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T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7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0 House Ways &amp; Means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General Municipal Aid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Subtotal General Government</t>
  </si>
  <si>
    <t xml:space="preserve">Total CS2010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0 House Ways &amp; Means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0 Total Assessments</t>
  </si>
  <si>
    <t xml:space="preserve">All Regional</t>
  </si>
  <si>
    <t xml:space="preserve">Fiscal Year 2010 House Ways &amp; Means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[RED]\(#,##0\)"/>
    <numFmt numFmtId="170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55"/>
    <col collapsed="false" customWidth="true" hidden="false" outlineLevel="0" max="11" min="11" style="1" width="7.11"/>
    <col collapsed="false" customWidth="true" hidden="false" outlineLevel="0" max="13" min="12" style="1" width="7.88"/>
    <col collapsed="false" customWidth="true" hidden="false" outlineLevel="0" max="14" min="14" style="1" width="9.1"/>
    <col collapsed="false" customWidth="true" hidden="false" outlineLevel="0" max="15" min="15" style="1" width="7.88"/>
    <col collapsed="false" customWidth="true" hidden="false" outlineLevel="0" max="16" min="16" style="1" width="8.44"/>
    <col collapsed="false" customWidth="true" hidden="false" outlineLevel="0" max="17" min="17" style="1" width="7.88"/>
    <col collapsed="false" customWidth="true" hidden="false" outlineLevel="0" max="18" min="18" style="1" width="7.11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3"/>
      <c r="M6" s="0"/>
      <c r="N6" s="0"/>
      <c r="O6" s="3"/>
      <c r="P6" s="0"/>
      <c r="Q6" s="0"/>
      <c r="R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7808577</v>
      </c>
      <c r="E8" s="9" t="n">
        <v>0</v>
      </c>
      <c r="F8" s="8" t="n">
        <v>0</v>
      </c>
      <c r="G8" s="8" t="n">
        <v>71961</v>
      </c>
      <c r="H8" s="8" t="n">
        <v>10920</v>
      </c>
      <c r="I8" s="10" t="n">
        <v>0</v>
      </c>
      <c r="J8" s="8" t="n">
        <v>1657297</v>
      </c>
      <c r="K8" s="8" t="n">
        <v>0</v>
      </c>
      <c r="L8" s="8" t="n">
        <v>0</v>
      </c>
      <c r="M8" s="11" t="n">
        <v>0</v>
      </c>
      <c r="N8" s="8" t="n">
        <v>0</v>
      </c>
      <c r="O8" s="8" t="n">
        <v>29004</v>
      </c>
      <c r="P8" s="8" t="n">
        <v>97110</v>
      </c>
      <c r="Q8" s="12" t="n">
        <v>135280</v>
      </c>
      <c r="R8" s="13" t="n">
        <v>13480</v>
      </c>
      <c r="S8" s="8" t="n">
        <f aca="false">SUM(J8:R8)</f>
        <v>1932171</v>
      </c>
      <c r="T8" s="8" t="n">
        <f aca="false">SUM(D8:R8)</f>
        <v>9823629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5228141</v>
      </c>
      <c r="E9" s="9" t="n">
        <v>0</v>
      </c>
      <c r="F9" s="8" t="n">
        <v>0</v>
      </c>
      <c r="G9" s="8" t="n">
        <v>6028</v>
      </c>
      <c r="H9" s="8" t="n">
        <v>12013</v>
      </c>
      <c r="I9" s="10" t="n">
        <v>0</v>
      </c>
      <c r="J9" s="8" t="n">
        <v>1178480</v>
      </c>
      <c r="K9" s="8" t="n">
        <v>0</v>
      </c>
      <c r="L9" s="8" t="n">
        <v>0</v>
      </c>
      <c r="M9" s="11" t="n">
        <v>0</v>
      </c>
      <c r="N9" s="8" t="n">
        <v>0</v>
      </c>
      <c r="O9" s="8" t="n">
        <v>17801</v>
      </c>
      <c r="P9" s="8" t="n">
        <v>37687</v>
      </c>
      <c r="Q9" s="12" t="n">
        <v>62955</v>
      </c>
      <c r="R9" s="13" t="n">
        <v>19847</v>
      </c>
      <c r="S9" s="8" t="n">
        <f aca="false">SUM(J9:R9)</f>
        <v>1316770</v>
      </c>
      <c r="T9" s="8" t="n">
        <f aca="false">SUM(D9:R9)</f>
        <v>6562952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6510503</v>
      </c>
      <c r="E10" s="9" t="n">
        <v>0</v>
      </c>
      <c r="F10" s="8" t="n">
        <v>0</v>
      </c>
      <c r="G10" s="8" t="n">
        <v>0</v>
      </c>
      <c r="H10" s="8" t="n">
        <v>6175</v>
      </c>
      <c r="I10" s="10" t="n">
        <v>0</v>
      </c>
      <c r="J10" s="8" t="n">
        <v>1277377</v>
      </c>
      <c r="K10" s="8" t="n">
        <v>0</v>
      </c>
      <c r="L10" s="8" t="n">
        <v>0</v>
      </c>
      <c r="M10" s="11" t="n">
        <v>0</v>
      </c>
      <c r="N10" s="8" t="n">
        <v>0</v>
      </c>
      <c r="O10" s="8" t="n">
        <v>70119</v>
      </c>
      <c r="P10" s="8" t="n">
        <v>55111</v>
      </c>
      <c r="Q10" s="12" t="n">
        <v>70</v>
      </c>
      <c r="R10" s="13" t="n">
        <v>9121</v>
      </c>
      <c r="S10" s="8" t="n">
        <f aca="false">SUM(J10:R10)</f>
        <v>1411798</v>
      </c>
      <c r="T10" s="8" t="n">
        <f aca="false">SUM(D10:R10)</f>
        <v>7928476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9141</v>
      </c>
      <c r="E11" s="9" t="n">
        <v>0</v>
      </c>
      <c r="F11" s="8" t="n">
        <v>0</v>
      </c>
      <c r="G11" s="8" t="n">
        <v>0</v>
      </c>
      <c r="H11" s="8" t="n">
        <v>0</v>
      </c>
      <c r="I11" s="10" t="n">
        <v>0</v>
      </c>
      <c r="J11" s="8" t="n">
        <v>1700698</v>
      </c>
      <c r="K11" s="8" t="n">
        <v>0</v>
      </c>
      <c r="L11" s="8" t="n">
        <v>0</v>
      </c>
      <c r="M11" s="11" t="n">
        <v>0</v>
      </c>
      <c r="N11" s="8" t="n">
        <v>0</v>
      </c>
      <c r="O11" s="8" t="n">
        <v>0</v>
      </c>
      <c r="P11" s="8" t="n">
        <v>57460</v>
      </c>
      <c r="Q11" s="12" t="n">
        <v>48928</v>
      </c>
      <c r="R11" s="13" t="n">
        <v>10232</v>
      </c>
      <c r="S11" s="8" t="n">
        <f aca="false">SUM(J11:R11)</f>
        <v>1817318</v>
      </c>
      <c r="T11" s="8" t="n">
        <f aca="false">SUM(D11:R11)</f>
        <v>1826459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16486547</v>
      </c>
      <c r="E12" s="9" t="n">
        <v>0</v>
      </c>
      <c r="F12" s="8" t="n">
        <v>0</v>
      </c>
      <c r="G12" s="8" t="n">
        <v>23315</v>
      </c>
      <c r="H12" s="8" t="n">
        <v>28524</v>
      </c>
      <c r="I12" s="10" t="n">
        <v>482300</v>
      </c>
      <c r="J12" s="8" t="n">
        <v>3103690</v>
      </c>
      <c r="K12" s="8" t="n">
        <v>0</v>
      </c>
      <c r="L12" s="8" t="n">
        <v>0</v>
      </c>
      <c r="M12" s="11" t="n">
        <v>0</v>
      </c>
      <c r="N12" s="8" t="n">
        <v>0</v>
      </c>
      <c r="O12" s="8" t="n">
        <v>106325</v>
      </c>
      <c r="P12" s="8" t="n">
        <v>88121</v>
      </c>
      <c r="Q12" s="12" t="n">
        <v>55123</v>
      </c>
      <c r="R12" s="13" t="n">
        <v>30725</v>
      </c>
      <c r="S12" s="8" t="n">
        <f aca="false">SUM(J12:R12)</f>
        <v>3383984</v>
      </c>
      <c r="T12" s="8" t="n">
        <f aca="false">SUM(D12:R12)</f>
        <v>2040467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10" t="n">
        <v>0</v>
      </c>
      <c r="J13" s="8" t="n">
        <v>11368</v>
      </c>
      <c r="K13" s="8" t="n">
        <v>0</v>
      </c>
      <c r="L13" s="8" t="n">
        <v>0</v>
      </c>
      <c r="M13" s="11" t="n">
        <v>0</v>
      </c>
      <c r="N13" s="8" t="n">
        <v>0</v>
      </c>
      <c r="O13" s="8" t="n">
        <v>0</v>
      </c>
      <c r="P13" s="8" t="n">
        <v>400</v>
      </c>
      <c r="Q13" s="12" t="n">
        <v>0</v>
      </c>
      <c r="R13" s="13" t="n">
        <v>1137</v>
      </c>
      <c r="S13" s="8" t="n">
        <f aca="false">SUM(J13:R13)</f>
        <v>12905</v>
      </c>
      <c r="T13" s="8" t="n">
        <f aca="false">SUM(D13:R13)</f>
        <v>12905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9079191</v>
      </c>
      <c r="E14" s="9" t="n">
        <v>0</v>
      </c>
      <c r="F14" s="8" t="n">
        <v>0</v>
      </c>
      <c r="G14" s="8" t="n">
        <v>65103</v>
      </c>
      <c r="H14" s="8" t="n">
        <v>10736</v>
      </c>
      <c r="I14" s="10" t="n">
        <v>659961</v>
      </c>
      <c r="J14" s="8" t="n">
        <v>1638974</v>
      </c>
      <c r="K14" s="8" t="n">
        <v>0</v>
      </c>
      <c r="L14" s="8" t="n">
        <v>0</v>
      </c>
      <c r="M14" s="11" t="n">
        <v>0</v>
      </c>
      <c r="N14" s="8" t="n">
        <v>0</v>
      </c>
      <c r="O14" s="8" t="n">
        <v>110748</v>
      </c>
      <c r="P14" s="8" t="n">
        <v>58330</v>
      </c>
      <c r="Q14" s="12" t="n">
        <v>0</v>
      </c>
      <c r="R14" s="13" t="n">
        <v>13019</v>
      </c>
      <c r="S14" s="8" t="n">
        <f aca="false">SUM(J14:R14)</f>
        <v>1821071</v>
      </c>
      <c r="T14" s="8" t="n">
        <f aca="false">SUM(D14:R14)</f>
        <v>11636062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6266707</v>
      </c>
      <c r="E15" s="9" t="n">
        <v>0</v>
      </c>
      <c r="F15" s="8" t="n">
        <v>0</v>
      </c>
      <c r="G15" s="8" t="n">
        <v>301744</v>
      </c>
      <c r="H15" s="8" t="n">
        <v>6866</v>
      </c>
      <c r="I15" s="10" t="n">
        <v>0</v>
      </c>
      <c r="J15" s="8" t="n">
        <v>6795801</v>
      </c>
      <c r="K15" s="8" t="n">
        <v>0</v>
      </c>
      <c r="L15" s="8" t="n">
        <v>0</v>
      </c>
      <c r="M15" s="11" t="n">
        <v>0</v>
      </c>
      <c r="N15" s="8" t="n">
        <v>0</v>
      </c>
      <c r="O15" s="8" t="n">
        <v>91658</v>
      </c>
      <c r="P15" s="8" t="n">
        <v>39754</v>
      </c>
      <c r="Q15" s="12" t="n">
        <v>181097</v>
      </c>
      <c r="R15" s="13" t="n">
        <v>53281</v>
      </c>
      <c r="S15" s="8" t="n">
        <f aca="false">SUM(J15:R15)</f>
        <v>7161591</v>
      </c>
      <c r="T15" s="8" t="n">
        <f aca="false">SUM(D15:R15)</f>
        <v>13736908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7467975</v>
      </c>
      <c r="E16" s="9" t="n">
        <v>0</v>
      </c>
      <c r="F16" s="8" t="n">
        <v>0</v>
      </c>
      <c r="G16" s="8" t="n">
        <v>67450</v>
      </c>
      <c r="H16" s="8" t="n">
        <v>27039</v>
      </c>
      <c r="I16" s="10" t="n">
        <v>0</v>
      </c>
      <c r="J16" s="8" t="n">
        <v>1505386</v>
      </c>
      <c r="K16" s="8" t="n">
        <v>0</v>
      </c>
      <c r="L16" s="8" t="n">
        <v>208670</v>
      </c>
      <c r="M16" s="11" t="n">
        <v>0</v>
      </c>
      <c r="N16" s="8" t="n">
        <v>0</v>
      </c>
      <c r="O16" s="8" t="n">
        <v>76458</v>
      </c>
      <c r="P16" s="8" t="n">
        <v>57032</v>
      </c>
      <c r="Q16" s="12" t="n">
        <v>168295</v>
      </c>
      <c r="R16" s="13" t="n">
        <v>28644</v>
      </c>
      <c r="S16" s="8" t="n">
        <f aca="false">SUM(J16:R16)</f>
        <v>2044485</v>
      </c>
      <c r="T16" s="8" t="n">
        <f aca="false">SUM(D16:R16)</f>
        <v>960694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6229294</v>
      </c>
      <c r="E17" s="9" t="n">
        <v>0</v>
      </c>
      <c r="F17" s="8" t="n">
        <v>0</v>
      </c>
      <c r="G17" s="8" t="n">
        <v>31821</v>
      </c>
      <c r="H17" s="8" t="n">
        <v>20783</v>
      </c>
      <c r="I17" s="10" t="n">
        <v>0</v>
      </c>
      <c r="J17" s="8" t="n">
        <v>6391552</v>
      </c>
      <c r="K17" s="8" t="n">
        <v>0</v>
      </c>
      <c r="L17" s="8" t="n">
        <v>0</v>
      </c>
      <c r="M17" s="11" t="n">
        <v>0</v>
      </c>
      <c r="N17" s="8" t="n">
        <v>0</v>
      </c>
      <c r="O17" s="8" t="n">
        <v>226998</v>
      </c>
      <c r="P17" s="8" t="n">
        <v>187014</v>
      </c>
      <c r="Q17" s="12" t="n">
        <v>0</v>
      </c>
      <c r="R17" s="13" t="n">
        <v>34173</v>
      </c>
      <c r="S17" s="8" t="n">
        <f aca="false">SUM(J17:R17)</f>
        <v>6839737</v>
      </c>
      <c r="T17" s="8" t="n">
        <f aca="false">SUM(D17:R17)</f>
        <v>1312163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10" t="n">
        <v>0</v>
      </c>
      <c r="J18" s="8" t="n">
        <v>589394</v>
      </c>
      <c r="K18" s="8" t="n">
        <v>0</v>
      </c>
      <c r="L18" s="8" t="n">
        <v>0</v>
      </c>
      <c r="M18" s="11" t="n">
        <v>0</v>
      </c>
      <c r="N18" s="8" t="n">
        <v>0</v>
      </c>
      <c r="O18" s="8" t="n">
        <v>8034</v>
      </c>
      <c r="P18" s="8" t="n">
        <v>30293</v>
      </c>
      <c r="Q18" s="12" t="n">
        <v>75041</v>
      </c>
      <c r="R18" s="13" t="n">
        <v>4980</v>
      </c>
      <c r="S18" s="8" t="n">
        <f aca="false">SUM(J18:R18)</f>
        <v>707742</v>
      </c>
      <c r="T18" s="8" t="n">
        <f aca="false">SUM(D18:R18)</f>
        <v>707742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10" t="n">
        <v>0</v>
      </c>
      <c r="J19" s="8" t="n">
        <v>321360</v>
      </c>
      <c r="K19" s="8" t="n">
        <v>0</v>
      </c>
      <c r="L19" s="8" t="n">
        <v>0</v>
      </c>
      <c r="M19" s="11" t="n">
        <v>0</v>
      </c>
      <c r="N19" s="8" t="n">
        <v>0</v>
      </c>
      <c r="O19" s="8" t="n">
        <v>0</v>
      </c>
      <c r="P19" s="8" t="n">
        <v>17622</v>
      </c>
      <c r="Q19" s="12" t="n">
        <v>88521</v>
      </c>
      <c r="R19" s="13" t="n">
        <v>2371</v>
      </c>
      <c r="S19" s="8" t="n">
        <f aca="false">SUM(J19:R19)</f>
        <v>429874</v>
      </c>
      <c r="T19" s="8" t="n">
        <f aca="false">SUM(D19:R19)</f>
        <v>429874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99291</v>
      </c>
      <c r="E20" s="9" t="n">
        <v>0</v>
      </c>
      <c r="F20" s="8" t="n">
        <v>0</v>
      </c>
      <c r="G20" s="8" t="n">
        <v>0</v>
      </c>
      <c r="H20" s="8" t="n">
        <v>0</v>
      </c>
      <c r="I20" s="10" t="n">
        <v>0</v>
      </c>
      <c r="J20" s="8" t="n">
        <v>156406</v>
      </c>
      <c r="K20" s="8" t="n">
        <v>0</v>
      </c>
      <c r="L20" s="8" t="n">
        <v>0</v>
      </c>
      <c r="M20" s="11" t="n">
        <v>0</v>
      </c>
      <c r="N20" s="8" t="n">
        <v>0</v>
      </c>
      <c r="O20" s="8" t="n">
        <v>0</v>
      </c>
      <c r="P20" s="8" t="n">
        <v>5191</v>
      </c>
      <c r="Q20" s="12" t="n">
        <v>3343</v>
      </c>
      <c r="R20" s="13" t="n">
        <v>1880</v>
      </c>
      <c r="S20" s="8" t="n">
        <f aca="false">SUM(J20:R20)</f>
        <v>166820</v>
      </c>
      <c r="T20" s="8" t="n">
        <f aca="false">SUM(D20:R20)</f>
        <v>266111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4593982</v>
      </c>
      <c r="E21" s="9" t="n">
        <v>0</v>
      </c>
      <c r="F21" s="8" t="n">
        <v>0</v>
      </c>
      <c r="G21" s="8" t="n">
        <v>166062</v>
      </c>
      <c r="H21" s="8" t="n">
        <v>12425</v>
      </c>
      <c r="I21" s="10" t="n">
        <v>117718</v>
      </c>
      <c r="J21" s="8" t="n">
        <v>1139288</v>
      </c>
      <c r="K21" s="8" t="n">
        <v>0</v>
      </c>
      <c r="L21" s="8" t="n">
        <v>0</v>
      </c>
      <c r="M21" s="11" t="n">
        <v>0</v>
      </c>
      <c r="N21" s="8" t="n">
        <v>0</v>
      </c>
      <c r="O21" s="8" t="n">
        <v>24708</v>
      </c>
      <c r="P21" s="8" t="n">
        <v>47314</v>
      </c>
      <c r="Q21" s="12" t="n">
        <v>100228</v>
      </c>
      <c r="R21" s="13" t="n">
        <v>12625</v>
      </c>
      <c r="S21" s="8" t="n">
        <f aca="false">SUM(J21:R21)</f>
        <v>1324163</v>
      </c>
      <c r="T21" s="8" t="n">
        <f aca="false">SUM(D21:R21)</f>
        <v>6214350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10" t="n">
        <v>0</v>
      </c>
      <c r="J22" s="8" t="n">
        <v>1926736</v>
      </c>
      <c r="K22" s="8" t="n">
        <v>0</v>
      </c>
      <c r="L22" s="8" t="n">
        <v>0</v>
      </c>
      <c r="M22" s="11" t="n">
        <v>0</v>
      </c>
      <c r="N22" s="8" t="n">
        <v>0</v>
      </c>
      <c r="O22" s="8" t="n">
        <v>128618</v>
      </c>
      <c r="P22" s="8" t="n">
        <v>68566</v>
      </c>
      <c r="Q22" s="12" t="n">
        <v>45353</v>
      </c>
      <c r="R22" s="13" t="n">
        <v>13330</v>
      </c>
      <c r="S22" s="8" t="n">
        <f aca="false">SUM(J22:R22)</f>
        <v>2182603</v>
      </c>
      <c r="T22" s="8" t="n">
        <f aca="false">SUM(D22:R22)</f>
        <v>218260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0251302</v>
      </c>
      <c r="E23" s="9" t="n">
        <v>0</v>
      </c>
      <c r="F23" s="8" t="n">
        <v>0</v>
      </c>
      <c r="G23" s="8" t="n">
        <v>691475</v>
      </c>
      <c r="H23" s="8" t="n">
        <v>30299</v>
      </c>
      <c r="I23" s="10" t="n">
        <v>0</v>
      </c>
      <c r="J23" s="8" t="n">
        <v>4806235</v>
      </c>
      <c r="K23" s="8" t="n">
        <v>0</v>
      </c>
      <c r="L23" s="8" t="n">
        <v>0</v>
      </c>
      <c r="M23" s="11" t="n">
        <v>0</v>
      </c>
      <c r="N23" s="8" t="n">
        <v>0</v>
      </c>
      <c r="O23" s="8" t="n">
        <v>347851</v>
      </c>
      <c r="P23" s="8" t="n">
        <v>123558</v>
      </c>
      <c r="Q23" s="12" t="n">
        <v>0</v>
      </c>
      <c r="R23" s="13" t="n">
        <v>39381</v>
      </c>
      <c r="S23" s="8" t="n">
        <f aca="false">SUM(J23:R23)</f>
        <v>5317025</v>
      </c>
      <c r="T23" s="8" t="n">
        <f aca="false">SUM(D23:R23)</f>
        <v>36290101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5807803</v>
      </c>
      <c r="E24" s="9" t="n">
        <v>0</v>
      </c>
      <c r="F24" s="8" t="n">
        <v>0</v>
      </c>
      <c r="G24" s="8" t="n">
        <v>63432</v>
      </c>
      <c r="H24" s="8" t="n">
        <v>13553</v>
      </c>
      <c r="I24" s="10" t="n">
        <v>101000</v>
      </c>
      <c r="J24" s="8" t="n">
        <v>1442816</v>
      </c>
      <c r="K24" s="8" t="n">
        <v>0</v>
      </c>
      <c r="L24" s="8" t="n">
        <v>0</v>
      </c>
      <c r="M24" s="11" t="n">
        <v>0</v>
      </c>
      <c r="N24" s="8" t="n">
        <v>0</v>
      </c>
      <c r="O24" s="8" t="n">
        <v>2706</v>
      </c>
      <c r="P24" s="8" t="n">
        <v>90629</v>
      </c>
      <c r="Q24" s="12" t="n">
        <v>0</v>
      </c>
      <c r="R24" s="13" t="n">
        <v>18668</v>
      </c>
      <c r="S24" s="8" t="n">
        <f aca="false">SUM(J24:R24)</f>
        <v>1554819</v>
      </c>
      <c r="T24" s="8" t="n">
        <f aca="false">SUM(D24:R24)</f>
        <v>754060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880355</v>
      </c>
      <c r="E25" s="9" t="n">
        <v>0</v>
      </c>
      <c r="F25" s="8" t="n">
        <v>0</v>
      </c>
      <c r="G25" s="8" t="n">
        <v>15993</v>
      </c>
      <c r="H25" s="8" t="n">
        <v>4208</v>
      </c>
      <c r="I25" s="10" t="n">
        <v>1011675</v>
      </c>
      <c r="J25" s="8" t="n">
        <v>583917</v>
      </c>
      <c r="K25" s="8" t="n">
        <v>0</v>
      </c>
      <c r="L25" s="8" t="n">
        <v>0</v>
      </c>
      <c r="M25" s="11" t="n">
        <v>0</v>
      </c>
      <c r="N25" s="8" t="n">
        <v>0</v>
      </c>
      <c r="O25" s="8" t="n">
        <v>10696</v>
      </c>
      <c r="P25" s="8" t="n">
        <v>36159</v>
      </c>
      <c r="Q25" s="12" t="n">
        <v>0</v>
      </c>
      <c r="R25" s="13" t="n">
        <v>3706</v>
      </c>
      <c r="S25" s="8" t="n">
        <f aca="false">SUM(J25:R25)</f>
        <v>634478</v>
      </c>
      <c r="T25" s="8" t="n">
        <f aca="false">SUM(D25:R25)</f>
        <v>2546709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4253186</v>
      </c>
      <c r="E26" s="9" t="n">
        <v>0</v>
      </c>
      <c r="F26" s="8" t="n">
        <v>0</v>
      </c>
      <c r="G26" s="8" t="n">
        <v>145252</v>
      </c>
      <c r="H26" s="8" t="n">
        <v>6544</v>
      </c>
      <c r="I26" s="10" t="n">
        <v>903499</v>
      </c>
      <c r="J26" s="8" t="n">
        <v>637776</v>
      </c>
      <c r="K26" s="8" t="n">
        <v>0</v>
      </c>
      <c r="L26" s="8" t="n">
        <v>0</v>
      </c>
      <c r="M26" s="11" t="n">
        <v>0</v>
      </c>
      <c r="N26" s="8" t="n">
        <v>0</v>
      </c>
      <c r="O26" s="8" t="n">
        <v>43044</v>
      </c>
      <c r="P26" s="8" t="n">
        <v>41625</v>
      </c>
      <c r="Q26" s="12" t="n">
        <v>10574</v>
      </c>
      <c r="R26" s="13" t="n">
        <v>6930</v>
      </c>
      <c r="S26" s="8" t="n">
        <f aca="false">SUM(J26:R26)</f>
        <v>739949</v>
      </c>
      <c r="T26" s="8" t="n">
        <f aca="false">SUM(D26:R26)</f>
        <v>604843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7744649</v>
      </c>
      <c r="E27" s="9" t="n">
        <v>0</v>
      </c>
      <c r="F27" s="8" t="n">
        <v>0</v>
      </c>
      <c r="G27" s="8" t="n">
        <v>178273</v>
      </c>
      <c r="H27" s="8" t="n">
        <v>27735</v>
      </c>
      <c r="I27" s="10" t="n">
        <v>315773</v>
      </c>
      <c r="J27" s="8" t="n">
        <v>1772101</v>
      </c>
      <c r="K27" s="8" t="n">
        <v>0</v>
      </c>
      <c r="L27" s="8" t="n">
        <v>0</v>
      </c>
      <c r="M27" s="11" t="n">
        <v>0</v>
      </c>
      <c r="N27" s="8" t="n">
        <v>0</v>
      </c>
      <c r="O27" s="8" t="n">
        <v>281117</v>
      </c>
      <c r="P27" s="8" t="n">
        <v>254750</v>
      </c>
      <c r="Q27" s="12" t="n">
        <v>160992</v>
      </c>
      <c r="R27" s="13" t="n">
        <v>32788</v>
      </c>
      <c r="S27" s="8" t="n">
        <f aca="false">SUM(J27:R27)</f>
        <v>2501748</v>
      </c>
      <c r="T27" s="8" t="n">
        <f aca="false">SUM(D27:R27)</f>
        <v>10768178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17858</v>
      </c>
      <c r="E28" s="9" t="n">
        <v>0</v>
      </c>
      <c r="F28" s="8" t="n">
        <v>0</v>
      </c>
      <c r="G28" s="8" t="n">
        <v>0</v>
      </c>
      <c r="H28" s="8" t="n">
        <v>0</v>
      </c>
      <c r="I28" s="10" t="n">
        <v>0</v>
      </c>
      <c r="J28" s="8" t="n">
        <v>685090</v>
      </c>
      <c r="K28" s="8" t="n">
        <v>0</v>
      </c>
      <c r="L28" s="8" t="n">
        <v>0</v>
      </c>
      <c r="M28" s="11" t="n">
        <v>0</v>
      </c>
      <c r="N28" s="8" t="n">
        <v>0</v>
      </c>
      <c r="O28" s="8" t="n">
        <v>6154</v>
      </c>
      <c r="P28" s="8" t="n">
        <v>22395</v>
      </c>
      <c r="Q28" s="12" t="n">
        <v>87232</v>
      </c>
      <c r="R28" s="13" t="n">
        <v>5522</v>
      </c>
      <c r="S28" s="8" t="n">
        <f aca="false">SUM(J28:R28)</f>
        <v>806393</v>
      </c>
      <c r="T28" s="8" t="n">
        <f aca="false">SUM(D28:R28)</f>
        <v>824251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81381</v>
      </c>
      <c r="E29" s="9" t="n">
        <v>0</v>
      </c>
      <c r="F29" s="8" t="n">
        <v>0</v>
      </c>
      <c r="G29" s="8" t="n">
        <v>0</v>
      </c>
      <c r="H29" s="8" t="n">
        <v>0</v>
      </c>
      <c r="I29" s="10" t="n">
        <v>0</v>
      </c>
      <c r="J29" s="8" t="n">
        <v>76508</v>
      </c>
      <c r="K29" s="8" t="n">
        <v>0</v>
      </c>
      <c r="L29" s="8" t="n">
        <v>0</v>
      </c>
      <c r="M29" s="11" t="n">
        <v>0</v>
      </c>
      <c r="N29" s="8" t="n">
        <v>0</v>
      </c>
      <c r="O29" s="8" t="n">
        <v>0</v>
      </c>
      <c r="P29" s="8" t="n">
        <v>12288</v>
      </c>
      <c r="Q29" s="12" t="n">
        <v>69747</v>
      </c>
      <c r="R29" s="13" t="n">
        <v>1419</v>
      </c>
      <c r="S29" s="8" t="n">
        <f aca="false">SUM(J29:R29)</f>
        <v>159962</v>
      </c>
      <c r="T29" s="8" t="n">
        <f aca="false">SUM(D29:R29)</f>
        <v>241343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3025145</v>
      </c>
      <c r="E30" s="9" t="n">
        <v>0</v>
      </c>
      <c r="F30" s="8" t="n">
        <v>0</v>
      </c>
      <c r="G30" s="8" t="n">
        <v>7712</v>
      </c>
      <c r="H30" s="8" t="n">
        <v>11967</v>
      </c>
      <c r="I30" s="10" t="n">
        <v>0</v>
      </c>
      <c r="J30" s="8" t="n">
        <v>967099</v>
      </c>
      <c r="K30" s="8" t="n">
        <v>0</v>
      </c>
      <c r="L30" s="8" t="n">
        <v>0</v>
      </c>
      <c r="M30" s="11" t="n">
        <v>0</v>
      </c>
      <c r="N30" s="8" t="n">
        <v>0</v>
      </c>
      <c r="O30" s="8" t="n">
        <v>91464</v>
      </c>
      <c r="P30" s="8" t="n">
        <v>48078</v>
      </c>
      <c r="Q30" s="12" t="n">
        <v>748630</v>
      </c>
      <c r="R30" s="13" t="n">
        <v>14318</v>
      </c>
      <c r="S30" s="8" t="n">
        <f aca="false">SUM(J30:R30)</f>
        <v>1869589</v>
      </c>
      <c r="T30" s="8" t="n">
        <f aca="false">SUM(D30:R30)</f>
        <v>4914413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13164100</v>
      </c>
      <c r="E31" s="9" t="n">
        <v>0</v>
      </c>
      <c r="F31" s="8" t="n">
        <v>0</v>
      </c>
      <c r="G31" s="8" t="n">
        <v>91077</v>
      </c>
      <c r="H31" s="8" t="n">
        <v>19373</v>
      </c>
      <c r="I31" s="10" t="n">
        <v>150276</v>
      </c>
      <c r="J31" s="8" t="n">
        <v>1433464</v>
      </c>
      <c r="K31" s="8" t="n">
        <v>0</v>
      </c>
      <c r="L31" s="8" t="n">
        <v>0</v>
      </c>
      <c r="M31" s="11" t="n">
        <v>0</v>
      </c>
      <c r="N31" s="8" t="n">
        <v>0</v>
      </c>
      <c r="O31" s="8" t="n">
        <v>102093</v>
      </c>
      <c r="P31" s="8" t="n">
        <v>41684</v>
      </c>
      <c r="Q31" s="12" t="n">
        <v>98305</v>
      </c>
      <c r="R31" s="13" t="n">
        <v>13785</v>
      </c>
      <c r="S31" s="8" t="n">
        <f aca="false">SUM(J31:R31)</f>
        <v>1689331</v>
      </c>
      <c r="T31" s="8" t="n">
        <f aca="false">SUM(D31:R31)</f>
        <v>15114157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8560993</v>
      </c>
      <c r="E32" s="9" t="n">
        <v>0</v>
      </c>
      <c r="F32" s="8" t="n">
        <v>0</v>
      </c>
      <c r="G32" s="8" t="n">
        <v>29731</v>
      </c>
      <c r="H32" s="8" t="n">
        <v>12813</v>
      </c>
      <c r="I32" s="10" t="n">
        <v>240639</v>
      </c>
      <c r="J32" s="8" t="n">
        <v>1429537</v>
      </c>
      <c r="K32" s="8" t="n">
        <v>0</v>
      </c>
      <c r="L32" s="8" t="n">
        <v>0</v>
      </c>
      <c r="M32" s="11" t="n">
        <v>0</v>
      </c>
      <c r="N32" s="8" t="n">
        <v>0</v>
      </c>
      <c r="O32" s="8" t="n">
        <v>10314</v>
      </c>
      <c r="P32" s="8" t="n">
        <v>70245</v>
      </c>
      <c r="Q32" s="12" t="n">
        <v>630</v>
      </c>
      <c r="R32" s="13" t="n">
        <v>13718</v>
      </c>
      <c r="S32" s="8" t="n">
        <f aca="false">SUM(J32:R32)</f>
        <v>1524444</v>
      </c>
      <c r="T32" s="8" t="n">
        <f aca="false">SUM(D32:R32)</f>
        <v>10368620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4603815</v>
      </c>
      <c r="E33" s="9" t="n">
        <v>0</v>
      </c>
      <c r="F33" s="8" t="n">
        <v>0</v>
      </c>
      <c r="G33" s="8" t="n">
        <v>43575</v>
      </c>
      <c r="H33" s="8" t="n">
        <v>13795</v>
      </c>
      <c r="I33" s="10" t="n">
        <v>0</v>
      </c>
      <c r="J33" s="8" t="n">
        <v>1902244</v>
      </c>
      <c r="K33" s="8" t="n">
        <v>0</v>
      </c>
      <c r="L33" s="8" t="n">
        <v>0</v>
      </c>
      <c r="M33" s="11" t="n">
        <v>0</v>
      </c>
      <c r="N33" s="8" t="n">
        <v>0</v>
      </c>
      <c r="O33" s="8" t="n">
        <v>0</v>
      </c>
      <c r="P33" s="8" t="n">
        <v>66150</v>
      </c>
      <c r="Q33" s="12" t="n">
        <v>0</v>
      </c>
      <c r="R33" s="13" t="n">
        <v>22849</v>
      </c>
      <c r="S33" s="8" t="n">
        <f aca="false">SUM(J33:R33)</f>
        <v>1991243</v>
      </c>
      <c r="T33" s="8" t="n">
        <f aca="false">SUM(D33:R33)</f>
        <v>6652428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5537165</v>
      </c>
      <c r="E34" s="9" t="n">
        <v>0</v>
      </c>
      <c r="F34" s="8" t="n">
        <v>0</v>
      </c>
      <c r="G34" s="8" t="n">
        <v>76</v>
      </c>
      <c r="H34" s="8" t="n">
        <v>5528</v>
      </c>
      <c r="I34" s="10" t="n">
        <v>59020</v>
      </c>
      <c r="J34" s="8" t="n">
        <v>512602</v>
      </c>
      <c r="K34" s="8" t="n">
        <v>0</v>
      </c>
      <c r="L34" s="8" t="n">
        <v>0</v>
      </c>
      <c r="M34" s="11" t="n">
        <v>0</v>
      </c>
      <c r="N34" s="8" t="n">
        <v>0</v>
      </c>
      <c r="O34" s="8" t="n">
        <v>4848</v>
      </c>
      <c r="P34" s="8" t="n">
        <v>24353</v>
      </c>
      <c r="Q34" s="12" t="n">
        <v>24697</v>
      </c>
      <c r="R34" s="13" t="n">
        <v>5036</v>
      </c>
      <c r="S34" s="8" t="n">
        <f aca="false">SUM(J34:R34)</f>
        <v>571536</v>
      </c>
      <c r="T34" s="8" t="n">
        <f aca="false">SUM(D34:R34)</f>
        <v>6173325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539078</v>
      </c>
      <c r="E35" s="9" t="n">
        <v>0</v>
      </c>
      <c r="F35" s="8" t="n">
        <v>0</v>
      </c>
      <c r="G35" s="8" t="n">
        <v>48549</v>
      </c>
      <c r="H35" s="8" t="n">
        <v>1193</v>
      </c>
      <c r="I35" s="10" t="n">
        <v>64500</v>
      </c>
      <c r="J35" s="8" t="n">
        <v>169854</v>
      </c>
      <c r="K35" s="8" t="n">
        <v>0</v>
      </c>
      <c r="L35" s="8" t="n">
        <v>0</v>
      </c>
      <c r="M35" s="11" t="n">
        <v>0</v>
      </c>
      <c r="N35" s="8" t="n">
        <v>0</v>
      </c>
      <c r="O35" s="8" t="n">
        <v>1020</v>
      </c>
      <c r="P35" s="8" t="n">
        <v>16967</v>
      </c>
      <c r="Q35" s="12" t="n">
        <v>0</v>
      </c>
      <c r="R35" s="13" t="n">
        <v>1893</v>
      </c>
      <c r="S35" s="8" t="n">
        <f aca="false">SUM(J35:R35)</f>
        <v>189734</v>
      </c>
      <c r="T35" s="8" t="n">
        <f aca="false">SUM(D35:R35)</f>
        <v>843054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10" t="n">
        <v>0</v>
      </c>
      <c r="J36" s="8" t="n">
        <v>238948</v>
      </c>
      <c r="K36" s="8" t="n">
        <v>0</v>
      </c>
      <c r="L36" s="8" t="n">
        <v>0</v>
      </c>
      <c r="M36" s="11" t="n">
        <v>0</v>
      </c>
      <c r="N36" s="8" t="n">
        <v>0</v>
      </c>
      <c r="O36" s="8" t="n">
        <v>0</v>
      </c>
      <c r="P36" s="8" t="n">
        <v>10060</v>
      </c>
      <c r="Q36" s="12" t="n">
        <v>15487</v>
      </c>
      <c r="R36" s="13" t="n">
        <v>2446</v>
      </c>
      <c r="S36" s="8" t="n">
        <f aca="false">SUM(J36:R36)</f>
        <v>266941</v>
      </c>
      <c r="T36" s="8" t="n">
        <f aca="false">SUM(D36:R36)</f>
        <v>266941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7254770</v>
      </c>
      <c r="E37" s="9" t="n">
        <v>0</v>
      </c>
      <c r="F37" s="8" t="n">
        <v>0</v>
      </c>
      <c r="G37" s="8" t="n">
        <v>46530</v>
      </c>
      <c r="H37" s="8" t="n">
        <v>19237</v>
      </c>
      <c r="I37" s="10" t="n">
        <v>433256</v>
      </c>
      <c r="J37" s="8" t="n">
        <v>4919863</v>
      </c>
      <c r="K37" s="8" t="n">
        <v>0</v>
      </c>
      <c r="L37" s="8" t="n">
        <v>0</v>
      </c>
      <c r="M37" s="11" t="n">
        <v>0</v>
      </c>
      <c r="N37" s="8" t="n">
        <v>0</v>
      </c>
      <c r="O37" s="8" t="n">
        <v>163533</v>
      </c>
      <c r="P37" s="8" t="n">
        <v>127823</v>
      </c>
      <c r="Q37" s="12" t="n">
        <v>0</v>
      </c>
      <c r="R37" s="13" t="n">
        <v>31280</v>
      </c>
      <c r="S37" s="8" t="n">
        <f aca="false">SUM(J37:R37)</f>
        <v>5242499</v>
      </c>
      <c r="T37" s="8" t="n">
        <f aca="false">SUM(D37:R37)</f>
        <v>12996292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17465958</v>
      </c>
      <c r="E38" s="9" t="n">
        <v>0</v>
      </c>
      <c r="F38" s="8" t="n">
        <v>0</v>
      </c>
      <c r="G38" s="8" t="n">
        <v>879340</v>
      </c>
      <c r="H38" s="8" t="n">
        <v>32305</v>
      </c>
      <c r="I38" s="10" t="n">
        <v>0</v>
      </c>
      <c r="J38" s="8" t="n">
        <v>4905803</v>
      </c>
      <c r="K38" s="8" t="n">
        <v>0</v>
      </c>
      <c r="L38" s="8" t="n">
        <v>0</v>
      </c>
      <c r="M38" s="11" t="n">
        <v>0</v>
      </c>
      <c r="N38" s="8" t="n">
        <v>0</v>
      </c>
      <c r="O38" s="8" t="n">
        <v>324209</v>
      </c>
      <c r="P38" s="8" t="n">
        <v>175282</v>
      </c>
      <c r="Q38" s="12" t="n">
        <v>146418</v>
      </c>
      <c r="R38" s="13" t="n">
        <v>32465</v>
      </c>
      <c r="S38" s="8" t="n">
        <f aca="false">SUM(J38:R38)</f>
        <v>5584177</v>
      </c>
      <c r="T38" s="8" t="n">
        <f aca="false">SUM(D38:R38)</f>
        <v>23961780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127344</v>
      </c>
      <c r="E39" s="9" t="n">
        <v>0</v>
      </c>
      <c r="F39" s="8" t="n">
        <v>0</v>
      </c>
      <c r="G39" s="8" t="n">
        <v>0</v>
      </c>
      <c r="H39" s="8" t="n">
        <v>0</v>
      </c>
      <c r="I39" s="10" t="n">
        <v>0</v>
      </c>
      <c r="J39" s="8" t="n">
        <v>1008147</v>
      </c>
      <c r="K39" s="8" t="n">
        <v>0</v>
      </c>
      <c r="L39" s="8" t="n">
        <v>0</v>
      </c>
      <c r="M39" s="11" t="n">
        <v>0</v>
      </c>
      <c r="N39" s="8" t="n">
        <v>0</v>
      </c>
      <c r="O39" s="8" t="n">
        <v>13702</v>
      </c>
      <c r="P39" s="8" t="n">
        <v>33409</v>
      </c>
      <c r="Q39" s="12" t="n">
        <v>30673</v>
      </c>
      <c r="R39" s="13" t="n">
        <v>9197</v>
      </c>
      <c r="S39" s="8" t="n">
        <f aca="false">SUM(J39:R39)</f>
        <v>1095128</v>
      </c>
      <c r="T39" s="8" t="n">
        <f aca="false">SUM(D39:R39)</f>
        <v>1222472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45414</v>
      </c>
      <c r="E40" s="9" t="n">
        <v>0</v>
      </c>
      <c r="F40" s="8" t="n">
        <v>0</v>
      </c>
      <c r="G40" s="8" t="n">
        <v>0</v>
      </c>
      <c r="H40" s="8" t="n">
        <v>0</v>
      </c>
      <c r="I40" s="10" t="n">
        <v>0</v>
      </c>
      <c r="J40" s="8" t="n">
        <v>106285</v>
      </c>
      <c r="K40" s="8" t="n">
        <v>0</v>
      </c>
      <c r="L40" s="8" t="n">
        <v>0</v>
      </c>
      <c r="M40" s="11" t="n">
        <v>0</v>
      </c>
      <c r="N40" s="8" t="n">
        <v>0</v>
      </c>
      <c r="O40" s="8" t="n">
        <v>0</v>
      </c>
      <c r="P40" s="8" t="n">
        <v>3195</v>
      </c>
      <c r="Q40" s="12" t="n">
        <v>13163</v>
      </c>
      <c r="R40" s="13" t="n">
        <v>1563</v>
      </c>
      <c r="S40" s="8" t="n">
        <f aca="false">SUM(J40:R40)</f>
        <v>124206</v>
      </c>
      <c r="T40" s="8" t="n">
        <f aca="false">SUM(D40:R40)</f>
        <v>16962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769</v>
      </c>
      <c r="E41" s="9" t="n">
        <v>0</v>
      </c>
      <c r="F41" s="8" t="n">
        <v>0</v>
      </c>
      <c r="G41" s="8" t="n">
        <v>0</v>
      </c>
      <c r="H41" s="8" t="n">
        <v>0</v>
      </c>
      <c r="I41" s="10" t="n">
        <v>0</v>
      </c>
      <c r="J41" s="8" t="n">
        <v>166336</v>
      </c>
      <c r="K41" s="8" t="n">
        <v>0</v>
      </c>
      <c r="L41" s="8" t="n">
        <v>0</v>
      </c>
      <c r="M41" s="11" t="n">
        <v>0</v>
      </c>
      <c r="N41" s="8" t="n">
        <v>0</v>
      </c>
      <c r="O41" s="8" t="n">
        <v>8525</v>
      </c>
      <c r="P41" s="8" t="n">
        <v>9051</v>
      </c>
      <c r="Q41" s="12" t="n">
        <v>14987</v>
      </c>
      <c r="R41" s="13" t="n">
        <v>3219</v>
      </c>
      <c r="S41" s="8" t="n">
        <f aca="false">SUM(J41:R41)</f>
        <v>202118</v>
      </c>
      <c r="T41" s="8" t="n">
        <f aca="false">SUM(D41:R41)</f>
        <v>207887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221422839</v>
      </c>
      <c r="E42" s="9" t="n">
        <v>0</v>
      </c>
      <c r="F42" s="8" t="n">
        <v>118840800</v>
      </c>
      <c r="G42" s="8" t="n">
        <v>12130412</v>
      </c>
      <c r="H42" s="8" t="n">
        <v>374791</v>
      </c>
      <c r="I42" s="10" t="n">
        <v>0</v>
      </c>
      <c r="J42" s="8" t="n">
        <v>159614095</v>
      </c>
      <c r="K42" s="8" t="n">
        <v>412967</v>
      </c>
      <c r="L42" s="8" t="n">
        <v>4102630</v>
      </c>
      <c r="M42" s="11" t="n">
        <v>0</v>
      </c>
      <c r="N42" s="8" t="n">
        <v>0</v>
      </c>
      <c r="O42" s="8" t="n">
        <v>2786580</v>
      </c>
      <c r="P42" s="8" t="n">
        <v>1336933</v>
      </c>
      <c r="Q42" s="12" t="n">
        <v>270999</v>
      </c>
      <c r="R42" s="13" t="n">
        <v>474828</v>
      </c>
      <c r="S42" s="8" t="n">
        <f aca="false">SUM(J42:R42)</f>
        <v>168999032</v>
      </c>
      <c r="T42" s="8" t="n">
        <f aca="false">SUM(D42:R42)</f>
        <v>521767874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5049097</v>
      </c>
      <c r="E43" s="9" t="n">
        <v>0</v>
      </c>
      <c r="F43" s="8" t="n">
        <v>0</v>
      </c>
      <c r="G43" s="8" t="n">
        <v>151061</v>
      </c>
      <c r="H43" s="8" t="n">
        <v>15569</v>
      </c>
      <c r="I43" s="10" t="n">
        <v>155183</v>
      </c>
      <c r="J43" s="8" t="n">
        <v>1235000</v>
      </c>
      <c r="K43" s="8" t="n">
        <v>0</v>
      </c>
      <c r="L43" s="8" t="n">
        <v>0</v>
      </c>
      <c r="M43" s="11" t="n">
        <v>0</v>
      </c>
      <c r="N43" s="8" t="n">
        <v>0</v>
      </c>
      <c r="O43" s="8" t="n">
        <v>32252</v>
      </c>
      <c r="P43" s="8" t="n">
        <v>92968</v>
      </c>
      <c r="Q43" s="12" t="n">
        <v>919408</v>
      </c>
      <c r="R43" s="13" t="n">
        <v>13650</v>
      </c>
      <c r="S43" s="8" t="n">
        <f aca="false">SUM(J43:R43)</f>
        <v>2293278</v>
      </c>
      <c r="T43" s="8" t="n">
        <f aca="false">SUM(D43:R43)</f>
        <v>7664188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1394863</v>
      </c>
      <c r="E44" s="9" t="n">
        <v>0</v>
      </c>
      <c r="F44" s="8" t="n">
        <v>0</v>
      </c>
      <c r="G44" s="8" t="n">
        <v>0</v>
      </c>
      <c r="H44" s="8" t="n">
        <v>0</v>
      </c>
      <c r="I44" s="10" t="n">
        <v>206822</v>
      </c>
      <c r="J44" s="8" t="n">
        <v>212515</v>
      </c>
      <c r="K44" s="8" t="n">
        <v>0</v>
      </c>
      <c r="L44" s="8" t="n">
        <v>0</v>
      </c>
      <c r="M44" s="11" t="n">
        <v>0</v>
      </c>
      <c r="N44" s="8" t="n">
        <v>0</v>
      </c>
      <c r="O44" s="8" t="n">
        <v>0</v>
      </c>
      <c r="P44" s="8" t="n">
        <v>9700</v>
      </c>
      <c r="Q44" s="12" t="n">
        <v>3060</v>
      </c>
      <c r="R44" s="13" t="n">
        <v>6046</v>
      </c>
      <c r="S44" s="8" t="n">
        <f aca="false">SUM(J44:R44)</f>
        <v>231321</v>
      </c>
      <c r="T44" s="8" t="n">
        <f aca="false">SUM(D44:R44)</f>
        <v>1833006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1653884</v>
      </c>
      <c r="E45" s="9" t="n">
        <v>0</v>
      </c>
      <c r="F45" s="8" t="n">
        <v>0</v>
      </c>
      <c r="G45" s="8" t="n">
        <v>0</v>
      </c>
      <c r="H45" s="8" t="n">
        <v>5035</v>
      </c>
      <c r="I45" s="10" t="n">
        <v>0</v>
      </c>
      <c r="J45" s="8" t="n">
        <v>409546</v>
      </c>
      <c r="K45" s="8" t="n">
        <v>0</v>
      </c>
      <c r="L45" s="8" t="n">
        <v>0</v>
      </c>
      <c r="M45" s="11" t="n">
        <v>0</v>
      </c>
      <c r="N45" s="8" t="n">
        <v>0</v>
      </c>
      <c r="O45" s="8" t="n">
        <v>8068</v>
      </c>
      <c r="P45" s="8" t="n">
        <v>23330</v>
      </c>
      <c r="Q45" s="12" t="n">
        <v>131028</v>
      </c>
      <c r="R45" s="13" t="n">
        <v>5475</v>
      </c>
      <c r="S45" s="8" t="n">
        <f aca="false">SUM(J45:R45)</f>
        <v>577447</v>
      </c>
      <c r="T45" s="8" t="n">
        <f aca="false">SUM(D45:R45)</f>
        <v>2236366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460908</v>
      </c>
      <c r="E46" s="9" t="n">
        <v>0</v>
      </c>
      <c r="F46" s="8" t="n">
        <v>0</v>
      </c>
      <c r="G46" s="8" t="n">
        <v>22336</v>
      </c>
      <c r="H46" s="8" t="n">
        <v>2223</v>
      </c>
      <c r="I46" s="10" t="n">
        <v>127000</v>
      </c>
      <c r="J46" s="8" t="n">
        <v>288575</v>
      </c>
      <c r="K46" s="8" t="n">
        <v>0</v>
      </c>
      <c r="L46" s="8" t="n">
        <v>0</v>
      </c>
      <c r="M46" s="11" t="n">
        <v>0</v>
      </c>
      <c r="N46" s="8" t="n">
        <v>0</v>
      </c>
      <c r="O46" s="8" t="n">
        <v>0</v>
      </c>
      <c r="P46" s="8" t="n">
        <v>14916</v>
      </c>
      <c r="Q46" s="12" t="n">
        <v>0</v>
      </c>
      <c r="R46" s="13" t="n">
        <v>2980</v>
      </c>
      <c r="S46" s="8" t="n">
        <f aca="false">SUM(J46:R46)</f>
        <v>306471</v>
      </c>
      <c r="T46" s="8" t="n">
        <f aca="false">SUM(D46:R46)</f>
        <v>918938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9517288</v>
      </c>
      <c r="E47" s="9" t="n">
        <v>0</v>
      </c>
      <c r="F47" s="8" t="n">
        <v>0</v>
      </c>
      <c r="G47" s="8" t="n">
        <v>37504</v>
      </c>
      <c r="H47" s="8" t="n">
        <v>23464</v>
      </c>
      <c r="I47" s="10" t="n">
        <v>0</v>
      </c>
      <c r="J47" s="8" t="n">
        <v>4820902</v>
      </c>
      <c r="K47" s="8" t="n">
        <v>0</v>
      </c>
      <c r="L47" s="8" t="n">
        <v>0</v>
      </c>
      <c r="M47" s="11" t="n">
        <v>0</v>
      </c>
      <c r="N47" s="8" t="n">
        <v>0</v>
      </c>
      <c r="O47" s="8" t="n">
        <v>111704</v>
      </c>
      <c r="P47" s="8" t="n">
        <v>202069</v>
      </c>
      <c r="Q47" s="12" t="n">
        <v>15267</v>
      </c>
      <c r="R47" s="13" t="n">
        <v>27181</v>
      </c>
      <c r="S47" s="8" t="n">
        <f aca="false">SUM(J47:R47)</f>
        <v>5177123</v>
      </c>
      <c r="T47" s="8" t="n">
        <f aca="false">SUM(D47:R47)</f>
        <v>14755379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957078</v>
      </c>
      <c r="E48" s="9" t="n">
        <v>0</v>
      </c>
      <c r="F48" s="8" t="n">
        <v>0</v>
      </c>
      <c r="G48" s="8" t="n">
        <v>0</v>
      </c>
      <c r="H48" s="8" t="n">
        <v>3315</v>
      </c>
      <c r="I48" s="10" t="n">
        <v>0</v>
      </c>
      <c r="J48" s="8" t="n">
        <v>332646</v>
      </c>
      <c r="K48" s="8" t="n">
        <v>0</v>
      </c>
      <c r="L48" s="8" t="n">
        <v>0</v>
      </c>
      <c r="M48" s="11" t="n">
        <v>0</v>
      </c>
      <c r="N48" s="8" t="n">
        <v>0</v>
      </c>
      <c r="O48" s="8" t="n">
        <v>26776</v>
      </c>
      <c r="P48" s="8" t="n">
        <v>49083</v>
      </c>
      <c r="Q48" s="12" t="n">
        <v>640147</v>
      </c>
      <c r="R48" s="13" t="n">
        <v>7417</v>
      </c>
      <c r="S48" s="8" t="n">
        <f aca="false">SUM(J48:R48)</f>
        <v>1056069</v>
      </c>
      <c r="T48" s="8" t="n">
        <f aca="false">SUM(D48:R48)</f>
        <v>2016462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85768</v>
      </c>
      <c r="E49" s="9" t="n">
        <v>0</v>
      </c>
      <c r="F49" s="8" t="n">
        <v>0</v>
      </c>
      <c r="G49" s="8" t="n">
        <v>0</v>
      </c>
      <c r="H49" s="8" t="n">
        <v>0</v>
      </c>
      <c r="I49" s="10" t="n">
        <v>0</v>
      </c>
      <c r="J49" s="8" t="n">
        <v>2697766</v>
      </c>
      <c r="K49" s="8" t="n">
        <v>0</v>
      </c>
      <c r="L49" s="8" t="n">
        <v>0</v>
      </c>
      <c r="M49" s="11" t="n">
        <v>0</v>
      </c>
      <c r="N49" s="8" t="n">
        <v>0</v>
      </c>
      <c r="O49" s="8" t="n">
        <v>59724</v>
      </c>
      <c r="P49" s="8" t="n">
        <v>64966</v>
      </c>
      <c r="Q49" s="12" t="n">
        <v>315661</v>
      </c>
      <c r="R49" s="13" t="n">
        <v>21433</v>
      </c>
      <c r="S49" s="8" t="n">
        <f aca="false">SUM(J49:R49)</f>
        <v>3159550</v>
      </c>
      <c r="T49" s="8" t="n">
        <f aca="false">SUM(D49:R49)</f>
        <v>3245318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1190971</v>
      </c>
      <c r="E50" s="9" t="n">
        <v>0</v>
      </c>
      <c r="F50" s="8" t="n">
        <v>0</v>
      </c>
      <c r="G50" s="8" t="n">
        <v>0</v>
      </c>
      <c r="H50" s="8" t="n">
        <v>1506</v>
      </c>
      <c r="I50" s="10" t="n">
        <v>0</v>
      </c>
      <c r="J50" s="8" t="n">
        <v>328465</v>
      </c>
      <c r="K50" s="8" t="n">
        <v>0</v>
      </c>
      <c r="L50" s="8" t="n">
        <v>0</v>
      </c>
      <c r="M50" s="11" t="n">
        <v>0</v>
      </c>
      <c r="N50" s="8" t="n">
        <v>0</v>
      </c>
      <c r="O50" s="8" t="n">
        <v>11024</v>
      </c>
      <c r="P50" s="8" t="n">
        <v>12640</v>
      </c>
      <c r="Q50" s="12" t="n">
        <v>71869</v>
      </c>
      <c r="R50" s="13" t="n">
        <v>3121</v>
      </c>
      <c r="S50" s="8" t="n">
        <f aca="false">SUM(J50:R50)</f>
        <v>427119</v>
      </c>
      <c r="T50" s="8" t="n">
        <f aca="false">SUM(D50:R50)</f>
        <v>1619596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28909020</v>
      </c>
      <c r="E51" s="9" t="n">
        <v>0</v>
      </c>
      <c r="F51" s="8" t="n">
        <v>0</v>
      </c>
      <c r="G51" s="8" t="n">
        <v>624958</v>
      </c>
      <c r="H51" s="8" t="n">
        <v>116494</v>
      </c>
      <c r="I51" s="10" t="n">
        <v>58678</v>
      </c>
      <c r="J51" s="8" t="n">
        <v>17639926</v>
      </c>
      <c r="K51" s="8" t="n">
        <v>0</v>
      </c>
      <c r="L51" s="8" t="n">
        <v>0</v>
      </c>
      <c r="M51" s="11" t="n">
        <v>0</v>
      </c>
      <c r="N51" s="8" t="n">
        <v>0</v>
      </c>
      <c r="O51" s="8" t="n">
        <v>424742</v>
      </c>
      <c r="P51" s="8" t="n">
        <v>322530</v>
      </c>
      <c r="Q51" s="12" t="n">
        <v>404</v>
      </c>
      <c r="R51" s="13" t="n">
        <v>87271</v>
      </c>
      <c r="S51" s="8" t="n">
        <f aca="false">SUM(J51:R51)</f>
        <v>18474873</v>
      </c>
      <c r="T51" s="8" t="n">
        <f aca="false">SUM(D51:R51)</f>
        <v>148184023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369987</v>
      </c>
      <c r="E52" s="9" t="n">
        <v>0</v>
      </c>
      <c r="F52" s="8" t="n">
        <v>0</v>
      </c>
      <c r="G52" s="8" t="n">
        <v>0</v>
      </c>
      <c r="H52" s="8" t="n">
        <v>1461</v>
      </c>
      <c r="I52" s="10" t="n">
        <v>186679</v>
      </c>
      <c r="J52" s="8" t="n">
        <v>415969</v>
      </c>
      <c r="K52" s="8" t="n">
        <v>0</v>
      </c>
      <c r="L52" s="8" t="n">
        <v>0</v>
      </c>
      <c r="M52" s="11" t="n">
        <v>0</v>
      </c>
      <c r="N52" s="8" t="n">
        <v>0</v>
      </c>
      <c r="O52" s="8" t="n">
        <v>8019</v>
      </c>
      <c r="P52" s="8" t="n">
        <v>9317</v>
      </c>
      <c r="Q52" s="12" t="n">
        <v>100298</v>
      </c>
      <c r="R52" s="13" t="n">
        <v>2842</v>
      </c>
      <c r="S52" s="8" t="n">
        <f aca="false">SUM(J52:R52)</f>
        <v>536445</v>
      </c>
      <c r="T52" s="8" t="n">
        <f aca="false">SUM(D52:R52)</f>
        <v>2094572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7473142</v>
      </c>
      <c r="E53" s="9" t="n">
        <v>0</v>
      </c>
      <c r="F53" s="8" t="n">
        <v>0</v>
      </c>
      <c r="G53" s="8" t="n">
        <v>7803</v>
      </c>
      <c r="H53" s="8" t="n">
        <v>21913</v>
      </c>
      <c r="I53" s="10" t="n">
        <v>0</v>
      </c>
      <c r="J53" s="8" t="n">
        <v>5348809</v>
      </c>
      <c r="K53" s="8" t="n">
        <v>0</v>
      </c>
      <c r="L53" s="8" t="n">
        <v>0</v>
      </c>
      <c r="M53" s="11" t="n">
        <v>0</v>
      </c>
      <c r="N53" s="8" t="n">
        <v>0</v>
      </c>
      <c r="O53" s="8" t="n">
        <v>61624</v>
      </c>
      <c r="P53" s="8" t="n">
        <v>41896</v>
      </c>
      <c r="Q53" s="12" t="n">
        <v>0</v>
      </c>
      <c r="R53" s="13" t="n">
        <v>59753</v>
      </c>
      <c r="S53" s="8" t="n">
        <f aca="false">SUM(J53:R53)</f>
        <v>5512082</v>
      </c>
      <c r="T53" s="8" t="n">
        <f aca="false">SUM(D53:R53)</f>
        <v>13014940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10" t="n">
        <v>0</v>
      </c>
      <c r="J54" s="8" t="n">
        <v>233081</v>
      </c>
      <c r="K54" s="8" t="n">
        <v>0</v>
      </c>
      <c r="L54" s="8" t="n">
        <v>0</v>
      </c>
      <c r="M54" s="11" t="n">
        <v>0</v>
      </c>
      <c r="N54" s="8" t="n">
        <v>0</v>
      </c>
      <c r="O54" s="8" t="n">
        <v>8921</v>
      </c>
      <c r="P54" s="8" t="n">
        <v>7358</v>
      </c>
      <c r="Q54" s="12" t="n">
        <v>2235</v>
      </c>
      <c r="R54" s="13" t="n">
        <v>2346</v>
      </c>
      <c r="S54" s="8" t="n">
        <f aca="false">SUM(J54:R54)</f>
        <v>253941</v>
      </c>
      <c r="T54" s="8" t="n">
        <f aca="false">SUM(D54:R54)</f>
        <v>253941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5524388</v>
      </c>
      <c r="E55" s="9" t="n">
        <v>0</v>
      </c>
      <c r="F55" s="8" t="n">
        <v>0</v>
      </c>
      <c r="G55" s="8" t="n">
        <v>34951</v>
      </c>
      <c r="H55" s="8" t="n">
        <v>16337</v>
      </c>
      <c r="I55" s="10" t="n">
        <v>0</v>
      </c>
      <c r="J55" s="8" t="n">
        <v>2206312</v>
      </c>
      <c r="K55" s="8" t="n">
        <v>0</v>
      </c>
      <c r="L55" s="8" t="n">
        <v>0</v>
      </c>
      <c r="M55" s="11" t="n">
        <v>0</v>
      </c>
      <c r="N55" s="8" t="n">
        <v>0</v>
      </c>
      <c r="O55" s="8" t="n">
        <v>49932</v>
      </c>
      <c r="P55" s="8" t="n">
        <v>115845</v>
      </c>
      <c r="Q55" s="12" t="n">
        <v>0</v>
      </c>
      <c r="R55" s="13" t="n">
        <v>23715</v>
      </c>
      <c r="S55" s="8" t="n">
        <f aca="false">SUM(J55:R55)</f>
        <v>2395804</v>
      </c>
      <c r="T55" s="8" t="n">
        <f aca="false">SUM(D55:R55)</f>
        <v>7971480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9316701</v>
      </c>
      <c r="E56" s="9" t="n">
        <v>0</v>
      </c>
      <c r="F56" s="8" t="n">
        <v>0</v>
      </c>
      <c r="G56" s="8" t="n">
        <v>1044230</v>
      </c>
      <c r="H56" s="8" t="n">
        <v>28137</v>
      </c>
      <c r="I56" s="10" t="n">
        <v>0</v>
      </c>
      <c r="J56" s="8" t="n">
        <v>18098890</v>
      </c>
      <c r="K56" s="8" t="n">
        <v>0</v>
      </c>
      <c r="L56" s="8" t="n">
        <v>0</v>
      </c>
      <c r="M56" s="11" t="n">
        <v>0</v>
      </c>
      <c r="N56" s="8" t="n">
        <v>0</v>
      </c>
      <c r="O56" s="8" t="n">
        <v>358106</v>
      </c>
      <c r="P56" s="8" t="n">
        <v>179174</v>
      </c>
      <c r="Q56" s="12" t="n">
        <v>0</v>
      </c>
      <c r="R56" s="13" t="n">
        <v>74408</v>
      </c>
      <c r="S56" s="8" t="n">
        <f aca="false">SUM(J56:R56)</f>
        <v>18710578</v>
      </c>
      <c r="T56" s="8" t="n">
        <f aca="false">SUM(D56:R56)</f>
        <v>2909964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3760236</v>
      </c>
      <c r="E57" s="9" t="n">
        <v>0</v>
      </c>
      <c r="F57" s="8" t="n">
        <v>0</v>
      </c>
      <c r="G57" s="8" t="n">
        <v>35356</v>
      </c>
      <c r="H57" s="8" t="n">
        <v>16840</v>
      </c>
      <c r="I57" s="10" t="n">
        <v>0</v>
      </c>
      <c r="J57" s="8" t="n">
        <v>1806645</v>
      </c>
      <c r="K57" s="8" t="n">
        <v>0</v>
      </c>
      <c r="L57" s="8" t="n">
        <v>0</v>
      </c>
      <c r="M57" s="11" t="n">
        <v>0</v>
      </c>
      <c r="N57" s="8" t="n">
        <v>0</v>
      </c>
      <c r="O57" s="8" t="n">
        <v>46778</v>
      </c>
      <c r="P57" s="8" t="n">
        <v>133850</v>
      </c>
      <c r="Q57" s="12" t="n">
        <v>181206</v>
      </c>
      <c r="R57" s="13" t="n">
        <v>17052</v>
      </c>
      <c r="S57" s="8" t="n">
        <f aca="false">SUM(J57:R57)</f>
        <v>2185531</v>
      </c>
      <c r="T57" s="8" t="n">
        <f aca="false">SUM(D57:R57)</f>
        <v>5997963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851812</v>
      </c>
      <c r="E58" s="9" t="n">
        <v>0</v>
      </c>
      <c r="F58" s="8" t="n">
        <v>0</v>
      </c>
      <c r="G58" s="8" t="n">
        <v>639</v>
      </c>
      <c r="H58" s="8" t="n">
        <v>3476</v>
      </c>
      <c r="I58" s="10" t="n">
        <v>0</v>
      </c>
      <c r="J58" s="8" t="n">
        <v>184813</v>
      </c>
      <c r="K58" s="8" t="n">
        <v>0</v>
      </c>
      <c r="L58" s="8" t="n">
        <v>0</v>
      </c>
      <c r="M58" s="11" t="n">
        <v>0</v>
      </c>
      <c r="N58" s="8" t="n">
        <v>0</v>
      </c>
      <c r="O58" s="8" t="n">
        <v>0</v>
      </c>
      <c r="P58" s="8" t="n">
        <v>6595</v>
      </c>
      <c r="Q58" s="12" t="n">
        <v>220986</v>
      </c>
      <c r="R58" s="13" t="n">
        <v>4030</v>
      </c>
      <c r="S58" s="8" t="n">
        <f aca="false">SUM(J58:R58)</f>
        <v>416424</v>
      </c>
      <c r="T58" s="8" t="n">
        <f aca="false">SUM(D58:R58)</f>
        <v>1272351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10319108</v>
      </c>
      <c r="E59" s="9" t="n">
        <v>0</v>
      </c>
      <c r="F59" s="8" t="n">
        <v>0</v>
      </c>
      <c r="G59" s="8" t="n">
        <v>31069</v>
      </c>
      <c r="H59" s="8" t="n">
        <v>11413</v>
      </c>
      <c r="I59" s="10" t="n">
        <v>0</v>
      </c>
      <c r="J59" s="8" t="n">
        <v>1230730</v>
      </c>
      <c r="K59" s="8" t="n">
        <v>0</v>
      </c>
      <c r="L59" s="8" t="n">
        <v>0</v>
      </c>
      <c r="M59" s="11" t="n">
        <v>0</v>
      </c>
      <c r="N59" s="8" t="n">
        <v>0</v>
      </c>
      <c r="O59" s="8" t="n">
        <v>110277</v>
      </c>
      <c r="P59" s="8" t="n">
        <v>47745</v>
      </c>
      <c r="Q59" s="12" t="n">
        <v>107788</v>
      </c>
      <c r="R59" s="13" t="n">
        <v>11025</v>
      </c>
      <c r="S59" s="8" t="n">
        <f aca="false">SUM(J59:R59)</f>
        <v>1507565</v>
      </c>
      <c r="T59" s="8" t="n">
        <f aca="false">SUM(D59:R59)</f>
        <v>11869155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143418</v>
      </c>
      <c r="E60" s="9" t="n">
        <v>0</v>
      </c>
      <c r="F60" s="8" t="n">
        <v>0</v>
      </c>
      <c r="G60" s="8" t="n">
        <v>0</v>
      </c>
      <c r="H60" s="8" t="n">
        <v>0</v>
      </c>
      <c r="I60" s="10" t="n">
        <v>0</v>
      </c>
      <c r="J60" s="8" t="n">
        <v>147263</v>
      </c>
      <c r="K60" s="8" t="n">
        <v>0</v>
      </c>
      <c r="L60" s="8" t="n">
        <v>0</v>
      </c>
      <c r="M60" s="11" t="n">
        <v>0</v>
      </c>
      <c r="N60" s="8" t="n">
        <v>0</v>
      </c>
      <c r="O60" s="8" t="n">
        <v>0</v>
      </c>
      <c r="P60" s="8" t="n">
        <v>11762</v>
      </c>
      <c r="Q60" s="12" t="n">
        <v>13128</v>
      </c>
      <c r="R60" s="13" t="n">
        <v>1994</v>
      </c>
      <c r="S60" s="8" t="n">
        <f aca="false">SUM(J60:R60)</f>
        <v>174147</v>
      </c>
      <c r="T60" s="8" t="n">
        <f aca="false">SUM(D60:R60)</f>
        <v>317565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10" t="n">
        <v>0</v>
      </c>
      <c r="J61" s="8" t="n">
        <v>1093392</v>
      </c>
      <c r="K61" s="8" t="n">
        <v>0</v>
      </c>
      <c r="L61" s="8" t="n">
        <v>0</v>
      </c>
      <c r="M61" s="11" t="n">
        <v>0</v>
      </c>
      <c r="N61" s="8" t="n">
        <v>0</v>
      </c>
      <c r="O61" s="8" t="n">
        <v>6342</v>
      </c>
      <c r="P61" s="8" t="n">
        <v>40618</v>
      </c>
      <c r="Q61" s="12" t="n">
        <v>6136</v>
      </c>
      <c r="R61" s="13" t="n">
        <v>10786</v>
      </c>
      <c r="S61" s="8" t="n">
        <f aca="false">SUM(J61:R61)</f>
        <v>1157274</v>
      </c>
      <c r="T61" s="8" t="n">
        <f aca="false">SUM(D61:R61)</f>
        <v>115727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699107</v>
      </c>
      <c r="E62" s="9" t="n">
        <v>0</v>
      </c>
      <c r="F62" s="8" t="n">
        <v>0</v>
      </c>
      <c r="G62" s="8" t="n">
        <v>27476</v>
      </c>
      <c r="H62" s="8" t="n">
        <v>3929</v>
      </c>
      <c r="I62" s="10" t="n">
        <v>1307897</v>
      </c>
      <c r="J62" s="8" t="n">
        <v>126790</v>
      </c>
      <c r="K62" s="8" t="n">
        <v>0</v>
      </c>
      <c r="L62" s="8" t="n">
        <v>0</v>
      </c>
      <c r="M62" s="11" t="n">
        <v>0</v>
      </c>
      <c r="N62" s="8" t="n">
        <v>0</v>
      </c>
      <c r="O62" s="8" t="n">
        <v>29483</v>
      </c>
      <c r="P62" s="8" t="n">
        <v>27341</v>
      </c>
      <c r="Q62" s="12" t="n">
        <v>0</v>
      </c>
      <c r="R62" s="13" t="n">
        <v>4850</v>
      </c>
      <c r="S62" s="8" t="n">
        <f aca="false">SUM(J62:R62)</f>
        <v>188464</v>
      </c>
      <c r="T62" s="8" t="n">
        <f aca="false">SUM(D62:R62)</f>
        <v>2226873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9432005</v>
      </c>
      <c r="E63" s="9" t="n">
        <v>0</v>
      </c>
      <c r="F63" s="8" t="n">
        <v>0</v>
      </c>
      <c r="G63" s="8" t="n">
        <v>408443</v>
      </c>
      <c r="H63" s="8" t="n">
        <v>20201</v>
      </c>
      <c r="I63" s="10" t="n">
        <v>0</v>
      </c>
      <c r="J63" s="8" t="n">
        <v>4276034</v>
      </c>
      <c r="K63" s="8" t="n">
        <v>0</v>
      </c>
      <c r="L63" s="8" t="n">
        <v>0</v>
      </c>
      <c r="M63" s="11" t="n">
        <v>0</v>
      </c>
      <c r="N63" s="8" t="n">
        <v>0</v>
      </c>
      <c r="O63" s="8" t="n">
        <v>51858</v>
      </c>
      <c r="P63" s="8" t="n">
        <v>156662</v>
      </c>
      <c r="Q63" s="12" t="n">
        <v>19061</v>
      </c>
      <c r="R63" s="13" t="n">
        <v>34217</v>
      </c>
      <c r="S63" s="8" t="n">
        <f aca="false">SUM(J63:R63)</f>
        <v>4537832</v>
      </c>
      <c r="T63" s="8" t="n">
        <f aca="false">SUM(D63:R63)</f>
        <v>14398481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50797335</v>
      </c>
      <c r="E64" s="9" t="n">
        <v>0</v>
      </c>
      <c r="F64" s="8" t="n">
        <v>0</v>
      </c>
      <c r="G64" s="8" t="n">
        <v>826974</v>
      </c>
      <c r="H64" s="8" t="n">
        <v>45997</v>
      </c>
      <c r="I64" s="10" t="n">
        <v>0</v>
      </c>
      <c r="J64" s="8" t="n">
        <v>6919228</v>
      </c>
      <c r="K64" s="8" t="n">
        <v>0</v>
      </c>
      <c r="L64" s="8" t="n">
        <v>0</v>
      </c>
      <c r="M64" s="11" t="n">
        <v>0</v>
      </c>
      <c r="N64" s="8" t="n">
        <v>0</v>
      </c>
      <c r="O64" s="8" t="n">
        <v>294510</v>
      </c>
      <c r="P64" s="8" t="n">
        <v>67462</v>
      </c>
      <c r="Q64" s="12" t="n">
        <v>104129</v>
      </c>
      <c r="R64" s="13" t="n">
        <v>39951</v>
      </c>
      <c r="S64" s="8" t="n">
        <f aca="false">SUM(J64:R64)</f>
        <v>7425280</v>
      </c>
      <c r="T64" s="8" t="n">
        <f aca="false">SUM(D64:R64)</f>
        <v>59095586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316850</v>
      </c>
      <c r="E65" s="9" t="n">
        <v>0</v>
      </c>
      <c r="F65" s="8" t="n">
        <v>0</v>
      </c>
      <c r="G65" s="8" t="n">
        <v>0</v>
      </c>
      <c r="H65" s="8" t="n">
        <v>0</v>
      </c>
      <c r="I65" s="10" t="n">
        <v>0</v>
      </c>
      <c r="J65" s="8" t="n">
        <v>474153</v>
      </c>
      <c r="K65" s="8" t="n">
        <v>0</v>
      </c>
      <c r="L65" s="8" t="n">
        <v>0</v>
      </c>
      <c r="M65" s="11" t="n">
        <v>0</v>
      </c>
      <c r="N65" s="8" t="n">
        <v>0</v>
      </c>
      <c r="O65" s="8" t="n">
        <v>0</v>
      </c>
      <c r="P65" s="8" t="n">
        <v>17125</v>
      </c>
      <c r="Q65" s="12" t="n">
        <v>98786</v>
      </c>
      <c r="R65" s="13" t="n">
        <v>3204</v>
      </c>
      <c r="S65" s="8" t="n">
        <f aca="false">SUM(J65:R65)</f>
        <v>593268</v>
      </c>
      <c r="T65" s="8" t="n">
        <f aca="false">SUM(D65:R65)</f>
        <v>910118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133451</v>
      </c>
      <c r="E66" s="9" t="n">
        <v>0</v>
      </c>
      <c r="F66" s="8" t="n">
        <v>0</v>
      </c>
      <c r="G66" s="8" t="n">
        <v>0</v>
      </c>
      <c r="H66" s="8" t="n">
        <v>0</v>
      </c>
      <c r="I66" s="10" t="n">
        <v>0</v>
      </c>
      <c r="J66" s="8" t="n">
        <v>151676</v>
      </c>
      <c r="K66" s="8" t="n">
        <v>0</v>
      </c>
      <c r="L66" s="8" t="n">
        <v>0</v>
      </c>
      <c r="M66" s="11" t="n">
        <v>0</v>
      </c>
      <c r="N66" s="8" t="n">
        <v>0</v>
      </c>
      <c r="O66" s="8" t="n">
        <v>19792</v>
      </c>
      <c r="P66" s="8" t="n">
        <v>14730</v>
      </c>
      <c r="Q66" s="12" t="n">
        <v>16493</v>
      </c>
      <c r="R66" s="13" t="n">
        <v>1825</v>
      </c>
      <c r="S66" s="8" t="n">
        <f aca="false">SUM(J66:R66)</f>
        <v>204516</v>
      </c>
      <c r="T66" s="8" t="n">
        <f aca="false">SUM(D66:R66)</f>
        <v>337967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129211</v>
      </c>
      <c r="E67" s="9" t="n">
        <v>0</v>
      </c>
      <c r="F67" s="8" t="n">
        <v>0</v>
      </c>
      <c r="G67" s="8" t="n">
        <v>0</v>
      </c>
      <c r="H67" s="8" t="n">
        <v>0</v>
      </c>
      <c r="I67" s="10" t="n">
        <v>0</v>
      </c>
      <c r="J67" s="8" t="n">
        <v>116317</v>
      </c>
      <c r="K67" s="8" t="n">
        <v>0</v>
      </c>
      <c r="L67" s="8" t="n">
        <v>0</v>
      </c>
      <c r="M67" s="11" t="n">
        <v>0</v>
      </c>
      <c r="N67" s="8" t="n">
        <v>0</v>
      </c>
      <c r="O67" s="8" t="n">
        <v>0</v>
      </c>
      <c r="P67" s="8" t="n">
        <v>5050</v>
      </c>
      <c r="Q67" s="12" t="n">
        <v>24410</v>
      </c>
      <c r="R67" s="13" t="n">
        <v>1606</v>
      </c>
      <c r="S67" s="8" t="n">
        <f aca="false">SUM(J67:R67)</f>
        <v>147383</v>
      </c>
      <c r="T67" s="8" t="n">
        <f aca="false">SUM(D67:R67)</f>
        <v>276594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48081058</v>
      </c>
      <c r="E68" s="9" t="n">
        <v>0</v>
      </c>
      <c r="F68" s="8" t="n">
        <v>0</v>
      </c>
      <c r="G68" s="8" t="n">
        <v>274090</v>
      </c>
      <c r="H68" s="8" t="n">
        <v>57811</v>
      </c>
      <c r="I68" s="10" t="n">
        <v>1187544</v>
      </c>
      <c r="J68" s="8" t="n">
        <v>9701335</v>
      </c>
      <c r="K68" s="8" t="n">
        <v>0</v>
      </c>
      <c r="L68" s="8" t="n">
        <v>0</v>
      </c>
      <c r="M68" s="11" t="n">
        <v>0</v>
      </c>
      <c r="N68" s="8" t="n">
        <v>0</v>
      </c>
      <c r="O68" s="8" t="n">
        <v>648668</v>
      </c>
      <c r="P68" s="8" t="n">
        <v>577569</v>
      </c>
      <c r="Q68" s="12" t="n">
        <v>0</v>
      </c>
      <c r="R68" s="13" t="n">
        <v>64848</v>
      </c>
      <c r="S68" s="8" t="n">
        <f aca="false">SUM(J68:R68)</f>
        <v>10992420</v>
      </c>
      <c r="T68" s="8" t="n">
        <f aca="false">SUM(D68:R68)</f>
        <v>6059292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10" t="n">
        <v>0</v>
      </c>
      <c r="J69" s="8" t="n">
        <v>3159</v>
      </c>
      <c r="K69" s="8" t="n">
        <v>0</v>
      </c>
      <c r="L69" s="8" t="n">
        <v>0</v>
      </c>
      <c r="M69" s="11" t="n">
        <v>0</v>
      </c>
      <c r="N69" s="8" t="n">
        <v>0</v>
      </c>
      <c r="O69" s="8" t="n">
        <v>0</v>
      </c>
      <c r="P69" s="8" t="n">
        <v>823</v>
      </c>
      <c r="Q69" s="12" t="n">
        <v>0</v>
      </c>
      <c r="R69" s="13" t="n">
        <v>2800</v>
      </c>
      <c r="S69" s="8" t="n">
        <f aca="false">SUM(J69:R69)</f>
        <v>6782</v>
      </c>
      <c r="T69" s="8" t="n">
        <f aca="false">SUM(D69:R69)</f>
        <v>6782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1723370</v>
      </c>
      <c r="E70" s="9" t="n">
        <v>0</v>
      </c>
      <c r="F70" s="8" t="n">
        <v>0</v>
      </c>
      <c r="G70" s="8" t="n">
        <v>15544</v>
      </c>
      <c r="H70" s="8" t="n">
        <v>1645</v>
      </c>
      <c r="I70" s="10" t="n">
        <v>0</v>
      </c>
      <c r="J70" s="8" t="n">
        <v>306475</v>
      </c>
      <c r="K70" s="8" t="n">
        <v>0</v>
      </c>
      <c r="L70" s="8" t="n">
        <v>0</v>
      </c>
      <c r="M70" s="11" t="n">
        <v>0</v>
      </c>
      <c r="N70" s="8" t="n">
        <v>0</v>
      </c>
      <c r="O70" s="8" t="n">
        <v>0</v>
      </c>
      <c r="P70" s="8" t="n">
        <v>20996</v>
      </c>
      <c r="Q70" s="12" t="n">
        <v>23570</v>
      </c>
      <c r="R70" s="13" t="n">
        <v>2412</v>
      </c>
      <c r="S70" s="8" t="n">
        <f aca="false">SUM(J70:R70)</f>
        <v>353453</v>
      </c>
      <c r="T70" s="8" t="n">
        <f aca="false">SUM(D70:R70)</f>
        <v>2094012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11212718</v>
      </c>
      <c r="E71" s="9" t="n">
        <v>0</v>
      </c>
      <c r="F71" s="8" t="n">
        <v>0</v>
      </c>
      <c r="G71" s="8" t="n">
        <v>89375</v>
      </c>
      <c r="H71" s="8" t="n">
        <v>12072</v>
      </c>
      <c r="I71" s="10" t="n">
        <v>747755</v>
      </c>
      <c r="J71" s="8" t="n">
        <v>1983212</v>
      </c>
      <c r="K71" s="8" t="n">
        <v>0</v>
      </c>
      <c r="L71" s="8" t="n">
        <v>0</v>
      </c>
      <c r="M71" s="11" t="n">
        <v>0</v>
      </c>
      <c r="N71" s="8" t="n">
        <v>0</v>
      </c>
      <c r="O71" s="8" t="n">
        <v>71463</v>
      </c>
      <c r="P71" s="8" t="n">
        <v>82341</v>
      </c>
      <c r="Q71" s="12" t="n">
        <v>2393</v>
      </c>
      <c r="R71" s="13" t="n">
        <v>13601</v>
      </c>
      <c r="S71" s="8" t="n">
        <f aca="false">SUM(J71:R71)</f>
        <v>2153010</v>
      </c>
      <c r="T71" s="8" t="n">
        <f aca="false">SUM(D71:R71)</f>
        <v>14214930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788815</v>
      </c>
      <c r="E72" s="9" t="n">
        <v>0</v>
      </c>
      <c r="F72" s="8" t="n">
        <v>0</v>
      </c>
      <c r="G72" s="8" t="n">
        <v>7982</v>
      </c>
      <c r="H72" s="8" t="n">
        <v>5022</v>
      </c>
      <c r="I72" s="10" t="n">
        <v>0</v>
      </c>
      <c r="J72" s="8" t="n">
        <v>433442</v>
      </c>
      <c r="K72" s="8" t="n">
        <v>0</v>
      </c>
      <c r="L72" s="8" t="n">
        <v>0</v>
      </c>
      <c r="M72" s="11" t="n">
        <v>0</v>
      </c>
      <c r="N72" s="8" t="n">
        <v>0</v>
      </c>
      <c r="O72" s="8" t="n">
        <v>0</v>
      </c>
      <c r="P72" s="8" t="n">
        <v>21884</v>
      </c>
      <c r="Q72" s="12" t="n">
        <v>0</v>
      </c>
      <c r="R72" s="13" t="n">
        <v>6452</v>
      </c>
      <c r="S72" s="8" t="n">
        <f aca="false">SUM(J72:R72)</f>
        <v>461778</v>
      </c>
      <c r="T72" s="8" t="n">
        <f aca="false">SUM(D72:R72)</f>
        <v>2263597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10" t="n">
        <v>0</v>
      </c>
      <c r="J73" s="8" t="n">
        <v>214930</v>
      </c>
      <c r="K73" s="8" t="n">
        <v>0</v>
      </c>
      <c r="L73" s="8" t="n">
        <v>0</v>
      </c>
      <c r="M73" s="11" t="n">
        <v>0</v>
      </c>
      <c r="N73" s="8" t="n">
        <v>0</v>
      </c>
      <c r="O73" s="8" t="n">
        <v>4190</v>
      </c>
      <c r="P73" s="8" t="n">
        <v>13251</v>
      </c>
      <c r="Q73" s="12" t="n">
        <v>46115</v>
      </c>
      <c r="R73" s="13" t="n">
        <v>2138</v>
      </c>
      <c r="S73" s="8" t="n">
        <f aca="false">SUM(J73:R73)</f>
        <v>280624</v>
      </c>
      <c r="T73" s="8" t="n">
        <f aca="false">SUM(D73:R73)</f>
        <v>280624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2154784</v>
      </c>
      <c r="E74" s="9" t="n">
        <v>0</v>
      </c>
      <c r="F74" s="8" t="n">
        <v>0</v>
      </c>
      <c r="G74" s="8" t="n">
        <v>15605</v>
      </c>
      <c r="H74" s="8" t="n">
        <v>8407</v>
      </c>
      <c r="I74" s="10" t="n">
        <v>0</v>
      </c>
      <c r="J74" s="8" t="n">
        <v>977362</v>
      </c>
      <c r="K74" s="8" t="n">
        <v>0</v>
      </c>
      <c r="L74" s="8" t="n">
        <v>0</v>
      </c>
      <c r="M74" s="11" t="n">
        <v>0</v>
      </c>
      <c r="N74" s="8" t="n">
        <v>0</v>
      </c>
      <c r="O74" s="8" t="n">
        <v>7522</v>
      </c>
      <c r="P74" s="8" t="n">
        <v>32069</v>
      </c>
      <c r="Q74" s="12" t="n">
        <v>653836</v>
      </c>
      <c r="R74" s="13" t="n">
        <v>15538</v>
      </c>
      <c r="S74" s="8" t="n">
        <f aca="false">SUM(J74:R74)</f>
        <v>1686327</v>
      </c>
      <c r="T74" s="8" t="n">
        <f aca="false">SUM(D74:R74)</f>
        <v>3865123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638732</v>
      </c>
      <c r="E75" s="9" t="n">
        <v>0</v>
      </c>
      <c r="F75" s="8" t="n">
        <v>0</v>
      </c>
      <c r="G75" s="8" t="n">
        <v>16269</v>
      </c>
      <c r="H75" s="8" t="n">
        <v>1029</v>
      </c>
      <c r="I75" s="10" t="n">
        <v>149823</v>
      </c>
      <c r="J75" s="8" t="n">
        <v>150565</v>
      </c>
      <c r="K75" s="8" t="n">
        <v>0</v>
      </c>
      <c r="L75" s="8" t="n">
        <v>0</v>
      </c>
      <c r="M75" s="11" t="n">
        <v>0</v>
      </c>
      <c r="N75" s="8" t="n">
        <v>0</v>
      </c>
      <c r="O75" s="8" t="n">
        <v>0</v>
      </c>
      <c r="P75" s="8" t="n">
        <v>9754</v>
      </c>
      <c r="Q75" s="12" t="n">
        <v>28264</v>
      </c>
      <c r="R75" s="13" t="n">
        <v>1765</v>
      </c>
      <c r="S75" s="8" t="n">
        <f aca="false">SUM(J75:R75)</f>
        <v>190348</v>
      </c>
      <c r="T75" s="8" t="n">
        <f aca="false">SUM(D75:R75)</f>
        <v>996201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70568</v>
      </c>
      <c r="E76" s="9" t="n">
        <v>0</v>
      </c>
      <c r="F76" s="8" t="n">
        <v>0</v>
      </c>
      <c r="G76" s="8" t="n">
        <v>0</v>
      </c>
      <c r="H76" s="8" t="n">
        <v>0</v>
      </c>
      <c r="I76" s="10" t="n">
        <v>0</v>
      </c>
      <c r="J76" s="8" t="n">
        <v>70281</v>
      </c>
      <c r="K76" s="8" t="n">
        <v>0</v>
      </c>
      <c r="L76" s="8" t="n">
        <v>0</v>
      </c>
      <c r="M76" s="11" t="n">
        <v>0</v>
      </c>
      <c r="N76" s="8" t="n">
        <v>0</v>
      </c>
      <c r="O76" s="8" t="n">
        <v>0</v>
      </c>
      <c r="P76" s="8" t="n">
        <v>2008</v>
      </c>
      <c r="Q76" s="12" t="n">
        <v>39030</v>
      </c>
      <c r="R76" s="13" t="n">
        <v>1447</v>
      </c>
      <c r="S76" s="8" t="n">
        <f aca="false">SUM(J76:R76)</f>
        <v>112766</v>
      </c>
      <c r="T76" s="8" t="n">
        <f aca="false">SUM(D76:R76)</f>
        <v>183334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218598</v>
      </c>
      <c r="E77" s="9" t="n">
        <v>0</v>
      </c>
      <c r="F77" s="8" t="n">
        <v>0</v>
      </c>
      <c r="G77" s="8" t="n">
        <v>0</v>
      </c>
      <c r="H77" s="8" t="n">
        <v>0</v>
      </c>
      <c r="I77" s="10" t="n">
        <v>0</v>
      </c>
      <c r="J77" s="8" t="n">
        <v>849307</v>
      </c>
      <c r="K77" s="8" t="n">
        <v>0</v>
      </c>
      <c r="L77" s="8" t="n">
        <v>0</v>
      </c>
      <c r="M77" s="11" t="n">
        <v>0</v>
      </c>
      <c r="N77" s="8" t="n">
        <v>0</v>
      </c>
      <c r="O77" s="8" t="n">
        <v>7756</v>
      </c>
      <c r="P77" s="8" t="n">
        <v>23417</v>
      </c>
      <c r="Q77" s="12" t="n">
        <v>43550</v>
      </c>
      <c r="R77" s="13" t="n">
        <v>7124</v>
      </c>
      <c r="S77" s="8" t="n">
        <f aca="false">SUM(J77:R77)</f>
        <v>931154</v>
      </c>
      <c r="T77" s="8" t="n">
        <f aca="false">SUM(D77:R77)</f>
        <v>114975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4601706</v>
      </c>
      <c r="E78" s="9" t="n">
        <v>0</v>
      </c>
      <c r="F78" s="8" t="n">
        <v>0</v>
      </c>
      <c r="G78" s="8" t="n">
        <v>30282</v>
      </c>
      <c r="H78" s="8" t="n">
        <v>13219</v>
      </c>
      <c r="I78" s="10" t="n">
        <v>0</v>
      </c>
      <c r="J78" s="8" t="n">
        <v>2399499</v>
      </c>
      <c r="K78" s="8" t="n">
        <v>0</v>
      </c>
      <c r="L78" s="8" t="n">
        <v>0</v>
      </c>
      <c r="M78" s="11" t="n">
        <v>0</v>
      </c>
      <c r="N78" s="8" t="n">
        <v>0</v>
      </c>
      <c r="O78" s="8" t="n">
        <v>8489</v>
      </c>
      <c r="P78" s="8" t="n">
        <v>122558</v>
      </c>
      <c r="Q78" s="12" t="n">
        <v>235047</v>
      </c>
      <c r="R78" s="13" t="n">
        <v>21866</v>
      </c>
      <c r="S78" s="8" t="n">
        <f aca="false">SUM(J78:R78)</f>
        <v>2787459</v>
      </c>
      <c r="T78" s="8" t="n">
        <f aca="false">SUM(D78:R78)</f>
        <v>7432666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9683685</v>
      </c>
      <c r="E79" s="9" t="n">
        <v>0</v>
      </c>
      <c r="F79" s="8" t="n">
        <v>0</v>
      </c>
      <c r="G79" s="8" t="n">
        <v>14624</v>
      </c>
      <c r="H79" s="8" t="n">
        <v>18312</v>
      </c>
      <c r="I79" s="10" t="n">
        <v>0</v>
      </c>
      <c r="J79" s="8" t="n">
        <v>2123754</v>
      </c>
      <c r="K79" s="8" t="n">
        <v>0</v>
      </c>
      <c r="L79" s="8" t="n">
        <v>0</v>
      </c>
      <c r="M79" s="11" t="n">
        <v>0</v>
      </c>
      <c r="N79" s="8" t="n">
        <v>0</v>
      </c>
      <c r="O79" s="8" t="n">
        <v>190136</v>
      </c>
      <c r="P79" s="8" t="n">
        <v>176238</v>
      </c>
      <c r="Q79" s="12" t="n">
        <v>363084</v>
      </c>
      <c r="R79" s="13" t="n">
        <v>23716</v>
      </c>
      <c r="S79" s="8" t="n">
        <f aca="false">SUM(J79:R79)</f>
        <v>2876928</v>
      </c>
      <c r="T79" s="8" t="n">
        <f aca="false">SUM(D79:R79)</f>
        <v>12593549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3935816</v>
      </c>
      <c r="E80" s="9" t="n">
        <v>0</v>
      </c>
      <c r="F80" s="8" t="n">
        <v>0</v>
      </c>
      <c r="G80" s="8" t="n">
        <v>64637</v>
      </c>
      <c r="H80" s="8" t="n">
        <v>14295</v>
      </c>
      <c r="I80" s="10" t="n">
        <v>0</v>
      </c>
      <c r="J80" s="8" t="n">
        <v>2755011</v>
      </c>
      <c r="K80" s="8" t="n">
        <v>0</v>
      </c>
      <c r="L80" s="8" t="n">
        <v>0</v>
      </c>
      <c r="M80" s="11" t="n">
        <v>0</v>
      </c>
      <c r="N80" s="8" t="n">
        <v>0</v>
      </c>
      <c r="O80" s="8" t="n">
        <v>41972</v>
      </c>
      <c r="P80" s="8" t="n">
        <v>147276</v>
      </c>
      <c r="Q80" s="12" t="n">
        <v>0</v>
      </c>
      <c r="R80" s="13" t="n">
        <v>17958</v>
      </c>
      <c r="S80" s="8" t="n">
        <f aca="false">SUM(J80:R80)</f>
        <v>2962217</v>
      </c>
      <c r="T80" s="8" t="n">
        <f aca="false">SUM(D80:R80)</f>
        <v>6976965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1106598</v>
      </c>
      <c r="E81" s="9" t="n">
        <v>0</v>
      </c>
      <c r="F81" s="8" t="n">
        <v>0</v>
      </c>
      <c r="G81" s="8" t="n">
        <v>24753</v>
      </c>
      <c r="H81" s="8" t="n">
        <v>2879</v>
      </c>
      <c r="I81" s="10" t="n">
        <v>486405</v>
      </c>
      <c r="J81" s="8" t="n">
        <v>404642</v>
      </c>
      <c r="K81" s="8" t="n">
        <v>0</v>
      </c>
      <c r="L81" s="8" t="n">
        <v>0</v>
      </c>
      <c r="M81" s="11" t="n">
        <v>0</v>
      </c>
      <c r="N81" s="8" t="n">
        <v>0</v>
      </c>
      <c r="O81" s="8" t="n">
        <v>0</v>
      </c>
      <c r="P81" s="8" t="n">
        <v>23648</v>
      </c>
      <c r="Q81" s="12" t="n">
        <v>76991</v>
      </c>
      <c r="R81" s="13" t="n">
        <v>4115</v>
      </c>
      <c r="S81" s="8" t="n">
        <f aca="false">SUM(J81:R81)</f>
        <v>509396</v>
      </c>
      <c r="T81" s="8" t="n">
        <f aca="false">SUM(D81:R81)</f>
        <v>2130031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10" t="n">
        <v>0</v>
      </c>
      <c r="J82" s="8" t="n">
        <v>458817</v>
      </c>
      <c r="K82" s="8" t="n">
        <v>0</v>
      </c>
      <c r="L82" s="8" t="n">
        <v>0</v>
      </c>
      <c r="M82" s="11" t="n">
        <v>0</v>
      </c>
      <c r="N82" s="8" t="n">
        <v>0</v>
      </c>
      <c r="O82" s="8" t="n">
        <v>91430</v>
      </c>
      <c r="P82" s="8" t="n">
        <v>104788</v>
      </c>
      <c r="Q82" s="12" t="n">
        <v>6849</v>
      </c>
      <c r="R82" s="13" t="n">
        <v>12171</v>
      </c>
      <c r="S82" s="8" t="n">
        <f aca="false">SUM(J82:R82)</f>
        <v>674055</v>
      </c>
      <c r="T82" s="8" t="n">
        <f aca="false">SUM(D82:R82)</f>
        <v>674055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10" t="n">
        <v>0</v>
      </c>
      <c r="J83" s="8" t="n">
        <v>585544</v>
      </c>
      <c r="K83" s="8" t="n">
        <v>0</v>
      </c>
      <c r="L83" s="8" t="n">
        <v>0</v>
      </c>
      <c r="M83" s="11" t="n">
        <v>0</v>
      </c>
      <c r="N83" s="8" t="n">
        <v>0</v>
      </c>
      <c r="O83" s="8" t="n">
        <v>52924</v>
      </c>
      <c r="P83" s="8" t="n">
        <v>44317</v>
      </c>
      <c r="Q83" s="12" t="n">
        <v>0</v>
      </c>
      <c r="R83" s="13" t="n">
        <v>5310</v>
      </c>
      <c r="S83" s="8" t="n">
        <f aca="false">SUM(J83:R83)</f>
        <v>688095</v>
      </c>
      <c r="T83" s="8" t="n">
        <f aca="false">SUM(D83:R83)</f>
        <v>688095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8066226</v>
      </c>
      <c r="E84" s="9" t="n">
        <v>0</v>
      </c>
      <c r="F84" s="8" t="n">
        <v>0</v>
      </c>
      <c r="G84" s="8" t="n">
        <v>6367</v>
      </c>
      <c r="H84" s="8" t="n">
        <v>8063</v>
      </c>
      <c r="I84" s="10" t="n">
        <v>476508</v>
      </c>
      <c r="J84" s="8" t="n">
        <v>614812</v>
      </c>
      <c r="K84" s="8" t="n">
        <v>0</v>
      </c>
      <c r="L84" s="8" t="n">
        <v>0</v>
      </c>
      <c r="M84" s="11" t="n">
        <v>0</v>
      </c>
      <c r="N84" s="8" t="n">
        <v>0</v>
      </c>
      <c r="O84" s="8" t="n">
        <v>30394</v>
      </c>
      <c r="P84" s="8" t="n">
        <v>22295</v>
      </c>
      <c r="Q84" s="12" t="n">
        <v>246510</v>
      </c>
      <c r="R84" s="13" t="n">
        <v>6423</v>
      </c>
      <c r="S84" s="8" t="n">
        <f aca="false">SUM(J84:R84)</f>
        <v>920434</v>
      </c>
      <c r="T84" s="8" t="n">
        <f aca="false">SUM(D84:R84)</f>
        <v>9477598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648415</v>
      </c>
      <c r="E85" s="9" t="n">
        <v>0</v>
      </c>
      <c r="F85" s="8" t="n">
        <v>0</v>
      </c>
      <c r="G85" s="8" t="n">
        <v>0</v>
      </c>
      <c r="H85" s="8" t="n">
        <v>2764</v>
      </c>
      <c r="I85" s="10" t="n">
        <v>0</v>
      </c>
      <c r="J85" s="8" t="n">
        <v>162061</v>
      </c>
      <c r="K85" s="8" t="n">
        <v>0</v>
      </c>
      <c r="L85" s="8" t="n">
        <v>0</v>
      </c>
      <c r="M85" s="11" t="n">
        <v>0</v>
      </c>
      <c r="N85" s="8" t="n">
        <v>0</v>
      </c>
      <c r="O85" s="8" t="n">
        <v>0</v>
      </c>
      <c r="P85" s="8" t="n">
        <v>14484</v>
      </c>
      <c r="Q85" s="12" t="n">
        <v>87570</v>
      </c>
      <c r="R85" s="13" t="n">
        <v>6566</v>
      </c>
      <c r="S85" s="8" t="n">
        <f aca="false">SUM(J85:R85)</f>
        <v>270681</v>
      </c>
      <c r="T85" s="8" t="n">
        <f aca="false">SUM(D85:R85)</f>
        <v>921860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17410464</v>
      </c>
      <c r="E86" s="9" t="n">
        <v>0</v>
      </c>
      <c r="F86" s="8" t="n">
        <v>0</v>
      </c>
      <c r="G86" s="8" t="n">
        <v>145323</v>
      </c>
      <c r="H86" s="8" t="n">
        <v>23783</v>
      </c>
      <c r="I86" s="10" t="n">
        <v>165991</v>
      </c>
      <c r="J86" s="8" t="n">
        <v>2951791</v>
      </c>
      <c r="K86" s="8" t="n">
        <v>0</v>
      </c>
      <c r="L86" s="8" t="n">
        <v>0</v>
      </c>
      <c r="M86" s="11" t="n">
        <v>0</v>
      </c>
      <c r="N86" s="8" t="n">
        <v>0</v>
      </c>
      <c r="O86" s="8" t="n">
        <v>133169</v>
      </c>
      <c r="P86" s="8" t="n">
        <v>200778</v>
      </c>
      <c r="Q86" s="12" t="n">
        <v>26804</v>
      </c>
      <c r="R86" s="13" t="n">
        <v>26875</v>
      </c>
      <c r="S86" s="8" t="n">
        <f aca="false">SUM(J86:R86)</f>
        <v>3339417</v>
      </c>
      <c r="T86" s="8" t="n">
        <f aca="false">SUM(D86:R86)</f>
        <v>2108497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10" t="n">
        <v>0</v>
      </c>
      <c r="J87" s="8" t="n">
        <v>1300417</v>
      </c>
      <c r="K87" s="8" t="n">
        <v>0</v>
      </c>
      <c r="L87" s="8" t="n">
        <v>0</v>
      </c>
      <c r="M87" s="11" t="n">
        <v>0</v>
      </c>
      <c r="N87" s="8" t="n">
        <v>0</v>
      </c>
      <c r="O87" s="8" t="n">
        <v>31440</v>
      </c>
      <c r="P87" s="8" t="n">
        <v>80333</v>
      </c>
      <c r="Q87" s="12" t="n">
        <v>0</v>
      </c>
      <c r="R87" s="13" t="n">
        <v>10127</v>
      </c>
      <c r="S87" s="8" t="n">
        <f aca="false">SUM(J87:R87)</f>
        <v>1422317</v>
      </c>
      <c r="T87" s="8" t="n">
        <f aca="false">SUM(D87:R87)</f>
        <v>1422317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10" t="n">
        <v>0</v>
      </c>
      <c r="J88" s="8" t="n">
        <v>195772</v>
      </c>
      <c r="K88" s="8" t="n">
        <v>0</v>
      </c>
      <c r="L88" s="8" t="n">
        <v>0</v>
      </c>
      <c r="M88" s="11" t="n">
        <v>0</v>
      </c>
      <c r="N88" s="8" t="n">
        <v>0</v>
      </c>
      <c r="O88" s="8" t="n">
        <v>0</v>
      </c>
      <c r="P88" s="8" t="n">
        <v>7994</v>
      </c>
      <c r="Q88" s="12" t="n">
        <v>3615</v>
      </c>
      <c r="R88" s="13" t="n">
        <v>2459</v>
      </c>
      <c r="S88" s="8" t="n">
        <f aca="false">SUM(J88:R88)</f>
        <v>209840</v>
      </c>
      <c r="T88" s="8" t="n">
        <f aca="false">SUM(D88:R88)</f>
        <v>209840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4341487</v>
      </c>
      <c r="E89" s="9" t="n">
        <v>0</v>
      </c>
      <c r="F89" s="8" t="n">
        <v>0</v>
      </c>
      <c r="G89" s="8" t="n">
        <v>5439</v>
      </c>
      <c r="H89" s="8" t="n">
        <v>14315</v>
      </c>
      <c r="I89" s="10" t="n">
        <v>0</v>
      </c>
      <c r="J89" s="8" t="n">
        <v>746776</v>
      </c>
      <c r="K89" s="8" t="n">
        <v>0</v>
      </c>
      <c r="L89" s="8" t="n">
        <v>0</v>
      </c>
      <c r="M89" s="11" t="n">
        <v>0</v>
      </c>
      <c r="N89" s="8" t="n">
        <v>0</v>
      </c>
      <c r="O89" s="8" t="n">
        <v>39127</v>
      </c>
      <c r="P89" s="8" t="n">
        <v>45155</v>
      </c>
      <c r="Q89" s="12" t="n">
        <v>63734</v>
      </c>
      <c r="R89" s="13" t="n">
        <v>11068</v>
      </c>
      <c r="S89" s="8" t="n">
        <f aca="false">SUM(J89:R89)</f>
        <v>905860</v>
      </c>
      <c r="T89" s="8" t="n">
        <f aca="false">SUM(D89:R89)</f>
        <v>526710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10896226</v>
      </c>
      <c r="E90" s="9" t="n">
        <v>0</v>
      </c>
      <c r="F90" s="8" t="n">
        <v>0</v>
      </c>
      <c r="G90" s="8" t="n">
        <v>4782</v>
      </c>
      <c r="H90" s="8" t="n">
        <v>10499</v>
      </c>
      <c r="I90" s="10" t="n">
        <v>0</v>
      </c>
      <c r="J90" s="8" t="n">
        <v>1261055</v>
      </c>
      <c r="K90" s="8" t="n">
        <v>0</v>
      </c>
      <c r="L90" s="8" t="n">
        <v>0</v>
      </c>
      <c r="M90" s="11" t="n">
        <v>0</v>
      </c>
      <c r="N90" s="8" t="n">
        <v>0</v>
      </c>
      <c r="O90" s="8" t="n">
        <v>6996</v>
      </c>
      <c r="P90" s="8" t="n">
        <v>79306</v>
      </c>
      <c r="Q90" s="12" t="n">
        <v>53</v>
      </c>
      <c r="R90" s="13" t="n">
        <v>12286</v>
      </c>
      <c r="S90" s="8" t="n">
        <f aca="false">SUM(J90:R90)</f>
        <v>1359696</v>
      </c>
      <c r="T90" s="8" t="n">
        <f aca="false">SUM(D90:R90)</f>
        <v>12271203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95548</v>
      </c>
      <c r="E91" s="9" t="n">
        <v>0</v>
      </c>
      <c r="F91" s="8" t="n">
        <v>0</v>
      </c>
      <c r="G91" s="8" t="n">
        <v>0</v>
      </c>
      <c r="H91" s="8" t="n">
        <v>0</v>
      </c>
      <c r="I91" s="10" t="n">
        <v>0</v>
      </c>
      <c r="J91" s="8" t="n">
        <v>227370</v>
      </c>
      <c r="K91" s="8" t="n">
        <v>0</v>
      </c>
      <c r="L91" s="8" t="n">
        <v>0</v>
      </c>
      <c r="M91" s="11" t="n">
        <v>0</v>
      </c>
      <c r="N91" s="8" t="n">
        <v>0</v>
      </c>
      <c r="O91" s="8" t="n">
        <v>0</v>
      </c>
      <c r="P91" s="8" t="n">
        <v>11299</v>
      </c>
      <c r="Q91" s="12" t="n">
        <v>3441</v>
      </c>
      <c r="R91" s="13" t="n">
        <v>2020</v>
      </c>
      <c r="S91" s="8" t="n">
        <f aca="false">SUM(J91:R91)</f>
        <v>244130</v>
      </c>
      <c r="T91" s="8" t="n">
        <f aca="false">SUM(D91:R91)</f>
        <v>339678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8324121</v>
      </c>
      <c r="E92" s="9" t="n">
        <v>0</v>
      </c>
      <c r="F92" s="8" t="n">
        <v>0</v>
      </c>
      <c r="G92" s="8" t="n">
        <v>14528</v>
      </c>
      <c r="H92" s="8" t="n">
        <v>17523</v>
      </c>
      <c r="I92" s="10" t="n">
        <v>0</v>
      </c>
      <c r="J92" s="8" t="n">
        <v>1219467</v>
      </c>
      <c r="K92" s="8" t="n">
        <v>0</v>
      </c>
      <c r="L92" s="8" t="n">
        <v>0</v>
      </c>
      <c r="M92" s="11" t="n">
        <v>0</v>
      </c>
      <c r="N92" s="8" t="n">
        <v>0</v>
      </c>
      <c r="O92" s="8" t="n">
        <v>12580</v>
      </c>
      <c r="P92" s="8" t="n">
        <v>79131</v>
      </c>
      <c r="Q92" s="12" t="n">
        <v>0</v>
      </c>
      <c r="R92" s="13" t="n">
        <v>19462</v>
      </c>
      <c r="S92" s="8" t="n">
        <f aca="false">SUM(J92:R92)</f>
        <v>1330640</v>
      </c>
      <c r="T92" s="8" t="n">
        <f aca="false">SUM(D92:R92)</f>
        <v>9686812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340536</v>
      </c>
      <c r="E93" s="9" t="n">
        <v>0</v>
      </c>
      <c r="F93" s="8" t="n">
        <v>0</v>
      </c>
      <c r="G93" s="8" t="n">
        <v>0</v>
      </c>
      <c r="H93" s="8" t="n">
        <v>0</v>
      </c>
      <c r="I93" s="10" t="n">
        <v>0</v>
      </c>
      <c r="J93" s="8" t="n">
        <v>125515</v>
      </c>
      <c r="K93" s="8" t="n">
        <v>0</v>
      </c>
      <c r="L93" s="8" t="n">
        <v>0</v>
      </c>
      <c r="M93" s="11" t="n">
        <v>0</v>
      </c>
      <c r="N93" s="8" t="n">
        <v>0</v>
      </c>
      <c r="O93" s="8" t="n">
        <v>0</v>
      </c>
      <c r="P93" s="8" t="n">
        <v>38960</v>
      </c>
      <c r="Q93" s="12" t="n">
        <v>1371</v>
      </c>
      <c r="R93" s="13" t="n">
        <v>4076</v>
      </c>
      <c r="S93" s="8" t="n">
        <f aca="false">SUM(J93:R93)</f>
        <v>169922</v>
      </c>
      <c r="T93" s="8" t="n">
        <f aca="false">SUM(D93:R93)</f>
        <v>510458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8158515</v>
      </c>
      <c r="E94" s="9" t="n">
        <v>0</v>
      </c>
      <c r="F94" s="8" t="n">
        <v>0</v>
      </c>
      <c r="G94" s="8" t="n">
        <v>164922</v>
      </c>
      <c r="H94" s="8" t="n">
        <v>9757</v>
      </c>
      <c r="I94" s="10" t="n">
        <v>485149</v>
      </c>
      <c r="J94" s="8" t="n">
        <v>2368016</v>
      </c>
      <c r="K94" s="8" t="n">
        <v>0</v>
      </c>
      <c r="L94" s="8" t="n">
        <v>0</v>
      </c>
      <c r="M94" s="11" t="n">
        <v>0</v>
      </c>
      <c r="N94" s="8" t="n">
        <v>0</v>
      </c>
      <c r="O94" s="8" t="n">
        <v>131515</v>
      </c>
      <c r="P94" s="8" t="n">
        <v>99951</v>
      </c>
      <c r="Q94" s="12" t="n">
        <v>1356</v>
      </c>
      <c r="R94" s="13" t="n">
        <v>16709</v>
      </c>
      <c r="S94" s="8" t="n">
        <f aca="false">SUM(J94:R94)</f>
        <v>2617547</v>
      </c>
      <c r="T94" s="8" t="n">
        <f aca="false">SUM(D94:R94)</f>
        <v>11435890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9794246</v>
      </c>
      <c r="E95" s="9" t="n">
        <v>0</v>
      </c>
      <c r="F95" s="8" t="n">
        <v>0</v>
      </c>
      <c r="G95" s="8" t="n">
        <v>72267</v>
      </c>
      <c r="H95" s="8" t="n">
        <v>14566</v>
      </c>
      <c r="I95" s="10" t="n">
        <v>0</v>
      </c>
      <c r="J95" s="8" t="n">
        <v>1844914</v>
      </c>
      <c r="K95" s="8" t="n">
        <v>0</v>
      </c>
      <c r="L95" s="8" t="n">
        <v>0</v>
      </c>
      <c r="M95" s="11" t="n">
        <v>0</v>
      </c>
      <c r="N95" s="8" t="n">
        <v>0</v>
      </c>
      <c r="O95" s="8" t="n">
        <v>141011</v>
      </c>
      <c r="P95" s="8" t="n">
        <v>79461</v>
      </c>
      <c r="Q95" s="12" t="n">
        <v>71585</v>
      </c>
      <c r="R95" s="13" t="n">
        <v>17555</v>
      </c>
      <c r="S95" s="8" t="n">
        <f aca="false">SUM(J95:R95)</f>
        <v>2154526</v>
      </c>
      <c r="T95" s="8" t="n">
        <f aca="false">SUM(D95:R95)</f>
        <v>12035605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455629</v>
      </c>
      <c r="E96" s="9" t="n">
        <v>0</v>
      </c>
      <c r="F96" s="8" t="n">
        <v>0</v>
      </c>
      <c r="G96" s="8" t="n">
        <v>110348</v>
      </c>
      <c r="H96" s="8" t="n">
        <v>2253</v>
      </c>
      <c r="I96" s="10" t="n">
        <v>73503</v>
      </c>
      <c r="J96" s="8" t="n">
        <v>56119</v>
      </c>
      <c r="K96" s="8" t="n">
        <v>0</v>
      </c>
      <c r="L96" s="8" t="n">
        <v>0</v>
      </c>
      <c r="M96" s="11" t="n">
        <v>0</v>
      </c>
      <c r="N96" s="8" t="n">
        <v>0</v>
      </c>
      <c r="O96" s="8" t="n">
        <v>14245</v>
      </c>
      <c r="P96" s="8" t="n">
        <v>11874</v>
      </c>
      <c r="Q96" s="12" t="n">
        <v>1176253</v>
      </c>
      <c r="R96" s="13" t="n">
        <v>2663</v>
      </c>
      <c r="S96" s="8" t="n">
        <f aca="false">SUM(J96:R96)</f>
        <v>1261154</v>
      </c>
      <c r="T96" s="8" t="n">
        <f aca="false">SUM(D96:R96)</f>
        <v>190288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10" t="n">
        <v>0</v>
      </c>
      <c r="J97" s="8" t="n">
        <v>53156</v>
      </c>
      <c r="K97" s="8" t="n">
        <v>0</v>
      </c>
      <c r="L97" s="8" t="n">
        <v>0</v>
      </c>
      <c r="M97" s="11" t="n">
        <v>0</v>
      </c>
      <c r="N97" s="8" t="n">
        <v>0</v>
      </c>
      <c r="O97" s="8" t="n">
        <v>0</v>
      </c>
      <c r="P97" s="8" t="n">
        <v>9450</v>
      </c>
      <c r="Q97" s="12" t="n">
        <v>137544</v>
      </c>
      <c r="R97" s="13" t="n">
        <v>1297</v>
      </c>
      <c r="S97" s="8" t="n">
        <f aca="false">SUM(J97:R97)</f>
        <v>201447</v>
      </c>
      <c r="T97" s="8" t="n">
        <f aca="false">SUM(D97:R97)</f>
        <v>201447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413092</v>
      </c>
      <c r="E98" s="9" t="n">
        <v>0</v>
      </c>
      <c r="F98" s="8" t="n">
        <v>0</v>
      </c>
      <c r="G98" s="8" t="n">
        <v>65368</v>
      </c>
      <c r="H98" s="8" t="n">
        <v>1104</v>
      </c>
      <c r="I98" s="10" t="n">
        <v>0</v>
      </c>
      <c r="J98" s="8" t="n">
        <v>56625</v>
      </c>
      <c r="K98" s="8" t="n">
        <v>0</v>
      </c>
      <c r="L98" s="8" t="n">
        <v>0</v>
      </c>
      <c r="M98" s="11" t="n">
        <v>0</v>
      </c>
      <c r="N98" s="8" t="n">
        <v>0</v>
      </c>
      <c r="O98" s="8" t="n">
        <v>11454</v>
      </c>
      <c r="P98" s="8" t="n">
        <v>15918</v>
      </c>
      <c r="Q98" s="12" t="n">
        <v>40030</v>
      </c>
      <c r="R98" s="13" t="n">
        <v>1269</v>
      </c>
      <c r="S98" s="8" t="n">
        <f aca="false">SUM(J98:R98)</f>
        <v>125296</v>
      </c>
      <c r="T98" s="8" t="n">
        <f aca="false">SUM(D98:R98)</f>
        <v>604860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10" t="n">
        <v>0</v>
      </c>
      <c r="J99" s="8" t="n">
        <v>206269</v>
      </c>
      <c r="K99" s="8" t="n">
        <v>0</v>
      </c>
      <c r="L99" s="8" t="n">
        <v>0</v>
      </c>
      <c r="M99" s="11" t="n">
        <v>0</v>
      </c>
      <c r="N99" s="8" t="n">
        <v>0</v>
      </c>
      <c r="O99" s="8" t="n">
        <v>10352</v>
      </c>
      <c r="P99" s="8" t="n">
        <v>5077</v>
      </c>
      <c r="Q99" s="12" t="n">
        <v>2030</v>
      </c>
      <c r="R99" s="13" t="n">
        <v>2151</v>
      </c>
      <c r="S99" s="8" t="n">
        <f aca="false">SUM(J99:R99)</f>
        <v>225879</v>
      </c>
      <c r="T99" s="8" t="n">
        <f aca="false">SUM(D99:R99)</f>
        <v>225879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33919780</v>
      </c>
      <c r="E100" s="9" t="n">
        <v>0</v>
      </c>
      <c r="F100" s="8" t="n">
        <v>0</v>
      </c>
      <c r="G100" s="8" t="n">
        <v>1491595</v>
      </c>
      <c r="H100" s="8" t="n">
        <v>49645</v>
      </c>
      <c r="I100" s="10" t="n">
        <v>0</v>
      </c>
      <c r="J100" s="8" t="n">
        <v>5820370</v>
      </c>
      <c r="K100" s="8" t="n">
        <v>0</v>
      </c>
      <c r="L100" s="8" t="n">
        <v>0</v>
      </c>
      <c r="M100" s="11" t="n">
        <v>0</v>
      </c>
      <c r="N100" s="8" t="n">
        <v>0</v>
      </c>
      <c r="O100" s="8" t="n">
        <v>347221</v>
      </c>
      <c r="P100" s="8" t="n">
        <v>141569</v>
      </c>
      <c r="Q100" s="12" t="n">
        <v>0</v>
      </c>
      <c r="R100" s="13" t="n">
        <v>29601</v>
      </c>
      <c r="S100" s="8" t="n">
        <f aca="false">SUM(J100:R100)</f>
        <v>6338761</v>
      </c>
      <c r="T100" s="8" t="n">
        <f aca="false">SUM(D100:R100)</f>
        <v>41799781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7657403</v>
      </c>
      <c r="E101" s="9" t="n">
        <v>0</v>
      </c>
      <c r="F101" s="8" t="n">
        <v>0</v>
      </c>
      <c r="G101" s="8" t="n">
        <v>26437</v>
      </c>
      <c r="H101" s="8" t="n">
        <v>13561</v>
      </c>
      <c r="I101" s="10" t="n">
        <v>0</v>
      </c>
      <c r="J101" s="8" t="n">
        <v>1899766</v>
      </c>
      <c r="K101" s="8" t="n">
        <v>0</v>
      </c>
      <c r="L101" s="8" t="n">
        <v>0</v>
      </c>
      <c r="M101" s="11" t="n">
        <v>0</v>
      </c>
      <c r="N101" s="8" t="n">
        <v>0</v>
      </c>
      <c r="O101" s="8" t="n">
        <v>448456</v>
      </c>
      <c r="P101" s="8" t="n">
        <v>98186</v>
      </c>
      <c r="Q101" s="12" t="n">
        <v>135504</v>
      </c>
      <c r="R101" s="13" t="n">
        <v>15271</v>
      </c>
      <c r="S101" s="8" t="n">
        <f aca="false">SUM(J101:R101)</f>
        <v>2597183</v>
      </c>
      <c r="T101" s="8" t="n">
        <f aca="false">SUM(D101:R101)</f>
        <v>10294584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93641102</v>
      </c>
      <c r="E102" s="9" t="n">
        <v>0</v>
      </c>
      <c r="F102" s="8" t="n">
        <v>0</v>
      </c>
      <c r="G102" s="8" t="n">
        <v>1492427</v>
      </c>
      <c r="H102" s="8" t="n">
        <v>64605</v>
      </c>
      <c r="I102" s="10" t="n">
        <v>15000</v>
      </c>
      <c r="J102" s="8" t="n">
        <v>20076575</v>
      </c>
      <c r="K102" s="8" t="n">
        <v>0</v>
      </c>
      <c r="L102" s="8" t="n">
        <v>0</v>
      </c>
      <c r="M102" s="11" t="n">
        <v>0</v>
      </c>
      <c r="N102" s="8" t="n">
        <v>0</v>
      </c>
      <c r="O102" s="8" t="n">
        <v>1322636</v>
      </c>
      <c r="P102" s="8" t="n">
        <v>359370</v>
      </c>
      <c r="Q102" s="12" t="n">
        <v>306289</v>
      </c>
      <c r="R102" s="13" t="n">
        <v>93840</v>
      </c>
      <c r="S102" s="8" t="n">
        <f aca="false">SUM(J102:R102)</f>
        <v>22158710</v>
      </c>
      <c r="T102" s="8" t="n">
        <f aca="false">SUM(D102:R102)</f>
        <v>117371844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5224411</v>
      </c>
      <c r="E103" s="9" t="n">
        <v>0</v>
      </c>
      <c r="F103" s="8" t="n">
        <v>0</v>
      </c>
      <c r="G103" s="8" t="n">
        <v>364911</v>
      </c>
      <c r="H103" s="8" t="n">
        <v>15047</v>
      </c>
      <c r="I103" s="10" t="n">
        <v>107417</v>
      </c>
      <c r="J103" s="8" t="n">
        <v>1167991</v>
      </c>
      <c r="K103" s="8" t="n">
        <v>0</v>
      </c>
      <c r="L103" s="8" t="n">
        <v>123708</v>
      </c>
      <c r="M103" s="11" t="n">
        <v>0</v>
      </c>
      <c r="N103" s="8" t="n">
        <v>0</v>
      </c>
      <c r="O103" s="8" t="n">
        <v>213664</v>
      </c>
      <c r="P103" s="8" t="n">
        <v>191795</v>
      </c>
      <c r="Q103" s="12" t="n">
        <v>1018963</v>
      </c>
      <c r="R103" s="13" t="n">
        <v>21872</v>
      </c>
      <c r="S103" s="8" t="n">
        <f aca="false">SUM(J103:R103)</f>
        <v>2737993</v>
      </c>
      <c r="T103" s="8" t="n">
        <f aca="false">SUM(D103:R103)</f>
        <v>8449779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41150295</v>
      </c>
      <c r="E104" s="9" t="n">
        <v>0</v>
      </c>
      <c r="F104" s="8" t="n">
        <v>0</v>
      </c>
      <c r="G104" s="8" t="n">
        <v>582439</v>
      </c>
      <c r="H104" s="8" t="n">
        <v>39729</v>
      </c>
      <c r="I104" s="10" t="n">
        <v>820450</v>
      </c>
      <c r="J104" s="8" t="n">
        <v>7189594</v>
      </c>
      <c r="K104" s="8" t="n">
        <v>0</v>
      </c>
      <c r="L104" s="8" t="n">
        <v>0</v>
      </c>
      <c r="M104" s="11" t="n">
        <v>0</v>
      </c>
      <c r="N104" s="8" t="n">
        <v>659306</v>
      </c>
      <c r="O104" s="8" t="n">
        <v>0</v>
      </c>
      <c r="P104" s="8" t="n">
        <v>124807</v>
      </c>
      <c r="Q104" s="12" t="n">
        <v>28639</v>
      </c>
      <c r="R104" s="13" t="n">
        <v>45229</v>
      </c>
      <c r="S104" s="8" t="n">
        <f aca="false">SUM(J104:R104)</f>
        <v>8047575</v>
      </c>
      <c r="T104" s="8" t="n">
        <f aca="false">SUM(D104:R104)</f>
        <v>50640488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516835</v>
      </c>
      <c r="E105" s="9" t="n">
        <v>0</v>
      </c>
      <c r="F105" s="8" t="n">
        <v>0</v>
      </c>
      <c r="G105" s="8" t="n">
        <v>8374</v>
      </c>
      <c r="H105" s="8" t="n">
        <v>844</v>
      </c>
      <c r="I105" s="10" t="n">
        <v>0</v>
      </c>
      <c r="J105" s="8" t="n">
        <v>41934</v>
      </c>
      <c r="K105" s="8" t="n">
        <v>0</v>
      </c>
      <c r="L105" s="8" t="n">
        <v>0</v>
      </c>
      <c r="M105" s="11" t="n">
        <v>0</v>
      </c>
      <c r="N105" s="8" t="n">
        <v>0</v>
      </c>
      <c r="O105" s="8" t="n">
        <v>0</v>
      </c>
      <c r="P105" s="8" t="n">
        <v>9391</v>
      </c>
      <c r="Q105" s="12" t="n">
        <v>19343</v>
      </c>
      <c r="R105" s="13" t="n">
        <v>1342</v>
      </c>
      <c r="S105" s="8" t="n">
        <f aca="false">SUM(J105:R105)</f>
        <v>72010</v>
      </c>
      <c r="T105" s="8" t="n">
        <f aca="false">SUM(D105:R105)</f>
        <v>598063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8462796</v>
      </c>
      <c r="E106" s="9" t="n">
        <v>0</v>
      </c>
      <c r="F106" s="8" t="n">
        <v>0</v>
      </c>
      <c r="G106" s="8" t="n">
        <v>213073</v>
      </c>
      <c r="H106" s="8" t="n">
        <v>16403</v>
      </c>
      <c r="I106" s="10" t="n">
        <v>0</v>
      </c>
      <c r="J106" s="8" t="n">
        <v>1254874</v>
      </c>
      <c r="K106" s="8" t="n">
        <v>0</v>
      </c>
      <c r="L106" s="8" t="n">
        <v>0</v>
      </c>
      <c r="M106" s="11" t="n">
        <v>0</v>
      </c>
      <c r="N106" s="8" t="n">
        <v>0</v>
      </c>
      <c r="O106" s="8" t="n">
        <v>52882</v>
      </c>
      <c r="P106" s="8" t="n">
        <v>60630</v>
      </c>
      <c r="Q106" s="12" t="n">
        <v>103378</v>
      </c>
      <c r="R106" s="13" t="n">
        <v>14391</v>
      </c>
      <c r="S106" s="8" t="n">
        <f aca="false">SUM(J106:R106)</f>
        <v>1486155</v>
      </c>
      <c r="T106" s="8" t="n">
        <f aca="false">SUM(D106:R106)</f>
        <v>1017842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17135878</v>
      </c>
      <c r="E107" s="9" t="n">
        <v>0</v>
      </c>
      <c r="F107" s="8" t="n">
        <v>0</v>
      </c>
      <c r="G107" s="8" t="n">
        <v>424751</v>
      </c>
      <c r="H107" s="8" t="n">
        <v>36161</v>
      </c>
      <c r="I107" s="10" t="n">
        <v>0</v>
      </c>
      <c r="J107" s="8" t="n">
        <v>8381787</v>
      </c>
      <c r="K107" s="8" t="n">
        <v>0</v>
      </c>
      <c r="L107" s="8" t="n">
        <v>0</v>
      </c>
      <c r="M107" s="11" t="n">
        <v>0</v>
      </c>
      <c r="N107" s="8" t="n">
        <v>0</v>
      </c>
      <c r="O107" s="8" t="n">
        <v>143863</v>
      </c>
      <c r="P107" s="8" t="n">
        <v>145759</v>
      </c>
      <c r="Q107" s="12" t="n">
        <v>565005</v>
      </c>
      <c r="R107" s="13" t="n">
        <v>61081</v>
      </c>
      <c r="S107" s="8" t="n">
        <f aca="false">SUM(J107:R107)</f>
        <v>9297495</v>
      </c>
      <c r="T107" s="8" t="n">
        <f aca="false">SUM(D107:R107)</f>
        <v>26894285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8726706</v>
      </c>
      <c r="E108" s="9" t="n">
        <v>0</v>
      </c>
      <c r="F108" s="8" t="n">
        <v>0</v>
      </c>
      <c r="G108" s="8" t="n">
        <v>696367</v>
      </c>
      <c r="H108" s="8" t="n">
        <v>25596</v>
      </c>
      <c r="I108" s="10" t="n">
        <v>340987</v>
      </c>
      <c r="J108" s="8" t="n">
        <v>2081714</v>
      </c>
      <c r="K108" s="8" t="n">
        <v>0</v>
      </c>
      <c r="L108" s="8" t="n">
        <v>0</v>
      </c>
      <c r="M108" s="11" t="n">
        <v>0</v>
      </c>
      <c r="N108" s="8" t="n">
        <v>0</v>
      </c>
      <c r="O108" s="8" t="n">
        <v>96034</v>
      </c>
      <c r="P108" s="8" t="n">
        <v>62967</v>
      </c>
      <c r="Q108" s="12" t="n">
        <v>171995</v>
      </c>
      <c r="R108" s="13" t="n">
        <v>24252</v>
      </c>
      <c r="S108" s="8" t="n">
        <f aca="false">SUM(J108:R108)</f>
        <v>2436962</v>
      </c>
      <c r="T108" s="8" t="n">
        <f aca="false">SUM(D108:R108)</f>
        <v>32226618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546895</v>
      </c>
      <c r="E109" s="9" t="n">
        <v>0</v>
      </c>
      <c r="F109" s="8" t="n">
        <v>0</v>
      </c>
      <c r="G109" s="8" t="n">
        <v>304</v>
      </c>
      <c r="H109" s="8" t="n">
        <v>3240</v>
      </c>
      <c r="I109" s="10" t="n">
        <v>0</v>
      </c>
      <c r="J109" s="8" t="n">
        <v>799987</v>
      </c>
      <c r="K109" s="8" t="n">
        <v>0</v>
      </c>
      <c r="L109" s="8" t="n">
        <v>0</v>
      </c>
      <c r="M109" s="11" t="n">
        <v>0</v>
      </c>
      <c r="N109" s="8" t="n">
        <v>0</v>
      </c>
      <c r="O109" s="8" t="n">
        <v>25105</v>
      </c>
      <c r="P109" s="8" t="n">
        <v>58743</v>
      </c>
      <c r="Q109" s="12" t="n">
        <v>251548</v>
      </c>
      <c r="R109" s="13" t="n">
        <v>6770</v>
      </c>
      <c r="S109" s="8" t="n">
        <f aca="false">SUM(J109:R109)</f>
        <v>1142153</v>
      </c>
      <c r="T109" s="8" t="n">
        <f aca="false">SUM(D109:R109)</f>
        <v>2692592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19135945</v>
      </c>
      <c r="E110" s="9" t="n">
        <v>0</v>
      </c>
      <c r="F110" s="8" t="n">
        <v>0</v>
      </c>
      <c r="G110" s="8" t="n">
        <v>81314</v>
      </c>
      <c r="H110" s="8" t="n">
        <v>16439</v>
      </c>
      <c r="I110" s="10" t="n">
        <v>889575</v>
      </c>
      <c r="J110" s="8" t="n">
        <v>3570028</v>
      </c>
      <c r="K110" s="8" t="n">
        <v>0</v>
      </c>
      <c r="L110" s="8" t="n">
        <v>0</v>
      </c>
      <c r="M110" s="11" t="n">
        <v>0</v>
      </c>
      <c r="N110" s="8" t="n">
        <v>0</v>
      </c>
      <c r="O110" s="8" t="n">
        <v>261012</v>
      </c>
      <c r="P110" s="8" t="n">
        <v>83166</v>
      </c>
      <c r="Q110" s="12" t="n">
        <v>69352</v>
      </c>
      <c r="R110" s="13" t="n">
        <v>28086</v>
      </c>
      <c r="S110" s="8" t="n">
        <f aca="false">SUM(J110:R110)</f>
        <v>4011644</v>
      </c>
      <c r="T110" s="8" t="n">
        <f aca="false">SUM(D110:R110)</f>
        <v>2413491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10" t="n">
        <v>0</v>
      </c>
      <c r="J111" s="8" t="n">
        <v>1968</v>
      </c>
      <c r="K111" s="8" t="n">
        <v>0</v>
      </c>
      <c r="L111" s="8" t="n">
        <v>0</v>
      </c>
      <c r="M111" s="11" t="n">
        <v>0</v>
      </c>
      <c r="N111" s="8" t="n">
        <v>0</v>
      </c>
      <c r="O111" s="8" t="n">
        <v>894</v>
      </c>
      <c r="P111" s="8" t="n">
        <v>225</v>
      </c>
      <c r="Q111" s="12" t="n">
        <v>1637</v>
      </c>
      <c r="R111" s="13" t="n">
        <v>1368</v>
      </c>
      <c r="S111" s="8" t="n">
        <f aca="false">SUM(J111:R111)</f>
        <v>6092</v>
      </c>
      <c r="T111" s="8" t="n">
        <f aca="false">SUM(D111:R111)</f>
        <v>6092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4444922</v>
      </c>
      <c r="E112" s="9" t="n">
        <v>0</v>
      </c>
      <c r="F112" s="8" t="n">
        <v>0</v>
      </c>
      <c r="G112" s="8" t="n">
        <v>10799</v>
      </c>
      <c r="H112" s="8" t="n">
        <v>8603</v>
      </c>
      <c r="I112" s="10" t="n">
        <v>283568</v>
      </c>
      <c r="J112" s="8" t="n">
        <v>603520</v>
      </c>
      <c r="K112" s="8" t="n">
        <v>0</v>
      </c>
      <c r="L112" s="8" t="n">
        <v>0</v>
      </c>
      <c r="M112" s="11" t="n">
        <v>0</v>
      </c>
      <c r="N112" s="8" t="n">
        <v>0</v>
      </c>
      <c r="O112" s="8" t="n">
        <v>37645</v>
      </c>
      <c r="P112" s="8" t="n">
        <v>17687</v>
      </c>
      <c r="Q112" s="12" t="n">
        <v>216405</v>
      </c>
      <c r="R112" s="13" t="n">
        <v>5869</v>
      </c>
      <c r="S112" s="8" t="n">
        <f aca="false">SUM(J112:R112)</f>
        <v>881126</v>
      </c>
      <c r="T112" s="8" t="n">
        <f aca="false">SUM(D112:R112)</f>
        <v>562901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10" t="n">
        <v>0</v>
      </c>
      <c r="J113" s="8" t="n">
        <v>179171</v>
      </c>
      <c r="K113" s="8" t="n">
        <v>0</v>
      </c>
      <c r="L113" s="8" t="n">
        <v>0</v>
      </c>
      <c r="M113" s="11" t="n">
        <v>0</v>
      </c>
      <c r="N113" s="8" t="n">
        <v>0</v>
      </c>
      <c r="O113" s="8" t="n">
        <v>0</v>
      </c>
      <c r="P113" s="8" t="n">
        <v>7385</v>
      </c>
      <c r="Q113" s="12" t="n">
        <v>15523</v>
      </c>
      <c r="R113" s="13" t="n">
        <v>1784</v>
      </c>
      <c r="S113" s="8" t="n">
        <f aca="false">SUM(J113:R113)</f>
        <v>203863</v>
      </c>
      <c r="T113" s="8" t="n">
        <f aca="false">SUM(D113:R113)</f>
        <v>203863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6204130</v>
      </c>
      <c r="E114" s="9" t="n">
        <v>0</v>
      </c>
      <c r="F114" s="8" t="n">
        <v>0</v>
      </c>
      <c r="G114" s="8" t="n">
        <v>3822</v>
      </c>
      <c r="H114" s="8" t="n">
        <v>17610</v>
      </c>
      <c r="I114" s="10" t="n">
        <v>249672</v>
      </c>
      <c r="J114" s="8" t="n">
        <v>3364748</v>
      </c>
      <c r="K114" s="8" t="n">
        <v>0</v>
      </c>
      <c r="L114" s="8" t="n">
        <v>0</v>
      </c>
      <c r="M114" s="11" t="n">
        <v>0</v>
      </c>
      <c r="N114" s="8" t="n">
        <v>0</v>
      </c>
      <c r="O114" s="8" t="n">
        <v>41328</v>
      </c>
      <c r="P114" s="8" t="n">
        <v>141288</v>
      </c>
      <c r="Q114" s="12" t="n">
        <v>22051</v>
      </c>
      <c r="R114" s="13" t="n">
        <v>20477</v>
      </c>
      <c r="S114" s="8" t="n">
        <f aca="false">SUM(J114:R114)</f>
        <v>3589892</v>
      </c>
      <c r="T114" s="8" t="n">
        <f aca="false">SUM(D114:R114)</f>
        <v>10065126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102159</v>
      </c>
      <c r="E115" s="9" t="n">
        <v>0</v>
      </c>
      <c r="F115" s="8" t="n">
        <v>0</v>
      </c>
      <c r="G115" s="8" t="n">
        <v>0</v>
      </c>
      <c r="H115" s="8" t="n">
        <v>0</v>
      </c>
      <c r="I115" s="10" t="n">
        <v>0</v>
      </c>
      <c r="J115" s="8" t="n">
        <v>67398</v>
      </c>
      <c r="K115" s="8" t="n">
        <v>0</v>
      </c>
      <c r="L115" s="8" t="n">
        <v>0</v>
      </c>
      <c r="M115" s="11" t="n">
        <v>0</v>
      </c>
      <c r="N115" s="8" t="n">
        <v>0</v>
      </c>
      <c r="O115" s="8" t="n">
        <v>5636</v>
      </c>
      <c r="P115" s="8" t="n">
        <v>5924</v>
      </c>
      <c r="Q115" s="12" t="n">
        <v>28627</v>
      </c>
      <c r="R115" s="13" t="n">
        <v>1417</v>
      </c>
      <c r="S115" s="8" t="n">
        <f aca="false">SUM(J115:R115)</f>
        <v>109002</v>
      </c>
      <c r="T115" s="8" t="n">
        <f aca="false">SUM(D115:R115)</f>
        <v>211161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7447</v>
      </c>
      <c r="E116" s="9" t="n">
        <v>0</v>
      </c>
      <c r="F116" s="8" t="n">
        <v>0</v>
      </c>
      <c r="G116" s="8" t="n">
        <v>0</v>
      </c>
      <c r="H116" s="8" t="n">
        <v>0</v>
      </c>
      <c r="I116" s="10" t="n">
        <v>0</v>
      </c>
      <c r="J116" s="8" t="n">
        <v>1768</v>
      </c>
      <c r="K116" s="8" t="n">
        <v>0</v>
      </c>
      <c r="L116" s="8" t="n">
        <v>0</v>
      </c>
      <c r="M116" s="11" t="n">
        <v>0</v>
      </c>
      <c r="N116" s="8" t="n">
        <v>0</v>
      </c>
      <c r="O116" s="8" t="n">
        <v>0</v>
      </c>
      <c r="P116" s="8" t="n">
        <v>0</v>
      </c>
      <c r="Q116" s="12" t="n">
        <v>24168</v>
      </c>
      <c r="R116" s="13" t="n">
        <v>1107</v>
      </c>
      <c r="S116" s="8" t="n">
        <f aca="false">SUM(J116:R116)</f>
        <v>27043</v>
      </c>
      <c r="T116" s="8" t="n">
        <f aca="false">SUM(D116:R116)</f>
        <v>44490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8180814</v>
      </c>
      <c r="E117" s="9" t="n">
        <v>0</v>
      </c>
      <c r="F117" s="8" t="n">
        <v>0</v>
      </c>
      <c r="G117" s="8" t="n">
        <v>152945</v>
      </c>
      <c r="H117" s="8" t="n">
        <v>12412</v>
      </c>
      <c r="I117" s="10" t="n">
        <v>0</v>
      </c>
      <c r="J117" s="8" t="n">
        <v>1317272</v>
      </c>
      <c r="K117" s="8" t="n">
        <v>0</v>
      </c>
      <c r="L117" s="8" t="n">
        <v>0</v>
      </c>
      <c r="M117" s="11" t="n">
        <v>0</v>
      </c>
      <c r="N117" s="8" t="n">
        <v>0</v>
      </c>
      <c r="O117" s="8" t="n">
        <v>9384</v>
      </c>
      <c r="P117" s="8" t="n">
        <v>46645</v>
      </c>
      <c r="Q117" s="12" t="n">
        <v>2388</v>
      </c>
      <c r="R117" s="13" t="n">
        <v>13926</v>
      </c>
      <c r="S117" s="8" t="n">
        <f aca="false">SUM(J117:R117)</f>
        <v>1389615</v>
      </c>
      <c r="T117" s="8" t="n">
        <f aca="false">SUM(D117:R117)</f>
        <v>9735786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4732473</v>
      </c>
      <c r="E118" s="9" t="n">
        <v>0</v>
      </c>
      <c r="F118" s="8" t="n">
        <v>0</v>
      </c>
      <c r="G118" s="8" t="n">
        <v>66904</v>
      </c>
      <c r="H118" s="8" t="n">
        <v>5622</v>
      </c>
      <c r="I118" s="10" t="n">
        <v>606290</v>
      </c>
      <c r="J118" s="8" t="n">
        <v>743869</v>
      </c>
      <c r="K118" s="8" t="n">
        <v>0</v>
      </c>
      <c r="L118" s="8" t="n">
        <v>0</v>
      </c>
      <c r="M118" s="11" t="n">
        <v>0</v>
      </c>
      <c r="N118" s="8" t="n">
        <v>0</v>
      </c>
      <c r="O118" s="8" t="n">
        <v>34391</v>
      </c>
      <c r="P118" s="8" t="n">
        <v>29557</v>
      </c>
      <c r="Q118" s="12" t="n">
        <v>38222</v>
      </c>
      <c r="R118" s="13" t="n">
        <v>6609</v>
      </c>
      <c r="S118" s="8" t="n">
        <f aca="false">SUM(J118:R118)</f>
        <v>852648</v>
      </c>
      <c r="T118" s="8" t="n">
        <f aca="false">SUM(D118:R118)</f>
        <v>6263937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1344685</v>
      </c>
      <c r="E119" s="9" t="n">
        <v>0</v>
      </c>
      <c r="F119" s="8" t="n">
        <v>0</v>
      </c>
      <c r="G119" s="8" t="n">
        <v>1234</v>
      </c>
      <c r="H119" s="8" t="n">
        <v>1034</v>
      </c>
      <c r="I119" s="10" t="n">
        <v>0</v>
      </c>
      <c r="J119" s="8" t="n">
        <v>135072</v>
      </c>
      <c r="K119" s="8" t="n">
        <v>0</v>
      </c>
      <c r="L119" s="8" t="n">
        <v>0</v>
      </c>
      <c r="M119" s="11" t="n">
        <v>0</v>
      </c>
      <c r="N119" s="8" t="n">
        <v>0</v>
      </c>
      <c r="O119" s="8" t="n">
        <v>0</v>
      </c>
      <c r="P119" s="8" t="n">
        <v>7572</v>
      </c>
      <c r="Q119" s="12" t="n">
        <v>38339</v>
      </c>
      <c r="R119" s="13" t="n">
        <v>1775</v>
      </c>
      <c r="S119" s="8" t="n">
        <f aca="false">SUM(J119:R119)</f>
        <v>182758</v>
      </c>
      <c r="T119" s="8" t="n">
        <f aca="false">SUM(D119:R119)</f>
        <v>1529711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10" t="n">
        <v>0</v>
      </c>
      <c r="J120" s="8" t="n">
        <v>639371</v>
      </c>
      <c r="K120" s="8" t="n">
        <v>0</v>
      </c>
      <c r="L120" s="8" t="n">
        <v>0</v>
      </c>
      <c r="M120" s="11" t="n">
        <v>0</v>
      </c>
      <c r="N120" s="8" t="n">
        <v>0</v>
      </c>
      <c r="O120" s="8" t="n">
        <v>15247</v>
      </c>
      <c r="P120" s="8" t="n">
        <v>27960</v>
      </c>
      <c r="Q120" s="12" t="n">
        <v>118742</v>
      </c>
      <c r="R120" s="13" t="n">
        <v>7865</v>
      </c>
      <c r="S120" s="8" t="n">
        <f aca="false">SUM(J120:R120)</f>
        <v>809185</v>
      </c>
      <c r="T120" s="8" t="n">
        <f aca="false">SUM(D120:R120)</f>
        <v>809185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9734728</v>
      </c>
      <c r="E121" s="9" t="n">
        <v>0</v>
      </c>
      <c r="F121" s="8" t="n">
        <v>0</v>
      </c>
      <c r="G121" s="8" t="n">
        <v>228041</v>
      </c>
      <c r="H121" s="8" t="n">
        <v>11926</v>
      </c>
      <c r="I121" s="10" t="n">
        <v>300966</v>
      </c>
      <c r="J121" s="8" t="n">
        <v>2674693</v>
      </c>
      <c r="K121" s="8" t="n">
        <v>0</v>
      </c>
      <c r="L121" s="8" t="n">
        <v>0</v>
      </c>
      <c r="M121" s="11" t="n">
        <v>0</v>
      </c>
      <c r="N121" s="8" t="n">
        <v>0</v>
      </c>
      <c r="O121" s="8" t="n">
        <v>185249</v>
      </c>
      <c r="P121" s="8" t="n">
        <v>96362</v>
      </c>
      <c r="Q121" s="12" t="n">
        <v>17144</v>
      </c>
      <c r="R121" s="13" t="n">
        <v>25918</v>
      </c>
      <c r="S121" s="8" t="n">
        <f aca="false">SUM(J121:R121)</f>
        <v>2999366</v>
      </c>
      <c r="T121" s="8" t="n">
        <f aca="false">SUM(D121:R121)</f>
        <v>13275027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10" t="n">
        <v>0</v>
      </c>
      <c r="J122" s="8" t="n">
        <v>648415</v>
      </c>
      <c r="K122" s="8" t="n">
        <v>0</v>
      </c>
      <c r="L122" s="8" t="n">
        <v>0</v>
      </c>
      <c r="M122" s="11" t="n">
        <v>0</v>
      </c>
      <c r="N122" s="8" t="n">
        <v>0</v>
      </c>
      <c r="O122" s="8" t="n">
        <v>0</v>
      </c>
      <c r="P122" s="8" t="n">
        <v>25791</v>
      </c>
      <c r="Q122" s="12" t="n">
        <v>73053</v>
      </c>
      <c r="R122" s="13" t="n">
        <v>10960</v>
      </c>
      <c r="S122" s="8" t="n">
        <f aca="false">SUM(J122:R122)</f>
        <v>758219</v>
      </c>
      <c r="T122" s="8" t="n">
        <f aca="false">SUM(D122:R122)</f>
        <v>758219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10" t="n">
        <v>0</v>
      </c>
      <c r="J123" s="8" t="n">
        <v>536446</v>
      </c>
      <c r="K123" s="8" t="n">
        <v>0</v>
      </c>
      <c r="L123" s="8" t="n">
        <v>0</v>
      </c>
      <c r="M123" s="11" t="n">
        <v>0</v>
      </c>
      <c r="N123" s="8" t="n">
        <v>0</v>
      </c>
      <c r="O123" s="8" t="n">
        <v>17964</v>
      </c>
      <c r="P123" s="8" t="n">
        <v>20846</v>
      </c>
      <c r="Q123" s="12" t="n">
        <v>209730</v>
      </c>
      <c r="R123" s="13" t="n">
        <v>5468</v>
      </c>
      <c r="S123" s="8" t="n">
        <f aca="false">SUM(J123:R123)</f>
        <v>790454</v>
      </c>
      <c r="T123" s="8" t="n">
        <f aca="false">SUM(D123:R123)</f>
        <v>79045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790348</v>
      </c>
      <c r="E124" s="9" t="n">
        <v>0</v>
      </c>
      <c r="F124" s="8" t="n">
        <v>0</v>
      </c>
      <c r="G124" s="8" t="n">
        <v>159195</v>
      </c>
      <c r="H124" s="8" t="n">
        <v>2723</v>
      </c>
      <c r="I124" s="10" t="n">
        <v>376429</v>
      </c>
      <c r="J124" s="8" t="n">
        <v>382360</v>
      </c>
      <c r="K124" s="8" t="n">
        <v>0</v>
      </c>
      <c r="L124" s="8" t="n">
        <v>0</v>
      </c>
      <c r="M124" s="11" t="n">
        <v>0</v>
      </c>
      <c r="N124" s="8" t="n">
        <v>0</v>
      </c>
      <c r="O124" s="8" t="n">
        <v>11481</v>
      </c>
      <c r="P124" s="8" t="n">
        <v>13950</v>
      </c>
      <c r="Q124" s="12" t="n">
        <v>124881</v>
      </c>
      <c r="R124" s="13" t="n">
        <v>3350</v>
      </c>
      <c r="S124" s="8" t="n">
        <f aca="false">SUM(J124:R124)</f>
        <v>536022</v>
      </c>
      <c r="T124" s="8" t="n">
        <f aca="false">SUM(D124:R124)</f>
        <v>1864717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2643129</v>
      </c>
      <c r="E125" s="9" t="n">
        <v>0</v>
      </c>
      <c r="F125" s="8" t="n">
        <v>0</v>
      </c>
      <c r="G125" s="8" t="n">
        <v>10419</v>
      </c>
      <c r="H125" s="8" t="n">
        <v>3022</v>
      </c>
      <c r="I125" s="10" t="n">
        <v>0</v>
      </c>
      <c r="J125" s="8" t="n">
        <v>764764</v>
      </c>
      <c r="K125" s="8" t="n">
        <v>0</v>
      </c>
      <c r="L125" s="8" t="n">
        <v>0</v>
      </c>
      <c r="M125" s="11" t="n">
        <v>0</v>
      </c>
      <c r="N125" s="8" t="n">
        <v>0</v>
      </c>
      <c r="O125" s="8" t="n">
        <v>39815</v>
      </c>
      <c r="P125" s="8" t="n">
        <v>28577</v>
      </c>
      <c r="Q125" s="12" t="n">
        <v>75060</v>
      </c>
      <c r="R125" s="13" t="n">
        <v>7080</v>
      </c>
      <c r="S125" s="8" t="n">
        <f aca="false">SUM(J125:R125)</f>
        <v>915296</v>
      </c>
      <c r="T125" s="8" t="n">
        <f aca="false">SUM(D125:R125)</f>
        <v>3571866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10" t="n">
        <v>0</v>
      </c>
      <c r="J126" s="8" t="n">
        <v>541711</v>
      </c>
      <c r="K126" s="8" t="n">
        <v>0</v>
      </c>
      <c r="L126" s="8" t="n">
        <v>0</v>
      </c>
      <c r="M126" s="11" t="n">
        <v>0</v>
      </c>
      <c r="N126" s="8" t="n">
        <v>0</v>
      </c>
      <c r="O126" s="8" t="n">
        <v>4854</v>
      </c>
      <c r="P126" s="8" t="n">
        <v>29470</v>
      </c>
      <c r="Q126" s="12" t="n">
        <v>125156</v>
      </c>
      <c r="R126" s="13" t="n">
        <v>7253</v>
      </c>
      <c r="S126" s="8" t="n">
        <f aca="false">SUM(J126:R126)</f>
        <v>708444</v>
      </c>
      <c r="T126" s="8" t="n">
        <f aca="false">SUM(D126:R126)</f>
        <v>708444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10" t="n">
        <v>0</v>
      </c>
      <c r="J127" s="8" t="n">
        <v>527746</v>
      </c>
      <c r="K127" s="8" t="n">
        <v>0</v>
      </c>
      <c r="L127" s="8" t="n">
        <v>0</v>
      </c>
      <c r="M127" s="11" t="n">
        <v>0</v>
      </c>
      <c r="N127" s="8" t="n">
        <v>0</v>
      </c>
      <c r="O127" s="8" t="n">
        <v>0</v>
      </c>
      <c r="P127" s="8" t="n">
        <v>12437</v>
      </c>
      <c r="Q127" s="12" t="n">
        <v>0</v>
      </c>
      <c r="R127" s="13" t="n">
        <v>4968</v>
      </c>
      <c r="S127" s="8" t="n">
        <f aca="false">SUM(J127:R127)</f>
        <v>545151</v>
      </c>
      <c r="T127" s="8" t="n">
        <f aca="false">SUM(D127:R127)</f>
        <v>545151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205303</v>
      </c>
      <c r="E128" s="9" t="n">
        <v>0</v>
      </c>
      <c r="F128" s="8" t="n">
        <v>0</v>
      </c>
      <c r="G128" s="8" t="n">
        <v>1840</v>
      </c>
      <c r="H128" s="8" t="n">
        <v>0</v>
      </c>
      <c r="I128" s="10" t="n">
        <v>27129</v>
      </c>
      <c r="J128" s="8" t="n">
        <v>47566</v>
      </c>
      <c r="K128" s="8" t="n">
        <v>0</v>
      </c>
      <c r="L128" s="8" t="n">
        <v>0</v>
      </c>
      <c r="M128" s="11" t="n">
        <v>0</v>
      </c>
      <c r="N128" s="8" t="n">
        <v>0</v>
      </c>
      <c r="O128" s="8" t="n">
        <v>0</v>
      </c>
      <c r="P128" s="8" t="n">
        <v>3060</v>
      </c>
      <c r="Q128" s="12" t="n">
        <v>135758</v>
      </c>
      <c r="R128" s="13" t="n">
        <v>1276</v>
      </c>
      <c r="S128" s="8" t="n">
        <f aca="false">SUM(J128:R128)</f>
        <v>187660</v>
      </c>
      <c r="T128" s="8" t="n">
        <f aca="false">SUM(D128:R128)</f>
        <v>42193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6004648</v>
      </c>
      <c r="E129" s="9" t="n">
        <v>0</v>
      </c>
      <c r="F129" s="8" t="n">
        <v>0</v>
      </c>
      <c r="G129" s="8" t="n">
        <v>82013</v>
      </c>
      <c r="H129" s="8" t="n">
        <v>16230</v>
      </c>
      <c r="I129" s="10" t="n">
        <v>0</v>
      </c>
      <c r="J129" s="8" t="n">
        <v>1784667</v>
      </c>
      <c r="K129" s="8" t="n">
        <v>0</v>
      </c>
      <c r="L129" s="8" t="n">
        <v>0</v>
      </c>
      <c r="M129" s="11" t="n">
        <v>0</v>
      </c>
      <c r="N129" s="8" t="n">
        <v>0</v>
      </c>
      <c r="O129" s="8" t="n">
        <v>30487</v>
      </c>
      <c r="P129" s="8" t="n">
        <v>47598</v>
      </c>
      <c r="Q129" s="12" t="n">
        <v>6785</v>
      </c>
      <c r="R129" s="13" t="n">
        <v>10545</v>
      </c>
      <c r="S129" s="8" t="n">
        <f aca="false">SUM(J129:R129)</f>
        <v>1880082</v>
      </c>
      <c r="T129" s="8" t="n">
        <f aca="false">SUM(D129:R129)</f>
        <v>7982973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11943</v>
      </c>
      <c r="E130" s="9" t="n">
        <v>0</v>
      </c>
      <c r="F130" s="8" t="n">
        <v>0</v>
      </c>
      <c r="G130" s="8" t="n">
        <v>0</v>
      </c>
      <c r="H130" s="8" t="n">
        <v>0</v>
      </c>
      <c r="I130" s="10" t="n">
        <v>0</v>
      </c>
      <c r="J130" s="8" t="n">
        <v>987196</v>
      </c>
      <c r="K130" s="8" t="n">
        <v>0</v>
      </c>
      <c r="L130" s="8" t="n">
        <v>0</v>
      </c>
      <c r="M130" s="11" t="n">
        <v>0</v>
      </c>
      <c r="N130" s="8" t="n">
        <v>0</v>
      </c>
      <c r="O130" s="8" t="n">
        <v>5788</v>
      </c>
      <c r="P130" s="8" t="n">
        <v>54236</v>
      </c>
      <c r="Q130" s="12" t="n">
        <v>30889</v>
      </c>
      <c r="R130" s="13" t="n">
        <v>7965</v>
      </c>
      <c r="S130" s="8" t="n">
        <f aca="false">SUM(J130:R130)</f>
        <v>1086074</v>
      </c>
      <c r="T130" s="8" t="n">
        <f aca="false">SUM(D130:R130)</f>
        <v>109801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10" t="n">
        <v>0</v>
      </c>
      <c r="J131" s="8" t="n">
        <v>341472</v>
      </c>
      <c r="K131" s="8" t="n">
        <v>0</v>
      </c>
      <c r="L131" s="8" t="n">
        <v>0</v>
      </c>
      <c r="M131" s="11" t="n">
        <v>0</v>
      </c>
      <c r="N131" s="8" t="n">
        <v>0</v>
      </c>
      <c r="O131" s="8" t="n">
        <v>0</v>
      </c>
      <c r="P131" s="8" t="n">
        <v>16260</v>
      </c>
      <c r="Q131" s="12" t="n">
        <v>36677</v>
      </c>
      <c r="R131" s="13" t="n">
        <v>2378</v>
      </c>
      <c r="S131" s="8" t="n">
        <f aca="false">SUM(J131:R131)</f>
        <v>396787</v>
      </c>
      <c r="T131" s="8" t="n">
        <f aca="false">SUM(D131:R131)</f>
        <v>39678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1787958</v>
      </c>
      <c r="E132" s="9" t="n">
        <v>0</v>
      </c>
      <c r="F132" s="8" t="n">
        <v>0</v>
      </c>
      <c r="G132" s="8" t="n">
        <v>32534</v>
      </c>
      <c r="H132" s="8" t="n">
        <v>6136</v>
      </c>
      <c r="I132" s="10" t="n">
        <v>408577</v>
      </c>
      <c r="J132" s="8" t="n">
        <v>1247649</v>
      </c>
      <c r="K132" s="8" t="n">
        <v>0</v>
      </c>
      <c r="L132" s="8" t="n">
        <v>0</v>
      </c>
      <c r="M132" s="11" t="n">
        <v>0</v>
      </c>
      <c r="N132" s="8" t="n">
        <v>0</v>
      </c>
      <c r="O132" s="8" t="n">
        <v>0</v>
      </c>
      <c r="P132" s="8" t="n">
        <v>8613</v>
      </c>
      <c r="Q132" s="12" t="n">
        <v>7640</v>
      </c>
      <c r="R132" s="13" t="n">
        <v>4881</v>
      </c>
      <c r="S132" s="8" t="n">
        <f aca="false">SUM(J132:R132)</f>
        <v>1268783</v>
      </c>
      <c r="T132" s="8" t="n">
        <f aca="false">SUM(D132:R132)</f>
        <v>3503988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1871266</v>
      </c>
      <c r="E133" s="9" t="n">
        <v>0</v>
      </c>
      <c r="F133" s="8" t="n">
        <v>0</v>
      </c>
      <c r="G133" s="8" t="n">
        <v>56733</v>
      </c>
      <c r="H133" s="8" t="n">
        <v>7070</v>
      </c>
      <c r="I133" s="10" t="n">
        <v>734436</v>
      </c>
      <c r="J133" s="8" t="n">
        <v>362893</v>
      </c>
      <c r="K133" s="8" t="n">
        <v>0</v>
      </c>
      <c r="L133" s="8" t="n">
        <v>0</v>
      </c>
      <c r="M133" s="11" t="n">
        <v>0</v>
      </c>
      <c r="N133" s="8" t="n">
        <v>0</v>
      </c>
      <c r="O133" s="8" t="n">
        <v>8593</v>
      </c>
      <c r="P133" s="8" t="n">
        <v>117780</v>
      </c>
      <c r="Q133" s="12" t="n">
        <v>127680</v>
      </c>
      <c r="R133" s="13" t="n">
        <v>9563</v>
      </c>
      <c r="S133" s="8" t="n">
        <f aca="false">SUM(J133:R133)</f>
        <v>626509</v>
      </c>
      <c r="T133" s="8" t="n">
        <f aca="false">SUM(D133:R133)</f>
        <v>3296014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812018</v>
      </c>
      <c r="E134" s="9" t="n">
        <v>0</v>
      </c>
      <c r="F134" s="8" t="n">
        <v>0</v>
      </c>
      <c r="G134" s="8" t="n">
        <v>22031</v>
      </c>
      <c r="H134" s="8" t="n">
        <v>2039</v>
      </c>
      <c r="I134" s="10" t="n">
        <v>357808</v>
      </c>
      <c r="J134" s="8" t="n">
        <v>262874</v>
      </c>
      <c r="K134" s="8" t="n">
        <v>0</v>
      </c>
      <c r="L134" s="8" t="n">
        <v>0</v>
      </c>
      <c r="M134" s="11" t="n">
        <v>0</v>
      </c>
      <c r="N134" s="8" t="n">
        <v>0</v>
      </c>
      <c r="O134" s="8" t="n">
        <v>17455</v>
      </c>
      <c r="P134" s="8" t="n">
        <v>22844</v>
      </c>
      <c r="Q134" s="12" t="n">
        <v>1439</v>
      </c>
      <c r="R134" s="13" t="n">
        <v>2500</v>
      </c>
      <c r="S134" s="8" t="n">
        <f aca="false">SUM(J134:R134)</f>
        <v>307112</v>
      </c>
      <c r="T134" s="8" t="n">
        <f aca="false">SUM(D134:R134)</f>
        <v>1501008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36078018</v>
      </c>
      <c r="E135" s="9" t="n">
        <v>0</v>
      </c>
      <c r="F135" s="8" t="n">
        <v>0</v>
      </c>
      <c r="G135" s="8" t="n">
        <v>839651</v>
      </c>
      <c r="H135" s="8" t="n">
        <v>46379</v>
      </c>
      <c r="I135" s="10" t="n">
        <v>395889</v>
      </c>
      <c r="J135" s="8" t="n">
        <v>8280146</v>
      </c>
      <c r="K135" s="8" t="n">
        <v>0</v>
      </c>
      <c r="L135" s="8" t="n">
        <v>0</v>
      </c>
      <c r="M135" s="11" t="n">
        <v>0</v>
      </c>
      <c r="N135" s="8" t="n">
        <v>0</v>
      </c>
      <c r="O135" s="8" t="n">
        <v>517662</v>
      </c>
      <c r="P135" s="8" t="n">
        <v>169290</v>
      </c>
      <c r="Q135" s="12" t="n">
        <v>941</v>
      </c>
      <c r="R135" s="13" t="n">
        <v>54928</v>
      </c>
      <c r="S135" s="8" t="n">
        <f aca="false">SUM(J135:R135)</f>
        <v>9022967</v>
      </c>
      <c r="T135" s="8" t="n">
        <f aca="false">SUM(D135:R135)</f>
        <v>46382904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11668</v>
      </c>
      <c r="E136" s="9" t="n">
        <v>0</v>
      </c>
      <c r="F136" s="8" t="n">
        <v>0</v>
      </c>
      <c r="G136" s="8" t="n">
        <v>0</v>
      </c>
      <c r="H136" s="8" t="n">
        <v>0</v>
      </c>
      <c r="I136" s="10" t="n">
        <v>0</v>
      </c>
      <c r="J136" s="8" t="n">
        <v>36460</v>
      </c>
      <c r="K136" s="8" t="n">
        <v>0</v>
      </c>
      <c r="L136" s="8" t="n">
        <v>0</v>
      </c>
      <c r="M136" s="11" t="n">
        <v>0</v>
      </c>
      <c r="N136" s="8" t="n">
        <v>0</v>
      </c>
      <c r="O136" s="8" t="n">
        <v>0</v>
      </c>
      <c r="P136" s="8" t="n">
        <v>2237</v>
      </c>
      <c r="Q136" s="12" t="n">
        <v>25699</v>
      </c>
      <c r="R136" s="13" t="n">
        <v>1252</v>
      </c>
      <c r="S136" s="8" t="n">
        <f aca="false">SUM(J136:R136)</f>
        <v>65648</v>
      </c>
      <c r="T136" s="8" t="n">
        <f aca="false">SUM(D136:R136)</f>
        <v>77316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10" t="n">
        <v>0</v>
      </c>
      <c r="J137" s="8" t="n">
        <v>66022</v>
      </c>
      <c r="K137" s="8" t="n">
        <v>0</v>
      </c>
      <c r="L137" s="8" t="n">
        <v>0</v>
      </c>
      <c r="M137" s="11" t="n">
        <v>0</v>
      </c>
      <c r="N137" s="8" t="n">
        <v>0</v>
      </c>
      <c r="O137" s="8" t="n">
        <v>0</v>
      </c>
      <c r="P137" s="8" t="n">
        <v>5924</v>
      </c>
      <c r="Q137" s="12" t="n">
        <v>4356</v>
      </c>
      <c r="R137" s="13" t="n">
        <v>1490</v>
      </c>
      <c r="S137" s="8" t="n">
        <f aca="false">SUM(J137:R137)</f>
        <v>77792</v>
      </c>
      <c r="T137" s="8" t="n">
        <f aca="false">SUM(D137:R137)</f>
        <v>77792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4850597</v>
      </c>
      <c r="E138" s="9" t="n">
        <v>0</v>
      </c>
      <c r="F138" s="8" t="n">
        <v>0</v>
      </c>
      <c r="G138" s="8" t="n">
        <v>21203</v>
      </c>
      <c r="H138" s="8" t="n">
        <v>13768</v>
      </c>
      <c r="I138" s="10" t="n">
        <v>0</v>
      </c>
      <c r="J138" s="8" t="n">
        <v>1329600</v>
      </c>
      <c r="K138" s="8" t="n">
        <v>0</v>
      </c>
      <c r="L138" s="8" t="n">
        <v>0</v>
      </c>
      <c r="M138" s="11" t="n">
        <v>0</v>
      </c>
      <c r="N138" s="8" t="n">
        <v>0</v>
      </c>
      <c r="O138" s="8" t="n">
        <v>0</v>
      </c>
      <c r="P138" s="8" t="n">
        <v>83456</v>
      </c>
      <c r="Q138" s="12" t="n">
        <v>22020</v>
      </c>
      <c r="R138" s="13" t="n">
        <v>21538</v>
      </c>
      <c r="S138" s="8" t="n">
        <f aca="false">SUM(J138:R138)</f>
        <v>1456614</v>
      </c>
      <c r="T138" s="8" t="n">
        <f aca="false">SUM(D138:R138)</f>
        <v>6342182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111270</v>
      </c>
      <c r="E139" s="9" t="n">
        <v>0</v>
      </c>
      <c r="F139" s="8" t="n">
        <v>0</v>
      </c>
      <c r="G139" s="8" t="n">
        <v>0</v>
      </c>
      <c r="H139" s="8" t="n">
        <v>0</v>
      </c>
      <c r="I139" s="10" t="n">
        <v>0</v>
      </c>
      <c r="J139" s="8" t="n">
        <v>178450</v>
      </c>
      <c r="K139" s="8" t="n">
        <v>0</v>
      </c>
      <c r="L139" s="8" t="n">
        <v>0</v>
      </c>
      <c r="M139" s="11" t="n">
        <v>0</v>
      </c>
      <c r="N139" s="8" t="n">
        <v>0</v>
      </c>
      <c r="O139" s="8" t="n">
        <v>7203</v>
      </c>
      <c r="P139" s="8" t="n">
        <v>7187</v>
      </c>
      <c r="Q139" s="12" t="n">
        <v>35923</v>
      </c>
      <c r="R139" s="13" t="n">
        <v>1769</v>
      </c>
      <c r="S139" s="8" t="n">
        <f aca="false">SUM(J139:R139)</f>
        <v>230532</v>
      </c>
      <c r="T139" s="8" t="n">
        <f aca="false">SUM(D139:R139)</f>
        <v>341802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4956102</v>
      </c>
      <c r="E140" s="9" t="n">
        <v>0</v>
      </c>
      <c r="F140" s="8" t="n">
        <v>0</v>
      </c>
      <c r="G140" s="8" t="n">
        <v>62333</v>
      </c>
      <c r="H140" s="8" t="n">
        <v>6574</v>
      </c>
      <c r="I140" s="10" t="n">
        <v>0</v>
      </c>
      <c r="J140" s="8" t="n">
        <v>1243076</v>
      </c>
      <c r="K140" s="8" t="n">
        <v>0</v>
      </c>
      <c r="L140" s="8" t="n">
        <v>0</v>
      </c>
      <c r="M140" s="11" t="n">
        <v>0</v>
      </c>
      <c r="N140" s="8" t="n">
        <v>0</v>
      </c>
      <c r="O140" s="8" t="n">
        <v>48078</v>
      </c>
      <c r="P140" s="8" t="n">
        <v>67958</v>
      </c>
      <c r="Q140" s="12" t="n">
        <v>0</v>
      </c>
      <c r="R140" s="13" t="n">
        <v>9283</v>
      </c>
      <c r="S140" s="8" t="n">
        <f aca="false">SUM(J140:R140)</f>
        <v>1368395</v>
      </c>
      <c r="T140" s="8" t="n">
        <f aca="false">SUM(D140:R140)</f>
        <v>6393404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0</v>
      </c>
      <c r="E141" s="9" t="n">
        <v>0</v>
      </c>
      <c r="F141" s="8" t="n">
        <v>0</v>
      </c>
      <c r="G141" s="8" t="n">
        <v>0</v>
      </c>
      <c r="H141" s="8" t="n">
        <v>0</v>
      </c>
      <c r="I141" s="10" t="n">
        <v>0</v>
      </c>
      <c r="J141" s="8" t="n">
        <v>1443478</v>
      </c>
      <c r="K141" s="8" t="n">
        <v>0</v>
      </c>
      <c r="L141" s="8" t="n">
        <v>0</v>
      </c>
      <c r="M141" s="11" t="n">
        <v>0</v>
      </c>
      <c r="N141" s="8" t="n">
        <v>0</v>
      </c>
      <c r="O141" s="8" t="n">
        <v>38256</v>
      </c>
      <c r="P141" s="8" t="n">
        <v>54570</v>
      </c>
      <c r="Q141" s="12" t="n">
        <v>100845</v>
      </c>
      <c r="R141" s="13" t="n">
        <v>17445</v>
      </c>
      <c r="S141" s="8" t="n">
        <f aca="false">SUM(J141:R141)</f>
        <v>1654594</v>
      </c>
      <c r="T141" s="8" t="n">
        <f aca="false">SUM(D141:R141)</f>
        <v>1654594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889479</v>
      </c>
      <c r="E142" s="9" t="n">
        <v>0</v>
      </c>
      <c r="F142" s="8" t="n">
        <v>0</v>
      </c>
      <c r="G142" s="8" t="n">
        <v>0</v>
      </c>
      <c r="H142" s="8" t="n">
        <v>1088</v>
      </c>
      <c r="I142" s="10" t="n">
        <v>127651</v>
      </c>
      <c r="J142" s="8" t="n">
        <v>170044</v>
      </c>
      <c r="K142" s="8" t="n">
        <v>0</v>
      </c>
      <c r="L142" s="8" t="n">
        <v>0</v>
      </c>
      <c r="M142" s="11" t="n">
        <v>0</v>
      </c>
      <c r="N142" s="8" t="n">
        <v>0</v>
      </c>
      <c r="O142" s="8" t="n">
        <v>0</v>
      </c>
      <c r="P142" s="8" t="n">
        <v>20240</v>
      </c>
      <c r="Q142" s="12" t="n">
        <v>4913</v>
      </c>
      <c r="R142" s="13" t="n">
        <v>1920</v>
      </c>
      <c r="S142" s="8" t="n">
        <f aca="false">SUM(J142:R142)</f>
        <v>197117</v>
      </c>
      <c r="T142" s="8" t="n">
        <f aca="false">SUM(D142:R142)</f>
        <v>1215335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6879932</v>
      </c>
      <c r="E143" s="9" t="n">
        <v>0</v>
      </c>
      <c r="F143" s="8" t="n">
        <v>0</v>
      </c>
      <c r="G143" s="8" t="n">
        <v>38251</v>
      </c>
      <c r="H143" s="8" t="n">
        <v>10487</v>
      </c>
      <c r="I143" s="10" t="n">
        <v>602915</v>
      </c>
      <c r="J143" s="8" t="n">
        <v>1304649</v>
      </c>
      <c r="K143" s="8" t="n">
        <v>0</v>
      </c>
      <c r="L143" s="8" t="n">
        <v>0</v>
      </c>
      <c r="M143" s="11" t="n">
        <v>0</v>
      </c>
      <c r="N143" s="8" t="n">
        <v>0</v>
      </c>
      <c r="O143" s="8" t="n">
        <v>669</v>
      </c>
      <c r="P143" s="8" t="n">
        <v>36181</v>
      </c>
      <c r="Q143" s="12" t="n">
        <v>1879</v>
      </c>
      <c r="R143" s="13" t="n">
        <v>11255</v>
      </c>
      <c r="S143" s="8" t="n">
        <f aca="false">SUM(J143:R143)</f>
        <v>1354633</v>
      </c>
      <c r="T143" s="8" t="n">
        <f aca="false">SUM(D143:R143)</f>
        <v>888621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67779308</v>
      </c>
      <c r="E144" s="9" t="n">
        <v>0</v>
      </c>
      <c r="F144" s="8" t="n">
        <v>0</v>
      </c>
      <c r="G144" s="8" t="n">
        <v>1012681</v>
      </c>
      <c r="H144" s="8" t="n">
        <v>49357</v>
      </c>
      <c r="I144" s="10" t="n">
        <v>118787</v>
      </c>
      <c r="J144" s="8" t="n">
        <v>8556217</v>
      </c>
      <c r="K144" s="8" t="n">
        <v>0</v>
      </c>
      <c r="L144" s="8" t="n">
        <v>0</v>
      </c>
      <c r="M144" s="11" t="n">
        <v>0</v>
      </c>
      <c r="N144" s="8" t="n">
        <v>0</v>
      </c>
      <c r="O144" s="8" t="n">
        <v>121052</v>
      </c>
      <c r="P144" s="8" t="n">
        <v>113080</v>
      </c>
      <c r="Q144" s="12" t="n">
        <v>50389</v>
      </c>
      <c r="R144" s="13" t="n">
        <v>50432</v>
      </c>
      <c r="S144" s="8" t="n">
        <f aca="false">SUM(J144:R144)</f>
        <v>8891170</v>
      </c>
      <c r="T144" s="8" t="n">
        <f aca="false">SUM(D144:R144)</f>
        <v>77851303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6268494</v>
      </c>
      <c r="E145" s="9" t="n">
        <v>0</v>
      </c>
      <c r="F145" s="8" t="n">
        <v>0</v>
      </c>
      <c r="G145" s="8" t="n">
        <v>29057</v>
      </c>
      <c r="H145" s="8" t="n">
        <v>4737</v>
      </c>
      <c r="I145" s="10" t="n">
        <v>534439</v>
      </c>
      <c r="J145" s="8" t="n">
        <v>549358</v>
      </c>
      <c r="K145" s="8" t="n">
        <v>0</v>
      </c>
      <c r="L145" s="8" t="n">
        <v>0</v>
      </c>
      <c r="M145" s="11" t="n">
        <v>0</v>
      </c>
      <c r="N145" s="8" t="n">
        <v>0</v>
      </c>
      <c r="O145" s="8" t="n">
        <v>8139</v>
      </c>
      <c r="P145" s="8" t="n">
        <v>33313</v>
      </c>
      <c r="Q145" s="12" t="n">
        <v>265</v>
      </c>
      <c r="R145" s="13" t="n">
        <v>5673</v>
      </c>
      <c r="S145" s="8" t="n">
        <f aca="false">SUM(J145:R145)</f>
        <v>596748</v>
      </c>
      <c r="T145" s="8" t="n">
        <f aca="false">SUM(D145:R145)</f>
        <v>7433475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5788652</v>
      </c>
      <c r="E146" s="9" t="n">
        <v>0</v>
      </c>
      <c r="F146" s="8" t="n">
        <v>0</v>
      </c>
      <c r="G146" s="8" t="n">
        <v>149293</v>
      </c>
      <c r="H146" s="8" t="n">
        <v>17160</v>
      </c>
      <c r="I146" s="10" t="n">
        <v>0</v>
      </c>
      <c r="J146" s="8" t="n">
        <v>661809</v>
      </c>
      <c r="K146" s="8" t="n">
        <v>0</v>
      </c>
      <c r="L146" s="8" t="n">
        <v>0</v>
      </c>
      <c r="M146" s="11" t="n">
        <v>0</v>
      </c>
      <c r="N146" s="8" t="n">
        <v>0</v>
      </c>
      <c r="O146" s="8" t="n">
        <v>0</v>
      </c>
      <c r="P146" s="8" t="n">
        <v>33451</v>
      </c>
      <c r="Q146" s="12" t="n">
        <v>289475</v>
      </c>
      <c r="R146" s="13" t="n">
        <v>9460</v>
      </c>
      <c r="S146" s="8" t="n">
        <f aca="false">SUM(J146:R146)</f>
        <v>994195</v>
      </c>
      <c r="T146" s="8" t="n">
        <f aca="false">SUM(D146:R146)</f>
        <v>6949300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8587</v>
      </c>
      <c r="E147" s="9" t="n">
        <v>0</v>
      </c>
      <c r="F147" s="8" t="n">
        <v>0</v>
      </c>
      <c r="G147" s="8" t="n">
        <v>0</v>
      </c>
      <c r="H147" s="8" t="n">
        <v>0</v>
      </c>
      <c r="I147" s="10" t="n">
        <v>0</v>
      </c>
      <c r="J147" s="8" t="n">
        <v>337783</v>
      </c>
      <c r="K147" s="8" t="n">
        <v>0</v>
      </c>
      <c r="L147" s="8" t="n">
        <v>0</v>
      </c>
      <c r="M147" s="11" t="n">
        <v>0</v>
      </c>
      <c r="N147" s="8" t="n">
        <v>0</v>
      </c>
      <c r="O147" s="8" t="n">
        <v>18173</v>
      </c>
      <c r="P147" s="8" t="n">
        <v>15470</v>
      </c>
      <c r="Q147" s="12" t="n">
        <v>54015</v>
      </c>
      <c r="R147" s="13" t="n">
        <v>3773</v>
      </c>
      <c r="S147" s="8" t="n">
        <f aca="false">SUM(J147:R147)</f>
        <v>429214</v>
      </c>
      <c r="T147" s="8" t="n">
        <f aca="false">SUM(D147:R147)</f>
        <v>437801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8415317</v>
      </c>
      <c r="E148" s="9" t="n">
        <v>0</v>
      </c>
      <c r="F148" s="8" t="n">
        <v>0</v>
      </c>
      <c r="G148" s="8" t="n">
        <v>142876</v>
      </c>
      <c r="H148" s="8" t="n">
        <v>12870</v>
      </c>
      <c r="I148" s="10" t="n">
        <v>798592</v>
      </c>
      <c r="J148" s="8" t="n">
        <v>1679984</v>
      </c>
      <c r="K148" s="8" t="n">
        <v>0</v>
      </c>
      <c r="L148" s="8" t="n">
        <v>0</v>
      </c>
      <c r="M148" s="11" t="n">
        <v>0</v>
      </c>
      <c r="N148" s="8" t="n">
        <v>0</v>
      </c>
      <c r="O148" s="8" t="n">
        <v>33613</v>
      </c>
      <c r="P148" s="8" t="n">
        <v>71982</v>
      </c>
      <c r="Q148" s="12" t="n">
        <v>45613</v>
      </c>
      <c r="R148" s="13" t="n">
        <v>17902</v>
      </c>
      <c r="S148" s="8" t="n">
        <f aca="false">SUM(J148:R148)</f>
        <v>1849094</v>
      </c>
      <c r="T148" s="8" t="n">
        <f aca="false">SUM(D148:R148)</f>
        <v>11218749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891843</v>
      </c>
      <c r="E149" s="9" t="n">
        <v>0</v>
      </c>
      <c r="F149" s="8" t="n">
        <v>0</v>
      </c>
      <c r="G149" s="8" t="n">
        <v>49115</v>
      </c>
      <c r="H149" s="8" t="n">
        <v>6361</v>
      </c>
      <c r="I149" s="10" t="n">
        <v>0</v>
      </c>
      <c r="J149" s="8" t="n">
        <v>1785421</v>
      </c>
      <c r="K149" s="8" t="n">
        <v>0</v>
      </c>
      <c r="L149" s="8" t="n">
        <v>0</v>
      </c>
      <c r="M149" s="11" t="n">
        <v>0</v>
      </c>
      <c r="N149" s="8" t="n">
        <v>0</v>
      </c>
      <c r="O149" s="8" t="n">
        <v>38127</v>
      </c>
      <c r="P149" s="8" t="n">
        <v>97130</v>
      </c>
      <c r="Q149" s="12" t="n">
        <v>12940</v>
      </c>
      <c r="R149" s="13" t="n">
        <v>7615</v>
      </c>
      <c r="S149" s="8" t="n">
        <f aca="false">SUM(J149:R149)</f>
        <v>1941233</v>
      </c>
      <c r="T149" s="8" t="n">
        <f aca="false">SUM(D149:R149)</f>
        <v>5888552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218880</v>
      </c>
      <c r="E150" s="9" t="n">
        <v>0</v>
      </c>
      <c r="F150" s="8" t="n">
        <v>0</v>
      </c>
      <c r="G150" s="8" t="n">
        <v>0</v>
      </c>
      <c r="H150" s="8" t="n">
        <v>0</v>
      </c>
      <c r="I150" s="10" t="n">
        <v>0</v>
      </c>
      <c r="J150" s="8" t="n">
        <v>278137</v>
      </c>
      <c r="K150" s="8" t="n">
        <v>0</v>
      </c>
      <c r="L150" s="8" t="n">
        <v>0</v>
      </c>
      <c r="M150" s="11" t="n">
        <v>0</v>
      </c>
      <c r="N150" s="8" t="n">
        <v>0</v>
      </c>
      <c r="O150" s="8" t="n">
        <v>6456</v>
      </c>
      <c r="P150" s="8" t="n">
        <v>7018</v>
      </c>
      <c r="Q150" s="12" t="n">
        <v>38459</v>
      </c>
      <c r="R150" s="13" t="n">
        <v>2446</v>
      </c>
      <c r="S150" s="8" t="n">
        <f aca="false">SUM(J150:R150)</f>
        <v>332516</v>
      </c>
      <c r="T150" s="8" t="n">
        <f aca="false">SUM(D150:R150)</f>
        <v>551396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2550997</v>
      </c>
      <c r="E151" s="9" t="n">
        <v>0</v>
      </c>
      <c r="F151" s="8" t="n">
        <v>0</v>
      </c>
      <c r="G151" s="8" t="n">
        <v>0</v>
      </c>
      <c r="H151" s="8" t="n">
        <v>12231</v>
      </c>
      <c r="I151" s="10" t="n">
        <v>918495</v>
      </c>
      <c r="J151" s="8" t="n">
        <v>1352362</v>
      </c>
      <c r="K151" s="8" t="n">
        <v>0</v>
      </c>
      <c r="L151" s="8" t="n">
        <v>0</v>
      </c>
      <c r="M151" s="11" t="n">
        <v>0</v>
      </c>
      <c r="N151" s="8" t="n">
        <v>0</v>
      </c>
      <c r="O151" s="8" t="n">
        <v>79811</v>
      </c>
      <c r="P151" s="8" t="n">
        <v>51218</v>
      </c>
      <c r="Q151" s="12" t="n">
        <v>267738</v>
      </c>
      <c r="R151" s="13" t="n">
        <v>9333</v>
      </c>
      <c r="S151" s="8" t="n">
        <f aca="false">SUM(J151:R151)</f>
        <v>1760462</v>
      </c>
      <c r="T151" s="8" t="n">
        <f aca="false">SUM(D151:R151)</f>
        <v>5242185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890145</v>
      </c>
      <c r="E152" s="9" t="n">
        <v>0</v>
      </c>
      <c r="F152" s="8" t="n">
        <v>0</v>
      </c>
      <c r="G152" s="8" t="n">
        <v>10944</v>
      </c>
      <c r="H152" s="8" t="n">
        <v>6484</v>
      </c>
      <c r="I152" s="10" t="n">
        <v>0</v>
      </c>
      <c r="J152" s="8" t="n">
        <v>808642</v>
      </c>
      <c r="K152" s="8" t="n">
        <v>0</v>
      </c>
      <c r="L152" s="8" t="n">
        <v>0</v>
      </c>
      <c r="M152" s="11" t="n">
        <v>0</v>
      </c>
      <c r="N152" s="8" t="n">
        <v>0</v>
      </c>
      <c r="O152" s="8" t="n">
        <v>134263</v>
      </c>
      <c r="P152" s="8" t="n">
        <v>59589</v>
      </c>
      <c r="Q152" s="12" t="n">
        <v>28074</v>
      </c>
      <c r="R152" s="13" t="n">
        <v>10454</v>
      </c>
      <c r="S152" s="8" t="n">
        <f aca="false">SUM(J152:R152)</f>
        <v>1041022</v>
      </c>
      <c r="T152" s="8" t="n">
        <f aca="false">SUM(D152:R152)</f>
        <v>494859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437801</v>
      </c>
      <c r="E153" s="9" t="n">
        <v>0</v>
      </c>
      <c r="F153" s="8" t="n">
        <v>0</v>
      </c>
      <c r="G153" s="8" t="n">
        <v>0</v>
      </c>
      <c r="H153" s="8" t="n">
        <v>1708</v>
      </c>
      <c r="I153" s="10" t="n">
        <v>0</v>
      </c>
      <c r="J153" s="8" t="n">
        <v>689330</v>
      </c>
      <c r="K153" s="8" t="n">
        <v>0</v>
      </c>
      <c r="L153" s="8" t="n">
        <v>0</v>
      </c>
      <c r="M153" s="11" t="n">
        <v>0</v>
      </c>
      <c r="N153" s="8" t="n">
        <v>0</v>
      </c>
      <c r="O153" s="8" t="n">
        <v>4171</v>
      </c>
      <c r="P153" s="8" t="n">
        <v>61454</v>
      </c>
      <c r="Q153" s="12" t="n">
        <v>10031</v>
      </c>
      <c r="R153" s="13" t="n">
        <v>10021</v>
      </c>
      <c r="S153" s="8" t="n">
        <f aca="false">SUM(J153:R153)</f>
        <v>775007</v>
      </c>
      <c r="T153" s="8" t="n">
        <f aca="false">SUM(D153:R153)</f>
        <v>321451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10" t="n">
        <v>0</v>
      </c>
      <c r="J154" s="8" t="n">
        <v>697426</v>
      </c>
      <c r="K154" s="8" t="n">
        <v>0</v>
      </c>
      <c r="L154" s="8" t="n">
        <v>0</v>
      </c>
      <c r="M154" s="11" t="n">
        <v>0</v>
      </c>
      <c r="N154" s="8" t="n">
        <v>0</v>
      </c>
      <c r="O154" s="8" t="n">
        <v>6113</v>
      </c>
      <c r="P154" s="8" t="n">
        <v>33380</v>
      </c>
      <c r="Q154" s="12" t="n">
        <v>132143</v>
      </c>
      <c r="R154" s="13" t="n">
        <v>7533</v>
      </c>
      <c r="S154" s="8" t="n">
        <f aca="false">SUM(J154:R154)</f>
        <v>876595</v>
      </c>
      <c r="T154" s="8" t="n">
        <f aca="false">SUM(D154:R154)</f>
        <v>876595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861902</v>
      </c>
      <c r="E155" s="9" t="n">
        <v>0</v>
      </c>
      <c r="F155" s="8" t="n">
        <v>0</v>
      </c>
      <c r="G155" s="8" t="n">
        <v>8877</v>
      </c>
      <c r="H155" s="8" t="n">
        <v>1806</v>
      </c>
      <c r="I155" s="10" t="n">
        <v>114117</v>
      </c>
      <c r="J155" s="8" t="n">
        <v>290613</v>
      </c>
      <c r="K155" s="8" t="n">
        <v>0</v>
      </c>
      <c r="L155" s="8" t="n">
        <v>0</v>
      </c>
      <c r="M155" s="11" t="n">
        <v>0</v>
      </c>
      <c r="N155" s="8" t="n">
        <v>0</v>
      </c>
      <c r="O155" s="8" t="n">
        <v>12103</v>
      </c>
      <c r="P155" s="8" t="n">
        <v>15200</v>
      </c>
      <c r="Q155" s="12" t="n">
        <v>66749</v>
      </c>
      <c r="R155" s="13" t="n">
        <v>2334</v>
      </c>
      <c r="S155" s="8" t="n">
        <f aca="false">SUM(J155:R155)</f>
        <v>386999</v>
      </c>
      <c r="T155" s="8" t="n">
        <f aca="false">SUM(D155:R155)</f>
        <v>1373701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136055235</v>
      </c>
      <c r="E156" s="9" t="n">
        <v>0</v>
      </c>
      <c r="F156" s="8" t="n">
        <v>0</v>
      </c>
      <c r="G156" s="8" t="n">
        <v>2272656</v>
      </c>
      <c r="H156" s="8" t="n">
        <v>106421</v>
      </c>
      <c r="I156" s="10" t="n">
        <v>0</v>
      </c>
      <c r="J156" s="8" t="n">
        <v>16541761</v>
      </c>
      <c r="K156" s="8" t="n">
        <v>0</v>
      </c>
      <c r="L156" s="8" t="n">
        <v>0</v>
      </c>
      <c r="M156" s="11" t="n">
        <v>0</v>
      </c>
      <c r="N156" s="8" t="n">
        <v>0</v>
      </c>
      <c r="O156" s="8" t="n">
        <v>500041</v>
      </c>
      <c r="P156" s="8" t="n">
        <v>131094</v>
      </c>
      <c r="Q156" s="12" t="n">
        <v>3939</v>
      </c>
      <c r="R156" s="13" t="n">
        <v>83982</v>
      </c>
      <c r="S156" s="8" t="n">
        <f aca="false">SUM(J156:R156)</f>
        <v>17260817</v>
      </c>
      <c r="T156" s="8" t="n">
        <f aca="false">SUM(D156:R156)</f>
        <v>155695129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2067656</v>
      </c>
      <c r="E157" s="9" t="n">
        <v>0</v>
      </c>
      <c r="F157" s="8" t="n">
        <v>0</v>
      </c>
      <c r="G157" s="8" t="n">
        <v>40195</v>
      </c>
      <c r="H157" s="8" t="n">
        <v>6051</v>
      </c>
      <c r="I157" s="10" t="n">
        <v>761191</v>
      </c>
      <c r="J157" s="8" t="n">
        <v>524676</v>
      </c>
      <c r="K157" s="8" t="n">
        <v>0</v>
      </c>
      <c r="L157" s="8" t="n">
        <v>0</v>
      </c>
      <c r="M157" s="11" t="n">
        <v>0</v>
      </c>
      <c r="N157" s="8" t="n">
        <v>0</v>
      </c>
      <c r="O157" s="8" t="n">
        <v>9543</v>
      </c>
      <c r="P157" s="8" t="n">
        <v>63813</v>
      </c>
      <c r="Q157" s="12" t="n">
        <v>68694</v>
      </c>
      <c r="R157" s="13" t="n">
        <v>5011</v>
      </c>
      <c r="S157" s="8" t="n">
        <f aca="false">SUM(J157:R157)</f>
        <v>671737</v>
      </c>
      <c r="T157" s="8" t="n">
        <f aca="false">SUM(D157:R157)</f>
        <v>3546830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9911439</v>
      </c>
      <c r="E158" s="9" t="n">
        <v>0</v>
      </c>
      <c r="F158" s="8" t="n">
        <v>0</v>
      </c>
      <c r="G158" s="8" t="n">
        <v>15312</v>
      </c>
      <c r="H158" s="8" t="n">
        <v>11620</v>
      </c>
      <c r="I158" s="10" t="n">
        <v>389588</v>
      </c>
      <c r="J158" s="8" t="n">
        <v>1462792</v>
      </c>
      <c r="K158" s="8" t="n">
        <v>0</v>
      </c>
      <c r="L158" s="8" t="n">
        <v>0</v>
      </c>
      <c r="M158" s="11" t="n">
        <v>0</v>
      </c>
      <c r="N158" s="8" t="n">
        <v>0</v>
      </c>
      <c r="O158" s="8" t="n">
        <v>20616</v>
      </c>
      <c r="P158" s="8" t="n">
        <v>56309</v>
      </c>
      <c r="Q158" s="12" t="n">
        <v>12504</v>
      </c>
      <c r="R158" s="13" t="n">
        <v>10187</v>
      </c>
      <c r="S158" s="8" t="n">
        <f aca="false">SUM(J158:R158)</f>
        <v>1562408</v>
      </c>
      <c r="T158" s="8" t="n">
        <f aca="false">SUM(D158:R158)</f>
        <v>11890367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1219373</v>
      </c>
      <c r="E159" s="9" t="n">
        <v>0</v>
      </c>
      <c r="F159" s="8" t="n">
        <v>0</v>
      </c>
      <c r="G159" s="8" t="n">
        <v>9648</v>
      </c>
      <c r="H159" s="8" t="n">
        <v>4149</v>
      </c>
      <c r="I159" s="10" t="n">
        <v>887597</v>
      </c>
      <c r="J159" s="8" t="n">
        <v>449056</v>
      </c>
      <c r="K159" s="8" t="n">
        <v>0</v>
      </c>
      <c r="L159" s="8" t="n">
        <v>0</v>
      </c>
      <c r="M159" s="11" t="n">
        <v>0</v>
      </c>
      <c r="N159" s="8" t="n">
        <v>0</v>
      </c>
      <c r="O159" s="8" t="n">
        <v>0</v>
      </c>
      <c r="P159" s="8" t="n">
        <v>24421</v>
      </c>
      <c r="Q159" s="12" t="n">
        <v>67606</v>
      </c>
      <c r="R159" s="13" t="n">
        <v>5094</v>
      </c>
      <c r="S159" s="8" t="n">
        <f aca="false">SUM(J159:R159)</f>
        <v>546177</v>
      </c>
      <c r="T159" s="8" t="n">
        <f aca="false">SUM(D159:R159)</f>
        <v>2666944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40477387</v>
      </c>
      <c r="E160" s="9" t="n">
        <v>0</v>
      </c>
      <c r="F160" s="8" t="n">
        <v>0</v>
      </c>
      <c r="G160" s="8" t="n">
        <v>210980</v>
      </c>
      <c r="H160" s="8" t="n">
        <v>33400</v>
      </c>
      <c r="I160" s="10" t="n">
        <v>920782</v>
      </c>
      <c r="J160" s="8" t="n">
        <v>4821700</v>
      </c>
      <c r="K160" s="8" t="n">
        <v>0</v>
      </c>
      <c r="L160" s="8" t="n">
        <v>0</v>
      </c>
      <c r="M160" s="11" t="n">
        <v>0</v>
      </c>
      <c r="N160" s="8" t="n">
        <v>0</v>
      </c>
      <c r="O160" s="8" t="n">
        <v>102688</v>
      </c>
      <c r="P160" s="8" t="n">
        <v>180766</v>
      </c>
      <c r="Q160" s="12" t="n">
        <v>111373</v>
      </c>
      <c r="R160" s="13" t="n">
        <v>40535</v>
      </c>
      <c r="S160" s="8" t="n">
        <f aca="false">SUM(J160:R160)</f>
        <v>5257062</v>
      </c>
      <c r="T160" s="8" t="n">
        <f aca="false">SUM(D160:R160)</f>
        <v>46899611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287813</v>
      </c>
      <c r="E161" s="9" t="n">
        <v>0</v>
      </c>
      <c r="F161" s="8" t="n">
        <v>0</v>
      </c>
      <c r="G161" s="8" t="n">
        <v>29958</v>
      </c>
      <c r="H161" s="8" t="n">
        <v>777</v>
      </c>
      <c r="I161" s="10" t="n">
        <v>141028</v>
      </c>
      <c r="J161" s="8" t="n">
        <v>150379</v>
      </c>
      <c r="K161" s="8" t="n">
        <v>0</v>
      </c>
      <c r="L161" s="8" t="n">
        <v>0</v>
      </c>
      <c r="M161" s="11" t="n">
        <v>0</v>
      </c>
      <c r="N161" s="8" t="n">
        <v>0</v>
      </c>
      <c r="O161" s="8" t="n">
        <v>0</v>
      </c>
      <c r="P161" s="8" t="n">
        <v>5324</v>
      </c>
      <c r="Q161" s="12" t="n">
        <v>7848</v>
      </c>
      <c r="R161" s="13" t="n">
        <v>1970</v>
      </c>
      <c r="S161" s="8" t="n">
        <f aca="false">SUM(J161:R161)</f>
        <v>165521</v>
      </c>
      <c r="T161" s="8" t="n">
        <f aca="false">SUM(D161:R161)</f>
        <v>625097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7601057</v>
      </c>
      <c r="E162" s="9" t="n">
        <v>0</v>
      </c>
      <c r="F162" s="8" t="n">
        <v>0</v>
      </c>
      <c r="G162" s="8" t="n">
        <v>13587</v>
      </c>
      <c r="H162" s="8" t="n">
        <v>20744</v>
      </c>
      <c r="I162" s="10" t="n">
        <v>0</v>
      </c>
      <c r="J162" s="8" t="n">
        <v>1291154</v>
      </c>
      <c r="K162" s="8" t="n">
        <v>0</v>
      </c>
      <c r="L162" s="8" t="n">
        <v>0</v>
      </c>
      <c r="M162" s="11" t="n">
        <v>0</v>
      </c>
      <c r="N162" s="8" t="n">
        <v>0</v>
      </c>
      <c r="O162" s="8" t="n">
        <v>24604</v>
      </c>
      <c r="P162" s="8" t="n">
        <v>90660</v>
      </c>
      <c r="Q162" s="12" t="n">
        <v>0</v>
      </c>
      <c r="R162" s="13" t="n">
        <v>26781</v>
      </c>
      <c r="S162" s="8" t="n">
        <f aca="false">SUM(J162:R162)</f>
        <v>1433199</v>
      </c>
      <c r="T162" s="8" t="n">
        <f aca="false">SUM(D162:R162)</f>
        <v>9068587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10" t="n">
        <v>0</v>
      </c>
      <c r="J163" s="8" t="n">
        <v>68727</v>
      </c>
      <c r="K163" s="8" t="n">
        <v>0</v>
      </c>
      <c r="L163" s="8" t="n">
        <v>0</v>
      </c>
      <c r="M163" s="11" t="n">
        <v>0</v>
      </c>
      <c r="N163" s="8" t="n">
        <v>0</v>
      </c>
      <c r="O163" s="8" t="n">
        <v>0</v>
      </c>
      <c r="P163" s="8" t="n">
        <v>6198</v>
      </c>
      <c r="Q163" s="12" t="n">
        <v>9627</v>
      </c>
      <c r="R163" s="13" t="n">
        <v>1490</v>
      </c>
      <c r="S163" s="8" t="n">
        <f aca="false">SUM(J163:R163)</f>
        <v>86042</v>
      </c>
      <c r="T163" s="8" t="n">
        <f aca="false">SUM(D163:R163)</f>
        <v>8604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774506</v>
      </c>
      <c r="E164" s="9" t="n">
        <v>0</v>
      </c>
      <c r="F164" s="8" t="n">
        <v>0</v>
      </c>
      <c r="G164" s="8" t="n">
        <v>0</v>
      </c>
      <c r="H164" s="8" t="n">
        <v>5244</v>
      </c>
      <c r="I164" s="10" t="n">
        <v>0</v>
      </c>
      <c r="J164" s="8" t="n">
        <v>573543</v>
      </c>
      <c r="K164" s="8" t="n">
        <v>0</v>
      </c>
      <c r="L164" s="8" t="n">
        <v>0</v>
      </c>
      <c r="M164" s="11" t="n">
        <v>0</v>
      </c>
      <c r="N164" s="8" t="n">
        <v>0</v>
      </c>
      <c r="O164" s="8" t="n">
        <v>0</v>
      </c>
      <c r="P164" s="8" t="n">
        <v>5125</v>
      </c>
      <c r="Q164" s="12" t="n">
        <v>409611</v>
      </c>
      <c r="R164" s="13" t="n">
        <v>7889</v>
      </c>
      <c r="S164" s="8" t="n">
        <f aca="false">SUM(J164:R164)</f>
        <v>996168</v>
      </c>
      <c r="T164" s="8" t="n">
        <f aca="false">SUM(D164:R164)</f>
        <v>1775918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3017400</v>
      </c>
      <c r="E165" s="9" t="n">
        <v>0</v>
      </c>
      <c r="F165" s="8" t="n">
        <v>0</v>
      </c>
      <c r="G165" s="8" t="n">
        <v>127405</v>
      </c>
      <c r="H165" s="8" t="n">
        <v>5285</v>
      </c>
      <c r="I165" s="10" t="n">
        <v>234000</v>
      </c>
      <c r="J165" s="8" t="n">
        <v>598861</v>
      </c>
      <c r="K165" s="8" t="n">
        <v>0</v>
      </c>
      <c r="L165" s="8" t="n">
        <v>0</v>
      </c>
      <c r="M165" s="11" t="n">
        <v>0</v>
      </c>
      <c r="N165" s="8" t="n">
        <v>0</v>
      </c>
      <c r="O165" s="8" t="n">
        <v>3970</v>
      </c>
      <c r="P165" s="8" t="n">
        <v>26690</v>
      </c>
      <c r="Q165" s="12" t="n">
        <v>340</v>
      </c>
      <c r="R165" s="13" t="n">
        <v>8386</v>
      </c>
      <c r="S165" s="8" t="n">
        <f aca="false">SUM(J165:R165)</f>
        <v>638247</v>
      </c>
      <c r="T165" s="8" t="n">
        <f aca="false">SUM(D165:R165)</f>
        <v>4022337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4429510</v>
      </c>
      <c r="E166" s="9" t="n">
        <v>0</v>
      </c>
      <c r="F166" s="8" t="n">
        <v>0</v>
      </c>
      <c r="G166" s="8" t="n">
        <v>15843</v>
      </c>
      <c r="H166" s="8" t="n">
        <v>15685</v>
      </c>
      <c r="I166" s="10" t="n">
        <v>330038</v>
      </c>
      <c r="J166" s="8" t="n">
        <v>1177042</v>
      </c>
      <c r="K166" s="8" t="n">
        <v>0</v>
      </c>
      <c r="L166" s="8" t="n">
        <v>0</v>
      </c>
      <c r="M166" s="11" t="n">
        <v>0</v>
      </c>
      <c r="N166" s="8" t="n">
        <v>0</v>
      </c>
      <c r="O166" s="8" t="n">
        <v>0</v>
      </c>
      <c r="P166" s="8" t="n">
        <v>35706</v>
      </c>
      <c r="Q166" s="12" t="n">
        <v>0</v>
      </c>
      <c r="R166" s="13" t="n">
        <v>12863</v>
      </c>
      <c r="S166" s="8" t="n">
        <f aca="false">SUM(J166:R166)</f>
        <v>1225611</v>
      </c>
      <c r="T166" s="8" t="n">
        <f aca="false">SUM(D166:R166)</f>
        <v>601668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119881735</v>
      </c>
      <c r="E167" s="9" t="n">
        <v>0</v>
      </c>
      <c r="F167" s="8" t="n">
        <v>0</v>
      </c>
      <c r="G167" s="8" t="n">
        <v>2423441</v>
      </c>
      <c r="H167" s="8" t="n">
        <v>92493</v>
      </c>
      <c r="I167" s="10" t="n">
        <v>0</v>
      </c>
      <c r="J167" s="8" t="n">
        <v>21220287</v>
      </c>
      <c r="K167" s="8" t="n">
        <v>0</v>
      </c>
      <c r="L167" s="8" t="n">
        <v>0</v>
      </c>
      <c r="M167" s="11" t="n">
        <v>0</v>
      </c>
      <c r="N167" s="8" t="n">
        <v>509000</v>
      </c>
      <c r="O167" s="8" t="n">
        <v>345804</v>
      </c>
      <c r="P167" s="8" t="n">
        <v>362263</v>
      </c>
      <c r="Q167" s="12" t="n">
        <v>195916</v>
      </c>
      <c r="R167" s="13" t="n">
        <v>106723</v>
      </c>
      <c r="S167" s="8" t="n">
        <f aca="false">SUM(J167:R167)</f>
        <v>22739993</v>
      </c>
      <c r="T167" s="8" t="n">
        <f aca="false">SUM(D167:R167)</f>
        <v>14513766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12688709</v>
      </c>
      <c r="E168" s="9" t="n">
        <v>0</v>
      </c>
      <c r="F168" s="8" t="n">
        <v>0</v>
      </c>
      <c r="G168" s="8" t="n">
        <v>135441</v>
      </c>
      <c r="H168" s="8" t="n">
        <v>21913</v>
      </c>
      <c r="I168" s="10" t="n">
        <v>706380</v>
      </c>
      <c r="J168" s="8" t="n">
        <v>2573656</v>
      </c>
      <c r="K168" s="8" t="n">
        <v>0</v>
      </c>
      <c r="L168" s="8" t="n">
        <v>0</v>
      </c>
      <c r="M168" s="11" t="n">
        <v>0</v>
      </c>
      <c r="N168" s="8" t="n">
        <v>0</v>
      </c>
      <c r="O168" s="8" t="n">
        <v>132847</v>
      </c>
      <c r="P168" s="8" t="n">
        <v>84308</v>
      </c>
      <c r="Q168" s="12" t="n">
        <v>22388</v>
      </c>
      <c r="R168" s="13" t="n">
        <v>23976</v>
      </c>
      <c r="S168" s="8" t="n">
        <f aca="false">SUM(J168:R168)</f>
        <v>2837175</v>
      </c>
      <c r="T168" s="8" t="n">
        <f aca="false">SUM(D168:R168)</f>
        <v>16389618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4620790</v>
      </c>
      <c r="E169" s="9" t="n">
        <v>0</v>
      </c>
      <c r="F169" s="8" t="n">
        <v>0</v>
      </c>
      <c r="G169" s="8" t="n">
        <v>72623</v>
      </c>
      <c r="H169" s="8" t="n">
        <v>10219</v>
      </c>
      <c r="I169" s="10" t="n">
        <v>376104</v>
      </c>
      <c r="J169" s="8" t="n">
        <v>890915</v>
      </c>
      <c r="K169" s="8" t="n">
        <v>0</v>
      </c>
      <c r="L169" s="8" t="n">
        <v>0</v>
      </c>
      <c r="M169" s="11" t="n">
        <v>0</v>
      </c>
      <c r="N169" s="8" t="n">
        <v>0</v>
      </c>
      <c r="O169" s="8" t="n">
        <v>14121</v>
      </c>
      <c r="P169" s="8" t="n">
        <v>58860</v>
      </c>
      <c r="Q169" s="12" t="n">
        <v>47753</v>
      </c>
      <c r="R169" s="13" t="n">
        <v>10427</v>
      </c>
      <c r="S169" s="8" t="n">
        <f aca="false">SUM(J169:R169)</f>
        <v>1022076</v>
      </c>
      <c r="T169" s="8" t="n">
        <f aca="false">SUM(D169:R169)</f>
        <v>6101812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117607718</v>
      </c>
      <c r="E170" s="9" t="n">
        <v>0</v>
      </c>
      <c r="F170" s="8" t="n">
        <v>0</v>
      </c>
      <c r="G170" s="8" t="n">
        <v>1325799</v>
      </c>
      <c r="H170" s="8" t="n">
        <v>93958</v>
      </c>
      <c r="I170" s="10" t="n">
        <v>0</v>
      </c>
      <c r="J170" s="8" t="n">
        <v>18862616</v>
      </c>
      <c r="K170" s="8" t="n">
        <v>0</v>
      </c>
      <c r="L170" s="8" t="n">
        <v>0</v>
      </c>
      <c r="M170" s="11" t="n">
        <v>0</v>
      </c>
      <c r="N170" s="8" t="n">
        <v>0</v>
      </c>
      <c r="O170" s="8" t="n">
        <v>561112</v>
      </c>
      <c r="P170" s="8" t="n">
        <v>282800</v>
      </c>
      <c r="Q170" s="12" t="n">
        <v>1398</v>
      </c>
      <c r="R170" s="13" t="n">
        <v>81650</v>
      </c>
      <c r="S170" s="8" t="n">
        <f aca="false">SUM(J170:R170)</f>
        <v>19789576</v>
      </c>
      <c r="T170" s="8" t="n">
        <f aca="false">SUM(D170:R170)</f>
        <v>138817051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4095804</v>
      </c>
      <c r="E171" s="9" t="n">
        <v>0</v>
      </c>
      <c r="F171" s="8" t="n">
        <v>0</v>
      </c>
      <c r="G171" s="8" t="n">
        <v>2481</v>
      </c>
      <c r="H171" s="8" t="n">
        <v>7897</v>
      </c>
      <c r="I171" s="10" t="n">
        <v>0</v>
      </c>
      <c r="J171" s="8" t="n">
        <v>876196</v>
      </c>
      <c r="K171" s="8" t="n">
        <v>0</v>
      </c>
      <c r="L171" s="8" t="n">
        <v>0</v>
      </c>
      <c r="M171" s="11" t="n">
        <v>0</v>
      </c>
      <c r="N171" s="8" t="n">
        <v>0</v>
      </c>
      <c r="O171" s="8" t="n">
        <v>2985</v>
      </c>
      <c r="P171" s="8" t="n">
        <v>45657</v>
      </c>
      <c r="Q171" s="12" t="n">
        <v>40215</v>
      </c>
      <c r="R171" s="13" t="n">
        <v>9200</v>
      </c>
      <c r="S171" s="8" t="n">
        <f aca="false">SUM(J171:R171)</f>
        <v>974253</v>
      </c>
      <c r="T171" s="8" t="n">
        <f aca="false">SUM(D171:R171)</f>
        <v>5080435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41237571</v>
      </c>
      <c r="E172" s="9" t="n">
        <v>0</v>
      </c>
      <c r="F172" s="8" t="n">
        <v>0</v>
      </c>
      <c r="G172" s="8" t="n">
        <v>1185472</v>
      </c>
      <c r="H172" s="8" t="n">
        <v>45563</v>
      </c>
      <c r="I172" s="10" t="n">
        <v>0</v>
      </c>
      <c r="J172" s="8" t="n">
        <v>10569710</v>
      </c>
      <c r="K172" s="8" t="n">
        <v>0</v>
      </c>
      <c r="L172" s="8" t="n">
        <v>0</v>
      </c>
      <c r="M172" s="11" t="n">
        <v>0</v>
      </c>
      <c r="N172" s="8" t="n">
        <v>0</v>
      </c>
      <c r="O172" s="8" t="n">
        <v>102040</v>
      </c>
      <c r="P172" s="8" t="n">
        <v>210492</v>
      </c>
      <c r="Q172" s="12" t="n">
        <v>0</v>
      </c>
      <c r="R172" s="13" t="n">
        <v>48869</v>
      </c>
      <c r="S172" s="8" t="n">
        <f aca="false">SUM(J172:R172)</f>
        <v>10931111</v>
      </c>
      <c r="T172" s="8" t="n">
        <f aca="false">SUM(D172:R172)</f>
        <v>53399717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10" t="n">
        <v>0</v>
      </c>
      <c r="J173" s="8" t="n">
        <v>187356</v>
      </c>
      <c r="K173" s="8" t="n">
        <v>0</v>
      </c>
      <c r="L173" s="8" t="n">
        <v>0</v>
      </c>
      <c r="M173" s="11" t="n">
        <v>0</v>
      </c>
      <c r="N173" s="8" t="n">
        <v>0</v>
      </c>
      <c r="O173" s="8" t="n">
        <v>593</v>
      </c>
      <c r="P173" s="8" t="n">
        <v>13308</v>
      </c>
      <c r="Q173" s="12" t="n">
        <v>0</v>
      </c>
      <c r="R173" s="13" t="n">
        <v>3722</v>
      </c>
      <c r="S173" s="8" t="n">
        <f aca="false">SUM(J173:R173)</f>
        <v>204979</v>
      </c>
      <c r="T173" s="8" t="n">
        <f aca="false">SUM(D173:R173)</f>
        <v>204979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17263411</v>
      </c>
      <c r="E174" s="9" t="n">
        <v>0</v>
      </c>
      <c r="F174" s="8" t="n">
        <v>0</v>
      </c>
      <c r="G174" s="8" t="n">
        <v>340791</v>
      </c>
      <c r="H174" s="8" t="n">
        <v>15769</v>
      </c>
      <c r="I174" s="10" t="n">
        <v>0</v>
      </c>
      <c r="J174" s="8" t="n">
        <v>1879227</v>
      </c>
      <c r="K174" s="8" t="n">
        <v>0</v>
      </c>
      <c r="L174" s="8" t="n">
        <v>0</v>
      </c>
      <c r="M174" s="11" t="n">
        <v>0</v>
      </c>
      <c r="N174" s="8" t="n">
        <v>0</v>
      </c>
      <c r="O174" s="8" t="n">
        <v>38720</v>
      </c>
      <c r="P174" s="8" t="n">
        <v>81011</v>
      </c>
      <c r="Q174" s="12" t="n">
        <v>0</v>
      </c>
      <c r="R174" s="13" t="n">
        <v>19191</v>
      </c>
      <c r="S174" s="8" t="n">
        <f aca="false">SUM(J174:R174)</f>
        <v>2018149</v>
      </c>
      <c r="T174" s="8" t="n">
        <f aca="false">SUM(D174:R174)</f>
        <v>1963812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4903471</v>
      </c>
      <c r="E175" s="9" t="n">
        <v>0</v>
      </c>
      <c r="F175" s="8" t="n">
        <v>0</v>
      </c>
      <c r="G175" s="8" t="n">
        <v>291880</v>
      </c>
      <c r="H175" s="8" t="n">
        <v>8923</v>
      </c>
      <c r="I175" s="10" t="n">
        <v>10000</v>
      </c>
      <c r="J175" s="8" t="n">
        <v>959365</v>
      </c>
      <c r="K175" s="8" t="n">
        <v>0</v>
      </c>
      <c r="L175" s="8" t="n">
        <v>0</v>
      </c>
      <c r="M175" s="11" t="n">
        <v>0</v>
      </c>
      <c r="N175" s="8" t="n">
        <v>0</v>
      </c>
      <c r="O175" s="8" t="n">
        <v>20310</v>
      </c>
      <c r="P175" s="8" t="n">
        <v>69656</v>
      </c>
      <c r="Q175" s="12" t="n">
        <v>0</v>
      </c>
      <c r="R175" s="13" t="n">
        <v>13834</v>
      </c>
      <c r="S175" s="8" t="n">
        <f aca="false">SUM(J175:R175)</f>
        <v>1063165</v>
      </c>
      <c r="T175" s="8" t="n">
        <f aca="false">SUM(D175:R175)</f>
        <v>627743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465310</v>
      </c>
      <c r="E176" s="9" t="n">
        <v>0</v>
      </c>
      <c r="F176" s="8" t="n">
        <v>0</v>
      </c>
      <c r="G176" s="8" t="n">
        <v>0</v>
      </c>
      <c r="H176" s="8" t="n">
        <v>0</v>
      </c>
      <c r="I176" s="10" t="n">
        <v>0</v>
      </c>
      <c r="J176" s="8" t="n">
        <v>190096</v>
      </c>
      <c r="K176" s="8" t="n">
        <v>0</v>
      </c>
      <c r="L176" s="8" t="n">
        <v>0</v>
      </c>
      <c r="M176" s="11" t="n">
        <v>0</v>
      </c>
      <c r="N176" s="8" t="n">
        <v>0</v>
      </c>
      <c r="O176" s="8" t="n">
        <v>5562</v>
      </c>
      <c r="P176" s="8" t="n">
        <v>25690</v>
      </c>
      <c r="Q176" s="12" t="n">
        <v>9958</v>
      </c>
      <c r="R176" s="13" t="n">
        <v>3368</v>
      </c>
      <c r="S176" s="8" t="n">
        <f aca="false">SUM(J176:R176)</f>
        <v>234674</v>
      </c>
      <c r="T176" s="8" t="n">
        <f aca="false">SUM(D176:R176)</f>
        <v>699984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11626039</v>
      </c>
      <c r="E177" s="9" t="n">
        <v>0</v>
      </c>
      <c r="F177" s="8" t="n">
        <v>0</v>
      </c>
      <c r="G177" s="8" t="n">
        <v>1033207</v>
      </c>
      <c r="H177" s="8" t="n">
        <v>23548</v>
      </c>
      <c r="I177" s="10" t="n">
        <v>0</v>
      </c>
      <c r="J177" s="8" t="n">
        <v>4586118</v>
      </c>
      <c r="K177" s="8" t="n">
        <v>0</v>
      </c>
      <c r="L177" s="8" t="n">
        <v>0</v>
      </c>
      <c r="M177" s="11" t="n">
        <v>0</v>
      </c>
      <c r="N177" s="8" t="n">
        <v>0</v>
      </c>
      <c r="O177" s="8" t="n">
        <v>66009</v>
      </c>
      <c r="P177" s="8" t="n">
        <v>96489</v>
      </c>
      <c r="Q177" s="12" t="n">
        <v>88334</v>
      </c>
      <c r="R177" s="13" t="n">
        <v>29872</v>
      </c>
      <c r="S177" s="8" t="n">
        <f aca="false">SUM(J177:R177)</f>
        <v>4866822</v>
      </c>
      <c r="T177" s="8" t="n">
        <f aca="false">SUM(D177:R177)</f>
        <v>17549616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14624362</v>
      </c>
      <c r="E178" s="9" t="n">
        <v>0</v>
      </c>
      <c r="F178" s="8" t="n">
        <v>0</v>
      </c>
      <c r="G178" s="8" t="n">
        <v>83383</v>
      </c>
      <c r="H178" s="8" t="n">
        <v>22971</v>
      </c>
      <c r="I178" s="10" t="n">
        <v>10000</v>
      </c>
      <c r="J178" s="8" t="n">
        <v>1825081</v>
      </c>
      <c r="K178" s="8" t="n">
        <v>0</v>
      </c>
      <c r="L178" s="8" t="n">
        <v>0</v>
      </c>
      <c r="M178" s="11" t="n">
        <v>0</v>
      </c>
      <c r="N178" s="8" t="n">
        <v>0</v>
      </c>
      <c r="O178" s="8" t="n">
        <v>303906</v>
      </c>
      <c r="P178" s="8" t="n">
        <v>100494</v>
      </c>
      <c r="Q178" s="12" t="n">
        <v>986</v>
      </c>
      <c r="R178" s="13" t="n">
        <v>17945</v>
      </c>
      <c r="S178" s="8" t="n">
        <f aca="false">SUM(J178:R178)</f>
        <v>2248412</v>
      </c>
      <c r="T178" s="8" t="n">
        <f aca="false">SUM(D178:R178)</f>
        <v>16989128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4527865</v>
      </c>
      <c r="E179" s="9" t="n">
        <v>0</v>
      </c>
      <c r="F179" s="8" t="n">
        <v>0</v>
      </c>
      <c r="G179" s="8" t="n">
        <v>45750</v>
      </c>
      <c r="H179" s="8" t="n">
        <v>6534</v>
      </c>
      <c r="I179" s="10" t="n">
        <v>0</v>
      </c>
      <c r="J179" s="8" t="n">
        <v>309962</v>
      </c>
      <c r="K179" s="8" t="n">
        <v>0</v>
      </c>
      <c r="L179" s="8" t="n">
        <v>0</v>
      </c>
      <c r="M179" s="11" t="n">
        <v>0</v>
      </c>
      <c r="N179" s="8" t="n">
        <v>0</v>
      </c>
      <c r="O179" s="8" t="n">
        <v>41888</v>
      </c>
      <c r="P179" s="8" t="n">
        <v>85434</v>
      </c>
      <c r="Q179" s="12" t="n">
        <v>826952</v>
      </c>
      <c r="R179" s="13" t="n">
        <v>10199</v>
      </c>
      <c r="S179" s="8" t="n">
        <f aca="false">SUM(J179:R179)</f>
        <v>1274435</v>
      </c>
      <c r="T179" s="8" t="n">
        <f aca="false">SUM(D179:R179)</f>
        <v>5854584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568024</v>
      </c>
      <c r="E180" s="9" t="n">
        <v>0</v>
      </c>
      <c r="F180" s="8" t="n">
        <v>0</v>
      </c>
      <c r="G180" s="8" t="n">
        <v>0</v>
      </c>
      <c r="H180" s="8" t="n">
        <v>0</v>
      </c>
      <c r="I180" s="10" t="n">
        <v>0</v>
      </c>
      <c r="J180" s="8" t="n">
        <v>341456</v>
      </c>
      <c r="K180" s="8" t="n">
        <v>0</v>
      </c>
      <c r="L180" s="8" t="n">
        <v>0</v>
      </c>
      <c r="M180" s="11" t="n">
        <v>0</v>
      </c>
      <c r="N180" s="8" t="n">
        <v>0</v>
      </c>
      <c r="O180" s="8" t="n">
        <v>19066</v>
      </c>
      <c r="P180" s="8" t="n">
        <v>18788</v>
      </c>
      <c r="Q180" s="12" t="n">
        <v>44520</v>
      </c>
      <c r="R180" s="13" t="n">
        <v>4322</v>
      </c>
      <c r="S180" s="8" t="n">
        <f aca="false">SUM(J180:R180)</f>
        <v>428152</v>
      </c>
      <c r="T180" s="8" t="n">
        <f aca="false">SUM(D180:R180)</f>
        <v>996176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3263163</v>
      </c>
      <c r="E181" s="9" t="n">
        <v>0</v>
      </c>
      <c r="F181" s="8" t="n">
        <v>0</v>
      </c>
      <c r="G181" s="8" t="n">
        <v>64716</v>
      </c>
      <c r="H181" s="8" t="n">
        <v>6805</v>
      </c>
      <c r="I181" s="10" t="n">
        <v>160626</v>
      </c>
      <c r="J181" s="8" t="n">
        <v>1323565</v>
      </c>
      <c r="K181" s="8" t="n">
        <v>0</v>
      </c>
      <c r="L181" s="8" t="n">
        <v>0</v>
      </c>
      <c r="M181" s="11" t="n">
        <v>0</v>
      </c>
      <c r="N181" s="8" t="n">
        <v>0</v>
      </c>
      <c r="O181" s="8" t="n">
        <v>26299</v>
      </c>
      <c r="P181" s="8" t="n">
        <v>39346</v>
      </c>
      <c r="Q181" s="12" t="n">
        <v>0</v>
      </c>
      <c r="R181" s="13" t="n">
        <v>8938</v>
      </c>
      <c r="S181" s="8" t="n">
        <f aca="false">SUM(J181:R181)</f>
        <v>1398148</v>
      </c>
      <c r="T181" s="8" t="n">
        <f aca="false">SUM(D181:R181)</f>
        <v>4893458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6058209</v>
      </c>
      <c r="E182" s="9" t="n">
        <v>0</v>
      </c>
      <c r="F182" s="8" t="n">
        <v>0</v>
      </c>
      <c r="G182" s="8" t="n">
        <v>46661</v>
      </c>
      <c r="H182" s="8" t="n">
        <v>11502</v>
      </c>
      <c r="I182" s="10" t="n">
        <v>0</v>
      </c>
      <c r="J182" s="8" t="n">
        <v>1221244</v>
      </c>
      <c r="K182" s="8" t="n">
        <v>0</v>
      </c>
      <c r="L182" s="8" t="n">
        <v>0</v>
      </c>
      <c r="M182" s="11" t="n">
        <v>0</v>
      </c>
      <c r="N182" s="8" t="n">
        <v>0</v>
      </c>
      <c r="O182" s="8" t="n">
        <v>2132</v>
      </c>
      <c r="P182" s="8" t="n">
        <v>27376</v>
      </c>
      <c r="Q182" s="12" t="n">
        <v>72902</v>
      </c>
      <c r="R182" s="13" t="n">
        <v>10727</v>
      </c>
      <c r="S182" s="8" t="n">
        <f aca="false">SUM(J182:R182)</f>
        <v>1334381</v>
      </c>
      <c r="T182" s="8" t="n">
        <f aca="false">SUM(D182:R182)</f>
        <v>7450753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11681327</v>
      </c>
      <c r="E183" s="9" t="n">
        <v>0</v>
      </c>
      <c r="F183" s="8" t="n">
        <v>0</v>
      </c>
      <c r="G183" s="8" t="n">
        <v>337739</v>
      </c>
      <c r="H183" s="8" t="n">
        <v>20321</v>
      </c>
      <c r="I183" s="10" t="n">
        <v>0</v>
      </c>
      <c r="J183" s="8" t="n">
        <v>9982003</v>
      </c>
      <c r="K183" s="8" t="n">
        <v>0</v>
      </c>
      <c r="L183" s="8" t="n">
        <v>0</v>
      </c>
      <c r="M183" s="11" t="n">
        <v>0</v>
      </c>
      <c r="N183" s="8" t="n">
        <v>0</v>
      </c>
      <c r="O183" s="8" t="n">
        <v>95990</v>
      </c>
      <c r="P183" s="8" t="n">
        <v>227661</v>
      </c>
      <c r="Q183" s="12" t="n">
        <v>1832</v>
      </c>
      <c r="R183" s="13" t="n">
        <v>45584</v>
      </c>
      <c r="S183" s="8" t="n">
        <f aca="false">SUM(J183:R183)</f>
        <v>10353070</v>
      </c>
      <c r="T183" s="8" t="n">
        <f aca="false">SUM(D183:R183)</f>
        <v>2239245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9230437</v>
      </c>
      <c r="E184" s="9" t="n">
        <v>0</v>
      </c>
      <c r="F184" s="8" t="n">
        <v>0</v>
      </c>
      <c r="G184" s="8" t="n">
        <v>34812</v>
      </c>
      <c r="H184" s="8" t="n">
        <v>9277</v>
      </c>
      <c r="I184" s="10" t="n">
        <v>137707</v>
      </c>
      <c r="J184" s="8" t="n">
        <v>1027835</v>
      </c>
      <c r="K184" s="8" t="n">
        <v>0</v>
      </c>
      <c r="L184" s="8" t="n">
        <v>0</v>
      </c>
      <c r="M184" s="11" t="n">
        <v>0</v>
      </c>
      <c r="N184" s="8" t="n">
        <v>0</v>
      </c>
      <c r="O184" s="8" t="n">
        <v>7261</v>
      </c>
      <c r="P184" s="8" t="n">
        <v>39510</v>
      </c>
      <c r="Q184" s="12" t="n">
        <v>0</v>
      </c>
      <c r="R184" s="13" t="n">
        <v>9807</v>
      </c>
      <c r="S184" s="8" t="n">
        <f aca="false">SUM(J184:R184)</f>
        <v>1084413</v>
      </c>
      <c r="T184" s="8" t="n">
        <f aca="false">SUM(D184:R184)</f>
        <v>10496646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7541739</v>
      </c>
      <c r="E185" s="9" t="n">
        <v>0</v>
      </c>
      <c r="F185" s="8" t="n">
        <v>0</v>
      </c>
      <c r="G185" s="8" t="n">
        <v>601190</v>
      </c>
      <c r="H185" s="8" t="n">
        <v>13015</v>
      </c>
      <c r="I185" s="10" t="n">
        <v>0</v>
      </c>
      <c r="J185" s="8" t="n">
        <v>4320619</v>
      </c>
      <c r="K185" s="8" t="n">
        <v>0</v>
      </c>
      <c r="L185" s="8" t="n">
        <v>0</v>
      </c>
      <c r="M185" s="11" t="n">
        <v>0</v>
      </c>
      <c r="N185" s="8" t="n">
        <v>0</v>
      </c>
      <c r="O185" s="8" t="n">
        <v>34582</v>
      </c>
      <c r="P185" s="8" t="n">
        <v>112127</v>
      </c>
      <c r="Q185" s="12" t="n">
        <v>0</v>
      </c>
      <c r="R185" s="13" t="n">
        <v>21828</v>
      </c>
      <c r="S185" s="8" t="n">
        <f aca="false">SUM(J185:R185)</f>
        <v>4489156</v>
      </c>
      <c r="T185" s="8" t="n">
        <f aca="false">SUM(D185:R185)</f>
        <v>12645100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27663</v>
      </c>
      <c r="E186" s="9" t="n">
        <v>0</v>
      </c>
      <c r="F186" s="8" t="n">
        <v>0</v>
      </c>
      <c r="G186" s="8" t="n">
        <v>0</v>
      </c>
      <c r="H186" s="8" t="n">
        <v>0</v>
      </c>
      <c r="I186" s="10" t="n">
        <v>0</v>
      </c>
      <c r="J186" s="8" t="n">
        <v>344285</v>
      </c>
      <c r="K186" s="8" t="n">
        <v>0</v>
      </c>
      <c r="L186" s="8" t="n">
        <v>0</v>
      </c>
      <c r="M186" s="11" t="n">
        <v>0</v>
      </c>
      <c r="N186" s="8" t="n">
        <v>0</v>
      </c>
      <c r="O186" s="8" t="n">
        <v>0</v>
      </c>
      <c r="P186" s="8" t="n">
        <v>18868</v>
      </c>
      <c r="Q186" s="12" t="n">
        <v>6799</v>
      </c>
      <c r="R186" s="13" t="n">
        <v>4676</v>
      </c>
      <c r="S186" s="8" t="n">
        <f aca="false">SUM(J186:R186)</f>
        <v>374628</v>
      </c>
      <c r="T186" s="8" t="n">
        <f aca="false">SUM(D186:R186)</f>
        <v>402291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10" t="n">
        <v>0</v>
      </c>
      <c r="J187" s="8" t="n">
        <v>613438</v>
      </c>
      <c r="K187" s="8" t="n">
        <v>0</v>
      </c>
      <c r="L187" s="8" t="n">
        <v>40000</v>
      </c>
      <c r="M187" s="11" t="n">
        <v>0</v>
      </c>
      <c r="N187" s="8" t="n">
        <v>0</v>
      </c>
      <c r="O187" s="8" t="n">
        <v>0</v>
      </c>
      <c r="P187" s="8" t="n">
        <v>17404</v>
      </c>
      <c r="Q187" s="12" t="n">
        <v>3562</v>
      </c>
      <c r="R187" s="13" t="n">
        <v>5650</v>
      </c>
      <c r="S187" s="8" t="n">
        <f aca="false">SUM(J187:R187)</f>
        <v>680054</v>
      </c>
      <c r="T187" s="8" t="n">
        <f aca="false">SUM(D187:R187)</f>
        <v>680054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37369988</v>
      </c>
      <c r="E188" s="9" t="n">
        <v>0</v>
      </c>
      <c r="F188" s="8" t="n">
        <v>0</v>
      </c>
      <c r="G188" s="8" t="n">
        <v>58171</v>
      </c>
      <c r="H188" s="8" t="n">
        <v>43384</v>
      </c>
      <c r="I188" s="10" t="n">
        <v>0</v>
      </c>
      <c r="J188" s="8" t="n">
        <v>4580691</v>
      </c>
      <c r="K188" s="8" t="n">
        <v>0</v>
      </c>
      <c r="L188" s="8" t="n">
        <v>0</v>
      </c>
      <c r="M188" s="11" t="n">
        <v>0</v>
      </c>
      <c r="N188" s="8" t="n">
        <v>0</v>
      </c>
      <c r="O188" s="8" t="n">
        <v>320620</v>
      </c>
      <c r="P188" s="8" t="n">
        <v>249306</v>
      </c>
      <c r="Q188" s="12" t="n">
        <v>0</v>
      </c>
      <c r="R188" s="13" t="n">
        <v>36088</v>
      </c>
      <c r="S188" s="8" t="n">
        <f aca="false">SUM(J188:R188)</f>
        <v>5186705</v>
      </c>
      <c r="T188" s="8" t="n">
        <f aca="false">SUM(D188:R188)</f>
        <v>42658248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17185388</v>
      </c>
      <c r="E189" s="9" t="n">
        <v>0</v>
      </c>
      <c r="F189" s="8" t="n">
        <v>0</v>
      </c>
      <c r="G189" s="8" t="n">
        <v>38126</v>
      </c>
      <c r="H189" s="8" t="n">
        <v>22691</v>
      </c>
      <c r="I189" s="10" t="n">
        <v>44703</v>
      </c>
      <c r="J189" s="8" t="n">
        <v>2077118</v>
      </c>
      <c r="K189" s="8" t="n">
        <v>0</v>
      </c>
      <c r="L189" s="8" t="n">
        <v>0</v>
      </c>
      <c r="M189" s="11" t="n">
        <v>0</v>
      </c>
      <c r="N189" s="8" t="n">
        <v>0</v>
      </c>
      <c r="O189" s="8" t="n">
        <v>0</v>
      </c>
      <c r="P189" s="8" t="n">
        <v>146356</v>
      </c>
      <c r="Q189" s="12" t="n">
        <v>146374</v>
      </c>
      <c r="R189" s="13" t="n">
        <v>17987</v>
      </c>
      <c r="S189" s="8" t="n">
        <f aca="false">SUM(J189:R189)</f>
        <v>2387835</v>
      </c>
      <c r="T189" s="8" t="n">
        <f aca="false">SUM(D189:R189)</f>
        <v>19678743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17650</v>
      </c>
      <c r="E190" s="9" t="n">
        <v>0</v>
      </c>
      <c r="F190" s="8" t="n">
        <v>0</v>
      </c>
      <c r="G190" s="8" t="n">
        <v>0</v>
      </c>
      <c r="H190" s="8" t="n">
        <v>0</v>
      </c>
      <c r="I190" s="10" t="n">
        <v>0</v>
      </c>
      <c r="J190" s="8" t="n">
        <v>44788</v>
      </c>
      <c r="K190" s="8" t="n">
        <v>0</v>
      </c>
      <c r="L190" s="8" t="n">
        <v>0</v>
      </c>
      <c r="M190" s="11" t="n">
        <v>0</v>
      </c>
      <c r="N190" s="8" t="n">
        <v>0</v>
      </c>
      <c r="O190" s="8" t="n">
        <v>0</v>
      </c>
      <c r="P190" s="8" t="n">
        <v>2500</v>
      </c>
      <c r="Q190" s="12" t="n">
        <v>129256</v>
      </c>
      <c r="R190" s="13" t="n">
        <v>1334</v>
      </c>
      <c r="S190" s="8" t="n">
        <f aca="false">SUM(J190:R190)</f>
        <v>177878</v>
      </c>
      <c r="T190" s="8" t="n">
        <f aca="false">SUM(D190:R190)</f>
        <v>195528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1598957</v>
      </c>
      <c r="E191" s="9" t="n">
        <v>0</v>
      </c>
      <c r="F191" s="8" t="n">
        <v>0</v>
      </c>
      <c r="G191" s="8" t="n">
        <v>4016</v>
      </c>
      <c r="H191" s="8" t="n">
        <v>4094</v>
      </c>
      <c r="I191" s="10" t="n">
        <v>0</v>
      </c>
      <c r="J191" s="8" t="n">
        <v>460965</v>
      </c>
      <c r="K191" s="8" t="n">
        <v>0</v>
      </c>
      <c r="L191" s="8" t="n">
        <v>0</v>
      </c>
      <c r="M191" s="11" t="n">
        <v>0</v>
      </c>
      <c r="N191" s="8" t="n">
        <v>0</v>
      </c>
      <c r="O191" s="8" t="n">
        <v>38394</v>
      </c>
      <c r="P191" s="8" t="n">
        <v>27684</v>
      </c>
      <c r="Q191" s="12" t="n">
        <v>34756</v>
      </c>
      <c r="R191" s="13" t="n">
        <v>6887</v>
      </c>
      <c r="S191" s="8" t="n">
        <f aca="false">SUM(J191:R191)</f>
        <v>568686</v>
      </c>
      <c r="T191" s="8" t="n">
        <f aca="false">SUM(D191:R191)</f>
        <v>2175753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4245479</v>
      </c>
      <c r="E192" s="9" t="n">
        <v>0</v>
      </c>
      <c r="F192" s="8" t="n">
        <v>0</v>
      </c>
      <c r="G192" s="8" t="n">
        <v>20303</v>
      </c>
      <c r="H192" s="8" t="n">
        <v>24075</v>
      </c>
      <c r="I192" s="10" t="n">
        <v>650890</v>
      </c>
      <c r="J192" s="8" t="n">
        <v>2573263</v>
      </c>
      <c r="K192" s="8" t="n">
        <v>0</v>
      </c>
      <c r="L192" s="8" t="n">
        <v>0</v>
      </c>
      <c r="M192" s="11" t="n">
        <v>0</v>
      </c>
      <c r="N192" s="8" t="n">
        <v>0</v>
      </c>
      <c r="O192" s="8" t="n">
        <v>166008</v>
      </c>
      <c r="P192" s="8" t="n">
        <v>93135</v>
      </c>
      <c r="Q192" s="12" t="n">
        <v>0</v>
      </c>
      <c r="R192" s="13" t="n">
        <v>25907</v>
      </c>
      <c r="S192" s="8" t="n">
        <f aca="false">SUM(J192:R192)</f>
        <v>2858313</v>
      </c>
      <c r="T192" s="8" t="n">
        <f aca="false">SUM(D192:R192)</f>
        <v>17799060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6956660</v>
      </c>
      <c r="E193" s="9" t="n">
        <v>0</v>
      </c>
      <c r="F193" s="8" t="n">
        <v>0</v>
      </c>
      <c r="G193" s="8" t="n">
        <v>11609</v>
      </c>
      <c r="H193" s="8" t="n">
        <v>9944</v>
      </c>
      <c r="I193" s="10" t="n">
        <v>0</v>
      </c>
      <c r="J193" s="8" t="n">
        <v>1491853</v>
      </c>
      <c r="K193" s="8" t="n">
        <v>0</v>
      </c>
      <c r="L193" s="8" t="n">
        <v>0</v>
      </c>
      <c r="M193" s="11" t="n">
        <v>0</v>
      </c>
      <c r="N193" s="8" t="n">
        <v>0</v>
      </c>
      <c r="O193" s="8" t="n">
        <v>91840</v>
      </c>
      <c r="P193" s="8" t="n">
        <v>88871</v>
      </c>
      <c r="Q193" s="12" t="n">
        <v>13191</v>
      </c>
      <c r="R193" s="13" t="n">
        <v>12018</v>
      </c>
      <c r="S193" s="8" t="n">
        <f aca="false">SUM(J193:R193)</f>
        <v>1697773</v>
      </c>
      <c r="T193" s="8" t="n">
        <f aca="false">SUM(D193:R193)</f>
        <v>8675986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3565161</v>
      </c>
      <c r="E194" s="9" t="n">
        <v>0</v>
      </c>
      <c r="F194" s="8" t="n">
        <v>0</v>
      </c>
      <c r="G194" s="8" t="n">
        <v>18808</v>
      </c>
      <c r="H194" s="8" t="n">
        <v>6028</v>
      </c>
      <c r="I194" s="10" t="n">
        <v>225238</v>
      </c>
      <c r="J194" s="8" t="n">
        <v>882052</v>
      </c>
      <c r="K194" s="8" t="n">
        <v>0</v>
      </c>
      <c r="L194" s="8" t="n">
        <v>0</v>
      </c>
      <c r="M194" s="11" t="n">
        <v>0</v>
      </c>
      <c r="N194" s="8" t="n">
        <v>0</v>
      </c>
      <c r="O194" s="8" t="n">
        <v>0</v>
      </c>
      <c r="P194" s="8" t="n">
        <v>21726</v>
      </c>
      <c r="Q194" s="12" t="n">
        <v>0</v>
      </c>
      <c r="R194" s="13" t="n">
        <v>6386</v>
      </c>
      <c r="S194" s="8" t="n">
        <f aca="false">SUM(J194:R194)</f>
        <v>910164</v>
      </c>
      <c r="T194" s="8" t="n">
        <f aca="false">SUM(D194:R194)</f>
        <v>4725399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43194</v>
      </c>
      <c r="E195" s="9" t="n">
        <v>0</v>
      </c>
      <c r="F195" s="8" t="n">
        <v>0</v>
      </c>
      <c r="G195" s="8" t="n">
        <v>0</v>
      </c>
      <c r="H195" s="8" t="n">
        <v>0</v>
      </c>
      <c r="I195" s="10" t="n">
        <v>0</v>
      </c>
      <c r="J195" s="8" t="n">
        <v>300719</v>
      </c>
      <c r="K195" s="8" t="n">
        <v>0</v>
      </c>
      <c r="L195" s="8" t="n">
        <v>0</v>
      </c>
      <c r="M195" s="11" t="n">
        <v>0</v>
      </c>
      <c r="N195" s="8" t="n">
        <v>0</v>
      </c>
      <c r="O195" s="8" t="n">
        <v>2656</v>
      </c>
      <c r="P195" s="8" t="n">
        <v>14607</v>
      </c>
      <c r="Q195" s="12" t="n">
        <v>2281</v>
      </c>
      <c r="R195" s="13" t="n">
        <v>2309</v>
      </c>
      <c r="S195" s="8" t="n">
        <f aca="false">SUM(J195:R195)</f>
        <v>322572</v>
      </c>
      <c r="T195" s="8" t="n">
        <f aca="false">SUM(D195:R195)</f>
        <v>365766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4786872</v>
      </c>
      <c r="E196" s="9" t="n">
        <v>0</v>
      </c>
      <c r="F196" s="8" t="n">
        <v>0</v>
      </c>
      <c r="G196" s="8" t="n">
        <v>6988</v>
      </c>
      <c r="H196" s="8" t="n">
        <v>23498</v>
      </c>
      <c r="I196" s="10" t="n">
        <v>0</v>
      </c>
      <c r="J196" s="8" t="n">
        <v>2707022</v>
      </c>
      <c r="K196" s="8" t="n">
        <v>0</v>
      </c>
      <c r="L196" s="8" t="n">
        <v>0</v>
      </c>
      <c r="M196" s="11" t="n">
        <v>0</v>
      </c>
      <c r="N196" s="8" t="n">
        <v>0</v>
      </c>
      <c r="O196" s="8" t="n">
        <v>21146</v>
      </c>
      <c r="P196" s="8" t="n">
        <v>129153</v>
      </c>
      <c r="Q196" s="12" t="n">
        <v>608294</v>
      </c>
      <c r="R196" s="13" t="n">
        <v>17721</v>
      </c>
      <c r="S196" s="8" t="n">
        <f aca="false">SUM(J196:R196)</f>
        <v>3483336</v>
      </c>
      <c r="T196" s="8" t="n">
        <f aca="false">SUM(D196:R196)</f>
        <v>8300694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89564</v>
      </c>
      <c r="E197" s="9" t="n">
        <v>0</v>
      </c>
      <c r="F197" s="8" t="n">
        <v>0</v>
      </c>
      <c r="G197" s="8" t="n">
        <v>0</v>
      </c>
      <c r="H197" s="8" t="n">
        <v>0</v>
      </c>
      <c r="I197" s="10" t="n">
        <v>0</v>
      </c>
      <c r="J197" s="8" t="n">
        <v>15491</v>
      </c>
      <c r="K197" s="8" t="n">
        <v>0</v>
      </c>
      <c r="L197" s="8" t="n">
        <v>0</v>
      </c>
      <c r="M197" s="11" t="n">
        <v>0</v>
      </c>
      <c r="N197" s="8" t="n">
        <v>0</v>
      </c>
      <c r="O197" s="8" t="n">
        <v>0</v>
      </c>
      <c r="P197" s="8" t="n">
        <v>502</v>
      </c>
      <c r="Q197" s="12" t="n">
        <v>6066</v>
      </c>
      <c r="R197" s="13" t="n">
        <v>1126</v>
      </c>
      <c r="S197" s="8" t="n">
        <f aca="false">SUM(J197:R197)</f>
        <v>23185</v>
      </c>
      <c r="T197" s="8" t="n">
        <f aca="false">SUM(D197:R197)</f>
        <v>112749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7708640</v>
      </c>
      <c r="E198" s="9" t="n">
        <v>0</v>
      </c>
      <c r="F198" s="8" t="n">
        <v>0</v>
      </c>
      <c r="G198" s="8" t="n">
        <v>42588</v>
      </c>
      <c r="H198" s="8" t="n">
        <v>9221</v>
      </c>
      <c r="I198" s="10" t="n">
        <v>0</v>
      </c>
      <c r="J198" s="8" t="n">
        <v>1099753</v>
      </c>
      <c r="K198" s="8" t="n">
        <v>0</v>
      </c>
      <c r="L198" s="8" t="n">
        <v>0</v>
      </c>
      <c r="M198" s="11" t="n">
        <v>0</v>
      </c>
      <c r="N198" s="8" t="n">
        <v>0</v>
      </c>
      <c r="O198" s="8" t="n">
        <v>1941</v>
      </c>
      <c r="P198" s="8" t="n">
        <v>24959</v>
      </c>
      <c r="Q198" s="12" t="n">
        <v>98435</v>
      </c>
      <c r="R198" s="13" t="n">
        <v>8855</v>
      </c>
      <c r="S198" s="8" t="n">
        <f aca="false">SUM(J198:R198)</f>
        <v>1233943</v>
      </c>
      <c r="T198" s="8" t="n">
        <f aca="false">SUM(D198:R198)</f>
        <v>8994392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6507</v>
      </c>
      <c r="E199" s="9" t="n">
        <v>0</v>
      </c>
      <c r="F199" s="8" t="n">
        <v>0</v>
      </c>
      <c r="G199" s="8" t="n">
        <v>0</v>
      </c>
      <c r="H199" s="8" t="n">
        <v>0</v>
      </c>
      <c r="I199" s="10" t="n">
        <v>0</v>
      </c>
      <c r="J199" s="8" t="n">
        <v>1065116</v>
      </c>
      <c r="K199" s="8" t="n">
        <v>0</v>
      </c>
      <c r="L199" s="8" t="n">
        <v>0</v>
      </c>
      <c r="M199" s="11" t="n">
        <v>0</v>
      </c>
      <c r="N199" s="8" t="n">
        <v>0</v>
      </c>
      <c r="O199" s="8" t="n">
        <v>52413</v>
      </c>
      <c r="P199" s="8" t="n">
        <v>39031</v>
      </c>
      <c r="Q199" s="12" t="n">
        <v>118962</v>
      </c>
      <c r="R199" s="13" t="n">
        <v>10084</v>
      </c>
      <c r="S199" s="8" t="n">
        <f aca="false">SUM(J199:R199)</f>
        <v>1285606</v>
      </c>
      <c r="T199" s="8" t="n">
        <f aca="false">SUM(D199:R199)</f>
        <v>1292113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10" t="n">
        <v>0</v>
      </c>
      <c r="J200" s="8" t="n">
        <v>37420</v>
      </c>
      <c r="K200" s="8" t="n">
        <v>0</v>
      </c>
      <c r="L200" s="8" t="n">
        <v>0</v>
      </c>
      <c r="M200" s="11" t="n">
        <v>0</v>
      </c>
      <c r="N200" s="8" t="n">
        <v>0</v>
      </c>
      <c r="O200" s="8" t="n">
        <v>0</v>
      </c>
      <c r="P200" s="8" t="n">
        <v>5158</v>
      </c>
      <c r="Q200" s="12" t="n">
        <v>146957</v>
      </c>
      <c r="R200" s="13" t="n">
        <v>1295</v>
      </c>
      <c r="S200" s="8" t="n">
        <f aca="false">SUM(J200:R200)</f>
        <v>190830</v>
      </c>
      <c r="T200" s="8" t="n">
        <f aca="false">SUM(D200:R200)</f>
        <v>190830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19446</v>
      </c>
      <c r="E201" s="9" t="n">
        <v>0</v>
      </c>
      <c r="F201" s="8" t="n">
        <v>0</v>
      </c>
      <c r="G201" s="8" t="n">
        <v>0</v>
      </c>
      <c r="H201" s="8" t="n">
        <v>0</v>
      </c>
      <c r="I201" s="10" t="n">
        <v>0</v>
      </c>
      <c r="J201" s="8" t="n">
        <v>69126</v>
      </c>
      <c r="K201" s="8" t="n">
        <v>0</v>
      </c>
      <c r="L201" s="8" t="n">
        <v>0</v>
      </c>
      <c r="M201" s="11" t="n">
        <v>0</v>
      </c>
      <c r="N201" s="8" t="n">
        <v>0</v>
      </c>
      <c r="O201" s="8" t="n">
        <v>0</v>
      </c>
      <c r="P201" s="8" t="n">
        <v>1852</v>
      </c>
      <c r="Q201" s="12" t="n">
        <v>7307</v>
      </c>
      <c r="R201" s="13" t="n">
        <v>1374</v>
      </c>
      <c r="S201" s="8" t="n">
        <f aca="false">SUM(J201:R201)</f>
        <v>79659</v>
      </c>
      <c r="T201" s="8" t="n">
        <f aca="false">SUM(D201:R201)</f>
        <v>9910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34839</v>
      </c>
      <c r="E202" s="9" t="n">
        <v>0</v>
      </c>
      <c r="F202" s="8" t="n">
        <v>0</v>
      </c>
      <c r="G202" s="8" t="n">
        <v>0</v>
      </c>
      <c r="H202" s="8" t="n">
        <v>0</v>
      </c>
      <c r="I202" s="10" t="n">
        <v>0</v>
      </c>
      <c r="J202" s="8" t="n">
        <v>25255</v>
      </c>
      <c r="K202" s="8" t="n">
        <v>0</v>
      </c>
      <c r="L202" s="8" t="n">
        <v>0</v>
      </c>
      <c r="M202" s="11" t="n">
        <v>0</v>
      </c>
      <c r="N202" s="8" t="n">
        <v>0</v>
      </c>
      <c r="O202" s="8" t="n">
        <v>0</v>
      </c>
      <c r="P202" s="8" t="n">
        <v>225</v>
      </c>
      <c r="Q202" s="12" t="n">
        <v>179098</v>
      </c>
      <c r="R202" s="13" t="n">
        <v>1138</v>
      </c>
      <c r="S202" s="8" t="n">
        <f aca="false">SUM(J202:R202)</f>
        <v>205716</v>
      </c>
      <c r="T202" s="8" t="n">
        <f aca="false">SUM(D202:R202)</f>
        <v>240555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475089</v>
      </c>
      <c r="E203" s="9" t="n">
        <v>0</v>
      </c>
      <c r="F203" s="8" t="n">
        <v>0</v>
      </c>
      <c r="G203" s="8" t="n">
        <v>77596</v>
      </c>
      <c r="H203" s="8" t="n">
        <v>0</v>
      </c>
      <c r="I203" s="10" t="n">
        <v>0</v>
      </c>
      <c r="J203" s="8" t="n">
        <v>318323</v>
      </c>
      <c r="K203" s="8" t="n">
        <v>0</v>
      </c>
      <c r="L203" s="8" t="n">
        <v>0</v>
      </c>
      <c r="M203" s="11" t="n">
        <v>0</v>
      </c>
      <c r="N203" s="8" t="n">
        <v>0</v>
      </c>
      <c r="O203" s="8" t="n">
        <v>2605</v>
      </c>
      <c r="P203" s="8" t="n">
        <v>29324</v>
      </c>
      <c r="Q203" s="12" t="n">
        <v>900</v>
      </c>
      <c r="R203" s="13" t="n">
        <v>2263</v>
      </c>
      <c r="S203" s="8" t="n">
        <f aca="false">SUM(J203:R203)</f>
        <v>353415</v>
      </c>
      <c r="T203" s="8" t="n">
        <f aca="false">SUM(D203:R203)</f>
        <v>90610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1438148</v>
      </c>
      <c r="E204" s="9" t="n">
        <v>0</v>
      </c>
      <c r="F204" s="8" t="n">
        <v>0</v>
      </c>
      <c r="G204" s="8" t="n">
        <v>0</v>
      </c>
      <c r="H204" s="8" t="n">
        <v>4565</v>
      </c>
      <c r="I204" s="10" t="n">
        <v>0</v>
      </c>
      <c r="J204" s="8" t="n">
        <v>66751</v>
      </c>
      <c r="K204" s="8" t="n">
        <v>0</v>
      </c>
      <c r="L204" s="8" t="n">
        <v>0</v>
      </c>
      <c r="M204" s="11" t="n">
        <v>0</v>
      </c>
      <c r="N204" s="8" t="n">
        <v>0</v>
      </c>
      <c r="O204" s="8" t="n">
        <v>3105</v>
      </c>
      <c r="P204" s="8" t="n">
        <v>7388</v>
      </c>
      <c r="Q204" s="12" t="n">
        <v>195700</v>
      </c>
      <c r="R204" s="13" t="n">
        <v>5622</v>
      </c>
      <c r="S204" s="8" t="n">
        <f aca="false">SUM(J204:R204)</f>
        <v>278566</v>
      </c>
      <c r="T204" s="8" t="n">
        <f aca="false">SUM(D204:R204)</f>
        <v>1721279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5843990</v>
      </c>
      <c r="E205" s="9" t="n">
        <v>0</v>
      </c>
      <c r="F205" s="8" t="n">
        <v>0</v>
      </c>
      <c r="G205" s="8" t="n">
        <v>76458</v>
      </c>
      <c r="H205" s="8" t="n">
        <v>19186</v>
      </c>
      <c r="I205" s="10" t="n">
        <v>0</v>
      </c>
      <c r="J205" s="8" t="n">
        <v>3210373</v>
      </c>
      <c r="K205" s="8" t="n">
        <v>0</v>
      </c>
      <c r="L205" s="8" t="n">
        <v>0</v>
      </c>
      <c r="M205" s="11" t="n">
        <v>0</v>
      </c>
      <c r="N205" s="8" t="n">
        <v>0</v>
      </c>
      <c r="O205" s="8" t="n">
        <v>108249</v>
      </c>
      <c r="P205" s="8" t="n">
        <v>113028</v>
      </c>
      <c r="Q205" s="12" t="n">
        <v>216028</v>
      </c>
      <c r="R205" s="13" t="n">
        <v>29438</v>
      </c>
      <c r="S205" s="8" t="n">
        <f aca="false">SUM(J205:R205)</f>
        <v>3677116</v>
      </c>
      <c r="T205" s="8" t="n">
        <f aca="false">SUM(D205:R205)</f>
        <v>9616750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6118846</v>
      </c>
      <c r="E206" s="9" t="n">
        <v>0</v>
      </c>
      <c r="F206" s="8" t="n">
        <v>0</v>
      </c>
      <c r="G206" s="8" t="n">
        <v>5865</v>
      </c>
      <c r="H206" s="8" t="n">
        <v>29573</v>
      </c>
      <c r="I206" s="10" t="n">
        <v>0</v>
      </c>
      <c r="J206" s="8" t="n">
        <v>1470716</v>
      </c>
      <c r="K206" s="8" t="n">
        <v>0</v>
      </c>
      <c r="L206" s="8" t="n">
        <v>0</v>
      </c>
      <c r="M206" s="11" t="n">
        <v>0</v>
      </c>
      <c r="N206" s="8" t="n">
        <v>0</v>
      </c>
      <c r="O206" s="8" t="n">
        <v>4851</v>
      </c>
      <c r="P206" s="8" t="n">
        <v>85661</v>
      </c>
      <c r="Q206" s="12" t="n">
        <v>0</v>
      </c>
      <c r="R206" s="13" t="n">
        <v>22220</v>
      </c>
      <c r="S206" s="8" t="n">
        <f aca="false">SUM(J206:R206)</f>
        <v>1583448</v>
      </c>
      <c r="T206" s="8" t="n">
        <f aca="false">SUM(D206:R206)</f>
        <v>7737732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166015</v>
      </c>
      <c r="E207" s="9" t="n">
        <v>0</v>
      </c>
      <c r="F207" s="8" t="n">
        <v>0</v>
      </c>
      <c r="G207" s="8" t="n">
        <v>0</v>
      </c>
      <c r="H207" s="8" t="n">
        <v>0</v>
      </c>
      <c r="I207" s="10" t="n">
        <v>0</v>
      </c>
      <c r="J207" s="8" t="n">
        <v>17112</v>
      </c>
      <c r="K207" s="8" t="n">
        <v>0</v>
      </c>
      <c r="L207" s="8" t="n">
        <v>0</v>
      </c>
      <c r="M207" s="11" t="n">
        <v>0</v>
      </c>
      <c r="N207" s="8" t="n">
        <v>0</v>
      </c>
      <c r="O207" s="8" t="n">
        <v>0</v>
      </c>
      <c r="P207" s="8" t="n">
        <v>225</v>
      </c>
      <c r="Q207" s="12" t="n">
        <v>9364</v>
      </c>
      <c r="R207" s="13" t="n">
        <v>1185</v>
      </c>
      <c r="S207" s="8" t="n">
        <f aca="false">SUM(J207:R207)</f>
        <v>27886</v>
      </c>
      <c r="T207" s="8" t="n">
        <f aca="false">SUM(D207:R207)</f>
        <v>193901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110955531</v>
      </c>
      <c r="E208" s="9" t="n">
        <v>0</v>
      </c>
      <c r="F208" s="8" t="n">
        <v>0</v>
      </c>
      <c r="G208" s="8" t="n">
        <v>2712491</v>
      </c>
      <c r="H208" s="8" t="n">
        <v>101615</v>
      </c>
      <c r="I208" s="10" t="n">
        <v>0</v>
      </c>
      <c r="J208" s="8" t="n">
        <v>19380367</v>
      </c>
      <c r="K208" s="8" t="n">
        <v>0</v>
      </c>
      <c r="L208" s="8" t="n">
        <v>0</v>
      </c>
      <c r="M208" s="11" t="n">
        <v>0</v>
      </c>
      <c r="N208" s="8" t="n">
        <v>0</v>
      </c>
      <c r="O208" s="8" t="n">
        <v>1647597</v>
      </c>
      <c r="P208" s="8" t="n">
        <v>559050</v>
      </c>
      <c r="Q208" s="12" t="n">
        <v>33076</v>
      </c>
      <c r="R208" s="13" t="n">
        <v>97198</v>
      </c>
      <c r="S208" s="8" t="n">
        <f aca="false">SUM(J208:R208)</f>
        <v>21717288</v>
      </c>
      <c r="T208" s="8" t="n">
        <f aca="false">SUM(D208:R208)</f>
        <v>135486925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10" t="n">
        <v>0</v>
      </c>
      <c r="J209" s="8" t="n">
        <v>100432</v>
      </c>
      <c r="K209" s="8" t="n">
        <v>0</v>
      </c>
      <c r="L209" s="8" t="n">
        <v>0</v>
      </c>
      <c r="M209" s="11" t="n">
        <v>0</v>
      </c>
      <c r="N209" s="8" t="n">
        <v>0</v>
      </c>
      <c r="O209" s="8" t="n">
        <v>7551</v>
      </c>
      <c r="P209" s="8" t="n">
        <v>2050</v>
      </c>
      <c r="Q209" s="12" t="n">
        <v>57486</v>
      </c>
      <c r="R209" s="13" t="n">
        <v>1585</v>
      </c>
      <c r="S209" s="8" t="n">
        <f aca="false">SUM(J209:R209)</f>
        <v>169104</v>
      </c>
      <c r="T209" s="8" t="n">
        <f aca="false">SUM(D209:R209)</f>
        <v>16910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10" t="n">
        <v>0</v>
      </c>
      <c r="J210" s="8" t="n">
        <v>49339</v>
      </c>
      <c r="K210" s="8" t="n">
        <v>0</v>
      </c>
      <c r="L210" s="8" t="n">
        <v>0</v>
      </c>
      <c r="M210" s="11" t="n">
        <v>0</v>
      </c>
      <c r="N210" s="8" t="n">
        <v>0</v>
      </c>
      <c r="O210" s="8" t="n">
        <v>0</v>
      </c>
      <c r="P210" s="8" t="n">
        <v>8778</v>
      </c>
      <c r="Q210" s="12" t="n">
        <v>96066</v>
      </c>
      <c r="R210" s="13" t="n">
        <v>1939</v>
      </c>
      <c r="S210" s="8" t="n">
        <f aca="false">SUM(J210:R210)</f>
        <v>156122</v>
      </c>
      <c r="T210" s="8" t="n">
        <f aca="false">SUM(D210:R210)</f>
        <v>156122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9" t="n">
        <v>36914</v>
      </c>
      <c r="F211" s="8" t="n">
        <v>0</v>
      </c>
      <c r="G211" s="8" t="n">
        <v>0</v>
      </c>
      <c r="H211" s="8" t="n">
        <v>0</v>
      </c>
      <c r="I211" s="10" t="n">
        <v>0</v>
      </c>
      <c r="J211" s="8" t="n">
        <v>86395</v>
      </c>
      <c r="K211" s="8" t="n">
        <v>0</v>
      </c>
      <c r="L211" s="8" t="n">
        <v>0</v>
      </c>
      <c r="M211" s="11" t="n">
        <v>0</v>
      </c>
      <c r="N211" s="8" t="n">
        <v>0</v>
      </c>
      <c r="O211" s="8" t="n">
        <v>0</v>
      </c>
      <c r="P211" s="8" t="n">
        <v>4025</v>
      </c>
      <c r="Q211" s="12" t="n">
        <v>7027</v>
      </c>
      <c r="R211" s="13" t="n">
        <v>1686</v>
      </c>
      <c r="S211" s="8" t="n">
        <f aca="false">SUM(J211:R211)</f>
        <v>99133</v>
      </c>
      <c r="T211" s="8" t="n">
        <f aca="false">SUM(D211:R211)</f>
        <v>136047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10" t="n">
        <v>0</v>
      </c>
      <c r="J212" s="8" t="n">
        <v>382718</v>
      </c>
      <c r="K212" s="8" t="n">
        <v>0</v>
      </c>
      <c r="L212" s="8" t="n">
        <v>0</v>
      </c>
      <c r="M212" s="11" t="n">
        <v>0</v>
      </c>
      <c r="N212" s="8" t="n">
        <v>0</v>
      </c>
      <c r="O212" s="8" t="n">
        <v>32853</v>
      </c>
      <c r="P212" s="8" t="n">
        <v>18527</v>
      </c>
      <c r="Q212" s="12" t="n">
        <v>228422</v>
      </c>
      <c r="R212" s="13" t="n">
        <v>6392</v>
      </c>
      <c r="S212" s="8" t="n">
        <f aca="false">SUM(J212:R212)</f>
        <v>668912</v>
      </c>
      <c r="T212" s="8" t="n">
        <f aca="false">SUM(D212:R212)</f>
        <v>668912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3388114</v>
      </c>
      <c r="E213" s="9" t="n">
        <v>0</v>
      </c>
      <c r="F213" s="8" t="n">
        <v>0</v>
      </c>
      <c r="G213" s="8" t="n">
        <v>338055</v>
      </c>
      <c r="H213" s="8" t="n">
        <v>9472</v>
      </c>
      <c r="I213" s="10" t="n">
        <v>958589</v>
      </c>
      <c r="J213" s="8" t="n">
        <v>2148680</v>
      </c>
      <c r="K213" s="8" t="n">
        <v>0</v>
      </c>
      <c r="L213" s="8" t="n">
        <v>0</v>
      </c>
      <c r="M213" s="11" t="n">
        <v>0</v>
      </c>
      <c r="N213" s="8" t="n">
        <v>0</v>
      </c>
      <c r="O213" s="8" t="n">
        <v>33187</v>
      </c>
      <c r="P213" s="8" t="n">
        <v>68888</v>
      </c>
      <c r="Q213" s="12" t="n">
        <v>289145</v>
      </c>
      <c r="R213" s="13" t="n">
        <v>17581</v>
      </c>
      <c r="S213" s="8" t="n">
        <f aca="false">SUM(J213:R213)</f>
        <v>2557481</v>
      </c>
      <c r="T213" s="8" t="n">
        <f aca="false">SUM(D213:R213)</f>
        <v>725171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14460608</v>
      </c>
      <c r="E214" s="9" t="n">
        <v>0</v>
      </c>
      <c r="F214" s="8" t="n">
        <v>0</v>
      </c>
      <c r="G214" s="8" t="n">
        <v>96905</v>
      </c>
      <c r="H214" s="8" t="n">
        <v>37727</v>
      </c>
      <c r="I214" s="10" t="n">
        <v>0</v>
      </c>
      <c r="J214" s="8" t="n">
        <v>4950987</v>
      </c>
      <c r="K214" s="8" t="n">
        <v>0</v>
      </c>
      <c r="L214" s="8" t="n">
        <v>34272</v>
      </c>
      <c r="M214" s="11" t="n">
        <v>0</v>
      </c>
      <c r="N214" s="8" t="n">
        <v>0</v>
      </c>
      <c r="O214" s="8" t="n">
        <v>36072</v>
      </c>
      <c r="P214" s="8" t="n">
        <v>260922</v>
      </c>
      <c r="Q214" s="12" t="n">
        <v>0</v>
      </c>
      <c r="R214" s="13" t="n">
        <v>75379</v>
      </c>
      <c r="S214" s="8" t="n">
        <f aca="false">SUM(J214:R214)</f>
        <v>5357632</v>
      </c>
      <c r="T214" s="8" t="n">
        <f aca="false">SUM(D214:R214)</f>
        <v>19952872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3486975</v>
      </c>
      <c r="E215" s="9" t="n">
        <v>0</v>
      </c>
      <c r="F215" s="8" t="n">
        <v>0</v>
      </c>
      <c r="G215" s="8" t="n">
        <v>21954</v>
      </c>
      <c r="H215" s="8" t="n">
        <v>4965</v>
      </c>
      <c r="I215" s="10" t="n">
        <v>0</v>
      </c>
      <c r="J215" s="8" t="n">
        <v>807926</v>
      </c>
      <c r="K215" s="8" t="n">
        <v>0</v>
      </c>
      <c r="L215" s="8" t="n">
        <v>0</v>
      </c>
      <c r="M215" s="11" t="n">
        <v>0</v>
      </c>
      <c r="N215" s="8" t="n">
        <v>0</v>
      </c>
      <c r="O215" s="8" t="n">
        <v>0</v>
      </c>
      <c r="P215" s="8" t="n">
        <v>33871</v>
      </c>
      <c r="Q215" s="12" t="n">
        <v>238365</v>
      </c>
      <c r="R215" s="13" t="n">
        <v>8930</v>
      </c>
      <c r="S215" s="8" t="n">
        <f aca="false">SUM(J215:R215)</f>
        <v>1089092</v>
      </c>
      <c r="T215" s="8" t="n">
        <f aca="false">SUM(D215:R215)</f>
        <v>4602986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14464725</v>
      </c>
      <c r="E216" s="9" t="n">
        <v>0</v>
      </c>
      <c r="F216" s="8" t="n">
        <v>0</v>
      </c>
      <c r="G216" s="8" t="n">
        <v>196639</v>
      </c>
      <c r="H216" s="8" t="n">
        <v>10970</v>
      </c>
      <c r="I216" s="10" t="n">
        <v>217730</v>
      </c>
      <c r="J216" s="8" t="n">
        <v>3737667</v>
      </c>
      <c r="K216" s="8" t="n">
        <v>0</v>
      </c>
      <c r="L216" s="8" t="n">
        <v>0</v>
      </c>
      <c r="M216" s="11" t="n">
        <v>0</v>
      </c>
      <c r="N216" s="8" t="n">
        <v>0</v>
      </c>
      <c r="O216" s="8" t="n">
        <v>72638</v>
      </c>
      <c r="P216" s="8" t="n">
        <v>76287</v>
      </c>
      <c r="Q216" s="12" t="n">
        <v>35038</v>
      </c>
      <c r="R216" s="13" t="n">
        <v>19647</v>
      </c>
      <c r="S216" s="8" t="n">
        <f aca="false">SUM(J216:R216)</f>
        <v>3941277</v>
      </c>
      <c r="T216" s="8" t="n">
        <f aca="false">SUM(D216:R216)</f>
        <v>18831341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5551977</v>
      </c>
      <c r="E217" s="9" t="n">
        <v>0</v>
      </c>
      <c r="F217" s="8" t="n">
        <v>0</v>
      </c>
      <c r="G217" s="8" t="n">
        <v>28030</v>
      </c>
      <c r="H217" s="8" t="n">
        <v>38723</v>
      </c>
      <c r="I217" s="10" t="n">
        <v>0</v>
      </c>
      <c r="J217" s="8" t="n">
        <v>1726553</v>
      </c>
      <c r="K217" s="8" t="n">
        <v>0</v>
      </c>
      <c r="L217" s="8" t="n">
        <v>0</v>
      </c>
      <c r="M217" s="11" t="n">
        <v>0</v>
      </c>
      <c r="N217" s="8" t="n">
        <v>0</v>
      </c>
      <c r="O217" s="8" t="n">
        <v>134747</v>
      </c>
      <c r="P217" s="8" t="n">
        <v>79708</v>
      </c>
      <c r="Q217" s="12" t="n">
        <v>192167</v>
      </c>
      <c r="R217" s="13" t="n">
        <v>20553</v>
      </c>
      <c r="S217" s="8" t="n">
        <f aca="false">SUM(J217:R217)</f>
        <v>2153728</v>
      </c>
      <c r="T217" s="8" t="n">
        <f aca="false">SUM(D217:R217)</f>
        <v>7772458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21050700</v>
      </c>
      <c r="E218" s="9" t="n">
        <v>0</v>
      </c>
      <c r="F218" s="8" t="n">
        <v>0</v>
      </c>
      <c r="G218" s="8" t="n">
        <v>86238</v>
      </c>
      <c r="H218" s="8" t="n">
        <v>23066</v>
      </c>
      <c r="I218" s="10" t="n">
        <v>0</v>
      </c>
      <c r="J218" s="8" t="n">
        <v>2423815</v>
      </c>
      <c r="K218" s="8" t="n">
        <v>0</v>
      </c>
      <c r="L218" s="8" t="n">
        <v>0</v>
      </c>
      <c r="M218" s="11" t="n">
        <v>0</v>
      </c>
      <c r="N218" s="8" t="n">
        <v>0</v>
      </c>
      <c r="O218" s="8" t="n">
        <v>136127</v>
      </c>
      <c r="P218" s="8" t="n">
        <v>72120</v>
      </c>
      <c r="Q218" s="12" t="n">
        <v>0</v>
      </c>
      <c r="R218" s="13" t="n">
        <v>21540</v>
      </c>
      <c r="S218" s="8" t="n">
        <f aca="false">SUM(J218:R218)</f>
        <v>2653602</v>
      </c>
      <c r="T218" s="8" t="n">
        <f aca="false">SUM(D218:R218)</f>
        <v>23813606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4451604</v>
      </c>
      <c r="E219" s="9" t="n">
        <v>0</v>
      </c>
      <c r="F219" s="8" t="n">
        <v>0</v>
      </c>
      <c r="G219" s="8" t="n">
        <v>339</v>
      </c>
      <c r="H219" s="8" t="n">
        <v>4359</v>
      </c>
      <c r="I219" s="10" t="n">
        <v>343204</v>
      </c>
      <c r="J219" s="8" t="n">
        <v>671311</v>
      </c>
      <c r="K219" s="8" t="n">
        <v>0</v>
      </c>
      <c r="L219" s="8" t="n">
        <v>0</v>
      </c>
      <c r="M219" s="11" t="n">
        <v>0</v>
      </c>
      <c r="N219" s="8" t="n">
        <v>0</v>
      </c>
      <c r="O219" s="8" t="n">
        <v>0</v>
      </c>
      <c r="P219" s="8" t="n">
        <v>25570</v>
      </c>
      <c r="Q219" s="12" t="n">
        <v>24351</v>
      </c>
      <c r="R219" s="13" t="n">
        <v>4796</v>
      </c>
      <c r="S219" s="8" t="n">
        <f aca="false">SUM(J219:R219)</f>
        <v>726028</v>
      </c>
      <c r="T219" s="8" t="n">
        <f aca="false">SUM(D219:R219)</f>
        <v>552553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6170866</v>
      </c>
      <c r="E220" s="9" t="n">
        <v>0</v>
      </c>
      <c r="F220" s="8" t="n">
        <v>0</v>
      </c>
      <c r="G220" s="8" t="n">
        <v>21767</v>
      </c>
      <c r="H220" s="8" t="n">
        <v>10522</v>
      </c>
      <c r="I220" s="10" t="n">
        <v>0</v>
      </c>
      <c r="J220" s="8" t="n">
        <v>1495885</v>
      </c>
      <c r="K220" s="8" t="n">
        <v>0</v>
      </c>
      <c r="L220" s="8" t="n">
        <v>0</v>
      </c>
      <c r="M220" s="11" t="n">
        <v>0</v>
      </c>
      <c r="N220" s="8" t="n">
        <v>0</v>
      </c>
      <c r="O220" s="8" t="n">
        <v>58320</v>
      </c>
      <c r="P220" s="8" t="n">
        <v>33268</v>
      </c>
      <c r="Q220" s="12" t="n">
        <v>68484</v>
      </c>
      <c r="R220" s="13" t="n">
        <v>9765</v>
      </c>
      <c r="S220" s="8" t="n">
        <f aca="false">SUM(J220:R220)</f>
        <v>1665722</v>
      </c>
      <c r="T220" s="8" t="n">
        <f aca="false">SUM(D220:R220)</f>
        <v>7868877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8331020</v>
      </c>
      <c r="E221" s="9" t="n">
        <v>0</v>
      </c>
      <c r="F221" s="8" t="n">
        <v>0</v>
      </c>
      <c r="G221" s="8" t="n">
        <v>273649</v>
      </c>
      <c r="H221" s="8" t="n">
        <v>12580</v>
      </c>
      <c r="I221" s="10" t="n">
        <v>1030002</v>
      </c>
      <c r="J221" s="8" t="n">
        <v>3702934</v>
      </c>
      <c r="K221" s="8" t="n">
        <v>0</v>
      </c>
      <c r="L221" s="8" t="n">
        <v>0</v>
      </c>
      <c r="M221" s="11" t="n">
        <v>0</v>
      </c>
      <c r="N221" s="8" t="n">
        <v>0</v>
      </c>
      <c r="O221" s="8" t="n">
        <v>336376</v>
      </c>
      <c r="P221" s="8" t="n">
        <v>116792</v>
      </c>
      <c r="Q221" s="12" t="n">
        <v>125024</v>
      </c>
      <c r="R221" s="13" t="n">
        <v>37513</v>
      </c>
      <c r="S221" s="8" t="n">
        <f aca="false">SUM(J221:R221)</f>
        <v>4318639</v>
      </c>
      <c r="T221" s="8" t="n">
        <f aca="false">SUM(D221:R221)</f>
        <v>13965890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3347474</v>
      </c>
      <c r="E222" s="9" t="n">
        <v>0</v>
      </c>
      <c r="F222" s="8" t="n">
        <v>0</v>
      </c>
      <c r="G222" s="8" t="n">
        <v>124202</v>
      </c>
      <c r="H222" s="8" t="n">
        <v>9383</v>
      </c>
      <c r="I222" s="10" t="n">
        <v>0</v>
      </c>
      <c r="J222" s="8" t="n">
        <v>939742</v>
      </c>
      <c r="K222" s="8" t="n">
        <v>0</v>
      </c>
      <c r="L222" s="8" t="n">
        <v>0</v>
      </c>
      <c r="M222" s="11" t="n">
        <v>0</v>
      </c>
      <c r="N222" s="8" t="n">
        <v>0</v>
      </c>
      <c r="O222" s="8" t="n">
        <v>0</v>
      </c>
      <c r="P222" s="8" t="n">
        <v>35651</v>
      </c>
      <c r="Q222" s="12" t="n">
        <v>128512</v>
      </c>
      <c r="R222" s="13" t="n">
        <v>11251</v>
      </c>
      <c r="S222" s="8" t="n">
        <f aca="false">SUM(J222:R222)</f>
        <v>1115156</v>
      </c>
      <c r="T222" s="8" t="n">
        <f aca="false">SUM(D222:R222)</f>
        <v>459621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14256878</v>
      </c>
      <c r="E223" s="9" t="n">
        <v>0</v>
      </c>
      <c r="F223" s="8" t="n">
        <v>0</v>
      </c>
      <c r="G223" s="8" t="n">
        <v>31480</v>
      </c>
      <c r="H223" s="8" t="n">
        <v>12615</v>
      </c>
      <c r="I223" s="10" t="n">
        <v>308872</v>
      </c>
      <c r="J223" s="8" t="n">
        <v>1778351</v>
      </c>
      <c r="K223" s="8" t="n">
        <v>0</v>
      </c>
      <c r="L223" s="8" t="n">
        <v>0</v>
      </c>
      <c r="M223" s="11" t="n">
        <v>0</v>
      </c>
      <c r="N223" s="8" t="n">
        <v>0</v>
      </c>
      <c r="O223" s="8" t="n">
        <v>86445</v>
      </c>
      <c r="P223" s="8" t="n">
        <v>32262</v>
      </c>
      <c r="Q223" s="12" t="n">
        <v>83977</v>
      </c>
      <c r="R223" s="13" t="n">
        <v>11536</v>
      </c>
      <c r="S223" s="8" t="n">
        <f aca="false">SUM(J223:R223)</f>
        <v>1992571</v>
      </c>
      <c r="T223" s="8" t="n">
        <f aca="false">SUM(D223:R223)</f>
        <v>16602416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10" t="n">
        <v>0</v>
      </c>
      <c r="J224" s="8" t="n">
        <v>266692</v>
      </c>
      <c r="K224" s="8" t="n">
        <v>0</v>
      </c>
      <c r="L224" s="8" t="n">
        <v>0</v>
      </c>
      <c r="M224" s="11" t="n">
        <v>0</v>
      </c>
      <c r="N224" s="8" t="n">
        <v>0</v>
      </c>
      <c r="O224" s="8" t="n">
        <v>1468</v>
      </c>
      <c r="P224" s="8" t="n">
        <v>18151</v>
      </c>
      <c r="Q224" s="12" t="n">
        <v>31858</v>
      </c>
      <c r="R224" s="13" t="n">
        <v>2815</v>
      </c>
      <c r="S224" s="8" t="n">
        <f aca="false">SUM(J224:R224)</f>
        <v>320984</v>
      </c>
      <c r="T224" s="8" t="n">
        <f aca="false">SUM(D224:R224)</f>
        <v>320984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3094617</v>
      </c>
      <c r="E225" s="9" t="n">
        <v>0</v>
      </c>
      <c r="F225" s="8" t="n">
        <v>0</v>
      </c>
      <c r="G225" s="8" t="n">
        <v>465563</v>
      </c>
      <c r="H225" s="8" t="n">
        <v>12358</v>
      </c>
      <c r="I225" s="10" t="n">
        <v>0</v>
      </c>
      <c r="J225" s="8" t="n">
        <v>1751014</v>
      </c>
      <c r="K225" s="8" t="n">
        <v>0</v>
      </c>
      <c r="L225" s="8" t="n">
        <v>0</v>
      </c>
      <c r="M225" s="11" t="n">
        <v>0</v>
      </c>
      <c r="N225" s="8" t="n">
        <v>0</v>
      </c>
      <c r="O225" s="8" t="n">
        <v>142043</v>
      </c>
      <c r="P225" s="8" t="n">
        <v>44630</v>
      </c>
      <c r="Q225" s="12" t="n">
        <v>100922</v>
      </c>
      <c r="R225" s="13" t="n">
        <v>16630</v>
      </c>
      <c r="S225" s="8" t="n">
        <f aca="false">SUM(J225:R225)</f>
        <v>2055239</v>
      </c>
      <c r="T225" s="8" t="n">
        <f aca="false">SUM(D225:R225)</f>
        <v>15627777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2778831</v>
      </c>
      <c r="E226" s="9" t="n">
        <v>0</v>
      </c>
      <c r="F226" s="8" t="n">
        <v>0</v>
      </c>
      <c r="G226" s="8" t="n">
        <v>11018</v>
      </c>
      <c r="H226" s="8" t="n">
        <v>11167</v>
      </c>
      <c r="I226" s="10" t="n">
        <v>0</v>
      </c>
      <c r="J226" s="8" t="n">
        <v>903133</v>
      </c>
      <c r="K226" s="8" t="n">
        <v>0</v>
      </c>
      <c r="L226" s="8" t="n">
        <v>0</v>
      </c>
      <c r="M226" s="11" t="n">
        <v>0</v>
      </c>
      <c r="N226" s="8" t="n">
        <v>0</v>
      </c>
      <c r="O226" s="8" t="n">
        <v>2781</v>
      </c>
      <c r="P226" s="8" t="n">
        <v>37132</v>
      </c>
      <c r="Q226" s="12" t="n">
        <v>2160</v>
      </c>
      <c r="R226" s="13" t="n">
        <v>7930</v>
      </c>
      <c r="S226" s="8" t="n">
        <f aca="false">SUM(J226:R226)</f>
        <v>953136</v>
      </c>
      <c r="T226" s="8" t="n">
        <f aca="false">SUM(D226:R226)</f>
        <v>3754152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5183560</v>
      </c>
      <c r="E227" s="9" t="n">
        <v>0</v>
      </c>
      <c r="F227" s="8" t="n">
        <v>0</v>
      </c>
      <c r="G227" s="8" t="n">
        <v>52314</v>
      </c>
      <c r="H227" s="8" t="n">
        <v>23063</v>
      </c>
      <c r="I227" s="10" t="n">
        <v>0</v>
      </c>
      <c r="J227" s="8" t="n">
        <v>3918727</v>
      </c>
      <c r="K227" s="8" t="n">
        <v>0</v>
      </c>
      <c r="L227" s="8" t="n">
        <v>0</v>
      </c>
      <c r="M227" s="11" t="n">
        <v>0</v>
      </c>
      <c r="N227" s="8" t="n">
        <v>0</v>
      </c>
      <c r="O227" s="8" t="n">
        <v>39215</v>
      </c>
      <c r="P227" s="8" t="n">
        <v>115083</v>
      </c>
      <c r="Q227" s="12" t="n">
        <v>0</v>
      </c>
      <c r="R227" s="13" t="n">
        <v>22775</v>
      </c>
      <c r="S227" s="8" t="n">
        <f aca="false">SUM(J227:R227)</f>
        <v>4095800</v>
      </c>
      <c r="T227" s="8" t="n">
        <f aca="false">SUM(D227:R227)</f>
        <v>9354737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661462</v>
      </c>
      <c r="E228" s="9" t="n">
        <v>0</v>
      </c>
      <c r="F228" s="8" t="n">
        <v>0</v>
      </c>
      <c r="G228" s="8" t="n">
        <v>75727</v>
      </c>
      <c r="H228" s="8" t="n">
        <v>2595</v>
      </c>
      <c r="I228" s="10" t="n">
        <v>276380</v>
      </c>
      <c r="J228" s="8" t="n">
        <v>61270</v>
      </c>
      <c r="K228" s="8" t="n">
        <v>0</v>
      </c>
      <c r="L228" s="8" t="n">
        <v>0</v>
      </c>
      <c r="M228" s="11" t="n">
        <v>0</v>
      </c>
      <c r="N228" s="8" t="n">
        <v>0</v>
      </c>
      <c r="O228" s="8" t="n">
        <v>32422</v>
      </c>
      <c r="P228" s="8" t="n">
        <v>27609</v>
      </c>
      <c r="Q228" s="12" t="n">
        <v>102761</v>
      </c>
      <c r="R228" s="13" t="n">
        <v>3914</v>
      </c>
      <c r="S228" s="8" t="n">
        <f aca="false">SUM(J228:R228)</f>
        <v>227976</v>
      </c>
      <c r="T228" s="8" t="n">
        <f aca="false">SUM(D228:R228)</f>
        <v>1244140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80415</v>
      </c>
      <c r="E229" s="9" t="n">
        <v>0</v>
      </c>
      <c r="F229" s="8" t="n">
        <v>0</v>
      </c>
      <c r="G229" s="8" t="n">
        <v>0</v>
      </c>
      <c r="H229" s="8" t="n">
        <v>0</v>
      </c>
      <c r="I229" s="10" t="n">
        <v>0</v>
      </c>
      <c r="J229" s="8" t="n">
        <v>161636</v>
      </c>
      <c r="K229" s="8" t="n">
        <v>0</v>
      </c>
      <c r="L229" s="8" t="n">
        <v>0</v>
      </c>
      <c r="M229" s="11" t="n">
        <v>0</v>
      </c>
      <c r="N229" s="8" t="n">
        <v>0</v>
      </c>
      <c r="O229" s="8" t="n">
        <v>0</v>
      </c>
      <c r="P229" s="8" t="n">
        <v>8416</v>
      </c>
      <c r="Q229" s="12" t="n">
        <v>48061</v>
      </c>
      <c r="R229" s="13" t="n">
        <v>1806</v>
      </c>
      <c r="S229" s="8" t="n">
        <f aca="false">SUM(J229:R229)</f>
        <v>219919</v>
      </c>
      <c r="T229" s="8" t="n">
        <f aca="false">SUM(D229:R229)</f>
        <v>300334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5516748</v>
      </c>
      <c r="E230" s="9" t="n">
        <v>0</v>
      </c>
      <c r="F230" s="8" t="n">
        <v>0</v>
      </c>
      <c r="G230" s="8" t="n">
        <v>0</v>
      </c>
      <c r="H230" s="8" t="n">
        <v>6279</v>
      </c>
      <c r="I230" s="10" t="n">
        <v>399830</v>
      </c>
      <c r="J230" s="8" t="n">
        <v>1361530</v>
      </c>
      <c r="K230" s="8" t="n">
        <v>0</v>
      </c>
      <c r="L230" s="8" t="n">
        <v>0</v>
      </c>
      <c r="M230" s="11" t="n">
        <v>0</v>
      </c>
      <c r="N230" s="8" t="n">
        <v>0</v>
      </c>
      <c r="O230" s="8" t="n">
        <v>25521</v>
      </c>
      <c r="P230" s="8" t="n">
        <v>49435</v>
      </c>
      <c r="Q230" s="12" t="n">
        <v>41909</v>
      </c>
      <c r="R230" s="13" t="n">
        <v>9483</v>
      </c>
      <c r="S230" s="8" t="n">
        <f aca="false">SUM(J230:R230)</f>
        <v>1487878</v>
      </c>
      <c r="T230" s="8" t="n">
        <f aca="false">SUM(D230:R230)</f>
        <v>7410735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6162</v>
      </c>
      <c r="E231" s="9" t="n">
        <v>0</v>
      </c>
      <c r="F231" s="8" t="n">
        <v>0</v>
      </c>
      <c r="G231" s="8" t="n">
        <v>0</v>
      </c>
      <c r="H231" s="8" t="n">
        <v>1256</v>
      </c>
      <c r="I231" s="10" t="n">
        <v>0</v>
      </c>
      <c r="J231" s="8" t="n">
        <v>144714</v>
      </c>
      <c r="K231" s="8" t="n">
        <v>0</v>
      </c>
      <c r="L231" s="8" t="n">
        <v>0</v>
      </c>
      <c r="M231" s="11" t="n">
        <v>0</v>
      </c>
      <c r="N231" s="8" t="n">
        <v>0</v>
      </c>
      <c r="O231" s="8" t="n">
        <v>11997</v>
      </c>
      <c r="P231" s="8" t="n">
        <v>27640</v>
      </c>
      <c r="Q231" s="12" t="n">
        <v>13478</v>
      </c>
      <c r="R231" s="13" t="n">
        <v>8853</v>
      </c>
      <c r="S231" s="8" t="n">
        <f aca="false">SUM(J231:R231)</f>
        <v>206682</v>
      </c>
      <c r="T231" s="8" t="n">
        <f aca="false">SUM(D231:R231)</f>
        <v>46410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10" t="n">
        <v>0</v>
      </c>
      <c r="J232" s="8" t="n">
        <v>30643</v>
      </c>
      <c r="K232" s="8" t="n">
        <v>0</v>
      </c>
      <c r="L232" s="8" t="n">
        <v>0</v>
      </c>
      <c r="M232" s="11" t="n">
        <v>0</v>
      </c>
      <c r="N232" s="8" t="n">
        <v>0</v>
      </c>
      <c r="O232" s="8" t="n">
        <v>0</v>
      </c>
      <c r="P232" s="8" t="n">
        <v>8263</v>
      </c>
      <c r="Q232" s="12" t="n">
        <v>78413</v>
      </c>
      <c r="R232" s="13" t="n">
        <v>1290</v>
      </c>
      <c r="S232" s="8" t="n">
        <f aca="false">SUM(J232:R232)</f>
        <v>118609</v>
      </c>
      <c r="T232" s="8" t="n">
        <f aca="false">SUM(D232:R232)</f>
        <v>118609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9416524</v>
      </c>
      <c r="E233" s="9" t="n">
        <v>0</v>
      </c>
      <c r="F233" s="8" t="n">
        <v>0</v>
      </c>
      <c r="G233" s="8" t="n">
        <v>83882</v>
      </c>
      <c r="H233" s="8" t="n">
        <v>8939</v>
      </c>
      <c r="I233" s="10" t="n">
        <v>0</v>
      </c>
      <c r="J233" s="8" t="n">
        <v>1732359</v>
      </c>
      <c r="K233" s="8" t="n">
        <v>0</v>
      </c>
      <c r="L233" s="8" t="n">
        <v>0</v>
      </c>
      <c r="M233" s="11" t="n">
        <v>0</v>
      </c>
      <c r="N233" s="8" t="n">
        <v>0</v>
      </c>
      <c r="O233" s="8" t="n">
        <v>13309</v>
      </c>
      <c r="P233" s="8" t="n">
        <v>83030</v>
      </c>
      <c r="Q233" s="12" t="n">
        <v>11079</v>
      </c>
      <c r="R233" s="13" t="n">
        <v>15294</v>
      </c>
      <c r="S233" s="8" t="n">
        <f aca="false">SUM(J233:R233)</f>
        <v>1855071</v>
      </c>
      <c r="T233" s="8" t="n">
        <f aca="false">SUM(D233:R233)</f>
        <v>11364416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11225832</v>
      </c>
      <c r="E234" s="9" t="n">
        <v>0</v>
      </c>
      <c r="F234" s="8" t="n">
        <v>0</v>
      </c>
      <c r="G234" s="8" t="n">
        <v>20883</v>
      </c>
      <c r="H234" s="8" t="n">
        <v>12399</v>
      </c>
      <c r="I234" s="10" t="n">
        <v>0</v>
      </c>
      <c r="J234" s="8" t="n">
        <v>1689580</v>
      </c>
      <c r="K234" s="8" t="n">
        <v>0</v>
      </c>
      <c r="L234" s="8" t="n">
        <v>0</v>
      </c>
      <c r="M234" s="11" t="n">
        <v>0</v>
      </c>
      <c r="N234" s="8" t="n">
        <v>0</v>
      </c>
      <c r="O234" s="8" t="n">
        <v>23135</v>
      </c>
      <c r="P234" s="8" t="n">
        <v>67289</v>
      </c>
      <c r="Q234" s="12" t="n">
        <v>62526</v>
      </c>
      <c r="R234" s="13" t="n">
        <v>16339</v>
      </c>
      <c r="S234" s="8" t="n">
        <f aca="false">SUM(J234:R234)</f>
        <v>1858869</v>
      </c>
      <c r="T234" s="8" t="n">
        <f aca="false">SUM(D234:R234)</f>
        <v>13117983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10" t="n">
        <v>0</v>
      </c>
      <c r="J235" s="8" t="n">
        <v>393626</v>
      </c>
      <c r="K235" s="8" t="n">
        <v>0</v>
      </c>
      <c r="L235" s="8" t="n">
        <v>0</v>
      </c>
      <c r="M235" s="11" t="n">
        <v>0</v>
      </c>
      <c r="N235" s="8" t="n">
        <v>0</v>
      </c>
      <c r="O235" s="8" t="n">
        <v>0</v>
      </c>
      <c r="P235" s="8" t="n">
        <v>14597</v>
      </c>
      <c r="Q235" s="12" t="n">
        <v>96683</v>
      </c>
      <c r="R235" s="13" t="n">
        <v>4533</v>
      </c>
      <c r="S235" s="8" t="n">
        <f aca="false">SUM(J235:R235)</f>
        <v>509439</v>
      </c>
      <c r="T235" s="8" t="n">
        <f aca="false">SUM(D235:R235)</f>
        <v>509439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20118092</v>
      </c>
      <c r="E236" s="9" t="n">
        <v>0</v>
      </c>
      <c r="F236" s="8" t="n">
        <v>0</v>
      </c>
      <c r="G236" s="8" t="n">
        <v>162778</v>
      </c>
      <c r="H236" s="8" t="n">
        <v>25870</v>
      </c>
      <c r="I236" s="10" t="n">
        <v>0</v>
      </c>
      <c r="J236" s="8" t="n">
        <v>6081488</v>
      </c>
      <c r="K236" s="8" t="n">
        <v>0</v>
      </c>
      <c r="L236" s="8" t="n">
        <v>0</v>
      </c>
      <c r="M236" s="11" t="n">
        <v>0</v>
      </c>
      <c r="N236" s="8" t="n">
        <v>0</v>
      </c>
      <c r="O236" s="8" t="n">
        <v>79392</v>
      </c>
      <c r="P236" s="8" t="n">
        <v>202391</v>
      </c>
      <c r="Q236" s="12" t="n">
        <v>15709</v>
      </c>
      <c r="R236" s="13" t="n">
        <v>40099</v>
      </c>
      <c r="S236" s="8" t="n">
        <f aca="false">SUM(J236:R236)</f>
        <v>6419079</v>
      </c>
      <c r="T236" s="8" t="n">
        <f aca="false">SUM(D236:R236)</f>
        <v>26725819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233169</v>
      </c>
      <c r="E237" s="9" t="n">
        <v>0</v>
      </c>
      <c r="F237" s="8" t="n">
        <v>0</v>
      </c>
      <c r="G237" s="8" t="n">
        <v>41877</v>
      </c>
      <c r="H237" s="8" t="n">
        <v>563</v>
      </c>
      <c r="I237" s="10" t="n">
        <v>296060</v>
      </c>
      <c r="J237" s="8" t="n">
        <v>134105</v>
      </c>
      <c r="K237" s="8" t="n">
        <v>0</v>
      </c>
      <c r="L237" s="8" t="n">
        <v>0</v>
      </c>
      <c r="M237" s="11" t="n">
        <v>0</v>
      </c>
      <c r="N237" s="8" t="n">
        <v>0</v>
      </c>
      <c r="O237" s="8" t="n">
        <v>0</v>
      </c>
      <c r="P237" s="8" t="n">
        <v>5376</v>
      </c>
      <c r="Q237" s="12" t="n">
        <v>18959</v>
      </c>
      <c r="R237" s="13" t="n">
        <v>2651</v>
      </c>
      <c r="S237" s="8" t="n">
        <f aca="false">SUM(J237:R237)</f>
        <v>161091</v>
      </c>
      <c r="T237" s="8" t="n">
        <f aca="false">SUM(D237:R237)</f>
        <v>732760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12449176</v>
      </c>
      <c r="E238" s="9" t="n">
        <v>0</v>
      </c>
      <c r="F238" s="8" t="n">
        <v>0</v>
      </c>
      <c r="G238" s="8" t="n">
        <v>25016</v>
      </c>
      <c r="H238" s="8" t="n">
        <v>19319</v>
      </c>
      <c r="I238" s="10" t="n">
        <v>0</v>
      </c>
      <c r="J238" s="8" t="n">
        <v>1416196</v>
      </c>
      <c r="K238" s="8" t="n">
        <v>0</v>
      </c>
      <c r="L238" s="8" t="n">
        <v>0</v>
      </c>
      <c r="M238" s="11" t="n">
        <v>0</v>
      </c>
      <c r="N238" s="8" t="n">
        <v>0</v>
      </c>
      <c r="O238" s="8" t="n">
        <v>53023</v>
      </c>
      <c r="P238" s="8" t="n">
        <v>69470</v>
      </c>
      <c r="Q238" s="12" t="n">
        <v>0</v>
      </c>
      <c r="R238" s="13" t="n">
        <v>14965</v>
      </c>
      <c r="S238" s="8" t="n">
        <f aca="false">SUM(J238:R238)</f>
        <v>1553654</v>
      </c>
      <c r="T238" s="8" t="n">
        <f aca="false">SUM(D238:R238)</f>
        <v>14047165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8877</v>
      </c>
      <c r="E239" s="9" t="n">
        <v>0</v>
      </c>
      <c r="F239" s="8" t="n">
        <v>0</v>
      </c>
      <c r="G239" s="8" t="n">
        <v>0</v>
      </c>
      <c r="H239" s="8" t="n">
        <v>0</v>
      </c>
      <c r="I239" s="10" t="n">
        <v>0</v>
      </c>
      <c r="J239" s="8" t="n">
        <v>1077359</v>
      </c>
      <c r="K239" s="8" t="n">
        <v>0</v>
      </c>
      <c r="L239" s="8" t="n">
        <v>0</v>
      </c>
      <c r="M239" s="11" t="n">
        <v>0</v>
      </c>
      <c r="N239" s="8" t="n">
        <v>0</v>
      </c>
      <c r="O239" s="8" t="n">
        <v>0</v>
      </c>
      <c r="P239" s="8" t="n">
        <v>36983</v>
      </c>
      <c r="Q239" s="12" t="n">
        <v>28596</v>
      </c>
      <c r="R239" s="13" t="n">
        <v>10072</v>
      </c>
      <c r="S239" s="8" t="n">
        <f aca="false">SUM(J239:R239)</f>
        <v>1153010</v>
      </c>
      <c r="T239" s="8" t="n">
        <f aca="false">SUM(D239:R239)</f>
        <v>116188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91528</v>
      </c>
      <c r="E240" s="9" t="n">
        <v>0</v>
      </c>
      <c r="F240" s="8" t="n">
        <v>0</v>
      </c>
      <c r="G240" s="8" t="n">
        <v>0</v>
      </c>
      <c r="H240" s="8" t="n">
        <v>0</v>
      </c>
      <c r="I240" s="10" t="n">
        <v>0</v>
      </c>
      <c r="J240" s="8" t="n">
        <v>93817</v>
      </c>
      <c r="K240" s="8" t="n">
        <v>0</v>
      </c>
      <c r="L240" s="8" t="n">
        <v>0</v>
      </c>
      <c r="M240" s="11" t="n">
        <v>0</v>
      </c>
      <c r="N240" s="8" t="n">
        <v>0</v>
      </c>
      <c r="O240" s="8" t="n">
        <v>0</v>
      </c>
      <c r="P240" s="8" t="n">
        <v>3710</v>
      </c>
      <c r="Q240" s="12" t="n">
        <v>58591</v>
      </c>
      <c r="R240" s="13" t="n">
        <v>1494</v>
      </c>
      <c r="S240" s="8" t="n">
        <f aca="false">SUM(J240:R240)</f>
        <v>157612</v>
      </c>
      <c r="T240" s="8" t="n">
        <f aca="false">SUM(D240:R240)</f>
        <v>249140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451377</v>
      </c>
      <c r="E241" s="9" t="n">
        <v>0</v>
      </c>
      <c r="F241" s="8" t="n">
        <v>0</v>
      </c>
      <c r="G241" s="8" t="n">
        <v>0</v>
      </c>
      <c r="H241" s="8" t="n">
        <v>810</v>
      </c>
      <c r="I241" s="10" t="n">
        <v>173349</v>
      </c>
      <c r="J241" s="8" t="n">
        <v>96584</v>
      </c>
      <c r="K241" s="8" t="n">
        <v>0</v>
      </c>
      <c r="L241" s="8" t="n">
        <v>0</v>
      </c>
      <c r="M241" s="11" t="n">
        <v>0</v>
      </c>
      <c r="N241" s="8" t="n">
        <v>0</v>
      </c>
      <c r="O241" s="8" t="n">
        <v>3615</v>
      </c>
      <c r="P241" s="8" t="n">
        <v>7848</v>
      </c>
      <c r="Q241" s="12" t="n">
        <v>51471</v>
      </c>
      <c r="R241" s="13" t="n">
        <v>1730</v>
      </c>
      <c r="S241" s="8" t="n">
        <f aca="false">SUM(J241:R241)</f>
        <v>161248</v>
      </c>
      <c r="T241" s="8" t="n">
        <f aca="false">SUM(D241:R241)</f>
        <v>78678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10" t="n">
        <v>0</v>
      </c>
      <c r="J242" s="8" t="n">
        <v>150181</v>
      </c>
      <c r="K242" s="8" t="n">
        <v>0</v>
      </c>
      <c r="L242" s="8" t="n">
        <v>0</v>
      </c>
      <c r="M242" s="11" t="n">
        <v>0</v>
      </c>
      <c r="N242" s="8" t="n">
        <v>0</v>
      </c>
      <c r="O242" s="8" t="n">
        <v>0</v>
      </c>
      <c r="P242" s="8" t="n">
        <v>8322</v>
      </c>
      <c r="Q242" s="12" t="n">
        <v>40637</v>
      </c>
      <c r="R242" s="13" t="n">
        <v>1755</v>
      </c>
      <c r="S242" s="8" t="n">
        <f aca="false">SUM(J242:R242)</f>
        <v>200895</v>
      </c>
      <c r="T242" s="8" t="n">
        <f aca="false">SUM(D242:R242)</f>
        <v>200895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35756340</v>
      </c>
      <c r="E243" s="9" t="n">
        <v>0</v>
      </c>
      <c r="F243" s="8" t="n">
        <v>0</v>
      </c>
      <c r="G243" s="8" t="n">
        <v>327778</v>
      </c>
      <c r="H243" s="8" t="n">
        <v>42583</v>
      </c>
      <c r="I243" s="10" t="n">
        <v>420085</v>
      </c>
      <c r="J243" s="8" t="n">
        <v>7273951</v>
      </c>
      <c r="K243" s="8" t="n">
        <v>0</v>
      </c>
      <c r="L243" s="8" t="n">
        <v>0</v>
      </c>
      <c r="M243" s="11" t="n">
        <v>0</v>
      </c>
      <c r="N243" s="8" t="n">
        <v>118000</v>
      </c>
      <c r="O243" s="8" t="n">
        <v>0</v>
      </c>
      <c r="P243" s="8" t="n">
        <v>181288</v>
      </c>
      <c r="Q243" s="12" t="n">
        <v>71809</v>
      </c>
      <c r="R243" s="13" t="n">
        <v>47847</v>
      </c>
      <c r="S243" s="8" t="n">
        <f aca="false">SUM(J243:R243)</f>
        <v>7692895</v>
      </c>
      <c r="T243" s="8" t="n">
        <f aca="false">SUM(D243:R243)</f>
        <v>44239681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54235</v>
      </c>
      <c r="E244" s="9" t="n">
        <v>0</v>
      </c>
      <c r="F244" s="8" t="n">
        <v>0</v>
      </c>
      <c r="G244" s="8" t="n">
        <v>0</v>
      </c>
      <c r="H244" s="8" t="n">
        <v>0</v>
      </c>
      <c r="I244" s="10" t="n">
        <v>0</v>
      </c>
      <c r="J244" s="8" t="n">
        <v>42266</v>
      </c>
      <c r="K244" s="8" t="n">
        <v>0</v>
      </c>
      <c r="L244" s="8" t="n">
        <v>0</v>
      </c>
      <c r="M244" s="11" t="n">
        <v>0</v>
      </c>
      <c r="N244" s="8" t="n">
        <v>0</v>
      </c>
      <c r="O244" s="8" t="n">
        <v>0</v>
      </c>
      <c r="P244" s="8" t="n">
        <v>1627</v>
      </c>
      <c r="Q244" s="12" t="n">
        <v>16986</v>
      </c>
      <c r="R244" s="13" t="n">
        <v>1362</v>
      </c>
      <c r="S244" s="8" t="n">
        <f aca="false">SUM(J244:R244)</f>
        <v>62241</v>
      </c>
      <c r="T244" s="8" t="n">
        <f aca="false">SUM(D244:R244)</f>
        <v>116476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2687691</v>
      </c>
      <c r="E245" s="9" t="n">
        <v>0</v>
      </c>
      <c r="F245" s="8" t="n">
        <v>0</v>
      </c>
      <c r="G245" s="8" t="n">
        <v>6251</v>
      </c>
      <c r="H245" s="8" t="n">
        <v>5249</v>
      </c>
      <c r="I245" s="10" t="n">
        <v>0</v>
      </c>
      <c r="J245" s="8" t="n">
        <v>639151</v>
      </c>
      <c r="K245" s="8" t="n">
        <v>184082</v>
      </c>
      <c r="L245" s="8" t="n">
        <v>0</v>
      </c>
      <c r="M245" s="11" t="n">
        <v>0</v>
      </c>
      <c r="N245" s="8" t="n">
        <v>0</v>
      </c>
      <c r="O245" s="8" t="n">
        <v>25654</v>
      </c>
      <c r="P245" s="8" t="n">
        <v>33730</v>
      </c>
      <c r="Q245" s="12" t="n">
        <v>21549</v>
      </c>
      <c r="R245" s="13" t="n">
        <v>7947</v>
      </c>
      <c r="S245" s="8" t="n">
        <f aca="false">SUM(J245:R245)</f>
        <v>912113</v>
      </c>
      <c r="T245" s="8" t="n">
        <f aca="false">SUM(D245:R245)</f>
        <v>3611304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21376068</v>
      </c>
      <c r="E246" s="9" t="n">
        <v>0</v>
      </c>
      <c r="F246" s="8" t="n">
        <v>0</v>
      </c>
      <c r="G246" s="8" t="n">
        <v>719860</v>
      </c>
      <c r="H246" s="8" t="n">
        <v>50953</v>
      </c>
      <c r="I246" s="10" t="n">
        <v>0</v>
      </c>
      <c r="J246" s="8" t="n">
        <v>3301198</v>
      </c>
      <c r="K246" s="8" t="n">
        <v>0</v>
      </c>
      <c r="L246" s="8" t="n">
        <v>0</v>
      </c>
      <c r="M246" s="11" t="n">
        <v>0</v>
      </c>
      <c r="N246" s="8" t="n">
        <v>0</v>
      </c>
      <c r="O246" s="8" t="n">
        <v>497253</v>
      </c>
      <c r="P246" s="8" t="n">
        <v>227553</v>
      </c>
      <c r="Q246" s="12" t="n">
        <v>852786</v>
      </c>
      <c r="R246" s="13" t="n">
        <v>39663</v>
      </c>
      <c r="S246" s="8" t="n">
        <f aca="false">SUM(J246:R246)</f>
        <v>4918453</v>
      </c>
      <c r="T246" s="8" t="n">
        <f aca="false">SUM(D246:R246)</f>
        <v>27065334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594336</v>
      </c>
      <c r="E247" s="9" t="n">
        <v>0</v>
      </c>
      <c r="F247" s="8" t="n">
        <v>0</v>
      </c>
      <c r="G247" s="8" t="n">
        <v>2090</v>
      </c>
      <c r="H247" s="8" t="n">
        <v>0</v>
      </c>
      <c r="I247" s="10" t="n">
        <v>0</v>
      </c>
      <c r="J247" s="8" t="n">
        <v>199871</v>
      </c>
      <c r="K247" s="8" t="n">
        <v>0</v>
      </c>
      <c r="L247" s="8" t="n">
        <v>0</v>
      </c>
      <c r="M247" s="11" t="n">
        <v>0</v>
      </c>
      <c r="N247" s="8" t="n">
        <v>0</v>
      </c>
      <c r="O247" s="8" t="n">
        <v>0</v>
      </c>
      <c r="P247" s="8" t="n">
        <v>11641</v>
      </c>
      <c r="Q247" s="12" t="n">
        <v>0</v>
      </c>
      <c r="R247" s="13" t="n">
        <v>2108</v>
      </c>
      <c r="S247" s="8" t="n">
        <f aca="false">SUM(J247:R247)</f>
        <v>213620</v>
      </c>
      <c r="T247" s="8" t="n">
        <f aca="false">SUM(D247:R247)</f>
        <v>810046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10" t="n">
        <v>0</v>
      </c>
      <c r="J248" s="8" t="n">
        <v>249442</v>
      </c>
      <c r="K248" s="8" t="n">
        <v>0</v>
      </c>
      <c r="L248" s="8" t="n">
        <v>0</v>
      </c>
      <c r="M248" s="11" t="n">
        <v>0</v>
      </c>
      <c r="N248" s="8" t="n">
        <v>0</v>
      </c>
      <c r="O248" s="8" t="n">
        <v>3149</v>
      </c>
      <c r="P248" s="8" t="n">
        <v>12886</v>
      </c>
      <c r="Q248" s="12" t="n">
        <v>132772</v>
      </c>
      <c r="R248" s="13" t="n">
        <v>2874</v>
      </c>
      <c r="S248" s="8" t="n">
        <f aca="false">SUM(J248:R248)</f>
        <v>401123</v>
      </c>
      <c r="T248" s="8" t="n">
        <f aca="false">SUM(D248:R248)</f>
        <v>401123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278151</v>
      </c>
      <c r="E249" s="9" t="n">
        <v>0</v>
      </c>
      <c r="F249" s="8" t="n">
        <v>0</v>
      </c>
      <c r="G249" s="8" t="n">
        <v>49330</v>
      </c>
      <c r="H249" s="8" t="n">
        <v>1278</v>
      </c>
      <c r="I249" s="10" t="n">
        <v>295378</v>
      </c>
      <c r="J249" s="8" t="n">
        <v>116533</v>
      </c>
      <c r="K249" s="8" t="n">
        <v>0</v>
      </c>
      <c r="L249" s="8" t="n">
        <v>0</v>
      </c>
      <c r="M249" s="11" t="n">
        <v>0</v>
      </c>
      <c r="N249" s="8" t="n">
        <v>0</v>
      </c>
      <c r="O249" s="8" t="n">
        <v>16111</v>
      </c>
      <c r="P249" s="8" t="n">
        <v>25547</v>
      </c>
      <c r="Q249" s="12" t="n">
        <v>52990</v>
      </c>
      <c r="R249" s="13" t="n">
        <v>2384</v>
      </c>
      <c r="S249" s="8" t="n">
        <f aca="false">SUM(J249:R249)</f>
        <v>213565</v>
      </c>
      <c r="T249" s="8" t="n">
        <f aca="false">SUM(D249:R249)</f>
        <v>837702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16126667</v>
      </c>
      <c r="E250" s="9" t="n">
        <v>0</v>
      </c>
      <c r="F250" s="8" t="n">
        <v>0</v>
      </c>
      <c r="G250" s="8" t="n">
        <v>93885</v>
      </c>
      <c r="H250" s="8" t="n">
        <v>41477</v>
      </c>
      <c r="I250" s="10" t="n">
        <v>0</v>
      </c>
      <c r="J250" s="8" t="n">
        <v>16086979</v>
      </c>
      <c r="K250" s="8" t="n">
        <v>0</v>
      </c>
      <c r="L250" s="8" t="n">
        <v>348489</v>
      </c>
      <c r="M250" s="11" t="n">
        <v>0</v>
      </c>
      <c r="N250" s="8" t="n">
        <v>0</v>
      </c>
      <c r="O250" s="8" t="n">
        <v>616678</v>
      </c>
      <c r="P250" s="8" t="n">
        <v>399909</v>
      </c>
      <c r="Q250" s="12" t="n">
        <v>387732</v>
      </c>
      <c r="R250" s="13" t="n">
        <v>74429</v>
      </c>
      <c r="S250" s="8" t="n">
        <f aca="false">SUM(J250:R250)</f>
        <v>17914216</v>
      </c>
      <c r="T250" s="8" t="n">
        <f aca="false">SUM(D250:R250)</f>
        <v>34176245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2185588</v>
      </c>
      <c r="E251" s="9" t="n">
        <v>0</v>
      </c>
      <c r="F251" s="8" t="n">
        <v>0</v>
      </c>
      <c r="G251" s="8" t="n">
        <v>874148</v>
      </c>
      <c r="H251" s="8" t="n">
        <v>20540</v>
      </c>
      <c r="I251" s="10" t="n">
        <v>0</v>
      </c>
      <c r="J251" s="8" t="n">
        <v>4379099</v>
      </c>
      <c r="K251" s="8" t="n">
        <v>0</v>
      </c>
      <c r="L251" s="8" t="n">
        <v>0</v>
      </c>
      <c r="M251" s="11" t="n">
        <v>0</v>
      </c>
      <c r="N251" s="8" t="n">
        <v>0</v>
      </c>
      <c r="O251" s="8" t="n">
        <v>0</v>
      </c>
      <c r="P251" s="8" t="n">
        <v>125996</v>
      </c>
      <c r="Q251" s="12" t="n">
        <v>101602</v>
      </c>
      <c r="R251" s="13" t="n">
        <v>25652</v>
      </c>
      <c r="S251" s="8" t="n">
        <f aca="false">SUM(J251:R251)</f>
        <v>4632349</v>
      </c>
      <c r="T251" s="8" t="n">
        <f aca="false">SUM(D251:R251)</f>
        <v>17712625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10" t="n">
        <v>0</v>
      </c>
      <c r="J252" s="8" t="n">
        <v>958006</v>
      </c>
      <c r="K252" s="8" t="n">
        <v>292193</v>
      </c>
      <c r="L252" s="8" t="n">
        <v>0</v>
      </c>
      <c r="M252" s="11" t="n">
        <v>0</v>
      </c>
      <c r="N252" s="8" t="n">
        <v>0</v>
      </c>
      <c r="O252" s="8" t="n">
        <v>36920</v>
      </c>
      <c r="P252" s="8" t="n">
        <v>51582</v>
      </c>
      <c r="Q252" s="12" t="n">
        <v>20884</v>
      </c>
      <c r="R252" s="13" t="n">
        <v>10730</v>
      </c>
      <c r="S252" s="8" t="n">
        <f aca="false">SUM(J252:R252)</f>
        <v>1370315</v>
      </c>
      <c r="T252" s="8" t="n">
        <f aca="false">SUM(D252:R252)</f>
        <v>1370315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9264215</v>
      </c>
      <c r="E253" s="9" t="n">
        <v>0</v>
      </c>
      <c r="F253" s="8" t="n">
        <v>0</v>
      </c>
      <c r="G253" s="8" t="n">
        <v>8825</v>
      </c>
      <c r="H253" s="8" t="n">
        <v>17197</v>
      </c>
      <c r="I253" s="10" t="n">
        <v>0</v>
      </c>
      <c r="J253" s="8" t="n">
        <v>2731246</v>
      </c>
      <c r="K253" s="8" t="n">
        <v>0</v>
      </c>
      <c r="L253" s="8" t="n">
        <v>0</v>
      </c>
      <c r="M253" s="11" t="n">
        <v>0</v>
      </c>
      <c r="N253" s="8" t="n">
        <v>0</v>
      </c>
      <c r="O253" s="8" t="n">
        <v>84159</v>
      </c>
      <c r="P253" s="8" t="n">
        <v>101949</v>
      </c>
      <c r="Q253" s="12" t="n">
        <v>53768</v>
      </c>
      <c r="R253" s="13" t="n">
        <v>19067</v>
      </c>
      <c r="S253" s="8" t="n">
        <f aca="false">SUM(J253:R253)</f>
        <v>2990189</v>
      </c>
      <c r="T253" s="8" t="n">
        <f aca="false">SUM(D253:R253)</f>
        <v>12280426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10" t="n">
        <v>0</v>
      </c>
      <c r="J254" s="8" t="n">
        <v>790723</v>
      </c>
      <c r="K254" s="8" t="n">
        <v>0</v>
      </c>
      <c r="L254" s="8" t="n">
        <v>0</v>
      </c>
      <c r="M254" s="11" t="n">
        <v>0</v>
      </c>
      <c r="N254" s="8" t="n">
        <v>0</v>
      </c>
      <c r="O254" s="8" t="n">
        <v>144558</v>
      </c>
      <c r="P254" s="8" t="n">
        <v>58258</v>
      </c>
      <c r="Q254" s="12" t="n">
        <v>24671</v>
      </c>
      <c r="R254" s="13" t="n">
        <v>8575</v>
      </c>
      <c r="S254" s="8" t="n">
        <f aca="false">SUM(J254:R254)</f>
        <v>1026785</v>
      </c>
      <c r="T254" s="8" t="n">
        <f aca="false">SUM(D254:R254)</f>
        <v>1026785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33590732</v>
      </c>
      <c r="E255" s="9" t="n">
        <v>0</v>
      </c>
      <c r="F255" s="8" t="n">
        <v>0</v>
      </c>
      <c r="G255" s="8" t="n">
        <v>484628</v>
      </c>
      <c r="H255" s="8" t="n">
        <v>42931</v>
      </c>
      <c r="I255" s="10" t="n">
        <v>0</v>
      </c>
      <c r="J255" s="8" t="n">
        <v>8666419</v>
      </c>
      <c r="K255" s="8" t="n">
        <v>289758</v>
      </c>
      <c r="L255" s="8" t="n">
        <v>0</v>
      </c>
      <c r="M255" s="11" t="n">
        <v>0</v>
      </c>
      <c r="N255" s="8" t="n">
        <v>0</v>
      </c>
      <c r="O255" s="8" t="n">
        <v>607909</v>
      </c>
      <c r="P255" s="8" t="n">
        <v>219576</v>
      </c>
      <c r="Q255" s="12" t="n">
        <v>180</v>
      </c>
      <c r="R255" s="13" t="n">
        <v>49315</v>
      </c>
      <c r="S255" s="8" t="n">
        <f aca="false">SUM(J255:R255)</f>
        <v>9833157</v>
      </c>
      <c r="T255" s="8" t="n">
        <f aca="false">SUM(D255:R255)</f>
        <v>43951448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356276</v>
      </c>
      <c r="E256" s="9" t="n">
        <v>0</v>
      </c>
      <c r="F256" s="8" t="n">
        <v>0</v>
      </c>
      <c r="G256" s="8" t="n">
        <v>0</v>
      </c>
      <c r="H256" s="8" t="n">
        <v>1194</v>
      </c>
      <c r="I256" s="10" t="n">
        <v>216428</v>
      </c>
      <c r="J256" s="8" t="n">
        <v>91147</v>
      </c>
      <c r="K256" s="8" t="n">
        <v>0</v>
      </c>
      <c r="L256" s="8" t="n">
        <v>0</v>
      </c>
      <c r="M256" s="11" t="n">
        <v>0</v>
      </c>
      <c r="N256" s="8" t="n">
        <v>0</v>
      </c>
      <c r="O256" s="8" t="n">
        <v>0</v>
      </c>
      <c r="P256" s="8" t="n">
        <v>1004</v>
      </c>
      <c r="Q256" s="12" t="n">
        <v>18837</v>
      </c>
      <c r="R256" s="13" t="n">
        <v>1523</v>
      </c>
      <c r="S256" s="8" t="n">
        <f aca="false">SUM(J256:R256)</f>
        <v>112511</v>
      </c>
      <c r="T256" s="8" t="n">
        <f aca="false">SUM(D256:R256)</f>
        <v>686409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634188</v>
      </c>
      <c r="E257" s="9" t="n">
        <v>0</v>
      </c>
      <c r="F257" s="8" t="n">
        <v>0</v>
      </c>
      <c r="G257" s="8" t="n">
        <v>0</v>
      </c>
      <c r="H257" s="8" t="n">
        <v>0</v>
      </c>
      <c r="I257" s="10" t="n">
        <v>0</v>
      </c>
      <c r="J257" s="8" t="n">
        <v>357820</v>
      </c>
      <c r="K257" s="8" t="n">
        <v>0</v>
      </c>
      <c r="L257" s="8" t="n">
        <v>0</v>
      </c>
      <c r="M257" s="11" t="n">
        <v>0</v>
      </c>
      <c r="N257" s="8" t="n">
        <v>0</v>
      </c>
      <c r="O257" s="8" t="n">
        <v>7831</v>
      </c>
      <c r="P257" s="8" t="n">
        <v>26432</v>
      </c>
      <c r="Q257" s="12" t="n">
        <v>35109</v>
      </c>
      <c r="R257" s="13" t="n">
        <v>4521</v>
      </c>
      <c r="S257" s="8" t="n">
        <f aca="false">SUM(J257:R257)</f>
        <v>431713</v>
      </c>
      <c r="T257" s="8" t="n">
        <f aca="false">SUM(D257:R257)</f>
        <v>2065901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10359483</v>
      </c>
      <c r="E258" s="9" t="n">
        <v>0</v>
      </c>
      <c r="F258" s="8" t="n">
        <v>0</v>
      </c>
      <c r="G258" s="8" t="n">
        <v>184510</v>
      </c>
      <c r="H258" s="8" t="n">
        <v>17676</v>
      </c>
      <c r="I258" s="10" t="n">
        <v>0</v>
      </c>
      <c r="J258" s="8" t="n">
        <v>2227174</v>
      </c>
      <c r="K258" s="8" t="n">
        <v>0</v>
      </c>
      <c r="L258" s="8" t="n">
        <v>0</v>
      </c>
      <c r="M258" s="11" t="n">
        <v>0</v>
      </c>
      <c r="N258" s="8" t="n">
        <v>0</v>
      </c>
      <c r="O258" s="8" t="n">
        <v>112355</v>
      </c>
      <c r="P258" s="8" t="n">
        <v>71256</v>
      </c>
      <c r="Q258" s="12" t="n">
        <v>0</v>
      </c>
      <c r="R258" s="13" t="n">
        <v>14933</v>
      </c>
      <c r="S258" s="8" t="n">
        <f aca="false">SUM(J258:R258)</f>
        <v>2425718</v>
      </c>
      <c r="T258" s="8" t="n">
        <f aca="false">SUM(D258:R258)</f>
        <v>12987387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1370912</v>
      </c>
      <c r="E259" s="9" t="n">
        <v>0</v>
      </c>
      <c r="F259" s="8" t="n">
        <v>0</v>
      </c>
      <c r="G259" s="8" t="n">
        <v>0</v>
      </c>
      <c r="H259" s="8" t="n">
        <v>4031</v>
      </c>
      <c r="I259" s="10" t="n">
        <v>644706</v>
      </c>
      <c r="J259" s="8" t="n">
        <v>368646</v>
      </c>
      <c r="K259" s="8" t="n">
        <v>0</v>
      </c>
      <c r="L259" s="8" t="n">
        <v>0</v>
      </c>
      <c r="M259" s="11" t="n">
        <v>0</v>
      </c>
      <c r="N259" s="8" t="n">
        <v>0</v>
      </c>
      <c r="O259" s="8" t="n">
        <v>12757</v>
      </c>
      <c r="P259" s="8" t="n">
        <v>32401</v>
      </c>
      <c r="Q259" s="12" t="n">
        <v>26061</v>
      </c>
      <c r="R259" s="13" t="n">
        <v>5092</v>
      </c>
      <c r="S259" s="8" t="n">
        <f aca="false">SUM(J259:R259)</f>
        <v>444957</v>
      </c>
      <c r="T259" s="8" t="n">
        <f aca="false">SUM(D259:R259)</f>
        <v>2464606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72924</v>
      </c>
      <c r="E260" s="9" t="n">
        <v>0</v>
      </c>
      <c r="F260" s="8" t="n">
        <v>0</v>
      </c>
      <c r="G260" s="8" t="n">
        <v>16819</v>
      </c>
      <c r="H260" s="8" t="n">
        <v>507</v>
      </c>
      <c r="I260" s="10" t="n">
        <v>105000</v>
      </c>
      <c r="J260" s="8" t="n">
        <v>3319</v>
      </c>
      <c r="K260" s="8" t="n">
        <v>0</v>
      </c>
      <c r="L260" s="8" t="n">
        <v>0</v>
      </c>
      <c r="M260" s="11" t="n">
        <v>0</v>
      </c>
      <c r="N260" s="8" t="n">
        <v>0</v>
      </c>
      <c r="O260" s="8" t="n">
        <v>0</v>
      </c>
      <c r="P260" s="8" t="n">
        <v>1875</v>
      </c>
      <c r="Q260" s="12" t="n">
        <v>2994</v>
      </c>
      <c r="R260" s="13" t="n">
        <v>1164</v>
      </c>
      <c r="S260" s="8" t="n">
        <f aca="false">SUM(J260:R260)</f>
        <v>9352</v>
      </c>
      <c r="T260" s="8" t="n">
        <f aca="false">SUM(D260:R260)</f>
        <v>204602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10" t="n">
        <v>0</v>
      </c>
      <c r="J261" s="8" t="n">
        <v>454969</v>
      </c>
      <c r="K261" s="8" t="n">
        <v>0</v>
      </c>
      <c r="L261" s="8" t="n">
        <v>0</v>
      </c>
      <c r="M261" s="11" t="n">
        <v>0</v>
      </c>
      <c r="N261" s="8" t="n">
        <v>0</v>
      </c>
      <c r="O261" s="8" t="n">
        <v>8721</v>
      </c>
      <c r="P261" s="8" t="n">
        <v>10466</v>
      </c>
      <c r="Q261" s="12" t="n">
        <v>118943</v>
      </c>
      <c r="R261" s="13" t="n">
        <v>4274</v>
      </c>
      <c r="S261" s="8" t="n">
        <f aca="false">SUM(J261:R261)</f>
        <v>597373</v>
      </c>
      <c r="T261" s="8" t="n">
        <f aca="false">SUM(D261:R261)</f>
        <v>597373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10" t="n">
        <v>0</v>
      </c>
      <c r="J262" s="8" t="n">
        <v>135649</v>
      </c>
      <c r="K262" s="8" t="n">
        <v>0</v>
      </c>
      <c r="L262" s="8" t="n">
        <v>0</v>
      </c>
      <c r="M262" s="11" t="n">
        <v>0</v>
      </c>
      <c r="N262" s="8" t="n">
        <v>0</v>
      </c>
      <c r="O262" s="8" t="n">
        <v>5378</v>
      </c>
      <c r="P262" s="8" t="n">
        <v>15248</v>
      </c>
      <c r="Q262" s="12" t="n">
        <v>71390</v>
      </c>
      <c r="R262" s="13" t="n">
        <v>1815</v>
      </c>
      <c r="S262" s="8" t="n">
        <f aca="false">SUM(J262:R262)</f>
        <v>229480</v>
      </c>
      <c r="T262" s="8" t="n">
        <f aca="false">SUM(D262:R262)</f>
        <v>22948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179065</v>
      </c>
      <c r="E263" s="9" t="n">
        <v>0</v>
      </c>
      <c r="F263" s="8" t="n">
        <v>0</v>
      </c>
      <c r="G263" s="8" t="n">
        <v>0</v>
      </c>
      <c r="H263" s="8" t="n">
        <v>0</v>
      </c>
      <c r="I263" s="10" t="n">
        <v>0</v>
      </c>
      <c r="J263" s="8" t="n">
        <v>205374</v>
      </c>
      <c r="K263" s="8" t="n">
        <v>0</v>
      </c>
      <c r="L263" s="8" t="n">
        <v>0</v>
      </c>
      <c r="M263" s="11" t="n">
        <v>0</v>
      </c>
      <c r="N263" s="8" t="n">
        <v>0</v>
      </c>
      <c r="O263" s="8" t="n">
        <v>24967</v>
      </c>
      <c r="P263" s="8" t="n">
        <v>8854</v>
      </c>
      <c r="Q263" s="12" t="n">
        <v>5697</v>
      </c>
      <c r="R263" s="13" t="n">
        <v>2139</v>
      </c>
      <c r="S263" s="8" t="n">
        <f aca="false">SUM(J263:R263)</f>
        <v>247031</v>
      </c>
      <c r="T263" s="8" t="n">
        <f aca="false">SUM(D263:R263)</f>
        <v>426096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10197</v>
      </c>
      <c r="E264" s="9" t="n">
        <v>0</v>
      </c>
      <c r="F264" s="8" t="n">
        <v>0</v>
      </c>
      <c r="G264" s="8" t="n">
        <v>0</v>
      </c>
      <c r="H264" s="8" t="n">
        <v>0</v>
      </c>
      <c r="I264" s="10" t="n">
        <v>0</v>
      </c>
      <c r="J264" s="8" t="n">
        <v>689527</v>
      </c>
      <c r="K264" s="8" t="n">
        <v>0</v>
      </c>
      <c r="L264" s="8" t="n">
        <v>0</v>
      </c>
      <c r="M264" s="11" t="n">
        <v>0</v>
      </c>
      <c r="N264" s="8" t="n">
        <v>0</v>
      </c>
      <c r="O264" s="8" t="n">
        <v>8643</v>
      </c>
      <c r="P264" s="8" t="n">
        <v>15681</v>
      </c>
      <c r="Q264" s="12" t="n">
        <v>67697</v>
      </c>
      <c r="R264" s="13" t="n">
        <v>7382</v>
      </c>
      <c r="S264" s="8" t="n">
        <f aca="false">SUM(J264:R264)</f>
        <v>788930</v>
      </c>
      <c r="T264" s="8" t="n">
        <f aca="false">SUM(D264:R264)</f>
        <v>79912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14371186</v>
      </c>
      <c r="E265" s="9" t="n">
        <v>0</v>
      </c>
      <c r="F265" s="8" t="n">
        <v>0</v>
      </c>
      <c r="G265" s="8" t="n">
        <v>593617</v>
      </c>
      <c r="H265" s="8" t="n">
        <v>25228</v>
      </c>
      <c r="I265" s="10" t="n">
        <v>0</v>
      </c>
      <c r="J265" s="8" t="n">
        <v>5811703</v>
      </c>
      <c r="K265" s="8" t="n">
        <v>0</v>
      </c>
      <c r="L265" s="8" t="n">
        <v>0</v>
      </c>
      <c r="M265" s="11" t="n">
        <v>0</v>
      </c>
      <c r="N265" s="8" t="n">
        <v>0</v>
      </c>
      <c r="O265" s="8" t="n">
        <v>85112</v>
      </c>
      <c r="P265" s="8" t="n">
        <v>141292</v>
      </c>
      <c r="Q265" s="12" t="n">
        <v>56796</v>
      </c>
      <c r="R265" s="13" t="n">
        <v>40706</v>
      </c>
      <c r="S265" s="8" t="n">
        <f aca="false">SUM(J265:R265)</f>
        <v>6135609</v>
      </c>
      <c r="T265" s="8" t="n">
        <f aca="false">SUM(D265:R265)</f>
        <v>21125640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10" t="n">
        <v>0</v>
      </c>
      <c r="J266" s="8" t="n">
        <v>532320</v>
      </c>
      <c r="K266" s="8" t="n">
        <v>0</v>
      </c>
      <c r="L266" s="8" t="n">
        <v>0</v>
      </c>
      <c r="M266" s="11" t="n">
        <v>0</v>
      </c>
      <c r="N266" s="8" t="n">
        <v>0</v>
      </c>
      <c r="O266" s="8" t="n">
        <v>78442</v>
      </c>
      <c r="P266" s="8" t="n">
        <v>37958</v>
      </c>
      <c r="Q266" s="12" t="n">
        <v>253790</v>
      </c>
      <c r="R266" s="13" t="n">
        <v>6022</v>
      </c>
      <c r="S266" s="8" t="n">
        <f aca="false">SUM(J266:R266)</f>
        <v>908532</v>
      </c>
      <c r="T266" s="8" t="n">
        <f aca="false">SUM(D266:R266)</f>
        <v>908532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10" t="n">
        <v>0</v>
      </c>
      <c r="J267" s="8" t="n">
        <v>29194</v>
      </c>
      <c r="K267" s="8" t="n">
        <v>0</v>
      </c>
      <c r="L267" s="8" t="n">
        <v>0</v>
      </c>
      <c r="M267" s="11" t="n">
        <v>0</v>
      </c>
      <c r="N267" s="8" t="n">
        <v>0</v>
      </c>
      <c r="O267" s="8" t="n">
        <v>0</v>
      </c>
      <c r="P267" s="8" t="n">
        <v>6896</v>
      </c>
      <c r="Q267" s="12" t="n">
        <v>44801</v>
      </c>
      <c r="R267" s="13" t="n">
        <v>1261</v>
      </c>
      <c r="S267" s="8" t="n">
        <f aca="false">SUM(J267:R267)</f>
        <v>82152</v>
      </c>
      <c r="T267" s="8" t="n">
        <f aca="false">SUM(D267:R267)</f>
        <v>82152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6873318</v>
      </c>
      <c r="E268" s="9" t="n">
        <v>0</v>
      </c>
      <c r="F268" s="8" t="n">
        <v>0</v>
      </c>
      <c r="G268" s="8" t="n">
        <v>139446</v>
      </c>
      <c r="H268" s="8" t="n">
        <v>12112</v>
      </c>
      <c r="I268" s="10" t="n">
        <v>0</v>
      </c>
      <c r="J268" s="8" t="n">
        <v>949574</v>
      </c>
      <c r="K268" s="8" t="n">
        <v>0</v>
      </c>
      <c r="L268" s="8" t="n">
        <v>0</v>
      </c>
      <c r="M268" s="11" t="n">
        <v>0</v>
      </c>
      <c r="N268" s="8" t="n">
        <v>0</v>
      </c>
      <c r="O268" s="8" t="n">
        <v>5288</v>
      </c>
      <c r="P268" s="8" t="n">
        <v>104123</v>
      </c>
      <c r="Q268" s="12" t="n">
        <v>611377</v>
      </c>
      <c r="R268" s="13" t="n">
        <v>14796</v>
      </c>
      <c r="S268" s="8" t="n">
        <f aca="false">SUM(J268:R268)</f>
        <v>1685158</v>
      </c>
      <c r="T268" s="8" t="n">
        <f aca="false">SUM(D268:R268)</f>
        <v>8710034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4191423</v>
      </c>
      <c r="E269" s="9" t="n">
        <v>0</v>
      </c>
      <c r="F269" s="8" t="n">
        <v>0</v>
      </c>
      <c r="G269" s="8" t="n">
        <v>358437</v>
      </c>
      <c r="H269" s="8" t="n">
        <v>14983</v>
      </c>
      <c r="I269" s="10" t="n">
        <v>0</v>
      </c>
      <c r="J269" s="8" t="n">
        <v>3090855</v>
      </c>
      <c r="K269" s="8" t="n">
        <v>0</v>
      </c>
      <c r="L269" s="8" t="n">
        <v>0</v>
      </c>
      <c r="M269" s="11" t="n">
        <v>0</v>
      </c>
      <c r="N269" s="8" t="n">
        <v>0</v>
      </c>
      <c r="O269" s="8" t="n">
        <v>67554</v>
      </c>
      <c r="P269" s="8" t="n">
        <v>156504</v>
      </c>
      <c r="Q269" s="12" t="n">
        <v>4021</v>
      </c>
      <c r="R269" s="13" t="n">
        <v>19459</v>
      </c>
      <c r="S269" s="8" t="n">
        <f aca="false">SUM(J269:R269)</f>
        <v>3338393</v>
      </c>
      <c r="T269" s="8" t="n">
        <f aca="false">SUM(D269:R269)</f>
        <v>7903236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527277</v>
      </c>
      <c r="E270" s="9" t="n">
        <v>0</v>
      </c>
      <c r="F270" s="8" t="n">
        <v>0</v>
      </c>
      <c r="G270" s="8" t="n">
        <v>7208</v>
      </c>
      <c r="H270" s="8" t="n">
        <v>0</v>
      </c>
      <c r="I270" s="10" t="n">
        <v>35000</v>
      </c>
      <c r="J270" s="8" t="n">
        <v>97615</v>
      </c>
      <c r="K270" s="8" t="n">
        <v>0</v>
      </c>
      <c r="L270" s="8" t="n">
        <v>0</v>
      </c>
      <c r="M270" s="11" t="n">
        <v>0</v>
      </c>
      <c r="N270" s="8" t="n">
        <v>0</v>
      </c>
      <c r="O270" s="8" t="n">
        <v>0</v>
      </c>
      <c r="P270" s="8" t="n">
        <v>18100</v>
      </c>
      <c r="Q270" s="12" t="n">
        <v>95958</v>
      </c>
      <c r="R270" s="13" t="n">
        <v>1449</v>
      </c>
      <c r="S270" s="8" t="n">
        <f aca="false">SUM(J270:R270)</f>
        <v>213122</v>
      </c>
      <c r="T270" s="8" t="n">
        <f aca="false">SUM(D270:R270)</f>
        <v>78260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5208715</v>
      </c>
      <c r="E271" s="9" t="n">
        <v>0</v>
      </c>
      <c r="F271" s="8" t="n">
        <v>0</v>
      </c>
      <c r="G271" s="8" t="n">
        <v>60888</v>
      </c>
      <c r="H271" s="8" t="n">
        <v>11574</v>
      </c>
      <c r="I271" s="10" t="n">
        <v>0</v>
      </c>
      <c r="J271" s="8" t="n">
        <v>1694815</v>
      </c>
      <c r="K271" s="8" t="n">
        <v>0</v>
      </c>
      <c r="L271" s="8" t="n">
        <v>0</v>
      </c>
      <c r="M271" s="11" t="n">
        <v>0</v>
      </c>
      <c r="N271" s="8" t="n">
        <v>0</v>
      </c>
      <c r="O271" s="8" t="n">
        <v>45866</v>
      </c>
      <c r="P271" s="8" t="n">
        <v>67656</v>
      </c>
      <c r="Q271" s="12" t="n">
        <v>138</v>
      </c>
      <c r="R271" s="13" t="n">
        <v>12325</v>
      </c>
      <c r="S271" s="8" t="n">
        <f aca="false">SUM(J271:R271)</f>
        <v>1820800</v>
      </c>
      <c r="T271" s="8" t="n">
        <f aca="false">SUM(D271:R271)</f>
        <v>7101977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4605053</v>
      </c>
      <c r="E272" s="9" t="n">
        <v>0</v>
      </c>
      <c r="F272" s="8" t="n">
        <v>0</v>
      </c>
      <c r="G272" s="8" t="n">
        <v>0</v>
      </c>
      <c r="H272" s="8" t="n">
        <v>9011</v>
      </c>
      <c r="I272" s="10" t="n">
        <v>0</v>
      </c>
      <c r="J272" s="8" t="n">
        <v>1036721</v>
      </c>
      <c r="K272" s="8" t="n">
        <v>0</v>
      </c>
      <c r="L272" s="8" t="n">
        <v>0</v>
      </c>
      <c r="M272" s="11" t="n">
        <v>0</v>
      </c>
      <c r="N272" s="8" t="n">
        <v>0</v>
      </c>
      <c r="O272" s="8" t="n">
        <v>46428</v>
      </c>
      <c r="P272" s="8" t="n">
        <v>80323</v>
      </c>
      <c r="Q272" s="12" t="n">
        <v>0</v>
      </c>
      <c r="R272" s="13" t="n">
        <v>14332</v>
      </c>
      <c r="S272" s="8" t="n">
        <f aca="false">SUM(J272:R272)</f>
        <v>1177804</v>
      </c>
      <c r="T272" s="8" t="n">
        <f aca="false">SUM(D272:R272)</f>
        <v>579186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6964282</v>
      </c>
      <c r="E273" s="9" t="n">
        <v>0</v>
      </c>
      <c r="F273" s="8" t="n">
        <v>0</v>
      </c>
      <c r="G273" s="8" t="n">
        <v>47089</v>
      </c>
      <c r="H273" s="8" t="n">
        <v>9762</v>
      </c>
      <c r="I273" s="10" t="n">
        <v>0</v>
      </c>
      <c r="J273" s="8" t="n">
        <v>1179361</v>
      </c>
      <c r="K273" s="8" t="n">
        <v>0</v>
      </c>
      <c r="L273" s="8" t="n">
        <v>0</v>
      </c>
      <c r="M273" s="11" t="n">
        <v>0</v>
      </c>
      <c r="N273" s="8" t="n">
        <v>0</v>
      </c>
      <c r="O273" s="8" t="n">
        <v>16176</v>
      </c>
      <c r="P273" s="8" t="n">
        <v>44808</v>
      </c>
      <c r="Q273" s="12" t="n">
        <v>123798</v>
      </c>
      <c r="R273" s="13" t="n">
        <v>12549</v>
      </c>
      <c r="S273" s="8" t="n">
        <f aca="false">SUM(J273:R273)</f>
        <v>1376692</v>
      </c>
      <c r="T273" s="8" t="n">
        <f aca="false">SUM(D273:R273)</f>
        <v>8397825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14760</v>
      </c>
      <c r="E274" s="9" t="n">
        <v>0</v>
      </c>
      <c r="F274" s="8" t="n">
        <v>0</v>
      </c>
      <c r="G274" s="8" t="n">
        <v>0</v>
      </c>
      <c r="H274" s="8" t="n">
        <v>0</v>
      </c>
      <c r="I274" s="10" t="n">
        <v>0</v>
      </c>
      <c r="J274" s="8" t="n">
        <v>205248</v>
      </c>
      <c r="K274" s="8" t="n">
        <v>0</v>
      </c>
      <c r="L274" s="8" t="n">
        <v>0</v>
      </c>
      <c r="M274" s="11" t="n">
        <v>0</v>
      </c>
      <c r="N274" s="8" t="n">
        <v>0</v>
      </c>
      <c r="O274" s="8" t="n">
        <v>5622</v>
      </c>
      <c r="P274" s="8" t="n">
        <v>10875</v>
      </c>
      <c r="Q274" s="12" t="n">
        <v>38759</v>
      </c>
      <c r="R274" s="13" t="n">
        <v>3040</v>
      </c>
      <c r="S274" s="8" t="n">
        <f aca="false">SUM(J274:R274)</f>
        <v>263544</v>
      </c>
      <c r="T274" s="8" t="n">
        <f aca="false">SUM(D274:R274)</f>
        <v>278304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10" t="n">
        <v>0</v>
      </c>
      <c r="J275" s="8" t="n">
        <v>218408</v>
      </c>
      <c r="K275" s="8" t="n">
        <v>0</v>
      </c>
      <c r="L275" s="8" t="n">
        <v>0</v>
      </c>
      <c r="M275" s="11" t="n">
        <v>0</v>
      </c>
      <c r="N275" s="8" t="n">
        <v>0</v>
      </c>
      <c r="O275" s="8" t="n">
        <v>6180</v>
      </c>
      <c r="P275" s="8" t="n">
        <v>6315</v>
      </c>
      <c r="Q275" s="12" t="n">
        <v>4036</v>
      </c>
      <c r="R275" s="13" t="n">
        <v>2497</v>
      </c>
      <c r="S275" s="8" t="n">
        <f aca="false">SUM(J275:R275)</f>
        <v>237436</v>
      </c>
      <c r="T275" s="8" t="n">
        <f aca="false">SUM(D275:R275)</f>
        <v>237436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538802</v>
      </c>
      <c r="E276" s="9" t="n">
        <v>0</v>
      </c>
      <c r="F276" s="8" t="n">
        <v>0</v>
      </c>
      <c r="G276" s="8" t="n">
        <v>0</v>
      </c>
      <c r="H276" s="8" t="n">
        <v>2072</v>
      </c>
      <c r="I276" s="10" t="n">
        <v>0</v>
      </c>
      <c r="J276" s="8" t="n">
        <v>182488</v>
      </c>
      <c r="K276" s="8" t="n">
        <v>0</v>
      </c>
      <c r="L276" s="8" t="n">
        <v>0</v>
      </c>
      <c r="M276" s="11" t="n">
        <v>0</v>
      </c>
      <c r="N276" s="8" t="n">
        <v>0</v>
      </c>
      <c r="O276" s="8" t="n">
        <v>0</v>
      </c>
      <c r="P276" s="8" t="n">
        <v>6360</v>
      </c>
      <c r="Q276" s="12" t="n">
        <v>12761</v>
      </c>
      <c r="R276" s="13" t="n">
        <v>2783</v>
      </c>
      <c r="S276" s="8" t="n">
        <f aca="false">SUM(J276:R276)</f>
        <v>204392</v>
      </c>
      <c r="T276" s="8" t="n">
        <f aca="false">SUM(D276:R276)</f>
        <v>74526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4484574</v>
      </c>
      <c r="E277" s="9" t="n">
        <v>0</v>
      </c>
      <c r="F277" s="8" t="n">
        <v>0</v>
      </c>
      <c r="G277" s="8" t="n">
        <v>175879</v>
      </c>
      <c r="H277" s="8" t="n">
        <v>4096</v>
      </c>
      <c r="I277" s="10" t="n">
        <v>273503</v>
      </c>
      <c r="J277" s="8" t="n">
        <v>1105350</v>
      </c>
      <c r="K277" s="8" t="n">
        <v>0</v>
      </c>
      <c r="L277" s="8" t="n">
        <v>0</v>
      </c>
      <c r="M277" s="11" t="n">
        <v>0</v>
      </c>
      <c r="N277" s="8" t="n">
        <v>0</v>
      </c>
      <c r="O277" s="8" t="n">
        <v>6161</v>
      </c>
      <c r="P277" s="8" t="n">
        <v>33105</v>
      </c>
      <c r="Q277" s="12" t="n">
        <v>77175</v>
      </c>
      <c r="R277" s="13" t="n">
        <v>9346</v>
      </c>
      <c r="S277" s="8" t="n">
        <f aca="false">SUM(J277:R277)</f>
        <v>1231137</v>
      </c>
      <c r="T277" s="8" t="n">
        <f aca="false">SUM(D277:R277)</f>
        <v>6169189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18866811</v>
      </c>
      <c r="E278" s="9" t="n">
        <v>0</v>
      </c>
      <c r="F278" s="8" t="n">
        <v>0</v>
      </c>
      <c r="G278" s="8" t="n">
        <v>612556</v>
      </c>
      <c r="H278" s="8" t="n">
        <v>33698</v>
      </c>
      <c r="I278" s="10" t="n">
        <v>0</v>
      </c>
      <c r="J278" s="8" t="n">
        <v>2346866</v>
      </c>
      <c r="K278" s="8" t="n">
        <v>0</v>
      </c>
      <c r="L278" s="8" t="n">
        <v>0</v>
      </c>
      <c r="M278" s="11" t="n">
        <v>0</v>
      </c>
      <c r="N278" s="8" t="n">
        <v>0</v>
      </c>
      <c r="O278" s="8" t="n">
        <v>30806</v>
      </c>
      <c r="P278" s="8" t="n">
        <v>91799</v>
      </c>
      <c r="Q278" s="12" t="n">
        <v>124987</v>
      </c>
      <c r="R278" s="13" t="n">
        <v>30222</v>
      </c>
      <c r="S278" s="8" t="n">
        <f aca="false">SUM(J278:R278)</f>
        <v>2624680</v>
      </c>
      <c r="T278" s="8" t="n">
        <f aca="false">SUM(D278:R278)</f>
        <v>22137745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616453</v>
      </c>
      <c r="E279" s="9" t="n">
        <v>0</v>
      </c>
      <c r="F279" s="8" t="n">
        <v>0</v>
      </c>
      <c r="G279" s="8" t="n">
        <v>13438</v>
      </c>
      <c r="H279" s="8" t="n">
        <v>610</v>
      </c>
      <c r="I279" s="10" t="n">
        <v>0</v>
      </c>
      <c r="J279" s="8" t="n">
        <v>142870</v>
      </c>
      <c r="K279" s="8" t="n">
        <v>0</v>
      </c>
      <c r="L279" s="8" t="n">
        <v>0</v>
      </c>
      <c r="M279" s="11" t="n">
        <v>0</v>
      </c>
      <c r="N279" s="8" t="n">
        <v>0</v>
      </c>
      <c r="O279" s="8" t="n">
        <v>0</v>
      </c>
      <c r="P279" s="8" t="n">
        <v>6352</v>
      </c>
      <c r="Q279" s="12" t="n">
        <v>12821</v>
      </c>
      <c r="R279" s="13" t="n">
        <v>1774</v>
      </c>
      <c r="S279" s="8" t="n">
        <f aca="false">SUM(J279:R279)</f>
        <v>163817</v>
      </c>
      <c r="T279" s="8" t="n">
        <f aca="false">SUM(D279:R279)</f>
        <v>794318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5372323</v>
      </c>
      <c r="E280" s="9" t="n">
        <v>0</v>
      </c>
      <c r="F280" s="8" t="n">
        <v>0</v>
      </c>
      <c r="G280" s="8" t="n">
        <v>1786</v>
      </c>
      <c r="H280" s="8" t="n">
        <v>15645</v>
      </c>
      <c r="I280" s="10" t="n">
        <v>0</v>
      </c>
      <c r="J280" s="8" t="n">
        <v>1292175</v>
      </c>
      <c r="K280" s="8" t="n">
        <v>0</v>
      </c>
      <c r="L280" s="8" t="n">
        <v>0</v>
      </c>
      <c r="M280" s="11" t="n">
        <v>0</v>
      </c>
      <c r="N280" s="8" t="n">
        <v>0</v>
      </c>
      <c r="O280" s="8" t="n">
        <v>95509</v>
      </c>
      <c r="P280" s="8" t="n">
        <v>168359</v>
      </c>
      <c r="Q280" s="12" t="n">
        <v>157</v>
      </c>
      <c r="R280" s="13" t="n">
        <v>14661</v>
      </c>
      <c r="S280" s="8" t="n">
        <f aca="false">SUM(J280:R280)</f>
        <v>1570861</v>
      </c>
      <c r="T280" s="8" t="n">
        <f aca="false">SUM(D280:R280)</f>
        <v>6960615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20597265</v>
      </c>
      <c r="E281" s="9" t="n">
        <v>0</v>
      </c>
      <c r="F281" s="8" t="n">
        <v>0</v>
      </c>
      <c r="G281" s="8" t="n">
        <v>1076510</v>
      </c>
      <c r="H281" s="8" t="n">
        <v>37543</v>
      </c>
      <c r="I281" s="10" t="n">
        <v>0</v>
      </c>
      <c r="J281" s="8" t="n">
        <v>20389659</v>
      </c>
      <c r="K281" s="8" t="n">
        <v>0</v>
      </c>
      <c r="L281" s="8" t="n">
        <v>0</v>
      </c>
      <c r="M281" s="11" t="n">
        <v>0</v>
      </c>
      <c r="N281" s="8" t="n">
        <v>0</v>
      </c>
      <c r="O281" s="8" t="n">
        <v>123116</v>
      </c>
      <c r="P281" s="8" t="n">
        <v>327130</v>
      </c>
      <c r="Q281" s="12" t="n">
        <v>0</v>
      </c>
      <c r="R281" s="13" t="n">
        <v>62001</v>
      </c>
      <c r="S281" s="8" t="n">
        <f aca="false">SUM(J281:R281)</f>
        <v>20901906</v>
      </c>
      <c r="T281" s="8" t="n">
        <f aca="false">SUM(D281:R281)</f>
        <v>42613224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7665297</v>
      </c>
      <c r="E282" s="9" t="n">
        <v>0</v>
      </c>
      <c r="F282" s="8" t="n">
        <v>0</v>
      </c>
      <c r="G282" s="8" t="n">
        <v>132248</v>
      </c>
      <c r="H282" s="8" t="n">
        <v>14388</v>
      </c>
      <c r="I282" s="10" t="n">
        <v>855788</v>
      </c>
      <c r="J282" s="8" t="n">
        <v>2200333</v>
      </c>
      <c r="K282" s="8" t="n">
        <v>0</v>
      </c>
      <c r="L282" s="8" t="n">
        <v>0</v>
      </c>
      <c r="M282" s="11" t="n">
        <v>0</v>
      </c>
      <c r="N282" s="8" t="n">
        <v>0</v>
      </c>
      <c r="O282" s="8" t="n">
        <v>70062</v>
      </c>
      <c r="P282" s="8" t="n">
        <v>89023</v>
      </c>
      <c r="Q282" s="12" t="n">
        <v>26098</v>
      </c>
      <c r="R282" s="13" t="n">
        <v>19822</v>
      </c>
      <c r="S282" s="8" t="n">
        <f aca="false">SUM(J282:R282)</f>
        <v>2405338</v>
      </c>
      <c r="T282" s="8" t="n">
        <f aca="false">SUM(D282:R282)</f>
        <v>11073059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2614089</v>
      </c>
      <c r="E283" s="9" t="n">
        <v>0</v>
      </c>
      <c r="F283" s="8" t="n">
        <v>0</v>
      </c>
      <c r="G283" s="8" t="n">
        <v>0</v>
      </c>
      <c r="H283" s="8" t="n">
        <v>3002</v>
      </c>
      <c r="I283" s="10" t="n">
        <v>209562</v>
      </c>
      <c r="J283" s="8" t="n">
        <v>536820</v>
      </c>
      <c r="K283" s="8" t="n">
        <v>0</v>
      </c>
      <c r="L283" s="8" t="n">
        <v>0</v>
      </c>
      <c r="M283" s="11" t="n">
        <v>0</v>
      </c>
      <c r="N283" s="8" t="n">
        <v>0</v>
      </c>
      <c r="O283" s="8" t="n">
        <v>21369</v>
      </c>
      <c r="P283" s="8" t="n">
        <v>25778</v>
      </c>
      <c r="Q283" s="12" t="n">
        <v>13978</v>
      </c>
      <c r="R283" s="13" t="n">
        <v>5703</v>
      </c>
      <c r="S283" s="8" t="n">
        <f aca="false">SUM(J283:R283)</f>
        <v>603648</v>
      </c>
      <c r="T283" s="8" t="n">
        <f aca="false">SUM(D283:R283)</f>
        <v>3430301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2861518</v>
      </c>
      <c r="E284" s="9" t="n">
        <v>0</v>
      </c>
      <c r="F284" s="8" t="n">
        <v>0</v>
      </c>
      <c r="G284" s="8" t="n">
        <v>68199</v>
      </c>
      <c r="H284" s="8" t="n">
        <v>6048</v>
      </c>
      <c r="I284" s="10" t="n">
        <v>0</v>
      </c>
      <c r="J284" s="8" t="n">
        <v>368486</v>
      </c>
      <c r="K284" s="8" t="n">
        <v>0</v>
      </c>
      <c r="L284" s="8" t="n">
        <v>0</v>
      </c>
      <c r="M284" s="11" t="n">
        <v>0</v>
      </c>
      <c r="N284" s="8" t="n">
        <v>0</v>
      </c>
      <c r="O284" s="8" t="n">
        <v>9787</v>
      </c>
      <c r="P284" s="8" t="n">
        <v>33796</v>
      </c>
      <c r="Q284" s="12" t="n">
        <v>2368</v>
      </c>
      <c r="R284" s="13" t="n">
        <v>7072</v>
      </c>
      <c r="S284" s="8" t="n">
        <f aca="false">SUM(J284:R284)</f>
        <v>421509</v>
      </c>
      <c r="T284" s="8" t="n">
        <f aca="false">SUM(D284:R284)</f>
        <v>3357274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16282624</v>
      </c>
      <c r="E285" s="9" t="n">
        <v>0</v>
      </c>
      <c r="F285" s="8" t="n">
        <v>0</v>
      </c>
      <c r="G285" s="8" t="n">
        <v>13348</v>
      </c>
      <c r="H285" s="8" t="n">
        <v>15994</v>
      </c>
      <c r="I285" s="10" t="n">
        <v>10000</v>
      </c>
      <c r="J285" s="8" t="n">
        <v>2963913</v>
      </c>
      <c r="K285" s="8" t="n">
        <v>0</v>
      </c>
      <c r="L285" s="8" t="n">
        <v>0</v>
      </c>
      <c r="M285" s="11" t="n">
        <v>0</v>
      </c>
      <c r="N285" s="8" t="n">
        <v>0</v>
      </c>
      <c r="O285" s="8" t="n">
        <v>50460</v>
      </c>
      <c r="P285" s="8" t="n">
        <v>43108</v>
      </c>
      <c r="Q285" s="12" t="n">
        <v>2206</v>
      </c>
      <c r="R285" s="13" t="n">
        <v>19685</v>
      </c>
      <c r="S285" s="8" t="n">
        <f aca="false">SUM(J285:R285)</f>
        <v>3079372</v>
      </c>
      <c r="T285" s="8" t="n">
        <f aca="false">SUM(D285:R285)</f>
        <v>19401338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10" t="n">
        <v>0</v>
      </c>
      <c r="J286" s="8" t="n">
        <v>959755</v>
      </c>
      <c r="K286" s="8" t="n">
        <v>0</v>
      </c>
      <c r="L286" s="8" t="n">
        <v>0</v>
      </c>
      <c r="M286" s="11" t="n">
        <v>0</v>
      </c>
      <c r="N286" s="8" t="n">
        <v>0</v>
      </c>
      <c r="O286" s="8" t="n">
        <v>32993</v>
      </c>
      <c r="P286" s="8" t="n">
        <v>46258</v>
      </c>
      <c r="Q286" s="12" t="n">
        <v>4598</v>
      </c>
      <c r="R286" s="13" t="n">
        <v>9117</v>
      </c>
      <c r="S286" s="8" t="n">
        <f aca="false">SUM(J286:R286)</f>
        <v>1052721</v>
      </c>
      <c r="T286" s="8" t="n">
        <f aca="false">SUM(D286:R286)</f>
        <v>1052721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0</v>
      </c>
      <c r="E287" s="9" t="n">
        <v>0</v>
      </c>
      <c r="F287" s="8" t="n">
        <v>0</v>
      </c>
      <c r="G287" s="8" t="n">
        <v>0</v>
      </c>
      <c r="H287" s="8" t="n">
        <v>0</v>
      </c>
      <c r="I287" s="10" t="n">
        <v>0</v>
      </c>
      <c r="J287" s="8" t="n">
        <v>1646665</v>
      </c>
      <c r="K287" s="8" t="n">
        <v>0</v>
      </c>
      <c r="L287" s="8" t="n">
        <v>0</v>
      </c>
      <c r="M287" s="11" t="n">
        <v>0</v>
      </c>
      <c r="N287" s="8" t="n">
        <v>0</v>
      </c>
      <c r="O287" s="8" t="n">
        <v>11785</v>
      </c>
      <c r="P287" s="8" t="n">
        <v>49181</v>
      </c>
      <c r="Q287" s="12" t="n">
        <v>114242</v>
      </c>
      <c r="R287" s="13" t="n">
        <v>11072</v>
      </c>
      <c r="S287" s="8" t="n">
        <f aca="false">SUM(J287:R287)</f>
        <v>1832945</v>
      </c>
      <c r="T287" s="8" t="n">
        <f aca="false">SUM(D287:R287)</f>
        <v>183294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262734913</v>
      </c>
      <c r="E288" s="9" t="n">
        <v>0</v>
      </c>
      <c r="F288" s="8" t="n">
        <v>0</v>
      </c>
      <c r="G288" s="8" t="n">
        <v>7440252</v>
      </c>
      <c r="H288" s="8" t="n">
        <v>199386</v>
      </c>
      <c r="I288" s="10" t="n">
        <v>48751</v>
      </c>
      <c r="J288" s="8" t="n">
        <v>31893871</v>
      </c>
      <c r="K288" s="8" t="n">
        <v>0</v>
      </c>
      <c r="L288" s="8" t="n">
        <v>67509</v>
      </c>
      <c r="M288" s="11" t="n">
        <v>0</v>
      </c>
      <c r="N288" s="8" t="n">
        <v>0</v>
      </c>
      <c r="O288" s="8" t="n">
        <v>974517</v>
      </c>
      <c r="P288" s="8" t="n">
        <v>460699</v>
      </c>
      <c r="Q288" s="12" t="n">
        <v>19327</v>
      </c>
      <c r="R288" s="13" t="n">
        <v>202034</v>
      </c>
      <c r="S288" s="8" t="n">
        <f aca="false">SUM(J288:R288)</f>
        <v>33617957</v>
      </c>
      <c r="T288" s="8" t="n">
        <f aca="false">SUM(D288:R288)</f>
        <v>30404125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10" t="n">
        <v>0</v>
      </c>
      <c r="J289" s="8" t="n">
        <v>579472</v>
      </c>
      <c r="K289" s="8" t="n">
        <v>0</v>
      </c>
      <c r="L289" s="8" t="n">
        <v>0</v>
      </c>
      <c r="M289" s="11" t="n">
        <v>0</v>
      </c>
      <c r="N289" s="8" t="n">
        <v>0</v>
      </c>
      <c r="O289" s="8" t="n">
        <v>9727</v>
      </c>
      <c r="P289" s="8" t="n">
        <v>18653</v>
      </c>
      <c r="Q289" s="12" t="n">
        <v>19860</v>
      </c>
      <c r="R289" s="13" t="n">
        <v>6435</v>
      </c>
      <c r="S289" s="8" t="n">
        <f aca="false">SUM(J289:R289)</f>
        <v>634147</v>
      </c>
      <c r="T289" s="8" t="n">
        <f aca="false">SUM(D289:R289)</f>
        <v>634147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10" t="n">
        <v>0</v>
      </c>
      <c r="J290" s="8" t="n">
        <v>83980</v>
      </c>
      <c r="K290" s="8" t="n">
        <v>0</v>
      </c>
      <c r="L290" s="8" t="n">
        <v>0</v>
      </c>
      <c r="M290" s="11" t="n">
        <v>0</v>
      </c>
      <c r="N290" s="8" t="n">
        <v>0</v>
      </c>
      <c r="O290" s="8" t="n">
        <v>0</v>
      </c>
      <c r="P290" s="8" t="n">
        <v>12789</v>
      </c>
      <c r="Q290" s="12" t="n">
        <v>46890</v>
      </c>
      <c r="R290" s="13" t="n">
        <v>2328</v>
      </c>
      <c r="S290" s="8" t="n">
        <f aca="false">SUM(J290:R290)</f>
        <v>145987</v>
      </c>
      <c r="T290" s="8" t="n">
        <f aca="false">SUM(D290:R290)</f>
        <v>145987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3532166</v>
      </c>
      <c r="E291" s="9" t="n">
        <v>0</v>
      </c>
      <c r="F291" s="8" t="n">
        <v>0</v>
      </c>
      <c r="G291" s="8" t="n">
        <v>108463</v>
      </c>
      <c r="H291" s="8" t="n">
        <v>8072</v>
      </c>
      <c r="I291" s="10" t="n">
        <v>0</v>
      </c>
      <c r="J291" s="8" t="n">
        <v>3131104</v>
      </c>
      <c r="K291" s="8" t="n">
        <v>0</v>
      </c>
      <c r="L291" s="8" t="n">
        <v>0</v>
      </c>
      <c r="M291" s="11" t="n">
        <v>0</v>
      </c>
      <c r="N291" s="8" t="n">
        <v>0</v>
      </c>
      <c r="O291" s="8" t="n">
        <v>72837</v>
      </c>
      <c r="P291" s="8" t="n">
        <v>125935</v>
      </c>
      <c r="Q291" s="12" t="n">
        <v>17472</v>
      </c>
      <c r="R291" s="13" t="n">
        <v>15748</v>
      </c>
      <c r="S291" s="8" t="n">
        <f aca="false">SUM(J291:R291)</f>
        <v>3363096</v>
      </c>
      <c r="T291" s="8" t="n">
        <f aca="false">SUM(D291:R291)</f>
        <v>7011797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2759783</v>
      </c>
      <c r="E292" s="9" t="n">
        <v>0</v>
      </c>
      <c r="F292" s="8" t="n">
        <v>0</v>
      </c>
      <c r="G292" s="8" t="n">
        <v>38004</v>
      </c>
      <c r="H292" s="8" t="n">
        <v>25544</v>
      </c>
      <c r="I292" s="10" t="n">
        <v>0</v>
      </c>
      <c r="J292" s="8" t="n">
        <v>2697871</v>
      </c>
      <c r="K292" s="8" t="n">
        <v>0</v>
      </c>
      <c r="L292" s="8" t="n">
        <v>0</v>
      </c>
      <c r="M292" s="11" t="n">
        <v>0</v>
      </c>
      <c r="N292" s="8" t="n">
        <v>0</v>
      </c>
      <c r="O292" s="8" t="n">
        <v>193118</v>
      </c>
      <c r="P292" s="8" t="n">
        <v>109524</v>
      </c>
      <c r="Q292" s="12" t="n">
        <v>0</v>
      </c>
      <c r="R292" s="13" t="n">
        <v>21087</v>
      </c>
      <c r="S292" s="8" t="n">
        <f aca="false">SUM(J292:R292)</f>
        <v>3021600</v>
      </c>
      <c r="T292" s="8" t="n">
        <f aca="false">SUM(D292:R292)</f>
        <v>15844931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10" t="n">
        <v>0</v>
      </c>
      <c r="J293" s="8" t="n">
        <v>354662</v>
      </c>
      <c r="K293" s="8" t="n">
        <v>0</v>
      </c>
      <c r="L293" s="8" t="n">
        <v>0</v>
      </c>
      <c r="M293" s="11" t="n">
        <v>0</v>
      </c>
      <c r="N293" s="8" t="n">
        <v>0</v>
      </c>
      <c r="O293" s="8" t="n">
        <v>0</v>
      </c>
      <c r="P293" s="8" t="n">
        <v>13120</v>
      </c>
      <c r="Q293" s="12" t="n">
        <v>10543</v>
      </c>
      <c r="R293" s="13" t="n">
        <v>5168</v>
      </c>
      <c r="S293" s="8" t="n">
        <f aca="false">SUM(J293:R293)</f>
        <v>383493</v>
      </c>
      <c r="T293" s="8" t="n">
        <f aca="false">SUM(D293:R293)</f>
        <v>383493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2061613</v>
      </c>
      <c r="E294" s="9" t="n">
        <v>0</v>
      </c>
      <c r="F294" s="8" t="n">
        <v>0</v>
      </c>
      <c r="G294" s="8" t="n">
        <v>0</v>
      </c>
      <c r="H294" s="8" t="n">
        <v>3849</v>
      </c>
      <c r="I294" s="10" t="n">
        <v>0</v>
      </c>
      <c r="J294" s="8" t="n">
        <v>652716</v>
      </c>
      <c r="K294" s="8" t="n">
        <v>0</v>
      </c>
      <c r="L294" s="8" t="n">
        <v>0</v>
      </c>
      <c r="M294" s="11" t="n">
        <v>0</v>
      </c>
      <c r="N294" s="8" t="n">
        <v>0</v>
      </c>
      <c r="O294" s="8" t="n">
        <v>958</v>
      </c>
      <c r="P294" s="8" t="n">
        <v>26578</v>
      </c>
      <c r="Q294" s="12" t="n">
        <v>136694</v>
      </c>
      <c r="R294" s="13" t="n">
        <v>9589</v>
      </c>
      <c r="S294" s="8" t="n">
        <f aca="false">SUM(J294:R294)</f>
        <v>826535</v>
      </c>
      <c r="T294" s="8" t="n">
        <f aca="false">SUM(D294:R294)</f>
        <v>2891997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4367981</v>
      </c>
      <c r="E295" s="9" t="n">
        <v>0</v>
      </c>
      <c r="F295" s="8" t="n">
        <v>0</v>
      </c>
      <c r="G295" s="8" t="n">
        <v>48055</v>
      </c>
      <c r="H295" s="8" t="n">
        <v>12685</v>
      </c>
      <c r="I295" s="10" t="n">
        <v>0</v>
      </c>
      <c r="J295" s="8" t="n">
        <v>1179336</v>
      </c>
      <c r="K295" s="8" t="n">
        <v>0</v>
      </c>
      <c r="L295" s="8" t="n">
        <v>0</v>
      </c>
      <c r="M295" s="11" t="n">
        <v>0</v>
      </c>
      <c r="N295" s="8" t="n">
        <v>0</v>
      </c>
      <c r="O295" s="8" t="n">
        <v>6180</v>
      </c>
      <c r="P295" s="8" t="n">
        <v>31802</v>
      </c>
      <c r="Q295" s="12" t="n">
        <v>27427</v>
      </c>
      <c r="R295" s="13" t="n">
        <v>15440</v>
      </c>
      <c r="S295" s="8" t="n">
        <f aca="false">SUM(J295:R295)</f>
        <v>1260185</v>
      </c>
      <c r="T295" s="8" t="n">
        <f aca="false">SUM(D295:R295)</f>
        <v>568890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891346</v>
      </c>
      <c r="E296" s="9" t="n">
        <v>0</v>
      </c>
      <c r="F296" s="8" t="n">
        <v>0</v>
      </c>
      <c r="G296" s="8" t="n">
        <v>18710</v>
      </c>
      <c r="H296" s="8" t="n">
        <v>1151</v>
      </c>
      <c r="I296" s="10" t="n">
        <v>170333</v>
      </c>
      <c r="J296" s="8" t="n">
        <v>425827</v>
      </c>
      <c r="K296" s="8" t="n">
        <v>0</v>
      </c>
      <c r="L296" s="8" t="n">
        <v>0</v>
      </c>
      <c r="M296" s="11" t="n">
        <v>0</v>
      </c>
      <c r="N296" s="8" t="n">
        <v>0</v>
      </c>
      <c r="O296" s="8" t="n">
        <v>5495</v>
      </c>
      <c r="P296" s="8" t="n">
        <v>8062</v>
      </c>
      <c r="Q296" s="12" t="n">
        <v>108729</v>
      </c>
      <c r="R296" s="13" t="n">
        <v>5640</v>
      </c>
      <c r="S296" s="8" t="n">
        <f aca="false">SUM(J296:R296)</f>
        <v>553753</v>
      </c>
      <c r="T296" s="8" t="n">
        <f aca="false">SUM(D296:R296)</f>
        <v>1635293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5496292</v>
      </c>
      <c r="E297" s="9" t="n">
        <v>0</v>
      </c>
      <c r="F297" s="8" t="n">
        <v>0</v>
      </c>
      <c r="G297" s="8" t="n">
        <v>30221</v>
      </c>
      <c r="H297" s="8" t="n">
        <v>7492</v>
      </c>
      <c r="I297" s="10" t="n">
        <v>296002</v>
      </c>
      <c r="J297" s="8" t="n">
        <v>657659</v>
      </c>
      <c r="K297" s="8" t="n">
        <v>0</v>
      </c>
      <c r="L297" s="8" t="n">
        <v>0</v>
      </c>
      <c r="M297" s="11" t="n">
        <v>0</v>
      </c>
      <c r="N297" s="8" t="n">
        <v>0</v>
      </c>
      <c r="O297" s="8" t="n">
        <v>45297</v>
      </c>
      <c r="P297" s="8" t="n">
        <v>32267</v>
      </c>
      <c r="Q297" s="12" t="n">
        <v>152872</v>
      </c>
      <c r="R297" s="13" t="n">
        <v>6843</v>
      </c>
      <c r="S297" s="8" t="n">
        <f aca="false">SUM(J297:R297)</f>
        <v>894938</v>
      </c>
      <c r="T297" s="8" t="n">
        <f aca="false">SUM(D297:R297)</f>
        <v>6724945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2701925</v>
      </c>
      <c r="E298" s="9" t="n">
        <v>0</v>
      </c>
      <c r="F298" s="8" t="n">
        <v>0</v>
      </c>
      <c r="G298" s="8" t="n">
        <v>229640</v>
      </c>
      <c r="H298" s="8" t="n">
        <v>7109</v>
      </c>
      <c r="I298" s="10" t="n">
        <v>0</v>
      </c>
      <c r="J298" s="8" t="n">
        <v>1090515</v>
      </c>
      <c r="K298" s="8" t="n">
        <v>0</v>
      </c>
      <c r="L298" s="8" t="n">
        <v>0</v>
      </c>
      <c r="M298" s="11" t="n">
        <v>0</v>
      </c>
      <c r="N298" s="8" t="n">
        <v>0</v>
      </c>
      <c r="O298" s="8" t="n">
        <v>0</v>
      </c>
      <c r="P298" s="8" t="n">
        <v>45426</v>
      </c>
      <c r="Q298" s="12" t="n">
        <v>1713</v>
      </c>
      <c r="R298" s="13" t="n">
        <v>13934</v>
      </c>
      <c r="S298" s="8" t="n">
        <f aca="false">SUM(J298:R298)</f>
        <v>1151588</v>
      </c>
      <c r="T298" s="8" t="n">
        <f aca="false">SUM(D298:R298)</f>
        <v>4090262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4735383</v>
      </c>
      <c r="E299" s="9" t="n">
        <v>0</v>
      </c>
      <c r="F299" s="8" t="n">
        <v>0</v>
      </c>
      <c r="G299" s="8" t="n">
        <v>42731</v>
      </c>
      <c r="H299" s="8" t="n">
        <v>13625</v>
      </c>
      <c r="I299" s="10" t="n">
        <v>0</v>
      </c>
      <c r="J299" s="8" t="n">
        <v>1582355</v>
      </c>
      <c r="K299" s="8" t="n">
        <v>0</v>
      </c>
      <c r="L299" s="8" t="n">
        <v>0</v>
      </c>
      <c r="M299" s="11" t="n">
        <v>0</v>
      </c>
      <c r="N299" s="8" t="n">
        <v>0</v>
      </c>
      <c r="O299" s="8" t="n">
        <v>172604</v>
      </c>
      <c r="P299" s="8" t="n">
        <v>120545</v>
      </c>
      <c r="Q299" s="12" t="n">
        <v>0</v>
      </c>
      <c r="R299" s="13" t="n">
        <v>12765</v>
      </c>
      <c r="S299" s="8" t="n">
        <f aca="false">SUM(J299:R299)</f>
        <v>1888269</v>
      </c>
      <c r="T299" s="8" t="n">
        <f aca="false">SUM(D299:R299)</f>
        <v>6680008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5146596</v>
      </c>
      <c r="E300" s="9" t="n">
        <v>0</v>
      </c>
      <c r="F300" s="8" t="n">
        <v>0</v>
      </c>
      <c r="G300" s="8" t="n">
        <v>4636</v>
      </c>
      <c r="H300" s="8" t="n">
        <v>50200</v>
      </c>
      <c r="I300" s="10" t="n">
        <v>399400</v>
      </c>
      <c r="J300" s="8" t="n">
        <v>7086010</v>
      </c>
      <c r="K300" s="8" t="n">
        <v>0</v>
      </c>
      <c r="L300" s="8" t="n">
        <v>0</v>
      </c>
      <c r="M300" s="11" t="n">
        <v>0</v>
      </c>
      <c r="N300" s="8" t="n">
        <v>0</v>
      </c>
      <c r="O300" s="8" t="n">
        <v>593251</v>
      </c>
      <c r="P300" s="8" t="n">
        <v>198516</v>
      </c>
      <c r="Q300" s="12" t="n">
        <v>328243</v>
      </c>
      <c r="R300" s="13" t="n">
        <v>47174</v>
      </c>
      <c r="S300" s="8" t="n">
        <f aca="false">SUM(J300:R300)</f>
        <v>8253194</v>
      </c>
      <c r="T300" s="8" t="n">
        <f aca="false">SUM(D300:R300)</f>
        <v>53854026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10" t="n">
        <v>0</v>
      </c>
      <c r="J301" s="8" t="n">
        <v>1020688</v>
      </c>
      <c r="K301" s="8" t="n">
        <v>0</v>
      </c>
      <c r="L301" s="8" t="n">
        <v>0</v>
      </c>
      <c r="M301" s="11" t="n">
        <v>0</v>
      </c>
      <c r="N301" s="8" t="n">
        <v>0</v>
      </c>
      <c r="O301" s="8" t="n">
        <v>12057</v>
      </c>
      <c r="P301" s="8" t="n">
        <v>72390</v>
      </c>
      <c r="Q301" s="12" t="n">
        <v>94200</v>
      </c>
      <c r="R301" s="13" t="n">
        <v>7331</v>
      </c>
      <c r="S301" s="8" t="n">
        <f aca="false">SUM(J301:R301)</f>
        <v>1206666</v>
      </c>
      <c r="T301" s="8" t="n">
        <f aca="false">SUM(D301:R301)</f>
        <v>1206666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13139908</v>
      </c>
      <c r="E302" s="9" t="n">
        <v>0</v>
      </c>
      <c r="F302" s="8" t="n">
        <v>0</v>
      </c>
      <c r="G302" s="8" t="n">
        <v>245337</v>
      </c>
      <c r="H302" s="8" t="n">
        <v>22070</v>
      </c>
      <c r="I302" s="10" t="n">
        <v>0</v>
      </c>
      <c r="J302" s="8" t="n">
        <v>2344848</v>
      </c>
      <c r="K302" s="8" t="n">
        <v>0</v>
      </c>
      <c r="L302" s="8" t="n">
        <v>0</v>
      </c>
      <c r="M302" s="11" t="n">
        <v>0</v>
      </c>
      <c r="N302" s="8" t="n">
        <v>0</v>
      </c>
      <c r="O302" s="8" t="n">
        <v>108150</v>
      </c>
      <c r="P302" s="8" t="n">
        <v>100130</v>
      </c>
      <c r="Q302" s="12" t="n">
        <v>158266</v>
      </c>
      <c r="R302" s="13" t="n">
        <v>24173</v>
      </c>
      <c r="S302" s="8" t="n">
        <f aca="false">SUM(J302:R302)</f>
        <v>2735567</v>
      </c>
      <c r="T302" s="8" t="n">
        <f aca="false">SUM(D302:R302)</f>
        <v>16142882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410255</v>
      </c>
      <c r="E303" s="9" t="n">
        <v>0</v>
      </c>
      <c r="F303" s="8" t="n">
        <v>0</v>
      </c>
      <c r="G303" s="8" t="n">
        <v>53148</v>
      </c>
      <c r="H303" s="8" t="n">
        <v>1585</v>
      </c>
      <c r="I303" s="10" t="n">
        <v>227000</v>
      </c>
      <c r="J303" s="8" t="n">
        <v>82612</v>
      </c>
      <c r="K303" s="8" t="n">
        <v>0</v>
      </c>
      <c r="L303" s="8" t="n">
        <v>0</v>
      </c>
      <c r="M303" s="11" t="n">
        <v>0</v>
      </c>
      <c r="N303" s="8" t="n">
        <v>0</v>
      </c>
      <c r="O303" s="8" t="n">
        <v>14814</v>
      </c>
      <c r="P303" s="8" t="n">
        <v>18236</v>
      </c>
      <c r="Q303" s="12" t="n">
        <v>10705</v>
      </c>
      <c r="R303" s="13" t="n">
        <v>3877</v>
      </c>
      <c r="S303" s="8" t="n">
        <f aca="false">SUM(J303:R303)</f>
        <v>130244</v>
      </c>
      <c r="T303" s="8" t="n">
        <f aca="false">SUM(D303:R303)</f>
        <v>822232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10" t="n">
        <v>0</v>
      </c>
      <c r="J304" s="8" t="n">
        <v>14209</v>
      </c>
      <c r="K304" s="8" t="n">
        <v>0</v>
      </c>
      <c r="L304" s="8" t="n">
        <v>0</v>
      </c>
      <c r="M304" s="11" t="n">
        <v>0</v>
      </c>
      <c r="N304" s="8" t="n">
        <v>0</v>
      </c>
      <c r="O304" s="8" t="n">
        <v>0</v>
      </c>
      <c r="P304" s="8" t="n">
        <v>0</v>
      </c>
      <c r="Q304" s="12" t="n">
        <v>137682</v>
      </c>
      <c r="R304" s="13" t="n">
        <v>1157</v>
      </c>
      <c r="S304" s="8" t="n">
        <f aca="false">SUM(J304:R304)</f>
        <v>153048</v>
      </c>
      <c r="T304" s="8" t="n">
        <f aca="false">SUM(D304:R304)</f>
        <v>153048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1105893</v>
      </c>
      <c r="E305" s="9" t="n">
        <v>0</v>
      </c>
      <c r="F305" s="8" t="n">
        <v>0</v>
      </c>
      <c r="G305" s="8" t="n">
        <v>0</v>
      </c>
      <c r="H305" s="8" t="n">
        <v>3578</v>
      </c>
      <c r="I305" s="10" t="n">
        <v>0</v>
      </c>
      <c r="J305" s="8" t="n">
        <v>516753</v>
      </c>
      <c r="K305" s="8" t="n">
        <v>0</v>
      </c>
      <c r="L305" s="8" t="n">
        <v>0</v>
      </c>
      <c r="M305" s="11" t="n">
        <v>0</v>
      </c>
      <c r="N305" s="8" t="n">
        <v>0</v>
      </c>
      <c r="O305" s="8" t="n">
        <v>0</v>
      </c>
      <c r="P305" s="8" t="n">
        <v>13176</v>
      </c>
      <c r="Q305" s="12" t="n">
        <v>147168</v>
      </c>
      <c r="R305" s="13" t="n">
        <v>7211</v>
      </c>
      <c r="S305" s="8" t="n">
        <f aca="false">SUM(J305:R305)</f>
        <v>684308</v>
      </c>
      <c r="T305" s="8" t="n">
        <f aca="false">SUM(D305:R305)</f>
        <v>17937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8704</v>
      </c>
      <c r="E306" s="9" t="n">
        <v>0</v>
      </c>
      <c r="F306" s="8" t="n">
        <v>0</v>
      </c>
      <c r="G306" s="8" t="n">
        <v>0</v>
      </c>
      <c r="H306" s="8" t="n">
        <v>0</v>
      </c>
      <c r="I306" s="10" t="n">
        <v>0</v>
      </c>
      <c r="J306" s="8" t="n">
        <v>984557</v>
      </c>
      <c r="K306" s="8" t="n">
        <v>0</v>
      </c>
      <c r="L306" s="8" t="n">
        <v>0</v>
      </c>
      <c r="M306" s="11" t="n">
        <v>0</v>
      </c>
      <c r="N306" s="8" t="n">
        <v>0</v>
      </c>
      <c r="O306" s="8" t="n">
        <v>1072</v>
      </c>
      <c r="P306" s="8" t="n">
        <v>36511</v>
      </c>
      <c r="Q306" s="12" t="n">
        <v>324107</v>
      </c>
      <c r="R306" s="13" t="n">
        <v>7991</v>
      </c>
      <c r="S306" s="8" t="n">
        <f aca="false">SUM(J306:R306)</f>
        <v>1354238</v>
      </c>
      <c r="T306" s="8" t="n">
        <f aca="false">SUM(D306:R306)</f>
        <v>1362942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264595</v>
      </c>
      <c r="E307" s="9" t="n">
        <v>0</v>
      </c>
      <c r="F307" s="8" t="n">
        <v>0</v>
      </c>
      <c r="G307" s="8" t="n">
        <v>30812</v>
      </c>
      <c r="H307" s="8" t="n">
        <v>849</v>
      </c>
      <c r="I307" s="10" t="n">
        <v>167519</v>
      </c>
      <c r="J307" s="8" t="n">
        <v>25345</v>
      </c>
      <c r="K307" s="8" t="n">
        <v>0</v>
      </c>
      <c r="L307" s="8" t="n">
        <v>0</v>
      </c>
      <c r="M307" s="11" t="n">
        <v>0</v>
      </c>
      <c r="N307" s="8" t="n">
        <v>0</v>
      </c>
      <c r="O307" s="8" t="n">
        <v>0</v>
      </c>
      <c r="P307" s="8" t="n">
        <v>8776</v>
      </c>
      <c r="Q307" s="12" t="n">
        <v>192</v>
      </c>
      <c r="R307" s="13" t="n">
        <v>1690</v>
      </c>
      <c r="S307" s="8" t="n">
        <f aca="false">SUM(J307:R307)</f>
        <v>36003</v>
      </c>
      <c r="T307" s="8" t="n">
        <f aca="false">SUM(D307:R307)</f>
        <v>499778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7502677</v>
      </c>
      <c r="E308" s="9" t="n">
        <v>0</v>
      </c>
      <c r="F308" s="8" t="n">
        <v>0</v>
      </c>
      <c r="G308" s="8" t="n">
        <v>222724</v>
      </c>
      <c r="H308" s="8" t="n">
        <v>9203</v>
      </c>
      <c r="I308" s="10" t="n">
        <v>122500</v>
      </c>
      <c r="J308" s="8" t="n">
        <v>814186</v>
      </c>
      <c r="K308" s="8" t="n">
        <v>0</v>
      </c>
      <c r="L308" s="8" t="n">
        <v>0</v>
      </c>
      <c r="M308" s="11" t="n">
        <v>0</v>
      </c>
      <c r="N308" s="8" t="n">
        <v>0</v>
      </c>
      <c r="O308" s="8" t="n">
        <v>141764</v>
      </c>
      <c r="P308" s="8" t="n">
        <v>39173</v>
      </c>
      <c r="Q308" s="12" t="n">
        <v>28943</v>
      </c>
      <c r="R308" s="13" t="n">
        <v>10335</v>
      </c>
      <c r="S308" s="8" t="n">
        <f aca="false">SUM(J308:R308)</f>
        <v>1034401</v>
      </c>
      <c r="T308" s="8" t="n">
        <f aca="false">SUM(D308:R308)</f>
        <v>8891505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37969</v>
      </c>
      <c r="E309" s="9" t="n">
        <v>0</v>
      </c>
      <c r="F309" s="8" t="n">
        <v>0</v>
      </c>
      <c r="G309" s="8" t="n">
        <v>0</v>
      </c>
      <c r="H309" s="8" t="n">
        <v>0</v>
      </c>
      <c r="I309" s="10" t="n">
        <v>0</v>
      </c>
      <c r="J309" s="8" t="n">
        <v>10696</v>
      </c>
      <c r="K309" s="8" t="n">
        <v>0</v>
      </c>
      <c r="L309" s="8" t="n">
        <v>0</v>
      </c>
      <c r="M309" s="11" t="n">
        <v>0</v>
      </c>
      <c r="N309" s="8" t="n">
        <v>0</v>
      </c>
      <c r="O309" s="8" t="n">
        <v>0</v>
      </c>
      <c r="P309" s="8" t="n">
        <v>954</v>
      </c>
      <c r="Q309" s="12" t="n">
        <v>18370</v>
      </c>
      <c r="R309" s="13" t="n">
        <v>1141</v>
      </c>
      <c r="S309" s="8" t="n">
        <f aca="false">SUM(J309:R309)</f>
        <v>31161</v>
      </c>
      <c r="T309" s="8" t="n">
        <f aca="false">SUM(D309:R309)</f>
        <v>6913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24535</v>
      </c>
      <c r="E310" s="9" t="n">
        <v>0</v>
      </c>
      <c r="F310" s="8" t="n">
        <v>0</v>
      </c>
      <c r="G310" s="8" t="n">
        <v>0</v>
      </c>
      <c r="H310" s="8" t="n">
        <v>0</v>
      </c>
      <c r="I310" s="10" t="n">
        <v>0</v>
      </c>
      <c r="J310" s="8" t="n">
        <v>412598</v>
      </c>
      <c r="K310" s="8" t="n">
        <v>0</v>
      </c>
      <c r="L310" s="8" t="n">
        <v>0</v>
      </c>
      <c r="M310" s="11" t="n">
        <v>0</v>
      </c>
      <c r="N310" s="8" t="n">
        <v>0</v>
      </c>
      <c r="O310" s="8" t="n">
        <v>0</v>
      </c>
      <c r="P310" s="8" t="n">
        <v>15990</v>
      </c>
      <c r="Q310" s="12" t="n">
        <v>125431</v>
      </c>
      <c r="R310" s="13" t="n">
        <v>4858</v>
      </c>
      <c r="S310" s="8" t="n">
        <f aca="false">SUM(J310:R310)</f>
        <v>558877</v>
      </c>
      <c r="T310" s="8" t="n">
        <f aca="false">SUM(D310:R310)</f>
        <v>58341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9646402</v>
      </c>
      <c r="E311" s="9" t="n">
        <v>0</v>
      </c>
      <c r="F311" s="8" t="n">
        <v>0</v>
      </c>
      <c r="G311" s="8" t="n">
        <v>6485</v>
      </c>
      <c r="H311" s="8" t="n">
        <v>9137</v>
      </c>
      <c r="I311" s="10" t="n">
        <v>421222</v>
      </c>
      <c r="J311" s="8" t="n">
        <v>1159234</v>
      </c>
      <c r="K311" s="8" t="n">
        <v>0</v>
      </c>
      <c r="L311" s="8" t="n">
        <v>0</v>
      </c>
      <c r="M311" s="11" t="n">
        <v>0</v>
      </c>
      <c r="N311" s="8" t="n">
        <v>0</v>
      </c>
      <c r="O311" s="8" t="n">
        <v>39275</v>
      </c>
      <c r="P311" s="8" t="n">
        <v>58514</v>
      </c>
      <c r="Q311" s="12" t="n">
        <v>28256</v>
      </c>
      <c r="R311" s="13" t="n">
        <v>10566</v>
      </c>
      <c r="S311" s="8" t="n">
        <f aca="false">SUM(J311:R311)</f>
        <v>1295845</v>
      </c>
      <c r="T311" s="8" t="n">
        <f aca="false">SUM(D311:R311)</f>
        <v>11379091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4868148</v>
      </c>
      <c r="E312" s="9" t="n">
        <v>0</v>
      </c>
      <c r="F312" s="8" t="n">
        <v>0</v>
      </c>
      <c r="G312" s="8" t="n">
        <v>226978</v>
      </c>
      <c r="H312" s="8" t="n">
        <v>13319</v>
      </c>
      <c r="I312" s="10" t="n">
        <v>0</v>
      </c>
      <c r="J312" s="8" t="n">
        <v>2838241</v>
      </c>
      <c r="K312" s="8" t="n">
        <v>0</v>
      </c>
      <c r="L312" s="8" t="n">
        <v>0</v>
      </c>
      <c r="M312" s="11" t="n">
        <v>0</v>
      </c>
      <c r="N312" s="8" t="n">
        <v>0</v>
      </c>
      <c r="O312" s="8" t="n">
        <v>27726</v>
      </c>
      <c r="P312" s="8" t="n">
        <v>118727</v>
      </c>
      <c r="Q312" s="12" t="n">
        <v>25332</v>
      </c>
      <c r="R312" s="13" t="n">
        <v>22529</v>
      </c>
      <c r="S312" s="8" t="n">
        <f aca="false">SUM(J312:R312)</f>
        <v>3032555</v>
      </c>
      <c r="T312" s="8" t="n">
        <f aca="false">SUM(D312:R312)</f>
        <v>8141000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698579</v>
      </c>
      <c r="E313" s="9" t="n">
        <v>0</v>
      </c>
      <c r="F313" s="8" t="n">
        <v>0</v>
      </c>
      <c r="G313" s="8" t="n">
        <v>0</v>
      </c>
      <c r="H313" s="8" t="n">
        <v>838</v>
      </c>
      <c r="I313" s="10" t="n">
        <v>20000</v>
      </c>
      <c r="J313" s="8" t="n">
        <v>198994</v>
      </c>
      <c r="K313" s="8" t="n">
        <v>0</v>
      </c>
      <c r="L313" s="8" t="n">
        <v>0</v>
      </c>
      <c r="M313" s="11" t="n">
        <v>0</v>
      </c>
      <c r="N313" s="8" t="n">
        <v>0</v>
      </c>
      <c r="O313" s="8" t="n">
        <v>1530</v>
      </c>
      <c r="P313" s="8" t="n">
        <v>8462</v>
      </c>
      <c r="Q313" s="12" t="n">
        <v>29700</v>
      </c>
      <c r="R313" s="13" t="n">
        <v>2002</v>
      </c>
      <c r="S313" s="8" t="n">
        <f aca="false">SUM(J313:R313)</f>
        <v>240688</v>
      </c>
      <c r="T313" s="8" t="n">
        <f aca="false">SUM(D313:R313)</f>
        <v>960105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7504424</v>
      </c>
      <c r="E314" s="9" t="n">
        <v>0</v>
      </c>
      <c r="F314" s="8" t="n">
        <v>0</v>
      </c>
      <c r="G314" s="8" t="n">
        <v>34891</v>
      </c>
      <c r="H314" s="8" t="n">
        <v>20111</v>
      </c>
      <c r="I314" s="10" t="n">
        <v>0</v>
      </c>
      <c r="J314" s="8" t="n">
        <v>2147171</v>
      </c>
      <c r="K314" s="8" t="n">
        <v>0</v>
      </c>
      <c r="L314" s="8" t="n">
        <v>0</v>
      </c>
      <c r="M314" s="11" t="n">
        <v>0</v>
      </c>
      <c r="N314" s="8" t="n">
        <v>0</v>
      </c>
      <c r="O314" s="8" t="n">
        <v>13446</v>
      </c>
      <c r="P314" s="8" t="n">
        <v>119776</v>
      </c>
      <c r="Q314" s="12" t="n">
        <v>86726</v>
      </c>
      <c r="R314" s="13" t="n">
        <v>16273</v>
      </c>
      <c r="S314" s="8" t="n">
        <f aca="false">SUM(J314:R314)</f>
        <v>2383392</v>
      </c>
      <c r="T314" s="8" t="n">
        <f aca="false">SUM(D314:R314)</f>
        <v>9942818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7619002</v>
      </c>
      <c r="E315" s="9" t="n">
        <v>0</v>
      </c>
      <c r="F315" s="8" t="n">
        <v>0</v>
      </c>
      <c r="G315" s="8" t="n">
        <v>138082</v>
      </c>
      <c r="H315" s="8" t="n">
        <v>31374</v>
      </c>
      <c r="I315" s="10" t="n">
        <v>0</v>
      </c>
      <c r="J315" s="8" t="n">
        <v>8090266</v>
      </c>
      <c r="K315" s="8" t="n">
        <v>0</v>
      </c>
      <c r="L315" s="8" t="n">
        <v>0</v>
      </c>
      <c r="M315" s="11" t="n">
        <v>0</v>
      </c>
      <c r="N315" s="8" t="n">
        <v>0</v>
      </c>
      <c r="O315" s="8" t="n">
        <v>119819</v>
      </c>
      <c r="P315" s="8" t="n">
        <v>215098</v>
      </c>
      <c r="Q315" s="12" t="n">
        <v>839650</v>
      </c>
      <c r="R315" s="13" t="n">
        <v>51643</v>
      </c>
      <c r="S315" s="8" t="n">
        <f aca="false">SUM(J315:R315)</f>
        <v>9316476</v>
      </c>
      <c r="T315" s="8" t="n">
        <f aca="false">SUM(D315:R315)</f>
        <v>1710493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8166339</v>
      </c>
      <c r="E316" s="9" t="n">
        <v>0</v>
      </c>
      <c r="F316" s="8" t="n">
        <v>0</v>
      </c>
      <c r="G316" s="8" t="n">
        <v>14005</v>
      </c>
      <c r="H316" s="8" t="n">
        <v>8736</v>
      </c>
      <c r="I316" s="10" t="n">
        <v>151282</v>
      </c>
      <c r="J316" s="8" t="n">
        <v>1454509</v>
      </c>
      <c r="K316" s="8" t="n">
        <v>0</v>
      </c>
      <c r="L316" s="8" t="n">
        <v>0</v>
      </c>
      <c r="M316" s="11" t="n">
        <v>0</v>
      </c>
      <c r="N316" s="8" t="n">
        <v>0</v>
      </c>
      <c r="O316" s="8" t="n">
        <v>41054</v>
      </c>
      <c r="P316" s="8" t="n">
        <v>38469</v>
      </c>
      <c r="Q316" s="12" t="n">
        <v>22172</v>
      </c>
      <c r="R316" s="13" t="n">
        <v>10386</v>
      </c>
      <c r="S316" s="8" t="n">
        <f aca="false">SUM(J316:R316)</f>
        <v>1566590</v>
      </c>
      <c r="T316" s="8" t="n">
        <f aca="false">SUM(D316:R316)</f>
        <v>9906952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12491866</v>
      </c>
      <c r="E317" s="9" t="n">
        <v>0</v>
      </c>
      <c r="F317" s="8" t="n">
        <v>0</v>
      </c>
      <c r="G317" s="8" t="n">
        <v>55810</v>
      </c>
      <c r="H317" s="8" t="n">
        <v>19939</v>
      </c>
      <c r="I317" s="10" t="n">
        <v>165000</v>
      </c>
      <c r="J317" s="8" t="n">
        <v>1666882</v>
      </c>
      <c r="K317" s="8" t="n">
        <v>0</v>
      </c>
      <c r="L317" s="8" t="n">
        <v>0</v>
      </c>
      <c r="M317" s="11" t="n">
        <v>0</v>
      </c>
      <c r="N317" s="8" t="n">
        <v>0</v>
      </c>
      <c r="O317" s="8" t="n">
        <v>191932</v>
      </c>
      <c r="P317" s="8" t="n">
        <v>133908</v>
      </c>
      <c r="Q317" s="12" t="n">
        <v>25373</v>
      </c>
      <c r="R317" s="13" t="n">
        <v>16623</v>
      </c>
      <c r="S317" s="8" t="n">
        <f aca="false">SUM(J317:R317)</f>
        <v>2034718</v>
      </c>
      <c r="T317" s="8" t="n">
        <f aca="false">SUM(D317:R317)</f>
        <v>14767333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71661</v>
      </c>
      <c r="E318" s="9" t="n">
        <v>0</v>
      </c>
      <c r="F318" s="8" t="n">
        <v>0</v>
      </c>
      <c r="G318" s="8" t="n">
        <v>0</v>
      </c>
      <c r="H318" s="8" t="n">
        <v>0</v>
      </c>
      <c r="I318" s="10" t="n">
        <v>0</v>
      </c>
      <c r="J318" s="8" t="n">
        <v>661838</v>
      </c>
      <c r="K318" s="8" t="n">
        <v>0</v>
      </c>
      <c r="L318" s="8" t="n">
        <v>0</v>
      </c>
      <c r="M318" s="11" t="n">
        <v>0</v>
      </c>
      <c r="N318" s="8" t="n">
        <v>0</v>
      </c>
      <c r="O318" s="8" t="n">
        <v>12298</v>
      </c>
      <c r="P318" s="8" t="n">
        <v>37979</v>
      </c>
      <c r="Q318" s="12" t="n">
        <v>3424</v>
      </c>
      <c r="R318" s="13" t="n">
        <v>5241</v>
      </c>
      <c r="S318" s="8" t="n">
        <f aca="false">SUM(J318:R318)</f>
        <v>720780</v>
      </c>
      <c r="T318" s="8" t="n">
        <f aca="false">SUM(D318:R318)</f>
        <v>792441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10" t="n">
        <v>0</v>
      </c>
      <c r="J319" s="8" t="n">
        <v>95793</v>
      </c>
      <c r="K319" s="8" t="n">
        <v>0</v>
      </c>
      <c r="L319" s="8" t="n">
        <v>0</v>
      </c>
      <c r="M319" s="11" t="n">
        <v>0</v>
      </c>
      <c r="N319" s="8" t="n">
        <v>0</v>
      </c>
      <c r="O319" s="8" t="n">
        <v>0</v>
      </c>
      <c r="P319" s="8" t="n">
        <v>952</v>
      </c>
      <c r="Q319" s="12" t="n">
        <v>129461</v>
      </c>
      <c r="R319" s="13" t="n">
        <v>1409</v>
      </c>
      <c r="S319" s="8" t="n">
        <f aca="false">SUM(J319:R319)</f>
        <v>227615</v>
      </c>
      <c r="T319" s="8" t="n">
        <f aca="false">SUM(D319:R319)</f>
        <v>22761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11943</v>
      </c>
      <c r="E320" s="9" t="n">
        <v>0</v>
      </c>
      <c r="F320" s="8" t="n">
        <v>0</v>
      </c>
      <c r="G320" s="8" t="n">
        <v>0</v>
      </c>
      <c r="H320" s="8" t="n">
        <v>0</v>
      </c>
      <c r="I320" s="10" t="n">
        <v>0</v>
      </c>
      <c r="J320" s="8" t="n">
        <v>72277</v>
      </c>
      <c r="K320" s="8" t="n">
        <v>0</v>
      </c>
      <c r="L320" s="8" t="n">
        <v>0</v>
      </c>
      <c r="M320" s="11" t="n">
        <v>0</v>
      </c>
      <c r="N320" s="8" t="n">
        <v>0</v>
      </c>
      <c r="O320" s="8" t="n">
        <v>0</v>
      </c>
      <c r="P320" s="8" t="n">
        <v>3231</v>
      </c>
      <c r="Q320" s="12" t="n">
        <v>59843</v>
      </c>
      <c r="R320" s="13" t="n">
        <v>1338</v>
      </c>
      <c r="S320" s="8" t="n">
        <f aca="false">SUM(J320:R320)</f>
        <v>136689</v>
      </c>
      <c r="T320" s="8" t="n">
        <f aca="false">SUM(D320:R320)</f>
        <v>148632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3486296</v>
      </c>
      <c r="E321" s="9" t="n">
        <v>0</v>
      </c>
      <c r="F321" s="8" t="n">
        <v>0</v>
      </c>
      <c r="G321" s="8" t="n">
        <v>130866</v>
      </c>
      <c r="H321" s="8" t="n">
        <v>11423</v>
      </c>
      <c r="I321" s="10" t="n">
        <v>0</v>
      </c>
      <c r="J321" s="8" t="n">
        <v>5380538</v>
      </c>
      <c r="K321" s="8" t="n">
        <v>0</v>
      </c>
      <c r="L321" s="8" t="n">
        <v>0</v>
      </c>
      <c r="M321" s="11" t="n">
        <v>0</v>
      </c>
      <c r="N321" s="8" t="n">
        <v>0</v>
      </c>
      <c r="O321" s="8" t="n">
        <v>56809</v>
      </c>
      <c r="P321" s="8" t="n">
        <v>116294</v>
      </c>
      <c r="Q321" s="12" t="n">
        <v>0</v>
      </c>
      <c r="R321" s="13" t="n">
        <v>32601</v>
      </c>
      <c r="S321" s="8" t="n">
        <f aca="false">SUM(J321:R321)</f>
        <v>5586242</v>
      </c>
      <c r="T321" s="8" t="n">
        <f aca="false">SUM(D321:R321)</f>
        <v>921482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3389954</v>
      </c>
      <c r="E322" s="9" t="n">
        <v>0</v>
      </c>
      <c r="F322" s="8" t="n">
        <v>0</v>
      </c>
      <c r="G322" s="8" t="n">
        <v>44305</v>
      </c>
      <c r="H322" s="8" t="n">
        <v>13277</v>
      </c>
      <c r="I322" s="10" t="n">
        <v>0</v>
      </c>
      <c r="J322" s="8" t="n">
        <v>761551</v>
      </c>
      <c r="K322" s="8" t="n">
        <v>0</v>
      </c>
      <c r="L322" s="8" t="n">
        <v>0</v>
      </c>
      <c r="M322" s="11" t="n">
        <v>0</v>
      </c>
      <c r="N322" s="8" t="n">
        <v>0</v>
      </c>
      <c r="O322" s="8" t="n">
        <v>5162</v>
      </c>
      <c r="P322" s="8" t="n">
        <v>38599</v>
      </c>
      <c r="Q322" s="12" t="n">
        <v>45624</v>
      </c>
      <c r="R322" s="13" t="n">
        <v>10990</v>
      </c>
      <c r="S322" s="8" t="n">
        <f aca="false">SUM(J322:R322)</f>
        <v>861926</v>
      </c>
      <c r="T322" s="8" t="n">
        <f aca="false">SUM(D322:R322)</f>
        <v>4309462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199351</v>
      </c>
      <c r="E323" s="9" t="n">
        <v>0</v>
      </c>
      <c r="F323" s="8" t="n">
        <v>0</v>
      </c>
      <c r="G323" s="8" t="n">
        <v>40774</v>
      </c>
      <c r="H323" s="8" t="n">
        <v>13737</v>
      </c>
      <c r="I323" s="10" t="n">
        <v>93500</v>
      </c>
      <c r="J323" s="8" t="n">
        <v>2085959</v>
      </c>
      <c r="K323" s="8" t="n">
        <v>0</v>
      </c>
      <c r="L323" s="8" t="n">
        <v>0</v>
      </c>
      <c r="M323" s="11" t="n">
        <v>0</v>
      </c>
      <c r="N323" s="8" t="n">
        <v>0</v>
      </c>
      <c r="O323" s="8" t="n">
        <v>76161</v>
      </c>
      <c r="P323" s="8" t="n">
        <v>103094</v>
      </c>
      <c r="Q323" s="12" t="n">
        <v>9095</v>
      </c>
      <c r="R323" s="13" t="n">
        <v>14824</v>
      </c>
      <c r="S323" s="8" t="n">
        <f aca="false">SUM(J323:R323)</f>
        <v>2289133</v>
      </c>
      <c r="T323" s="8" t="n">
        <f aca="false">SUM(D323:R323)</f>
        <v>11636495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6518222</v>
      </c>
      <c r="E324" s="9" t="n">
        <v>0</v>
      </c>
      <c r="F324" s="8" t="n">
        <v>0</v>
      </c>
      <c r="G324" s="8" t="n">
        <v>12360</v>
      </c>
      <c r="H324" s="8" t="n">
        <v>16288</v>
      </c>
      <c r="I324" s="10" t="n">
        <v>0</v>
      </c>
      <c r="J324" s="8" t="n">
        <v>1091388</v>
      </c>
      <c r="K324" s="8" t="n">
        <v>0</v>
      </c>
      <c r="L324" s="8" t="n">
        <v>220353</v>
      </c>
      <c r="M324" s="11" t="n">
        <v>0</v>
      </c>
      <c r="N324" s="8" t="n">
        <v>0</v>
      </c>
      <c r="O324" s="8" t="n">
        <v>8988</v>
      </c>
      <c r="P324" s="8" t="n">
        <v>59558</v>
      </c>
      <c r="Q324" s="12" t="n">
        <v>0</v>
      </c>
      <c r="R324" s="13" t="n">
        <v>27747</v>
      </c>
      <c r="S324" s="8" t="n">
        <f aca="false">SUM(J324:R324)</f>
        <v>1408034</v>
      </c>
      <c r="T324" s="8" t="n">
        <f aca="false">SUM(D324:R324)</f>
        <v>7954904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57726</v>
      </c>
      <c r="E325" s="9" t="n">
        <v>0</v>
      </c>
      <c r="F325" s="8" t="n">
        <v>0</v>
      </c>
      <c r="G325" s="8" t="n">
        <v>0</v>
      </c>
      <c r="H325" s="8" t="n">
        <v>695</v>
      </c>
      <c r="I325" s="10" t="n">
        <v>0</v>
      </c>
      <c r="J325" s="8" t="n">
        <v>49243</v>
      </c>
      <c r="K325" s="8" t="n">
        <v>0</v>
      </c>
      <c r="L325" s="8" t="n">
        <v>0</v>
      </c>
      <c r="M325" s="11" t="n">
        <v>0</v>
      </c>
      <c r="N325" s="8" t="n">
        <v>0</v>
      </c>
      <c r="O325" s="8" t="n">
        <v>0</v>
      </c>
      <c r="P325" s="8" t="n">
        <v>15341</v>
      </c>
      <c r="Q325" s="12" t="n">
        <v>8084</v>
      </c>
      <c r="R325" s="13" t="n">
        <v>2851</v>
      </c>
      <c r="S325" s="8" t="n">
        <f aca="false">SUM(J325:R325)</f>
        <v>75519</v>
      </c>
      <c r="T325" s="8" t="n">
        <f aca="false">SUM(D325:R325)</f>
        <v>233940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9" t="n">
        <v>58972</v>
      </c>
      <c r="F326" s="8" t="n">
        <v>0</v>
      </c>
      <c r="G326" s="8" t="n">
        <v>0</v>
      </c>
      <c r="H326" s="8" t="n">
        <v>0</v>
      </c>
      <c r="I326" s="10" t="n">
        <v>0</v>
      </c>
      <c r="J326" s="8" t="n">
        <v>140977</v>
      </c>
      <c r="K326" s="8" t="n">
        <v>0</v>
      </c>
      <c r="L326" s="8" t="n">
        <v>0</v>
      </c>
      <c r="M326" s="11" t="n">
        <v>0</v>
      </c>
      <c r="N326" s="8" t="n">
        <v>0</v>
      </c>
      <c r="O326" s="8" t="n">
        <v>6956</v>
      </c>
      <c r="P326" s="8" t="n">
        <v>3058</v>
      </c>
      <c r="Q326" s="12" t="n">
        <v>77193</v>
      </c>
      <c r="R326" s="13" t="n">
        <v>1655</v>
      </c>
      <c r="S326" s="8" t="n">
        <f aca="false">SUM(J326:R326)</f>
        <v>229839</v>
      </c>
      <c r="T326" s="8" t="n">
        <f aca="false">SUM(D326:R326)</f>
        <v>288811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10" t="n">
        <v>0</v>
      </c>
      <c r="J327" s="8" t="n">
        <v>360876</v>
      </c>
      <c r="K327" s="8" t="n">
        <v>0</v>
      </c>
      <c r="L327" s="8" t="n">
        <v>0</v>
      </c>
      <c r="M327" s="11" t="n">
        <v>0</v>
      </c>
      <c r="N327" s="8" t="n">
        <v>0</v>
      </c>
      <c r="O327" s="8" t="n">
        <v>0</v>
      </c>
      <c r="P327" s="8" t="n">
        <v>8053</v>
      </c>
      <c r="Q327" s="12" t="n">
        <v>1639</v>
      </c>
      <c r="R327" s="13" t="n">
        <v>4926</v>
      </c>
      <c r="S327" s="8" t="n">
        <f aca="false">SUM(J327:R327)</f>
        <v>375494</v>
      </c>
      <c r="T327" s="8" t="n">
        <f aca="false">SUM(D327:R327)</f>
        <v>375494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3023114</v>
      </c>
      <c r="E328" s="9" t="n">
        <v>0</v>
      </c>
      <c r="F328" s="8" t="n">
        <v>0</v>
      </c>
      <c r="G328" s="8" t="n">
        <v>53269</v>
      </c>
      <c r="H328" s="8" t="n">
        <v>5095</v>
      </c>
      <c r="I328" s="10" t="n">
        <v>547685</v>
      </c>
      <c r="J328" s="8" t="n">
        <v>671257</v>
      </c>
      <c r="K328" s="8" t="n">
        <v>0</v>
      </c>
      <c r="L328" s="8" t="n">
        <v>0</v>
      </c>
      <c r="M328" s="11" t="n">
        <v>0</v>
      </c>
      <c r="N328" s="8" t="n">
        <v>0</v>
      </c>
      <c r="O328" s="8" t="n">
        <v>21068</v>
      </c>
      <c r="P328" s="8" t="n">
        <v>39085</v>
      </c>
      <c r="Q328" s="12" t="n">
        <v>0</v>
      </c>
      <c r="R328" s="13" t="n">
        <v>7682</v>
      </c>
      <c r="S328" s="8" t="n">
        <f aca="false">SUM(J328:R328)</f>
        <v>739092</v>
      </c>
      <c r="T328" s="8" t="n">
        <f aca="false">SUM(D328:R328)</f>
        <v>436825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2226304</v>
      </c>
      <c r="E329" s="9" t="n">
        <v>0</v>
      </c>
      <c r="F329" s="8" t="n">
        <v>0</v>
      </c>
      <c r="G329" s="8" t="n">
        <v>4475</v>
      </c>
      <c r="H329" s="8" t="n">
        <v>5018</v>
      </c>
      <c r="I329" s="10" t="n">
        <v>921151</v>
      </c>
      <c r="J329" s="8" t="n">
        <v>550924</v>
      </c>
      <c r="K329" s="8" t="n">
        <v>0</v>
      </c>
      <c r="L329" s="8" t="n">
        <v>0</v>
      </c>
      <c r="M329" s="11" t="n">
        <v>0</v>
      </c>
      <c r="N329" s="8" t="n">
        <v>0</v>
      </c>
      <c r="O329" s="8" t="n">
        <v>10168</v>
      </c>
      <c r="P329" s="8" t="n">
        <v>34017</v>
      </c>
      <c r="Q329" s="12" t="n">
        <v>33239</v>
      </c>
      <c r="R329" s="13" t="n">
        <v>6099</v>
      </c>
      <c r="S329" s="8" t="n">
        <f aca="false">SUM(J329:R329)</f>
        <v>634447</v>
      </c>
      <c r="T329" s="8" t="n">
        <f aca="false">SUM(D329:R329)</f>
        <v>3791395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14017</v>
      </c>
      <c r="E330" s="9" t="n">
        <v>0</v>
      </c>
      <c r="F330" s="8" t="n">
        <v>0</v>
      </c>
      <c r="G330" s="8" t="n">
        <v>0</v>
      </c>
      <c r="H330" s="8" t="n">
        <v>0</v>
      </c>
      <c r="I330" s="10" t="n">
        <v>0</v>
      </c>
      <c r="J330" s="8" t="n">
        <v>400095</v>
      </c>
      <c r="K330" s="8" t="n">
        <v>0</v>
      </c>
      <c r="L330" s="8" t="n">
        <v>0</v>
      </c>
      <c r="M330" s="11" t="n">
        <v>0</v>
      </c>
      <c r="N330" s="8" t="n">
        <v>0</v>
      </c>
      <c r="O330" s="8" t="n">
        <v>0</v>
      </c>
      <c r="P330" s="8" t="n">
        <v>19455</v>
      </c>
      <c r="Q330" s="12" t="n">
        <v>37188</v>
      </c>
      <c r="R330" s="13" t="n">
        <v>3480</v>
      </c>
      <c r="S330" s="8" t="n">
        <f aca="false">SUM(J330:R330)</f>
        <v>460218</v>
      </c>
      <c r="T330" s="8" t="n">
        <f aca="false">SUM(D330:R330)</f>
        <v>674235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10" t="n">
        <v>0</v>
      </c>
      <c r="J331" s="8" t="n">
        <v>237013</v>
      </c>
      <c r="K331" s="8" t="n">
        <v>0</v>
      </c>
      <c r="L331" s="8" t="n">
        <v>0</v>
      </c>
      <c r="M331" s="11" t="n">
        <v>0</v>
      </c>
      <c r="N331" s="8" t="n">
        <v>0</v>
      </c>
      <c r="O331" s="8" t="n">
        <v>2393</v>
      </c>
      <c r="P331" s="8" t="n">
        <v>16028</v>
      </c>
      <c r="Q331" s="12" t="n">
        <v>63187</v>
      </c>
      <c r="R331" s="13" t="n">
        <v>4534</v>
      </c>
      <c r="S331" s="8" t="n">
        <f aca="false">SUM(J331:R331)</f>
        <v>323155</v>
      </c>
      <c r="T331" s="8" t="n">
        <f aca="false">SUM(D331:R331)</f>
        <v>323155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17723986</v>
      </c>
      <c r="E332" s="9" t="n">
        <v>0</v>
      </c>
      <c r="F332" s="8" t="n">
        <v>0</v>
      </c>
      <c r="G332" s="8" t="n">
        <v>406550</v>
      </c>
      <c r="H332" s="8" t="n">
        <v>24130</v>
      </c>
      <c r="I332" s="10" t="n">
        <v>597291</v>
      </c>
      <c r="J332" s="8" t="n">
        <v>3019444</v>
      </c>
      <c r="K332" s="8" t="n">
        <v>0</v>
      </c>
      <c r="L332" s="8" t="n">
        <v>0</v>
      </c>
      <c r="M332" s="11" t="n">
        <v>0</v>
      </c>
      <c r="N332" s="8" t="n">
        <v>0</v>
      </c>
      <c r="O332" s="8" t="n">
        <v>190393</v>
      </c>
      <c r="P332" s="8" t="n">
        <v>194582</v>
      </c>
      <c r="Q332" s="12" t="n">
        <v>0</v>
      </c>
      <c r="R332" s="13" t="n">
        <v>29997</v>
      </c>
      <c r="S332" s="8" t="n">
        <f aca="false">SUM(J332:R332)</f>
        <v>3434416</v>
      </c>
      <c r="T332" s="8" t="n">
        <f aca="false">SUM(D332:R332)</f>
        <v>22186373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10" t="n">
        <v>0</v>
      </c>
      <c r="J333" s="8" t="n">
        <v>81916</v>
      </c>
      <c r="K333" s="8" t="n">
        <v>0</v>
      </c>
      <c r="L333" s="8" t="n">
        <v>0</v>
      </c>
      <c r="M333" s="11" t="n">
        <v>0</v>
      </c>
      <c r="N333" s="8" t="n">
        <v>0</v>
      </c>
      <c r="O333" s="8" t="n">
        <v>0</v>
      </c>
      <c r="P333" s="8" t="n">
        <v>5033</v>
      </c>
      <c r="Q333" s="12" t="n">
        <v>11506</v>
      </c>
      <c r="R333" s="13" t="n">
        <v>1385</v>
      </c>
      <c r="S333" s="8" t="n">
        <f aca="false">SUM(J333:R333)</f>
        <v>99840</v>
      </c>
      <c r="T333" s="8" t="n">
        <f aca="false">SUM(D333:R333)</f>
        <v>99840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10" t="n">
        <v>0</v>
      </c>
      <c r="J334" s="8" t="n">
        <v>154008</v>
      </c>
      <c r="K334" s="8" t="n">
        <v>0</v>
      </c>
      <c r="L334" s="8" t="n">
        <v>0</v>
      </c>
      <c r="M334" s="11" t="n">
        <v>0</v>
      </c>
      <c r="N334" s="8" t="n">
        <v>0</v>
      </c>
      <c r="O334" s="8" t="n">
        <v>0</v>
      </c>
      <c r="P334" s="8" t="n">
        <v>3856</v>
      </c>
      <c r="Q334" s="12" t="n">
        <v>574219</v>
      </c>
      <c r="R334" s="13" t="n">
        <v>4333</v>
      </c>
      <c r="S334" s="8" t="n">
        <f aca="false">SUM(J334:R334)</f>
        <v>736416</v>
      </c>
      <c r="T334" s="8" t="n">
        <f aca="false">SUM(D334:R334)</f>
        <v>736416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4432684</v>
      </c>
      <c r="E335" s="9" t="n">
        <v>0</v>
      </c>
      <c r="F335" s="8" t="n">
        <v>0</v>
      </c>
      <c r="G335" s="8" t="n">
        <v>109533</v>
      </c>
      <c r="H335" s="8" t="n">
        <v>14852</v>
      </c>
      <c r="I335" s="10" t="n">
        <v>156000</v>
      </c>
      <c r="J335" s="8" t="n">
        <v>976291</v>
      </c>
      <c r="K335" s="8" t="n">
        <v>0</v>
      </c>
      <c r="L335" s="8" t="n">
        <v>0</v>
      </c>
      <c r="M335" s="11" t="n">
        <v>0</v>
      </c>
      <c r="N335" s="8" t="n">
        <v>0</v>
      </c>
      <c r="O335" s="8" t="n">
        <v>27671</v>
      </c>
      <c r="P335" s="8" t="n">
        <v>44916</v>
      </c>
      <c r="Q335" s="12" t="n">
        <v>156663</v>
      </c>
      <c r="R335" s="13" t="n">
        <v>16542</v>
      </c>
      <c r="S335" s="8" t="n">
        <f aca="false">SUM(J335:R335)</f>
        <v>1222083</v>
      </c>
      <c r="T335" s="8" t="n">
        <f aca="false">SUM(D335:R335)</f>
        <v>5935152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34043025</v>
      </c>
      <c r="E336" s="9" t="n">
        <v>0</v>
      </c>
      <c r="F336" s="8" t="n">
        <v>0</v>
      </c>
      <c r="G336" s="8" t="n">
        <v>75889</v>
      </c>
      <c r="H336" s="8" t="n">
        <v>33728</v>
      </c>
      <c r="I336" s="10" t="n">
        <v>374161</v>
      </c>
      <c r="J336" s="8" t="n">
        <v>5303695</v>
      </c>
      <c r="K336" s="8" t="n">
        <v>0</v>
      </c>
      <c r="L336" s="8" t="n">
        <v>0</v>
      </c>
      <c r="M336" s="11" t="n">
        <v>0</v>
      </c>
      <c r="N336" s="8" t="n">
        <v>0</v>
      </c>
      <c r="O336" s="8" t="n">
        <v>586641</v>
      </c>
      <c r="P336" s="8" t="n">
        <v>159991</v>
      </c>
      <c r="Q336" s="12" t="n">
        <v>80784</v>
      </c>
      <c r="R336" s="13" t="n">
        <v>43596</v>
      </c>
      <c r="S336" s="8" t="n">
        <f aca="false">SUM(J336:R336)</f>
        <v>6174707</v>
      </c>
      <c r="T336" s="8" t="n">
        <f aca="false">SUM(D336:R336)</f>
        <v>40701510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15630525</v>
      </c>
      <c r="E337" s="9" t="n">
        <v>0</v>
      </c>
      <c r="F337" s="8" t="n">
        <v>0</v>
      </c>
      <c r="G337" s="8" t="n">
        <v>108565</v>
      </c>
      <c r="H337" s="8" t="n">
        <v>27721</v>
      </c>
      <c r="I337" s="10" t="n">
        <v>34674</v>
      </c>
      <c r="J337" s="8" t="n">
        <v>1790440</v>
      </c>
      <c r="K337" s="8" t="n">
        <v>0</v>
      </c>
      <c r="L337" s="8" t="n">
        <v>0</v>
      </c>
      <c r="M337" s="11" t="n">
        <v>0</v>
      </c>
      <c r="N337" s="8" t="n">
        <v>0</v>
      </c>
      <c r="O337" s="8" t="n">
        <v>0</v>
      </c>
      <c r="P337" s="8" t="n">
        <v>68549</v>
      </c>
      <c r="Q337" s="12" t="n">
        <v>235</v>
      </c>
      <c r="R337" s="13" t="n">
        <v>16894</v>
      </c>
      <c r="S337" s="8" t="n">
        <f aca="false">SUM(J337:R337)</f>
        <v>1876118</v>
      </c>
      <c r="T337" s="8" t="n">
        <f aca="false">SUM(D337:R337)</f>
        <v>1767760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420422</v>
      </c>
      <c r="E338" s="9" t="n">
        <v>0</v>
      </c>
      <c r="F338" s="8" t="n">
        <v>0</v>
      </c>
      <c r="G338" s="8" t="n">
        <v>2951</v>
      </c>
      <c r="H338" s="8" t="n">
        <v>586</v>
      </c>
      <c r="I338" s="10" t="n">
        <v>15000</v>
      </c>
      <c r="J338" s="8" t="n">
        <v>122082</v>
      </c>
      <c r="K338" s="8" t="n">
        <v>0</v>
      </c>
      <c r="L338" s="8" t="n">
        <v>0</v>
      </c>
      <c r="M338" s="11" t="n">
        <v>0</v>
      </c>
      <c r="N338" s="8" t="n">
        <v>0</v>
      </c>
      <c r="O338" s="8" t="n">
        <v>0</v>
      </c>
      <c r="P338" s="8" t="n">
        <v>9074</v>
      </c>
      <c r="Q338" s="12" t="n">
        <v>0</v>
      </c>
      <c r="R338" s="13" t="n">
        <v>1696</v>
      </c>
      <c r="S338" s="8" t="n">
        <f aca="false">SUM(J338:R338)</f>
        <v>132852</v>
      </c>
      <c r="T338" s="8" t="n">
        <f aca="false">SUM(D338:R338)</f>
        <v>57181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10" t="n">
        <v>0</v>
      </c>
      <c r="J339" s="8" t="n">
        <v>542979</v>
      </c>
      <c r="K339" s="8" t="n">
        <v>0</v>
      </c>
      <c r="L339" s="8" t="n">
        <v>0</v>
      </c>
      <c r="M339" s="11" t="n">
        <v>0</v>
      </c>
      <c r="N339" s="8" t="n">
        <v>0</v>
      </c>
      <c r="O339" s="8" t="n">
        <v>0</v>
      </c>
      <c r="P339" s="8" t="n">
        <v>38169</v>
      </c>
      <c r="Q339" s="12" t="n">
        <v>162736</v>
      </c>
      <c r="R339" s="13" t="n">
        <v>6812</v>
      </c>
      <c r="S339" s="8" t="n">
        <f aca="false">SUM(J339:R339)</f>
        <v>750696</v>
      </c>
      <c r="T339" s="8" t="n">
        <f aca="false">SUM(D339:R339)</f>
        <v>75069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2608444</v>
      </c>
      <c r="E340" s="9" t="n">
        <v>0</v>
      </c>
      <c r="F340" s="8" t="n">
        <v>0</v>
      </c>
      <c r="G340" s="8" t="n">
        <v>5661</v>
      </c>
      <c r="H340" s="8" t="n">
        <v>12851</v>
      </c>
      <c r="I340" s="10" t="n">
        <v>0</v>
      </c>
      <c r="J340" s="8" t="n">
        <v>315140</v>
      </c>
      <c r="K340" s="8" t="n">
        <v>0</v>
      </c>
      <c r="L340" s="8" t="n">
        <v>0</v>
      </c>
      <c r="M340" s="11" t="n">
        <v>0</v>
      </c>
      <c r="N340" s="8" t="n">
        <v>0</v>
      </c>
      <c r="O340" s="8" t="n">
        <v>25510</v>
      </c>
      <c r="P340" s="8" t="n">
        <v>16454</v>
      </c>
      <c r="Q340" s="12" t="n">
        <v>0</v>
      </c>
      <c r="R340" s="13" t="n">
        <v>12969</v>
      </c>
      <c r="S340" s="8" t="n">
        <f aca="false">SUM(J340:R340)</f>
        <v>370073</v>
      </c>
      <c r="T340" s="8" t="n">
        <f aca="false">SUM(D340:R340)</f>
        <v>2997029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4478373</v>
      </c>
      <c r="E341" s="9" t="n">
        <v>0</v>
      </c>
      <c r="F341" s="8" t="n">
        <v>0</v>
      </c>
      <c r="G341" s="8" t="n">
        <v>18240</v>
      </c>
      <c r="H341" s="8" t="n">
        <v>12038</v>
      </c>
      <c r="I341" s="10" t="n">
        <v>86384</v>
      </c>
      <c r="J341" s="8" t="n">
        <v>1024989</v>
      </c>
      <c r="K341" s="8" t="n">
        <v>0</v>
      </c>
      <c r="L341" s="8" t="n">
        <v>0</v>
      </c>
      <c r="M341" s="11" t="n">
        <v>0</v>
      </c>
      <c r="N341" s="8" t="n">
        <v>0</v>
      </c>
      <c r="O341" s="8" t="n">
        <v>77137</v>
      </c>
      <c r="P341" s="8" t="n">
        <v>88110</v>
      </c>
      <c r="Q341" s="12" t="n">
        <v>329955</v>
      </c>
      <c r="R341" s="13" t="n">
        <v>10188</v>
      </c>
      <c r="S341" s="8" t="n">
        <f aca="false">SUM(J341:R341)</f>
        <v>1530379</v>
      </c>
      <c r="T341" s="8" t="n">
        <f aca="false">SUM(D341:R341)</f>
        <v>6125414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3547941</v>
      </c>
      <c r="E342" s="9" t="n">
        <v>0</v>
      </c>
      <c r="F342" s="8" t="n">
        <v>0</v>
      </c>
      <c r="G342" s="8" t="n">
        <v>24574</v>
      </c>
      <c r="H342" s="8" t="n">
        <v>12565</v>
      </c>
      <c r="I342" s="10" t="n">
        <v>0</v>
      </c>
      <c r="J342" s="8" t="n">
        <v>614641</v>
      </c>
      <c r="K342" s="8" t="n">
        <v>0</v>
      </c>
      <c r="L342" s="8" t="n">
        <v>0</v>
      </c>
      <c r="M342" s="11" t="n">
        <v>0</v>
      </c>
      <c r="N342" s="8" t="n">
        <v>0</v>
      </c>
      <c r="O342" s="8" t="n">
        <v>56184</v>
      </c>
      <c r="P342" s="8" t="n">
        <v>84401</v>
      </c>
      <c r="Q342" s="12" t="n">
        <v>0</v>
      </c>
      <c r="R342" s="13" t="n">
        <v>11455</v>
      </c>
      <c r="S342" s="8" t="n">
        <f aca="false">SUM(J342:R342)</f>
        <v>766681</v>
      </c>
      <c r="T342" s="8" t="n">
        <f aca="false">SUM(D342:R342)</f>
        <v>4351761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4326465</v>
      </c>
      <c r="E343" s="9" t="n">
        <v>0</v>
      </c>
      <c r="F343" s="8" t="n">
        <v>0</v>
      </c>
      <c r="G343" s="8" t="n">
        <v>91443</v>
      </c>
      <c r="H343" s="8" t="n">
        <v>33985</v>
      </c>
      <c r="I343" s="10" t="n">
        <v>0</v>
      </c>
      <c r="J343" s="8" t="n">
        <v>7346161</v>
      </c>
      <c r="K343" s="8" t="n">
        <v>0</v>
      </c>
      <c r="L343" s="8" t="n">
        <v>0</v>
      </c>
      <c r="M343" s="11" t="n">
        <v>0</v>
      </c>
      <c r="N343" s="8" t="n">
        <v>0</v>
      </c>
      <c r="O343" s="8" t="n">
        <v>71461</v>
      </c>
      <c r="P343" s="8" t="n">
        <v>251971</v>
      </c>
      <c r="Q343" s="12" t="n">
        <v>9903</v>
      </c>
      <c r="R343" s="13" t="n">
        <v>42538</v>
      </c>
      <c r="S343" s="8" t="n">
        <f aca="false">SUM(J343:R343)</f>
        <v>7722034</v>
      </c>
      <c r="T343" s="8" t="n">
        <f aca="false">SUM(D343:R343)</f>
        <v>32173927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246385</v>
      </c>
      <c r="E344" s="9" t="n">
        <v>0</v>
      </c>
      <c r="F344" s="8" t="n">
        <v>0</v>
      </c>
      <c r="G344" s="8" t="n">
        <v>6791</v>
      </c>
      <c r="H344" s="8" t="n">
        <v>603</v>
      </c>
      <c r="I344" s="10" t="n">
        <v>215167</v>
      </c>
      <c r="J344" s="8" t="n">
        <v>113064</v>
      </c>
      <c r="K344" s="8" t="n">
        <v>0</v>
      </c>
      <c r="L344" s="8" t="n">
        <v>0</v>
      </c>
      <c r="M344" s="11" t="n">
        <v>0</v>
      </c>
      <c r="N344" s="8" t="n">
        <v>0</v>
      </c>
      <c r="O344" s="8" t="n">
        <v>6934</v>
      </c>
      <c r="P344" s="8" t="n">
        <v>8461</v>
      </c>
      <c r="Q344" s="12" t="n">
        <v>23897</v>
      </c>
      <c r="R344" s="13" t="n">
        <v>1713</v>
      </c>
      <c r="S344" s="8" t="n">
        <f aca="false">SUM(J344:R344)</f>
        <v>154069</v>
      </c>
      <c r="T344" s="8" t="n">
        <f aca="false">SUM(D344:R344)</f>
        <v>623015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119435</v>
      </c>
      <c r="E345" s="9" t="n">
        <v>0</v>
      </c>
      <c r="F345" s="8" t="n">
        <v>0</v>
      </c>
      <c r="G345" s="8" t="n">
        <v>0</v>
      </c>
      <c r="H345" s="8" t="n">
        <v>0</v>
      </c>
      <c r="I345" s="10" t="n">
        <v>0</v>
      </c>
      <c r="J345" s="8" t="n">
        <v>1764070</v>
      </c>
      <c r="K345" s="8" t="n">
        <v>0</v>
      </c>
      <c r="L345" s="8" t="n">
        <v>0</v>
      </c>
      <c r="M345" s="11" t="n">
        <v>0</v>
      </c>
      <c r="N345" s="8" t="n">
        <v>0</v>
      </c>
      <c r="O345" s="8" t="n">
        <v>104152</v>
      </c>
      <c r="P345" s="8" t="n">
        <v>41708</v>
      </c>
      <c r="Q345" s="12" t="n">
        <v>0</v>
      </c>
      <c r="R345" s="13" t="n">
        <v>12550</v>
      </c>
      <c r="S345" s="8" t="n">
        <f aca="false">SUM(J345:R345)</f>
        <v>1922480</v>
      </c>
      <c r="T345" s="8" t="n">
        <f aca="false">SUM(D345:R345)</f>
        <v>204191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10" t="n">
        <v>0</v>
      </c>
      <c r="J346" s="8" t="n">
        <v>1130911</v>
      </c>
      <c r="K346" s="8" t="n">
        <v>0</v>
      </c>
      <c r="L346" s="8" t="n">
        <v>0</v>
      </c>
      <c r="M346" s="11" t="n">
        <v>0</v>
      </c>
      <c r="N346" s="8" t="n">
        <v>0</v>
      </c>
      <c r="O346" s="8" t="n">
        <v>5690</v>
      </c>
      <c r="P346" s="8" t="n">
        <v>68168</v>
      </c>
      <c r="Q346" s="12" t="n">
        <v>8317</v>
      </c>
      <c r="R346" s="13" t="n">
        <v>13771</v>
      </c>
      <c r="S346" s="8" t="n">
        <f aca="false">SUM(J346:R346)</f>
        <v>1226857</v>
      </c>
      <c r="T346" s="8" t="n">
        <f aca="false">SUM(D346:R346)</f>
        <v>1226857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432416</v>
      </c>
      <c r="E347" s="9" t="n">
        <v>0</v>
      </c>
      <c r="F347" s="8" t="n">
        <v>0</v>
      </c>
      <c r="G347" s="8" t="n">
        <v>33576</v>
      </c>
      <c r="H347" s="8" t="n">
        <v>756</v>
      </c>
      <c r="I347" s="10" t="n">
        <v>119308</v>
      </c>
      <c r="J347" s="8" t="n">
        <v>255067</v>
      </c>
      <c r="K347" s="8" t="n">
        <v>0</v>
      </c>
      <c r="L347" s="8" t="n">
        <v>0</v>
      </c>
      <c r="M347" s="11" t="n">
        <v>0</v>
      </c>
      <c r="N347" s="8" t="n">
        <v>0</v>
      </c>
      <c r="O347" s="8" t="n">
        <v>12366</v>
      </c>
      <c r="P347" s="8" t="n">
        <v>23308</v>
      </c>
      <c r="Q347" s="12" t="n">
        <v>1773</v>
      </c>
      <c r="R347" s="13" t="n">
        <v>5435</v>
      </c>
      <c r="S347" s="8" t="n">
        <f aca="false">SUM(J347:R347)</f>
        <v>297949</v>
      </c>
      <c r="T347" s="8" t="n">
        <f aca="false">SUM(D347:R347)</f>
        <v>884005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965143</v>
      </c>
      <c r="E348" s="9" t="n">
        <v>0</v>
      </c>
      <c r="F348" s="8" t="n">
        <v>0</v>
      </c>
      <c r="G348" s="8" t="n">
        <v>8084</v>
      </c>
      <c r="H348" s="8" t="n">
        <v>1526</v>
      </c>
      <c r="I348" s="10" t="n">
        <v>326999</v>
      </c>
      <c r="J348" s="8" t="n">
        <v>804361</v>
      </c>
      <c r="K348" s="8" t="n">
        <v>0</v>
      </c>
      <c r="L348" s="8" t="n">
        <v>0</v>
      </c>
      <c r="M348" s="11" t="n">
        <v>0</v>
      </c>
      <c r="N348" s="8" t="n">
        <v>0</v>
      </c>
      <c r="O348" s="8" t="n">
        <v>29094</v>
      </c>
      <c r="P348" s="8" t="n">
        <v>13069</v>
      </c>
      <c r="Q348" s="12" t="n">
        <v>132855</v>
      </c>
      <c r="R348" s="13" t="n">
        <v>8927</v>
      </c>
      <c r="S348" s="8" t="n">
        <f aca="false">SUM(J348:R348)</f>
        <v>988306</v>
      </c>
      <c r="T348" s="8" t="n">
        <f aca="false">SUM(D348:R348)</f>
        <v>229005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9957492</v>
      </c>
      <c r="E349" s="9" t="n">
        <v>0</v>
      </c>
      <c r="F349" s="8" t="n">
        <v>0</v>
      </c>
      <c r="G349" s="8" t="n">
        <v>45965</v>
      </c>
      <c r="H349" s="8" t="n">
        <v>23995</v>
      </c>
      <c r="I349" s="10" t="n">
        <v>0</v>
      </c>
      <c r="J349" s="8" t="n">
        <v>2094925</v>
      </c>
      <c r="K349" s="8" t="n">
        <v>0</v>
      </c>
      <c r="L349" s="8" t="n">
        <v>0</v>
      </c>
      <c r="M349" s="11" t="n">
        <v>0</v>
      </c>
      <c r="N349" s="8" t="n">
        <v>0</v>
      </c>
      <c r="O349" s="8" t="n">
        <v>171700</v>
      </c>
      <c r="P349" s="8" t="n">
        <v>138059</v>
      </c>
      <c r="Q349" s="12" t="n">
        <v>0</v>
      </c>
      <c r="R349" s="13" t="n">
        <v>15893</v>
      </c>
      <c r="S349" s="8" t="n">
        <f aca="false">SUM(J349:R349)</f>
        <v>2420577</v>
      </c>
      <c r="T349" s="8" t="n">
        <f aca="false">SUM(D349:R349)</f>
        <v>12448029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10861118</v>
      </c>
      <c r="E350" s="9" t="n">
        <v>0</v>
      </c>
      <c r="F350" s="8" t="n">
        <v>0</v>
      </c>
      <c r="G350" s="8" t="n">
        <v>32308</v>
      </c>
      <c r="H350" s="8" t="n">
        <v>9476</v>
      </c>
      <c r="I350" s="10" t="n">
        <v>115170</v>
      </c>
      <c r="J350" s="8" t="n">
        <v>1417361</v>
      </c>
      <c r="K350" s="8" t="n">
        <v>0</v>
      </c>
      <c r="L350" s="8" t="n">
        <v>0</v>
      </c>
      <c r="M350" s="11" t="n">
        <v>0</v>
      </c>
      <c r="N350" s="8" t="n">
        <v>0</v>
      </c>
      <c r="O350" s="8" t="n">
        <v>169796</v>
      </c>
      <c r="P350" s="8" t="n">
        <v>32520</v>
      </c>
      <c r="Q350" s="12" t="n">
        <v>68281</v>
      </c>
      <c r="R350" s="13" t="n">
        <v>10082</v>
      </c>
      <c r="S350" s="8" t="n">
        <f aca="false">SUM(J350:R350)</f>
        <v>1698040</v>
      </c>
      <c r="T350" s="8" t="n">
        <f aca="false">SUM(D350:R350)</f>
        <v>12716112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5209589</v>
      </c>
      <c r="E351" s="9" t="n">
        <v>0</v>
      </c>
      <c r="F351" s="8" t="n">
        <v>0</v>
      </c>
      <c r="G351" s="8" t="n">
        <v>0</v>
      </c>
      <c r="H351" s="8" t="n">
        <v>12433</v>
      </c>
      <c r="I351" s="10" t="n">
        <v>0</v>
      </c>
      <c r="J351" s="8" t="n">
        <v>1246525</v>
      </c>
      <c r="K351" s="8" t="n">
        <v>0</v>
      </c>
      <c r="L351" s="8" t="n">
        <v>0</v>
      </c>
      <c r="M351" s="11" t="n">
        <v>0</v>
      </c>
      <c r="N351" s="8" t="n">
        <v>0</v>
      </c>
      <c r="O351" s="8" t="n">
        <v>0</v>
      </c>
      <c r="P351" s="8" t="n">
        <v>72305</v>
      </c>
      <c r="Q351" s="12" t="n">
        <v>0</v>
      </c>
      <c r="R351" s="13" t="n">
        <v>21771</v>
      </c>
      <c r="S351" s="8" t="n">
        <f aca="false">SUM(J351:R351)</f>
        <v>1340601</v>
      </c>
      <c r="T351" s="8" t="n">
        <f aca="false">SUM(D351:R351)</f>
        <v>6562623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50341</v>
      </c>
      <c r="E352" s="9" t="n">
        <v>0</v>
      </c>
      <c r="F352" s="8" t="n">
        <v>0</v>
      </c>
      <c r="G352" s="8" t="n">
        <v>0</v>
      </c>
      <c r="H352" s="8" t="n">
        <v>0</v>
      </c>
      <c r="I352" s="10" t="n">
        <v>0</v>
      </c>
      <c r="J352" s="8" t="n">
        <v>83325</v>
      </c>
      <c r="K352" s="8" t="n">
        <v>0</v>
      </c>
      <c r="L352" s="8" t="n">
        <v>0</v>
      </c>
      <c r="M352" s="11" t="n">
        <v>0</v>
      </c>
      <c r="N352" s="8" t="n">
        <v>0</v>
      </c>
      <c r="O352" s="8" t="n">
        <v>0</v>
      </c>
      <c r="P352" s="8" t="n">
        <v>763</v>
      </c>
      <c r="Q352" s="12" t="n">
        <v>80465</v>
      </c>
      <c r="R352" s="13" t="n">
        <v>1441</v>
      </c>
      <c r="S352" s="8" t="n">
        <f aca="false">SUM(J352:R352)</f>
        <v>165994</v>
      </c>
      <c r="T352" s="8" t="n">
        <f aca="false">SUM(D352:R352)</f>
        <v>216335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5184551</v>
      </c>
      <c r="E353" s="9" t="n">
        <v>0</v>
      </c>
      <c r="F353" s="8" t="n">
        <v>0</v>
      </c>
      <c r="G353" s="8" t="n">
        <v>94064</v>
      </c>
      <c r="H353" s="8" t="n">
        <v>7998</v>
      </c>
      <c r="I353" s="10" t="n">
        <v>234719</v>
      </c>
      <c r="J353" s="8" t="n">
        <v>3551693</v>
      </c>
      <c r="K353" s="8" t="n">
        <v>0</v>
      </c>
      <c r="L353" s="8" t="n">
        <v>0</v>
      </c>
      <c r="M353" s="11" t="n">
        <v>0</v>
      </c>
      <c r="N353" s="8" t="n">
        <v>0</v>
      </c>
      <c r="O353" s="8" t="n">
        <v>13289</v>
      </c>
      <c r="P353" s="8" t="n">
        <v>73134</v>
      </c>
      <c r="Q353" s="12" t="n">
        <v>0</v>
      </c>
      <c r="R353" s="13" t="n">
        <v>17058</v>
      </c>
      <c r="S353" s="8" t="n">
        <f aca="false">SUM(J353:R353)</f>
        <v>3655174</v>
      </c>
      <c r="T353" s="8" t="n">
        <f aca="false">SUM(D353:R353)</f>
        <v>9176506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6708151</v>
      </c>
      <c r="E354" s="9" t="n">
        <v>0</v>
      </c>
      <c r="F354" s="8" t="n">
        <v>0</v>
      </c>
      <c r="G354" s="8" t="n">
        <v>35633</v>
      </c>
      <c r="H354" s="8" t="n">
        <v>27281</v>
      </c>
      <c r="I354" s="10" t="n">
        <v>0</v>
      </c>
      <c r="J354" s="8" t="n">
        <v>5043775</v>
      </c>
      <c r="K354" s="8" t="n">
        <v>0</v>
      </c>
      <c r="L354" s="8" t="n">
        <v>0</v>
      </c>
      <c r="M354" s="11" t="n">
        <v>0</v>
      </c>
      <c r="N354" s="8" t="n">
        <v>0</v>
      </c>
      <c r="O354" s="8" t="n">
        <v>107624</v>
      </c>
      <c r="P354" s="8" t="n">
        <v>224443</v>
      </c>
      <c r="Q354" s="12" t="n">
        <v>1785</v>
      </c>
      <c r="R354" s="13" t="n">
        <v>26913</v>
      </c>
      <c r="S354" s="8" t="n">
        <f aca="false">SUM(J354:R354)</f>
        <v>5404540</v>
      </c>
      <c r="T354" s="8" t="n">
        <f aca="false">SUM(D354:R354)</f>
        <v>12175605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180493947</v>
      </c>
      <c r="E355" s="9" t="n">
        <v>0</v>
      </c>
      <c r="F355" s="8" t="n">
        <v>0</v>
      </c>
      <c r="G355" s="8" t="n">
        <v>5056375</v>
      </c>
      <c r="H355" s="8" t="n">
        <v>164729</v>
      </c>
      <c r="I355" s="10" t="n">
        <v>302000</v>
      </c>
      <c r="J355" s="8" t="n">
        <v>35011133</v>
      </c>
      <c r="K355" s="8" t="n">
        <v>0</v>
      </c>
      <c r="L355" s="8" t="n">
        <v>102640</v>
      </c>
      <c r="M355" s="11" t="n">
        <v>0</v>
      </c>
      <c r="N355" s="8" t="n">
        <v>2410000</v>
      </c>
      <c r="O355" s="8" t="n">
        <v>788109</v>
      </c>
      <c r="P355" s="8" t="n">
        <v>665439</v>
      </c>
      <c r="Q355" s="12" t="n">
        <v>659428</v>
      </c>
      <c r="R355" s="13" t="n">
        <v>182478</v>
      </c>
      <c r="S355" s="8" t="n">
        <f aca="false">SUM(J355:R355)</f>
        <v>39819227</v>
      </c>
      <c r="T355" s="8" t="n">
        <f aca="false">SUM(D355:R355)</f>
        <v>225836278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72731</v>
      </c>
      <c r="E356" s="9" t="n">
        <v>0</v>
      </c>
      <c r="F356" s="8" t="n">
        <v>0</v>
      </c>
      <c r="G356" s="8" t="n">
        <v>0</v>
      </c>
      <c r="H356" s="8" t="n">
        <v>0</v>
      </c>
      <c r="I356" s="10" t="n">
        <v>0</v>
      </c>
      <c r="J356" s="8" t="n">
        <v>105826</v>
      </c>
      <c r="K356" s="8" t="n">
        <v>0</v>
      </c>
      <c r="L356" s="8" t="n">
        <v>0</v>
      </c>
      <c r="M356" s="11" t="n">
        <v>0</v>
      </c>
      <c r="N356" s="8" t="n">
        <v>0</v>
      </c>
      <c r="O356" s="8" t="n">
        <v>0</v>
      </c>
      <c r="P356" s="8" t="n">
        <v>4327</v>
      </c>
      <c r="Q356" s="12" t="n">
        <v>29524</v>
      </c>
      <c r="R356" s="13" t="n">
        <v>1571</v>
      </c>
      <c r="S356" s="8" t="n">
        <f aca="false">SUM(J356:R356)</f>
        <v>141248</v>
      </c>
      <c r="T356" s="8" t="n">
        <f aca="false">SUM(D356:R356)</f>
        <v>213979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3814719</v>
      </c>
      <c r="E357" s="9" t="n">
        <v>0</v>
      </c>
      <c r="F357" s="8" t="n">
        <v>0</v>
      </c>
      <c r="G357" s="8" t="n">
        <v>18567</v>
      </c>
      <c r="H357" s="8" t="n">
        <v>6632</v>
      </c>
      <c r="I357" s="10" t="n">
        <v>0</v>
      </c>
      <c r="J357" s="8" t="n">
        <v>785470</v>
      </c>
      <c r="K357" s="8" t="n">
        <v>0</v>
      </c>
      <c r="L357" s="8" t="n">
        <v>0</v>
      </c>
      <c r="M357" s="11" t="n">
        <v>0</v>
      </c>
      <c r="N357" s="8" t="n">
        <v>0</v>
      </c>
      <c r="O357" s="8" t="n">
        <v>26147</v>
      </c>
      <c r="P357" s="8" t="n">
        <v>25550</v>
      </c>
      <c r="Q357" s="12" t="n">
        <v>68526</v>
      </c>
      <c r="R357" s="13" t="n">
        <v>8203</v>
      </c>
      <c r="S357" s="8" t="n">
        <f aca="false">SUM(J357:R357)</f>
        <v>913896</v>
      </c>
      <c r="T357" s="8" t="n">
        <f aca="false">SUM(D357:R357)</f>
        <v>4753814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2607</v>
      </c>
      <c r="E358" s="9" t="n">
        <v>0</v>
      </c>
      <c r="F358" s="8" t="n">
        <v>0</v>
      </c>
      <c r="G358" s="8" t="n">
        <v>0</v>
      </c>
      <c r="H358" s="8" t="n">
        <v>0</v>
      </c>
      <c r="I358" s="10" t="n">
        <v>0</v>
      </c>
      <c r="J358" s="8" t="n">
        <v>1063712</v>
      </c>
      <c r="K358" s="8" t="n">
        <v>0</v>
      </c>
      <c r="L358" s="8" t="n">
        <v>0</v>
      </c>
      <c r="M358" s="11" t="n">
        <v>0</v>
      </c>
      <c r="N358" s="8" t="n">
        <v>0</v>
      </c>
      <c r="O358" s="8" t="n">
        <v>133323</v>
      </c>
      <c r="P358" s="8" t="n">
        <v>232727</v>
      </c>
      <c r="Q358" s="12" t="n">
        <v>1457</v>
      </c>
      <c r="R358" s="13" t="n">
        <v>17473</v>
      </c>
      <c r="S358" s="8" t="n">
        <f aca="false">SUM(J358:R358)</f>
        <v>1448692</v>
      </c>
      <c r="T358" s="8" t="n">
        <f aca="false">SUM(D358:R358)</f>
        <v>1451299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5</v>
      </c>
      <c r="D359" s="8" t="n">
        <v>328000</v>
      </c>
      <c r="E359" s="9" t="n">
        <v>0</v>
      </c>
      <c r="F359" s="8" t="n">
        <v>0</v>
      </c>
      <c r="G359" s="8" t="n">
        <v>8665</v>
      </c>
      <c r="H359" s="8" t="n">
        <v>0</v>
      </c>
      <c r="I359" s="10" t="n">
        <v>0</v>
      </c>
      <c r="J359" s="8" t="n">
        <v>0</v>
      </c>
      <c r="K359" s="8" t="n">
        <v>0</v>
      </c>
      <c r="L359" s="8" t="n">
        <v>0</v>
      </c>
      <c r="M359" s="11" t="n">
        <v>0</v>
      </c>
      <c r="N359" s="8" t="n">
        <v>0</v>
      </c>
      <c r="O359" s="8" t="n">
        <v>0</v>
      </c>
      <c r="P359" s="8" t="n">
        <v>1050</v>
      </c>
      <c r="Q359" s="12" t="n">
        <v>0</v>
      </c>
      <c r="R359" s="14" t="n">
        <v>0</v>
      </c>
      <c r="S359" s="8" t="n">
        <f aca="false">SUM(J359:R359)</f>
        <v>1050</v>
      </c>
      <c r="T359" s="8" t="n">
        <f aca="false">SUM(D359:R359)</f>
        <v>337715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1"/>
      <c r="N360" s="8"/>
      <c r="O360" s="8"/>
      <c r="P360" s="8"/>
      <c r="Q360" s="12"/>
      <c r="R360" s="8"/>
      <c r="S360" s="8"/>
      <c r="T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3309445071</v>
      </c>
      <c r="E361" s="8" t="n">
        <f aca="false">SUM(E8:E359)</f>
        <v>95886</v>
      </c>
      <c r="F361" s="8" t="n">
        <f aca="false">SUM(F8:F359)</f>
        <v>118840800</v>
      </c>
      <c r="G361" s="8" t="n">
        <f aca="false">SUM(G8:G359)</f>
        <v>65594544</v>
      </c>
      <c r="H361" s="8" t="n">
        <f aca="false">SUM(H8:H359)</f>
        <v>4493767</v>
      </c>
      <c r="I361" s="8" t="n">
        <f aca="false">SUM(I8:I359)</f>
        <v>38867299</v>
      </c>
      <c r="J361" s="8" t="n">
        <f aca="false">SUM(J8:J359)</f>
        <v>889159663</v>
      </c>
      <c r="K361" s="8" t="n">
        <f aca="false">SUM(K8:K359)</f>
        <v>1179000</v>
      </c>
      <c r="L361" s="8" t="n">
        <f aca="false">SUM(L8:L359)</f>
        <v>5248271</v>
      </c>
      <c r="M361" s="8" t="n">
        <f aca="false">SUM(M8:M359)</f>
        <v>0</v>
      </c>
      <c r="N361" s="8" t="n">
        <f aca="false">SUM(N8:N359)</f>
        <v>3696306</v>
      </c>
      <c r="O361" s="8" t="n">
        <f aca="false">SUM(O8:O359)</f>
        <v>27864022</v>
      </c>
      <c r="P361" s="8" t="n">
        <f aca="false">SUM(P8:P359)</f>
        <v>24932980</v>
      </c>
      <c r="Q361" s="8" t="n">
        <f aca="false">SUM(Q8:Q359)</f>
        <v>30300000</v>
      </c>
      <c r="R361" s="8" t="n">
        <f aca="false">SUM(R8:R359)</f>
        <v>5891368</v>
      </c>
      <c r="S361" s="8" t="n">
        <f aca="false">SUM(S8:S359)</f>
        <v>988271610</v>
      </c>
      <c r="T361" s="8" t="n">
        <f aca="false">SUM(T8:T359)</f>
        <v>4525608977</v>
      </c>
    </row>
    <row r="362" customFormat="false" ht="12.75" hidden="false" customHeight="false" outlineLevel="0" collapsed="false">
      <c r="C362" s="1" t="s">
        <v>377</v>
      </c>
      <c r="D362" s="8" t="n">
        <f aca="false">'Regional Schools'!D93</f>
        <v>639378990</v>
      </c>
      <c r="E362" s="8" t="n">
        <f aca="false">'Regional Schools'!E93</f>
        <v>30425954</v>
      </c>
      <c r="F362" s="1" t="n">
        <v>0</v>
      </c>
      <c r="G362" s="8" t="n">
        <f aca="false">'Regional Schools'!F93</f>
        <v>3794175</v>
      </c>
      <c r="H362" s="8" t="n">
        <f aca="false">'Regional Schools'!G93</f>
        <v>724338</v>
      </c>
      <c r="I362" s="8" t="n">
        <f aca="false">'Regional Schools'!H93</f>
        <v>2588936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8" t="n">
        <f aca="false">'Regional Schools'!J93</f>
        <v>705635228</v>
      </c>
    </row>
    <row r="363" customFormat="false" ht="12.75" hidden="false" customHeight="false" outlineLevel="0" collapsed="false">
      <c r="C363" s="1" t="s">
        <v>378</v>
      </c>
      <c r="D363" s="8" t="n">
        <f aca="false">SUM(D361:D362)</f>
        <v>3948824061</v>
      </c>
      <c r="E363" s="8" t="n">
        <f aca="false">SUM(E361:E362)</f>
        <v>30521840</v>
      </c>
      <c r="F363" s="8" t="n">
        <f aca="false">SUM(F361:F362)</f>
        <v>118840800</v>
      </c>
      <c r="G363" s="8" t="n">
        <f aca="false">SUM(G361:G362)</f>
        <v>69388719</v>
      </c>
      <c r="H363" s="8" t="n">
        <f aca="false">SUM(H361:H362)</f>
        <v>5218105</v>
      </c>
      <c r="I363" s="8" t="n">
        <f aca="false">SUM(I361:I362)</f>
        <v>64756665</v>
      </c>
      <c r="J363" s="8" t="n">
        <f aca="false">SUM(J361:J362)</f>
        <v>889159663</v>
      </c>
      <c r="K363" s="8" t="n">
        <f aca="false">SUM(K361:K362)</f>
        <v>1179000</v>
      </c>
      <c r="L363" s="8" t="n">
        <f aca="false">SUM(L361:L362)</f>
        <v>5248271</v>
      </c>
      <c r="M363" s="8" t="n">
        <f aca="false">SUM(M361:M362)</f>
        <v>0</v>
      </c>
      <c r="N363" s="8" t="n">
        <f aca="false">SUM(N361:N362)</f>
        <v>3696306</v>
      </c>
      <c r="O363" s="8" t="n">
        <f aca="false">SUM(O361:O362)</f>
        <v>27864022</v>
      </c>
      <c r="P363" s="8" t="n">
        <f aca="false">SUM(P361:P362)</f>
        <v>24932980</v>
      </c>
      <c r="Q363" s="8" t="n">
        <f aca="false">SUM(Q361:Q362)</f>
        <v>30300000</v>
      </c>
      <c r="R363" s="8" t="n">
        <f aca="false">SUM(R361:R362)</f>
        <v>5891368</v>
      </c>
      <c r="S363" s="8" t="n">
        <f aca="false">SUM(S361:S362)</f>
        <v>988271610</v>
      </c>
      <c r="T363" s="8" t="n">
        <f aca="false">T361+T362</f>
        <v>5231244205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A365" s="15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9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0</v>
      </c>
      <c r="E7" s="5" t="s">
        <v>381</v>
      </c>
      <c r="F7" s="5" t="s">
        <v>382</v>
      </c>
      <c r="G7" s="5" t="s">
        <v>383</v>
      </c>
      <c r="H7" s="5" t="s">
        <v>384</v>
      </c>
      <c r="I7" s="5" t="s">
        <v>385</v>
      </c>
      <c r="J7" s="5" t="s">
        <v>386</v>
      </c>
      <c r="K7" s="5" t="s">
        <v>387</v>
      </c>
      <c r="L7" s="5" t="s">
        <v>388</v>
      </c>
      <c r="M7" s="5" t="s">
        <v>389</v>
      </c>
      <c r="N7" s="5" t="s">
        <v>390</v>
      </c>
      <c r="O7" s="5" t="s">
        <v>391</v>
      </c>
      <c r="P7" s="5" t="s">
        <v>392</v>
      </c>
      <c r="Q7" s="5" t="s">
        <v>393</v>
      </c>
      <c r="R7" s="5" t="s">
        <v>394</v>
      </c>
      <c r="S7" s="5" t="s">
        <v>395</v>
      </c>
      <c r="T7" s="5" t="s">
        <v>396</v>
      </c>
      <c r="U7" s="5" t="s">
        <v>39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4</v>
      </c>
      <c r="D8" s="8" t="n">
        <v>34435</v>
      </c>
      <c r="E8" s="8" t="n">
        <v>0</v>
      </c>
      <c r="F8" s="8" t="n">
        <v>0</v>
      </c>
      <c r="G8" s="8" t="n">
        <v>27892</v>
      </c>
      <c r="H8" s="16" t="n">
        <v>4325</v>
      </c>
      <c r="I8" s="17" t="n">
        <v>0</v>
      </c>
      <c r="J8" s="8" t="n">
        <v>5064</v>
      </c>
      <c r="K8" s="18" t="n">
        <v>29360</v>
      </c>
      <c r="L8" s="8" t="n">
        <v>78888</v>
      </c>
      <c r="M8" s="17" t="n">
        <v>0</v>
      </c>
      <c r="N8" s="8" t="n">
        <v>25345</v>
      </c>
      <c r="O8" s="8" t="n">
        <v>0</v>
      </c>
      <c r="P8" s="10" t="n">
        <v>3862</v>
      </c>
      <c r="Q8" s="19" t="n">
        <v>0</v>
      </c>
      <c r="R8" s="8" t="n">
        <v>15000</v>
      </c>
      <c r="S8" s="20" t="n">
        <v>217766</v>
      </c>
      <c r="T8" s="8" t="n">
        <v>0</v>
      </c>
      <c r="U8" s="8" t="n">
        <f aca="false">SUM(D8:T8)</f>
        <v>441937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5</v>
      </c>
      <c r="D9" s="8" t="n">
        <v>0</v>
      </c>
      <c r="E9" s="8" t="n">
        <v>0</v>
      </c>
      <c r="F9" s="8" t="n">
        <v>0</v>
      </c>
      <c r="G9" s="8" t="n">
        <v>53534</v>
      </c>
      <c r="H9" s="16" t="n">
        <v>6601</v>
      </c>
      <c r="I9" s="17" t="n">
        <v>6159</v>
      </c>
      <c r="J9" s="8" t="n">
        <v>0</v>
      </c>
      <c r="K9" s="18" t="n">
        <v>9740</v>
      </c>
      <c r="L9" s="8" t="n">
        <v>108703</v>
      </c>
      <c r="M9" s="17" t="n">
        <v>0</v>
      </c>
      <c r="N9" s="8" t="n">
        <v>23481</v>
      </c>
      <c r="O9" s="8" t="n">
        <v>0</v>
      </c>
      <c r="P9" s="10" t="n">
        <v>10527</v>
      </c>
      <c r="Q9" s="19" t="n">
        <v>0</v>
      </c>
      <c r="R9" s="8" t="n">
        <v>5000</v>
      </c>
      <c r="S9" s="20" t="n">
        <v>0</v>
      </c>
      <c r="T9" s="8" t="n">
        <v>0</v>
      </c>
      <c r="U9" s="8" t="n">
        <f aca="false">SUM(D9:T9)</f>
        <v>223745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6</v>
      </c>
      <c r="D10" s="8" t="n">
        <v>100716</v>
      </c>
      <c r="E10" s="8" t="n">
        <v>0</v>
      </c>
      <c r="F10" s="8" t="n">
        <v>0</v>
      </c>
      <c r="G10" s="8" t="n">
        <v>29942</v>
      </c>
      <c r="H10" s="16" t="n">
        <v>2687</v>
      </c>
      <c r="I10" s="17" t="n">
        <v>0</v>
      </c>
      <c r="J10" s="8" t="n">
        <v>0</v>
      </c>
      <c r="K10" s="18" t="n">
        <v>7800</v>
      </c>
      <c r="L10" s="8" t="n">
        <v>0</v>
      </c>
      <c r="M10" s="17" t="n">
        <v>0</v>
      </c>
      <c r="N10" s="8" t="n">
        <v>26875</v>
      </c>
      <c r="O10" s="8" t="n">
        <v>0</v>
      </c>
      <c r="P10" s="10" t="n">
        <v>7920</v>
      </c>
      <c r="Q10" s="19" t="n">
        <v>0</v>
      </c>
      <c r="R10" s="8" t="n">
        <v>0</v>
      </c>
      <c r="S10" s="20" t="n">
        <v>0</v>
      </c>
      <c r="T10" s="8" t="n">
        <v>0</v>
      </c>
      <c r="U10" s="8" t="n">
        <f aca="false">SUM(D10:T10)</f>
        <v>175940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7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1647</v>
      </c>
      <c r="I11" s="17" t="n">
        <v>0</v>
      </c>
      <c r="J11" s="8" t="n">
        <v>0</v>
      </c>
      <c r="K11" s="18" t="n">
        <v>12340</v>
      </c>
      <c r="L11" s="8" t="n">
        <v>0</v>
      </c>
      <c r="M11" s="17" t="n">
        <v>0</v>
      </c>
      <c r="N11" s="8" t="n">
        <v>30317</v>
      </c>
      <c r="O11" s="8" t="n">
        <v>0</v>
      </c>
      <c r="P11" s="10" t="n">
        <v>0</v>
      </c>
      <c r="Q11" s="19" t="n">
        <v>0</v>
      </c>
      <c r="R11" s="8" t="n">
        <v>0</v>
      </c>
      <c r="S11" s="20" t="n">
        <v>0</v>
      </c>
      <c r="T11" s="8" t="n">
        <v>0</v>
      </c>
      <c r="U11" s="8" t="n">
        <f aca="false">SUM(D11:T11)</f>
        <v>44304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8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6852</v>
      </c>
      <c r="I12" s="17" t="n">
        <v>0</v>
      </c>
      <c r="J12" s="8" t="n">
        <v>0</v>
      </c>
      <c r="K12" s="18" t="n">
        <v>26040</v>
      </c>
      <c r="L12" s="8" t="n">
        <v>0</v>
      </c>
      <c r="M12" s="17" t="n">
        <v>0</v>
      </c>
      <c r="N12" s="8" t="n">
        <v>127317</v>
      </c>
      <c r="O12" s="8" t="n">
        <v>0</v>
      </c>
      <c r="P12" s="10" t="n">
        <v>8848</v>
      </c>
      <c r="Q12" s="19" t="n">
        <v>0</v>
      </c>
      <c r="R12" s="8" t="n">
        <v>147654</v>
      </c>
      <c r="S12" s="20" t="n">
        <v>90685</v>
      </c>
      <c r="T12" s="8" t="n">
        <v>0</v>
      </c>
      <c r="U12" s="8" t="n">
        <f aca="false">SUM(D12:T12)</f>
        <v>407396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9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294</v>
      </c>
      <c r="I13" s="17" t="n">
        <v>0</v>
      </c>
      <c r="J13" s="8" t="n">
        <v>0</v>
      </c>
      <c r="K13" s="18" t="n">
        <v>400</v>
      </c>
      <c r="L13" s="8" t="n">
        <v>0</v>
      </c>
      <c r="M13" s="17" t="n">
        <v>0</v>
      </c>
      <c r="N13" s="8" t="n">
        <v>0</v>
      </c>
      <c r="O13" s="8" t="n">
        <v>0</v>
      </c>
      <c r="P13" s="10" t="n">
        <v>0</v>
      </c>
      <c r="Q13" s="19" t="n">
        <v>0</v>
      </c>
      <c r="R13" s="8" t="n">
        <v>0</v>
      </c>
      <c r="S13" s="20" t="n">
        <v>0</v>
      </c>
      <c r="T13" s="8" t="n">
        <v>0</v>
      </c>
      <c r="U13" s="8" t="n">
        <f aca="false">SUM(D13:T13)</f>
        <v>694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0</v>
      </c>
      <c r="D14" s="8" t="n">
        <v>0</v>
      </c>
      <c r="E14" s="8" t="n">
        <v>0</v>
      </c>
      <c r="F14" s="8" t="n">
        <v>1249587</v>
      </c>
      <c r="G14" s="8" t="n">
        <v>40102</v>
      </c>
      <c r="H14" s="16" t="n">
        <v>4371</v>
      </c>
      <c r="I14" s="17" t="n">
        <v>0</v>
      </c>
      <c r="J14" s="8" t="n">
        <v>0</v>
      </c>
      <c r="K14" s="18" t="n">
        <v>18060</v>
      </c>
      <c r="L14" s="8" t="n">
        <v>38819</v>
      </c>
      <c r="M14" s="17" t="n">
        <v>0</v>
      </c>
      <c r="N14" s="8" t="n">
        <v>65804</v>
      </c>
      <c r="O14" s="8" t="n">
        <v>0</v>
      </c>
      <c r="P14" s="10" t="n">
        <v>12456</v>
      </c>
      <c r="Q14" s="19" t="n">
        <v>0</v>
      </c>
      <c r="R14" s="8" t="n">
        <v>530596</v>
      </c>
      <c r="S14" s="20" t="n">
        <v>522610</v>
      </c>
      <c r="T14" s="8" t="n">
        <v>147215</v>
      </c>
      <c r="U14" s="8" t="n">
        <f aca="false">SUM(D14:T14)</f>
        <v>262962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1</v>
      </c>
      <c r="D15" s="8" t="n">
        <v>0</v>
      </c>
      <c r="E15" s="8" t="n">
        <v>0</v>
      </c>
      <c r="F15" s="8" t="n">
        <v>950146</v>
      </c>
      <c r="G15" s="8" t="n">
        <v>0</v>
      </c>
      <c r="H15" s="16" t="n">
        <v>7265</v>
      </c>
      <c r="I15" s="17" t="n">
        <v>0</v>
      </c>
      <c r="J15" s="8" t="n">
        <v>0</v>
      </c>
      <c r="K15" s="18" t="n">
        <v>59820</v>
      </c>
      <c r="L15" s="8" t="n">
        <v>0</v>
      </c>
      <c r="M15" s="17" t="n">
        <v>0</v>
      </c>
      <c r="N15" s="8" t="n">
        <v>819335</v>
      </c>
      <c r="O15" s="8" t="n">
        <v>0</v>
      </c>
      <c r="P15" s="10" t="n">
        <v>11931</v>
      </c>
      <c r="Q15" s="19" t="n">
        <v>0</v>
      </c>
      <c r="R15" s="8" t="n">
        <v>227286</v>
      </c>
      <c r="S15" s="20" t="n">
        <v>469980</v>
      </c>
      <c r="T15" s="8" t="n">
        <v>0</v>
      </c>
      <c r="U15" s="8" t="n">
        <f aca="false">SUM(D15:T15)</f>
        <v>2545763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2</v>
      </c>
      <c r="D16" s="8" t="n">
        <v>0</v>
      </c>
      <c r="E16" s="8" t="n">
        <v>0</v>
      </c>
      <c r="F16" s="8" t="n">
        <v>2496933</v>
      </c>
      <c r="G16" s="8" t="n">
        <v>107770</v>
      </c>
      <c r="H16" s="16" t="n">
        <v>11613</v>
      </c>
      <c r="I16" s="17" t="n">
        <v>0</v>
      </c>
      <c r="J16" s="8" t="n">
        <v>0</v>
      </c>
      <c r="K16" s="18" t="n">
        <v>33280</v>
      </c>
      <c r="L16" s="8" t="n">
        <v>66366</v>
      </c>
      <c r="M16" s="17" t="n">
        <v>0</v>
      </c>
      <c r="N16" s="8" t="n">
        <v>145588</v>
      </c>
      <c r="O16" s="8" t="n">
        <v>0</v>
      </c>
      <c r="P16" s="10" t="n">
        <v>14123</v>
      </c>
      <c r="Q16" s="19" t="n">
        <v>0</v>
      </c>
      <c r="R16" s="8" t="n">
        <v>5000</v>
      </c>
      <c r="S16" s="20" t="n">
        <v>117629</v>
      </c>
      <c r="T16" s="8" t="n">
        <v>73607</v>
      </c>
      <c r="U16" s="8" t="n">
        <f aca="false">SUM(D16:T16)</f>
        <v>307190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3</v>
      </c>
      <c r="D17" s="8" t="n">
        <v>0</v>
      </c>
      <c r="E17" s="8" t="n">
        <v>1588</v>
      </c>
      <c r="F17" s="8" t="n">
        <v>0</v>
      </c>
      <c r="G17" s="8" t="n">
        <v>0</v>
      </c>
      <c r="H17" s="16" t="n">
        <v>12586</v>
      </c>
      <c r="I17" s="17" t="n">
        <v>12210</v>
      </c>
      <c r="J17" s="8" t="n">
        <v>0</v>
      </c>
      <c r="K17" s="18" t="n">
        <v>43800</v>
      </c>
      <c r="L17" s="8" t="n">
        <v>2527027</v>
      </c>
      <c r="M17" s="17" t="n">
        <v>818</v>
      </c>
      <c r="N17" s="8" t="n">
        <v>0</v>
      </c>
      <c r="O17" s="8" t="n">
        <v>0</v>
      </c>
      <c r="P17" s="10" t="n">
        <v>1959</v>
      </c>
      <c r="Q17" s="19" t="n">
        <v>0</v>
      </c>
      <c r="R17" s="8" t="n">
        <v>0</v>
      </c>
      <c r="S17" s="20" t="n">
        <v>39088</v>
      </c>
      <c r="T17" s="8" t="n">
        <v>0</v>
      </c>
      <c r="U17" s="8" t="n">
        <f aca="false">SUM(D17:T17)</f>
        <v>2639076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4</v>
      </c>
      <c r="D18" s="8" t="n">
        <v>3592</v>
      </c>
      <c r="E18" s="8" t="n">
        <v>0</v>
      </c>
      <c r="F18" s="8" t="n">
        <v>0</v>
      </c>
      <c r="G18" s="8" t="n">
        <v>0</v>
      </c>
      <c r="H18" s="16" t="n">
        <v>1509</v>
      </c>
      <c r="I18" s="17" t="n">
        <v>0</v>
      </c>
      <c r="J18" s="8" t="n">
        <v>0</v>
      </c>
      <c r="K18" s="18" t="n">
        <v>4840</v>
      </c>
      <c r="L18" s="8" t="n">
        <v>15485</v>
      </c>
      <c r="M18" s="17" t="n">
        <v>0</v>
      </c>
      <c r="N18" s="8" t="n">
        <v>22463</v>
      </c>
      <c r="O18" s="8" t="n">
        <v>0</v>
      </c>
      <c r="P18" s="10" t="n">
        <v>0</v>
      </c>
      <c r="Q18" s="19" t="n">
        <v>0</v>
      </c>
      <c r="R18" s="8" t="n">
        <v>0</v>
      </c>
      <c r="S18" s="20" t="n">
        <v>0</v>
      </c>
      <c r="T18" s="8" t="n">
        <v>0</v>
      </c>
      <c r="U18" s="8" t="n">
        <f aca="false">SUM(D18:T18)</f>
        <v>47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5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759</v>
      </c>
      <c r="I19" s="17" t="n">
        <v>0</v>
      </c>
      <c r="J19" s="8" t="n">
        <v>0</v>
      </c>
      <c r="K19" s="18" t="n">
        <v>2540</v>
      </c>
      <c r="L19" s="8" t="n">
        <v>15160</v>
      </c>
      <c r="M19" s="17" t="n">
        <v>0</v>
      </c>
      <c r="N19" s="8" t="n">
        <v>3591</v>
      </c>
      <c r="O19" s="8" t="n">
        <v>0</v>
      </c>
      <c r="P19" s="10" t="n">
        <v>0</v>
      </c>
      <c r="Q19" s="19" t="n">
        <v>0</v>
      </c>
      <c r="R19" s="8" t="n">
        <v>0</v>
      </c>
      <c r="S19" s="20" t="n">
        <v>0</v>
      </c>
      <c r="T19" s="8" t="n">
        <v>0</v>
      </c>
      <c r="U19" s="8" t="n">
        <f aca="false">SUM(D19:T19)</f>
        <v>2205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6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485</v>
      </c>
      <c r="I20" s="17" t="n">
        <v>0</v>
      </c>
      <c r="J20" s="8" t="n">
        <v>0</v>
      </c>
      <c r="K20" s="18" t="n">
        <v>1420</v>
      </c>
      <c r="L20" s="8" t="n">
        <v>0</v>
      </c>
      <c r="M20" s="17" t="n">
        <v>0</v>
      </c>
      <c r="N20" s="8" t="n">
        <v>1061</v>
      </c>
      <c r="O20" s="8" t="n">
        <v>0</v>
      </c>
      <c r="P20" s="10" t="n">
        <v>0</v>
      </c>
      <c r="Q20" s="19" t="n">
        <v>0</v>
      </c>
      <c r="R20" s="8" t="n">
        <v>0</v>
      </c>
      <c r="S20" s="20" t="n">
        <v>0</v>
      </c>
      <c r="T20" s="8" t="n">
        <v>0</v>
      </c>
      <c r="U20" s="8" t="n">
        <f aca="false">SUM(D20:T20)</f>
        <v>2966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7</v>
      </c>
      <c r="D21" s="8" t="n">
        <v>0</v>
      </c>
      <c r="E21" s="8" t="n">
        <v>0</v>
      </c>
      <c r="F21" s="8" t="n">
        <v>0</v>
      </c>
      <c r="G21" s="8" t="n">
        <v>33742</v>
      </c>
      <c r="H21" s="16" t="n">
        <v>4614</v>
      </c>
      <c r="I21" s="17" t="n">
        <v>4688</v>
      </c>
      <c r="J21" s="8" t="n">
        <v>0</v>
      </c>
      <c r="K21" s="18" t="n">
        <v>17920</v>
      </c>
      <c r="L21" s="8" t="n">
        <v>68705</v>
      </c>
      <c r="M21" s="17" t="n">
        <v>0</v>
      </c>
      <c r="N21" s="8" t="n">
        <v>31901</v>
      </c>
      <c r="O21" s="8" t="n">
        <v>0</v>
      </c>
      <c r="P21" s="10" t="n">
        <v>13788</v>
      </c>
      <c r="Q21" s="19" t="n">
        <v>0</v>
      </c>
      <c r="R21" s="8" t="n">
        <v>35000</v>
      </c>
      <c r="S21" s="20" t="n">
        <v>504130</v>
      </c>
      <c r="T21" s="8" t="n">
        <v>0</v>
      </c>
      <c r="U21" s="8" t="n">
        <f aca="false">SUM(D21:T21)</f>
        <v>714488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8</v>
      </c>
      <c r="D22" s="8" t="n">
        <v>5072</v>
      </c>
      <c r="E22" s="8" t="n">
        <v>0</v>
      </c>
      <c r="F22" s="8" t="n">
        <v>0</v>
      </c>
      <c r="G22" s="8" t="n">
        <v>0</v>
      </c>
      <c r="H22" s="16" t="n">
        <v>2476</v>
      </c>
      <c r="I22" s="17" t="n">
        <v>0</v>
      </c>
      <c r="J22" s="8" t="n">
        <v>0</v>
      </c>
      <c r="K22" s="18" t="n">
        <v>22640</v>
      </c>
      <c r="L22" s="8" t="n">
        <v>0</v>
      </c>
      <c r="M22" s="17" t="n">
        <v>0</v>
      </c>
      <c r="N22" s="8" t="n">
        <v>46208</v>
      </c>
      <c r="O22" s="8" t="n">
        <v>0</v>
      </c>
      <c r="P22" s="10" t="n">
        <v>0</v>
      </c>
      <c r="Q22" s="19" t="n">
        <v>0</v>
      </c>
      <c r="R22" s="8" t="n">
        <v>0</v>
      </c>
      <c r="S22" s="20" t="n">
        <v>0</v>
      </c>
      <c r="T22" s="8" t="n">
        <v>0</v>
      </c>
      <c r="U22" s="8" t="n">
        <f aca="false">SUM(D22:T22)</f>
        <v>76396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9</v>
      </c>
      <c r="D23" s="8" t="n">
        <v>373625</v>
      </c>
      <c r="E23" s="8" t="n">
        <v>0</v>
      </c>
      <c r="F23" s="8" t="n">
        <v>0</v>
      </c>
      <c r="G23" s="8" t="n">
        <v>69144</v>
      </c>
      <c r="H23" s="16" t="n">
        <v>10618</v>
      </c>
      <c r="I23" s="17" t="n">
        <v>0</v>
      </c>
      <c r="J23" s="8" t="n">
        <v>0</v>
      </c>
      <c r="K23" s="18" t="n">
        <v>65600</v>
      </c>
      <c r="L23" s="8" t="n">
        <v>0</v>
      </c>
      <c r="M23" s="17" t="n">
        <v>0</v>
      </c>
      <c r="N23" s="8" t="n">
        <v>334999</v>
      </c>
      <c r="O23" s="8" t="n">
        <v>0</v>
      </c>
      <c r="P23" s="10" t="n">
        <v>11194</v>
      </c>
      <c r="Q23" s="19" t="n">
        <v>0</v>
      </c>
      <c r="R23" s="8" t="n">
        <v>20000</v>
      </c>
      <c r="S23" s="20" t="n">
        <v>2701123</v>
      </c>
      <c r="T23" s="8" t="n">
        <v>0</v>
      </c>
      <c r="U23" s="8" t="n">
        <f aca="false">SUM(D23:T23)</f>
        <v>358630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0</v>
      </c>
      <c r="D24" s="8" t="n">
        <v>12257</v>
      </c>
      <c r="E24" s="8" t="n">
        <v>0</v>
      </c>
      <c r="F24" s="8" t="n">
        <v>0</v>
      </c>
      <c r="G24" s="8" t="n">
        <v>37595</v>
      </c>
      <c r="H24" s="16" t="n">
        <v>4354</v>
      </c>
      <c r="I24" s="17" t="n">
        <v>0</v>
      </c>
      <c r="J24" s="8" t="n">
        <v>0</v>
      </c>
      <c r="K24" s="18" t="n">
        <v>14340</v>
      </c>
      <c r="L24" s="8" t="n">
        <v>0</v>
      </c>
      <c r="M24" s="17" t="n">
        <v>0</v>
      </c>
      <c r="N24" s="8" t="n">
        <v>117374</v>
      </c>
      <c r="O24" s="8" t="n">
        <v>0</v>
      </c>
      <c r="P24" s="10" t="n">
        <v>10939</v>
      </c>
      <c r="Q24" s="19" t="n">
        <v>0</v>
      </c>
      <c r="R24" s="8" t="n">
        <v>67676</v>
      </c>
      <c r="S24" s="20" t="n">
        <v>402564</v>
      </c>
      <c r="T24" s="8" t="n">
        <v>0</v>
      </c>
      <c r="U24" s="8" t="n">
        <f aca="false">SUM(D24:T24)</f>
        <v>667099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1</v>
      </c>
      <c r="D25" s="8" t="n">
        <v>38505</v>
      </c>
      <c r="E25" s="8" t="n">
        <v>0</v>
      </c>
      <c r="F25" s="8" t="n">
        <v>0</v>
      </c>
      <c r="G25" s="8" t="n">
        <v>17584</v>
      </c>
      <c r="H25" s="16" t="n">
        <v>1472</v>
      </c>
      <c r="I25" s="17" t="n">
        <v>0</v>
      </c>
      <c r="J25" s="8" t="n">
        <v>1332</v>
      </c>
      <c r="K25" s="18" t="n">
        <v>7980</v>
      </c>
      <c r="L25" s="8" t="n">
        <v>0</v>
      </c>
      <c r="M25" s="17" t="n">
        <v>0</v>
      </c>
      <c r="N25" s="8" t="n">
        <v>30981</v>
      </c>
      <c r="O25" s="8" t="n">
        <v>0</v>
      </c>
      <c r="P25" s="10" t="n">
        <v>14246</v>
      </c>
      <c r="Q25" s="19" t="n">
        <v>0</v>
      </c>
      <c r="R25" s="8" t="n">
        <v>20000</v>
      </c>
      <c r="S25" s="20" t="n">
        <v>15447</v>
      </c>
      <c r="T25" s="8" t="n">
        <v>0</v>
      </c>
      <c r="U25" s="8" t="n">
        <f aca="false">SUM(D25:T25)</f>
        <v>147547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2</v>
      </c>
      <c r="D26" s="8" t="n">
        <v>0</v>
      </c>
      <c r="E26" s="8" t="n">
        <v>0</v>
      </c>
      <c r="F26" s="8" t="n">
        <v>0</v>
      </c>
      <c r="G26" s="8" t="n">
        <v>21051</v>
      </c>
      <c r="H26" s="16" t="n">
        <v>2020</v>
      </c>
      <c r="I26" s="17" t="n">
        <v>0</v>
      </c>
      <c r="J26" s="8" t="n">
        <v>0</v>
      </c>
      <c r="K26" s="18" t="n">
        <v>10180</v>
      </c>
      <c r="L26" s="8" t="n">
        <v>26462</v>
      </c>
      <c r="M26" s="17" t="n">
        <v>0</v>
      </c>
      <c r="N26" s="8" t="n">
        <v>20469</v>
      </c>
      <c r="O26" s="8" t="n">
        <v>0</v>
      </c>
      <c r="P26" s="10" t="n">
        <v>0</v>
      </c>
      <c r="Q26" s="19" t="n">
        <v>0</v>
      </c>
      <c r="R26" s="8" t="n">
        <v>230272</v>
      </c>
      <c r="S26" s="20" t="n">
        <v>398508</v>
      </c>
      <c r="T26" s="8" t="n">
        <v>0</v>
      </c>
      <c r="U26" s="8" t="n">
        <f aca="false">SUM(D26:T26)</f>
        <v>708962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3</v>
      </c>
      <c r="D27" s="8" t="n">
        <v>975627</v>
      </c>
      <c r="E27" s="8" t="n">
        <v>0</v>
      </c>
      <c r="F27" s="8" t="n">
        <v>2457661</v>
      </c>
      <c r="G27" s="8" t="n">
        <v>298734</v>
      </c>
      <c r="H27" s="16" t="n">
        <v>20884</v>
      </c>
      <c r="I27" s="17" t="n">
        <v>0</v>
      </c>
      <c r="J27" s="8" t="n">
        <v>0</v>
      </c>
      <c r="K27" s="18" t="n">
        <v>74820</v>
      </c>
      <c r="L27" s="8" t="n">
        <v>0</v>
      </c>
      <c r="M27" s="17" t="n">
        <v>0</v>
      </c>
      <c r="N27" s="8" t="n">
        <v>434201</v>
      </c>
      <c r="O27" s="8" t="n">
        <v>0</v>
      </c>
      <c r="P27" s="10" t="n">
        <v>29186</v>
      </c>
      <c r="Q27" s="19" t="n">
        <v>0</v>
      </c>
      <c r="R27" s="8" t="n">
        <v>306015</v>
      </c>
      <c r="S27" s="20" t="n">
        <v>1120631</v>
      </c>
      <c r="T27" s="8" t="n">
        <v>0</v>
      </c>
      <c r="U27" s="8" t="n">
        <f aca="false">SUM(D27:T27)</f>
        <v>5717759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4</v>
      </c>
      <c r="D28" s="8" t="n">
        <v>2694</v>
      </c>
      <c r="E28" s="8" t="n">
        <v>0</v>
      </c>
      <c r="F28" s="8" t="n">
        <v>0</v>
      </c>
      <c r="G28" s="8" t="n">
        <v>0</v>
      </c>
      <c r="H28" s="16" t="n">
        <v>1244</v>
      </c>
      <c r="I28" s="17" t="n">
        <v>0</v>
      </c>
      <c r="J28" s="8" t="n">
        <v>0</v>
      </c>
      <c r="K28" s="18" t="n">
        <v>4080</v>
      </c>
      <c r="L28" s="8" t="n">
        <v>0</v>
      </c>
      <c r="M28" s="17" t="n">
        <v>0</v>
      </c>
      <c r="N28" s="8" t="n">
        <v>19591</v>
      </c>
      <c r="O28" s="8" t="n">
        <v>0</v>
      </c>
      <c r="P28" s="10" t="n">
        <v>0</v>
      </c>
      <c r="Q28" s="19" t="n">
        <v>0</v>
      </c>
      <c r="R28" s="8" t="n">
        <v>0</v>
      </c>
      <c r="S28" s="20" t="n">
        <v>0</v>
      </c>
      <c r="T28" s="8" t="n">
        <v>0</v>
      </c>
      <c r="U28" s="8" t="n">
        <f aca="false">SUM(D28:T28)</f>
        <v>27609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23303</v>
      </c>
      <c r="H29" s="16" t="n">
        <v>742</v>
      </c>
      <c r="I29" s="17" t="n">
        <v>0</v>
      </c>
      <c r="J29" s="8" t="n">
        <v>0</v>
      </c>
      <c r="K29" s="18" t="n">
        <v>2400</v>
      </c>
      <c r="L29" s="8" t="n">
        <v>0</v>
      </c>
      <c r="M29" s="17" t="n">
        <v>0</v>
      </c>
      <c r="N29" s="8" t="n">
        <v>661</v>
      </c>
      <c r="O29" s="8" t="n">
        <v>0</v>
      </c>
      <c r="P29" s="10" t="n">
        <v>0</v>
      </c>
      <c r="Q29" s="19" t="n">
        <v>10500</v>
      </c>
      <c r="R29" s="8" t="n">
        <v>0</v>
      </c>
      <c r="S29" s="20" t="n">
        <v>0</v>
      </c>
      <c r="T29" s="8" t="n">
        <v>0</v>
      </c>
      <c r="U29" s="8" t="n">
        <f aca="false">SUM(D29:T29)</f>
        <v>37606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6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4654</v>
      </c>
      <c r="I30" s="17" t="n">
        <v>3899</v>
      </c>
      <c r="J30" s="8" t="n">
        <v>0</v>
      </c>
      <c r="K30" s="18" t="n">
        <v>5320</v>
      </c>
      <c r="L30" s="8" t="n">
        <v>269138</v>
      </c>
      <c r="M30" s="17" t="n">
        <v>0</v>
      </c>
      <c r="N30" s="8" t="n">
        <v>0</v>
      </c>
      <c r="O30" s="8" t="n">
        <v>0</v>
      </c>
      <c r="P30" s="10" t="n">
        <v>0</v>
      </c>
      <c r="Q30" s="19" t="n">
        <v>0</v>
      </c>
      <c r="R30" s="8" t="n">
        <v>0</v>
      </c>
      <c r="S30" s="20" t="n">
        <v>0</v>
      </c>
      <c r="T30" s="8" t="n">
        <v>0</v>
      </c>
      <c r="U30" s="8" t="n">
        <f aca="false">SUM(D30:T30)</f>
        <v>28301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7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3369</v>
      </c>
      <c r="I31" s="17" t="n">
        <v>0</v>
      </c>
      <c r="J31" s="8" t="n">
        <v>0</v>
      </c>
      <c r="K31" s="18" t="n">
        <v>11540</v>
      </c>
      <c r="L31" s="8" t="n">
        <v>0</v>
      </c>
      <c r="M31" s="17" t="n">
        <v>0</v>
      </c>
      <c r="N31" s="8" t="n">
        <v>73239</v>
      </c>
      <c r="O31" s="8" t="n">
        <v>0</v>
      </c>
      <c r="P31" s="10" t="n">
        <v>10029</v>
      </c>
      <c r="Q31" s="19" t="n">
        <v>0</v>
      </c>
      <c r="R31" s="8" t="n">
        <v>319681</v>
      </c>
      <c r="S31" s="20" t="n">
        <v>309945</v>
      </c>
      <c r="T31" s="8" t="n">
        <v>0</v>
      </c>
      <c r="U31" s="8" t="n">
        <f aca="false">SUM(D31:T31)</f>
        <v>727803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8</v>
      </c>
      <c r="D32" s="8" t="n">
        <v>103834</v>
      </c>
      <c r="E32" s="8" t="n">
        <v>0</v>
      </c>
      <c r="F32" s="8" t="n">
        <v>0</v>
      </c>
      <c r="G32" s="8" t="n">
        <v>54821</v>
      </c>
      <c r="H32" s="16" t="n">
        <v>4581</v>
      </c>
      <c r="I32" s="17" t="n">
        <v>4721</v>
      </c>
      <c r="J32" s="8" t="n">
        <v>0</v>
      </c>
      <c r="K32" s="18" t="n">
        <v>14680</v>
      </c>
      <c r="L32" s="8" t="n">
        <v>24649</v>
      </c>
      <c r="M32" s="17" t="n">
        <v>0</v>
      </c>
      <c r="N32" s="8" t="n">
        <v>76651</v>
      </c>
      <c r="O32" s="8" t="n">
        <v>0</v>
      </c>
      <c r="P32" s="10" t="n">
        <v>2649</v>
      </c>
      <c r="Q32" s="19" t="n">
        <v>0</v>
      </c>
      <c r="R32" s="8" t="n">
        <v>465765</v>
      </c>
      <c r="S32" s="20" t="n">
        <v>115600</v>
      </c>
      <c r="T32" s="8" t="n">
        <v>0</v>
      </c>
      <c r="U32" s="8" t="n">
        <f aca="false">SUM(D32:T32)</f>
        <v>867951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9</v>
      </c>
      <c r="D33" s="8" t="n">
        <v>0</v>
      </c>
      <c r="E33" s="8" t="n">
        <v>0</v>
      </c>
      <c r="F33" s="8" t="n">
        <v>0</v>
      </c>
      <c r="G33" s="8" t="n">
        <v>0</v>
      </c>
      <c r="H33" s="16" t="n">
        <v>8401</v>
      </c>
      <c r="I33" s="17" t="n">
        <v>6931</v>
      </c>
      <c r="J33" s="8" t="n">
        <v>0</v>
      </c>
      <c r="K33" s="18" t="n">
        <v>31860</v>
      </c>
      <c r="L33" s="8" t="n">
        <v>1434505</v>
      </c>
      <c r="M33" s="17" t="n">
        <v>620</v>
      </c>
      <c r="N33" s="8" t="n">
        <v>0</v>
      </c>
      <c r="O33" s="8" t="n">
        <v>0</v>
      </c>
      <c r="P33" s="10" t="n">
        <v>12237</v>
      </c>
      <c r="Q33" s="19" t="n">
        <v>0</v>
      </c>
      <c r="R33" s="8" t="n">
        <v>5000</v>
      </c>
      <c r="S33" s="20" t="n">
        <v>53678</v>
      </c>
      <c r="T33" s="8" t="n">
        <v>0</v>
      </c>
      <c r="U33" s="8" t="n">
        <f aca="false">SUM(D33:T33)</f>
        <v>1553232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0</v>
      </c>
      <c r="D34" s="8" t="n">
        <v>69852</v>
      </c>
      <c r="E34" s="8" t="n">
        <v>0</v>
      </c>
      <c r="F34" s="8" t="n">
        <v>0</v>
      </c>
      <c r="G34" s="8" t="n">
        <v>24631</v>
      </c>
      <c r="H34" s="16" t="n">
        <v>1747</v>
      </c>
      <c r="I34" s="17" t="n">
        <v>0</v>
      </c>
      <c r="J34" s="8" t="n">
        <v>0</v>
      </c>
      <c r="K34" s="18" t="n">
        <v>3300</v>
      </c>
      <c r="L34" s="8" t="n">
        <v>35268</v>
      </c>
      <c r="M34" s="17" t="n">
        <v>0</v>
      </c>
      <c r="N34" s="8" t="n">
        <v>5707</v>
      </c>
      <c r="O34" s="8" t="n">
        <v>0</v>
      </c>
      <c r="P34" s="10" t="n">
        <v>654</v>
      </c>
      <c r="Q34" s="19" t="n">
        <v>0</v>
      </c>
      <c r="R34" s="8" t="n">
        <v>83500</v>
      </c>
      <c r="S34" s="20" t="n">
        <v>0</v>
      </c>
      <c r="T34" s="8" t="n">
        <v>0</v>
      </c>
      <c r="U34" s="8" t="n">
        <f aca="false">SUM(D34:T34)</f>
        <v>224659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1</v>
      </c>
      <c r="D35" s="8" t="n">
        <v>2642</v>
      </c>
      <c r="E35" s="8" t="n">
        <v>0</v>
      </c>
      <c r="F35" s="8" t="n">
        <v>0</v>
      </c>
      <c r="G35" s="8" t="n">
        <v>26459</v>
      </c>
      <c r="H35" s="16" t="n">
        <v>955</v>
      </c>
      <c r="I35" s="17" t="n">
        <v>0</v>
      </c>
      <c r="J35" s="8" t="n">
        <v>0</v>
      </c>
      <c r="K35" s="18" t="n">
        <v>1960</v>
      </c>
      <c r="L35" s="8" t="n">
        <v>0</v>
      </c>
      <c r="M35" s="17" t="n">
        <v>0</v>
      </c>
      <c r="N35" s="8" t="n">
        <v>1091</v>
      </c>
      <c r="O35" s="8" t="n">
        <v>0</v>
      </c>
      <c r="P35" s="10" t="n">
        <v>0</v>
      </c>
      <c r="Q35" s="19" t="n">
        <v>0</v>
      </c>
      <c r="R35" s="8" t="n">
        <v>10000</v>
      </c>
      <c r="S35" s="20" t="n">
        <v>40312</v>
      </c>
      <c r="T35" s="8" t="n">
        <v>0</v>
      </c>
      <c r="U35" s="8" t="n">
        <f aca="false">SUM(D35:T35)</f>
        <v>83419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2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527</v>
      </c>
      <c r="I36" s="17" t="n">
        <v>0</v>
      </c>
      <c r="J36" s="8" t="n">
        <v>0</v>
      </c>
      <c r="K36" s="18" t="n">
        <v>1740</v>
      </c>
      <c r="L36" s="8" t="n">
        <v>0</v>
      </c>
      <c r="M36" s="17" t="n">
        <v>0</v>
      </c>
      <c r="N36" s="8" t="n">
        <v>13077</v>
      </c>
      <c r="O36" s="8" t="n">
        <v>0</v>
      </c>
      <c r="P36" s="10" t="n">
        <v>0</v>
      </c>
      <c r="Q36" s="19" t="n">
        <v>0</v>
      </c>
      <c r="R36" s="8" t="n">
        <v>0</v>
      </c>
      <c r="S36" s="20" t="n">
        <v>0</v>
      </c>
      <c r="T36" s="8" t="n">
        <v>0</v>
      </c>
      <c r="U36" s="8" t="n">
        <f aca="false">SUM(D36:T36)</f>
        <v>1534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3</v>
      </c>
      <c r="D37" s="8" t="n">
        <v>0</v>
      </c>
      <c r="E37" s="8" t="n">
        <v>0</v>
      </c>
      <c r="F37" s="8" t="n">
        <v>0</v>
      </c>
      <c r="G37" s="8" t="n">
        <v>65658</v>
      </c>
      <c r="H37" s="16" t="n">
        <v>11313</v>
      </c>
      <c r="I37" s="17" t="n">
        <v>11719</v>
      </c>
      <c r="J37" s="8" t="n">
        <v>0</v>
      </c>
      <c r="K37" s="18" t="n">
        <v>65040</v>
      </c>
      <c r="L37" s="8" t="n">
        <v>808479</v>
      </c>
      <c r="M37" s="17" t="n">
        <v>0</v>
      </c>
      <c r="N37" s="8" t="n">
        <v>0</v>
      </c>
      <c r="O37" s="8" t="n">
        <v>0</v>
      </c>
      <c r="P37" s="10" t="n">
        <v>10581</v>
      </c>
      <c r="Q37" s="19" t="n">
        <v>0</v>
      </c>
      <c r="R37" s="8" t="n">
        <v>620551</v>
      </c>
      <c r="S37" s="20" t="n">
        <v>92231</v>
      </c>
      <c r="T37" s="8" t="n">
        <v>208554</v>
      </c>
      <c r="U37" s="8" t="n">
        <f aca="false">SUM(D37:T37)</f>
        <v>1894126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4</v>
      </c>
      <c r="D38" s="8" t="n">
        <v>0</v>
      </c>
      <c r="E38" s="8" t="n">
        <v>0</v>
      </c>
      <c r="F38" s="8" t="n">
        <v>2935150</v>
      </c>
      <c r="G38" s="8" t="n">
        <v>72559</v>
      </c>
      <c r="H38" s="16" t="n">
        <v>11437</v>
      </c>
      <c r="I38" s="17" t="n">
        <v>0</v>
      </c>
      <c r="J38" s="8" t="n">
        <v>0</v>
      </c>
      <c r="K38" s="18" t="n">
        <v>42700</v>
      </c>
      <c r="L38" s="8" t="n">
        <v>71776</v>
      </c>
      <c r="M38" s="17" t="n">
        <v>0</v>
      </c>
      <c r="N38" s="8" t="n">
        <v>195919</v>
      </c>
      <c r="O38" s="8" t="n">
        <v>0</v>
      </c>
      <c r="P38" s="10" t="n">
        <v>22362</v>
      </c>
      <c r="Q38" s="19" t="n">
        <v>0</v>
      </c>
      <c r="R38" s="8" t="n">
        <v>10000</v>
      </c>
      <c r="S38" s="20" t="n">
        <v>1905666</v>
      </c>
      <c r="T38" s="8" t="n">
        <v>0</v>
      </c>
      <c r="U38" s="8" t="n">
        <f aca="false">SUM(D38:T38)</f>
        <v>5267569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5</v>
      </c>
      <c r="D39" s="8" t="n">
        <v>4755</v>
      </c>
      <c r="E39" s="8" t="n">
        <v>0</v>
      </c>
      <c r="F39" s="8" t="n">
        <v>0</v>
      </c>
      <c r="G39" s="8" t="n">
        <v>24779</v>
      </c>
      <c r="H39" s="16" t="n">
        <v>2320</v>
      </c>
      <c r="I39" s="17" t="n">
        <v>0</v>
      </c>
      <c r="J39" s="8" t="n">
        <v>0</v>
      </c>
      <c r="K39" s="18" t="n">
        <v>10880</v>
      </c>
      <c r="L39" s="8" t="n">
        <v>0</v>
      </c>
      <c r="M39" s="17" t="n">
        <v>0</v>
      </c>
      <c r="N39" s="8" t="n">
        <v>0</v>
      </c>
      <c r="O39" s="8" t="n">
        <v>0</v>
      </c>
      <c r="P39" s="10" t="n">
        <v>0</v>
      </c>
      <c r="Q39" s="19" t="n">
        <v>0</v>
      </c>
      <c r="R39" s="8" t="n">
        <v>0</v>
      </c>
      <c r="S39" s="20" t="n">
        <v>0</v>
      </c>
      <c r="T39" s="8" t="n">
        <v>0</v>
      </c>
      <c r="U39" s="8" t="n">
        <f aca="false">SUM(D39:T39)</f>
        <v>42734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6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336</v>
      </c>
      <c r="I40" s="17" t="n">
        <v>0</v>
      </c>
      <c r="J40" s="8" t="n">
        <v>0</v>
      </c>
      <c r="K40" s="18" t="n">
        <v>980</v>
      </c>
      <c r="L40" s="8" t="n">
        <v>0</v>
      </c>
      <c r="M40" s="17" t="n">
        <v>0</v>
      </c>
      <c r="N40" s="8" t="n">
        <v>2257</v>
      </c>
      <c r="O40" s="8" t="n">
        <v>0</v>
      </c>
      <c r="P40" s="10" t="n">
        <v>0</v>
      </c>
      <c r="Q40" s="19" t="n">
        <v>7574</v>
      </c>
      <c r="R40" s="8" t="n">
        <v>0</v>
      </c>
      <c r="S40" s="20" t="n">
        <v>0</v>
      </c>
      <c r="T40" s="8" t="n">
        <v>0</v>
      </c>
      <c r="U40" s="8" t="n">
        <f aca="false">SUM(D40:T40)</f>
        <v>111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7</v>
      </c>
      <c r="D41" s="8" t="n">
        <v>5283</v>
      </c>
      <c r="E41" s="8" t="n">
        <v>0</v>
      </c>
      <c r="F41" s="8" t="n">
        <v>0</v>
      </c>
      <c r="G41" s="8" t="n">
        <v>0</v>
      </c>
      <c r="H41" s="16" t="n">
        <v>1582</v>
      </c>
      <c r="I41" s="17" t="n">
        <v>1330</v>
      </c>
      <c r="J41" s="8" t="n">
        <v>0</v>
      </c>
      <c r="K41" s="18" t="n">
        <v>2260</v>
      </c>
      <c r="L41" s="8" t="n">
        <v>0</v>
      </c>
      <c r="M41" s="17" t="n">
        <v>0</v>
      </c>
      <c r="N41" s="8" t="n">
        <v>5763</v>
      </c>
      <c r="O41" s="8" t="n">
        <v>0</v>
      </c>
      <c r="P41" s="10" t="n">
        <v>0</v>
      </c>
      <c r="Q41" s="19" t="n">
        <v>0</v>
      </c>
      <c r="R41" s="8" t="n">
        <v>0</v>
      </c>
      <c r="S41" s="20" t="n">
        <v>0</v>
      </c>
      <c r="T41" s="8" t="n">
        <v>0</v>
      </c>
      <c r="U41" s="8" t="n">
        <f aca="false">SUM(D41:T41)</f>
        <v>16218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8</v>
      </c>
      <c r="D42" s="8" t="n">
        <v>0</v>
      </c>
      <c r="E42" s="8" t="n">
        <v>201469</v>
      </c>
      <c r="F42" s="8" t="n">
        <v>0</v>
      </c>
      <c r="G42" s="8" t="n">
        <v>228907</v>
      </c>
      <c r="H42" s="16" t="n">
        <v>180959</v>
      </c>
      <c r="I42" s="17" t="n">
        <v>179796</v>
      </c>
      <c r="J42" s="8" t="n">
        <v>0</v>
      </c>
      <c r="K42" s="18" t="n">
        <v>3301680</v>
      </c>
      <c r="L42" s="8" t="n">
        <v>74728852</v>
      </c>
      <c r="M42" s="17" t="n">
        <v>11454</v>
      </c>
      <c r="N42" s="8" t="n">
        <v>0</v>
      </c>
      <c r="O42" s="8" t="n">
        <v>0</v>
      </c>
      <c r="P42" s="10" t="n">
        <v>717134</v>
      </c>
      <c r="Q42" s="19" t="n">
        <v>0</v>
      </c>
      <c r="R42" s="8" t="n">
        <v>254608</v>
      </c>
      <c r="S42" s="20" t="n">
        <v>63823239</v>
      </c>
      <c r="T42" s="8" t="n">
        <v>0</v>
      </c>
      <c r="U42" s="8" t="n">
        <f aca="false">SUM(D42:T42)</f>
        <v>143628098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9</v>
      </c>
      <c r="D43" s="8" t="n">
        <v>303412</v>
      </c>
      <c r="E43" s="8" t="n">
        <v>0</v>
      </c>
      <c r="F43" s="8" t="n">
        <v>1327523</v>
      </c>
      <c r="G43" s="8" t="n">
        <v>92836</v>
      </c>
      <c r="H43" s="16" t="n">
        <v>7146</v>
      </c>
      <c r="I43" s="17" t="n">
        <v>0</v>
      </c>
      <c r="J43" s="8" t="n">
        <v>0</v>
      </c>
      <c r="K43" s="18" t="n">
        <v>28360</v>
      </c>
      <c r="L43" s="8" t="n">
        <v>0</v>
      </c>
      <c r="M43" s="17" t="n">
        <v>0</v>
      </c>
      <c r="N43" s="8" t="n">
        <v>35311</v>
      </c>
      <c r="O43" s="8" t="n">
        <v>0</v>
      </c>
      <c r="P43" s="10" t="n">
        <v>15083</v>
      </c>
      <c r="Q43" s="19" t="n">
        <v>0</v>
      </c>
      <c r="R43" s="8" t="n">
        <v>99500</v>
      </c>
      <c r="S43" s="20" t="n">
        <v>328903</v>
      </c>
      <c r="T43" s="8" t="n">
        <v>0</v>
      </c>
      <c r="U43" s="8" t="n">
        <f aca="false">SUM(D43:T43)</f>
        <v>2238074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0</v>
      </c>
      <c r="D44" s="8" t="n">
        <v>0</v>
      </c>
      <c r="E44" s="8" t="n">
        <v>0</v>
      </c>
      <c r="F44" s="8" t="n">
        <v>0</v>
      </c>
      <c r="G44" s="8" t="n">
        <v>23603</v>
      </c>
      <c r="H44" s="16" t="n">
        <v>1707</v>
      </c>
      <c r="I44" s="17" t="n">
        <v>1513</v>
      </c>
      <c r="J44" s="8" t="n">
        <v>0</v>
      </c>
      <c r="K44" s="18" t="n">
        <v>2580</v>
      </c>
      <c r="L44" s="8" t="n">
        <v>300</v>
      </c>
      <c r="M44" s="17" t="n">
        <v>0</v>
      </c>
      <c r="N44" s="8" t="n">
        <v>32154</v>
      </c>
      <c r="O44" s="8" t="n">
        <v>0</v>
      </c>
      <c r="P44" s="10" t="n">
        <v>0</v>
      </c>
      <c r="Q44" s="19" t="n">
        <v>0</v>
      </c>
      <c r="R44" s="8" t="n">
        <v>0</v>
      </c>
      <c r="S44" s="20" t="n">
        <v>0</v>
      </c>
      <c r="T44" s="8" t="n">
        <v>0</v>
      </c>
      <c r="U44" s="8" t="n">
        <f aca="false">SUM(D44:T44)</f>
        <v>61857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1</v>
      </c>
      <c r="D45" s="8" t="n">
        <v>0</v>
      </c>
      <c r="E45" s="8" t="n">
        <v>0</v>
      </c>
      <c r="F45" s="8" t="n">
        <v>0</v>
      </c>
      <c r="G45" s="8" t="n">
        <v>69010</v>
      </c>
      <c r="H45" s="16" t="n">
        <v>2926</v>
      </c>
      <c r="I45" s="17" t="n">
        <v>0</v>
      </c>
      <c r="J45" s="8" t="n">
        <v>0</v>
      </c>
      <c r="K45" s="18" t="n">
        <v>3480</v>
      </c>
      <c r="L45" s="8" t="n">
        <v>50267</v>
      </c>
      <c r="M45" s="17" t="n">
        <v>0</v>
      </c>
      <c r="N45" s="8" t="n">
        <v>1163</v>
      </c>
      <c r="O45" s="8" t="n">
        <v>0</v>
      </c>
      <c r="P45" s="10" t="n">
        <v>4611</v>
      </c>
      <c r="Q45" s="19" t="n">
        <v>0</v>
      </c>
      <c r="R45" s="8" t="n">
        <v>8826</v>
      </c>
      <c r="S45" s="20" t="n">
        <v>0</v>
      </c>
      <c r="T45" s="8" t="n">
        <v>49072</v>
      </c>
      <c r="U45" s="8" t="n">
        <f aca="false">SUM(D45:T45)</f>
        <v>189355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2</v>
      </c>
      <c r="D46" s="8" t="n">
        <v>3698</v>
      </c>
      <c r="E46" s="8" t="n">
        <v>0</v>
      </c>
      <c r="F46" s="8" t="n">
        <v>0</v>
      </c>
      <c r="G46" s="8" t="n">
        <v>0</v>
      </c>
      <c r="H46" s="16" t="n">
        <v>1285</v>
      </c>
      <c r="I46" s="17" t="n">
        <v>0</v>
      </c>
      <c r="J46" s="8" t="n">
        <v>0</v>
      </c>
      <c r="K46" s="18" t="n">
        <v>2920</v>
      </c>
      <c r="L46" s="8" t="n">
        <v>0</v>
      </c>
      <c r="M46" s="17" t="n">
        <v>0</v>
      </c>
      <c r="N46" s="8" t="n">
        <v>4653</v>
      </c>
      <c r="O46" s="8" t="n">
        <v>0</v>
      </c>
      <c r="P46" s="10" t="n">
        <v>0</v>
      </c>
      <c r="Q46" s="19" t="n">
        <v>0</v>
      </c>
      <c r="R46" s="21" t="n">
        <v>26000</v>
      </c>
      <c r="S46" s="20" t="n">
        <v>43072</v>
      </c>
      <c r="T46" s="8" t="n">
        <v>0</v>
      </c>
      <c r="U46" s="21" t="n">
        <f aca="false">SUM(D46:T46)</f>
        <v>81628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3</v>
      </c>
      <c r="D47" s="8" t="n">
        <v>244009</v>
      </c>
      <c r="E47" s="8" t="n">
        <v>0</v>
      </c>
      <c r="F47" s="8" t="n">
        <v>2843626</v>
      </c>
      <c r="G47" s="8" t="n">
        <v>73989</v>
      </c>
      <c r="H47" s="16" t="n">
        <v>10337</v>
      </c>
      <c r="I47" s="17" t="n">
        <v>10208</v>
      </c>
      <c r="J47" s="8" t="n">
        <v>0</v>
      </c>
      <c r="K47" s="18" t="n">
        <v>24380</v>
      </c>
      <c r="L47" s="8" t="n">
        <v>704722</v>
      </c>
      <c r="M47" s="17" t="n">
        <v>0</v>
      </c>
      <c r="N47" s="8" t="n">
        <v>0</v>
      </c>
      <c r="O47" s="8" t="n">
        <v>0</v>
      </c>
      <c r="P47" s="10" t="n">
        <v>20988</v>
      </c>
      <c r="Q47" s="19" t="n">
        <v>0</v>
      </c>
      <c r="R47" s="8" t="n">
        <v>5000</v>
      </c>
      <c r="S47" s="20" t="n">
        <v>169325</v>
      </c>
      <c r="T47" s="8" t="n">
        <v>0</v>
      </c>
      <c r="U47" s="8" t="n">
        <f aca="false">SUM(D47:T47)</f>
        <v>4106584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4</v>
      </c>
      <c r="D48" s="8" t="n">
        <v>252407</v>
      </c>
      <c r="E48" s="8" t="n">
        <v>0</v>
      </c>
      <c r="F48" s="8" t="n">
        <v>0</v>
      </c>
      <c r="G48" s="8" t="n">
        <v>77398</v>
      </c>
      <c r="H48" s="16" t="n">
        <v>5107</v>
      </c>
      <c r="I48" s="17" t="n">
        <v>0</v>
      </c>
      <c r="J48" s="8" t="n">
        <v>0</v>
      </c>
      <c r="K48" s="18" t="n">
        <v>6460</v>
      </c>
      <c r="L48" s="8" t="n">
        <v>0</v>
      </c>
      <c r="M48" s="17" t="n">
        <v>0</v>
      </c>
      <c r="N48" s="8" t="n">
        <v>58954</v>
      </c>
      <c r="O48" s="8" t="n">
        <v>0</v>
      </c>
      <c r="P48" s="10" t="n">
        <v>0</v>
      </c>
      <c r="Q48" s="19" t="n">
        <v>0</v>
      </c>
      <c r="R48" s="8" t="n">
        <v>95798</v>
      </c>
      <c r="S48" s="20" t="n">
        <v>0</v>
      </c>
      <c r="T48" s="8" t="n">
        <v>0</v>
      </c>
      <c r="U48" s="8" t="n">
        <f aca="false">SUM(D48:T48)</f>
        <v>496124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5</v>
      </c>
      <c r="D49" s="8" t="n">
        <v>45635</v>
      </c>
      <c r="E49" s="8" t="n">
        <v>0</v>
      </c>
      <c r="F49" s="8" t="n">
        <v>127803</v>
      </c>
      <c r="G49" s="8" t="n">
        <v>51436</v>
      </c>
      <c r="H49" s="16" t="n">
        <v>6294</v>
      </c>
      <c r="I49" s="17" t="n">
        <v>0</v>
      </c>
      <c r="J49" s="8" t="n">
        <v>7896</v>
      </c>
      <c r="K49" s="18" t="n">
        <v>28080</v>
      </c>
      <c r="L49" s="8" t="n">
        <v>143127</v>
      </c>
      <c r="M49" s="17" t="n">
        <v>0</v>
      </c>
      <c r="N49" s="8" t="n">
        <v>19386</v>
      </c>
      <c r="O49" s="8" t="n">
        <v>0</v>
      </c>
      <c r="P49" s="10" t="n">
        <v>0</v>
      </c>
      <c r="Q49" s="19" t="n">
        <v>0</v>
      </c>
      <c r="R49" s="8" t="n">
        <v>0</v>
      </c>
      <c r="S49" s="20" t="n">
        <v>0</v>
      </c>
      <c r="T49" s="8" t="n">
        <v>0</v>
      </c>
      <c r="U49" s="8" t="n">
        <f aca="false">SUM(D49:T49)</f>
        <v>42965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6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938</v>
      </c>
      <c r="I50" s="17" t="n">
        <v>0</v>
      </c>
      <c r="J50" s="8" t="n">
        <v>0</v>
      </c>
      <c r="K50" s="18" t="n">
        <v>5820</v>
      </c>
      <c r="L50" s="8" t="n">
        <v>0</v>
      </c>
      <c r="M50" s="17" t="n">
        <v>0</v>
      </c>
      <c r="N50" s="8" t="n">
        <v>3641</v>
      </c>
      <c r="O50" s="8" t="n">
        <v>0</v>
      </c>
      <c r="P50" s="10" t="n">
        <v>0</v>
      </c>
      <c r="Q50" s="19" t="n">
        <v>0</v>
      </c>
      <c r="R50" s="8" t="n">
        <v>20000</v>
      </c>
      <c r="S50" s="20" t="n">
        <v>0</v>
      </c>
      <c r="T50" s="8" t="n">
        <v>0</v>
      </c>
      <c r="U50" s="8" t="n">
        <f aca="false">SUM(D50:T50)</f>
        <v>3039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7</v>
      </c>
      <c r="D51" s="8" t="n">
        <v>133227</v>
      </c>
      <c r="E51" s="8" t="n">
        <v>6101</v>
      </c>
      <c r="F51" s="8" t="n">
        <v>0</v>
      </c>
      <c r="G51" s="8" t="n">
        <v>90935</v>
      </c>
      <c r="H51" s="16" t="n">
        <v>21088</v>
      </c>
      <c r="I51" s="17" t="n">
        <v>0</v>
      </c>
      <c r="J51" s="8" t="n">
        <v>28808</v>
      </c>
      <c r="K51" s="18" t="n">
        <v>226900</v>
      </c>
      <c r="L51" s="8" t="n">
        <v>0</v>
      </c>
      <c r="M51" s="17" t="n">
        <v>0</v>
      </c>
      <c r="N51" s="8" t="n">
        <v>1859941</v>
      </c>
      <c r="O51" s="8" t="n">
        <v>0</v>
      </c>
      <c r="P51" s="10" t="n">
        <v>136054</v>
      </c>
      <c r="Q51" s="19" t="n">
        <v>0</v>
      </c>
      <c r="R51" s="8" t="n">
        <v>986290</v>
      </c>
      <c r="S51" s="20" t="n">
        <v>2153528</v>
      </c>
      <c r="T51" s="8" t="n">
        <v>0</v>
      </c>
      <c r="U51" s="8" t="n">
        <f aca="false">SUM(D51:T51)</f>
        <v>5642872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8</v>
      </c>
      <c r="D52" s="8" t="n">
        <v>1691</v>
      </c>
      <c r="E52" s="8" t="n">
        <v>0</v>
      </c>
      <c r="F52" s="8" t="n">
        <v>0</v>
      </c>
      <c r="G52" s="8" t="n">
        <v>0</v>
      </c>
      <c r="H52" s="16" t="n">
        <v>740</v>
      </c>
      <c r="I52" s="17" t="n">
        <v>0</v>
      </c>
      <c r="J52" s="8" t="n">
        <v>0</v>
      </c>
      <c r="K52" s="18" t="n">
        <v>5000</v>
      </c>
      <c r="L52" s="8" t="n">
        <v>0</v>
      </c>
      <c r="M52" s="17" t="n">
        <v>0</v>
      </c>
      <c r="N52" s="8" t="n">
        <v>6434</v>
      </c>
      <c r="O52" s="8" t="n">
        <v>0</v>
      </c>
      <c r="P52" s="10" t="n">
        <v>0</v>
      </c>
      <c r="Q52" s="19" t="n">
        <v>0</v>
      </c>
      <c r="R52" s="8" t="n">
        <v>103500</v>
      </c>
      <c r="S52" s="20" t="n">
        <v>0</v>
      </c>
      <c r="T52" s="8" t="n">
        <v>0</v>
      </c>
      <c r="U52" s="8" t="n">
        <f aca="false">SUM(D52:T52)</f>
        <v>117365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9</v>
      </c>
      <c r="D53" s="8" t="n">
        <v>622569</v>
      </c>
      <c r="E53" s="8" t="n">
        <v>3413</v>
      </c>
      <c r="F53" s="8" t="n">
        <v>0</v>
      </c>
      <c r="G53" s="8" t="n">
        <v>0</v>
      </c>
      <c r="H53" s="16" t="n">
        <v>21556</v>
      </c>
      <c r="I53" s="17" t="n">
        <v>16265</v>
      </c>
      <c r="J53" s="8" t="n">
        <v>0</v>
      </c>
      <c r="K53" s="18" t="n">
        <v>311200</v>
      </c>
      <c r="L53" s="8" t="n">
        <v>4488424</v>
      </c>
      <c r="M53" s="17" t="n">
        <v>1684</v>
      </c>
      <c r="N53" s="8" t="n">
        <v>0</v>
      </c>
      <c r="O53" s="8" t="n">
        <v>0</v>
      </c>
      <c r="P53" s="10" t="n">
        <v>48791</v>
      </c>
      <c r="Q53" s="19" t="n">
        <v>0</v>
      </c>
      <c r="R53" s="8" t="n">
        <v>0</v>
      </c>
      <c r="S53" s="20" t="n">
        <v>32435</v>
      </c>
      <c r="T53" s="8" t="n">
        <v>0</v>
      </c>
      <c r="U53" s="8" t="n">
        <f aca="false">SUM(D53:T53)</f>
        <v>554633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0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487</v>
      </c>
      <c r="I54" s="17" t="n">
        <v>0</v>
      </c>
      <c r="J54" s="8" t="n">
        <v>0</v>
      </c>
      <c r="K54" s="18" t="n">
        <v>2620</v>
      </c>
      <c r="L54" s="8" t="n">
        <v>0</v>
      </c>
      <c r="M54" s="17" t="n">
        <v>0</v>
      </c>
      <c r="N54" s="8" t="n">
        <v>2643</v>
      </c>
      <c r="O54" s="8" t="n">
        <v>0</v>
      </c>
      <c r="P54" s="10" t="n">
        <v>0</v>
      </c>
      <c r="Q54" s="19" t="n">
        <v>15000</v>
      </c>
      <c r="R54" s="8" t="n">
        <v>0</v>
      </c>
      <c r="S54" s="20" t="n">
        <v>0</v>
      </c>
      <c r="T54" s="8" t="n">
        <v>0</v>
      </c>
      <c r="U54" s="8" t="n">
        <f aca="false">SUM(D54:T54)</f>
        <v>2075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1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8128</v>
      </c>
      <c r="I55" s="17" t="n">
        <v>7429</v>
      </c>
      <c r="J55" s="8" t="n">
        <v>0</v>
      </c>
      <c r="K55" s="18" t="n">
        <v>14140</v>
      </c>
      <c r="L55" s="8" t="n">
        <v>512522</v>
      </c>
      <c r="M55" s="17" t="n">
        <v>0</v>
      </c>
      <c r="N55" s="8" t="n">
        <v>0</v>
      </c>
      <c r="O55" s="8" t="n">
        <v>0</v>
      </c>
      <c r="P55" s="10" t="n">
        <v>4545</v>
      </c>
      <c r="Q55" s="19" t="n">
        <v>0</v>
      </c>
      <c r="R55" s="8" t="n">
        <v>5000</v>
      </c>
      <c r="S55" s="20" t="n">
        <v>51540</v>
      </c>
      <c r="T55" s="8" t="n">
        <v>24536</v>
      </c>
      <c r="U55" s="8" t="n">
        <f aca="false">SUM(D55:T55)</f>
        <v>627840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2</v>
      </c>
      <c r="D56" s="8" t="n">
        <v>0</v>
      </c>
      <c r="E56" s="8" t="n">
        <v>0</v>
      </c>
      <c r="F56" s="8" t="n">
        <v>0</v>
      </c>
      <c r="G56" s="8" t="n">
        <v>0</v>
      </c>
      <c r="H56" s="16" t="n">
        <v>37550</v>
      </c>
      <c r="I56" s="17" t="n">
        <v>30020</v>
      </c>
      <c r="J56" s="8" t="n">
        <v>0</v>
      </c>
      <c r="K56" s="18" t="n">
        <v>457940</v>
      </c>
      <c r="L56" s="8" t="n">
        <v>8302878</v>
      </c>
      <c r="M56" s="17" t="n">
        <v>2826</v>
      </c>
      <c r="N56" s="8" t="n">
        <v>0</v>
      </c>
      <c r="O56" s="8" t="n">
        <v>0</v>
      </c>
      <c r="P56" s="10" t="n">
        <v>63034</v>
      </c>
      <c r="Q56" s="19" t="n">
        <v>0</v>
      </c>
      <c r="R56" s="8" t="n">
        <v>5000</v>
      </c>
      <c r="S56" s="20" t="n">
        <v>7137228</v>
      </c>
      <c r="T56" s="8" t="n">
        <v>0</v>
      </c>
      <c r="U56" s="8" t="n">
        <f aca="false">SUM(D56:T56)</f>
        <v>1603647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3</v>
      </c>
      <c r="D57" s="8" t="n">
        <v>179546</v>
      </c>
      <c r="E57" s="8" t="n">
        <v>0</v>
      </c>
      <c r="F57" s="8" t="n">
        <v>0</v>
      </c>
      <c r="G57" s="8" t="n">
        <v>79911</v>
      </c>
      <c r="H57" s="16" t="n">
        <v>7106</v>
      </c>
      <c r="I57" s="17" t="n">
        <v>6504</v>
      </c>
      <c r="J57" s="8" t="n">
        <v>0</v>
      </c>
      <c r="K57" s="18" t="n">
        <v>25500</v>
      </c>
      <c r="L57" s="8" t="n">
        <v>448687</v>
      </c>
      <c r="M57" s="17" t="n">
        <v>0</v>
      </c>
      <c r="N57" s="8" t="n">
        <v>0</v>
      </c>
      <c r="O57" s="8" t="n">
        <v>0</v>
      </c>
      <c r="P57" s="10" t="n">
        <v>13019</v>
      </c>
      <c r="Q57" s="19" t="n">
        <v>0</v>
      </c>
      <c r="R57" s="8" t="n">
        <v>0</v>
      </c>
      <c r="S57" s="20" t="n">
        <v>179628</v>
      </c>
      <c r="T57" s="8" t="n">
        <v>0</v>
      </c>
      <c r="U57" s="8" t="n">
        <f aca="false">SUM(D57:T57)</f>
        <v>939901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4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2077</v>
      </c>
      <c r="I58" s="17" t="n">
        <v>1449</v>
      </c>
      <c r="J58" s="8" t="n">
        <v>0</v>
      </c>
      <c r="K58" s="18" t="n">
        <v>1120</v>
      </c>
      <c r="L58" s="8" t="n">
        <v>23341</v>
      </c>
      <c r="M58" s="17" t="n">
        <v>0</v>
      </c>
      <c r="N58" s="8" t="n">
        <v>0</v>
      </c>
      <c r="O58" s="8" t="n">
        <v>0</v>
      </c>
      <c r="P58" s="10" t="n">
        <v>0</v>
      </c>
      <c r="Q58" s="19" t="n">
        <v>0</v>
      </c>
      <c r="R58" s="8" t="n">
        <v>0</v>
      </c>
      <c r="S58" s="20" t="n">
        <v>0</v>
      </c>
      <c r="T58" s="8" t="n">
        <v>0</v>
      </c>
      <c r="U58" s="8" t="n">
        <f aca="false">SUM(D58:T58)</f>
        <v>2798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5</v>
      </c>
      <c r="D59" s="8" t="n">
        <v>21229</v>
      </c>
      <c r="E59" s="8" t="n">
        <v>0</v>
      </c>
      <c r="F59" s="8" t="n">
        <v>0</v>
      </c>
      <c r="G59" s="8" t="n">
        <v>48877</v>
      </c>
      <c r="H59" s="16" t="n">
        <v>2880</v>
      </c>
      <c r="I59" s="17" t="n">
        <v>0</v>
      </c>
      <c r="J59" s="8" t="n">
        <v>0</v>
      </c>
      <c r="K59" s="18" t="n">
        <v>11200</v>
      </c>
      <c r="L59" s="8" t="n">
        <v>30407</v>
      </c>
      <c r="M59" s="17" t="n">
        <v>0</v>
      </c>
      <c r="N59" s="8" t="n">
        <v>43128</v>
      </c>
      <c r="O59" s="8" t="n">
        <v>0</v>
      </c>
      <c r="P59" s="10" t="n">
        <v>22330</v>
      </c>
      <c r="Q59" s="19" t="n">
        <v>0</v>
      </c>
      <c r="R59" s="8" t="n">
        <v>30000</v>
      </c>
      <c r="S59" s="20" t="n">
        <v>113927</v>
      </c>
      <c r="T59" s="8" t="n">
        <v>0</v>
      </c>
      <c r="U59" s="8" t="n">
        <f aca="false">SUM(D59:T59)</f>
        <v>323978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6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320</v>
      </c>
      <c r="I60" s="17" t="n">
        <v>0</v>
      </c>
      <c r="J60" s="8" t="n">
        <v>0</v>
      </c>
      <c r="K60" s="18" t="n">
        <v>2480</v>
      </c>
      <c r="L60" s="8" t="n">
        <v>0</v>
      </c>
      <c r="M60" s="17" t="n">
        <v>0</v>
      </c>
      <c r="N60" s="8" t="n">
        <v>5062</v>
      </c>
      <c r="O60" s="8" t="n">
        <v>0</v>
      </c>
      <c r="P60" s="10" t="n">
        <v>0</v>
      </c>
      <c r="Q60" s="19" t="n">
        <v>15000</v>
      </c>
      <c r="R60" s="8" t="n">
        <v>0</v>
      </c>
      <c r="S60" s="20" t="n">
        <v>0</v>
      </c>
      <c r="T60" s="8" t="n">
        <v>0</v>
      </c>
      <c r="U60" s="8" t="n">
        <f aca="false">SUM(D60:T60)</f>
        <v>2286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7</v>
      </c>
      <c r="D61" s="8" t="n">
        <v>7449</v>
      </c>
      <c r="E61" s="8" t="n">
        <v>0</v>
      </c>
      <c r="F61" s="8" t="n">
        <v>0</v>
      </c>
      <c r="G61" s="8" t="n">
        <v>0</v>
      </c>
      <c r="H61" s="16" t="n">
        <v>3366</v>
      </c>
      <c r="I61" s="17" t="n">
        <v>0</v>
      </c>
      <c r="J61" s="8" t="n">
        <v>0</v>
      </c>
      <c r="K61" s="18" t="n">
        <v>14420</v>
      </c>
      <c r="L61" s="8" t="n">
        <v>0</v>
      </c>
      <c r="M61" s="17" t="n">
        <v>0</v>
      </c>
      <c r="N61" s="8" t="n">
        <v>5179</v>
      </c>
      <c r="O61" s="8" t="n">
        <v>0</v>
      </c>
      <c r="P61" s="10" t="n">
        <v>0</v>
      </c>
      <c r="Q61" s="19" t="n">
        <v>0</v>
      </c>
      <c r="R61" s="8" t="n">
        <v>0</v>
      </c>
      <c r="S61" s="20" t="n">
        <v>0</v>
      </c>
      <c r="T61" s="8" t="n">
        <v>0</v>
      </c>
      <c r="U61" s="8" t="n">
        <f aca="false">SUM(D61:T61)</f>
        <v>30414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8</v>
      </c>
      <c r="D62" s="8" t="n">
        <v>414576</v>
      </c>
      <c r="E62" s="8" t="n">
        <v>0</v>
      </c>
      <c r="F62" s="8" t="n">
        <v>0</v>
      </c>
      <c r="G62" s="8" t="n">
        <v>126985</v>
      </c>
      <c r="H62" s="16" t="n">
        <v>6962</v>
      </c>
      <c r="I62" s="17" t="n">
        <v>0</v>
      </c>
      <c r="J62" s="8" t="n">
        <v>0</v>
      </c>
      <c r="K62" s="18" t="n">
        <v>8680</v>
      </c>
      <c r="L62" s="8" t="n">
        <v>0</v>
      </c>
      <c r="M62" s="17" t="n">
        <v>0</v>
      </c>
      <c r="N62" s="8" t="n">
        <v>18264</v>
      </c>
      <c r="O62" s="8" t="n">
        <v>0</v>
      </c>
      <c r="P62" s="10" t="n">
        <v>0</v>
      </c>
      <c r="Q62" s="19" t="n">
        <v>0</v>
      </c>
      <c r="R62" s="8" t="n">
        <v>232404</v>
      </c>
      <c r="S62" s="20" t="n">
        <v>94705</v>
      </c>
      <c r="T62" s="8" t="n">
        <v>0</v>
      </c>
      <c r="U62" s="8" t="n">
        <f aca="false">SUM(D62:T62)</f>
        <v>902576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9</v>
      </c>
      <c r="D63" s="8" t="n">
        <v>0</v>
      </c>
      <c r="E63" s="8" t="n">
        <v>0</v>
      </c>
      <c r="F63" s="8" t="n">
        <v>0</v>
      </c>
      <c r="G63" s="8" t="n">
        <v>65003</v>
      </c>
      <c r="H63" s="16" t="n">
        <v>9946</v>
      </c>
      <c r="I63" s="17" t="n">
        <v>0</v>
      </c>
      <c r="J63" s="8" t="n">
        <v>0</v>
      </c>
      <c r="K63" s="18" t="n">
        <v>22920</v>
      </c>
      <c r="L63" s="8" t="n">
        <v>14384</v>
      </c>
      <c r="M63" s="17" t="n">
        <v>0</v>
      </c>
      <c r="N63" s="8" t="n">
        <v>202922</v>
      </c>
      <c r="O63" s="8" t="n">
        <v>0</v>
      </c>
      <c r="P63" s="10" t="n">
        <v>0</v>
      </c>
      <c r="Q63" s="19" t="n">
        <v>0</v>
      </c>
      <c r="R63" s="8" t="n">
        <v>25972</v>
      </c>
      <c r="S63" s="20" t="n">
        <v>1371381</v>
      </c>
      <c r="T63" s="8" t="n">
        <v>0</v>
      </c>
      <c r="U63" s="8" t="n">
        <f aca="false">SUM(D63:T63)</f>
        <v>1712528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0</v>
      </c>
      <c r="D64" s="8" t="n">
        <v>0</v>
      </c>
      <c r="E64" s="8" t="n">
        <v>0</v>
      </c>
      <c r="F64" s="8" t="n">
        <v>0</v>
      </c>
      <c r="G64" s="8" t="n">
        <v>9293</v>
      </c>
      <c r="H64" s="16" t="n">
        <v>8058</v>
      </c>
      <c r="I64" s="17" t="n">
        <v>11337</v>
      </c>
      <c r="J64" s="8" t="n">
        <v>0</v>
      </c>
      <c r="K64" s="18" t="n">
        <v>189500</v>
      </c>
      <c r="L64" s="8" t="n">
        <v>2346393</v>
      </c>
      <c r="M64" s="17" t="n">
        <v>309</v>
      </c>
      <c r="N64" s="8" t="n">
        <v>0</v>
      </c>
      <c r="O64" s="8" t="n">
        <v>0</v>
      </c>
      <c r="P64" s="10" t="n">
        <v>23505</v>
      </c>
      <c r="Q64" s="19" t="n">
        <v>0</v>
      </c>
      <c r="R64" s="8" t="n">
        <v>20000</v>
      </c>
      <c r="S64" s="20" t="n">
        <v>2293967</v>
      </c>
      <c r="T64" s="8" t="n">
        <v>12268</v>
      </c>
      <c r="U64" s="8" t="n">
        <f aca="false">SUM(D64:T64)</f>
        <v>4914630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1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755</v>
      </c>
      <c r="I65" s="17" t="n">
        <v>0</v>
      </c>
      <c r="J65" s="8" t="n">
        <v>0</v>
      </c>
      <c r="K65" s="18" t="n">
        <v>3740</v>
      </c>
      <c r="L65" s="8" t="n">
        <v>0</v>
      </c>
      <c r="M65" s="17" t="n">
        <v>0</v>
      </c>
      <c r="N65" s="8" t="n">
        <v>26189</v>
      </c>
      <c r="O65" s="8" t="n">
        <v>0</v>
      </c>
      <c r="P65" s="10" t="n">
        <v>0</v>
      </c>
      <c r="Q65" s="19" t="n">
        <v>12000</v>
      </c>
      <c r="R65" s="8" t="n">
        <v>0</v>
      </c>
      <c r="S65" s="20" t="n">
        <v>0</v>
      </c>
      <c r="T65" s="8" t="n">
        <v>0</v>
      </c>
      <c r="U65" s="8" t="n">
        <f aca="false">SUM(D65:T65)</f>
        <v>42684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2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298</v>
      </c>
      <c r="I66" s="17" t="n">
        <v>0</v>
      </c>
      <c r="J66" s="8" t="n">
        <v>0</v>
      </c>
      <c r="K66" s="18" t="n">
        <v>1860</v>
      </c>
      <c r="L66" s="8" t="n">
        <v>0</v>
      </c>
      <c r="M66" s="17" t="n">
        <v>0</v>
      </c>
      <c r="N66" s="8" t="n">
        <v>542</v>
      </c>
      <c r="O66" s="8" t="n">
        <v>0</v>
      </c>
      <c r="P66" s="10" t="n">
        <v>0</v>
      </c>
      <c r="Q66" s="19" t="n">
        <v>0</v>
      </c>
      <c r="R66" s="8" t="n">
        <v>0</v>
      </c>
      <c r="S66" s="20" t="n">
        <v>0</v>
      </c>
      <c r="T66" s="8" t="n">
        <v>0</v>
      </c>
      <c r="U66" s="8" t="n">
        <f aca="false">SUM(D66:T66)</f>
        <v>270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3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327</v>
      </c>
      <c r="I67" s="17" t="n">
        <v>0</v>
      </c>
      <c r="J67" s="8" t="n">
        <v>0</v>
      </c>
      <c r="K67" s="18" t="n">
        <v>520</v>
      </c>
      <c r="L67" s="8" t="n">
        <v>0</v>
      </c>
      <c r="M67" s="17" t="n">
        <v>0</v>
      </c>
      <c r="N67" s="8" t="n">
        <v>1776</v>
      </c>
      <c r="O67" s="8" t="n">
        <v>0</v>
      </c>
      <c r="P67" s="10" t="n">
        <v>0</v>
      </c>
      <c r="Q67" s="19" t="n">
        <v>15000</v>
      </c>
      <c r="R67" s="8" t="n">
        <v>0</v>
      </c>
      <c r="S67" s="20" t="n">
        <v>0</v>
      </c>
      <c r="T67" s="8" t="n">
        <v>0</v>
      </c>
      <c r="U67" s="8" t="n">
        <f aca="false">SUM(D67:T67)</f>
        <v>17623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4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11241</v>
      </c>
      <c r="I68" s="17" t="n">
        <v>0</v>
      </c>
      <c r="J68" s="8" t="n">
        <v>0</v>
      </c>
      <c r="K68" s="18" t="n">
        <v>99660</v>
      </c>
      <c r="L68" s="8" t="n">
        <v>0</v>
      </c>
      <c r="M68" s="17" t="n">
        <v>0</v>
      </c>
      <c r="N68" s="8" t="n">
        <v>463267</v>
      </c>
      <c r="O68" s="8" t="n">
        <v>0</v>
      </c>
      <c r="P68" s="10" t="n">
        <v>13995</v>
      </c>
      <c r="Q68" s="19" t="n">
        <v>0</v>
      </c>
      <c r="R68" s="8" t="n">
        <v>439071</v>
      </c>
      <c r="S68" s="20" t="n">
        <v>602835</v>
      </c>
      <c r="T68" s="8" t="n">
        <v>0</v>
      </c>
      <c r="U68" s="8" t="n">
        <f aca="false">SUM(D68:T68)</f>
        <v>1630069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5</v>
      </c>
      <c r="D69" s="8" t="n">
        <v>124902</v>
      </c>
      <c r="E69" s="8" t="n">
        <v>0</v>
      </c>
      <c r="F69" s="8" t="n">
        <v>0</v>
      </c>
      <c r="G69" s="8" t="n">
        <v>0</v>
      </c>
      <c r="H69" s="16" t="n">
        <v>2901</v>
      </c>
      <c r="I69" s="17" t="n">
        <v>0</v>
      </c>
      <c r="J69" s="8" t="n">
        <v>0</v>
      </c>
      <c r="K69" s="18" t="n">
        <v>1360</v>
      </c>
      <c r="L69" s="8" t="n">
        <v>0</v>
      </c>
      <c r="M69" s="17" t="n">
        <v>0</v>
      </c>
      <c r="N69" s="8" t="n">
        <v>113427</v>
      </c>
      <c r="O69" s="8" t="n">
        <v>0</v>
      </c>
      <c r="P69" s="10" t="n">
        <v>0</v>
      </c>
      <c r="Q69" s="19" t="n">
        <v>0</v>
      </c>
      <c r="R69" s="8" t="n">
        <v>0</v>
      </c>
      <c r="S69" s="20" t="n">
        <v>0</v>
      </c>
      <c r="T69" s="8" t="n">
        <v>0</v>
      </c>
      <c r="U69" s="8" t="n">
        <f aca="false">SUM(D69:T69)</f>
        <v>24259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6</v>
      </c>
      <c r="D70" s="8" t="n">
        <v>0</v>
      </c>
      <c r="E70" s="8" t="n">
        <v>0</v>
      </c>
      <c r="F70" s="8" t="n">
        <v>0</v>
      </c>
      <c r="G70" s="8" t="n">
        <v>5268</v>
      </c>
      <c r="H70" s="16" t="n">
        <v>346</v>
      </c>
      <c r="I70" s="17" t="n">
        <v>0</v>
      </c>
      <c r="J70" s="8" t="n">
        <v>0</v>
      </c>
      <c r="K70" s="18" t="n">
        <v>1400</v>
      </c>
      <c r="L70" s="8" t="n">
        <v>0</v>
      </c>
      <c r="M70" s="17" t="n">
        <v>0</v>
      </c>
      <c r="N70" s="8" t="n">
        <v>4</v>
      </c>
      <c r="O70" s="8" t="n">
        <v>0</v>
      </c>
      <c r="P70" s="10" t="n">
        <v>111</v>
      </c>
      <c r="Q70" s="19" t="n">
        <v>0</v>
      </c>
      <c r="R70" s="8" t="n">
        <v>60000</v>
      </c>
      <c r="S70" s="20" t="n">
        <v>33912</v>
      </c>
      <c r="T70" s="8" t="n">
        <v>0</v>
      </c>
      <c r="U70" s="8" t="n">
        <f aca="false">SUM(D70:T70)</f>
        <v>101041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7</v>
      </c>
      <c r="D71" s="8" t="n">
        <v>7132</v>
      </c>
      <c r="E71" s="8" t="n">
        <v>0</v>
      </c>
      <c r="F71" s="8" t="n">
        <v>0</v>
      </c>
      <c r="G71" s="8" t="n">
        <v>16233</v>
      </c>
      <c r="H71" s="16" t="n">
        <v>3269</v>
      </c>
      <c r="I71" s="17" t="n">
        <v>0</v>
      </c>
      <c r="J71" s="8" t="n">
        <v>0</v>
      </c>
      <c r="K71" s="18" t="n">
        <v>20100</v>
      </c>
      <c r="L71" s="8" t="n">
        <v>0</v>
      </c>
      <c r="M71" s="17" t="n">
        <v>0</v>
      </c>
      <c r="N71" s="8" t="n">
        <v>30484</v>
      </c>
      <c r="O71" s="8" t="n">
        <v>0</v>
      </c>
      <c r="P71" s="10" t="n">
        <v>1298</v>
      </c>
      <c r="Q71" s="19" t="n">
        <v>0</v>
      </c>
      <c r="R71" s="8" t="n">
        <v>347046</v>
      </c>
      <c r="S71" s="20" t="n">
        <v>207919</v>
      </c>
      <c r="T71" s="8" t="n">
        <v>0</v>
      </c>
      <c r="U71" s="8" t="n">
        <f aca="false">SUM(D71:T71)</f>
        <v>633481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8</v>
      </c>
      <c r="D72" s="8" t="n">
        <v>100373</v>
      </c>
      <c r="E72" s="8" t="n">
        <v>0</v>
      </c>
      <c r="F72" s="8" t="n">
        <v>674967</v>
      </c>
      <c r="G72" s="8" t="n">
        <v>30093</v>
      </c>
      <c r="H72" s="16" t="n">
        <v>3231</v>
      </c>
      <c r="I72" s="17" t="n">
        <v>2131</v>
      </c>
      <c r="J72" s="8" t="n">
        <v>0</v>
      </c>
      <c r="K72" s="18" t="n">
        <v>3620</v>
      </c>
      <c r="L72" s="8" t="n">
        <v>147038</v>
      </c>
      <c r="M72" s="17" t="n">
        <v>0</v>
      </c>
      <c r="N72" s="8" t="n">
        <v>0</v>
      </c>
      <c r="O72" s="8" t="n">
        <v>0</v>
      </c>
      <c r="P72" s="10" t="n">
        <v>0</v>
      </c>
      <c r="Q72" s="19" t="n">
        <v>0</v>
      </c>
      <c r="R72" s="8" t="n">
        <v>0</v>
      </c>
      <c r="S72" s="20" t="n">
        <v>56985</v>
      </c>
      <c r="T72" s="8" t="n">
        <v>0</v>
      </c>
      <c r="U72" s="8" t="n">
        <f aca="false">SUM(D72:T72)</f>
        <v>1018438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9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423</v>
      </c>
      <c r="I73" s="17" t="n">
        <v>0</v>
      </c>
      <c r="J73" s="8" t="n">
        <v>0</v>
      </c>
      <c r="K73" s="18" t="n">
        <v>2060</v>
      </c>
      <c r="L73" s="8" t="n">
        <v>0</v>
      </c>
      <c r="M73" s="17" t="n">
        <v>0</v>
      </c>
      <c r="N73" s="8" t="n">
        <v>182</v>
      </c>
      <c r="O73" s="8" t="n">
        <v>0</v>
      </c>
      <c r="P73" s="10" t="n">
        <v>0</v>
      </c>
      <c r="Q73" s="19" t="n">
        <v>0</v>
      </c>
      <c r="R73" s="8" t="n">
        <v>0</v>
      </c>
      <c r="S73" s="20" t="n">
        <v>0</v>
      </c>
      <c r="T73" s="8" t="n">
        <v>0</v>
      </c>
      <c r="U73" s="8" t="n">
        <f aca="false">SUM(D73:T73)</f>
        <v>26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0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7583</v>
      </c>
      <c r="I74" s="17" t="n">
        <v>4877</v>
      </c>
      <c r="J74" s="8" t="n">
        <v>0</v>
      </c>
      <c r="K74" s="18" t="n">
        <v>19480</v>
      </c>
      <c r="L74" s="8" t="n">
        <v>357910</v>
      </c>
      <c r="M74" s="17" t="n">
        <v>0</v>
      </c>
      <c r="N74" s="8" t="n">
        <v>0</v>
      </c>
      <c r="O74" s="8" t="n">
        <v>0</v>
      </c>
      <c r="P74" s="10" t="n">
        <v>0</v>
      </c>
      <c r="Q74" s="19" t="n">
        <v>0</v>
      </c>
      <c r="R74" s="8" t="n">
        <v>0</v>
      </c>
      <c r="S74" s="20" t="n">
        <v>15268</v>
      </c>
      <c r="T74" s="8" t="n">
        <v>0</v>
      </c>
      <c r="U74" s="8" t="n">
        <f aca="false">SUM(D74:T74)</f>
        <v>405118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1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517</v>
      </c>
      <c r="I75" s="17" t="n">
        <v>0</v>
      </c>
      <c r="J75" s="8" t="n">
        <v>0</v>
      </c>
      <c r="K75" s="18" t="n">
        <v>1160</v>
      </c>
      <c r="L75" s="8" t="n">
        <v>0</v>
      </c>
      <c r="M75" s="17" t="n">
        <v>0</v>
      </c>
      <c r="N75" s="8" t="n">
        <v>1963</v>
      </c>
      <c r="O75" s="8" t="n">
        <v>0</v>
      </c>
      <c r="P75" s="10" t="n">
        <v>13218</v>
      </c>
      <c r="Q75" s="19" t="n">
        <v>0</v>
      </c>
      <c r="R75" s="8" t="n">
        <v>35000</v>
      </c>
      <c r="S75" s="20" t="n">
        <v>23826</v>
      </c>
      <c r="T75" s="8" t="n">
        <v>0</v>
      </c>
      <c r="U75" s="8" t="n">
        <f aca="false">SUM(D75:T75)</f>
        <v>75684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2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263</v>
      </c>
      <c r="I76" s="17" t="n">
        <v>0</v>
      </c>
      <c r="J76" s="8" t="n">
        <v>0</v>
      </c>
      <c r="K76" s="18" t="n">
        <v>1000</v>
      </c>
      <c r="L76" s="8" t="n">
        <v>0</v>
      </c>
      <c r="M76" s="17" t="n">
        <v>0</v>
      </c>
      <c r="N76" s="8" t="n">
        <v>0</v>
      </c>
      <c r="O76" s="8" t="n">
        <v>0</v>
      </c>
      <c r="P76" s="10" t="n">
        <v>0</v>
      </c>
      <c r="Q76" s="19" t="n">
        <v>0</v>
      </c>
      <c r="R76" s="8" t="n">
        <v>0</v>
      </c>
      <c r="S76" s="20" t="n">
        <v>0</v>
      </c>
      <c r="T76" s="8" t="n">
        <v>0</v>
      </c>
      <c r="U76" s="8" t="n">
        <f aca="false">SUM(D76:T76)</f>
        <v>1263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3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1549</v>
      </c>
      <c r="I77" s="17" t="n">
        <v>0</v>
      </c>
      <c r="J77" s="8" t="n">
        <v>0</v>
      </c>
      <c r="K77" s="18" t="n">
        <v>5660</v>
      </c>
      <c r="L77" s="8" t="n">
        <v>0</v>
      </c>
      <c r="M77" s="17" t="n">
        <v>0</v>
      </c>
      <c r="N77" s="8" t="n">
        <v>28123</v>
      </c>
      <c r="O77" s="8" t="n">
        <v>0</v>
      </c>
      <c r="P77" s="10" t="n">
        <v>0</v>
      </c>
      <c r="Q77" s="19" t="n">
        <v>0</v>
      </c>
      <c r="R77" s="8" t="n">
        <v>0</v>
      </c>
      <c r="S77" s="20" t="n">
        <v>0</v>
      </c>
      <c r="T77" s="8" t="n">
        <v>0</v>
      </c>
      <c r="U77" s="8" t="n">
        <f aca="false">SUM(D77:T77)</f>
        <v>3533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4</v>
      </c>
      <c r="D78" s="8" t="n">
        <v>0</v>
      </c>
      <c r="E78" s="8" t="n">
        <v>0</v>
      </c>
      <c r="F78" s="8" t="n">
        <v>0</v>
      </c>
      <c r="G78" s="8" t="n">
        <v>51473</v>
      </c>
      <c r="H78" s="16" t="n">
        <v>8087</v>
      </c>
      <c r="I78" s="17" t="n">
        <v>7934</v>
      </c>
      <c r="J78" s="8" t="n">
        <v>0</v>
      </c>
      <c r="K78" s="18" t="n">
        <v>10360</v>
      </c>
      <c r="L78" s="8" t="n">
        <v>547367</v>
      </c>
      <c r="M78" s="17" t="n">
        <v>0</v>
      </c>
      <c r="N78" s="8" t="n">
        <v>0</v>
      </c>
      <c r="O78" s="8" t="n">
        <v>0</v>
      </c>
      <c r="P78" s="10" t="n">
        <v>12280</v>
      </c>
      <c r="Q78" s="19" t="n">
        <v>0</v>
      </c>
      <c r="R78" s="8" t="n">
        <v>136142</v>
      </c>
      <c r="S78" s="20" t="n">
        <v>69111</v>
      </c>
      <c r="T78" s="8" t="n">
        <v>208554</v>
      </c>
      <c r="U78" s="8" t="n">
        <f aca="false">SUM(D78:T78)</f>
        <v>105130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5</v>
      </c>
      <c r="D79" s="8" t="n">
        <v>476778</v>
      </c>
      <c r="E79" s="8" t="n">
        <v>0</v>
      </c>
      <c r="F79" s="8" t="n">
        <v>0</v>
      </c>
      <c r="G79" s="8" t="n">
        <v>115466</v>
      </c>
      <c r="H79" s="16" t="n">
        <v>10491</v>
      </c>
      <c r="I79" s="17" t="n">
        <v>0</v>
      </c>
      <c r="J79" s="8" t="n">
        <v>0</v>
      </c>
      <c r="K79" s="18" t="n">
        <v>15500</v>
      </c>
      <c r="L79" s="8" t="n">
        <v>0</v>
      </c>
      <c r="M79" s="17" t="n">
        <v>0</v>
      </c>
      <c r="N79" s="8" t="n">
        <v>82042</v>
      </c>
      <c r="O79" s="8" t="n">
        <v>0</v>
      </c>
      <c r="P79" s="10" t="n">
        <v>401</v>
      </c>
      <c r="Q79" s="19" t="n">
        <v>0</v>
      </c>
      <c r="R79" s="8" t="n">
        <v>9736</v>
      </c>
      <c r="S79" s="20" t="n">
        <v>26022</v>
      </c>
      <c r="T79" s="8" t="n">
        <v>0</v>
      </c>
      <c r="U79" s="8" t="n">
        <f aca="false">SUM(D79:T79)</f>
        <v>736436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6</v>
      </c>
      <c r="D80" s="8" t="n">
        <v>181709</v>
      </c>
      <c r="E80" s="8" t="n">
        <v>0</v>
      </c>
      <c r="F80" s="8" t="n">
        <v>1662689</v>
      </c>
      <c r="G80" s="8" t="n">
        <v>55435</v>
      </c>
      <c r="H80" s="16" t="n">
        <v>7479</v>
      </c>
      <c r="I80" s="17" t="n">
        <v>6985</v>
      </c>
      <c r="J80" s="8" t="n">
        <v>0</v>
      </c>
      <c r="K80" s="18" t="n">
        <v>15700</v>
      </c>
      <c r="L80" s="8" t="n">
        <v>494056</v>
      </c>
      <c r="M80" s="17" t="n">
        <v>0</v>
      </c>
      <c r="N80" s="8" t="n">
        <v>0</v>
      </c>
      <c r="O80" s="8" t="n">
        <v>0</v>
      </c>
      <c r="P80" s="10" t="n">
        <v>9883</v>
      </c>
      <c r="Q80" s="19" t="n">
        <v>0</v>
      </c>
      <c r="R80" s="8" t="n">
        <v>0</v>
      </c>
      <c r="S80" s="20" t="n">
        <v>140957</v>
      </c>
      <c r="T80" s="8" t="n">
        <v>0</v>
      </c>
      <c r="U80" s="8" t="n">
        <f aca="false">SUM(D80:T80)</f>
        <v>257489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7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1330</v>
      </c>
      <c r="I81" s="17" t="n">
        <v>0</v>
      </c>
      <c r="J81" s="8" t="n">
        <v>0</v>
      </c>
      <c r="K81" s="18" t="n">
        <v>3060</v>
      </c>
      <c r="L81" s="8" t="n">
        <v>0</v>
      </c>
      <c r="M81" s="17" t="n">
        <v>0</v>
      </c>
      <c r="N81" s="8" t="n">
        <v>16428</v>
      </c>
      <c r="O81" s="8" t="n">
        <v>0</v>
      </c>
      <c r="P81" s="10" t="n">
        <v>0</v>
      </c>
      <c r="Q81" s="19" t="n">
        <v>0</v>
      </c>
      <c r="R81" s="8" t="n">
        <v>54246</v>
      </c>
      <c r="S81" s="20" t="n">
        <v>30096</v>
      </c>
      <c r="T81" s="8" t="n">
        <v>0</v>
      </c>
      <c r="U81" s="8" t="n">
        <f aca="false">SUM(D81:T81)</f>
        <v>10516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8</v>
      </c>
      <c r="D82" s="8" t="n">
        <v>442040</v>
      </c>
      <c r="E82" s="8" t="n">
        <v>0</v>
      </c>
      <c r="F82" s="8" t="n">
        <v>2988</v>
      </c>
      <c r="G82" s="8" t="n">
        <v>135300</v>
      </c>
      <c r="H82" s="16" t="n">
        <v>8628</v>
      </c>
      <c r="I82" s="17" t="n">
        <v>0</v>
      </c>
      <c r="J82" s="8" t="n">
        <v>0</v>
      </c>
      <c r="K82" s="18" t="n">
        <v>11260</v>
      </c>
      <c r="L82" s="8" t="n">
        <v>0</v>
      </c>
      <c r="M82" s="17" t="n">
        <v>0</v>
      </c>
      <c r="N82" s="8" t="n">
        <v>86907</v>
      </c>
      <c r="O82" s="8" t="n">
        <v>0</v>
      </c>
      <c r="P82" s="10" t="n">
        <v>0</v>
      </c>
      <c r="Q82" s="19" t="n">
        <v>0</v>
      </c>
      <c r="R82" s="8" t="n">
        <v>0</v>
      </c>
      <c r="S82" s="20" t="n">
        <v>0</v>
      </c>
      <c r="T82" s="8" t="n">
        <v>0</v>
      </c>
      <c r="U82" s="8" t="n">
        <f aca="false">SUM(D82:T82)</f>
        <v>687123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9</v>
      </c>
      <c r="D83" s="8" t="n">
        <v>76349</v>
      </c>
      <c r="E83" s="8" t="n">
        <v>0</v>
      </c>
      <c r="F83" s="8" t="n">
        <v>0</v>
      </c>
      <c r="G83" s="8" t="n">
        <v>31315</v>
      </c>
      <c r="H83" s="16" t="n">
        <v>1865</v>
      </c>
      <c r="I83" s="17" t="n">
        <v>0</v>
      </c>
      <c r="J83" s="8" t="n">
        <v>0</v>
      </c>
      <c r="K83" s="18" t="n">
        <v>4940</v>
      </c>
      <c r="L83" s="8" t="n">
        <v>0</v>
      </c>
      <c r="M83" s="17" t="n">
        <v>0</v>
      </c>
      <c r="N83" s="8" t="n">
        <v>5744</v>
      </c>
      <c r="O83" s="8" t="n">
        <v>0</v>
      </c>
      <c r="P83" s="10" t="n">
        <v>0</v>
      </c>
      <c r="Q83" s="19" t="n">
        <v>0</v>
      </c>
      <c r="R83" s="8" t="n">
        <v>0</v>
      </c>
      <c r="S83" s="20" t="n">
        <v>0</v>
      </c>
      <c r="T83" s="8" t="n">
        <v>0</v>
      </c>
      <c r="U83" s="8" t="n">
        <f aca="false">SUM(D83:T83)</f>
        <v>12021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0</v>
      </c>
      <c r="D84" s="8" t="n">
        <v>4596</v>
      </c>
      <c r="E84" s="8" t="n">
        <v>0</v>
      </c>
      <c r="F84" s="8" t="n">
        <v>0</v>
      </c>
      <c r="G84" s="8" t="n">
        <v>0</v>
      </c>
      <c r="H84" s="16" t="n">
        <v>2138</v>
      </c>
      <c r="I84" s="17" t="n">
        <v>0</v>
      </c>
      <c r="J84" s="8" t="n">
        <v>0</v>
      </c>
      <c r="K84" s="18" t="n">
        <v>7040</v>
      </c>
      <c r="L84" s="8" t="n">
        <v>0</v>
      </c>
      <c r="M84" s="17" t="n">
        <v>0</v>
      </c>
      <c r="N84" s="8" t="n">
        <v>7148</v>
      </c>
      <c r="O84" s="8" t="n">
        <v>0</v>
      </c>
      <c r="P84" s="10" t="n">
        <v>8837</v>
      </c>
      <c r="Q84" s="19" t="n">
        <v>0</v>
      </c>
      <c r="R84" s="8" t="n">
        <v>261313</v>
      </c>
      <c r="S84" s="20" t="n">
        <v>0</v>
      </c>
      <c r="T84" s="8" t="n">
        <v>0</v>
      </c>
      <c r="U84" s="8" t="n">
        <f aca="false">SUM(D84:T84)</f>
        <v>291072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1</v>
      </c>
      <c r="D85" s="8" t="n">
        <v>99940</v>
      </c>
      <c r="E85" s="8" t="n">
        <v>0</v>
      </c>
      <c r="F85" s="8" t="n">
        <v>0</v>
      </c>
      <c r="G85" s="8" t="n">
        <v>50016</v>
      </c>
      <c r="H85" s="16" t="n">
        <v>3002</v>
      </c>
      <c r="I85" s="17" t="n">
        <v>1670</v>
      </c>
      <c r="J85" s="8" t="n">
        <v>0</v>
      </c>
      <c r="K85" s="18" t="n">
        <v>1140</v>
      </c>
      <c r="L85" s="8" t="n">
        <v>115202</v>
      </c>
      <c r="M85" s="17" t="n">
        <v>0</v>
      </c>
      <c r="N85" s="8" t="n">
        <v>0</v>
      </c>
      <c r="O85" s="8" t="n">
        <v>0</v>
      </c>
      <c r="P85" s="10" t="n">
        <v>0</v>
      </c>
      <c r="Q85" s="19" t="n">
        <v>0</v>
      </c>
      <c r="R85" s="8" t="n">
        <v>0</v>
      </c>
      <c r="S85" s="20" t="n">
        <v>0</v>
      </c>
      <c r="T85" s="8" t="n">
        <v>0</v>
      </c>
      <c r="U85" s="8" t="n">
        <f aca="false">SUM(D85:T85)</f>
        <v>270970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2</v>
      </c>
      <c r="D86" s="8" t="n">
        <v>0</v>
      </c>
      <c r="E86" s="8" t="n">
        <v>0</v>
      </c>
      <c r="F86" s="8" t="n">
        <v>0</v>
      </c>
      <c r="G86" s="8" t="n">
        <v>52739</v>
      </c>
      <c r="H86" s="16" t="n">
        <v>7339</v>
      </c>
      <c r="I86" s="17" t="n">
        <v>0</v>
      </c>
      <c r="J86" s="8" t="n">
        <v>0</v>
      </c>
      <c r="K86" s="18" t="n">
        <v>28880</v>
      </c>
      <c r="L86" s="8" t="n">
        <v>128717</v>
      </c>
      <c r="M86" s="17" t="n">
        <v>0</v>
      </c>
      <c r="N86" s="8" t="n">
        <v>59157</v>
      </c>
      <c r="O86" s="8" t="n">
        <v>0</v>
      </c>
      <c r="P86" s="10" t="n">
        <v>5493</v>
      </c>
      <c r="Q86" s="19" t="n">
        <v>0</v>
      </c>
      <c r="R86" s="8" t="n">
        <v>62500</v>
      </c>
      <c r="S86" s="20" t="n">
        <v>506333</v>
      </c>
      <c r="T86" s="8" t="n">
        <v>0</v>
      </c>
      <c r="U86" s="8" t="n">
        <f aca="false">SUM(D86:T86)</f>
        <v>851158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3</v>
      </c>
      <c r="D87" s="8" t="n">
        <v>5442</v>
      </c>
      <c r="E87" s="8" t="n">
        <v>0</v>
      </c>
      <c r="F87" s="8" t="n">
        <v>0</v>
      </c>
      <c r="G87" s="8" t="n">
        <v>0</v>
      </c>
      <c r="H87" s="16" t="n">
        <v>2597</v>
      </c>
      <c r="I87" s="17" t="n">
        <v>0</v>
      </c>
      <c r="J87" s="8" t="n">
        <v>0</v>
      </c>
      <c r="K87" s="18" t="n">
        <v>9700</v>
      </c>
      <c r="L87" s="8" t="n">
        <v>0</v>
      </c>
      <c r="M87" s="17" t="n">
        <v>0</v>
      </c>
      <c r="N87" s="8" t="n">
        <v>8823</v>
      </c>
      <c r="O87" s="8" t="n">
        <v>0</v>
      </c>
      <c r="P87" s="10" t="n">
        <v>0</v>
      </c>
      <c r="Q87" s="19" t="n">
        <v>0</v>
      </c>
      <c r="R87" s="8" t="n">
        <v>0</v>
      </c>
      <c r="S87" s="20" t="n">
        <v>0</v>
      </c>
      <c r="T87" s="8" t="n">
        <v>0</v>
      </c>
      <c r="U87" s="8" t="n">
        <f aca="false">SUM(D87:T87)</f>
        <v>26562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4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966</v>
      </c>
      <c r="I88" s="17" t="n">
        <v>0</v>
      </c>
      <c r="J88" s="8" t="n">
        <v>0</v>
      </c>
      <c r="K88" s="18" t="n">
        <v>1060</v>
      </c>
      <c r="L88" s="8" t="n">
        <v>0</v>
      </c>
      <c r="M88" s="17" t="n">
        <v>0</v>
      </c>
      <c r="N88" s="8" t="n">
        <v>0</v>
      </c>
      <c r="O88" s="8" t="n">
        <v>0</v>
      </c>
      <c r="P88" s="10" t="n">
        <v>0</v>
      </c>
      <c r="Q88" s="19" t="n">
        <v>0</v>
      </c>
      <c r="R88" s="8" t="n">
        <v>0</v>
      </c>
      <c r="S88" s="20" t="n">
        <v>0</v>
      </c>
      <c r="T88" s="8" t="n">
        <v>0</v>
      </c>
      <c r="U88" s="8" t="n">
        <f aca="false">SUM(D88:T88)</f>
        <v>2026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5</v>
      </c>
      <c r="D89" s="8" t="n">
        <v>62184</v>
      </c>
      <c r="E89" s="8" t="n">
        <v>0</v>
      </c>
      <c r="F89" s="8" t="n">
        <v>0</v>
      </c>
      <c r="G89" s="8" t="n">
        <v>56281</v>
      </c>
      <c r="H89" s="16" t="n">
        <v>5615</v>
      </c>
      <c r="I89" s="17" t="n">
        <v>4286</v>
      </c>
      <c r="J89" s="8" t="n">
        <v>0</v>
      </c>
      <c r="K89" s="18" t="n">
        <v>7700</v>
      </c>
      <c r="L89" s="8" t="n">
        <v>79001</v>
      </c>
      <c r="M89" s="17" t="n">
        <v>0</v>
      </c>
      <c r="N89" s="8" t="n">
        <v>13000</v>
      </c>
      <c r="O89" s="8" t="n">
        <v>0</v>
      </c>
      <c r="P89" s="10" t="n">
        <v>17440</v>
      </c>
      <c r="Q89" s="19" t="n">
        <v>0</v>
      </c>
      <c r="R89" s="8" t="n">
        <v>0</v>
      </c>
      <c r="S89" s="20" t="n">
        <v>10001</v>
      </c>
      <c r="T89" s="8" t="n">
        <v>0</v>
      </c>
      <c r="U89" s="8" t="n">
        <f aca="false">SUM(D89:T89)</f>
        <v>255508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6</v>
      </c>
      <c r="D90" s="8" t="n">
        <v>28584</v>
      </c>
      <c r="E90" s="8" t="n">
        <v>0</v>
      </c>
      <c r="F90" s="8" t="n">
        <v>0</v>
      </c>
      <c r="G90" s="8" t="n">
        <v>32197</v>
      </c>
      <c r="H90" s="16" t="n">
        <v>3631</v>
      </c>
      <c r="I90" s="17" t="n">
        <v>0</v>
      </c>
      <c r="J90" s="8" t="n">
        <v>4295</v>
      </c>
      <c r="K90" s="18" t="n">
        <v>16900</v>
      </c>
      <c r="L90" s="8" t="n">
        <v>57808</v>
      </c>
      <c r="M90" s="17" t="n">
        <v>0</v>
      </c>
      <c r="N90" s="8" t="n">
        <v>30587</v>
      </c>
      <c r="O90" s="8" t="n">
        <v>0</v>
      </c>
      <c r="P90" s="10" t="n">
        <v>9771</v>
      </c>
      <c r="Q90" s="19" t="n">
        <v>0</v>
      </c>
      <c r="R90" s="8" t="n">
        <v>78500</v>
      </c>
      <c r="S90" s="20" t="n">
        <v>8991</v>
      </c>
      <c r="T90" s="8" t="n">
        <v>0</v>
      </c>
      <c r="U90" s="8" t="n">
        <f aca="false">SUM(D90:T90)</f>
        <v>271264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7</v>
      </c>
      <c r="D91" s="8" t="n">
        <v>1532</v>
      </c>
      <c r="E91" s="8" t="n">
        <v>0</v>
      </c>
      <c r="F91" s="8" t="n">
        <v>0</v>
      </c>
      <c r="G91" s="8" t="n">
        <v>0</v>
      </c>
      <c r="H91" s="16" t="n">
        <v>533</v>
      </c>
      <c r="I91" s="17" t="n">
        <v>0</v>
      </c>
      <c r="J91" s="8" t="n">
        <v>0</v>
      </c>
      <c r="K91" s="18" t="n">
        <v>2500</v>
      </c>
      <c r="L91" s="8" t="n">
        <v>0</v>
      </c>
      <c r="M91" s="17" t="n">
        <v>0</v>
      </c>
      <c r="N91" s="8" t="n">
        <v>11938</v>
      </c>
      <c r="O91" s="8" t="n">
        <v>0</v>
      </c>
      <c r="P91" s="10" t="n">
        <v>0</v>
      </c>
      <c r="Q91" s="19" t="n">
        <v>0</v>
      </c>
      <c r="R91" s="8" t="n">
        <v>0</v>
      </c>
      <c r="S91" s="20" t="n">
        <v>0</v>
      </c>
      <c r="T91" s="8" t="n">
        <v>0</v>
      </c>
      <c r="U91" s="8" t="n">
        <f aca="false">SUM(D91:T91)</f>
        <v>16503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8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3975</v>
      </c>
      <c r="I92" s="17" t="n">
        <v>0</v>
      </c>
      <c r="J92" s="8" t="n">
        <v>0</v>
      </c>
      <c r="K92" s="18" t="n">
        <v>9140</v>
      </c>
      <c r="L92" s="8" t="n">
        <v>0</v>
      </c>
      <c r="M92" s="17" t="n">
        <v>0</v>
      </c>
      <c r="N92" s="8" t="n">
        <v>96723</v>
      </c>
      <c r="O92" s="8" t="n">
        <v>0</v>
      </c>
      <c r="P92" s="10" t="n">
        <v>0</v>
      </c>
      <c r="Q92" s="19" t="n">
        <v>0</v>
      </c>
      <c r="R92" s="8" t="n">
        <v>20000</v>
      </c>
      <c r="S92" s="20" t="n">
        <v>105133</v>
      </c>
      <c r="T92" s="8" t="n">
        <v>0</v>
      </c>
      <c r="U92" s="8" t="n">
        <f aca="false">SUM(D92:T92)</f>
        <v>234971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9</v>
      </c>
      <c r="D93" s="8" t="n">
        <v>196826</v>
      </c>
      <c r="E93" s="8" t="n">
        <v>0</v>
      </c>
      <c r="F93" s="8" t="n">
        <v>67267</v>
      </c>
      <c r="G93" s="8" t="n">
        <v>60272</v>
      </c>
      <c r="H93" s="16" t="n">
        <v>3633</v>
      </c>
      <c r="I93" s="17" t="n">
        <v>0</v>
      </c>
      <c r="J93" s="8" t="n">
        <v>0</v>
      </c>
      <c r="K93" s="18" t="n">
        <v>3380</v>
      </c>
      <c r="L93" s="8" t="n">
        <v>0</v>
      </c>
      <c r="M93" s="17" t="n">
        <v>0</v>
      </c>
      <c r="N93" s="8" t="n">
        <v>71309</v>
      </c>
      <c r="O93" s="8" t="n">
        <v>0</v>
      </c>
      <c r="P93" s="10" t="n">
        <v>666</v>
      </c>
      <c r="Q93" s="19" t="n">
        <v>0</v>
      </c>
      <c r="R93" s="8" t="n">
        <v>30000</v>
      </c>
      <c r="S93" s="20" t="n">
        <v>0</v>
      </c>
      <c r="T93" s="8" t="n">
        <v>0</v>
      </c>
      <c r="U93" s="8" t="n">
        <f aca="false">SUM(D93:T93)</f>
        <v>433353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0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3654</v>
      </c>
      <c r="I94" s="17" t="n">
        <v>0</v>
      </c>
      <c r="J94" s="8" t="n">
        <v>0</v>
      </c>
      <c r="K94" s="18" t="n">
        <v>13780</v>
      </c>
      <c r="L94" s="8" t="n">
        <v>0</v>
      </c>
      <c r="M94" s="17" t="n">
        <v>0</v>
      </c>
      <c r="N94" s="8" t="n">
        <v>68297</v>
      </c>
      <c r="O94" s="8" t="n">
        <v>0</v>
      </c>
      <c r="P94" s="10" t="n">
        <v>2054</v>
      </c>
      <c r="Q94" s="19" t="n">
        <v>0</v>
      </c>
      <c r="R94" s="8" t="n">
        <v>1069216</v>
      </c>
      <c r="S94" s="20" t="n">
        <v>499822</v>
      </c>
      <c r="T94" s="8" t="n">
        <v>0</v>
      </c>
      <c r="U94" s="8" t="n">
        <f aca="false">SUM(D94:T94)</f>
        <v>1656823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1</v>
      </c>
      <c r="D95" s="8" t="n">
        <v>264787</v>
      </c>
      <c r="E95" s="8" t="n">
        <v>0</v>
      </c>
      <c r="F95" s="8" t="n">
        <v>0</v>
      </c>
      <c r="G95" s="8" t="n">
        <v>58209</v>
      </c>
      <c r="H95" s="16" t="n">
        <v>6421</v>
      </c>
      <c r="I95" s="17" t="n">
        <v>0</v>
      </c>
      <c r="J95" s="8" t="n">
        <v>7108</v>
      </c>
      <c r="K95" s="18" t="n">
        <v>14000</v>
      </c>
      <c r="L95" s="8" t="n">
        <v>146310</v>
      </c>
      <c r="M95" s="17" t="n">
        <v>0</v>
      </c>
      <c r="N95" s="8" t="n">
        <v>0</v>
      </c>
      <c r="O95" s="8" t="n">
        <v>0</v>
      </c>
      <c r="P95" s="10" t="n">
        <v>21402</v>
      </c>
      <c r="Q95" s="19" t="n">
        <v>0</v>
      </c>
      <c r="R95" s="8" t="n">
        <v>28500</v>
      </c>
      <c r="S95" s="20" t="n">
        <v>183225</v>
      </c>
      <c r="T95" s="8" t="n">
        <v>0</v>
      </c>
      <c r="U95" s="8" t="n">
        <f aca="false">SUM(D95:T95)</f>
        <v>72996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2</v>
      </c>
      <c r="D96" s="8" t="n">
        <v>297974</v>
      </c>
      <c r="E96" s="8" t="n">
        <v>0</v>
      </c>
      <c r="F96" s="8" t="n">
        <v>0</v>
      </c>
      <c r="G96" s="8" t="n">
        <v>0</v>
      </c>
      <c r="H96" s="16" t="n">
        <v>7161</v>
      </c>
      <c r="I96" s="17" t="n">
        <v>0</v>
      </c>
      <c r="J96" s="8" t="n">
        <v>0</v>
      </c>
      <c r="K96" s="18" t="n">
        <v>12120</v>
      </c>
      <c r="L96" s="8" t="n">
        <v>0</v>
      </c>
      <c r="M96" s="17" t="n">
        <v>0</v>
      </c>
      <c r="N96" s="8" t="n">
        <v>196889</v>
      </c>
      <c r="O96" s="8" t="n">
        <v>0</v>
      </c>
      <c r="P96" s="10" t="n">
        <v>0</v>
      </c>
      <c r="Q96" s="19" t="n">
        <v>0</v>
      </c>
      <c r="R96" s="8" t="n">
        <v>201176</v>
      </c>
      <c r="S96" s="20" t="n">
        <v>556096</v>
      </c>
      <c r="T96" s="8" t="n">
        <v>0</v>
      </c>
      <c r="U96" s="8" t="n">
        <f aca="false">SUM(D96:T96)</f>
        <v>127141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3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658</v>
      </c>
      <c r="I97" s="17" t="n">
        <v>0</v>
      </c>
      <c r="J97" s="8" t="n">
        <v>0</v>
      </c>
      <c r="K97" s="18" t="n">
        <v>1140</v>
      </c>
      <c r="L97" s="8" t="n">
        <v>0</v>
      </c>
      <c r="M97" s="17" t="n">
        <v>0</v>
      </c>
      <c r="N97" s="8" t="n">
        <v>0</v>
      </c>
      <c r="O97" s="8" t="n">
        <v>0</v>
      </c>
      <c r="P97" s="10" t="n">
        <v>0</v>
      </c>
      <c r="Q97" s="19" t="n">
        <v>0</v>
      </c>
      <c r="R97" s="8" t="n">
        <v>0</v>
      </c>
      <c r="S97" s="20" t="n">
        <v>0</v>
      </c>
      <c r="T97" s="8" t="n">
        <v>0</v>
      </c>
      <c r="U97" s="8" t="n">
        <f aca="false">SUM(D97:T97)</f>
        <v>1798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4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755</v>
      </c>
      <c r="I98" s="17" t="n">
        <v>0</v>
      </c>
      <c r="J98" s="8" t="n">
        <v>0</v>
      </c>
      <c r="K98" s="18" t="n">
        <v>1920</v>
      </c>
      <c r="L98" s="8" t="n">
        <v>0</v>
      </c>
      <c r="M98" s="17" t="n">
        <v>0</v>
      </c>
      <c r="N98" s="8" t="n">
        <v>5065</v>
      </c>
      <c r="O98" s="8" t="n">
        <v>0</v>
      </c>
      <c r="P98" s="10" t="n">
        <v>0</v>
      </c>
      <c r="Q98" s="19" t="n">
        <v>0</v>
      </c>
      <c r="R98" s="8" t="n">
        <v>276131</v>
      </c>
      <c r="S98" s="20" t="n">
        <v>220779</v>
      </c>
      <c r="T98" s="8" t="n">
        <v>0</v>
      </c>
      <c r="U98" s="8" t="n">
        <f aca="false">SUM(D98:T98)</f>
        <v>504650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5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1252</v>
      </c>
      <c r="I99" s="17" t="n">
        <v>986</v>
      </c>
      <c r="J99" s="8" t="n">
        <v>0</v>
      </c>
      <c r="K99" s="18" t="n">
        <v>3320</v>
      </c>
      <c r="L99" s="8" t="n">
        <v>19358</v>
      </c>
      <c r="M99" s="17" t="n">
        <v>0</v>
      </c>
      <c r="N99" s="8" t="n">
        <v>1808</v>
      </c>
      <c r="O99" s="8" t="n">
        <v>0</v>
      </c>
      <c r="P99" s="10" t="n">
        <v>0</v>
      </c>
      <c r="Q99" s="19" t="n">
        <v>0</v>
      </c>
      <c r="R99" s="8" t="n">
        <v>0</v>
      </c>
      <c r="S99" s="20" t="n">
        <v>0</v>
      </c>
      <c r="T99" s="8" t="n">
        <v>0</v>
      </c>
      <c r="U99" s="8" t="n">
        <f aca="false">SUM(D99:T99)</f>
        <v>26724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6</v>
      </c>
      <c r="D100" s="8" t="n">
        <v>0</v>
      </c>
      <c r="E100" s="8" t="n">
        <v>0</v>
      </c>
      <c r="F100" s="8" t="n">
        <v>2198672</v>
      </c>
      <c r="G100" s="8" t="n">
        <v>0</v>
      </c>
      <c r="H100" s="16" t="n">
        <v>9823</v>
      </c>
      <c r="I100" s="17" t="n">
        <v>11060</v>
      </c>
      <c r="J100" s="8" t="n">
        <v>0</v>
      </c>
      <c r="K100" s="18" t="n">
        <v>227400</v>
      </c>
      <c r="L100" s="8" t="n">
        <v>2289028</v>
      </c>
      <c r="M100" s="17" t="n">
        <v>545</v>
      </c>
      <c r="N100" s="8" t="n">
        <v>0</v>
      </c>
      <c r="O100" s="8" t="n">
        <v>0</v>
      </c>
      <c r="P100" s="10" t="n">
        <v>20609</v>
      </c>
      <c r="Q100" s="19" t="n">
        <v>0</v>
      </c>
      <c r="R100" s="8" t="n">
        <v>89124</v>
      </c>
      <c r="S100" s="20" t="n">
        <v>4545442</v>
      </c>
      <c r="T100" s="8" t="n">
        <v>61339</v>
      </c>
      <c r="U100" s="8" t="n">
        <f aca="false">SUM(D100:T100)</f>
        <v>945304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7</v>
      </c>
      <c r="D101" s="8" t="n">
        <v>178690</v>
      </c>
      <c r="E101" s="8" t="n">
        <v>0</v>
      </c>
      <c r="F101" s="8" t="n">
        <v>0</v>
      </c>
      <c r="G101" s="8" t="n">
        <v>32326</v>
      </c>
      <c r="H101" s="16" t="n">
        <v>4427</v>
      </c>
      <c r="I101" s="17" t="n">
        <v>0</v>
      </c>
      <c r="J101" s="8" t="n">
        <v>0</v>
      </c>
      <c r="K101" s="18" t="n">
        <v>16880</v>
      </c>
      <c r="L101" s="8" t="n">
        <v>0</v>
      </c>
      <c r="M101" s="17" t="n">
        <v>0</v>
      </c>
      <c r="N101" s="8" t="n">
        <v>29114</v>
      </c>
      <c r="O101" s="8" t="n">
        <v>0</v>
      </c>
      <c r="P101" s="10" t="n">
        <v>2869</v>
      </c>
      <c r="Q101" s="19" t="n">
        <v>0</v>
      </c>
      <c r="R101" s="8" t="n">
        <v>0</v>
      </c>
      <c r="S101" s="20" t="n">
        <v>0</v>
      </c>
      <c r="T101" s="8" t="n">
        <v>0</v>
      </c>
      <c r="U101" s="8" t="n">
        <f aca="false">SUM(D101:T101)</f>
        <v>26430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8</v>
      </c>
      <c r="D102" s="8" t="n">
        <v>540944</v>
      </c>
      <c r="E102" s="8" t="n">
        <v>0</v>
      </c>
      <c r="F102" s="8" t="n">
        <v>0</v>
      </c>
      <c r="G102" s="8" t="n">
        <v>91143</v>
      </c>
      <c r="H102" s="16" t="n">
        <v>19534</v>
      </c>
      <c r="I102" s="17" t="n">
        <v>0</v>
      </c>
      <c r="J102" s="8" t="n">
        <v>0</v>
      </c>
      <c r="K102" s="18" t="n">
        <v>203880</v>
      </c>
      <c r="L102" s="8" t="n">
        <v>0</v>
      </c>
      <c r="M102" s="17" t="n">
        <v>0</v>
      </c>
      <c r="N102" s="8" t="n">
        <v>901590</v>
      </c>
      <c r="O102" s="8" t="n">
        <v>0</v>
      </c>
      <c r="P102" s="10" t="n">
        <v>93547</v>
      </c>
      <c r="Q102" s="19" t="n">
        <v>0</v>
      </c>
      <c r="R102" s="8" t="n">
        <v>107584</v>
      </c>
      <c r="S102" s="20" t="n">
        <v>7241228</v>
      </c>
      <c r="T102" s="8" t="n">
        <v>0</v>
      </c>
      <c r="U102" s="8" t="n">
        <f aca="false">SUM(D102:T102)</f>
        <v>9199450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9</v>
      </c>
      <c r="D103" s="8" t="n">
        <v>793188</v>
      </c>
      <c r="E103" s="8" t="n">
        <v>0</v>
      </c>
      <c r="F103" s="8" t="n">
        <v>0</v>
      </c>
      <c r="G103" s="8" t="n">
        <v>242928</v>
      </c>
      <c r="H103" s="16" t="n">
        <v>16289</v>
      </c>
      <c r="I103" s="17" t="n">
        <v>0</v>
      </c>
      <c r="J103" s="8" t="n">
        <v>0</v>
      </c>
      <c r="K103" s="18" t="n">
        <v>84960</v>
      </c>
      <c r="L103" s="8" t="n">
        <v>0</v>
      </c>
      <c r="M103" s="17" t="n">
        <v>0</v>
      </c>
      <c r="N103" s="8" t="n">
        <v>143347</v>
      </c>
      <c r="O103" s="8" t="n">
        <v>0</v>
      </c>
      <c r="P103" s="10" t="n">
        <v>12881</v>
      </c>
      <c r="Q103" s="19" t="n">
        <v>0</v>
      </c>
      <c r="R103" s="8" t="n">
        <v>53500</v>
      </c>
      <c r="S103" s="20" t="n">
        <v>901130</v>
      </c>
      <c r="T103" s="8" t="n">
        <v>0</v>
      </c>
      <c r="U103" s="8" t="n">
        <f aca="false">SUM(D103:T103)</f>
        <v>2248223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0</v>
      </c>
      <c r="D104" s="8" t="n">
        <v>16483</v>
      </c>
      <c r="E104" s="8" t="n">
        <v>0</v>
      </c>
      <c r="F104" s="8" t="n">
        <v>0</v>
      </c>
      <c r="G104" s="8" t="n">
        <v>63758</v>
      </c>
      <c r="H104" s="16" t="n">
        <v>8557</v>
      </c>
      <c r="I104" s="17" t="n">
        <v>0</v>
      </c>
      <c r="J104" s="8" t="n">
        <v>0</v>
      </c>
      <c r="K104" s="18" t="n">
        <v>110960</v>
      </c>
      <c r="L104" s="8" t="n">
        <v>0</v>
      </c>
      <c r="M104" s="17" t="n">
        <v>0</v>
      </c>
      <c r="N104" s="8" t="n">
        <v>530646</v>
      </c>
      <c r="O104" s="8" t="n">
        <v>0</v>
      </c>
      <c r="P104" s="10" t="n">
        <v>64685</v>
      </c>
      <c r="Q104" s="19" t="n">
        <v>0</v>
      </c>
      <c r="R104" s="8" t="n">
        <v>1653536</v>
      </c>
      <c r="S104" s="20" t="n">
        <v>2072006</v>
      </c>
      <c r="T104" s="8" t="n">
        <v>0</v>
      </c>
      <c r="U104" s="8" t="n">
        <f aca="false">SUM(D104:T104)</f>
        <v>4520631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1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218</v>
      </c>
      <c r="I105" s="17" t="n">
        <v>0</v>
      </c>
      <c r="J105" s="8" t="n">
        <v>0</v>
      </c>
      <c r="K105" s="18" t="n">
        <v>800</v>
      </c>
      <c r="L105" s="8" t="n">
        <v>0</v>
      </c>
      <c r="M105" s="17" t="n">
        <v>0</v>
      </c>
      <c r="N105" s="8" t="n">
        <v>0</v>
      </c>
      <c r="O105" s="8" t="n">
        <v>0</v>
      </c>
      <c r="P105" s="10" t="n">
        <v>0</v>
      </c>
      <c r="Q105" s="19" t="n">
        <v>0</v>
      </c>
      <c r="R105" s="8" t="n">
        <v>34896</v>
      </c>
      <c r="S105" s="20" t="n">
        <v>26782</v>
      </c>
      <c r="T105" s="8" t="n">
        <v>0</v>
      </c>
      <c r="U105" s="8" t="n">
        <f aca="false">SUM(D105:T105)</f>
        <v>6269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2</v>
      </c>
      <c r="D106" s="8" t="n">
        <v>114650</v>
      </c>
      <c r="E106" s="8" t="n">
        <v>0</v>
      </c>
      <c r="F106" s="8" t="n">
        <v>0</v>
      </c>
      <c r="G106" s="8" t="n">
        <v>60213</v>
      </c>
      <c r="H106" s="16" t="n">
        <v>4878</v>
      </c>
      <c r="I106" s="17" t="n">
        <v>4837</v>
      </c>
      <c r="J106" s="8" t="n">
        <v>0</v>
      </c>
      <c r="K106" s="18" t="n">
        <v>13840</v>
      </c>
      <c r="L106" s="8" t="n">
        <v>26900</v>
      </c>
      <c r="M106" s="17" t="n">
        <v>0</v>
      </c>
      <c r="N106" s="8" t="n">
        <v>76884</v>
      </c>
      <c r="O106" s="8" t="n">
        <v>0</v>
      </c>
      <c r="P106" s="10" t="n">
        <v>12491</v>
      </c>
      <c r="Q106" s="19" t="n">
        <v>0</v>
      </c>
      <c r="R106" s="8" t="n">
        <v>0</v>
      </c>
      <c r="S106" s="20" t="n">
        <v>1429208</v>
      </c>
      <c r="T106" s="8" t="n">
        <v>0</v>
      </c>
      <c r="U106" s="8" t="n">
        <f aca="false">SUM(D106:T106)</f>
        <v>1743901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3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17765</v>
      </c>
      <c r="I107" s="17" t="n">
        <v>18985</v>
      </c>
      <c r="J107" s="8" t="n">
        <v>0</v>
      </c>
      <c r="K107" s="18" t="n">
        <v>97280</v>
      </c>
      <c r="L107" s="8" t="n">
        <v>729544</v>
      </c>
      <c r="M107" s="17" t="n">
        <v>0</v>
      </c>
      <c r="N107" s="8" t="n">
        <v>596574</v>
      </c>
      <c r="O107" s="8" t="n">
        <v>0</v>
      </c>
      <c r="P107" s="10" t="n">
        <v>55498</v>
      </c>
      <c r="Q107" s="19" t="n">
        <v>0</v>
      </c>
      <c r="R107" s="8" t="n">
        <v>161972</v>
      </c>
      <c r="S107" s="20" t="n">
        <v>1941919</v>
      </c>
      <c r="T107" s="8" t="n">
        <v>0</v>
      </c>
      <c r="U107" s="8" t="n">
        <f aca="false">SUM(D107:T107)</f>
        <v>3619537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4</v>
      </c>
      <c r="D108" s="8" t="n">
        <v>208100</v>
      </c>
      <c r="E108" s="8" t="n">
        <v>8419</v>
      </c>
      <c r="F108" s="8" t="n">
        <v>0</v>
      </c>
      <c r="G108" s="8" t="n">
        <v>98189</v>
      </c>
      <c r="H108" s="16" t="n">
        <v>9114</v>
      </c>
      <c r="I108" s="17" t="n">
        <v>9313</v>
      </c>
      <c r="J108" s="8" t="n">
        <v>0</v>
      </c>
      <c r="K108" s="18" t="n">
        <v>22980</v>
      </c>
      <c r="L108" s="8" t="n">
        <v>54303</v>
      </c>
      <c r="M108" s="17" t="n">
        <v>0</v>
      </c>
      <c r="N108" s="8" t="n">
        <v>145530</v>
      </c>
      <c r="O108" s="8" t="n">
        <v>0</v>
      </c>
      <c r="P108" s="10" t="n">
        <v>11315</v>
      </c>
      <c r="Q108" s="19" t="n">
        <v>0</v>
      </c>
      <c r="R108" s="8" t="n">
        <v>170106</v>
      </c>
      <c r="S108" s="20" t="n">
        <v>3403191</v>
      </c>
      <c r="T108" s="8" t="n">
        <v>0</v>
      </c>
      <c r="U108" s="8" t="n">
        <f aca="false">SUM(D108:T108)</f>
        <v>414056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5</v>
      </c>
      <c r="D109" s="8" t="n">
        <v>108839</v>
      </c>
      <c r="E109" s="8" t="n">
        <v>0</v>
      </c>
      <c r="F109" s="8" t="n">
        <v>0</v>
      </c>
      <c r="G109" s="8" t="n">
        <v>49556</v>
      </c>
      <c r="H109" s="16" t="n">
        <v>2568</v>
      </c>
      <c r="I109" s="17" t="n">
        <v>0</v>
      </c>
      <c r="J109" s="8" t="n">
        <v>0</v>
      </c>
      <c r="K109" s="18" t="n">
        <v>6960</v>
      </c>
      <c r="L109" s="8" t="n">
        <v>35127</v>
      </c>
      <c r="M109" s="17" t="n">
        <v>0</v>
      </c>
      <c r="N109" s="8" t="n">
        <v>0</v>
      </c>
      <c r="O109" s="8" t="n">
        <v>0</v>
      </c>
      <c r="P109" s="10" t="n">
        <v>0</v>
      </c>
      <c r="Q109" s="19" t="n">
        <v>0</v>
      </c>
      <c r="R109" s="8" t="n">
        <v>4540</v>
      </c>
      <c r="S109" s="20" t="n">
        <v>0</v>
      </c>
      <c r="T109" s="8" t="n">
        <v>0</v>
      </c>
      <c r="U109" s="8" t="n">
        <f aca="false">SUM(D109:T109)</f>
        <v>20759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6</v>
      </c>
      <c r="D110" s="8" t="n">
        <v>8453</v>
      </c>
      <c r="E110" s="8" t="n">
        <v>0</v>
      </c>
      <c r="F110" s="8" t="n">
        <v>0</v>
      </c>
      <c r="G110" s="8" t="n">
        <v>0</v>
      </c>
      <c r="H110" s="16" t="n">
        <v>4300</v>
      </c>
      <c r="I110" s="17" t="n">
        <v>0</v>
      </c>
      <c r="J110" s="8" t="n">
        <v>0</v>
      </c>
      <c r="K110" s="18" t="n">
        <v>45780</v>
      </c>
      <c r="L110" s="8" t="n">
        <v>0</v>
      </c>
      <c r="M110" s="17" t="n">
        <v>0</v>
      </c>
      <c r="N110" s="8" t="n">
        <v>209048</v>
      </c>
      <c r="O110" s="8" t="n">
        <v>0</v>
      </c>
      <c r="P110" s="10" t="n">
        <v>30312</v>
      </c>
      <c r="Q110" s="19" t="n">
        <v>0</v>
      </c>
      <c r="R110" s="8" t="n">
        <v>704887</v>
      </c>
      <c r="S110" s="20" t="n">
        <v>230097</v>
      </c>
      <c r="T110" s="8" t="n">
        <v>0</v>
      </c>
      <c r="U110" s="8" t="n">
        <f aca="false">SUM(D110:T110)</f>
        <v>1232877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7</v>
      </c>
      <c r="D111" s="8" t="n">
        <v>30693</v>
      </c>
      <c r="E111" s="8" t="n">
        <v>0</v>
      </c>
      <c r="F111" s="8" t="n">
        <v>0</v>
      </c>
      <c r="G111" s="8" t="n">
        <v>0</v>
      </c>
      <c r="H111" s="16" t="n">
        <v>730</v>
      </c>
      <c r="I111" s="17" t="n">
        <v>0</v>
      </c>
      <c r="J111" s="8" t="n">
        <v>0</v>
      </c>
      <c r="K111" s="18" t="n">
        <v>200</v>
      </c>
      <c r="L111" s="8" t="n">
        <v>0</v>
      </c>
      <c r="M111" s="17" t="n">
        <v>0</v>
      </c>
      <c r="N111" s="8" t="n">
        <v>31893</v>
      </c>
      <c r="O111" s="8" t="n">
        <v>0</v>
      </c>
      <c r="P111" s="10" t="n">
        <v>0</v>
      </c>
      <c r="Q111" s="19" t="n">
        <v>0</v>
      </c>
      <c r="R111" s="8" t="n">
        <v>0</v>
      </c>
      <c r="S111" s="20" t="n">
        <v>0</v>
      </c>
      <c r="T111" s="8" t="n">
        <v>0</v>
      </c>
      <c r="U111" s="8" t="n">
        <f aca="false">SUM(D111:T111)</f>
        <v>6351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8</v>
      </c>
      <c r="D112" s="8" t="n">
        <v>0</v>
      </c>
      <c r="E112" s="8" t="n">
        <v>0</v>
      </c>
      <c r="F112" s="8" t="n">
        <v>0</v>
      </c>
      <c r="G112" s="8" t="n">
        <v>38347</v>
      </c>
      <c r="H112" s="16" t="n">
        <v>2398</v>
      </c>
      <c r="I112" s="17" t="n">
        <v>0</v>
      </c>
      <c r="J112" s="8" t="n">
        <v>0</v>
      </c>
      <c r="K112" s="18" t="n">
        <v>5920</v>
      </c>
      <c r="L112" s="8" t="n">
        <v>45129</v>
      </c>
      <c r="M112" s="17" t="n">
        <v>0</v>
      </c>
      <c r="N112" s="8" t="n">
        <v>6764</v>
      </c>
      <c r="O112" s="8" t="n">
        <v>0</v>
      </c>
      <c r="P112" s="10" t="n">
        <v>0</v>
      </c>
      <c r="Q112" s="19" t="n">
        <v>0</v>
      </c>
      <c r="R112" s="8" t="n">
        <v>140213</v>
      </c>
      <c r="S112" s="20" t="n">
        <v>9448</v>
      </c>
      <c r="T112" s="8" t="n">
        <v>61339</v>
      </c>
      <c r="U112" s="8" t="n">
        <f aca="false">SUM(D112:T112)</f>
        <v>30955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9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340</v>
      </c>
      <c r="I113" s="17" t="n">
        <v>0</v>
      </c>
      <c r="J113" s="8" t="n">
        <v>0</v>
      </c>
      <c r="K113" s="18" t="n">
        <v>1440</v>
      </c>
      <c r="L113" s="8" t="n">
        <v>0</v>
      </c>
      <c r="M113" s="17" t="n">
        <v>0</v>
      </c>
      <c r="N113" s="8" t="n">
        <v>5855</v>
      </c>
      <c r="O113" s="8" t="n">
        <v>0</v>
      </c>
      <c r="P113" s="10" t="n">
        <v>0</v>
      </c>
      <c r="Q113" s="19" t="n">
        <v>0</v>
      </c>
      <c r="R113" s="8" t="n">
        <v>0</v>
      </c>
      <c r="S113" s="20" t="n">
        <v>0</v>
      </c>
      <c r="T113" s="8" t="n">
        <v>0</v>
      </c>
      <c r="U113" s="8" t="n">
        <f aca="false">SUM(D113:T113)</f>
        <v>763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0</v>
      </c>
      <c r="D114" s="8" t="n">
        <v>0</v>
      </c>
      <c r="E114" s="8" t="n">
        <v>18624</v>
      </c>
      <c r="F114" s="8" t="n">
        <v>2074687</v>
      </c>
      <c r="G114" s="8" t="n">
        <v>0</v>
      </c>
      <c r="H114" s="16" t="n">
        <v>9860</v>
      </c>
      <c r="I114" s="17" t="n">
        <v>8994</v>
      </c>
      <c r="J114" s="8" t="n">
        <v>0</v>
      </c>
      <c r="K114" s="18" t="n">
        <v>57100</v>
      </c>
      <c r="L114" s="8" t="n">
        <v>0</v>
      </c>
      <c r="M114" s="17" t="n">
        <v>0</v>
      </c>
      <c r="N114" s="8" t="n">
        <v>288276</v>
      </c>
      <c r="O114" s="8" t="n">
        <v>0</v>
      </c>
      <c r="P114" s="10" t="n">
        <v>24104</v>
      </c>
      <c r="Q114" s="19" t="n">
        <v>0</v>
      </c>
      <c r="R114" s="8" t="n">
        <v>1165951</v>
      </c>
      <c r="S114" s="20" t="n">
        <v>0</v>
      </c>
      <c r="T114" s="8" t="n">
        <v>98143</v>
      </c>
      <c r="U114" s="8" t="n">
        <f aca="false">SUM(D114:T114)</f>
        <v>374573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1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258</v>
      </c>
      <c r="I115" s="17" t="n">
        <v>0</v>
      </c>
      <c r="J115" s="8" t="n">
        <v>0</v>
      </c>
      <c r="K115" s="18" t="n">
        <v>800</v>
      </c>
      <c r="L115" s="8" t="n">
        <v>0</v>
      </c>
      <c r="M115" s="17" t="n">
        <v>0</v>
      </c>
      <c r="N115" s="8" t="n">
        <v>9869</v>
      </c>
      <c r="O115" s="8" t="n">
        <v>0</v>
      </c>
      <c r="P115" s="10" t="n">
        <v>0</v>
      </c>
      <c r="Q115" s="19" t="n">
        <v>0</v>
      </c>
      <c r="R115" s="8" t="n">
        <v>0</v>
      </c>
      <c r="S115" s="20" t="n">
        <v>0</v>
      </c>
      <c r="T115" s="8" t="n">
        <v>0</v>
      </c>
      <c r="U115" s="8" t="n">
        <f aca="false">SUM(D115:T115)</f>
        <v>1092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2</v>
      </c>
      <c r="D116" s="8" t="n">
        <v>11083</v>
      </c>
      <c r="E116" s="8" t="n">
        <v>0</v>
      </c>
      <c r="F116" s="8" t="n">
        <v>0</v>
      </c>
      <c r="G116" s="8" t="n">
        <v>0</v>
      </c>
      <c r="H116" s="16" t="n">
        <v>256</v>
      </c>
      <c r="I116" s="17" t="n">
        <v>0</v>
      </c>
      <c r="J116" s="8" t="n">
        <v>0</v>
      </c>
      <c r="K116" s="18" t="n">
        <v>0</v>
      </c>
      <c r="L116" s="8" t="n">
        <v>0</v>
      </c>
      <c r="M116" s="17" t="n">
        <v>0</v>
      </c>
      <c r="N116" s="8" t="n">
        <v>0</v>
      </c>
      <c r="O116" s="8" t="n">
        <v>0</v>
      </c>
      <c r="P116" s="10" t="n">
        <v>0</v>
      </c>
      <c r="Q116" s="19" t="n">
        <v>0</v>
      </c>
      <c r="R116" s="8" t="n">
        <v>0</v>
      </c>
      <c r="S116" s="20" t="n">
        <v>0</v>
      </c>
      <c r="T116" s="8" t="n">
        <v>0</v>
      </c>
      <c r="U116" s="8" t="n">
        <f aca="false">SUM(D116:T116)</f>
        <v>1133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3</v>
      </c>
      <c r="D117" s="8" t="n">
        <v>9615</v>
      </c>
      <c r="E117" s="8" t="n">
        <v>0</v>
      </c>
      <c r="F117" s="8" t="n">
        <v>0</v>
      </c>
      <c r="G117" s="8" t="n">
        <v>0</v>
      </c>
      <c r="H117" s="16" t="n">
        <v>4826</v>
      </c>
      <c r="I117" s="17" t="n">
        <v>0</v>
      </c>
      <c r="J117" s="8" t="n">
        <v>0</v>
      </c>
      <c r="K117" s="18" t="n">
        <v>12340</v>
      </c>
      <c r="L117" s="8" t="n">
        <v>107302</v>
      </c>
      <c r="M117" s="17" t="n">
        <v>0</v>
      </c>
      <c r="N117" s="8" t="n">
        <v>4328</v>
      </c>
      <c r="O117" s="8" t="n">
        <v>0</v>
      </c>
      <c r="P117" s="10" t="n">
        <v>191</v>
      </c>
      <c r="Q117" s="19" t="n">
        <v>0</v>
      </c>
      <c r="R117" s="8" t="n">
        <v>128050</v>
      </c>
      <c r="S117" s="20" t="n">
        <v>222956</v>
      </c>
      <c r="T117" s="8" t="n">
        <v>0</v>
      </c>
      <c r="U117" s="8" t="n">
        <f aca="false">SUM(D117:T117)</f>
        <v>489608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4</v>
      </c>
      <c r="D118" s="8" t="n">
        <v>0</v>
      </c>
      <c r="E118" s="8" t="n">
        <v>0</v>
      </c>
      <c r="F118" s="8" t="n">
        <v>326203</v>
      </c>
      <c r="G118" s="8" t="n">
        <v>0</v>
      </c>
      <c r="H118" s="16" t="n">
        <v>1490</v>
      </c>
      <c r="I118" s="17" t="n">
        <v>0</v>
      </c>
      <c r="J118" s="8" t="n">
        <v>0</v>
      </c>
      <c r="K118" s="18" t="n">
        <v>6800</v>
      </c>
      <c r="L118" s="8" t="n">
        <v>0</v>
      </c>
      <c r="M118" s="17" t="n">
        <v>0</v>
      </c>
      <c r="N118" s="8" t="n">
        <v>47178</v>
      </c>
      <c r="O118" s="8" t="n">
        <v>0</v>
      </c>
      <c r="P118" s="10" t="n">
        <v>0</v>
      </c>
      <c r="Q118" s="19" t="n">
        <v>0</v>
      </c>
      <c r="R118" s="8" t="n">
        <v>164580</v>
      </c>
      <c r="S118" s="20" t="n">
        <v>151841</v>
      </c>
      <c r="T118" s="8" t="n">
        <v>0</v>
      </c>
      <c r="U118" s="8" t="n">
        <f aca="false">SUM(D118:T118)</f>
        <v>698092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5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422</v>
      </c>
      <c r="I119" s="17" t="n">
        <v>0</v>
      </c>
      <c r="J119" s="8" t="n">
        <v>0</v>
      </c>
      <c r="K119" s="18" t="n">
        <v>1660</v>
      </c>
      <c r="L119" s="8" t="n">
        <v>0</v>
      </c>
      <c r="M119" s="17" t="n">
        <v>0</v>
      </c>
      <c r="N119" s="8" t="n">
        <v>0</v>
      </c>
      <c r="O119" s="8" t="n">
        <v>0</v>
      </c>
      <c r="P119" s="10" t="n">
        <v>0</v>
      </c>
      <c r="Q119" s="19" t="n">
        <v>0</v>
      </c>
      <c r="R119" s="8" t="n">
        <v>70000</v>
      </c>
      <c r="S119" s="20" t="n">
        <v>10374</v>
      </c>
      <c r="T119" s="8" t="n">
        <v>0</v>
      </c>
      <c r="U119" s="8" t="n">
        <f aca="false">SUM(D119:T119)</f>
        <v>82456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6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2322</v>
      </c>
      <c r="I120" s="17" t="n">
        <v>0</v>
      </c>
      <c r="J120" s="8" t="n">
        <v>0</v>
      </c>
      <c r="K120" s="18" t="n">
        <v>6400</v>
      </c>
      <c r="L120" s="8" t="n">
        <v>0</v>
      </c>
      <c r="M120" s="17" t="n">
        <v>0</v>
      </c>
      <c r="N120" s="8" t="n">
        <v>65379</v>
      </c>
      <c r="O120" s="8" t="n">
        <v>0</v>
      </c>
      <c r="P120" s="10" t="n">
        <v>0</v>
      </c>
      <c r="Q120" s="19" t="n">
        <v>0</v>
      </c>
      <c r="R120" s="8" t="n">
        <v>0</v>
      </c>
      <c r="S120" s="20" t="n">
        <v>0</v>
      </c>
      <c r="T120" s="8" t="n">
        <v>0</v>
      </c>
      <c r="U120" s="8" t="n">
        <f aca="false">SUM(D120:T120)</f>
        <v>74101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7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3890</v>
      </c>
      <c r="I121" s="17" t="n">
        <v>0</v>
      </c>
      <c r="J121" s="8" t="n">
        <v>0</v>
      </c>
      <c r="K121" s="18" t="n">
        <v>13480</v>
      </c>
      <c r="L121" s="8" t="n">
        <v>0</v>
      </c>
      <c r="M121" s="17" t="n">
        <v>0</v>
      </c>
      <c r="N121" s="8" t="n">
        <v>146755</v>
      </c>
      <c r="O121" s="8" t="n">
        <v>0</v>
      </c>
      <c r="P121" s="10" t="n">
        <v>3329</v>
      </c>
      <c r="Q121" s="19" t="n">
        <v>0</v>
      </c>
      <c r="R121" s="8" t="n">
        <v>2211394</v>
      </c>
      <c r="S121" s="20" t="n">
        <v>954614</v>
      </c>
      <c r="T121" s="8" t="n">
        <v>0</v>
      </c>
      <c r="U121" s="8" t="n">
        <f aca="false">SUM(D121:T121)</f>
        <v>3333462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8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3123</v>
      </c>
      <c r="I122" s="17" t="n">
        <v>0</v>
      </c>
      <c r="J122" s="8" t="n">
        <v>0</v>
      </c>
      <c r="K122" s="18" t="n">
        <v>6100</v>
      </c>
      <c r="L122" s="8" t="n">
        <v>47998</v>
      </c>
      <c r="M122" s="17" t="n">
        <v>0</v>
      </c>
      <c r="N122" s="8" t="n">
        <v>19776</v>
      </c>
      <c r="O122" s="8" t="n">
        <v>0</v>
      </c>
      <c r="P122" s="10" t="n">
        <v>0</v>
      </c>
      <c r="Q122" s="19" t="n">
        <v>0</v>
      </c>
      <c r="R122" s="8" t="n">
        <v>0</v>
      </c>
      <c r="S122" s="20" t="n">
        <v>0</v>
      </c>
      <c r="T122" s="8" t="n">
        <v>0</v>
      </c>
      <c r="U122" s="8" t="n">
        <f aca="false">SUM(D122:T122)</f>
        <v>7699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9</v>
      </c>
      <c r="D123" s="8" t="n">
        <v>0</v>
      </c>
      <c r="E123" s="8" t="n">
        <v>0</v>
      </c>
      <c r="F123" s="8" t="n">
        <v>0</v>
      </c>
      <c r="G123" s="8" t="n">
        <v>26589</v>
      </c>
      <c r="H123" s="16" t="n">
        <v>1869</v>
      </c>
      <c r="I123" s="17" t="n">
        <v>0</v>
      </c>
      <c r="J123" s="8" t="n">
        <v>0</v>
      </c>
      <c r="K123" s="18" t="n">
        <v>2020</v>
      </c>
      <c r="L123" s="8" t="n">
        <v>38407</v>
      </c>
      <c r="M123" s="17" t="n">
        <v>0</v>
      </c>
      <c r="N123" s="8" t="n">
        <v>5689</v>
      </c>
      <c r="O123" s="8" t="n">
        <v>0</v>
      </c>
      <c r="P123" s="10" t="n">
        <v>0</v>
      </c>
      <c r="Q123" s="19" t="n">
        <v>0</v>
      </c>
      <c r="R123" s="8" t="n">
        <v>0</v>
      </c>
      <c r="S123" s="20" t="n">
        <v>0</v>
      </c>
      <c r="T123" s="8" t="n">
        <v>85875</v>
      </c>
      <c r="U123" s="8" t="n">
        <f aca="false">SUM(D123:T123)</f>
        <v>160449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0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1570</v>
      </c>
      <c r="I124" s="17" t="n">
        <v>0</v>
      </c>
      <c r="J124" s="8" t="n">
        <v>0</v>
      </c>
      <c r="K124" s="18" t="n">
        <v>2880</v>
      </c>
      <c r="L124" s="8" t="n">
        <v>0</v>
      </c>
      <c r="M124" s="17" t="n">
        <v>0</v>
      </c>
      <c r="N124" s="8" t="n">
        <v>213988</v>
      </c>
      <c r="O124" s="8" t="n">
        <v>0</v>
      </c>
      <c r="P124" s="10" t="n">
        <v>311</v>
      </c>
      <c r="Q124" s="19" t="n">
        <v>0</v>
      </c>
      <c r="R124" s="8" t="n">
        <v>195417</v>
      </c>
      <c r="S124" s="20" t="n">
        <v>268634</v>
      </c>
      <c r="T124" s="8" t="n">
        <v>0</v>
      </c>
      <c r="U124" s="8" t="n">
        <f aca="false">SUM(D124:T124)</f>
        <v>682800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1</v>
      </c>
      <c r="D125" s="8" t="n">
        <v>15546</v>
      </c>
      <c r="E125" s="8" t="n">
        <v>0</v>
      </c>
      <c r="F125" s="8" t="n">
        <v>0</v>
      </c>
      <c r="G125" s="8" t="n">
        <v>24337</v>
      </c>
      <c r="H125" s="16" t="n">
        <v>1997</v>
      </c>
      <c r="I125" s="17" t="n">
        <v>0</v>
      </c>
      <c r="J125" s="8" t="n">
        <v>2383</v>
      </c>
      <c r="K125" s="18" t="n">
        <v>10780</v>
      </c>
      <c r="L125" s="8" t="n">
        <v>49048</v>
      </c>
      <c r="M125" s="17" t="n">
        <v>0</v>
      </c>
      <c r="N125" s="8" t="n">
        <v>0</v>
      </c>
      <c r="O125" s="8" t="n">
        <v>0</v>
      </c>
      <c r="P125" s="10" t="n">
        <v>0</v>
      </c>
      <c r="Q125" s="19" t="n">
        <v>0</v>
      </c>
      <c r="R125" s="8" t="n">
        <v>5000</v>
      </c>
      <c r="S125" s="20" t="n">
        <v>42412</v>
      </c>
      <c r="T125" s="8" t="n">
        <v>0</v>
      </c>
      <c r="U125" s="8" t="n">
        <f aca="false">SUM(D125:T125)</f>
        <v>151503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2</v>
      </c>
      <c r="D126" s="8" t="n">
        <v>0</v>
      </c>
      <c r="E126" s="8" t="n">
        <v>0</v>
      </c>
      <c r="F126" s="8" t="n">
        <v>0</v>
      </c>
      <c r="G126" s="8" t="n">
        <v>43531</v>
      </c>
      <c r="H126" s="16" t="n">
        <v>2623</v>
      </c>
      <c r="I126" s="17" t="n">
        <v>2430</v>
      </c>
      <c r="J126" s="8" t="n">
        <v>0</v>
      </c>
      <c r="K126" s="18" t="n">
        <v>3340</v>
      </c>
      <c r="L126" s="8" t="n">
        <v>167633</v>
      </c>
      <c r="M126" s="17" t="n">
        <v>0</v>
      </c>
      <c r="N126" s="8" t="n">
        <v>0</v>
      </c>
      <c r="O126" s="8" t="n">
        <v>0</v>
      </c>
      <c r="P126" s="10" t="n">
        <v>0</v>
      </c>
      <c r="Q126" s="19" t="n">
        <v>0</v>
      </c>
      <c r="R126" s="8" t="n">
        <v>0</v>
      </c>
      <c r="S126" s="20" t="n">
        <v>0</v>
      </c>
      <c r="T126" s="8" t="n">
        <v>12268</v>
      </c>
      <c r="U126" s="8" t="n">
        <f aca="false">SUM(D126:T126)</f>
        <v>231825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3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1350</v>
      </c>
      <c r="I127" s="17" t="n">
        <v>0</v>
      </c>
      <c r="J127" s="8" t="n">
        <v>0</v>
      </c>
      <c r="K127" s="18" t="n">
        <v>5780</v>
      </c>
      <c r="L127" s="8" t="n">
        <v>0</v>
      </c>
      <c r="M127" s="17" t="n">
        <v>0</v>
      </c>
      <c r="N127" s="8" t="n">
        <v>3823</v>
      </c>
      <c r="O127" s="8" t="n">
        <v>0</v>
      </c>
      <c r="P127" s="10" t="n">
        <v>0</v>
      </c>
      <c r="Q127" s="19" t="n">
        <v>0</v>
      </c>
      <c r="R127" s="8" t="n">
        <v>0</v>
      </c>
      <c r="S127" s="20" t="n">
        <v>0</v>
      </c>
      <c r="T127" s="8" t="n">
        <v>0</v>
      </c>
      <c r="U127" s="8" t="n">
        <f aca="false">SUM(D127:T127)</f>
        <v>10953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4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453</v>
      </c>
      <c r="I128" s="17" t="n">
        <v>0</v>
      </c>
      <c r="J128" s="8" t="n">
        <v>0</v>
      </c>
      <c r="K128" s="18" t="n">
        <v>340</v>
      </c>
      <c r="L128" s="8" t="n">
        <v>0</v>
      </c>
      <c r="M128" s="17" t="n">
        <v>0</v>
      </c>
      <c r="N128" s="8" t="n">
        <v>0</v>
      </c>
      <c r="O128" s="8" t="n">
        <v>0</v>
      </c>
      <c r="P128" s="10" t="n">
        <v>0</v>
      </c>
      <c r="Q128" s="19" t="n">
        <v>5850</v>
      </c>
      <c r="R128" s="8" t="n">
        <v>100629</v>
      </c>
      <c r="S128" s="20" t="n">
        <v>0</v>
      </c>
      <c r="T128" s="8" t="n">
        <v>0</v>
      </c>
      <c r="U128" s="8" t="n">
        <f aca="false">SUM(D128:T128)</f>
        <v>10727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5</v>
      </c>
      <c r="D129" s="8" t="n">
        <v>43796</v>
      </c>
      <c r="E129" s="8" t="n">
        <v>0</v>
      </c>
      <c r="F129" s="8" t="n">
        <v>0</v>
      </c>
      <c r="G129" s="8" t="n">
        <v>38530</v>
      </c>
      <c r="H129" s="16" t="n">
        <v>4510</v>
      </c>
      <c r="I129" s="17" t="n">
        <v>4145</v>
      </c>
      <c r="J129" s="8" t="n">
        <v>0</v>
      </c>
      <c r="K129" s="18" t="n">
        <v>8620</v>
      </c>
      <c r="L129" s="8" t="n">
        <v>88962</v>
      </c>
      <c r="M129" s="17" t="n">
        <v>0</v>
      </c>
      <c r="N129" s="8" t="n">
        <v>0</v>
      </c>
      <c r="O129" s="8" t="n">
        <v>0</v>
      </c>
      <c r="P129" s="10" t="n">
        <v>0</v>
      </c>
      <c r="Q129" s="19" t="n">
        <v>0</v>
      </c>
      <c r="R129" s="8" t="n">
        <v>10000</v>
      </c>
      <c r="S129" s="20" t="n">
        <v>321321</v>
      </c>
      <c r="T129" s="8" t="n">
        <v>0</v>
      </c>
      <c r="U129" s="8" t="n">
        <f aca="false">SUM(D129:T129)</f>
        <v>519884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6</v>
      </c>
      <c r="D130" s="8" t="n">
        <v>21564</v>
      </c>
      <c r="E130" s="8" t="n">
        <v>0</v>
      </c>
      <c r="F130" s="8" t="n">
        <v>0</v>
      </c>
      <c r="G130" s="8" t="n">
        <v>26373</v>
      </c>
      <c r="H130" s="16" t="n">
        <v>2671</v>
      </c>
      <c r="I130" s="17" t="n">
        <v>0</v>
      </c>
      <c r="J130" s="8" t="n">
        <v>3081</v>
      </c>
      <c r="K130" s="18" t="n">
        <v>12420</v>
      </c>
      <c r="L130" s="8" t="n">
        <v>63418</v>
      </c>
      <c r="M130" s="17" t="n">
        <v>0</v>
      </c>
      <c r="N130" s="8" t="n">
        <v>0</v>
      </c>
      <c r="O130" s="8" t="n">
        <v>0</v>
      </c>
      <c r="P130" s="10" t="n">
        <v>0</v>
      </c>
      <c r="Q130" s="19" t="n">
        <v>0</v>
      </c>
      <c r="R130" s="8" t="n">
        <v>0</v>
      </c>
      <c r="S130" s="20" t="n">
        <v>0</v>
      </c>
      <c r="T130" s="8" t="n">
        <v>0</v>
      </c>
      <c r="U130" s="8" t="n">
        <f aca="false">SUM(D130:T130)</f>
        <v>129527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7</v>
      </c>
      <c r="D131" s="8" t="n">
        <v>1691</v>
      </c>
      <c r="E131" s="8" t="n">
        <v>0</v>
      </c>
      <c r="F131" s="8" t="n">
        <v>0</v>
      </c>
      <c r="G131" s="8" t="n">
        <v>0</v>
      </c>
      <c r="H131" s="16" t="n">
        <v>653</v>
      </c>
      <c r="I131" s="17" t="n">
        <v>0</v>
      </c>
      <c r="J131" s="8" t="n">
        <v>0</v>
      </c>
      <c r="K131" s="18" t="n">
        <v>3760</v>
      </c>
      <c r="L131" s="8" t="n">
        <v>0</v>
      </c>
      <c r="M131" s="17" t="n">
        <v>0</v>
      </c>
      <c r="N131" s="8" t="n">
        <v>24213</v>
      </c>
      <c r="O131" s="8" t="n">
        <v>0</v>
      </c>
      <c r="P131" s="10" t="n">
        <v>0</v>
      </c>
      <c r="Q131" s="19" t="n">
        <v>0</v>
      </c>
      <c r="R131" s="8" t="n">
        <v>0</v>
      </c>
      <c r="S131" s="20" t="n">
        <v>0</v>
      </c>
      <c r="T131" s="8" t="n">
        <v>0</v>
      </c>
      <c r="U131" s="8" t="n">
        <f aca="false">SUM(D131:T131)</f>
        <v>30317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8</v>
      </c>
      <c r="D132" s="8" t="n">
        <v>7344</v>
      </c>
      <c r="E132" s="8" t="n">
        <v>0</v>
      </c>
      <c r="F132" s="8" t="n">
        <v>339600</v>
      </c>
      <c r="G132" s="8" t="n">
        <v>0</v>
      </c>
      <c r="H132" s="16" t="n">
        <v>1971</v>
      </c>
      <c r="I132" s="17" t="n">
        <v>0</v>
      </c>
      <c r="J132" s="8" t="n">
        <v>0</v>
      </c>
      <c r="K132" s="18" t="n">
        <v>1020</v>
      </c>
      <c r="L132" s="8" t="n">
        <v>26794</v>
      </c>
      <c r="M132" s="17" t="n">
        <v>0</v>
      </c>
      <c r="N132" s="8" t="n">
        <v>11427</v>
      </c>
      <c r="O132" s="8" t="n">
        <v>0</v>
      </c>
      <c r="P132" s="10" t="n">
        <v>1118</v>
      </c>
      <c r="Q132" s="19" t="n">
        <v>0</v>
      </c>
      <c r="R132" s="8" t="n">
        <v>60235</v>
      </c>
      <c r="S132" s="20" t="n">
        <v>179309</v>
      </c>
      <c r="T132" s="8" t="n">
        <v>0</v>
      </c>
      <c r="U132" s="8" t="n">
        <f aca="false">SUM(D132:T132)</f>
        <v>628818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9</v>
      </c>
      <c r="D133" s="8" t="n">
        <v>343955</v>
      </c>
      <c r="E133" s="8" t="n">
        <v>0</v>
      </c>
      <c r="F133" s="8" t="n">
        <v>0</v>
      </c>
      <c r="G133" s="8" t="n">
        <v>105296</v>
      </c>
      <c r="H133" s="16" t="n">
        <v>6765</v>
      </c>
      <c r="I133" s="17" t="n">
        <v>0</v>
      </c>
      <c r="J133" s="8" t="n">
        <v>0</v>
      </c>
      <c r="K133" s="18" t="n">
        <v>12500</v>
      </c>
      <c r="L133" s="8" t="n">
        <v>0</v>
      </c>
      <c r="M133" s="17" t="n">
        <v>0</v>
      </c>
      <c r="N133" s="8" t="n">
        <v>115757</v>
      </c>
      <c r="O133" s="8" t="n">
        <v>0</v>
      </c>
      <c r="P133" s="10" t="n">
        <v>12217</v>
      </c>
      <c r="Q133" s="19" t="n">
        <v>0</v>
      </c>
      <c r="R133" s="8" t="n">
        <v>1086326</v>
      </c>
      <c r="S133" s="20" t="n">
        <v>416649</v>
      </c>
      <c r="T133" s="8" t="n">
        <v>0</v>
      </c>
      <c r="U133" s="8" t="n">
        <f aca="false">SUM(D133:T133)</f>
        <v>2099465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0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920</v>
      </c>
      <c r="I134" s="17" t="n">
        <v>0</v>
      </c>
      <c r="J134" s="8" t="n">
        <v>0</v>
      </c>
      <c r="K134" s="18" t="n">
        <v>2500</v>
      </c>
      <c r="L134" s="8" t="n">
        <v>0</v>
      </c>
      <c r="M134" s="17" t="n">
        <v>0</v>
      </c>
      <c r="N134" s="8" t="n">
        <v>0</v>
      </c>
      <c r="O134" s="8" t="n">
        <v>0</v>
      </c>
      <c r="P134" s="10" t="n">
        <v>0</v>
      </c>
      <c r="Q134" s="19" t="n">
        <v>0</v>
      </c>
      <c r="R134" s="8" t="n">
        <v>279168</v>
      </c>
      <c r="S134" s="20" t="n">
        <v>90484</v>
      </c>
      <c r="T134" s="8" t="n">
        <v>0</v>
      </c>
      <c r="U134" s="8" t="n">
        <f aca="false">SUM(D134:T134)</f>
        <v>373072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1</v>
      </c>
      <c r="D135" s="8" t="n">
        <v>0</v>
      </c>
      <c r="E135" s="8" t="n">
        <v>16325</v>
      </c>
      <c r="F135" s="8" t="n">
        <v>0</v>
      </c>
      <c r="G135" s="8" t="n">
        <v>109966</v>
      </c>
      <c r="H135" s="16" t="n">
        <v>14571</v>
      </c>
      <c r="I135" s="17" t="n">
        <v>0</v>
      </c>
      <c r="J135" s="8" t="n">
        <v>0</v>
      </c>
      <c r="K135" s="18" t="n">
        <v>83780</v>
      </c>
      <c r="L135" s="8" t="n">
        <v>0</v>
      </c>
      <c r="M135" s="17" t="n">
        <v>0</v>
      </c>
      <c r="N135" s="8" t="n">
        <v>384919</v>
      </c>
      <c r="O135" s="8" t="n">
        <v>0</v>
      </c>
      <c r="P135" s="10" t="n">
        <v>51030</v>
      </c>
      <c r="Q135" s="19" t="n">
        <v>0</v>
      </c>
      <c r="R135" s="8" t="n">
        <v>955558</v>
      </c>
      <c r="S135" s="20" t="n">
        <v>2538451</v>
      </c>
      <c r="T135" s="8" t="n">
        <v>576590</v>
      </c>
      <c r="U135" s="8" t="n">
        <f aca="false">SUM(D135:T135)</f>
        <v>4731190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2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84</v>
      </c>
      <c r="I136" s="17" t="n">
        <v>0</v>
      </c>
      <c r="J136" s="8" t="n">
        <v>0</v>
      </c>
      <c r="K136" s="18" t="n">
        <v>280</v>
      </c>
      <c r="L136" s="8" t="n">
        <v>0</v>
      </c>
      <c r="M136" s="17" t="n">
        <v>0</v>
      </c>
      <c r="N136" s="8" t="n">
        <v>327</v>
      </c>
      <c r="O136" s="8" t="n">
        <v>0</v>
      </c>
      <c r="P136" s="10" t="n">
        <v>0</v>
      </c>
      <c r="Q136" s="19" t="n">
        <v>0</v>
      </c>
      <c r="R136" s="8" t="n">
        <v>0</v>
      </c>
      <c r="S136" s="20" t="n">
        <v>0</v>
      </c>
      <c r="T136" s="8" t="n">
        <v>0</v>
      </c>
      <c r="U136" s="8" t="n">
        <f aca="false">SUM(D136:T136)</f>
        <v>69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3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203</v>
      </c>
      <c r="I137" s="17" t="n">
        <v>0</v>
      </c>
      <c r="J137" s="8" t="n">
        <v>0</v>
      </c>
      <c r="K137" s="18" t="n">
        <v>1180</v>
      </c>
      <c r="L137" s="8" t="n">
        <v>0</v>
      </c>
      <c r="M137" s="17" t="n">
        <v>0</v>
      </c>
      <c r="N137" s="8" t="n">
        <v>0</v>
      </c>
      <c r="O137" s="8" t="n">
        <v>0</v>
      </c>
      <c r="P137" s="10" t="n">
        <v>0</v>
      </c>
      <c r="Q137" s="19" t="n">
        <v>0</v>
      </c>
      <c r="R137" s="8" t="n">
        <v>0</v>
      </c>
      <c r="S137" s="20" t="n">
        <v>0</v>
      </c>
      <c r="T137" s="8" t="n">
        <v>0</v>
      </c>
      <c r="U137" s="8" t="n">
        <f aca="false">SUM(D137:T137)</f>
        <v>138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4</v>
      </c>
      <c r="D138" s="8" t="n">
        <v>95616</v>
      </c>
      <c r="E138" s="8" t="n">
        <v>0</v>
      </c>
      <c r="F138" s="8" t="n">
        <v>1988377</v>
      </c>
      <c r="G138" s="8" t="n">
        <v>72371</v>
      </c>
      <c r="H138" s="16" t="n">
        <v>8660</v>
      </c>
      <c r="I138" s="17" t="n">
        <v>6646</v>
      </c>
      <c r="J138" s="8" t="n">
        <v>0</v>
      </c>
      <c r="K138" s="18" t="n">
        <v>8020</v>
      </c>
      <c r="L138" s="8" t="n">
        <v>458473</v>
      </c>
      <c r="M138" s="17" t="n">
        <v>0</v>
      </c>
      <c r="N138" s="8" t="n">
        <v>0</v>
      </c>
      <c r="O138" s="8" t="n">
        <v>0</v>
      </c>
      <c r="P138" s="10" t="n">
        <v>33544</v>
      </c>
      <c r="Q138" s="19" t="n">
        <v>0</v>
      </c>
      <c r="R138" s="8" t="n">
        <v>0</v>
      </c>
      <c r="S138" s="20" t="n">
        <v>117468</v>
      </c>
      <c r="T138" s="8" t="n">
        <v>0</v>
      </c>
      <c r="U138" s="8" t="n">
        <f aca="false">SUM(D138:T138)</f>
        <v>278917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5</v>
      </c>
      <c r="D139" s="8" t="n">
        <v>0</v>
      </c>
      <c r="E139" s="8" t="n">
        <v>0</v>
      </c>
      <c r="F139" s="8" t="n">
        <v>0</v>
      </c>
      <c r="G139" s="8" t="n">
        <v>11713</v>
      </c>
      <c r="H139" s="16" t="n">
        <v>524</v>
      </c>
      <c r="I139" s="17" t="n">
        <v>0</v>
      </c>
      <c r="J139" s="8" t="n">
        <v>0</v>
      </c>
      <c r="K139" s="18" t="n">
        <v>2960</v>
      </c>
      <c r="L139" s="8" t="n">
        <v>0</v>
      </c>
      <c r="M139" s="17" t="n">
        <v>0</v>
      </c>
      <c r="N139" s="8" t="n">
        <v>6783</v>
      </c>
      <c r="O139" s="8" t="n">
        <v>0</v>
      </c>
      <c r="P139" s="10" t="n">
        <v>0</v>
      </c>
      <c r="Q139" s="19" t="n">
        <v>0</v>
      </c>
      <c r="R139" s="8" t="n">
        <v>0</v>
      </c>
      <c r="S139" s="20" t="n">
        <v>0</v>
      </c>
      <c r="T139" s="8" t="n">
        <v>0</v>
      </c>
      <c r="U139" s="8" t="n">
        <f aca="false">SUM(D139:T139)</f>
        <v>2198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6</v>
      </c>
      <c r="D140" s="8" t="n">
        <v>55378</v>
      </c>
      <c r="E140" s="8" t="n">
        <v>0</v>
      </c>
      <c r="F140" s="8" t="n">
        <v>0</v>
      </c>
      <c r="G140" s="8" t="n">
        <v>26413</v>
      </c>
      <c r="H140" s="16" t="n">
        <v>2763</v>
      </c>
      <c r="I140" s="17" t="n">
        <v>3164</v>
      </c>
      <c r="J140" s="8" t="n">
        <v>0</v>
      </c>
      <c r="K140" s="18" t="n">
        <v>11860</v>
      </c>
      <c r="L140" s="8" t="n">
        <v>218304</v>
      </c>
      <c r="M140" s="17" t="n">
        <v>0</v>
      </c>
      <c r="N140" s="8" t="n">
        <v>0</v>
      </c>
      <c r="O140" s="8" t="n">
        <v>0</v>
      </c>
      <c r="P140" s="10" t="n">
        <v>464</v>
      </c>
      <c r="Q140" s="19" t="n">
        <v>0</v>
      </c>
      <c r="R140" s="8" t="n">
        <v>27395</v>
      </c>
      <c r="S140" s="20" t="n">
        <v>163830</v>
      </c>
      <c r="T140" s="8" t="n">
        <v>0</v>
      </c>
      <c r="U140" s="8" t="n">
        <f aca="false">SUM(D140:T140)</f>
        <v>509571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7</v>
      </c>
      <c r="D141" s="8" t="n">
        <v>11887</v>
      </c>
      <c r="E141" s="8" t="n">
        <v>0</v>
      </c>
      <c r="F141" s="8" t="n">
        <v>0</v>
      </c>
      <c r="G141" s="8" t="n">
        <v>0</v>
      </c>
      <c r="H141" s="16" t="n">
        <v>4402</v>
      </c>
      <c r="I141" s="17" t="n">
        <v>0</v>
      </c>
      <c r="J141" s="8" t="n">
        <v>0</v>
      </c>
      <c r="K141" s="18" t="n">
        <v>7680</v>
      </c>
      <c r="L141" s="8" t="n">
        <v>68284</v>
      </c>
      <c r="M141" s="17" t="n">
        <v>0</v>
      </c>
      <c r="N141" s="8" t="n">
        <v>37319</v>
      </c>
      <c r="O141" s="8" t="n">
        <v>0</v>
      </c>
      <c r="P141" s="10" t="n">
        <v>0</v>
      </c>
      <c r="Q141" s="19" t="n">
        <v>0</v>
      </c>
      <c r="R141" s="8" t="n">
        <v>0</v>
      </c>
      <c r="S141" s="20" t="n">
        <v>0</v>
      </c>
      <c r="T141" s="8" t="n">
        <v>0</v>
      </c>
      <c r="U141" s="8" t="n">
        <f aca="false">SUM(D141:T141)</f>
        <v>12957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8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708</v>
      </c>
      <c r="I142" s="17" t="n">
        <v>0</v>
      </c>
      <c r="J142" s="8" t="n">
        <v>0</v>
      </c>
      <c r="K142" s="18" t="n">
        <v>4980</v>
      </c>
      <c r="L142" s="8" t="n">
        <v>0</v>
      </c>
      <c r="M142" s="17" t="n">
        <v>0</v>
      </c>
      <c r="N142" s="8" t="n">
        <v>590</v>
      </c>
      <c r="O142" s="8" t="n">
        <v>0</v>
      </c>
      <c r="P142" s="10" t="n">
        <v>0</v>
      </c>
      <c r="Q142" s="19" t="n">
        <v>0</v>
      </c>
      <c r="R142" s="8" t="n">
        <v>24215</v>
      </c>
      <c r="S142" s="20" t="n">
        <v>0</v>
      </c>
      <c r="T142" s="8" t="n">
        <v>0</v>
      </c>
      <c r="U142" s="8" t="n">
        <f aca="false">SUM(D142:T142)</f>
        <v>30493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9</v>
      </c>
      <c r="D143" s="8" t="n">
        <v>0</v>
      </c>
      <c r="E143" s="8" t="n">
        <v>0</v>
      </c>
      <c r="F143" s="8" t="n">
        <v>0</v>
      </c>
      <c r="G143" s="8" t="n">
        <v>43635</v>
      </c>
      <c r="H143" s="16" t="n">
        <v>3988</v>
      </c>
      <c r="I143" s="17" t="n">
        <v>4137</v>
      </c>
      <c r="J143" s="8" t="n">
        <v>0</v>
      </c>
      <c r="K143" s="18" t="n">
        <v>7400</v>
      </c>
      <c r="L143" s="8" t="n">
        <v>61164</v>
      </c>
      <c r="M143" s="17" t="n">
        <v>0</v>
      </c>
      <c r="N143" s="8" t="n">
        <v>27626</v>
      </c>
      <c r="O143" s="8" t="n">
        <v>0</v>
      </c>
      <c r="P143" s="10" t="n">
        <v>11484</v>
      </c>
      <c r="Q143" s="19" t="n">
        <v>0</v>
      </c>
      <c r="R143" s="8" t="n">
        <v>31956</v>
      </c>
      <c r="S143" s="20" t="n">
        <v>166500</v>
      </c>
      <c r="T143" s="8" t="n">
        <v>0</v>
      </c>
      <c r="U143" s="8" t="n">
        <f aca="false">SUM(D143:T143)</f>
        <v>35789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0</v>
      </c>
      <c r="D144" s="8" t="n">
        <v>0</v>
      </c>
      <c r="E144" s="8" t="n">
        <v>0</v>
      </c>
      <c r="F144" s="8" t="n">
        <v>3245239</v>
      </c>
      <c r="G144" s="8" t="n">
        <v>0</v>
      </c>
      <c r="H144" s="16" t="n">
        <v>7850</v>
      </c>
      <c r="I144" s="17" t="n">
        <v>0</v>
      </c>
      <c r="J144" s="8" t="n">
        <v>0</v>
      </c>
      <c r="K144" s="18" t="n">
        <v>88720</v>
      </c>
      <c r="L144" s="8" t="n">
        <v>0</v>
      </c>
      <c r="M144" s="17" t="n">
        <v>0</v>
      </c>
      <c r="N144" s="8" t="n">
        <v>535504</v>
      </c>
      <c r="O144" s="8" t="n">
        <v>0</v>
      </c>
      <c r="P144" s="10" t="n">
        <v>51982</v>
      </c>
      <c r="Q144" s="19" t="n">
        <v>0</v>
      </c>
      <c r="R144" s="8" t="n">
        <v>1317428</v>
      </c>
      <c r="S144" s="20" t="n">
        <v>6764114</v>
      </c>
      <c r="T144" s="8" t="n">
        <v>0</v>
      </c>
      <c r="U144" s="8" t="n">
        <f aca="false">SUM(D144:T144)</f>
        <v>12010837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1</v>
      </c>
      <c r="D145" s="8" t="n">
        <v>3804</v>
      </c>
      <c r="E145" s="8" t="n">
        <v>0</v>
      </c>
      <c r="F145" s="8" t="n">
        <v>0</v>
      </c>
      <c r="G145" s="8" t="n">
        <v>12787</v>
      </c>
      <c r="H145" s="16" t="n">
        <v>1599</v>
      </c>
      <c r="I145" s="17" t="n">
        <v>0</v>
      </c>
      <c r="J145" s="8" t="n">
        <v>0</v>
      </c>
      <c r="K145" s="18" t="n">
        <v>4920</v>
      </c>
      <c r="L145" s="8" t="n">
        <v>0</v>
      </c>
      <c r="M145" s="17" t="n">
        <v>0</v>
      </c>
      <c r="N145" s="8" t="n">
        <v>0</v>
      </c>
      <c r="O145" s="8" t="n">
        <v>0</v>
      </c>
      <c r="P145" s="10" t="n">
        <v>0</v>
      </c>
      <c r="Q145" s="19" t="n">
        <v>0</v>
      </c>
      <c r="R145" s="8" t="n">
        <v>348224</v>
      </c>
      <c r="S145" s="20" t="n">
        <v>43899</v>
      </c>
      <c r="T145" s="8" t="n">
        <v>0</v>
      </c>
      <c r="U145" s="8" t="n">
        <f aca="false">SUM(D145:T145)</f>
        <v>41523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2</v>
      </c>
      <c r="D146" s="8" t="n">
        <v>0</v>
      </c>
      <c r="E146" s="8" t="n">
        <v>0</v>
      </c>
      <c r="F146" s="8" t="n">
        <v>0</v>
      </c>
      <c r="G146" s="8" t="n">
        <v>62373</v>
      </c>
      <c r="H146" s="16" t="n">
        <v>4954</v>
      </c>
      <c r="I146" s="17" t="n">
        <v>4246</v>
      </c>
      <c r="J146" s="8" t="n">
        <v>0</v>
      </c>
      <c r="K146" s="18" t="n">
        <v>6980</v>
      </c>
      <c r="L146" s="8" t="n">
        <v>82914</v>
      </c>
      <c r="M146" s="17" t="n">
        <v>0</v>
      </c>
      <c r="N146" s="8" t="n">
        <v>8216</v>
      </c>
      <c r="O146" s="8" t="n">
        <v>0</v>
      </c>
      <c r="P146" s="10" t="n">
        <v>0</v>
      </c>
      <c r="Q146" s="19" t="n">
        <v>0</v>
      </c>
      <c r="R146" s="8" t="n">
        <v>78341</v>
      </c>
      <c r="S146" s="20" t="n">
        <v>308912</v>
      </c>
      <c r="T146" s="8" t="n">
        <v>0</v>
      </c>
      <c r="U146" s="8" t="n">
        <f aca="false">SUM(D146:T146)</f>
        <v>556936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3</v>
      </c>
      <c r="D147" s="8" t="n">
        <v>2536</v>
      </c>
      <c r="E147" s="8" t="n">
        <v>0</v>
      </c>
      <c r="F147" s="8" t="n">
        <v>0</v>
      </c>
      <c r="G147" s="8" t="n">
        <v>0</v>
      </c>
      <c r="H147" s="16" t="n">
        <v>1127</v>
      </c>
      <c r="I147" s="17" t="n">
        <v>0</v>
      </c>
      <c r="J147" s="8" t="n">
        <v>0</v>
      </c>
      <c r="K147" s="18" t="n">
        <v>3620</v>
      </c>
      <c r="L147" s="8" t="n">
        <v>0</v>
      </c>
      <c r="M147" s="17" t="n">
        <v>0</v>
      </c>
      <c r="N147" s="8" t="n">
        <v>13115</v>
      </c>
      <c r="O147" s="8" t="n">
        <v>0</v>
      </c>
      <c r="P147" s="10" t="n">
        <v>0</v>
      </c>
      <c r="Q147" s="19" t="n">
        <v>0</v>
      </c>
      <c r="R147" s="8" t="n">
        <v>0</v>
      </c>
      <c r="S147" s="20" t="n">
        <v>0</v>
      </c>
      <c r="T147" s="8" t="n">
        <v>0</v>
      </c>
      <c r="U147" s="8" t="n">
        <f aca="false">SUM(D147:T147)</f>
        <v>2039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4</v>
      </c>
      <c r="D148" s="8" t="n">
        <v>0</v>
      </c>
      <c r="E148" s="8" t="n">
        <v>0</v>
      </c>
      <c r="F148" s="8" t="n">
        <v>1539438</v>
      </c>
      <c r="G148" s="8" t="n">
        <v>32548</v>
      </c>
      <c r="H148" s="16" t="n">
        <v>5280</v>
      </c>
      <c r="I148" s="17" t="n">
        <v>5810</v>
      </c>
      <c r="J148" s="8" t="n">
        <v>0</v>
      </c>
      <c r="K148" s="18" t="n">
        <v>22540</v>
      </c>
      <c r="L148" s="8" t="n">
        <v>0</v>
      </c>
      <c r="M148" s="17" t="n">
        <v>0</v>
      </c>
      <c r="N148" s="8" t="n">
        <v>0</v>
      </c>
      <c r="O148" s="8" t="n">
        <v>0</v>
      </c>
      <c r="P148" s="10" t="n">
        <v>4543</v>
      </c>
      <c r="Q148" s="19" t="n">
        <v>0</v>
      </c>
      <c r="R148" s="8" t="n">
        <v>84195</v>
      </c>
      <c r="S148" s="20" t="n">
        <v>390307</v>
      </c>
      <c r="T148" s="8" t="n">
        <v>0</v>
      </c>
      <c r="U148" s="8" t="n">
        <f aca="false">SUM(D148:T148)</f>
        <v>2084661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5</v>
      </c>
      <c r="D149" s="8" t="n">
        <v>35271</v>
      </c>
      <c r="E149" s="8" t="n">
        <v>0</v>
      </c>
      <c r="F149" s="8" t="n">
        <v>0</v>
      </c>
      <c r="G149" s="8" t="n">
        <v>21410</v>
      </c>
      <c r="H149" s="16" t="n">
        <v>3605</v>
      </c>
      <c r="I149" s="17" t="n">
        <v>3284</v>
      </c>
      <c r="J149" s="8" t="n">
        <v>0</v>
      </c>
      <c r="K149" s="18" t="n">
        <v>22360</v>
      </c>
      <c r="L149" s="8" t="n">
        <v>226575</v>
      </c>
      <c r="M149" s="17" t="n">
        <v>0</v>
      </c>
      <c r="N149" s="8" t="n">
        <v>0</v>
      </c>
      <c r="O149" s="8" t="n">
        <v>0</v>
      </c>
      <c r="P149" s="10" t="n">
        <v>138</v>
      </c>
      <c r="Q149" s="19" t="n">
        <v>0</v>
      </c>
      <c r="R149" s="8" t="n">
        <v>0</v>
      </c>
      <c r="S149" s="20" t="n">
        <v>634480</v>
      </c>
      <c r="T149" s="8" t="n">
        <v>0</v>
      </c>
      <c r="U149" s="8" t="n">
        <f aca="false">SUM(D149:T149)</f>
        <v>94712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6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496</v>
      </c>
      <c r="I150" s="17" t="n">
        <v>0</v>
      </c>
      <c r="J150" s="8" t="n">
        <v>0</v>
      </c>
      <c r="K150" s="18" t="n">
        <v>2960</v>
      </c>
      <c r="L150" s="8" t="n">
        <v>0</v>
      </c>
      <c r="M150" s="17" t="n">
        <v>0</v>
      </c>
      <c r="N150" s="8" t="n">
        <v>7267</v>
      </c>
      <c r="O150" s="8" t="n">
        <v>0</v>
      </c>
      <c r="P150" s="10" t="n">
        <v>0</v>
      </c>
      <c r="Q150" s="19" t="n">
        <v>0</v>
      </c>
      <c r="R150" s="8" t="n">
        <v>0</v>
      </c>
      <c r="S150" s="20" t="n">
        <v>0</v>
      </c>
      <c r="T150" s="8" t="n">
        <v>0</v>
      </c>
      <c r="U150" s="8" t="n">
        <f aca="false">SUM(D150:T150)</f>
        <v>10723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7</v>
      </c>
      <c r="D151" s="8" t="n">
        <v>0</v>
      </c>
      <c r="E151" s="8" t="n">
        <v>0</v>
      </c>
      <c r="F151" s="8" t="n">
        <v>0</v>
      </c>
      <c r="G151" s="8" t="n">
        <v>94408</v>
      </c>
      <c r="H151" s="16" t="n">
        <v>4457</v>
      </c>
      <c r="I151" s="17" t="n">
        <v>3931</v>
      </c>
      <c r="J151" s="8" t="n">
        <v>0</v>
      </c>
      <c r="K151" s="18" t="n">
        <v>8720</v>
      </c>
      <c r="L151" s="8" t="n">
        <v>79547</v>
      </c>
      <c r="M151" s="17" t="n">
        <v>0</v>
      </c>
      <c r="N151" s="8" t="n">
        <v>4820</v>
      </c>
      <c r="O151" s="8" t="n">
        <v>0</v>
      </c>
      <c r="P151" s="10" t="n">
        <v>11625</v>
      </c>
      <c r="Q151" s="19" t="n">
        <v>0</v>
      </c>
      <c r="R151" s="8" t="n">
        <v>20000</v>
      </c>
      <c r="S151" s="20" t="n">
        <v>0</v>
      </c>
      <c r="T151" s="8" t="n">
        <v>49072</v>
      </c>
      <c r="U151" s="8" t="n">
        <f aca="false">SUM(D151:T151)</f>
        <v>27658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8</v>
      </c>
      <c r="D152" s="8" t="n">
        <v>32763</v>
      </c>
      <c r="E152" s="8" t="n">
        <v>0</v>
      </c>
      <c r="F152" s="8" t="n">
        <v>0</v>
      </c>
      <c r="G152" s="8" t="n">
        <v>35726</v>
      </c>
      <c r="H152" s="16" t="n">
        <v>3649</v>
      </c>
      <c r="I152" s="17" t="n">
        <v>0</v>
      </c>
      <c r="J152" s="8" t="n">
        <v>3818</v>
      </c>
      <c r="K152" s="18" t="n">
        <v>16600</v>
      </c>
      <c r="L152" s="8" t="n">
        <v>24394</v>
      </c>
      <c r="M152" s="17" t="n">
        <v>0</v>
      </c>
      <c r="N152" s="8" t="n">
        <v>54181</v>
      </c>
      <c r="O152" s="8" t="n">
        <v>0</v>
      </c>
      <c r="P152" s="10" t="n">
        <v>4445</v>
      </c>
      <c r="Q152" s="19" t="n">
        <v>0</v>
      </c>
      <c r="R152" s="8" t="n">
        <v>0</v>
      </c>
      <c r="S152" s="20" t="n">
        <v>28976</v>
      </c>
      <c r="T152" s="8" t="n">
        <v>0</v>
      </c>
      <c r="U152" s="8" t="n">
        <f aca="false">SUM(D152:T152)</f>
        <v>204552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9</v>
      </c>
      <c r="D153" s="8" t="n">
        <v>27414</v>
      </c>
      <c r="E153" s="8" t="n">
        <v>0</v>
      </c>
      <c r="F153" s="8" t="n">
        <v>0</v>
      </c>
      <c r="G153" s="8" t="n">
        <v>44412</v>
      </c>
      <c r="H153" s="16" t="n">
        <v>3092</v>
      </c>
      <c r="I153" s="17" t="n">
        <v>0</v>
      </c>
      <c r="J153" s="8" t="n">
        <v>0</v>
      </c>
      <c r="K153" s="18" t="n">
        <v>5700</v>
      </c>
      <c r="L153" s="8" t="n">
        <v>52521</v>
      </c>
      <c r="M153" s="17" t="n">
        <v>0</v>
      </c>
      <c r="N153" s="8" t="n">
        <v>14911</v>
      </c>
      <c r="O153" s="8" t="n">
        <v>0</v>
      </c>
      <c r="P153" s="10" t="n">
        <v>0</v>
      </c>
      <c r="Q153" s="19" t="n">
        <v>0</v>
      </c>
      <c r="R153" s="8" t="n">
        <v>0</v>
      </c>
      <c r="S153" s="20" t="n">
        <v>0</v>
      </c>
      <c r="T153" s="8" t="n">
        <v>0</v>
      </c>
      <c r="U153" s="8" t="n">
        <f aca="false">SUM(D153:T153)</f>
        <v>148050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0</v>
      </c>
      <c r="D154" s="8" t="n">
        <v>4491</v>
      </c>
      <c r="E154" s="8" t="n">
        <v>0</v>
      </c>
      <c r="F154" s="8" t="n">
        <v>0</v>
      </c>
      <c r="G154" s="8" t="n">
        <v>54984</v>
      </c>
      <c r="H154" s="16" t="n">
        <v>1875</v>
      </c>
      <c r="I154" s="17" t="n">
        <v>0</v>
      </c>
      <c r="J154" s="8" t="n">
        <v>0</v>
      </c>
      <c r="K154" s="18" t="n">
        <v>6260</v>
      </c>
      <c r="L154" s="8" t="n">
        <v>26324</v>
      </c>
      <c r="M154" s="17" t="n">
        <v>0</v>
      </c>
      <c r="N154" s="8" t="n">
        <v>18557</v>
      </c>
      <c r="O154" s="8" t="n">
        <v>0</v>
      </c>
      <c r="P154" s="10" t="n">
        <v>0</v>
      </c>
      <c r="Q154" s="19" t="n">
        <v>0</v>
      </c>
      <c r="R154" s="8" t="n">
        <v>0</v>
      </c>
      <c r="S154" s="20" t="n">
        <v>0</v>
      </c>
      <c r="T154" s="8" t="n">
        <v>0</v>
      </c>
      <c r="U154" s="8" t="n">
        <f aca="false">SUM(D154:T154)</f>
        <v>112491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1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816</v>
      </c>
      <c r="I155" s="17" t="n">
        <v>0</v>
      </c>
      <c r="J155" s="8" t="n">
        <v>0</v>
      </c>
      <c r="K155" s="18" t="n">
        <v>3300</v>
      </c>
      <c r="L155" s="8" t="n">
        <v>0</v>
      </c>
      <c r="M155" s="17" t="n">
        <v>0</v>
      </c>
      <c r="N155" s="8" t="n">
        <v>19734</v>
      </c>
      <c r="O155" s="8" t="n">
        <v>0</v>
      </c>
      <c r="P155" s="10" t="n">
        <v>0</v>
      </c>
      <c r="Q155" s="19" t="n">
        <v>22470</v>
      </c>
      <c r="R155" s="8" t="n">
        <v>120857</v>
      </c>
      <c r="S155" s="20" t="n">
        <v>0</v>
      </c>
      <c r="T155" s="8" t="n">
        <v>0</v>
      </c>
      <c r="U155" s="8" t="n">
        <f aca="false">SUM(D155:T155)</f>
        <v>167177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2</v>
      </c>
      <c r="D156" s="8" t="n">
        <v>0</v>
      </c>
      <c r="E156" s="8" t="n">
        <v>6884</v>
      </c>
      <c r="F156" s="8" t="n">
        <v>4487412</v>
      </c>
      <c r="G156" s="8" t="n">
        <v>0</v>
      </c>
      <c r="H156" s="16" t="n">
        <v>13845</v>
      </c>
      <c r="I156" s="17" t="n">
        <v>0</v>
      </c>
      <c r="J156" s="8" t="n">
        <v>0</v>
      </c>
      <c r="K156" s="18" t="n">
        <v>331940</v>
      </c>
      <c r="L156" s="8" t="n">
        <v>0</v>
      </c>
      <c r="M156" s="17" t="n">
        <v>0</v>
      </c>
      <c r="N156" s="8" t="n">
        <v>608529</v>
      </c>
      <c r="O156" s="8" t="n">
        <v>0</v>
      </c>
      <c r="P156" s="10" t="n">
        <v>78937</v>
      </c>
      <c r="Q156" s="19" t="n">
        <v>0</v>
      </c>
      <c r="R156" s="8" t="n">
        <v>477281</v>
      </c>
      <c r="S156" s="20" t="n">
        <v>11321595</v>
      </c>
      <c r="T156" s="8" t="n">
        <v>650197</v>
      </c>
      <c r="U156" s="8" t="n">
        <f aca="false">SUM(D156:T156)</f>
        <v>1797662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3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1665</v>
      </c>
      <c r="I157" s="17" t="n">
        <v>0</v>
      </c>
      <c r="J157" s="8" t="n">
        <v>0</v>
      </c>
      <c r="K157" s="18" t="n">
        <v>4320</v>
      </c>
      <c r="L157" s="8" t="n">
        <v>0</v>
      </c>
      <c r="M157" s="17" t="n">
        <v>0</v>
      </c>
      <c r="N157" s="8" t="n">
        <v>41117</v>
      </c>
      <c r="O157" s="8" t="n">
        <v>0</v>
      </c>
      <c r="P157" s="10" t="n">
        <v>0</v>
      </c>
      <c r="Q157" s="19" t="n">
        <v>0</v>
      </c>
      <c r="R157" s="8" t="n">
        <v>431647</v>
      </c>
      <c r="S157" s="20" t="n">
        <v>50576</v>
      </c>
      <c r="T157" s="8" t="n">
        <v>0</v>
      </c>
      <c r="U157" s="8" t="n">
        <f aca="false">SUM(D157:T157)</f>
        <v>529325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4</v>
      </c>
      <c r="D158" s="8" t="n">
        <v>5547</v>
      </c>
      <c r="E158" s="8" t="n">
        <v>0</v>
      </c>
      <c r="F158" s="8" t="n">
        <v>0</v>
      </c>
      <c r="G158" s="8" t="n">
        <v>0</v>
      </c>
      <c r="H158" s="16" t="n">
        <v>2609</v>
      </c>
      <c r="I158" s="17" t="n">
        <v>0</v>
      </c>
      <c r="J158" s="8" t="n">
        <v>0</v>
      </c>
      <c r="K158" s="18" t="n">
        <v>13480</v>
      </c>
      <c r="L158" s="8" t="n">
        <v>0</v>
      </c>
      <c r="M158" s="17" t="n">
        <v>0</v>
      </c>
      <c r="N158" s="8" t="n">
        <v>82379</v>
      </c>
      <c r="O158" s="8" t="n">
        <v>0</v>
      </c>
      <c r="P158" s="10" t="n">
        <v>5679</v>
      </c>
      <c r="Q158" s="19" t="n">
        <v>0</v>
      </c>
      <c r="R158" s="8" t="n">
        <v>183372</v>
      </c>
      <c r="S158" s="20" t="n">
        <v>83280</v>
      </c>
      <c r="T158" s="8" t="n">
        <v>0</v>
      </c>
      <c r="U158" s="8" t="n">
        <f aca="false">SUM(D158:T158)</f>
        <v>376346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5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1916</v>
      </c>
      <c r="I159" s="17" t="n">
        <v>0</v>
      </c>
      <c r="J159" s="8" t="n">
        <v>0</v>
      </c>
      <c r="K159" s="18" t="n">
        <v>1580</v>
      </c>
      <c r="L159" s="8" t="n">
        <v>0</v>
      </c>
      <c r="M159" s="17" t="n">
        <v>0</v>
      </c>
      <c r="N159" s="8" t="n">
        <v>51406</v>
      </c>
      <c r="O159" s="8" t="n">
        <v>0</v>
      </c>
      <c r="P159" s="10" t="n">
        <v>0</v>
      </c>
      <c r="Q159" s="19" t="n">
        <v>0</v>
      </c>
      <c r="R159" s="8" t="n">
        <v>217797</v>
      </c>
      <c r="S159" s="20" t="n">
        <v>12638</v>
      </c>
      <c r="T159" s="8" t="n">
        <v>0</v>
      </c>
      <c r="U159" s="8" t="n">
        <f aca="false">SUM(D159:T159)</f>
        <v>28533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6</v>
      </c>
      <c r="D160" s="8" t="n">
        <v>23932</v>
      </c>
      <c r="E160" s="8" t="n">
        <v>0</v>
      </c>
      <c r="F160" s="8" t="n">
        <v>0</v>
      </c>
      <c r="G160" s="8" t="n">
        <v>70922</v>
      </c>
      <c r="H160" s="16" t="n">
        <v>9776</v>
      </c>
      <c r="I160" s="17" t="n">
        <v>0</v>
      </c>
      <c r="J160" s="8" t="n">
        <v>0</v>
      </c>
      <c r="K160" s="18" t="n">
        <v>52120</v>
      </c>
      <c r="L160" s="8" t="n">
        <v>0</v>
      </c>
      <c r="M160" s="17" t="n">
        <v>0</v>
      </c>
      <c r="N160" s="8" t="n">
        <v>513684</v>
      </c>
      <c r="O160" s="8" t="n">
        <v>0</v>
      </c>
      <c r="P160" s="10" t="n">
        <v>447</v>
      </c>
      <c r="Q160" s="19" t="n">
        <v>0</v>
      </c>
      <c r="R160" s="8" t="n">
        <v>1304667</v>
      </c>
      <c r="S160" s="20" t="n">
        <v>720169</v>
      </c>
      <c r="T160" s="8" t="n">
        <v>0</v>
      </c>
      <c r="U160" s="8" t="n">
        <f aca="false">SUM(D160:T160)</f>
        <v>2695717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7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503</v>
      </c>
      <c r="I161" s="17" t="n">
        <v>0</v>
      </c>
      <c r="J161" s="8" t="n">
        <v>0</v>
      </c>
      <c r="K161" s="18" t="n">
        <v>560</v>
      </c>
      <c r="L161" s="8" t="n">
        <v>0</v>
      </c>
      <c r="M161" s="17" t="n">
        <v>0</v>
      </c>
      <c r="N161" s="8" t="n">
        <v>491</v>
      </c>
      <c r="O161" s="8" t="n">
        <v>0</v>
      </c>
      <c r="P161" s="10" t="n">
        <v>0</v>
      </c>
      <c r="Q161" s="19" t="n">
        <v>0</v>
      </c>
      <c r="R161" s="8" t="n">
        <v>15000</v>
      </c>
      <c r="S161" s="20" t="n">
        <v>27786</v>
      </c>
      <c r="T161" s="8" t="n">
        <v>0</v>
      </c>
      <c r="U161" s="8" t="n">
        <f aca="false">SUM(D161:T161)</f>
        <v>4434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8</v>
      </c>
      <c r="D162" s="8" t="n">
        <v>0</v>
      </c>
      <c r="E162" s="8" t="n">
        <v>3413</v>
      </c>
      <c r="F162" s="8" t="n">
        <v>0</v>
      </c>
      <c r="G162" s="8" t="n">
        <v>0</v>
      </c>
      <c r="H162" s="16" t="n">
        <v>11904</v>
      </c>
      <c r="I162" s="17" t="n">
        <v>9001</v>
      </c>
      <c r="J162" s="8" t="n">
        <v>0</v>
      </c>
      <c r="K162" s="18" t="n">
        <v>29860</v>
      </c>
      <c r="L162" s="8" t="n">
        <v>620987</v>
      </c>
      <c r="M162" s="17" t="n">
        <v>0</v>
      </c>
      <c r="N162" s="8" t="n">
        <v>0</v>
      </c>
      <c r="O162" s="8" t="n">
        <v>0</v>
      </c>
      <c r="P162" s="10" t="n">
        <v>15859</v>
      </c>
      <c r="Q162" s="19" t="n">
        <v>0</v>
      </c>
      <c r="R162" s="8" t="n">
        <v>5000</v>
      </c>
      <c r="S162" s="20" t="n">
        <v>13587</v>
      </c>
      <c r="T162" s="8" t="n">
        <v>0</v>
      </c>
      <c r="U162" s="8" t="n">
        <f aca="false">SUM(D162:T162)</f>
        <v>70961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9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194</v>
      </c>
      <c r="I163" s="17" t="n">
        <v>0</v>
      </c>
      <c r="J163" s="8" t="n">
        <v>0</v>
      </c>
      <c r="K163" s="18" t="n">
        <v>520</v>
      </c>
      <c r="L163" s="8" t="n">
        <v>0</v>
      </c>
      <c r="M163" s="17" t="n">
        <v>0</v>
      </c>
      <c r="N163" s="8" t="n">
        <v>0</v>
      </c>
      <c r="O163" s="8" t="n">
        <v>0</v>
      </c>
      <c r="P163" s="10" t="n">
        <v>0</v>
      </c>
      <c r="Q163" s="19" t="n">
        <v>6908</v>
      </c>
      <c r="R163" s="8" t="n">
        <v>0</v>
      </c>
      <c r="S163" s="20" t="n">
        <v>0</v>
      </c>
      <c r="T163" s="8" t="n">
        <v>0</v>
      </c>
      <c r="U163" s="8" t="n">
        <f aca="false">SUM(D163:T163)</f>
        <v>762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0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2965</v>
      </c>
      <c r="I164" s="17" t="n">
        <v>2372</v>
      </c>
      <c r="J164" s="8" t="n">
        <v>0</v>
      </c>
      <c r="K164" s="18" t="n">
        <v>2020</v>
      </c>
      <c r="L164" s="8" t="n">
        <v>163662</v>
      </c>
      <c r="M164" s="17" t="n">
        <v>0</v>
      </c>
      <c r="N164" s="8" t="n">
        <v>0</v>
      </c>
      <c r="O164" s="8" t="n">
        <v>0</v>
      </c>
      <c r="P164" s="10" t="n">
        <v>0</v>
      </c>
      <c r="Q164" s="19" t="n">
        <v>0</v>
      </c>
      <c r="R164" s="8" t="n">
        <v>0</v>
      </c>
      <c r="S164" s="20" t="n">
        <v>0</v>
      </c>
      <c r="T164" s="8" t="n">
        <v>0</v>
      </c>
      <c r="U164" s="8" t="n">
        <f aca="false">SUM(D164:T164)</f>
        <v>17101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1</v>
      </c>
      <c r="D165" s="8" t="n">
        <v>0</v>
      </c>
      <c r="E165" s="8" t="n">
        <v>0</v>
      </c>
      <c r="F165" s="8" t="n">
        <v>0</v>
      </c>
      <c r="G165" s="8" t="n">
        <v>37122</v>
      </c>
      <c r="H165" s="16" t="n">
        <v>2657</v>
      </c>
      <c r="I165" s="17" t="n">
        <v>2586</v>
      </c>
      <c r="J165" s="8" t="n">
        <v>0</v>
      </c>
      <c r="K165" s="18" t="n">
        <v>4340</v>
      </c>
      <c r="L165" s="8" t="n">
        <v>29737</v>
      </c>
      <c r="M165" s="17" t="n">
        <v>0</v>
      </c>
      <c r="N165" s="8" t="n">
        <v>25759</v>
      </c>
      <c r="O165" s="8" t="n">
        <v>0</v>
      </c>
      <c r="P165" s="10" t="n">
        <v>112</v>
      </c>
      <c r="Q165" s="19" t="n">
        <v>0</v>
      </c>
      <c r="R165" s="8" t="n">
        <v>215061</v>
      </c>
      <c r="S165" s="20" t="n">
        <v>652196</v>
      </c>
      <c r="T165" s="8" t="n">
        <v>0</v>
      </c>
      <c r="U165" s="8" t="n">
        <f aca="false">SUM(D165:T165)</f>
        <v>969570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2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4229</v>
      </c>
      <c r="I166" s="17" t="n">
        <v>0</v>
      </c>
      <c r="J166" s="8" t="n">
        <v>0</v>
      </c>
      <c r="K166" s="18" t="n">
        <v>6780</v>
      </c>
      <c r="L166" s="8" t="n">
        <v>0</v>
      </c>
      <c r="M166" s="17" t="n">
        <v>0</v>
      </c>
      <c r="N166" s="8" t="n">
        <v>68603</v>
      </c>
      <c r="O166" s="8" t="n">
        <v>0</v>
      </c>
      <c r="P166" s="10" t="n">
        <v>0</v>
      </c>
      <c r="Q166" s="19" t="n">
        <v>0</v>
      </c>
      <c r="R166" s="8" t="n">
        <v>20000</v>
      </c>
      <c r="S166" s="20" t="n">
        <v>44328</v>
      </c>
      <c r="T166" s="8" t="n">
        <v>0</v>
      </c>
      <c r="U166" s="8" t="n">
        <f aca="false">SUM(D166:T166)</f>
        <v>14394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3</v>
      </c>
      <c r="D167" s="8" t="n">
        <v>0</v>
      </c>
      <c r="E167" s="8" t="n">
        <v>0</v>
      </c>
      <c r="F167" s="8" t="n">
        <v>0</v>
      </c>
      <c r="G167" s="8" t="n">
        <v>0</v>
      </c>
      <c r="H167" s="16" t="n">
        <v>22222</v>
      </c>
      <c r="I167" s="17" t="n">
        <v>0</v>
      </c>
      <c r="J167" s="8" t="n">
        <v>0</v>
      </c>
      <c r="K167" s="18" t="n">
        <v>391900</v>
      </c>
      <c r="L167" s="8" t="n">
        <v>0</v>
      </c>
      <c r="M167" s="17" t="n">
        <v>0</v>
      </c>
      <c r="N167" s="8" t="n">
        <v>815837</v>
      </c>
      <c r="O167" s="8" t="n">
        <v>0</v>
      </c>
      <c r="P167" s="10" t="n">
        <v>79750</v>
      </c>
      <c r="Q167" s="19" t="n">
        <v>0</v>
      </c>
      <c r="R167" s="8" t="n">
        <v>250597</v>
      </c>
      <c r="S167" s="20" t="n">
        <v>12092167</v>
      </c>
      <c r="T167" s="8" t="n">
        <v>122679</v>
      </c>
      <c r="U167" s="8" t="n">
        <f aca="false">SUM(D167:T167)</f>
        <v>1377515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4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5044</v>
      </c>
      <c r="I168" s="17" t="n">
        <v>0</v>
      </c>
      <c r="J168" s="8" t="n">
        <v>0</v>
      </c>
      <c r="K168" s="18" t="n">
        <v>19580</v>
      </c>
      <c r="L168" s="8" t="n">
        <v>0</v>
      </c>
      <c r="M168" s="17" t="n">
        <v>0</v>
      </c>
      <c r="N168" s="8" t="n">
        <v>79722</v>
      </c>
      <c r="O168" s="8" t="n">
        <v>0</v>
      </c>
      <c r="P168" s="10" t="n">
        <v>4510</v>
      </c>
      <c r="Q168" s="19" t="n">
        <v>0</v>
      </c>
      <c r="R168" s="8" t="n">
        <v>73250</v>
      </c>
      <c r="S168" s="20" t="n">
        <v>174901</v>
      </c>
      <c r="T168" s="8" t="n">
        <v>0</v>
      </c>
      <c r="U168" s="8" t="n">
        <f aca="false">SUM(D168:T168)</f>
        <v>35700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5</v>
      </c>
      <c r="D169" s="8" t="n">
        <v>6974</v>
      </c>
      <c r="E169" s="8" t="n">
        <v>0</v>
      </c>
      <c r="F169" s="8" t="n">
        <v>0</v>
      </c>
      <c r="G169" s="8" t="n">
        <v>54593</v>
      </c>
      <c r="H169" s="16" t="n">
        <v>2711</v>
      </c>
      <c r="I169" s="17" t="n">
        <v>0</v>
      </c>
      <c r="J169" s="8" t="n">
        <v>0</v>
      </c>
      <c r="K169" s="18" t="n">
        <v>7740</v>
      </c>
      <c r="L169" s="8" t="n">
        <v>34855</v>
      </c>
      <c r="M169" s="17" t="n">
        <v>0</v>
      </c>
      <c r="N169" s="8" t="n">
        <v>28501</v>
      </c>
      <c r="O169" s="8" t="n">
        <v>0</v>
      </c>
      <c r="P169" s="10" t="n">
        <v>627</v>
      </c>
      <c r="Q169" s="19" t="n">
        <v>0</v>
      </c>
      <c r="R169" s="8" t="n">
        <v>253167</v>
      </c>
      <c r="S169" s="20" t="n">
        <v>303048</v>
      </c>
      <c r="T169" s="8" t="n">
        <v>0</v>
      </c>
      <c r="U169" s="8" t="n">
        <f aca="false">SUM(D169:T169)</f>
        <v>692216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6</v>
      </c>
      <c r="D170" s="8" t="n">
        <v>0</v>
      </c>
      <c r="E170" s="8" t="n">
        <v>11050</v>
      </c>
      <c r="F170" s="8" t="n">
        <v>0</v>
      </c>
      <c r="G170" s="8" t="n">
        <v>55187</v>
      </c>
      <c r="H170" s="16" t="n">
        <v>19334</v>
      </c>
      <c r="I170" s="17" t="n">
        <v>25854</v>
      </c>
      <c r="J170" s="8" t="n">
        <v>0</v>
      </c>
      <c r="K170" s="18" t="n">
        <v>220620</v>
      </c>
      <c r="L170" s="8" t="n">
        <v>1783651</v>
      </c>
      <c r="M170" s="17" t="n">
        <v>0</v>
      </c>
      <c r="N170" s="8" t="n">
        <v>0</v>
      </c>
      <c r="O170" s="8" t="n">
        <v>0</v>
      </c>
      <c r="P170" s="10" t="n">
        <v>109338</v>
      </c>
      <c r="Q170" s="19" t="n">
        <v>0</v>
      </c>
      <c r="R170" s="8" t="n">
        <v>152000</v>
      </c>
      <c r="S170" s="20" t="n">
        <v>4992795</v>
      </c>
      <c r="T170" s="8" t="n">
        <v>748340</v>
      </c>
      <c r="U170" s="8" t="n">
        <f aca="false">SUM(D170:T170)</f>
        <v>8118169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7</v>
      </c>
      <c r="D171" s="8" t="n">
        <v>0</v>
      </c>
      <c r="E171" s="8" t="n">
        <v>0</v>
      </c>
      <c r="F171" s="8" t="n">
        <v>0</v>
      </c>
      <c r="G171" s="8" t="n">
        <v>35701</v>
      </c>
      <c r="H171" s="16" t="n">
        <v>3982</v>
      </c>
      <c r="I171" s="17" t="n">
        <v>3378</v>
      </c>
      <c r="J171" s="8" t="n">
        <v>0</v>
      </c>
      <c r="K171" s="18" t="n">
        <v>8040</v>
      </c>
      <c r="L171" s="8" t="n">
        <v>233024</v>
      </c>
      <c r="M171" s="17" t="n">
        <v>0</v>
      </c>
      <c r="N171" s="8" t="n">
        <v>0</v>
      </c>
      <c r="O171" s="8" t="n">
        <v>0</v>
      </c>
      <c r="P171" s="10" t="n">
        <v>0</v>
      </c>
      <c r="Q171" s="19" t="n">
        <v>0</v>
      </c>
      <c r="R171" s="8" t="n">
        <v>0</v>
      </c>
      <c r="S171" s="20" t="n">
        <v>10786</v>
      </c>
      <c r="T171" s="8" t="n">
        <v>12268</v>
      </c>
      <c r="U171" s="8" t="n">
        <f aca="false">SUM(D171:T171)</f>
        <v>30717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8</v>
      </c>
      <c r="D172" s="8" t="n">
        <v>0</v>
      </c>
      <c r="E172" s="8" t="n">
        <v>6814</v>
      </c>
      <c r="F172" s="8" t="n">
        <v>0</v>
      </c>
      <c r="G172" s="8" t="n">
        <v>0</v>
      </c>
      <c r="H172" s="16" t="n">
        <v>13419</v>
      </c>
      <c r="I172" s="17" t="n">
        <v>16533</v>
      </c>
      <c r="J172" s="8" t="n">
        <v>0</v>
      </c>
      <c r="K172" s="18" t="n">
        <v>195300</v>
      </c>
      <c r="L172" s="8" t="n">
        <v>3421780</v>
      </c>
      <c r="M172" s="17" t="n">
        <v>658</v>
      </c>
      <c r="N172" s="8" t="n">
        <v>0</v>
      </c>
      <c r="O172" s="8" t="n">
        <v>0</v>
      </c>
      <c r="P172" s="10" t="n">
        <v>14953</v>
      </c>
      <c r="Q172" s="19" t="n">
        <v>0</v>
      </c>
      <c r="R172" s="8" t="n">
        <v>11000</v>
      </c>
      <c r="S172" s="20" t="n">
        <v>6402625</v>
      </c>
      <c r="T172" s="8" t="n">
        <v>184018</v>
      </c>
      <c r="U172" s="8" t="n">
        <f aca="false">SUM(D172:T172)</f>
        <v>1026710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9</v>
      </c>
      <c r="D173" s="8" t="n">
        <v>0</v>
      </c>
      <c r="E173" s="8" t="n">
        <v>0</v>
      </c>
      <c r="F173" s="8" t="n">
        <v>0</v>
      </c>
      <c r="G173" s="8" t="n">
        <v>32367</v>
      </c>
      <c r="H173" s="16" t="n">
        <v>2813</v>
      </c>
      <c r="I173" s="17" t="n">
        <v>1562</v>
      </c>
      <c r="J173" s="8" t="n">
        <v>0</v>
      </c>
      <c r="K173" s="18" t="n">
        <v>5460</v>
      </c>
      <c r="L173" s="8" t="n">
        <v>107790</v>
      </c>
      <c r="M173" s="17" t="n">
        <v>0</v>
      </c>
      <c r="N173" s="8" t="n">
        <v>0</v>
      </c>
      <c r="O173" s="8" t="n">
        <v>0</v>
      </c>
      <c r="P173" s="10" t="n">
        <v>0</v>
      </c>
      <c r="Q173" s="19" t="n">
        <v>0</v>
      </c>
      <c r="R173" s="8" t="n">
        <v>0</v>
      </c>
      <c r="S173" s="20" t="n">
        <v>0</v>
      </c>
      <c r="T173" s="8" t="n">
        <v>0</v>
      </c>
      <c r="U173" s="8" t="n">
        <f aca="false">SUM(D173:T173)</f>
        <v>14999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0</v>
      </c>
      <c r="D174" s="8" t="n">
        <v>285904</v>
      </c>
      <c r="E174" s="8" t="n">
        <v>0</v>
      </c>
      <c r="F174" s="8" t="n">
        <v>0</v>
      </c>
      <c r="G174" s="8" t="n">
        <v>52341</v>
      </c>
      <c r="H174" s="16" t="n">
        <v>6672</v>
      </c>
      <c r="I174" s="17" t="n">
        <v>0</v>
      </c>
      <c r="J174" s="8" t="n">
        <v>0</v>
      </c>
      <c r="K174" s="18" t="n">
        <v>24400</v>
      </c>
      <c r="L174" s="8" t="n">
        <v>52545</v>
      </c>
      <c r="M174" s="17" t="n">
        <v>0</v>
      </c>
      <c r="N174" s="8" t="n">
        <v>93878</v>
      </c>
      <c r="O174" s="8" t="n">
        <v>0</v>
      </c>
      <c r="P174" s="10" t="n">
        <v>30186</v>
      </c>
      <c r="Q174" s="19" t="n">
        <v>0</v>
      </c>
      <c r="R174" s="8" t="n">
        <v>30000</v>
      </c>
      <c r="S174" s="20" t="n">
        <v>1338356</v>
      </c>
      <c r="T174" s="8" t="n">
        <v>0</v>
      </c>
      <c r="U174" s="8" t="n">
        <f aca="false">SUM(D174:T174)</f>
        <v>1914282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1</v>
      </c>
      <c r="D175" s="8" t="n">
        <v>0</v>
      </c>
      <c r="E175" s="8" t="n">
        <v>0</v>
      </c>
      <c r="F175" s="8" t="n">
        <v>0</v>
      </c>
      <c r="G175" s="8" t="n">
        <v>33097</v>
      </c>
      <c r="H175" s="16" t="n">
        <v>8130</v>
      </c>
      <c r="I175" s="17" t="n">
        <v>5947</v>
      </c>
      <c r="J175" s="8" t="n">
        <v>0</v>
      </c>
      <c r="K175" s="18" t="n">
        <v>20420</v>
      </c>
      <c r="L175" s="8" t="n">
        <v>410259</v>
      </c>
      <c r="M175" s="17" t="n">
        <v>0</v>
      </c>
      <c r="N175" s="8" t="n">
        <v>0</v>
      </c>
      <c r="O175" s="8" t="n">
        <v>0</v>
      </c>
      <c r="P175" s="10" t="n">
        <v>0</v>
      </c>
      <c r="Q175" s="19" t="n">
        <v>0</v>
      </c>
      <c r="R175" s="8" t="n">
        <v>0</v>
      </c>
      <c r="S175" s="20" t="n">
        <v>1120848</v>
      </c>
      <c r="T175" s="8" t="n">
        <v>12268</v>
      </c>
      <c r="U175" s="8" t="n">
        <f aca="false">SUM(D175:T175)</f>
        <v>161096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2</v>
      </c>
      <c r="D176" s="8" t="n">
        <v>29253</v>
      </c>
      <c r="E176" s="8" t="n">
        <v>0</v>
      </c>
      <c r="F176" s="8" t="n">
        <v>0</v>
      </c>
      <c r="G176" s="8" t="n">
        <v>29955</v>
      </c>
      <c r="H176" s="16" t="n">
        <v>2411</v>
      </c>
      <c r="I176" s="17" t="n">
        <v>0</v>
      </c>
      <c r="J176" s="8" t="n">
        <v>0</v>
      </c>
      <c r="K176" s="18" t="n">
        <v>5900</v>
      </c>
      <c r="L176" s="8" t="n">
        <v>0</v>
      </c>
      <c r="M176" s="17" t="n">
        <v>0</v>
      </c>
      <c r="N176" s="8" t="n">
        <v>0</v>
      </c>
      <c r="O176" s="8" t="n">
        <v>0</v>
      </c>
      <c r="P176" s="10" t="n">
        <v>0</v>
      </c>
      <c r="Q176" s="19" t="n">
        <v>0</v>
      </c>
      <c r="R176" s="8" t="n">
        <v>0</v>
      </c>
      <c r="S176" s="20" t="n">
        <v>0</v>
      </c>
      <c r="T176" s="8" t="n">
        <v>0</v>
      </c>
      <c r="U176" s="8" t="n">
        <f aca="false">SUM(D176:T176)</f>
        <v>6751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3</v>
      </c>
      <c r="D177" s="8" t="n">
        <v>0</v>
      </c>
      <c r="E177" s="8" t="n">
        <v>0</v>
      </c>
      <c r="F177" s="8" t="n">
        <v>0</v>
      </c>
      <c r="G177" s="8" t="n">
        <v>61824</v>
      </c>
      <c r="H177" s="16" t="n">
        <v>10454</v>
      </c>
      <c r="I177" s="17" t="n">
        <v>11296</v>
      </c>
      <c r="J177" s="8" t="n">
        <v>0</v>
      </c>
      <c r="K177" s="18" t="n">
        <v>57020</v>
      </c>
      <c r="L177" s="8" t="n">
        <v>182084</v>
      </c>
      <c r="M177" s="17" t="n">
        <v>0</v>
      </c>
      <c r="N177" s="8" t="n">
        <v>60360</v>
      </c>
      <c r="O177" s="8" t="n">
        <v>0</v>
      </c>
      <c r="P177" s="10" t="n">
        <v>1105</v>
      </c>
      <c r="Q177" s="19" t="n">
        <v>0</v>
      </c>
      <c r="R177" s="8" t="n">
        <v>439111</v>
      </c>
      <c r="S177" s="20" t="n">
        <v>2261336</v>
      </c>
      <c r="T177" s="8" t="n">
        <v>0</v>
      </c>
      <c r="U177" s="8" t="n">
        <f aca="false">SUM(D177:T177)</f>
        <v>308459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4</v>
      </c>
      <c r="D178" s="8" t="n">
        <v>79735</v>
      </c>
      <c r="E178" s="8" t="n">
        <v>0</v>
      </c>
      <c r="F178" s="8" t="n">
        <v>0</v>
      </c>
      <c r="G178" s="8" t="n">
        <v>70113</v>
      </c>
      <c r="H178" s="16" t="n">
        <v>8079</v>
      </c>
      <c r="I178" s="17" t="n">
        <v>7293</v>
      </c>
      <c r="J178" s="8" t="n">
        <v>0</v>
      </c>
      <c r="K178" s="18" t="n">
        <v>26320</v>
      </c>
      <c r="L178" s="8" t="n">
        <v>147542</v>
      </c>
      <c r="M178" s="17" t="n">
        <v>0</v>
      </c>
      <c r="N178" s="8" t="n">
        <v>9000</v>
      </c>
      <c r="O178" s="8" t="n">
        <v>0</v>
      </c>
      <c r="P178" s="10" t="n">
        <v>10700</v>
      </c>
      <c r="Q178" s="19" t="n">
        <v>0</v>
      </c>
      <c r="R178" s="8" t="n">
        <v>0</v>
      </c>
      <c r="S178" s="20" t="n">
        <v>284287</v>
      </c>
      <c r="T178" s="8" t="n">
        <v>0</v>
      </c>
      <c r="U178" s="8" t="n">
        <f aca="false">SUM(D178:T178)</f>
        <v>643069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5</v>
      </c>
      <c r="D179" s="8" t="n">
        <v>337416</v>
      </c>
      <c r="E179" s="8" t="n">
        <v>0</v>
      </c>
      <c r="F179" s="8" t="n">
        <v>0</v>
      </c>
      <c r="G179" s="8" t="n">
        <v>103246</v>
      </c>
      <c r="H179" s="16" t="n">
        <v>6942</v>
      </c>
      <c r="I179" s="17" t="n">
        <v>0</v>
      </c>
      <c r="J179" s="8" t="n">
        <v>0</v>
      </c>
      <c r="K179" s="18" t="n">
        <v>22260</v>
      </c>
      <c r="L179" s="8" t="n">
        <v>0</v>
      </c>
      <c r="M179" s="17" t="n">
        <v>0</v>
      </c>
      <c r="N179" s="8" t="n">
        <v>49058</v>
      </c>
      <c r="O179" s="8" t="n">
        <v>0</v>
      </c>
      <c r="P179" s="10" t="n">
        <v>1214</v>
      </c>
      <c r="Q179" s="19" t="n">
        <v>0</v>
      </c>
      <c r="R179" s="8" t="n">
        <v>190639</v>
      </c>
      <c r="S179" s="20" t="n">
        <v>192528</v>
      </c>
      <c r="T179" s="8" t="n">
        <v>0</v>
      </c>
      <c r="U179" s="8" t="n">
        <f aca="false">SUM(D179:T179)</f>
        <v>903303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6</v>
      </c>
      <c r="D180" s="8" t="n">
        <v>27749</v>
      </c>
      <c r="E180" s="8" t="n">
        <v>0</v>
      </c>
      <c r="F180" s="8" t="n">
        <v>0</v>
      </c>
      <c r="G180" s="8" t="n">
        <v>31048</v>
      </c>
      <c r="H180" s="16" t="n">
        <v>2506</v>
      </c>
      <c r="I180" s="17" t="n">
        <v>0</v>
      </c>
      <c r="J180" s="8" t="n">
        <v>0</v>
      </c>
      <c r="K180" s="18" t="n">
        <v>6880</v>
      </c>
      <c r="L180" s="8" t="n">
        <v>0</v>
      </c>
      <c r="M180" s="17" t="n">
        <v>0</v>
      </c>
      <c r="N180" s="8" t="n">
        <v>8571</v>
      </c>
      <c r="O180" s="8" t="n">
        <v>0</v>
      </c>
      <c r="P180" s="10" t="n">
        <v>0</v>
      </c>
      <c r="Q180" s="19" t="n">
        <v>0</v>
      </c>
      <c r="R180" s="8" t="n">
        <v>0</v>
      </c>
      <c r="S180" s="20" t="n">
        <v>0</v>
      </c>
      <c r="T180" s="8" t="n">
        <v>0</v>
      </c>
      <c r="U180" s="8" t="n">
        <f aca="false">SUM(D180:T180)</f>
        <v>76754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7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2728</v>
      </c>
      <c r="I181" s="17" t="n">
        <v>3020</v>
      </c>
      <c r="J181" s="8" t="n">
        <v>0</v>
      </c>
      <c r="K181" s="18" t="n">
        <v>19740</v>
      </c>
      <c r="L181" s="8" t="n">
        <v>0</v>
      </c>
      <c r="M181" s="17" t="n">
        <v>0</v>
      </c>
      <c r="N181" s="8" t="n">
        <v>64979</v>
      </c>
      <c r="O181" s="8" t="n">
        <v>0</v>
      </c>
      <c r="P181" s="10" t="n">
        <v>2775</v>
      </c>
      <c r="Q181" s="19" t="n">
        <v>0</v>
      </c>
      <c r="R181" s="8" t="n">
        <v>236190</v>
      </c>
      <c r="S181" s="20" t="n">
        <v>136912</v>
      </c>
      <c r="T181" s="8" t="n">
        <v>0</v>
      </c>
      <c r="U181" s="8" t="n">
        <f aca="false">SUM(D181:T181)</f>
        <v>46634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8</v>
      </c>
      <c r="D182" s="8" t="n">
        <v>102103</v>
      </c>
      <c r="E182" s="8" t="n">
        <v>0</v>
      </c>
      <c r="F182" s="8" t="n">
        <v>0</v>
      </c>
      <c r="G182" s="8" t="n">
        <v>49679</v>
      </c>
      <c r="H182" s="16" t="n">
        <v>4010</v>
      </c>
      <c r="I182" s="17" t="n">
        <v>3640</v>
      </c>
      <c r="J182" s="8" t="n">
        <v>0</v>
      </c>
      <c r="K182" s="18" t="n">
        <v>7260</v>
      </c>
      <c r="L182" s="8" t="n">
        <v>251122</v>
      </c>
      <c r="M182" s="17" t="n">
        <v>0</v>
      </c>
      <c r="N182" s="8" t="n">
        <v>0</v>
      </c>
      <c r="O182" s="8" t="n">
        <v>0</v>
      </c>
      <c r="P182" s="10" t="n">
        <v>9445</v>
      </c>
      <c r="Q182" s="19" t="n">
        <v>0</v>
      </c>
      <c r="R182" s="8" t="n">
        <v>23500</v>
      </c>
      <c r="S182" s="20" t="n">
        <v>54342</v>
      </c>
      <c r="T182" s="8" t="n">
        <v>0</v>
      </c>
      <c r="U182" s="8" t="n">
        <f aca="false">SUM(D182:T182)</f>
        <v>50510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9</v>
      </c>
      <c r="D183" s="8" t="n">
        <v>0</v>
      </c>
      <c r="E183" s="8" t="n">
        <v>23524</v>
      </c>
      <c r="F183" s="8" t="n">
        <v>3239357</v>
      </c>
      <c r="G183" s="8" t="n">
        <v>0</v>
      </c>
      <c r="H183" s="16" t="n">
        <v>15034</v>
      </c>
      <c r="I183" s="17" t="n">
        <v>16489</v>
      </c>
      <c r="J183" s="8" t="n">
        <v>0</v>
      </c>
      <c r="K183" s="18" t="n">
        <v>114320</v>
      </c>
      <c r="L183" s="8" t="n">
        <v>3412752</v>
      </c>
      <c r="M183" s="17" t="n">
        <v>861</v>
      </c>
      <c r="N183" s="8" t="n">
        <v>0</v>
      </c>
      <c r="O183" s="8" t="n">
        <v>0</v>
      </c>
      <c r="P183" s="10" t="n">
        <v>6399</v>
      </c>
      <c r="Q183" s="19" t="n">
        <v>0</v>
      </c>
      <c r="R183" s="8" t="n">
        <v>32000</v>
      </c>
      <c r="S183" s="20" t="n">
        <v>3517974</v>
      </c>
      <c r="T183" s="8" t="n">
        <v>73607</v>
      </c>
      <c r="U183" s="8" t="n">
        <f aca="false">SUM(D183:T183)</f>
        <v>1045231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0</v>
      </c>
      <c r="D184" s="8" t="n">
        <v>76577</v>
      </c>
      <c r="E184" s="8" t="n">
        <v>0</v>
      </c>
      <c r="F184" s="8" t="n">
        <v>0</v>
      </c>
      <c r="G184" s="8" t="n">
        <v>37892</v>
      </c>
      <c r="H184" s="16" t="n">
        <v>3524</v>
      </c>
      <c r="I184" s="17" t="n">
        <v>3783</v>
      </c>
      <c r="J184" s="8" t="n">
        <v>0</v>
      </c>
      <c r="K184" s="18" t="n">
        <v>11100</v>
      </c>
      <c r="L184" s="8" t="n">
        <v>5089</v>
      </c>
      <c r="M184" s="17" t="n">
        <v>0</v>
      </c>
      <c r="N184" s="8" t="n">
        <v>76089</v>
      </c>
      <c r="O184" s="8" t="n">
        <v>0</v>
      </c>
      <c r="P184" s="10" t="n">
        <v>10895</v>
      </c>
      <c r="Q184" s="19" t="n">
        <v>0</v>
      </c>
      <c r="R184" s="8" t="n">
        <v>220929</v>
      </c>
      <c r="S184" s="20" t="n">
        <v>90878</v>
      </c>
      <c r="T184" s="8" t="n">
        <v>0</v>
      </c>
      <c r="U184" s="8" t="n">
        <f aca="false">SUM(D184:T184)</f>
        <v>536756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1</v>
      </c>
      <c r="D185" s="8" t="n">
        <v>0</v>
      </c>
      <c r="E185" s="8" t="n">
        <v>6277</v>
      </c>
      <c r="F185" s="8" t="n">
        <v>0</v>
      </c>
      <c r="G185" s="8" t="n">
        <v>0</v>
      </c>
      <c r="H185" s="16" t="n">
        <v>7337</v>
      </c>
      <c r="I185" s="17" t="n">
        <v>7948</v>
      </c>
      <c r="J185" s="8" t="n">
        <v>0</v>
      </c>
      <c r="K185" s="18" t="n">
        <v>51780</v>
      </c>
      <c r="L185" s="8" t="n">
        <v>548308</v>
      </c>
      <c r="M185" s="17" t="n">
        <v>0</v>
      </c>
      <c r="N185" s="8" t="n">
        <v>0</v>
      </c>
      <c r="O185" s="8" t="n">
        <v>0</v>
      </c>
      <c r="P185" s="10" t="n">
        <v>0</v>
      </c>
      <c r="Q185" s="19" t="n">
        <v>0</v>
      </c>
      <c r="R185" s="8" t="n">
        <v>0</v>
      </c>
      <c r="S185" s="20" t="n">
        <v>2397451</v>
      </c>
      <c r="T185" s="8" t="n">
        <v>24536</v>
      </c>
      <c r="U185" s="8" t="n">
        <f aca="false">SUM(D185:T185)</f>
        <v>3043637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2</v>
      </c>
      <c r="D186" s="8" t="n">
        <v>4279</v>
      </c>
      <c r="E186" s="8" t="n">
        <v>0</v>
      </c>
      <c r="F186" s="8" t="n">
        <v>0</v>
      </c>
      <c r="G186" s="8" t="n">
        <v>0</v>
      </c>
      <c r="H186" s="16" t="n">
        <v>1691</v>
      </c>
      <c r="I186" s="17" t="n">
        <v>0</v>
      </c>
      <c r="J186" s="8" t="n">
        <v>0</v>
      </c>
      <c r="K186" s="18" t="n">
        <v>3860</v>
      </c>
      <c r="L186" s="8" t="n">
        <v>0</v>
      </c>
      <c r="M186" s="17" t="n">
        <v>0</v>
      </c>
      <c r="N186" s="8" t="n">
        <v>0</v>
      </c>
      <c r="O186" s="8" t="n">
        <v>0</v>
      </c>
      <c r="P186" s="10" t="n">
        <v>0</v>
      </c>
      <c r="Q186" s="19" t="n">
        <v>0</v>
      </c>
      <c r="R186" s="8" t="n">
        <v>0</v>
      </c>
      <c r="S186" s="20" t="n">
        <v>0</v>
      </c>
      <c r="T186" s="8" t="n">
        <v>0</v>
      </c>
      <c r="U186" s="8" t="n">
        <f aca="false">SUM(D186:T186)</f>
        <v>983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3</v>
      </c>
      <c r="D187" s="8" t="n">
        <v>0</v>
      </c>
      <c r="E187" s="8" t="n">
        <v>0</v>
      </c>
      <c r="F187" s="8" t="n">
        <v>0</v>
      </c>
      <c r="G187" s="8" t="n">
        <v>24954</v>
      </c>
      <c r="H187" s="16" t="n">
        <v>1656</v>
      </c>
      <c r="I187" s="17" t="n">
        <v>0</v>
      </c>
      <c r="J187" s="8" t="n">
        <v>0</v>
      </c>
      <c r="K187" s="18" t="n">
        <v>4540</v>
      </c>
      <c r="L187" s="8" t="n">
        <v>4720</v>
      </c>
      <c r="M187" s="17" t="n">
        <v>0</v>
      </c>
      <c r="N187" s="8" t="n">
        <v>36191</v>
      </c>
      <c r="O187" s="8" t="n">
        <v>0</v>
      </c>
      <c r="P187" s="10" t="n">
        <v>0</v>
      </c>
      <c r="Q187" s="19" t="n">
        <v>0</v>
      </c>
      <c r="R187" s="8" t="n">
        <v>0</v>
      </c>
      <c r="S187" s="20" t="n">
        <v>0</v>
      </c>
      <c r="T187" s="8" t="n">
        <v>49072</v>
      </c>
      <c r="U187" s="8" t="n">
        <f aca="false">SUM(D187:T187)</f>
        <v>121133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4</v>
      </c>
      <c r="D188" s="8" t="n">
        <v>0</v>
      </c>
      <c r="E188" s="8" t="n">
        <v>0</v>
      </c>
      <c r="F188" s="8" t="n">
        <v>0</v>
      </c>
      <c r="G188" s="8" t="n">
        <v>77831</v>
      </c>
      <c r="H188" s="16" t="n">
        <v>11290</v>
      </c>
      <c r="I188" s="17" t="n">
        <v>0</v>
      </c>
      <c r="J188" s="8" t="n">
        <v>0</v>
      </c>
      <c r="K188" s="18" t="n">
        <v>64000</v>
      </c>
      <c r="L188" s="8" t="n">
        <v>0</v>
      </c>
      <c r="M188" s="17" t="n">
        <v>0</v>
      </c>
      <c r="N188" s="8" t="n">
        <v>477217</v>
      </c>
      <c r="O188" s="8" t="n">
        <v>0</v>
      </c>
      <c r="P188" s="10" t="n">
        <v>13959</v>
      </c>
      <c r="Q188" s="19" t="n">
        <v>0</v>
      </c>
      <c r="R188" s="8" t="n">
        <v>83865</v>
      </c>
      <c r="S188" s="20" t="n">
        <v>280937</v>
      </c>
      <c r="T188" s="8" t="n">
        <v>355768</v>
      </c>
      <c r="U188" s="8" t="n">
        <f aca="false">SUM(D188:T188)</f>
        <v>136486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5</v>
      </c>
      <c r="D189" s="8" t="n">
        <v>44297</v>
      </c>
      <c r="E189" s="8" t="n">
        <v>0</v>
      </c>
      <c r="F189" s="8" t="n">
        <v>0</v>
      </c>
      <c r="G189" s="8" t="n">
        <v>93120</v>
      </c>
      <c r="H189" s="16" t="n">
        <v>5594</v>
      </c>
      <c r="I189" s="17" t="n">
        <v>0</v>
      </c>
      <c r="J189" s="8" t="n">
        <v>0</v>
      </c>
      <c r="K189" s="18" t="n">
        <v>21500</v>
      </c>
      <c r="L189" s="8" t="n">
        <v>4495</v>
      </c>
      <c r="M189" s="17" t="n">
        <v>0</v>
      </c>
      <c r="N189" s="8" t="n">
        <v>130779</v>
      </c>
      <c r="O189" s="8" t="n">
        <v>0</v>
      </c>
      <c r="P189" s="10" t="n">
        <v>27268</v>
      </c>
      <c r="Q189" s="19" t="n">
        <v>0</v>
      </c>
      <c r="R189" s="8" t="n">
        <v>54540</v>
      </c>
      <c r="S189" s="20" t="n">
        <v>107839</v>
      </c>
      <c r="T189" s="8" t="n">
        <v>0</v>
      </c>
      <c r="U189" s="8" t="n">
        <f aca="false">SUM(D189:T189)</f>
        <v>48943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6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137</v>
      </c>
      <c r="I190" s="17" t="n">
        <v>0</v>
      </c>
      <c r="J190" s="8" t="n">
        <v>0</v>
      </c>
      <c r="K190" s="18" t="n">
        <v>360</v>
      </c>
      <c r="L190" s="8" t="n">
        <v>0</v>
      </c>
      <c r="M190" s="17" t="n">
        <v>0</v>
      </c>
      <c r="N190" s="8" t="n">
        <v>252</v>
      </c>
      <c r="O190" s="8" t="n">
        <v>0</v>
      </c>
      <c r="P190" s="10" t="n">
        <v>0</v>
      </c>
      <c r="Q190" s="19" t="n">
        <v>0</v>
      </c>
      <c r="R190" s="8" t="n">
        <v>0</v>
      </c>
      <c r="S190" s="20" t="n">
        <v>0</v>
      </c>
      <c r="T190" s="8" t="n">
        <v>0</v>
      </c>
      <c r="U190" s="8" t="n">
        <f aca="false">SUM(D190:T190)</f>
        <v>749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7</v>
      </c>
      <c r="D191" s="8" t="n">
        <v>0</v>
      </c>
      <c r="E191" s="8" t="n">
        <v>0</v>
      </c>
      <c r="F191" s="8" t="n">
        <v>0</v>
      </c>
      <c r="G191" s="8" t="n">
        <v>42837</v>
      </c>
      <c r="H191" s="16" t="n">
        <v>3019</v>
      </c>
      <c r="I191" s="17" t="n">
        <v>2379</v>
      </c>
      <c r="J191" s="8" t="n">
        <v>0</v>
      </c>
      <c r="K191" s="18" t="n">
        <v>6400</v>
      </c>
      <c r="L191" s="8" t="n">
        <v>191362</v>
      </c>
      <c r="M191" s="17" t="n">
        <v>0</v>
      </c>
      <c r="N191" s="8" t="n">
        <v>0</v>
      </c>
      <c r="O191" s="8" t="n">
        <v>0</v>
      </c>
      <c r="P191" s="10" t="n">
        <v>0</v>
      </c>
      <c r="Q191" s="19" t="n">
        <v>0</v>
      </c>
      <c r="R191" s="8" t="n">
        <v>0</v>
      </c>
      <c r="S191" s="20" t="n">
        <v>0</v>
      </c>
      <c r="T191" s="8" t="n">
        <v>36804</v>
      </c>
      <c r="U191" s="8" t="n">
        <f aca="false">SUM(D191:T191)</f>
        <v>282801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8</v>
      </c>
      <c r="D192" s="8" t="n">
        <v>19072</v>
      </c>
      <c r="E192" s="8" t="n">
        <v>0</v>
      </c>
      <c r="F192" s="8" t="n">
        <v>0</v>
      </c>
      <c r="G192" s="8" t="n">
        <v>42431</v>
      </c>
      <c r="H192" s="16" t="n">
        <v>7292</v>
      </c>
      <c r="I192" s="17" t="n">
        <v>8090</v>
      </c>
      <c r="J192" s="8" t="n">
        <v>0</v>
      </c>
      <c r="K192" s="18" t="n">
        <v>39300</v>
      </c>
      <c r="L192" s="8" t="n">
        <v>0</v>
      </c>
      <c r="M192" s="17" t="n">
        <v>0</v>
      </c>
      <c r="N192" s="8" t="n">
        <v>0</v>
      </c>
      <c r="O192" s="8" t="n">
        <v>0</v>
      </c>
      <c r="P192" s="10" t="n">
        <v>23804</v>
      </c>
      <c r="Q192" s="19" t="n">
        <v>0</v>
      </c>
      <c r="R192" s="8" t="n">
        <v>565738</v>
      </c>
      <c r="S192" s="20" t="n">
        <v>26247</v>
      </c>
      <c r="T192" s="8" t="n">
        <v>0</v>
      </c>
      <c r="U192" s="8" t="n">
        <f aca="false">SUM(D192:T192)</f>
        <v>731974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9</v>
      </c>
      <c r="D193" s="8" t="n">
        <v>8136</v>
      </c>
      <c r="E193" s="8" t="n">
        <v>0</v>
      </c>
      <c r="F193" s="8" t="n">
        <v>0</v>
      </c>
      <c r="G193" s="8" t="n">
        <v>35802</v>
      </c>
      <c r="H193" s="16" t="n">
        <v>3419</v>
      </c>
      <c r="I193" s="17" t="n">
        <v>0</v>
      </c>
      <c r="J193" s="8" t="n">
        <v>0</v>
      </c>
      <c r="K193" s="18" t="n">
        <v>15800</v>
      </c>
      <c r="L193" s="8" t="n">
        <v>52411</v>
      </c>
      <c r="M193" s="17" t="n">
        <v>0</v>
      </c>
      <c r="N193" s="8" t="n">
        <v>33377</v>
      </c>
      <c r="O193" s="8" t="n">
        <v>0</v>
      </c>
      <c r="P193" s="10" t="n">
        <v>358</v>
      </c>
      <c r="Q193" s="19" t="n">
        <v>0</v>
      </c>
      <c r="R193" s="8" t="n">
        <v>63684</v>
      </c>
      <c r="S193" s="20" t="n">
        <v>135070</v>
      </c>
      <c r="T193" s="8" t="n">
        <v>0</v>
      </c>
      <c r="U193" s="8" t="n">
        <f aca="false">SUM(D193:T193)</f>
        <v>348057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0</v>
      </c>
      <c r="D194" s="8" t="n">
        <v>47590</v>
      </c>
      <c r="E194" s="8" t="n">
        <v>0</v>
      </c>
      <c r="F194" s="8" t="n">
        <v>37900</v>
      </c>
      <c r="G194" s="8" t="n">
        <v>29386</v>
      </c>
      <c r="H194" s="16" t="n">
        <v>2196</v>
      </c>
      <c r="I194" s="17" t="n">
        <v>2352</v>
      </c>
      <c r="J194" s="8" t="n">
        <v>0</v>
      </c>
      <c r="K194" s="18" t="n">
        <v>7160</v>
      </c>
      <c r="L194" s="8" t="n">
        <v>44360</v>
      </c>
      <c r="M194" s="17" t="n">
        <v>0</v>
      </c>
      <c r="N194" s="8" t="n">
        <v>0</v>
      </c>
      <c r="O194" s="8" t="n">
        <v>0</v>
      </c>
      <c r="P194" s="10" t="n">
        <v>13862</v>
      </c>
      <c r="Q194" s="19" t="n">
        <v>0</v>
      </c>
      <c r="R194" s="8" t="n">
        <v>141960</v>
      </c>
      <c r="S194" s="20" t="n">
        <v>66048</v>
      </c>
      <c r="T194" s="8" t="n">
        <v>0</v>
      </c>
      <c r="U194" s="8" t="n">
        <f aca="false">SUM(D194:T194)</f>
        <v>392814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1</v>
      </c>
      <c r="D195" s="8" t="n">
        <v>1585</v>
      </c>
      <c r="E195" s="8" t="n">
        <v>0</v>
      </c>
      <c r="F195" s="8" t="n">
        <v>0</v>
      </c>
      <c r="G195" s="8" t="n">
        <v>10531</v>
      </c>
      <c r="H195" s="16" t="n">
        <v>722</v>
      </c>
      <c r="I195" s="17" t="n">
        <v>0</v>
      </c>
      <c r="J195" s="8" t="n">
        <v>0</v>
      </c>
      <c r="K195" s="18" t="n">
        <v>3420</v>
      </c>
      <c r="L195" s="8" t="n">
        <v>0</v>
      </c>
      <c r="M195" s="17" t="n">
        <v>0</v>
      </c>
      <c r="N195" s="8" t="n">
        <v>0</v>
      </c>
      <c r="O195" s="8" t="n">
        <v>0</v>
      </c>
      <c r="P195" s="10" t="n">
        <v>0</v>
      </c>
      <c r="Q195" s="19" t="n">
        <v>6836</v>
      </c>
      <c r="R195" s="8" t="n">
        <v>0</v>
      </c>
      <c r="S195" s="20" t="n">
        <v>0</v>
      </c>
      <c r="T195" s="8" t="n">
        <v>0</v>
      </c>
      <c r="U195" s="8" t="n">
        <f aca="false">SUM(D195:T195)</f>
        <v>2309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2</v>
      </c>
      <c r="D196" s="8" t="n">
        <v>198149</v>
      </c>
      <c r="E196" s="8" t="n">
        <v>0</v>
      </c>
      <c r="F196" s="8" t="n">
        <v>1620704</v>
      </c>
      <c r="G196" s="8" t="n">
        <v>66051</v>
      </c>
      <c r="H196" s="16" t="n">
        <v>8144</v>
      </c>
      <c r="I196" s="17" t="n">
        <v>7796</v>
      </c>
      <c r="J196" s="8" t="n">
        <v>0</v>
      </c>
      <c r="K196" s="18" t="n">
        <v>34220</v>
      </c>
      <c r="L196" s="8" t="n">
        <v>1613602</v>
      </c>
      <c r="M196" s="17" t="n">
        <v>535</v>
      </c>
      <c r="N196" s="8" t="n">
        <v>0</v>
      </c>
      <c r="O196" s="8" t="n">
        <v>0</v>
      </c>
      <c r="P196" s="10" t="n">
        <v>1503</v>
      </c>
      <c r="Q196" s="19" t="n">
        <v>0</v>
      </c>
      <c r="R196" s="8" t="n">
        <v>0</v>
      </c>
      <c r="S196" s="20" t="n">
        <v>79347</v>
      </c>
      <c r="T196" s="8" t="n">
        <v>0</v>
      </c>
      <c r="U196" s="8" t="n">
        <f aca="false">SUM(D196:T196)</f>
        <v>363005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3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33</v>
      </c>
      <c r="I197" s="17" t="n">
        <v>0</v>
      </c>
      <c r="J197" s="8" t="n">
        <v>0</v>
      </c>
      <c r="K197" s="18" t="n">
        <v>40</v>
      </c>
      <c r="L197" s="8" t="n">
        <v>0</v>
      </c>
      <c r="M197" s="17" t="n">
        <v>0</v>
      </c>
      <c r="N197" s="8" t="n">
        <v>0</v>
      </c>
      <c r="O197" s="8" t="n">
        <v>0</v>
      </c>
      <c r="P197" s="10" t="n">
        <v>0</v>
      </c>
      <c r="Q197" s="19" t="n">
        <v>0</v>
      </c>
      <c r="R197" s="8" t="n">
        <v>39500</v>
      </c>
      <c r="S197" s="20" t="n">
        <v>0</v>
      </c>
      <c r="T197" s="8" t="n">
        <v>0</v>
      </c>
      <c r="U197" s="8" t="n">
        <f aca="false">SUM(D197:T197)</f>
        <v>3957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4</v>
      </c>
      <c r="D198" s="8" t="n">
        <v>0</v>
      </c>
      <c r="E198" s="8" t="n">
        <v>0</v>
      </c>
      <c r="F198" s="8" t="n">
        <v>541908</v>
      </c>
      <c r="G198" s="8" t="n">
        <v>0</v>
      </c>
      <c r="H198" s="16" t="n">
        <v>2021</v>
      </c>
      <c r="I198" s="17" t="n">
        <v>0</v>
      </c>
      <c r="J198" s="8" t="n">
        <v>0</v>
      </c>
      <c r="K198" s="18" t="n">
        <v>10080</v>
      </c>
      <c r="L198" s="8" t="n">
        <v>0</v>
      </c>
      <c r="M198" s="17" t="n">
        <v>0</v>
      </c>
      <c r="N198" s="8" t="n">
        <v>0</v>
      </c>
      <c r="O198" s="8" t="n">
        <v>0</v>
      </c>
      <c r="P198" s="10" t="n">
        <v>0</v>
      </c>
      <c r="Q198" s="19" t="n">
        <v>0</v>
      </c>
      <c r="R198" s="8" t="n">
        <v>93808</v>
      </c>
      <c r="S198" s="20" t="n">
        <v>72400</v>
      </c>
      <c r="T198" s="8" t="n">
        <v>0</v>
      </c>
      <c r="U198" s="8" t="n">
        <f aca="false">SUM(D198:T198)</f>
        <v>720217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5</v>
      </c>
      <c r="D199" s="8" t="n">
        <v>0</v>
      </c>
      <c r="E199" s="8" t="n">
        <v>0</v>
      </c>
      <c r="F199" s="8" t="n">
        <v>13389</v>
      </c>
      <c r="G199" s="8" t="n">
        <v>0</v>
      </c>
      <c r="H199" s="16" t="n">
        <v>1882</v>
      </c>
      <c r="I199" s="17" t="n">
        <v>0</v>
      </c>
      <c r="J199" s="8" t="n">
        <v>0</v>
      </c>
      <c r="K199" s="18" t="n">
        <v>13120</v>
      </c>
      <c r="L199" s="8" t="n">
        <v>0</v>
      </c>
      <c r="M199" s="17" t="n">
        <v>0</v>
      </c>
      <c r="N199" s="8" t="n">
        <v>56174</v>
      </c>
      <c r="O199" s="8" t="n">
        <v>0</v>
      </c>
      <c r="P199" s="10" t="n">
        <v>0</v>
      </c>
      <c r="Q199" s="19" t="n">
        <v>0</v>
      </c>
      <c r="R199" s="8" t="n">
        <v>0</v>
      </c>
      <c r="S199" s="20" t="n">
        <v>0</v>
      </c>
      <c r="T199" s="8" t="n">
        <v>0</v>
      </c>
      <c r="U199" s="8" t="n">
        <f aca="false">SUM(D199:T199)</f>
        <v>8456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6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587</v>
      </c>
      <c r="I200" s="17" t="n">
        <v>0</v>
      </c>
      <c r="J200" s="8" t="n">
        <v>0</v>
      </c>
      <c r="K200" s="18" t="n">
        <v>220</v>
      </c>
      <c r="L200" s="8" t="n">
        <v>0</v>
      </c>
      <c r="M200" s="17" t="n">
        <v>0</v>
      </c>
      <c r="N200" s="8" t="n">
        <v>4</v>
      </c>
      <c r="O200" s="8" t="n">
        <v>0</v>
      </c>
      <c r="P200" s="10" t="n">
        <v>0</v>
      </c>
      <c r="Q200" s="19" t="n">
        <v>0</v>
      </c>
      <c r="R200" s="8" t="n">
        <v>0</v>
      </c>
      <c r="S200" s="20" t="n">
        <v>0</v>
      </c>
      <c r="T200" s="8" t="n">
        <v>0</v>
      </c>
      <c r="U200" s="8" t="n">
        <f aca="false">SUM(D200:T200)</f>
        <v>81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7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200</v>
      </c>
      <c r="I201" s="17" t="n">
        <v>0</v>
      </c>
      <c r="J201" s="8" t="n">
        <v>0</v>
      </c>
      <c r="K201" s="18" t="n">
        <v>480</v>
      </c>
      <c r="L201" s="8" t="n">
        <v>0</v>
      </c>
      <c r="M201" s="17" t="n">
        <v>0</v>
      </c>
      <c r="N201" s="8" t="n">
        <v>84</v>
      </c>
      <c r="O201" s="8" t="n">
        <v>0</v>
      </c>
      <c r="P201" s="10" t="n">
        <v>0</v>
      </c>
      <c r="Q201" s="19" t="n">
        <v>0</v>
      </c>
      <c r="R201" s="8" t="n">
        <v>0</v>
      </c>
      <c r="S201" s="20" t="n">
        <v>0</v>
      </c>
      <c r="T201" s="8" t="n">
        <v>0</v>
      </c>
      <c r="U201" s="8" t="n">
        <f aca="false">SUM(D201:T201)</f>
        <v>764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8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89</v>
      </c>
      <c r="I202" s="17" t="n">
        <v>0</v>
      </c>
      <c r="J202" s="8" t="n">
        <v>0</v>
      </c>
      <c r="K202" s="18" t="n">
        <v>60</v>
      </c>
      <c r="L202" s="8" t="n">
        <v>0</v>
      </c>
      <c r="M202" s="17" t="n">
        <v>0</v>
      </c>
      <c r="N202" s="8" t="n">
        <v>0</v>
      </c>
      <c r="O202" s="8" t="n">
        <v>0</v>
      </c>
      <c r="P202" s="10" t="n">
        <v>0</v>
      </c>
      <c r="Q202" s="19" t="n">
        <v>6000</v>
      </c>
      <c r="R202" s="8" t="n">
        <v>10000</v>
      </c>
      <c r="S202" s="20" t="n">
        <v>0</v>
      </c>
      <c r="T202" s="8" t="n">
        <v>0</v>
      </c>
      <c r="U202" s="8" t="n">
        <f aca="false">SUM(D202:T202)</f>
        <v>1614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9</v>
      </c>
      <c r="D203" s="8" t="n">
        <v>0</v>
      </c>
      <c r="E203" s="8" t="n">
        <v>0</v>
      </c>
      <c r="F203" s="8" t="n">
        <v>0</v>
      </c>
      <c r="G203" s="8" t="n">
        <v>6442</v>
      </c>
      <c r="H203" s="16" t="n">
        <v>1302</v>
      </c>
      <c r="I203" s="17" t="n">
        <v>1044</v>
      </c>
      <c r="J203" s="8" t="n">
        <v>0</v>
      </c>
      <c r="K203" s="18" t="n">
        <v>5580</v>
      </c>
      <c r="L203" s="8" t="n">
        <v>72045</v>
      </c>
      <c r="M203" s="17" t="n">
        <v>0</v>
      </c>
      <c r="N203" s="8" t="n">
        <v>0</v>
      </c>
      <c r="O203" s="8" t="n">
        <v>0</v>
      </c>
      <c r="P203" s="10" t="n">
        <v>0</v>
      </c>
      <c r="Q203" s="19" t="n">
        <v>0</v>
      </c>
      <c r="R203" s="8" t="n">
        <v>0</v>
      </c>
      <c r="S203" s="20" t="n">
        <v>139135</v>
      </c>
      <c r="T203" s="8" t="n">
        <v>0</v>
      </c>
      <c r="U203" s="8" t="n">
        <f aca="false">SUM(D203:T203)</f>
        <v>22554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0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21148</v>
      </c>
      <c r="I204" s="17" t="n">
        <v>0</v>
      </c>
      <c r="J204" s="8" t="n">
        <v>0</v>
      </c>
      <c r="K204" s="18" t="n">
        <v>34980</v>
      </c>
      <c r="L204" s="8" t="n">
        <v>0</v>
      </c>
      <c r="M204" s="17" t="n">
        <v>0</v>
      </c>
      <c r="N204" s="8" t="n">
        <v>304129</v>
      </c>
      <c r="O204" s="8" t="n">
        <v>0</v>
      </c>
      <c r="P204" s="10" t="n">
        <v>5453</v>
      </c>
      <c r="Q204" s="19" t="n">
        <v>0</v>
      </c>
      <c r="R204" s="8" t="n">
        <v>0</v>
      </c>
      <c r="S204" s="20" t="n">
        <v>0</v>
      </c>
      <c r="T204" s="8" t="n">
        <v>0</v>
      </c>
      <c r="U204" s="8" t="n">
        <f aca="false">SUM(D204:T204)</f>
        <v>36571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1</v>
      </c>
      <c r="D205" s="8" t="n">
        <v>0</v>
      </c>
      <c r="E205" s="8" t="n">
        <v>0</v>
      </c>
      <c r="F205" s="8" t="n">
        <v>0</v>
      </c>
      <c r="G205" s="8" t="n">
        <v>55964</v>
      </c>
      <c r="H205" s="16" t="n">
        <v>10682</v>
      </c>
      <c r="I205" s="17" t="n">
        <v>9489</v>
      </c>
      <c r="J205" s="8" t="n">
        <v>0</v>
      </c>
      <c r="K205" s="18" t="n">
        <v>25600</v>
      </c>
      <c r="L205" s="8" t="n">
        <v>378937</v>
      </c>
      <c r="M205" s="17" t="n">
        <v>0</v>
      </c>
      <c r="N205" s="8" t="n">
        <v>275574</v>
      </c>
      <c r="O205" s="8" t="n">
        <v>0</v>
      </c>
      <c r="P205" s="10" t="n">
        <v>0</v>
      </c>
      <c r="Q205" s="19" t="n">
        <v>0</v>
      </c>
      <c r="R205" s="8" t="n">
        <v>20000</v>
      </c>
      <c r="S205" s="20" t="n">
        <v>718248</v>
      </c>
      <c r="T205" s="8" t="n">
        <v>0</v>
      </c>
      <c r="U205" s="8" t="n">
        <f aca="false">SUM(D205:T205)</f>
        <v>149449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2</v>
      </c>
      <c r="D206" s="8" t="n">
        <v>305444</v>
      </c>
      <c r="E206" s="8" t="n">
        <v>0</v>
      </c>
      <c r="F206" s="8" t="n">
        <v>0</v>
      </c>
      <c r="G206" s="8" t="n">
        <v>76225</v>
      </c>
      <c r="H206" s="16" t="n">
        <v>10777</v>
      </c>
      <c r="I206" s="17" t="n">
        <v>8387</v>
      </c>
      <c r="J206" s="8" t="n">
        <v>0</v>
      </c>
      <c r="K206" s="18" t="n">
        <v>21200</v>
      </c>
      <c r="L206" s="8" t="n">
        <v>578630</v>
      </c>
      <c r="M206" s="17" t="n">
        <v>0</v>
      </c>
      <c r="N206" s="8" t="n">
        <v>0</v>
      </c>
      <c r="O206" s="8" t="n">
        <v>0</v>
      </c>
      <c r="P206" s="10" t="n">
        <v>13528</v>
      </c>
      <c r="Q206" s="19" t="n">
        <v>0</v>
      </c>
      <c r="R206" s="8" t="n">
        <v>0</v>
      </c>
      <c r="S206" s="20" t="n">
        <v>52024</v>
      </c>
      <c r="T206" s="8" t="n">
        <v>0</v>
      </c>
      <c r="U206" s="8" t="n">
        <f aca="false">SUM(D206:T206)</f>
        <v>1066215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69</v>
      </c>
      <c r="I207" s="17" t="n">
        <v>0</v>
      </c>
      <c r="J207" s="8" t="n">
        <v>0</v>
      </c>
      <c r="K207" s="18" t="n">
        <v>100</v>
      </c>
      <c r="L207" s="8" t="n">
        <v>0</v>
      </c>
      <c r="M207" s="17" t="n">
        <v>0</v>
      </c>
      <c r="N207" s="8" t="n">
        <v>0</v>
      </c>
      <c r="O207" s="8" t="n">
        <v>0</v>
      </c>
      <c r="P207" s="10" t="n">
        <v>0</v>
      </c>
      <c r="Q207" s="19" t="n">
        <v>0</v>
      </c>
      <c r="R207" s="8" t="n">
        <v>7500</v>
      </c>
      <c r="S207" s="20" t="n">
        <v>0</v>
      </c>
      <c r="T207" s="8" t="n">
        <v>0</v>
      </c>
      <c r="U207" s="8" t="n">
        <f aca="false">SUM(D207:T207)</f>
        <v>766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4</v>
      </c>
      <c r="D208" s="8" t="n">
        <v>536071</v>
      </c>
      <c r="E208" s="8" t="n">
        <v>0</v>
      </c>
      <c r="F208" s="8" t="n">
        <v>0</v>
      </c>
      <c r="G208" s="8" t="n">
        <v>79366</v>
      </c>
      <c r="H208" s="16" t="n">
        <v>19610</v>
      </c>
      <c r="I208" s="17" t="n">
        <v>0</v>
      </c>
      <c r="J208" s="8" t="n">
        <v>0</v>
      </c>
      <c r="K208" s="18" t="n">
        <v>254720</v>
      </c>
      <c r="L208" s="8" t="n">
        <v>0</v>
      </c>
      <c r="M208" s="17" t="n">
        <v>0</v>
      </c>
      <c r="N208" s="8" t="n">
        <v>780738</v>
      </c>
      <c r="O208" s="8" t="n">
        <v>0</v>
      </c>
      <c r="P208" s="10" t="n">
        <v>104661</v>
      </c>
      <c r="Q208" s="19" t="n">
        <v>0</v>
      </c>
      <c r="R208" s="8" t="n">
        <v>34868</v>
      </c>
      <c r="S208" s="20" t="n">
        <v>5142394</v>
      </c>
      <c r="T208" s="8" t="n">
        <v>0</v>
      </c>
      <c r="U208" s="8" t="n">
        <f aca="false">SUM(D208:T208)</f>
        <v>6952428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5</v>
      </c>
      <c r="D209" s="8" t="n">
        <v>634</v>
      </c>
      <c r="E209" s="8" t="n">
        <v>0</v>
      </c>
      <c r="F209" s="8" t="n">
        <v>0</v>
      </c>
      <c r="G209" s="8" t="n">
        <v>0</v>
      </c>
      <c r="H209" s="16" t="n">
        <v>272</v>
      </c>
      <c r="I209" s="17" t="n">
        <v>0</v>
      </c>
      <c r="J209" s="8" t="n">
        <v>0</v>
      </c>
      <c r="K209" s="18" t="n">
        <v>420</v>
      </c>
      <c r="L209" s="8" t="n">
        <v>0</v>
      </c>
      <c r="M209" s="17" t="n">
        <v>0</v>
      </c>
      <c r="N209" s="8" t="n">
        <v>18</v>
      </c>
      <c r="O209" s="8" t="n">
        <v>0</v>
      </c>
      <c r="P209" s="10" t="n">
        <v>0</v>
      </c>
      <c r="Q209" s="19" t="n">
        <v>0</v>
      </c>
      <c r="R209" s="8" t="n">
        <v>0</v>
      </c>
      <c r="S209" s="20" t="n">
        <v>0</v>
      </c>
      <c r="T209" s="8" t="n">
        <v>0</v>
      </c>
      <c r="U209" s="8" t="n">
        <f aca="false">SUM(D209:T209)</f>
        <v>134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6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714</v>
      </c>
      <c r="I210" s="17" t="n">
        <v>0</v>
      </c>
      <c r="J210" s="8" t="n">
        <v>0</v>
      </c>
      <c r="K210" s="18" t="n">
        <v>1640</v>
      </c>
      <c r="L210" s="8" t="n">
        <v>0</v>
      </c>
      <c r="M210" s="17" t="n">
        <v>0</v>
      </c>
      <c r="N210" s="8" t="n">
        <v>0</v>
      </c>
      <c r="O210" s="8" t="n">
        <v>0</v>
      </c>
      <c r="P210" s="10" t="n">
        <v>0</v>
      </c>
      <c r="Q210" s="19" t="n">
        <v>15000</v>
      </c>
      <c r="R210" s="8" t="n">
        <v>0</v>
      </c>
      <c r="S210" s="20" t="n">
        <v>0</v>
      </c>
      <c r="T210" s="8" t="n">
        <v>0</v>
      </c>
      <c r="U210" s="8" t="n">
        <f aca="false">SUM(D210:T210)</f>
        <v>1735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7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247</v>
      </c>
      <c r="I211" s="17" t="n">
        <v>0</v>
      </c>
      <c r="J211" s="8" t="n">
        <v>0</v>
      </c>
      <c r="K211" s="18" t="n">
        <v>940</v>
      </c>
      <c r="L211" s="8" t="n">
        <v>0</v>
      </c>
      <c r="M211" s="17" t="n">
        <v>0</v>
      </c>
      <c r="N211" s="8" t="n">
        <v>1851</v>
      </c>
      <c r="O211" s="8" t="n">
        <v>0</v>
      </c>
      <c r="P211" s="10" t="n">
        <v>0</v>
      </c>
      <c r="Q211" s="19" t="n">
        <v>15000</v>
      </c>
      <c r="R211" s="8" t="n">
        <v>0</v>
      </c>
      <c r="S211" s="20" t="n">
        <v>0</v>
      </c>
      <c r="T211" s="8" t="n">
        <v>0</v>
      </c>
      <c r="U211" s="8" t="n">
        <f aca="false">SUM(D211:T211)</f>
        <v>18038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8</v>
      </c>
      <c r="D212" s="8" t="n">
        <v>0</v>
      </c>
      <c r="E212" s="8" t="n">
        <v>0</v>
      </c>
      <c r="F212" s="8" t="n">
        <v>21540</v>
      </c>
      <c r="G212" s="8" t="n">
        <v>68053</v>
      </c>
      <c r="H212" s="16" t="n">
        <v>2351</v>
      </c>
      <c r="I212" s="17" t="n">
        <v>0</v>
      </c>
      <c r="J212" s="8" t="n">
        <v>0</v>
      </c>
      <c r="K212" s="18" t="n">
        <v>3700</v>
      </c>
      <c r="L212" s="8" t="n">
        <v>44117</v>
      </c>
      <c r="M212" s="17" t="n">
        <v>0</v>
      </c>
      <c r="N212" s="8" t="n">
        <v>0</v>
      </c>
      <c r="O212" s="8" t="n">
        <v>0</v>
      </c>
      <c r="P212" s="10" t="n">
        <v>0</v>
      </c>
      <c r="Q212" s="19" t="n">
        <v>0</v>
      </c>
      <c r="R212" s="8" t="n">
        <v>0</v>
      </c>
      <c r="S212" s="20" t="n">
        <v>0</v>
      </c>
      <c r="T212" s="8" t="n">
        <v>85875</v>
      </c>
      <c r="U212" s="8" t="n">
        <f aca="false">SUM(D212:T212)</f>
        <v>22563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9</v>
      </c>
      <c r="D213" s="8" t="n">
        <v>0</v>
      </c>
      <c r="E213" s="8" t="n">
        <v>0</v>
      </c>
      <c r="F213" s="8" t="n">
        <v>0</v>
      </c>
      <c r="G213" s="8" t="n">
        <v>35429</v>
      </c>
      <c r="H213" s="16" t="n">
        <v>5860</v>
      </c>
      <c r="I213" s="17" t="n">
        <v>0</v>
      </c>
      <c r="J213" s="8" t="n">
        <v>0</v>
      </c>
      <c r="K213" s="18" t="n">
        <v>19960</v>
      </c>
      <c r="L213" s="8" t="n">
        <v>20874</v>
      </c>
      <c r="M213" s="17" t="n">
        <v>0</v>
      </c>
      <c r="N213" s="8" t="n">
        <v>88295</v>
      </c>
      <c r="O213" s="8" t="n">
        <v>0</v>
      </c>
      <c r="P213" s="10" t="n">
        <v>0</v>
      </c>
      <c r="Q213" s="19" t="n">
        <v>0</v>
      </c>
      <c r="R213" s="8" t="n">
        <v>361655</v>
      </c>
      <c r="S213" s="20" t="n">
        <v>1647190</v>
      </c>
      <c r="T213" s="8" t="n">
        <v>36804</v>
      </c>
      <c r="U213" s="8" t="n">
        <f aca="false">SUM(D213:T213)</f>
        <v>2216067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0</v>
      </c>
      <c r="D214" s="8" t="n">
        <v>0</v>
      </c>
      <c r="E214" s="8" t="n">
        <v>0</v>
      </c>
      <c r="F214" s="8" t="n">
        <v>0</v>
      </c>
      <c r="G214" s="8" t="n">
        <v>0</v>
      </c>
      <c r="H214" s="16" t="n">
        <v>31508</v>
      </c>
      <c r="I214" s="17" t="n">
        <v>24711</v>
      </c>
      <c r="J214" s="8" t="n">
        <v>0</v>
      </c>
      <c r="K214" s="18" t="n">
        <v>162220</v>
      </c>
      <c r="L214" s="8" t="n">
        <v>5114430</v>
      </c>
      <c r="M214" s="17" t="n">
        <v>2404</v>
      </c>
      <c r="N214" s="8" t="n">
        <v>0</v>
      </c>
      <c r="O214" s="8" t="n">
        <v>0</v>
      </c>
      <c r="P214" s="10" t="n">
        <v>36250</v>
      </c>
      <c r="Q214" s="19" t="n">
        <v>0</v>
      </c>
      <c r="R214" s="8" t="n">
        <v>0</v>
      </c>
      <c r="S214" s="20" t="n">
        <v>283342</v>
      </c>
      <c r="T214" s="8" t="n">
        <v>0</v>
      </c>
      <c r="U214" s="8" t="n">
        <f aca="false">SUM(D214:T214)</f>
        <v>5654865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1</v>
      </c>
      <c r="D215" s="8" t="n">
        <v>64463</v>
      </c>
      <c r="E215" s="8" t="n">
        <v>0</v>
      </c>
      <c r="F215" s="8" t="n">
        <v>0</v>
      </c>
      <c r="G215" s="8" t="n">
        <v>37850</v>
      </c>
      <c r="H215" s="16" t="n">
        <v>2955</v>
      </c>
      <c r="I215" s="17" t="n">
        <v>2635</v>
      </c>
      <c r="J215" s="8" t="n">
        <v>0</v>
      </c>
      <c r="K215" s="18" t="n">
        <v>5300</v>
      </c>
      <c r="L215" s="8" t="n">
        <v>176369</v>
      </c>
      <c r="M215" s="17" t="n">
        <v>0</v>
      </c>
      <c r="N215" s="8" t="n">
        <v>41569</v>
      </c>
      <c r="O215" s="8" t="n">
        <v>0</v>
      </c>
      <c r="P215" s="10" t="n">
        <v>0</v>
      </c>
      <c r="Q215" s="19" t="n">
        <v>0</v>
      </c>
      <c r="R215" s="8" t="n">
        <v>22000</v>
      </c>
      <c r="S215" s="20" t="n">
        <v>85100</v>
      </c>
      <c r="T215" s="8" t="n">
        <v>0</v>
      </c>
      <c r="U215" s="8" t="n">
        <f aca="false">SUM(D215:T215)</f>
        <v>43824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2</v>
      </c>
      <c r="D216" s="8" t="n">
        <v>0</v>
      </c>
      <c r="E216" s="8" t="n">
        <v>0</v>
      </c>
      <c r="F216" s="8" t="n">
        <v>1085366</v>
      </c>
      <c r="G216" s="8" t="n">
        <v>0</v>
      </c>
      <c r="H216" s="16" t="n">
        <v>2705</v>
      </c>
      <c r="I216" s="17" t="n">
        <v>0</v>
      </c>
      <c r="J216" s="8" t="n">
        <v>0</v>
      </c>
      <c r="K216" s="18" t="n">
        <v>29360</v>
      </c>
      <c r="L216" s="8" t="n">
        <v>0</v>
      </c>
      <c r="M216" s="17" t="n">
        <v>0</v>
      </c>
      <c r="N216" s="8" t="n">
        <v>70850</v>
      </c>
      <c r="O216" s="8" t="n">
        <v>0</v>
      </c>
      <c r="P216" s="10" t="n">
        <v>30077</v>
      </c>
      <c r="Q216" s="19" t="n">
        <v>0</v>
      </c>
      <c r="R216" s="8" t="n">
        <v>516310</v>
      </c>
      <c r="S216" s="20" t="n">
        <v>1140220</v>
      </c>
      <c r="T216" s="8" t="n">
        <v>0</v>
      </c>
      <c r="U216" s="8" t="n">
        <f aca="false">SUM(D216:T216)</f>
        <v>2874888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3</v>
      </c>
      <c r="D217" s="8" t="n">
        <v>0</v>
      </c>
      <c r="E217" s="8" t="n">
        <v>0</v>
      </c>
      <c r="F217" s="8" t="n">
        <v>1883555</v>
      </c>
      <c r="G217" s="8" t="n">
        <v>86334</v>
      </c>
      <c r="H217" s="16" t="n">
        <v>8311</v>
      </c>
      <c r="I217" s="17" t="n">
        <v>0</v>
      </c>
      <c r="J217" s="8" t="n">
        <v>0</v>
      </c>
      <c r="K217" s="18" t="n">
        <v>18120</v>
      </c>
      <c r="L217" s="8" t="n">
        <v>67716</v>
      </c>
      <c r="M217" s="17" t="n">
        <v>0</v>
      </c>
      <c r="N217" s="8" t="n">
        <v>108283</v>
      </c>
      <c r="O217" s="8" t="n">
        <v>0</v>
      </c>
      <c r="P217" s="10" t="n">
        <v>0</v>
      </c>
      <c r="Q217" s="19" t="n">
        <v>0</v>
      </c>
      <c r="R217" s="8" t="n">
        <v>10000</v>
      </c>
      <c r="S217" s="20" t="n">
        <v>92576</v>
      </c>
      <c r="T217" s="8" t="n">
        <v>49072</v>
      </c>
      <c r="U217" s="8" t="n">
        <f aca="false">SUM(D217:T217)</f>
        <v>2323967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4</v>
      </c>
      <c r="D218" s="8" t="n">
        <v>336263</v>
      </c>
      <c r="E218" s="8" t="n">
        <v>0</v>
      </c>
      <c r="F218" s="8" t="n">
        <v>1462289</v>
      </c>
      <c r="G218" s="8" t="n">
        <v>55982</v>
      </c>
      <c r="H218" s="16" t="n">
        <v>7973</v>
      </c>
      <c r="I218" s="17" t="n">
        <v>0</v>
      </c>
      <c r="J218" s="8" t="n">
        <v>0</v>
      </c>
      <c r="K218" s="18" t="n">
        <v>32860</v>
      </c>
      <c r="L218" s="8" t="n">
        <v>5861</v>
      </c>
      <c r="M218" s="17" t="n">
        <v>0</v>
      </c>
      <c r="N218" s="8" t="n">
        <v>171831</v>
      </c>
      <c r="O218" s="8" t="n">
        <v>0</v>
      </c>
      <c r="P218" s="10" t="n">
        <v>10242</v>
      </c>
      <c r="Q218" s="19" t="n">
        <v>0</v>
      </c>
      <c r="R218" s="8" t="n">
        <v>5000</v>
      </c>
      <c r="S218" s="20" t="n">
        <v>850050</v>
      </c>
      <c r="T218" s="8" t="n">
        <v>0</v>
      </c>
      <c r="U218" s="8" t="n">
        <f aca="false">SUM(D218:T218)</f>
        <v>2938351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5</v>
      </c>
      <c r="D219" s="8" t="n">
        <v>2694</v>
      </c>
      <c r="E219" s="8" t="n">
        <v>0</v>
      </c>
      <c r="F219" s="8" t="n">
        <v>0</v>
      </c>
      <c r="G219" s="8" t="n">
        <v>0</v>
      </c>
      <c r="H219" s="16" t="n">
        <v>1120</v>
      </c>
      <c r="I219" s="17" t="n">
        <v>0</v>
      </c>
      <c r="J219" s="8" t="n">
        <v>0</v>
      </c>
      <c r="K219" s="18" t="n">
        <v>6000</v>
      </c>
      <c r="L219" s="8" t="n">
        <v>0</v>
      </c>
      <c r="M219" s="17" t="n">
        <v>0</v>
      </c>
      <c r="N219" s="8" t="n">
        <v>1030</v>
      </c>
      <c r="O219" s="8" t="n">
        <v>0</v>
      </c>
      <c r="P219" s="10" t="n">
        <v>0</v>
      </c>
      <c r="Q219" s="19" t="n">
        <v>0</v>
      </c>
      <c r="R219" s="8" t="n">
        <v>655661</v>
      </c>
      <c r="S219" s="20" t="n">
        <v>0</v>
      </c>
      <c r="T219" s="8" t="n">
        <v>0</v>
      </c>
      <c r="U219" s="8" t="n">
        <f aca="false">SUM(D219:T219)</f>
        <v>666505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6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4518</v>
      </c>
      <c r="I220" s="17" t="n">
        <v>4161</v>
      </c>
      <c r="J220" s="8" t="n">
        <v>0</v>
      </c>
      <c r="K220" s="18" t="n">
        <v>9440</v>
      </c>
      <c r="L220" s="8" t="n">
        <v>89312</v>
      </c>
      <c r="M220" s="17" t="n">
        <v>0</v>
      </c>
      <c r="N220" s="8" t="n">
        <v>0</v>
      </c>
      <c r="O220" s="8" t="n">
        <v>0</v>
      </c>
      <c r="P220" s="10" t="n">
        <v>0</v>
      </c>
      <c r="Q220" s="19" t="n">
        <v>0</v>
      </c>
      <c r="R220" s="8" t="n">
        <v>0</v>
      </c>
      <c r="S220" s="20" t="n">
        <v>25446</v>
      </c>
      <c r="T220" s="8" t="n">
        <v>61339</v>
      </c>
      <c r="U220" s="8" t="n">
        <f aca="false">SUM(D220:T220)</f>
        <v>19421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7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7088</v>
      </c>
      <c r="I221" s="17" t="n">
        <v>0</v>
      </c>
      <c r="J221" s="8" t="n">
        <v>0</v>
      </c>
      <c r="K221" s="18" t="n">
        <v>103280</v>
      </c>
      <c r="L221" s="8" t="n">
        <v>0</v>
      </c>
      <c r="M221" s="17" t="n">
        <v>0</v>
      </c>
      <c r="N221" s="8" t="n">
        <v>316186</v>
      </c>
      <c r="O221" s="8" t="n">
        <v>0</v>
      </c>
      <c r="P221" s="10" t="n">
        <v>13628</v>
      </c>
      <c r="Q221" s="19" t="n">
        <v>0</v>
      </c>
      <c r="R221" s="8" t="n">
        <v>393146</v>
      </c>
      <c r="S221" s="20" t="n">
        <v>1555158</v>
      </c>
      <c r="T221" s="8" t="n">
        <v>0</v>
      </c>
      <c r="U221" s="8" t="n">
        <f aca="false">SUM(D221:T221)</f>
        <v>2388486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8</v>
      </c>
      <c r="D222" s="8" t="n">
        <v>13524</v>
      </c>
      <c r="E222" s="8" t="n">
        <v>0</v>
      </c>
      <c r="F222" s="8" t="n">
        <v>0</v>
      </c>
      <c r="G222" s="8" t="n">
        <v>44956</v>
      </c>
      <c r="H222" s="16" t="n">
        <v>4439</v>
      </c>
      <c r="I222" s="17" t="n">
        <v>0</v>
      </c>
      <c r="J222" s="8" t="n">
        <v>0</v>
      </c>
      <c r="K222" s="18" t="n">
        <v>8840</v>
      </c>
      <c r="L222" s="8" t="n">
        <v>73790</v>
      </c>
      <c r="M222" s="17" t="n">
        <v>0</v>
      </c>
      <c r="N222" s="8" t="n">
        <v>19272</v>
      </c>
      <c r="O222" s="8" t="n">
        <v>0</v>
      </c>
      <c r="P222" s="10" t="n">
        <v>0</v>
      </c>
      <c r="Q222" s="19" t="n">
        <v>0</v>
      </c>
      <c r="R222" s="8" t="n">
        <v>5000</v>
      </c>
      <c r="S222" s="20" t="n">
        <v>254794</v>
      </c>
      <c r="T222" s="8" t="n">
        <v>0</v>
      </c>
      <c r="U222" s="8" t="n">
        <f aca="false">SUM(D222:T222)</f>
        <v>42461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9</v>
      </c>
      <c r="D223" s="8" t="n">
        <v>7555</v>
      </c>
      <c r="E223" s="8" t="n">
        <v>0</v>
      </c>
      <c r="F223" s="8" t="n">
        <v>0</v>
      </c>
      <c r="G223" s="8" t="n">
        <v>39377</v>
      </c>
      <c r="H223" s="16" t="n">
        <v>3744</v>
      </c>
      <c r="I223" s="17" t="n">
        <v>0</v>
      </c>
      <c r="J223" s="8" t="n">
        <v>0</v>
      </c>
      <c r="K223" s="18" t="n">
        <v>15280</v>
      </c>
      <c r="L223" s="8" t="n">
        <v>91567</v>
      </c>
      <c r="M223" s="17" t="n">
        <v>0</v>
      </c>
      <c r="N223" s="8" t="n">
        <v>0</v>
      </c>
      <c r="O223" s="8" t="n">
        <v>0</v>
      </c>
      <c r="P223" s="10" t="n">
        <v>12235</v>
      </c>
      <c r="Q223" s="19" t="n">
        <v>0</v>
      </c>
      <c r="R223" s="8" t="n">
        <v>686047</v>
      </c>
      <c r="S223" s="20" t="n">
        <v>47265</v>
      </c>
      <c r="T223" s="8" t="n">
        <v>0</v>
      </c>
      <c r="U223" s="8" t="n">
        <f aca="false">SUM(D223:T223)</f>
        <v>90307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0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801</v>
      </c>
      <c r="I224" s="17" t="n">
        <v>0</v>
      </c>
      <c r="J224" s="8" t="n">
        <v>0</v>
      </c>
      <c r="K224" s="18" t="n">
        <v>3100</v>
      </c>
      <c r="L224" s="8" t="n">
        <v>0</v>
      </c>
      <c r="M224" s="17" t="n">
        <v>0</v>
      </c>
      <c r="N224" s="8" t="n">
        <v>2907</v>
      </c>
      <c r="O224" s="8" t="n">
        <v>0</v>
      </c>
      <c r="P224" s="10" t="n">
        <v>0</v>
      </c>
      <c r="Q224" s="19" t="n">
        <v>0</v>
      </c>
      <c r="R224" s="8" t="n">
        <v>0</v>
      </c>
      <c r="S224" s="20" t="n">
        <v>0</v>
      </c>
      <c r="T224" s="8" t="n">
        <v>0</v>
      </c>
      <c r="U224" s="8" t="n">
        <f aca="false">SUM(D224:T224)</f>
        <v>680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1</v>
      </c>
      <c r="D225" s="8" t="n">
        <v>186813</v>
      </c>
      <c r="E225" s="8" t="n">
        <v>0</v>
      </c>
      <c r="F225" s="8" t="n">
        <v>0</v>
      </c>
      <c r="G225" s="8" t="n">
        <v>49959</v>
      </c>
      <c r="H225" s="16" t="n">
        <v>4971</v>
      </c>
      <c r="I225" s="17" t="n">
        <v>0</v>
      </c>
      <c r="J225" s="8" t="n">
        <v>0</v>
      </c>
      <c r="K225" s="18" t="n">
        <v>18660</v>
      </c>
      <c r="L225" s="8" t="n">
        <v>28027</v>
      </c>
      <c r="M225" s="17" t="n">
        <v>0</v>
      </c>
      <c r="N225" s="8" t="n">
        <v>94376</v>
      </c>
      <c r="O225" s="8" t="n">
        <v>0</v>
      </c>
      <c r="P225" s="10" t="n">
        <v>439</v>
      </c>
      <c r="Q225" s="19" t="n">
        <v>0</v>
      </c>
      <c r="R225" s="8" t="n">
        <v>52500</v>
      </c>
      <c r="S225" s="20" t="n">
        <v>1937988</v>
      </c>
      <c r="T225" s="8" t="n">
        <v>0</v>
      </c>
      <c r="U225" s="8" t="n">
        <f aca="false">SUM(D225:T225)</f>
        <v>2373733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2</v>
      </c>
      <c r="D226" s="8" t="n">
        <v>40787</v>
      </c>
      <c r="E226" s="8" t="n">
        <v>0</v>
      </c>
      <c r="F226" s="8" t="n">
        <v>789766</v>
      </c>
      <c r="G226" s="8" t="n">
        <v>42195</v>
      </c>
      <c r="H226" s="16" t="n">
        <v>3793</v>
      </c>
      <c r="I226" s="17" t="n">
        <v>3048</v>
      </c>
      <c r="J226" s="8" t="n">
        <v>0</v>
      </c>
      <c r="K226" s="18" t="n">
        <v>4620</v>
      </c>
      <c r="L226" s="8" t="n">
        <v>65425</v>
      </c>
      <c r="M226" s="17" t="n">
        <v>0</v>
      </c>
      <c r="N226" s="8" t="n">
        <v>0</v>
      </c>
      <c r="O226" s="8" t="n">
        <v>0</v>
      </c>
      <c r="P226" s="10" t="n">
        <v>0</v>
      </c>
      <c r="Q226" s="19" t="n">
        <v>0</v>
      </c>
      <c r="R226" s="8" t="n">
        <v>0</v>
      </c>
      <c r="S226" s="20" t="n">
        <v>57054</v>
      </c>
      <c r="T226" s="8" t="n">
        <v>0</v>
      </c>
      <c r="U226" s="8" t="n">
        <f aca="false">SUM(D226:T226)</f>
        <v>1006688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3</v>
      </c>
      <c r="D227" s="8" t="n">
        <v>196419</v>
      </c>
      <c r="E227" s="8" t="n">
        <v>2858</v>
      </c>
      <c r="F227" s="8" t="n">
        <v>0</v>
      </c>
      <c r="G227" s="8" t="n">
        <v>57125</v>
      </c>
      <c r="H227" s="16" t="n">
        <v>8387</v>
      </c>
      <c r="I227" s="17" t="n">
        <v>8360</v>
      </c>
      <c r="J227" s="8" t="n">
        <v>0</v>
      </c>
      <c r="K227" s="18" t="n">
        <v>42580</v>
      </c>
      <c r="L227" s="8" t="n">
        <v>576767</v>
      </c>
      <c r="M227" s="17" t="n">
        <v>0</v>
      </c>
      <c r="N227" s="8" t="n">
        <v>0</v>
      </c>
      <c r="O227" s="8" t="n">
        <v>0</v>
      </c>
      <c r="P227" s="10" t="n">
        <v>21549</v>
      </c>
      <c r="Q227" s="19" t="n">
        <v>0</v>
      </c>
      <c r="R227" s="8" t="n">
        <v>5000</v>
      </c>
      <c r="S227" s="20" t="n">
        <v>95740</v>
      </c>
      <c r="T227" s="8" t="n">
        <v>0</v>
      </c>
      <c r="U227" s="8" t="n">
        <f aca="false">SUM(D227:T227)</f>
        <v>1014785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4</v>
      </c>
      <c r="D228" s="8" t="n">
        <v>123197</v>
      </c>
      <c r="E228" s="8" t="n">
        <v>0</v>
      </c>
      <c r="F228" s="8" t="n">
        <v>0</v>
      </c>
      <c r="G228" s="8" t="n">
        <v>0</v>
      </c>
      <c r="H228" s="16" t="n">
        <v>3272</v>
      </c>
      <c r="I228" s="17" t="n">
        <v>0</v>
      </c>
      <c r="J228" s="8" t="n">
        <v>0</v>
      </c>
      <c r="K228" s="18" t="n">
        <v>18200</v>
      </c>
      <c r="L228" s="8" t="n">
        <v>0</v>
      </c>
      <c r="M228" s="17" t="n">
        <v>0</v>
      </c>
      <c r="N228" s="8" t="n">
        <v>109826</v>
      </c>
      <c r="O228" s="8" t="n">
        <v>0</v>
      </c>
      <c r="P228" s="10" t="n">
        <v>0</v>
      </c>
      <c r="Q228" s="19" t="n">
        <v>0</v>
      </c>
      <c r="R228" s="8" t="n">
        <v>212963</v>
      </c>
      <c r="S228" s="20" t="n">
        <v>536269</v>
      </c>
      <c r="T228" s="8" t="n">
        <v>0</v>
      </c>
      <c r="U228" s="8" t="n">
        <f aca="false">SUM(D228:T228)</f>
        <v>1003727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5</v>
      </c>
      <c r="D229" s="8" t="n">
        <v>1268</v>
      </c>
      <c r="E229" s="8" t="n">
        <v>0</v>
      </c>
      <c r="F229" s="8" t="n">
        <v>0</v>
      </c>
      <c r="G229" s="8" t="n">
        <v>0</v>
      </c>
      <c r="H229" s="16" t="n">
        <v>483</v>
      </c>
      <c r="I229" s="17" t="n">
        <v>0</v>
      </c>
      <c r="J229" s="8" t="n">
        <v>0</v>
      </c>
      <c r="K229" s="18" t="n">
        <v>1880</v>
      </c>
      <c r="L229" s="8" t="n">
        <v>0</v>
      </c>
      <c r="M229" s="17" t="n">
        <v>0</v>
      </c>
      <c r="N229" s="8" t="n">
        <v>891</v>
      </c>
      <c r="O229" s="8" t="n">
        <v>0</v>
      </c>
      <c r="P229" s="10" t="n">
        <v>0</v>
      </c>
      <c r="Q229" s="19" t="n">
        <v>15000</v>
      </c>
      <c r="R229" s="8" t="n">
        <v>0</v>
      </c>
      <c r="S229" s="20" t="n">
        <v>0</v>
      </c>
      <c r="T229" s="8" t="n">
        <v>0</v>
      </c>
      <c r="U229" s="8" t="n">
        <f aca="false">SUM(D229:T229)</f>
        <v>19522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6</v>
      </c>
      <c r="D230" s="8" t="n">
        <v>0</v>
      </c>
      <c r="E230" s="8" t="n">
        <v>0</v>
      </c>
      <c r="F230" s="8" t="n">
        <v>333667</v>
      </c>
      <c r="G230" s="8" t="n">
        <v>0</v>
      </c>
      <c r="H230" s="16" t="n">
        <v>1646</v>
      </c>
      <c r="I230" s="17" t="n">
        <v>0</v>
      </c>
      <c r="J230" s="8" t="n">
        <v>0</v>
      </c>
      <c r="K230" s="18" t="n">
        <v>13060</v>
      </c>
      <c r="L230" s="8" t="n">
        <v>0</v>
      </c>
      <c r="M230" s="17" t="n">
        <v>0</v>
      </c>
      <c r="N230" s="8" t="n">
        <v>23738</v>
      </c>
      <c r="O230" s="8" t="n">
        <v>0</v>
      </c>
      <c r="P230" s="10" t="n">
        <v>3865</v>
      </c>
      <c r="Q230" s="19" t="n">
        <v>0</v>
      </c>
      <c r="R230" s="8" t="n">
        <v>98207</v>
      </c>
      <c r="S230" s="20" t="n">
        <v>0</v>
      </c>
      <c r="T230" s="8" t="n">
        <v>0</v>
      </c>
      <c r="U230" s="8" t="n">
        <f aca="false">SUM(D230:T230)</f>
        <v>4741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7</v>
      </c>
      <c r="D231" s="8" t="n">
        <v>258946</v>
      </c>
      <c r="E231" s="8" t="n">
        <v>0</v>
      </c>
      <c r="F231" s="8" t="n">
        <v>0</v>
      </c>
      <c r="G231" s="8" t="n">
        <v>79219</v>
      </c>
      <c r="H231" s="16" t="n">
        <v>4652</v>
      </c>
      <c r="I231" s="17" t="n">
        <v>0</v>
      </c>
      <c r="J231" s="8" t="n">
        <v>0</v>
      </c>
      <c r="K231" s="18" t="n">
        <v>5520</v>
      </c>
      <c r="L231" s="8" t="n">
        <v>0</v>
      </c>
      <c r="M231" s="17" t="n">
        <v>0</v>
      </c>
      <c r="N231" s="8" t="n">
        <v>66373</v>
      </c>
      <c r="O231" s="8" t="n">
        <v>0</v>
      </c>
      <c r="P231" s="10" t="n">
        <v>0</v>
      </c>
      <c r="Q231" s="19" t="n">
        <v>0</v>
      </c>
      <c r="R231" s="8" t="n">
        <v>5000</v>
      </c>
      <c r="S231" s="20" t="n">
        <v>0</v>
      </c>
      <c r="T231" s="8" t="n">
        <v>0</v>
      </c>
      <c r="U231" s="8" t="n">
        <f aca="false">SUM(D231:T231)</f>
        <v>41971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8</v>
      </c>
      <c r="D232" s="8" t="n">
        <v>0</v>
      </c>
      <c r="E232" s="8" t="n">
        <v>0</v>
      </c>
      <c r="F232" s="8" t="n">
        <v>0</v>
      </c>
      <c r="G232" s="8" t="n">
        <v>26079</v>
      </c>
      <c r="H232" s="16" t="n">
        <v>740</v>
      </c>
      <c r="I232" s="17" t="n">
        <v>0</v>
      </c>
      <c r="J232" s="8" t="n">
        <v>0</v>
      </c>
      <c r="K232" s="18" t="n">
        <v>1140</v>
      </c>
      <c r="L232" s="8" t="n">
        <v>0</v>
      </c>
      <c r="M232" s="17" t="n">
        <v>0</v>
      </c>
      <c r="N232" s="8" t="n">
        <v>228</v>
      </c>
      <c r="O232" s="8" t="n">
        <v>0</v>
      </c>
      <c r="P232" s="10" t="n">
        <v>0</v>
      </c>
      <c r="Q232" s="19" t="n">
        <v>15000</v>
      </c>
      <c r="R232" s="8" t="n">
        <v>0</v>
      </c>
      <c r="S232" s="20" t="n">
        <v>0</v>
      </c>
      <c r="T232" s="8" t="n">
        <v>0</v>
      </c>
      <c r="U232" s="8" t="n">
        <f aca="false">SUM(D232:T232)</f>
        <v>43187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9</v>
      </c>
      <c r="D233" s="8" t="n">
        <v>7396</v>
      </c>
      <c r="E233" s="8" t="n">
        <v>0</v>
      </c>
      <c r="F233" s="8" t="n">
        <v>0</v>
      </c>
      <c r="G233" s="8" t="n">
        <v>0</v>
      </c>
      <c r="H233" s="16" t="n">
        <v>3312</v>
      </c>
      <c r="I233" s="17" t="n">
        <v>0</v>
      </c>
      <c r="J233" s="8" t="n">
        <v>0</v>
      </c>
      <c r="K233" s="18" t="n">
        <v>16560</v>
      </c>
      <c r="L233" s="8" t="n">
        <v>0</v>
      </c>
      <c r="M233" s="17" t="n">
        <v>0</v>
      </c>
      <c r="N233" s="8" t="n">
        <v>29648</v>
      </c>
      <c r="O233" s="8" t="n">
        <v>0</v>
      </c>
      <c r="P233" s="10" t="n">
        <v>7986</v>
      </c>
      <c r="Q233" s="19" t="n">
        <v>0</v>
      </c>
      <c r="R233" s="8" t="n">
        <v>219668</v>
      </c>
      <c r="S233" s="20" t="n">
        <v>457639</v>
      </c>
      <c r="T233" s="8" t="n">
        <v>0</v>
      </c>
      <c r="U233" s="8" t="n">
        <f aca="false">SUM(D233:T233)</f>
        <v>742209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0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2838</v>
      </c>
      <c r="I234" s="17" t="n">
        <v>0</v>
      </c>
      <c r="J234" s="8" t="n">
        <v>0</v>
      </c>
      <c r="K234" s="18" t="n">
        <v>22720</v>
      </c>
      <c r="L234" s="8" t="n">
        <v>0</v>
      </c>
      <c r="M234" s="17" t="n">
        <v>0</v>
      </c>
      <c r="N234" s="8" t="n">
        <v>37324</v>
      </c>
      <c r="O234" s="8" t="n">
        <v>0</v>
      </c>
      <c r="P234" s="10" t="n">
        <v>1335</v>
      </c>
      <c r="Q234" s="19" t="n">
        <v>0</v>
      </c>
      <c r="R234" s="8" t="n">
        <v>115516</v>
      </c>
      <c r="S234" s="20" t="n">
        <v>48619</v>
      </c>
      <c r="T234" s="8" t="n">
        <v>0</v>
      </c>
      <c r="U234" s="8" t="n">
        <f aca="false">SUM(D234:T234)</f>
        <v>228352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1</v>
      </c>
      <c r="D235" s="8" t="n">
        <v>3328</v>
      </c>
      <c r="E235" s="8" t="n">
        <v>0</v>
      </c>
      <c r="F235" s="8" t="n">
        <v>23137</v>
      </c>
      <c r="G235" s="8" t="n">
        <v>0</v>
      </c>
      <c r="H235" s="16" t="n">
        <v>1187</v>
      </c>
      <c r="I235" s="17" t="n">
        <v>0</v>
      </c>
      <c r="J235" s="8" t="n">
        <v>0</v>
      </c>
      <c r="K235" s="18" t="n">
        <v>2280</v>
      </c>
      <c r="L235" s="8" t="n">
        <v>28855</v>
      </c>
      <c r="M235" s="17" t="n">
        <v>0</v>
      </c>
      <c r="N235" s="8" t="n">
        <v>0</v>
      </c>
      <c r="O235" s="8" t="n">
        <v>0</v>
      </c>
      <c r="P235" s="10" t="n">
        <v>0</v>
      </c>
      <c r="Q235" s="19" t="n">
        <v>0</v>
      </c>
      <c r="R235" s="8" t="n">
        <v>0</v>
      </c>
      <c r="S235" s="20" t="n">
        <v>0</v>
      </c>
      <c r="T235" s="8" t="n">
        <v>0</v>
      </c>
      <c r="U235" s="8" t="n">
        <f aca="false">SUM(D235:T235)</f>
        <v>5878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2</v>
      </c>
      <c r="D236" s="8" t="n">
        <v>0</v>
      </c>
      <c r="E236" s="8" t="n">
        <v>0</v>
      </c>
      <c r="F236" s="8" t="n">
        <v>3864856</v>
      </c>
      <c r="G236" s="8" t="n">
        <v>70657</v>
      </c>
      <c r="H236" s="16" t="n">
        <v>14397</v>
      </c>
      <c r="I236" s="17" t="n">
        <v>15265</v>
      </c>
      <c r="J236" s="8" t="n">
        <v>0</v>
      </c>
      <c r="K236" s="18" t="n">
        <v>44400</v>
      </c>
      <c r="L236" s="8" t="n">
        <v>1053153</v>
      </c>
      <c r="M236" s="17" t="n">
        <v>0</v>
      </c>
      <c r="N236" s="8" t="n">
        <v>0</v>
      </c>
      <c r="O236" s="8" t="n">
        <v>0</v>
      </c>
      <c r="P236" s="10" t="n">
        <v>2044</v>
      </c>
      <c r="Q236" s="19" t="n">
        <v>0</v>
      </c>
      <c r="R236" s="8" t="n">
        <v>249628</v>
      </c>
      <c r="S236" s="20" t="n">
        <v>342129</v>
      </c>
      <c r="T236" s="8" t="n">
        <v>306697</v>
      </c>
      <c r="U236" s="8" t="n">
        <f aca="false">SUM(D236:T236)</f>
        <v>5963226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3</v>
      </c>
      <c r="D237" s="8" t="n">
        <v>0</v>
      </c>
      <c r="E237" s="8" t="n">
        <v>0</v>
      </c>
      <c r="F237" s="8" t="n">
        <v>39385</v>
      </c>
      <c r="G237" s="8" t="n">
        <v>0</v>
      </c>
      <c r="H237" s="16" t="n">
        <v>363</v>
      </c>
      <c r="I237" s="17" t="n">
        <v>0</v>
      </c>
      <c r="J237" s="8" t="n">
        <v>0</v>
      </c>
      <c r="K237" s="18" t="n">
        <v>560</v>
      </c>
      <c r="L237" s="8" t="n">
        <v>0</v>
      </c>
      <c r="M237" s="17" t="n">
        <v>0</v>
      </c>
      <c r="N237" s="8" t="n">
        <v>1484</v>
      </c>
      <c r="O237" s="8" t="n">
        <v>0</v>
      </c>
      <c r="P237" s="10" t="n">
        <v>0</v>
      </c>
      <c r="Q237" s="19" t="n">
        <v>0</v>
      </c>
      <c r="R237" s="8" t="n">
        <v>0</v>
      </c>
      <c r="S237" s="20" t="n">
        <v>49444</v>
      </c>
      <c r="T237" s="8" t="n">
        <v>0</v>
      </c>
      <c r="U237" s="8" t="n">
        <f aca="false">SUM(D237:T237)</f>
        <v>91236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4</v>
      </c>
      <c r="D238" s="8" t="n">
        <v>42459</v>
      </c>
      <c r="E238" s="8" t="n">
        <v>0</v>
      </c>
      <c r="F238" s="8" t="n">
        <v>0</v>
      </c>
      <c r="G238" s="8" t="n">
        <v>44099</v>
      </c>
      <c r="H238" s="16" t="n">
        <v>5107</v>
      </c>
      <c r="I238" s="17" t="n">
        <v>5518</v>
      </c>
      <c r="J238" s="8" t="n">
        <v>5754</v>
      </c>
      <c r="K238" s="18" t="n">
        <v>15120</v>
      </c>
      <c r="L238" s="8" t="n">
        <v>118447</v>
      </c>
      <c r="M238" s="17" t="n">
        <v>0</v>
      </c>
      <c r="N238" s="8" t="n">
        <v>0</v>
      </c>
      <c r="O238" s="8" t="n">
        <v>0</v>
      </c>
      <c r="P238" s="10" t="n">
        <v>0</v>
      </c>
      <c r="Q238" s="19" t="n">
        <v>0</v>
      </c>
      <c r="R238" s="8" t="n">
        <v>0</v>
      </c>
      <c r="S238" s="20" t="n">
        <v>106162</v>
      </c>
      <c r="T238" s="8" t="n">
        <v>0</v>
      </c>
      <c r="U238" s="8" t="n">
        <f aca="false">SUM(D238:T238)</f>
        <v>342666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5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2891</v>
      </c>
      <c r="I239" s="17" t="n">
        <v>0</v>
      </c>
      <c r="J239" s="8" t="n">
        <v>0</v>
      </c>
      <c r="K239" s="18" t="n">
        <v>8680</v>
      </c>
      <c r="L239" s="8" t="n">
        <v>0</v>
      </c>
      <c r="M239" s="17" t="n">
        <v>0</v>
      </c>
      <c r="N239" s="8" t="n">
        <v>14556</v>
      </c>
      <c r="O239" s="8" t="n">
        <v>0</v>
      </c>
      <c r="P239" s="10" t="n">
        <v>0</v>
      </c>
      <c r="Q239" s="19" t="n">
        <v>0</v>
      </c>
      <c r="R239" s="8" t="n">
        <v>0</v>
      </c>
      <c r="S239" s="20" t="n">
        <v>0</v>
      </c>
      <c r="T239" s="8" t="n">
        <v>0</v>
      </c>
      <c r="U239" s="8" t="n">
        <f aca="false">SUM(D239:T239)</f>
        <v>26127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6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204</v>
      </c>
      <c r="I240" s="17" t="n">
        <v>0</v>
      </c>
      <c r="J240" s="8" t="n">
        <v>0</v>
      </c>
      <c r="K240" s="18" t="n">
        <v>360</v>
      </c>
      <c r="L240" s="8" t="n">
        <v>0</v>
      </c>
      <c r="M240" s="17" t="n">
        <v>0</v>
      </c>
      <c r="N240" s="8" t="n">
        <v>0</v>
      </c>
      <c r="O240" s="8" t="n">
        <v>0</v>
      </c>
      <c r="P240" s="10" t="n">
        <v>0</v>
      </c>
      <c r="Q240" s="19" t="n">
        <v>0</v>
      </c>
      <c r="R240" s="8" t="n">
        <v>0</v>
      </c>
      <c r="S240" s="20" t="n">
        <v>0</v>
      </c>
      <c r="T240" s="8" t="n">
        <v>0</v>
      </c>
      <c r="U240" s="8" t="n">
        <f aca="false">SUM(D240:T240)</f>
        <v>56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7</v>
      </c>
      <c r="D241" s="8" t="n">
        <v>1110</v>
      </c>
      <c r="E241" s="8" t="n">
        <v>0</v>
      </c>
      <c r="F241" s="8" t="n">
        <v>0</v>
      </c>
      <c r="G241" s="8" t="n">
        <v>0</v>
      </c>
      <c r="H241" s="16" t="n">
        <v>336</v>
      </c>
      <c r="I241" s="17" t="n">
        <v>0</v>
      </c>
      <c r="J241" s="8" t="n">
        <v>0</v>
      </c>
      <c r="K241" s="18" t="n">
        <v>620</v>
      </c>
      <c r="L241" s="8" t="n">
        <v>0</v>
      </c>
      <c r="M241" s="17" t="n">
        <v>0</v>
      </c>
      <c r="N241" s="8" t="n">
        <v>916</v>
      </c>
      <c r="O241" s="8" t="n">
        <v>0</v>
      </c>
      <c r="P241" s="10" t="n">
        <v>0</v>
      </c>
      <c r="Q241" s="19" t="n">
        <v>0</v>
      </c>
      <c r="R241" s="8" t="n">
        <v>86922</v>
      </c>
      <c r="S241" s="20" t="n">
        <v>0</v>
      </c>
      <c r="T241" s="8" t="n">
        <v>0</v>
      </c>
      <c r="U241" s="8" t="n">
        <f aca="false">SUM(D241:T241)</f>
        <v>89904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8</v>
      </c>
      <c r="D242" s="8" t="n">
        <v>1057</v>
      </c>
      <c r="E242" s="8" t="n">
        <v>0</v>
      </c>
      <c r="F242" s="8" t="n">
        <v>0</v>
      </c>
      <c r="G242" s="8" t="n">
        <v>0</v>
      </c>
      <c r="H242" s="16" t="n">
        <v>459</v>
      </c>
      <c r="I242" s="17" t="n">
        <v>0</v>
      </c>
      <c r="J242" s="8" t="n">
        <v>0</v>
      </c>
      <c r="K242" s="18" t="n">
        <v>2480</v>
      </c>
      <c r="L242" s="8" t="n">
        <v>0</v>
      </c>
      <c r="M242" s="17" t="n">
        <v>0</v>
      </c>
      <c r="N242" s="8" t="n">
        <v>0</v>
      </c>
      <c r="O242" s="8" t="n">
        <v>0</v>
      </c>
      <c r="P242" s="10" t="n">
        <v>0</v>
      </c>
      <c r="Q242" s="19" t="n">
        <v>0</v>
      </c>
      <c r="R242" s="8" t="n">
        <v>0</v>
      </c>
      <c r="S242" s="20" t="n">
        <v>0</v>
      </c>
      <c r="T242" s="8" t="n">
        <v>0</v>
      </c>
      <c r="U242" s="8" t="n">
        <f aca="false">SUM(D242:T242)</f>
        <v>3996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9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9546</v>
      </c>
      <c r="I243" s="17" t="n">
        <v>0</v>
      </c>
      <c r="J243" s="8" t="n">
        <v>0</v>
      </c>
      <c r="K243" s="18" t="n">
        <v>77680</v>
      </c>
      <c r="L243" s="8" t="n">
        <v>0</v>
      </c>
      <c r="M243" s="17" t="n">
        <v>0</v>
      </c>
      <c r="N243" s="8" t="n">
        <v>344080</v>
      </c>
      <c r="O243" s="8" t="n">
        <v>0</v>
      </c>
      <c r="P243" s="10" t="n">
        <v>47335</v>
      </c>
      <c r="Q243" s="19" t="n">
        <v>0</v>
      </c>
      <c r="R243" s="8" t="n">
        <v>1611479</v>
      </c>
      <c r="S243" s="20" t="n">
        <v>711216</v>
      </c>
      <c r="T243" s="8" t="n">
        <v>0</v>
      </c>
      <c r="U243" s="8" t="n">
        <f aca="false">SUM(D243:T243)</f>
        <v>2801336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0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165</v>
      </c>
      <c r="I244" s="17" t="n">
        <v>0</v>
      </c>
      <c r="J244" s="8" t="n">
        <v>0</v>
      </c>
      <c r="K244" s="18" t="n">
        <v>440</v>
      </c>
      <c r="L244" s="8" t="n">
        <v>0</v>
      </c>
      <c r="M244" s="17" t="n">
        <v>0</v>
      </c>
      <c r="N244" s="8" t="n">
        <v>0</v>
      </c>
      <c r="O244" s="8" t="n">
        <v>0</v>
      </c>
      <c r="P244" s="10" t="n">
        <v>0</v>
      </c>
      <c r="Q244" s="19" t="n">
        <v>0</v>
      </c>
      <c r="R244" s="8" t="n">
        <v>0</v>
      </c>
      <c r="S244" s="20" t="n">
        <v>0</v>
      </c>
      <c r="T244" s="8" t="n">
        <v>0</v>
      </c>
      <c r="U244" s="8" t="n">
        <f aca="false">SUM(D244:T244)</f>
        <v>605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1</v>
      </c>
      <c r="D245" s="8" t="n">
        <v>51917</v>
      </c>
      <c r="E245" s="8" t="n">
        <v>0</v>
      </c>
      <c r="F245" s="8" t="n">
        <v>260529</v>
      </c>
      <c r="G245" s="8" t="n">
        <v>29504</v>
      </c>
      <c r="H245" s="16" t="n">
        <v>2344</v>
      </c>
      <c r="I245" s="17" t="n">
        <v>0</v>
      </c>
      <c r="J245" s="8" t="n">
        <v>0</v>
      </c>
      <c r="K245" s="18" t="n">
        <v>8020</v>
      </c>
      <c r="L245" s="8" t="n">
        <v>0</v>
      </c>
      <c r="M245" s="17" t="n">
        <v>0</v>
      </c>
      <c r="N245" s="8" t="n">
        <v>22127</v>
      </c>
      <c r="O245" s="8" t="n">
        <v>0</v>
      </c>
      <c r="P245" s="10" t="n">
        <v>0</v>
      </c>
      <c r="Q245" s="19" t="n">
        <v>0</v>
      </c>
      <c r="R245" s="8" t="n">
        <v>5000</v>
      </c>
      <c r="S245" s="20" t="n">
        <v>68810</v>
      </c>
      <c r="T245" s="8" t="n">
        <v>0</v>
      </c>
      <c r="U245" s="8" t="n">
        <f aca="false">SUM(D245:T245)</f>
        <v>448251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2</v>
      </c>
      <c r="D246" s="8" t="n">
        <v>163650</v>
      </c>
      <c r="E246" s="8" t="n">
        <v>0</v>
      </c>
      <c r="F246" s="8" t="n">
        <v>0</v>
      </c>
      <c r="G246" s="8" t="n">
        <v>182273</v>
      </c>
      <c r="H246" s="16" t="n">
        <v>17273</v>
      </c>
      <c r="I246" s="17" t="n">
        <v>0</v>
      </c>
      <c r="J246" s="8" t="n">
        <v>17078</v>
      </c>
      <c r="K246" s="18" t="n">
        <v>82180</v>
      </c>
      <c r="L246" s="8" t="n">
        <v>74490</v>
      </c>
      <c r="M246" s="17" t="n">
        <v>0</v>
      </c>
      <c r="N246" s="8" t="n">
        <v>276935</v>
      </c>
      <c r="O246" s="8" t="n">
        <v>0</v>
      </c>
      <c r="P246" s="10" t="n">
        <v>35790</v>
      </c>
      <c r="Q246" s="19" t="n">
        <v>0</v>
      </c>
      <c r="R246" s="8" t="n">
        <v>76612</v>
      </c>
      <c r="S246" s="20" t="n">
        <v>3415830</v>
      </c>
      <c r="T246" s="8" t="n">
        <v>0</v>
      </c>
      <c r="U246" s="8" t="n">
        <f aca="false">SUM(D246:T246)</f>
        <v>434211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3</v>
      </c>
      <c r="D247" s="8" t="n">
        <v>7522</v>
      </c>
      <c r="E247" s="8" t="n">
        <v>0</v>
      </c>
      <c r="F247" s="8" t="n">
        <v>0</v>
      </c>
      <c r="G247" s="8" t="n">
        <v>18823</v>
      </c>
      <c r="H247" s="16" t="n">
        <v>829</v>
      </c>
      <c r="I247" s="17" t="n">
        <v>0</v>
      </c>
      <c r="J247" s="8" t="n">
        <v>858</v>
      </c>
      <c r="K247" s="18" t="n">
        <v>2900</v>
      </c>
      <c r="L247" s="8" t="n">
        <v>17657</v>
      </c>
      <c r="M247" s="17" t="n">
        <v>0</v>
      </c>
      <c r="N247" s="8" t="n">
        <v>0</v>
      </c>
      <c r="O247" s="8" t="n">
        <v>0</v>
      </c>
      <c r="P247" s="10" t="n">
        <v>0</v>
      </c>
      <c r="Q247" s="19" t="n">
        <v>0</v>
      </c>
      <c r="R247" s="8" t="n">
        <v>0</v>
      </c>
      <c r="S247" s="20" t="n">
        <v>20954</v>
      </c>
      <c r="T247" s="8" t="n">
        <v>0</v>
      </c>
      <c r="U247" s="8" t="n">
        <f aca="false">SUM(D247:T247)</f>
        <v>69543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4</v>
      </c>
      <c r="D248" s="8" t="n">
        <v>3276</v>
      </c>
      <c r="E248" s="8" t="n">
        <v>0</v>
      </c>
      <c r="F248" s="8" t="n">
        <v>0</v>
      </c>
      <c r="G248" s="8" t="n">
        <v>0</v>
      </c>
      <c r="H248" s="16" t="n">
        <v>997</v>
      </c>
      <c r="I248" s="17" t="n">
        <v>0</v>
      </c>
      <c r="J248" s="8" t="n">
        <v>0</v>
      </c>
      <c r="K248" s="18" t="n">
        <v>440</v>
      </c>
      <c r="L248" s="8" t="n">
        <v>18474</v>
      </c>
      <c r="M248" s="17" t="n">
        <v>0</v>
      </c>
      <c r="N248" s="8" t="n">
        <v>3781</v>
      </c>
      <c r="O248" s="8" t="n">
        <v>0</v>
      </c>
      <c r="P248" s="10" t="n">
        <v>0</v>
      </c>
      <c r="Q248" s="19" t="n">
        <v>0</v>
      </c>
      <c r="R248" s="8" t="n">
        <v>0</v>
      </c>
      <c r="S248" s="20" t="n">
        <v>0</v>
      </c>
      <c r="T248" s="8" t="n">
        <v>0</v>
      </c>
      <c r="U248" s="8" t="n">
        <f aca="false">SUM(D248:T248)</f>
        <v>2696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5</v>
      </c>
      <c r="D249" s="8" t="n">
        <v>168054</v>
      </c>
      <c r="E249" s="8" t="n">
        <v>0</v>
      </c>
      <c r="F249" s="8" t="n">
        <v>0</v>
      </c>
      <c r="G249" s="8" t="n">
        <v>51486</v>
      </c>
      <c r="H249" s="16" t="n">
        <v>2919</v>
      </c>
      <c r="I249" s="17" t="n">
        <v>0</v>
      </c>
      <c r="J249" s="8" t="n">
        <v>0</v>
      </c>
      <c r="K249" s="18" t="n">
        <v>11140</v>
      </c>
      <c r="L249" s="8" t="n">
        <v>0</v>
      </c>
      <c r="M249" s="17" t="n">
        <v>0</v>
      </c>
      <c r="N249" s="8" t="n">
        <v>50684</v>
      </c>
      <c r="O249" s="8" t="n">
        <v>0</v>
      </c>
      <c r="P249" s="10" t="n">
        <v>0</v>
      </c>
      <c r="Q249" s="19" t="n">
        <v>0</v>
      </c>
      <c r="R249" s="8" t="n">
        <v>260281</v>
      </c>
      <c r="S249" s="20" t="n">
        <v>165844</v>
      </c>
      <c r="T249" s="8" t="n">
        <v>0</v>
      </c>
      <c r="U249" s="8" t="n">
        <f aca="false">SUM(D249:T249)</f>
        <v>71040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6</v>
      </c>
      <c r="D250" s="8" t="n">
        <v>517870</v>
      </c>
      <c r="E250" s="8" t="n">
        <v>6814</v>
      </c>
      <c r="F250" s="8" t="n">
        <v>0</v>
      </c>
      <c r="G250" s="8" t="n">
        <v>113496</v>
      </c>
      <c r="H250" s="16" t="n">
        <v>24640</v>
      </c>
      <c r="I250" s="17" t="n">
        <v>27189</v>
      </c>
      <c r="J250" s="8" t="n">
        <v>0</v>
      </c>
      <c r="K250" s="18" t="n">
        <v>132860</v>
      </c>
      <c r="L250" s="8" t="n">
        <v>1875779</v>
      </c>
      <c r="M250" s="17" t="n">
        <v>0</v>
      </c>
      <c r="N250" s="8" t="n">
        <v>0</v>
      </c>
      <c r="O250" s="8" t="n">
        <v>0</v>
      </c>
      <c r="P250" s="10" t="n">
        <v>34310</v>
      </c>
      <c r="Q250" s="19" t="n">
        <v>0</v>
      </c>
      <c r="R250" s="8" t="n">
        <v>5000</v>
      </c>
      <c r="S250" s="20" t="n">
        <v>306292</v>
      </c>
      <c r="T250" s="8" t="n">
        <v>0</v>
      </c>
      <c r="U250" s="8" t="n">
        <f aca="false">SUM(D250:T250)</f>
        <v>3044250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7</v>
      </c>
      <c r="D251" s="8" t="n">
        <v>148396</v>
      </c>
      <c r="E251" s="8" t="n">
        <v>0</v>
      </c>
      <c r="F251" s="8" t="n">
        <v>25531</v>
      </c>
      <c r="G251" s="8" t="n">
        <v>50521</v>
      </c>
      <c r="H251" s="16" t="n">
        <v>7631</v>
      </c>
      <c r="I251" s="17" t="n">
        <v>8953</v>
      </c>
      <c r="J251" s="8" t="n">
        <v>0</v>
      </c>
      <c r="K251" s="18" t="n">
        <v>59860</v>
      </c>
      <c r="L251" s="8" t="n">
        <v>617631</v>
      </c>
      <c r="M251" s="17" t="n">
        <v>0</v>
      </c>
      <c r="N251" s="8" t="n">
        <v>0</v>
      </c>
      <c r="O251" s="8" t="n">
        <v>0</v>
      </c>
      <c r="P251" s="10" t="n">
        <v>56539</v>
      </c>
      <c r="Q251" s="19" t="n">
        <v>0</v>
      </c>
      <c r="R251" s="8" t="n">
        <v>334457</v>
      </c>
      <c r="S251" s="20" t="n">
        <v>2182557</v>
      </c>
      <c r="T251" s="8" t="n">
        <v>0</v>
      </c>
      <c r="U251" s="8" t="n">
        <f aca="false">SUM(D251:T251)</f>
        <v>3492076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8</v>
      </c>
      <c r="D252" s="8" t="n">
        <v>174629</v>
      </c>
      <c r="E252" s="8" t="n">
        <v>0</v>
      </c>
      <c r="F252" s="8" t="n">
        <v>0</v>
      </c>
      <c r="G252" s="8" t="n">
        <v>40169</v>
      </c>
      <c r="H252" s="16" t="n">
        <v>4014</v>
      </c>
      <c r="I252" s="17" t="n">
        <v>0</v>
      </c>
      <c r="J252" s="8" t="n">
        <v>0</v>
      </c>
      <c r="K252" s="18" t="n">
        <v>9040</v>
      </c>
      <c r="L252" s="8" t="n">
        <v>45243</v>
      </c>
      <c r="M252" s="17" t="n">
        <v>0</v>
      </c>
      <c r="N252" s="8" t="n">
        <v>41631</v>
      </c>
      <c r="O252" s="8" t="n">
        <v>0</v>
      </c>
      <c r="P252" s="10" t="n">
        <v>0</v>
      </c>
      <c r="Q252" s="19" t="n">
        <v>0</v>
      </c>
      <c r="R252" s="8" t="n">
        <v>0</v>
      </c>
      <c r="S252" s="20" t="n">
        <v>0</v>
      </c>
      <c r="T252" s="8" t="n">
        <v>0</v>
      </c>
      <c r="U252" s="8" t="n">
        <f aca="false">SUM(D252:T252)</f>
        <v>31472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9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6918</v>
      </c>
      <c r="I253" s="17" t="n">
        <v>6864</v>
      </c>
      <c r="J253" s="8" t="n">
        <v>0</v>
      </c>
      <c r="K253" s="18" t="n">
        <v>14940</v>
      </c>
      <c r="L253" s="8" t="n">
        <v>473521</v>
      </c>
      <c r="M253" s="17" t="n">
        <v>0</v>
      </c>
      <c r="N253" s="8" t="n">
        <v>0</v>
      </c>
      <c r="O253" s="8" t="n">
        <v>0</v>
      </c>
      <c r="P253" s="10" t="n">
        <v>108</v>
      </c>
      <c r="Q253" s="19" t="n">
        <v>0</v>
      </c>
      <c r="R253" s="8" t="n">
        <v>0</v>
      </c>
      <c r="S253" s="20" t="n">
        <v>56166</v>
      </c>
      <c r="T253" s="8" t="n">
        <v>0</v>
      </c>
      <c r="U253" s="8" t="n">
        <f aca="false">SUM(D253:T253)</f>
        <v>558517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0</v>
      </c>
      <c r="D254" s="8" t="n">
        <v>153511</v>
      </c>
      <c r="E254" s="8" t="n">
        <v>0</v>
      </c>
      <c r="F254" s="8" t="n">
        <v>8826</v>
      </c>
      <c r="G254" s="8" t="n">
        <v>64637</v>
      </c>
      <c r="H254" s="16" t="n">
        <v>3461</v>
      </c>
      <c r="I254" s="17" t="n">
        <v>0</v>
      </c>
      <c r="J254" s="8" t="n">
        <v>0</v>
      </c>
      <c r="K254" s="18" t="n">
        <v>7280</v>
      </c>
      <c r="L254" s="8" t="n">
        <v>57440</v>
      </c>
      <c r="M254" s="17" t="n">
        <v>0</v>
      </c>
      <c r="N254" s="8" t="n">
        <v>15705</v>
      </c>
      <c r="O254" s="8" t="n">
        <v>0</v>
      </c>
      <c r="P254" s="10" t="n">
        <v>0</v>
      </c>
      <c r="Q254" s="19" t="n">
        <v>0</v>
      </c>
      <c r="R254" s="8" t="n">
        <v>0</v>
      </c>
      <c r="S254" s="20" t="n">
        <v>0</v>
      </c>
      <c r="T254" s="8" t="n">
        <v>0</v>
      </c>
      <c r="U254" s="8" t="n">
        <f aca="false">SUM(D254:T254)</f>
        <v>31086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1</v>
      </c>
      <c r="D255" s="8" t="n">
        <v>0</v>
      </c>
      <c r="E255" s="8" t="n">
        <v>0</v>
      </c>
      <c r="F255" s="8" t="n">
        <v>2837620</v>
      </c>
      <c r="G255" s="8" t="n">
        <v>35206</v>
      </c>
      <c r="H255" s="16" t="n">
        <v>12922</v>
      </c>
      <c r="I255" s="17" t="n">
        <v>16423</v>
      </c>
      <c r="J255" s="8" t="n">
        <v>0</v>
      </c>
      <c r="K255" s="18" t="n">
        <v>141620</v>
      </c>
      <c r="L255" s="8" t="n">
        <v>3398993</v>
      </c>
      <c r="M255" s="17" t="n">
        <v>603</v>
      </c>
      <c r="N255" s="8" t="n">
        <v>0</v>
      </c>
      <c r="O255" s="8" t="n">
        <v>0</v>
      </c>
      <c r="P255" s="10" t="n">
        <v>2780</v>
      </c>
      <c r="Q255" s="19" t="n">
        <v>0</v>
      </c>
      <c r="R255" s="8" t="n">
        <v>82701</v>
      </c>
      <c r="S255" s="20" t="n">
        <v>1387782</v>
      </c>
      <c r="T255" s="8" t="n">
        <v>36804</v>
      </c>
      <c r="U255" s="8" t="n">
        <f aca="false">SUM(D255:T255)</f>
        <v>795345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2</v>
      </c>
      <c r="D256" s="8" t="n">
        <v>0</v>
      </c>
      <c r="E256" s="8" t="n">
        <v>0</v>
      </c>
      <c r="F256" s="8" t="n">
        <v>0</v>
      </c>
      <c r="G256" s="8" t="n">
        <v>19030</v>
      </c>
      <c r="H256" s="16" t="n">
        <v>624</v>
      </c>
      <c r="I256" s="17" t="n">
        <v>0</v>
      </c>
      <c r="J256" s="8" t="n">
        <v>0</v>
      </c>
      <c r="K256" s="18" t="n">
        <v>1360</v>
      </c>
      <c r="L256" s="8" t="n">
        <v>0</v>
      </c>
      <c r="M256" s="17" t="n">
        <v>0</v>
      </c>
      <c r="N256" s="8" t="n">
        <v>207</v>
      </c>
      <c r="O256" s="8" t="n">
        <v>0</v>
      </c>
      <c r="P256" s="10" t="n">
        <v>0</v>
      </c>
      <c r="Q256" s="19" t="n">
        <v>0</v>
      </c>
      <c r="R256" s="8" t="n">
        <v>73550</v>
      </c>
      <c r="S256" s="20" t="n">
        <v>0</v>
      </c>
      <c r="T256" s="8" t="n">
        <v>0</v>
      </c>
      <c r="U256" s="8" t="n">
        <f aca="false">SUM(D256:T256)</f>
        <v>94771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3</v>
      </c>
      <c r="D257" s="8" t="n">
        <v>15379</v>
      </c>
      <c r="E257" s="8" t="n">
        <v>0</v>
      </c>
      <c r="F257" s="8" t="n">
        <v>0</v>
      </c>
      <c r="G257" s="8" t="n">
        <v>42224</v>
      </c>
      <c r="H257" s="16" t="n">
        <v>1631</v>
      </c>
      <c r="I257" s="17" t="n">
        <v>0</v>
      </c>
      <c r="J257" s="8" t="n">
        <v>0</v>
      </c>
      <c r="K257" s="18" t="n">
        <v>3200</v>
      </c>
      <c r="L257" s="8" t="n">
        <v>6426</v>
      </c>
      <c r="M257" s="17" t="n">
        <v>0</v>
      </c>
      <c r="N257" s="8" t="n">
        <v>0</v>
      </c>
      <c r="O257" s="8" t="n">
        <v>0</v>
      </c>
      <c r="P257" s="10" t="n">
        <v>0</v>
      </c>
      <c r="Q257" s="19" t="n">
        <v>0</v>
      </c>
      <c r="R257" s="8" t="n">
        <v>0</v>
      </c>
      <c r="S257" s="20" t="n">
        <v>0</v>
      </c>
      <c r="T257" s="8" t="n">
        <v>0</v>
      </c>
      <c r="U257" s="8" t="n">
        <f aca="false">SUM(D257:T257)</f>
        <v>6886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4</v>
      </c>
      <c r="D258" s="8" t="n">
        <v>33599</v>
      </c>
      <c r="E258" s="8" t="n">
        <v>0</v>
      </c>
      <c r="F258" s="8" t="n">
        <v>1296942</v>
      </c>
      <c r="G258" s="8" t="n">
        <v>27555</v>
      </c>
      <c r="H258" s="16" t="n">
        <v>4486</v>
      </c>
      <c r="I258" s="17" t="n">
        <v>5276</v>
      </c>
      <c r="J258" s="8" t="n">
        <v>0</v>
      </c>
      <c r="K258" s="18" t="n">
        <v>29560</v>
      </c>
      <c r="L258" s="8" t="n">
        <v>113256</v>
      </c>
      <c r="M258" s="17" t="n">
        <v>0</v>
      </c>
      <c r="N258" s="8" t="n">
        <v>0</v>
      </c>
      <c r="O258" s="8" t="n">
        <v>0</v>
      </c>
      <c r="P258" s="10" t="n">
        <v>26855</v>
      </c>
      <c r="Q258" s="19" t="n">
        <v>0</v>
      </c>
      <c r="R258" s="8" t="n">
        <v>0</v>
      </c>
      <c r="S258" s="20" t="n">
        <v>672624</v>
      </c>
      <c r="T258" s="8" t="n">
        <v>0</v>
      </c>
      <c r="U258" s="8" t="n">
        <f aca="false">SUM(D258:T258)</f>
        <v>2210153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5</v>
      </c>
      <c r="D259" s="8" t="n">
        <v>0</v>
      </c>
      <c r="E259" s="8" t="n">
        <v>0</v>
      </c>
      <c r="F259" s="8" t="n">
        <v>350302</v>
      </c>
      <c r="G259" s="8" t="n">
        <v>0</v>
      </c>
      <c r="H259" s="16" t="n">
        <v>2934</v>
      </c>
      <c r="I259" s="17" t="n">
        <v>2265</v>
      </c>
      <c r="J259" s="8" t="n">
        <v>0</v>
      </c>
      <c r="K259" s="18" t="n">
        <v>11820</v>
      </c>
      <c r="L259" s="8" t="n">
        <v>0</v>
      </c>
      <c r="M259" s="17" t="n">
        <v>0</v>
      </c>
      <c r="N259" s="8" t="n">
        <v>75342</v>
      </c>
      <c r="O259" s="8" t="n">
        <v>0</v>
      </c>
      <c r="P259" s="10" t="n">
        <v>12822</v>
      </c>
      <c r="Q259" s="19" t="n">
        <v>0</v>
      </c>
      <c r="R259" s="8" t="n">
        <v>178252</v>
      </c>
      <c r="S259" s="20" t="n">
        <v>0</v>
      </c>
      <c r="T259" s="8" t="n">
        <v>12268</v>
      </c>
      <c r="U259" s="8" t="n">
        <f aca="false">SUM(D259:T259)</f>
        <v>64600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6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326</v>
      </c>
      <c r="I260" s="17" t="n">
        <v>0</v>
      </c>
      <c r="J260" s="8" t="n">
        <v>0</v>
      </c>
      <c r="K260" s="18" t="n">
        <v>0</v>
      </c>
      <c r="L260" s="8" t="n">
        <v>0</v>
      </c>
      <c r="M260" s="17" t="n">
        <v>0</v>
      </c>
      <c r="N260" s="8" t="n">
        <v>2659</v>
      </c>
      <c r="O260" s="8" t="n">
        <v>0</v>
      </c>
      <c r="P260" s="10" t="n">
        <v>0</v>
      </c>
      <c r="Q260" s="19" t="n">
        <v>0</v>
      </c>
      <c r="R260" s="8" t="n">
        <v>0</v>
      </c>
      <c r="S260" s="20" t="n">
        <v>33459</v>
      </c>
      <c r="T260" s="8" t="n">
        <v>0</v>
      </c>
      <c r="U260" s="8" t="n">
        <f aca="false">SUM(D260:T260)</f>
        <v>3644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7</v>
      </c>
      <c r="D261" s="8" t="n">
        <v>0</v>
      </c>
      <c r="E261" s="8" t="n">
        <v>0</v>
      </c>
      <c r="F261" s="8" t="n">
        <v>0</v>
      </c>
      <c r="G261" s="8" t="n">
        <v>52098</v>
      </c>
      <c r="H261" s="16" t="n">
        <v>1780</v>
      </c>
      <c r="I261" s="17" t="n">
        <v>0</v>
      </c>
      <c r="J261" s="8" t="n">
        <v>0</v>
      </c>
      <c r="K261" s="18" t="n">
        <v>3120</v>
      </c>
      <c r="L261" s="8" t="n">
        <v>37193</v>
      </c>
      <c r="M261" s="17" t="n">
        <v>0</v>
      </c>
      <c r="N261" s="8" t="n">
        <v>0</v>
      </c>
      <c r="O261" s="8" t="n">
        <v>0</v>
      </c>
      <c r="P261" s="10" t="n">
        <v>0</v>
      </c>
      <c r="Q261" s="19" t="n">
        <v>0</v>
      </c>
      <c r="R261" s="8" t="n">
        <v>0</v>
      </c>
      <c r="S261" s="20" t="n">
        <v>0</v>
      </c>
      <c r="T261" s="8" t="n">
        <v>61339</v>
      </c>
      <c r="U261" s="8" t="n">
        <f aca="false">SUM(D261:T261)</f>
        <v>15553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8</v>
      </c>
      <c r="D262" s="8" t="n">
        <v>845</v>
      </c>
      <c r="E262" s="8" t="n">
        <v>0</v>
      </c>
      <c r="F262" s="8" t="n">
        <v>0</v>
      </c>
      <c r="G262" s="8" t="n">
        <v>0</v>
      </c>
      <c r="H262" s="16" t="n">
        <v>334</v>
      </c>
      <c r="I262" s="17" t="n">
        <v>0</v>
      </c>
      <c r="J262" s="8" t="n">
        <v>0</v>
      </c>
      <c r="K262" s="18" t="n">
        <v>1420</v>
      </c>
      <c r="L262" s="8" t="n">
        <v>0</v>
      </c>
      <c r="M262" s="17" t="n">
        <v>0</v>
      </c>
      <c r="N262" s="8" t="n">
        <v>0</v>
      </c>
      <c r="O262" s="8" t="n">
        <v>0</v>
      </c>
      <c r="P262" s="10" t="n">
        <v>0</v>
      </c>
      <c r="Q262" s="19" t="n">
        <v>10551</v>
      </c>
      <c r="R262" s="8" t="n">
        <v>0</v>
      </c>
      <c r="S262" s="20" t="n">
        <v>0</v>
      </c>
      <c r="T262" s="8" t="n">
        <v>0</v>
      </c>
      <c r="U262" s="8" t="n">
        <f aca="false">SUM(D262:T262)</f>
        <v>1315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9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376</v>
      </c>
      <c r="I263" s="17" t="n">
        <v>0</v>
      </c>
      <c r="J263" s="8" t="n">
        <v>0</v>
      </c>
      <c r="K263" s="18" t="n">
        <v>3220</v>
      </c>
      <c r="L263" s="8" t="n">
        <v>0</v>
      </c>
      <c r="M263" s="17" t="n">
        <v>0</v>
      </c>
      <c r="N263" s="8" t="n">
        <v>659</v>
      </c>
      <c r="O263" s="8" t="n">
        <v>0</v>
      </c>
      <c r="P263" s="10" t="n">
        <v>0</v>
      </c>
      <c r="Q263" s="19" t="n">
        <v>0</v>
      </c>
      <c r="R263" s="8" t="n">
        <v>0</v>
      </c>
      <c r="S263" s="20" t="n">
        <v>0</v>
      </c>
      <c r="T263" s="8" t="n">
        <v>0</v>
      </c>
      <c r="U263" s="8" t="n">
        <f aca="false">SUM(D263:T263)</f>
        <v>4255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0</v>
      </c>
      <c r="D264" s="8" t="n">
        <v>3487</v>
      </c>
      <c r="E264" s="8" t="n">
        <v>0</v>
      </c>
      <c r="F264" s="8" t="n">
        <v>21008</v>
      </c>
      <c r="G264" s="8" t="n">
        <v>0</v>
      </c>
      <c r="H264" s="16" t="n">
        <v>1936</v>
      </c>
      <c r="I264" s="17" t="n">
        <v>0</v>
      </c>
      <c r="J264" s="8" t="n">
        <v>0</v>
      </c>
      <c r="K264" s="18" t="n">
        <v>6600</v>
      </c>
      <c r="L264" s="8" t="n">
        <v>0</v>
      </c>
      <c r="M264" s="17" t="n">
        <v>0</v>
      </c>
      <c r="N264" s="8" t="n">
        <v>3866</v>
      </c>
      <c r="O264" s="8" t="n">
        <v>0</v>
      </c>
      <c r="P264" s="10" t="n">
        <v>0</v>
      </c>
      <c r="Q264" s="19" t="n">
        <v>0</v>
      </c>
      <c r="R264" s="8" t="n">
        <v>0</v>
      </c>
      <c r="S264" s="20" t="n">
        <v>0</v>
      </c>
      <c r="T264" s="8" t="n">
        <v>0</v>
      </c>
      <c r="U264" s="8" t="n">
        <f aca="false">SUM(D264:T264)</f>
        <v>3689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1</v>
      </c>
      <c r="D265" s="8" t="n">
        <v>0</v>
      </c>
      <c r="E265" s="8" t="n">
        <v>0</v>
      </c>
      <c r="F265" s="8" t="n">
        <v>2018668</v>
      </c>
      <c r="G265" s="8" t="n">
        <v>39408</v>
      </c>
      <c r="H265" s="16" t="n">
        <v>10542</v>
      </c>
      <c r="I265" s="17" t="n">
        <v>12292</v>
      </c>
      <c r="J265" s="8" t="n">
        <v>0</v>
      </c>
      <c r="K265" s="18" t="n">
        <v>182480</v>
      </c>
      <c r="L265" s="8" t="n">
        <v>848013</v>
      </c>
      <c r="M265" s="17" t="n">
        <v>0</v>
      </c>
      <c r="N265" s="8" t="n">
        <v>0</v>
      </c>
      <c r="O265" s="8" t="n">
        <v>0</v>
      </c>
      <c r="P265" s="10" t="n">
        <v>23351</v>
      </c>
      <c r="Q265" s="19" t="n">
        <v>0</v>
      </c>
      <c r="R265" s="8" t="n">
        <v>224965</v>
      </c>
      <c r="S265" s="20" t="n">
        <v>2794955</v>
      </c>
      <c r="T265" s="8" t="n">
        <v>331233</v>
      </c>
      <c r="U265" s="8" t="n">
        <f aca="false">SUM(D265:T265)</f>
        <v>6485907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2</v>
      </c>
      <c r="D266" s="8" t="n">
        <v>0</v>
      </c>
      <c r="E266" s="8" t="n">
        <v>0</v>
      </c>
      <c r="F266" s="8" t="n">
        <v>711</v>
      </c>
      <c r="G266" s="8" t="n">
        <v>45893</v>
      </c>
      <c r="H266" s="16" t="n">
        <v>2726</v>
      </c>
      <c r="I266" s="17" t="n">
        <v>0</v>
      </c>
      <c r="J266" s="8" t="n">
        <v>0</v>
      </c>
      <c r="K266" s="18" t="n">
        <v>17100</v>
      </c>
      <c r="L266" s="8" t="n">
        <v>26893</v>
      </c>
      <c r="M266" s="17" t="n">
        <v>0</v>
      </c>
      <c r="N266" s="8" t="n">
        <v>27373</v>
      </c>
      <c r="O266" s="8" t="n">
        <v>0</v>
      </c>
      <c r="P266" s="10" t="n">
        <v>0</v>
      </c>
      <c r="Q266" s="19" t="n">
        <v>0</v>
      </c>
      <c r="R266" s="8" t="n">
        <v>0</v>
      </c>
      <c r="S266" s="20" t="n">
        <v>0</v>
      </c>
      <c r="T266" s="8" t="n">
        <v>61339</v>
      </c>
      <c r="U266" s="8" t="n">
        <f aca="false">SUM(D266:T266)</f>
        <v>18203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3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348</v>
      </c>
      <c r="I267" s="17" t="n">
        <v>0</v>
      </c>
      <c r="J267" s="8" t="n">
        <v>0</v>
      </c>
      <c r="K267" s="18" t="n">
        <v>200</v>
      </c>
      <c r="L267" s="8" t="n">
        <v>0</v>
      </c>
      <c r="M267" s="17" t="n">
        <v>0</v>
      </c>
      <c r="N267" s="8" t="n">
        <v>0</v>
      </c>
      <c r="O267" s="8" t="n">
        <v>0</v>
      </c>
      <c r="P267" s="10" t="n">
        <v>0</v>
      </c>
      <c r="Q267" s="19" t="n">
        <v>0</v>
      </c>
      <c r="R267" s="8" t="n">
        <v>0</v>
      </c>
      <c r="S267" s="20" t="n">
        <v>0</v>
      </c>
      <c r="T267" s="8" t="n">
        <v>0</v>
      </c>
      <c r="U267" s="8" t="n">
        <f aca="false">SUM(D267:T267)</f>
        <v>548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4</v>
      </c>
      <c r="D268" s="8" t="n">
        <v>289026</v>
      </c>
      <c r="E268" s="8" t="n">
        <v>0</v>
      </c>
      <c r="F268" s="8" t="n">
        <v>0</v>
      </c>
      <c r="G268" s="8" t="n">
        <v>88489</v>
      </c>
      <c r="H268" s="16" t="n">
        <v>7120</v>
      </c>
      <c r="I268" s="17" t="n">
        <v>0</v>
      </c>
      <c r="J268" s="8" t="n">
        <v>0</v>
      </c>
      <c r="K268" s="18" t="n">
        <v>15880</v>
      </c>
      <c r="L268" s="8" t="n">
        <v>0</v>
      </c>
      <c r="M268" s="17" t="n">
        <v>0</v>
      </c>
      <c r="N268" s="8" t="n">
        <v>69319</v>
      </c>
      <c r="O268" s="8" t="n">
        <v>0</v>
      </c>
      <c r="P268" s="10" t="n">
        <v>2009</v>
      </c>
      <c r="Q268" s="19" t="n">
        <v>0</v>
      </c>
      <c r="R268" s="8" t="n">
        <v>218290</v>
      </c>
      <c r="S268" s="20" t="n">
        <v>567713</v>
      </c>
      <c r="T268" s="8" t="n">
        <v>0</v>
      </c>
      <c r="U268" s="8" t="n">
        <f aca="false">SUM(D268:T268)</f>
        <v>1257846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5</v>
      </c>
      <c r="D269" s="8" t="n">
        <v>0</v>
      </c>
      <c r="E269" s="8" t="n">
        <v>0</v>
      </c>
      <c r="F269" s="8" t="n">
        <v>4368</v>
      </c>
      <c r="G269" s="8" t="n">
        <v>44428</v>
      </c>
      <c r="H269" s="16" t="n">
        <v>7876</v>
      </c>
      <c r="I269" s="17" t="n">
        <v>8069</v>
      </c>
      <c r="J269" s="8" t="n">
        <v>0</v>
      </c>
      <c r="K269" s="18" t="n">
        <v>24160</v>
      </c>
      <c r="L269" s="8" t="n">
        <v>556703</v>
      </c>
      <c r="M269" s="17" t="n">
        <v>0</v>
      </c>
      <c r="N269" s="8" t="n">
        <v>0</v>
      </c>
      <c r="O269" s="8" t="n">
        <v>0</v>
      </c>
      <c r="P269" s="10" t="n">
        <v>3542</v>
      </c>
      <c r="Q269" s="19" t="n">
        <v>0</v>
      </c>
      <c r="R269" s="8" t="n">
        <v>15000</v>
      </c>
      <c r="S269" s="20" t="n">
        <v>858760</v>
      </c>
      <c r="T269" s="8" t="n">
        <v>134947</v>
      </c>
      <c r="U269" s="8" t="n">
        <f aca="false">SUM(D269:T269)</f>
        <v>165785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6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173</v>
      </c>
      <c r="I270" s="17" t="n">
        <v>0</v>
      </c>
      <c r="J270" s="8" t="n">
        <v>0</v>
      </c>
      <c r="K270" s="18" t="n">
        <v>360</v>
      </c>
      <c r="L270" s="8" t="n">
        <v>0</v>
      </c>
      <c r="M270" s="17" t="n">
        <v>0</v>
      </c>
      <c r="N270" s="8" t="n">
        <v>0</v>
      </c>
      <c r="O270" s="8" t="n">
        <v>0</v>
      </c>
      <c r="P270" s="10" t="n">
        <v>0</v>
      </c>
      <c r="Q270" s="19" t="n">
        <v>15000</v>
      </c>
      <c r="R270" s="8" t="n">
        <v>198858</v>
      </c>
      <c r="S270" s="20" t="n">
        <v>42776</v>
      </c>
      <c r="T270" s="8" t="n">
        <v>0</v>
      </c>
      <c r="U270" s="8" t="n">
        <f aca="false">SUM(D270:T270)</f>
        <v>257167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7</v>
      </c>
      <c r="D271" s="8" t="n">
        <v>70709</v>
      </c>
      <c r="E271" s="8" t="n">
        <v>0</v>
      </c>
      <c r="F271" s="8" t="n">
        <v>0</v>
      </c>
      <c r="G271" s="8" t="n">
        <v>54064</v>
      </c>
      <c r="H271" s="16" t="n">
        <v>6594</v>
      </c>
      <c r="I271" s="17" t="n">
        <v>5306</v>
      </c>
      <c r="J271" s="8" t="n">
        <v>0</v>
      </c>
      <c r="K271" s="18" t="n">
        <v>18740</v>
      </c>
      <c r="L271" s="8" t="n">
        <v>113899</v>
      </c>
      <c r="M271" s="17" t="n">
        <v>0</v>
      </c>
      <c r="N271" s="8" t="n">
        <v>0</v>
      </c>
      <c r="O271" s="8" t="n">
        <v>0</v>
      </c>
      <c r="P271" s="10" t="n">
        <v>0</v>
      </c>
      <c r="Q271" s="19" t="n">
        <v>0</v>
      </c>
      <c r="R271" s="8" t="n">
        <v>0</v>
      </c>
      <c r="S271" s="20" t="n">
        <v>248100</v>
      </c>
      <c r="T271" s="8" t="n">
        <v>0</v>
      </c>
      <c r="U271" s="8" t="n">
        <f aca="false">SUM(D271:T271)</f>
        <v>517412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8</v>
      </c>
      <c r="D272" s="8" t="n">
        <v>186813</v>
      </c>
      <c r="E272" s="8" t="n">
        <v>0</v>
      </c>
      <c r="F272" s="8" t="n">
        <v>0</v>
      </c>
      <c r="G272" s="8" t="n">
        <v>39305</v>
      </c>
      <c r="H272" s="16" t="n">
        <v>4153</v>
      </c>
      <c r="I272" s="17" t="n">
        <v>0</v>
      </c>
      <c r="J272" s="8" t="n">
        <v>0</v>
      </c>
      <c r="K272" s="18" t="n">
        <v>7120</v>
      </c>
      <c r="L272" s="8" t="n">
        <v>1991</v>
      </c>
      <c r="M272" s="17" t="n">
        <v>0</v>
      </c>
      <c r="N272" s="8" t="n">
        <v>84560</v>
      </c>
      <c r="O272" s="8" t="n">
        <v>0</v>
      </c>
      <c r="P272" s="10" t="n">
        <v>1874</v>
      </c>
      <c r="Q272" s="19" t="n">
        <v>0</v>
      </c>
      <c r="R272" s="8" t="n">
        <v>15372</v>
      </c>
      <c r="S272" s="20" t="n">
        <v>0</v>
      </c>
      <c r="T272" s="8" t="n">
        <v>0</v>
      </c>
      <c r="U272" s="8" t="n">
        <f aca="false">SUM(D272:T272)</f>
        <v>341188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9</v>
      </c>
      <c r="D273" s="8" t="n">
        <v>123735</v>
      </c>
      <c r="E273" s="8" t="n">
        <v>0</v>
      </c>
      <c r="F273" s="8" t="n">
        <v>0</v>
      </c>
      <c r="G273" s="8" t="n">
        <v>66791</v>
      </c>
      <c r="H273" s="16" t="n">
        <v>5179</v>
      </c>
      <c r="I273" s="17" t="n">
        <v>5055</v>
      </c>
      <c r="J273" s="8" t="n">
        <v>0</v>
      </c>
      <c r="K273" s="18" t="n">
        <v>10080</v>
      </c>
      <c r="L273" s="8" t="n">
        <v>348717</v>
      </c>
      <c r="M273" s="17" t="n">
        <v>0</v>
      </c>
      <c r="N273" s="8" t="n">
        <v>0</v>
      </c>
      <c r="O273" s="8" t="n">
        <v>0</v>
      </c>
      <c r="P273" s="10" t="n">
        <v>13820</v>
      </c>
      <c r="Q273" s="19" t="n">
        <v>0</v>
      </c>
      <c r="R273" s="8" t="n">
        <v>0</v>
      </c>
      <c r="S273" s="20" t="n">
        <v>165562</v>
      </c>
      <c r="T273" s="8" t="n">
        <v>0</v>
      </c>
      <c r="U273" s="8" t="n">
        <f aca="false">SUM(D273:T273)</f>
        <v>738939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0</v>
      </c>
      <c r="D274" s="8" t="n">
        <v>0</v>
      </c>
      <c r="E274" s="8" t="n">
        <v>0</v>
      </c>
      <c r="F274" s="8" t="n">
        <v>0</v>
      </c>
      <c r="G274" s="8" t="n">
        <v>26507</v>
      </c>
      <c r="H274" s="16" t="n">
        <v>1032</v>
      </c>
      <c r="I274" s="17" t="n">
        <v>0</v>
      </c>
      <c r="J274" s="8" t="n">
        <v>0</v>
      </c>
      <c r="K274" s="18" t="n">
        <v>3300</v>
      </c>
      <c r="L274" s="8" t="n">
        <v>0</v>
      </c>
      <c r="M274" s="17" t="n">
        <v>0</v>
      </c>
      <c r="N274" s="8" t="n">
        <v>0</v>
      </c>
      <c r="O274" s="8" t="n">
        <v>0</v>
      </c>
      <c r="P274" s="10" t="n">
        <v>0</v>
      </c>
      <c r="Q274" s="19" t="n">
        <v>0</v>
      </c>
      <c r="R274" s="8" t="n">
        <v>0</v>
      </c>
      <c r="S274" s="20" t="n">
        <v>0</v>
      </c>
      <c r="T274" s="8" t="n">
        <v>0</v>
      </c>
      <c r="U274" s="8" t="n">
        <f aca="false">SUM(D274:T274)</f>
        <v>30839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1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495</v>
      </c>
      <c r="I275" s="17" t="n">
        <v>0</v>
      </c>
      <c r="J275" s="8" t="n">
        <v>0</v>
      </c>
      <c r="K275" s="18" t="n">
        <v>320</v>
      </c>
      <c r="L275" s="8" t="n">
        <v>0</v>
      </c>
      <c r="M275" s="17" t="n">
        <v>0</v>
      </c>
      <c r="N275" s="8" t="n">
        <v>7360</v>
      </c>
      <c r="O275" s="8" t="n">
        <v>0</v>
      </c>
      <c r="P275" s="10" t="n">
        <v>0</v>
      </c>
      <c r="Q275" s="19" t="n">
        <v>0</v>
      </c>
      <c r="R275" s="8" t="n">
        <v>0</v>
      </c>
      <c r="S275" s="20" t="n">
        <v>0</v>
      </c>
      <c r="T275" s="8" t="n">
        <v>0</v>
      </c>
      <c r="U275" s="8" t="n">
        <f aca="false">SUM(D275:T275)</f>
        <v>8175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2</v>
      </c>
      <c r="D276" s="8" t="n">
        <v>0</v>
      </c>
      <c r="E276" s="8" t="n">
        <v>0</v>
      </c>
      <c r="F276" s="8" t="n">
        <v>0</v>
      </c>
      <c r="G276" s="8" t="n">
        <v>34740</v>
      </c>
      <c r="H276" s="16" t="n">
        <v>1753</v>
      </c>
      <c r="I276" s="17" t="n">
        <v>1251</v>
      </c>
      <c r="J276" s="8" t="n">
        <v>0</v>
      </c>
      <c r="K276" s="18" t="n">
        <v>1000</v>
      </c>
      <c r="L276" s="8" t="n">
        <v>26210</v>
      </c>
      <c r="M276" s="17" t="n">
        <v>0</v>
      </c>
      <c r="N276" s="8" t="n">
        <v>652</v>
      </c>
      <c r="O276" s="8" t="n">
        <v>0</v>
      </c>
      <c r="P276" s="10" t="n">
        <v>0</v>
      </c>
      <c r="Q276" s="19" t="n">
        <v>0</v>
      </c>
      <c r="R276" s="8" t="n">
        <v>0</v>
      </c>
      <c r="S276" s="20" t="n">
        <v>0</v>
      </c>
      <c r="T276" s="8" t="n">
        <v>0</v>
      </c>
      <c r="U276" s="8" t="n">
        <f aca="false">SUM(D276:T276)</f>
        <v>65606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3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1758</v>
      </c>
      <c r="I277" s="17" t="n">
        <v>0</v>
      </c>
      <c r="J277" s="8" t="n">
        <v>0</v>
      </c>
      <c r="K277" s="18" t="n">
        <v>5960</v>
      </c>
      <c r="L277" s="8" t="n">
        <v>29085</v>
      </c>
      <c r="M277" s="17" t="n">
        <v>0</v>
      </c>
      <c r="N277" s="8" t="n">
        <v>20120</v>
      </c>
      <c r="O277" s="8" t="n">
        <v>0</v>
      </c>
      <c r="P277" s="10" t="n">
        <v>0</v>
      </c>
      <c r="Q277" s="19" t="n">
        <v>0</v>
      </c>
      <c r="R277" s="8" t="n">
        <v>669116</v>
      </c>
      <c r="S277" s="20" t="n">
        <v>627447</v>
      </c>
      <c r="T277" s="8" t="n">
        <v>0</v>
      </c>
      <c r="U277" s="8" t="n">
        <f aca="false">SUM(D277:T277)</f>
        <v>1353486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4</v>
      </c>
      <c r="D278" s="8" t="n">
        <v>25729</v>
      </c>
      <c r="E278" s="8" t="n">
        <v>0</v>
      </c>
      <c r="F278" s="8" t="n">
        <v>0</v>
      </c>
      <c r="G278" s="8" t="n">
        <v>60318</v>
      </c>
      <c r="H278" s="16" t="n">
        <v>9608</v>
      </c>
      <c r="I278" s="17" t="n">
        <v>0</v>
      </c>
      <c r="J278" s="8" t="n">
        <v>0</v>
      </c>
      <c r="K278" s="18" t="n">
        <v>21520</v>
      </c>
      <c r="L278" s="8" t="n">
        <v>139262</v>
      </c>
      <c r="M278" s="17" t="n">
        <v>0</v>
      </c>
      <c r="N278" s="8" t="n">
        <v>74028</v>
      </c>
      <c r="O278" s="8" t="n">
        <v>0</v>
      </c>
      <c r="P278" s="10" t="n">
        <v>17661</v>
      </c>
      <c r="Q278" s="19" t="n">
        <v>0</v>
      </c>
      <c r="R278" s="8" t="n">
        <v>75302</v>
      </c>
      <c r="S278" s="20" t="n">
        <v>1311710</v>
      </c>
      <c r="T278" s="8" t="n">
        <v>0</v>
      </c>
      <c r="U278" s="8" t="n">
        <f aca="false">SUM(D278:T278)</f>
        <v>1735138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5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479</v>
      </c>
      <c r="I279" s="17" t="n">
        <v>0</v>
      </c>
      <c r="J279" s="8" t="n">
        <v>0</v>
      </c>
      <c r="K279" s="18" t="n">
        <v>1320</v>
      </c>
      <c r="L279" s="8" t="n">
        <v>0</v>
      </c>
      <c r="M279" s="17" t="n">
        <v>0</v>
      </c>
      <c r="N279" s="8" t="n">
        <v>51</v>
      </c>
      <c r="O279" s="8" t="n">
        <v>0</v>
      </c>
      <c r="P279" s="10" t="n">
        <v>0</v>
      </c>
      <c r="Q279" s="19" t="n">
        <v>0</v>
      </c>
      <c r="R279" s="8" t="n">
        <v>32623</v>
      </c>
      <c r="S279" s="20" t="n">
        <v>13438</v>
      </c>
      <c r="T279" s="8" t="n">
        <v>0</v>
      </c>
      <c r="U279" s="8" t="n">
        <f aca="false">SUM(D279:T279)</f>
        <v>47911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6</v>
      </c>
      <c r="D280" s="8" t="n">
        <v>217677</v>
      </c>
      <c r="E280" s="8" t="n">
        <v>0</v>
      </c>
      <c r="F280" s="8" t="n">
        <v>0</v>
      </c>
      <c r="G280" s="8" t="n">
        <v>32160</v>
      </c>
      <c r="H280" s="16" t="n">
        <v>5189</v>
      </c>
      <c r="I280" s="17" t="n">
        <v>0</v>
      </c>
      <c r="J280" s="8" t="n">
        <v>0</v>
      </c>
      <c r="K280" s="18" t="n">
        <v>11060</v>
      </c>
      <c r="L280" s="8" t="n">
        <v>0</v>
      </c>
      <c r="M280" s="17" t="n">
        <v>0</v>
      </c>
      <c r="N280" s="8" t="n">
        <v>50127</v>
      </c>
      <c r="O280" s="8" t="n">
        <v>0</v>
      </c>
      <c r="P280" s="10" t="n">
        <v>12027</v>
      </c>
      <c r="Q280" s="19" t="n">
        <v>0</v>
      </c>
      <c r="R280" s="8" t="n">
        <v>9868</v>
      </c>
      <c r="S280" s="20" t="n">
        <v>20786</v>
      </c>
      <c r="T280" s="8" t="n">
        <v>0</v>
      </c>
      <c r="U280" s="8" t="n">
        <f aca="false">SUM(D280:T280)</f>
        <v>35889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7</v>
      </c>
      <c r="D281" s="8" t="n">
        <v>0</v>
      </c>
      <c r="E281" s="8" t="n">
        <v>13469</v>
      </c>
      <c r="F281" s="8" t="n">
        <v>0</v>
      </c>
      <c r="G281" s="8" t="n">
        <v>0</v>
      </c>
      <c r="H281" s="16" t="n">
        <v>19223</v>
      </c>
      <c r="I281" s="17" t="n">
        <v>22080</v>
      </c>
      <c r="J281" s="8" t="n">
        <v>0</v>
      </c>
      <c r="K281" s="18" t="n">
        <v>359240</v>
      </c>
      <c r="L281" s="8" t="n">
        <v>4569887</v>
      </c>
      <c r="M281" s="17" t="n">
        <v>1040</v>
      </c>
      <c r="N281" s="8" t="n">
        <v>0</v>
      </c>
      <c r="O281" s="8" t="n">
        <v>0</v>
      </c>
      <c r="P281" s="10" t="n">
        <v>21032</v>
      </c>
      <c r="Q281" s="19" t="n">
        <v>0</v>
      </c>
      <c r="R281" s="8" t="n">
        <v>13606</v>
      </c>
      <c r="S281" s="20" t="n">
        <v>5088248</v>
      </c>
      <c r="T281" s="8" t="n">
        <v>0</v>
      </c>
      <c r="U281" s="8" t="n">
        <f aca="false">SUM(D281:T281)</f>
        <v>10107825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8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3897</v>
      </c>
      <c r="I282" s="17" t="n">
        <v>0</v>
      </c>
      <c r="J282" s="8" t="n">
        <v>0</v>
      </c>
      <c r="K282" s="18" t="n">
        <v>12280</v>
      </c>
      <c r="L282" s="8" t="n">
        <v>0</v>
      </c>
      <c r="M282" s="17" t="n">
        <v>0</v>
      </c>
      <c r="N282" s="8" t="n">
        <v>132557</v>
      </c>
      <c r="O282" s="8" t="n">
        <v>0</v>
      </c>
      <c r="P282" s="10" t="n">
        <v>0</v>
      </c>
      <c r="Q282" s="19" t="n">
        <v>0</v>
      </c>
      <c r="R282" s="8" t="n">
        <v>501452</v>
      </c>
      <c r="S282" s="20" t="n">
        <v>267328</v>
      </c>
      <c r="T282" s="8" t="n">
        <v>0</v>
      </c>
      <c r="U282" s="8" t="n">
        <f aca="false">SUM(D282:T282)</f>
        <v>917514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9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1459</v>
      </c>
      <c r="I283" s="17" t="n">
        <v>0</v>
      </c>
      <c r="J283" s="8" t="n">
        <v>0</v>
      </c>
      <c r="K283" s="18" t="n">
        <v>3020</v>
      </c>
      <c r="L283" s="8" t="n">
        <v>0</v>
      </c>
      <c r="M283" s="17" t="n">
        <v>0</v>
      </c>
      <c r="N283" s="8" t="n">
        <v>6299</v>
      </c>
      <c r="O283" s="8" t="n">
        <v>0</v>
      </c>
      <c r="P283" s="10" t="n">
        <v>0</v>
      </c>
      <c r="Q283" s="19" t="n">
        <v>0</v>
      </c>
      <c r="R283" s="8" t="n">
        <v>5000</v>
      </c>
      <c r="S283" s="20" t="n">
        <v>0</v>
      </c>
      <c r="T283" s="8" t="n">
        <v>0</v>
      </c>
      <c r="U283" s="8" t="n">
        <f aca="false">SUM(D283:T283)</f>
        <v>1577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0</v>
      </c>
      <c r="D284" s="8" t="n">
        <v>11728</v>
      </c>
      <c r="E284" s="8" t="n">
        <v>0</v>
      </c>
      <c r="F284" s="8" t="n">
        <v>0</v>
      </c>
      <c r="G284" s="8" t="n">
        <v>36040</v>
      </c>
      <c r="H284" s="16" t="n">
        <v>3511</v>
      </c>
      <c r="I284" s="17" t="n">
        <v>2814</v>
      </c>
      <c r="J284" s="8" t="n">
        <v>0</v>
      </c>
      <c r="K284" s="18" t="n">
        <v>4980</v>
      </c>
      <c r="L284" s="8" t="n">
        <v>56904</v>
      </c>
      <c r="M284" s="17" t="n">
        <v>0</v>
      </c>
      <c r="N284" s="8" t="n">
        <v>3507</v>
      </c>
      <c r="O284" s="8" t="n">
        <v>0</v>
      </c>
      <c r="P284" s="10" t="n">
        <v>0</v>
      </c>
      <c r="Q284" s="19" t="n">
        <v>0</v>
      </c>
      <c r="R284" s="8" t="n">
        <v>0</v>
      </c>
      <c r="S284" s="20" t="n">
        <v>174837</v>
      </c>
      <c r="T284" s="8" t="n">
        <v>0</v>
      </c>
      <c r="U284" s="8" t="n">
        <f aca="false">SUM(D284:T284)</f>
        <v>294321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1</v>
      </c>
      <c r="D285" s="8" t="n">
        <v>7344</v>
      </c>
      <c r="E285" s="8" t="n">
        <v>0</v>
      </c>
      <c r="F285" s="8" t="n">
        <v>0</v>
      </c>
      <c r="G285" s="8" t="n">
        <v>0</v>
      </c>
      <c r="H285" s="16" t="n">
        <v>3558</v>
      </c>
      <c r="I285" s="17" t="n">
        <v>0</v>
      </c>
      <c r="J285" s="8" t="n">
        <v>0</v>
      </c>
      <c r="K285" s="18" t="n">
        <v>32540</v>
      </c>
      <c r="L285" s="8" t="n">
        <v>0</v>
      </c>
      <c r="M285" s="17" t="n">
        <v>0</v>
      </c>
      <c r="N285" s="8" t="n">
        <v>43054</v>
      </c>
      <c r="O285" s="8" t="n">
        <v>0</v>
      </c>
      <c r="P285" s="10" t="n">
        <v>26165</v>
      </c>
      <c r="Q285" s="19" t="n">
        <v>0</v>
      </c>
      <c r="R285" s="8" t="n">
        <v>850543</v>
      </c>
      <c r="S285" s="20" t="n">
        <v>51015</v>
      </c>
      <c r="T285" s="8" t="n">
        <v>0</v>
      </c>
      <c r="U285" s="8" t="n">
        <f aca="false">SUM(D285:T285)</f>
        <v>1014219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2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2364</v>
      </c>
      <c r="I286" s="17" t="n">
        <v>0</v>
      </c>
      <c r="J286" s="8" t="n">
        <v>0</v>
      </c>
      <c r="K286" s="18" t="n">
        <v>11300</v>
      </c>
      <c r="L286" s="8" t="n">
        <v>0</v>
      </c>
      <c r="M286" s="17" t="n">
        <v>0</v>
      </c>
      <c r="N286" s="8" t="n">
        <v>19949</v>
      </c>
      <c r="O286" s="8" t="n">
        <v>0</v>
      </c>
      <c r="P286" s="10" t="n">
        <v>0</v>
      </c>
      <c r="Q286" s="19" t="n">
        <v>0</v>
      </c>
      <c r="R286" s="8" t="n">
        <v>0</v>
      </c>
      <c r="S286" s="20" t="n">
        <v>0</v>
      </c>
      <c r="T286" s="8" t="n">
        <v>0</v>
      </c>
      <c r="U286" s="8" t="n">
        <f aca="false">SUM(D286:T286)</f>
        <v>3361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3</v>
      </c>
      <c r="D287" s="8" t="n">
        <v>6762</v>
      </c>
      <c r="E287" s="8" t="n">
        <v>0</v>
      </c>
      <c r="F287" s="8" t="n">
        <v>41723</v>
      </c>
      <c r="G287" s="8" t="n">
        <v>0</v>
      </c>
      <c r="H287" s="16" t="n">
        <v>2849</v>
      </c>
      <c r="I287" s="17" t="n">
        <v>0</v>
      </c>
      <c r="J287" s="8" t="n">
        <v>0</v>
      </c>
      <c r="K287" s="18" t="n">
        <v>24700</v>
      </c>
      <c r="L287" s="8" t="n">
        <v>0</v>
      </c>
      <c r="M287" s="17" t="n">
        <v>0</v>
      </c>
      <c r="N287" s="8" t="n">
        <v>35961</v>
      </c>
      <c r="O287" s="8" t="n">
        <v>0</v>
      </c>
      <c r="P287" s="10" t="n">
        <v>0</v>
      </c>
      <c r="Q287" s="19" t="n">
        <v>0</v>
      </c>
      <c r="R287" s="8" t="n">
        <v>0</v>
      </c>
      <c r="S287" s="20" t="n">
        <v>0</v>
      </c>
      <c r="T287" s="8" t="n">
        <v>0</v>
      </c>
      <c r="U287" s="8" t="n">
        <f aca="false">SUM(D287:T287)</f>
        <v>11199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4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29449</v>
      </c>
      <c r="I288" s="17" t="n">
        <v>0</v>
      </c>
      <c r="J288" s="8" t="n">
        <v>0</v>
      </c>
      <c r="K288" s="18" t="n">
        <v>480440</v>
      </c>
      <c r="L288" s="8" t="n">
        <v>0</v>
      </c>
      <c r="M288" s="17" t="n">
        <v>0</v>
      </c>
      <c r="N288" s="8" t="n">
        <v>2182221</v>
      </c>
      <c r="O288" s="8" t="n">
        <v>0</v>
      </c>
      <c r="P288" s="10" t="n">
        <v>250789</v>
      </c>
      <c r="Q288" s="19" t="n">
        <v>0</v>
      </c>
      <c r="R288" s="8" t="n">
        <v>3613417</v>
      </c>
      <c r="S288" s="20" t="n">
        <v>24885476</v>
      </c>
      <c r="T288" s="8" t="n">
        <v>0</v>
      </c>
      <c r="U288" s="8" t="n">
        <f aca="false">SUM(D288:T288)</f>
        <v>31441792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5</v>
      </c>
      <c r="D289" s="8" t="n">
        <v>6023</v>
      </c>
      <c r="E289" s="8" t="n">
        <v>0</v>
      </c>
      <c r="F289" s="8" t="n">
        <v>0</v>
      </c>
      <c r="G289" s="8" t="n">
        <v>0</v>
      </c>
      <c r="H289" s="16" t="n">
        <v>2209</v>
      </c>
      <c r="I289" s="17" t="n">
        <v>0</v>
      </c>
      <c r="J289" s="8" t="n">
        <v>0</v>
      </c>
      <c r="K289" s="18" t="n">
        <v>4640</v>
      </c>
      <c r="L289" s="8" t="n">
        <v>37933</v>
      </c>
      <c r="M289" s="17" t="n">
        <v>0</v>
      </c>
      <c r="N289" s="8" t="n">
        <v>12218</v>
      </c>
      <c r="O289" s="8" t="n">
        <v>0</v>
      </c>
      <c r="P289" s="10" t="n">
        <v>0</v>
      </c>
      <c r="Q289" s="19" t="n">
        <v>0</v>
      </c>
      <c r="R289" s="8" t="n">
        <v>0</v>
      </c>
      <c r="S289" s="20" t="n">
        <v>0</v>
      </c>
      <c r="T289" s="8" t="n">
        <v>0</v>
      </c>
      <c r="U289" s="8" t="n">
        <f aca="false">SUM(D289:T289)</f>
        <v>63023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6</v>
      </c>
      <c r="D290" s="8" t="n">
        <v>0</v>
      </c>
      <c r="E290" s="8" t="n">
        <v>0</v>
      </c>
      <c r="F290" s="8" t="n">
        <v>0</v>
      </c>
      <c r="G290" s="8" t="n">
        <v>38275</v>
      </c>
      <c r="H290" s="16" t="n">
        <v>1114</v>
      </c>
      <c r="I290" s="17" t="n">
        <v>0</v>
      </c>
      <c r="J290" s="8" t="n">
        <v>0</v>
      </c>
      <c r="K290" s="18" t="n">
        <v>1340</v>
      </c>
      <c r="L290" s="8" t="n">
        <v>0</v>
      </c>
      <c r="M290" s="17" t="n">
        <v>0</v>
      </c>
      <c r="N290" s="8" t="n">
        <v>35101</v>
      </c>
      <c r="O290" s="8" t="n">
        <v>0</v>
      </c>
      <c r="P290" s="10" t="n">
        <v>0</v>
      </c>
      <c r="Q290" s="19" t="n">
        <v>14765</v>
      </c>
      <c r="R290" s="8" t="n">
        <v>0</v>
      </c>
      <c r="S290" s="20" t="n">
        <v>0</v>
      </c>
      <c r="T290" s="8" t="n">
        <v>0</v>
      </c>
      <c r="U290" s="8" t="n">
        <f aca="false">SUM(D290:T290)</f>
        <v>90595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7</v>
      </c>
      <c r="D291" s="8" t="n">
        <v>0</v>
      </c>
      <c r="E291" s="8" t="n">
        <v>0</v>
      </c>
      <c r="F291" s="8" t="n">
        <v>39243</v>
      </c>
      <c r="G291" s="8" t="n">
        <v>0</v>
      </c>
      <c r="H291" s="16" t="n">
        <v>6108</v>
      </c>
      <c r="I291" s="17" t="n">
        <v>6383</v>
      </c>
      <c r="J291" s="8" t="n">
        <v>0</v>
      </c>
      <c r="K291" s="18" t="n">
        <v>15960</v>
      </c>
      <c r="L291" s="8" t="n">
        <v>440333</v>
      </c>
      <c r="M291" s="17" t="n">
        <v>0</v>
      </c>
      <c r="N291" s="8" t="n">
        <v>0</v>
      </c>
      <c r="O291" s="8" t="n">
        <v>0</v>
      </c>
      <c r="P291" s="10" t="n">
        <v>900</v>
      </c>
      <c r="Q291" s="19" t="n">
        <v>0</v>
      </c>
      <c r="R291" s="8" t="n">
        <v>0</v>
      </c>
      <c r="S291" s="20" t="n">
        <v>512646</v>
      </c>
      <c r="T291" s="8" t="n">
        <v>49072</v>
      </c>
      <c r="U291" s="8" t="n">
        <f aca="false">SUM(D291:T291)</f>
        <v>1070645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8</v>
      </c>
      <c r="D292" s="8" t="n">
        <v>157481</v>
      </c>
      <c r="E292" s="8" t="n">
        <v>0</v>
      </c>
      <c r="F292" s="8" t="n">
        <v>2032067</v>
      </c>
      <c r="G292" s="8" t="n">
        <v>69436</v>
      </c>
      <c r="H292" s="16" t="n">
        <v>7358</v>
      </c>
      <c r="I292" s="17" t="n">
        <v>7998</v>
      </c>
      <c r="J292" s="8" t="n">
        <v>8340</v>
      </c>
      <c r="K292" s="18" t="n">
        <v>44240</v>
      </c>
      <c r="L292" s="8" t="n">
        <v>49858</v>
      </c>
      <c r="M292" s="17" t="n">
        <v>0</v>
      </c>
      <c r="N292" s="8" t="n">
        <v>121766</v>
      </c>
      <c r="O292" s="8" t="n">
        <v>0</v>
      </c>
      <c r="P292" s="10" t="n">
        <v>35334</v>
      </c>
      <c r="Q292" s="19" t="n">
        <v>0</v>
      </c>
      <c r="R292" s="8" t="n">
        <v>44275</v>
      </c>
      <c r="S292" s="20" t="n">
        <v>282631</v>
      </c>
      <c r="T292" s="8" t="n">
        <v>0</v>
      </c>
      <c r="U292" s="8" t="n">
        <f aca="false">SUM(D292:T292)</f>
        <v>2860784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9</v>
      </c>
      <c r="D293" s="8" t="n">
        <v>0</v>
      </c>
      <c r="E293" s="8" t="n">
        <v>0</v>
      </c>
      <c r="F293" s="8" t="n">
        <v>0</v>
      </c>
      <c r="G293" s="8" t="n">
        <v>37819</v>
      </c>
      <c r="H293" s="16" t="n">
        <v>2065</v>
      </c>
      <c r="I293" s="17" t="n">
        <v>1878</v>
      </c>
      <c r="J293" s="8" t="n">
        <v>0</v>
      </c>
      <c r="K293" s="18" t="n">
        <v>3200</v>
      </c>
      <c r="L293" s="8" t="n">
        <v>1037</v>
      </c>
      <c r="M293" s="17" t="n">
        <v>0</v>
      </c>
      <c r="N293" s="8" t="n">
        <v>39248</v>
      </c>
      <c r="O293" s="8" t="n">
        <v>0</v>
      </c>
      <c r="P293" s="10" t="n">
        <v>0</v>
      </c>
      <c r="Q293" s="19" t="n">
        <v>0</v>
      </c>
      <c r="R293" s="8" t="n">
        <v>0</v>
      </c>
      <c r="S293" s="20" t="n">
        <v>0</v>
      </c>
      <c r="T293" s="8" t="n">
        <v>0</v>
      </c>
      <c r="U293" s="8" t="n">
        <f aca="false">SUM(D293:T293)</f>
        <v>85247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0</v>
      </c>
      <c r="D294" s="8" t="n">
        <v>6709</v>
      </c>
      <c r="E294" s="8" t="n">
        <v>0</v>
      </c>
      <c r="F294" s="8" t="n">
        <v>0</v>
      </c>
      <c r="G294" s="8" t="n">
        <v>74923</v>
      </c>
      <c r="H294" s="16" t="n">
        <v>2603</v>
      </c>
      <c r="I294" s="17" t="n">
        <v>0</v>
      </c>
      <c r="J294" s="8" t="n">
        <v>0</v>
      </c>
      <c r="K294" s="18" t="n">
        <v>7900</v>
      </c>
      <c r="L294" s="8" t="n">
        <v>0</v>
      </c>
      <c r="M294" s="17" t="n">
        <v>0</v>
      </c>
      <c r="N294" s="8" t="n">
        <v>13285</v>
      </c>
      <c r="O294" s="8" t="n">
        <v>0</v>
      </c>
      <c r="P294" s="10" t="n">
        <v>0</v>
      </c>
      <c r="Q294" s="19" t="n">
        <v>0</v>
      </c>
      <c r="R294" s="8" t="n">
        <v>49986</v>
      </c>
      <c r="S294" s="20" t="n">
        <v>0</v>
      </c>
      <c r="T294" s="8" t="n">
        <v>0</v>
      </c>
      <c r="U294" s="8" t="n">
        <f aca="false">SUM(D294:T294)</f>
        <v>15540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1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6444</v>
      </c>
      <c r="I295" s="17" t="n">
        <v>5092</v>
      </c>
      <c r="J295" s="8" t="n">
        <v>0</v>
      </c>
      <c r="K295" s="18" t="n">
        <v>4300</v>
      </c>
      <c r="L295" s="8" t="n">
        <v>103868</v>
      </c>
      <c r="M295" s="17" t="n">
        <v>0</v>
      </c>
      <c r="N295" s="8" t="n">
        <v>5430</v>
      </c>
      <c r="O295" s="8" t="n">
        <v>0</v>
      </c>
      <c r="P295" s="10" t="n">
        <v>0</v>
      </c>
      <c r="Q295" s="19" t="n">
        <v>0</v>
      </c>
      <c r="R295" s="8" t="n">
        <v>5000</v>
      </c>
      <c r="S295" s="20" t="n">
        <v>81422</v>
      </c>
      <c r="T295" s="8" t="n">
        <v>0</v>
      </c>
      <c r="U295" s="8" t="n">
        <f aca="false">SUM(D295:T295)</f>
        <v>21155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2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871</v>
      </c>
      <c r="I296" s="17" t="n">
        <v>0</v>
      </c>
      <c r="J296" s="8" t="n">
        <v>0</v>
      </c>
      <c r="K296" s="18" t="n">
        <v>3840</v>
      </c>
      <c r="L296" s="8" t="n">
        <v>0</v>
      </c>
      <c r="M296" s="17" t="n">
        <v>0</v>
      </c>
      <c r="N296" s="8" t="n">
        <v>101858</v>
      </c>
      <c r="O296" s="8" t="n">
        <v>0</v>
      </c>
      <c r="P296" s="10" t="n">
        <v>0</v>
      </c>
      <c r="Q296" s="19" t="n">
        <v>0</v>
      </c>
      <c r="R296" s="8" t="n">
        <v>78500</v>
      </c>
      <c r="S296" s="20" t="n">
        <v>23998</v>
      </c>
      <c r="T296" s="8" t="n">
        <v>0</v>
      </c>
      <c r="U296" s="8" t="n">
        <f aca="false">SUM(D296:T296)</f>
        <v>209067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3</v>
      </c>
      <c r="D297" s="8" t="n">
        <v>6604</v>
      </c>
      <c r="E297" s="8" t="n">
        <v>0</v>
      </c>
      <c r="F297" s="8" t="n">
        <v>0</v>
      </c>
      <c r="G297" s="8" t="n">
        <v>0</v>
      </c>
      <c r="H297" s="16" t="n">
        <v>2588</v>
      </c>
      <c r="I297" s="17" t="n">
        <v>0</v>
      </c>
      <c r="J297" s="8" t="n">
        <v>0</v>
      </c>
      <c r="K297" s="18" t="n">
        <v>6500</v>
      </c>
      <c r="L297" s="8" t="n">
        <v>51586</v>
      </c>
      <c r="M297" s="17" t="n">
        <v>0</v>
      </c>
      <c r="N297" s="8" t="n">
        <v>5835</v>
      </c>
      <c r="O297" s="8" t="n">
        <v>0</v>
      </c>
      <c r="P297" s="10" t="n">
        <v>0</v>
      </c>
      <c r="Q297" s="19" t="n">
        <v>0</v>
      </c>
      <c r="R297" s="8" t="n">
        <v>72489</v>
      </c>
      <c r="S297" s="20" t="n">
        <v>61254</v>
      </c>
      <c r="T297" s="8" t="n">
        <v>0</v>
      </c>
      <c r="U297" s="8" t="n">
        <f aca="false">SUM(D297:T297)</f>
        <v>206856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4</v>
      </c>
      <c r="D298" s="8" t="n">
        <v>0</v>
      </c>
      <c r="E298" s="8" t="n">
        <v>0</v>
      </c>
      <c r="F298" s="8" t="n">
        <v>0</v>
      </c>
      <c r="G298" s="8" t="n">
        <v>17779</v>
      </c>
      <c r="H298" s="16" t="n">
        <v>4451</v>
      </c>
      <c r="I298" s="17" t="n">
        <v>4153</v>
      </c>
      <c r="J298" s="8" t="n">
        <v>0</v>
      </c>
      <c r="K298" s="18" t="n">
        <v>18340</v>
      </c>
      <c r="L298" s="8" t="n">
        <v>286499</v>
      </c>
      <c r="M298" s="17" t="n">
        <v>0</v>
      </c>
      <c r="N298" s="8" t="n">
        <v>0</v>
      </c>
      <c r="O298" s="8" t="n">
        <v>0</v>
      </c>
      <c r="P298" s="10" t="n">
        <v>3871</v>
      </c>
      <c r="Q298" s="19" t="n">
        <v>0</v>
      </c>
      <c r="R298" s="8" t="n">
        <v>0</v>
      </c>
      <c r="S298" s="20" t="n">
        <v>568326</v>
      </c>
      <c r="T298" s="8" t="n">
        <v>49072</v>
      </c>
      <c r="U298" s="8" t="n">
        <f aca="false">SUM(D298:T298)</f>
        <v>952491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5</v>
      </c>
      <c r="D299" s="8" t="n">
        <v>178690</v>
      </c>
      <c r="E299" s="8" t="n">
        <v>0</v>
      </c>
      <c r="F299" s="8" t="n">
        <v>0</v>
      </c>
      <c r="G299" s="8" t="n">
        <v>43300</v>
      </c>
      <c r="H299" s="16" t="n">
        <v>4445</v>
      </c>
      <c r="I299" s="17" t="n">
        <v>0</v>
      </c>
      <c r="J299" s="8" t="n">
        <v>0</v>
      </c>
      <c r="K299" s="18" t="n">
        <v>12320</v>
      </c>
      <c r="L299" s="8" t="n">
        <v>0</v>
      </c>
      <c r="M299" s="17" t="n">
        <v>0</v>
      </c>
      <c r="N299" s="8" t="n">
        <v>45477</v>
      </c>
      <c r="O299" s="8" t="n">
        <v>0</v>
      </c>
      <c r="P299" s="10" t="n">
        <v>13979</v>
      </c>
      <c r="Q299" s="19" t="n">
        <v>0</v>
      </c>
      <c r="R299" s="8" t="n">
        <v>21603</v>
      </c>
      <c r="S299" s="20" t="n">
        <v>96216</v>
      </c>
      <c r="T299" s="8" t="n">
        <v>0</v>
      </c>
      <c r="U299" s="8" t="n">
        <f aca="false">SUM(D299:T299)</f>
        <v>416030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6</v>
      </c>
      <c r="D300" s="8" t="n">
        <v>497084</v>
      </c>
      <c r="E300" s="8" t="n">
        <v>12820</v>
      </c>
      <c r="F300" s="8" t="n">
        <v>0</v>
      </c>
      <c r="G300" s="8" t="n">
        <v>102309</v>
      </c>
      <c r="H300" s="16" t="n">
        <v>13900</v>
      </c>
      <c r="I300" s="17" t="n">
        <v>0</v>
      </c>
      <c r="J300" s="8" t="n">
        <v>0</v>
      </c>
      <c r="K300" s="18" t="n">
        <v>82860</v>
      </c>
      <c r="L300" s="8" t="n">
        <v>36140</v>
      </c>
      <c r="M300" s="17" t="n">
        <v>0</v>
      </c>
      <c r="N300" s="8" t="n">
        <v>319057</v>
      </c>
      <c r="O300" s="8" t="n">
        <v>0</v>
      </c>
      <c r="P300" s="10" t="n">
        <v>44972</v>
      </c>
      <c r="Q300" s="19" t="n">
        <v>0</v>
      </c>
      <c r="R300" s="8" t="n">
        <v>279520</v>
      </c>
      <c r="S300" s="20" t="n">
        <v>12402</v>
      </c>
      <c r="T300" s="8" t="n">
        <v>0</v>
      </c>
      <c r="U300" s="8" t="n">
        <f aca="false">SUM(D300:T300)</f>
        <v>1401064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7</v>
      </c>
      <c r="D301" s="8" t="n">
        <v>3592</v>
      </c>
      <c r="E301" s="8" t="n">
        <v>0</v>
      </c>
      <c r="F301" s="8" t="n">
        <v>0</v>
      </c>
      <c r="G301" s="8" t="n">
        <v>0</v>
      </c>
      <c r="H301" s="16" t="n">
        <v>1828</v>
      </c>
      <c r="I301" s="17" t="n">
        <v>0</v>
      </c>
      <c r="J301" s="8" t="n">
        <v>0</v>
      </c>
      <c r="K301" s="18" t="n">
        <v>11380</v>
      </c>
      <c r="L301" s="8" t="n">
        <v>0</v>
      </c>
      <c r="M301" s="17" t="n">
        <v>0</v>
      </c>
      <c r="N301" s="8" t="n">
        <v>36413</v>
      </c>
      <c r="O301" s="8" t="n">
        <v>0</v>
      </c>
      <c r="P301" s="10" t="n">
        <v>0</v>
      </c>
      <c r="Q301" s="19" t="n">
        <v>0</v>
      </c>
      <c r="R301" s="8" t="n">
        <v>0</v>
      </c>
      <c r="S301" s="20" t="n">
        <v>0</v>
      </c>
      <c r="T301" s="8" t="n">
        <v>0</v>
      </c>
      <c r="U301" s="8" t="n">
        <f aca="false">SUM(D301:T301)</f>
        <v>5321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8</v>
      </c>
      <c r="D302" s="8" t="n">
        <v>0</v>
      </c>
      <c r="E302" s="8" t="n">
        <v>0</v>
      </c>
      <c r="F302" s="8" t="n">
        <v>0</v>
      </c>
      <c r="G302" s="8" t="n">
        <v>56591</v>
      </c>
      <c r="H302" s="16" t="n">
        <v>8249</v>
      </c>
      <c r="I302" s="17" t="n">
        <v>0</v>
      </c>
      <c r="J302" s="8" t="n">
        <v>0</v>
      </c>
      <c r="K302" s="18" t="n">
        <v>22860</v>
      </c>
      <c r="L302" s="8" t="n">
        <v>0</v>
      </c>
      <c r="M302" s="17" t="n">
        <v>0</v>
      </c>
      <c r="N302" s="8" t="n">
        <v>217269</v>
      </c>
      <c r="O302" s="8" t="n">
        <v>0</v>
      </c>
      <c r="P302" s="10" t="n">
        <v>305</v>
      </c>
      <c r="Q302" s="19" t="n">
        <v>0</v>
      </c>
      <c r="R302" s="8" t="n">
        <v>10000</v>
      </c>
      <c r="S302" s="20" t="n">
        <v>509808</v>
      </c>
      <c r="T302" s="8" t="n">
        <v>36804</v>
      </c>
      <c r="U302" s="8" t="n">
        <f aca="false">SUM(D302:T302)</f>
        <v>861886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9</v>
      </c>
      <c r="D303" s="8" t="n">
        <v>123197</v>
      </c>
      <c r="E303" s="8" t="n">
        <v>0</v>
      </c>
      <c r="F303" s="8" t="n">
        <v>0</v>
      </c>
      <c r="G303" s="8" t="n">
        <v>0</v>
      </c>
      <c r="H303" s="16" t="n">
        <v>3282</v>
      </c>
      <c r="I303" s="17" t="n">
        <v>0</v>
      </c>
      <c r="J303" s="8" t="n">
        <v>0</v>
      </c>
      <c r="K303" s="18" t="n">
        <v>25380</v>
      </c>
      <c r="L303" s="8" t="n">
        <v>0</v>
      </c>
      <c r="M303" s="17" t="n">
        <v>0</v>
      </c>
      <c r="N303" s="8" t="n">
        <v>186087</v>
      </c>
      <c r="O303" s="8" t="n">
        <v>0</v>
      </c>
      <c r="P303" s="10" t="n">
        <v>0</v>
      </c>
      <c r="Q303" s="19" t="n">
        <v>0</v>
      </c>
      <c r="R303" s="8" t="n">
        <v>236157</v>
      </c>
      <c r="S303" s="20" t="n">
        <v>596156</v>
      </c>
      <c r="T303" s="8" t="n">
        <v>0</v>
      </c>
      <c r="U303" s="8" t="n">
        <f aca="false">SUM(D303:T303)</f>
        <v>1170259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0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236</v>
      </c>
      <c r="I304" s="17" t="n">
        <v>0</v>
      </c>
      <c r="J304" s="8" t="n">
        <v>0</v>
      </c>
      <c r="K304" s="18" t="n">
        <v>640</v>
      </c>
      <c r="L304" s="8" t="n">
        <v>0</v>
      </c>
      <c r="M304" s="17" t="n">
        <v>0</v>
      </c>
      <c r="N304" s="8" t="n">
        <v>0</v>
      </c>
      <c r="O304" s="8" t="n">
        <v>0</v>
      </c>
      <c r="P304" s="10" t="n">
        <v>0</v>
      </c>
      <c r="Q304" s="19" t="n">
        <v>0</v>
      </c>
      <c r="R304" s="8" t="n">
        <v>0</v>
      </c>
      <c r="S304" s="20" t="n">
        <v>0</v>
      </c>
      <c r="T304" s="8" t="n">
        <v>0</v>
      </c>
      <c r="U304" s="8" t="n">
        <f aca="false">SUM(D304:T304)</f>
        <v>87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1</v>
      </c>
      <c r="D305" s="8" t="n">
        <v>0</v>
      </c>
      <c r="E305" s="8" t="n">
        <v>0</v>
      </c>
      <c r="F305" s="8" t="n">
        <v>0</v>
      </c>
      <c r="G305" s="8" t="n">
        <v>37779</v>
      </c>
      <c r="H305" s="16" t="n">
        <v>2082</v>
      </c>
      <c r="I305" s="17" t="n">
        <v>1800</v>
      </c>
      <c r="J305" s="8" t="n">
        <v>0</v>
      </c>
      <c r="K305" s="18" t="n">
        <v>1540</v>
      </c>
      <c r="L305" s="8" t="n">
        <v>124210</v>
      </c>
      <c r="M305" s="17" t="n">
        <v>0</v>
      </c>
      <c r="N305" s="8" t="n">
        <v>0</v>
      </c>
      <c r="O305" s="8" t="n">
        <v>0</v>
      </c>
      <c r="P305" s="10" t="n">
        <v>0</v>
      </c>
      <c r="Q305" s="19" t="n">
        <v>0</v>
      </c>
      <c r="R305" s="8" t="n">
        <v>0</v>
      </c>
      <c r="S305" s="20" t="n">
        <v>0</v>
      </c>
      <c r="T305" s="8" t="n">
        <v>12268</v>
      </c>
      <c r="U305" s="8" t="n">
        <f aca="false">SUM(D305:T305)</f>
        <v>1796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2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2259</v>
      </c>
      <c r="I306" s="17" t="n">
        <v>0</v>
      </c>
      <c r="J306" s="8" t="n">
        <v>0</v>
      </c>
      <c r="K306" s="18" t="n">
        <v>7100</v>
      </c>
      <c r="L306" s="8" t="n">
        <v>47719</v>
      </c>
      <c r="M306" s="17" t="n">
        <v>0</v>
      </c>
      <c r="N306" s="8" t="n">
        <v>11987</v>
      </c>
      <c r="O306" s="8" t="n">
        <v>0</v>
      </c>
      <c r="P306" s="10" t="n">
        <v>0</v>
      </c>
      <c r="Q306" s="19" t="n">
        <v>0</v>
      </c>
      <c r="R306" s="8" t="n">
        <v>0</v>
      </c>
      <c r="S306" s="20" t="n">
        <v>0</v>
      </c>
      <c r="T306" s="8" t="n">
        <v>0</v>
      </c>
      <c r="U306" s="8" t="n">
        <f aca="false">SUM(D306:T306)</f>
        <v>69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3</v>
      </c>
      <c r="D307" s="8" t="n">
        <v>149091</v>
      </c>
      <c r="E307" s="8" t="n">
        <v>0</v>
      </c>
      <c r="F307" s="8" t="n">
        <v>0</v>
      </c>
      <c r="G307" s="8" t="n">
        <v>45626</v>
      </c>
      <c r="H307" s="16" t="n">
        <v>2460</v>
      </c>
      <c r="I307" s="17" t="n">
        <v>0</v>
      </c>
      <c r="J307" s="8" t="n">
        <v>0</v>
      </c>
      <c r="K307" s="18" t="n">
        <v>2060</v>
      </c>
      <c r="L307" s="8" t="n">
        <v>0</v>
      </c>
      <c r="M307" s="17" t="n">
        <v>0</v>
      </c>
      <c r="N307" s="8" t="n">
        <v>42150</v>
      </c>
      <c r="O307" s="8" t="n">
        <v>0</v>
      </c>
      <c r="P307" s="10" t="n">
        <v>0</v>
      </c>
      <c r="Q307" s="19" t="n">
        <v>0</v>
      </c>
      <c r="R307" s="8" t="n">
        <v>55722</v>
      </c>
      <c r="S307" s="20" t="n">
        <v>137760</v>
      </c>
      <c r="T307" s="8" t="n">
        <v>0</v>
      </c>
      <c r="U307" s="8" t="n">
        <f aca="false">SUM(D307:T307)</f>
        <v>434869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4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3179</v>
      </c>
      <c r="I308" s="17" t="n">
        <v>0</v>
      </c>
      <c r="J308" s="8" t="n">
        <v>0</v>
      </c>
      <c r="K308" s="18" t="n">
        <v>8060</v>
      </c>
      <c r="L308" s="8" t="n">
        <v>51096</v>
      </c>
      <c r="M308" s="17" t="n">
        <v>0</v>
      </c>
      <c r="N308" s="8" t="n">
        <v>24440</v>
      </c>
      <c r="O308" s="8" t="n">
        <v>0</v>
      </c>
      <c r="P308" s="10" t="n">
        <v>0</v>
      </c>
      <c r="Q308" s="19" t="n">
        <v>0</v>
      </c>
      <c r="R308" s="8" t="n">
        <v>46927</v>
      </c>
      <c r="S308" s="20" t="n">
        <v>330444</v>
      </c>
      <c r="T308" s="8" t="n">
        <v>12268</v>
      </c>
      <c r="U308" s="8" t="n">
        <f aca="false">SUM(D308:T308)</f>
        <v>47641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5</v>
      </c>
      <c r="D309" s="8" t="n">
        <v>0</v>
      </c>
      <c r="E309" s="8" t="n">
        <v>0</v>
      </c>
      <c r="F309" s="8" t="n">
        <v>0</v>
      </c>
      <c r="G309" s="8" t="n">
        <v>8086</v>
      </c>
      <c r="H309" s="16" t="n">
        <v>217</v>
      </c>
      <c r="I309" s="17" t="n">
        <v>0</v>
      </c>
      <c r="J309" s="8" t="n">
        <v>0</v>
      </c>
      <c r="K309" s="18" t="n">
        <v>320</v>
      </c>
      <c r="L309" s="8" t="n">
        <v>0</v>
      </c>
      <c r="M309" s="17" t="n">
        <v>0</v>
      </c>
      <c r="N309" s="8" t="n">
        <v>0</v>
      </c>
      <c r="O309" s="8" t="n">
        <v>0</v>
      </c>
      <c r="P309" s="10" t="n">
        <v>0</v>
      </c>
      <c r="Q309" s="19" t="n">
        <v>0</v>
      </c>
      <c r="R309" s="8" t="n">
        <v>20000</v>
      </c>
      <c r="S309" s="20" t="n">
        <v>0</v>
      </c>
      <c r="T309" s="8" t="n">
        <v>0</v>
      </c>
      <c r="U309" s="8" t="n">
        <f aca="false">SUM(D309:T309)</f>
        <v>28623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6</v>
      </c>
      <c r="D310" s="8" t="n">
        <v>5653</v>
      </c>
      <c r="E310" s="8" t="n">
        <v>0</v>
      </c>
      <c r="F310" s="8" t="n">
        <v>0</v>
      </c>
      <c r="G310" s="8" t="n">
        <v>0</v>
      </c>
      <c r="H310" s="16" t="n">
        <v>1992</v>
      </c>
      <c r="I310" s="17" t="n">
        <v>0</v>
      </c>
      <c r="J310" s="8" t="n">
        <v>0</v>
      </c>
      <c r="K310" s="18" t="n">
        <v>4500</v>
      </c>
      <c r="L310" s="8" t="n">
        <v>41569</v>
      </c>
      <c r="M310" s="17" t="n">
        <v>0</v>
      </c>
      <c r="N310" s="8" t="n">
        <v>0</v>
      </c>
      <c r="O310" s="8" t="n">
        <v>0</v>
      </c>
      <c r="P310" s="10" t="n">
        <v>0</v>
      </c>
      <c r="Q310" s="19" t="n">
        <v>0</v>
      </c>
      <c r="R310" s="8" t="n">
        <v>0</v>
      </c>
      <c r="S310" s="20" t="n">
        <v>0</v>
      </c>
      <c r="T310" s="8" t="n">
        <v>0</v>
      </c>
      <c r="U310" s="8" t="n">
        <f aca="false">SUM(D310:T310)</f>
        <v>5371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7</v>
      </c>
      <c r="D311" s="8" t="n">
        <v>7660</v>
      </c>
      <c r="E311" s="8" t="n">
        <v>0</v>
      </c>
      <c r="F311" s="8" t="n">
        <v>0</v>
      </c>
      <c r="G311" s="8" t="n">
        <v>61826</v>
      </c>
      <c r="H311" s="16" t="n">
        <v>3419</v>
      </c>
      <c r="I311" s="17" t="n">
        <v>0</v>
      </c>
      <c r="J311" s="8" t="n">
        <v>0</v>
      </c>
      <c r="K311" s="18" t="n">
        <v>11820</v>
      </c>
      <c r="L311" s="8" t="n">
        <v>0</v>
      </c>
      <c r="M311" s="17" t="n">
        <v>0</v>
      </c>
      <c r="N311" s="8" t="n">
        <v>0</v>
      </c>
      <c r="O311" s="8" t="n">
        <v>0</v>
      </c>
      <c r="P311" s="10" t="n">
        <v>10781</v>
      </c>
      <c r="Q311" s="19" t="n">
        <v>0</v>
      </c>
      <c r="R311" s="8" t="n">
        <v>1036359</v>
      </c>
      <c r="S311" s="20" t="n">
        <v>30783</v>
      </c>
      <c r="T311" s="8" t="n">
        <v>0</v>
      </c>
      <c r="U311" s="8" t="n">
        <f aca="false">SUM(D311:T311)</f>
        <v>1162648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8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7267</v>
      </c>
      <c r="I312" s="17" t="n">
        <v>7332</v>
      </c>
      <c r="J312" s="8" t="n">
        <v>0</v>
      </c>
      <c r="K312" s="18" t="n">
        <v>20240</v>
      </c>
      <c r="L312" s="8" t="n">
        <v>502899</v>
      </c>
      <c r="M312" s="17" t="n">
        <v>0</v>
      </c>
      <c r="N312" s="8" t="n">
        <v>0</v>
      </c>
      <c r="O312" s="8" t="n">
        <v>0</v>
      </c>
      <c r="P312" s="10" t="n">
        <v>5711</v>
      </c>
      <c r="Q312" s="19" t="n">
        <v>0</v>
      </c>
      <c r="R312" s="8" t="n">
        <v>18500</v>
      </c>
      <c r="S312" s="20" t="n">
        <v>642544</v>
      </c>
      <c r="T312" s="8" t="n">
        <v>36804</v>
      </c>
      <c r="U312" s="8" t="n">
        <f aca="false">SUM(D312:T312)</f>
        <v>124129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9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428</v>
      </c>
      <c r="I313" s="17" t="n">
        <v>0</v>
      </c>
      <c r="J313" s="8" t="n">
        <v>0</v>
      </c>
      <c r="K313" s="18" t="n">
        <v>3660</v>
      </c>
      <c r="L313" s="8" t="n">
        <v>0</v>
      </c>
      <c r="M313" s="17" t="n">
        <v>0</v>
      </c>
      <c r="N313" s="8" t="n">
        <v>2732</v>
      </c>
      <c r="O313" s="8" t="n">
        <v>0</v>
      </c>
      <c r="P313" s="10" t="n">
        <v>0</v>
      </c>
      <c r="Q313" s="19" t="n">
        <v>13543</v>
      </c>
      <c r="R313" s="8" t="n">
        <v>38513</v>
      </c>
      <c r="S313" s="20" t="n">
        <v>0</v>
      </c>
      <c r="T313" s="8" t="n">
        <v>0</v>
      </c>
      <c r="U313" s="8" t="n">
        <f aca="false">SUM(D313:T313)</f>
        <v>58876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0</v>
      </c>
      <c r="D314" s="8" t="n">
        <v>174354</v>
      </c>
      <c r="E314" s="8" t="n">
        <v>0</v>
      </c>
      <c r="F314" s="8" t="n">
        <v>0</v>
      </c>
      <c r="G314" s="8" t="n">
        <v>80030</v>
      </c>
      <c r="H314" s="16" t="n">
        <v>7161</v>
      </c>
      <c r="I314" s="17" t="n">
        <v>6605</v>
      </c>
      <c r="J314" s="8" t="n">
        <v>0</v>
      </c>
      <c r="K314" s="18" t="n">
        <v>12560</v>
      </c>
      <c r="L314" s="8" t="n">
        <v>472641</v>
      </c>
      <c r="M314" s="17" t="n">
        <v>0</v>
      </c>
      <c r="N314" s="8" t="n">
        <v>0</v>
      </c>
      <c r="O314" s="8" t="n">
        <v>0</v>
      </c>
      <c r="P314" s="10" t="n">
        <v>18182</v>
      </c>
      <c r="Q314" s="19" t="n">
        <v>0</v>
      </c>
      <c r="R314" s="8" t="n">
        <v>27113</v>
      </c>
      <c r="S314" s="20" t="n">
        <v>216649</v>
      </c>
      <c r="T314" s="8" t="n">
        <v>0</v>
      </c>
      <c r="U314" s="8" t="n">
        <f aca="false">SUM(D314:T314)</f>
        <v>1015295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1</v>
      </c>
      <c r="D315" s="8" t="n">
        <v>0</v>
      </c>
      <c r="E315" s="8" t="n">
        <v>5739</v>
      </c>
      <c r="F315" s="8" t="n">
        <v>0</v>
      </c>
      <c r="G315" s="8" t="n">
        <v>0</v>
      </c>
      <c r="H315" s="16" t="n">
        <v>17452</v>
      </c>
      <c r="I315" s="17" t="n">
        <v>17902</v>
      </c>
      <c r="J315" s="8" t="n">
        <v>0</v>
      </c>
      <c r="K315" s="18" t="n">
        <v>70820</v>
      </c>
      <c r="L315" s="8" t="n">
        <v>1235036</v>
      </c>
      <c r="M315" s="17" t="n">
        <v>0</v>
      </c>
      <c r="N315" s="8" t="n">
        <v>0</v>
      </c>
      <c r="O315" s="8" t="n">
        <v>0</v>
      </c>
      <c r="P315" s="10" t="n">
        <v>25652</v>
      </c>
      <c r="Q315" s="19" t="n">
        <v>0</v>
      </c>
      <c r="R315" s="8" t="n">
        <v>13500</v>
      </c>
      <c r="S315" s="20" t="n">
        <v>263439</v>
      </c>
      <c r="T315" s="8" t="n">
        <v>0</v>
      </c>
      <c r="U315" s="8" t="n">
        <f aca="false">SUM(D315:T315)</f>
        <v>1649540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2</v>
      </c>
      <c r="D316" s="8" t="n">
        <v>0</v>
      </c>
      <c r="E316" s="8" t="n">
        <v>0</v>
      </c>
      <c r="F316" s="8" t="n">
        <v>562835</v>
      </c>
      <c r="G316" s="8" t="n">
        <v>0</v>
      </c>
      <c r="H316" s="16" t="n">
        <v>2235</v>
      </c>
      <c r="I316" s="17" t="n">
        <v>0</v>
      </c>
      <c r="J316" s="8" t="n">
        <v>0</v>
      </c>
      <c r="K316" s="18" t="n">
        <v>18100</v>
      </c>
      <c r="L316" s="8" t="n">
        <v>0</v>
      </c>
      <c r="M316" s="17" t="n">
        <v>0</v>
      </c>
      <c r="N316" s="8" t="n">
        <v>31538</v>
      </c>
      <c r="O316" s="8" t="n">
        <v>0</v>
      </c>
      <c r="P316" s="10" t="n">
        <v>2495</v>
      </c>
      <c r="Q316" s="19" t="n">
        <v>0</v>
      </c>
      <c r="R316" s="8" t="n">
        <v>823253</v>
      </c>
      <c r="S316" s="20" t="n">
        <v>10527</v>
      </c>
      <c r="T316" s="8" t="n">
        <v>0</v>
      </c>
      <c r="U316" s="8" t="n">
        <f aca="false">SUM(D316:T316)</f>
        <v>1450983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3</v>
      </c>
      <c r="D317" s="8" t="n">
        <v>65193</v>
      </c>
      <c r="E317" s="8" t="n">
        <v>0</v>
      </c>
      <c r="F317" s="8" t="n">
        <v>1691827</v>
      </c>
      <c r="G317" s="8" t="n">
        <v>69952</v>
      </c>
      <c r="H317" s="16" t="n">
        <v>6759</v>
      </c>
      <c r="I317" s="17" t="n">
        <v>0</v>
      </c>
      <c r="J317" s="8" t="n">
        <v>0</v>
      </c>
      <c r="K317" s="18" t="n">
        <v>42040</v>
      </c>
      <c r="L317" s="8" t="n">
        <v>0</v>
      </c>
      <c r="M317" s="17" t="n">
        <v>0</v>
      </c>
      <c r="N317" s="8" t="n">
        <v>155205</v>
      </c>
      <c r="O317" s="8" t="n">
        <v>0</v>
      </c>
      <c r="P317" s="10" t="n">
        <v>24655</v>
      </c>
      <c r="Q317" s="19" t="n">
        <v>0</v>
      </c>
      <c r="R317" s="8" t="n">
        <v>102571</v>
      </c>
      <c r="S317" s="20" t="n">
        <v>207787</v>
      </c>
      <c r="T317" s="8" t="n">
        <v>0</v>
      </c>
      <c r="U317" s="8" t="n">
        <f aca="false">SUM(D317:T317)</f>
        <v>2365989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4</v>
      </c>
      <c r="D318" s="8" t="n">
        <v>2588</v>
      </c>
      <c r="E318" s="8" t="n">
        <v>0</v>
      </c>
      <c r="F318" s="8" t="n">
        <v>0</v>
      </c>
      <c r="G318" s="8" t="n">
        <v>0</v>
      </c>
      <c r="H318" s="16" t="n">
        <v>1101</v>
      </c>
      <c r="I318" s="17" t="n">
        <v>0</v>
      </c>
      <c r="J318" s="8" t="n">
        <v>0</v>
      </c>
      <c r="K318" s="18" t="n">
        <v>3520</v>
      </c>
      <c r="L318" s="8" t="n">
        <v>0</v>
      </c>
      <c r="M318" s="17" t="n">
        <v>0</v>
      </c>
      <c r="N318" s="8" t="n">
        <v>6076</v>
      </c>
      <c r="O318" s="8" t="n">
        <v>0</v>
      </c>
      <c r="P318" s="10" t="n">
        <v>0</v>
      </c>
      <c r="Q318" s="19" t="n">
        <v>0</v>
      </c>
      <c r="R318" s="8" t="n">
        <v>0</v>
      </c>
      <c r="S318" s="20" t="n">
        <v>0</v>
      </c>
      <c r="T318" s="8" t="n">
        <v>0</v>
      </c>
      <c r="U318" s="8" t="n">
        <f aca="false">SUM(D318:T318)</f>
        <v>13285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5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190</v>
      </c>
      <c r="I319" s="17" t="n">
        <v>0</v>
      </c>
      <c r="J319" s="8" t="n">
        <v>0</v>
      </c>
      <c r="K319" s="18" t="n">
        <v>900</v>
      </c>
      <c r="L319" s="8" t="n">
        <v>0</v>
      </c>
      <c r="M319" s="17" t="n">
        <v>0</v>
      </c>
      <c r="N319" s="8" t="n">
        <v>215</v>
      </c>
      <c r="O319" s="8" t="n">
        <v>0</v>
      </c>
      <c r="P319" s="10" t="n">
        <v>0</v>
      </c>
      <c r="Q319" s="19" t="n">
        <v>0</v>
      </c>
      <c r="R319" s="8" t="n">
        <v>0</v>
      </c>
      <c r="S319" s="20" t="n">
        <v>0</v>
      </c>
      <c r="T319" s="8" t="n">
        <v>0</v>
      </c>
      <c r="U319" s="8" t="n">
        <f aca="false">SUM(D319:T319)</f>
        <v>1305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6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137</v>
      </c>
      <c r="I320" s="17" t="n">
        <v>0</v>
      </c>
      <c r="J320" s="8" t="n">
        <v>0</v>
      </c>
      <c r="K320" s="18" t="n">
        <v>0</v>
      </c>
      <c r="L320" s="8" t="n">
        <v>0</v>
      </c>
      <c r="M320" s="17" t="n">
        <v>0</v>
      </c>
      <c r="N320" s="8" t="n">
        <v>97</v>
      </c>
      <c r="O320" s="8" t="n">
        <v>0</v>
      </c>
      <c r="P320" s="10" t="n">
        <v>0</v>
      </c>
      <c r="Q320" s="19" t="n">
        <v>0</v>
      </c>
      <c r="R320" s="8" t="n">
        <v>0</v>
      </c>
      <c r="S320" s="20" t="n">
        <v>0</v>
      </c>
      <c r="T320" s="8" t="n">
        <v>0</v>
      </c>
      <c r="U320" s="8" t="n">
        <f aca="false">SUM(D320:T320)</f>
        <v>234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7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9920</v>
      </c>
      <c r="I321" s="17" t="n">
        <v>9651</v>
      </c>
      <c r="J321" s="8" t="n">
        <v>0</v>
      </c>
      <c r="K321" s="18" t="n">
        <v>73320</v>
      </c>
      <c r="L321" s="8" t="n">
        <v>1997411</v>
      </c>
      <c r="M321" s="17" t="n">
        <v>643</v>
      </c>
      <c r="N321" s="8" t="n">
        <v>0</v>
      </c>
      <c r="O321" s="8" t="n">
        <v>0</v>
      </c>
      <c r="P321" s="10" t="n">
        <v>0</v>
      </c>
      <c r="Q321" s="19" t="n">
        <v>0</v>
      </c>
      <c r="R321" s="8" t="n">
        <v>0</v>
      </c>
      <c r="S321" s="20" t="n">
        <v>157272</v>
      </c>
      <c r="T321" s="8" t="n">
        <v>0</v>
      </c>
      <c r="U321" s="8" t="n">
        <f aca="false">SUM(D321:T321)</f>
        <v>2248217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8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4935</v>
      </c>
      <c r="I322" s="17" t="n">
        <v>3863</v>
      </c>
      <c r="J322" s="8" t="n">
        <v>0</v>
      </c>
      <c r="K322" s="18" t="n">
        <v>5420</v>
      </c>
      <c r="L322" s="8" t="n">
        <v>76966</v>
      </c>
      <c r="M322" s="17" t="n">
        <v>0</v>
      </c>
      <c r="N322" s="8" t="n">
        <v>5948</v>
      </c>
      <c r="O322" s="8" t="n">
        <v>0</v>
      </c>
      <c r="P322" s="10" t="n">
        <v>0</v>
      </c>
      <c r="Q322" s="19" t="n">
        <v>0</v>
      </c>
      <c r="R322" s="8" t="n">
        <v>0</v>
      </c>
      <c r="S322" s="20" t="n">
        <v>97378</v>
      </c>
      <c r="T322" s="8" t="n">
        <v>0</v>
      </c>
      <c r="U322" s="8" t="n">
        <f aca="false">SUM(D322:T322)</f>
        <v>194510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9</v>
      </c>
      <c r="D323" s="8" t="n">
        <v>9879</v>
      </c>
      <c r="E323" s="8" t="n">
        <v>0</v>
      </c>
      <c r="F323" s="8" t="n">
        <v>0</v>
      </c>
      <c r="G323" s="8" t="n">
        <v>30615</v>
      </c>
      <c r="H323" s="16" t="n">
        <v>4058</v>
      </c>
      <c r="I323" s="17" t="n">
        <v>0</v>
      </c>
      <c r="J323" s="8" t="n">
        <v>0</v>
      </c>
      <c r="K323" s="18" t="n">
        <v>27100</v>
      </c>
      <c r="L323" s="8" t="n">
        <v>0</v>
      </c>
      <c r="M323" s="17" t="n">
        <v>0</v>
      </c>
      <c r="N323" s="8" t="n">
        <v>35939</v>
      </c>
      <c r="O323" s="8" t="n">
        <v>0</v>
      </c>
      <c r="P323" s="10" t="n">
        <v>13043</v>
      </c>
      <c r="Q323" s="19" t="n">
        <v>0</v>
      </c>
      <c r="R323" s="8" t="n">
        <v>310651</v>
      </c>
      <c r="S323" s="20" t="n">
        <v>225897</v>
      </c>
      <c r="T323" s="8" t="n">
        <v>0</v>
      </c>
      <c r="U323" s="8" t="n">
        <f aca="false">SUM(D323:T323)</f>
        <v>657182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0</v>
      </c>
      <c r="D324" s="8" t="n">
        <v>401057</v>
      </c>
      <c r="E324" s="8" t="n">
        <v>7814</v>
      </c>
      <c r="F324" s="8" t="n">
        <v>0</v>
      </c>
      <c r="G324" s="8" t="n">
        <v>0</v>
      </c>
      <c r="H324" s="16" t="n">
        <v>12676</v>
      </c>
      <c r="I324" s="17" t="n">
        <v>8008</v>
      </c>
      <c r="J324" s="8" t="n">
        <v>0</v>
      </c>
      <c r="K324" s="18" t="n">
        <v>51780</v>
      </c>
      <c r="L324" s="8" t="n">
        <v>552465</v>
      </c>
      <c r="M324" s="17" t="n">
        <v>0</v>
      </c>
      <c r="N324" s="8" t="n">
        <v>0</v>
      </c>
      <c r="O324" s="8" t="n">
        <v>0</v>
      </c>
      <c r="P324" s="10" t="n">
        <v>14274</v>
      </c>
      <c r="Q324" s="19" t="n">
        <v>0</v>
      </c>
      <c r="R324" s="8" t="n">
        <v>0</v>
      </c>
      <c r="S324" s="20" t="n">
        <v>12360</v>
      </c>
      <c r="T324" s="8" t="n">
        <v>0</v>
      </c>
      <c r="U324" s="8" t="n">
        <f aca="false">SUM(D324:T324)</f>
        <v>1060434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1</v>
      </c>
      <c r="D325" s="8" t="n">
        <v>165438</v>
      </c>
      <c r="E325" s="8" t="n">
        <v>0</v>
      </c>
      <c r="F325" s="8" t="n">
        <v>0</v>
      </c>
      <c r="G325" s="8" t="n">
        <v>50620</v>
      </c>
      <c r="H325" s="16" t="n">
        <v>2785</v>
      </c>
      <c r="I325" s="17" t="n">
        <v>0</v>
      </c>
      <c r="J325" s="8" t="n">
        <v>0</v>
      </c>
      <c r="K325" s="18" t="n">
        <v>2880</v>
      </c>
      <c r="L325" s="8" t="n">
        <v>0</v>
      </c>
      <c r="M325" s="17" t="n">
        <v>0</v>
      </c>
      <c r="N325" s="8" t="n">
        <v>47719</v>
      </c>
      <c r="O325" s="8" t="n">
        <v>0</v>
      </c>
      <c r="P325" s="10" t="n">
        <v>0</v>
      </c>
      <c r="Q325" s="19" t="n">
        <v>0</v>
      </c>
      <c r="R325" s="8" t="n">
        <v>80614</v>
      </c>
      <c r="S325" s="20" t="n">
        <v>0</v>
      </c>
      <c r="T325" s="8" t="n">
        <v>0</v>
      </c>
      <c r="U325" s="8" t="n">
        <f aca="false">SUM(D325:T325)</f>
        <v>35005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2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228</v>
      </c>
      <c r="I326" s="17" t="n">
        <v>0</v>
      </c>
      <c r="J326" s="8" t="n">
        <v>0</v>
      </c>
      <c r="K326" s="18" t="n">
        <v>1240</v>
      </c>
      <c r="L326" s="8" t="n">
        <v>0</v>
      </c>
      <c r="M326" s="17" t="n">
        <v>0</v>
      </c>
      <c r="N326" s="8" t="n">
        <v>182</v>
      </c>
      <c r="O326" s="8" t="n">
        <v>0</v>
      </c>
      <c r="P326" s="10" t="n">
        <v>0</v>
      </c>
      <c r="Q326" s="19" t="n">
        <v>0</v>
      </c>
      <c r="R326" s="8" t="n">
        <v>0</v>
      </c>
      <c r="S326" s="20" t="n">
        <v>0</v>
      </c>
      <c r="T326" s="8" t="n">
        <v>0</v>
      </c>
      <c r="U326" s="8" t="n">
        <f aca="false">SUM(D326:T326)</f>
        <v>165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3</v>
      </c>
      <c r="D327" s="8" t="n">
        <v>0</v>
      </c>
      <c r="E327" s="8" t="n">
        <v>0</v>
      </c>
      <c r="F327" s="8" t="n">
        <v>0</v>
      </c>
      <c r="G327" s="8" t="n">
        <v>23162</v>
      </c>
      <c r="H327" s="16" t="n">
        <v>1464</v>
      </c>
      <c r="I327" s="17" t="n">
        <v>1370</v>
      </c>
      <c r="J327" s="8" t="n">
        <v>0</v>
      </c>
      <c r="K327" s="18" t="n">
        <v>1140</v>
      </c>
      <c r="L327" s="8" t="n">
        <v>94483</v>
      </c>
      <c r="M327" s="17" t="n">
        <v>0</v>
      </c>
      <c r="N327" s="8" t="n">
        <v>0</v>
      </c>
      <c r="O327" s="8" t="n">
        <v>0</v>
      </c>
      <c r="P327" s="10" t="n">
        <v>0</v>
      </c>
      <c r="Q327" s="19" t="n">
        <v>0</v>
      </c>
      <c r="R327" s="8" t="n">
        <v>0</v>
      </c>
      <c r="S327" s="20" t="n">
        <v>0</v>
      </c>
      <c r="T327" s="8" t="n">
        <v>0</v>
      </c>
      <c r="U327" s="8" t="n">
        <f aca="false">SUM(D327:T327)</f>
        <v>121619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4</v>
      </c>
      <c r="D328" s="8" t="n">
        <v>5705</v>
      </c>
      <c r="E328" s="8" t="n">
        <v>0</v>
      </c>
      <c r="F328" s="8" t="n">
        <v>0</v>
      </c>
      <c r="G328" s="8" t="n">
        <v>0</v>
      </c>
      <c r="H328" s="16" t="n">
        <v>2060</v>
      </c>
      <c r="I328" s="17" t="n">
        <v>0</v>
      </c>
      <c r="J328" s="8" t="n">
        <v>0</v>
      </c>
      <c r="K328" s="18" t="n">
        <v>4740</v>
      </c>
      <c r="L328" s="8" t="n">
        <v>27184</v>
      </c>
      <c r="M328" s="17" t="n">
        <v>0</v>
      </c>
      <c r="N328" s="8" t="n">
        <v>25089</v>
      </c>
      <c r="O328" s="8" t="n">
        <v>0</v>
      </c>
      <c r="P328" s="10" t="n">
        <v>812</v>
      </c>
      <c r="Q328" s="19" t="n">
        <v>0</v>
      </c>
      <c r="R328" s="8" t="n">
        <v>96788</v>
      </c>
      <c r="S328" s="20" t="n">
        <v>126839</v>
      </c>
      <c r="T328" s="8" t="n">
        <v>0</v>
      </c>
      <c r="U328" s="8" t="n">
        <f aca="false">SUM(D328:T328)</f>
        <v>28921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5</v>
      </c>
      <c r="D329" s="8" t="n">
        <v>18889</v>
      </c>
      <c r="E329" s="8" t="n">
        <v>0</v>
      </c>
      <c r="F329" s="8" t="n">
        <v>608392</v>
      </c>
      <c r="G329" s="8" t="n">
        <v>25652</v>
      </c>
      <c r="H329" s="16" t="n">
        <v>2036</v>
      </c>
      <c r="I329" s="17" t="n">
        <v>0</v>
      </c>
      <c r="J329" s="8" t="n">
        <v>2067</v>
      </c>
      <c r="K329" s="18" t="n">
        <v>7640</v>
      </c>
      <c r="L329" s="8" t="n">
        <v>36059</v>
      </c>
      <c r="M329" s="17" t="n">
        <v>0</v>
      </c>
      <c r="N329" s="8" t="n">
        <v>6483</v>
      </c>
      <c r="O329" s="8" t="n">
        <v>0</v>
      </c>
      <c r="P329" s="10" t="n">
        <v>10442</v>
      </c>
      <c r="Q329" s="19" t="n">
        <v>0</v>
      </c>
      <c r="R329" s="8" t="n">
        <v>30000</v>
      </c>
      <c r="S329" s="20" t="n">
        <v>31773</v>
      </c>
      <c r="T329" s="8" t="n">
        <v>0</v>
      </c>
      <c r="U329" s="8" t="n">
        <f aca="false">SUM(D329:T329)</f>
        <v>779433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6</v>
      </c>
      <c r="D330" s="8" t="n">
        <v>2588</v>
      </c>
      <c r="E330" s="8" t="n">
        <v>0</v>
      </c>
      <c r="F330" s="8" t="n">
        <v>0</v>
      </c>
      <c r="G330" s="8" t="n">
        <v>0</v>
      </c>
      <c r="H330" s="16" t="n">
        <v>941</v>
      </c>
      <c r="I330" s="17" t="n">
        <v>0</v>
      </c>
      <c r="J330" s="8" t="n">
        <v>0</v>
      </c>
      <c r="K330" s="18" t="n">
        <v>3620</v>
      </c>
      <c r="L330" s="8" t="n">
        <v>0</v>
      </c>
      <c r="M330" s="17" t="n">
        <v>0</v>
      </c>
      <c r="N330" s="8" t="n">
        <v>1371</v>
      </c>
      <c r="O330" s="8" t="n">
        <v>0</v>
      </c>
      <c r="P330" s="10" t="n">
        <v>0</v>
      </c>
      <c r="Q330" s="19" t="n">
        <v>0</v>
      </c>
      <c r="R330" s="8" t="n">
        <v>15000</v>
      </c>
      <c r="S330" s="20" t="n">
        <v>0</v>
      </c>
      <c r="T330" s="8" t="n">
        <v>0</v>
      </c>
      <c r="U330" s="8" t="n">
        <f aca="false">SUM(D330:T330)</f>
        <v>2352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7</v>
      </c>
      <c r="D331" s="8" t="n">
        <v>0</v>
      </c>
      <c r="E331" s="8" t="n">
        <v>0</v>
      </c>
      <c r="F331" s="8" t="n">
        <v>0</v>
      </c>
      <c r="G331" s="8" t="n">
        <v>38078</v>
      </c>
      <c r="H331" s="16" t="n">
        <v>1403</v>
      </c>
      <c r="I331" s="17" t="n">
        <v>0</v>
      </c>
      <c r="J331" s="8" t="n">
        <v>0</v>
      </c>
      <c r="K331" s="18" t="n">
        <v>1340</v>
      </c>
      <c r="L331" s="8" t="n">
        <v>25144</v>
      </c>
      <c r="M331" s="17" t="n">
        <v>0</v>
      </c>
      <c r="N331" s="8" t="n">
        <v>2048</v>
      </c>
      <c r="O331" s="8" t="n">
        <v>0</v>
      </c>
      <c r="P331" s="10" t="n">
        <v>0</v>
      </c>
      <c r="Q331" s="19" t="n">
        <v>0</v>
      </c>
      <c r="R331" s="8" t="n">
        <v>0</v>
      </c>
      <c r="S331" s="20" t="n">
        <v>0</v>
      </c>
      <c r="T331" s="8" t="n">
        <v>61339</v>
      </c>
      <c r="U331" s="8" t="n">
        <f aca="false">SUM(D331:T331)</f>
        <v>12935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8</v>
      </c>
      <c r="D332" s="8" t="n">
        <v>0</v>
      </c>
      <c r="E332" s="8" t="n">
        <v>0</v>
      </c>
      <c r="F332" s="8" t="n">
        <v>1415924</v>
      </c>
      <c r="G332" s="8" t="n">
        <v>0</v>
      </c>
      <c r="H332" s="16" t="n">
        <v>6476</v>
      </c>
      <c r="I332" s="17" t="n">
        <v>0</v>
      </c>
      <c r="J332" s="8" t="n">
        <v>0</v>
      </c>
      <c r="K332" s="18" t="n">
        <v>43220</v>
      </c>
      <c r="L332" s="8" t="n">
        <v>0</v>
      </c>
      <c r="M332" s="17" t="n">
        <v>0</v>
      </c>
      <c r="N332" s="8" t="n">
        <v>335341</v>
      </c>
      <c r="O332" s="8" t="n">
        <v>0</v>
      </c>
      <c r="P332" s="10" t="n">
        <v>18279</v>
      </c>
      <c r="Q332" s="19" t="n">
        <v>0</v>
      </c>
      <c r="R332" s="8" t="n">
        <v>94355</v>
      </c>
      <c r="S332" s="20" t="n">
        <v>541110</v>
      </c>
      <c r="T332" s="8" t="n">
        <v>0</v>
      </c>
      <c r="U332" s="8" t="n">
        <f aca="false">SUM(D332:T332)</f>
        <v>245470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9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599</v>
      </c>
      <c r="I333" s="17" t="n">
        <v>0</v>
      </c>
      <c r="J333" s="8" t="n">
        <v>0</v>
      </c>
      <c r="K333" s="18" t="n">
        <v>820</v>
      </c>
      <c r="L333" s="8" t="n">
        <v>0</v>
      </c>
      <c r="M333" s="17" t="n">
        <v>0</v>
      </c>
      <c r="N333" s="8" t="n">
        <v>0</v>
      </c>
      <c r="O333" s="8" t="n">
        <v>0</v>
      </c>
      <c r="P333" s="10" t="n">
        <v>0</v>
      </c>
      <c r="Q333" s="19" t="n">
        <v>0</v>
      </c>
      <c r="R333" s="8" t="n">
        <v>0</v>
      </c>
      <c r="S333" s="20" t="n">
        <v>0</v>
      </c>
      <c r="T333" s="8" t="n">
        <v>0</v>
      </c>
      <c r="U333" s="8" t="n">
        <f aca="false">SUM(D333:T333)</f>
        <v>14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0</v>
      </c>
      <c r="D334" s="8" t="n">
        <v>117655</v>
      </c>
      <c r="E334" s="8" t="n">
        <v>0</v>
      </c>
      <c r="F334" s="8" t="n">
        <v>0</v>
      </c>
      <c r="G334" s="8" t="n">
        <v>0</v>
      </c>
      <c r="H334" s="16" t="n">
        <v>2985</v>
      </c>
      <c r="I334" s="17" t="n">
        <v>0</v>
      </c>
      <c r="J334" s="8" t="n">
        <v>0</v>
      </c>
      <c r="K334" s="18" t="n">
        <v>5900</v>
      </c>
      <c r="L334" s="8" t="n">
        <v>0</v>
      </c>
      <c r="M334" s="17" t="n">
        <v>0</v>
      </c>
      <c r="N334" s="8" t="n">
        <v>102880</v>
      </c>
      <c r="O334" s="8" t="n">
        <v>0</v>
      </c>
      <c r="P334" s="10" t="n">
        <v>0</v>
      </c>
      <c r="Q334" s="19" t="n">
        <v>0</v>
      </c>
      <c r="R334" s="8" t="n">
        <v>0</v>
      </c>
      <c r="S334" s="20" t="n">
        <v>0</v>
      </c>
      <c r="T334" s="8" t="n">
        <v>0</v>
      </c>
      <c r="U334" s="8" t="n">
        <f aca="false">SUM(D334:T334)</f>
        <v>22942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1</v>
      </c>
      <c r="D335" s="8" t="n">
        <v>19864</v>
      </c>
      <c r="E335" s="8" t="n">
        <v>0</v>
      </c>
      <c r="F335" s="8" t="n">
        <v>0</v>
      </c>
      <c r="G335" s="8" t="n">
        <v>54218</v>
      </c>
      <c r="H335" s="16" t="n">
        <v>6196</v>
      </c>
      <c r="I335" s="17" t="n">
        <v>0</v>
      </c>
      <c r="J335" s="8" t="n">
        <v>0</v>
      </c>
      <c r="K335" s="18" t="n">
        <v>10320</v>
      </c>
      <c r="L335" s="8" t="n">
        <v>110524</v>
      </c>
      <c r="M335" s="17" t="n">
        <v>0</v>
      </c>
      <c r="N335" s="8" t="n">
        <v>7054</v>
      </c>
      <c r="O335" s="8" t="n">
        <v>0</v>
      </c>
      <c r="P335" s="10" t="n">
        <v>13704</v>
      </c>
      <c r="Q335" s="19" t="n">
        <v>0</v>
      </c>
      <c r="R335" s="8" t="n">
        <v>41981</v>
      </c>
      <c r="S335" s="20" t="n">
        <v>171870</v>
      </c>
      <c r="T335" s="8" t="n">
        <v>0</v>
      </c>
      <c r="U335" s="8" t="n">
        <f aca="false">SUM(D335:T335)</f>
        <v>435731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2</v>
      </c>
      <c r="D336" s="8" t="n">
        <v>0</v>
      </c>
      <c r="E336" s="8" t="n">
        <v>0</v>
      </c>
      <c r="F336" s="8" t="n">
        <v>2607899</v>
      </c>
      <c r="G336" s="8" t="n">
        <v>0</v>
      </c>
      <c r="H336" s="16" t="n">
        <v>9003</v>
      </c>
      <c r="I336" s="17" t="n">
        <v>0</v>
      </c>
      <c r="J336" s="8" t="n">
        <v>0</v>
      </c>
      <c r="K336" s="18" t="n">
        <v>19840</v>
      </c>
      <c r="L336" s="8" t="n">
        <v>0</v>
      </c>
      <c r="M336" s="17" t="n">
        <v>0</v>
      </c>
      <c r="N336" s="8" t="n">
        <v>280726</v>
      </c>
      <c r="O336" s="8" t="n">
        <v>0</v>
      </c>
      <c r="P336" s="10" t="n">
        <v>3393</v>
      </c>
      <c r="Q336" s="19" t="n">
        <v>0</v>
      </c>
      <c r="R336" s="8" t="n">
        <v>310248</v>
      </c>
      <c r="S336" s="20" t="n">
        <v>263509</v>
      </c>
      <c r="T336" s="8" t="n">
        <v>0</v>
      </c>
      <c r="U336" s="8" t="n">
        <f aca="false">SUM(D336:T336)</f>
        <v>3494618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3</v>
      </c>
      <c r="D337" s="8" t="n">
        <v>0</v>
      </c>
      <c r="E337" s="8" t="n">
        <v>0</v>
      </c>
      <c r="F337" s="8" t="n">
        <v>0</v>
      </c>
      <c r="G337" s="8" t="n">
        <v>73297</v>
      </c>
      <c r="H337" s="16" t="n">
        <v>6784</v>
      </c>
      <c r="I337" s="17" t="n">
        <v>0</v>
      </c>
      <c r="J337" s="8" t="n">
        <v>0</v>
      </c>
      <c r="K337" s="18" t="n">
        <v>7860</v>
      </c>
      <c r="L337" s="8" t="n">
        <v>76712</v>
      </c>
      <c r="M337" s="17" t="n">
        <v>0</v>
      </c>
      <c r="N337" s="8" t="n">
        <v>62062</v>
      </c>
      <c r="O337" s="8" t="n">
        <v>0</v>
      </c>
      <c r="P337" s="10" t="n">
        <v>0</v>
      </c>
      <c r="Q337" s="19" t="n">
        <v>0</v>
      </c>
      <c r="R337" s="8" t="n">
        <v>15000</v>
      </c>
      <c r="S337" s="20" t="n">
        <v>210056</v>
      </c>
      <c r="T337" s="8" t="n">
        <v>0</v>
      </c>
      <c r="U337" s="8" t="n">
        <f aca="false">SUM(D337:T337)</f>
        <v>451771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4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442</v>
      </c>
      <c r="I338" s="17" t="n">
        <v>0</v>
      </c>
      <c r="J338" s="8" t="n">
        <v>0</v>
      </c>
      <c r="K338" s="18" t="n">
        <v>720</v>
      </c>
      <c r="L338" s="8" t="n">
        <v>0</v>
      </c>
      <c r="M338" s="17" t="n">
        <v>0</v>
      </c>
      <c r="N338" s="8" t="n">
        <v>430</v>
      </c>
      <c r="O338" s="8" t="n">
        <v>0</v>
      </c>
      <c r="P338" s="10" t="n">
        <v>0</v>
      </c>
      <c r="Q338" s="19" t="n">
        <v>0</v>
      </c>
      <c r="R338" s="8" t="n">
        <v>44115</v>
      </c>
      <c r="S338" s="20" t="n">
        <v>21988</v>
      </c>
      <c r="T338" s="8" t="n">
        <v>0</v>
      </c>
      <c r="U338" s="8" t="n">
        <f aca="false">SUM(D338:T338)</f>
        <v>67695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5</v>
      </c>
      <c r="D339" s="8" t="n">
        <v>5494</v>
      </c>
      <c r="E339" s="8" t="n">
        <v>0</v>
      </c>
      <c r="F339" s="8" t="n">
        <v>0</v>
      </c>
      <c r="G339" s="8" t="n">
        <v>0</v>
      </c>
      <c r="H339" s="16" t="n">
        <v>2034</v>
      </c>
      <c r="I339" s="17" t="n">
        <v>0</v>
      </c>
      <c r="J339" s="8" t="n">
        <v>0</v>
      </c>
      <c r="K339" s="18" t="n">
        <v>6180</v>
      </c>
      <c r="L339" s="8" t="n">
        <v>18563</v>
      </c>
      <c r="M339" s="17" t="n">
        <v>0</v>
      </c>
      <c r="N339" s="8" t="n">
        <v>28486</v>
      </c>
      <c r="O339" s="8" t="n">
        <v>0</v>
      </c>
      <c r="P339" s="10" t="n">
        <v>0</v>
      </c>
      <c r="Q339" s="19" t="n">
        <v>0</v>
      </c>
      <c r="R339" s="8" t="n">
        <v>0</v>
      </c>
      <c r="S339" s="20" t="n">
        <v>0</v>
      </c>
      <c r="T339" s="8" t="n">
        <v>0</v>
      </c>
      <c r="U339" s="8" t="n">
        <f aca="false">SUM(D339:T339)</f>
        <v>60757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6</v>
      </c>
      <c r="D340" s="8" t="n">
        <v>0</v>
      </c>
      <c r="E340" s="8" t="n">
        <v>3413</v>
      </c>
      <c r="F340" s="8" t="n">
        <v>0</v>
      </c>
      <c r="G340" s="8" t="n">
        <v>0</v>
      </c>
      <c r="H340" s="16" t="n">
        <v>6510</v>
      </c>
      <c r="I340" s="17" t="n">
        <v>3471</v>
      </c>
      <c r="J340" s="8" t="n">
        <v>0</v>
      </c>
      <c r="K340" s="18" t="n">
        <v>5000</v>
      </c>
      <c r="L340" s="8" t="n">
        <v>239494</v>
      </c>
      <c r="M340" s="17" t="n">
        <v>0</v>
      </c>
      <c r="N340" s="8" t="n">
        <v>0</v>
      </c>
      <c r="O340" s="8" t="n">
        <v>0</v>
      </c>
      <c r="P340" s="10" t="n">
        <v>0</v>
      </c>
      <c r="Q340" s="19" t="n">
        <v>0</v>
      </c>
      <c r="R340" s="8" t="n">
        <v>0</v>
      </c>
      <c r="S340" s="20" t="n">
        <v>14310</v>
      </c>
      <c r="T340" s="8" t="n">
        <v>0</v>
      </c>
      <c r="U340" s="8" t="n">
        <f aca="false">SUM(D340:T340)</f>
        <v>27219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7</v>
      </c>
      <c r="D341" s="8" t="n">
        <v>274533</v>
      </c>
      <c r="E341" s="8" t="n">
        <v>0</v>
      </c>
      <c r="F341" s="8" t="n">
        <v>0</v>
      </c>
      <c r="G341" s="8" t="n">
        <v>81486</v>
      </c>
      <c r="H341" s="16" t="n">
        <v>5393</v>
      </c>
      <c r="I341" s="17" t="n">
        <v>0</v>
      </c>
      <c r="J341" s="8" t="n">
        <v>0</v>
      </c>
      <c r="K341" s="18" t="n">
        <v>15360</v>
      </c>
      <c r="L341" s="8" t="n">
        <v>0</v>
      </c>
      <c r="M341" s="17" t="n">
        <v>0</v>
      </c>
      <c r="N341" s="8" t="n">
        <v>18703</v>
      </c>
      <c r="O341" s="8" t="n">
        <v>0</v>
      </c>
      <c r="P341" s="10" t="n">
        <v>998</v>
      </c>
      <c r="Q341" s="19" t="n">
        <v>0</v>
      </c>
      <c r="R341" s="8" t="n">
        <v>9080</v>
      </c>
      <c r="S341" s="20" t="n">
        <v>67800</v>
      </c>
      <c r="T341" s="8" t="n">
        <v>0</v>
      </c>
      <c r="U341" s="8" t="n">
        <f aca="false">SUM(D341:T341)</f>
        <v>473353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8</v>
      </c>
      <c r="D342" s="8" t="n">
        <v>156183</v>
      </c>
      <c r="E342" s="8" t="n">
        <v>0</v>
      </c>
      <c r="F342" s="8" t="n">
        <v>0</v>
      </c>
      <c r="G342" s="8" t="n">
        <v>54448</v>
      </c>
      <c r="H342" s="16" t="n">
        <v>5447</v>
      </c>
      <c r="I342" s="17" t="n">
        <v>4158</v>
      </c>
      <c r="J342" s="8" t="n">
        <v>0</v>
      </c>
      <c r="K342" s="18" t="n">
        <v>6960</v>
      </c>
      <c r="L342" s="8" t="n">
        <v>286827</v>
      </c>
      <c r="M342" s="17" t="n">
        <v>0</v>
      </c>
      <c r="N342" s="8" t="n">
        <v>0</v>
      </c>
      <c r="O342" s="8" t="n">
        <v>0</v>
      </c>
      <c r="P342" s="10" t="n">
        <v>16528</v>
      </c>
      <c r="Q342" s="19" t="n">
        <v>0</v>
      </c>
      <c r="R342" s="8" t="n">
        <v>0</v>
      </c>
      <c r="S342" s="20" t="n">
        <v>24574</v>
      </c>
      <c r="T342" s="8" t="n">
        <v>0</v>
      </c>
      <c r="U342" s="8" t="n">
        <f aca="false">SUM(D342:T342)</f>
        <v>555125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9</v>
      </c>
      <c r="D343" s="8" t="n">
        <v>295493</v>
      </c>
      <c r="E343" s="8" t="n">
        <v>0</v>
      </c>
      <c r="F343" s="8" t="n">
        <v>66261</v>
      </c>
      <c r="G343" s="8" t="n">
        <v>90192</v>
      </c>
      <c r="H343" s="16" t="n">
        <v>14204</v>
      </c>
      <c r="I343" s="17" t="n">
        <v>15809</v>
      </c>
      <c r="J343" s="8" t="n">
        <v>0</v>
      </c>
      <c r="K343" s="18" t="n">
        <v>81980</v>
      </c>
      <c r="L343" s="8" t="n">
        <v>1090639</v>
      </c>
      <c r="M343" s="17" t="n">
        <v>0</v>
      </c>
      <c r="N343" s="8" t="n">
        <v>0</v>
      </c>
      <c r="O343" s="8" t="n">
        <v>0</v>
      </c>
      <c r="P343" s="10" t="n">
        <v>54752</v>
      </c>
      <c r="Q343" s="19" t="n">
        <v>0</v>
      </c>
      <c r="R343" s="8" t="n">
        <v>4339</v>
      </c>
      <c r="S343" s="20" t="n">
        <v>508074</v>
      </c>
      <c r="T343" s="8" t="n">
        <v>0</v>
      </c>
      <c r="U343" s="8" t="n">
        <f aca="false">SUM(D343:T343)</f>
        <v>222174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0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430</v>
      </c>
      <c r="I344" s="17" t="n">
        <v>0</v>
      </c>
      <c r="J344" s="8" t="n">
        <v>0</v>
      </c>
      <c r="K344" s="18" t="n">
        <v>1060</v>
      </c>
      <c r="L344" s="8" t="n">
        <v>0</v>
      </c>
      <c r="M344" s="17" t="n">
        <v>0</v>
      </c>
      <c r="N344" s="8" t="n">
        <v>2204</v>
      </c>
      <c r="O344" s="8" t="n">
        <v>0</v>
      </c>
      <c r="P344" s="10" t="n">
        <v>0</v>
      </c>
      <c r="Q344" s="19" t="n">
        <v>15000</v>
      </c>
      <c r="R344" s="8" t="n">
        <v>85158</v>
      </c>
      <c r="S344" s="20" t="n">
        <v>14775</v>
      </c>
      <c r="T344" s="8" t="n">
        <v>0</v>
      </c>
      <c r="U344" s="8" t="n">
        <f aca="false">SUM(D344:T344)</f>
        <v>11862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1</v>
      </c>
      <c r="D345" s="8" t="n">
        <v>25408</v>
      </c>
      <c r="E345" s="8" t="n">
        <v>0</v>
      </c>
      <c r="F345" s="8" t="n">
        <v>0</v>
      </c>
      <c r="G345" s="8" t="n">
        <v>20197</v>
      </c>
      <c r="H345" s="16" t="n">
        <v>3527</v>
      </c>
      <c r="I345" s="17" t="n">
        <v>0</v>
      </c>
      <c r="J345" s="8" t="n">
        <v>4452</v>
      </c>
      <c r="K345" s="18" t="n">
        <v>27500</v>
      </c>
      <c r="L345" s="8" t="n">
        <v>74390</v>
      </c>
      <c r="M345" s="17" t="n">
        <v>0</v>
      </c>
      <c r="N345" s="8" t="n">
        <v>17233</v>
      </c>
      <c r="O345" s="8" t="n">
        <v>0</v>
      </c>
      <c r="P345" s="10" t="n">
        <v>0</v>
      </c>
      <c r="Q345" s="19" t="n">
        <v>0</v>
      </c>
      <c r="R345" s="8" t="n">
        <v>0</v>
      </c>
      <c r="S345" s="20" t="n">
        <v>0</v>
      </c>
      <c r="T345" s="8" t="n">
        <v>0</v>
      </c>
      <c r="U345" s="8" t="n">
        <f aca="false">SUM(D345:T345)</f>
        <v>172707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2</v>
      </c>
      <c r="D346" s="8" t="n">
        <v>0</v>
      </c>
      <c r="E346" s="8" t="n">
        <v>0</v>
      </c>
      <c r="F346" s="8" t="n">
        <v>171028</v>
      </c>
      <c r="G346" s="8" t="n">
        <v>0</v>
      </c>
      <c r="H346" s="16" t="n">
        <v>3649</v>
      </c>
      <c r="I346" s="17" t="n">
        <v>0</v>
      </c>
      <c r="J346" s="8" t="n">
        <v>0</v>
      </c>
      <c r="K346" s="18" t="n">
        <v>7880</v>
      </c>
      <c r="L346" s="8" t="n">
        <v>0</v>
      </c>
      <c r="M346" s="17" t="n">
        <v>0</v>
      </c>
      <c r="N346" s="8" t="n">
        <v>53126</v>
      </c>
      <c r="O346" s="8" t="n">
        <v>0</v>
      </c>
      <c r="P346" s="10" t="n">
        <v>0</v>
      </c>
      <c r="Q346" s="19" t="n">
        <v>0</v>
      </c>
      <c r="R346" s="8" t="n">
        <v>0</v>
      </c>
      <c r="S346" s="20" t="n">
        <v>0</v>
      </c>
      <c r="T346" s="8" t="n">
        <v>0</v>
      </c>
      <c r="U346" s="8" t="n">
        <f aca="false">SUM(D346:T346)</f>
        <v>23568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3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658</v>
      </c>
      <c r="I347" s="17" t="n">
        <v>0</v>
      </c>
      <c r="J347" s="8" t="n">
        <v>0</v>
      </c>
      <c r="K347" s="18" t="n">
        <v>1560</v>
      </c>
      <c r="L347" s="8" t="n">
        <v>0</v>
      </c>
      <c r="M347" s="17" t="n">
        <v>0</v>
      </c>
      <c r="N347" s="8" t="n">
        <v>22887</v>
      </c>
      <c r="O347" s="8" t="n">
        <v>0</v>
      </c>
      <c r="P347" s="10" t="n">
        <v>0</v>
      </c>
      <c r="Q347" s="19" t="n">
        <v>0</v>
      </c>
      <c r="R347" s="8" t="n">
        <v>58500</v>
      </c>
      <c r="S347" s="20" t="n">
        <v>131967</v>
      </c>
      <c r="T347" s="8" t="n">
        <v>0</v>
      </c>
      <c r="U347" s="8" t="n">
        <f aca="false">SUM(D347:T347)</f>
        <v>21557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4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2209</v>
      </c>
      <c r="I348" s="17" t="n">
        <v>0</v>
      </c>
      <c r="J348" s="8" t="n">
        <v>0</v>
      </c>
      <c r="K348" s="18" t="n">
        <v>3400</v>
      </c>
      <c r="L348" s="8" t="n">
        <v>0</v>
      </c>
      <c r="M348" s="17" t="n">
        <v>0</v>
      </c>
      <c r="N348" s="8" t="n">
        <v>22583</v>
      </c>
      <c r="O348" s="8" t="n">
        <v>0</v>
      </c>
      <c r="P348" s="10" t="n">
        <v>0</v>
      </c>
      <c r="Q348" s="19" t="n">
        <v>0</v>
      </c>
      <c r="R348" s="8" t="n">
        <v>15000</v>
      </c>
      <c r="S348" s="20" t="n">
        <v>0</v>
      </c>
      <c r="T348" s="8" t="n">
        <v>0</v>
      </c>
      <c r="U348" s="8" t="n">
        <f aca="false">SUM(D348:T348)</f>
        <v>43192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5</v>
      </c>
      <c r="D349" s="8" t="n">
        <v>0</v>
      </c>
      <c r="E349" s="8" t="n">
        <v>0</v>
      </c>
      <c r="F349" s="8" t="n">
        <v>0</v>
      </c>
      <c r="G349" s="8" t="n">
        <v>47577</v>
      </c>
      <c r="H349" s="16" t="n">
        <v>6581</v>
      </c>
      <c r="I349" s="17" t="n">
        <v>6433</v>
      </c>
      <c r="J349" s="8" t="n">
        <v>0</v>
      </c>
      <c r="K349" s="18" t="n">
        <v>13540</v>
      </c>
      <c r="L349" s="8" t="n">
        <v>443835</v>
      </c>
      <c r="M349" s="17" t="n">
        <v>0</v>
      </c>
      <c r="N349" s="8" t="n">
        <v>0</v>
      </c>
      <c r="O349" s="8" t="n">
        <v>0</v>
      </c>
      <c r="P349" s="10" t="n">
        <v>0</v>
      </c>
      <c r="Q349" s="19" t="n">
        <v>0</v>
      </c>
      <c r="R349" s="8" t="n">
        <v>0</v>
      </c>
      <c r="S349" s="20" t="n">
        <v>54714</v>
      </c>
      <c r="T349" s="8" t="n">
        <v>24536</v>
      </c>
      <c r="U349" s="8" t="n">
        <f aca="false">SUM(D349:T349)</f>
        <v>59721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6</v>
      </c>
      <c r="D350" s="8" t="n">
        <v>4491</v>
      </c>
      <c r="E350" s="8" t="n">
        <v>0</v>
      </c>
      <c r="F350" s="8" t="n">
        <v>0</v>
      </c>
      <c r="G350" s="8" t="n">
        <v>0</v>
      </c>
      <c r="H350" s="16" t="n">
        <v>2230</v>
      </c>
      <c r="I350" s="17" t="n">
        <v>0</v>
      </c>
      <c r="J350" s="8" t="n">
        <v>0</v>
      </c>
      <c r="K350" s="18" t="n">
        <v>13020</v>
      </c>
      <c r="L350" s="8" t="n">
        <v>0</v>
      </c>
      <c r="M350" s="17" t="n">
        <v>0</v>
      </c>
      <c r="N350" s="8" t="n">
        <v>19190</v>
      </c>
      <c r="O350" s="8" t="n">
        <v>0</v>
      </c>
      <c r="P350" s="10" t="n">
        <v>229</v>
      </c>
      <c r="Q350" s="19" t="n">
        <v>0</v>
      </c>
      <c r="R350" s="8" t="n">
        <v>635940</v>
      </c>
      <c r="S350" s="20" t="n">
        <v>173799</v>
      </c>
      <c r="T350" s="8" t="n">
        <v>0</v>
      </c>
      <c r="U350" s="8" t="n">
        <f aca="false">SUM(D350:T350)</f>
        <v>84889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7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8083</v>
      </c>
      <c r="I351" s="17" t="n">
        <v>6273</v>
      </c>
      <c r="J351" s="8" t="n">
        <v>0</v>
      </c>
      <c r="K351" s="18" t="n">
        <v>10600</v>
      </c>
      <c r="L351" s="8" t="n">
        <v>432739</v>
      </c>
      <c r="M351" s="17" t="n">
        <v>0</v>
      </c>
      <c r="N351" s="8" t="n">
        <v>0</v>
      </c>
      <c r="O351" s="8" t="n">
        <v>0</v>
      </c>
      <c r="P351" s="10" t="n">
        <v>0</v>
      </c>
      <c r="Q351" s="19" t="n">
        <v>0</v>
      </c>
      <c r="R351" s="8" t="n">
        <v>0</v>
      </c>
      <c r="S351" s="20" t="n">
        <v>0</v>
      </c>
      <c r="T351" s="8" t="n">
        <v>0</v>
      </c>
      <c r="U351" s="8" t="n">
        <f aca="false">SUM(D351:T351)</f>
        <v>45769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8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227</v>
      </c>
      <c r="I352" s="17" t="n">
        <v>0</v>
      </c>
      <c r="J352" s="8" t="n">
        <v>0</v>
      </c>
      <c r="K352" s="18" t="n">
        <v>660</v>
      </c>
      <c r="L352" s="8" t="n">
        <v>0</v>
      </c>
      <c r="M352" s="17" t="n">
        <v>0</v>
      </c>
      <c r="N352" s="8" t="n">
        <v>0</v>
      </c>
      <c r="O352" s="8" t="n">
        <v>0</v>
      </c>
      <c r="P352" s="10" t="n">
        <v>0</v>
      </c>
      <c r="Q352" s="19" t="n">
        <v>14907</v>
      </c>
      <c r="R352" s="8" t="n">
        <v>0</v>
      </c>
      <c r="S352" s="20" t="n">
        <v>0</v>
      </c>
      <c r="T352" s="8" t="n">
        <v>0</v>
      </c>
      <c r="U352" s="8" t="n">
        <f aca="false">SUM(D352:T352)</f>
        <v>15794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9</v>
      </c>
      <c r="D353" s="8" t="n">
        <v>0</v>
      </c>
      <c r="E353" s="8" t="n">
        <v>0</v>
      </c>
      <c r="F353" s="8" t="n">
        <v>38945</v>
      </c>
      <c r="G353" s="8" t="n">
        <v>13004</v>
      </c>
      <c r="H353" s="16" t="n">
        <v>4852</v>
      </c>
      <c r="I353" s="17" t="n">
        <v>5981</v>
      </c>
      <c r="J353" s="8" t="n">
        <v>0</v>
      </c>
      <c r="K353" s="18" t="n">
        <v>21400</v>
      </c>
      <c r="L353" s="8" t="n">
        <v>412614</v>
      </c>
      <c r="M353" s="17" t="n">
        <v>0</v>
      </c>
      <c r="N353" s="8" t="n">
        <v>0</v>
      </c>
      <c r="O353" s="8" t="n">
        <v>0</v>
      </c>
      <c r="P353" s="10" t="n">
        <v>8142</v>
      </c>
      <c r="Q353" s="19" t="n">
        <v>0</v>
      </c>
      <c r="R353" s="8" t="n">
        <v>5000</v>
      </c>
      <c r="S353" s="20" t="n">
        <v>228141</v>
      </c>
      <c r="T353" s="8" t="n">
        <v>24536</v>
      </c>
      <c r="U353" s="8" t="n">
        <f aca="false">SUM(D353:T353)</f>
        <v>762615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0</v>
      </c>
      <c r="D354" s="8" t="n">
        <v>0</v>
      </c>
      <c r="E354" s="8" t="n">
        <v>0</v>
      </c>
      <c r="F354" s="8" t="n">
        <v>2811466</v>
      </c>
      <c r="G354" s="8" t="n">
        <v>0</v>
      </c>
      <c r="H354" s="16" t="n">
        <v>10929</v>
      </c>
      <c r="I354" s="17" t="n">
        <v>10992</v>
      </c>
      <c r="J354" s="8" t="n">
        <v>0</v>
      </c>
      <c r="K354" s="18" t="n">
        <v>42820</v>
      </c>
      <c r="L354" s="8" t="n">
        <v>758361</v>
      </c>
      <c r="M354" s="17" t="n">
        <v>0</v>
      </c>
      <c r="N354" s="8" t="n">
        <v>0</v>
      </c>
      <c r="O354" s="8" t="n">
        <v>0</v>
      </c>
      <c r="P354" s="10" t="n">
        <v>3030</v>
      </c>
      <c r="Q354" s="19" t="n">
        <v>0</v>
      </c>
      <c r="R354" s="8" t="n">
        <v>5000</v>
      </c>
      <c r="S354" s="20" t="n">
        <v>103192</v>
      </c>
      <c r="T354" s="8" t="n">
        <v>0</v>
      </c>
      <c r="U354" s="8" t="n">
        <f aca="false">SUM(D354:T354)</f>
        <v>3745790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1</v>
      </c>
      <c r="D355" s="8" t="n">
        <v>75759</v>
      </c>
      <c r="E355" s="8" t="n">
        <v>11231</v>
      </c>
      <c r="F355" s="8" t="n">
        <v>0</v>
      </c>
      <c r="G355" s="8" t="n">
        <v>0</v>
      </c>
      <c r="H355" s="16" t="n">
        <v>37634</v>
      </c>
      <c r="I355" s="17" t="n">
        <v>0</v>
      </c>
      <c r="J355" s="8" t="n">
        <v>0</v>
      </c>
      <c r="K355" s="18" t="n">
        <v>494720</v>
      </c>
      <c r="L355" s="8" t="n">
        <v>0</v>
      </c>
      <c r="M355" s="17" t="n">
        <v>0</v>
      </c>
      <c r="N355" s="8" t="n">
        <v>2292127</v>
      </c>
      <c r="O355" s="8" t="n">
        <v>0</v>
      </c>
      <c r="P355" s="10" t="n">
        <v>207227</v>
      </c>
      <c r="Q355" s="19" t="n">
        <v>0</v>
      </c>
      <c r="R355" s="8" t="n">
        <v>1900617</v>
      </c>
      <c r="S355" s="20" t="n">
        <v>21967268</v>
      </c>
      <c r="T355" s="8" t="n">
        <v>0</v>
      </c>
      <c r="U355" s="8" t="n">
        <f aca="false">SUM(D355:T355)</f>
        <v>26986583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2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347</v>
      </c>
      <c r="I356" s="17" t="n">
        <v>0</v>
      </c>
      <c r="J356" s="8" t="n">
        <v>0</v>
      </c>
      <c r="K356" s="18" t="n">
        <v>980</v>
      </c>
      <c r="L356" s="8" t="n">
        <v>0</v>
      </c>
      <c r="M356" s="17" t="n">
        <v>0</v>
      </c>
      <c r="N356" s="8" t="n">
        <v>654</v>
      </c>
      <c r="O356" s="8" t="n">
        <v>0</v>
      </c>
      <c r="P356" s="10" t="n">
        <v>0</v>
      </c>
      <c r="Q356" s="19" t="n">
        <v>0</v>
      </c>
      <c r="R356" s="8" t="n">
        <v>0</v>
      </c>
      <c r="S356" s="20" t="n">
        <v>0</v>
      </c>
      <c r="T356" s="8" t="n">
        <v>0</v>
      </c>
      <c r="U356" s="8" t="n">
        <f aca="false">SUM(D356:T356)</f>
        <v>198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3</v>
      </c>
      <c r="D357" s="8" t="n">
        <v>80904</v>
      </c>
      <c r="E357" s="8" t="n">
        <v>0</v>
      </c>
      <c r="F357" s="8" t="n">
        <v>0</v>
      </c>
      <c r="G357" s="8" t="n">
        <v>51631</v>
      </c>
      <c r="H357" s="16" t="n">
        <v>3385</v>
      </c>
      <c r="I357" s="17" t="n">
        <v>3299</v>
      </c>
      <c r="J357" s="8" t="n">
        <v>0</v>
      </c>
      <c r="K357" s="18" t="n">
        <v>6800</v>
      </c>
      <c r="L357" s="8" t="n">
        <v>12658</v>
      </c>
      <c r="M357" s="17" t="n">
        <v>0</v>
      </c>
      <c r="N357" s="8" t="n">
        <v>58125</v>
      </c>
      <c r="O357" s="8" t="n">
        <v>0</v>
      </c>
      <c r="P357" s="10" t="n">
        <v>0</v>
      </c>
      <c r="Q357" s="19" t="n">
        <v>0</v>
      </c>
      <c r="R357" s="8" t="n">
        <v>20000</v>
      </c>
      <c r="S357" s="20" t="n">
        <v>97686</v>
      </c>
      <c r="T357" s="8" t="n">
        <v>0</v>
      </c>
      <c r="U357" s="8" t="n">
        <f aca="false">SUM(D357:T357)</f>
        <v>334488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4</v>
      </c>
      <c r="D358" s="8" t="n">
        <v>419808</v>
      </c>
      <c r="E358" s="8" t="n">
        <v>0</v>
      </c>
      <c r="F358" s="8" t="n">
        <v>0</v>
      </c>
      <c r="G358" s="8" t="n">
        <v>128531</v>
      </c>
      <c r="H358" s="16" t="n">
        <v>9554</v>
      </c>
      <c r="I358" s="17" t="n">
        <v>0</v>
      </c>
      <c r="J358" s="8" t="n">
        <v>0</v>
      </c>
      <c r="K358" s="18" t="n">
        <v>26440</v>
      </c>
      <c r="L358" s="8" t="n">
        <v>0</v>
      </c>
      <c r="M358" s="17" t="n">
        <v>0</v>
      </c>
      <c r="N358" s="8" t="n">
        <v>117002</v>
      </c>
      <c r="O358" s="8" t="n">
        <v>0</v>
      </c>
      <c r="P358" s="10" t="n">
        <v>0</v>
      </c>
      <c r="Q358" s="19" t="n">
        <v>0</v>
      </c>
      <c r="R358" s="8" t="n">
        <v>0</v>
      </c>
      <c r="S358" s="20" t="n">
        <v>0</v>
      </c>
      <c r="T358" s="8" t="n">
        <v>0</v>
      </c>
      <c r="U358" s="8" t="n">
        <f aca="false">SUM(D358:T358)</f>
        <v>701335</v>
      </c>
    </row>
    <row r="359" customFormat="false" ht="12.75" hidden="false" customHeight="false" outlineLevel="0" collapsed="false">
      <c r="B359" s="6" t="n">
        <v>352</v>
      </c>
      <c r="C359" s="7" t="s">
        <v>375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22" t="n">
        <v>380</v>
      </c>
      <c r="L359" s="8" t="n">
        <v>0</v>
      </c>
      <c r="M359" s="8" t="n">
        <v>0</v>
      </c>
      <c r="N359" s="8" t="n">
        <v>0</v>
      </c>
      <c r="O359" s="8" t="n">
        <v>0</v>
      </c>
      <c r="P359" s="10" t="n">
        <v>0</v>
      </c>
      <c r="Q359" s="8" t="n">
        <v>0</v>
      </c>
      <c r="R359" s="8" t="n">
        <v>53500</v>
      </c>
      <c r="S359" s="20" t="n">
        <v>82005</v>
      </c>
      <c r="T359" s="8" t="n">
        <v>0</v>
      </c>
      <c r="U359" s="8" t="n">
        <f aca="false">SUM(D359:T359)</f>
        <v>135885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6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6</v>
      </c>
      <c r="D361" s="8" t="n">
        <f aca="false">SUM(D8:D359)</f>
        <v>18329730</v>
      </c>
      <c r="E361" s="8" t="n">
        <f aca="false">SUM(E8:E359)</f>
        <v>378059</v>
      </c>
      <c r="F361" s="8" t="n">
        <f aca="false">SUM(F8:F359)</f>
        <v>66864902</v>
      </c>
      <c r="G361" s="8" t="n">
        <f aca="false">SUM(G8:G359)</f>
        <v>9336587</v>
      </c>
      <c r="H361" s="8" t="n">
        <f aca="false">SUM(H8:H359)</f>
        <v>1886162</v>
      </c>
      <c r="I361" s="8" t="n">
        <f aca="false">SUM(I8:I359)</f>
        <v>922254</v>
      </c>
      <c r="J361" s="8" t="n">
        <f aca="false">SUM(J8:J359)</f>
        <v>102334</v>
      </c>
      <c r="K361" s="8" t="n">
        <f aca="false">SUM(K8:K359)</f>
        <v>13304020</v>
      </c>
      <c r="L361" s="8" t="n">
        <f aca="false">SUM(L8:L359)</f>
        <v>150148212</v>
      </c>
      <c r="M361" s="8" t="n">
        <f aca="false">SUM(M8:M359)</f>
        <v>25000</v>
      </c>
      <c r="N361" s="8" t="n">
        <f aca="false">SUM(N8:N359)</f>
        <v>25743319</v>
      </c>
      <c r="O361" s="8" t="n">
        <f aca="false">SUM(O8:O359)</f>
        <v>0</v>
      </c>
      <c r="P361" s="8" t="n">
        <f aca="false">SUM(P8:P359)</f>
        <v>3777642</v>
      </c>
      <c r="Q361" s="8" t="n">
        <f aca="false">SUM(Q8:Q359)</f>
        <v>266904</v>
      </c>
      <c r="R361" s="8" t="n">
        <f aca="false">SUM(R8:R359)</f>
        <v>45235260</v>
      </c>
      <c r="S361" s="8" t="n">
        <f aca="false">SUM(S8:S359)</f>
        <v>266605861</v>
      </c>
      <c r="T361" s="8" t="n">
        <f aca="false">SUM(T8:T359)</f>
        <v>5422405</v>
      </c>
      <c r="U361" s="8" t="n">
        <f aca="false">SUM(U8:U359)</f>
        <v>608348651</v>
      </c>
    </row>
    <row r="362" customFormat="false" ht="12.75" hidden="false" customHeight="false" outlineLevel="0" collapsed="false">
      <c r="C362" s="1" t="s">
        <v>398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4686</v>
      </c>
      <c r="Q362" s="1" t="n">
        <v>0</v>
      </c>
      <c r="R362" s="8" t="n">
        <f aca="false">'Regional Schools'!L93</f>
        <v>19511405</v>
      </c>
      <c r="S362" s="8" t="n">
        <f aca="false">'Regional Schools'!M93</f>
        <v>14365200</v>
      </c>
      <c r="T362" s="8" t="n">
        <v>0</v>
      </c>
      <c r="U362" s="8" t="n">
        <f aca="false">'Regional Schools'!N93</f>
        <v>34171291</v>
      </c>
    </row>
    <row r="363" customFormat="false" ht="12.75" hidden="false" customHeight="false" outlineLevel="0" collapsed="false">
      <c r="C363" s="1" t="s">
        <v>378</v>
      </c>
      <c r="D363" s="8" t="n">
        <f aca="false">D361+D362</f>
        <v>18329730</v>
      </c>
      <c r="E363" s="8" t="n">
        <f aca="false">E361+E362</f>
        <v>378059</v>
      </c>
      <c r="F363" s="8" t="n">
        <f aca="false">F361+F362</f>
        <v>66864902</v>
      </c>
      <c r="G363" s="8" t="n">
        <f aca="false">G361+G362</f>
        <v>9336587</v>
      </c>
      <c r="H363" s="8" t="n">
        <f aca="false">H361+H362</f>
        <v>1886162</v>
      </c>
      <c r="I363" s="8" t="n">
        <f aca="false">I361+I362</f>
        <v>922254</v>
      </c>
      <c r="J363" s="8" t="n">
        <f aca="false">J361+J362</f>
        <v>102334</v>
      </c>
      <c r="K363" s="8" t="n">
        <f aca="false">K361+K362</f>
        <v>13304020</v>
      </c>
      <c r="L363" s="8" t="n">
        <f aca="false">L361+L362</f>
        <v>150148212</v>
      </c>
      <c r="M363" s="8" t="n">
        <f aca="false">M361+M362</f>
        <v>25000</v>
      </c>
      <c r="N363" s="8" t="n">
        <f aca="false">N361+N362</f>
        <v>25743319</v>
      </c>
      <c r="O363" s="8" t="n">
        <f aca="false">O361+O362</f>
        <v>0</v>
      </c>
      <c r="P363" s="8" t="n">
        <f aca="false">P361+P362</f>
        <v>4072328</v>
      </c>
      <c r="Q363" s="8" t="n">
        <f aca="false">Q361+Q362</f>
        <v>266904</v>
      </c>
      <c r="R363" s="8" t="n">
        <f aca="false">R361+R362</f>
        <v>64746665</v>
      </c>
      <c r="S363" s="8" t="n">
        <f aca="false">S361+S362</f>
        <v>280971061</v>
      </c>
      <c r="T363" s="8" t="n">
        <f aca="false">T361+T362</f>
        <v>5422405</v>
      </c>
      <c r="U363" s="8" t="n">
        <f aca="false">U361+U362</f>
        <v>642519942</v>
      </c>
    </row>
    <row r="365" customFormat="false" ht="12.75" hidden="false" customHeight="false" outlineLevel="0" collapsed="false">
      <c r="G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1" width="6.77"/>
    <col collapsed="false" customWidth="true" hidden="false" outlineLevel="0" max="13" min="12" style="21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9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5" t="s">
        <v>5</v>
      </c>
      <c r="C7" s="5" t="s">
        <v>400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1</v>
      </c>
      <c r="J7" s="5" t="s">
        <v>402</v>
      </c>
      <c r="K7" s="5" t="s">
        <v>403</v>
      </c>
      <c r="L7" s="5" t="s">
        <v>394</v>
      </c>
      <c r="M7" s="5" t="s">
        <v>395</v>
      </c>
      <c r="N7" s="5" t="s">
        <v>404</v>
      </c>
      <c r="O7" s="5" t="s">
        <v>405</v>
      </c>
    </row>
    <row r="8" customFormat="false" ht="12.75" hidden="false" customHeight="false" outlineLevel="0" collapsed="false">
      <c r="A8" s="1" t="n">
        <v>600</v>
      </c>
      <c r="B8" s="7" t="s">
        <v>406</v>
      </c>
      <c r="C8" s="7" t="s">
        <v>407</v>
      </c>
      <c r="D8" s="17" t="n">
        <v>6852830</v>
      </c>
      <c r="E8" s="23" t="n">
        <v>491689</v>
      </c>
      <c r="F8" s="8" t="n">
        <v>67468</v>
      </c>
      <c r="G8" s="8" t="n">
        <v>14645</v>
      </c>
      <c r="H8" s="8" t="n">
        <v>308890</v>
      </c>
      <c r="I8" s="8" t="n">
        <v>0</v>
      </c>
      <c r="J8" s="8" t="n">
        <f aca="false">SUM(D8:I8)</f>
        <v>7735522</v>
      </c>
      <c r="K8" s="10" t="n">
        <v>133</v>
      </c>
      <c r="L8" s="8" t="n">
        <v>10000</v>
      </c>
      <c r="M8" s="8" t="n">
        <v>339470</v>
      </c>
      <c r="N8" s="21" t="n">
        <f aca="false">SUM(K8:M8)</f>
        <v>349603</v>
      </c>
      <c r="O8" s="8" t="n">
        <f aca="false">J8-N8</f>
        <v>7385919</v>
      </c>
    </row>
    <row r="9" customFormat="false" ht="12.75" hidden="false" customHeight="false" outlineLevel="0" collapsed="false">
      <c r="A9" s="1" t="n">
        <v>603</v>
      </c>
      <c r="B9" s="7" t="s">
        <v>408</v>
      </c>
      <c r="C9" s="7" t="s">
        <v>409</v>
      </c>
      <c r="D9" s="17" t="n">
        <v>10464212</v>
      </c>
      <c r="E9" s="23" t="n">
        <v>268015</v>
      </c>
      <c r="F9" s="8" t="n">
        <v>78764</v>
      </c>
      <c r="G9" s="8" t="n">
        <v>11474</v>
      </c>
      <c r="H9" s="8" t="n">
        <v>453928</v>
      </c>
      <c r="I9" s="8" t="n">
        <v>0</v>
      </c>
      <c r="J9" s="8" t="n">
        <f aca="false">SUM(D9:I9)</f>
        <v>11276393</v>
      </c>
      <c r="K9" s="10" t="n">
        <v>0</v>
      </c>
      <c r="L9" s="8" t="n">
        <v>253000</v>
      </c>
      <c r="M9" s="8" t="n">
        <v>717771</v>
      </c>
      <c r="N9" s="21" t="n">
        <f aca="false">SUM(K9:M9)</f>
        <v>970771</v>
      </c>
      <c r="O9" s="8" t="n">
        <f aca="false">J9-N9</f>
        <v>10305622</v>
      </c>
    </row>
    <row r="10" customFormat="false" ht="12.75" hidden="false" customHeight="false" outlineLevel="0" collapsed="false">
      <c r="A10" s="1" t="n">
        <v>605</v>
      </c>
      <c r="B10" s="7" t="s">
        <v>410</v>
      </c>
      <c r="C10" s="7" t="s">
        <v>411</v>
      </c>
      <c r="D10" s="17" t="n">
        <v>9883632</v>
      </c>
      <c r="E10" s="23" t="n">
        <v>447336</v>
      </c>
      <c r="F10" s="8" t="n">
        <v>263913</v>
      </c>
      <c r="G10" s="8" t="n">
        <v>7465</v>
      </c>
      <c r="H10" s="8" t="n">
        <v>488016</v>
      </c>
      <c r="I10" s="8" t="n">
        <v>0</v>
      </c>
      <c r="J10" s="8" t="n">
        <f aca="false">SUM(D10:I10)</f>
        <v>11090362</v>
      </c>
      <c r="K10" s="10" t="n">
        <v>18816</v>
      </c>
      <c r="L10" s="8" t="n">
        <v>61971</v>
      </c>
      <c r="M10" s="8" t="n">
        <v>850544</v>
      </c>
      <c r="N10" s="21" t="n">
        <f aca="false">SUM(K10:M10)</f>
        <v>931331</v>
      </c>
      <c r="O10" s="8" t="n">
        <f aca="false">J10-N10</f>
        <v>10159031</v>
      </c>
    </row>
    <row r="11" customFormat="false" ht="12.75" hidden="false" customHeight="false" outlineLevel="0" collapsed="false">
      <c r="A11" s="1" t="n">
        <v>610</v>
      </c>
      <c r="B11" s="7" t="s">
        <v>412</v>
      </c>
      <c r="C11" s="7" t="s">
        <v>413</v>
      </c>
      <c r="D11" s="17" t="n">
        <v>10333667</v>
      </c>
      <c r="E11" s="23" t="n">
        <v>527613</v>
      </c>
      <c r="F11" s="8" t="n">
        <v>17707</v>
      </c>
      <c r="G11" s="8" t="n">
        <v>12485</v>
      </c>
      <c r="H11" s="8" t="n">
        <v>394501</v>
      </c>
      <c r="I11" s="8" t="n">
        <v>0</v>
      </c>
      <c r="J11" s="8" t="n">
        <f aca="false">SUM(D11:I11)</f>
        <v>11285973</v>
      </c>
      <c r="K11" s="10" t="n">
        <v>8824</v>
      </c>
      <c r="L11" s="8" t="n">
        <v>143787</v>
      </c>
      <c r="M11" s="8" t="n">
        <v>111459</v>
      </c>
      <c r="N11" s="21" t="n">
        <f aca="false">SUM(K11:M11)</f>
        <v>264070</v>
      </c>
      <c r="O11" s="8" t="n">
        <f aca="false">J11-N11</f>
        <v>11021903</v>
      </c>
    </row>
    <row r="12" customFormat="false" ht="12.75" hidden="false" customHeight="false" outlineLevel="0" collapsed="false">
      <c r="A12" s="1" t="n">
        <v>801</v>
      </c>
      <c r="B12" s="7" t="s">
        <v>414</v>
      </c>
      <c r="C12" s="7" t="s">
        <v>415</v>
      </c>
      <c r="D12" s="17" t="n">
        <v>2994328</v>
      </c>
      <c r="E12" s="23" t="n">
        <v>439917</v>
      </c>
      <c r="F12" s="8" t="n">
        <v>0</v>
      </c>
      <c r="G12" s="8" t="n">
        <v>5204</v>
      </c>
      <c r="H12" s="8" t="n">
        <v>0</v>
      </c>
      <c r="I12" s="8" t="n">
        <v>0</v>
      </c>
      <c r="J12" s="8" t="n">
        <f aca="false">SUM(D12:I12)</f>
        <v>3439449</v>
      </c>
      <c r="K12" s="10" t="n">
        <v>0</v>
      </c>
      <c r="L12" s="8" t="n">
        <v>0</v>
      </c>
      <c r="M12" s="8" t="n">
        <v>0</v>
      </c>
      <c r="N12" s="21" t="n">
        <f aca="false">SUM(K12:M12)</f>
        <v>0</v>
      </c>
      <c r="O12" s="8" t="n">
        <f aca="false">J12-N12</f>
        <v>3439449</v>
      </c>
    </row>
    <row r="13" customFormat="false" ht="12.75" hidden="false" customHeight="false" outlineLevel="0" collapsed="false">
      <c r="A13" s="1" t="n">
        <v>615</v>
      </c>
      <c r="B13" s="7" t="s">
        <v>416</v>
      </c>
      <c r="C13" s="7" t="s">
        <v>417</v>
      </c>
      <c r="D13" s="17" t="n">
        <v>18293920</v>
      </c>
      <c r="E13" s="23" t="n">
        <v>408602</v>
      </c>
      <c r="F13" s="8" t="n">
        <v>62084</v>
      </c>
      <c r="G13" s="8" t="n">
        <v>13208</v>
      </c>
      <c r="H13" s="8" t="n">
        <v>218521</v>
      </c>
      <c r="I13" s="8" t="n">
        <v>0</v>
      </c>
      <c r="J13" s="8" t="n">
        <f aca="false">SUM(D13:I13)</f>
        <v>18996335</v>
      </c>
      <c r="K13" s="10" t="n">
        <v>4258</v>
      </c>
      <c r="L13" s="8" t="n">
        <v>1679908</v>
      </c>
      <c r="M13" s="8" t="n">
        <v>108632</v>
      </c>
      <c r="N13" s="21" t="n">
        <f aca="false">SUM(K13:M13)</f>
        <v>1792798</v>
      </c>
      <c r="O13" s="8" t="n">
        <f aca="false">J13-N13</f>
        <v>17203537</v>
      </c>
    </row>
    <row r="14" customFormat="false" ht="12.75" hidden="false" customHeight="false" outlineLevel="0" collapsed="false">
      <c r="A14" s="1" t="n">
        <v>618</v>
      </c>
      <c r="B14" s="7" t="s">
        <v>418</v>
      </c>
      <c r="C14" s="7" t="s">
        <v>419</v>
      </c>
      <c r="D14" s="17" t="n">
        <v>2864582</v>
      </c>
      <c r="E14" s="23" t="n">
        <v>367906</v>
      </c>
      <c r="F14" s="8" t="n">
        <v>0</v>
      </c>
      <c r="G14" s="8" t="n">
        <v>7242</v>
      </c>
      <c r="H14" s="8" t="n">
        <v>1540430</v>
      </c>
      <c r="I14" s="8" t="n">
        <v>0</v>
      </c>
      <c r="J14" s="8" t="n">
        <f aca="false">SUM(D14:I14)</f>
        <v>4780160</v>
      </c>
      <c r="K14" s="10" t="n">
        <v>0</v>
      </c>
      <c r="L14" s="8" t="n">
        <v>764564</v>
      </c>
      <c r="M14" s="8" t="n">
        <v>0</v>
      </c>
      <c r="N14" s="21" t="n">
        <f aca="false">SUM(K14:M14)</f>
        <v>764564</v>
      </c>
      <c r="O14" s="8" t="n">
        <f aca="false">J14-N14</f>
        <v>4015596</v>
      </c>
    </row>
    <row r="15" customFormat="false" ht="12.75" hidden="false" customHeight="false" outlineLevel="0" collapsed="false">
      <c r="A15" s="1" t="n">
        <v>620</v>
      </c>
      <c r="B15" s="7" t="s">
        <v>420</v>
      </c>
      <c r="C15" s="7" t="s">
        <v>421</v>
      </c>
      <c r="D15" s="17" t="n">
        <v>939819</v>
      </c>
      <c r="E15" s="23" t="n">
        <v>82878</v>
      </c>
      <c r="F15" s="8" t="n">
        <v>167763</v>
      </c>
      <c r="G15" s="8" t="n">
        <v>2633</v>
      </c>
      <c r="H15" s="8" t="n">
        <v>528604</v>
      </c>
      <c r="I15" s="8" t="n">
        <v>0</v>
      </c>
      <c r="J15" s="8" t="n">
        <f aca="false">SUM(D15:I15)</f>
        <v>1721697</v>
      </c>
      <c r="K15" s="10" t="n">
        <v>0</v>
      </c>
      <c r="L15" s="8" t="n">
        <v>177010</v>
      </c>
      <c r="M15" s="8" t="n">
        <v>364484</v>
      </c>
      <c r="N15" s="21" t="n">
        <f aca="false">SUM(K15:M15)</f>
        <v>541494</v>
      </c>
      <c r="O15" s="8" t="n">
        <f aca="false">J15-N15</f>
        <v>1180203</v>
      </c>
    </row>
    <row r="16" customFormat="false" ht="12.75" hidden="false" customHeight="false" outlineLevel="0" collapsed="false">
      <c r="A16" s="1" t="n">
        <v>622</v>
      </c>
      <c r="B16" s="7" t="s">
        <v>422</v>
      </c>
      <c r="C16" s="7" t="s">
        <v>423</v>
      </c>
      <c r="D16" s="17" t="n">
        <v>11330629</v>
      </c>
      <c r="E16" s="23" t="n">
        <v>354010</v>
      </c>
      <c r="F16" s="8" t="n">
        <v>70856</v>
      </c>
      <c r="G16" s="8" t="n">
        <v>12322</v>
      </c>
      <c r="H16" s="8" t="n">
        <v>266948</v>
      </c>
      <c r="I16" s="8" t="n">
        <v>0</v>
      </c>
      <c r="J16" s="8" t="n">
        <f aca="false">SUM(D16:I16)</f>
        <v>12034765</v>
      </c>
      <c r="K16" s="10" t="n">
        <v>2722</v>
      </c>
      <c r="L16" s="8" t="n">
        <v>223769</v>
      </c>
      <c r="M16" s="8" t="n">
        <v>90160</v>
      </c>
      <c r="N16" s="21" t="n">
        <f aca="false">SUM(K16:M16)</f>
        <v>316651</v>
      </c>
      <c r="O16" s="8" t="n">
        <f aca="false">J16-N16</f>
        <v>11718114</v>
      </c>
    </row>
    <row r="17" customFormat="false" ht="12.75" hidden="false" customHeight="false" outlineLevel="0" collapsed="false">
      <c r="A17" s="1" t="n">
        <v>805</v>
      </c>
      <c r="B17" s="7" t="s">
        <v>424</v>
      </c>
      <c r="C17" s="7" t="s">
        <v>425</v>
      </c>
      <c r="D17" s="17" t="n">
        <v>7222279</v>
      </c>
      <c r="E17" s="23" t="n">
        <v>417045</v>
      </c>
      <c r="F17" s="8" t="n">
        <v>0</v>
      </c>
      <c r="G17" s="8" t="n">
        <v>5844</v>
      </c>
      <c r="H17" s="8" t="n">
        <v>0</v>
      </c>
      <c r="I17" s="8" t="n">
        <v>0</v>
      </c>
      <c r="J17" s="8" t="n">
        <f aca="false">SUM(D17:I17)</f>
        <v>7645168</v>
      </c>
      <c r="K17" s="10" t="n">
        <v>0</v>
      </c>
      <c r="L17" s="8" t="n">
        <v>25000</v>
      </c>
      <c r="M17" s="8" t="n">
        <v>0</v>
      </c>
      <c r="N17" s="21" t="n">
        <f aca="false">SUM(K17:M17)</f>
        <v>25000</v>
      </c>
      <c r="O17" s="8" t="n">
        <f aca="false">J17-N17</f>
        <v>7620168</v>
      </c>
    </row>
    <row r="18" customFormat="false" ht="12.75" hidden="false" customHeight="false" outlineLevel="0" collapsed="false">
      <c r="A18" s="1" t="n">
        <v>806</v>
      </c>
      <c r="B18" s="7" t="s">
        <v>426</v>
      </c>
      <c r="C18" s="7" t="s">
        <v>427</v>
      </c>
      <c r="D18" s="17" t="n">
        <v>4117441</v>
      </c>
      <c r="E18" s="23" t="n">
        <v>368215</v>
      </c>
      <c r="F18" s="8" t="n">
        <v>0</v>
      </c>
      <c r="G18" s="8" t="n">
        <v>3658</v>
      </c>
      <c r="H18" s="8" t="n">
        <v>0</v>
      </c>
      <c r="I18" s="8" t="n">
        <v>0</v>
      </c>
      <c r="J18" s="8" t="n">
        <f aca="false">SUM(D18:I18)</f>
        <v>4489314</v>
      </c>
      <c r="K18" s="10" t="n">
        <v>0</v>
      </c>
      <c r="L18" s="8" t="n">
        <v>4339</v>
      </c>
      <c r="M18" s="8" t="n">
        <v>0</v>
      </c>
      <c r="N18" s="21" t="n">
        <f aca="false">SUM(K18:M18)</f>
        <v>4339</v>
      </c>
      <c r="O18" s="8" t="n">
        <f aca="false">J18-N18</f>
        <v>4484975</v>
      </c>
    </row>
    <row r="19" customFormat="false" ht="12.75" hidden="false" customHeight="false" outlineLevel="0" collapsed="false">
      <c r="A19" s="1" t="n">
        <v>625</v>
      </c>
      <c r="B19" s="7" t="s">
        <v>428</v>
      </c>
      <c r="C19" s="7" t="s">
        <v>429</v>
      </c>
      <c r="D19" s="17" t="n">
        <v>21612939</v>
      </c>
      <c r="E19" s="23" t="n">
        <v>554029</v>
      </c>
      <c r="F19" s="8" t="n">
        <v>28053</v>
      </c>
      <c r="G19" s="8" t="n">
        <v>27448</v>
      </c>
      <c r="H19" s="8" t="n">
        <v>459709</v>
      </c>
      <c r="I19" s="8" t="n">
        <v>0</v>
      </c>
      <c r="J19" s="8" t="n">
        <f aca="false">SUM(D19:I19)</f>
        <v>22682178</v>
      </c>
      <c r="K19" s="10" t="n">
        <v>22977</v>
      </c>
      <c r="L19" s="8" t="n">
        <v>601580</v>
      </c>
      <c r="M19" s="8" t="n">
        <v>100791</v>
      </c>
      <c r="N19" s="21" t="n">
        <f aca="false">SUM(K19:M19)</f>
        <v>725348</v>
      </c>
      <c r="O19" s="8" t="n">
        <f aca="false">J19-N19</f>
        <v>21956830</v>
      </c>
    </row>
    <row r="20" customFormat="false" ht="12.75" hidden="false" customHeight="false" outlineLevel="0" collapsed="false">
      <c r="A20" s="1" t="n">
        <v>910</v>
      </c>
      <c r="B20" s="7" t="s">
        <v>430</v>
      </c>
      <c r="C20" s="7" t="s">
        <v>431</v>
      </c>
      <c r="D20" s="17" t="n">
        <v>3078101</v>
      </c>
      <c r="E20" s="23" t="n">
        <v>197672</v>
      </c>
      <c r="F20" s="8" t="n">
        <v>0</v>
      </c>
      <c r="G20" s="8" t="n">
        <v>2444</v>
      </c>
      <c r="H20" s="8" t="n">
        <v>0</v>
      </c>
      <c r="I20" s="8" t="n">
        <v>0</v>
      </c>
      <c r="J20" s="8" t="n">
        <f aca="false">SUM(D20:I20)</f>
        <v>3278217</v>
      </c>
      <c r="K20" s="10" t="n">
        <v>0</v>
      </c>
      <c r="L20" s="8" t="n">
        <v>0</v>
      </c>
      <c r="M20" s="8" t="n">
        <v>0</v>
      </c>
      <c r="N20" s="21" t="n">
        <f aca="false">SUM(K20:M20)</f>
        <v>0</v>
      </c>
      <c r="O20" s="8" t="n">
        <f aca="false">J20-N20</f>
        <v>3278217</v>
      </c>
    </row>
    <row r="21" customFormat="false" ht="12.75" hidden="false" customHeight="false" outlineLevel="0" collapsed="false">
      <c r="A21" s="1" t="n">
        <v>810</v>
      </c>
      <c r="B21" s="7" t="s">
        <v>432</v>
      </c>
      <c r="C21" s="7" t="s">
        <v>433</v>
      </c>
      <c r="D21" s="17" t="n">
        <v>9326406</v>
      </c>
      <c r="E21" s="23" t="n">
        <v>266995</v>
      </c>
      <c r="F21" s="8" t="n">
        <v>0</v>
      </c>
      <c r="G21" s="8" t="n">
        <v>7748</v>
      </c>
      <c r="H21" s="8" t="n">
        <v>0</v>
      </c>
      <c r="I21" s="8" t="n">
        <v>0</v>
      </c>
      <c r="J21" s="8" t="n">
        <f aca="false">SUM(D21:I21)</f>
        <v>9601149</v>
      </c>
      <c r="K21" s="10" t="n">
        <v>0</v>
      </c>
      <c r="L21" s="8" t="n">
        <v>0</v>
      </c>
      <c r="M21" s="8" t="n">
        <v>0</v>
      </c>
      <c r="N21" s="21" t="n">
        <f aca="false">SUM(K21:M21)</f>
        <v>0</v>
      </c>
      <c r="O21" s="8" t="n">
        <f aca="false">J21-N21</f>
        <v>9601149</v>
      </c>
    </row>
    <row r="22" customFormat="false" ht="12.75" hidden="false" customHeight="false" outlineLevel="0" collapsed="false">
      <c r="A22" s="1" t="n">
        <v>815</v>
      </c>
      <c r="B22" s="7" t="s">
        <v>434</v>
      </c>
      <c r="C22" s="7" t="s">
        <v>435</v>
      </c>
      <c r="D22" s="17" t="n">
        <v>2178249</v>
      </c>
      <c r="E22" s="23" t="n">
        <v>270343</v>
      </c>
      <c r="F22" s="8" t="n">
        <v>0</v>
      </c>
      <c r="G22" s="8" t="n">
        <v>3274</v>
      </c>
      <c r="H22" s="8" t="n">
        <v>0</v>
      </c>
      <c r="I22" s="8" t="n">
        <v>0</v>
      </c>
      <c r="J22" s="8" t="n">
        <f aca="false">SUM(D22:I22)</f>
        <v>2451866</v>
      </c>
      <c r="K22" s="10" t="n">
        <v>0</v>
      </c>
      <c r="L22" s="8" t="n">
        <v>0</v>
      </c>
      <c r="M22" s="8" t="n">
        <v>0</v>
      </c>
      <c r="N22" s="21" t="n">
        <f aca="false">SUM(K22:M22)</f>
        <v>0</v>
      </c>
      <c r="O22" s="8" t="n">
        <f aca="false">J22-N22</f>
        <v>2451866</v>
      </c>
    </row>
    <row r="23" customFormat="false" ht="12.75" hidden="false" customHeight="false" outlineLevel="0" collapsed="false">
      <c r="A23" s="1" t="n">
        <v>635</v>
      </c>
      <c r="B23" s="7" t="s">
        <v>436</v>
      </c>
      <c r="C23" s="7" t="s">
        <v>437</v>
      </c>
      <c r="D23" s="17" t="n">
        <v>8930319</v>
      </c>
      <c r="E23" s="23" t="n">
        <v>557474</v>
      </c>
      <c r="F23" s="8" t="n">
        <v>38473</v>
      </c>
      <c r="G23" s="8" t="n">
        <v>15003</v>
      </c>
      <c r="H23" s="8" t="n">
        <v>403329</v>
      </c>
      <c r="I23" s="8" t="n">
        <v>0</v>
      </c>
      <c r="J23" s="8" t="n">
        <f aca="false">SUM(D23:I23)</f>
        <v>9944598</v>
      </c>
      <c r="K23" s="10" t="n">
        <v>855</v>
      </c>
      <c r="L23" s="8" t="n">
        <v>960732</v>
      </c>
      <c r="M23" s="8" t="n">
        <v>166944</v>
      </c>
      <c r="N23" s="21" t="n">
        <f aca="false">SUM(K23:M23)</f>
        <v>1128531</v>
      </c>
      <c r="O23" s="8" t="n">
        <f aca="false">J23-N23</f>
        <v>8816067</v>
      </c>
    </row>
    <row r="24" customFormat="false" ht="12.75" hidden="false" customHeight="false" outlineLevel="0" collapsed="false">
      <c r="A24" s="1" t="n">
        <v>632</v>
      </c>
      <c r="B24" s="7" t="s">
        <v>438</v>
      </c>
      <c r="C24" s="7" t="s">
        <v>439</v>
      </c>
      <c r="D24" s="17" t="n">
        <v>772802</v>
      </c>
      <c r="E24" s="23" t="n">
        <v>44824</v>
      </c>
      <c r="F24" s="8" t="n">
        <v>52462</v>
      </c>
      <c r="G24" s="8" t="n">
        <v>1010</v>
      </c>
      <c r="H24" s="8" t="n">
        <v>102042</v>
      </c>
      <c r="I24" s="8" t="n">
        <v>0</v>
      </c>
      <c r="J24" s="8" t="n">
        <f aca="false">SUM(D24:I24)</f>
        <v>973140</v>
      </c>
      <c r="K24" s="10" t="n">
        <v>0</v>
      </c>
      <c r="L24" s="8" t="n">
        <v>53884</v>
      </c>
      <c r="M24" s="8" t="n">
        <v>100512</v>
      </c>
      <c r="N24" s="21" t="n">
        <f aca="false">SUM(K24:M24)</f>
        <v>154396</v>
      </c>
      <c r="O24" s="8" t="n">
        <f aca="false">J24-N24</f>
        <v>818744</v>
      </c>
    </row>
    <row r="25" customFormat="false" ht="12.75" hidden="false" customHeight="false" outlineLevel="0" collapsed="false">
      <c r="A25" s="1" t="n">
        <v>640</v>
      </c>
      <c r="B25" s="7" t="s">
        <v>440</v>
      </c>
      <c r="C25" s="7" t="s">
        <v>441</v>
      </c>
      <c r="D25" s="17" t="n">
        <v>1925396</v>
      </c>
      <c r="E25" s="23" t="n">
        <v>218183</v>
      </c>
      <c r="F25" s="8" t="n">
        <v>14026</v>
      </c>
      <c r="G25" s="8" t="n">
        <v>4440</v>
      </c>
      <c r="H25" s="8" t="n">
        <v>0</v>
      </c>
      <c r="I25" s="8" t="n">
        <v>0</v>
      </c>
      <c r="J25" s="8" t="n">
        <f aca="false">SUM(D25:I25)</f>
        <v>2162045</v>
      </c>
      <c r="K25" s="10" t="n">
        <v>0</v>
      </c>
      <c r="L25" s="8" t="n">
        <v>10000</v>
      </c>
      <c r="M25" s="8" t="n">
        <v>26820</v>
      </c>
      <c r="N25" s="21" t="n">
        <f aca="false">SUM(K25:M25)</f>
        <v>36820</v>
      </c>
      <c r="O25" s="8" t="n">
        <f aca="false">J25-N25</f>
        <v>2125225</v>
      </c>
    </row>
    <row r="26" customFormat="false" ht="12.75" hidden="false" customHeight="false" outlineLevel="0" collapsed="false">
      <c r="A26" s="1" t="n">
        <v>645</v>
      </c>
      <c r="B26" s="7" t="s">
        <v>442</v>
      </c>
      <c r="C26" s="7" t="s">
        <v>443</v>
      </c>
      <c r="D26" s="17" t="n">
        <v>6902694</v>
      </c>
      <c r="E26" s="23" t="n">
        <v>576885</v>
      </c>
      <c r="F26" s="8" t="n">
        <v>314024</v>
      </c>
      <c r="G26" s="8" t="n">
        <v>23552</v>
      </c>
      <c r="H26" s="8" t="n">
        <v>417174</v>
      </c>
      <c r="I26" s="8" t="n">
        <v>0</v>
      </c>
      <c r="J26" s="8" t="n">
        <f aca="false">SUM(D26:I26)</f>
        <v>8234329</v>
      </c>
      <c r="K26" s="10" t="n">
        <v>5168</v>
      </c>
      <c r="L26" s="8" t="n">
        <v>1311548</v>
      </c>
      <c r="M26" s="8" t="n">
        <v>1429257</v>
      </c>
      <c r="N26" s="21" t="n">
        <f aca="false">SUM(K26:M26)</f>
        <v>2745973</v>
      </c>
      <c r="O26" s="8" t="n">
        <f aca="false">J26-N26</f>
        <v>5488356</v>
      </c>
    </row>
    <row r="27" customFormat="false" ht="12.75" hidden="false" customHeight="false" outlineLevel="0" collapsed="false">
      <c r="A27" s="1" t="n">
        <v>650</v>
      </c>
      <c r="B27" s="7" t="s">
        <v>444</v>
      </c>
      <c r="C27" s="7" t="s">
        <v>445</v>
      </c>
      <c r="D27" s="17" t="n">
        <v>13142953</v>
      </c>
      <c r="E27" s="23" t="n">
        <v>433033</v>
      </c>
      <c r="F27" s="8" t="n">
        <v>0</v>
      </c>
      <c r="G27" s="8" t="n">
        <v>15273</v>
      </c>
      <c r="H27" s="8" t="n">
        <v>0</v>
      </c>
      <c r="I27" s="8" t="n">
        <v>0</v>
      </c>
      <c r="J27" s="8" t="n">
        <f aca="false">SUM(D27:I27)</f>
        <v>13591259</v>
      </c>
      <c r="K27" s="10" t="n">
        <v>11456</v>
      </c>
      <c r="L27" s="8" t="n">
        <v>19540</v>
      </c>
      <c r="M27" s="8" t="n">
        <v>0</v>
      </c>
      <c r="N27" s="21" t="n">
        <f aca="false">SUM(K27:M27)</f>
        <v>30996</v>
      </c>
      <c r="O27" s="8" t="n">
        <f aca="false">J27-N27</f>
        <v>13560263</v>
      </c>
    </row>
    <row r="28" customFormat="false" ht="12.75" hidden="false" customHeight="false" outlineLevel="0" collapsed="false">
      <c r="A28" s="1" t="n">
        <v>655</v>
      </c>
      <c r="B28" s="7" t="s">
        <v>446</v>
      </c>
      <c r="C28" s="7" t="s">
        <v>447</v>
      </c>
      <c r="D28" s="17" t="n">
        <v>1465508</v>
      </c>
      <c r="E28" s="23" t="n">
        <v>196609</v>
      </c>
      <c r="F28" s="8" t="n">
        <v>15043</v>
      </c>
      <c r="G28" s="8" t="n">
        <v>5769</v>
      </c>
      <c r="H28" s="8" t="n">
        <v>0</v>
      </c>
      <c r="I28" s="8" t="n">
        <v>0</v>
      </c>
      <c r="J28" s="8" t="n">
        <f aca="false">SUM(D28:I28)</f>
        <v>1682929</v>
      </c>
      <c r="K28" s="10" t="n">
        <v>0</v>
      </c>
      <c r="L28" s="8" t="n">
        <v>16000</v>
      </c>
      <c r="M28" s="8" t="n">
        <v>15043</v>
      </c>
      <c r="N28" s="21" t="n">
        <f aca="false">SUM(K28:M28)</f>
        <v>31043</v>
      </c>
      <c r="O28" s="8" t="n">
        <f aca="false">J28-N28</f>
        <v>1651886</v>
      </c>
    </row>
    <row r="29" customFormat="false" ht="12.75" hidden="false" customHeight="false" outlineLevel="0" collapsed="false">
      <c r="A29" s="1" t="n">
        <v>658</v>
      </c>
      <c r="B29" s="7" t="s">
        <v>448</v>
      </c>
      <c r="C29" s="7" t="s">
        <v>449</v>
      </c>
      <c r="D29" s="17" t="n">
        <v>24412589</v>
      </c>
      <c r="E29" s="23" t="n">
        <v>694290</v>
      </c>
      <c r="F29" s="8" t="n">
        <v>893</v>
      </c>
      <c r="G29" s="8" t="n">
        <v>22614</v>
      </c>
      <c r="H29" s="8" t="n">
        <v>312157</v>
      </c>
      <c r="I29" s="8" t="n">
        <v>0</v>
      </c>
      <c r="J29" s="8" t="n">
        <f aca="false">SUM(D29:I29)</f>
        <v>25442543</v>
      </c>
      <c r="K29" s="10" t="n">
        <v>11033</v>
      </c>
      <c r="L29" s="8" t="n">
        <v>126640</v>
      </c>
      <c r="M29" s="8" t="n">
        <v>8715</v>
      </c>
      <c r="N29" s="21" t="n">
        <f aca="false">SUM(K29:M29)</f>
        <v>146388</v>
      </c>
      <c r="O29" s="8" t="n">
        <f aca="false">J29-N29</f>
        <v>25296155</v>
      </c>
    </row>
    <row r="30" customFormat="false" ht="12.75" hidden="false" customHeight="false" outlineLevel="0" collapsed="false">
      <c r="A30" s="1" t="n">
        <v>913</v>
      </c>
      <c r="B30" s="7" t="s">
        <v>450</v>
      </c>
      <c r="C30" s="7" t="s">
        <v>451</v>
      </c>
      <c r="D30" s="17" t="n">
        <v>4314850</v>
      </c>
      <c r="E30" s="23" t="n">
        <v>441271</v>
      </c>
      <c r="F30" s="8" t="n">
        <v>0</v>
      </c>
      <c r="G30" s="8" t="n">
        <v>3386</v>
      </c>
      <c r="H30" s="8" t="n">
        <v>0</v>
      </c>
      <c r="I30" s="8" t="n">
        <v>5422405</v>
      </c>
      <c r="J30" s="8" t="n">
        <f aca="false">SUM(D30:I30)</f>
        <v>10181912</v>
      </c>
      <c r="K30" s="10" t="n">
        <v>0</v>
      </c>
      <c r="L30" s="8" t="n">
        <v>0</v>
      </c>
      <c r="M30" s="8" t="n">
        <v>0</v>
      </c>
      <c r="N30" s="21" t="n">
        <f aca="false">SUM(K30:M30)</f>
        <v>0</v>
      </c>
      <c r="O30" s="8" t="n">
        <f aca="false">J30-N30</f>
        <v>10181912</v>
      </c>
    </row>
    <row r="31" customFormat="false" ht="12.75" hidden="false" customHeight="false" outlineLevel="0" collapsed="false">
      <c r="A31" s="1" t="n">
        <v>662</v>
      </c>
      <c r="B31" s="7" t="s">
        <v>452</v>
      </c>
      <c r="C31" s="7" t="s">
        <v>453</v>
      </c>
      <c r="D31" s="17" t="n">
        <v>414256</v>
      </c>
      <c r="E31" s="23" t="n">
        <v>134228</v>
      </c>
      <c r="F31" s="8" t="n">
        <v>0</v>
      </c>
      <c r="G31" s="8" t="n">
        <v>952</v>
      </c>
      <c r="H31" s="8" t="n">
        <v>183949</v>
      </c>
      <c r="I31" s="8" t="n">
        <v>0</v>
      </c>
      <c r="J31" s="8" t="n">
        <f aca="false">SUM(D31:I31)</f>
        <v>733385</v>
      </c>
      <c r="K31" s="10" t="n">
        <v>0</v>
      </c>
      <c r="L31" s="8" t="n">
        <v>241728</v>
      </c>
      <c r="M31" s="8" t="n">
        <v>0</v>
      </c>
      <c r="N31" s="21" t="n">
        <f aca="false">SUM(K31:M31)</f>
        <v>241728</v>
      </c>
      <c r="O31" s="8" t="n">
        <f aca="false">J31-N31</f>
        <v>491657</v>
      </c>
    </row>
    <row r="32" customFormat="false" ht="12.75" hidden="false" customHeight="false" outlineLevel="0" collapsed="false">
      <c r="A32" s="1" t="n">
        <v>818</v>
      </c>
      <c r="B32" s="7" t="s">
        <v>454</v>
      </c>
      <c r="C32" s="7" t="s">
        <v>455</v>
      </c>
      <c r="D32" s="17" t="n">
        <v>3523598</v>
      </c>
      <c r="E32" s="23" t="n">
        <v>260473</v>
      </c>
      <c r="F32" s="8" t="n">
        <v>0</v>
      </c>
      <c r="G32" s="8" t="n">
        <v>2739</v>
      </c>
      <c r="H32" s="8" t="n">
        <v>0</v>
      </c>
      <c r="I32" s="8" t="n">
        <v>0</v>
      </c>
      <c r="J32" s="8" t="n">
        <f aca="false">SUM(D32:I32)</f>
        <v>3786810</v>
      </c>
      <c r="K32" s="10" t="n">
        <v>0</v>
      </c>
      <c r="L32" s="8" t="n">
        <v>16000</v>
      </c>
      <c r="M32" s="8" t="n">
        <v>0</v>
      </c>
      <c r="N32" s="21" t="n">
        <f aca="false">SUM(K32:M32)</f>
        <v>16000</v>
      </c>
      <c r="O32" s="8" t="n">
        <f aca="false">J32-N32</f>
        <v>3770810</v>
      </c>
    </row>
    <row r="33" customFormat="false" ht="12.75" hidden="false" customHeight="false" outlineLevel="0" collapsed="false">
      <c r="A33" s="1" t="n">
        <v>665</v>
      </c>
      <c r="B33" s="7" t="s">
        <v>456</v>
      </c>
      <c r="C33" s="7" t="s">
        <v>457</v>
      </c>
      <c r="D33" s="17" t="n">
        <v>7565074</v>
      </c>
      <c r="E33" s="23" t="n">
        <v>461745</v>
      </c>
      <c r="F33" s="8" t="n">
        <v>6363</v>
      </c>
      <c r="G33" s="8" t="n">
        <v>9255</v>
      </c>
      <c r="H33" s="8" t="n">
        <v>0</v>
      </c>
      <c r="I33" s="8" t="n">
        <v>0</v>
      </c>
      <c r="J33" s="8" t="n">
        <f aca="false">SUM(D33:I33)</f>
        <v>8042437</v>
      </c>
      <c r="K33" s="10" t="n">
        <v>2619</v>
      </c>
      <c r="L33" s="8" t="n">
        <v>18500</v>
      </c>
      <c r="M33" s="8" t="n">
        <v>17070</v>
      </c>
      <c r="N33" s="21" t="n">
        <f aca="false">SUM(K33:M33)</f>
        <v>38189</v>
      </c>
      <c r="O33" s="8" t="n">
        <f aca="false">J33-N33</f>
        <v>8004248</v>
      </c>
    </row>
    <row r="34" customFormat="false" ht="12.75" hidden="false" customHeight="false" outlineLevel="0" collapsed="false">
      <c r="A34" s="1" t="n">
        <v>670</v>
      </c>
      <c r="B34" s="7" t="s">
        <v>458</v>
      </c>
      <c r="C34" s="7" t="s">
        <v>459</v>
      </c>
      <c r="D34" s="17" t="n">
        <v>2915581</v>
      </c>
      <c r="E34" s="23" t="n">
        <v>93274</v>
      </c>
      <c r="F34" s="8" t="n">
        <v>106251</v>
      </c>
      <c r="G34" s="8" t="n">
        <v>3553</v>
      </c>
      <c r="H34" s="8" t="n">
        <v>723720</v>
      </c>
      <c r="I34" s="8" t="n">
        <v>0</v>
      </c>
      <c r="J34" s="8" t="n">
        <f aca="false">SUM(D34:I34)</f>
        <v>3842379</v>
      </c>
      <c r="K34" s="10" t="n">
        <v>11432</v>
      </c>
      <c r="L34" s="8" t="n">
        <v>133372</v>
      </c>
      <c r="M34" s="8" t="n">
        <v>491461</v>
      </c>
      <c r="N34" s="21" t="n">
        <f aca="false">SUM(K34:M34)</f>
        <v>636265</v>
      </c>
      <c r="O34" s="8" t="n">
        <f aca="false">J34-N34</f>
        <v>3206114</v>
      </c>
    </row>
    <row r="35" customFormat="false" ht="12.75" hidden="false" customHeight="false" outlineLevel="0" collapsed="false">
      <c r="A35" s="1" t="n">
        <v>672</v>
      </c>
      <c r="B35" s="7" t="s">
        <v>460</v>
      </c>
      <c r="C35" s="7" t="s">
        <v>461</v>
      </c>
      <c r="D35" s="17" t="n">
        <v>5986331</v>
      </c>
      <c r="E35" s="23" t="n">
        <v>528413</v>
      </c>
      <c r="F35" s="8" t="n">
        <v>43593</v>
      </c>
      <c r="G35" s="8" t="n">
        <v>7854</v>
      </c>
      <c r="H35" s="8" t="n">
        <v>202525</v>
      </c>
      <c r="I35" s="8" t="n">
        <v>0</v>
      </c>
      <c r="J35" s="8" t="n">
        <f aca="false">SUM(D35:I35)</f>
        <v>6768716</v>
      </c>
      <c r="K35" s="10" t="n">
        <v>281</v>
      </c>
      <c r="L35" s="8" t="n">
        <v>478884</v>
      </c>
      <c r="M35" s="8" t="n">
        <v>76353</v>
      </c>
      <c r="N35" s="21" t="n">
        <f aca="false">SUM(K35:M35)</f>
        <v>555518</v>
      </c>
      <c r="O35" s="8" t="n">
        <f aca="false">J35-N35</f>
        <v>6213198</v>
      </c>
    </row>
    <row r="36" customFormat="false" ht="12.75" hidden="false" customHeight="false" outlineLevel="0" collapsed="false">
      <c r="A36" s="1" t="n">
        <v>674</v>
      </c>
      <c r="B36" s="7" t="s">
        <v>462</v>
      </c>
      <c r="C36" s="7" t="s">
        <v>463</v>
      </c>
      <c r="D36" s="17" t="n">
        <v>6433023</v>
      </c>
      <c r="E36" s="23" t="n">
        <v>147945</v>
      </c>
      <c r="F36" s="8" t="n">
        <v>219965</v>
      </c>
      <c r="G36" s="8" t="n">
        <v>6934</v>
      </c>
      <c r="H36" s="8" t="n">
        <v>528774</v>
      </c>
      <c r="I36" s="8" t="n">
        <v>0</v>
      </c>
      <c r="J36" s="8" t="n">
        <f aca="false">SUM(D36:I36)</f>
        <v>7336641</v>
      </c>
      <c r="K36" s="10" t="n">
        <v>10861</v>
      </c>
      <c r="L36" s="8" t="n">
        <v>995025</v>
      </c>
      <c r="M36" s="8" t="n">
        <v>511871</v>
      </c>
      <c r="N36" s="21" t="n">
        <f aca="false">SUM(K36:M36)</f>
        <v>1517757</v>
      </c>
      <c r="O36" s="8" t="n">
        <f aca="false">J36-N36</f>
        <v>5818884</v>
      </c>
    </row>
    <row r="37" customFormat="false" ht="12.75" hidden="false" customHeight="false" outlineLevel="0" collapsed="false">
      <c r="A37" s="1" t="n">
        <v>821</v>
      </c>
      <c r="B37" s="7" t="s">
        <v>464</v>
      </c>
      <c r="C37" s="7" t="s">
        <v>465</v>
      </c>
      <c r="D37" s="17" t="n">
        <v>14555488</v>
      </c>
      <c r="E37" s="23" t="n">
        <v>226449</v>
      </c>
      <c r="F37" s="8" t="n">
        <v>0</v>
      </c>
      <c r="G37" s="8" t="n">
        <v>6751</v>
      </c>
      <c r="H37" s="8" t="n">
        <v>0</v>
      </c>
      <c r="I37" s="8" t="n">
        <v>0</v>
      </c>
      <c r="J37" s="8" t="n">
        <f aca="false">SUM(D37:I37)</f>
        <v>14788688</v>
      </c>
      <c r="K37" s="10" t="n">
        <v>0</v>
      </c>
      <c r="L37" s="8" t="n">
        <v>0</v>
      </c>
      <c r="M37" s="8" t="n">
        <v>0</v>
      </c>
      <c r="N37" s="21" t="n">
        <f aca="false">SUM(K37:M37)</f>
        <v>0</v>
      </c>
      <c r="O37" s="8" t="n">
        <f aca="false">J37-N37</f>
        <v>14788688</v>
      </c>
    </row>
    <row r="38" customFormat="false" ht="12.75" hidden="false" customHeight="false" outlineLevel="0" collapsed="false">
      <c r="A38" s="1" t="n">
        <v>823</v>
      </c>
      <c r="B38" s="7" t="s">
        <v>466</v>
      </c>
      <c r="C38" s="7" t="s">
        <v>467</v>
      </c>
      <c r="D38" s="17" t="n">
        <v>21416909</v>
      </c>
      <c r="E38" s="23" t="n">
        <v>449532</v>
      </c>
      <c r="F38" s="8" t="n">
        <v>0</v>
      </c>
      <c r="G38" s="8" t="n">
        <v>9317</v>
      </c>
      <c r="H38" s="8" t="n">
        <v>36624</v>
      </c>
      <c r="I38" s="8" t="n">
        <v>0</v>
      </c>
      <c r="J38" s="8" t="n">
        <f aca="false">SUM(D38:I38)</f>
        <v>21912382</v>
      </c>
      <c r="K38" s="10" t="n">
        <v>0</v>
      </c>
      <c r="L38" s="8" t="n">
        <v>1075663</v>
      </c>
      <c r="M38" s="8" t="n">
        <v>0</v>
      </c>
      <c r="N38" s="21" t="n">
        <f aca="false">SUM(K38:M38)</f>
        <v>1075663</v>
      </c>
      <c r="O38" s="8" t="n">
        <f aca="false">J38-N38</f>
        <v>20836719</v>
      </c>
    </row>
    <row r="39" customFormat="false" ht="12.75" hidden="false" customHeight="false" outlineLevel="0" collapsed="false">
      <c r="A39" s="1" t="n">
        <v>828</v>
      </c>
      <c r="B39" s="7" t="s">
        <v>468</v>
      </c>
      <c r="C39" s="7" t="s">
        <v>469</v>
      </c>
      <c r="D39" s="17" t="n">
        <v>21032322</v>
      </c>
      <c r="E39" s="23" t="n">
        <v>682787</v>
      </c>
      <c r="F39" s="8" t="n">
        <v>0</v>
      </c>
      <c r="G39" s="8" t="n">
        <v>12065</v>
      </c>
      <c r="H39" s="8" t="n">
        <v>33000</v>
      </c>
      <c r="I39" s="8" t="n">
        <v>0</v>
      </c>
      <c r="J39" s="8" t="n">
        <f aca="false">SUM(D39:I39)</f>
        <v>21760174</v>
      </c>
      <c r="K39" s="10" t="n">
        <v>0</v>
      </c>
      <c r="L39" s="8" t="n">
        <v>338855</v>
      </c>
      <c r="M39" s="8" t="n">
        <v>0</v>
      </c>
      <c r="N39" s="21" t="n">
        <f aca="false">SUM(K39:M39)</f>
        <v>338855</v>
      </c>
      <c r="O39" s="8" t="n">
        <f aca="false">J39-N39</f>
        <v>21421319</v>
      </c>
    </row>
    <row r="40" customFormat="false" ht="12.75" hidden="false" customHeight="false" outlineLevel="0" collapsed="false">
      <c r="A40" s="1" t="n">
        <v>825</v>
      </c>
      <c r="B40" s="7" t="s">
        <v>470</v>
      </c>
      <c r="C40" s="7" t="s">
        <v>471</v>
      </c>
      <c r="D40" s="17" t="n">
        <v>22190981</v>
      </c>
      <c r="E40" s="23" t="n">
        <v>625265</v>
      </c>
      <c r="F40" s="8" t="n">
        <v>0</v>
      </c>
      <c r="G40" s="8" t="n">
        <v>12550</v>
      </c>
      <c r="H40" s="8" t="n">
        <v>0</v>
      </c>
      <c r="I40" s="8" t="n">
        <v>0</v>
      </c>
      <c r="J40" s="8" t="n">
        <f aca="false">SUM(D40:I40)</f>
        <v>22828796</v>
      </c>
      <c r="K40" s="10" t="n">
        <v>0</v>
      </c>
      <c r="L40" s="8" t="n">
        <v>0</v>
      </c>
      <c r="M40" s="8" t="n">
        <v>0</v>
      </c>
      <c r="N40" s="21" t="n">
        <f aca="false">SUM(K40:M40)</f>
        <v>0</v>
      </c>
      <c r="O40" s="8" t="n">
        <f aca="false">J40-N40</f>
        <v>22828796</v>
      </c>
    </row>
    <row r="41" customFormat="false" ht="12.75" hidden="false" customHeight="false" outlineLevel="0" collapsed="false">
      <c r="A41" s="1" t="n">
        <v>673</v>
      </c>
      <c r="B41" s="7" t="s">
        <v>472</v>
      </c>
      <c r="C41" s="7" t="s">
        <v>473</v>
      </c>
      <c r="D41" s="17" t="n">
        <v>11080035</v>
      </c>
      <c r="E41" s="23" t="n">
        <v>473911</v>
      </c>
      <c r="F41" s="8" t="n">
        <v>223218</v>
      </c>
      <c r="G41" s="8" t="n">
        <v>13630</v>
      </c>
      <c r="H41" s="8" t="n">
        <v>208744</v>
      </c>
      <c r="I41" s="8" t="n">
        <v>0</v>
      </c>
      <c r="J41" s="8" t="n">
        <f aca="false">SUM(D41:I41)</f>
        <v>11999538</v>
      </c>
      <c r="K41" s="10" t="n">
        <v>0</v>
      </c>
      <c r="L41" s="8" t="n">
        <v>57895</v>
      </c>
      <c r="M41" s="8" t="n">
        <v>594703</v>
      </c>
      <c r="N41" s="21" t="n">
        <f aca="false">SUM(K41:M41)</f>
        <v>652598</v>
      </c>
      <c r="O41" s="8" t="n">
        <f aca="false">J41-N41</f>
        <v>11346940</v>
      </c>
    </row>
    <row r="42" customFormat="false" ht="12.75" hidden="false" customHeight="false" outlineLevel="0" collapsed="false">
      <c r="A42" s="1" t="n">
        <v>675</v>
      </c>
      <c r="B42" s="7" t="s">
        <v>474</v>
      </c>
      <c r="C42" s="7" t="s">
        <v>475</v>
      </c>
      <c r="D42" s="17" t="n">
        <v>3506180</v>
      </c>
      <c r="E42" s="23" t="n">
        <v>280930</v>
      </c>
      <c r="F42" s="8" t="n">
        <v>0</v>
      </c>
      <c r="G42" s="8" t="n">
        <v>8459</v>
      </c>
      <c r="H42" s="8" t="n">
        <v>604200</v>
      </c>
      <c r="I42" s="8" t="n">
        <v>0</v>
      </c>
      <c r="J42" s="8" t="n">
        <f aca="false">SUM(D42:I42)</f>
        <v>4399769</v>
      </c>
      <c r="K42" s="10" t="n">
        <v>547</v>
      </c>
      <c r="L42" s="8" t="n">
        <v>15000</v>
      </c>
      <c r="M42" s="8" t="n">
        <v>0</v>
      </c>
      <c r="N42" s="21" t="n">
        <f aca="false">SUM(K42:M42)</f>
        <v>15547</v>
      </c>
      <c r="O42" s="8" t="n">
        <f aca="false">J42-N42</f>
        <v>4384222</v>
      </c>
    </row>
    <row r="43" customFormat="false" ht="12.75" hidden="false" customHeight="false" outlineLevel="0" collapsed="false">
      <c r="A43" s="1" t="n">
        <v>680</v>
      </c>
      <c r="B43" s="7" t="s">
        <v>476</v>
      </c>
      <c r="C43" s="7" t="s">
        <v>477</v>
      </c>
      <c r="D43" s="17" t="n">
        <v>11749844</v>
      </c>
      <c r="E43" s="23" t="n">
        <v>782462</v>
      </c>
      <c r="F43" s="8" t="n">
        <v>15749</v>
      </c>
      <c r="G43" s="8" t="n">
        <v>22801</v>
      </c>
      <c r="H43" s="8" t="n">
        <v>519459</v>
      </c>
      <c r="I43" s="8" t="n">
        <v>0</v>
      </c>
      <c r="J43" s="8" t="n">
        <f aca="false">SUM(D43:I43)</f>
        <v>13090315</v>
      </c>
      <c r="K43" s="10" t="n">
        <v>0</v>
      </c>
      <c r="L43" s="8" t="n">
        <v>91329</v>
      </c>
      <c r="M43" s="8" t="n">
        <v>32335</v>
      </c>
      <c r="N43" s="21" t="n">
        <f aca="false">SUM(K43:M43)</f>
        <v>123664</v>
      </c>
      <c r="O43" s="8" t="n">
        <f aca="false">J43-N43</f>
        <v>12966651</v>
      </c>
    </row>
    <row r="44" customFormat="false" ht="12.75" hidden="false" customHeight="false" outlineLevel="0" collapsed="false">
      <c r="A44" s="1" t="n">
        <v>683</v>
      </c>
      <c r="B44" s="7" t="s">
        <v>478</v>
      </c>
      <c r="C44" s="7" t="s">
        <v>479</v>
      </c>
      <c r="D44" s="17" t="n">
        <v>3066174</v>
      </c>
      <c r="E44" s="23" t="n">
        <v>287625</v>
      </c>
      <c r="F44" s="8" t="n">
        <v>55300</v>
      </c>
      <c r="G44" s="8" t="n">
        <v>2926</v>
      </c>
      <c r="H44" s="8" t="n">
        <v>634504</v>
      </c>
      <c r="I44" s="8" t="n">
        <v>0</v>
      </c>
      <c r="J44" s="8" t="n">
        <f aca="false">SUM(D44:I44)</f>
        <v>4046529</v>
      </c>
      <c r="K44" s="10" t="n">
        <v>14909</v>
      </c>
      <c r="L44" s="8" t="n">
        <v>331246</v>
      </c>
      <c r="M44" s="8" t="n">
        <v>353762</v>
      </c>
      <c r="N44" s="21" t="n">
        <f aca="false">SUM(K44:M44)</f>
        <v>699917</v>
      </c>
      <c r="O44" s="8" t="n">
        <f aca="false">J44-N44</f>
        <v>3346612</v>
      </c>
    </row>
    <row r="45" customFormat="false" ht="12.75" hidden="false" customHeight="false" outlineLevel="0" collapsed="false">
      <c r="A45" s="1" t="n">
        <v>685</v>
      </c>
      <c r="B45" s="7" t="s">
        <v>480</v>
      </c>
      <c r="C45" s="7" t="s">
        <v>481</v>
      </c>
      <c r="D45" s="17" t="n">
        <v>650788</v>
      </c>
      <c r="E45" s="23" t="n">
        <v>40698</v>
      </c>
      <c r="F45" s="8" t="n">
        <v>5861</v>
      </c>
      <c r="G45" s="8" t="n">
        <v>880</v>
      </c>
      <c r="H45" s="8" t="n">
        <v>69649</v>
      </c>
      <c r="I45" s="8" t="n">
        <v>0</v>
      </c>
      <c r="J45" s="8" t="n">
        <f aca="false">SUM(D45:I45)</f>
        <v>767876</v>
      </c>
      <c r="K45" s="10" t="n">
        <v>0</v>
      </c>
      <c r="L45" s="8" t="n">
        <v>95061</v>
      </c>
      <c r="M45" s="8" t="n">
        <v>11633</v>
      </c>
      <c r="N45" s="21" t="n">
        <f aca="false">SUM(K45:M45)</f>
        <v>106694</v>
      </c>
      <c r="O45" s="8" t="n">
        <f aca="false">J45-N45</f>
        <v>661182</v>
      </c>
    </row>
    <row r="46" customFormat="false" ht="12.75" hidden="false" customHeight="false" outlineLevel="0" collapsed="false">
      <c r="A46" s="1" t="n">
        <v>690</v>
      </c>
      <c r="B46" s="7" t="s">
        <v>482</v>
      </c>
      <c r="C46" s="7" t="s">
        <v>483</v>
      </c>
      <c r="D46" s="17" t="n">
        <v>7572964</v>
      </c>
      <c r="E46" s="23" t="n">
        <v>235798</v>
      </c>
      <c r="F46" s="8" t="n">
        <v>54397</v>
      </c>
      <c r="G46" s="8" t="n">
        <v>14659</v>
      </c>
      <c r="H46" s="8" t="n">
        <v>0</v>
      </c>
      <c r="I46" s="8" t="n">
        <v>0</v>
      </c>
      <c r="J46" s="8" t="n">
        <f aca="false">SUM(D46:I46)</f>
        <v>7877818</v>
      </c>
      <c r="K46" s="10" t="n">
        <v>23323</v>
      </c>
      <c r="L46" s="8" t="n">
        <v>70443</v>
      </c>
      <c r="M46" s="8" t="n">
        <v>358765</v>
      </c>
      <c r="N46" s="21" t="n">
        <f aca="false">SUM(K46:M46)</f>
        <v>452531</v>
      </c>
      <c r="O46" s="8" t="n">
        <f aca="false">J46-N46</f>
        <v>7425287</v>
      </c>
    </row>
    <row r="47" customFormat="false" ht="12.75" hidden="false" customHeight="false" outlineLevel="0" collapsed="false">
      <c r="A47" s="1" t="n">
        <v>695</v>
      </c>
      <c r="B47" s="7" t="s">
        <v>484</v>
      </c>
      <c r="C47" s="7" t="s">
        <v>485</v>
      </c>
      <c r="D47" s="17" t="n">
        <v>2522250</v>
      </c>
      <c r="E47" s="23" t="n">
        <v>192081</v>
      </c>
      <c r="F47" s="8" t="n">
        <v>14377</v>
      </c>
      <c r="G47" s="8" t="n">
        <v>1853</v>
      </c>
      <c r="H47" s="8" t="n">
        <v>0</v>
      </c>
      <c r="I47" s="8" t="n">
        <v>0</v>
      </c>
      <c r="J47" s="8" t="n">
        <f aca="false">SUM(D47:I47)</f>
        <v>2730561</v>
      </c>
      <c r="K47" s="10" t="n">
        <v>0</v>
      </c>
      <c r="L47" s="8" t="n">
        <v>10000</v>
      </c>
      <c r="M47" s="8" t="n">
        <v>25681</v>
      </c>
      <c r="N47" s="21" t="n">
        <f aca="false">SUM(K47:M47)</f>
        <v>35681</v>
      </c>
      <c r="O47" s="8" t="n">
        <f aca="false">J47-N47</f>
        <v>2694880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6</v>
      </c>
      <c r="D48" s="17" t="n">
        <v>1718411</v>
      </c>
      <c r="E48" s="23" t="n">
        <v>92158</v>
      </c>
      <c r="F48" s="8" t="n">
        <v>0</v>
      </c>
      <c r="G48" s="8" t="n">
        <v>6806</v>
      </c>
      <c r="H48" s="8" t="n">
        <v>755985</v>
      </c>
      <c r="I48" s="8" t="n">
        <v>0</v>
      </c>
      <c r="J48" s="8" t="n">
        <f aca="false">SUM(D48:I48)</f>
        <v>2573360</v>
      </c>
      <c r="K48" s="10" t="n">
        <v>0</v>
      </c>
      <c r="L48" s="8" t="n">
        <v>91821</v>
      </c>
      <c r="M48" s="8" t="n">
        <v>0</v>
      </c>
      <c r="N48" s="21" t="n">
        <f aca="false">SUM(K48:M48)</f>
        <v>91821</v>
      </c>
      <c r="O48" s="8" t="n">
        <f aca="false">J48-N48</f>
        <v>2481539</v>
      </c>
    </row>
    <row r="49" customFormat="false" ht="12.75" hidden="false" customHeight="false" outlineLevel="0" collapsed="false">
      <c r="A49" s="1" t="n">
        <v>700</v>
      </c>
      <c r="B49" s="7" t="s">
        <v>487</v>
      </c>
      <c r="C49" s="7" t="s">
        <v>488</v>
      </c>
      <c r="D49" s="17" t="n">
        <v>2901535</v>
      </c>
      <c r="E49" s="23" t="n">
        <v>106702</v>
      </c>
      <c r="F49" s="8" t="n">
        <v>150522</v>
      </c>
      <c r="G49" s="8" t="n">
        <v>1945</v>
      </c>
      <c r="H49" s="8" t="n">
        <v>0</v>
      </c>
      <c r="I49" s="8" t="n">
        <v>0</v>
      </c>
      <c r="J49" s="8" t="n">
        <f aca="false">SUM(D49:I49)</f>
        <v>3160704</v>
      </c>
      <c r="K49" s="10" t="n">
        <v>0</v>
      </c>
      <c r="L49" s="8" t="n">
        <v>0</v>
      </c>
      <c r="M49" s="8" t="n">
        <v>604605</v>
      </c>
      <c r="N49" s="21" t="n">
        <f aca="false">SUM(K49:M49)</f>
        <v>604605</v>
      </c>
      <c r="O49" s="8" t="n">
        <f aca="false">J49-N49</f>
        <v>2556099</v>
      </c>
    </row>
    <row r="50" customFormat="false" ht="12.75" hidden="false" customHeight="false" outlineLevel="0" collapsed="false">
      <c r="A50" s="1" t="n">
        <v>705</v>
      </c>
      <c r="B50" s="7" t="s">
        <v>489</v>
      </c>
      <c r="C50" s="7" t="s">
        <v>490</v>
      </c>
      <c r="D50" s="17" t="n">
        <v>5052267</v>
      </c>
      <c r="E50" s="23" t="n">
        <v>352918</v>
      </c>
      <c r="F50" s="8" t="n">
        <v>7231</v>
      </c>
      <c r="G50" s="8" t="n">
        <v>8300</v>
      </c>
      <c r="H50" s="8" t="n">
        <v>0</v>
      </c>
      <c r="I50" s="8" t="n">
        <v>0</v>
      </c>
      <c r="J50" s="8" t="n">
        <f aca="false">SUM(D50:I50)</f>
        <v>5420716</v>
      </c>
      <c r="K50" s="10" t="n">
        <v>0</v>
      </c>
      <c r="L50" s="8" t="n">
        <v>26000</v>
      </c>
      <c r="M50" s="8" t="n">
        <v>9014</v>
      </c>
      <c r="N50" s="21" t="n">
        <f aca="false">SUM(K50:M50)</f>
        <v>35014</v>
      </c>
      <c r="O50" s="8" t="n">
        <f aca="false">J50-N50</f>
        <v>5385702</v>
      </c>
    </row>
    <row r="51" customFormat="false" ht="12.75" hidden="false" customHeight="false" outlineLevel="0" collapsed="false">
      <c r="A51" s="1" t="n">
        <v>710</v>
      </c>
      <c r="B51" s="7" t="s">
        <v>491</v>
      </c>
      <c r="C51" s="7" t="s">
        <v>492</v>
      </c>
      <c r="D51" s="17" t="n">
        <v>12546934</v>
      </c>
      <c r="E51" s="23" t="n">
        <v>405545</v>
      </c>
      <c r="F51" s="8" t="n">
        <v>76262</v>
      </c>
      <c r="G51" s="8" t="n">
        <v>12664</v>
      </c>
      <c r="H51" s="8" t="n">
        <v>794053</v>
      </c>
      <c r="I51" s="8" t="n">
        <v>0</v>
      </c>
      <c r="J51" s="8" t="n">
        <f aca="false">SUM(D51:I51)</f>
        <v>13835458</v>
      </c>
      <c r="K51" s="10" t="n">
        <v>634</v>
      </c>
      <c r="L51" s="8" t="n">
        <v>178951</v>
      </c>
      <c r="M51" s="8" t="n">
        <v>151695</v>
      </c>
      <c r="N51" s="21" t="n">
        <f aca="false">SUM(K51:M51)</f>
        <v>331280</v>
      </c>
      <c r="O51" s="8" t="n">
        <f aca="false">J51-N51</f>
        <v>13504178</v>
      </c>
    </row>
    <row r="52" customFormat="false" ht="12.75" hidden="false" customHeight="false" outlineLevel="0" collapsed="false">
      <c r="A52" s="1" t="n">
        <v>830</v>
      </c>
      <c r="B52" s="7" t="s">
        <v>493</v>
      </c>
      <c r="C52" s="7" t="s">
        <v>494</v>
      </c>
      <c r="D52" s="17" t="n">
        <v>2295103</v>
      </c>
      <c r="E52" s="23" t="n">
        <v>475657</v>
      </c>
      <c r="F52" s="8" t="n">
        <v>0</v>
      </c>
      <c r="G52" s="8" t="n">
        <v>2659</v>
      </c>
      <c r="H52" s="8" t="n">
        <v>0</v>
      </c>
      <c r="I52" s="8" t="n">
        <v>0</v>
      </c>
      <c r="J52" s="8" t="n">
        <f aca="false">SUM(D52:I52)</f>
        <v>2773419</v>
      </c>
      <c r="K52" s="10" t="n">
        <v>0</v>
      </c>
      <c r="L52" s="8" t="n">
        <v>11533</v>
      </c>
      <c r="M52" s="8" t="n">
        <v>0</v>
      </c>
      <c r="N52" s="21" t="n">
        <f aca="false">SUM(K52:M52)</f>
        <v>11533</v>
      </c>
      <c r="O52" s="8" t="n">
        <f aca="false">J52-N52</f>
        <v>2761886</v>
      </c>
    </row>
    <row r="53" customFormat="false" ht="12.75" hidden="false" customHeight="false" outlineLevel="0" collapsed="false">
      <c r="A53" s="1" t="n">
        <v>717</v>
      </c>
      <c r="B53" s="7" t="s">
        <v>495</v>
      </c>
      <c r="C53" s="7" t="s">
        <v>496</v>
      </c>
      <c r="D53" s="17" t="n">
        <v>6262133</v>
      </c>
      <c r="E53" s="23" t="n">
        <v>461492</v>
      </c>
      <c r="F53" s="8" t="n">
        <v>162475</v>
      </c>
      <c r="G53" s="8" t="n">
        <v>6507</v>
      </c>
      <c r="H53" s="8" t="n">
        <v>515595</v>
      </c>
      <c r="I53" s="8" t="n">
        <v>0</v>
      </c>
      <c r="J53" s="8" t="n">
        <f aca="false">SUM(D53:I53)</f>
        <v>7408202</v>
      </c>
      <c r="K53" s="10" t="n">
        <v>2069</v>
      </c>
      <c r="L53" s="8" t="n">
        <v>331581</v>
      </c>
      <c r="M53" s="8" t="n">
        <v>519344</v>
      </c>
      <c r="N53" s="21" t="n">
        <f aca="false">SUM(K53:M53)</f>
        <v>852994</v>
      </c>
      <c r="O53" s="8" t="n">
        <f aca="false">J53-N53</f>
        <v>6555208</v>
      </c>
    </row>
    <row r="54" customFormat="false" ht="12.75" hidden="false" customHeight="false" outlineLevel="0" collapsed="false">
      <c r="A54" s="1" t="n">
        <v>832</v>
      </c>
      <c r="B54" s="7" t="s">
        <v>497</v>
      </c>
      <c r="C54" s="7" t="s">
        <v>498</v>
      </c>
      <c r="D54" s="17" t="n">
        <v>12300386</v>
      </c>
      <c r="E54" s="23" t="n">
        <v>548148</v>
      </c>
      <c r="F54" s="8" t="n">
        <v>0</v>
      </c>
      <c r="G54" s="8" t="n">
        <v>7154</v>
      </c>
      <c r="H54" s="8" t="n">
        <v>83049</v>
      </c>
      <c r="I54" s="8" t="n">
        <v>0</v>
      </c>
      <c r="J54" s="8" t="n">
        <f aca="false">SUM(D54:I54)</f>
        <v>12938737</v>
      </c>
      <c r="K54" s="10" t="n">
        <v>0</v>
      </c>
      <c r="L54" s="8" t="n">
        <v>163121</v>
      </c>
      <c r="M54" s="8" t="n">
        <v>0</v>
      </c>
      <c r="N54" s="21" t="n">
        <f aca="false">SUM(K54:M54)</f>
        <v>163121</v>
      </c>
      <c r="O54" s="8" t="n">
        <f aca="false">J54-N54</f>
        <v>12775616</v>
      </c>
    </row>
    <row r="55" customFormat="false" ht="12.75" hidden="false" customHeight="false" outlineLevel="0" collapsed="false">
      <c r="A55" s="1" t="n">
        <v>715</v>
      </c>
      <c r="B55" s="7" t="s">
        <v>499</v>
      </c>
      <c r="C55" s="7" t="s">
        <v>500</v>
      </c>
      <c r="D55" s="17" t="n">
        <v>1776889</v>
      </c>
      <c r="E55" s="23" t="n">
        <v>159116</v>
      </c>
      <c r="F55" s="8" t="n">
        <v>65986</v>
      </c>
      <c r="G55" s="8" t="n">
        <v>4147</v>
      </c>
      <c r="H55" s="8" t="n">
        <v>402658</v>
      </c>
      <c r="I55" s="8" t="n">
        <v>0</v>
      </c>
      <c r="J55" s="8" t="n">
        <f aca="false">SUM(D55:I55)</f>
        <v>2408796</v>
      </c>
      <c r="K55" s="10" t="n">
        <v>0</v>
      </c>
      <c r="L55" s="8" t="n">
        <v>97037</v>
      </c>
      <c r="M55" s="8" t="n">
        <v>177216</v>
      </c>
      <c r="N55" s="21" t="n">
        <f aca="false">SUM(K55:M55)</f>
        <v>274253</v>
      </c>
      <c r="O55" s="8" t="n">
        <f aca="false">J55-N55</f>
        <v>2134543</v>
      </c>
    </row>
    <row r="56" customFormat="false" ht="12.75" hidden="false" customHeight="false" outlineLevel="0" collapsed="false">
      <c r="A56" s="1" t="n">
        <v>720</v>
      </c>
      <c r="B56" s="7" t="s">
        <v>501</v>
      </c>
      <c r="C56" s="7" t="s">
        <v>502</v>
      </c>
      <c r="D56" s="17" t="n">
        <v>10356119</v>
      </c>
      <c r="E56" s="23" t="n">
        <v>245973</v>
      </c>
      <c r="F56" s="8" t="n">
        <v>51912</v>
      </c>
      <c r="G56" s="8" t="n">
        <v>9417</v>
      </c>
      <c r="H56" s="8" t="n">
        <v>662221</v>
      </c>
      <c r="I56" s="8" t="n">
        <v>0</v>
      </c>
      <c r="J56" s="8" t="n">
        <f aca="false">SUM(D56:I56)</f>
        <v>11325642</v>
      </c>
      <c r="K56" s="10" t="n">
        <v>0</v>
      </c>
      <c r="L56" s="8" t="n">
        <v>452232</v>
      </c>
      <c r="M56" s="8" t="n">
        <v>152867</v>
      </c>
      <c r="N56" s="21" t="n">
        <f aca="false">SUM(K56:M56)</f>
        <v>605099</v>
      </c>
      <c r="O56" s="8" t="n">
        <f aca="false">J56-N56</f>
        <v>10720543</v>
      </c>
    </row>
    <row r="57" customFormat="false" ht="12.75" hidden="false" customHeight="false" outlineLevel="0" collapsed="false">
      <c r="A57" s="1" t="n">
        <v>725</v>
      </c>
      <c r="B57" s="7" t="s">
        <v>503</v>
      </c>
      <c r="C57" s="7" t="s">
        <v>504</v>
      </c>
      <c r="D57" s="17" t="n">
        <v>6605746</v>
      </c>
      <c r="E57" s="23" t="n">
        <v>544308</v>
      </c>
      <c r="F57" s="8" t="n">
        <v>180241</v>
      </c>
      <c r="G57" s="8" t="n">
        <v>11390</v>
      </c>
      <c r="H57" s="8" t="n">
        <v>581049</v>
      </c>
      <c r="I57" s="8" t="n">
        <v>0</v>
      </c>
      <c r="J57" s="8" t="n">
        <f aca="false">SUM(D57:I57)</f>
        <v>7922734</v>
      </c>
      <c r="K57" s="10" t="n">
        <v>4229</v>
      </c>
      <c r="L57" s="8" t="n">
        <v>534479</v>
      </c>
      <c r="M57" s="8" t="n">
        <v>439102</v>
      </c>
      <c r="N57" s="21" t="n">
        <f aca="false">SUM(K57:M57)</f>
        <v>977810</v>
      </c>
      <c r="O57" s="8" t="n">
        <f aca="false">J57-N57</f>
        <v>6944924</v>
      </c>
    </row>
    <row r="58" customFormat="false" ht="12.75" hidden="false" customHeight="false" outlineLevel="0" collapsed="false">
      <c r="A58" s="1" t="n">
        <v>852</v>
      </c>
      <c r="B58" s="7" t="s">
        <v>505</v>
      </c>
      <c r="C58" s="7" t="s">
        <v>506</v>
      </c>
      <c r="D58" s="17" t="n">
        <v>2903060</v>
      </c>
      <c r="E58" s="23" t="n">
        <v>227211</v>
      </c>
      <c r="F58" s="8" t="n">
        <v>0</v>
      </c>
      <c r="G58" s="8" t="n">
        <v>3664</v>
      </c>
      <c r="H58" s="8" t="n">
        <v>479078</v>
      </c>
      <c r="I58" s="8" t="n">
        <v>0</v>
      </c>
      <c r="J58" s="8" t="n">
        <f aca="false">SUM(D58:I58)</f>
        <v>3613013</v>
      </c>
      <c r="K58" s="10" t="n">
        <v>0</v>
      </c>
      <c r="L58" s="8" t="n">
        <v>23500</v>
      </c>
      <c r="M58" s="8" t="n">
        <v>0</v>
      </c>
      <c r="N58" s="21" t="n">
        <f aca="false">SUM(K58:M58)</f>
        <v>23500</v>
      </c>
      <c r="O58" s="8" t="n">
        <f aca="false">J58-N58</f>
        <v>3589513</v>
      </c>
    </row>
    <row r="59" customFormat="false" ht="12.75" hidden="false" customHeight="false" outlineLevel="0" collapsed="false">
      <c r="A59" s="1" t="n">
        <v>660</v>
      </c>
      <c r="B59" s="7" t="s">
        <v>507</v>
      </c>
      <c r="C59" s="7" t="s">
        <v>508</v>
      </c>
      <c r="D59" s="17" t="n">
        <v>3453823</v>
      </c>
      <c r="E59" s="23" t="n">
        <v>316768</v>
      </c>
      <c r="F59" s="8" t="n">
        <v>161826</v>
      </c>
      <c r="G59" s="8" t="n">
        <v>7942</v>
      </c>
      <c r="H59" s="8" t="n">
        <v>1002392</v>
      </c>
      <c r="I59" s="8" t="n">
        <v>0</v>
      </c>
      <c r="J59" s="8" t="n">
        <f aca="false">SUM(D59:I59)</f>
        <v>4942751</v>
      </c>
      <c r="K59" s="10" t="n">
        <v>19348</v>
      </c>
      <c r="L59" s="8" t="n">
        <v>457849</v>
      </c>
      <c r="M59" s="8" t="n">
        <v>1169922</v>
      </c>
      <c r="N59" s="21" t="n">
        <f aca="false">SUM(K59:M59)</f>
        <v>1647119</v>
      </c>
      <c r="O59" s="8" t="n">
        <f aca="false">J59-N59</f>
        <v>3295632</v>
      </c>
    </row>
    <row r="60" customFormat="false" ht="12.75" hidden="false" customHeight="false" outlineLevel="0" collapsed="false">
      <c r="A60" s="1" t="n">
        <v>728</v>
      </c>
      <c r="B60" s="7" t="s">
        <v>509</v>
      </c>
      <c r="C60" s="7" t="s">
        <v>510</v>
      </c>
      <c r="D60" s="17" t="n">
        <v>669769</v>
      </c>
      <c r="E60" s="23" t="n">
        <v>0</v>
      </c>
      <c r="F60" s="8" t="n">
        <v>13720</v>
      </c>
      <c r="G60" s="8" t="n">
        <v>869</v>
      </c>
      <c r="H60" s="8" t="n">
        <v>74606</v>
      </c>
      <c r="I60" s="8" t="n">
        <v>0</v>
      </c>
      <c r="J60" s="8" t="n">
        <f aca="false">SUM(D60:I60)</f>
        <v>758964</v>
      </c>
      <c r="K60" s="10" t="n">
        <v>0</v>
      </c>
      <c r="L60" s="8" t="n">
        <v>43773</v>
      </c>
      <c r="M60" s="8" t="n">
        <v>13720</v>
      </c>
      <c r="N60" s="21" t="n">
        <f aca="false">SUM(K60:M60)</f>
        <v>57493</v>
      </c>
      <c r="O60" s="8" t="n">
        <f aca="false">J60-N60</f>
        <v>701471</v>
      </c>
    </row>
    <row r="61" customFormat="false" ht="12.75" hidden="false" customHeight="false" outlineLevel="0" collapsed="false">
      <c r="A61" s="1" t="n">
        <v>915</v>
      </c>
      <c r="B61" s="7" t="s">
        <v>511</v>
      </c>
      <c r="C61" s="7" t="s">
        <v>512</v>
      </c>
      <c r="D61" s="17" t="n">
        <v>1024400</v>
      </c>
      <c r="E61" s="23" t="n">
        <v>103302</v>
      </c>
      <c r="F61" s="8" t="n">
        <v>0</v>
      </c>
      <c r="G61" s="8" t="n">
        <v>2610</v>
      </c>
      <c r="H61" s="8" t="n">
        <v>0</v>
      </c>
      <c r="I61" s="8" t="n">
        <v>0</v>
      </c>
      <c r="J61" s="8" t="n">
        <f aca="false">SUM(D61:I61)</f>
        <v>1130312</v>
      </c>
      <c r="K61" s="10" t="n">
        <v>0</v>
      </c>
      <c r="L61" s="8" t="n">
        <v>0</v>
      </c>
      <c r="M61" s="8" t="n">
        <v>0</v>
      </c>
      <c r="N61" s="21" t="n">
        <f aca="false">SUM(K61:M61)</f>
        <v>0</v>
      </c>
      <c r="O61" s="8" t="n">
        <f aca="false">J61-N61</f>
        <v>1130312</v>
      </c>
    </row>
    <row r="62" customFormat="false" ht="12.75" hidden="false" customHeight="false" outlineLevel="0" collapsed="false">
      <c r="A62" s="1" t="n">
        <v>735</v>
      </c>
      <c r="B62" s="7" t="s">
        <v>513</v>
      </c>
      <c r="C62" s="7" t="s">
        <v>514</v>
      </c>
      <c r="D62" s="17" t="n">
        <v>21025248</v>
      </c>
      <c r="E62" s="23" t="n">
        <v>687647</v>
      </c>
      <c r="F62" s="8" t="n">
        <v>228681</v>
      </c>
      <c r="G62" s="8" t="n">
        <v>20361</v>
      </c>
      <c r="H62" s="8" t="n">
        <v>280563</v>
      </c>
      <c r="I62" s="8" t="n">
        <v>0</v>
      </c>
      <c r="J62" s="8" t="n">
        <f aca="false">SUM(D62:I62)</f>
        <v>22242500</v>
      </c>
      <c r="K62" s="10" t="n">
        <v>0</v>
      </c>
      <c r="L62" s="8" t="n">
        <v>366059</v>
      </c>
      <c r="M62" s="8" t="n">
        <v>774465</v>
      </c>
      <c r="N62" s="21" t="n">
        <f aca="false">SUM(K62:M62)</f>
        <v>1140524</v>
      </c>
      <c r="O62" s="8" t="n">
        <f aca="false">J62-N62</f>
        <v>21101976</v>
      </c>
    </row>
    <row r="63" customFormat="false" ht="12.75" hidden="false" customHeight="false" outlineLevel="0" collapsed="false">
      <c r="A63" s="1" t="n">
        <v>854</v>
      </c>
      <c r="B63" s="7" t="s">
        <v>515</v>
      </c>
      <c r="C63" s="7" t="s">
        <v>516</v>
      </c>
      <c r="D63" s="17" t="n">
        <v>1649764</v>
      </c>
      <c r="E63" s="23" t="n">
        <v>329455</v>
      </c>
      <c r="F63" s="8" t="n">
        <v>0</v>
      </c>
      <c r="G63" s="8" t="n">
        <v>2498</v>
      </c>
      <c r="H63" s="8" t="n">
        <v>0</v>
      </c>
      <c r="I63" s="8" t="n">
        <v>0</v>
      </c>
      <c r="J63" s="8" t="n">
        <f aca="false">SUM(D63:I63)</f>
        <v>1981717</v>
      </c>
      <c r="K63" s="10" t="n">
        <v>0</v>
      </c>
      <c r="L63" s="8" t="n">
        <v>16736</v>
      </c>
      <c r="M63" s="8" t="n">
        <v>0</v>
      </c>
      <c r="N63" s="21" t="n">
        <f aca="false">SUM(K63:M63)</f>
        <v>16736</v>
      </c>
      <c r="O63" s="8" t="n">
        <f aca="false">J63-N63</f>
        <v>1964981</v>
      </c>
    </row>
    <row r="64" customFormat="false" ht="12.75" hidden="false" customHeight="false" outlineLevel="0" collapsed="false">
      <c r="A64" s="1" t="n">
        <v>730</v>
      </c>
      <c r="B64" s="7" t="s">
        <v>517</v>
      </c>
      <c r="C64" s="7" t="s">
        <v>518</v>
      </c>
      <c r="D64" s="17" t="n">
        <v>2920581</v>
      </c>
      <c r="E64" s="23" t="n">
        <v>414757</v>
      </c>
      <c r="F64" s="8" t="n">
        <v>97261</v>
      </c>
      <c r="G64" s="8" t="n">
        <v>5659</v>
      </c>
      <c r="H64" s="8" t="n">
        <v>0</v>
      </c>
      <c r="I64" s="8" t="n">
        <v>0</v>
      </c>
      <c r="J64" s="8" t="n">
        <f aca="false">SUM(D64:I64)</f>
        <v>3438258</v>
      </c>
      <c r="K64" s="10" t="n">
        <v>0</v>
      </c>
      <c r="L64" s="8" t="n">
        <v>50000</v>
      </c>
      <c r="M64" s="8" t="n">
        <v>137352</v>
      </c>
      <c r="N64" s="21" t="n">
        <f aca="false">SUM(K64:M64)</f>
        <v>187352</v>
      </c>
      <c r="O64" s="8" t="n">
        <f aca="false">J64-N64</f>
        <v>3250906</v>
      </c>
    </row>
    <row r="65" customFormat="false" ht="12.75" hidden="false" customHeight="false" outlineLevel="0" collapsed="false">
      <c r="A65" s="1" t="n">
        <v>853</v>
      </c>
      <c r="B65" s="7" t="s">
        <v>519</v>
      </c>
      <c r="C65" s="7" t="s">
        <v>520</v>
      </c>
      <c r="D65" s="17" t="n">
        <v>7766451</v>
      </c>
      <c r="E65" s="23" t="n">
        <v>410883</v>
      </c>
      <c r="F65" s="8" t="n">
        <v>0</v>
      </c>
      <c r="G65" s="8" t="n">
        <v>8237</v>
      </c>
      <c r="H65" s="8" t="n">
        <v>225230</v>
      </c>
      <c r="I65" s="8" t="n">
        <v>0</v>
      </c>
      <c r="J65" s="8" t="n">
        <f aca="false">SUM(D65:I65)</f>
        <v>8410801</v>
      </c>
      <c r="K65" s="10" t="n">
        <v>0</v>
      </c>
      <c r="L65" s="8" t="n">
        <v>0</v>
      </c>
      <c r="M65" s="8" t="n">
        <v>0</v>
      </c>
      <c r="N65" s="21" t="n">
        <f aca="false">SUM(K65:M65)</f>
        <v>0</v>
      </c>
      <c r="O65" s="8" t="n">
        <f aca="false">J65-N65</f>
        <v>8410801</v>
      </c>
    </row>
    <row r="66" customFormat="false" ht="12.75" hidden="false" customHeight="false" outlineLevel="0" collapsed="false">
      <c r="A66" s="1" t="n">
        <v>851</v>
      </c>
      <c r="B66" s="7" t="s">
        <v>521</v>
      </c>
      <c r="C66" s="7" t="s">
        <v>522</v>
      </c>
      <c r="D66" s="17" t="n">
        <v>4393857</v>
      </c>
      <c r="E66" s="23" t="n">
        <v>151683</v>
      </c>
      <c r="F66" s="8" t="n">
        <v>0</v>
      </c>
      <c r="G66" s="8" t="n">
        <v>3596</v>
      </c>
      <c r="H66" s="8" t="n">
        <v>0</v>
      </c>
      <c r="I66" s="8" t="n">
        <v>0</v>
      </c>
      <c r="J66" s="8" t="n">
        <f aca="false">SUM(D66:I66)</f>
        <v>4549136</v>
      </c>
      <c r="K66" s="10" t="n">
        <v>0</v>
      </c>
      <c r="L66" s="8" t="n">
        <v>5000</v>
      </c>
      <c r="M66" s="8" t="n">
        <v>0</v>
      </c>
      <c r="N66" s="21" t="n">
        <f aca="false">SUM(K66:M66)</f>
        <v>5000</v>
      </c>
      <c r="O66" s="8" t="n">
        <f aca="false">J66-N66</f>
        <v>4544136</v>
      </c>
    </row>
    <row r="67" customFormat="false" ht="12.75" hidden="false" customHeight="false" outlineLevel="0" collapsed="false">
      <c r="A67" s="1" t="n">
        <v>855</v>
      </c>
      <c r="B67" s="7" t="s">
        <v>523</v>
      </c>
      <c r="C67" s="7" t="s">
        <v>524</v>
      </c>
      <c r="D67" s="17" t="n">
        <v>3383947</v>
      </c>
      <c r="E67" s="23" t="n">
        <v>204378</v>
      </c>
      <c r="F67" s="8" t="n">
        <v>0</v>
      </c>
      <c r="G67" s="8" t="n">
        <v>2009</v>
      </c>
      <c r="H67" s="8" t="n">
        <v>0</v>
      </c>
      <c r="I67" s="8" t="n">
        <v>0</v>
      </c>
      <c r="J67" s="8" t="n">
        <f aca="false">SUM(D67:I67)</f>
        <v>3590334</v>
      </c>
      <c r="K67" s="10" t="n">
        <v>0</v>
      </c>
      <c r="L67" s="8" t="n">
        <v>0</v>
      </c>
      <c r="M67" s="8" t="n">
        <v>0</v>
      </c>
      <c r="N67" s="21" t="n">
        <f aca="false">SUM(K67:M67)</f>
        <v>0</v>
      </c>
      <c r="O67" s="8" t="n">
        <f aca="false">J67-N67</f>
        <v>3590334</v>
      </c>
    </row>
    <row r="68" customFormat="false" ht="12.75" hidden="false" customHeight="false" outlineLevel="0" collapsed="false">
      <c r="A68" s="1" t="n">
        <v>740</v>
      </c>
      <c r="B68" s="7" t="s">
        <v>525</v>
      </c>
      <c r="C68" s="7" t="s">
        <v>526</v>
      </c>
      <c r="D68" s="17" t="n">
        <v>2112657</v>
      </c>
      <c r="E68" s="23" t="n">
        <v>304140</v>
      </c>
      <c r="F68" s="8" t="n">
        <v>0</v>
      </c>
      <c r="G68" s="8" t="n">
        <v>15078</v>
      </c>
      <c r="H68" s="8" t="n">
        <v>0</v>
      </c>
      <c r="I68" s="8" t="n">
        <v>0</v>
      </c>
      <c r="J68" s="8" t="n">
        <f aca="false">SUM(D68:I68)</f>
        <v>2431875</v>
      </c>
      <c r="K68" s="10" t="n">
        <v>14513</v>
      </c>
      <c r="L68" s="8" t="n">
        <v>10000</v>
      </c>
      <c r="M68" s="8" t="n">
        <v>0</v>
      </c>
      <c r="N68" s="21" t="n">
        <f aca="false">SUM(K68:M68)</f>
        <v>24513</v>
      </c>
      <c r="O68" s="8" t="n">
        <f aca="false">J68-N68</f>
        <v>2407362</v>
      </c>
    </row>
    <row r="69" customFormat="false" ht="12.75" hidden="false" customHeight="false" outlineLevel="0" collapsed="false">
      <c r="A69" s="1" t="n">
        <v>860</v>
      </c>
      <c r="B69" s="7" t="s">
        <v>527</v>
      </c>
      <c r="C69" s="7" t="s">
        <v>528</v>
      </c>
      <c r="D69" s="17" t="n">
        <v>5113578</v>
      </c>
      <c r="E69" s="23" t="n">
        <v>268251</v>
      </c>
      <c r="F69" s="8" t="n">
        <v>0</v>
      </c>
      <c r="G69" s="8" t="n">
        <v>4060</v>
      </c>
      <c r="H69" s="8" t="n">
        <v>112215</v>
      </c>
      <c r="I69" s="8" t="n">
        <v>0</v>
      </c>
      <c r="J69" s="8" t="n">
        <f aca="false">SUM(D69:I69)</f>
        <v>5498104</v>
      </c>
      <c r="K69" s="10" t="n">
        <v>0</v>
      </c>
      <c r="L69" s="8" t="n">
        <v>15000</v>
      </c>
      <c r="M69" s="8" t="n">
        <v>0</v>
      </c>
      <c r="N69" s="21" t="n">
        <f aca="false">SUM(K69:M69)</f>
        <v>15000</v>
      </c>
      <c r="O69" s="8" t="n">
        <f aca="false">J69-N69</f>
        <v>5483104</v>
      </c>
    </row>
    <row r="70" customFormat="false" ht="12.75" hidden="false" customHeight="false" outlineLevel="0" collapsed="false">
      <c r="A70" s="1" t="n">
        <v>745</v>
      </c>
      <c r="B70" s="7" t="s">
        <v>529</v>
      </c>
      <c r="C70" s="7" t="s">
        <v>530</v>
      </c>
      <c r="D70" s="17" t="n">
        <v>13496924</v>
      </c>
      <c r="E70" s="23" t="n">
        <v>344517</v>
      </c>
      <c r="F70" s="8" t="n">
        <v>71688</v>
      </c>
      <c r="G70" s="8" t="n">
        <v>16869</v>
      </c>
      <c r="H70" s="8" t="n">
        <v>664407</v>
      </c>
      <c r="I70" s="8" t="n">
        <v>0</v>
      </c>
      <c r="J70" s="8" t="n">
        <f aca="false">SUM(D70:I70)</f>
        <v>14594405</v>
      </c>
      <c r="K70" s="10" t="n">
        <v>3095</v>
      </c>
      <c r="L70" s="8" t="n">
        <v>298529</v>
      </c>
      <c r="M70" s="8" t="n">
        <v>279960</v>
      </c>
      <c r="N70" s="21" t="n">
        <f aca="false">SUM(K70:M70)</f>
        <v>581584</v>
      </c>
      <c r="O70" s="8" t="n">
        <f aca="false">J70-N70</f>
        <v>14012821</v>
      </c>
    </row>
    <row r="71" customFormat="false" ht="12.75" hidden="false" customHeight="false" outlineLevel="0" collapsed="false">
      <c r="A71" s="1" t="n">
        <v>750</v>
      </c>
      <c r="B71" s="7" t="s">
        <v>531</v>
      </c>
      <c r="C71" s="7" t="s">
        <v>532</v>
      </c>
      <c r="D71" s="17" t="n">
        <v>4281429</v>
      </c>
      <c r="E71" s="23" t="n">
        <v>276051</v>
      </c>
      <c r="F71" s="8" t="n">
        <v>59647</v>
      </c>
      <c r="G71" s="8" t="n">
        <v>7595</v>
      </c>
      <c r="H71" s="8" t="n">
        <v>1161132</v>
      </c>
      <c r="I71" s="8" t="n">
        <v>0</v>
      </c>
      <c r="J71" s="8" t="n">
        <f aca="false">SUM(D71:I71)</f>
        <v>5785854</v>
      </c>
      <c r="K71" s="10" t="n">
        <v>0</v>
      </c>
      <c r="L71" s="8" t="n">
        <v>167607</v>
      </c>
      <c r="M71" s="8" t="n">
        <v>225285</v>
      </c>
      <c r="N71" s="21" t="n">
        <f aca="false">SUM(K71:M71)</f>
        <v>392892</v>
      </c>
      <c r="O71" s="8" t="n">
        <f aca="false">J71-N71</f>
        <v>5392962</v>
      </c>
    </row>
    <row r="72" customFormat="false" ht="12.75" hidden="false" customHeight="false" outlineLevel="0" collapsed="false">
      <c r="A72" s="1" t="n">
        <v>753</v>
      </c>
      <c r="B72" s="7" t="s">
        <v>533</v>
      </c>
      <c r="C72" s="7" t="s">
        <v>534</v>
      </c>
      <c r="D72" s="17" t="n">
        <v>17325703</v>
      </c>
      <c r="E72" s="23" t="n">
        <v>489973</v>
      </c>
      <c r="F72" s="8" t="n">
        <v>72117</v>
      </c>
      <c r="G72" s="8" t="n">
        <v>15832</v>
      </c>
      <c r="H72" s="8" t="n">
        <v>2387717</v>
      </c>
      <c r="I72" s="8" t="n">
        <v>0</v>
      </c>
      <c r="J72" s="8" t="n">
        <f aca="false">SUM(D72:I72)</f>
        <v>20291342</v>
      </c>
      <c r="K72" s="10" t="n">
        <v>14792</v>
      </c>
      <c r="L72" s="8" t="n">
        <v>393133</v>
      </c>
      <c r="M72" s="8" t="n">
        <v>197740</v>
      </c>
      <c r="N72" s="21" t="n">
        <f aca="false">SUM(K72:M72)</f>
        <v>605665</v>
      </c>
      <c r="O72" s="8" t="n">
        <f aca="false">J72-N72</f>
        <v>19685677</v>
      </c>
    </row>
    <row r="73" customFormat="false" ht="12.75" hidden="false" customHeight="false" outlineLevel="0" collapsed="false">
      <c r="A73" s="1" t="n">
        <v>778</v>
      </c>
      <c r="B73" s="7" t="s">
        <v>535</v>
      </c>
      <c r="C73" s="7" t="s">
        <v>536</v>
      </c>
      <c r="D73" s="17" t="n">
        <v>8505385</v>
      </c>
      <c r="E73" s="23" t="n">
        <v>346791</v>
      </c>
      <c r="F73" s="8" t="n">
        <v>9690</v>
      </c>
      <c r="G73" s="8" t="n">
        <v>8774</v>
      </c>
      <c r="H73" s="8" t="n">
        <v>515783</v>
      </c>
      <c r="I73" s="8" t="n">
        <v>0</v>
      </c>
      <c r="J73" s="8" t="n">
        <f aca="false">SUM(D73:I73)</f>
        <v>9386423</v>
      </c>
      <c r="K73" s="10" t="n">
        <v>0</v>
      </c>
      <c r="L73" s="8" t="n">
        <v>457930</v>
      </c>
      <c r="M73" s="8" t="n">
        <v>19952</v>
      </c>
      <c r="N73" s="21" t="n">
        <f aca="false">SUM(K73:M73)</f>
        <v>477882</v>
      </c>
      <c r="O73" s="8" t="n">
        <f aca="false">J73-N73</f>
        <v>8908541</v>
      </c>
    </row>
    <row r="74" customFormat="false" ht="12.75" hidden="false" customHeight="false" outlineLevel="0" collapsed="false">
      <c r="A74" s="1" t="n">
        <v>755</v>
      </c>
      <c r="B74" s="7" t="s">
        <v>537</v>
      </c>
      <c r="C74" s="7" t="s">
        <v>538</v>
      </c>
      <c r="D74" s="17" t="n">
        <v>5664360</v>
      </c>
      <c r="E74" s="23" t="n">
        <v>270924</v>
      </c>
      <c r="F74" s="8" t="n">
        <v>39228</v>
      </c>
      <c r="G74" s="8" t="n">
        <v>5468</v>
      </c>
      <c r="H74" s="8" t="n">
        <v>471481</v>
      </c>
      <c r="I74" s="8" t="n">
        <v>0</v>
      </c>
      <c r="J74" s="8" t="n">
        <f aca="false">SUM(D74:I74)</f>
        <v>6451461</v>
      </c>
      <c r="K74" s="10" t="n">
        <v>3633</v>
      </c>
      <c r="L74" s="8" t="n">
        <v>734753</v>
      </c>
      <c r="M74" s="8" t="n">
        <v>232629</v>
      </c>
      <c r="N74" s="21" t="n">
        <f aca="false">SUM(K74:M74)</f>
        <v>971015</v>
      </c>
      <c r="O74" s="8" t="n">
        <f aca="false">J74-N74</f>
        <v>5480446</v>
      </c>
    </row>
    <row r="75" customFormat="false" ht="12.75" hidden="false" customHeight="false" outlineLevel="0" collapsed="false">
      <c r="A75" s="1" t="n">
        <v>871</v>
      </c>
      <c r="B75" s="7" t="s">
        <v>539</v>
      </c>
      <c r="C75" s="7" t="s">
        <v>540</v>
      </c>
      <c r="D75" s="17" t="n">
        <v>5485056</v>
      </c>
      <c r="E75" s="23" t="n">
        <v>399047</v>
      </c>
      <c r="F75" s="8" t="n">
        <v>0</v>
      </c>
      <c r="G75" s="8" t="n">
        <v>6723</v>
      </c>
      <c r="H75" s="8" t="n">
        <v>0</v>
      </c>
      <c r="I75" s="8" t="n">
        <v>0</v>
      </c>
      <c r="J75" s="8" t="n">
        <f aca="false">SUM(D75:I75)</f>
        <v>5890826</v>
      </c>
      <c r="K75" s="10" t="n">
        <v>0</v>
      </c>
      <c r="L75" s="8" t="n">
        <v>44599</v>
      </c>
      <c r="M75" s="8" t="n">
        <v>0</v>
      </c>
      <c r="N75" s="21" t="n">
        <f aca="false">SUM(K75:M75)</f>
        <v>44599</v>
      </c>
      <c r="O75" s="8" t="n">
        <f aca="false">J75-N75</f>
        <v>5846227</v>
      </c>
    </row>
    <row r="76" customFormat="false" ht="12.75" hidden="false" customHeight="false" outlineLevel="0" collapsed="false">
      <c r="A76" s="1" t="n">
        <v>760</v>
      </c>
      <c r="B76" s="7" t="s">
        <v>541</v>
      </c>
      <c r="C76" s="7" t="s">
        <v>542</v>
      </c>
      <c r="D76" s="17" t="n">
        <v>6954999</v>
      </c>
      <c r="E76" s="23" t="n">
        <v>301499</v>
      </c>
      <c r="F76" s="8" t="n">
        <v>38347</v>
      </c>
      <c r="G76" s="8" t="n">
        <v>11074</v>
      </c>
      <c r="H76" s="8" t="n">
        <v>0</v>
      </c>
      <c r="I76" s="8" t="n">
        <v>0</v>
      </c>
      <c r="J76" s="8" t="n">
        <f aca="false">SUM(D76:I76)</f>
        <v>7305919</v>
      </c>
      <c r="K76" s="10" t="n">
        <v>17717</v>
      </c>
      <c r="L76" s="8" t="n">
        <v>5000</v>
      </c>
      <c r="M76" s="8" t="n">
        <v>186513</v>
      </c>
      <c r="N76" s="21" t="n">
        <f aca="false">SUM(K76:M76)</f>
        <v>209230</v>
      </c>
      <c r="O76" s="8" t="n">
        <f aca="false">J76-N76</f>
        <v>7096689</v>
      </c>
    </row>
    <row r="77" customFormat="false" ht="12.75" hidden="false" customHeight="false" outlineLevel="0" collapsed="false">
      <c r="A77" s="1" t="n">
        <v>829</v>
      </c>
      <c r="B77" s="7" t="s">
        <v>543</v>
      </c>
      <c r="C77" s="7" t="s">
        <v>544</v>
      </c>
      <c r="D77" s="17" t="n">
        <v>2600949</v>
      </c>
      <c r="E77" s="23" t="n">
        <v>240005</v>
      </c>
      <c r="F77" s="8" t="n">
        <v>0</v>
      </c>
      <c r="G77" s="8" t="n">
        <v>3602</v>
      </c>
      <c r="H77" s="8" t="n">
        <v>0</v>
      </c>
      <c r="I77" s="8" t="n">
        <v>0</v>
      </c>
      <c r="J77" s="8" t="n">
        <f aca="false">SUM(D77:I77)</f>
        <v>2844556</v>
      </c>
      <c r="K77" s="10" t="n">
        <v>0</v>
      </c>
      <c r="L77" s="8" t="n">
        <v>0</v>
      </c>
      <c r="M77" s="8" t="n">
        <v>0</v>
      </c>
      <c r="N77" s="21" t="n">
        <f aca="false">SUM(K77:M77)</f>
        <v>0</v>
      </c>
      <c r="O77" s="8" t="n">
        <f aca="false">J77-N77</f>
        <v>2844556</v>
      </c>
    </row>
    <row r="78" customFormat="false" ht="12.75" hidden="false" customHeight="false" outlineLevel="0" collapsed="false">
      <c r="A78" s="1" t="n">
        <v>873</v>
      </c>
      <c r="B78" s="7" t="s">
        <v>545</v>
      </c>
      <c r="C78" s="7" t="s">
        <v>546</v>
      </c>
      <c r="D78" s="17" t="n">
        <v>3734822</v>
      </c>
      <c r="E78" s="23" t="n">
        <v>142938</v>
      </c>
      <c r="F78" s="8" t="n">
        <v>0</v>
      </c>
      <c r="G78" s="8" t="n">
        <v>3178</v>
      </c>
      <c r="H78" s="8" t="n">
        <v>0</v>
      </c>
      <c r="I78" s="8" t="n">
        <v>0</v>
      </c>
      <c r="J78" s="8" t="n">
        <f aca="false">SUM(D78:I78)</f>
        <v>3880938</v>
      </c>
      <c r="K78" s="10" t="n">
        <v>0</v>
      </c>
      <c r="L78" s="8" t="n">
        <v>0</v>
      </c>
      <c r="M78" s="8" t="n">
        <v>0</v>
      </c>
      <c r="N78" s="21" t="n">
        <f aca="false">SUM(K78:M78)</f>
        <v>0</v>
      </c>
      <c r="O78" s="8" t="n">
        <f aca="false">J78-N78</f>
        <v>3880938</v>
      </c>
    </row>
    <row r="79" customFormat="false" ht="12.75" hidden="false" customHeight="false" outlineLevel="0" collapsed="false">
      <c r="A79" s="1" t="n">
        <v>872</v>
      </c>
      <c r="B79" s="7" t="s">
        <v>547</v>
      </c>
      <c r="C79" s="7" t="s">
        <v>548</v>
      </c>
      <c r="D79" s="17" t="n">
        <v>12045030</v>
      </c>
      <c r="E79" s="23" t="n">
        <v>631778</v>
      </c>
      <c r="F79" s="8" t="n">
        <v>0</v>
      </c>
      <c r="G79" s="8" t="n">
        <v>6564</v>
      </c>
      <c r="H79" s="8" t="n">
        <v>0</v>
      </c>
      <c r="I79" s="8" t="n">
        <v>0</v>
      </c>
      <c r="J79" s="8" t="n">
        <f aca="false">SUM(D79:I79)</f>
        <v>12683372</v>
      </c>
      <c r="K79" s="10" t="n">
        <v>0</v>
      </c>
      <c r="L79" s="8" t="n">
        <v>2036</v>
      </c>
      <c r="M79" s="8" t="n">
        <v>0</v>
      </c>
      <c r="N79" s="21" t="n">
        <f aca="false">SUM(K79:M79)</f>
        <v>2036</v>
      </c>
      <c r="O79" s="8" t="n">
        <f aca="false">J79-N79</f>
        <v>12681336</v>
      </c>
    </row>
    <row r="80" customFormat="false" ht="12.75" hidden="false" customHeight="false" outlineLevel="0" collapsed="false">
      <c r="A80" s="1" t="n">
        <v>765</v>
      </c>
      <c r="B80" s="7" t="s">
        <v>549</v>
      </c>
      <c r="C80" s="7" t="s">
        <v>550</v>
      </c>
      <c r="D80" s="17" t="n">
        <v>1939087</v>
      </c>
      <c r="E80" s="23" t="n">
        <v>309271</v>
      </c>
      <c r="F80" s="8" t="n">
        <v>0</v>
      </c>
      <c r="G80" s="8" t="n">
        <v>4683</v>
      </c>
      <c r="H80" s="8" t="n">
        <v>736935</v>
      </c>
      <c r="I80" s="8" t="n">
        <v>0</v>
      </c>
      <c r="J80" s="8" t="n">
        <f aca="false">SUM(D80:I80)</f>
        <v>2989976</v>
      </c>
      <c r="K80" s="10" t="n">
        <v>0</v>
      </c>
      <c r="L80" s="8" t="n">
        <v>867029</v>
      </c>
      <c r="M80" s="8" t="n">
        <v>0</v>
      </c>
      <c r="N80" s="21" t="n">
        <f aca="false">SUM(K80:M80)</f>
        <v>867029</v>
      </c>
      <c r="O80" s="8" t="n">
        <f aca="false">J80-N80</f>
        <v>2122947</v>
      </c>
    </row>
    <row r="81" customFormat="false" ht="12.75" hidden="false" customHeight="false" outlineLevel="0" collapsed="false">
      <c r="A81" s="1" t="n">
        <v>876</v>
      </c>
      <c r="B81" s="7" t="s">
        <v>551</v>
      </c>
      <c r="C81" s="7" t="s">
        <v>552</v>
      </c>
      <c r="D81" s="17" t="n">
        <v>9238460</v>
      </c>
      <c r="E81" s="23" t="n">
        <v>396305</v>
      </c>
      <c r="F81" s="8" t="n">
        <v>0</v>
      </c>
      <c r="G81" s="8" t="n">
        <v>5418</v>
      </c>
      <c r="H81" s="8" t="n">
        <v>0</v>
      </c>
      <c r="I81" s="8" t="n">
        <v>0</v>
      </c>
      <c r="J81" s="8" t="n">
        <f aca="false">SUM(D81:I81)</f>
        <v>9640183</v>
      </c>
      <c r="K81" s="10" t="n">
        <v>0</v>
      </c>
      <c r="L81" s="8" t="n">
        <v>137420</v>
      </c>
      <c r="M81" s="8" t="n">
        <v>0</v>
      </c>
      <c r="N81" s="21" t="n">
        <f aca="false">SUM(K81:M81)</f>
        <v>137420</v>
      </c>
      <c r="O81" s="8" t="n">
        <f aca="false">J81-N81</f>
        <v>9502763</v>
      </c>
    </row>
    <row r="82" customFormat="false" ht="12.75" hidden="false" customHeight="false" outlineLevel="0" collapsed="false">
      <c r="A82" s="1" t="n">
        <v>766</v>
      </c>
      <c r="B82" s="7" t="s">
        <v>553</v>
      </c>
      <c r="C82" s="7" t="s">
        <v>554</v>
      </c>
      <c r="D82" s="17" t="n">
        <v>8380674</v>
      </c>
      <c r="E82" s="23" t="n">
        <v>409678</v>
      </c>
      <c r="F82" s="8" t="n">
        <v>12672</v>
      </c>
      <c r="G82" s="8" t="n">
        <v>9533</v>
      </c>
      <c r="H82" s="8" t="n">
        <v>358351</v>
      </c>
      <c r="I82" s="8" t="n">
        <v>0</v>
      </c>
      <c r="J82" s="8" t="n">
        <f aca="false">SUM(D82:I82)</f>
        <v>9170908</v>
      </c>
      <c r="K82" s="10" t="n">
        <v>326</v>
      </c>
      <c r="L82" s="8" t="n">
        <v>154600</v>
      </c>
      <c r="M82" s="8" t="n">
        <v>17618</v>
      </c>
      <c r="N82" s="21" t="n">
        <f aca="false">SUM(K82:M82)</f>
        <v>172544</v>
      </c>
      <c r="O82" s="8" t="n">
        <f aca="false">J82-N82</f>
        <v>8998364</v>
      </c>
    </row>
    <row r="83" customFormat="false" ht="12.75" hidden="false" customHeight="false" outlineLevel="0" collapsed="false">
      <c r="A83" s="1" t="n">
        <v>767</v>
      </c>
      <c r="B83" s="7" t="s">
        <v>555</v>
      </c>
      <c r="C83" s="7" t="s">
        <v>556</v>
      </c>
      <c r="D83" s="17" t="n">
        <v>14268534</v>
      </c>
      <c r="E83" s="23" t="n">
        <v>209038</v>
      </c>
      <c r="F83" s="8" t="n">
        <v>36129</v>
      </c>
      <c r="G83" s="8" t="n">
        <v>13467</v>
      </c>
      <c r="H83" s="8" t="n">
        <v>593864</v>
      </c>
      <c r="I83" s="8" t="n">
        <v>0</v>
      </c>
      <c r="J83" s="8" t="n">
        <f aca="false">SUM(D83:I83)</f>
        <v>15121032</v>
      </c>
      <c r="K83" s="10" t="n">
        <v>15600</v>
      </c>
      <c r="L83" s="8" t="n">
        <v>495721</v>
      </c>
      <c r="M83" s="8" t="n">
        <v>79128</v>
      </c>
      <c r="N83" s="21" t="n">
        <f aca="false">SUM(K83:M83)</f>
        <v>590449</v>
      </c>
      <c r="O83" s="8" t="n">
        <f aca="false">J83-N83</f>
        <v>14530583</v>
      </c>
    </row>
    <row r="84" customFormat="false" ht="12.75" hidden="false" customHeight="false" outlineLevel="0" collapsed="false">
      <c r="A84" s="1" t="n">
        <v>770</v>
      </c>
      <c r="B84" s="7" t="s">
        <v>557</v>
      </c>
      <c r="C84" s="7" t="s">
        <v>558</v>
      </c>
      <c r="D84" s="17" t="n">
        <v>8066079</v>
      </c>
      <c r="E84" s="23" t="n">
        <v>341933</v>
      </c>
      <c r="F84" s="8" t="n">
        <v>0</v>
      </c>
      <c r="G84" s="8" t="n">
        <v>9549</v>
      </c>
      <c r="H84" s="8" t="n">
        <v>673859</v>
      </c>
      <c r="I84" s="8" t="n">
        <v>0</v>
      </c>
      <c r="J84" s="8" t="n">
        <f aca="false">SUM(D84:I84)</f>
        <v>9091420</v>
      </c>
      <c r="K84" s="10" t="n">
        <v>10799</v>
      </c>
      <c r="L84" s="8" t="n">
        <v>83500</v>
      </c>
      <c r="M84" s="8" t="n">
        <v>0</v>
      </c>
      <c r="N84" s="21" t="n">
        <f aca="false">SUM(K84:M84)</f>
        <v>94299</v>
      </c>
      <c r="O84" s="8" t="n">
        <f aca="false">J84-N84</f>
        <v>8997121</v>
      </c>
    </row>
    <row r="85" customFormat="false" ht="12.75" hidden="false" customHeight="false" outlineLevel="0" collapsed="false">
      <c r="A85" s="1" t="n">
        <v>878</v>
      </c>
      <c r="B85" s="7" t="s">
        <v>559</v>
      </c>
      <c r="C85" s="7" t="s">
        <v>560</v>
      </c>
      <c r="D85" s="17" t="n">
        <v>5427668</v>
      </c>
      <c r="E85" s="23" t="n">
        <v>291455</v>
      </c>
      <c r="F85" s="8" t="n">
        <v>0</v>
      </c>
      <c r="G85" s="8" t="n">
        <v>5314</v>
      </c>
      <c r="H85" s="8" t="n">
        <v>0</v>
      </c>
      <c r="I85" s="8" t="n">
        <v>0</v>
      </c>
      <c r="J85" s="8" t="n">
        <f aca="false">SUM(D85:I85)</f>
        <v>5724437</v>
      </c>
      <c r="K85" s="10" t="n">
        <v>0</v>
      </c>
      <c r="L85" s="8" t="n">
        <v>0</v>
      </c>
      <c r="M85" s="8" t="n">
        <v>0</v>
      </c>
      <c r="N85" s="21" t="n">
        <f aca="false">SUM(K85:M85)</f>
        <v>0</v>
      </c>
      <c r="O85" s="8" t="n">
        <f aca="false">J85-N85</f>
        <v>5724437</v>
      </c>
    </row>
    <row r="86" customFormat="false" ht="12.75" hidden="false" customHeight="false" outlineLevel="0" collapsed="false">
      <c r="A86" s="1" t="n">
        <v>773</v>
      </c>
      <c r="B86" s="7" t="s">
        <v>561</v>
      </c>
      <c r="C86" s="7" t="s">
        <v>562</v>
      </c>
      <c r="D86" s="17" t="n">
        <v>8743809</v>
      </c>
      <c r="E86" s="23" t="n">
        <v>530144</v>
      </c>
      <c r="F86" s="8" t="n">
        <v>89725</v>
      </c>
      <c r="G86" s="8" t="n">
        <v>17260</v>
      </c>
      <c r="H86" s="8" t="n">
        <v>822465</v>
      </c>
      <c r="I86" s="8" t="n">
        <v>0</v>
      </c>
      <c r="J86" s="8" t="n">
        <f aca="false">SUM(D86:I86)</f>
        <v>10203403</v>
      </c>
      <c r="K86" s="10" t="n">
        <v>26464</v>
      </c>
      <c r="L86" s="8" t="n">
        <v>1604789</v>
      </c>
      <c r="M86" s="8" t="n">
        <v>452849</v>
      </c>
      <c r="N86" s="21" t="n">
        <f aca="false">SUM(K86:M86)</f>
        <v>2084102</v>
      </c>
      <c r="O86" s="8" t="n">
        <f aca="false">J86-N86</f>
        <v>8119301</v>
      </c>
    </row>
    <row r="87" customFormat="false" ht="12.75" hidden="false" customHeight="false" outlineLevel="0" collapsed="false">
      <c r="A87" s="1" t="n">
        <v>774</v>
      </c>
      <c r="B87" s="7" t="s">
        <v>563</v>
      </c>
      <c r="C87" s="7" t="s">
        <v>564</v>
      </c>
      <c r="D87" s="17" t="n">
        <v>842524</v>
      </c>
      <c r="E87" s="23" t="n">
        <v>149412</v>
      </c>
      <c r="F87" s="8" t="n">
        <v>53401</v>
      </c>
      <c r="G87" s="8" t="n">
        <v>549</v>
      </c>
      <c r="H87" s="8" t="n">
        <v>214511</v>
      </c>
      <c r="I87" s="8" t="n">
        <v>0</v>
      </c>
      <c r="J87" s="8" t="n">
        <f aca="false">SUM(D87:I87)</f>
        <v>1260397</v>
      </c>
      <c r="K87" s="10" t="n">
        <v>0</v>
      </c>
      <c r="L87" s="8" t="n">
        <v>141098</v>
      </c>
      <c r="M87" s="8" t="n">
        <v>750354</v>
      </c>
      <c r="N87" s="21" t="n">
        <f aca="false">SUM(K87:M87)</f>
        <v>891452</v>
      </c>
      <c r="O87" s="8" t="n">
        <f aca="false">J87-N87</f>
        <v>368945</v>
      </c>
    </row>
    <row r="88" customFormat="false" ht="12.75" hidden="false" customHeight="false" outlineLevel="0" collapsed="false">
      <c r="A88" s="1" t="n">
        <v>879</v>
      </c>
      <c r="B88" s="7" t="s">
        <v>565</v>
      </c>
      <c r="C88" s="7" t="s">
        <v>566</v>
      </c>
      <c r="D88" s="17" t="n">
        <v>3070139</v>
      </c>
      <c r="E88" s="23" t="n">
        <v>286106</v>
      </c>
      <c r="F88" s="8" t="n">
        <v>0</v>
      </c>
      <c r="G88" s="8" t="n">
        <v>3652</v>
      </c>
      <c r="H88" s="8" t="n">
        <v>0</v>
      </c>
      <c r="I88" s="8" t="n">
        <v>0</v>
      </c>
      <c r="J88" s="8" t="n">
        <f aca="false">SUM(D88:I88)</f>
        <v>3359897</v>
      </c>
      <c r="K88" s="10" t="n">
        <v>0</v>
      </c>
      <c r="L88" s="8" t="n">
        <v>0</v>
      </c>
      <c r="M88" s="8" t="n">
        <v>0</v>
      </c>
      <c r="N88" s="21" t="n">
        <f aca="false">SUM(K88:M88)</f>
        <v>0</v>
      </c>
      <c r="O88" s="8" t="n">
        <f aca="false">J88-N88</f>
        <v>3359897</v>
      </c>
    </row>
    <row r="89" customFormat="false" ht="12.75" hidden="false" customHeight="false" outlineLevel="0" collapsed="false">
      <c r="A89" s="1" t="n">
        <v>775</v>
      </c>
      <c r="B89" s="7" t="s">
        <v>567</v>
      </c>
      <c r="C89" s="7" t="s">
        <v>568</v>
      </c>
      <c r="D89" s="17" t="n">
        <v>21928787</v>
      </c>
      <c r="E89" s="23" t="n">
        <v>1808448</v>
      </c>
      <c r="F89" s="8" t="n">
        <v>136409</v>
      </c>
      <c r="G89" s="8" t="n">
        <v>28480</v>
      </c>
      <c r="H89" s="8" t="n">
        <v>629607</v>
      </c>
      <c r="I89" s="8" t="n">
        <v>0</v>
      </c>
      <c r="J89" s="8" t="n">
        <f aca="false">SUM(D89:I89)</f>
        <v>24531731</v>
      </c>
      <c r="K89" s="10" t="n">
        <v>3387</v>
      </c>
      <c r="L89" s="8" t="n">
        <v>600092</v>
      </c>
      <c r="M89" s="8" t="n">
        <v>757181</v>
      </c>
      <c r="N89" s="21" t="n">
        <f aca="false">SUM(K89:M89)</f>
        <v>1360660</v>
      </c>
      <c r="O89" s="8" t="n">
        <f aca="false">J89-N89</f>
        <v>23171071</v>
      </c>
    </row>
    <row r="90" customFormat="false" ht="12.75" hidden="false" customHeight="false" outlineLevel="0" collapsed="false">
      <c r="A90" s="1" t="n">
        <v>780</v>
      </c>
      <c r="B90" s="7" t="s">
        <v>569</v>
      </c>
      <c r="C90" s="7" t="s">
        <v>570</v>
      </c>
      <c r="D90" s="17" t="n">
        <v>23979759</v>
      </c>
      <c r="E90" s="23" t="n">
        <v>484982</v>
      </c>
      <c r="F90" s="8" t="n">
        <v>42402</v>
      </c>
      <c r="G90" s="8" t="n">
        <v>20261</v>
      </c>
      <c r="H90" s="8" t="n">
        <v>0</v>
      </c>
      <c r="I90" s="8" t="n">
        <v>0</v>
      </c>
      <c r="J90" s="8" t="n">
        <f aca="false">SUM(D90:I90)</f>
        <v>24527404</v>
      </c>
      <c r="K90" s="10" t="n">
        <v>7866</v>
      </c>
      <c r="L90" s="8" t="n">
        <v>0</v>
      </c>
      <c r="M90" s="8" t="n">
        <v>112453</v>
      </c>
      <c r="N90" s="21" t="n">
        <f aca="false">SUM(K90:M90)</f>
        <v>120319</v>
      </c>
      <c r="O90" s="8" t="n">
        <f aca="false">J90-N90</f>
        <v>24407085</v>
      </c>
    </row>
    <row r="91" customFormat="false" ht="12.75" hidden="false" customHeight="false" outlineLevel="0" collapsed="false">
      <c r="A91" s="1" t="n">
        <v>885</v>
      </c>
      <c r="B91" s="7" t="s">
        <v>571</v>
      </c>
      <c r="C91" s="7" t="s">
        <v>572</v>
      </c>
      <c r="D91" s="17" t="n">
        <v>5624212</v>
      </c>
      <c r="E91" s="23" t="n">
        <v>426717</v>
      </c>
      <c r="F91" s="8" t="n">
        <v>0</v>
      </c>
      <c r="G91" s="8" t="n">
        <v>7602</v>
      </c>
      <c r="H91" s="8" t="n">
        <v>1051163</v>
      </c>
      <c r="I91" s="8" t="n">
        <v>0</v>
      </c>
      <c r="J91" s="8" t="n">
        <f aca="false">SUM(D91:I91)</f>
        <v>7109694</v>
      </c>
      <c r="K91" s="10" t="n">
        <v>0</v>
      </c>
      <c r="L91" s="8" t="n">
        <v>36624</v>
      </c>
      <c r="M91" s="8" t="n">
        <v>0</v>
      </c>
      <c r="N91" s="21" t="n">
        <f aca="false">SUM(K91:M91)</f>
        <v>36624</v>
      </c>
      <c r="O91" s="8" t="n">
        <f aca="false">J91-N91</f>
        <v>7073070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4" t="s">
        <v>573</v>
      </c>
      <c r="C93" s="1" t="s">
        <v>574</v>
      </c>
      <c r="D93" s="8" t="n">
        <f aca="false">SUM(D8:D91)</f>
        <v>639378990</v>
      </c>
      <c r="E93" s="8" t="n">
        <f aca="false">SUM(E8:E91)</f>
        <v>30425954</v>
      </c>
      <c r="F93" s="8" t="n">
        <f aca="false">SUM(F8:F91)</f>
        <v>3794175</v>
      </c>
      <c r="G93" s="8" t="n">
        <f aca="false">SUM(G8:G91)</f>
        <v>724338</v>
      </c>
      <c r="H93" s="8" t="n">
        <f aca="false">SUM(H8:H91)</f>
        <v>25889366</v>
      </c>
      <c r="I93" s="8" t="n">
        <f aca="false">SUM(I8:I91)</f>
        <v>5422405</v>
      </c>
      <c r="J93" s="8" t="n">
        <f aca="false">SUM(J8:J91)</f>
        <v>705635228</v>
      </c>
      <c r="K93" s="8" t="n">
        <f aca="false">SUM(K8:K91)</f>
        <v>294686</v>
      </c>
      <c r="L93" s="8" t="n">
        <f aca="false">SUM(L8:L91)</f>
        <v>19511405</v>
      </c>
      <c r="M93" s="8" t="n">
        <f aca="false">SUM(M8:M91)</f>
        <v>14365200</v>
      </c>
      <c r="N93" s="8" t="n">
        <f aca="false">SUM(N8:N91)</f>
        <v>34171291</v>
      </c>
      <c r="O93" s="8" t="n">
        <f aca="false">SUM(O8:O91)</f>
        <v>671463937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9-04-17T17:32:30Z</dcterms:modified>
  <cp:revision>0</cp:revision>
  <dc:subject/>
  <dc:title/>
</cp:coreProperties>
</file>