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Municipal Receipts" sheetId="1" state="visible" r:id="rId2"/>
    <sheet name="Municipal Charges" sheetId="2" state="visible" r:id="rId3"/>
    <sheet name="Regional Schools" sheetId="3" state="visible" r:id="rId4"/>
  </sheets>
  <definedNames>
    <definedName function="false" hidden="false" localSheetId="1" name="_xlnm.Print_Titles" vbProcedure="false">'Municipal Charges'!$7:$7</definedName>
    <definedName function="false" hidden="false" localSheetId="0" name="_xlnm.Print_Area" vbProcedure="false">'Municipal Receipts'!$B$8:$S$361</definedName>
    <definedName function="false" hidden="false" localSheetId="0" name="_xlnm.Print_Titles" vbProcedure="false">'Municipal Receipts'!$7:$7</definedName>
    <definedName function="false" hidden="false" localSheetId="2" name="_xlnm.Print_Titles" vbProcedure="false">'Regional Schools'!$7:$7</definedName>
    <definedName function="false" hidden="false" name="pmthist_ST_HJH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576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iscal Year 2012 Estimated Cherry Sheet Receipts</t>
  </si>
  <si>
    <t xml:space="preserve">Based on the Governor's Budget Proposal (H1)</t>
  </si>
  <si>
    <t xml:space="preserve">LEA</t>
  </si>
  <si>
    <t xml:space="preserve">DOR Code</t>
  </si>
  <si>
    <t xml:space="preserve">Municipality</t>
  </si>
  <si>
    <t xml:space="preserve">Chapter 70</t>
  </si>
  <si>
    <t xml:space="preserve">Regional Transportation</t>
  </si>
  <si>
    <t xml:space="preserve">Charter Tuition Reimbursements</t>
  </si>
  <si>
    <t xml:space="preserve">School Lunch</t>
  </si>
  <si>
    <t xml:space="preserve">School Choice Receiving Tuition</t>
  </si>
  <si>
    <t xml:space="preserve">Unrestricted General Government Aid</t>
  </si>
  <si>
    <t xml:space="preserve">Local Share of Racing Taxes</t>
  </si>
  <si>
    <t xml:space="preserve">Regional Public Libraries</t>
  </si>
  <si>
    <t xml:space="preserve">Police Career Incentive</t>
  </si>
  <si>
    <t xml:space="preserve">Urban Revitalization</t>
  </si>
  <si>
    <t xml:space="preserve">Veterans' Benefits</t>
  </si>
  <si>
    <t xml:space="preserve">Exemptions</t>
  </si>
  <si>
    <t xml:space="preserve">State Owned Land</t>
  </si>
  <si>
    <t xml:space="preserve">Public Libraries</t>
  </si>
  <si>
    <t xml:space="preserve">Subtotal General Government</t>
  </si>
  <si>
    <t xml:space="preserve">Total</t>
  </si>
  <si>
    <t xml:space="preserve">ABINGTON</t>
  </si>
  <si>
    <t xml:space="preserve">ACTON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MHERST</t>
  </si>
  <si>
    <t xml:space="preserve">ANDOVER</t>
  </si>
  <si>
    <t xml:space="preserve">ARLINGTON</t>
  </si>
  <si>
    <t xml:space="preserve">ASHBURNHAM</t>
  </si>
  <si>
    <t xml:space="preserve">ASHBY</t>
  </si>
  <si>
    <t xml:space="preserve">ASHFIELD</t>
  </si>
  <si>
    <t xml:space="preserve">ASHLAND</t>
  </si>
  <si>
    <t xml:space="preserve">ATHOL</t>
  </si>
  <si>
    <t xml:space="preserve">ATTLEBORO</t>
  </si>
  <si>
    <t xml:space="preserve">AUBURN</t>
  </si>
  <si>
    <t xml:space="preserve">AVON</t>
  </si>
  <si>
    <t xml:space="preserve">AYER</t>
  </si>
  <si>
    <t xml:space="preserve">BARNSTABLE</t>
  </si>
  <si>
    <t xml:space="preserve">BARRE</t>
  </si>
  <si>
    <t xml:space="preserve">BECKET</t>
  </si>
  <si>
    <t xml:space="preserve">BEDFORD</t>
  </si>
  <si>
    <t xml:space="preserve">BELCHERTOWN</t>
  </si>
  <si>
    <t xml:space="preserve">BELLINGHAM</t>
  </si>
  <si>
    <t xml:space="preserve">BELMONT</t>
  </si>
  <si>
    <t xml:space="preserve">BERKLEY</t>
  </si>
  <si>
    <t xml:space="preserve">BERLIN</t>
  </si>
  <si>
    <t xml:space="preserve">BERNARDSTON</t>
  </si>
  <si>
    <t xml:space="preserve">BEVERLY</t>
  </si>
  <si>
    <t xml:space="preserve">BILLERICA</t>
  </si>
  <si>
    <t xml:space="preserve">BLACKSTONE</t>
  </si>
  <si>
    <t xml:space="preserve">BLANDFORD</t>
  </si>
  <si>
    <t xml:space="preserve">BOLTON</t>
  </si>
  <si>
    <t xml:space="preserve">BOSTON</t>
  </si>
  <si>
    <t xml:space="preserve">BOURNE</t>
  </si>
  <si>
    <t xml:space="preserve">BOXBOROUGH</t>
  </si>
  <si>
    <t xml:space="preserve">BOXFORD</t>
  </si>
  <si>
    <t xml:space="preserve">BOYLSTON</t>
  </si>
  <si>
    <t xml:space="preserve">BRAINTREE</t>
  </si>
  <si>
    <t xml:space="preserve">BREWSTER</t>
  </si>
  <si>
    <t xml:space="preserve">BRIDGEWATER</t>
  </si>
  <si>
    <t xml:space="preserve">BRIMFIELD</t>
  </si>
  <si>
    <t xml:space="preserve">BROCKTON</t>
  </si>
  <si>
    <t xml:space="preserve">BROOKFIELD</t>
  </si>
  <si>
    <t xml:space="preserve">BROOKLINE</t>
  </si>
  <si>
    <t xml:space="preserve">BUCKLAND</t>
  </si>
  <si>
    <t xml:space="preserve">BURLINGTON</t>
  </si>
  <si>
    <t xml:space="preserve">CAMBRIDGE</t>
  </si>
  <si>
    <t xml:space="preserve">CANTON</t>
  </si>
  <si>
    <t xml:space="preserve">CARLISLE</t>
  </si>
  <si>
    <t xml:space="preserve">CARVER</t>
  </si>
  <si>
    <t xml:space="preserve">CHARLEMONT</t>
  </si>
  <si>
    <t xml:space="preserve">CHARLTON</t>
  </si>
  <si>
    <t xml:space="preserve">CHATHAM</t>
  </si>
  <si>
    <t xml:space="preserve">CHELMSFORD</t>
  </si>
  <si>
    <t xml:space="preserve">CHELSEA</t>
  </si>
  <si>
    <t xml:space="preserve">CHESHIRE</t>
  </si>
  <si>
    <t xml:space="preserve">CHESTER</t>
  </si>
  <si>
    <t xml:space="preserve">CHESTERFIELD</t>
  </si>
  <si>
    <t xml:space="preserve">CHICOPEE</t>
  </si>
  <si>
    <t xml:space="preserve">CHILMARK</t>
  </si>
  <si>
    <t xml:space="preserve">CLARKSBURG</t>
  </si>
  <si>
    <t xml:space="preserve">CLINTON</t>
  </si>
  <si>
    <t xml:space="preserve">COHASSET</t>
  </si>
  <si>
    <t xml:space="preserve">COLRAIN</t>
  </si>
  <si>
    <t xml:space="preserve">CONCORD</t>
  </si>
  <si>
    <t xml:space="preserve">CONWAY</t>
  </si>
  <si>
    <t xml:space="preserve">CUMMINGTON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 BROOKFIELD</t>
  </si>
  <si>
    <t xml:space="preserve">EAST LONGMEADOW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RVING</t>
  </si>
  <si>
    <t xml:space="preserve">ESSEX</t>
  </si>
  <si>
    <t xml:space="preserve">EVERETT</t>
  </si>
  <si>
    <t xml:space="preserve">FAIRHAVEN</t>
  </si>
  <si>
    <t xml:space="preserve">FALL RIVER</t>
  </si>
  <si>
    <t xml:space="preserve">FALMOUTH</t>
  </si>
  <si>
    <t xml:space="preserve">FITCHBURG</t>
  </si>
  <si>
    <t xml:space="preserve">FLORIDA</t>
  </si>
  <si>
    <t xml:space="preserve">FOXBOROUGH</t>
  </si>
  <si>
    <t xml:space="preserve">FRAMINGHAM</t>
  </si>
  <si>
    <t xml:space="preserve">FRANKLIN</t>
  </si>
  <si>
    <t xml:space="preserve">FREETOWN</t>
  </si>
  <si>
    <t xml:space="preserve">GARDNER</t>
  </si>
  <si>
    <t xml:space="preserve">AQUINNAH</t>
  </si>
  <si>
    <t xml:space="preserve">GEORGETOWN</t>
  </si>
  <si>
    <t xml:space="preserve">GILL</t>
  </si>
  <si>
    <t xml:space="preserve">GLOUCESTER</t>
  </si>
  <si>
    <t xml:space="preserve">GOSHEN</t>
  </si>
  <si>
    <t xml:space="preserve">GOSNOLD</t>
  </si>
  <si>
    <t xml:space="preserve">GRAFTON</t>
  </si>
  <si>
    <t xml:space="preserve">GRANBY</t>
  </si>
  <si>
    <t xml:space="preserve">GRANVILLE</t>
  </si>
  <si>
    <t xml:space="preserve">GREAT BARRINGTON</t>
  </si>
  <si>
    <t xml:space="preserve">GREENFIELD</t>
  </si>
  <si>
    <t xml:space="preserve">GROTON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COCK</t>
  </si>
  <si>
    <t xml:space="preserve">HANOVER</t>
  </si>
  <si>
    <t xml:space="preserve">HANSON</t>
  </si>
  <si>
    <t xml:space="preserve">HARDWICK</t>
  </si>
  <si>
    <t xml:space="preserve">HARVARD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INGHAM</t>
  </si>
  <si>
    <t xml:space="preserve">HINSDALE</t>
  </si>
  <si>
    <t xml:space="preserve">HOLBROOK</t>
  </si>
  <si>
    <t xml:space="preserve">HOLDEN</t>
  </si>
  <si>
    <t xml:space="preserve">HOLLAND</t>
  </si>
  <si>
    <t xml:space="preserve">HOLLISTON</t>
  </si>
  <si>
    <t xml:space="preserve">HOLYOKE</t>
  </si>
  <si>
    <t xml:space="preserve">HOPEDALE</t>
  </si>
  <si>
    <t xml:space="preserve">HOPKINTON</t>
  </si>
  <si>
    <t xml:space="preserve">HUBBARDSTON</t>
  </si>
  <si>
    <t xml:space="preserve">HUDSON</t>
  </si>
  <si>
    <t xml:space="preserve">HULL</t>
  </si>
  <si>
    <t xml:space="preserve">HUNTINGTON</t>
  </si>
  <si>
    <t xml:space="preserve">IPSWICH</t>
  </si>
  <si>
    <t xml:space="preserve">KINGSTON</t>
  </si>
  <si>
    <t xml:space="preserve">LAKEVILLE</t>
  </si>
  <si>
    <t xml:space="preserve">LANCASTER</t>
  </si>
  <si>
    <t xml:space="preserve">LANESBOROUGH</t>
  </si>
  <si>
    <t xml:space="preserve">LAWRENCE</t>
  </si>
  <si>
    <t xml:space="preserve">LEE</t>
  </si>
  <si>
    <t xml:space="preserve">LEICESTER</t>
  </si>
  <si>
    <t xml:space="preserve">LENOX</t>
  </si>
  <si>
    <t xml:space="preserve">LEOMINSTER</t>
  </si>
  <si>
    <t xml:space="preserve">LEVERETT</t>
  </si>
  <si>
    <t xml:space="preserve">LEXINGTON</t>
  </si>
  <si>
    <t xml:space="preserve">LEYDEN</t>
  </si>
  <si>
    <t xml:space="preserve">LINCOLN</t>
  </si>
  <si>
    <t xml:space="preserve">LITTLETON</t>
  </si>
  <si>
    <t xml:space="preserve">LONGMEADOW</t>
  </si>
  <si>
    <t xml:space="preserve">LOWELL</t>
  </si>
  <si>
    <t xml:space="preserve">LUDLOW</t>
  </si>
  <si>
    <t xml:space="preserve">LUNENBURG</t>
  </si>
  <si>
    <t xml:space="preserve">LYNN</t>
  </si>
  <si>
    <t xml:space="preserve">LYNNFIELD</t>
  </si>
  <si>
    <t xml:space="preserve">MALDEN</t>
  </si>
  <si>
    <t xml:space="preserve">MANCHESTER</t>
  </si>
  <si>
    <t xml:space="preserve">MANSFIELD</t>
  </si>
  <si>
    <t xml:space="preserve">MARBLEHEAD</t>
  </si>
  <si>
    <t xml:space="preserve">MARION</t>
  </si>
  <si>
    <t xml:space="preserve">MARLBOROUGH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RRIMAC</t>
  </si>
  <si>
    <t xml:space="preserve">METHUEN</t>
  </si>
  <si>
    <t xml:space="preserve">MIDDLEBOROUGH</t>
  </si>
  <si>
    <t xml:space="preserve">MIDDLEFIELD</t>
  </si>
  <si>
    <t xml:space="preserve">MIDDLETON</t>
  </si>
  <si>
    <t xml:space="preserve">MILFORD</t>
  </si>
  <si>
    <t xml:space="preserve">MILLBURY</t>
  </si>
  <si>
    <t xml:space="preserve">MILLIS</t>
  </si>
  <si>
    <t xml:space="preserve">MILLVILLE</t>
  </si>
  <si>
    <t xml:space="preserve">MILTON</t>
  </si>
  <si>
    <t xml:space="preserve">MONROE</t>
  </si>
  <si>
    <t xml:space="preserve">MONSON</t>
  </si>
  <si>
    <t xml:space="preserve">MONTAGUE</t>
  </si>
  <si>
    <t xml:space="preserve">MONTEREY</t>
  </si>
  <si>
    <t xml:space="preserve">MONTGOMERY</t>
  </si>
  <si>
    <t xml:space="preserve">MOUNT WASHINGTON</t>
  </si>
  <si>
    <t xml:space="preserve">NAHANT</t>
  </si>
  <si>
    <t xml:space="preserve">NANTUCKET</t>
  </si>
  <si>
    <t xml:space="preserve">NATICK</t>
  </si>
  <si>
    <t xml:space="preserve">NEEDHAM</t>
  </si>
  <si>
    <t xml:space="preserve">NEW ASHFORD</t>
  </si>
  <si>
    <t xml:space="preserve">NEW BED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EWTON</t>
  </si>
  <si>
    <t xml:space="preserve">NORFOLK</t>
  </si>
  <si>
    <t xml:space="preserve">NORTH ADAMS</t>
  </si>
  <si>
    <t xml:space="preserve">NORTH ANDOVER</t>
  </si>
  <si>
    <t xml:space="preserve">NORTH ATTLEBOROUGH</t>
  </si>
  <si>
    <t xml:space="preserve">NORTH BROOKFIELD</t>
  </si>
  <si>
    <t xml:space="preserve">NORTH READING</t>
  </si>
  <si>
    <t xml:space="preserve">NORTHAMPTON</t>
  </si>
  <si>
    <t xml:space="preserve">NORTHBOROUGH</t>
  </si>
  <si>
    <t xml:space="preserve">NORTHBRIDGE</t>
  </si>
  <si>
    <t xml:space="preserve">NORTHFIELD</t>
  </si>
  <si>
    <t xml:space="preserve">NORTON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OXFORD</t>
  </si>
  <si>
    <t xml:space="preserve">PALMER</t>
  </si>
  <si>
    <t xml:space="preserve">PAXTON</t>
  </si>
  <si>
    <t xml:space="preserve">PEABODY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ITTSFIELD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PROVINCETOWN</t>
  </si>
  <si>
    <t xml:space="preserve">QUINCY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ICHMOND</t>
  </si>
  <si>
    <t xml:space="preserve">ROCHESTER</t>
  </si>
  <si>
    <t xml:space="preserve">ROCKLAND</t>
  </si>
  <si>
    <t xml:space="preserve">ROCKPORT</t>
  </si>
  <si>
    <t xml:space="preserve">ROWE</t>
  </si>
  <si>
    <t xml:space="preserve">ROWLEY</t>
  </si>
  <si>
    <t xml:space="preserve">ROYALSTON</t>
  </si>
  <si>
    <t xml:space="preserve">RUSSELL</t>
  </si>
  <si>
    <t xml:space="preserve">RUTLAND</t>
  </si>
  <si>
    <t xml:space="preserve">SALEM</t>
  </si>
  <si>
    <t xml:space="preserve">SALISBURY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EEKONK</t>
  </si>
  <si>
    <t xml:space="preserve">SHARON</t>
  </si>
  <si>
    <t xml:space="preserve">SHEFFIELD</t>
  </si>
  <si>
    <t xml:space="preserve">SHELBURNE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SET</t>
  </si>
  <si>
    <t xml:space="preserve">SOMERVILLE</t>
  </si>
  <si>
    <t xml:space="preserve">SOUTH HADLEY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PRINGFIELD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MPLETON</t>
  </si>
  <si>
    <t xml:space="preserve">TEWKSBURY</t>
  </si>
  <si>
    <t xml:space="preserve">TISBURY</t>
  </si>
  <si>
    <t xml:space="preserve">TOLLAND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</t>
  </si>
  <si>
    <t xml:space="preserve">UPTON</t>
  </si>
  <si>
    <t xml:space="preserve">UXBRIDGE</t>
  </si>
  <si>
    <t xml:space="preserve">WAKEFIELD</t>
  </si>
  <si>
    <t xml:space="preserve">WALES</t>
  </si>
  <si>
    <t xml:space="preserve">WALPOLE</t>
  </si>
  <si>
    <t xml:space="preserve">WALTHAM</t>
  </si>
  <si>
    <t xml:space="preserve">WARE</t>
  </si>
  <si>
    <t xml:space="preserve">WAREHAM</t>
  </si>
  <si>
    <t xml:space="preserve">WARREN</t>
  </si>
  <si>
    <t xml:space="preserve">WARWICK</t>
  </si>
  <si>
    <t xml:space="preserve">WASHINGTON</t>
  </si>
  <si>
    <t xml:space="preserve">WATERTOWN</t>
  </si>
  <si>
    <t xml:space="preserve">WAYLAND</t>
  </si>
  <si>
    <t xml:space="preserve">WEBSTER</t>
  </si>
  <si>
    <t xml:space="preserve">WELLESLEY</t>
  </si>
  <si>
    <t xml:space="preserve">WELLFLEET</t>
  </si>
  <si>
    <t xml:space="preserve">WENDELL</t>
  </si>
  <si>
    <t xml:space="preserve">WENHAM</t>
  </si>
  <si>
    <t xml:space="preserve">WEST BOYLSTON</t>
  </si>
  <si>
    <t xml:space="preserve">WEST BRIDGEWATER</t>
  </si>
  <si>
    <t xml:space="preserve">WEST BROOKFIELD</t>
  </si>
  <si>
    <t xml:space="preserve">WEST NEWBURY</t>
  </si>
  <si>
    <t xml:space="preserve">WEST SPRINGFIELD</t>
  </si>
  <si>
    <t xml:space="preserve">WEST STOCKBRIDGE</t>
  </si>
  <si>
    <t xml:space="preserve">WEST TISBURY</t>
  </si>
  <si>
    <t xml:space="preserve">WESTBOROUGH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ON</t>
  </si>
  <si>
    <t xml:space="preserve">WESTPORT</t>
  </si>
  <si>
    <t xml:space="preserve">WESTWOOD</t>
  </si>
  <si>
    <t xml:space="preserve">WEYMOUTH</t>
  </si>
  <si>
    <t xml:space="preserve">WHATELY</t>
  </si>
  <si>
    <t xml:space="preserve">WHITMAN</t>
  </si>
  <si>
    <t xml:space="preserve">WILBRAHAM</t>
  </si>
  <si>
    <t xml:space="preserve">WILLIAMSBURG</t>
  </si>
  <si>
    <t xml:space="preserve">WILLIAMSTOWN</t>
  </si>
  <si>
    <t xml:space="preserve">WILMINGTON</t>
  </si>
  <si>
    <t xml:space="preserve">WINCHENDON</t>
  </si>
  <si>
    <t xml:space="preserve">WINCHESTER</t>
  </si>
  <si>
    <t xml:space="preserve">WINDSOR</t>
  </si>
  <si>
    <t xml:space="preserve">WINTHROP</t>
  </si>
  <si>
    <t xml:space="preserve">WOBURN</t>
  </si>
  <si>
    <t xml:space="preserve">WORCESTER</t>
  </si>
  <si>
    <t xml:space="preserve">WORTHINGTON</t>
  </si>
  <si>
    <t xml:space="preserve">WRENTHAM</t>
  </si>
  <si>
    <t xml:space="preserve">YARMOUTH</t>
  </si>
  <si>
    <t xml:space="preserve">DEVENS</t>
  </si>
  <si>
    <t xml:space="preserve">All Municipal</t>
  </si>
  <si>
    <t xml:space="preserve">Regional</t>
  </si>
  <si>
    <t xml:space="preserve">Fiscal Year 2012 Estimated Cherry Sheet Assessments</t>
  </si>
  <si>
    <t xml:space="preserve">County Tax</t>
  </si>
  <si>
    <t xml:space="preserve">Suffolk County Retirement</t>
  </si>
  <si>
    <t xml:space="preserve">Retired Employees Hlth Insurance</t>
  </si>
  <si>
    <t xml:space="preserve">Retired Teachers Hlth Insurance</t>
  </si>
  <si>
    <t xml:space="preserve">Mosquito Control</t>
  </si>
  <si>
    <t xml:space="preserve">Air Pollution</t>
  </si>
  <si>
    <t xml:space="preserve">Metropolitan Area Planning Council</t>
  </si>
  <si>
    <t xml:space="preserve">Old Colony Planning Council</t>
  </si>
  <si>
    <t xml:space="preserve">RMV Non Renewal</t>
  </si>
  <si>
    <t xml:space="preserve">MBTA</t>
  </si>
  <si>
    <t xml:space="preserve">Boston Metro Transit District</t>
  </si>
  <si>
    <t xml:space="preserve">Regional Transit</t>
  </si>
  <si>
    <t xml:space="preserve">Special Education</t>
  </si>
  <si>
    <t xml:space="preserve">STRAP</t>
  </si>
  <si>
    <t xml:space="preserve">School Choice Sending Tuition</t>
  </si>
  <si>
    <t xml:space="preserve">Charter School Sending Tuition</t>
  </si>
  <si>
    <t xml:space="preserve">Essex County Agricultural Tuition</t>
  </si>
  <si>
    <t xml:space="preserve">Total Assessments</t>
  </si>
  <si>
    <t xml:space="preserve">All Regional</t>
  </si>
  <si>
    <t xml:space="preserve">Fiscal Year 2012 Estimated Cherry Sheet Receipts &amp; Assessments</t>
  </si>
  <si>
    <t xml:space="preserve">Regional School District</t>
  </si>
  <si>
    <t xml:space="preserve">Essex County Agricultural Receiving Tuition</t>
  </si>
  <si>
    <t xml:space="preserve">Total Estimated Receipts</t>
  </si>
  <si>
    <t xml:space="preserve">SPED</t>
  </si>
  <si>
    <t xml:space="preserve">Total Charges</t>
  </si>
  <si>
    <t xml:space="preserve">Total Receipts Net of Charges</t>
  </si>
  <si>
    <t xml:space="preserve">701</t>
  </si>
  <si>
    <t xml:space="preserve">ACTON BOXBOROUGH</t>
  </si>
  <si>
    <t xml:space="preserve">702</t>
  </si>
  <si>
    <t xml:space="preserve">ADAMS CHESHIRE</t>
  </si>
  <si>
    <t xml:space="preserve">703</t>
  </si>
  <si>
    <t xml:space="preserve">AMHERST PELHAM</t>
  </si>
  <si>
    <t xml:space="preserve">704</t>
  </si>
  <si>
    <t xml:space="preserve">ASHBURNHAM WESTMINSTER</t>
  </si>
  <si>
    <t xml:space="preserve">770</t>
  </si>
  <si>
    <t xml:space="preserve">ASSABET VALLEY</t>
  </si>
  <si>
    <t xml:space="preserve">705</t>
  </si>
  <si>
    <t xml:space="preserve">ATHOL ROYALSTON</t>
  </si>
  <si>
    <t xml:space="preserve">AYER SHIRLEY</t>
  </si>
  <si>
    <t xml:space="preserve">706</t>
  </si>
  <si>
    <t xml:space="preserve">BERKSHIRE HILLS</t>
  </si>
  <si>
    <t xml:space="preserve">707</t>
  </si>
  <si>
    <t xml:space="preserve">BERLIN BOYLSTON</t>
  </si>
  <si>
    <t xml:space="preserve">765</t>
  </si>
  <si>
    <t xml:space="preserve">BLACKSTONE MILLVILLE</t>
  </si>
  <si>
    <t xml:space="preserve">708</t>
  </si>
  <si>
    <t xml:space="preserve">BLACKSTONE VALLEY</t>
  </si>
  <si>
    <t xml:space="preserve">709</t>
  </si>
  <si>
    <t xml:space="preserve">BLUE HILLS</t>
  </si>
  <si>
    <t xml:space="preserve">710</t>
  </si>
  <si>
    <t xml:space="preserve">BRIDGEWATER RAYNHAM</t>
  </si>
  <si>
    <t xml:space="preserve">810</t>
  </si>
  <si>
    <t xml:space="preserve">BRISTOL COUNTY</t>
  </si>
  <si>
    <t xml:space="preserve">771</t>
  </si>
  <si>
    <t xml:space="preserve">BRISTOL PLYMOUTH</t>
  </si>
  <si>
    <t xml:space="preserve">779</t>
  </si>
  <si>
    <t xml:space="preserve">CAPE COD</t>
  </si>
  <si>
    <t xml:space="preserve">712</t>
  </si>
  <si>
    <t xml:space="preserve">CENTRAL BERKSHIRE</t>
  </si>
  <si>
    <t xml:space="preserve">632</t>
  </si>
  <si>
    <t xml:space="preserve">CHESTERFIELD GOSHEN</t>
  </si>
  <si>
    <t xml:space="preserve">713</t>
  </si>
  <si>
    <t xml:space="preserve">CONCORD CARLISLE</t>
  </si>
  <si>
    <t xml:space="preserve">714</t>
  </si>
  <si>
    <t xml:space="preserve">DENNIS YARMOUTH</t>
  </si>
  <si>
    <t xml:space="preserve">715</t>
  </si>
  <si>
    <t xml:space="preserve">DIGHTON REHOBOTH</t>
  </si>
  <si>
    <t xml:space="preserve">716</t>
  </si>
  <si>
    <t xml:space="preserve">DOVER SHERBORN</t>
  </si>
  <si>
    <t xml:space="preserve">780</t>
  </si>
  <si>
    <t xml:space="preserve">DUDLEY CHARLTON</t>
  </si>
  <si>
    <t xml:space="preserve">820</t>
  </si>
  <si>
    <t xml:space="preserve">ESSEX COUNTY</t>
  </si>
  <si>
    <t xml:space="preserve">788</t>
  </si>
  <si>
    <t xml:space="preserve">FARMINGTON RIVER</t>
  </si>
  <si>
    <t xml:space="preserve">782</t>
  </si>
  <si>
    <t xml:space="preserve">FRANKLIN COUNTY</t>
  </si>
  <si>
    <t xml:space="preserve">718</t>
  </si>
  <si>
    <t xml:space="preserve">FREETOWN LAKEVILLE</t>
  </si>
  <si>
    <t xml:space="preserve">720</t>
  </si>
  <si>
    <t xml:space="preserve">FRONTIER</t>
  </si>
  <si>
    <t xml:space="preserve">721</t>
  </si>
  <si>
    <t xml:space="preserve">GATEWAY</t>
  </si>
  <si>
    <t xml:space="preserve">764</t>
  </si>
  <si>
    <t xml:space="preserve">GILL MONTAGUE</t>
  </si>
  <si>
    <t xml:space="preserve">722</t>
  </si>
  <si>
    <t xml:space="preserve">GREATER FALL RIVER</t>
  </si>
  <si>
    <t xml:space="preserve">723</t>
  </si>
  <si>
    <t xml:space="preserve">GREATER LAWRENCE</t>
  </si>
  <si>
    <t xml:space="preserve">767</t>
  </si>
  <si>
    <t xml:space="preserve">GREATER LOWELL</t>
  </si>
  <si>
    <t xml:space="preserve">786</t>
  </si>
  <si>
    <t xml:space="preserve">GREATER NEW BEDFORD</t>
  </si>
  <si>
    <t xml:space="preserve">772</t>
  </si>
  <si>
    <t xml:space="preserve">GROTON DUNSTABLE</t>
  </si>
  <si>
    <t xml:space="preserve">724</t>
  </si>
  <si>
    <t xml:space="preserve">HAMILTON WENHAM</t>
  </si>
  <si>
    <t xml:space="preserve">725</t>
  </si>
  <si>
    <t xml:space="preserve">HAMPDEN WILBRAHAM</t>
  </si>
  <si>
    <t xml:space="preserve">726</t>
  </si>
  <si>
    <t xml:space="preserve">HAMPSHIRE</t>
  </si>
  <si>
    <t xml:space="preserve">727</t>
  </si>
  <si>
    <t xml:space="preserve">HAWLEMONT</t>
  </si>
  <si>
    <t xml:space="preserve">728</t>
  </si>
  <si>
    <t xml:space="preserve">KING PHILIP</t>
  </si>
  <si>
    <t xml:space="preserve">729</t>
  </si>
  <si>
    <t xml:space="preserve">LINCOLN SUDBURY</t>
  </si>
  <si>
    <t xml:space="preserve">MANCHESTER ESSEX</t>
  </si>
  <si>
    <t xml:space="preserve">731</t>
  </si>
  <si>
    <t xml:space="preserve">MARTHAS VINEYARD</t>
  </si>
  <si>
    <t xml:space="preserve">732</t>
  </si>
  <si>
    <t xml:space="preserve">MASCONOMET</t>
  </si>
  <si>
    <t xml:space="preserve">733</t>
  </si>
  <si>
    <t xml:space="preserve">MENDON UPTON</t>
  </si>
  <si>
    <t xml:space="preserve">781</t>
  </si>
  <si>
    <t xml:space="preserve">MINUTEMAN</t>
  </si>
  <si>
    <t xml:space="preserve">734</t>
  </si>
  <si>
    <t xml:space="preserve">MOHAWK TRAIL</t>
  </si>
  <si>
    <t xml:space="preserve">735</t>
  </si>
  <si>
    <t xml:space="preserve">MONTACHUSETT</t>
  </si>
  <si>
    <t xml:space="preserve">736</t>
  </si>
  <si>
    <t xml:space="preserve">MOUNT GREYLOCK</t>
  </si>
  <si>
    <t xml:space="preserve">737</t>
  </si>
  <si>
    <t xml:space="preserve">NARRAGANSETT</t>
  </si>
  <si>
    <t xml:space="preserve">738</t>
  </si>
  <si>
    <t xml:space="preserve">NASHOBA</t>
  </si>
  <si>
    <t xml:space="preserve">739</t>
  </si>
  <si>
    <t xml:space="preserve">NASHOBA VALLEY</t>
  </si>
  <si>
    <t xml:space="preserve">776</t>
  </si>
  <si>
    <t xml:space="preserve">NAUSET</t>
  </si>
  <si>
    <t xml:space="preserve">787</t>
  </si>
  <si>
    <t xml:space="preserve">NEW SALEM WENDELL</t>
  </si>
  <si>
    <t xml:space="preserve">830</t>
  </si>
  <si>
    <t xml:space="preserve">NORFOLK COUNTY</t>
  </si>
  <si>
    <t xml:space="preserve">740</t>
  </si>
  <si>
    <t xml:space="preserve">NORTH MIDDLESEX</t>
  </si>
  <si>
    <t xml:space="preserve">783</t>
  </si>
  <si>
    <t xml:space="preserve">NORTH SHORE</t>
  </si>
  <si>
    <t xml:space="preserve">741</t>
  </si>
  <si>
    <t xml:space="preserve">NORTHBORO SOUTHBORO</t>
  </si>
  <si>
    <t xml:space="preserve">742</t>
  </si>
  <si>
    <t xml:space="preserve">NORTHEAST METROPOLITAN</t>
  </si>
  <si>
    <t xml:space="preserve">743</t>
  </si>
  <si>
    <t xml:space="preserve">NORTHERN BERKSHIRE</t>
  </si>
  <si>
    <t xml:space="preserve">784</t>
  </si>
  <si>
    <t xml:space="preserve">OLD COLONY</t>
  </si>
  <si>
    <t xml:space="preserve">745</t>
  </si>
  <si>
    <t xml:space="preserve">OLD ROCHESTER</t>
  </si>
  <si>
    <t xml:space="preserve">773</t>
  </si>
  <si>
    <t xml:space="preserve">PATHFINDER</t>
  </si>
  <si>
    <t xml:space="preserve">746</t>
  </si>
  <si>
    <t xml:space="preserve">PENTUCKET</t>
  </si>
  <si>
    <t xml:space="preserve">747</t>
  </si>
  <si>
    <t xml:space="preserve">PIONEER</t>
  </si>
  <si>
    <t xml:space="preserve">749</t>
  </si>
  <si>
    <t xml:space="preserve">QUABBIN</t>
  </si>
  <si>
    <t xml:space="preserve">750</t>
  </si>
  <si>
    <t xml:space="preserve">QUABOAG</t>
  </si>
  <si>
    <t xml:space="preserve">730</t>
  </si>
  <si>
    <t xml:space="preserve">RALPH C MAHAR</t>
  </si>
  <si>
    <t xml:space="preserve">751</t>
  </si>
  <si>
    <t xml:space="preserve">SHAWSHEEN VALLEY</t>
  </si>
  <si>
    <t xml:space="preserve">752</t>
  </si>
  <si>
    <t xml:space="preserve">SILVER LAKE</t>
  </si>
  <si>
    <t xml:space="preserve">SOMERSET BERKLEY</t>
  </si>
  <si>
    <t xml:space="preserve">778</t>
  </si>
  <si>
    <t xml:space="preserve">SOUTH MIDDLESEX</t>
  </si>
  <si>
    <t xml:space="preserve">753</t>
  </si>
  <si>
    <t xml:space="preserve">SOUTH SHORE</t>
  </si>
  <si>
    <t xml:space="preserve">754</t>
  </si>
  <si>
    <t xml:space="preserve">SOUTHEASTERN</t>
  </si>
  <si>
    <t xml:space="preserve">755</t>
  </si>
  <si>
    <t xml:space="preserve">SOUTHERN BERKSHIRE</t>
  </si>
  <si>
    <t xml:space="preserve">762</t>
  </si>
  <si>
    <t xml:space="preserve">SOUTHERN WORCESTER</t>
  </si>
  <si>
    <t xml:space="preserve">766</t>
  </si>
  <si>
    <t xml:space="preserve">SOUTHWICK TOLLAND</t>
  </si>
  <si>
    <t xml:space="preserve">756</t>
  </si>
  <si>
    <t xml:space="preserve">SPENCER EAST BROOKFIELD</t>
  </si>
  <si>
    <t xml:space="preserve">757</t>
  </si>
  <si>
    <t xml:space="preserve">TANTASQUA</t>
  </si>
  <si>
    <t xml:space="preserve">785</t>
  </si>
  <si>
    <t xml:space="preserve">TRI COUNTY</t>
  </si>
  <si>
    <t xml:space="preserve">763</t>
  </si>
  <si>
    <t xml:space="preserve">TRITON</t>
  </si>
  <si>
    <t xml:space="preserve">789</t>
  </si>
  <si>
    <t xml:space="preserve">UPISLAND</t>
  </si>
  <si>
    <t xml:space="preserve">758</t>
  </si>
  <si>
    <t xml:space="preserve">UPPER CAPE COD</t>
  </si>
  <si>
    <t xml:space="preserve">759</t>
  </si>
  <si>
    <t xml:space="preserve">WACHUSETT</t>
  </si>
  <si>
    <t xml:space="preserve">761</t>
  </si>
  <si>
    <t xml:space="preserve">WHITMAN HANSON</t>
  </si>
  <si>
    <t xml:space="preserve">774</t>
  </si>
  <si>
    <t xml:space="preserve">WHITTIER</t>
  </si>
  <si>
    <t xml:space="preserve">700</t>
  </si>
  <si>
    <t xml:space="preserve">All Regional Schoo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General_)"/>
    <numFmt numFmtId="167" formatCode="#,##0"/>
    <numFmt numFmtId="168" formatCode="_(\$* #,##0.00_);_(\$* \(#,##0.00\);_(\$* \-??_);_(@_)"/>
    <numFmt numFmtId="169" formatCode="[$-409]#,##0_);[RED]\(#,##0\)"/>
    <numFmt numFmtId="170" formatCode="#,##0.00"/>
    <numFmt numFmtId="171" formatCode="@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99OCT" xfId="20"/>
    <cellStyle name="Normal_CS90" xfId="21"/>
    <cellStyle name="Normal_Municipal Receipts" xfId="22"/>
    <cellStyle name="Normal_Regional Schools" xfId="23"/>
    <cellStyle name="Normal_Section 3 FY0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1"/>
    <col collapsed="false" customWidth="true" hidden="false" outlineLevel="0" max="3" min="3" style="1" width="17.77"/>
    <col collapsed="false" customWidth="true" hidden="false" outlineLevel="0" max="5" min="4" style="1" width="9.88"/>
    <col collapsed="false" customWidth="true" hidden="false" outlineLevel="0" max="6" min="6" style="1" width="11.88"/>
    <col collapsed="false" customWidth="true" hidden="false" outlineLevel="0" max="7" min="7" style="1" width="7.88"/>
    <col collapsed="false" customWidth="true" hidden="false" outlineLevel="0" max="8" min="8" style="1" width="8.32"/>
    <col collapsed="false" customWidth="true" hidden="false" outlineLevel="0" max="9" min="9" style="1" width="9.88"/>
    <col collapsed="false" customWidth="true" hidden="false" outlineLevel="0" max="10" min="10" style="1" width="7.88"/>
    <col collapsed="false" customWidth="true" hidden="false" outlineLevel="0" max="11" min="11" style="1" width="7.11"/>
    <col collapsed="false" customWidth="true" hidden="false" outlineLevel="0" max="12" min="12" style="1" width="7.88"/>
    <col collapsed="false" customWidth="true" hidden="false" outlineLevel="0" max="13" min="13" style="1" width="9.1"/>
    <col collapsed="false" customWidth="true" hidden="false" outlineLevel="0" max="14" min="14" style="1" width="7.88"/>
    <col collapsed="false" customWidth="true" hidden="false" outlineLevel="0" max="15" min="15" style="1" width="8.44"/>
    <col collapsed="false" customWidth="true" hidden="false" outlineLevel="0" max="16" min="16" style="1" width="7.88"/>
    <col collapsed="false" customWidth="true" hidden="false" outlineLevel="0" max="17" min="17" style="1" width="7.11"/>
    <col collapsed="false" customWidth="true" hidden="false" outlineLevel="0" max="19" min="18" style="1" width="9.88"/>
    <col collapsed="false" customWidth="true" hidden="false" outlineLevel="0" max="20" min="20" style="1" width="2.32"/>
    <col collapsed="false" customWidth="false" hidden="false" outlineLevel="0" max="257" min="21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</v>
      </c>
    </row>
    <row r="6" customFormat="false" ht="15.75" hidden="false" customHeight="false" outlineLevel="0" collapsed="false">
      <c r="A6" s="2" t="s">
        <v>4</v>
      </c>
      <c r="F6" s="3"/>
      <c r="G6" s="0"/>
      <c r="H6" s="0"/>
      <c r="I6" s="0"/>
      <c r="J6" s="0"/>
      <c r="K6" s="3"/>
      <c r="L6" s="0"/>
      <c r="M6" s="0"/>
      <c r="N6" s="3"/>
      <c r="O6" s="0"/>
      <c r="P6" s="0"/>
      <c r="Q6" s="0"/>
    </row>
    <row r="7" s="4" customFormat="true" ht="51" hidden="false" customHeight="false" outlineLevel="0" collapsed="false">
      <c r="A7" s="4" t="s">
        <v>5</v>
      </c>
      <c r="B7" s="4" t="s">
        <v>6</v>
      </c>
      <c r="C7" s="4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  <c r="L7" s="5" t="s">
        <v>16</v>
      </c>
      <c r="M7" s="5" t="s">
        <v>17</v>
      </c>
      <c r="N7" s="5" t="s">
        <v>18</v>
      </c>
      <c r="O7" s="5" t="s">
        <v>19</v>
      </c>
      <c r="P7" s="5" t="s">
        <v>20</v>
      </c>
      <c r="Q7" s="5" t="s">
        <v>21</v>
      </c>
      <c r="R7" s="5" t="s">
        <v>22</v>
      </c>
      <c r="S7" s="5" t="s">
        <v>23</v>
      </c>
      <c r="T7" s="5"/>
    </row>
    <row r="8" customFormat="false" ht="12.75" hidden="false" customHeight="false" outlineLevel="0" collapsed="false">
      <c r="A8" s="1" t="n">
        <v>1</v>
      </c>
      <c r="B8" s="6" t="n">
        <v>1</v>
      </c>
      <c r="C8" s="7" t="s">
        <v>24</v>
      </c>
      <c r="D8" s="8" t="n">
        <v>7244034</v>
      </c>
      <c r="E8" s="9" t="n">
        <v>0</v>
      </c>
      <c r="F8" s="8" t="n">
        <v>32288</v>
      </c>
      <c r="G8" s="8" t="n">
        <v>8886</v>
      </c>
      <c r="H8" s="10" t="n">
        <v>0</v>
      </c>
      <c r="I8" s="8" t="n">
        <v>1543567</v>
      </c>
      <c r="J8" s="8" t="n">
        <v>0</v>
      </c>
      <c r="K8" s="8" t="n">
        <v>0</v>
      </c>
      <c r="L8" s="11" t="n">
        <v>8582</v>
      </c>
      <c r="M8" s="8" t="n">
        <v>0</v>
      </c>
      <c r="N8" s="8" t="n">
        <v>49518</v>
      </c>
      <c r="O8" s="8" t="n">
        <v>93517.5</v>
      </c>
      <c r="P8" s="12" t="n">
        <v>107373</v>
      </c>
      <c r="Q8" s="13" t="n">
        <v>15432</v>
      </c>
      <c r="R8" s="8" t="n">
        <f aca="false">SUM(I8:Q8)</f>
        <v>1817989.5</v>
      </c>
      <c r="S8" s="8" t="n">
        <f aca="false">SUM(D8:Q8)</f>
        <v>9103197.5</v>
      </c>
      <c r="T8" s="8"/>
    </row>
    <row r="9" customFormat="false" ht="12.75" hidden="false" customHeight="false" outlineLevel="0" collapsed="false">
      <c r="A9" s="1" t="n">
        <v>2</v>
      </c>
      <c r="B9" s="6" t="n">
        <v>2</v>
      </c>
      <c r="C9" s="7" t="s">
        <v>25</v>
      </c>
      <c r="D9" s="8" t="n">
        <v>5188231</v>
      </c>
      <c r="E9" s="9" t="n">
        <v>0</v>
      </c>
      <c r="F9" s="8" t="n">
        <v>10</v>
      </c>
      <c r="G9" s="8" t="n">
        <v>11212</v>
      </c>
      <c r="H9" s="10" t="n">
        <v>0</v>
      </c>
      <c r="I9" s="8" t="n">
        <v>1097608</v>
      </c>
      <c r="J9" s="8" t="n">
        <v>0</v>
      </c>
      <c r="K9" s="8" t="n">
        <v>0</v>
      </c>
      <c r="L9" s="11" t="n">
        <v>10216</v>
      </c>
      <c r="M9" s="8" t="n">
        <v>0</v>
      </c>
      <c r="N9" s="8" t="n">
        <v>42560</v>
      </c>
      <c r="O9" s="8" t="n">
        <v>36565.5</v>
      </c>
      <c r="P9" s="12" t="n">
        <v>51713</v>
      </c>
      <c r="Q9" s="13" t="n">
        <v>25780</v>
      </c>
      <c r="R9" s="8" t="n">
        <f aca="false">SUM(I9:Q9)</f>
        <v>1264442.5</v>
      </c>
      <c r="S9" s="8" t="n">
        <f aca="false">SUM(D9:Q9)</f>
        <v>6463895.5</v>
      </c>
      <c r="T9" s="8"/>
    </row>
    <row r="10" customFormat="false" ht="12.75" hidden="false" customHeight="false" outlineLevel="0" collapsed="false">
      <c r="A10" s="1" t="n">
        <v>3</v>
      </c>
      <c r="B10" s="6" t="n">
        <v>3</v>
      </c>
      <c r="C10" s="7" t="s">
        <v>26</v>
      </c>
      <c r="D10" s="8" t="n">
        <v>6039807</v>
      </c>
      <c r="E10" s="9" t="n">
        <v>0</v>
      </c>
      <c r="F10" s="8" t="n">
        <v>0</v>
      </c>
      <c r="G10" s="8" t="n">
        <v>5707</v>
      </c>
      <c r="H10" s="10" t="n">
        <v>0</v>
      </c>
      <c r="I10" s="8" t="n">
        <v>1189719</v>
      </c>
      <c r="J10" s="8" t="n">
        <v>0</v>
      </c>
      <c r="K10" s="8" t="n">
        <v>0</v>
      </c>
      <c r="L10" s="11" t="n">
        <v>3705</v>
      </c>
      <c r="M10" s="8" t="n">
        <v>0</v>
      </c>
      <c r="N10" s="8" t="n">
        <v>135435</v>
      </c>
      <c r="O10" s="8" t="n">
        <v>53853</v>
      </c>
      <c r="P10" s="12" t="n">
        <v>33</v>
      </c>
      <c r="Q10" s="13" t="n">
        <v>10411</v>
      </c>
      <c r="R10" s="8" t="n">
        <f aca="false">SUM(I10:Q10)</f>
        <v>1393156</v>
      </c>
      <c r="S10" s="8" t="n">
        <f aca="false">SUM(D10:Q10)</f>
        <v>7438670</v>
      </c>
      <c r="T10" s="8"/>
    </row>
    <row r="11" customFormat="false" ht="12.75" hidden="false" customHeight="false" outlineLevel="0" collapsed="false">
      <c r="A11" s="1" t="n">
        <v>4</v>
      </c>
      <c r="B11" s="6" t="n">
        <v>4</v>
      </c>
      <c r="C11" s="7" t="s">
        <v>27</v>
      </c>
      <c r="D11" s="8" t="n">
        <v>0</v>
      </c>
      <c r="E11" s="9" t="n">
        <v>0</v>
      </c>
      <c r="F11" s="8" t="n">
        <v>0</v>
      </c>
      <c r="G11" s="8" t="n">
        <v>0</v>
      </c>
      <c r="H11" s="10" t="n">
        <v>0</v>
      </c>
      <c r="I11" s="8" t="n">
        <v>1837004</v>
      </c>
      <c r="J11" s="8" t="n">
        <v>0</v>
      </c>
      <c r="K11" s="8" t="n">
        <v>0</v>
      </c>
      <c r="L11" s="11" t="n">
        <v>3799</v>
      </c>
      <c r="M11" s="8" t="n">
        <v>0</v>
      </c>
      <c r="N11" s="8" t="n">
        <v>11401</v>
      </c>
      <c r="O11" s="8" t="n">
        <v>55233</v>
      </c>
      <c r="P11" s="12" t="n">
        <v>51672</v>
      </c>
      <c r="Q11" s="13" t="n">
        <v>10806</v>
      </c>
      <c r="R11" s="8" t="n">
        <f aca="false">SUM(I11:Q11)</f>
        <v>1969915</v>
      </c>
      <c r="S11" s="8" t="n">
        <f aca="false">SUM(D11:Q11)</f>
        <v>1969915</v>
      </c>
      <c r="T11" s="8"/>
    </row>
    <row r="12" customFormat="false" ht="12.75" hidden="false" customHeight="false" outlineLevel="0" collapsed="false">
      <c r="A12" s="1" t="n">
        <v>5</v>
      </c>
      <c r="B12" s="6" t="n">
        <v>5</v>
      </c>
      <c r="C12" s="7" t="s">
        <v>28</v>
      </c>
      <c r="D12" s="8" t="n">
        <v>17494998</v>
      </c>
      <c r="E12" s="9" t="n">
        <v>0</v>
      </c>
      <c r="F12" s="8" t="n">
        <v>42059</v>
      </c>
      <c r="G12" s="8" t="n">
        <v>27766</v>
      </c>
      <c r="H12" s="10" t="n">
        <v>453815</v>
      </c>
      <c r="I12" s="8" t="n">
        <v>2890703</v>
      </c>
      <c r="J12" s="8" t="n">
        <v>0</v>
      </c>
      <c r="K12" s="8" t="n">
        <v>0</v>
      </c>
      <c r="L12" s="11" t="n">
        <v>19380</v>
      </c>
      <c r="M12" s="8" t="n">
        <v>0</v>
      </c>
      <c r="N12" s="8" t="n">
        <v>127477</v>
      </c>
      <c r="O12" s="8" t="n">
        <v>101481.5</v>
      </c>
      <c r="P12" s="12" t="n">
        <v>78178</v>
      </c>
      <c r="Q12" s="13" t="n">
        <v>35752</v>
      </c>
      <c r="R12" s="8" t="n">
        <f aca="false">SUM(I12:Q12)</f>
        <v>3252971.5</v>
      </c>
      <c r="S12" s="8" t="n">
        <f aca="false">SUM(D12:Q12)</f>
        <v>21271609.5</v>
      </c>
      <c r="T12" s="8"/>
    </row>
    <row r="13" customFormat="false" ht="12.75" hidden="false" customHeight="false" outlineLevel="0" collapsed="false">
      <c r="A13" s="1" t="n">
        <v>6</v>
      </c>
      <c r="B13" s="6" t="n">
        <v>6</v>
      </c>
      <c r="C13" s="7" t="s">
        <v>29</v>
      </c>
      <c r="D13" s="8" t="n">
        <v>0</v>
      </c>
      <c r="E13" s="9" t="n">
        <v>0</v>
      </c>
      <c r="F13" s="8" t="n">
        <v>0</v>
      </c>
      <c r="G13" s="8" t="n">
        <v>0</v>
      </c>
      <c r="H13" s="10" t="n">
        <v>0</v>
      </c>
      <c r="I13" s="8" t="n">
        <v>11011</v>
      </c>
      <c r="J13" s="8" t="n">
        <v>0</v>
      </c>
      <c r="K13" s="8" t="n">
        <v>0</v>
      </c>
      <c r="L13" s="11" t="n">
        <v>0</v>
      </c>
      <c r="M13" s="8" t="n">
        <v>0</v>
      </c>
      <c r="N13" s="8" t="n">
        <v>0</v>
      </c>
      <c r="O13" s="8" t="n">
        <v>400</v>
      </c>
      <c r="P13" s="12" t="n">
        <v>0</v>
      </c>
      <c r="Q13" s="13" t="n">
        <v>1215</v>
      </c>
      <c r="R13" s="8" t="n">
        <f aca="false">SUM(I13:Q13)</f>
        <v>12626</v>
      </c>
      <c r="S13" s="8" t="n">
        <f aca="false">SUM(D13:Q13)</f>
        <v>12626</v>
      </c>
      <c r="T13" s="8"/>
    </row>
    <row r="14" customFormat="false" ht="12.75" hidden="false" customHeight="false" outlineLevel="0" collapsed="false">
      <c r="A14" s="1" t="n">
        <v>7</v>
      </c>
      <c r="B14" s="6" t="n">
        <v>7</v>
      </c>
      <c r="C14" s="7" t="s">
        <v>30</v>
      </c>
      <c r="D14" s="8" t="n">
        <v>8422786</v>
      </c>
      <c r="E14" s="9" t="n">
        <v>0</v>
      </c>
      <c r="F14" s="8" t="n">
        <v>60013</v>
      </c>
      <c r="G14" s="8" t="n">
        <v>11774</v>
      </c>
      <c r="H14" s="10" t="n">
        <v>474011</v>
      </c>
      <c r="I14" s="8" t="n">
        <v>1526501</v>
      </c>
      <c r="J14" s="8" t="n">
        <v>0</v>
      </c>
      <c r="K14" s="8" t="n">
        <v>0</v>
      </c>
      <c r="L14" s="11" t="n">
        <v>13254</v>
      </c>
      <c r="M14" s="8" t="n">
        <v>0</v>
      </c>
      <c r="N14" s="8" t="n">
        <v>255390</v>
      </c>
      <c r="O14" s="8" t="n">
        <v>57138</v>
      </c>
      <c r="P14" s="12" t="n">
        <v>0</v>
      </c>
      <c r="Q14" s="13" t="n">
        <v>15065</v>
      </c>
      <c r="R14" s="8" t="n">
        <f aca="false">SUM(I14:Q14)</f>
        <v>1867348</v>
      </c>
      <c r="S14" s="8" t="n">
        <f aca="false">SUM(D14:Q14)</f>
        <v>10835932</v>
      </c>
      <c r="T14" s="8"/>
    </row>
    <row r="15" customFormat="false" ht="12.75" hidden="false" customHeight="false" outlineLevel="0" collapsed="false">
      <c r="A15" s="1" t="n">
        <v>8</v>
      </c>
      <c r="B15" s="6" t="n">
        <v>8</v>
      </c>
      <c r="C15" s="7" t="s">
        <v>31</v>
      </c>
      <c r="D15" s="8" t="n">
        <v>5813638</v>
      </c>
      <c r="E15" s="9" t="n">
        <v>0</v>
      </c>
      <c r="F15" s="8" t="n">
        <v>446439</v>
      </c>
      <c r="G15" s="8" t="n">
        <v>6591</v>
      </c>
      <c r="H15" s="10" t="n">
        <v>0</v>
      </c>
      <c r="I15" s="8" t="n">
        <v>6605976</v>
      </c>
      <c r="J15" s="8" t="n">
        <v>0</v>
      </c>
      <c r="K15" s="8" t="n">
        <v>0</v>
      </c>
      <c r="L15" s="11" t="n">
        <v>17558</v>
      </c>
      <c r="M15" s="8" t="n">
        <v>0</v>
      </c>
      <c r="N15" s="8" t="n">
        <v>213343</v>
      </c>
      <c r="O15" s="8" t="n">
        <v>38329.4</v>
      </c>
      <c r="P15" s="12" t="n">
        <v>145969</v>
      </c>
      <c r="Q15" s="13" t="n">
        <v>63865</v>
      </c>
      <c r="R15" s="8" t="n">
        <f aca="false">SUM(I15:Q15)</f>
        <v>7085040.4</v>
      </c>
      <c r="S15" s="8" t="n">
        <f aca="false">SUM(D15:Q15)</f>
        <v>13351708.4</v>
      </c>
      <c r="T15" s="8"/>
    </row>
    <row r="16" customFormat="false" ht="12.75" hidden="false" customHeight="false" outlineLevel="0" collapsed="false">
      <c r="A16" s="1" t="n">
        <v>9</v>
      </c>
      <c r="B16" s="6" t="n">
        <v>9</v>
      </c>
      <c r="C16" s="7" t="s">
        <v>32</v>
      </c>
      <c r="D16" s="8" t="n">
        <v>6928057</v>
      </c>
      <c r="E16" s="9" t="n">
        <v>0</v>
      </c>
      <c r="F16" s="8" t="n">
        <v>5103</v>
      </c>
      <c r="G16" s="8" t="n">
        <v>30465</v>
      </c>
      <c r="H16" s="10" t="n">
        <v>0</v>
      </c>
      <c r="I16" s="8" t="n">
        <v>1402081</v>
      </c>
      <c r="J16" s="8" t="n">
        <v>0</v>
      </c>
      <c r="K16" s="8" t="n">
        <v>0</v>
      </c>
      <c r="L16" s="11" t="n">
        <v>36138</v>
      </c>
      <c r="M16" s="8" t="n">
        <v>0</v>
      </c>
      <c r="N16" s="8" t="n">
        <v>74068</v>
      </c>
      <c r="O16" s="8" t="n">
        <v>46176</v>
      </c>
      <c r="P16" s="12" t="n">
        <v>188721</v>
      </c>
      <c r="Q16" s="13" t="n">
        <v>34884</v>
      </c>
      <c r="R16" s="8" t="n">
        <f aca="false">SUM(I16:Q16)</f>
        <v>1782068</v>
      </c>
      <c r="S16" s="8" t="n">
        <f aca="false">SUM(D16:Q16)</f>
        <v>8745693</v>
      </c>
      <c r="T16" s="8"/>
    </row>
    <row r="17" customFormat="false" ht="12.75" hidden="false" customHeight="false" outlineLevel="0" collapsed="false">
      <c r="A17" s="1" t="n">
        <v>10</v>
      </c>
      <c r="B17" s="6" t="n">
        <v>10</v>
      </c>
      <c r="C17" s="7" t="s">
        <v>33</v>
      </c>
      <c r="D17" s="8" t="n">
        <v>6880580</v>
      </c>
      <c r="E17" s="9" t="n">
        <v>0</v>
      </c>
      <c r="F17" s="8" t="n">
        <v>29058</v>
      </c>
      <c r="G17" s="8" t="n">
        <v>19545</v>
      </c>
      <c r="H17" s="10" t="n">
        <v>0</v>
      </c>
      <c r="I17" s="8" t="n">
        <v>5952940</v>
      </c>
      <c r="J17" s="8" t="n">
        <v>0</v>
      </c>
      <c r="K17" s="8" t="n">
        <v>0</v>
      </c>
      <c r="L17" s="11" t="n">
        <v>23313</v>
      </c>
      <c r="M17" s="8" t="n">
        <v>0</v>
      </c>
      <c r="N17" s="8" t="n">
        <v>204682</v>
      </c>
      <c r="O17" s="8" t="n">
        <v>188476</v>
      </c>
      <c r="P17" s="12" t="n">
        <v>0</v>
      </c>
      <c r="Q17" s="13" t="n">
        <v>42540</v>
      </c>
      <c r="R17" s="8" t="n">
        <f aca="false">SUM(I17:Q17)</f>
        <v>6411951</v>
      </c>
      <c r="S17" s="8" t="n">
        <f aca="false">SUM(D17:Q17)</f>
        <v>13341134</v>
      </c>
      <c r="T17" s="8"/>
    </row>
    <row r="18" customFormat="false" ht="12.75" hidden="false" customHeight="false" outlineLevel="0" collapsed="false">
      <c r="A18" s="1" t="n">
        <v>11</v>
      </c>
      <c r="B18" s="6" t="n">
        <v>11</v>
      </c>
      <c r="C18" s="7" t="s">
        <v>34</v>
      </c>
      <c r="D18" s="8" t="n">
        <v>0</v>
      </c>
      <c r="E18" s="9" t="n">
        <v>0</v>
      </c>
      <c r="F18" s="8" t="n">
        <v>0</v>
      </c>
      <c r="G18" s="8" t="n">
        <v>0</v>
      </c>
      <c r="H18" s="10" t="n">
        <v>0</v>
      </c>
      <c r="I18" s="8" t="n">
        <v>623876</v>
      </c>
      <c r="J18" s="8" t="n">
        <v>0</v>
      </c>
      <c r="K18" s="8" t="n">
        <v>0</v>
      </c>
      <c r="L18" s="11" t="n">
        <v>3520</v>
      </c>
      <c r="M18" s="8" t="n">
        <v>0</v>
      </c>
      <c r="N18" s="8" t="n">
        <v>7602</v>
      </c>
      <c r="O18" s="8" t="n">
        <v>31450.5</v>
      </c>
      <c r="P18" s="12" t="n">
        <v>57170</v>
      </c>
      <c r="Q18" s="13" t="n">
        <v>5516</v>
      </c>
      <c r="R18" s="8" t="n">
        <f aca="false">SUM(I18:Q18)</f>
        <v>729134.5</v>
      </c>
      <c r="S18" s="8" t="n">
        <f aca="false">SUM(D18:Q18)</f>
        <v>729134.5</v>
      </c>
      <c r="T18" s="8"/>
    </row>
    <row r="19" customFormat="false" ht="12.75" hidden="false" customHeight="false" outlineLevel="0" collapsed="false">
      <c r="A19" s="1" t="n">
        <v>12</v>
      </c>
      <c r="B19" s="6" t="n">
        <v>12</v>
      </c>
      <c r="C19" s="7" t="s">
        <v>35</v>
      </c>
      <c r="D19" s="8" t="n">
        <v>0</v>
      </c>
      <c r="E19" s="9" t="n">
        <v>0</v>
      </c>
      <c r="F19" s="8" t="n">
        <v>0</v>
      </c>
      <c r="G19" s="8" t="n">
        <v>0</v>
      </c>
      <c r="H19" s="10" t="n">
        <v>0</v>
      </c>
      <c r="I19" s="8" t="n">
        <v>343578</v>
      </c>
      <c r="J19" s="8" t="n">
        <v>0</v>
      </c>
      <c r="K19" s="8" t="n">
        <v>0</v>
      </c>
      <c r="L19" s="11" t="n">
        <v>0</v>
      </c>
      <c r="M19" s="8" t="n">
        <v>0</v>
      </c>
      <c r="N19" s="8" t="n">
        <v>0</v>
      </c>
      <c r="O19" s="8" t="n">
        <v>13328</v>
      </c>
      <c r="P19" s="12" t="n">
        <v>101263</v>
      </c>
      <c r="Q19" s="13" t="n">
        <v>2835</v>
      </c>
      <c r="R19" s="8" t="n">
        <f aca="false">SUM(I19:Q19)</f>
        <v>461004</v>
      </c>
      <c r="S19" s="8" t="n">
        <f aca="false">SUM(D19:Q19)</f>
        <v>461004</v>
      </c>
      <c r="T19" s="8"/>
    </row>
    <row r="20" customFormat="false" ht="12.75" hidden="false" customHeight="false" outlineLevel="0" collapsed="false">
      <c r="A20" s="1" t="n">
        <v>13</v>
      </c>
      <c r="B20" s="6" t="n">
        <v>13</v>
      </c>
      <c r="C20" s="7" t="s">
        <v>36</v>
      </c>
      <c r="D20" s="8" t="n">
        <v>93413</v>
      </c>
      <c r="E20" s="9" t="n">
        <v>0</v>
      </c>
      <c r="F20" s="8" t="n">
        <v>0</v>
      </c>
      <c r="G20" s="8" t="n">
        <v>0</v>
      </c>
      <c r="H20" s="10" t="n">
        <v>0</v>
      </c>
      <c r="I20" s="8" t="n">
        <v>145672</v>
      </c>
      <c r="J20" s="8" t="n">
        <v>0</v>
      </c>
      <c r="K20" s="8" t="n">
        <v>0</v>
      </c>
      <c r="L20" s="11" t="n">
        <v>0</v>
      </c>
      <c r="M20" s="8" t="n">
        <v>0</v>
      </c>
      <c r="N20" s="8" t="n">
        <v>0</v>
      </c>
      <c r="O20" s="8" t="n">
        <v>5147.5</v>
      </c>
      <c r="P20" s="12" t="n">
        <v>5203</v>
      </c>
      <c r="Q20" s="13" t="n">
        <v>2105</v>
      </c>
      <c r="R20" s="8" t="n">
        <f aca="false">SUM(I20:Q20)</f>
        <v>158127.5</v>
      </c>
      <c r="S20" s="8" t="n">
        <f aca="false">SUM(D20:Q20)</f>
        <v>251540.5</v>
      </c>
      <c r="T20" s="8"/>
    </row>
    <row r="21" customFormat="false" ht="12.75" hidden="false" customHeight="false" outlineLevel="0" collapsed="false">
      <c r="A21" s="1" t="n">
        <v>14</v>
      </c>
      <c r="B21" s="6" t="n">
        <v>14</v>
      </c>
      <c r="C21" s="7" t="s">
        <v>37</v>
      </c>
      <c r="D21" s="8" t="n">
        <v>4877035</v>
      </c>
      <c r="E21" s="9" t="n">
        <v>0</v>
      </c>
      <c r="F21" s="8" t="n">
        <v>184056</v>
      </c>
      <c r="G21" s="8" t="n">
        <v>11471</v>
      </c>
      <c r="H21" s="10" t="n">
        <v>131792</v>
      </c>
      <c r="I21" s="8" t="n">
        <v>1061106</v>
      </c>
      <c r="J21" s="8" t="n">
        <v>0</v>
      </c>
      <c r="K21" s="8" t="n">
        <v>0</v>
      </c>
      <c r="L21" s="11" t="n">
        <v>7049</v>
      </c>
      <c r="M21" s="8" t="n">
        <v>0</v>
      </c>
      <c r="N21" s="8" t="n">
        <v>22353</v>
      </c>
      <c r="O21" s="8" t="n">
        <v>47562.2</v>
      </c>
      <c r="P21" s="12" t="n">
        <v>67497</v>
      </c>
      <c r="Q21" s="13" t="n">
        <v>14190</v>
      </c>
      <c r="R21" s="8" t="n">
        <f aca="false">SUM(I21:Q21)</f>
        <v>1219757.2</v>
      </c>
      <c r="S21" s="8" t="n">
        <f aca="false">SUM(D21:Q21)</f>
        <v>6424111.2</v>
      </c>
      <c r="T21" s="8"/>
    </row>
    <row r="22" customFormat="false" ht="12.75" hidden="false" customHeight="false" outlineLevel="0" collapsed="false">
      <c r="A22" s="1" t="n">
        <v>15</v>
      </c>
      <c r="B22" s="6" t="n">
        <v>15</v>
      </c>
      <c r="C22" s="7" t="s">
        <v>38</v>
      </c>
      <c r="D22" s="8" t="n">
        <v>0</v>
      </c>
      <c r="E22" s="9" t="n">
        <v>0</v>
      </c>
      <c r="F22" s="8" t="n">
        <v>0</v>
      </c>
      <c r="G22" s="8" t="n">
        <v>0</v>
      </c>
      <c r="H22" s="10" t="n">
        <v>0</v>
      </c>
      <c r="I22" s="8" t="n">
        <v>2077367</v>
      </c>
      <c r="J22" s="8" t="n">
        <v>0</v>
      </c>
      <c r="K22" s="8" t="n">
        <v>0</v>
      </c>
      <c r="L22" s="11" t="n">
        <v>5220</v>
      </c>
      <c r="M22" s="8" t="n">
        <v>0</v>
      </c>
      <c r="N22" s="8" t="n">
        <v>77083</v>
      </c>
      <c r="O22" s="8" t="n">
        <v>70145.87</v>
      </c>
      <c r="P22" s="12" t="n">
        <v>52824</v>
      </c>
      <c r="Q22" s="13" t="n">
        <v>14584</v>
      </c>
      <c r="R22" s="8" t="n">
        <f aca="false">SUM(I22:Q22)</f>
        <v>2297223.87</v>
      </c>
      <c r="S22" s="8" t="n">
        <f aca="false">SUM(D22:Q22)</f>
        <v>2297223.87</v>
      </c>
      <c r="T22" s="8"/>
    </row>
    <row r="23" customFormat="false" ht="12.75" hidden="false" customHeight="false" outlineLevel="0" collapsed="false">
      <c r="A23" s="1" t="n">
        <v>16</v>
      </c>
      <c r="B23" s="6" t="n">
        <v>16</v>
      </c>
      <c r="C23" s="7" t="s">
        <v>39</v>
      </c>
      <c r="D23" s="8" t="n">
        <v>28992951</v>
      </c>
      <c r="E23" s="9" t="n">
        <v>0</v>
      </c>
      <c r="F23" s="8" t="n">
        <v>455397</v>
      </c>
      <c r="G23" s="8" t="n">
        <v>29791</v>
      </c>
      <c r="H23" s="10" t="n">
        <v>0</v>
      </c>
      <c r="I23" s="8" t="n">
        <v>4476414</v>
      </c>
      <c r="J23" s="8" t="n">
        <v>0</v>
      </c>
      <c r="K23" s="8" t="n">
        <v>0</v>
      </c>
      <c r="L23" s="11" t="n">
        <v>20965</v>
      </c>
      <c r="M23" s="8" t="n">
        <v>0</v>
      </c>
      <c r="N23" s="8" t="n">
        <v>481648</v>
      </c>
      <c r="O23" s="8" t="n">
        <v>124513</v>
      </c>
      <c r="P23" s="12" t="n">
        <v>0</v>
      </c>
      <c r="Q23" s="13" t="n">
        <v>41630</v>
      </c>
      <c r="R23" s="8" t="n">
        <f aca="false">SUM(I23:Q23)</f>
        <v>5145170</v>
      </c>
      <c r="S23" s="8" t="n">
        <f aca="false">SUM(D23:Q23)</f>
        <v>34623309</v>
      </c>
      <c r="T23" s="8"/>
    </row>
    <row r="24" customFormat="false" ht="12.75" hidden="false" customHeight="false" outlineLevel="0" collapsed="false">
      <c r="A24" s="1" t="n">
        <v>17</v>
      </c>
      <c r="B24" s="6" t="n">
        <v>17</v>
      </c>
      <c r="C24" s="7" t="s">
        <v>40</v>
      </c>
      <c r="D24" s="8" t="n">
        <v>6495648</v>
      </c>
      <c r="E24" s="9" t="n">
        <v>0</v>
      </c>
      <c r="F24" s="8" t="n">
        <v>58807</v>
      </c>
      <c r="G24" s="8" t="n">
        <v>13347</v>
      </c>
      <c r="H24" s="10" t="n">
        <v>113820</v>
      </c>
      <c r="I24" s="8" t="n">
        <v>1343805</v>
      </c>
      <c r="J24" s="8" t="n">
        <v>0</v>
      </c>
      <c r="K24" s="8" t="n">
        <v>0</v>
      </c>
      <c r="L24" s="11" t="n">
        <v>15258</v>
      </c>
      <c r="M24" s="8" t="n">
        <v>0</v>
      </c>
      <c r="N24" s="8" t="n">
        <v>39649</v>
      </c>
      <c r="O24" s="8" t="n">
        <v>87392</v>
      </c>
      <c r="P24" s="12" t="n">
        <v>0</v>
      </c>
      <c r="Q24" s="13" t="n">
        <v>22748</v>
      </c>
      <c r="R24" s="8" t="n">
        <f aca="false">SUM(I24:Q24)</f>
        <v>1508852</v>
      </c>
      <c r="S24" s="8" t="n">
        <f aca="false">SUM(D24:Q24)</f>
        <v>8190474</v>
      </c>
      <c r="T24" s="8"/>
    </row>
    <row r="25" customFormat="false" ht="12.75" hidden="false" customHeight="false" outlineLevel="0" collapsed="false">
      <c r="A25" s="1" t="n">
        <v>18</v>
      </c>
      <c r="B25" s="6" t="n">
        <v>18</v>
      </c>
      <c r="C25" s="7" t="s">
        <v>41</v>
      </c>
      <c r="D25" s="8" t="n">
        <v>816707</v>
      </c>
      <c r="E25" s="9" t="n">
        <v>0</v>
      </c>
      <c r="F25" s="8" t="n">
        <v>0</v>
      </c>
      <c r="G25" s="8" t="n">
        <v>4056</v>
      </c>
      <c r="H25" s="10" t="n">
        <v>1024214</v>
      </c>
      <c r="I25" s="8" t="n">
        <v>543847</v>
      </c>
      <c r="J25" s="8" t="n">
        <v>0</v>
      </c>
      <c r="K25" s="8" t="n">
        <v>0</v>
      </c>
      <c r="L25" s="11" t="n">
        <v>0</v>
      </c>
      <c r="M25" s="8" t="n">
        <v>0</v>
      </c>
      <c r="N25" s="8" t="n">
        <v>13540</v>
      </c>
      <c r="O25" s="8" t="n">
        <v>41093.5</v>
      </c>
      <c r="P25" s="12" t="n">
        <v>0</v>
      </c>
      <c r="Q25" s="13" t="n">
        <v>5220</v>
      </c>
      <c r="R25" s="8" t="n">
        <f aca="false">SUM(I25:Q25)</f>
        <v>603700.5</v>
      </c>
      <c r="S25" s="8" t="n">
        <f aca="false">SUM(D25:Q25)</f>
        <v>2448677.5</v>
      </c>
      <c r="T25" s="8"/>
    </row>
    <row r="26" customFormat="false" ht="12.75" hidden="false" customHeight="false" outlineLevel="0" collapsed="false">
      <c r="A26" s="1" t="n">
        <v>19</v>
      </c>
      <c r="B26" s="6" t="n">
        <v>19</v>
      </c>
      <c r="C26" s="7" t="s">
        <v>42</v>
      </c>
      <c r="D26" s="8" t="n">
        <v>264744</v>
      </c>
      <c r="E26" s="9" t="n">
        <v>0</v>
      </c>
      <c r="F26" s="8" t="n">
        <v>38080</v>
      </c>
      <c r="G26" s="8" t="n">
        <v>0</v>
      </c>
      <c r="H26" s="10" t="n">
        <v>0</v>
      </c>
      <c r="I26" s="8" t="n">
        <v>594009</v>
      </c>
      <c r="J26" s="8" t="n">
        <v>0</v>
      </c>
      <c r="K26" s="8" t="n">
        <v>0</v>
      </c>
      <c r="L26" s="11" t="n">
        <v>0</v>
      </c>
      <c r="M26" s="8" t="n">
        <v>0</v>
      </c>
      <c r="N26" s="8" t="n">
        <v>83335</v>
      </c>
      <c r="O26" s="8" t="n">
        <v>45793.5</v>
      </c>
      <c r="P26" s="12" t="n">
        <v>12226</v>
      </c>
      <c r="Q26" s="13" t="n">
        <v>8728</v>
      </c>
      <c r="R26" s="8" t="n">
        <f aca="false">SUM(I26:Q26)</f>
        <v>744091.5</v>
      </c>
      <c r="S26" s="8" t="n">
        <f aca="false">SUM(D26:Q26)</f>
        <v>1046915.5</v>
      </c>
      <c r="T26" s="8"/>
    </row>
    <row r="27" customFormat="false" ht="12.75" hidden="false" customHeight="false" outlineLevel="0" collapsed="false">
      <c r="A27" s="1" t="n">
        <v>20</v>
      </c>
      <c r="B27" s="6" t="n">
        <v>20</v>
      </c>
      <c r="C27" s="7" t="s">
        <v>43</v>
      </c>
      <c r="D27" s="8" t="n">
        <v>7184728</v>
      </c>
      <c r="E27" s="9" t="n">
        <v>0</v>
      </c>
      <c r="F27" s="8" t="n">
        <v>510836</v>
      </c>
      <c r="G27" s="8" t="n">
        <v>26503</v>
      </c>
      <c r="H27" s="10" t="n">
        <v>419759</v>
      </c>
      <c r="I27" s="8" t="n">
        <v>1650493</v>
      </c>
      <c r="J27" s="8" t="n">
        <v>0</v>
      </c>
      <c r="K27" s="8" t="n">
        <v>0</v>
      </c>
      <c r="L27" s="11" t="n">
        <v>38281</v>
      </c>
      <c r="M27" s="8" t="n">
        <v>0</v>
      </c>
      <c r="N27" s="8" t="n">
        <v>275446</v>
      </c>
      <c r="O27" s="8" t="n">
        <v>267726.06</v>
      </c>
      <c r="P27" s="12" t="n">
        <v>90457</v>
      </c>
      <c r="Q27" s="13" t="n">
        <v>39720</v>
      </c>
      <c r="R27" s="8" t="n">
        <f aca="false">SUM(I27:Q27)</f>
        <v>2362123.06</v>
      </c>
      <c r="S27" s="8" t="n">
        <f aca="false">SUM(D27:Q27)</f>
        <v>10503949.06</v>
      </c>
      <c r="T27" s="8"/>
    </row>
    <row r="28" customFormat="false" ht="12.75" hidden="false" customHeight="false" outlineLevel="0" collapsed="false">
      <c r="A28" s="1" t="n">
        <v>21</v>
      </c>
      <c r="B28" s="6" t="n">
        <v>21</v>
      </c>
      <c r="C28" s="7" t="s">
        <v>44</v>
      </c>
      <c r="D28" s="8" t="n">
        <v>7483</v>
      </c>
      <c r="E28" s="9" t="n">
        <v>0</v>
      </c>
      <c r="F28" s="8" t="n">
        <v>0</v>
      </c>
      <c r="G28" s="8" t="n">
        <v>0</v>
      </c>
      <c r="H28" s="10" t="n">
        <v>0</v>
      </c>
      <c r="I28" s="8" t="n">
        <v>705700</v>
      </c>
      <c r="J28" s="8" t="n">
        <v>0</v>
      </c>
      <c r="K28" s="8" t="n">
        <v>0</v>
      </c>
      <c r="L28" s="11" t="n">
        <v>592</v>
      </c>
      <c r="M28" s="8" t="n">
        <v>0</v>
      </c>
      <c r="N28" s="8" t="n">
        <v>18167</v>
      </c>
      <c r="O28" s="8" t="n">
        <v>21461.5</v>
      </c>
      <c r="P28" s="12" t="n">
        <v>96141</v>
      </c>
      <c r="Q28" s="13" t="n">
        <v>6211</v>
      </c>
      <c r="R28" s="8" t="n">
        <f aca="false">SUM(I28:Q28)</f>
        <v>848272.5</v>
      </c>
      <c r="S28" s="8" t="n">
        <f aca="false">SUM(D28:Q28)</f>
        <v>855755.5</v>
      </c>
      <c r="T28" s="8"/>
    </row>
    <row r="29" customFormat="false" ht="12.75" hidden="false" customHeight="false" outlineLevel="0" collapsed="false">
      <c r="A29" s="1" t="n">
        <v>22</v>
      </c>
      <c r="B29" s="6" t="n">
        <v>22</v>
      </c>
      <c r="C29" s="7" t="s">
        <v>45</v>
      </c>
      <c r="D29" s="8" t="n">
        <v>76563</v>
      </c>
      <c r="E29" s="9" t="n">
        <v>0</v>
      </c>
      <c r="F29" s="8" t="n">
        <v>0</v>
      </c>
      <c r="G29" s="8" t="n">
        <v>0</v>
      </c>
      <c r="H29" s="10" t="n">
        <v>0</v>
      </c>
      <c r="I29" s="8" t="n">
        <v>71258</v>
      </c>
      <c r="J29" s="8" t="n">
        <v>0</v>
      </c>
      <c r="K29" s="8" t="n">
        <v>0</v>
      </c>
      <c r="L29" s="11" t="n">
        <v>0</v>
      </c>
      <c r="M29" s="8" t="n">
        <v>0</v>
      </c>
      <c r="N29" s="8" t="n">
        <v>9776</v>
      </c>
      <c r="O29" s="8" t="n">
        <v>12058.5</v>
      </c>
      <c r="P29" s="12" t="n">
        <v>74077</v>
      </c>
      <c r="Q29" s="13" t="n">
        <v>1476</v>
      </c>
      <c r="R29" s="8" t="n">
        <f aca="false">SUM(I29:Q29)</f>
        <v>168645.5</v>
      </c>
      <c r="S29" s="8" t="n">
        <f aca="false">SUM(D29:Q29)</f>
        <v>245208.5</v>
      </c>
      <c r="T29" s="8"/>
    </row>
    <row r="30" customFormat="false" ht="12.75" hidden="false" customHeight="false" outlineLevel="0" collapsed="false">
      <c r="A30" s="1" t="n">
        <v>23</v>
      </c>
      <c r="B30" s="6" t="n">
        <v>23</v>
      </c>
      <c r="C30" s="7" t="s">
        <v>46</v>
      </c>
      <c r="D30" s="8" t="n">
        <v>2806434</v>
      </c>
      <c r="E30" s="9" t="n">
        <v>0</v>
      </c>
      <c r="F30" s="8" t="n">
        <v>0</v>
      </c>
      <c r="G30" s="8" t="n">
        <v>11410</v>
      </c>
      <c r="H30" s="10" t="n">
        <v>0</v>
      </c>
      <c r="I30" s="8" t="n">
        <v>900733</v>
      </c>
      <c r="J30" s="8" t="n">
        <v>0</v>
      </c>
      <c r="K30" s="8" t="n">
        <v>0</v>
      </c>
      <c r="L30" s="11" t="n">
        <v>11013</v>
      </c>
      <c r="M30" s="8" t="n">
        <v>0</v>
      </c>
      <c r="N30" s="8" t="n">
        <v>59038</v>
      </c>
      <c r="O30" s="8" t="n">
        <v>49227</v>
      </c>
      <c r="P30" s="12" t="n">
        <v>597781</v>
      </c>
      <c r="Q30" s="13" t="n">
        <v>20162</v>
      </c>
      <c r="R30" s="8" t="n">
        <f aca="false">SUM(I30:Q30)</f>
        <v>1637954</v>
      </c>
      <c r="S30" s="8" t="n">
        <f aca="false">SUM(D30:Q30)</f>
        <v>4455798</v>
      </c>
      <c r="T30" s="8"/>
    </row>
    <row r="31" customFormat="false" ht="12.75" hidden="false" customHeight="false" outlineLevel="0" collapsed="false">
      <c r="A31" s="1" t="n">
        <v>24</v>
      </c>
      <c r="B31" s="6" t="n">
        <v>24</v>
      </c>
      <c r="C31" s="7" t="s">
        <v>47</v>
      </c>
      <c r="D31" s="8" t="n">
        <v>13251261</v>
      </c>
      <c r="E31" s="9" t="n">
        <v>0</v>
      </c>
      <c r="F31" s="8" t="n">
        <v>64181</v>
      </c>
      <c r="G31" s="8" t="n">
        <v>18480</v>
      </c>
      <c r="H31" s="10" t="n">
        <v>184161</v>
      </c>
      <c r="I31" s="8" t="n">
        <v>1335093</v>
      </c>
      <c r="J31" s="8" t="n">
        <v>0</v>
      </c>
      <c r="K31" s="8" t="n">
        <v>0</v>
      </c>
      <c r="L31" s="11" t="n">
        <v>6356</v>
      </c>
      <c r="M31" s="8" t="n">
        <v>0</v>
      </c>
      <c r="N31" s="8" t="n">
        <v>131976</v>
      </c>
      <c r="O31" s="8" t="n">
        <v>41735.5</v>
      </c>
      <c r="P31" s="12" t="n">
        <v>138663</v>
      </c>
      <c r="Q31" s="13" t="n">
        <v>14129</v>
      </c>
      <c r="R31" s="8" t="n">
        <f aca="false">SUM(I31:Q31)</f>
        <v>1667952.5</v>
      </c>
      <c r="S31" s="8" t="n">
        <f aca="false">SUM(D31:Q31)</f>
        <v>15186035.5</v>
      </c>
      <c r="T31" s="8"/>
    </row>
    <row r="32" customFormat="false" ht="12.75" hidden="false" customHeight="false" outlineLevel="0" collapsed="false">
      <c r="A32" s="1" t="n">
        <v>25</v>
      </c>
      <c r="B32" s="6" t="n">
        <v>25</v>
      </c>
      <c r="C32" s="7" t="s">
        <v>48</v>
      </c>
      <c r="D32" s="8" t="n">
        <v>8028300</v>
      </c>
      <c r="E32" s="9" t="n">
        <v>0</v>
      </c>
      <c r="F32" s="8" t="n">
        <v>19286</v>
      </c>
      <c r="G32" s="8" t="n">
        <v>13138</v>
      </c>
      <c r="H32" s="10" t="n">
        <v>191778</v>
      </c>
      <c r="I32" s="8" t="n">
        <v>1331436</v>
      </c>
      <c r="J32" s="8" t="n">
        <v>0</v>
      </c>
      <c r="K32" s="8" t="n">
        <v>0</v>
      </c>
      <c r="L32" s="11" t="n">
        <v>8099</v>
      </c>
      <c r="M32" s="8" t="n">
        <v>0</v>
      </c>
      <c r="N32" s="8" t="n">
        <v>30499</v>
      </c>
      <c r="O32" s="8" t="n">
        <v>77658.57</v>
      </c>
      <c r="P32" s="12" t="n">
        <v>840</v>
      </c>
      <c r="Q32" s="13" t="n">
        <v>16875</v>
      </c>
      <c r="R32" s="8" t="n">
        <f aca="false">SUM(I32:Q32)</f>
        <v>1465407.57</v>
      </c>
      <c r="S32" s="8" t="n">
        <f aca="false">SUM(D32:Q32)</f>
        <v>9717909.57</v>
      </c>
      <c r="T32" s="8"/>
    </row>
    <row r="33" customFormat="false" ht="12.75" hidden="false" customHeight="false" outlineLevel="0" collapsed="false">
      <c r="A33" s="1" t="n">
        <v>26</v>
      </c>
      <c r="B33" s="6" t="n">
        <v>26</v>
      </c>
      <c r="C33" s="7" t="s">
        <v>49</v>
      </c>
      <c r="D33" s="8" t="n">
        <v>5571323</v>
      </c>
      <c r="E33" s="9" t="n">
        <v>0</v>
      </c>
      <c r="F33" s="8" t="n">
        <v>7488</v>
      </c>
      <c r="G33" s="8" t="n">
        <v>16240</v>
      </c>
      <c r="H33" s="10" t="n">
        <v>0</v>
      </c>
      <c r="I33" s="8" t="n">
        <v>1771704</v>
      </c>
      <c r="J33" s="8" t="n">
        <v>0</v>
      </c>
      <c r="K33" s="8" t="n">
        <v>0</v>
      </c>
      <c r="L33" s="11" t="n">
        <v>22348</v>
      </c>
      <c r="M33" s="8" t="n">
        <v>0</v>
      </c>
      <c r="N33" s="8" t="n">
        <v>1919</v>
      </c>
      <c r="O33" s="8" t="n">
        <v>59159</v>
      </c>
      <c r="P33" s="12" t="n">
        <v>0</v>
      </c>
      <c r="Q33" s="13" t="n">
        <v>29029</v>
      </c>
      <c r="R33" s="8" t="n">
        <f aca="false">SUM(I33:Q33)</f>
        <v>1884159</v>
      </c>
      <c r="S33" s="8" t="n">
        <f aca="false">SUM(D33:Q33)</f>
        <v>7479210</v>
      </c>
      <c r="T33" s="8"/>
    </row>
    <row r="34" customFormat="false" ht="12.75" hidden="false" customHeight="false" outlineLevel="0" collapsed="false">
      <c r="A34" s="1" t="n">
        <v>27</v>
      </c>
      <c r="B34" s="6" t="n">
        <v>27</v>
      </c>
      <c r="C34" s="7" t="s">
        <v>50</v>
      </c>
      <c r="D34" s="8" t="n">
        <v>3805913</v>
      </c>
      <c r="E34" s="9" t="n">
        <v>0</v>
      </c>
      <c r="F34" s="8" t="n">
        <v>0</v>
      </c>
      <c r="G34" s="8" t="n">
        <v>0</v>
      </c>
      <c r="H34" s="10" t="n">
        <v>108914</v>
      </c>
      <c r="I34" s="8" t="n">
        <v>477426</v>
      </c>
      <c r="J34" s="8" t="n">
        <v>0</v>
      </c>
      <c r="K34" s="8" t="n">
        <v>0</v>
      </c>
      <c r="L34" s="11" t="n">
        <v>2573</v>
      </c>
      <c r="M34" s="8" t="n">
        <v>0</v>
      </c>
      <c r="N34" s="8" t="n">
        <v>41477</v>
      </c>
      <c r="O34" s="8" t="n">
        <v>23844.5</v>
      </c>
      <c r="P34" s="12" t="n">
        <v>20645</v>
      </c>
      <c r="Q34" s="13" t="n">
        <v>5622</v>
      </c>
      <c r="R34" s="8" t="n">
        <f aca="false">SUM(I34:Q34)</f>
        <v>571587.5</v>
      </c>
      <c r="S34" s="8" t="n">
        <f aca="false">SUM(D34:Q34)</f>
        <v>4486414.5</v>
      </c>
      <c r="T34" s="8"/>
    </row>
    <row r="35" customFormat="false" ht="12.75" hidden="false" customHeight="false" outlineLevel="0" collapsed="false">
      <c r="A35" s="1" t="n">
        <v>28</v>
      </c>
      <c r="B35" s="6" t="n">
        <v>28</v>
      </c>
      <c r="C35" s="7" t="s">
        <v>51</v>
      </c>
      <c r="D35" s="8" t="n">
        <v>500103</v>
      </c>
      <c r="E35" s="9" t="n">
        <v>0</v>
      </c>
      <c r="F35" s="8" t="n">
        <v>28169</v>
      </c>
      <c r="G35" s="8" t="n">
        <v>1097</v>
      </c>
      <c r="H35" s="10" t="n">
        <v>88000</v>
      </c>
      <c r="I35" s="8" t="n">
        <v>158198</v>
      </c>
      <c r="J35" s="8" t="n">
        <v>0</v>
      </c>
      <c r="K35" s="8" t="n">
        <v>0</v>
      </c>
      <c r="L35" s="11" t="n">
        <v>3705</v>
      </c>
      <c r="M35" s="8" t="n">
        <v>0</v>
      </c>
      <c r="N35" s="8" t="n">
        <v>0</v>
      </c>
      <c r="O35" s="8" t="n">
        <v>20947.3</v>
      </c>
      <c r="P35" s="12" t="n">
        <v>0</v>
      </c>
      <c r="Q35" s="13" t="n">
        <v>2268</v>
      </c>
      <c r="R35" s="8" t="n">
        <f aca="false">SUM(I35:Q35)</f>
        <v>185118.3</v>
      </c>
      <c r="S35" s="8" t="n">
        <f aca="false">SUM(D35:Q35)</f>
        <v>802487.3</v>
      </c>
      <c r="T35" s="8"/>
    </row>
    <row r="36" customFormat="false" ht="12.75" hidden="false" customHeight="false" outlineLevel="0" collapsed="false">
      <c r="A36" s="1" t="n">
        <v>29</v>
      </c>
      <c r="B36" s="6" t="n">
        <v>29</v>
      </c>
      <c r="C36" s="7" t="s">
        <v>52</v>
      </c>
      <c r="D36" s="8" t="n">
        <v>11308</v>
      </c>
      <c r="E36" s="9" t="n">
        <v>0</v>
      </c>
      <c r="F36" s="8" t="n">
        <v>0</v>
      </c>
      <c r="G36" s="8" t="n">
        <v>0</v>
      </c>
      <c r="H36" s="10" t="n">
        <v>0</v>
      </c>
      <c r="I36" s="8" t="n">
        <v>228218</v>
      </c>
      <c r="J36" s="8" t="n">
        <v>0</v>
      </c>
      <c r="K36" s="8" t="n">
        <v>0</v>
      </c>
      <c r="L36" s="11" t="n">
        <v>0</v>
      </c>
      <c r="M36" s="8" t="n">
        <v>0</v>
      </c>
      <c r="N36" s="8" t="n">
        <v>0</v>
      </c>
      <c r="O36" s="8" t="n">
        <v>9649.5</v>
      </c>
      <c r="P36" s="12" t="n">
        <v>20011</v>
      </c>
      <c r="Q36" s="13" t="n">
        <v>2477</v>
      </c>
      <c r="R36" s="8" t="n">
        <f aca="false">SUM(I36:Q36)</f>
        <v>260355.5</v>
      </c>
      <c r="S36" s="8" t="n">
        <f aca="false">SUM(D36:Q36)</f>
        <v>271663.5</v>
      </c>
      <c r="T36" s="8"/>
    </row>
    <row r="37" customFormat="false" ht="12.75" hidden="false" customHeight="false" outlineLevel="0" collapsed="false">
      <c r="A37" s="1" t="n">
        <v>30</v>
      </c>
      <c r="B37" s="6" t="n">
        <v>30</v>
      </c>
      <c r="C37" s="7" t="s">
        <v>53</v>
      </c>
      <c r="D37" s="8" t="n">
        <v>6730266</v>
      </c>
      <c r="E37" s="9" t="n">
        <v>0</v>
      </c>
      <c r="F37" s="8" t="n">
        <v>32054</v>
      </c>
      <c r="G37" s="8" t="n">
        <v>16371</v>
      </c>
      <c r="H37" s="10" t="n">
        <v>316203</v>
      </c>
      <c r="I37" s="8" t="n">
        <v>4582242</v>
      </c>
      <c r="J37" s="8" t="n">
        <v>0</v>
      </c>
      <c r="K37" s="8" t="n">
        <v>0</v>
      </c>
      <c r="L37" s="11" t="n">
        <v>25682</v>
      </c>
      <c r="M37" s="8" t="n">
        <v>0</v>
      </c>
      <c r="N37" s="8" t="n">
        <v>210434</v>
      </c>
      <c r="O37" s="8" t="n">
        <v>107206</v>
      </c>
      <c r="P37" s="12" t="n">
        <v>0</v>
      </c>
      <c r="Q37" s="13" t="n">
        <v>35968</v>
      </c>
      <c r="R37" s="8" t="n">
        <f aca="false">SUM(I37:Q37)</f>
        <v>4961532</v>
      </c>
      <c r="S37" s="8" t="n">
        <f aca="false">SUM(D37:Q37)</f>
        <v>12056426</v>
      </c>
      <c r="T37" s="8"/>
    </row>
    <row r="38" customFormat="false" ht="12.75" hidden="false" customHeight="false" outlineLevel="0" collapsed="false">
      <c r="A38" s="1" t="n">
        <v>31</v>
      </c>
      <c r="B38" s="6" t="n">
        <v>31</v>
      </c>
      <c r="C38" s="7" t="s">
        <v>54</v>
      </c>
      <c r="D38" s="8" t="n">
        <v>17375576</v>
      </c>
      <c r="E38" s="9" t="n">
        <v>0</v>
      </c>
      <c r="F38" s="8" t="n">
        <v>428268</v>
      </c>
      <c r="G38" s="8" t="n">
        <v>28757</v>
      </c>
      <c r="H38" s="10" t="n">
        <v>0</v>
      </c>
      <c r="I38" s="8" t="n">
        <v>4569149</v>
      </c>
      <c r="J38" s="8" t="n">
        <v>0</v>
      </c>
      <c r="K38" s="8" t="n">
        <v>0</v>
      </c>
      <c r="L38" s="11" t="n">
        <v>34231</v>
      </c>
      <c r="M38" s="8" t="n">
        <v>0</v>
      </c>
      <c r="N38" s="8" t="n">
        <v>398916</v>
      </c>
      <c r="O38" s="8" t="n">
        <v>182908.41</v>
      </c>
      <c r="P38" s="12" t="n">
        <v>94813</v>
      </c>
      <c r="Q38" s="13" t="n">
        <v>33772</v>
      </c>
      <c r="R38" s="8" t="n">
        <f aca="false">SUM(I38:Q38)</f>
        <v>5313789.41</v>
      </c>
      <c r="S38" s="8" t="n">
        <f aca="false">SUM(D38:Q38)</f>
        <v>23146390.41</v>
      </c>
      <c r="T38" s="8"/>
    </row>
    <row r="39" customFormat="false" ht="12.75" hidden="false" customHeight="false" outlineLevel="0" collapsed="false">
      <c r="A39" s="1" t="n">
        <v>32</v>
      </c>
      <c r="B39" s="6" t="n">
        <v>32</v>
      </c>
      <c r="C39" s="7" t="s">
        <v>55</v>
      </c>
      <c r="D39" s="8" t="n">
        <v>84251</v>
      </c>
      <c r="E39" s="9" t="n">
        <v>0</v>
      </c>
      <c r="F39" s="8" t="n">
        <v>0</v>
      </c>
      <c r="G39" s="8" t="n">
        <v>0</v>
      </c>
      <c r="H39" s="10" t="n">
        <v>0</v>
      </c>
      <c r="I39" s="8" t="n">
        <v>1074007</v>
      </c>
      <c r="J39" s="8" t="n">
        <v>0</v>
      </c>
      <c r="K39" s="8" t="n">
        <v>0</v>
      </c>
      <c r="L39" s="11" t="n">
        <v>5061</v>
      </c>
      <c r="M39" s="8" t="n">
        <v>0</v>
      </c>
      <c r="N39" s="8" t="n">
        <v>30274</v>
      </c>
      <c r="O39" s="8" t="n">
        <v>33908</v>
      </c>
      <c r="P39" s="12" t="n">
        <v>15262</v>
      </c>
      <c r="Q39" s="13" t="n">
        <v>10680</v>
      </c>
      <c r="R39" s="8" t="n">
        <f aca="false">SUM(I39:Q39)</f>
        <v>1169192</v>
      </c>
      <c r="S39" s="8" t="n">
        <f aca="false">SUM(D39:Q39)</f>
        <v>1253443</v>
      </c>
      <c r="T39" s="8"/>
    </row>
    <row r="40" customFormat="false" ht="12.75" hidden="false" customHeight="false" outlineLevel="0" collapsed="false">
      <c r="A40" s="1" t="n">
        <v>33</v>
      </c>
      <c r="B40" s="6" t="n">
        <v>33</v>
      </c>
      <c r="C40" s="7" t="s">
        <v>56</v>
      </c>
      <c r="D40" s="8" t="n">
        <v>42726</v>
      </c>
      <c r="E40" s="9" t="n">
        <v>0</v>
      </c>
      <c r="F40" s="8" t="n">
        <v>0</v>
      </c>
      <c r="G40" s="8" t="n">
        <v>0</v>
      </c>
      <c r="H40" s="10" t="n">
        <v>0</v>
      </c>
      <c r="I40" s="8" t="n">
        <v>99633</v>
      </c>
      <c r="J40" s="8" t="n">
        <v>0</v>
      </c>
      <c r="K40" s="8" t="n">
        <v>0</v>
      </c>
      <c r="L40" s="11" t="n">
        <v>0</v>
      </c>
      <c r="M40" s="8" t="n">
        <v>0</v>
      </c>
      <c r="N40" s="8" t="n">
        <v>8703</v>
      </c>
      <c r="O40" s="8" t="n">
        <v>2964</v>
      </c>
      <c r="P40" s="12" t="n">
        <v>19017</v>
      </c>
      <c r="Q40" s="13" t="n">
        <v>1648</v>
      </c>
      <c r="R40" s="8" t="n">
        <f aca="false">SUM(I40:Q40)</f>
        <v>131965</v>
      </c>
      <c r="S40" s="8" t="n">
        <f aca="false">SUM(D40:Q40)</f>
        <v>174691</v>
      </c>
      <c r="T40" s="8"/>
    </row>
    <row r="41" customFormat="false" ht="12.75" hidden="false" customHeight="false" outlineLevel="0" collapsed="false">
      <c r="A41" s="1" t="n">
        <v>34</v>
      </c>
      <c r="B41" s="6" t="n">
        <v>34</v>
      </c>
      <c r="C41" s="7" t="s">
        <v>57</v>
      </c>
      <c r="D41" s="8" t="n">
        <v>0</v>
      </c>
      <c r="E41" s="9" t="n">
        <v>0</v>
      </c>
      <c r="F41" s="8" t="n">
        <v>0</v>
      </c>
      <c r="G41" s="8" t="n">
        <v>0</v>
      </c>
      <c r="H41" s="10" t="n">
        <v>0</v>
      </c>
      <c r="I41" s="8" t="n">
        <v>154921</v>
      </c>
      <c r="J41" s="8" t="n">
        <v>0</v>
      </c>
      <c r="K41" s="8" t="n">
        <v>0</v>
      </c>
      <c r="L41" s="11" t="n">
        <v>0</v>
      </c>
      <c r="M41" s="8" t="n">
        <v>0</v>
      </c>
      <c r="N41" s="8" t="n">
        <v>0</v>
      </c>
      <c r="O41" s="8" t="n">
        <v>19198.7</v>
      </c>
      <c r="P41" s="12" t="n">
        <v>9721</v>
      </c>
      <c r="Q41" s="13" t="n">
        <v>3899</v>
      </c>
      <c r="R41" s="8" t="n">
        <f aca="false">SUM(I41:Q41)</f>
        <v>187739.7</v>
      </c>
      <c r="S41" s="8" t="n">
        <f aca="false">SUM(D41:Q41)</f>
        <v>187739.7</v>
      </c>
      <c r="T41" s="8"/>
    </row>
    <row r="42" customFormat="false" ht="12.75" hidden="false" customHeight="false" outlineLevel="0" collapsed="false">
      <c r="A42" s="1" t="n">
        <v>35</v>
      </c>
      <c r="B42" s="6" t="n">
        <v>35</v>
      </c>
      <c r="C42" s="7" t="s">
        <v>58</v>
      </c>
      <c r="D42" s="8" t="n">
        <v>205414453</v>
      </c>
      <c r="E42" s="9" t="n">
        <v>0</v>
      </c>
      <c r="F42" s="8" t="n">
        <v>10814093</v>
      </c>
      <c r="G42" s="8" t="n">
        <v>378142</v>
      </c>
      <c r="H42" s="10" t="n">
        <v>0</v>
      </c>
      <c r="I42" s="8" t="n">
        <v>148660757</v>
      </c>
      <c r="J42" s="8" t="n">
        <v>509390</v>
      </c>
      <c r="K42" s="8" t="n">
        <v>1960482</v>
      </c>
      <c r="L42" s="11" t="n">
        <v>850433</v>
      </c>
      <c r="M42" s="8" t="n">
        <v>0</v>
      </c>
      <c r="N42" s="8" t="n">
        <v>3377395</v>
      </c>
      <c r="O42" s="8" t="n">
        <v>1211931.88</v>
      </c>
      <c r="P42" s="12" t="n">
        <v>261521</v>
      </c>
      <c r="Q42" s="13" t="n">
        <v>562030</v>
      </c>
      <c r="R42" s="8" t="n">
        <f aca="false">SUM(I42:Q42)</f>
        <v>157393939.88</v>
      </c>
      <c r="S42" s="8" t="n">
        <f aca="false">SUM(D42:Q42)</f>
        <v>374000627.88</v>
      </c>
      <c r="T42" s="8"/>
    </row>
    <row r="43" customFormat="false" ht="12.75" hidden="false" customHeight="false" outlineLevel="0" collapsed="false">
      <c r="A43" s="1" t="n">
        <v>36</v>
      </c>
      <c r="B43" s="6" t="n">
        <v>36</v>
      </c>
      <c r="C43" s="7" t="s">
        <v>59</v>
      </c>
      <c r="D43" s="8" t="n">
        <v>4684058</v>
      </c>
      <c r="E43" s="9" t="n">
        <v>0</v>
      </c>
      <c r="F43" s="8" t="n">
        <v>382190</v>
      </c>
      <c r="G43" s="8" t="n">
        <v>11756</v>
      </c>
      <c r="H43" s="10" t="n">
        <v>285568</v>
      </c>
      <c r="I43" s="8" t="n">
        <v>1150250</v>
      </c>
      <c r="J43" s="8" t="n">
        <v>0</v>
      </c>
      <c r="K43" s="8" t="n">
        <v>0</v>
      </c>
      <c r="L43" s="11" t="n">
        <v>13832</v>
      </c>
      <c r="M43" s="8" t="n">
        <v>0</v>
      </c>
      <c r="N43" s="8" t="n">
        <v>58469</v>
      </c>
      <c r="O43" s="8" t="n">
        <v>93739</v>
      </c>
      <c r="P43" s="12" t="n">
        <v>491513</v>
      </c>
      <c r="Q43" s="13" t="n">
        <v>16521</v>
      </c>
      <c r="R43" s="8" t="n">
        <f aca="false">SUM(I43:Q43)</f>
        <v>1824324</v>
      </c>
      <c r="S43" s="8" t="n">
        <f aca="false">SUM(D43:Q43)</f>
        <v>7187896</v>
      </c>
      <c r="T43" s="8"/>
    </row>
    <row r="44" customFormat="false" ht="12.75" hidden="false" customHeight="false" outlineLevel="0" collapsed="false">
      <c r="A44" s="1" t="n">
        <v>37</v>
      </c>
      <c r="B44" s="6" t="n">
        <v>37</v>
      </c>
      <c r="C44" s="7" t="s">
        <v>60</v>
      </c>
      <c r="D44" s="8" t="n">
        <v>1294018</v>
      </c>
      <c r="E44" s="9" t="n">
        <v>0</v>
      </c>
      <c r="F44" s="8" t="n">
        <v>0</v>
      </c>
      <c r="G44" s="8" t="n">
        <v>0</v>
      </c>
      <c r="H44" s="10" t="n">
        <v>170519</v>
      </c>
      <c r="I44" s="8" t="n">
        <v>197930</v>
      </c>
      <c r="J44" s="8" t="n">
        <v>0</v>
      </c>
      <c r="K44" s="8" t="n">
        <v>0</v>
      </c>
      <c r="L44" s="11" t="n">
        <v>2978</v>
      </c>
      <c r="M44" s="8" t="n">
        <v>0</v>
      </c>
      <c r="N44" s="8" t="n">
        <v>0</v>
      </c>
      <c r="O44" s="8" t="n">
        <v>9430</v>
      </c>
      <c r="P44" s="12" t="n">
        <v>2832</v>
      </c>
      <c r="Q44" s="13" t="n">
        <v>8777</v>
      </c>
      <c r="R44" s="8" t="n">
        <f aca="false">SUM(I44:Q44)</f>
        <v>221947</v>
      </c>
      <c r="S44" s="8" t="n">
        <f aca="false">SUM(D44:Q44)</f>
        <v>1686484</v>
      </c>
      <c r="T44" s="8"/>
    </row>
    <row r="45" customFormat="false" ht="12.75" hidden="false" customHeight="false" outlineLevel="0" collapsed="false">
      <c r="A45" s="1" t="n">
        <v>38</v>
      </c>
      <c r="B45" s="6" t="n">
        <v>38</v>
      </c>
      <c r="C45" s="7" t="s">
        <v>61</v>
      </c>
      <c r="D45" s="8" t="n">
        <v>1534312</v>
      </c>
      <c r="E45" s="9" t="n">
        <v>0</v>
      </c>
      <c r="F45" s="8" t="n">
        <v>0</v>
      </c>
      <c r="G45" s="8" t="n">
        <v>4780</v>
      </c>
      <c r="H45" s="10" t="n">
        <v>0</v>
      </c>
      <c r="I45" s="8" t="n">
        <v>381442</v>
      </c>
      <c r="J45" s="8" t="n">
        <v>0</v>
      </c>
      <c r="K45" s="8" t="n">
        <v>0</v>
      </c>
      <c r="L45" s="11" t="n">
        <v>0</v>
      </c>
      <c r="M45" s="8" t="n">
        <v>0</v>
      </c>
      <c r="N45" s="8" t="n">
        <v>12789</v>
      </c>
      <c r="O45" s="8" t="n">
        <v>29241.8</v>
      </c>
      <c r="P45" s="12" t="n">
        <v>151914</v>
      </c>
      <c r="Q45" s="13" t="n">
        <v>6102</v>
      </c>
      <c r="R45" s="8" t="n">
        <f aca="false">SUM(I45:Q45)</f>
        <v>581488.8</v>
      </c>
      <c r="S45" s="8" t="n">
        <f aca="false">SUM(D45:Q45)</f>
        <v>2120580.8</v>
      </c>
      <c r="T45" s="8"/>
    </row>
    <row r="46" customFormat="false" ht="12.75" hidden="false" customHeight="false" outlineLevel="0" collapsed="false">
      <c r="A46" s="1" t="n">
        <v>39</v>
      </c>
      <c r="B46" s="6" t="n">
        <v>39</v>
      </c>
      <c r="C46" s="7" t="s">
        <v>62</v>
      </c>
      <c r="D46" s="8" t="n">
        <v>430543</v>
      </c>
      <c r="E46" s="9" t="n">
        <v>0</v>
      </c>
      <c r="F46" s="8" t="n">
        <v>16303</v>
      </c>
      <c r="G46" s="8" t="n">
        <v>1964</v>
      </c>
      <c r="H46" s="10" t="n">
        <v>84606</v>
      </c>
      <c r="I46" s="8" t="n">
        <v>268772</v>
      </c>
      <c r="J46" s="8" t="n">
        <v>0</v>
      </c>
      <c r="K46" s="8" t="n">
        <v>0</v>
      </c>
      <c r="L46" s="11" t="n">
        <v>3534</v>
      </c>
      <c r="M46" s="8" t="n">
        <v>0</v>
      </c>
      <c r="N46" s="8" t="n">
        <v>7762</v>
      </c>
      <c r="O46" s="8" t="n">
        <v>13912</v>
      </c>
      <c r="P46" s="12" t="n">
        <v>0</v>
      </c>
      <c r="Q46" s="13" t="n">
        <v>3333</v>
      </c>
      <c r="R46" s="8" t="n">
        <f aca="false">SUM(I46:Q46)</f>
        <v>297313</v>
      </c>
      <c r="S46" s="8" t="n">
        <f aca="false">SUM(D46:Q46)</f>
        <v>830729</v>
      </c>
      <c r="T46" s="8"/>
    </row>
    <row r="47" customFormat="false" ht="12.75" hidden="false" customHeight="false" outlineLevel="0" collapsed="false">
      <c r="A47" s="1" t="n">
        <v>40</v>
      </c>
      <c r="B47" s="6" t="n">
        <v>40</v>
      </c>
      <c r="C47" s="7" t="s">
        <v>63</v>
      </c>
      <c r="D47" s="8" t="n">
        <v>12154000</v>
      </c>
      <c r="E47" s="9" t="n">
        <v>0</v>
      </c>
      <c r="F47" s="8" t="n">
        <v>39007</v>
      </c>
      <c r="G47" s="8" t="n">
        <v>25320</v>
      </c>
      <c r="H47" s="10" t="n">
        <v>0</v>
      </c>
      <c r="I47" s="8" t="n">
        <v>4490072</v>
      </c>
      <c r="J47" s="8" t="n">
        <v>0</v>
      </c>
      <c r="K47" s="8" t="n">
        <v>0</v>
      </c>
      <c r="L47" s="11" t="n">
        <v>31070</v>
      </c>
      <c r="M47" s="8" t="n">
        <v>0</v>
      </c>
      <c r="N47" s="8" t="n">
        <v>139799</v>
      </c>
      <c r="O47" s="8" t="n">
        <v>209102.5</v>
      </c>
      <c r="P47" s="12" t="n">
        <v>46914</v>
      </c>
      <c r="Q47" s="13" t="n">
        <v>35400</v>
      </c>
      <c r="R47" s="8" t="n">
        <f aca="false">SUM(I47:Q47)</f>
        <v>4952357.5</v>
      </c>
      <c r="S47" s="8" t="n">
        <f aca="false">SUM(D47:Q47)</f>
        <v>17170684.5</v>
      </c>
      <c r="T47" s="8"/>
    </row>
    <row r="48" customFormat="false" ht="12.75" hidden="false" customHeight="false" outlineLevel="0" collapsed="false">
      <c r="A48" s="1" t="n">
        <v>41</v>
      </c>
      <c r="B48" s="6" t="n">
        <v>41</v>
      </c>
      <c r="C48" s="7" t="s">
        <v>64</v>
      </c>
      <c r="D48" s="8" t="n">
        <v>887884</v>
      </c>
      <c r="E48" s="9" t="n">
        <v>0</v>
      </c>
      <c r="F48" s="8" t="n">
        <v>0</v>
      </c>
      <c r="G48" s="8" t="n">
        <v>3125</v>
      </c>
      <c r="H48" s="10" t="n">
        <v>0</v>
      </c>
      <c r="I48" s="8" t="n">
        <v>309819</v>
      </c>
      <c r="J48" s="8" t="n">
        <v>0</v>
      </c>
      <c r="K48" s="8" t="n">
        <v>0</v>
      </c>
      <c r="L48" s="11" t="n">
        <v>5463</v>
      </c>
      <c r="M48" s="8" t="n">
        <v>0</v>
      </c>
      <c r="N48" s="8" t="n">
        <v>33167</v>
      </c>
      <c r="O48" s="8" t="n">
        <v>50169.5</v>
      </c>
      <c r="P48" s="12" t="n">
        <v>448693</v>
      </c>
      <c r="Q48" s="13" t="n">
        <v>9624</v>
      </c>
      <c r="R48" s="8" t="n">
        <f aca="false">SUM(I48:Q48)</f>
        <v>856935.5</v>
      </c>
      <c r="S48" s="8" t="n">
        <f aca="false">SUM(D48:Q48)</f>
        <v>1747944.5</v>
      </c>
      <c r="T48" s="8"/>
    </row>
    <row r="49" customFormat="false" ht="12.75" hidden="false" customHeight="false" outlineLevel="0" collapsed="false">
      <c r="A49" s="1" t="n">
        <v>42</v>
      </c>
      <c r="B49" s="6" t="n">
        <v>42</v>
      </c>
      <c r="C49" s="7" t="s">
        <v>65</v>
      </c>
      <c r="D49" s="8" t="n">
        <v>36107</v>
      </c>
      <c r="E49" s="9" t="n">
        <v>0</v>
      </c>
      <c r="F49" s="8" t="n">
        <v>0</v>
      </c>
      <c r="G49" s="8" t="n">
        <v>0</v>
      </c>
      <c r="H49" s="10" t="n">
        <v>0</v>
      </c>
      <c r="I49" s="8" t="n">
        <v>2857894</v>
      </c>
      <c r="J49" s="8" t="n">
        <v>0</v>
      </c>
      <c r="K49" s="8" t="n">
        <v>0</v>
      </c>
      <c r="L49" s="11" t="n">
        <v>14717</v>
      </c>
      <c r="M49" s="8" t="n">
        <v>0</v>
      </c>
      <c r="N49" s="8" t="n">
        <v>110724</v>
      </c>
      <c r="O49" s="8" t="n">
        <v>63094.74</v>
      </c>
      <c r="P49" s="12" t="n">
        <v>264565</v>
      </c>
      <c r="Q49" s="13" t="n">
        <v>24808</v>
      </c>
      <c r="R49" s="8" t="n">
        <f aca="false">SUM(I49:Q49)</f>
        <v>3335802.74</v>
      </c>
      <c r="S49" s="8" t="n">
        <f aca="false">SUM(D49:Q49)</f>
        <v>3371909.74</v>
      </c>
      <c r="T49" s="8"/>
    </row>
    <row r="50" customFormat="false" ht="12.75" hidden="false" customHeight="false" outlineLevel="0" collapsed="false">
      <c r="A50" s="1" t="n">
        <v>43</v>
      </c>
      <c r="B50" s="6" t="n">
        <v>43</v>
      </c>
      <c r="C50" s="7" t="s">
        <v>66</v>
      </c>
      <c r="D50" s="8" t="n">
        <v>1175223</v>
      </c>
      <c r="E50" s="9" t="n">
        <v>0</v>
      </c>
      <c r="F50" s="8" t="n">
        <v>0</v>
      </c>
      <c r="G50" s="8" t="n">
        <v>1633</v>
      </c>
      <c r="H50" s="10" t="n">
        <v>0</v>
      </c>
      <c r="I50" s="8" t="n">
        <v>305924</v>
      </c>
      <c r="J50" s="8" t="n">
        <v>0</v>
      </c>
      <c r="K50" s="8" t="n">
        <v>0</v>
      </c>
      <c r="L50" s="11" t="n">
        <v>0</v>
      </c>
      <c r="M50" s="8" t="n">
        <v>0</v>
      </c>
      <c r="N50" s="8" t="n">
        <v>10598</v>
      </c>
      <c r="O50" s="8" t="n">
        <v>11959</v>
      </c>
      <c r="P50" s="12" t="n">
        <v>75022</v>
      </c>
      <c r="Q50" s="13" t="n">
        <v>3595</v>
      </c>
      <c r="R50" s="8" t="n">
        <f aca="false">SUM(I50:Q50)</f>
        <v>407098</v>
      </c>
      <c r="S50" s="8" t="n">
        <f aca="false">SUM(D50:Q50)</f>
        <v>1583954</v>
      </c>
      <c r="T50" s="8"/>
    </row>
    <row r="51" customFormat="false" ht="12.75" hidden="false" customHeight="false" outlineLevel="0" collapsed="false">
      <c r="A51" s="1" t="n">
        <v>44</v>
      </c>
      <c r="B51" s="6" t="n">
        <v>44</v>
      </c>
      <c r="C51" s="7" t="s">
        <v>67</v>
      </c>
      <c r="D51" s="8" t="n">
        <v>139582640</v>
      </c>
      <c r="E51" s="9" t="n">
        <v>0</v>
      </c>
      <c r="F51" s="8" t="n">
        <v>421637</v>
      </c>
      <c r="G51" s="8" t="n">
        <v>122420</v>
      </c>
      <c r="H51" s="10" t="n">
        <v>65000</v>
      </c>
      <c r="I51" s="8" t="n">
        <v>16429406</v>
      </c>
      <c r="J51" s="8" t="n">
        <v>0</v>
      </c>
      <c r="K51" s="8" t="n">
        <v>0</v>
      </c>
      <c r="L51" s="11" t="n">
        <v>66106</v>
      </c>
      <c r="M51" s="8" t="n">
        <v>0</v>
      </c>
      <c r="N51" s="8" t="n">
        <v>673198</v>
      </c>
      <c r="O51" s="8" t="n">
        <v>315687.78</v>
      </c>
      <c r="P51" s="12" t="n">
        <v>199</v>
      </c>
      <c r="Q51" s="13" t="n">
        <v>91435</v>
      </c>
      <c r="R51" s="8" t="n">
        <f aca="false">SUM(I51:Q51)</f>
        <v>17576031.78</v>
      </c>
      <c r="S51" s="8" t="n">
        <f aca="false">SUM(D51:Q51)</f>
        <v>157767728.78</v>
      </c>
      <c r="T51" s="8"/>
    </row>
    <row r="52" customFormat="false" ht="12.75" hidden="false" customHeight="false" outlineLevel="0" collapsed="false">
      <c r="A52" s="1" t="n">
        <v>45</v>
      </c>
      <c r="B52" s="6" t="n">
        <v>45</v>
      </c>
      <c r="C52" s="7" t="s">
        <v>68</v>
      </c>
      <c r="D52" s="8" t="n">
        <v>1303088</v>
      </c>
      <c r="E52" s="9" t="n">
        <v>0</v>
      </c>
      <c r="F52" s="8" t="n">
        <v>0</v>
      </c>
      <c r="G52" s="8" t="n">
        <v>1647</v>
      </c>
      <c r="H52" s="10" t="n">
        <v>256570</v>
      </c>
      <c r="I52" s="8" t="n">
        <v>387422</v>
      </c>
      <c r="J52" s="8" t="n">
        <v>0</v>
      </c>
      <c r="K52" s="8" t="n">
        <v>0</v>
      </c>
      <c r="L52" s="11" t="n">
        <v>0</v>
      </c>
      <c r="M52" s="8" t="n">
        <v>0</v>
      </c>
      <c r="N52" s="8" t="n">
        <v>13338</v>
      </c>
      <c r="O52" s="8" t="n">
        <v>9541.5</v>
      </c>
      <c r="P52" s="12" t="n">
        <v>100522</v>
      </c>
      <c r="Q52" s="13" t="n">
        <v>3716</v>
      </c>
      <c r="R52" s="8" t="n">
        <f aca="false">SUM(I52:Q52)</f>
        <v>514539.5</v>
      </c>
      <c r="S52" s="8" t="n">
        <f aca="false">SUM(D52:Q52)</f>
        <v>2075844.5</v>
      </c>
      <c r="T52" s="8"/>
    </row>
    <row r="53" customFormat="false" ht="12.75" hidden="false" customHeight="false" outlineLevel="0" collapsed="false">
      <c r="A53" s="1" t="n">
        <v>46</v>
      </c>
      <c r="B53" s="6" t="n">
        <v>46</v>
      </c>
      <c r="C53" s="7" t="s">
        <v>69</v>
      </c>
      <c r="D53" s="8" t="n">
        <v>6932850</v>
      </c>
      <c r="E53" s="9" t="n">
        <v>0</v>
      </c>
      <c r="F53" s="8" t="n">
        <v>16980</v>
      </c>
      <c r="G53" s="8" t="n">
        <v>26417</v>
      </c>
      <c r="H53" s="10" t="n">
        <v>0</v>
      </c>
      <c r="I53" s="8" t="n">
        <v>4981754</v>
      </c>
      <c r="J53" s="8" t="n">
        <v>0</v>
      </c>
      <c r="K53" s="8" t="n">
        <v>0</v>
      </c>
      <c r="L53" s="11" t="n">
        <v>65501</v>
      </c>
      <c r="M53" s="8" t="n">
        <v>0</v>
      </c>
      <c r="N53" s="8" t="n">
        <v>81803</v>
      </c>
      <c r="O53" s="8" t="n">
        <v>37892</v>
      </c>
      <c r="P53" s="12" t="n">
        <v>0</v>
      </c>
      <c r="Q53" s="13" t="n">
        <v>80422</v>
      </c>
      <c r="R53" s="8" t="n">
        <f aca="false">SUM(I53:Q53)</f>
        <v>5247372</v>
      </c>
      <c r="S53" s="8" t="n">
        <f aca="false">SUM(D53:Q53)</f>
        <v>12223619</v>
      </c>
      <c r="T53" s="8"/>
    </row>
    <row r="54" customFormat="false" ht="12.75" hidden="false" customHeight="false" outlineLevel="0" collapsed="false">
      <c r="A54" s="1" t="n">
        <v>47</v>
      </c>
      <c r="B54" s="6" t="n">
        <v>47</v>
      </c>
      <c r="C54" s="7" t="s">
        <v>70</v>
      </c>
      <c r="D54" s="8" t="n">
        <v>0</v>
      </c>
      <c r="E54" s="9" t="n">
        <v>0</v>
      </c>
      <c r="F54" s="8" t="n">
        <v>0</v>
      </c>
      <c r="G54" s="8" t="n">
        <v>0</v>
      </c>
      <c r="H54" s="10" t="n">
        <v>0</v>
      </c>
      <c r="I54" s="8" t="n">
        <v>240260</v>
      </c>
      <c r="J54" s="8" t="n">
        <v>0</v>
      </c>
      <c r="K54" s="8" t="n">
        <v>0</v>
      </c>
      <c r="L54" s="11" t="n">
        <v>225</v>
      </c>
      <c r="M54" s="8" t="n">
        <v>0</v>
      </c>
      <c r="N54" s="8" t="n">
        <v>41749</v>
      </c>
      <c r="O54" s="8" t="n">
        <v>8576.5</v>
      </c>
      <c r="P54" s="12" t="n">
        <v>2190</v>
      </c>
      <c r="Q54" s="13" t="n">
        <v>2814</v>
      </c>
      <c r="R54" s="8" t="n">
        <f aca="false">SUM(I54:Q54)</f>
        <v>295814.5</v>
      </c>
      <c r="S54" s="8" t="n">
        <f aca="false">SUM(D54:Q54)</f>
        <v>295814.5</v>
      </c>
      <c r="T54" s="8"/>
    </row>
    <row r="55" customFormat="false" ht="12.75" hidden="false" customHeight="false" outlineLevel="0" collapsed="false">
      <c r="A55" s="1" t="n">
        <v>48</v>
      </c>
      <c r="B55" s="6" t="n">
        <v>48</v>
      </c>
      <c r="C55" s="7" t="s">
        <v>71</v>
      </c>
      <c r="D55" s="8" t="n">
        <v>5124986</v>
      </c>
      <c r="E55" s="9" t="n">
        <v>0</v>
      </c>
      <c r="F55" s="8" t="n">
        <v>6756</v>
      </c>
      <c r="G55" s="8" t="n">
        <v>15827</v>
      </c>
      <c r="H55" s="10" t="n">
        <v>60500</v>
      </c>
      <c r="I55" s="8" t="n">
        <v>2054906</v>
      </c>
      <c r="J55" s="8" t="n">
        <v>0</v>
      </c>
      <c r="K55" s="8" t="n">
        <v>0</v>
      </c>
      <c r="L55" s="11" t="n">
        <v>25072</v>
      </c>
      <c r="M55" s="8" t="n">
        <v>0</v>
      </c>
      <c r="N55" s="8" t="n">
        <v>82142</v>
      </c>
      <c r="O55" s="8" t="n">
        <v>116247.81</v>
      </c>
      <c r="P55" s="12" t="n">
        <v>0</v>
      </c>
      <c r="Q55" s="13" t="n">
        <v>29514</v>
      </c>
      <c r="R55" s="8" t="n">
        <f aca="false">SUM(I55:Q55)</f>
        <v>2307881.81</v>
      </c>
      <c r="S55" s="8" t="n">
        <f aca="false">SUM(D55:Q55)</f>
        <v>7515950.81</v>
      </c>
      <c r="T55" s="8"/>
    </row>
    <row r="56" customFormat="false" ht="12.75" hidden="false" customHeight="false" outlineLevel="0" collapsed="false">
      <c r="A56" s="1" t="n">
        <v>49</v>
      </c>
      <c r="B56" s="6" t="n">
        <v>49</v>
      </c>
      <c r="C56" s="7" t="s">
        <v>72</v>
      </c>
      <c r="D56" s="8" t="n">
        <v>8643123</v>
      </c>
      <c r="E56" s="9" t="n">
        <v>0</v>
      </c>
      <c r="F56" s="8" t="n">
        <v>1199431</v>
      </c>
      <c r="G56" s="8" t="n">
        <v>29499</v>
      </c>
      <c r="H56" s="10" t="n">
        <v>0</v>
      </c>
      <c r="I56" s="8" t="n">
        <v>16856874</v>
      </c>
      <c r="J56" s="8" t="n">
        <v>0</v>
      </c>
      <c r="K56" s="8" t="n">
        <v>0</v>
      </c>
      <c r="L56" s="11" t="n">
        <v>109994</v>
      </c>
      <c r="M56" s="8" t="n">
        <v>0</v>
      </c>
      <c r="N56" s="8" t="n">
        <v>507186</v>
      </c>
      <c r="O56" s="8" t="n">
        <v>180949.68</v>
      </c>
      <c r="P56" s="12" t="n">
        <v>0</v>
      </c>
      <c r="Q56" s="13" t="n">
        <v>95230</v>
      </c>
      <c r="R56" s="8" t="n">
        <f aca="false">SUM(I56:Q56)</f>
        <v>17750233.68</v>
      </c>
      <c r="S56" s="8" t="n">
        <f aca="false">SUM(D56:Q56)</f>
        <v>27622286.68</v>
      </c>
      <c r="T56" s="8"/>
    </row>
    <row r="57" customFormat="false" ht="12.75" hidden="false" customHeight="false" outlineLevel="0" collapsed="false">
      <c r="A57" s="1" t="n">
        <v>50</v>
      </c>
      <c r="B57" s="6" t="n">
        <v>50</v>
      </c>
      <c r="C57" s="7" t="s">
        <v>73</v>
      </c>
      <c r="D57" s="8" t="n">
        <v>3838238</v>
      </c>
      <c r="E57" s="9" t="n">
        <v>0</v>
      </c>
      <c r="F57" s="8" t="n">
        <v>4213</v>
      </c>
      <c r="G57" s="8" t="n">
        <v>16006</v>
      </c>
      <c r="H57" s="10" t="n">
        <v>0</v>
      </c>
      <c r="I57" s="8" t="n">
        <v>1682666</v>
      </c>
      <c r="J57" s="8" t="n">
        <v>0</v>
      </c>
      <c r="K57" s="8" t="n">
        <v>0</v>
      </c>
      <c r="L57" s="11" t="n">
        <v>15792</v>
      </c>
      <c r="M57" s="8" t="n">
        <v>0</v>
      </c>
      <c r="N57" s="8" t="n">
        <v>109542</v>
      </c>
      <c r="O57" s="8" t="n">
        <v>142784.5</v>
      </c>
      <c r="P57" s="12" t="n">
        <v>144192</v>
      </c>
      <c r="Q57" s="13" t="n">
        <v>20928</v>
      </c>
      <c r="R57" s="8" t="n">
        <f aca="false">SUM(I57:Q57)</f>
        <v>2115904.5</v>
      </c>
      <c r="S57" s="8" t="n">
        <f aca="false">SUM(D57:Q57)</f>
        <v>5974361.5</v>
      </c>
      <c r="T57" s="8"/>
    </row>
    <row r="58" customFormat="false" ht="12.75" hidden="false" customHeight="false" outlineLevel="0" collapsed="false">
      <c r="A58" s="1" t="n">
        <v>51</v>
      </c>
      <c r="B58" s="6" t="n">
        <v>51</v>
      </c>
      <c r="C58" s="7" t="s">
        <v>74</v>
      </c>
      <c r="D58" s="8" t="n">
        <v>790228</v>
      </c>
      <c r="E58" s="9" t="n">
        <v>0</v>
      </c>
      <c r="F58" s="8" t="n">
        <v>4447</v>
      </c>
      <c r="G58" s="8" t="n">
        <v>3050</v>
      </c>
      <c r="H58" s="10" t="n">
        <v>0</v>
      </c>
      <c r="I58" s="8" t="n">
        <v>172130</v>
      </c>
      <c r="J58" s="8" t="n">
        <v>0</v>
      </c>
      <c r="K58" s="8" t="n">
        <v>0</v>
      </c>
      <c r="L58" s="11" t="n">
        <v>5235</v>
      </c>
      <c r="M58" s="8" t="n">
        <v>0</v>
      </c>
      <c r="N58" s="8" t="n">
        <v>1470</v>
      </c>
      <c r="O58" s="8" t="n">
        <v>6576.5</v>
      </c>
      <c r="P58" s="12" t="n">
        <v>186472</v>
      </c>
      <c r="Q58" s="13" t="n">
        <v>4832</v>
      </c>
      <c r="R58" s="8" t="n">
        <f aca="false">SUM(I58:Q58)</f>
        <v>376715.5</v>
      </c>
      <c r="S58" s="8" t="n">
        <f aca="false">SUM(D58:Q58)</f>
        <v>1174440.5</v>
      </c>
      <c r="T58" s="8"/>
    </row>
    <row r="59" customFormat="false" ht="12.75" hidden="false" customHeight="false" outlineLevel="0" collapsed="false">
      <c r="A59" s="1" t="n">
        <v>52</v>
      </c>
      <c r="B59" s="6" t="n">
        <v>52</v>
      </c>
      <c r="C59" s="7" t="s">
        <v>75</v>
      </c>
      <c r="D59" s="8" t="n">
        <v>9573059</v>
      </c>
      <c r="E59" s="9" t="n">
        <v>0</v>
      </c>
      <c r="F59" s="8" t="n">
        <v>55962</v>
      </c>
      <c r="G59" s="8" t="n">
        <v>10616</v>
      </c>
      <c r="H59" s="10" t="n">
        <v>0</v>
      </c>
      <c r="I59" s="8" t="n">
        <v>1146273</v>
      </c>
      <c r="J59" s="8" t="n">
        <v>0</v>
      </c>
      <c r="K59" s="8" t="n">
        <v>0</v>
      </c>
      <c r="L59" s="11" t="n">
        <v>5838</v>
      </c>
      <c r="M59" s="8" t="n">
        <v>0</v>
      </c>
      <c r="N59" s="8" t="n">
        <v>118366</v>
      </c>
      <c r="O59" s="8" t="n">
        <v>48818</v>
      </c>
      <c r="P59" s="12" t="n">
        <v>89982</v>
      </c>
      <c r="Q59" s="13" t="n">
        <v>12838</v>
      </c>
      <c r="R59" s="8" t="n">
        <f aca="false">SUM(I59:Q59)</f>
        <v>1422115</v>
      </c>
      <c r="S59" s="8" t="n">
        <f aca="false">SUM(D59:Q59)</f>
        <v>11061752</v>
      </c>
      <c r="T59" s="8"/>
    </row>
    <row r="60" customFormat="false" ht="12.75" hidden="false" customHeight="false" outlineLevel="0" collapsed="false">
      <c r="A60" s="1" t="n">
        <v>53</v>
      </c>
      <c r="B60" s="6" t="n">
        <v>53</v>
      </c>
      <c r="C60" s="7" t="s">
        <v>76</v>
      </c>
      <c r="D60" s="8" t="n">
        <v>61250</v>
      </c>
      <c r="E60" s="9" t="n">
        <v>0</v>
      </c>
      <c r="F60" s="8" t="n">
        <v>0</v>
      </c>
      <c r="G60" s="8" t="n">
        <v>0</v>
      </c>
      <c r="H60" s="10" t="n">
        <v>0</v>
      </c>
      <c r="I60" s="8" t="n">
        <v>137157</v>
      </c>
      <c r="J60" s="8" t="n">
        <v>0</v>
      </c>
      <c r="K60" s="8" t="n">
        <v>0</v>
      </c>
      <c r="L60" s="11" t="n">
        <v>0</v>
      </c>
      <c r="M60" s="8" t="n">
        <v>0</v>
      </c>
      <c r="N60" s="8" t="n">
        <v>8029</v>
      </c>
      <c r="O60" s="8" t="n">
        <v>13966</v>
      </c>
      <c r="P60" s="12" t="n">
        <v>77692</v>
      </c>
      <c r="Q60" s="13" t="n">
        <v>2124</v>
      </c>
      <c r="R60" s="8" t="n">
        <f aca="false">SUM(I60:Q60)</f>
        <v>238968</v>
      </c>
      <c r="S60" s="8" t="n">
        <f aca="false">SUM(D60:Q60)</f>
        <v>300218</v>
      </c>
      <c r="T60" s="8"/>
    </row>
    <row r="61" customFormat="false" ht="12.75" hidden="false" customHeight="false" outlineLevel="0" collapsed="false">
      <c r="A61" s="1" t="n">
        <v>54</v>
      </c>
      <c r="B61" s="6" t="n">
        <v>54</v>
      </c>
      <c r="C61" s="7" t="s">
        <v>77</v>
      </c>
      <c r="D61" s="8" t="n">
        <v>21176</v>
      </c>
      <c r="E61" s="9" t="n">
        <v>0</v>
      </c>
      <c r="F61" s="8" t="n">
        <v>0</v>
      </c>
      <c r="G61" s="8" t="n">
        <v>0</v>
      </c>
      <c r="H61" s="10" t="n">
        <v>0</v>
      </c>
      <c r="I61" s="8" t="n">
        <v>1136799</v>
      </c>
      <c r="J61" s="8" t="n">
        <v>0</v>
      </c>
      <c r="K61" s="8" t="n">
        <v>0</v>
      </c>
      <c r="L61" s="11" t="n">
        <v>10179</v>
      </c>
      <c r="M61" s="8" t="n">
        <v>0</v>
      </c>
      <c r="N61" s="8" t="n">
        <v>0</v>
      </c>
      <c r="O61" s="8" t="n">
        <v>38734.5</v>
      </c>
      <c r="P61" s="12" t="n">
        <v>3815</v>
      </c>
      <c r="Q61" s="13" t="n">
        <v>11978</v>
      </c>
      <c r="R61" s="8" t="n">
        <f aca="false">SUM(I61:Q61)</f>
        <v>1201505.5</v>
      </c>
      <c r="S61" s="8" t="n">
        <f aca="false">SUM(D61:Q61)</f>
        <v>1222681.5</v>
      </c>
      <c r="T61" s="8"/>
    </row>
    <row r="62" customFormat="false" ht="12.75" hidden="false" customHeight="false" outlineLevel="0" collapsed="false">
      <c r="A62" s="1" t="n">
        <v>55</v>
      </c>
      <c r="B62" s="6" t="n">
        <v>55</v>
      </c>
      <c r="C62" s="7" t="s">
        <v>78</v>
      </c>
      <c r="D62" s="8" t="n">
        <v>648563</v>
      </c>
      <c r="E62" s="9" t="n">
        <v>0</v>
      </c>
      <c r="F62" s="8" t="n">
        <v>18221</v>
      </c>
      <c r="G62" s="8" t="n">
        <v>3431</v>
      </c>
      <c r="H62" s="10" t="n">
        <v>1415511</v>
      </c>
      <c r="I62" s="8" t="n">
        <v>118090</v>
      </c>
      <c r="J62" s="8" t="n">
        <v>0</v>
      </c>
      <c r="K62" s="8" t="n">
        <v>0</v>
      </c>
      <c r="L62" s="11" t="n">
        <v>4827</v>
      </c>
      <c r="M62" s="8" t="n">
        <v>0</v>
      </c>
      <c r="N62" s="8" t="n">
        <v>25263</v>
      </c>
      <c r="O62" s="8" t="n">
        <v>30793.5</v>
      </c>
      <c r="P62" s="12" t="n">
        <v>0</v>
      </c>
      <c r="Q62" s="13" t="n">
        <v>6556</v>
      </c>
      <c r="R62" s="8" t="n">
        <f aca="false">SUM(I62:Q62)</f>
        <v>185529.5</v>
      </c>
      <c r="S62" s="8" t="n">
        <f aca="false">SUM(D62:Q62)</f>
        <v>2271255.5</v>
      </c>
      <c r="T62" s="8"/>
    </row>
    <row r="63" customFormat="false" ht="12.75" hidden="false" customHeight="false" outlineLevel="0" collapsed="false">
      <c r="A63" s="1" t="n">
        <v>56</v>
      </c>
      <c r="B63" s="6" t="n">
        <v>56</v>
      </c>
      <c r="C63" s="7" t="s">
        <v>79</v>
      </c>
      <c r="D63" s="8" t="n">
        <v>9880853</v>
      </c>
      <c r="E63" s="9" t="n">
        <v>0</v>
      </c>
      <c r="F63" s="8" t="n">
        <v>186053</v>
      </c>
      <c r="G63" s="8" t="n">
        <v>16208</v>
      </c>
      <c r="H63" s="10" t="n">
        <v>65000</v>
      </c>
      <c r="I63" s="8" t="n">
        <v>3982596</v>
      </c>
      <c r="J63" s="8" t="n">
        <v>0</v>
      </c>
      <c r="K63" s="8" t="n">
        <v>0</v>
      </c>
      <c r="L63" s="11" t="n">
        <v>19369</v>
      </c>
      <c r="M63" s="8" t="n">
        <v>0</v>
      </c>
      <c r="N63" s="8" t="n">
        <v>74543</v>
      </c>
      <c r="O63" s="8" t="n">
        <v>205706.69</v>
      </c>
      <c r="P63" s="12" t="n">
        <v>5179</v>
      </c>
      <c r="Q63" s="13" t="n">
        <v>40674</v>
      </c>
      <c r="R63" s="8" t="n">
        <f aca="false">SUM(I63:Q63)</f>
        <v>4328067.69</v>
      </c>
      <c r="S63" s="8" t="n">
        <f aca="false">SUM(D63:Q63)</f>
        <v>14476181.69</v>
      </c>
      <c r="T63" s="8"/>
    </row>
    <row r="64" customFormat="false" ht="12.75" hidden="false" customHeight="false" outlineLevel="0" collapsed="false">
      <c r="A64" s="1" t="n">
        <v>57</v>
      </c>
      <c r="B64" s="6" t="n">
        <v>57</v>
      </c>
      <c r="C64" s="7" t="s">
        <v>80</v>
      </c>
      <c r="D64" s="8" t="n">
        <v>52753467</v>
      </c>
      <c r="E64" s="9" t="n">
        <v>0</v>
      </c>
      <c r="F64" s="8" t="n">
        <v>673075</v>
      </c>
      <c r="G64" s="8" t="n">
        <v>47710</v>
      </c>
      <c r="H64" s="10" t="n">
        <v>0</v>
      </c>
      <c r="I64" s="8" t="n">
        <v>6444403</v>
      </c>
      <c r="J64" s="8" t="n">
        <v>0</v>
      </c>
      <c r="K64" s="8" t="n">
        <v>0</v>
      </c>
      <c r="L64" s="11" t="n">
        <v>34694</v>
      </c>
      <c r="M64" s="8" t="n">
        <v>0</v>
      </c>
      <c r="N64" s="8" t="n">
        <v>321120</v>
      </c>
      <c r="O64" s="8" t="n">
        <v>71093</v>
      </c>
      <c r="P64" s="12" t="n">
        <v>51428</v>
      </c>
      <c r="Q64" s="13" t="n">
        <v>41204</v>
      </c>
      <c r="R64" s="8" t="n">
        <f aca="false">SUM(I64:Q64)</f>
        <v>6963942</v>
      </c>
      <c r="S64" s="8" t="n">
        <f aca="false">SUM(D64:Q64)</f>
        <v>60438194</v>
      </c>
      <c r="T64" s="8"/>
    </row>
    <row r="65" customFormat="false" ht="12.75" hidden="false" customHeight="false" outlineLevel="0" collapsed="false">
      <c r="A65" s="1" t="n">
        <v>58</v>
      </c>
      <c r="B65" s="6" t="n">
        <v>58</v>
      </c>
      <c r="C65" s="7" t="s">
        <v>81</v>
      </c>
      <c r="D65" s="8" t="n">
        <v>298092</v>
      </c>
      <c r="E65" s="9" t="n">
        <v>0</v>
      </c>
      <c r="F65" s="8" t="n">
        <v>0</v>
      </c>
      <c r="G65" s="8" t="n">
        <v>0</v>
      </c>
      <c r="H65" s="10" t="n">
        <v>0</v>
      </c>
      <c r="I65" s="8" t="n">
        <v>482025</v>
      </c>
      <c r="J65" s="8" t="n">
        <v>0</v>
      </c>
      <c r="K65" s="8" t="n">
        <v>0</v>
      </c>
      <c r="L65" s="11" t="n">
        <v>0</v>
      </c>
      <c r="M65" s="8" t="n">
        <v>0</v>
      </c>
      <c r="N65" s="8" t="n">
        <v>0</v>
      </c>
      <c r="O65" s="8" t="n">
        <v>18908.22</v>
      </c>
      <c r="P65" s="12" t="n">
        <v>92472</v>
      </c>
      <c r="Q65" s="13" t="n">
        <v>3167</v>
      </c>
      <c r="R65" s="8" t="n">
        <f aca="false">SUM(I65:Q65)</f>
        <v>596572.22</v>
      </c>
      <c r="S65" s="8" t="n">
        <f aca="false">SUM(D65:Q65)</f>
        <v>894664.22</v>
      </c>
      <c r="T65" s="8"/>
    </row>
    <row r="66" customFormat="false" ht="12.75" hidden="false" customHeight="false" outlineLevel="0" collapsed="false">
      <c r="A66" s="1" t="n">
        <v>59</v>
      </c>
      <c r="B66" s="6" t="n">
        <v>59</v>
      </c>
      <c r="C66" s="7" t="s">
        <v>82</v>
      </c>
      <c r="D66" s="8" t="n">
        <v>125551</v>
      </c>
      <c r="E66" s="9" t="n">
        <v>0</v>
      </c>
      <c r="F66" s="8" t="n">
        <v>0</v>
      </c>
      <c r="G66" s="8" t="n">
        <v>0</v>
      </c>
      <c r="H66" s="10" t="n">
        <v>0</v>
      </c>
      <c r="I66" s="8" t="n">
        <v>141268</v>
      </c>
      <c r="J66" s="8" t="n">
        <v>0</v>
      </c>
      <c r="K66" s="8" t="n">
        <v>0</v>
      </c>
      <c r="L66" s="11" t="n">
        <v>0</v>
      </c>
      <c r="M66" s="8" t="n">
        <v>0</v>
      </c>
      <c r="N66" s="8" t="n">
        <v>7848</v>
      </c>
      <c r="O66" s="8" t="n">
        <v>16504</v>
      </c>
      <c r="P66" s="12" t="n">
        <v>13602</v>
      </c>
      <c r="Q66" s="13" t="n">
        <v>1900</v>
      </c>
      <c r="R66" s="8" t="n">
        <f aca="false">SUM(I66:Q66)</f>
        <v>181122</v>
      </c>
      <c r="S66" s="8" t="n">
        <f aca="false">SUM(D66:Q66)</f>
        <v>306673</v>
      </c>
      <c r="T66" s="8"/>
    </row>
    <row r="67" customFormat="false" ht="12.75" hidden="false" customHeight="false" outlineLevel="0" collapsed="false">
      <c r="A67" s="1" t="n">
        <v>60</v>
      </c>
      <c r="B67" s="6" t="n">
        <v>60</v>
      </c>
      <c r="C67" s="7" t="s">
        <v>83</v>
      </c>
      <c r="D67" s="8" t="n">
        <v>121562</v>
      </c>
      <c r="E67" s="9" t="n">
        <v>0</v>
      </c>
      <c r="F67" s="8" t="n">
        <v>0</v>
      </c>
      <c r="G67" s="8" t="n">
        <v>0</v>
      </c>
      <c r="H67" s="10" t="n">
        <v>0</v>
      </c>
      <c r="I67" s="8" t="n">
        <v>108334</v>
      </c>
      <c r="J67" s="8" t="n">
        <v>0</v>
      </c>
      <c r="K67" s="8" t="n">
        <v>0</v>
      </c>
      <c r="L67" s="11" t="n">
        <v>0</v>
      </c>
      <c r="M67" s="8" t="n">
        <v>0</v>
      </c>
      <c r="N67" s="8" t="n">
        <v>25700</v>
      </c>
      <c r="O67" s="8" t="n">
        <v>4735</v>
      </c>
      <c r="P67" s="12" t="n">
        <v>38238</v>
      </c>
      <c r="Q67" s="13" t="n">
        <v>1717</v>
      </c>
      <c r="R67" s="8" t="n">
        <f aca="false">SUM(I67:Q67)</f>
        <v>178724</v>
      </c>
      <c r="S67" s="8" t="n">
        <f aca="false">SUM(D67:Q67)</f>
        <v>300286</v>
      </c>
      <c r="T67" s="8"/>
    </row>
    <row r="68" customFormat="false" ht="12.75" hidden="false" customHeight="false" outlineLevel="0" collapsed="false">
      <c r="A68" s="1" t="n">
        <v>61</v>
      </c>
      <c r="B68" s="6" t="n">
        <v>61</v>
      </c>
      <c r="C68" s="7" t="s">
        <v>84</v>
      </c>
      <c r="D68" s="8" t="n">
        <v>53628470</v>
      </c>
      <c r="E68" s="9" t="n">
        <v>0</v>
      </c>
      <c r="F68" s="8" t="n">
        <v>467016</v>
      </c>
      <c r="G68" s="8" t="n">
        <v>61430</v>
      </c>
      <c r="H68" s="10" t="n">
        <v>1020296</v>
      </c>
      <c r="I68" s="8" t="n">
        <v>9035592</v>
      </c>
      <c r="J68" s="8" t="n">
        <v>0</v>
      </c>
      <c r="K68" s="8" t="n">
        <v>0</v>
      </c>
      <c r="L68" s="11" t="n">
        <v>43137</v>
      </c>
      <c r="M68" s="8" t="n">
        <v>0</v>
      </c>
      <c r="N68" s="8" t="n">
        <v>667701</v>
      </c>
      <c r="O68" s="8" t="n">
        <v>536981</v>
      </c>
      <c r="P68" s="12" t="n">
        <v>0</v>
      </c>
      <c r="Q68" s="13" t="n">
        <v>72346</v>
      </c>
      <c r="R68" s="8" t="n">
        <f aca="false">SUM(I68:Q68)</f>
        <v>10355757</v>
      </c>
      <c r="S68" s="8" t="n">
        <f aca="false">SUM(D68:Q68)</f>
        <v>65532969</v>
      </c>
      <c r="T68" s="8"/>
    </row>
    <row r="69" customFormat="false" ht="12.75" hidden="false" customHeight="false" outlineLevel="0" collapsed="false">
      <c r="A69" s="1" t="n">
        <v>62</v>
      </c>
      <c r="B69" s="6" t="n">
        <v>62</v>
      </c>
      <c r="C69" s="7" t="s">
        <v>85</v>
      </c>
      <c r="D69" s="8" t="n">
        <v>0</v>
      </c>
      <c r="E69" s="9" t="n">
        <v>0</v>
      </c>
      <c r="F69" s="8" t="n">
        <v>0</v>
      </c>
      <c r="G69" s="8" t="n">
        <v>0</v>
      </c>
      <c r="H69" s="10" t="n">
        <v>0</v>
      </c>
      <c r="I69" s="8" t="n">
        <v>2943</v>
      </c>
      <c r="J69" s="8" t="n">
        <v>0</v>
      </c>
      <c r="K69" s="8" t="n">
        <v>0</v>
      </c>
      <c r="L69" s="11" t="n">
        <v>0</v>
      </c>
      <c r="M69" s="8" t="n">
        <v>0</v>
      </c>
      <c r="N69" s="8" t="n">
        <v>0</v>
      </c>
      <c r="O69" s="8" t="n">
        <v>820.5</v>
      </c>
      <c r="P69" s="12" t="n">
        <v>0</v>
      </c>
      <c r="Q69" s="13" t="n">
        <v>4027</v>
      </c>
      <c r="R69" s="8" t="n">
        <f aca="false">SUM(I69:Q69)</f>
        <v>7790.5</v>
      </c>
      <c r="S69" s="8" t="n">
        <f aca="false">SUM(D69:Q69)</f>
        <v>7790.5</v>
      </c>
      <c r="T69" s="8"/>
    </row>
    <row r="70" customFormat="false" ht="12.75" hidden="false" customHeight="false" outlineLevel="0" collapsed="false">
      <c r="A70" s="1" t="n">
        <v>63</v>
      </c>
      <c r="B70" s="6" t="n">
        <v>63</v>
      </c>
      <c r="C70" s="7" t="s">
        <v>86</v>
      </c>
      <c r="D70" s="8" t="n">
        <v>1749835</v>
      </c>
      <c r="E70" s="9" t="n">
        <v>0</v>
      </c>
      <c r="F70" s="8" t="n">
        <v>13200</v>
      </c>
      <c r="G70" s="8" t="n">
        <v>1355</v>
      </c>
      <c r="H70" s="10" t="n">
        <v>75000</v>
      </c>
      <c r="I70" s="8" t="n">
        <v>285445</v>
      </c>
      <c r="J70" s="8" t="n">
        <v>0</v>
      </c>
      <c r="K70" s="8" t="n">
        <v>0</v>
      </c>
      <c r="L70" s="11" t="n">
        <v>0</v>
      </c>
      <c r="M70" s="8" t="n">
        <v>0</v>
      </c>
      <c r="N70" s="8" t="n">
        <v>0</v>
      </c>
      <c r="O70" s="8" t="n">
        <v>22158</v>
      </c>
      <c r="P70" s="12" t="n">
        <v>20121</v>
      </c>
      <c r="Q70" s="13" t="n">
        <v>2559</v>
      </c>
      <c r="R70" s="8" t="n">
        <f aca="false">SUM(I70:Q70)</f>
        <v>330283</v>
      </c>
      <c r="S70" s="8" t="n">
        <f aca="false">SUM(D70:Q70)</f>
        <v>2169673</v>
      </c>
      <c r="T70" s="8"/>
    </row>
    <row r="71" customFormat="false" ht="12.75" hidden="false" customHeight="false" outlineLevel="0" collapsed="false">
      <c r="A71" s="1" t="n">
        <v>64</v>
      </c>
      <c r="B71" s="6" t="n">
        <v>64</v>
      </c>
      <c r="C71" s="7" t="s">
        <v>87</v>
      </c>
      <c r="D71" s="8" t="n">
        <v>10497286</v>
      </c>
      <c r="E71" s="9" t="n">
        <v>0</v>
      </c>
      <c r="F71" s="8" t="n">
        <v>85220</v>
      </c>
      <c r="G71" s="8" t="n">
        <v>11457</v>
      </c>
      <c r="H71" s="10" t="n">
        <v>694079</v>
      </c>
      <c r="I71" s="8" t="n">
        <v>1847116</v>
      </c>
      <c r="J71" s="8" t="n">
        <v>0</v>
      </c>
      <c r="K71" s="8" t="n">
        <v>0</v>
      </c>
      <c r="L71" s="11" t="n">
        <v>11579</v>
      </c>
      <c r="M71" s="8" t="n">
        <v>0</v>
      </c>
      <c r="N71" s="8" t="n">
        <v>206111</v>
      </c>
      <c r="O71" s="8" t="n">
        <v>88713</v>
      </c>
      <c r="P71" s="12" t="n">
        <v>2172</v>
      </c>
      <c r="Q71" s="13" t="n">
        <v>15315</v>
      </c>
      <c r="R71" s="8" t="n">
        <f aca="false">SUM(I71:Q71)</f>
        <v>2171006</v>
      </c>
      <c r="S71" s="8" t="n">
        <f aca="false">SUM(D71:Q71)</f>
        <v>13459048</v>
      </c>
      <c r="T71" s="8"/>
    </row>
    <row r="72" customFormat="false" ht="12.75" hidden="false" customHeight="false" outlineLevel="0" collapsed="false">
      <c r="A72" s="1" t="n">
        <v>65</v>
      </c>
      <c r="B72" s="6" t="n">
        <v>65</v>
      </c>
      <c r="C72" s="7" t="s">
        <v>88</v>
      </c>
      <c r="D72" s="8" t="n">
        <v>1659487</v>
      </c>
      <c r="E72" s="9" t="n">
        <v>0</v>
      </c>
      <c r="F72" s="8" t="n">
        <v>4035</v>
      </c>
      <c r="G72" s="8" t="n">
        <v>5595</v>
      </c>
      <c r="H72" s="10" t="n">
        <v>0</v>
      </c>
      <c r="I72" s="8" t="n">
        <v>403698</v>
      </c>
      <c r="J72" s="8" t="n">
        <v>0</v>
      </c>
      <c r="K72" s="8" t="n">
        <v>0</v>
      </c>
      <c r="L72" s="11" t="n">
        <v>0</v>
      </c>
      <c r="M72" s="8" t="n">
        <v>0</v>
      </c>
      <c r="N72" s="8" t="n">
        <v>9976</v>
      </c>
      <c r="O72" s="8" t="n">
        <v>20551</v>
      </c>
      <c r="P72" s="12" t="n">
        <v>0</v>
      </c>
      <c r="Q72" s="13" t="n">
        <v>7814</v>
      </c>
      <c r="R72" s="8" t="n">
        <f aca="false">SUM(I72:Q72)</f>
        <v>442039</v>
      </c>
      <c r="S72" s="8" t="n">
        <f aca="false">SUM(D72:Q72)</f>
        <v>2111156</v>
      </c>
      <c r="T72" s="8"/>
    </row>
    <row r="73" customFormat="false" ht="12.75" hidden="false" customHeight="false" outlineLevel="0" collapsed="false">
      <c r="A73" s="1" t="n">
        <v>66</v>
      </c>
      <c r="B73" s="6" t="n">
        <v>66</v>
      </c>
      <c r="C73" s="7" t="s">
        <v>89</v>
      </c>
      <c r="D73" s="8" t="n">
        <v>0</v>
      </c>
      <c r="E73" s="9" t="n">
        <v>0</v>
      </c>
      <c r="F73" s="8" t="n">
        <v>0</v>
      </c>
      <c r="G73" s="8" t="n">
        <v>0</v>
      </c>
      <c r="H73" s="10" t="n">
        <v>0</v>
      </c>
      <c r="I73" s="8" t="n">
        <v>226462</v>
      </c>
      <c r="J73" s="8" t="n">
        <v>0</v>
      </c>
      <c r="K73" s="8" t="n">
        <v>0</v>
      </c>
      <c r="L73" s="11" t="n">
        <v>0</v>
      </c>
      <c r="M73" s="8" t="n">
        <v>0</v>
      </c>
      <c r="N73" s="8" t="n">
        <v>7894</v>
      </c>
      <c r="O73" s="8" t="n">
        <v>13886.5</v>
      </c>
      <c r="P73" s="12" t="n">
        <v>37032</v>
      </c>
      <c r="Q73" s="13" t="n">
        <v>2253</v>
      </c>
      <c r="R73" s="8" t="n">
        <f aca="false">SUM(I73:Q73)</f>
        <v>287527.5</v>
      </c>
      <c r="S73" s="8" t="n">
        <f aca="false">SUM(D73:Q73)</f>
        <v>287527.5</v>
      </c>
      <c r="T73" s="8"/>
    </row>
    <row r="74" customFormat="false" ht="12.75" hidden="false" customHeight="false" outlineLevel="0" collapsed="false">
      <c r="A74" s="1" t="n">
        <v>67</v>
      </c>
      <c r="B74" s="6" t="n">
        <v>67</v>
      </c>
      <c r="C74" s="7" t="s">
        <v>90</v>
      </c>
      <c r="D74" s="8" t="n">
        <v>1998997</v>
      </c>
      <c r="E74" s="9" t="n">
        <v>0</v>
      </c>
      <c r="F74" s="8" t="n">
        <v>14372</v>
      </c>
      <c r="G74" s="8" t="n">
        <v>7596</v>
      </c>
      <c r="H74" s="10" t="n">
        <v>0</v>
      </c>
      <c r="I74" s="8" t="n">
        <v>910291</v>
      </c>
      <c r="J74" s="8" t="n">
        <v>0</v>
      </c>
      <c r="K74" s="8" t="n">
        <v>0</v>
      </c>
      <c r="L74" s="11" t="n">
        <v>14482</v>
      </c>
      <c r="M74" s="8" t="n">
        <v>0</v>
      </c>
      <c r="N74" s="8" t="n">
        <v>12307</v>
      </c>
      <c r="O74" s="8" t="n">
        <v>32521</v>
      </c>
      <c r="P74" s="12" t="n">
        <v>567157</v>
      </c>
      <c r="Q74" s="13" t="n">
        <v>21507</v>
      </c>
      <c r="R74" s="8" t="n">
        <f aca="false">SUM(I74:Q74)</f>
        <v>1558265</v>
      </c>
      <c r="S74" s="8" t="n">
        <f aca="false">SUM(D74:Q74)</f>
        <v>3579230</v>
      </c>
      <c r="T74" s="8"/>
    </row>
    <row r="75" customFormat="false" ht="12.75" hidden="false" customHeight="false" outlineLevel="0" collapsed="false">
      <c r="A75" s="1" t="n">
        <v>68</v>
      </c>
      <c r="B75" s="6" t="n">
        <v>68</v>
      </c>
      <c r="C75" s="7" t="s">
        <v>91</v>
      </c>
      <c r="D75" s="8" t="n">
        <v>592554</v>
      </c>
      <c r="E75" s="9" t="n">
        <v>0</v>
      </c>
      <c r="F75" s="8" t="n">
        <v>18261</v>
      </c>
      <c r="G75" s="8" t="n">
        <v>1051</v>
      </c>
      <c r="H75" s="10" t="n">
        <v>127785</v>
      </c>
      <c r="I75" s="8" t="n">
        <v>140234</v>
      </c>
      <c r="J75" s="8" t="n">
        <v>0</v>
      </c>
      <c r="K75" s="8" t="n">
        <v>0</v>
      </c>
      <c r="L75" s="11" t="n">
        <v>0</v>
      </c>
      <c r="M75" s="8" t="n">
        <v>0</v>
      </c>
      <c r="N75" s="8" t="n">
        <v>5880</v>
      </c>
      <c r="O75" s="8" t="n">
        <v>7853.5</v>
      </c>
      <c r="P75" s="12" t="n">
        <v>21197</v>
      </c>
      <c r="Q75" s="13" t="n">
        <v>1815</v>
      </c>
      <c r="R75" s="8" t="n">
        <f aca="false">SUM(I75:Q75)</f>
        <v>176979.5</v>
      </c>
      <c r="S75" s="8" t="n">
        <f aca="false">SUM(D75:Q75)</f>
        <v>916630.5</v>
      </c>
      <c r="T75" s="8"/>
    </row>
    <row r="76" customFormat="false" ht="12.75" hidden="false" customHeight="false" outlineLevel="0" collapsed="false">
      <c r="A76" s="1" t="n">
        <v>69</v>
      </c>
      <c r="B76" s="6" t="n">
        <v>69</v>
      </c>
      <c r="C76" s="7" t="s">
        <v>92</v>
      </c>
      <c r="D76" s="8" t="n">
        <v>73684</v>
      </c>
      <c r="E76" s="9" t="n">
        <v>0</v>
      </c>
      <c r="F76" s="8" t="n">
        <v>0</v>
      </c>
      <c r="G76" s="8" t="n">
        <v>0</v>
      </c>
      <c r="H76" s="10" t="n">
        <v>0</v>
      </c>
      <c r="I76" s="8" t="n">
        <v>65458</v>
      </c>
      <c r="J76" s="8" t="n">
        <v>0</v>
      </c>
      <c r="K76" s="8" t="n">
        <v>0</v>
      </c>
      <c r="L76" s="11" t="n">
        <v>0</v>
      </c>
      <c r="M76" s="8" t="n">
        <v>0</v>
      </c>
      <c r="N76" s="8" t="n">
        <v>29185</v>
      </c>
      <c r="O76" s="8" t="n">
        <v>2314.5</v>
      </c>
      <c r="P76" s="12" t="n">
        <v>38285</v>
      </c>
      <c r="Q76" s="13" t="n">
        <v>1504</v>
      </c>
      <c r="R76" s="8" t="n">
        <f aca="false">SUM(I76:Q76)</f>
        <v>136746.5</v>
      </c>
      <c r="S76" s="8" t="n">
        <f aca="false">SUM(D76:Q76)</f>
        <v>210430.5</v>
      </c>
      <c r="T76" s="8"/>
    </row>
    <row r="77" customFormat="false" ht="12.75" hidden="false" customHeight="false" outlineLevel="0" collapsed="false">
      <c r="A77" s="1" t="n">
        <v>70</v>
      </c>
      <c r="B77" s="6" t="n">
        <v>70</v>
      </c>
      <c r="C77" s="7" t="s">
        <v>93</v>
      </c>
      <c r="D77" s="8" t="n">
        <v>212902</v>
      </c>
      <c r="E77" s="9" t="n">
        <v>0</v>
      </c>
      <c r="F77" s="8" t="n">
        <v>0</v>
      </c>
      <c r="G77" s="8" t="n">
        <v>0</v>
      </c>
      <c r="H77" s="10" t="n">
        <v>0</v>
      </c>
      <c r="I77" s="8" t="n">
        <v>892749</v>
      </c>
      <c r="J77" s="8" t="n">
        <v>0</v>
      </c>
      <c r="K77" s="8" t="n">
        <v>0</v>
      </c>
      <c r="L77" s="11" t="n">
        <v>3592</v>
      </c>
      <c r="M77" s="8" t="n">
        <v>0</v>
      </c>
      <c r="N77" s="8" t="n">
        <v>0</v>
      </c>
      <c r="O77" s="8" t="n">
        <v>30262</v>
      </c>
      <c r="P77" s="12" t="n">
        <v>47604</v>
      </c>
      <c r="Q77" s="13" t="n">
        <v>8030</v>
      </c>
      <c r="R77" s="8" t="n">
        <f aca="false">SUM(I77:Q77)</f>
        <v>982237</v>
      </c>
      <c r="S77" s="8" t="n">
        <f aca="false">SUM(D77:Q77)</f>
        <v>1195139</v>
      </c>
      <c r="T77" s="8"/>
    </row>
    <row r="78" customFormat="false" ht="12.75" hidden="false" customHeight="false" outlineLevel="0" collapsed="false">
      <c r="A78" s="1" t="n">
        <v>71</v>
      </c>
      <c r="B78" s="6" t="n">
        <v>71</v>
      </c>
      <c r="C78" s="7" t="s">
        <v>94</v>
      </c>
      <c r="D78" s="8" t="n">
        <v>4269013</v>
      </c>
      <c r="E78" s="9" t="n">
        <v>0</v>
      </c>
      <c r="F78" s="8" t="n">
        <v>19102</v>
      </c>
      <c r="G78" s="8" t="n">
        <v>14163</v>
      </c>
      <c r="H78" s="10" t="n">
        <v>0</v>
      </c>
      <c r="I78" s="8" t="n">
        <v>2234836</v>
      </c>
      <c r="J78" s="8" t="n">
        <v>0</v>
      </c>
      <c r="K78" s="8" t="n">
        <v>0</v>
      </c>
      <c r="L78" s="11" t="n">
        <v>23393</v>
      </c>
      <c r="M78" s="8" t="n">
        <v>0</v>
      </c>
      <c r="N78" s="8" t="n">
        <v>19011</v>
      </c>
      <c r="O78" s="8" t="n">
        <v>121649.26</v>
      </c>
      <c r="P78" s="12" t="n">
        <v>188292</v>
      </c>
      <c r="Q78" s="13" t="n">
        <v>25491</v>
      </c>
      <c r="R78" s="8" t="n">
        <f aca="false">SUM(I78:Q78)</f>
        <v>2612672.26</v>
      </c>
      <c r="S78" s="8" t="n">
        <f aca="false">SUM(D78:Q78)</f>
        <v>6914950.26</v>
      </c>
      <c r="T78" s="8"/>
    </row>
    <row r="79" customFormat="false" ht="12.75" hidden="false" customHeight="false" outlineLevel="0" collapsed="false">
      <c r="A79" s="1" t="n">
        <v>72</v>
      </c>
      <c r="B79" s="6" t="n">
        <v>72</v>
      </c>
      <c r="C79" s="7" t="s">
        <v>95</v>
      </c>
      <c r="D79" s="8" t="n">
        <v>8983576</v>
      </c>
      <c r="E79" s="9" t="n">
        <v>0</v>
      </c>
      <c r="F79" s="8" t="n">
        <v>20630</v>
      </c>
      <c r="G79" s="8" t="n">
        <v>17697</v>
      </c>
      <c r="H79" s="10" t="n">
        <v>0</v>
      </c>
      <c r="I79" s="8" t="n">
        <v>1978014</v>
      </c>
      <c r="J79" s="8" t="n">
        <v>0</v>
      </c>
      <c r="K79" s="8" t="n">
        <v>0</v>
      </c>
      <c r="L79" s="11" t="n">
        <v>14991</v>
      </c>
      <c r="M79" s="8" t="n">
        <v>0</v>
      </c>
      <c r="N79" s="8" t="n">
        <v>316426</v>
      </c>
      <c r="O79" s="8" t="n">
        <v>172217</v>
      </c>
      <c r="P79" s="12" t="n">
        <v>342806</v>
      </c>
      <c r="Q79" s="13" t="n">
        <v>34896</v>
      </c>
      <c r="R79" s="8" t="n">
        <f aca="false">SUM(I79:Q79)</f>
        <v>2859350</v>
      </c>
      <c r="S79" s="8" t="n">
        <f aca="false">SUM(D79:Q79)</f>
        <v>11881253</v>
      </c>
      <c r="T79" s="8"/>
    </row>
    <row r="80" customFormat="false" ht="12.75" hidden="false" customHeight="false" outlineLevel="0" collapsed="false">
      <c r="A80" s="1" t="n">
        <v>73</v>
      </c>
      <c r="B80" s="6" t="n">
        <v>73</v>
      </c>
      <c r="C80" s="7" t="s">
        <v>96</v>
      </c>
      <c r="D80" s="8" t="n">
        <v>3651265</v>
      </c>
      <c r="E80" s="9" t="n">
        <v>0</v>
      </c>
      <c r="F80" s="8" t="n">
        <v>45839</v>
      </c>
      <c r="G80" s="8" t="n">
        <v>15460</v>
      </c>
      <c r="H80" s="10" t="n">
        <v>0</v>
      </c>
      <c r="I80" s="8" t="n">
        <v>2565951</v>
      </c>
      <c r="J80" s="8" t="n">
        <v>0</v>
      </c>
      <c r="K80" s="8" t="n">
        <v>0</v>
      </c>
      <c r="L80" s="11" t="n">
        <v>26883</v>
      </c>
      <c r="M80" s="8" t="n">
        <v>0</v>
      </c>
      <c r="N80" s="8" t="n">
        <v>43498</v>
      </c>
      <c r="O80" s="8" t="n">
        <v>143409</v>
      </c>
      <c r="P80" s="12" t="n">
        <v>0</v>
      </c>
      <c r="Q80" s="13" t="n">
        <v>20591</v>
      </c>
      <c r="R80" s="8" t="n">
        <f aca="false">SUM(I80:Q80)</f>
        <v>2800332</v>
      </c>
      <c r="S80" s="8" t="n">
        <f aca="false">SUM(D80:Q80)</f>
        <v>6512896</v>
      </c>
      <c r="T80" s="8"/>
    </row>
    <row r="81" customFormat="false" ht="12.75" hidden="false" customHeight="false" outlineLevel="0" collapsed="false">
      <c r="A81" s="1" t="n">
        <v>74</v>
      </c>
      <c r="B81" s="6" t="n">
        <v>74</v>
      </c>
      <c r="C81" s="7" t="s">
        <v>97</v>
      </c>
      <c r="D81" s="8" t="n">
        <v>1026593</v>
      </c>
      <c r="E81" s="9" t="n">
        <v>0</v>
      </c>
      <c r="F81" s="8" t="n">
        <v>33247</v>
      </c>
      <c r="G81" s="8" t="n">
        <v>2745</v>
      </c>
      <c r="H81" s="10" t="n">
        <v>417399</v>
      </c>
      <c r="I81" s="8" t="n">
        <v>376874</v>
      </c>
      <c r="J81" s="8" t="n">
        <v>0</v>
      </c>
      <c r="K81" s="8" t="n">
        <v>0</v>
      </c>
      <c r="L81" s="11" t="n">
        <v>1676</v>
      </c>
      <c r="M81" s="8" t="n">
        <v>0</v>
      </c>
      <c r="N81" s="8" t="n">
        <v>2587</v>
      </c>
      <c r="O81" s="8" t="n">
        <v>24610.5</v>
      </c>
      <c r="P81" s="12" t="n">
        <v>72973</v>
      </c>
      <c r="Q81" s="13" t="n">
        <v>4664</v>
      </c>
      <c r="R81" s="8" t="n">
        <f aca="false">SUM(I81:Q81)</f>
        <v>483384.5</v>
      </c>
      <c r="S81" s="8" t="n">
        <f aca="false">SUM(D81:Q81)</f>
        <v>1963368.5</v>
      </c>
      <c r="T81" s="8"/>
    </row>
    <row r="82" customFormat="false" ht="12.75" hidden="false" customHeight="false" outlineLevel="0" collapsed="false">
      <c r="A82" s="1" t="n">
        <v>75</v>
      </c>
      <c r="B82" s="6" t="n">
        <v>75</v>
      </c>
      <c r="C82" s="7" t="s">
        <v>98</v>
      </c>
      <c r="D82" s="8" t="n">
        <v>0</v>
      </c>
      <c r="E82" s="9" t="n">
        <v>0</v>
      </c>
      <c r="F82" s="8" t="n">
        <v>0</v>
      </c>
      <c r="G82" s="8" t="n">
        <v>0</v>
      </c>
      <c r="H82" s="10" t="n">
        <v>0</v>
      </c>
      <c r="I82" s="8" t="n">
        <v>427332</v>
      </c>
      <c r="J82" s="8" t="n">
        <v>0</v>
      </c>
      <c r="K82" s="8" t="n">
        <v>0</v>
      </c>
      <c r="L82" s="11" t="n">
        <v>19539</v>
      </c>
      <c r="M82" s="8" t="n">
        <v>0</v>
      </c>
      <c r="N82" s="8" t="n">
        <v>99215</v>
      </c>
      <c r="O82" s="8" t="n">
        <v>107565</v>
      </c>
      <c r="P82" s="12" t="n">
        <v>6878</v>
      </c>
      <c r="Q82" s="13" t="n">
        <v>17357</v>
      </c>
      <c r="R82" s="8" t="n">
        <f aca="false">SUM(I82:Q82)</f>
        <v>677886</v>
      </c>
      <c r="S82" s="8" t="n">
        <f aca="false">SUM(D82:Q82)</f>
        <v>677886</v>
      </c>
      <c r="T82" s="8"/>
    </row>
    <row r="83" customFormat="false" ht="12.75" hidden="false" customHeight="false" outlineLevel="0" collapsed="false">
      <c r="A83" s="1" t="n">
        <v>76</v>
      </c>
      <c r="B83" s="6" t="n">
        <v>76</v>
      </c>
      <c r="C83" s="7" t="s">
        <v>99</v>
      </c>
      <c r="D83" s="8" t="n">
        <v>0</v>
      </c>
      <c r="E83" s="9" t="n">
        <v>0</v>
      </c>
      <c r="F83" s="8" t="n">
        <v>0</v>
      </c>
      <c r="G83" s="8" t="n">
        <v>0</v>
      </c>
      <c r="H83" s="10" t="n">
        <v>0</v>
      </c>
      <c r="I83" s="8" t="n">
        <v>606730</v>
      </c>
      <c r="J83" s="8" t="n">
        <v>0</v>
      </c>
      <c r="K83" s="8" t="n">
        <v>0</v>
      </c>
      <c r="L83" s="11" t="n">
        <v>0</v>
      </c>
      <c r="M83" s="8" t="n">
        <v>0</v>
      </c>
      <c r="N83" s="8" t="n">
        <v>48691</v>
      </c>
      <c r="O83" s="8" t="n">
        <v>37580.55</v>
      </c>
      <c r="P83" s="12" t="n">
        <v>5361</v>
      </c>
      <c r="Q83" s="13" t="n">
        <v>6136</v>
      </c>
      <c r="R83" s="8" t="n">
        <f aca="false">SUM(I83:Q83)</f>
        <v>704498.55</v>
      </c>
      <c r="S83" s="8" t="n">
        <f aca="false">SUM(D83:Q83)</f>
        <v>704498.55</v>
      </c>
      <c r="T83" s="8"/>
    </row>
    <row r="84" customFormat="false" ht="12.75" hidden="false" customHeight="false" outlineLevel="0" collapsed="false">
      <c r="A84" s="1" t="n">
        <v>77</v>
      </c>
      <c r="B84" s="6" t="n">
        <v>77</v>
      </c>
      <c r="C84" s="7" t="s">
        <v>100</v>
      </c>
      <c r="D84" s="8" t="n">
        <v>8368517</v>
      </c>
      <c r="E84" s="9" t="n">
        <v>0</v>
      </c>
      <c r="F84" s="8" t="n">
        <v>0</v>
      </c>
      <c r="G84" s="8" t="n">
        <v>8864</v>
      </c>
      <c r="H84" s="10" t="n">
        <v>540822</v>
      </c>
      <c r="I84" s="8" t="n">
        <v>572620</v>
      </c>
      <c r="J84" s="8" t="n">
        <v>0</v>
      </c>
      <c r="K84" s="8" t="n">
        <v>0</v>
      </c>
      <c r="L84" s="11" t="n">
        <v>0</v>
      </c>
      <c r="M84" s="8" t="n">
        <v>0</v>
      </c>
      <c r="N84" s="8" t="n">
        <v>44802</v>
      </c>
      <c r="O84" s="8" t="n">
        <v>23123.5</v>
      </c>
      <c r="P84" s="12" t="n">
        <v>209256</v>
      </c>
      <c r="Q84" s="13" t="n">
        <v>7170</v>
      </c>
      <c r="R84" s="8" t="n">
        <f aca="false">SUM(I84:Q84)</f>
        <v>856971.5</v>
      </c>
      <c r="S84" s="8" t="n">
        <f aca="false">SUM(D84:Q84)</f>
        <v>9775174.5</v>
      </c>
      <c r="T84" s="8"/>
    </row>
    <row r="85" customFormat="false" ht="12.75" hidden="false" customHeight="false" outlineLevel="0" collapsed="false">
      <c r="A85" s="1" t="n">
        <v>78</v>
      </c>
      <c r="B85" s="6" t="n">
        <v>78</v>
      </c>
      <c r="C85" s="7" t="s">
        <v>101</v>
      </c>
      <c r="D85" s="8" t="n">
        <v>601536</v>
      </c>
      <c r="E85" s="9" t="n">
        <v>0</v>
      </c>
      <c r="F85" s="8" t="n">
        <v>0</v>
      </c>
      <c r="G85" s="8" t="n">
        <v>3112</v>
      </c>
      <c r="H85" s="10" t="n">
        <v>0</v>
      </c>
      <c r="I85" s="8" t="n">
        <v>150941</v>
      </c>
      <c r="J85" s="8" t="n">
        <v>0</v>
      </c>
      <c r="K85" s="8" t="n">
        <v>0</v>
      </c>
      <c r="L85" s="11" t="n">
        <v>7665</v>
      </c>
      <c r="M85" s="8" t="n">
        <v>0</v>
      </c>
      <c r="N85" s="8" t="n">
        <v>0</v>
      </c>
      <c r="O85" s="8" t="n">
        <v>12783.5</v>
      </c>
      <c r="P85" s="12" t="n">
        <v>48192</v>
      </c>
      <c r="Q85" s="13" t="n">
        <v>8144</v>
      </c>
      <c r="R85" s="8" t="n">
        <f aca="false">SUM(I85:Q85)</f>
        <v>227725.5</v>
      </c>
      <c r="S85" s="8" t="n">
        <f aca="false">SUM(D85:Q85)</f>
        <v>832373.5</v>
      </c>
      <c r="T85" s="8"/>
    </row>
    <row r="86" customFormat="false" ht="12.75" hidden="false" customHeight="false" outlineLevel="0" collapsed="false">
      <c r="A86" s="1" t="n">
        <v>79</v>
      </c>
      <c r="B86" s="6" t="n">
        <v>79</v>
      </c>
      <c r="C86" s="7" t="s">
        <v>102</v>
      </c>
      <c r="D86" s="8" t="n">
        <v>17721840</v>
      </c>
      <c r="E86" s="9" t="n">
        <v>0</v>
      </c>
      <c r="F86" s="8" t="n">
        <v>83373</v>
      </c>
      <c r="G86" s="8" t="n">
        <v>22955</v>
      </c>
      <c r="H86" s="10" t="n">
        <v>148500</v>
      </c>
      <c r="I86" s="8" t="n">
        <v>2749229</v>
      </c>
      <c r="J86" s="8" t="n">
        <v>0</v>
      </c>
      <c r="K86" s="8" t="n">
        <v>0</v>
      </c>
      <c r="L86" s="11" t="n">
        <v>13615</v>
      </c>
      <c r="M86" s="8" t="n">
        <v>0</v>
      </c>
      <c r="N86" s="8" t="n">
        <v>154750</v>
      </c>
      <c r="O86" s="8" t="n">
        <v>194400.08</v>
      </c>
      <c r="P86" s="12" t="n">
        <v>30696</v>
      </c>
      <c r="Q86" s="13" t="n">
        <v>31804</v>
      </c>
      <c r="R86" s="8" t="n">
        <f aca="false">SUM(I86:Q86)</f>
        <v>3174494.08</v>
      </c>
      <c r="S86" s="8" t="n">
        <f aca="false">SUM(D86:Q86)</f>
        <v>21151162.08</v>
      </c>
      <c r="T86" s="8"/>
    </row>
    <row r="87" customFormat="false" ht="12.75" hidden="false" customHeight="false" outlineLevel="0" collapsed="false">
      <c r="A87" s="1" t="n">
        <v>80</v>
      </c>
      <c r="B87" s="6" t="n">
        <v>80</v>
      </c>
      <c r="C87" s="7" t="s">
        <v>103</v>
      </c>
      <c r="D87" s="8" t="n">
        <v>0</v>
      </c>
      <c r="E87" s="9" t="n">
        <v>0</v>
      </c>
      <c r="F87" s="8" t="n">
        <v>0</v>
      </c>
      <c r="G87" s="8" t="n">
        <v>0</v>
      </c>
      <c r="H87" s="10" t="n">
        <v>0</v>
      </c>
      <c r="I87" s="8" t="n">
        <v>1401958</v>
      </c>
      <c r="J87" s="8" t="n">
        <v>0</v>
      </c>
      <c r="K87" s="8" t="n">
        <v>0</v>
      </c>
      <c r="L87" s="11" t="n">
        <v>4660</v>
      </c>
      <c r="M87" s="8" t="n">
        <v>0</v>
      </c>
      <c r="N87" s="8" t="n">
        <v>41657</v>
      </c>
      <c r="O87" s="8" t="n">
        <v>80201.5</v>
      </c>
      <c r="P87" s="12" t="n">
        <v>0</v>
      </c>
      <c r="Q87" s="13" t="n">
        <v>11208</v>
      </c>
      <c r="R87" s="8" t="n">
        <f aca="false">SUM(I87:Q87)</f>
        <v>1539684.5</v>
      </c>
      <c r="S87" s="8" t="n">
        <f aca="false">SUM(D87:Q87)</f>
        <v>1539684.5</v>
      </c>
      <c r="T87" s="8"/>
    </row>
    <row r="88" customFormat="false" ht="12.75" hidden="false" customHeight="false" outlineLevel="0" collapsed="false">
      <c r="A88" s="1" t="n">
        <v>81</v>
      </c>
      <c r="B88" s="6" t="n">
        <v>81</v>
      </c>
      <c r="C88" s="7" t="s">
        <v>104</v>
      </c>
      <c r="D88" s="8" t="n">
        <v>4392</v>
      </c>
      <c r="E88" s="9" t="n">
        <v>0</v>
      </c>
      <c r="F88" s="8" t="n">
        <v>0</v>
      </c>
      <c r="G88" s="8" t="n">
        <v>0</v>
      </c>
      <c r="H88" s="10" t="n">
        <v>0</v>
      </c>
      <c r="I88" s="8" t="n">
        <v>192992</v>
      </c>
      <c r="J88" s="8" t="n">
        <v>0</v>
      </c>
      <c r="K88" s="8" t="n">
        <v>0</v>
      </c>
      <c r="L88" s="11" t="n">
        <v>2573</v>
      </c>
      <c r="M88" s="8" t="n">
        <v>0</v>
      </c>
      <c r="N88" s="8" t="n">
        <v>0</v>
      </c>
      <c r="O88" s="8" t="n">
        <v>8591.5</v>
      </c>
      <c r="P88" s="12" t="n">
        <v>8361</v>
      </c>
      <c r="Q88" s="13" t="n">
        <v>2718</v>
      </c>
      <c r="R88" s="8" t="n">
        <f aca="false">SUM(I88:Q88)</f>
        <v>215235.5</v>
      </c>
      <c r="S88" s="8" t="n">
        <f aca="false">SUM(D88:Q88)</f>
        <v>219627.5</v>
      </c>
      <c r="T88" s="8"/>
    </row>
    <row r="89" customFormat="false" ht="12.75" hidden="false" customHeight="false" outlineLevel="0" collapsed="false">
      <c r="A89" s="1" t="n">
        <v>82</v>
      </c>
      <c r="B89" s="6" t="n">
        <v>82</v>
      </c>
      <c r="C89" s="7" t="s">
        <v>105</v>
      </c>
      <c r="D89" s="8" t="n">
        <v>4387890</v>
      </c>
      <c r="E89" s="9" t="n">
        <v>0</v>
      </c>
      <c r="F89" s="8" t="n">
        <v>8946</v>
      </c>
      <c r="G89" s="8" t="n">
        <v>12168</v>
      </c>
      <c r="H89" s="10" t="n">
        <v>0</v>
      </c>
      <c r="I89" s="8" t="n">
        <v>695530</v>
      </c>
      <c r="J89" s="8" t="n">
        <v>0</v>
      </c>
      <c r="K89" s="8" t="n">
        <v>0</v>
      </c>
      <c r="L89" s="11" t="n">
        <v>10497</v>
      </c>
      <c r="M89" s="8" t="n">
        <v>0</v>
      </c>
      <c r="N89" s="8" t="n">
        <v>59217</v>
      </c>
      <c r="O89" s="8" t="n">
        <v>52399</v>
      </c>
      <c r="P89" s="12" t="n">
        <v>84230</v>
      </c>
      <c r="Q89" s="13" t="n">
        <v>13324</v>
      </c>
      <c r="R89" s="8" t="n">
        <f aca="false">SUM(I89:Q89)</f>
        <v>915197</v>
      </c>
      <c r="S89" s="8" t="n">
        <f aca="false">SUM(D89:Q89)</f>
        <v>5324201</v>
      </c>
      <c r="T89" s="8"/>
    </row>
    <row r="90" customFormat="false" ht="12.75" hidden="false" customHeight="false" outlineLevel="0" collapsed="false">
      <c r="A90" s="1" t="n">
        <v>83</v>
      </c>
      <c r="B90" s="6" t="n">
        <v>83</v>
      </c>
      <c r="C90" s="7" t="s">
        <v>106</v>
      </c>
      <c r="D90" s="8" t="n">
        <v>10108452</v>
      </c>
      <c r="E90" s="9" t="n">
        <v>0</v>
      </c>
      <c r="F90" s="8" t="n">
        <v>98</v>
      </c>
      <c r="G90" s="8" t="n">
        <v>11551</v>
      </c>
      <c r="H90" s="10" t="n">
        <v>40000</v>
      </c>
      <c r="I90" s="8" t="n">
        <v>1174518</v>
      </c>
      <c r="J90" s="8" t="n">
        <v>0</v>
      </c>
      <c r="K90" s="8" t="n">
        <v>0</v>
      </c>
      <c r="L90" s="11" t="n">
        <v>6065</v>
      </c>
      <c r="M90" s="8" t="n">
        <v>0</v>
      </c>
      <c r="N90" s="8" t="n">
        <v>44003</v>
      </c>
      <c r="O90" s="8" t="n">
        <v>85289.09</v>
      </c>
      <c r="P90" s="12" t="n">
        <v>1</v>
      </c>
      <c r="Q90" s="13" t="n">
        <v>13964</v>
      </c>
      <c r="R90" s="8" t="n">
        <f aca="false">SUM(I90:Q90)</f>
        <v>1323840.09</v>
      </c>
      <c r="S90" s="8" t="n">
        <f aca="false">SUM(D90:Q90)</f>
        <v>11483941.09</v>
      </c>
      <c r="T90" s="8"/>
    </row>
    <row r="91" customFormat="false" ht="12.75" hidden="false" customHeight="false" outlineLevel="0" collapsed="false">
      <c r="A91" s="1" t="n">
        <v>84</v>
      </c>
      <c r="B91" s="6" t="n">
        <v>84</v>
      </c>
      <c r="C91" s="7" t="s">
        <v>107</v>
      </c>
      <c r="D91" s="8" t="n">
        <v>75665</v>
      </c>
      <c r="E91" s="9" t="n">
        <v>0</v>
      </c>
      <c r="F91" s="8" t="n">
        <v>0</v>
      </c>
      <c r="G91" s="8" t="n">
        <v>0</v>
      </c>
      <c r="H91" s="10" t="n">
        <v>0</v>
      </c>
      <c r="I91" s="8" t="n">
        <v>227567</v>
      </c>
      <c r="J91" s="8" t="n">
        <v>0</v>
      </c>
      <c r="K91" s="8" t="n">
        <v>0</v>
      </c>
      <c r="L91" s="11" t="n">
        <v>615</v>
      </c>
      <c r="M91" s="8" t="n">
        <v>0</v>
      </c>
      <c r="N91" s="8" t="n">
        <v>1470</v>
      </c>
      <c r="O91" s="8" t="n">
        <v>12886.5</v>
      </c>
      <c r="P91" s="12" t="n">
        <v>1228</v>
      </c>
      <c r="Q91" s="13" t="n">
        <v>2406</v>
      </c>
      <c r="R91" s="8" t="n">
        <f aca="false">SUM(I91:Q91)</f>
        <v>246172.5</v>
      </c>
      <c r="S91" s="8" t="n">
        <f aca="false">SUM(D91:Q91)</f>
        <v>321837.5</v>
      </c>
      <c r="T91" s="8"/>
    </row>
    <row r="92" customFormat="false" ht="12.75" hidden="false" customHeight="false" outlineLevel="0" collapsed="false">
      <c r="A92" s="1" t="n">
        <v>87</v>
      </c>
      <c r="B92" s="6" t="n">
        <v>85</v>
      </c>
      <c r="C92" s="7" t="s">
        <v>108</v>
      </c>
      <c r="D92" s="8" t="n">
        <v>9130786</v>
      </c>
      <c r="E92" s="9" t="n">
        <v>0</v>
      </c>
      <c r="F92" s="8" t="n">
        <v>14510</v>
      </c>
      <c r="G92" s="8" t="n">
        <v>17582</v>
      </c>
      <c r="H92" s="10" t="n">
        <v>0</v>
      </c>
      <c r="I92" s="8" t="n">
        <v>1135782</v>
      </c>
      <c r="J92" s="8" t="n">
        <v>0</v>
      </c>
      <c r="K92" s="8" t="n">
        <v>0</v>
      </c>
      <c r="L92" s="11" t="n">
        <v>12730</v>
      </c>
      <c r="M92" s="8" t="n">
        <v>0</v>
      </c>
      <c r="N92" s="8" t="n">
        <v>35512</v>
      </c>
      <c r="O92" s="8" t="n">
        <v>82857.65</v>
      </c>
      <c r="P92" s="12" t="n">
        <v>0</v>
      </c>
      <c r="Q92" s="13" t="n">
        <v>27785</v>
      </c>
      <c r="R92" s="8" t="n">
        <f aca="false">SUM(I92:Q92)</f>
        <v>1294666.65</v>
      </c>
      <c r="S92" s="8" t="n">
        <f aca="false">SUM(D92:Q92)</f>
        <v>10457544.65</v>
      </c>
      <c r="T92" s="8"/>
    </row>
    <row r="93" customFormat="false" ht="12.75" hidden="false" customHeight="false" outlineLevel="0" collapsed="false">
      <c r="A93" s="1" t="n">
        <v>85</v>
      </c>
      <c r="B93" s="6" t="n">
        <v>86</v>
      </c>
      <c r="C93" s="7" t="s">
        <v>109</v>
      </c>
      <c r="D93" s="8" t="n">
        <v>315916</v>
      </c>
      <c r="E93" s="9" t="n">
        <v>0</v>
      </c>
      <c r="F93" s="8" t="n">
        <v>0</v>
      </c>
      <c r="G93" s="8" t="n">
        <v>0</v>
      </c>
      <c r="H93" s="10" t="n">
        <v>0</v>
      </c>
      <c r="I93" s="8" t="n">
        <v>116902</v>
      </c>
      <c r="J93" s="8" t="n">
        <v>0</v>
      </c>
      <c r="K93" s="8" t="n">
        <v>0</v>
      </c>
      <c r="L93" s="11" t="n">
        <v>0</v>
      </c>
      <c r="M93" s="8" t="n">
        <v>0</v>
      </c>
      <c r="N93" s="8" t="n">
        <v>2480</v>
      </c>
      <c r="O93" s="8" t="n">
        <v>40763.5</v>
      </c>
      <c r="P93" s="12" t="n">
        <v>1390</v>
      </c>
      <c r="Q93" s="13" t="n">
        <v>5301</v>
      </c>
      <c r="R93" s="8" t="n">
        <f aca="false">SUM(I93:Q93)</f>
        <v>166836.5</v>
      </c>
      <c r="S93" s="8" t="n">
        <f aca="false">SUM(D93:Q93)</f>
        <v>482752.5</v>
      </c>
      <c r="T93" s="8"/>
    </row>
    <row r="94" customFormat="false" ht="12.75" hidden="false" customHeight="false" outlineLevel="0" collapsed="false">
      <c r="A94" s="1" t="n">
        <v>86</v>
      </c>
      <c r="B94" s="6" t="n">
        <v>87</v>
      </c>
      <c r="C94" s="7" t="s">
        <v>110</v>
      </c>
      <c r="D94" s="8" t="n">
        <v>7568672</v>
      </c>
      <c r="E94" s="9" t="n">
        <v>0</v>
      </c>
      <c r="F94" s="8" t="n">
        <v>129158</v>
      </c>
      <c r="G94" s="8" t="n">
        <v>9515</v>
      </c>
      <c r="H94" s="10" t="n">
        <v>338966</v>
      </c>
      <c r="I94" s="8" t="n">
        <v>2205513</v>
      </c>
      <c r="J94" s="8" t="n">
        <v>0</v>
      </c>
      <c r="K94" s="8" t="n">
        <v>0</v>
      </c>
      <c r="L94" s="11" t="n">
        <v>10416</v>
      </c>
      <c r="M94" s="8" t="n">
        <v>0</v>
      </c>
      <c r="N94" s="8" t="n">
        <v>181762</v>
      </c>
      <c r="O94" s="8" t="n">
        <v>93355</v>
      </c>
      <c r="P94" s="12" t="n">
        <v>1967</v>
      </c>
      <c r="Q94" s="13" t="n">
        <v>18063</v>
      </c>
      <c r="R94" s="8" t="n">
        <f aca="false">SUM(I94:Q94)</f>
        <v>2511076</v>
      </c>
      <c r="S94" s="8" t="n">
        <f aca="false">SUM(D94:Q94)</f>
        <v>10557387</v>
      </c>
      <c r="T94" s="8"/>
    </row>
    <row r="95" customFormat="false" ht="12.75" hidden="false" customHeight="false" outlineLevel="0" collapsed="false">
      <c r="A95" s="1" t="n">
        <v>88</v>
      </c>
      <c r="B95" s="6" t="n">
        <v>88</v>
      </c>
      <c r="C95" s="7" t="s">
        <v>111</v>
      </c>
      <c r="D95" s="8" t="n">
        <v>9192536</v>
      </c>
      <c r="E95" s="9" t="n">
        <v>0</v>
      </c>
      <c r="F95" s="8" t="n">
        <v>9846</v>
      </c>
      <c r="G95" s="8" t="n">
        <v>13607</v>
      </c>
      <c r="H95" s="10" t="n">
        <v>0</v>
      </c>
      <c r="I95" s="8" t="n">
        <v>1718309</v>
      </c>
      <c r="J95" s="8" t="n">
        <v>0</v>
      </c>
      <c r="K95" s="8" t="n">
        <v>0</v>
      </c>
      <c r="L95" s="11" t="n">
        <v>17392</v>
      </c>
      <c r="M95" s="8" t="n">
        <v>0</v>
      </c>
      <c r="N95" s="8" t="n">
        <v>200105</v>
      </c>
      <c r="O95" s="8" t="n">
        <v>86446</v>
      </c>
      <c r="P95" s="12" t="n">
        <v>63650</v>
      </c>
      <c r="Q95" s="13" t="n">
        <v>19460</v>
      </c>
      <c r="R95" s="8" t="n">
        <f aca="false">SUM(I95:Q95)</f>
        <v>2105362</v>
      </c>
      <c r="S95" s="8" t="n">
        <f aca="false">SUM(D95:Q95)</f>
        <v>11321351</v>
      </c>
      <c r="T95" s="8"/>
    </row>
    <row r="96" customFormat="false" ht="12.75" hidden="false" customHeight="false" outlineLevel="0" collapsed="false">
      <c r="A96" s="1" t="n">
        <v>89</v>
      </c>
      <c r="B96" s="6" t="n">
        <v>89</v>
      </c>
      <c r="C96" s="7" t="s">
        <v>112</v>
      </c>
      <c r="D96" s="8" t="n">
        <v>422688</v>
      </c>
      <c r="E96" s="9" t="n">
        <v>0</v>
      </c>
      <c r="F96" s="8" t="n">
        <v>111578</v>
      </c>
      <c r="G96" s="8" t="n">
        <v>2096</v>
      </c>
      <c r="H96" s="10" t="n">
        <v>117693</v>
      </c>
      <c r="I96" s="8" t="n">
        <v>52267</v>
      </c>
      <c r="J96" s="8" t="n">
        <v>0</v>
      </c>
      <c r="K96" s="8" t="n">
        <v>0</v>
      </c>
      <c r="L96" s="11" t="n">
        <v>0</v>
      </c>
      <c r="M96" s="8" t="n">
        <v>0</v>
      </c>
      <c r="N96" s="8" t="n">
        <v>3699</v>
      </c>
      <c r="O96" s="8" t="n">
        <v>11972</v>
      </c>
      <c r="P96" s="12" t="n">
        <v>1088912</v>
      </c>
      <c r="Q96" s="13" t="n">
        <v>3807</v>
      </c>
      <c r="R96" s="8" t="n">
        <f aca="false">SUM(I96:Q96)</f>
        <v>1160657</v>
      </c>
      <c r="S96" s="8" t="n">
        <f aca="false">SUM(D96:Q96)</f>
        <v>1814712</v>
      </c>
      <c r="T96" s="8"/>
    </row>
    <row r="97" customFormat="false" ht="12.75" hidden="false" customHeight="false" outlineLevel="0" collapsed="false">
      <c r="A97" s="1" t="n">
        <v>90</v>
      </c>
      <c r="B97" s="6" t="n">
        <v>90</v>
      </c>
      <c r="C97" s="7" t="s">
        <v>113</v>
      </c>
      <c r="D97" s="8" t="n">
        <v>0</v>
      </c>
      <c r="E97" s="9" t="n">
        <v>0</v>
      </c>
      <c r="F97" s="8" t="n">
        <v>0</v>
      </c>
      <c r="G97" s="8" t="n">
        <v>0</v>
      </c>
      <c r="H97" s="10" t="n">
        <v>0</v>
      </c>
      <c r="I97" s="8" t="n">
        <v>49508</v>
      </c>
      <c r="J97" s="8" t="n">
        <v>0</v>
      </c>
      <c r="K97" s="8" t="n">
        <v>0</v>
      </c>
      <c r="L97" s="11" t="n">
        <v>0</v>
      </c>
      <c r="M97" s="8" t="n">
        <v>0</v>
      </c>
      <c r="N97" s="8" t="n">
        <v>680</v>
      </c>
      <c r="O97" s="8" t="n">
        <v>10651.43</v>
      </c>
      <c r="P97" s="12" t="n">
        <v>170888</v>
      </c>
      <c r="Q97" s="13" t="n">
        <v>1347</v>
      </c>
      <c r="R97" s="8" t="n">
        <f aca="false">SUM(I97:Q97)</f>
        <v>233074.43</v>
      </c>
      <c r="S97" s="8" t="n">
        <f aca="false">SUM(D97:Q97)</f>
        <v>233074.43</v>
      </c>
      <c r="T97" s="8"/>
    </row>
    <row r="98" customFormat="false" ht="12.75" hidden="false" customHeight="false" outlineLevel="0" collapsed="false">
      <c r="A98" s="1" t="n">
        <v>91</v>
      </c>
      <c r="B98" s="6" t="n">
        <v>91</v>
      </c>
      <c r="C98" s="7" t="s">
        <v>114</v>
      </c>
      <c r="D98" s="8" t="n">
        <v>408645</v>
      </c>
      <c r="E98" s="9" t="n">
        <v>0</v>
      </c>
      <c r="F98" s="8" t="n">
        <v>45723</v>
      </c>
      <c r="G98" s="8" t="n">
        <v>1098</v>
      </c>
      <c r="H98" s="10" t="n">
        <v>0</v>
      </c>
      <c r="I98" s="8" t="n">
        <v>52739</v>
      </c>
      <c r="J98" s="8" t="n">
        <v>0</v>
      </c>
      <c r="K98" s="8" t="n">
        <v>0</v>
      </c>
      <c r="L98" s="11" t="n">
        <v>723</v>
      </c>
      <c r="M98" s="8" t="n">
        <v>0</v>
      </c>
      <c r="N98" s="8" t="n">
        <v>10713</v>
      </c>
      <c r="O98" s="8" t="n">
        <v>16680</v>
      </c>
      <c r="P98" s="12" t="n">
        <v>42168</v>
      </c>
      <c r="Q98" s="13" t="n">
        <v>1417</v>
      </c>
      <c r="R98" s="8" t="n">
        <f aca="false">SUM(I98:Q98)</f>
        <v>124440</v>
      </c>
      <c r="S98" s="8" t="n">
        <f aca="false">SUM(D98:Q98)</f>
        <v>579906</v>
      </c>
      <c r="T98" s="8"/>
    </row>
    <row r="99" customFormat="false" ht="12.75" hidden="false" customHeight="false" outlineLevel="0" collapsed="false">
      <c r="A99" s="1" t="n">
        <v>92</v>
      </c>
      <c r="B99" s="6" t="n">
        <v>92</v>
      </c>
      <c r="C99" s="7" t="s">
        <v>115</v>
      </c>
      <c r="D99" s="8" t="n">
        <v>0</v>
      </c>
      <c r="E99" s="9" t="n">
        <v>0</v>
      </c>
      <c r="F99" s="8" t="n">
        <v>0</v>
      </c>
      <c r="G99" s="8" t="n">
        <v>0</v>
      </c>
      <c r="H99" s="10" t="n">
        <v>0</v>
      </c>
      <c r="I99" s="8" t="n">
        <v>192114</v>
      </c>
      <c r="J99" s="8" t="n">
        <v>0</v>
      </c>
      <c r="K99" s="8" t="n">
        <v>0</v>
      </c>
      <c r="L99" s="11" t="n">
        <v>2702</v>
      </c>
      <c r="M99" s="8" t="n">
        <v>0</v>
      </c>
      <c r="N99" s="8" t="n">
        <v>21699</v>
      </c>
      <c r="O99" s="8" t="n">
        <v>5891.5</v>
      </c>
      <c r="P99" s="12" t="n">
        <v>7926</v>
      </c>
      <c r="Q99" s="13" t="n">
        <v>2357</v>
      </c>
      <c r="R99" s="8" t="n">
        <f aca="false">SUM(I99:Q99)</f>
        <v>232689.5</v>
      </c>
      <c r="S99" s="8" t="n">
        <f aca="false">SUM(D99:Q99)</f>
        <v>232689.5</v>
      </c>
      <c r="T99" s="8"/>
    </row>
    <row r="100" customFormat="false" ht="12.75" hidden="false" customHeight="false" outlineLevel="0" collapsed="false">
      <c r="A100" s="1" t="n">
        <v>93</v>
      </c>
      <c r="B100" s="6" t="n">
        <v>93</v>
      </c>
      <c r="C100" s="7" t="s">
        <v>116</v>
      </c>
      <c r="D100" s="8" t="n">
        <v>42993143</v>
      </c>
      <c r="E100" s="9" t="n">
        <v>0</v>
      </c>
      <c r="F100" s="8" t="n">
        <v>1137502</v>
      </c>
      <c r="G100" s="8" t="n">
        <v>50627</v>
      </c>
      <c r="H100" s="10" t="n">
        <v>0</v>
      </c>
      <c r="I100" s="8" t="n">
        <v>5420954</v>
      </c>
      <c r="J100" s="8" t="n">
        <v>0</v>
      </c>
      <c r="K100" s="8" t="n">
        <v>0</v>
      </c>
      <c r="L100" s="11" t="n">
        <v>50634</v>
      </c>
      <c r="M100" s="8" t="n">
        <v>0</v>
      </c>
      <c r="N100" s="8" t="n">
        <v>317485</v>
      </c>
      <c r="O100" s="8" t="n">
        <v>110025</v>
      </c>
      <c r="P100" s="12" t="n">
        <v>0</v>
      </c>
      <c r="Q100" s="13" t="n">
        <v>33329</v>
      </c>
      <c r="R100" s="8" t="n">
        <f aca="false">SUM(I100:Q100)</f>
        <v>5932427</v>
      </c>
      <c r="S100" s="8" t="n">
        <f aca="false">SUM(D100:Q100)</f>
        <v>50113699</v>
      </c>
      <c r="T100" s="8"/>
    </row>
    <row r="101" customFormat="false" ht="12.75" hidden="false" customHeight="false" outlineLevel="0" collapsed="false">
      <c r="A101" s="1" t="n">
        <v>94</v>
      </c>
      <c r="B101" s="6" t="n">
        <v>94</v>
      </c>
      <c r="C101" s="7" t="s">
        <v>117</v>
      </c>
      <c r="D101" s="8" t="n">
        <v>7217965</v>
      </c>
      <c r="E101" s="9" t="n">
        <v>0</v>
      </c>
      <c r="F101" s="8" t="n">
        <v>4057</v>
      </c>
      <c r="G101" s="8" t="n">
        <v>13391</v>
      </c>
      <c r="H101" s="10" t="n">
        <v>0</v>
      </c>
      <c r="I101" s="8" t="n">
        <v>1769396</v>
      </c>
      <c r="J101" s="8" t="n">
        <v>0</v>
      </c>
      <c r="K101" s="8" t="n">
        <v>0</v>
      </c>
      <c r="L101" s="11" t="n">
        <v>8538</v>
      </c>
      <c r="M101" s="8" t="n">
        <v>0</v>
      </c>
      <c r="N101" s="8" t="n">
        <v>633797</v>
      </c>
      <c r="O101" s="8" t="n">
        <v>94915</v>
      </c>
      <c r="P101" s="12" t="n">
        <v>102018</v>
      </c>
      <c r="Q101" s="13" t="n">
        <v>18171</v>
      </c>
      <c r="R101" s="8" t="n">
        <f aca="false">SUM(I101:Q101)</f>
        <v>2626835</v>
      </c>
      <c r="S101" s="8" t="n">
        <f aca="false">SUM(D101:Q101)</f>
        <v>9862248</v>
      </c>
      <c r="T101" s="8"/>
    </row>
    <row r="102" customFormat="false" ht="12.75" hidden="false" customHeight="false" outlineLevel="0" collapsed="false">
      <c r="A102" s="1" t="n">
        <v>95</v>
      </c>
      <c r="B102" s="6" t="n">
        <v>95</v>
      </c>
      <c r="C102" s="7" t="s">
        <v>118</v>
      </c>
      <c r="D102" s="8" t="n">
        <v>93795275</v>
      </c>
      <c r="E102" s="9" t="n">
        <v>0</v>
      </c>
      <c r="F102" s="8" t="n">
        <v>2034179</v>
      </c>
      <c r="G102" s="8" t="n">
        <v>68471</v>
      </c>
      <c r="H102" s="10" t="n">
        <v>113500</v>
      </c>
      <c r="I102" s="8" t="n">
        <v>18698842</v>
      </c>
      <c r="J102" s="8" t="n">
        <v>0</v>
      </c>
      <c r="K102" s="8" t="n">
        <v>0</v>
      </c>
      <c r="L102" s="11" t="n">
        <v>48784</v>
      </c>
      <c r="M102" s="8" t="n">
        <v>0</v>
      </c>
      <c r="N102" s="8" t="n">
        <v>1760915</v>
      </c>
      <c r="O102" s="8" t="n">
        <v>337129.17</v>
      </c>
      <c r="P102" s="12" t="n">
        <v>256245</v>
      </c>
      <c r="Q102" s="13" t="n">
        <v>96797</v>
      </c>
      <c r="R102" s="8" t="n">
        <f aca="false">SUM(I102:Q102)</f>
        <v>21198712.17</v>
      </c>
      <c r="S102" s="8" t="n">
        <f aca="false">SUM(D102:Q102)</f>
        <v>117210137.17</v>
      </c>
      <c r="T102" s="8"/>
    </row>
    <row r="103" customFormat="false" ht="12.75" hidden="false" customHeight="false" outlineLevel="0" collapsed="false">
      <c r="A103" s="1" t="n">
        <v>96</v>
      </c>
      <c r="B103" s="6" t="n">
        <v>96</v>
      </c>
      <c r="C103" s="7" t="s">
        <v>119</v>
      </c>
      <c r="D103" s="8" t="n">
        <v>4846696</v>
      </c>
      <c r="E103" s="9" t="n">
        <v>0</v>
      </c>
      <c r="F103" s="8" t="n">
        <v>522299</v>
      </c>
      <c r="G103" s="8" t="n">
        <v>15241</v>
      </c>
      <c r="H103" s="10" t="n">
        <v>178794</v>
      </c>
      <c r="I103" s="8" t="n">
        <v>1087838</v>
      </c>
      <c r="J103" s="8" t="n">
        <v>0</v>
      </c>
      <c r="K103" s="8" t="n">
        <v>0</v>
      </c>
      <c r="L103" s="11" t="n">
        <v>16761</v>
      </c>
      <c r="M103" s="8" t="n">
        <v>0</v>
      </c>
      <c r="N103" s="8" t="n">
        <v>218824</v>
      </c>
      <c r="O103" s="8" t="n">
        <v>175723.4</v>
      </c>
      <c r="P103" s="12" t="n">
        <v>567680</v>
      </c>
      <c r="Q103" s="13" t="n">
        <v>27485</v>
      </c>
      <c r="R103" s="8" t="n">
        <f aca="false">SUM(I103:Q103)</f>
        <v>2094311.4</v>
      </c>
      <c r="S103" s="8" t="n">
        <f aca="false">SUM(D103:Q103)</f>
        <v>7657341.4</v>
      </c>
      <c r="T103" s="8"/>
    </row>
    <row r="104" customFormat="false" ht="12.75" hidden="false" customHeight="false" outlineLevel="0" collapsed="false">
      <c r="A104" s="1" t="n">
        <v>97</v>
      </c>
      <c r="B104" s="6" t="n">
        <v>97</v>
      </c>
      <c r="C104" s="7" t="s">
        <v>120</v>
      </c>
      <c r="D104" s="8" t="n">
        <v>40477603</v>
      </c>
      <c r="E104" s="9" t="n">
        <v>0</v>
      </c>
      <c r="F104" s="8" t="n">
        <v>403048</v>
      </c>
      <c r="G104" s="8" t="n">
        <v>37758</v>
      </c>
      <c r="H104" s="10" t="n">
        <v>967938</v>
      </c>
      <c r="I104" s="8" t="n">
        <v>6696216</v>
      </c>
      <c r="J104" s="8" t="n">
        <v>0</v>
      </c>
      <c r="K104" s="8" t="n">
        <v>0</v>
      </c>
      <c r="L104" s="11" t="n">
        <v>35257</v>
      </c>
      <c r="M104" s="8" t="n">
        <v>659306</v>
      </c>
      <c r="N104" s="8" t="n">
        <v>165707</v>
      </c>
      <c r="O104" s="8" t="n">
        <v>118607.49</v>
      </c>
      <c r="P104" s="12" t="n">
        <v>37723</v>
      </c>
      <c r="Q104" s="13" t="n">
        <v>49857</v>
      </c>
      <c r="R104" s="8" t="n">
        <f aca="false">SUM(I104:Q104)</f>
        <v>7762673.49</v>
      </c>
      <c r="S104" s="8" t="n">
        <f aca="false">SUM(D104:Q104)</f>
        <v>49649020.49</v>
      </c>
      <c r="T104" s="8"/>
    </row>
    <row r="105" customFormat="false" ht="12.75" hidden="false" customHeight="false" outlineLevel="0" collapsed="false">
      <c r="A105" s="1" t="n">
        <v>98</v>
      </c>
      <c r="B105" s="6" t="n">
        <v>98</v>
      </c>
      <c r="C105" s="7" t="s">
        <v>121</v>
      </c>
      <c r="D105" s="8" t="n">
        <v>529427</v>
      </c>
      <c r="E105" s="9" t="n">
        <v>0</v>
      </c>
      <c r="F105" s="8" t="n">
        <v>14100</v>
      </c>
      <c r="G105" s="8" t="n">
        <v>879</v>
      </c>
      <c r="H105" s="10" t="n">
        <v>10000</v>
      </c>
      <c r="I105" s="8" t="n">
        <v>39056</v>
      </c>
      <c r="J105" s="8" t="n">
        <v>0</v>
      </c>
      <c r="K105" s="8" t="n">
        <v>0</v>
      </c>
      <c r="L105" s="11" t="n">
        <v>0</v>
      </c>
      <c r="M105" s="8" t="n">
        <v>0</v>
      </c>
      <c r="N105" s="8" t="n">
        <v>4806</v>
      </c>
      <c r="O105" s="8" t="n">
        <v>8595.5</v>
      </c>
      <c r="P105" s="12" t="n">
        <v>25529</v>
      </c>
      <c r="Q105" s="13" t="n">
        <v>1463</v>
      </c>
      <c r="R105" s="8" t="n">
        <f aca="false">SUM(I105:Q105)</f>
        <v>79449.5</v>
      </c>
      <c r="S105" s="8" t="n">
        <f aca="false">SUM(D105:Q105)</f>
        <v>633855.5</v>
      </c>
      <c r="T105" s="8"/>
    </row>
    <row r="106" customFormat="false" ht="12.75" hidden="false" customHeight="false" outlineLevel="0" collapsed="false">
      <c r="A106" s="1" t="n">
        <v>99</v>
      </c>
      <c r="B106" s="6" t="n">
        <v>99</v>
      </c>
      <c r="C106" s="7" t="s">
        <v>122</v>
      </c>
      <c r="D106" s="8" t="n">
        <v>8348710</v>
      </c>
      <c r="E106" s="9" t="n">
        <v>0</v>
      </c>
      <c r="F106" s="8" t="n">
        <v>232500</v>
      </c>
      <c r="G106" s="8" t="n">
        <v>16000</v>
      </c>
      <c r="H106" s="10" t="n">
        <v>0</v>
      </c>
      <c r="I106" s="8" t="n">
        <v>1168759</v>
      </c>
      <c r="J106" s="8" t="n">
        <v>0</v>
      </c>
      <c r="K106" s="8" t="n">
        <v>0</v>
      </c>
      <c r="L106" s="11" t="n">
        <v>12004</v>
      </c>
      <c r="M106" s="8" t="n">
        <v>0</v>
      </c>
      <c r="N106" s="8" t="n">
        <v>55069</v>
      </c>
      <c r="O106" s="8" t="n">
        <v>66138.76</v>
      </c>
      <c r="P106" s="12" t="n">
        <v>81218</v>
      </c>
      <c r="Q106" s="13" t="n">
        <v>18318</v>
      </c>
      <c r="R106" s="8" t="n">
        <f aca="false">SUM(I106:Q106)</f>
        <v>1401506.76</v>
      </c>
      <c r="S106" s="8" t="n">
        <f aca="false">SUM(D106:Q106)</f>
        <v>9998716.76</v>
      </c>
      <c r="T106" s="8"/>
    </row>
    <row r="107" customFormat="false" ht="12.75" hidden="false" customHeight="false" outlineLevel="0" collapsed="false">
      <c r="A107" s="1" t="n">
        <v>100</v>
      </c>
      <c r="B107" s="6" t="n">
        <v>100</v>
      </c>
      <c r="C107" s="7" t="s">
        <v>123</v>
      </c>
      <c r="D107" s="8" t="n">
        <v>22024861</v>
      </c>
      <c r="E107" s="9" t="n">
        <v>0</v>
      </c>
      <c r="F107" s="8" t="n">
        <v>448697</v>
      </c>
      <c r="G107" s="8" t="n">
        <v>35727</v>
      </c>
      <c r="H107" s="10" t="n">
        <v>0</v>
      </c>
      <c r="I107" s="8" t="n">
        <v>7806597</v>
      </c>
      <c r="J107" s="8" t="n">
        <v>0</v>
      </c>
      <c r="K107" s="8" t="n">
        <v>0</v>
      </c>
      <c r="L107" s="11" t="n">
        <v>42257</v>
      </c>
      <c r="M107" s="8" t="n">
        <v>0</v>
      </c>
      <c r="N107" s="8" t="n">
        <v>134258</v>
      </c>
      <c r="O107" s="8" t="n">
        <v>157184.61</v>
      </c>
      <c r="P107" s="12" t="n">
        <v>388389</v>
      </c>
      <c r="Q107" s="13" t="n">
        <v>74900</v>
      </c>
      <c r="R107" s="8" t="n">
        <f aca="false">SUM(I107:Q107)</f>
        <v>8603585.61</v>
      </c>
      <c r="S107" s="8" t="n">
        <f aca="false">SUM(D107:Q107)</f>
        <v>31112870.61</v>
      </c>
      <c r="T107" s="8"/>
    </row>
    <row r="108" customFormat="false" ht="12.75" hidden="false" customHeight="false" outlineLevel="0" collapsed="false">
      <c r="A108" s="1" t="n">
        <v>101</v>
      </c>
      <c r="B108" s="6" t="n">
        <v>101</v>
      </c>
      <c r="C108" s="7" t="s">
        <v>124</v>
      </c>
      <c r="D108" s="8" t="n">
        <v>26857636</v>
      </c>
      <c r="E108" s="9" t="n">
        <v>0</v>
      </c>
      <c r="F108" s="8" t="n">
        <v>574212</v>
      </c>
      <c r="G108" s="8" t="n">
        <v>23556</v>
      </c>
      <c r="H108" s="10" t="n">
        <v>160156</v>
      </c>
      <c r="I108" s="8" t="n">
        <v>1938859</v>
      </c>
      <c r="J108" s="8" t="n">
        <v>0</v>
      </c>
      <c r="K108" s="8" t="n">
        <v>0</v>
      </c>
      <c r="L108" s="11" t="n">
        <v>17575</v>
      </c>
      <c r="M108" s="8" t="n">
        <v>0</v>
      </c>
      <c r="N108" s="8" t="n">
        <v>127899</v>
      </c>
      <c r="O108" s="8" t="n">
        <v>85995.13</v>
      </c>
      <c r="P108" s="12" t="n">
        <v>93165</v>
      </c>
      <c r="Q108" s="13" t="n">
        <v>27716</v>
      </c>
      <c r="R108" s="8" t="n">
        <f aca="false">SUM(I108:Q108)</f>
        <v>2291209.13</v>
      </c>
      <c r="S108" s="8" t="n">
        <f aca="false">SUM(D108:Q108)</f>
        <v>29906769.13</v>
      </c>
      <c r="T108" s="8"/>
    </row>
    <row r="109" customFormat="false" ht="12.75" hidden="false" customHeight="false" outlineLevel="0" collapsed="false">
      <c r="A109" s="1" t="n">
        <v>102</v>
      </c>
      <c r="B109" s="6" t="n">
        <v>102</v>
      </c>
      <c r="C109" s="7" t="s">
        <v>125</v>
      </c>
      <c r="D109" s="8" t="n">
        <v>353070</v>
      </c>
      <c r="E109" s="9" t="n">
        <v>0</v>
      </c>
      <c r="F109" s="8" t="n">
        <v>0</v>
      </c>
      <c r="G109" s="8" t="n">
        <v>2707</v>
      </c>
      <c r="H109" s="10" t="n">
        <v>0</v>
      </c>
      <c r="I109" s="8" t="n">
        <v>745088</v>
      </c>
      <c r="J109" s="8" t="n">
        <v>0</v>
      </c>
      <c r="K109" s="8" t="n">
        <v>0</v>
      </c>
      <c r="L109" s="11" t="n">
        <v>4901</v>
      </c>
      <c r="M109" s="8" t="n">
        <v>0</v>
      </c>
      <c r="N109" s="8" t="n">
        <v>37094</v>
      </c>
      <c r="O109" s="8" t="n">
        <v>54823.5</v>
      </c>
      <c r="P109" s="12" t="n">
        <v>160019</v>
      </c>
      <c r="Q109" s="13" t="n">
        <v>7420</v>
      </c>
      <c r="R109" s="8" t="n">
        <f aca="false">SUM(I109:Q109)</f>
        <v>1009345.5</v>
      </c>
      <c r="S109" s="8" t="n">
        <f aca="false">SUM(D109:Q109)</f>
        <v>1365122.5</v>
      </c>
      <c r="T109" s="8"/>
    </row>
    <row r="110" customFormat="false" ht="12.75" hidden="false" customHeight="false" outlineLevel="0" collapsed="false">
      <c r="A110" s="1" t="n">
        <v>103</v>
      </c>
      <c r="B110" s="6" t="n">
        <v>103</v>
      </c>
      <c r="C110" s="7" t="s">
        <v>126</v>
      </c>
      <c r="D110" s="8" t="n">
        <v>18037844</v>
      </c>
      <c r="E110" s="9" t="n">
        <v>0</v>
      </c>
      <c r="F110" s="8" t="n">
        <v>22290</v>
      </c>
      <c r="G110" s="8" t="n">
        <v>17379</v>
      </c>
      <c r="H110" s="10" t="n">
        <v>797537</v>
      </c>
      <c r="I110" s="8" t="n">
        <v>3325039</v>
      </c>
      <c r="J110" s="8" t="n">
        <v>0</v>
      </c>
      <c r="K110" s="8" t="n">
        <v>0</v>
      </c>
      <c r="L110" s="11" t="n">
        <v>0</v>
      </c>
      <c r="M110" s="8" t="n">
        <v>0</v>
      </c>
      <c r="N110" s="8" t="n">
        <v>486368</v>
      </c>
      <c r="O110" s="8" t="n">
        <v>76938.5</v>
      </c>
      <c r="P110" s="12" t="n">
        <v>166201</v>
      </c>
      <c r="Q110" s="13" t="n">
        <v>30631</v>
      </c>
      <c r="R110" s="8" t="n">
        <f aca="false">SUM(I110:Q110)</f>
        <v>4085177.5</v>
      </c>
      <c r="S110" s="8" t="n">
        <f aca="false">SUM(D110:Q110)</f>
        <v>22960227.5</v>
      </c>
      <c r="T110" s="8"/>
    </row>
    <row r="111" customFormat="false" ht="12.75" hidden="false" customHeight="false" outlineLevel="0" collapsed="false">
      <c r="A111" s="1" t="n">
        <v>104</v>
      </c>
      <c r="B111" s="6" t="n">
        <v>104</v>
      </c>
      <c r="C111" s="7" t="s">
        <v>127</v>
      </c>
      <c r="D111" s="8" t="n">
        <v>0</v>
      </c>
      <c r="E111" s="9" t="n">
        <v>0</v>
      </c>
      <c r="F111" s="8" t="n">
        <v>0</v>
      </c>
      <c r="G111" s="8" t="n">
        <v>0</v>
      </c>
      <c r="H111" s="10" t="n">
        <v>0</v>
      </c>
      <c r="I111" s="8" t="n">
        <v>1833</v>
      </c>
      <c r="J111" s="8" t="n">
        <v>0</v>
      </c>
      <c r="K111" s="8" t="n">
        <v>0</v>
      </c>
      <c r="L111" s="11" t="n">
        <v>0</v>
      </c>
      <c r="M111" s="8" t="n">
        <v>0</v>
      </c>
      <c r="N111" s="8" t="n">
        <v>908</v>
      </c>
      <c r="O111" s="8" t="n">
        <v>0</v>
      </c>
      <c r="P111" s="12" t="n">
        <v>244</v>
      </c>
      <c r="Q111" s="13" t="n">
        <v>1509</v>
      </c>
      <c r="R111" s="8" t="n">
        <f aca="false">SUM(I111:Q111)</f>
        <v>4494</v>
      </c>
      <c r="S111" s="8" t="n">
        <f aca="false">SUM(D111:Q111)</f>
        <v>4494</v>
      </c>
      <c r="T111" s="8"/>
    </row>
    <row r="112" customFormat="false" ht="12.75" hidden="false" customHeight="false" outlineLevel="0" collapsed="false">
      <c r="A112" s="1" t="n">
        <v>105</v>
      </c>
      <c r="B112" s="6" t="n">
        <v>105</v>
      </c>
      <c r="C112" s="7" t="s">
        <v>128</v>
      </c>
      <c r="D112" s="8" t="n">
        <v>5095019</v>
      </c>
      <c r="E112" s="9" t="n">
        <v>0</v>
      </c>
      <c r="F112" s="8" t="n">
        <v>4130</v>
      </c>
      <c r="G112" s="8" t="n">
        <v>8325</v>
      </c>
      <c r="H112" s="10" t="n">
        <v>216400</v>
      </c>
      <c r="I112" s="8" t="n">
        <v>562104</v>
      </c>
      <c r="J112" s="8" t="n">
        <v>0</v>
      </c>
      <c r="K112" s="8" t="n">
        <v>0</v>
      </c>
      <c r="L112" s="11" t="n">
        <v>5207</v>
      </c>
      <c r="M112" s="8" t="n">
        <v>0</v>
      </c>
      <c r="N112" s="8" t="n">
        <v>29019</v>
      </c>
      <c r="O112" s="8" t="n">
        <v>18072</v>
      </c>
      <c r="P112" s="12" t="n">
        <v>164629</v>
      </c>
      <c r="Q112" s="13" t="n">
        <v>7510</v>
      </c>
      <c r="R112" s="8" t="n">
        <f aca="false">SUM(I112:Q112)</f>
        <v>786541</v>
      </c>
      <c r="S112" s="8" t="n">
        <f aca="false">SUM(D112:Q112)</f>
        <v>6110415</v>
      </c>
      <c r="T112" s="8"/>
    </row>
    <row r="113" customFormat="false" ht="12.75" hidden="false" customHeight="false" outlineLevel="0" collapsed="false">
      <c r="A113" s="1" t="n">
        <v>106</v>
      </c>
      <c r="B113" s="6" t="n">
        <v>106</v>
      </c>
      <c r="C113" s="7" t="s">
        <v>129</v>
      </c>
      <c r="D113" s="8" t="n">
        <v>0</v>
      </c>
      <c r="E113" s="9" t="n">
        <v>0</v>
      </c>
      <c r="F113" s="8" t="n">
        <v>0</v>
      </c>
      <c r="G113" s="8" t="n">
        <v>0</v>
      </c>
      <c r="H113" s="10" t="n">
        <v>0</v>
      </c>
      <c r="I113" s="8" t="n">
        <v>190859</v>
      </c>
      <c r="J113" s="8" t="n">
        <v>0</v>
      </c>
      <c r="K113" s="8" t="n">
        <v>0</v>
      </c>
      <c r="L113" s="11" t="n">
        <v>0</v>
      </c>
      <c r="M113" s="8" t="n">
        <v>0</v>
      </c>
      <c r="N113" s="8" t="n">
        <v>538</v>
      </c>
      <c r="O113" s="8" t="n">
        <v>5666.5</v>
      </c>
      <c r="P113" s="12" t="n">
        <v>17309</v>
      </c>
      <c r="Q113" s="13" t="n">
        <v>1742</v>
      </c>
      <c r="R113" s="8" t="n">
        <f aca="false">SUM(I113:Q113)</f>
        <v>216114.5</v>
      </c>
      <c r="S113" s="8" t="n">
        <f aca="false">SUM(D113:Q113)</f>
        <v>216114.5</v>
      </c>
      <c r="T113" s="8"/>
    </row>
    <row r="114" customFormat="false" ht="12.75" hidden="false" customHeight="false" outlineLevel="0" collapsed="false">
      <c r="A114" s="1" t="n">
        <v>107</v>
      </c>
      <c r="B114" s="6" t="n">
        <v>107</v>
      </c>
      <c r="C114" s="7" t="s">
        <v>130</v>
      </c>
      <c r="D114" s="8" t="n">
        <v>5755585</v>
      </c>
      <c r="E114" s="9" t="n">
        <v>0</v>
      </c>
      <c r="F114" s="8" t="n">
        <v>1710809</v>
      </c>
      <c r="G114" s="8" t="n">
        <v>16637</v>
      </c>
      <c r="H114" s="10" t="n">
        <v>175486</v>
      </c>
      <c r="I114" s="8" t="n">
        <v>3133846</v>
      </c>
      <c r="J114" s="8" t="n">
        <v>0</v>
      </c>
      <c r="K114" s="8" t="n">
        <v>0</v>
      </c>
      <c r="L114" s="11" t="n">
        <v>19624</v>
      </c>
      <c r="M114" s="8" t="n">
        <v>0</v>
      </c>
      <c r="N114" s="8" t="n">
        <v>117972</v>
      </c>
      <c r="O114" s="8" t="n">
        <v>127153.5</v>
      </c>
      <c r="P114" s="12" t="n">
        <v>16550</v>
      </c>
      <c r="Q114" s="13" t="n">
        <v>23047</v>
      </c>
      <c r="R114" s="8" t="n">
        <f aca="false">SUM(I114:Q114)</f>
        <v>3438192.5</v>
      </c>
      <c r="S114" s="8" t="n">
        <f aca="false">SUM(D114:Q114)</f>
        <v>11096709.5</v>
      </c>
      <c r="T114" s="8"/>
    </row>
    <row r="115" customFormat="false" ht="12.75" hidden="false" customHeight="false" outlineLevel="0" collapsed="false">
      <c r="A115" s="1" t="n">
        <v>108</v>
      </c>
      <c r="B115" s="6" t="n">
        <v>108</v>
      </c>
      <c r="C115" s="7" t="s">
        <v>131</v>
      </c>
      <c r="D115" s="8" t="n">
        <v>96111</v>
      </c>
      <c r="E115" s="9" t="n">
        <v>0</v>
      </c>
      <c r="F115" s="8" t="n">
        <v>0</v>
      </c>
      <c r="G115" s="8" t="n">
        <v>0</v>
      </c>
      <c r="H115" s="10" t="n">
        <v>0</v>
      </c>
      <c r="I115" s="8" t="n">
        <v>62773</v>
      </c>
      <c r="J115" s="8" t="n">
        <v>0</v>
      </c>
      <c r="K115" s="8" t="n">
        <v>0</v>
      </c>
      <c r="L115" s="11" t="n">
        <v>0</v>
      </c>
      <c r="M115" s="8" t="n">
        <v>0</v>
      </c>
      <c r="N115" s="8" t="n">
        <v>10710</v>
      </c>
      <c r="O115" s="8" t="n">
        <v>6239</v>
      </c>
      <c r="P115" s="12" t="n">
        <v>20359</v>
      </c>
      <c r="Q115" s="13" t="n">
        <v>1498</v>
      </c>
      <c r="R115" s="8" t="n">
        <f aca="false">SUM(I115:Q115)</f>
        <v>101579</v>
      </c>
      <c r="S115" s="8" t="n">
        <f aca="false">SUM(D115:Q115)</f>
        <v>197690</v>
      </c>
      <c r="T115" s="8"/>
    </row>
    <row r="116" customFormat="false" ht="12.75" hidden="false" customHeight="false" outlineLevel="0" collapsed="false">
      <c r="A116" s="1" t="n">
        <v>109</v>
      </c>
      <c r="B116" s="6" t="n">
        <v>109</v>
      </c>
      <c r="C116" s="7" t="s">
        <v>132</v>
      </c>
      <c r="D116" s="8" t="n">
        <v>16414</v>
      </c>
      <c r="E116" s="9" t="n">
        <v>0</v>
      </c>
      <c r="F116" s="8" t="n">
        <v>0</v>
      </c>
      <c r="G116" s="8" t="n">
        <v>0</v>
      </c>
      <c r="H116" s="10" t="n">
        <v>0</v>
      </c>
      <c r="I116" s="8" t="n">
        <v>1646</v>
      </c>
      <c r="J116" s="8" t="n">
        <v>0</v>
      </c>
      <c r="K116" s="8" t="n">
        <v>0</v>
      </c>
      <c r="L116" s="11" t="n">
        <v>0</v>
      </c>
      <c r="M116" s="8" t="n">
        <v>0</v>
      </c>
      <c r="N116" s="8" t="n">
        <v>0</v>
      </c>
      <c r="O116" s="8" t="n">
        <v>0</v>
      </c>
      <c r="P116" s="12" t="n">
        <v>21306</v>
      </c>
      <c r="Q116" s="13" t="n">
        <v>1191</v>
      </c>
      <c r="R116" s="8" t="n">
        <f aca="false">SUM(I116:Q116)</f>
        <v>24143</v>
      </c>
      <c r="S116" s="8" t="n">
        <f aca="false">SUM(D116:Q116)</f>
        <v>40557</v>
      </c>
      <c r="T116" s="8"/>
    </row>
    <row r="117" customFormat="false" ht="12.75" hidden="false" customHeight="false" outlineLevel="0" collapsed="false">
      <c r="A117" s="1" t="n">
        <v>110</v>
      </c>
      <c r="B117" s="6" t="n">
        <v>110</v>
      </c>
      <c r="C117" s="7" t="s">
        <v>133</v>
      </c>
      <c r="D117" s="8" t="n">
        <v>8559644</v>
      </c>
      <c r="E117" s="9" t="n">
        <v>0</v>
      </c>
      <c r="F117" s="8" t="n">
        <v>122858</v>
      </c>
      <c r="G117" s="8" t="n">
        <v>11480</v>
      </c>
      <c r="H117" s="10" t="n">
        <v>0</v>
      </c>
      <c r="I117" s="8" t="n">
        <v>1226876</v>
      </c>
      <c r="J117" s="8" t="n">
        <v>0</v>
      </c>
      <c r="K117" s="8" t="n">
        <v>0</v>
      </c>
      <c r="L117" s="11" t="n">
        <v>7075</v>
      </c>
      <c r="M117" s="8" t="n">
        <v>0</v>
      </c>
      <c r="N117" s="8" t="n">
        <v>4290</v>
      </c>
      <c r="O117" s="8" t="n">
        <v>47665.5</v>
      </c>
      <c r="P117" s="12" t="n">
        <v>2917</v>
      </c>
      <c r="Q117" s="13" t="n">
        <v>14995</v>
      </c>
      <c r="R117" s="8" t="n">
        <f aca="false">SUM(I117:Q117)</f>
        <v>1303818.5</v>
      </c>
      <c r="S117" s="8" t="n">
        <f aca="false">SUM(D117:Q117)</f>
        <v>9997800.5</v>
      </c>
      <c r="T117" s="8"/>
    </row>
    <row r="118" customFormat="false" ht="12.75" hidden="false" customHeight="false" outlineLevel="0" collapsed="false">
      <c r="A118" s="1" t="n">
        <v>111</v>
      </c>
      <c r="B118" s="6" t="n">
        <v>111</v>
      </c>
      <c r="C118" s="7" t="s">
        <v>134</v>
      </c>
      <c r="D118" s="8" t="n">
        <v>4455570</v>
      </c>
      <c r="E118" s="9" t="n">
        <v>0</v>
      </c>
      <c r="F118" s="8" t="n">
        <v>38779</v>
      </c>
      <c r="G118" s="8" t="n">
        <v>6211</v>
      </c>
      <c r="H118" s="10" t="n">
        <v>780617</v>
      </c>
      <c r="I118" s="8" t="n">
        <v>692822</v>
      </c>
      <c r="J118" s="8" t="n">
        <v>0</v>
      </c>
      <c r="K118" s="8" t="n">
        <v>0</v>
      </c>
      <c r="L118" s="11" t="n">
        <v>2915</v>
      </c>
      <c r="M118" s="8" t="n">
        <v>0</v>
      </c>
      <c r="N118" s="8" t="n">
        <v>24763</v>
      </c>
      <c r="O118" s="8" t="n">
        <v>30692</v>
      </c>
      <c r="P118" s="12" t="n">
        <v>42639</v>
      </c>
      <c r="Q118" s="13" t="n">
        <v>8415</v>
      </c>
      <c r="R118" s="8" t="n">
        <f aca="false">SUM(I118:Q118)</f>
        <v>802246</v>
      </c>
      <c r="S118" s="8" t="n">
        <f aca="false">SUM(D118:Q118)</f>
        <v>6083423</v>
      </c>
      <c r="T118" s="8"/>
    </row>
    <row r="119" customFormat="false" ht="12.75" hidden="false" customHeight="false" outlineLevel="0" collapsed="false">
      <c r="A119" s="1" t="n">
        <v>112</v>
      </c>
      <c r="B119" s="6" t="n">
        <v>112</v>
      </c>
      <c r="C119" s="7" t="s">
        <v>135</v>
      </c>
      <c r="D119" s="8" t="n">
        <v>1247466</v>
      </c>
      <c r="E119" s="9" t="n">
        <v>0</v>
      </c>
      <c r="F119" s="8" t="n">
        <v>0</v>
      </c>
      <c r="G119" s="8" t="n">
        <v>861</v>
      </c>
      <c r="H119" s="10" t="n">
        <v>0</v>
      </c>
      <c r="I119" s="8" t="n">
        <v>125803</v>
      </c>
      <c r="J119" s="8" t="n">
        <v>0</v>
      </c>
      <c r="K119" s="8" t="n">
        <v>0</v>
      </c>
      <c r="L119" s="11" t="n">
        <v>0</v>
      </c>
      <c r="M119" s="8" t="n">
        <v>0</v>
      </c>
      <c r="N119" s="8" t="n">
        <v>0</v>
      </c>
      <c r="O119" s="8" t="n">
        <v>8624</v>
      </c>
      <c r="P119" s="12" t="n">
        <v>25091</v>
      </c>
      <c r="Q119" s="13" t="n">
        <v>1805</v>
      </c>
      <c r="R119" s="8" t="n">
        <f aca="false">SUM(I119:Q119)</f>
        <v>161323</v>
      </c>
      <c r="S119" s="8" t="n">
        <f aca="false">SUM(D119:Q119)</f>
        <v>1409650</v>
      </c>
      <c r="T119" s="8"/>
    </row>
    <row r="120" customFormat="false" ht="12.75" hidden="false" customHeight="false" outlineLevel="0" collapsed="false">
      <c r="A120" s="1" t="n">
        <v>113</v>
      </c>
      <c r="B120" s="6" t="n">
        <v>113</v>
      </c>
      <c r="C120" s="7" t="s">
        <v>136</v>
      </c>
      <c r="D120" s="8" t="n">
        <v>0</v>
      </c>
      <c r="E120" s="9" t="n">
        <v>0</v>
      </c>
      <c r="F120" s="8" t="n">
        <v>0</v>
      </c>
      <c r="G120" s="8" t="n">
        <v>0</v>
      </c>
      <c r="H120" s="10" t="n">
        <v>0</v>
      </c>
      <c r="I120" s="8" t="n">
        <v>595495</v>
      </c>
      <c r="J120" s="8" t="n">
        <v>0</v>
      </c>
      <c r="K120" s="8" t="n">
        <v>0</v>
      </c>
      <c r="L120" s="11" t="n">
        <v>0</v>
      </c>
      <c r="M120" s="8" t="n">
        <v>0</v>
      </c>
      <c r="N120" s="8" t="n">
        <v>30856</v>
      </c>
      <c r="O120" s="8" t="n">
        <v>26453.5</v>
      </c>
      <c r="P120" s="12" t="n">
        <v>227672</v>
      </c>
      <c r="Q120" s="13" t="n">
        <v>11226</v>
      </c>
      <c r="R120" s="8" t="n">
        <f aca="false">SUM(I120:Q120)</f>
        <v>891702.5</v>
      </c>
      <c r="S120" s="8" t="n">
        <f aca="false">SUM(D120:Q120)</f>
        <v>891702.5</v>
      </c>
      <c r="T120" s="8"/>
    </row>
    <row r="121" customFormat="false" ht="12.75" hidden="false" customHeight="false" outlineLevel="0" collapsed="false">
      <c r="A121" s="1" t="n">
        <v>114</v>
      </c>
      <c r="B121" s="6" t="n">
        <v>114</v>
      </c>
      <c r="C121" s="7" t="s">
        <v>137</v>
      </c>
      <c r="D121" s="8" t="n">
        <v>9957403</v>
      </c>
      <c r="E121" s="9" t="n">
        <v>0</v>
      </c>
      <c r="F121" s="8" t="n">
        <v>320805</v>
      </c>
      <c r="G121" s="8" t="n">
        <v>11089</v>
      </c>
      <c r="H121" s="10" t="n">
        <v>364761</v>
      </c>
      <c r="I121" s="8" t="n">
        <v>2491144</v>
      </c>
      <c r="J121" s="8" t="n">
        <v>0</v>
      </c>
      <c r="K121" s="8" t="n">
        <v>0</v>
      </c>
      <c r="L121" s="11" t="n">
        <v>12355</v>
      </c>
      <c r="M121" s="8" t="n">
        <v>0</v>
      </c>
      <c r="N121" s="8" t="n">
        <v>362421</v>
      </c>
      <c r="O121" s="8" t="n">
        <v>83277.74</v>
      </c>
      <c r="P121" s="12" t="n">
        <v>25529</v>
      </c>
      <c r="Q121" s="13" t="n">
        <v>32521</v>
      </c>
      <c r="R121" s="8" t="n">
        <f aca="false">SUM(I121:Q121)</f>
        <v>3007247.74</v>
      </c>
      <c r="S121" s="8" t="n">
        <f aca="false">SUM(D121:Q121)</f>
        <v>13661305.74</v>
      </c>
      <c r="T121" s="8"/>
    </row>
    <row r="122" customFormat="false" ht="12.75" hidden="false" customHeight="false" outlineLevel="0" collapsed="false">
      <c r="A122" s="1" t="n">
        <v>115</v>
      </c>
      <c r="B122" s="6" t="n">
        <v>115</v>
      </c>
      <c r="C122" s="7" t="s">
        <v>138</v>
      </c>
      <c r="D122" s="8" t="n">
        <v>3201</v>
      </c>
      <c r="E122" s="9" t="n">
        <v>0</v>
      </c>
      <c r="F122" s="8" t="n">
        <v>0</v>
      </c>
      <c r="G122" s="8" t="n">
        <v>0</v>
      </c>
      <c r="H122" s="10" t="n">
        <v>0</v>
      </c>
      <c r="I122" s="8" t="n">
        <v>607821</v>
      </c>
      <c r="J122" s="8" t="n">
        <v>0</v>
      </c>
      <c r="K122" s="8" t="n">
        <v>0</v>
      </c>
      <c r="L122" s="11" t="n">
        <v>6775</v>
      </c>
      <c r="M122" s="8" t="n">
        <v>0</v>
      </c>
      <c r="N122" s="8" t="n">
        <v>0</v>
      </c>
      <c r="O122" s="8" t="n">
        <v>24797.5</v>
      </c>
      <c r="P122" s="12" t="n">
        <v>63261</v>
      </c>
      <c r="Q122" s="13" t="n">
        <v>13412</v>
      </c>
      <c r="R122" s="8" t="n">
        <f aca="false">SUM(I122:Q122)</f>
        <v>716066.5</v>
      </c>
      <c r="S122" s="8" t="n">
        <f aca="false">SUM(D122:Q122)</f>
        <v>719267.5</v>
      </c>
      <c r="T122" s="8"/>
    </row>
    <row r="123" customFormat="false" ht="12.75" hidden="false" customHeight="false" outlineLevel="0" collapsed="false">
      <c r="A123" s="1" t="n">
        <v>116</v>
      </c>
      <c r="B123" s="6" t="n">
        <v>116</v>
      </c>
      <c r="C123" s="7" t="s">
        <v>139</v>
      </c>
      <c r="D123" s="8" t="n">
        <v>0</v>
      </c>
      <c r="E123" s="9" t="n">
        <v>0</v>
      </c>
      <c r="F123" s="8" t="n">
        <v>0</v>
      </c>
      <c r="G123" s="8" t="n">
        <v>0</v>
      </c>
      <c r="H123" s="10" t="n">
        <v>0</v>
      </c>
      <c r="I123" s="8" t="n">
        <v>571169</v>
      </c>
      <c r="J123" s="8" t="n">
        <v>0</v>
      </c>
      <c r="K123" s="8" t="n">
        <v>0</v>
      </c>
      <c r="L123" s="11" t="n">
        <v>4582</v>
      </c>
      <c r="M123" s="8" t="n">
        <v>0</v>
      </c>
      <c r="N123" s="8" t="n">
        <v>23303</v>
      </c>
      <c r="O123" s="8" t="n">
        <v>20448</v>
      </c>
      <c r="P123" s="12" t="n">
        <v>149620</v>
      </c>
      <c r="Q123" s="13" t="n">
        <v>7082</v>
      </c>
      <c r="R123" s="8" t="n">
        <f aca="false">SUM(I123:Q123)</f>
        <v>776204</v>
      </c>
      <c r="S123" s="8" t="n">
        <f aca="false">SUM(D123:Q123)</f>
        <v>776204</v>
      </c>
      <c r="T123" s="8"/>
    </row>
    <row r="124" customFormat="false" ht="12.75" hidden="false" customHeight="false" outlineLevel="0" collapsed="false">
      <c r="A124" s="1" t="n">
        <v>117</v>
      </c>
      <c r="B124" s="6" t="n">
        <v>117</v>
      </c>
      <c r="C124" s="7" t="s">
        <v>140</v>
      </c>
      <c r="D124" s="8" t="n">
        <v>733207</v>
      </c>
      <c r="E124" s="9" t="n">
        <v>0</v>
      </c>
      <c r="F124" s="8" t="n">
        <v>102488</v>
      </c>
      <c r="G124" s="8" t="n">
        <v>2740</v>
      </c>
      <c r="H124" s="10" t="n">
        <v>349738</v>
      </c>
      <c r="I124" s="8" t="n">
        <v>356121</v>
      </c>
      <c r="J124" s="8" t="n">
        <v>0</v>
      </c>
      <c r="K124" s="8" t="n">
        <v>0</v>
      </c>
      <c r="L124" s="11" t="n">
        <v>0</v>
      </c>
      <c r="M124" s="8" t="n">
        <v>0</v>
      </c>
      <c r="N124" s="8" t="n">
        <v>3893</v>
      </c>
      <c r="O124" s="8" t="n">
        <v>13550</v>
      </c>
      <c r="P124" s="12" t="n">
        <v>169610</v>
      </c>
      <c r="Q124" s="13" t="n">
        <v>3655</v>
      </c>
      <c r="R124" s="8" t="n">
        <f aca="false">SUM(I124:Q124)</f>
        <v>546829</v>
      </c>
      <c r="S124" s="8" t="n">
        <f aca="false">SUM(D124:Q124)</f>
        <v>1735002</v>
      </c>
      <c r="T124" s="8"/>
    </row>
    <row r="125" customFormat="false" ht="12.75" hidden="false" customHeight="false" outlineLevel="0" collapsed="false">
      <c r="A125" s="1" t="n">
        <v>118</v>
      </c>
      <c r="B125" s="6" t="n">
        <v>118</v>
      </c>
      <c r="C125" s="7" t="s">
        <v>141</v>
      </c>
      <c r="D125" s="8" t="n">
        <v>2645042</v>
      </c>
      <c r="E125" s="9" t="n">
        <v>0</v>
      </c>
      <c r="F125" s="8" t="n">
        <v>0</v>
      </c>
      <c r="G125" s="8" t="n">
        <v>3212</v>
      </c>
      <c r="H125" s="10" t="n">
        <v>0</v>
      </c>
      <c r="I125" s="8" t="n">
        <v>712283</v>
      </c>
      <c r="J125" s="8" t="n">
        <v>0</v>
      </c>
      <c r="K125" s="8" t="n">
        <v>0</v>
      </c>
      <c r="L125" s="11" t="n">
        <v>0</v>
      </c>
      <c r="M125" s="8" t="n">
        <v>0</v>
      </c>
      <c r="N125" s="8" t="n">
        <v>30934</v>
      </c>
      <c r="O125" s="8" t="n">
        <v>33343.62</v>
      </c>
      <c r="P125" s="12" t="n">
        <v>49067</v>
      </c>
      <c r="Q125" s="13" t="n">
        <v>6726</v>
      </c>
      <c r="R125" s="8" t="n">
        <f aca="false">SUM(I125:Q125)</f>
        <v>832353.62</v>
      </c>
      <c r="S125" s="8" t="n">
        <f aca="false">SUM(D125:Q125)</f>
        <v>3480607.62</v>
      </c>
      <c r="T125" s="8"/>
    </row>
    <row r="126" customFormat="false" ht="12.75" hidden="false" customHeight="false" outlineLevel="0" collapsed="false">
      <c r="A126" s="1" t="n">
        <v>119</v>
      </c>
      <c r="B126" s="6" t="n">
        <v>119</v>
      </c>
      <c r="C126" s="7" t="s">
        <v>142</v>
      </c>
      <c r="D126" s="8" t="n">
        <v>0</v>
      </c>
      <c r="E126" s="9" t="n">
        <v>0</v>
      </c>
      <c r="F126" s="8" t="n">
        <v>0</v>
      </c>
      <c r="G126" s="8" t="n">
        <v>0</v>
      </c>
      <c r="H126" s="10" t="n">
        <v>0</v>
      </c>
      <c r="I126" s="8" t="n">
        <v>527184</v>
      </c>
      <c r="J126" s="8" t="n">
        <v>0</v>
      </c>
      <c r="K126" s="8" t="n">
        <v>0</v>
      </c>
      <c r="L126" s="11" t="n">
        <v>6414</v>
      </c>
      <c r="M126" s="8" t="n">
        <v>0</v>
      </c>
      <c r="N126" s="8" t="n">
        <v>19014</v>
      </c>
      <c r="O126" s="8" t="n">
        <v>28686</v>
      </c>
      <c r="P126" s="12" t="n">
        <v>102273</v>
      </c>
      <c r="Q126" s="13" t="n">
        <v>8950</v>
      </c>
      <c r="R126" s="8" t="n">
        <f aca="false">SUM(I126:Q126)</f>
        <v>692521</v>
      </c>
      <c r="S126" s="8" t="n">
        <f aca="false">SUM(D126:Q126)</f>
        <v>692521</v>
      </c>
      <c r="T126" s="8"/>
    </row>
    <row r="127" customFormat="false" ht="12.75" hidden="false" customHeight="false" outlineLevel="0" collapsed="false">
      <c r="A127" s="1" t="n">
        <v>120</v>
      </c>
      <c r="B127" s="6" t="n">
        <v>120</v>
      </c>
      <c r="C127" s="7" t="s">
        <v>143</v>
      </c>
      <c r="D127" s="8" t="n">
        <v>0</v>
      </c>
      <c r="E127" s="9" t="n">
        <v>0</v>
      </c>
      <c r="F127" s="8" t="n">
        <v>0</v>
      </c>
      <c r="G127" s="8" t="n">
        <v>0</v>
      </c>
      <c r="H127" s="10" t="n">
        <v>0</v>
      </c>
      <c r="I127" s="8" t="n">
        <v>539848</v>
      </c>
      <c r="J127" s="8" t="n">
        <v>0</v>
      </c>
      <c r="K127" s="8" t="n">
        <v>0</v>
      </c>
      <c r="L127" s="11" t="n">
        <v>2985</v>
      </c>
      <c r="M127" s="8" t="n">
        <v>0</v>
      </c>
      <c r="N127" s="8" t="n">
        <v>12694</v>
      </c>
      <c r="O127" s="8" t="n">
        <v>16495</v>
      </c>
      <c r="P127" s="12" t="n">
        <v>0</v>
      </c>
      <c r="Q127" s="13" t="n">
        <v>4904</v>
      </c>
      <c r="R127" s="8" t="n">
        <f aca="false">SUM(I127:Q127)</f>
        <v>576926</v>
      </c>
      <c r="S127" s="8" t="n">
        <f aca="false">SUM(D127:Q127)</f>
        <v>576926</v>
      </c>
      <c r="T127" s="8"/>
    </row>
    <row r="128" customFormat="false" ht="12.75" hidden="false" customHeight="false" outlineLevel="0" collapsed="false">
      <c r="A128" s="1" t="n">
        <v>121</v>
      </c>
      <c r="B128" s="6" t="n">
        <v>121</v>
      </c>
      <c r="C128" s="7" t="s">
        <v>144</v>
      </c>
      <c r="D128" s="8" t="n">
        <v>190460</v>
      </c>
      <c r="E128" s="9" t="n">
        <v>0</v>
      </c>
      <c r="F128" s="8" t="n">
        <v>0</v>
      </c>
      <c r="G128" s="8" t="n">
        <v>0</v>
      </c>
      <c r="H128" s="10" t="n">
        <v>41640</v>
      </c>
      <c r="I128" s="8" t="n">
        <v>44301</v>
      </c>
      <c r="J128" s="8" t="n">
        <v>0</v>
      </c>
      <c r="K128" s="8" t="n">
        <v>0</v>
      </c>
      <c r="L128" s="11" t="n">
        <v>0</v>
      </c>
      <c r="M128" s="8" t="n">
        <v>0</v>
      </c>
      <c r="N128" s="8" t="n">
        <v>0</v>
      </c>
      <c r="O128" s="8" t="n">
        <v>2081</v>
      </c>
      <c r="P128" s="12" t="n">
        <v>50304</v>
      </c>
      <c r="Q128" s="13" t="n">
        <v>1403</v>
      </c>
      <c r="R128" s="8" t="n">
        <f aca="false">SUM(I128:Q128)</f>
        <v>98089</v>
      </c>
      <c r="S128" s="8" t="n">
        <f aca="false">SUM(D128:Q128)</f>
        <v>330189</v>
      </c>
      <c r="T128" s="8"/>
    </row>
    <row r="129" customFormat="false" ht="12.75" hidden="false" customHeight="false" outlineLevel="0" collapsed="false">
      <c r="A129" s="1" t="n">
        <v>122</v>
      </c>
      <c r="B129" s="6" t="n">
        <v>122</v>
      </c>
      <c r="C129" s="7" t="s">
        <v>145</v>
      </c>
      <c r="D129" s="8" t="n">
        <v>5967516</v>
      </c>
      <c r="E129" s="9" t="n">
        <v>0</v>
      </c>
      <c r="F129" s="8" t="n">
        <v>51429</v>
      </c>
      <c r="G129" s="8" t="n">
        <v>14631</v>
      </c>
      <c r="H129" s="10" t="n">
        <v>0</v>
      </c>
      <c r="I129" s="8" t="n">
        <v>1662196</v>
      </c>
      <c r="J129" s="8" t="n">
        <v>0</v>
      </c>
      <c r="K129" s="8" t="n">
        <v>0</v>
      </c>
      <c r="L129" s="11" t="n">
        <v>12091</v>
      </c>
      <c r="M129" s="8" t="n">
        <v>0</v>
      </c>
      <c r="N129" s="8" t="n">
        <v>40620</v>
      </c>
      <c r="O129" s="8" t="n">
        <v>52107.5</v>
      </c>
      <c r="P129" s="12" t="n">
        <v>6286</v>
      </c>
      <c r="Q129" s="13" t="n">
        <v>12623</v>
      </c>
      <c r="R129" s="8" t="n">
        <f aca="false">SUM(I129:Q129)</f>
        <v>1785923.5</v>
      </c>
      <c r="S129" s="8" t="n">
        <f aca="false">SUM(D129:Q129)</f>
        <v>7819499.5</v>
      </c>
      <c r="T129" s="8"/>
    </row>
    <row r="130" customFormat="false" ht="12.75" hidden="false" customHeight="false" outlineLevel="0" collapsed="false">
      <c r="A130" s="1" t="n">
        <v>123</v>
      </c>
      <c r="B130" s="6" t="n">
        <v>123</v>
      </c>
      <c r="C130" s="7" t="s">
        <v>146</v>
      </c>
      <c r="D130" s="8" t="n">
        <v>31588</v>
      </c>
      <c r="E130" s="9" t="n">
        <v>0</v>
      </c>
      <c r="F130" s="8" t="n">
        <v>0</v>
      </c>
      <c r="G130" s="8" t="n">
        <v>0</v>
      </c>
      <c r="H130" s="10" t="n">
        <v>0</v>
      </c>
      <c r="I130" s="8" t="n">
        <v>1004818</v>
      </c>
      <c r="J130" s="8" t="n">
        <v>0</v>
      </c>
      <c r="K130" s="8" t="n">
        <v>0</v>
      </c>
      <c r="L130" s="11" t="n">
        <v>4503</v>
      </c>
      <c r="M130" s="8" t="n">
        <v>0</v>
      </c>
      <c r="N130" s="8" t="n">
        <v>22083</v>
      </c>
      <c r="O130" s="8" t="n">
        <v>57653.5</v>
      </c>
      <c r="P130" s="12" t="n">
        <v>20725</v>
      </c>
      <c r="Q130" s="13" t="n">
        <v>9086</v>
      </c>
      <c r="R130" s="8" t="n">
        <f aca="false">SUM(I130:Q130)</f>
        <v>1118868.5</v>
      </c>
      <c r="S130" s="8" t="n">
        <f aca="false">SUM(D130:Q130)</f>
        <v>1150456.5</v>
      </c>
      <c r="T130" s="8"/>
    </row>
    <row r="131" customFormat="false" ht="12.75" hidden="false" customHeight="false" outlineLevel="0" collapsed="false">
      <c r="A131" s="1" t="n">
        <v>124</v>
      </c>
      <c r="B131" s="6" t="n">
        <v>124</v>
      </c>
      <c r="C131" s="7" t="s">
        <v>147</v>
      </c>
      <c r="D131" s="8" t="n">
        <v>0</v>
      </c>
      <c r="E131" s="9" t="n">
        <v>0</v>
      </c>
      <c r="F131" s="8" t="n">
        <v>0</v>
      </c>
      <c r="G131" s="8" t="n">
        <v>0</v>
      </c>
      <c r="H131" s="10" t="n">
        <v>0</v>
      </c>
      <c r="I131" s="8" t="n">
        <v>365295</v>
      </c>
      <c r="J131" s="8" t="n">
        <v>0</v>
      </c>
      <c r="K131" s="8" t="n">
        <v>0</v>
      </c>
      <c r="L131" s="11" t="n">
        <v>0</v>
      </c>
      <c r="M131" s="8" t="n">
        <v>0</v>
      </c>
      <c r="N131" s="8" t="n">
        <v>16023</v>
      </c>
      <c r="O131" s="8" t="n">
        <v>17218.5</v>
      </c>
      <c r="P131" s="12" t="n">
        <v>57003</v>
      </c>
      <c r="Q131" s="13" t="n">
        <v>2433</v>
      </c>
      <c r="R131" s="8" t="n">
        <f aca="false">SUM(I131:Q131)</f>
        <v>457972.5</v>
      </c>
      <c r="S131" s="8" t="n">
        <f aca="false">SUM(D131:Q131)</f>
        <v>457972.5</v>
      </c>
      <c r="T131" s="8"/>
    </row>
    <row r="132" customFormat="false" ht="12.75" hidden="false" customHeight="false" outlineLevel="0" collapsed="false">
      <c r="A132" s="1" t="n">
        <v>125</v>
      </c>
      <c r="B132" s="6" t="n">
        <v>125</v>
      </c>
      <c r="C132" s="7" t="s">
        <v>148</v>
      </c>
      <c r="D132" s="8" t="n">
        <v>1718626</v>
      </c>
      <c r="E132" s="9" t="n">
        <v>0</v>
      </c>
      <c r="F132" s="8" t="n">
        <v>47210</v>
      </c>
      <c r="G132" s="8" t="n">
        <v>5864</v>
      </c>
      <c r="H132" s="10" t="n">
        <v>366339</v>
      </c>
      <c r="I132" s="8" t="n">
        <v>1162031</v>
      </c>
      <c r="J132" s="8" t="n">
        <v>0</v>
      </c>
      <c r="K132" s="8" t="n">
        <v>0</v>
      </c>
      <c r="L132" s="11" t="n">
        <v>4276</v>
      </c>
      <c r="M132" s="8" t="n">
        <v>0</v>
      </c>
      <c r="N132" s="8" t="n">
        <v>0</v>
      </c>
      <c r="O132" s="8" t="n">
        <v>8473</v>
      </c>
      <c r="P132" s="12" t="n">
        <v>6625</v>
      </c>
      <c r="Q132" s="13" t="n">
        <v>6291</v>
      </c>
      <c r="R132" s="8" t="n">
        <f aca="false">SUM(I132:Q132)</f>
        <v>1187696</v>
      </c>
      <c r="S132" s="8" t="n">
        <f aca="false">SUM(D132:Q132)</f>
        <v>3325735</v>
      </c>
      <c r="T132" s="8"/>
    </row>
    <row r="133" customFormat="false" ht="12.75" hidden="false" customHeight="false" outlineLevel="0" collapsed="false">
      <c r="A133" s="1" t="n">
        <v>126</v>
      </c>
      <c r="B133" s="6" t="n">
        <v>126</v>
      </c>
      <c r="C133" s="7" t="s">
        <v>149</v>
      </c>
      <c r="D133" s="8" t="n">
        <v>1735977</v>
      </c>
      <c r="E133" s="9" t="n">
        <v>0</v>
      </c>
      <c r="F133" s="8" t="n">
        <v>147440</v>
      </c>
      <c r="G133" s="8" t="n">
        <v>6981</v>
      </c>
      <c r="H133" s="10" t="n">
        <v>801288</v>
      </c>
      <c r="I133" s="8" t="n">
        <v>337990</v>
      </c>
      <c r="J133" s="8" t="n">
        <v>0</v>
      </c>
      <c r="K133" s="8" t="n">
        <v>0</v>
      </c>
      <c r="L133" s="11" t="n">
        <v>0</v>
      </c>
      <c r="M133" s="8" t="n">
        <v>0</v>
      </c>
      <c r="N133" s="8" t="n">
        <v>5288</v>
      </c>
      <c r="O133" s="8" t="n">
        <v>120352.5</v>
      </c>
      <c r="P133" s="12" t="n">
        <v>75618</v>
      </c>
      <c r="Q133" s="13" t="n">
        <v>12478</v>
      </c>
      <c r="R133" s="8" t="n">
        <f aca="false">SUM(I133:Q133)</f>
        <v>551726.5</v>
      </c>
      <c r="S133" s="8" t="n">
        <f aca="false">SUM(D133:Q133)</f>
        <v>3243412.5</v>
      </c>
      <c r="T133" s="8"/>
    </row>
    <row r="134" customFormat="false" ht="12.75" hidden="false" customHeight="false" outlineLevel="0" collapsed="false">
      <c r="A134" s="1" t="n">
        <v>127</v>
      </c>
      <c r="B134" s="6" t="n">
        <v>127</v>
      </c>
      <c r="C134" s="7" t="s">
        <v>150</v>
      </c>
      <c r="D134" s="8" t="n">
        <v>753311</v>
      </c>
      <c r="E134" s="9" t="n">
        <v>0</v>
      </c>
      <c r="F134" s="8" t="n">
        <v>10231</v>
      </c>
      <c r="G134" s="8" t="n">
        <v>2535</v>
      </c>
      <c r="H134" s="10" t="n">
        <v>676140</v>
      </c>
      <c r="I134" s="8" t="n">
        <v>244835</v>
      </c>
      <c r="J134" s="8" t="n">
        <v>0</v>
      </c>
      <c r="K134" s="8" t="n">
        <v>0</v>
      </c>
      <c r="L134" s="11" t="n">
        <v>0</v>
      </c>
      <c r="M134" s="8" t="n">
        <v>0</v>
      </c>
      <c r="N134" s="8" t="n">
        <v>26933</v>
      </c>
      <c r="O134" s="8" t="n">
        <v>22292</v>
      </c>
      <c r="P134" s="12" t="n">
        <v>1438</v>
      </c>
      <c r="Q134" s="13" t="n">
        <v>2607</v>
      </c>
      <c r="R134" s="8" t="n">
        <f aca="false">SUM(I134:Q134)</f>
        <v>298105</v>
      </c>
      <c r="S134" s="8" t="n">
        <f aca="false">SUM(D134:Q134)</f>
        <v>1740322</v>
      </c>
      <c r="T134" s="8"/>
    </row>
    <row r="135" customFormat="false" ht="12.75" hidden="false" customHeight="false" outlineLevel="0" collapsed="false">
      <c r="A135" s="1" t="n">
        <v>128</v>
      </c>
      <c r="B135" s="6" t="n">
        <v>128</v>
      </c>
      <c r="C135" s="7" t="s">
        <v>151</v>
      </c>
      <c r="D135" s="8" t="n">
        <v>35966744</v>
      </c>
      <c r="E135" s="9" t="n">
        <v>0</v>
      </c>
      <c r="F135" s="8" t="n">
        <v>430130</v>
      </c>
      <c r="G135" s="8" t="n">
        <v>45374</v>
      </c>
      <c r="H135" s="10" t="n">
        <v>299505</v>
      </c>
      <c r="I135" s="8" t="n">
        <v>7711930</v>
      </c>
      <c r="J135" s="8" t="n">
        <v>0</v>
      </c>
      <c r="K135" s="8" t="n">
        <v>0</v>
      </c>
      <c r="L135" s="11" t="n">
        <v>31210</v>
      </c>
      <c r="M135" s="8" t="n">
        <v>0</v>
      </c>
      <c r="N135" s="8" t="n">
        <v>578005</v>
      </c>
      <c r="O135" s="8" t="n">
        <v>173506.22</v>
      </c>
      <c r="P135" s="12" t="n">
        <v>880</v>
      </c>
      <c r="Q135" s="13" t="n">
        <v>61318</v>
      </c>
      <c r="R135" s="8" t="n">
        <f aca="false">SUM(I135:Q135)</f>
        <v>8556849.22</v>
      </c>
      <c r="S135" s="8" t="n">
        <f aca="false">SUM(D135:Q135)</f>
        <v>45298602.22</v>
      </c>
      <c r="T135" s="8"/>
    </row>
    <row r="136" customFormat="false" ht="12.75" hidden="false" customHeight="false" outlineLevel="0" collapsed="false">
      <c r="A136" s="1" t="n">
        <v>129</v>
      </c>
      <c r="B136" s="6" t="n">
        <v>129</v>
      </c>
      <c r="C136" s="7" t="s">
        <v>152</v>
      </c>
      <c r="D136" s="8" t="n">
        <v>28250</v>
      </c>
      <c r="E136" s="9" t="n">
        <v>0</v>
      </c>
      <c r="F136" s="8" t="n">
        <v>0</v>
      </c>
      <c r="G136" s="8" t="n">
        <v>0</v>
      </c>
      <c r="H136" s="10" t="n">
        <v>0</v>
      </c>
      <c r="I136" s="8" t="n">
        <v>33958</v>
      </c>
      <c r="J136" s="8" t="n">
        <v>0</v>
      </c>
      <c r="K136" s="8" t="n">
        <v>0</v>
      </c>
      <c r="L136" s="11" t="n">
        <v>0</v>
      </c>
      <c r="M136" s="8" t="n">
        <v>0</v>
      </c>
      <c r="N136" s="8" t="n">
        <v>0</v>
      </c>
      <c r="O136" s="8" t="n">
        <v>3143.5</v>
      </c>
      <c r="P136" s="12" t="n">
        <v>33506</v>
      </c>
      <c r="Q136" s="13" t="n">
        <v>1317</v>
      </c>
      <c r="R136" s="8" t="n">
        <f aca="false">SUM(I136:Q136)</f>
        <v>71924.5</v>
      </c>
      <c r="S136" s="8" t="n">
        <f aca="false">SUM(D136:Q136)</f>
        <v>100174.5</v>
      </c>
      <c r="T136" s="8"/>
    </row>
    <row r="137" customFormat="false" ht="12.75" hidden="false" customHeight="false" outlineLevel="0" collapsed="false">
      <c r="A137" s="1" t="n">
        <v>130</v>
      </c>
      <c r="B137" s="6" t="n">
        <v>130</v>
      </c>
      <c r="C137" s="7" t="s">
        <v>153</v>
      </c>
      <c r="D137" s="8" t="n">
        <v>0</v>
      </c>
      <c r="E137" s="9" t="n">
        <v>0</v>
      </c>
      <c r="F137" s="8" t="n">
        <v>0</v>
      </c>
      <c r="G137" s="8" t="n">
        <v>0</v>
      </c>
      <c r="H137" s="10" t="n">
        <v>0</v>
      </c>
      <c r="I137" s="8" t="n">
        <v>65651</v>
      </c>
      <c r="J137" s="8" t="n">
        <v>0</v>
      </c>
      <c r="K137" s="8" t="n">
        <v>0</v>
      </c>
      <c r="L137" s="11" t="n">
        <v>0</v>
      </c>
      <c r="M137" s="8" t="n">
        <v>0</v>
      </c>
      <c r="N137" s="8" t="n">
        <v>3509</v>
      </c>
      <c r="O137" s="8" t="n">
        <v>4414</v>
      </c>
      <c r="P137" s="12" t="n">
        <v>5780</v>
      </c>
      <c r="Q137" s="13" t="n">
        <v>1874</v>
      </c>
      <c r="R137" s="8" t="n">
        <f aca="false">SUM(I137:Q137)</f>
        <v>81228</v>
      </c>
      <c r="S137" s="8" t="n">
        <f aca="false">SUM(D137:Q137)</f>
        <v>81228</v>
      </c>
      <c r="T137" s="8"/>
    </row>
    <row r="138" customFormat="false" ht="12.75" hidden="false" customHeight="false" outlineLevel="0" collapsed="false">
      <c r="A138" s="1" t="n">
        <v>131</v>
      </c>
      <c r="B138" s="6" t="n">
        <v>131</v>
      </c>
      <c r="C138" s="7" t="s">
        <v>154</v>
      </c>
      <c r="D138" s="8" t="n">
        <v>5553035</v>
      </c>
      <c r="E138" s="9" t="n">
        <v>0</v>
      </c>
      <c r="F138" s="8" t="n">
        <v>6822</v>
      </c>
      <c r="G138" s="8" t="n">
        <v>13291</v>
      </c>
      <c r="H138" s="10" t="n">
        <v>0</v>
      </c>
      <c r="I138" s="8" t="n">
        <v>1238357</v>
      </c>
      <c r="J138" s="8" t="n">
        <v>0</v>
      </c>
      <c r="K138" s="8" t="n">
        <v>0</v>
      </c>
      <c r="L138" s="11" t="n">
        <v>18950</v>
      </c>
      <c r="M138" s="8" t="n">
        <v>0</v>
      </c>
      <c r="N138" s="8" t="n">
        <v>134733</v>
      </c>
      <c r="O138" s="8" t="n">
        <v>78918.5</v>
      </c>
      <c r="P138" s="12" t="n">
        <v>5670</v>
      </c>
      <c r="Q138" s="13" t="n">
        <v>24979</v>
      </c>
      <c r="R138" s="8" t="n">
        <f aca="false">SUM(I138:Q138)</f>
        <v>1501607.5</v>
      </c>
      <c r="S138" s="8" t="n">
        <f aca="false">SUM(D138:Q138)</f>
        <v>7074755.5</v>
      </c>
      <c r="T138" s="8"/>
    </row>
    <row r="139" customFormat="false" ht="12.75" hidden="false" customHeight="false" outlineLevel="0" collapsed="false">
      <c r="A139" s="1" t="n">
        <v>132</v>
      </c>
      <c r="B139" s="6" t="n">
        <v>132</v>
      </c>
      <c r="C139" s="7" t="s">
        <v>155</v>
      </c>
      <c r="D139" s="8" t="n">
        <v>104683</v>
      </c>
      <c r="E139" s="9" t="n">
        <v>0</v>
      </c>
      <c r="F139" s="8" t="n">
        <v>0</v>
      </c>
      <c r="G139" s="8" t="n">
        <v>0</v>
      </c>
      <c r="H139" s="10" t="n">
        <v>0</v>
      </c>
      <c r="I139" s="8" t="n">
        <v>174710</v>
      </c>
      <c r="J139" s="8" t="n">
        <v>0</v>
      </c>
      <c r="K139" s="8" t="n">
        <v>0</v>
      </c>
      <c r="L139" s="11" t="n">
        <v>0</v>
      </c>
      <c r="M139" s="8" t="n">
        <v>0</v>
      </c>
      <c r="N139" s="8" t="n">
        <v>6878</v>
      </c>
      <c r="O139" s="8" t="n">
        <v>5368.5</v>
      </c>
      <c r="P139" s="12" t="n">
        <v>28890</v>
      </c>
      <c r="Q139" s="13" t="n">
        <v>1959</v>
      </c>
      <c r="R139" s="8" t="n">
        <f aca="false">SUM(I139:Q139)</f>
        <v>217805.5</v>
      </c>
      <c r="S139" s="8" t="n">
        <f aca="false">SUM(D139:Q139)</f>
        <v>322488.5</v>
      </c>
      <c r="T139" s="8"/>
    </row>
    <row r="140" customFormat="false" ht="12.75" hidden="false" customHeight="false" outlineLevel="0" collapsed="false">
      <c r="A140" s="1" t="n">
        <v>133</v>
      </c>
      <c r="B140" s="6" t="n">
        <v>133</v>
      </c>
      <c r="C140" s="7" t="s">
        <v>156</v>
      </c>
      <c r="D140" s="8" t="n">
        <v>4597787</v>
      </c>
      <c r="E140" s="9" t="n">
        <v>0</v>
      </c>
      <c r="F140" s="8" t="n">
        <v>40879</v>
      </c>
      <c r="G140" s="8" t="n">
        <v>6082</v>
      </c>
      <c r="H140" s="10" t="n">
        <v>55000</v>
      </c>
      <c r="I140" s="8" t="n">
        <v>1157772</v>
      </c>
      <c r="J140" s="8" t="n">
        <v>0</v>
      </c>
      <c r="K140" s="8" t="n">
        <v>0</v>
      </c>
      <c r="L140" s="11" t="n">
        <v>5525</v>
      </c>
      <c r="M140" s="8" t="n">
        <v>0</v>
      </c>
      <c r="N140" s="8" t="n">
        <v>42015</v>
      </c>
      <c r="O140" s="8" t="n">
        <v>67213</v>
      </c>
      <c r="P140" s="12" t="n">
        <v>0</v>
      </c>
      <c r="Q140" s="13" t="n">
        <v>10449</v>
      </c>
      <c r="R140" s="8" t="n">
        <f aca="false">SUM(I140:Q140)</f>
        <v>1282974</v>
      </c>
      <c r="S140" s="8" t="n">
        <f aca="false">SUM(D140:Q140)</f>
        <v>5982722</v>
      </c>
      <c r="T140" s="8"/>
    </row>
    <row r="141" customFormat="false" ht="12.75" hidden="false" customHeight="false" outlineLevel="0" collapsed="false">
      <c r="A141" s="1" t="n">
        <v>134</v>
      </c>
      <c r="B141" s="6" t="n">
        <v>134</v>
      </c>
      <c r="C141" s="7" t="s">
        <v>157</v>
      </c>
      <c r="D141" s="8" t="n">
        <v>0</v>
      </c>
      <c r="E141" s="9" t="n">
        <v>0</v>
      </c>
      <c r="F141" s="8" t="n">
        <v>0</v>
      </c>
      <c r="G141" s="8" t="n">
        <v>0</v>
      </c>
      <c r="H141" s="10" t="n">
        <v>0</v>
      </c>
      <c r="I141" s="8" t="n">
        <v>1500208</v>
      </c>
      <c r="J141" s="8" t="n">
        <v>0</v>
      </c>
      <c r="K141" s="8" t="n">
        <v>0</v>
      </c>
      <c r="L141" s="11" t="n">
        <v>9079</v>
      </c>
      <c r="M141" s="8" t="n">
        <v>0</v>
      </c>
      <c r="N141" s="8" t="n">
        <v>48041</v>
      </c>
      <c r="O141" s="8" t="n">
        <v>53101.8</v>
      </c>
      <c r="P141" s="12" t="n">
        <v>74537</v>
      </c>
      <c r="Q141" s="13" t="n">
        <v>22595</v>
      </c>
      <c r="R141" s="8" t="n">
        <f aca="false">SUM(I141:Q141)</f>
        <v>1707561.8</v>
      </c>
      <c r="S141" s="8" t="n">
        <f aca="false">SUM(D141:Q141)</f>
        <v>1707561.8</v>
      </c>
      <c r="T141" s="8"/>
    </row>
    <row r="142" customFormat="false" ht="12.75" hidden="false" customHeight="false" outlineLevel="0" collapsed="false">
      <c r="A142" s="1" t="n">
        <v>135</v>
      </c>
      <c r="B142" s="6" t="n">
        <v>135</v>
      </c>
      <c r="C142" s="7" t="s">
        <v>158</v>
      </c>
      <c r="D142" s="8" t="n">
        <v>890143</v>
      </c>
      <c r="E142" s="9" t="n">
        <v>0</v>
      </c>
      <c r="F142" s="8" t="n">
        <v>0</v>
      </c>
      <c r="G142" s="8" t="n">
        <v>1086</v>
      </c>
      <c r="H142" s="10" t="n">
        <v>128796</v>
      </c>
      <c r="I142" s="8" t="n">
        <v>158375</v>
      </c>
      <c r="J142" s="8" t="n">
        <v>0</v>
      </c>
      <c r="K142" s="8" t="n">
        <v>0</v>
      </c>
      <c r="L142" s="11" t="n">
        <v>0</v>
      </c>
      <c r="M142" s="8" t="n">
        <v>0</v>
      </c>
      <c r="N142" s="8" t="n">
        <v>0</v>
      </c>
      <c r="O142" s="8" t="n">
        <v>16052.5</v>
      </c>
      <c r="P142" s="12" t="n">
        <v>4756</v>
      </c>
      <c r="Q142" s="13" t="n">
        <v>2075</v>
      </c>
      <c r="R142" s="8" t="n">
        <f aca="false">SUM(I142:Q142)</f>
        <v>181258.5</v>
      </c>
      <c r="S142" s="8" t="n">
        <f aca="false">SUM(D142:Q142)</f>
        <v>1201283.5</v>
      </c>
      <c r="T142" s="8"/>
    </row>
    <row r="143" customFormat="false" ht="12.75" hidden="false" customHeight="false" outlineLevel="0" collapsed="false">
      <c r="A143" s="1" t="n">
        <v>136</v>
      </c>
      <c r="B143" s="6" t="n">
        <v>136</v>
      </c>
      <c r="C143" s="7" t="s">
        <v>159</v>
      </c>
      <c r="D143" s="8" t="n">
        <v>6546693</v>
      </c>
      <c r="E143" s="9" t="n">
        <v>0</v>
      </c>
      <c r="F143" s="8" t="n">
        <v>33134</v>
      </c>
      <c r="G143" s="8" t="n">
        <v>9331</v>
      </c>
      <c r="H143" s="10" t="n">
        <v>690046</v>
      </c>
      <c r="I143" s="8" t="n">
        <v>1215118</v>
      </c>
      <c r="J143" s="8" t="n">
        <v>0</v>
      </c>
      <c r="K143" s="8" t="n">
        <v>0</v>
      </c>
      <c r="L143" s="11" t="n">
        <v>13236</v>
      </c>
      <c r="M143" s="8" t="n">
        <v>0</v>
      </c>
      <c r="N143" s="8" t="n">
        <v>9230</v>
      </c>
      <c r="O143" s="8" t="n">
        <v>38298</v>
      </c>
      <c r="P143" s="12" t="n">
        <v>1646</v>
      </c>
      <c r="Q143" s="13" t="n">
        <v>12981</v>
      </c>
      <c r="R143" s="8" t="n">
        <f aca="false">SUM(I143:Q143)</f>
        <v>1290509</v>
      </c>
      <c r="S143" s="8" t="n">
        <f aca="false">SUM(D143:Q143)</f>
        <v>8569713</v>
      </c>
      <c r="T143" s="8"/>
    </row>
    <row r="144" customFormat="false" ht="12.75" hidden="false" customHeight="false" outlineLevel="0" collapsed="false">
      <c r="A144" s="1" t="n">
        <v>137</v>
      </c>
      <c r="B144" s="6" t="n">
        <v>137</v>
      </c>
      <c r="C144" s="7" t="s">
        <v>160</v>
      </c>
      <c r="D144" s="8" t="n">
        <v>67536867</v>
      </c>
      <c r="E144" s="9" t="n">
        <v>0</v>
      </c>
      <c r="F144" s="8" t="n">
        <v>1546424</v>
      </c>
      <c r="G144" s="8" t="n">
        <v>44420</v>
      </c>
      <c r="H144" s="10" t="n">
        <v>86500</v>
      </c>
      <c r="I144" s="8" t="n">
        <v>7969057</v>
      </c>
      <c r="J144" s="8" t="n">
        <v>0</v>
      </c>
      <c r="K144" s="8" t="n">
        <v>0</v>
      </c>
      <c r="L144" s="11" t="n">
        <v>46916</v>
      </c>
      <c r="M144" s="8" t="n">
        <v>0</v>
      </c>
      <c r="N144" s="8" t="n">
        <v>113196</v>
      </c>
      <c r="O144" s="8" t="n">
        <v>104896.79</v>
      </c>
      <c r="P144" s="12" t="n">
        <v>28932</v>
      </c>
      <c r="Q144" s="13" t="n">
        <v>53543</v>
      </c>
      <c r="R144" s="8" t="n">
        <f aca="false">SUM(I144:Q144)</f>
        <v>8316540.79</v>
      </c>
      <c r="S144" s="8" t="n">
        <f aca="false">SUM(D144:Q144)</f>
        <v>77530751.79</v>
      </c>
      <c r="T144" s="8"/>
    </row>
    <row r="145" customFormat="false" ht="12.75" hidden="false" customHeight="false" outlineLevel="0" collapsed="false">
      <c r="A145" s="1" t="n">
        <v>138</v>
      </c>
      <c r="B145" s="6" t="n">
        <v>138</v>
      </c>
      <c r="C145" s="7" t="s">
        <v>161</v>
      </c>
      <c r="D145" s="8" t="n">
        <v>5815295</v>
      </c>
      <c r="E145" s="9" t="n">
        <v>0</v>
      </c>
      <c r="F145" s="8" t="n">
        <v>11285</v>
      </c>
      <c r="G145" s="8" t="n">
        <v>4468</v>
      </c>
      <c r="H145" s="10" t="n">
        <v>566770</v>
      </c>
      <c r="I145" s="8" t="n">
        <v>511659</v>
      </c>
      <c r="J145" s="8" t="n">
        <v>0</v>
      </c>
      <c r="K145" s="8" t="n">
        <v>0</v>
      </c>
      <c r="L145" s="11" t="n">
        <v>3543</v>
      </c>
      <c r="M145" s="8" t="n">
        <v>0</v>
      </c>
      <c r="N145" s="8" t="n">
        <v>0</v>
      </c>
      <c r="O145" s="8" t="n">
        <v>32134</v>
      </c>
      <c r="P145" s="12" t="n">
        <v>25</v>
      </c>
      <c r="Q145" s="13" t="n">
        <v>5862</v>
      </c>
      <c r="R145" s="8" t="n">
        <f aca="false">SUM(I145:Q145)</f>
        <v>553223</v>
      </c>
      <c r="S145" s="8" t="n">
        <f aca="false">SUM(D145:Q145)</f>
        <v>6951041</v>
      </c>
      <c r="T145" s="8"/>
    </row>
    <row r="146" customFormat="false" ht="12.75" hidden="false" customHeight="false" outlineLevel="0" collapsed="false">
      <c r="A146" s="1" t="n">
        <v>139</v>
      </c>
      <c r="B146" s="6" t="n">
        <v>139</v>
      </c>
      <c r="C146" s="7" t="s">
        <v>162</v>
      </c>
      <c r="D146" s="8" t="n">
        <v>5472035</v>
      </c>
      <c r="E146" s="9" t="n">
        <v>0</v>
      </c>
      <c r="F146" s="8" t="n">
        <v>77148</v>
      </c>
      <c r="G146" s="8" t="n">
        <v>16141</v>
      </c>
      <c r="H146" s="10" t="n">
        <v>0</v>
      </c>
      <c r="I146" s="8" t="n">
        <v>616393</v>
      </c>
      <c r="J146" s="8" t="n">
        <v>0</v>
      </c>
      <c r="K146" s="8" t="n">
        <v>0</v>
      </c>
      <c r="L146" s="11" t="n">
        <v>7570</v>
      </c>
      <c r="M146" s="8" t="n">
        <v>0</v>
      </c>
      <c r="N146" s="8" t="n">
        <v>1030</v>
      </c>
      <c r="O146" s="8" t="n">
        <v>32189</v>
      </c>
      <c r="P146" s="12" t="n">
        <v>291887</v>
      </c>
      <c r="Q146" s="13" t="n">
        <v>10553</v>
      </c>
      <c r="R146" s="8" t="n">
        <f aca="false">SUM(I146:Q146)</f>
        <v>959622</v>
      </c>
      <c r="S146" s="8" t="n">
        <f aca="false">SUM(D146:Q146)</f>
        <v>6524946</v>
      </c>
      <c r="T146" s="8"/>
    </row>
    <row r="147" customFormat="false" ht="12.75" hidden="false" customHeight="false" outlineLevel="0" collapsed="false">
      <c r="A147" s="1" t="n">
        <v>140</v>
      </c>
      <c r="B147" s="6" t="n">
        <v>140</v>
      </c>
      <c r="C147" s="7" t="s">
        <v>163</v>
      </c>
      <c r="D147" s="8" t="n">
        <v>14817</v>
      </c>
      <c r="E147" s="9" t="n">
        <v>0</v>
      </c>
      <c r="F147" s="8" t="n">
        <v>0</v>
      </c>
      <c r="G147" s="8" t="n">
        <v>0</v>
      </c>
      <c r="H147" s="10" t="n">
        <v>0</v>
      </c>
      <c r="I147" s="8" t="n">
        <v>353458</v>
      </c>
      <c r="J147" s="8" t="n">
        <v>0</v>
      </c>
      <c r="K147" s="8" t="n">
        <v>0</v>
      </c>
      <c r="L147" s="11" t="n">
        <v>1249</v>
      </c>
      <c r="M147" s="8" t="n">
        <v>0</v>
      </c>
      <c r="N147" s="8" t="n">
        <v>1091</v>
      </c>
      <c r="O147" s="8" t="n">
        <v>15643</v>
      </c>
      <c r="P147" s="12" t="n">
        <v>52077</v>
      </c>
      <c r="Q147" s="13" t="n">
        <v>3958</v>
      </c>
      <c r="R147" s="8" t="n">
        <f aca="false">SUM(I147:Q147)</f>
        <v>427476</v>
      </c>
      <c r="S147" s="8" t="n">
        <f aca="false">SUM(D147:Q147)</f>
        <v>442293</v>
      </c>
      <c r="T147" s="8"/>
    </row>
    <row r="148" customFormat="false" ht="12.75" hidden="false" customHeight="false" outlineLevel="0" collapsed="false">
      <c r="A148" s="1" t="n">
        <v>141</v>
      </c>
      <c r="B148" s="6" t="n">
        <v>141</v>
      </c>
      <c r="C148" s="7" t="s">
        <v>164</v>
      </c>
      <c r="D148" s="8" t="n">
        <v>9208854</v>
      </c>
      <c r="E148" s="9" t="n">
        <v>0</v>
      </c>
      <c r="F148" s="8" t="n">
        <v>137541</v>
      </c>
      <c r="G148" s="8" t="n">
        <v>11963</v>
      </c>
      <c r="H148" s="10" t="n">
        <v>912826</v>
      </c>
      <c r="I148" s="8" t="n">
        <v>1564697</v>
      </c>
      <c r="J148" s="8" t="n">
        <v>0</v>
      </c>
      <c r="K148" s="8" t="n">
        <v>0</v>
      </c>
      <c r="L148" s="11" t="n">
        <v>9494</v>
      </c>
      <c r="M148" s="8" t="n">
        <v>0</v>
      </c>
      <c r="N148" s="8" t="n">
        <v>51980</v>
      </c>
      <c r="O148" s="8" t="n">
        <v>71684</v>
      </c>
      <c r="P148" s="12" t="n">
        <v>38251</v>
      </c>
      <c r="Q148" s="13" t="n">
        <v>22603</v>
      </c>
      <c r="R148" s="8" t="n">
        <f aca="false">SUM(I148:Q148)</f>
        <v>1758709</v>
      </c>
      <c r="S148" s="8" t="n">
        <f aca="false">SUM(D148:Q148)</f>
        <v>12029893</v>
      </c>
      <c r="T148" s="8"/>
    </row>
    <row r="149" customFormat="false" ht="12.75" hidden="false" customHeight="false" outlineLevel="0" collapsed="false">
      <c r="A149" s="1" t="n">
        <v>142</v>
      </c>
      <c r="B149" s="6" t="n">
        <v>142</v>
      </c>
      <c r="C149" s="7" t="s">
        <v>165</v>
      </c>
      <c r="D149" s="8" t="n">
        <v>3610471</v>
      </c>
      <c r="E149" s="9" t="n">
        <v>0</v>
      </c>
      <c r="F149" s="8" t="n">
        <v>56088</v>
      </c>
      <c r="G149" s="8" t="n">
        <v>6971</v>
      </c>
      <c r="H149" s="10" t="n">
        <v>0</v>
      </c>
      <c r="I149" s="8" t="n">
        <v>1662898</v>
      </c>
      <c r="J149" s="8" t="n">
        <v>0</v>
      </c>
      <c r="K149" s="8" t="n">
        <v>0</v>
      </c>
      <c r="L149" s="11" t="n">
        <v>8673</v>
      </c>
      <c r="M149" s="8" t="n">
        <v>0</v>
      </c>
      <c r="N149" s="8" t="n">
        <v>258190</v>
      </c>
      <c r="O149" s="8" t="n">
        <v>106691.89</v>
      </c>
      <c r="P149" s="12" t="n">
        <v>13461</v>
      </c>
      <c r="Q149" s="13" t="n">
        <v>8270</v>
      </c>
      <c r="R149" s="8" t="n">
        <f aca="false">SUM(I149:Q149)</f>
        <v>2058183.89</v>
      </c>
      <c r="S149" s="8" t="n">
        <f aca="false">SUM(D149:Q149)</f>
        <v>5731713.89</v>
      </c>
      <c r="T149" s="8"/>
    </row>
    <row r="150" customFormat="false" ht="12.75" hidden="false" customHeight="false" outlineLevel="0" collapsed="false">
      <c r="A150" s="1" t="n">
        <v>143</v>
      </c>
      <c r="B150" s="6" t="n">
        <v>143</v>
      </c>
      <c r="C150" s="7" t="s">
        <v>166</v>
      </c>
      <c r="D150" s="8" t="n">
        <v>214868</v>
      </c>
      <c r="E150" s="9" t="n">
        <v>0</v>
      </c>
      <c r="F150" s="8" t="n">
        <v>0</v>
      </c>
      <c r="G150" s="8" t="n">
        <v>0</v>
      </c>
      <c r="H150" s="10" t="n">
        <v>0</v>
      </c>
      <c r="I150" s="8" t="n">
        <v>270427</v>
      </c>
      <c r="J150" s="8" t="n">
        <v>0</v>
      </c>
      <c r="K150" s="8" t="n">
        <v>0</v>
      </c>
      <c r="L150" s="11" t="n">
        <v>0</v>
      </c>
      <c r="M150" s="8" t="n">
        <v>0</v>
      </c>
      <c r="N150" s="8" t="n">
        <v>13908</v>
      </c>
      <c r="O150" s="8" t="n">
        <v>6741</v>
      </c>
      <c r="P150" s="12" t="n">
        <v>38054</v>
      </c>
      <c r="Q150" s="13" t="n">
        <v>2483</v>
      </c>
      <c r="R150" s="8" t="n">
        <f aca="false">SUM(I150:Q150)</f>
        <v>331613</v>
      </c>
      <c r="S150" s="8" t="n">
        <f aca="false">SUM(D150:Q150)</f>
        <v>546481</v>
      </c>
      <c r="T150" s="8"/>
    </row>
    <row r="151" customFormat="false" ht="12.75" hidden="false" customHeight="false" outlineLevel="0" collapsed="false">
      <c r="A151" s="1" t="n">
        <v>144</v>
      </c>
      <c r="B151" s="6" t="n">
        <v>144</v>
      </c>
      <c r="C151" s="7" t="s">
        <v>167</v>
      </c>
      <c r="D151" s="8" t="n">
        <v>2559500</v>
      </c>
      <c r="E151" s="9" t="n">
        <v>0</v>
      </c>
      <c r="F151" s="8" t="n">
        <v>4034</v>
      </c>
      <c r="G151" s="8" t="n">
        <v>10687</v>
      </c>
      <c r="H151" s="10" t="n">
        <v>889163</v>
      </c>
      <c r="I151" s="8" t="n">
        <v>1259557</v>
      </c>
      <c r="J151" s="8" t="n">
        <v>0</v>
      </c>
      <c r="K151" s="8" t="n">
        <v>0</v>
      </c>
      <c r="L151" s="11" t="n">
        <v>7145</v>
      </c>
      <c r="M151" s="8" t="n">
        <v>0</v>
      </c>
      <c r="N151" s="8" t="n">
        <v>79828</v>
      </c>
      <c r="O151" s="8" t="n">
        <v>49103.5</v>
      </c>
      <c r="P151" s="12" t="n">
        <v>287080</v>
      </c>
      <c r="Q151" s="13" t="n">
        <v>10365</v>
      </c>
      <c r="R151" s="8" t="n">
        <f aca="false">SUM(I151:Q151)</f>
        <v>1693078.5</v>
      </c>
      <c r="S151" s="8" t="n">
        <f aca="false">SUM(D151:Q151)</f>
        <v>5156462.5</v>
      </c>
      <c r="T151" s="8"/>
    </row>
    <row r="152" customFormat="false" ht="12.75" hidden="false" customHeight="false" outlineLevel="0" collapsed="false">
      <c r="A152" s="1" t="n">
        <v>145</v>
      </c>
      <c r="B152" s="6" t="n">
        <v>145</v>
      </c>
      <c r="C152" s="7" t="s">
        <v>168</v>
      </c>
      <c r="D152" s="8" t="n">
        <v>4014844</v>
      </c>
      <c r="E152" s="9" t="n">
        <v>0</v>
      </c>
      <c r="F152" s="8" t="n">
        <v>1984</v>
      </c>
      <c r="G152" s="8" t="n">
        <v>6576</v>
      </c>
      <c r="H152" s="10" t="n">
        <v>0</v>
      </c>
      <c r="I152" s="8" t="n">
        <v>753151</v>
      </c>
      <c r="J152" s="8" t="n">
        <v>0</v>
      </c>
      <c r="K152" s="8" t="n">
        <v>0</v>
      </c>
      <c r="L152" s="11" t="n">
        <v>7913</v>
      </c>
      <c r="M152" s="8" t="n">
        <v>0</v>
      </c>
      <c r="N152" s="8" t="n">
        <v>211578</v>
      </c>
      <c r="O152" s="8" t="n">
        <v>62915.5</v>
      </c>
      <c r="P152" s="12" t="n">
        <v>11947</v>
      </c>
      <c r="Q152" s="13" t="n">
        <v>12843</v>
      </c>
      <c r="R152" s="8" t="n">
        <f aca="false">SUM(I152:Q152)</f>
        <v>1060347.5</v>
      </c>
      <c r="S152" s="8" t="n">
        <f aca="false">SUM(D152:Q152)</f>
        <v>5083751.5</v>
      </c>
      <c r="T152" s="8"/>
    </row>
    <row r="153" customFormat="false" ht="12.75" hidden="false" customHeight="false" outlineLevel="0" collapsed="false">
      <c r="A153" s="1" t="n">
        <v>146</v>
      </c>
      <c r="B153" s="6" t="n">
        <v>146</v>
      </c>
      <c r="C153" s="7" t="s">
        <v>169</v>
      </c>
      <c r="D153" s="8" t="n">
        <v>49190</v>
      </c>
      <c r="E153" s="9" t="n">
        <v>0</v>
      </c>
      <c r="F153" s="8" t="n">
        <v>0</v>
      </c>
      <c r="G153" s="8" t="n">
        <v>2214</v>
      </c>
      <c r="H153" s="10" t="n">
        <v>0</v>
      </c>
      <c r="I153" s="8" t="n">
        <v>642026</v>
      </c>
      <c r="J153" s="8" t="n">
        <v>0</v>
      </c>
      <c r="K153" s="8" t="n">
        <v>0</v>
      </c>
      <c r="L153" s="11" t="n">
        <v>5713</v>
      </c>
      <c r="M153" s="8" t="n">
        <v>0</v>
      </c>
      <c r="N153" s="8" t="n">
        <v>6820</v>
      </c>
      <c r="O153" s="8" t="n">
        <v>58082.5</v>
      </c>
      <c r="P153" s="12" t="n">
        <v>9925</v>
      </c>
      <c r="Q153" s="13" t="n">
        <v>12522</v>
      </c>
      <c r="R153" s="8" t="n">
        <f aca="false">SUM(I153:Q153)</f>
        <v>735088.5</v>
      </c>
      <c r="S153" s="8" t="n">
        <f aca="false">SUM(D153:Q153)</f>
        <v>786492.5</v>
      </c>
      <c r="T153" s="8"/>
    </row>
    <row r="154" customFormat="false" ht="12.75" hidden="false" customHeight="false" outlineLevel="0" collapsed="false">
      <c r="A154" s="1" t="n">
        <v>147</v>
      </c>
      <c r="B154" s="6" t="n">
        <v>147</v>
      </c>
      <c r="C154" s="7" t="s">
        <v>170</v>
      </c>
      <c r="D154" s="8" t="n">
        <v>0</v>
      </c>
      <c r="E154" s="9" t="n">
        <v>0</v>
      </c>
      <c r="F154" s="8" t="n">
        <v>0</v>
      </c>
      <c r="G154" s="8" t="n">
        <v>0</v>
      </c>
      <c r="H154" s="10" t="n">
        <v>0</v>
      </c>
      <c r="I154" s="8" t="n">
        <v>750048</v>
      </c>
      <c r="J154" s="8" t="n">
        <v>0</v>
      </c>
      <c r="K154" s="8" t="n">
        <v>0</v>
      </c>
      <c r="L154" s="11" t="n">
        <v>0</v>
      </c>
      <c r="M154" s="8" t="n">
        <v>0</v>
      </c>
      <c r="N154" s="8" t="n">
        <v>30209</v>
      </c>
      <c r="O154" s="8" t="n">
        <v>34965.5</v>
      </c>
      <c r="P154" s="12" t="n">
        <v>117404</v>
      </c>
      <c r="Q154" s="13" t="n">
        <v>10555</v>
      </c>
      <c r="R154" s="8" t="n">
        <f aca="false">SUM(I154:Q154)</f>
        <v>943181.5</v>
      </c>
      <c r="S154" s="8" t="n">
        <f aca="false">SUM(D154:Q154)</f>
        <v>943181.5</v>
      </c>
      <c r="T154" s="8"/>
    </row>
    <row r="155" customFormat="false" ht="12.75" hidden="false" customHeight="false" outlineLevel="0" collapsed="false">
      <c r="A155" s="1" t="n">
        <v>148</v>
      </c>
      <c r="B155" s="6" t="n">
        <v>148</v>
      </c>
      <c r="C155" s="7" t="s">
        <v>171</v>
      </c>
      <c r="D155" s="8" t="n">
        <v>799588</v>
      </c>
      <c r="E155" s="9" t="n">
        <v>0</v>
      </c>
      <c r="F155" s="8" t="n">
        <v>0</v>
      </c>
      <c r="G155" s="8" t="n">
        <v>1755</v>
      </c>
      <c r="H155" s="10" t="n">
        <v>95746</v>
      </c>
      <c r="I155" s="8" t="n">
        <v>270670</v>
      </c>
      <c r="J155" s="8" t="n">
        <v>0</v>
      </c>
      <c r="K155" s="8" t="n">
        <v>0</v>
      </c>
      <c r="L155" s="11" t="n">
        <v>793</v>
      </c>
      <c r="M155" s="8" t="n">
        <v>0</v>
      </c>
      <c r="N155" s="8" t="n">
        <v>2757</v>
      </c>
      <c r="O155" s="8" t="n">
        <v>12795</v>
      </c>
      <c r="P155" s="12" t="n">
        <v>83968</v>
      </c>
      <c r="Q155" s="13" t="n">
        <v>2315</v>
      </c>
      <c r="R155" s="8" t="n">
        <f aca="false">SUM(I155:Q155)</f>
        <v>373298</v>
      </c>
      <c r="S155" s="8" t="n">
        <f aca="false">SUM(D155:Q155)</f>
        <v>1270387</v>
      </c>
      <c r="T155" s="8"/>
    </row>
    <row r="156" customFormat="false" ht="12.75" hidden="false" customHeight="false" outlineLevel="0" collapsed="false">
      <c r="A156" s="1" t="n">
        <v>149</v>
      </c>
      <c r="B156" s="6" t="n">
        <v>149</v>
      </c>
      <c r="C156" s="7" t="s">
        <v>172</v>
      </c>
      <c r="D156" s="8" t="n">
        <v>145883335</v>
      </c>
      <c r="E156" s="9" t="n">
        <v>0</v>
      </c>
      <c r="F156" s="8" t="n">
        <v>1919110</v>
      </c>
      <c r="G156" s="8" t="n">
        <v>107315</v>
      </c>
      <c r="H156" s="10" t="n">
        <v>0</v>
      </c>
      <c r="I156" s="8" t="n">
        <v>15406602</v>
      </c>
      <c r="J156" s="8" t="n">
        <v>0</v>
      </c>
      <c r="K156" s="8" t="n">
        <v>0</v>
      </c>
      <c r="L156" s="11" t="n">
        <v>38387</v>
      </c>
      <c r="M156" s="8" t="n">
        <v>0</v>
      </c>
      <c r="N156" s="8" t="n">
        <v>523081</v>
      </c>
      <c r="O156" s="8" t="n">
        <v>134771.5</v>
      </c>
      <c r="P156" s="12" t="n">
        <v>4123</v>
      </c>
      <c r="Q156" s="13" t="n">
        <v>88859</v>
      </c>
      <c r="R156" s="8" t="n">
        <f aca="false">SUM(I156:Q156)</f>
        <v>16195823.5</v>
      </c>
      <c r="S156" s="8" t="n">
        <f aca="false">SUM(D156:Q156)</f>
        <v>164105583.5</v>
      </c>
      <c r="T156" s="8"/>
    </row>
    <row r="157" customFormat="false" ht="12.75" hidden="false" customHeight="false" outlineLevel="0" collapsed="false">
      <c r="A157" s="1" t="n">
        <v>150</v>
      </c>
      <c r="B157" s="6" t="n">
        <v>150</v>
      </c>
      <c r="C157" s="7" t="s">
        <v>173</v>
      </c>
      <c r="D157" s="8" t="n">
        <v>1918169</v>
      </c>
      <c r="E157" s="9" t="n">
        <v>0</v>
      </c>
      <c r="F157" s="8" t="n">
        <v>14571</v>
      </c>
      <c r="G157" s="8" t="n">
        <v>5997</v>
      </c>
      <c r="H157" s="10" t="n">
        <v>629157</v>
      </c>
      <c r="I157" s="8" t="n">
        <v>488670</v>
      </c>
      <c r="J157" s="8" t="n">
        <v>0</v>
      </c>
      <c r="K157" s="8" t="n">
        <v>0</v>
      </c>
      <c r="L157" s="11" t="n">
        <v>0</v>
      </c>
      <c r="M157" s="8" t="n">
        <v>0</v>
      </c>
      <c r="N157" s="8" t="n">
        <v>18272</v>
      </c>
      <c r="O157" s="8" t="n">
        <v>63759.13</v>
      </c>
      <c r="P157" s="12" t="n">
        <v>58798</v>
      </c>
      <c r="Q157" s="13" t="n">
        <v>6214</v>
      </c>
      <c r="R157" s="8" t="n">
        <f aca="false">SUM(I157:Q157)</f>
        <v>635713.13</v>
      </c>
      <c r="S157" s="8" t="n">
        <f aca="false">SUM(D157:Q157)</f>
        <v>3203607.13</v>
      </c>
      <c r="T157" s="8"/>
    </row>
    <row r="158" customFormat="false" ht="12.75" hidden="false" customHeight="false" outlineLevel="0" collapsed="false">
      <c r="A158" s="1" t="n">
        <v>151</v>
      </c>
      <c r="B158" s="6" t="n">
        <v>151</v>
      </c>
      <c r="C158" s="7" t="s">
        <v>174</v>
      </c>
      <c r="D158" s="8" t="n">
        <v>9381227</v>
      </c>
      <c r="E158" s="9" t="n">
        <v>0</v>
      </c>
      <c r="F158" s="8" t="n">
        <v>37625</v>
      </c>
      <c r="G158" s="8" t="n">
        <v>11568</v>
      </c>
      <c r="H158" s="10" t="n">
        <v>376622</v>
      </c>
      <c r="I158" s="8" t="n">
        <v>1362409</v>
      </c>
      <c r="J158" s="8" t="n">
        <v>0</v>
      </c>
      <c r="K158" s="8" t="n">
        <v>0</v>
      </c>
      <c r="L158" s="11" t="n">
        <v>0</v>
      </c>
      <c r="M158" s="8" t="n">
        <v>0</v>
      </c>
      <c r="N158" s="8" t="n">
        <v>28058</v>
      </c>
      <c r="O158" s="8" t="n">
        <v>54323.7</v>
      </c>
      <c r="P158" s="12" t="n">
        <v>14046</v>
      </c>
      <c r="Q158" s="13" t="n">
        <v>10826</v>
      </c>
      <c r="R158" s="8" t="n">
        <f aca="false">SUM(I158:Q158)</f>
        <v>1469662.7</v>
      </c>
      <c r="S158" s="8" t="n">
        <f aca="false">SUM(D158:Q158)</f>
        <v>11276704.7</v>
      </c>
      <c r="T158" s="8"/>
    </row>
    <row r="159" customFormat="false" ht="12.75" hidden="false" customHeight="false" outlineLevel="0" collapsed="false">
      <c r="A159" s="1" t="n">
        <v>152</v>
      </c>
      <c r="B159" s="6" t="n">
        <v>152</v>
      </c>
      <c r="C159" s="7" t="s">
        <v>175</v>
      </c>
      <c r="D159" s="8" t="n">
        <v>1131215</v>
      </c>
      <c r="E159" s="9" t="n">
        <v>0</v>
      </c>
      <c r="F159" s="8" t="n">
        <v>0</v>
      </c>
      <c r="G159" s="8" t="n">
        <v>4113</v>
      </c>
      <c r="H159" s="10" t="n">
        <v>1045479</v>
      </c>
      <c r="I159" s="8" t="n">
        <v>418241</v>
      </c>
      <c r="J159" s="8" t="n">
        <v>0</v>
      </c>
      <c r="K159" s="8" t="n">
        <v>0</v>
      </c>
      <c r="L159" s="11" t="n">
        <v>2761</v>
      </c>
      <c r="M159" s="8" t="n">
        <v>0</v>
      </c>
      <c r="N159" s="8" t="n">
        <v>5589</v>
      </c>
      <c r="O159" s="8" t="n">
        <v>20139.5</v>
      </c>
      <c r="P159" s="12" t="n">
        <v>43095</v>
      </c>
      <c r="Q159" s="13" t="n">
        <v>6175</v>
      </c>
      <c r="R159" s="8" t="n">
        <f aca="false">SUM(I159:Q159)</f>
        <v>496000.5</v>
      </c>
      <c r="S159" s="8" t="n">
        <f aca="false">SUM(D159:Q159)</f>
        <v>2676807.5</v>
      </c>
      <c r="T159" s="8"/>
    </row>
    <row r="160" customFormat="false" ht="12.75" hidden="false" customHeight="false" outlineLevel="0" collapsed="false">
      <c r="A160" s="1" t="n">
        <v>153</v>
      </c>
      <c r="B160" s="6" t="n">
        <v>153</v>
      </c>
      <c r="C160" s="7" t="s">
        <v>176</v>
      </c>
      <c r="D160" s="8" t="n">
        <v>41456131</v>
      </c>
      <c r="E160" s="9" t="n">
        <v>0</v>
      </c>
      <c r="F160" s="8" t="n">
        <v>116098</v>
      </c>
      <c r="G160" s="8" t="n">
        <v>36961</v>
      </c>
      <c r="H160" s="10" t="n">
        <v>1123151</v>
      </c>
      <c r="I160" s="8" t="n">
        <v>4490816</v>
      </c>
      <c r="J160" s="8" t="n">
        <v>0</v>
      </c>
      <c r="K160" s="8" t="n">
        <v>0</v>
      </c>
      <c r="L160" s="11" t="n">
        <v>16462</v>
      </c>
      <c r="M160" s="8" t="n">
        <v>0</v>
      </c>
      <c r="N160" s="8" t="n">
        <v>230824</v>
      </c>
      <c r="O160" s="8" t="n">
        <v>241932.76</v>
      </c>
      <c r="P160" s="12" t="n">
        <v>131885</v>
      </c>
      <c r="Q160" s="13" t="n">
        <v>44710</v>
      </c>
      <c r="R160" s="8" t="n">
        <f aca="false">SUM(I160:Q160)</f>
        <v>5156629.76</v>
      </c>
      <c r="S160" s="8" t="n">
        <f aca="false">SUM(D160:Q160)</f>
        <v>47888970.76</v>
      </c>
      <c r="T160" s="8"/>
    </row>
    <row r="161" customFormat="false" ht="12.75" hidden="false" customHeight="false" outlineLevel="0" collapsed="false">
      <c r="A161" s="1" t="n">
        <v>154</v>
      </c>
      <c r="B161" s="6" t="n">
        <v>154</v>
      </c>
      <c r="C161" s="7" t="s">
        <v>177</v>
      </c>
      <c r="D161" s="8" t="n">
        <v>267006</v>
      </c>
      <c r="E161" s="9" t="n">
        <v>0</v>
      </c>
      <c r="F161" s="8" t="n">
        <v>29128</v>
      </c>
      <c r="G161" s="8" t="n">
        <v>1039</v>
      </c>
      <c r="H161" s="10" t="n">
        <v>142549</v>
      </c>
      <c r="I161" s="8" t="n">
        <v>140059</v>
      </c>
      <c r="J161" s="8" t="n">
        <v>0</v>
      </c>
      <c r="K161" s="8" t="n">
        <v>0</v>
      </c>
      <c r="L161" s="11" t="n">
        <v>447</v>
      </c>
      <c r="M161" s="8" t="n">
        <v>0</v>
      </c>
      <c r="N161" s="8" t="n">
        <v>0</v>
      </c>
      <c r="O161" s="8" t="n">
        <v>5457.5</v>
      </c>
      <c r="P161" s="12" t="n">
        <v>7428</v>
      </c>
      <c r="Q161" s="13" t="n">
        <v>2412</v>
      </c>
      <c r="R161" s="8" t="n">
        <f aca="false">SUM(I161:Q161)</f>
        <v>155803.5</v>
      </c>
      <c r="S161" s="8" t="n">
        <f aca="false">SUM(D161:Q161)</f>
        <v>595525.5</v>
      </c>
      <c r="T161" s="8"/>
    </row>
    <row r="162" customFormat="false" ht="12.75" hidden="false" customHeight="false" outlineLevel="0" collapsed="false">
      <c r="A162" s="1" t="n">
        <v>155</v>
      </c>
      <c r="B162" s="6" t="n">
        <v>155</v>
      </c>
      <c r="C162" s="7" t="s">
        <v>178</v>
      </c>
      <c r="D162" s="8" t="n">
        <v>7051517</v>
      </c>
      <c r="E162" s="9" t="n">
        <v>0</v>
      </c>
      <c r="F162" s="8" t="n">
        <v>11612</v>
      </c>
      <c r="G162" s="8" t="n">
        <v>22640</v>
      </c>
      <c r="H162" s="10" t="n">
        <v>0</v>
      </c>
      <c r="I162" s="8" t="n">
        <v>1202550</v>
      </c>
      <c r="J162" s="8" t="n">
        <v>0</v>
      </c>
      <c r="K162" s="8" t="n">
        <v>0</v>
      </c>
      <c r="L162" s="11" t="n">
        <v>21854</v>
      </c>
      <c r="M162" s="8" t="n">
        <v>0</v>
      </c>
      <c r="N162" s="8" t="n">
        <v>25874</v>
      </c>
      <c r="O162" s="8" t="n">
        <v>91483.5</v>
      </c>
      <c r="P162" s="12" t="n">
        <v>0</v>
      </c>
      <c r="Q162" s="13" t="n">
        <v>37073</v>
      </c>
      <c r="R162" s="8" t="n">
        <f aca="false">SUM(I162:Q162)</f>
        <v>1378834.5</v>
      </c>
      <c r="S162" s="8" t="n">
        <f aca="false">SUM(D162:Q162)</f>
        <v>8464603.5</v>
      </c>
      <c r="T162" s="8"/>
    </row>
    <row r="163" customFormat="false" ht="12.75" hidden="false" customHeight="false" outlineLevel="0" collapsed="false">
      <c r="A163" s="1" t="n">
        <v>156</v>
      </c>
      <c r="B163" s="6" t="n">
        <v>156</v>
      </c>
      <c r="C163" s="7" t="s">
        <v>179</v>
      </c>
      <c r="D163" s="8" t="n">
        <v>0</v>
      </c>
      <c r="E163" s="9" t="n">
        <v>0</v>
      </c>
      <c r="F163" s="8" t="n">
        <v>0</v>
      </c>
      <c r="G163" s="8" t="n">
        <v>0</v>
      </c>
      <c r="H163" s="10" t="n">
        <v>0</v>
      </c>
      <c r="I163" s="8" t="n">
        <v>64606</v>
      </c>
      <c r="J163" s="8" t="n">
        <v>0</v>
      </c>
      <c r="K163" s="8" t="n">
        <v>0</v>
      </c>
      <c r="L163" s="11" t="n">
        <v>0</v>
      </c>
      <c r="M163" s="8" t="n">
        <v>0</v>
      </c>
      <c r="N163" s="8" t="n">
        <v>0</v>
      </c>
      <c r="O163" s="8" t="n">
        <v>2802</v>
      </c>
      <c r="P163" s="12" t="n">
        <v>18604</v>
      </c>
      <c r="Q163" s="13" t="n">
        <v>1569</v>
      </c>
      <c r="R163" s="8" t="n">
        <f aca="false">SUM(I163:Q163)</f>
        <v>87581</v>
      </c>
      <c r="S163" s="8" t="n">
        <f aca="false">SUM(D163:Q163)</f>
        <v>87581</v>
      </c>
      <c r="T163" s="8"/>
    </row>
    <row r="164" customFormat="false" ht="12.75" hidden="false" customHeight="false" outlineLevel="0" collapsed="false">
      <c r="A164" s="1" t="n">
        <v>157</v>
      </c>
      <c r="B164" s="6" t="n">
        <v>157</v>
      </c>
      <c r="C164" s="7" t="s">
        <v>180</v>
      </c>
      <c r="D164" s="8" t="n">
        <v>718511</v>
      </c>
      <c r="E164" s="9" t="n">
        <v>0</v>
      </c>
      <c r="F164" s="8" t="n">
        <v>0</v>
      </c>
      <c r="G164" s="8" t="n">
        <v>4385</v>
      </c>
      <c r="H164" s="10" t="n">
        <v>0</v>
      </c>
      <c r="I164" s="8" t="n">
        <v>534185</v>
      </c>
      <c r="J164" s="8" t="n">
        <v>0</v>
      </c>
      <c r="K164" s="8" t="n">
        <v>0</v>
      </c>
      <c r="L164" s="11" t="n">
        <v>6811</v>
      </c>
      <c r="M164" s="8" t="n">
        <v>0</v>
      </c>
      <c r="N164" s="8" t="n">
        <v>8020</v>
      </c>
      <c r="O164" s="8" t="n">
        <v>6222.5</v>
      </c>
      <c r="P164" s="12" t="n">
        <v>294980</v>
      </c>
      <c r="Q164" s="13" t="n">
        <v>11501</v>
      </c>
      <c r="R164" s="8" t="n">
        <f aca="false">SUM(I164:Q164)</f>
        <v>861719.5</v>
      </c>
      <c r="S164" s="8" t="n">
        <f aca="false">SUM(D164:Q164)</f>
        <v>1584615.5</v>
      </c>
      <c r="T164" s="8"/>
    </row>
    <row r="165" customFormat="false" ht="12.75" hidden="false" customHeight="false" outlineLevel="0" collapsed="false">
      <c r="A165" s="1" t="n">
        <v>158</v>
      </c>
      <c r="B165" s="6" t="n">
        <v>158</v>
      </c>
      <c r="C165" s="7" t="s">
        <v>181</v>
      </c>
      <c r="D165" s="8" t="n">
        <v>3503626</v>
      </c>
      <c r="E165" s="9" t="n">
        <v>0</v>
      </c>
      <c r="F165" s="8" t="n">
        <v>94084</v>
      </c>
      <c r="G165" s="8" t="n">
        <v>5052</v>
      </c>
      <c r="H165" s="10" t="n">
        <v>258975</v>
      </c>
      <c r="I165" s="8" t="n">
        <v>557764</v>
      </c>
      <c r="J165" s="8" t="n">
        <v>0</v>
      </c>
      <c r="K165" s="8" t="n">
        <v>0</v>
      </c>
      <c r="L165" s="11" t="n">
        <v>6056</v>
      </c>
      <c r="M165" s="8" t="n">
        <v>0</v>
      </c>
      <c r="N165" s="8" t="n">
        <v>16587</v>
      </c>
      <c r="O165" s="8" t="n">
        <v>23731.5</v>
      </c>
      <c r="P165" s="12" t="n">
        <v>243</v>
      </c>
      <c r="Q165" s="13" t="n">
        <v>11192</v>
      </c>
      <c r="R165" s="8" t="n">
        <f aca="false">SUM(I165:Q165)</f>
        <v>615573.5</v>
      </c>
      <c r="S165" s="8" t="n">
        <f aca="false">SUM(D165:Q165)</f>
        <v>4477310.5</v>
      </c>
      <c r="T165" s="8"/>
    </row>
    <row r="166" customFormat="false" ht="12.75" hidden="false" customHeight="false" outlineLevel="0" collapsed="false">
      <c r="A166" s="1" t="n">
        <v>159</v>
      </c>
      <c r="B166" s="6" t="n">
        <v>159</v>
      </c>
      <c r="C166" s="7" t="s">
        <v>182</v>
      </c>
      <c r="D166" s="8" t="n">
        <v>4109266</v>
      </c>
      <c r="E166" s="9" t="n">
        <v>0</v>
      </c>
      <c r="F166" s="8" t="n">
        <v>13322</v>
      </c>
      <c r="G166" s="8" t="n">
        <v>12961</v>
      </c>
      <c r="H166" s="10" t="n">
        <v>254611</v>
      </c>
      <c r="I166" s="8" t="n">
        <v>1096268</v>
      </c>
      <c r="J166" s="8" t="n">
        <v>0</v>
      </c>
      <c r="K166" s="8" t="n">
        <v>0</v>
      </c>
      <c r="L166" s="11" t="n">
        <v>9593</v>
      </c>
      <c r="M166" s="8" t="n">
        <v>0</v>
      </c>
      <c r="N166" s="8" t="n">
        <v>0</v>
      </c>
      <c r="O166" s="8" t="n">
        <v>32597.5</v>
      </c>
      <c r="P166" s="12" t="n">
        <v>0</v>
      </c>
      <c r="Q166" s="13" t="n">
        <v>14478</v>
      </c>
      <c r="R166" s="8" t="n">
        <f aca="false">SUM(I166:Q166)</f>
        <v>1152936.5</v>
      </c>
      <c r="S166" s="8" t="n">
        <f aca="false">SUM(D166:Q166)</f>
        <v>5543096.5</v>
      </c>
      <c r="T166" s="8"/>
    </row>
    <row r="167" customFormat="false" ht="12.75" hidden="false" customHeight="false" outlineLevel="0" collapsed="false">
      <c r="A167" s="1" t="n">
        <v>160</v>
      </c>
      <c r="B167" s="6" t="n">
        <v>160</v>
      </c>
      <c r="C167" s="7" t="s">
        <v>183</v>
      </c>
      <c r="D167" s="8" t="n">
        <v>121658718</v>
      </c>
      <c r="E167" s="9" t="n">
        <v>0</v>
      </c>
      <c r="F167" s="8" t="n">
        <v>801897</v>
      </c>
      <c r="G167" s="8" t="n">
        <v>99884</v>
      </c>
      <c r="H167" s="10" t="n">
        <v>0</v>
      </c>
      <c r="I167" s="8" t="n">
        <v>19764069</v>
      </c>
      <c r="J167" s="8" t="n">
        <v>0</v>
      </c>
      <c r="K167" s="8" t="n">
        <v>0</v>
      </c>
      <c r="L167" s="11" t="n">
        <v>106492</v>
      </c>
      <c r="M167" s="8" t="n">
        <v>509000</v>
      </c>
      <c r="N167" s="8" t="n">
        <v>516360</v>
      </c>
      <c r="O167" s="8" t="n">
        <v>330396</v>
      </c>
      <c r="P167" s="12" t="n">
        <v>183397</v>
      </c>
      <c r="Q167" s="13" t="n">
        <v>111667</v>
      </c>
      <c r="R167" s="8" t="n">
        <f aca="false">SUM(I167:Q167)</f>
        <v>21521381</v>
      </c>
      <c r="S167" s="8" t="n">
        <f aca="false">SUM(D167:Q167)</f>
        <v>144081880</v>
      </c>
      <c r="T167" s="8"/>
    </row>
    <row r="168" customFormat="false" ht="12.75" hidden="false" customHeight="false" outlineLevel="0" collapsed="false">
      <c r="A168" s="1" t="n">
        <v>161</v>
      </c>
      <c r="B168" s="6" t="n">
        <v>161</v>
      </c>
      <c r="C168" s="7" t="s">
        <v>184</v>
      </c>
      <c r="D168" s="8" t="n">
        <v>13097378</v>
      </c>
      <c r="E168" s="9" t="n">
        <v>0</v>
      </c>
      <c r="F168" s="8" t="n">
        <v>65202</v>
      </c>
      <c r="G168" s="8" t="n">
        <v>21786</v>
      </c>
      <c r="H168" s="10" t="n">
        <v>544453</v>
      </c>
      <c r="I168" s="8" t="n">
        <v>2397042</v>
      </c>
      <c r="J168" s="8" t="n">
        <v>0</v>
      </c>
      <c r="K168" s="8" t="n">
        <v>0</v>
      </c>
      <c r="L168" s="11" t="n">
        <v>11939</v>
      </c>
      <c r="M168" s="8" t="n">
        <v>0</v>
      </c>
      <c r="N168" s="8" t="n">
        <v>152195</v>
      </c>
      <c r="O168" s="8" t="n">
        <v>88681.62</v>
      </c>
      <c r="P168" s="12" t="n">
        <v>27927</v>
      </c>
      <c r="Q168" s="13" t="n">
        <v>27767</v>
      </c>
      <c r="R168" s="8" t="n">
        <f aca="false">SUM(I168:Q168)</f>
        <v>2705551.62</v>
      </c>
      <c r="S168" s="8" t="n">
        <f aca="false">SUM(D168:Q168)</f>
        <v>16434370.62</v>
      </c>
      <c r="T168" s="8"/>
    </row>
    <row r="169" customFormat="false" ht="12.75" hidden="false" customHeight="false" outlineLevel="0" collapsed="false">
      <c r="A169" s="1" t="n">
        <v>162</v>
      </c>
      <c r="B169" s="6" t="n">
        <v>162</v>
      </c>
      <c r="C169" s="7" t="s">
        <v>185</v>
      </c>
      <c r="D169" s="8" t="n">
        <v>4522545</v>
      </c>
      <c r="E169" s="9" t="n">
        <v>0</v>
      </c>
      <c r="F169" s="8" t="n">
        <v>32097</v>
      </c>
      <c r="G169" s="8" t="n">
        <v>9647</v>
      </c>
      <c r="H169" s="10" t="n">
        <v>362620</v>
      </c>
      <c r="I169" s="8" t="n">
        <v>829777</v>
      </c>
      <c r="J169" s="8" t="n">
        <v>0</v>
      </c>
      <c r="K169" s="8" t="n">
        <v>0</v>
      </c>
      <c r="L169" s="11" t="n">
        <v>6114</v>
      </c>
      <c r="M169" s="8" t="n">
        <v>0</v>
      </c>
      <c r="N169" s="8" t="n">
        <v>10568</v>
      </c>
      <c r="O169" s="8" t="n">
        <v>58620.6</v>
      </c>
      <c r="P169" s="12" t="n">
        <v>45980</v>
      </c>
      <c r="Q169" s="13" t="n">
        <v>12222</v>
      </c>
      <c r="R169" s="8" t="n">
        <f aca="false">SUM(I169:Q169)</f>
        <v>963281.6</v>
      </c>
      <c r="S169" s="8" t="n">
        <f aca="false">SUM(D169:Q169)</f>
        <v>5890190.6</v>
      </c>
      <c r="T169" s="8"/>
    </row>
    <row r="170" customFormat="false" ht="12.75" hidden="false" customHeight="false" outlineLevel="0" collapsed="false">
      <c r="A170" s="1" t="n">
        <v>163</v>
      </c>
      <c r="B170" s="6" t="n">
        <v>163</v>
      </c>
      <c r="C170" s="7" t="s">
        <v>186</v>
      </c>
      <c r="D170" s="8" t="n">
        <v>118211280</v>
      </c>
      <c r="E170" s="9" t="n">
        <v>0</v>
      </c>
      <c r="F170" s="8" t="n">
        <v>1537579</v>
      </c>
      <c r="G170" s="8" t="n">
        <v>98512</v>
      </c>
      <c r="H170" s="10" t="n">
        <v>0</v>
      </c>
      <c r="I170" s="8" t="n">
        <v>17568191</v>
      </c>
      <c r="J170" s="8" t="n">
        <v>0</v>
      </c>
      <c r="K170" s="8" t="n">
        <v>0</v>
      </c>
      <c r="L170" s="11" t="n">
        <v>60367</v>
      </c>
      <c r="M170" s="8" t="n">
        <v>0</v>
      </c>
      <c r="N170" s="8" t="n">
        <v>512573</v>
      </c>
      <c r="O170" s="8" t="n">
        <v>265145.5</v>
      </c>
      <c r="P170" s="12" t="n">
        <v>1225</v>
      </c>
      <c r="Q170" s="13" t="n">
        <v>88311</v>
      </c>
      <c r="R170" s="8" t="n">
        <f aca="false">SUM(I170:Q170)</f>
        <v>18495812.5</v>
      </c>
      <c r="S170" s="8" t="n">
        <f aca="false">SUM(D170:Q170)</f>
        <v>138343183.5</v>
      </c>
      <c r="T170" s="8"/>
    </row>
    <row r="171" customFormat="false" ht="12.75" hidden="false" customHeight="false" outlineLevel="0" collapsed="false">
      <c r="A171" s="1" t="n">
        <v>164</v>
      </c>
      <c r="B171" s="6" t="n">
        <v>164</v>
      </c>
      <c r="C171" s="7" t="s">
        <v>187</v>
      </c>
      <c r="D171" s="8" t="n">
        <v>3799686</v>
      </c>
      <c r="E171" s="9" t="n">
        <v>0</v>
      </c>
      <c r="F171" s="8" t="n">
        <v>16623</v>
      </c>
      <c r="G171" s="8" t="n">
        <v>8142</v>
      </c>
      <c r="H171" s="10" t="n">
        <v>0</v>
      </c>
      <c r="I171" s="8" t="n">
        <v>816068</v>
      </c>
      <c r="J171" s="8" t="n">
        <v>0</v>
      </c>
      <c r="K171" s="8" t="n">
        <v>0</v>
      </c>
      <c r="L171" s="11" t="n">
        <v>6117</v>
      </c>
      <c r="M171" s="8" t="n">
        <v>0</v>
      </c>
      <c r="N171" s="8" t="n">
        <v>9505</v>
      </c>
      <c r="O171" s="8" t="n">
        <v>54958</v>
      </c>
      <c r="P171" s="12" t="n">
        <v>31682</v>
      </c>
      <c r="Q171" s="13" t="n">
        <v>11033</v>
      </c>
      <c r="R171" s="8" t="n">
        <f aca="false">SUM(I171:Q171)</f>
        <v>929363</v>
      </c>
      <c r="S171" s="8" t="n">
        <f aca="false">SUM(D171:Q171)</f>
        <v>4753814</v>
      </c>
      <c r="T171" s="8"/>
    </row>
    <row r="172" customFormat="false" ht="12.75" hidden="false" customHeight="false" outlineLevel="0" collapsed="false">
      <c r="A172" s="1" t="n">
        <v>165</v>
      </c>
      <c r="B172" s="6" t="n">
        <v>165</v>
      </c>
      <c r="C172" s="7" t="s">
        <v>188</v>
      </c>
      <c r="D172" s="8" t="n">
        <v>44091112</v>
      </c>
      <c r="E172" s="9" t="n">
        <v>0</v>
      </c>
      <c r="F172" s="8" t="n">
        <v>1366709</v>
      </c>
      <c r="G172" s="8" t="n">
        <v>44816</v>
      </c>
      <c r="H172" s="10" t="n">
        <v>0</v>
      </c>
      <c r="I172" s="8" t="n">
        <v>9844375</v>
      </c>
      <c r="J172" s="8" t="n">
        <v>0</v>
      </c>
      <c r="K172" s="8" t="n">
        <v>0</v>
      </c>
      <c r="L172" s="11" t="n">
        <v>47051</v>
      </c>
      <c r="M172" s="8" t="n">
        <v>0</v>
      </c>
      <c r="N172" s="8" t="n">
        <v>123281</v>
      </c>
      <c r="O172" s="8" t="n">
        <v>204467.46</v>
      </c>
      <c r="P172" s="12" t="n">
        <v>0</v>
      </c>
      <c r="Q172" s="13" t="n">
        <v>55332</v>
      </c>
      <c r="R172" s="8" t="n">
        <f aca="false">SUM(I172:Q172)</f>
        <v>10274506.46</v>
      </c>
      <c r="S172" s="8" t="n">
        <f aca="false">SUM(D172:Q172)</f>
        <v>55777143.46</v>
      </c>
      <c r="T172" s="8"/>
    </row>
    <row r="173" customFormat="false" ht="12.75" hidden="false" customHeight="false" outlineLevel="0" collapsed="false">
      <c r="A173" s="1" t="n">
        <v>166</v>
      </c>
      <c r="B173" s="6" t="n">
        <v>166</v>
      </c>
      <c r="C173" s="7" t="s">
        <v>189</v>
      </c>
      <c r="D173" s="8" t="n">
        <v>0</v>
      </c>
      <c r="E173" s="9" t="n">
        <v>0</v>
      </c>
      <c r="F173" s="8" t="n">
        <v>0</v>
      </c>
      <c r="G173" s="8" t="n">
        <v>0</v>
      </c>
      <c r="H173" s="10" t="n">
        <v>0</v>
      </c>
      <c r="I173" s="8" t="n">
        <v>174499</v>
      </c>
      <c r="J173" s="8" t="n">
        <v>0</v>
      </c>
      <c r="K173" s="8" t="n">
        <v>0</v>
      </c>
      <c r="L173" s="11" t="n">
        <v>5474</v>
      </c>
      <c r="M173" s="8" t="n">
        <v>0</v>
      </c>
      <c r="N173" s="8" t="n">
        <v>3110</v>
      </c>
      <c r="O173" s="8" t="n">
        <v>11437.5</v>
      </c>
      <c r="P173" s="12" t="n">
        <v>0</v>
      </c>
      <c r="Q173" s="13" t="n">
        <v>4448</v>
      </c>
      <c r="R173" s="8" t="n">
        <f aca="false">SUM(I173:Q173)</f>
        <v>198968.5</v>
      </c>
      <c r="S173" s="8" t="n">
        <f aca="false">SUM(D173:Q173)</f>
        <v>198968.5</v>
      </c>
      <c r="T173" s="8"/>
    </row>
    <row r="174" customFormat="false" ht="12.75" hidden="false" customHeight="false" outlineLevel="0" collapsed="false">
      <c r="A174" s="1" t="n">
        <v>167</v>
      </c>
      <c r="B174" s="6" t="n">
        <v>167</v>
      </c>
      <c r="C174" s="7" t="s">
        <v>190</v>
      </c>
      <c r="D174" s="8" t="n">
        <v>17873614</v>
      </c>
      <c r="E174" s="9" t="n">
        <v>0</v>
      </c>
      <c r="F174" s="8" t="n">
        <v>183166</v>
      </c>
      <c r="G174" s="8" t="n">
        <v>16033</v>
      </c>
      <c r="H174" s="10" t="n">
        <v>0</v>
      </c>
      <c r="I174" s="8" t="n">
        <v>1750267</v>
      </c>
      <c r="J174" s="8" t="n">
        <v>0</v>
      </c>
      <c r="K174" s="8" t="n">
        <v>0</v>
      </c>
      <c r="L174" s="11" t="n">
        <v>9972</v>
      </c>
      <c r="M174" s="8" t="n">
        <v>0</v>
      </c>
      <c r="N174" s="8" t="n">
        <v>71776</v>
      </c>
      <c r="O174" s="8" t="n">
        <v>79625.5</v>
      </c>
      <c r="P174" s="12" t="n">
        <v>0</v>
      </c>
      <c r="Q174" s="13" t="n">
        <v>21791</v>
      </c>
      <c r="R174" s="8" t="n">
        <f aca="false">SUM(I174:Q174)</f>
        <v>1933431.5</v>
      </c>
      <c r="S174" s="8" t="n">
        <f aca="false">SUM(D174:Q174)</f>
        <v>20006244.5</v>
      </c>
      <c r="T174" s="8"/>
    </row>
    <row r="175" customFormat="false" ht="12.75" hidden="false" customHeight="false" outlineLevel="0" collapsed="false">
      <c r="A175" s="1" t="n">
        <v>168</v>
      </c>
      <c r="B175" s="6" t="n">
        <v>168</v>
      </c>
      <c r="C175" s="7" t="s">
        <v>191</v>
      </c>
      <c r="D175" s="8" t="n">
        <v>4548961</v>
      </c>
      <c r="E175" s="9" t="n">
        <v>0</v>
      </c>
      <c r="F175" s="8" t="n">
        <v>424309</v>
      </c>
      <c r="G175" s="8" t="n">
        <v>8153</v>
      </c>
      <c r="H175" s="10" t="n">
        <v>0</v>
      </c>
      <c r="I175" s="8" t="n">
        <v>893530</v>
      </c>
      <c r="J175" s="8" t="n">
        <v>0</v>
      </c>
      <c r="K175" s="8" t="n">
        <v>0</v>
      </c>
      <c r="L175" s="11" t="n">
        <v>7468</v>
      </c>
      <c r="M175" s="8" t="n">
        <v>0</v>
      </c>
      <c r="N175" s="8" t="n">
        <v>10616</v>
      </c>
      <c r="O175" s="8" t="n">
        <v>63908</v>
      </c>
      <c r="P175" s="12" t="n">
        <v>0</v>
      </c>
      <c r="Q175" s="13" t="n">
        <v>16313</v>
      </c>
      <c r="R175" s="8" t="n">
        <f aca="false">SUM(I175:Q175)</f>
        <v>991835</v>
      </c>
      <c r="S175" s="8" t="n">
        <f aca="false">SUM(D175:Q175)</f>
        <v>5973258</v>
      </c>
      <c r="T175" s="8"/>
    </row>
    <row r="176" customFormat="false" ht="12.75" hidden="false" customHeight="false" outlineLevel="0" collapsed="false">
      <c r="A176" s="1" t="n">
        <v>169</v>
      </c>
      <c r="B176" s="6" t="n">
        <v>169</v>
      </c>
      <c r="C176" s="7" t="s">
        <v>192</v>
      </c>
      <c r="D176" s="8" t="n">
        <v>431669</v>
      </c>
      <c r="E176" s="9" t="n">
        <v>0</v>
      </c>
      <c r="F176" s="8" t="n">
        <v>0</v>
      </c>
      <c r="G176" s="8" t="n">
        <v>0</v>
      </c>
      <c r="H176" s="10" t="n">
        <v>0</v>
      </c>
      <c r="I176" s="8" t="n">
        <v>177050</v>
      </c>
      <c r="J176" s="8" t="n">
        <v>0</v>
      </c>
      <c r="K176" s="8" t="n">
        <v>0</v>
      </c>
      <c r="L176" s="11" t="n">
        <v>5296</v>
      </c>
      <c r="M176" s="8" t="n">
        <v>0</v>
      </c>
      <c r="N176" s="8" t="n">
        <v>6873</v>
      </c>
      <c r="O176" s="8" t="n">
        <v>29053.5</v>
      </c>
      <c r="P176" s="12" t="n">
        <v>18276</v>
      </c>
      <c r="Q176" s="13" t="n">
        <v>4220</v>
      </c>
      <c r="R176" s="8" t="n">
        <f aca="false">SUM(I176:Q176)</f>
        <v>240768.5</v>
      </c>
      <c r="S176" s="8" t="n">
        <f aca="false">SUM(D176:Q176)</f>
        <v>672437.5</v>
      </c>
      <c r="T176" s="8"/>
    </row>
    <row r="177" customFormat="false" ht="12.75" hidden="false" customHeight="false" outlineLevel="0" collapsed="false">
      <c r="A177" s="1" t="n">
        <v>170</v>
      </c>
      <c r="B177" s="6" t="n">
        <v>170</v>
      </c>
      <c r="C177" s="7" t="s">
        <v>193</v>
      </c>
      <c r="D177" s="8" t="n">
        <v>14405503</v>
      </c>
      <c r="E177" s="9" t="n">
        <v>0</v>
      </c>
      <c r="F177" s="8" t="n">
        <v>661063</v>
      </c>
      <c r="G177" s="8" t="n">
        <v>25231</v>
      </c>
      <c r="H177" s="10" t="n">
        <v>0</v>
      </c>
      <c r="I177" s="8" t="n">
        <v>4271401</v>
      </c>
      <c r="J177" s="8" t="n">
        <v>0</v>
      </c>
      <c r="K177" s="8" t="n">
        <v>0</v>
      </c>
      <c r="L177" s="11" t="n">
        <v>26264</v>
      </c>
      <c r="M177" s="8" t="n">
        <v>0</v>
      </c>
      <c r="N177" s="8" t="n">
        <v>78825</v>
      </c>
      <c r="O177" s="8" t="n">
        <v>107290.63</v>
      </c>
      <c r="P177" s="12" t="n">
        <v>70656</v>
      </c>
      <c r="Q177" s="13" t="n">
        <v>33504</v>
      </c>
      <c r="R177" s="8" t="n">
        <f aca="false">SUM(I177:Q177)</f>
        <v>4587940.63</v>
      </c>
      <c r="S177" s="8" t="n">
        <f aca="false">SUM(D177:Q177)</f>
        <v>19679737.63</v>
      </c>
      <c r="T177" s="8"/>
    </row>
    <row r="178" customFormat="false" ht="12.75" hidden="false" customHeight="false" outlineLevel="0" collapsed="false">
      <c r="A178" s="1" t="n">
        <v>171</v>
      </c>
      <c r="B178" s="6" t="n">
        <v>171</v>
      </c>
      <c r="C178" s="7" t="s">
        <v>194</v>
      </c>
      <c r="D178" s="8" t="n">
        <v>13567053</v>
      </c>
      <c r="E178" s="9" t="n">
        <v>0</v>
      </c>
      <c r="F178" s="8" t="n">
        <v>43121</v>
      </c>
      <c r="G178" s="8" t="n">
        <v>19508</v>
      </c>
      <c r="H178" s="10" t="n">
        <v>5000</v>
      </c>
      <c r="I178" s="8" t="n">
        <v>1699837</v>
      </c>
      <c r="J178" s="8" t="n">
        <v>0</v>
      </c>
      <c r="K178" s="8" t="n">
        <v>0</v>
      </c>
      <c r="L178" s="11" t="n">
        <v>15290</v>
      </c>
      <c r="M178" s="8" t="n">
        <v>0</v>
      </c>
      <c r="N178" s="8" t="n">
        <v>282065</v>
      </c>
      <c r="O178" s="8" t="n">
        <v>104488.5</v>
      </c>
      <c r="P178" s="12" t="n">
        <v>1516</v>
      </c>
      <c r="Q178" s="13" t="n">
        <v>20355</v>
      </c>
      <c r="R178" s="8" t="n">
        <f aca="false">SUM(I178:Q178)</f>
        <v>2123551.5</v>
      </c>
      <c r="S178" s="8" t="n">
        <f aca="false">SUM(D178:Q178)</f>
        <v>15758233.5</v>
      </c>
      <c r="T178" s="8"/>
    </row>
    <row r="179" customFormat="false" ht="12.75" hidden="false" customHeight="false" outlineLevel="0" collapsed="false">
      <c r="A179" s="1" t="n">
        <v>172</v>
      </c>
      <c r="B179" s="6" t="n">
        <v>172</v>
      </c>
      <c r="C179" s="7" t="s">
        <v>195</v>
      </c>
      <c r="D179" s="8" t="n">
        <v>4200511</v>
      </c>
      <c r="E179" s="9" t="n">
        <v>0</v>
      </c>
      <c r="F179" s="8" t="n">
        <v>229823</v>
      </c>
      <c r="G179" s="8" t="n">
        <v>7055</v>
      </c>
      <c r="H179" s="10" t="n">
        <v>30000</v>
      </c>
      <c r="I179" s="8" t="n">
        <v>288692</v>
      </c>
      <c r="J179" s="8" t="n">
        <v>0</v>
      </c>
      <c r="K179" s="8" t="n">
        <v>0</v>
      </c>
      <c r="L179" s="11" t="n">
        <v>10741</v>
      </c>
      <c r="M179" s="8" t="n">
        <v>0</v>
      </c>
      <c r="N179" s="8" t="n">
        <v>48049</v>
      </c>
      <c r="O179" s="8" t="n">
        <v>83995.43</v>
      </c>
      <c r="P179" s="12" t="n">
        <v>385584</v>
      </c>
      <c r="Q179" s="13" t="n">
        <v>11855</v>
      </c>
      <c r="R179" s="8" t="n">
        <f aca="false">SUM(I179:Q179)</f>
        <v>828916.43</v>
      </c>
      <c r="S179" s="8" t="n">
        <f aca="false">SUM(D179:Q179)</f>
        <v>5296305.43</v>
      </c>
      <c r="T179" s="8"/>
    </row>
    <row r="180" customFormat="false" ht="12.75" hidden="false" customHeight="false" outlineLevel="0" collapsed="false">
      <c r="A180" s="1" t="n">
        <v>173</v>
      </c>
      <c r="B180" s="6" t="n">
        <v>173</v>
      </c>
      <c r="C180" s="7" t="s">
        <v>196</v>
      </c>
      <c r="D180" s="8" t="n">
        <v>526956</v>
      </c>
      <c r="E180" s="9" t="n">
        <v>0</v>
      </c>
      <c r="F180" s="8" t="n">
        <v>0</v>
      </c>
      <c r="G180" s="8" t="n">
        <v>0</v>
      </c>
      <c r="H180" s="10" t="n">
        <v>0</v>
      </c>
      <c r="I180" s="8" t="n">
        <v>318023</v>
      </c>
      <c r="J180" s="8" t="n">
        <v>0</v>
      </c>
      <c r="K180" s="8" t="n">
        <v>0</v>
      </c>
      <c r="L180" s="11" t="n">
        <v>4808</v>
      </c>
      <c r="M180" s="8" t="n">
        <v>0</v>
      </c>
      <c r="N180" s="8" t="n">
        <v>52471</v>
      </c>
      <c r="O180" s="8" t="n">
        <v>29336</v>
      </c>
      <c r="P180" s="12" t="n">
        <v>105093</v>
      </c>
      <c r="Q180" s="13" t="n">
        <v>5600</v>
      </c>
      <c r="R180" s="8" t="n">
        <f aca="false">SUM(I180:Q180)</f>
        <v>515331</v>
      </c>
      <c r="S180" s="8" t="n">
        <f aca="false">SUM(D180:Q180)</f>
        <v>1042287</v>
      </c>
      <c r="T180" s="8"/>
    </row>
    <row r="181" customFormat="false" ht="12.75" hidden="false" customHeight="false" outlineLevel="0" collapsed="false">
      <c r="A181" s="1" t="n">
        <v>174</v>
      </c>
      <c r="B181" s="6" t="n">
        <v>174</v>
      </c>
      <c r="C181" s="7" t="s">
        <v>197</v>
      </c>
      <c r="D181" s="8" t="n">
        <v>3534280</v>
      </c>
      <c r="E181" s="9" t="n">
        <v>0</v>
      </c>
      <c r="F181" s="8" t="n">
        <v>38061</v>
      </c>
      <c r="G181" s="8" t="n">
        <v>6571</v>
      </c>
      <c r="H181" s="10" t="n">
        <v>144863</v>
      </c>
      <c r="I181" s="8" t="n">
        <v>1232737</v>
      </c>
      <c r="J181" s="8" t="n">
        <v>0</v>
      </c>
      <c r="K181" s="8" t="n">
        <v>0</v>
      </c>
      <c r="L181" s="11" t="n">
        <v>4781</v>
      </c>
      <c r="M181" s="8" t="n">
        <v>0</v>
      </c>
      <c r="N181" s="8" t="n">
        <v>11754</v>
      </c>
      <c r="O181" s="8" t="n">
        <v>33889</v>
      </c>
      <c r="P181" s="12" t="n">
        <v>0</v>
      </c>
      <c r="Q181" s="13" t="n">
        <v>11316</v>
      </c>
      <c r="R181" s="8" t="n">
        <f aca="false">SUM(I181:Q181)</f>
        <v>1294477</v>
      </c>
      <c r="S181" s="8" t="n">
        <f aca="false">SUM(D181:Q181)</f>
        <v>5018252</v>
      </c>
      <c r="T181" s="8"/>
    </row>
    <row r="182" customFormat="false" ht="12.75" hidden="false" customHeight="false" outlineLevel="0" collapsed="false">
      <c r="A182" s="1" t="n">
        <v>175</v>
      </c>
      <c r="B182" s="6" t="n">
        <v>175</v>
      </c>
      <c r="C182" s="7" t="s">
        <v>198</v>
      </c>
      <c r="D182" s="8" t="n">
        <v>5620214</v>
      </c>
      <c r="E182" s="9" t="n">
        <v>0</v>
      </c>
      <c r="F182" s="8" t="n">
        <v>2260</v>
      </c>
      <c r="G182" s="8" t="n">
        <v>10893</v>
      </c>
      <c r="H182" s="10" t="n">
        <v>0</v>
      </c>
      <c r="I182" s="8" t="n">
        <v>1137437</v>
      </c>
      <c r="J182" s="8" t="n">
        <v>0</v>
      </c>
      <c r="K182" s="8" t="n">
        <v>0</v>
      </c>
      <c r="L182" s="11" t="n">
        <v>6813</v>
      </c>
      <c r="M182" s="8" t="n">
        <v>0</v>
      </c>
      <c r="N182" s="8" t="n">
        <v>520</v>
      </c>
      <c r="O182" s="8" t="n">
        <v>26482</v>
      </c>
      <c r="P182" s="12" t="n">
        <v>30153</v>
      </c>
      <c r="Q182" s="13" t="n">
        <v>13336</v>
      </c>
      <c r="R182" s="8" t="n">
        <f aca="false">SUM(I182:Q182)</f>
        <v>1214741</v>
      </c>
      <c r="S182" s="8" t="n">
        <f aca="false">SUM(D182:Q182)</f>
        <v>6848108</v>
      </c>
      <c r="T182" s="8"/>
    </row>
    <row r="183" customFormat="false" ht="12.75" hidden="false" customHeight="false" outlineLevel="0" collapsed="false">
      <c r="A183" s="1" t="n">
        <v>176</v>
      </c>
      <c r="B183" s="6" t="n">
        <v>176</v>
      </c>
      <c r="C183" s="7" t="s">
        <v>199</v>
      </c>
      <c r="D183" s="8" t="n">
        <v>10836793</v>
      </c>
      <c r="E183" s="9" t="n">
        <v>0</v>
      </c>
      <c r="F183" s="8" t="n">
        <v>557725</v>
      </c>
      <c r="G183" s="8" t="n">
        <v>22392</v>
      </c>
      <c r="H183" s="10" t="n">
        <v>0</v>
      </c>
      <c r="I183" s="8" t="n">
        <v>9517872</v>
      </c>
      <c r="J183" s="8" t="n">
        <v>0</v>
      </c>
      <c r="K183" s="8" t="n">
        <v>0</v>
      </c>
      <c r="L183" s="11" t="n">
        <v>46703</v>
      </c>
      <c r="M183" s="8" t="n">
        <v>0</v>
      </c>
      <c r="N183" s="8" t="n">
        <v>113201</v>
      </c>
      <c r="O183" s="8" t="n">
        <v>215890</v>
      </c>
      <c r="P183" s="12" t="n">
        <v>20405</v>
      </c>
      <c r="Q183" s="13" t="n">
        <v>49914</v>
      </c>
      <c r="R183" s="8" t="n">
        <f aca="false">SUM(I183:Q183)</f>
        <v>9963985</v>
      </c>
      <c r="S183" s="8" t="n">
        <f aca="false">SUM(D183:Q183)</f>
        <v>21380895</v>
      </c>
      <c r="T183" s="8"/>
    </row>
    <row r="184" customFormat="false" ht="12.75" hidden="false" customHeight="false" outlineLevel="0" collapsed="false">
      <c r="A184" s="1" t="n">
        <v>177</v>
      </c>
      <c r="B184" s="6" t="n">
        <v>177</v>
      </c>
      <c r="C184" s="7" t="s">
        <v>200</v>
      </c>
      <c r="D184" s="8" t="n">
        <v>9898504</v>
      </c>
      <c r="E184" s="9" t="n">
        <v>0</v>
      </c>
      <c r="F184" s="8" t="n">
        <v>44693</v>
      </c>
      <c r="G184" s="8" t="n">
        <v>8820</v>
      </c>
      <c r="H184" s="10" t="n">
        <v>259866</v>
      </c>
      <c r="I184" s="8" t="n">
        <v>957302</v>
      </c>
      <c r="J184" s="8" t="n">
        <v>0</v>
      </c>
      <c r="K184" s="8" t="n">
        <v>0</v>
      </c>
      <c r="L184" s="11" t="n">
        <v>6132</v>
      </c>
      <c r="M184" s="8" t="n">
        <v>0</v>
      </c>
      <c r="N184" s="8" t="n">
        <v>28103</v>
      </c>
      <c r="O184" s="8" t="n">
        <v>38978.5</v>
      </c>
      <c r="P184" s="12" t="n">
        <v>0</v>
      </c>
      <c r="Q184" s="13" t="n">
        <v>11464</v>
      </c>
      <c r="R184" s="8" t="n">
        <f aca="false">SUM(I184:Q184)</f>
        <v>1041979.5</v>
      </c>
      <c r="S184" s="8" t="n">
        <f aca="false">SUM(D184:Q184)</f>
        <v>11253862.5</v>
      </c>
      <c r="T184" s="8"/>
    </row>
    <row r="185" customFormat="false" ht="12.75" hidden="false" customHeight="false" outlineLevel="0" collapsed="false">
      <c r="A185" s="1" t="n">
        <v>178</v>
      </c>
      <c r="B185" s="6" t="n">
        <v>178</v>
      </c>
      <c r="C185" s="7" t="s">
        <v>201</v>
      </c>
      <c r="D185" s="8" t="n">
        <v>7323565</v>
      </c>
      <c r="E185" s="9" t="n">
        <v>0</v>
      </c>
      <c r="F185" s="8" t="n">
        <v>320484</v>
      </c>
      <c r="G185" s="8" t="n">
        <v>12885</v>
      </c>
      <c r="H185" s="10" t="n">
        <v>0</v>
      </c>
      <c r="I185" s="8" t="n">
        <v>4024121</v>
      </c>
      <c r="J185" s="8" t="n">
        <v>0</v>
      </c>
      <c r="K185" s="8" t="n">
        <v>0</v>
      </c>
      <c r="L185" s="11" t="n">
        <v>17408</v>
      </c>
      <c r="M185" s="8" t="n">
        <v>0</v>
      </c>
      <c r="N185" s="8" t="n">
        <v>154478</v>
      </c>
      <c r="O185" s="8" t="n">
        <v>107960.5</v>
      </c>
      <c r="P185" s="12" t="n">
        <v>793</v>
      </c>
      <c r="Q185" s="13" t="n">
        <v>25864</v>
      </c>
      <c r="R185" s="8" t="n">
        <f aca="false">SUM(I185:Q185)</f>
        <v>4330624.5</v>
      </c>
      <c r="S185" s="8" t="n">
        <f aca="false">SUM(D185:Q185)</f>
        <v>11987558.5</v>
      </c>
      <c r="T185" s="8"/>
    </row>
    <row r="186" customFormat="false" ht="12.75" hidden="false" customHeight="false" outlineLevel="0" collapsed="false">
      <c r="A186" s="1" t="n">
        <v>179</v>
      </c>
      <c r="B186" s="6" t="n">
        <v>179</v>
      </c>
      <c r="C186" s="7" t="s">
        <v>202</v>
      </c>
      <c r="D186" s="8" t="n">
        <v>24883</v>
      </c>
      <c r="E186" s="9" t="n">
        <v>0</v>
      </c>
      <c r="F186" s="8" t="n">
        <v>0</v>
      </c>
      <c r="G186" s="8" t="n">
        <v>0</v>
      </c>
      <c r="H186" s="10" t="n">
        <v>0</v>
      </c>
      <c r="I186" s="8" t="n">
        <v>320659</v>
      </c>
      <c r="J186" s="8" t="n">
        <v>0</v>
      </c>
      <c r="K186" s="8" t="n">
        <v>0</v>
      </c>
      <c r="L186" s="11" t="n">
        <v>6104</v>
      </c>
      <c r="M186" s="8" t="n">
        <v>0</v>
      </c>
      <c r="N186" s="8" t="n">
        <v>10925</v>
      </c>
      <c r="O186" s="8" t="n">
        <v>19675</v>
      </c>
      <c r="P186" s="12" t="n">
        <v>4775</v>
      </c>
      <c r="Q186" s="13" t="n">
        <v>5547</v>
      </c>
      <c r="R186" s="8" t="n">
        <f aca="false">SUM(I186:Q186)</f>
        <v>367685</v>
      </c>
      <c r="S186" s="8" t="n">
        <f aca="false">SUM(D186:Q186)</f>
        <v>392568</v>
      </c>
      <c r="T186" s="8"/>
    </row>
    <row r="187" customFormat="false" ht="12.75" hidden="false" customHeight="false" outlineLevel="0" collapsed="false">
      <c r="A187" s="1" t="n">
        <v>180</v>
      </c>
      <c r="B187" s="6" t="n">
        <v>180</v>
      </c>
      <c r="C187" s="7" t="s">
        <v>203</v>
      </c>
      <c r="D187" s="8" t="n">
        <v>0</v>
      </c>
      <c r="E187" s="9" t="n">
        <v>0</v>
      </c>
      <c r="F187" s="8" t="n">
        <v>0</v>
      </c>
      <c r="G187" s="8" t="n">
        <v>0</v>
      </c>
      <c r="H187" s="10" t="n">
        <v>0</v>
      </c>
      <c r="I187" s="8" t="n">
        <v>660204</v>
      </c>
      <c r="J187" s="8" t="n">
        <v>0</v>
      </c>
      <c r="K187" s="8" t="n">
        <v>0</v>
      </c>
      <c r="L187" s="11" t="n">
        <v>0</v>
      </c>
      <c r="M187" s="8" t="n">
        <v>0</v>
      </c>
      <c r="N187" s="8" t="n">
        <v>22723</v>
      </c>
      <c r="O187" s="8" t="n">
        <v>16645.5</v>
      </c>
      <c r="P187" s="12" t="n">
        <v>2947</v>
      </c>
      <c r="Q187" s="13" t="n">
        <v>7177</v>
      </c>
      <c r="R187" s="8" t="n">
        <f aca="false">SUM(I187:Q187)</f>
        <v>709696.5</v>
      </c>
      <c r="S187" s="8" t="n">
        <f aca="false">SUM(D187:Q187)</f>
        <v>709696.5</v>
      </c>
      <c r="T187" s="8"/>
    </row>
    <row r="188" customFormat="false" ht="12.75" hidden="false" customHeight="false" outlineLevel="0" collapsed="false">
      <c r="A188" s="1" t="n">
        <v>181</v>
      </c>
      <c r="B188" s="6" t="n">
        <v>181</v>
      </c>
      <c r="C188" s="7" t="s">
        <v>204</v>
      </c>
      <c r="D188" s="8" t="n">
        <v>38823822</v>
      </c>
      <c r="E188" s="9" t="n">
        <v>0</v>
      </c>
      <c r="F188" s="8" t="n">
        <v>41578</v>
      </c>
      <c r="G188" s="8" t="n">
        <v>42409</v>
      </c>
      <c r="H188" s="10" t="n">
        <v>0</v>
      </c>
      <c r="I188" s="8" t="n">
        <v>4266346</v>
      </c>
      <c r="J188" s="8" t="n">
        <v>0</v>
      </c>
      <c r="K188" s="8" t="n">
        <v>0</v>
      </c>
      <c r="L188" s="11" t="n">
        <v>35363</v>
      </c>
      <c r="M188" s="8" t="n">
        <v>0</v>
      </c>
      <c r="N188" s="8" t="n">
        <v>317004</v>
      </c>
      <c r="O188" s="8" t="n">
        <v>253562.5</v>
      </c>
      <c r="P188" s="12" t="n">
        <v>0</v>
      </c>
      <c r="Q188" s="13" t="n">
        <v>39833</v>
      </c>
      <c r="R188" s="8" t="n">
        <f aca="false">SUM(I188:Q188)</f>
        <v>4912108.5</v>
      </c>
      <c r="S188" s="8" t="n">
        <f aca="false">SUM(D188:Q188)</f>
        <v>43819917.5</v>
      </c>
      <c r="T188" s="8"/>
    </row>
    <row r="189" customFormat="false" ht="12.75" hidden="false" customHeight="false" outlineLevel="0" collapsed="false">
      <c r="A189" s="1" t="n">
        <v>182</v>
      </c>
      <c r="B189" s="6" t="n">
        <v>182</v>
      </c>
      <c r="C189" s="7" t="s">
        <v>205</v>
      </c>
      <c r="D189" s="8" t="n">
        <v>17008329</v>
      </c>
      <c r="E189" s="9" t="n">
        <v>0</v>
      </c>
      <c r="F189" s="8" t="n">
        <v>46089</v>
      </c>
      <c r="G189" s="8" t="n">
        <v>22218</v>
      </c>
      <c r="H189" s="10" t="n">
        <v>15000</v>
      </c>
      <c r="I189" s="8" t="n">
        <v>1934578</v>
      </c>
      <c r="J189" s="8" t="n">
        <v>0</v>
      </c>
      <c r="K189" s="8" t="n">
        <v>0</v>
      </c>
      <c r="L189" s="11" t="n">
        <v>11033</v>
      </c>
      <c r="M189" s="8" t="n">
        <v>0</v>
      </c>
      <c r="N189" s="8" t="n">
        <v>317025</v>
      </c>
      <c r="O189" s="8" t="n">
        <v>152076</v>
      </c>
      <c r="P189" s="12" t="n">
        <v>128983</v>
      </c>
      <c r="Q189" s="13" t="n">
        <v>19986</v>
      </c>
      <c r="R189" s="8" t="n">
        <f aca="false">SUM(I189:Q189)</f>
        <v>2563681</v>
      </c>
      <c r="S189" s="8" t="n">
        <f aca="false">SUM(D189:Q189)</f>
        <v>19655317</v>
      </c>
      <c r="T189" s="8"/>
    </row>
    <row r="190" customFormat="false" ht="12.75" hidden="false" customHeight="false" outlineLevel="0" collapsed="false">
      <c r="A190" s="1" t="n">
        <v>183</v>
      </c>
      <c r="B190" s="6" t="n">
        <v>183</v>
      </c>
      <c r="C190" s="7" t="s">
        <v>206</v>
      </c>
      <c r="D190" s="8" t="n">
        <v>18050</v>
      </c>
      <c r="E190" s="9" t="n">
        <v>0</v>
      </c>
      <c r="F190" s="8" t="n">
        <v>0</v>
      </c>
      <c r="G190" s="8" t="n">
        <v>0</v>
      </c>
      <c r="H190" s="10" t="n">
        <v>0</v>
      </c>
      <c r="I190" s="8" t="n">
        <v>41714</v>
      </c>
      <c r="J190" s="8" t="n">
        <v>0</v>
      </c>
      <c r="K190" s="8" t="n">
        <v>0</v>
      </c>
      <c r="L190" s="11" t="n">
        <v>0</v>
      </c>
      <c r="M190" s="8" t="n">
        <v>0</v>
      </c>
      <c r="N190" s="8" t="n">
        <v>0</v>
      </c>
      <c r="O190" s="8" t="n">
        <v>3612</v>
      </c>
      <c r="P190" s="12" t="n">
        <v>50411</v>
      </c>
      <c r="Q190" s="13" t="n">
        <v>1411</v>
      </c>
      <c r="R190" s="8" t="n">
        <f aca="false">SUM(I190:Q190)</f>
        <v>97148</v>
      </c>
      <c r="S190" s="8" t="n">
        <f aca="false">SUM(D190:Q190)</f>
        <v>115198</v>
      </c>
      <c r="T190" s="8"/>
    </row>
    <row r="191" customFormat="false" ht="12.75" hidden="false" customHeight="false" outlineLevel="0" collapsed="false">
      <c r="A191" s="1" t="n">
        <v>184</v>
      </c>
      <c r="B191" s="6" t="n">
        <v>184</v>
      </c>
      <c r="C191" s="7" t="s">
        <v>207</v>
      </c>
      <c r="D191" s="8" t="n">
        <v>1483356</v>
      </c>
      <c r="E191" s="9" t="n">
        <v>0</v>
      </c>
      <c r="F191" s="8" t="n">
        <v>0</v>
      </c>
      <c r="G191" s="8" t="n">
        <v>3419</v>
      </c>
      <c r="H191" s="10" t="n">
        <v>0</v>
      </c>
      <c r="I191" s="8" t="n">
        <v>429332</v>
      </c>
      <c r="J191" s="8" t="n">
        <v>0</v>
      </c>
      <c r="K191" s="8" t="n">
        <v>0</v>
      </c>
      <c r="L191" s="11" t="n">
        <v>4139</v>
      </c>
      <c r="M191" s="8" t="n">
        <v>0</v>
      </c>
      <c r="N191" s="8" t="n">
        <v>13745</v>
      </c>
      <c r="O191" s="8" t="n">
        <v>29194</v>
      </c>
      <c r="P191" s="12" t="n">
        <v>27528</v>
      </c>
      <c r="Q191" s="13" t="n">
        <v>8193</v>
      </c>
      <c r="R191" s="8" t="n">
        <f aca="false">SUM(I191:Q191)</f>
        <v>512131</v>
      </c>
      <c r="S191" s="8" t="n">
        <f aca="false">SUM(D191:Q191)</f>
        <v>1998906</v>
      </c>
      <c r="T191" s="8"/>
    </row>
    <row r="192" customFormat="false" ht="12.75" hidden="false" customHeight="false" outlineLevel="0" collapsed="false">
      <c r="A192" s="1" t="n">
        <v>185</v>
      </c>
      <c r="B192" s="6" t="n">
        <v>185</v>
      </c>
      <c r="C192" s="7" t="s">
        <v>208</v>
      </c>
      <c r="D192" s="8" t="n">
        <v>16702939</v>
      </c>
      <c r="E192" s="9" t="n">
        <v>0</v>
      </c>
      <c r="F192" s="8" t="n">
        <v>9586</v>
      </c>
      <c r="G192" s="8" t="n">
        <v>24244</v>
      </c>
      <c r="H192" s="10" t="n">
        <v>476201</v>
      </c>
      <c r="I192" s="8" t="n">
        <v>2396675</v>
      </c>
      <c r="J192" s="8" t="n">
        <v>0</v>
      </c>
      <c r="K192" s="8" t="n">
        <v>0</v>
      </c>
      <c r="L192" s="11" t="n">
        <v>21336</v>
      </c>
      <c r="M192" s="8" t="n">
        <v>0</v>
      </c>
      <c r="N192" s="8" t="n">
        <v>167087</v>
      </c>
      <c r="O192" s="8" t="n">
        <v>78109.5</v>
      </c>
      <c r="P192" s="12" t="n">
        <v>0</v>
      </c>
      <c r="Q192" s="13" t="n">
        <v>27556</v>
      </c>
      <c r="R192" s="8" t="n">
        <f aca="false">SUM(I192:Q192)</f>
        <v>2690763.5</v>
      </c>
      <c r="S192" s="8" t="n">
        <f aca="false">SUM(D192:Q192)</f>
        <v>19903733.5</v>
      </c>
      <c r="T192" s="8"/>
    </row>
    <row r="193" customFormat="false" ht="12.75" hidden="false" customHeight="false" outlineLevel="0" collapsed="false">
      <c r="A193" s="1" t="n">
        <v>186</v>
      </c>
      <c r="B193" s="6" t="n">
        <v>186</v>
      </c>
      <c r="C193" s="7" t="s">
        <v>209</v>
      </c>
      <c r="D193" s="8" t="n">
        <v>6566950</v>
      </c>
      <c r="E193" s="9" t="n">
        <v>0</v>
      </c>
      <c r="F193" s="8" t="n">
        <v>12821</v>
      </c>
      <c r="G193" s="8" t="n">
        <v>10469</v>
      </c>
      <c r="H193" s="10" t="n">
        <v>0</v>
      </c>
      <c r="I193" s="8" t="n">
        <v>1389477</v>
      </c>
      <c r="J193" s="8" t="n">
        <v>0</v>
      </c>
      <c r="K193" s="8" t="n">
        <v>0</v>
      </c>
      <c r="L193" s="11" t="n">
        <v>10725</v>
      </c>
      <c r="M193" s="8" t="n">
        <v>0</v>
      </c>
      <c r="N193" s="8" t="n">
        <v>117413</v>
      </c>
      <c r="O193" s="8" t="n">
        <v>88648</v>
      </c>
      <c r="P193" s="12" t="n">
        <v>7507</v>
      </c>
      <c r="Q193" s="13" t="n">
        <v>13649</v>
      </c>
      <c r="R193" s="8" t="n">
        <f aca="false">SUM(I193:Q193)</f>
        <v>1627419</v>
      </c>
      <c r="S193" s="8" t="n">
        <f aca="false">SUM(D193:Q193)</f>
        <v>8217659</v>
      </c>
      <c r="T193" s="8"/>
    </row>
    <row r="194" customFormat="false" ht="12.75" hidden="false" customHeight="false" outlineLevel="0" collapsed="false">
      <c r="A194" s="1" t="n">
        <v>187</v>
      </c>
      <c r="B194" s="6" t="n">
        <v>187</v>
      </c>
      <c r="C194" s="7" t="s">
        <v>210</v>
      </c>
      <c r="D194" s="8" t="n">
        <v>4248061</v>
      </c>
      <c r="E194" s="9" t="n">
        <v>0</v>
      </c>
      <c r="F194" s="8" t="n">
        <v>1952</v>
      </c>
      <c r="G194" s="8" t="n">
        <v>5594</v>
      </c>
      <c r="H194" s="10" t="n">
        <v>336506</v>
      </c>
      <c r="I194" s="8" t="n">
        <v>821522</v>
      </c>
      <c r="J194" s="8" t="n">
        <v>0</v>
      </c>
      <c r="K194" s="8" t="n">
        <v>0</v>
      </c>
      <c r="L194" s="11" t="n">
        <v>4031</v>
      </c>
      <c r="M194" s="8" t="n">
        <v>0</v>
      </c>
      <c r="N194" s="8" t="n">
        <v>3340</v>
      </c>
      <c r="O194" s="8" t="n">
        <v>13989</v>
      </c>
      <c r="P194" s="12" t="n">
        <v>0</v>
      </c>
      <c r="Q194" s="13" t="n">
        <v>7477</v>
      </c>
      <c r="R194" s="8" t="n">
        <f aca="false">SUM(I194:Q194)</f>
        <v>850359</v>
      </c>
      <c r="S194" s="8" t="n">
        <f aca="false">SUM(D194:Q194)</f>
        <v>5442472</v>
      </c>
      <c r="T194" s="8"/>
    </row>
    <row r="195" customFormat="false" ht="12.75" hidden="false" customHeight="false" outlineLevel="0" collapsed="false">
      <c r="A195" s="1" t="n">
        <v>188</v>
      </c>
      <c r="B195" s="6" t="n">
        <v>188</v>
      </c>
      <c r="C195" s="7" t="s">
        <v>211</v>
      </c>
      <c r="D195" s="8" t="n">
        <v>58499</v>
      </c>
      <c r="E195" s="9" t="n">
        <v>0</v>
      </c>
      <c r="F195" s="8" t="n">
        <v>0</v>
      </c>
      <c r="G195" s="8" t="n">
        <v>0</v>
      </c>
      <c r="H195" s="10" t="n">
        <v>0</v>
      </c>
      <c r="I195" s="8" t="n">
        <v>319617</v>
      </c>
      <c r="J195" s="8" t="n">
        <v>0</v>
      </c>
      <c r="K195" s="8" t="n">
        <v>0</v>
      </c>
      <c r="L195" s="11" t="n">
        <v>1102</v>
      </c>
      <c r="M195" s="8" t="n">
        <v>0</v>
      </c>
      <c r="N195" s="8" t="n">
        <v>13618</v>
      </c>
      <c r="O195" s="8" t="n">
        <v>13779</v>
      </c>
      <c r="P195" s="12" t="n">
        <v>2442</v>
      </c>
      <c r="Q195" s="13" t="n">
        <v>2556</v>
      </c>
      <c r="R195" s="8" t="n">
        <f aca="false">SUM(I195:Q195)</f>
        <v>353114</v>
      </c>
      <c r="S195" s="8" t="n">
        <f aca="false">SUM(D195:Q195)</f>
        <v>411613</v>
      </c>
      <c r="T195" s="8"/>
    </row>
    <row r="196" customFormat="false" ht="12.75" hidden="false" customHeight="false" outlineLevel="0" collapsed="false">
      <c r="A196" s="1" t="n">
        <v>189</v>
      </c>
      <c r="B196" s="6" t="n">
        <v>189</v>
      </c>
      <c r="C196" s="7" t="s">
        <v>212</v>
      </c>
      <c r="D196" s="8" t="n">
        <v>5504287</v>
      </c>
      <c r="E196" s="9" t="n">
        <v>0</v>
      </c>
      <c r="F196" s="8" t="n">
        <v>20376</v>
      </c>
      <c r="G196" s="8" t="n">
        <v>25200</v>
      </c>
      <c r="H196" s="10" t="n">
        <v>0</v>
      </c>
      <c r="I196" s="8" t="n">
        <v>2521257</v>
      </c>
      <c r="J196" s="8" t="n">
        <v>0</v>
      </c>
      <c r="K196" s="8" t="n">
        <v>0</v>
      </c>
      <c r="L196" s="11" t="n">
        <v>26622</v>
      </c>
      <c r="M196" s="8" t="n">
        <v>0</v>
      </c>
      <c r="N196" s="8" t="n">
        <v>29012</v>
      </c>
      <c r="O196" s="8" t="n">
        <v>115888</v>
      </c>
      <c r="P196" s="12" t="n">
        <v>542835</v>
      </c>
      <c r="Q196" s="13" t="n">
        <v>21071</v>
      </c>
      <c r="R196" s="8" t="n">
        <f aca="false">SUM(I196:Q196)</f>
        <v>3256685</v>
      </c>
      <c r="S196" s="8" t="n">
        <f aca="false">SUM(D196:Q196)</f>
        <v>8806548</v>
      </c>
      <c r="T196" s="8"/>
    </row>
    <row r="197" customFormat="false" ht="12.75" hidden="false" customHeight="false" outlineLevel="0" collapsed="false">
      <c r="A197" s="1" t="n">
        <v>190</v>
      </c>
      <c r="B197" s="6" t="n">
        <v>190</v>
      </c>
      <c r="C197" s="7" t="s">
        <v>213</v>
      </c>
      <c r="D197" s="8" t="n">
        <v>79784</v>
      </c>
      <c r="E197" s="9" t="n">
        <v>0</v>
      </c>
      <c r="F197" s="8" t="n">
        <v>0</v>
      </c>
      <c r="G197" s="8" t="n">
        <v>0</v>
      </c>
      <c r="H197" s="10" t="n">
        <v>0</v>
      </c>
      <c r="I197" s="8" t="n">
        <v>14428</v>
      </c>
      <c r="J197" s="8" t="n">
        <v>0</v>
      </c>
      <c r="K197" s="8" t="n">
        <v>0</v>
      </c>
      <c r="L197" s="11" t="n">
        <v>0</v>
      </c>
      <c r="M197" s="8" t="n">
        <v>0</v>
      </c>
      <c r="N197" s="8" t="n">
        <v>0</v>
      </c>
      <c r="O197" s="8" t="n">
        <v>1506</v>
      </c>
      <c r="P197" s="12" t="n">
        <v>6217</v>
      </c>
      <c r="Q197" s="13" t="n">
        <v>1209</v>
      </c>
      <c r="R197" s="8" t="n">
        <f aca="false">SUM(I197:Q197)</f>
        <v>23360</v>
      </c>
      <c r="S197" s="8" t="n">
        <f aca="false">SUM(D197:Q197)</f>
        <v>103144</v>
      </c>
      <c r="T197" s="8"/>
    </row>
    <row r="198" customFormat="false" ht="12.75" hidden="false" customHeight="false" outlineLevel="0" collapsed="false">
      <c r="A198" s="1" t="n">
        <v>191</v>
      </c>
      <c r="B198" s="6" t="n">
        <v>191</v>
      </c>
      <c r="C198" s="7" t="s">
        <v>214</v>
      </c>
      <c r="D198" s="8" t="n">
        <v>7259850</v>
      </c>
      <c r="E198" s="9" t="n">
        <v>0</v>
      </c>
      <c r="F198" s="8" t="n">
        <v>25199</v>
      </c>
      <c r="G198" s="8" t="n">
        <v>8352</v>
      </c>
      <c r="H198" s="10" t="n">
        <v>43500</v>
      </c>
      <c r="I198" s="8" t="n">
        <v>1024283</v>
      </c>
      <c r="J198" s="8" t="n">
        <v>0</v>
      </c>
      <c r="K198" s="8" t="n">
        <v>0</v>
      </c>
      <c r="L198" s="11" t="n">
        <v>3179</v>
      </c>
      <c r="M198" s="8" t="n">
        <v>0</v>
      </c>
      <c r="N198" s="8" t="n">
        <v>19699</v>
      </c>
      <c r="O198" s="8" t="n">
        <v>24307</v>
      </c>
      <c r="P198" s="12" t="n">
        <v>81461</v>
      </c>
      <c r="Q198" s="13" t="n">
        <v>9378</v>
      </c>
      <c r="R198" s="8" t="n">
        <f aca="false">SUM(I198:Q198)</f>
        <v>1162307</v>
      </c>
      <c r="S198" s="8" t="n">
        <f aca="false">SUM(D198:Q198)</f>
        <v>8499208</v>
      </c>
      <c r="T198" s="8"/>
    </row>
    <row r="199" customFormat="false" ht="12.75" hidden="false" customHeight="false" outlineLevel="0" collapsed="false">
      <c r="A199" s="1" t="n">
        <v>192</v>
      </c>
      <c r="B199" s="6" t="n">
        <v>192</v>
      </c>
      <c r="C199" s="7" t="s">
        <v>215</v>
      </c>
      <c r="D199" s="8" t="n">
        <v>0</v>
      </c>
      <c r="E199" s="9" t="n">
        <v>0</v>
      </c>
      <c r="F199" s="8" t="n">
        <v>0</v>
      </c>
      <c r="G199" s="8" t="n">
        <v>0</v>
      </c>
      <c r="H199" s="10" t="n">
        <v>0</v>
      </c>
      <c r="I199" s="8" t="n">
        <v>1124542</v>
      </c>
      <c r="J199" s="8" t="n">
        <v>0</v>
      </c>
      <c r="K199" s="8" t="n">
        <v>0</v>
      </c>
      <c r="L199" s="11" t="n">
        <v>3817</v>
      </c>
      <c r="M199" s="8" t="n">
        <v>0</v>
      </c>
      <c r="N199" s="8" t="n">
        <v>96606</v>
      </c>
      <c r="O199" s="8" t="n">
        <v>38296</v>
      </c>
      <c r="P199" s="12" t="n">
        <v>115754</v>
      </c>
      <c r="Q199" s="13" t="n">
        <v>11308</v>
      </c>
      <c r="R199" s="8" t="n">
        <f aca="false">SUM(I199:Q199)</f>
        <v>1390323</v>
      </c>
      <c r="S199" s="8" t="n">
        <f aca="false">SUM(D199:Q199)</f>
        <v>1390323</v>
      </c>
      <c r="T199" s="8"/>
    </row>
    <row r="200" customFormat="false" ht="12.75" hidden="false" customHeight="false" outlineLevel="0" collapsed="false">
      <c r="A200" s="1" t="n">
        <v>193</v>
      </c>
      <c r="B200" s="6" t="n">
        <v>193</v>
      </c>
      <c r="C200" s="7" t="s">
        <v>216</v>
      </c>
      <c r="D200" s="8" t="n">
        <v>0</v>
      </c>
      <c r="E200" s="9" t="n">
        <v>0</v>
      </c>
      <c r="F200" s="8" t="n">
        <v>0</v>
      </c>
      <c r="G200" s="8" t="n">
        <v>0</v>
      </c>
      <c r="H200" s="10" t="n">
        <v>0</v>
      </c>
      <c r="I200" s="8" t="n">
        <v>36279</v>
      </c>
      <c r="J200" s="8" t="n">
        <v>0</v>
      </c>
      <c r="K200" s="8" t="n">
        <v>0</v>
      </c>
      <c r="L200" s="11" t="n">
        <v>0</v>
      </c>
      <c r="M200" s="8" t="n">
        <v>0</v>
      </c>
      <c r="N200" s="8" t="n">
        <v>0</v>
      </c>
      <c r="O200" s="8" t="n">
        <v>5331</v>
      </c>
      <c r="P200" s="12" t="n">
        <v>240449</v>
      </c>
      <c r="Q200" s="13" t="n">
        <v>1679</v>
      </c>
      <c r="R200" s="8" t="n">
        <f aca="false">SUM(I200:Q200)</f>
        <v>283738</v>
      </c>
      <c r="S200" s="8" t="n">
        <f aca="false">SUM(D200:Q200)</f>
        <v>283738</v>
      </c>
      <c r="T200" s="8"/>
    </row>
    <row r="201" customFormat="false" ht="12.75" hidden="false" customHeight="false" outlineLevel="0" collapsed="false">
      <c r="A201" s="1" t="n">
        <v>194</v>
      </c>
      <c r="B201" s="6" t="n">
        <v>194</v>
      </c>
      <c r="C201" s="7" t="s">
        <v>217</v>
      </c>
      <c r="D201" s="8" t="n">
        <v>21042</v>
      </c>
      <c r="E201" s="9" t="n">
        <v>0</v>
      </c>
      <c r="F201" s="8" t="n">
        <v>0</v>
      </c>
      <c r="G201" s="8" t="n">
        <v>0</v>
      </c>
      <c r="H201" s="10" t="n">
        <v>0</v>
      </c>
      <c r="I201" s="8" t="n">
        <v>68097</v>
      </c>
      <c r="J201" s="8" t="n">
        <v>0</v>
      </c>
      <c r="K201" s="8" t="n">
        <v>0</v>
      </c>
      <c r="L201" s="11" t="n">
        <v>0</v>
      </c>
      <c r="M201" s="8" t="n">
        <v>0</v>
      </c>
      <c r="N201" s="8" t="n">
        <v>0</v>
      </c>
      <c r="O201" s="8" t="n">
        <v>2354</v>
      </c>
      <c r="P201" s="12" t="n">
        <v>4782</v>
      </c>
      <c r="Q201" s="13" t="n">
        <v>1475</v>
      </c>
      <c r="R201" s="8" t="n">
        <f aca="false">SUM(I201:Q201)</f>
        <v>76708</v>
      </c>
      <c r="S201" s="8" t="n">
        <f aca="false">SUM(D201:Q201)</f>
        <v>97750</v>
      </c>
      <c r="T201" s="8"/>
    </row>
    <row r="202" customFormat="false" ht="12.75" hidden="false" customHeight="false" outlineLevel="0" collapsed="false">
      <c r="A202" s="1" t="n">
        <v>195</v>
      </c>
      <c r="B202" s="6" t="n">
        <v>195</v>
      </c>
      <c r="C202" s="7" t="s">
        <v>218</v>
      </c>
      <c r="D202" s="8" t="n">
        <v>32776</v>
      </c>
      <c r="E202" s="9" t="n">
        <v>0</v>
      </c>
      <c r="F202" s="8" t="n">
        <v>0</v>
      </c>
      <c r="G202" s="8" t="n">
        <v>0</v>
      </c>
      <c r="H202" s="10" t="n">
        <v>0</v>
      </c>
      <c r="I202" s="8" t="n">
        <v>23522</v>
      </c>
      <c r="J202" s="8" t="n">
        <v>0</v>
      </c>
      <c r="K202" s="8" t="n">
        <v>0</v>
      </c>
      <c r="L202" s="11" t="n">
        <v>0</v>
      </c>
      <c r="M202" s="8" t="n">
        <v>0</v>
      </c>
      <c r="N202" s="8" t="n">
        <v>0</v>
      </c>
      <c r="O202" s="8" t="n">
        <v>225</v>
      </c>
      <c r="P202" s="12" t="n">
        <v>217458</v>
      </c>
      <c r="Q202" s="13" t="n">
        <v>1200</v>
      </c>
      <c r="R202" s="8" t="n">
        <f aca="false">SUM(I202:Q202)</f>
        <v>242405</v>
      </c>
      <c r="S202" s="8" t="n">
        <f aca="false">SUM(D202:Q202)</f>
        <v>275181</v>
      </c>
      <c r="T202" s="8"/>
    </row>
    <row r="203" customFormat="false" ht="12.75" hidden="false" customHeight="false" outlineLevel="0" collapsed="false">
      <c r="A203" s="1" t="n">
        <v>196</v>
      </c>
      <c r="B203" s="6" t="n">
        <v>196</v>
      </c>
      <c r="C203" s="7" t="s">
        <v>219</v>
      </c>
      <c r="D203" s="8" t="n">
        <v>440741</v>
      </c>
      <c r="E203" s="9" t="n">
        <v>0</v>
      </c>
      <c r="F203" s="8" t="n">
        <v>9465</v>
      </c>
      <c r="G203" s="8" t="n">
        <v>0</v>
      </c>
      <c r="H203" s="10" t="n">
        <v>0</v>
      </c>
      <c r="I203" s="8" t="n">
        <v>296479</v>
      </c>
      <c r="J203" s="8" t="n">
        <v>0</v>
      </c>
      <c r="K203" s="8" t="n">
        <v>0</v>
      </c>
      <c r="L203" s="11" t="n">
        <v>2621</v>
      </c>
      <c r="M203" s="8" t="n">
        <v>0</v>
      </c>
      <c r="N203" s="8" t="n">
        <v>981</v>
      </c>
      <c r="O203" s="8" t="n">
        <v>28125.5</v>
      </c>
      <c r="P203" s="12" t="n">
        <v>337</v>
      </c>
      <c r="Q203" s="13" t="n">
        <v>2553</v>
      </c>
      <c r="R203" s="8" t="n">
        <f aca="false">SUM(I203:Q203)</f>
        <v>331096.5</v>
      </c>
      <c r="S203" s="8" t="n">
        <f aca="false">SUM(D203:Q203)</f>
        <v>781302.5</v>
      </c>
      <c r="T203" s="8"/>
    </row>
    <row r="204" customFormat="false" ht="12.75" hidden="false" customHeight="false" outlineLevel="0" collapsed="false">
      <c r="A204" s="1" t="n">
        <v>197</v>
      </c>
      <c r="B204" s="6" t="n">
        <v>197</v>
      </c>
      <c r="C204" s="7" t="s">
        <v>220</v>
      </c>
      <c r="D204" s="8" t="n">
        <v>1334173</v>
      </c>
      <c r="E204" s="9" t="n">
        <v>0</v>
      </c>
      <c r="F204" s="8" t="n">
        <v>0</v>
      </c>
      <c r="G204" s="8" t="n">
        <v>3125</v>
      </c>
      <c r="H204" s="10" t="n">
        <v>0</v>
      </c>
      <c r="I204" s="8" t="n">
        <v>62171</v>
      </c>
      <c r="J204" s="8" t="n">
        <v>0</v>
      </c>
      <c r="K204" s="8" t="n">
        <v>0</v>
      </c>
      <c r="L204" s="11" t="n">
        <v>12415</v>
      </c>
      <c r="M204" s="8" t="n">
        <v>0</v>
      </c>
      <c r="N204" s="8" t="n">
        <v>0</v>
      </c>
      <c r="O204" s="8" t="n">
        <v>5016</v>
      </c>
      <c r="P204" s="12" t="n">
        <v>197511</v>
      </c>
      <c r="Q204" s="13" t="n">
        <v>7024</v>
      </c>
      <c r="R204" s="8" t="n">
        <f aca="false">SUM(I204:Q204)</f>
        <v>284137</v>
      </c>
      <c r="S204" s="8" t="n">
        <f aca="false">SUM(D204:Q204)</f>
        <v>1621435</v>
      </c>
      <c r="T204" s="8"/>
    </row>
    <row r="205" customFormat="false" ht="12.75" hidden="false" customHeight="false" outlineLevel="0" collapsed="false">
      <c r="A205" s="1" t="n">
        <v>198</v>
      </c>
      <c r="B205" s="6" t="n">
        <v>198</v>
      </c>
      <c r="C205" s="7" t="s">
        <v>221</v>
      </c>
      <c r="D205" s="8" t="n">
        <v>7062013</v>
      </c>
      <c r="E205" s="9" t="n">
        <v>0</v>
      </c>
      <c r="F205" s="8" t="n">
        <v>65364</v>
      </c>
      <c r="G205" s="8" t="n">
        <v>19032</v>
      </c>
      <c r="H205" s="10" t="n">
        <v>75000</v>
      </c>
      <c r="I205" s="8" t="n">
        <v>2990066</v>
      </c>
      <c r="J205" s="8" t="n">
        <v>0</v>
      </c>
      <c r="K205" s="8" t="n">
        <v>0</v>
      </c>
      <c r="L205" s="11" t="n">
        <v>21287</v>
      </c>
      <c r="M205" s="8" t="n">
        <v>0</v>
      </c>
      <c r="N205" s="8" t="n">
        <v>98032</v>
      </c>
      <c r="O205" s="8" t="n">
        <v>111649.5</v>
      </c>
      <c r="P205" s="12" t="n">
        <v>105957</v>
      </c>
      <c r="Q205" s="13" t="n">
        <v>37402</v>
      </c>
      <c r="R205" s="8" t="n">
        <f aca="false">SUM(I205:Q205)</f>
        <v>3364393.5</v>
      </c>
      <c r="S205" s="8" t="n">
        <f aca="false">SUM(D205:Q205)</f>
        <v>10585802.5</v>
      </c>
      <c r="T205" s="8"/>
    </row>
    <row r="206" customFormat="false" ht="12.75" hidden="false" customHeight="false" outlineLevel="0" collapsed="false">
      <c r="A206" s="1" t="n">
        <v>199</v>
      </c>
      <c r="B206" s="6" t="n">
        <v>199</v>
      </c>
      <c r="C206" s="7" t="s">
        <v>222</v>
      </c>
      <c r="D206" s="8" t="n">
        <v>6991720</v>
      </c>
      <c r="E206" s="9" t="n">
        <v>0</v>
      </c>
      <c r="F206" s="8" t="n">
        <v>6053</v>
      </c>
      <c r="G206" s="8" t="n">
        <v>31899</v>
      </c>
      <c r="H206" s="10" t="n">
        <v>0</v>
      </c>
      <c r="I206" s="8" t="n">
        <v>1369789</v>
      </c>
      <c r="J206" s="8" t="n">
        <v>0</v>
      </c>
      <c r="K206" s="8" t="n">
        <v>0</v>
      </c>
      <c r="L206" s="11" t="n">
        <v>13927</v>
      </c>
      <c r="M206" s="8" t="n">
        <v>0</v>
      </c>
      <c r="N206" s="8" t="n">
        <v>16077</v>
      </c>
      <c r="O206" s="8" t="n">
        <v>77398</v>
      </c>
      <c r="P206" s="12" t="n">
        <v>0</v>
      </c>
      <c r="Q206" s="13" t="n">
        <v>30114</v>
      </c>
      <c r="R206" s="8" t="n">
        <f aca="false">SUM(I206:Q206)</f>
        <v>1507305</v>
      </c>
      <c r="S206" s="8" t="n">
        <f aca="false">SUM(D206:Q206)</f>
        <v>8536977</v>
      </c>
      <c r="T206" s="8"/>
    </row>
    <row r="207" customFormat="false" ht="12.75" hidden="false" customHeight="false" outlineLevel="0" collapsed="false">
      <c r="A207" s="1" t="n">
        <v>200</v>
      </c>
      <c r="B207" s="6" t="n">
        <v>200</v>
      </c>
      <c r="C207" s="7" t="s">
        <v>223</v>
      </c>
      <c r="D207" s="8" t="n">
        <v>179597</v>
      </c>
      <c r="E207" s="9" t="n">
        <v>0</v>
      </c>
      <c r="F207" s="8" t="n">
        <v>0</v>
      </c>
      <c r="G207" s="8" t="n">
        <v>0</v>
      </c>
      <c r="H207" s="10" t="n">
        <v>0</v>
      </c>
      <c r="I207" s="8" t="n">
        <v>15938</v>
      </c>
      <c r="J207" s="8" t="n">
        <v>0</v>
      </c>
      <c r="K207" s="8" t="n">
        <v>0</v>
      </c>
      <c r="L207" s="11" t="n">
        <v>0</v>
      </c>
      <c r="M207" s="8" t="n">
        <v>0</v>
      </c>
      <c r="N207" s="8" t="n">
        <v>0</v>
      </c>
      <c r="O207" s="8" t="n">
        <v>0</v>
      </c>
      <c r="P207" s="12" t="n">
        <v>52271</v>
      </c>
      <c r="Q207" s="13" t="n">
        <v>1264</v>
      </c>
      <c r="R207" s="8" t="n">
        <f aca="false">SUM(I207:Q207)</f>
        <v>69473</v>
      </c>
      <c r="S207" s="8" t="n">
        <f aca="false">SUM(D207:Q207)</f>
        <v>249070</v>
      </c>
      <c r="T207" s="8"/>
    </row>
    <row r="208" customFormat="false" ht="12.75" hidden="false" customHeight="false" outlineLevel="0" collapsed="false">
      <c r="A208" s="1" t="n">
        <v>201</v>
      </c>
      <c r="B208" s="6" t="n">
        <v>201</v>
      </c>
      <c r="C208" s="7" t="s">
        <v>224</v>
      </c>
      <c r="D208" s="8" t="n">
        <v>111804538</v>
      </c>
      <c r="E208" s="9" t="n">
        <v>0</v>
      </c>
      <c r="F208" s="8" t="n">
        <v>1157944</v>
      </c>
      <c r="G208" s="8" t="n">
        <v>98936</v>
      </c>
      <c r="H208" s="10" t="n">
        <v>0</v>
      </c>
      <c r="I208" s="8" t="n">
        <v>18050411</v>
      </c>
      <c r="J208" s="8" t="n">
        <v>0</v>
      </c>
      <c r="K208" s="8" t="n">
        <v>0</v>
      </c>
      <c r="L208" s="11" t="n">
        <v>68039</v>
      </c>
      <c r="M208" s="8" t="n">
        <v>0</v>
      </c>
      <c r="N208" s="8" t="n">
        <v>2418119</v>
      </c>
      <c r="O208" s="8" t="n">
        <v>525971.02</v>
      </c>
      <c r="P208" s="12" t="n">
        <v>14866</v>
      </c>
      <c r="Q208" s="13" t="n">
        <v>99546</v>
      </c>
      <c r="R208" s="8" t="n">
        <f aca="false">SUM(I208:Q208)</f>
        <v>21176952.02</v>
      </c>
      <c r="S208" s="8" t="n">
        <f aca="false">SUM(D208:Q208)</f>
        <v>134238370.02</v>
      </c>
      <c r="T208" s="8"/>
    </row>
    <row r="209" customFormat="false" ht="12.75" hidden="false" customHeight="false" outlineLevel="0" collapsed="false">
      <c r="A209" s="1" t="n">
        <v>202</v>
      </c>
      <c r="B209" s="6" t="n">
        <v>202</v>
      </c>
      <c r="C209" s="7" t="s">
        <v>225</v>
      </c>
      <c r="D209" s="8" t="n">
        <v>0</v>
      </c>
      <c r="E209" s="9" t="n">
        <v>0</v>
      </c>
      <c r="F209" s="8" t="n">
        <v>0</v>
      </c>
      <c r="G209" s="8" t="n">
        <v>0</v>
      </c>
      <c r="H209" s="10" t="n">
        <v>0</v>
      </c>
      <c r="I209" s="8" t="n">
        <v>103584</v>
      </c>
      <c r="J209" s="8" t="n">
        <v>0</v>
      </c>
      <c r="K209" s="8" t="n">
        <v>0</v>
      </c>
      <c r="L209" s="11" t="n">
        <v>0</v>
      </c>
      <c r="M209" s="8" t="n">
        <v>0</v>
      </c>
      <c r="N209" s="8" t="n">
        <v>0</v>
      </c>
      <c r="O209" s="8" t="n">
        <v>2700</v>
      </c>
      <c r="P209" s="12" t="n">
        <v>57758</v>
      </c>
      <c r="Q209" s="13" t="n">
        <v>1667</v>
      </c>
      <c r="R209" s="8" t="n">
        <f aca="false">SUM(I209:Q209)</f>
        <v>165709</v>
      </c>
      <c r="S209" s="8" t="n">
        <f aca="false">SUM(D209:Q209)</f>
        <v>165709</v>
      </c>
      <c r="T209" s="8"/>
    </row>
    <row r="210" customFormat="false" ht="12.75" hidden="false" customHeight="false" outlineLevel="0" collapsed="false">
      <c r="A210" s="1" t="n">
        <v>205</v>
      </c>
      <c r="B210" s="6" t="n">
        <v>203</v>
      </c>
      <c r="C210" s="7" t="s">
        <v>226</v>
      </c>
      <c r="D210" s="8" t="n">
        <v>0</v>
      </c>
      <c r="E210" s="9" t="n">
        <v>0</v>
      </c>
      <c r="F210" s="8" t="n">
        <v>0</v>
      </c>
      <c r="G210" s="8" t="n">
        <v>0</v>
      </c>
      <c r="H210" s="10" t="n">
        <v>0</v>
      </c>
      <c r="I210" s="8" t="n">
        <v>45953</v>
      </c>
      <c r="J210" s="8" t="n">
        <v>0</v>
      </c>
      <c r="K210" s="8" t="n">
        <v>0</v>
      </c>
      <c r="L210" s="11" t="n">
        <v>0</v>
      </c>
      <c r="M210" s="8" t="n">
        <v>0</v>
      </c>
      <c r="N210" s="8" t="n">
        <v>4665</v>
      </c>
      <c r="O210" s="8" t="n">
        <v>7134.5</v>
      </c>
      <c r="P210" s="12" t="n">
        <v>37238</v>
      </c>
      <c r="Q210" s="13" t="n">
        <v>2142</v>
      </c>
      <c r="R210" s="8" t="n">
        <f aca="false">SUM(I210:Q210)</f>
        <v>97132.5</v>
      </c>
      <c r="S210" s="8" t="n">
        <f aca="false">SUM(D210:Q210)</f>
        <v>97132.5</v>
      </c>
      <c r="T210" s="8"/>
    </row>
    <row r="211" customFormat="false" ht="12.75" hidden="false" customHeight="false" outlineLevel="0" collapsed="false">
      <c r="A211" s="1" t="n">
        <v>206</v>
      </c>
      <c r="B211" s="6" t="n">
        <v>204</v>
      </c>
      <c r="C211" s="7" t="s">
        <v>227</v>
      </c>
      <c r="D211" s="8" t="n">
        <v>0</v>
      </c>
      <c r="E211" s="9" t="n">
        <v>45319</v>
      </c>
      <c r="F211" s="8" t="n">
        <v>0</v>
      </c>
      <c r="G211" s="8" t="n">
        <v>0</v>
      </c>
      <c r="H211" s="10" t="n">
        <v>0</v>
      </c>
      <c r="I211" s="8" t="n">
        <v>81413</v>
      </c>
      <c r="J211" s="8" t="n">
        <v>0</v>
      </c>
      <c r="K211" s="8" t="n">
        <v>0</v>
      </c>
      <c r="L211" s="11" t="n">
        <v>0</v>
      </c>
      <c r="M211" s="8" t="n">
        <v>0</v>
      </c>
      <c r="N211" s="8" t="n">
        <v>0</v>
      </c>
      <c r="O211" s="8" t="n">
        <v>3525</v>
      </c>
      <c r="P211" s="12" t="n">
        <v>11116</v>
      </c>
      <c r="Q211" s="13" t="n">
        <v>1845</v>
      </c>
      <c r="R211" s="8" t="n">
        <f aca="false">SUM(I211:Q211)</f>
        <v>97899</v>
      </c>
      <c r="S211" s="8" t="n">
        <f aca="false">SUM(D211:Q211)</f>
        <v>143218</v>
      </c>
      <c r="T211" s="8"/>
    </row>
    <row r="212" customFormat="false" ht="12.75" hidden="false" customHeight="false" outlineLevel="0" collapsed="false">
      <c r="A212" s="1" t="n">
        <v>203</v>
      </c>
      <c r="B212" s="6" t="n">
        <v>205</v>
      </c>
      <c r="C212" s="7" t="s">
        <v>228</v>
      </c>
      <c r="D212" s="8" t="n">
        <v>0</v>
      </c>
      <c r="E212" s="9" t="n">
        <v>0</v>
      </c>
      <c r="F212" s="8" t="n">
        <v>0</v>
      </c>
      <c r="G212" s="8" t="n">
        <v>0</v>
      </c>
      <c r="H212" s="10" t="n">
        <v>0</v>
      </c>
      <c r="I212" s="8" t="n">
        <v>406371</v>
      </c>
      <c r="J212" s="8" t="n">
        <v>0</v>
      </c>
      <c r="K212" s="8" t="n">
        <v>0</v>
      </c>
      <c r="L212" s="11" t="n">
        <v>3113</v>
      </c>
      <c r="M212" s="8" t="n">
        <v>0</v>
      </c>
      <c r="N212" s="8" t="n">
        <v>11649</v>
      </c>
      <c r="O212" s="8" t="n">
        <v>25037.96</v>
      </c>
      <c r="P212" s="12" t="n">
        <v>218120</v>
      </c>
      <c r="Q212" s="13" t="n">
        <v>7124</v>
      </c>
      <c r="R212" s="8" t="n">
        <f aca="false">SUM(I212:Q212)</f>
        <v>671414.96</v>
      </c>
      <c r="S212" s="8" t="n">
        <f aca="false">SUM(D212:Q212)</f>
        <v>671414.96</v>
      </c>
      <c r="T212" s="8"/>
    </row>
    <row r="213" customFormat="false" ht="12.75" hidden="false" customHeight="false" outlineLevel="0" collapsed="false">
      <c r="A213" s="1" t="n">
        <v>204</v>
      </c>
      <c r="B213" s="6" t="n">
        <v>206</v>
      </c>
      <c r="C213" s="7" t="s">
        <v>229</v>
      </c>
      <c r="D213" s="8" t="n">
        <v>3143161</v>
      </c>
      <c r="E213" s="9" t="n">
        <v>0</v>
      </c>
      <c r="F213" s="8" t="n">
        <v>185499</v>
      </c>
      <c r="G213" s="8" t="n">
        <v>9177</v>
      </c>
      <c r="H213" s="10" t="n">
        <v>757480</v>
      </c>
      <c r="I213" s="8" t="n">
        <v>2001229</v>
      </c>
      <c r="J213" s="8" t="n">
        <v>0</v>
      </c>
      <c r="K213" s="8" t="n">
        <v>0</v>
      </c>
      <c r="L213" s="11" t="n">
        <v>12650</v>
      </c>
      <c r="M213" s="8" t="n">
        <v>0</v>
      </c>
      <c r="N213" s="8" t="n">
        <v>87432</v>
      </c>
      <c r="O213" s="8" t="n">
        <v>71096.35</v>
      </c>
      <c r="P213" s="12" t="n">
        <v>177903</v>
      </c>
      <c r="Q213" s="13" t="n">
        <v>23528</v>
      </c>
      <c r="R213" s="8" t="n">
        <f aca="false">SUM(I213:Q213)</f>
        <v>2373838.35</v>
      </c>
      <c r="S213" s="8" t="n">
        <f aca="false">SUM(D213:Q213)</f>
        <v>6469155.35</v>
      </c>
      <c r="T213" s="8"/>
    </row>
    <row r="214" customFormat="false" ht="12.75" hidden="false" customHeight="false" outlineLevel="0" collapsed="false">
      <c r="A214" s="1" t="n">
        <v>207</v>
      </c>
      <c r="B214" s="6" t="n">
        <v>207</v>
      </c>
      <c r="C214" s="7" t="s">
        <v>230</v>
      </c>
      <c r="D214" s="8" t="n">
        <v>13504221</v>
      </c>
      <c r="E214" s="9" t="n">
        <v>0</v>
      </c>
      <c r="F214" s="8" t="n">
        <v>27549</v>
      </c>
      <c r="G214" s="8" t="n">
        <v>37167</v>
      </c>
      <c r="H214" s="10" t="n">
        <v>0</v>
      </c>
      <c r="I214" s="8" t="n">
        <v>4611231</v>
      </c>
      <c r="J214" s="8" t="n">
        <v>0</v>
      </c>
      <c r="K214" s="8" t="n">
        <v>0</v>
      </c>
      <c r="L214" s="11" t="n">
        <v>59475</v>
      </c>
      <c r="M214" s="8" t="n">
        <v>0</v>
      </c>
      <c r="N214" s="8" t="n">
        <v>60812</v>
      </c>
      <c r="O214" s="8" t="n">
        <v>250484.5</v>
      </c>
      <c r="P214" s="12" t="n">
        <v>0</v>
      </c>
      <c r="Q214" s="13" t="n">
        <v>91053</v>
      </c>
      <c r="R214" s="8" t="n">
        <f aca="false">SUM(I214:Q214)</f>
        <v>5073055.5</v>
      </c>
      <c r="S214" s="8" t="n">
        <f aca="false">SUM(D214:Q214)</f>
        <v>18641992.5</v>
      </c>
      <c r="T214" s="8"/>
    </row>
    <row r="215" customFormat="false" ht="12.75" hidden="false" customHeight="false" outlineLevel="0" collapsed="false">
      <c r="A215" s="1" t="n">
        <v>208</v>
      </c>
      <c r="B215" s="6" t="n">
        <v>208</v>
      </c>
      <c r="C215" s="7" t="s">
        <v>231</v>
      </c>
      <c r="D215" s="8" t="n">
        <v>3234875</v>
      </c>
      <c r="E215" s="9" t="n">
        <v>0</v>
      </c>
      <c r="F215" s="8" t="n">
        <v>2679</v>
      </c>
      <c r="G215" s="8" t="n">
        <v>4171</v>
      </c>
      <c r="H215" s="10" t="n">
        <v>0</v>
      </c>
      <c r="I215" s="8" t="n">
        <v>752484</v>
      </c>
      <c r="J215" s="8" t="n">
        <v>0</v>
      </c>
      <c r="K215" s="8" t="n">
        <v>0</v>
      </c>
      <c r="L215" s="11" t="n">
        <v>6333</v>
      </c>
      <c r="M215" s="8" t="n">
        <v>0</v>
      </c>
      <c r="N215" s="8" t="n">
        <v>602</v>
      </c>
      <c r="O215" s="8" t="n">
        <v>34396</v>
      </c>
      <c r="P215" s="12" t="n">
        <v>121441</v>
      </c>
      <c r="Q215" s="13" t="n">
        <v>11204</v>
      </c>
      <c r="R215" s="8" t="n">
        <f aca="false">SUM(I215:Q215)</f>
        <v>926460</v>
      </c>
      <c r="S215" s="8" t="n">
        <f aca="false">SUM(D215:Q215)</f>
        <v>4168185</v>
      </c>
      <c r="T215" s="8"/>
    </row>
    <row r="216" customFormat="false" ht="12.75" hidden="false" customHeight="false" outlineLevel="0" collapsed="false">
      <c r="A216" s="1" t="n">
        <v>209</v>
      </c>
      <c r="B216" s="6" t="n">
        <v>209</v>
      </c>
      <c r="C216" s="7" t="s">
        <v>232</v>
      </c>
      <c r="D216" s="8" t="n">
        <v>13418958</v>
      </c>
      <c r="E216" s="9" t="n">
        <v>0</v>
      </c>
      <c r="F216" s="8" t="n">
        <v>130460</v>
      </c>
      <c r="G216" s="8" t="n">
        <v>9832</v>
      </c>
      <c r="H216" s="10" t="n">
        <v>226739</v>
      </c>
      <c r="I216" s="8" t="n">
        <v>3481174</v>
      </c>
      <c r="J216" s="8" t="n">
        <v>0</v>
      </c>
      <c r="K216" s="8" t="n">
        <v>0</v>
      </c>
      <c r="L216" s="11" t="n">
        <v>2216</v>
      </c>
      <c r="M216" s="8" t="n">
        <v>0</v>
      </c>
      <c r="N216" s="8" t="n">
        <v>244325</v>
      </c>
      <c r="O216" s="8" t="n">
        <v>66940.5</v>
      </c>
      <c r="P216" s="12" t="n">
        <v>65807</v>
      </c>
      <c r="Q216" s="13" t="n">
        <v>21142</v>
      </c>
      <c r="R216" s="8" t="n">
        <f aca="false">SUM(I216:Q216)</f>
        <v>3881604.5</v>
      </c>
      <c r="S216" s="8" t="n">
        <f aca="false">SUM(D216:Q216)</f>
        <v>17667593.5</v>
      </c>
      <c r="T216" s="8"/>
    </row>
    <row r="217" customFormat="false" ht="12.75" hidden="false" customHeight="false" outlineLevel="0" collapsed="false">
      <c r="A217" s="1" t="n">
        <v>211</v>
      </c>
      <c r="B217" s="6" t="n">
        <v>210</v>
      </c>
      <c r="C217" s="7" t="s">
        <v>233</v>
      </c>
      <c r="D217" s="8" t="n">
        <v>6124740</v>
      </c>
      <c r="E217" s="9" t="n">
        <v>0</v>
      </c>
      <c r="F217" s="8" t="n">
        <v>9180</v>
      </c>
      <c r="G217" s="8" t="n">
        <v>34020</v>
      </c>
      <c r="H217" s="10" t="n">
        <v>0</v>
      </c>
      <c r="I217" s="8" t="n">
        <v>1608071</v>
      </c>
      <c r="J217" s="8" t="n">
        <v>0</v>
      </c>
      <c r="K217" s="8" t="n">
        <v>0</v>
      </c>
      <c r="L217" s="11" t="n">
        <v>16992</v>
      </c>
      <c r="M217" s="8" t="n">
        <v>0</v>
      </c>
      <c r="N217" s="8" t="n">
        <v>136860</v>
      </c>
      <c r="O217" s="8" t="n">
        <v>69332</v>
      </c>
      <c r="P217" s="12" t="n">
        <v>185690</v>
      </c>
      <c r="Q217" s="13" t="n">
        <v>22362</v>
      </c>
      <c r="R217" s="8" t="n">
        <f aca="false">SUM(I217:Q217)</f>
        <v>2039307</v>
      </c>
      <c r="S217" s="8" t="n">
        <f aca="false">SUM(D217:Q217)</f>
        <v>8207247</v>
      </c>
      <c r="T217" s="8"/>
    </row>
    <row r="218" customFormat="false" ht="12.75" hidden="false" customHeight="false" outlineLevel="0" collapsed="false">
      <c r="A218" s="1" t="n">
        <v>212</v>
      </c>
      <c r="B218" s="6" t="n">
        <v>211</v>
      </c>
      <c r="C218" s="7" t="s">
        <v>234</v>
      </c>
      <c r="D218" s="8" t="n">
        <v>19528781</v>
      </c>
      <c r="E218" s="9" t="n">
        <v>0</v>
      </c>
      <c r="F218" s="8" t="n">
        <v>81165</v>
      </c>
      <c r="G218" s="8" t="n">
        <v>21554</v>
      </c>
      <c r="H218" s="10" t="n">
        <v>0</v>
      </c>
      <c r="I218" s="8" t="n">
        <v>2257483</v>
      </c>
      <c r="J218" s="8" t="n">
        <v>0</v>
      </c>
      <c r="K218" s="8" t="n">
        <v>0</v>
      </c>
      <c r="L218" s="11" t="n">
        <v>12093</v>
      </c>
      <c r="M218" s="8" t="n">
        <v>0</v>
      </c>
      <c r="N218" s="8" t="n">
        <v>197172</v>
      </c>
      <c r="O218" s="8" t="n">
        <v>77709.5</v>
      </c>
      <c r="P218" s="12" t="n">
        <v>0</v>
      </c>
      <c r="Q218" s="13" t="n">
        <v>23399</v>
      </c>
      <c r="R218" s="8" t="n">
        <f aca="false">SUM(I218:Q218)</f>
        <v>2567856.5</v>
      </c>
      <c r="S218" s="8" t="n">
        <f aca="false">SUM(D218:Q218)</f>
        <v>22199356.5</v>
      </c>
      <c r="T218" s="8"/>
    </row>
    <row r="219" customFormat="false" ht="12.75" hidden="false" customHeight="false" outlineLevel="0" collapsed="false">
      <c r="A219" s="1" t="n">
        <v>215</v>
      </c>
      <c r="B219" s="6" t="n">
        <v>212</v>
      </c>
      <c r="C219" s="7" t="s">
        <v>235</v>
      </c>
      <c r="D219" s="8" t="n">
        <v>4129763</v>
      </c>
      <c r="E219" s="9" t="n">
        <v>0</v>
      </c>
      <c r="F219" s="8" t="n">
        <v>0</v>
      </c>
      <c r="G219" s="8" t="n">
        <v>3635</v>
      </c>
      <c r="H219" s="10" t="n">
        <v>295148</v>
      </c>
      <c r="I219" s="8" t="n">
        <v>625244</v>
      </c>
      <c r="J219" s="8" t="n">
        <v>0</v>
      </c>
      <c r="K219" s="8" t="n">
        <v>0</v>
      </c>
      <c r="L219" s="11" t="n">
        <v>738</v>
      </c>
      <c r="M219" s="8" t="n">
        <v>0</v>
      </c>
      <c r="N219" s="8" t="n">
        <v>254</v>
      </c>
      <c r="O219" s="8" t="n">
        <v>25592.5</v>
      </c>
      <c r="P219" s="12" t="n">
        <v>22808</v>
      </c>
      <c r="Q219" s="13" t="n">
        <v>5709</v>
      </c>
      <c r="R219" s="8" t="n">
        <f aca="false">SUM(I219:Q219)</f>
        <v>680345.5</v>
      </c>
      <c r="S219" s="8" t="n">
        <f aca="false">SUM(D219:Q219)</f>
        <v>5108891.5</v>
      </c>
      <c r="T219" s="8"/>
    </row>
    <row r="220" customFormat="false" ht="12.75" hidden="false" customHeight="false" outlineLevel="0" collapsed="false">
      <c r="A220" s="1" t="n">
        <v>217</v>
      </c>
      <c r="B220" s="6" t="n">
        <v>213</v>
      </c>
      <c r="C220" s="7" t="s">
        <v>236</v>
      </c>
      <c r="D220" s="8" t="n">
        <v>6459260</v>
      </c>
      <c r="E220" s="9" t="n">
        <v>0</v>
      </c>
      <c r="F220" s="8" t="n">
        <v>0</v>
      </c>
      <c r="G220" s="8" t="n">
        <v>9835</v>
      </c>
      <c r="H220" s="10" t="n">
        <v>0</v>
      </c>
      <c r="I220" s="8" t="n">
        <v>1393231</v>
      </c>
      <c r="J220" s="8" t="n">
        <v>0</v>
      </c>
      <c r="K220" s="8" t="n">
        <v>0</v>
      </c>
      <c r="L220" s="11" t="n">
        <v>14498</v>
      </c>
      <c r="M220" s="8" t="n">
        <v>0</v>
      </c>
      <c r="N220" s="8" t="n">
        <v>63411</v>
      </c>
      <c r="O220" s="8" t="n">
        <v>32220.5</v>
      </c>
      <c r="P220" s="12" t="n">
        <v>31189</v>
      </c>
      <c r="Q220" s="13" t="n">
        <v>11125</v>
      </c>
      <c r="R220" s="8" t="n">
        <f aca="false">SUM(I220:Q220)</f>
        <v>1545674.5</v>
      </c>
      <c r="S220" s="8" t="n">
        <f aca="false">SUM(D220:Q220)</f>
        <v>8014769.5</v>
      </c>
      <c r="T220" s="8"/>
    </row>
    <row r="221" customFormat="false" ht="12.75" hidden="false" customHeight="false" outlineLevel="0" collapsed="false">
      <c r="A221" s="1" t="n">
        <v>210</v>
      </c>
      <c r="B221" s="6" t="n">
        <v>214</v>
      </c>
      <c r="C221" s="7" t="s">
        <v>237</v>
      </c>
      <c r="D221" s="8" t="n">
        <v>7728704</v>
      </c>
      <c r="E221" s="9" t="n">
        <v>0</v>
      </c>
      <c r="F221" s="8" t="n">
        <v>441172</v>
      </c>
      <c r="G221" s="8" t="n">
        <v>13157</v>
      </c>
      <c r="H221" s="10" t="n">
        <v>1194251</v>
      </c>
      <c r="I221" s="8" t="n">
        <v>3448824</v>
      </c>
      <c r="J221" s="8" t="n">
        <v>0</v>
      </c>
      <c r="K221" s="8" t="n">
        <v>0</v>
      </c>
      <c r="L221" s="11" t="n">
        <v>21416</v>
      </c>
      <c r="M221" s="8" t="n">
        <v>0</v>
      </c>
      <c r="N221" s="8" t="n">
        <v>540715</v>
      </c>
      <c r="O221" s="8" t="n">
        <v>124829.5</v>
      </c>
      <c r="P221" s="12" t="n">
        <v>97606</v>
      </c>
      <c r="Q221" s="13" t="n">
        <v>44413</v>
      </c>
      <c r="R221" s="8" t="n">
        <f aca="false">SUM(I221:Q221)</f>
        <v>4277803.5</v>
      </c>
      <c r="S221" s="8" t="n">
        <f aca="false">SUM(D221:Q221)</f>
        <v>13655087.5</v>
      </c>
      <c r="T221" s="8"/>
    </row>
    <row r="222" customFormat="false" ht="12.75" hidden="false" customHeight="false" outlineLevel="0" collapsed="false">
      <c r="A222" s="1" t="n">
        <v>213</v>
      </c>
      <c r="B222" s="6" t="n">
        <v>215</v>
      </c>
      <c r="C222" s="7" t="s">
        <v>238</v>
      </c>
      <c r="D222" s="8" t="n">
        <v>3311175</v>
      </c>
      <c r="E222" s="9" t="n">
        <v>0</v>
      </c>
      <c r="F222" s="8" t="n">
        <v>91186</v>
      </c>
      <c r="G222" s="8" t="n">
        <v>7809</v>
      </c>
      <c r="H222" s="10" t="n">
        <v>0</v>
      </c>
      <c r="I222" s="8" t="n">
        <v>875253</v>
      </c>
      <c r="J222" s="8" t="n">
        <v>0</v>
      </c>
      <c r="K222" s="8" t="n">
        <v>0</v>
      </c>
      <c r="L222" s="11" t="n">
        <v>9243</v>
      </c>
      <c r="M222" s="8" t="n">
        <v>0</v>
      </c>
      <c r="N222" s="8" t="n">
        <v>3584</v>
      </c>
      <c r="O222" s="8" t="n">
        <v>33809.5</v>
      </c>
      <c r="P222" s="12" t="n">
        <v>123894</v>
      </c>
      <c r="Q222" s="13" t="n">
        <v>15006</v>
      </c>
      <c r="R222" s="8" t="n">
        <f aca="false">SUM(I222:Q222)</f>
        <v>1060789.5</v>
      </c>
      <c r="S222" s="8" t="n">
        <f aca="false">SUM(D222:Q222)</f>
        <v>4470959.5</v>
      </c>
      <c r="T222" s="8"/>
    </row>
    <row r="223" customFormat="false" ht="12.75" hidden="false" customHeight="false" outlineLevel="0" collapsed="false">
      <c r="A223" s="1" t="n">
        <v>214</v>
      </c>
      <c r="B223" s="6" t="n">
        <v>216</v>
      </c>
      <c r="C223" s="7" t="s">
        <v>239</v>
      </c>
      <c r="D223" s="8" t="n">
        <v>14034106</v>
      </c>
      <c r="E223" s="9" t="n">
        <v>0</v>
      </c>
      <c r="F223" s="8" t="n">
        <v>5612</v>
      </c>
      <c r="G223" s="8" t="n">
        <v>12947</v>
      </c>
      <c r="H223" s="10" t="n">
        <v>567937</v>
      </c>
      <c r="I223" s="8" t="n">
        <v>1656314</v>
      </c>
      <c r="J223" s="8" t="n">
        <v>0</v>
      </c>
      <c r="K223" s="8" t="n">
        <v>0</v>
      </c>
      <c r="L223" s="11" t="n">
        <v>8549</v>
      </c>
      <c r="M223" s="8" t="n">
        <v>0</v>
      </c>
      <c r="N223" s="8" t="n">
        <v>40707</v>
      </c>
      <c r="O223" s="8" t="n">
        <v>36171.6</v>
      </c>
      <c r="P223" s="12" t="n">
        <v>74463</v>
      </c>
      <c r="Q223" s="13" t="n">
        <v>12761</v>
      </c>
      <c r="R223" s="8" t="n">
        <f aca="false">SUM(I223:Q223)</f>
        <v>1828965.6</v>
      </c>
      <c r="S223" s="8" t="n">
        <f aca="false">SUM(D223:Q223)</f>
        <v>16449567.6</v>
      </c>
      <c r="T223" s="8"/>
    </row>
    <row r="224" customFormat="false" ht="12.75" hidden="false" customHeight="false" outlineLevel="0" collapsed="false">
      <c r="A224" s="1" t="n">
        <v>216</v>
      </c>
      <c r="B224" s="6" t="n">
        <v>217</v>
      </c>
      <c r="C224" s="7" t="s">
        <v>240</v>
      </c>
      <c r="D224" s="8" t="n">
        <v>0</v>
      </c>
      <c r="E224" s="9" t="n">
        <v>0</v>
      </c>
      <c r="F224" s="8" t="n">
        <v>0</v>
      </c>
      <c r="G224" s="8" t="n">
        <v>0</v>
      </c>
      <c r="H224" s="10" t="n">
        <v>0</v>
      </c>
      <c r="I224" s="8" t="n">
        <v>283498</v>
      </c>
      <c r="J224" s="8" t="n">
        <v>0</v>
      </c>
      <c r="K224" s="8" t="n">
        <v>0</v>
      </c>
      <c r="L224" s="11" t="n">
        <v>856</v>
      </c>
      <c r="M224" s="8" t="n">
        <v>0</v>
      </c>
      <c r="N224" s="8" t="n">
        <v>6813</v>
      </c>
      <c r="O224" s="8" t="n">
        <v>19842</v>
      </c>
      <c r="P224" s="12" t="n">
        <v>38466</v>
      </c>
      <c r="Q224" s="13" t="n">
        <v>3772</v>
      </c>
      <c r="R224" s="8" t="n">
        <f aca="false">SUM(I224:Q224)</f>
        <v>353247</v>
      </c>
      <c r="S224" s="8" t="n">
        <f aca="false">SUM(D224:Q224)</f>
        <v>353247</v>
      </c>
      <c r="T224" s="8"/>
    </row>
    <row r="225" customFormat="false" ht="12.75" hidden="false" customHeight="false" outlineLevel="0" collapsed="false">
      <c r="A225" s="1" t="n">
        <v>218</v>
      </c>
      <c r="B225" s="6" t="n">
        <v>218</v>
      </c>
      <c r="C225" s="7" t="s">
        <v>241</v>
      </c>
      <c r="D225" s="8" t="n">
        <v>12147905</v>
      </c>
      <c r="E225" s="9" t="n">
        <v>0</v>
      </c>
      <c r="F225" s="8" t="n">
        <v>268961</v>
      </c>
      <c r="G225" s="8" t="n">
        <v>10531</v>
      </c>
      <c r="H225" s="10" t="n">
        <v>0</v>
      </c>
      <c r="I225" s="8" t="n">
        <v>1630853</v>
      </c>
      <c r="J225" s="8" t="n">
        <v>0</v>
      </c>
      <c r="K225" s="8" t="n">
        <v>0</v>
      </c>
      <c r="L225" s="11" t="n">
        <v>0</v>
      </c>
      <c r="M225" s="8" t="n">
        <v>0</v>
      </c>
      <c r="N225" s="8" t="n">
        <v>179483</v>
      </c>
      <c r="O225" s="8" t="n">
        <v>48899.5</v>
      </c>
      <c r="P225" s="12" t="n">
        <v>71983</v>
      </c>
      <c r="Q225" s="13" t="n">
        <v>17590</v>
      </c>
      <c r="R225" s="8" t="n">
        <f aca="false">SUM(I225:Q225)</f>
        <v>1948808.5</v>
      </c>
      <c r="S225" s="8" t="n">
        <f aca="false">SUM(D225:Q225)</f>
        <v>14376205.5</v>
      </c>
      <c r="T225" s="8"/>
    </row>
    <row r="226" customFormat="false" ht="12.75" hidden="false" customHeight="false" outlineLevel="0" collapsed="false">
      <c r="A226" s="1" t="n">
        <v>219</v>
      </c>
      <c r="B226" s="6" t="n">
        <v>219</v>
      </c>
      <c r="C226" s="7" t="s">
        <v>242</v>
      </c>
      <c r="D226" s="8" t="n">
        <v>3008400</v>
      </c>
      <c r="E226" s="9" t="n">
        <v>0</v>
      </c>
      <c r="F226" s="8" t="n">
        <v>1824</v>
      </c>
      <c r="G226" s="8" t="n">
        <v>11399</v>
      </c>
      <c r="H226" s="10" t="n">
        <v>0</v>
      </c>
      <c r="I226" s="8" t="n">
        <v>841158</v>
      </c>
      <c r="J226" s="8" t="n">
        <v>0</v>
      </c>
      <c r="K226" s="8" t="n">
        <v>0</v>
      </c>
      <c r="L226" s="11" t="n">
        <v>6850</v>
      </c>
      <c r="M226" s="8" t="n">
        <v>0</v>
      </c>
      <c r="N226" s="8" t="n">
        <v>9637</v>
      </c>
      <c r="O226" s="8" t="n">
        <v>35000.58</v>
      </c>
      <c r="P226" s="12" t="n">
        <v>2054</v>
      </c>
      <c r="Q226" s="13" t="n">
        <v>10498</v>
      </c>
      <c r="R226" s="8" t="n">
        <f aca="false">SUM(I226:Q226)</f>
        <v>905197.58</v>
      </c>
      <c r="S226" s="8" t="n">
        <f aca="false">SUM(D226:Q226)</f>
        <v>3926820.58</v>
      </c>
      <c r="T226" s="8"/>
    </row>
    <row r="227" customFormat="false" ht="12.75" hidden="false" customHeight="false" outlineLevel="0" collapsed="false">
      <c r="A227" s="1" t="n">
        <v>220</v>
      </c>
      <c r="B227" s="6" t="n">
        <v>220</v>
      </c>
      <c r="C227" s="7" t="s">
        <v>243</v>
      </c>
      <c r="D227" s="8" t="n">
        <v>4808800</v>
      </c>
      <c r="E227" s="9" t="n">
        <v>0</v>
      </c>
      <c r="F227" s="8" t="n">
        <v>46459</v>
      </c>
      <c r="G227" s="8" t="n">
        <v>23020</v>
      </c>
      <c r="H227" s="10" t="n">
        <v>0</v>
      </c>
      <c r="I227" s="8" t="n">
        <v>3649810</v>
      </c>
      <c r="J227" s="8" t="n">
        <v>0</v>
      </c>
      <c r="K227" s="8" t="n">
        <v>0</v>
      </c>
      <c r="L227" s="11" t="n">
        <v>26859</v>
      </c>
      <c r="M227" s="8" t="n">
        <v>0</v>
      </c>
      <c r="N227" s="8" t="n">
        <v>116477</v>
      </c>
      <c r="O227" s="8" t="n">
        <v>112536.62</v>
      </c>
      <c r="P227" s="12" t="n">
        <v>0</v>
      </c>
      <c r="Q227" s="13" t="n">
        <v>27004</v>
      </c>
      <c r="R227" s="8" t="n">
        <f aca="false">SUM(I227:Q227)</f>
        <v>3932686.62</v>
      </c>
      <c r="S227" s="8" t="n">
        <f aca="false">SUM(D227:Q227)</f>
        <v>8810965.62</v>
      </c>
      <c r="T227" s="8"/>
    </row>
    <row r="228" customFormat="false" ht="12.75" hidden="false" customHeight="false" outlineLevel="0" collapsed="false">
      <c r="A228" s="1" t="n">
        <v>221</v>
      </c>
      <c r="B228" s="6" t="n">
        <v>221</v>
      </c>
      <c r="C228" s="7" t="s">
        <v>244</v>
      </c>
      <c r="D228" s="8" t="n">
        <v>613641</v>
      </c>
      <c r="E228" s="9" t="n">
        <v>0</v>
      </c>
      <c r="F228" s="8" t="n">
        <v>55836</v>
      </c>
      <c r="G228" s="8" t="n">
        <v>2201</v>
      </c>
      <c r="H228" s="10" t="n">
        <v>273881</v>
      </c>
      <c r="I228" s="8" t="n">
        <v>57066</v>
      </c>
      <c r="J228" s="8" t="n">
        <v>0</v>
      </c>
      <c r="K228" s="8" t="n">
        <v>0</v>
      </c>
      <c r="L228" s="11" t="n">
        <v>8463</v>
      </c>
      <c r="M228" s="8" t="n">
        <v>0</v>
      </c>
      <c r="N228" s="8" t="n">
        <v>50218</v>
      </c>
      <c r="O228" s="8" t="n">
        <v>26967.5</v>
      </c>
      <c r="P228" s="12" t="n">
        <v>64673</v>
      </c>
      <c r="Q228" s="13" t="n">
        <v>5570</v>
      </c>
      <c r="R228" s="8" t="n">
        <f aca="false">SUM(I228:Q228)</f>
        <v>212957.5</v>
      </c>
      <c r="S228" s="8" t="n">
        <f aca="false">SUM(D228:Q228)</f>
        <v>1158516.5</v>
      </c>
      <c r="T228" s="8"/>
    </row>
    <row r="229" customFormat="false" ht="12.75" hidden="false" customHeight="false" outlineLevel="0" collapsed="false">
      <c r="A229" s="1" t="n">
        <v>222</v>
      </c>
      <c r="B229" s="6" t="n">
        <v>222</v>
      </c>
      <c r="C229" s="7" t="s">
        <v>245</v>
      </c>
      <c r="D229" s="8" t="n">
        <v>0</v>
      </c>
      <c r="E229" s="9" t="n">
        <v>0</v>
      </c>
      <c r="F229" s="8" t="n">
        <v>0</v>
      </c>
      <c r="G229" s="8" t="n">
        <v>0</v>
      </c>
      <c r="H229" s="10" t="n">
        <v>0</v>
      </c>
      <c r="I229" s="8" t="n">
        <v>150544</v>
      </c>
      <c r="J229" s="8" t="n">
        <v>0</v>
      </c>
      <c r="K229" s="8" t="n">
        <v>0</v>
      </c>
      <c r="L229" s="11" t="n">
        <v>0</v>
      </c>
      <c r="M229" s="8" t="n">
        <v>0</v>
      </c>
      <c r="N229" s="8" t="n">
        <v>0</v>
      </c>
      <c r="O229" s="8" t="n">
        <v>9285</v>
      </c>
      <c r="P229" s="12" t="n">
        <v>71874</v>
      </c>
      <c r="Q229" s="13" t="n">
        <v>1923</v>
      </c>
      <c r="R229" s="8" t="n">
        <f aca="false">SUM(I229:Q229)</f>
        <v>233626</v>
      </c>
      <c r="S229" s="8" t="n">
        <f aca="false">SUM(D229:Q229)</f>
        <v>233626</v>
      </c>
      <c r="T229" s="8"/>
    </row>
    <row r="230" customFormat="false" ht="12.75" hidden="false" customHeight="false" outlineLevel="0" collapsed="false">
      <c r="A230" s="1" t="n">
        <v>223</v>
      </c>
      <c r="B230" s="6" t="n">
        <v>223</v>
      </c>
      <c r="C230" s="7" t="s">
        <v>246</v>
      </c>
      <c r="D230" s="8" t="n">
        <v>5117899</v>
      </c>
      <c r="E230" s="9" t="n">
        <v>0</v>
      </c>
      <c r="F230" s="8" t="n">
        <v>9783</v>
      </c>
      <c r="G230" s="8" t="n">
        <v>6131</v>
      </c>
      <c r="H230" s="10" t="n">
        <v>380559</v>
      </c>
      <c r="I230" s="8" t="n">
        <v>1268097</v>
      </c>
      <c r="J230" s="8" t="n">
        <v>0</v>
      </c>
      <c r="K230" s="8" t="n">
        <v>0</v>
      </c>
      <c r="L230" s="11" t="n">
        <v>3122</v>
      </c>
      <c r="M230" s="8" t="n">
        <v>0</v>
      </c>
      <c r="N230" s="8" t="n">
        <v>104473</v>
      </c>
      <c r="O230" s="8" t="n">
        <v>50263.93</v>
      </c>
      <c r="P230" s="12" t="n">
        <v>58302</v>
      </c>
      <c r="Q230" s="13" t="n">
        <v>9620</v>
      </c>
      <c r="R230" s="8" t="n">
        <f aca="false">SUM(I230:Q230)</f>
        <v>1493877.93</v>
      </c>
      <c r="S230" s="8" t="n">
        <f aca="false">SUM(D230:Q230)</f>
        <v>7008249.93</v>
      </c>
      <c r="T230" s="8"/>
    </row>
    <row r="231" customFormat="false" ht="12.75" hidden="false" customHeight="false" outlineLevel="0" collapsed="false">
      <c r="A231" s="1" t="n">
        <v>224</v>
      </c>
      <c r="B231" s="6" t="n">
        <v>224</v>
      </c>
      <c r="C231" s="7" t="s">
        <v>247</v>
      </c>
      <c r="D231" s="8" t="n">
        <v>237642</v>
      </c>
      <c r="E231" s="9" t="n">
        <v>0</v>
      </c>
      <c r="F231" s="8" t="n">
        <v>0</v>
      </c>
      <c r="G231" s="8" t="n">
        <v>1065</v>
      </c>
      <c r="H231" s="10" t="n">
        <v>0</v>
      </c>
      <c r="I231" s="8" t="n">
        <v>134783</v>
      </c>
      <c r="J231" s="8" t="n">
        <v>0</v>
      </c>
      <c r="K231" s="8" t="n">
        <v>0</v>
      </c>
      <c r="L231" s="11" t="n">
        <v>7495</v>
      </c>
      <c r="M231" s="8" t="n">
        <v>0</v>
      </c>
      <c r="N231" s="8" t="n">
        <v>32973</v>
      </c>
      <c r="O231" s="8" t="n">
        <v>27341.5</v>
      </c>
      <c r="P231" s="12" t="n">
        <v>11641</v>
      </c>
      <c r="Q231" s="13" t="n">
        <v>12637</v>
      </c>
      <c r="R231" s="8" t="n">
        <f aca="false">SUM(I231:Q231)</f>
        <v>226870.5</v>
      </c>
      <c r="S231" s="8" t="n">
        <f aca="false">SUM(D231:Q231)</f>
        <v>465577.5</v>
      </c>
      <c r="T231" s="8"/>
    </row>
    <row r="232" customFormat="false" ht="12.75" hidden="false" customHeight="false" outlineLevel="0" collapsed="false">
      <c r="A232" s="1" t="n">
        <v>225</v>
      </c>
      <c r="B232" s="6" t="n">
        <v>225</v>
      </c>
      <c r="C232" s="7" t="s">
        <v>248</v>
      </c>
      <c r="D232" s="8" t="n">
        <v>0</v>
      </c>
      <c r="E232" s="9" t="n">
        <v>0</v>
      </c>
      <c r="F232" s="8" t="n">
        <v>0</v>
      </c>
      <c r="G232" s="8" t="n">
        <v>0</v>
      </c>
      <c r="H232" s="10" t="n">
        <v>0</v>
      </c>
      <c r="I232" s="8" t="n">
        <v>28541</v>
      </c>
      <c r="J232" s="8" t="n">
        <v>0</v>
      </c>
      <c r="K232" s="8" t="n">
        <v>0</v>
      </c>
      <c r="L232" s="11" t="n">
        <v>0</v>
      </c>
      <c r="M232" s="8" t="n">
        <v>0</v>
      </c>
      <c r="N232" s="8" t="n">
        <v>6970</v>
      </c>
      <c r="O232" s="8" t="n">
        <v>7613</v>
      </c>
      <c r="P232" s="12" t="n">
        <v>110398</v>
      </c>
      <c r="Q232" s="13" t="n">
        <v>1414</v>
      </c>
      <c r="R232" s="8" t="n">
        <f aca="false">SUM(I232:Q232)</f>
        <v>154936</v>
      </c>
      <c r="S232" s="8" t="n">
        <f aca="false">SUM(D232:Q232)</f>
        <v>154936</v>
      </c>
      <c r="T232" s="8"/>
    </row>
    <row r="233" customFormat="false" ht="12.75" hidden="false" customHeight="false" outlineLevel="0" collapsed="false">
      <c r="A233" s="1" t="n">
        <v>226</v>
      </c>
      <c r="B233" s="6" t="n">
        <v>226</v>
      </c>
      <c r="C233" s="7" t="s">
        <v>249</v>
      </c>
      <c r="D233" s="8" t="n">
        <v>9764153</v>
      </c>
      <c r="E233" s="9" t="n">
        <v>0</v>
      </c>
      <c r="F233" s="8" t="n">
        <v>38340</v>
      </c>
      <c r="G233" s="8" t="n">
        <v>9143</v>
      </c>
      <c r="H233" s="10" t="n">
        <v>32000</v>
      </c>
      <c r="I233" s="8" t="n">
        <v>1613477</v>
      </c>
      <c r="J233" s="8" t="n">
        <v>0</v>
      </c>
      <c r="K233" s="8" t="n">
        <v>0</v>
      </c>
      <c r="L233" s="11" t="n">
        <v>6082</v>
      </c>
      <c r="M233" s="8" t="n">
        <v>0</v>
      </c>
      <c r="N233" s="8" t="n">
        <v>44234</v>
      </c>
      <c r="O233" s="8" t="n">
        <v>84672.1</v>
      </c>
      <c r="P233" s="12" t="n">
        <v>6882</v>
      </c>
      <c r="Q233" s="13" t="n">
        <v>19052</v>
      </c>
      <c r="R233" s="8" t="n">
        <f aca="false">SUM(I233:Q233)</f>
        <v>1774399.1</v>
      </c>
      <c r="S233" s="8" t="n">
        <f aca="false">SUM(D233:Q233)</f>
        <v>11618035.1</v>
      </c>
      <c r="T233" s="8"/>
    </row>
    <row r="234" customFormat="false" ht="12.75" hidden="false" customHeight="false" outlineLevel="0" collapsed="false">
      <c r="A234" s="1" t="n">
        <v>227</v>
      </c>
      <c r="B234" s="6" t="n">
        <v>227</v>
      </c>
      <c r="C234" s="7" t="s">
        <v>250</v>
      </c>
      <c r="D234" s="8" t="n">
        <v>10519240</v>
      </c>
      <c r="E234" s="9" t="n">
        <v>0</v>
      </c>
      <c r="F234" s="8" t="n">
        <v>21975</v>
      </c>
      <c r="G234" s="8" t="n">
        <v>10715</v>
      </c>
      <c r="H234" s="10" t="n">
        <v>0</v>
      </c>
      <c r="I234" s="8" t="n">
        <v>1573636</v>
      </c>
      <c r="J234" s="8" t="n">
        <v>0</v>
      </c>
      <c r="K234" s="8" t="n">
        <v>0</v>
      </c>
      <c r="L234" s="11" t="n">
        <v>5311</v>
      </c>
      <c r="M234" s="8" t="n">
        <v>0</v>
      </c>
      <c r="N234" s="8" t="n">
        <v>84603</v>
      </c>
      <c r="O234" s="8" t="n">
        <v>64451.48</v>
      </c>
      <c r="P234" s="12" t="n">
        <v>65487</v>
      </c>
      <c r="Q234" s="13" t="n">
        <v>19531</v>
      </c>
      <c r="R234" s="8" t="n">
        <f aca="false">SUM(I234:Q234)</f>
        <v>1813019.48</v>
      </c>
      <c r="S234" s="8" t="n">
        <f aca="false">SUM(D234:Q234)</f>
        <v>12364949.48</v>
      </c>
      <c r="T234" s="8"/>
    </row>
    <row r="235" customFormat="false" ht="12.75" hidden="false" customHeight="false" outlineLevel="0" collapsed="false">
      <c r="A235" s="1" t="n">
        <v>228</v>
      </c>
      <c r="B235" s="6" t="n">
        <v>228</v>
      </c>
      <c r="C235" s="7" t="s">
        <v>251</v>
      </c>
      <c r="D235" s="8" t="n">
        <v>0</v>
      </c>
      <c r="E235" s="9" t="n">
        <v>0</v>
      </c>
      <c r="F235" s="8" t="n">
        <v>0</v>
      </c>
      <c r="G235" s="8" t="n">
        <v>0</v>
      </c>
      <c r="H235" s="10" t="n">
        <v>0</v>
      </c>
      <c r="I235" s="8" t="n">
        <v>424607</v>
      </c>
      <c r="J235" s="8" t="n">
        <v>0</v>
      </c>
      <c r="K235" s="8" t="n">
        <v>0</v>
      </c>
      <c r="L235" s="11" t="n">
        <v>2062</v>
      </c>
      <c r="M235" s="8" t="n">
        <v>0</v>
      </c>
      <c r="N235" s="8" t="n">
        <v>4704</v>
      </c>
      <c r="O235" s="8" t="n">
        <v>12648.5</v>
      </c>
      <c r="P235" s="12" t="n">
        <v>94596</v>
      </c>
      <c r="Q235" s="13" t="n">
        <v>5655</v>
      </c>
      <c r="R235" s="8" t="n">
        <f aca="false">SUM(I235:Q235)</f>
        <v>544272.5</v>
      </c>
      <c r="S235" s="8" t="n">
        <f aca="false">SUM(D235:Q235)</f>
        <v>544272.5</v>
      </c>
      <c r="T235" s="8"/>
    </row>
    <row r="236" customFormat="false" ht="12.75" hidden="false" customHeight="false" outlineLevel="0" collapsed="false">
      <c r="A236" s="1" t="n">
        <v>229</v>
      </c>
      <c r="B236" s="6" t="n">
        <v>229</v>
      </c>
      <c r="C236" s="7" t="s">
        <v>252</v>
      </c>
      <c r="D236" s="8" t="n">
        <v>18663598</v>
      </c>
      <c r="E236" s="9" t="n">
        <v>0</v>
      </c>
      <c r="F236" s="8" t="n">
        <v>47463</v>
      </c>
      <c r="G236" s="8" t="n">
        <v>25960</v>
      </c>
      <c r="H236" s="10" t="n">
        <v>0</v>
      </c>
      <c r="I236" s="8" t="n">
        <v>5664152</v>
      </c>
      <c r="J236" s="8" t="n">
        <v>0</v>
      </c>
      <c r="K236" s="8" t="n">
        <v>0</v>
      </c>
      <c r="L236" s="11" t="n">
        <v>42548</v>
      </c>
      <c r="M236" s="8" t="n">
        <v>0</v>
      </c>
      <c r="N236" s="8" t="n">
        <v>96320</v>
      </c>
      <c r="O236" s="8" t="n">
        <v>200301.5</v>
      </c>
      <c r="P236" s="12" t="n">
        <v>10408</v>
      </c>
      <c r="Q236" s="13" t="n">
        <v>44901</v>
      </c>
      <c r="R236" s="8" t="n">
        <f aca="false">SUM(I236:Q236)</f>
        <v>6058630.5</v>
      </c>
      <c r="S236" s="8" t="n">
        <f aca="false">SUM(D236:Q236)</f>
        <v>24795651.5</v>
      </c>
      <c r="T236" s="8"/>
    </row>
    <row r="237" customFormat="false" ht="12.75" hidden="false" customHeight="false" outlineLevel="0" collapsed="false">
      <c r="A237" s="1" t="n">
        <v>230</v>
      </c>
      <c r="B237" s="6" t="n">
        <v>230</v>
      </c>
      <c r="C237" s="7" t="s">
        <v>253</v>
      </c>
      <c r="D237" s="8" t="n">
        <v>216311</v>
      </c>
      <c r="E237" s="9" t="n">
        <v>0</v>
      </c>
      <c r="F237" s="8" t="n">
        <v>32306</v>
      </c>
      <c r="G237" s="8" t="n">
        <v>589</v>
      </c>
      <c r="H237" s="10" t="n">
        <v>375782</v>
      </c>
      <c r="I237" s="8" t="n">
        <v>124902</v>
      </c>
      <c r="J237" s="8" t="n">
        <v>0</v>
      </c>
      <c r="K237" s="8" t="n">
        <v>0</v>
      </c>
      <c r="L237" s="11" t="n">
        <v>0</v>
      </c>
      <c r="M237" s="8" t="n">
        <v>0</v>
      </c>
      <c r="N237" s="8" t="n">
        <v>6092</v>
      </c>
      <c r="O237" s="8" t="n">
        <v>5376</v>
      </c>
      <c r="P237" s="12" t="n">
        <v>42249</v>
      </c>
      <c r="Q237" s="13" t="n">
        <v>3291</v>
      </c>
      <c r="R237" s="8" t="n">
        <f aca="false">SUM(I237:Q237)</f>
        <v>181910</v>
      </c>
      <c r="S237" s="8" t="n">
        <f aca="false">SUM(D237:Q237)</f>
        <v>806898</v>
      </c>
      <c r="T237" s="8"/>
    </row>
    <row r="238" customFormat="false" ht="12.75" hidden="false" customHeight="false" outlineLevel="0" collapsed="false">
      <c r="A238" s="1" t="n">
        <v>231</v>
      </c>
      <c r="B238" s="6" t="n">
        <v>231</v>
      </c>
      <c r="C238" s="7" t="s">
        <v>254</v>
      </c>
      <c r="D238" s="8" t="n">
        <v>12794990</v>
      </c>
      <c r="E238" s="9" t="n">
        <v>0</v>
      </c>
      <c r="F238" s="8" t="n">
        <v>25528</v>
      </c>
      <c r="G238" s="8" t="n">
        <v>19658</v>
      </c>
      <c r="H238" s="10" t="n">
        <v>0</v>
      </c>
      <c r="I238" s="8" t="n">
        <v>1319012</v>
      </c>
      <c r="J238" s="8" t="n">
        <v>0</v>
      </c>
      <c r="K238" s="8" t="n">
        <v>0</v>
      </c>
      <c r="L238" s="11" t="n">
        <v>0</v>
      </c>
      <c r="M238" s="8" t="n">
        <v>0</v>
      </c>
      <c r="N238" s="8" t="n">
        <v>99202</v>
      </c>
      <c r="O238" s="8" t="n">
        <v>69776.5</v>
      </c>
      <c r="P238" s="12" t="n">
        <v>0</v>
      </c>
      <c r="Q238" s="13" t="n">
        <v>17301</v>
      </c>
      <c r="R238" s="8" t="n">
        <f aca="false">SUM(I238:Q238)</f>
        <v>1505291.5</v>
      </c>
      <c r="S238" s="8" t="n">
        <f aca="false">SUM(D238:Q238)</f>
        <v>14345467.5</v>
      </c>
      <c r="T238" s="8"/>
    </row>
    <row r="239" customFormat="false" ht="12.75" hidden="false" customHeight="false" outlineLevel="0" collapsed="false">
      <c r="A239" s="1" t="n">
        <v>232</v>
      </c>
      <c r="B239" s="6" t="n">
        <v>232</v>
      </c>
      <c r="C239" s="7" t="s">
        <v>255</v>
      </c>
      <c r="D239" s="8" t="n">
        <v>0</v>
      </c>
      <c r="E239" s="9" t="n">
        <v>0</v>
      </c>
      <c r="F239" s="8" t="n">
        <v>0</v>
      </c>
      <c r="G239" s="8" t="n">
        <v>0</v>
      </c>
      <c r="H239" s="10" t="n">
        <v>0</v>
      </c>
      <c r="I239" s="8" t="n">
        <v>1171128</v>
      </c>
      <c r="J239" s="8" t="n">
        <v>0</v>
      </c>
      <c r="K239" s="8" t="n">
        <v>0</v>
      </c>
      <c r="L239" s="11" t="n">
        <v>0</v>
      </c>
      <c r="M239" s="8" t="n">
        <v>0</v>
      </c>
      <c r="N239" s="8" t="n">
        <v>4051</v>
      </c>
      <c r="O239" s="8" t="n">
        <v>37659</v>
      </c>
      <c r="P239" s="12" t="n">
        <v>24773</v>
      </c>
      <c r="Q239" s="13" t="n">
        <v>10977</v>
      </c>
      <c r="R239" s="8" t="n">
        <f aca="false">SUM(I239:Q239)</f>
        <v>1248588</v>
      </c>
      <c r="S239" s="8" t="n">
        <f aca="false">SUM(D239:Q239)</f>
        <v>1248588</v>
      </c>
      <c r="T239" s="8"/>
    </row>
    <row r="240" customFormat="false" ht="12.75" hidden="false" customHeight="false" outlineLevel="0" collapsed="false">
      <c r="A240" s="1" t="n">
        <v>233</v>
      </c>
      <c r="B240" s="6" t="n">
        <v>233</v>
      </c>
      <c r="C240" s="7" t="s">
        <v>256</v>
      </c>
      <c r="D240" s="8" t="n">
        <v>73500</v>
      </c>
      <c r="E240" s="9" t="n">
        <v>0</v>
      </c>
      <c r="F240" s="8" t="n">
        <v>0</v>
      </c>
      <c r="G240" s="8" t="n">
        <v>0</v>
      </c>
      <c r="H240" s="10" t="n">
        <v>0</v>
      </c>
      <c r="I240" s="8" t="n">
        <v>89614</v>
      </c>
      <c r="J240" s="8" t="n">
        <v>0</v>
      </c>
      <c r="K240" s="8" t="n">
        <v>0</v>
      </c>
      <c r="L240" s="11" t="n">
        <v>0</v>
      </c>
      <c r="M240" s="8" t="n">
        <v>0</v>
      </c>
      <c r="N240" s="8" t="n">
        <v>0</v>
      </c>
      <c r="O240" s="8" t="n">
        <v>3333</v>
      </c>
      <c r="P240" s="12" t="n">
        <v>58650</v>
      </c>
      <c r="Q240" s="13" t="n">
        <v>1523</v>
      </c>
      <c r="R240" s="8" t="n">
        <f aca="false">SUM(I240:Q240)</f>
        <v>153120</v>
      </c>
      <c r="S240" s="8" t="n">
        <f aca="false">SUM(D240:Q240)</f>
        <v>226620</v>
      </c>
      <c r="T240" s="8"/>
    </row>
    <row r="241" customFormat="false" ht="12.75" hidden="false" customHeight="false" outlineLevel="0" collapsed="false">
      <c r="A241" s="1" t="n">
        <v>234</v>
      </c>
      <c r="B241" s="6" t="n">
        <v>234</v>
      </c>
      <c r="C241" s="7" t="s">
        <v>257</v>
      </c>
      <c r="D241" s="8" t="n">
        <v>418743</v>
      </c>
      <c r="E241" s="9" t="n">
        <v>0</v>
      </c>
      <c r="F241" s="8" t="n">
        <v>0</v>
      </c>
      <c r="G241" s="8" t="n">
        <v>765</v>
      </c>
      <c r="H241" s="10" t="n">
        <v>286137</v>
      </c>
      <c r="I241" s="8" t="n">
        <v>89957</v>
      </c>
      <c r="J241" s="8" t="n">
        <v>0</v>
      </c>
      <c r="K241" s="8" t="n">
        <v>0</v>
      </c>
      <c r="L241" s="11" t="n">
        <v>0</v>
      </c>
      <c r="M241" s="8" t="n">
        <v>0</v>
      </c>
      <c r="N241" s="8" t="n">
        <v>0</v>
      </c>
      <c r="O241" s="8" t="n">
        <v>9024.5</v>
      </c>
      <c r="P241" s="12" t="n">
        <v>71822</v>
      </c>
      <c r="Q241" s="13" t="n">
        <v>1825</v>
      </c>
      <c r="R241" s="8" t="n">
        <f aca="false">SUM(I241:Q241)</f>
        <v>172628.5</v>
      </c>
      <c r="S241" s="8" t="n">
        <f aca="false">SUM(D241:Q241)</f>
        <v>878273.5</v>
      </c>
      <c r="T241" s="8"/>
    </row>
    <row r="242" customFormat="false" ht="12.75" hidden="false" customHeight="false" outlineLevel="0" collapsed="false">
      <c r="A242" s="1" t="n">
        <v>235</v>
      </c>
      <c r="B242" s="6" t="n">
        <v>235</v>
      </c>
      <c r="C242" s="7" t="s">
        <v>258</v>
      </c>
      <c r="D242" s="8" t="n">
        <v>0</v>
      </c>
      <c r="E242" s="9" t="n">
        <v>0</v>
      </c>
      <c r="F242" s="8" t="n">
        <v>0</v>
      </c>
      <c r="G242" s="8" t="n">
        <v>0</v>
      </c>
      <c r="H242" s="10" t="n">
        <v>0</v>
      </c>
      <c r="I242" s="8" t="n">
        <v>144740</v>
      </c>
      <c r="J242" s="8" t="n">
        <v>0</v>
      </c>
      <c r="K242" s="8" t="n">
        <v>0</v>
      </c>
      <c r="L242" s="11" t="n">
        <v>0</v>
      </c>
      <c r="M242" s="8" t="n">
        <v>0</v>
      </c>
      <c r="N242" s="8" t="n">
        <v>1715</v>
      </c>
      <c r="O242" s="8" t="n">
        <v>9368</v>
      </c>
      <c r="P242" s="12" t="n">
        <v>41223</v>
      </c>
      <c r="Q242" s="13" t="n">
        <v>1825</v>
      </c>
      <c r="R242" s="8" t="n">
        <f aca="false">SUM(I242:Q242)</f>
        <v>198871</v>
      </c>
      <c r="S242" s="8" t="n">
        <f aca="false">SUM(D242:Q242)</f>
        <v>198871</v>
      </c>
      <c r="T242" s="8"/>
    </row>
    <row r="243" customFormat="false" ht="12.75" hidden="false" customHeight="false" outlineLevel="0" collapsed="false">
      <c r="A243" s="1" t="n">
        <v>236</v>
      </c>
      <c r="B243" s="6" t="n">
        <v>236</v>
      </c>
      <c r="C243" s="7" t="s">
        <v>259</v>
      </c>
      <c r="D243" s="8" t="n">
        <v>36754052</v>
      </c>
      <c r="E243" s="9" t="n">
        <v>0</v>
      </c>
      <c r="F243" s="8" t="n">
        <v>114676</v>
      </c>
      <c r="G243" s="8" t="n">
        <v>42244</v>
      </c>
      <c r="H243" s="10" t="n">
        <v>370500</v>
      </c>
      <c r="I243" s="8" t="n">
        <v>6774785</v>
      </c>
      <c r="J243" s="8" t="n">
        <v>0</v>
      </c>
      <c r="K243" s="8" t="n">
        <v>0</v>
      </c>
      <c r="L243" s="11" t="n">
        <v>24680</v>
      </c>
      <c r="M243" s="8" t="n">
        <v>118000</v>
      </c>
      <c r="N243" s="8" t="n">
        <v>490157</v>
      </c>
      <c r="O243" s="8" t="n">
        <v>173784</v>
      </c>
      <c r="P243" s="12" t="n">
        <v>106054</v>
      </c>
      <c r="Q243" s="13" t="n">
        <v>48280</v>
      </c>
      <c r="R243" s="8" t="n">
        <f aca="false">SUM(I243:Q243)</f>
        <v>7735740</v>
      </c>
      <c r="S243" s="8" t="n">
        <f aca="false">SUM(D243:Q243)</f>
        <v>45017212</v>
      </c>
      <c r="T243" s="8"/>
    </row>
    <row r="244" customFormat="false" ht="12.75" hidden="false" customHeight="false" outlineLevel="0" collapsed="false">
      <c r="A244" s="1" t="n">
        <v>237</v>
      </c>
      <c r="B244" s="6" t="n">
        <v>237</v>
      </c>
      <c r="C244" s="7" t="s">
        <v>260</v>
      </c>
      <c r="D244" s="8" t="n">
        <v>51024</v>
      </c>
      <c r="E244" s="9" t="n">
        <v>0</v>
      </c>
      <c r="F244" s="8" t="n">
        <v>0</v>
      </c>
      <c r="G244" s="8" t="n">
        <v>0</v>
      </c>
      <c r="H244" s="10" t="n">
        <v>0</v>
      </c>
      <c r="I244" s="8" t="n">
        <v>39366</v>
      </c>
      <c r="J244" s="8" t="n">
        <v>0</v>
      </c>
      <c r="K244" s="8" t="n">
        <v>0</v>
      </c>
      <c r="L244" s="11" t="n">
        <v>0</v>
      </c>
      <c r="M244" s="8" t="n">
        <v>0</v>
      </c>
      <c r="N244" s="8" t="n">
        <v>0</v>
      </c>
      <c r="O244" s="8" t="n">
        <v>1125</v>
      </c>
      <c r="P244" s="12" t="n">
        <v>24863</v>
      </c>
      <c r="Q244" s="13" t="n">
        <v>1500</v>
      </c>
      <c r="R244" s="8" t="n">
        <f aca="false">SUM(I244:Q244)</f>
        <v>66854</v>
      </c>
      <c r="S244" s="8" t="n">
        <f aca="false">SUM(D244:Q244)</f>
        <v>117878</v>
      </c>
      <c r="T244" s="8"/>
    </row>
    <row r="245" customFormat="false" ht="12.75" hidden="false" customHeight="false" outlineLevel="0" collapsed="false">
      <c r="A245" s="1" t="n">
        <v>238</v>
      </c>
      <c r="B245" s="6" t="n">
        <v>238</v>
      </c>
      <c r="C245" s="7" t="s">
        <v>261</v>
      </c>
      <c r="D245" s="8" t="n">
        <v>2519174</v>
      </c>
      <c r="E245" s="9" t="n">
        <v>0</v>
      </c>
      <c r="F245" s="8" t="n">
        <v>17146</v>
      </c>
      <c r="G245" s="8" t="n">
        <v>5199</v>
      </c>
      <c r="H245" s="10" t="n">
        <v>0</v>
      </c>
      <c r="I245" s="8" t="n">
        <v>595290</v>
      </c>
      <c r="J245" s="8" t="n">
        <v>197079</v>
      </c>
      <c r="K245" s="8" t="n">
        <v>0</v>
      </c>
      <c r="L245" s="11" t="n">
        <v>3808</v>
      </c>
      <c r="M245" s="8" t="n">
        <v>0</v>
      </c>
      <c r="N245" s="8" t="n">
        <v>90303</v>
      </c>
      <c r="O245" s="8" t="n">
        <v>32417.34</v>
      </c>
      <c r="P245" s="12" t="n">
        <v>19159</v>
      </c>
      <c r="Q245" s="13" t="n">
        <v>10026</v>
      </c>
      <c r="R245" s="8" t="n">
        <f aca="false">SUM(I245:Q245)</f>
        <v>948082.34</v>
      </c>
      <c r="S245" s="8" t="n">
        <f aca="false">SUM(D245:Q245)</f>
        <v>3489601.34</v>
      </c>
      <c r="T245" s="8"/>
    </row>
    <row r="246" customFormat="false" ht="12.75" hidden="false" customHeight="false" outlineLevel="0" collapsed="false">
      <c r="A246" s="1" t="n">
        <v>239</v>
      </c>
      <c r="B246" s="6" t="n">
        <v>239</v>
      </c>
      <c r="C246" s="7" t="s">
        <v>262</v>
      </c>
      <c r="D246" s="8" t="n">
        <v>21778007</v>
      </c>
      <c r="E246" s="9" t="n">
        <v>0</v>
      </c>
      <c r="F246" s="8" t="n">
        <v>1566309</v>
      </c>
      <c r="G246" s="8" t="n">
        <v>50117</v>
      </c>
      <c r="H246" s="10" t="n">
        <v>0</v>
      </c>
      <c r="I246" s="8" t="n">
        <v>3074658</v>
      </c>
      <c r="J246" s="8" t="n">
        <v>0</v>
      </c>
      <c r="K246" s="8" t="n">
        <v>0</v>
      </c>
      <c r="L246" s="11" t="n">
        <v>34466</v>
      </c>
      <c r="M246" s="8" t="n">
        <v>0</v>
      </c>
      <c r="N246" s="8" t="n">
        <v>603303</v>
      </c>
      <c r="O246" s="8" t="n">
        <v>242687.06</v>
      </c>
      <c r="P246" s="12" t="n">
        <v>472714</v>
      </c>
      <c r="Q246" s="13" t="n">
        <v>45643</v>
      </c>
      <c r="R246" s="8" t="n">
        <f aca="false">SUM(I246:Q246)</f>
        <v>4473471.06</v>
      </c>
      <c r="S246" s="8" t="n">
        <f aca="false">SUM(D246:Q246)</f>
        <v>27867904.06</v>
      </c>
      <c r="T246" s="8"/>
    </row>
    <row r="247" customFormat="false" ht="12.75" hidden="false" customHeight="false" outlineLevel="0" collapsed="false">
      <c r="A247" s="1" t="n">
        <v>240</v>
      </c>
      <c r="B247" s="6" t="n">
        <v>240</v>
      </c>
      <c r="C247" s="7" t="s">
        <v>263</v>
      </c>
      <c r="D247" s="8" t="n">
        <v>566871</v>
      </c>
      <c r="E247" s="9" t="n">
        <v>0</v>
      </c>
      <c r="F247" s="8" t="n">
        <v>2210</v>
      </c>
      <c r="G247" s="8" t="n">
        <v>0</v>
      </c>
      <c r="H247" s="10" t="n">
        <v>0</v>
      </c>
      <c r="I247" s="8" t="n">
        <v>186155</v>
      </c>
      <c r="J247" s="8" t="n">
        <v>0</v>
      </c>
      <c r="K247" s="8" t="n">
        <v>0</v>
      </c>
      <c r="L247" s="11" t="n">
        <v>1196</v>
      </c>
      <c r="M247" s="8" t="n">
        <v>0</v>
      </c>
      <c r="N247" s="8" t="n">
        <v>23786</v>
      </c>
      <c r="O247" s="8" t="n">
        <v>12776</v>
      </c>
      <c r="P247" s="12" t="n">
        <v>0</v>
      </c>
      <c r="Q247" s="13" t="n">
        <v>2435</v>
      </c>
      <c r="R247" s="8" t="n">
        <f aca="false">SUM(I247:Q247)</f>
        <v>226348</v>
      </c>
      <c r="S247" s="8" t="n">
        <f aca="false">SUM(D247:Q247)</f>
        <v>795429</v>
      </c>
      <c r="T247" s="8"/>
    </row>
    <row r="248" customFormat="false" ht="12.75" hidden="false" customHeight="false" outlineLevel="0" collapsed="false">
      <c r="A248" s="1" t="n">
        <v>241</v>
      </c>
      <c r="B248" s="6" t="n">
        <v>241</v>
      </c>
      <c r="C248" s="7" t="s">
        <v>264</v>
      </c>
      <c r="D248" s="8" t="n">
        <v>0</v>
      </c>
      <c r="E248" s="9" t="n">
        <v>0</v>
      </c>
      <c r="F248" s="8" t="n">
        <v>0</v>
      </c>
      <c r="G248" s="8" t="n">
        <v>0</v>
      </c>
      <c r="H248" s="10" t="n">
        <v>0</v>
      </c>
      <c r="I248" s="8" t="n">
        <v>232324</v>
      </c>
      <c r="J248" s="8" t="n">
        <v>0</v>
      </c>
      <c r="K248" s="8" t="n">
        <v>0</v>
      </c>
      <c r="L248" s="11" t="n">
        <v>1798</v>
      </c>
      <c r="M248" s="8" t="n">
        <v>0</v>
      </c>
      <c r="N248" s="8" t="n">
        <v>781</v>
      </c>
      <c r="O248" s="8" t="n">
        <v>12213</v>
      </c>
      <c r="P248" s="12" t="n">
        <v>150484</v>
      </c>
      <c r="Q248" s="13" t="n">
        <v>3060</v>
      </c>
      <c r="R248" s="8" t="n">
        <f aca="false">SUM(I248:Q248)</f>
        <v>400660</v>
      </c>
      <c r="S248" s="8" t="n">
        <f aca="false">SUM(D248:Q248)</f>
        <v>400660</v>
      </c>
      <c r="T248" s="8"/>
    </row>
    <row r="249" customFormat="false" ht="12.75" hidden="false" customHeight="false" outlineLevel="0" collapsed="false">
      <c r="A249" s="1" t="n">
        <v>242</v>
      </c>
      <c r="B249" s="6" t="n">
        <v>242</v>
      </c>
      <c r="C249" s="7" t="s">
        <v>265</v>
      </c>
      <c r="D249" s="8" t="n">
        <v>258041</v>
      </c>
      <c r="E249" s="9" t="n">
        <v>0</v>
      </c>
      <c r="F249" s="8" t="n">
        <v>46248</v>
      </c>
      <c r="G249" s="8" t="n">
        <v>1065</v>
      </c>
      <c r="H249" s="10" t="n">
        <v>187228</v>
      </c>
      <c r="I249" s="8" t="n">
        <v>108536</v>
      </c>
      <c r="J249" s="8" t="n">
        <v>0</v>
      </c>
      <c r="K249" s="8" t="n">
        <v>0</v>
      </c>
      <c r="L249" s="11" t="n">
        <v>0</v>
      </c>
      <c r="M249" s="8" t="n">
        <v>0</v>
      </c>
      <c r="N249" s="8" t="n">
        <v>10631</v>
      </c>
      <c r="O249" s="8" t="n">
        <v>25305.5</v>
      </c>
      <c r="P249" s="12" t="n">
        <v>57777</v>
      </c>
      <c r="Q249" s="13" t="n">
        <v>2669</v>
      </c>
      <c r="R249" s="8" t="n">
        <f aca="false">SUM(I249:Q249)</f>
        <v>204918.5</v>
      </c>
      <c r="S249" s="8" t="n">
        <f aca="false">SUM(D249:Q249)</f>
        <v>697500.5</v>
      </c>
      <c r="T249" s="8"/>
    </row>
    <row r="250" customFormat="false" ht="12.75" hidden="false" customHeight="false" outlineLevel="0" collapsed="false">
      <c r="A250" s="1" t="n">
        <v>243</v>
      </c>
      <c r="B250" s="6" t="n">
        <v>243</v>
      </c>
      <c r="C250" s="7" t="s">
        <v>266</v>
      </c>
      <c r="D250" s="8" t="n">
        <v>20959018</v>
      </c>
      <c r="E250" s="9" t="n">
        <v>0</v>
      </c>
      <c r="F250" s="8" t="n">
        <v>98912</v>
      </c>
      <c r="G250" s="8" t="n">
        <v>42110</v>
      </c>
      <c r="H250" s="10" t="n">
        <v>0</v>
      </c>
      <c r="I250" s="8" t="n">
        <v>14983027</v>
      </c>
      <c r="J250" s="8" t="n">
        <v>0</v>
      </c>
      <c r="K250" s="8" t="n">
        <v>270000</v>
      </c>
      <c r="L250" s="11" t="n">
        <v>124787</v>
      </c>
      <c r="M250" s="8" t="n">
        <v>0</v>
      </c>
      <c r="N250" s="8" t="n">
        <v>991447</v>
      </c>
      <c r="O250" s="8" t="n">
        <v>384359.5</v>
      </c>
      <c r="P250" s="12" t="n">
        <v>244576</v>
      </c>
      <c r="Q250" s="13" t="n">
        <v>83252</v>
      </c>
      <c r="R250" s="8" t="n">
        <f aca="false">SUM(I250:Q250)</f>
        <v>17081448.5</v>
      </c>
      <c r="S250" s="8" t="n">
        <f aca="false">SUM(D250:Q250)</f>
        <v>38181488.5</v>
      </c>
      <c r="T250" s="8"/>
    </row>
    <row r="251" customFormat="false" ht="12.75" hidden="false" customHeight="false" outlineLevel="0" collapsed="false">
      <c r="A251" s="1" t="n">
        <v>244</v>
      </c>
      <c r="B251" s="6" t="n">
        <v>244</v>
      </c>
      <c r="C251" s="7" t="s">
        <v>267</v>
      </c>
      <c r="D251" s="8" t="n">
        <v>11895024</v>
      </c>
      <c r="E251" s="9" t="n">
        <v>0</v>
      </c>
      <c r="F251" s="8" t="n">
        <v>386916</v>
      </c>
      <c r="G251" s="8" t="n">
        <v>21636</v>
      </c>
      <c r="H251" s="10" t="n">
        <v>0</v>
      </c>
      <c r="I251" s="8" t="n">
        <v>4078589</v>
      </c>
      <c r="J251" s="8" t="n">
        <v>0</v>
      </c>
      <c r="K251" s="8" t="n">
        <v>0</v>
      </c>
      <c r="L251" s="11" t="n">
        <v>24198</v>
      </c>
      <c r="M251" s="8" t="n">
        <v>0</v>
      </c>
      <c r="N251" s="8" t="n">
        <v>161983</v>
      </c>
      <c r="O251" s="8" t="n">
        <v>126216.04</v>
      </c>
      <c r="P251" s="12" t="n">
        <v>56102</v>
      </c>
      <c r="Q251" s="13" t="n">
        <v>29911</v>
      </c>
      <c r="R251" s="8" t="n">
        <f aca="false">SUM(I251:Q251)</f>
        <v>4476999.04</v>
      </c>
      <c r="S251" s="8" t="n">
        <f aca="false">SUM(D251:Q251)</f>
        <v>16780575.04</v>
      </c>
      <c r="T251" s="8"/>
    </row>
    <row r="252" customFormat="false" ht="12.75" hidden="false" customHeight="false" outlineLevel="0" collapsed="false">
      <c r="A252" s="1" t="n">
        <v>245</v>
      </c>
      <c r="B252" s="6" t="n">
        <v>245</v>
      </c>
      <c r="C252" s="7" t="s">
        <v>268</v>
      </c>
      <c r="D252" s="8" t="n">
        <v>0</v>
      </c>
      <c r="E252" s="9" t="n">
        <v>0</v>
      </c>
      <c r="F252" s="8" t="n">
        <v>0</v>
      </c>
      <c r="G252" s="8" t="n">
        <v>0</v>
      </c>
      <c r="H252" s="10" t="n">
        <v>0</v>
      </c>
      <c r="I252" s="8" t="n">
        <v>892264</v>
      </c>
      <c r="J252" s="8" t="n">
        <v>129387</v>
      </c>
      <c r="K252" s="8" t="n">
        <v>0</v>
      </c>
      <c r="L252" s="11" t="n">
        <v>12687</v>
      </c>
      <c r="M252" s="8" t="n">
        <v>0</v>
      </c>
      <c r="N252" s="8" t="n">
        <v>72748</v>
      </c>
      <c r="O252" s="8" t="n">
        <v>60699.51</v>
      </c>
      <c r="P252" s="12" t="n">
        <v>18489</v>
      </c>
      <c r="Q252" s="13" t="n">
        <v>12137</v>
      </c>
      <c r="R252" s="8" t="n">
        <f aca="false">SUM(I252:Q252)</f>
        <v>1198411.51</v>
      </c>
      <c r="S252" s="8" t="n">
        <f aca="false">SUM(D252:Q252)</f>
        <v>1198411.51</v>
      </c>
      <c r="T252" s="8"/>
    </row>
    <row r="253" customFormat="false" ht="12.75" hidden="false" customHeight="false" outlineLevel="0" collapsed="false">
      <c r="A253" s="1" t="n">
        <v>246</v>
      </c>
      <c r="B253" s="6" t="n">
        <v>246</v>
      </c>
      <c r="C253" s="7" t="s">
        <v>269</v>
      </c>
      <c r="D253" s="8" t="n">
        <v>9488181</v>
      </c>
      <c r="E253" s="9" t="n">
        <v>0</v>
      </c>
      <c r="F253" s="8" t="n">
        <v>5822</v>
      </c>
      <c r="G253" s="8" t="n">
        <v>16921</v>
      </c>
      <c r="H253" s="10" t="n">
        <v>0</v>
      </c>
      <c r="I253" s="8" t="n">
        <v>2543818</v>
      </c>
      <c r="J253" s="8" t="n">
        <v>0</v>
      </c>
      <c r="K253" s="8" t="n">
        <v>0</v>
      </c>
      <c r="L253" s="11" t="n">
        <v>20112</v>
      </c>
      <c r="M253" s="8" t="n">
        <v>0</v>
      </c>
      <c r="N253" s="8" t="n">
        <v>130686</v>
      </c>
      <c r="O253" s="8" t="n">
        <v>103107.63</v>
      </c>
      <c r="P253" s="12" t="n">
        <v>35853</v>
      </c>
      <c r="Q253" s="13" t="n">
        <v>23727</v>
      </c>
      <c r="R253" s="8" t="n">
        <f aca="false">SUM(I253:Q253)</f>
        <v>2857303.63</v>
      </c>
      <c r="S253" s="8" t="n">
        <f aca="false">SUM(D253:Q253)</f>
        <v>12368227.63</v>
      </c>
      <c r="T253" s="8"/>
    </row>
    <row r="254" customFormat="false" ht="12.75" hidden="false" customHeight="false" outlineLevel="0" collapsed="false">
      <c r="A254" s="1" t="n">
        <v>247</v>
      </c>
      <c r="B254" s="6" t="n">
        <v>247</v>
      </c>
      <c r="C254" s="7" t="s">
        <v>270</v>
      </c>
      <c r="D254" s="8" t="n">
        <v>0</v>
      </c>
      <c r="E254" s="9" t="n">
        <v>0</v>
      </c>
      <c r="F254" s="8" t="n">
        <v>0</v>
      </c>
      <c r="G254" s="8" t="n">
        <v>0</v>
      </c>
      <c r="H254" s="10" t="n">
        <v>0</v>
      </c>
      <c r="I254" s="8" t="n">
        <v>817945</v>
      </c>
      <c r="J254" s="8" t="n">
        <v>0</v>
      </c>
      <c r="K254" s="8" t="n">
        <v>0</v>
      </c>
      <c r="L254" s="11" t="n">
        <v>6461</v>
      </c>
      <c r="M254" s="8" t="n">
        <v>0</v>
      </c>
      <c r="N254" s="8" t="n">
        <v>146314</v>
      </c>
      <c r="O254" s="8" t="n">
        <v>64106.47</v>
      </c>
      <c r="P254" s="12" t="n">
        <v>22610</v>
      </c>
      <c r="Q254" s="13" t="n">
        <v>8888</v>
      </c>
      <c r="R254" s="8" t="n">
        <f aca="false">SUM(I254:Q254)</f>
        <v>1066324.47</v>
      </c>
      <c r="S254" s="8" t="n">
        <f aca="false">SUM(D254:Q254)</f>
        <v>1066324.47</v>
      </c>
      <c r="T254" s="8"/>
    </row>
    <row r="255" customFormat="false" ht="12.75" hidden="false" customHeight="false" outlineLevel="0" collapsed="false">
      <c r="A255" s="1" t="n">
        <v>248</v>
      </c>
      <c r="B255" s="6" t="n">
        <v>248</v>
      </c>
      <c r="C255" s="7" t="s">
        <v>271</v>
      </c>
      <c r="D255" s="8" t="n">
        <v>40735334</v>
      </c>
      <c r="E255" s="9" t="n">
        <v>0</v>
      </c>
      <c r="F255" s="8" t="n">
        <v>426660</v>
      </c>
      <c r="G255" s="8" t="n">
        <v>48415</v>
      </c>
      <c r="H255" s="10" t="n">
        <v>0</v>
      </c>
      <c r="I255" s="8" t="n">
        <v>8071697</v>
      </c>
      <c r="J255" s="8" t="n">
        <v>314144</v>
      </c>
      <c r="K255" s="8" t="n">
        <v>0</v>
      </c>
      <c r="L255" s="11" t="n">
        <v>32612</v>
      </c>
      <c r="M255" s="8" t="n">
        <v>0</v>
      </c>
      <c r="N255" s="8" t="n">
        <v>760953</v>
      </c>
      <c r="O255" s="8" t="n">
        <v>201787.5</v>
      </c>
      <c r="P255" s="12" t="n">
        <v>213</v>
      </c>
      <c r="Q255" s="13" t="n">
        <v>46508</v>
      </c>
      <c r="R255" s="8" t="n">
        <f aca="false">SUM(I255:Q255)</f>
        <v>9427914.5</v>
      </c>
      <c r="S255" s="8" t="n">
        <f aca="false">SUM(D255:Q255)</f>
        <v>50638323.5</v>
      </c>
      <c r="T255" s="8"/>
    </row>
    <row r="256" customFormat="false" ht="12.75" hidden="false" customHeight="false" outlineLevel="0" collapsed="false">
      <c r="A256" s="1" t="n">
        <v>249</v>
      </c>
      <c r="B256" s="6" t="n">
        <v>249</v>
      </c>
      <c r="C256" s="7" t="s">
        <v>272</v>
      </c>
      <c r="D256" s="8" t="n">
        <v>330519</v>
      </c>
      <c r="E256" s="9" t="n">
        <v>0</v>
      </c>
      <c r="F256" s="8" t="n">
        <v>0</v>
      </c>
      <c r="G256" s="8" t="n">
        <v>1067</v>
      </c>
      <c r="H256" s="10" t="n">
        <v>411069</v>
      </c>
      <c r="I256" s="8" t="n">
        <v>84892</v>
      </c>
      <c r="J256" s="8" t="n">
        <v>0</v>
      </c>
      <c r="K256" s="8" t="n">
        <v>0</v>
      </c>
      <c r="L256" s="11" t="n">
        <v>0</v>
      </c>
      <c r="M256" s="8" t="n">
        <v>0</v>
      </c>
      <c r="N256" s="8" t="n">
        <v>0</v>
      </c>
      <c r="O256" s="8" t="n">
        <v>3570.5</v>
      </c>
      <c r="P256" s="12" t="n">
        <v>14814</v>
      </c>
      <c r="Q256" s="13" t="n">
        <v>1867</v>
      </c>
      <c r="R256" s="8" t="n">
        <f aca="false">SUM(I256:Q256)</f>
        <v>105143.5</v>
      </c>
      <c r="S256" s="8" t="n">
        <f aca="false">SUM(D256:Q256)</f>
        <v>847798.5</v>
      </c>
      <c r="T256" s="8"/>
    </row>
    <row r="257" customFormat="false" ht="12.75" hidden="false" customHeight="false" outlineLevel="0" collapsed="false">
      <c r="A257" s="1" t="n">
        <v>250</v>
      </c>
      <c r="B257" s="6" t="n">
        <v>250</v>
      </c>
      <c r="C257" s="7" t="s">
        <v>273</v>
      </c>
      <c r="D257" s="8" t="n">
        <v>1705807</v>
      </c>
      <c r="E257" s="9" t="n">
        <v>0</v>
      </c>
      <c r="F257" s="8" t="n">
        <v>0</v>
      </c>
      <c r="G257" s="8" t="n">
        <v>0</v>
      </c>
      <c r="H257" s="10" t="n">
        <v>0</v>
      </c>
      <c r="I257" s="8" t="n">
        <v>333266</v>
      </c>
      <c r="J257" s="8" t="n">
        <v>0</v>
      </c>
      <c r="K257" s="8" t="n">
        <v>0</v>
      </c>
      <c r="L257" s="11" t="n">
        <v>0</v>
      </c>
      <c r="M257" s="8" t="n">
        <v>0</v>
      </c>
      <c r="N257" s="8" t="n">
        <v>22189</v>
      </c>
      <c r="O257" s="8" t="n">
        <v>28446</v>
      </c>
      <c r="P257" s="12" t="n">
        <v>30215</v>
      </c>
      <c r="Q257" s="13" t="n">
        <v>5256</v>
      </c>
      <c r="R257" s="8" t="n">
        <f aca="false">SUM(I257:Q257)</f>
        <v>419372</v>
      </c>
      <c r="S257" s="8" t="n">
        <f aca="false">SUM(D257:Q257)</f>
        <v>2125179</v>
      </c>
      <c r="T257" s="8"/>
    </row>
    <row r="258" customFormat="false" ht="12.75" hidden="false" customHeight="false" outlineLevel="0" collapsed="false">
      <c r="A258" s="1" t="n">
        <v>251</v>
      </c>
      <c r="B258" s="6" t="n">
        <v>251</v>
      </c>
      <c r="C258" s="7" t="s">
        <v>274</v>
      </c>
      <c r="D258" s="8" t="n">
        <v>10022160</v>
      </c>
      <c r="E258" s="9" t="n">
        <v>0</v>
      </c>
      <c r="F258" s="8" t="n">
        <v>170926</v>
      </c>
      <c r="G258" s="8" t="n">
        <v>15657</v>
      </c>
      <c r="H258" s="10" t="n">
        <v>0</v>
      </c>
      <c r="I258" s="8" t="n">
        <v>2074337</v>
      </c>
      <c r="J258" s="8" t="n">
        <v>0</v>
      </c>
      <c r="K258" s="8" t="n">
        <v>0</v>
      </c>
      <c r="L258" s="11" t="n">
        <v>12295</v>
      </c>
      <c r="M258" s="8" t="n">
        <v>0</v>
      </c>
      <c r="N258" s="8" t="n">
        <v>116826</v>
      </c>
      <c r="O258" s="8" t="n">
        <v>91355.5</v>
      </c>
      <c r="P258" s="12" t="n">
        <v>0</v>
      </c>
      <c r="Q258" s="13" t="n">
        <v>16928</v>
      </c>
      <c r="R258" s="8" t="n">
        <f aca="false">SUM(I258:Q258)</f>
        <v>2311741.5</v>
      </c>
      <c r="S258" s="8" t="n">
        <f aca="false">SUM(D258:Q258)</f>
        <v>12520484.5</v>
      </c>
      <c r="T258" s="8"/>
    </row>
    <row r="259" customFormat="false" ht="12.75" hidden="false" customHeight="false" outlineLevel="0" collapsed="false">
      <c r="A259" s="1" t="n">
        <v>252</v>
      </c>
      <c r="B259" s="6" t="n">
        <v>252</v>
      </c>
      <c r="C259" s="7" t="s">
        <v>275</v>
      </c>
      <c r="D259" s="8" t="n">
        <v>1271798</v>
      </c>
      <c r="E259" s="9" t="n">
        <v>0</v>
      </c>
      <c r="F259" s="8" t="n">
        <v>0</v>
      </c>
      <c r="G259" s="8" t="n">
        <v>3184</v>
      </c>
      <c r="H259" s="10" t="n">
        <v>705447</v>
      </c>
      <c r="I259" s="8" t="n">
        <v>343349</v>
      </c>
      <c r="J259" s="8" t="n">
        <v>0</v>
      </c>
      <c r="K259" s="8" t="n">
        <v>0</v>
      </c>
      <c r="L259" s="11" t="n">
        <v>4516</v>
      </c>
      <c r="M259" s="8" t="n">
        <v>0</v>
      </c>
      <c r="N259" s="8" t="n">
        <v>44313</v>
      </c>
      <c r="O259" s="8" t="n">
        <v>26258.5</v>
      </c>
      <c r="P259" s="12" t="n">
        <v>18820</v>
      </c>
      <c r="Q259" s="13" t="n">
        <v>5693</v>
      </c>
      <c r="R259" s="8" t="n">
        <f aca="false">SUM(I259:Q259)</f>
        <v>442949.5</v>
      </c>
      <c r="S259" s="8" t="n">
        <f aca="false">SUM(D259:Q259)</f>
        <v>2423378.5</v>
      </c>
      <c r="T259" s="8"/>
    </row>
    <row r="260" customFormat="false" ht="12.75" hidden="false" customHeight="false" outlineLevel="0" collapsed="false">
      <c r="A260" s="1" t="n">
        <v>253</v>
      </c>
      <c r="B260" s="6" t="n">
        <v>253</v>
      </c>
      <c r="C260" s="7" t="s">
        <v>276</v>
      </c>
      <c r="D260" s="8" t="n">
        <v>67651</v>
      </c>
      <c r="E260" s="9" t="n">
        <v>0</v>
      </c>
      <c r="F260" s="8" t="n">
        <v>4</v>
      </c>
      <c r="G260" s="8" t="n">
        <v>565</v>
      </c>
      <c r="H260" s="10" t="n">
        <v>108287</v>
      </c>
      <c r="I260" s="8" t="n">
        <v>3091</v>
      </c>
      <c r="J260" s="8" t="n">
        <v>0</v>
      </c>
      <c r="K260" s="8" t="n">
        <v>0</v>
      </c>
      <c r="L260" s="11" t="n">
        <v>0</v>
      </c>
      <c r="M260" s="8" t="n">
        <v>0</v>
      </c>
      <c r="N260" s="8" t="n">
        <v>0</v>
      </c>
      <c r="O260" s="8" t="n">
        <v>1883</v>
      </c>
      <c r="P260" s="12" t="n">
        <v>5148</v>
      </c>
      <c r="Q260" s="13" t="n">
        <v>1230</v>
      </c>
      <c r="R260" s="8" t="n">
        <f aca="false">SUM(I260:Q260)</f>
        <v>11352</v>
      </c>
      <c r="S260" s="8" t="n">
        <f aca="false">SUM(D260:Q260)</f>
        <v>187859</v>
      </c>
      <c r="T260" s="8"/>
    </row>
    <row r="261" customFormat="false" ht="12.75" hidden="false" customHeight="false" outlineLevel="0" collapsed="false">
      <c r="A261" s="1" t="n">
        <v>254</v>
      </c>
      <c r="B261" s="6" t="n">
        <v>254</v>
      </c>
      <c r="C261" s="7" t="s">
        <v>277</v>
      </c>
      <c r="D261" s="8" t="n">
        <v>0</v>
      </c>
      <c r="E261" s="9" t="n">
        <v>0</v>
      </c>
      <c r="F261" s="8" t="n">
        <v>0</v>
      </c>
      <c r="G261" s="8" t="n">
        <v>0</v>
      </c>
      <c r="H261" s="10" t="n">
        <v>0</v>
      </c>
      <c r="I261" s="8" t="n">
        <v>423746</v>
      </c>
      <c r="J261" s="8" t="n">
        <v>0</v>
      </c>
      <c r="K261" s="8" t="n">
        <v>0</v>
      </c>
      <c r="L261" s="11" t="n">
        <v>0</v>
      </c>
      <c r="M261" s="8" t="n">
        <v>0</v>
      </c>
      <c r="N261" s="8" t="n">
        <v>10348</v>
      </c>
      <c r="O261" s="8" t="n">
        <v>13149</v>
      </c>
      <c r="P261" s="12" t="n">
        <v>73004</v>
      </c>
      <c r="Q261" s="13" t="n">
        <v>4957</v>
      </c>
      <c r="R261" s="8" t="n">
        <f aca="false">SUM(I261:Q261)</f>
        <v>525204</v>
      </c>
      <c r="S261" s="8" t="n">
        <f aca="false">SUM(D261:Q261)</f>
        <v>525204</v>
      </c>
      <c r="T261" s="8"/>
    </row>
    <row r="262" customFormat="false" ht="12.75" hidden="false" customHeight="false" outlineLevel="0" collapsed="false">
      <c r="A262" s="1" t="n">
        <v>255</v>
      </c>
      <c r="B262" s="6" t="n">
        <v>255</v>
      </c>
      <c r="C262" s="7" t="s">
        <v>278</v>
      </c>
      <c r="D262" s="8" t="n">
        <v>0</v>
      </c>
      <c r="E262" s="9" t="n">
        <v>0</v>
      </c>
      <c r="F262" s="8" t="n">
        <v>0</v>
      </c>
      <c r="G262" s="8" t="n">
        <v>0</v>
      </c>
      <c r="H262" s="10" t="n">
        <v>0</v>
      </c>
      <c r="I262" s="8" t="n">
        <v>141068</v>
      </c>
      <c r="J262" s="8" t="n">
        <v>0</v>
      </c>
      <c r="K262" s="8" t="n">
        <v>0</v>
      </c>
      <c r="L262" s="11" t="n">
        <v>0</v>
      </c>
      <c r="M262" s="8" t="n">
        <v>0</v>
      </c>
      <c r="N262" s="8" t="n">
        <v>0</v>
      </c>
      <c r="O262" s="8" t="n">
        <v>14307.5</v>
      </c>
      <c r="P262" s="12" t="n">
        <v>75945</v>
      </c>
      <c r="Q262" s="13" t="n">
        <v>1930</v>
      </c>
      <c r="R262" s="8" t="n">
        <f aca="false">SUM(I262:Q262)</f>
        <v>233250.5</v>
      </c>
      <c r="S262" s="8" t="n">
        <f aca="false">SUM(D262:Q262)</f>
        <v>233250.5</v>
      </c>
      <c r="T262" s="8"/>
    </row>
    <row r="263" customFormat="false" ht="12.75" hidden="false" customHeight="false" outlineLevel="0" collapsed="false">
      <c r="A263" s="1" t="n">
        <v>256</v>
      </c>
      <c r="B263" s="6" t="n">
        <v>256</v>
      </c>
      <c r="C263" s="7" t="s">
        <v>279</v>
      </c>
      <c r="D263" s="8" t="n">
        <v>168465</v>
      </c>
      <c r="E263" s="9" t="n">
        <v>0</v>
      </c>
      <c r="F263" s="8" t="n">
        <v>0</v>
      </c>
      <c r="G263" s="8" t="n">
        <v>0</v>
      </c>
      <c r="H263" s="10" t="n">
        <v>0</v>
      </c>
      <c r="I263" s="8" t="n">
        <v>193796</v>
      </c>
      <c r="J263" s="8" t="n">
        <v>0</v>
      </c>
      <c r="K263" s="8" t="n">
        <v>0</v>
      </c>
      <c r="L263" s="11" t="n">
        <v>0</v>
      </c>
      <c r="M263" s="8" t="n">
        <v>0</v>
      </c>
      <c r="N263" s="8" t="n">
        <v>12706</v>
      </c>
      <c r="O263" s="8" t="n">
        <v>10661.04</v>
      </c>
      <c r="P263" s="12" t="n">
        <v>2803</v>
      </c>
      <c r="Q263" s="13" t="n">
        <v>2217</v>
      </c>
      <c r="R263" s="8" t="n">
        <f aca="false">SUM(I263:Q263)</f>
        <v>222183.04</v>
      </c>
      <c r="S263" s="8" t="n">
        <f aca="false">SUM(D263:Q263)</f>
        <v>390648.04</v>
      </c>
      <c r="T263" s="8"/>
    </row>
    <row r="264" customFormat="false" ht="12.75" hidden="false" customHeight="false" outlineLevel="0" collapsed="false">
      <c r="A264" s="1" t="n">
        <v>257</v>
      </c>
      <c r="B264" s="6" t="n">
        <v>257</v>
      </c>
      <c r="C264" s="7" t="s">
        <v>280</v>
      </c>
      <c r="D264" s="8" t="n">
        <v>0</v>
      </c>
      <c r="E264" s="9" t="n">
        <v>0</v>
      </c>
      <c r="F264" s="8" t="n">
        <v>0</v>
      </c>
      <c r="G264" s="8" t="n">
        <v>0</v>
      </c>
      <c r="H264" s="10" t="n">
        <v>0</v>
      </c>
      <c r="I264" s="8" t="n">
        <v>725867</v>
      </c>
      <c r="J264" s="8" t="n">
        <v>0</v>
      </c>
      <c r="K264" s="8" t="n">
        <v>0</v>
      </c>
      <c r="L264" s="11" t="n">
        <v>2351</v>
      </c>
      <c r="M264" s="8" t="n">
        <v>0</v>
      </c>
      <c r="N264" s="8" t="n">
        <v>62009</v>
      </c>
      <c r="O264" s="8" t="n">
        <v>18811.5</v>
      </c>
      <c r="P264" s="12" t="n">
        <v>63975</v>
      </c>
      <c r="Q264" s="13" t="n">
        <v>7790</v>
      </c>
      <c r="R264" s="8" t="n">
        <f aca="false">SUM(I264:Q264)</f>
        <v>880803.5</v>
      </c>
      <c r="S264" s="8" t="n">
        <f aca="false">SUM(D264:Q264)</f>
        <v>880803.5</v>
      </c>
      <c r="T264" s="8"/>
    </row>
    <row r="265" customFormat="false" ht="12.75" hidden="false" customHeight="false" outlineLevel="0" collapsed="false">
      <c r="A265" s="1" t="n">
        <v>258</v>
      </c>
      <c r="B265" s="6" t="n">
        <v>258</v>
      </c>
      <c r="C265" s="7" t="s">
        <v>281</v>
      </c>
      <c r="D265" s="8" t="n">
        <v>18522267</v>
      </c>
      <c r="E265" s="9" t="n">
        <v>0</v>
      </c>
      <c r="F265" s="8" t="n">
        <v>425380</v>
      </c>
      <c r="G265" s="8" t="n">
        <v>28080</v>
      </c>
      <c r="H265" s="10" t="n">
        <v>0</v>
      </c>
      <c r="I265" s="8" t="n">
        <v>5412881</v>
      </c>
      <c r="J265" s="8" t="n">
        <v>0</v>
      </c>
      <c r="K265" s="8" t="n">
        <v>0</v>
      </c>
      <c r="L265" s="11" t="n">
        <v>32496</v>
      </c>
      <c r="M265" s="8" t="n">
        <v>0</v>
      </c>
      <c r="N265" s="8" t="n">
        <v>153533</v>
      </c>
      <c r="O265" s="8" t="n">
        <v>134455</v>
      </c>
      <c r="P265" s="12" t="n">
        <v>44980</v>
      </c>
      <c r="Q265" s="13" t="n">
        <v>47725</v>
      </c>
      <c r="R265" s="8" t="n">
        <f aca="false">SUM(I265:Q265)</f>
        <v>5826070</v>
      </c>
      <c r="S265" s="8" t="n">
        <f aca="false">SUM(D265:Q265)</f>
        <v>24801797</v>
      </c>
      <c r="T265" s="8"/>
    </row>
    <row r="266" customFormat="false" ht="12.75" hidden="false" customHeight="false" outlineLevel="0" collapsed="false">
      <c r="A266" s="1" t="n">
        <v>259</v>
      </c>
      <c r="B266" s="6" t="n">
        <v>259</v>
      </c>
      <c r="C266" s="7" t="s">
        <v>282</v>
      </c>
      <c r="D266" s="8" t="n">
        <v>0</v>
      </c>
      <c r="E266" s="9" t="n">
        <v>0</v>
      </c>
      <c r="F266" s="8" t="n">
        <v>0</v>
      </c>
      <c r="G266" s="8" t="n">
        <v>0</v>
      </c>
      <c r="H266" s="10" t="n">
        <v>0</v>
      </c>
      <c r="I266" s="8" t="n">
        <v>495790</v>
      </c>
      <c r="J266" s="8" t="n">
        <v>0</v>
      </c>
      <c r="K266" s="8" t="n">
        <v>0</v>
      </c>
      <c r="L266" s="11" t="n">
        <v>4237</v>
      </c>
      <c r="M266" s="8" t="n">
        <v>0</v>
      </c>
      <c r="N266" s="8" t="n">
        <v>142275</v>
      </c>
      <c r="O266" s="8" t="n">
        <v>37560</v>
      </c>
      <c r="P266" s="12" t="n">
        <v>232333</v>
      </c>
      <c r="Q266" s="13" t="n">
        <v>6502</v>
      </c>
      <c r="R266" s="8" t="n">
        <f aca="false">SUM(I266:Q266)</f>
        <v>918697</v>
      </c>
      <c r="S266" s="8" t="n">
        <f aca="false">SUM(D266:Q266)</f>
        <v>918697</v>
      </c>
      <c r="T266" s="8"/>
    </row>
    <row r="267" customFormat="false" ht="12.75" hidden="false" customHeight="false" outlineLevel="0" collapsed="false">
      <c r="A267" s="1" t="n">
        <v>260</v>
      </c>
      <c r="B267" s="6" t="n">
        <v>260</v>
      </c>
      <c r="C267" s="7" t="s">
        <v>283</v>
      </c>
      <c r="D267" s="8" t="n">
        <v>0</v>
      </c>
      <c r="E267" s="9" t="n">
        <v>0</v>
      </c>
      <c r="F267" s="8" t="n">
        <v>0</v>
      </c>
      <c r="G267" s="8" t="n">
        <v>0</v>
      </c>
      <c r="H267" s="10" t="n">
        <v>0</v>
      </c>
      <c r="I267" s="8" t="n">
        <v>27191</v>
      </c>
      <c r="J267" s="8" t="n">
        <v>0</v>
      </c>
      <c r="K267" s="8" t="n">
        <v>0</v>
      </c>
      <c r="L267" s="11" t="n">
        <v>0</v>
      </c>
      <c r="M267" s="8" t="n">
        <v>0</v>
      </c>
      <c r="N267" s="8" t="n">
        <v>14493</v>
      </c>
      <c r="O267" s="8" t="n">
        <v>7022.5</v>
      </c>
      <c r="P267" s="12" t="n">
        <v>51047</v>
      </c>
      <c r="Q267" s="13" t="n">
        <v>1340</v>
      </c>
      <c r="R267" s="8" t="n">
        <f aca="false">SUM(I267:Q267)</f>
        <v>101093.5</v>
      </c>
      <c r="S267" s="8" t="n">
        <f aca="false">SUM(D267:Q267)</f>
        <v>101093.5</v>
      </c>
      <c r="T267" s="8"/>
    </row>
    <row r="268" customFormat="false" ht="12.75" hidden="false" customHeight="false" outlineLevel="0" collapsed="false">
      <c r="A268" s="1" t="n">
        <v>261</v>
      </c>
      <c r="B268" s="6" t="n">
        <v>261</v>
      </c>
      <c r="C268" s="7" t="s">
        <v>284</v>
      </c>
      <c r="D268" s="8" t="n">
        <v>6376393</v>
      </c>
      <c r="E268" s="9" t="n">
        <v>0</v>
      </c>
      <c r="F268" s="8" t="n">
        <v>460890</v>
      </c>
      <c r="G268" s="8" t="n">
        <v>11622</v>
      </c>
      <c r="H268" s="10" t="n">
        <v>115000</v>
      </c>
      <c r="I268" s="8" t="n">
        <v>884410</v>
      </c>
      <c r="J268" s="8" t="n">
        <v>0</v>
      </c>
      <c r="K268" s="8" t="n">
        <v>0</v>
      </c>
      <c r="L268" s="11" t="n">
        <v>9579</v>
      </c>
      <c r="M268" s="8" t="n">
        <v>0</v>
      </c>
      <c r="N268" s="8" t="n">
        <v>3157</v>
      </c>
      <c r="O268" s="8" t="n">
        <v>109975</v>
      </c>
      <c r="P268" s="12" t="n">
        <v>522841</v>
      </c>
      <c r="Q268" s="13" t="n">
        <v>17638</v>
      </c>
      <c r="R268" s="8" t="n">
        <f aca="false">SUM(I268:Q268)</f>
        <v>1547600</v>
      </c>
      <c r="S268" s="8" t="n">
        <f aca="false">SUM(D268:Q268)</f>
        <v>8511505</v>
      </c>
      <c r="T268" s="8"/>
    </row>
    <row r="269" customFormat="false" ht="12.75" hidden="false" customHeight="false" outlineLevel="0" collapsed="false">
      <c r="A269" s="1" t="n">
        <v>262</v>
      </c>
      <c r="B269" s="6" t="n">
        <v>262</v>
      </c>
      <c r="C269" s="7" t="s">
        <v>285</v>
      </c>
      <c r="D269" s="8" t="n">
        <v>3888392</v>
      </c>
      <c r="E269" s="9" t="n">
        <v>0</v>
      </c>
      <c r="F269" s="8" t="n">
        <v>265075</v>
      </c>
      <c r="G269" s="8" t="n">
        <v>13775</v>
      </c>
      <c r="H269" s="10" t="n">
        <v>0</v>
      </c>
      <c r="I269" s="8" t="n">
        <v>2878748</v>
      </c>
      <c r="J269" s="8" t="n">
        <v>0</v>
      </c>
      <c r="K269" s="8" t="n">
        <v>0</v>
      </c>
      <c r="L269" s="11" t="n">
        <v>18582</v>
      </c>
      <c r="M269" s="8" t="n">
        <v>0</v>
      </c>
      <c r="N269" s="8" t="n">
        <v>98647</v>
      </c>
      <c r="O269" s="8" t="n">
        <v>154247.47</v>
      </c>
      <c r="P269" s="12" t="n">
        <v>6959</v>
      </c>
      <c r="Q269" s="13" t="n">
        <v>21969</v>
      </c>
      <c r="R269" s="8" t="n">
        <f aca="false">SUM(I269:Q269)</f>
        <v>3179152.47</v>
      </c>
      <c r="S269" s="8" t="n">
        <f aca="false">SUM(D269:Q269)</f>
        <v>7346394.47</v>
      </c>
      <c r="T269" s="8"/>
    </row>
    <row r="270" customFormat="false" ht="12.75" hidden="false" customHeight="false" outlineLevel="0" collapsed="false">
      <c r="A270" s="1" t="n">
        <v>263</v>
      </c>
      <c r="B270" s="6" t="n">
        <v>263</v>
      </c>
      <c r="C270" s="7" t="s">
        <v>286</v>
      </c>
      <c r="D270" s="8" t="n">
        <v>499039</v>
      </c>
      <c r="E270" s="9" t="n">
        <v>0</v>
      </c>
      <c r="F270" s="8" t="n">
        <v>20430</v>
      </c>
      <c r="G270" s="8" t="n">
        <v>0</v>
      </c>
      <c r="H270" s="10" t="n">
        <v>25807</v>
      </c>
      <c r="I270" s="8" t="n">
        <v>90917</v>
      </c>
      <c r="J270" s="8" t="n">
        <v>0</v>
      </c>
      <c r="K270" s="8" t="n">
        <v>0</v>
      </c>
      <c r="L270" s="11" t="n">
        <v>0</v>
      </c>
      <c r="M270" s="8" t="n">
        <v>0</v>
      </c>
      <c r="N270" s="8" t="n">
        <v>0</v>
      </c>
      <c r="O270" s="8" t="n">
        <v>19325</v>
      </c>
      <c r="P270" s="12" t="n">
        <v>91957</v>
      </c>
      <c r="Q270" s="13" t="n">
        <v>1479</v>
      </c>
      <c r="R270" s="8" t="n">
        <f aca="false">SUM(I270:Q270)</f>
        <v>203678</v>
      </c>
      <c r="S270" s="8" t="n">
        <f aca="false">SUM(D270:Q270)</f>
        <v>748954</v>
      </c>
      <c r="T270" s="8"/>
    </row>
    <row r="271" customFormat="false" ht="12.75" hidden="false" customHeight="false" outlineLevel="0" collapsed="false">
      <c r="A271" s="1" t="n">
        <v>264</v>
      </c>
      <c r="B271" s="6" t="n">
        <v>264</v>
      </c>
      <c r="C271" s="7" t="s">
        <v>287</v>
      </c>
      <c r="D271" s="8" t="n">
        <v>4832136</v>
      </c>
      <c r="E271" s="9" t="n">
        <v>0</v>
      </c>
      <c r="F271" s="8" t="n">
        <v>33812</v>
      </c>
      <c r="G271" s="8" t="n">
        <v>12920</v>
      </c>
      <c r="H271" s="10" t="n">
        <v>0</v>
      </c>
      <c r="I271" s="8" t="n">
        <v>1578512</v>
      </c>
      <c r="J271" s="8" t="n">
        <v>0</v>
      </c>
      <c r="K271" s="8" t="n">
        <v>0</v>
      </c>
      <c r="L271" s="11" t="n">
        <v>11282</v>
      </c>
      <c r="M271" s="8" t="n">
        <v>0</v>
      </c>
      <c r="N271" s="8" t="n">
        <v>18401</v>
      </c>
      <c r="O271" s="8" t="n">
        <v>59204.5</v>
      </c>
      <c r="P271" s="12" t="n">
        <v>43</v>
      </c>
      <c r="Q271" s="13" t="n">
        <v>15465</v>
      </c>
      <c r="R271" s="8" t="n">
        <f aca="false">SUM(I271:Q271)</f>
        <v>1682907.5</v>
      </c>
      <c r="S271" s="8" t="n">
        <f aca="false">SUM(D271:Q271)</f>
        <v>6561775.5</v>
      </c>
      <c r="T271" s="8"/>
    </row>
    <row r="272" customFormat="false" ht="12.75" hidden="false" customHeight="false" outlineLevel="0" collapsed="false">
      <c r="A272" s="1" t="n">
        <v>265</v>
      </c>
      <c r="B272" s="6" t="n">
        <v>265</v>
      </c>
      <c r="C272" s="7" t="s">
        <v>288</v>
      </c>
      <c r="D272" s="8" t="n">
        <v>4272118</v>
      </c>
      <c r="E272" s="9" t="n">
        <v>0</v>
      </c>
      <c r="F272" s="8" t="n">
        <v>0</v>
      </c>
      <c r="G272" s="8" t="n">
        <v>9185</v>
      </c>
      <c r="H272" s="10" t="n">
        <v>0</v>
      </c>
      <c r="I272" s="8" t="n">
        <v>965577</v>
      </c>
      <c r="J272" s="8" t="n">
        <v>0</v>
      </c>
      <c r="K272" s="8" t="n">
        <v>0</v>
      </c>
      <c r="L272" s="11" t="n">
        <v>8627</v>
      </c>
      <c r="M272" s="8" t="n">
        <v>0</v>
      </c>
      <c r="N272" s="8" t="n">
        <v>43279</v>
      </c>
      <c r="O272" s="8" t="n">
        <v>86392</v>
      </c>
      <c r="P272" s="12" t="n">
        <v>0</v>
      </c>
      <c r="Q272" s="13" t="n">
        <v>19603</v>
      </c>
      <c r="R272" s="8" t="n">
        <f aca="false">SUM(I272:Q272)</f>
        <v>1123478</v>
      </c>
      <c r="S272" s="8" t="n">
        <f aca="false">SUM(D272:Q272)</f>
        <v>5404781</v>
      </c>
      <c r="T272" s="8"/>
    </row>
    <row r="273" customFormat="false" ht="12.75" hidden="false" customHeight="false" outlineLevel="0" collapsed="false">
      <c r="A273" s="1" t="n">
        <v>266</v>
      </c>
      <c r="B273" s="6" t="n">
        <v>266</v>
      </c>
      <c r="C273" s="7" t="s">
        <v>289</v>
      </c>
      <c r="D273" s="8" t="n">
        <v>6562832</v>
      </c>
      <c r="E273" s="9" t="n">
        <v>0</v>
      </c>
      <c r="F273" s="8" t="n">
        <v>30434</v>
      </c>
      <c r="G273" s="8" t="n">
        <v>9610</v>
      </c>
      <c r="H273" s="10" t="n">
        <v>0</v>
      </c>
      <c r="I273" s="8" t="n">
        <v>1098429</v>
      </c>
      <c r="J273" s="8" t="n">
        <v>0</v>
      </c>
      <c r="K273" s="8" t="n">
        <v>0</v>
      </c>
      <c r="L273" s="11" t="n">
        <v>14676</v>
      </c>
      <c r="M273" s="8" t="n">
        <v>0</v>
      </c>
      <c r="N273" s="8" t="n">
        <v>1371</v>
      </c>
      <c r="O273" s="8" t="n">
        <v>45597</v>
      </c>
      <c r="P273" s="12" t="n">
        <v>105651</v>
      </c>
      <c r="Q273" s="13" t="n">
        <v>15621</v>
      </c>
      <c r="R273" s="8" t="n">
        <f aca="false">SUM(I273:Q273)</f>
        <v>1281345</v>
      </c>
      <c r="S273" s="8" t="n">
        <f aca="false">SUM(D273:Q273)</f>
        <v>7884221</v>
      </c>
      <c r="T273" s="8"/>
    </row>
    <row r="274" customFormat="false" ht="12.75" hidden="false" customHeight="false" outlineLevel="0" collapsed="false">
      <c r="A274" s="1" t="n">
        <v>267</v>
      </c>
      <c r="B274" s="6" t="n">
        <v>267</v>
      </c>
      <c r="C274" s="7" t="s">
        <v>290</v>
      </c>
      <c r="D274" s="8" t="n">
        <v>0</v>
      </c>
      <c r="E274" s="9" t="n">
        <v>0</v>
      </c>
      <c r="F274" s="8" t="n">
        <v>0</v>
      </c>
      <c r="G274" s="8" t="n">
        <v>0</v>
      </c>
      <c r="H274" s="10" t="n">
        <v>0</v>
      </c>
      <c r="I274" s="8" t="n">
        <v>191163</v>
      </c>
      <c r="J274" s="8" t="n">
        <v>0</v>
      </c>
      <c r="K274" s="8" t="n">
        <v>0</v>
      </c>
      <c r="L274" s="11" t="n">
        <v>0</v>
      </c>
      <c r="M274" s="8" t="n">
        <v>0</v>
      </c>
      <c r="N274" s="8" t="n">
        <v>8517</v>
      </c>
      <c r="O274" s="8" t="n">
        <v>11387.5</v>
      </c>
      <c r="P274" s="12" t="n">
        <v>72420</v>
      </c>
      <c r="Q274" s="13" t="n">
        <v>6622</v>
      </c>
      <c r="R274" s="8" t="n">
        <f aca="false">SUM(I274:Q274)</f>
        <v>290109.5</v>
      </c>
      <c r="S274" s="8" t="n">
        <f aca="false">SUM(D274:Q274)</f>
        <v>290109.5</v>
      </c>
      <c r="T274" s="8"/>
    </row>
    <row r="275" customFormat="false" ht="12.75" hidden="false" customHeight="false" outlineLevel="0" collapsed="false">
      <c r="A275" s="1" t="n">
        <v>268</v>
      </c>
      <c r="B275" s="6" t="n">
        <v>268</v>
      </c>
      <c r="C275" s="7" t="s">
        <v>291</v>
      </c>
      <c r="D275" s="8" t="n">
        <v>4663</v>
      </c>
      <c r="E275" s="9" t="n">
        <v>0</v>
      </c>
      <c r="F275" s="8" t="n">
        <v>0</v>
      </c>
      <c r="G275" s="8" t="n">
        <v>0</v>
      </c>
      <c r="H275" s="10" t="n">
        <v>0</v>
      </c>
      <c r="I275" s="8" t="n">
        <v>205203</v>
      </c>
      <c r="J275" s="8" t="n">
        <v>0</v>
      </c>
      <c r="K275" s="8" t="n">
        <v>0</v>
      </c>
      <c r="L275" s="11" t="n">
        <v>504</v>
      </c>
      <c r="M275" s="8" t="n">
        <v>0</v>
      </c>
      <c r="N275" s="8" t="n">
        <v>16180</v>
      </c>
      <c r="O275" s="8" t="n">
        <v>5352</v>
      </c>
      <c r="P275" s="12" t="n">
        <v>1807</v>
      </c>
      <c r="Q275" s="13" t="n">
        <v>3037</v>
      </c>
      <c r="R275" s="8" t="n">
        <f aca="false">SUM(I275:Q275)</f>
        <v>232083</v>
      </c>
      <c r="S275" s="8" t="n">
        <f aca="false">SUM(D275:Q275)</f>
        <v>236746</v>
      </c>
      <c r="T275" s="8"/>
    </row>
    <row r="276" customFormat="false" ht="12.75" hidden="false" customHeight="false" outlineLevel="0" collapsed="false">
      <c r="A276" s="1" t="n">
        <v>269</v>
      </c>
      <c r="B276" s="6" t="n">
        <v>269</v>
      </c>
      <c r="C276" s="7" t="s">
        <v>292</v>
      </c>
      <c r="D276" s="8" t="n">
        <v>499848</v>
      </c>
      <c r="E276" s="9" t="n">
        <v>0</v>
      </c>
      <c r="F276" s="8" t="n">
        <v>0</v>
      </c>
      <c r="G276" s="8" t="n">
        <v>1805</v>
      </c>
      <c r="H276" s="10" t="n">
        <v>0</v>
      </c>
      <c r="I276" s="8" t="n">
        <v>169965</v>
      </c>
      <c r="J276" s="8" t="n">
        <v>0</v>
      </c>
      <c r="K276" s="8" t="n">
        <v>0</v>
      </c>
      <c r="L276" s="11" t="n">
        <v>3745</v>
      </c>
      <c r="M276" s="8" t="n">
        <v>0</v>
      </c>
      <c r="N276" s="8" t="n">
        <v>392</v>
      </c>
      <c r="O276" s="8" t="n">
        <v>5891.5</v>
      </c>
      <c r="P276" s="12" t="n">
        <v>10583</v>
      </c>
      <c r="Q276" s="13" t="n">
        <v>3286</v>
      </c>
      <c r="R276" s="8" t="n">
        <f aca="false">SUM(I276:Q276)</f>
        <v>193862.5</v>
      </c>
      <c r="S276" s="8" t="n">
        <f aca="false">SUM(D276:Q276)</f>
        <v>695515.5</v>
      </c>
      <c r="T276" s="8"/>
    </row>
    <row r="277" customFormat="false" ht="12.75" hidden="false" customHeight="false" outlineLevel="0" collapsed="false">
      <c r="A277" s="1" t="n">
        <v>270</v>
      </c>
      <c r="B277" s="6" t="n">
        <v>270</v>
      </c>
      <c r="C277" s="7" t="s">
        <v>293</v>
      </c>
      <c r="D277" s="8" t="n">
        <v>0</v>
      </c>
      <c r="E277" s="9" t="n">
        <v>0</v>
      </c>
      <c r="F277" s="8" t="n">
        <v>14968</v>
      </c>
      <c r="G277" s="8" t="n">
        <v>0</v>
      </c>
      <c r="H277" s="10" t="n">
        <v>0</v>
      </c>
      <c r="I277" s="8" t="n">
        <v>1029497</v>
      </c>
      <c r="J277" s="8" t="n">
        <v>0</v>
      </c>
      <c r="K277" s="8" t="n">
        <v>0</v>
      </c>
      <c r="L277" s="11" t="n">
        <v>0</v>
      </c>
      <c r="M277" s="8" t="n">
        <v>0</v>
      </c>
      <c r="N277" s="8" t="n">
        <v>16556</v>
      </c>
      <c r="O277" s="8" t="n">
        <v>31271.5</v>
      </c>
      <c r="P277" s="12" t="n">
        <v>70628</v>
      </c>
      <c r="Q277" s="13" t="n">
        <v>10298</v>
      </c>
      <c r="R277" s="8" t="n">
        <f aca="false">SUM(I277:Q277)</f>
        <v>1158250.5</v>
      </c>
      <c r="S277" s="8" t="n">
        <f aca="false">SUM(D277:Q277)</f>
        <v>1173218.5</v>
      </c>
      <c r="T277" s="8"/>
    </row>
    <row r="278" customFormat="false" ht="12.75" hidden="false" customHeight="false" outlineLevel="0" collapsed="false">
      <c r="A278" s="1" t="n">
        <v>271</v>
      </c>
      <c r="B278" s="6" t="n">
        <v>271</v>
      </c>
      <c r="C278" s="7" t="s">
        <v>294</v>
      </c>
      <c r="D278" s="8" t="n">
        <v>18511623</v>
      </c>
      <c r="E278" s="9" t="n">
        <v>0</v>
      </c>
      <c r="F278" s="8" t="n">
        <v>329400</v>
      </c>
      <c r="G278" s="8" t="n">
        <v>30201</v>
      </c>
      <c r="H278" s="10" t="n">
        <v>85000</v>
      </c>
      <c r="I278" s="8" t="n">
        <v>2185815</v>
      </c>
      <c r="J278" s="8" t="n">
        <v>0</v>
      </c>
      <c r="K278" s="8" t="n">
        <v>0</v>
      </c>
      <c r="L278" s="11" t="n">
        <v>15425</v>
      </c>
      <c r="M278" s="8" t="n">
        <v>0</v>
      </c>
      <c r="N278" s="8" t="n">
        <v>38498</v>
      </c>
      <c r="O278" s="8" t="n">
        <v>91885</v>
      </c>
      <c r="P278" s="12" t="n">
        <v>137460</v>
      </c>
      <c r="Q278" s="13" t="n">
        <v>36947</v>
      </c>
      <c r="R278" s="8" t="n">
        <f aca="false">SUM(I278:Q278)</f>
        <v>2506030</v>
      </c>
      <c r="S278" s="8" t="n">
        <f aca="false">SUM(D278:Q278)</f>
        <v>21462254</v>
      </c>
      <c r="T278" s="8"/>
    </row>
    <row r="279" customFormat="false" ht="12.75" hidden="false" customHeight="false" outlineLevel="0" collapsed="false">
      <c r="A279" s="1" t="n">
        <v>272</v>
      </c>
      <c r="B279" s="6" t="n">
        <v>272</v>
      </c>
      <c r="C279" s="7" t="s">
        <v>295</v>
      </c>
      <c r="D279" s="8" t="n">
        <v>571885</v>
      </c>
      <c r="E279" s="9" t="n">
        <v>0</v>
      </c>
      <c r="F279" s="8" t="n">
        <v>0</v>
      </c>
      <c r="G279" s="8" t="n">
        <v>629</v>
      </c>
      <c r="H279" s="10" t="n">
        <v>0</v>
      </c>
      <c r="I279" s="8" t="n">
        <v>133065</v>
      </c>
      <c r="J279" s="8" t="n">
        <v>0</v>
      </c>
      <c r="K279" s="8" t="n">
        <v>0</v>
      </c>
      <c r="L279" s="11" t="n">
        <v>390</v>
      </c>
      <c r="M279" s="8" t="n">
        <v>0</v>
      </c>
      <c r="N279" s="8" t="n">
        <v>3622</v>
      </c>
      <c r="O279" s="8" t="n">
        <v>5718</v>
      </c>
      <c r="P279" s="12" t="n">
        <v>11135</v>
      </c>
      <c r="Q279" s="13" t="n">
        <v>2112</v>
      </c>
      <c r="R279" s="8" t="n">
        <f aca="false">SUM(I279:Q279)</f>
        <v>156042</v>
      </c>
      <c r="S279" s="8" t="n">
        <f aca="false">SUM(D279:Q279)</f>
        <v>728556</v>
      </c>
      <c r="T279" s="8"/>
    </row>
    <row r="280" customFormat="false" ht="12.75" hidden="false" customHeight="false" outlineLevel="0" collapsed="false">
      <c r="A280" s="1" t="n">
        <v>273</v>
      </c>
      <c r="B280" s="6" t="n">
        <v>273</v>
      </c>
      <c r="C280" s="7" t="s">
        <v>296</v>
      </c>
      <c r="D280" s="8" t="n">
        <v>4104261</v>
      </c>
      <c r="E280" s="9" t="n">
        <v>0</v>
      </c>
      <c r="F280" s="8" t="n">
        <v>1145</v>
      </c>
      <c r="G280" s="8" t="n">
        <v>0</v>
      </c>
      <c r="H280" s="10" t="n">
        <v>0</v>
      </c>
      <c r="I280" s="8" t="n">
        <v>1203502</v>
      </c>
      <c r="J280" s="8" t="n">
        <v>0</v>
      </c>
      <c r="K280" s="8" t="n">
        <v>0</v>
      </c>
      <c r="L280" s="11" t="n">
        <v>10035</v>
      </c>
      <c r="M280" s="8" t="n">
        <v>0</v>
      </c>
      <c r="N280" s="8" t="n">
        <v>148015</v>
      </c>
      <c r="O280" s="8" t="n">
        <v>173503.87</v>
      </c>
      <c r="P280" s="12" t="n">
        <v>23</v>
      </c>
      <c r="Q280" s="13" t="n">
        <v>17416</v>
      </c>
      <c r="R280" s="8" t="n">
        <f aca="false">SUM(I280:Q280)</f>
        <v>1552494.87</v>
      </c>
      <c r="S280" s="8" t="n">
        <f aca="false">SUM(D280:Q280)</f>
        <v>5657900.87</v>
      </c>
      <c r="T280" s="8"/>
    </row>
    <row r="281" customFormat="false" ht="12.75" hidden="false" customHeight="false" outlineLevel="0" collapsed="false">
      <c r="A281" s="1" t="n">
        <v>274</v>
      </c>
      <c r="B281" s="6" t="n">
        <v>274</v>
      </c>
      <c r="C281" s="7" t="s">
        <v>297</v>
      </c>
      <c r="D281" s="8" t="n">
        <v>19108128</v>
      </c>
      <c r="E281" s="9" t="n">
        <v>0</v>
      </c>
      <c r="F281" s="8" t="n">
        <v>891272</v>
      </c>
      <c r="G281" s="8" t="n">
        <v>35059</v>
      </c>
      <c r="H281" s="10" t="n">
        <v>0</v>
      </c>
      <c r="I281" s="8" t="n">
        <v>19770620</v>
      </c>
      <c r="J281" s="8" t="n">
        <v>0</v>
      </c>
      <c r="K281" s="8" t="n">
        <v>0</v>
      </c>
      <c r="L281" s="11" t="n">
        <v>53482</v>
      </c>
      <c r="M281" s="8" t="n">
        <v>0</v>
      </c>
      <c r="N281" s="8" t="n">
        <v>175514</v>
      </c>
      <c r="O281" s="8" t="n">
        <v>318375</v>
      </c>
      <c r="P281" s="12" t="n">
        <v>0</v>
      </c>
      <c r="Q281" s="13" t="n">
        <v>70467</v>
      </c>
      <c r="R281" s="8" t="n">
        <f aca="false">SUM(I281:Q281)</f>
        <v>20388458</v>
      </c>
      <c r="S281" s="8" t="n">
        <f aca="false">SUM(D281:Q281)</f>
        <v>40422917</v>
      </c>
      <c r="T281" s="8"/>
    </row>
    <row r="282" customFormat="false" ht="12.75" hidden="false" customHeight="false" outlineLevel="0" collapsed="false">
      <c r="A282" s="1" t="n">
        <v>278</v>
      </c>
      <c r="B282" s="6" t="n">
        <v>275</v>
      </c>
      <c r="C282" s="7" t="s">
        <v>298</v>
      </c>
      <c r="D282" s="8" t="n">
        <v>7546619</v>
      </c>
      <c r="E282" s="9" t="n">
        <v>0</v>
      </c>
      <c r="F282" s="8" t="n">
        <v>252676</v>
      </c>
      <c r="G282" s="8" t="n">
        <v>13559</v>
      </c>
      <c r="H282" s="10" t="n">
        <v>960719</v>
      </c>
      <c r="I282" s="8" t="n">
        <v>2049338</v>
      </c>
      <c r="J282" s="8" t="n">
        <v>0</v>
      </c>
      <c r="K282" s="8" t="n">
        <v>0</v>
      </c>
      <c r="L282" s="11" t="n">
        <v>9273</v>
      </c>
      <c r="M282" s="8" t="n">
        <v>0</v>
      </c>
      <c r="N282" s="8" t="n">
        <v>143819</v>
      </c>
      <c r="O282" s="8" t="n">
        <v>86054.18</v>
      </c>
      <c r="P282" s="12" t="n">
        <v>23723</v>
      </c>
      <c r="Q282" s="13" t="n">
        <v>21674</v>
      </c>
      <c r="R282" s="8" t="n">
        <f aca="false">SUM(I282:Q282)</f>
        <v>2333881.18</v>
      </c>
      <c r="S282" s="8" t="n">
        <f aca="false">SUM(D282:Q282)</f>
        <v>11107454.18</v>
      </c>
      <c r="T282" s="8"/>
    </row>
    <row r="283" customFormat="false" ht="12.75" hidden="false" customHeight="false" outlineLevel="0" collapsed="false">
      <c r="A283" s="1" t="n">
        <v>275</v>
      </c>
      <c r="B283" s="6" t="n">
        <v>276</v>
      </c>
      <c r="C283" s="7" t="s">
        <v>299</v>
      </c>
      <c r="D283" s="8" t="n">
        <v>2425096</v>
      </c>
      <c r="E283" s="9" t="n">
        <v>0</v>
      </c>
      <c r="F283" s="8" t="n">
        <v>0</v>
      </c>
      <c r="G283" s="8" t="n">
        <v>3002</v>
      </c>
      <c r="H283" s="10" t="n">
        <v>304151</v>
      </c>
      <c r="I283" s="8" t="n">
        <v>499982</v>
      </c>
      <c r="J283" s="8" t="n">
        <v>0</v>
      </c>
      <c r="K283" s="8" t="n">
        <v>0</v>
      </c>
      <c r="L283" s="11" t="n">
        <v>2429</v>
      </c>
      <c r="M283" s="8" t="n">
        <v>0</v>
      </c>
      <c r="N283" s="8" t="n">
        <v>27693</v>
      </c>
      <c r="O283" s="8" t="n">
        <v>24855</v>
      </c>
      <c r="P283" s="12" t="n">
        <v>10521</v>
      </c>
      <c r="Q283" s="13" t="n">
        <v>6601</v>
      </c>
      <c r="R283" s="8" t="n">
        <f aca="false">SUM(I283:Q283)</f>
        <v>572081</v>
      </c>
      <c r="S283" s="8" t="n">
        <f aca="false">SUM(D283:Q283)</f>
        <v>3304330</v>
      </c>
      <c r="T283" s="8"/>
    </row>
    <row r="284" customFormat="false" ht="12.75" hidden="false" customHeight="false" outlineLevel="0" collapsed="false">
      <c r="A284" s="1" t="n">
        <v>276</v>
      </c>
      <c r="B284" s="6" t="n">
        <v>277</v>
      </c>
      <c r="C284" s="7" t="s">
        <v>300</v>
      </c>
      <c r="D284" s="8" t="n">
        <v>2654636</v>
      </c>
      <c r="E284" s="9" t="n">
        <v>0</v>
      </c>
      <c r="F284" s="8" t="n">
        <v>36903</v>
      </c>
      <c r="G284" s="8" t="n">
        <v>5314</v>
      </c>
      <c r="H284" s="10" t="n">
        <v>0</v>
      </c>
      <c r="I284" s="8" t="n">
        <v>343199</v>
      </c>
      <c r="J284" s="8" t="n">
        <v>0</v>
      </c>
      <c r="K284" s="8" t="n">
        <v>0</v>
      </c>
      <c r="L284" s="11" t="n">
        <v>6759</v>
      </c>
      <c r="M284" s="8" t="n">
        <v>0</v>
      </c>
      <c r="N284" s="8" t="n">
        <v>6196</v>
      </c>
      <c r="O284" s="8" t="n">
        <v>24224.75</v>
      </c>
      <c r="P284" s="12" t="n">
        <v>2313</v>
      </c>
      <c r="Q284" s="13" t="n">
        <v>8444</v>
      </c>
      <c r="R284" s="8" t="n">
        <f aca="false">SUM(I284:Q284)</f>
        <v>391135.75</v>
      </c>
      <c r="S284" s="8" t="n">
        <f aca="false">SUM(D284:Q284)</f>
        <v>3087988.75</v>
      </c>
      <c r="T284" s="8"/>
    </row>
    <row r="285" customFormat="false" ht="12.75" hidden="false" customHeight="false" outlineLevel="0" collapsed="false">
      <c r="A285" s="1" t="n">
        <v>277</v>
      </c>
      <c r="B285" s="6" t="n">
        <v>278</v>
      </c>
      <c r="C285" s="7" t="s">
        <v>301</v>
      </c>
      <c r="D285" s="8" t="n">
        <v>17230163</v>
      </c>
      <c r="E285" s="9" t="n">
        <v>0</v>
      </c>
      <c r="F285" s="8" t="n">
        <v>12963</v>
      </c>
      <c r="G285" s="8" t="n">
        <v>17203</v>
      </c>
      <c r="H285" s="10" t="n">
        <v>10000</v>
      </c>
      <c r="I285" s="8" t="n">
        <v>2760518</v>
      </c>
      <c r="J285" s="8" t="n">
        <v>0</v>
      </c>
      <c r="K285" s="8" t="n">
        <v>0</v>
      </c>
      <c r="L285" s="11" t="n">
        <v>10569</v>
      </c>
      <c r="M285" s="8" t="n">
        <v>0</v>
      </c>
      <c r="N285" s="8" t="n">
        <v>73475</v>
      </c>
      <c r="O285" s="8" t="n">
        <v>37039.5</v>
      </c>
      <c r="P285" s="12" t="n">
        <v>2965</v>
      </c>
      <c r="Q285" s="13" t="n">
        <v>21711</v>
      </c>
      <c r="R285" s="8" t="n">
        <f aca="false">SUM(I285:Q285)</f>
        <v>2906277.5</v>
      </c>
      <c r="S285" s="8" t="n">
        <f aca="false">SUM(D285:Q285)</f>
        <v>20176606.5</v>
      </c>
      <c r="T285" s="8"/>
    </row>
    <row r="286" customFormat="false" ht="12.75" hidden="false" customHeight="false" outlineLevel="0" collapsed="false">
      <c r="A286" s="1" t="n">
        <v>279</v>
      </c>
      <c r="B286" s="6" t="n">
        <v>279</v>
      </c>
      <c r="C286" s="7" t="s">
        <v>302</v>
      </c>
      <c r="D286" s="8" t="n">
        <v>0</v>
      </c>
      <c r="E286" s="9" t="n">
        <v>0</v>
      </c>
      <c r="F286" s="8" t="n">
        <v>0</v>
      </c>
      <c r="G286" s="8" t="n">
        <v>0</v>
      </c>
      <c r="H286" s="10" t="n">
        <v>0</v>
      </c>
      <c r="I286" s="8" t="n">
        <v>989791</v>
      </c>
      <c r="J286" s="8" t="n">
        <v>0</v>
      </c>
      <c r="K286" s="8" t="n">
        <v>0</v>
      </c>
      <c r="L286" s="11" t="n">
        <v>5180</v>
      </c>
      <c r="M286" s="8" t="n">
        <v>0</v>
      </c>
      <c r="N286" s="8" t="n">
        <v>47179</v>
      </c>
      <c r="O286" s="8" t="n">
        <v>51926.5</v>
      </c>
      <c r="P286" s="12" t="n">
        <v>21222</v>
      </c>
      <c r="Q286" s="13" t="n">
        <v>10162</v>
      </c>
      <c r="R286" s="8" t="n">
        <f aca="false">SUM(I286:Q286)</f>
        <v>1125460.5</v>
      </c>
      <c r="S286" s="8" t="n">
        <f aca="false">SUM(D286:Q286)</f>
        <v>1125460.5</v>
      </c>
      <c r="T286" s="8"/>
    </row>
    <row r="287" customFormat="false" ht="12.75" hidden="false" customHeight="false" outlineLevel="0" collapsed="false">
      <c r="A287" s="1" t="n">
        <v>280</v>
      </c>
      <c r="B287" s="6" t="n">
        <v>280</v>
      </c>
      <c r="C287" s="7" t="s">
        <v>303</v>
      </c>
      <c r="D287" s="8" t="n">
        <v>8131</v>
      </c>
      <c r="E287" s="9" t="n">
        <v>0</v>
      </c>
      <c r="F287" s="8" t="n">
        <v>0</v>
      </c>
      <c r="G287" s="8" t="n">
        <v>0</v>
      </c>
      <c r="H287" s="10" t="n">
        <v>0</v>
      </c>
      <c r="I287" s="8" t="n">
        <v>1774784</v>
      </c>
      <c r="J287" s="8" t="n">
        <v>0</v>
      </c>
      <c r="K287" s="8" t="n">
        <v>0</v>
      </c>
      <c r="L287" s="11" t="n">
        <v>8144</v>
      </c>
      <c r="M287" s="8" t="n">
        <v>0</v>
      </c>
      <c r="N287" s="8" t="n">
        <v>63359</v>
      </c>
      <c r="O287" s="8" t="n">
        <v>49947.5</v>
      </c>
      <c r="P287" s="12" t="n">
        <v>83442</v>
      </c>
      <c r="Q287" s="13" t="n">
        <v>12225</v>
      </c>
      <c r="R287" s="8" t="n">
        <f aca="false">SUM(I287:Q287)</f>
        <v>1991901.5</v>
      </c>
      <c r="S287" s="8" t="n">
        <f aca="false">SUM(D287:Q287)</f>
        <v>2000032.5</v>
      </c>
      <c r="T287" s="8"/>
    </row>
    <row r="288" customFormat="false" ht="12.75" hidden="false" customHeight="false" outlineLevel="0" collapsed="false">
      <c r="A288" s="1" t="n">
        <v>281</v>
      </c>
      <c r="B288" s="6" t="n">
        <v>281</v>
      </c>
      <c r="C288" s="7" t="s">
        <v>304</v>
      </c>
      <c r="D288" s="8" t="n">
        <v>275403995</v>
      </c>
      <c r="E288" s="9" t="n">
        <v>0</v>
      </c>
      <c r="F288" s="8" t="n">
        <v>4425830</v>
      </c>
      <c r="G288" s="8" t="n">
        <v>206264</v>
      </c>
      <c r="H288" s="10" t="n">
        <v>20000</v>
      </c>
      <c r="I288" s="8" t="n">
        <v>29705191</v>
      </c>
      <c r="J288" s="8" t="n">
        <v>0</v>
      </c>
      <c r="K288" s="8" t="n">
        <v>0</v>
      </c>
      <c r="L288" s="11" t="n">
        <v>170883</v>
      </c>
      <c r="M288" s="8" t="n">
        <v>0</v>
      </c>
      <c r="N288" s="8" t="n">
        <v>1566880</v>
      </c>
      <c r="O288" s="8" t="n">
        <v>479510.49</v>
      </c>
      <c r="P288" s="12" t="n">
        <v>28566</v>
      </c>
      <c r="Q288" s="13" t="n">
        <v>212460</v>
      </c>
      <c r="R288" s="8" t="n">
        <f aca="false">SUM(I288:Q288)</f>
        <v>32163490.49</v>
      </c>
      <c r="S288" s="8" t="n">
        <f aca="false">SUM(D288:Q288)</f>
        <v>312219579.49</v>
      </c>
      <c r="T288" s="8"/>
    </row>
    <row r="289" customFormat="false" ht="12.75" hidden="false" customHeight="false" outlineLevel="0" collapsed="false">
      <c r="A289" s="1" t="n">
        <v>282</v>
      </c>
      <c r="B289" s="6" t="n">
        <v>282</v>
      </c>
      <c r="C289" s="7" t="s">
        <v>305</v>
      </c>
      <c r="D289" s="8" t="n">
        <v>0</v>
      </c>
      <c r="E289" s="9" t="n">
        <v>0</v>
      </c>
      <c r="F289" s="8" t="n">
        <v>0</v>
      </c>
      <c r="G289" s="8" t="n">
        <v>0</v>
      </c>
      <c r="H289" s="10" t="n">
        <v>0</v>
      </c>
      <c r="I289" s="8" t="n">
        <v>543998</v>
      </c>
      <c r="J289" s="8" t="n">
        <v>0</v>
      </c>
      <c r="K289" s="8" t="n">
        <v>0</v>
      </c>
      <c r="L289" s="11" t="n">
        <v>5912</v>
      </c>
      <c r="M289" s="8" t="n">
        <v>0</v>
      </c>
      <c r="N289" s="8" t="n">
        <v>23539</v>
      </c>
      <c r="O289" s="8" t="n">
        <v>27186.6</v>
      </c>
      <c r="P289" s="12" t="n">
        <v>18208</v>
      </c>
      <c r="Q289" s="13" t="n">
        <v>7007</v>
      </c>
      <c r="R289" s="8" t="n">
        <f aca="false">SUM(I289:Q289)</f>
        <v>625850.6</v>
      </c>
      <c r="S289" s="8" t="n">
        <f aca="false">SUM(D289:Q289)</f>
        <v>625850.6</v>
      </c>
      <c r="T289" s="8"/>
    </row>
    <row r="290" customFormat="false" ht="12.75" hidden="false" customHeight="false" outlineLevel="0" collapsed="false">
      <c r="A290" s="1" t="n">
        <v>283</v>
      </c>
      <c r="B290" s="6" t="n">
        <v>283</v>
      </c>
      <c r="C290" s="7" t="s">
        <v>306</v>
      </c>
      <c r="D290" s="8" t="n">
        <v>0</v>
      </c>
      <c r="E290" s="9" t="n">
        <v>0</v>
      </c>
      <c r="F290" s="8" t="n">
        <v>0</v>
      </c>
      <c r="G290" s="8" t="n">
        <v>0</v>
      </c>
      <c r="H290" s="10" t="n">
        <v>0</v>
      </c>
      <c r="I290" s="8" t="n">
        <v>78217</v>
      </c>
      <c r="J290" s="8" t="n">
        <v>0</v>
      </c>
      <c r="K290" s="8" t="n">
        <v>0</v>
      </c>
      <c r="L290" s="11" t="n">
        <v>0</v>
      </c>
      <c r="M290" s="8" t="n">
        <v>0</v>
      </c>
      <c r="N290" s="8" t="n">
        <v>9154</v>
      </c>
      <c r="O290" s="8" t="n">
        <v>11934.5</v>
      </c>
      <c r="P290" s="12" t="n">
        <v>32068</v>
      </c>
      <c r="Q290" s="13" t="n">
        <v>3135</v>
      </c>
      <c r="R290" s="8" t="n">
        <f aca="false">SUM(I290:Q290)</f>
        <v>134508.5</v>
      </c>
      <c r="S290" s="8" t="n">
        <f aca="false">SUM(D290:Q290)</f>
        <v>134508.5</v>
      </c>
      <c r="T290" s="8"/>
    </row>
    <row r="291" customFormat="false" ht="12.75" hidden="false" customHeight="false" outlineLevel="0" collapsed="false">
      <c r="A291" s="1" t="n">
        <v>284</v>
      </c>
      <c r="B291" s="6" t="n">
        <v>284</v>
      </c>
      <c r="C291" s="7" t="s">
        <v>307</v>
      </c>
      <c r="D291" s="8" t="n">
        <v>3327888</v>
      </c>
      <c r="E291" s="9" t="n">
        <v>0</v>
      </c>
      <c r="F291" s="8" t="n">
        <v>149237</v>
      </c>
      <c r="G291" s="8" t="n">
        <v>8843</v>
      </c>
      <c r="H291" s="10" t="n">
        <v>0</v>
      </c>
      <c r="I291" s="8" t="n">
        <v>2916235</v>
      </c>
      <c r="J291" s="8" t="n">
        <v>0</v>
      </c>
      <c r="K291" s="8" t="n">
        <v>0</v>
      </c>
      <c r="L291" s="11" t="n">
        <v>12450</v>
      </c>
      <c r="M291" s="8" t="n">
        <v>0</v>
      </c>
      <c r="N291" s="8" t="n">
        <v>88920</v>
      </c>
      <c r="O291" s="8" t="n">
        <v>125824.5</v>
      </c>
      <c r="P291" s="12" t="n">
        <v>1591</v>
      </c>
      <c r="Q291" s="13" t="n">
        <v>17413</v>
      </c>
      <c r="R291" s="8" t="n">
        <f aca="false">SUM(I291:Q291)</f>
        <v>3162433.5</v>
      </c>
      <c r="S291" s="8" t="n">
        <f aca="false">SUM(D291:Q291)</f>
        <v>6648401.5</v>
      </c>
      <c r="T291" s="8"/>
    </row>
    <row r="292" customFormat="false" ht="12.75" hidden="false" customHeight="false" outlineLevel="0" collapsed="false">
      <c r="A292" s="1" t="n">
        <v>285</v>
      </c>
      <c r="B292" s="6" t="n">
        <v>285</v>
      </c>
      <c r="C292" s="7" t="s">
        <v>308</v>
      </c>
      <c r="D292" s="8" t="n">
        <v>12860747</v>
      </c>
      <c r="E292" s="9" t="n">
        <v>0</v>
      </c>
      <c r="F292" s="8" t="n">
        <v>42231</v>
      </c>
      <c r="G292" s="8" t="n">
        <v>23896</v>
      </c>
      <c r="H292" s="10" t="n">
        <v>0</v>
      </c>
      <c r="I292" s="8" t="n">
        <v>2512733</v>
      </c>
      <c r="J292" s="8" t="n">
        <v>0</v>
      </c>
      <c r="K292" s="8" t="n">
        <v>0</v>
      </c>
      <c r="L292" s="11" t="n">
        <v>12789</v>
      </c>
      <c r="M292" s="8" t="n">
        <v>0</v>
      </c>
      <c r="N292" s="8" t="n">
        <v>307440</v>
      </c>
      <c r="O292" s="8" t="n">
        <v>111247.5</v>
      </c>
      <c r="P292" s="12" t="n">
        <v>0</v>
      </c>
      <c r="Q292" s="13" t="n">
        <v>23529</v>
      </c>
      <c r="R292" s="8" t="n">
        <f aca="false">SUM(I292:Q292)</f>
        <v>2967738.5</v>
      </c>
      <c r="S292" s="8" t="n">
        <f aca="false">SUM(D292:Q292)</f>
        <v>15894612.5</v>
      </c>
      <c r="T292" s="8"/>
    </row>
    <row r="293" customFormat="false" ht="12.75" hidden="false" customHeight="false" outlineLevel="0" collapsed="false">
      <c r="A293" s="1" t="n">
        <v>286</v>
      </c>
      <c r="B293" s="6" t="n">
        <v>286</v>
      </c>
      <c r="C293" s="7" t="s">
        <v>309</v>
      </c>
      <c r="D293" s="8" t="n">
        <v>0</v>
      </c>
      <c r="E293" s="9" t="n">
        <v>0</v>
      </c>
      <c r="F293" s="8" t="n">
        <v>0</v>
      </c>
      <c r="G293" s="8" t="n">
        <v>0</v>
      </c>
      <c r="H293" s="10" t="n">
        <v>0</v>
      </c>
      <c r="I293" s="8" t="n">
        <v>330325</v>
      </c>
      <c r="J293" s="8" t="n">
        <v>0</v>
      </c>
      <c r="K293" s="8" t="n">
        <v>0</v>
      </c>
      <c r="L293" s="11" t="n">
        <v>0</v>
      </c>
      <c r="M293" s="8" t="n">
        <v>0</v>
      </c>
      <c r="N293" s="8" t="n">
        <v>2940</v>
      </c>
      <c r="O293" s="8" t="n">
        <v>11474</v>
      </c>
      <c r="P293" s="12" t="n">
        <v>8630</v>
      </c>
      <c r="Q293" s="13" t="n">
        <v>6055</v>
      </c>
      <c r="R293" s="8" t="n">
        <f aca="false">SUM(I293:Q293)</f>
        <v>359424</v>
      </c>
      <c r="S293" s="8" t="n">
        <f aca="false">SUM(D293:Q293)</f>
        <v>359424</v>
      </c>
      <c r="T293" s="8"/>
    </row>
    <row r="294" customFormat="false" ht="12.75" hidden="false" customHeight="false" outlineLevel="0" collapsed="false">
      <c r="A294" s="1" t="n">
        <v>287</v>
      </c>
      <c r="B294" s="6" t="n">
        <v>287</v>
      </c>
      <c r="C294" s="7" t="s">
        <v>310</v>
      </c>
      <c r="D294" s="8" t="n">
        <v>2351516</v>
      </c>
      <c r="E294" s="9" t="n">
        <v>0</v>
      </c>
      <c r="F294" s="8" t="n">
        <v>2102</v>
      </c>
      <c r="G294" s="8" t="n">
        <v>2894</v>
      </c>
      <c r="H294" s="10" t="n">
        <v>0</v>
      </c>
      <c r="I294" s="8" t="n">
        <v>607924</v>
      </c>
      <c r="J294" s="8" t="n">
        <v>0</v>
      </c>
      <c r="K294" s="8" t="n">
        <v>0</v>
      </c>
      <c r="L294" s="11" t="n">
        <v>5842</v>
      </c>
      <c r="M294" s="8" t="n">
        <v>0</v>
      </c>
      <c r="N294" s="8" t="n">
        <v>4821</v>
      </c>
      <c r="O294" s="8" t="n">
        <v>30292.5</v>
      </c>
      <c r="P294" s="12" t="n">
        <v>159630</v>
      </c>
      <c r="Q294" s="13" t="n">
        <v>11468</v>
      </c>
      <c r="R294" s="8" t="n">
        <f aca="false">SUM(I294:Q294)</f>
        <v>819977.5</v>
      </c>
      <c r="S294" s="8" t="n">
        <f aca="false">SUM(D294:Q294)</f>
        <v>3176489.5</v>
      </c>
      <c r="T294" s="8"/>
    </row>
    <row r="295" customFormat="false" ht="12.75" hidden="false" customHeight="false" outlineLevel="0" collapsed="false">
      <c r="A295" s="1" t="n">
        <v>288</v>
      </c>
      <c r="B295" s="6" t="n">
        <v>288</v>
      </c>
      <c r="C295" s="7" t="s">
        <v>311</v>
      </c>
      <c r="D295" s="8" t="n">
        <v>4206945</v>
      </c>
      <c r="E295" s="9" t="n">
        <v>0</v>
      </c>
      <c r="F295" s="8" t="n">
        <v>14038</v>
      </c>
      <c r="G295" s="8" t="n">
        <v>12088</v>
      </c>
      <c r="H295" s="10" t="n">
        <v>0</v>
      </c>
      <c r="I295" s="8" t="n">
        <v>1098406</v>
      </c>
      <c r="J295" s="8" t="n">
        <v>0</v>
      </c>
      <c r="K295" s="8" t="n">
        <v>0</v>
      </c>
      <c r="L295" s="11" t="n">
        <v>9266</v>
      </c>
      <c r="M295" s="8" t="n">
        <v>0</v>
      </c>
      <c r="N295" s="8" t="n">
        <v>3034</v>
      </c>
      <c r="O295" s="8" t="n">
        <v>32320</v>
      </c>
      <c r="P295" s="12" t="n">
        <v>22484</v>
      </c>
      <c r="Q295" s="13" t="n">
        <v>21925</v>
      </c>
      <c r="R295" s="8" t="n">
        <f aca="false">SUM(I295:Q295)</f>
        <v>1187435</v>
      </c>
      <c r="S295" s="8" t="n">
        <f aca="false">SUM(D295:Q295)</f>
        <v>5420506</v>
      </c>
      <c r="T295" s="8"/>
    </row>
    <row r="296" customFormat="false" ht="12.75" hidden="false" customHeight="false" outlineLevel="0" collapsed="false">
      <c r="A296" s="1" t="n">
        <v>289</v>
      </c>
      <c r="B296" s="6" t="n">
        <v>289</v>
      </c>
      <c r="C296" s="7" t="s">
        <v>312</v>
      </c>
      <c r="D296" s="8" t="n">
        <v>826903</v>
      </c>
      <c r="E296" s="9" t="n">
        <v>0</v>
      </c>
      <c r="F296" s="8" t="n">
        <v>8711</v>
      </c>
      <c r="G296" s="8" t="n">
        <v>967</v>
      </c>
      <c r="H296" s="10" t="n">
        <v>93500</v>
      </c>
      <c r="I296" s="8" t="n">
        <v>396605</v>
      </c>
      <c r="J296" s="8" t="n">
        <v>0</v>
      </c>
      <c r="K296" s="8" t="n">
        <v>0</v>
      </c>
      <c r="L296" s="11" t="n">
        <v>964</v>
      </c>
      <c r="M296" s="8" t="n">
        <v>0</v>
      </c>
      <c r="N296" s="8" t="n">
        <v>15882</v>
      </c>
      <c r="O296" s="8" t="n">
        <v>3902</v>
      </c>
      <c r="P296" s="12" t="n">
        <v>107434</v>
      </c>
      <c r="Q296" s="13" t="n">
        <v>7877</v>
      </c>
      <c r="R296" s="8" t="n">
        <f aca="false">SUM(I296:Q296)</f>
        <v>532664</v>
      </c>
      <c r="S296" s="8" t="n">
        <f aca="false">SUM(D296:Q296)</f>
        <v>1462745</v>
      </c>
      <c r="T296" s="8"/>
    </row>
    <row r="297" customFormat="false" ht="12.75" hidden="false" customHeight="false" outlineLevel="0" collapsed="false">
      <c r="A297" s="1" t="n">
        <v>290</v>
      </c>
      <c r="B297" s="6" t="n">
        <v>290</v>
      </c>
      <c r="C297" s="7" t="s">
        <v>313</v>
      </c>
      <c r="D297" s="8" t="n">
        <v>5102475</v>
      </c>
      <c r="E297" s="9" t="n">
        <v>0</v>
      </c>
      <c r="F297" s="8" t="n">
        <v>893</v>
      </c>
      <c r="G297" s="8" t="n">
        <v>6201</v>
      </c>
      <c r="H297" s="10" t="n">
        <v>339681</v>
      </c>
      <c r="I297" s="8" t="n">
        <v>612529</v>
      </c>
      <c r="J297" s="8" t="n">
        <v>0</v>
      </c>
      <c r="K297" s="8" t="n">
        <v>0</v>
      </c>
      <c r="L297" s="11" t="n">
        <v>6182</v>
      </c>
      <c r="M297" s="8" t="n">
        <v>0</v>
      </c>
      <c r="N297" s="8" t="n">
        <v>30226</v>
      </c>
      <c r="O297" s="8" t="n">
        <v>31937.5</v>
      </c>
      <c r="P297" s="12" t="n">
        <v>103839</v>
      </c>
      <c r="Q297" s="13" t="n">
        <v>7557</v>
      </c>
      <c r="R297" s="8" t="n">
        <f aca="false">SUM(I297:Q297)</f>
        <v>792270.5</v>
      </c>
      <c r="S297" s="8" t="n">
        <f aca="false">SUM(D297:Q297)</f>
        <v>6241520.5</v>
      </c>
      <c r="T297" s="8"/>
    </row>
    <row r="298" customFormat="false" ht="12.75" hidden="false" customHeight="false" outlineLevel="0" collapsed="false">
      <c r="A298" s="1" t="n">
        <v>291</v>
      </c>
      <c r="B298" s="6" t="n">
        <v>291</v>
      </c>
      <c r="C298" s="7" t="s">
        <v>314</v>
      </c>
      <c r="D298" s="8" t="n">
        <v>2564463</v>
      </c>
      <c r="E298" s="9" t="n">
        <v>0</v>
      </c>
      <c r="F298" s="8" t="n">
        <v>41908</v>
      </c>
      <c r="G298" s="8" t="n">
        <v>6675</v>
      </c>
      <c r="H298" s="10" t="n">
        <v>0</v>
      </c>
      <c r="I298" s="8" t="n">
        <v>1015680</v>
      </c>
      <c r="J298" s="8" t="n">
        <v>0</v>
      </c>
      <c r="K298" s="8" t="n">
        <v>0</v>
      </c>
      <c r="L298" s="11" t="n">
        <v>14402</v>
      </c>
      <c r="M298" s="8" t="n">
        <v>0</v>
      </c>
      <c r="N298" s="8" t="n">
        <v>5636</v>
      </c>
      <c r="O298" s="8" t="n">
        <v>42924</v>
      </c>
      <c r="P298" s="12" t="n">
        <v>1395</v>
      </c>
      <c r="Q298" s="13" t="n">
        <v>17466</v>
      </c>
      <c r="R298" s="8" t="n">
        <f aca="false">SUM(I298:Q298)</f>
        <v>1097503</v>
      </c>
      <c r="S298" s="8" t="n">
        <f aca="false">SUM(D298:Q298)</f>
        <v>3710549</v>
      </c>
      <c r="T298" s="8"/>
    </row>
    <row r="299" customFormat="false" ht="12.75" hidden="false" customHeight="false" outlineLevel="0" collapsed="false">
      <c r="A299" s="1" t="n">
        <v>292</v>
      </c>
      <c r="B299" s="6" t="n">
        <v>292</v>
      </c>
      <c r="C299" s="7" t="s">
        <v>315</v>
      </c>
      <c r="D299" s="8" t="n">
        <v>4715991</v>
      </c>
      <c r="E299" s="9" t="n">
        <v>0</v>
      </c>
      <c r="F299" s="8" t="n">
        <v>12846</v>
      </c>
      <c r="G299" s="8" t="n">
        <v>13014</v>
      </c>
      <c r="H299" s="10" t="n">
        <v>0</v>
      </c>
      <c r="I299" s="8" t="n">
        <v>1473767</v>
      </c>
      <c r="J299" s="8" t="n">
        <v>0</v>
      </c>
      <c r="K299" s="8" t="n">
        <v>0</v>
      </c>
      <c r="L299" s="11" t="n">
        <v>13744</v>
      </c>
      <c r="M299" s="8" t="n">
        <v>0</v>
      </c>
      <c r="N299" s="8" t="n">
        <v>164102</v>
      </c>
      <c r="O299" s="8" t="n">
        <v>137261.5</v>
      </c>
      <c r="P299" s="12" t="n">
        <v>0</v>
      </c>
      <c r="Q299" s="13" t="n">
        <v>14438</v>
      </c>
      <c r="R299" s="8" t="n">
        <f aca="false">SUM(I299:Q299)</f>
        <v>1803312.5</v>
      </c>
      <c r="S299" s="8" t="n">
        <f aca="false">SUM(D299:Q299)</f>
        <v>6545163.5</v>
      </c>
      <c r="T299" s="8"/>
    </row>
    <row r="300" customFormat="false" ht="12.75" hidden="false" customHeight="false" outlineLevel="0" collapsed="false">
      <c r="A300" s="1" t="n">
        <v>293</v>
      </c>
      <c r="B300" s="6" t="n">
        <v>293</v>
      </c>
      <c r="C300" s="7" t="s">
        <v>316</v>
      </c>
      <c r="D300" s="8" t="n">
        <v>45565026</v>
      </c>
      <c r="E300" s="9" t="n">
        <v>0</v>
      </c>
      <c r="F300" s="8" t="n">
        <v>14485</v>
      </c>
      <c r="G300" s="8" t="n">
        <v>49860</v>
      </c>
      <c r="H300" s="10" t="n">
        <v>309651</v>
      </c>
      <c r="I300" s="8" t="n">
        <v>6599741</v>
      </c>
      <c r="J300" s="8" t="n">
        <v>0</v>
      </c>
      <c r="K300" s="8" t="n">
        <v>0</v>
      </c>
      <c r="L300" s="11" t="n">
        <v>38627</v>
      </c>
      <c r="M300" s="8" t="n">
        <v>0</v>
      </c>
      <c r="N300" s="8" t="n">
        <v>646766</v>
      </c>
      <c r="O300" s="8" t="n">
        <v>209084</v>
      </c>
      <c r="P300" s="12" t="n">
        <v>203585</v>
      </c>
      <c r="Q300" s="13" t="n">
        <v>50430</v>
      </c>
      <c r="R300" s="8" t="n">
        <f aca="false">SUM(I300:Q300)</f>
        <v>7748233</v>
      </c>
      <c r="S300" s="8" t="n">
        <f aca="false">SUM(D300:Q300)</f>
        <v>53687255</v>
      </c>
      <c r="T300" s="8"/>
    </row>
    <row r="301" customFormat="false" ht="12.75" hidden="false" customHeight="false" outlineLevel="0" collapsed="false">
      <c r="A301" s="1" t="n">
        <v>294</v>
      </c>
      <c r="B301" s="6" t="n">
        <v>294</v>
      </c>
      <c r="C301" s="7" t="s">
        <v>317</v>
      </c>
      <c r="D301" s="8" t="n">
        <v>0</v>
      </c>
      <c r="E301" s="9" t="n">
        <v>0</v>
      </c>
      <c r="F301" s="8" t="n">
        <v>0</v>
      </c>
      <c r="G301" s="8" t="n">
        <v>0</v>
      </c>
      <c r="H301" s="10" t="n">
        <v>0</v>
      </c>
      <c r="I301" s="8" t="n">
        <v>1094201</v>
      </c>
      <c r="J301" s="8" t="n">
        <v>0</v>
      </c>
      <c r="K301" s="8" t="n">
        <v>0</v>
      </c>
      <c r="L301" s="11" t="n">
        <v>0</v>
      </c>
      <c r="M301" s="8" t="n">
        <v>0</v>
      </c>
      <c r="N301" s="8" t="n">
        <v>10114</v>
      </c>
      <c r="O301" s="8" t="n">
        <v>61473.8</v>
      </c>
      <c r="P301" s="12" t="n">
        <v>107863</v>
      </c>
      <c r="Q301" s="13" t="n">
        <v>7492</v>
      </c>
      <c r="R301" s="8" t="n">
        <f aca="false">SUM(I301:Q301)</f>
        <v>1281143.8</v>
      </c>
      <c r="S301" s="8" t="n">
        <f aca="false">SUM(D301:Q301)</f>
        <v>1281143.8</v>
      </c>
      <c r="T301" s="8"/>
    </row>
    <row r="302" customFormat="false" ht="12.75" hidden="false" customHeight="false" outlineLevel="0" collapsed="false">
      <c r="A302" s="1" t="n">
        <v>295</v>
      </c>
      <c r="B302" s="6" t="n">
        <v>295</v>
      </c>
      <c r="C302" s="7" t="s">
        <v>318</v>
      </c>
      <c r="D302" s="8" t="n">
        <v>12317499</v>
      </c>
      <c r="E302" s="9" t="n">
        <v>0</v>
      </c>
      <c r="F302" s="8" t="n">
        <v>282414</v>
      </c>
      <c r="G302" s="8" t="n">
        <v>19621</v>
      </c>
      <c r="H302" s="10" t="n">
        <v>0</v>
      </c>
      <c r="I302" s="8" t="n">
        <v>2183935</v>
      </c>
      <c r="J302" s="8" t="n">
        <v>0</v>
      </c>
      <c r="K302" s="8" t="n">
        <v>0</v>
      </c>
      <c r="L302" s="11" t="n">
        <v>17176</v>
      </c>
      <c r="M302" s="8" t="n">
        <v>0</v>
      </c>
      <c r="N302" s="8" t="n">
        <v>156164</v>
      </c>
      <c r="O302" s="8" t="n">
        <v>99684</v>
      </c>
      <c r="P302" s="12" t="n">
        <v>139091</v>
      </c>
      <c r="Q302" s="13" t="n">
        <v>28560</v>
      </c>
      <c r="R302" s="8" t="n">
        <f aca="false">SUM(I302:Q302)</f>
        <v>2624610</v>
      </c>
      <c r="S302" s="8" t="n">
        <f aca="false">SUM(D302:Q302)</f>
        <v>15244144</v>
      </c>
      <c r="T302" s="8"/>
    </row>
    <row r="303" customFormat="false" ht="12.75" hidden="false" customHeight="false" outlineLevel="0" collapsed="false">
      <c r="A303" s="1" t="n">
        <v>296</v>
      </c>
      <c r="B303" s="6" t="n">
        <v>296</v>
      </c>
      <c r="C303" s="7" t="s">
        <v>319</v>
      </c>
      <c r="D303" s="8" t="n">
        <v>380594</v>
      </c>
      <c r="E303" s="9" t="n">
        <v>0</v>
      </c>
      <c r="F303" s="8" t="n">
        <v>78600</v>
      </c>
      <c r="G303" s="8" t="n">
        <v>1680</v>
      </c>
      <c r="H303" s="10" t="n">
        <v>211366</v>
      </c>
      <c r="I303" s="8" t="n">
        <v>76942</v>
      </c>
      <c r="J303" s="8" t="n">
        <v>0</v>
      </c>
      <c r="K303" s="8" t="n">
        <v>0</v>
      </c>
      <c r="L303" s="11" t="n">
        <v>0</v>
      </c>
      <c r="M303" s="8" t="n">
        <v>0</v>
      </c>
      <c r="N303" s="8" t="n">
        <v>13917</v>
      </c>
      <c r="O303" s="8" t="n">
        <v>17644</v>
      </c>
      <c r="P303" s="12" t="n">
        <v>11793</v>
      </c>
      <c r="Q303" s="13" t="n">
        <v>5374</v>
      </c>
      <c r="R303" s="8" t="n">
        <f aca="false">SUM(I303:Q303)</f>
        <v>125670</v>
      </c>
      <c r="S303" s="8" t="n">
        <f aca="false">SUM(D303:Q303)</f>
        <v>797910</v>
      </c>
      <c r="T303" s="8"/>
    </row>
    <row r="304" customFormat="false" ht="12.75" hidden="false" customHeight="false" outlineLevel="0" collapsed="false">
      <c r="A304" s="1" t="n">
        <v>297</v>
      </c>
      <c r="B304" s="6" t="n">
        <v>297</v>
      </c>
      <c r="C304" s="7" t="s">
        <v>320</v>
      </c>
      <c r="D304" s="8" t="n">
        <v>0</v>
      </c>
      <c r="E304" s="9" t="n">
        <v>0</v>
      </c>
      <c r="F304" s="8" t="n">
        <v>0</v>
      </c>
      <c r="G304" s="8" t="n">
        <v>0</v>
      </c>
      <c r="H304" s="10" t="n">
        <v>0</v>
      </c>
      <c r="I304" s="8" t="n">
        <v>14503</v>
      </c>
      <c r="J304" s="8" t="n">
        <v>0</v>
      </c>
      <c r="K304" s="8" t="n">
        <v>0</v>
      </c>
      <c r="L304" s="11" t="n">
        <v>0</v>
      </c>
      <c r="M304" s="8" t="n">
        <v>0</v>
      </c>
      <c r="N304" s="8" t="n">
        <v>0</v>
      </c>
      <c r="O304" s="8" t="n">
        <v>0</v>
      </c>
      <c r="P304" s="12" t="n">
        <v>62547</v>
      </c>
      <c r="Q304" s="13" t="n">
        <v>1251</v>
      </c>
      <c r="R304" s="8" t="n">
        <f aca="false">SUM(I304:Q304)</f>
        <v>78301</v>
      </c>
      <c r="S304" s="8" t="n">
        <f aca="false">SUM(D304:Q304)</f>
        <v>78301</v>
      </c>
      <c r="T304" s="8"/>
    </row>
    <row r="305" customFormat="false" ht="12.75" hidden="false" customHeight="false" outlineLevel="0" collapsed="false">
      <c r="A305" s="1" t="n">
        <v>298</v>
      </c>
      <c r="B305" s="6" t="n">
        <v>298</v>
      </c>
      <c r="C305" s="7" t="s">
        <v>321</v>
      </c>
      <c r="D305" s="8" t="n">
        <v>1025939</v>
      </c>
      <c r="E305" s="9" t="n">
        <v>0</v>
      </c>
      <c r="F305" s="8" t="n">
        <v>0</v>
      </c>
      <c r="G305" s="8" t="n">
        <v>3098</v>
      </c>
      <c r="H305" s="10" t="n">
        <v>0</v>
      </c>
      <c r="I305" s="8" t="n">
        <v>481291</v>
      </c>
      <c r="J305" s="8" t="n">
        <v>0</v>
      </c>
      <c r="K305" s="8" t="n">
        <v>0</v>
      </c>
      <c r="L305" s="11" t="n">
        <v>3012</v>
      </c>
      <c r="M305" s="8" t="n">
        <v>0</v>
      </c>
      <c r="N305" s="8" t="n">
        <v>3632</v>
      </c>
      <c r="O305" s="8" t="n">
        <v>12409.5</v>
      </c>
      <c r="P305" s="12" t="n">
        <v>120900</v>
      </c>
      <c r="Q305" s="13" t="n">
        <v>9616</v>
      </c>
      <c r="R305" s="8" t="n">
        <f aca="false">SUM(I305:Q305)</f>
        <v>630860.5</v>
      </c>
      <c r="S305" s="8" t="n">
        <f aca="false">SUM(D305:Q305)</f>
        <v>1659897.5</v>
      </c>
      <c r="T305" s="8"/>
    </row>
    <row r="306" customFormat="false" ht="12.75" hidden="false" customHeight="false" outlineLevel="0" collapsed="false">
      <c r="A306" s="1" t="n">
        <v>299</v>
      </c>
      <c r="B306" s="6" t="n">
        <v>299</v>
      </c>
      <c r="C306" s="7" t="s">
        <v>322</v>
      </c>
      <c r="D306" s="8" t="n">
        <v>0</v>
      </c>
      <c r="E306" s="9" t="n">
        <v>0</v>
      </c>
      <c r="F306" s="8" t="n">
        <v>0</v>
      </c>
      <c r="G306" s="8" t="n">
        <v>0</v>
      </c>
      <c r="H306" s="10" t="n">
        <v>0</v>
      </c>
      <c r="I306" s="8" t="n">
        <v>1031249</v>
      </c>
      <c r="J306" s="8" t="n">
        <v>0</v>
      </c>
      <c r="K306" s="8" t="n">
        <v>0</v>
      </c>
      <c r="L306" s="11" t="n">
        <v>6665</v>
      </c>
      <c r="M306" s="8" t="n">
        <v>0</v>
      </c>
      <c r="N306" s="8" t="n">
        <v>25338</v>
      </c>
      <c r="O306" s="8" t="n">
        <v>39403.5</v>
      </c>
      <c r="P306" s="12" t="n">
        <v>182913</v>
      </c>
      <c r="Q306" s="13" t="n">
        <v>9724</v>
      </c>
      <c r="R306" s="8" t="n">
        <f aca="false">SUM(I306:Q306)</f>
        <v>1295292.5</v>
      </c>
      <c r="S306" s="8" t="n">
        <f aca="false">SUM(D306:Q306)</f>
        <v>1295292.5</v>
      </c>
      <c r="T306" s="8"/>
    </row>
    <row r="307" customFormat="false" ht="12.75" hidden="false" customHeight="false" outlineLevel="0" collapsed="false">
      <c r="A307" s="1" t="n">
        <v>300</v>
      </c>
      <c r="B307" s="6" t="n">
        <v>300</v>
      </c>
      <c r="C307" s="7" t="s">
        <v>323</v>
      </c>
      <c r="D307" s="8" t="n">
        <v>245466</v>
      </c>
      <c r="E307" s="9" t="n">
        <v>0</v>
      </c>
      <c r="F307" s="8" t="n">
        <v>14463</v>
      </c>
      <c r="G307" s="8" t="n">
        <v>931</v>
      </c>
      <c r="H307" s="10" t="n">
        <v>144253</v>
      </c>
      <c r="I307" s="8" t="n">
        <v>23606</v>
      </c>
      <c r="J307" s="8" t="n">
        <v>0</v>
      </c>
      <c r="K307" s="8" t="n">
        <v>0</v>
      </c>
      <c r="L307" s="11" t="n">
        <v>0</v>
      </c>
      <c r="M307" s="8" t="n">
        <v>0</v>
      </c>
      <c r="N307" s="8" t="n">
        <v>999</v>
      </c>
      <c r="O307" s="8" t="n">
        <v>8203</v>
      </c>
      <c r="P307" s="12" t="n">
        <v>344</v>
      </c>
      <c r="Q307" s="13" t="n">
        <v>2564</v>
      </c>
      <c r="R307" s="8" t="n">
        <f aca="false">SUM(I307:Q307)</f>
        <v>35716</v>
      </c>
      <c r="S307" s="8" t="n">
        <f aca="false">SUM(D307:Q307)</f>
        <v>440829</v>
      </c>
      <c r="T307" s="8"/>
    </row>
    <row r="308" customFormat="false" ht="12.75" hidden="false" customHeight="false" outlineLevel="0" collapsed="false">
      <c r="A308" s="1" t="n">
        <v>301</v>
      </c>
      <c r="B308" s="6" t="n">
        <v>301</v>
      </c>
      <c r="C308" s="7" t="s">
        <v>324</v>
      </c>
      <c r="D308" s="8" t="n">
        <v>6960249</v>
      </c>
      <c r="E308" s="9" t="n">
        <v>0</v>
      </c>
      <c r="F308" s="8" t="n">
        <v>218665</v>
      </c>
      <c r="G308" s="8" t="n">
        <v>8509</v>
      </c>
      <c r="H308" s="10" t="n">
        <v>185114</v>
      </c>
      <c r="I308" s="8" t="n">
        <v>758313</v>
      </c>
      <c r="J308" s="8" t="n">
        <v>0</v>
      </c>
      <c r="K308" s="8" t="n">
        <v>0</v>
      </c>
      <c r="L308" s="11" t="n">
        <v>8707</v>
      </c>
      <c r="M308" s="8" t="n">
        <v>0</v>
      </c>
      <c r="N308" s="8" t="n">
        <v>174704</v>
      </c>
      <c r="O308" s="8" t="n">
        <v>41626</v>
      </c>
      <c r="P308" s="12" t="n">
        <v>19951</v>
      </c>
      <c r="Q308" s="13" t="n">
        <v>12314</v>
      </c>
      <c r="R308" s="8" t="n">
        <f aca="false">SUM(I308:Q308)</f>
        <v>1015615</v>
      </c>
      <c r="S308" s="8" t="n">
        <f aca="false">SUM(D308:Q308)</f>
        <v>8388152</v>
      </c>
      <c r="T308" s="8"/>
    </row>
    <row r="309" customFormat="false" ht="12.75" hidden="false" customHeight="false" outlineLevel="0" collapsed="false">
      <c r="A309" s="1" t="n">
        <v>302</v>
      </c>
      <c r="B309" s="6" t="n">
        <v>302</v>
      </c>
      <c r="C309" s="7" t="s">
        <v>325</v>
      </c>
      <c r="D309" s="8" t="n">
        <v>35721</v>
      </c>
      <c r="E309" s="9" t="n">
        <v>0</v>
      </c>
      <c r="F309" s="8" t="n">
        <v>0</v>
      </c>
      <c r="G309" s="8" t="n">
        <v>0</v>
      </c>
      <c r="H309" s="10" t="n">
        <v>0</v>
      </c>
      <c r="I309" s="8" t="n">
        <v>9963</v>
      </c>
      <c r="J309" s="8" t="n">
        <v>0</v>
      </c>
      <c r="K309" s="8" t="n">
        <v>0</v>
      </c>
      <c r="L309" s="11" t="n">
        <v>0</v>
      </c>
      <c r="M309" s="8" t="n">
        <v>0</v>
      </c>
      <c r="N309" s="8" t="n">
        <v>0</v>
      </c>
      <c r="O309" s="8" t="n">
        <v>1529</v>
      </c>
      <c r="P309" s="12" t="n">
        <v>12486</v>
      </c>
      <c r="Q309" s="13" t="n">
        <v>1224</v>
      </c>
      <c r="R309" s="8" t="n">
        <f aca="false">SUM(I309:Q309)</f>
        <v>25202</v>
      </c>
      <c r="S309" s="8" t="n">
        <f aca="false">SUM(D309:Q309)</f>
        <v>60923</v>
      </c>
      <c r="T309" s="8"/>
    </row>
    <row r="310" customFormat="false" ht="12.75" hidden="false" customHeight="false" outlineLevel="0" collapsed="false">
      <c r="A310" s="1" t="n">
        <v>303</v>
      </c>
      <c r="B310" s="6" t="n">
        <v>303</v>
      </c>
      <c r="C310" s="7" t="s">
        <v>326</v>
      </c>
      <c r="D310" s="8" t="n">
        <v>12582</v>
      </c>
      <c r="E310" s="9" t="n">
        <v>0</v>
      </c>
      <c r="F310" s="8" t="n">
        <v>0</v>
      </c>
      <c r="G310" s="8" t="n">
        <v>0</v>
      </c>
      <c r="H310" s="10" t="n">
        <v>0</v>
      </c>
      <c r="I310" s="8" t="n">
        <v>417765</v>
      </c>
      <c r="J310" s="8" t="n">
        <v>0</v>
      </c>
      <c r="K310" s="8" t="n">
        <v>0</v>
      </c>
      <c r="L310" s="11" t="n">
        <v>0</v>
      </c>
      <c r="M310" s="8" t="n">
        <v>0</v>
      </c>
      <c r="N310" s="8" t="n">
        <v>0</v>
      </c>
      <c r="O310" s="8" t="n">
        <v>16348</v>
      </c>
      <c r="P310" s="12" t="n">
        <v>110690</v>
      </c>
      <c r="Q310" s="13" t="n">
        <v>5673</v>
      </c>
      <c r="R310" s="8" t="n">
        <f aca="false">SUM(I310:Q310)</f>
        <v>550476</v>
      </c>
      <c r="S310" s="8" t="n">
        <f aca="false">SUM(D310:Q310)</f>
        <v>563058</v>
      </c>
      <c r="T310" s="8"/>
    </row>
    <row r="311" customFormat="false" ht="12.75" hidden="false" customHeight="false" outlineLevel="0" collapsed="false">
      <c r="A311" s="1" t="n">
        <v>304</v>
      </c>
      <c r="B311" s="6" t="n">
        <v>304</v>
      </c>
      <c r="C311" s="7" t="s">
        <v>327</v>
      </c>
      <c r="D311" s="8" t="n">
        <v>8948989</v>
      </c>
      <c r="E311" s="9" t="n">
        <v>0</v>
      </c>
      <c r="F311" s="8" t="n">
        <v>13431</v>
      </c>
      <c r="G311" s="8" t="n">
        <v>8547</v>
      </c>
      <c r="H311" s="10" t="n">
        <v>299007</v>
      </c>
      <c r="I311" s="8" t="n">
        <v>1079683</v>
      </c>
      <c r="J311" s="8" t="n">
        <v>0</v>
      </c>
      <c r="K311" s="8" t="n">
        <v>0</v>
      </c>
      <c r="L311" s="11" t="n">
        <v>4290</v>
      </c>
      <c r="M311" s="8" t="n">
        <v>0</v>
      </c>
      <c r="N311" s="8" t="n">
        <v>90500</v>
      </c>
      <c r="O311" s="8" t="n">
        <v>66418.62</v>
      </c>
      <c r="P311" s="12" t="n">
        <v>24244</v>
      </c>
      <c r="Q311" s="13" t="n">
        <v>11171</v>
      </c>
      <c r="R311" s="8" t="n">
        <f aca="false">SUM(I311:Q311)</f>
        <v>1276306.62</v>
      </c>
      <c r="S311" s="8" t="n">
        <f aca="false">SUM(D311:Q311)</f>
        <v>10546280.62</v>
      </c>
      <c r="T311" s="8"/>
    </row>
    <row r="312" customFormat="false" ht="12.75" hidden="false" customHeight="false" outlineLevel="0" collapsed="false">
      <c r="A312" s="1" t="n">
        <v>305</v>
      </c>
      <c r="B312" s="6" t="n">
        <v>305</v>
      </c>
      <c r="C312" s="7" t="s">
        <v>328</v>
      </c>
      <c r="D312" s="8" t="n">
        <v>4794886</v>
      </c>
      <c r="E312" s="9" t="n">
        <v>0</v>
      </c>
      <c r="F312" s="8" t="n">
        <v>133588</v>
      </c>
      <c r="G312" s="8" t="n">
        <v>10729</v>
      </c>
      <c r="H312" s="10" t="n">
        <v>0</v>
      </c>
      <c r="I312" s="8" t="n">
        <v>2643470</v>
      </c>
      <c r="J312" s="8" t="n">
        <v>0</v>
      </c>
      <c r="K312" s="8" t="n">
        <v>0</v>
      </c>
      <c r="L312" s="11" t="n">
        <v>16241</v>
      </c>
      <c r="M312" s="8" t="n">
        <v>0</v>
      </c>
      <c r="N312" s="8" t="n">
        <v>46029</v>
      </c>
      <c r="O312" s="8" t="n">
        <v>134218</v>
      </c>
      <c r="P312" s="12" t="n">
        <v>21110</v>
      </c>
      <c r="Q312" s="13" t="n">
        <v>27209</v>
      </c>
      <c r="R312" s="8" t="n">
        <f aca="false">SUM(I312:Q312)</f>
        <v>2888277</v>
      </c>
      <c r="S312" s="8" t="n">
        <f aca="false">SUM(D312:Q312)</f>
        <v>7827480</v>
      </c>
      <c r="T312" s="8"/>
    </row>
    <row r="313" customFormat="false" ht="12.75" hidden="false" customHeight="false" outlineLevel="0" collapsed="false">
      <c r="A313" s="1" t="n">
        <v>306</v>
      </c>
      <c r="B313" s="6" t="n">
        <v>306</v>
      </c>
      <c r="C313" s="7" t="s">
        <v>329</v>
      </c>
      <c r="D313" s="8" t="n">
        <v>725004</v>
      </c>
      <c r="E313" s="9" t="n">
        <v>0</v>
      </c>
      <c r="F313" s="8" t="n">
        <v>0</v>
      </c>
      <c r="G313" s="8" t="n">
        <v>959</v>
      </c>
      <c r="H313" s="10" t="n">
        <v>18500</v>
      </c>
      <c r="I313" s="8" t="n">
        <v>185338</v>
      </c>
      <c r="J313" s="8" t="n">
        <v>0</v>
      </c>
      <c r="K313" s="8" t="n">
        <v>0</v>
      </c>
      <c r="L313" s="11" t="n">
        <v>0</v>
      </c>
      <c r="M313" s="8" t="n">
        <v>0</v>
      </c>
      <c r="N313" s="8" t="n">
        <v>7884</v>
      </c>
      <c r="O313" s="8" t="n">
        <v>9014</v>
      </c>
      <c r="P313" s="12" t="n">
        <v>25067</v>
      </c>
      <c r="Q313" s="13" t="n">
        <v>2106</v>
      </c>
      <c r="R313" s="8" t="n">
        <f aca="false">SUM(I313:Q313)</f>
        <v>229409</v>
      </c>
      <c r="S313" s="8" t="n">
        <f aca="false">SUM(D313:Q313)</f>
        <v>973872</v>
      </c>
      <c r="T313" s="8"/>
    </row>
    <row r="314" customFormat="false" ht="12.75" hidden="false" customHeight="false" outlineLevel="0" collapsed="false">
      <c r="A314" s="1" t="n">
        <v>307</v>
      </c>
      <c r="B314" s="6" t="n">
        <v>307</v>
      </c>
      <c r="C314" s="7" t="s">
        <v>330</v>
      </c>
      <c r="D314" s="8" t="n">
        <v>7106855</v>
      </c>
      <c r="E314" s="9" t="n">
        <v>0</v>
      </c>
      <c r="F314" s="8" t="n">
        <v>22510</v>
      </c>
      <c r="G314" s="8" t="n">
        <v>19015</v>
      </c>
      <c r="H314" s="10" t="n">
        <v>0</v>
      </c>
      <c r="I314" s="8" t="n">
        <v>1999825</v>
      </c>
      <c r="J314" s="8" t="n">
        <v>0</v>
      </c>
      <c r="K314" s="8" t="n">
        <v>0</v>
      </c>
      <c r="L314" s="11" t="n">
        <v>17457</v>
      </c>
      <c r="M314" s="8" t="n">
        <v>0</v>
      </c>
      <c r="N314" s="8" t="n">
        <v>33033</v>
      </c>
      <c r="O314" s="8" t="n">
        <v>118227.5</v>
      </c>
      <c r="P314" s="12" t="n">
        <v>76455</v>
      </c>
      <c r="Q314" s="13" t="n">
        <v>18033</v>
      </c>
      <c r="R314" s="8" t="n">
        <f aca="false">SUM(I314:Q314)</f>
        <v>2263030.5</v>
      </c>
      <c r="S314" s="8" t="n">
        <f aca="false">SUM(D314:Q314)</f>
        <v>9411410.5</v>
      </c>
      <c r="T314" s="8"/>
    </row>
    <row r="315" customFormat="false" ht="12.75" hidden="false" customHeight="false" outlineLevel="0" collapsed="false">
      <c r="A315" s="1" t="n">
        <v>308</v>
      </c>
      <c r="B315" s="6" t="n">
        <v>308</v>
      </c>
      <c r="C315" s="7" t="s">
        <v>331</v>
      </c>
      <c r="D315" s="8" t="n">
        <v>7068165</v>
      </c>
      <c r="E315" s="9" t="n">
        <v>0</v>
      </c>
      <c r="F315" s="8" t="n">
        <v>32025</v>
      </c>
      <c r="G315" s="8" t="n">
        <v>31282</v>
      </c>
      <c r="H315" s="10" t="n">
        <v>0</v>
      </c>
      <c r="I315" s="8" t="n">
        <v>7535082</v>
      </c>
      <c r="J315" s="8" t="n">
        <v>0</v>
      </c>
      <c r="K315" s="8" t="n">
        <v>0</v>
      </c>
      <c r="L315" s="11" t="n">
        <v>68694</v>
      </c>
      <c r="M315" s="8" t="n">
        <v>0</v>
      </c>
      <c r="N315" s="8" t="n">
        <v>137205</v>
      </c>
      <c r="O315" s="8" t="n">
        <v>204173</v>
      </c>
      <c r="P315" s="12" t="n">
        <v>20291</v>
      </c>
      <c r="Q315" s="13" t="n">
        <v>58570</v>
      </c>
      <c r="R315" s="8" t="n">
        <f aca="false">SUM(I315:Q315)</f>
        <v>8024015</v>
      </c>
      <c r="S315" s="8" t="n">
        <f aca="false">SUM(D315:Q315)</f>
        <v>15155487</v>
      </c>
      <c r="T315" s="8"/>
    </row>
    <row r="316" customFormat="false" ht="12.75" hidden="false" customHeight="false" outlineLevel="0" collapsed="false">
      <c r="A316" s="1" t="n">
        <v>309</v>
      </c>
      <c r="B316" s="6" t="n">
        <v>309</v>
      </c>
      <c r="C316" s="7" t="s">
        <v>332</v>
      </c>
      <c r="D316" s="8" t="n">
        <v>8103542</v>
      </c>
      <c r="E316" s="9" t="n">
        <v>0</v>
      </c>
      <c r="F316" s="8" t="n">
        <v>1078</v>
      </c>
      <c r="G316" s="8" t="n">
        <v>9394</v>
      </c>
      <c r="H316" s="10" t="n">
        <v>213832</v>
      </c>
      <c r="I316" s="8" t="n">
        <v>1354696</v>
      </c>
      <c r="J316" s="8" t="n">
        <v>0</v>
      </c>
      <c r="K316" s="8" t="n">
        <v>0</v>
      </c>
      <c r="L316" s="11" t="n">
        <v>6389</v>
      </c>
      <c r="M316" s="8" t="n">
        <v>0</v>
      </c>
      <c r="N316" s="8" t="n">
        <v>151509</v>
      </c>
      <c r="O316" s="8" t="n">
        <v>37557</v>
      </c>
      <c r="P316" s="12" t="n">
        <v>23476</v>
      </c>
      <c r="Q316" s="13" t="n">
        <v>10846</v>
      </c>
      <c r="R316" s="8" t="n">
        <f aca="false">SUM(I316:Q316)</f>
        <v>1584473</v>
      </c>
      <c r="S316" s="8" t="n">
        <f aca="false">SUM(D316:Q316)</f>
        <v>9912319</v>
      </c>
      <c r="T316" s="8"/>
    </row>
    <row r="317" customFormat="false" ht="12.75" hidden="false" customHeight="false" outlineLevel="0" collapsed="false">
      <c r="A317" s="1" t="n">
        <v>310</v>
      </c>
      <c r="B317" s="6" t="n">
        <v>310</v>
      </c>
      <c r="C317" s="7" t="s">
        <v>333</v>
      </c>
      <c r="D317" s="8" t="n">
        <v>12225154</v>
      </c>
      <c r="E317" s="9" t="n">
        <v>0</v>
      </c>
      <c r="F317" s="8" t="n">
        <v>73874</v>
      </c>
      <c r="G317" s="8" t="n">
        <v>19302</v>
      </c>
      <c r="H317" s="10" t="n">
        <v>234144</v>
      </c>
      <c r="I317" s="8" t="n">
        <v>1552495</v>
      </c>
      <c r="J317" s="8" t="n">
        <v>0</v>
      </c>
      <c r="K317" s="8" t="n">
        <v>0</v>
      </c>
      <c r="L317" s="11" t="n">
        <v>12319</v>
      </c>
      <c r="M317" s="8" t="n">
        <v>0</v>
      </c>
      <c r="N317" s="8" t="n">
        <v>219965</v>
      </c>
      <c r="O317" s="8" t="n">
        <v>126916.5</v>
      </c>
      <c r="P317" s="12" t="n">
        <v>38961</v>
      </c>
      <c r="Q317" s="13" t="n">
        <v>18318</v>
      </c>
      <c r="R317" s="8" t="n">
        <f aca="false">SUM(I317:Q317)</f>
        <v>1968974.5</v>
      </c>
      <c r="S317" s="8" t="n">
        <f aca="false">SUM(D317:Q317)</f>
        <v>14521448.5</v>
      </c>
      <c r="T317" s="8"/>
    </row>
    <row r="318" customFormat="false" ht="12.75" hidden="false" customHeight="false" outlineLevel="0" collapsed="false">
      <c r="A318" s="1" t="n">
        <v>311</v>
      </c>
      <c r="B318" s="6" t="n">
        <v>311</v>
      </c>
      <c r="C318" s="7" t="s">
        <v>334</v>
      </c>
      <c r="D318" s="8" t="n">
        <v>0</v>
      </c>
      <c r="E318" s="9" t="n">
        <v>0</v>
      </c>
      <c r="F318" s="8" t="n">
        <v>0</v>
      </c>
      <c r="G318" s="8" t="n">
        <v>0</v>
      </c>
      <c r="H318" s="10" t="n">
        <v>0</v>
      </c>
      <c r="I318" s="8" t="n">
        <v>709926</v>
      </c>
      <c r="J318" s="8" t="n">
        <v>0</v>
      </c>
      <c r="K318" s="8" t="n">
        <v>0</v>
      </c>
      <c r="L318" s="11" t="n">
        <v>0</v>
      </c>
      <c r="M318" s="8" t="n">
        <v>0</v>
      </c>
      <c r="N318" s="8" t="n">
        <v>43852</v>
      </c>
      <c r="O318" s="8" t="n">
        <v>33768.02</v>
      </c>
      <c r="P318" s="12" t="n">
        <v>4170</v>
      </c>
      <c r="Q318" s="13" t="n">
        <v>5665</v>
      </c>
      <c r="R318" s="8" t="n">
        <f aca="false">SUM(I318:Q318)</f>
        <v>797381.02</v>
      </c>
      <c r="S318" s="8" t="n">
        <f aca="false">SUM(D318:Q318)</f>
        <v>797381.02</v>
      </c>
      <c r="T318" s="8"/>
    </row>
    <row r="319" customFormat="false" ht="12.75" hidden="false" customHeight="false" outlineLevel="0" collapsed="false">
      <c r="A319" s="1" t="n">
        <v>312</v>
      </c>
      <c r="B319" s="6" t="n">
        <v>312</v>
      </c>
      <c r="C319" s="7" t="s">
        <v>335</v>
      </c>
      <c r="D319" s="8" t="n">
        <v>0</v>
      </c>
      <c r="E319" s="9" t="n">
        <v>0</v>
      </c>
      <c r="F319" s="8" t="n">
        <v>0</v>
      </c>
      <c r="G319" s="8" t="n">
        <v>0</v>
      </c>
      <c r="H319" s="10" t="n">
        <v>0</v>
      </c>
      <c r="I319" s="8" t="n">
        <v>99794</v>
      </c>
      <c r="J319" s="8" t="n">
        <v>0</v>
      </c>
      <c r="K319" s="8" t="n">
        <v>0</v>
      </c>
      <c r="L319" s="11" t="n">
        <v>0</v>
      </c>
      <c r="M319" s="8" t="n">
        <v>0</v>
      </c>
      <c r="N319" s="8" t="n">
        <v>0</v>
      </c>
      <c r="O319" s="8" t="n">
        <v>1579</v>
      </c>
      <c r="P319" s="12" t="n">
        <v>113883</v>
      </c>
      <c r="Q319" s="13" t="n">
        <v>1470</v>
      </c>
      <c r="R319" s="8" t="n">
        <f aca="false">SUM(I319:Q319)</f>
        <v>216726</v>
      </c>
      <c r="S319" s="8" t="n">
        <f aca="false">SUM(D319:Q319)</f>
        <v>216726</v>
      </c>
      <c r="T319" s="8"/>
    </row>
    <row r="320" customFormat="false" ht="12.75" hidden="false" customHeight="false" outlineLevel="0" collapsed="false">
      <c r="A320" s="1" t="n">
        <v>313</v>
      </c>
      <c r="B320" s="6" t="n">
        <v>313</v>
      </c>
      <c r="C320" s="7" t="s">
        <v>336</v>
      </c>
      <c r="D320" s="8" t="n">
        <v>11237</v>
      </c>
      <c r="E320" s="9" t="n">
        <v>0</v>
      </c>
      <c r="F320" s="8" t="n">
        <v>0</v>
      </c>
      <c r="G320" s="8" t="n">
        <v>0</v>
      </c>
      <c r="H320" s="10" t="n">
        <v>0</v>
      </c>
      <c r="I320" s="8" t="n">
        <v>74114</v>
      </c>
      <c r="J320" s="8" t="n">
        <v>0</v>
      </c>
      <c r="K320" s="8" t="n">
        <v>0</v>
      </c>
      <c r="L320" s="11" t="n">
        <v>0</v>
      </c>
      <c r="M320" s="8" t="n">
        <v>0</v>
      </c>
      <c r="N320" s="8" t="n">
        <v>0</v>
      </c>
      <c r="O320" s="8" t="n">
        <v>3735</v>
      </c>
      <c r="P320" s="12" t="n">
        <v>75302</v>
      </c>
      <c r="Q320" s="13" t="n">
        <v>1410</v>
      </c>
      <c r="R320" s="8" t="n">
        <f aca="false">SUM(I320:Q320)</f>
        <v>154561</v>
      </c>
      <c r="S320" s="8" t="n">
        <f aca="false">SUM(D320:Q320)</f>
        <v>165798</v>
      </c>
      <c r="T320" s="8"/>
    </row>
    <row r="321" customFormat="false" ht="12.75" hidden="false" customHeight="false" outlineLevel="0" collapsed="false">
      <c r="A321" s="1" t="n">
        <v>314</v>
      </c>
      <c r="B321" s="6" t="n">
        <v>314</v>
      </c>
      <c r="C321" s="7" t="s">
        <v>337</v>
      </c>
      <c r="D321" s="8" t="n">
        <v>3234244</v>
      </c>
      <c r="E321" s="9" t="n">
        <v>0</v>
      </c>
      <c r="F321" s="8" t="n">
        <v>4465</v>
      </c>
      <c r="G321" s="8" t="n">
        <v>10896</v>
      </c>
      <c r="H321" s="10" t="n">
        <v>0</v>
      </c>
      <c r="I321" s="8" t="n">
        <v>5233952</v>
      </c>
      <c r="J321" s="8" t="n">
        <v>0</v>
      </c>
      <c r="K321" s="8" t="n">
        <v>0</v>
      </c>
      <c r="L321" s="11" t="n">
        <v>34410</v>
      </c>
      <c r="M321" s="8" t="n">
        <v>0</v>
      </c>
      <c r="N321" s="8" t="n">
        <v>65864</v>
      </c>
      <c r="O321" s="8" t="n">
        <v>113325</v>
      </c>
      <c r="P321" s="12" t="n">
        <v>0</v>
      </c>
      <c r="Q321" s="13" t="n">
        <v>46322</v>
      </c>
      <c r="R321" s="8" t="n">
        <f aca="false">SUM(I321:Q321)</f>
        <v>5493873</v>
      </c>
      <c r="S321" s="8" t="n">
        <f aca="false">SUM(D321:Q321)</f>
        <v>8743478</v>
      </c>
      <c r="T321" s="8"/>
    </row>
    <row r="322" customFormat="false" ht="12.75" hidden="false" customHeight="false" outlineLevel="0" collapsed="false">
      <c r="A322" s="1" t="n">
        <v>315</v>
      </c>
      <c r="B322" s="6" t="n">
        <v>315</v>
      </c>
      <c r="C322" s="7" t="s">
        <v>338</v>
      </c>
      <c r="D322" s="8" t="n">
        <v>3144868</v>
      </c>
      <c r="E322" s="9" t="n">
        <v>0</v>
      </c>
      <c r="F322" s="8" t="n">
        <v>11154</v>
      </c>
      <c r="G322" s="8" t="n">
        <v>12040</v>
      </c>
      <c r="H322" s="10" t="n">
        <v>0</v>
      </c>
      <c r="I322" s="8" t="n">
        <v>709290</v>
      </c>
      <c r="J322" s="8" t="n">
        <v>0</v>
      </c>
      <c r="K322" s="8" t="n">
        <v>0</v>
      </c>
      <c r="L322" s="11" t="n">
        <v>9795</v>
      </c>
      <c r="M322" s="8" t="n">
        <v>0</v>
      </c>
      <c r="N322" s="8" t="n">
        <v>9402</v>
      </c>
      <c r="O322" s="8" t="n">
        <v>34411.5</v>
      </c>
      <c r="P322" s="12" t="n">
        <v>50984</v>
      </c>
      <c r="Q322" s="13" t="n">
        <v>12982</v>
      </c>
      <c r="R322" s="8" t="n">
        <f aca="false">SUM(I322:Q322)</f>
        <v>826864.5</v>
      </c>
      <c r="S322" s="8" t="n">
        <f aca="false">SUM(D322:Q322)</f>
        <v>3994926.5</v>
      </c>
      <c r="T322" s="8"/>
    </row>
    <row r="323" customFormat="false" ht="12.75" hidden="false" customHeight="false" outlineLevel="0" collapsed="false">
      <c r="A323" s="1" t="n">
        <v>316</v>
      </c>
      <c r="B323" s="6" t="n">
        <v>316</v>
      </c>
      <c r="C323" s="7" t="s">
        <v>339</v>
      </c>
      <c r="D323" s="8" t="n">
        <v>9554369</v>
      </c>
      <c r="E323" s="9" t="n">
        <v>0</v>
      </c>
      <c r="F323" s="8" t="n">
        <v>32349</v>
      </c>
      <c r="G323" s="8" t="n">
        <v>14117</v>
      </c>
      <c r="H323" s="10" t="n">
        <v>153585</v>
      </c>
      <c r="I323" s="8" t="n">
        <v>1942812</v>
      </c>
      <c r="J323" s="8" t="n">
        <v>0</v>
      </c>
      <c r="K323" s="8" t="n">
        <v>0</v>
      </c>
      <c r="L323" s="11" t="n">
        <v>8818</v>
      </c>
      <c r="M323" s="8" t="n">
        <v>0</v>
      </c>
      <c r="N323" s="8" t="n">
        <v>92149</v>
      </c>
      <c r="O323" s="8" t="n">
        <v>92664.5</v>
      </c>
      <c r="P323" s="12" t="n">
        <v>33994</v>
      </c>
      <c r="Q323" s="13" t="n">
        <v>15802</v>
      </c>
      <c r="R323" s="8" t="n">
        <f aca="false">SUM(I323:Q323)</f>
        <v>2186239.5</v>
      </c>
      <c r="S323" s="8" t="n">
        <f aca="false">SUM(D323:Q323)</f>
        <v>11940659.5</v>
      </c>
      <c r="T323" s="8"/>
    </row>
    <row r="324" customFormat="false" ht="12.75" hidden="false" customHeight="false" outlineLevel="0" collapsed="false">
      <c r="A324" s="1" t="n">
        <v>317</v>
      </c>
      <c r="B324" s="6" t="n">
        <v>317</v>
      </c>
      <c r="C324" s="7" t="s">
        <v>340</v>
      </c>
      <c r="D324" s="8" t="n">
        <v>7202028</v>
      </c>
      <c r="E324" s="9" t="n">
        <v>0</v>
      </c>
      <c r="F324" s="8" t="n">
        <v>8031</v>
      </c>
      <c r="G324" s="8" t="n">
        <v>16229</v>
      </c>
      <c r="H324" s="10" t="n">
        <v>0</v>
      </c>
      <c r="I324" s="8" t="n">
        <v>1016492</v>
      </c>
      <c r="J324" s="8" t="n">
        <v>0</v>
      </c>
      <c r="K324" s="8" t="n">
        <v>270000</v>
      </c>
      <c r="L324" s="11" t="n">
        <v>16883</v>
      </c>
      <c r="M324" s="8" t="n">
        <v>0</v>
      </c>
      <c r="N324" s="8" t="n">
        <v>35344</v>
      </c>
      <c r="O324" s="8" t="n">
        <v>61438</v>
      </c>
      <c r="P324" s="12" t="n">
        <v>0</v>
      </c>
      <c r="Q324" s="13" t="n">
        <v>39247</v>
      </c>
      <c r="R324" s="8" t="n">
        <f aca="false">SUM(I324:Q324)</f>
        <v>1439404</v>
      </c>
      <c r="S324" s="8" t="n">
        <f aca="false">SUM(D324:Q324)</f>
        <v>8665692</v>
      </c>
      <c r="T324" s="8"/>
    </row>
    <row r="325" customFormat="false" ht="12.75" hidden="false" customHeight="false" outlineLevel="0" collapsed="false">
      <c r="A325" s="1" t="n">
        <v>318</v>
      </c>
      <c r="B325" s="6" t="n">
        <v>318</v>
      </c>
      <c r="C325" s="7" t="s">
        <v>341</v>
      </c>
      <c r="D325" s="8" t="n">
        <v>146323</v>
      </c>
      <c r="E325" s="9" t="n">
        <v>0</v>
      </c>
      <c r="F325" s="8" t="n">
        <v>0</v>
      </c>
      <c r="G325" s="8" t="n">
        <v>801</v>
      </c>
      <c r="H325" s="10" t="n">
        <v>0</v>
      </c>
      <c r="I325" s="8" t="n">
        <v>45864</v>
      </c>
      <c r="J325" s="8" t="n">
        <v>0</v>
      </c>
      <c r="K325" s="8" t="n">
        <v>0</v>
      </c>
      <c r="L325" s="11" t="n">
        <v>6756</v>
      </c>
      <c r="M325" s="8" t="n">
        <v>0</v>
      </c>
      <c r="N325" s="8" t="n">
        <v>4704</v>
      </c>
      <c r="O325" s="8" t="n">
        <v>15861</v>
      </c>
      <c r="P325" s="12" t="n">
        <v>6824</v>
      </c>
      <c r="Q325" s="13" t="n">
        <v>3905</v>
      </c>
      <c r="R325" s="8" t="n">
        <f aca="false">SUM(I325:Q325)</f>
        <v>83914</v>
      </c>
      <c r="S325" s="8" t="n">
        <f aca="false">SUM(D325:Q325)</f>
        <v>231038</v>
      </c>
      <c r="T325" s="8"/>
    </row>
    <row r="326" customFormat="false" ht="12.75" hidden="false" customHeight="false" outlineLevel="0" collapsed="false">
      <c r="A326" s="1" t="n">
        <v>319</v>
      </c>
      <c r="B326" s="6" t="n">
        <v>319</v>
      </c>
      <c r="C326" s="7" t="s">
        <v>342</v>
      </c>
      <c r="D326" s="8" t="n">
        <v>0</v>
      </c>
      <c r="E326" s="9" t="n">
        <v>49485</v>
      </c>
      <c r="F326" s="8" t="n">
        <v>0</v>
      </c>
      <c r="G326" s="8" t="n">
        <v>0</v>
      </c>
      <c r="H326" s="10" t="n">
        <v>0</v>
      </c>
      <c r="I326" s="8" t="n">
        <v>136751</v>
      </c>
      <c r="J326" s="8" t="n">
        <v>0</v>
      </c>
      <c r="K326" s="8" t="n">
        <v>0</v>
      </c>
      <c r="L326" s="11" t="n">
        <v>0</v>
      </c>
      <c r="M326" s="8" t="n">
        <v>0</v>
      </c>
      <c r="N326" s="8" t="n">
        <v>7029</v>
      </c>
      <c r="O326" s="8" t="n">
        <v>1777</v>
      </c>
      <c r="P326" s="12" t="n">
        <v>87255</v>
      </c>
      <c r="Q326" s="13" t="n">
        <v>1735</v>
      </c>
      <c r="R326" s="8" t="n">
        <f aca="false">SUM(I326:Q326)</f>
        <v>234547</v>
      </c>
      <c r="S326" s="8" t="n">
        <f aca="false">SUM(D326:Q326)</f>
        <v>284032</v>
      </c>
      <c r="T326" s="8"/>
    </row>
    <row r="327" customFormat="false" ht="12.75" hidden="false" customHeight="false" outlineLevel="0" collapsed="false">
      <c r="A327" s="1" t="n">
        <v>320</v>
      </c>
      <c r="B327" s="6" t="n">
        <v>320</v>
      </c>
      <c r="C327" s="7" t="s">
        <v>343</v>
      </c>
      <c r="D327" s="8" t="n">
        <v>0</v>
      </c>
      <c r="E327" s="9" t="n">
        <v>0</v>
      </c>
      <c r="F327" s="8" t="n">
        <v>0</v>
      </c>
      <c r="G327" s="8" t="n">
        <v>0</v>
      </c>
      <c r="H327" s="10" t="n">
        <v>0</v>
      </c>
      <c r="I327" s="8" t="n">
        <v>336112</v>
      </c>
      <c r="J327" s="8" t="n">
        <v>0</v>
      </c>
      <c r="K327" s="8" t="n">
        <v>0</v>
      </c>
      <c r="L327" s="11" t="n">
        <v>3108</v>
      </c>
      <c r="M327" s="8" t="n">
        <v>0</v>
      </c>
      <c r="N327" s="8" t="n">
        <v>11114</v>
      </c>
      <c r="O327" s="8" t="n">
        <v>8959</v>
      </c>
      <c r="P327" s="12" t="n">
        <v>2685</v>
      </c>
      <c r="Q327" s="13" t="n">
        <v>6557</v>
      </c>
      <c r="R327" s="8" t="n">
        <f aca="false">SUM(I327:Q327)</f>
        <v>368535</v>
      </c>
      <c r="S327" s="8" t="n">
        <f aca="false">SUM(D327:Q327)</f>
        <v>368535</v>
      </c>
      <c r="T327" s="8"/>
    </row>
    <row r="328" customFormat="false" ht="12.75" hidden="false" customHeight="false" outlineLevel="0" collapsed="false">
      <c r="A328" s="1" t="n">
        <v>322</v>
      </c>
      <c r="B328" s="6" t="n">
        <v>321</v>
      </c>
      <c r="C328" s="7" t="s">
        <v>344</v>
      </c>
      <c r="D328" s="8" t="n">
        <v>2804550</v>
      </c>
      <c r="E328" s="9" t="n">
        <v>0</v>
      </c>
      <c r="F328" s="8" t="n">
        <v>40878</v>
      </c>
      <c r="G328" s="8" t="n">
        <v>4112</v>
      </c>
      <c r="H328" s="10" t="n">
        <v>551574</v>
      </c>
      <c r="I328" s="8" t="n">
        <v>625194</v>
      </c>
      <c r="J328" s="8" t="n">
        <v>0</v>
      </c>
      <c r="K328" s="8" t="n">
        <v>0</v>
      </c>
      <c r="L328" s="11" t="n">
        <v>5994</v>
      </c>
      <c r="M328" s="8" t="n">
        <v>0</v>
      </c>
      <c r="N328" s="8" t="n">
        <v>41827</v>
      </c>
      <c r="O328" s="8" t="n">
        <v>36620.5</v>
      </c>
      <c r="P328" s="12" t="n">
        <v>0</v>
      </c>
      <c r="Q328" s="13" t="n">
        <v>9238</v>
      </c>
      <c r="R328" s="8" t="n">
        <f aca="false">SUM(I328:Q328)</f>
        <v>718873.5</v>
      </c>
      <c r="S328" s="8" t="n">
        <f aca="false">SUM(D328:Q328)</f>
        <v>4119987.5</v>
      </c>
      <c r="T328" s="8"/>
    </row>
    <row r="329" customFormat="false" ht="12.75" hidden="false" customHeight="false" outlineLevel="0" collapsed="false">
      <c r="A329" s="1" t="n">
        <v>323</v>
      </c>
      <c r="B329" s="6" t="n">
        <v>322</v>
      </c>
      <c r="C329" s="7" t="s">
        <v>345</v>
      </c>
      <c r="D329" s="8" t="n">
        <v>2441892</v>
      </c>
      <c r="E329" s="9" t="n">
        <v>0</v>
      </c>
      <c r="F329" s="8" t="n">
        <v>6287</v>
      </c>
      <c r="G329" s="8" t="n">
        <v>5014</v>
      </c>
      <c r="H329" s="10" t="n">
        <v>935275</v>
      </c>
      <c r="I329" s="8" t="n">
        <v>513118</v>
      </c>
      <c r="J329" s="8" t="n">
        <v>0</v>
      </c>
      <c r="K329" s="8" t="n">
        <v>0</v>
      </c>
      <c r="L329" s="11" t="n">
        <v>7042</v>
      </c>
      <c r="M329" s="8" t="n">
        <v>0</v>
      </c>
      <c r="N329" s="8" t="n">
        <v>9583</v>
      </c>
      <c r="O329" s="8" t="n">
        <v>40448</v>
      </c>
      <c r="P329" s="12" t="n">
        <v>25282</v>
      </c>
      <c r="Q329" s="13" t="n">
        <v>7071</v>
      </c>
      <c r="R329" s="8" t="n">
        <f aca="false">SUM(I329:Q329)</f>
        <v>602544</v>
      </c>
      <c r="S329" s="8" t="n">
        <f aca="false">SUM(D329:Q329)</f>
        <v>3991012</v>
      </c>
      <c r="T329" s="8"/>
    </row>
    <row r="330" customFormat="false" ht="12.75" hidden="false" customHeight="false" outlineLevel="0" collapsed="false">
      <c r="A330" s="1" t="n">
        <v>324</v>
      </c>
      <c r="B330" s="6" t="n">
        <v>323</v>
      </c>
      <c r="C330" s="7" t="s">
        <v>346</v>
      </c>
      <c r="D330" s="8" t="n">
        <v>201348</v>
      </c>
      <c r="E330" s="9" t="n">
        <v>0</v>
      </c>
      <c r="F330" s="8" t="n">
        <v>0</v>
      </c>
      <c r="G330" s="8" t="n">
        <v>0</v>
      </c>
      <c r="H330" s="10" t="n">
        <v>0</v>
      </c>
      <c r="I330" s="8" t="n">
        <v>382187</v>
      </c>
      <c r="J330" s="8" t="n">
        <v>0</v>
      </c>
      <c r="K330" s="8" t="n">
        <v>0</v>
      </c>
      <c r="L330" s="11" t="n">
        <v>0</v>
      </c>
      <c r="M330" s="8" t="n">
        <v>0</v>
      </c>
      <c r="N330" s="8" t="n">
        <v>6774</v>
      </c>
      <c r="O330" s="8" t="n">
        <v>23892</v>
      </c>
      <c r="P330" s="12" t="n">
        <v>40900</v>
      </c>
      <c r="Q330" s="13" t="n">
        <v>3849</v>
      </c>
      <c r="R330" s="8" t="n">
        <f aca="false">SUM(I330:Q330)</f>
        <v>457602</v>
      </c>
      <c r="S330" s="8" t="n">
        <f aca="false">SUM(D330:Q330)</f>
        <v>658950</v>
      </c>
      <c r="T330" s="8"/>
    </row>
    <row r="331" customFormat="false" ht="12.75" hidden="false" customHeight="false" outlineLevel="0" collapsed="false">
      <c r="A331" s="1" t="n">
        <v>329</v>
      </c>
      <c r="B331" s="6" t="n">
        <v>324</v>
      </c>
      <c r="C331" s="7" t="s">
        <v>347</v>
      </c>
      <c r="D331" s="8" t="n">
        <v>0</v>
      </c>
      <c r="E331" s="9" t="n">
        <v>0</v>
      </c>
      <c r="F331" s="8" t="n">
        <v>0</v>
      </c>
      <c r="G331" s="8" t="n">
        <v>0</v>
      </c>
      <c r="H331" s="10" t="n">
        <v>0</v>
      </c>
      <c r="I331" s="8" t="n">
        <v>232501</v>
      </c>
      <c r="J331" s="8" t="n">
        <v>0</v>
      </c>
      <c r="K331" s="8" t="n">
        <v>0</v>
      </c>
      <c r="L331" s="11" t="n">
        <v>2852</v>
      </c>
      <c r="M331" s="8" t="n">
        <v>0</v>
      </c>
      <c r="N331" s="8" t="n">
        <v>7059</v>
      </c>
      <c r="O331" s="8" t="n">
        <v>15326.5</v>
      </c>
      <c r="P331" s="12" t="n">
        <v>46419</v>
      </c>
      <c r="Q331" s="13" t="n">
        <v>6510</v>
      </c>
      <c r="R331" s="8" t="n">
        <f aca="false">SUM(I331:Q331)</f>
        <v>310667.5</v>
      </c>
      <c r="S331" s="8" t="n">
        <f aca="false">SUM(D331:Q331)</f>
        <v>310667.5</v>
      </c>
      <c r="T331" s="8"/>
    </row>
    <row r="332" customFormat="false" ht="12.75" hidden="false" customHeight="false" outlineLevel="0" collapsed="false">
      <c r="A332" s="1" t="n">
        <v>332</v>
      </c>
      <c r="B332" s="6" t="n">
        <v>325</v>
      </c>
      <c r="C332" s="7" t="s">
        <v>348</v>
      </c>
      <c r="D332" s="8" t="n">
        <v>18857776</v>
      </c>
      <c r="E332" s="9" t="n">
        <v>0</v>
      </c>
      <c r="F332" s="8" t="n">
        <v>238350</v>
      </c>
      <c r="G332" s="8" t="n">
        <v>25293</v>
      </c>
      <c r="H332" s="10" t="n">
        <v>741906</v>
      </c>
      <c r="I332" s="8" t="n">
        <v>2812239</v>
      </c>
      <c r="J332" s="8" t="n">
        <v>0</v>
      </c>
      <c r="K332" s="8" t="n">
        <v>0</v>
      </c>
      <c r="L332" s="11" t="n">
        <v>0</v>
      </c>
      <c r="M332" s="8" t="n">
        <v>0</v>
      </c>
      <c r="N332" s="8" t="n">
        <v>403253</v>
      </c>
      <c r="O332" s="8" t="n">
        <v>194856.5</v>
      </c>
      <c r="P332" s="12" t="n">
        <v>0</v>
      </c>
      <c r="Q332" s="13" t="n">
        <v>34099</v>
      </c>
      <c r="R332" s="8" t="n">
        <f aca="false">SUM(I332:Q332)</f>
        <v>3444447.5</v>
      </c>
      <c r="S332" s="8" t="n">
        <f aca="false">SUM(D332:Q332)</f>
        <v>23307772.5</v>
      </c>
      <c r="T332" s="8"/>
    </row>
    <row r="333" customFormat="false" ht="12.75" hidden="false" customHeight="false" outlineLevel="0" collapsed="false">
      <c r="A333" s="1" t="n">
        <v>333</v>
      </c>
      <c r="B333" s="6" t="n">
        <v>326</v>
      </c>
      <c r="C333" s="7" t="s">
        <v>349</v>
      </c>
      <c r="D333" s="8" t="n">
        <v>0</v>
      </c>
      <c r="E333" s="9" t="n">
        <v>0</v>
      </c>
      <c r="F333" s="8" t="n">
        <v>0</v>
      </c>
      <c r="G333" s="8" t="n">
        <v>0</v>
      </c>
      <c r="H333" s="10" t="n">
        <v>0</v>
      </c>
      <c r="I333" s="8" t="n">
        <v>76294</v>
      </c>
      <c r="J333" s="8" t="n">
        <v>0</v>
      </c>
      <c r="K333" s="8" t="n">
        <v>0</v>
      </c>
      <c r="L333" s="11" t="n">
        <v>564</v>
      </c>
      <c r="M333" s="8" t="n">
        <v>0</v>
      </c>
      <c r="N333" s="8" t="n">
        <v>3787</v>
      </c>
      <c r="O333" s="8" t="n">
        <v>4583</v>
      </c>
      <c r="P333" s="12" t="n">
        <v>9538</v>
      </c>
      <c r="Q333" s="13" t="n">
        <v>1491</v>
      </c>
      <c r="R333" s="8" t="n">
        <f aca="false">SUM(I333:Q333)</f>
        <v>96257</v>
      </c>
      <c r="S333" s="8" t="n">
        <f aca="false">SUM(D333:Q333)</f>
        <v>96257</v>
      </c>
      <c r="T333" s="8"/>
    </row>
    <row r="334" customFormat="false" ht="12.75" hidden="false" customHeight="false" outlineLevel="0" collapsed="false">
      <c r="A334" s="1" t="n">
        <v>334</v>
      </c>
      <c r="B334" s="6" t="n">
        <v>327</v>
      </c>
      <c r="C334" s="7" t="s">
        <v>350</v>
      </c>
      <c r="D334" s="8" t="n">
        <v>0</v>
      </c>
      <c r="E334" s="9" t="n">
        <v>0</v>
      </c>
      <c r="F334" s="8" t="n">
        <v>0</v>
      </c>
      <c r="G334" s="8" t="n">
        <v>0</v>
      </c>
      <c r="H334" s="10" t="n">
        <v>0</v>
      </c>
      <c r="I334" s="8" t="n">
        <v>145748</v>
      </c>
      <c r="J334" s="8" t="n">
        <v>0</v>
      </c>
      <c r="K334" s="8" t="n">
        <v>0</v>
      </c>
      <c r="L334" s="11" t="n">
        <v>0</v>
      </c>
      <c r="M334" s="8" t="n">
        <v>0</v>
      </c>
      <c r="N334" s="8" t="n">
        <v>8104</v>
      </c>
      <c r="O334" s="8" t="n">
        <v>2679</v>
      </c>
      <c r="P334" s="12" t="n">
        <v>700922</v>
      </c>
      <c r="Q334" s="13" t="n">
        <v>7669</v>
      </c>
      <c r="R334" s="8" t="n">
        <f aca="false">SUM(I334:Q334)</f>
        <v>865122</v>
      </c>
      <c r="S334" s="8" t="n">
        <f aca="false">SUM(D334:Q334)</f>
        <v>865122</v>
      </c>
      <c r="T334" s="8"/>
    </row>
    <row r="335" customFormat="false" ht="12.75" hidden="false" customHeight="false" outlineLevel="0" collapsed="false">
      <c r="A335" s="1" t="n">
        <v>321</v>
      </c>
      <c r="B335" s="6" t="n">
        <v>328</v>
      </c>
      <c r="C335" s="7" t="s">
        <v>351</v>
      </c>
      <c r="D335" s="8" t="n">
        <v>4206047</v>
      </c>
      <c r="E335" s="9" t="n">
        <v>0</v>
      </c>
      <c r="F335" s="8" t="n">
        <v>44712</v>
      </c>
      <c r="G335" s="8" t="n">
        <v>13853</v>
      </c>
      <c r="H335" s="10" t="n">
        <v>147933</v>
      </c>
      <c r="I335" s="8" t="n">
        <v>909295</v>
      </c>
      <c r="J335" s="8" t="n">
        <v>0</v>
      </c>
      <c r="K335" s="8" t="n">
        <v>0</v>
      </c>
      <c r="L335" s="11" t="n">
        <v>10249</v>
      </c>
      <c r="M335" s="8" t="n">
        <v>0</v>
      </c>
      <c r="N335" s="8" t="n">
        <v>42267</v>
      </c>
      <c r="O335" s="8" t="n">
        <v>74936.67</v>
      </c>
      <c r="P335" s="12" t="n">
        <v>93303</v>
      </c>
      <c r="Q335" s="13" t="n">
        <v>16841</v>
      </c>
      <c r="R335" s="8" t="n">
        <f aca="false">SUM(I335:Q335)</f>
        <v>1146891.67</v>
      </c>
      <c r="S335" s="8" t="n">
        <f aca="false">SUM(D335:Q335)</f>
        <v>5559436.67</v>
      </c>
      <c r="T335" s="8"/>
    </row>
    <row r="336" customFormat="false" ht="12.75" hidden="false" customHeight="false" outlineLevel="0" collapsed="false">
      <c r="A336" s="1" t="n">
        <v>325</v>
      </c>
      <c r="B336" s="6" t="n">
        <v>329</v>
      </c>
      <c r="C336" s="7" t="s">
        <v>352</v>
      </c>
      <c r="D336" s="8" t="n">
        <v>32546677</v>
      </c>
      <c r="E336" s="9" t="n">
        <v>0</v>
      </c>
      <c r="F336" s="8" t="n">
        <v>24227</v>
      </c>
      <c r="G336" s="8" t="n">
        <v>33057</v>
      </c>
      <c r="H336" s="10" t="n">
        <v>427060</v>
      </c>
      <c r="I336" s="8" t="n">
        <v>4939735</v>
      </c>
      <c r="J336" s="8" t="n">
        <v>0</v>
      </c>
      <c r="K336" s="8" t="n">
        <v>0</v>
      </c>
      <c r="L336" s="11" t="n">
        <v>21574</v>
      </c>
      <c r="M336" s="8" t="n">
        <v>0</v>
      </c>
      <c r="N336" s="8" t="n">
        <v>418566</v>
      </c>
      <c r="O336" s="8" t="n">
        <v>165677</v>
      </c>
      <c r="P336" s="12" t="n">
        <v>94359</v>
      </c>
      <c r="Q336" s="13" t="n">
        <v>48365</v>
      </c>
      <c r="R336" s="8" t="n">
        <f aca="false">SUM(I336:Q336)</f>
        <v>5688276</v>
      </c>
      <c r="S336" s="8" t="n">
        <f aca="false">SUM(D336:Q336)</f>
        <v>38719297</v>
      </c>
      <c r="T336" s="8"/>
    </row>
    <row r="337" customFormat="false" ht="12.75" hidden="false" customHeight="false" outlineLevel="0" collapsed="false">
      <c r="A337" s="1" t="n">
        <v>326</v>
      </c>
      <c r="B337" s="6" t="n">
        <v>330</v>
      </c>
      <c r="C337" s="7" t="s">
        <v>353</v>
      </c>
      <c r="D337" s="8" t="n">
        <v>15861400</v>
      </c>
      <c r="E337" s="9" t="n">
        <v>0</v>
      </c>
      <c r="F337" s="8" t="n">
        <v>17582</v>
      </c>
      <c r="G337" s="8" t="n">
        <v>27322</v>
      </c>
      <c r="H337" s="10" t="n">
        <v>185000</v>
      </c>
      <c r="I337" s="8" t="n">
        <v>1667573</v>
      </c>
      <c r="J337" s="8" t="n">
        <v>0</v>
      </c>
      <c r="K337" s="8" t="n">
        <v>0</v>
      </c>
      <c r="L337" s="11" t="n">
        <v>18295</v>
      </c>
      <c r="M337" s="8" t="n">
        <v>0</v>
      </c>
      <c r="N337" s="8" t="n">
        <v>7500</v>
      </c>
      <c r="O337" s="8" t="n">
        <v>70503.5</v>
      </c>
      <c r="P337" s="12" t="n">
        <v>191</v>
      </c>
      <c r="Q337" s="13" t="n">
        <v>19623</v>
      </c>
      <c r="R337" s="8" t="n">
        <f aca="false">SUM(I337:Q337)</f>
        <v>1783685.5</v>
      </c>
      <c r="S337" s="8" t="n">
        <f aca="false">SUM(D337:Q337)</f>
        <v>17874989.5</v>
      </c>
      <c r="T337" s="8"/>
    </row>
    <row r="338" customFormat="false" ht="12.75" hidden="false" customHeight="false" outlineLevel="0" collapsed="false">
      <c r="A338" s="1" t="n">
        <v>327</v>
      </c>
      <c r="B338" s="6" t="n">
        <v>331</v>
      </c>
      <c r="C338" s="7" t="s">
        <v>354</v>
      </c>
      <c r="D338" s="8" t="n">
        <v>442420</v>
      </c>
      <c r="E338" s="9" t="n">
        <v>0</v>
      </c>
      <c r="F338" s="8" t="n">
        <v>1122</v>
      </c>
      <c r="G338" s="8" t="n">
        <v>620</v>
      </c>
      <c r="H338" s="10" t="n">
        <v>25000</v>
      </c>
      <c r="I338" s="8" t="n">
        <v>113705</v>
      </c>
      <c r="J338" s="8" t="n">
        <v>0</v>
      </c>
      <c r="K338" s="8" t="n">
        <v>0</v>
      </c>
      <c r="L338" s="11" t="n">
        <v>0</v>
      </c>
      <c r="M338" s="8" t="n">
        <v>0</v>
      </c>
      <c r="N338" s="8" t="n">
        <v>6107</v>
      </c>
      <c r="O338" s="8" t="n">
        <v>8156</v>
      </c>
      <c r="P338" s="12" t="n">
        <v>31</v>
      </c>
      <c r="Q338" s="13" t="n">
        <v>1854</v>
      </c>
      <c r="R338" s="8" t="n">
        <f aca="false">SUM(I338:Q338)</f>
        <v>129853</v>
      </c>
      <c r="S338" s="8" t="n">
        <f aca="false">SUM(D338:Q338)</f>
        <v>599015</v>
      </c>
      <c r="T338" s="8"/>
    </row>
    <row r="339" customFormat="false" ht="12.75" hidden="false" customHeight="false" outlineLevel="0" collapsed="false">
      <c r="A339" s="1" t="n">
        <v>328</v>
      </c>
      <c r="B339" s="6" t="n">
        <v>332</v>
      </c>
      <c r="C339" s="7" t="s">
        <v>355</v>
      </c>
      <c r="D339" s="8" t="n">
        <v>0</v>
      </c>
      <c r="E339" s="9" t="n">
        <v>0</v>
      </c>
      <c r="F339" s="8" t="n">
        <v>0</v>
      </c>
      <c r="G339" s="8" t="n">
        <v>0</v>
      </c>
      <c r="H339" s="10" t="n">
        <v>0</v>
      </c>
      <c r="I339" s="8" t="n">
        <v>513668</v>
      </c>
      <c r="J339" s="8" t="n">
        <v>0</v>
      </c>
      <c r="K339" s="8" t="n">
        <v>0</v>
      </c>
      <c r="L339" s="11" t="n">
        <v>4888</v>
      </c>
      <c r="M339" s="8" t="n">
        <v>0</v>
      </c>
      <c r="N339" s="8" t="n">
        <v>3830</v>
      </c>
      <c r="O339" s="8" t="n">
        <v>45575.63</v>
      </c>
      <c r="P339" s="12" t="n">
        <v>199827</v>
      </c>
      <c r="Q339" s="13" t="n">
        <v>8448</v>
      </c>
      <c r="R339" s="8" t="n">
        <f aca="false">SUM(I339:Q339)</f>
        <v>776236.63</v>
      </c>
      <c r="S339" s="8" t="n">
        <f aca="false">SUM(D339:Q339)</f>
        <v>776236.63</v>
      </c>
      <c r="T339" s="8"/>
    </row>
    <row r="340" customFormat="false" ht="12.75" hidden="false" customHeight="false" outlineLevel="0" collapsed="false">
      <c r="A340" s="1" t="n">
        <v>330</v>
      </c>
      <c r="B340" s="6" t="n">
        <v>333</v>
      </c>
      <c r="C340" s="7" t="s">
        <v>356</v>
      </c>
      <c r="D340" s="8" t="n">
        <v>2419859</v>
      </c>
      <c r="E340" s="9" t="n">
        <v>0</v>
      </c>
      <c r="F340" s="8" t="n">
        <v>11181</v>
      </c>
      <c r="G340" s="8" t="n">
        <v>12925</v>
      </c>
      <c r="H340" s="10" t="n">
        <v>0</v>
      </c>
      <c r="I340" s="8" t="n">
        <v>293515</v>
      </c>
      <c r="J340" s="8" t="n">
        <v>0</v>
      </c>
      <c r="K340" s="8" t="n">
        <v>0</v>
      </c>
      <c r="L340" s="11" t="n">
        <v>11145</v>
      </c>
      <c r="M340" s="8" t="n">
        <v>0</v>
      </c>
      <c r="N340" s="8" t="n">
        <v>38527</v>
      </c>
      <c r="O340" s="8" t="n">
        <v>14653.5</v>
      </c>
      <c r="P340" s="12" t="n">
        <v>0</v>
      </c>
      <c r="Q340" s="13" t="n">
        <v>21665</v>
      </c>
      <c r="R340" s="8" t="n">
        <f aca="false">SUM(I340:Q340)</f>
        <v>379505.5</v>
      </c>
      <c r="S340" s="8" t="n">
        <f aca="false">SUM(D340:Q340)</f>
        <v>2823470.5</v>
      </c>
      <c r="T340" s="8"/>
    </row>
    <row r="341" customFormat="false" ht="12.75" hidden="false" customHeight="false" outlineLevel="0" collapsed="false">
      <c r="A341" s="1" t="n">
        <v>331</v>
      </c>
      <c r="B341" s="6" t="n">
        <v>334</v>
      </c>
      <c r="C341" s="7" t="s">
        <v>357</v>
      </c>
      <c r="D341" s="8" t="n">
        <v>4154597</v>
      </c>
      <c r="E341" s="9" t="n">
        <v>0</v>
      </c>
      <c r="F341" s="8" t="n">
        <v>25032</v>
      </c>
      <c r="G341" s="8" t="n">
        <v>12093</v>
      </c>
      <c r="H341" s="10" t="n">
        <v>15000</v>
      </c>
      <c r="I341" s="8" t="n">
        <v>954650</v>
      </c>
      <c r="J341" s="8" t="n">
        <v>0</v>
      </c>
      <c r="K341" s="8" t="n">
        <v>0</v>
      </c>
      <c r="L341" s="11" t="n">
        <v>7910</v>
      </c>
      <c r="M341" s="8" t="n">
        <v>0</v>
      </c>
      <c r="N341" s="8" t="n">
        <v>87326</v>
      </c>
      <c r="O341" s="8" t="n">
        <v>85957</v>
      </c>
      <c r="P341" s="12" t="n">
        <v>764400</v>
      </c>
      <c r="Q341" s="13" t="n">
        <v>11506</v>
      </c>
      <c r="R341" s="8" t="n">
        <f aca="false">SUM(I341:Q341)</f>
        <v>1911749</v>
      </c>
      <c r="S341" s="8" t="n">
        <f aca="false">SUM(D341:Q341)</f>
        <v>6118471</v>
      </c>
      <c r="T341" s="8"/>
    </row>
    <row r="342" customFormat="false" ht="12.75" hidden="false" customHeight="false" outlineLevel="0" collapsed="false">
      <c r="A342" s="1" t="n">
        <v>335</v>
      </c>
      <c r="B342" s="6" t="n">
        <v>335</v>
      </c>
      <c r="C342" s="7" t="s">
        <v>358</v>
      </c>
      <c r="D342" s="8" t="n">
        <v>3777085</v>
      </c>
      <c r="E342" s="9" t="n">
        <v>0</v>
      </c>
      <c r="F342" s="8" t="n">
        <v>5435</v>
      </c>
      <c r="G342" s="8" t="n">
        <v>11943</v>
      </c>
      <c r="H342" s="10" t="n">
        <v>0</v>
      </c>
      <c r="I342" s="8" t="n">
        <v>572463</v>
      </c>
      <c r="J342" s="8" t="n">
        <v>0</v>
      </c>
      <c r="K342" s="8" t="n">
        <v>0</v>
      </c>
      <c r="L342" s="11" t="n">
        <v>13665</v>
      </c>
      <c r="M342" s="8" t="n">
        <v>0</v>
      </c>
      <c r="N342" s="8" t="n">
        <v>70897</v>
      </c>
      <c r="O342" s="8" t="n">
        <v>86049</v>
      </c>
      <c r="P342" s="12" t="n">
        <v>0</v>
      </c>
      <c r="Q342" s="13" t="n">
        <v>14550</v>
      </c>
      <c r="R342" s="8" t="n">
        <f aca="false">SUM(I342:Q342)</f>
        <v>757624</v>
      </c>
      <c r="S342" s="8" t="n">
        <f aca="false">SUM(D342:Q342)</f>
        <v>4552087</v>
      </c>
      <c r="T342" s="8"/>
    </row>
    <row r="343" customFormat="false" ht="12.75" hidden="false" customHeight="false" outlineLevel="0" collapsed="false">
      <c r="A343" s="1" t="n">
        <v>336</v>
      </c>
      <c r="B343" s="6" t="n">
        <v>336</v>
      </c>
      <c r="C343" s="7" t="s">
        <v>359</v>
      </c>
      <c r="D343" s="8" t="n">
        <v>25510253</v>
      </c>
      <c r="E343" s="9" t="n">
        <v>0</v>
      </c>
      <c r="F343" s="8" t="n">
        <v>101626</v>
      </c>
      <c r="G343" s="8" t="n">
        <v>32328</v>
      </c>
      <c r="H343" s="10" t="n">
        <v>0</v>
      </c>
      <c r="I343" s="8" t="n">
        <v>6842039</v>
      </c>
      <c r="J343" s="8" t="n">
        <v>0</v>
      </c>
      <c r="K343" s="8" t="n">
        <v>0</v>
      </c>
      <c r="L343" s="11" t="n">
        <v>44825</v>
      </c>
      <c r="M343" s="8" t="n">
        <v>0</v>
      </c>
      <c r="N343" s="8" t="n">
        <v>294501</v>
      </c>
      <c r="O343" s="8" t="n">
        <v>233235.01</v>
      </c>
      <c r="P343" s="12" t="n">
        <v>9140</v>
      </c>
      <c r="Q343" s="13" t="n">
        <v>48862</v>
      </c>
      <c r="R343" s="8" t="n">
        <f aca="false">SUM(I343:Q343)</f>
        <v>7472602.01</v>
      </c>
      <c r="S343" s="8" t="n">
        <f aca="false">SUM(D343:Q343)</f>
        <v>33116809.01</v>
      </c>
      <c r="T343" s="8"/>
    </row>
    <row r="344" customFormat="false" ht="12.75" hidden="false" customHeight="false" outlineLevel="0" collapsed="false">
      <c r="A344" s="1" t="n">
        <v>337</v>
      </c>
      <c r="B344" s="6" t="n">
        <v>337</v>
      </c>
      <c r="C344" s="7" t="s">
        <v>360</v>
      </c>
      <c r="D344" s="8" t="n">
        <v>236718</v>
      </c>
      <c r="E344" s="9" t="n">
        <v>0</v>
      </c>
      <c r="F344" s="8" t="n">
        <v>16560</v>
      </c>
      <c r="G344" s="8" t="n">
        <v>699</v>
      </c>
      <c r="H344" s="10" t="n">
        <v>267726</v>
      </c>
      <c r="I344" s="8" t="n">
        <v>105305</v>
      </c>
      <c r="J344" s="8" t="n">
        <v>0</v>
      </c>
      <c r="K344" s="8" t="n">
        <v>0</v>
      </c>
      <c r="L344" s="11" t="n">
        <v>326</v>
      </c>
      <c r="M344" s="8" t="n">
        <v>0</v>
      </c>
      <c r="N344" s="8" t="n">
        <v>6645</v>
      </c>
      <c r="O344" s="8" t="n">
        <v>9545.5</v>
      </c>
      <c r="P344" s="12" t="n">
        <v>20131</v>
      </c>
      <c r="Q344" s="13" t="n">
        <v>1746</v>
      </c>
      <c r="R344" s="8" t="n">
        <f aca="false">SUM(I344:Q344)</f>
        <v>143698.5</v>
      </c>
      <c r="S344" s="8" t="n">
        <f aca="false">SUM(D344:Q344)</f>
        <v>665401.5</v>
      </c>
      <c r="T344" s="8"/>
    </row>
    <row r="345" customFormat="false" ht="12.75" hidden="false" customHeight="false" outlineLevel="0" collapsed="false">
      <c r="A345" s="1" t="n">
        <v>338</v>
      </c>
      <c r="B345" s="6" t="n">
        <v>338</v>
      </c>
      <c r="C345" s="7" t="s">
        <v>361</v>
      </c>
      <c r="D345" s="8" t="n">
        <v>112364</v>
      </c>
      <c r="E345" s="9" t="n">
        <v>0</v>
      </c>
      <c r="F345" s="8" t="n">
        <v>0</v>
      </c>
      <c r="G345" s="8" t="n">
        <v>0</v>
      </c>
      <c r="H345" s="10" t="n">
        <v>0</v>
      </c>
      <c r="I345" s="8" t="n">
        <v>1900068</v>
      </c>
      <c r="J345" s="8" t="n">
        <v>0</v>
      </c>
      <c r="K345" s="8" t="n">
        <v>0</v>
      </c>
      <c r="L345" s="11" t="n">
        <v>8308</v>
      </c>
      <c r="M345" s="8" t="n">
        <v>0</v>
      </c>
      <c r="N345" s="8" t="n">
        <v>119466</v>
      </c>
      <c r="O345" s="8" t="n">
        <v>41446</v>
      </c>
      <c r="P345" s="12" t="n">
        <v>0</v>
      </c>
      <c r="Q345" s="13" t="n">
        <v>13727</v>
      </c>
      <c r="R345" s="8" t="n">
        <f aca="false">SUM(I345:Q345)</f>
        <v>2083015</v>
      </c>
      <c r="S345" s="8" t="n">
        <f aca="false">SUM(D345:Q345)</f>
        <v>2195379</v>
      </c>
      <c r="T345" s="8"/>
    </row>
    <row r="346" customFormat="false" ht="12.75" hidden="false" customHeight="false" outlineLevel="0" collapsed="false">
      <c r="A346" s="1" t="n">
        <v>339</v>
      </c>
      <c r="B346" s="6" t="n">
        <v>339</v>
      </c>
      <c r="C346" s="7" t="s">
        <v>362</v>
      </c>
      <c r="D346" s="8" t="n">
        <v>0</v>
      </c>
      <c r="E346" s="9" t="n">
        <v>0</v>
      </c>
      <c r="F346" s="8" t="n">
        <v>0</v>
      </c>
      <c r="G346" s="8" t="n">
        <v>0</v>
      </c>
      <c r="H346" s="10" t="n">
        <v>0</v>
      </c>
      <c r="I346" s="8" t="n">
        <v>1148402</v>
      </c>
      <c r="J346" s="8" t="n">
        <v>0</v>
      </c>
      <c r="K346" s="8" t="n">
        <v>0</v>
      </c>
      <c r="L346" s="11" t="n">
        <v>8676</v>
      </c>
      <c r="M346" s="8" t="n">
        <v>0</v>
      </c>
      <c r="N346" s="8" t="n">
        <v>33607</v>
      </c>
      <c r="O346" s="8" t="n">
        <v>78619.5</v>
      </c>
      <c r="P346" s="12" t="n">
        <v>2498</v>
      </c>
      <c r="Q346" s="13" t="n">
        <v>15114</v>
      </c>
      <c r="R346" s="8" t="n">
        <f aca="false">SUM(I346:Q346)</f>
        <v>1286916.5</v>
      </c>
      <c r="S346" s="8" t="n">
        <f aca="false">SUM(D346:Q346)</f>
        <v>1286916.5</v>
      </c>
      <c r="T346" s="8"/>
    </row>
    <row r="347" customFormat="false" ht="12.75" hidden="false" customHeight="false" outlineLevel="0" collapsed="false">
      <c r="A347" s="1" t="n">
        <v>340</v>
      </c>
      <c r="B347" s="6" t="n">
        <v>340</v>
      </c>
      <c r="C347" s="7" t="s">
        <v>363</v>
      </c>
      <c r="D347" s="8" t="n">
        <v>415779</v>
      </c>
      <c r="E347" s="9" t="n">
        <v>0</v>
      </c>
      <c r="F347" s="8" t="n">
        <v>30414</v>
      </c>
      <c r="G347" s="8" t="n">
        <v>792</v>
      </c>
      <c r="H347" s="10" t="n">
        <v>68917</v>
      </c>
      <c r="I347" s="8" t="n">
        <v>237562</v>
      </c>
      <c r="J347" s="8" t="n">
        <v>0</v>
      </c>
      <c r="K347" s="8" t="n">
        <v>0</v>
      </c>
      <c r="L347" s="11" t="n">
        <v>0</v>
      </c>
      <c r="M347" s="8" t="n">
        <v>0</v>
      </c>
      <c r="N347" s="8" t="n">
        <v>25740</v>
      </c>
      <c r="O347" s="8" t="n">
        <v>23628</v>
      </c>
      <c r="P347" s="12" t="n">
        <v>3355</v>
      </c>
      <c r="Q347" s="13" t="n">
        <v>9181</v>
      </c>
      <c r="R347" s="8" t="n">
        <f aca="false">SUM(I347:Q347)</f>
        <v>299466</v>
      </c>
      <c r="S347" s="8" t="n">
        <f aca="false">SUM(D347:Q347)</f>
        <v>815368</v>
      </c>
      <c r="T347" s="8"/>
    </row>
    <row r="348" customFormat="false" ht="12.75" hidden="false" customHeight="false" outlineLevel="0" collapsed="false">
      <c r="A348" s="1" t="n">
        <v>341</v>
      </c>
      <c r="B348" s="6" t="n">
        <v>341</v>
      </c>
      <c r="C348" s="7" t="s">
        <v>364</v>
      </c>
      <c r="D348" s="8" t="n">
        <v>895366</v>
      </c>
      <c r="E348" s="9" t="n">
        <v>0</v>
      </c>
      <c r="F348" s="8" t="n">
        <v>8490</v>
      </c>
      <c r="G348" s="8" t="n">
        <v>1624</v>
      </c>
      <c r="H348" s="10" t="n">
        <v>208692</v>
      </c>
      <c r="I348" s="8" t="n">
        <v>749163</v>
      </c>
      <c r="J348" s="8" t="n">
        <v>0</v>
      </c>
      <c r="K348" s="8" t="n">
        <v>0</v>
      </c>
      <c r="L348" s="11" t="n">
        <v>1915</v>
      </c>
      <c r="M348" s="8" t="n">
        <v>0</v>
      </c>
      <c r="N348" s="8" t="n">
        <v>21509</v>
      </c>
      <c r="O348" s="8" t="n">
        <v>14523.5</v>
      </c>
      <c r="P348" s="12" t="n">
        <v>114977</v>
      </c>
      <c r="Q348" s="13" t="n">
        <v>10321</v>
      </c>
      <c r="R348" s="8" t="n">
        <f aca="false">SUM(I348:Q348)</f>
        <v>912408.5</v>
      </c>
      <c r="S348" s="8" t="n">
        <f aca="false">SUM(D348:Q348)</f>
        <v>2026580.5</v>
      </c>
      <c r="T348" s="8"/>
    </row>
    <row r="349" customFormat="false" ht="12.75" hidden="false" customHeight="false" outlineLevel="0" collapsed="false">
      <c r="A349" s="1" t="n">
        <v>342</v>
      </c>
      <c r="B349" s="6" t="n">
        <v>342</v>
      </c>
      <c r="C349" s="7" t="s">
        <v>365</v>
      </c>
      <c r="D349" s="8" t="n">
        <v>10186107</v>
      </c>
      <c r="E349" s="9" t="n">
        <v>0</v>
      </c>
      <c r="F349" s="8" t="n">
        <v>7380</v>
      </c>
      <c r="G349" s="8" t="n">
        <v>23379</v>
      </c>
      <c r="H349" s="10" t="n">
        <v>0</v>
      </c>
      <c r="I349" s="8" t="n">
        <v>1951163</v>
      </c>
      <c r="J349" s="8" t="n">
        <v>0</v>
      </c>
      <c r="K349" s="8" t="n">
        <v>0</v>
      </c>
      <c r="L349" s="11" t="n">
        <v>17550</v>
      </c>
      <c r="M349" s="8" t="n">
        <v>0</v>
      </c>
      <c r="N349" s="8" t="n">
        <v>241705</v>
      </c>
      <c r="O349" s="8" t="n">
        <v>118806.5</v>
      </c>
      <c r="P349" s="12" t="n">
        <v>0</v>
      </c>
      <c r="Q349" s="13" t="n">
        <v>19221</v>
      </c>
      <c r="R349" s="8" t="n">
        <f aca="false">SUM(I349:Q349)</f>
        <v>2348445.5</v>
      </c>
      <c r="S349" s="8" t="n">
        <f aca="false">SUM(D349:Q349)</f>
        <v>12565311.5</v>
      </c>
      <c r="T349" s="8"/>
    </row>
    <row r="350" customFormat="false" ht="12.75" hidden="false" customHeight="false" outlineLevel="0" collapsed="false">
      <c r="A350" s="1" t="n">
        <v>343</v>
      </c>
      <c r="B350" s="6" t="n">
        <v>343</v>
      </c>
      <c r="C350" s="7" t="s">
        <v>366</v>
      </c>
      <c r="D350" s="8" t="n">
        <v>11115275</v>
      </c>
      <c r="E350" s="9" t="n">
        <v>0</v>
      </c>
      <c r="F350" s="8" t="n">
        <v>17629</v>
      </c>
      <c r="G350" s="8" t="n">
        <v>10180</v>
      </c>
      <c r="H350" s="10" t="n">
        <v>139595</v>
      </c>
      <c r="I350" s="8" t="n">
        <v>1320096</v>
      </c>
      <c r="J350" s="8" t="n">
        <v>0</v>
      </c>
      <c r="K350" s="8" t="n">
        <v>0</v>
      </c>
      <c r="L350" s="11" t="n">
        <v>3105</v>
      </c>
      <c r="M350" s="8" t="n">
        <v>0</v>
      </c>
      <c r="N350" s="8" t="n">
        <v>215896</v>
      </c>
      <c r="O350" s="8" t="n">
        <v>31489</v>
      </c>
      <c r="P350" s="12" t="n">
        <v>62984</v>
      </c>
      <c r="Q350" s="13" t="n">
        <v>10924</v>
      </c>
      <c r="R350" s="8" t="n">
        <f aca="false">SUM(I350:Q350)</f>
        <v>1644494</v>
      </c>
      <c r="S350" s="8" t="n">
        <f aca="false">SUM(D350:Q350)</f>
        <v>12927173</v>
      </c>
      <c r="T350" s="8"/>
    </row>
    <row r="351" customFormat="false" ht="12.75" hidden="false" customHeight="false" outlineLevel="0" collapsed="false">
      <c r="A351" s="1" t="n">
        <v>344</v>
      </c>
      <c r="B351" s="6" t="n">
        <v>344</v>
      </c>
      <c r="C351" s="7" t="s">
        <v>367</v>
      </c>
      <c r="D351" s="8" t="n">
        <v>6241118</v>
      </c>
      <c r="E351" s="9" t="n">
        <v>0</v>
      </c>
      <c r="F351" s="8" t="n">
        <v>0</v>
      </c>
      <c r="G351" s="8" t="n">
        <v>13512</v>
      </c>
      <c r="H351" s="10" t="n">
        <v>0</v>
      </c>
      <c r="I351" s="8" t="n">
        <v>1160984</v>
      </c>
      <c r="J351" s="8" t="n">
        <v>0</v>
      </c>
      <c r="K351" s="8" t="n">
        <v>0</v>
      </c>
      <c r="L351" s="11" t="n">
        <v>13662</v>
      </c>
      <c r="M351" s="8" t="n">
        <v>0</v>
      </c>
      <c r="N351" s="8" t="n">
        <v>5033</v>
      </c>
      <c r="O351" s="8" t="n">
        <v>68207.53</v>
      </c>
      <c r="P351" s="12" t="n">
        <v>12196</v>
      </c>
      <c r="Q351" s="13" t="n">
        <v>28356</v>
      </c>
      <c r="R351" s="8" t="n">
        <f aca="false">SUM(I351:Q351)</f>
        <v>1288438.53</v>
      </c>
      <c r="S351" s="8" t="n">
        <f aca="false">SUM(D351:Q351)</f>
        <v>7543068.53</v>
      </c>
      <c r="T351" s="8"/>
    </row>
    <row r="352" customFormat="false" ht="12.75" hidden="false" customHeight="false" outlineLevel="0" collapsed="false">
      <c r="A352" s="1" t="n">
        <v>345</v>
      </c>
      <c r="B352" s="6" t="n">
        <v>345</v>
      </c>
      <c r="C352" s="7" t="s">
        <v>368</v>
      </c>
      <c r="D352" s="8" t="n">
        <v>47361</v>
      </c>
      <c r="E352" s="9" t="n">
        <v>0</v>
      </c>
      <c r="F352" s="8" t="n">
        <v>0</v>
      </c>
      <c r="G352" s="8" t="n">
        <v>0</v>
      </c>
      <c r="H352" s="10" t="n">
        <v>0</v>
      </c>
      <c r="I352" s="8" t="n">
        <v>81486</v>
      </c>
      <c r="J352" s="8" t="n">
        <v>0</v>
      </c>
      <c r="K352" s="8" t="n">
        <v>0</v>
      </c>
      <c r="L352" s="11" t="n">
        <v>0</v>
      </c>
      <c r="M352" s="8" t="n">
        <v>0</v>
      </c>
      <c r="N352" s="8" t="n">
        <v>0</v>
      </c>
      <c r="O352" s="8" t="n">
        <v>764.5</v>
      </c>
      <c r="P352" s="12" t="n">
        <v>62984</v>
      </c>
      <c r="Q352" s="13" t="n">
        <v>1506</v>
      </c>
      <c r="R352" s="8" t="n">
        <f aca="false">SUM(I352:Q352)</f>
        <v>146740.5</v>
      </c>
      <c r="S352" s="8" t="n">
        <f aca="false">SUM(D352:Q352)</f>
        <v>194101.5</v>
      </c>
      <c r="T352" s="8"/>
    </row>
    <row r="353" customFormat="false" ht="12.75" hidden="false" customHeight="false" outlineLevel="0" collapsed="false">
      <c r="A353" s="1" t="n">
        <v>346</v>
      </c>
      <c r="B353" s="6" t="n">
        <v>346</v>
      </c>
      <c r="C353" s="7" t="s">
        <v>369</v>
      </c>
      <c r="D353" s="8" t="n">
        <v>5157850</v>
      </c>
      <c r="E353" s="9" t="n">
        <v>0</v>
      </c>
      <c r="F353" s="8" t="n">
        <v>19451</v>
      </c>
      <c r="G353" s="8" t="n">
        <v>7815</v>
      </c>
      <c r="H353" s="10" t="n">
        <v>243065</v>
      </c>
      <c r="I353" s="8" t="n">
        <v>3307962</v>
      </c>
      <c r="J353" s="8" t="n">
        <v>0</v>
      </c>
      <c r="K353" s="8" t="n">
        <v>0</v>
      </c>
      <c r="L353" s="11" t="n">
        <v>9897</v>
      </c>
      <c r="M353" s="8" t="n">
        <v>0</v>
      </c>
      <c r="N353" s="8" t="n">
        <v>24748</v>
      </c>
      <c r="O353" s="8" t="n">
        <v>73874</v>
      </c>
      <c r="P353" s="12" t="n">
        <v>0</v>
      </c>
      <c r="Q353" s="13" t="n">
        <v>17298</v>
      </c>
      <c r="R353" s="8" t="n">
        <f aca="false">SUM(I353:Q353)</f>
        <v>3433779</v>
      </c>
      <c r="S353" s="8" t="n">
        <f aca="false">SUM(D353:Q353)</f>
        <v>8861960</v>
      </c>
      <c r="T353" s="8"/>
    </row>
    <row r="354" customFormat="false" ht="12.75" hidden="false" customHeight="false" outlineLevel="0" collapsed="false">
      <c r="A354" s="1" t="n">
        <v>347</v>
      </c>
      <c r="B354" s="6" t="n">
        <v>347</v>
      </c>
      <c r="C354" s="7" t="s">
        <v>370</v>
      </c>
      <c r="D354" s="8" t="n">
        <v>6256312</v>
      </c>
      <c r="E354" s="9" t="n">
        <v>0</v>
      </c>
      <c r="F354" s="8" t="n">
        <v>15061</v>
      </c>
      <c r="G354" s="8" t="n">
        <v>28547</v>
      </c>
      <c r="H354" s="10" t="n">
        <v>0</v>
      </c>
      <c r="I354" s="8" t="n">
        <v>4697651</v>
      </c>
      <c r="J354" s="8" t="n">
        <v>0</v>
      </c>
      <c r="K354" s="8" t="n">
        <v>0</v>
      </c>
      <c r="L354" s="11" t="n">
        <v>34046</v>
      </c>
      <c r="M354" s="8" t="n">
        <v>0</v>
      </c>
      <c r="N354" s="8" t="n">
        <v>259352</v>
      </c>
      <c r="O354" s="8" t="n">
        <v>205596.5</v>
      </c>
      <c r="P354" s="12" t="n">
        <v>1407</v>
      </c>
      <c r="Q354" s="13" t="n">
        <v>31412</v>
      </c>
      <c r="R354" s="8" t="n">
        <f aca="false">SUM(I354:Q354)</f>
        <v>5229464.5</v>
      </c>
      <c r="S354" s="8" t="n">
        <f aca="false">SUM(D354:Q354)</f>
        <v>11529384.5</v>
      </c>
      <c r="T354" s="8"/>
    </row>
    <row r="355" customFormat="false" ht="12.75" hidden="false" customHeight="false" outlineLevel="0" collapsed="false">
      <c r="A355" s="1" t="n">
        <v>348</v>
      </c>
      <c r="B355" s="6" t="n">
        <v>348</v>
      </c>
      <c r="C355" s="7" t="s">
        <v>371</v>
      </c>
      <c r="D355" s="8" t="n">
        <v>201135279</v>
      </c>
      <c r="E355" s="9" t="n">
        <v>0</v>
      </c>
      <c r="F355" s="8" t="n">
        <v>4261941</v>
      </c>
      <c r="G355" s="8" t="n">
        <v>158668</v>
      </c>
      <c r="H355" s="10" t="n">
        <v>398429</v>
      </c>
      <c r="I355" s="8" t="n">
        <v>32608533</v>
      </c>
      <c r="J355" s="8" t="n">
        <v>0</v>
      </c>
      <c r="K355" s="8" t="n">
        <v>0</v>
      </c>
      <c r="L355" s="11" t="n">
        <v>242390</v>
      </c>
      <c r="M355" s="8" t="n">
        <v>2410000</v>
      </c>
      <c r="N355" s="8" t="n">
        <v>780376</v>
      </c>
      <c r="O355" s="8" t="n">
        <v>638678</v>
      </c>
      <c r="P355" s="12" t="n">
        <v>429386</v>
      </c>
      <c r="Q355" s="13" t="n">
        <v>207884</v>
      </c>
      <c r="R355" s="8" t="n">
        <f aca="false">SUM(I355:Q355)</f>
        <v>37317247</v>
      </c>
      <c r="S355" s="8" t="n">
        <f aca="false">SUM(D355:Q355)</f>
        <v>243271564</v>
      </c>
      <c r="T355" s="8"/>
    </row>
    <row r="356" customFormat="false" ht="12.75" hidden="false" customHeight="false" outlineLevel="0" collapsed="false">
      <c r="A356" s="1" t="n">
        <v>349</v>
      </c>
      <c r="B356" s="6" t="n">
        <v>349</v>
      </c>
      <c r="C356" s="7" t="s">
        <v>372</v>
      </c>
      <c r="D356" s="8" t="n">
        <v>49000</v>
      </c>
      <c r="E356" s="9" t="n">
        <v>0</v>
      </c>
      <c r="F356" s="8" t="n">
        <v>0</v>
      </c>
      <c r="G356" s="8" t="n">
        <v>0</v>
      </c>
      <c r="H356" s="10" t="n">
        <v>0</v>
      </c>
      <c r="I356" s="8" t="n">
        <v>98563</v>
      </c>
      <c r="J356" s="8" t="n">
        <v>0</v>
      </c>
      <c r="K356" s="8" t="n">
        <v>0</v>
      </c>
      <c r="L356" s="11" t="n">
        <v>0</v>
      </c>
      <c r="M356" s="8" t="n">
        <v>0</v>
      </c>
      <c r="N356" s="8" t="n">
        <v>2844</v>
      </c>
      <c r="O356" s="8" t="n">
        <v>4102</v>
      </c>
      <c r="P356" s="12" t="n">
        <v>46554</v>
      </c>
      <c r="Q356" s="13" t="n">
        <v>1588</v>
      </c>
      <c r="R356" s="8" t="n">
        <f aca="false">SUM(I356:Q356)</f>
        <v>153651</v>
      </c>
      <c r="S356" s="8" t="n">
        <f aca="false">SUM(D356:Q356)</f>
        <v>202651</v>
      </c>
      <c r="T356" s="8"/>
    </row>
    <row r="357" customFormat="false" ht="12.75" hidden="false" customHeight="false" outlineLevel="0" collapsed="false">
      <c r="A357" s="1" t="n">
        <v>350</v>
      </c>
      <c r="B357" s="6" t="n">
        <v>350</v>
      </c>
      <c r="C357" s="7" t="s">
        <v>373</v>
      </c>
      <c r="D357" s="8" t="n">
        <v>3538923</v>
      </c>
      <c r="E357" s="9" t="n">
        <v>0</v>
      </c>
      <c r="F357" s="8" t="n">
        <v>8930</v>
      </c>
      <c r="G357" s="8" t="n">
        <v>6478</v>
      </c>
      <c r="H357" s="10" t="n">
        <v>0</v>
      </c>
      <c r="I357" s="8" t="n">
        <v>731568</v>
      </c>
      <c r="J357" s="8" t="n">
        <v>0</v>
      </c>
      <c r="K357" s="8" t="n">
        <v>0</v>
      </c>
      <c r="L357" s="11" t="n">
        <v>6170</v>
      </c>
      <c r="M357" s="8" t="n">
        <v>0</v>
      </c>
      <c r="N357" s="8" t="n">
        <v>35306</v>
      </c>
      <c r="O357" s="8" t="n">
        <v>25034</v>
      </c>
      <c r="P357" s="12" t="n">
        <v>20648</v>
      </c>
      <c r="Q357" s="13" t="n">
        <v>9478</v>
      </c>
      <c r="R357" s="8" t="n">
        <f aca="false">SUM(I357:Q357)</f>
        <v>828204</v>
      </c>
      <c r="S357" s="8" t="n">
        <f aca="false">SUM(D357:Q357)</f>
        <v>4382535</v>
      </c>
      <c r="T357" s="8"/>
    </row>
    <row r="358" customFormat="false" ht="12.75" hidden="false" customHeight="false" outlineLevel="0" collapsed="false">
      <c r="A358" s="1" t="n">
        <v>351</v>
      </c>
      <c r="B358" s="6" t="n">
        <v>351</v>
      </c>
      <c r="C358" s="7" t="s">
        <v>374</v>
      </c>
      <c r="D358" s="8" t="n">
        <v>4574</v>
      </c>
      <c r="E358" s="9" t="n">
        <v>0</v>
      </c>
      <c r="F358" s="8" t="n">
        <v>0</v>
      </c>
      <c r="G358" s="8" t="n">
        <v>0</v>
      </c>
      <c r="H358" s="10" t="n">
        <v>0</v>
      </c>
      <c r="I358" s="8" t="n">
        <v>990716</v>
      </c>
      <c r="J358" s="8" t="n">
        <v>0</v>
      </c>
      <c r="K358" s="8" t="n">
        <v>0</v>
      </c>
      <c r="L358" s="11" t="n">
        <v>29281</v>
      </c>
      <c r="M358" s="8" t="n">
        <v>0</v>
      </c>
      <c r="N358" s="8" t="n">
        <v>122049</v>
      </c>
      <c r="O358" s="8" t="n">
        <v>236335.5</v>
      </c>
      <c r="P358" s="12" t="n">
        <v>1386</v>
      </c>
      <c r="Q358" s="13" t="n">
        <v>20118</v>
      </c>
      <c r="R358" s="8" t="n">
        <f aca="false">SUM(I358:Q358)</f>
        <v>1399885.5</v>
      </c>
      <c r="S358" s="8" t="n">
        <f aca="false">SUM(D358:Q358)</f>
        <v>1404459.5</v>
      </c>
      <c r="T358" s="8"/>
    </row>
    <row r="359" customFormat="false" ht="12.75" hidden="false" customHeight="false" outlineLevel="0" collapsed="false">
      <c r="A359" s="1" t="n">
        <v>352</v>
      </c>
      <c r="B359" s="6" t="n">
        <v>352</v>
      </c>
      <c r="C359" s="7" t="s">
        <v>375</v>
      </c>
      <c r="D359" s="8" t="n">
        <v>308588</v>
      </c>
      <c r="E359" s="9" t="n">
        <v>0</v>
      </c>
      <c r="F359" s="8" t="n">
        <v>6296</v>
      </c>
      <c r="G359" s="8" t="n">
        <v>0</v>
      </c>
      <c r="H359" s="10" t="n">
        <v>0</v>
      </c>
      <c r="I359" s="8" t="n">
        <v>0</v>
      </c>
      <c r="J359" s="8" t="n">
        <v>0</v>
      </c>
      <c r="K359" s="8" t="n">
        <v>0</v>
      </c>
      <c r="L359" s="11" t="n">
        <v>0</v>
      </c>
      <c r="M359" s="8" t="n">
        <v>0</v>
      </c>
      <c r="N359" s="8"/>
      <c r="O359" s="8" t="n">
        <v>825</v>
      </c>
      <c r="P359" s="12" t="n">
        <v>0</v>
      </c>
      <c r="Q359" s="14" t="n">
        <v>0</v>
      </c>
      <c r="R359" s="8" t="n">
        <f aca="false">SUM(I359:Q359)</f>
        <v>825</v>
      </c>
      <c r="S359" s="8" t="n">
        <f aca="false">SUM(D359:Q359)</f>
        <v>315709</v>
      </c>
      <c r="T359" s="8"/>
    </row>
    <row r="360" customFormat="false" ht="12.75" hidden="false" customHeight="false" outlineLevel="0" collapsed="false">
      <c r="B360" s="6"/>
      <c r="C360" s="7"/>
      <c r="E360" s="8"/>
      <c r="F360" s="8"/>
      <c r="G360" s="8"/>
      <c r="H360" s="8"/>
      <c r="I360" s="8"/>
      <c r="J360" s="8"/>
      <c r="K360" s="8"/>
      <c r="L360" s="11"/>
      <c r="M360" s="8"/>
      <c r="N360" s="8"/>
      <c r="O360" s="8"/>
      <c r="P360" s="12"/>
      <c r="Q360" s="8"/>
      <c r="R360" s="8"/>
      <c r="S360" s="8"/>
      <c r="T360" s="8"/>
    </row>
    <row r="361" customFormat="false" ht="12.75" hidden="false" customHeight="false" outlineLevel="0" collapsed="false">
      <c r="B361" s="6" t="n">
        <v>0</v>
      </c>
      <c r="C361" s="1" t="s">
        <v>376</v>
      </c>
      <c r="D361" s="8" t="n">
        <f aca="false">SUM(D8:D359)</f>
        <v>3359917277</v>
      </c>
      <c r="E361" s="8" t="n">
        <f aca="false">SUM(E8:E359)</f>
        <v>94804</v>
      </c>
      <c r="F361" s="8" t="n">
        <f aca="false">SUM(F8:F359)</f>
        <v>55337101</v>
      </c>
      <c r="G361" s="8" t="n">
        <f aca="false">SUM(G8:G359)</f>
        <v>4425903</v>
      </c>
      <c r="H361" s="8" t="n">
        <f aca="false">SUM(H8:H359)</f>
        <v>39529447</v>
      </c>
      <c r="I361" s="8" t="n">
        <f aca="false">SUM(I8:I359)</f>
        <v>833980293</v>
      </c>
      <c r="J361" s="8" t="n">
        <f aca="false">SUM(J8:J359)</f>
        <v>1150000</v>
      </c>
      <c r="K361" s="8" t="n">
        <f aca="false">SUM(K8:K359)</f>
        <v>2500482</v>
      </c>
      <c r="L361" s="8" t="n">
        <f aca="false">SUM(L8:L359)</f>
        <v>5000000</v>
      </c>
      <c r="M361" s="8" t="n">
        <f aca="false">SUM(M8:M359)</f>
        <v>3696306</v>
      </c>
      <c r="N361" s="8" t="n">
        <f aca="false">SUM(N8:N359)</f>
        <v>38980038</v>
      </c>
      <c r="O361" s="8" t="n">
        <f aca="false">SUM(O8:O359)</f>
        <v>24718650.49</v>
      </c>
      <c r="P361" s="8" t="n">
        <f aca="false">SUM(P8:P359)</f>
        <v>25270000</v>
      </c>
      <c r="Q361" s="8" t="n">
        <f aca="false">SUM(Q8:Q359)</f>
        <v>6823657</v>
      </c>
      <c r="R361" s="8" t="n">
        <f aca="false">SUM(R8:R359)</f>
        <v>942119426.49</v>
      </c>
      <c r="S361" s="8" t="n">
        <f aca="false">SUM(S8:S359)</f>
        <v>4401423958.49</v>
      </c>
      <c r="T361" s="8"/>
    </row>
    <row r="362" customFormat="false" ht="12.75" hidden="false" customHeight="false" outlineLevel="0" collapsed="false">
      <c r="C362" s="1" t="s">
        <v>377</v>
      </c>
      <c r="D362" s="8" t="n">
        <f aca="false">'Regional Schools'!D95</f>
        <v>630602060</v>
      </c>
      <c r="E362" s="8" t="n">
        <f aca="false">'Regional Schools'!E95</f>
        <v>38061907</v>
      </c>
      <c r="F362" s="8" t="n">
        <f aca="false">'Regional Schools'!F95</f>
        <v>4519336</v>
      </c>
      <c r="G362" s="8" t="n">
        <f aca="false">'Regional Schools'!G95</f>
        <v>733559</v>
      </c>
      <c r="H362" s="8" t="n">
        <f aca="false">'Regional Schools'!H95</f>
        <v>28790705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8" t="n">
        <f aca="false">'Regional Schools'!J95</f>
        <v>708622610</v>
      </c>
      <c r="T362" s="8"/>
    </row>
    <row r="363" customFormat="false" ht="12.75" hidden="false" customHeight="false" outlineLevel="0" collapsed="false">
      <c r="C363" s="1" t="s">
        <v>23</v>
      </c>
      <c r="D363" s="8" t="n">
        <f aca="false">SUM(D361:D362)</f>
        <v>3990519337</v>
      </c>
      <c r="E363" s="8" t="n">
        <f aca="false">SUM(E361:E362)</f>
        <v>38156711</v>
      </c>
      <c r="F363" s="8" t="n">
        <f aca="false">SUM(F361:F362)</f>
        <v>59856437</v>
      </c>
      <c r="G363" s="8" t="n">
        <f aca="false">SUM(G361:G362)</f>
        <v>5159462</v>
      </c>
      <c r="H363" s="8" t="n">
        <f aca="false">SUM(H361:H362)</f>
        <v>68320152</v>
      </c>
      <c r="I363" s="8" t="n">
        <f aca="false">SUM(I361:I362)</f>
        <v>833980293</v>
      </c>
      <c r="J363" s="8" t="n">
        <f aca="false">SUM(J361:J362)</f>
        <v>1150000</v>
      </c>
      <c r="K363" s="8" t="n">
        <f aca="false">SUM(K361:K362)</f>
        <v>2500482</v>
      </c>
      <c r="L363" s="8" t="n">
        <f aca="false">SUM(L361:L362)</f>
        <v>5000000</v>
      </c>
      <c r="M363" s="8" t="n">
        <f aca="false">SUM(M361:M362)</f>
        <v>3696306</v>
      </c>
      <c r="N363" s="8" t="n">
        <f aca="false">SUM(N361:N362)</f>
        <v>38980038</v>
      </c>
      <c r="O363" s="8" t="n">
        <f aca="false">SUM(O361:O362)</f>
        <v>24718650.49</v>
      </c>
      <c r="P363" s="8" t="n">
        <f aca="false">SUM(P361:P362)</f>
        <v>25270000</v>
      </c>
      <c r="Q363" s="8" t="n">
        <f aca="false">SUM(Q361:Q362)</f>
        <v>6823657</v>
      </c>
      <c r="R363" s="8" t="n">
        <f aca="false">SUM(R361:R362)</f>
        <v>942119426.49</v>
      </c>
      <c r="S363" s="8" t="n">
        <f aca="false">S361+S362</f>
        <v>5110046568.49</v>
      </c>
      <c r="T363" s="8"/>
    </row>
    <row r="364" customFormat="false" ht="12.75" hidden="false" customHeight="false" outlineLevel="0" collapsed="false">
      <c r="D364" s="8"/>
    </row>
  </sheetData>
  <printOptions headings="false" gridLines="true" gridLinesSet="true" horizontalCentered="false" verticalCentered="false"/>
  <pageMargins left="0.65" right="0.65" top="0.25" bottom="0.2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44"/>
    <col collapsed="false" customWidth="true" hidden="false" outlineLevel="0" max="3" min="3" style="1" width="20.77"/>
    <col collapsed="false" customWidth="true" hidden="false" outlineLevel="0" max="5" min="4" style="1" width="7.88"/>
    <col collapsed="false" customWidth="true" hidden="false" outlineLevel="0" max="6" min="6" style="1" width="9.99"/>
    <col collapsed="false" customWidth="true" hidden="false" outlineLevel="0" max="8" min="7" style="1" width="7.88"/>
    <col collapsed="false" customWidth="true" hidden="false" outlineLevel="0" max="9" min="9" style="1" width="7.11"/>
    <col collapsed="false" customWidth="true" hidden="false" outlineLevel="0" max="10" min="10" style="1" width="9.77"/>
    <col collapsed="false" customWidth="true" hidden="false" outlineLevel="0" max="11" min="11" style="1" width="6.32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5.32"/>
    <col collapsed="false" customWidth="true" hidden="false" outlineLevel="0" max="15" min="15" style="1" width="7.88"/>
    <col collapsed="false" customWidth="true" hidden="false" outlineLevel="0" max="16" min="16" style="1" width="7.21"/>
    <col collapsed="false" customWidth="true" hidden="false" outlineLevel="0" max="17" min="17" style="1" width="5.88"/>
    <col collapsed="false" customWidth="true" hidden="false" outlineLevel="0" max="18" min="18" style="1" width="7.88"/>
    <col collapsed="false" customWidth="true" hidden="false" outlineLevel="0" max="19" min="19" style="1" width="8.65"/>
    <col collapsed="false" customWidth="true" hidden="false" outlineLevel="0" max="20" min="20" style="1" width="7.99"/>
    <col collapsed="false" customWidth="true" hidden="false" outlineLevel="0" max="21" min="21" style="1" width="9.65"/>
    <col collapsed="false" customWidth="false" hidden="false" outlineLevel="0" max="257" min="22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78</v>
      </c>
    </row>
    <row r="6" customFormat="false" ht="15.75" hidden="false" customHeight="false" outlineLevel="0" collapsed="false">
      <c r="A6" s="2" t="s">
        <v>4</v>
      </c>
      <c r="S6" s="3"/>
    </row>
    <row r="7" s="4" customFormat="true" ht="51" hidden="false" customHeight="false" outlineLevel="0" collapsed="false">
      <c r="A7" s="4" t="s">
        <v>5</v>
      </c>
      <c r="B7" s="4" t="s">
        <v>6</v>
      </c>
      <c r="C7" s="4" t="s">
        <v>7</v>
      </c>
      <c r="D7" s="5" t="s">
        <v>379</v>
      </c>
      <c r="E7" s="5" t="s">
        <v>380</v>
      </c>
      <c r="F7" s="5" t="s">
        <v>381</v>
      </c>
      <c r="G7" s="5" t="s">
        <v>382</v>
      </c>
      <c r="H7" s="5" t="s">
        <v>383</v>
      </c>
      <c r="I7" s="5" t="s">
        <v>384</v>
      </c>
      <c r="J7" s="5" t="s">
        <v>385</v>
      </c>
      <c r="K7" s="5" t="s">
        <v>386</v>
      </c>
      <c r="L7" s="5" t="s">
        <v>387</v>
      </c>
      <c r="M7" s="5" t="s">
        <v>388</v>
      </c>
      <c r="N7" s="5" t="s">
        <v>389</v>
      </c>
      <c r="O7" s="5" t="s">
        <v>390</v>
      </c>
      <c r="P7" s="5" t="s">
        <v>391</v>
      </c>
      <c r="Q7" s="5" t="s">
        <v>392</v>
      </c>
      <c r="R7" s="5" t="s">
        <v>393</v>
      </c>
      <c r="S7" s="5" t="s">
        <v>394</v>
      </c>
      <c r="T7" s="5" t="s">
        <v>395</v>
      </c>
      <c r="U7" s="5" t="s">
        <v>396</v>
      </c>
    </row>
    <row r="8" customFormat="false" ht="12.75" hidden="false" customHeight="false" outlineLevel="0" collapsed="false">
      <c r="A8" s="1" t="n">
        <v>1</v>
      </c>
      <c r="B8" s="6" t="n">
        <v>1</v>
      </c>
      <c r="C8" s="7" t="s">
        <v>24</v>
      </c>
      <c r="D8" s="8" t="n">
        <v>35044</v>
      </c>
      <c r="E8" s="8" t="n">
        <v>0</v>
      </c>
      <c r="F8" s="8" t="n">
        <v>0</v>
      </c>
      <c r="G8" s="8" t="n">
        <v>0</v>
      </c>
      <c r="H8" s="8" t="n">
        <v>29914</v>
      </c>
      <c r="I8" s="15" t="n">
        <v>4470</v>
      </c>
      <c r="J8" s="16" t="n">
        <v>0</v>
      </c>
      <c r="K8" s="8" t="n">
        <v>5372</v>
      </c>
      <c r="L8" s="17" t="n">
        <v>24620</v>
      </c>
      <c r="M8" s="8" t="n">
        <v>88714</v>
      </c>
      <c r="N8" s="16" t="n">
        <v>0</v>
      </c>
      <c r="O8" s="8" t="n">
        <v>15662</v>
      </c>
      <c r="P8" s="10" t="n">
        <v>0</v>
      </c>
      <c r="Q8" s="18" t="n">
        <v>0</v>
      </c>
      <c r="R8" s="8" t="n">
        <v>10000</v>
      </c>
      <c r="S8" s="19" t="n">
        <v>226927</v>
      </c>
      <c r="T8" s="8" t="n">
        <v>0</v>
      </c>
      <c r="U8" s="8" t="n">
        <f aca="false">SUM(D8:T8)</f>
        <v>440723</v>
      </c>
    </row>
    <row r="9" customFormat="false" ht="12.75" hidden="false" customHeight="false" outlineLevel="0" collapsed="false">
      <c r="A9" s="1" t="n">
        <v>2</v>
      </c>
      <c r="B9" s="6" t="n">
        <v>2</v>
      </c>
      <c r="C9" s="7" t="s">
        <v>25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54049</v>
      </c>
      <c r="I9" s="15" t="n">
        <v>7048</v>
      </c>
      <c r="J9" s="16" t="n">
        <v>6461</v>
      </c>
      <c r="K9" s="8" t="n">
        <v>0</v>
      </c>
      <c r="L9" s="17" t="n">
        <v>14520</v>
      </c>
      <c r="M9" s="8" t="n">
        <v>107395</v>
      </c>
      <c r="N9" s="16" t="n">
        <v>0</v>
      </c>
      <c r="O9" s="8" t="n">
        <v>24670</v>
      </c>
      <c r="P9" s="10" t="n">
        <v>0</v>
      </c>
      <c r="Q9" s="18" t="n">
        <v>0</v>
      </c>
      <c r="R9" s="8" t="n">
        <v>10000</v>
      </c>
      <c r="S9" s="19" t="n">
        <v>0</v>
      </c>
      <c r="T9" s="8" t="n">
        <v>0</v>
      </c>
      <c r="U9" s="8" t="n">
        <f aca="false">SUM(D9:T9)</f>
        <v>224143</v>
      </c>
    </row>
    <row r="10" customFormat="false" ht="12.75" hidden="false" customHeight="false" outlineLevel="0" collapsed="false">
      <c r="A10" s="1" t="n">
        <v>3</v>
      </c>
      <c r="B10" s="6" t="n">
        <v>3</v>
      </c>
      <c r="C10" s="7" t="s">
        <v>26</v>
      </c>
      <c r="D10" s="8" t="n">
        <v>106158</v>
      </c>
      <c r="E10" s="8" t="n">
        <v>0</v>
      </c>
      <c r="F10" s="8" t="n">
        <v>0</v>
      </c>
      <c r="G10" s="8" t="n">
        <v>0</v>
      </c>
      <c r="H10" s="8" t="n">
        <v>38948</v>
      </c>
      <c r="I10" s="15" t="n">
        <v>2741</v>
      </c>
      <c r="J10" s="16" t="n">
        <v>0</v>
      </c>
      <c r="K10" s="8" t="n">
        <v>0</v>
      </c>
      <c r="L10" s="17" t="n">
        <v>9860</v>
      </c>
      <c r="M10" s="8" t="n">
        <v>0</v>
      </c>
      <c r="N10" s="16" t="n">
        <v>0</v>
      </c>
      <c r="O10" s="8" t="n">
        <v>27545</v>
      </c>
      <c r="P10" s="10" t="n">
        <v>2204</v>
      </c>
      <c r="Q10" s="18" t="n">
        <v>0</v>
      </c>
      <c r="R10" s="8" t="n">
        <v>15000</v>
      </c>
      <c r="S10" s="19" t="n">
        <v>0</v>
      </c>
      <c r="T10" s="8" t="n">
        <v>0</v>
      </c>
      <c r="U10" s="8" t="n">
        <f aca="false">SUM(D10:T10)</f>
        <v>202456</v>
      </c>
    </row>
    <row r="11" customFormat="false" ht="12.75" hidden="false" customHeight="false" outlineLevel="0" collapsed="false">
      <c r="A11" s="1" t="n">
        <v>4</v>
      </c>
      <c r="B11" s="6" t="n">
        <v>4</v>
      </c>
      <c r="C11" s="7" t="s">
        <v>27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15" t="n">
        <v>1768</v>
      </c>
      <c r="J11" s="16" t="n">
        <v>0</v>
      </c>
      <c r="K11" s="8" t="n">
        <v>0</v>
      </c>
      <c r="L11" s="17" t="n">
        <v>12500</v>
      </c>
      <c r="M11" s="8" t="n">
        <v>0</v>
      </c>
      <c r="N11" s="16" t="n">
        <v>0</v>
      </c>
      <c r="O11" s="8" t="n">
        <v>30145</v>
      </c>
      <c r="P11" s="10" t="n">
        <v>0</v>
      </c>
      <c r="Q11" s="18" t="n">
        <v>0</v>
      </c>
      <c r="R11" s="8" t="n">
        <v>0</v>
      </c>
      <c r="S11" s="19" t="n">
        <v>0</v>
      </c>
      <c r="T11" s="8" t="n">
        <v>0</v>
      </c>
      <c r="U11" s="8" t="n">
        <f aca="false">SUM(D11:T11)</f>
        <v>44413</v>
      </c>
    </row>
    <row r="12" customFormat="false" ht="12.75" hidden="false" customHeight="false" outlineLevel="0" collapsed="false">
      <c r="A12" s="1" t="n">
        <v>5</v>
      </c>
      <c r="B12" s="6" t="n">
        <v>5</v>
      </c>
      <c r="C12" s="7" t="s">
        <v>28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15" t="n">
        <v>7159</v>
      </c>
      <c r="J12" s="16" t="n">
        <v>0</v>
      </c>
      <c r="K12" s="8" t="n">
        <v>0</v>
      </c>
      <c r="L12" s="17" t="n">
        <v>22960</v>
      </c>
      <c r="M12" s="8" t="n">
        <v>0</v>
      </c>
      <c r="N12" s="16" t="n">
        <v>0</v>
      </c>
      <c r="O12" s="8" t="n">
        <v>130071</v>
      </c>
      <c r="P12" s="10" t="n">
        <v>135</v>
      </c>
      <c r="Q12" s="18" t="n">
        <v>0</v>
      </c>
      <c r="R12" s="8" t="n">
        <v>196564</v>
      </c>
      <c r="S12" s="19" t="n">
        <v>141957</v>
      </c>
      <c r="T12" s="8" t="n">
        <v>0</v>
      </c>
      <c r="U12" s="8" t="n">
        <f aca="false">SUM(D12:T12)</f>
        <v>498846</v>
      </c>
    </row>
    <row r="13" customFormat="false" ht="12.75" hidden="false" customHeight="false" outlineLevel="0" collapsed="false">
      <c r="A13" s="1" t="n">
        <v>6</v>
      </c>
      <c r="B13" s="6" t="n">
        <v>6</v>
      </c>
      <c r="C13" s="7" t="s">
        <v>29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15" t="n">
        <v>314</v>
      </c>
      <c r="J13" s="16" t="n">
        <v>0</v>
      </c>
      <c r="K13" s="8" t="n">
        <v>0</v>
      </c>
      <c r="L13" s="17" t="n">
        <v>160</v>
      </c>
      <c r="M13" s="8" t="n">
        <v>0</v>
      </c>
      <c r="N13" s="16" t="n">
        <v>0</v>
      </c>
      <c r="O13" s="8" t="n">
        <v>0</v>
      </c>
      <c r="P13" s="10" t="n">
        <v>0</v>
      </c>
      <c r="Q13" s="18" t="n">
        <v>0</v>
      </c>
      <c r="R13" s="8" t="n">
        <v>0</v>
      </c>
      <c r="S13" s="19" t="n">
        <v>0</v>
      </c>
      <c r="T13" s="8" t="n">
        <v>0</v>
      </c>
      <c r="U13" s="8" t="n">
        <f aca="false">SUM(D13:T13)</f>
        <v>474</v>
      </c>
    </row>
    <row r="14" customFormat="false" ht="12.75" hidden="false" customHeight="false" outlineLevel="0" collapsed="false">
      <c r="A14" s="1" t="n">
        <v>7</v>
      </c>
      <c r="B14" s="6" t="n">
        <v>7</v>
      </c>
      <c r="C14" s="7" t="s">
        <v>30</v>
      </c>
      <c r="D14" s="8" t="n">
        <v>0</v>
      </c>
      <c r="E14" s="8" t="n">
        <v>0</v>
      </c>
      <c r="F14" s="8" t="n">
        <v>0</v>
      </c>
      <c r="G14" s="8" t="n">
        <v>1252314</v>
      </c>
      <c r="H14" s="8" t="n">
        <v>39954</v>
      </c>
      <c r="I14" s="15" t="n">
        <v>4521</v>
      </c>
      <c r="J14" s="16" t="n">
        <v>0</v>
      </c>
      <c r="K14" s="8" t="n">
        <v>0</v>
      </c>
      <c r="L14" s="17" t="n">
        <v>20840</v>
      </c>
      <c r="M14" s="8" t="n">
        <v>0</v>
      </c>
      <c r="N14" s="16" t="n">
        <v>0</v>
      </c>
      <c r="O14" s="8" t="n">
        <v>138510</v>
      </c>
      <c r="P14" s="10" t="n">
        <v>2784</v>
      </c>
      <c r="Q14" s="18" t="n">
        <v>0</v>
      </c>
      <c r="R14" s="8" t="n">
        <v>352707</v>
      </c>
      <c r="S14" s="19" t="n">
        <v>532324</v>
      </c>
      <c r="T14" s="8" t="n">
        <v>85903</v>
      </c>
      <c r="U14" s="8" t="n">
        <f aca="false">SUM(D14:T14)</f>
        <v>2429857</v>
      </c>
    </row>
    <row r="15" customFormat="false" ht="12.75" hidden="false" customHeight="false" outlineLevel="0" collapsed="false">
      <c r="A15" s="1" t="n">
        <v>8</v>
      </c>
      <c r="B15" s="6" t="n">
        <v>8</v>
      </c>
      <c r="C15" s="7" t="s">
        <v>31</v>
      </c>
      <c r="D15" s="8" t="n">
        <v>0</v>
      </c>
      <c r="E15" s="8" t="n">
        <v>0</v>
      </c>
      <c r="F15" s="8" t="n">
        <v>0</v>
      </c>
      <c r="G15" s="8" t="n">
        <v>722828</v>
      </c>
      <c r="H15" s="8" t="n">
        <v>0</v>
      </c>
      <c r="I15" s="15" t="n">
        <v>7717</v>
      </c>
      <c r="J15" s="16" t="n">
        <v>0</v>
      </c>
      <c r="K15" s="8" t="n">
        <v>0</v>
      </c>
      <c r="L15" s="17" t="n">
        <v>64480</v>
      </c>
      <c r="M15" s="8" t="n">
        <v>0</v>
      </c>
      <c r="N15" s="16" t="n">
        <v>0</v>
      </c>
      <c r="O15" s="8" t="n">
        <v>854981</v>
      </c>
      <c r="P15" s="10" t="n">
        <v>0</v>
      </c>
      <c r="Q15" s="18" t="n">
        <v>0</v>
      </c>
      <c r="R15" s="8" t="n">
        <v>185440</v>
      </c>
      <c r="S15" s="19" t="n">
        <v>914735</v>
      </c>
      <c r="T15" s="8" t="n">
        <v>0</v>
      </c>
      <c r="U15" s="8" t="n">
        <f aca="false">SUM(D15:T15)</f>
        <v>2750181</v>
      </c>
    </row>
    <row r="16" customFormat="false" ht="12.75" hidden="false" customHeight="false" outlineLevel="0" collapsed="false">
      <c r="A16" s="1" t="n">
        <v>9</v>
      </c>
      <c r="B16" s="6" t="n">
        <v>9</v>
      </c>
      <c r="C16" s="7" t="s">
        <v>32</v>
      </c>
      <c r="D16" s="8" t="n">
        <v>0</v>
      </c>
      <c r="E16" s="8" t="n">
        <v>0</v>
      </c>
      <c r="F16" s="8" t="n">
        <v>0</v>
      </c>
      <c r="G16" s="8" t="n">
        <v>2093755</v>
      </c>
      <c r="H16" s="8" t="n">
        <v>108622</v>
      </c>
      <c r="I16" s="15" t="n">
        <v>12225</v>
      </c>
      <c r="J16" s="16" t="n">
        <v>0</v>
      </c>
      <c r="K16" s="8" t="n">
        <v>0</v>
      </c>
      <c r="L16" s="17" t="n">
        <v>34600</v>
      </c>
      <c r="M16" s="8" t="n">
        <v>56525</v>
      </c>
      <c r="N16" s="16" t="n">
        <v>0</v>
      </c>
      <c r="O16" s="8" t="n">
        <v>152939</v>
      </c>
      <c r="P16" s="10" t="n">
        <v>14165</v>
      </c>
      <c r="Q16" s="18" t="n">
        <v>0</v>
      </c>
      <c r="R16" s="8" t="n">
        <v>10000</v>
      </c>
      <c r="S16" s="19" t="n">
        <v>59227</v>
      </c>
      <c r="T16" s="8" t="n">
        <v>98175</v>
      </c>
      <c r="U16" s="8" t="n">
        <f aca="false">SUM(D16:T16)</f>
        <v>2640233</v>
      </c>
    </row>
    <row r="17" customFormat="false" ht="12.75" hidden="false" customHeight="false" outlineLevel="0" collapsed="false">
      <c r="A17" s="1" t="n">
        <v>10</v>
      </c>
      <c r="B17" s="6" t="n">
        <v>10</v>
      </c>
      <c r="C17" s="7" t="s">
        <v>33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15" t="n">
        <v>13415</v>
      </c>
      <c r="J17" s="16" t="n">
        <v>12695</v>
      </c>
      <c r="K17" s="8" t="n">
        <v>0</v>
      </c>
      <c r="L17" s="17" t="n">
        <v>52060</v>
      </c>
      <c r="M17" s="8" t="n">
        <v>2514430</v>
      </c>
      <c r="N17" s="16" t="n">
        <v>809</v>
      </c>
      <c r="O17" s="8" t="n">
        <v>0</v>
      </c>
      <c r="P17" s="10" t="n">
        <v>0</v>
      </c>
      <c r="Q17" s="18" t="n">
        <v>0</v>
      </c>
      <c r="R17" s="8" t="n">
        <v>0</v>
      </c>
      <c r="S17" s="19" t="n">
        <v>120850</v>
      </c>
      <c r="T17" s="8" t="n">
        <v>0</v>
      </c>
      <c r="U17" s="8" t="n">
        <f aca="false">SUM(D17:T17)</f>
        <v>2714259</v>
      </c>
    </row>
    <row r="18" customFormat="false" ht="12.75" hidden="false" customHeight="false" outlineLevel="0" collapsed="false">
      <c r="A18" s="1" t="n">
        <v>11</v>
      </c>
      <c r="B18" s="6" t="n">
        <v>11</v>
      </c>
      <c r="C18" s="7" t="s">
        <v>34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15" t="n">
        <v>1561</v>
      </c>
      <c r="J18" s="16" t="n">
        <v>0</v>
      </c>
      <c r="K18" s="8" t="n">
        <v>0</v>
      </c>
      <c r="L18" s="17" t="n">
        <v>5700</v>
      </c>
      <c r="M18" s="8" t="n">
        <v>19385</v>
      </c>
      <c r="N18" s="16" t="n">
        <v>0</v>
      </c>
      <c r="O18" s="8" t="n">
        <v>18344</v>
      </c>
      <c r="P18" s="10" t="n">
        <v>0</v>
      </c>
      <c r="Q18" s="18" t="n">
        <v>0</v>
      </c>
      <c r="R18" s="8" t="n">
        <v>0</v>
      </c>
      <c r="S18" s="19" t="n">
        <v>0</v>
      </c>
      <c r="T18" s="8" t="n">
        <v>0</v>
      </c>
      <c r="U18" s="8" t="n">
        <f aca="false">SUM(D18:T18)</f>
        <v>44990</v>
      </c>
    </row>
    <row r="19" customFormat="false" ht="12.75" hidden="false" customHeight="false" outlineLevel="0" collapsed="false">
      <c r="A19" s="1" t="n">
        <v>12</v>
      </c>
      <c r="B19" s="6" t="n">
        <v>12</v>
      </c>
      <c r="C19" s="7" t="s">
        <v>35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15" t="n">
        <v>801</v>
      </c>
      <c r="J19" s="16" t="n">
        <v>0</v>
      </c>
      <c r="K19" s="8" t="n">
        <v>0</v>
      </c>
      <c r="L19" s="17" t="n">
        <v>2580</v>
      </c>
      <c r="M19" s="8" t="n">
        <v>12148</v>
      </c>
      <c r="N19" s="16" t="n">
        <v>0</v>
      </c>
      <c r="O19" s="8" t="n">
        <v>7174</v>
      </c>
      <c r="P19" s="10" t="n">
        <v>0</v>
      </c>
      <c r="Q19" s="18" t="n">
        <v>0</v>
      </c>
      <c r="R19" s="8" t="n">
        <v>0</v>
      </c>
      <c r="S19" s="19" t="n">
        <v>0</v>
      </c>
      <c r="T19" s="8" t="n">
        <v>0</v>
      </c>
      <c r="U19" s="8" t="n">
        <f aca="false">SUM(D19:T19)</f>
        <v>22703</v>
      </c>
    </row>
    <row r="20" customFormat="false" ht="12.75" hidden="false" customHeight="false" outlineLevel="0" collapsed="false">
      <c r="A20" s="1" t="n">
        <v>13</v>
      </c>
      <c r="B20" s="6" t="n">
        <v>13</v>
      </c>
      <c r="C20" s="7" t="s">
        <v>36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5" t="n">
        <v>508</v>
      </c>
      <c r="J20" s="16" t="n">
        <v>0</v>
      </c>
      <c r="K20" s="8" t="n">
        <v>0</v>
      </c>
      <c r="L20" s="17" t="n">
        <v>800</v>
      </c>
      <c r="M20" s="8" t="n">
        <v>0</v>
      </c>
      <c r="N20" s="16" t="n">
        <v>0</v>
      </c>
      <c r="O20" s="8" t="n">
        <v>1115</v>
      </c>
      <c r="P20" s="10" t="n">
        <v>0</v>
      </c>
      <c r="Q20" s="18" t="n">
        <v>0</v>
      </c>
      <c r="R20" s="8" t="n">
        <v>0</v>
      </c>
      <c r="S20" s="19" t="n">
        <v>0</v>
      </c>
      <c r="T20" s="8" t="n">
        <v>0</v>
      </c>
      <c r="U20" s="8" t="n">
        <f aca="false">SUM(D20:T20)</f>
        <v>2423</v>
      </c>
    </row>
    <row r="21" customFormat="false" ht="12.75" hidden="false" customHeight="false" outlineLevel="0" collapsed="false">
      <c r="A21" s="1" t="n">
        <v>14</v>
      </c>
      <c r="B21" s="6" t="n">
        <v>14</v>
      </c>
      <c r="C21" s="7" t="s">
        <v>37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33074</v>
      </c>
      <c r="I21" s="15" t="n">
        <v>4582</v>
      </c>
      <c r="J21" s="16" t="n">
        <v>4681</v>
      </c>
      <c r="K21" s="8" t="n">
        <v>0</v>
      </c>
      <c r="L21" s="17" t="n">
        <v>14320</v>
      </c>
      <c r="M21" s="8" t="n">
        <v>64742</v>
      </c>
      <c r="N21" s="16" t="n">
        <v>0</v>
      </c>
      <c r="O21" s="8" t="n">
        <v>30955</v>
      </c>
      <c r="P21" s="10" t="n">
        <v>13440</v>
      </c>
      <c r="Q21" s="18" t="n">
        <v>0</v>
      </c>
      <c r="R21" s="8" t="n">
        <v>54022</v>
      </c>
      <c r="S21" s="19" t="n">
        <v>783984</v>
      </c>
      <c r="T21" s="8" t="n">
        <v>0</v>
      </c>
      <c r="U21" s="8" t="n">
        <f aca="false">SUM(D21:T21)</f>
        <v>1003800</v>
      </c>
    </row>
    <row r="22" customFormat="false" ht="12.75" hidden="false" customHeight="false" outlineLevel="0" collapsed="false">
      <c r="A22" s="1" t="n">
        <v>15</v>
      </c>
      <c r="B22" s="6" t="n">
        <v>15</v>
      </c>
      <c r="C22" s="7" t="s">
        <v>38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5" t="n">
        <v>2532</v>
      </c>
      <c r="J22" s="16" t="n">
        <v>0</v>
      </c>
      <c r="K22" s="8" t="n">
        <v>0</v>
      </c>
      <c r="L22" s="17" t="n">
        <v>23540</v>
      </c>
      <c r="M22" s="8" t="n">
        <v>0</v>
      </c>
      <c r="N22" s="16" t="n">
        <v>0</v>
      </c>
      <c r="O22" s="8" t="n">
        <v>48547</v>
      </c>
      <c r="P22" s="10" t="n">
        <v>0</v>
      </c>
      <c r="Q22" s="18" t="n">
        <v>0</v>
      </c>
      <c r="R22" s="8" t="n">
        <v>0</v>
      </c>
      <c r="S22" s="19" t="n">
        <v>0</v>
      </c>
      <c r="T22" s="8" t="n">
        <v>0</v>
      </c>
      <c r="U22" s="8" t="n">
        <f aca="false">SUM(D22:T22)</f>
        <v>74619</v>
      </c>
    </row>
    <row r="23" customFormat="false" ht="12.75" hidden="false" customHeight="false" outlineLevel="0" collapsed="false">
      <c r="A23" s="1" t="n">
        <v>16</v>
      </c>
      <c r="B23" s="6" t="n">
        <v>16</v>
      </c>
      <c r="C23" s="7" t="s">
        <v>39</v>
      </c>
      <c r="D23" s="8" t="n">
        <v>388057</v>
      </c>
      <c r="E23" s="8" t="n">
        <v>0</v>
      </c>
      <c r="F23" s="8" t="n">
        <v>0</v>
      </c>
      <c r="G23" s="8" t="n">
        <v>0</v>
      </c>
      <c r="H23" s="8" t="n">
        <v>89112</v>
      </c>
      <c r="I23" s="15" t="n">
        <v>10872</v>
      </c>
      <c r="J23" s="16" t="n">
        <v>0</v>
      </c>
      <c r="K23" s="8" t="n">
        <v>0</v>
      </c>
      <c r="L23" s="17" t="n">
        <v>63920</v>
      </c>
      <c r="M23" s="8" t="n">
        <v>0</v>
      </c>
      <c r="N23" s="16" t="n">
        <v>0</v>
      </c>
      <c r="O23" s="8" t="n">
        <v>351958</v>
      </c>
      <c r="P23" s="10" t="n">
        <v>14096</v>
      </c>
      <c r="Q23" s="18" t="n">
        <v>0</v>
      </c>
      <c r="R23" s="8" t="n">
        <v>42218</v>
      </c>
      <c r="S23" s="19" t="n">
        <v>2944104</v>
      </c>
      <c r="T23" s="8" t="n">
        <v>0</v>
      </c>
      <c r="U23" s="8" t="n">
        <f aca="false">SUM(D23:T23)</f>
        <v>3904337</v>
      </c>
    </row>
    <row r="24" customFormat="false" ht="12.75" hidden="false" customHeight="false" outlineLevel="0" collapsed="false">
      <c r="A24" s="1" t="n">
        <v>17</v>
      </c>
      <c r="B24" s="6" t="n">
        <v>17</v>
      </c>
      <c r="C24" s="7" t="s">
        <v>4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37124</v>
      </c>
      <c r="I24" s="15" t="n">
        <v>4453</v>
      </c>
      <c r="J24" s="16" t="n">
        <v>0</v>
      </c>
      <c r="K24" s="8" t="n">
        <v>0</v>
      </c>
      <c r="L24" s="17" t="n">
        <v>14160</v>
      </c>
      <c r="M24" s="8" t="n">
        <v>0</v>
      </c>
      <c r="N24" s="16" t="n">
        <v>0</v>
      </c>
      <c r="O24" s="8" t="n">
        <v>126459</v>
      </c>
      <c r="P24" s="10" t="n">
        <v>328</v>
      </c>
      <c r="Q24" s="18" t="n">
        <v>0</v>
      </c>
      <c r="R24" s="8" t="n">
        <v>117226</v>
      </c>
      <c r="S24" s="19" t="n">
        <v>441904</v>
      </c>
      <c r="T24" s="8" t="n">
        <v>0</v>
      </c>
      <c r="U24" s="8" t="n">
        <f aca="false">SUM(D24:T24)</f>
        <v>741654</v>
      </c>
    </row>
    <row r="25" customFormat="false" ht="12.75" hidden="false" customHeight="false" outlineLevel="0" collapsed="false">
      <c r="A25" s="1" t="n">
        <v>18</v>
      </c>
      <c r="B25" s="6" t="n">
        <v>18</v>
      </c>
      <c r="C25" s="7" t="s">
        <v>41</v>
      </c>
      <c r="D25" s="8" t="n">
        <v>37953</v>
      </c>
      <c r="E25" s="8" t="n">
        <v>0</v>
      </c>
      <c r="F25" s="8" t="n">
        <v>0</v>
      </c>
      <c r="G25" s="8" t="n">
        <v>0</v>
      </c>
      <c r="H25" s="8" t="n">
        <v>19203</v>
      </c>
      <c r="I25" s="15" t="n">
        <v>1496</v>
      </c>
      <c r="J25" s="16" t="n">
        <v>0</v>
      </c>
      <c r="K25" s="8" t="n">
        <v>1400</v>
      </c>
      <c r="L25" s="17" t="n">
        <v>7220</v>
      </c>
      <c r="M25" s="8" t="n">
        <v>0</v>
      </c>
      <c r="N25" s="16" t="n">
        <v>0</v>
      </c>
      <c r="O25" s="8" t="n">
        <v>35671</v>
      </c>
      <c r="P25" s="10" t="n">
        <v>13242</v>
      </c>
      <c r="Q25" s="18" t="n">
        <v>0</v>
      </c>
      <c r="R25" s="8" t="n">
        <v>15000</v>
      </c>
      <c r="S25" s="19" t="n">
        <v>0</v>
      </c>
      <c r="T25" s="8" t="n">
        <v>0</v>
      </c>
      <c r="U25" s="8" t="n">
        <f aca="false">SUM(D25:T25)</f>
        <v>131185</v>
      </c>
    </row>
    <row r="26" customFormat="false" ht="12.75" hidden="false" customHeight="false" outlineLevel="0" collapsed="false">
      <c r="A26" s="1" t="n">
        <v>19</v>
      </c>
      <c r="B26" s="6" t="n">
        <v>19</v>
      </c>
      <c r="C26" s="7" t="s">
        <v>42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21073</v>
      </c>
      <c r="I26" s="15" t="n">
        <v>2180</v>
      </c>
      <c r="J26" s="16" t="n">
        <v>0</v>
      </c>
      <c r="K26" s="8" t="n">
        <v>0</v>
      </c>
      <c r="L26" s="17" t="n">
        <v>8200</v>
      </c>
      <c r="M26" s="8" t="n">
        <v>22088</v>
      </c>
      <c r="N26" s="16" t="n">
        <v>0</v>
      </c>
      <c r="O26" s="8" t="n">
        <v>26745</v>
      </c>
      <c r="P26" s="10" t="n">
        <v>0</v>
      </c>
      <c r="Q26" s="18" t="n">
        <v>0</v>
      </c>
      <c r="R26" s="8" t="n">
        <v>0</v>
      </c>
      <c r="S26" s="19" t="n">
        <v>0</v>
      </c>
      <c r="T26" s="8" t="n">
        <v>0</v>
      </c>
      <c r="U26" s="8" t="n">
        <f aca="false">SUM(D26:T26)</f>
        <v>80286</v>
      </c>
    </row>
    <row r="27" customFormat="false" ht="12.75" hidden="false" customHeight="false" outlineLevel="0" collapsed="false">
      <c r="A27" s="1" t="n">
        <v>20</v>
      </c>
      <c r="B27" s="6" t="n">
        <v>20</v>
      </c>
      <c r="C27" s="7" t="s">
        <v>43</v>
      </c>
      <c r="D27" s="8" t="n">
        <v>1008933</v>
      </c>
      <c r="E27" s="8" t="n">
        <v>0</v>
      </c>
      <c r="F27" s="8" t="n">
        <v>0</v>
      </c>
      <c r="G27" s="8" t="n">
        <v>2514174</v>
      </c>
      <c r="H27" s="8" t="n">
        <v>299742</v>
      </c>
      <c r="I27" s="15" t="n">
        <v>21409</v>
      </c>
      <c r="J27" s="16" t="n">
        <v>0</v>
      </c>
      <c r="K27" s="8" t="n">
        <v>0</v>
      </c>
      <c r="L27" s="17" t="n">
        <v>66340</v>
      </c>
      <c r="M27" s="8" t="n">
        <v>0</v>
      </c>
      <c r="N27" s="16" t="n">
        <v>0</v>
      </c>
      <c r="O27" s="8" t="n">
        <v>473061</v>
      </c>
      <c r="P27" s="10" t="n">
        <v>10539</v>
      </c>
      <c r="Q27" s="18" t="n">
        <v>0</v>
      </c>
      <c r="R27" s="8" t="n">
        <v>411839</v>
      </c>
      <c r="S27" s="19" t="n">
        <v>1485900</v>
      </c>
      <c r="T27" s="8" t="n">
        <v>0</v>
      </c>
      <c r="U27" s="8" t="n">
        <f aca="false">SUM(D27:T27)</f>
        <v>6291937</v>
      </c>
    </row>
    <row r="28" customFormat="false" ht="12.75" hidden="false" customHeight="false" outlineLevel="0" collapsed="false">
      <c r="A28" s="1" t="n">
        <v>21</v>
      </c>
      <c r="B28" s="6" t="n">
        <v>21</v>
      </c>
      <c r="C28" s="7" t="s">
        <v>44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5" t="n">
        <v>1316</v>
      </c>
      <c r="J28" s="16" t="n">
        <v>0</v>
      </c>
      <c r="K28" s="8" t="n">
        <v>0</v>
      </c>
      <c r="L28" s="17" t="n">
        <v>3580</v>
      </c>
      <c r="M28" s="8" t="n">
        <v>0</v>
      </c>
      <c r="N28" s="16" t="n">
        <v>0</v>
      </c>
      <c r="O28" s="8" t="n">
        <v>20066</v>
      </c>
      <c r="P28" s="10" t="n">
        <v>0</v>
      </c>
      <c r="Q28" s="18" t="n">
        <v>0</v>
      </c>
      <c r="R28" s="8" t="n">
        <v>0</v>
      </c>
      <c r="S28" s="19" t="n">
        <v>0</v>
      </c>
      <c r="T28" s="8" t="n">
        <v>0</v>
      </c>
      <c r="U28" s="8" t="n">
        <f aca="false">SUM(D28:T28)</f>
        <v>24962</v>
      </c>
    </row>
    <row r="29" customFormat="false" ht="12.75" hidden="false" customHeight="false" outlineLevel="0" collapsed="false">
      <c r="A29" s="1" t="n">
        <v>22</v>
      </c>
      <c r="B29" s="6" t="n">
        <v>22</v>
      </c>
      <c r="C29" s="7" t="s">
        <v>45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15" t="n">
        <v>824</v>
      </c>
      <c r="J29" s="16" t="n">
        <v>0</v>
      </c>
      <c r="K29" s="8" t="n">
        <v>0</v>
      </c>
      <c r="L29" s="17" t="n">
        <v>2600</v>
      </c>
      <c r="M29" s="8" t="n">
        <v>0</v>
      </c>
      <c r="N29" s="16" t="n">
        <v>0</v>
      </c>
      <c r="O29" s="8" t="n">
        <v>66</v>
      </c>
      <c r="P29" s="10" t="n">
        <v>0</v>
      </c>
      <c r="Q29" s="18" t="n">
        <v>10500</v>
      </c>
      <c r="R29" s="8" t="n">
        <v>0</v>
      </c>
      <c r="S29" s="19" t="n">
        <v>0</v>
      </c>
      <c r="T29" s="8" t="n">
        <v>0</v>
      </c>
      <c r="U29" s="8" t="n">
        <f aca="false">SUM(D29:T29)</f>
        <v>13990</v>
      </c>
    </row>
    <row r="30" customFormat="false" ht="12.75" hidden="false" customHeight="false" outlineLevel="0" collapsed="false">
      <c r="A30" s="1" t="n">
        <v>23</v>
      </c>
      <c r="B30" s="6" t="n">
        <v>23</v>
      </c>
      <c r="C30" s="7" t="s">
        <v>46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15" t="n">
        <v>4986</v>
      </c>
      <c r="J30" s="16" t="n">
        <v>4201</v>
      </c>
      <c r="K30" s="8" t="n">
        <v>0</v>
      </c>
      <c r="L30" s="17" t="n">
        <v>6380</v>
      </c>
      <c r="M30" s="8" t="n">
        <v>277523</v>
      </c>
      <c r="N30" s="16" t="n">
        <v>0</v>
      </c>
      <c r="O30" s="8" t="n">
        <v>0</v>
      </c>
      <c r="P30" s="10" t="n">
        <v>0</v>
      </c>
      <c r="Q30" s="18" t="n">
        <v>0</v>
      </c>
      <c r="R30" s="8" t="n">
        <v>5000</v>
      </c>
      <c r="S30" s="19" t="n">
        <v>0</v>
      </c>
      <c r="T30" s="8" t="n">
        <v>24544</v>
      </c>
      <c r="U30" s="8" t="n">
        <f aca="false">SUM(D30:T30)</f>
        <v>322634</v>
      </c>
    </row>
    <row r="31" customFormat="false" ht="12.75" hidden="false" customHeight="false" outlineLevel="0" collapsed="false">
      <c r="A31" s="1" t="n">
        <v>24</v>
      </c>
      <c r="B31" s="6" t="n">
        <v>24</v>
      </c>
      <c r="C31" s="7" t="s">
        <v>47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15" t="n">
        <v>3588</v>
      </c>
      <c r="J31" s="16" t="n">
        <v>0</v>
      </c>
      <c r="K31" s="8" t="n">
        <v>0</v>
      </c>
      <c r="L31" s="17" t="n">
        <v>11200</v>
      </c>
      <c r="M31" s="8" t="n">
        <v>0</v>
      </c>
      <c r="N31" s="16" t="n">
        <v>0</v>
      </c>
      <c r="O31" s="8" t="n">
        <v>89714</v>
      </c>
      <c r="P31" s="10" t="n">
        <v>2729</v>
      </c>
      <c r="Q31" s="18" t="n">
        <v>0</v>
      </c>
      <c r="R31" s="8" t="n">
        <v>322717</v>
      </c>
      <c r="S31" s="19" t="n">
        <v>294132</v>
      </c>
      <c r="T31" s="8" t="n">
        <v>0</v>
      </c>
      <c r="U31" s="8" t="n">
        <f aca="false">SUM(D31:T31)</f>
        <v>724080</v>
      </c>
    </row>
    <row r="32" customFormat="false" ht="12.75" hidden="false" customHeight="false" outlineLevel="0" collapsed="false">
      <c r="A32" s="1" t="n">
        <v>25</v>
      </c>
      <c r="B32" s="6" t="n">
        <v>25</v>
      </c>
      <c r="C32" s="7" t="s">
        <v>48</v>
      </c>
      <c r="D32" s="8" t="n">
        <v>103142</v>
      </c>
      <c r="E32" s="8" t="n">
        <v>0</v>
      </c>
      <c r="F32" s="8" t="n">
        <v>0</v>
      </c>
      <c r="G32" s="8" t="n">
        <v>0</v>
      </c>
      <c r="H32" s="8" t="n">
        <v>60917</v>
      </c>
      <c r="I32" s="15" t="n">
        <v>4673</v>
      </c>
      <c r="J32" s="16" t="n">
        <v>4824</v>
      </c>
      <c r="K32" s="8" t="n">
        <v>0</v>
      </c>
      <c r="L32" s="17" t="n">
        <v>14360</v>
      </c>
      <c r="M32" s="8" t="n">
        <v>0</v>
      </c>
      <c r="N32" s="16" t="n">
        <v>0</v>
      </c>
      <c r="O32" s="8" t="n">
        <v>99221</v>
      </c>
      <c r="P32" s="10" t="n">
        <v>11919</v>
      </c>
      <c r="Q32" s="18" t="n">
        <v>0</v>
      </c>
      <c r="R32" s="8" t="n">
        <v>472372</v>
      </c>
      <c r="S32" s="19" t="n">
        <v>129725</v>
      </c>
      <c r="T32" s="8" t="n">
        <v>0</v>
      </c>
      <c r="U32" s="8" t="n">
        <f aca="false">SUM(D32:T32)</f>
        <v>901153</v>
      </c>
    </row>
    <row r="33" customFormat="false" ht="12.75" hidden="false" customHeight="false" outlineLevel="0" collapsed="false">
      <c r="A33" s="1" t="n">
        <v>26</v>
      </c>
      <c r="B33" s="6" t="n">
        <v>26</v>
      </c>
      <c r="C33" s="7" t="s">
        <v>49</v>
      </c>
      <c r="D33" s="8" t="n">
        <v>0</v>
      </c>
      <c r="E33" s="8" t="n">
        <v>0</v>
      </c>
      <c r="F33" s="8" t="n">
        <v>3710</v>
      </c>
      <c r="G33" s="8" t="n">
        <v>0</v>
      </c>
      <c r="H33" s="8" t="n">
        <v>0</v>
      </c>
      <c r="I33" s="15" t="n">
        <v>8953</v>
      </c>
      <c r="J33" s="16" t="n">
        <v>7204</v>
      </c>
      <c r="K33" s="8" t="n">
        <v>0</v>
      </c>
      <c r="L33" s="17" t="n">
        <v>29160</v>
      </c>
      <c r="M33" s="8" t="n">
        <v>1426773</v>
      </c>
      <c r="N33" s="16" t="n">
        <v>611</v>
      </c>
      <c r="O33" s="8" t="n">
        <v>0</v>
      </c>
      <c r="P33" s="10" t="n">
        <v>0</v>
      </c>
      <c r="Q33" s="18" t="n">
        <v>0</v>
      </c>
      <c r="R33" s="8" t="n">
        <v>0</v>
      </c>
      <c r="S33" s="19" t="n">
        <v>15364</v>
      </c>
      <c r="T33" s="8" t="n">
        <v>0</v>
      </c>
      <c r="U33" s="8" t="n">
        <f aca="false">SUM(D33:T33)</f>
        <v>1491775</v>
      </c>
    </row>
    <row r="34" customFormat="false" ht="12.75" hidden="false" customHeight="false" outlineLevel="0" collapsed="false">
      <c r="A34" s="1" t="n">
        <v>27</v>
      </c>
      <c r="B34" s="6" t="n">
        <v>27</v>
      </c>
      <c r="C34" s="7" t="s">
        <v>50</v>
      </c>
      <c r="D34" s="8" t="n">
        <v>74043</v>
      </c>
      <c r="E34" s="8" t="n">
        <v>0</v>
      </c>
      <c r="F34" s="8" t="n">
        <v>0</v>
      </c>
      <c r="G34" s="8" t="n">
        <v>0</v>
      </c>
      <c r="H34" s="8" t="n">
        <v>32051</v>
      </c>
      <c r="I34" s="15" t="n">
        <v>1800</v>
      </c>
      <c r="J34" s="16" t="n">
        <v>0</v>
      </c>
      <c r="K34" s="8" t="n">
        <v>0</v>
      </c>
      <c r="L34" s="17" t="n">
        <v>5060</v>
      </c>
      <c r="M34" s="8" t="n">
        <v>19471</v>
      </c>
      <c r="N34" s="16" t="n">
        <v>0</v>
      </c>
      <c r="O34" s="8" t="n">
        <v>20996</v>
      </c>
      <c r="P34" s="10" t="n">
        <v>2285</v>
      </c>
      <c r="Q34" s="18" t="n">
        <v>0</v>
      </c>
      <c r="R34" s="8" t="n">
        <v>27951</v>
      </c>
      <c r="S34" s="19" t="n">
        <v>0</v>
      </c>
      <c r="T34" s="8" t="n">
        <v>0</v>
      </c>
      <c r="U34" s="8" t="n">
        <f aca="false">SUM(D34:T34)</f>
        <v>183657</v>
      </c>
    </row>
    <row r="35" customFormat="false" ht="12.75" hidden="false" customHeight="false" outlineLevel="0" collapsed="false">
      <c r="A35" s="1" t="n">
        <v>28</v>
      </c>
      <c r="B35" s="6" t="n">
        <v>28</v>
      </c>
      <c r="C35" s="7" t="s">
        <v>51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26361</v>
      </c>
      <c r="I35" s="15" t="n">
        <v>1021</v>
      </c>
      <c r="J35" s="16" t="n">
        <v>0</v>
      </c>
      <c r="K35" s="8" t="n">
        <v>0</v>
      </c>
      <c r="L35" s="17" t="n">
        <v>2140</v>
      </c>
      <c r="M35" s="8" t="n">
        <v>0</v>
      </c>
      <c r="N35" s="16" t="n">
        <v>0</v>
      </c>
      <c r="O35" s="8" t="n">
        <v>432</v>
      </c>
      <c r="P35" s="10" t="n">
        <v>0</v>
      </c>
      <c r="Q35" s="18" t="n">
        <v>0</v>
      </c>
      <c r="R35" s="8" t="n">
        <v>72000</v>
      </c>
      <c r="S35" s="19" t="n">
        <v>51507</v>
      </c>
      <c r="T35" s="8" t="n">
        <v>0</v>
      </c>
      <c r="U35" s="8" t="n">
        <f aca="false">SUM(D35:T35)</f>
        <v>153461</v>
      </c>
    </row>
    <row r="36" customFormat="false" ht="12.75" hidden="false" customHeight="false" outlineLevel="0" collapsed="false">
      <c r="A36" s="1" t="n">
        <v>29</v>
      </c>
      <c r="B36" s="6" t="n">
        <v>29</v>
      </c>
      <c r="C36" s="7" t="s">
        <v>52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5" t="n">
        <v>553</v>
      </c>
      <c r="J36" s="16" t="n">
        <v>0</v>
      </c>
      <c r="K36" s="8" t="n">
        <v>0</v>
      </c>
      <c r="L36" s="17" t="n">
        <v>1060</v>
      </c>
      <c r="M36" s="8" t="n">
        <v>0</v>
      </c>
      <c r="N36" s="16" t="n">
        <v>0</v>
      </c>
      <c r="O36" s="8" t="n">
        <v>13739</v>
      </c>
      <c r="P36" s="10" t="n">
        <v>0</v>
      </c>
      <c r="Q36" s="18" t="n">
        <v>0</v>
      </c>
      <c r="R36" s="8" t="n">
        <v>0</v>
      </c>
      <c r="S36" s="19" t="n">
        <v>0</v>
      </c>
      <c r="T36" s="8" t="n">
        <v>0</v>
      </c>
      <c r="U36" s="8" t="n">
        <f aca="false">SUM(D36:T36)</f>
        <v>15352</v>
      </c>
    </row>
    <row r="37" customFormat="false" ht="12.75" hidden="false" customHeight="false" outlineLevel="0" collapsed="false">
      <c r="A37" s="1" t="n">
        <v>30</v>
      </c>
      <c r="B37" s="6" t="n">
        <v>30</v>
      </c>
      <c r="C37" s="7" t="s">
        <v>53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66434</v>
      </c>
      <c r="I37" s="15" t="n">
        <v>11804</v>
      </c>
      <c r="J37" s="16" t="n">
        <v>12022</v>
      </c>
      <c r="K37" s="8" t="n">
        <v>0</v>
      </c>
      <c r="L37" s="17" t="n">
        <v>57420</v>
      </c>
      <c r="M37" s="8" t="n">
        <v>793745</v>
      </c>
      <c r="N37" s="16" t="n">
        <v>0</v>
      </c>
      <c r="O37" s="8" t="n">
        <v>0</v>
      </c>
      <c r="P37" s="10" t="n">
        <v>28144</v>
      </c>
      <c r="Q37" s="18" t="n">
        <v>0</v>
      </c>
      <c r="R37" s="8" t="n">
        <v>413370</v>
      </c>
      <c r="S37" s="19" t="n">
        <v>108816</v>
      </c>
      <c r="T37" s="8" t="n">
        <v>208622</v>
      </c>
      <c r="U37" s="8" t="n">
        <f aca="false">SUM(D37:T37)</f>
        <v>1700377</v>
      </c>
    </row>
    <row r="38" customFormat="false" ht="12.75" hidden="false" customHeight="false" outlineLevel="0" collapsed="false">
      <c r="A38" s="1" t="n">
        <v>31</v>
      </c>
      <c r="B38" s="6" t="n">
        <v>31</v>
      </c>
      <c r="C38" s="7" t="s">
        <v>54</v>
      </c>
      <c r="D38" s="8" t="n">
        <v>0</v>
      </c>
      <c r="E38" s="8" t="n">
        <v>0</v>
      </c>
      <c r="F38" s="8" t="n">
        <v>0</v>
      </c>
      <c r="G38" s="8" t="n">
        <v>3042129</v>
      </c>
      <c r="H38" s="8" t="n">
        <v>73018</v>
      </c>
      <c r="I38" s="15" t="n">
        <v>11646</v>
      </c>
      <c r="J38" s="16" t="n">
        <v>0</v>
      </c>
      <c r="K38" s="8" t="n">
        <v>0</v>
      </c>
      <c r="L38" s="17" t="n">
        <v>46880</v>
      </c>
      <c r="M38" s="8" t="n">
        <v>41952</v>
      </c>
      <c r="N38" s="16" t="n">
        <v>0</v>
      </c>
      <c r="O38" s="8" t="n">
        <v>205836</v>
      </c>
      <c r="P38" s="10" t="n">
        <v>12820</v>
      </c>
      <c r="Q38" s="18" t="n">
        <v>0</v>
      </c>
      <c r="R38" s="8" t="n">
        <v>30000</v>
      </c>
      <c r="S38" s="19" t="n">
        <v>2148900</v>
      </c>
      <c r="T38" s="8" t="n">
        <v>12272</v>
      </c>
      <c r="U38" s="8" t="n">
        <f aca="false">SUM(D38:T38)</f>
        <v>5625453</v>
      </c>
    </row>
    <row r="39" customFormat="false" ht="12.75" hidden="false" customHeight="false" outlineLevel="0" collapsed="false">
      <c r="A39" s="1" t="n">
        <v>32</v>
      </c>
      <c r="B39" s="6" t="n">
        <v>32</v>
      </c>
      <c r="C39" s="7" t="s">
        <v>55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24381</v>
      </c>
      <c r="I39" s="15" t="n">
        <v>2428</v>
      </c>
      <c r="J39" s="16" t="n">
        <v>0</v>
      </c>
      <c r="K39" s="8" t="n">
        <v>0</v>
      </c>
      <c r="L39" s="17" t="n">
        <v>10600</v>
      </c>
      <c r="M39" s="8" t="n">
        <v>0</v>
      </c>
      <c r="N39" s="16" t="n">
        <v>0</v>
      </c>
      <c r="O39" s="8" t="n">
        <v>0</v>
      </c>
      <c r="P39" s="10" t="n">
        <v>0</v>
      </c>
      <c r="Q39" s="18" t="n">
        <v>0</v>
      </c>
      <c r="R39" s="8" t="n">
        <v>0</v>
      </c>
      <c r="S39" s="19" t="n">
        <v>0</v>
      </c>
      <c r="T39" s="8" t="n">
        <v>0</v>
      </c>
      <c r="U39" s="8" t="n">
        <f aca="false">SUM(D39:T39)</f>
        <v>37409</v>
      </c>
    </row>
    <row r="40" customFormat="false" ht="12.75" hidden="false" customHeight="false" outlineLevel="0" collapsed="false">
      <c r="A40" s="1" t="n">
        <v>33</v>
      </c>
      <c r="B40" s="6" t="n">
        <v>33</v>
      </c>
      <c r="C40" s="7" t="s">
        <v>56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5" t="n">
        <v>365</v>
      </c>
      <c r="J40" s="16" t="n">
        <v>0</v>
      </c>
      <c r="K40" s="8" t="n">
        <v>0</v>
      </c>
      <c r="L40" s="17" t="n">
        <v>1040</v>
      </c>
      <c r="M40" s="8" t="n">
        <v>0</v>
      </c>
      <c r="N40" s="16" t="n">
        <v>0</v>
      </c>
      <c r="O40" s="8" t="n">
        <v>2371</v>
      </c>
      <c r="P40" s="10" t="n">
        <v>0</v>
      </c>
      <c r="Q40" s="18" t="n">
        <v>7574</v>
      </c>
      <c r="R40" s="8" t="n">
        <v>0</v>
      </c>
      <c r="S40" s="19" t="n">
        <v>0</v>
      </c>
      <c r="T40" s="8" t="n">
        <v>0</v>
      </c>
      <c r="U40" s="8" t="n">
        <f aca="false">SUM(D40:T40)</f>
        <v>11350</v>
      </c>
    </row>
    <row r="41" customFormat="false" ht="12.75" hidden="false" customHeight="false" outlineLevel="0" collapsed="false">
      <c r="A41" s="1" t="n">
        <v>34</v>
      </c>
      <c r="B41" s="6" t="n">
        <v>34</v>
      </c>
      <c r="C41" s="7" t="s">
        <v>57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15" t="n">
        <v>1662</v>
      </c>
      <c r="J41" s="16" t="n">
        <v>1401</v>
      </c>
      <c r="K41" s="8" t="n">
        <v>0</v>
      </c>
      <c r="L41" s="17" t="n">
        <v>1140</v>
      </c>
      <c r="M41" s="8" t="n">
        <v>0</v>
      </c>
      <c r="N41" s="16" t="n">
        <v>0</v>
      </c>
      <c r="O41" s="8" t="n">
        <v>2645</v>
      </c>
      <c r="P41" s="10" t="n">
        <v>0</v>
      </c>
      <c r="Q41" s="18" t="n">
        <v>0</v>
      </c>
      <c r="R41" s="8" t="n">
        <v>0</v>
      </c>
      <c r="S41" s="19" t="n">
        <v>0</v>
      </c>
      <c r="T41" s="8" t="n">
        <v>0</v>
      </c>
      <c r="U41" s="8" t="n">
        <f aca="false">SUM(D41:T41)</f>
        <v>6848</v>
      </c>
    </row>
    <row r="42" customFormat="false" ht="12.75" hidden="false" customHeight="false" outlineLevel="0" collapsed="false">
      <c r="A42" s="1" t="n">
        <v>35</v>
      </c>
      <c r="B42" s="6" t="n">
        <v>35</v>
      </c>
      <c r="C42" s="7" t="s">
        <v>58</v>
      </c>
      <c r="D42" s="8" t="n">
        <v>0</v>
      </c>
      <c r="E42" s="8" t="n">
        <v>4342909</v>
      </c>
      <c r="F42" s="8" t="n">
        <v>180269</v>
      </c>
      <c r="G42" s="8" t="n">
        <v>0</v>
      </c>
      <c r="H42" s="8" t="n">
        <v>227130</v>
      </c>
      <c r="I42" s="15" t="n">
        <v>199483</v>
      </c>
      <c r="J42" s="16" t="n">
        <v>195548</v>
      </c>
      <c r="K42" s="8" t="n">
        <v>0</v>
      </c>
      <c r="L42" s="17" t="n">
        <v>3186780</v>
      </c>
      <c r="M42" s="8" t="n">
        <v>77760210</v>
      </c>
      <c r="N42" s="16" t="n">
        <v>11608</v>
      </c>
      <c r="O42" s="8" t="n">
        <v>0</v>
      </c>
      <c r="P42" s="10" t="n">
        <v>737067</v>
      </c>
      <c r="Q42" s="18" t="n">
        <v>0</v>
      </c>
      <c r="R42" s="8" t="n">
        <v>216953</v>
      </c>
      <c r="S42" s="19" t="n">
        <v>74346311</v>
      </c>
      <c r="T42" s="8" t="n">
        <v>0</v>
      </c>
      <c r="U42" s="8" t="n">
        <f aca="false">SUM(D42:T42)</f>
        <v>161404268</v>
      </c>
    </row>
    <row r="43" customFormat="false" ht="12.75" hidden="false" customHeight="false" outlineLevel="0" collapsed="false">
      <c r="A43" s="1" t="n">
        <v>36</v>
      </c>
      <c r="B43" s="6" t="n">
        <v>36</v>
      </c>
      <c r="C43" s="7" t="s">
        <v>59</v>
      </c>
      <c r="D43" s="8" t="n">
        <v>320868</v>
      </c>
      <c r="E43" s="8" t="n">
        <v>0</v>
      </c>
      <c r="F43" s="8" t="n">
        <v>0</v>
      </c>
      <c r="G43" s="8" t="n">
        <v>1333174</v>
      </c>
      <c r="H43" s="8" t="n">
        <v>95446</v>
      </c>
      <c r="I43" s="15" t="n">
        <v>7516</v>
      </c>
      <c r="J43" s="16" t="n">
        <v>0</v>
      </c>
      <c r="K43" s="8" t="n">
        <v>0</v>
      </c>
      <c r="L43" s="17" t="n">
        <v>25980</v>
      </c>
      <c r="M43" s="8" t="n">
        <v>0</v>
      </c>
      <c r="N43" s="16" t="n">
        <v>0</v>
      </c>
      <c r="O43" s="8" t="n">
        <v>44573</v>
      </c>
      <c r="P43" s="10" t="n">
        <v>26870</v>
      </c>
      <c r="Q43" s="18" t="n">
        <v>0</v>
      </c>
      <c r="R43" s="8" t="n">
        <v>153500</v>
      </c>
      <c r="S43" s="19" t="n">
        <v>776136</v>
      </c>
      <c r="T43" s="8" t="n">
        <v>0</v>
      </c>
      <c r="U43" s="8" t="n">
        <f aca="false">SUM(D43:T43)</f>
        <v>2784063</v>
      </c>
    </row>
    <row r="44" customFormat="false" ht="12.75" hidden="false" customHeight="false" outlineLevel="0" collapsed="false">
      <c r="A44" s="1" t="n">
        <v>37</v>
      </c>
      <c r="B44" s="6" t="n">
        <v>37</v>
      </c>
      <c r="C44" s="7" t="s">
        <v>6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23621</v>
      </c>
      <c r="I44" s="15" t="n">
        <v>1796</v>
      </c>
      <c r="J44" s="16" t="n">
        <v>1574</v>
      </c>
      <c r="K44" s="8" t="n">
        <v>0</v>
      </c>
      <c r="L44" s="17" t="n">
        <v>2520</v>
      </c>
      <c r="M44" s="8" t="n">
        <v>19889</v>
      </c>
      <c r="N44" s="16" t="n">
        <v>0</v>
      </c>
      <c r="O44" s="8" t="n">
        <v>12212</v>
      </c>
      <c r="P44" s="10" t="n">
        <v>0</v>
      </c>
      <c r="Q44" s="18" t="n">
        <v>0</v>
      </c>
      <c r="R44" s="8" t="n">
        <v>0</v>
      </c>
      <c r="S44" s="19" t="n">
        <v>0</v>
      </c>
      <c r="T44" s="8" t="n">
        <v>0</v>
      </c>
      <c r="U44" s="8" t="n">
        <f aca="false">SUM(D44:T44)</f>
        <v>61612</v>
      </c>
    </row>
    <row r="45" customFormat="false" ht="12.75" hidden="false" customHeight="false" outlineLevel="0" collapsed="false">
      <c r="A45" s="1" t="n">
        <v>38</v>
      </c>
      <c r="B45" s="6" t="n">
        <v>38</v>
      </c>
      <c r="C45" s="7" t="s">
        <v>61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69006</v>
      </c>
      <c r="I45" s="15" t="n">
        <v>3094</v>
      </c>
      <c r="J45" s="16" t="n">
        <v>0</v>
      </c>
      <c r="K45" s="8" t="n">
        <v>0</v>
      </c>
      <c r="L45" s="17" t="n">
        <v>3180</v>
      </c>
      <c r="M45" s="8" t="n">
        <v>50595</v>
      </c>
      <c r="N45" s="16" t="n">
        <v>0</v>
      </c>
      <c r="O45" s="8" t="n">
        <v>226</v>
      </c>
      <c r="P45" s="10" t="n">
        <v>0</v>
      </c>
      <c r="Q45" s="18" t="n">
        <v>0</v>
      </c>
      <c r="R45" s="8" t="n">
        <v>0</v>
      </c>
      <c r="S45" s="19" t="n">
        <v>0</v>
      </c>
      <c r="T45" s="8" t="n">
        <v>36816</v>
      </c>
      <c r="U45" s="8" t="n">
        <f aca="false">SUM(D45:T45)</f>
        <v>162917</v>
      </c>
    </row>
    <row r="46" customFormat="false" ht="12.75" hidden="false" customHeight="false" outlineLevel="0" collapsed="false">
      <c r="A46" s="1" t="n">
        <v>39</v>
      </c>
      <c r="B46" s="6" t="n">
        <v>39</v>
      </c>
      <c r="C46" s="7" t="s">
        <v>62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15" t="n">
        <v>1355</v>
      </c>
      <c r="J46" s="16" t="n">
        <v>0</v>
      </c>
      <c r="K46" s="8" t="n">
        <v>0</v>
      </c>
      <c r="L46" s="17" t="n">
        <v>2320</v>
      </c>
      <c r="M46" s="8" t="n">
        <v>0</v>
      </c>
      <c r="N46" s="16" t="n">
        <v>0</v>
      </c>
      <c r="O46" s="8" t="n">
        <v>2209</v>
      </c>
      <c r="P46" s="10" t="n">
        <v>0</v>
      </c>
      <c r="Q46" s="18" t="n">
        <v>0</v>
      </c>
      <c r="R46" s="20" t="n">
        <v>53887</v>
      </c>
      <c r="S46" s="19" t="n">
        <v>53124</v>
      </c>
      <c r="T46" s="8" t="n">
        <v>0</v>
      </c>
      <c r="U46" s="20" t="n">
        <f aca="false">SUM(D46:T46)</f>
        <v>112895</v>
      </c>
    </row>
    <row r="47" customFormat="false" ht="12.75" hidden="false" customHeight="false" outlineLevel="0" collapsed="false">
      <c r="A47" s="1" t="n">
        <v>40</v>
      </c>
      <c r="B47" s="6" t="n">
        <v>40</v>
      </c>
      <c r="C47" s="7" t="s">
        <v>63</v>
      </c>
      <c r="D47" s="8" t="n">
        <v>252721</v>
      </c>
      <c r="E47" s="8" t="n">
        <v>0</v>
      </c>
      <c r="F47" s="8" t="n">
        <v>0</v>
      </c>
      <c r="G47" s="8" t="n">
        <v>2548010</v>
      </c>
      <c r="H47" s="8" t="n">
        <v>84246</v>
      </c>
      <c r="I47" s="15" t="n">
        <v>10916</v>
      </c>
      <c r="J47" s="16" t="n">
        <v>10732</v>
      </c>
      <c r="K47" s="8" t="n">
        <v>0</v>
      </c>
      <c r="L47" s="17" t="n">
        <v>28140</v>
      </c>
      <c r="M47" s="8" t="n">
        <v>709044</v>
      </c>
      <c r="N47" s="16" t="n">
        <v>0</v>
      </c>
      <c r="O47" s="8" t="n">
        <v>0</v>
      </c>
      <c r="P47" s="10" t="n">
        <v>3209</v>
      </c>
      <c r="Q47" s="18" t="n">
        <v>0</v>
      </c>
      <c r="R47" s="8" t="n">
        <v>0</v>
      </c>
      <c r="S47" s="19" t="n">
        <v>181552</v>
      </c>
      <c r="T47" s="8" t="n">
        <v>0</v>
      </c>
      <c r="U47" s="8" t="n">
        <f aca="false">SUM(D47:T47)</f>
        <v>3828570</v>
      </c>
    </row>
    <row r="48" customFormat="false" ht="12.75" hidden="false" customHeight="false" outlineLevel="0" collapsed="false">
      <c r="A48" s="1" t="n">
        <v>41</v>
      </c>
      <c r="B48" s="6" t="n">
        <v>41</v>
      </c>
      <c r="C48" s="7" t="s">
        <v>64</v>
      </c>
      <c r="D48" s="8" t="n">
        <v>275226</v>
      </c>
      <c r="E48" s="8" t="n">
        <v>0</v>
      </c>
      <c r="F48" s="8" t="n">
        <v>0</v>
      </c>
      <c r="G48" s="8" t="n">
        <v>0</v>
      </c>
      <c r="H48" s="8" t="n">
        <v>81711</v>
      </c>
      <c r="I48" s="15" t="n">
        <v>5439</v>
      </c>
      <c r="J48" s="16" t="n">
        <v>0</v>
      </c>
      <c r="K48" s="8" t="n">
        <v>0</v>
      </c>
      <c r="L48" s="17" t="n">
        <v>7920</v>
      </c>
      <c r="M48" s="8" t="n">
        <v>0</v>
      </c>
      <c r="N48" s="16" t="n">
        <v>0</v>
      </c>
      <c r="O48" s="8" t="n">
        <v>44237</v>
      </c>
      <c r="P48" s="10" t="n">
        <v>0</v>
      </c>
      <c r="Q48" s="18" t="n">
        <v>0</v>
      </c>
      <c r="R48" s="8" t="n">
        <v>108040</v>
      </c>
      <c r="S48" s="19" t="n">
        <v>0</v>
      </c>
      <c r="T48" s="8" t="n">
        <v>0</v>
      </c>
      <c r="U48" s="8" t="n">
        <f aca="false">SUM(D48:T48)</f>
        <v>522573</v>
      </c>
    </row>
    <row r="49" customFormat="false" ht="12.75" hidden="false" customHeight="false" outlineLevel="0" collapsed="false">
      <c r="A49" s="1" t="n">
        <v>42</v>
      </c>
      <c r="B49" s="6" t="n">
        <v>42</v>
      </c>
      <c r="C49" s="7" t="s">
        <v>65</v>
      </c>
      <c r="D49" s="8" t="n">
        <v>45184</v>
      </c>
      <c r="E49" s="8" t="n">
        <v>0</v>
      </c>
      <c r="F49" s="8" t="n">
        <v>0</v>
      </c>
      <c r="G49" s="8" t="n">
        <v>90851</v>
      </c>
      <c r="H49" s="8" t="n">
        <v>54633</v>
      </c>
      <c r="I49" s="15" t="n">
        <v>6617</v>
      </c>
      <c r="J49" s="16" t="n">
        <v>0</v>
      </c>
      <c r="K49" s="8" t="n">
        <v>8723</v>
      </c>
      <c r="L49" s="17" t="n">
        <v>29080</v>
      </c>
      <c r="M49" s="8" t="n">
        <v>143897</v>
      </c>
      <c r="N49" s="16" t="n">
        <v>0</v>
      </c>
      <c r="O49" s="8" t="n">
        <v>25600</v>
      </c>
      <c r="P49" s="10" t="n">
        <v>0</v>
      </c>
      <c r="Q49" s="18" t="n">
        <v>0</v>
      </c>
      <c r="R49" s="8" t="n">
        <v>0</v>
      </c>
      <c r="S49" s="19" t="n">
        <v>0</v>
      </c>
      <c r="T49" s="8" t="n">
        <v>0</v>
      </c>
      <c r="U49" s="8" t="n">
        <f aca="false">SUM(D49:T49)</f>
        <v>404585</v>
      </c>
    </row>
    <row r="50" customFormat="false" ht="12.75" hidden="false" customHeight="false" outlineLevel="0" collapsed="false">
      <c r="A50" s="1" t="n">
        <v>43</v>
      </c>
      <c r="B50" s="6" t="n">
        <v>43</v>
      </c>
      <c r="C50" s="7" t="s">
        <v>66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15" t="n">
        <v>1015</v>
      </c>
      <c r="J50" s="16" t="n">
        <v>0</v>
      </c>
      <c r="K50" s="8" t="n">
        <v>0</v>
      </c>
      <c r="L50" s="17" t="n">
        <v>5540</v>
      </c>
      <c r="M50" s="8" t="n">
        <v>0</v>
      </c>
      <c r="N50" s="16" t="n">
        <v>0</v>
      </c>
      <c r="O50" s="8" t="n">
        <v>4493</v>
      </c>
      <c r="P50" s="10" t="n">
        <v>0</v>
      </c>
      <c r="Q50" s="18" t="n">
        <v>0</v>
      </c>
      <c r="R50" s="8" t="n">
        <v>5000</v>
      </c>
      <c r="S50" s="19" t="n">
        <v>0</v>
      </c>
      <c r="T50" s="8" t="n">
        <v>0</v>
      </c>
      <c r="U50" s="8" t="n">
        <f aca="false">SUM(D50:T50)</f>
        <v>16048</v>
      </c>
    </row>
    <row r="51" customFormat="false" ht="12.75" hidden="false" customHeight="false" outlineLevel="0" collapsed="false">
      <c r="A51" s="1" t="n">
        <v>44</v>
      </c>
      <c r="B51" s="6" t="n">
        <v>44</v>
      </c>
      <c r="C51" s="7" t="s">
        <v>67</v>
      </c>
      <c r="D51" s="8" t="n">
        <v>111359</v>
      </c>
      <c r="E51" s="8" t="n">
        <v>0</v>
      </c>
      <c r="F51" s="8" t="n">
        <v>7432</v>
      </c>
      <c r="G51" s="8" t="n">
        <v>0</v>
      </c>
      <c r="H51" s="8" t="n">
        <v>84202</v>
      </c>
      <c r="I51" s="15" t="n">
        <v>20259</v>
      </c>
      <c r="J51" s="16" t="n">
        <v>0</v>
      </c>
      <c r="K51" s="8" t="n">
        <v>29926</v>
      </c>
      <c r="L51" s="17" t="n">
        <v>215360</v>
      </c>
      <c r="M51" s="8" t="n">
        <v>0</v>
      </c>
      <c r="N51" s="16" t="n">
        <v>0</v>
      </c>
      <c r="O51" s="8" t="n">
        <v>1954295</v>
      </c>
      <c r="P51" s="10" t="n">
        <v>108994</v>
      </c>
      <c r="Q51" s="18" t="n">
        <v>0</v>
      </c>
      <c r="R51" s="8" t="n">
        <v>859190</v>
      </c>
      <c r="S51" s="19" t="n">
        <v>2488343</v>
      </c>
      <c r="T51" s="8" t="n">
        <v>0</v>
      </c>
      <c r="U51" s="8" t="n">
        <f aca="false">SUM(D51:T51)</f>
        <v>5879360</v>
      </c>
    </row>
    <row r="52" customFormat="false" ht="12.75" hidden="false" customHeight="false" outlineLevel="0" collapsed="false">
      <c r="A52" s="1" t="n">
        <v>45</v>
      </c>
      <c r="B52" s="6" t="n">
        <v>45</v>
      </c>
      <c r="C52" s="7" t="s">
        <v>68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15" t="n">
        <v>813</v>
      </c>
      <c r="J52" s="16" t="n">
        <v>0</v>
      </c>
      <c r="K52" s="8" t="n">
        <v>0</v>
      </c>
      <c r="L52" s="17" t="n">
        <v>4020</v>
      </c>
      <c r="M52" s="8" t="n">
        <v>0</v>
      </c>
      <c r="N52" s="16" t="n">
        <v>0</v>
      </c>
      <c r="O52" s="8" t="n">
        <v>8254</v>
      </c>
      <c r="P52" s="10" t="n">
        <v>0</v>
      </c>
      <c r="Q52" s="18" t="n">
        <v>0</v>
      </c>
      <c r="R52" s="8" t="n">
        <v>76500</v>
      </c>
      <c r="S52" s="19" t="n">
        <v>0</v>
      </c>
      <c r="T52" s="8" t="n">
        <v>0</v>
      </c>
      <c r="U52" s="8" t="n">
        <f aca="false">SUM(D52:T52)</f>
        <v>89587</v>
      </c>
    </row>
    <row r="53" customFormat="false" ht="12.75" hidden="false" customHeight="false" outlineLevel="0" collapsed="false">
      <c r="A53" s="1" t="n">
        <v>46</v>
      </c>
      <c r="B53" s="6" t="n">
        <v>46</v>
      </c>
      <c r="C53" s="7" t="s">
        <v>69</v>
      </c>
      <c r="D53" s="8" t="n">
        <v>698333</v>
      </c>
      <c r="E53" s="8" t="n">
        <v>0</v>
      </c>
      <c r="F53" s="8" t="n">
        <v>1855</v>
      </c>
      <c r="G53" s="8" t="n">
        <v>0</v>
      </c>
      <c r="H53" s="8" t="n">
        <v>0</v>
      </c>
      <c r="I53" s="15" t="n">
        <v>23973</v>
      </c>
      <c r="J53" s="16" t="n">
        <v>17164</v>
      </c>
      <c r="K53" s="8" t="n">
        <v>0</v>
      </c>
      <c r="L53" s="17" t="n">
        <v>271360</v>
      </c>
      <c r="M53" s="8" t="n">
        <v>4532622</v>
      </c>
      <c r="N53" s="16" t="n">
        <v>1754</v>
      </c>
      <c r="O53" s="8" t="n">
        <v>0</v>
      </c>
      <c r="P53" s="10" t="n">
        <v>71805</v>
      </c>
      <c r="Q53" s="18" t="n">
        <v>0</v>
      </c>
      <c r="R53" s="8" t="n">
        <v>11500</v>
      </c>
      <c r="S53" s="19" t="n">
        <v>73792</v>
      </c>
      <c r="T53" s="8" t="n">
        <v>0</v>
      </c>
      <c r="U53" s="8" t="n">
        <f aca="false">SUM(D53:T53)</f>
        <v>5704158</v>
      </c>
    </row>
    <row r="54" customFormat="false" ht="12.75" hidden="false" customHeight="false" outlineLevel="0" collapsed="false">
      <c r="A54" s="1" t="n">
        <v>47</v>
      </c>
      <c r="B54" s="6" t="n">
        <v>47</v>
      </c>
      <c r="C54" s="7" t="s">
        <v>7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15" t="n">
        <v>515</v>
      </c>
      <c r="J54" s="16" t="n">
        <v>0</v>
      </c>
      <c r="K54" s="8" t="n">
        <v>0</v>
      </c>
      <c r="L54" s="17" t="n">
        <v>2520</v>
      </c>
      <c r="M54" s="8" t="n">
        <v>0</v>
      </c>
      <c r="N54" s="16" t="n">
        <v>0</v>
      </c>
      <c r="O54" s="8" t="n">
        <v>2777</v>
      </c>
      <c r="P54" s="10" t="n">
        <v>0</v>
      </c>
      <c r="Q54" s="18" t="n">
        <v>15000</v>
      </c>
      <c r="R54" s="8" t="n">
        <v>0</v>
      </c>
      <c r="S54" s="19" t="n">
        <v>0</v>
      </c>
      <c r="T54" s="8" t="n">
        <v>0</v>
      </c>
      <c r="U54" s="8" t="n">
        <f aca="false">SUM(D54:T54)</f>
        <v>20812</v>
      </c>
    </row>
    <row r="55" customFormat="false" ht="12.75" hidden="false" customHeight="false" outlineLevel="0" collapsed="false">
      <c r="A55" s="1" t="n">
        <v>48</v>
      </c>
      <c r="B55" s="6" t="n">
        <v>48</v>
      </c>
      <c r="C55" s="7" t="s">
        <v>71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15" t="n">
        <v>8659</v>
      </c>
      <c r="J55" s="16" t="n">
        <v>7816</v>
      </c>
      <c r="K55" s="8" t="n">
        <v>0</v>
      </c>
      <c r="L55" s="17" t="n">
        <v>15160</v>
      </c>
      <c r="M55" s="8" t="n">
        <v>516054</v>
      </c>
      <c r="N55" s="16" t="n">
        <v>0</v>
      </c>
      <c r="O55" s="8" t="n">
        <v>0</v>
      </c>
      <c r="P55" s="10" t="n">
        <v>0</v>
      </c>
      <c r="Q55" s="18" t="n">
        <v>0</v>
      </c>
      <c r="R55" s="8" t="n">
        <v>5000</v>
      </c>
      <c r="S55" s="19" t="n">
        <v>34347</v>
      </c>
      <c r="T55" s="8" t="n">
        <v>12272</v>
      </c>
      <c r="U55" s="8" t="n">
        <f aca="false">SUM(D55:T55)</f>
        <v>599308</v>
      </c>
    </row>
    <row r="56" customFormat="false" ht="12.75" hidden="false" customHeight="false" outlineLevel="0" collapsed="false">
      <c r="A56" s="1" t="n">
        <v>49</v>
      </c>
      <c r="B56" s="6" t="n">
        <v>49</v>
      </c>
      <c r="C56" s="7" t="s">
        <v>72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15" t="n">
        <v>43579</v>
      </c>
      <c r="J56" s="16" t="n">
        <v>33029</v>
      </c>
      <c r="K56" s="8" t="n">
        <v>0</v>
      </c>
      <c r="L56" s="17" t="n">
        <v>505380</v>
      </c>
      <c r="M56" s="8" t="n">
        <v>8740545</v>
      </c>
      <c r="N56" s="16" t="n">
        <v>3083</v>
      </c>
      <c r="O56" s="8" t="n">
        <v>0</v>
      </c>
      <c r="P56" s="10" t="n">
        <v>76827</v>
      </c>
      <c r="Q56" s="18" t="n">
        <v>0</v>
      </c>
      <c r="R56" s="8" t="n">
        <v>5000</v>
      </c>
      <c r="S56" s="19" t="n">
        <v>8877855</v>
      </c>
      <c r="T56" s="8" t="n">
        <v>0</v>
      </c>
      <c r="U56" s="8" t="n">
        <f aca="false">SUM(D56:T56)</f>
        <v>18285298</v>
      </c>
    </row>
    <row r="57" customFormat="false" ht="12.75" hidden="false" customHeight="false" outlineLevel="0" collapsed="false">
      <c r="A57" s="1" t="n">
        <v>50</v>
      </c>
      <c r="B57" s="6" t="n">
        <v>50</v>
      </c>
      <c r="C57" s="7" t="s">
        <v>73</v>
      </c>
      <c r="D57" s="8" t="n">
        <v>191104</v>
      </c>
      <c r="E57" s="8" t="n">
        <v>0</v>
      </c>
      <c r="F57" s="8" t="n">
        <v>0</v>
      </c>
      <c r="G57" s="8" t="n">
        <v>0</v>
      </c>
      <c r="H57" s="8" t="n">
        <v>92913</v>
      </c>
      <c r="I57" s="15" t="n">
        <v>7605</v>
      </c>
      <c r="J57" s="16" t="n">
        <v>6810</v>
      </c>
      <c r="K57" s="8" t="n">
        <v>0</v>
      </c>
      <c r="L57" s="17" t="n">
        <v>24240</v>
      </c>
      <c r="M57" s="8" t="n">
        <v>449549</v>
      </c>
      <c r="N57" s="16" t="n">
        <v>0</v>
      </c>
      <c r="O57" s="8" t="n">
        <v>0</v>
      </c>
      <c r="P57" s="10" t="n">
        <v>15979</v>
      </c>
      <c r="Q57" s="18" t="n">
        <v>0</v>
      </c>
      <c r="R57" s="8" t="n">
        <v>0</v>
      </c>
      <c r="S57" s="19" t="n">
        <v>61192</v>
      </c>
      <c r="T57" s="8" t="n">
        <v>0</v>
      </c>
      <c r="U57" s="8" t="n">
        <f aca="false">SUM(D57:T57)</f>
        <v>849392</v>
      </c>
    </row>
    <row r="58" customFormat="false" ht="12.75" hidden="false" customHeight="false" outlineLevel="0" collapsed="false">
      <c r="A58" s="1" t="n">
        <v>51</v>
      </c>
      <c r="B58" s="6" t="n">
        <v>51</v>
      </c>
      <c r="C58" s="7" t="s">
        <v>74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15" t="n">
        <v>2146</v>
      </c>
      <c r="J58" s="16" t="n">
        <v>1484</v>
      </c>
      <c r="K58" s="8" t="n">
        <v>0</v>
      </c>
      <c r="L58" s="17" t="n">
        <v>1060</v>
      </c>
      <c r="M58" s="8" t="n">
        <v>30280</v>
      </c>
      <c r="N58" s="16" t="n">
        <v>0</v>
      </c>
      <c r="O58" s="8" t="n">
        <v>0</v>
      </c>
      <c r="P58" s="10" t="n">
        <v>0</v>
      </c>
      <c r="Q58" s="18" t="n">
        <v>0</v>
      </c>
      <c r="R58" s="8" t="n">
        <v>0</v>
      </c>
      <c r="S58" s="19" t="n">
        <v>14161</v>
      </c>
      <c r="T58" s="8" t="n">
        <v>0</v>
      </c>
      <c r="U58" s="8" t="n">
        <f aca="false">SUM(D58:T58)</f>
        <v>49131</v>
      </c>
    </row>
    <row r="59" customFormat="false" ht="12.75" hidden="false" customHeight="false" outlineLevel="0" collapsed="false">
      <c r="A59" s="1" t="n">
        <v>52</v>
      </c>
      <c r="B59" s="6" t="n">
        <v>52</v>
      </c>
      <c r="C59" s="7" t="s">
        <v>75</v>
      </c>
      <c r="D59" s="8" t="n">
        <v>22236</v>
      </c>
      <c r="E59" s="8" t="n">
        <v>0</v>
      </c>
      <c r="F59" s="8" t="n">
        <v>0</v>
      </c>
      <c r="G59" s="8" t="n">
        <v>0</v>
      </c>
      <c r="H59" s="8" t="n">
        <v>53006</v>
      </c>
      <c r="I59" s="15" t="n">
        <v>3045</v>
      </c>
      <c r="J59" s="16" t="n">
        <v>0</v>
      </c>
      <c r="K59" s="8" t="n">
        <v>0</v>
      </c>
      <c r="L59" s="17" t="n">
        <v>14620</v>
      </c>
      <c r="M59" s="8" t="n">
        <v>28508</v>
      </c>
      <c r="N59" s="16" t="n">
        <v>0</v>
      </c>
      <c r="O59" s="8" t="n">
        <v>46336</v>
      </c>
      <c r="P59" s="10" t="n">
        <v>19502</v>
      </c>
      <c r="Q59" s="18" t="n">
        <v>0</v>
      </c>
      <c r="R59" s="8" t="n">
        <v>15000</v>
      </c>
      <c r="S59" s="19" t="n">
        <v>152564</v>
      </c>
      <c r="T59" s="8" t="n">
        <v>0</v>
      </c>
      <c r="U59" s="8" t="n">
        <f aca="false">SUM(D59:T59)</f>
        <v>354817</v>
      </c>
    </row>
    <row r="60" customFormat="false" ht="12.75" hidden="false" customHeight="false" outlineLevel="0" collapsed="false">
      <c r="A60" s="1" t="n">
        <v>53</v>
      </c>
      <c r="B60" s="6" t="n">
        <v>53</v>
      </c>
      <c r="C60" s="7" t="s">
        <v>76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5" t="n">
        <v>346</v>
      </c>
      <c r="J60" s="16" t="n">
        <v>0</v>
      </c>
      <c r="K60" s="8" t="n">
        <v>0</v>
      </c>
      <c r="L60" s="17" t="n">
        <v>2400</v>
      </c>
      <c r="M60" s="8" t="n">
        <v>0</v>
      </c>
      <c r="N60" s="16" t="n">
        <v>0</v>
      </c>
      <c r="O60" s="8" t="n">
        <v>5319</v>
      </c>
      <c r="P60" s="10" t="n">
        <v>0</v>
      </c>
      <c r="Q60" s="18" t="n">
        <v>14899</v>
      </c>
      <c r="R60" s="8" t="n">
        <v>0</v>
      </c>
      <c r="S60" s="19" t="n">
        <v>0</v>
      </c>
      <c r="T60" s="8" t="n">
        <v>0</v>
      </c>
      <c r="U60" s="8" t="n">
        <f aca="false">SUM(D60:T60)</f>
        <v>22964</v>
      </c>
    </row>
    <row r="61" customFormat="false" ht="12.75" hidden="false" customHeight="false" outlineLevel="0" collapsed="false">
      <c r="A61" s="1" t="n">
        <v>54</v>
      </c>
      <c r="B61" s="6" t="n">
        <v>54</v>
      </c>
      <c r="C61" s="7" t="s">
        <v>77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15" t="n">
        <v>3389</v>
      </c>
      <c r="J61" s="16" t="n">
        <v>0</v>
      </c>
      <c r="K61" s="8" t="n">
        <v>0</v>
      </c>
      <c r="L61" s="17" t="n">
        <v>17340</v>
      </c>
      <c r="M61" s="8" t="n">
        <v>0</v>
      </c>
      <c r="N61" s="16" t="n">
        <v>0</v>
      </c>
      <c r="O61" s="8" t="n">
        <v>8788</v>
      </c>
      <c r="P61" s="10" t="n">
        <v>0</v>
      </c>
      <c r="Q61" s="18" t="n">
        <v>0</v>
      </c>
      <c r="R61" s="8" t="n">
        <v>0</v>
      </c>
      <c r="S61" s="19" t="n">
        <v>0</v>
      </c>
      <c r="T61" s="8" t="n">
        <v>0</v>
      </c>
      <c r="U61" s="8" t="n">
        <f aca="false">SUM(D61:T61)</f>
        <v>29517</v>
      </c>
    </row>
    <row r="62" customFormat="false" ht="12.75" hidden="false" customHeight="false" outlineLevel="0" collapsed="false">
      <c r="A62" s="1" t="n">
        <v>55</v>
      </c>
      <c r="B62" s="6" t="n">
        <v>55</v>
      </c>
      <c r="C62" s="7" t="s">
        <v>78</v>
      </c>
      <c r="D62" s="8" t="n">
        <v>466778</v>
      </c>
      <c r="E62" s="8" t="n">
        <v>0</v>
      </c>
      <c r="F62" s="8" t="n">
        <v>0</v>
      </c>
      <c r="G62" s="8" t="n">
        <v>0</v>
      </c>
      <c r="H62" s="8" t="n">
        <v>138697</v>
      </c>
      <c r="I62" s="15" t="n">
        <v>7702</v>
      </c>
      <c r="J62" s="16" t="n">
        <v>0</v>
      </c>
      <c r="K62" s="8" t="n">
        <v>0</v>
      </c>
      <c r="L62" s="17" t="n">
        <v>5380</v>
      </c>
      <c r="M62" s="8" t="n">
        <v>0</v>
      </c>
      <c r="N62" s="16" t="n">
        <v>0</v>
      </c>
      <c r="O62" s="8" t="n">
        <v>15001</v>
      </c>
      <c r="P62" s="10" t="n">
        <v>86</v>
      </c>
      <c r="Q62" s="18" t="n">
        <v>0</v>
      </c>
      <c r="R62" s="8" t="n">
        <v>298985</v>
      </c>
      <c r="S62" s="19" t="n">
        <v>119728</v>
      </c>
      <c r="T62" s="8" t="n">
        <v>0</v>
      </c>
      <c r="U62" s="8" t="n">
        <f aca="false">SUM(D62:T62)</f>
        <v>1052357</v>
      </c>
    </row>
    <row r="63" customFormat="false" ht="12.75" hidden="false" customHeight="false" outlineLevel="0" collapsed="false">
      <c r="A63" s="1" t="n">
        <v>56</v>
      </c>
      <c r="B63" s="6" t="n">
        <v>56</v>
      </c>
      <c r="C63" s="7" t="s">
        <v>79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64243</v>
      </c>
      <c r="I63" s="15" t="n">
        <v>10154</v>
      </c>
      <c r="J63" s="16" t="n">
        <v>0</v>
      </c>
      <c r="K63" s="8" t="n">
        <v>0</v>
      </c>
      <c r="L63" s="17" t="n">
        <v>21040</v>
      </c>
      <c r="M63" s="8" t="n">
        <v>0</v>
      </c>
      <c r="N63" s="16" t="n">
        <v>0</v>
      </c>
      <c r="O63" s="8" t="n">
        <v>213195</v>
      </c>
      <c r="P63" s="10" t="n">
        <v>0</v>
      </c>
      <c r="Q63" s="18" t="n">
        <v>0</v>
      </c>
      <c r="R63" s="8" t="n">
        <v>81800</v>
      </c>
      <c r="S63" s="19" t="n">
        <v>1365418</v>
      </c>
      <c r="T63" s="8" t="n">
        <v>12272</v>
      </c>
      <c r="U63" s="8" t="n">
        <f aca="false">SUM(D63:T63)</f>
        <v>1768122</v>
      </c>
    </row>
    <row r="64" customFormat="false" ht="12.75" hidden="false" customHeight="false" outlineLevel="0" collapsed="false">
      <c r="A64" s="1" t="n">
        <v>57</v>
      </c>
      <c r="B64" s="6" t="n">
        <v>57</v>
      </c>
      <c r="C64" s="7" t="s">
        <v>8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8936</v>
      </c>
      <c r="I64" s="15" t="n">
        <v>7899</v>
      </c>
      <c r="J64" s="16" t="n">
        <v>11405</v>
      </c>
      <c r="K64" s="8" t="n">
        <v>0</v>
      </c>
      <c r="L64" s="17" t="n">
        <v>181000</v>
      </c>
      <c r="M64" s="8" t="n">
        <v>2258857</v>
      </c>
      <c r="N64" s="16" t="n">
        <v>257</v>
      </c>
      <c r="O64" s="8" t="n">
        <v>0</v>
      </c>
      <c r="P64" s="10" t="n">
        <v>34410</v>
      </c>
      <c r="Q64" s="18" t="n">
        <v>0</v>
      </c>
      <c r="R64" s="8" t="n">
        <v>0</v>
      </c>
      <c r="S64" s="19" t="n">
        <v>2874043</v>
      </c>
      <c r="T64" s="8" t="n">
        <v>0</v>
      </c>
      <c r="U64" s="8" t="n">
        <f aca="false">SUM(D64:T64)</f>
        <v>5376807</v>
      </c>
    </row>
    <row r="65" customFormat="false" ht="12.75" hidden="false" customHeight="false" outlineLevel="0" collapsed="false">
      <c r="A65" s="1" t="n">
        <v>58</v>
      </c>
      <c r="B65" s="6" t="n">
        <v>58</v>
      </c>
      <c r="C65" s="7" t="s">
        <v>81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15" t="n">
        <v>817</v>
      </c>
      <c r="J65" s="16" t="n">
        <v>0</v>
      </c>
      <c r="K65" s="8" t="n">
        <v>0</v>
      </c>
      <c r="L65" s="17" t="n">
        <v>2940</v>
      </c>
      <c r="M65" s="8" t="n">
        <v>0</v>
      </c>
      <c r="N65" s="16" t="n">
        <v>0</v>
      </c>
      <c r="O65" s="8" t="n">
        <v>26925</v>
      </c>
      <c r="P65" s="10" t="n">
        <v>0</v>
      </c>
      <c r="Q65" s="18" t="n">
        <v>0</v>
      </c>
      <c r="R65" s="8" t="n">
        <v>0</v>
      </c>
      <c r="S65" s="19" t="n">
        <v>0</v>
      </c>
      <c r="T65" s="8" t="n">
        <v>0</v>
      </c>
      <c r="U65" s="8" t="n">
        <f aca="false">SUM(D65:T65)</f>
        <v>30682</v>
      </c>
    </row>
    <row r="66" customFormat="false" ht="12.75" hidden="false" customHeight="false" outlineLevel="0" collapsed="false">
      <c r="A66" s="1" t="n">
        <v>59</v>
      </c>
      <c r="B66" s="6" t="n">
        <v>59</v>
      </c>
      <c r="C66" s="7" t="s">
        <v>82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15" t="n">
        <v>326</v>
      </c>
      <c r="J66" s="16" t="n">
        <v>0</v>
      </c>
      <c r="K66" s="8" t="n">
        <v>0</v>
      </c>
      <c r="L66" s="17" t="n">
        <v>1140</v>
      </c>
      <c r="M66" s="8" t="n">
        <v>0</v>
      </c>
      <c r="N66" s="16" t="n">
        <v>0</v>
      </c>
      <c r="O66" s="8" t="n">
        <v>570</v>
      </c>
      <c r="P66" s="10" t="n">
        <v>0</v>
      </c>
      <c r="Q66" s="18" t="n">
        <v>0</v>
      </c>
      <c r="R66" s="8" t="n">
        <v>0</v>
      </c>
      <c r="S66" s="19" t="n">
        <v>0</v>
      </c>
      <c r="T66" s="8" t="n">
        <v>0</v>
      </c>
      <c r="U66" s="8" t="n">
        <f aca="false">SUM(D66:T66)</f>
        <v>2036</v>
      </c>
    </row>
    <row r="67" customFormat="false" ht="12.75" hidden="false" customHeight="false" outlineLevel="0" collapsed="false">
      <c r="A67" s="1" t="n">
        <v>60</v>
      </c>
      <c r="B67" s="6" t="n">
        <v>60</v>
      </c>
      <c r="C67" s="7" t="s">
        <v>83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15" t="n">
        <v>345</v>
      </c>
      <c r="J67" s="16" t="n">
        <v>0</v>
      </c>
      <c r="K67" s="8" t="n">
        <v>0</v>
      </c>
      <c r="L67" s="17" t="n">
        <v>60</v>
      </c>
      <c r="M67" s="8" t="n">
        <v>0</v>
      </c>
      <c r="N67" s="16" t="n">
        <v>0</v>
      </c>
      <c r="O67" s="8" t="n">
        <v>1866</v>
      </c>
      <c r="P67" s="10" t="n">
        <v>0</v>
      </c>
      <c r="Q67" s="18" t="n">
        <v>21000</v>
      </c>
      <c r="R67" s="8" t="n">
        <v>0</v>
      </c>
      <c r="S67" s="19" t="n">
        <v>0</v>
      </c>
      <c r="T67" s="8" t="n">
        <v>0</v>
      </c>
      <c r="U67" s="8" t="n">
        <f aca="false">SUM(D67:T67)</f>
        <v>23271</v>
      </c>
    </row>
    <row r="68" customFormat="false" ht="12.75" hidden="false" customHeight="false" outlineLevel="0" collapsed="false">
      <c r="A68" s="1" t="n">
        <v>61</v>
      </c>
      <c r="B68" s="6" t="n">
        <v>61</v>
      </c>
      <c r="C68" s="7" t="s">
        <v>84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15" t="n">
        <v>12139</v>
      </c>
      <c r="J68" s="16" t="n">
        <v>0</v>
      </c>
      <c r="K68" s="8" t="n">
        <v>0</v>
      </c>
      <c r="L68" s="17" t="n">
        <v>76220</v>
      </c>
      <c r="M68" s="8" t="n">
        <v>0</v>
      </c>
      <c r="N68" s="16" t="n">
        <v>0</v>
      </c>
      <c r="O68" s="8" t="n">
        <v>503385</v>
      </c>
      <c r="P68" s="10" t="n">
        <v>17080</v>
      </c>
      <c r="Q68" s="18" t="n">
        <v>0</v>
      </c>
      <c r="R68" s="8" t="n">
        <v>474804</v>
      </c>
      <c r="S68" s="19" t="n">
        <v>1217855</v>
      </c>
      <c r="T68" s="8" t="n">
        <v>0</v>
      </c>
      <c r="U68" s="8" t="n">
        <f aca="false">SUM(D68:T68)</f>
        <v>2301483</v>
      </c>
    </row>
    <row r="69" customFormat="false" ht="12.75" hidden="false" customHeight="false" outlineLevel="0" collapsed="false">
      <c r="A69" s="1" t="n">
        <v>62</v>
      </c>
      <c r="B69" s="6" t="n">
        <v>62</v>
      </c>
      <c r="C69" s="7" t="s">
        <v>85</v>
      </c>
      <c r="D69" s="8" t="n">
        <v>134449</v>
      </c>
      <c r="E69" s="8" t="n">
        <v>0</v>
      </c>
      <c r="F69" s="8" t="n">
        <v>0</v>
      </c>
      <c r="G69" s="8" t="n">
        <v>0</v>
      </c>
      <c r="H69" s="8" t="n">
        <v>0</v>
      </c>
      <c r="I69" s="15" t="n">
        <v>3315</v>
      </c>
      <c r="J69" s="16" t="n">
        <v>0</v>
      </c>
      <c r="K69" s="8" t="n">
        <v>0</v>
      </c>
      <c r="L69" s="17" t="n">
        <v>1240</v>
      </c>
      <c r="M69" s="8" t="n">
        <v>0</v>
      </c>
      <c r="N69" s="16" t="n">
        <v>0</v>
      </c>
      <c r="O69" s="8" t="n">
        <v>116262</v>
      </c>
      <c r="P69" s="10" t="n">
        <v>0</v>
      </c>
      <c r="Q69" s="18" t="n">
        <v>0</v>
      </c>
      <c r="R69" s="8" t="n">
        <v>0</v>
      </c>
      <c r="S69" s="19" t="n">
        <v>0</v>
      </c>
      <c r="T69" s="8" t="n">
        <v>0</v>
      </c>
      <c r="U69" s="8" t="n">
        <f aca="false">SUM(D69:T69)</f>
        <v>255266</v>
      </c>
    </row>
    <row r="70" customFormat="false" ht="12.75" hidden="false" customHeight="false" outlineLevel="0" collapsed="false">
      <c r="A70" s="1" t="n">
        <v>63</v>
      </c>
      <c r="B70" s="6" t="n">
        <v>63</v>
      </c>
      <c r="C70" s="7" t="s">
        <v>86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4012</v>
      </c>
      <c r="I70" s="15" t="n">
        <v>365</v>
      </c>
      <c r="J70" s="16" t="n">
        <v>0</v>
      </c>
      <c r="K70" s="8" t="n">
        <v>0</v>
      </c>
      <c r="L70" s="17" t="n">
        <v>1920</v>
      </c>
      <c r="M70" s="8" t="n">
        <v>0</v>
      </c>
      <c r="N70" s="16" t="n">
        <v>0</v>
      </c>
      <c r="O70" s="8" t="n">
        <v>84</v>
      </c>
      <c r="P70" s="10" t="n">
        <v>0</v>
      </c>
      <c r="Q70" s="18" t="n">
        <v>0</v>
      </c>
      <c r="R70" s="8" t="n">
        <v>51500</v>
      </c>
      <c r="S70" s="19" t="n">
        <v>59955</v>
      </c>
      <c r="T70" s="8" t="n">
        <v>0</v>
      </c>
      <c r="U70" s="8" t="n">
        <f aca="false">SUM(D70:T70)</f>
        <v>117836</v>
      </c>
    </row>
    <row r="71" customFormat="false" ht="12.75" hidden="false" customHeight="false" outlineLevel="0" collapsed="false">
      <c r="A71" s="1" t="n">
        <v>64</v>
      </c>
      <c r="B71" s="6" t="n">
        <v>64</v>
      </c>
      <c r="C71" s="7" t="s">
        <v>87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16005</v>
      </c>
      <c r="I71" s="15" t="n">
        <v>3363</v>
      </c>
      <c r="J71" s="16" t="n">
        <v>0</v>
      </c>
      <c r="K71" s="8" t="n">
        <v>0</v>
      </c>
      <c r="L71" s="17" t="n">
        <v>16540</v>
      </c>
      <c r="M71" s="8" t="n">
        <v>0</v>
      </c>
      <c r="N71" s="16" t="n">
        <v>0</v>
      </c>
      <c r="O71" s="8" t="n">
        <v>9918</v>
      </c>
      <c r="P71" s="10" t="n">
        <v>1433</v>
      </c>
      <c r="Q71" s="18" t="n">
        <v>0</v>
      </c>
      <c r="R71" s="8" t="n">
        <v>420573</v>
      </c>
      <c r="S71" s="19" t="n">
        <v>341089</v>
      </c>
      <c r="T71" s="8" t="n">
        <v>0</v>
      </c>
      <c r="U71" s="8" t="n">
        <f aca="false">SUM(D71:T71)</f>
        <v>808921</v>
      </c>
    </row>
    <row r="72" customFormat="false" ht="12.75" hidden="false" customHeight="false" outlineLevel="0" collapsed="false">
      <c r="A72" s="1" t="n">
        <v>65</v>
      </c>
      <c r="B72" s="6" t="n">
        <v>65</v>
      </c>
      <c r="C72" s="7" t="s">
        <v>88</v>
      </c>
      <c r="D72" s="8" t="n">
        <v>110287</v>
      </c>
      <c r="E72" s="8" t="n">
        <v>0</v>
      </c>
      <c r="F72" s="8" t="n">
        <v>0</v>
      </c>
      <c r="G72" s="8" t="n">
        <v>661962</v>
      </c>
      <c r="H72" s="8" t="n">
        <v>34756</v>
      </c>
      <c r="I72" s="15" t="n">
        <v>3560</v>
      </c>
      <c r="J72" s="16" t="n">
        <v>2254</v>
      </c>
      <c r="K72" s="8" t="n">
        <v>0</v>
      </c>
      <c r="L72" s="17" t="n">
        <v>19320</v>
      </c>
      <c r="M72" s="8" t="n">
        <v>148762</v>
      </c>
      <c r="N72" s="16" t="n">
        <v>0</v>
      </c>
      <c r="O72" s="8" t="n">
        <v>0</v>
      </c>
      <c r="P72" s="10" t="n">
        <v>0</v>
      </c>
      <c r="Q72" s="18" t="n">
        <v>0</v>
      </c>
      <c r="R72" s="8" t="n">
        <v>0</v>
      </c>
      <c r="S72" s="19" t="n">
        <v>38247</v>
      </c>
      <c r="T72" s="8" t="n">
        <v>0</v>
      </c>
      <c r="U72" s="8" t="n">
        <f aca="false">SUM(D72:T72)</f>
        <v>1019148</v>
      </c>
    </row>
    <row r="73" customFormat="false" ht="12.75" hidden="false" customHeight="false" outlineLevel="0" collapsed="false">
      <c r="A73" s="1" t="n">
        <v>66</v>
      </c>
      <c r="B73" s="6" t="n">
        <v>66</v>
      </c>
      <c r="C73" s="7" t="s">
        <v>89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15" t="n">
        <v>450</v>
      </c>
      <c r="J73" s="16" t="n">
        <v>0</v>
      </c>
      <c r="K73" s="8" t="n">
        <v>0</v>
      </c>
      <c r="L73" s="17" t="n">
        <v>1340</v>
      </c>
      <c r="M73" s="8" t="n">
        <v>0</v>
      </c>
      <c r="N73" s="16" t="n">
        <v>0</v>
      </c>
      <c r="O73" s="8" t="n">
        <v>192</v>
      </c>
      <c r="P73" s="10" t="n">
        <v>0</v>
      </c>
      <c r="Q73" s="18" t="n">
        <v>0</v>
      </c>
      <c r="R73" s="8" t="n">
        <v>0</v>
      </c>
      <c r="S73" s="19" t="n">
        <v>0</v>
      </c>
      <c r="T73" s="8" t="n">
        <v>0</v>
      </c>
      <c r="U73" s="8" t="n">
        <f aca="false">SUM(D73:T73)</f>
        <v>1982</v>
      </c>
    </row>
    <row r="74" customFormat="false" ht="12.75" hidden="false" customHeight="false" outlineLevel="0" collapsed="false">
      <c r="A74" s="1" t="n">
        <v>67</v>
      </c>
      <c r="B74" s="6" t="n">
        <v>67</v>
      </c>
      <c r="C74" s="7" t="s">
        <v>9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15" t="n">
        <v>8021</v>
      </c>
      <c r="J74" s="16" t="n">
        <v>5030</v>
      </c>
      <c r="K74" s="8" t="n">
        <v>0</v>
      </c>
      <c r="L74" s="17" t="n">
        <v>12580</v>
      </c>
      <c r="M74" s="8" t="n">
        <v>353208</v>
      </c>
      <c r="N74" s="16" t="n">
        <v>0</v>
      </c>
      <c r="O74" s="8" t="n">
        <v>0</v>
      </c>
      <c r="P74" s="10" t="n">
        <v>0</v>
      </c>
      <c r="Q74" s="18" t="n">
        <v>0</v>
      </c>
      <c r="R74" s="8" t="n">
        <v>5000</v>
      </c>
      <c r="S74" s="19" t="n">
        <v>45001</v>
      </c>
      <c r="T74" s="8" t="n">
        <v>0</v>
      </c>
      <c r="U74" s="8" t="n">
        <f aca="false">SUM(D74:T74)</f>
        <v>428840</v>
      </c>
    </row>
    <row r="75" customFormat="false" ht="12.75" hidden="false" customHeight="false" outlineLevel="0" collapsed="false">
      <c r="A75" s="1" t="n">
        <v>68</v>
      </c>
      <c r="B75" s="6" t="n">
        <v>68</v>
      </c>
      <c r="C75" s="7" t="s">
        <v>91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15" t="n">
        <v>545</v>
      </c>
      <c r="J75" s="16" t="n">
        <v>0</v>
      </c>
      <c r="K75" s="8" t="n">
        <v>0</v>
      </c>
      <c r="L75" s="17" t="n">
        <v>1020</v>
      </c>
      <c r="M75" s="8" t="n">
        <v>0</v>
      </c>
      <c r="N75" s="16" t="n">
        <v>0</v>
      </c>
      <c r="O75" s="8" t="n">
        <v>2062</v>
      </c>
      <c r="P75" s="10" t="n">
        <v>0</v>
      </c>
      <c r="Q75" s="18" t="n">
        <v>0</v>
      </c>
      <c r="R75" s="8" t="n">
        <v>36500</v>
      </c>
      <c r="S75" s="19" t="n">
        <v>58680</v>
      </c>
      <c r="T75" s="8" t="n">
        <v>0</v>
      </c>
      <c r="U75" s="8" t="n">
        <f aca="false">SUM(D75:T75)</f>
        <v>98807</v>
      </c>
    </row>
    <row r="76" customFormat="false" ht="12.75" hidden="false" customHeight="false" outlineLevel="0" collapsed="false">
      <c r="A76" s="1" t="n">
        <v>69</v>
      </c>
      <c r="B76" s="6" t="n">
        <v>69</v>
      </c>
      <c r="C76" s="7" t="s">
        <v>92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15" t="n">
        <v>273</v>
      </c>
      <c r="J76" s="16" t="n">
        <v>0</v>
      </c>
      <c r="K76" s="8" t="n">
        <v>0</v>
      </c>
      <c r="L76" s="17" t="n">
        <v>720</v>
      </c>
      <c r="M76" s="8" t="n">
        <v>0</v>
      </c>
      <c r="N76" s="16" t="n">
        <v>0</v>
      </c>
      <c r="O76" s="8" t="n">
        <v>0</v>
      </c>
      <c r="P76" s="10" t="n">
        <v>0</v>
      </c>
      <c r="Q76" s="18" t="n">
        <v>0</v>
      </c>
      <c r="R76" s="8" t="n">
        <v>0</v>
      </c>
      <c r="S76" s="19" t="n">
        <v>0</v>
      </c>
      <c r="T76" s="8" t="n">
        <v>0</v>
      </c>
      <c r="U76" s="8" t="n">
        <f aca="false">SUM(D76:T76)</f>
        <v>993</v>
      </c>
    </row>
    <row r="77" customFormat="false" ht="12.75" hidden="false" customHeight="false" outlineLevel="0" collapsed="false">
      <c r="A77" s="1" t="n">
        <v>70</v>
      </c>
      <c r="B77" s="6" t="n">
        <v>70</v>
      </c>
      <c r="C77" s="7" t="s">
        <v>93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15" t="n">
        <v>1616</v>
      </c>
      <c r="J77" s="16" t="n">
        <v>0</v>
      </c>
      <c r="K77" s="8" t="n">
        <v>0</v>
      </c>
      <c r="L77" s="17" t="n">
        <v>6160</v>
      </c>
      <c r="M77" s="8" t="n">
        <v>0</v>
      </c>
      <c r="N77" s="16" t="n">
        <v>0</v>
      </c>
      <c r="O77" s="8" t="n">
        <v>27574</v>
      </c>
      <c r="P77" s="10" t="n">
        <v>0</v>
      </c>
      <c r="Q77" s="18" t="n">
        <v>0</v>
      </c>
      <c r="R77" s="8" t="n">
        <v>0</v>
      </c>
      <c r="S77" s="19" t="n">
        <v>0</v>
      </c>
      <c r="T77" s="8" t="n">
        <v>0</v>
      </c>
      <c r="U77" s="8" t="n">
        <f aca="false">SUM(D77:T77)</f>
        <v>35350</v>
      </c>
    </row>
    <row r="78" customFormat="false" ht="12.75" hidden="false" customHeight="false" outlineLevel="0" collapsed="false">
      <c r="A78" s="1" t="n">
        <v>71</v>
      </c>
      <c r="B78" s="6" t="n">
        <v>71</v>
      </c>
      <c r="C78" s="7" t="s">
        <v>94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51184</v>
      </c>
      <c r="I78" s="15" t="n">
        <v>8304</v>
      </c>
      <c r="J78" s="16" t="n">
        <v>8286</v>
      </c>
      <c r="K78" s="8" t="n">
        <v>0</v>
      </c>
      <c r="L78" s="17" t="n">
        <v>14760</v>
      </c>
      <c r="M78" s="8" t="n">
        <v>547021</v>
      </c>
      <c r="N78" s="16" t="n">
        <v>0</v>
      </c>
      <c r="O78" s="8" t="n">
        <v>0</v>
      </c>
      <c r="P78" s="10" t="n">
        <v>27724</v>
      </c>
      <c r="Q78" s="18" t="n">
        <v>0</v>
      </c>
      <c r="R78" s="8" t="n">
        <v>133923</v>
      </c>
      <c r="S78" s="19" t="n">
        <v>60508</v>
      </c>
      <c r="T78" s="8" t="n">
        <v>147262</v>
      </c>
      <c r="U78" s="8" t="n">
        <f aca="false">SUM(D78:T78)</f>
        <v>998972</v>
      </c>
    </row>
    <row r="79" customFormat="false" ht="12.75" hidden="false" customHeight="false" outlineLevel="0" collapsed="false">
      <c r="A79" s="1" t="n">
        <v>72</v>
      </c>
      <c r="B79" s="6" t="n">
        <v>72</v>
      </c>
      <c r="C79" s="7" t="s">
        <v>95</v>
      </c>
      <c r="D79" s="8" t="n">
        <v>512057</v>
      </c>
      <c r="E79" s="8" t="n">
        <v>0</v>
      </c>
      <c r="F79" s="8" t="n">
        <v>0</v>
      </c>
      <c r="G79" s="8" t="n">
        <v>0</v>
      </c>
      <c r="H79" s="8" t="n">
        <v>151185</v>
      </c>
      <c r="I79" s="15" t="n">
        <v>10859</v>
      </c>
      <c r="J79" s="16" t="n">
        <v>0</v>
      </c>
      <c r="K79" s="8" t="n">
        <v>0</v>
      </c>
      <c r="L79" s="17" t="n">
        <v>25240</v>
      </c>
      <c r="M79" s="8" t="n">
        <v>0</v>
      </c>
      <c r="N79" s="16" t="n">
        <v>0</v>
      </c>
      <c r="O79" s="8" t="n">
        <v>84093</v>
      </c>
      <c r="P79" s="10" t="n">
        <v>0</v>
      </c>
      <c r="Q79" s="18" t="n">
        <v>0</v>
      </c>
      <c r="R79" s="8" t="n">
        <v>13500</v>
      </c>
      <c r="S79" s="19" t="n">
        <v>51040</v>
      </c>
      <c r="T79" s="8" t="n">
        <v>0</v>
      </c>
      <c r="U79" s="8" t="n">
        <f aca="false">SUM(D79:T79)</f>
        <v>847974</v>
      </c>
    </row>
    <row r="80" customFormat="false" ht="12.75" hidden="false" customHeight="false" outlineLevel="0" collapsed="false">
      <c r="A80" s="1" t="n">
        <v>73</v>
      </c>
      <c r="B80" s="6" t="n">
        <v>73</v>
      </c>
      <c r="C80" s="7" t="s">
        <v>96</v>
      </c>
      <c r="D80" s="8" t="n">
        <v>191997</v>
      </c>
      <c r="E80" s="8" t="n">
        <v>0</v>
      </c>
      <c r="F80" s="8" t="n">
        <v>0</v>
      </c>
      <c r="G80" s="8" t="n">
        <v>1483196</v>
      </c>
      <c r="H80" s="8" t="n">
        <v>63535</v>
      </c>
      <c r="I80" s="15" t="n">
        <v>7987</v>
      </c>
      <c r="J80" s="16" t="n">
        <v>7373</v>
      </c>
      <c r="K80" s="8" t="n">
        <v>0</v>
      </c>
      <c r="L80" s="17" t="n">
        <v>31640</v>
      </c>
      <c r="M80" s="8" t="n">
        <v>498691</v>
      </c>
      <c r="N80" s="16" t="n">
        <v>0</v>
      </c>
      <c r="O80" s="8" t="n">
        <v>0</v>
      </c>
      <c r="P80" s="10" t="n">
        <v>2298</v>
      </c>
      <c r="Q80" s="18" t="n">
        <v>0</v>
      </c>
      <c r="R80" s="8" t="n">
        <v>0</v>
      </c>
      <c r="S80" s="19" t="n">
        <v>148647</v>
      </c>
      <c r="T80" s="8" t="n">
        <v>0</v>
      </c>
      <c r="U80" s="8" t="n">
        <f aca="false">SUM(D80:T80)</f>
        <v>2435364</v>
      </c>
    </row>
    <row r="81" customFormat="false" ht="12.75" hidden="false" customHeight="false" outlineLevel="0" collapsed="false">
      <c r="A81" s="1" t="n">
        <v>74</v>
      </c>
      <c r="B81" s="6" t="n">
        <v>74</v>
      </c>
      <c r="C81" s="7" t="s">
        <v>97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15" t="n">
        <v>1398</v>
      </c>
      <c r="J81" s="16" t="n">
        <v>0</v>
      </c>
      <c r="K81" s="8" t="n">
        <v>0</v>
      </c>
      <c r="L81" s="17" t="n">
        <v>1840</v>
      </c>
      <c r="M81" s="8" t="n">
        <v>0</v>
      </c>
      <c r="N81" s="16" t="n">
        <v>0</v>
      </c>
      <c r="O81" s="8" t="n">
        <v>17260</v>
      </c>
      <c r="P81" s="10" t="n">
        <v>0</v>
      </c>
      <c r="Q81" s="18" t="n">
        <v>0</v>
      </c>
      <c r="R81" s="8" t="n">
        <v>65770</v>
      </c>
      <c r="S81" s="19" t="n">
        <v>58514</v>
      </c>
      <c r="T81" s="8" t="n">
        <v>0</v>
      </c>
      <c r="U81" s="8" t="n">
        <f aca="false">SUM(D81:T81)</f>
        <v>144782</v>
      </c>
    </row>
    <row r="82" customFormat="false" ht="12.75" hidden="false" customHeight="false" outlineLevel="0" collapsed="false">
      <c r="A82" s="1" t="n">
        <v>75</v>
      </c>
      <c r="B82" s="6" t="n">
        <v>75</v>
      </c>
      <c r="C82" s="7" t="s">
        <v>98</v>
      </c>
      <c r="D82" s="8" t="n">
        <v>478534</v>
      </c>
      <c r="E82" s="8" t="n">
        <v>0</v>
      </c>
      <c r="F82" s="8" t="n">
        <v>0</v>
      </c>
      <c r="G82" s="8" t="n">
        <v>0</v>
      </c>
      <c r="H82" s="8" t="n">
        <v>142286</v>
      </c>
      <c r="I82" s="15" t="n">
        <v>9180</v>
      </c>
      <c r="J82" s="16" t="n">
        <v>0</v>
      </c>
      <c r="K82" s="8" t="n">
        <v>0</v>
      </c>
      <c r="L82" s="17" t="n">
        <v>27360</v>
      </c>
      <c r="M82" s="8" t="n">
        <v>0</v>
      </c>
      <c r="N82" s="16" t="n">
        <v>0</v>
      </c>
      <c r="O82" s="8" t="n">
        <v>88741</v>
      </c>
      <c r="P82" s="10" t="n">
        <v>0</v>
      </c>
      <c r="Q82" s="18" t="n">
        <v>0</v>
      </c>
      <c r="R82" s="8" t="n">
        <v>0</v>
      </c>
      <c r="S82" s="19" t="n">
        <v>0</v>
      </c>
      <c r="T82" s="8" t="n">
        <v>0</v>
      </c>
      <c r="U82" s="8" t="n">
        <f aca="false">SUM(D82:T82)</f>
        <v>746101</v>
      </c>
    </row>
    <row r="83" customFormat="false" ht="12.75" hidden="false" customHeight="false" outlineLevel="0" collapsed="false">
      <c r="A83" s="1" t="n">
        <v>76</v>
      </c>
      <c r="B83" s="6" t="n">
        <v>76</v>
      </c>
      <c r="C83" s="7" t="s">
        <v>99</v>
      </c>
      <c r="D83" s="8" t="n">
        <v>82072</v>
      </c>
      <c r="E83" s="8" t="n">
        <v>0</v>
      </c>
      <c r="F83" s="8" t="n">
        <v>0</v>
      </c>
      <c r="G83" s="8" t="n">
        <v>0</v>
      </c>
      <c r="H83" s="8" t="n">
        <v>40910</v>
      </c>
      <c r="I83" s="15" t="n">
        <v>1931</v>
      </c>
      <c r="J83" s="16" t="n">
        <v>0</v>
      </c>
      <c r="K83" s="8" t="n">
        <v>0</v>
      </c>
      <c r="L83" s="17" t="n">
        <v>6840</v>
      </c>
      <c r="M83" s="8" t="n">
        <v>0</v>
      </c>
      <c r="N83" s="16" t="n">
        <v>0</v>
      </c>
      <c r="O83" s="8" t="n">
        <v>6035</v>
      </c>
      <c r="P83" s="10" t="n">
        <v>0</v>
      </c>
      <c r="Q83" s="18" t="n">
        <v>0</v>
      </c>
      <c r="R83" s="8" t="n">
        <v>0</v>
      </c>
      <c r="S83" s="19" t="n">
        <v>0</v>
      </c>
      <c r="T83" s="8" t="n">
        <v>0</v>
      </c>
      <c r="U83" s="8" t="n">
        <f aca="false">SUM(D83:T83)</f>
        <v>137788</v>
      </c>
    </row>
    <row r="84" customFormat="false" ht="12.75" hidden="false" customHeight="false" outlineLevel="0" collapsed="false">
      <c r="A84" s="1" t="n">
        <v>77</v>
      </c>
      <c r="B84" s="6" t="n">
        <v>77</v>
      </c>
      <c r="C84" s="7" t="s">
        <v>10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15" t="n">
        <v>2186</v>
      </c>
      <c r="J84" s="16" t="n">
        <v>0</v>
      </c>
      <c r="K84" s="8" t="n">
        <v>0</v>
      </c>
      <c r="L84" s="17" t="n">
        <v>7740</v>
      </c>
      <c r="M84" s="8" t="n">
        <v>0</v>
      </c>
      <c r="N84" s="16" t="n">
        <v>0</v>
      </c>
      <c r="O84" s="8" t="n">
        <v>5082</v>
      </c>
      <c r="P84" s="10" t="n">
        <v>9210</v>
      </c>
      <c r="Q84" s="18" t="n">
        <v>0</v>
      </c>
      <c r="R84" s="8" t="n">
        <v>211709</v>
      </c>
      <c r="S84" s="19" t="n">
        <v>0</v>
      </c>
      <c r="T84" s="8" t="n">
        <v>0</v>
      </c>
      <c r="U84" s="8" t="n">
        <f aca="false">SUM(D84:T84)</f>
        <v>235927</v>
      </c>
    </row>
    <row r="85" customFormat="false" ht="12.75" hidden="false" customHeight="false" outlineLevel="0" collapsed="false">
      <c r="A85" s="1" t="n">
        <v>78</v>
      </c>
      <c r="B85" s="6" t="n">
        <v>78</v>
      </c>
      <c r="C85" s="7" t="s">
        <v>101</v>
      </c>
      <c r="D85" s="8" t="n">
        <v>108054</v>
      </c>
      <c r="E85" s="8" t="n">
        <v>0</v>
      </c>
      <c r="F85" s="8" t="n">
        <v>0</v>
      </c>
      <c r="G85" s="8" t="n">
        <v>0</v>
      </c>
      <c r="H85" s="8" t="n">
        <v>58576</v>
      </c>
      <c r="I85" s="15" t="n">
        <v>3261</v>
      </c>
      <c r="J85" s="16" t="n">
        <v>1741</v>
      </c>
      <c r="K85" s="8" t="n">
        <v>0</v>
      </c>
      <c r="L85" s="17" t="n">
        <v>1580</v>
      </c>
      <c r="M85" s="8" t="n">
        <v>115003</v>
      </c>
      <c r="N85" s="16" t="n">
        <v>0</v>
      </c>
      <c r="O85" s="8" t="n">
        <v>0</v>
      </c>
      <c r="P85" s="10" t="n">
        <v>0</v>
      </c>
      <c r="Q85" s="18" t="n">
        <v>0</v>
      </c>
      <c r="R85" s="8" t="n">
        <v>0</v>
      </c>
      <c r="S85" s="19" t="n">
        <v>0</v>
      </c>
      <c r="T85" s="8" t="n">
        <v>0</v>
      </c>
      <c r="U85" s="8" t="n">
        <f aca="false">SUM(D85:T85)</f>
        <v>288215</v>
      </c>
    </row>
    <row r="86" customFormat="false" ht="12.75" hidden="false" customHeight="false" outlineLevel="0" collapsed="false">
      <c r="A86" s="1" t="n">
        <v>79</v>
      </c>
      <c r="B86" s="6" t="n">
        <v>79</v>
      </c>
      <c r="C86" s="7" t="s">
        <v>102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52223</v>
      </c>
      <c r="I86" s="15" t="n">
        <v>7491</v>
      </c>
      <c r="J86" s="16" t="n">
        <v>0</v>
      </c>
      <c r="K86" s="8" t="n">
        <v>0</v>
      </c>
      <c r="L86" s="17" t="n">
        <v>29500</v>
      </c>
      <c r="M86" s="8" t="n">
        <v>120720</v>
      </c>
      <c r="N86" s="16" t="n">
        <v>0</v>
      </c>
      <c r="O86" s="8" t="n">
        <v>62152</v>
      </c>
      <c r="P86" s="10" t="n">
        <v>2766</v>
      </c>
      <c r="Q86" s="18" t="n">
        <v>0</v>
      </c>
      <c r="R86" s="8" t="n">
        <v>78699</v>
      </c>
      <c r="S86" s="19" t="n">
        <v>529664</v>
      </c>
      <c r="T86" s="8" t="n">
        <v>0</v>
      </c>
      <c r="U86" s="8" t="n">
        <f aca="false">SUM(D86:T86)</f>
        <v>883215</v>
      </c>
    </row>
    <row r="87" customFormat="false" ht="12.75" hidden="false" customHeight="false" outlineLevel="0" collapsed="false">
      <c r="A87" s="1" t="n">
        <v>80</v>
      </c>
      <c r="B87" s="6" t="n">
        <v>80</v>
      </c>
      <c r="C87" s="7" t="s">
        <v>103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15" t="n">
        <v>2664</v>
      </c>
      <c r="J87" s="16" t="n">
        <v>0</v>
      </c>
      <c r="K87" s="8" t="n">
        <v>0</v>
      </c>
      <c r="L87" s="17" t="n">
        <v>13440</v>
      </c>
      <c r="M87" s="8" t="n">
        <v>0</v>
      </c>
      <c r="N87" s="16" t="n">
        <v>0</v>
      </c>
      <c r="O87" s="8" t="n">
        <v>9730</v>
      </c>
      <c r="P87" s="10" t="n">
        <v>0</v>
      </c>
      <c r="Q87" s="18" t="n">
        <v>0</v>
      </c>
      <c r="R87" s="8" t="n">
        <v>0</v>
      </c>
      <c r="S87" s="19" t="n">
        <v>0</v>
      </c>
      <c r="T87" s="8" t="n">
        <v>0</v>
      </c>
      <c r="U87" s="8" t="n">
        <f aca="false">SUM(D87:T87)</f>
        <v>25834</v>
      </c>
    </row>
    <row r="88" customFormat="false" ht="12.75" hidden="false" customHeight="false" outlineLevel="0" collapsed="false">
      <c r="A88" s="1" t="n">
        <v>81</v>
      </c>
      <c r="B88" s="6" t="n">
        <v>81</v>
      </c>
      <c r="C88" s="7" t="s">
        <v>104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15" t="n">
        <v>1044</v>
      </c>
      <c r="J88" s="16" t="n">
        <v>0</v>
      </c>
      <c r="K88" s="8" t="n">
        <v>0</v>
      </c>
      <c r="L88" s="17" t="n">
        <v>1620</v>
      </c>
      <c r="M88" s="8" t="n">
        <v>0</v>
      </c>
      <c r="N88" s="16" t="n">
        <v>0</v>
      </c>
      <c r="O88" s="8" t="n">
        <v>0</v>
      </c>
      <c r="P88" s="10" t="n">
        <v>0</v>
      </c>
      <c r="Q88" s="18" t="n">
        <v>0</v>
      </c>
      <c r="R88" s="8" t="n">
        <v>0</v>
      </c>
      <c r="S88" s="19" t="n">
        <v>0</v>
      </c>
      <c r="T88" s="8" t="n">
        <v>0</v>
      </c>
      <c r="U88" s="8" t="n">
        <f aca="false">SUM(D88:T88)</f>
        <v>2664</v>
      </c>
    </row>
    <row r="89" customFormat="false" ht="12.75" hidden="false" customHeight="false" outlineLevel="0" collapsed="false">
      <c r="A89" s="1" t="n">
        <v>82</v>
      </c>
      <c r="B89" s="6" t="n">
        <v>82</v>
      </c>
      <c r="C89" s="7" t="s">
        <v>105</v>
      </c>
      <c r="D89" s="8" t="n">
        <v>66887</v>
      </c>
      <c r="E89" s="8" t="n">
        <v>0</v>
      </c>
      <c r="F89" s="8" t="n">
        <v>0</v>
      </c>
      <c r="G89" s="8" t="n">
        <v>0</v>
      </c>
      <c r="H89" s="8" t="n">
        <v>62389</v>
      </c>
      <c r="I89" s="15" t="n">
        <v>5885</v>
      </c>
      <c r="J89" s="16" t="n">
        <v>4370</v>
      </c>
      <c r="K89" s="8" t="n">
        <v>0</v>
      </c>
      <c r="L89" s="17" t="n">
        <v>9060</v>
      </c>
      <c r="M89" s="8" t="n">
        <v>1365</v>
      </c>
      <c r="N89" s="16" t="n">
        <v>0</v>
      </c>
      <c r="O89" s="8" t="n">
        <v>87919</v>
      </c>
      <c r="P89" s="10" t="n">
        <v>11440</v>
      </c>
      <c r="Q89" s="18" t="n">
        <v>0</v>
      </c>
      <c r="R89" s="8" t="n">
        <v>0</v>
      </c>
      <c r="S89" s="19" t="n">
        <v>31734</v>
      </c>
      <c r="T89" s="8" t="n">
        <v>0</v>
      </c>
      <c r="U89" s="8" t="n">
        <f aca="false">SUM(D89:T89)</f>
        <v>281049</v>
      </c>
    </row>
    <row r="90" customFormat="false" ht="12.75" hidden="false" customHeight="false" outlineLevel="0" collapsed="false">
      <c r="A90" s="1" t="n">
        <v>83</v>
      </c>
      <c r="B90" s="6" t="n">
        <v>83</v>
      </c>
      <c r="C90" s="7" t="s">
        <v>106</v>
      </c>
      <c r="D90" s="8" t="n">
        <v>29530</v>
      </c>
      <c r="E90" s="8" t="n">
        <v>0</v>
      </c>
      <c r="F90" s="8" t="n">
        <v>0</v>
      </c>
      <c r="G90" s="8" t="n">
        <v>0</v>
      </c>
      <c r="H90" s="8" t="n">
        <v>34902</v>
      </c>
      <c r="I90" s="15" t="n">
        <v>3764</v>
      </c>
      <c r="J90" s="16" t="n">
        <v>0</v>
      </c>
      <c r="K90" s="8" t="n">
        <v>4511</v>
      </c>
      <c r="L90" s="17" t="n">
        <v>15480</v>
      </c>
      <c r="M90" s="8" t="n">
        <v>54522</v>
      </c>
      <c r="N90" s="16" t="n">
        <v>0</v>
      </c>
      <c r="O90" s="8" t="n">
        <v>33110</v>
      </c>
      <c r="P90" s="10" t="n">
        <v>23738</v>
      </c>
      <c r="Q90" s="18" t="n">
        <v>0</v>
      </c>
      <c r="R90" s="8" t="n">
        <v>115115</v>
      </c>
      <c r="S90" s="19" t="n">
        <v>0</v>
      </c>
      <c r="T90" s="8" t="n">
        <v>0</v>
      </c>
      <c r="U90" s="8" t="n">
        <f aca="false">SUM(D90:T90)</f>
        <v>314672</v>
      </c>
    </row>
    <row r="91" customFormat="false" ht="12.75" hidden="false" customHeight="false" outlineLevel="0" collapsed="false">
      <c r="A91" s="1" t="n">
        <v>84</v>
      </c>
      <c r="B91" s="6" t="n">
        <v>84</v>
      </c>
      <c r="C91" s="7" t="s">
        <v>107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15" t="n">
        <v>550</v>
      </c>
      <c r="J91" s="16" t="n">
        <v>0</v>
      </c>
      <c r="K91" s="8" t="n">
        <v>0</v>
      </c>
      <c r="L91" s="17" t="n">
        <v>2580</v>
      </c>
      <c r="M91" s="8" t="n">
        <v>0</v>
      </c>
      <c r="N91" s="16" t="n">
        <v>0</v>
      </c>
      <c r="O91" s="8" t="n">
        <v>14449</v>
      </c>
      <c r="P91" s="10" t="n">
        <v>0</v>
      </c>
      <c r="Q91" s="18" t="n">
        <v>0</v>
      </c>
      <c r="R91" s="8" t="n">
        <v>20000</v>
      </c>
      <c r="S91" s="19" t="n">
        <v>0</v>
      </c>
      <c r="T91" s="8" t="n">
        <v>0</v>
      </c>
      <c r="U91" s="8" t="n">
        <f aca="false">SUM(D91:T91)</f>
        <v>37579</v>
      </c>
    </row>
    <row r="92" customFormat="false" ht="12.75" hidden="false" customHeight="false" outlineLevel="0" collapsed="false">
      <c r="A92" s="1" t="n">
        <v>87</v>
      </c>
      <c r="B92" s="6" t="n">
        <v>85</v>
      </c>
      <c r="C92" s="7" t="s">
        <v>108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15" t="n">
        <v>4253</v>
      </c>
      <c r="J92" s="16" t="n">
        <v>0</v>
      </c>
      <c r="K92" s="8" t="n">
        <v>0</v>
      </c>
      <c r="L92" s="17" t="n">
        <v>9380</v>
      </c>
      <c r="M92" s="8" t="n">
        <v>0</v>
      </c>
      <c r="N92" s="16" t="n">
        <v>0</v>
      </c>
      <c r="O92" s="8" t="n">
        <v>115666</v>
      </c>
      <c r="P92" s="10" t="n">
        <v>346</v>
      </c>
      <c r="Q92" s="18" t="n">
        <v>0</v>
      </c>
      <c r="R92" s="8" t="n">
        <v>24941</v>
      </c>
      <c r="S92" s="19" t="n">
        <v>99388</v>
      </c>
      <c r="T92" s="8" t="n">
        <v>0</v>
      </c>
      <c r="U92" s="8" t="n">
        <f aca="false">SUM(D92:T92)</f>
        <v>253974</v>
      </c>
    </row>
    <row r="93" customFormat="false" ht="12.75" hidden="false" customHeight="false" outlineLevel="0" collapsed="false">
      <c r="A93" s="1" t="n">
        <v>85</v>
      </c>
      <c r="B93" s="6" t="n">
        <v>86</v>
      </c>
      <c r="C93" s="7" t="s">
        <v>109</v>
      </c>
      <c r="D93" s="8" t="n">
        <v>211606</v>
      </c>
      <c r="E93" s="8" t="n">
        <v>0</v>
      </c>
      <c r="F93" s="8" t="n">
        <v>0</v>
      </c>
      <c r="G93" s="8" t="n">
        <v>89449</v>
      </c>
      <c r="H93" s="8" t="n">
        <v>62924</v>
      </c>
      <c r="I93" s="15" t="n">
        <v>3855</v>
      </c>
      <c r="J93" s="16" t="n">
        <v>0</v>
      </c>
      <c r="K93" s="8" t="n">
        <v>0</v>
      </c>
      <c r="L93" s="17" t="n">
        <v>3740</v>
      </c>
      <c r="M93" s="8" t="n">
        <v>0</v>
      </c>
      <c r="N93" s="16" t="n">
        <v>0</v>
      </c>
      <c r="O93" s="8" t="n">
        <v>44198</v>
      </c>
      <c r="P93" s="10" t="n">
        <v>0</v>
      </c>
      <c r="Q93" s="18" t="n">
        <v>0</v>
      </c>
      <c r="R93" s="8" t="n">
        <v>49348</v>
      </c>
      <c r="S93" s="19" t="n">
        <v>0</v>
      </c>
      <c r="T93" s="8" t="n">
        <v>0</v>
      </c>
      <c r="U93" s="8" t="n">
        <f aca="false">SUM(D93:T93)</f>
        <v>465120</v>
      </c>
    </row>
    <row r="94" customFormat="false" ht="12.75" hidden="false" customHeight="false" outlineLevel="0" collapsed="false">
      <c r="A94" s="1" t="n">
        <v>86</v>
      </c>
      <c r="B94" s="6" t="n">
        <v>87</v>
      </c>
      <c r="C94" s="7" t="s">
        <v>11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15" t="n">
        <v>3920</v>
      </c>
      <c r="J94" s="16" t="n">
        <v>0</v>
      </c>
      <c r="K94" s="8" t="n">
        <v>0</v>
      </c>
      <c r="L94" s="17" t="n">
        <v>14940</v>
      </c>
      <c r="M94" s="8" t="n">
        <v>0</v>
      </c>
      <c r="N94" s="16" t="n">
        <v>0</v>
      </c>
      <c r="O94" s="8" t="n">
        <v>69097</v>
      </c>
      <c r="P94" s="10" t="n">
        <v>137</v>
      </c>
      <c r="Q94" s="18" t="n">
        <v>0</v>
      </c>
      <c r="R94" s="8" t="n">
        <v>1108610</v>
      </c>
      <c r="S94" s="19" t="n">
        <v>588656</v>
      </c>
      <c r="T94" s="8" t="n">
        <v>0</v>
      </c>
      <c r="U94" s="8" t="n">
        <f aca="false">SUM(D94:T94)</f>
        <v>1785360</v>
      </c>
    </row>
    <row r="95" customFormat="false" ht="12.75" hidden="false" customHeight="false" outlineLevel="0" collapsed="false">
      <c r="A95" s="1" t="n">
        <v>88</v>
      </c>
      <c r="B95" s="6" t="n">
        <v>88</v>
      </c>
      <c r="C95" s="7" t="s">
        <v>111</v>
      </c>
      <c r="D95" s="8" t="n">
        <v>283683</v>
      </c>
      <c r="E95" s="8" t="n">
        <v>0</v>
      </c>
      <c r="F95" s="8" t="n">
        <v>0</v>
      </c>
      <c r="G95" s="8" t="n">
        <v>0</v>
      </c>
      <c r="H95" s="8" t="n">
        <v>76179</v>
      </c>
      <c r="I95" s="15" t="n">
        <v>6606</v>
      </c>
      <c r="J95" s="16" t="n">
        <v>0</v>
      </c>
      <c r="K95" s="8" t="n">
        <v>7361</v>
      </c>
      <c r="L95" s="17" t="n">
        <v>8480</v>
      </c>
      <c r="M95" s="8" t="n">
        <v>143031</v>
      </c>
      <c r="N95" s="16" t="n">
        <v>0</v>
      </c>
      <c r="O95" s="8" t="n">
        <v>0</v>
      </c>
      <c r="P95" s="10" t="n">
        <v>11868</v>
      </c>
      <c r="Q95" s="18" t="n">
        <v>0</v>
      </c>
      <c r="R95" s="8" t="n">
        <v>30000</v>
      </c>
      <c r="S95" s="19" t="n">
        <v>114638</v>
      </c>
      <c r="T95" s="8" t="n">
        <v>0</v>
      </c>
      <c r="U95" s="8" t="n">
        <f aca="false">SUM(D95:T95)</f>
        <v>681846</v>
      </c>
    </row>
    <row r="96" customFormat="false" ht="12.75" hidden="false" customHeight="false" outlineLevel="0" collapsed="false">
      <c r="A96" s="1" t="n">
        <v>89</v>
      </c>
      <c r="B96" s="6" t="n">
        <v>89</v>
      </c>
      <c r="C96" s="7" t="s">
        <v>112</v>
      </c>
      <c r="D96" s="8" t="n">
        <v>310365</v>
      </c>
      <c r="E96" s="8" t="n">
        <v>0</v>
      </c>
      <c r="F96" s="8" t="n">
        <v>0</v>
      </c>
      <c r="G96" s="8" t="n">
        <v>0</v>
      </c>
      <c r="H96" s="8" t="n">
        <v>0</v>
      </c>
      <c r="I96" s="15" t="n">
        <v>7949</v>
      </c>
      <c r="J96" s="16" t="n">
        <v>0</v>
      </c>
      <c r="K96" s="8" t="n">
        <v>0</v>
      </c>
      <c r="L96" s="17" t="n">
        <v>10440</v>
      </c>
      <c r="M96" s="8" t="n">
        <v>0</v>
      </c>
      <c r="N96" s="16" t="n">
        <v>0</v>
      </c>
      <c r="O96" s="8" t="n">
        <v>201811</v>
      </c>
      <c r="P96" s="10" t="n">
        <v>0</v>
      </c>
      <c r="Q96" s="18" t="n">
        <v>0</v>
      </c>
      <c r="R96" s="8" t="n">
        <v>242415</v>
      </c>
      <c r="S96" s="19" t="n">
        <v>760911</v>
      </c>
      <c r="T96" s="8" t="n">
        <v>0</v>
      </c>
      <c r="U96" s="8" t="n">
        <f aca="false">SUM(D96:T96)</f>
        <v>1533891</v>
      </c>
    </row>
    <row r="97" customFormat="false" ht="12.75" hidden="false" customHeight="false" outlineLevel="0" collapsed="false">
      <c r="A97" s="1" t="n">
        <v>90</v>
      </c>
      <c r="B97" s="6" t="n">
        <v>90</v>
      </c>
      <c r="C97" s="7" t="s">
        <v>113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15" t="n">
        <v>678</v>
      </c>
      <c r="J97" s="16" t="n">
        <v>0</v>
      </c>
      <c r="K97" s="8" t="n">
        <v>0</v>
      </c>
      <c r="L97" s="17" t="n">
        <v>600</v>
      </c>
      <c r="M97" s="8" t="n">
        <v>0</v>
      </c>
      <c r="N97" s="16" t="n">
        <v>0</v>
      </c>
      <c r="O97" s="8" t="n">
        <v>13</v>
      </c>
      <c r="P97" s="10" t="n">
        <v>0</v>
      </c>
      <c r="Q97" s="18" t="n">
        <v>0</v>
      </c>
      <c r="R97" s="8" t="n">
        <v>0</v>
      </c>
      <c r="S97" s="19" t="n">
        <v>0</v>
      </c>
      <c r="T97" s="8" t="n">
        <v>0</v>
      </c>
      <c r="U97" s="8" t="n">
        <f aca="false">SUM(D97:T97)</f>
        <v>1291</v>
      </c>
    </row>
    <row r="98" customFormat="false" ht="12.75" hidden="false" customHeight="false" outlineLevel="0" collapsed="false">
      <c r="A98" s="1" t="n">
        <v>91</v>
      </c>
      <c r="B98" s="6" t="n">
        <v>91</v>
      </c>
      <c r="C98" s="7" t="s">
        <v>114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15" t="n">
        <v>842</v>
      </c>
      <c r="J98" s="16" t="n">
        <v>0</v>
      </c>
      <c r="K98" s="8" t="n">
        <v>0</v>
      </c>
      <c r="L98" s="17" t="n">
        <v>1880</v>
      </c>
      <c r="M98" s="8" t="n">
        <v>0</v>
      </c>
      <c r="N98" s="16" t="n">
        <v>0</v>
      </c>
      <c r="O98" s="8" t="n">
        <v>5322</v>
      </c>
      <c r="P98" s="10" t="n">
        <v>1608</v>
      </c>
      <c r="Q98" s="18" t="n">
        <v>0</v>
      </c>
      <c r="R98" s="8" t="n">
        <v>272491</v>
      </c>
      <c r="S98" s="19" t="n">
        <v>255956</v>
      </c>
      <c r="T98" s="8" t="n">
        <v>0</v>
      </c>
      <c r="U98" s="8" t="n">
        <f aca="false">SUM(D98:T98)</f>
        <v>538099</v>
      </c>
    </row>
    <row r="99" customFormat="false" ht="12.75" hidden="false" customHeight="false" outlineLevel="0" collapsed="false">
      <c r="A99" s="1" t="n">
        <v>92</v>
      </c>
      <c r="B99" s="6" t="n">
        <v>92</v>
      </c>
      <c r="C99" s="7" t="s">
        <v>115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15" t="n">
        <v>1337</v>
      </c>
      <c r="J99" s="16" t="n">
        <v>1017</v>
      </c>
      <c r="K99" s="8" t="n">
        <v>0</v>
      </c>
      <c r="L99" s="17" t="n">
        <v>2780</v>
      </c>
      <c r="M99" s="8" t="n">
        <v>18935</v>
      </c>
      <c r="N99" s="16" t="n">
        <v>0</v>
      </c>
      <c r="O99" s="8" t="n">
        <v>1910</v>
      </c>
      <c r="P99" s="10" t="n">
        <v>0</v>
      </c>
      <c r="Q99" s="18" t="n">
        <v>0</v>
      </c>
      <c r="R99" s="8" t="n">
        <v>0</v>
      </c>
      <c r="S99" s="19" t="n">
        <v>0</v>
      </c>
      <c r="T99" s="8" t="n">
        <v>0</v>
      </c>
      <c r="U99" s="8" t="n">
        <f aca="false">SUM(D99:T99)</f>
        <v>25979</v>
      </c>
    </row>
    <row r="100" customFormat="false" ht="12.75" hidden="false" customHeight="false" outlineLevel="0" collapsed="false">
      <c r="A100" s="1" t="n">
        <v>93</v>
      </c>
      <c r="B100" s="6" t="n">
        <v>93</v>
      </c>
      <c r="C100" s="7" t="s">
        <v>116</v>
      </c>
      <c r="D100" s="8" t="n">
        <v>0</v>
      </c>
      <c r="E100" s="8" t="n">
        <v>0</v>
      </c>
      <c r="F100" s="8" t="n">
        <v>0</v>
      </c>
      <c r="G100" s="8" t="n">
        <v>2066162</v>
      </c>
      <c r="H100" s="8" t="n">
        <v>0</v>
      </c>
      <c r="I100" s="15" t="n">
        <v>9637</v>
      </c>
      <c r="J100" s="16" t="n">
        <v>11654</v>
      </c>
      <c r="K100" s="8" t="n">
        <v>0</v>
      </c>
      <c r="L100" s="17" t="n">
        <v>193400</v>
      </c>
      <c r="M100" s="8" t="n">
        <v>2308328</v>
      </c>
      <c r="N100" s="16" t="n">
        <v>439</v>
      </c>
      <c r="O100" s="8" t="n">
        <v>0</v>
      </c>
      <c r="P100" s="10" t="n">
        <v>13609</v>
      </c>
      <c r="Q100" s="18" t="n">
        <v>0</v>
      </c>
      <c r="R100" s="8" t="n">
        <v>88999</v>
      </c>
      <c r="S100" s="19" t="n">
        <v>5062075</v>
      </c>
      <c r="T100" s="8" t="n">
        <v>36816</v>
      </c>
      <c r="U100" s="8" t="n">
        <f aca="false">SUM(D100:T100)</f>
        <v>9791119</v>
      </c>
    </row>
    <row r="101" customFormat="false" ht="12.75" hidden="false" customHeight="false" outlineLevel="0" collapsed="false">
      <c r="A101" s="1" t="n">
        <v>94</v>
      </c>
      <c r="B101" s="6" t="n">
        <v>94</v>
      </c>
      <c r="C101" s="7" t="s">
        <v>117</v>
      </c>
      <c r="D101" s="8" t="n">
        <v>193583</v>
      </c>
      <c r="E101" s="8" t="n">
        <v>0</v>
      </c>
      <c r="F101" s="8" t="n">
        <v>0</v>
      </c>
      <c r="G101" s="8" t="n">
        <v>0</v>
      </c>
      <c r="H101" s="8" t="n">
        <v>42719</v>
      </c>
      <c r="I101" s="15" t="n">
        <v>4575</v>
      </c>
      <c r="J101" s="16" t="n">
        <v>0</v>
      </c>
      <c r="K101" s="8" t="n">
        <v>0</v>
      </c>
      <c r="L101" s="17" t="n">
        <v>16940</v>
      </c>
      <c r="M101" s="8" t="n">
        <v>0</v>
      </c>
      <c r="N101" s="16" t="n">
        <v>0</v>
      </c>
      <c r="O101" s="8" t="n">
        <v>29841</v>
      </c>
      <c r="P101" s="10" t="n">
        <v>383</v>
      </c>
      <c r="Q101" s="18" t="n">
        <v>0</v>
      </c>
      <c r="R101" s="8" t="n">
        <v>30000</v>
      </c>
      <c r="S101" s="19" t="n">
        <v>13728</v>
      </c>
      <c r="T101" s="8" t="n">
        <v>0</v>
      </c>
      <c r="U101" s="8" t="n">
        <f aca="false">SUM(D101:T101)</f>
        <v>331769</v>
      </c>
    </row>
    <row r="102" customFormat="false" ht="12.75" hidden="false" customHeight="false" outlineLevel="0" collapsed="false">
      <c r="A102" s="1" t="n">
        <v>95</v>
      </c>
      <c r="B102" s="6" t="n">
        <v>95</v>
      </c>
      <c r="C102" s="7" t="s">
        <v>118</v>
      </c>
      <c r="D102" s="8" t="n">
        <v>556661</v>
      </c>
      <c r="E102" s="8" t="n">
        <v>0</v>
      </c>
      <c r="F102" s="8" t="n">
        <v>3151</v>
      </c>
      <c r="G102" s="8" t="n">
        <v>0</v>
      </c>
      <c r="H102" s="8" t="n">
        <v>116541</v>
      </c>
      <c r="I102" s="15" t="n">
        <v>19842</v>
      </c>
      <c r="J102" s="16" t="n">
        <v>0</v>
      </c>
      <c r="K102" s="8" t="n">
        <v>0</v>
      </c>
      <c r="L102" s="17" t="n">
        <v>194440</v>
      </c>
      <c r="M102" s="8" t="n">
        <v>0</v>
      </c>
      <c r="N102" s="16" t="n">
        <v>0</v>
      </c>
      <c r="O102" s="8" t="n">
        <v>924137</v>
      </c>
      <c r="P102" s="10" t="n">
        <v>48273</v>
      </c>
      <c r="Q102" s="18" t="n">
        <v>0</v>
      </c>
      <c r="R102" s="8" t="n">
        <v>67372</v>
      </c>
      <c r="S102" s="19" t="n">
        <v>8652618</v>
      </c>
      <c r="T102" s="8" t="n">
        <v>0</v>
      </c>
      <c r="U102" s="8" t="n">
        <f aca="false">SUM(D102:T102)</f>
        <v>10583035</v>
      </c>
    </row>
    <row r="103" customFormat="false" ht="12.75" hidden="false" customHeight="false" outlineLevel="0" collapsed="false">
      <c r="A103" s="1" t="n">
        <v>96</v>
      </c>
      <c r="B103" s="6" t="n">
        <v>96</v>
      </c>
      <c r="C103" s="7" t="s">
        <v>119</v>
      </c>
      <c r="D103" s="8" t="n">
        <v>821531</v>
      </c>
      <c r="E103" s="8" t="n">
        <v>0</v>
      </c>
      <c r="F103" s="8" t="n">
        <v>0</v>
      </c>
      <c r="G103" s="8" t="n">
        <v>0</v>
      </c>
      <c r="H103" s="8" t="n">
        <v>244033</v>
      </c>
      <c r="I103" s="15" t="n">
        <v>16699</v>
      </c>
      <c r="J103" s="16" t="n">
        <v>0</v>
      </c>
      <c r="K103" s="8" t="n">
        <v>0</v>
      </c>
      <c r="L103" s="17" t="n">
        <v>68440</v>
      </c>
      <c r="M103" s="8" t="n">
        <v>0</v>
      </c>
      <c r="N103" s="16" t="n">
        <v>0</v>
      </c>
      <c r="O103" s="8" t="n">
        <v>147823</v>
      </c>
      <c r="P103" s="10" t="n">
        <v>4982</v>
      </c>
      <c r="Q103" s="18" t="n">
        <v>0</v>
      </c>
      <c r="R103" s="8" t="n">
        <v>150244</v>
      </c>
      <c r="S103" s="19" t="n">
        <v>1162678</v>
      </c>
      <c r="T103" s="8" t="n">
        <v>0</v>
      </c>
      <c r="U103" s="8" t="n">
        <f aca="false">SUM(D103:T103)</f>
        <v>2616430</v>
      </c>
    </row>
    <row r="104" customFormat="false" ht="12.75" hidden="false" customHeight="false" outlineLevel="0" collapsed="false">
      <c r="A104" s="1" t="n">
        <v>97</v>
      </c>
      <c r="B104" s="6" t="n">
        <v>97</v>
      </c>
      <c r="C104" s="7" t="s">
        <v>12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62616</v>
      </c>
      <c r="I104" s="15" t="n">
        <v>8914</v>
      </c>
      <c r="J104" s="16" t="n">
        <v>0</v>
      </c>
      <c r="K104" s="8" t="n">
        <v>0</v>
      </c>
      <c r="L104" s="17" t="n">
        <v>100940</v>
      </c>
      <c r="M104" s="8" t="n">
        <v>0</v>
      </c>
      <c r="N104" s="16" t="n">
        <v>0</v>
      </c>
      <c r="O104" s="8" t="n">
        <v>562428</v>
      </c>
      <c r="P104" s="10" t="n">
        <v>53492</v>
      </c>
      <c r="Q104" s="18" t="n">
        <v>0</v>
      </c>
      <c r="R104" s="8" t="n">
        <v>2114041</v>
      </c>
      <c r="S104" s="19" t="n">
        <v>2390603</v>
      </c>
      <c r="T104" s="8" t="n">
        <v>0</v>
      </c>
      <c r="U104" s="8" t="n">
        <f aca="false">SUM(D104:T104)</f>
        <v>5293034</v>
      </c>
    </row>
    <row r="105" customFormat="false" ht="12.75" hidden="false" customHeight="false" outlineLevel="0" collapsed="false">
      <c r="A105" s="1" t="n">
        <v>98</v>
      </c>
      <c r="B105" s="6" t="n">
        <v>98</v>
      </c>
      <c r="C105" s="7" t="s">
        <v>121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15" t="n">
        <v>225</v>
      </c>
      <c r="J105" s="16" t="n">
        <v>0</v>
      </c>
      <c r="K105" s="8" t="n">
        <v>0</v>
      </c>
      <c r="L105" s="17" t="n">
        <v>940</v>
      </c>
      <c r="M105" s="8" t="n">
        <v>0</v>
      </c>
      <c r="N105" s="16" t="n">
        <v>0</v>
      </c>
      <c r="O105" s="8" t="n">
        <v>0</v>
      </c>
      <c r="P105" s="10" t="n">
        <v>0</v>
      </c>
      <c r="Q105" s="18" t="n">
        <v>0</v>
      </c>
      <c r="R105" s="8" t="n">
        <v>44606</v>
      </c>
      <c r="S105" s="19" t="n">
        <v>76872</v>
      </c>
      <c r="T105" s="8" t="n">
        <v>0</v>
      </c>
      <c r="U105" s="8" t="n">
        <f aca="false">SUM(D105:T105)</f>
        <v>122643</v>
      </c>
    </row>
    <row r="106" customFormat="false" ht="12.75" hidden="false" customHeight="false" outlineLevel="0" collapsed="false">
      <c r="A106" s="1" t="n">
        <v>99</v>
      </c>
      <c r="B106" s="6" t="n">
        <v>99</v>
      </c>
      <c r="C106" s="7" t="s">
        <v>122</v>
      </c>
      <c r="D106" s="8" t="n">
        <v>133058</v>
      </c>
      <c r="E106" s="8" t="n">
        <v>0</v>
      </c>
      <c r="F106" s="8" t="n">
        <v>0</v>
      </c>
      <c r="G106" s="8" t="n">
        <v>0</v>
      </c>
      <c r="H106" s="8" t="n">
        <v>73599</v>
      </c>
      <c r="I106" s="15" t="n">
        <v>5518</v>
      </c>
      <c r="J106" s="16" t="n">
        <v>5199</v>
      </c>
      <c r="K106" s="8" t="n">
        <v>0</v>
      </c>
      <c r="L106" s="17" t="n">
        <v>14480</v>
      </c>
      <c r="M106" s="8" t="n">
        <v>7143</v>
      </c>
      <c r="N106" s="16" t="n">
        <v>0</v>
      </c>
      <c r="O106" s="8" t="n">
        <v>99026</v>
      </c>
      <c r="P106" s="10" t="n">
        <v>1043</v>
      </c>
      <c r="Q106" s="18" t="n">
        <v>0</v>
      </c>
      <c r="R106" s="8" t="n">
        <v>0</v>
      </c>
      <c r="S106" s="19" t="n">
        <v>1381732</v>
      </c>
      <c r="T106" s="8" t="n">
        <v>0</v>
      </c>
      <c r="U106" s="8" t="n">
        <f aca="false">SUM(D106:T106)</f>
        <v>1720798</v>
      </c>
    </row>
    <row r="107" customFormat="false" ht="12.75" hidden="false" customHeight="false" outlineLevel="0" collapsed="false">
      <c r="A107" s="1" t="n">
        <v>100</v>
      </c>
      <c r="B107" s="6" t="n">
        <v>100</v>
      </c>
      <c r="C107" s="7" t="s">
        <v>123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15" t="n">
        <v>18275</v>
      </c>
      <c r="J107" s="16" t="n">
        <v>20195</v>
      </c>
      <c r="K107" s="8" t="n">
        <v>0</v>
      </c>
      <c r="L107" s="17" t="n">
        <v>91540</v>
      </c>
      <c r="M107" s="8" t="n">
        <v>778031</v>
      </c>
      <c r="N107" s="16" t="n">
        <v>0</v>
      </c>
      <c r="O107" s="8" t="n">
        <v>571356</v>
      </c>
      <c r="P107" s="10" t="n">
        <v>36019</v>
      </c>
      <c r="Q107" s="18" t="n">
        <v>0</v>
      </c>
      <c r="R107" s="8" t="n">
        <v>161123</v>
      </c>
      <c r="S107" s="19" t="n">
        <v>2412957</v>
      </c>
      <c r="T107" s="8" t="n">
        <v>0</v>
      </c>
      <c r="U107" s="8" t="n">
        <f aca="false">SUM(D107:T107)</f>
        <v>4089496</v>
      </c>
    </row>
    <row r="108" customFormat="false" ht="12.75" hidden="false" customHeight="false" outlineLevel="0" collapsed="false">
      <c r="A108" s="1" t="n">
        <v>101</v>
      </c>
      <c r="B108" s="6" t="n">
        <v>101</v>
      </c>
      <c r="C108" s="7" t="s">
        <v>124</v>
      </c>
      <c r="D108" s="8" t="n">
        <v>213429</v>
      </c>
      <c r="E108" s="8" t="n">
        <v>0</v>
      </c>
      <c r="F108" s="8" t="n">
        <v>0</v>
      </c>
      <c r="G108" s="8" t="n">
        <v>0</v>
      </c>
      <c r="H108" s="8" t="n">
        <v>111039</v>
      </c>
      <c r="I108" s="15" t="n">
        <v>9558</v>
      </c>
      <c r="J108" s="16" t="n">
        <v>9761</v>
      </c>
      <c r="K108" s="8" t="n">
        <v>0</v>
      </c>
      <c r="L108" s="17" t="n">
        <v>21120</v>
      </c>
      <c r="M108" s="8" t="n">
        <v>21515</v>
      </c>
      <c r="N108" s="16" t="n">
        <v>0</v>
      </c>
      <c r="O108" s="8" t="n">
        <v>177897</v>
      </c>
      <c r="P108" s="10" t="n">
        <v>66</v>
      </c>
      <c r="Q108" s="18" t="n">
        <v>0</v>
      </c>
      <c r="R108" s="8" t="n">
        <v>130381</v>
      </c>
      <c r="S108" s="19" t="n">
        <v>3823263</v>
      </c>
      <c r="T108" s="8" t="n">
        <v>0</v>
      </c>
      <c r="U108" s="8" t="n">
        <f aca="false">SUM(D108:T108)</f>
        <v>4518029</v>
      </c>
    </row>
    <row r="109" customFormat="false" ht="12.75" hidden="false" customHeight="false" outlineLevel="0" collapsed="false">
      <c r="A109" s="1" t="n">
        <v>102</v>
      </c>
      <c r="B109" s="6" t="n">
        <v>102</v>
      </c>
      <c r="C109" s="7" t="s">
        <v>125</v>
      </c>
      <c r="D109" s="8" t="n">
        <v>118647</v>
      </c>
      <c r="E109" s="8" t="n">
        <v>0</v>
      </c>
      <c r="F109" s="8" t="n">
        <v>0</v>
      </c>
      <c r="G109" s="8" t="n">
        <v>0</v>
      </c>
      <c r="H109" s="8" t="n">
        <v>64728</v>
      </c>
      <c r="I109" s="15" t="n">
        <v>2676</v>
      </c>
      <c r="J109" s="16" t="n">
        <v>0</v>
      </c>
      <c r="K109" s="8" t="n">
        <v>0</v>
      </c>
      <c r="L109" s="17" t="n">
        <v>9260</v>
      </c>
      <c r="M109" s="8" t="n">
        <v>38588</v>
      </c>
      <c r="N109" s="16" t="n">
        <v>0</v>
      </c>
      <c r="O109" s="8" t="n">
        <v>0</v>
      </c>
      <c r="P109" s="10" t="n">
        <v>0</v>
      </c>
      <c r="Q109" s="18" t="n">
        <v>0</v>
      </c>
      <c r="R109" s="8" t="n">
        <v>0</v>
      </c>
      <c r="S109" s="19" t="n">
        <v>0</v>
      </c>
      <c r="T109" s="8" t="n">
        <v>0</v>
      </c>
      <c r="U109" s="8" t="n">
        <f aca="false">SUM(D109:T109)</f>
        <v>233899</v>
      </c>
    </row>
    <row r="110" customFormat="false" ht="12.75" hidden="false" customHeight="false" outlineLevel="0" collapsed="false">
      <c r="A110" s="1" t="n">
        <v>103</v>
      </c>
      <c r="B110" s="6" t="n">
        <v>103</v>
      </c>
      <c r="C110" s="7" t="s">
        <v>126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15" t="n">
        <v>4446</v>
      </c>
      <c r="J110" s="16" t="n">
        <v>0</v>
      </c>
      <c r="K110" s="8" t="n">
        <v>0</v>
      </c>
      <c r="L110" s="17" t="n">
        <v>43960</v>
      </c>
      <c r="M110" s="8" t="n">
        <v>0</v>
      </c>
      <c r="N110" s="16" t="n">
        <v>0</v>
      </c>
      <c r="O110" s="8" t="n">
        <v>231226</v>
      </c>
      <c r="P110" s="10" t="n">
        <v>19661</v>
      </c>
      <c r="Q110" s="18" t="n">
        <v>0</v>
      </c>
      <c r="R110" s="8" t="n">
        <v>533963</v>
      </c>
      <c r="S110" s="19" t="n">
        <v>180880</v>
      </c>
      <c r="T110" s="8" t="n">
        <v>0</v>
      </c>
      <c r="U110" s="8" t="n">
        <f aca="false">SUM(D110:T110)</f>
        <v>1014136</v>
      </c>
    </row>
    <row r="111" customFormat="false" ht="12.75" hidden="false" customHeight="false" outlineLevel="0" collapsed="false">
      <c r="A111" s="1" t="n">
        <v>104</v>
      </c>
      <c r="B111" s="6" t="n">
        <v>104</v>
      </c>
      <c r="C111" s="7" t="s">
        <v>127</v>
      </c>
      <c r="D111" s="8" t="n">
        <v>32251</v>
      </c>
      <c r="E111" s="8" t="n">
        <v>0</v>
      </c>
      <c r="F111" s="8" t="n">
        <v>0</v>
      </c>
      <c r="G111" s="8" t="n">
        <v>0</v>
      </c>
      <c r="H111" s="8" t="n">
        <v>0</v>
      </c>
      <c r="I111" s="15" t="n">
        <v>817</v>
      </c>
      <c r="J111" s="16" t="n">
        <v>0</v>
      </c>
      <c r="K111" s="8" t="n">
        <v>0</v>
      </c>
      <c r="L111" s="17" t="n">
        <v>240</v>
      </c>
      <c r="M111" s="8" t="n">
        <v>0</v>
      </c>
      <c r="N111" s="16" t="n">
        <v>0</v>
      </c>
      <c r="O111" s="8" t="n">
        <v>32691</v>
      </c>
      <c r="P111" s="10" t="n">
        <v>0</v>
      </c>
      <c r="Q111" s="18" t="n">
        <v>0</v>
      </c>
      <c r="R111" s="8" t="n">
        <v>0</v>
      </c>
      <c r="S111" s="19" t="n">
        <v>0</v>
      </c>
      <c r="T111" s="8" t="n">
        <v>0</v>
      </c>
      <c r="U111" s="8" t="n">
        <f aca="false">SUM(D111:T111)</f>
        <v>65999</v>
      </c>
    </row>
    <row r="112" customFormat="false" ht="12.75" hidden="false" customHeight="false" outlineLevel="0" collapsed="false">
      <c r="A112" s="1" t="n">
        <v>105</v>
      </c>
      <c r="B112" s="6" t="n">
        <v>105</v>
      </c>
      <c r="C112" s="7" t="s">
        <v>128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38157</v>
      </c>
      <c r="I112" s="15" t="n">
        <v>2541</v>
      </c>
      <c r="J112" s="16" t="n">
        <v>0</v>
      </c>
      <c r="K112" s="8" t="n">
        <v>0</v>
      </c>
      <c r="L112" s="17" t="n">
        <v>4800</v>
      </c>
      <c r="M112" s="8" t="n">
        <v>48213</v>
      </c>
      <c r="N112" s="16" t="n">
        <v>0</v>
      </c>
      <c r="O112" s="8" t="n">
        <v>6106</v>
      </c>
      <c r="P112" s="10" t="n">
        <v>0</v>
      </c>
      <c r="Q112" s="18" t="n">
        <v>0</v>
      </c>
      <c r="R112" s="8" t="n">
        <v>123000</v>
      </c>
      <c r="S112" s="19" t="n">
        <v>17836</v>
      </c>
      <c r="T112" s="8" t="n">
        <v>110447</v>
      </c>
      <c r="U112" s="8" t="n">
        <f aca="false">SUM(D112:T112)</f>
        <v>351100</v>
      </c>
    </row>
    <row r="113" customFormat="false" ht="12.75" hidden="false" customHeight="false" outlineLevel="0" collapsed="false">
      <c r="A113" s="1" t="n">
        <v>106</v>
      </c>
      <c r="B113" s="6" t="n">
        <v>106</v>
      </c>
      <c r="C113" s="7" t="s">
        <v>129</v>
      </c>
      <c r="D113" s="8" t="n">
        <v>0</v>
      </c>
      <c r="E113" s="8" t="n">
        <v>0</v>
      </c>
      <c r="F113" s="8" t="n">
        <v>0</v>
      </c>
      <c r="G113" s="8" t="n">
        <v>0</v>
      </c>
      <c r="H113" s="8" t="n">
        <v>0</v>
      </c>
      <c r="I113" s="15" t="n">
        <v>365</v>
      </c>
      <c r="J113" s="16" t="n">
        <v>0</v>
      </c>
      <c r="K113" s="8" t="n">
        <v>0</v>
      </c>
      <c r="L113" s="17" t="n">
        <v>760</v>
      </c>
      <c r="M113" s="8" t="n">
        <v>0</v>
      </c>
      <c r="N113" s="16" t="n">
        <v>0</v>
      </c>
      <c r="O113" s="8" t="n">
        <v>6151</v>
      </c>
      <c r="P113" s="10" t="n">
        <v>0</v>
      </c>
      <c r="Q113" s="18" t="n">
        <v>0</v>
      </c>
      <c r="R113" s="8" t="n">
        <v>0</v>
      </c>
      <c r="S113" s="19" t="n">
        <v>0</v>
      </c>
      <c r="T113" s="8" t="n">
        <v>0</v>
      </c>
      <c r="U113" s="8" t="n">
        <f aca="false">SUM(D113:T113)</f>
        <v>7276</v>
      </c>
    </row>
    <row r="114" customFormat="false" ht="12.75" hidden="false" customHeight="false" outlineLevel="0" collapsed="false">
      <c r="A114" s="1" t="n">
        <v>107</v>
      </c>
      <c r="B114" s="6" t="n">
        <v>107</v>
      </c>
      <c r="C114" s="7" t="s">
        <v>130</v>
      </c>
      <c r="D114" s="8" t="n">
        <v>0</v>
      </c>
      <c r="E114" s="8" t="n">
        <v>0</v>
      </c>
      <c r="F114" s="8" t="n">
        <v>18780</v>
      </c>
      <c r="G114" s="8" t="n">
        <v>1912412</v>
      </c>
      <c r="H114" s="8" t="n">
        <v>0</v>
      </c>
      <c r="I114" s="15" t="n">
        <v>10316</v>
      </c>
      <c r="J114" s="16" t="n">
        <v>9290</v>
      </c>
      <c r="K114" s="8" t="n">
        <v>0</v>
      </c>
      <c r="L114" s="17" t="n">
        <v>61400</v>
      </c>
      <c r="M114" s="8" t="n">
        <v>0</v>
      </c>
      <c r="N114" s="16" t="n">
        <v>0</v>
      </c>
      <c r="O114" s="8" t="n">
        <v>302844</v>
      </c>
      <c r="P114" s="10" t="n">
        <v>19427</v>
      </c>
      <c r="Q114" s="18" t="n">
        <v>0</v>
      </c>
      <c r="R114" s="8" t="n">
        <v>1255953</v>
      </c>
      <c r="S114" s="19" t="n">
        <v>2229421</v>
      </c>
      <c r="T114" s="8" t="n">
        <v>122719</v>
      </c>
      <c r="U114" s="8" t="n">
        <f aca="false">SUM(D114:T114)</f>
        <v>5942562</v>
      </c>
    </row>
    <row r="115" customFormat="false" ht="12.75" hidden="false" customHeight="false" outlineLevel="0" collapsed="false">
      <c r="A115" s="1" t="n">
        <v>108</v>
      </c>
      <c r="B115" s="6" t="n">
        <v>108</v>
      </c>
      <c r="C115" s="7" t="s">
        <v>131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0</v>
      </c>
      <c r="I115" s="15" t="n">
        <v>288</v>
      </c>
      <c r="J115" s="16" t="n">
        <v>0</v>
      </c>
      <c r="K115" s="8" t="n">
        <v>0</v>
      </c>
      <c r="L115" s="17" t="n">
        <v>860</v>
      </c>
      <c r="M115" s="8" t="n">
        <v>0</v>
      </c>
      <c r="N115" s="16" t="n">
        <v>0</v>
      </c>
      <c r="O115" s="8" t="n">
        <v>10369</v>
      </c>
      <c r="P115" s="10" t="n">
        <v>0</v>
      </c>
      <c r="Q115" s="18" t="n">
        <v>0</v>
      </c>
      <c r="R115" s="8" t="n">
        <v>0</v>
      </c>
      <c r="S115" s="19" t="n">
        <v>0</v>
      </c>
      <c r="T115" s="8" t="n">
        <v>0</v>
      </c>
      <c r="U115" s="8" t="n">
        <f aca="false">SUM(D115:T115)</f>
        <v>11517</v>
      </c>
    </row>
    <row r="116" customFormat="false" ht="12.75" hidden="false" customHeight="false" outlineLevel="0" collapsed="false">
      <c r="A116" s="1" t="n">
        <v>109</v>
      </c>
      <c r="B116" s="6" t="n">
        <v>109</v>
      </c>
      <c r="C116" s="7" t="s">
        <v>132</v>
      </c>
      <c r="D116" s="8" t="n">
        <v>11728</v>
      </c>
      <c r="E116" s="8" t="n">
        <v>0</v>
      </c>
      <c r="F116" s="8" t="n">
        <v>0</v>
      </c>
      <c r="G116" s="8" t="n">
        <v>0</v>
      </c>
      <c r="H116" s="8" t="n">
        <v>0</v>
      </c>
      <c r="I116" s="15" t="n">
        <v>288</v>
      </c>
      <c r="J116" s="16" t="n">
        <v>0</v>
      </c>
      <c r="K116" s="8" t="n">
        <v>0</v>
      </c>
      <c r="L116" s="17" t="n">
        <v>0</v>
      </c>
      <c r="M116" s="8" t="n">
        <v>0</v>
      </c>
      <c r="N116" s="16" t="n">
        <v>0</v>
      </c>
      <c r="O116" s="8" t="n">
        <v>0</v>
      </c>
      <c r="P116" s="10" t="n">
        <v>0</v>
      </c>
      <c r="Q116" s="18" t="n">
        <v>0</v>
      </c>
      <c r="R116" s="8" t="n">
        <v>0</v>
      </c>
      <c r="S116" s="19" t="n">
        <v>0</v>
      </c>
      <c r="T116" s="8" t="n">
        <v>0</v>
      </c>
      <c r="U116" s="8" t="n">
        <f aca="false">SUM(D116:T116)</f>
        <v>12016</v>
      </c>
    </row>
    <row r="117" customFormat="false" ht="12.75" hidden="false" customHeight="false" outlineLevel="0" collapsed="false">
      <c r="A117" s="1" t="n">
        <v>110</v>
      </c>
      <c r="B117" s="6" t="n">
        <v>110</v>
      </c>
      <c r="C117" s="7" t="s">
        <v>133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0</v>
      </c>
      <c r="I117" s="15" t="n">
        <v>4964</v>
      </c>
      <c r="J117" s="16" t="n">
        <v>0</v>
      </c>
      <c r="K117" s="8" t="n">
        <v>0</v>
      </c>
      <c r="L117" s="17" t="n">
        <v>21440</v>
      </c>
      <c r="M117" s="8" t="n">
        <v>106949</v>
      </c>
      <c r="N117" s="16" t="n">
        <v>0</v>
      </c>
      <c r="O117" s="8" t="n">
        <v>3822</v>
      </c>
      <c r="P117" s="10" t="n">
        <v>11932</v>
      </c>
      <c r="Q117" s="18" t="n">
        <v>0</v>
      </c>
      <c r="R117" s="8" t="n">
        <v>134488</v>
      </c>
      <c r="S117" s="19" t="n">
        <v>446798</v>
      </c>
      <c r="T117" s="8" t="n">
        <v>0</v>
      </c>
      <c r="U117" s="8" t="n">
        <f aca="false">SUM(D117:T117)</f>
        <v>730393</v>
      </c>
    </row>
    <row r="118" customFormat="false" ht="12.75" hidden="false" customHeight="false" outlineLevel="0" collapsed="false">
      <c r="A118" s="1" t="n">
        <v>111</v>
      </c>
      <c r="B118" s="6" t="n">
        <v>111</v>
      </c>
      <c r="C118" s="7" t="s">
        <v>134</v>
      </c>
      <c r="D118" s="8" t="n">
        <v>0</v>
      </c>
      <c r="E118" s="8" t="n">
        <v>0</v>
      </c>
      <c r="F118" s="8" t="n">
        <v>0</v>
      </c>
      <c r="G118" s="8" t="n">
        <v>392365</v>
      </c>
      <c r="H118" s="8" t="n">
        <v>0</v>
      </c>
      <c r="I118" s="15" t="n">
        <v>1560</v>
      </c>
      <c r="J118" s="16" t="n">
        <v>0</v>
      </c>
      <c r="K118" s="8" t="n">
        <v>0</v>
      </c>
      <c r="L118" s="17" t="n">
        <v>6120</v>
      </c>
      <c r="M118" s="8" t="n">
        <v>0</v>
      </c>
      <c r="N118" s="16" t="n">
        <v>0</v>
      </c>
      <c r="O118" s="8" t="n">
        <v>58410</v>
      </c>
      <c r="P118" s="10" t="n">
        <v>1858</v>
      </c>
      <c r="Q118" s="18" t="n">
        <v>0</v>
      </c>
      <c r="R118" s="8" t="n">
        <v>189161</v>
      </c>
      <c r="S118" s="19" t="n">
        <v>141066</v>
      </c>
      <c r="T118" s="8" t="n">
        <v>0</v>
      </c>
      <c r="U118" s="8" t="n">
        <f aca="false">SUM(D118:T118)</f>
        <v>790540</v>
      </c>
    </row>
    <row r="119" customFormat="false" ht="12.75" hidden="false" customHeight="false" outlineLevel="0" collapsed="false">
      <c r="A119" s="1" t="n">
        <v>112</v>
      </c>
      <c r="B119" s="6" t="n">
        <v>112</v>
      </c>
      <c r="C119" s="7" t="s">
        <v>135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15" t="n">
        <v>458</v>
      </c>
      <c r="J119" s="16" t="n">
        <v>0</v>
      </c>
      <c r="K119" s="8" t="n">
        <v>0</v>
      </c>
      <c r="L119" s="17" t="n">
        <v>840</v>
      </c>
      <c r="M119" s="8" t="n">
        <v>0</v>
      </c>
      <c r="N119" s="16" t="n">
        <v>0</v>
      </c>
      <c r="O119" s="8" t="n">
        <v>0</v>
      </c>
      <c r="P119" s="10" t="n">
        <v>0</v>
      </c>
      <c r="Q119" s="18" t="n">
        <v>0</v>
      </c>
      <c r="R119" s="8" t="n">
        <v>107000</v>
      </c>
      <c r="S119" s="19" t="n">
        <v>0</v>
      </c>
      <c r="T119" s="8" t="n">
        <v>0</v>
      </c>
      <c r="U119" s="8" t="n">
        <f aca="false">SUM(D119:T119)</f>
        <v>108298</v>
      </c>
    </row>
    <row r="120" customFormat="false" ht="12.75" hidden="false" customHeight="false" outlineLevel="0" collapsed="false">
      <c r="A120" s="1" t="n">
        <v>113</v>
      </c>
      <c r="B120" s="6" t="n">
        <v>113</v>
      </c>
      <c r="C120" s="7" t="s">
        <v>136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0</v>
      </c>
      <c r="I120" s="15" t="n">
        <v>2547</v>
      </c>
      <c r="J120" s="16" t="n">
        <v>0</v>
      </c>
      <c r="K120" s="8" t="n">
        <v>0</v>
      </c>
      <c r="L120" s="17" t="n">
        <v>5940</v>
      </c>
      <c r="M120" s="8" t="n">
        <v>0</v>
      </c>
      <c r="N120" s="16" t="n">
        <v>0</v>
      </c>
      <c r="O120" s="8" t="n">
        <v>68960</v>
      </c>
      <c r="P120" s="10" t="n">
        <v>0</v>
      </c>
      <c r="Q120" s="18" t="n">
        <v>0</v>
      </c>
      <c r="R120" s="8" t="n">
        <v>0</v>
      </c>
      <c r="S120" s="19" t="n">
        <v>0</v>
      </c>
      <c r="T120" s="8" t="n">
        <v>0</v>
      </c>
      <c r="U120" s="8" t="n">
        <f aca="false">SUM(D120:T120)</f>
        <v>77447</v>
      </c>
    </row>
    <row r="121" customFormat="false" ht="12.75" hidden="false" customHeight="false" outlineLevel="0" collapsed="false">
      <c r="A121" s="1" t="n">
        <v>114</v>
      </c>
      <c r="B121" s="6" t="n">
        <v>114</v>
      </c>
      <c r="C121" s="7" t="s">
        <v>137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15" t="n">
        <v>4044</v>
      </c>
      <c r="J121" s="16" t="n">
        <v>0</v>
      </c>
      <c r="K121" s="8" t="n">
        <v>0</v>
      </c>
      <c r="L121" s="17" t="n">
        <v>12800</v>
      </c>
      <c r="M121" s="8" t="n">
        <v>0</v>
      </c>
      <c r="N121" s="16" t="n">
        <v>0</v>
      </c>
      <c r="O121" s="8" t="n">
        <v>154186</v>
      </c>
      <c r="P121" s="10" t="n">
        <v>33158</v>
      </c>
      <c r="Q121" s="18" t="n">
        <v>0</v>
      </c>
      <c r="R121" s="8" t="n">
        <v>2327040</v>
      </c>
      <c r="S121" s="19" t="n">
        <v>1441412</v>
      </c>
      <c r="T121" s="8" t="n">
        <v>0</v>
      </c>
      <c r="U121" s="8" t="n">
        <f aca="false">SUM(D121:T121)</f>
        <v>3972640</v>
      </c>
    </row>
    <row r="122" customFormat="false" ht="12.75" hidden="false" customHeight="false" outlineLevel="0" collapsed="false">
      <c r="A122" s="1" t="n">
        <v>115</v>
      </c>
      <c r="B122" s="6" t="n">
        <v>115</v>
      </c>
      <c r="C122" s="7" t="s">
        <v>138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</v>
      </c>
      <c r="I122" s="15" t="n">
        <v>3185</v>
      </c>
      <c r="J122" s="16" t="n">
        <v>0</v>
      </c>
      <c r="K122" s="8" t="n">
        <v>0</v>
      </c>
      <c r="L122" s="17" t="n">
        <v>4720</v>
      </c>
      <c r="M122" s="8" t="n">
        <v>20120</v>
      </c>
      <c r="N122" s="16" t="n">
        <v>0</v>
      </c>
      <c r="O122" s="8" t="n">
        <v>46964</v>
      </c>
      <c r="P122" s="10" t="n">
        <v>0</v>
      </c>
      <c r="Q122" s="18" t="n">
        <v>0</v>
      </c>
      <c r="R122" s="8" t="n">
        <v>0</v>
      </c>
      <c r="S122" s="19" t="n">
        <v>0</v>
      </c>
      <c r="T122" s="8" t="n">
        <v>0</v>
      </c>
      <c r="U122" s="8" t="n">
        <f aca="false">SUM(D122:T122)</f>
        <v>74989</v>
      </c>
    </row>
    <row r="123" customFormat="false" ht="12.75" hidden="false" customHeight="false" outlineLevel="0" collapsed="false">
      <c r="A123" s="1" t="n">
        <v>116</v>
      </c>
      <c r="B123" s="6" t="n">
        <v>116</v>
      </c>
      <c r="C123" s="7" t="s">
        <v>139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26394</v>
      </c>
      <c r="I123" s="15" t="n">
        <v>1978</v>
      </c>
      <c r="J123" s="16" t="n">
        <v>0</v>
      </c>
      <c r="K123" s="8" t="n">
        <v>0</v>
      </c>
      <c r="L123" s="17" t="n">
        <v>4720</v>
      </c>
      <c r="M123" s="8" t="n">
        <v>42939</v>
      </c>
      <c r="N123" s="16" t="n">
        <v>0</v>
      </c>
      <c r="O123" s="8" t="n">
        <v>3469</v>
      </c>
      <c r="P123" s="10" t="n">
        <v>0</v>
      </c>
      <c r="Q123" s="18" t="n">
        <v>0</v>
      </c>
      <c r="R123" s="8" t="n">
        <v>0</v>
      </c>
      <c r="S123" s="19" t="n">
        <v>0</v>
      </c>
      <c r="T123" s="8" t="n">
        <v>73631</v>
      </c>
      <c r="U123" s="8" t="n">
        <f aca="false">SUM(D123:T123)</f>
        <v>153131</v>
      </c>
    </row>
    <row r="124" customFormat="false" ht="12.75" hidden="false" customHeight="false" outlineLevel="0" collapsed="false">
      <c r="A124" s="1" t="n">
        <v>117</v>
      </c>
      <c r="B124" s="6" t="n">
        <v>117</v>
      </c>
      <c r="C124" s="7" t="s">
        <v>14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15" t="n">
        <v>1683</v>
      </c>
      <c r="J124" s="16" t="n">
        <v>0</v>
      </c>
      <c r="K124" s="8" t="n">
        <v>0</v>
      </c>
      <c r="L124" s="17" t="n">
        <v>2620</v>
      </c>
      <c r="M124" s="8" t="n">
        <v>0</v>
      </c>
      <c r="N124" s="16" t="n">
        <v>0</v>
      </c>
      <c r="O124" s="8" t="n">
        <v>169562</v>
      </c>
      <c r="P124" s="10" t="n">
        <v>0</v>
      </c>
      <c r="Q124" s="18" t="n">
        <v>0</v>
      </c>
      <c r="R124" s="8" t="n">
        <v>173646</v>
      </c>
      <c r="S124" s="19" t="n">
        <v>298810</v>
      </c>
      <c r="T124" s="8" t="n">
        <v>0</v>
      </c>
      <c r="U124" s="8" t="n">
        <f aca="false">SUM(D124:T124)</f>
        <v>646321</v>
      </c>
    </row>
    <row r="125" customFormat="false" ht="12.75" hidden="false" customHeight="false" outlineLevel="0" collapsed="false">
      <c r="A125" s="1" t="n">
        <v>118</v>
      </c>
      <c r="B125" s="6" t="n">
        <v>118</v>
      </c>
      <c r="C125" s="7" t="s">
        <v>141</v>
      </c>
      <c r="D125" s="8" t="n">
        <v>16188</v>
      </c>
      <c r="E125" s="8" t="n">
        <v>0</v>
      </c>
      <c r="F125" s="8" t="n">
        <v>0</v>
      </c>
      <c r="G125" s="8" t="n">
        <v>0</v>
      </c>
      <c r="H125" s="8" t="n">
        <v>26402</v>
      </c>
      <c r="I125" s="15" t="n">
        <v>2070</v>
      </c>
      <c r="J125" s="16" t="n">
        <v>0</v>
      </c>
      <c r="K125" s="8" t="n">
        <v>2492</v>
      </c>
      <c r="L125" s="17" t="n">
        <v>10380</v>
      </c>
      <c r="M125" s="8" t="n">
        <v>48387</v>
      </c>
      <c r="N125" s="16" t="n">
        <v>0</v>
      </c>
      <c r="O125" s="8" t="n">
        <v>0</v>
      </c>
      <c r="P125" s="10" t="n">
        <v>0</v>
      </c>
      <c r="Q125" s="18" t="n">
        <v>0</v>
      </c>
      <c r="R125" s="8" t="n">
        <v>10000</v>
      </c>
      <c r="S125" s="19" t="n">
        <v>0</v>
      </c>
      <c r="T125" s="8" t="n">
        <v>0</v>
      </c>
      <c r="U125" s="8" t="n">
        <f aca="false">SUM(D125:T125)</f>
        <v>115919</v>
      </c>
    </row>
    <row r="126" customFormat="false" ht="12.75" hidden="false" customHeight="false" outlineLevel="0" collapsed="false">
      <c r="A126" s="1" t="n">
        <v>119</v>
      </c>
      <c r="B126" s="6" t="n">
        <v>119</v>
      </c>
      <c r="C126" s="7" t="s">
        <v>142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43352</v>
      </c>
      <c r="I126" s="15" t="n">
        <v>2701</v>
      </c>
      <c r="J126" s="16" t="n">
        <v>2510</v>
      </c>
      <c r="K126" s="8" t="n">
        <v>0</v>
      </c>
      <c r="L126" s="17" t="n">
        <v>3840</v>
      </c>
      <c r="M126" s="8" t="n">
        <v>165790</v>
      </c>
      <c r="N126" s="16" t="n">
        <v>0</v>
      </c>
      <c r="O126" s="8" t="n">
        <v>0</v>
      </c>
      <c r="P126" s="10" t="n">
        <v>0</v>
      </c>
      <c r="Q126" s="18" t="n">
        <v>0</v>
      </c>
      <c r="R126" s="8" t="n">
        <v>0</v>
      </c>
      <c r="S126" s="19" t="n">
        <v>0</v>
      </c>
      <c r="T126" s="8" t="n">
        <v>12272</v>
      </c>
      <c r="U126" s="8" t="n">
        <f aca="false">SUM(D126:T126)</f>
        <v>230465</v>
      </c>
    </row>
    <row r="127" customFormat="false" ht="12.75" hidden="false" customHeight="false" outlineLevel="0" collapsed="false">
      <c r="A127" s="1" t="n">
        <v>120</v>
      </c>
      <c r="B127" s="6" t="n">
        <v>120</v>
      </c>
      <c r="C127" s="7" t="s">
        <v>143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0</v>
      </c>
      <c r="I127" s="15" t="n">
        <v>1386</v>
      </c>
      <c r="J127" s="16" t="n">
        <v>0</v>
      </c>
      <c r="K127" s="8" t="n">
        <v>0</v>
      </c>
      <c r="L127" s="17" t="n">
        <v>3820</v>
      </c>
      <c r="M127" s="8" t="n">
        <v>0</v>
      </c>
      <c r="N127" s="16" t="n">
        <v>0</v>
      </c>
      <c r="O127" s="8" t="n">
        <v>4004</v>
      </c>
      <c r="P127" s="10" t="n">
        <v>0</v>
      </c>
      <c r="Q127" s="18" t="n">
        <v>0</v>
      </c>
      <c r="R127" s="8" t="n">
        <v>0</v>
      </c>
      <c r="S127" s="19" t="n">
        <v>0</v>
      </c>
      <c r="T127" s="8" t="n">
        <v>0</v>
      </c>
      <c r="U127" s="8" t="n">
        <f aca="false">SUM(D127:T127)</f>
        <v>9210</v>
      </c>
    </row>
    <row r="128" customFormat="false" ht="12.75" hidden="false" customHeight="false" outlineLevel="0" collapsed="false">
      <c r="A128" s="1" t="n">
        <v>121</v>
      </c>
      <c r="B128" s="6" t="n">
        <v>121</v>
      </c>
      <c r="C128" s="7" t="s">
        <v>144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15" t="n">
        <v>534</v>
      </c>
      <c r="J128" s="16" t="n">
        <v>0</v>
      </c>
      <c r="K128" s="8" t="n">
        <v>0</v>
      </c>
      <c r="L128" s="17" t="n">
        <v>140</v>
      </c>
      <c r="M128" s="8" t="n">
        <v>0</v>
      </c>
      <c r="N128" s="16" t="n">
        <v>0</v>
      </c>
      <c r="O128" s="8" t="n">
        <v>0</v>
      </c>
      <c r="P128" s="10" t="n">
        <v>0</v>
      </c>
      <c r="Q128" s="18" t="n">
        <v>5850</v>
      </c>
      <c r="R128" s="8" t="n">
        <v>58500</v>
      </c>
      <c r="S128" s="19" t="n">
        <v>0</v>
      </c>
      <c r="T128" s="8" t="n">
        <v>0</v>
      </c>
      <c r="U128" s="8" t="n">
        <f aca="false">SUM(D128:T128)</f>
        <v>65024</v>
      </c>
    </row>
    <row r="129" customFormat="false" ht="12.75" hidden="false" customHeight="false" outlineLevel="0" collapsed="false">
      <c r="A129" s="1" t="n">
        <v>122</v>
      </c>
      <c r="B129" s="6" t="n">
        <v>122</v>
      </c>
      <c r="C129" s="7" t="s">
        <v>145</v>
      </c>
      <c r="D129" s="8" t="n">
        <v>45362</v>
      </c>
      <c r="E129" s="8" t="n">
        <v>0</v>
      </c>
      <c r="F129" s="8" t="n">
        <v>0</v>
      </c>
      <c r="G129" s="8" t="n">
        <v>0</v>
      </c>
      <c r="H129" s="8" t="n">
        <v>41776</v>
      </c>
      <c r="I129" s="15" t="n">
        <v>4649</v>
      </c>
      <c r="J129" s="16" t="n">
        <v>4295</v>
      </c>
      <c r="K129" s="8" t="n">
        <v>0</v>
      </c>
      <c r="L129" s="17" t="n">
        <v>9320</v>
      </c>
      <c r="M129" s="8" t="n">
        <v>87797</v>
      </c>
      <c r="N129" s="16" t="n">
        <v>0</v>
      </c>
      <c r="O129" s="8" t="n">
        <v>0</v>
      </c>
      <c r="P129" s="10" t="n">
        <v>0</v>
      </c>
      <c r="Q129" s="18" t="n">
        <v>0</v>
      </c>
      <c r="R129" s="8" t="n">
        <v>5000</v>
      </c>
      <c r="S129" s="19" t="n">
        <v>346863</v>
      </c>
      <c r="T129" s="8" t="n">
        <v>0</v>
      </c>
      <c r="U129" s="8" t="n">
        <f aca="false">SUM(D129:T129)</f>
        <v>545062</v>
      </c>
    </row>
    <row r="130" customFormat="false" ht="12.75" hidden="false" customHeight="false" outlineLevel="0" collapsed="false">
      <c r="A130" s="1" t="n">
        <v>123</v>
      </c>
      <c r="B130" s="6" t="n">
        <v>123</v>
      </c>
      <c r="C130" s="7" t="s">
        <v>146</v>
      </c>
      <c r="D130" s="8" t="n">
        <v>22592</v>
      </c>
      <c r="E130" s="8" t="n">
        <v>0</v>
      </c>
      <c r="F130" s="8" t="n">
        <v>0</v>
      </c>
      <c r="G130" s="8" t="n">
        <v>0</v>
      </c>
      <c r="H130" s="8" t="n">
        <v>28704</v>
      </c>
      <c r="I130" s="15" t="n">
        <v>2785</v>
      </c>
      <c r="J130" s="16" t="n">
        <v>0</v>
      </c>
      <c r="K130" s="8" t="n">
        <v>3244</v>
      </c>
      <c r="L130" s="17" t="n">
        <v>11800</v>
      </c>
      <c r="M130" s="8" t="n">
        <v>62994</v>
      </c>
      <c r="N130" s="16" t="n">
        <v>0</v>
      </c>
      <c r="O130" s="8" t="n">
        <v>0</v>
      </c>
      <c r="P130" s="10" t="n">
        <v>0</v>
      </c>
      <c r="Q130" s="18" t="n">
        <v>0</v>
      </c>
      <c r="R130" s="8" t="n">
        <v>0</v>
      </c>
      <c r="S130" s="19" t="n">
        <v>0</v>
      </c>
      <c r="T130" s="8" t="n">
        <v>0</v>
      </c>
      <c r="U130" s="8" t="n">
        <f aca="false">SUM(D130:T130)</f>
        <v>132119</v>
      </c>
    </row>
    <row r="131" customFormat="false" ht="12.75" hidden="false" customHeight="false" outlineLevel="0" collapsed="false">
      <c r="A131" s="1" t="n">
        <v>124</v>
      </c>
      <c r="B131" s="6" t="n">
        <v>124</v>
      </c>
      <c r="C131" s="7" t="s">
        <v>147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15" t="n">
        <v>653</v>
      </c>
      <c r="J131" s="16" t="n">
        <v>0</v>
      </c>
      <c r="K131" s="8" t="n">
        <v>0</v>
      </c>
      <c r="L131" s="17" t="n">
        <v>4140</v>
      </c>
      <c r="M131" s="8" t="n">
        <v>0</v>
      </c>
      <c r="N131" s="16" t="n">
        <v>0</v>
      </c>
      <c r="O131" s="8" t="n">
        <v>14416</v>
      </c>
      <c r="P131" s="10" t="n">
        <v>0</v>
      </c>
      <c r="Q131" s="18" t="n">
        <v>0</v>
      </c>
      <c r="R131" s="8" t="n">
        <v>0</v>
      </c>
      <c r="S131" s="19" t="n">
        <v>0</v>
      </c>
      <c r="T131" s="8" t="n">
        <v>0</v>
      </c>
      <c r="U131" s="8" t="n">
        <f aca="false">SUM(D131:T131)</f>
        <v>19209</v>
      </c>
    </row>
    <row r="132" customFormat="false" ht="12.75" hidden="false" customHeight="false" outlineLevel="0" collapsed="false">
      <c r="A132" s="1" t="n">
        <v>125</v>
      </c>
      <c r="B132" s="6" t="n">
        <v>125</v>
      </c>
      <c r="C132" s="7" t="s">
        <v>148</v>
      </c>
      <c r="D132" s="8" t="n">
        <v>0</v>
      </c>
      <c r="E132" s="8" t="n">
        <v>0</v>
      </c>
      <c r="F132" s="8" t="n">
        <v>0</v>
      </c>
      <c r="G132" s="8" t="n">
        <v>342544</v>
      </c>
      <c r="H132" s="8" t="n">
        <v>0</v>
      </c>
      <c r="I132" s="15" t="n">
        <v>2098</v>
      </c>
      <c r="J132" s="16" t="n">
        <v>0</v>
      </c>
      <c r="K132" s="8" t="n">
        <v>0</v>
      </c>
      <c r="L132" s="17" t="n">
        <v>1220</v>
      </c>
      <c r="M132" s="8" t="n">
        <v>29047</v>
      </c>
      <c r="N132" s="16" t="n">
        <v>0</v>
      </c>
      <c r="O132" s="8" t="n">
        <v>9293</v>
      </c>
      <c r="P132" s="10" t="n">
        <v>0</v>
      </c>
      <c r="Q132" s="18" t="n">
        <v>0</v>
      </c>
      <c r="R132" s="8" t="n">
        <v>52868</v>
      </c>
      <c r="S132" s="19" t="n">
        <v>224081</v>
      </c>
      <c r="T132" s="8" t="n">
        <v>0</v>
      </c>
      <c r="U132" s="8" t="n">
        <f aca="false">SUM(D132:T132)</f>
        <v>661151</v>
      </c>
    </row>
    <row r="133" customFormat="false" ht="12.75" hidden="false" customHeight="false" outlineLevel="0" collapsed="false">
      <c r="A133" s="1" t="n">
        <v>126</v>
      </c>
      <c r="B133" s="6" t="n">
        <v>126</v>
      </c>
      <c r="C133" s="7" t="s">
        <v>149</v>
      </c>
      <c r="D133" s="8" t="n">
        <v>362359</v>
      </c>
      <c r="E133" s="8" t="n">
        <v>0</v>
      </c>
      <c r="F133" s="8" t="n">
        <v>0</v>
      </c>
      <c r="G133" s="8" t="n">
        <v>0</v>
      </c>
      <c r="H133" s="8" t="n">
        <v>107743</v>
      </c>
      <c r="I133" s="15" t="n">
        <v>7036</v>
      </c>
      <c r="J133" s="16" t="n">
        <v>0</v>
      </c>
      <c r="K133" s="8" t="n">
        <v>0</v>
      </c>
      <c r="L133" s="17" t="n">
        <v>13680</v>
      </c>
      <c r="M133" s="8" t="n">
        <v>0</v>
      </c>
      <c r="N133" s="16" t="n">
        <v>0</v>
      </c>
      <c r="O133" s="8" t="n">
        <v>88630</v>
      </c>
      <c r="P133" s="10" t="n">
        <v>190</v>
      </c>
      <c r="Q133" s="18" t="n">
        <v>0</v>
      </c>
      <c r="R133" s="8" t="n">
        <v>1169263</v>
      </c>
      <c r="S133" s="19" t="n">
        <v>564676</v>
      </c>
      <c r="T133" s="8" t="n">
        <v>0</v>
      </c>
      <c r="U133" s="8" t="n">
        <f aca="false">SUM(D133:T133)</f>
        <v>2313577</v>
      </c>
    </row>
    <row r="134" customFormat="false" ht="12.75" hidden="false" customHeight="false" outlineLevel="0" collapsed="false">
      <c r="A134" s="1" t="n">
        <v>127</v>
      </c>
      <c r="B134" s="6" t="n">
        <v>127</v>
      </c>
      <c r="C134" s="7" t="s">
        <v>15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15" t="n">
        <v>988</v>
      </c>
      <c r="J134" s="16" t="n">
        <v>0</v>
      </c>
      <c r="K134" s="8" t="n">
        <v>0</v>
      </c>
      <c r="L134" s="17" t="n">
        <v>1940</v>
      </c>
      <c r="M134" s="8" t="n">
        <v>0</v>
      </c>
      <c r="N134" s="16" t="n">
        <v>0</v>
      </c>
      <c r="O134" s="8" t="n">
        <v>0</v>
      </c>
      <c r="P134" s="10" t="n">
        <v>0</v>
      </c>
      <c r="Q134" s="18" t="n">
        <v>0</v>
      </c>
      <c r="R134" s="8" t="n">
        <v>267642</v>
      </c>
      <c r="S134" s="19" t="n">
        <v>108616</v>
      </c>
      <c r="T134" s="8" t="n">
        <v>0</v>
      </c>
      <c r="U134" s="8" t="n">
        <f aca="false">SUM(D134:T134)</f>
        <v>379186</v>
      </c>
    </row>
    <row r="135" customFormat="false" ht="12.75" hidden="false" customHeight="false" outlineLevel="0" collapsed="false">
      <c r="A135" s="1" t="n">
        <v>128</v>
      </c>
      <c r="B135" s="6" t="n">
        <v>128</v>
      </c>
      <c r="C135" s="7" t="s">
        <v>151</v>
      </c>
      <c r="D135" s="8" t="n">
        <v>0</v>
      </c>
      <c r="E135" s="8" t="n">
        <v>0</v>
      </c>
      <c r="F135" s="8" t="n">
        <v>18780</v>
      </c>
      <c r="G135" s="8" t="n">
        <v>0</v>
      </c>
      <c r="H135" s="8" t="n">
        <v>108814</v>
      </c>
      <c r="I135" s="15" t="n">
        <v>15006</v>
      </c>
      <c r="J135" s="16" t="n">
        <v>0</v>
      </c>
      <c r="K135" s="8" t="n">
        <v>0</v>
      </c>
      <c r="L135" s="17" t="n">
        <v>93880</v>
      </c>
      <c r="M135" s="8" t="n">
        <v>0</v>
      </c>
      <c r="N135" s="16" t="n">
        <v>0</v>
      </c>
      <c r="O135" s="8" t="n">
        <v>430632</v>
      </c>
      <c r="P135" s="10" t="n">
        <v>63848</v>
      </c>
      <c r="Q135" s="18" t="n">
        <v>0</v>
      </c>
      <c r="R135" s="8" t="n">
        <v>1214687</v>
      </c>
      <c r="S135" s="19" t="n">
        <v>2712079</v>
      </c>
      <c r="T135" s="8" t="n">
        <v>515419</v>
      </c>
      <c r="U135" s="8" t="n">
        <f aca="false">SUM(D135:T135)</f>
        <v>5173145</v>
      </c>
    </row>
    <row r="136" customFormat="false" ht="12.75" hidden="false" customHeight="false" outlineLevel="0" collapsed="false">
      <c r="A136" s="1" t="n">
        <v>129</v>
      </c>
      <c r="B136" s="6" t="n">
        <v>129</v>
      </c>
      <c r="C136" s="7" t="s">
        <v>152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15" t="n">
        <v>100</v>
      </c>
      <c r="J136" s="16" t="n">
        <v>0</v>
      </c>
      <c r="K136" s="8" t="n">
        <v>0</v>
      </c>
      <c r="L136" s="17" t="n">
        <v>240</v>
      </c>
      <c r="M136" s="8" t="n">
        <v>0</v>
      </c>
      <c r="N136" s="16" t="n">
        <v>0</v>
      </c>
      <c r="O136" s="8" t="n">
        <v>343</v>
      </c>
      <c r="P136" s="10" t="n">
        <v>0</v>
      </c>
      <c r="Q136" s="18" t="n">
        <v>0</v>
      </c>
      <c r="R136" s="8" t="n">
        <v>0</v>
      </c>
      <c r="S136" s="19" t="n">
        <v>0</v>
      </c>
      <c r="T136" s="8" t="n">
        <v>0</v>
      </c>
      <c r="U136" s="8" t="n">
        <f aca="false">SUM(D136:T136)</f>
        <v>683</v>
      </c>
    </row>
    <row r="137" customFormat="false" ht="12.75" hidden="false" customHeight="false" outlineLevel="0" collapsed="false">
      <c r="A137" s="1" t="n">
        <v>130</v>
      </c>
      <c r="B137" s="6" t="n">
        <v>130</v>
      </c>
      <c r="C137" s="7" t="s">
        <v>153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15" t="n">
        <v>214</v>
      </c>
      <c r="J137" s="16" t="n">
        <v>0</v>
      </c>
      <c r="K137" s="8" t="n">
        <v>0</v>
      </c>
      <c r="L137" s="17" t="n">
        <v>960</v>
      </c>
      <c r="M137" s="8" t="n">
        <v>0</v>
      </c>
      <c r="N137" s="16" t="n">
        <v>0</v>
      </c>
      <c r="O137" s="8" t="n">
        <v>0</v>
      </c>
      <c r="P137" s="10" t="n">
        <v>0</v>
      </c>
      <c r="Q137" s="18" t="n">
        <v>0</v>
      </c>
      <c r="R137" s="8" t="n">
        <v>0</v>
      </c>
      <c r="S137" s="19" t="n">
        <v>0</v>
      </c>
      <c r="T137" s="8" t="n">
        <v>0</v>
      </c>
      <c r="U137" s="8" t="n">
        <f aca="false">SUM(D137:T137)</f>
        <v>1174</v>
      </c>
    </row>
    <row r="138" customFormat="false" ht="12.75" hidden="false" customHeight="false" outlineLevel="0" collapsed="false">
      <c r="A138" s="1" t="n">
        <v>131</v>
      </c>
      <c r="B138" s="6" t="n">
        <v>131</v>
      </c>
      <c r="C138" s="7" t="s">
        <v>154</v>
      </c>
      <c r="D138" s="8" t="n">
        <v>108691</v>
      </c>
      <c r="E138" s="8" t="n">
        <v>0</v>
      </c>
      <c r="F138" s="8" t="n">
        <v>0</v>
      </c>
      <c r="G138" s="8" t="n">
        <v>0</v>
      </c>
      <c r="H138" s="8" t="n">
        <v>83781</v>
      </c>
      <c r="I138" s="15" t="n">
        <v>9548</v>
      </c>
      <c r="J138" s="16" t="n">
        <v>7080</v>
      </c>
      <c r="K138" s="8" t="n">
        <v>0</v>
      </c>
      <c r="L138" s="17" t="n">
        <v>7460</v>
      </c>
      <c r="M138" s="8" t="n">
        <v>467404</v>
      </c>
      <c r="N138" s="16" t="n">
        <v>0</v>
      </c>
      <c r="O138" s="8" t="n">
        <v>0</v>
      </c>
      <c r="P138" s="10" t="n">
        <v>35026</v>
      </c>
      <c r="Q138" s="18" t="n">
        <v>0</v>
      </c>
      <c r="R138" s="8" t="n">
        <v>0</v>
      </c>
      <c r="S138" s="19" t="n">
        <v>64818</v>
      </c>
      <c r="T138" s="8" t="n">
        <v>0</v>
      </c>
      <c r="U138" s="8" t="n">
        <f aca="false">SUM(D138:T138)</f>
        <v>783808</v>
      </c>
    </row>
    <row r="139" customFormat="false" ht="12.75" hidden="false" customHeight="false" outlineLevel="0" collapsed="false">
      <c r="A139" s="1" t="n">
        <v>132</v>
      </c>
      <c r="B139" s="6" t="n">
        <v>132</v>
      </c>
      <c r="C139" s="7" t="s">
        <v>155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9318</v>
      </c>
      <c r="I139" s="15" t="n">
        <v>571</v>
      </c>
      <c r="J139" s="16" t="n">
        <v>0</v>
      </c>
      <c r="K139" s="8" t="n">
        <v>0</v>
      </c>
      <c r="L139" s="17" t="n">
        <v>2300</v>
      </c>
      <c r="M139" s="8" t="n">
        <v>0</v>
      </c>
      <c r="N139" s="16" t="n">
        <v>0</v>
      </c>
      <c r="O139" s="8" t="n">
        <v>6755</v>
      </c>
      <c r="P139" s="10" t="n">
        <v>0</v>
      </c>
      <c r="Q139" s="18" t="n">
        <v>0</v>
      </c>
      <c r="R139" s="8" t="n">
        <v>0</v>
      </c>
      <c r="S139" s="19" t="n">
        <v>0</v>
      </c>
      <c r="T139" s="8" t="n">
        <v>0</v>
      </c>
      <c r="U139" s="8" t="n">
        <f aca="false">SUM(D139:T139)</f>
        <v>18944</v>
      </c>
    </row>
    <row r="140" customFormat="false" ht="12.75" hidden="false" customHeight="false" outlineLevel="0" collapsed="false">
      <c r="A140" s="1" t="n">
        <v>133</v>
      </c>
      <c r="B140" s="6" t="n">
        <v>133</v>
      </c>
      <c r="C140" s="7" t="s">
        <v>156</v>
      </c>
      <c r="D140" s="8" t="n">
        <v>49562</v>
      </c>
      <c r="E140" s="8" t="n">
        <v>0</v>
      </c>
      <c r="F140" s="8" t="n">
        <v>0</v>
      </c>
      <c r="G140" s="8" t="n">
        <v>0</v>
      </c>
      <c r="H140" s="8" t="n">
        <v>27250</v>
      </c>
      <c r="I140" s="15" t="n">
        <v>2713</v>
      </c>
      <c r="J140" s="16" t="n">
        <v>3267</v>
      </c>
      <c r="K140" s="8" t="n">
        <v>0</v>
      </c>
      <c r="L140" s="17" t="n">
        <v>12600</v>
      </c>
      <c r="M140" s="8" t="n">
        <v>215757</v>
      </c>
      <c r="N140" s="16" t="n">
        <v>0</v>
      </c>
      <c r="O140" s="8" t="n">
        <v>0</v>
      </c>
      <c r="P140" s="10" t="n">
        <v>14817</v>
      </c>
      <c r="Q140" s="18" t="n">
        <v>0</v>
      </c>
      <c r="R140" s="8" t="n">
        <v>42046</v>
      </c>
      <c r="S140" s="19" t="n">
        <v>225963</v>
      </c>
      <c r="T140" s="8" t="n">
        <v>0</v>
      </c>
      <c r="U140" s="8" t="n">
        <f aca="false">SUM(D140:T140)</f>
        <v>593975</v>
      </c>
    </row>
    <row r="141" customFormat="false" ht="12.75" hidden="false" customHeight="false" outlineLevel="0" collapsed="false">
      <c r="A141" s="1" t="n">
        <v>134</v>
      </c>
      <c r="B141" s="6" t="n">
        <v>134</v>
      </c>
      <c r="C141" s="7" t="s">
        <v>157</v>
      </c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0</v>
      </c>
      <c r="I141" s="15" t="n">
        <v>4627</v>
      </c>
      <c r="J141" s="16" t="n">
        <v>0</v>
      </c>
      <c r="K141" s="8" t="n">
        <v>0</v>
      </c>
      <c r="L141" s="17" t="n">
        <v>8560</v>
      </c>
      <c r="M141" s="8" t="n">
        <v>89199</v>
      </c>
      <c r="N141" s="16" t="n">
        <v>0</v>
      </c>
      <c r="O141" s="8" t="n">
        <v>20652</v>
      </c>
      <c r="P141" s="10" t="n">
        <v>0</v>
      </c>
      <c r="Q141" s="18" t="n">
        <v>0</v>
      </c>
      <c r="R141" s="8" t="n">
        <v>0</v>
      </c>
      <c r="S141" s="19" t="n">
        <v>0</v>
      </c>
      <c r="T141" s="8" t="n">
        <v>0</v>
      </c>
      <c r="U141" s="8" t="n">
        <f aca="false">SUM(D141:T141)</f>
        <v>123038</v>
      </c>
    </row>
    <row r="142" customFormat="false" ht="12.75" hidden="false" customHeight="false" outlineLevel="0" collapsed="false">
      <c r="A142" s="1" t="n">
        <v>135</v>
      </c>
      <c r="B142" s="6" t="n">
        <v>135</v>
      </c>
      <c r="C142" s="7" t="s">
        <v>158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0</v>
      </c>
      <c r="I142" s="15" t="n">
        <v>730</v>
      </c>
      <c r="J142" s="16" t="n">
        <v>0</v>
      </c>
      <c r="K142" s="8" t="n">
        <v>0</v>
      </c>
      <c r="L142" s="17" t="n">
        <v>6540</v>
      </c>
      <c r="M142" s="8" t="n">
        <v>0</v>
      </c>
      <c r="N142" s="16" t="n">
        <v>0</v>
      </c>
      <c r="O142" s="8" t="n">
        <v>980</v>
      </c>
      <c r="P142" s="10" t="n">
        <v>0</v>
      </c>
      <c r="Q142" s="18" t="n">
        <v>0</v>
      </c>
      <c r="R142" s="8" t="n">
        <v>11083</v>
      </c>
      <c r="S142" s="19" t="n">
        <v>0</v>
      </c>
      <c r="T142" s="8" t="n">
        <v>0</v>
      </c>
      <c r="U142" s="8" t="n">
        <f aca="false">SUM(D142:T142)</f>
        <v>19333</v>
      </c>
    </row>
    <row r="143" customFormat="false" ht="12.75" hidden="false" customHeight="false" outlineLevel="0" collapsed="false">
      <c r="A143" s="1" t="n">
        <v>136</v>
      </c>
      <c r="B143" s="6" t="n">
        <v>136</v>
      </c>
      <c r="C143" s="7" t="s">
        <v>159</v>
      </c>
      <c r="D143" s="8" t="n">
        <v>0</v>
      </c>
      <c r="E143" s="8" t="n">
        <v>0</v>
      </c>
      <c r="F143" s="8" t="n">
        <v>0</v>
      </c>
      <c r="G143" s="8" t="n">
        <v>0</v>
      </c>
      <c r="H143" s="8" t="n">
        <v>43842</v>
      </c>
      <c r="I143" s="15" t="n">
        <v>4235</v>
      </c>
      <c r="J143" s="16" t="n">
        <v>4318</v>
      </c>
      <c r="K143" s="8" t="n">
        <v>0</v>
      </c>
      <c r="L143" s="17" t="n">
        <v>6100</v>
      </c>
      <c r="M143" s="8" t="n">
        <v>53122</v>
      </c>
      <c r="N143" s="16" t="n">
        <v>0</v>
      </c>
      <c r="O143" s="8" t="n">
        <v>35117</v>
      </c>
      <c r="P143" s="10" t="n">
        <v>12320</v>
      </c>
      <c r="Q143" s="18" t="n">
        <v>0</v>
      </c>
      <c r="R143" s="8" t="n">
        <v>22500</v>
      </c>
      <c r="S143" s="19" t="n">
        <v>217224</v>
      </c>
      <c r="T143" s="8" t="n">
        <v>0</v>
      </c>
      <c r="U143" s="8" t="n">
        <f aca="false">SUM(D143:T143)</f>
        <v>398778</v>
      </c>
    </row>
    <row r="144" customFormat="false" ht="12.75" hidden="false" customHeight="false" outlineLevel="0" collapsed="false">
      <c r="A144" s="1" t="n">
        <v>137</v>
      </c>
      <c r="B144" s="6" t="n">
        <v>137</v>
      </c>
      <c r="C144" s="7" t="s">
        <v>160</v>
      </c>
      <c r="D144" s="8" t="n">
        <v>0</v>
      </c>
      <c r="E144" s="8" t="n">
        <v>0</v>
      </c>
      <c r="F144" s="8" t="n">
        <v>0</v>
      </c>
      <c r="G144" s="8" t="n">
        <v>3198329</v>
      </c>
      <c r="H144" s="8" t="n">
        <v>0</v>
      </c>
      <c r="I144" s="15" t="n">
        <v>8240</v>
      </c>
      <c r="J144" s="16" t="n">
        <v>0</v>
      </c>
      <c r="K144" s="8" t="n">
        <v>0</v>
      </c>
      <c r="L144" s="17" t="n">
        <v>85160</v>
      </c>
      <c r="M144" s="8" t="n">
        <v>0</v>
      </c>
      <c r="N144" s="16" t="n">
        <v>0</v>
      </c>
      <c r="O144" s="8" t="n">
        <v>574549</v>
      </c>
      <c r="P144" s="10" t="n">
        <v>24962</v>
      </c>
      <c r="Q144" s="18" t="n">
        <v>0</v>
      </c>
      <c r="R144" s="8" t="n">
        <v>1542702</v>
      </c>
      <c r="S144" s="19" t="n">
        <v>7859811</v>
      </c>
      <c r="T144" s="8" t="n">
        <v>0</v>
      </c>
      <c r="U144" s="8" t="n">
        <f aca="false">SUM(D144:T144)</f>
        <v>13293753</v>
      </c>
    </row>
    <row r="145" customFormat="false" ht="12.75" hidden="false" customHeight="false" outlineLevel="0" collapsed="false">
      <c r="A145" s="1" t="n">
        <v>138</v>
      </c>
      <c r="B145" s="6" t="n">
        <v>138</v>
      </c>
      <c r="C145" s="7" t="s">
        <v>161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12709</v>
      </c>
      <c r="I145" s="15" t="n">
        <v>1655</v>
      </c>
      <c r="J145" s="16" t="n">
        <v>0</v>
      </c>
      <c r="K145" s="8" t="n">
        <v>0</v>
      </c>
      <c r="L145" s="17" t="n">
        <v>4900</v>
      </c>
      <c r="M145" s="8" t="n">
        <v>0</v>
      </c>
      <c r="N145" s="16" t="n">
        <v>0</v>
      </c>
      <c r="O145" s="8" t="n">
        <v>0</v>
      </c>
      <c r="P145" s="10" t="n">
        <v>0</v>
      </c>
      <c r="Q145" s="18" t="n">
        <v>0</v>
      </c>
      <c r="R145" s="8" t="n">
        <v>247143</v>
      </c>
      <c r="S145" s="19" t="n">
        <v>32330</v>
      </c>
      <c r="T145" s="8" t="n">
        <v>0</v>
      </c>
      <c r="U145" s="8" t="n">
        <f aca="false">SUM(D145:T145)</f>
        <v>298737</v>
      </c>
    </row>
    <row r="146" customFormat="false" ht="12.75" hidden="false" customHeight="false" outlineLevel="0" collapsed="false">
      <c r="A146" s="1" t="n">
        <v>139</v>
      </c>
      <c r="B146" s="6" t="n">
        <v>139</v>
      </c>
      <c r="C146" s="7" t="s">
        <v>162</v>
      </c>
      <c r="D146" s="8" t="n">
        <v>0</v>
      </c>
      <c r="E146" s="8" t="n">
        <v>0</v>
      </c>
      <c r="F146" s="8" t="n">
        <v>0</v>
      </c>
      <c r="G146" s="8" t="n">
        <v>0</v>
      </c>
      <c r="H146" s="8" t="n">
        <v>62337</v>
      </c>
      <c r="I146" s="15" t="n">
        <v>5209</v>
      </c>
      <c r="J146" s="16" t="n">
        <v>4460</v>
      </c>
      <c r="K146" s="8" t="n">
        <v>0</v>
      </c>
      <c r="L146" s="17" t="n">
        <v>11320</v>
      </c>
      <c r="M146" s="8" t="n">
        <v>82589</v>
      </c>
      <c r="N146" s="16" t="n">
        <v>0</v>
      </c>
      <c r="O146" s="8" t="n">
        <v>8552</v>
      </c>
      <c r="P146" s="10" t="n">
        <v>0</v>
      </c>
      <c r="Q146" s="18" t="n">
        <v>0</v>
      </c>
      <c r="R146" s="8" t="n">
        <v>90809</v>
      </c>
      <c r="S146" s="19" t="n">
        <v>373182</v>
      </c>
      <c r="T146" s="8" t="n">
        <v>0</v>
      </c>
      <c r="U146" s="8" t="n">
        <f aca="false">SUM(D146:T146)</f>
        <v>638458</v>
      </c>
    </row>
    <row r="147" customFormat="false" ht="12.75" hidden="false" customHeight="false" outlineLevel="0" collapsed="false">
      <c r="A147" s="1" t="n">
        <v>140</v>
      </c>
      <c r="B147" s="6" t="n">
        <v>140</v>
      </c>
      <c r="C147" s="7" t="s">
        <v>163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</v>
      </c>
      <c r="I147" s="15" t="n">
        <v>1171</v>
      </c>
      <c r="J147" s="16" t="n">
        <v>0</v>
      </c>
      <c r="K147" s="8" t="n">
        <v>0</v>
      </c>
      <c r="L147" s="17" t="n">
        <v>4060</v>
      </c>
      <c r="M147" s="8" t="n">
        <v>0</v>
      </c>
      <c r="N147" s="16" t="n">
        <v>0</v>
      </c>
      <c r="O147" s="8" t="n">
        <v>11214</v>
      </c>
      <c r="P147" s="10" t="n">
        <v>0</v>
      </c>
      <c r="Q147" s="18" t="n">
        <v>0</v>
      </c>
      <c r="R147" s="8" t="n">
        <v>0</v>
      </c>
      <c r="S147" s="19" t="n">
        <v>0</v>
      </c>
      <c r="T147" s="8" t="n">
        <v>0</v>
      </c>
      <c r="U147" s="8" t="n">
        <f aca="false">SUM(D147:T147)</f>
        <v>16445</v>
      </c>
    </row>
    <row r="148" customFormat="false" ht="12.75" hidden="false" customHeight="false" outlineLevel="0" collapsed="false">
      <c r="A148" s="1" t="n">
        <v>141</v>
      </c>
      <c r="B148" s="6" t="n">
        <v>141</v>
      </c>
      <c r="C148" s="7" t="s">
        <v>164</v>
      </c>
      <c r="D148" s="8" t="n">
        <v>0</v>
      </c>
      <c r="E148" s="8" t="n">
        <v>0</v>
      </c>
      <c r="F148" s="8" t="n">
        <v>0</v>
      </c>
      <c r="G148" s="8" t="n">
        <v>1358169</v>
      </c>
      <c r="H148" s="8" t="n">
        <v>32125</v>
      </c>
      <c r="I148" s="15" t="n">
        <v>5450</v>
      </c>
      <c r="J148" s="16" t="n">
        <v>6087</v>
      </c>
      <c r="K148" s="8" t="n">
        <v>0</v>
      </c>
      <c r="L148" s="17" t="n">
        <v>22100</v>
      </c>
      <c r="M148" s="8" t="n">
        <v>0</v>
      </c>
      <c r="N148" s="16" t="n">
        <v>0</v>
      </c>
      <c r="O148" s="8" t="n">
        <v>0</v>
      </c>
      <c r="P148" s="10" t="n">
        <v>180</v>
      </c>
      <c r="Q148" s="18" t="n">
        <v>0</v>
      </c>
      <c r="R148" s="8" t="n">
        <v>126275</v>
      </c>
      <c r="S148" s="19" t="n">
        <v>604405</v>
      </c>
      <c r="T148" s="8" t="n">
        <v>0</v>
      </c>
      <c r="U148" s="8" t="n">
        <f aca="false">SUM(D148:T148)</f>
        <v>2154791</v>
      </c>
    </row>
    <row r="149" customFormat="false" ht="12.75" hidden="false" customHeight="false" outlineLevel="0" collapsed="false">
      <c r="A149" s="1" t="n">
        <v>142</v>
      </c>
      <c r="B149" s="6" t="n">
        <v>142</v>
      </c>
      <c r="C149" s="7" t="s">
        <v>165</v>
      </c>
      <c r="D149" s="8" t="n">
        <v>35756</v>
      </c>
      <c r="E149" s="8" t="n">
        <v>0</v>
      </c>
      <c r="F149" s="8" t="n">
        <v>0</v>
      </c>
      <c r="G149" s="8" t="n">
        <v>0</v>
      </c>
      <c r="H149" s="8" t="n">
        <v>22773</v>
      </c>
      <c r="I149" s="15" t="n">
        <v>3658</v>
      </c>
      <c r="J149" s="16" t="n">
        <v>3384</v>
      </c>
      <c r="K149" s="8" t="n">
        <v>0</v>
      </c>
      <c r="L149" s="17" t="n">
        <v>20600</v>
      </c>
      <c r="M149" s="8" t="n">
        <v>223460</v>
      </c>
      <c r="N149" s="16" t="n">
        <v>0</v>
      </c>
      <c r="O149" s="8" t="n">
        <v>0</v>
      </c>
      <c r="P149" s="10" t="n">
        <v>10739</v>
      </c>
      <c r="Q149" s="18" t="n">
        <v>0</v>
      </c>
      <c r="R149" s="8" t="n">
        <v>0</v>
      </c>
      <c r="S149" s="19" t="n">
        <v>456646</v>
      </c>
      <c r="T149" s="8" t="n">
        <v>0</v>
      </c>
      <c r="U149" s="8" t="n">
        <f aca="false">SUM(D149:T149)</f>
        <v>777016</v>
      </c>
    </row>
    <row r="150" customFormat="false" ht="12.75" hidden="false" customHeight="false" outlineLevel="0" collapsed="false">
      <c r="A150" s="1" t="n">
        <v>143</v>
      </c>
      <c r="B150" s="6" t="n">
        <v>143</v>
      </c>
      <c r="C150" s="7" t="s">
        <v>166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15" t="n">
        <v>547</v>
      </c>
      <c r="J150" s="16" t="n">
        <v>0</v>
      </c>
      <c r="K150" s="8" t="n">
        <v>0</v>
      </c>
      <c r="L150" s="17" t="n">
        <v>2460</v>
      </c>
      <c r="M150" s="8" t="n">
        <v>0</v>
      </c>
      <c r="N150" s="16" t="n">
        <v>0</v>
      </c>
      <c r="O150" s="8" t="n">
        <v>7635</v>
      </c>
      <c r="P150" s="10" t="n">
        <v>0</v>
      </c>
      <c r="Q150" s="18" t="n">
        <v>0</v>
      </c>
      <c r="R150" s="8" t="n">
        <v>0</v>
      </c>
      <c r="S150" s="19" t="n">
        <v>0</v>
      </c>
      <c r="T150" s="8" t="n">
        <v>0</v>
      </c>
      <c r="U150" s="8" t="n">
        <f aca="false">SUM(D150:T150)</f>
        <v>10642</v>
      </c>
    </row>
    <row r="151" customFormat="false" ht="12.75" hidden="false" customHeight="false" outlineLevel="0" collapsed="false">
      <c r="A151" s="1" t="n">
        <v>144</v>
      </c>
      <c r="B151" s="6" t="n">
        <v>144</v>
      </c>
      <c r="C151" s="7" t="s">
        <v>167</v>
      </c>
      <c r="D151" s="8" t="n">
        <v>0</v>
      </c>
      <c r="E151" s="8" t="n">
        <v>0</v>
      </c>
      <c r="F151" s="8" t="n">
        <v>0</v>
      </c>
      <c r="G151" s="8" t="n">
        <v>0</v>
      </c>
      <c r="H151" s="8" t="n">
        <v>93628</v>
      </c>
      <c r="I151" s="15" t="n">
        <v>4513</v>
      </c>
      <c r="J151" s="16" t="n">
        <v>4081</v>
      </c>
      <c r="K151" s="8" t="n">
        <v>0</v>
      </c>
      <c r="L151" s="17" t="n">
        <v>9680</v>
      </c>
      <c r="M151" s="8" t="n">
        <v>48277</v>
      </c>
      <c r="N151" s="16" t="n">
        <v>0</v>
      </c>
      <c r="O151" s="8" t="n">
        <v>35093</v>
      </c>
      <c r="P151" s="10" t="n">
        <v>9227</v>
      </c>
      <c r="Q151" s="18" t="n">
        <v>0</v>
      </c>
      <c r="R151" s="8" t="n">
        <v>23500</v>
      </c>
      <c r="S151" s="19" t="n">
        <v>0</v>
      </c>
      <c r="T151" s="8" t="n">
        <v>147262</v>
      </c>
      <c r="U151" s="8" t="n">
        <f aca="false">SUM(D151:T151)</f>
        <v>375261</v>
      </c>
    </row>
    <row r="152" customFormat="false" ht="12.75" hidden="false" customHeight="false" outlineLevel="0" collapsed="false">
      <c r="A152" s="1" t="n">
        <v>145</v>
      </c>
      <c r="B152" s="6" t="n">
        <v>145</v>
      </c>
      <c r="C152" s="7" t="s">
        <v>168</v>
      </c>
      <c r="D152" s="8" t="n">
        <v>33088</v>
      </c>
      <c r="E152" s="8" t="n">
        <v>0</v>
      </c>
      <c r="F152" s="8" t="n">
        <v>0</v>
      </c>
      <c r="G152" s="8" t="n">
        <v>0</v>
      </c>
      <c r="H152" s="8" t="n">
        <v>38221</v>
      </c>
      <c r="I152" s="15" t="n">
        <v>3717</v>
      </c>
      <c r="J152" s="16" t="n">
        <v>0</v>
      </c>
      <c r="K152" s="8" t="n">
        <v>3994</v>
      </c>
      <c r="L152" s="17" t="n">
        <v>14520</v>
      </c>
      <c r="M152" s="8" t="n">
        <v>7475</v>
      </c>
      <c r="N152" s="16" t="n">
        <v>0</v>
      </c>
      <c r="O152" s="8" t="n">
        <v>70099</v>
      </c>
      <c r="P152" s="10" t="n">
        <v>0</v>
      </c>
      <c r="Q152" s="18" t="n">
        <v>0</v>
      </c>
      <c r="R152" s="8" t="n">
        <v>0</v>
      </c>
      <c r="S152" s="19" t="n">
        <v>17770</v>
      </c>
      <c r="T152" s="8" t="n">
        <v>0</v>
      </c>
      <c r="U152" s="8" t="n">
        <f aca="false">SUM(D152:T152)</f>
        <v>188884</v>
      </c>
    </row>
    <row r="153" customFormat="false" ht="12.75" hidden="false" customHeight="false" outlineLevel="0" collapsed="false">
      <c r="A153" s="1" t="n">
        <v>146</v>
      </c>
      <c r="B153" s="6" t="n">
        <v>146</v>
      </c>
      <c r="C153" s="7" t="s">
        <v>169</v>
      </c>
      <c r="D153" s="8" t="n">
        <v>28107</v>
      </c>
      <c r="E153" s="8" t="n">
        <v>0</v>
      </c>
      <c r="F153" s="8" t="n">
        <v>0</v>
      </c>
      <c r="G153" s="8" t="n">
        <v>0</v>
      </c>
      <c r="H153" s="8" t="n">
        <v>47921</v>
      </c>
      <c r="I153" s="15" t="n">
        <v>3164</v>
      </c>
      <c r="J153" s="16" t="n">
        <v>0</v>
      </c>
      <c r="K153" s="8" t="n">
        <v>0</v>
      </c>
      <c r="L153" s="17" t="n">
        <v>9320</v>
      </c>
      <c r="M153" s="8" t="n">
        <v>32130</v>
      </c>
      <c r="N153" s="16" t="n">
        <v>0</v>
      </c>
      <c r="O153" s="8" t="n">
        <v>33894</v>
      </c>
      <c r="P153" s="10" t="n">
        <v>0</v>
      </c>
      <c r="Q153" s="18" t="n">
        <v>0</v>
      </c>
      <c r="R153" s="8" t="n">
        <v>0</v>
      </c>
      <c r="S153" s="19" t="n">
        <v>0</v>
      </c>
      <c r="T153" s="8" t="n">
        <v>0</v>
      </c>
      <c r="U153" s="8" t="n">
        <f aca="false">SUM(D153:T153)</f>
        <v>154536</v>
      </c>
    </row>
    <row r="154" customFormat="false" ht="12.75" hidden="false" customHeight="false" outlineLevel="0" collapsed="false">
      <c r="A154" s="1" t="n">
        <v>147</v>
      </c>
      <c r="B154" s="6" t="n">
        <v>147</v>
      </c>
      <c r="C154" s="7" t="s">
        <v>170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54836</v>
      </c>
      <c r="I154" s="15" t="n">
        <v>1939</v>
      </c>
      <c r="J154" s="16" t="n">
        <v>0</v>
      </c>
      <c r="K154" s="8" t="n">
        <v>0</v>
      </c>
      <c r="L154" s="17" t="n">
        <v>6580</v>
      </c>
      <c r="M154" s="8" t="n">
        <v>21753</v>
      </c>
      <c r="N154" s="16" t="n">
        <v>0</v>
      </c>
      <c r="O154" s="8" t="n">
        <v>21909</v>
      </c>
      <c r="P154" s="10" t="n">
        <v>0</v>
      </c>
      <c r="Q154" s="18" t="n">
        <v>0</v>
      </c>
      <c r="R154" s="8" t="n">
        <v>0</v>
      </c>
      <c r="S154" s="19" t="n">
        <v>0</v>
      </c>
      <c r="T154" s="8" t="n">
        <v>0</v>
      </c>
      <c r="U154" s="8" t="n">
        <f aca="false">SUM(D154:T154)</f>
        <v>107017</v>
      </c>
    </row>
    <row r="155" customFormat="false" ht="12.75" hidden="false" customHeight="false" outlineLevel="0" collapsed="false">
      <c r="A155" s="1" t="n">
        <v>148</v>
      </c>
      <c r="B155" s="6" t="n">
        <v>148</v>
      </c>
      <c r="C155" s="7" t="s">
        <v>171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15" t="n">
        <v>863</v>
      </c>
      <c r="J155" s="16" t="n">
        <v>0</v>
      </c>
      <c r="K155" s="8" t="n">
        <v>0</v>
      </c>
      <c r="L155" s="17" t="n">
        <v>3620</v>
      </c>
      <c r="M155" s="8" t="n">
        <v>0</v>
      </c>
      <c r="N155" s="16" t="n">
        <v>0</v>
      </c>
      <c r="O155" s="8" t="n">
        <v>21602</v>
      </c>
      <c r="P155" s="10" t="n">
        <v>0</v>
      </c>
      <c r="Q155" s="18" t="n">
        <v>22470</v>
      </c>
      <c r="R155" s="8" t="n">
        <v>65000</v>
      </c>
      <c r="S155" s="19" t="n">
        <v>0</v>
      </c>
      <c r="T155" s="8" t="n">
        <v>0</v>
      </c>
      <c r="U155" s="8" t="n">
        <f aca="false">SUM(D155:T155)</f>
        <v>113555</v>
      </c>
    </row>
    <row r="156" customFormat="false" ht="12.75" hidden="false" customHeight="false" outlineLevel="0" collapsed="false">
      <c r="A156" s="1" t="n">
        <v>149</v>
      </c>
      <c r="B156" s="6" t="n">
        <v>149</v>
      </c>
      <c r="C156" s="7" t="s">
        <v>172</v>
      </c>
      <c r="D156" s="8" t="n">
        <v>0</v>
      </c>
      <c r="E156" s="8" t="n">
        <v>0</v>
      </c>
      <c r="F156" s="8" t="n">
        <v>7432</v>
      </c>
      <c r="G156" s="8" t="n">
        <v>0</v>
      </c>
      <c r="H156" s="8" t="n">
        <v>0</v>
      </c>
      <c r="I156" s="15" t="n">
        <v>13742</v>
      </c>
      <c r="J156" s="16" t="n">
        <v>0</v>
      </c>
      <c r="K156" s="8" t="n">
        <v>0</v>
      </c>
      <c r="L156" s="17" t="n">
        <v>296420</v>
      </c>
      <c r="M156" s="8" t="n">
        <v>0</v>
      </c>
      <c r="N156" s="16" t="n">
        <v>0</v>
      </c>
      <c r="O156" s="8" t="n">
        <v>629665</v>
      </c>
      <c r="P156" s="10" t="n">
        <v>83306</v>
      </c>
      <c r="Q156" s="18" t="n">
        <v>0</v>
      </c>
      <c r="R156" s="8" t="n">
        <v>406791</v>
      </c>
      <c r="S156" s="19" t="n">
        <v>11576194</v>
      </c>
      <c r="T156" s="8" t="n">
        <v>478603</v>
      </c>
      <c r="U156" s="8" t="n">
        <f aca="false">SUM(D156:T156)</f>
        <v>13492153</v>
      </c>
    </row>
    <row r="157" customFormat="false" ht="12.75" hidden="false" customHeight="false" outlineLevel="0" collapsed="false">
      <c r="A157" s="1" t="n">
        <v>150</v>
      </c>
      <c r="B157" s="6" t="n">
        <v>150</v>
      </c>
      <c r="C157" s="7" t="s">
        <v>173</v>
      </c>
      <c r="D157" s="8" t="n">
        <v>0</v>
      </c>
      <c r="E157" s="8" t="n">
        <v>0</v>
      </c>
      <c r="F157" s="8" t="n">
        <v>0</v>
      </c>
      <c r="G157" s="8" t="n">
        <v>0</v>
      </c>
      <c r="H157" s="8" t="n">
        <v>0</v>
      </c>
      <c r="I157" s="15" t="n">
        <v>1839</v>
      </c>
      <c r="J157" s="16" t="n">
        <v>0</v>
      </c>
      <c r="K157" s="8" t="n">
        <v>0</v>
      </c>
      <c r="L157" s="17" t="n">
        <v>3540</v>
      </c>
      <c r="M157" s="8" t="n">
        <v>0</v>
      </c>
      <c r="N157" s="16" t="n">
        <v>0</v>
      </c>
      <c r="O157" s="8" t="n">
        <v>41969</v>
      </c>
      <c r="P157" s="10" t="n">
        <v>0</v>
      </c>
      <c r="Q157" s="18" t="n">
        <v>0</v>
      </c>
      <c r="R157" s="8" t="n">
        <v>405006</v>
      </c>
      <c r="S157" s="19" t="n">
        <v>53228</v>
      </c>
      <c r="T157" s="8" t="n">
        <v>0</v>
      </c>
      <c r="U157" s="8" t="n">
        <f aca="false">SUM(D157:T157)</f>
        <v>505582</v>
      </c>
    </row>
    <row r="158" customFormat="false" ht="12.75" hidden="false" customHeight="false" outlineLevel="0" collapsed="false">
      <c r="A158" s="1" t="n">
        <v>151</v>
      </c>
      <c r="B158" s="6" t="n">
        <v>151</v>
      </c>
      <c r="C158" s="7" t="s">
        <v>174</v>
      </c>
      <c r="D158" s="8" t="n">
        <v>0</v>
      </c>
      <c r="E158" s="8" t="n">
        <v>0</v>
      </c>
      <c r="F158" s="8" t="n">
        <v>0</v>
      </c>
      <c r="G158" s="8" t="n">
        <v>0</v>
      </c>
      <c r="H158" s="8" t="n">
        <v>0</v>
      </c>
      <c r="I158" s="15" t="n">
        <v>2667</v>
      </c>
      <c r="J158" s="16" t="n">
        <v>0</v>
      </c>
      <c r="K158" s="8" t="n">
        <v>0</v>
      </c>
      <c r="L158" s="17" t="n">
        <v>15040</v>
      </c>
      <c r="M158" s="8" t="n">
        <v>0</v>
      </c>
      <c r="N158" s="16" t="n">
        <v>0</v>
      </c>
      <c r="O158" s="8" t="n">
        <v>125609</v>
      </c>
      <c r="P158" s="10" t="n">
        <v>111</v>
      </c>
      <c r="Q158" s="18" t="n">
        <v>0</v>
      </c>
      <c r="R158" s="8" t="n">
        <v>126798</v>
      </c>
      <c r="S158" s="19" t="n">
        <v>148737</v>
      </c>
      <c r="T158" s="8" t="n">
        <v>0</v>
      </c>
      <c r="U158" s="8" t="n">
        <f aca="false">SUM(D158:T158)</f>
        <v>418962</v>
      </c>
    </row>
    <row r="159" customFormat="false" ht="12.75" hidden="false" customHeight="false" outlineLevel="0" collapsed="false">
      <c r="A159" s="1" t="n">
        <v>152</v>
      </c>
      <c r="B159" s="6" t="n">
        <v>152</v>
      </c>
      <c r="C159" s="7" t="s">
        <v>175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0</v>
      </c>
      <c r="I159" s="15" t="n">
        <v>2061</v>
      </c>
      <c r="J159" s="16" t="n">
        <v>0</v>
      </c>
      <c r="K159" s="8" t="n">
        <v>0</v>
      </c>
      <c r="L159" s="17" t="n">
        <v>2340</v>
      </c>
      <c r="M159" s="8" t="n">
        <v>0</v>
      </c>
      <c r="N159" s="16" t="n">
        <v>0</v>
      </c>
      <c r="O159" s="8" t="n">
        <v>53348</v>
      </c>
      <c r="P159" s="10" t="n">
        <v>0</v>
      </c>
      <c r="Q159" s="18" t="n">
        <v>0</v>
      </c>
      <c r="R159" s="8" t="n">
        <v>232773</v>
      </c>
      <c r="S159" s="19" t="n">
        <v>0</v>
      </c>
      <c r="T159" s="8" t="n">
        <v>0</v>
      </c>
      <c r="U159" s="8" t="n">
        <f aca="false">SUM(D159:T159)</f>
        <v>290522</v>
      </c>
    </row>
    <row r="160" customFormat="false" ht="12.75" hidden="false" customHeight="false" outlineLevel="0" collapsed="false">
      <c r="A160" s="1" t="n">
        <v>153</v>
      </c>
      <c r="B160" s="6" t="n">
        <v>153</v>
      </c>
      <c r="C160" s="7" t="s">
        <v>176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69753</v>
      </c>
      <c r="I160" s="15" t="n">
        <v>10063</v>
      </c>
      <c r="J160" s="16" t="n">
        <v>0</v>
      </c>
      <c r="K160" s="8" t="n">
        <v>0</v>
      </c>
      <c r="L160" s="17" t="n">
        <v>45120</v>
      </c>
      <c r="M160" s="8" t="n">
        <v>0</v>
      </c>
      <c r="N160" s="16" t="n">
        <v>0</v>
      </c>
      <c r="O160" s="8" t="n">
        <v>532280</v>
      </c>
      <c r="P160" s="10" t="n">
        <v>3232</v>
      </c>
      <c r="Q160" s="18" t="n">
        <v>0</v>
      </c>
      <c r="R160" s="8" t="n">
        <v>1683130</v>
      </c>
      <c r="S160" s="19" t="n">
        <v>747439</v>
      </c>
      <c r="T160" s="8" t="n">
        <v>0</v>
      </c>
      <c r="U160" s="8" t="n">
        <f aca="false">SUM(D160:T160)</f>
        <v>3091017</v>
      </c>
    </row>
    <row r="161" customFormat="false" ht="12.75" hidden="false" customHeight="false" outlineLevel="0" collapsed="false">
      <c r="A161" s="1" t="n">
        <v>154</v>
      </c>
      <c r="B161" s="6" t="n">
        <v>154</v>
      </c>
      <c r="C161" s="7" t="s">
        <v>177</v>
      </c>
      <c r="D161" s="8" t="n">
        <v>0</v>
      </c>
      <c r="E161" s="8" t="n">
        <v>0</v>
      </c>
      <c r="F161" s="8" t="n">
        <v>0</v>
      </c>
      <c r="G161" s="8" t="n">
        <v>0</v>
      </c>
      <c r="H161" s="8" t="n">
        <v>0</v>
      </c>
      <c r="I161" s="15" t="n">
        <v>543</v>
      </c>
      <c r="J161" s="16" t="n">
        <v>0</v>
      </c>
      <c r="K161" s="8" t="n">
        <v>0</v>
      </c>
      <c r="L161" s="17" t="n">
        <v>340</v>
      </c>
      <c r="M161" s="8" t="n">
        <v>0</v>
      </c>
      <c r="N161" s="16" t="n">
        <v>0</v>
      </c>
      <c r="O161" s="8" t="n">
        <v>376</v>
      </c>
      <c r="P161" s="10" t="n">
        <v>0</v>
      </c>
      <c r="Q161" s="18" t="n">
        <v>0</v>
      </c>
      <c r="R161" s="8" t="n">
        <v>15000</v>
      </c>
      <c r="S161" s="19" t="n">
        <v>68129</v>
      </c>
      <c r="T161" s="8" t="n">
        <v>0</v>
      </c>
      <c r="U161" s="8" t="n">
        <f aca="false">SUM(D161:T161)</f>
        <v>84388</v>
      </c>
    </row>
    <row r="162" customFormat="false" ht="12.75" hidden="false" customHeight="false" outlineLevel="0" collapsed="false">
      <c r="A162" s="1" t="n">
        <v>155</v>
      </c>
      <c r="B162" s="6" t="n">
        <v>155</v>
      </c>
      <c r="C162" s="7" t="s">
        <v>178</v>
      </c>
      <c r="D162" s="8" t="n">
        <v>0</v>
      </c>
      <c r="E162" s="8" t="n">
        <v>0</v>
      </c>
      <c r="F162" s="8" t="n">
        <v>3710</v>
      </c>
      <c r="G162" s="8" t="n">
        <v>0</v>
      </c>
      <c r="H162" s="8" t="n">
        <v>0</v>
      </c>
      <c r="I162" s="15" t="n">
        <v>13010</v>
      </c>
      <c r="J162" s="16" t="n">
        <v>9411</v>
      </c>
      <c r="K162" s="8" t="n">
        <v>0</v>
      </c>
      <c r="L162" s="17" t="n">
        <v>29700</v>
      </c>
      <c r="M162" s="8" t="n">
        <v>621239</v>
      </c>
      <c r="N162" s="16" t="n">
        <v>0</v>
      </c>
      <c r="O162" s="8" t="n">
        <v>0</v>
      </c>
      <c r="P162" s="10" t="n">
        <v>24980</v>
      </c>
      <c r="Q162" s="18" t="n">
        <v>0</v>
      </c>
      <c r="R162" s="8" t="n">
        <v>10000</v>
      </c>
      <c r="S162" s="19" t="n">
        <v>0</v>
      </c>
      <c r="T162" s="8" t="n">
        <v>0</v>
      </c>
      <c r="U162" s="8" t="n">
        <f aca="false">SUM(D162:T162)</f>
        <v>712050</v>
      </c>
    </row>
    <row r="163" customFormat="false" ht="12.75" hidden="false" customHeight="false" outlineLevel="0" collapsed="false">
      <c r="A163" s="1" t="n">
        <v>156</v>
      </c>
      <c r="B163" s="6" t="n">
        <v>156</v>
      </c>
      <c r="C163" s="7" t="s">
        <v>179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0</v>
      </c>
      <c r="I163" s="15" t="n">
        <v>210</v>
      </c>
      <c r="J163" s="16" t="n">
        <v>0</v>
      </c>
      <c r="K163" s="8" t="n">
        <v>0</v>
      </c>
      <c r="L163" s="17" t="n">
        <v>720</v>
      </c>
      <c r="M163" s="8" t="n">
        <v>0</v>
      </c>
      <c r="N163" s="16" t="n">
        <v>0</v>
      </c>
      <c r="O163" s="8" t="n">
        <v>0</v>
      </c>
      <c r="P163" s="10" t="n">
        <v>0</v>
      </c>
      <c r="Q163" s="18" t="n">
        <v>6908</v>
      </c>
      <c r="R163" s="8" t="n">
        <v>0</v>
      </c>
      <c r="S163" s="19" t="n">
        <v>0</v>
      </c>
      <c r="T163" s="8" t="n">
        <v>0</v>
      </c>
      <c r="U163" s="8" t="n">
        <f aca="false">SUM(D163:T163)</f>
        <v>7838</v>
      </c>
    </row>
    <row r="164" customFormat="false" ht="12.75" hidden="false" customHeight="false" outlineLevel="0" collapsed="false">
      <c r="A164" s="1" t="n">
        <v>157</v>
      </c>
      <c r="B164" s="6" t="n">
        <v>157</v>
      </c>
      <c r="C164" s="7" t="s">
        <v>180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0</v>
      </c>
      <c r="I164" s="15" t="n">
        <v>3248</v>
      </c>
      <c r="J164" s="16" t="n">
        <v>2633</v>
      </c>
      <c r="K164" s="8" t="n">
        <v>0</v>
      </c>
      <c r="L164" s="17" t="n">
        <v>2000</v>
      </c>
      <c r="M164" s="8" t="n">
        <v>173821</v>
      </c>
      <c r="N164" s="16" t="n">
        <v>0</v>
      </c>
      <c r="O164" s="8" t="n">
        <v>0</v>
      </c>
      <c r="P164" s="10" t="n">
        <v>0</v>
      </c>
      <c r="Q164" s="18" t="n">
        <v>0</v>
      </c>
      <c r="R164" s="8" t="n">
        <v>0</v>
      </c>
      <c r="S164" s="19" t="n">
        <v>0</v>
      </c>
      <c r="T164" s="8" t="n">
        <v>0</v>
      </c>
      <c r="U164" s="8" t="n">
        <f aca="false">SUM(D164:T164)</f>
        <v>181702</v>
      </c>
    </row>
    <row r="165" customFormat="false" ht="12.75" hidden="false" customHeight="false" outlineLevel="0" collapsed="false">
      <c r="A165" s="1" t="n">
        <v>158</v>
      </c>
      <c r="B165" s="6" t="n">
        <v>158</v>
      </c>
      <c r="C165" s="7" t="s">
        <v>181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37374</v>
      </c>
      <c r="I165" s="15" t="n">
        <v>2867</v>
      </c>
      <c r="J165" s="16" t="n">
        <v>2731</v>
      </c>
      <c r="K165" s="8" t="n">
        <v>0</v>
      </c>
      <c r="L165" s="17" t="n">
        <v>4980</v>
      </c>
      <c r="M165" s="8" t="n">
        <v>30705</v>
      </c>
      <c r="N165" s="16" t="n">
        <v>0</v>
      </c>
      <c r="O165" s="8" t="n">
        <v>25128</v>
      </c>
      <c r="P165" s="10" t="n">
        <v>0</v>
      </c>
      <c r="Q165" s="18" t="n">
        <v>0</v>
      </c>
      <c r="R165" s="8" t="n">
        <v>196102</v>
      </c>
      <c r="S165" s="19" t="n">
        <v>668219</v>
      </c>
      <c r="T165" s="8" t="n">
        <v>0</v>
      </c>
      <c r="U165" s="8" t="n">
        <f aca="false">SUM(D165:T165)</f>
        <v>968106</v>
      </c>
    </row>
    <row r="166" customFormat="false" ht="12.75" hidden="false" customHeight="false" outlineLevel="0" collapsed="false">
      <c r="A166" s="1" t="n">
        <v>159</v>
      </c>
      <c r="B166" s="6" t="n">
        <v>159</v>
      </c>
      <c r="C166" s="7" t="s">
        <v>182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15" t="n">
        <v>4511</v>
      </c>
      <c r="J166" s="16" t="n">
        <v>0</v>
      </c>
      <c r="K166" s="8" t="n">
        <v>0</v>
      </c>
      <c r="L166" s="17" t="n">
        <v>8380</v>
      </c>
      <c r="M166" s="8" t="n">
        <v>0</v>
      </c>
      <c r="N166" s="16" t="n">
        <v>0</v>
      </c>
      <c r="O166" s="8" t="n">
        <v>60440</v>
      </c>
      <c r="P166" s="10" t="n">
        <v>0</v>
      </c>
      <c r="Q166" s="18" t="n">
        <v>0</v>
      </c>
      <c r="R166" s="8" t="n">
        <v>5000</v>
      </c>
      <c r="S166" s="19" t="n">
        <v>62175</v>
      </c>
      <c r="T166" s="8" t="n">
        <v>0</v>
      </c>
      <c r="U166" s="8" t="n">
        <f aca="false">SUM(D166:T166)</f>
        <v>140506</v>
      </c>
    </row>
    <row r="167" customFormat="false" ht="12.75" hidden="false" customHeight="false" outlineLevel="0" collapsed="false">
      <c r="A167" s="1" t="n">
        <v>160</v>
      </c>
      <c r="B167" s="6" t="n">
        <v>160</v>
      </c>
      <c r="C167" s="7" t="s">
        <v>183</v>
      </c>
      <c r="D167" s="8" t="n">
        <v>0</v>
      </c>
      <c r="E167" s="8" t="n">
        <v>0</v>
      </c>
      <c r="F167" s="8" t="n">
        <v>4649</v>
      </c>
      <c r="G167" s="8" t="n">
        <v>0</v>
      </c>
      <c r="H167" s="8" t="n">
        <v>0</v>
      </c>
      <c r="I167" s="15" t="n">
        <v>22426</v>
      </c>
      <c r="J167" s="16" t="n">
        <v>0</v>
      </c>
      <c r="K167" s="8" t="n">
        <v>0</v>
      </c>
      <c r="L167" s="17" t="n">
        <v>438160</v>
      </c>
      <c r="M167" s="8" t="n">
        <v>0</v>
      </c>
      <c r="N167" s="16" t="n">
        <v>0</v>
      </c>
      <c r="O167" s="8" t="n">
        <v>858744</v>
      </c>
      <c r="P167" s="10" t="n">
        <v>53631</v>
      </c>
      <c r="Q167" s="18" t="n">
        <v>0</v>
      </c>
      <c r="R167" s="8" t="n">
        <v>307961</v>
      </c>
      <c r="S167" s="19" t="n">
        <v>9048321</v>
      </c>
      <c r="T167" s="8" t="n">
        <v>36816</v>
      </c>
      <c r="U167" s="8" t="n">
        <f aca="false">SUM(D167:T167)</f>
        <v>10770708</v>
      </c>
    </row>
    <row r="168" customFormat="false" ht="12.75" hidden="false" customHeight="false" outlineLevel="0" collapsed="false">
      <c r="A168" s="1" t="n">
        <v>161</v>
      </c>
      <c r="B168" s="6" t="n">
        <v>161</v>
      </c>
      <c r="C168" s="7" t="s">
        <v>184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15" t="n">
        <v>5217</v>
      </c>
      <c r="J168" s="16" t="n">
        <v>0</v>
      </c>
      <c r="K168" s="8" t="n">
        <v>0</v>
      </c>
      <c r="L168" s="17" t="n">
        <v>21660</v>
      </c>
      <c r="M168" s="8" t="n">
        <v>0</v>
      </c>
      <c r="N168" s="16" t="n">
        <v>0</v>
      </c>
      <c r="O168" s="8" t="n">
        <v>93433</v>
      </c>
      <c r="P168" s="10" t="n">
        <v>1809</v>
      </c>
      <c r="Q168" s="18" t="n">
        <v>0</v>
      </c>
      <c r="R168" s="8" t="n">
        <v>90295</v>
      </c>
      <c r="S168" s="19" t="n">
        <v>164568</v>
      </c>
      <c r="T168" s="8" t="n">
        <v>0</v>
      </c>
      <c r="U168" s="8" t="n">
        <f aca="false">SUM(D168:T168)</f>
        <v>376982</v>
      </c>
    </row>
    <row r="169" customFormat="false" ht="12.75" hidden="false" customHeight="false" outlineLevel="0" collapsed="false">
      <c r="A169" s="1" t="n">
        <v>162</v>
      </c>
      <c r="B169" s="6" t="n">
        <v>162</v>
      </c>
      <c r="C169" s="7" t="s">
        <v>185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54343</v>
      </c>
      <c r="I169" s="15" t="n">
        <v>2813</v>
      </c>
      <c r="J169" s="16" t="n">
        <v>0</v>
      </c>
      <c r="K169" s="8" t="n">
        <v>0</v>
      </c>
      <c r="L169" s="17" t="n">
        <v>10040</v>
      </c>
      <c r="M169" s="8" t="n">
        <v>30616</v>
      </c>
      <c r="N169" s="16" t="n">
        <v>0</v>
      </c>
      <c r="O169" s="8" t="n">
        <v>32518</v>
      </c>
      <c r="P169" s="10" t="n">
        <v>0</v>
      </c>
      <c r="Q169" s="18" t="n">
        <v>0</v>
      </c>
      <c r="R169" s="8" t="n">
        <v>284108</v>
      </c>
      <c r="S169" s="19" t="n">
        <v>292934</v>
      </c>
      <c r="T169" s="8" t="n">
        <v>0</v>
      </c>
      <c r="U169" s="8" t="n">
        <f aca="false">SUM(D169:T169)</f>
        <v>707372</v>
      </c>
    </row>
    <row r="170" customFormat="false" ht="12.75" hidden="false" customHeight="false" outlineLevel="0" collapsed="false">
      <c r="A170" s="1" t="n">
        <v>163</v>
      </c>
      <c r="B170" s="6" t="n">
        <v>163</v>
      </c>
      <c r="C170" s="7" t="s">
        <v>186</v>
      </c>
      <c r="D170" s="8" t="n">
        <v>0</v>
      </c>
      <c r="E170" s="8" t="n">
        <v>0</v>
      </c>
      <c r="F170" s="8" t="n">
        <v>12461</v>
      </c>
      <c r="G170" s="8" t="n">
        <v>0</v>
      </c>
      <c r="H170" s="8" t="n">
        <v>51217</v>
      </c>
      <c r="I170" s="15" t="n">
        <v>18918</v>
      </c>
      <c r="J170" s="16" t="n">
        <v>26633</v>
      </c>
      <c r="K170" s="8" t="n">
        <v>0</v>
      </c>
      <c r="L170" s="17" t="n">
        <v>242740</v>
      </c>
      <c r="M170" s="8" t="n">
        <v>1758362</v>
      </c>
      <c r="N170" s="16" t="n">
        <v>0</v>
      </c>
      <c r="O170" s="8" t="n">
        <v>0</v>
      </c>
      <c r="P170" s="10" t="n">
        <v>69365</v>
      </c>
      <c r="Q170" s="18" t="n">
        <v>0</v>
      </c>
      <c r="R170" s="8" t="n">
        <v>126150</v>
      </c>
      <c r="S170" s="19" t="n">
        <v>6341704</v>
      </c>
      <c r="T170" s="8" t="n">
        <v>748584</v>
      </c>
      <c r="U170" s="8" t="n">
        <f aca="false">SUM(D170:T170)</f>
        <v>9396134</v>
      </c>
    </row>
    <row r="171" customFormat="false" ht="12.75" hidden="false" customHeight="false" outlineLevel="0" collapsed="false">
      <c r="A171" s="1" t="n">
        <v>164</v>
      </c>
      <c r="B171" s="6" t="n">
        <v>164</v>
      </c>
      <c r="C171" s="7" t="s">
        <v>187</v>
      </c>
      <c r="D171" s="8" t="n">
        <v>0</v>
      </c>
      <c r="E171" s="8" t="n">
        <v>0</v>
      </c>
      <c r="F171" s="8" t="n">
        <v>0</v>
      </c>
      <c r="G171" s="8" t="n">
        <v>0</v>
      </c>
      <c r="H171" s="8" t="n">
        <v>36082</v>
      </c>
      <c r="I171" s="15" t="n">
        <v>4288</v>
      </c>
      <c r="J171" s="16" t="n">
        <v>3662</v>
      </c>
      <c r="K171" s="8" t="n">
        <v>0</v>
      </c>
      <c r="L171" s="17" t="n">
        <v>5580</v>
      </c>
      <c r="M171" s="8" t="n">
        <v>241807</v>
      </c>
      <c r="N171" s="16" t="n">
        <v>0</v>
      </c>
      <c r="O171" s="8" t="n">
        <v>0</v>
      </c>
      <c r="P171" s="10" t="n">
        <v>0</v>
      </c>
      <c r="Q171" s="18" t="n">
        <v>0</v>
      </c>
      <c r="R171" s="8" t="n">
        <v>0</v>
      </c>
      <c r="S171" s="19" t="n">
        <v>39922</v>
      </c>
      <c r="T171" s="8" t="n">
        <v>49087</v>
      </c>
      <c r="U171" s="8" t="n">
        <f aca="false">SUM(D171:T171)</f>
        <v>380428</v>
      </c>
    </row>
    <row r="172" customFormat="false" ht="12.75" hidden="false" customHeight="false" outlineLevel="0" collapsed="false">
      <c r="A172" s="1" t="n">
        <v>165</v>
      </c>
      <c r="B172" s="6" t="n">
        <v>165</v>
      </c>
      <c r="C172" s="7" t="s">
        <v>188</v>
      </c>
      <c r="D172" s="8" t="n">
        <v>0</v>
      </c>
      <c r="E172" s="8" t="n">
        <v>0</v>
      </c>
      <c r="F172" s="8" t="n">
        <v>2477</v>
      </c>
      <c r="G172" s="8" t="n">
        <v>0</v>
      </c>
      <c r="H172" s="8" t="n">
        <v>0</v>
      </c>
      <c r="I172" s="15" t="n">
        <v>13645</v>
      </c>
      <c r="J172" s="16" t="n">
        <v>17085</v>
      </c>
      <c r="K172" s="8" t="n">
        <v>0</v>
      </c>
      <c r="L172" s="17" t="n">
        <v>175780</v>
      </c>
      <c r="M172" s="8" t="n">
        <v>3383861</v>
      </c>
      <c r="N172" s="16" t="n">
        <v>590</v>
      </c>
      <c r="O172" s="8" t="n">
        <v>0</v>
      </c>
      <c r="P172" s="10" t="n">
        <v>43755</v>
      </c>
      <c r="Q172" s="18" t="n">
        <v>0</v>
      </c>
      <c r="R172" s="8" t="n">
        <v>17806</v>
      </c>
      <c r="S172" s="19" t="n">
        <v>7389048</v>
      </c>
      <c r="T172" s="8" t="n">
        <v>233166</v>
      </c>
      <c r="U172" s="8" t="n">
        <f aca="false">SUM(D172:T172)</f>
        <v>11277213</v>
      </c>
    </row>
    <row r="173" customFormat="false" ht="12.75" hidden="false" customHeight="false" outlineLevel="0" collapsed="false">
      <c r="A173" s="1" t="n">
        <v>166</v>
      </c>
      <c r="B173" s="6" t="n">
        <v>166</v>
      </c>
      <c r="C173" s="7" t="s">
        <v>189</v>
      </c>
      <c r="D173" s="8" t="n">
        <v>0</v>
      </c>
      <c r="E173" s="8" t="n">
        <v>0</v>
      </c>
      <c r="F173" s="8" t="n">
        <v>0</v>
      </c>
      <c r="G173" s="8" t="n">
        <v>0</v>
      </c>
      <c r="H173" s="8" t="n">
        <v>33394</v>
      </c>
      <c r="I173" s="15" t="n">
        <v>3137</v>
      </c>
      <c r="J173" s="16" t="n">
        <v>1584</v>
      </c>
      <c r="K173" s="8" t="n">
        <v>0</v>
      </c>
      <c r="L173" s="17" t="n">
        <v>4720</v>
      </c>
      <c r="M173" s="8" t="n">
        <v>104524</v>
      </c>
      <c r="N173" s="16" t="n">
        <v>0</v>
      </c>
      <c r="O173" s="8" t="n">
        <v>0</v>
      </c>
      <c r="P173" s="10" t="n">
        <v>0</v>
      </c>
      <c r="Q173" s="18" t="n">
        <v>0</v>
      </c>
      <c r="R173" s="8" t="n">
        <v>0</v>
      </c>
      <c r="S173" s="19" t="n">
        <v>0</v>
      </c>
      <c r="T173" s="8" t="n">
        <v>0</v>
      </c>
      <c r="U173" s="8" t="n">
        <f aca="false">SUM(D173:T173)</f>
        <v>147359</v>
      </c>
    </row>
    <row r="174" customFormat="false" ht="12.75" hidden="false" customHeight="false" outlineLevel="0" collapsed="false">
      <c r="A174" s="1" t="n">
        <v>167</v>
      </c>
      <c r="B174" s="6" t="n">
        <v>167</v>
      </c>
      <c r="C174" s="7" t="s">
        <v>190</v>
      </c>
      <c r="D174" s="8" t="n">
        <v>317582</v>
      </c>
      <c r="E174" s="8" t="n">
        <v>0</v>
      </c>
      <c r="F174" s="8" t="n">
        <v>0</v>
      </c>
      <c r="G174" s="8" t="n">
        <v>0</v>
      </c>
      <c r="H174" s="8" t="n">
        <v>70137</v>
      </c>
      <c r="I174" s="15" t="n">
        <v>7028</v>
      </c>
      <c r="J174" s="16" t="n">
        <v>0</v>
      </c>
      <c r="K174" s="8" t="n">
        <v>0</v>
      </c>
      <c r="L174" s="17" t="n">
        <v>24020</v>
      </c>
      <c r="M174" s="8" t="n">
        <v>40184</v>
      </c>
      <c r="N174" s="16" t="n">
        <v>0</v>
      </c>
      <c r="O174" s="8" t="n">
        <v>104631</v>
      </c>
      <c r="P174" s="10" t="n">
        <v>32326</v>
      </c>
      <c r="Q174" s="18" t="n">
        <v>0</v>
      </c>
      <c r="R174" s="8" t="n">
        <v>25000</v>
      </c>
      <c r="S174" s="19" t="n">
        <v>1288560</v>
      </c>
      <c r="T174" s="8" t="n">
        <v>0</v>
      </c>
      <c r="U174" s="8" t="n">
        <f aca="false">SUM(D174:T174)</f>
        <v>1909468</v>
      </c>
    </row>
    <row r="175" customFormat="false" ht="12.75" hidden="false" customHeight="false" outlineLevel="0" collapsed="false">
      <c r="A175" s="1" t="n">
        <v>168</v>
      </c>
      <c r="B175" s="6" t="n">
        <v>168</v>
      </c>
      <c r="C175" s="7" t="s">
        <v>191</v>
      </c>
      <c r="D175" s="8" t="n">
        <v>0</v>
      </c>
      <c r="E175" s="8" t="n">
        <v>0</v>
      </c>
      <c r="F175" s="8" t="n">
        <v>0</v>
      </c>
      <c r="G175" s="8" t="n">
        <v>0</v>
      </c>
      <c r="H175" s="8" t="n">
        <v>33604</v>
      </c>
      <c r="I175" s="15" t="n">
        <v>8396</v>
      </c>
      <c r="J175" s="16" t="n">
        <v>6074</v>
      </c>
      <c r="K175" s="8" t="n">
        <v>0</v>
      </c>
      <c r="L175" s="17" t="n">
        <v>21380</v>
      </c>
      <c r="M175" s="8" t="n">
        <v>401046</v>
      </c>
      <c r="N175" s="16" t="n">
        <v>0</v>
      </c>
      <c r="O175" s="8" t="n">
        <v>0</v>
      </c>
      <c r="P175" s="10" t="n">
        <v>0</v>
      </c>
      <c r="Q175" s="18" t="n">
        <v>0</v>
      </c>
      <c r="R175" s="8" t="n">
        <v>5000</v>
      </c>
      <c r="S175" s="19" t="n">
        <v>1897934</v>
      </c>
      <c r="T175" s="8" t="n">
        <v>24544</v>
      </c>
      <c r="U175" s="8" t="n">
        <f aca="false">SUM(D175:T175)</f>
        <v>2397978</v>
      </c>
    </row>
    <row r="176" customFormat="false" ht="12.75" hidden="false" customHeight="false" outlineLevel="0" collapsed="false">
      <c r="A176" s="1" t="n">
        <v>169</v>
      </c>
      <c r="B176" s="6" t="n">
        <v>169</v>
      </c>
      <c r="C176" s="7" t="s">
        <v>192</v>
      </c>
      <c r="D176" s="8" t="n">
        <v>31131</v>
      </c>
      <c r="E176" s="8" t="n">
        <v>0</v>
      </c>
      <c r="F176" s="8" t="n">
        <v>0</v>
      </c>
      <c r="G176" s="8" t="n">
        <v>0</v>
      </c>
      <c r="H176" s="8" t="n">
        <v>32936</v>
      </c>
      <c r="I176" s="15" t="n">
        <v>2514</v>
      </c>
      <c r="J176" s="16" t="n">
        <v>0</v>
      </c>
      <c r="K176" s="8" t="n">
        <v>0</v>
      </c>
      <c r="L176" s="17" t="n">
        <v>5400</v>
      </c>
      <c r="M176" s="8" t="n">
        <v>0</v>
      </c>
      <c r="N176" s="16" t="n">
        <v>0</v>
      </c>
      <c r="O176" s="8" t="n">
        <v>0</v>
      </c>
      <c r="P176" s="10" t="n">
        <v>0</v>
      </c>
      <c r="Q176" s="18" t="n">
        <v>0</v>
      </c>
      <c r="R176" s="8" t="n">
        <v>0</v>
      </c>
      <c r="S176" s="19" t="n">
        <v>0</v>
      </c>
      <c r="T176" s="8" t="n">
        <v>0</v>
      </c>
      <c r="U176" s="8" t="n">
        <f aca="false">SUM(D176:T176)</f>
        <v>71981</v>
      </c>
    </row>
    <row r="177" customFormat="false" ht="12.75" hidden="false" customHeight="false" outlineLevel="0" collapsed="false">
      <c r="A177" s="1" t="n">
        <v>170</v>
      </c>
      <c r="B177" s="6" t="n">
        <v>170</v>
      </c>
      <c r="C177" s="7" t="s">
        <v>193</v>
      </c>
      <c r="D177" s="8" t="n">
        <v>0</v>
      </c>
      <c r="E177" s="8" t="n">
        <v>0</v>
      </c>
      <c r="F177" s="8" t="n">
        <v>0</v>
      </c>
      <c r="G177" s="8" t="n">
        <v>0</v>
      </c>
      <c r="H177" s="8" t="n">
        <v>61494</v>
      </c>
      <c r="I177" s="15" t="n">
        <v>10835</v>
      </c>
      <c r="J177" s="16" t="n">
        <v>11705</v>
      </c>
      <c r="K177" s="8" t="n">
        <v>0</v>
      </c>
      <c r="L177" s="17" t="n">
        <v>56900</v>
      </c>
      <c r="M177" s="8" t="n">
        <v>102779</v>
      </c>
      <c r="N177" s="16" t="n">
        <v>0</v>
      </c>
      <c r="O177" s="8" t="n">
        <v>136363</v>
      </c>
      <c r="P177" s="10" t="n">
        <v>5912</v>
      </c>
      <c r="Q177" s="18" t="n">
        <v>0</v>
      </c>
      <c r="R177" s="8" t="n">
        <v>606431</v>
      </c>
      <c r="S177" s="19" t="n">
        <v>2969932</v>
      </c>
      <c r="T177" s="8" t="n">
        <v>0</v>
      </c>
      <c r="U177" s="8" t="n">
        <f aca="false">SUM(D177:T177)</f>
        <v>3962351</v>
      </c>
    </row>
    <row r="178" customFormat="false" ht="12.75" hidden="false" customHeight="false" outlineLevel="0" collapsed="false">
      <c r="A178" s="1" t="n">
        <v>171</v>
      </c>
      <c r="B178" s="6" t="n">
        <v>171</v>
      </c>
      <c r="C178" s="7" t="s">
        <v>194</v>
      </c>
      <c r="D178" s="8" t="n">
        <v>81296</v>
      </c>
      <c r="E178" s="8" t="n">
        <v>0</v>
      </c>
      <c r="F178" s="8" t="n">
        <v>0</v>
      </c>
      <c r="G178" s="8" t="n">
        <v>0</v>
      </c>
      <c r="H178" s="8" t="n">
        <v>75329</v>
      </c>
      <c r="I178" s="15" t="n">
        <v>8264</v>
      </c>
      <c r="J178" s="16" t="n">
        <v>7573</v>
      </c>
      <c r="K178" s="8" t="n">
        <v>0</v>
      </c>
      <c r="L178" s="17" t="n">
        <v>31700</v>
      </c>
      <c r="M178" s="8" t="n">
        <v>5251</v>
      </c>
      <c r="N178" s="16" t="n">
        <v>0</v>
      </c>
      <c r="O178" s="8" t="n">
        <v>149437</v>
      </c>
      <c r="P178" s="10" t="n">
        <v>14104</v>
      </c>
      <c r="Q178" s="18" t="n">
        <v>0</v>
      </c>
      <c r="R178" s="8" t="n">
        <v>5000</v>
      </c>
      <c r="S178" s="19" t="n">
        <v>295204</v>
      </c>
      <c r="T178" s="8" t="n">
        <v>0</v>
      </c>
      <c r="U178" s="8" t="n">
        <f aca="false">SUM(D178:T178)</f>
        <v>673158</v>
      </c>
    </row>
    <row r="179" customFormat="false" ht="12.75" hidden="false" customHeight="false" outlineLevel="0" collapsed="false">
      <c r="A179" s="1" t="n">
        <v>172</v>
      </c>
      <c r="B179" s="6" t="n">
        <v>172</v>
      </c>
      <c r="C179" s="7" t="s">
        <v>195</v>
      </c>
      <c r="D179" s="8" t="n">
        <v>351294</v>
      </c>
      <c r="E179" s="8" t="n">
        <v>0</v>
      </c>
      <c r="F179" s="8" t="n">
        <v>0</v>
      </c>
      <c r="G179" s="8" t="n">
        <v>0</v>
      </c>
      <c r="H179" s="8" t="n">
        <v>104450</v>
      </c>
      <c r="I179" s="15" t="n">
        <v>7195</v>
      </c>
      <c r="J179" s="16" t="n">
        <v>0</v>
      </c>
      <c r="K179" s="8" t="n">
        <v>0</v>
      </c>
      <c r="L179" s="17" t="n">
        <v>18720</v>
      </c>
      <c r="M179" s="8" t="n">
        <v>0</v>
      </c>
      <c r="N179" s="16" t="n">
        <v>0</v>
      </c>
      <c r="O179" s="8" t="n">
        <v>59091</v>
      </c>
      <c r="P179" s="10" t="n">
        <v>0</v>
      </c>
      <c r="Q179" s="18" t="n">
        <v>0</v>
      </c>
      <c r="R179" s="8" t="n">
        <v>242000</v>
      </c>
      <c r="S179" s="19" t="n">
        <v>489602</v>
      </c>
      <c r="T179" s="8" t="n">
        <v>0</v>
      </c>
      <c r="U179" s="8" t="n">
        <f aca="false">SUM(D179:T179)</f>
        <v>1272352</v>
      </c>
    </row>
    <row r="180" customFormat="false" ht="12.75" hidden="false" customHeight="false" outlineLevel="0" collapsed="false">
      <c r="A180" s="1" t="n">
        <v>173</v>
      </c>
      <c r="B180" s="6" t="n">
        <v>173</v>
      </c>
      <c r="C180" s="7" t="s">
        <v>196</v>
      </c>
      <c r="D180" s="8" t="n">
        <v>32020</v>
      </c>
      <c r="E180" s="8" t="n">
        <v>0</v>
      </c>
      <c r="F180" s="8" t="n">
        <v>0</v>
      </c>
      <c r="G180" s="8" t="n">
        <v>0</v>
      </c>
      <c r="H180" s="8" t="n">
        <v>35438</v>
      </c>
      <c r="I180" s="15" t="n">
        <v>2764</v>
      </c>
      <c r="J180" s="16" t="n">
        <v>0</v>
      </c>
      <c r="K180" s="8" t="n">
        <v>0</v>
      </c>
      <c r="L180" s="17" t="n">
        <v>6360</v>
      </c>
      <c r="M180" s="8" t="n">
        <v>0</v>
      </c>
      <c r="N180" s="16" t="n">
        <v>0</v>
      </c>
      <c r="O180" s="8" t="n">
        <v>8784</v>
      </c>
      <c r="P180" s="10" t="n">
        <v>0</v>
      </c>
      <c r="Q180" s="18" t="n">
        <v>0</v>
      </c>
      <c r="R180" s="8" t="n">
        <v>0</v>
      </c>
      <c r="S180" s="19" t="n">
        <v>0</v>
      </c>
      <c r="T180" s="8" t="n">
        <v>0</v>
      </c>
      <c r="U180" s="8" t="n">
        <f aca="false">SUM(D180:T180)</f>
        <v>85366</v>
      </c>
    </row>
    <row r="181" customFormat="false" ht="12.75" hidden="false" customHeight="false" outlineLevel="0" collapsed="false">
      <c r="A181" s="1" t="n">
        <v>174</v>
      </c>
      <c r="B181" s="6" t="n">
        <v>174</v>
      </c>
      <c r="C181" s="7" t="s">
        <v>197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0</v>
      </c>
      <c r="I181" s="15" t="n">
        <v>2907</v>
      </c>
      <c r="J181" s="16" t="n">
        <v>3234</v>
      </c>
      <c r="K181" s="8" t="n">
        <v>0</v>
      </c>
      <c r="L181" s="17" t="n">
        <v>18180</v>
      </c>
      <c r="M181" s="8" t="n">
        <v>0</v>
      </c>
      <c r="N181" s="16" t="n">
        <v>0</v>
      </c>
      <c r="O181" s="8" t="n">
        <v>68268</v>
      </c>
      <c r="P181" s="10" t="n">
        <v>327</v>
      </c>
      <c r="Q181" s="18" t="n">
        <v>0</v>
      </c>
      <c r="R181" s="8" t="n">
        <v>263701</v>
      </c>
      <c r="S181" s="19" t="n">
        <v>137257</v>
      </c>
      <c r="T181" s="8" t="n">
        <v>0</v>
      </c>
      <c r="U181" s="8" t="n">
        <f aca="false">SUM(D181:T181)</f>
        <v>493874</v>
      </c>
    </row>
    <row r="182" customFormat="false" ht="12.75" hidden="false" customHeight="false" outlineLevel="0" collapsed="false">
      <c r="A182" s="1" t="n">
        <v>175</v>
      </c>
      <c r="B182" s="6" t="n">
        <v>175</v>
      </c>
      <c r="C182" s="7" t="s">
        <v>198</v>
      </c>
      <c r="D182" s="8" t="n">
        <v>106268</v>
      </c>
      <c r="E182" s="8" t="n">
        <v>0</v>
      </c>
      <c r="F182" s="8" t="n">
        <v>0</v>
      </c>
      <c r="G182" s="8" t="n">
        <v>0</v>
      </c>
      <c r="H182" s="8" t="n">
        <v>56794</v>
      </c>
      <c r="I182" s="15" t="n">
        <v>4200</v>
      </c>
      <c r="J182" s="16" t="n">
        <v>3735</v>
      </c>
      <c r="K182" s="8" t="n">
        <v>0</v>
      </c>
      <c r="L182" s="17" t="n">
        <v>6220</v>
      </c>
      <c r="M182" s="8" t="n">
        <v>246561</v>
      </c>
      <c r="N182" s="16" t="n">
        <v>0</v>
      </c>
      <c r="O182" s="8" t="n">
        <v>0</v>
      </c>
      <c r="P182" s="10" t="n">
        <v>0</v>
      </c>
      <c r="Q182" s="18" t="n">
        <v>0</v>
      </c>
      <c r="R182" s="8" t="n">
        <v>55139</v>
      </c>
      <c r="S182" s="19" t="n">
        <v>20146</v>
      </c>
      <c r="T182" s="8" t="n">
        <v>0</v>
      </c>
      <c r="U182" s="8" t="n">
        <f aca="false">SUM(D182:T182)</f>
        <v>499063</v>
      </c>
    </row>
    <row r="183" customFormat="false" ht="12.75" hidden="false" customHeight="false" outlineLevel="0" collapsed="false">
      <c r="A183" s="1" t="n">
        <v>176</v>
      </c>
      <c r="B183" s="6" t="n">
        <v>176</v>
      </c>
      <c r="C183" s="7" t="s">
        <v>199</v>
      </c>
      <c r="D183" s="8" t="n">
        <v>0</v>
      </c>
      <c r="E183" s="8" t="n">
        <v>0</v>
      </c>
      <c r="F183" s="8" t="n">
        <v>9941</v>
      </c>
      <c r="G183" s="8" t="n">
        <v>2961806</v>
      </c>
      <c r="H183" s="8" t="n">
        <v>0</v>
      </c>
      <c r="I183" s="15" t="n">
        <v>15352</v>
      </c>
      <c r="J183" s="16" t="n">
        <v>16911</v>
      </c>
      <c r="K183" s="8" t="n">
        <v>0</v>
      </c>
      <c r="L183" s="17" t="n">
        <v>120120</v>
      </c>
      <c r="M183" s="8" t="n">
        <v>3349296</v>
      </c>
      <c r="N183" s="16" t="n">
        <v>792</v>
      </c>
      <c r="O183" s="8" t="n">
        <v>0</v>
      </c>
      <c r="P183" s="10" t="n">
        <v>32750</v>
      </c>
      <c r="Q183" s="18" t="n">
        <v>0</v>
      </c>
      <c r="R183" s="8" t="n">
        <v>7905</v>
      </c>
      <c r="S183" s="19" t="n">
        <v>4091214</v>
      </c>
      <c r="T183" s="8" t="n">
        <v>98175</v>
      </c>
      <c r="U183" s="8" t="n">
        <f aca="false">SUM(D183:T183)</f>
        <v>10704262</v>
      </c>
    </row>
    <row r="184" customFormat="false" ht="12.75" hidden="false" customHeight="false" outlineLevel="0" collapsed="false">
      <c r="A184" s="1" t="n">
        <v>177</v>
      </c>
      <c r="B184" s="6" t="n">
        <v>177</v>
      </c>
      <c r="C184" s="7" t="s">
        <v>200</v>
      </c>
      <c r="D184" s="8" t="n">
        <v>76799</v>
      </c>
      <c r="E184" s="8" t="n">
        <v>0</v>
      </c>
      <c r="F184" s="8" t="n">
        <v>0</v>
      </c>
      <c r="G184" s="8" t="n">
        <v>0</v>
      </c>
      <c r="H184" s="8" t="n">
        <v>42282</v>
      </c>
      <c r="I184" s="15" t="n">
        <v>3641</v>
      </c>
      <c r="J184" s="16" t="n">
        <v>3925</v>
      </c>
      <c r="K184" s="8" t="n">
        <v>0</v>
      </c>
      <c r="L184" s="17" t="n">
        <v>11000</v>
      </c>
      <c r="M184" s="8" t="n">
        <v>448</v>
      </c>
      <c r="N184" s="16" t="n">
        <v>0</v>
      </c>
      <c r="O184" s="8" t="n">
        <v>79709</v>
      </c>
      <c r="P184" s="10" t="n">
        <v>4040</v>
      </c>
      <c r="Q184" s="18" t="n">
        <v>0</v>
      </c>
      <c r="R184" s="8" t="n">
        <v>244735</v>
      </c>
      <c r="S184" s="19" t="n">
        <v>158898</v>
      </c>
      <c r="T184" s="8" t="n">
        <v>0</v>
      </c>
      <c r="U184" s="8" t="n">
        <f aca="false">SUM(D184:T184)</f>
        <v>625477</v>
      </c>
    </row>
    <row r="185" customFormat="false" ht="12.75" hidden="false" customHeight="false" outlineLevel="0" collapsed="false">
      <c r="A185" s="1" t="n">
        <v>178</v>
      </c>
      <c r="B185" s="6" t="n">
        <v>178</v>
      </c>
      <c r="C185" s="7" t="s">
        <v>201</v>
      </c>
      <c r="D185" s="8" t="n">
        <v>0</v>
      </c>
      <c r="E185" s="8" t="n">
        <v>0</v>
      </c>
      <c r="F185" s="8" t="n">
        <v>0</v>
      </c>
      <c r="G185" s="8" t="n">
        <v>0</v>
      </c>
      <c r="H185" s="8" t="n">
        <v>0</v>
      </c>
      <c r="I185" s="15" t="n">
        <v>7729</v>
      </c>
      <c r="J185" s="16" t="n">
        <v>8243</v>
      </c>
      <c r="K185" s="8" t="n">
        <v>0</v>
      </c>
      <c r="L185" s="17" t="n">
        <v>45560</v>
      </c>
      <c r="M185" s="8" t="n">
        <v>544237</v>
      </c>
      <c r="N185" s="16" t="n">
        <v>0</v>
      </c>
      <c r="O185" s="8" t="n">
        <v>0</v>
      </c>
      <c r="P185" s="10" t="n">
        <v>191</v>
      </c>
      <c r="Q185" s="18" t="n">
        <v>0</v>
      </c>
      <c r="R185" s="8" t="n">
        <v>0</v>
      </c>
      <c r="S185" s="19" t="n">
        <v>2433870</v>
      </c>
      <c r="T185" s="8" t="n">
        <v>36816</v>
      </c>
      <c r="U185" s="8" t="n">
        <f aca="false">SUM(D185:T185)</f>
        <v>3076646</v>
      </c>
    </row>
    <row r="186" customFormat="false" ht="12.75" hidden="false" customHeight="false" outlineLevel="0" collapsed="false">
      <c r="A186" s="1" t="n">
        <v>179</v>
      </c>
      <c r="B186" s="6" t="n">
        <v>179</v>
      </c>
      <c r="C186" s="7" t="s">
        <v>202</v>
      </c>
      <c r="D186" s="8" t="n">
        <v>0</v>
      </c>
      <c r="E186" s="8" t="n">
        <v>0</v>
      </c>
      <c r="F186" s="8" t="n">
        <v>0</v>
      </c>
      <c r="G186" s="8" t="n">
        <v>0</v>
      </c>
      <c r="H186" s="8" t="n">
        <v>0</v>
      </c>
      <c r="I186" s="15" t="n">
        <v>1739</v>
      </c>
      <c r="J186" s="16" t="n">
        <v>0</v>
      </c>
      <c r="K186" s="8" t="n">
        <v>0</v>
      </c>
      <c r="L186" s="17" t="n">
        <v>3400</v>
      </c>
      <c r="M186" s="8" t="n">
        <v>0</v>
      </c>
      <c r="N186" s="16" t="n">
        <v>0</v>
      </c>
      <c r="O186" s="8" t="n">
        <v>0</v>
      </c>
      <c r="P186" s="10" t="n">
        <v>0</v>
      </c>
      <c r="Q186" s="18" t="n">
        <v>0</v>
      </c>
      <c r="R186" s="8" t="n">
        <v>0</v>
      </c>
      <c r="S186" s="19" t="n">
        <v>0</v>
      </c>
      <c r="T186" s="8" t="n">
        <v>0</v>
      </c>
      <c r="U186" s="8" t="n">
        <f aca="false">SUM(D186:T186)</f>
        <v>5139</v>
      </c>
    </row>
    <row r="187" customFormat="false" ht="12.75" hidden="false" customHeight="false" outlineLevel="0" collapsed="false">
      <c r="A187" s="1" t="n">
        <v>180</v>
      </c>
      <c r="B187" s="6" t="n">
        <v>180</v>
      </c>
      <c r="C187" s="7" t="s">
        <v>203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24842</v>
      </c>
      <c r="I187" s="15" t="n">
        <v>1728</v>
      </c>
      <c r="J187" s="16" t="n">
        <v>0</v>
      </c>
      <c r="K187" s="8" t="n">
        <v>0</v>
      </c>
      <c r="L187" s="17" t="n">
        <v>5440</v>
      </c>
      <c r="M187" s="8" t="n">
        <v>0</v>
      </c>
      <c r="N187" s="16" t="n">
        <v>0</v>
      </c>
      <c r="O187" s="8" t="n">
        <v>45616</v>
      </c>
      <c r="P187" s="10" t="n">
        <v>0</v>
      </c>
      <c r="Q187" s="18" t="n">
        <v>0</v>
      </c>
      <c r="R187" s="8" t="n">
        <v>0</v>
      </c>
      <c r="S187" s="19" t="n">
        <v>0</v>
      </c>
      <c r="T187" s="8" t="n">
        <v>98175</v>
      </c>
      <c r="U187" s="8" t="n">
        <f aca="false">SUM(D187:T187)</f>
        <v>175801</v>
      </c>
    </row>
    <row r="188" customFormat="false" ht="12.75" hidden="false" customHeight="false" outlineLevel="0" collapsed="false">
      <c r="A188" s="1" t="n">
        <v>181</v>
      </c>
      <c r="B188" s="6" t="n">
        <v>181</v>
      </c>
      <c r="C188" s="7" t="s">
        <v>204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77090</v>
      </c>
      <c r="I188" s="15" t="n">
        <v>11504</v>
      </c>
      <c r="J188" s="16" t="n">
        <v>0</v>
      </c>
      <c r="K188" s="8" t="n">
        <v>0</v>
      </c>
      <c r="L188" s="17" t="n">
        <v>63240</v>
      </c>
      <c r="M188" s="8" t="n">
        <v>0</v>
      </c>
      <c r="N188" s="16" t="n">
        <v>0</v>
      </c>
      <c r="O188" s="8" t="n">
        <v>486931</v>
      </c>
      <c r="P188" s="10" t="n">
        <v>26623</v>
      </c>
      <c r="Q188" s="18" t="n">
        <v>0</v>
      </c>
      <c r="R188" s="8" t="n">
        <v>74815</v>
      </c>
      <c r="S188" s="19" t="n">
        <v>278858</v>
      </c>
      <c r="T188" s="8" t="n">
        <v>601322</v>
      </c>
      <c r="U188" s="8" t="n">
        <f aca="false">SUM(D188:T188)</f>
        <v>1620383</v>
      </c>
    </row>
    <row r="189" customFormat="false" ht="12.75" hidden="false" customHeight="false" outlineLevel="0" collapsed="false">
      <c r="A189" s="1" t="n">
        <v>182</v>
      </c>
      <c r="B189" s="6" t="n">
        <v>182</v>
      </c>
      <c r="C189" s="7" t="s">
        <v>205</v>
      </c>
      <c r="D189" s="8" t="n">
        <v>45540</v>
      </c>
      <c r="E189" s="8" t="n">
        <v>0</v>
      </c>
      <c r="F189" s="8" t="n">
        <v>0</v>
      </c>
      <c r="G189" s="8" t="n">
        <v>0</v>
      </c>
      <c r="H189" s="8" t="n">
        <v>100595</v>
      </c>
      <c r="I189" s="15" t="n">
        <v>5749</v>
      </c>
      <c r="J189" s="16" t="n">
        <v>0</v>
      </c>
      <c r="K189" s="8" t="n">
        <v>0</v>
      </c>
      <c r="L189" s="17" t="n">
        <v>26960</v>
      </c>
      <c r="M189" s="8" t="n">
        <v>0</v>
      </c>
      <c r="N189" s="16" t="n">
        <v>0</v>
      </c>
      <c r="O189" s="8" t="n">
        <v>137401</v>
      </c>
      <c r="P189" s="10" t="n">
        <v>13647</v>
      </c>
      <c r="Q189" s="18" t="n">
        <v>0</v>
      </c>
      <c r="R189" s="8" t="n">
        <v>110841</v>
      </c>
      <c r="S189" s="19" t="n">
        <v>142183</v>
      </c>
      <c r="T189" s="8" t="n">
        <v>0</v>
      </c>
      <c r="U189" s="8" t="n">
        <f aca="false">SUM(D189:T189)</f>
        <v>582916</v>
      </c>
    </row>
    <row r="190" customFormat="false" ht="12.75" hidden="false" customHeight="false" outlineLevel="0" collapsed="false">
      <c r="A190" s="1" t="n">
        <v>183</v>
      </c>
      <c r="B190" s="6" t="n">
        <v>183</v>
      </c>
      <c r="C190" s="7" t="s">
        <v>206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0</v>
      </c>
      <c r="I190" s="15" t="n">
        <v>150</v>
      </c>
      <c r="J190" s="16" t="n">
        <v>0</v>
      </c>
      <c r="K190" s="8" t="n">
        <v>0</v>
      </c>
      <c r="L190" s="17" t="n">
        <v>1100</v>
      </c>
      <c r="M190" s="8" t="n">
        <v>0</v>
      </c>
      <c r="N190" s="16" t="n">
        <v>0</v>
      </c>
      <c r="O190" s="8" t="n">
        <v>264</v>
      </c>
      <c r="P190" s="10" t="n">
        <v>0</v>
      </c>
      <c r="Q190" s="18" t="n">
        <v>0</v>
      </c>
      <c r="R190" s="8" t="n">
        <v>0</v>
      </c>
      <c r="S190" s="19" t="n">
        <v>0</v>
      </c>
      <c r="T190" s="8" t="n">
        <v>0</v>
      </c>
      <c r="U190" s="8" t="n">
        <f aca="false">SUM(D190:T190)</f>
        <v>1514</v>
      </c>
    </row>
    <row r="191" customFormat="false" ht="12.75" hidden="false" customHeight="false" outlineLevel="0" collapsed="false">
      <c r="A191" s="1" t="n">
        <v>184</v>
      </c>
      <c r="B191" s="6" t="n">
        <v>184</v>
      </c>
      <c r="C191" s="7" t="s">
        <v>207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42610</v>
      </c>
      <c r="I191" s="15" t="n">
        <v>3064</v>
      </c>
      <c r="J191" s="16" t="n">
        <v>2406</v>
      </c>
      <c r="K191" s="8" t="n">
        <v>0</v>
      </c>
      <c r="L191" s="17" t="n">
        <v>4240</v>
      </c>
      <c r="M191" s="8" t="n">
        <v>185617</v>
      </c>
      <c r="N191" s="16" t="n">
        <v>0</v>
      </c>
      <c r="O191" s="8" t="n">
        <v>0</v>
      </c>
      <c r="P191" s="10" t="n">
        <v>0</v>
      </c>
      <c r="Q191" s="18" t="n">
        <v>0</v>
      </c>
      <c r="R191" s="8" t="n">
        <v>0</v>
      </c>
      <c r="S191" s="19" t="n">
        <v>0</v>
      </c>
      <c r="T191" s="8" t="n">
        <v>12272</v>
      </c>
      <c r="U191" s="8" t="n">
        <f aca="false">SUM(D191:T191)</f>
        <v>250209</v>
      </c>
    </row>
    <row r="192" customFormat="false" ht="12.75" hidden="false" customHeight="false" outlineLevel="0" collapsed="false">
      <c r="A192" s="1" t="n">
        <v>185</v>
      </c>
      <c r="B192" s="6" t="n">
        <v>185</v>
      </c>
      <c r="C192" s="7" t="s">
        <v>208</v>
      </c>
      <c r="D192" s="8" t="n">
        <v>0</v>
      </c>
      <c r="E192" s="8" t="n">
        <v>0</v>
      </c>
      <c r="F192" s="8" t="n">
        <v>0</v>
      </c>
      <c r="G192" s="8" t="n">
        <v>0</v>
      </c>
      <c r="H192" s="8" t="n">
        <v>41063</v>
      </c>
      <c r="I192" s="15" t="n">
        <v>7314</v>
      </c>
      <c r="J192" s="16" t="n">
        <v>8403</v>
      </c>
      <c r="K192" s="8" t="n">
        <v>0</v>
      </c>
      <c r="L192" s="17" t="n">
        <v>40340</v>
      </c>
      <c r="M192" s="8" t="n">
        <v>0</v>
      </c>
      <c r="N192" s="16" t="n">
        <v>0</v>
      </c>
      <c r="O192" s="8" t="n">
        <v>0</v>
      </c>
      <c r="P192" s="10" t="n">
        <v>18478</v>
      </c>
      <c r="Q192" s="18" t="n">
        <v>0</v>
      </c>
      <c r="R192" s="8" t="n">
        <v>600176</v>
      </c>
      <c r="S192" s="19" t="n">
        <v>48113</v>
      </c>
      <c r="T192" s="8" t="n">
        <v>0</v>
      </c>
      <c r="U192" s="8" t="n">
        <f aca="false">SUM(D192:T192)</f>
        <v>763887</v>
      </c>
    </row>
    <row r="193" customFormat="false" ht="12.75" hidden="false" customHeight="false" outlineLevel="0" collapsed="false">
      <c r="A193" s="1" t="n">
        <v>186</v>
      </c>
      <c r="B193" s="6" t="n">
        <v>186</v>
      </c>
      <c r="C193" s="7" t="s">
        <v>209</v>
      </c>
      <c r="D193" s="8" t="n">
        <v>0</v>
      </c>
      <c r="E193" s="8" t="n">
        <v>0</v>
      </c>
      <c r="F193" s="8" t="n">
        <v>0</v>
      </c>
      <c r="G193" s="8" t="n">
        <v>0</v>
      </c>
      <c r="H193" s="8" t="n">
        <v>35477</v>
      </c>
      <c r="I193" s="15" t="n">
        <v>3501</v>
      </c>
      <c r="J193" s="16" t="n">
        <v>0</v>
      </c>
      <c r="K193" s="8" t="n">
        <v>0</v>
      </c>
      <c r="L193" s="17" t="n">
        <v>14400</v>
      </c>
      <c r="M193" s="8" t="n">
        <v>40447</v>
      </c>
      <c r="N193" s="16" t="n">
        <v>0</v>
      </c>
      <c r="O193" s="8" t="n">
        <v>43985</v>
      </c>
      <c r="P193" s="10" t="n">
        <v>2547</v>
      </c>
      <c r="Q193" s="18" t="n">
        <v>0</v>
      </c>
      <c r="R193" s="8" t="n">
        <v>83880</v>
      </c>
      <c r="S193" s="19" t="n">
        <v>134707</v>
      </c>
      <c r="T193" s="8" t="n">
        <v>0</v>
      </c>
      <c r="U193" s="8" t="n">
        <f aca="false">SUM(D193:T193)</f>
        <v>358944</v>
      </c>
    </row>
    <row r="194" customFormat="false" ht="12.75" hidden="false" customHeight="false" outlineLevel="0" collapsed="false">
      <c r="A194" s="1" t="n">
        <v>187</v>
      </c>
      <c r="B194" s="6" t="n">
        <v>187</v>
      </c>
      <c r="C194" s="7" t="s">
        <v>210</v>
      </c>
      <c r="D194" s="8" t="n">
        <v>49115</v>
      </c>
      <c r="E194" s="8" t="n">
        <v>0</v>
      </c>
      <c r="F194" s="8" t="n">
        <v>0</v>
      </c>
      <c r="G194" s="8" t="n">
        <v>0</v>
      </c>
      <c r="H194" s="8" t="n">
        <v>33263</v>
      </c>
      <c r="I194" s="15" t="n">
        <v>2292</v>
      </c>
      <c r="J194" s="16" t="n">
        <v>2444</v>
      </c>
      <c r="K194" s="8" t="n">
        <v>0</v>
      </c>
      <c r="L194" s="17" t="n">
        <v>7080</v>
      </c>
      <c r="M194" s="8" t="n">
        <v>40680</v>
      </c>
      <c r="N194" s="16" t="n">
        <v>0</v>
      </c>
      <c r="O194" s="8" t="n">
        <v>0</v>
      </c>
      <c r="P194" s="10" t="n">
        <v>11423</v>
      </c>
      <c r="Q194" s="18" t="n">
        <v>0</v>
      </c>
      <c r="R194" s="8" t="n">
        <v>163232</v>
      </c>
      <c r="S194" s="19" t="n">
        <v>19910</v>
      </c>
      <c r="T194" s="8" t="n">
        <v>0</v>
      </c>
      <c r="U194" s="8" t="n">
        <f aca="false">SUM(D194:T194)</f>
        <v>329439</v>
      </c>
    </row>
    <row r="195" customFormat="false" ht="12.75" hidden="false" customHeight="false" outlineLevel="0" collapsed="false">
      <c r="A195" s="1" t="n">
        <v>188</v>
      </c>
      <c r="B195" s="6" t="n">
        <v>188</v>
      </c>
      <c r="C195" s="7" t="s">
        <v>211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10429</v>
      </c>
      <c r="I195" s="15" t="n">
        <v>749</v>
      </c>
      <c r="J195" s="16" t="n">
        <v>0</v>
      </c>
      <c r="K195" s="8" t="n">
        <v>0</v>
      </c>
      <c r="L195" s="17" t="n">
        <v>3140</v>
      </c>
      <c r="M195" s="8" t="n">
        <v>0</v>
      </c>
      <c r="N195" s="16" t="n">
        <v>0</v>
      </c>
      <c r="O195" s="8" t="n">
        <v>0</v>
      </c>
      <c r="P195" s="10" t="n">
        <v>0</v>
      </c>
      <c r="Q195" s="18" t="n">
        <v>6836</v>
      </c>
      <c r="R195" s="8" t="n">
        <v>0</v>
      </c>
      <c r="S195" s="19" t="n">
        <v>0</v>
      </c>
      <c r="T195" s="8" t="n">
        <v>0</v>
      </c>
      <c r="U195" s="8" t="n">
        <f aca="false">SUM(D195:T195)</f>
        <v>21154</v>
      </c>
    </row>
    <row r="196" customFormat="false" ht="12.75" hidden="false" customHeight="false" outlineLevel="0" collapsed="false">
      <c r="A196" s="1" t="n">
        <v>189</v>
      </c>
      <c r="B196" s="6" t="n">
        <v>189</v>
      </c>
      <c r="C196" s="7" t="s">
        <v>212</v>
      </c>
      <c r="D196" s="8" t="n">
        <v>210304</v>
      </c>
      <c r="E196" s="8" t="n">
        <v>0</v>
      </c>
      <c r="F196" s="8" t="n">
        <v>0</v>
      </c>
      <c r="G196" s="8" t="n">
        <v>1405572</v>
      </c>
      <c r="H196" s="8" t="n">
        <v>75827</v>
      </c>
      <c r="I196" s="15" t="n">
        <v>8603</v>
      </c>
      <c r="J196" s="16" t="n">
        <v>7968</v>
      </c>
      <c r="K196" s="8" t="n">
        <v>0</v>
      </c>
      <c r="L196" s="17" t="n">
        <v>37200</v>
      </c>
      <c r="M196" s="8" t="n">
        <v>1577994</v>
      </c>
      <c r="N196" s="16" t="n">
        <v>528</v>
      </c>
      <c r="O196" s="8" t="n">
        <v>0</v>
      </c>
      <c r="P196" s="10" t="n">
        <v>0</v>
      </c>
      <c r="Q196" s="18" t="n">
        <v>0</v>
      </c>
      <c r="R196" s="8" t="n">
        <v>0</v>
      </c>
      <c r="S196" s="19" t="n">
        <v>96918</v>
      </c>
      <c r="T196" s="8" t="n">
        <v>0</v>
      </c>
      <c r="U196" s="8" t="n">
        <f aca="false">SUM(D196:T196)</f>
        <v>3420914</v>
      </c>
    </row>
    <row r="197" customFormat="false" ht="12.75" hidden="false" customHeight="false" outlineLevel="0" collapsed="false">
      <c r="A197" s="1" t="n">
        <v>190</v>
      </c>
      <c r="B197" s="6" t="n">
        <v>190</v>
      </c>
      <c r="C197" s="7" t="s">
        <v>213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15" t="n">
        <v>36</v>
      </c>
      <c r="J197" s="16" t="n">
        <v>0</v>
      </c>
      <c r="K197" s="8" t="n">
        <v>0</v>
      </c>
      <c r="L197" s="17" t="n">
        <v>0</v>
      </c>
      <c r="M197" s="8" t="n">
        <v>0</v>
      </c>
      <c r="N197" s="16" t="n">
        <v>0</v>
      </c>
      <c r="O197" s="8" t="n">
        <v>0</v>
      </c>
      <c r="P197" s="10" t="n">
        <v>0</v>
      </c>
      <c r="Q197" s="18" t="n">
        <v>0</v>
      </c>
      <c r="R197" s="8" t="n">
        <v>5000</v>
      </c>
      <c r="S197" s="19" t="n">
        <v>0</v>
      </c>
      <c r="T197" s="8" t="n">
        <v>0</v>
      </c>
      <c r="U197" s="8" t="n">
        <f aca="false">SUM(D197:T197)</f>
        <v>5036</v>
      </c>
    </row>
    <row r="198" customFormat="false" ht="12.75" hidden="false" customHeight="false" outlineLevel="0" collapsed="false">
      <c r="A198" s="1" t="n">
        <v>191</v>
      </c>
      <c r="B198" s="6" t="n">
        <v>191</v>
      </c>
      <c r="C198" s="7" t="s">
        <v>214</v>
      </c>
      <c r="D198" s="8" t="n">
        <v>0</v>
      </c>
      <c r="E198" s="8" t="n">
        <v>0</v>
      </c>
      <c r="F198" s="8" t="n">
        <v>0</v>
      </c>
      <c r="G198" s="8" t="n">
        <v>511230</v>
      </c>
      <c r="H198" s="8" t="n">
        <v>0</v>
      </c>
      <c r="I198" s="15" t="n">
        <v>2122</v>
      </c>
      <c r="J198" s="16" t="n">
        <v>0</v>
      </c>
      <c r="K198" s="8" t="n">
        <v>0</v>
      </c>
      <c r="L198" s="17" t="n">
        <v>10100</v>
      </c>
      <c r="M198" s="8" t="n">
        <v>0</v>
      </c>
      <c r="N198" s="16" t="n">
        <v>0</v>
      </c>
      <c r="O198" s="8" t="n">
        <v>0</v>
      </c>
      <c r="P198" s="10" t="n">
        <v>0</v>
      </c>
      <c r="Q198" s="18" t="n">
        <v>0</v>
      </c>
      <c r="R198" s="8" t="n">
        <v>89683</v>
      </c>
      <c r="S198" s="19" t="n">
        <v>111331</v>
      </c>
      <c r="T198" s="8" t="n">
        <v>0</v>
      </c>
      <c r="U198" s="8" t="n">
        <f aca="false">SUM(D198:T198)</f>
        <v>724466</v>
      </c>
    </row>
    <row r="199" customFormat="false" ht="12.75" hidden="false" customHeight="false" outlineLevel="0" collapsed="false">
      <c r="A199" s="1" t="n">
        <v>192</v>
      </c>
      <c r="B199" s="6" t="n">
        <v>192</v>
      </c>
      <c r="C199" s="7" t="s">
        <v>215</v>
      </c>
      <c r="D199" s="8" t="n">
        <v>0</v>
      </c>
      <c r="E199" s="8" t="n">
        <v>0</v>
      </c>
      <c r="F199" s="8" t="n">
        <v>0</v>
      </c>
      <c r="G199" s="8" t="n">
        <v>14699</v>
      </c>
      <c r="H199" s="8" t="n">
        <v>0</v>
      </c>
      <c r="I199" s="15" t="n">
        <v>1978</v>
      </c>
      <c r="J199" s="16" t="n">
        <v>0</v>
      </c>
      <c r="K199" s="8" t="n">
        <v>0</v>
      </c>
      <c r="L199" s="17" t="n">
        <v>11080</v>
      </c>
      <c r="M199" s="8" t="n">
        <v>0</v>
      </c>
      <c r="N199" s="16" t="n">
        <v>0</v>
      </c>
      <c r="O199" s="8" t="n">
        <v>59017</v>
      </c>
      <c r="P199" s="10" t="n">
        <v>0</v>
      </c>
      <c r="Q199" s="18" t="n">
        <v>0</v>
      </c>
      <c r="R199" s="8" t="n">
        <v>0</v>
      </c>
      <c r="S199" s="19" t="n">
        <v>0</v>
      </c>
      <c r="T199" s="8" t="n">
        <v>0</v>
      </c>
      <c r="U199" s="8" t="n">
        <f aca="false">SUM(D199:T199)</f>
        <v>86774</v>
      </c>
    </row>
    <row r="200" customFormat="false" ht="12.75" hidden="false" customHeight="false" outlineLevel="0" collapsed="false">
      <c r="A200" s="1" t="n">
        <v>193</v>
      </c>
      <c r="B200" s="6" t="n">
        <v>193</v>
      </c>
      <c r="C200" s="7" t="s">
        <v>216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15" t="n">
        <v>645</v>
      </c>
      <c r="J200" s="16" t="n">
        <v>0</v>
      </c>
      <c r="K200" s="8" t="n">
        <v>0</v>
      </c>
      <c r="L200" s="17" t="n">
        <v>400</v>
      </c>
      <c r="M200" s="8" t="n">
        <v>0</v>
      </c>
      <c r="N200" s="16" t="n">
        <v>0</v>
      </c>
      <c r="O200" s="8" t="n">
        <v>14</v>
      </c>
      <c r="P200" s="10" t="n">
        <v>0</v>
      </c>
      <c r="Q200" s="18" t="n">
        <v>0</v>
      </c>
      <c r="R200" s="8" t="n">
        <v>0</v>
      </c>
      <c r="S200" s="19" t="n">
        <v>0</v>
      </c>
      <c r="T200" s="8" t="n">
        <v>0</v>
      </c>
      <c r="U200" s="8" t="n">
        <f aca="false">SUM(D200:T200)</f>
        <v>1059</v>
      </c>
    </row>
    <row r="201" customFormat="false" ht="12.75" hidden="false" customHeight="false" outlineLevel="0" collapsed="false">
      <c r="A201" s="1" t="n">
        <v>194</v>
      </c>
      <c r="B201" s="6" t="n">
        <v>194</v>
      </c>
      <c r="C201" s="7" t="s">
        <v>217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15" t="n">
        <v>211</v>
      </c>
      <c r="J201" s="16" t="n">
        <v>0</v>
      </c>
      <c r="K201" s="8" t="n">
        <v>0</v>
      </c>
      <c r="L201" s="17" t="n">
        <v>340</v>
      </c>
      <c r="M201" s="8" t="n">
        <v>0</v>
      </c>
      <c r="N201" s="16" t="n">
        <v>0</v>
      </c>
      <c r="O201" s="8" t="n">
        <v>88</v>
      </c>
      <c r="P201" s="10" t="n">
        <v>0</v>
      </c>
      <c r="Q201" s="18" t="n">
        <v>0</v>
      </c>
      <c r="R201" s="8" t="n">
        <v>0</v>
      </c>
      <c r="S201" s="19" t="n">
        <v>0</v>
      </c>
      <c r="T201" s="8" t="n">
        <v>0</v>
      </c>
      <c r="U201" s="8" t="n">
        <f aca="false">SUM(D201:T201)</f>
        <v>639</v>
      </c>
    </row>
    <row r="202" customFormat="false" ht="12.75" hidden="false" customHeight="false" outlineLevel="0" collapsed="false">
      <c r="A202" s="1" t="n">
        <v>195</v>
      </c>
      <c r="B202" s="6" t="n">
        <v>195</v>
      </c>
      <c r="C202" s="7" t="s">
        <v>218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15" t="n">
        <v>90</v>
      </c>
      <c r="J202" s="16" t="n">
        <v>0</v>
      </c>
      <c r="K202" s="8" t="n">
        <v>0</v>
      </c>
      <c r="L202" s="17" t="n">
        <v>20</v>
      </c>
      <c r="M202" s="8" t="n">
        <v>0</v>
      </c>
      <c r="N202" s="16" t="n">
        <v>0</v>
      </c>
      <c r="O202" s="8" t="n">
        <v>0</v>
      </c>
      <c r="P202" s="10" t="n">
        <v>0</v>
      </c>
      <c r="Q202" s="18" t="n">
        <v>6000</v>
      </c>
      <c r="R202" s="8" t="n">
        <v>5000</v>
      </c>
      <c r="S202" s="19" t="n">
        <v>0</v>
      </c>
      <c r="T202" s="8" t="n">
        <v>0</v>
      </c>
      <c r="U202" s="8" t="n">
        <f aca="false">SUM(D202:T202)</f>
        <v>11110</v>
      </c>
    </row>
    <row r="203" customFormat="false" ht="12.75" hidden="false" customHeight="false" outlineLevel="0" collapsed="false">
      <c r="A203" s="1" t="n">
        <v>196</v>
      </c>
      <c r="B203" s="6" t="n">
        <v>196</v>
      </c>
      <c r="C203" s="7" t="s">
        <v>219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6420</v>
      </c>
      <c r="I203" s="15" t="n">
        <v>1341</v>
      </c>
      <c r="J203" s="16" t="n">
        <v>1104</v>
      </c>
      <c r="K203" s="8" t="n">
        <v>0</v>
      </c>
      <c r="L203" s="17" t="n">
        <v>4820</v>
      </c>
      <c r="M203" s="8" t="n">
        <v>72905</v>
      </c>
      <c r="N203" s="16" t="n">
        <v>0</v>
      </c>
      <c r="O203" s="8" t="n">
        <v>0</v>
      </c>
      <c r="P203" s="10" t="n">
        <v>227</v>
      </c>
      <c r="Q203" s="18" t="n">
        <v>0</v>
      </c>
      <c r="R203" s="8" t="n">
        <v>0</v>
      </c>
      <c r="S203" s="19" t="n">
        <v>79737</v>
      </c>
      <c r="T203" s="8" t="n">
        <v>0</v>
      </c>
      <c r="U203" s="8" t="n">
        <f aca="false">SUM(D203:T203)</f>
        <v>166554</v>
      </c>
    </row>
    <row r="204" customFormat="false" ht="12.75" hidden="false" customHeight="false" outlineLevel="0" collapsed="false">
      <c r="A204" s="1" t="n">
        <v>197</v>
      </c>
      <c r="B204" s="6" t="n">
        <v>197</v>
      </c>
      <c r="C204" s="7" t="s">
        <v>220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15" t="n">
        <v>22892</v>
      </c>
      <c r="J204" s="16" t="n">
        <v>0</v>
      </c>
      <c r="K204" s="8" t="n">
        <v>0</v>
      </c>
      <c r="L204" s="17" t="n">
        <v>32940</v>
      </c>
      <c r="M204" s="8" t="n">
        <v>0</v>
      </c>
      <c r="N204" s="16" t="n">
        <v>0</v>
      </c>
      <c r="O204" s="8" t="n">
        <v>313940</v>
      </c>
      <c r="P204" s="10" t="n">
        <v>372</v>
      </c>
      <c r="Q204" s="18" t="n">
        <v>0</v>
      </c>
      <c r="R204" s="8" t="n">
        <v>0</v>
      </c>
      <c r="S204" s="19" t="n">
        <v>0</v>
      </c>
      <c r="T204" s="8" t="n">
        <v>0</v>
      </c>
      <c r="U204" s="8" t="n">
        <f aca="false">SUM(D204:T204)</f>
        <v>370144</v>
      </c>
    </row>
    <row r="205" customFormat="false" ht="12.75" hidden="false" customHeight="false" outlineLevel="0" collapsed="false">
      <c r="A205" s="1" t="n">
        <v>198</v>
      </c>
      <c r="B205" s="6" t="n">
        <v>198</v>
      </c>
      <c r="C205" s="7" t="s">
        <v>221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58690</v>
      </c>
      <c r="I205" s="15" t="n">
        <v>11746</v>
      </c>
      <c r="J205" s="16" t="n">
        <v>9839</v>
      </c>
      <c r="K205" s="8" t="n">
        <v>0</v>
      </c>
      <c r="L205" s="17" t="n">
        <v>30520</v>
      </c>
      <c r="M205" s="8" t="n">
        <v>385460</v>
      </c>
      <c r="N205" s="16" t="n">
        <v>0</v>
      </c>
      <c r="O205" s="8" t="n">
        <v>264015</v>
      </c>
      <c r="P205" s="10" t="n">
        <v>1805</v>
      </c>
      <c r="Q205" s="18" t="n">
        <v>0</v>
      </c>
      <c r="R205" s="8" t="n">
        <v>7500</v>
      </c>
      <c r="S205" s="19" t="n">
        <v>612735</v>
      </c>
      <c r="T205" s="8" t="n">
        <v>0</v>
      </c>
      <c r="U205" s="8" t="n">
        <f aca="false">SUM(D205:T205)</f>
        <v>1382310</v>
      </c>
    </row>
    <row r="206" customFormat="false" ht="12.75" hidden="false" customHeight="false" outlineLevel="0" collapsed="false">
      <c r="A206" s="1" t="n">
        <v>199</v>
      </c>
      <c r="B206" s="6" t="n">
        <v>199</v>
      </c>
      <c r="C206" s="7" t="s">
        <v>222</v>
      </c>
      <c r="D206" s="8" t="n">
        <v>336664</v>
      </c>
      <c r="E206" s="8" t="n">
        <v>0</v>
      </c>
      <c r="F206" s="8" t="n">
        <v>0</v>
      </c>
      <c r="G206" s="8" t="n">
        <v>0</v>
      </c>
      <c r="H206" s="8" t="n">
        <v>89235</v>
      </c>
      <c r="I206" s="15" t="n">
        <v>11839</v>
      </c>
      <c r="J206" s="16" t="n">
        <v>8835</v>
      </c>
      <c r="K206" s="8" t="n">
        <v>0</v>
      </c>
      <c r="L206" s="17" t="n">
        <v>16100</v>
      </c>
      <c r="M206" s="8" t="n">
        <v>583231</v>
      </c>
      <c r="N206" s="16" t="n">
        <v>0</v>
      </c>
      <c r="O206" s="8" t="n">
        <v>0</v>
      </c>
      <c r="P206" s="10" t="n">
        <v>13984</v>
      </c>
      <c r="Q206" s="18" t="n">
        <v>0</v>
      </c>
      <c r="R206" s="8" t="n">
        <v>12222</v>
      </c>
      <c r="S206" s="19" t="n">
        <v>58699</v>
      </c>
      <c r="T206" s="8" t="n">
        <v>0</v>
      </c>
      <c r="U206" s="8" t="n">
        <f aca="false">SUM(D206:T206)</f>
        <v>1130809</v>
      </c>
    </row>
    <row r="207" customFormat="false" ht="12.75" hidden="false" customHeight="false" outlineLevel="0" collapsed="false">
      <c r="A207" s="1" t="n">
        <v>200</v>
      </c>
      <c r="B207" s="6" t="n">
        <v>200</v>
      </c>
      <c r="C207" s="7" t="s">
        <v>223</v>
      </c>
      <c r="D207" s="8" t="n">
        <v>0</v>
      </c>
      <c r="E207" s="8" t="n">
        <v>0</v>
      </c>
      <c r="F207" s="8" t="n">
        <v>0</v>
      </c>
      <c r="G207" s="8" t="n">
        <v>0</v>
      </c>
      <c r="H207" s="8" t="n">
        <v>0</v>
      </c>
      <c r="I207" s="15" t="n">
        <v>86</v>
      </c>
      <c r="J207" s="16" t="n">
        <v>0</v>
      </c>
      <c r="K207" s="8" t="n">
        <v>0</v>
      </c>
      <c r="L207" s="17" t="n">
        <v>40</v>
      </c>
      <c r="M207" s="8" t="n">
        <v>0</v>
      </c>
      <c r="N207" s="16" t="n">
        <v>0</v>
      </c>
      <c r="O207" s="8" t="n">
        <v>0</v>
      </c>
      <c r="P207" s="10" t="n">
        <v>0</v>
      </c>
      <c r="Q207" s="18" t="n">
        <v>0</v>
      </c>
      <c r="R207" s="8" t="n">
        <v>18500</v>
      </c>
      <c r="S207" s="19" t="n">
        <v>0</v>
      </c>
      <c r="T207" s="8" t="n">
        <v>0</v>
      </c>
      <c r="U207" s="8" t="n">
        <f aca="false">SUM(D207:T207)</f>
        <v>18626</v>
      </c>
    </row>
    <row r="208" customFormat="false" ht="12.75" hidden="false" customHeight="false" outlineLevel="0" collapsed="false">
      <c r="A208" s="1" t="n">
        <v>201</v>
      </c>
      <c r="B208" s="6" t="n">
        <v>201</v>
      </c>
      <c r="C208" s="7" t="s">
        <v>224</v>
      </c>
      <c r="D208" s="8" t="n">
        <v>563798</v>
      </c>
      <c r="E208" s="8" t="n">
        <v>0</v>
      </c>
      <c r="F208" s="8" t="n">
        <v>7972</v>
      </c>
      <c r="G208" s="8" t="n">
        <v>0</v>
      </c>
      <c r="H208" s="8" t="n">
        <v>102946</v>
      </c>
      <c r="I208" s="15" t="n">
        <v>19952</v>
      </c>
      <c r="J208" s="16" t="n">
        <v>0</v>
      </c>
      <c r="K208" s="8" t="n">
        <v>0</v>
      </c>
      <c r="L208" s="17" t="n">
        <v>220540</v>
      </c>
      <c r="M208" s="8" t="n">
        <v>0</v>
      </c>
      <c r="N208" s="16" t="n">
        <v>0</v>
      </c>
      <c r="O208" s="8" t="n">
        <v>800255</v>
      </c>
      <c r="P208" s="10" t="n">
        <v>85082</v>
      </c>
      <c r="Q208" s="18" t="n">
        <v>0</v>
      </c>
      <c r="R208" s="8" t="n">
        <v>90000</v>
      </c>
      <c r="S208" s="19" t="n">
        <v>5744991</v>
      </c>
      <c r="T208" s="8" t="n">
        <v>0</v>
      </c>
      <c r="U208" s="8" t="n">
        <f aca="false">SUM(D208:T208)</f>
        <v>7635536</v>
      </c>
    </row>
    <row r="209" customFormat="false" ht="12.75" hidden="false" customHeight="false" outlineLevel="0" collapsed="false">
      <c r="A209" s="1" t="n">
        <v>202</v>
      </c>
      <c r="B209" s="6" t="n">
        <v>202</v>
      </c>
      <c r="C209" s="7" t="s">
        <v>225</v>
      </c>
      <c r="D209" s="8" t="n">
        <v>0</v>
      </c>
      <c r="E209" s="8" t="n">
        <v>0</v>
      </c>
      <c r="F209" s="8" t="n">
        <v>0</v>
      </c>
      <c r="G209" s="8" t="n">
        <v>0</v>
      </c>
      <c r="H209" s="8" t="n">
        <v>0</v>
      </c>
      <c r="I209" s="15" t="n">
        <v>289</v>
      </c>
      <c r="J209" s="16" t="n">
        <v>0</v>
      </c>
      <c r="K209" s="8" t="n">
        <v>0</v>
      </c>
      <c r="L209" s="17" t="n">
        <v>1260</v>
      </c>
      <c r="M209" s="8" t="n">
        <v>0</v>
      </c>
      <c r="N209" s="16" t="n">
        <v>0</v>
      </c>
      <c r="O209" s="8" t="n">
        <v>55</v>
      </c>
      <c r="P209" s="10" t="n">
        <v>0</v>
      </c>
      <c r="Q209" s="18" t="n">
        <v>14937</v>
      </c>
      <c r="R209" s="8" t="n">
        <v>0</v>
      </c>
      <c r="S209" s="19" t="n">
        <v>0</v>
      </c>
      <c r="T209" s="8" t="n">
        <v>0</v>
      </c>
      <c r="U209" s="8" t="n">
        <f aca="false">SUM(D209:T209)</f>
        <v>16541</v>
      </c>
    </row>
    <row r="210" customFormat="false" ht="12.75" hidden="false" customHeight="false" outlineLevel="0" collapsed="false">
      <c r="A210" s="1" t="n">
        <v>205</v>
      </c>
      <c r="B210" s="6" t="n">
        <v>203</v>
      </c>
      <c r="C210" s="7" t="s">
        <v>226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15" t="n">
        <v>749</v>
      </c>
      <c r="J210" s="16" t="n">
        <v>0</v>
      </c>
      <c r="K210" s="8" t="n">
        <v>0</v>
      </c>
      <c r="L210" s="17" t="n">
        <v>1720</v>
      </c>
      <c r="M210" s="8" t="n">
        <v>0</v>
      </c>
      <c r="N210" s="16" t="n">
        <v>0</v>
      </c>
      <c r="O210" s="8" t="n">
        <v>0</v>
      </c>
      <c r="P210" s="10" t="n">
        <v>0</v>
      </c>
      <c r="Q210" s="18" t="n">
        <v>15000</v>
      </c>
      <c r="R210" s="8" t="n">
        <v>0</v>
      </c>
      <c r="S210" s="19" t="n">
        <v>0</v>
      </c>
      <c r="T210" s="8" t="n">
        <v>0</v>
      </c>
      <c r="U210" s="8" t="n">
        <f aca="false">SUM(D210:T210)</f>
        <v>17469</v>
      </c>
    </row>
    <row r="211" customFormat="false" ht="12.75" hidden="false" customHeight="false" outlineLevel="0" collapsed="false">
      <c r="A211" s="1" t="n">
        <v>206</v>
      </c>
      <c r="B211" s="6" t="n">
        <v>204</v>
      </c>
      <c r="C211" s="7" t="s">
        <v>227</v>
      </c>
      <c r="D211" s="8" t="n">
        <v>0</v>
      </c>
      <c r="E211" s="8" t="n">
        <v>0</v>
      </c>
      <c r="F211" s="8" t="n">
        <v>0</v>
      </c>
      <c r="G211" s="8" t="n">
        <v>0</v>
      </c>
      <c r="H211" s="8" t="n">
        <v>0</v>
      </c>
      <c r="I211" s="15" t="n">
        <v>265</v>
      </c>
      <c r="J211" s="16" t="n">
        <v>0</v>
      </c>
      <c r="K211" s="8" t="n">
        <v>0</v>
      </c>
      <c r="L211" s="17" t="n">
        <v>720</v>
      </c>
      <c r="M211" s="8" t="n">
        <v>0</v>
      </c>
      <c r="N211" s="16" t="n">
        <v>0</v>
      </c>
      <c r="O211" s="8" t="n">
        <v>1944</v>
      </c>
      <c r="P211" s="10" t="n">
        <v>0</v>
      </c>
      <c r="Q211" s="18" t="n">
        <v>15000</v>
      </c>
      <c r="R211" s="8" t="n">
        <v>0</v>
      </c>
      <c r="S211" s="19" t="n">
        <v>0</v>
      </c>
      <c r="T211" s="8" t="n">
        <v>0</v>
      </c>
      <c r="U211" s="8" t="n">
        <f aca="false">SUM(D211:T211)</f>
        <v>17929</v>
      </c>
    </row>
    <row r="212" customFormat="false" ht="12.75" hidden="false" customHeight="false" outlineLevel="0" collapsed="false">
      <c r="A212" s="1" t="n">
        <v>203</v>
      </c>
      <c r="B212" s="6" t="n">
        <v>205</v>
      </c>
      <c r="C212" s="7" t="s">
        <v>228</v>
      </c>
      <c r="D212" s="8" t="n">
        <v>0</v>
      </c>
      <c r="E212" s="8" t="n">
        <v>0</v>
      </c>
      <c r="F212" s="8" t="n">
        <v>0</v>
      </c>
      <c r="G212" s="8" t="n">
        <v>24885</v>
      </c>
      <c r="H212" s="8" t="n">
        <v>67774</v>
      </c>
      <c r="I212" s="15" t="n">
        <v>2428</v>
      </c>
      <c r="J212" s="16" t="n">
        <v>0</v>
      </c>
      <c r="K212" s="8" t="n">
        <v>0</v>
      </c>
      <c r="L212" s="17" t="n">
        <v>4380</v>
      </c>
      <c r="M212" s="8" t="n">
        <v>32456</v>
      </c>
      <c r="N212" s="16" t="n">
        <v>0</v>
      </c>
      <c r="O212" s="8" t="n">
        <v>10601</v>
      </c>
      <c r="P212" s="10" t="n">
        <v>0</v>
      </c>
      <c r="Q212" s="18" t="n">
        <v>0</v>
      </c>
      <c r="R212" s="8" t="n">
        <v>0</v>
      </c>
      <c r="S212" s="19" t="n">
        <v>0</v>
      </c>
      <c r="T212" s="8" t="n">
        <v>85903</v>
      </c>
      <c r="U212" s="8" t="n">
        <f aca="false">SUM(D212:T212)</f>
        <v>228427</v>
      </c>
    </row>
    <row r="213" customFormat="false" ht="12.75" hidden="false" customHeight="false" outlineLevel="0" collapsed="false">
      <c r="A213" s="1" t="n">
        <v>204</v>
      </c>
      <c r="B213" s="6" t="n">
        <v>206</v>
      </c>
      <c r="C213" s="7" t="s">
        <v>229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35988</v>
      </c>
      <c r="I213" s="15" t="n">
        <v>6206</v>
      </c>
      <c r="J213" s="16" t="n">
        <v>0</v>
      </c>
      <c r="K213" s="8" t="n">
        <v>0</v>
      </c>
      <c r="L213" s="17" t="n">
        <v>18420</v>
      </c>
      <c r="M213" s="8" t="n">
        <v>6133</v>
      </c>
      <c r="N213" s="16" t="n">
        <v>0</v>
      </c>
      <c r="O213" s="8" t="n">
        <v>103229</v>
      </c>
      <c r="P213" s="10" t="n">
        <v>0</v>
      </c>
      <c r="Q213" s="18" t="n">
        <v>0</v>
      </c>
      <c r="R213" s="8" t="n">
        <v>330684</v>
      </c>
      <c r="S213" s="19" t="n">
        <v>1866875</v>
      </c>
      <c r="T213" s="8" t="n">
        <v>73631</v>
      </c>
      <c r="U213" s="8" t="n">
        <f aca="false">SUM(D213:T213)</f>
        <v>2441166</v>
      </c>
    </row>
    <row r="214" customFormat="false" ht="12.75" hidden="false" customHeight="false" outlineLevel="0" collapsed="false">
      <c r="A214" s="1" t="n">
        <v>207</v>
      </c>
      <c r="B214" s="6" t="n">
        <v>207</v>
      </c>
      <c r="C214" s="7" t="s">
        <v>230</v>
      </c>
      <c r="D214" s="8" t="n">
        <v>0</v>
      </c>
      <c r="E214" s="8" t="n">
        <v>0</v>
      </c>
      <c r="F214" s="8" t="n">
        <v>7432</v>
      </c>
      <c r="G214" s="8" t="n">
        <v>0</v>
      </c>
      <c r="H214" s="8" t="n">
        <v>0</v>
      </c>
      <c r="I214" s="15" t="n">
        <v>34489</v>
      </c>
      <c r="J214" s="16" t="n">
        <v>25741</v>
      </c>
      <c r="K214" s="8" t="n">
        <v>0</v>
      </c>
      <c r="L214" s="17" t="n">
        <v>168600</v>
      </c>
      <c r="M214" s="8" t="n">
        <v>5098316</v>
      </c>
      <c r="N214" s="16" t="n">
        <v>2465</v>
      </c>
      <c r="O214" s="8" t="n">
        <v>0</v>
      </c>
      <c r="P214" s="10" t="n">
        <v>46753</v>
      </c>
      <c r="Q214" s="18" t="n">
        <v>0</v>
      </c>
      <c r="R214" s="8" t="n">
        <v>0</v>
      </c>
      <c r="S214" s="19" t="n">
        <v>166965</v>
      </c>
      <c r="T214" s="8" t="n">
        <v>0</v>
      </c>
      <c r="U214" s="8" t="n">
        <f aca="false">SUM(D214:T214)</f>
        <v>5550761</v>
      </c>
    </row>
    <row r="215" customFormat="false" ht="12.75" hidden="false" customHeight="false" outlineLevel="0" collapsed="false">
      <c r="A215" s="1" t="n">
        <v>208</v>
      </c>
      <c r="B215" s="6" t="n">
        <v>208</v>
      </c>
      <c r="C215" s="7" t="s">
        <v>231</v>
      </c>
      <c r="D215" s="8" t="n">
        <v>68762</v>
      </c>
      <c r="E215" s="8" t="n">
        <v>0</v>
      </c>
      <c r="F215" s="8" t="n">
        <v>0</v>
      </c>
      <c r="G215" s="8" t="n">
        <v>0</v>
      </c>
      <c r="H215" s="8" t="n">
        <v>43807</v>
      </c>
      <c r="I215" s="15" t="n">
        <v>3205</v>
      </c>
      <c r="J215" s="16" t="n">
        <v>2867</v>
      </c>
      <c r="K215" s="8" t="n">
        <v>0</v>
      </c>
      <c r="L215" s="17" t="n">
        <v>3980</v>
      </c>
      <c r="M215" s="8" t="n">
        <v>161071</v>
      </c>
      <c r="N215" s="16" t="n">
        <v>0</v>
      </c>
      <c r="O215" s="8" t="n">
        <v>63673</v>
      </c>
      <c r="P215" s="10" t="n">
        <v>0</v>
      </c>
      <c r="Q215" s="18" t="n">
        <v>0</v>
      </c>
      <c r="R215" s="8" t="n">
        <v>11483</v>
      </c>
      <c r="S215" s="19" t="n">
        <v>33285</v>
      </c>
      <c r="T215" s="8" t="n">
        <v>0</v>
      </c>
      <c r="U215" s="8" t="n">
        <f aca="false">SUM(D215:T215)</f>
        <v>392133</v>
      </c>
    </row>
    <row r="216" customFormat="false" ht="12.75" hidden="false" customHeight="false" outlineLevel="0" collapsed="false">
      <c r="A216" s="1" t="n">
        <v>209</v>
      </c>
      <c r="B216" s="6" t="n">
        <v>209</v>
      </c>
      <c r="C216" s="7" t="s">
        <v>232</v>
      </c>
      <c r="D216" s="8" t="n">
        <v>0</v>
      </c>
      <c r="E216" s="8" t="n">
        <v>0</v>
      </c>
      <c r="F216" s="8" t="n">
        <v>0</v>
      </c>
      <c r="G216" s="8" t="n">
        <v>950061</v>
      </c>
      <c r="H216" s="8" t="n">
        <v>0</v>
      </c>
      <c r="I216" s="15" t="n">
        <v>2809</v>
      </c>
      <c r="J216" s="16" t="n">
        <v>0</v>
      </c>
      <c r="K216" s="8" t="n">
        <v>0</v>
      </c>
      <c r="L216" s="17" t="n">
        <v>19100</v>
      </c>
      <c r="M216" s="8" t="n">
        <v>0</v>
      </c>
      <c r="N216" s="16" t="n">
        <v>0</v>
      </c>
      <c r="O216" s="8" t="n">
        <v>74456</v>
      </c>
      <c r="P216" s="10" t="n">
        <v>37858</v>
      </c>
      <c r="Q216" s="18" t="n">
        <v>0</v>
      </c>
      <c r="R216" s="8" t="n">
        <v>614979</v>
      </c>
      <c r="S216" s="19" t="n">
        <v>1068800</v>
      </c>
      <c r="T216" s="8" t="n">
        <v>0</v>
      </c>
      <c r="U216" s="8" t="n">
        <f aca="false">SUM(D216:T216)</f>
        <v>2768063</v>
      </c>
    </row>
    <row r="217" customFormat="false" ht="12.75" hidden="false" customHeight="false" outlineLevel="0" collapsed="false">
      <c r="A217" s="1" t="n">
        <v>211</v>
      </c>
      <c r="B217" s="6" t="n">
        <v>210</v>
      </c>
      <c r="C217" s="7" t="s">
        <v>233</v>
      </c>
      <c r="D217" s="8" t="n">
        <v>0</v>
      </c>
      <c r="E217" s="8" t="n">
        <v>0</v>
      </c>
      <c r="F217" s="8" t="n">
        <v>0</v>
      </c>
      <c r="G217" s="8" t="n">
        <v>1538062</v>
      </c>
      <c r="H217" s="8" t="n">
        <v>85843</v>
      </c>
      <c r="I217" s="15" t="n">
        <v>8484</v>
      </c>
      <c r="J217" s="16" t="n">
        <v>0</v>
      </c>
      <c r="K217" s="8" t="n">
        <v>0</v>
      </c>
      <c r="L217" s="17" t="n">
        <v>20640</v>
      </c>
      <c r="M217" s="8" t="n">
        <v>72118</v>
      </c>
      <c r="N217" s="16" t="n">
        <v>0</v>
      </c>
      <c r="O217" s="8" t="n">
        <v>100544</v>
      </c>
      <c r="P217" s="10" t="n">
        <v>4778</v>
      </c>
      <c r="Q217" s="18" t="n">
        <v>0</v>
      </c>
      <c r="R217" s="8" t="n">
        <v>30162</v>
      </c>
      <c r="S217" s="19" t="n">
        <v>72710</v>
      </c>
      <c r="T217" s="8" t="n">
        <v>49087</v>
      </c>
      <c r="U217" s="8" t="n">
        <f aca="false">SUM(D217:T217)</f>
        <v>1982428</v>
      </c>
    </row>
    <row r="218" customFormat="false" ht="12.75" hidden="false" customHeight="false" outlineLevel="0" collapsed="false">
      <c r="A218" s="1" t="n">
        <v>212</v>
      </c>
      <c r="B218" s="6" t="n">
        <v>211</v>
      </c>
      <c r="C218" s="7" t="s">
        <v>234</v>
      </c>
      <c r="D218" s="8" t="n">
        <v>349698</v>
      </c>
      <c r="E218" s="8" t="n">
        <v>0</v>
      </c>
      <c r="F218" s="8" t="n">
        <v>0</v>
      </c>
      <c r="G218" s="8" t="n">
        <v>1408412</v>
      </c>
      <c r="H218" s="8" t="n">
        <v>72107</v>
      </c>
      <c r="I218" s="15" t="n">
        <v>8069</v>
      </c>
      <c r="J218" s="16" t="n">
        <v>0</v>
      </c>
      <c r="K218" s="8" t="n">
        <v>0</v>
      </c>
      <c r="L218" s="17" t="n">
        <v>29200</v>
      </c>
      <c r="M218" s="8" t="n">
        <v>0</v>
      </c>
      <c r="N218" s="16" t="n">
        <v>0</v>
      </c>
      <c r="O218" s="8" t="n">
        <v>180530</v>
      </c>
      <c r="P218" s="10" t="n">
        <v>3339</v>
      </c>
      <c r="Q218" s="18" t="n">
        <v>0</v>
      </c>
      <c r="R218" s="8" t="n">
        <v>2500</v>
      </c>
      <c r="S218" s="19" t="n">
        <v>838908</v>
      </c>
      <c r="T218" s="8" t="n">
        <v>0</v>
      </c>
      <c r="U218" s="8" t="n">
        <f aca="false">SUM(D218:T218)</f>
        <v>2892763</v>
      </c>
    </row>
    <row r="219" customFormat="false" ht="12.75" hidden="false" customHeight="false" outlineLevel="0" collapsed="false">
      <c r="A219" s="1" t="n">
        <v>215</v>
      </c>
      <c r="B219" s="6" t="n">
        <v>212</v>
      </c>
      <c r="C219" s="7" t="s">
        <v>235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15" t="n">
        <v>1167</v>
      </c>
      <c r="J219" s="16" t="n">
        <v>0</v>
      </c>
      <c r="K219" s="8" t="n">
        <v>0</v>
      </c>
      <c r="L219" s="17" t="n">
        <v>5480</v>
      </c>
      <c r="M219" s="8" t="n">
        <v>0</v>
      </c>
      <c r="N219" s="16" t="n">
        <v>0</v>
      </c>
      <c r="O219" s="8" t="n">
        <v>2069</v>
      </c>
      <c r="P219" s="10" t="n">
        <v>582</v>
      </c>
      <c r="Q219" s="18" t="n">
        <v>0</v>
      </c>
      <c r="R219" s="8" t="n">
        <v>574577</v>
      </c>
      <c r="S219" s="19" t="n">
        <v>0</v>
      </c>
      <c r="T219" s="8" t="n">
        <v>0</v>
      </c>
      <c r="U219" s="8" t="n">
        <f aca="false">SUM(D219:T219)</f>
        <v>583875</v>
      </c>
    </row>
    <row r="220" customFormat="false" ht="12.75" hidden="false" customHeight="false" outlineLevel="0" collapsed="false">
      <c r="A220" s="1" t="n">
        <v>217</v>
      </c>
      <c r="B220" s="6" t="n">
        <v>213</v>
      </c>
      <c r="C220" s="7" t="s">
        <v>236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15" t="n">
        <v>4826</v>
      </c>
      <c r="J220" s="16" t="n">
        <v>4401</v>
      </c>
      <c r="K220" s="8" t="n">
        <v>0</v>
      </c>
      <c r="L220" s="17" t="n">
        <v>8960</v>
      </c>
      <c r="M220" s="8" t="n">
        <v>89927</v>
      </c>
      <c r="N220" s="16" t="n">
        <v>0</v>
      </c>
      <c r="O220" s="8" t="n">
        <v>0</v>
      </c>
      <c r="P220" s="10" t="n">
        <v>22532</v>
      </c>
      <c r="Q220" s="18" t="n">
        <v>0</v>
      </c>
      <c r="R220" s="8" t="n">
        <v>0</v>
      </c>
      <c r="S220" s="19" t="n">
        <v>0</v>
      </c>
      <c r="T220" s="8" t="n">
        <v>85903</v>
      </c>
      <c r="U220" s="8" t="n">
        <f aca="false">SUM(D220:T220)</f>
        <v>216549</v>
      </c>
    </row>
    <row r="221" customFormat="false" ht="12.75" hidden="false" customHeight="false" outlineLevel="0" collapsed="false">
      <c r="A221" s="1" t="n">
        <v>210</v>
      </c>
      <c r="B221" s="6" t="n">
        <v>214</v>
      </c>
      <c r="C221" s="7" t="s">
        <v>237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15" t="n">
        <v>7546</v>
      </c>
      <c r="J221" s="16" t="n">
        <v>0</v>
      </c>
      <c r="K221" s="8" t="n">
        <v>0</v>
      </c>
      <c r="L221" s="17" t="n">
        <v>92300</v>
      </c>
      <c r="M221" s="8" t="n">
        <v>0</v>
      </c>
      <c r="N221" s="16" t="n">
        <v>0</v>
      </c>
      <c r="O221" s="8" t="n">
        <v>360619</v>
      </c>
      <c r="P221" s="10" t="n">
        <v>33326</v>
      </c>
      <c r="Q221" s="18" t="n">
        <v>0</v>
      </c>
      <c r="R221" s="8" t="n">
        <v>451182</v>
      </c>
      <c r="S221" s="19" t="n">
        <v>1995995</v>
      </c>
      <c r="T221" s="8" t="n">
        <v>0</v>
      </c>
      <c r="U221" s="8" t="n">
        <f aca="false">SUM(D221:T221)</f>
        <v>2940968</v>
      </c>
    </row>
    <row r="222" customFormat="false" ht="12.75" hidden="false" customHeight="false" outlineLevel="0" collapsed="false">
      <c r="A222" s="1" t="n">
        <v>213</v>
      </c>
      <c r="B222" s="6" t="n">
        <v>215</v>
      </c>
      <c r="C222" s="7" t="s">
        <v>238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45346</v>
      </c>
      <c r="I222" s="15" t="n">
        <v>4744</v>
      </c>
      <c r="J222" s="16" t="n">
        <v>0</v>
      </c>
      <c r="K222" s="8" t="n">
        <v>0</v>
      </c>
      <c r="L222" s="17" t="n">
        <v>10100</v>
      </c>
      <c r="M222" s="8" t="n">
        <v>75090</v>
      </c>
      <c r="N222" s="16" t="n">
        <v>0</v>
      </c>
      <c r="O222" s="8" t="n">
        <v>17265</v>
      </c>
      <c r="P222" s="10" t="n">
        <v>0</v>
      </c>
      <c r="Q222" s="18" t="n">
        <v>0</v>
      </c>
      <c r="R222" s="8" t="n">
        <v>6000</v>
      </c>
      <c r="S222" s="19" t="n">
        <v>348860</v>
      </c>
      <c r="T222" s="8" t="n">
        <v>0</v>
      </c>
      <c r="U222" s="8" t="n">
        <f aca="false">SUM(D222:T222)</f>
        <v>507405</v>
      </c>
    </row>
    <row r="223" customFormat="false" ht="12.75" hidden="false" customHeight="false" outlineLevel="0" collapsed="false">
      <c r="A223" s="1" t="n">
        <v>214</v>
      </c>
      <c r="B223" s="6" t="n">
        <v>216</v>
      </c>
      <c r="C223" s="7" t="s">
        <v>239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38793</v>
      </c>
      <c r="I223" s="15" t="n">
        <v>3817</v>
      </c>
      <c r="J223" s="16" t="n">
        <v>0</v>
      </c>
      <c r="K223" s="8" t="n">
        <v>0</v>
      </c>
      <c r="L223" s="17" t="n">
        <v>18380</v>
      </c>
      <c r="M223" s="8" t="n">
        <v>91600</v>
      </c>
      <c r="N223" s="16" t="n">
        <v>0</v>
      </c>
      <c r="O223" s="8" t="n">
        <v>0</v>
      </c>
      <c r="P223" s="10" t="n">
        <v>2327</v>
      </c>
      <c r="Q223" s="18" t="n">
        <v>0</v>
      </c>
      <c r="R223" s="8" t="n">
        <v>518718</v>
      </c>
      <c r="S223" s="19" t="n">
        <v>30136</v>
      </c>
      <c r="T223" s="8" t="n">
        <v>0</v>
      </c>
      <c r="U223" s="8" t="n">
        <f aca="false">SUM(D223:T223)</f>
        <v>703771</v>
      </c>
    </row>
    <row r="224" customFormat="false" ht="12.75" hidden="false" customHeight="false" outlineLevel="0" collapsed="false">
      <c r="A224" s="1" t="n">
        <v>216</v>
      </c>
      <c r="B224" s="6" t="n">
        <v>217</v>
      </c>
      <c r="C224" s="7" t="s">
        <v>240</v>
      </c>
      <c r="D224" s="8" t="n">
        <v>0</v>
      </c>
      <c r="E224" s="8" t="n">
        <v>0</v>
      </c>
      <c r="F224" s="8" t="n">
        <v>0</v>
      </c>
      <c r="G224" s="8" t="n">
        <v>0</v>
      </c>
      <c r="H224" s="8" t="n">
        <v>0</v>
      </c>
      <c r="I224" s="15" t="n">
        <v>893</v>
      </c>
      <c r="J224" s="16" t="n">
        <v>0</v>
      </c>
      <c r="K224" s="8" t="n">
        <v>0</v>
      </c>
      <c r="L224" s="17" t="n">
        <v>2120</v>
      </c>
      <c r="M224" s="8" t="n">
        <v>0</v>
      </c>
      <c r="N224" s="16" t="n">
        <v>0</v>
      </c>
      <c r="O224" s="8" t="n">
        <v>3055</v>
      </c>
      <c r="P224" s="10" t="n">
        <v>0</v>
      </c>
      <c r="Q224" s="18" t="n">
        <v>0</v>
      </c>
      <c r="R224" s="8" t="n">
        <v>0</v>
      </c>
      <c r="S224" s="19" t="n">
        <v>0</v>
      </c>
      <c r="T224" s="8" t="n">
        <v>0</v>
      </c>
      <c r="U224" s="8" t="n">
        <f aca="false">SUM(D224:T224)</f>
        <v>6068</v>
      </c>
    </row>
    <row r="225" customFormat="false" ht="12.75" hidden="false" customHeight="false" outlineLevel="0" collapsed="false">
      <c r="A225" s="1" t="n">
        <v>218</v>
      </c>
      <c r="B225" s="6" t="n">
        <v>218</v>
      </c>
      <c r="C225" s="7" t="s">
        <v>241</v>
      </c>
      <c r="D225" s="8" t="n">
        <v>206072</v>
      </c>
      <c r="E225" s="8" t="n">
        <v>0</v>
      </c>
      <c r="F225" s="8" t="n">
        <v>0</v>
      </c>
      <c r="G225" s="8" t="n">
        <v>0</v>
      </c>
      <c r="H225" s="8" t="n">
        <v>66096</v>
      </c>
      <c r="I225" s="15" t="n">
        <v>5192</v>
      </c>
      <c r="J225" s="16" t="n">
        <v>0</v>
      </c>
      <c r="K225" s="8" t="n">
        <v>0</v>
      </c>
      <c r="L225" s="17" t="n">
        <v>20640</v>
      </c>
      <c r="M225" s="8" t="n">
        <v>15735</v>
      </c>
      <c r="N225" s="16" t="n">
        <v>0</v>
      </c>
      <c r="O225" s="8" t="n">
        <v>104278</v>
      </c>
      <c r="P225" s="10" t="n">
        <v>933</v>
      </c>
      <c r="Q225" s="18" t="n">
        <v>0</v>
      </c>
      <c r="R225" s="8" t="n">
        <v>45049</v>
      </c>
      <c r="S225" s="19" t="n">
        <v>2212065</v>
      </c>
      <c r="T225" s="8" t="n">
        <v>0</v>
      </c>
      <c r="U225" s="8" t="n">
        <f aca="false">SUM(D225:T225)</f>
        <v>2676060</v>
      </c>
    </row>
    <row r="226" customFormat="false" ht="12.75" hidden="false" customHeight="false" outlineLevel="0" collapsed="false">
      <c r="A226" s="1" t="n">
        <v>219</v>
      </c>
      <c r="B226" s="6" t="n">
        <v>219</v>
      </c>
      <c r="C226" s="7" t="s">
        <v>242</v>
      </c>
      <c r="D226" s="8" t="n">
        <v>45362</v>
      </c>
      <c r="E226" s="8" t="n">
        <v>0</v>
      </c>
      <c r="F226" s="8" t="n">
        <v>0</v>
      </c>
      <c r="G226" s="8" t="n">
        <v>1024419</v>
      </c>
      <c r="H226" s="8" t="n">
        <v>47508</v>
      </c>
      <c r="I226" s="15" t="n">
        <v>4082</v>
      </c>
      <c r="J226" s="16" t="n">
        <v>3145</v>
      </c>
      <c r="K226" s="8" t="n">
        <v>0</v>
      </c>
      <c r="L226" s="17" t="n">
        <v>5420</v>
      </c>
      <c r="M226" s="8" t="n">
        <v>64211</v>
      </c>
      <c r="N226" s="16" t="n">
        <v>0</v>
      </c>
      <c r="O226" s="8" t="n">
        <v>0</v>
      </c>
      <c r="P226" s="10" t="n">
        <v>0</v>
      </c>
      <c r="Q226" s="18" t="n">
        <v>0</v>
      </c>
      <c r="R226" s="8" t="n">
        <v>0</v>
      </c>
      <c r="S226" s="19" t="n">
        <v>20830</v>
      </c>
      <c r="T226" s="8" t="n">
        <v>0</v>
      </c>
      <c r="U226" s="8" t="n">
        <f aca="false">SUM(D226:T226)</f>
        <v>1214977</v>
      </c>
    </row>
    <row r="227" customFormat="false" ht="12.75" hidden="false" customHeight="false" outlineLevel="0" collapsed="false">
      <c r="A227" s="1" t="n">
        <v>220</v>
      </c>
      <c r="B227" s="6" t="n">
        <v>220</v>
      </c>
      <c r="C227" s="7" t="s">
        <v>243</v>
      </c>
      <c r="D227" s="8" t="n">
        <v>206285</v>
      </c>
      <c r="E227" s="8" t="n">
        <v>0</v>
      </c>
      <c r="F227" s="8" t="n">
        <v>0</v>
      </c>
      <c r="G227" s="8" t="n">
        <v>0</v>
      </c>
      <c r="H227" s="8" t="n">
        <v>65369</v>
      </c>
      <c r="I227" s="15" t="n">
        <v>8852</v>
      </c>
      <c r="J227" s="16" t="n">
        <v>8659</v>
      </c>
      <c r="K227" s="8" t="n">
        <v>0</v>
      </c>
      <c r="L227" s="17" t="n">
        <v>41860</v>
      </c>
      <c r="M227" s="8" t="n">
        <v>571601</v>
      </c>
      <c r="N227" s="16" t="n">
        <v>0</v>
      </c>
      <c r="O227" s="8" t="n">
        <v>0</v>
      </c>
      <c r="P227" s="10" t="n">
        <v>29156</v>
      </c>
      <c r="Q227" s="18" t="n">
        <v>0</v>
      </c>
      <c r="R227" s="8" t="n">
        <v>10000</v>
      </c>
      <c r="S227" s="19" t="n">
        <v>163971</v>
      </c>
      <c r="T227" s="8" t="n">
        <v>0</v>
      </c>
      <c r="U227" s="8" t="n">
        <f aca="false">SUM(D227:T227)</f>
        <v>1105753</v>
      </c>
    </row>
    <row r="228" customFormat="false" ht="12.75" hidden="false" customHeight="false" outlineLevel="0" collapsed="false">
      <c r="A228" s="1" t="n">
        <v>221</v>
      </c>
      <c r="B228" s="6" t="n">
        <v>221</v>
      </c>
      <c r="C228" s="7" t="s">
        <v>244</v>
      </c>
      <c r="D228" s="8" t="n">
        <v>126072</v>
      </c>
      <c r="E228" s="8" t="n">
        <v>0</v>
      </c>
      <c r="F228" s="8" t="n">
        <v>0</v>
      </c>
      <c r="G228" s="8" t="n">
        <v>0</v>
      </c>
      <c r="H228" s="8" t="n">
        <v>0</v>
      </c>
      <c r="I228" s="15" t="n">
        <v>3576</v>
      </c>
      <c r="J228" s="16" t="n">
        <v>0</v>
      </c>
      <c r="K228" s="8" t="n">
        <v>0</v>
      </c>
      <c r="L228" s="17" t="n">
        <v>14060</v>
      </c>
      <c r="M228" s="8" t="n">
        <v>0</v>
      </c>
      <c r="N228" s="16" t="n">
        <v>0</v>
      </c>
      <c r="O228" s="8" t="n">
        <v>112572</v>
      </c>
      <c r="P228" s="10" t="n">
        <v>0</v>
      </c>
      <c r="Q228" s="18" t="n">
        <v>0</v>
      </c>
      <c r="R228" s="8" t="n">
        <v>124611</v>
      </c>
      <c r="S228" s="19" t="n">
        <v>440682</v>
      </c>
      <c r="T228" s="8" t="n">
        <v>0</v>
      </c>
      <c r="U228" s="8" t="n">
        <f aca="false">SUM(D228:T228)</f>
        <v>821573</v>
      </c>
    </row>
    <row r="229" customFormat="false" ht="12.75" hidden="false" customHeight="false" outlineLevel="0" collapsed="false">
      <c r="A229" s="1" t="n">
        <v>222</v>
      </c>
      <c r="B229" s="6" t="n">
        <v>222</v>
      </c>
      <c r="C229" s="7" t="s">
        <v>245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15" t="n">
        <v>512</v>
      </c>
      <c r="J229" s="16" t="n">
        <v>0</v>
      </c>
      <c r="K229" s="8" t="n">
        <v>0</v>
      </c>
      <c r="L229" s="17" t="n">
        <v>1380</v>
      </c>
      <c r="M229" s="8" t="n">
        <v>0</v>
      </c>
      <c r="N229" s="16" t="n">
        <v>0</v>
      </c>
      <c r="O229" s="8" t="n">
        <v>301</v>
      </c>
      <c r="P229" s="10" t="n">
        <v>0</v>
      </c>
      <c r="Q229" s="18" t="n">
        <v>15000</v>
      </c>
      <c r="R229" s="8" t="n">
        <v>0</v>
      </c>
      <c r="S229" s="19" t="n">
        <v>0</v>
      </c>
      <c r="T229" s="8" t="n">
        <v>0</v>
      </c>
      <c r="U229" s="8" t="n">
        <f aca="false">SUM(D229:T229)</f>
        <v>17193</v>
      </c>
    </row>
    <row r="230" customFormat="false" ht="12.75" hidden="false" customHeight="false" outlineLevel="0" collapsed="false">
      <c r="A230" s="1" t="n">
        <v>223</v>
      </c>
      <c r="B230" s="6" t="n">
        <v>223</v>
      </c>
      <c r="C230" s="7" t="s">
        <v>246</v>
      </c>
      <c r="D230" s="8" t="n">
        <v>0</v>
      </c>
      <c r="E230" s="8" t="n">
        <v>0</v>
      </c>
      <c r="F230" s="8" t="n">
        <v>0</v>
      </c>
      <c r="G230" s="8" t="n">
        <v>309771</v>
      </c>
      <c r="H230" s="8" t="n">
        <v>0</v>
      </c>
      <c r="I230" s="15" t="n">
        <v>1712</v>
      </c>
      <c r="J230" s="16" t="n">
        <v>0</v>
      </c>
      <c r="K230" s="8" t="n">
        <v>0</v>
      </c>
      <c r="L230" s="17" t="n">
        <v>12100</v>
      </c>
      <c r="M230" s="8" t="n">
        <v>0</v>
      </c>
      <c r="N230" s="16" t="n">
        <v>0</v>
      </c>
      <c r="O230" s="8" t="n">
        <v>24939</v>
      </c>
      <c r="P230" s="10" t="n">
        <v>11564</v>
      </c>
      <c r="Q230" s="18" t="n">
        <v>0</v>
      </c>
      <c r="R230" s="8" t="n">
        <v>158854</v>
      </c>
      <c r="S230" s="19" t="n">
        <v>13838</v>
      </c>
      <c r="T230" s="8" t="n">
        <v>0</v>
      </c>
      <c r="U230" s="8" t="n">
        <f aca="false">SUM(D230:T230)</f>
        <v>532778</v>
      </c>
    </row>
    <row r="231" customFormat="false" ht="12.75" hidden="false" customHeight="false" outlineLevel="0" collapsed="false">
      <c r="A231" s="1" t="n">
        <v>224</v>
      </c>
      <c r="B231" s="6" t="n">
        <v>224</v>
      </c>
      <c r="C231" s="7" t="s">
        <v>247</v>
      </c>
      <c r="D231" s="8" t="n">
        <v>286982</v>
      </c>
      <c r="E231" s="8" t="n">
        <v>0</v>
      </c>
      <c r="F231" s="8" t="n">
        <v>0</v>
      </c>
      <c r="G231" s="8" t="n">
        <v>0</v>
      </c>
      <c r="H231" s="8" t="n">
        <v>85223</v>
      </c>
      <c r="I231" s="15" t="n">
        <v>5049</v>
      </c>
      <c r="J231" s="16" t="n">
        <v>0</v>
      </c>
      <c r="K231" s="8" t="n">
        <v>0</v>
      </c>
      <c r="L231" s="17" t="n">
        <v>5640</v>
      </c>
      <c r="M231" s="8" t="n">
        <v>0</v>
      </c>
      <c r="N231" s="16" t="n">
        <v>0</v>
      </c>
      <c r="O231" s="8" t="n">
        <v>73525</v>
      </c>
      <c r="P231" s="10" t="n">
        <v>0</v>
      </c>
      <c r="Q231" s="18" t="n">
        <v>0</v>
      </c>
      <c r="R231" s="8" t="n">
        <v>5000</v>
      </c>
      <c r="S231" s="19" t="n">
        <v>0</v>
      </c>
      <c r="T231" s="8" t="n">
        <v>0</v>
      </c>
      <c r="U231" s="8" t="n">
        <f aca="false">SUM(D231:T231)</f>
        <v>461419</v>
      </c>
    </row>
    <row r="232" customFormat="false" ht="12.75" hidden="false" customHeight="false" outlineLevel="0" collapsed="false">
      <c r="A232" s="1" t="n">
        <v>225</v>
      </c>
      <c r="B232" s="6" t="n">
        <v>225</v>
      </c>
      <c r="C232" s="7" t="s">
        <v>248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19762</v>
      </c>
      <c r="I232" s="15" t="n">
        <v>812</v>
      </c>
      <c r="J232" s="16" t="n">
        <v>0</v>
      </c>
      <c r="K232" s="8" t="n">
        <v>0</v>
      </c>
      <c r="L232" s="17" t="n">
        <v>1280</v>
      </c>
      <c r="M232" s="8" t="n">
        <v>0</v>
      </c>
      <c r="N232" s="16" t="n">
        <v>0</v>
      </c>
      <c r="O232" s="8" t="n">
        <v>656</v>
      </c>
      <c r="P232" s="10" t="n">
        <v>0</v>
      </c>
      <c r="Q232" s="18" t="n">
        <v>15000</v>
      </c>
      <c r="R232" s="8" t="n">
        <v>0</v>
      </c>
      <c r="S232" s="19" t="n">
        <v>0</v>
      </c>
      <c r="T232" s="8" t="n">
        <v>0</v>
      </c>
      <c r="U232" s="8" t="n">
        <f aca="false">SUM(D232:T232)</f>
        <v>37510</v>
      </c>
    </row>
    <row r="233" customFormat="false" ht="12.75" hidden="false" customHeight="false" outlineLevel="0" collapsed="false">
      <c r="A233" s="1" t="n">
        <v>226</v>
      </c>
      <c r="B233" s="6" t="n">
        <v>226</v>
      </c>
      <c r="C233" s="7" t="s">
        <v>249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15" t="n">
        <v>3434</v>
      </c>
      <c r="J233" s="16" t="n">
        <v>0</v>
      </c>
      <c r="K233" s="8" t="n">
        <v>0</v>
      </c>
      <c r="L233" s="17" t="n">
        <v>16340</v>
      </c>
      <c r="M233" s="8" t="n">
        <v>0</v>
      </c>
      <c r="N233" s="16" t="n">
        <v>0</v>
      </c>
      <c r="O233" s="8" t="n">
        <v>43930</v>
      </c>
      <c r="P233" s="10" t="n">
        <v>0</v>
      </c>
      <c r="Q233" s="18" t="n">
        <v>0</v>
      </c>
      <c r="R233" s="8" t="n">
        <v>270625</v>
      </c>
      <c r="S233" s="19" t="n">
        <v>345481</v>
      </c>
      <c r="T233" s="8" t="n">
        <v>0</v>
      </c>
      <c r="U233" s="8" t="n">
        <f aca="false">SUM(D233:T233)</f>
        <v>679810</v>
      </c>
    </row>
    <row r="234" customFormat="false" ht="12.75" hidden="false" customHeight="false" outlineLevel="0" collapsed="false">
      <c r="A234" s="1" t="n">
        <v>227</v>
      </c>
      <c r="B234" s="6" t="n">
        <v>227</v>
      </c>
      <c r="C234" s="7" t="s">
        <v>25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15" t="n">
        <v>2986</v>
      </c>
      <c r="J234" s="16" t="n">
        <v>0</v>
      </c>
      <c r="K234" s="8" t="n">
        <v>0</v>
      </c>
      <c r="L234" s="17" t="n">
        <v>29500</v>
      </c>
      <c r="M234" s="8" t="n">
        <v>0</v>
      </c>
      <c r="N234" s="16" t="n">
        <v>0</v>
      </c>
      <c r="O234" s="8" t="n">
        <v>37963</v>
      </c>
      <c r="P234" s="10" t="n">
        <v>4805</v>
      </c>
      <c r="Q234" s="18" t="n">
        <v>0</v>
      </c>
      <c r="R234" s="8" t="n">
        <v>173382</v>
      </c>
      <c r="S234" s="19" t="n">
        <v>91600</v>
      </c>
      <c r="T234" s="8" t="n">
        <v>0</v>
      </c>
      <c r="U234" s="8" t="n">
        <f aca="false">SUM(D234:T234)</f>
        <v>340236</v>
      </c>
    </row>
    <row r="235" customFormat="false" ht="12.75" hidden="false" customHeight="false" outlineLevel="0" collapsed="false">
      <c r="A235" s="1" t="n">
        <v>228</v>
      </c>
      <c r="B235" s="6" t="n">
        <v>228</v>
      </c>
      <c r="C235" s="7" t="s">
        <v>251</v>
      </c>
      <c r="D235" s="8" t="n">
        <v>0</v>
      </c>
      <c r="E235" s="8" t="n">
        <v>0</v>
      </c>
      <c r="F235" s="8" t="n">
        <v>0</v>
      </c>
      <c r="G235" s="8" t="n">
        <v>27584</v>
      </c>
      <c r="H235" s="8" t="n">
        <v>0</v>
      </c>
      <c r="I235" s="15" t="n">
        <v>1246</v>
      </c>
      <c r="J235" s="16" t="n">
        <v>0</v>
      </c>
      <c r="K235" s="8" t="n">
        <v>0</v>
      </c>
      <c r="L235" s="17" t="n">
        <v>2680</v>
      </c>
      <c r="M235" s="8" t="n">
        <v>29976</v>
      </c>
      <c r="N235" s="16" t="n">
        <v>0</v>
      </c>
      <c r="O235" s="8" t="n">
        <v>0</v>
      </c>
      <c r="P235" s="10" t="n">
        <v>0</v>
      </c>
      <c r="Q235" s="18" t="n">
        <v>0</v>
      </c>
      <c r="R235" s="8" t="n">
        <v>0</v>
      </c>
      <c r="S235" s="19" t="n">
        <v>0</v>
      </c>
      <c r="T235" s="8" t="n">
        <v>0</v>
      </c>
      <c r="U235" s="8" t="n">
        <f aca="false">SUM(D235:T235)</f>
        <v>61486</v>
      </c>
    </row>
    <row r="236" customFormat="false" ht="12.75" hidden="false" customHeight="false" outlineLevel="0" collapsed="false">
      <c r="A236" s="1" t="n">
        <v>229</v>
      </c>
      <c r="B236" s="6" t="n">
        <v>229</v>
      </c>
      <c r="C236" s="7" t="s">
        <v>252</v>
      </c>
      <c r="D236" s="8" t="n">
        <v>0</v>
      </c>
      <c r="E236" s="8" t="n">
        <v>0</v>
      </c>
      <c r="F236" s="8" t="n">
        <v>0</v>
      </c>
      <c r="G236" s="8" t="n">
        <v>3047873</v>
      </c>
      <c r="H236" s="8" t="n">
        <v>70390</v>
      </c>
      <c r="I236" s="15" t="n">
        <v>14735</v>
      </c>
      <c r="J236" s="16" t="n">
        <v>15738</v>
      </c>
      <c r="K236" s="8" t="n">
        <v>0</v>
      </c>
      <c r="L236" s="17" t="n">
        <v>51740</v>
      </c>
      <c r="M236" s="8" t="n">
        <v>1039001</v>
      </c>
      <c r="N236" s="16" t="n">
        <v>0</v>
      </c>
      <c r="O236" s="8" t="n">
        <v>0</v>
      </c>
      <c r="P236" s="10" t="n">
        <v>10198</v>
      </c>
      <c r="Q236" s="18" t="n">
        <v>0</v>
      </c>
      <c r="R236" s="8" t="n">
        <v>282096</v>
      </c>
      <c r="S236" s="19" t="n">
        <v>322321</v>
      </c>
      <c r="T236" s="8" t="n">
        <v>392700</v>
      </c>
      <c r="U236" s="8" t="n">
        <f aca="false">SUM(D236:T236)</f>
        <v>5246792</v>
      </c>
    </row>
    <row r="237" customFormat="false" ht="12.75" hidden="false" customHeight="false" outlineLevel="0" collapsed="false">
      <c r="A237" s="1" t="n">
        <v>230</v>
      </c>
      <c r="B237" s="6" t="n">
        <v>230</v>
      </c>
      <c r="C237" s="7" t="s">
        <v>253</v>
      </c>
      <c r="D237" s="8" t="n">
        <v>0</v>
      </c>
      <c r="E237" s="8" t="n">
        <v>0</v>
      </c>
      <c r="F237" s="8" t="n">
        <v>0</v>
      </c>
      <c r="G237" s="8" t="n">
        <v>43812</v>
      </c>
      <c r="H237" s="8" t="n">
        <v>0</v>
      </c>
      <c r="I237" s="15" t="n">
        <v>395</v>
      </c>
      <c r="J237" s="16" t="n">
        <v>0</v>
      </c>
      <c r="K237" s="8" t="n">
        <v>0</v>
      </c>
      <c r="L237" s="17" t="n">
        <v>780</v>
      </c>
      <c r="M237" s="8" t="n">
        <v>0</v>
      </c>
      <c r="N237" s="16" t="n">
        <v>0</v>
      </c>
      <c r="O237" s="8" t="n">
        <v>107</v>
      </c>
      <c r="P237" s="10" t="n">
        <v>0</v>
      </c>
      <c r="Q237" s="18" t="n">
        <v>0</v>
      </c>
      <c r="R237" s="8" t="n">
        <v>0</v>
      </c>
      <c r="S237" s="19" t="n">
        <v>88295</v>
      </c>
      <c r="T237" s="8" t="n">
        <v>0</v>
      </c>
      <c r="U237" s="8" t="n">
        <f aca="false">SUM(D237:T237)</f>
        <v>133389</v>
      </c>
    </row>
    <row r="238" customFormat="false" ht="12.75" hidden="false" customHeight="false" outlineLevel="0" collapsed="false">
      <c r="A238" s="1" t="n">
        <v>231</v>
      </c>
      <c r="B238" s="6" t="n">
        <v>231</v>
      </c>
      <c r="C238" s="7" t="s">
        <v>254</v>
      </c>
      <c r="D238" s="8" t="n">
        <v>43405</v>
      </c>
      <c r="E238" s="8" t="n">
        <v>0</v>
      </c>
      <c r="F238" s="8" t="n">
        <v>0</v>
      </c>
      <c r="G238" s="8" t="n">
        <v>0</v>
      </c>
      <c r="H238" s="8" t="n">
        <v>47513</v>
      </c>
      <c r="I238" s="15" t="n">
        <v>5253</v>
      </c>
      <c r="J238" s="16" t="n">
        <v>5735</v>
      </c>
      <c r="K238" s="8" t="n">
        <v>6031</v>
      </c>
      <c r="L238" s="17" t="n">
        <v>18240</v>
      </c>
      <c r="M238" s="8" t="n">
        <v>6562</v>
      </c>
      <c r="N238" s="16" t="n">
        <v>0</v>
      </c>
      <c r="O238" s="8" t="n">
        <v>110558</v>
      </c>
      <c r="P238" s="10" t="n">
        <v>10793</v>
      </c>
      <c r="Q238" s="18" t="n">
        <v>0</v>
      </c>
      <c r="R238" s="8" t="n">
        <v>5000</v>
      </c>
      <c r="S238" s="19" t="n">
        <v>138405</v>
      </c>
      <c r="T238" s="8" t="n">
        <v>0</v>
      </c>
      <c r="U238" s="8" t="n">
        <f aca="false">SUM(D238:T238)</f>
        <v>397495</v>
      </c>
    </row>
    <row r="239" customFormat="false" ht="12.75" hidden="false" customHeight="false" outlineLevel="0" collapsed="false">
      <c r="A239" s="1" t="n">
        <v>232</v>
      </c>
      <c r="B239" s="6" t="n">
        <v>232</v>
      </c>
      <c r="C239" s="7" t="s">
        <v>255</v>
      </c>
      <c r="D239" s="8" t="n">
        <v>0</v>
      </c>
      <c r="E239" s="8" t="n">
        <v>0</v>
      </c>
      <c r="F239" s="8" t="n">
        <v>0</v>
      </c>
      <c r="G239" s="8" t="n">
        <v>0</v>
      </c>
      <c r="H239" s="8" t="n">
        <v>0</v>
      </c>
      <c r="I239" s="15" t="n">
        <v>2955</v>
      </c>
      <c r="J239" s="16" t="n">
        <v>0</v>
      </c>
      <c r="K239" s="8" t="n">
        <v>0</v>
      </c>
      <c r="L239" s="17" t="n">
        <v>9300</v>
      </c>
      <c r="M239" s="8" t="n">
        <v>0</v>
      </c>
      <c r="N239" s="16" t="n">
        <v>0</v>
      </c>
      <c r="O239" s="8" t="n">
        <v>15293</v>
      </c>
      <c r="P239" s="10" t="n">
        <v>0</v>
      </c>
      <c r="Q239" s="18" t="n">
        <v>0</v>
      </c>
      <c r="R239" s="8" t="n">
        <v>0</v>
      </c>
      <c r="S239" s="19" t="n">
        <v>0</v>
      </c>
      <c r="T239" s="8" t="n">
        <v>0</v>
      </c>
      <c r="U239" s="8" t="n">
        <f aca="false">SUM(D239:T239)</f>
        <v>27548</v>
      </c>
    </row>
    <row r="240" customFormat="false" ht="12.75" hidden="false" customHeight="false" outlineLevel="0" collapsed="false">
      <c r="A240" s="1" t="n">
        <v>233</v>
      </c>
      <c r="B240" s="6" t="n">
        <v>233</v>
      </c>
      <c r="C240" s="7" t="s">
        <v>256</v>
      </c>
      <c r="D240" s="8" t="n">
        <v>0</v>
      </c>
      <c r="E240" s="8" t="n">
        <v>0</v>
      </c>
      <c r="F240" s="8" t="n">
        <v>0</v>
      </c>
      <c r="G240" s="8" t="n">
        <v>0</v>
      </c>
      <c r="H240" s="8" t="n">
        <v>0</v>
      </c>
      <c r="I240" s="15" t="n">
        <v>214</v>
      </c>
      <c r="J240" s="16" t="n">
        <v>0</v>
      </c>
      <c r="K240" s="8" t="n">
        <v>0</v>
      </c>
      <c r="L240" s="17" t="n">
        <v>420</v>
      </c>
      <c r="M240" s="8" t="n">
        <v>0</v>
      </c>
      <c r="N240" s="16" t="n">
        <v>0</v>
      </c>
      <c r="O240" s="8" t="n">
        <v>0</v>
      </c>
      <c r="P240" s="10" t="n">
        <v>0</v>
      </c>
      <c r="Q240" s="18" t="n">
        <v>0</v>
      </c>
      <c r="R240" s="8" t="n">
        <v>0</v>
      </c>
      <c r="S240" s="19" t="n">
        <v>0</v>
      </c>
      <c r="T240" s="8" t="n">
        <v>0</v>
      </c>
      <c r="U240" s="8" t="n">
        <f aca="false">SUM(D240:T240)</f>
        <v>634</v>
      </c>
    </row>
    <row r="241" customFormat="false" ht="12.75" hidden="false" customHeight="false" outlineLevel="0" collapsed="false">
      <c r="A241" s="1" t="n">
        <v>234</v>
      </c>
      <c r="B241" s="6" t="n">
        <v>234</v>
      </c>
      <c r="C241" s="7" t="s">
        <v>257</v>
      </c>
      <c r="D241" s="8" t="n">
        <v>0</v>
      </c>
      <c r="E241" s="8" t="n">
        <v>0</v>
      </c>
      <c r="F241" s="8" t="n">
        <v>0</v>
      </c>
      <c r="G241" s="8" t="n">
        <v>0</v>
      </c>
      <c r="H241" s="8" t="n">
        <v>0</v>
      </c>
      <c r="I241" s="15" t="n">
        <v>360</v>
      </c>
      <c r="J241" s="16" t="n">
        <v>0</v>
      </c>
      <c r="K241" s="8" t="n">
        <v>0</v>
      </c>
      <c r="L241" s="17" t="n">
        <v>420</v>
      </c>
      <c r="M241" s="8" t="n">
        <v>0</v>
      </c>
      <c r="N241" s="16" t="n">
        <v>0</v>
      </c>
      <c r="O241" s="8" t="n">
        <v>962</v>
      </c>
      <c r="P241" s="10" t="n">
        <v>0</v>
      </c>
      <c r="Q241" s="18" t="n">
        <v>0</v>
      </c>
      <c r="R241" s="8" t="n">
        <v>30000</v>
      </c>
      <c r="S241" s="19" t="n">
        <v>0</v>
      </c>
      <c r="T241" s="8" t="n">
        <v>0</v>
      </c>
      <c r="U241" s="8" t="n">
        <f aca="false">SUM(D241:T241)</f>
        <v>31742</v>
      </c>
    </row>
    <row r="242" customFormat="false" ht="12.75" hidden="false" customHeight="false" outlineLevel="0" collapsed="false">
      <c r="A242" s="1" t="n">
        <v>235</v>
      </c>
      <c r="B242" s="6" t="n">
        <v>235</v>
      </c>
      <c r="C242" s="7" t="s">
        <v>258</v>
      </c>
      <c r="D242" s="8" t="n">
        <v>0</v>
      </c>
      <c r="E242" s="8" t="n">
        <v>0</v>
      </c>
      <c r="F242" s="8" t="n">
        <v>0</v>
      </c>
      <c r="G242" s="8" t="n">
        <v>0</v>
      </c>
      <c r="H242" s="8" t="n">
        <v>0</v>
      </c>
      <c r="I242" s="15" t="n">
        <v>490</v>
      </c>
      <c r="J242" s="16" t="n">
        <v>0</v>
      </c>
      <c r="K242" s="8" t="n">
        <v>0</v>
      </c>
      <c r="L242" s="17" t="n">
        <v>2600</v>
      </c>
      <c r="M242" s="8" t="n">
        <v>0</v>
      </c>
      <c r="N242" s="16" t="n">
        <v>0</v>
      </c>
      <c r="O242" s="8" t="n">
        <v>0</v>
      </c>
      <c r="P242" s="10" t="n">
        <v>0</v>
      </c>
      <c r="Q242" s="18" t="n">
        <v>0</v>
      </c>
      <c r="R242" s="8" t="n">
        <v>0</v>
      </c>
      <c r="S242" s="19" t="n">
        <v>0</v>
      </c>
      <c r="T242" s="8" t="n">
        <v>0</v>
      </c>
      <c r="U242" s="8" t="n">
        <f aca="false">SUM(D242:T242)</f>
        <v>3090</v>
      </c>
    </row>
    <row r="243" customFormat="false" ht="12.75" hidden="false" customHeight="false" outlineLevel="0" collapsed="false">
      <c r="A243" s="1" t="n">
        <v>236</v>
      </c>
      <c r="B243" s="6" t="n">
        <v>236</v>
      </c>
      <c r="C243" s="7" t="s">
        <v>259</v>
      </c>
      <c r="D243" s="8" t="n">
        <v>0</v>
      </c>
      <c r="E243" s="8" t="n">
        <v>0</v>
      </c>
      <c r="F243" s="8" t="n">
        <v>0</v>
      </c>
      <c r="G243" s="8" t="n">
        <v>0</v>
      </c>
      <c r="H243" s="8" t="n">
        <v>119746</v>
      </c>
      <c r="I243" s="15" t="n">
        <v>10028</v>
      </c>
      <c r="J243" s="16" t="n">
        <v>0</v>
      </c>
      <c r="K243" s="8" t="n">
        <v>0</v>
      </c>
      <c r="L243" s="17" t="n">
        <v>79680</v>
      </c>
      <c r="M243" s="8" t="n">
        <v>0</v>
      </c>
      <c r="N243" s="16" t="n">
        <v>0</v>
      </c>
      <c r="O243" s="8" t="n">
        <v>348821</v>
      </c>
      <c r="P243" s="10" t="n">
        <v>17894</v>
      </c>
      <c r="Q243" s="18" t="n">
        <v>0</v>
      </c>
      <c r="R243" s="8" t="n">
        <v>1989570</v>
      </c>
      <c r="S243" s="19" t="n">
        <v>782034</v>
      </c>
      <c r="T243" s="8" t="n">
        <v>0</v>
      </c>
      <c r="U243" s="8" t="n">
        <f aca="false">SUM(D243:T243)</f>
        <v>3347773</v>
      </c>
    </row>
    <row r="244" customFormat="false" ht="12.75" hidden="false" customHeight="false" outlineLevel="0" collapsed="false">
      <c r="A244" s="1" t="n">
        <v>237</v>
      </c>
      <c r="B244" s="6" t="n">
        <v>237</v>
      </c>
      <c r="C244" s="7" t="s">
        <v>260</v>
      </c>
      <c r="D244" s="8" t="n">
        <v>0</v>
      </c>
      <c r="E244" s="8" t="n">
        <v>0</v>
      </c>
      <c r="F244" s="8" t="n">
        <v>0</v>
      </c>
      <c r="G244" s="8" t="n">
        <v>0</v>
      </c>
      <c r="H244" s="8" t="n">
        <v>0</v>
      </c>
      <c r="I244" s="15" t="n">
        <v>174</v>
      </c>
      <c r="J244" s="16" t="n">
        <v>0</v>
      </c>
      <c r="K244" s="8" t="n">
        <v>0</v>
      </c>
      <c r="L244" s="17" t="n">
        <v>80</v>
      </c>
      <c r="M244" s="8" t="n">
        <v>0</v>
      </c>
      <c r="N244" s="16" t="n">
        <v>0</v>
      </c>
      <c r="O244" s="8" t="n">
        <v>0</v>
      </c>
      <c r="P244" s="10" t="n">
        <v>0</v>
      </c>
      <c r="Q244" s="18" t="n">
        <v>0</v>
      </c>
      <c r="R244" s="8" t="n">
        <v>0</v>
      </c>
      <c r="S244" s="19" t="n">
        <v>0</v>
      </c>
      <c r="T244" s="8" t="n">
        <v>0</v>
      </c>
      <c r="U244" s="8" t="n">
        <f aca="false">SUM(D244:T244)</f>
        <v>254</v>
      </c>
    </row>
    <row r="245" customFormat="false" ht="12.75" hidden="false" customHeight="false" outlineLevel="0" collapsed="false">
      <c r="A245" s="1" t="n">
        <v>238</v>
      </c>
      <c r="B245" s="6" t="n">
        <v>238</v>
      </c>
      <c r="C245" s="7" t="s">
        <v>261</v>
      </c>
      <c r="D245" s="8" t="n">
        <v>52688</v>
      </c>
      <c r="E245" s="8" t="n">
        <v>0</v>
      </c>
      <c r="F245" s="8" t="n">
        <v>0</v>
      </c>
      <c r="G245" s="8" t="n">
        <v>241597</v>
      </c>
      <c r="H245" s="8" t="n">
        <v>33239</v>
      </c>
      <c r="I245" s="15" t="n">
        <v>2418</v>
      </c>
      <c r="J245" s="16" t="n">
        <v>0</v>
      </c>
      <c r="K245" s="8" t="n">
        <v>0</v>
      </c>
      <c r="L245" s="17" t="n">
        <v>6640</v>
      </c>
      <c r="M245" s="8" t="n">
        <v>0</v>
      </c>
      <c r="N245" s="16" t="n">
        <v>0</v>
      </c>
      <c r="O245" s="8" t="n">
        <v>23247</v>
      </c>
      <c r="P245" s="10" t="n">
        <v>0</v>
      </c>
      <c r="Q245" s="18" t="n">
        <v>0</v>
      </c>
      <c r="R245" s="8" t="n">
        <v>0</v>
      </c>
      <c r="S245" s="19" t="n">
        <v>93362</v>
      </c>
      <c r="T245" s="8" t="n">
        <v>0</v>
      </c>
      <c r="U245" s="8" t="n">
        <f aca="false">SUM(D245:T245)</f>
        <v>453191</v>
      </c>
    </row>
    <row r="246" customFormat="false" ht="12.75" hidden="false" customHeight="false" outlineLevel="0" collapsed="false">
      <c r="A246" s="1" t="n">
        <v>239</v>
      </c>
      <c r="B246" s="6" t="n">
        <v>239</v>
      </c>
      <c r="C246" s="7" t="s">
        <v>262</v>
      </c>
      <c r="D246" s="8" t="n">
        <v>171486</v>
      </c>
      <c r="E246" s="8" t="n">
        <v>0</v>
      </c>
      <c r="F246" s="8" t="n">
        <v>0</v>
      </c>
      <c r="G246" s="8" t="n">
        <v>0</v>
      </c>
      <c r="H246" s="8" t="n">
        <v>198687</v>
      </c>
      <c r="I246" s="15" t="n">
        <v>18097</v>
      </c>
      <c r="J246" s="16" t="n">
        <v>0</v>
      </c>
      <c r="K246" s="8" t="n">
        <v>18188</v>
      </c>
      <c r="L246" s="17" t="n">
        <v>116240</v>
      </c>
      <c r="M246" s="8" t="n">
        <v>62400</v>
      </c>
      <c r="N246" s="16" t="n">
        <v>0</v>
      </c>
      <c r="O246" s="8" t="n">
        <v>290954</v>
      </c>
      <c r="P246" s="10" t="n">
        <v>28172</v>
      </c>
      <c r="Q246" s="18" t="n">
        <v>0</v>
      </c>
      <c r="R246" s="8" t="n">
        <v>100144</v>
      </c>
      <c r="S246" s="19" t="n">
        <v>4708880</v>
      </c>
      <c r="T246" s="8" t="n">
        <v>0</v>
      </c>
      <c r="U246" s="8" t="n">
        <f aca="false">SUM(D246:T246)</f>
        <v>5713248</v>
      </c>
    </row>
    <row r="247" customFormat="false" ht="12.75" hidden="false" customHeight="false" outlineLevel="0" collapsed="false">
      <c r="A247" s="1" t="n">
        <v>240</v>
      </c>
      <c r="B247" s="6" t="n">
        <v>240</v>
      </c>
      <c r="C247" s="7" t="s">
        <v>263</v>
      </c>
      <c r="D247" s="8" t="n">
        <v>7471</v>
      </c>
      <c r="E247" s="8" t="n">
        <v>0</v>
      </c>
      <c r="F247" s="8" t="n">
        <v>0</v>
      </c>
      <c r="G247" s="8" t="n">
        <v>0</v>
      </c>
      <c r="H247" s="8" t="n">
        <v>20208</v>
      </c>
      <c r="I247" s="15" t="n">
        <v>840</v>
      </c>
      <c r="J247" s="16" t="n">
        <v>0</v>
      </c>
      <c r="K247" s="8" t="n">
        <v>896</v>
      </c>
      <c r="L247" s="17" t="n">
        <v>7100</v>
      </c>
      <c r="M247" s="8" t="n">
        <v>17346</v>
      </c>
      <c r="N247" s="16" t="n">
        <v>0</v>
      </c>
      <c r="O247" s="8" t="n">
        <v>0</v>
      </c>
      <c r="P247" s="10" t="n">
        <v>0</v>
      </c>
      <c r="Q247" s="18" t="n">
        <v>0</v>
      </c>
      <c r="R247" s="8" t="n">
        <v>0</v>
      </c>
      <c r="S247" s="19" t="n">
        <v>22620</v>
      </c>
      <c r="T247" s="8" t="n">
        <v>0</v>
      </c>
      <c r="U247" s="8" t="n">
        <f aca="false">SUM(D247:T247)</f>
        <v>76481</v>
      </c>
    </row>
    <row r="248" customFormat="false" ht="12.75" hidden="false" customHeight="false" outlineLevel="0" collapsed="false">
      <c r="A248" s="1" t="n">
        <v>241</v>
      </c>
      <c r="B248" s="6" t="n">
        <v>241</v>
      </c>
      <c r="C248" s="7" t="s">
        <v>264</v>
      </c>
      <c r="D248" s="8" t="n">
        <v>0</v>
      </c>
      <c r="E248" s="8" t="n">
        <v>0</v>
      </c>
      <c r="F248" s="8" t="n">
        <v>0</v>
      </c>
      <c r="G248" s="8" t="n">
        <v>0</v>
      </c>
      <c r="H248" s="8" t="n">
        <v>0</v>
      </c>
      <c r="I248" s="15" t="n">
        <v>1022</v>
      </c>
      <c r="J248" s="16" t="n">
        <v>0</v>
      </c>
      <c r="K248" s="8" t="n">
        <v>0</v>
      </c>
      <c r="L248" s="17" t="n">
        <v>780</v>
      </c>
      <c r="M248" s="8" t="n">
        <v>18642</v>
      </c>
      <c r="N248" s="16" t="n">
        <v>0</v>
      </c>
      <c r="O248" s="8" t="n">
        <v>3267</v>
      </c>
      <c r="P248" s="10" t="n">
        <v>0</v>
      </c>
      <c r="Q248" s="18" t="n">
        <v>0</v>
      </c>
      <c r="R248" s="8" t="n">
        <v>0</v>
      </c>
      <c r="S248" s="19" t="n">
        <v>0</v>
      </c>
      <c r="T248" s="8" t="n">
        <v>0</v>
      </c>
      <c r="U248" s="8" t="n">
        <f aca="false">SUM(D248:T248)</f>
        <v>23711</v>
      </c>
    </row>
    <row r="249" customFormat="false" ht="12.75" hidden="false" customHeight="false" outlineLevel="0" collapsed="false">
      <c r="A249" s="1" t="n">
        <v>242</v>
      </c>
      <c r="B249" s="6" t="n">
        <v>242</v>
      </c>
      <c r="C249" s="7" t="s">
        <v>265</v>
      </c>
      <c r="D249" s="8" t="n">
        <v>179104</v>
      </c>
      <c r="E249" s="8" t="n">
        <v>0</v>
      </c>
      <c r="F249" s="8" t="n">
        <v>0</v>
      </c>
      <c r="G249" s="8" t="n">
        <v>0</v>
      </c>
      <c r="H249" s="8" t="n">
        <v>53219</v>
      </c>
      <c r="I249" s="15" t="n">
        <v>3079</v>
      </c>
      <c r="J249" s="16" t="n">
        <v>0</v>
      </c>
      <c r="K249" s="8" t="n">
        <v>0</v>
      </c>
      <c r="L249" s="17" t="n">
        <v>8660</v>
      </c>
      <c r="M249" s="8" t="n">
        <v>0</v>
      </c>
      <c r="N249" s="16" t="n">
        <v>0</v>
      </c>
      <c r="O249" s="21" t="n">
        <v>88430</v>
      </c>
      <c r="P249" s="10" t="n">
        <v>0</v>
      </c>
      <c r="Q249" s="18" t="n">
        <v>0</v>
      </c>
      <c r="R249" s="8" t="n">
        <v>267419</v>
      </c>
      <c r="S249" s="19" t="n">
        <v>261531</v>
      </c>
      <c r="T249" s="8" t="n">
        <v>0</v>
      </c>
      <c r="U249" s="8" t="n">
        <f aca="false">SUM(D249:T249)</f>
        <v>861442</v>
      </c>
    </row>
    <row r="250" customFormat="false" ht="12.75" hidden="false" customHeight="false" outlineLevel="0" collapsed="false">
      <c r="A250" s="1" t="n">
        <v>243</v>
      </c>
      <c r="B250" s="6" t="n">
        <v>243</v>
      </c>
      <c r="C250" s="7" t="s">
        <v>266</v>
      </c>
      <c r="D250" s="8" t="n">
        <v>521071</v>
      </c>
      <c r="E250" s="8" t="n">
        <v>0</v>
      </c>
      <c r="F250" s="8" t="n">
        <v>7432</v>
      </c>
      <c r="G250" s="8" t="n">
        <v>0</v>
      </c>
      <c r="H250" s="8" t="n">
        <v>127419</v>
      </c>
      <c r="I250" s="15" t="n">
        <v>25248</v>
      </c>
      <c r="J250" s="16" t="n">
        <v>27710</v>
      </c>
      <c r="K250" s="8" t="n">
        <v>0</v>
      </c>
      <c r="L250" s="17" t="n">
        <v>142900</v>
      </c>
      <c r="M250" s="8" t="n">
        <v>1829465</v>
      </c>
      <c r="N250" s="16" t="n">
        <v>0</v>
      </c>
      <c r="O250" s="8" t="n">
        <v>0</v>
      </c>
      <c r="P250" s="10" t="n">
        <v>62679</v>
      </c>
      <c r="Q250" s="18" t="n">
        <v>0</v>
      </c>
      <c r="R250" s="8" t="n">
        <v>5000</v>
      </c>
      <c r="S250" s="19" t="n">
        <v>352674</v>
      </c>
      <c r="T250" s="8" t="n">
        <v>0</v>
      </c>
      <c r="U250" s="8" t="n">
        <f aca="false">SUM(D250:T250)</f>
        <v>3101598</v>
      </c>
    </row>
    <row r="251" customFormat="false" ht="12.75" hidden="false" customHeight="false" outlineLevel="0" collapsed="false">
      <c r="A251" s="1" t="n">
        <v>244</v>
      </c>
      <c r="B251" s="6" t="n">
        <v>244</v>
      </c>
      <c r="C251" s="7" t="s">
        <v>267</v>
      </c>
      <c r="D251" s="8" t="n">
        <v>137970</v>
      </c>
      <c r="E251" s="8" t="n">
        <v>0</v>
      </c>
      <c r="F251" s="8" t="n">
        <v>0</v>
      </c>
      <c r="G251" s="8" t="n">
        <v>0</v>
      </c>
      <c r="H251" s="8" t="n">
        <v>55651</v>
      </c>
      <c r="I251" s="15" t="n">
        <v>7728</v>
      </c>
      <c r="J251" s="16" t="n">
        <v>9444</v>
      </c>
      <c r="K251" s="8" t="n">
        <v>0</v>
      </c>
      <c r="L251" s="17" t="n">
        <v>56360</v>
      </c>
      <c r="M251" s="8" t="n">
        <v>623528</v>
      </c>
      <c r="N251" s="16" t="n">
        <v>0</v>
      </c>
      <c r="O251" s="8" t="n">
        <v>0</v>
      </c>
      <c r="P251" s="10" t="n">
        <v>54998</v>
      </c>
      <c r="Q251" s="18" t="n">
        <v>0</v>
      </c>
      <c r="R251" s="8" t="n">
        <v>488047</v>
      </c>
      <c r="S251" s="19" t="n">
        <v>2582762</v>
      </c>
      <c r="T251" s="8" t="n">
        <v>0</v>
      </c>
      <c r="U251" s="8" t="n">
        <f aca="false">SUM(D251:T251)</f>
        <v>4016488</v>
      </c>
    </row>
    <row r="252" customFormat="false" ht="12.75" hidden="false" customHeight="false" outlineLevel="0" collapsed="false">
      <c r="A252" s="1" t="n">
        <v>245</v>
      </c>
      <c r="B252" s="6" t="n">
        <v>245</v>
      </c>
      <c r="C252" s="7" t="s">
        <v>268</v>
      </c>
      <c r="D252" s="8" t="n">
        <v>177525</v>
      </c>
      <c r="E252" s="8" t="n">
        <v>0</v>
      </c>
      <c r="F252" s="8" t="n">
        <v>0</v>
      </c>
      <c r="G252" s="8" t="n">
        <v>0</v>
      </c>
      <c r="H252" s="8" t="n">
        <v>51332</v>
      </c>
      <c r="I252" s="15" t="n">
        <v>4026</v>
      </c>
      <c r="J252" s="16" t="n">
        <v>0</v>
      </c>
      <c r="K252" s="8" t="n">
        <v>0</v>
      </c>
      <c r="L252" s="17" t="n">
        <v>10940</v>
      </c>
      <c r="M252" s="8" t="n">
        <v>258</v>
      </c>
      <c r="N252" s="16" t="n">
        <v>0</v>
      </c>
      <c r="O252" s="8" t="n">
        <v>84614</v>
      </c>
      <c r="P252" s="10" t="n">
        <v>0</v>
      </c>
      <c r="Q252" s="18" t="n">
        <v>0</v>
      </c>
      <c r="R252" s="8" t="n">
        <v>0</v>
      </c>
      <c r="S252" s="19" t="n">
        <v>0</v>
      </c>
      <c r="T252" s="8" t="n">
        <v>0</v>
      </c>
      <c r="U252" s="8" t="n">
        <f aca="false">SUM(D252:T252)</f>
        <v>328695</v>
      </c>
    </row>
    <row r="253" customFormat="false" ht="12.75" hidden="false" customHeight="false" outlineLevel="0" collapsed="false">
      <c r="A253" s="1" t="n">
        <v>246</v>
      </c>
      <c r="B253" s="6" t="n">
        <v>246</v>
      </c>
      <c r="C253" s="7" t="s">
        <v>269</v>
      </c>
      <c r="D253" s="8" t="n">
        <v>0</v>
      </c>
      <c r="E253" s="8" t="n">
        <v>0</v>
      </c>
      <c r="F253" s="8" t="n">
        <v>0</v>
      </c>
      <c r="G253" s="8" t="n">
        <v>0</v>
      </c>
      <c r="H253" s="8" t="n">
        <v>0</v>
      </c>
      <c r="I253" s="15" t="n">
        <v>7286</v>
      </c>
      <c r="J253" s="16" t="n">
        <v>7154</v>
      </c>
      <c r="K253" s="8" t="n">
        <v>0</v>
      </c>
      <c r="L253" s="17" t="n">
        <v>13980</v>
      </c>
      <c r="M253" s="8" t="n">
        <v>472315</v>
      </c>
      <c r="N253" s="16" t="n">
        <v>0</v>
      </c>
      <c r="O253" s="8" t="n">
        <v>0</v>
      </c>
      <c r="P253" s="10" t="n">
        <v>10183</v>
      </c>
      <c r="Q253" s="18" t="n">
        <v>0</v>
      </c>
      <c r="R253" s="8" t="n">
        <v>13500</v>
      </c>
      <c r="S253" s="19" t="n">
        <v>61422</v>
      </c>
      <c r="T253" s="8" t="n">
        <v>0</v>
      </c>
      <c r="U253" s="8" t="n">
        <f aca="false">SUM(D253:T253)</f>
        <v>585840</v>
      </c>
    </row>
    <row r="254" customFormat="false" ht="12.75" hidden="false" customHeight="false" outlineLevel="0" collapsed="false">
      <c r="A254" s="1" t="n">
        <v>247</v>
      </c>
      <c r="B254" s="6" t="n">
        <v>247</v>
      </c>
      <c r="C254" s="7" t="s">
        <v>270</v>
      </c>
      <c r="D254" s="8" t="n">
        <v>162360</v>
      </c>
      <c r="E254" s="8" t="n">
        <v>0</v>
      </c>
      <c r="F254" s="8" t="n">
        <v>0</v>
      </c>
      <c r="G254" s="8" t="n">
        <v>21671</v>
      </c>
      <c r="H254" s="8" t="n">
        <v>83850</v>
      </c>
      <c r="I254" s="15" t="n">
        <v>3532</v>
      </c>
      <c r="J254" s="16" t="n">
        <v>0</v>
      </c>
      <c r="K254" s="8" t="n">
        <v>0</v>
      </c>
      <c r="L254" s="17" t="n">
        <v>6920</v>
      </c>
      <c r="M254" s="8" t="n">
        <v>55161</v>
      </c>
      <c r="N254" s="16" t="n">
        <v>0</v>
      </c>
      <c r="O254" s="8" t="n">
        <v>16500</v>
      </c>
      <c r="P254" s="10" t="n">
        <v>0</v>
      </c>
      <c r="Q254" s="18" t="n">
        <v>0</v>
      </c>
      <c r="R254" s="8" t="n">
        <v>0</v>
      </c>
      <c r="S254" s="19" t="n">
        <v>0</v>
      </c>
      <c r="T254" s="8" t="n">
        <v>0</v>
      </c>
      <c r="U254" s="8" t="n">
        <f aca="false">SUM(D254:T254)</f>
        <v>349994</v>
      </c>
    </row>
    <row r="255" customFormat="false" ht="12.75" hidden="false" customHeight="false" outlineLevel="0" collapsed="false">
      <c r="A255" s="1" t="n">
        <v>248</v>
      </c>
      <c r="B255" s="6" t="n">
        <v>248</v>
      </c>
      <c r="C255" s="7" t="s">
        <v>271</v>
      </c>
      <c r="D255" s="8" t="n">
        <v>0</v>
      </c>
      <c r="E255" s="8" t="n">
        <v>0</v>
      </c>
      <c r="F255" s="8" t="n">
        <v>0</v>
      </c>
      <c r="G255" s="8" t="n">
        <v>2684334</v>
      </c>
      <c r="H255" s="8" t="n">
        <v>32183</v>
      </c>
      <c r="I255" s="15" t="n">
        <v>11949</v>
      </c>
      <c r="J255" s="16" t="n">
        <v>15728</v>
      </c>
      <c r="K255" s="8" t="n">
        <v>0</v>
      </c>
      <c r="L255" s="17" t="n">
        <v>161340</v>
      </c>
      <c r="M255" s="8" t="n">
        <v>3115186</v>
      </c>
      <c r="N255" s="16" t="n">
        <v>473</v>
      </c>
      <c r="O255" s="8" t="n">
        <v>0</v>
      </c>
      <c r="P255" s="10" t="n">
        <v>8019</v>
      </c>
      <c r="Q255" s="18" t="n">
        <v>0</v>
      </c>
      <c r="R255" s="8" t="n">
        <v>81520</v>
      </c>
      <c r="S255" s="19" t="n">
        <v>1749138</v>
      </c>
      <c r="T255" s="8" t="n">
        <v>36816</v>
      </c>
      <c r="U255" s="8" t="n">
        <f aca="false">SUM(D255:T255)</f>
        <v>7896686</v>
      </c>
    </row>
    <row r="256" customFormat="false" ht="12.75" hidden="false" customHeight="false" outlineLevel="0" collapsed="false">
      <c r="A256" s="1" t="n">
        <v>249</v>
      </c>
      <c r="B256" s="6" t="n">
        <v>249</v>
      </c>
      <c r="C256" s="7" t="s">
        <v>272</v>
      </c>
      <c r="D256" s="8" t="n">
        <v>0</v>
      </c>
      <c r="E256" s="8" t="n">
        <v>0</v>
      </c>
      <c r="F256" s="8" t="n">
        <v>0</v>
      </c>
      <c r="G256" s="8" t="n">
        <v>0</v>
      </c>
      <c r="H256" s="8" t="n">
        <v>0</v>
      </c>
      <c r="I256" s="15" t="n">
        <v>692</v>
      </c>
      <c r="J256" s="16" t="n">
        <v>0</v>
      </c>
      <c r="K256" s="8" t="n">
        <v>0</v>
      </c>
      <c r="L256" s="17" t="n">
        <v>1220</v>
      </c>
      <c r="M256" s="8" t="n">
        <v>0</v>
      </c>
      <c r="N256" s="16" t="n">
        <v>0</v>
      </c>
      <c r="O256" s="8" t="n">
        <v>190</v>
      </c>
      <c r="P256" s="10" t="n">
        <v>0</v>
      </c>
      <c r="Q256" s="18" t="n">
        <v>0</v>
      </c>
      <c r="R256" s="8" t="n">
        <v>107968</v>
      </c>
      <c r="S256" s="19" t="n">
        <v>0</v>
      </c>
      <c r="T256" s="8" t="n">
        <v>0</v>
      </c>
      <c r="U256" s="8" t="n">
        <f aca="false">SUM(D256:T256)</f>
        <v>110070</v>
      </c>
    </row>
    <row r="257" customFormat="false" ht="12.75" hidden="false" customHeight="false" outlineLevel="0" collapsed="false">
      <c r="A257" s="1" t="n">
        <v>250</v>
      </c>
      <c r="B257" s="6" t="n">
        <v>250</v>
      </c>
      <c r="C257" s="7" t="s">
        <v>273</v>
      </c>
      <c r="D257" s="8" t="n">
        <v>16010</v>
      </c>
      <c r="E257" s="8" t="n">
        <v>0</v>
      </c>
      <c r="F257" s="8" t="n">
        <v>0</v>
      </c>
      <c r="G257" s="8" t="n">
        <v>0</v>
      </c>
      <c r="H257" s="8" t="n">
        <v>45717</v>
      </c>
      <c r="I257" s="15" t="n">
        <v>1693</v>
      </c>
      <c r="J257" s="16" t="n">
        <v>0</v>
      </c>
      <c r="K257" s="8" t="n">
        <v>0</v>
      </c>
      <c r="L257" s="17" t="n">
        <v>4720</v>
      </c>
      <c r="M257" s="8" t="n">
        <v>0</v>
      </c>
      <c r="N257" s="16" t="n">
        <v>0</v>
      </c>
      <c r="O257" s="8" t="n">
        <v>0</v>
      </c>
      <c r="P257" s="10" t="n">
        <v>0</v>
      </c>
      <c r="Q257" s="18" t="n">
        <v>0</v>
      </c>
      <c r="R257" s="8" t="n">
        <v>0</v>
      </c>
      <c r="S257" s="19" t="n">
        <v>0</v>
      </c>
      <c r="T257" s="8" t="n">
        <v>0</v>
      </c>
      <c r="U257" s="8" t="n">
        <f aca="false">SUM(D257:T257)</f>
        <v>68140</v>
      </c>
    </row>
    <row r="258" customFormat="false" ht="12.75" hidden="false" customHeight="false" outlineLevel="0" collapsed="false">
      <c r="A258" s="1" t="n">
        <v>251</v>
      </c>
      <c r="B258" s="6" t="n">
        <v>251</v>
      </c>
      <c r="C258" s="7" t="s">
        <v>274</v>
      </c>
      <c r="D258" s="8" t="n">
        <v>33443</v>
      </c>
      <c r="E258" s="8" t="n">
        <v>0</v>
      </c>
      <c r="F258" s="8" t="n">
        <v>0</v>
      </c>
      <c r="G258" s="8" t="n">
        <v>1073681</v>
      </c>
      <c r="H258" s="8" t="n">
        <v>29165</v>
      </c>
      <c r="I258" s="15" t="n">
        <v>4580</v>
      </c>
      <c r="J258" s="16" t="n">
        <v>5503</v>
      </c>
      <c r="K258" s="8" t="n">
        <v>0</v>
      </c>
      <c r="L258" s="17" t="n">
        <v>26320</v>
      </c>
      <c r="M258" s="8" t="n">
        <v>95538</v>
      </c>
      <c r="N258" s="16" t="n">
        <v>0</v>
      </c>
      <c r="O258" s="8" t="n">
        <v>16902</v>
      </c>
      <c r="P258" s="10" t="n">
        <v>23876</v>
      </c>
      <c r="Q258" s="18" t="n">
        <v>0</v>
      </c>
      <c r="R258" s="8" t="n">
        <v>5000</v>
      </c>
      <c r="S258" s="19" t="n">
        <v>879902</v>
      </c>
      <c r="T258" s="8" t="n">
        <v>0</v>
      </c>
      <c r="U258" s="8" t="n">
        <f aca="false">SUM(D258:T258)</f>
        <v>2193910</v>
      </c>
    </row>
    <row r="259" customFormat="false" ht="12.75" hidden="false" customHeight="false" outlineLevel="0" collapsed="false">
      <c r="A259" s="1" t="n">
        <v>252</v>
      </c>
      <c r="B259" s="6" t="n">
        <v>252</v>
      </c>
      <c r="C259" s="7" t="s">
        <v>275</v>
      </c>
      <c r="D259" s="8" t="n">
        <v>0</v>
      </c>
      <c r="E259" s="8" t="n">
        <v>0</v>
      </c>
      <c r="F259" s="8" t="n">
        <v>0</v>
      </c>
      <c r="G259" s="8" t="n">
        <v>338728</v>
      </c>
      <c r="H259" s="8" t="n">
        <v>0</v>
      </c>
      <c r="I259" s="15" t="n">
        <v>3109</v>
      </c>
      <c r="J259" s="16" t="n">
        <v>2335</v>
      </c>
      <c r="K259" s="8" t="n">
        <v>0</v>
      </c>
      <c r="L259" s="17" t="n">
        <v>9620</v>
      </c>
      <c r="M259" s="8" t="n">
        <v>0</v>
      </c>
      <c r="N259" s="16" t="n">
        <v>0</v>
      </c>
      <c r="O259" s="8" t="n">
        <v>79143</v>
      </c>
      <c r="P259" s="10" t="n">
        <v>11552</v>
      </c>
      <c r="Q259" s="18" t="n">
        <v>0</v>
      </c>
      <c r="R259" s="8" t="n">
        <v>137469</v>
      </c>
      <c r="S259" s="19" t="n">
        <v>0</v>
      </c>
      <c r="T259" s="8" t="n">
        <v>24544</v>
      </c>
      <c r="U259" s="8" t="n">
        <f aca="false">SUM(D259:T259)</f>
        <v>606500</v>
      </c>
    </row>
    <row r="260" customFormat="false" ht="12.75" hidden="false" customHeight="false" outlineLevel="0" collapsed="false">
      <c r="A260" s="1" t="n">
        <v>253</v>
      </c>
      <c r="B260" s="6" t="n">
        <v>253</v>
      </c>
      <c r="C260" s="7" t="s">
        <v>276</v>
      </c>
      <c r="D260" s="8" t="n">
        <v>0</v>
      </c>
      <c r="E260" s="8" t="n">
        <v>0</v>
      </c>
      <c r="F260" s="8" t="n">
        <v>0</v>
      </c>
      <c r="G260" s="8" t="n">
        <v>0</v>
      </c>
      <c r="H260" s="8" t="n">
        <v>0</v>
      </c>
      <c r="I260" s="15" t="n">
        <v>331</v>
      </c>
      <c r="J260" s="16" t="n">
        <v>0</v>
      </c>
      <c r="K260" s="8" t="n">
        <v>0</v>
      </c>
      <c r="L260" s="17" t="n">
        <v>40</v>
      </c>
      <c r="M260" s="8" t="n">
        <v>0</v>
      </c>
      <c r="N260" s="16" t="n">
        <v>0</v>
      </c>
      <c r="O260" s="8" t="n">
        <v>2793</v>
      </c>
      <c r="P260" s="10" t="n">
        <v>0</v>
      </c>
      <c r="Q260" s="18" t="n">
        <v>0</v>
      </c>
      <c r="R260" s="8" t="n">
        <v>22609</v>
      </c>
      <c r="S260" s="19" t="n">
        <v>0</v>
      </c>
      <c r="T260" s="8" t="n">
        <v>0</v>
      </c>
      <c r="U260" s="8" t="n">
        <f aca="false">SUM(D260:T260)</f>
        <v>25773</v>
      </c>
    </row>
    <row r="261" customFormat="false" ht="12.75" hidden="false" customHeight="false" outlineLevel="0" collapsed="false">
      <c r="A261" s="1" t="n">
        <v>254</v>
      </c>
      <c r="B261" s="6" t="n">
        <v>254</v>
      </c>
      <c r="C261" s="7" t="s">
        <v>277</v>
      </c>
      <c r="D261" s="8" t="n">
        <v>0</v>
      </c>
      <c r="E261" s="8" t="n">
        <v>0</v>
      </c>
      <c r="F261" s="8" t="n">
        <v>0</v>
      </c>
      <c r="G261" s="8" t="n">
        <v>0</v>
      </c>
      <c r="H261" s="8" t="n">
        <v>51720</v>
      </c>
      <c r="I261" s="15" t="n">
        <v>1801</v>
      </c>
      <c r="J261" s="16" t="n">
        <v>0</v>
      </c>
      <c r="K261" s="8" t="n">
        <v>0</v>
      </c>
      <c r="L261" s="17" t="n">
        <v>3900</v>
      </c>
      <c r="M261" s="8" t="n">
        <v>36214</v>
      </c>
      <c r="N261" s="16" t="n">
        <v>0</v>
      </c>
      <c r="O261" s="8" t="n">
        <v>0</v>
      </c>
      <c r="P261" s="10" t="n">
        <v>0</v>
      </c>
      <c r="Q261" s="18" t="n">
        <v>0</v>
      </c>
      <c r="R261" s="8" t="n">
        <v>0</v>
      </c>
      <c r="S261" s="19" t="n">
        <v>0</v>
      </c>
      <c r="T261" s="8" t="n">
        <v>73631</v>
      </c>
      <c r="U261" s="8" t="n">
        <f aca="false">SUM(D261:T261)</f>
        <v>167266</v>
      </c>
    </row>
    <row r="262" customFormat="false" ht="12.75" hidden="false" customHeight="false" outlineLevel="0" collapsed="false">
      <c r="A262" s="1" t="n">
        <v>255</v>
      </c>
      <c r="B262" s="6" t="n">
        <v>255</v>
      </c>
      <c r="C262" s="7" t="s">
        <v>278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15" t="n">
        <v>351</v>
      </c>
      <c r="J262" s="16" t="n">
        <v>0</v>
      </c>
      <c r="K262" s="8" t="n">
        <v>0</v>
      </c>
      <c r="L262" s="17" t="n">
        <v>1800</v>
      </c>
      <c r="M262" s="8" t="n">
        <v>0</v>
      </c>
      <c r="N262" s="16" t="n">
        <v>0</v>
      </c>
      <c r="O262" s="8" t="n">
        <v>0</v>
      </c>
      <c r="P262" s="10" t="n">
        <v>0</v>
      </c>
      <c r="Q262" s="18" t="n">
        <v>10551</v>
      </c>
      <c r="R262" s="8" t="n">
        <v>0</v>
      </c>
      <c r="S262" s="19" t="n">
        <v>0</v>
      </c>
      <c r="T262" s="8" t="n">
        <v>0</v>
      </c>
      <c r="U262" s="8" t="n">
        <f aca="false">SUM(D262:T262)</f>
        <v>12702</v>
      </c>
    </row>
    <row r="263" customFormat="false" ht="12.75" hidden="false" customHeight="false" outlineLevel="0" collapsed="false">
      <c r="A263" s="1" t="n">
        <v>256</v>
      </c>
      <c r="B263" s="6" t="n">
        <v>256</v>
      </c>
      <c r="C263" s="7" t="s">
        <v>279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15" t="n">
        <v>411</v>
      </c>
      <c r="J263" s="16" t="n">
        <v>0</v>
      </c>
      <c r="K263" s="8" t="n">
        <v>0</v>
      </c>
      <c r="L263" s="17" t="n">
        <v>2600</v>
      </c>
      <c r="M263" s="8" t="n">
        <v>0</v>
      </c>
      <c r="N263" s="16" t="n">
        <v>0</v>
      </c>
      <c r="O263" s="8" t="n">
        <v>692</v>
      </c>
      <c r="P263" s="10" t="n">
        <v>0</v>
      </c>
      <c r="Q263" s="18" t="n">
        <v>0</v>
      </c>
      <c r="R263" s="8" t="n">
        <v>0</v>
      </c>
      <c r="S263" s="19" t="n">
        <v>0</v>
      </c>
      <c r="T263" s="8" t="n">
        <v>0</v>
      </c>
      <c r="U263" s="8" t="n">
        <f aca="false">SUM(D263:T263)</f>
        <v>3703</v>
      </c>
    </row>
    <row r="264" customFormat="false" ht="12.75" hidden="false" customHeight="false" outlineLevel="0" collapsed="false">
      <c r="A264" s="1" t="n">
        <v>257</v>
      </c>
      <c r="B264" s="6" t="n">
        <v>257</v>
      </c>
      <c r="C264" s="7" t="s">
        <v>280</v>
      </c>
      <c r="D264" s="8" t="n">
        <v>0</v>
      </c>
      <c r="E264" s="8" t="n">
        <v>0</v>
      </c>
      <c r="F264" s="8" t="n">
        <v>0</v>
      </c>
      <c r="G264" s="8" t="n">
        <v>24540</v>
      </c>
      <c r="H264" s="8" t="n">
        <v>0</v>
      </c>
      <c r="I264" s="15" t="n">
        <v>2035</v>
      </c>
      <c r="J264" s="16" t="n">
        <v>0</v>
      </c>
      <c r="K264" s="8" t="n">
        <v>0</v>
      </c>
      <c r="L264" s="17" t="n">
        <v>7180</v>
      </c>
      <c r="M264" s="8" t="n">
        <v>0</v>
      </c>
      <c r="N264" s="16" t="n">
        <v>0</v>
      </c>
      <c r="O264" s="8" t="n">
        <v>3822</v>
      </c>
      <c r="P264" s="10" t="n">
        <v>0</v>
      </c>
      <c r="Q264" s="18" t="n">
        <v>0</v>
      </c>
      <c r="R264" s="8" t="n">
        <v>0</v>
      </c>
      <c r="S264" s="19" t="n">
        <v>0</v>
      </c>
      <c r="T264" s="8" t="n">
        <v>0</v>
      </c>
      <c r="U264" s="8" t="n">
        <f aca="false">SUM(D264:T264)</f>
        <v>37577</v>
      </c>
    </row>
    <row r="265" customFormat="false" ht="12.75" hidden="false" customHeight="false" outlineLevel="0" collapsed="false">
      <c r="A265" s="1" t="n">
        <v>258</v>
      </c>
      <c r="B265" s="6" t="n">
        <v>258</v>
      </c>
      <c r="C265" s="7" t="s">
        <v>281</v>
      </c>
      <c r="D265" s="8" t="n">
        <v>0</v>
      </c>
      <c r="E265" s="8" t="n">
        <v>0</v>
      </c>
      <c r="F265" s="8" t="n">
        <v>0</v>
      </c>
      <c r="G265" s="8" t="n">
        <v>2105558</v>
      </c>
      <c r="H265" s="8" t="n">
        <v>38757</v>
      </c>
      <c r="I265" s="15" t="n">
        <v>10633</v>
      </c>
      <c r="J265" s="16" t="n">
        <v>12585</v>
      </c>
      <c r="K265" s="8" t="n">
        <v>0</v>
      </c>
      <c r="L265" s="17" t="n">
        <v>197620</v>
      </c>
      <c r="M265" s="8" t="n">
        <v>830777</v>
      </c>
      <c r="N265" s="16" t="n">
        <v>0</v>
      </c>
      <c r="O265" s="8" t="n">
        <v>0</v>
      </c>
      <c r="P265" s="10" t="n">
        <v>23116</v>
      </c>
      <c r="Q265" s="18" t="n">
        <v>0</v>
      </c>
      <c r="R265" s="8" t="n">
        <v>207559</v>
      </c>
      <c r="S265" s="19" t="n">
        <v>2909591</v>
      </c>
      <c r="T265" s="8" t="n">
        <v>368156</v>
      </c>
      <c r="U265" s="8" t="n">
        <f aca="false">SUM(D265:T265)</f>
        <v>6704352</v>
      </c>
    </row>
    <row r="266" customFormat="false" ht="12.75" hidden="false" customHeight="false" outlineLevel="0" collapsed="false">
      <c r="A266" s="1" t="n">
        <v>259</v>
      </c>
      <c r="B266" s="6" t="n">
        <v>259</v>
      </c>
      <c r="C266" s="7" t="s">
        <v>282</v>
      </c>
      <c r="D266" s="8" t="n">
        <v>0</v>
      </c>
      <c r="E266" s="8" t="n">
        <v>0</v>
      </c>
      <c r="F266" s="8" t="n">
        <v>0</v>
      </c>
      <c r="G266" s="8" t="n">
        <v>1360</v>
      </c>
      <c r="H266" s="8" t="n">
        <v>45727</v>
      </c>
      <c r="I266" s="15" t="n">
        <v>2816</v>
      </c>
      <c r="J266" s="16" t="n">
        <v>0</v>
      </c>
      <c r="K266" s="8" t="n">
        <v>0</v>
      </c>
      <c r="L266" s="17" t="n">
        <v>16300</v>
      </c>
      <c r="M266" s="8" t="n">
        <v>39533</v>
      </c>
      <c r="N266" s="16" t="n">
        <v>0</v>
      </c>
      <c r="O266" s="8" t="n">
        <v>14022</v>
      </c>
      <c r="P266" s="10" t="n">
        <v>0</v>
      </c>
      <c r="Q266" s="18" t="n">
        <v>0</v>
      </c>
      <c r="R266" s="8" t="n">
        <v>0</v>
      </c>
      <c r="S266" s="19" t="n">
        <v>0</v>
      </c>
      <c r="T266" s="8" t="n">
        <v>49087</v>
      </c>
      <c r="U266" s="8" t="n">
        <f aca="false">SUM(D266:T266)</f>
        <v>168845</v>
      </c>
    </row>
    <row r="267" customFormat="false" ht="12.75" hidden="false" customHeight="false" outlineLevel="0" collapsed="false">
      <c r="A267" s="1" t="n">
        <v>260</v>
      </c>
      <c r="B267" s="6" t="n">
        <v>260</v>
      </c>
      <c r="C267" s="7" t="s">
        <v>283</v>
      </c>
      <c r="D267" s="8" t="n">
        <v>0</v>
      </c>
      <c r="E267" s="8" t="n">
        <v>0</v>
      </c>
      <c r="F267" s="8" t="n">
        <v>0</v>
      </c>
      <c r="G267" s="8" t="n">
        <v>0</v>
      </c>
      <c r="H267" s="8" t="n">
        <v>0</v>
      </c>
      <c r="I267" s="15" t="n">
        <v>381</v>
      </c>
      <c r="J267" s="16" t="n">
        <v>0</v>
      </c>
      <c r="K267" s="8" t="n">
        <v>0</v>
      </c>
      <c r="L267" s="17" t="n">
        <v>320</v>
      </c>
      <c r="M267" s="8" t="n">
        <v>0</v>
      </c>
      <c r="N267" s="16" t="n">
        <v>0</v>
      </c>
      <c r="O267" s="8" t="n">
        <v>0</v>
      </c>
      <c r="P267" s="10" t="n">
        <v>0</v>
      </c>
      <c r="Q267" s="18" t="n">
        <v>0</v>
      </c>
      <c r="R267" s="8" t="n">
        <v>0</v>
      </c>
      <c r="S267" s="19" t="n">
        <v>0</v>
      </c>
      <c r="T267" s="8" t="n">
        <v>0</v>
      </c>
      <c r="U267" s="8" t="n">
        <f aca="false">SUM(D267:T267)</f>
        <v>701</v>
      </c>
    </row>
    <row r="268" customFormat="false" ht="12.75" hidden="false" customHeight="false" outlineLevel="0" collapsed="false">
      <c r="A268" s="1" t="n">
        <v>261</v>
      </c>
      <c r="B268" s="6" t="n">
        <v>261</v>
      </c>
      <c r="C268" s="7" t="s">
        <v>284</v>
      </c>
      <c r="D268" s="8" t="n">
        <v>286291</v>
      </c>
      <c r="E268" s="8" t="n">
        <v>0</v>
      </c>
      <c r="F268" s="8" t="n">
        <v>0</v>
      </c>
      <c r="G268" s="8" t="n">
        <v>0</v>
      </c>
      <c r="H268" s="8" t="n">
        <v>85113</v>
      </c>
      <c r="I268" s="15" t="n">
        <v>7103</v>
      </c>
      <c r="J268" s="16" t="n">
        <v>0</v>
      </c>
      <c r="K268" s="8" t="n">
        <v>0</v>
      </c>
      <c r="L268" s="17" t="n">
        <v>19660</v>
      </c>
      <c r="M268" s="8" t="n">
        <v>0</v>
      </c>
      <c r="N268" s="16" t="n">
        <v>0</v>
      </c>
      <c r="O268" s="8" t="n">
        <v>88903</v>
      </c>
      <c r="P268" s="10" t="n">
        <v>0</v>
      </c>
      <c r="Q268" s="18" t="n">
        <v>0</v>
      </c>
      <c r="R268" s="8" t="n">
        <v>223996</v>
      </c>
      <c r="S268" s="19" t="n">
        <v>1070608</v>
      </c>
      <c r="T268" s="8" t="n">
        <v>0</v>
      </c>
      <c r="U268" s="8" t="n">
        <f aca="false">SUM(D268:T268)</f>
        <v>1781674</v>
      </c>
    </row>
    <row r="269" customFormat="false" ht="12.75" hidden="false" customHeight="false" outlineLevel="0" collapsed="false">
      <c r="A269" s="1" t="n">
        <v>262</v>
      </c>
      <c r="B269" s="6" t="n">
        <v>262</v>
      </c>
      <c r="C269" s="7" t="s">
        <v>285</v>
      </c>
      <c r="D269" s="8" t="n">
        <v>0</v>
      </c>
      <c r="E269" s="8" t="n">
        <v>0</v>
      </c>
      <c r="F269" s="8" t="n">
        <v>0</v>
      </c>
      <c r="G269" s="8" t="n">
        <v>0</v>
      </c>
      <c r="H269" s="8" t="n">
        <v>43933</v>
      </c>
      <c r="I269" s="15" t="n">
        <v>8071</v>
      </c>
      <c r="J269" s="16" t="n">
        <v>8503</v>
      </c>
      <c r="K269" s="8" t="n">
        <v>0</v>
      </c>
      <c r="L269" s="17" t="n">
        <v>29620</v>
      </c>
      <c r="M269" s="8" t="n">
        <v>561433</v>
      </c>
      <c r="N269" s="16" t="n">
        <v>0</v>
      </c>
      <c r="O269" s="8" t="n">
        <v>0</v>
      </c>
      <c r="P269" s="10" t="n">
        <v>12207</v>
      </c>
      <c r="Q269" s="18" t="n">
        <v>0</v>
      </c>
      <c r="R269" s="8" t="n">
        <v>15000</v>
      </c>
      <c r="S269" s="19" t="n">
        <v>955304</v>
      </c>
      <c r="T269" s="8" t="n">
        <v>171806</v>
      </c>
      <c r="U269" s="8" t="n">
        <f aca="false">SUM(D269:T269)</f>
        <v>1805877</v>
      </c>
    </row>
    <row r="270" customFormat="false" ht="12.75" hidden="false" customHeight="false" outlineLevel="0" collapsed="false">
      <c r="A270" s="1" t="n">
        <v>263</v>
      </c>
      <c r="B270" s="6" t="n">
        <v>263</v>
      </c>
      <c r="C270" s="7" t="s">
        <v>286</v>
      </c>
      <c r="D270" s="8" t="n">
        <v>0</v>
      </c>
      <c r="E270" s="8" t="n">
        <v>0</v>
      </c>
      <c r="F270" s="8" t="n">
        <v>0</v>
      </c>
      <c r="G270" s="8" t="n">
        <v>0</v>
      </c>
      <c r="H270" s="8" t="n">
        <v>0</v>
      </c>
      <c r="I270" s="15" t="n">
        <v>175</v>
      </c>
      <c r="J270" s="16" t="n">
        <v>0</v>
      </c>
      <c r="K270" s="8" t="n">
        <v>0</v>
      </c>
      <c r="L270" s="17" t="n">
        <v>460</v>
      </c>
      <c r="M270" s="8" t="n">
        <v>0</v>
      </c>
      <c r="N270" s="16" t="n">
        <v>0</v>
      </c>
      <c r="O270" s="8" t="n">
        <v>0</v>
      </c>
      <c r="P270" s="10" t="n">
        <v>0</v>
      </c>
      <c r="Q270" s="18" t="n">
        <v>15000</v>
      </c>
      <c r="R270" s="8" t="n">
        <v>104858</v>
      </c>
      <c r="S270" s="19" t="n">
        <v>68025</v>
      </c>
      <c r="T270" s="8" t="n">
        <v>0</v>
      </c>
      <c r="U270" s="8" t="n">
        <f aca="false">SUM(D270:T270)</f>
        <v>188518</v>
      </c>
    </row>
    <row r="271" customFormat="false" ht="12.75" hidden="false" customHeight="false" outlineLevel="0" collapsed="false">
      <c r="A271" s="1" t="n">
        <v>264</v>
      </c>
      <c r="B271" s="6" t="n">
        <v>264</v>
      </c>
      <c r="C271" s="7" t="s">
        <v>287</v>
      </c>
      <c r="D271" s="8" t="n">
        <v>75070</v>
      </c>
      <c r="E271" s="8" t="n">
        <v>0</v>
      </c>
      <c r="F271" s="8" t="n">
        <v>0</v>
      </c>
      <c r="G271" s="8" t="n">
        <v>0</v>
      </c>
      <c r="H271" s="8" t="n">
        <v>59721</v>
      </c>
      <c r="I271" s="15" t="n">
        <v>6933</v>
      </c>
      <c r="J271" s="16" t="n">
        <v>5567</v>
      </c>
      <c r="K271" s="8" t="n">
        <v>0</v>
      </c>
      <c r="L271" s="17" t="n">
        <v>17980</v>
      </c>
      <c r="M271" s="8" t="n">
        <v>113816</v>
      </c>
      <c r="N271" s="16" t="n">
        <v>0</v>
      </c>
      <c r="O271" s="8" t="n">
        <v>0</v>
      </c>
      <c r="P271" s="10" t="n">
        <v>0</v>
      </c>
      <c r="Q271" s="18" t="n">
        <v>0</v>
      </c>
      <c r="R271" s="8" t="n">
        <v>0</v>
      </c>
      <c r="S271" s="19" t="n">
        <v>257534</v>
      </c>
      <c r="T271" s="8" t="n">
        <v>0</v>
      </c>
      <c r="U271" s="8" t="n">
        <f aca="false">SUM(D271:T271)</f>
        <v>536621</v>
      </c>
    </row>
    <row r="272" customFormat="false" ht="12.75" hidden="false" customHeight="false" outlineLevel="0" collapsed="false">
      <c r="A272" s="1" t="n">
        <v>265</v>
      </c>
      <c r="B272" s="6" t="n">
        <v>265</v>
      </c>
      <c r="C272" s="7" t="s">
        <v>288</v>
      </c>
      <c r="D272" s="8" t="n">
        <v>199827</v>
      </c>
      <c r="E272" s="8" t="n">
        <v>0</v>
      </c>
      <c r="F272" s="8" t="n">
        <v>0</v>
      </c>
      <c r="G272" s="8" t="n">
        <v>0</v>
      </c>
      <c r="H272" s="8" t="n">
        <v>51363</v>
      </c>
      <c r="I272" s="15" t="n">
        <v>4301</v>
      </c>
      <c r="J272" s="16" t="n">
        <v>0</v>
      </c>
      <c r="K272" s="8" t="n">
        <v>0</v>
      </c>
      <c r="L272" s="17" t="n">
        <v>10220</v>
      </c>
      <c r="M272" s="8" t="n">
        <v>0</v>
      </c>
      <c r="N272" s="16" t="n">
        <v>0</v>
      </c>
      <c r="O272" s="8" t="n">
        <v>88841</v>
      </c>
      <c r="P272" s="10" t="n">
        <v>8015</v>
      </c>
      <c r="Q272" s="18" t="n">
        <v>0</v>
      </c>
      <c r="R272" s="8" t="n">
        <v>0</v>
      </c>
      <c r="S272" s="19" t="n">
        <v>0</v>
      </c>
      <c r="T272" s="8" t="n">
        <v>0</v>
      </c>
      <c r="U272" s="8" t="n">
        <f aca="false">SUM(D272:T272)</f>
        <v>362567</v>
      </c>
    </row>
    <row r="273" customFormat="false" ht="12.75" hidden="false" customHeight="false" outlineLevel="0" collapsed="false">
      <c r="A273" s="1" t="n">
        <v>266</v>
      </c>
      <c r="B273" s="6" t="n">
        <v>266</v>
      </c>
      <c r="C273" s="7" t="s">
        <v>289</v>
      </c>
      <c r="D273" s="8" t="n">
        <v>129933</v>
      </c>
      <c r="E273" s="8" t="n">
        <v>0</v>
      </c>
      <c r="F273" s="8" t="n">
        <v>0</v>
      </c>
      <c r="G273" s="8" t="n">
        <v>0</v>
      </c>
      <c r="H273" s="8" t="n">
        <v>76788</v>
      </c>
      <c r="I273" s="15" t="n">
        <v>5600</v>
      </c>
      <c r="J273" s="16" t="n">
        <v>5490</v>
      </c>
      <c r="K273" s="8" t="n">
        <v>0</v>
      </c>
      <c r="L273" s="17" t="n">
        <v>8680</v>
      </c>
      <c r="M273" s="8" t="n">
        <v>362393</v>
      </c>
      <c r="N273" s="16" t="n">
        <v>0</v>
      </c>
      <c r="O273" s="8" t="n">
        <v>0</v>
      </c>
      <c r="P273" s="10" t="n">
        <v>31634</v>
      </c>
      <c r="Q273" s="18" t="n">
        <v>0</v>
      </c>
      <c r="R273" s="8" t="n">
        <v>0</v>
      </c>
      <c r="S273" s="19" t="n">
        <v>172210</v>
      </c>
      <c r="T273" s="8" t="n">
        <v>0</v>
      </c>
      <c r="U273" s="8" t="n">
        <f aca="false">SUM(D273:T273)</f>
        <v>792728</v>
      </c>
    </row>
    <row r="274" customFormat="false" ht="12.75" hidden="false" customHeight="false" outlineLevel="0" collapsed="false">
      <c r="A274" s="1" t="n">
        <v>267</v>
      </c>
      <c r="B274" s="6" t="n">
        <v>267</v>
      </c>
      <c r="C274" s="7" t="s">
        <v>290</v>
      </c>
      <c r="D274" s="8" t="n">
        <v>0</v>
      </c>
      <c r="E274" s="8" t="n">
        <v>0</v>
      </c>
      <c r="F274" s="8" t="n">
        <v>0</v>
      </c>
      <c r="G274" s="8" t="n">
        <v>0</v>
      </c>
      <c r="H274" s="8" t="n">
        <v>21588</v>
      </c>
      <c r="I274" s="15" t="n">
        <v>1154</v>
      </c>
      <c r="J274" s="16" t="n">
        <v>0</v>
      </c>
      <c r="K274" s="8" t="n">
        <v>0</v>
      </c>
      <c r="L274" s="17" t="n">
        <v>2520</v>
      </c>
      <c r="M274" s="8" t="n">
        <v>0</v>
      </c>
      <c r="N274" s="16" t="n">
        <v>0</v>
      </c>
      <c r="O274" s="8" t="n">
        <v>0</v>
      </c>
      <c r="P274" s="10" t="n">
        <v>0</v>
      </c>
      <c r="Q274" s="18" t="n">
        <v>0</v>
      </c>
      <c r="R274" s="8" t="n">
        <v>0</v>
      </c>
      <c r="S274" s="19" t="n">
        <v>0</v>
      </c>
      <c r="T274" s="8" t="n">
        <v>0</v>
      </c>
      <c r="U274" s="8" t="n">
        <f aca="false">SUM(D274:T274)</f>
        <v>25262</v>
      </c>
    </row>
    <row r="275" customFormat="false" ht="12.75" hidden="false" customHeight="false" outlineLevel="0" collapsed="false">
      <c r="A275" s="1" t="n">
        <v>268</v>
      </c>
      <c r="B275" s="6" t="n">
        <v>268</v>
      </c>
      <c r="C275" s="7" t="s">
        <v>291</v>
      </c>
      <c r="D275" s="8" t="n">
        <v>0</v>
      </c>
      <c r="E275" s="8" t="n">
        <v>0</v>
      </c>
      <c r="F275" s="8" t="n">
        <v>0</v>
      </c>
      <c r="G275" s="8" t="n">
        <v>0</v>
      </c>
      <c r="H275" s="8" t="n">
        <v>0</v>
      </c>
      <c r="I275" s="15" t="n">
        <v>537</v>
      </c>
      <c r="J275" s="16" t="n">
        <v>0</v>
      </c>
      <c r="K275" s="8" t="n">
        <v>0</v>
      </c>
      <c r="L275" s="17" t="n">
        <v>440</v>
      </c>
      <c r="M275" s="8" t="n">
        <v>0</v>
      </c>
      <c r="N275" s="16" t="n">
        <v>0</v>
      </c>
      <c r="O275" s="8" t="n">
        <v>7733</v>
      </c>
      <c r="P275" s="10" t="n">
        <v>0</v>
      </c>
      <c r="Q275" s="18" t="n">
        <v>0</v>
      </c>
      <c r="R275" s="8" t="n">
        <v>0</v>
      </c>
      <c r="S275" s="19" t="n">
        <v>0</v>
      </c>
      <c r="T275" s="8" t="n">
        <v>0</v>
      </c>
      <c r="U275" s="8" t="n">
        <f aca="false">SUM(D275:T275)</f>
        <v>8710</v>
      </c>
    </row>
    <row r="276" customFormat="false" ht="12.75" hidden="false" customHeight="false" outlineLevel="0" collapsed="false">
      <c r="A276" s="1" t="n">
        <v>269</v>
      </c>
      <c r="B276" s="6" t="n">
        <v>269</v>
      </c>
      <c r="C276" s="7" t="s">
        <v>292</v>
      </c>
      <c r="D276" s="8" t="n">
        <v>0</v>
      </c>
      <c r="E276" s="8" t="n">
        <v>0</v>
      </c>
      <c r="F276" s="8" t="n">
        <v>0</v>
      </c>
      <c r="G276" s="8" t="n">
        <v>0</v>
      </c>
      <c r="H276" s="8" t="n">
        <v>34590</v>
      </c>
      <c r="I276" s="15" t="n">
        <v>1813</v>
      </c>
      <c r="J276" s="16" t="n">
        <v>1304</v>
      </c>
      <c r="K276" s="8" t="n">
        <v>0</v>
      </c>
      <c r="L276" s="17" t="n">
        <v>840</v>
      </c>
      <c r="M276" s="8" t="n">
        <v>24691</v>
      </c>
      <c r="N276" s="16" t="n">
        <v>0</v>
      </c>
      <c r="O276" s="8" t="n">
        <v>1937</v>
      </c>
      <c r="P276" s="10" t="n">
        <v>0</v>
      </c>
      <c r="Q276" s="18" t="n">
        <v>0</v>
      </c>
      <c r="R276" s="8" t="n">
        <v>0</v>
      </c>
      <c r="S276" s="19" t="n">
        <v>0</v>
      </c>
      <c r="T276" s="8" t="n">
        <v>0</v>
      </c>
      <c r="U276" s="8" t="n">
        <f aca="false">SUM(D276:T276)</f>
        <v>65175</v>
      </c>
    </row>
    <row r="277" customFormat="false" ht="12.75" hidden="false" customHeight="false" outlineLevel="0" collapsed="false">
      <c r="A277" s="1" t="n">
        <v>270</v>
      </c>
      <c r="B277" s="6" t="n">
        <v>270</v>
      </c>
      <c r="C277" s="7" t="s">
        <v>293</v>
      </c>
      <c r="D277" s="8" t="n">
        <v>0</v>
      </c>
      <c r="E277" s="8" t="n">
        <v>0</v>
      </c>
      <c r="F277" s="8" t="n">
        <v>0</v>
      </c>
      <c r="G277" s="8" t="n">
        <v>0</v>
      </c>
      <c r="H277" s="8" t="n">
        <v>0</v>
      </c>
      <c r="I277" s="15" t="n">
        <v>1840</v>
      </c>
      <c r="J277" s="16" t="n">
        <v>0</v>
      </c>
      <c r="K277" s="8" t="n">
        <v>0</v>
      </c>
      <c r="L277" s="17" t="n">
        <v>5520</v>
      </c>
      <c r="M277" s="8" t="n">
        <v>31262</v>
      </c>
      <c r="N277" s="16" t="n">
        <v>0</v>
      </c>
      <c r="O277" s="8" t="n">
        <v>19095</v>
      </c>
      <c r="P277" s="10" t="n">
        <v>0</v>
      </c>
      <c r="Q277" s="18" t="n">
        <v>0</v>
      </c>
      <c r="R277" s="8" t="n">
        <v>0</v>
      </c>
      <c r="S277" s="19" t="n">
        <v>0</v>
      </c>
      <c r="T277" s="8" t="n">
        <v>0</v>
      </c>
      <c r="U277" s="8" t="n">
        <f aca="false">SUM(D277:T277)</f>
        <v>57717</v>
      </c>
    </row>
    <row r="278" customFormat="false" ht="12.75" hidden="false" customHeight="false" outlineLevel="0" collapsed="false">
      <c r="A278" s="1" t="n">
        <v>271</v>
      </c>
      <c r="B278" s="6" t="n">
        <v>271</v>
      </c>
      <c r="C278" s="7" t="s">
        <v>294</v>
      </c>
      <c r="D278" s="8" t="n">
        <v>0</v>
      </c>
      <c r="E278" s="8" t="n">
        <v>0</v>
      </c>
      <c r="F278" s="8" t="n">
        <v>0</v>
      </c>
      <c r="G278" s="8" t="n">
        <v>0</v>
      </c>
      <c r="H278" s="8" t="n">
        <v>60124</v>
      </c>
      <c r="I278" s="15" t="n">
        <v>10002</v>
      </c>
      <c r="J278" s="16" t="n">
        <v>0</v>
      </c>
      <c r="K278" s="8" t="n">
        <v>0</v>
      </c>
      <c r="L278" s="17" t="n">
        <v>22400</v>
      </c>
      <c r="M278" s="8" t="n">
        <v>114259</v>
      </c>
      <c r="N278" s="16" t="n">
        <v>0</v>
      </c>
      <c r="O278" s="8" t="n">
        <v>97053</v>
      </c>
      <c r="P278" s="10" t="n">
        <v>5287</v>
      </c>
      <c r="Q278" s="18" t="n">
        <v>0</v>
      </c>
      <c r="R278" s="8" t="n">
        <v>99582</v>
      </c>
      <c r="S278" s="19" t="n">
        <v>1452201</v>
      </c>
      <c r="T278" s="8" t="n">
        <v>0</v>
      </c>
      <c r="U278" s="8" t="n">
        <f aca="false">SUM(D278:T278)</f>
        <v>1860908</v>
      </c>
    </row>
    <row r="279" customFormat="false" ht="12.75" hidden="false" customHeight="false" outlineLevel="0" collapsed="false">
      <c r="A279" s="1" t="n">
        <v>272</v>
      </c>
      <c r="B279" s="6" t="n">
        <v>272</v>
      </c>
      <c r="C279" s="7" t="s">
        <v>295</v>
      </c>
      <c r="D279" s="8" t="n">
        <v>0</v>
      </c>
      <c r="E279" s="8" t="n">
        <v>0</v>
      </c>
      <c r="F279" s="8" t="n">
        <v>0</v>
      </c>
      <c r="G279" s="8" t="n">
        <v>0</v>
      </c>
      <c r="H279" s="8" t="n">
        <v>0</v>
      </c>
      <c r="I279" s="15" t="n">
        <v>480</v>
      </c>
      <c r="J279" s="16" t="n">
        <v>0</v>
      </c>
      <c r="K279" s="8" t="n">
        <v>0</v>
      </c>
      <c r="L279" s="17" t="n">
        <v>1160</v>
      </c>
      <c r="M279" s="8" t="n">
        <v>0</v>
      </c>
      <c r="N279" s="16" t="n">
        <v>0</v>
      </c>
      <c r="O279" s="8" t="n">
        <v>53</v>
      </c>
      <c r="P279" s="10" t="n">
        <v>0</v>
      </c>
      <c r="Q279" s="18" t="n">
        <v>0</v>
      </c>
      <c r="R279" s="8" t="n">
        <v>30000</v>
      </c>
      <c r="S279" s="19" t="n">
        <v>0</v>
      </c>
      <c r="T279" s="8" t="n">
        <v>0</v>
      </c>
      <c r="U279" s="8" t="n">
        <f aca="false">SUM(D279:T279)</f>
        <v>31693</v>
      </c>
    </row>
    <row r="280" customFormat="false" ht="12.75" hidden="false" customHeight="false" outlineLevel="0" collapsed="false">
      <c r="A280" s="1" t="n">
        <v>273</v>
      </c>
      <c r="B280" s="6" t="n">
        <v>273</v>
      </c>
      <c r="C280" s="7" t="s">
        <v>296</v>
      </c>
      <c r="D280" s="8" t="n">
        <v>229266</v>
      </c>
      <c r="E280" s="8" t="n">
        <v>0</v>
      </c>
      <c r="F280" s="8" t="n">
        <v>0</v>
      </c>
      <c r="G280" s="8" t="n">
        <v>0</v>
      </c>
      <c r="H280" s="8" t="n">
        <v>41724</v>
      </c>
      <c r="I280" s="15" t="n">
        <v>5331</v>
      </c>
      <c r="J280" s="16" t="n">
        <v>0</v>
      </c>
      <c r="K280" s="8" t="n">
        <v>0</v>
      </c>
      <c r="L280" s="17" t="n">
        <v>13700</v>
      </c>
      <c r="M280" s="8" t="n">
        <v>0</v>
      </c>
      <c r="N280" s="16" t="n">
        <v>0</v>
      </c>
      <c r="O280" s="8" t="n">
        <v>51379</v>
      </c>
      <c r="P280" s="10" t="n">
        <v>0</v>
      </c>
      <c r="Q280" s="18" t="n">
        <v>0</v>
      </c>
      <c r="R280" s="8" t="n">
        <v>4718</v>
      </c>
      <c r="S280" s="19" t="n">
        <v>15237</v>
      </c>
      <c r="T280" s="8" t="n">
        <v>0</v>
      </c>
      <c r="U280" s="8" t="n">
        <f aca="false">SUM(D280:T280)</f>
        <v>361355</v>
      </c>
    </row>
    <row r="281" customFormat="false" ht="12.75" hidden="false" customHeight="false" outlineLevel="0" collapsed="false">
      <c r="A281" s="1" t="n">
        <v>274</v>
      </c>
      <c r="B281" s="6" t="n">
        <v>274</v>
      </c>
      <c r="C281" s="7" t="s">
        <v>297</v>
      </c>
      <c r="D281" s="8" t="n">
        <v>0</v>
      </c>
      <c r="E281" s="8" t="n">
        <v>0</v>
      </c>
      <c r="F281" s="8" t="n">
        <v>3589</v>
      </c>
      <c r="G281" s="8" t="n">
        <v>0</v>
      </c>
      <c r="H281" s="8" t="n">
        <v>0</v>
      </c>
      <c r="I281" s="15" t="n">
        <v>20327</v>
      </c>
      <c r="J281" s="16" t="n">
        <v>23264</v>
      </c>
      <c r="K281" s="8" t="n">
        <v>0</v>
      </c>
      <c r="L281" s="17" t="n">
        <v>241480</v>
      </c>
      <c r="M281" s="8" t="n">
        <v>4607662</v>
      </c>
      <c r="N281" s="16" t="n">
        <v>1001</v>
      </c>
      <c r="O281" s="8" t="n">
        <v>0</v>
      </c>
      <c r="P281" s="10" t="n">
        <v>37094</v>
      </c>
      <c r="Q281" s="18" t="n">
        <v>0</v>
      </c>
      <c r="R281" s="8" t="n">
        <v>0</v>
      </c>
      <c r="S281" s="19" t="n">
        <v>6296817</v>
      </c>
      <c r="T281" s="8" t="n">
        <v>0</v>
      </c>
      <c r="U281" s="8" t="n">
        <f aca="false">SUM(D281:T281)</f>
        <v>11231234</v>
      </c>
    </row>
    <row r="282" customFormat="false" ht="12.75" hidden="false" customHeight="false" outlineLevel="0" collapsed="false">
      <c r="A282" s="1" t="n">
        <v>278</v>
      </c>
      <c r="B282" s="6" t="n">
        <v>275</v>
      </c>
      <c r="C282" s="7" t="s">
        <v>298</v>
      </c>
      <c r="D282" s="8" t="n">
        <v>0</v>
      </c>
      <c r="E282" s="8" t="n">
        <v>0</v>
      </c>
      <c r="F282" s="8" t="n">
        <v>0</v>
      </c>
      <c r="G282" s="8" t="n">
        <v>0</v>
      </c>
      <c r="H282" s="8" t="n">
        <v>0</v>
      </c>
      <c r="I282" s="15" t="n">
        <v>4122</v>
      </c>
      <c r="J282" s="16" t="n">
        <v>0</v>
      </c>
      <c r="K282" s="8" t="n">
        <v>0</v>
      </c>
      <c r="L282" s="17" t="n">
        <v>10780</v>
      </c>
      <c r="M282" s="8" t="n">
        <v>0</v>
      </c>
      <c r="N282" s="16" t="n">
        <v>0</v>
      </c>
      <c r="O282" s="8" t="n">
        <v>137773</v>
      </c>
      <c r="P282" s="10" t="n">
        <v>386</v>
      </c>
      <c r="Q282" s="18" t="n">
        <v>0</v>
      </c>
      <c r="R282" s="8" t="n">
        <v>490359</v>
      </c>
      <c r="S282" s="19" t="n">
        <v>660955</v>
      </c>
      <c r="T282" s="8" t="n">
        <v>0</v>
      </c>
      <c r="U282" s="8" t="n">
        <f aca="false">SUM(D282:T282)</f>
        <v>1304375</v>
      </c>
    </row>
    <row r="283" customFormat="false" ht="12.75" hidden="false" customHeight="false" outlineLevel="0" collapsed="false">
      <c r="A283" s="1" t="n">
        <v>275</v>
      </c>
      <c r="B283" s="6" t="n">
        <v>276</v>
      </c>
      <c r="C283" s="7" t="s">
        <v>299</v>
      </c>
      <c r="D283" s="8" t="n">
        <v>0</v>
      </c>
      <c r="E283" s="8" t="n">
        <v>0</v>
      </c>
      <c r="F283" s="8" t="n">
        <v>0</v>
      </c>
      <c r="G283" s="8" t="n">
        <v>0</v>
      </c>
      <c r="H283" s="8" t="n">
        <v>0</v>
      </c>
      <c r="I283" s="15" t="n">
        <v>1560</v>
      </c>
      <c r="J283" s="16" t="n">
        <v>0</v>
      </c>
      <c r="K283" s="8" t="n">
        <v>0</v>
      </c>
      <c r="L283" s="17" t="n">
        <v>2940</v>
      </c>
      <c r="M283" s="8" t="n">
        <v>0</v>
      </c>
      <c r="N283" s="16" t="n">
        <v>0</v>
      </c>
      <c r="O283" s="8" t="n">
        <v>6617</v>
      </c>
      <c r="P283" s="10" t="n">
        <v>0</v>
      </c>
      <c r="Q283" s="18" t="n">
        <v>0</v>
      </c>
      <c r="R283" s="8" t="n">
        <v>17956</v>
      </c>
      <c r="S283" s="19" t="n">
        <v>0</v>
      </c>
      <c r="T283" s="8" t="n">
        <v>0</v>
      </c>
      <c r="U283" s="8" t="n">
        <f aca="false">SUM(D283:T283)</f>
        <v>29073</v>
      </c>
    </row>
    <row r="284" customFormat="false" ht="12.75" hidden="false" customHeight="false" outlineLevel="0" collapsed="false">
      <c r="A284" s="1" t="n">
        <v>276</v>
      </c>
      <c r="B284" s="6" t="n">
        <v>277</v>
      </c>
      <c r="C284" s="7" t="s">
        <v>300</v>
      </c>
      <c r="D284" s="8" t="n">
        <v>0</v>
      </c>
      <c r="E284" s="8" t="n">
        <v>0</v>
      </c>
      <c r="F284" s="8" t="n">
        <v>0</v>
      </c>
      <c r="G284" s="8" t="n">
        <v>0</v>
      </c>
      <c r="H284" s="8" t="n">
        <v>36240</v>
      </c>
      <c r="I284" s="15" t="n">
        <v>3737</v>
      </c>
      <c r="J284" s="16" t="n">
        <v>2959</v>
      </c>
      <c r="K284" s="8" t="n">
        <v>0</v>
      </c>
      <c r="L284" s="17" t="n">
        <v>4680</v>
      </c>
      <c r="M284" s="8" t="n">
        <v>14684</v>
      </c>
      <c r="N284" s="16" t="n">
        <v>0</v>
      </c>
      <c r="O284" s="8" t="n">
        <v>45706</v>
      </c>
      <c r="P284" s="10" t="n">
        <v>0</v>
      </c>
      <c r="Q284" s="18" t="n">
        <v>0</v>
      </c>
      <c r="R284" s="8" t="n">
        <v>0</v>
      </c>
      <c r="S284" s="19" t="n">
        <v>229592</v>
      </c>
      <c r="T284" s="8" t="n">
        <v>0</v>
      </c>
      <c r="U284" s="8" t="n">
        <f aca="false">SUM(D284:T284)</f>
        <v>337598</v>
      </c>
    </row>
    <row r="285" customFormat="false" ht="12.75" hidden="false" customHeight="false" outlineLevel="0" collapsed="false">
      <c r="A285" s="1" t="n">
        <v>277</v>
      </c>
      <c r="B285" s="6" t="n">
        <v>278</v>
      </c>
      <c r="C285" s="7" t="s">
        <v>301</v>
      </c>
      <c r="D285" s="8" t="n">
        <v>0</v>
      </c>
      <c r="E285" s="8" t="n">
        <v>0</v>
      </c>
      <c r="F285" s="8" t="n">
        <v>0</v>
      </c>
      <c r="G285" s="8" t="n">
        <v>0</v>
      </c>
      <c r="H285" s="8" t="n">
        <v>0</v>
      </c>
      <c r="I285" s="15" t="n">
        <v>3704</v>
      </c>
      <c r="J285" s="16" t="n">
        <v>0</v>
      </c>
      <c r="K285" s="8" t="n">
        <v>0</v>
      </c>
      <c r="L285" s="17" t="n">
        <v>31260</v>
      </c>
      <c r="M285" s="8" t="n">
        <v>0</v>
      </c>
      <c r="N285" s="16" t="n">
        <v>0</v>
      </c>
      <c r="O285" s="8" t="n">
        <v>53123</v>
      </c>
      <c r="P285" s="10" t="n">
        <v>12313</v>
      </c>
      <c r="Q285" s="18" t="n">
        <v>0</v>
      </c>
      <c r="R285" s="8" t="n">
        <v>1075835</v>
      </c>
      <c r="S285" s="19" t="n">
        <v>38478</v>
      </c>
      <c r="T285" s="8" t="n">
        <v>0</v>
      </c>
      <c r="U285" s="8" t="n">
        <f aca="false">SUM(D285:T285)</f>
        <v>1214713</v>
      </c>
    </row>
    <row r="286" customFormat="false" ht="12.75" hidden="false" customHeight="false" outlineLevel="0" collapsed="false">
      <c r="A286" s="1" t="n">
        <v>279</v>
      </c>
      <c r="B286" s="6" t="n">
        <v>279</v>
      </c>
      <c r="C286" s="7" t="s">
        <v>302</v>
      </c>
      <c r="D286" s="8" t="n">
        <v>0</v>
      </c>
      <c r="E286" s="8" t="n">
        <v>0</v>
      </c>
      <c r="F286" s="8" t="n">
        <v>0</v>
      </c>
      <c r="G286" s="8" t="n">
        <v>0</v>
      </c>
      <c r="H286" s="8" t="n">
        <v>0</v>
      </c>
      <c r="I286" s="15" t="n">
        <v>2499</v>
      </c>
      <c r="J286" s="16" t="n">
        <v>0</v>
      </c>
      <c r="K286" s="8" t="n">
        <v>0</v>
      </c>
      <c r="L286" s="17" t="n">
        <v>11860</v>
      </c>
      <c r="M286" s="8" t="n">
        <v>0</v>
      </c>
      <c r="N286" s="16" t="n">
        <v>0</v>
      </c>
      <c r="O286" s="8" t="n">
        <v>20959</v>
      </c>
      <c r="P286" s="10" t="n">
        <v>0</v>
      </c>
      <c r="Q286" s="18" t="n">
        <v>0</v>
      </c>
      <c r="R286" s="8" t="n">
        <v>0</v>
      </c>
      <c r="S286" s="19" t="n">
        <v>0</v>
      </c>
      <c r="T286" s="8" t="n">
        <v>0</v>
      </c>
      <c r="U286" s="8" t="n">
        <f aca="false">SUM(D286:T286)</f>
        <v>35318</v>
      </c>
    </row>
    <row r="287" customFormat="false" ht="12.75" hidden="false" customHeight="false" outlineLevel="0" collapsed="false">
      <c r="A287" s="1" t="n">
        <v>280</v>
      </c>
      <c r="B287" s="6" t="n">
        <v>280</v>
      </c>
      <c r="C287" s="7" t="s">
        <v>303</v>
      </c>
      <c r="D287" s="8" t="n">
        <v>0</v>
      </c>
      <c r="E287" s="8" t="n">
        <v>0</v>
      </c>
      <c r="F287" s="8" t="n">
        <v>0</v>
      </c>
      <c r="G287" s="8" t="n">
        <v>24332</v>
      </c>
      <c r="H287" s="8" t="n">
        <v>0</v>
      </c>
      <c r="I287" s="15" t="n">
        <v>2902</v>
      </c>
      <c r="J287" s="16" t="n">
        <v>0</v>
      </c>
      <c r="K287" s="8" t="n">
        <v>0</v>
      </c>
      <c r="L287" s="17" t="n">
        <v>21760</v>
      </c>
      <c r="M287" s="8" t="n">
        <v>0</v>
      </c>
      <c r="N287" s="16" t="n">
        <v>0</v>
      </c>
      <c r="O287" s="8" t="n">
        <v>57037</v>
      </c>
      <c r="P287" s="10" t="n">
        <v>0</v>
      </c>
      <c r="Q287" s="18" t="n">
        <v>0</v>
      </c>
      <c r="R287" s="8" t="n">
        <v>0</v>
      </c>
      <c r="S287" s="19" t="n">
        <v>0</v>
      </c>
      <c r="T287" s="8" t="n">
        <v>0</v>
      </c>
      <c r="U287" s="8" t="n">
        <f aca="false">SUM(D287:T287)</f>
        <v>106031</v>
      </c>
    </row>
    <row r="288" customFormat="false" ht="12.75" hidden="false" customHeight="false" outlineLevel="0" collapsed="false">
      <c r="A288" s="1" t="n">
        <v>281</v>
      </c>
      <c r="B288" s="6" t="n">
        <v>281</v>
      </c>
      <c r="C288" s="7" t="s">
        <v>304</v>
      </c>
      <c r="D288" s="8" t="n">
        <v>0</v>
      </c>
      <c r="E288" s="8" t="n">
        <v>0</v>
      </c>
      <c r="F288" s="8" t="n">
        <v>0</v>
      </c>
      <c r="G288" s="8" t="n">
        <v>0</v>
      </c>
      <c r="H288" s="8" t="n">
        <v>0</v>
      </c>
      <c r="I288" s="15" t="n">
        <v>30976</v>
      </c>
      <c r="J288" s="16" t="n">
        <v>0</v>
      </c>
      <c r="K288" s="8" t="n">
        <v>0</v>
      </c>
      <c r="L288" s="17" t="n">
        <v>453080</v>
      </c>
      <c r="M288" s="8" t="n">
        <v>0</v>
      </c>
      <c r="N288" s="16" t="n">
        <v>0</v>
      </c>
      <c r="O288" s="8" t="n">
        <v>2283620</v>
      </c>
      <c r="P288" s="10" t="n">
        <v>206670</v>
      </c>
      <c r="Q288" s="18" t="n">
        <v>0</v>
      </c>
      <c r="R288" s="8" t="n">
        <v>3599067</v>
      </c>
      <c r="S288" s="19" t="n">
        <v>25093055</v>
      </c>
      <c r="T288" s="8" t="n">
        <v>0</v>
      </c>
      <c r="U288" s="8" t="n">
        <f aca="false">SUM(D288:T288)</f>
        <v>31666468</v>
      </c>
    </row>
    <row r="289" customFormat="false" ht="12.75" hidden="false" customHeight="false" outlineLevel="0" collapsed="false">
      <c r="A289" s="1" t="n">
        <v>282</v>
      </c>
      <c r="B289" s="6" t="n">
        <v>282</v>
      </c>
      <c r="C289" s="7" t="s">
        <v>305</v>
      </c>
      <c r="D289" s="8" t="n">
        <v>0</v>
      </c>
      <c r="E289" s="8" t="n">
        <v>0</v>
      </c>
      <c r="F289" s="8" t="n">
        <v>0</v>
      </c>
      <c r="G289" s="8" t="n">
        <v>0</v>
      </c>
      <c r="H289" s="8" t="n">
        <v>0</v>
      </c>
      <c r="I289" s="15" t="n">
        <v>2240</v>
      </c>
      <c r="J289" s="16" t="n">
        <v>0</v>
      </c>
      <c r="K289" s="8" t="n">
        <v>0</v>
      </c>
      <c r="L289" s="17" t="n">
        <v>4860</v>
      </c>
      <c r="M289" s="8" t="n">
        <v>33577</v>
      </c>
      <c r="N289" s="16" t="n">
        <v>0</v>
      </c>
      <c r="O289" s="8" t="n">
        <v>14804</v>
      </c>
      <c r="P289" s="10" t="n">
        <v>0</v>
      </c>
      <c r="Q289" s="18" t="n">
        <v>0</v>
      </c>
      <c r="R289" s="8" t="n">
        <v>0</v>
      </c>
      <c r="S289" s="19" t="n">
        <v>0</v>
      </c>
      <c r="T289" s="8" t="n">
        <v>0</v>
      </c>
      <c r="U289" s="8" t="n">
        <f aca="false">SUM(D289:T289)</f>
        <v>55481</v>
      </c>
    </row>
    <row r="290" customFormat="false" ht="12.75" hidden="false" customHeight="false" outlineLevel="0" collapsed="false">
      <c r="A290" s="1" t="n">
        <v>283</v>
      </c>
      <c r="B290" s="6" t="n">
        <v>283</v>
      </c>
      <c r="C290" s="7" t="s">
        <v>306</v>
      </c>
      <c r="D290" s="8" t="n">
        <v>0</v>
      </c>
      <c r="E290" s="8" t="n">
        <v>0</v>
      </c>
      <c r="F290" s="8" t="n">
        <v>0</v>
      </c>
      <c r="G290" s="8" t="n">
        <v>0</v>
      </c>
      <c r="H290" s="8" t="n">
        <v>27432</v>
      </c>
      <c r="I290" s="15" t="n">
        <v>1167</v>
      </c>
      <c r="J290" s="16" t="n">
        <v>0</v>
      </c>
      <c r="K290" s="8" t="n">
        <v>0</v>
      </c>
      <c r="L290" s="17" t="n">
        <v>1040</v>
      </c>
      <c r="M290" s="8" t="n">
        <v>0</v>
      </c>
      <c r="N290" s="16" t="n">
        <v>0</v>
      </c>
      <c r="O290" s="8" t="n">
        <v>35953</v>
      </c>
      <c r="P290" s="10" t="n">
        <v>0</v>
      </c>
      <c r="Q290" s="18" t="n">
        <v>0</v>
      </c>
      <c r="R290" s="8" t="n">
        <v>0</v>
      </c>
      <c r="S290" s="19" t="n">
        <v>0</v>
      </c>
      <c r="T290" s="8" t="n">
        <v>0</v>
      </c>
      <c r="U290" s="8" t="n">
        <f aca="false">SUM(D290:T290)</f>
        <v>65592</v>
      </c>
    </row>
    <row r="291" customFormat="false" ht="12.75" hidden="false" customHeight="false" outlineLevel="0" collapsed="false">
      <c r="A291" s="1" t="n">
        <v>284</v>
      </c>
      <c r="B291" s="6" t="n">
        <v>284</v>
      </c>
      <c r="C291" s="7" t="s">
        <v>307</v>
      </c>
      <c r="D291" s="8" t="n">
        <v>0</v>
      </c>
      <c r="E291" s="8" t="n">
        <v>0</v>
      </c>
      <c r="F291" s="8" t="n">
        <v>0</v>
      </c>
      <c r="G291" s="8" t="n">
        <v>0</v>
      </c>
      <c r="H291" s="8" t="n">
        <v>0</v>
      </c>
      <c r="I291" s="15" t="n">
        <v>6420</v>
      </c>
      <c r="J291" s="16" t="n">
        <v>6560</v>
      </c>
      <c r="K291" s="8" t="n">
        <v>0</v>
      </c>
      <c r="L291" s="17" t="n">
        <v>19540</v>
      </c>
      <c r="M291" s="8" t="n">
        <v>433156</v>
      </c>
      <c r="N291" s="16" t="n">
        <v>0</v>
      </c>
      <c r="O291" s="8" t="n">
        <v>0</v>
      </c>
      <c r="P291" s="10" t="n">
        <v>12312</v>
      </c>
      <c r="Q291" s="18" t="n">
        <v>0</v>
      </c>
      <c r="R291" s="8" t="n">
        <v>18500</v>
      </c>
      <c r="S291" s="19" t="n">
        <v>733595</v>
      </c>
      <c r="T291" s="8" t="n">
        <v>61359</v>
      </c>
      <c r="U291" s="8" t="n">
        <f aca="false">SUM(D291:T291)</f>
        <v>1291442</v>
      </c>
    </row>
    <row r="292" customFormat="false" ht="12.75" hidden="false" customHeight="false" outlineLevel="0" collapsed="false">
      <c r="A292" s="1" t="n">
        <v>285</v>
      </c>
      <c r="B292" s="6" t="n">
        <v>285</v>
      </c>
      <c r="C292" s="7" t="s">
        <v>308</v>
      </c>
      <c r="D292" s="8" t="n">
        <v>153597</v>
      </c>
      <c r="E292" s="8" t="n">
        <v>0</v>
      </c>
      <c r="F292" s="8" t="n">
        <v>0</v>
      </c>
      <c r="G292" s="8" t="n">
        <v>1919953</v>
      </c>
      <c r="H292" s="8" t="n">
        <v>75700</v>
      </c>
      <c r="I292" s="15" t="n">
        <v>7489</v>
      </c>
      <c r="J292" s="16" t="n">
        <v>8267</v>
      </c>
      <c r="K292" s="8" t="n">
        <v>8693</v>
      </c>
      <c r="L292" s="17" t="n">
        <v>36100</v>
      </c>
      <c r="M292" s="8" t="n">
        <v>34067</v>
      </c>
      <c r="N292" s="16" t="n">
        <v>0</v>
      </c>
      <c r="O292" s="8" t="n">
        <v>134777</v>
      </c>
      <c r="P292" s="10" t="n">
        <v>57248</v>
      </c>
      <c r="Q292" s="18" t="n">
        <v>0</v>
      </c>
      <c r="R292" s="8" t="n">
        <v>33500</v>
      </c>
      <c r="S292" s="19" t="n">
        <v>284320</v>
      </c>
      <c r="T292" s="8" t="n">
        <v>0</v>
      </c>
      <c r="U292" s="8" t="n">
        <f aca="false">SUM(D292:T292)</f>
        <v>2753711</v>
      </c>
    </row>
    <row r="293" customFormat="false" ht="12.75" hidden="false" customHeight="false" outlineLevel="0" collapsed="false">
      <c r="A293" s="1" t="n">
        <v>286</v>
      </c>
      <c r="B293" s="6" t="n">
        <v>286</v>
      </c>
      <c r="C293" s="7" t="s">
        <v>309</v>
      </c>
      <c r="D293" s="8" t="n">
        <v>0</v>
      </c>
      <c r="E293" s="8" t="n">
        <v>0</v>
      </c>
      <c r="F293" s="8" t="n">
        <v>0</v>
      </c>
      <c r="G293" s="8" t="n">
        <v>0</v>
      </c>
      <c r="H293" s="8" t="n">
        <v>37861</v>
      </c>
      <c r="I293" s="15" t="n">
        <v>2221</v>
      </c>
      <c r="J293" s="16" t="n">
        <v>2030</v>
      </c>
      <c r="K293" s="8" t="n">
        <v>0</v>
      </c>
      <c r="L293" s="17" t="n">
        <v>2740</v>
      </c>
      <c r="M293" s="8" t="n">
        <v>4142</v>
      </c>
      <c r="N293" s="16" t="n">
        <v>0</v>
      </c>
      <c r="O293" s="8" t="n">
        <v>37383</v>
      </c>
      <c r="P293" s="10" t="n">
        <v>0</v>
      </c>
      <c r="Q293" s="18" t="n">
        <v>0</v>
      </c>
      <c r="R293" s="8" t="n">
        <v>0</v>
      </c>
      <c r="S293" s="19" t="n">
        <v>0</v>
      </c>
      <c r="T293" s="8" t="n">
        <v>0</v>
      </c>
      <c r="U293" s="8" t="n">
        <f aca="false">SUM(D293:T293)</f>
        <v>86377</v>
      </c>
    </row>
    <row r="294" customFormat="false" ht="12.75" hidden="false" customHeight="false" outlineLevel="0" collapsed="false">
      <c r="A294" s="1" t="n">
        <v>287</v>
      </c>
      <c r="B294" s="6" t="n">
        <v>287</v>
      </c>
      <c r="C294" s="7" t="s">
        <v>310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74648</v>
      </c>
      <c r="I294" s="15" t="n">
        <v>2642</v>
      </c>
      <c r="J294" s="16" t="n">
        <v>0</v>
      </c>
      <c r="K294" s="8" t="n">
        <v>0</v>
      </c>
      <c r="L294" s="17" t="n">
        <v>8700</v>
      </c>
      <c r="M294" s="8" t="n">
        <v>0</v>
      </c>
      <c r="N294" s="16" t="n">
        <v>0</v>
      </c>
      <c r="O294" s="8" t="n">
        <v>14799</v>
      </c>
      <c r="P294" s="10" t="n">
        <v>0</v>
      </c>
      <c r="Q294" s="18" t="n">
        <v>0</v>
      </c>
      <c r="R294" s="8" t="n">
        <v>95273</v>
      </c>
      <c r="S294" s="19" t="n">
        <v>0</v>
      </c>
      <c r="T294" s="8" t="n">
        <v>0</v>
      </c>
      <c r="U294" s="8" t="n">
        <f aca="false">SUM(D294:T294)</f>
        <v>196062</v>
      </c>
    </row>
    <row r="295" customFormat="false" ht="12.75" hidden="false" customHeight="false" outlineLevel="0" collapsed="false">
      <c r="A295" s="1" t="n">
        <v>288</v>
      </c>
      <c r="B295" s="6" t="n">
        <v>288</v>
      </c>
      <c r="C295" s="7" t="s">
        <v>311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0</v>
      </c>
      <c r="I295" s="15" t="n">
        <v>6777</v>
      </c>
      <c r="J295" s="16" t="n">
        <v>5390</v>
      </c>
      <c r="K295" s="8" t="n">
        <v>0</v>
      </c>
      <c r="L295" s="17" t="n">
        <v>4940</v>
      </c>
      <c r="M295" s="8" t="n">
        <v>90044</v>
      </c>
      <c r="N295" s="16" t="n">
        <v>0</v>
      </c>
      <c r="O295" s="8" t="n">
        <v>20113</v>
      </c>
      <c r="P295" s="10" t="n">
        <v>0</v>
      </c>
      <c r="Q295" s="18" t="n">
        <v>0</v>
      </c>
      <c r="R295" s="8" t="n">
        <v>5000</v>
      </c>
      <c r="S295" s="19" t="n">
        <v>67826</v>
      </c>
      <c r="T295" s="8" t="n">
        <v>0</v>
      </c>
      <c r="U295" s="8" t="n">
        <f aca="false">SUM(D295:T295)</f>
        <v>200090</v>
      </c>
    </row>
    <row r="296" customFormat="false" ht="12.75" hidden="false" customHeight="false" outlineLevel="0" collapsed="false">
      <c r="A296" s="1" t="n">
        <v>289</v>
      </c>
      <c r="B296" s="6" t="n">
        <v>289</v>
      </c>
      <c r="C296" s="7" t="s">
        <v>312</v>
      </c>
      <c r="D296" s="8" t="n">
        <v>0</v>
      </c>
      <c r="E296" s="8" t="n">
        <v>0</v>
      </c>
      <c r="F296" s="8" t="n">
        <v>0</v>
      </c>
      <c r="G296" s="8" t="n">
        <v>0</v>
      </c>
      <c r="H296" s="8" t="n">
        <v>0</v>
      </c>
      <c r="I296" s="15" t="n">
        <v>941</v>
      </c>
      <c r="J296" s="16" t="n">
        <v>0</v>
      </c>
      <c r="K296" s="8" t="n">
        <v>0</v>
      </c>
      <c r="L296" s="17" t="n">
        <v>2740</v>
      </c>
      <c r="M296" s="8" t="n">
        <v>0</v>
      </c>
      <c r="N296" s="16" t="n">
        <v>0</v>
      </c>
      <c r="O296" s="8" t="n">
        <v>113801</v>
      </c>
      <c r="P296" s="10" t="n">
        <v>0</v>
      </c>
      <c r="Q296" s="18" t="n">
        <v>0</v>
      </c>
      <c r="R296" s="8" t="n">
        <v>132411</v>
      </c>
      <c r="S296" s="19" t="n">
        <v>20438</v>
      </c>
      <c r="T296" s="8" t="n">
        <v>0</v>
      </c>
      <c r="U296" s="8" t="n">
        <f aca="false">SUM(D296:T296)</f>
        <v>270331</v>
      </c>
    </row>
    <row r="297" customFormat="false" ht="12.75" hidden="false" customHeight="false" outlineLevel="0" collapsed="false">
      <c r="A297" s="1" t="n">
        <v>290</v>
      </c>
      <c r="B297" s="6" t="n">
        <v>290</v>
      </c>
      <c r="C297" s="7" t="s">
        <v>313</v>
      </c>
      <c r="D297" s="8" t="n">
        <v>0</v>
      </c>
      <c r="E297" s="8" t="n">
        <v>0</v>
      </c>
      <c r="F297" s="8" t="n">
        <v>0</v>
      </c>
      <c r="G297" s="8" t="n">
        <v>0</v>
      </c>
      <c r="H297" s="8" t="n">
        <v>0</v>
      </c>
      <c r="I297" s="15" t="n">
        <v>2670</v>
      </c>
      <c r="J297" s="16" t="n">
        <v>0</v>
      </c>
      <c r="K297" s="8" t="n">
        <v>0</v>
      </c>
      <c r="L297" s="17" t="n">
        <v>6380</v>
      </c>
      <c r="M297" s="8" t="n">
        <v>49640</v>
      </c>
      <c r="N297" s="16" t="n">
        <v>0</v>
      </c>
      <c r="O297" s="8" t="n">
        <v>7418</v>
      </c>
      <c r="P297" s="10" t="n">
        <v>0</v>
      </c>
      <c r="Q297" s="18" t="n">
        <v>0</v>
      </c>
      <c r="R297" s="8" t="n">
        <v>88500</v>
      </c>
      <c r="S297" s="19" t="n">
        <v>9588</v>
      </c>
      <c r="T297" s="8" t="n">
        <v>0</v>
      </c>
      <c r="U297" s="8" t="n">
        <f aca="false">SUM(D297:T297)</f>
        <v>164196</v>
      </c>
    </row>
    <row r="298" customFormat="false" ht="12.75" hidden="false" customHeight="false" outlineLevel="0" collapsed="false">
      <c r="A298" s="1" t="n">
        <v>291</v>
      </c>
      <c r="B298" s="6" t="n">
        <v>291</v>
      </c>
      <c r="C298" s="7" t="s">
        <v>314</v>
      </c>
      <c r="D298" s="8" t="n">
        <v>0</v>
      </c>
      <c r="E298" s="8" t="n">
        <v>0</v>
      </c>
      <c r="F298" s="8" t="n">
        <v>0</v>
      </c>
      <c r="G298" s="8" t="n">
        <v>0</v>
      </c>
      <c r="H298" s="8" t="n">
        <v>17449</v>
      </c>
      <c r="I298" s="15" t="n">
        <v>4474</v>
      </c>
      <c r="J298" s="16" t="n">
        <v>4273</v>
      </c>
      <c r="K298" s="8" t="n">
        <v>0</v>
      </c>
      <c r="L298" s="17" t="n">
        <v>19880</v>
      </c>
      <c r="M298" s="8" t="n">
        <v>282111</v>
      </c>
      <c r="N298" s="16" t="n">
        <v>0</v>
      </c>
      <c r="O298" s="8" t="n">
        <v>0</v>
      </c>
      <c r="P298" s="10" t="n">
        <v>81</v>
      </c>
      <c r="Q298" s="18" t="n">
        <v>0</v>
      </c>
      <c r="R298" s="8" t="n">
        <v>0</v>
      </c>
      <c r="S298" s="19" t="n">
        <v>358909</v>
      </c>
      <c r="T298" s="8" t="n">
        <v>12272</v>
      </c>
      <c r="U298" s="8" t="n">
        <f aca="false">SUM(D298:T298)</f>
        <v>699449</v>
      </c>
    </row>
    <row r="299" customFormat="false" ht="12.75" hidden="false" customHeight="false" outlineLevel="0" collapsed="false">
      <c r="A299" s="1" t="n">
        <v>292</v>
      </c>
      <c r="B299" s="6" t="n">
        <v>292</v>
      </c>
      <c r="C299" s="7" t="s">
        <v>315</v>
      </c>
      <c r="D299" s="8" t="n">
        <v>192691</v>
      </c>
      <c r="E299" s="8" t="n">
        <v>0</v>
      </c>
      <c r="F299" s="8" t="n">
        <v>0</v>
      </c>
      <c r="G299" s="8" t="n">
        <v>0</v>
      </c>
      <c r="H299" s="8" t="n">
        <v>56710</v>
      </c>
      <c r="I299" s="15" t="n">
        <v>4568</v>
      </c>
      <c r="J299" s="16" t="n">
        <v>0</v>
      </c>
      <c r="K299" s="8" t="n">
        <v>0</v>
      </c>
      <c r="L299" s="17" t="n">
        <v>13100</v>
      </c>
      <c r="M299" s="8" t="n">
        <v>0</v>
      </c>
      <c r="N299" s="16" t="n">
        <v>0</v>
      </c>
      <c r="O299" s="8" t="n">
        <v>46613</v>
      </c>
      <c r="P299" s="10" t="n">
        <v>0</v>
      </c>
      <c r="Q299" s="18" t="n">
        <v>0</v>
      </c>
      <c r="R299" s="8" t="n">
        <v>30175</v>
      </c>
      <c r="S299" s="19" t="n">
        <v>90482</v>
      </c>
      <c r="T299" s="8" t="n">
        <v>0</v>
      </c>
      <c r="U299" s="8" t="n">
        <f aca="false">SUM(D299:T299)</f>
        <v>434339</v>
      </c>
    </row>
    <row r="300" customFormat="false" ht="12.75" hidden="false" customHeight="false" outlineLevel="0" collapsed="false">
      <c r="A300" s="1" t="n">
        <v>293</v>
      </c>
      <c r="B300" s="6" t="n">
        <v>293</v>
      </c>
      <c r="C300" s="7" t="s">
        <v>316</v>
      </c>
      <c r="D300" s="8" t="n">
        <v>482618</v>
      </c>
      <c r="E300" s="8" t="n">
        <v>0</v>
      </c>
      <c r="F300" s="8" t="n">
        <v>18663</v>
      </c>
      <c r="G300" s="8" t="n">
        <v>0</v>
      </c>
      <c r="H300" s="8" t="n">
        <v>127332</v>
      </c>
      <c r="I300" s="15" t="n">
        <v>13752</v>
      </c>
      <c r="J300" s="16" t="n">
        <v>0</v>
      </c>
      <c r="K300" s="8" t="n">
        <v>0</v>
      </c>
      <c r="L300" s="17" t="n">
        <v>91900</v>
      </c>
      <c r="M300" s="8" t="n">
        <v>11736</v>
      </c>
      <c r="N300" s="16" t="n">
        <v>0</v>
      </c>
      <c r="O300" s="8" t="n">
        <v>335209</v>
      </c>
      <c r="P300" s="10" t="n">
        <v>49697</v>
      </c>
      <c r="Q300" s="18" t="n">
        <v>0</v>
      </c>
      <c r="R300" s="8" t="n">
        <v>242578</v>
      </c>
      <c r="S300" s="19" t="n">
        <v>44925</v>
      </c>
      <c r="T300" s="8" t="n">
        <v>0</v>
      </c>
      <c r="U300" s="8" t="n">
        <f aca="false">SUM(D300:T300)</f>
        <v>1418410</v>
      </c>
    </row>
    <row r="301" customFormat="false" ht="12.75" hidden="false" customHeight="false" outlineLevel="0" collapsed="false">
      <c r="A301" s="1" t="n">
        <v>294</v>
      </c>
      <c r="B301" s="6" t="n">
        <v>294</v>
      </c>
      <c r="C301" s="7" t="s">
        <v>317</v>
      </c>
      <c r="D301" s="8" t="n">
        <v>0</v>
      </c>
      <c r="E301" s="8" t="n">
        <v>0</v>
      </c>
      <c r="F301" s="8" t="n">
        <v>0</v>
      </c>
      <c r="G301" s="8" t="n">
        <v>0</v>
      </c>
      <c r="H301" s="8" t="n">
        <v>0</v>
      </c>
      <c r="I301" s="15" t="n">
        <v>1854</v>
      </c>
      <c r="J301" s="16" t="n">
        <v>0</v>
      </c>
      <c r="K301" s="8" t="n">
        <v>0</v>
      </c>
      <c r="L301" s="17" t="n">
        <v>12680</v>
      </c>
      <c r="M301" s="8" t="n">
        <v>0</v>
      </c>
      <c r="N301" s="16" t="n">
        <v>0</v>
      </c>
      <c r="O301" s="8" t="n">
        <v>35592</v>
      </c>
      <c r="P301" s="10" t="n">
        <v>0</v>
      </c>
      <c r="Q301" s="18" t="n">
        <v>0</v>
      </c>
      <c r="R301" s="8" t="n">
        <v>0</v>
      </c>
      <c r="S301" s="19" t="n">
        <v>0</v>
      </c>
      <c r="T301" s="8" t="n">
        <v>0</v>
      </c>
      <c r="U301" s="8" t="n">
        <f aca="false">SUM(D301:T301)</f>
        <v>50126</v>
      </c>
    </row>
    <row r="302" customFormat="false" ht="12.75" hidden="false" customHeight="false" outlineLevel="0" collapsed="false">
      <c r="A302" s="1" t="n">
        <v>295</v>
      </c>
      <c r="B302" s="6" t="n">
        <v>295</v>
      </c>
      <c r="C302" s="7" t="s">
        <v>318</v>
      </c>
      <c r="D302" s="8" t="n">
        <v>0</v>
      </c>
      <c r="E302" s="8" t="n">
        <v>0</v>
      </c>
      <c r="F302" s="8" t="n">
        <v>0</v>
      </c>
      <c r="G302" s="8" t="n">
        <v>0</v>
      </c>
      <c r="H302" s="8" t="n">
        <v>56196</v>
      </c>
      <c r="I302" s="15" t="n">
        <v>8626</v>
      </c>
      <c r="J302" s="16" t="n">
        <v>0</v>
      </c>
      <c r="K302" s="8" t="n">
        <v>0</v>
      </c>
      <c r="L302" s="17" t="n">
        <v>22240</v>
      </c>
      <c r="M302" s="8" t="n">
        <v>0</v>
      </c>
      <c r="N302" s="16" t="n">
        <v>0</v>
      </c>
      <c r="O302" s="8" t="n">
        <v>228268</v>
      </c>
      <c r="P302" s="10" t="n">
        <v>6131</v>
      </c>
      <c r="Q302" s="18" t="n">
        <v>0</v>
      </c>
      <c r="R302" s="8" t="n">
        <v>5000</v>
      </c>
      <c r="S302" s="19" t="n">
        <v>766185</v>
      </c>
      <c r="T302" s="8" t="n">
        <v>61359</v>
      </c>
      <c r="U302" s="8" t="n">
        <f aca="false">SUM(D302:T302)</f>
        <v>1154005</v>
      </c>
    </row>
    <row r="303" customFormat="false" ht="12.75" hidden="false" customHeight="false" outlineLevel="0" collapsed="false">
      <c r="A303" s="1" t="n">
        <v>296</v>
      </c>
      <c r="B303" s="6" t="n">
        <v>296</v>
      </c>
      <c r="C303" s="7" t="s">
        <v>319</v>
      </c>
      <c r="D303" s="8" t="n">
        <v>123141</v>
      </c>
      <c r="E303" s="8" t="n">
        <v>0</v>
      </c>
      <c r="F303" s="8" t="n">
        <v>0</v>
      </c>
      <c r="G303" s="8" t="n">
        <v>0</v>
      </c>
      <c r="H303" s="8" t="n">
        <v>0</v>
      </c>
      <c r="I303" s="15" t="n">
        <v>3502</v>
      </c>
      <c r="J303" s="16" t="n">
        <v>0</v>
      </c>
      <c r="K303" s="8" t="n">
        <v>0</v>
      </c>
      <c r="L303" s="17" t="n">
        <v>27220</v>
      </c>
      <c r="M303" s="8" t="n">
        <v>0</v>
      </c>
      <c r="N303" s="16" t="n">
        <v>0</v>
      </c>
      <c r="O303" s="8" t="n">
        <v>190739</v>
      </c>
      <c r="P303" s="10" t="n">
        <v>0</v>
      </c>
      <c r="Q303" s="18" t="n">
        <v>0</v>
      </c>
      <c r="R303" s="8" t="n">
        <v>266191</v>
      </c>
      <c r="S303" s="19" t="n">
        <v>653506</v>
      </c>
      <c r="T303" s="8" t="n">
        <v>0</v>
      </c>
      <c r="U303" s="8" t="n">
        <f aca="false">SUM(D303:T303)</f>
        <v>1264299</v>
      </c>
    </row>
    <row r="304" customFormat="false" ht="12.75" hidden="false" customHeight="false" outlineLevel="0" collapsed="false">
      <c r="A304" s="1" t="n">
        <v>297</v>
      </c>
      <c r="B304" s="6" t="n">
        <v>297</v>
      </c>
      <c r="C304" s="7" t="s">
        <v>320</v>
      </c>
      <c r="D304" s="8" t="n">
        <v>0</v>
      </c>
      <c r="E304" s="8" t="n">
        <v>0</v>
      </c>
      <c r="F304" s="8" t="n">
        <v>0</v>
      </c>
      <c r="G304" s="8" t="n">
        <v>0</v>
      </c>
      <c r="H304" s="8" t="n">
        <v>0</v>
      </c>
      <c r="I304" s="15" t="n">
        <v>284</v>
      </c>
      <c r="J304" s="16" t="n">
        <v>0</v>
      </c>
      <c r="K304" s="8" t="n">
        <v>0</v>
      </c>
      <c r="L304" s="17" t="n">
        <v>200</v>
      </c>
      <c r="M304" s="8" t="n">
        <v>0</v>
      </c>
      <c r="N304" s="16" t="n">
        <v>0</v>
      </c>
      <c r="O304" s="8" t="n">
        <v>0</v>
      </c>
      <c r="P304" s="10" t="n">
        <v>0</v>
      </c>
      <c r="Q304" s="18" t="n">
        <v>0</v>
      </c>
      <c r="R304" s="8" t="n">
        <v>0</v>
      </c>
      <c r="S304" s="19" t="n">
        <v>0</v>
      </c>
      <c r="T304" s="8" t="n">
        <v>0</v>
      </c>
      <c r="U304" s="8" t="n">
        <f aca="false">SUM(D304:T304)</f>
        <v>484</v>
      </c>
    </row>
    <row r="305" customFormat="false" ht="12.75" hidden="false" customHeight="false" outlineLevel="0" collapsed="false">
      <c r="A305" s="1" t="n">
        <v>298</v>
      </c>
      <c r="B305" s="6" t="n">
        <v>298</v>
      </c>
      <c r="C305" s="7" t="s">
        <v>321</v>
      </c>
      <c r="D305" s="8" t="n">
        <v>0</v>
      </c>
      <c r="E305" s="8" t="n">
        <v>0</v>
      </c>
      <c r="F305" s="8" t="n">
        <v>0</v>
      </c>
      <c r="G305" s="8" t="n">
        <v>0</v>
      </c>
      <c r="H305" s="8" t="n">
        <v>37660</v>
      </c>
      <c r="I305" s="15" t="n">
        <v>2157</v>
      </c>
      <c r="J305" s="16" t="n">
        <v>1869</v>
      </c>
      <c r="K305" s="8" t="n">
        <v>0</v>
      </c>
      <c r="L305" s="17" t="n">
        <v>3960</v>
      </c>
      <c r="M305" s="8" t="n">
        <v>123366</v>
      </c>
      <c r="N305" s="16" t="n">
        <v>0</v>
      </c>
      <c r="O305" s="8" t="n">
        <v>0</v>
      </c>
      <c r="P305" s="10" t="n">
        <v>0</v>
      </c>
      <c r="Q305" s="18" t="n">
        <v>0</v>
      </c>
      <c r="R305" s="8" t="n">
        <v>0</v>
      </c>
      <c r="S305" s="19" t="n">
        <v>0</v>
      </c>
      <c r="T305" s="8" t="n">
        <v>24544</v>
      </c>
      <c r="U305" s="8" t="n">
        <f aca="false">SUM(D305:T305)</f>
        <v>193556</v>
      </c>
    </row>
    <row r="306" customFormat="false" ht="12.75" hidden="false" customHeight="false" outlineLevel="0" collapsed="false">
      <c r="A306" s="1" t="n">
        <v>299</v>
      </c>
      <c r="B306" s="6" t="n">
        <v>299</v>
      </c>
      <c r="C306" s="7" t="s">
        <v>322</v>
      </c>
      <c r="D306" s="8" t="n">
        <v>0</v>
      </c>
      <c r="E306" s="8" t="n">
        <v>0</v>
      </c>
      <c r="F306" s="8" t="n">
        <v>0</v>
      </c>
      <c r="G306" s="8" t="n">
        <v>0</v>
      </c>
      <c r="H306" s="8" t="n">
        <v>0</v>
      </c>
      <c r="I306" s="15" t="n">
        <v>2372</v>
      </c>
      <c r="J306" s="16" t="n">
        <v>0</v>
      </c>
      <c r="K306" s="8" t="n">
        <v>0</v>
      </c>
      <c r="L306" s="17" t="n">
        <v>9120</v>
      </c>
      <c r="M306" s="8" t="n">
        <v>47657</v>
      </c>
      <c r="N306" s="16" t="n">
        <v>0</v>
      </c>
      <c r="O306" s="8" t="n">
        <v>12594</v>
      </c>
      <c r="P306" s="10" t="n">
        <v>0</v>
      </c>
      <c r="Q306" s="18" t="n">
        <v>0</v>
      </c>
      <c r="R306" s="8" t="n">
        <v>0</v>
      </c>
      <c r="S306" s="19" t="n">
        <v>0</v>
      </c>
      <c r="T306" s="8" t="n">
        <v>0</v>
      </c>
      <c r="U306" s="8" t="n">
        <f aca="false">SUM(D306:T306)</f>
        <v>71743</v>
      </c>
    </row>
    <row r="307" customFormat="false" ht="12.75" hidden="false" customHeight="false" outlineLevel="0" collapsed="false">
      <c r="A307" s="1" t="n">
        <v>300</v>
      </c>
      <c r="B307" s="6" t="n">
        <v>300</v>
      </c>
      <c r="C307" s="7" t="s">
        <v>323</v>
      </c>
      <c r="D307" s="8" t="n">
        <v>159742</v>
      </c>
      <c r="E307" s="8" t="n">
        <v>0</v>
      </c>
      <c r="F307" s="8" t="n">
        <v>0</v>
      </c>
      <c r="G307" s="8" t="n">
        <v>0</v>
      </c>
      <c r="H307" s="8" t="n">
        <v>47442</v>
      </c>
      <c r="I307" s="15" t="n">
        <v>2607</v>
      </c>
      <c r="J307" s="16" t="n">
        <v>0</v>
      </c>
      <c r="K307" s="8" t="n">
        <v>0</v>
      </c>
      <c r="L307" s="17" t="n">
        <v>2600</v>
      </c>
      <c r="M307" s="8" t="n">
        <v>0</v>
      </c>
      <c r="N307" s="16" t="n">
        <v>0</v>
      </c>
      <c r="O307" s="8" t="n">
        <v>44227</v>
      </c>
      <c r="P307" s="10" t="n">
        <v>0</v>
      </c>
      <c r="Q307" s="18" t="n">
        <v>0</v>
      </c>
      <c r="R307" s="8" t="n">
        <v>28055</v>
      </c>
      <c r="S307" s="19" t="n">
        <v>168856</v>
      </c>
      <c r="T307" s="8" t="n">
        <v>0</v>
      </c>
      <c r="U307" s="8" t="n">
        <f aca="false">SUM(D307:T307)</f>
        <v>453529</v>
      </c>
    </row>
    <row r="308" customFormat="false" ht="12.75" hidden="false" customHeight="false" outlineLevel="0" collapsed="false">
      <c r="A308" s="1" t="n">
        <v>301</v>
      </c>
      <c r="B308" s="6" t="n">
        <v>301</v>
      </c>
      <c r="C308" s="7" t="s">
        <v>324</v>
      </c>
      <c r="D308" s="8" t="n">
        <v>0</v>
      </c>
      <c r="E308" s="8" t="n">
        <v>0</v>
      </c>
      <c r="F308" s="8" t="n">
        <v>0</v>
      </c>
      <c r="G308" s="8" t="n">
        <v>0</v>
      </c>
      <c r="H308" s="8" t="n">
        <v>0</v>
      </c>
      <c r="I308" s="15" t="n">
        <v>3238</v>
      </c>
      <c r="J308" s="16" t="n">
        <v>0</v>
      </c>
      <c r="K308" s="8" t="n">
        <v>0</v>
      </c>
      <c r="L308" s="17" t="n">
        <v>8520</v>
      </c>
      <c r="M308" s="8" t="n">
        <v>48871</v>
      </c>
      <c r="N308" s="16" t="n">
        <v>0</v>
      </c>
      <c r="O308" s="8" t="n">
        <v>25677</v>
      </c>
      <c r="P308" s="10" t="n">
        <v>0</v>
      </c>
      <c r="Q308" s="18" t="n">
        <v>0</v>
      </c>
      <c r="R308" s="8" t="n">
        <v>55000</v>
      </c>
      <c r="S308" s="19" t="n">
        <v>644157</v>
      </c>
      <c r="T308" s="8" t="n">
        <v>0</v>
      </c>
      <c r="U308" s="8" t="n">
        <f aca="false">SUM(D308:T308)</f>
        <v>785463</v>
      </c>
    </row>
    <row r="309" customFormat="false" ht="12.75" hidden="false" customHeight="false" outlineLevel="0" collapsed="false">
      <c r="A309" s="1" t="n">
        <v>302</v>
      </c>
      <c r="B309" s="6" t="n">
        <v>302</v>
      </c>
      <c r="C309" s="7" t="s">
        <v>325</v>
      </c>
      <c r="D309" s="8" t="n">
        <v>0</v>
      </c>
      <c r="E309" s="8" t="n">
        <v>0</v>
      </c>
      <c r="F309" s="8" t="n">
        <v>0</v>
      </c>
      <c r="G309" s="8" t="n">
        <v>0</v>
      </c>
      <c r="H309" s="8" t="n">
        <v>6035</v>
      </c>
      <c r="I309" s="15" t="n">
        <v>235</v>
      </c>
      <c r="J309" s="16" t="n">
        <v>0</v>
      </c>
      <c r="K309" s="8" t="n">
        <v>0</v>
      </c>
      <c r="L309" s="17" t="n">
        <v>220</v>
      </c>
      <c r="M309" s="8" t="n">
        <v>0</v>
      </c>
      <c r="N309" s="16" t="n">
        <v>0</v>
      </c>
      <c r="O309" s="8" t="n">
        <v>0</v>
      </c>
      <c r="P309" s="10" t="n">
        <v>0</v>
      </c>
      <c r="Q309" s="18" t="n">
        <v>0</v>
      </c>
      <c r="R309" s="8" t="n">
        <v>30000</v>
      </c>
      <c r="S309" s="19" t="n">
        <v>0</v>
      </c>
      <c r="T309" s="8" t="n">
        <v>0</v>
      </c>
      <c r="U309" s="8" t="n">
        <f aca="false">SUM(D309:T309)</f>
        <v>36490</v>
      </c>
    </row>
    <row r="310" customFormat="false" ht="12.75" hidden="false" customHeight="false" outlineLevel="0" collapsed="false">
      <c r="A310" s="1" t="n">
        <v>303</v>
      </c>
      <c r="B310" s="6" t="n">
        <v>303</v>
      </c>
      <c r="C310" s="7" t="s">
        <v>326</v>
      </c>
      <c r="D310" s="8" t="n">
        <v>0</v>
      </c>
      <c r="E310" s="8" t="n">
        <v>0</v>
      </c>
      <c r="F310" s="8" t="n">
        <v>0</v>
      </c>
      <c r="G310" s="8" t="n">
        <v>0</v>
      </c>
      <c r="H310" s="8" t="n">
        <v>0</v>
      </c>
      <c r="I310" s="15" t="n">
        <v>2100</v>
      </c>
      <c r="J310" s="16" t="n">
        <v>0</v>
      </c>
      <c r="K310" s="8" t="n">
        <v>0</v>
      </c>
      <c r="L310" s="17" t="n">
        <v>3540</v>
      </c>
      <c r="M310" s="8" t="n">
        <v>41845</v>
      </c>
      <c r="N310" s="16" t="n">
        <v>0</v>
      </c>
      <c r="O310" s="8" t="n">
        <v>0</v>
      </c>
      <c r="P310" s="10" t="n">
        <v>0</v>
      </c>
      <c r="Q310" s="18" t="n">
        <v>0</v>
      </c>
      <c r="R310" s="8" t="n">
        <v>0</v>
      </c>
      <c r="S310" s="19" t="n">
        <v>0</v>
      </c>
      <c r="T310" s="8" t="n">
        <v>0</v>
      </c>
      <c r="U310" s="8" t="n">
        <f aca="false">SUM(D310:T310)</f>
        <v>47485</v>
      </c>
    </row>
    <row r="311" customFormat="false" ht="12.75" hidden="false" customHeight="false" outlineLevel="0" collapsed="false">
      <c r="A311" s="1" t="n">
        <v>304</v>
      </c>
      <c r="B311" s="6" t="n">
        <v>304</v>
      </c>
      <c r="C311" s="7" t="s">
        <v>327</v>
      </c>
      <c r="D311" s="8" t="n">
        <v>0</v>
      </c>
      <c r="E311" s="8" t="n">
        <v>0</v>
      </c>
      <c r="F311" s="8" t="n">
        <v>0</v>
      </c>
      <c r="G311" s="8" t="n">
        <v>0</v>
      </c>
      <c r="H311" s="8" t="n">
        <v>61398</v>
      </c>
      <c r="I311" s="15" t="n">
        <v>3517</v>
      </c>
      <c r="J311" s="16" t="n">
        <v>0</v>
      </c>
      <c r="K311" s="8" t="n">
        <v>0</v>
      </c>
      <c r="L311" s="17" t="n">
        <v>13600</v>
      </c>
      <c r="M311" s="8" t="n">
        <v>0</v>
      </c>
      <c r="N311" s="16" t="n">
        <v>0</v>
      </c>
      <c r="O311" s="8" t="n">
        <v>0</v>
      </c>
      <c r="P311" s="10" t="n">
        <v>12753</v>
      </c>
      <c r="Q311" s="18" t="n">
        <v>0</v>
      </c>
      <c r="R311" s="8" t="n">
        <v>1074184</v>
      </c>
      <c r="S311" s="19" t="n">
        <v>40164</v>
      </c>
      <c r="T311" s="8" t="n">
        <v>0</v>
      </c>
      <c r="U311" s="8" t="n">
        <f aca="false">SUM(D311:T311)</f>
        <v>1205616</v>
      </c>
    </row>
    <row r="312" customFormat="false" ht="12.75" hidden="false" customHeight="false" outlineLevel="0" collapsed="false">
      <c r="A312" s="1" t="n">
        <v>305</v>
      </c>
      <c r="B312" s="6" t="n">
        <v>305</v>
      </c>
      <c r="C312" s="7" t="s">
        <v>328</v>
      </c>
      <c r="D312" s="8" t="n">
        <v>0</v>
      </c>
      <c r="E312" s="8" t="n">
        <v>0</v>
      </c>
      <c r="F312" s="8" t="n">
        <v>0</v>
      </c>
      <c r="G312" s="8" t="n">
        <v>0</v>
      </c>
      <c r="H312" s="8" t="n">
        <v>0</v>
      </c>
      <c r="I312" s="15" t="n">
        <v>7682</v>
      </c>
      <c r="J312" s="16" t="n">
        <v>7667</v>
      </c>
      <c r="K312" s="8" t="n">
        <v>0</v>
      </c>
      <c r="L312" s="17" t="n">
        <v>22720</v>
      </c>
      <c r="M312" s="8" t="n">
        <v>506225</v>
      </c>
      <c r="N312" s="16" t="n">
        <v>0</v>
      </c>
      <c r="O312" s="8" t="n">
        <v>0</v>
      </c>
      <c r="P312" s="10" t="n">
        <v>0</v>
      </c>
      <c r="Q312" s="18" t="n">
        <v>0</v>
      </c>
      <c r="R312" s="8" t="n">
        <v>7500</v>
      </c>
      <c r="S312" s="19" t="n">
        <v>697679</v>
      </c>
      <c r="T312" s="8" t="n">
        <v>73631</v>
      </c>
      <c r="U312" s="8" t="n">
        <f aca="false">SUM(D312:T312)</f>
        <v>1323104</v>
      </c>
    </row>
    <row r="313" customFormat="false" ht="12.75" hidden="false" customHeight="false" outlineLevel="0" collapsed="false">
      <c r="A313" s="1" t="n">
        <v>306</v>
      </c>
      <c r="B313" s="6" t="n">
        <v>306</v>
      </c>
      <c r="C313" s="7" t="s">
        <v>329</v>
      </c>
      <c r="D313" s="8" t="n">
        <v>0</v>
      </c>
      <c r="E313" s="8" t="n">
        <v>0</v>
      </c>
      <c r="F313" s="8" t="n">
        <v>0</v>
      </c>
      <c r="G313" s="8" t="n">
        <v>0</v>
      </c>
      <c r="H313" s="8" t="n">
        <v>0</v>
      </c>
      <c r="I313" s="15" t="n">
        <v>469</v>
      </c>
      <c r="J313" s="16" t="n">
        <v>0</v>
      </c>
      <c r="K313" s="8" t="n">
        <v>0</v>
      </c>
      <c r="L313" s="17" t="n">
        <v>3900</v>
      </c>
      <c r="M313" s="8" t="n">
        <v>0</v>
      </c>
      <c r="N313" s="16" t="n">
        <v>0</v>
      </c>
      <c r="O313" s="8" t="n">
        <v>2332</v>
      </c>
      <c r="P313" s="10" t="n">
        <v>0</v>
      </c>
      <c r="Q313" s="18" t="n">
        <v>13543</v>
      </c>
      <c r="R313" s="8" t="n">
        <v>47017</v>
      </c>
      <c r="S313" s="19" t="n">
        <v>0</v>
      </c>
      <c r="T313" s="8" t="n">
        <v>0</v>
      </c>
      <c r="U313" s="8" t="n">
        <f aca="false">SUM(D313:T313)</f>
        <v>67261</v>
      </c>
    </row>
    <row r="314" customFormat="false" ht="12.75" hidden="false" customHeight="false" outlineLevel="0" collapsed="false">
      <c r="A314" s="1" t="n">
        <v>307</v>
      </c>
      <c r="B314" s="6" t="n">
        <v>307</v>
      </c>
      <c r="C314" s="7" t="s">
        <v>330</v>
      </c>
      <c r="D314" s="8" t="n">
        <v>176369</v>
      </c>
      <c r="E314" s="8" t="n">
        <v>0</v>
      </c>
      <c r="F314" s="8" t="n">
        <v>0</v>
      </c>
      <c r="G314" s="8" t="n">
        <v>0</v>
      </c>
      <c r="H314" s="8" t="n">
        <v>89738</v>
      </c>
      <c r="I314" s="15" t="n">
        <v>7440</v>
      </c>
      <c r="J314" s="16" t="n">
        <v>6886</v>
      </c>
      <c r="K314" s="8" t="n">
        <v>0</v>
      </c>
      <c r="L314" s="17" t="n">
        <v>13960</v>
      </c>
      <c r="M314" s="8" t="n">
        <v>471329</v>
      </c>
      <c r="N314" s="16" t="n">
        <v>0</v>
      </c>
      <c r="O314" s="8" t="n">
        <v>0</v>
      </c>
      <c r="P314" s="10" t="n">
        <v>27730</v>
      </c>
      <c r="Q314" s="18" t="n">
        <v>0</v>
      </c>
      <c r="R314" s="8" t="n">
        <v>51270</v>
      </c>
      <c r="S314" s="19" t="n">
        <v>201003</v>
      </c>
      <c r="T314" s="8" t="n">
        <v>0</v>
      </c>
      <c r="U314" s="8" t="n">
        <f aca="false">SUM(D314:T314)</f>
        <v>1045725</v>
      </c>
    </row>
    <row r="315" customFormat="false" ht="12.75" hidden="false" customHeight="false" outlineLevel="0" collapsed="false">
      <c r="A315" s="1" t="n">
        <v>308</v>
      </c>
      <c r="B315" s="6" t="n">
        <v>308</v>
      </c>
      <c r="C315" s="7" t="s">
        <v>331</v>
      </c>
      <c r="D315" s="8" t="n">
        <v>0</v>
      </c>
      <c r="E315" s="8" t="n">
        <v>0</v>
      </c>
      <c r="F315" s="8" t="n">
        <v>9270</v>
      </c>
      <c r="G315" s="8" t="n">
        <v>0</v>
      </c>
      <c r="H315" s="8" t="n">
        <v>0</v>
      </c>
      <c r="I315" s="15" t="n">
        <v>18016</v>
      </c>
      <c r="J315" s="16" t="n">
        <v>18440</v>
      </c>
      <c r="K315" s="8" t="n">
        <v>0</v>
      </c>
      <c r="L315" s="17" t="n">
        <v>73200</v>
      </c>
      <c r="M315" s="8" t="n">
        <v>1217406</v>
      </c>
      <c r="N315" s="16" t="n">
        <v>0</v>
      </c>
      <c r="O315" s="8" t="n">
        <v>0</v>
      </c>
      <c r="P315" s="10" t="n">
        <v>38888</v>
      </c>
      <c r="Q315" s="18" t="n">
        <v>0</v>
      </c>
      <c r="R315" s="8" t="n">
        <v>0</v>
      </c>
      <c r="S315" s="19" t="n">
        <v>229705</v>
      </c>
      <c r="T315" s="8" t="n">
        <v>0</v>
      </c>
      <c r="U315" s="8" t="n">
        <f aca="false">SUM(D315:T315)</f>
        <v>1604925</v>
      </c>
    </row>
    <row r="316" customFormat="false" ht="12.75" hidden="false" customHeight="false" outlineLevel="0" collapsed="false">
      <c r="A316" s="1" t="n">
        <v>309</v>
      </c>
      <c r="B316" s="6" t="n">
        <v>309</v>
      </c>
      <c r="C316" s="7" t="s">
        <v>332</v>
      </c>
      <c r="D316" s="8" t="n">
        <v>0</v>
      </c>
      <c r="E316" s="8" t="n">
        <v>0</v>
      </c>
      <c r="F316" s="8" t="n">
        <v>0</v>
      </c>
      <c r="G316" s="8" t="n">
        <v>536052</v>
      </c>
      <c r="H316" s="8" t="n">
        <v>0</v>
      </c>
      <c r="I316" s="15" t="n">
        <v>2295</v>
      </c>
      <c r="J316" s="16" t="n">
        <v>0</v>
      </c>
      <c r="K316" s="8" t="n">
        <v>0</v>
      </c>
      <c r="L316" s="17" t="n">
        <v>14740</v>
      </c>
      <c r="M316" s="8" t="n">
        <v>0</v>
      </c>
      <c r="N316" s="16" t="n">
        <v>0</v>
      </c>
      <c r="O316" s="8" t="n">
        <v>32245</v>
      </c>
      <c r="P316" s="10" t="n">
        <v>1328</v>
      </c>
      <c r="Q316" s="18" t="n">
        <v>0</v>
      </c>
      <c r="R316" s="8" t="n">
        <v>907660</v>
      </c>
      <c r="S316" s="19" t="n">
        <v>0</v>
      </c>
      <c r="T316" s="8" t="n">
        <v>0</v>
      </c>
      <c r="U316" s="8" t="n">
        <f aca="false">SUM(D316:T316)</f>
        <v>1494320</v>
      </c>
    </row>
    <row r="317" customFormat="false" ht="12.75" hidden="false" customHeight="false" outlineLevel="0" collapsed="false">
      <c r="A317" s="1" t="n">
        <v>310</v>
      </c>
      <c r="B317" s="6" t="n">
        <v>310</v>
      </c>
      <c r="C317" s="7" t="s">
        <v>333</v>
      </c>
      <c r="D317" s="8" t="n">
        <v>66175</v>
      </c>
      <c r="E317" s="8" t="n">
        <v>0</v>
      </c>
      <c r="F317" s="8" t="n">
        <v>0</v>
      </c>
      <c r="G317" s="8" t="n">
        <v>1414275</v>
      </c>
      <c r="H317" s="8" t="n">
        <v>75080</v>
      </c>
      <c r="I317" s="15" t="n">
        <v>6891</v>
      </c>
      <c r="J317" s="16" t="n">
        <v>0</v>
      </c>
      <c r="K317" s="8" t="n">
        <v>0</v>
      </c>
      <c r="L317" s="17" t="n">
        <v>44120</v>
      </c>
      <c r="M317" s="8" t="n">
        <v>0</v>
      </c>
      <c r="N317" s="16" t="n">
        <v>0</v>
      </c>
      <c r="O317" s="8" t="n">
        <v>163062</v>
      </c>
      <c r="P317" s="10" t="n">
        <v>28803</v>
      </c>
      <c r="Q317" s="18" t="n">
        <v>0</v>
      </c>
      <c r="R317" s="8" t="n">
        <v>197958</v>
      </c>
      <c r="S317" s="19" t="n">
        <v>229657</v>
      </c>
      <c r="T317" s="8" t="n">
        <v>0</v>
      </c>
      <c r="U317" s="8" t="n">
        <f aca="false">SUM(D317:T317)</f>
        <v>2226021</v>
      </c>
    </row>
    <row r="318" customFormat="false" ht="12.75" hidden="false" customHeight="false" outlineLevel="0" collapsed="false">
      <c r="A318" s="1" t="n">
        <v>311</v>
      </c>
      <c r="B318" s="6" t="n">
        <v>311</v>
      </c>
      <c r="C318" s="7" t="s">
        <v>334</v>
      </c>
      <c r="D318" s="8" t="n">
        <v>0</v>
      </c>
      <c r="E318" s="8" t="n">
        <v>0</v>
      </c>
      <c r="F318" s="8" t="n">
        <v>0</v>
      </c>
      <c r="G318" s="8" t="n">
        <v>0</v>
      </c>
      <c r="H318" s="8" t="n">
        <v>0</v>
      </c>
      <c r="I318" s="15" t="n">
        <v>1168</v>
      </c>
      <c r="J318" s="16" t="n">
        <v>0</v>
      </c>
      <c r="K318" s="8" t="n">
        <v>0</v>
      </c>
      <c r="L318" s="17" t="n">
        <v>3560</v>
      </c>
      <c r="M318" s="8" t="n">
        <v>0</v>
      </c>
      <c r="N318" s="16" t="n">
        <v>0</v>
      </c>
      <c r="O318" s="8" t="n">
        <v>7678</v>
      </c>
      <c r="P318" s="10" t="n">
        <v>0</v>
      </c>
      <c r="Q318" s="18" t="n">
        <v>0</v>
      </c>
      <c r="R318" s="8" t="n">
        <v>0</v>
      </c>
      <c r="S318" s="19" t="n">
        <v>0</v>
      </c>
      <c r="T318" s="8" t="n">
        <v>0</v>
      </c>
      <c r="U318" s="8" t="n">
        <f aca="false">SUM(D318:T318)</f>
        <v>12406</v>
      </c>
    </row>
    <row r="319" customFormat="false" ht="12.75" hidden="false" customHeight="false" outlineLevel="0" collapsed="false">
      <c r="A319" s="1" t="n">
        <v>312</v>
      </c>
      <c r="B319" s="6" t="n">
        <v>312</v>
      </c>
      <c r="C319" s="7" t="s">
        <v>335</v>
      </c>
      <c r="D319" s="8" t="n">
        <v>0</v>
      </c>
      <c r="E319" s="8" t="n">
        <v>0</v>
      </c>
      <c r="F319" s="8" t="n">
        <v>0</v>
      </c>
      <c r="G319" s="8" t="n">
        <v>0</v>
      </c>
      <c r="H319" s="8" t="n">
        <v>0</v>
      </c>
      <c r="I319" s="15" t="n">
        <v>199</v>
      </c>
      <c r="J319" s="16" t="n">
        <v>0</v>
      </c>
      <c r="K319" s="8" t="n">
        <v>0</v>
      </c>
      <c r="L319" s="17" t="n">
        <v>860</v>
      </c>
      <c r="M319" s="8" t="n">
        <v>0</v>
      </c>
      <c r="N319" s="16" t="n">
        <v>0</v>
      </c>
      <c r="O319" s="8" t="n">
        <v>226</v>
      </c>
      <c r="P319" s="10" t="n">
        <v>0</v>
      </c>
      <c r="Q319" s="18" t="n">
        <v>0</v>
      </c>
      <c r="R319" s="8" t="n">
        <v>0</v>
      </c>
      <c r="S319" s="19" t="n">
        <v>0</v>
      </c>
      <c r="T319" s="8" t="n">
        <v>0</v>
      </c>
      <c r="U319" s="8" t="n">
        <f aca="false">SUM(D319:T319)</f>
        <v>1285</v>
      </c>
    </row>
    <row r="320" customFormat="false" ht="12.75" hidden="false" customHeight="false" outlineLevel="0" collapsed="false">
      <c r="A320" s="1" t="n">
        <v>313</v>
      </c>
      <c r="B320" s="6" t="n">
        <v>313</v>
      </c>
      <c r="C320" s="7" t="s">
        <v>336</v>
      </c>
      <c r="D320" s="8" t="n">
        <v>0</v>
      </c>
      <c r="E320" s="8" t="n">
        <v>0</v>
      </c>
      <c r="F320" s="8" t="n">
        <v>0</v>
      </c>
      <c r="G320" s="8" t="n">
        <v>0</v>
      </c>
      <c r="H320" s="8" t="n">
        <v>0</v>
      </c>
      <c r="I320" s="15" t="n">
        <v>154</v>
      </c>
      <c r="J320" s="16" t="n">
        <v>0</v>
      </c>
      <c r="K320" s="8" t="n">
        <v>0</v>
      </c>
      <c r="L320" s="17" t="n">
        <v>1420</v>
      </c>
      <c r="M320" s="8" t="n">
        <v>0</v>
      </c>
      <c r="N320" s="16" t="n">
        <v>0</v>
      </c>
      <c r="O320" s="8" t="n">
        <v>76</v>
      </c>
      <c r="P320" s="10" t="n">
        <v>0</v>
      </c>
      <c r="Q320" s="18" t="n">
        <v>0</v>
      </c>
      <c r="R320" s="8" t="n">
        <v>0</v>
      </c>
      <c r="S320" s="19" t="n">
        <v>0</v>
      </c>
      <c r="T320" s="8" t="n">
        <v>0</v>
      </c>
      <c r="U320" s="8" t="n">
        <f aca="false">SUM(D320:T320)</f>
        <v>1650</v>
      </c>
    </row>
    <row r="321" customFormat="false" ht="12.75" hidden="false" customHeight="false" outlineLevel="0" collapsed="false">
      <c r="A321" s="1" t="n">
        <v>314</v>
      </c>
      <c r="B321" s="6" t="n">
        <v>314</v>
      </c>
      <c r="C321" s="7" t="s">
        <v>337</v>
      </c>
      <c r="D321" s="8" t="n">
        <v>0</v>
      </c>
      <c r="E321" s="8" t="n">
        <v>0</v>
      </c>
      <c r="F321" s="8" t="n">
        <v>0</v>
      </c>
      <c r="G321" s="8" t="n">
        <v>0</v>
      </c>
      <c r="H321" s="8" t="n">
        <v>0</v>
      </c>
      <c r="I321" s="15" t="n">
        <v>10184</v>
      </c>
      <c r="J321" s="16" t="n">
        <v>10077</v>
      </c>
      <c r="K321" s="8" t="n">
        <v>0</v>
      </c>
      <c r="L321" s="17" t="n">
        <v>85200</v>
      </c>
      <c r="M321" s="8" t="n">
        <v>1995914</v>
      </c>
      <c r="N321" s="16" t="n">
        <v>590</v>
      </c>
      <c r="O321" s="8" t="n">
        <v>0</v>
      </c>
      <c r="P321" s="10" t="n">
        <v>4901</v>
      </c>
      <c r="Q321" s="18" t="n">
        <v>0</v>
      </c>
      <c r="R321" s="8" t="n">
        <v>0</v>
      </c>
      <c r="S321" s="19" t="n">
        <v>63191</v>
      </c>
      <c r="T321" s="8" t="n">
        <v>0</v>
      </c>
      <c r="U321" s="8" t="n">
        <f aca="false">SUM(D321:T321)</f>
        <v>2170057</v>
      </c>
    </row>
    <row r="322" customFormat="false" ht="12.75" hidden="false" customHeight="false" outlineLevel="0" collapsed="false">
      <c r="A322" s="1" t="n">
        <v>315</v>
      </c>
      <c r="B322" s="6" t="n">
        <v>315</v>
      </c>
      <c r="C322" s="7" t="s">
        <v>338</v>
      </c>
      <c r="D322" s="8" t="n">
        <v>0</v>
      </c>
      <c r="E322" s="8" t="n">
        <v>0</v>
      </c>
      <c r="F322" s="8" t="n">
        <v>0</v>
      </c>
      <c r="G322" s="8" t="n">
        <v>0</v>
      </c>
      <c r="H322" s="8" t="n">
        <v>0</v>
      </c>
      <c r="I322" s="15" t="n">
        <v>5209</v>
      </c>
      <c r="J322" s="16" t="n">
        <v>4109</v>
      </c>
      <c r="K322" s="8" t="n">
        <v>0</v>
      </c>
      <c r="L322" s="17" t="n">
        <v>4900</v>
      </c>
      <c r="M322" s="8" t="n">
        <v>67299</v>
      </c>
      <c r="N322" s="16" t="n">
        <v>0</v>
      </c>
      <c r="O322" s="8" t="n">
        <v>16687</v>
      </c>
      <c r="P322" s="10" t="n">
        <v>0</v>
      </c>
      <c r="Q322" s="18" t="n">
        <v>0</v>
      </c>
      <c r="R322" s="8" t="n">
        <v>5000</v>
      </c>
      <c r="S322" s="19" t="n">
        <v>86171</v>
      </c>
      <c r="T322" s="8" t="n">
        <v>0</v>
      </c>
      <c r="U322" s="8" t="n">
        <f aca="false">SUM(D322:T322)</f>
        <v>189375</v>
      </c>
    </row>
    <row r="323" customFormat="false" ht="12.75" hidden="false" customHeight="false" outlineLevel="0" collapsed="false">
      <c r="A323" s="1" t="n">
        <v>316</v>
      </c>
      <c r="B323" s="6" t="n">
        <v>316</v>
      </c>
      <c r="C323" s="7" t="s">
        <v>339</v>
      </c>
      <c r="D323" s="8" t="n">
        <v>0</v>
      </c>
      <c r="E323" s="8" t="n">
        <v>0</v>
      </c>
      <c r="F323" s="8" t="n">
        <v>0</v>
      </c>
      <c r="G323" s="8" t="n">
        <v>0</v>
      </c>
      <c r="H323" s="8" t="n">
        <v>30472</v>
      </c>
      <c r="I323" s="15" t="n">
        <v>4208</v>
      </c>
      <c r="J323" s="16" t="n">
        <v>0</v>
      </c>
      <c r="K323" s="8" t="n">
        <v>0</v>
      </c>
      <c r="L323" s="17" t="n">
        <v>27060</v>
      </c>
      <c r="M323" s="8" t="n">
        <v>0</v>
      </c>
      <c r="N323" s="16" t="n">
        <v>0</v>
      </c>
      <c r="O323" s="8" t="n">
        <v>46136</v>
      </c>
      <c r="P323" s="10" t="n">
        <v>239</v>
      </c>
      <c r="Q323" s="18" t="n">
        <v>0</v>
      </c>
      <c r="R323" s="8" t="n">
        <v>442263</v>
      </c>
      <c r="S323" s="19" t="n">
        <v>230992</v>
      </c>
      <c r="T323" s="8" t="n">
        <v>0</v>
      </c>
      <c r="U323" s="8" t="n">
        <f aca="false">SUM(D323:T323)</f>
        <v>781370</v>
      </c>
    </row>
    <row r="324" customFormat="false" ht="12.75" hidden="false" customHeight="false" outlineLevel="0" collapsed="false">
      <c r="A324" s="1" t="n">
        <v>317</v>
      </c>
      <c r="B324" s="6" t="n">
        <v>317</v>
      </c>
      <c r="C324" s="7" t="s">
        <v>340</v>
      </c>
      <c r="D324" s="8" t="n">
        <v>437128</v>
      </c>
      <c r="E324" s="8" t="n">
        <v>0</v>
      </c>
      <c r="F324" s="8" t="n">
        <v>0</v>
      </c>
      <c r="G324" s="8" t="n">
        <v>0</v>
      </c>
      <c r="H324" s="8" t="n">
        <v>0</v>
      </c>
      <c r="I324" s="15" t="n">
        <v>13821</v>
      </c>
      <c r="J324" s="16" t="n">
        <v>8341</v>
      </c>
      <c r="K324" s="8" t="n">
        <v>0</v>
      </c>
      <c r="L324" s="17" t="n">
        <v>48140</v>
      </c>
      <c r="M324" s="8" t="n">
        <v>550628</v>
      </c>
      <c r="N324" s="16" t="n">
        <v>0</v>
      </c>
      <c r="O324" s="8" t="n">
        <v>0</v>
      </c>
      <c r="P324" s="10" t="n">
        <v>15469</v>
      </c>
      <c r="Q324" s="18" t="n">
        <v>0</v>
      </c>
      <c r="R324" s="8" t="n">
        <v>5000</v>
      </c>
      <c r="S324" s="19" t="n">
        <v>25164</v>
      </c>
      <c r="T324" s="8" t="n">
        <v>0</v>
      </c>
      <c r="U324" s="8" t="n">
        <f aca="false">SUM(D324:T324)</f>
        <v>1103691</v>
      </c>
    </row>
    <row r="325" customFormat="false" ht="12.75" hidden="false" customHeight="false" outlineLevel="0" collapsed="false">
      <c r="A325" s="1" t="n">
        <v>318</v>
      </c>
      <c r="B325" s="6" t="n">
        <v>318</v>
      </c>
      <c r="C325" s="7" t="s">
        <v>341</v>
      </c>
      <c r="D325" s="8" t="n">
        <v>163200</v>
      </c>
      <c r="E325" s="8" t="n">
        <v>0</v>
      </c>
      <c r="F325" s="8" t="n">
        <v>0</v>
      </c>
      <c r="G325" s="8" t="n">
        <v>0</v>
      </c>
      <c r="H325" s="8" t="n">
        <v>48588</v>
      </c>
      <c r="I325" s="15" t="n">
        <v>2762</v>
      </c>
      <c r="J325" s="16" t="n">
        <v>0</v>
      </c>
      <c r="K325" s="8" t="n">
        <v>0</v>
      </c>
      <c r="L325" s="17" t="n">
        <v>4060</v>
      </c>
      <c r="M325" s="8" t="n">
        <v>0</v>
      </c>
      <c r="N325" s="16" t="n">
        <v>0</v>
      </c>
      <c r="O325" s="8" t="n">
        <v>44311</v>
      </c>
      <c r="P325" s="10" t="n">
        <v>0</v>
      </c>
      <c r="Q325" s="18" t="n">
        <v>0</v>
      </c>
      <c r="R325" s="8" t="n">
        <v>62633</v>
      </c>
      <c r="S325" s="19" t="n">
        <v>0</v>
      </c>
      <c r="T325" s="8" t="n">
        <v>0</v>
      </c>
      <c r="U325" s="8" t="n">
        <f aca="false">SUM(D325:T325)</f>
        <v>325554</v>
      </c>
    </row>
    <row r="326" customFormat="false" ht="12.75" hidden="false" customHeight="false" outlineLevel="0" collapsed="false">
      <c r="A326" s="1" t="n">
        <v>319</v>
      </c>
      <c r="B326" s="6" t="n">
        <v>319</v>
      </c>
      <c r="C326" s="7" t="s">
        <v>342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0</v>
      </c>
      <c r="I326" s="15" t="n">
        <v>244</v>
      </c>
      <c r="J326" s="16" t="n">
        <v>0</v>
      </c>
      <c r="K326" s="8" t="n">
        <v>0</v>
      </c>
      <c r="L326" s="17" t="n">
        <v>940</v>
      </c>
      <c r="M326" s="8" t="n">
        <v>0</v>
      </c>
      <c r="N326" s="16" t="n">
        <v>0</v>
      </c>
      <c r="O326" s="8" t="n">
        <v>192</v>
      </c>
      <c r="P326" s="10" t="n">
        <v>0</v>
      </c>
      <c r="Q326" s="18" t="n">
        <v>0</v>
      </c>
      <c r="R326" s="8" t="n">
        <v>0</v>
      </c>
      <c r="S326" s="19" t="n">
        <v>0</v>
      </c>
      <c r="T326" s="8" t="n">
        <v>0</v>
      </c>
      <c r="U326" s="8" t="n">
        <f aca="false">SUM(D326:T326)</f>
        <v>1376</v>
      </c>
    </row>
    <row r="327" customFormat="false" ht="12.75" hidden="false" customHeight="false" outlineLevel="0" collapsed="false">
      <c r="A327" s="1" t="n">
        <v>320</v>
      </c>
      <c r="B327" s="6" t="n">
        <v>320</v>
      </c>
      <c r="C327" s="7" t="s">
        <v>343</v>
      </c>
      <c r="D327" s="8" t="n">
        <v>0</v>
      </c>
      <c r="E327" s="8" t="n">
        <v>0</v>
      </c>
      <c r="F327" s="8" t="n">
        <v>0</v>
      </c>
      <c r="G327" s="8" t="n">
        <v>0</v>
      </c>
      <c r="H327" s="8" t="n">
        <v>23043</v>
      </c>
      <c r="I327" s="15" t="n">
        <v>1520</v>
      </c>
      <c r="J327" s="16" t="n">
        <v>1454</v>
      </c>
      <c r="K327" s="8" t="n">
        <v>0</v>
      </c>
      <c r="L327" s="17" t="n">
        <v>1460</v>
      </c>
      <c r="M327" s="8" t="n">
        <v>96002</v>
      </c>
      <c r="N327" s="16" t="n">
        <v>0</v>
      </c>
      <c r="O327" s="8" t="n">
        <v>0</v>
      </c>
      <c r="P327" s="10" t="n">
        <v>0</v>
      </c>
      <c r="Q327" s="18" t="n">
        <v>0</v>
      </c>
      <c r="R327" s="8" t="n">
        <v>0</v>
      </c>
      <c r="S327" s="19" t="n">
        <v>0</v>
      </c>
      <c r="T327" s="8" t="n">
        <v>24544</v>
      </c>
      <c r="U327" s="8" t="n">
        <f aca="false">SUM(D327:T327)</f>
        <v>148023</v>
      </c>
    </row>
    <row r="328" customFormat="false" ht="12.75" hidden="false" customHeight="false" outlineLevel="0" collapsed="false">
      <c r="A328" s="1" t="n">
        <v>322</v>
      </c>
      <c r="B328" s="6" t="n">
        <v>321</v>
      </c>
      <c r="C328" s="7" t="s">
        <v>344</v>
      </c>
      <c r="D328" s="8" t="n">
        <v>0</v>
      </c>
      <c r="E328" s="8" t="n">
        <v>0</v>
      </c>
      <c r="F328" s="8" t="n">
        <v>0</v>
      </c>
      <c r="G328" s="8" t="n">
        <v>0</v>
      </c>
      <c r="H328" s="8" t="n">
        <v>0</v>
      </c>
      <c r="I328" s="15" t="n">
        <v>2124</v>
      </c>
      <c r="J328" s="16" t="n">
        <v>0</v>
      </c>
      <c r="K328" s="8" t="n">
        <v>0</v>
      </c>
      <c r="L328" s="17" t="n">
        <v>4860</v>
      </c>
      <c r="M328" s="8" t="n">
        <v>7770</v>
      </c>
      <c r="N328" s="16" t="n">
        <v>0</v>
      </c>
      <c r="O328" s="8" t="n">
        <v>42578</v>
      </c>
      <c r="P328" s="10" t="n">
        <v>485</v>
      </c>
      <c r="Q328" s="18" t="n">
        <v>0</v>
      </c>
      <c r="R328" s="8" t="n">
        <v>147390</v>
      </c>
      <c r="S328" s="19" t="n">
        <v>201843</v>
      </c>
      <c r="T328" s="8" t="n">
        <v>0</v>
      </c>
      <c r="U328" s="8" t="n">
        <f aca="false">SUM(D328:T328)</f>
        <v>407050</v>
      </c>
    </row>
    <row r="329" customFormat="false" ht="12.75" hidden="false" customHeight="false" outlineLevel="0" collapsed="false">
      <c r="A329" s="1" t="n">
        <v>323</v>
      </c>
      <c r="B329" s="6" t="n">
        <v>322</v>
      </c>
      <c r="C329" s="7" t="s">
        <v>345</v>
      </c>
      <c r="D329" s="8" t="n">
        <v>19034</v>
      </c>
      <c r="E329" s="8" t="n">
        <v>0</v>
      </c>
      <c r="F329" s="8" t="n">
        <v>0</v>
      </c>
      <c r="G329" s="8" t="n">
        <v>553723</v>
      </c>
      <c r="H329" s="8" t="n">
        <v>27482</v>
      </c>
      <c r="I329" s="15" t="n">
        <v>2062</v>
      </c>
      <c r="J329" s="16" t="n">
        <v>0</v>
      </c>
      <c r="K329" s="8" t="n">
        <v>2143</v>
      </c>
      <c r="L329" s="17" t="n">
        <v>8220</v>
      </c>
      <c r="M329" s="8" t="n">
        <v>31685</v>
      </c>
      <c r="N329" s="16" t="n">
        <v>0</v>
      </c>
      <c r="O329" s="8" t="n">
        <v>10003</v>
      </c>
      <c r="P329" s="10" t="n">
        <v>10898</v>
      </c>
      <c r="Q329" s="18" t="n">
        <v>0</v>
      </c>
      <c r="R329" s="8" t="n">
        <v>15000</v>
      </c>
      <c r="S329" s="19" t="n">
        <v>34455</v>
      </c>
      <c r="T329" s="8" t="n">
        <v>0</v>
      </c>
      <c r="U329" s="8" t="n">
        <f aca="false">SUM(D329:T329)</f>
        <v>714705</v>
      </c>
    </row>
    <row r="330" customFormat="false" ht="12.75" hidden="false" customHeight="false" outlineLevel="0" collapsed="false">
      <c r="A330" s="1" t="n">
        <v>324</v>
      </c>
      <c r="B330" s="6" t="n">
        <v>323</v>
      </c>
      <c r="C330" s="7" t="s">
        <v>346</v>
      </c>
      <c r="D330" s="8" t="n">
        <v>0</v>
      </c>
      <c r="E330" s="8" t="n">
        <v>0</v>
      </c>
      <c r="F330" s="8" t="n">
        <v>0</v>
      </c>
      <c r="G330" s="8" t="n">
        <v>0</v>
      </c>
      <c r="H330" s="8" t="n">
        <v>0</v>
      </c>
      <c r="I330" s="15" t="n">
        <v>967</v>
      </c>
      <c r="J330" s="16" t="n">
        <v>0</v>
      </c>
      <c r="K330" s="8" t="n">
        <v>0</v>
      </c>
      <c r="L330" s="17" t="n">
        <v>4120</v>
      </c>
      <c r="M330" s="8" t="n">
        <v>0</v>
      </c>
      <c r="N330" s="16" t="n">
        <v>0</v>
      </c>
      <c r="O330" s="8" t="n">
        <v>873</v>
      </c>
      <c r="P330" s="10" t="n">
        <v>0</v>
      </c>
      <c r="Q330" s="18" t="n">
        <v>0</v>
      </c>
      <c r="R330" s="8" t="n">
        <v>10000</v>
      </c>
      <c r="S330" s="19" t="n">
        <v>0</v>
      </c>
      <c r="T330" s="8" t="n">
        <v>0</v>
      </c>
      <c r="U330" s="8" t="n">
        <f aca="false">SUM(D330:T330)</f>
        <v>15960</v>
      </c>
    </row>
    <row r="331" customFormat="false" ht="12.75" hidden="false" customHeight="false" outlineLevel="0" collapsed="false">
      <c r="A331" s="1" t="n">
        <v>329</v>
      </c>
      <c r="B331" s="6" t="n">
        <v>324</v>
      </c>
      <c r="C331" s="7" t="s">
        <v>347</v>
      </c>
      <c r="D331" s="8" t="n">
        <v>0</v>
      </c>
      <c r="E331" s="8" t="n">
        <v>0</v>
      </c>
      <c r="F331" s="8" t="n">
        <v>0</v>
      </c>
      <c r="G331" s="8" t="n">
        <v>0</v>
      </c>
      <c r="H331" s="8" t="n">
        <v>37802</v>
      </c>
      <c r="I331" s="15" t="n">
        <v>1440</v>
      </c>
      <c r="J331" s="16" t="n">
        <v>0</v>
      </c>
      <c r="K331" s="8" t="n">
        <v>0</v>
      </c>
      <c r="L331" s="17" t="n">
        <v>1680</v>
      </c>
      <c r="M331" s="8" t="n">
        <v>26023</v>
      </c>
      <c r="N331" s="16" t="n">
        <v>0</v>
      </c>
      <c r="O331" s="8" t="n">
        <v>1365</v>
      </c>
      <c r="P331" s="10" t="n">
        <v>0</v>
      </c>
      <c r="Q331" s="18" t="n">
        <v>0</v>
      </c>
      <c r="R331" s="8" t="n">
        <v>0</v>
      </c>
      <c r="S331" s="19" t="n">
        <v>0</v>
      </c>
      <c r="T331" s="8" t="n">
        <v>98175</v>
      </c>
      <c r="U331" s="8" t="n">
        <f aca="false">SUM(D331:T331)</f>
        <v>166485</v>
      </c>
    </row>
    <row r="332" customFormat="false" ht="12.75" hidden="false" customHeight="false" outlineLevel="0" collapsed="false">
      <c r="A332" s="1" t="n">
        <v>332</v>
      </c>
      <c r="B332" s="6" t="n">
        <v>325</v>
      </c>
      <c r="C332" s="7" t="s">
        <v>348</v>
      </c>
      <c r="D332" s="8" t="n">
        <v>0</v>
      </c>
      <c r="E332" s="8" t="n">
        <v>0</v>
      </c>
      <c r="F332" s="8" t="n">
        <v>0</v>
      </c>
      <c r="G332" s="8" t="n">
        <v>1422194</v>
      </c>
      <c r="H332" s="8" t="n">
        <v>0</v>
      </c>
      <c r="I332" s="15" t="n">
        <v>6835</v>
      </c>
      <c r="J332" s="16" t="n">
        <v>0</v>
      </c>
      <c r="K332" s="8" t="n">
        <v>0</v>
      </c>
      <c r="L332" s="17" t="n">
        <v>41740</v>
      </c>
      <c r="M332" s="8" t="n">
        <v>0</v>
      </c>
      <c r="N332" s="16" t="n">
        <v>0</v>
      </c>
      <c r="O332" s="8" t="n">
        <v>341971</v>
      </c>
      <c r="P332" s="10" t="n">
        <v>19338</v>
      </c>
      <c r="Q332" s="18" t="n">
        <v>0</v>
      </c>
      <c r="R332" s="8" t="n">
        <v>132995</v>
      </c>
      <c r="S332" s="19" t="n">
        <v>472703</v>
      </c>
      <c r="T332" s="8" t="n">
        <v>0</v>
      </c>
      <c r="U332" s="8" t="n">
        <f aca="false">SUM(D332:T332)</f>
        <v>2437776</v>
      </c>
    </row>
    <row r="333" customFormat="false" ht="12.75" hidden="false" customHeight="false" outlineLevel="0" collapsed="false">
      <c r="A333" s="1" t="n">
        <v>333</v>
      </c>
      <c r="B333" s="6" t="n">
        <v>326</v>
      </c>
      <c r="C333" s="7" t="s">
        <v>349</v>
      </c>
      <c r="D333" s="8" t="n">
        <v>0</v>
      </c>
      <c r="E333" s="8" t="n">
        <v>0</v>
      </c>
      <c r="F333" s="8" t="n">
        <v>0</v>
      </c>
      <c r="G333" s="8" t="n">
        <v>0</v>
      </c>
      <c r="H333" s="8" t="n">
        <v>0</v>
      </c>
      <c r="I333" s="15" t="n">
        <v>667</v>
      </c>
      <c r="J333" s="16" t="n">
        <v>0</v>
      </c>
      <c r="K333" s="8" t="n">
        <v>0</v>
      </c>
      <c r="L333" s="17" t="n">
        <v>920</v>
      </c>
      <c r="M333" s="8" t="n">
        <v>0</v>
      </c>
      <c r="N333" s="16" t="n">
        <v>0</v>
      </c>
      <c r="O333" s="8" t="n">
        <v>0</v>
      </c>
      <c r="P333" s="10" t="n">
        <v>0</v>
      </c>
      <c r="Q333" s="18" t="n">
        <v>0</v>
      </c>
      <c r="R333" s="8" t="n">
        <v>0</v>
      </c>
      <c r="S333" s="19" t="n">
        <v>0</v>
      </c>
      <c r="T333" s="8" t="n">
        <v>0</v>
      </c>
      <c r="U333" s="8" t="n">
        <f aca="false">SUM(D333:T333)</f>
        <v>1587</v>
      </c>
    </row>
    <row r="334" customFormat="false" ht="12.75" hidden="false" customHeight="false" outlineLevel="0" collapsed="false">
      <c r="A334" s="1" t="n">
        <v>334</v>
      </c>
      <c r="B334" s="6" t="n">
        <v>327</v>
      </c>
      <c r="C334" s="7" t="s">
        <v>350</v>
      </c>
      <c r="D334" s="8" t="n">
        <v>111413</v>
      </c>
      <c r="E334" s="8" t="n">
        <v>0</v>
      </c>
      <c r="F334" s="8" t="n">
        <v>0</v>
      </c>
      <c r="G334" s="8" t="n">
        <v>0</v>
      </c>
      <c r="H334" s="8" t="n">
        <v>0</v>
      </c>
      <c r="I334" s="15" t="n">
        <v>3046</v>
      </c>
      <c r="J334" s="16" t="n">
        <v>0</v>
      </c>
      <c r="K334" s="8" t="n">
        <v>0</v>
      </c>
      <c r="L334" s="17" t="n">
        <v>5320</v>
      </c>
      <c r="M334" s="8" t="n">
        <v>0</v>
      </c>
      <c r="N334" s="16" t="n">
        <v>0</v>
      </c>
      <c r="O334" s="8" t="n">
        <v>105452</v>
      </c>
      <c r="P334" s="10" t="n">
        <v>0</v>
      </c>
      <c r="Q334" s="18" t="n">
        <v>0</v>
      </c>
      <c r="R334" s="8" t="n">
        <v>0</v>
      </c>
      <c r="S334" s="19" t="n">
        <v>0</v>
      </c>
      <c r="T334" s="8" t="n">
        <v>0</v>
      </c>
      <c r="U334" s="8" t="n">
        <f aca="false">SUM(D334:T334)</f>
        <v>225231</v>
      </c>
    </row>
    <row r="335" customFormat="false" ht="12.75" hidden="false" customHeight="false" outlineLevel="0" collapsed="false">
      <c r="A335" s="1" t="n">
        <v>321</v>
      </c>
      <c r="B335" s="6" t="n">
        <v>328</v>
      </c>
      <c r="C335" s="7" t="s">
        <v>351</v>
      </c>
      <c r="D335" s="8" t="n">
        <v>0</v>
      </c>
      <c r="E335" s="8" t="n">
        <v>0</v>
      </c>
      <c r="F335" s="8" t="n">
        <v>0</v>
      </c>
      <c r="G335" s="8" t="n">
        <v>0</v>
      </c>
      <c r="H335" s="8" t="n">
        <v>54073</v>
      </c>
      <c r="I335" s="15" t="n">
        <v>6401</v>
      </c>
      <c r="J335" s="16" t="n">
        <v>0</v>
      </c>
      <c r="K335" s="8" t="n">
        <v>0</v>
      </c>
      <c r="L335" s="17" t="n">
        <v>10380</v>
      </c>
      <c r="M335" s="8" t="n">
        <v>110995</v>
      </c>
      <c r="N335" s="16" t="n">
        <v>0</v>
      </c>
      <c r="O335" s="8" t="n">
        <v>3428</v>
      </c>
      <c r="P335" s="10" t="n">
        <v>0</v>
      </c>
      <c r="Q335" s="18" t="n">
        <v>0</v>
      </c>
      <c r="R335" s="8" t="n">
        <v>10000</v>
      </c>
      <c r="S335" s="19" t="n">
        <v>132600</v>
      </c>
      <c r="T335" s="8" t="n">
        <v>0</v>
      </c>
      <c r="U335" s="8" t="n">
        <f aca="false">SUM(D335:T335)</f>
        <v>327877</v>
      </c>
    </row>
    <row r="336" customFormat="false" ht="12.75" hidden="false" customHeight="false" outlineLevel="0" collapsed="false">
      <c r="A336" s="1" t="n">
        <v>325</v>
      </c>
      <c r="B336" s="6" t="n">
        <v>329</v>
      </c>
      <c r="C336" s="7" t="s">
        <v>352</v>
      </c>
      <c r="D336" s="8" t="n">
        <v>0</v>
      </c>
      <c r="E336" s="8" t="n">
        <v>0</v>
      </c>
      <c r="F336" s="8" t="n">
        <v>7432</v>
      </c>
      <c r="G336" s="8" t="n">
        <v>2620363</v>
      </c>
      <c r="H336" s="8" t="n">
        <v>0</v>
      </c>
      <c r="I336" s="15" t="n">
        <v>9641</v>
      </c>
      <c r="J336" s="16" t="n">
        <v>0</v>
      </c>
      <c r="K336" s="8" t="n">
        <v>0</v>
      </c>
      <c r="L336" s="17" t="n">
        <v>38800</v>
      </c>
      <c r="M336" s="8" t="n">
        <v>0</v>
      </c>
      <c r="N336" s="16" t="n">
        <v>0</v>
      </c>
      <c r="O336" s="8" t="n">
        <v>295094</v>
      </c>
      <c r="P336" s="10" t="n">
        <v>16635</v>
      </c>
      <c r="Q336" s="18" t="n">
        <v>0</v>
      </c>
      <c r="R336" s="8" t="n">
        <v>279727</v>
      </c>
      <c r="S336" s="19" t="n">
        <v>194665</v>
      </c>
      <c r="T336" s="8" t="n">
        <v>0</v>
      </c>
      <c r="U336" s="8" t="n">
        <f aca="false">SUM(D336:T336)</f>
        <v>3462357</v>
      </c>
    </row>
    <row r="337" customFormat="false" ht="12.75" hidden="false" customHeight="false" outlineLevel="0" collapsed="false">
      <c r="A337" s="1" t="n">
        <v>326</v>
      </c>
      <c r="B337" s="6" t="n">
        <v>330</v>
      </c>
      <c r="C337" s="7" t="s">
        <v>353</v>
      </c>
      <c r="D337" s="8" t="n">
        <v>0</v>
      </c>
      <c r="E337" s="8" t="n">
        <v>0</v>
      </c>
      <c r="F337" s="8" t="n">
        <v>0</v>
      </c>
      <c r="G337" s="8" t="n">
        <v>0</v>
      </c>
      <c r="H337" s="8" t="n">
        <v>74007</v>
      </c>
      <c r="I337" s="15" t="n">
        <v>7347</v>
      </c>
      <c r="J337" s="16" t="n">
        <v>0</v>
      </c>
      <c r="K337" s="8" t="n">
        <v>0</v>
      </c>
      <c r="L337" s="17" t="n">
        <v>7640</v>
      </c>
      <c r="M337" s="8" t="n">
        <v>75518</v>
      </c>
      <c r="N337" s="16" t="n">
        <v>0</v>
      </c>
      <c r="O337" s="8" t="n">
        <v>65205</v>
      </c>
      <c r="P337" s="10" t="n">
        <v>5398</v>
      </c>
      <c r="Q337" s="18" t="n">
        <v>0</v>
      </c>
      <c r="R337" s="8" t="n">
        <v>23500</v>
      </c>
      <c r="S337" s="19" t="n">
        <v>160163</v>
      </c>
      <c r="T337" s="8" t="n">
        <v>0</v>
      </c>
      <c r="U337" s="8" t="n">
        <f aca="false">SUM(D337:T337)</f>
        <v>418778</v>
      </c>
    </row>
    <row r="338" customFormat="false" ht="12.75" hidden="false" customHeight="false" outlineLevel="0" collapsed="false">
      <c r="A338" s="1" t="n">
        <v>327</v>
      </c>
      <c r="B338" s="6" t="n">
        <v>331</v>
      </c>
      <c r="C338" s="7" t="s">
        <v>354</v>
      </c>
      <c r="D338" s="8" t="n">
        <v>0</v>
      </c>
      <c r="E338" s="8" t="n">
        <v>0</v>
      </c>
      <c r="F338" s="8" t="n">
        <v>0</v>
      </c>
      <c r="G338" s="8" t="n">
        <v>0</v>
      </c>
      <c r="H338" s="8" t="n">
        <v>0</v>
      </c>
      <c r="I338" s="15" t="n">
        <v>482</v>
      </c>
      <c r="J338" s="16" t="n">
        <v>0</v>
      </c>
      <c r="K338" s="8" t="n">
        <v>0</v>
      </c>
      <c r="L338" s="17" t="n">
        <v>680</v>
      </c>
      <c r="M338" s="8" t="n">
        <v>0</v>
      </c>
      <c r="N338" s="16" t="n">
        <v>0</v>
      </c>
      <c r="O338" s="8" t="n">
        <v>452</v>
      </c>
      <c r="P338" s="10" t="n">
        <v>0</v>
      </c>
      <c r="Q338" s="18" t="n">
        <v>12000</v>
      </c>
      <c r="R338" s="8" t="n">
        <v>15000</v>
      </c>
      <c r="S338" s="19" t="n">
        <v>11013</v>
      </c>
      <c r="T338" s="8" t="n">
        <v>0</v>
      </c>
      <c r="U338" s="8" t="n">
        <f aca="false">SUM(D338:T338)</f>
        <v>39627</v>
      </c>
    </row>
    <row r="339" customFormat="false" ht="12.75" hidden="false" customHeight="false" outlineLevel="0" collapsed="false">
      <c r="A339" s="1" t="n">
        <v>328</v>
      </c>
      <c r="B339" s="6" t="n">
        <v>332</v>
      </c>
      <c r="C339" s="7" t="s">
        <v>355</v>
      </c>
      <c r="D339" s="8" t="n">
        <v>0</v>
      </c>
      <c r="E339" s="8" t="n">
        <v>0</v>
      </c>
      <c r="F339" s="8" t="n">
        <v>0</v>
      </c>
      <c r="G339" s="8" t="n">
        <v>0</v>
      </c>
      <c r="H339" s="8" t="n">
        <v>0</v>
      </c>
      <c r="I339" s="15" t="n">
        <v>2099</v>
      </c>
      <c r="J339" s="16" t="n">
        <v>0</v>
      </c>
      <c r="K339" s="8" t="n">
        <v>0</v>
      </c>
      <c r="L339" s="17" t="n">
        <v>5020</v>
      </c>
      <c r="M339" s="8" t="n">
        <v>15178</v>
      </c>
      <c r="N339" s="16" t="n">
        <v>0</v>
      </c>
      <c r="O339" s="8" t="n">
        <v>31371</v>
      </c>
      <c r="P339" s="10" t="n">
        <v>0</v>
      </c>
      <c r="Q339" s="18" t="n">
        <v>0</v>
      </c>
      <c r="R339" s="8" t="n">
        <v>0</v>
      </c>
      <c r="S339" s="19" t="n">
        <v>0</v>
      </c>
      <c r="T339" s="8" t="n">
        <v>0</v>
      </c>
      <c r="U339" s="8" t="n">
        <f aca="false">SUM(D339:T339)</f>
        <v>53668</v>
      </c>
    </row>
    <row r="340" customFormat="false" ht="12.75" hidden="false" customHeight="false" outlineLevel="0" collapsed="false">
      <c r="A340" s="1" t="n">
        <v>330</v>
      </c>
      <c r="B340" s="6" t="n">
        <v>333</v>
      </c>
      <c r="C340" s="7" t="s">
        <v>356</v>
      </c>
      <c r="D340" s="8" t="n">
        <v>0</v>
      </c>
      <c r="E340" s="8" t="n">
        <v>0</v>
      </c>
      <c r="F340" s="8" t="n">
        <v>3710</v>
      </c>
      <c r="G340" s="8" t="n">
        <v>0</v>
      </c>
      <c r="H340" s="8" t="n">
        <v>0</v>
      </c>
      <c r="I340" s="15" t="n">
        <v>7402</v>
      </c>
      <c r="J340" s="16" t="n">
        <v>3637</v>
      </c>
      <c r="K340" s="8" t="n">
        <v>0</v>
      </c>
      <c r="L340" s="17" t="n">
        <v>3420</v>
      </c>
      <c r="M340" s="8" t="n">
        <v>240169</v>
      </c>
      <c r="N340" s="16" t="n">
        <v>0</v>
      </c>
      <c r="O340" s="8" t="n">
        <v>0</v>
      </c>
      <c r="P340" s="10" t="n">
        <v>0</v>
      </c>
      <c r="Q340" s="18" t="n">
        <v>0</v>
      </c>
      <c r="R340" s="8" t="n">
        <v>0</v>
      </c>
      <c r="S340" s="19" t="n">
        <v>47337</v>
      </c>
      <c r="T340" s="8" t="n">
        <v>0</v>
      </c>
      <c r="U340" s="8" t="n">
        <f aca="false">SUM(D340:T340)</f>
        <v>305675</v>
      </c>
    </row>
    <row r="341" customFormat="false" ht="12.75" hidden="false" customHeight="false" outlineLevel="0" collapsed="false">
      <c r="A341" s="1" t="n">
        <v>331</v>
      </c>
      <c r="B341" s="6" t="n">
        <v>334</v>
      </c>
      <c r="C341" s="7" t="s">
        <v>357</v>
      </c>
      <c r="D341" s="8" t="n">
        <v>286360</v>
      </c>
      <c r="E341" s="8" t="n">
        <v>0</v>
      </c>
      <c r="F341" s="8" t="n">
        <v>0</v>
      </c>
      <c r="G341" s="8" t="n">
        <v>0</v>
      </c>
      <c r="H341" s="8" t="n">
        <v>105340</v>
      </c>
      <c r="I341" s="15" t="n">
        <v>5509</v>
      </c>
      <c r="J341" s="16" t="n">
        <v>0</v>
      </c>
      <c r="K341" s="8" t="n">
        <v>0</v>
      </c>
      <c r="L341" s="17" t="n">
        <v>16240</v>
      </c>
      <c r="M341" s="8" t="n">
        <v>0</v>
      </c>
      <c r="N341" s="16" t="n">
        <v>0</v>
      </c>
      <c r="O341" s="8" t="n">
        <v>19170</v>
      </c>
      <c r="P341" s="10" t="n">
        <v>7654</v>
      </c>
      <c r="Q341" s="18" t="n">
        <v>0</v>
      </c>
      <c r="R341" s="8" t="n">
        <v>25000</v>
      </c>
      <c r="S341" s="19" t="n">
        <v>84147</v>
      </c>
      <c r="T341" s="8" t="n">
        <v>0</v>
      </c>
      <c r="U341" s="8" t="n">
        <f aca="false">SUM(D341:T341)</f>
        <v>549420</v>
      </c>
    </row>
    <row r="342" customFormat="false" ht="12.75" hidden="false" customHeight="false" outlineLevel="0" collapsed="false">
      <c r="A342" s="1" t="n">
        <v>335</v>
      </c>
      <c r="B342" s="6" t="n">
        <v>335</v>
      </c>
      <c r="C342" s="7" t="s">
        <v>358</v>
      </c>
      <c r="D342" s="8" t="n">
        <v>167439</v>
      </c>
      <c r="E342" s="8" t="n">
        <v>0</v>
      </c>
      <c r="F342" s="8" t="n">
        <v>0</v>
      </c>
      <c r="G342" s="8" t="n">
        <v>0</v>
      </c>
      <c r="H342" s="8" t="n">
        <v>62669</v>
      </c>
      <c r="I342" s="15" t="n">
        <v>5871</v>
      </c>
      <c r="J342" s="16" t="n">
        <v>4360</v>
      </c>
      <c r="K342" s="8" t="n">
        <v>0</v>
      </c>
      <c r="L342" s="17" t="n">
        <v>5800</v>
      </c>
      <c r="M342" s="8" t="n">
        <v>287847</v>
      </c>
      <c r="N342" s="16" t="n">
        <v>0</v>
      </c>
      <c r="O342" s="8" t="n">
        <v>0</v>
      </c>
      <c r="P342" s="10" t="n">
        <v>14939</v>
      </c>
      <c r="Q342" s="18" t="n">
        <v>0</v>
      </c>
      <c r="R342" s="8" t="n">
        <v>0</v>
      </c>
      <c r="S342" s="19" t="n">
        <v>21447</v>
      </c>
      <c r="T342" s="8" t="n">
        <v>0</v>
      </c>
      <c r="U342" s="8" t="n">
        <f aca="false">SUM(D342:T342)</f>
        <v>570372</v>
      </c>
    </row>
    <row r="343" customFormat="false" ht="12.75" hidden="false" customHeight="false" outlineLevel="0" collapsed="false">
      <c r="A343" s="1" t="n">
        <v>336</v>
      </c>
      <c r="B343" s="6" t="n">
        <v>336</v>
      </c>
      <c r="C343" s="7" t="s">
        <v>359</v>
      </c>
      <c r="D343" s="8" t="n">
        <v>299158</v>
      </c>
      <c r="E343" s="8" t="n">
        <v>0</v>
      </c>
      <c r="F343" s="8" t="n">
        <v>0</v>
      </c>
      <c r="G343" s="8" t="n">
        <v>0</v>
      </c>
      <c r="H343" s="8" t="n">
        <v>101849</v>
      </c>
      <c r="I343" s="15" t="n">
        <v>14751</v>
      </c>
      <c r="J343" s="16" t="n">
        <v>16432</v>
      </c>
      <c r="K343" s="8" t="n">
        <v>0</v>
      </c>
      <c r="L343" s="17" t="n">
        <v>72520</v>
      </c>
      <c r="M343" s="8" t="n">
        <v>1084866</v>
      </c>
      <c r="N343" s="16" t="n">
        <v>0</v>
      </c>
      <c r="O343" s="8" t="n">
        <v>0</v>
      </c>
      <c r="P343" s="10" t="n">
        <v>55341</v>
      </c>
      <c r="Q343" s="18" t="n">
        <v>0</v>
      </c>
      <c r="R343" s="8" t="n">
        <v>5000</v>
      </c>
      <c r="S343" s="19" t="n">
        <v>656977</v>
      </c>
      <c r="T343" s="8" t="n">
        <v>0</v>
      </c>
      <c r="U343" s="8" t="n">
        <f aca="false">SUM(D343:T343)</f>
        <v>2306894</v>
      </c>
    </row>
    <row r="344" customFormat="false" ht="12.75" hidden="false" customHeight="false" outlineLevel="0" collapsed="false">
      <c r="A344" s="1" t="n">
        <v>337</v>
      </c>
      <c r="B344" s="6" t="n">
        <v>337</v>
      </c>
      <c r="C344" s="7" t="s">
        <v>360</v>
      </c>
      <c r="D344" s="8" t="n">
        <v>0</v>
      </c>
      <c r="E344" s="8" t="n">
        <v>0</v>
      </c>
      <c r="F344" s="8" t="n">
        <v>0</v>
      </c>
      <c r="G344" s="8" t="n">
        <v>0</v>
      </c>
      <c r="H344" s="8" t="n">
        <v>0</v>
      </c>
      <c r="I344" s="15" t="n">
        <v>470</v>
      </c>
      <c r="J344" s="16" t="n">
        <v>0</v>
      </c>
      <c r="K344" s="8" t="n">
        <v>0</v>
      </c>
      <c r="L344" s="17" t="n">
        <v>1020</v>
      </c>
      <c r="M344" s="8" t="n">
        <v>0</v>
      </c>
      <c r="N344" s="16" t="n">
        <v>0</v>
      </c>
      <c r="O344" s="8" t="n">
        <v>2315</v>
      </c>
      <c r="P344" s="10" t="n">
        <v>0</v>
      </c>
      <c r="Q344" s="18" t="n">
        <v>15000</v>
      </c>
      <c r="R344" s="8" t="n">
        <v>48500</v>
      </c>
      <c r="S344" s="19" t="n">
        <v>48603</v>
      </c>
      <c r="T344" s="8" t="n">
        <v>0</v>
      </c>
      <c r="U344" s="8" t="n">
        <f aca="false">SUM(D344:T344)</f>
        <v>115908</v>
      </c>
    </row>
    <row r="345" customFormat="false" ht="12.75" hidden="false" customHeight="false" outlineLevel="0" collapsed="false">
      <c r="A345" s="1" t="n">
        <v>338</v>
      </c>
      <c r="B345" s="6" t="n">
        <v>338</v>
      </c>
      <c r="C345" s="7" t="s">
        <v>361</v>
      </c>
      <c r="D345" s="8" t="n">
        <v>25972</v>
      </c>
      <c r="E345" s="8" t="n">
        <v>0</v>
      </c>
      <c r="F345" s="8" t="n">
        <v>0</v>
      </c>
      <c r="G345" s="8" t="n">
        <v>0</v>
      </c>
      <c r="H345" s="8" t="n">
        <v>21714</v>
      </c>
      <c r="I345" s="15" t="n">
        <v>3574</v>
      </c>
      <c r="J345" s="16" t="n">
        <v>0</v>
      </c>
      <c r="K345" s="8" t="n">
        <v>4540</v>
      </c>
      <c r="L345" s="17" t="n">
        <v>22340</v>
      </c>
      <c r="M345" s="8" t="n">
        <v>69044</v>
      </c>
      <c r="N345" s="16" t="n">
        <v>0</v>
      </c>
      <c r="O345" s="8" t="n">
        <v>19201</v>
      </c>
      <c r="P345" s="10" t="n">
        <v>0</v>
      </c>
      <c r="Q345" s="18" t="n">
        <v>0</v>
      </c>
      <c r="R345" s="8" t="n">
        <v>0</v>
      </c>
      <c r="S345" s="19" t="n">
        <v>0</v>
      </c>
      <c r="T345" s="8" t="n">
        <v>0</v>
      </c>
      <c r="U345" s="8" t="n">
        <f aca="false">SUM(D345:T345)</f>
        <v>166385</v>
      </c>
    </row>
    <row r="346" customFormat="false" ht="12.75" hidden="false" customHeight="false" outlineLevel="0" collapsed="false">
      <c r="A346" s="1" t="n">
        <v>339</v>
      </c>
      <c r="B346" s="6" t="n">
        <v>339</v>
      </c>
      <c r="C346" s="7" t="s">
        <v>362</v>
      </c>
      <c r="D346" s="8" t="n">
        <v>0</v>
      </c>
      <c r="E346" s="8" t="n">
        <v>0</v>
      </c>
      <c r="F346" s="8" t="n">
        <v>0</v>
      </c>
      <c r="G346" s="8" t="n">
        <v>155405</v>
      </c>
      <c r="H346" s="8" t="n">
        <v>0</v>
      </c>
      <c r="I346" s="15" t="n">
        <v>3878</v>
      </c>
      <c r="J346" s="16" t="n">
        <v>0</v>
      </c>
      <c r="K346" s="8" t="n">
        <v>0</v>
      </c>
      <c r="L346" s="17" t="n">
        <v>7440</v>
      </c>
      <c r="M346" s="8" t="n">
        <v>0</v>
      </c>
      <c r="N346" s="16" t="n">
        <v>0</v>
      </c>
      <c r="O346" s="8" t="n">
        <v>52123</v>
      </c>
      <c r="P346" s="10" t="n">
        <v>0</v>
      </c>
      <c r="Q346" s="18" t="n">
        <v>0</v>
      </c>
      <c r="R346" s="8" t="n">
        <v>0</v>
      </c>
      <c r="S346" s="19" t="n">
        <v>0</v>
      </c>
      <c r="T346" s="8" t="n">
        <v>0</v>
      </c>
      <c r="U346" s="8" t="n">
        <f aca="false">SUM(D346:T346)</f>
        <v>218846</v>
      </c>
    </row>
    <row r="347" customFormat="false" ht="12.75" hidden="false" customHeight="false" outlineLevel="0" collapsed="false">
      <c r="A347" s="1" t="n">
        <v>340</v>
      </c>
      <c r="B347" s="6" t="n">
        <v>340</v>
      </c>
      <c r="C347" s="7" t="s">
        <v>363</v>
      </c>
      <c r="D347" s="8" t="n">
        <v>0</v>
      </c>
      <c r="E347" s="8" t="n">
        <v>0</v>
      </c>
      <c r="F347" s="8" t="n">
        <v>0</v>
      </c>
      <c r="G347" s="8" t="n">
        <v>0</v>
      </c>
      <c r="H347" s="8" t="n">
        <v>0</v>
      </c>
      <c r="I347" s="15" t="n">
        <v>702</v>
      </c>
      <c r="J347" s="16" t="n">
        <v>0</v>
      </c>
      <c r="K347" s="8" t="n">
        <v>0</v>
      </c>
      <c r="L347" s="17" t="n">
        <v>1760</v>
      </c>
      <c r="M347" s="8" t="n">
        <v>0</v>
      </c>
      <c r="N347" s="16" t="n">
        <v>0</v>
      </c>
      <c r="O347" s="8" t="n">
        <v>22175</v>
      </c>
      <c r="P347" s="10" t="n">
        <v>0</v>
      </c>
      <c r="Q347" s="18" t="n">
        <v>0</v>
      </c>
      <c r="R347" s="8" t="n">
        <v>75000</v>
      </c>
      <c r="S347" s="19" t="n">
        <v>140669</v>
      </c>
      <c r="T347" s="8" t="n">
        <v>0</v>
      </c>
      <c r="U347" s="8" t="n">
        <f aca="false">SUM(D347:T347)</f>
        <v>240306</v>
      </c>
    </row>
    <row r="348" customFormat="false" ht="12.75" hidden="false" customHeight="false" outlineLevel="0" collapsed="false">
      <c r="A348" s="1" t="n">
        <v>341</v>
      </c>
      <c r="B348" s="6" t="n">
        <v>341</v>
      </c>
      <c r="C348" s="7" t="s">
        <v>364</v>
      </c>
      <c r="D348" s="8" t="n">
        <v>0</v>
      </c>
      <c r="E348" s="8" t="n">
        <v>0</v>
      </c>
      <c r="F348" s="8" t="n">
        <v>0</v>
      </c>
      <c r="G348" s="8" t="n">
        <v>0</v>
      </c>
      <c r="H348" s="8" t="n">
        <v>0</v>
      </c>
      <c r="I348" s="15" t="n">
        <v>2280</v>
      </c>
      <c r="J348" s="16" t="n">
        <v>0</v>
      </c>
      <c r="K348" s="8" t="n">
        <v>0</v>
      </c>
      <c r="L348" s="17" t="n">
        <v>3540</v>
      </c>
      <c r="M348" s="8" t="n">
        <v>0</v>
      </c>
      <c r="N348" s="16" t="n">
        <v>0</v>
      </c>
      <c r="O348" s="8" t="n">
        <v>23826</v>
      </c>
      <c r="P348" s="10" t="n">
        <v>0</v>
      </c>
      <c r="Q348" s="18" t="n">
        <v>0</v>
      </c>
      <c r="R348" s="8" t="n">
        <v>18500</v>
      </c>
      <c r="S348" s="19" t="n">
        <v>18994</v>
      </c>
      <c r="T348" s="8" t="n">
        <v>0</v>
      </c>
      <c r="U348" s="8" t="n">
        <f aca="false">SUM(D348:T348)</f>
        <v>67140</v>
      </c>
    </row>
    <row r="349" customFormat="false" ht="12.75" hidden="false" customHeight="false" outlineLevel="0" collapsed="false">
      <c r="A349" s="1" t="n">
        <v>342</v>
      </c>
      <c r="B349" s="6" t="n">
        <v>342</v>
      </c>
      <c r="C349" s="7" t="s">
        <v>365</v>
      </c>
      <c r="D349" s="8" t="n">
        <v>0</v>
      </c>
      <c r="E349" s="8" t="n">
        <v>0</v>
      </c>
      <c r="F349" s="8" t="n">
        <v>0</v>
      </c>
      <c r="G349" s="8" t="n">
        <v>0</v>
      </c>
      <c r="H349" s="8" t="n">
        <v>47870</v>
      </c>
      <c r="I349" s="15" t="n">
        <v>7006</v>
      </c>
      <c r="J349" s="16" t="n">
        <v>6807</v>
      </c>
      <c r="K349" s="8" t="n">
        <v>0</v>
      </c>
      <c r="L349" s="17" t="n">
        <v>7860</v>
      </c>
      <c r="M349" s="8" t="n">
        <v>449384</v>
      </c>
      <c r="N349" s="16" t="n">
        <v>0</v>
      </c>
      <c r="O349" s="8" t="n">
        <v>0</v>
      </c>
      <c r="P349" s="10" t="n">
        <v>886</v>
      </c>
      <c r="Q349" s="18" t="n">
        <v>0</v>
      </c>
      <c r="R349" s="8" t="n">
        <v>0</v>
      </c>
      <c r="S349" s="19" t="n">
        <v>61245</v>
      </c>
      <c r="T349" s="8" t="n">
        <v>49087</v>
      </c>
      <c r="U349" s="8" t="n">
        <f aca="false">SUM(D349:T349)</f>
        <v>630145</v>
      </c>
    </row>
    <row r="350" customFormat="false" ht="12.75" hidden="false" customHeight="false" outlineLevel="0" collapsed="false">
      <c r="A350" s="1" t="n">
        <v>343</v>
      </c>
      <c r="B350" s="6" t="n">
        <v>343</v>
      </c>
      <c r="C350" s="7" t="s">
        <v>366</v>
      </c>
      <c r="D350" s="8" t="n">
        <v>0</v>
      </c>
      <c r="E350" s="8" t="n">
        <v>0</v>
      </c>
      <c r="F350" s="8" t="n">
        <v>0</v>
      </c>
      <c r="G350" s="8" t="n">
        <v>0</v>
      </c>
      <c r="H350" s="8" t="n">
        <v>0</v>
      </c>
      <c r="I350" s="15" t="n">
        <v>2286</v>
      </c>
      <c r="J350" s="16" t="n">
        <v>0</v>
      </c>
      <c r="K350" s="8" t="n">
        <v>0</v>
      </c>
      <c r="L350" s="17" t="n">
        <v>14640</v>
      </c>
      <c r="M350" s="8" t="n">
        <v>0</v>
      </c>
      <c r="N350" s="16" t="n">
        <v>0</v>
      </c>
      <c r="O350" s="8" t="n">
        <v>15686</v>
      </c>
      <c r="P350" s="10" t="n">
        <v>4442</v>
      </c>
      <c r="Q350" s="18" t="n">
        <v>0</v>
      </c>
      <c r="R350" s="8" t="n">
        <v>668571</v>
      </c>
      <c r="S350" s="19" t="n">
        <v>136088</v>
      </c>
      <c r="T350" s="8" t="n">
        <v>0</v>
      </c>
      <c r="U350" s="8" t="n">
        <f aca="false">SUM(D350:T350)</f>
        <v>841713</v>
      </c>
    </row>
    <row r="351" customFormat="false" ht="12.75" hidden="false" customHeight="false" outlineLevel="0" collapsed="false">
      <c r="A351" s="1" t="n">
        <v>344</v>
      </c>
      <c r="B351" s="6" t="n">
        <v>344</v>
      </c>
      <c r="C351" s="7" t="s">
        <v>367</v>
      </c>
      <c r="D351" s="8" t="n">
        <v>0</v>
      </c>
      <c r="E351" s="8" t="n">
        <v>0</v>
      </c>
      <c r="F351" s="8" t="n">
        <v>0</v>
      </c>
      <c r="G351" s="8" t="n">
        <v>0</v>
      </c>
      <c r="H351" s="8" t="n">
        <v>0</v>
      </c>
      <c r="I351" s="15" t="n">
        <v>8815</v>
      </c>
      <c r="J351" s="16" t="n">
        <v>6541</v>
      </c>
      <c r="K351" s="8" t="n">
        <v>0</v>
      </c>
      <c r="L351" s="17" t="n">
        <v>16380</v>
      </c>
      <c r="M351" s="8" t="n">
        <v>431849</v>
      </c>
      <c r="N351" s="16" t="n">
        <v>0</v>
      </c>
      <c r="O351" s="8" t="n">
        <v>0</v>
      </c>
      <c r="P351" s="10" t="n">
        <v>0</v>
      </c>
      <c r="Q351" s="18" t="n">
        <v>0</v>
      </c>
      <c r="R351" s="8" t="n">
        <v>0</v>
      </c>
      <c r="S351" s="19" t="n">
        <v>0</v>
      </c>
      <c r="T351" s="8" t="n">
        <v>0</v>
      </c>
      <c r="U351" s="8" t="n">
        <f aca="false">SUM(D351:T351)</f>
        <v>463585</v>
      </c>
    </row>
    <row r="352" customFormat="false" ht="12.75" hidden="false" customHeight="false" outlineLevel="0" collapsed="false">
      <c r="A352" s="1" t="n">
        <v>345</v>
      </c>
      <c r="B352" s="6" t="n">
        <v>345</v>
      </c>
      <c r="C352" s="7" t="s">
        <v>368</v>
      </c>
      <c r="D352" s="8" t="n">
        <v>0</v>
      </c>
      <c r="E352" s="8" t="n">
        <v>0</v>
      </c>
      <c r="F352" s="8" t="n">
        <v>0</v>
      </c>
      <c r="G352" s="8" t="n">
        <v>0</v>
      </c>
      <c r="H352" s="8" t="n">
        <v>0</v>
      </c>
      <c r="I352" s="15" t="n">
        <v>250</v>
      </c>
      <c r="J352" s="16" t="n">
        <v>0</v>
      </c>
      <c r="K352" s="8" t="n">
        <v>0</v>
      </c>
      <c r="L352" s="17" t="n">
        <v>820</v>
      </c>
      <c r="M352" s="8" t="n">
        <v>0</v>
      </c>
      <c r="N352" s="16" t="n">
        <v>0</v>
      </c>
      <c r="O352" s="8" t="n">
        <v>0</v>
      </c>
      <c r="P352" s="10" t="n">
        <v>0</v>
      </c>
      <c r="Q352" s="18" t="n">
        <v>0</v>
      </c>
      <c r="R352" s="8" t="n">
        <v>0</v>
      </c>
      <c r="S352" s="19" t="n">
        <v>0</v>
      </c>
      <c r="T352" s="8" t="n">
        <v>0</v>
      </c>
      <c r="U352" s="8" t="n">
        <f aca="false">SUM(D352:T352)</f>
        <v>1070</v>
      </c>
    </row>
    <row r="353" customFormat="false" ht="12.75" hidden="false" customHeight="false" outlineLevel="0" collapsed="false">
      <c r="A353" s="1" t="n">
        <v>346</v>
      </c>
      <c r="B353" s="6" t="n">
        <v>346</v>
      </c>
      <c r="C353" s="7" t="s">
        <v>369</v>
      </c>
      <c r="D353" s="8" t="n">
        <v>0</v>
      </c>
      <c r="E353" s="8" t="n">
        <v>0</v>
      </c>
      <c r="F353" s="8" t="n">
        <v>0</v>
      </c>
      <c r="G353" s="8" t="n">
        <v>0</v>
      </c>
      <c r="H353" s="8" t="n">
        <v>12787</v>
      </c>
      <c r="I353" s="15" t="n">
        <v>4777</v>
      </c>
      <c r="J353" s="16" t="n">
        <v>5853</v>
      </c>
      <c r="K353" s="8" t="n">
        <v>0</v>
      </c>
      <c r="L353" s="17" t="n">
        <v>24900</v>
      </c>
      <c r="M353" s="8" t="n">
        <v>386312</v>
      </c>
      <c r="N353" s="16" t="n">
        <v>0</v>
      </c>
      <c r="O353" s="8" t="n">
        <v>0</v>
      </c>
      <c r="P353" s="10" t="n">
        <v>218</v>
      </c>
      <c r="Q353" s="18" t="n">
        <v>0</v>
      </c>
      <c r="R353" s="8" t="n">
        <v>0</v>
      </c>
      <c r="S353" s="19" t="n">
        <v>170546</v>
      </c>
      <c r="T353" s="8" t="n">
        <v>24544</v>
      </c>
      <c r="U353" s="8" t="n">
        <f aca="false">SUM(D353:T353)</f>
        <v>629937</v>
      </c>
    </row>
    <row r="354" customFormat="false" ht="12.75" hidden="false" customHeight="false" outlineLevel="0" collapsed="false">
      <c r="A354" s="1" t="n">
        <v>347</v>
      </c>
      <c r="B354" s="6" t="n">
        <v>347</v>
      </c>
      <c r="C354" s="7" t="s">
        <v>370</v>
      </c>
      <c r="D354" s="8" t="n">
        <v>0</v>
      </c>
      <c r="E354" s="8" t="n">
        <v>0</v>
      </c>
      <c r="F354" s="8" t="n">
        <v>0</v>
      </c>
      <c r="G354" s="8" t="n">
        <v>2378129</v>
      </c>
      <c r="H354" s="8" t="n">
        <v>0</v>
      </c>
      <c r="I354" s="15" t="n">
        <v>11878</v>
      </c>
      <c r="J354" s="16" t="n">
        <v>11862</v>
      </c>
      <c r="K354" s="8" t="n">
        <v>0</v>
      </c>
      <c r="L354" s="17" t="n">
        <v>42280</v>
      </c>
      <c r="M354" s="8" t="n">
        <v>783102</v>
      </c>
      <c r="N354" s="16" t="n">
        <v>0</v>
      </c>
      <c r="O354" s="8" t="n">
        <v>0</v>
      </c>
      <c r="P354" s="10" t="n">
        <v>0</v>
      </c>
      <c r="Q354" s="18" t="n">
        <v>0</v>
      </c>
      <c r="R354" s="8" t="n">
        <v>18500</v>
      </c>
      <c r="S354" s="19" t="n">
        <v>77917</v>
      </c>
      <c r="T354" s="8" t="n">
        <v>0</v>
      </c>
      <c r="U354" s="8" t="n">
        <f aca="false">SUM(D354:T354)</f>
        <v>3323668</v>
      </c>
    </row>
    <row r="355" customFormat="false" ht="12.75" hidden="false" customHeight="false" outlineLevel="0" collapsed="false">
      <c r="A355" s="1" t="n">
        <v>348</v>
      </c>
      <c r="B355" s="6" t="n">
        <v>348</v>
      </c>
      <c r="C355" s="7" t="s">
        <v>371</v>
      </c>
      <c r="D355" s="8" t="n">
        <v>0</v>
      </c>
      <c r="E355" s="8" t="n">
        <v>0</v>
      </c>
      <c r="F355" s="8" t="n">
        <v>16658</v>
      </c>
      <c r="G355" s="8" t="n">
        <v>0</v>
      </c>
      <c r="H355" s="8" t="n">
        <v>0</v>
      </c>
      <c r="I355" s="15" t="n">
        <v>38947</v>
      </c>
      <c r="J355" s="16" t="n">
        <v>0</v>
      </c>
      <c r="K355" s="8" t="n">
        <v>0</v>
      </c>
      <c r="L355" s="17" t="n">
        <v>577640</v>
      </c>
      <c r="M355" s="8" t="n">
        <v>0</v>
      </c>
      <c r="N355" s="16" t="n">
        <v>0</v>
      </c>
      <c r="O355" s="8" t="n">
        <v>2616740</v>
      </c>
      <c r="P355" s="10" t="n">
        <v>120305</v>
      </c>
      <c r="Q355" s="18" t="n">
        <v>0</v>
      </c>
      <c r="R355" s="8" t="n">
        <v>1943509</v>
      </c>
      <c r="S355" s="19" t="n">
        <v>24247187</v>
      </c>
      <c r="T355" s="8" t="n">
        <v>0</v>
      </c>
      <c r="U355" s="8" t="n">
        <f aca="false">SUM(D355:T355)</f>
        <v>29560986</v>
      </c>
    </row>
    <row r="356" customFormat="false" ht="12.75" hidden="false" customHeight="false" outlineLevel="0" collapsed="false">
      <c r="A356" s="1" t="n">
        <v>349</v>
      </c>
      <c r="B356" s="6" t="n">
        <v>349</v>
      </c>
      <c r="C356" s="7" t="s">
        <v>372</v>
      </c>
      <c r="D356" s="8" t="n">
        <v>0</v>
      </c>
      <c r="E356" s="8" t="n">
        <v>0</v>
      </c>
      <c r="F356" s="8" t="n">
        <v>0</v>
      </c>
      <c r="G356" s="8" t="n">
        <v>0</v>
      </c>
      <c r="H356" s="8" t="n">
        <v>0</v>
      </c>
      <c r="I356" s="15" t="n">
        <v>368</v>
      </c>
      <c r="J356" s="16" t="n">
        <v>0</v>
      </c>
      <c r="K356" s="8" t="n">
        <v>0</v>
      </c>
      <c r="L356" s="17" t="n">
        <v>1020</v>
      </c>
      <c r="M356" s="8" t="n">
        <v>0</v>
      </c>
      <c r="N356" s="16" t="n">
        <v>0</v>
      </c>
      <c r="O356" s="8" t="n">
        <v>687</v>
      </c>
      <c r="P356" s="10" t="n">
        <v>0</v>
      </c>
      <c r="Q356" s="18" t="n">
        <v>0</v>
      </c>
      <c r="R356" s="8" t="n">
        <v>0</v>
      </c>
      <c r="S356" s="19" t="n">
        <v>0</v>
      </c>
      <c r="T356" s="8" t="n">
        <v>0</v>
      </c>
      <c r="U356" s="8" t="n">
        <f aca="false">SUM(D356:T356)</f>
        <v>2075</v>
      </c>
    </row>
    <row r="357" customFormat="false" ht="12.75" hidden="false" customHeight="false" outlineLevel="0" collapsed="false">
      <c r="A357" s="1" t="n">
        <v>350</v>
      </c>
      <c r="B357" s="6" t="n">
        <v>350</v>
      </c>
      <c r="C357" s="7" t="s">
        <v>373</v>
      </c>
      <c r="D357" s="8" t="n">
        <v>83050</v>
      </c>
      <c r="E357" s="8" t="n">
        <v>0</v>
      </c>
      <c r="F357" s="8" t="n">
        <v>0</v>
      </c>
      <c r="G357" s="8" t="n">
        <v>0</v>
      </c>
      <c r="H357" s="8" t="n">
        <v>58476</v>
      </c>
      <c r="I357" s="15" t="n">
        <v>3528</v>
      </c>
      <c r="J357" s="16" t="n">
        <v>3415</v>
      </c>
      <c r="K357" s="8" t="n">
        <v>0</v>
      </c>
      <c r="L357" s="17" t="n">
        <v>8180</v>
      </c>
      <c r="M357" s="8" t="n">
        <v>746</v>
      </c>
      <c r="N357" s="16" t="n">
        <v>0</v>
      </c>
      <c r="O357" s="8" t="n">
        <v>69068</v>
      </c>
      <c r="P357" s="10" t="n">
        <v>0</v>
      </c>
      <c r="Q357" s="18" t="n">
        <v>0</v>
      </c>
      <c r="R357" s="8" t="n">
        <v>10000</v>
      </c>
      <c r="S357" s="19" t="n">
        <v>98316</v>
      </c>
      <c r="T357" s="8" t="n">
        <v>0</v>
      </c>
      <c r="U357" s="8" t="n">
        <f aca="false">SUM(D357:T357)</f>
        <v>334779</v>
      </c>
    </row>
    <row r="358" customFormat="false" ht="12.75" hidden="false" customHeight="false" outlineLevel="0" collapsed="false">
      <c r="A358" s="1" t="n">
        <v>351</v>
      </c>
      <c r="B358" s="6" t="n">
        <v>351</v>
      </c>
      <c r="C358" s="7" t="s">
        <v>374</v>
      </c>
      <c r="D358" s="8" t="n">
        <v>416297</v>
      </c>
      <c r="E358" s="8" t="n">
        <v>0</v>
      </c>
      <c r="F358" s="8" t="n">
        <v>0</v>
      </c>
      <c r="G358" s="8" t="n">
        <v>0</v>
      </c>
      <c r="H358" s="8" t="n">
        <v>123695</v>
      </c>
      <c r="I358" s="15" t="n">
        <v>9548</v>
      </c>
      <c r="J358" s="16" t="n">
        <v>0</v>
      </c>
      <c r="K358" s="8" t="n">
        <v>0</v>
      </c>
      <c r="L358" s="17" t="n">
        <v>29540</v>
      </c>
      <c r="M358" s="8" t="n">
        <v>0</v>
      </c>
      <c r="N358" s="16" t="n">
        <v>0</v>
      </c>
      <c r="O358" s="8" t="n">
        <v>132800</v>
      </c>
      <c r="P358" s="10" t="n">
        <v>0</v>
      </c>
      <c r="Q358" s="18" t="n">
        <v>0</v>
      </c>
      <c r="R358" s="8" t="n">
        <v>0</v>
      </c>
      <c r="S358" s="19" t="n">
        <v>0</v>
      </c>
      <c r="T358" s="8" t="n">
        <v>0</v>
      </c>
      <c r="U358" s="8" t="n">
        <f aca="false">SUM(D358:T358)</f>
        <v>711880</v>
      </c>
    </row>
    <row r="359" customFormat="false" ht="12.75" hidden="false" customHeight="false" outlineLevel="0" collapsed="false">
      <c r="B359" s="6" t="n">
        <v>352</v>
      </c>
      <c r="C359" s="7" t="s">
        <v>375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17" t="n">
        <v>460</v>
      </c>
      <c r="M359" s="8" t="n">
        <v>0</v>
      </c>
      <c r="N359" s="8" t="n">
        <v>0</v>
      </c>
      <c r="O359" s="8" t="n">
        <v>0</v>
      </c>
      <c r="P359" s="10" t="n">
        <v>0</v>
      </c>
      <c r="Q359" s="18" t="n">
        <v>0</v>
      </c>
      <c r="R359" s="8" t="n">
        <v>10000</v>
      </c>
      <c r="S359" s="19" t="n">
        <v>55624</v>
      </c>
      <c r="T359" s="8" t="n">
        <v>0</v>
      </c>
      <c r="U359" s="8" t="n">
        <f aca="false">SUM(D359:T359)</f>
        <v>66084</v>
      </c>
    </row>
    <row r="360" customFormat="false" ht="12.75" hidden="false" customHeight="false" outlineLevel="0" collapsed="false">
      <c r="B360" s="6"/>
      <c r="C360" s="7"/>
      <c r="D360" s="8"/>
      <c r="E360" s="8"/>
      <c r="F360" s="8"/>
      <c r="G360" s="8"/>
      <c r="H360" s="8"/>
      <c r="I360" s="8"/>
      <c r="J360" s="15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</row>
    <row r="361" customFormat="false" ht="12.75" hidden="false" customHeight="false" outlineLevel="0" collapsed="false">
      <c r="B361" s="6" t="n">
        <v>0</v>
      </c>
      <c r="C361" s="1" t="s">
        <v>376</v>
      </c>
      <c r="D361" s="8" t="n">
        <f aca="false">SUM(D8:D359)</f>
        <v>18716601</v>
      </c>
      <c r="E361" s="8" t="n">
        <f aca="false">SUM(E8:E359)</f>
        <v>4342909</v>
      </c>
      <c r="F361" s="8" t="n">
        <f aca="false">SUM(F8:F359)</f>
        <v>356805</v>
      </c>
      <c r="G361" s="8" t="n">
        <f aca="false">SUM(G8:G359)</f>
        <v>55885904</v>
      </c>
      <c r="H361" s="8" t="n">
        <f aca="false">SUM(H8:H359)</f>
        <v>10051176</v>
      </c>
      <c r="I361" s="8" t="n">
        <f aca="false">SUM(I8:I359)</f>
        <v>1981649</v>
      </c>
      <c r="J361" s="8" t="n">
        <f aca="false">SUM(J8:J359)</f>
        <v>968943</v>
      </c>
      <c r="K361" s="8" t="n">
        <f aca="false">SUM(K8:K359)</f>
        <v>107514</v>
      </c>
      <c r="L361" s="8" t="n">
        <f aca="false">SUM(L8:L360)</f>
        <v>13179980</v>
      </c>
      <c r="M361" s="8" t="n">
        <f aca="false">SUM(M8:M359)</f>
        <v>152100140</v>
      </c>
      <c r="N361" s="8" t="n">
        <f aca="false">SUM(N8:N359)</f>
        <v>25000</v>
      </c>
      <c r="O361" s="8" t="n">
        <f aca="false">SUM(O8:O359)</f>
        <v>27945380</v>
      </c>
      <c r="P361" s="8" t="n">
        <f aca="false">SUM(P8:P359)</f>
        <v>3577624</v>
      </c>
      <c r="Q361" s="8" t="n">
        <f aca="false">SUM(Q8:Q359)</f>
        <v>258068</v>
      </c>
      <c r="R361" s="8" t="n">
        <f aca="false">SUM(R8:R359)</f>
        <v>47230332</v>
      </c>
      <c r="S361" s="8" t="n">
        <f aca="false">SUM(S8:S359)</f>
        <v>301225041</v>
      </c>
      <c r="T361" s="8" t="n">
        <f aca="false">SUM(T8:T359)</f>
        <v>5915043</v>
      </c>
      <c r="U361" s="8" t="n">
        <f aca="false">SUM(U8:U360)</f>
        <v>643868109</v>
      </c>
    </row>
    <row r="362" customFormat="false" ht="12.75" hidden="false" customHeight="false" outlineLevel="0" collapsed="false">
      <c r="C362" s="1" t="s">
        <v>397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8" t="n">
        <f aca="false">'Regional Schools'!K95</f>
        <v>249309</v>
      </c>
      <c r="Q362" s="1" t="n">
        <v>0</v>
      </c>
      <c r="R362" s="8" t="n">
        <f aca="false">'Regional Schools'!L95</f>
        <v>21089820</v>
      </c>
      <c r="S362" s="8" t="n">
        <f aca="false">'Regional Schools'!M95</f>
        <v>18123735</v>
      </c>
      <c r="T362" s="8" t="n">
        <v>0</v>
      </c>
      <c r="U362" s="8" t="n">
        <f aca="false">'Regional Schools'!N95</f>
        <v>39462864</v>
      </c>
    </row>
    <row r="363" customFormat="false" ht="12.75" hidden="false" customHeight="false" outlineLevel="0" collapsed="false">
      <c r="C363" s="1" t="s">
        <v>23</v>
      </c>
      <c r="D363" s="8" t="n">
        <f aca="false">D361+D362</f>
        <v>18716601</v>
      </c>
      <c r="E363" s="8" t="n">
        <f aca="false">E361+E362</f>
        <v>4342909</v>
      </c>
      <c r="F363" s="8" t="n">
        <f aca="false">F361+F362</f>
        <v>356805</v>
      </c>
      <c r="G363" s="8" t="n">
        <f aca="false">G361+G362</f>
        <v>55885904</v>
      </c>
      <c r="H363" s="8" t="n">
        <f aca="false">H361+H362</f>
        <v>10051176</v>
      </c>
      <c r="I363" s="8" t="n">
        <f aca="false">I361+I362</f>
        <v>1981649</v>
      </c>
      <c r="J363" s="8" t="n">
        <f aca="false">J361+J362</f>
        <v>968943</v>
      </c>
      <c r="K363" s="8" t="n">
        <f aca="false">K361+K362</f>
        <v>107514</v>
      </c>
      <c r="L363" s="8" t="n">
        <f aca="false">L361+L362</f>
        <v>13179980</v>
      </c>
      <c r="M363" s="8" t="n">
        <f aca="false">M361+M362</f>
        <v>152100140</v>
      </c>
      <c r="N363" s="8" t="n">
        <f aca="false">N361+N362</f>
        <v>25000</v>
      </c>
      <c r="O363" s="8" t="n">
        <f aca="false">O361+O362</f>
        <v>27945380</v>
      </c>
      <c r="P363" s="8" t="n">
        <f aca="false">P361+P362</f>
        <v>3826933</v>
      </c>
      <c r="Q363" s="8" t="n">
        <f aca="false">Q361+Q362</f>
        <v>258068</v>
      </c>
      <c r="R363" s="8" t="n">
        <f aca="false">R361+R362</f>
        <v>68320152</v>
      </c>
      <c r="S363" s="8" t="n">
        <f aca="false">S361+S362</f>
        <v>319348776</v>
      </c>
      <c r="T363" s="8" t="n">
        <f aca="false">T361+T362</f>
        <v>5915043</v>
      </c>
      <c r="U363" s="8" t="n">
        <f aca="false">U361+U362</f>
        <v>683330973</v>
      </c>
    </row>
  </sheetData>
  <printOptions headings="false" gridLines="true" gridLinesSet="true" horizontalCentered="false" verticalCentered="false"/>
  <pageMargins left="0.05" right="0.0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N7" activeCellId="0" sqref="N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29.77"/>
    <col collapsed="false" customWidth="true" hidden="false" outlineLevel="0" max="4" min="4" style="1" width="8.65"/>
    <col collapsed="false" customWidth="true" hidden="false" outlineLevel="0" max="5" min="5" style="1" width="11.65"/>
    <col collapsed="false" customWidth="true" hidden="false" outlineLevel="0" max="6" min="6" style="1" width="11.88"/>
    <col collapsed="false" customWidth="true" hidden="false" outlineLevel="0" max="7" min="7" style="1" width="8.32"/>
    <col collapsed="false" customWidth="true" hidden="false" outlineLevel="0" max="8" min="8" style="1" width="7.88"/>
    <col collapsed="false" customWidth="true" hidden="false" outlineLevel="0" max="9" min="9" style="1" width="9.32"/>
    <col collapsed="false" customWidth="true" hidden="false" outlineLevel="0" max="10" min="10" style="1" width="9.88"/>
    <col collapsed="false" customWidth="true" hidden="false" outlineLevel="0" max="11" min="11" style="20" width="6.77"/>
    <col collapsed="false" customWidth="true" hidden="false" outlineLevel="0" max="13" min="12" style="20" width="7.88"/>
    <col collapsed="false" customWidth="true" hidden="false" outlineLevel="0" max="14" min="14" style="1" width="8.77"/>
    <col collapsed="false" customWidth="false" hidden="false" outlineLevel="0" max="257" min="15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98</v>
      </c>
    </row>
    <row r="6" customFormat="false" ht="15.75" hidden="false" customHeight="false" outlineLevel="0" collapsed="false">
      <c r="A6" s="2" t="s">
        <v>4</v>
      </c>
      <c r="F6" s="3"/>
      <c r="M6" s="3"/>
    </row>
    <row r="7" customFormat="false" ht="63.75" hidden="false" customHeight="false" outlineLevel="0" collapsed="false">
      <c r="A7" s="1" t="s">
        <v>5</v>
      </c>
      <c r="B7" s="5" t="s">
        <v>6</v>
      </c>
      <c r="C7" s="5" t="s">
        <v>399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400</v>
      </c>
      <c r="J7" s="5" t="s">
        <v>401</v>
      </c>
      <c r="K7" s="5" t="s">
        <v>402</v>
      </c>
      <c r="L7" s="5" t="s">
        <v>393</v>
      </c>
      <c r="M7" s="5" t="s">
        <v>394</v>
      </c>
      <c r="N7" s="5" t="s">
        <v>403</v>
      </c>
      <c r="O7" s="5" t="s">
        <v>404</v>
      </c>
    </row>
    <row r="8" customFormat="false" ht="12.75" hidden="false" customHeight="false" outlineLevel="0" collapsed="false">
      <c r="A8" s="1" t="n">
        <v>600</v>
      </c>
      <c r="B8" s="7" t="s">
        <v>405</v>
      </c>
      <c r="C8" s="7" t="s">
        <v>406</v>
      </c>
      <c r="D8" s="16" t="n">
        <v>6969133</v>
      </c>
      <c r="E8" s="22" t="n">
        <v>594048</v>
      </c>
      <c r="F8" s="8" t="n">
        <v>39229</v>
      </c>
      <c r="G8" s="8" t="n">
        <v>14710</v>
      </c>
      <c r="H8" s="8" t="n">
        <v>217460</v>
      </c>
      <c r="I8" s="8" t="n">
        <v>0</v>
      </c>
      <c r="J8" s="8" t="n">
        <f aca="false">SUM(D8:I8)</f>
        <v>7834580</v>
      </c>
      <c r="K8" s="10" t="n">
        <v>0</v>
      </c>
      <c r="L8" s="8" t="n">
        <v>32000</v>
      </c>
      <c r="M8" s="8" t="n">
        <v>352696</v>
      </c>
      <c r="N8" s="20" t="n">
        <f aca="false">SUM(K8:M8)</f>
        <v>384696</v>
      </c>
      <c r="O8" s="8" t="n">
        <f aca="false">J8-N8</f>
        <v>7449884</v>
      </c>
    </row>
    <row r="9" customFormat="false" ht="12.75" hidden="false" customHeight="false" outlineLevel="0" collapsed="false">
      <c r="A9" s="1" t="n">
        <v>603</v>
      </c>
      <c r="B9" s="7" t="s">
        <v>407</v>
      </c>
      <c r="C9" s="7" t="s">
        <v>408</v>
      </c>
      <c r="D9" s="16" t="n">
        <v>9835636</v>
      </c>
      <c r="E9" s="22" t="n">
        <v>178238</v>
      </c>
      <c r="F9" s="8" t="n">
        <v>164845</v>
      </c>
      <c r="G9" s="8" t="n">
        <v>10626</v>
      </c>
      <c r="H9" s="8" t="n">
        <v>377646</v>
      </c>
      <c r="I9" s="8" t="n">
        <v>0</v>
      </c>
      <c r="J9" s="8" t="n">
        <f aca="false">SUM(D9:I9)</f>
        <v>10566991</v>
      </c>
      <c r="K9" s="10" t="n">
        <v>0</v>
      </c>
      <c r="L9" s="8" t="n">
        <v>264353</v>
      </c>
      <c r="M9" s="8" t="n">
        <v>897316</v>
      </c>
      <c r="N9" s="20" t="n">
        <f aca="false">SUM(K9:M9)</f>
        <v>1161669</v>
      </c>
      <c r="O9" s="8" t="n">
        <f aca="false">J9-N9</f>
        <v>9405322</v>
      </c>
    </row>
    <row r="10" customFormat="false" ht="12.75" hidden="false" customHeight="false" outlineLevel="0" collapsed="false">
      <c r="A10" s="1" t="n">
        <v>605</v>
      </c>
      <c r="B10" s="7" t="s">
        <v>409</v>
      </c>
      <c r="C10" s="7" t="s">
        <v>410</v>
      </c>
      <c r="D10" s="16" t="n">
        <v>9169067</v>
      </c>
      <c r="E10" s="22" t="n">
        <v>519220</v>
      </c>
      <c r="F10" s="8" t="n">
        <v>152266</v>
      </c>
      <c r="G10" s="8" t="n">
        <v>6858</v>
      </c>
      <c r="H10" s="8" t="n">
        <v>413355</v>
      </c>
      <c r="I10" s="8" t="n">
        <v>0</v>
      </c>
      <c r="J10" s="8" t="n">
        <f aca="false">SUM(D10:I10)</f>
        <v>10260766</v>
      </c>
      <c r="K10" s="10" t="n">
        <v>3873</v>
      </c>
      <c r="L10" s="8" t="n">
        <v>103418</v>
      </c>
      <c r="M10" s="8" t="n">
        <v>908332</v>
      </c>
      <c r="N10" s="20" t="n">
        <f aca="false">SUM(K10:M10)</f>
        <v>1015623</v>
      </c>
      <c r="O10" s="8" t="n">
        <f aca="false">J10-N10</f>
        <v>9245143</v>
      </c>
    </row>
    <row r="11" customFormat="false" ht="12.75" hidden="false" customHeight="false" outlineLevel="0" collapsed="false">
      <c r="A11" s="1" t="n">
        <v>610</v>
      </c>
      <c r="B11" s="7" t="s">
        <v>411</v>
      </c>
      <c r="C11" s="7" t="s">
        <v>412</v>
      </c>
      <c r="D11" s="16" t="n">
        <v>9935704</v>
      </c>
      <c r="E11" s="22" t="n">
        <v>590260</v>
      </c>
      <c r="F11" s="8" t="n">
        <v>20911</v>
      </c>
      <c r="G11" s="8" t="n">
        <v>12050</v>
      </c>
      <c r="H11" s="8" t="n">
        <v>273879</v>
      </c>
      <c r="I11" s="8" t="n">
        <v>0</v>
      </c>
      <c r="J11" s="8" t="n">
        <f aca="false">SUM(D11:I11)</f>
        <v>10832804</v>
      </c>
      <c r="K11" s="10" t="n">
        <v>0</v>
      </c>
      <c r="L11" s="8" t="n">
        <v>282215</v>
      </c>
      <c r="M11" s="8" t="n">
        <v>129338</v>
      </c>
      <c r="N11" s="20" t="n">
        <f aca="false">SUM(K11:M11)</f>
        <v>411553</v>
      </c>
      <c r="O11" s="8" t="n">
        <f aca="false">J11-N11</f>
        <v>10421251</v>
      </c>
    </row>
    <row r="12" customFormat="false" ht="12.75" hidden="false" customHeight="false" outlineLevel="0" collapsed="false">
      <c r="A12" s="1" t="n">
        <v>801</v>
      </c>
      <c r="B12" s="7" t="s">
        <v>413</v>
      </c>
      <c r="C12" s="7" t="s">
        <v>414</v>
      </c>
      <c r="D12" s="16" t="n">
        <v>3066115</v>
      </c>
      <c r="E12" s="22" t="n">
        <v>474663</v>
      </c>
      <c r="F12" s="8" t="n">
        <v>0</v>
      </c>
      <c r="G12" s="8" t="n">
        <v>5642</v>
      </c>
      <c r="H12" s="8" t="n">
        <v>0</v>
      </c>
      <c r="I12" s="8" t="n">
        <v>0</v>
      </c>
      <c r="J12" s="8" t="n">
        <f aca="false">SUM(D12:I12)</f>
        <v>3546420</v>
      </c>
      <c r="K12" s="10" t="n">
        <v>0</v>
      </c>
      <c r="L12" s="8" t="n">
        <v>0</v>
      </c>
      <c r="M12" s="8" t="n">
        <v>0</v>
      </c>
      <c r="N12" s="20" t="n">
        <f aca="false">SUM(K12:M12)</f>
        <v>0</v>
      </c>
      <c r="O12" s="8" t="n">
        <f aca="false">J12-N12</f>
        <v>3546420</v>
      </c>
    </row>
    <row r="13" customFormat="false" ht="12.75" hidden="false" customHeight="false" outlineLevel="0" collapsed="false">
      <c r="A13" s="1" t="n">
        <v>615</v>
      </c>
      <c r="B13" s="7" t="s">
        <v>415</v>
      </c>
      <c r="C13" s="7" t="s">
        <v>416</v>
      </c>
      <c r="D13" s="16" t="n">
        <v>16971310</v>
      </c>
      <c r="E13" s="22" t="n">
        <v>382008</v>
      </c>
      <c r="F13" s="8" t="n">
        <v>12495</v>
      </c>
      <c r="G13" s="8" t="n">
        <v>11583</v>
      </c>
      <c r="H13" s="8" t="n">
        <v>271143</v>
      </c>
      <c r="I13" s="8" t="n">
        <v>0</v>
      </c>
      <c r="J13" s="8" t="n">
        <f aca="false">SUM(D13:I13)</f>
        <v>17648539</v>
      </c>
      <c r="K13" s="10" t="n">
        <v>4801</v>
      </c>
      <c r="L13" s="8" t="n">
        <v>1788506</v>
      </c>
      <c r="M13" s="8" t="n">
        <v>85897</v>
      </c>
      <c r="N13" s="20" t="n">
        <f aca="false">SUM(K13:M13)</f>
        <v>1879204</v>
      </c>
      <c r="O13" s="8" t="n">
        <f aca="false">J13-N13</f>
        <v>15769335</v>
      </c>
    </row>
    <row r="14" customFormat="false" ht="12.75" hidden="false" customHeight="false" outlineLevel="0" collapsed="false">
      <c r="A14" s="1" t="n">
        <v>616</v>
      </c>
      <c r="B14" s="7" t="n">
        <v>616</v>
      </c>
      <c r="C14" s="7" t="s">
        <v>417</v>
      </c>
      <c r="D14" s="16" t="n">
        <v>7844036</v>
      </c>
      <c r="E14" s="22" t="n">
        <v>187468</v>
      </c>
      <c r="F14" s="8" t="n">
        <v>1200376</v>
      </c>
      <c r="G14" s="8" t="n">
        <v>10477</v>
      </c>
      <c r="H14" s="8" t="n">
        <v>1068335</v>
      </c>
      <c r="I14" s="8" t="n">
        <v>0</v>
      </c>
      <c r="J14" s="8" t="n">
        <f aca="false">SUM(D14:I14)</f>
        <v>10310692</v>
      </c>
      <c r="K14" s="10" t="n">
        <v>1478</v>
      </c>
      <c r="L14" s="8" t="n">
        <v>1042170</v>
      </c>
      <c r="M14" s="8" t="n">
        <v>1200376</v>
      </c>
      <c r="N14" s="20" t="n">
        <f aca="false">SUM(K14:M14)</f>
        <v>2244024</v>
      </c>
      <c r="O14" s="8" t="n">
        <f aca="false">J14-N14</f>
        <v>8066668</v>
      </c>
    </row>
    <row r="15" customFormat="false" ht="12.75" hidden="false" customHeight="false" outlineLevel="0" collapsed="false">
      <c r="A15" s="1" t="n">
        <v>618</v>
      </c>
      <c r="B15" s="7" t="s">
        <v>418</v>
      </c>
      <c r="C15" s="7" t="s">
        <v>419</v>
      </c>
      <c r="D15" s="16" t="n">
        <v>2657478</v>
      </c>
      <c r="E15" s="22" t="n">
        <v>490409</v>
      </c>
      <c r="F15" s="8" t="n">
        <v>0</v>
      </c>
      <c r="G15" s="8" t="n">
        <v>7216</v>
      </c>
      <c r="H15" s="8" t="n">
        <v>1473824</v>
      </c>
      <c r="I15" s="8" t="n">
        <v>0</v>
      </c>
      <c r="J15" s="8" t="n">
        <f aca="false">SUM(D15:I15)</f>
        <v>4628927</v>
      </c>
      <c r="K15" s="10" t="n">
        <v>3250</v>
      </c>
      <c r="L15" s="8" t="n">
        <v>714411</v>
      </c>
      <c r="M15" s="8" t="n">
        <v>0</v>
      </c>
      <c r="N15" s="20" t="n">
        <f aca="false">SUM(K15:M15)</f>
        <v>717661</v>
      </c>
      <c r="O15" s="8" t="n">
        <f aca="false">J15-N15</f>
        <v>3911266</v>
      </c>
    </row>
    <row r="16" customFormat="false" ht="12.75" hidden="false" customHeight="false" outlineLevel="0" collapsed="false">
      <c r="A16" s="1" t="n">
        <v>620</v>
      </c>
      <c r="B16" s="7" t="s">
        <v>420</v>
      </c>
      <c r="C16" s="7" t="s">
        <v>421</v>
      </c>
      <c r="D16" s="16" t="n">
        <v>871873</v>
      </c>
      <c r="E16" s="22" t="n">
        <v>111650</v>
      </c>
      <c r="F16" s="8" t="n">
        <v>124856</v>
      </c>
      <c r="G16" s="8" t="n">
        <v>2475</v>
      </c>
      <c r="H16" s="8" t="n">
        <v>443500</v>
      </c>
      <c r="I16" s="8" t="n">
        <v>0</v>
      </c>
      <c r="J16" s="8" t="n">
        <f aca="false">SUM(D16:I16)</f>
        <v>1554354</v>
      </c>
      <c r="K16" s="10" t="n">
        <v>704</v>
      </c>
      <c r="L16" s="8" t="n">
        <v>148416</v>
      </c>
      <c r="M16" s="8" t="n">
        <v>584629</v>
      </c>
      <c r="N16" s="20" t="n">
        <f aca="false">SUM(K16:M16)</f>
        <v>733749</v>
      </c>
      <c r="O16" s="8" t="n">
        <f aca="false">J16-N16</f>
        <v>820605</v>
      </c>
    </row>
    <row r="17" customFormat="false" ht="12.75" hidden="false" customHeight="false" outlineLevel="0" collapsed="false">
      <c r="A17" s="1" t="n">
        <v>622</v>
      </c>
      <c r="B17" s="7" t="s">
        <v>422</v>
      </c>
      <c r="C17" s="7" t="s">
        <v>423</v>
      </c>
      <c r="D17" s="16" t="n">
        <v>10511449</v>
      </c>
      <c r="E17" s="22" t="n">
        <v>277301</v>
      </c>
      <c r="F17" s="8" t="n">
        <v>20372</v>
      </c>
      <c r="G17" s="8" t="n">
        <v>12359</v>
      </c>
      <c r="H17" s="8" t="n">
        <v>185401</v>
      </c>
      <c r="I17" s="8" t="n">
        <v>0</v>
      </c>
      <c r="J17" s="8" t="n">
        <f aca="false">SUM(D17:I17)</f>
        <v>11006882</v>
      </c>
      <c r="K17" s="10" t="n">
        <v>876</v>
      </c>
      <c r="L17" s="8" t="n">
        <v>211535</v>
      </c>
      <c r="M17" s="8" t="n">
        <v>28218</v>
      </c>
      <c r="N17" s="20" t="n">
        <f aca="false">SUM(K17:M17)</f>
        <v>240629</v>
      </c>
      <c r="O17" s="8" t="n">
        <f aca="false">J17-N17</f>
        <v>10766253</v>
      </c>
    </row>
    <row r="18" customFormat="false" ht="12.75" hidden="false" customHeight="false" outlineLevel="0" collapsed="false">
      <c r="A18" s="1" t="n">
        <v>805</v>
      </c>
      <c r="B18" s="7" t="s">
        <v>424</v>
      </c>
      <c r="C18" s="7" t="s">
        <v>425</v>
      </c>
      <c r="D18" s="16" t="n">
        <v>7614352</v>
      </c>
      <c r="E18" s="22" t="n">
        <v>577094</v>
      </c>
      <c r="F18" s="8" t="n">
        <v>0</v>
      </c>
      <c r="G18" s="8" t="n">
        <v>6905</v>
      </c>
      <c r="H18" s="8" t="n">
        <v>0</v>
      </c>
      <c r="I18" s="8" t="n">
        <v>0</v>
      </c>
      <c r="J18" s="8" t="n">
        <f aca="false">SUM(D18:I18)</f>
        <v>8198351</v>
      </c>
      <c r="K18" s="10" t="n">
        <v>0</v>
      </c>
      <c r="L18" s="8" t="n">
        <v>5000</v>
      </c>
      <c r="M18" s="8" t="n">
        <v>0</v>
      </c>
      <c r="N18" s="20" t="n">
        <f aca="false">SUM(K18:M18)</f>
        <v>5000</v>
      </c>
      <c r="O18" s="8" t="n">
        <f aca="false">J18-N18</f>
        <v>8193351</v>
      </c>
    </row>
    <row r="19" customFormat="false" ht="12.75" hidden="false" customHeight="false" outlineLevel="0" collapsed="false">
      <c r="A19" s="1" t="n">
        <v>806</v>
      </c>
      <c r="B19" s="7" t="s">
        <v>426</v>
      </c>
      <c r="C19" s="7" t="s">
        <v>427</v>
      </c>
      <c r="D19" s="16" t="n">
        <v>3819759</v>
      </c>
      <c r="E19" s="22" t="n">
        <v>442223</v>
      </c>
      <c r="F19" s="8" t="n">
        <v>0</v>
      </c>
      <c r="G19" s="8" t="n">
        <v>4238</v>
      </c>
      <c r="H19" s="8" t="n">
        <v>0</v>
      </c>
      <c r="I19" s="8" t="n">
        <v>0</v>
      </c>
      <c r="J19" s="8" t="n">
        <f aca="false">SUM(D19:I19)</f>
        <v>4266220</v>
      </c>
      <c r="K19" s="10" t="n">
        <v>0</v>
      </c>
      <c r="L19" s="8" t="n">
        <v>0</v>
      </c>
      <c r="M19" s="8" t="n">
        <v>0</v>
      </c>
      <c r="N19" s="20" t="n">
        <f aca="false">SUM(K19:M19)</f>
        <v>0</v>
      </c>
      <c r="O19" s="8" t="n">
        <f aca="false">J19-N19</f>
        <v>4266220</v>
      </c>
    </row>
    <row r="20" customFormat="false" ht="12.75" hidden="false" customHeight="false" outlineLevel="0" collapsed="false">
      <c r="A20" s="1" t="n">
        <v>625</v>
      </c>
      <c r="B20" s="7" t="s">
        <v>428</v>
      </c>
      <c r="C20" s="7" t="s">
        <v>429</v>
      </c>
      <c r="D20" s="16" t="n">
        <v>20050371</v>
      </c>
      <c r="E20" s="22" t="n">
        <v>1156177</v>
      </c>
      <c r="F20" s="8" t="n">
        <v>37643</v>
      </c>
      <c r="G20" s="8" t="n">
        <v>26554</v>
      </c>
      <c r="H20" s="8" t="n">
        <v>356946</v>
      </c>
      <c r="I20" s="8" t="n">
        <v>0</v>
      </c>
      <c r="J20" s="8" t="n">
        <f aca="false">SUM(D20:I20)</f>
        <v>21627691</v>
      </c>
      <c r="K20" s="10" t="n">
        <v>16294</v>
      </c>
      <c r="L20" s="8" t="n">
        <v>577557</v>
      </c>
      <c r="M20" s="8" t="n">
        <v>146790</v>
      </c>
      <c r="N20" s="20" t="n">
        <f aca="false">SUM(K20:M20)</f>
        <v>740641</v>
      </c>
      <c r="O20" s="8" t="n">
        <f aca="false">J20-N20</f>
        <v>20887050</v>
      </c>
    </row>
    <row r="21" customFormat="false" ht="12.75" hidden="false" customHeight="false" outlineLevel="0" collapsed="false">
      <c r="A21" s="1" t="n">
        <v>910</v>
      </c>
      <c r="B21" s="7" t="s">
        <v>430</v>
      </c>
      <c r="C21" s="7" t="s">
        <v>431</v>
      </c>
      <c r="D21" s="16" t="n">
        <v>2949242</v>
      </c>
      <c r="E21" s="22" t="n">
        <v>256618</v>
      </c>
      <c r="F21" s="8" t="n">
        <v>0</v>
      </c>
      <c r="G21" s="8" t="n">
        <v>2443</v>
      </c>
      <c r="H21" s="8" t="n">
        <v>0</v>
      </c>
      <c r="I21" s="8" t="n">
        <v>0</v>
      </c>
      <c r="J21" s="8" t="n">
        <f aca="false">SUM(D21:I21)</f>
        <v>3208303</v>
      </c>
      <c r="K21" s="10" t="n">
        <v>0</v>
      </c>
      <c r="L21" s="8" t="n">
        <v>0</v>
      </c>
      <c r="M21" s="8" t="n">
        <v>0</v>
      </c>
      <c r="N21" s="20" t="n">
        <f aca="false">SUM(K21:M21)</f>
        <v>0</v>
      </c>
      <c r="O21" s="8" t="n">
        <f aca="false">J21-N21</f>
        <v>3208303</v>
      </c>
    </row>
    <row r="22" customFormat="false" ht="12.75" hidden="false" customHeight="false" outlineLevel="0" collapsed="false">
      <c r="A22" s="1" t="n">
        <v>810</v>
      </c>
      <c r="B22" s="7" t="s">
        <v>432</v>
      </c>
      <c r="C22" s="7" t="s">
        <v>433</v>
      </c>
      <c r="D22" s="16" t="n">
        <v>9760991</v>
      </c>
      <c r="E22" s="22" t="n">
        <v>428339</v>
      </c>
      <c r="F22" s="8" t="n">
        <v>0</v>
      </c>
      <c r="G22" s="8" t="n">
        <v>6746</v>
      </c>
      <c r="H22" s="8" t="n">
        <v>0</v>
      </c>
      <c r="I22" s="8" t="n">
        <v>0</v>
      </c>
      <c r="J22" s="8" t="n">
        <f aca="false">SUM(D22:I22)</f>
        <v>10196076</v>
      </c>
      <c r="K22" s="10" t="n">
        <v>0</v>
      </c>
      <c r="L22" s="8" t="n">
        <v>13500</v>
      </c>
      <c r="M22" s="8" t="n">
        <v>0</v>
      </c>
      <c r="N22" s="20" t="n">
        <f aca="false">SUM(K22:M22)</f>
        <v>13500</v>
      </c>
      <c r="O22" s="8" t="n">
        <f aca="false">J22-N22</f>
        <v>10182576</v>
      </c>
    </row>
    <row r="23" customFormat="false" ht="12.75" hidden="false" customHeight="false" outlineLevel="0" collapsed="false">
      <c r="A23" s="1" t="n">
        <v>815</v>
      </c>
      <c r="B23" s="7" t="s">
        <v>434</v>
      </c>
      <c r="C23" s="7" t="s">
        <v>435</v>
      </c>
      <c r="D23" s="16" t="n">
        <v>2020767</v>
      </c>
      <c r="E23" s="22" t="n">
        <v>321407</v>
      </c>
      <c r="F23" s="8" t="n">
        <v>0</v>
      </c>
      <c r="G23" s="8" t="n">
        <v>3229</v>
      </c>
      <c r="H23" s="8" t="n">
        <v>0</v>
      </c>
      <c r="I23" s="8" t="n">
        <v>0</v>
      </c>
      <c r="J23" s="8" t="n">
        <f aca="false">SUM(D23:I23)</f>
        <v>2345403</v>
      </c>
      <c r="K23" s="10" t="n">
        <v>0</v>
      </c>
      <c r="L23" s="8" t="n">
        <v>0</v>
      </c>
      <c r="M23" s="8" t="n">
        <v>0</v>
      </c>
      <c r="N23" s="20" t="n">
        <f aca="false">SUM(K23:M23)</f>
        <v>0</v>
      </c>
      <c r="O23" s="8" t="n">
        <f aca="false">J23-N23</f>
        <v>2345403</v>
      </c>
    </row>
    <row r="24" customFormat="false" ht="12.75" hidden="false" customHeight="false" outlineLevel="0" collapsed="false">
      <c r="A24" s="1" t="n">
        <v>635</v>
      </c>
      <c r="B24" s="7" t="s">
        <v>436</v>
      </c>
      <c r="C24" s="7" t="s">
        <v>437</v>
      </c>
      <c r="D24" s="16" t="n">
        <v>8335894</v>
      </c>
      <c r="E24" s="22" t="n">
        <v>712287</v>
      </c>
      <c r="F24" s="8" t="n">
        <v>44383</v>
      </c>
      <c r="G24" s="8" t="n">
        <v>14256</v>
      </c>
      <c r="H24" s="8" t="n">
        <v>549710</v>
      </c>
      <c r="I24" s="8" t="n">
        <v>0</v>
      </c>
      <c r="J24" s="8" t="n">
        <f aca="false">SUM(D24:I24)</f>
        <v>9656530</v>
      </c>
      <c r="K24" s="10" t="n">
        <v>611</v>
      </c>
      <c r="L24" s="8" t="n">
        <v>769666</v>
      </c>
      <c r="M24" s="8" t="n">
        <v>227448</v>
      </c>
      <c r="N24" s="20" t="n">
        <f aca="false">SUM(K24:M24)</f>
        <v>997725</v>
      </c>
      <c r="O24" s="8" t="n">
        <f aca="false">J24-N24</f>
        <v>8658805</v>
      </c>
    </row>
    <row r="25" customFormat="false" ht="12.75" hidden="false" customHeight="false" outlineLevel="0" collapsed="false">
      <c r="A25" s="1" t="n">
        <v>632</v>
      </c>
      <c r="B25" s="7" t="s">
        <v>438</v>
      </c>
      <c r="C25" s="7" t="s">
        <v>439</v>
      </c>
      <c r="D25" s="16" t="n">
        <v>716930</v>
      </c>
      <c r="E25" s="22" t="n">
        <v>41959</v>
      </c>
      <c r="F25" s="8" t="n">
        <v>19494</v>
      </c>
      <c r="G25" s="8" t="n">
        <v>1050</v>
      </c>
      <c r="H25" s="8" t="n">
        <v>70000</v>
      </c>
      <c r="I25" s="8" t="n">
        <v>0</v>
      </c>
      <c r="J25" s="8" t="n">
        <f aca="false">SUM(D25:I25)</f>
        <v>849433</v>
      </c>
      <c r="K25" s="10" t="n">
        <v>0</v>
      </c>
      <c r="L25" s="8" t="n">
        <v>30594</v>
      </c>
      <c r="M25" s="8" t="n">
        <v>119844</v>
      </c>
      <c r="N25" s="20" t="n">
        <f aca="false">SUM(K25:M25)</f>
        <v>150438</v>
      </c>
      <c r="O25" s="8" t="n">
        <f aca="false">J25-N25</f>
        <v>698995</v>
      </c>
    </row>
    <row r="26" customFormat="false" ht="12.75" hidden="false" customHeight="false" outlineLevel="0" collapsed="false">
      <c r="A26" s="1" t="n">
        <v>640</v>
      </c>
      <c r="B26" s="7" t="s">
        <v>440</v>
      </c>
      <c r="C26" s="7" t="s">
        <v>441</v>
      </c>
      <c r="D26" s="16" t="n">
        <v>1786194</v>
      </c>
      <c r="E26" s="22" t="n">
        <v>252794</v>
      </c>
      <c r="F26" s="8" t="n">
        <v>1552</v>
      </c>
      <c r="G26" s="8" t="n">
        <v>4000</v>
      </c>
      <c r="H26" s="8" t="n">
        <v>0</v>
      </c>
      <c r="I26" s="8" t="n">
        <v>0</v>
      </c>
      <c r="J26" s="8" t="n">
        <f aca="false">SUM(D26:I26)</f>
        <v>2044540</v>
      </c>
      <c r="K26" s="10" t="n">
        <v>0</v>
      </c>
      <c r="L26" s="8" t="n">
        <v>10000</v>
      </c>
      <c r="M26" s="8" t="n">
        <v>16165</v>
      </c>
      <c r="N26" s="20" t="n">
        <f aca="false">SUM(K26:M26)</f>
        <v>26165</v>
      </c>
      <c r="O26" s="8" t="n">
        <f aca="false">J26-N26</f>
        <v>2018375</v>
      </c>
    </row>
    <row r="27" customFormat="false" ht="12.75" hidden="false" customHeight="false" outlineLevel="0" collapsed="false">
      <c r="A27" s="1" t="n">
        <v>645</v>
      </c>
      <c r="B27" s="7" t="s">
        <v>442</v>
      </c>
      <c r="C27" s="7" t="s">
        <v>443</v>
      </c>
      <c r="D27" s="16" t="n">
        <v>6403644</v>
      </c>
      <c r="E27" s="22" t="n">
        <v>721053</v>
      </c>
      <c r="F27" s="8" t="n">
        <v>824840</v>
      </c>
      <c r="G27" s="8" t="n">
        <v>22852</v>
      </c>
      <c r="H27" s="8" t="n">
        <v>399433</v>
      </c>
      <c r="I27" s="8" t="n">
        <v>0</v>
      </c>
      <c r="J27" s="8" t="n">
        <f aca="false">SUM(D27:I27)</f>
        <v>8371822</v>
      </c>
      <c r="K27" s="10" t="n">
        <v>19646</v>
      </c>
      <c r="L27" s="8" t="n">
        <v>1863351</v>
      </c>
      <c r="M27" s="8" t="n">
        <v>2279554</v>
      </c>
      <c r="N27" s="20" t="n">
        <f aca="false">SUM(K27:M27)</f>
        <v>4162551</v>
      </c>
      <c r="O27" s="8" t="n">
        <f aca="false">J27-N27</f>
        <v>4209271</v>
      </c>
    </row>
    <row r="28" customFormat="false" ht="12.75" hidden="false" customHeight="false" outlineLevel="0" collapsed="false">
      <c r="A28" s="1" t="n">
        <v>650</v>
      </c>
      <c r="B28" s="7" t="s">
        <v>444</v>
      </c>
      <c r="C28" s="7" t="s">
        <v>445</v>
      </c>
      <c r="D28" s="16" t="n">
        <v>12192746</v>
      </c>
      <c r="E28" s="22" t="n">
        <v>547814</v>
      </c>
      <c r="F28" s="8" t="n">
        <v>6676</v>
      </c>
      <c r="G28" s="8" t="n">
        <v>13834</v>
      </c>
      <c r="H28" s="8" t="n">
        <v>0</v>
      </c>
      <c r="I28" s="8" t="n">
        <v>0</v>
      </c>
      <c r="J28" s="8" t="n">
        <f aca="false">SUM(D28:I28)</f>
        <v>12761070</v>
      </c>
      <c r="K28" s="10" t="n">
        <v>12677</v>
      </c>
      <c r="L28" s="8" t="n">
        <v>28413</v>
      </c>
      <c r="M28" s="8" t="n">
        <v>13099</v>
      </c>
      <c r="N28" s="20" t="n">
        <f aca="false">SUM(K28:M28)</f>
        <v>54189</v>
      </c>
      <c r="O28" s="8" t="n">
        <f aca="false">J28-N28</f>
        <v>12706881</v>
      </c>
    </row>
    <row r="29" customFormat="false" ht="12.75" hidden="false" customHeight="false" outlineLevel="0" collapsed="false">
      <c r="A29" s="1" t="n">
        <v>655</v>
      </c>
      <c r="B29" s="7" t="s">
        <v>446</v>
      </c>
      <c r="C29" s="7" t="s">
        <v>447</v>
      </c>
      <c r="D29" s="16" t="n">
        <v>1359555</v>
      </c>
      <c r="E29" s="22" t="n">
        <v>253685</v>
      </c>
      <c r="F29" s="8" t="n">
        <v>0</v>
      </c>
      <c r="G29" s="8" t="n">
        <v>5359</v>
      </c>
      <c r="H29" s="8" t="n">
        <v>0</v>
      </c>
      <c r="I29" s="8" t="n">
        <v>0</v>
      </c>
      <c r="J29" s="8" t="n">
        <f aca="false">SUM(D29:I29)</f>
        <v>1618599</v>
      </c>
      <c r="K29" s="10" t="n">
        <v>0</v>
      </c>
      <c r="L29" s="8" t="n">
        <v>39325</v>
      </c>
      <c r="M29" s="8" t="n">
        <v>0</v>
      </c>
      <c r="N29" s="20" t="n">
        <f aca="false">SUM(K29:M29)</f>
        <v>39325</v>
      </c>
      <c r="O29" s="8" t="n">
        <f aca="false">J29-N29</f>
        <v>1579274</v>
      </c>
    </row>
    <row r="30" customFormat="false" ht="12.75" hidden="false" customHeight="false" outlineLevel="0" collapsed="false">
      <c r="A30" s="1" t="n">
        <v>658</v>
      </c>
      <c r="B30" s="7" t="s">
        <v>448</v>
      </c>
      <c r="C30" s="7" t="s">
        <v>449</v>
      </c>
      <c r="D30" s="16" t="n">
        <v>23487058</v>
      </c>
      <c r="E30" s="22" t="n">
        <v>1243823</v>
      </c>
      <c r="F30" s="8" t="n">
        <v>4771</v>
      </c>
      <c r="G30" s="8" t="n">
        <v>23159</v>
      </c>
      <c r="H30" s="8" t="n">
        <v>579161</v>
      </c>
      <c r="I30" s="8" t="n">
        <v>0</v>
      </c>
      <c r="J30" s="8" t="n">
        <f aca="false">SUM(D30:I30)</f>
        <v>25337972</v>
      </c>
      <c r="K30" s="10" t="n">
        <v>22</v>
      </c>
      <c r="L30" s="8" t="n">
        <v>189186</v>
      </c>
      <c r="M30" s="8" t="n">
        <v>29988</v>
      </c>
      <c r="N30" s="20" t="n">
        <f aca="false">SUM(K30:M30)</f>
        <v>219196</v>
      </c>
      <c r="O30" s="8" t="n">
        <f aca="false">J30-N30</f>
        <v>25118776</v>
      </c>
    </row>
    <row r="31" customFormat="false" ht="12.75" hidden="false" customHeight="false" outlineLevel="0" collapsed="false">
      <c r="A31" s="1" t="n">
        <v>913</v>
      </c>
      <c r="B31" s="7" t="s">
        <v>450</v>
      </c>
      <c r="C31" s="7" t="s">
        <v>451</v>
      </c>
      <c r="D31" s="16" t="n">
        <v>4002896</v>
      </c>
      <c r="E31" s="22" t="n">
        <v>541882</v>
      </c>
      <c r="F31" s="8" t="n">
        <v>0</v>
      </c>
      <c r="G31" s="8" t="n">
        <v>2743</v>
      </c>
      <c r="H31" s="8" t="n">
        <v>0</v>
      </c>
      <c r="I31" s="8" t="n">
        <v>5915043</v>
      </c>
      <c r="J31" s="8" t="n">
        <f aca="false">SUM(D31:I31)</f>
        <v>10462564</v>
      </c>
      <c r="K31" s="10" t="n">
        <v>0</v>
      </c>
      <c r="L31" s="8" t="n">
        <v>0</v>
      </c>
      <c r="M31" s="8" t="n">
        <v>0</v>
      </c>
      <c r="N31" s="20" t="n">
        <f aca="false">SUM(K31:M31)</f>
        <v>0</v>
      </c>
      <c r="O31" s="8" t="n">
        <f aca="false">J31-N31</f>
        <v>10462564</v>
      </c>
    </row>
    <row r="32" customFormat="false" ht="12.75" hidden="false" customHeight="false" outlineLevel="0" collapsed="false">
      <c r="A32" s="1" t="n">
        <v>662</v>
      </c>
      <c r="B32" s="7" t="s">
        <v>452</v>
      </c>
      <c r="C32" s="7" t="s">
        <v>453</v>
      </c>
      <c r="D32" s="16" t="n">
        <v>384305</v>
      </c>
      <c r="E32" s="22" t="n">
        <v>175052</v>
      </c>
      <c r="F32" s="8" t="n">
        <v>0</v>
      </c>
      <c r="G32" s="8" t="n">
        <v>961</v>
      </c>
      <c r="H32" s="8" t="n">
        <v>120788</v>
      </c>
      <c r="I32" s="8" t="n">
        <v>0</v>
      </c>
      <c r="J32" s="8" t="n">
        <f aca="false">SUM(D32:I32)</f>
        <v>681106</v>
      </c>
      <c r="K32" s="10" t="n">
        <v>0</v>
      </c>
      <c r="L32" s="8" t="n">
        <v>337197</v>
      </c>
      <c r="M32" s="8" t="n">
        <v>0</v>
      </c>
      <c r="N32" s="20" t="n">
        <f aca="false">SUM(K32:M32)</f>
        <v>337197</v>
      </c>
      <c r="O32" s="8" t="n">
        <f aca="false">J32-N32</f>
        <v>343909</v>
      </c>
    </row>
    <row r="33" customFormat="false" ht="12.75" hidden="false" customHeight="false" outlineLevel="0" collapsed="false">
      <c r="A33" s="1" t="n">
        <v>818</v>
      </c>
      <c r="B33" s="7" t="s">
        <v>454</v>
      </c>
      <c r="C33" s="7" t="s">
        <v>455</v>
      </c>
      <c r="D33" s="16" t="n">
        <v>3268850</v>
      </c>
      <c r="E33" s="22" t="n">
        <v>328239</v>
      </c>
      <c r="F33" s="8" t="n">
        <v>0</v>
      </c>
      <c r="G33" s="8" t="n">
        <v>3345</v>
      </c>
      <c r="H33" s="8" t="n">
        <v>0</v>
      </c>
      <c r="I33" s="8" t="n">
        <v>0</v>
      </c>
      <c r="J33" s="8" t="n">
        <f aca="false">SUM(D33:I33)</f>
        <v>3600434</v>
      </c>
      <c r="K33" s="10" t="n">
        <v>0</v>
      </c>
      <c r="L33" s="8" t="n">
        <v>11500</v>
      </c>
      <c r="M33" s="8" t="n">
        <v>0</v>
      </c>
      <c r="N33" s="20" t="n">
        <f aca="false">SUM(K33:M33)</f>
        <v>11500</v>
      </c>
      <c r="O33" s="8" t="n">
        <f aca="false">J33-N33</f>
        <v>3588934</v>
      </c>
    </row>
    <row r="34" customFormat="false" ht="12.75" hidden="false" customHeight="false" outlineLevel="0" collapsed="false">
      <c r="A34" s="1" t="n">
        <v>665</v>
      </c>
      <c r="B34" s="7" t="s">
        <v>456</v>
      </c>
      <c r="C34" s="7" t="s">
        <v>457</v>
      </c>
      <c r="D34" s="16" t="n">
        <v>10359748</v>
      </c>
      <c r="E34" s="22" t="n">
        <v>892840</v>
      </c>
      <c r="F34" s="8" t="n">
        <v>4632</v>
      </c>
      <c r="G34" s="8" t="n">
        <v>8687</v>
      </c>
      <c r="H34" s="8" t="n">
        <v>0</v>
      </c>
      <c r="I34" s="8" t="n">
        <v>0</v>
      </c>
      <c r="J34" s="8" t="n">
        <f aca="false">SUM(D34:I34)</f>
        <v>11265907</v>
      </c>
      <c r="K34" s="10" t="n">
        <v>0</v>
      </c>
      <c r="L34" s="8" t="n">
        <v>44154</v>
      </c>
      <c r="M34" s="8" t="n">
        <v>12658</v>
      </c>
      <c r="N34" s="20" t="n">
        <f aca="false">SUM(K34:M34)</f>
        <v>56812</v>
      </c>
      <c r="O34" s="8" t="n">
        <f aca="false">J34-N34</f>
        <v>11209095</v>
      </c>
    </row>
    <row r="35" customFormat="false" ht="12.75" hidden="false" customHeight="false" outlineLevel="0" collapsed="false">
      <c r="A35" s="1" t="n">
        <v>670</v>
      </c>
      <c r="B35" s="7" t="s">
        <v>458</v>
      </c>
      <c r="C35" s="7" t="s">
        <v>459</v>
      </c>
      <c r="D35" s="16" t="n">
        <v>2704790</v>
      </c>
      <c r="E35" s="22" t="n">
        <v>144324</v>
      </c>
      <c r="F35" s="8" t="n">
        <v>48042</v>
      </c>
      <c r="G35" s="8" t="n">
        <v>3948</v>
      </c>
      <c r="H35" s="8" t="n">
        <v>959179</v>
      </c>
      <c r="I35" s="8" t="n">
        <v>0</v>
      </c>
      <c r="J35" s="8" t="n">
        <f aca="false">SUM(D35:I35)</f>
        <v>3860283</v>
      </c>
      <c r="K35" s="10" t="n">
        <v>0</v>
      </c>
      <c r="L35" s="8" t="n">
        <v>143451</v>
      </c>
      <c r="M35" s="8" t="n">
        <v>504329</v>
      </c>
      <c r="N35" s="20" t="n">
        <f aca="false">SUM(K35:M35)</f>
        <v>647780</v>
      </c>
      <c r="O35" s="8" t="n">
        <f aca="false">J35-N35</f>
        <v>3212503</v>
      </c>
    </row>
    <row r="36" customFormat="false" ht="12.75" hidden="false" customHeight="false" outlineLevel="0" collapsed="false">
      <c r="A36" s="1" t="n">
        <v>672</v>
      </c>
      <c r="B36" s="7" t="s">
        <v>460</v>
      </c>
      <c r="C36" s="7" t="s">
        <v>461</v>
      </c>
      <c r="D36" s="16" t="n">
        <v>5553533</v>
      </c>
      <c r="E36" s="22" t="n">
        <v>545284</v>
      </c>
      <c r="F36" s="8" t="n">
        <v>20919</v>
      </c>
      <c r="G36" s="8" t="n">
        <v>6979</v>
      </c>
      <c r="H36" s="8" t="n">
        <v>154922</v>
      </c>
      <c r="I36" s="8" t="n">
        <v>0</v>
      </c>
      <c r="J36" s="8" t="n">
        <f aca="false">SUM(D36:I36)</f>
        <v>6281637</v>
      </c>
      <c r="K36" s="10" t="n">
        <v>4429</v>
      </c>
      <c r="L36" s="8" t="n">
        <v>430347</v>
      </c>
      <c r="M36" s="8" t="n">
        <v>66983</v>
      </c>
      <c r="N36" s="20" t="n">
        <f aca="false">SUM(K36:M36)</f>
        <v>501759</v>
      </c>
      <c r="O36" s="8" t="n">
        <f aca="false">J36-N36</f>
        <v>5779878</v>
      </c>
    </row>
    <row r="37" customFormat="false" ht="12.75" hidden="false" customHeight="false" outlineLevel="0" collapsed="false">
      <c r="A37" s="1" t="n">
        <v>674</v>
      </c>
      <c r="B37" s="7" t="s">
        <v>462</v>
      </c>
      <c r="C37" s="7" t="s">
        <v>463</v>
      </c>
      <c r="D37" s="16" t="n">
        <v>5967929</v>
      </c>
      <c r="E37" s="22" t="n">
        <v>179790</v>
      </c>
      <c r="F37" s="8" t="n">
        <v>95410</v>
      </c>
      <c r="G37" s="8" t="n">
        <v>7394</v>
      </c>
      <c r="H37" s="8" t="n">
        <v>607414</v>
      </c>
      <c r="I37" s="8" t="n">
        <v>0</v>
      </c>
      <c r="J37" s="8" t="n">
        <f aca="false">SUM(D37:I37)</f>
        <v>6857937</v>
      </c>
      <c r="K37" s="10" t="n">
        <v>17422</v>
      </c>
      <c r="L37" s="8" t="n">
        <v>1083945</v>
      </c>
      <c r="M37" s="8" t="n">
        <v>466988</v>
      </c>
      <c r="N37" s="20" t="n">
        <f aca="false">SUM(K37:M37)</f>
        <v>1568355</v>
      </c>
      <c r="O37" s="8" t="n">
        <f aca="false">J37-N37</f>
        <v>5289582</v>
      </c>
    </row>
    <row r="38" customFormat="false" ht="12.75" hidden="false" customHeight="false" outlineLevel="0" collapsed="false">
      <c r="A38" s="1" t="n">
        <v>821</v>
      </c>
      <c r="B38" s="7" t="s">
        <v>464</v>
      </c>
      <c r="C38" s="7" t="s">
        <v>465</v>
      </c>
      <c r="D38" s="16" t="n">
        <v>13916182</v>
      </c>
      <c r="E38" s="22" t="n">
        <v>274201</v>
      </c>
      <c r="F38" s="8" t="n">
        <v>0</v>
      </c>
      <c r="G38" s="8" t="n">
        <v>7255</v>
      </c>
      <c r="H38" s="8" t="n">
        <v>0</v>
      </c>
      <c r="I38" s="8" t="n">
        <v>0</v>
      </c>
      <c r="J38" s="8" t="n">
        <f aca="false">SUM(D38:I38)</f>
        <v>14197638</v>
      </c>
      <c r="K38" s="10" t="n">
        <v>0</v>
      </c>
      <c r="L38" s="8" t="n">
        <v>0</v>
      </c>
      <c r="M38" s="8" t="n">
        <v>0</v>
      </c>
      <c r="N38" s="20" t="n">
        <f aca="false">SUM(K38:M38)</f>
        <v>0</v>
      </c>
      <c r="O38" s="8" t="n">
        <f aca="false">J38-N38</f>
        <v>14197638</v>
      </c>
    </row>
    <row r="39" customFormat="false" ht="12.75" hidden="false" customHeight="false" outlineLevel="0" collapsed="false">
      <c r="A39" s="1" t="n">
        <v>823</v>
      </c>
      <c r="B39" s="7" t="s">
        <v>466</v>
      </c>
      <c r="C39" s="7" t="s">
        <v>467</v>
      </c>
      <c r="D39" s="16" t="n">
        <v>19868513</v>
      </c>
      <c r="E39" s="22" t="n">
        <v>518648</v>
      </c>
      <c r="F39" s="8" t="n">
        <v>0</v>
      </c>
      <c r="G39" s="8" t="n">
        <v>9758</v>
      </c>
      <c r="H39" s="8" t="n">
        <v>43500</v>
      </c>
      <c r="I39" s="8" t="n">
        <v>0</v>
      </c>
      <c r="J39" s="8" t="n">
        <f aca="false">SUM(D39:I39)</f>
        <v>20440419</v>
      </c>
      <c r="K39" s="10" t="n">
        <v>0</v>
      </c>
      <c r="L39" s="8" t="n">
        <v>1034779</v>
      </c>
      <c r="M39" s="8" t="n">
        <v>0</v>
      </c>
      <c r="N39" s="20" t="n">
        <f aca="false">SUM(K39:M39)</f>
        <v>1034779</v>
      </c>
      <c r="O39" s="8" t="n">
        <f aca="false">J39-N39</f>
        <v>19405640</v>
      </c>
    </row>
    <row r="40" customFormat="false" ht="12.75" hidden="false" customHeight="false" outlineLevel="0" collapsed="false">
      <c r="A40" s="1" t="n">
        <v>828</v>
      </c>
      <c r="B40" s="7" t="s">
        <v>468</v>
      </c>
      <c r="C40" s="7" t="s">
        <v>469</v>
      </c>
      <c r="D40" s="16" t="n">
        <v>21734894</v>
      </c>
      <c r="E40" s="22" t="n">
        <v>787845</v>
      </c>
      <c r="F40" s="8" t="n">
        <v>0</v>
      </c>
      <c r="G40" s="8" t="n">
        <v>13409</v>
      </c>
      <c r="H40" s="8" t="n">
        <v>10000</v>
      </c>
      <c r="I40" s="8" t="n">
        <v>0</v>
      </c>
      <c r="J40" s="8" t="n">
        <f aca="false">SUM(D40:I40)</f>
        <v>22546148</v>
      </c>
      <c r="K40" s="10" t="n">
        <v>0</v>
      </c>
      <c r="L40" s="8" t="n">
        <v>340618</v>
      </c>
      <c r="M40" s="8" t="n">
        <v>0</v>
      </c>
      <c r="N40" s="20" t="n">
        <f aca="false">SUM(K40:M40)</f>
        <v>340618</v>
      </c>
      <c r="O40" s="8" t="n">
        <f aca="false">J40-N40</f>
        <v>22205530</v>
      </c>
    </row>
    <row r="41" customFormat="false" ht="12.75" hidden="false" customHeight="false" outlineLevel="0" collapsed="false">
      <c r="A41" s="1" t="n">
        <v>825</v>
      </c>
      <c r="B41" s="7" t="s">
        <v>470</v>
      </c>
      <c r="C41" s="7" t="s">
        <v>471</v>
      </c>
      <c r="D41" s="16" t="n">
        <v>22674551</v>
      </c>
      <c r="E41" s="22" t="n">
        <v>694227</v>
      </c>
      <c r="F41" s="8" t="n">
        <v>0</v>
      </c>
      <c r="G41" s="8" t="n">
        <v>13294</v>
      </c>
      <c r="H41" s="8" t="n">
        <v>0</v>
      </c>
      <c r="I41" s="8" t="n">
        <v>0</v>
      </c>
      <c r="J41" s="8" t="n">
        <f aca="false">SUM(D41:I41)</f>
        <v>23382072</v>
      </c>
      <c r="K41" s="10" t="n">
        <v>0</v>
      </c>
      <c r="L41" s="8" t="n">
        <v>0</v>
      </c>
      <c r="M41" s="8" t="n">
        <v>0</v>
      </c>
      <c r="N41" s="20" t="n">
        <f aca="false">SUM(K41:M41)</f>
        <v>0</v>
      </c>
      <c r="O41" s="8" t="n">
        <f aca="false">J41-N41</f>
        <v>23382072</v>
      </c>
    </row>
    <row r="42" customFormat="false" ht="12.75" hidden="false" customHeight="false" outlineLevel="0" collapsed="false">
      <c r="A42" s="1" t="n">
        <v>673</v>
      </c>
      <c r="B42" s="7" t="s">
        <v>472</v>
      </c>
      <c r="C42" s="7" t="s">
        <v>473</v>
      </c>
      <c r="D42" s="16" t="n">
        <v>10278973</v>
      </c>
      <c r="E42" s="22" t="n">
        <v>528336</v>
      </c>
      <c r="F42" s="8" t="n">
        <v>125754</v>
      </c>
      <c r="G42" s="8" t="n">
        <v>11994</v>
      </c>
      <c r="H42" s="8" t="n">
        <v>203057</v>
      </c>
      <c r="I42" s="8" t="n">
        <v>0</v>
      </c>
      <c r="J42" s="8" t="n">
        <f aca="false">SUM(D42:I42)</f>
        <v>11148114</v>
      </c>
      <c r="K42" s="10" t="n">
        <v>0</v>
      </c>
      <c r="L42" s="8" t="n">
        <v>121500</v>
      </c>
      <c r="M42" s="8" t="n">
        <v>675536</v>
      </c>
      <c r="N42" s="20" t="n">
        <f aca="false">SUM(K42:M42)</f>
        <v>797036</v>
      </c>
      <c r="O42" s="8" t="n">
        <f aca="false">J42-N42</f>
        <v>10351078</v>
      </c>
    </row>
    <row r="43" customFormat="false" ht="12.75" hidden="false" customHeight="false" outlineLevel="0" collapsed="false">
      <c r="A43" s="1" t="n">
        <v>675</v>
      </c>
      <c r="B43" s="7" t="s">
        <v>474</v>
      </c>
      <c r="C43" s="7" t="s">
        <v>475</v>
      </c>
      <c r="D43" s="16" t="n">
        <v>3252691</v>
      </c>
      <c r="E43" s="22" t="n">
        <v>308684</v>
      </c>
      <c r="F43" s="8" t="n">
        <v>0</v>
      </c>
      <c r="G43" s="8" t="n">
        <v>7169</v>
      </c>
      <c r="H43" s="8" t="n">
        <v>550764</v>
      </c>
      <c r="I43" s="8" t="n">
        <v>0</v>
      </c>
      <c r="J43" s="8" t="n">
        <f aca="false">SUM(D43:I43)</f>
        <v>4119308</v>
      </c>
      <c r="K43" s="10" t="n">
        <v>0</v>
      </c>
      <c r="L43" s="8" t="n">
        <v>10000</v>
      </c>
      <c r="M43" s="8" t="n">
        <v>0</v>
      </c>
      <c r="N43" s="20" t="n">
        <f aca="false">SUM(K43:M43)</f>
        <v>10000</v>
      </c>
      <c r="O43" s="8" t="n">
        <f aca="false">J43-N43</f>
        <v>4109308</v>
      </c>
    </row>
    <row r="44" customFormat="false" ht="12.75" hidden="false" customHeight="false" outlineLevel="0" collapsed="false">
      <c r="A44" s="1" t="n">
        <v>680</v>
      </c>
      <c r="B44" s="7" t="s">
        <v>476</v>
      </c>
      <c r="C44" s="7" t="s">
        <v>477</v>
      </c>
      <c r="D44" s="16" t="n">
        <v>11105799</v>
      </c>
      <c r="E44" s="22" t="n">
        <v>945547</v>
      </c>
      <c r="F44" s="8" t="n">
        <v>4599</v>
      </c>
      <c r="G44" s="8" t="n">
        <v>21267</v>
      </c>
      <c r="H44" s="8" t="n">
        <v>627860</v>
      </c>
      <c r="I44" s="8" t="n">
        <v>0</v>
      </c>
      <c r="J44" s="8" t="n">
        <f aca="false">SUM(D44:I44)</f>
        <v>12705072</v>
      </c>
      <c r="K44" s="10" t="n">
        <v>0</v>
      </c>
      <c r="L44" s="8" t="n">
        <v>120615</v>
      </c>
      <c r="M44" s="8" t="n">
        <v>14370</v>
      </c>
      <c r="N44" s="20" t="n">
        <f aca="false">SUM(K44:M44)</f>
        <v>134985</v>
      </c>
      <c r="O44" s="8" t="n">
        <f aca="false">J44-N44</f>
        <v>12570087</v>
      </c>
    </row>
    <row r="45" customFormat="false" ht="12.75" hidden="false" customHeight="false" outlineLevel="0" collapsed="false">
      <c r="A45" s="1" t="n">
        <v>683</v>
      </c>
      <c r="B45" s="7" t="s">
        <v>478</v>
      </c>
      <c r="C45" s="7" t="s">
        <v>479</v>
      </c>
      <c r="D45" s="16" t="n">
        <v>3082948</v>
      </c>
      <c r="E45" s="22" t="n">
        <v>265264</v>
      </c>
      <c r="F45" s="8" t="n">
        <v>55790</v>
      </c>
      <c r="G45" s="8" t="n">
        <v>2627</v>
      </c>
      <c r="H45" s="8" t="n">
        <v>667499</v>
      </c>
      <c r="I45" s="8" t="n">
        <v>0</v>
      </c>
      <c r="J45" s="8" t="n">
        <f aca="false">SUM(D45:I45)</f>
        <v>4074128</v>
      </c>
      <c r="K45" s="10" t="n">
        <v>1202</v>
      </c>
      <c r="L45" s="8" t="n">
        <v>319819</v>
      </c>
      <c r="M45" s="8" t="n">
        <v>446480</v>
      </c>
      <c r="N45" s="20" t="n">
        <f aca="false">SUM(K45:M45)</f>
        <v>767501</v>
      </c>
      <c r="O45" s="8" t="n">
        <f aca="false">J45-N45</f>
        <v>3306627</v>
      </c>
    </row>
    <row r="46" customFormat="false" ht="12.75" hidden="false" customHeight="false" outlineLevel="0" collapsed="false">
      <c r="A46" s="1" t="n">
        <v>685</v>
      </c>
      <c r="B46" s="7" t="s">
        <v>480</v>
      </c>
      <c r="C46" s="7" t="s">
        <v>481</v>
      </c>
      <c r="D46" s="16" t="n">
        <v>603737</v>
      </c>
      <c r="E46" s="22" t="n">
        <v>29615</v>
      </c>
      <c r="F46" s="8" t="n">
        <v>7950</v>
      </c>
      <c r="G46" s="8" t="n">
        <v>777</v>
      </c>
      <c r="H46" s="8" t="n">
        <v>50531</v>
      </c>
      <c r="I46" s="8" t="n">
        <v>0</v>
      </c>
      <c r="J46" s="8" t="n">
        <f aca="false">SUM(D46:I46)</f>
        <v>692610</v>
      </c>
      <c r="K46" s="10" t="n">
        <v>0</v>
      </c>
      <c r="L46" s="8" t="n">
        <v>83798</v>
      </c>
      <c r="M46" s="8" t="n">
        <v>19697</v>
      </c>
      <c r="N46" s="20" t="n">
        <f aca="false">SUM(K46:M46)</f>
        <v>103495</v>
      </c>
      <c r="O46" s="8" t="n">
        <f aca="false">J46-N46</f>
        <v>589115</v>
      </c>
    </row>
    <row r="47" customFormat="false" ht="12.75" hidden="false" customHeight="false" outlineLevel="0" collapsed="false">
      <c r="A47" s="1" t="n">
        <v>690</v>
      </c>
      <c r="B47" s="7" t="s">
        <v>482</v>
      </c>
      <c r="C47" s="7" t="s">
        <v>483</v>
      </c>
      <c r="D47" s="16" t="n">
        <v>7025455</v>
      </c>
      <c r="E47" s="22" t="n">
        <v>315304</v>
      </c>
      <c r="F47" s="8" t="n">
        <v>26790</v>
      </c>
      <c r="G47" s="8" t="n">
        <v>13162</v>
      </c>
      <c r="H47" s="8" t="n">
        <v>0</v>
      </c>
      <c r="I47" s="8" t="n">
        <v>0</v>
      </c>
      <c r="J47" s="8" t="n">
        <f aca="false">SUM(D47:I47)</f>
        <v>7380711</v>
      </c>
      <c r="K47" s="10" t="n">
        <v>14813</v>
      </c>
      <c r="L47" s="8" t="n">
        <v>45000</v>
      </c>
      <c r="M47" s="8" t="n">
        <v>327236</v>
      </c>
      <c r="N47" s="20" t="n">
        <f aca="false">SUM(K47:M47)</f>
        <v>387049</v>
      </c>
      <c r="O47" s="8" t="n">
        <f aca="false">J47-N47</f>
        <v>6993662</v>
      </c>
    </row>
    <row r="48" customFormat="false" ht="12.75" hidden="false" customHeight="false" outlineLevel="0" collapsed="false">
      <c r="A48" s="1" t="n">
        <v>695</v>
      </c>
      <c r="B48" s="7" t="s">
        <v>484</v>
      </c>
      <c r="C48" s="7" t="s">
        <v>485</v>
      </c>
      <c r="D48" s="16" t="n">
        <v>2513855</v>
      </c>
      <c r="E48" s="22" t="n">
        <v>234042</v>
      </c>
      <c r="F48" s="8" t="n">
        <v>5141</v>
      </c>
      <c r="G48" s="8" t="n">
        <v>5252</v>
      </c>
      <c r="H48" s="8" t="n">
        <v>0</v>
      </c>
      <c r="I48" s="8" t="n">
        <v>0</v>
      </c>
      <c r="J48" s="8" t="n">
        <f aca="false">SUM(D48:I48)</f>
        <v>2758290</v>
      </c>
      <c r="K48" s="10" t="n">
        <v>10171</v>
      </c>
      <c r="L48" s="8" t="n">
        <v>0</v>
      </c>
      <c r="M48" s="8" t="n">
        <v>18250</v>
      </c>
      <c r="N48" s="20" t="n">
        <f aca="false">SUM(K48:M48)</f>
        <v>28421</v>
      </c>
      <c r="O48" s="8" t="n">
        <f aca="false">J48-N48</f>
        <v>2729869</v>
      </c>
    </row>
    <row r="49" customFormat="false" ht="12.75" hidden="false" customHeight="false" outlineLevel="0" collapsed="false">
      <c r="A49" s="1" t="n">
        <v>698</v>
      </c>
      <c r="B49" s="7" t="n">
        <v>698</v>
      </c>
      <c r="C49" s="7" t="s">
        <v>486</v>
      </c>
      <c r="D49" s="16" t="n">
        <v>2106931</v>
      </c>
      <c r="E49" s="22" t="n">
        <v>210600</v>
      </c>
      <c r="F49" s="8" t="n">
        <v>0</v>
      </c>
      <c r="G49" s="8" t="n">
        <v>6806</v>
      </c>
      <c r="H49" s="8" t="n">
        <v>640970</v>
      </c>
      <c r="I49" s="8" t="n">
        <v>0</v>
      </c>
      <c r="J49" s="8" t="n">
        <f aca="false">SUM(D49:I49)</f>
        <v>2965307</v>
      </c>
      <c r="K49" s="10" t="n">
        <v>657</v>
      </c>
      <c r="L49" s="8" t="n">
        <v>47320</v>
      </c>
      <c r="M49" s="8" t="n">
        <v>0</v>
      </c>
      <c r="N49" s="20" t="n">
        <f aca="false">SUM(K49:M49)</f>
        <v>47977</v>
      </c>
      <c r="O49" s="8" t="n">
        <f aca="false">J49-N49</f>
        <v>2917330</v>
      </c>
    </row>
    <row r="50" customFormat="false" ht="12.75" hidden="false" customHeight="false" outlineLevel="0" collapsed="false">
      <c r="A50" s="1" t="n">
        <v>700</v>
      </c>
      <c r="B50" s="7" t="s">
        <v>487</v>
      </c>
      <c r="C50" s="7" t="s">
        <v>488</v>
      </c>
      <c r="D50" s="16" t="n">
        <v>2691760</v>
      </c>
      <c r="E50" s="22" t="n">
        <v>270852</v>
      </c>
      <c r="F50" s="8" t="n">
        <v>144077</v>
      </c>
      <c r="G50" s="8" t="n">
        <v>3300</v>
      </c>
      <c r="H50" s="8" t="n">
        <v>0</v>
      </c>
      <c r="I50" s="8" t="n">
        <v>0</v>
      </c>
      <c r="J50" s="8" t="n">
        <f aca="false">SUM(D50:I50)</f>
        <v>3109989</v>
      </c>
      <c r="K50" s="10" t="n">
        <v>24715</v>
      </c>
      <c r="L50" s="8" t="n">
        <v>0</v>
      </c>
      <c r="M50" s="8" t="n">
        <v>843226</v>
      </c>
      <c r="N50" s="20" t="n">
        <f aca="false">SUM(K50:M50)</f>
        <v>867941</v>
      </c>
      <c r="O50" s="8" t="n">
        <f aca="false">J50-N50</f>
        <v>2242048</v>
      </c>
    </row>
    <row r="51" customFormat="false" ht="12.75" hidden="false" customHeight="false" outlineLevel="0" collapsed="false">
      <c r="A51" s="1" t="n">
        <v>705</v>
      </c>
      <c r="B51" s="7" t="s">
        <v>489</v>
      </c>
      <c r="C51" s="7" t="s">
        <v>490</v>
      </c>
      <c r="D51" s="16" t="n">
        <v>4686999</v>
      </c>
      <c r="E51" s="22" t="n">
        <v>444455</v>
      </c>
      <c r="F51" s="8" t="n">
        <v>0</v>
      </c>
      <c r="G51" s="8" t="n">
        <v>7912</v>
      </c>
      <c r="H51" s="8" t="n">
        <v>0</v>
      </c>
      <c r="I51" s="8" t="n">
        <v>0</v>
      </c>
      <c r="J51" s="8" t="n">
        <f aca="false">SUM(D51:I51)</f>
        <v>5139366</v>
      </c>
      <c r="K51" s="10" t="n">
        <v>0</v>
      </c>
      <c r="L51" s="8" t="n">
        <v>17459</v>
      </c>
      <c r="M51" s="8" t="n">
        <v>0</v>
      </c>
      <c r="N51" s="20" t="n">
        <f aca="false">SUM(K51:M51)</f>
        <v>17459</v>
      </c>
      <c r="O51" s="8" t="n">
        <f aca="false">J51-N51</f>
        <v>5121907</v>
      </c>
    </row>
    <row r="52" customFormat="false" ht="12.75" hidden="false" customHeight="false" outlineLevel="0" collapsed="false">
      <c r="A52" s="1" t="n">
        <v>710</v>
      </c>
      <c r="B52" s="7" t="s">
        <v>491</v>
      </c>
      <c r="C52" s="7" t="s">
        <v>492</v>
      </c>
      <c r="D52" s="16" t="n">
        <v>11857016</v>
      </c>
      <c r="E52" s="22" t="n">
        <v>603281</v>
      </c>
      <c r="F52" s="8" t="n">
        <v>38218</v>
      </c>
      <c r="G52" s="8" t="n">
        <v>12219</v>
      </c>
      <c r="H52" s="8" t="n">
        <v>629231</v>
      </c>
      <c r="I52" s="8" t="n">
        <v>0</v>
      </c>
      <c r="J52" s="8" t="n">
        <f aca="false">SUM(D52:I52)</f>
        <v>13139965</v>
      </c>
      <c r="K52" s="10" t="n">
        <v>103</v>
      </c>
      <c r="L52" s="8" t="n">
        <v>286401</v>
      </c>
      <c r="M52" s="8" t="n">
        <v>177791</v>
      </c>
      <c r="N52" s="20" t="n">
        <f aca="false">SUM(K52:M52)</f>
        <v>464295</v>
      </c>
      <c r="O52" s="8" t="n">
        <f aca="false">J52-N52</f>
        <v>12675670</v>
      </c>
    </row>
    <row r="53" customFormat="false" ht="12.75" hidden="false" customHeight="false" outlineLevel="0" collapsed="false">
      <c r="A53" s="1" t="n">
        <v>830</v>
      </c>
      <c r="B53" s="7" t="s">
        <v>493</v>
      </c>
      <c r="C53" s="7" t="s">
        <v>494</v>
      </c>
      <c r="D53" s="16" t="n">
        <v>2129172</v>
      </c>
      <c r="E53" s="22" t="n">
        <v>623246</v>
      </c>
      <c r="F53" s="8" t="n">
        <v>0</v>
      </c>
      <c r="G53" s="8" t="n">
        <v>3044</v>
      </c>
      <c r="H53" s="8" t="n">
        <v>0</v>
      </c>
      <c r="I53" s="8" t="n">
        <v>0</v>
      </c>
      <c r="J53" s="8" t="n">
        <f aca="false">SUM(D53:I53)</f>
        <v>2755462</v>
      </c>
      <c r="K53" s="10" t="n">
        <v>0</v>
      </c>
      <c r="L53" s="8" t="n">
        <v>15874</v>
      </c>
      <c r="M53" s="8" t="n">
        <v>0</v>
      </c>
      <c r="N53" s="20" t="n">
        <f aca="false">SUM(K53:M53)</f>
        <v>15874</v>
      </c>
      <c r="O53" s="8" t="n">
        <f aca="false">J53-N53</f>
        <v>2739588</v>
      </c>
    </row>
    <row r="54" customFormat="false" ht="12.75" hidden="false" customHeight="false" outlineLevel="0" collapsed="false">
      <c r="A54" s="1" t="n">
        <v>717</v>
      </c>
      <c r="B54" s="7" t="s">
        <v>495</v>
      </c>
      <c r="C54" s="7" t="s">
        <v>496</v>
      </c>
      <c r="D54" s="16" t="n">
        <v>5809394</v>
      </c>
      <c r="E54" s="22" t="n">
        <v>434609</v>
      </c>
      <c r="F54" s="8" t="n">
        <v>142795</v>
      </c>
      <c r="G54" s="8" t="n">
        <v>6120</v>
      </c>
      <c r="H54" s="8" t="n">
        <v>544304</v>
      </c>
      <c r="I54" s="8" t="n">
        <v>0</v>
      </c>
      <c r="J54" s="8" t="n">
        <f aca="false">SUM(D54:I54)</f>
        <v>6937222</v>
      </c>
      <c r="K54" s="10" t="n">
        <v>18665</v>
      </c>
      <c r="L54" s="8" t="n">
        <v>397291</v>
      </c>
      <c r="M54" s="8" t="n">
        <v>709326</v>
      </c>
      <c r="N54" s="20" t="n">
        <f aca="false">SUM(K54:M54)</f>
        <v>1125282</v>
      </c>
      <c r="O54" s="8" t="n">
        <f aca="false">J54-N54</f>
        <v>5811940</v>
      </c>
    </row>
    <row r="55" customFormat="false" ht="12.75" hidden="false" customHeight="false" outlineLevel="0" collapsed="false">
      <c r="A55" s="1" t="n">
        <v>832</v>
      </c>
      <c r="B55" s="7" t="s">
        <v>497</v>
      </c>
      <c r="C55" s="7" t="s">
        <v>498</v>
      </c>
      <c r="D55" s="16" t="n">
        <v>12901222</v>
      </c>
      <c r="E55" s="22" t="n">
        <v>668579</v>
      </c>
      <c r="F55" s="8" t="n">
        <v>0</v>
      </c>
      <c r="G55" s="8" t="n">
        <v>8688</v>
      </c>
      <c r="H55" s="8" t="n">
        <v>73500</v>
      </c>
      <c r="I55" s="8" t="n">
        <v>0</v>
      </c>
      <c r="J55" s="8" t="n">
        <f aca="false">SUM(D55:I55)</f>
        <v>13651989</v>
      </c>
      <c r="K55" s="10" t="n">
        <v>0</v>
      </c>
      <c r="L55" s="8" t="n">
        <v>120314</v>
      </c>
      <c r="M55" s="8" t="n">
        <v>0</v>
      </c>
      <c r="N55" s="20" t="n">
        <f aca="false">SUM(K55:M55)</f>
        <v>120314</v>
      </c>
      <c r="O55" s="8" t="n">
        <f aca="false">J55-N55</f>
        <v>13531675</v>
      </c>
    </row>
    <row r="56" customFormat="false" ht="12.75" hidden="false" customHeight="false" outlineLevel="0" collapsed="false">
      <c r="A56" s="1" t="n">
        <v>715</v>
      </c>
      <c r="B56" s="7" t="s">
        <v>499</v>
      </c>
      <c r="C56" s="7" t="s">
        <v>500</v>
      </c>
      <c r="D56" s="16" t="n">
        <v>1648423</v>
      </c>
      <c r="E56" s="22" t="n">
        <v>202979</v>
      </c>
      <c r="F56" s="8" t="n">
        <v>52962</v>
      </c>
      <c r="G56" s="8" t="n">
        <v>3962</v>
      </c>
      <c r="H56" s="8" t="n">
        <v>329937</v>
      </c>
      <c r="I56" s="8" t="n">
        <v>0</v>
      </c>
      <c r="J56" s="8" t="n">
        <f aca="false">SUM(D56:I56)</f>
        <v>2238263</v>
      </c>
      <c r="K56" s="10" t="n">
        <v>784</v>
      </c>
      <c r="L56" s="8" t="n">
        <v>90000</v>
      </c>
      <c r="M56" s="8" t="n">
        <v>257190</v>
      </c>
      <c r="N56" s="20" t="n">
        <f aca="false">SUM(K56:M56)</f>
        <v>347974</v>
      </c>
      <c r="O56" s="8" t="n">
        <f aca="false">J56-N56</f>
        <v>1890289</v>
      </c>
    </row>
    <row r="57" customFormat="false" ht="12.75" hidden="false" customHeight="false" outlineLevel="0" collapsed="false">
      <c r="A57" s="1" t="n">
        <v>720</v>
      </c>
      <c r="B57" s="7" t="s">
        <v>501</v>
      </c>
      <c r="C57" s="7" t="s">
        <v>502</v>
      </c>
      <c r="D57" s="16" t="n">
        <v>9607394</v>
      </c>
      <c r="E57" s="22" t="n">
        <v>281567</v>
      </c>
      <c r="F57" s="8" t="n">
        <v>20012</v>
      </c>
      <c r="G57" s="8" t="n">
        <v>7819</v>
      </c>
      <c r="H57" s="8" t="n">
        <v>638675</v>
      </c>
      <c r="I57" s="8" t="n">
        <v>0</v>
      </c>
      <c r="J57" s="8" t="n">
        <f aca="false">SUM(D57:I57)</f>
        <v>10555467</v>
      </c>
      <c r="K57" s="10" t="n">
        <v>594</v>
      </c>
      <c r="L57" s="8" t="n">
        <v>517649</v>
      </c>
      <c r="M57" s="8" t="n">
        <v>110178</v>
      </c>
      <c r="N57" s="20" t="n">
        <f aca="false">SUM(K57:M57)</f>
        <v>628421</v>
      </c>
      <c r="O57" s="8" t="n">
        <f aca="false">J57-N57</f>
        <v>9927046</v>
      </c>
    </row>
    <row r="58" customFormat="false" ht="12.75" hidden="false" customHeight="false" outlineLevel="0" collapsed="false">
      <c r="A58" s="1" t="n">
        <v>725</v>
      </c>
      <c r="B58" s="7" t="s">
        <v>503</v>
      </c>
      <c r="C58" s="7" t="s">
        <v>504</v>
      </c>
      <c r="D58" s="16" t="n">
        <v>6128165</v>
      </c>
      <c r="E58" s="22" t="n">
        <v>699017</v>
      </c>
      <c r="F58" s="8" t="n">
        <v>95001</v>
      </c>
      <c r="G58" s="8" t="n">
        <v>12756</v>
      </c>
      <c r="H58" s="8" t="n">
        <v>1032131</v>
      </c>
      <c r="I58" s="8" t="n">
        <v>0</v>
      </c>
      <c r="J58" s="8" t="n">
        <f aca="false">SUM(D58:I58)</f>
        <v>7967070</v>
      </c>
      <c r="K58" s="10" t="n">
        <v>13383</v>
      </c>
      <c r="L58" s="8" t="n">
        <v>334761</v>
      </c>
      <c r="M58" s="8" t="n">
        <v>512950</v>
      </c>
      <c r="N58" s="20" t="n">
        <f aca="false">SUM(K58:M58)</f>
        <v>861094</v>
      </c>
      <c r="O58" s="8" t="n">
        <f aca="false">J58-N58</f>
        <v>7105976</v>
      </c>
    </row>
    <row r="59" customFormat="false" ht="12.75" hidden="false" customHeight="false" outlineLevel="0" collapsed="false">
      <c r="A59" s="1" t="n">
        <v>852</v>
      </c>
      <c r="B59" s="7" t="s">
        <v>505</v>
      </c>
      <c r="C59" s="7" t="s">
        <v>506</v>
      </c>
      <c r="D59" s="16" t="n">
        <v>3097434</v>
      </c>
      <c r="E59" s="22" t="n">
        <v>289576</v>
      </c>
      <c r="F59" s="8" t="n">
        <v>0</v>
      </c>
      <c r="G59" s="8" t="n">
        <v>3888</v>
      </c>
      <c r="H59" s="8" t="n">
        <v>506843</v>
      </c>
      <c r="I59" s="8" t="n">
        <v>0</v>
      </c>
      <c r="J59" s="8" t="n">
        <f aca="false">SUM(D59:I59)</f>
        <v>3897741</v>
      </c>
      <c r="K59" s="10" t="n">
        <v>0</v>
      </c>
      <c r="L59" s="8" t="n">
        <v>10000</v>
      </c>
      <c r="M59" s="8" t="n">
        <v>0</v>
      </c>
      <c r="N59" s="20" t="n">
        <f aca="false">SUM(K59:M59)</f>
        <v>10000</v>
      </c>
      <c r="O59" s="8" t="n">
        <f aca="false">J59-N59</f>
        <v>3887741</v>
      </c>
    </row>
    <row r="60" customFormat="false" ht="12.75" hidden="false" customHeight="false" outlineLevel="0" collapsed="false">
      <c r="A60" s="1" t="n">
        <v>660</v>
      </c>
      <c r="B60" s="7" t="s">
        <v>507</v>
      </c>
      <c r="C60" s="7" t="s">
        <v>508</v>
      </c>
      <c r="D60" s="16" t="n">
        <v>3204119</v>
      </c>
      <c r="E60" s="22" t="n">
        <v>375807</v>
      </c>
      <c r="F60" s="8" t="n">
        <v>274318</v>
      </c>
      <c r="G60" s="8" t="n">
        <v>7963</v>
      </c>
      <c r="H60" s="8" t="n">
        <v>1346507</v>
      </c>
      <c r="I60" s="8" t="n">
        <v>0</v>
      </c>
      <c r="J60" s="8" t="n">
        <f aca="false">SUM(D60:I60)</f>
        <v>5208714</v>
      </c>
      <c r="K60" s="10" t="n">
        <v>13281</v>
      </c>
      <c r="L60" s="8" t="n">
        <v>222274</v>
      </c>
      <c r="M60" s="8" t="n">
        <v>1516176</v>
      </c>
      <c r="N60" s="20" t="n">
        <f aca="false">SUM(K60:M60)</f>
        <v>1751731</v>
      </c>
      <c r="O60" s="8" t="n">
        <f aca="false">J60-N60</f>
        <v>3456983</v>
      </c>
    </row>
    <row r="61" customFormat="false" ht="12.75" hidden="false" customHeight="false" outlineLevel="0" collapsed="false">
      <c r="A61" s="1" t="n">
        <v>728</v>
      </c>
      <c r="B61" s="7" t="s">
        <v>509</v>
      </c>
      <c r="C61" s="7" t="s">
        <v>510</v>
      </c>
      <c r="D61" s="16" t="n">
        <v>621347</v>
      </c>
      <c r="E61" s="22" t="n">
        <v>0</v>
      </c>
      <c r="F61" s="8" t="n">
        <v>5562</v>
      </c>
      <c r="G61" s="8" t="n">
        <v>786</v>
      </c>
      <c r="H61" s="8" t="n">
        <v>74450</v>
      </c>
      <c r="I61" s="8" t="n">
        <v>0</v>
      </c>
      <c r="J61" s="8" t="n">
        <f aca="false">SUM(D61:I61)</f>
        <v>702145</v>
      </c>
      <c r="K61" s="10" t="n">
        <v>0</v>
      </c>
      <c r="L61" s="8" t="n">
        <v>71433</v>
      </c>
      <c r="M61" s="8" t="n">
        <v>0</v>
      </c>
      <c r="N61" s="20" t="n">
        <f aca="false">SUM(K61:M61)</f>
        <v>71433</v>
      </c>
      <c r="O61" s="8" t="n">
        <f aca="false">J61-N61</f>
        <v>630712</v>
      </c>
    </row>
    <row r="62" customFormat="false" ht="12.75" hidden="false" customHeight="false" outlineLevel="0" collapsed="false">
      <c r="A62" s="1" t="n">
        <v>915</v>
      </c>
      <c r="B62" s="7" t="s">
        <v>511</v>
      </c>
      <c r="C62" s="7" t="s">
        <v>512</v>
      </c>
      <c r="D62" s="16" t="n">
        <v>1028147</v>
      </c>
      <c r="E62" s="22" t="n">
        <v>13500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f aca="false">SUM(D62:I62)</f>
        <v>1163147</v>
      </c>
      <c r="K62" s="10" t="n">
        <v>0</v>
      </c>
      <c r="L62" s="8" t="n">
        <v>0</v>
      </c>
      <c r="M62" s="8" t="n">
        <v>0</v>
      </c>
      <c r="N62" s="20" t="n">
        <f aca="false">SUM(K62:M62)</f>
        <v>0</v>
      </c>
      <c r="O62" s="8" t="n">
        <f aca="false">J62-N62</f>
        <v>1163147</v>
      </c>
    </row>
    <row r="63" customFormat="false" ht="12.75" hidden="false" customHeight="false" outlineLevel="0" collapsed="false">
      <c r="A63" s="1" t="n">
        <v>735</v>
      </c>
      <c r="B63" s="7" t="s">
        <v>513</v>
      </c>
      <c r="C63" s="7" t="s">
        <v>514</v>
      </c>
      <c r="D63" s="16" t="n">
        <v>19505168</v>
      </c>
      <c r="E63" s="22" t="n">
        <v>681776</v>
      </c>
      <c r="F63" s="8" t="n">
        <v>155597</v>
      </c>
      <c r="G63" s="8" t="n">
        <v>15740</v>
      </c>
      <c r="H63" s="8" t="n">
        <v>461045</v>
      </c>
      <c r="I63" s="8" t="n">
        <v>0</v>
      </c>
      <c r="J63" s="8" t="n">
        <f aca="false">SUM(D63:I63)</f>
        <v>20819326</v>
      </c>
      <c r="K63" s="10" t="n">
        <v>0</v>
      </c>
      <c r="L63" s="8" t="n">
        <v>331388</v>
      </c>
      <c r="M63" s="8" t="n">
        <v>798391</v>
      </c>
      <c r="N63" s="20" t="n">
        <f aca="false">SUM(K63:M63)</f>
        <v>1129779</v>
      </c>
      <c r="O63" s="8" t="n">
        <f aca="false">J63-N63</f>
        <v>19689547</v>
      </c>
    </row>
    <row r="64" customFormat="false" ht="12.75" hidden="false" customHeight="false" outlineLevel="0" collapsed="false">
      <c r="A64" s="1" t="n">
        <v>854</v>
      </c>
      <c r="B64" s="7" t="s">
        <v>515</v>
      </c>
      <c r="C64" s="7" t="s">
        <v>516</v>
      </c>
      <c r="D64" s="16" t="n">
        <v>1530490</v>
      </c>
      <c r="E64" s="22" t="n">
        <v>422957</v>
      </c>
      <c r="F64" s="8" t="n">
        <v>0</v>
      </c>
      <c r="G64" s="8" t="n">
        <v>2484</v>
      </c>
      <c r="H64" s="8" t="n">
        <v>23500</v>
      </c>
      <c r="I64" s="8" t="n">
        <v>0</v>
      </c>
      <c r="J64" s="8" t="n">
        <f aca="false">SUM(D64:I64)</f>
        <v>1979431</v>
      </c>
      <c r="K64" s="10" t="n">
        <v>0</v>
      </c>
      <c r="L64" s="8" t="n">
        <v>11413</v>
      </c>
      <c r="M64" s="8" t="n">
        <v>0</v>
      </c>
      <c r="N64" s="20" t="n">
        <f aca="false">SUM(K64:M64)</f>
        <v>11413</v>
      </c>
      <c r="O64" s="8" t="n">
        <f aca="false">J64-N64</f>
        <v>1968018</v>
      </c>
    </row>
    <row r="65" customFormat="false" ht="12.75" hidden="false" customHeight="false" outlineLevel="0" collapsed="false">
      <c r="A65" s="1" t="n">
        <v>730</v>
      </c>
      <c r="B65" s="7" t="s">
        <v>517</v>
      </c>
      <c r="C65" s="7" t="s">
        <v>518</v>
      </c>
      <c r="D65" s="16" t="n">
        <v>2721210</v>
      </c>
      <c r="E65" s="22" t="n">
        <v>494249</v>
      </c>
      <c r="F65" s="8" t="n">
        <v>39163</v>
      </c>
      <c r="G65" s="8" t="n">
        <v>5184</v>
      </c>
      <c r="H65" s="8" t="n">
        <v>0</v>
      </c>
      <c r="I65" s="8" t="n">
        <v>0</v>
      </c>
      <c r="J65" s="8" t="n">
        <f aca="false">SUM(D65:I65)</f>
        <v>3259806</v>
      </c>
      <c r="K65" s="10" t="n">
        <v>88</v>
      </c>
      <c r="L65" s="8" t="n">
        <v>20000</v>
      </c>
      <c r="M65" s="8" t="n">
        <v>152484</v>
      </c>
      <c r="N65" s="20" t="n">
        <f aca="false">SUM(K65:M65)</f>
        <v>172572</v>
      </c>
      <c r="O65" s="8" t="n">
        <f aca="false">J65-N65</f>
        <v>3087234</v>
      </c>
    </row>
    <row r="66" customFormat="false" ht="12.75" hidden="false" customHeight="false" outlineLevel="0" collapsed="false">
      <c r="A66" s="1" t="n">
        <v>853</v>
      </c>
      <c r="B66" s="7" t="s">
        <v>519</v>
      </c>
      <c r="C66" s="7" t="s">
        <v>520</v>
      </c>
      <c r="D66" s="16" t="n">
        <v>7985401</v>
      </c>
      <c r="E66" s="22" t="n">
        <v>508935</v>
      </c>
      <c r="F66" s="8" t="n">
        <v>0</v>
      </c>
      <c r="G66" s="8" t="n">
        <v>8992</v>
      </c>
      <c r="H66" s="8" t="n">
        <v>183714</v>
      </c>
      <c r="I66" s="8" t="n">
        <v>0</v>
      </c>
      <c r="J66" s="8" t="n">
        <f aca="false">SUM(D66:I66)</f>
        <v>8687042</v>
      </c>
      <c r="K66" s="10" t="n">
        <v>0</v>
      </c>
      <c r="L66" s="8" t="n">
        <v>5000</v>
      </c>
      <c r="M66" s="8" t="n">
        <v>0</v>
      </c>
      <c r="N66" s="20" t="n">
        <f aca="false">SUM(K66:M66)</f>
        <v>5000</v>
      </c>
      <c r="O66" s="8" t="n">
        <f aca="false">J66-N66</f>
        <v>8682042</v>
      </c>
    </row>
    <row r="67" customFormat="false" ht="12.75" hidden="false" customHeight="false" outlineLevel="0" collapsed="false">
      <c r="A67" s="1" t="n">
        <v>851</v>
      </c>
      <c r="B67" s="7" t="s">
        <v>521</v>
      </c>
      <c r="C67" s="7" t="s">
        <v>522</v>
      </c>
      <c r="D67" s="16" t="n">
        <v>4195758</v>
      </c>
      <c r="E67" s="22" t="n">
        <v>182538</v>
      </c>
      <c r="F67" s="8" t="n">
        <v>0</v>
      </c>
      <c r="G67" s="8" t="n">
        <v>3588</v>
      </c>
      <c r="H67" s="8" t="n">
        <v>0</v>
      </c>
      <c r="I67" s="8" t="n">
        <v>0</v>
      </c>
      <c r="J67" s="8" t="n">
        <f aca="false">SUM(D67:I67)</f>
        <v>4381884</v>
      </c>
      <c r="K67" s="10" t="n">
        <v>0</v>
      </c>
      <c r="L67" s="8" t="n">
        <v>0</v>
      </c>
      <c r="M67" s="8" t="n">
        <v>0</v>
      </c>
      <c r="N67" s="20" t="n">
        <f aca="false">SUM(K67:M67)</f>
        <v>0</v>
      </c>
      <c r="O67" s="8" t="n">
        <f aca="false">J67-N67</f>
        <v>4381884</v>
      </c>
    </row>
    <row r="68" customFormat="false" ht="12.75" hidden="false" customHeight="false" outlineLevel="0" collapsed="false">
      <c r="A68" s="1" t="n">
        <v>855</v>
      </c>
      <c r="B68" s="7" t="s">
        <v>523</v>
      </c>
      <c r="C68" s="7" t="s">
        <v>524</v>
      </c>
      <c r="D68" s="16" t="n">
        <v>3159799</v>
      </c>
      <c r="E68" s="22" t="n">
        <v>240554</v>
      </c>
      <c r="F68" s="8" t="n">
        <v>0</v>
      </c>
      <c r="G68" s="8" t="n">
        <v>1762</v>
      </c>
      <c r="H68" s="8" t="n">
        <v>0</v>
      </c>
      <c r="I68" s="8" t="n">
        <v>0</v>
      </c>
      <c r="J68" s="8" t="n">
        <f aca="false">SUM(D68:I68)</f>
        <v>3402115</v>
      </c>
      <c r="K68" s="10" t="n">
        <v>0</v>
      </c>
      <c r="L68" s="8" t="n">
        <v>0</v>
      </c>
      <c r="M68" s="8" t="n">
        <v>0</v>
      </c>
      <c r="N68" s="20" t="n">
        <f aca="false">SUM(K68:M68)</f>
        <v>0</v>
      </c>
      <c r="O68" s="8" t="n">
        <f aca="false">J68-N68</f>
        <v>3402115</v>
      </c>
    </row>
    <row r="69" customFormat="false" ht="12.75" hidden="false" customHeight="false" outlineLevel="0" collapsed="false">
      <c r="A69" s="1" t="n">
        <v>740</v>
      </c>
      <c r="B69" s="7" t="s">
        <v>525</v>
      </c>
      <c r="C69" s="7" t="s">
        <v>526</v>
      </c>
      <c r="D69" s="16" t="n">
        <v>1959917</v>
      </c>
      <c r="E69" s="22" t="n">
        <v>324138</v>
      </c>
      <c r="F69" s="8" t="n">
        <v>0</v>
      </c>
      <c r="G69" s="8" t="n">
        <v>13093</v>
      </c>
      <c r="H69" s="8" t="n">
        <v>165000</v>
      </c>
      <c r="I69" s="8" t="n">
        <v>0</v>
      </c>
      <c r="J69" s="8" t="n">
        <f aca="false">SUM(D69:I69)</f>
        <v>2462148</v>
      </c>
      <c r="K69" s="10" t="n">
        <v>0</v>
      </c>
      <c r="L69" s="8" t="n">
        <v>36500</v>
      </c>
      <c r="M69" s="8" t="n">
        <v>0</v>
      </c>
      <c r="N69" s="20" t="n">
        <f aca="false">SUM(K69:M69)</f>
        <v>36500</v>
      </c>
      <c r="O69" s="8" t="n">
        <f aca="false">J69-N69</f>
        <v>2425648</v>
      </c>
    </row>
    <row r="70" customFormat="false" ht="12.75" hidden="false" customHeight="false" outlineLevel="0" collapsed="false">
      <c r="A70" s="1" t="n">
        <v>860</v>
      </c>
      <c r="B70" s="7" t="s">
        <v>527</v>
      </c>
      <c r="C70" s="7" t="s">
        <v>528</v>
      </c>
      <c r="D70" s="16" t="n">
        <v>4923562</v>
      </c>
      <c r="E70" s="22" t="n">
        <v>353927</v>
      </c>
      <c r="F70" s="8" t="n">
        <v>0</v>
      </c>
      <c r="G70" s="8" t="n">
        <v>4090</v>
      </c>
      <c r="H70" s="8" t="n">
        <v>94863</v>
      </c>
      <c r="I70" s="8" t="n">
        <v>0</v>
      </c>
      <c r="J70" s="8" t="n">
        <f aca="false">SUM(D70:I70)</f>
        <v>5376442</v>
      </c>
      <c r="K70" s="10" t="n">
        <v>0</v>
      </c>
      <c r="L70" s="8" t="n">
        <v>5000</v>
      </c>
      <c r="M70" s="8" t="n">
        <v>0</v>
      </c>
      <c r="N70" s="20" t="n">
        <f aca="false">SUM(K70:M70)</f>
        <v>5000</v>
      </c>
      <c r="O70" s="8" t="n">
        <f aca="false">J70-N70</f>
        <v>5371442</v>
      </c>
    </row>
    <row r="71" customFormat="false" ht="12.75" hidden="false" customHeight="false" outlineLevel="0" collapsed="false">
      <c r="A71" s="1" t="n">
        <v>745</v>
      </c>
      <c r="B71" s="7" t="s">
        <v>529</v>
      </c>
      <c r="C71" s="7" t="s">
        <v>530</v>
      </c>
      <c r="D71" s="16" t="n">
        <v>12521127</v>
      </c>
      <c r="E71" s="22" t="n">
        <v>395477</v>
      </c>
      <c r="F71" s="8" t="n">
        <v>37772</v>
      </c>
      <c r="G71" s="8" t="n">
        <v>16120</v>
      </c>
      <c r="H71" s="8" t="n">
        <v>840319</v>
      </c>
      <c r="I71" s="8" t="n">
        <v>0</v>
      </c>
      <c r="J71" s="8" t="n">
        <f aca="false">SUM(D71:I71)</f>
        <v>13810815</v>
      </c>
      <c r="K71" s="10" t="n">
        <v>1854</v>
      </c>
      <c r="L71" s="8" t="n">
        <v>226275</v>
      </c>
      <c r="M71" s="8" t="n">
        <v>292436</v>
      </c>
      <c r="N71" s="20" t="n">
        <f aca="false">SUM(K71:M71)</f>
        <v>520565</v>
      </c>
      <c r="O71" s="8" t="n">
        <f aca="false">J71-N71</f>
        <v>13290250</v>
      </c>
    </row>
    <row r="72" customFormat="false" ht="12.75" hidden="false" customHeight="false" outlineLevel="0" collapsed="false">
      <c r="A72" s="1" t="n">
        <v>750</v>
      </c>
      <c r="B72" s="7" t="s">
        <v>531</v>
      </c>
      <c r="C72" s="7" t="s">
        <v>532</v>
      </c>
      <c r="D72" s="16" t="n">
        <v>3971891</v>
      </c>
      <c r="E72" s="22" t="n">
        <v>317720</v>
      </c>
      <c r="F72" s="8" t="n">
        <v>8930</v>
      </c>
      <c r="G72" s="8" t="n">
        <v>7651</v>
      </c>
      <c r="H72" s="8" t="n">
        <v>1144305</v>
      </c>
      <c r="I72" s="8" t="n">
        <v>0</v>
      </c>
      <c r="J72" s="8" t="n">
        <f aca="false">SUM(D72:I72)</f>
        <v>5450497</v>
      </c>
      <c r="K72" s="10" t="n">
        <v>0</v>
      </c>
      <c r="L72" s="8" t="n">
        <v>176309</v>
      </c>
      <c r="M72" s="8" t="n">
        <v>151478</v>
      </c>
      <c r="N72" s="20" t="n">
        <f aca="false">SUM(K72:M72)</f>
        <v>327787</v>
      </c>
      <c r="O72" s="8" t="n">
        <f aca="false">J72-N72</f>
        <v>5122710</v>
      </c>
    </row>
    <row r="73" customFormat="false" ht="12.75" hidden="false" customHeight="false" outlineLevel="0" collapsed="false">
      <c r="A73" s="1" t="n">
        <v>753</v>
      </c>
      <c r="B73" s="7" t="s">
        <v>533</v>
      </c>
      <c r="C73" s="7" t="s">
        <v>534</v>
      </c>
      <c r="D73" s="16" t="n">
        <v>16073093</v>
      </c>
      <c r="E73" s="22" t="n">
        <v>620983</v>
      </c>
      <c r="F73" s="8" t="n">
        <v>11250</v>
      </c>
      <c r="G73" s="8" t="n">
        <v>14812</v>
      </c>
      <c r="H73" s="8" t="n">
        <v>2080785</v>
      </c>
      <c r="I73" s="8" t="n">
        <v>0</v>
      </c>
      <c r="J73" s="8" t="n">
        <f aca="false">SUM(D73:I73)</f>
        <v>18800923</v>
      </c>
      <c r="K73" s="10" t="n">
        <v>252</v>
      </c>
      <c r="L73" s="8" t="n">
        <v>471648</v>
      </c>
      <c r="M73" s="8" t="n">
        <v>150885</v>
      </c>
      <c r="N73" s="20" t="n">
        <f aca="false">SUM(K73:M73)</f>
        <v>622785</v>
      </c>
      <c r="O73" s="8" t="n">
        <f aca="false">J73-N73</f>
        <v>18178138</v>
      </c>
    </row>
    <row r="74" customFormat="false" ht="12.75" hidden="false" customHeight="false" outlineLevel="0" collapsed="false">
      <c r="A74" s="1" t="n">
        <v>778</v>
      </c>
      <c r="B74" s="7" t="s">
        <v>535</v>
      </c>
      <c r="C74" s="7" t="s">
        <v>536</v>
      </c>
      <c r="D74" s="16" t="n">
        <v>8393766</v>
      </c>
      <c r="E74" s="22" t="n">
        <v>400112</v>
      </c>
      <c r="F74" s="8" t="n">
        <v>2742</v>
      </c>
      <c r="G74" s="8" t="n">
        <v>9019</v>
      </c>
      <c r="H74" s="8" t="n">
        <v>743847</v>
      </c>
      <c r="I74" s="8" t="n">
        <v>0</v>
      </c>
      <c r="J74" s="8" t="n">
        <f aca="false">SUM(D74:I74)</f>
        <v>9549486</v>
      </c>
      <c r="K74" s="10" t="n">
        <v>578</v>
      </c>
      <c r="L74" s="8" t="n">
        <v>583794</v>
      </c>
      <c r="M74" s="8" t="n">
        <v>21864</v>
      </c>
      <c r="N74" s="20" t="n">
        <f aca="false">SUM(K74:M74)</f>
        <v>606236</v>
      </c>
      <c r="O74" s="8" t="n">
        <f aca="false">J74-N74</f>
        <v>8943250</v>
      </c>
    </row>
    <row r="75" customFormat="false" ht="12.75" hidden="false" customHeight="false" outlineLevel="0" collapsed="false">
      <c r="A75" s="1" t="n">
        <v>755</v>
      </c>
      <c r="B75" s="7" t="s">
        <v>537</v>
      </c>
      <c r="C75" s="7" t="s">
        <v>538</v>
      </c>
      <c r="D75" s="16" t="n">
        <v>5254840</v>
      </c>
      <c r="E75" s="22" t="n">
        <v>321407</v>
      </c>
      <c r="F75" s="8" t="n">
        <v>25878</v>
      </c>
      <c r="G75" s="8" t="n">
        <v>5237</v>
      </c>
      <c r="H75" s="8" t="n">
        <v>789364</v>
      </c>
      <c r="I75" s="8" t="n">
        <v>0</v>
      </c>
      <c r="J75" s="8" t="n">
        <f aca="false">SUM(D75:I75)</f>
        <v>6396726</v>
      </c>
      <c r="K75" s="10" t="n">
        <v>0</v>
      </c>
      <c r="L75" s="8" t="n">
        <v>586776</v>
      </c>
      <c r="M75" s="8" t="n">
        <v>213643</v>
      </c>
      <c r="N75" s="20" t="n">
        <f aca="false">SUM(K75:M75)</f>
        <v>800419</v>
      </c>
      <c r="O75" s="8" t="n">
        <f aca="false">J75-N75</f>
        <v>5596307</v>
      </c>
    </row>
    <row r="76" customFormat="false" ht="12.75" hidden="false" customHeight="false" outlineLevel="0" collapsed="false">
      <c r="A76" s="1" t="n">
        <v>871</v>
      </c>
      <c r="B76" s="7" t="s">
        <v>539</v>
      </c>
      <c r="C76" s="7" t="s">
        <v>540</v>
      </c>
      <c r="D76" s="16" t="n">
        <v>5600595</v>
      </c>
      <c r="E76" s="22" t="n">
        <v>522296</v>
      </c>
      <c r="F76" s="8" t="n">
        <v>0</v>
      </c>
      <c r="G76" s="8" t="n">
        <v>7725</v>
      </c>
      <c r="H76" s="8" t="n">
        <v>0</v>
      </c>
      <c r="I76" s="8" t="n">
        <v>0</v>
      </c>
      <c r="J76" s="8" t="n">
        <f aca="false">SUM(D76:I76)</f>
        <v>6130616</v>
      </c>
      <c r="K76" s="10" t="n">
        <v>0</v>
      </c>
      <c r="L76" s="8" t="n">
        <v>92968</v>
      </c>
      <c r="M76" s="8" t="n">
        <v>0</v>
      </c>
      <c r="N76" s="20" t="n">
        <f aca="false">SUM(K76:M76)</f>
        <v>92968</v>
      </c>
      <c r="O76" s="8" t="n">
        <f aca="false">J76-N76</f>
        <v>6037648</v>
      </c>
    </row>
    <row r="77" customFormat="false" ht="12.75" hidden="false" customHeight="false" outlineLevel="0" collapsed="false">
      <c r="A77" s="1" t="n">
        <v>760</v>
      </c>
      <c r="B77" s="7" t="s">
        <v>541</v>
      </c>
      <c r="C77" s="7" t="s">
        <v>542</v>
      </c>
      <c r="D77" s="16" t="n">
        <v>6927073</v>
      </c>
      <c r="E77" s="22" t="n">
        <v>373103</v>
      </c>
      <c r="F77" s="8" t="n">
        <v>61101</v>
      </c>
      <c r="G77" s="8" t="n">
        <v>11315</v>
      </c>
      <c r="H77" s="8" t="n">
        <v>0</v>
      </c>
      <c r="I77" s="8" t="n">
        <v>0</v>
      </c>
      <c r="J77" s="8" t="n">
        <f aca="false">SUM(D77:I77)</f>
        <v>7372592</v>
      </c>
      <c r="K77" s="10" t="n">
        <v>681</v>
      </c>
      <c r="L77" s="8" t="n">
        <v>10000</v>
      </c>
      <c r="M77" s="8" t="n">
        <v>203246</v>
      </c>
      <c r="N77" s="20" t="n">
        <f aca="false">SUM(K77:M77)</f>
        <v>213927</v>
      </c>
      <c r="O77" s="8" t="n">
        <f aca="false">J77-N77</f>
        <v>7158665</v>
      </c>
    </row>
    <row r="78" customFormat="false" ht="12.75" hidden="false" customHeight="false" outlineLevel="0" collapsed="false">
      <c r="A78" s="1" t="n">
        <v>763</v>
      </c>
      <c r="B78" s="7" t="n">
        <v>790</v>
      </c>
      <c r="C78" s="7" t="s">
        <v>543</v>
      </c>
      <c r="D78" s="16" t="n">
        <v>3120169</v>
      </c>
      <c r="E78" s="22" t="n">
        <v>208477</v>
      </c>
      <c r="F78" s="8" t="n">
        <v>0</v>
      </c>
      <c r="G78" s="8" t="n">
        <v>20850</v>
      </c>
      <c r="H78" s="8" t="n">
        <v>0</v>
      </c>
      <c r="I78" s="8" t="n">
        <v>0</v>
      </c>
      <c r="J78" s="8" t="n">
        <f aca="false">SUM(D78:I78)</f>
        <v>3349496</v>
      </c>
      <c r="K78" s="10" t="n">
        <v>0</v>
      </c>
      <c r="L78" s="8" t="n">
        <v>55000</v>
      </c>
      <c r="M78" s="8" t="n">
        <v>0</v>
      </c>
      <c r="N78" s="20" t="n">
        <f aca="false">SUM(K78:M78)</f>
        <v>55000</v>
      </c>
      <c r="O78" s="8" t="n">
        <f aca="false">J78-N78</f>
        <v>3294496</v>
      </c>
    </row>
    <row r="79" customFormat="false" ht="12.75" hidden="false" customHeight="false" outlineLevel="0" collapsed="false">
      <c r="A79" s="1" t="n">
        <v>829</v>
      </c>
      <c r="B79" s="7" t="s">
        <v>544</v>
      </c>
      <c r="C79" s="7" t="s">
        <v>545</v>
      </c>
      <c r="D79" s="16" t="n">
        <v>2652751</v>
      </c>
      <c r="E79" s="22" t="n">
        <v>301530</v>
      </c>
      <c r="F79" s="8" t="n">
        <v>0</v>
      </c>
      <c r="G79" s="8" t="n">
        <v>3581</v>
      </c>
      <c r="H79" s="8" t="n">
        <v>0</v>
      </c>
      <c r="I79" s="8" t="n">
        <v>0</v>
      </c>
      <c r="J79" s="8" t="n">
        <f aca="false">SUM(D79:I79)</f>
        <v>2957862</v>
      </c>
      <c r="K79" s="10" t="n">
        <v>0</v>
      </c>
      <c r="L79" s="8" t="n">
        <v>0</v>
      </c>
      <c r="M79" s="8" t="n">
        <v>0</v>
      </c>
      <c r="N79" s="20" t="n">
        <f aca="false">SUM(K79:M79)</f>
        <v>0</v>
      </c>
      <c r="O79" s="8" t="n">
        <f aca="false">J79-N79</f>
        <v>2957862</v>
      </c>
    </row>
    <row r="80" customFormat="false" ht="12.75" hidden="false" customHeight="false" outlineLevel="0" collapsed="false">
      <c r="A80" s="1" t="n">
        <v>873</v>
      </c>
      <c r="B80" s="7" t="s">
        <v>546</v>
      </c>
      <c r="C80" s="7" t="s">
        <v>547</v>
      </c>
      <c r="D80" s="16" t="n">
        <v>3614091</v>
      </c>
      <c r="E80" s="22" t="n">
        <v>199018</v>
      </c>
      <c r="F80" s="8" t="n">
        <v>0</v>
      </c>
      <c r="G80" s="8" t="n">
        <v>2738</v>
      </c>
      <c r="H80" s="8" t="n">
        <v>0</v>
      </c>
      <c r="I80" s="8" t="n">
        <v>0</v>
      </c>
      <c r="J80" s="8" t="n">
        <f aca="false">SUM(D80:I80)</f>
        <v>3815847</v>
      </c>
      <c r="K80" s="10" t="n">
        <v>0</v>
      </c>
      <c r="L80" s="8" t="n">
        <v>0</v>
      </c>
      <c r="M80" s="8" t="n">
        <v>0</v>
      </c>
      <c r="N80" s="20" t="n">
        <f aca="false">SUM(K80:M80)</f>
        <v>0</v>
      </c>
      <c r="O80" s="8" t="n">
        <f aca="false">J80-N80</f>
        <v>3815847</v>
      </c>
    </row>
    <row r="81" customFormat="false" ht="12.75" hidden="false" customHeight="false" outlineLevel="0" collapsed="false">
      <c r="A81" s="1" t="n">
        <v>872</v>
      </c>
      <c r="B81" s="7" t="s">
        <v>548</v>
      </c>
      <c r="C81" s="7" t="s">
        <v>549</v>
      </c>
      <c r="D81" s="16" t="n">
        <v>12628459</v>
      </c>
      <c r="E81" s="22" t="n">
        <v>618275</v>
      </c>
      <c r="F81" s="8" t="n">
        <v>0</v>
      </c>
      <c r="G81" s="8" t="n">
        <v>7593</v>
      </c>
      <c r="H81" s="8" t="n">
        <v>0</v>
      </c>
      <c r="I81" s="8" t="n">
        <v>0</v>
      </c>
      <c r="J81" s="8" t="n">
        <f aca="false">SUM(D81:I81)</f>
        <v>13254327</v>
      </c>
      <c r="K81" s="10" t="n">
        <v>0</v>
      </c>
      <c r="L81" s="8" t="n">
        <v>5000</v>
      </c>
      <c r="M81" s="8" t="n">
        <v>0</v>
      </c>
      <c r="N81" s="20" t="n">
        <f aca="false">SUM(K81:M81)</f>
        <v>5000</v>
      </c>
      <c r="O81" s="8" t="n">
        <f aca="false">J81-N81</f>
        <v>13249327</v>
      </c>
    </row>
    <row r="82" customFormat="false" ht="12.75" hidden="false" customHeight="false" outlineLevel="0" collapsed="false">
      <c r="A82" s="1" t="n">
        <v>765</v>
      </c>
      <c r="B82" s="7" t="s">
        <v>550</v>
      </c>
      <c r="C82" s="7" t="s">
        <v>551</v>
      </c>
      <c r="D82" s="16" t="n">
        <v>1798896</v>
      </c>
      <c r="E82" s="22" t="n">
        <v>403380</v>
      </c>
      <c r="F82" s="8" t="n">
        <v>0</v>
      </c>
      <c r="G82" s="8" t="n">
        <v>4984</v>
      </c>
      <c r="H82" s="8" t="n">
        <v>845053</v>
      </c>
      <c r="I82" s="8" t="n">
        <v>0</v>
      </c>
      <c r="J82" s="8" t="n">
        <f aca="false">SUM(D82:I82)</f>
        <v>3052313</v>
      </c>
      <c r="K82" s="10" t="n">
        <v>424</v>
      </c>
      <c r="L82" s="8" t="n">
        <v>804670</v>
      </c>
      <c r="M82" s="8" t="n">
        <v>0</v>
      </c>
      <c r="N82" s="20" t="n">
        <f aca="false">SUM(K82:M82)</f>
        <v>805094</v>
      </c>
      <c r="O82" s="8" t="n">
        <f aca="false">J82-N82</f>
        <v>2247219</v>
      </c>
    </row>
    <row r="83" customFormat="false" ht="12.75" hidden="false" customHeight="false" outlineLevel="0" collapsed="false">
      <c r="A83" s="1" t="n">
        <v>876</v>
      </c>
      <c r="B83" s="7" t="s">
        <v>552</v>
      </c>
      <c r="C83" s="7" t="s">
        <v>553</v>
      </c>
      <c r="D83" s="16" t="n">
        <v>9400370</v>
      </c>
      <c r="E83" s="22" t="n">
        <v>540237</v>
      </c>
      <c r="F83" s="8" t="n">
        <v>0</v>
      </c>
      <c r="G83" s="8" t="n">
        <v>5336</v>
      </c>
      <c r="H83" s="8" t="n">
        <v>0</v>
      </c>
      <c r="I83" s="8" t="n">
        <v>0</v>
      </c>
      <c r="J83" s="8" t="n">
        <f aca="false">SUM(D83:I83)</f>
        <v>9945943</v>
      </c>
      <c r="K83" s="10" t="n">
        <v>0</v>
      </c>
      <c r="L83" s="8" t="n">
        <v>197881</v>
      </c>
      <c r="M83" s="8" t="n">
        <v>0</v>
      </c>
      <c r="N83" s="20" t="n">
        <f aca="false">SUM(K83:M83)</f>
        <v>197881</v>
      </c>
      <c r="O83" s="8" t="n">
        <f aca="false">J83-N83</f>
        <v>9748062</v>
      </c>
    </row>
    <row r="84" customFormat="false" ht="12.75" hidden="false" customHeight="false" outlineLevel="0" collapsed="false">
      <c r="A84" s="1" t="n">
        <v>766</v>
      </c>
      <c r="B84" s="7" t="s">
        <v>554</v>
      </c>
      <c r="C84" s="7" t="s">
        <v>555</v>
      </c>
      <c r="D84" s="16" t="n">
        <v>8183967</v>
      </c>
      <c r="E84" s="22" t="n">
        <v>548209</v>
      </c>
      <c r="F84" s="8" t="n">
        <v>3604</v>
      </c>
      <c r="G84" s="8" t="n">
        <v>8856</v>
      </c>
      <c r="H84" s="8" t="n">
        <v>462230</v>
      </c>
      <c r="I84" s="8" t="n">
        <v>0</v>
      </c>
      <c r="J84" s="8" t="n">
        <f aca="false">SUM(D84:I84)</f>
        <v>9206866</v>
      </c>
      <c r="K84" s="10" t="n">
        <v>0</v>
      </c>
      <c r="L84" s="8" t="n">
        <v>206065</v>
      </c>
      <c r="M84" s="8" t="n">
        <v>0</v>
      </c>
      <c r="N84" s="20" t="n">
        <f aca="false">SUM(K84:M84)</f>
        <v>206065</v>
      </c>
      <c r="O84" s="8" t="n">
        <f aca="false">J84-N84</f>
        <v>9000801</v>
      </c>
    </row>
    <row r="85" customFormat="false" ht="12.75" hidden="false" customHeight="false" outlineLevel="0" collapsed="false">
      <c r="A85" s="1" t="n">
        <v>767</v>
      </c>
      <c r="B85" s="7" t="s">
        <v>556</v>
      </c>
      <c r="C85" s="7" t="s">
        <v>557</v>
      </c>
      <c r="D85" s="16" t="n">
        <v>13236949</v>
      </c>
      <c r="E85" s="22" t="n">
        <v>383894</v>
      </c>
      <c r="F85" s="8" t="n">
        <v>30254</v>
      </c>
      <c r="G85" s="8" t="n">
        <v>11505</v>
      </c>
      <c r="H85" s="8" t="n">
        <v>567086</v>
      </c>
      <c r="I85" s="8" t="n">
        <v>0</v>
      </c>
      <c r="J85" s="8" t="n">
        <f aca="false">SUM(D85:I85)</f>
        <v>14229688</v>
      </c>
      <c r="K85" s="10" t="n">
        <v>14531</v>
      </c>
      <c r="L85" s="8" t="n">
        <v>665425</v>
      </c>
      <c r="M85" s="8" t="n">
        <v>129006</v>
      </c>
      <c r="N85" s="20" t="n">
        <f aca="false">SUM(K85:M85)</f>
        <v>808962</v>
      </c>
      <c r="O85" s="8" t="n">
        <f aca="false">J85-N85</f>
        <v>13420726</v>
      </c>
    </row>
    <row r="86" customFormat="false" ht="12.75" hidden="false" customHeight="false" outlineLevel="0" collapsed="false">
      <c r="A86" s="1" t="n">
        <v>770</v>
      </c>
      <c r="B86" s="7" t="s">
        <v>558</v>
      </c>
      <c r="C86" s="7" t="s">
        <v>559</v>
      </c>
      <c r="D86" s="16" t="n">
        <v>7482919</v>
      </c>
      <c r="E86" s="22" t="n">
        <v>442862</v>
      </c>
      <c r="F86" s="8" t="n">
        <v>0</v>
      </c>
      <c r="G86" s="8" t="n">
        <v>8367</v>
      </c>
      <c r="H86" s="8" t="n">
        <v>717002</v>
      </c>
      <c r="I86" s="8" t="n">
        <v>0</v>
      </c>
      <c r="J86" s="8" t="n">
        <f aca="false">SUM(D86:I86)</f>
        <v>8651150</v>
      </c>
      <c r="K86" s="10" t="n">
        <v>8449</v>
      </c>
      <c r="L86" s="8" t="n">
        <v>98500</v>
      </c>
      <c r="M86" s="8" t="n">
        <v>0</v>
      </c>
      <c r="N86" s="20" t="n">
        <f aca="false">SUM(K86:M86)</f>
        <v>106949</v>
      </c>
      <c r="O86" s="8" t="n">
        <f aca="false">J86-N86</f>
        <v>8544201</v>
      </c>
    </row>
    <row r="87" customFormat="false" ht="12.75" hidden="false" customHeight="false" outlineLevel="0" collapsed="false">
      <c r="A87" s="1" t="n">
        <v>878</v>
      </c>
      <c r="B87" s="7" t="s">
        <v>560</v>
      </c>
      <c r="C87" s="7" t="s">
        <v>561</v>
      </c>
      <c r="D87" s="16" t="n">
        <v>5198118</v>
      </c>
      <c r="E87" s="22" t="n">
        <v>368829</v>
      </c>
      <c r="F87" s="8" t="n">
        <v>0</v>
      </c>
      <c r="G87" s="8" t="n">
        <v>5281</v>
      </c>
      <c r="H87" s="8" t="n">
        <v>0</v>
      </c>
      <c r="I87" s="8" t="n">
        <v>0</v>
      </c>
      <c r="J87" s="8" t="n">
        <f aca="false">SUM(D87:I87)</f>
        <v>5572228</v>
      </c>
      <c r="K87" s="10" t="n">
        <v>0</v>
      </c>
      <c r="L87" s="8" t="n">
        <v>0</v>
      </c>
      <c r="M87" s="8" t="n">
        <v>0</v>
      </c>
      <c r="N87" s="20" t="n">
        <f aca="false">SUM(K87:M87)</f>
        <v>0</v>
      </c>
      <c r="O87" s="8" t="n">
        <f aca="false">J87-N87</f>
        <v>5572228</v>
      </c>
    </row>
    <row r="88" customFormat="false" ht="12.75" hidden="false" customHeight="false" outlineLevel="0" collapsed="false">
      <c r="A88" s="1" t="n">
        <v>773</v>
      </c>
      <c r="B88" s="7" t="s">
        <v>562</v>
      </c>
      <c r="C88" s="7" t="s">
        <v>563</v>
      </c>
      <c r="D88" s="16" t="n">
        <v>8111651</v>
      </c>
      <c r="E88" s="22" t="n">
        <v>617572</v>
      </c>
      <c r="F88" s="8" t="n">
        <v>72630</v>
      </c>
      <c r="G88" s="8" t="n">
        <v>14984</v>
      </c>
      <c r="H88" s="8" t="n">
        <v>876814</v>
      </c>
      <c r="I88" s="8" t="n">
        <v>0</v>
      </c>
      <c r="J88" s="8" t="n">
        <f aca="false">SUM(D88:I88)</f>
        <v>9693651</v>
      </c>
      <c r="K88" s="10" t="n">
        <v>1032</v>
      </c>
      <c r="L88" s="8" t="n">
        <v>1377843</v>
      </c>
      <c r="M88" s="8" t="n">
        <v>436541</v>
      </c>
      <c r="N88" s="20" t="n">
        <f aca="false">SUM(K88:M88)</f>
        <v>1815416</v>
      </c>
      <c r="O88" s="8" t="n">
        <f aca="false">J88-N88</f>
        <v>7878235</v>
      </c>
    </row>
    <row r="89" customFormat="false" ht="12.75" hidden="false" customHeight="false" outlineLevel="0" collapsed="false">
      <c r="A89" s="1" t="n">
        <v>774</v>
      </c>
      <c r="B89" s="7" t="s">
        <v>564</v>
      </c>
      <c r="C89" s="7" t="s">
        <v>565</v>
      </c>
      <c r="D89" s="16" t="n">
        <v>781612</v>
      </c>
      <c r="E89" s="22" t="n">
        <v>164735</v>
      </c>
      <c r="F89" s="8" t="n">
        <v>60145</v>
      </c>
      <c r="G89" s="8" t="n">
        <v>660</v>
      </c>
      <c r="H89" s="8" t="n">
        <v>217562</v>
      </c>
      <c r="I89" s="8" t="n">
        <v>0</v>
      </c>
      <c r="J89" s="8" t="n">
        <f aca="false">SUM(D89:I89)</f>
        <v>1224714</v>
      </c>
      <c r="K89" s="10" t="n">
        <v>0</v>
      </c>
      <c r="L89" s="8" t="n">
        <v>187285</v>
      </c>
      <c r="M89" s="8" t="n">
        <v>784492</v>
      </c>
      <c r="N89" s="20" t="n">
        <f aca="false">SUM(K89:M89)</f>
        <v>971777</v>
      </c>
      <c r="O89" s="8" t="n">
        <f aca="false">J89-N89</f>
        <v>252937</v>
      </c>
    </row>
    <row r="90" customFormat="false" ht="12.75" hidden="false" customHeight="false" outlineLevel="0" collapsed="false">
      <c r="A90" s="1" t="n">
        <v>879</v>
      </c>
      <c r="B90" s="7" t="s">
        <v>566</v>
      </c>
      <c r="C90" s="7" t="s">
        <v>567</v>
      </c>
      <c r="D90" s="16" t="n">
        <v>2848175</v>
      </c>
      <c r="E90" s="22" t="n">
        <v>373939</v>
      </c>
      <c r="F90" s="8" t="n">
        <v>0</v>
      </c>
      <c r="G90" s="8" t="n">
        <v>3717</v>
      </c>
      <c r="H90" s="8" t="n">
        <v>0</v>
      </c>
      <c r="I90" s="8" t="n">
        <v>0</v>
      </c>
      <c r="J90" s="8" t="n">
        <f aca="false">SUM(D90:I90)</f>
        <v>3225831</v>
      </c>
      <c r="K90" s="10" t="n">
        <v>0</v>
      </c>
      <c r="L90" s="8" t="n">
        <v>0</v>
      </c>
      <c r="M90" s="8" t="n">
        <v>0</v>
      </c>
      <c r="N90" s="20" t="n">
        <f aca="false">SUM(K90:M90)</f>
        <v>0</v>
      </c>
      <c r="O90" s="8" t="n">
        <f aca="false">J90-N90</f>
        <v>3225831</v>
      </c>
    </row>
    <row r="91" customFormat="false" ht="12.75" hidden="false" customHeight="false" outlineLevel="0" collapsed="false">
      <c r="A91" s="1" t="n">
        <v>775</v>
      </c>
      <c r="B91" s="7" t="s">
        <v>568</v>
      </c>
      <c r="C91" s="7" t="s">
        <v>569</v>
      </c>
      <c r="D91" s="16" t="n">
        <v>22389331</v>
      </c>
      <c r="E91" s="22" t="n">
        <v>1992990</v>
      </c>
      <c r="F91" s="8" t="n">
        <v>116168</v>
      </c>
      <c r="G91" s="8" t="n">
        <v>28406</v>
      </c>
      <c r="H91" s="8" t="n">
        <v>1071582</v>
      </c>
      <c r="I91" s="8" t="n">
        <v>0</v>
      </c>
      <c r="J91" s="8" t="n">
        <f aca="false">SUM(D91:I91)</f>
        <v>25598477</v>
      </c>
      <c r="K91" s="10" t="n">
        <v>12332</v>
      </c>
      <c r="L91" s="8" t="n">
        <v>530465</v>
      </c>
      <c r="M91" s="8" t="n">
        <v>847049</v>
      </c>
      <c r="N91" s="20" t="n">
        <f aca="false">SUM(K91:M91)</f>
        <v>1389846</v>
      </c>
      <c r="O91" s="8" t="n">
        <f aca="false">J91-N91</f>
        <v>24208631</v>
      </c>
    </row>
    <row r="92" customFormat="false" ht="12.75" hidden="false" customHeight="false" outlineLevel="0" collapsed="false">
      <c r="A92" s="1" t="n">
        <v>780</v>
      </c>
      <c r="B92" s="7" t="s">
        <v>570</v>
      </c>
      <c r="C92" s="7" t="s">
        <v>571</v>
      </c>
      <c r="D92" s="16" t="n">
        <v>23464624</v>
      </c>
      <c r="E92" s="22" t="n">
        <v>555171</v>
      </c>
      <c r="F92" s="8" t="n">
        <v>51421</v>
      </c>
      <c r="G92" s="8" t="n">
        <v>18619</v>
      </c>
      <c r="H92" s="8" t="n">
        <v>0</v>
      </c>
      <c r="I92" s="8" t="n">
        <v>0</v>
      </c>
      <c r="J92" s="8" t="n">
        <f aca="false">SUM(D92:I92)</f>
        <v>24089835</v>
      </c>
      <c r="K92" s="10" t="n">
        <v>24637</v>
      </c>
      <c r="L92" s="8" t="n">
        <v>0</v>
      </c>
      <c r="M92" s="8" t="n">
        <v>243166</v>
      </c>
      <c r="N92" s="20" t="n">
        <f aca="false">SUM(K92:M92)</f>
        <v>267803</v>
      </c>
      <c r="O92" s="8" t="n">
        <f aca="false">J92-N92</f>
        <v>23822032</v>
      </c>
    </row>
    <row r="93" customFormat="false" ht="12.75" hidden="false" customHeight="false" outlineLevel="0" collapsed="false">
      <c r="A93" s="1" t="n">
        <v>885</v>
      </c>
      <c r="B93" s="7" t="s">
        <v>572</v>
      </c>
      <c r="C93" s="7" t="s">
        <v>573</v>
      </c>
      <c r="D93" s="16" t="n">
        <v>6819812</v>
      </c>
      <c r="E93" s="22" t="n">
        <v>473387</v>
      </c>
      <c r="F93" s="8" t="n">
        <v>0</v>
      </c>
      <c r="G93" s="8" t="n">
        <v>7365</v>
      </c>
      <c r="H93" s="8" t="n">
        <v>1014779</v>
      </c>
      <c r="I93" s="8" t="n">
        <v>0</v>
      </c>
      <c r="J93" s="8" t="n">
        <f aca="false">SUM(D93:I93)</f>
        <v>8315343</v>
      </c>
      <c r="K93" s="10" t="n">
        <v>0</v>
      </c>
      <c r="L93" s="8" t="n">
        <v>33500</v>
      </c>
      <c r="M93" s="8" t="n">
        <v>0</v>
      </c>
      <c r="N93" s="20" t="n">
        <f aca="false">SUM(K93:M93)</f>
        <v>33500</v>
      </c>
      <c r="O93" s="8" t="n">
        <f aca="false">J93-N93</f>
        <v>8281843</v>
      </c>
    </row>
    <row r="94" customFormat="false" ht="12.75" hidden="false" customHeight="false" outlineLevel="0" collapsed="false">
      <c r="B94" s="7"/>
      <c r="C94" s="7"/>
      <c r="D94" s="8"/>
      <c r="E94" s="8"/>
      <c r="F94" s="8"/>
      <c r="G94" s="8"/>
      <c r="H94" s="8"/>
      <c r="I94" s="8"/>
      <c r="J94" s="8"/>
    </row>
    <row r="95" customFormat="false" ht="12.75" hidden="false" customHeight="false" outlineLevel="0" collapsed="false">
      <c r="B95" s="23" t="s">
        <v>574</v>
      </c>
      <c r="C95" s="1" t="s">
        <v>575</v>
      </c>
      <c r="D95" s="8" t="n">
        <f aca="false">SUM(D8:D93)</f>
        <v>630602060</v>
      </c>
      <c r="E95" s="8" t="n">
        <f aca="false">SUM(E8:E93)</f>
        <v>38061907</v>
      </c>
      <c r="F95" s="8" t="n">
        <f aca="false">SUM(F8:F93)</f>
        <v>4519336</v>
      </c>
      <c r="G95" s="8" t="n">
        <f aca="false">SUM(G8:G93)</f>
        <v>733559</v>
      </c>
      <c r="H95" s="8" t="n">
        <f aca="false">SUM(H8:H93)</f>
        <v>28790705</v>
      </c>
      <c r="I95" s="8" t="n">
        <f aca="false">SUM(I8:I93)</f>
        <v>5915043</v>
      </c>
      <c r="J95" s="8" t="n">
        <f aca="false">SUM(J8:J93)</f>
        <v>708622610</v>
      </c>
      <c r="K95" s="8" t="n">
        <f aca="false">SUM(K8:K93)</f>
        <v>249309</v>
      </c>
      <c r="L95" s="8" t="n">
        <f aca="false">SUM(L8:L93)</f>
        <v>21089820</v>
      </c>
      <c r="M95" s="8" t="n">
        <f aca="false">SUM(M8:M93)</f>
        <v>18123735</v>
      </c>
      <c r="N95" s="8" t="n">
        <f aca="false">SUM(N8:N93)</f>
        <v>39462864</v>
      </c>
      <c r="O95" s="8" t="n">
        <f aca="false">SUM(O8:O93)</f>
        <v>669159746</v>
      </c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9:21:13Z</dcterms:created>
  <dc:creator>Jared Curtis</dc:creator>
  <dc:description/>
  <dc:language>en-US</dc:language>
  <cp:lastModifiedBy>Jared Curtis</cp:lastModifiedBy>
  <dcterms:modified xsi:type="dcterms:W3CDTF">2011-04-15T13:46:31Z</dcterms:modified>
  <cp:revision>0</cp:revision>
  <dc:subject/>
  <dc:title/>
</cp:coreProperties>
</file>