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41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81 Cherry Sheet Receipts</t>
  </si>
  <si>
    <t xml:space="preserve">Municipality</t>
  </si>
  <si>
    <t xml:space="preserve">DOR Code</t>
  </si>
  <si>
    <t xml:space="preserve">State Owned Land</t>
  </si>
  <si>
    <t xml:space="preserve">Flood Control</t>
  </si>
  <si>
    <t xml:space="preserve">Exemptions: Veterans</t>
  </si>
  <si>
    <t xml:space="preserve">Exemptions: Surviving Spouses</t>
  </si>
  <si>
    <t xml:space="preserve">Exemptions: Blind Persons</t>
  </si>
  <si>
    <t xml:space="preserve">Exemptions: Elderly</t>
  </si>
  <si>
    <t xml:space="preserve">Government Center</t>
  </si>
  <si>
    <t xml:space="preserve">School Aid</t>
  </si>
  <si>
    <t xml:space="preserve">Adjustments</t>
  </si>
  <si>
    <t xml:space="preserve">Retired Teachers' Pensions</t>
  </si>
  <si>
    <t xml:space="preserve">Regional Library Aid</t>
  </si>
  <si>
    <t xml:space="preserve">Outside Voke School Trans</t>
  </si>
  <si>
    <t xml:space="preserve">Transportation of Pupils</t>
  </si>
  <si>
    <t xml:space="preserve">School Transportation</t>
  </si>
  <si>
    <t xml:space="preserve">School Construction</t>
  </si>
  <si>
    <t xml:space="preserve">School Related Trans</t>
  </si>
  <si>
    <t xml:space="preserve">Special Needs Recreation</t>
  </si>
  <si>
    <t xml:space="preserve">State Wards</t>
  </si>
  <si>
    <t xml:space="preserve">Public Libraries</t>
  </si>
  <si>
    <t xml:space="preserve">Racial Imbalance</t>
  </si>
  <si>
    <t xml:space="preserve">Magnet Education</t>
  </si>
  <si>
    <t xml:space="preserve">Equal Education Improvement</t>
  </si>
  <si>
    <t xml:space="preserve">School Lunch</t>
  </si>
  <si>
    <t xml:space="preserve">Elderly Lunch</t>
  </si>
  <si>
    <t xml:space="preserve">Police Career Incentive</t>
  </si>
  <si>
    <t xml:space="preserve">Cult &amp; Protection of Shellfish</t>
  </si>
  <si>
    <t xml:space="preserve">Water Pollution Abatements</t>
  </si>
  <si>
    <t xml:space="preserve">Federally Aided Urban Renewal</t>
  </si>
  <si>
    <t xml:space="preserve">Non-Federally Aided Urban Renewal</t>
  </si>
  <si>
    <t xml:space="preserve">Veterans' Benefits</t>
  </si>
  <si>
    <t xml:space="preserve">Highway Recon &amp; Maintenance</t>
  </si>
  <si>
    <t xml:space="preserve">Additional Assistance</t>
  </si>
  <si>
    <t xml:space="preserve">Lottery</t>
  </si>
  <si>
    <t xml:space="preserve">Highway Fund</t>
  </si>
  <si>
    <t xml:space="preserve">Urban Redevelopment</t>
  </si>
  <si>
    <t xml:space="preserve">Highway &amp; Transit Fringe</t>
  </si>
  <si>
    <t xml:space="preserve">Cost of Revaluation</t>
  </si>
  <si>
    <t xml:space="preserve">Total Estimated Receipts</t>
  </si>
  <si>
    <t xml:space="preserve">ABINGTON          </t>
  </si>
  <si>
    <t xml:space="preserve">ACTON             </t>
  </si>
  <si>
    <t xml:space="preserve">ACUSHNET          </t>
  </si>
  <si>
    <t xml:space="preserve">ADAMS             </t>
  </si>
  <si>
    <t xml:space="preserve">AGAWAM            </t>
  </si>
  <si>
    <t xml:space="preserve">ALFORD            </t>
  </si>
  <si>
    <t xml:space="preserve">AMESBURY          </t>
  </si>
  <si>
    <t xml:space="preserve">AMHERST           </t>
  </si>
  <si>
    <t xml:space="preserve">ANDOVER           </t>
  </si>
  <si>
    <t xml:space="preserve">ARLINGTON         </t>
  </si>
  <si>
    <t xml:space="preserve">ASHBURNHAM        </t>
  </si>
  <si>
    <t xml:space="preserve">ASHBY             </t>
  </si>
  <si>
    <t xml:space="preserve">ASHFIELD          </t>
  </si>
  <si>
    <t xml:space="preserve">ASHLAND           </t>
  </si>
  <si>
    <t xml:space="preserve">ATHOL             </t>
  </si>
  <si>
    <t xml:space="preserve">ATTLEBORO         </t>
  </si>
  <si>
    <t xml:space="preserve">AUBURN            </t>
  </si>
  <si>
    <t xml:space="preserve">AVON              </t>
  </si>
  <si>
    <t xml:space="preserve">AYER              </t>
  </si>
  <si>
    <t xml:space="preserve">BARNSTABLE        </t>
  </si>
  <si>
    <t xml:space="preserve">BARRE             </t>
  </si>
  <si>
    <t xml:space="preserve">BECKET            </t>
  </si>
  <si>
    <t xml:space="preserve">BEDFORD           </t>
  </si>
  <si>
    <t xml:space="preserve">BELCHERTOWN       </t>
  </si>
  <si>
    <t xml:space="preserve">BELLINGHAM        </t>
  </si>
  <si>
    <t xml:space="preserve">BELMONT           </t>
  </si>
  <si>
    <t xml:space="preserve">BERKLEY           </t>
  </si>
  <si>
    <t xml:space="preserve">BERLIN            </t>
  </si>
  <si>
    <t xml:space="preserve">BERNARDSTON       </t>
  </si>
  <si>
    <t xml:space="preserve">BEVERLY           </t>
  </si>
  <si>
    <t xml:space="preserve">BILLERICA         </t>
  </si>
  <si>
    <t xml:space="preserve">BLACKSTONE        </t>
  </si>
  <si>
    <t xml:space="preserve">BLANDFORD         </t>
  </si>
  <si>
    <t xml:space="preserve">BOLTON            </t>
  </si>
  <si>
    <t xml:space="preserve">BOSTON            </t>
  </si>
  <si>
    <t xml:space="preserve">BOURNE            </t>
  </si>
  <si>
    <t xml:space="preserve">BOXBOROUGH        </t>
  </si>
  <si>
    <t xml:space="preserve">BOXFORD           </t>
  </si>
  <si>
    <t xml:space="preserve">BOYLSTON          </t>
  </si>
  <si>
    <t xml:space="preserve">BRAINTREE         </t>
  </si>
  <si>
    <t xml:space="preserve">BREWSTER          </t>
  </si>
  <si>
    <t xml:space="preserve">BRIDGEWATER       </t>
  </si>
  <si>
    <t xml:space="preserve">BRIMFIELD         </t>
  </si>
  <si>
    <t xml:space="preserve">BROCKTON          </t>
  </si>
  <si>
    <t xml:space="preserve">BROOKFIELD        </t>
  </si>
  <si>
    <t xml:space="preserve">BROOKLINE         </t>
  </si>
  <si>
    <t xml:space="preserve">BUCKLAND          </t>
  </si>
  <si>
    <t xml:space="preserve">BURLINGTON        </t>
  </si>
  <si>
    <t xml:space="preserve">CAMBRIDGE         </t>
  </si>
  <si>
    <t xml:space="preserve">CANTON            </t>
  </si>
  <si>
    <t xml:space="preserve">CARLISLE          </t>
  </si>
  <si>
    <t xml:space="preserve">CARVER            </t>
  </si>
  <si>
    <t xml:space="preserve">CHARLEMONT        </t>
  </si>
  <si>
    <t xml:space="preserve">CHARLTON          </t>
  </si>
  <si>
    <t xml:space="preserve">CHATHAM           </t>
  </si>
  <si>
    <t xml:space="preserve">CHELMSFORD        </t>
  </si>
  <si>
    <t xml:space="preserve">CHELSEA           </t>
  </si>
  <si>
    <t xml:space="preserve">CHESHIRE          </t>
  </si>
  <si>
    <t xml:space="preserve">CHESTER           </t>
  </si>
  <si>
    <t xml:space="preserve">CHESTERFIELD      </t>
  </si>
  <si>
    <t xml:space="preserve">CHICOPEE          </t>
  </si>
  <si>
    <t xml:space="preserve">CHILMARK          </t>
  </si>
  <si>
    <t xml:space="preserve">CLARKSBURG        </t>
  </si>
  <si>
    <t xml:space="preserve">CLINTON           </t>
  </si>
  <si>
    <t xml:space="preserve">COHASSET          </t>
  </si>
  <si>
    <t xml:space="preserve">COLRAIN           </t>
  </si>
  <si>
    <t xml:space="preserve">CONCORD           </t>
  </si>
  <si>
    <t xml:space="preserve">CONWAY            </t>
  </si>
  <si>
    <t xml:space="preserve">CUMMINGTON        </t>
  </si>
  <si>
    <t xml:space="preserve">DALTON            </t>
  </si>
  <si>
    <t xml:space="preserve">DANVERS           </t>
  </si>
  <si>
    <t xml:space="preserve">DARTMOUTH         </t>
  </si>
  <si>
    <t xml:space="preserve">DEDHAM            </t>
  </si>
  <si>
    <t xml:space="preserve">DEERFIELD         </t>
  </si>
  <si>
    <t xml:space="preserve">DENNIS            </t>
  </si>
  <si>
    <t xml:space="preserve">DIGHTON           </t>
  </si>
  <si>
    <t xml:space="preserve">DOUGLAS           </t>
  </si>
  <si>
    <t xml:space="preserve">DOVER             </t>
  </si>
  <si>
    <t xml:space="preserve">DRACUT            </t>
  </si>
  <si>
    <t xml:space="preserve">DUDLEY            </t>
  </si>
  <si>
    <t xml:space="preserve">DUNSTABLE         </t>
  </si>
  <si>
    <t xml:space="preserve">DUXBURY           </t>
  </si>
  <si>
    <t xml:space="preserve">EAST BRIDGEWATER  </t>
  </si>
  <si>
    <t xml:space="preserve">EAST BROOKFIELD   </t>
  </si>
  <si>
    <t xml:space="preserve">EAST LONGMEADOW   </t>
  </si>
  <si>
    <t xml:space="preserve">EASTHAM           </t>
  </si>
  <si>
    <t xml:space="preserve">EASTHAMPTON       </t>
  </si>
  <si>
    <t xml:space="preserve">EASTON            </t>
  </si>
  <si>
    <t xml:space="preserve">EDGARTOWN         </t>
  </si>
  <si>
    <t xml:space="preserve">EGREMONT          </t>
  </si>
  <si>
    <t xml:space="preserve">ERVING            </t>
  </si>
  <si>
    <t xml:space="preserve">ESSEX             </t>
  </si>
  <si>
    <t xml:space="preserve">EVERETT           </t>
  </si>
  <si>
    <t xml:space="preserve">FAIRHAVEN         </t>
  </si>
  <si>
    <t xml:space="preserve">FALL RIVER        </t>
  </si>
  <si>
    <t xml:space="preserve">FALMOUTH          </t>
  </si>
  <si>
    <t xml:space="preserve">FITCHBURG         </t>
  </si>
  <si>
    <t xml:space="preserve">FLORIDA           </t>
  </si>
  <si>
    <t xml:space="preserve">FOXBOROUGH        </t>
  </si>
  <si>
    <t xml:space="preserve">FRAMINGHAM        </t>
  </si>
  <si>
    <t xml:space="preserve">FRANKLIN          </t>
  </si>
  <si>
    <t xml:space="preserve">FREETOWN          </t>
  </si>
  <si>
    <t xml:space="preserve">GARDNER           </t>
  </si>
  <si>
    <t xml:space="preserve">GAY HEAD          </t>
  </si>
  <si>
    <t xml:space="preserve">GEORGETOWN        </t>
  </si>
  <si>
    <t xml:space="preserve">GILL              </t>
  </si>
  <si>
    <t xml:space="preserve">GLOUCESTER        </t>
  </si>
  <si>
    <t xml:space="preserve">GOSHEN            </t>
  </si>
  <si>
    <t xml:space="preserve">GOSNOLD           </t>
  </si>
  <si>
    <t xml:space="preserve">GRAFTON           </t>
  </si>
  <si>
    <t xml:space="preserve">GRANBY            </t>
  </si>
  <si>
    <t xml:space="preserve">GRANVILLE         </t>
  </si>
  <si>
    <t xml:space="preserve">GREAT BARRINGTON  </t>
  </si>
  <si>
    <t xml:space="preserve">GREENFIELD        </t>
  </si>
  <si>
    <t xml:space="preserve">GROTON            </t>
  </si>
  <si>
    <t xml:space="preserve">GROVELAND         </t>
  </si>
  <si>
    <t xml:space="preserve">HADLEY            </t>
  </si>
  <si>
    <t xml:space="preserve">HALIFAX           </t>
  </si>
  <si>
    <t xml:space="preserve">HAMILTON          </t>
  </si>
  <si>
    <t xml:space="preserve">HAMPDEN           </t>
  </si>
  <si>
    <t xml:space="preserve">HANCOCK           </t>
  </si>
  <si>
    <t xml:space="preserve">HANOVER           </t>
  </si>
  <si>
    <t xml:space="preserve">HANSON            </t>
  </si>
  <si>
    <t xml:space="preserve">HARDWICK          </t>
  </si>
  <si>
    <t xml:space="preserve">HARVARD           </t>
  </si>
  <si>
    <t xml:space="preserve">HARWICH           </t>
  </si>
  <si>
    <t xml:space="preserve">HATFIELD          </t>
  </si>
  <si>
    <t xml:space="preserve">HAVERHILL         </t>
  </si>
  <si>
    <t xml:space="preserve">HAWLEY            </t>
  </si>
  <si>
    <t xml:space="preserve">HEATH             </t>
  </si>
  <si>
    <t xml:space="preserve">HINGHAM           </t>
  </si>
  <si>
    <t xml:space="preserve">HINSDALE          </t>
  </si>
  <si>
    <t xml:space="preserve">HOLBROOK          </t>
  </si>
  <si>
    <t xml:space="preserve">HOLDEN            </t>
  </si>
  <si>
    <t xml:space="preserve">HOLLAND           </t>
  </si>
  <si>
    <t xml:space="preserve">HOLLISTON         </t>
  </si>
  <si>
    <t xml:space="preserve">HOLYOKE           </t>
  </si>
  <si>
    <t xml:space="preserve">HOPEDALE          </t>
  </si>
  <si>
    <t xml:space="preserve">HOPKINTON         </t>
  </si>
  <si>
    <t xml:space="preserve">HUBBARDSTON       </t>
  </si>
  <si>
    <t xml:space="preserve">HUDSON            </t>
  </si>
  <si>
    <t xml:space="preserve">HULL              </t>
  </si>
  <si>
    <t xml:space="preserve">HUNTINGTON        </t>
  </si>
  <si>
    <t xml:space="preserve">IPSWICH           </t>
  </si>
  <si>
    <t xml:space="preserve">KINGSTON          </t>
  </si>
  <si>
    <t xml:space="preserve">LAKEVILLE         </t>
  </si>
  <si>
    <t xml:space="preserve">LANCASTER         </t>
  </si>
  <si>
    <t xml:space="preserve">LANESBOROUGH      </t>
  </si>
  <si>
    <t xml:space="preserve">LAWRENCE          </t>
  </si>
  <si>
    <t xml:space="preserve">LEE               </t>
  </si>
  <si>
    <t xml:space="preserve">LEICESTER         </t>
  </si>
  <si>
    <t xml:space="preserve">LENOX             </t>
  </si>
  <si>
    <t xml:space="preserve">LEOMINSTER        </t>
  </si>
  <si>
    <t xml:space="preserve">LEVERETT          </t>
  </si>
  <si>
    <t xml:space="preserve">LEXINGTON         </t>
  </si>
  <si>
    <t xml:space="preserve">LEYDEN            </t>
  </si>
  <si>
    <t xml:space="preserve">LINCOLN           </t>
  </si>
  <si>
    <t xml:space="preserve">LITTLETON         </t>
  </si>
  <si>
    <t xml:space="preserve">LONGMEADOW        </t>
  </si>
  <si>
    <t xml:space="preserve">LOWELL            </t>
  </si>
  <si>
    <t xml:space="preserve">LUDLOW            </t>
  </si>
  <si>
    <t xml:space="preserve">LUNENBURG         </t>
  </si>
  <si>
    <t xml:space="preserve">LYNN              </t>
  </si>
  <si>
    <t xml:space="preserve">LYNNFIELD         </t>
  </si>
  <si>
    <t xml:space="preserve">MALDEN            </t>
  </si>
  <si>
    <t xml:space="preserve">MANCHESTER        </t>
  </si>
  <si>
    <t xml:space="preserve">MANSFIELD         </t>
  </si>
  <si>
    <t xml:space="preserve">MARBLEHEAD        </t>
  </si>
  <si>
    <t xml:space="preserve">MARION            </t>
  </si>
  <si>
    <t xml:space="preserve">MARLBOROUGH       </t>
  </si>
  <si>
    <t xml:space="preserve">MARSHFIELD        </t>
  </si>
  <si>
    <t xml:space="preserve">MASHPEE           </t>
  </si>
  <si>
    <t xml:space="preserve">MATTAPOISETT      </t>
  </si>
  <si>
    <t xml:space="preserve">MAYNARD           </t>
  </si>
  <si>
    <t xml:space="preserve">MEDFIELD          </t>
  </si>
  <si>
    <t xml:space="preserve">MEDFORD           </t>
  </si>
  <si>
    <t xml:space="preserve">MEDWAY            </t>
  </si>
  <si>
    <t xml:space="preserve">MELROSE           </t>
  </si>
  <si>
    <t xml:space="preserve">MENDON            </t>
  </si>
  <si>
    <t xml:space="preserve">MERRIMAC          </t>
  </si>
  <si>
    <t xml:space="preserve">METHUEN           </t>
  </si>
  <si>
    <t xml:space="preserve">MIDDLEBOROUGH     </t>
  </si>
  <si>
    <t xml:space="preserve">MIDDLEFIELD       </t>
  </si>
  <si>
    <t xml:space="preserve">MIDDLETON         </t>
  </si>
  <si>
    <t xml:space="preserve">MILFORD           </t>
  </si>
  <si>
    <t xml:space="preserve">MILLBURY          </t>
  </si>
  <si>
    <t xml:space="preserve">MILLIS            </t>
  </si>
  <si>
    <t xml:space="preserve">MILLVILLE         </t>
  </si>
  <si>
    <t xml:space="preserve">MILTON            </t>
  </si>
  <si>
    <t xml:space="preserve">MONROE            </t>
  </si>
  <si>
    <t xml:space="preserve">MONSON            </t>
  </si>
  <si>
    <t xml:space="preserve">MONTAGUE          </t>
  </si>
  <si>
    <t xml:space="preserve">MONTEREY          </t>
  </si>
  <si>
    <t xml:space="preserve">MONTGOMERY        </t>
  </si>
  <si>
    <t xml:space="preserve">MOUNT WASHINGTON  </t>
  </si>
  <si>
    <t xml:space="preserve">NAHANT            </t>
  </si>
  <si>
    <t xml:space="preserve">NANTUCKET         </t>
  </si>
  <si>
    <t xml:space="preserve">NATICK            </t>
  </si>
  <si>
    <t xml:space="preserve">NEEDHAM           </t>
  </si>
  <si>
    <t xml:space="preserve">NEW ASHFORD       </t>
  </si>
  <si>
    <t xml:space="preserve">NEW BEDFORD       </t>
  </si>
  <si>
    <t xml:space="preserve">NEW BRAINTREE     </t>
  </si>
  <si>
    <t xml:space="preserve">NEW MARLBOROUGH   </t>
  </si>
  <si>
    <t xml:space="preserve">NEW SALEM         </t>
  </si>
  <si>
    <t xml:space="preserve">NEWBURY           </t>
  </si>
  <si>
    <t xml:space="preserve">NEWBURYPORT       </t>
  </si>
  <si>
    <t xml:space="preserve">NEWTON            </t>
  </si>
  <si>
    <t xml:space="preserve">NORFOLK           </t>
  </si>
  <si>
    <t xml:space="preserve">NORTH ADAMS       </t>
  </si>
  <si>
    <t xml:space="preserve">NORTH ANDOVER     </t>
  </si>
  <si>
    <t xml:space="preserve">NORTH ATTLEBOROUGH</t>
  </si>
  <si>
    <t xml:space="preserve">NORTH BROOKFIELD  </t>
  </si>
  <si>
    <t xml:space="preserve">NORTH READING     </t>
  </si>
  <si>
    <t xml:space="preserve">NORTHAMPTON       </t>
  </si>
  <si>
    <t xml:space="preserve">NORTHBOROUGH      </t>
  </si>
  <si>
    <t xml:space="preserve">NORTHBRIDGE       </t>
  </si>
  <si>
    <t xml:space="preserve">NORTHFIELD        </t>
  </si>
  <si>
    <t xml:space="preserve">NORTON            </t>
  </si>
  <si>
    <t xml:space="preserve">NORWELL           </t>
  </si>
  <si>
    <t xml:space="preserve">NORWOOD           </t>
  </si>
  <si>
    <t xml:space="preserve">OAK BLUFFS        </t>
  </si>
  <si>
    <t xml:space="preserve">OAKHAM            </t>
  </si>
  <si>
    <t xml:space="preserve">ORANGE            </t>
  </si>
  <si>
    <t xml:space="preserve">ORLEANS           </t>
  </si>
  <si>
    <t xml:space="preserve">OTIS              </t>
  </si>
  <si>
    <t xml:space="preserve">OXFORD            </t>
  </si>
  <si>
    <t xml:space="preserve">PALMER            </t>
  </si>
  <si>
    <t xml:space="preserve">PAXTON            </t>
  </si>
  <si>
    <t xml:space="preserve">PEABODY           </t>
  </si>
  <si>
    <t xml:space="preserve">PELHAM            </t>
  </si>
  <si>
    <t xml:space="preserve">PEMBROKE          </t>
  </si>
  <si>
    <t xml:space="preserve">PEPPERELL         </t>
  </si>
  <si>
    <t xml:space="preserve">PERU              </t>
  </si>
  <si>
    <t xml:space="preserve">PETERSHAM         </t>
  </si>
  <si>
    <t xml:space="preserve">PHILLIPSTON       </t>
  </si>
  <si>
    <t xml:space="preserve">PITTSFIELD        </t>
  </si>
  <si>
    <t xml:space="preserve">PLAINFIELD        </t>
  </si>
  <si>
    <t xml:space="preserve">PLAINVILLE        </t>
  </si>
  <si>
    <t xml:space="preserve">PLYMOUTH          </t>
  </si>
  <si>
    <t xml:space="preserve">PLYMPTON          </t>
  </si>
  <si>
    <t xml:space="preserve">PRINCETON         </t>
  </si>
  <si>
    <t xml:space="preserve">PROVINCETOWN      </t>
  </si>
  <si>
    <t xml:space="preserve">QUINCY            </t>
  </si>
  <si>
    <t xml:space="preserve">RANDOLPH          </t>
  </si>
  <si>
    <t xml:space="preserve">RAYNHAM           </t>
  </si>
  <si>
    <t xml:space="preserve">READING           </t>
  </si>
  <si>
    <t xml:space="preserve">REHOBOTH          </t>
  </si>
  <si>
    <t xml:space="preserve">REVERE            </t>
  </si>
  <si>
    <t xml:space="preserve">RICHMOND          </t>
  </si>
  <si>
    <t xml:space="preserve">ROCHESTER         </t>
  </si>
  <si>
    <t xml:space="preserve">ROCKLAND          </t>
  </si>
  <si>
    <t xml:space="preserve">ROCKPORT          </t>
  </si>
  <si>
    <t xml:space="preserve">ROWE              </t>
  </si>
  <si>
    <t xml:space="preserve">ROWLEY            </t>
  </si>
  <si>
    <t xml:space="preserve">ROYALSTON         </t>
  </si>
  <si>
    <t xml:space="preserve">RUSSELL           </t>
  </si>
  <si>
    <t xml:space="preserve">RUTLAND           </t>
  </si>
  <si>
    <t xml:space="preserve">SALEM             </t>
  </si>
  <si>
    <t xml:space="preserve">SALISBURY         </t>
  </si>
  <si>
    <t xml:space="preserve">SANDISFIELD       </t>
  </si>
  <si>
    <t xml:space="preserve">SANDWICH          </t>
  </si>
  <si>
    <t xml:space="preserve">SAUGUS            </t>
  </si>
  <si>
    <t xml:space="preserve">SAVOY             </t>
  </si>
  <si>
    <t xml:space="preserve">SCITUATE          </t>
  </si>
  <si>
    <t xml:space="preserve">SEEKONK           </t>
  </si>
  <si>
    <t xml:space="preserve">SHARON            </t>
  </si>
  <si>
    <t xml:space="preserve">SHEFFIELD         </t>
  </si>
  <si>
    <t xml:space="preserve">SHELBURNE         </t>
  </si>
  <si>
    <t xml:space="preserve">SHERBORN          </t>
  </si>
  <si>
    <t xml:space="preserve">SHIRLEY           </t>
  </si>
  <si>
    <t xml:space="preserve">SHREWSBURY        </t>
  </si>
  <si>
    <t xml:space="preserve">SHUTESBURY        </t>
  </si>
  <si>
    <t xml:space="preserve">SOMERSET          </t>
  </si>
  <si>
    <t xml:space="preserve">SOMERVILLE        </t>
  </si>
  <si>
    <t xml:space="preserve">SOUTH HADLEY      </t>
  </si>
  <si>
    <t xml:space="preserve">SOUTHAMPTON       </t>
  </si>
  <si>
    <t xml:space="preserve">SOUTHBOROUGH      </t>
  </si>
  <si>
    <t xml:space="preserve">SOUTHBRIDGE       </t>
  </si>
  <si>
    <t xml:space="preserve">SOUTHWICK         </t>
  </si>
  <si>
    <t xml:space="preserve">SPENCER           </t>
  </si>
  <si>
    <t xml:space="preserve">SPRINGFIELD       </t>
  </si>
  <si>
    <t xml:space="preserve">STERLING          </t>
  </si>
  <si>
    <t xml:space="preserve">STOCKBRIDGE       </t>
  </si>
  <si>
    <t xml:space="preserve">STONEHAM          </t>
  </si>
  <si>
    <t xml:space="preserve">STOUGHTON         </t>
  </si>
  <si>
    <t xml:space="preserve">STOW              </t>
  </si>
  <si>
    <t xml:space="preserve">STURBRIDGE        </t>
  </si>
  <si>
    <t xml:space="preserve">SUDBURY           </t>
  </si>
  <si>
    <t xml:space="preserve">SUNDERLAND        </t>
  </si>
  <si>
    <t xml:space="preserve">SUTTON            </t>
  </si>
  <si>
    <t xml:space="preserve">SWAMPSCOTT        </t>
  </si>
  <si>
    <t xml:space="preserve">SWANSEA           </t>
  </si>
  <si>
    <t xml:space="preserve">TAUNTON           </t>
  </si>
  <si>
    <t xml:space="preserve">TEMPLETON         </t>
  </si>
  <si>
    <t xml:space="preserve">TEWKSBURY         </t>
  </si>
  <si>
    <t xml:space="preserve">TISBURY           </t>
  </si>
  <si>
    <t xml:space="preserve">TOLLAND           </t>
  </si>
  <si>
    <t xml:space="preserve">TOPSFIELD         </t>
  </si>
  <si>
    <t xml:space="preserve">TOWNSEND          </t>
  </si>
  <si>
    <t xml:space="preserve">TRURO             </t>
  </si>
  <si>
    <t xml:space="preserve">TYNGSBOROUGH      </t>
  </si>
  <si>
    <t xml:space="preserve">TYRINGHAM         </t>
  </si>
  <si>
    <t xml:space="preserve">UPTON             </t>
  </si>
  <si>
    <t xml:space="preserve">UXBRIDGE          </t>
  </si>
  <si>
    <t xml:space="preserve">WAKEFIELD         </t>
  </si>
  <si>
    <t xml:space="preserve">WALES             </t>
  </si>
  <si>
    <t xml:space="preserve">WALPOLE           </t>
  </si>
  <si>
    <t xml:space="preserve">WALTHAM           </t>
  </si>
  <si>
    <t xml:space="preserve">WARE              </t>
  </si>
  <si>
    <t xml:space="preserve">WAREHAM           </t>
  </si>
  <si>
    <t xml:space="preserve">WARREN            </t>
  </si>
  <si>
    <t xml:space="preserve">WARWICK           </t>
  </si>
  <si>
    <t xml:space="preserve">WASHINGTON        </t>
  </si>
  <si>
    <t xml:space="preserve">WATERTOWN         </t>
  </si>
  <si>
    <t xml:space="preserve">WAYLAND           </t>
  </si>
  <si>
    <t xml:space="preserve">WEBSTER           </t>
  </si>
  <si>
    <t xml:space="preserve">WELLESLEY         </t>
  </si>
  <si>
    <t xml:space="preserve">WELLFLEET         </t>
  </si>
  <si>
    <t xml:space="preserve">WENDELL           </t>
  </si>
  <si>
    <t xml:space="preserve">WENHAM            </t>
  </si>
  <si>
    <t xml:space="preserve">WEST BOYLSTON     </t>
  </si>
  <si>
    <t xml:space="preserve">WEST BRIDGEWATER  </t>
  </si>
  <si>
    <t xml:space="preserve">WEST BROOKFIELD   </t>
  </si>
  <si>
    <t xml:space="preserve">WEST NEWBURY      </t>
  </si>
  <si>
    <t xml:space="preserve">WEST SPRINGFIELD  </t>
  </si>
  <si>
    <t xml:space="preserve">WEST STOCKBRIDGE  </t>
  </si>
  <si>
    <t xml:space="preserve">WEST TISBURY      </t>
  </si>
  <si>
    <t xml:space="preserve">WESTBOROUGH       </t>
  </si>
  <si>
    <t xml:space="preserve">WESTFIELD         </t>
  </si>
  <si>
    <t xml:space="preserve">WESTFORD          </t>
  </si>
  <si>
    <t xml:space="preserve">WESTHAMPTON       </t>
  </si>
  <si>
    <t xml:space="preserve">WESTMINSTER       </t>
  </si>
  <si>
    <t xml:space="preserve">WESTON            </t>
  </si>
  <si>
    <t xml:space="preserve">WESTPORT          </t>
  </si>
  <si>
    <t xml:space="preserve">WESTWOOD          </t>
  </si>
  <si>
    <t xml:space="preserve">WEYMOUTH          </t>
  </si>
  <si>
    <t xml:space="preserve">WHATELY           </t>
  </si>
  <si>
    <t xml:space="preserve">WHITMAN           </t>
  </si>
  <si>
    <t xml:space="preserve">WILBRAHAM         </t>
  </si>
  <si>
    <t xml:space="preserve">WILLIAMSBURG      </t>
  </si>
  <si>
    <t xml:space="preserve">WILLIAMSTOWN      </t>
  </si>
  <si>
    <t xml:space="preserve">WILMINGTON        </t>
  </si>
  <si>
    <t xml:space="preserve">WINCHENDON        </t>
  </si>
  <si>
    <t xml:space="preserve">WINCHESTER        </t>
  </si>
  <si>
    <t xml:space="preserve">WINDSOR           </t>
  </si>
  <si>
    <t xml:space="preserve">WINTHROP          </t>
  </si>
  <si>
    <t xml:space="preserve">WOBURN            </t>
  </si>
  <si>
    <t xml:space="preserve">WORCESTER         </t>
  </si>
  <si>
    <t xml:space="preserve">WORTHINGTON       </t>
  </si>
  <si>
    <t xml:space="preserve">WRENTHAM          </t>
  </si>
  <si>
    <t xml:space="preserve">YARMOUTH          </t>
  </si>
  <si>
    <t xml:space="preserve">TOTAL</t>
  </si>
  <si>
    <t xml:space="preserve">Fiscal Year 1981 Cherry Sheet Assessments</t>
  </si>
  <si>
    <t xml:space="preserve">Column One: Estimates to be Raised</t>
  </si>
  <si>
    <t xml:space="preserve">Column Two: Prior Year Underestimates</t>
  </si>
  <si>
    <t xml:space="preserve">Column Three: Prior Year Overestimates</t>
  </si>
  <si>
    <t xml:space="preserve">Column Four: Credits</t>
  </si>
  <si>
    <t xml:space="preserve">County Tax</t>
  </si>
  <si>
    <t xml:space="preserve">County Hospital</t>
  </si>
  <si>
    <t xml:space="preserve">Special Education</t>
  </si>
  <si>
    <t xml:space="preserve">Audit of Municipal Accounts</t>
  </si>
  <si>
    <t xml:space="preserve">State Supervision of Retirement Systems</t>
  </si>
  <si>
    <t xml:space="preserve">Motor Vehicle Excise</t>
  </si>
  <si>
    <t xml:space="preserve">Elderly Government Retirees</t>
  </si>
  <si>
    <t xml:space="preserve">Retired Municipal Teachers</t>
  </si>
  <si>
    <t xml:space="preserve">State Recreation Outside MDC Parks</t>
  </si>
  <si>
    <t xml:space="preserve">Mosquito Control</t>
  </si>
  <si>
    <t xml:space="preserve">Air Pollution Control</t>
  </si>
  <si>
    <t xml:space="preserve">Metropolitan Area Planning Council</t>
  </si>
  <si>
    <t xml:space="preserve">Old Colony Planning Council</t>
  </si>
  <si>
    <t xml:space="preserve">Ipswich River Watershed District</t>
  </si>
  <si>
    <t xml:space="preserve">Suffolk County Cooperative</t>
  </si>
  <si>
    <t xml:space="preserve">MDC Parks</t>
  </si>
  <si>
    <t xml:space="preserve">MDC Sewerage</t>
  </si>
  <si>
    <t xml:space="preserve">MDC Water</t>
  </si>
  <si>
    <t xml:space="preserve">Sewerage Connection Charges</t>
  </si>
  <si>
    <t xml:space="preserve">Water Connection Charges</t>
  </si>
  <si>
    <t xml:space="preserve">MBTA</t>
  </si>
  <si>
    <t xml:space="preserve">Boston Metro Trans</t>
  </si>
  <si>
    <t xml:space="preserve">Regional Transit Authorities</t>
  </si>
  <si>
    <t xml:space="preserve">Total Charges</t>
  </si>
  <si>
    <t xml:space="preserve">State Recreastion Outside MDC Parks</t>
  </si>
  <si>
    <t xml:space="preserve">Total Underestimates</t>
  </si>
  <si>
    <t xml:space="preserve">Total Overestimates</t>
  </si>
  <si>
    <t xml:space="preserve">MBTA After Credit</t>
  </si>
  <si>
    <t xml:space="preserve">Regional Transit Authorities After Credit</t>
  </si>
  <si>
    <t xml:space="preserve">Fiscal Year 1981 Cherry Sheet Receipts &amp; Assessments</t>
  </si>
  <si>
    <t xml:space="preserve">   A1       </t>
  </si>
  <si>
    <t xml:space="preserve">    A2      </t>
  </si>
  <si>
    <t xml:space="preserve">    A3      </t>
  </si>
  <si>
    <t xml:space="preserve">    A4      </t>
  </si>
  <si>
    <t xml:space="preserve">   A5       </t>
  </si>
  <si>
    <t xml:space="preserve">   A6       </t>
  </si>
  <si>
    <t xml:space="preserve">  A7        </t>
  </si>
  <si>
    <t xml:space="preserve">    A8      </t>
  </si>
  <si>
    <t xml:space="preserve">    A9      </t>
  </si>
  <si>
    <t xml:space="preserve">   A10      </t>
  </si>
  <si>
    <t xml:space="preserve">    A11     </t>
  </si>
  <si>
    <t xml:space="preserve">     B1     </t>
  </si>
  <si>
    <t xml:space="preserve">    B2      </t>
  </si>
  <si>
    <t xml:space="preserve">    CT      </t>
  </si>
  <si>
    <t xml:space="preserve">REGIONAL SCHOOL DISTRICT </t>
  </si>
  <si>
    <t xml:space="preserve">Racial Imbalance Program</t>
  </si>
  <si>
    <t xml:space="preserve">Outside Voc School Transportation</t>
  </si>
  <si>
    <t xml:space="preserve">Construction of School Projects</t>
  </si>
  <si>
    <t xml:space="preserve">School Lunch Program</t>
  </si>
  <si>
    <t xml:space="preserve">Regional School District</t>
  </si>
  <si>
    <t xml:space="preserve">Tuition of State Wards</t>
  </si>
  <si>
    <t xml:space="preserve">School Related Transportation</t>
  </si>
  <si>
    <t xml:space="preserve">School Aid Chapter 70</t>
  </si>
  <si>
    <t xml:space="preserve">Adjustment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HFIELD PLAINFIELD   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HESTERFIELD GOSHEN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GILL MONTAGUE   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SHORE              </t>
  </si>
  <si>
    <t xml:space="preserve">NORTH MIDDLESEX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WICK TOLLAND 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4.1"/>
    <col collapsed="false" customWidth="true" hidden="false" outlineLevel="0" max="3" min="3" style="1" width="7.88"/>
    <col collapsed="false" customWidth="true" hidden="false" outlineLevel="0" max="4" min="4" style="1" width="5.88"/>
    <col collapsed="false" customWidth="true" hidden="false" outlineLevel="0" max="8" min="5" style="1" width="8.88"/>
    <col collapsed="false" customWidth="true" hidden="false" outlineLevel="0" max="9" min="9" style="1" width="8.44"/>
    <col collapsed="false" customWidth="true" hidden="false" outlineLevel="0" max="10" min="10" style="1" width="8.65"/>
    <col collapsed="false" customWidth="true" hidden="false" outlineLevel="0" max="12" min="11" style="1" width="8.88"/>
    <col collapsed="false" customWidth="true" hidden="false" outlineLevel="0" max="13" min="13" style="1" width="7.88"/>
    <col collapsed="false" customWidth="true" hidden="false" outlineLevel="0" max="14" min="14" style="1" width="7.11"/>
    <col collapsed="false" customWidth="true" hidden="false" outlineLevel="0" max="15" min="15" style="1" width="8.99"/>
    <col collapsed="false" customWidth="true" hidden="false" outlineLevel="0" max="17" min="16" style="1" width="9.88"/>
    <col collapsed="false" customWidth="true" hidden="false" outlineLevel="0" max="18" min="18" style="1" width="8.88"/>
    <col collapsed="false" customWidth="true" hidden="false" outlineLevel="0" max="19" min="19" style="1" width="7.88"/>
    <col collapsed="false" customWidth="true" hidden="false" outlineLevel="0" max="20" min="20" style="1" width="7.66"/>
    <col collapsed="false" customWidth="true" hidden="false" outlineLevel="0" max="22" min="21" style="1" width="7.11"/>
    <col collapsed="false" customWidth="true" hidden="false" outlineLevel="0" max="23" min="23" style="1" width="7.32"/>
    <col collapsed="false" customWidth="true" hidden="false" outlineLevel="0" max="24" min="24" style="1" width="7.21"/>
    <col collapsed="false" customWidth="true" hidden="false" outlineLevel="0" max="25" min="25" style="1" width="8.88"/>
    <col collapsed="false" customWidth="true" hidden="false" outlineLevel="0" max="26" min="26" style="1" width="8.32"/>
    <col collapsed="false" customWidth="true" hidden="false" outlineLevel="0" max="27" min="27" style="1" width="5.88"/>
    <col collapsed="false" customWidth="true" hidden="false" outlineLevel="0" max="28" min="28" style="1" width="7.32"/>
    <col collapsed="false" customWidth="true" hidden="false" outlineLevel="0" max="29" min="29" style="1" width="7.77"/>
    <col collapsed="false" customWidth="false" hidden="false" outlineLevel="0" max="30" min="30" style="1" width="8.55"/>
    <col collapsed="false" customWidth="true" hidden="false" outlineLevel="0" max="31" min="31" style="1" width="8.65"/>
    <col collapsed="false" customWidth="true" hidden="false" outlineLevel="0" max="32" min="32" style="1" width="9.65"/>
    <col collapsed="false" customWidth="true" hidden="false" outlineLevel="0" max="33" min="33" style="1" width="7.11"/>
    <col collapsed="false" customWidth="true" hidden="false" outlineLevel="0" max="34" min="34" style="1" width="8.99"/>
    <col collapsed="false" customWidth="true" hidden="false" outlineLevel="0" max="35" min="35" style="1" width="8.65"/>
    <col collapsed="false" customWidth="true" hidden="false" outlineLevel="0" max="37" min="36" style="1" width="7.88"/>
    <col collapsed="false" customWidth="true" hidden="false" outlineLevel="0" max="38" min="38" style="1" width="10.55"/>
    <col collapsed="false" customWidth="true" hidden="false" outlineLevel="0" max="39" min="39" style="1" width="7.11"/>
    <col collapsed="false" customWidth="true" hidden="false" outlineLevel="0" max="40" min="40" style="1" width="8.1"/>
    <col collapsed="false" customWidth="true" hidden="false" outlineLevel="0" max="41" min="41" style="1" width="9.88"/>
    <col collapsed="false" customWidth="false" hidden="false" outlineLevel="0" max="257" min="42" style="1" width="8.5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7" customFormat="false" ht="38.2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  <c r="Q7" s="4" t="s">
        <v>19</v>
      </c>
      <c r="R7" s="4" t="s">
        <v>20</v>
      </c>
      <c r="S7" s="4" t="s">
        <v>21</v>
      </c>
      <c r="T7" s="4" t="s">
        <v>22</v>
      </c>
      <c r="U7" s="4" t="s">
        <v>23</v>
      </c>
      <c r="V7" s="4" t="s">
        <v>24</v>
      </c>
      <c r="W7" s="4" t="s">
        <v>25</v>
      </c>
      <c r="X7" s="4" t="s">
        <v>26</v>
      </c>
      <c r="Y7" s="4" t="s">
        <v>27</v>
      </c>
      <c r="Z7" s="4" t="s">
        <v>28</v>
      </c>
      <c r="AA7" s="4" t="s">
        <v>29</v>
      </c>
      <c r="AB7" s="4" t="s">
        <v>30</v>
      </c>
      <c r="AC7" s="4" t="s">
        <v>31</v>
      </c>
      <c r="AD7" s="4" t="s">
        <v>32</v>
      </c>
      <c r="AE7" s="4" t="s">
        <v>33</v>
      </c>
      <c r="AF7" s="4" t="s">
        <v>34</v>
      </c>
      <c r="AG7" s="4" t="s">
        <v>35</v>
      </c>
      <c r="AH7" s="4" t="s">
        <v>36</v>
      </c>
      <c r="AI7" s="4" t="s">
        <v>37</v>
      </c>
      <c r="AJ7" s="4" t="s">
        <v>38</v>
      </c>
      <c r="AK7" s="4" t="s">
        <v>39</v>
      </c>
      <c r="AL7" s="4" t="s">
        <v>40</v>
      </c>
      <c r="AM7" s="4" t="s">
        <v>41</v>
      </c>
      <c r="AN7" s="4" t="s">
        <v>42</v>
      </c>
      <c r="AO7" s="4" t="s">
        <v>43</v>
      </c>
    </row>
    <row r="9" customFormat="false" ht="12.75" hidden="false" customHeight="false" outlineLevel="0" collapsed="false">
      <c r="A9" s="3" t="s">
        <v>44</v>
      </c>
      <c r="B9" s="5" t="n">
        <v>1</v>
      </c>
      <c r="C9" s="6" t="n">
        <v>70698</v>
      </c>
      <c r="D9" s="7"/>
      <c r="E9" s="6" t="n">
        <v>5971</v>
      </c>
      <c r="F9" s="6" t="n">
        <v>1792</v>
      </c>
      <c r="G9" s="6" t="n">
        <v>640</v>
      </c>
      <c r="H9" s="6" t="n">
        <v>19080</v>
      </c>
      <c r="I9" s="7"/>
      <c r="J9" s="6" t="n">
        <v>1730880</v>
      </c>
      <c r="K9" s="6" t="n">
        <v>-26459</v>
      </c>
      <c r="L9" s="7"/>
      <c r="M9" s="7"/>
      <c r="N9" s="7"/>
      <c r="O9" s="6" t="n">
        <v>3175</v>
      </c>
      <c r="P9" s="6" t="n">
        <v>89937</v>
      </c>
      <c r="Q9" s="7"/>
      <c r="R9" s="6" t="n">
        <v>60419</v>
      </c>
      <c r="S9" s="6" t="n">
        <v>23359</v>
      </c>
      <c r="T9" s="7"/>
      <c r="U9" s="6" t="n">
        <v>2060</v>
      </c>
      <c r="V9" s="6" t="n">
        <v>6728</v>
      </c>
      <c r="W9" s="7"/>
      <c r="X9" s="7"/>
      <c r="Y9" s="7"/>
      <c r="Z9" s="6" t="n">
        <v>20813</v>
      </c>
      <c r="AA9" s="6" t="n">
        <v>4435</v>
      </c>
      <c r="AB9" s="7"/>
      <c r="AC9" s="7"/>
      <c r="AD9" s="7"/>
      <c r="AE9" s="7"/>
      <c r="AF9" s="7"/>
      <c r="AG9" s="6" t="n">
        <v>11764</v>
      </c>
      <c r="AH9" s="6" t="n">
        <v>54236</v>
      </c>
      <c r="AI9" s="6" t="n">
        <v>320099</v>
      </c>
      <c r="AJ9" s="6" t="n">
        <v>136332</v>
      </c>
      <c r="AK9" s="6" t="n">
        <v>51058</v>
      </c>
      <c r="AL9" s="7"/>
      <c r="AM9" s="7"/>
      <c r="AN9" s="7"/>
      <c r="AO9" s="6" t="n">
        <v>2587017</v>
      </c>
    </row>
    <row r="10" customFormat="false" ht="12.75" hidden="false" customHeight="false" outlineLevel="0" collapsed="false">
      <c r="A10" s="3" t="s">
        <v>45</v>
      </c>
      <c r="B10" s="5" t="n">
        <v>2</v>
      </c>
      <c r="C10" s="6" t="n">
        <v>114364</v>
      </c>
      <c r="D10" s="7"/>
      <c r="E10" s="6" t="n">
        <v>4280</v>
      </c>
      <c r="F10" s="6" t="n">
        <v>2320</v>
      </c>
      <c r="G10" s="6" t="n">
        <v>384</v>
      </c>
      <c r="H10" s="6" t="n">
        <v>6001</v>
      </c>
      <c r="I10" s="7"/>
      <c r="J10" s="6" t="n">
        <v>615584</v>
      </c>
      <c r="K10" s="7"/>
      <c r="L10" s="7"/>
      <c r="M10" s="7"/>
      <c r="N10" s="7"/>
      <c r="O10" s="6" t="n">
        <v>719</v>
      </c>
      <c r="P10" s="6" t="n">
        <v>96008</v>
      </c>
      <c r="Q10" s="7"/>
      <c r="R10" s="6" t="n">
        <v>142830</v>
      </c>
      <c r="S10" s="6" t="n">
        <v>11829</v>
      </c>
      <c r="T10" s="6" t="n">
        <v>778</v>
      </c>
      <c r="U10" s="7"/>
      <c r="V10" s="6" t="n">
        <v>9105</v>
      </c>
      <c r="W10" s="7"/>
      <c r="X10" s="7"/>
      <c r="Y10" s="7"/>
      <c r="Z10" s="6" t="n">
        <v>11334</v>
      </c>
      <c r="AA10" s="7"/>
      <c r="AB10" s="7"/>
      <c r="AC10" s="7"/>
      <c r="AD10" s="7"/>
      <c r="AE10" s="7"/>
      <c r="AF10" s="7"/>
      <c r="AG10" s="6" t="n">
        <v>13705</v>
      </c>
      <c r="AH10" s="6" t="n">
        <v>77283</v>
      </c>
      <c r="AI10" s="6" t="n">
        <v>230515</v>
      </c>
      <c r="AJ10" s="6" t="n">
        <v>98178</v>
      </c>
      <c r="AK10" s="6" t="n">
        <v>70106</v>
      </c>
      <c r="AL10" s="7"/>
      <c r="AM10" s="7"/>
      <c r="AN10" s="7"/>
      <c r="AO10" s="6" t="n">
        <v>1505323</v>
      </c>
    </row>
    <row r="11" customFormat="false" ht="12.75" hidden="false" customHeight="false" outlineLevel="0" collapsed="false">
      <c r="A11" s="3" t="s">
        <v>46</v>
      </c>
      <c r="B11" s="5" t="n">
        <v>3</v>
      </c>
      <c r="C11" s="6" t="n">
        <v>58</v>
      </c>
      <c r="D11" s="7"/>
      <c r="E11" s="6" t="n">
        <v>3321</v>
      </c>
      <c r="F11" s="6" t="n">
        <v>13247</v>
      </c>
      <c r="G11" s="7"/>
      <c r="H11" s="6" t="n">
        <v>22927</v>
      </c>
      <c r="I11" s="7"/>
      <c r="J11" s="6" t="n">
        <v>786295</v>
      </c>
      <c r="K11" s="7"/>
      <c r="L11" s="7"/>
      <c r="M11" s="7"/>
      <c r="N11" s="7"/>
      <c r="O11" s="6" t="n">
        <v>185</v>
      </c>
      <c r="P11" s="6" t="n">
        <v>115207</v>
      </c>
      <c r="Q11" s="7"/>
      <c r="R11" s="6" t="n">
        <v>144730</v>
      </c>
      <c r="S11" s="6" t="n">
        <v>9423</v>
      </c>
      <c r="T11" s="7"/>
      <c r="U11" s="6" t="n">
        <v>2362</v>
      </c>
      <c r="V11" s="7"/>
      <c r="W11" s="7"/>
      <c r="X11" s="7"/>
      <c r="Y11" s="7"/>
      <c r="Z11" s="6" t="n">
        <v>8288</v>
      </c>
      <c r="AA11" s="7"/>
      <c r="AB11" s="7"/>
      <c r="AC11" s="7"/>
      <c r="AD11" s="7"/>
      <c r="AE11" s="7"/>
      <c r="AF11" s="7"/>
      <c r="AG11" s="6" t="n">
        <v>1567</v>
      </c>
      <c r="AH11" s="6" t="n">
        <v>43993</v>
      </c>
      <c r="AI11" s="6" t="n">
        <v>198573</v>
      </c>
      <c r="AJ11" s="6" t="n">
        <v>84573</v>
      </c>
      <c r="AK11" s="6" t="n">
        <v>35974</v>
      </c>
      <c r="AL11" s="7"/>
      <c r="AM11" s="7"/>
      <c r="AN11" s="7"/>
      <c r="AO11" s="6" t="n">
        <v>1470723</v>
      </c>
    </row>
    <row r="12" customFormat="false" ht="12.75" hidden="false" customHeight="false" outlineLevel="0" collapsed="false">
      <c r="A12" s="3" t="s">
        <v>47</v>
      </c>
      <c r="B12" s="5" t="n">
        <v>4</v>
      </c>
      <c r="C12" s="6" t="n">
        <v>14378</v>
      </c>
      <c r="D12" s="7"/>
      <c r="E12" s="6" t="n">
        <v>3419</v>
      </c>
      <c r="F12" s="6" t="n">
        <v>5375</v>
      </c>
      <c r="G12" s="6" t="n">
        <v>513</v>
      </c>
      <c r="H12" s="6" t="n">
        <v>35698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6" t="n">
        <v>5635</v>
      </c>
      <c r="W12" s="7"/>
      <c r="X12" s="7"/>
      <c r="Y12" s="7"/>
      <c r="Z12" s="7"/>
      <c r="AA12" s="7"/>
      <c r="AB12" s="7"/>
      <c r="AC12" s="7"/>
      <c r="AD12" s="7"/>
      <c r="AE12" s="6" t="n">
        <v>6790</v>
      </c>
      <c r="AF12" s="7"/>
      <c r="AG12" s="6" t="n">
        <v>13545</v>
      </c>
      <c r="AH12" s="6" t="n">
        <v>60305</v>
      </c>
      <c r="AI12" s="6" t="n">
        <v>364632</v>
      </c>
      <c r="AJ12" s="6" t="n">
        <v>155299</v>
      </c>
      <c r="AK12" s="6" t="n">
        <v>41170</v>
      </c>
      <c r="AL12" s="6" t="n">
        <v>28000</v>
      </c>
      <c r="AM12" s="7"/>
      <c r="AN12" s="7"/>
      <c r="AO12" s="6" t="n">
        <v>734759</v>
      </c>
    </row>
    <row r="13" customFormat="false" ht="12.75" hidden="false" customHeight="false" outlineLevel="0" collapsed="false">
      <c r="A13" s="3" t="s">
        <v>48</v>
      </c>
      <c r="B13" s="5" t="n">
        <v>5</v>
      </c>
      <c r="C13" s="6" t="n">
        <v>104706</v>
      </c>
      <c r="D13" s="7"/>
      <c r="E13" s="6" t="n">
        <v>8781</v>
      </c>
      <c r="F13" s="6" t="n">
        <v>11776</v>
      </c>
      <c r="G13" s="6" t="n">
        <v>1152</v>
      </c>
      <c r="H13" s="6" t="n">
        <v>35698</v>
      </c>
      <c r="I13" s="7"/>
      <c r="J13" s="6" t="n">
        <v>1611542</v>
      </c>
      <c r="K13" s="7"/>
      <c r="L13" s="7"/>
      <c r="M13" s="7"/>
      <c r="N13" s="7"/>
      <c r="O13" s="6" t="n">
        <v>4060</v>
      </c>
      <c r="P13" s="6" t="n">
        <v>139194</v>
      </c>
      <c r="Q13" s="7"/>
      <c r="R13" s="6" t="n">
        <v>262353</v>
      </c>
      <c r="S13" s="6" t="n">
        <v>35979</v>
      </c>
      <c r="T13" s="6" t="n">
        <v>5149</v>
      </c>
      <c r="U13" s="6" t="n">
        <v>4640</v>
      </c>
      <c r="V13" s="6" t="n">
        <v>12152</v>
      </c>
      <c r="W13" s="7"/>
      <c r="X13" s="7"/>
      <c r="Y13" s="7"/>
      <c r="Z13" s="6" t="n">
        <v>40412</v>
      </c>
      <c r="AA13" s="7"/>
      <c r="AB13" s="6" t="n">
        <v>65104</v>
      </c>
      <c r="AC13" s="7"/>
      <c r="AD13" s="7"/>
      <c r="AE13" s="7"/>
      <c r="AF13" s="7"/>
      <c r="AG13" s="6" t="n">
        <v>36126</v>
      </c>
      <c r="AH13" s="6" t="n">
        <v>109398</v>
      </c>
      <c r="AI13" s="6" t="n">
        <v>462741</v>
      </c>
      <c r="AJ13" s="6" t="n">
        <v>197083</v>
      </c>
      <c r="AK13" s="6" t="n">
        <v>93955</v>
      </c>
      <c r="AL13" s="7"/>
      <c r="AM13" s="7"/>
      <c r="AN13" s="7"/>
      <c r="AO13" s="6" t="n">
        <v>3242001</v>
      </c>
    </row>
    <row r="14" customFormat="false" ht="12.75" hidden="false" customHeight="false" outlineLevel="0" collapsed="false">
      <c r="A14" s="3" t="s">
        <v>49</v>
      </c>
      <c r="B14" s="5" t="n">
        <v>6</v>
      </c>
      <c r="C14" s="7"/>
      <c r="D14" s="7"/>
      <c r="E14" s="7"/>
      <c r="F14" s="7"/>
      <c r="G14" s="7"/>
      <c r="H14" s="6" t="n">
        <v>61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6" t="n">
        <v>9555</v>
      </c>
      <c r="AI14" s="6" t="n">
        <v>2518</v>
      </c>
      <c r="AJ14" s="6" t="n">
        <v>1072</v>
      </c>
      <c r="AK14" s="6" t="n">
        <v>5067</v>
      </c>
      <c r="AL14" s="7"/>
      <c r="AM14" s="7"/>
      <c r="AN14" s="7"/>
      <c r="AO14" s="6" t="n">
        <v>18827</v>
      </c>
    </row>
    <row r="15" customFormat="false" ht="12.75" hidden="false" customHeight="false" outlineLevel="0" collapsed="false">
      <c r="A15" s="3" t="s">
        <v>50</v>
      </c>
      <c r="B15" s="5" t="n">
        <v>7</v>
      </c>
      <c r="C15" s="7"/>
      <c r="D15" s="7"/>
      <c r="E15" s="6" t="n">
        <v>11019</v>
      </c>
      <c r="F15" s="6" t="n">
        <v>7936</v>
      </c>
      <c r="G15" s="6" t="n">
        <v>1152</v>
      </c>
      <c r="H15" s="6" t="n">
        <v>31543</v>
      </c>
      <c r="I15" s="7"/>
      <c r="J15" s="6" t="n">
        <v>2328964</v>
      </c>
      <c r="K15" s="6" t="n">
        <v>106875</v>
      </c>
      <c r="L15" s="7"/>
      <c r="M15" s="7"/>
      <c r="N15" s="7"/>
      <c r="O15" s="7"/>
      <c r="P15" s="6" t="n">
        <v>105994</v>
      </c>
      <c r="Q15" s="7"/>
      <c r="R15" s="6" t="n">
        <v>270314</v>
      </c>
      <c r="S15" s="6" t="n">
        <v>24248</v>
      </c>
      <c r="T15" s="7"/>
      <c r="U15" s="7"/>
      <c r="V15" s="6" t="n">
        <v>6876</v>
      </c>
      <c r="W15" s="7"/>
      <c r="X15" s="7"/>
      <c r="Y15" s="7"/>
      <c r="Z15" s="6" t="n">
        <v>22681</v>
      </c>
      <c r="AA15" s="7"/>
      <c r="AB15" s="6" t="n">
        <v>16937</v>
      </c>
      <c r="AC15" s="7"/>
      <c r="AD15" s="7"/>
      <c r="AE15" s="7"/>
      <c r="AF15" s="7"/>
      <c r="AG15" s="6" t="n">
        <v>33648</v>
      </c>
      <c r="AH15" s="6" t="n">
        <v>63535</v>
      </c>
      <c r="AI15" s="6" t="n">
        <v>408584</v>
      </c>
      <c r="AJ15" s="6" t="n">
        <v>174018</v>
      </c>
      <c r="AK15" s="6" t="n">
        <v>54035</v>
      </c>
      <c r="AL15" s="7"/>
      <c r="AM15" s="7"/>
      <c r="AN15" s="7"/>
      <c r="AO15" s="6" t="n">
        <v>3668359</v>
      </c>
    </row>
    <row r="16" customFormat="false" ht="12.75" hidden="false" customHeight="false" outlineLevel="0" collapsed="false">
      <c r="A16" s="3" t="s">
        <v>51</v>
      </c>
      <c r="B16" s="5" t="n">
        <v>8</v>
      </c>
      <c r="C16" s="6" t="n">
        <v>304350</v>
      </c>
      <c r="D16" s="7"/>
      <c r="E16" s="6" t="n">
        <v>1024</v>
      </c>
      <c r="F16" s="7"/>
      <c r="G16" s="6" t="n">
        <v>1024</v>
      </c>
      <c r="H16" s="6" t="n">
        <v>8463</v>
      </c>
      <c r="I16" s="7"/>
      <c r="J16" s="6" t="n">
        <v>816526</v>
      </c>
      <c r="K16" s="6" t="n">
        <v>-20891</v>
      </c>
      <c r="L16" s="7"/>
      <c r="M16" s="7"/>
      <c r="N16" s="7"/>
      <c r="O16" s="7"/>
      <c r="P16" s="6" t="n">
        <v>124462</v>
      </c>
      <c r="Q16" s="7"/>
      <c r="R16" s="6" t="n">
        <v>179044</v>
      </c>
      <c r="S16" s="6" t="n">
        <v>2074</v>
      </c>
      <c r="T16" s="7"/>
      <c r="U16" s="7"/>
      <c r="V16" s="6" t="n">
        <v>11154</v>
      </c>
      <c r="W16" s="7"/>
      <c r="X16" s="7"/>
      <c r="Y16" s="7"/>
      <c r="Z16" s="6" t="n">
        <v>10635</v>
      </c>
      <c r="AA16" s="7"/>
      <c r="AB16" s="7"/>
      <c r="AC16" s="7"/>
      <c r="AD16" s="6" t="n">
        <v>4500</v>
      </c>
      <c r="AE16" s="7"/>
      <c r="AF16" s="6" t="n">
        <v>62912</v>
      </c>
      <c r="AG16" s="6" t="n">
        <v>23174</v>
      </c>
      <c r="AH16" s="6" t="n">
        <v>91683</v>
      </c>
      <c r="AI16" s="6" t="n">
        <v>505850</v>
      </c>
      <c r="AJ16" s="6" t="n">
        <v>215444</v>
      </c>
      <c r="AK16" s="6" t="n">
        <v>73349</v>
      </c>
      <c r="AL16" s="6" t="n">
        <v>500</v>
      </c>
      <c r="AM16" s="7"/>
      <c r="AN16" s="7"/>
      <c r="AO16" s="6" t="n">
        <v>2415277</v>
      </c>
    </row>
    <row r="17" customFormat="false" ht="12.75" hidden="false" customHeight="false" outlineLevel="0" collapsed="false">
      <c r="A17" s="3" t="s">
        <v>52</v>
      </c>
      <c r="B17" s="5" t="n">
        <v>9</v>
      </c>
      <c r="C17" s="6" t="n">
        <v>141693</v>
      </c>
      <c r="D17" s="7"/>
      <c r="E17" s="6" t="n">
        <v>10002</v>
      </c>
      <c r="F17" s="6" t="n">
        <v>1024</v>
      </c>
      <c r="G17" s="6" t="n">
        <v>1664</v>
      </c>
      <c r="H17" s="6" t="n">
        <v>21850</v>
      </c>
      <c r="I17" s="7"/>
      <c r="J17" s="6" t="n">
        <v>1682810</v>
      </c>
      <c r="K17" s="7"/>
      <c r="L17" s="7"/>
      <c r="M17" s="7"/>
      <c r="N17" s="6" t="n">
        <v>106910</v>
      </c>
      <c r="O17" s="7"/>
      <c r="P17" s="6" t="n">
        <v>115633</v>
      </c>
      <c r="Q17" s="7"/>
      <c r="R17" s="6" t="n">
        <v>257292</v>
      </c>
      <c r="S17" s="6" t="n">
        <v>55628</v>
      </c>
      <c r="T17" s="6" t="n">
        <v>1105</v>
      </c>
      <c r="U17" s="6" t="n">
        <v>13597</v>
      </c>
      <c r="V17" s="6" t="n">
        <v>13025</v>
      </c>
      <c r="W17" s="7"/>
      <c r="X17" s="7"/>
      <c r="Y17" s="7"/>
      <c r="Z17" s="6" t="n">
        <v>33157</v>
      </c>
      <c r="AA17" s="6" t="n">
        <v>5696</v>
      </c>
      <c r="AB17" s="7"/>
      <c r="AC17" s="7"/>
      <c r="AD17" s="7"/>
      <c r="AE17" s="7"/>
      <c r="AF17" s="7"/>
      <c r="AG17" s="6" t="n">
        <v>12570</v>
      </c>
      <c r="AH17" s="6" t="n">
        <v>161422</v>
      </c>
      <c r="AI17" s="6" t="n">
        <v>315284</v>
      </c>
      <c r="AJ17" s="6" t="n">
        <v>134281</v>
      </c>
      <c r="AK17" s="6" t="n">
        <v>98725</v>
      </c>
      <c r="AL17" s="7"/>
      <c r="AM17" s="7"/>
      <c r="AN17" s="7"/>
      <c r="AO17" s="6" t="n">
        <v>3183368</v>
      </c>
    </row>
    <row r="18" customFormat="false" ht="12.75" hidden="false" customHeight="false" outlineLevel="0" collapsed="false">
      <c r="A18" s="3" t="s">
        <v>53</v>
      </c>
      <c r="B18" s="5" t="n">
        <v>10</v>
      </c>
      <c r="C18" s="7"/>
      <c r="D18" s="7"/>
      <c r="E18" s="6" t="n">
        <v>23807</v>
      </c>
      <c r="F18" s="6" t="n">
        <v>15872</v>
      </c>
      <c r="G18" s="6" t="n">
        <v>6399</v>
      </c>
      <c r="H18" s="6" t="n">
        <v>94014</v>
      </c>
      <c r="I18" s="7"/>
      <c r="J18" s="6" t="n">
        <v>2823992</v>
      </c>
      <c r="K18" s="7"/>
      <c r="L18" s="7"/>
      <c r="M18" s="7"/>
      <c r="N18" s="7"/>
      <c r="O18" s="7"/>
      <c r="P18" s="7"/>
      <c r="Q18" s="6" t="n">
        <v>3836</v>
      </c>
      <c r="R18" s="6" t="n">
        <v>1102855</v>
      </c>
      <c r="S18" s="6" t="n">
        <v>65633</v>
      </c>
      <c r="T18" s="6" t="n">
        <v>10470</v>
      </c>
      <c r="U18" s="7"/>
      <c r="V18" s="6" t="n">
        <v>25112</v>
      </c>
      <c r="W18" s="6" t="n">
        <v>127690</v>
      </c>
      <c r="X18" s="7"/>
      <c r="Y18" s="7"/>
      <c r="Z18" s="6" t="n">
        <v>26515</v>
      </c>
      <c r="AA18" s="7"/>
      <c r="AB18" s="6" t="n">
        <v>85051</v>
      </c>
      <c r="AC18" s="7"/>
      <c r="AD18" s="7"/>
      <c r="AE18" s="7"/>
      <c r="AF18" s="6" t="n">
        <v>12500</v>
      </c>
      <c r="AG18" s="6" t="n">
        <v>54435</v>
      </c>
      <c r="AH18" s="7"/>
      <c r="AI18" s="6" t="n">
        <v>971162</v>
      </c>
      <c r="AJ18" s="6" t="n">
        <v>413622</v>
      </c>
      <c r="AK18" s="6" t="n">
        <v>134022</v>
      </c>
      <c r="AL18" s="7"/>
      <c r="AM18" s="7"/>
      <c r="AN18" s="7"/>
      <c r="AO18" s="6" t="n">
        <v>5996987</v>
      </c>
    </row>
    <row r="19" customFormat="false" ht="12.75" hidden="false" customHeight="false" outlineLevel="0" collapsed="false">
      <c r="A19" s="3" t="s">
        <v>54</v>
      </c>
      <c r="B19" s="5" t="n">
        <v>11</v>
      </c>
      <c r="C19" s="6" t="n">
        <v>22609</v>
      </c>
      <c r="D19" s="7"/>
      <c r="E19" s="6" t="n">
        <v>4439</v>
      </c>
      <c r="F19" s="7"/>
      <c r="G19" s="7"/>
      <c r="H19" s="6" t="n">
        <v>7232</v>
      </c>
      <c r="I19" s="7"/>
      <c r="J19" s="6" t="n">
        <v>218008</v>
      </c>
      <c r="K19" s="7"/>
      <c r="L19" s="7"/>
      <c r="M19" s="7"/>
      <c r="N19" s="7"/>
      <c r="O19" s="6" t="n">
        <v>1387</v>
      </c>
      <c r="P19" s="6" t="n">
        <v>25789</v>
      </c>
      <c r="Q19" s="7"/>
      <c r="R19" s="6" t="n">
        <v>24450</v>
      </c>
      <c r="S19" s="6" t="n">
        <v>6935</v>
      </c>
      <c r="T19" s="7"/>
      <c r="U19" s="7"/>
      <c r="V19" s="6" t="n">
        <v>1917</v>
      </c>
      <c r="W19" s="7"/>
      <c r="X19" s="7"/>
      <c r="Y19" s="7"/>
      <c r="Z19" s="6" t="n">
        <v>3244</v>
      </c>
      <c r="AA19" s="7"/>
      <c r="AB19" s="7"/>
      <c r="AC19" s="7"/>
      <c r="AD19" s="7"/>
      <c r="AE19" s="7"/>
      <c r="AF19" s="7"/>
      <c r="AG19" s="7"/>
      <c r="AH19" s="6" t="n">
        <v>42647</v>
      </c>
      <c r="AI19" s="6" t="n">
        <v>75585</v>
      </c>
      <c r="AJ19" s="6" t="n">
        <v>32192</v>
      </c>
      <c r="AK19" s="6" t="n">
        <v>28149</v>
      </c>
      <c r="AL19" s="7"/>
      <c r="AM19" s="7"/>
      <c r="AN19" s="7"/>
      <c r="AO19" s="6" t="n">
        <v>494583</v>
      </c>
    </row>
    <row r="20" customFormat="false" ht="12.75" hidden="false" customHeight="false" outlineLevel="0" collapsed="false">
      <c r="A20" s="3" t="s">
        <v>55</v>
      </c>
      <c r="B20" s="5" t="n">
        <v>12</v>
      </c>
      <c r="C20" s="6" t="n">
        <v>13022</v>
      </c>
      <c r="D20" s="7"/>
      <c r="E20" s="6" t="n">
        <v>1792</v>
      </c>
      <c r="F20" s="6" t="n">
        <v>1792</v>
      </c>
      <c r="G20" s="6" t="n">
        <v>128</v>
      </c>
      <c r="H20" s="6" t="n">
        <v>6001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6" t="n">
        <v>1418</v>
      </c>
      <c r="AH20" s="6" t="n">
        <v>30395</v>
      </c>
      <c r="AI20" s="6" t="n">
        <v>57536</v>
      </c>
      <c r="AJ20" s="6" t="n">
        <v>24505</v>
      </c>
      <c r="AK20" s="6" t="n">
        <v>20513</v>
      </c>
      <c r="AL20" s="7"/>
      <c r="AM20" s="7"/>
      <c r="AN20" s="7"/>
      <c r="AO20" s="6" t="n">
        <v>157102</v>
      </c>
    </row>
    <row r="21" customFormat="false" ht="12.75" hidden="false" customHeight="false" outlineLevel="0" collapsed="false">
      <c r="A21" s="3" t="s">
        <v>56</v>
      </c>
      <c r="B21" s="5" t="n">
        <v>13</v>
      </c>
      <c r="C21" s="6" t="n">
        <v>3369</v>
      </c>
      <c r="D21" s="7"/>
      <c r="E21" s="7"/>
      <c r="F21" s="7"/>
      <c r="G21" s="6" t="n">
        <v>128</v>
      </c>
      <c r="H21" s="6" t="n">
        <v>1231</v>
      </c>
      <c r="I21" s="7"/>
      <c r="J21" s="6" t="n">
        <v>34916</v>
      </c>
      <c r="K21" s="7"/>
      <c r="L21" s="7"/>
      <c r="M21" s="7"/>
      <c r="N21" s="7"/>
      <c r="O21" s="7"/>
      <c r="P21" s="6" t="n">
        <v>18413</v>
      </c>
      <c r="Q21" s="7"/>
      <c r="R21" s="7"/>
      <c r="S21" s="6" t="n">
        <v>806</v>
      </c>
      <c r="T21" s="7"/>
      <c r="U21" s="6" t="n">
        <v>3818</v>
      </c>
      <c r="V21" s="6" t="n">
        <v>1250</v>
      </c>
      <c r="W21" s="7"/>
      <c r="X21" s="7"/>
      <c r="Y21" s="7"/>
      <c r="Z21" s="6" t="n">
        <v>1417</v>
      </c>
      <c r="AA21" s="7"/>
      <c r="AB21" s="7"/>
      <c r="AC21" s="7"/>
      <c r="AD21" s="7"/>
      <c r="AE21" s="7"/>
      <c r="AF21" s="7"/>
      <c r="AG21" s="6" t="n">
        <v>978</v>
      </c>
      <c r="AH21" s="6" t="n">
        <v>36145</v>
      </c>
      <c r="AI21" s="6" t="n">
        <v>16932</v>
      </c>
      <c r="AJ21" s="6" t="n">
        <v>7212</v>
      </c>
      <c r="AK21" s="6" t="n">
        <v>21332</v>
      </c>
      <c r="AL21" s="7"/>
      <c r="AM21" s="7"/>
      <c r="AN21" s="7"/>
      <c r="AO21" s="6" t="n">
        <v>147947</v>
      </c>
    </row>
    <row r="22" customFormat="false" ht="12.75" hidden="false" customHeight="false" outlineLevel="0" collapsed="false">
      <c r="A22" s="3" t="s">
        <v>57</v>
      </c>
      <c r="B22" s="5" t="n">
        <v>14</v>
      </c>
      <c r="C22" s="6" t="n">
        <v>37262</v>
      </c>
      <c r="D22" s="7"/>
      <c r="E22" s="6" t="n">
        <v>4486</v>
      </c>
      <c r="F22" s="6" t="n">
        <v>513</v>
      </c>
      <c r="G22" s="6" t="n">
        <v>513</v>
      </c>
      <c r="H22" s="6" t="n">
        <v>8155</v>
      </c>
      <c r="I22" s="7"/>
      <c r="J22" s="6" t="n">
        <v>757894</v>
      </c>
      <c r="K22" s="7"/>
      <c r="L22" s="7"/>
      <c r="M22" s="7"/>
      <c r="N22" s="7"/>
      <c r="O22" s="7"/>
      <c r="P22" s="6" t="n">
        <v>42739</v>
      </c>
      <c r="Q22" s="7"/>
      <c r="R22" s="6" t="n">
        <v>45833</v>
      </c>
      <c r="S22" s="6" t="n">
        <v>20036</v>
      </c>
      <c r="T22" s="7"/>
      <c r="U22" s="6" t="n">
        <v>2314</v>
      </c>
      <c r="V22" s="7"/>
      <c r="W22" s="7"/>
      <c r="X22" s="7"/>
      <c r="Y22" s="7"/>
      <c r="Z22" s="6" t="n">
        <v>13038</v>
      </c>
      <c r="AA22" s="6" t="n">
        <v>6602</v>
      </c>
      <c r="AB22" s="7"/>
      <c r="AC22" s="7"/>
      <c r="AD22" s="6" t="n">
        <v>2102</v>
      </c>
      <c r="AE22" s="7"/>
      <c r="AF22" s="7"/>
      <c r="AG22" s="6" t="n">
        <v>6949</v>
      </c>
      <c r="AH22" s="7"/>
      <c r="AI22" s="6" t="n">
        <v>150799</v>
      </c>
      <c r="AJ22" s="6" t="n">
        <v>64226</v>
      </c>
      <c r="AK22" s="6" t="n">
        <v>38244</v>
      </c>
      <c r="AL22" s="7"/>
      <c r="AM22" s="6" t="n">
        <v>55382</v>
      </c>
      <c r="AN22" s="7"/>
      <c r="AO22" s="6" t="n">
        <v>1257087</v>
      </c>
    </row>
    <row r="23" customFormat="false" ht="12.75" hidden="false" customHeight="false" outlineLevel="0" collapsed="false">
      <c r="A23" s="3" t="s">
        <v>58</v>
      </c>
      <c r="B23" s="5" t="n">
        <v>15</v>
      </c>
      <c r="C23" s="6" t="n">
        <v>8414</v>
      </c>
      <c r="D23" s="6" t="n">
        <v>58</v>
      </c>
      <c r="E23" s="6" t="n">
        <v>829</v>
      </c>
      <c r="F23" s="6" t="n">
        <v>3141</v>
      </c>
      <c r="G23" s="6" t="n">
        <v>97</v>
      </c>
      <c r="H23" s="6" t="n">
        <v>31851</v>
      </c>
      <c r="I23" s="7"/>
      <c r="J23" s="6" t="n">
        <v>13388</v>
      </c>
      <c r="K23" s="7"/>
      <c r="L23" s="7"/>
      <c r="M23" s="7"/>
      <c r="N23" s="7"/>
      <c r="O23" s="6" t="n">
        <v>6145</v>
      </c>
      <c r="P23" s="7"/>
      <c r="Q23" s="7"/>
      <c r="R23" s="6" t="n">
        <v>11538</v>
      </c>
      <c r="S23" s="7"/>
      <c r="T23" s="7"/>
      <c r="U23" s="7"/>
      <c r="V23" s="6" t="n">
        <v>5424</v>
      </c>
      <c r="W23" s="7"/>
      <c r="X23" s="7"/>
      <c r="Y23" s="7"/>
      <c r="Z23" s="7"/>
      <c r="AA23" s="7"/>
      <c r="AB23" s="6" t="n">
        <v>4110</v>
      </c>
      <c r="AC23" s="7"/>
      <c r="AD23" s="7"/>
      <c r="AE23" s="7"/>
      <c r="AF23" s="7"/>
      <c r="AG23" s="6" t="n">
        <v>19899</v>
      </c>
      <c r="AH23" s="6" t="n">
        <v>88476</v>
      </c>
      <c r="AI23" s="6" t="n">
        <v>354675</v>
      </c>
      <c r="AJ23" s="6" t="n">
        <v>151058</v>
      </c>
      <c r="AK23" s="6" t="n">
        <v>53472</v>
      </c>
      <c r="AL23" s="7"/>
      <c r="AM23" s="7"/>
      <c r="AN23" s="6" t="n">
        <v>-117473</v>
      </c>
      <c r="AO23" s="6" t="n">
        <v>635102</v>
      </c>
    </row>
    <row r="24" customFormat="false" ht="12.75" hidden="false" customHeight="false" outlineLevel="0" collapsed="false">
      <c r="A24" s="3" t="s">
        <v>59</v>
      </c>
      <c r="B24" s="5" t="n">
        <v>16</v>
      </c>
      <c r="C24" s="7"/>
      <c r="D24" s="7"/>
      <c r="E24" s="6" t="n">
        <v>20353</v>
      </c>
      <c r="F24" s="6" t="n">
        <v>13056</v>
      </c>
      <c r="G24" s="6" t="n">
        <v>1664</v>
      </c>
      <c r="H24" s="6" t="n">
        <v>45238</v>
      </c>
      <c r="I24" s="7"/>
      <c r="J24" s="6" t="n">
        <v>4238596</v>
      </c>
      <c r="K24" s="7"/>
      <c r="L24" s="7"/>
      <c r="M24" s="7"/>
      <c r="N24" s="7"/>
      <c r="O24" s="7"/>
      <c r="P24" s="6" t="n">
        <v>101199</v>
      </c>
      <c r="Q24" s="7"/>
      <c r="R24" s="6" t="n">
        <v>667972</v>
      </c>
      <c r="S24" s="6" t="n">
        <v>103234</v>
      </c>
      <c r="T24" s="6" t="n">
        <v>2820</v>
      </c>
      <c r="U24" s="6" t="n">
        <v>15595</v>
      </c>
      <c r="V24" s="6" t="n">
        <v>16325</v>
      </c>
      <c r="W24" s="7"/>
      <c r="X24" s="7"/>
      <c r="Y24" s="7"/>
      <c r="Z24" s="6" t="n">
        <v>33773</v>
      </c>
      <c r="AA24" s="7"/>
      <c r="AB24" s="6" t="n">
        <v>60000</v>
      </c>
      <c r="AC24" s="7"/>
      <c r="AD24" s="6" t="n">
        <v>2019</v>
      </c>
      <c r="AE24" s="7"/>
      <c r="AF24" s="6" t="n">
        <v>20000</v>
      </c>
      <c r="AG24" s="6" t="n">
        <v>24897</v>
      </c>
      <c r="AH24" s="6" t="n">
        <v>241345</v>
      </c>
      <c r="AI24" s="6" t="n">
        <v>686506</v>
      </c>
      <c r="AJ24" s="6" t="n">
        <v>292386</v>
      </c>
      <c r="AK24" s="6" t="n">
        <v>131556</v>
      </c>
      <c r="AL24" s="7"/>
      <c r="AM24" s="7"/>
      <c r="AN24" s="7"/>
      <c r="AO24" s="6" t="n">
        <v>6718534</v>
      </c>
    </row>
    <row r="25" customFormat="false" ht="12.75" hidden="false" customHeight="false" outlineLevel="0" collapsed="false">
      <c r="A25" s="3" t="s">
        <v>60</v>
      </c>
      <c r="B25" s="5" t="n">
        <v>17</v>
      </c>
      <c r="C25" s="7"/>
      <c r="D25" s="6" t="n">
        <v>2139</v>
      </c>
      <c r="E25" s="6" t="n">
        <v>7917</v>
      </c>
      <c r="F25" s="6" t="n">
        <v>8447</v>
      </c>
      <c r="G25" s="6" t="n">
        <v>895</v>
      </c>
      <c r="H25" s="6" t="n">
        <v>39237</v>
      </c>
      <c r="I25" s="7"/>
      <c r="J25" s="6" t="n">
        <v>1517421</v>
      </c>
      <c r="K25" s="7"/>
      <c r="L25" s="7"/>
      <c r="M25" s="7"/>
      <c r="N25" s="7"/>
      <c r="O25" s="6" t="n">
        <v>1452</v>
      </c>
      <c r="P25" s="6" t="n">
        <v>57843</v>
      </c>
      <c r="Q25" s="7"/>
      <c r="R25" s="6" t="n">
        <v>126805</v>
      </c>
      <c r="S25" s="6" t="n">
        <v>19431</v>
      </c>
      <c r="T25" s="7"/>
      <c r="U25" s="6" t="n">
        <v>17522</v>
      </c>
      <c r="V25" s="6" t="n">
        <v>7813</v>
      </c>
      <c r="W25" s="7"/>
      <c r="X25" s="7"/>
      <c r="Y25" s="7"/>
      <c r="Z25" s="6" t="n">
        <v>16480</v>
      </c>
      <c r="AA25" s="7"/>
      <c r="AB25" s="7"/>
      <c r="AC25" s="7"/>
      <c r="AD25" s="7"/>
      <c r="AE25" s="7"/>
      <c r="AF25" s="7"/>
      <c r="AG25" s="6" t="n">
        <v>19529</v>
      </c>
      <c r="AH25" s="6" t="n">
        <v>78338</v>
      </c>
      <c r="AI25" s="6" t="n">
        <v>303092</v>
      </c>
      <c r="AJ25" s="6" t="n">
        <v>129088</v>
      </c>
      <c r="AK25" s="6" t="n">
        <v>67884</v>
      </c>
      <c r="AL25" s="7"/>
      <c r="AM25" s="7"/>
      <c r="AN25" s="7"/>
      <c r="AO25" s="6" t="n">
        <v>2421333</v>
      </c>
    </row>
    <row r="26" customFormat="false" ht="12.75" hidden="false" customHeight="false" outlineLevel="0" collapsed="false">
      <c r="A26" s="3" t="s">
        <v>61</v>
      </c>
      <c r="B26" s="5" t="n">
        <v>18</v>
      </c>
      <c r="C26" s="7"/>
      <c r="D26" s="7"/>
      <c r="E26" s="6" t="n">
        <v>5133</v>
      </c>
      <c r="F26" s="6" t="n">
        <v>5375</v>
      </c>
      <c r="G26" s="6" t="n">
        <v>513</v>
      </c>
      <c r="H26" s="6" t="n">
        <v>10155</v>
      </c>
      <c r="I26" s="7"/>
      <c r="J26" s="6" t="n">
        <v>429999</v>
      </c>
      <c r="K26" s="7"/>
      <c r="L26" s="7"/>
      <c r="M26" s="7"/>
      <c r="N26" s="7"/>
      <c r="O26" s="6" t="n">
        <v>133</v>
      </c>
      <c r="P26" s="6" t="n">
        <v>15003</v>
      </c>
      <c r="Q26" s="7"/>
      <c r="R26" s="6" t="n">
        <v>63748</v>
      </c>
      <c r="S26" s="6" t="n">
        <v>6052</v>
      </c>
      <c r="T26" s="7"/>
      <c r="U26" s="6" t="n">
        <v>8117</v>
      </c>
      <c r="V26" s="6" t="n">
        <v>2658</v>
      </c>
      <c r="W26" s="7"/>
      <c r="X26" s="7"/>
      <c r="Y26" s="7"/>
      <c r="Z26" s="6" t="n">
        <v>6460</v>
      </c>
      <c r="AA26" s="7"/>
      <c r="AB26" s="7"/>
      <c r="AC26" s="7"/>
      <c r="AD26" s="7"/>
      <c r="AE26" s="7"/>
      <c r="AF26" s="7"/>
      <c r="AG26" s="6" t="n">
        <v>8575</v>
      </c>
      <c r="AH26" s="6" t="n">
        <v>30251</v>
      </c>
      <c r="AI26" s="6" t="n">
        <v>99379</v>
      </c>
      <c r="AJ26" s="6" t="n">
        <v>37970</v>
      </c>
      <c r="AK26" s="6" t="n">
        <v>21375</v>
      </c>
      <c r="AL26" s="7"/>
      <c r="AM26" s="7"/>
      <c r="AN26" s="7"/>
      <c r="AO26" s="6" t="n">
        <v>750896</v>
      </c>
    </row>
    <row r="27" customFormat="false" ht="12.75" hidden="false" customHeight="false" outlineLevel="0" collapsed="false">
      <c r="A27" s="3" t="s">
        <v>62</v>
      </c>
      <c r="B27" s="5" t="n">
        <v>19</v>
      </c>
      <c r="C27" s="6" t="n">
        <v>922</v>
      </c>
      <c r="D27" s="7"/>
      <c r="E27" s="6" t="n">
        <v>585</v>
      </c>
      <c r="F27" s="6" t="n">
        <v>1467</v>
      </c>
      <c r="G27" s="7"/>
      <c r="H27" s="6" t="n">
        <v>9232</v>
      </c>
      <c r="I27" s="7"/>
      <c r="J27" s="6" t="n">
        <v>1683957</v>
      </c>
      <c r="K27" s="6" t="n">
        <v>-112819</v>
      </c>
      <c r="L27" s="7"/>
      <c r="M27" s="7"/>
      <c r="N27" s="7"/>
      <c r="O27" s="6" t="n">
        <v>3702</v>
      </c>
      <c r="P27" s="6" t="n">
        <v>170233</v>
      </c>
      <c r="Q27" s="7"/>
      <c r="R27" s="6" t="n">
        <v>192347</v>
      </c>
      <c r="S27" s="6" t="n">
        <v>48738</v>
      </c>
      <c r="T27" s="6" t="n">
        <v>1192</v>
      </c>
      <c r="U27" s="7"/>
      <c r="V27" s="6" t="n">
        <v>3359</v>
      </c>
      <c r="W27" s="7"/>
      <c r="X27" s="7"/>
      <c r="Y27" s="7"/>
      <c r="Z27" s="6" t="n">
        <v>20761</v>
      </c>
      <c r="AA27" s="7"/>
      <c r="AB27" s="7"/>
      <c r="AC27" s="7"/>
      <c r="AD27" s="6" t="n">
        <v>3000</v>
      </c>
      <c r="AE27" s="7"/>
      <c r="AF27" s="7"/>
      <c r="AG27" s="6" t="n">
        <v>6591</v>
      </c>
      <c r="AH27" s="6" t="n">
        <v>33443</v>
      </c>
      <c r="AI27" s="6" t="n">
        <v>167155</v>
      </c>
      <c r="AJ27" s="6" t="n">
        <v>71192</v>
      </c>
      <c r="AK27" s="6" t="n">
        <v>37306</v>
      </c>
      <c r="AL27" s="7"/>
      <c r="AM27" s="7"/>
      <c r="AN27" s="7"/>
      <c r="AO27" s="6" t="n">
        <v>2342363</v>
      </c>
    </row>
    <row r="28" customFormat="false" ht="12.75" hidden="false" customHeight="false" outlineLevel="0" collapsed="false">
      <c r="A28" s="3" t="s">
        <v>63</v>
      </c>
      <c r="B28" s="5" t="n">
        <v>20</v>
      </c>
      <c r="C28" s="6" t="n">
        <v>16463</v>
      </c>
      <c r="D28" s="7"/>
      <c r="E28" s="6" t="n">
        <v>21847</v>
      </c>
      <c r="F28" s="6" t="n">
        <v>1585</v>
      </c>
      <c r="G28" s="6" t="n">
        <v>3546</v>
      </c>
      <c r="H28" s="6" t="n">
        <v>50623</v>
      </c>
      <c r="I28" s="7"/>
      <c r="J28" s="6" t="n">
        <v>1194344</v>
      </c>
      <c r="K28" s="7"/>
      <c r="L28" s="7"/>
      <c r="M28" s="7"/>
      <c r="N28" s="7"/>
      <c r="O28" s="6" t="n">
        <v>781</v>
      </c>
      <c r="P28" s="6" t="n">
        <v>423950</v>
      </c>
      <c r="Q28" s="7"/>
      <c r="R28" s="6" t="n">
        <v>774445</v>
      </c>
      <c r="S28" s="6" t="n">
        <v>33458</v>
      </c>
      <c r="T28" s="7"/>
      <c r="U28" s="7"/>
      <c r="V28" s="6" t="n">
        <v>13349</v>
      </c>
      <c r="W28" s="7"/>
      <c r="X28" s="7"/>
      <c r="Y28" s="7"/>
      <c r="Z28" s="6" t="n">
        <v>37899</v>
      </c>
      <c r="AA28" s="7"/>
      <c r="AB28" s="7"/>
      <c r="AC28" s="6" t="n">
        <v>22852</v>
      </c>
      <c r="AD28" s="7"/>
      <c r="AE28" s="7"/>
      <c r="AF28" s="7"/>
      <c r="AG28" s="6" t="n">
        <v>62661</v>
      </c>
      <c r="AH28" s="6" t="n">
        <v>195680</v>
      </c>
      <c r="AI28" s="6" t="n">
        <v>181468</v>
      </c>
      <c r="AJ28" s="6" t="n">
        <v>77288</v>
      </c>
      <c r="AK28" s="6" t="n">
        <v>153907</v>
      </c>
      <c r="AL28" s="7"/>
      <c r="AM28" s="7"/>
      <c r="AN28" s="7"/>
      <c r="AO28" s="6" t="n">
        <v>3266146</v>
      </c>
    </row>
    <row r="29" customFormat="false" ht="12.75" hidden="false" customHeight="false" outlineLevel="0" collapsed="false">
      <c r="A29" s="3" t="s">
        <v>64</v>
      </c>
      <c r="B29" s="5" t="n">
        <v>21</v>
      </c>
      <c r="C29" s="6" t="n">
        <v>4726</v>
      </c>
      <c r="D29" s="6" t="n">
        <v>576</v>
      </c>
      <c r="E29" s="6" t="n">
        <v>640</v>
      </c>
      <c r="F29" s="6" t="n">
        <v>1792</v>
      </c>
      <c r="G29" s="6" t="n">
        <v>513</v>
      </c>
      <c r="H29" s="6" t="n">
        <v>8924</v>
      </c>
      <c r="I29" s="7"/>
      <c r="J29" s="6" t="n">
        <v>400958</v>
      </c>
      <c r="K29" s="6" t="n">
        <v>26339</v>
      </c>
      <c r="L29" s="7"/>
      <c r="M29" s="7"/>
      <c r="N29" s="7"/>
      <c r="O29" s="6" t="n">
        <v>927</v>
      </c>
      <c r="P29" s="6" t="n">
        <v>34236</v>
      </c>
      <c r="Q29" s="7"/>
      <c r="R29" s="7"/>
      <c r="S29" s="6" t="n">
        <v>2919</v>
      </c>
      <c r="T29" s="7"/>
      <c r="U29" s="6" t="n">
        <v>3270</v>
      </c>
      <c r="V29" s="6" t="n">
        <v>1992</v>
      </c>
      <c r="W29" s="7"/>
      <c r="X29" s="7"/>
      <c r="Y29" s="7"/>
      <c r="Z29" s="6" t="n">
        <v>3760</v>
      </c>
      <c r="AA29" s="7"/>
      <c r="AB29" s="7"/>
      <c r="AC29" s="7"/>
      <c r="AD29" s="7"/>
      <c r="AE29" s="7"/>
      <c r="AF29" s="7"/>
      <c r="AG29" s="6" t="n">
        <v>10310</v>
      </c>
      <c r="AH29" s="6" t="n">
        <v>57775</v>
      </c>
      <c r="AI29" s="6" t="n">
        <v>77890</v>
      </c>
      <c r="AJ29" s="6" t="n">
        <v>33174</v>
      </c>
      <c r="AK29" s="6" t="n">
        <v>34554</v>
      </c>
      <c r="AL29" s="7"/>
      <c r="AM29" s="7"/>
      <c r="AN29" s="7"/>
      <c r="AO29" s="6" t="n">
        <v>705275</v>
      </c>
    </row>
    <row r="30" customFormat="false" ht="12.75" hidden="false" customHeight="false" outlineLevel="0" collapsed="false">
      <c r="A30" s="3" t="s">
        <v>65</v>
      </c>
      <c r="B30" s="5" t="n">
        <v>22</v>
      </c>
      <c r="C30" s="6" t="n">
        <v>34408</v>
      </c>
      <c r="D30" s="7"/>
      <c r="E30" s="7"/>
      <c r="F30" s="7"/>
      <c r="G30" s="7"/>
      <c r="H30" s="6" t="n">
        <v>2462</v>
      </c>
      <c r="I30" s="7"/>
      <c r="J30" s="6" t="n">
        <v>2965</v>
      </c>
      <c r="K30" s="7"/>
      <c r="L30" s="7"/>
      <c r="M30" s="7"/>
      <c r="N30" s="7"/>
      <c r="O30" s="6" t="n">
        <v>2443</v>
      </c>
      <c r="P30" s="7"/>
      <c r="Q30" s="7"/>
      <c r="R30" s="7"/>
      <c r="S30" s="7"/>
      <c r="T30" s="7"/>
      <c r="U30" s="7"/>
      <c r="V30" s="6" t="n">
        <v>1250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6" t="n">
        <v>985</v>
      </c>
      <c r="AH30" s="6" t="n">
        <v>29927</v>
      </c>
      <c r="AI30" s="6" t="n">
        <v>8411</v>
      </c>
      <c r="AJ30" s="6" t="n">
        <v>3582</v>
      </c>
      <c r="AK30" s="6" t="n">
        <v>15989</v>
      </c>
      <c r="AL30" s="7"/>
      <c r="AM30" s="7"/>
      <c r="AN30" s="7"/>
      <c r="AO30" s="6" t="n">
        <v>102422</v>
      </c>
    </row>
    <row r="31" customFormat="false" ht="12.75" hidden="false" customHeight="false" outlineLevel="0" collapsed="false">
      <c r="A31" s="3" t="s">
        <v>66</v>
      </c>
      <c r="B31" s="5" t="n">
        <v>23</v>
      </c>
      <c r="C31" s="6" t="n">
        <v>153657</v>
      </c>
      <c r="D31" s="7"/>
      <c r="E31" s="6" t="n">
        <v>3384</v>
      </c>
      <c r="F31" s="6" t="n">
        <v>2388</v>
      </c>
      <c r="G31" s="6" t="n">
        <v>895</v>
      </c>
      <c r="H31" s="6" t="n">
        <v>5539</v>
      </c>
      <c r="I31" s="7"/>
      <c r="J31" s="6" t="n">
        <v>1034149</v>
      </c>
      <c r="K31" s="7"/>
      <c r="L31" s="7"/>
      <c r="M31" s="7"/>
      <c r="N31" s="7"/>
      <c r="O31" s="7"/>
      <c r="P31" s="6" t="n">
        <v>71986</v>
      </c>
      <c r="Q31" s="7"/>
      <c r="R31" s="7"/>
      <c r="S31" s="6" t="n">
        <v>38959</v>
      </c>
      <c r="T31" s="7"/>
      <c r="U31" s="6" t="n">
        <v>2519</v>
      </c>
      <c r="V31" s="6" t="n">
        <v>6157</v>
      </c>
      <c r="W31" s="6" t="n">
        <v>62393</v>
      </c>
      <c r="X31" s="7"/>
      <c r="Y31" s="7"/>
      <c r="Z31" s="6" t="n">
        <v>16357</v>
      </c>
      <c r="AA31" s="7"/>
      <c r="AB31" s="7"/>
      <c r="AC31" s="7"/>
      <c r="AD31" s="6" t="n">
        <v>1298</v>
      </c>
      <c r="AE31" s="7"/>
      <c r="AF31" s="7"/>
      <c r="AG31" s="6" t="n">
        <v>6167</v>
      </c>
      <c r="AH31" s="7"/>
      <c r="AI31" s="6" t="n">
        <v>137044</v>
      </c>
      <c r="AJ31" s="6" t="n">
        <v>58368</v>
      </c>
      <c r="AK31" s="6" t="n">
        <v>51141</v>
      </c>
      <c r="AL31" s="7"/>
      <c r="AM31" s="6" t="n">
        <v>67866</v>
      </c>
      <c r="AN31" s="7"/>
      <c r="AO31" s="6" t="n">
        <v>1720267</v>
      </c>
    </row>
    <row r="32" customFormat="false" ht="12.75" hidden="false" customHeight="false" outlineLevel="0" collapsed="false">
      <c r="A32" s="3" t="s">
        <v>67</v>
      </c>
      <c r="B32" s="5" t="n">
        <v>24</v>
      </c>
      <c r="C32" s="6" t="n">
        <v>185760</v>
      </c>
      <c r="D32" s="7"/>
      <c r="E32" s="6" t="n">
        <v>5496</v>
      </c>
      <c r="F32" s="6" t="n">
        <v>513</v>
      </c>
      <c r="G32" s="6" t="n">
        <v>384</v>
      </c>
      <c r="H32" s="6" t="n">
        <v>6463</v>
      </c>
      <c r="I32" s="7"/>
      <c r="J32" s="6" t="n">
        <v>604753</v>
      </c>
      <c r="K32" s="6" t="n">
        <v>46320</v>
      </c>
      <c r="L32" s="7"/>
      <c r="M32" s="7"/>
      <c r="N32" s="7"/>
      <c r="O32" s="6" t="n">
        <v>79</v>
      </c>
      <c r="P32" s="6" t="n">
        <v>69601</v>
      </c>
      <c r="Q32" s="7"/>
      <c r="R32" s="6" t="n">
        <v>69001</v>
      </c>
      <c r="S32" s="6" t="n">
        <v>18974</v>
      </c>
      <c r="T32" s="7"/>
      <c r="U32" s="6" t="n">
        <v>2746</v>
      </c>
      <c r="V32" s="6" t="n">
        <v>3180</v>
      </c>
      <c r="W32" s="7"/>
      <c r="X32" s="7"/>
      <c r="Y32" s="7"/>
      <c r="Z32" s="6" t="n">
        <v>8995</v>
      </c>
      <c r="AA32" s="7"/>
      <c r="AB32" s="7"/>
      <c r="AC32" s="7"/>
      <c r="AD32" s="7"/>
      <c r="AE32" s="7"/>
      <c r="AF32" s="7"/>
      <c r="AG32" s="6" t="n">
        <v>7177</v>
      </c>
      <c r="AH32" s="6" t="n">
        <v>61735</v>
      </c>
      <c r="AI32" s="6" t="n">
        <v>129576</v>
      </c>
      <c r="AJ32" s="6" t="n">
        <v>55187</v>
      </c>
      <c r="AK32" s="6" t="n">
        <v>46687</v>
      </c>
      <c r="AL32" s="7"/>
      <c r="AM32" s="7"/>
      <c r="AN32" s="7"/>
      <c r="AO32" s="6" t="n">
        <v>1322627</v>
      </c>
    </row>
    <row r="33" customFormat="false" ht="12.75" hidden="false" customHeight="false" outlineLevel="0" collapsed="false">
      <c r="A33" s="3" t="s">
        <v>68</v>
      </c>
      <c r="B33" s="5" t="n">
        <v>25</v>
      </c>
      <c r="C33" s="7"/>
      <c r="D33" s="7"/>
      <c r="E33" s="6" t="n">
        <v>9370</v>
      </c>
      <c r="F33" s="6" t="n">
        <v>4609</v>
      </c>
      <c r="G33" s="6" t="n">
        <v>128</v>
      </c>
      <c r="H33" s="6" t="n">
        <v>16156</v>
      </c>
      <c r="I33" s="7"/>
      <c r="J33" s="6" t="n">
        <v>3054511</v>
      </c>
      <c r="K33" s="6" t="n">
        <v>23169</v>
      </c>
      <c r="L33" s="7"/>
      <c r="M33" s="7"/>
      <c r="N33" s="7"/>
      <c r="O33" s="6" t="n">
        <v>945</v>
      </c>
      <c r="P33" s="6" t="n">
        <v>202099</v>
      </c>
      <c r="Q33" s="7"/>
      <c r="R33" s="6" t="n">
        <v>165029</v>
      </c>
      <c r="S33" s="6" t="n">
        <v>29168</v>
      </c>
      <c r="T33" s="7"/>
      <c r="U33" s="6" t="n">
        <v>16432</v>
      </c>
      <c r="V33" s="6" t="n">
        <v>7231</v>
      </c>
      <c r="W33" s="7"/>
      <c r="X33" s="7"/>
      <c r="Y33" s="7"/>
      <c r="Z33" s="6" t="n">
        <v>12305</v>
      </c>
      <c r="AA33" s="6" t="n">
        <v>3781</v>
      </c>
      <c r="AB33" s="6" t="n">
        <v>14151</v>
      </c>
      <c r="AC33" s="7"/>
      <c r="AD33" s="7"/>
      <c r="AE33" s="7"/>
      <c r="AF33" s="7"/>
      <c r="AG33" s="6" t="n">
        <v>5105</v>
      </c>
      <c r="AH33" s="6" t="n">
        <v>71771</v>
      </c>
      <c r="AI33" s="6" t="n">
        <v>400623</v>
      </c>
      <c r="AJ33" s="6" t="n">
        <v>170627</v>
      </c>
      <c r="AK33" s="6" t="n">
        <v>59501</v>
      </c>
      <c r="AL33" s="7"/>
      <c r="AM33" s="7"/>
      <c r="AN33" s="7"/>
      <c r="AO33" s="6" t="n">
        <v>4266711</v>
      </c>
    </row>
    <row r="34" customFormat="false" ht="12.75" hidden="false" customHeight="false" outlineLevel="0" collapsed="false">
      <c r="A34" s="3" t="s">
        <v>69</v>
      </c>
      <c r="B34" s="5" t="n">
        <v>26</v>
      </c>
      <c r="C34" s="6" t="n">
        <v>27439</v>
      </c>
      <c r="D34" s="7"/>
      <c r="E34" s="6" t="n">
        <v>11515</v>
      </c>
      <c r="F34" s="6" t="n">
        <v>9471</v>
      </c>
      <c r="G34" s="6" t="n">
        <v>2561</v>
      </c>
      <c r="H34" s="6" t="n">
        <v>34159</v>
      </c>
      <c r="I34" s="7"/>
      <c r="J34" s="6" t="n">
        <v>1329312</v>
      </c>
      <c r="K34" s="7"/>
      <c r="L34" s="7"/>
      <c r="M34" s="7"/>
      <c r="N34" s="7"/>
      <c r="O34" s="6" t="n">
        <v>554</v>
      </c>
      <c r="P34" s="6" t="n">
        <v>48218</v>
      </c>
      <c r="Q34" s="7"/>
      <c r="R34" s="6" t="n">
        <v>164073</v>
      </c>
      <c r="S34" s="6" t="n">
        <v>30399</v>
      </c>
      <c r="T34" s="6" t="n">
        <v>7101</v>
      </c>
      <c r="U34" s="7"/>
      <c r="V34" s="6" t="n">
        <v>13830</v>
      </c>
      <c r="W34" s="6" t="n">
        <v>141149</v>
      </c>
      <c r="X34" s="7"/>
      <c r="Y34" s="7"/>
      <c r="Z34" s="6" t="n">
        <v>16614</v>
      </c>
      <c r="AA34" s="6" t="n">
        <v>3341</v>
      </c>
      <c r="AB34" s="6" t="n">
        <v>57264</v>
      </c>
      <c r="AC34" s="7"/>
      <c r="AD34" s="7"/>
      <c r="AE34" s="7"/>
      <c r="AF34" s="7"/>
      <c r="AG34" s="6" t="n">
        <v>2500</v>
      </c>
      <c r="AH34" s="7"/>
      <c r="AI34" s="6" t="n">
        <v>385891</v>
      </c>
      <c r="AJ34" s="6" t="n">
        <v>164353</v>
      </c>
      <c r="AK34" s="6" t="n">
        <v>70051</v>
      </c>
      <c r="AL34" s="7"/>
      <c r="AM34" s="7"/>
      <c r="AN34" s="7"/>
      <c r="AO34" s="6" t="n">
        <v>2519795</v>
      </c>
    </row>
    <row r="35" customFormat="false" ht="12.75" hidden="false" customHeight="false" outlineLevel="0" collapsed="false">
      <c r="A35" s="3" t="s">
        <v>70</v>
      </c>
      <c r="B35" s="5" t="n">
        <v>27</v>
      </c>
      <c r="C35" s="6" t="n">
        <v>5861</v>
      </c>
      <c r="D35" s="7"/>
      <c r="E35" s="6" t="n">
        <v>1533</v>
      </c>
      <c r="F35" s="6" t="n">
        <v>1537</v>
      </c>
      <c r="G35" s="6" t="n">
        <v>167</v>
      </c>
      <c r="H35" s="6" t="n">
        <v>5385</v>
      </c>
      <c r="I35" s="7"/>
      <c r="J35" s="6" t="n">
        <v>301159</v>
      </c>
      <c r="K35" s="7"/>
      <c r="L35" s="7"/>
      <c r="M35" s="7"/>
      <c r="N35" s="7"/>
      <c r="O35" s="7"/>
      <c r="P35" s="6" t="n">
        <v>31218</v>
      </c>
      <c r="Q35" s="7"/>
      <c r="R35" s="7"/>
      <c r="S35" s="6" t="n">
        <v>5435</v>
      </c>
      <c r="T35" s="7"/>
      <c r="U35" s="7"/>
      <c r="V35" s="6" t="n">
        <v>1250</v>
      </c>
      <c r="W35" s="7"/>
      <c r="X35" s="7"/>
      <c r="Y35" s="7"/>
      <c r="Z35" s="6" t="n">
        <v>3375</v>
      </c>
      <c r="AA35" s="7"/>
      <c r="AB35" s="6" t="n">
        <v>1544</v>
      </c>
      <c r="AC35" s="7"/>
      <c r="AD35" s="7"/>
      <c r="AE35" s="7"/>
      <c r="AF35" s="7"/>
      <c r="AG35" s="6" t="n">
        <v>2169</v>
      </c>
      <c r="AH35" s="6" t="n">
        <v>25274</v>
      </c>
      <c r="AI35" s="6" t="n">
        <v>49778</v>
      </c>
      <c r="AJ35" s="6" t="n">
        <v>21200</v>
      </c>
      <c r="AK35" s="6" t="n">
        <v>18333</v>
      </c>
      <c r="AL35" s="7"/>
      <c r="AM35" s="7"/>
      <c r="AN35" s="7"/>
      <c r="AO35" s="6" t="n">
        <v>475218</v>
      </c>
    </row>
    <row r="36" customFormat="false" ht="12.75" hidden="false" customHeight="false" outlineLevel="0" collapsed="false">
      <c r="A36" s="3" t="s">
        <v>71</v>
      </c>
      <c r="B36" s="5" t="n">
        <v>28</v>
      </c>
      <c r="C36" s="7"/>
      <c r="D36" s="7"/>
      <c r="E36" s="6" t="n">
        <v>3637</v>
      </c>
      <c r="F36" s="6" t="n">
        <v>1792</v>
      </c>
      <c r="G36" s="7"/>
      <c r="H36" s="6" t="n">
        <v>5232</v>
      </c>
      <c r="I36" s="7"/>
      <c r="J36" s="6" t="n">
        <v>145723</v>
      </c>
      <c r="K36" s="7"/>
      <c r="L36" s="7"/>
      <c r="M36" s="7"/>
      <c r="N36" s="7"/>
      <c r="O36" s="6" t="n">
        <v>278</v>
      </c>
      <c r="P36" s="6" t="n">
        <v>11336</v>
      </c>
      <c r="Q36" s="7"/>
      <c r="R36" s="7"/>
      <c r="S36" s="6" t="n">
        <v>10705</v>
      </c>
      <c r="T36" s="7"/>
      <c r="U36" s="7"/>
      <c r="V36" s="6" t="n">
        <v>1250</v>
      </c>
      <c r="W36" s="7"/>
      <c r="X36" s="7"/>
      <c r="Y36" s="7"/>
      <c r="Z36" s="6" t="n">
        <v>2001</v>
      </c>
      <c r="AA36" s="7"/>
      <c r="AB36" s="6" t="n">
        <v>2264</v>
      </c>
      <c r="AC36" s="7"/>
      <c r="AD36" s="7"/>
      <c r="AE36" s="7"/>
      <c r="AF36" s="7"/>
      <c r="AG36" s="6" t="n">
        <v>278</v>
      </c>
      <c r="AH36" s="6" t="n">
        <v>22821</v>
      </c>
      <c r="AI36" s="6" t="n">
        <v>44087</v>
      </c>
      <c r="AJ36" s="6" t="n">
        <v>18777</v>
      </c>
      <c r="AK36" s="6" t="n">
        <v>16367</v>
      </c>
      <c r="AL36" s="7"/>
      <c r="AM36" s="7"/>
      <c r="AN36" s="7"/>
      <c r="AO36" s="6" t="n">
        <v>286548</v>
      </c>
    </row>
    <row r="37" customFormat="false" ht="12.75" hidden="false" customHeight="false" outlineLevel="0" collapsed="false">
      <c r="A37" s="3" t="s">
        <v>72</v>
      </c>
      <c r="B37" s="5" t="n">
        <v>29</v>
      </c>
      <c r="C37" s="7"/>
      <c r="D37" s="7"/>
      <c r="E37" s="6" t="n">
        <v>2096</v>
      </c>
      <c r="F37" s="6" t="n">
        <v>266</v>
      </c>
      <c r="G37" s="6" t="n">
        <v>173</v>
      </c>
      <c r="H37" s="6" t="n">
        <v>7540</v>
      </c>
      <c r="I37" s="7"/>
      <c r="J37" s="6" t="n">
        <v>73357</v>
      </c>
      <c r="K37" s="7"/>
      <c r="L37" s="7"/>
      <c r="M37" s="7"/>
      <c r="N37" s="7"/>
      <c r="O37" s="7"/>
      <c r="P37" s="6" t="n">
        <v>12609</v>
      </c>
      <c r="Q37" s="7"/>
      <c r="R37" s="7"/>
      <c r="S37" s="7"/>
      <c r="T37" s="7"/>
      <c r="U37" s="7"/>
      <c r="V37" s="7"/>
      <c r="W37" s="7"/>
      <c r="X37" s="7"/>
      <c r="Y37" s="7"/>
      <c r="Z37" s="6" t="n">
        <v>1389</v>
      </c>
      <c r="AA37" s="7"/>
      <c r="AB37" s="7"/>
      <c r="AC37" s="7"/>
      <c r="AD37" s="7"/>
      <c r="AE37" s="7"/>
      <c r="AF37" s="7"/>
      <c r="AG37" s="6" t="n">
        <v>1337</v>
      </c>
      <c r="AH37" s="6" t="n">
        <v>22167</v>
      </c>
      <c r="AI37" s="6" t="n">
        <v>31802</v>
      </c>
      <c r="AJ37" s="6" t="n">
        <v>13544</v>
      </c>
      <c r="AK37" s="6" t="n">
        <v>15257</v>
      </c>
      <c r="AL37" s="7"/>
      <c r="AM37" s="7"/>
      <c r="AN37" s="7"/>
      <c r="AO37" s="6" t="n">
        <v>181537</v>
      </c>
    </row>
    <row r="38" customFormat="false" ht="12.75" hidden="false" customHeight="false" outlineLevel="0" collapsed="false">
      <c r="A38" s="3" t="s">
        <v>73</v>
      </c>
      <c r="B38" s="5" t="n">
        <v>30</v>
      </c>
      <c r="C38" s="6" t="n">
        <v>19152</v>
      </c>
      <c r="D38" s="7"/>
      <c r="E38" s="6" t="n">
        <v>36398</v>
      </c>
      <c r="F38" s="6" t="n">
        <v>24064</v>
      </c>
      <c r="G38" s="6" t="n">
        <v>3072</v>
      </c>
      <c r="H38" s="6" t="n">
        <v>59086</v>
      </c>
      <c r="I38" s="7"/>
      <c r="J38" s="6" t="n">
        <v>2898565</v>
      </c>
      <c r="K38" s="7"/>
      <c r="L38" s="7"/>
      <c r="M38" s="7"/>
      <c r="N38" s="7"/>
      <c r="O38" s="7"/>
      <c r="P38" s="6" t="n">
        <v>165657</v>
      </c>
      <c r="Q38" s="7"/>
      <c r="R38" s="6" t="n">
        <v>151725</v>
      </c>
      <c r="S38" s="6" t="n">
        <v>139814</v>
      </c>
      <c r="T38" s="7"/>
      <c r="U38" s="6" t="n">
        <v>31290</v>
      </c>
      <c r="V38" s="6" t="n">
        <v>18691</v>
      </c>
      <c r="W38" s="7"/>
      <c r="X38" s="7"/>
      <c r="Y38" s="7"/>
      <c r="Z38" s="6" t="n">
        <v>24536</v>
      </c>
      <c r="AA38" s="6" t="n">
        <v>24769</v>
      </c>
      <c r="AB38" s="7"/>
      <c r="AC38" s="7"/>
      <c r="AD38" s="7"/>
      <c r="AE38" s="7"/>
      <c r="AF38" s="7"/>
      <c r="AG38" s="6" t="n">
        <v>50036</v>
      </c>
      <c r="AH38" s="7"/>
      <c r="AI38" s="6" t="n">
        <v>713197</v>
      </c>
      <c r="AJ38" s="6" t="n">
        <v>303754</v>
      </c>
      <c r="AK38" s="6" t="n">
        <v>122582</v>
      </c>
      <c r="AL38" s="6" t="n">
        <v>34500</v>
      </c>
      <c r="AM38" s="6" t="n">
        <v>76000</v>
      </c>
      <c r="AN38" s="7"/>
      <c r="AO38" s="6" t="n">
        <v>4896888</v>
      </c>
    </row>
    <row r="39" customFormat="false" ht="12.75" hidden="false" customHeight="false" outlineLevel="0" collapsed="false">
      <c r="A39" s="3" t="s">
        <v>74</v>
      </c>
      <c r="B39" s="5" t="n">
        <v>31</v>
      </c>
      <c r="C39" s="6" t="n">
        <v>76828</v>
      </c>
      <c r="D39" s="7"/>
      <c r="E39" s="6" t="n">
        <v>58578</v>
      </c>
      <c r="F39" s="6" t="n">
        <v>46256</v>
      </c>
      <c r="G39" s="6" t="n">
        <v>4752</v>
      </c>
      <c r="H39" s="6" t="n">
        <v>45238</v>
      </c>
      <c r="I39" s="7"/>
      <c r="J39" s="6" t="n">
        <v>4572239</v>
      </c>
      <c r="K39" s="7"/>
      <c r="L39" s="7"/>
      <c r="M39" s="7"/>
      <c r="N39" s="7"/>
      <c r="O39" s="6" t="n">
        <v>97</v>
      </c>
      <c r="P39" s="6" t="n">
        <v>353095</v>
      </c>
      <c r="Q39" s="7"/>
      <c r="R39" s="6" t="n">
        <v>843574</v>
      </c>
      <c r="S39" s="6" t="n">
        <v>70869</v>
      </c>
      <c r="T39" s="6" t="n">
        <v>2907</v>
      </c>
      <c r="U39" s="7"/>
      <c r="V39" s="6" t="n">
        <v>17915</v>
      </c>
      <c r="W39" s="7"/>
      <c r="X39" s="7"/>
      <c r="Y39" s="7"/>
      <c r="Z39" s="6" t="n">
        <v>59808</v>
      </c>
      <c r="AA39" s="7"/>
      <c r="AB39" s="6" t="n">
        <v>47465</v>
      </c>
      <c r="AC39" s="7"/>
      <c r="AD39" s="6" t="n">
        <v>10822</v>
      </c>
      <c r="AE39" s="7"/>
      <c r="AF39" s="7"/>
      <c r="AG39" s="6" t="n">
        <v>50131</v>
      </c>
      <c r="AH39" s="6" t="n">
        <v>149664</v>
      </c>
      <c r="AI39" s="6" t="n">
        <v>724195</v>
      </c>
      <c r="AJ39" s="6" t="n">
        <v>308438</v>
      </c>
      <c r="AK39" s="6" t="n">
        <v>131836</v>
      </c>
      <c r="AL39" s="7"/>
      <c r="AM39" s="7"/>
      <c r="AN39" s="7"/>
      <c r="AO39" s="6" t="n">
        <v>7574707</v>
      </c>
    </row>
    <row r="40" customFormat="false" ht="12.75" hidden="false" customHeight="false" outlineLevel="0" collapsed="false">
      <c r="A40" s="3" t="s">
        <v>75</v>
      </c>
      <c r="B40" s="5" t="n">
        <v>32</v>
      </c>
      <c r="C40" s="7"/>
      <c r="D40" s="7"/>
      <c r="E40" s="6" t="n">
        <v>4625</v>
      </c>
      <c r="F40" s="6" t="n">
        <v>4608</v>
      </c>
      <c r="G40" s="6" t="n">
        <v>895</v>
      </c>
      <c r="H40" s="6" t="n">
        <v>15079</v>
      </c>
      <c r="I40" s="7"/>
      <c r="J40" s="6" t="n">
        <v>646670</v>
      </c>
      <c r="K40" s="6" t="n">
        <v>-72381</v>
      </c>
      <c r="L40" s="7"/>
      <c r="M40" s="7"/>
      <c r="N40" s="7"/>
      <c r="O40" s="6" t="n">
        <v>962</v>
      </c>
      <c r="P40" s="6" t="n">
        <v>20759</v>
      </c>
      <c r="Q40" s="7"/>
      <c r="R40" s="6" t="n">
        <v>22814</v>
      </c>
      <c r="S40" s="6" t="n">
        <v>11327</v>
      </c>
      <c r="T40" s="7"/>
      <c r="U40" s="7"/>
      <c r="V40" s="7"/>
      <c r="W40" s="7"/>
      <c r="X40" s="7"/>
      <c r="Y40" s="7"/>
      <c r="Z40" s="6" t="n">
        <v>2980</v>
      </c>
      <c r="AA40" s="7"/>
      <c r="AB40" s="7"/>
      <c r="AC40" s="7"/>
      <c r="AD40" s="7"/>
      <c r="AE40" s="7"/>
      <c r="AF40" s="7"/>
      <c r="AG40" s="6" t="n">
        <v>2670</v>
      </c>
      <c r="AH40" s="6" t="n">
        <v>29894</v>
      </c>
      <c r="AI40" s="6" t="n">
        <v>192318</v>
      </c>
      <c r="AJ40" s="6" t="n">
        <v>81909</v>
      </c>
      <c r="AK40" s="6" t="n">
        <v>27752</v>
      </c>
      <c r="AL40" s="7"/>
      <c r="AM40" s="7"/>
      <c r="AN40" s="7"/>
      <c r="AO40" s="6" t="n">
        <v>992881</v>
      </c>
    </row>
    <row r="41" customFormat="false" ht="12.75" hidden="false" customHeight="false" outlineLevel="0" collapsed="false">
      <c r="A41" s="3" t="s">
        <v>76</v>
      </c>
      <c r="B41" s="5" t="n">
        <v>33</v>
      </c>
      <c r="C41" s="6" t="n">
        <v>17725</v>
      </c>
      <c r="D41" s="7"/>
      <c r="E41" s="6" t="n">
        <v>1327</v>
      </c>
      <c r="F41" s="7"/>
      <c r="G41" s="7"/>
      <c r="H41" s="6" t="n">
        <v>277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6" t="n">
        <v>1250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6" t="n">
        <v>32760</v>
      </c>
      <c r="AI41" s="6" t="n">
        <v>12153</v>
      </c>
      <c r="AJ41" s="6" t="n">
        <v>5176</v>
      </c>
      <c r="AK41" s="6" t="n">
        <v>16861</v>
      </c>
      <c r="AL41" s="7"/>
      <c r="AM41" s="7"/>
      <c r="AN41" s="7"/>
      <c r="AO41" s="6" t="n">
        <v>90022</v>
      </c>
    </row>
    <row r="42" customFormat="false" ht="12.75" hidden="false" customHeight="false" outlineLevel="0" collapsed="false">
      <c r="A42" s="3" t="s">
        <v>77</v>
      </c>
      <c r="B42" s="5" t="n">
        <v>34</v>
      </c>
      <c r="C42" s="6" t="n">
        <v>12841</v>
      </c>
      <c r="D42" s="6" t="n">
        <v>888</v>
      </c>
      <c r="E42" s="6" t="n">
        <v>1537</v>
      </c>
      <c r="F42" s="6" t="n">
        <v>1537</v>
      </c>
      <c r="G42" s="6" t="n">
        <v>128</v>
      </c>
      <c r="H42" s="6" t="n">
        <v>2462</v>
      </c>
      <c r="I42" s="7"/>
      <c r="J42" s="6" t="n">
        <v>90199</v>
      </c>
      <c r="K42" s="7"/>
      <c r="L42" s="7"/>
      <c r="M42" s="7"/>
      <c r="N42" s="7"/>
      <c r="O42" s="6" t="n">
        <v>2606</v>
      </c>
      <c r="P42" s="6" t="n">
        <v>32152</v>
      </c>
      <c r="Q42" s="7"/>
      <c r="R42" s="6" t="n">
        <v>30230</v>
      </c>
      <c r="S42" s="6" t="n">
        <v>1700</v>
      </c>
      <c r="T42" s="7"/>
      <c r="U42" s="7"/>
      <c r="V42" s="6" t="n">
        <v>1250</v>
      </c>
      <c r="W42" s="7"/>
      <c r="X42" s="7"/>
      <c r="Y42" s="7"/>
      <c r="Z42" s="6" t="n">
        <v>2575</v>
      </c>
      <c r="AA42" s="6" t="n">
        <v>450</v>
      </c>
      <c r="AB42" s="7"/>
      <c r="AC42" s="7"/>
      <c r="AD42" s="7"/>
      <c r="AE42" s="7"/>
      <c r="AF42" s="7"/>
      <c r="AG42" s="7"/>
      <c r="AH42" s="6" t="n">
        <v>31522</v>
      </c>
      <c r="AI42" s="6" t="n">
        <v>27203</v>
      </c>
      <c r="AJ42" s="6" t="n">
        <v>11586</v>
      </c>
      <c r="AK42" s="6" t="n">
        <v>19219</v>
      </c>
      <c r="AL42" s="7"/>
      <c r="AM42" s="7"/>
      <c r="AN42" s="7"/>
      <c r="AO42" s="6" t="n">
        <v>270085</v>
      </c>
    </row>
    <row r="43" customFormat="false" ht="12.75" hidden="false" customHeight="false" outlineLevel="0" collapsed="false">
      <c r="A43" s="3" t="s">
        <v>78</v>
      </c>
      <c r="B43" s="5" t="n">
        <v>35</v>
      </c>
      <c r="C43" s="6" t="n">
        <v>1153137</v>
      </c>
      <c r="D43" s="7"/>
      <c r="E43" s="6" t="n">
        <v>220412</v>
      </c>
      <c r="F43" s="6" t="n">
        <v>316411</v>
      </c>
      <c r="G43" s="6" t="n">
        <v>55121</v>
      </c>
      <c r="H43" s="6" t="n">
        <v>830589</v>
      </c>
      <c r="I43" s="6" t="n">
        <v>357570</v>
      </c>
      <c r="J43" s="6" t="n">
        <v>93919278</v>
      </c>
      <c r="K43" s="6" t="n">
        <v>158079</v>
      </c>
      <c r="L43" s="7"/>
      <c r="M43" s="6" t="n">
        <v>17700000</v>
      </c>
      <c r="N43" s="6" t="n">
        <v>2123768</v>
      </c>
      <c r="O43" s="7"/>
      <c r="P43" s="6" t="n">
        <v>3641768</v>
      </c>
      <c r="Q43" s="6" t="n">
        <v>334816</v>
      </c>
      <c r="R43" s="6" t="n">
        <v>18481693</v>
      </c>
      <c r="S43" s="6" t="n">
        <v>1973218</v>
      </c>
      <c r="T43" s="6" t="n">
        <v>146784</v>
      </c>
      <c r="U43" s="6" t="n">
        <v>262702</v>
      </c>
      <c r="V43" s="6" t="n">
        <v>318993</v>
      </c>
      <c r="W43" s="7"/>
      <c r="X43" s="6" t="n">
        <v>1055000</v>
      </c>
      <c r="Y43" s="6" t="n">
        <v>4350000</v>
      </c>
      <c r="Z43" s="6" t="n">
        <v>407910</v>
      </c>
      <c r="AA43" s="6" t="n">
        <v>1077</v>
      </c>
      <c r="AB43" s="7"/>
      <c r="AC43" s="7"/>
      <c r="AD43" s="7"/>
      <c r="AE43" s="6" t="n">
        <v>1671891</v>
      </c>
      <c r="AF43" s="7"/>
      <c r="AG43" s="6" t="n">
        <v>1118844</v>
      </c>
      <c r="AH43" s="7"/>
      <c r="AI43" s="6" t="n">
        <v>25015783</v>
      </c>
      <c r="AJ43" s="6" t="n">
        <v>10654337</v>
      </c>
      <c r="AK43" s="6" t="n">
        <v>937711</v>
      </c>
      <c r="AL43" s="6" t="n">
        <v>11822840</v>
      </c>
      <c r="AM43" s="7"/>
      <c r="AN43" s="7"/>
      <c r="AO43" s="6" t="n">
        <v>199029732</v>
      </c>
    </row>
    <row r="44" customFormat="false" ht="12.75" hidden="false" customHeight="false" outlineLevel="0" collapsed="false">
      <c r="A44" s="3" t="s">
        <v>79</v>
      </c>
      <c r="B44" s="5" t="n">
        <v>36</v>
      </c>
      <c r="C44" s="6" t="n">
        <v>730692</v>
      </c>
      <c r="D44" s="7"/>
      <c r="E44" s="6" t="n">
        <v>11154</v>
      </c>
      <c r="F44" s="6" t="n">
        <v>768</v>
      </c>
      <c r="G44" s="6" t="n">
        <v>1397</v>
      </c>
      <c r="H44" s="6" t="n">
        <v>22465</v>
      </c>
      <c r="I44" s="7"/>
      <c r="J44" s="6" t="n">
        <v>532921</v>
      </c>
      <c r="K44" s="7"/>
      <c r="L44" s="7"/>
      <c r="M44" s="7"/>
      <c r="N44" s="7"/>
      <c r="O44" s="7"/>
      <c r="P44" s="6" t="n">
        <v>178710</v>
      </c>
      <c r="Q44" s="7"/>
      <c r="R44" s="7"/>
      <c r="S44" s="6" t="n">
        <v>26097</v>
      </c>
      <c r="T44" s="6" t="n">
        <v>5290</v>
      </c>
      <c r="U44" s="6" t="n">
        <v>5254</v>
      </c>
      <c r="V44" s="6" t="n">
        <v>5681</v>
      </c>
      <c r="W44" s="7"/>
      <c r="X44" s="7"/>
      <c r="Y44" s="7"/>
      <c r="Z44" s="6" t="n">
        <v>20063</v>
      </c>
      <c r="AA44" s="6" t="n">
        <v>8175</v>
      </c>
      <c r="AB44" s="6" t="n">
        <v>12970</v>
      </c>
      <c r="AC44" s="6" t="n">
        <v>12979</v>
      </c>
      <c r="AD44" s="7"/>
      <c r="AE44" s="7"/>
      <c r="AF44" s="7"/>
      <c r="AG44" s="6" t="n">
        <v>30028</v>
      </c>
      <c r="AH44" s="6" t="n">
        <v>67786</v>
      </c>
      <c r="AI44" s="6" t="n">
        <v>117870</v>
      </c>
      <c r="AJ44" s="6" t="n">
        <v>50201</v>
      </c>
      <c r="AK44" s="6" t="n">
        <v>56309</v>
      </c>
      <c r="AL44" s="7"/>
      <c r="AM44" s="7"/>
      <c r="AN44" s="7"/>
      <c r="AO44" s="6" t="n">
        <v>1896810</v>
      </c>
    </row>
    <row r="45" customFormat="false" ht="12.75" hidden="false" customHeight="false" outlineLevel="0" collapsed="false">
      <c r="A45" s="3" t="s">
        <v>80</v>
      </c>
      <c r="B45" s="5" t="n">
        <v>37</v>
      </c>
      <c r="C45" s="7"/>
      <c r="D45" s="7"/>
      <c r="E45" s="7"/>
      <c r="F45" s="7"/>
      <c r="G45" s="6" t="n">
        <v>167</v>
      </c>
      <c r="H45" s="6" t="n">
        <v>923</v>
      </c>
      <c r="I45" s="7"/>
      <c r="J45" s="6" t="n">
        <v>79800</v>
      </c>
      <c r="K45" s="7"/>
      <c r="L45" s="7"/>
      <c r="M45" s="7"/>
      <c r="N45" s="7"/>
      <c r="O45" s="7"/>
      <c r="P45" s="6" t="n">
        <v>16732</v>
      </c>
      <c r="Q45" s="7"/>
      <c r="R45" s="6" t="n">
        <v>14845</v>
      </c>
      <c r="S45" s="6" t="n">
        <v>15581</v>
      </c>
      <c r="T45" s="7"/>
      <c r="U45" s="7"/>
      <c r="V45" s="6" t="n">
        <v>1321</v>
      </c>
      <c r="W45" s="7"/>
      <c r="X45" s="7"/>
      <c r="Y45" s="7"/>
      <c r="Z45" s="6" t="n">
        <v>1842</v>
      </c>
      <c r="AA45" s="7"/>
      <c r="AB45" s="7"/>
      <c r="AC45" s="7"/>
      <c r="AD45" s="7"/>
      <c r="AE45" s="7"/>
      <c r="AF45" s="7"/>
      <c r="AG45" s="7"/>
      <c r="AH45" s="6" t="n">
        <v>13148</v>
      </c>
      <c r="AI45" s="6" t="n">
        <v>34286</v>
      </c>
      <c r="AJ45" s="6" t="n">
        <v>14602</v>
      </c>
      <c r="AK45" s="6" t="n">
        <v>14685</v>
      </c>
      <c r="AL45" s="7"/>
      <c r="AM45" s="7"/>
      <c r="AN45" s="7"/>
      <c r="AO45" s="6" t="n">
        <v>207932</v>
      </c>
    </row>
    <row r="46" customFormat="false" ht="12.75" hidden="false" customHeight="false" outlineLevel="0" collapsed="false">
      <c r="A46" s="3" t="s">
        <v>81</v>
      </c>
      <c r="B46" s="5" t="n">
        <v>38</v>
      </c>
      <c r="C46" s="6" t="n">
        <v>23038</v>
      </c>
      <c r="D46" s="7"/>
      <c r="E46" s="6" t="n">
        <v>534</v>
      </c>
      <c r="F46" s="7"/>
      <c r="G46" s="6" t="n">
        <v>999</v>
      </c>
      <c r="H46" s="6" t="n">
        <v>2770</v>
      </c>
      <c r="I46" s="7"/>
      <c r="J46" s="6" t="n">
        <v>228031</v>
      </c>
      <c r="K46" s="7"/>
      <c r="L46" s="7"/>
      <c r="M46" s="7"/>
      <c r="N46" s="7"/>
      <c r="O46" s="6" t="n">
        <v>401</v>
      </c>
      <c r="P46" s="6" t="n">
        <v>41293</v>
      </c>
      <c r="Q46" s="7"/>
      <c r="R46" s="7"/>
      <c r="S46" s="6" t="n">
        <v>4637</v>
      </c>
      <c r="T46" s="7"/>
      <c r="U46" s="7"/>
      <c r="V46" s="6" t="n">
        <v>2283</v>
      </c>
      <c r="W46" s="7"/>
      <c r="X46" s="7"/>
      <c r="Y46" s="7"/>
      <c r="Z46" s="6" t="n">
        <v>3769</v>
      </c>
      <c r="AA46" s="7"/>
      <c r="AB46" s="7"/>
      <c r="AC46" s="7"/>
      <c r="AD46" s="7"/>
      <c r="AE46" s="7"/>
      <c r="AF46" s="7"/>
      <c r="AG46" s="6" t="n">
        <v>901</v>
      </c>
      <c r="AH46" s="6" t="n">
        <v>39969</v>
      </c>
      <c r="AI46" s="6" t="n">
        <v>45453</v>
      </c>
      <c r="AJ46" s="6" t="n">
        <v>19359</v>
      </c>
      <c r="AK46" s="6" t="n">
        <v>28489</v>
      </c>
      <c r="AL46" s="7"/>
      <c r="AM46" s="7"/>
      <c r="AN46" s="7"/>
      <c r="AO46" s="6" t="n">
        <v>441926</v>
      </c>
    </row>
    <row r="47" customFormat="false" ht="12.75" hidden="false" customHeight="false" outlineLevel="0" collapsed="false">
      <c r="A47" s="3" t="s">
        <v>82</v>
      </c>
      <c r="B47" s="5" t="n">
        <v>39</v>
      </c>
      <c r="C47" s="7"/>
      <c r="D47" s="7"/>
      <c r="E47" s="6" t="n">
        <v>513</v>
      </c>
      <c r="F47" s="6" t="n">
        <v>1024</v>
      </c>
      <c r="G47" s="7"/>
      <c r="H47" s="6" t="n">
        <v>4616</v>
      </c>
      <c r="I47" s="7"/>
      <c r="J47" s="6" t="n">
        <v>109170</v>
      </c>
      <c r="K47" s="7"/>
      <c r="L47" s="7"/>
      <c r="M47" s="7"/>
      <c r="N47" s="7"/>
      <c r="O47" s="7"/>
      <c r="P47" s="6" t="n">
        <v>23077</v>
      </c>
      <c r="Q47" s="7"/>
      <c r="R47" s="7"/>
      <c r="S47" s="6" t="n">
        <v>7432</v>
      </c>
      <c r="T47" s="7"/>
      <c r="U47" s="7"/>
      <c r="V47" s="6" t="n">
        <v>1663</v>
      </c>
      <c r="W47" s="7"/>
      <c r="X47" s="7"/>
      <c r="Y47" s="7"/>
      <c r="Z47" s="6" t="n">
        <v>2156</v>
      </c>
      <c r="AA47" s="7"/>
      <c r="AB47" s="6" t="n">
        <v>2532</v>
      </c>
      <c r="AC47" s="7"/>
      <c r="AD47" s="7"/>
      <c r="AE47" s="7"/>
      <c r="AF47" s="7"/>
      <c r="AG47" s="6" t="n">
        <v>5666</v>
      </c>
      <c r="AH47" s="6" t="n">
        <v>22320</v>
      </c>
      <c r="AI47" s="6" t="n">
        <v>55920</v>
      </c>
      <c r="AJ47" s="6" t="n">
        <v>23817</v>
      </c>
      <c r="AK47" s="6" t="n">
        <v>19943</v>
      </c>
      <c r="AL47" s="7"/>
      <c r="AM47" s="7"/>
      <c r="AN47" s="7"/>
      <c r="AO47" s="6" t="n">
        <v>279849</v>
      </c>
    </row>
    <row r="48" customFormat="false" ht="12.75" hidden="false" customHeight="false" outlineLevel="0" collapsed="false">
      <c r="A48" s="3" t="s">
        <v>83</v>
      </c>
      <c r="B48" s="5" t="n">
        <v>40</v>
      </c>
      <c r="C48" s="7"/>
      <c r="D48" s="7"/>
      <c r="E48" s="6" t="n">
        <v>30590</v>
      </c>
      <c r="F48" s="6" t="n">
        <v>4608</v>
      </c>
      <c r="G48" s="6" t="n">
        <v>4352</v>
      </c>
      <c r="H48" s="6" t="n">
        <v>48931</v>
      </c>
      <c r="I48" s="7"/>
      <c r="J48" s="6" t="n">
        <v>2550683</v>
      </c>
      <c r="K48" s="7"/>
      <c r="L48" s="7"/>
      <c r="M48" s="6" t="n">
        <v>637</v>
      </c>
      <c r="N48" s="7"/>
      <c r="O48" s="6" t="n">
        <v>1190</v>
      </c>
      <c r="P48" s="6" t="n">
        <v>111007</v>
      </c>
      <c r="Q48" s="7"/>
      <c r="R48" s="6" t="n">
        <v>452298</v>
      </c>
      <c r="S48" s="6" t="n">
        <v>85669</v>
      </c>
      <c r="T48" s="6" t="n">
        <v>5964</v>
      </c>
      <c r="U48" s="6" t="n">
        <v>12688</v>
      </c>
      <c r="V48" s="6" t="n">
        <v>18411</v>
      </c>
      <c r="W48" s="6" t="n">
        <v>158981</v>
      </c>
      <c r="X48" s="7"/>
      <c r="Y48" s="7"/>
      <c r="Z48" s="6" t="n">
        <v>43247</v>
      </c>
      <c r="AA48" s="7"/>
      <c r="AB48" s="7"/>
      <c r="AC48" s="7"/>
      <c r="AD48" s="6" t="n">
        <v>3580</v>
      </c>
      <c r="AE48" s="7"/>
      <c r="AF48" s="7"/>
      <c r="AG48" s="6" t="n">
        <v>64793</v>
      </c>
      <c r="AH48" s="7"/>
      <c r="AI48" s="6" t="n">
        <v>553229</v>
      </c>
      <c r="AJ48" s="6" t="n">
        <v>235623</v>
      </c>
      <c r="AK48" s="6" t="n">
        <v>116749</v>
      </c>
      <c r="AL48" s="6" t="n">
        <v>34000</v>
      </c>
      <c r="AM48" s="6" t="n">
        <v>67000</v>
      </c>
      <c r="AN48" s="7"/>
      <c r="AO48" s="6" t="n">
        <v>4604230</v>
      </c>
    </row>
    <row r="49" customFormat="false" ht="12.75" hidden="false" customHeight="false" outlineLevel="0" collapsed="false">
      <c r="A49" s="3" t="s">
        <v>84</v>
      </c>
      <c r="B49" s="5" t="n">
        <v>41</v>
      </c>
      <c r="C49" s="6" t="n">
        <v>284347</v>
      </c>
      <c r="D49" s="7"/>
      <c r="E49" s="6" t="n">
        <v>3420</v>
      </c>
      <c r="F49" s="7"/>
      <c r="G49" s="6" t="n">
        <v>959</v>
      </c>
      <c r="H49" s="6" t="n">
        <v>5693</v>
      </c>
      <c r="I49" s="7"/>
      <c r="J49" s="6" t="n">
        <v>90266</v>
      </c>
      <c r="K49" s="7"/>
      <c r="L49" s="7"/>
      <c r="M49" s="7"/>
      <c r="N49" s="7"/>
      <c r="O49" s="7"/>
      <c r="P49" s="6" t="n">
        <v>14720</v>
      </c>
      <c r="Q49" s="7"/>
      <c r="R49" s="6" t="n">
        <v>143613</v>
      </c>
      <c r="S49" s="6" t="n">
        <v>7373</v>
      </c>
      <c r="T49" s="7"/>
      <c r="U49" s="7"/>
      <c r="V49" s="6" t="n">
        <v>1854</v>
      </c>
      <c r="W49" s="7"/>
      <c r="X49" s="7"/>
      <c r="Y49" s="7"/>
      <c r="Z49" s="6" t="n">
        <v>2054</v>
      </c>
      <c r="AA49" s="7"/>
      <c r="AB49" s="7"/>
      <c r="AC49" s="6" t="n">
        <v>3509</v>
      </c>
      <c r="AD49" s="7"/>
      <c r="AE49" s="7"/>
      <c r="AF49" s="7"/>
      <c r="AG49" s="6" t="n">
        <v>5448</v>
      </c>
      <c r="AH49" s="6" t="n">
        <v>24515</v>
      </c>
      <c r="AI49" s="6" t="n">
        <v>16364</v>
      </c>
      <c r="AJ49" s="6" t="n">
        <v>6969</v>
      </c>
      <c r="AK49" s="6" t="n">
        <v>20221</v>
      </c>
      <c r="AL49" s="7"/>
      <c r="AM49" s="7"/>
      <c r="AN49" s="7"/>
      <c r="AO49" s="6" t="n">
        <v>631325</v>
      </c>
    </row>
    <row r="50" customFormat="false" ht="12.75" hidden="false" customHeight="false" outlineLevel="0" collapsed="false">
      <c r="A50" s="3" t="s">
        <v>85</v>
      </c>
      <c r="B50" s="5" t="n">
        <v>42</v>
      </c>
      <c r="C50" s="6" t="n">
        <v>384789</v>
      </c>
      <c r="D50" s="7"/>
      <c r="E50" s="6" t="n">
        <v>8662</v>
      </c>
      <c r="F50" s="6" t="n">
        <v>2048</v>
      </c>
      <c r="G50" s="6" t="n">
        <v>1280</v>
      </c>
      <c r="H50" s="6" t="n">
        <v>19080</v>
      </c>
      <c r="I50" s="7"/>
      <c r="J50" s="6" t="n">
        <v>1022686</v>
      </c>
      <c r="K50" s="7"/>
      <c r="L50" s="7"/>
      <c r="M50" s="7"/>
      <c r="N50" s="7"/>
      <c r="O50" s="6" t="n">
        <v>642</v>
      </c>
      <c r="P50" s="6" t="n">
        <v>89557</v>
      </c>
      <c r="Q50" s="7"/>
      <c r="R50" s="6" t="n">
        <v>41100</v>
      </c>
      <c r="S50" s="6" t="n">
        <v>20884</v>
      </c>
      <c r="T50" s="6" t="n">
        <v>2497</v>
      </c>
      <c r="U50" s="6" t="n">
        <v>5086</v>
      </c>
      <c r="V50" s="6" t="n">
        <v>6807</v>
      </c>
      <c r="W50" s="7"/>
      <c r="X50" s="7"/>
      <c r="Y50" s="7"/>
      <c r="Z50" s="6" t="n">
        <v>16060</v>
      </c>
      <c r="AA50" s="6" t="n">
        <v>7197</v>
      </c>
      <c r="AB50" s="7"/>
      <c r="AC50" s="7"/>
      <c r="AD50" s="7"/>
      <c r="AE50" s="7"/>
      <c r="AF50" s="7"/>
      <c r="AG50" s="6" t="n">
        <v>34254</v>
      </c>
      <c r="AH50" s="6" t="n">
        <v>64614</v>
      </c>
      <c r="AI50" s="6" t="n">
        <v>286772</v>
      </c>
      <c r="AJ50" s="6" t="n">
        <v>122137</v>
      </c>
      <c r="AK50" s="6" t="n">
        <v>59623</v>
      </c>
      <c r="AL50" s="7"/>
      <c r="AM50" s="7"/>
      <c r="AN50" s="7"/>
      <c r="AO50" s="6" t="n">
        <v>2195775</v>
      </c>
    </row>
    <row r="51" customFormat="false" ht="12.75" hidden="false" customHeight="false" outlineLevel="0" collapsed="false">
      <c r="A51" s="3" t="s">
        <v>86</v>
      </c>
      <c r="B51" s="5" t="n">
        <v>43</v>
      </c>
      <c r="C51" s="6" t="n">
        <v>17232</v>
      </c>
      <c r="D51" s="6" t="n">
        <v>28980</v>
      </c>
      <c r="E51" s="7"/>
      <c r="F51" s="7"/>
      <c r="G51" s="7"/>
      <c r="H51" s="6" t="n">
        <v>4462</v>
      </c>
      <c r="I51" s="7"/>
      <c r="J51" s="6" t="n">
        <v>98046</v>
      </c>
      <c r="K51" s="7"/>
      <c r="L51" s="7"/>
      <c r="M51" s="7"/>
      <c r="N51" s="7"/>
      <c r="O51" s="7"/>
      <c r="P51" s="6" t="n">
        <v>36491</v>
      </c>
      <c r="Q51" s="7"/>
      <c r="R51" s="6" t="n">
        <v>19653</v>
      </c>
      <c r="S51" s="6" t="n">
        <v>5537</v>
      </c>
      <c r="T51" s="7"/>
      <c r="U51" s="6" t="n">
        <v>3689</v>
      </c>
      <c r="V51" s="6" t="n">
        <v>1250</v>
      </c>
      <c r="W51" s="7"/>
      <c r="X51" s="7"/>
      <c r="Y51" s="7"/>
      <c r="Z51" s="6" t="n">
        <v>1908</v>
      </c>
      <c r="AA51" s="7"/>
      <c r="AB51" s="7"/>
      <c r="AC51" s="7"/>
      <c r="AD51" s="7"/>
      <c r="AE51" s="7"/>
      <c r="AF51" s="7"/>
      <c r="AG51" s="6" t="n">
        <v>3482</v>
      </c>
      <c r="AH51" s="6" t="n">
        <v>34436</v>
      </c>
      <c r="AI51" s="6" t="n">
        <v>35448</v>
      </c>
      <c r="AJ51" s="6" t="n">
        <v>15098</v>
      </c>
      <c r="AK51" s="6" t="n">
        <v>21493</v>
      </c>
      <c r="AL51" s="7"/>
      <c r="AM51" s="7"/>
      <c r="AN51" s="7"/>
      <c r="AO51" s="6" t="n">
        <v>327205</v>
      </c>
    </row>
    <row r="52" customFormat="false" ht="12.75" hidden="false" customHeight="false" outlineLevel="0" collapsed="false">
      <c r="A52" s="3" t="s">
        <v>87</v>
      </c>
      <c r="B52" s="5" t="n">
        <v>44</v>
      </c>
      <c r="C52" s="6" t="n">
        <v>15421</v>
      </c>
      <c r="D52" s="7"/>
      <c r="E52" s="6" t="n">
        <v>60997</v>
      </c>
      <c r="F52" s="6" t="n">
        <v>43775</v>
      </c>
      <c r="G52" s="6" t="n">
        <v>7680</v>
      </c>
      <c r="H52" s="6" t="n">
        <v>104631</v>
      </c>
      <c r="I52" s="7"/>
      <c r="J52" s="6" t="n">
        <v>15869364</v>
      </c>
      <c r="K52" s="6" t="n">
        <v>-112465</v>
      </c>
      <c r="L52" s="7"/>
      <c r="M52" s="7"/>
      <c r="N52" s="7"/>
      <c r="O52" s="6" t="n">
        <v>371</v>
      </c>
      <c r="P52" s="6" t="n">
        <v>499115</v>
      </c>
      <c r="Q52" s="7"/>
      <c r="R52" s="6" t="n">
        <v>1370986</v>
      </c>
      <c r="S52" s="6" t="n">
        <v>241710</v>
      </c>
      <c r="T52" s="6" t="n">
        <v>31322</v>
      </c>
      <c r="U52" s="6" t="n">
        <v>65998</v>
      </c>
      <c r="V52" s="6" t="n">
        <v>47844</v>
      </c>
      <c r="W52" s="7"/>
      <c r="X52" s="7"/>
      <c r="Y52" s="7"/>
      <c r="Z52" s="6" t="n">
        <v>122524</v>
      </c>
      <c r="AA52" s="7"/>
      <c r="AB52" s="6" t="n">
        <v>178943</v>
      </c>
      <c r="AC52" s="7"/>
      <c r="AD52" s="6" t="n">
        <v>54978</v>
      </c>
      <c r="AE52" s="6" t="n">
        <v>85963</v>
      </c>
      <c r="AF52" s="6" t="n">
        <v>89237</v>
      </c>
      <c r="AG52" s="6" t="n">
        <v>279055</v>
      </c>
      <c r="AH52" s="6" t="n">
        <v>387038</v>
      </c>
      <c r="AI52" s="6" t="n">
        <v>2584359</v>
      </c>
      <c r="AJ52" s="6" t="n">
        <v>1100690</v>
      </c>
      <c r="AK52" s="6" t="n">
        <v>279200</v>
      </c>
      <c r="AL52" s="6" t="n">
        <v>80000</v>
      </c>
      <c r="AM52" s="7"/>
      <c r="AN52" s="7"/>
      <c r="AO52" s="6" t="n">
        <v>23488736</v>
      </c>
    </row>
    <row r="53" customFormat="false" ht="12.75" hidden="false" customHeight="false" outlineLevel="0" collapsed="false">
      <c r="A53" s="3" t="s">
        <v>88</v>
      </c>
      <c r="B53" s="5" t="n">
        <v>45</v>
      </c>
      <c r="C53" s="6" t="n">
        <v>10026</v>
      </c>
      <c r="D53" s="7"/>
      <c r="E53" s="6" t="n">
        <v>1024</v>
      </c>
      <c r="F53" s="6" t="n">
        <v>1024</v>
      </c>
      <c r="G53" s="6" t="n">
        <v>128</v>
      </c>
      <c r="H53" s="6" t="n">
        <v>4462</v>
      </c>
      <c r="I53" s="7"/>
      <c r="J53" s="6" t="n">
        <v>174700</v>
      </c>
      <c r="K53" s="6" t="n">
        <v>-12890</v>
      </c>
      <c r="L53" s="7"/>
      <c r="M53" s="7"/>
      <c r="N53" s="7"/>
      <c r="O53" s="6" t="n">
        <v>287</v>
      </c>
      <c r="P53" s="6" t="n">
        <v>41351</v>
      </c>
      <c r="Q53" s="7"/>
      <c r="R53" s="6" t="n">
        <v>18453</v>
      </c>
      <c r="S53" s="6" t="n">
        <v>9008</v>
      </c>
      <c r="T53" s="7"/>
      <c r="U53" s="6" t="n">
        <v>438</v>
      </c>
      <c r="V53" s="6" t="n">
        <v>1250</v>
      </c>
      <c r="W53" s="7"/>
      <c r="X53" s="7"/>
      <c r="Y53" s="7"/>
      <c r="Z53" s="6" t="n">
        <v>2019</v>
      </c>
      <c r="AA53" s="6" t="n">
        <v>763</v>
      </c>
      <c r="AB53" s="7"/>
      <c r="AC53" s="7"/>
      <c r="AD53" s="7"/>
      <c r="AE53" s="7"/>
      <c r="AF53" s="7"/>
      <c r="AG53" s="6" t="n">
        <v>252</v>
      </c>
      <c r="AH53" s="6" t="n">
        <v>24000</v>
      </c>
      <c r="AI53" s="6" t="n">
        <v>46598</v>
      </c>
      <c r="AJ53" s="6" t="n">
        <v>19846</v>
      </c>
      <c r="AK53" s="6" t="n">
        <v>16313</v>
      </c>
      <c r="AL53" s="7"/>
      <c r="AM53" s="7"/>
      <c r="AN53" s="7"/>
      <c r="AO53" s="6" t="n">
        <v>359052</v>
      </c>
    </row>
    <row r="54" customFormat="false" ht="12.75" hidden="false" customHeight="false" outlineLevel="0" collapsed="false">
      <c r="A54" s="3" t="s">
        <v>89</v>
      </c>
      <c r="B54" s="5" t="n">
        <v>46</v>
      </c>
      <c r="C54" s="7"/>
      <c r="D54" s="7"/>
      <c r="E54" s="6" t="n">
        <v>27208</v>
      </c>
      <c r="F54" s="6" t="n">
        <v>2773</v>
      </c>
      <c r="G54" s="6" t="n">
        <v>2926</v>
      </c>
      <c r="H54" s="6" t="n">
        <v>22465</v>
      </c>
      <c r="I54" s="7"/>
      <c r="J54" s="6" t="n">
        <v>1818344</v>
      </c>
      <c r="K54" s="7"/>
      <c r="L54" s="7"/>
      <c r="M54" s="7"/>
      <c r="N54" s="7"/>
      <c r="O54" s="6" t="n">
        <v>1070</v>
      </c>
      <c r="P54" s="7"/>
      <c r="Q54" s="6" t="n">
        <v>4371</v>
      </c>
      <c r="R54" s="6" t="n">
        <v>953456</v>
      </c>
      <c r="S54" s="6" t="n">
        <v>71411</v>
      </c>
      <c r="T54" s="6" t="n">
        <v>7172</v>
      </c>
      <c r="U54" s="6" t="n">
        <v>8151</v>
      </c>
      <c r="V54" s="6" t="n">
        <v>26575</v>
      </c>
      <c r="W54" s="6" t="n">
        <v>515791</v>
      </c>
      <c r="X54" s="7"/>
      <c r="Y54" s="7"/>
      <c r="Z54" s="6" t="n">
        <v>36543</v>
      </c>
      <c r="AA54" s="6" t="n">
        <v>10513</v>
      </c>
      <c r="AB54" s="7"/>
      <c r="AC54" s="7"/>
      <c r="AD54" s="7"/>
      <c r="AE54" s="6" t="n">
        <v>87279</v>
      </c>
      <c r="AF54" s="7"/>
      <c r="AG54" s="6" t="n">
        <v>67443</v>
      </c>
      <c r="AH54" s="7"/>
      <c r="AI54" s="6" t="n">
        <v>906288</v>
      </c>
      <c r="AJ54" s="6" t="n">
        <v>385992</v>
      </c>
      <c r="AK54" s="6" t="n">
        <v>116579</v>
      </c>
      <c r="AL54" s="6" t="n">
        <v>420000</v>
      </c>
      <c r="AM54" s="7"/>
      <c r="AN54" s="7"/>
      <c r="AO54" s="6" t="n">
        <v>5492350</v>
      </c>
    </row>
    <row r="55" customFormat="false" ht="12.75" hidden="false" customHeight="false" outlineLevel="0" collapsed="false">
      <c r="A55" s="3" t="s">
        <v>90</v>
      </c>
      <c r="B55" s="5" t="n">
        <v>47</v>
      </c>
      <c r="C55" s="6" t="n">
        <v>3183</v>
      </c>
      <c r="D55" s="7"/>
      <c r="E55" s="6" t="n">
        <v>1492</v>
      </c>
      <c r="F55" s="6" t="n">
        <v>2304</v>
      </c>
      <c r="G55" s="6" t="n">
        <v>256</v>
      </c>
      <c r="H55" s="6" t="n">
        <v>6463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6" t="n">
        <v>1250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6" t="n">
        <v>1981</v>
      </c>
      <c r="AH55" s="6" t="n">
        <v>23326</v>
      </c>
      <c r="AI55" s="6" t="n">
        <v>42384</v>
      </c>
      <c r="AJ55" s="6" t="n">
        <v>18052</v>
      </c>
      <c r="AK55" s="6" t="n">
        <v>14852</v>
      </c>
      <c r="AL55" s="7"/>
      <c r="AM55" s="7"/>
      <c r="AN55" s="7"/>
      <c r="AO55" s="6" t="n">
        <v>115543</v>
      </c>
    </row>
    <row r="56" customFormat="false" ht="12.75" hidden="false" customHeight="false" outlineLevel="0" collapsed="false">
      <c r="A56" s="3" t="s">
        <v>91</v>
      </c>
      <c r="B56" s="5" t="n">
        <v>48</v>
      </c>
      <c r="C56" s="7"/>
      <c r="D56" s="7"/>
      <c r="E56" s="6" t="n">
        <v>13805</v>
      </c>
      <c r="F56" s="6" t="n">
        <v>14848</v>
      </c>
      <c r="G56" s="6" t="n">
        <v>895</v>
      </c>
      <c r="H56" s="6" t="n">
        <v>20157</v>
      </c>
      <c r="I56" s="7"/>
      <c r="J56" s="6" t="n">
        <v>2206598</v>
      </c>
      <c r="K56" s="7"/>
      <c r="L56" s="7"/>
      <c r="M56" s="7"/>
      <c r="N56" s="7"/>
      <c r="O56" s="7"/>
      <c r="P56" s="6" t="n">
        <v>184391</v>
      </c>
      <c r="Q56" s="7"/>
      <c r="R56" s="6" t="n">
        <v>520758</v>
      </c>
      <c r="S56" s="6" t="n">
        <v>19139</v>
      </c>
      <c r="T56" s="6" t="n">
        <v>7974</v>
      </c>
      <c r="U56" s="6" t="n">
        <v>17034</v>
      </c>
      <c r="V56" s="6" t="n">
        <v>12153</v>
      </c>
      <c r="W56" s="7"/>
      <c r="X56" s="6" t="n">
        <v>35900</v>
      </c>
      <c r="Y56" s="7"/>
      <c r="Z56" s="6" t="n">
        <v>31497</v>
      </c>
      <c r="AA56" s="7"/>
      <c r="AB56" s="7"/>
      <c r="AC56" s="7"/>
      <c r="AD56" s="6" t="n">
        <v>10734</v>
      </c>
      <c r="AE56" s="7"/>
      <c r="AF56" s="7"/>
      <c r="AG56" s="6" t="n">
        <v>10688</v>
      </c>
      <c r="AH56" s="7"/>
      <c r="AI56" s="6" t="n">
        <v>305769</v>
      </c>
      <c r="AJ56" s="6" t="n">
        <v>130228</v>
      </c>
      <c r="AK56" s="6" t="n">
        <v>77556</v>
      </c>
      <c r="AL56" s="7"/>
      <c r="AM56" s="6" t="n">
        <v>78766</v>
      </c>
      <c r="AN56" s="7"/>
      <c r="AO56" s="6" t="n">
        <v>3698890</v>
      </c>
    </row>
    <row r="57" customFormat="false" ht="12.75" hidden="false" customHeight="false" outlineLevel="0" collapsed="false">
      <c r="A57" s="3" t="s">
        <v>92</v>
      </c>
      <c r="B57" s="5" t="n">
        <v>49</v>
      </c>
      <c r="C57" s="7"/>
      <c r="D57" s="7"/>
      <c r="E57" s="6" t="n">
        <v>8105</v>
      </c>
      <c r="F57" s="6" t="n">
        <v>49102</v>
      </c>
      <c r="G57" s="6" t="n">
        <v>7808</v>
      </c>
      <c r="H57" s="6" t="n">
        <v>90937</v>
      </c>
      <c r="I57" s="7"/>
      <c r="J57" s="6" t="n">
        <v>7154121</v>
      </c>
      <c r="K57" s="6" t="n">
        <v>320560</v>
      </c>
      <c r="L57" s="7"/>
      <c r="M57" s="6" t="n">
        <v>23033</v>
      </c>
      <c r="N57" s="7"/>
      <c r="O57" s="7"/>
      <c r="P57" s="6" t="n">
        <v>64412</v>
      </c>
      <c r="Q57" s="7"/>
      <c r="R57" s="6" t="n">
        <v>1741150</v>
      </c>
      <c r="S57" s="6" t="n">
        <v>133316</v>
      </c>
      <c r="T57" s="6" t="n">
        <v>11786</v>
      </c>
      <c r="U57" s="7"/>
      <c r="V57" s="6" t="n">
        <v>51047</v>
      </c>
      <c r="W57" s="7"/>
      <c r="X57" s="6" t="n">
        <v>265000</v>
      </c>
      <c r="Y57" s="6" t="n">
        <v>23000</v>
      </c>
      <c r="Z57" s="6" t="n">
        <v>55682</v>
      </c>
      <c r="AA57" s="7"/>
      <c r="AB57" s="6" t="n">
        <v>258771</v>
      </c>
      <c r="AC57" s="7"/>
      <c r="AD57" s="7"/>
      <c r="AE57" s="6" t="n">
        <v>86910</v>
      </c>
      <c r="AF57" s="7"/>
      <c r="AG57" s="6" t="n">
        <v>134684</v>
      </c>
      <c r="AH57" s="7"/>
      <c r="AI57" s="6" t="n">
        <v>2676240</v>
      </c>
      <c r="AJ57" s="6" t="n">
        <v>1139823</v>
      </c>
      <c r="AK57" s="6" t="n">
        <v>163879</v>
      </c>
      <c r="AL57" s="6" t="n">
        <v>428600</v>
      </c>
      <c r="AM57" s="7"/>
      <c r="AN57" s="7"/>
      <c r="AO57" s="6" t="n">
        <v>14887966</v>
      </c>
    </row>
    <row r="58" customFormat="false" ht="12.75" hidden="false" customHeight="false" outlineLevel="0" collapsed="false">
      <c r="A58" s="3" t="s">
        <v>93</v>
      </c>
      <c r="B58" s="5" t="n">
        <v>50</v>
      </c>
      <c r="C58" s="6" t="n">
        <v>99438</v>
      </c>
      <c r="D58" s="7"/>
      <c r="E58" s="6" t="n">
        <v>17261</v>
      </c>
      <c r="F58" s="7"/>
      <c r="G58" s="6" t="n">
        <v>1152</v>
      </c>
      <c r="H58" s="6" t="n">
        <v>38314</v>
      </c>
      <c r="I58" s="7"/>
      <c r="J58" s="6" t="n">
        <v>1365218</v>
      </c>
      <c r="K58" s="7"/>
      <c r="L58" s="7"/>
      <c r="M58" s="7"/>
      <c r="N58" s="7"/>
      <c r="O58" s="6" t="n">
        <v>334</v>
      </c>
      <c r="P58" s="6" t="n">
        <v>120680</v>
      </c>
      <c r="Q58" s="7"/>
      <c r="R58" s="6" t="n">
        <v>363139</v>
      </c>
      <c r="S58" s="6" t="n">
        <v>27874</v>
      </c>
      <c r="T58" s="7"/>
      <c r="U58" s="6" t="n">
        <v>11653</v>
      </c>
      <c r="V58" s="6" t="n">
        <v>9057</v>
      </c>
      <c r="W58" s="7"/>
      <c r="X58" s="7"/>
      <c r="Y58" s="7"/>
      <c r="Z58" s="6" t="n">
        <v>19534</v>
      </c>
      <c r="AA58" s="6" t="n">
        <v>736</v>
      </c>
      <c r="AB58" s="6" t="n">
        <v>45242</v>
      </c>
      <c r="AC58" s="7"/>
      <c r="AD58" s="7"/>
      <c r="AE58" s="7"/>
      <c r="AF58" s="7"/>
      <c r="AG58" s="6" t="n">
        <v>21421</v>
      </c>
      <c r="AH58" s="7"/>
      <c r="AI58" s="6" t="n">
        <v>278993</v>
      </c>
      <c r="AJ58" s="6" t="n">
        <v>118824</v>
      </c>
      <c r="AK58" s="6" t="n">
        <v>63512</v>
      </c>
      <c r="AL58" s="7"/>
      <c r="AM58" s="6" t="n">
        <v>59938</v>
      </c>
      <c r="AN58" s="7"/>
      <c r="AO58" s="6" t="n">
        <v>2662320</v>
      </c>
    </row>
    <row r="59" customFormat="false" ht="12.75" hidden="false" customHeight="false" outlineLevel="0" collapsed="false">
      <c r="A59" s="3" t="s">
        <v>94</v>
      </c>
      <c r="B59" s="5" t="n">
        <v>51</v>
      </c>
      <c r="C59" s="6" t="n">
        <v>142692</v>
      </c>
      <c r="D59" s="7"/>
      <c r="E59" s="6" t="n">
        <v>5503</v>
      </c>
      <c r="F59" s="7"/>
      <c r="G59" s="7"/>
      <c r="H59" s="6" t="n">
        <v>3385</v>
      </c>
      <c r="I59" s="7"/>
      <c r="J59" s="6" t="n">
        <v>165987</v>
      </c>
      <c r="K59" s="7"/>
      <c r="L59" s="7"/>
      <c r="M59" s="7"/>
      <c r="N59" s="7"/>
      <c r="O59" s="7"/>
      <c r="P59" s="6" t="n">
        <v>16391</v>
      </c>
      <c r="Q59" s="7"/>
      <c r="R59" s="6" t="n">
        <v>20751</v>
      </c>
      <c r="S59" s="6" t="n">
        <v>4093</v>
      </c>
      <c r="T59" s="7"/>
      <c r="U59" s="7"/>
      <c r="V59" s="6" t="n">
        <v>1589</v>
      </c>
      <c r="W59" s="7"/>
      <c r="X59" s="7"/>
      <c r="Y59" s="7"/>
      <c r="Z59" s="6" t="n">
        <v>2720</v>
      </c>
      <c r="AA59" s="7"/>
      <c r="AB59" s="7"/>
      <c r="AC59" s="7"/>
      <c r="AD59" s="7"/>
      <c r="AE59" s="7"/>
      <c r="AF59" s="7"/>
      <c r="AG59" s="7"/>
      <c r="AH59" s="6" t="n">
        <v>28059</v>
      </c>
      <c r="AI59" s="6" t="n">
        <v>30948</v>
      </c>
      <c r="AJ59" s="6" t="n">
        <v>13181</v>
      </c>
      <c r="AK59" s="6" t="n">
        <v>18845</v>
      </c>
      <c r="AL59" s="7"/>
      <c r="AM59" s="7"/>
      <c r="AN59" s="7"/>
      <c r="AO59" s="6" t="n">
        <v>454144</v>
      </c>
    </row>
    <row r="60" customFormat="false" ht="12.75" hidden="false" customHeight="false" outlineLevel="0" collapsed="false">
      <c r="A60" s="3" t="s">
        <v>95</v>
      </c>
      <c r="B60" s="5" t="n">
        <v>52</v>
      </c>
      <c r="C60" s="6" t="n">
        <v>160900</v>
      </c>
      <c r="D60" s="7"/>
      <c r="E60" s="6" t="n">
        <v>4222</v>
      </c>
      <c r="F60" s="7"/>
      <c r="G60" s="6" t="n">
        <v>396</v>
      </c>
      <c r="H60" s="6" t="n">
        <v>9694</v>
      </c>
      <c r="I60" s="7"/>
      <c r="J60" s="6" t="n">
        <v>200530</v>
      </c>
      <c r="K60" s="7"/>
      <c r="L60" s="7"/>
      <c r="M60" s="7"/>
      <c r="N60" s="7"/>
      <c r="O60" s="6" t="n">
        <v>801</v>
      </c>
      <c r="P60" s="6" t="n">
        <v>53994</v>
      </c>
      <c r="Q60" s="7"/>
      <c r="R60" s="6" t="n">
        <v>150572</v>
      </c>
      <c r="S60" s="6" t="n">
        <v>9670</v>
      </c>
      <c r="T60" s="7"/>
      <c r="U60" s="6" t="n">
        <v>7294</v>
      </c>
      <c r="V60" s="6" t="n">
        <v>2140</v>
      </c>
      <c r="W60" s="7"/>
      <c r="X60" s="7"/>
      <c r="Y60" s="7"/>
      <c r="Z60" s="6" t="n">
        <v>6501</v>
      </c>
      <c r="AA60" s="7"/>
      <c r="AB60" s="6" t="n">
        <v>2000</v>
      </c>
      <c r="AC60" s="7"/>
      <c r="AD60" s="7"/>
      <c r="AE60" s="7"/>
      <c r="AF60" s="7"/>
      <c r="AG60" s="6" t="n">
        <v>9888</v>
      </c>
      <c r="AH60" s="6" t="n">
        <v>35316</v>
      </c>
      <c r="AI60" s="6" t="n">
        <v>61072</v>
      </c>
      <c r="AJ60" s="6" t="n">
        <v>26011</v>
      </c>
      <c r="AK60" s="6" t="n">
        <v>31473</v>
      </c>
      <c r="AL60" s="7"/>
      <c r="AM60" s="7"/>
      <c r="AN60" s="7"/>
      <c r="AO60" s="6" t="n">
        <v>772474</v>
      </c>
    </row>
    <row r="61" customFormat="false" ht="12.75" hidden="false" customHeight="false" outlineLevel="0" collapsed="false">
      <c r="A61" s="3" t="s">
        <v>96</v>
      </c>
      <c r="B61" s="5" t="n">
        <v>53</v>
      </c>
      <c r="C61" s="6" t="n">
        <v>5129</v>
      </c>
      <c r="D61" s="7"/>
      <c r="E61" s="7"/>
      <c r="F61" s="6" t="n">
        <v>256</v>
      </c>
      <c r="G61" s="6" t="n">
        <v>332</v>
      </c>
      <c r="H61" s="6" t="n">
        <v>1846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6" t="n">
        <v>1250</v>
      </c>
      <c r="W61" s="7"/>
      <c r="X61" s="7"/>
      <c r="Y61" s="7"/>
      <c r="Z61" s="7"/>
      <c r="AA61" s="7"/>
      <c r="AB61" s="7"/>
      <c r="AC61" s="7"/>
      <c r="AD61" s="7"/>
      <c r="AE61" s="7"/>
      <c r="AF61" s="7"/>
      <c r="AG61" s="6" t="n">
        <v>2144</v>
      </c>
      <c r="AH61" s="6" t="n">
        <v>21105</v>
      </c>
      <c r="AI61" s="6" t="n">
        <v>13313</v>
      </c>
      <c r="AJ61" s="6" t="n">
        <v>5670</v>
      </c>
      <c r="AK61" s="6" t="n">
        <v>13073</v>
      </c>
      <c r="AL61" s="7"/>
      <c r="AM61" s="7"/>
      <c r="AN61" s="7"/>
      <c r="AO61" s="6" t="n">
        <v>64118</v>
      </c>
    </row>
    <row r="62" customFormat="false" ht="12.75" hidden="false" customHeight="false" outlineLevel="0" collapsed="false">
      <c r="A62" s="3" t="s">
        <v>97</v>
      </c>
      <c r="B62" s="5" t="n">
        <v>54</v>
      </c>
      <c r="C62" s="6" t="n">
        <v>2363</v>
      </c>
      <c r="D62" s="6" t="n">
        <v>2768</v>
      </c>
      <c r="E62" s="6" t="n">
        <v>497</v>
      </c>
      <c r="F62" s="6" t="n">
        <v>1280</v>
      </c>
      <c r="G62" s="7"/>
      <c r="H62" s="6" t="n">
        <v>10155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6" t="n">
        <v>10375</v>
      </c>
      <c r="AH62" s="6" t="n">
        <v>62160</v>
      </c>
      <c r="AI62" s="6" t="n">
        <v>124158</v>
      </c>
      <c r="AJ62" s="6" t="n">
        <v>52879</v>
      </c>
      <c r="AK62" s="6" t="n">
        <v>44441</v>
      </c>
      <c r="AL62" s="7"/>
      <c r="AM62" s="7"/>
      <c r="AN62" s="7"/>
      <c r="AO62" s="6" t="n">
        <v>311076</v>
      </c>
    </row>
    <row r="63" customFormat="false" ht="12.75" hidden="false" customHeight="false" outlineLevel="0" collapsed="false">
      <c r="A63" s="3" t="s">
        <v>98</v>
      </c>
      <c r="B63" s="5" t="n">
        <v>55</v>
      </c>
      <c r="C63" s="7"/>
      <c r="D63" s="7"/>
      <c r="E63" s="6" t="n">
        <v>3827</v>
      </c>
      <c r="F63" s="7"/>
      <c r="G63" s="6" t="n">
        <v>1019</v>
      </c>
      <c r="H63" s="6" t="n">
        <v>7386</v>
      </c>
      <c r="I63" s="7"/>
      <c r="J63" s="6" t="n">
        <v>240964</v>
      </c>
      <c r="K63" s="7"/>
      <c r="L63" s="7"/>
      <c r="M63" s="7"/>
      <c r="N63" s="7"/>
      <c r="O63" s="7"/>
      <c r="P63" s="6" t="n">
        <v>28558</v>
      </c>
      <c r="Q63" s="7"/>
      <c r="R63" s="6" t="n">
        <v>27233</v>
      </c>
      <c r="S63" s="6" t="n">
        <v>7917</v>
      </c>
      <c r="T63" s="7"/>
      <c r="U63" s="7"/>
      <c r="V63" s="7"/>
      <c r="W63" s="7"/>
      <c r="X63" s="7"/>
      <c r="Y63" s="7"/>
      <c r="Z63" s="6" t="n">
        <v>4851</v>
      </c>
      <c r="AA63" s="7"/>
      <c r="AB63" s="7"/>
      <c r="AC63" s="6" t="n">
        <v>9787</v>
      </c>
      <c r="AD63" s="7"/>
      <c r="AE63" s="7"/>
      <c r="AF63" s="7"/>
      <c r="AG63" s="6" t="n">
        <v>35400</v>
      </c>
      <c r="AH63" s="6" t="n">
        <v>37668</v>
      </c>
      <c r="AI63" s="6" t="n">
        <v>26350</v>
      </c>
      <c r="AJ63" s="6" t="n">
        <v>11223</v>
      </c>
      <c r="AK63" s="6" t="n">
        <v>23648</v>
      </c>
      <c r="AL63" s="7"/>
      <c r="AM63" s="7"/>
      <c r="AN63" s="7"/>
      <c r="AO63" s="6" t="n">
        <v>465831</v>
      </c>
    </row>
    <row r="64" customFormat="false" ht="12.75" hidden="false" customHeight="false" outlineLevel="0" collapsed="false">
      <c r="A64" s="3" t="s">
        <v>99</v>
      </c>
      <c r="B64" s="5" t="n">
        <v>56</v>
      </c>
      <c r="C64" s="6" t="n">
        <v>3227</v>
      </c>
      <c r="D64" s="7"/>
      <c r="E64" s="6" t="n">
        <v>13256</v>
      </c>
      <c r="F64" s="7"/>
      <c r="G64" s="7"/>
      <c r="H64" s="6" t="n">
        <v>33544</v>
      </c>
      <c r="I64" s="7"/>
      <c r="J64" s="6" t="n">
        <v>3954518</v>
      </c>
      <c r="K64" s="7"/>
      <c r="L64" s="7"/>
      <c r="M64" s="7"/>
      <c r="N64" s="7"/>
      <c r="O64" s="6" t="n">
        <v>593</v>
      </c>
      <c r="P64" s="6" t="n">
        <v>312938</v>
      </c>
      <c r="Q64" s="7"/>
      <c r="R64" s="6" t="n">
        <v>1013511</v>
      </c>
      <c r="S64" s="6" t="n">
        <v>49066</v>
      </c>
      <c r="T64" s="6" t="n">
        <v>160</v>
      </c>
      <c r="U64" s="6" t="n">
        <v>7911</v>
      </c>
      <c r="V64" s="6" t="n">
        <v>15875</v>
      </c>
      <c r="W64" s="7"/>
      <c r="X64" s="7"/>
      <c r="Y64" s="7"/>
      <c r="Z64" s="6" t="n">
        <v>34437</v>
      </c>
      <c r="AA64" s="6" t="n">
        <v>16992</v>
      </c>
      <c r="AB64" s="7"/>
      <c r="AC64" s="7"/>
      <c r="AD64" s="7"/>
      <c r="AE64" s="7"/>
      <c r="AF64" s="7"/>
      <c r="AG64" s="6" t="n">
        <v>25878</v>
      </c>
      <c r="AH64" s="6" t="n">
        <v>148672</v>
      </c>
      <c r="AI64" s="6" t="n">
        <v>561559</v>
      </c>
      <c r="AJ64" s="6" t="n">
        <v>239171</v>
      </c>
      <c r="AK64" s="6" t="n">
        <v>120816</v>
      </c>
      <c r="AL64" s="7"/>
      <c r="AM64" s="7"/>
      <c r="AN64" s="7"/>
      <c r="AO64" s="6" t="n">
        <v>6552124</v>
      </c>
    </row>
    <row r="65" customFormat="false" ht="12.75" hidden="false" customHeight="false" outlineLevel="0" collapsed="false">
      <c r="A65" s="3" t="s">
        <v>100</v>
      </c>
      <c r="B65" s="5" t="n">
        <v>57</v>
      </c>
      <c r="C65" s="6" t="n">
        <v>60365</v>
      </c>
      <c r="D65" s="7"/>
      <c r="E65" s="6" t="n">
        <v>7832</v>
      </c>
      <c r="F65" s="6" t="n">
        <v>44411</v>
      </c>
      <c r="G65" s="6" t="n">
        <v>1665</v>
      </c>
      <c r="H65" s="6" t="n">
        <v>57855</v>
      </c>
      <c r="I65" s="7"/>
      <c r="J65" s="6" t="n">
        <v>5002534</v>
      </c>
      <c r="K65" s="6" t="n">
        <v>-199333</v>
      </c>
      <c r="L65" s="7"/>
      <c r="M65" s="7"/>
      <c r="N65" s="7"/>
      <c r="O65" s="6" t="n">
        <v>698</v>
      </c>
      <c r="P65" s="7"/>
      <c r="Q65" s="6" t="n">
        <v>56</v>
      </c>
      <c r="R65" s="7"/>
      <c r="S65" s="6" t="n">
        <v>97948</v>
      </c>
      <c r="T65" s="6" t="n">
        <v>2744</v>
      </c>
      <c r="U65" s="6" t="n">
        <v>10250</v>
      </c>
      <c r="V65" s="6" t="n">
        <v>12533</v>
      </c>
      <c r="W65" s="7"/>
      <c r="X65" s="7"/>
      <c r="Y65" s="7"/>
      <c r="Z65" s="6" t="n">
        <v>28219</v>
      </c>
      <c r="AA65" s="6" t="n">
        <v>6430</v>
      </c>
      <c r="AB65" s="6" t="n">
        <v>47148</v>
      </c>
      <c r="AC65" s="7"/>
      <c r="AD65" s="7"/>
      <c r="AE65" s="7"/>
      <c r="AF65" s="6" t="n">
        <v>16331</v>
      </c>
      <c r="AG65" s="6" t="n">
        <v>165151</v>
      </c>
      <c r="AH65" s="7"/>
      <c r="AI65" s="6" t="n">
        <v>1085470</v>
      </c>
      <c r="AJ65" s="6" t="n">
        <v>462307</v>
      </c>
      <c r="AK65" s="6" t="n">
        <v>52428</v>
      </c>
      <c r="AL65" s="7"/>
      <c r="AM65" s="7"/>
      <c r="AN65" s="7"/>
      <c r="AO65" s="6" t="n">
        <v>6963042</v>
      </c>
    </row>
    <row r="66" customFormat="false" ht="12.75" hidden="false" customHeight="false" outlineLevel="0" collapsed="false">
      <c r="A66" s="3" t="s">
        <v>101</v>
      </c>
      <c r="B66" s="5" t="n">
        <v>58</v>
      </c>
      <c r="C66" s="6" t="n">
        <v>35286</v>
      </c>
      <c r="D66" s="7"/>
      <c r="E66" s="6" t="n">
        <v>995</v>
      </c>
      <c r="F66" s="7"/>
      <c r="G66" s="7"/>
      <c r="H66" s="6" t="n">
        <v>7847</v>
      </c>
      <c r="I66" s="7"/>
      <c r="J66" s="6" t="n">
        <v>8004</v>
      </c>
      <c r="K66" s="7"/>
      <c r="L66" s="7"/>
      <c r="M66" s="7"/>
      <c r="N66" s="7"/>
      <c r="O66" s="6" t="n">
        <v>2141</v>
      </c>
      <c r="P66" s="7"/>
      <c r="Q66" s="7"/>
      <c r="R66" s="6" t="n">
        <v>14148</v>
      </c>
      <c r="S66" s="7"/>
      <c r="T66" s="7"/>
      <c r="U66" s="7"/>
      <c r="V66" s="6" t="n">
        <v>1599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6" t="n">
        <v>993</v>
      </c>
      <c r="AH66" s="6" t="n">
        <v>26421</v>
      </c>
      <c r="AI66" s="6" t="n">
        <v>70759</v>
      </c>
      <c r="AJ66" s="6" t="n">
        <v>30137</v>
      </c>
      <c r="AK66" s="6" t="n">
        <v>19804</v>
      </c>
      <c r="AL66" s="7"/>
      <c r="AM66" s="7"/>
      <c r="AN66" s="7"/>
      <c r="AO66" s="6" t="n">
        <v>218134</v>
      </c>
    </row>
    <row r="67" customFormat="false" ht="12.75" hidden="false" customHeight="false" outlineLevel="0" collapsed="false">
      <c r="A67" s="3" t="s">
        <v>102</v>
      </c>
      <c r="B67" s="5" t="n">
        <v>59</v>
      </c>
      <c r="C67" s="6" t="n">
        <v>24091</v>
      </c>
      <c r="D67" s="6" t="n">
        <v>19127</v>
      </c>
      <c r="E67" s="7"/>
      <c r="F67" s="7"/>
      <c r="G67" s="7"/>
      <c r="H67" s="6" t="n">
        <v>4616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6" t="n">
        <v>1250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6" t="n">
        <v>813</v>
      </c>
      <c r="AH67" s="6" t="n">
        <v>27872</v>
      </c>
      <c r="AI67" s="6" t="n">
        <v>22095</v>
      </c>
      <c r="AJ67" s="6" t="n">
        <v>9411</v>
      </c>
      <c r="AK67" s="6" t="n">
        <v>17340</v>
      </c>
      <c r="AL67" s="7"/>
      <c r="AM67" s="7"/>
      <c r="AN67" s="7"/>
      <c r="AO67" s="6" t="n">
        <v>126615</v>
      </c>
    </row>
    <row r="68" customFormat="false" ht="12.75" hidden="false" customHeight="false" outlineLevel="0" collapsed="false">
      <c r="A68" s="3" t="s">
        <v>103</v>
      </c>
      <c r="B68" s="5" t="n">
        <v>60</v>
      </c>
      <c r="C68" s="6" t="n">
        <v>7146</v>
      </c>
      <c r="D68" s="6" t="n">
        <v>363</v>
      </c>
      <c r="E68" s="6" t="n">
        <v>509</v>
      </c>
      <c r="F68" s="7"/>
      <c r="G68" s="7"/>
      <c r="H68" s="6" t="n">
        <v>2924</v>
      </c>
      <c r="I68" s="7"/>
      <c r="J68" s="6" t="n">
        <v>30466</v>
      </c>
      <c r="K68" s="7"/>
      <c r="L68" s="7"/>
      <c r="M68" s="7"/>
      <c r="N68" s="7"/>
      <c r="O68" s="6" t="n">
        <v>2473</v>
      </c>
      <c r="P68" s="6" t="n">
        <v>9329</v>
      </c>
      <c r="Q68" s="7"/>
      <c r="R68" s="7"/>
      <c r="S68" s="7"/>
      <c r="T68" s="7"/>
      <c r="U68" s="6" t="n">
        <v>1399</v>
      </c>
      <c r="V68" s="6" t="n">
        <v>1250</v>
      </c>
      <c r="W68" s="7"/>
      <c r="X68" s="7"/>
      <c r="Y68" s="7"/>
      <c r="Z68" s="6" t="n">
        <v>711</v>
      </c>
      <c r="AA68" s="7"/>
      <c r="AB68" s="7"/>
      <c r="AC68" s="7"/>
      <c r="AD68" s="7"/>
      <c r="AE68" s="7"/>
      <c r="AF68" s="7"/>
      <c r="AG68" s="7"/>
      <c r="AH68" s="6" t="n">
        <v>26523</v>
      </c>
      <c r="AI68" s="6" t="n">
        <v>12270</v>
      </c>
      <c r="AJ68" s="6" t="n">
        <v>5226</v>
      </c>
      <c r="AK68" s="6" t="n">
        <v>14940</v>
      </c>
      <c r="AL68" s="7"/>
      <c r="AM68" s="7"/>
      <c r="AN68" s="7"/>
      <c r="AO68" s="6" t="n">
        <v>115529</v>
      </c>
    </row>
    <row r="69" customFormat="false" ht="12.75" hidden="false" customHeight="false" outlineLevel="0" collapsed="false">
      <c r="A69" s="3" t="s">
        <v>104</v>
      </c>
      <c r="B69" s="5" t="n">
        <v>61</v>
      </c>
      <c r="C69" s="7"/>
      <c r="D69" s="7"/>
      <c r="E69" s="6" t="n">
        <v>38409</v>
      </c>
      <c r="F69" s="6" t="n">
        <v>148306</v>
      </c>
      <c r="G69" s="6" t="n">
        <v>4271</v>
      </c>
      <c r="H69" s="6" t="n">
        <v>149254</v>
      </c>
      <c r="I69" s="7"/>
      <c r="J69" s="6" t="n">
        <v>8765307</v>
      </c>
      <c r="K69" s="6" t="n">
        <v>305753</v>
      </c>
      <c r="L69" s="7"/>
      <c r="M69" s="7"/>
      <c r="N69" s="7"/>
      <c r="O69" s="7"/>
      <c r="P69" s="6" t="n">
        <v>216408</v>
      </c>
      <c r="Q69" s="7"/>
      <c r="R69" s="6" t="n">
        <v>925396</v>
      </c>
      <c r="S69" s="6" t="n">
        <v>83540</v>
      </c>
      <c r="T69" s="6" t="n">
        <v>12149</v>
      </c>
      <c r="U69" s="6" t="n">
        <v>58046</v>
      </c>
      <c r="V69" s="7"/>
      <c r="W69" s="7"/>
      <c r="X69" s="7"/>
      <c r="Y69" s="7"/>
      <c r="Z69" s="6" t="n">
        <v>53967</v>
      </c>
      <c r="AA69" s="6" t="n">
        <v>23349</v>
      </c>
      <c r="AB69" s="6" t="n">
        <v>127611</v>
      </c>
      <c r="AC69" s="7"/>
      <c r="AD69" s="7"/>
      <c r="AE69" s="6" t="n">
        <v>54561</v>
      </c>
      <c r="AF69" s="7"/>
      <c r="AG69" s="6" t="n">
        <v>179342</v>
      </c>
      <c r="AH69" s="6" t="n">
        <v>306636</v>
      </c>
      <c r="AI69" s="6" t="n">
        <v>1773201</v>
      </c>
      <c r="AJ69" s="6" t="n">
        <v>755215</v>
      </c>
      <c r="AK69" s="6" t="n">
        <v>182108</v>
      </c>
      <c r="AL69" s="6" t="n">
        <v>137600</v>
      </c>
      <c r="AM69" s="7"/>
      <c r="AN69" s="7"/>
      <c r="AO69" s="6" t="n">
        <v>14300429</v>
      </c>
    </row>
    <row r="70" customFormat="false" ht="12.75" hidden="false" customHeight="false" outlineLevel="0" collapsed="false">
      <c r="A70" s="3" t="s">
        <v>105</v>
      </c>
      <c r="B70" s="5" t="n">
        <v>62</v>
      </c>
      <c r="C70" s="7"/>
      <c r="D70" s="7"/>
      <c r="E70" s="7"/>
      <c r="F70" s="7"/>
      <c r="G70" s="7"/>
      <c r="H70" s="6" t="n">
        <v>769</v>
      </c>
      <c r="I70" s="7"/>
      <c r="J70" s="6" t="n">
        <v>7163</v>
      </c>
      <c r="K70" s="7"/>
      <c r="L70" s="7"/>
      <c r="M70" s="7"/>
      <c r="N70" s="7"/>
      <c r="O70" s="7"/>
      <c r="P70" s="6" t="n">
        <v>7714</v>
      </c>
      <c r="Q70" s="7"/>
      <c r="R70" s="7"/>
      <c r="S70" s="7"/>
      <c r="T70" s="7"/>
      <c r="U70" s="7"/>
      <c r="V70" s="6" t="n">
        <v>1250</v>
      </c>
      <c r="W70" s="7"/>
      <c r="X70" s="7"/>
      <c r="Y70" s="7"/>
      <c r="Z70" s="6" t="n">
        <v>146</v>
      </c>
      <c r="AA70" s="7"/>
      <c r="AB70" s="7"/>
      <c r="AC70" s="6" t="n">
        <v>6845</v>
      </c>
      <c r="AD70" s="7"/>
      <c r="AE70" s="7"/>
      <c r="AF70" s="7"/>
      <c r="AG70" s="7"/>
      <c r="AH70" s="6" t="n">
        <v>7611</v>
      </c>
      <c r="AI70" s="6" t="n">
        <v>389</v>
      </c>
      <c r="AJ70" s="6" t="n">
        <v>166</v>
      </c>
      <c r="AK70" s="6" t="n">
        <v>1035</v>
      </c>
      <c r="AL70" s="7"/>
      <c r="AM70" s="7"/>
      <c r="AN70" s="7"/>
      <c r="AO70" s="6" t="n">
        <v>33088</v>
      </c>
    </row>
    <row r="71" customFormat="false" ht="12.75" hidden="false" customHeight="false" outlineLevel="0" collapsed="false">
      <c r="A71" s="3" t="s">
        <v>106</v>
      </c>
      <c r="B71" s="5" t="n">
        <v>63</v>
      </c>
      <c r="C71" s="6" t="n">
        <v>24475</v>
      </c>
      <c r="D71" s="7"/>
      <c r="E71" s="6" t="n">
        <v>1561</v>
      </c>
      <c r="F71" s="6" t="n">
        <v>1537</v>
      </c>
      <c r="G71" s="6" t="n">
        <v>228</v>
      </c>
      <c r="H71" s="6" t="n">
        <v>6155</v>
      </c>
      <c r="I71" s="7"/>
      <c r="J71" s="6" t="n">
        <v>337942</v>
      </c>
      <c r="K71" s="6" t="n">
        <v>-22807</v>
      </c>
      <c r="L71" s="7"/>
      <c r="M71" s="7"/>
      <c r="N71" s="7"/>
      <c r="O71" s="7"/>
      <c r="P71" s="6" t="n">
        <v>32750</v>
      </c>
      <c r="Q71" s="7"/>
      <c r="R71" s="6" t="n">
        <v>6344</v>
      </c>
      <c r="S71" s="6" t="n">
        <v>624</v>
      </c>
      <c r="T71" s="7"/>
      <c r="U71" s="7"/>
      <c r="V71" s="6" t="n">
        <v>1250</v>
      </c>
      <c r="W71" s="7"/>
      <c r="X71" s="7"/>
      <c r="Y71" s="7"/>
      <c r="Z71" s="6" t="n">
        <v>1868</v>
      </c>
      <c r="AA71" s="7"/>
      <c r="AB71" s="7"/>
      <c r="AC71" s="7"/>
      <c r="AD71" s="7"/>
      <c r="AE71" s="7"/>
      <c r="AF71" s="7"/>
      <c r="AG71" s="6" t="n">
        <v>1391</v>
      </c>
      <c r="AH71" s="6" t="n">
        <v>10616</v>
      </c>
      <c r="AI71" s="6" t="n">
        <v>49847</v>
      </c>
      <c r="AJ71" s="6" t="n">
        <v>21230</v>
      </c>
      <c r="AK71" s="6" t="n">
        <v>8631</v>
      </c>
      <c r="AL71" s="7"/>
      <c r="AM71" s="7"/>
      <c r="AN71" s="7"/>
      <c r="AO71" s="6" t="n">
        <v>483642</v>
      </c>
    </row>
    <row r="72" customFormat="false" ht="12.75" hidden="false" customHeight="false" outlineLevel="0" collapsed="false">
      <c r="A72" s="3" t="s">
        <v>107</v>
      </c>
      <c r="B72" s="5" t="n">
        <v>64</v>
      </c>
      <c r="C72" s="7"/>
      <c r="D72" s="7"/>
      <c r="E72" s="6" t="n">
        <v>8748</v>
      </c>
      <c r="F72" s="7"/>
      <c r="G72" s="7"/>
      <c r="H72" s="6" t="n">
        <v>33697</v>
      </c>
      <c r="I72" s="7"/>
      <c r="J72" s="6" t="n">
        <v>2088802</v>
      </c>
      <c r="K72" s="6" t="n">
        <v>-20242</v>
      </c>
      <c r="L72" s="7"/>
      <c r="M72" s="7"/>
      <c r="N72" s="7"/>
      <c r="O72" s="7"/>
      <c r="P72" s="6" t="n">
        <v>63749</v>
      </c>
      <c r="Q72" s="6" t="n">
        <v>6184</v>
      </c>
      <c r="R72" s="6" t="n">
        <v>433653</v>
      </c>
      <c r="S72" s="6" t="n">
        <v>13824</v>
      </c>
      <c r="T72" s="7"/>
      <c r="U72" s="7"/>
      <c r="V72" s="6" t="n">
        <v>6508</v>
      </c>
      <c r="W72" s="7"/>
      <c r="X72" s="7"/>
      <c r="Y72" s="7"/>
      <c r="Z72" s="6" t="n">
        <v>16498</v>
      </c>
      <c r="AA72" s="6" t="n">
        <v>5800</v>
      </c>
      <c r="AB72" s="7"/>
      <c r="AC72" s="7"/>
      <c r="AD72" s="7"/>
      <c r="AE72" s="7"/>
      <c r="AF72" s="7"/>
      <c r="AG72" s="6" t="n">
        <v>12487</v>
      </c>
      <c r="AH72" s="6" t="n">
        <v>76387</v>
      </c>
      <c r="AI72" s="6" t="n">
        <v>310127</v>
      </c>
      <c r="AJ72" s="6" t="n">
        <v>132085</v>
      </c>
      <c r="AK72" s="6" t="n">
        <v>42948</v>
      </c>
      <c r="AL72" s="7"/>
      <c r="AM72" s="7"/>
      <c r="AN72" s="7"/>
      <c r="AO72" s="6" t="n">
        <v>3231255</v>
      </c>
    </row>
    <row r="73" customFormat="false" ht="12.75" hidden="false" customHeight="false" outlineLevel="0" collapsed="false">
      <c r="A73" s="3" t="s">
        <v>108</v>
      </c>
      <c r="B73" s="5" t="n">
        <v>65</v>
      </c>
      <c r="C73" s="7"/>
      <c r="D73" s="7"/>
      <c r="E73" s="6" t="n">
        <v>3840</v>
      </c>
      <c r="F73" s="7"/>
      <c r="G73" s="6" t="n">
        <v>895</v>
      </c>
      <c r="H73" s="6" t="n">
        <v>6463</v>
      </c>
      <c r="I73" s="7"/>
      <c r="J73" s="6" t="n">
        <v>667273</v>
      </c>
      <c r="K73" s="7"/>
      <c r="L73" s="7"/>
      <c r="M73" s="7"/>
      <c r="N73" s="7"/>
      <c r="O73" s="6" t="n">
        <v>370</v>
      </c>
      <c r="P73" s="6" t="n">
        <v>42439</v>
      </c>
      <c r="Q73" s="7"/>
      <c r="R73" s="6" t="n">
        <v>42854</v>
      </c>
      <c r="S73" s="6" t="n">
        <v>3536</v>
      </c>
      <c r="T73" s="7"/>
      <c r="U73" s="6" t="n">
        <v>3132</v>
      </c>
      <c r="V73" s="6" t="n">
        <v>3892</v>
      </c>
      <c r="W73" s="6" t="n">
        <v>115928</v>
      </c>
      <c r="X73" s="7"/>
      <c r="Y73" s="7"/>
      <c r="Z73" s="6" t="n">
        <v>7789</v>
      </c>
      <c r="AA73" s="7"/>
      <c r="AB73" s="7"/>
      <c r="AC73" s="6" t="n">
        <v>508</v>
      </c>
      <c r="AD73" s="7"/>
      <c r="AE73" s="7"/>
      <c r="AF73" s="7"/>
      <c r="AG73" s="6" t="n">
        <v>7112</v>
      </c>
      <c r="AH73" s="7"/>
      <c r="AI73" s="6" t="n">
        <v>95459</v>
      </c>
      <c r="AJ73" s="6" t="n">
        <v>40656</v>
      </c>
      <c r="AK73" s="6" t="n">
        <v>25659</v>
      </c>
      <c r="AL73" s="7"/>
      <c r="AM73" s="6" t="n">
        <v>19400</v>
      </c>
      <c r="AN73" s="7"/>
      <c r="AO73" s="6" t="n">
        <v>1087205</v>
      </c>
    </row>
    <row r="74" customFormat="false" ht="12.75" hidden="false" customHeight="false" outlineLevel="0" collapsed="false">
      <c r="A74" s="3" t="s">
        <v>109</v>
      </c>
      <c r="B74" s="5" t="n">
        <v>66</v>
      </c>
      <c r="C74" s="6" t="n">
        <v>10855</v>
      </c>
      <c r="D74" s="7"/>
      <c r="E74" s="7"/>
      <c r="F74" s="7"/>
      <c r="G74" s="6" t="n">
        <v>167</v>
      </c>
      <c r="H74" s="6" t="n">
        <v>5232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6" t="n">
        <v>1250</v>
      </c>
      <c r="W74" s="7"/>
      <c r="X74" s="7"/>
      <c r="Y74" s="7"/>
      <c r="Z74" s="7"/>
      <c r="AA74" s="7"/>
      <c r="AB74" s="7"/>
      <c r="AC74" s="7"/>
      <c r="AD74" s="7"/>
      <c r="AE74" s="7"/>
      <c r="AF74" s="7"/>
      <c r="AG74" s="6" t="n">
        <v>1448</v>
      </c>
      <c r="AH74" s="6" t="n">
        <v>43931</v>
      </c>
      <c r="AI74" s="6" t="n">
        <v>20474</v>
      </c>
      <c r="AJ74" s="6" t="n">
        <v>8720</v>
      </c>
      <c r="AK74" s="6" t="n">
        <v>23492</v>
      </c>
      <c r="AL74" s="7"/>
      <c r="AM74" s="7"/>
      <c r="AN74" s="7"/>
      <c r="AO74" s="6" t="n">
        <v>115569</v>
      </c>
    </row>
    <row r="75" customFormat="false" ht="12.75" hidden="false" customHeight="false" outlineLevel="0" collapsed="false">
      <c r="A75" s="3" t="s">
        <v>110</v>
      </c>
      <c r="B75" s="5" t="n">
        <v>67</v>
      </c>
      <c r="C75" s="6" t="n">
        <v>229497</v>
      </c>
      <c r="D75" s="7"/>
      <c r="E75" s="6" t="n">
        <v>1537</v>
      </c>
      <c r="F75" s="6" t="n">
        <v>663</v>
      </c>
      <c r="G75" s="6" t="n">
        <v>1408</v>
      </c>
      <c r="H75" s="6" t="n">
        <v>8155</v>
      </c>
      <c r="I75" s="7"/>
      <c r="J75" s="6" t="n">
        <v>795933</v>
      </c>
      <c r="K75" s="7"/>
      <c r="L75" s="7"/>
      <c r="M75" s="7"/>
      <c r="N75" s="7"/>
      <c r="O75" s="7"/>
      <c r="P75" s="6" t="n">
        <v>192575</v>
      </c>
      <c r="Q75" s="7"/>
      <c r="R75" s="6" t="n">
        <v>84843</v>
      </c>
      <c r="S75" s="6" t="n">
        <v>21631</v>
      </c>
      <c r="T75" s="6" t="n">
        <v>1467</v>
      </c>
      <c r="U75" s="7"/>
      <c r="V75" s="6" t="n">
        <v>8635</v>
      </c>
      <c r="W75" s="6" t="n">
        <v>212146</v>
      </c>
      <c r="X75" s="7"/>
      <c r="Y75" s="7"/>
      <c r="Z75" s="6" t="n">
        <v>7707</v>
      </c>
      <c r="AA75" s="7"/>
      <c r="AB75" s="7"/>
      <c r="AC75" s="7"/>
      <c r="AD75" s="6" t="n">
        <v>5594</v>
      </c>
      <c r="AE75" s="7"/>
      <c r="AF75" s="7"/>
      <c r="AG75" s="6" t="n">
        <v>6174</v>
      </c>
      <c r="AH75" s="7"/>
      <c r="AI75" s="6" t="n">
        <v>185337</v>
      </c>
      <c r="AJ75" s="6" t="n">
        <v>78936</v>
      </c>
      <c r="AK75" s="6" t="n">
        <v>59591</v>
      </c>
      <c r="AL75" s="7"/>
      <c r="AM75" s="6" t="n">
        <v>48200</v>
      </c>
      <c r="AN75" s="7"/>
      <c r="AO75" s="6" t="n">
        <v>1950029</v>
      </c>
    </row>
    <row r="76" customFormat="false" ht="12.75" hidden="false" customHeight="false" outlineLevel="0" collapsed="false">
      <c r="A76" s="3" t="s">
        <v>111</v>
      </c>
      <c r="B76" s="5" t="n">
        <v>68</v>
      </c>
      <c r="C76" s="6" t="n">
        <v>6397</v>
      </c>
      <c r="D76" s="7"/>
      <c r="E76" s="7"/>
      <c r="F76" s="6" t="n">
        <v>1704</v>
      </c>
      <c r="G76" s="7"/>
      <c r="H76" s="6" t="n">
        <v>3539</v>
      </c>
      <c r="I76" s="7"/>
      <c r="J76" s="6" t="n">
        <v>30733</v>
      </c>
      <c r="K76" s="7"/>
      <c r="L76" s="7"/>
      <c r="M76" s="7"/>
      <c r="N76" s="7"/>
      <c r="O76" s="7"/>
      <c r="P76" s="6" t="n">
        <v>19161</v>
      </c>
      <c r="Q76" s="7"/>
      <c r="R76" s="7"/>
      <c r="S76" s="6" t="n">
        <v>555</v>
      </c>
      <c r="T76" s="7"/>
      <c r="U76" s="7"/>
      <c r="V76" s="7"/>
      <c r="W76" s="7"/>
      <c r="X76" s="7"/>
      <c r="Y76" s="7"/>
      <c r="Z76" s="6" t="n">
        <v>635</v>
      </c>
      <c r="AA76" s="7"/>
      <c r="AB76" s="7"/>
      <c r="AC76" s="7"/>
      <c r="AD76" s="7"/>
      <c r="AE76" s="7"/>
      <c r="AF76" s="7"/>
      <c r="AG76" s="6" t="n">
        <v>1029</v>
      </c>
      <c r="AH76" s="6" t="n">
        <v>30477</v>
      </c>
      <c r="AI76" s="6" t="n">
        <v>17674</v>
      </c>
      <c r="AJ76" s="6" t="n">
        <v>7527</v>
      </c>
      <c r="AK76" s="6" t="n">
        <v>19940</v>
      </c>
      <c r="AL76" s="7"/>
      <c r="AM76" s="7"/>
      <c r="AN76" s="7"/>
      <c r="AO76" s="6" t="n">
        <v>139371</v>
      </c>
    </row>
    <row r="77" customFormat="false" ht="12.75" hidden="false" customHeight="false" outlineLevel="0" collapsed="false">
      <c r="A77" s="3" t="s">
        <v>112</v>
      </c>
      <c r="B77" s="5" t="n">
        <v>69</v>
      </c>
      <c r="C77" s="6" t="n">
        <v>1556</v>
      </c>
      <c r="D77" s="7"/>
      <c r="E77" s="7"/>
      <c r="F77" s="7"/>
      <c r="G77" s="6" t="n">
        <v>256</v>
      </c>
      <c r="H77" s="6" t="n">
        <v>4154</v>
      </c>
      <c r="I77" s="7"/>
      <c r="J77" s="6" t="n">
        <v>10396</v>
      </c>
      <c r="K77" s="7"/>
      <c r="L77" s="7"/>
      <c r="M77" s="7"/>
      <c r="N77" s="7"/>
      <c r="O77" s="6" t="n">
        <v>3035</v>
      </c>
      <c r="P77" s="7"/>
      <c r="Q77" s="7"/>
      <c r="R77" s="7"/>
      <c r="S77" s="7"/>
      <c r="T77" s="7"/>
      <c r="U77" s="7"/>
      <c r="V77" s="6" t="n">
        <v>1250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6" t="n">
        <v>360</v>
      </c>
      <c r="AH77" s="6" t="n">
        <v>25297</v>
      </c>
      <c r="AI77" s="6" t="n">
        <v>10336</v>
      </c>
      <c r="AJ77" s="6" t="n">
        <v>4402</v>
      </c>
      <c r="AK77" s="6" t="n">
        <v>14076</v>
      </c>
      <c r="AL77" s="7"/>
      <c r="AM77" s="7"/>
      <c r="AN77" s="7"/>
      <c r="AO77" s="6" t="n">
        <v>75118</v>
      </c>
    </row>
    <row r="78" customFormat="false" ht="12.75" hidden="false" customHeight="false" outlineLevel="0" collapsed="false">
      <c r="A78" s="3" t="s">
        <v>113</v>
      </c>
      <c r="B78" s="5" t="n">
        <v>70</v>
      </c>
      <c r="C78" s="6" t="n">
        <v>25024</v>
      </c>
      <c r="D78" s="7"/>
      <c r="E78" s="6" t="n">
        <v>1280</v>
      </c>
      <c r="F78" s="6" t="n">
        <v>1024</v>
      </c>
      <c r="G78" s="6" t="n">
        <v>384</v>
      </c>
      <c r="H78" s="6" t="n">
        <v>8924</v>
      </c>
      <c r="I78" s="7"/>
      <c r="J78" s="6" t="n">
        <v>12211</v>
      </c>
      <c r="K78" s="7"/>
      <c r="L78" s="7"/>
      <c r="M78" s="7"/>
      <c r="N78" s="7"/>
      <c r="O78" s="6" t="n">
        <v>3024</v>
      </c>
      <c r="P78" s="7"/>
      <c r="Q78" s="7"/>
      <c r="R78" s="7"/>
      <c r="S78" s="7"/>
      <c r="T78" s="6" t="n">
        <v>2338</v>
      </c>
      <c r="U78" s="7"/>
      <c r="V78" s="6" t="n">
        <v>3752</v>
      </c>
      <c r="W78" s="7"/>
      <c r="X78" s="7"/>
      <c r="Y78" s="7"/>
      <c r="Z78" s="7"/>
      <c r="AA78" s="7"/>
      <c r="AB78" s="7"/>
      <c r="AC78" s="7"/>
      <c r="AD78" s="6" t="n">
        <v>10500</v>
      </c>
      <c r="AE78" s="7"/>
      <c r="AF78" s="7"/>
      <c r="AG78" s="6" t="n">
        <v>5826</v>
      </c>
      <c r="AH78" s="6" t="n">
        <v>34929</v>
      </c>
      <c r="AI78" s="6" t="n">
        <v>137052</v>
      </c>
      <c r="AJ78" s="6" t="n">
        <v>58371</v>
      </c>
      <c r="AK78" s="6" t="n">
        <v>25837</v>
      </c>
      <c r="AL78" s="7"/>
      <c r="AM78" s="7"/>
      <c r="AN78" s="7"/>
      <c r="AO78" s="6" t="n">
        <v>330476</v>
      </c>
    </row>
    <row r="79" customFormat="false" ht="12.75" hidden="false" customHeight="false" outlineLevel="0" collapsed="false">
      <c r="A79" s="3" t="s">
        <v>114</v>
      </c>
      <c r="B79" s="5" t="n">
        <v>71</v>
      </c>
      <c r="C79" s="6" t="n">
        <v>120730</v>
      </c>
      <c r="D79" s="7"/>
      <c r="E79" s="6" t="n">
        <v>31346</v>
      </c>
      <c r="F79" s="6" t="n">
        <v>7936</v>
      </c>
      <c r="G79" s="6" t="n">
        <v>895</v>
      </c>
      <c r="H79" s="6" t="n">
        <v>27081</v>
      </c>
      <c r="I79" s="7"/>
      <c r="J79" s="6" t="n">
        <v>1318423</v>
      </c>
      <c r="K79" s="7"/>
      <c r="L79" s="7"/>
      <c r="M79" s="7"/>
      <c r="N79" s="7"/>
      <c r="O79" s="7"/>
      <c r="P79" s="6" t="n">
        <v>109218</v>
      </c>
      <c r="Q79" s="7"/>
      <c r="R79" s="6" t="n">
        <v>641344</v>
      </c>
      <c r="S79" s="6" t="n">
        <v>50289</v>
      </c>
      <c r="T79" s="7"/>
      <c r="U79" s="6" t="n">
        <v>24058</v>
      </c>
      <c r="V79" s="6" t="n">
        <v>12504</v>
      </c>
      <c r="W79" s="7"/>
      <c r="X79" s="7"/>
      <c r="Y79" s="7"/>
      <c r="Z79" s="6" t="n">
        <v>28227</v>
      </c>
      <c r="AA79" s="7"/>
      <c r="AB79" s="7"/>
      <c r="AC79" s="7"/>
      <c r="AD79" s="7"/>
      <c r="AE79" s="7"/>
      <c r="AF79" s="7"/>
      <c r="AG79" s="6" t="n">
        <v>22244</v>
      </c>
      <c r="AH79" s="7"/>
      <c r="AI79" s="6" t="n">
        <v>347885</v>
      </c>
      <c r="AJ79" s="6" t="n">
        <v>148166</v>
      </c>
      <c r="AK79" s="6" t="n">
        <v>82598</v>
      </c>
      <c r="AL79" s="7"/>
      <c r="AM79" s="6" t="n">
        <v>49000</v>
      </c>
      <c r="AN79" s="7"/>
      <c r="AO79" s="6" t="n">
        <v>3021944</v>
      </c>
    </row>
    <row r="80" customFormat="false" ht="12.75" hidden="false" customHeight="false" outlineLevel="0" collapsed="false">
      <c r="A80" s="3" t="s">
        <v>115</v>
      </c>
      <c r="B80" s="5" t="n">
        <v>72</v>
      </c>
      <c r="C80" s="6" t="n">
        <v>177528</v>
      </c>
      <c r="D80" s="7"/>
      <c r="E80" s="6" t="n">
        <v>19878</v>
      </c>
      <c r="F80" s="6" t="n">
        <v>1280</v>
      </c>
      <c r="G80" s="6" t="n">
        <v>2595</v>
      </c>
      <c r="H80" s="6" t="n">
        <v>52777</v>
      </c>
      <c r="I80" s="7"/>
      <c r="J80" s="6" t="n">
        <v>1268854</v>
      </c>
      <c r="K80" s="7"/>
      <c r="L80" s="7"/>
      <c r="M80" s="7"/>
      <c r="N80" s="7"/>
      <c r="O80" s="6" t="n">
        <v>4556</v>
      </c>
      <c r="P80" s="6" t="n">
        <v>161913</v>
      </c>
      <c r="Q80" s="7"/>
      <c r="R80" s="6" t="n">
        <v>346336</v>
      </c>
      <c r="S80" s="6" t="n">
        <v>42854</v>
      </c>
      <c r="T80" s="6" t="n">
        <v>2591</v>
      </c>
      <c r="U80" s="6" t="n">
        <v>48553</v>
      </c>
      <c r="V80" s="6" t="n">
        <v>10793</v>
      </c>
      <c r="W80" s="7"/>
      <c r="X80" s="7"/>
      <c r="Y80" s="7"/>
      <c r="Z80" s="6" t="n">
        <v>23923</v>
      </c>
      <c r="AA80" s="7"/>
      <c r="AB80" s="6" t="n">
        <v>30000</v>
      </c>
      <c r="AC80" s="6" t="n">
        <v>15097</v>
      </c>
      <c r="AD80" s="7"/>
      <c r="AE80" s="7"/>
      <c r="AF80" s="7"/>
      <c r="AG80" s="6" t="n">
        <v>15740</v>
      </c>
      <c r="AH80" s="6" t="n">
        <v>118618</v>
      </c>
      <c r="AI80" s="6" t="n">
        <v>342334</v>
      </c>
      <c r="AJ80" s="6" t="n">
        <v>145802</v>
      </c>
      <c r="AK80" s="6" t="n">
        <v>101333</v>
      </c>
      <c r="AL80" s="7"/>
      <c r="AM80" s="7"/>
      <c r="AN80" s="7"/>
      <c r="AO80" s="6" t="n">
        <v>2933355</v>
      </c>
    </row>
    <row r="81" customFormat="false" ht="12.75" hidden="false" customHeight="false" outlineLevel="0" collapsed="false">
      <c r="A81" s="3" t="s">
        <v>116</v>
      </c>
      <c r="B81" s="5" t="n">
        <v>73</v>
      </c>
      <c r="C81" s="7"/>
      <c r="D81" s="7"/>
      <c r="E81" s="6" t="n">
        <v>15615</v>
      </c>
      <c r="F81" s="6" t="n">
        <v>13311</v>
      </c>
      <c r="G81" s="6" t="n">
        <v>2561</v>
      </c>
      <c r="H81" s="6" t="n">
        <v>53393</v>
      </c>
      <c r="I81" s="7"/>
      <c r="J81" s="6" t="n">
        <v>1992710</v>
      </c>
      <c r="K81" s="7"/>
      <c r="L81" s="7"/>
      <c r="M81" s="7"/>
      <c r="N81" s="7"/>
      <c r="O81" s="6" t="n">
        <v>16747</v>
      </c>
      <c r="P81" s="6" t="n">
        <v>72730</v>
      </c>
      <c r="Q81" s="7"/>
      <c r="R81" s="6" t="n">
        <v>216480</v>
      </c>
      <c r="S81" s="6" t="n">
        <v>61789</v>
      </c>
      <c r="T81" s="7"/>
      <c r="U81" s="7"/>
      <c r="V81" s="6" t="n">
        <v>13462</v>
      </c>
      <c r="W81" s="7"/>
      <c r="X81" s="7"/>
      <c r="Y81" s="7"/>
      <c r="Z81" s="6" t="n">
        <v>15806</v>
      </c>
      <c r="AA81" s="7"/>
      <c r="AB81" s="6" t="n">
        <v>55384</v>
      </c>
      <c r="AC81" s="7"/>
      <c r="AD81" s="7"/>
      <c r="AE81" s="7"/>
      <c r="AF81" s="6" t="n">
        <v>12713</v>
      </c>
      <c r="AG81" s="6" t="n">
        <v>23806</v>
      </c>
      <c r="AH81" s="7"/>
      <c r="AI81" s="6" t="n">
        <v>429667</v>
      </c>
      <c r="AJ81" s="6" t="n">
        <v>182997</v>
      </c>
      <c r="AK81" s="6" t="n">
        <v>81838</v>
      </c>
      <c r="AL81" s="7"/>
      <c r="AM81" s="7"/>
      <c r="AN81" s="7"/>
      <c r="AO81" s="6" t="n">
        <v>3261009</v>
      </c>
    </row>
    <row r="82" customFormat="false" ht="12.75" hidden="false" customHeight="false" outlineLevel="0" collapsed="false">
      <c r="A82" s="3" t="s">
        <v>117</v>
      </c>
      <c r="B82" s="5" t="n">
        <v>74</v>
      </c>
      <c r="C82" s="6" t="n">
        <v>27494</v>
      </c>
      <c r="D82" s="7"/>
      <c r="E82" s="6" t="n">
        <v>768</v>
      </c>
      <c r="F82" s="7"/>
      <c r="G82" s="6" t="n">
        <v>106</v>
      </c>
      <c r="H82" s="6" t="n">
        <v>6155</v>
      </c>
      <c r="I82" s="7"/>
      <c r="J82" s="6" t="n">
        <v>83335</v>
      </c>
      <c r="K82" s="7"/>
      <c r="L82" s="7"/>
      <c r="M82" s="7"/>
      <c r="N82" s="7"/>
      <c r="O82" s="7"/>
      <c r="P82" s="6" t="n">
        <v>28589</v>
      </c>
      <c r="Q82" s="7"/>
      <c r="R82" s="7"/>
      <c r="S82" s="6" t="n">
        <v>4271</v>
      </c>
      <c r="T82" s="7"/>
      <c r="U82" s="6" t="n">
        <v>854</v>
      </c>
      <c r="V82" s="6" t="n">
        <v>2127</v>
      </c>
      <c r="W82" s="7"/>
      <c r="X82" s="7"/>
      <c r="Y82" s="7"/>
      <c r="Z82" s="6" t="n">
        <v>3653</v>
      </c>
      <c r="AA82" s="7"/>
      <c r="AB82" s="7"/>
      <c r="AC82" s="7"/>
      <c r="AD82" s="7"/>
      <c r="AE82" s="7"/>
      <c r="AF82" s="7"/>
      <c r="AG82" s="6" t="n">
        <v>376</v>
      </c>
      <c r="AH82" s="6" t="n">
        <v>46958</v>
      </c>
      <c r="AI82" s="6" t="n">
        <v>54627</v>
      </c>
      <c r="AJ82" s="6" t="n">
        <v>23266</v>
      </c>
      <c r="AK82" s="6" t="n">
        <v>30373</v>
      </c>
      <c r="AL82" s="7"/>
      <c r="AM82" s="7"/>
      <c r="AN82" s="7"/>
      <c r="AO82" s="6" t="n">
        <v>312952</v>
      </c>
    </row>
    <row r="83" customFormat="false" ht="12.75" hidden="false" customHeight="false" outlineLevel="0" collapsed="false">
      <c r="A83" s="3" t="s">
        <v>118</v>
      </c>
      <c r="B83" s="5" t="n">
        <v>75</v>
      </c>
      <c r="C83" s="6" t="n">
        <v>1873</v>
      </c>
      <c r="D83" s="7"/>
      <c r="E83" s="6" t="n">
        <v>9120</v>
      </c>
      <c r="F83" s="6" t="n">
        <v>761</v>
      </c>
      <c r="G83" s="6" t="n">
        <v>1103</v>
      </c>
      <c r="H83" s="6" t="n">
        <v>20465</v>
      </c>
      <c r="I83" s="7"/>
      <c r="J83" s="7"/>
      <c r="K83" s="7"/>
      <c r="L83" s="7"/>
      <c r="M83" s="7"/>
      <c r="N83" s="7"/>
      <c r="O83" s="7"/>
      <c r="P83" s="7"/>
      <c r="Q83" s="7"/>
      <c r="R83" s="6" t="n">
        <v>49160</v>
      </c>
      <c r="S83" s="7"/>
      <c r="T83" s="7"/>
      <c r="U83" s="7"/>
      <c r="V83" s="6" t="n">
        <v>4676</v>
      </c>
      <c r="W83" s="7"/>
      <c r="X83" s="7"/>
      <c r="Y83" s="7"/>
      <c r="Z83" s="7"/>
      <c r="AA83" s="7"/>
      <c r="AB83" s="7"/>
      <c r="AC83" s="6" t="n">
        <v>17215</v>
      </c>
      <c r="AD83" s="7"/>
      <c r="AE83" s="7"/>
      <c r="AF83" s="7"/>
      <c r="AG83" s="6" t="n">
        <v>17549</v>
      </c>
      <c r="AH83" s="6" t="n">
        <v>72890</v>
      </c>
      <c r="AI83" s="6" t="n">
        <v>43672</v>
      </c>
      <c r="AJ83" s="6" t="n">
        <v>18600</v>
      </c>
      <c r="AK83" s="6" t="n">
        <v>57082</v>
      </c>
      <c r="AL83" s="7"/>
      <c r="AM83" s="7"/>
      <c r="AN83" s="7"/>
      <c r="AO83" s="6" t="n">
        <v>314166</v>
      </c>
    </row>
    <row r="84" customFormat="false" ht="12.75" hidden="false" customHeight="false" outlineLevel="0" collapsed="false">
      <c r="A84" s="3" t="s">
        <v>119</v>
      </c>
      <c r="B84" s="5" t="n">
        <v>76</v>
      </c>
      <c r="C84" s="7"/>
      <c r="D84" s="7"/>
      <c r="E84" s="6" t="n">
        <v>825</v>
      </c>
      <c r="F84" s="6" t="n">
        <v>8134</v>
      </c>
      <c r="G84" s="6" t="n">
        <v>140</v>
      </c>
      <c r="H84" s="6" t="n">
        <v>9232</v>
      </c>
      <c r="I84" s="7"/>
      <c r="J84" s="6" t="n">
        <v>326197</v>
      </c>
      <c r="K84" s="7"/>
      <c r="L84" s="7"/>
      <c r="M84" s="7"/>
      <c r="N84" s="7"/>
      <c r="O84" s="7"/>
      <c r="P84" s="6" t="n">
        <v>27085</v>
      </c>
      <c r="Q84" s="7"/>
      <c r="R84" s="7"/>
      <c r="S84" s="6" t="n">
        <v>9512</v>
      </c>
      <c r="T84" s="7"/>
      <c r="U84" s="6" t="n">
        <v>2412</v>
      </c>
      <c r="V84" s="7"/>
      <c r="W84" s="7"/>
      <c r="X84" s="7"/>
      <c r="Y84" s="7"/>
      <c r="Z84" s="6" t="n">
        <v>6698</v>
      </c>
      <c r="AA84" s="7"/>
      <c r="AB84" s="7"/>
      <c r="AC84" s="7"/>
      <c r="AD84" s="7"/>
      <c r="AE84" s="7"/>
      <c r="AF84" s="7"/>
      <c r="AG84" s="6" t="n">
        <v>461</v>
      </c>
      <c r="AH84" s="6" t="n">
        <v>49438</v>
      </c>
      <c r="AI84" s="6" t="n">
        <v>83022</v>
      </c>
      <c r="AJ84" s="6" t="n">
        <v>35359</v>
      </c>
      <c r="AK84" s="6" t="n">
        <v>27002</v>
      </c>
      <c r="AL84" s="7"/>
      <c r="AM84" s="7"/>
      <c r="AN84" s="7"/>
      <c r="AO84" s="6" t="n">
        <v>585517</v>
      </c>
    </row>
    <row r="85" customFormat="false" ht="12.75" hidden="false" customHeight="false" outlineLevel="0" collapsed="false">
      <c r="A85" s="3" t="s">
        <v>120</v>
      </c>
      <c r="B85" s="5" t="n">
        <v>77</v>
      </c>
      <c r="C85" s="6" t="n">
        <v>51118</v>
      </c>
      <c r="D85" s="7"/>
      <c r="E85" s="6" t="n">
        <v>1024</v>
      </c>
      <c r="F85" s="6" t="n">
        <v>1537</v>
      </c>
      <c r="G85" s="6" t="n">
        <v>640</v>
      </c>
      <c r="H85" s="6" t="n">
        <v>9078</v>
      </c>
      <c r="I85" s="7"/>
      <c r="J85" s="6" t="n">
        <v>340725</v>
      </c>
      <c r="K85" s="7"/>
      <c r="L85" s="7"/>
      <c r="M85" s="7"/>
      <c r="N85" s="7"/>
      <c r="O85" s="7"/>
      <c r="P85" s="6" t="n">
        <v>24700</v>
      </c>
      <c r="Q85" s="7"/>
      <c r="R85" s="6" t="n">
        <v>80396</v>
      </c>
      <c r="S85" s="6" t="n">
        <v>19981</v>
      </c>
      <c r="T85" s="7"/>
      <c r="U85" s="7"/>
      <c r="V85" s="6" t="n">
        <v>1587</v>
      </c>
      <c r="W85" s="7"/>
      <c r="X85" s="7"/>
      <c r="Y85" s="7"/>
      <c r="Z85" s="6" t="n">
        <v>5552</v>
      </c>
      <c r="AA85" s="7"/>
      <c r="AB85" s="7"/>
      <c r="AC85" s="7"/>
      <c r="AD85" s="7"/>
      <c r="AE85" s="7"/>
      <c r="AF85" s="7"/>
      <c r="AG85" s="6" t="n">
        <v>2207</v>
      </c>
      <c r="AH85" s="6" t="n">
        <v>41552</v>
      </c>
      <c r="AI85" s="6" t="n">
        <v>67115</v>
      </c>
      <c r="AJ85" s="6" t="n">
        <v>28585</v>
      </c>
      <c r="AK85" s="6" t="n">
        <v>26328</v>
      </c>
      <c r="AL85" s="7"/>
      <c r="AM85" s="7"/>
      <c r="AN85" s="7"/>
      <c r="AO85" s="6" t="n">
        <v>702125</v>
      </c>
    </row>
    <row r="86" customFormat="false" ht="12.75" hidden="false" customHeight="false" outlineLevel="0" collapsed="false">
      <c r="A86" s="3" t="s">
        <v>121</v>
      </c>
      <c r="B86" s="5" t="n">
        <v>78</v>
      </c>
      <c r="C86" s="6" t="n">
        <v>10258</v>
      </c>
      <c r="D86" s="7"/>
      <c r="E86" s="6" t="n">
        <v>4255</v>
      </c>
      <c r="F86" s="7"/>
      <c r="G86" s="6" t="n">
        <v>128</v>
      </c>
      <c r="H86" s="6" t="n">
        <v>1077</v>
      </c>
      <c r="I86" s="7"/>
      <c r="J86" s="6" t="n">
        <v>182516</v>
      </c>
      <c r="K86" s="7"/>
      <c r="L86" s="7"/>
      <c r="M86" s="7"/>
      <c r="N86" s="7"/>
      <c r="O86" s="6" t="n">
        <v>414</v>
      </c>
      <c r="P86" s="6" t="n">
        <v>38775</v>
      </c>
      <c r="Q86" s="7"/>
      <c r="R86" s="6" t="n">
        <v>94467</v>
      </c>
      <c r="S86" s="6" t="n">
        <v>11101</v>
      </c>
      <c r="T86" s="7"/>
      <c r="U86" s="7"/>
      <c r="V86" s="6" t="n">
        <v>2461</v>
      </c>
      <c r="W86" s="7"/>
      <c r="X86" s="7"/>
      <c r="Y86" s="7"/>
      <c r="Z86" s="6" t="n">
        <v>2117</v>
      </c>
      <c r="AA86" s="7"/>
      <c r="AB86" s="7"/>
      <c r="AC86" s="7"/>
      <c r="AD86" s="7"/>
      <c r="AE86" s="7"/>
      <c r="AF86" s="7"/>
      <c r="AG86" s="6" t="n">
        <v>1500</v>
      </c>
      <c r="AH86" s="7"/>
      <c r="AI86" s="6" t="n">
        <v>37081</v>
      </c>
      <c r="AJ86" s="6" t="n">
        <v>15793</v>
      </c>
      <c r="AK86" s="6" t="n">
        <v>20500</v>
      </c>
      <c r="AL86" s="7"/>
      <c r="AM86" s="6" t="n">
        <v>19200</v>
      </c>
      <c r="AN86" s="7"/>
      <c r="AO86" s="6" t="n">
        <v>441643</v>
      </c>
    </row>
    <row r="87" customFormat="false" ht="12.75" hidden="false" customHeight="false" outlineLevel="0" collapsed="false">
      <c r="A87" s="3" t="s">
        <v>122</v>
      </c>
      <c r="B87" s="5" t="n">
        <v>79</v>
      </c>
      <c r="C87" s="6" t="n">
        <v>12600</v>
      </c>
      <c r="D87" s="7"/>
      <c r="E87" s="6" t="n">
        <v>15564</v>
      </c>
      <c r="F87" s="6" t="n">
        <v>51491</v>
      </c>
      <c r="G87" s="7"/>
      <c r="H87" s="6" t="n">
        <v>58624</v>
      </c>
      <c r="I87" s="7"/>
      <c r="J87" s="6" t="n">
        <v>3009229</v>
      </c>
      <c r="K87" s="6" t="n">
        <v>-99649</v>
      </c>
      <c r="L87" s="7"/>
      <c r="M87" s="7"/>
      <c r="N87" s="7"/>
      <c r="O87" s="7"/>
      <c r="P87" s="6" t="n">
        <v>104956</v>
      </c>
      <c r="Q87" s="7"/>
      <c r="R87" s="6" t="n">
        <v>252404</v>
      </c>
      <c r="S87" s="6" t="n">
        <v>33932</v>
      </c>
      <c r="T87" s="6" t="n">
        <v>1815</v>
      </c>
      <c r="U87" s="6" t="n">
        <v>7151</v>
      </c>
      <c r="V87" s="6" t="n">
        <v>10144</v>
      </c>
      <c r="W87" s="7"/>
      <c r="X87" s="7"/>
      <c r="Y87" s="7"/>
      <c r="Z87" s="6" t="n">
        <v>27801</v>
      </c>
      <c r="AA87" s="7"/>
      <c r="AB87" s="6" t="n">
        <v>12343</v>
      </c>
      <c r="AC87" s="7"/>
      <c r="AD87" s="7"/>
      <c r="AE87" s="7"/>
      <c r="AF87" s="7"/>
      <c r="AG87" s="6" t="n">
        <v>76824</v>
      </c>
      <c r="AH87" s="6" t="n">
        <v>88317</v>
      </c>
      <c r="AI87" s="6" t="n">
        <v>555576</v>
      </c>
      <c r="AJ87" s="6" t="n">
        <v>236622</v>
      </c>
      <c r="AK87" s="6" t="n">
        <v>83801</v>
      </c>
      <c r="AL87" s="7"/>
      <c r="AM87" s="7"/>
      <c r="AN87" s="7"/>
      <c r="AO87" s="6" t="n">
        <v>4539545</v>
      </c>
    </row>
    <row r="88" customFormat="false" ht="12.75" hidden="false" customHeight="false" outlineLevel="0" collapsed="false">
      <c r="A88" s="3" t="s">
        <v>123</v>
      </c>
      <c r="B88" s="5" t="n">
        <v>80</v>
      </c>
      <c r="C88" s="7"/>
      <c r="D88" s="6" t="n">
        <v>50</v>
      </c>
      <c r="E88" s="6" t="n">
        <v>1900</v>
      </c>
      <c r="F88" s="6" t="n">
        <v>7936</v>
      </c>
      <c r="G88" s="6" t="n">
        <v>301</v>
      </c>
      <c r="H88" s="6" t="n">
        <v>21542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6" t="n">
        <v>3928</v>
      </c>
      <c r="W88" s="7"/>
      <c r="X88" s="7"/>
      <c r="Y88" s="7"/>
      <c r="Z88" s="7"/>
      <c r="AA88" s="7"/>
      <c r="AB88" s="7"/>
      <c r="AC88" s="7"/>
      <c r="AD88" s="7"/>
      <c r="AE88" s="7"/>
      <c r="AF88" s="7"/>
      <c r="AG88" s="6" t="n">
        <v>4527</v>
      </c>
      <c r="AH88" s="6" t="n">
        <v>52162</v>
      </c>
      <c r="AI88" s="6" t="n">
        <v>184566</v>
      </c>
      <c r="AJ88" s="6" t="n">
        <v>78607</v>
      </c>
      <c r="AK88" s="6" t="n">
        <v>41151</v>
      </c>
      <c r="AL88" s="7"/>
      <c r="AM88" s="7"/>
      <c r="AN88" s="7"/>
      <c r="AO88" s="6" t="n">
        <v>396670</v>
      </c>
    </row>
    <row r="89" customFormat="false" ht="12.75" hidden="false" customHeight="false" outlineLevel="0" collapsed="false">
      <c r="A89" s="3" t="s">
        <v>124</v>
      </c>
      <c r="B89" s="5" t="n">
        <v>81</v>
      </c>
      <c r="C89" s="7"/>
      <c r="D89" s="7"/>
      <c r="E89" s="6" t="n">
        <v>1264</v>
      </c>
      <c r="F89" s="7"/>
      <c r="G89" s="7"/>
      <c r="H89" s="6" t="n">
        <v>3847</v>
      </c>
      <c r="I89" s="7"/>
      <c r="J89" s="7"/>
      <c r="K89" s="7"/>
      <c r="L89" s="7"/>
      <c r="M89" s="7"/>
      <c r="N89" s="7"/>
      <c r="O89" s="7"/>
      <c r="P89" s="7"/>
      <c r="Q89" s="7"/>
      <c r="R89" s="6" t="n">
        <v>6997</v>
      </c>
      <c r="S89" s="7"/>
      <c r="T89" s="7"/>
      <c r="U89" s="7"/>
      <c r="V89" s="6" t="n">
        <v>1250</v>
      </c>
      <c r="W89" s="7"/>
      <c r="X89" s="7"/>
      <c r="Y89" s="7"/>
      <c r="Z89" s="7"/>
      <c r="AA89" s="7"/>
      <c r="AB89" s="7"/>
      <c r="AC89" s="7"/>
      <c r="AD89" s="7"/>
      <c r="AE89" s="7"/>
      <c r="AF89" s="7"/>
      <c r="AG89" s="6" t="n">
        <v>975</v>
      </c>
      <c r="AH89" s="6" t="n">
        <v>19206</v>
      </c>
      <c r="AI89" s="6" t="n">
        <v>22316</v>
      </c>
      <c r="AJ89" s="6" t="n">
        <v>9504</v>
      </c>
      <c r="AK89" s="6" t="n">
        <v>12937</v>
      </c>
      <c r="AL89" s="7"/>
      <c r="AM89" s="7"/>
      <c r="AN89" s="7"/>
      <c r="AO89" s="6" t="n">
        <v>78296</v>
      </c>
    </row>
    <row r="90" customFormat="false" ht="12.75" hidden="false" customHeight="false" outlineLevel="0" collapsed="false">
      <c r="A90" s="3" t="s">
        <v>125</v>
      </c>
      <c r="B90" s="5" t="n">
        <v>82</v>
      </c>
      <c r="C90" s="6" t="n">
        <v>13719</v>
      </c>
      <c r="D90" s="7"/>
      <c r="E90" s="6" t="n">
        <v>8016</v>
      </c>
      <c r="F90" s="6" t="n">
        <v>1537</v>
      </c>
      <c r="G90" s="7"/>
      <c r="H90" s="6" t="n">
        <v>8463</v>
      </c>
      <c r="I90" s="7"/>
      <c r="J90" s="6" t="n">
        <v>883463</v>
      </c>
      <c r="K90" s="7"/>
      <c r="L90" s="7"/>
      <c r="M90" s="7"/>
      <c r="N90" s="7"/>
      <c r="O90" s="7"/>
      <c r="P90" s="6" t="n">
        <v>187997</v>
      </c>
      <c r="Q90" s="7"/>
      <c r="R90" s="6" t="n">
        <v>579927</v>
      </c>
      <c r="S90" s="6" t="n">
        <v>14893</v>
      </c>
      <c r="T90" s="7"/>
      <c r="U90" s="6" t="n">
        <v>15482</v>
      </c>
      <c r="V90" s="6" t="n">
        <v>5301</v>
      </c>
      <c r="W90" s="7"/>
      <c r="X90" s="7"/>
      <c r="Y90" s="7"/>
      <c r="Z90" s="6" t="n">
        <v>18674</v>
      </c>
      <c r="AA90" s="6" t="n">
        <v>1010</v>
      </c>
      <c r="AB90" s="6" t="n">
        <v>14835</v>
      </c>
      <c r="AC90" s="6" t="n">
        <v>4179</v>
      </c>
      <c r="AD90" s="7"/>
      <c r="AE90" s="7"/>
      <c r="AF90" s="7"/>
      <c r="AG90" s="6" t="n">
        <v>14926</v>
      </c>
      <c r="AH90" s="7"/>
      <c r="AI90" s="6" t="n">
        <v>119877</v>
      </c>
      <c r="AJ90" s="6" t="n">
        <v>51056</v>
      </c>
      <c r="AK90" s="6" t="n">
        <v>47463</v>
      </c>
      <c r="AL90" s="7"/>
      <c r="AM90" s="6" t="n">
        <v>42000</v>
      </c>
      <c r="AN90" s="7"/>
      <c r="AO90" s="6" t="n">
        <v>2032818</v>
      </c>
    </row>
    <row r="91" customFormat="false" ht="12.75" hidden="false" customHeight="false" outlineLevel="0" collapsed="false">
      <c r="A91" s="3" t="s">
        <v>126</v>
      </c>
      <c r="B91" s="5" t="n">
        <v>83</v>
      </c>
      <c r="C91" s="6" t="n">
        <v>69</v>
      </c>
      <c r="D91" s="7"/>
      <c r="E91" s="6" t="n">
        <v>2048</v>
      </c>
      <c r="F91" s="6" t="n">
        <v>8447</v>
      </c>
      <c r="G91" s="6" t="n">
        <v>1152</v>
      </c>
      <c r="H91" s="6" t="n">
        <v>17233</v>
      </c>
      <c r="I91" s="7"/>
      <c r="J91" s="6" t="n">
        <v>1247778</v>
      </c>
      <c r="K91" s="7"/>
      <c r="L91" s="7"/>
      <c r="M91" s="7"/>
      <c r="N91" s="7"/>
      <c r="O91" s="6" t="n">
        <v>1553</v>
      </c>
      <c r="P91" s="6" t="n">
        <v>81959</v>
      </c>
      <c r="Q91" s="7"/>
      <c r="R91" s="6" t="n">
        <v>238227</v>
      </c>
      <c r="S91" s="6" t="n">
        <v>13680</v>
      </c>
      <c r="T91" s="7"/>
      <c r="U91" s="6" t="n">
        <v>16604</v>
      </c>
      <c r="V91" s="6" t="n">
        <v>4742</v>
      </c>
      <c r="W91" s="7"/>
      <c r="X91" s="7"/>
      <c r="Y91" s="7"/>
      <c r="Z91" s="6" t="n">
        <v>17280</v>
      </c>
      <c r="AA91" s="6" t="n">
        <v>2262</v>
      </c>
      <c r="AB91" s="7"/>
      <c r="AC91" s="7"/>
      <c r="AD91" s="7"/>
      <c r="AE91" s="7"/>
      <c r="AF91" s="7"/>
      <c r="AG91" s="6" t="n">
        <v>7614</v>
      </c>
      <c r="AH91" s="6" t="n">
        <v>47869</v>
      </c>
      <c r="AI91" s="6" t="n">
        <v>201697</v>
      </c>
      <c r="AJ91" s="6" t="n">
        <v>85904</v>
      </c>
      <c r="AK91" s="6" t="n">
        <v>33839</v>
      </c>
      <c r="AL91" s="7"/>
      <c r="AM91" s="7"/>
      <c r="AN91" s="7"/>
      <c r="AO91" s="6" t="n">
        <v>2029957</v>
      </c>
    </row>
    <row r="92" customFormat="false" ht="12.75" hidden="false" customHeight="false" outlineLevel="0" collapsed="false">
      <c r="A92" s="3" t="s">
        <v>127</v>
      </c>
      <c r="B92" s="5" t="n">
        <v>84</v>
      </c>
      <c r="C92" s="7"/>
      <c r="D92" s="7"/>
      <c r="E92" s="7"/>
      <c r="F92" s="7"/>
      <c r="G92" s="7"/>
      <c r="H92" s="6" t="n">
        <v>5078</v>
      </c>
      <c r="I92" s="7"/>
      <c r="J92" s="6" t="n">
        <v>176049</v>
      </c>
      <c r="K92" s="6" t="n">
        <v>-21752</v>
      </c>
      <c r="L92" s="7"/>
      <c r="M92" s="7"/>
      <c r="N92" s="7"/>
      <c r="O92" s="6" t="n">
        <v>800</v>
      </c>
      <c r="P92" s="6" t="n">
        <v>11385</v>
      </c>
      <c r="Q92" s="7"/>
      <c r="R92" s="7"/>
      <c r="S92" s="6" t="n">
        <v>2021</v>
      </c>
      <c r="T92" s="7"/>
      <c r="U92" s="6" t="n">
        <v>5995</v>
      </c>
      <c r="V92" s="6" t="n">
        <v>1250</v>
      </c>
      <c r="W92" s="7"/>
      <c r="X92" s="7"/>
      <c r="Y92" s="7"/>
      <c r="Z92" s="6" t="n">
        <v>2436</v>
      </c>
      <c r="AA92" s="6" t="n">
        <v>630</v>
      </c>
      <c r="AB92" s="7"/>
      <c r="AC92" s="7"/>
      <c r="AD92" s="7"/>
      <c r="AE92" s="7"/>
      <c r="AF92" s="7"/>
      <c r="AG92" s="6" t="n">
        <v>1187</v>
      </c>
      <c r="AH92" s="6" t="n">
        <v>13620</v>
      </c>
      <c r="AI92" s="6" t="n">
        <v>47495</v>
      </c>
      <c r="AJ92" s="6" t="n">
        <v>20229</v>
      </c>
      <c r="AK92" s="6" t="n">
        <v>10292</v>
      </c>
      <c r="AL92" s="7"/>
      <c r="AM92" s="7"/>
      <c r="AN92" s="7"/>
      <c r="AO92" s="6" t="n">
        <v>276715</v>
      </c>
    </row>
    <row r="93" customFormat="false" ht="12.75" hidden="false" customHeight="false" outlineLevel="0" collapsed="false">
      <c r="A93" s="3" t="s">
        <v>128</v>
      </c>
      <c r="B93" s="5" t="n">
        <v>85</v>
      </c>
      <c r="C93" s="7"/>
      <c r="D93" s="7"/>
      <c r="E93" s="6" t="n">
        <v>6920</v>
      </c>
      <c r="F93" s="6" t="n">
        <v>1024</v>
      </c>
      <c r="G93" s="6" t="n">
        <v>895</v>
      </c>
      <c r="H93" s="6" t="n">
        <v>20157</v>
      </c>
      <c r="I93" s="7"/>
      <c r="J93" s="6" t="n">
        <v>1044490</v>
      </c>
      <c r="K93" s="7"/>
      <c r="L93" s="7"/>
      <c r="M93" s="7"/>
      <c r="N93" s="7"/>
      <c r="O93" s="6" t="n">
        <v>167</v>
      </c>
      <c r="P93" s="6" t="n">
        <v>68395</v>
      </c>
      <c r="Q93" s="7"/>
      <c r="R93" s="6" t="n">
        <v>226977</v>
      </c>
      <c r="S93" s="6" t="n">
        <v>19180</v>
      </c>
      <c r="T93" s="7"/>
      <c r="U93" s="6" t="n">
        <v>11833</v>
      </c>
      <c r="V93" s="6" t="n">
        <v>6566</v>
      </c>
      <c r="W93" s="6" t="n">
        <v>68449</v>
      </c>
      <c r="X93" s="7"/>
      <c r="Y93" s="7"/>
      <c r="Z93" s="6" t="n">
        <v>14452</v>
      </c>
      <c r="AA93" s="7"/>
      <c r="AB93" s="7"/>
      <c r="AC93" s="7"/>
      <c r="AD93" s="7"/>
      <c r="AE93" s="7"/>
      <c r="AF93" s="7"/>
      <c r="AG93" s="6" t="n">
        <v>498</v>
      </c>
      <c r="AH93" s="6" t="n">
        <v>76167</v>
      </c>
      <c r="AI93" s="6" t="n">
        <v>193386</v>
      </c>
      <c r="AJ93" s="6" t="n">
        <v>82364</v>
      </c>
      <c r="AK93" s="6" t="n">
        <v>56309</v>
      </c>
      <c r="AL93" s="6" t="n">
        <v>20000</v>
      </c>
      <c r="AM93" s="7"/>
      <c r="AN93" s="7"/>
      <c r="AO93" s="6" t="n">
        <v>1918229</v>
      </c>
    </row>
    <row r="94" customFormat="false" ht="12.75" hidden="false" customHeight="false" outlineLevel="0" collapsed="false">
      <c r="A94" s="3" t="s">
        <v>129</v>
      </c>
      <c r="B94" s="5" t="n">
        <v>86</v>
      </c>
      <c r="C94" s="6" t="n">
        <v>29</v>
      </c>
      <c r="D94" s="7"/>
      <c r="E94" s="6" t="n">
        <v>3841</v>
      </c>
      <c r="F94" s="6" t="n">
        <v>332</v>
      </c>
      <c r="G94" s="6" t="n">
        <v>513</v>
      </c>
      <c r="H94" s="6" t="n">
        <v>4001</v>
      </c>
      <c r="I94" s="7"/>
      <c r="J94" s="6" t="n">
        <v>75973</v>
      </c>
      <c r="K94" s="7"/>
      <c r="L94" s="7"/>
      <c r="M94" s="7"/>
      <c r="N94" s="7"/>
      <c r="O94" s="7"/>
      <c r="P94" s="6" t="n">
        <v>5315</v>
      </c>
      <c r="Q94" s="7"/>
      <c r="R94" s="7"/>
      <c r="S94" s="6" t="n">
        <v>14599</v>
      </c>
      <c r="T94" s="7"/>
      <c r="U94" s="7"/>
      <c r="V94" s="6" t="n">
        <v>1535</v>
      </c>
      <c r="W94" s="7"/>
      <c r="X94" s="7"/>
      <c r="Y94" s="7"/>
      <c r="Z94" s="7"/>
      <c r="AA94" s="7"/>
      <c r="AB94" s="6" t="n">
        <v>1940</v>
      </c>
      <c r="AC94" s="6" t="n">
        <v>10713</v>
      </c>
      <c r="AD94" s="7"/>
      <c r="AE94" s="7"/>
      <c r="AF94" s="7"/>
      <c r="AG94" s="6" t="n">
        <v>4082</v>
      </c>
      <c r="AH94" s="6" t="n">
        <v>22236</v>
      </c>
      <c r="AI94" s="6" t="n">
        <v>13601</v>
      </c>
      <c r="AJ94" s="6" t="n">
        <v>5793</v>
      </c>
      <c r="AK94" s="6" t="n">
        <v>15825</v>
      </c>
      <c r="AL94" s="7"/>
      <c r="AM94" s="7"/>
      <c r="AN94" s="7"/>
      <c r="AO94" s="6" t="n">
        <v>180328</v>
      </c>
    </row>
    <row r="95" customFormat="false" ht="12.75" hidden="false" customHeight="false" outlineLevel="0" collapsed="false">
      <c r="A95" s="3" t="s">
        <v>130</v>
      </c>
      <c r="B95" s="5" t="n">
        <v>87</v>
      </c>
      <c r="C95" s="6" t="n">
        <v>184</v>
      </c>
      <c r="D95" s="7"/>
      <c r="E95" s="6" t="n">
        <v>5504</v>
      </c>
      <c r="F95" s="6" t="n">
        <v>6399</v>
      </c>
      <c r="G95" s="6" t="n">
        <v>513</v>
      </c>
      <c r="H95" s="6" t="n">
        <v>29389</v>
      </c>
      <c r="I95" s="7"/>
      <c r="J95" s="6" t="n">
        <v>1584545</v>
      </c>
      <c r="K95" s="6" t="n">
        <v>-2283</v>
      </c>
      <c r="L95" s="7"/>
      <c r="M95" s="7"/>
      <c r="N95" s="7"/>
      <c r="O95" s="6" t="n">
        <v>7117</v>
      </c>
      <c r="P95" s="6" t="n">
        <v>105617</v>
      </c>
      <c r="Q95" s="7"/>
      <c r="R95" s="6" t="n">
        <v>301028</v>
      </c>
      <c r="S95" s="6" t="n">
        <v>38843</v>
      </c>
      <c r="T95" s="7"/>
      <c r="U95" s="6" t="n">
        <v>4956</v>
      </c>
      <c r="V95" s="7"/>
      <c r="W95" s="7"/>
      <c r="X95" s="7"/>
      <c r="Y95" s="7"/>
      <c r="Z95" s="6" t="n">
        <v>19242</v>
      </c>
      <c r="AA95" s="7"/>
      <c r="AB95" s="6" t="n">
        <v>24894</v>
      </c>
      <c r="AC95" s="7"/>
      <c r="AD95" s="6" t="n">
        <v>3000</v>
      </c>
      <c r="AE95" s="7"/>
      <c r="AF95" s="7"/>
      <c r="AG95" s="6" t="n">
        <v>40570</v>
      </c>
      <c r="AH95" s="6" t="n">
        <v>74140</v>
      </c>
      <c r="AI95" s="6" t="n">
        <v>355230</v>
      </c>
      <c r="AJ95" s="6" t="n">
        <v>151294</v>
      </c>
      <c r="AK95" s="6" t="n">
        <v>61707</v>
      </c>
      <c r="AL95" s="7"/>
      <c r="AM95" s="7"/>
      <c r="AN95" s="7"/>
      <c r="AO95" s="6" t="n">
        <v>2811889</v>
      </c>
    </row>
    <row r="96" customFormat="false" ht="12.75" hidden="false" customHeight="false" outlineLevel="0" collapsed="false">
      <c r="A96" s="3" t="s">
        <v>131</v>
      </c>
      <c r="B96" s="5" t="n">
        <v>88</v>
      </c>
      <c r="C96" s="6" t="n">
        <v>80670</v>
      </c>
      <c r="D96" s="7"/>
      <c r="E96" s="6" t="n">
        <v>12092</v>
      </c>
      <c r="F96" s="6" t="n">
        <v>1537</v>
      </c>
      <c r="G96" s="6" t="n">
        <v>1024</v>
      </c>
      <c r="H96" s="6" t="n">
        <v>18310</v>
      </c>
      <c r="I96" s="7"/>
      <c r="J96" s="6" t="n">
        <v>1493053</v>
      </c>
      <c r="K96" s="7"/>
      <c r="L96" s="7"/>
      <c r="M96" s="7"/>
      <c r="N96" s="7"/>
      <c r="O96" s="7"/>
      <c r="P96" s="6" t="n">
        <v>120729</v>
      </c>
      <c r="Q96" s="7"/>
      <c r="R96" s="6" t="n">
        <v>175754</v>
      </c>
      <c r="S96" s="6" t="n">
        <v>25198</v>
      </c>
      <c r="T96" s="6" t="n">
        <v>813</v>
      </c>
      <c r="U96" s="6" t="n">
        <v>8777</v>
      </c>
      <c r="V96" s="6" t="n">
        <v>6569</v>
      </c>
      <c r="W96" s="7"/>
      <c r="X96" s="7"/>
      <c r="Y96" s="7"/>
      <c r="Z96" s="6" t="n">
        <v>23195</v>
      </c>
      <c r="AA96" s="6" t="n">
        <v>2622</v>
      </c>
      <c r="AB96" s="6" t="n">
        <v>14470</v>
      </c>
      <c r="AC96" s="7"/>
      <c r="AD96" s="7"/>
      <c r="AE96" s="7"/>
      <c r="AF96" s="7"/>
      <c r="AG96" s="6" t="n">
        <v>10295</v>
      </c>
      <c r="AH96" s="6" t="n">
        <v>61968</v>
      </c>
      <c r="AI96" s="6" t="n">
        <v>205485</v>
      </c>
      <c r="AJ96" s="6" t="n">
        <v>87517</v>
      </c>
      <c r="AK96" s="6" t="n">
        <v>60614</v>
      </c>
      <c r="AL96" s="7"/>
      <c r="AM96" s="7"/>
      <c r="AN96" s="7"/>
      <c r="AO96" s="6" t="n">
        <v>2410692</v>
      </c>
    </row>
    <row r="97" customFormat="false" ht="12.75" hidden="false" customHeight="false" outlineLevel="0" collapsed="false">
      <c r="A97" s="3" t="s">
        <v>132</v>
      </c>
      <c r="B97" s="5" t="n">
        <v>89</v>
      </c>
      <c r="C97" s="6" t="n">
        <v>288216</v>
      </c>
      <c r="D97" s="7"/>
      <c r="E97" s="7"/>
      <c r="F97" s="6" t="n">
        <v>1024</v>
      </c>
      <c r="G97" s="7"/>
      <c r="H97" s="6" t="n">
        <v>5078</v>
      </c>
      <c r="I97" s="7"/>
      <c r="J97" s="6" t="n">
        <v>66741</v>
      </c>
      <c r="K97" s="7"/>
      <c r="L97" s="7"/>
      <c r="M97" s="7"/>
      <c r="N97" s="7"/>
      <c r="O97" s="7"/>
      <c r="P97" s="6" t="n">
        <v>11600</v>
      </c>
      <c r="Q97" s="7"/>
      <c r="R97" s="7"/>
      <c r="S97" s="6" t="n">
        <v>340</v>
      </c>
      <c r="T97" s="7"/>
      <c r="U97" s="7"/>
      <c r="V97" s="7"/>
      <c r="W97" s="7"/>
      <c r="X97" s="7"/>
      <c r="Y97" s="7"/>
      <c r="Z97" s="6" t="n">
        <v>1318</v>
      </c>
      <c r="AA97" s="7"/>
      <c r="AB97" s="7"/>
      <c r="AC97" s="6" t="n">
        <v>19595</v>
      </c>
      <c r="AD97" s="7"/>
      <c r="AE97" s="7"/>
      <c r="AF97" s="7"/>
      <c r="AG97" s="7"/>
      <c r="AH97" s="6" t="n">
        <v>25041</v>
      </c>
      <c r="AI97" s="6" t="n">
        <v>5149</v>
      </c>
      <c r="AJ97" s="6" t="n">
        <v>2193</v>
      </c>
      <c r="AK97" s="6" t="n">
        <v>9584</v>
      </c>
      <c r="AL97" s="7"/>
      <c r="AM97" s="7"/>
      <c r="AN97" s="7"/>
      <c r="AO97" s="6" t="n">
        <v>435879</v>
      </c>
    </row>
    <row r="98" customFormat="false" ht="12.75" hidden="false" customHeight="false" outlineLevel="0" collapsed="false">
      <c r="A98" s="3" t="s">
        <v>133</v>
      </c>
      <c r="B98" s="5" t="n">
        <v>90</v>
      </c>
      <c r="C98" s="6" t="n">
        <v>4899</v>
      </c>
      <c r="D98" s="7"/>
      <c r="E98" s="7"/>
      <c r="F98" s="7"/>
      <c r="G98" s="6" t="n">
        <v>240</v>
      </c>
      <c r="H98" s="6" t="n">
        <v>1846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6" t="n">
        <v>1250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6" t="n">
        <v>20383</v>
      </c>
      <c r="AI98" s="6" t="n">
        <v>10766</v>
      </c>
      <c r="AJ98" s="6" t="n">
        <v>4585</v>
      </c>
      <c r="AK98" s="6" t="n">
        <v>11510</v>
      </c>
      <c r="AL98" s="7"/>
      <c r="AM98" s="7"/>
      <c r="AN98" s="7"/>
      <c r="AO98" s="6" t="n">
        <v>55479</v>
      </c>
    </row>
    <row r="99" customFormat="false" ht="12.75" hidden="false" customHeight="false" outlineLevel="0" collapsed="false">
      <c r="A99" s="3" t="s">
        <v>134</v>
      </c>
      <c r="B99" s="5" t="n">
        <v>91</v>
      </c>
      <c r="C99" s="6" t="n">
        <v>19152</v>
      </c>
      <c r="D99" s="7"/>
      <c r="E99" s="7"/>
      <c r="F99" s="7"/>
      <c r="G99" s="6" t="n">
        <v>83</v>
      </c>
      <c r="H99" s="6" t="n">
        <v>2924</v>
      </c>
      <c r="I99" s="7"/>
      <c r="J99" s="6" t="n">
        <v>126391</v>
      </c>
      <c r="K99" s="7"/>
      <c r="L99" s="7"/>
      <c r="M99" s="7"/>
      <c r="N99" s="7"/>
      <c r="O99" s="7"/>
      <c r="P99" s="6" t="n">
        <v>9889</v>
      </c>
      <c r="Q99" s="7"/>
      <c r="R99" s="6" t="n">
        <v>84435</v>
      </c>
      <c r="S99" s="6" t="n">
        <v>235</v>
      </c>
      <c r="T99" s="7"/>
      <c r="U99" s="6" t="n">
        <v>5473</v>
      </c>
      <c r="V99" s="6" t="n">
        <v>1250</v>
      </c>
      <c r="W99" s="7"/>
      <c r="X99" s="7"/>
      <c r="Y99" s="7"/>
      <c r="Z99" s="6" t="n">
        <v>1408</v>
      </c>
      <c r="AA99" s="7"/>
      <c r="AB99" s="7"/>
      <c r="AC99" s="7"/>
      <c r="AD99" s="7"/>
      <c r="AE99" s="7"/>
      <c r="AF99" s="7"/>
      <c r="AG99" s="6" t="n">
        <v>2970</v>
      </c>
      <c r="AH99" s="6" t="n">
        <v>19129</v>
      </c>
      <c r="AI99" s="6" t="n">
        <v>4965</v>
      </c>
      <c r="AJ99" s="6" t="n">
        <v>2114</v>
      </c>
      <c r="AK99" s="6" t="n">
        <v>3006</v>
      </c>
      <c r="AL99" s="7"/>
      <c r="AM99" s="7"/>
      <c r="AN99" s="7"/>
      <c r="AO99" s="6" t="n">
        <v>283424</v>
      </c>
    </row>
    <row r="100" customFormat="false" ht="12.75" hidden="false" customHeight="false" outlineLevel="0" collapsed="false">
      <c r="A100" s="3" t="s">
        <v>135</v>
      </c>
      <c r="B100" s="5" t="n">
        <v>92</v>
      </c>
      <c r="C100" s="6" t="n">
        <v>501</v>
      </c>
      <c r="D100" s="7"/>
      <c r="E100" s="6" t="n">
        <v>3195</v>
      </c>
      <c r="F100" s="6" t="n">
        <v>1024</v>
      </c>
      <c r="G100" s="7"/>
      <c r="H100" s="6" t="n">
        <v>6155</v>
      </c>
      <c r="I100" s="7"/>
      <c r="J100" s="6" t="n">
        <v>137972</v>
      </c>
      <c r="K100" s="7"/>
      <c r="L100" s="7"/>
      <c r="M100" s="7"/>
      <c r="N100" s="7"/>
      <c r="O100" s="6" t="n">
        <v>1109</v>
      </c>
      <c r="P100" s="6" t="n">
        <v>23009</v>
      </c>
      <c r="Q100" s="7"/>
      <c r="R100" s="6" t="n">
        <v>57930</v>
      </c>
      <c r="S100" s="6" t="n">
        <v>7886</v>
      </c>
      <c r="T100" s="7"/>
      <c r="U100" s="7"/>
      <c r="V100" s="6" t="n">
        <v>1436</v>
      </c>
      <c r="W100" s="7"/>
      <c r="X100" s="7"/>
      <c r="Y100" s="7"/>
      <c r="Z100" s="6" t="n">
        <v>2398</v>
      </c>
      <c r="AA100" s="7"/>
      <c r="AB100" s="7"/>
      <c r="AC100" s="6" t="n">
        <v>5233</v>
      </c>
      <c r="AD100" s="7"/>
      <c r="AE100" s="7"/>
      <c r="AF100" s="7"/>
      <c r="AG100" s="6" t="n">
        <v>13262</v>
      </c>
      <c r="AH100" s="6" t="n">
        <v>17759</v>
      </c>
      <c r="AI100" s="6" t="n">
        <v>38585</v>
      </c>
      <c r="AJ100" s="6" t="n">
        <v>16433</v>
      </c>
      <c r="AK100" s="6" t="n">
        <v>15060</v>
      </c>
      <c r="AL100" s="7"/>
      <c r="AM100" s="7"/>
      <c r="AN100" s="7"/>
      <c r="AO100" s="6" t="n">
        <v>348947</v>
      </c>
    </row>
    <row r="101" customFormat="false" ht="12.75" hidden="false" customHeight="false" outlineLevel="0" collapsed="false">
      <c r="A101" s="3" t="s">
        <v>136</v>
      </c>
      <c r="B101" s="5" t="n">
        <v>93</v>
      </c>
      <c r="C101" s="7"/>
      <c r="D101" s="7"/>
      <c r="E101" s="6" t="n">
        <v>8035</v>
      </c>
      <c r="F101" s="6" t="n">
        <v>33494</v>
      </c>
      <c r="G101" s="6" t="n">
        <v>1352</v>
      </c>
      <c r="H101" s="6" t="n">
        <v>64625</v>
      </c>
      <c r="I101" s="7"/>
      <c r="J101" s="6" t="n">
        <v>1636226</v>
      </c>
      <c r="K101" s="7"/>
      <c r="L101" s="7"/>
      <c r="M101" s="7"/>
      <c r="N101" s="7"/>
      <c r="O101" s="7"/>
      <c r="P101" s="7"/>
      <c r="Q101" s="7"/>
      <c r="R101" s="6" t="n">
        <v>939590</v>
      </c>
      <c r="S101" s="6" t="n">
        <v>61286</v>
      </c>
      <c r="T101" s="7"/>
      <c r="U101" s="6" t="n">
        <v>44027</v>
      </c>
      <c r="V101" s="6" t="n">
        <v>19986</v>
      </c>
      <c r="W101" s="7"/>
      <c r="X101" s="7"/>
      <c r="Y101" s="7"/>
      <c r="Z101" s="6" t="n">
        <v>42503</v>
      </c>
      <c r="AA101" s="7"/>
      <c r="AB101" s="7"/>
      <c r="AC101" s="7"/>
      <c r="AD101" s="7"/>
      <c r="AE101" s="7"/>
      <c r="AF101" s="7"/>
      <c r="AG101" s="6" t="n">
        <v>52248</v>
      </c>
      <c r="AH101" s="7"/>
      <c r="AI101" s="6" t="n">
        <v>523265</v>
      </c>
      <c r="AJ101" s="6" t="n">
        <v>222861</v>
      </c>
      <c r="AK101" s="6" t="n">
        <v>69811</v>
      </c>
      <c r="AL101" s="7"/>
      <c r="AM101" s="7"/>
      <c r="AN101" s="7"/>
      <c r="AO101" s="6" t="n">
        <v>3719309</v>
      </c>
    </row>
    <row r="102" customFormat="false" ht="12.75" hidden="false" customHeight="false" outlineLevel="0" collapsed="false">
      <c r="A102" s="3" t="s">
        <v>137</v>
      </c>
      <c r="B102" s="5" t="n">
        <v>94</v>
      </c>
      <c r="C102" s="6" t="n">
        <v>8011</v>
      </c>
      <c r="D102" s="7"/>
      <c r="E102" s="6" t="n">
        <v>16359</v>
      </c>
      <c r="F102" s="6" t="n">
        <v>18101</v>
      </c>
      <c r="G102" s="6" t="n">
        <v>1327</v>
      </c>
      <c r="H102" s="6" t="n">
        <v>53239</v>
      </c>
      <c r="I102" s="7"/>
      <c r="J102" s="6" t="n">
        <v>1994061</v>
      </c>
      <c r="K102" s="6" t="n">
        <v>-132042</v>
      </c>
      <c r="L102" s="7"/>
      <c r="M102" s="7"/>
      <c r="N102" s="7"/>
      <c r="O102" s="6" t="n">
        <v>557</v>
      </c>
      <c r="P102" s="6" t="n">
        <v>71408</v>
      </c>
      <c r="Q102" s="7"/>
      <c r="R102" s="6" t="n">
        <v>24644</v>
      </c>
      <c r="S102" s="6" t="n">
        <v>14711</v>
      </c>
      <c r="T102" s="7"/>
      <c r="U102" s="6" t="n">
        <v>18164</v>
      </c>
      <c r="V102" s="6" t="n">
        <v>8003</v>
      </c>
      <c r="W102" s="7"/>
      <c r="X102" s="7"/>
      <c r="Y102" s="7"/>
      <c r="Z102" s="6" t="n">
        <v>17524</v>
      </c>
      <c r="AA102" s="6" t="n">
        <v>2469</v>
      </c>
      <c r="AB102" s="7"/>
      <c r="AC102" s="6" t="n">
        <v>7493</v>
      </c>
      <c r="AD102" s="7"/>
      <c r="AE102" s="7"/>
      <c r="AF102" s="7"/>
      <c r="AG102" s="6" t="n">
        <v>18152</v>
      </c>
      <c r="AH102" s="6" t="n">
        <v>75138</v>
      </c>
      <c r="AI102" s="6" t="n">
        <v>421768</v>
      </c>
      <c r="AJ102" s="6" t="n">
        <v>179633</v>
      </c>
      <c r="AK102" s="6" t="n">
        <v>63674</v>
      </c>
      <c r="AL102" s="7"/>
      <c r="AM102" s="7"/>
      <c r="AN102" s="7"/>
      <c r="AO102" s="6" t="n">
        <v>2882394</v>
      </c>
    </row>
    <row r="103" customFormat="false" ht="12.75" hidden="false" customHeight="false" outlineLevel="0" collapsed="false">
      <c r="A103" s="3" t="s">
        <v>138</v>
      </c>
      <c r="B103" s="5" t="n">
        <v>95</v>
      </c>
      <c r="C103" s="6" t="n">
        <v>92304</v>
      </c>
      <c r="D103" s="7"/>
      <c r="E103" s="6" t="n">
        <v>29084</v>
      </c>
      <c r="F103" s="6" t="n">
        <v>91384</v>
      </c>
      <c r="G103" s="6" t="n">
        <v>12060</v>
      </c>
      <c r="H103" s="6" t="n">
        <v>163102</v>
      </c>
      <c r="I103" s="7"/>
      <c r="J103" s="6" t="n">
        <v>20869535</v>
      </c>
      <c r="K103" s="6" t="n">
        <v>495348</v>
      </c>
      <c r="L103" s="7"/>
      <c r="M103" s="6" t="n">
        <v>174</v>
      </c>
      <c r="N103" s="7"/>
      <c r="O103" s="7"/>
      <c r="P103" s="6" t="n">
        <v>35915</v>
      </c>
      <c r="Q103" s="6" t="n">
        <v>15691</v>
      </c>
      <c r="R103" s="6" t="n">
        <v>1379320</v>
      </c>
      <c r="S103" s="6" t="n">
        <v>198615</v>
      </c>
      <c r="T103" s="6" t="n">
        <v>10557</v>
      </c>
      <c r="U103" s="7"/>
      <c r="V103" s="6" t="n">
        <v>50169</v>
      </c>
      <c r="W103" s="7"/>
      <c r="X103" s="7"/>
      <c r="Y103" s="7"/>
      <c r="Z103" s="6" t="n">
        <v>96660</v>
      </c>
      <c r="AA103" s="7"/>
      <c r="AB103" s="7"/>
      <c r="AC103" s="7"/>
      <c r="AD103" s="6" t="n">
        <v>7500</v>
      </c>
      <c r="AE103" s="6" t="n">
        <v>7729</v>
      </c>
      <c r="AF103" s="6" t="n">
        <v>5950</v>
      </c>
      <c r="AG103" s="6" t="n">
        <v>352193</v>
      </c>
      <c r="AH103" s="6" t="n">
        <v>484397</v>
      </c>
      <c r="AI103" s="6" t="n">
        <v>5001188</v>
      </c>
      <c r="AJ103" s="6" t="n">
        <v>2130029</v>
      </c>
      <c r="AK103" s="6" t="n">
        <v>258252</v>
      </c>
      <c r="AL103" s="6" t="n">
        <v>253000</v>
      </c>
      <c r="AM103" s="7"/>
      <c r="AN103" s="7"/>
      <c r="AO103" s="6" t="n">
        <v>32040156</v>
      </c>
    </row>
    <row r="104" customFormat="false" ht="12.75" hidden="false" customHeight="false" outlineLevel="0" collapsed="false">
      <c r="A104" s="3" t="s">
        <v>139</v>
      </c>
      <c r="B104" s="5" t="n">
        <v>96</v>
      </c>
      <c r="C104" s="6" t="n">
        <v>117887</v>
      </c>
      <c r="D104" s="7"/>
      <c r="E104" s="6" t="n">
        <v>14647</v>
      </c>
      <c r="F104" s="7"/>
      <c r="G104" s="6" t="n">
        <v>2048</v>
      </c>
      <c r="H104" s="6" t="n">
        <v>67549</v>
      </c>
      <c r="I104" s="7"/>
      <c r="J104" s="6" t="n">
        <v>1168470</v>
      </c>
      <c r="K104" s="7"/>
      <c r="L104" s="7"/>
      <c r="M104" s="7"/>
      <c r="N104" s="6" t="n">
        <v>57891</v>
      </c>
      <c r="O104" s="6" t="n">
        <v>148</v>
      </c>
      <c r="P104" s="6" t="n">
        <v>218032</v>
      </c>
      <c r="Q104" s="7"/>
      <c r="R104" s="6" t="n">
        <v>555118</v>
      </c>
      <c r="S104" s="6" t="n">
        <v>59287</v>
      </c>
      <c r="T104" s="6" t="n">
        <v>3419</v>
      </c>
      <c r="U104" s="6" t="n">
        <v>45704</v>
      </c>
      <c r="V104" s="6" t="n">
        <v>10324</v>
      </c>
      <c r="W104" s="7"/>
      <c r="X104" s="7"/>
      <c r="Y104" s="7"/>
      <c r="Z104" s="6" t="n">
        <v>31200</v>
      </c>
      <c r="AA104" s="7"/>
      <c r="AB104" s="7"/>
      <c r="AC104" s="6" t="n">
        <v>12784</v>
      </c>
      <c r="AD104" s="7"/>
      <c r="AE104" s="7"/>
      <c r="AF104" s="7"/>
      <c r="AG104" s="6" t="n">
        <v>3127</v>
      </c>
      <c r="AH104" s="6" t="n">
        <v>127464</v>
      </c>
      <c r="AI104" s="6" t="n">
        <v>168653</v>
      </c>
      <c r="AJ104" s="6" t="n">
        <v>71830</v>
      </c>
      <c r="AK104" s="6" t="n">
        <v>107149</v>
      </c>
      <c r="AL104" s="7"/>
      <c r="AM104" s="7"/>
      <c r="AN104" s="7"/>
      <c r="AO104" s="6" t="n">
        <v>2842731</v>
      </c>
    </row>
    <row r="105" customFormat="false" ht="12.75" hidden="false" customHeight="false" outlineLevel="0" collapsed="false">
      <c r="A105" s="3" t="s">
        <v>140</v>
      </c>
      <c r="B105" s="5" t="n">
        <v>97</v>
      </c>
      <c r="C105" s="6" t="n">
        <v>82086</v>
      </c>
      <c r="D105" s="7"/>
      <c r="E105" s="6" t="n">
        <v>17799</v>
      </c>
      <c r="F105" s="6" t="n">
        <v>14591</v>
      </c>
      <c r="G105" s="6" t="n">
        <v>2943</v>
      </c>
      <c r="H105" s="6" t="n">
        <v>84013</v>
      </c>
      <c r="I105" s="7"/>
      <c r="J105" s="6" t="n">
        <v>5097223</v>
      </c>
      <c r="K105" s="6" t="n">
        <v>193992</v>
      </c>
      <c r="L105" s="7"/>
      <c r="M105" s="6" t="n">
        <v>115</v>
      </c>
      <c r="N105" s="6" t="n">
        <v>81835</v>
      </c>
      <c r="O105" s="6" t="n">
        <v>534</v>
      </c>
      <c r="P105" s="6" t="n">
        <v>185007</v>
      </c>
      <c r="Q105" s="7"/>
      <c r="R105" s="6" t="n">
        <v>130512</v>
      </c>
      <c r="S105" s="6" t="n">
        <v>106921</v>
      </c>
      <c r="T105" s="6" t="n">
        <v>1038</v>
      </c>
      <c r="U105" s="6" t="n">
        <v>21857</v>
      </c>
      <c r="V105" s="6" t="n">
        <v>19535</v>
      </c>
      <c r="W105" s="7"/>
      <c r="X105" s="7"/>
      <c r="Y105" s="7"/>
      <c r="Z105" s="6" t="n">
        <v>36511</v>
      </c>
      <c r="AA105" s="6" t="n">
        <v>4038</v>
      </c>
      <c r="AB105" s="6" t="n">
        <v>27764</v>
      </c>
      <c r="AC105" s="7"/>
      <c r="AD105" s="7"/>
      <c r="AE105" s="7"/>
      <c r="AF105" s="6" t="n">
        <v>8122</v>
      </c>
      <c r="AG105" s="6" t="n">
        <v>96957</v>
      </c>
      <c r="AH105" s="6" t="n">
        <v>257215</v>
      </c>
      <c r="AI105" s="6" t="n">
        <v>1187208</v>
      </c>
      <c r="AJ105" s="6" t="n">
        <v>505637</v>
      </c>
      <c r="AK105" s="6" t="n">
        <v>146158</v>
      </c>
      <c r="AL105" s="7"/>
      <c r="AM105" s="7"/>
      <c r="AN105" s="7"/>
      <c r="AO105" s="6" t="n">
        <v>8309611</v>
      </c>
    </row>
    <row r="106" customFormat="false" ht="12.75" hidden="false" customHeight="false" outlineLevel="0" collapsed="false">
      <c r="A106" s="3" t="s">
        <v>141</v>
      </c>
      <c r="B106" s="5" t="n">
        <v>98</v>
      </c>
      <c r="C106" s="6" t="n">
        <v>32433</v>
      </c>
      <c r="D106" s="7"/>
      <c r="E106" s="6" t="n">
        <v>473</v>
      </c>
      <c r="F106" s="6" t="n">
        <v>951</v>
      </c>
      <c r="G106" s="7"/>
      <c r="H106" s="6" t="n">
        <v>1693</v>
      </c>
      <c r="I106" s="7"/>
      <c r="J106" s="6" t="n">
        <v>49278</v>
      </c>
      <c r="K106" s="7"/>
      <c r="L106" s="7"/>
      <c r="M106" s="7"/>
      <c r="N106" s="7"/>
      <c r="O106" s="7"/>
      <c r="P106" s="6" t="n">
        <v>17133</v>
      </c>
      <c r="Q106" s="7"/>
      <c r="R106" s="6" t="n">
        <v>4897</v>
      </c>
      <c r="S106" s="6" t="n">
        <v>703</v>
      </c>
      <c r="T106" s="7"/>
      <c r="U106" s="6" t="n">
        <v>426</v>
      </c>
      <c r="V106" s="6" t="n">
        <v>1250</v>
      </c>
      <c r="W106" s="7"/>
      <c r="X106" s="7"/>
      <c r="Y106" s="7"/>
      <c r="Z106" s="6" t="n">
        <v>936</v>
      </c>
      <c r="AA106" s="7"/>
      <c r="AB106" s="7"/>
      <c r="AC106" s="7"/>
      <c r="AD106" s="7"/>
      <c r="AE106" s="7"/>
      <c r="AF106" s="7"/>
      <c r="AG106" s="7"/>
      <c r="AH106" s="6" t="n">
        <v>19690</v>
      </c>
      <c r="AI106" s="6" t="n">
        <v>3921</v>
      </c>
      <c r="AJ106" s="6" t="n">
        <v>1670</v>
      </c>
      <c r="AK106" s="6" t="n">
        <v>9567</v>
      </c>
      <c r="AL106" s="7"/>
      <c r="AM106" s="7"/>
      <c r="AN106" s="7"/>
      <c r="AO106" s="6" t="n">
        <v>145021</v>
      </c>
    </row>
    <row r="107" customFormat="false" ht="12.75" hidden="false" customHeight="false" outlineLevel="0" collapsed="false">
      <c r="A107" s="3" t="s">
        <v>142</v>
      </c>
      <c r="B107" s="5" t="n">
        <v>99</v>
      </c>
      <c r="C107" s="6" t="n">
        <v>86421</v>
      </c>
      <c r="D107" s="7"/>
      <c r="E107" s="6" t="n">
        <v>4519</v>
      </c>
      <c r="F107" s="6" t="n">
        <v>1792</v>
      </c>
      <c r="G107" s="7"/>
      <c r="H107" s="6" t="n">
        <v>16310</v>
      </c>
      <c r="I107" s="7"/>
      <c r="J107" s="6" t="n">
        <v>1540469</v>
      </c>
      <c r="K107" s="7"/>
      <c r="L107" s="7"/>
      <c r="M107" s="7"/>
      <c r="N107" s="7"/>
      <c r="O107" s="6" t="n">
        <v>366</v>
      </c>
      <c r="P107" s="6" t="n">
        <v>84361</v>
      </c>
      <c r="Q107" s="7"/>
      <c r="R107" s="6" t="n">
        <v>290358</v>
      </c>
      <c r="S107" s="6" t="n">
        <v>29249</v>
      </c>
      <c r="T107" s="6" t="n">
        <v>868</v>
      </c>
      <c r="U107" s="6" t="n">
        <v>501</v>
      </c>
      <c r="V107" s="6" t="n">
        <v>7345</v>
      </c>
      <c r="W107" s="6" t="n">
        <v>108524</v>
      </c>
      <c r="X107" s="7"/>
      <c r="Y107" s="7"/>
      <c r="Z107" s="6" t="n">
        <v>19931</v>
      </c>
      <c r="AA107" s="6" t="n">
        <v>988</v>
      </c>
      <c r="AB107" s="6" t="n">
        <v>8756</v>
      </c>
      <c r="AC107" s="7"/>
      <c r="AD107" s="7"/>
      <c r="AE107" s="7"/>
      <c r="AF107" s="7"/>
      <c r="AG107" s="6" t="n">
        <v>19727</v>
      </c>
      <c r="AH107" s="6" t="n">
        <v>81766</v>
      </c>
      <c r="AI107" s="6" t="n">
        <v>262164</v>
      </c>
      <c r="AJ107" s="6" t="n">
        <v>111657</v>
      </c>
      <c r="AK107" s="6" t="n">
        <v>55251</v>
      </c>
      <c r="AL107" s="7"/>
      <c r="AM107" s="7"/>
      <c r="AN107" s="7"/>
      <c r="AO107" s="6" t="n">
        <v>2731323</v>
      </c>
    </row>
    <row r="108" customFormat="false" ht="12.75" hidden="false" customHeight="false" outlineLevel="0" collapsed="false">
      <c r="A108" s="3" t="s">
        <v>143</v>
      </c>
      <c r="B108" s="5" t="n">
        <v>100</v>
      </c>
      <c r="C108" s="6" t="n">
        <v>312142</v>
      </c>
      <c r="D108" s="7"/>
      <c r="E108" s="6" t="n">
        <v>36107</v>
      </c>
      <c r="F108" s="6" t="n">
        <v>26879</v>
      </c>
      <c r="G108" s="6" t="n">
        <v>3712</v>
      </c>
      <c r="H108" s="6" t="n">
        <v>95245</v>
      </c>
      <c r="I108" s="7"/>
      <c r="J108" s="6" t="n">
        <v>4263149</v>
      </c>
      <c r="K108" s="7"/>
      <c r="L108" s="7"/>
      <c r="M108" s="7"/>
      <c r="N108" s="7"/>
      <c r="O108" s="6" t="n">
        <v>826</v>
      </c>
      <c r="P108" s="6" t="n">
        <v>246681</v>
      </c>
      <c r="Q108" s="7"/>
      <c r="R108" s="6" t="n">
        <v>1432497</v>
      </c>
      <c r="S108" s="6" t="n">
        <v>169319</v>
      </c>
      <c r="T108" s="7"/>
      <c r="U108" s="6" t="n">
        <v>17687</v>
      </c>
      <c r="V108" s="6" t="n">
        <v>32782</v>
      </c>
      <c r="W108" s="6" t="n">
        <v>339124</v>
      </c>
      <c r="X108" s="7"/>
      <c r="Y108" s="7"/>
      <c r="Z108" s="6" t="n">
        <v>67091</v>
      </c>
      <c r="AA108" s="7"/>
      <c r="AB108" s="7"/>
      <c r="AC108" s="7"/>
      <c r="AD108" s="7"/>
      <c r="AE108" s="7"/>
      <c r="AF108" s="7"/>
      <c r="AG108" s="6" t="n">
        <v>67780</v>
      </c>
      <c r="AH108" s="7"/>
      <c r="AI108" s="6" t="n">
        <v>1120571</v>
      </c>
      <c r="AJ108" s="6" t="n">
        <v>477256</v>
      </c>
      <c r="AK108" s="6" t="n">
        <v>228981</v>
      </c>
      <c r="AL108" s="7"/>
      <c r="AM108" s="6" t="n">
        <v>170400</v>
      </c>
      <c r="AN108" s="7"/>
      <c r="AO108" s="6" t="n">
        <v>9108229</v>
      </c>
    </row>
    <row r="109" customFormat="false" ht="12.75" hidden="false" customHeight="false" outlineLevel="0" collapsed="false">
      <c r="A109" s="3" t="s">
        <v>144</v>
      </c>
      <c r="B109" s="5" t="n">
        <v>101</v>
      </c>
      <c r="C109" s="6" t="n">
        <v>21951</v>
      </c>
      <c r="D109" s="7"/>
      <c r="E109" s="6" t="n">
        <v>17246</v>
      </c>
      <c r="F109" s="6" t="n">
        <v>7680</v>
      </c>
      <c r="G109" s="6" t="n">
        <v>384</v>
      </c>
      <c r="H109" s="6" t="n">
        <v>19388</v>
      </c>
      <c r="I109" s="7"/>
      <c r="J109" s="6" t="n">
        <v>2529750</v>
      </c>
      <c r="K109" s="7"/>
      <c r="L109" s="7"/>
      <c r="M109" s="7"/>
      <c r="N109" s="7"/>
      <c r="O109" s="6" t="n">
        <v>371</v>
      </c>
      <c r="P109" s="6" t="n">
        <v>160412</v>
      </c>
      <c r="Q109" s="7"/>
      <c r="R109" s="6" t="n">
        <v>353443</v>
      </c>
      <c r="S109" s="6" t="n">
        <v>16740</v>
      </c>
      <c r="T109" s="6" t="n">
        <v>3971</v>
      </c>
      <c r="U109" s="6" t="n">
        <v>42136</v>
      </c>
      <c r="V109" s="6" t="n">
        <v>9190</v>
      </c>
      <c r="W109" s="7"/>
      <c r="X109" s="7"/>
      <c r="Y109" s="7"/>
      <c r="Z109" s="6" t="n">
        <v>26296</v>
      </c>
      <c r="AA109" s="6" t="n">
        <v>5435</v>
      </c>
      <c r="AB109" s="7"/>
      <c r="AC109" s="7"/>
      <c r="AD109" s="7"/>
      <c r="AE109" s="7"/>
      <c r="AF109" s="7"/>
      <c r="AG109" s="6" t="n">
        <v>27997</v>
      </c>
      <c r="AH109" s="6" t="n">
        <v>83621</v>
      </c>
      <c r="AI109" s="6" t="n">
        <v>428446</v>
      </c>
      <c r="AJ109" s="6" t="n">
        <v>182477</v>
      </c>
      <c r="AK109" s="6" t="n">
        <v>69000</v>
      </c>
      <c r="AL109" s="7"/>
      <c r="AM109" s="7"/>
      <c r="AN109" s="7"/>
      <c r="AO109" s="6" t="n">
        <v>4005934</v>
      </c>
    </row>
    <row r="110" customFormat="false" ht="12.75" hidden="false" customHeight="false" outlineLevel="0" collapsed="false">
      <c r="A110" s="3" t="s">
        <v>145</v>
      </c>
      <c r="B110" s="5" t="n">
        <v>102</v>
      </c>
      <c r="C110" s="6" t="n">
        <v>102865</v>
      </c>
      <c r="D110" s="7"/>
      <c r="E110" s="6" t="n">
        <v>1557</v>
      </c>
      <c r="F110" s="6" t="n">
        <v>3727</v>
      </c>
      <c r="G110" s="7"/>
      <c r="H110" s="6" t="n">
        <v>10463</v>
      </c>
      <c r="I110" s="7"/>
      <c r="J110" s="6" t="n">
        <v>120101</v>
      </c>
      <c r="K110" s="7"/>
      <c r="L110" s="7"/>
      <c r="M110" s="7"/>
      <c r="N110" s="7"/>
      <c r="O110" s="6" t="n">
        <v>741</v>
      </c>
      <c r="P110" s="6" t="n">
        <v>27929</v>
      </c>
      <c r="Q110" s="7"/>
      <c r="R110" s="6" t="n">
        <v>117912</v>
      </c>
      <c r="S110" s="6" t="n">
        <v>17428</v>
      </c>
      <c r="T110" s="7"/>
      <c r="U110" s="6" t="n">
        <v>5249</v>
      </c>
      <c r="V110" s="6" t="n">
        <v>2798</v>
      </c>
      <c r="W110" s="7"/>
      <c r="X110" s="7"/>
      <c r="Y110" s="7"/>
      <c r="Z110" s="6" t="n">
        <v>2896</v>
      </c>
      <c r="AA110" s="7"/>
      <c r="AB110" s="6" t="n">
        <v>5979</v>
      </c>
      <c r="AC110" s="7"/>
      <c r="AD110" s="7"/>
      <c r="AE110" s="7"/>
      <c r="AF110" s="7"/>
      <c r="AG110" s="6" t="n">
        <v>7127</v>
      </c>
      <c r="AH110" s="6" t="n">
        <v>41346</v>
      </c>
      <c r="AI110" s="6" t="n">
        <v>73743</v>
      </c>
      <c r="AJ110" s="6" t="n">
        <v>31407</v>
      </c>
      <c r="AK110" s="6" t="n">
        <v>35073</v>
      </c>
      <c r="AL110" s="7"/>
      <c r="AM110" s="7"/>
      <c r="AN110" s="7"/>
      <c r="AO110" s="6" t="n">
        <v>608341</v>
      </c>
    </row>
    <row r="111" customFormat="false" ht="12.75" hidden="false" customHeight="false" outlineLevel="0" collapsed="false">
      <c r="A111" s="3" t="s">
        <v>146</v>
      </c>
      <c r="B111" s="5" t="n">
        <v>103</v>
      </c>
      <c r="C111" s="6" t="n">
        <v>44088</v>
      </c>
      <c r="D111" s="7"/>
      <c r="E111" s="6" t="n">
        <v>10041</v>
      </c>
      <c r="F111" s="6" t="n">
        <v>11008</v>
      </c>
      <c r="G111" s="6" t="n">
        <v>1408</v>
      </c>
      <c r="H111" s="6" t="n">
        <v>51854</v>
      </c>
      <c r="I111" s="7"/>
      <c r="J111" s="6" t="n">
        <v>2605697</v>
      </c>
      <c r="K111" s="6" t="n">
        <v>-103456</v>
      </c>
      <c r="L111" s="7"/>
      <c r="M111" s="6" t="n">
        <v>1339</v>
      </c>
      <c r="N111" s="7"/>
      <c r="O111" s="6" t="n">
        <v>503</v>
      </c>
      <c r="P111" s="6" t="n">
        <v>57187</v>
      </c>
      <c r="Q111" s="7"/>
      <c r="R111" s="6" t="n">
        <v>486988</v>
      </c>
      <c r="S111" s="6" t="n">
        <v>22302</v>
      </c>
      <c r="T111" s="7"/>
      <c r="U111" s="6" t="n">
        <v>9452</v>
      </c>
      <c r="V111" s="6" t="n">
        <v>9675</v>
      </c>
      <c r="W111" s="7"/>
      <c r="X111" s="7"/>
      <c r="Y111" s="7"/>
      <c r="Z111" s="6" t="n">
        <v>18097</v>
      </c>
      <c r="AA111" s="6" t="n">
        <v>496</v>
      </c>
      <c r="AB111" s="7"/>
      <c r="AC111" s="7"/>
      <c r="AD111" s="7"/>
      <c r="AE111" s="7"/>
      <c r="AF111" s="6" t="n">
        <v>4000</v>
      </c>
      <c r="AG111" s="6" t="n">
        <v>8502</v>
      </c>
      <c r="AH111" s="6" t="n">
        <v>115893</v>
      </c>
      <c r="AI111" s="6" t="n">
        <v>639480</v>
      </c>
      <c r="AJ111" s="6" t="n">
        <v>272357</v>
      </c>
      <c r="AK111" s="6" t="n">
        <v>70594</v>
      </c>
      <c r="AL111" s="7"/>
      <c r="AM111" s="7"/>
      <c r="AN111" s="7"/>
      <c r="AO111" s="6" t="n">
        <v>4337505</v>
      </c>
    </row>
    <row r="112" customFormat="false" ht="12.75" hidden="false" customHeight="false" outlineLevel="0" collapsed="false">
      <c r="A112" s="3" t="s">
        <v>147</v>
      </c>
      <c r="B112" s="5" t="n">
        <v>104</v>
      </c>
      <c r="C112" s="7"/>
      <c r="D112" s="7"/>
      <c r="E112" s="6" t="n">
        <v>393</v>
      </c>
      <c r="F112" s="7"/>
      <c r="G112" s="7"/>
      <c r="H112" s="7"/>
      <c r="I112" s="7"/>
      <c r="J112" s="6" t="n">
        <v>2128</v>
      </c>
      <c r="K112" s="7"/>
      <c r="L112" s="7"/>
      <c r="M112" s="7"/>
      <c r="N112" s="7"/>
      <c r="O112" s="7"/>
      <c r="P112" s="6" t="n">
        <v>5082</v>
      </c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6" t="n">
        <v>3687</v>
      </c>
      <c r="AD112" s="7"/>
      <c r="AE112" s="7"/>
      <c r="AF112" s="7"/>
      <c r="AG112" s="7"/>
      <c r="AH112" s="6" t="n">
        <v>4284</v>
      </c>
      <c r="AI112" s="6" t="n">
        <v>227</v>
      </c>
      <c r="AJ112" s="6" t="n">
        <v>97</v>
      </c>
      <c r="AK112" s="6" t="n">
        <v>743</v>
      </c>
      <c r="AL112" s="7"/>
      <c r="AM112" s="7"/>
      <c r="AN112" s="7"/>
      <c r="AO112" s="6" t="n">
        <v>16641</v>
      </c>
    </row>
    <row r="113" customFormat="false" ht="12.75" hidden="false" customHeight="false" outlineLevel="0" collapsed="false">
      <c r="A113" s="3" t="s">
        <v>148</v>
      </c>
      <c r="B113" s="5" t="n">
        <v>105</v>
      </c>
      <c r="C113" s="6" t="n">
        <v>24623</v>
      </c>
      <c r="D113" s="7"/>
      <c r="E113" s="6" t="n">
        <v>3488</v>
      </c>
      <c r="F113" s="6" t="n">
        <v>1537</v>
      </c>
      <c r="G113" s="6" t="n">
        <v>384</v>
      </c>
      <c r="H113" s="6" t="n">
        <v>7847</v>
      </c>
      <c r="I113" s="7"/>
      <c r="J113" s="6" t="n">
        <v>857766</v>
      </c>
      <c r="K113" s="7"/>
      <c r="L113" s="7"/>
      <c r="M113" s="7"/>
      <c r="N113" s="7"/>
      <c r="O113" s="6" t="n">
        <v>500</v>
      </c>
      <c r="P113" s="6" t="n">
        <v>62188</v>
      </c>
      <c r="Q113" s="7"/>
      <c r="R113" s="6" t="n">
        <v>196492</v>
      </c>
      <c r="S113" s="6" t="n">
        <v>13913</v>
      </c>
      <c r="T113" s="7"/>
      <c r="U113" s="6" t="n">
        <v>25091</v>
      </c>
      <c r="V113" s="6" t="n">
        <v>2956</v>
      </c>
      <c r="W113" s="7"/>
      <c r="X113" s="7"/>
      <c r="Y113" s="7"/>
      <c r="Z113" s="6" t="n">
        <v>9744</v>
      </c>
      <c r="AA113" s="7"/>
      <c r="AB113" s="7"/>
      <c r="AC113" s="7"/>
      <c r="AD113" s="7"/>
      <c r="AE113" s="7"/>
      <c r="AF113" s="7"/>
      <c r="AG113" s="6" t="n">
        <v>4739</v>
      </c>
      <c r="AH113" s="6" t="n">
        <v>31655</v>
      </c>
      <c r="AI113" s="6" t="n">
        <v>116904</v>
      </c>
      <c r="AJ113" s="6" t="n">
        <v>49790</v>
      </c>
      <c r="AK113" s="6" t="n">
        <v>27305</v>
      </c>
      <c r="AL113" s="7"/>
      <c r="AM113" s="7"/>
      <c r="AN113" s="7"/>
      <c r="AO113" s="6" t="n">
        <v>1436922</v>
      </c>
    </row>
    <row r="114" customFormat="false" ht="12.75" hidden="false" customHeight="false" outlineLevel="0" collapsed="false">
      <c r="A114" s="3" t="s">
        <v>149</v>
      </c>
      <c r="B114" s="5" t="n">
        <v>106</v>
      </c>
      <c r="C114" s="6" t="n">
        <v>576</v>
      </c>
      <c r="D114" s="7"/>
      <c r="E114" s="6" t="n">
        <v>513</v>
      </c>
      <c r="F114" s="6" t="n">
        <v>513</v>
      </c>
      <c r="G114" s="6" t="n">
        <v>384</v>
      </c>
      <c r="H114" s="6" t="n">
        <v>3231</v>
      </c>
      <c r="I114" s="7"/>
      <c r="J114" s="6" t="n">
        <v>38632</v>
      </c>
      <c r="K114" s="7"/>
      <c r="L114" s="7"/>
      <c r="M114" s="7"/>
      <c r="N114" s="7"/>
      <c r="O114" s="7"/>
      <c r="P114" s="6" t="n">
        <v>8136</v>
      </c>
      <c r="Q114" s="7"/>
      <c r="R114" s="7"/>
      <c r="S114" s="6" t="n">
        <v>2015</v>
      </c>
      <c r="T114" s="7"/>
      <c r="U114" s="6" t="n">
        <v>389</v>
      </c>
      <c r="V114" s="7"/>
      <c r="W114" s="7"/>
      <c r="X114" s="7"/>
      <c r="Y114" s="7"/>
      <c r="Z114" s="6" t="n">
        <v>853</v>
      </c>
      <c r="AA114" s="7"/>
      <c r="AB114" s="7"/>
      <c r="AC114" s="7"/>
      <c r="AD114" s="7"/>
      <c r="AE114" s="7"/>
      <c r="AF114" s="7"/>
      <c r="AG114" s="6" t="n">
        <v>555</v>
      </c>
      <c r="AH114" s="6" t="n">
        <v>17781</v>
      </c>
      <c r="AI114" s="6" t="n">
        <v>23685</v>
      </c>
      <c r="AJ114" s="6" t="n">
        <v>10088</v>
      </c>
      <c r="AK114" s="6" t="n">
        <v>11420</v>
      </c>
      <c r="AL114" s="7"/>
      <c r="AM114" s="7"/>
      <c r="AN114" s="7"/>
      <c r="AO114" s="6" t="n">
        <v>118771</v>
      </c>
    </row>
    <row r="115" customFormat="false" ht="12.75" hidden="false" customHeight="false" outlineLevel="0" collapsed="false">
      <c r="A115" s="3" t="s">
        <v>150</v>
      </c>
      <c r="B115" s="5" t="n">
        <v>107</v>
      </c>
      <c r="C115" s="6" t="n">
        <v>21951</v>
      </c>
      <c r="D115" s="7"/>
      <c r="E115" s="6" t="n">
        <v>6097</v>
      </c>
      <c r="F115" s="6" t="n">
        <v>16963</v>
      </c>
      <c r="G115" s="6" t="n">
        <v>2517</v>
      </c>
      <c r="H115" s="6" t="n">
        <v>70165</v>
      </c>
      <c r="I115" s="7"/>
      <c r="J115" s="6" t="n">
        <v>2368901</v>
      </c>
      <c r="K115" s="7"/>
      <c r="L115" s="7"/>
      <c r="M115" s="7"/>
      <c r="N115" s="7"/>
      <c r="O115" s="7"/>
      <c r="P115" s="6" t="n">
        <v>208376</v>
      </c>
      <c r="Q115" s="7"/>
      <c r="R115" s="6" t="n">
        <v>928429</v>
      </c>
      <c r="S115" s="6" t="n">
        <v>59091</v>
      </c>
      <c r="T115" s="6" t="n">
        <v>3584</v>
      </c>
      <c r="U115" s="6" t="n">
        <v>13241</v>
      </c>
      <c r="V115" s="6" t="n">
        <v>13604</v>
      </c>
      <c r="W115" s="7"/>
      <c r="X115" s="7"/>
      <c r="Y115" s="7"/>
      <c r="Z115" s="6" t="n">
        <v>40387</v>
      </c>
      <c r="AA115" s="6" t="n">
        <v>11216</v>
      </c>
      <c r="AB115" s="7"/>
      <c r="AC115" s="6" t="n">
        <v>6657</v>
      </c>
      <c r="AD115" s="7"/>
      <c r="AE115" s="6" t="n">
        <v>25711</v>
      </c>
      <c r="AF115" s="7"/>
      <c r="AG115" s="6" t="n">
        <v>91045</v>
      </c>
      <c r="AH115" s="6" t="n">
        <v>143505</v>
      </c>
      <c r="AI115" s="6" t="n">
        <v>455844</v>
      </c>
      <c r="AJ115" s="6" t="n">
        <v>194146</v>
      </c>
      <c r="AK115" s="6" t="n">
        <v>86879</v>
      </c>
      <c r="AL115" s="6" t="n">
        <v>20500</v>
      </c>
      <c r="AM115" s="7"/>
      <c r="AN115" s="7"/>
      <c r="AO115" s="6" t="n">
        <v>4788809</v>
      </c>
    </row>
    <row r="116" customFormat="false" ht="12.75" hidden="false" customHeight="false" outlineLevel="0" collapsed="false">
      <c r="A116" s="3" t="s">
        <v>151</v>
      </c>
      <c r="B116" s="5" t="n">
        <v>108</v>
      </c>
      <c r="C116" s="6" t="n">
        <v>22445</v>
      </c>
      <c r="D116" s="7"/>
      <c r="E116" s="7"/>
      <c r="F116" s="6" t="n">
        <v>332</v>
      </c>
      <c r="G116" s="7"/>
      <c r="H116" s="6" t="n">
        <v>1693</v>
      </c>
      <c r="I116" s="7"/>
      <c r="J116" s="6" t="n">
        <v>14618</v>
      </c>
      <c r="K116" s="7"/>
      <c r="L116" s="7"/>
      <c r="M116" s="7"/>
      <c r="N116" s="7"/>
      <c r="O116" s="6" t="n">
        <v>429</v>
      </c>
      <c r="P116" s="6" t="n">
        <v>7455</v>
      </c>
      <c r="Q116" s="7"/>
      <c r="R116" s="7"/>
      <c r="S116" s="7"/>
      <c r="T116" s="7"/>
      <c r="U116" s="6" t="n">
        <v>1108</v>
      </c>
      <c r="V116" s="6" t="n">
        <v>1250</v>
      </c>
      <c r="W116" s="7"/>
      <c r="X116" s="7"/>
      <c r="Y116" s="7"/>
      <c r="Z116" s="6" t="n">
        <v>658</v>
      </c>
      <c r="AA116" s="7"/>
      <c r="AB116" s="7"/>
      <c r="AC116" s="7"/>
      <c r="AD116" s="7"/>
      <c r="AE116" s="7"/>
      <c r="AF116" s="7"/>
      <c r="AG116" s="7"/>
      <c r="AH116" s="6" t="n">
        <v>15948</v>
      </c>
      <c r="AI116" s="6" t="n">
        <v>6986</v>
      </c>
      <c r="AJ116" s="6" t="n">
        <v>2975</v>
      </c>
      <c r="AK116" s="6" t="n">
        <v>7931</v>
      </c>
      <c r="AL116" s="7"/>
      <c r="AM116" s="7"/>
      <c r="AN116" s="7"/>
      <c r="AO116" s="6" t="n">
        <v>83828</v>
      </c>
    </row>
    <row r="117" customFormat="false" ht="12.75" hidden="false" customHeight="false" outlineLevel="0" collapsed="false">
      <c r="A117" s="3" t="s">
        <v>152</v>
      </c>
      <c r="B117" s="5" t="n">
        <v>109</v>
      </c>
      <c r="C117" s="6" t="n">
        <v>1729</v>
      </c>
      <c r="D117" s="7"/>
      <c r="E117" s="7"/>
      <c r="F117" s="7"/>
      <c r="G117" s="7"/>
      <c r="H117" s="7"/>
      <c r="I117" s="7"/>
      <c r="J117" s="6" t="n">
        <v>1702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6" t="n">
        <v>370</v>
      </c>
      <c r="AD117" s="7"/>
      <c r="AE117" s="7"/>
      <c r="AF117" s="7"/>
      <c r="AG117" s="7"/>
      <c r="AH117" s="6" t="n">
        <v>1119</v>
      </c>
      <c r="AI117" s="6" t="n">
        <v>479</v>
      </c>
      <c r="AJ117" s="6" t="n">
        <v>204</v>
      </c>
      <c r="AK117" s="6" t="n">
        <v>338</v>
      </c>
      <c r="AL117" s="7"/>
      <c r="AM117" s="7"/>
      <c r="AN117" s="7"/>
      <c r="AO117" s="6" t="n">
        <v>5941</v>
      </c>
    </row>
    <row r="118" customFormat="false" ht="12.75" hidden="false" customHeight="false" outlineLevel="0" collapsed="false">
      <c r="A118" s="3" t="s">
        <v>153</v>
      </c>
      <c r="B118" s="5" t="n">
        <v>110</v>
      </c>
      <c r="C118" s="7"/>
      <c r="D118" s="7"/>
      <c r="E118" s="6" t="n">
        <v>2907</v>
      </c>
      <c r="F118" s="6" t="n">
        <v>513</v>
      </c>
      <c r="G118" s="6" t="n">
        <v>895</v>
      </c>
      <c r="H118" s="6" t="n">
        <v>17849</v>
      </c>
      <c r="I118" s="7"/>
      <c r="J118" s="6" t="n">
        <v>1117258</v>
      </c>
      <c r="K118" s="7"/>
      <c r="L118" s="7"/>
      <c r="M118" s="7"/>
      <c r="N118" s="7"/>
      <c r="O118" s="6" t="n">
        <v>1299</v>
      </c>
      <c r="P118" s="6" t="n">
        <v>41558</v>
      </c>
      <c r="Q118" s="7"/>
      <c r="R118" s="6" t="n">
        <v>453747</v>
      </c>
      <c r="S118" s="6" t="n">
        <v>27821</v>
      </c>
      <c r="T118" s="6" t="n">
        <v>1460</v>
      </c>
      <c r="U118" s="6" t="n">
        <v>21136</v>
      </c>
      <c r="V118" s="7"/>
      <c r="W118" s="7"/>
      <c r="X118" s="7"/>
      <c r="Y118" s="7"/>
      <c r="Z118" s="6" t="n">
        <v>14814</v>
      </c>
      <c r="AA118" s="6" t="n">
        <v>2232</v>
      </c>
      <c r="AB118" s="7"/>
      <c r="AC118" s="7"/>
      <c r="AD118" s="7"/>
      <c r="AE118" s="7"/>
      <c r="AF118" s="7"/>
      <c r="AG118" s="6" t="n">
        <v>8955</v>
      </c>
      <c r="AH118" s="6" t="n">
        <v>69669</v>
      </c>
      <c r="AI118" s="6" t="n">
        <v>233649</v>
      </c>
      <c r="AJ118" s="6" t="n">
        <v>99512</v>
      </c>
      <c r="AK118" s="6" t="n">
        <v>52405</v>
      </c>
      <c r="AL118" s="7"/>
      <c r="AM118" s="7"/>
      <c r="AN118" s="7"/>
      <c r="AO118" s="6" t="n">
        <v>2167679</v>
      </c>
    </row>
    <row r="119" customFormat="false" ht="12.75" hidden="false" customHeight="false" outlineLevel="0" collapsed="false">
      <c r="A119" s="3" t="s">
        <v>154</v>
      </c>
      <c r="B119" s="5" t="n">
        <v>111</v>
      </c>
      <c r="C119" s="6" t="n">
        <v>28152</v>
      </c>
      <c r="D119" s="7"/>
      <c r="E119" s="6" t="n">
        <v>1802</v>
      </c>
      <c r="F119" s="6" t="n">
        <v>1537</v>
      </c>
      <c r="G119" s="6" t="n">
        <v>513</v>
      </c>
      <c r="H119" s="6" t="n">
        <v>5847</v>
      </c>
      <c r="I119" s="7"/>
      <c r="J119" s="6" t="n">
        <v>843469</v>
      </c>
      <c r="K119" s="7"/>
      <c r="L119" s="7"/>
      <c r="M119" s="7"/>
      <c r="N119" s="7"/>
      <c r="O119" s="6" t="n">
        <v>1794</v>
      </c>
      <c r="P119" s="6" t="n">
        <v>47205</v>
      </c>
      <c r="Q119" s="7"/>
      <c r="R119" s="6" t="n">
        <v>58019</v>
      </c>
      <c r="S119" s="6" t="n">
        <v>8495</v>
      </c>
      <c r="T119" s="7"/>
      <c r="U119" s="6" t="n">
        <v>22229</v>
      </c>
      <c r="V119" s="6" t="n">
        <v>2805</v>
      </c>
      <c r="W119" s="7"/>
      <c r="X119" s="7"/>
      <c r="Y119" s="7"/>
      <c r="Z119" s="6" t="n">
        <v>7926</v>
      </c>
      <c r="AA119" s="7"/>
      <c r="AB119" s="7"/>
      <c r="AC119" s="7"/>
      <c r="AD119" s="7"/>
      <c r="AE119" s="7"/>
      <c r="AF119" s="7"/>
      <c r="AG119" s="6" t="n">
        <v>10134</v>
      </c>
      <c r="AH119" s="6" t="n">
        <v>36486</v>
      </c>
      <c r="AI119" s="6" t="n">
        <v>134546</v>
      </c>
      <c r="AJ119" s="6" t="n">
        <v>57304</v>
      </c>
      <c r="AK119" s="6" t="n">
        <v>30389</v>
      </c>
      <c r="AL119" s="7"/>
      <c r="AM119" s="7"/>
      <c r="AN119" s="7"/>
      <c r="AO119" s="6" t="n">
        <v>1298652</v>
      </c>
    </row>
    <row r="120" customFormat="false" ht="12.75" hidden="false" customHeight="false" outlineLevel="0" collapsed="false">
      <c r="A120" s="3" t="s">
        <v>155</v>
      </c>
      <c r="B120" s="5" t="n">
        <v>112</v>
      </c>
      <c r="C120" s="6" t="n">
        <v>34902</v>
      </c>
      <c r="D120" s="7"/>
      <c r="E120" s="7"/>
      <c r="F120" s="7"/>
      <c r="G120" s="7"/>
      <c r="H120" s="6" t="n">
        <v>2462</v>
      </c>
      <c r="I120" s="7"/>
      <c r="J120" s="6" t="n">
        <v>58335</v>
      </c>
      <c r="K120" s="7"/>
      <c r="L120" s="7"/>
      <c r="M120" s="7"/>
      <c r="N120" s="7"/>
      <c r="O120" s="6" t="n">
        <v>37</v>
      </c>
      <c r="P120" s="6" t="n">
        <v>17824</v>
      </c>
      <c r="Q120" s="7"/>
      <c r="R120" s="7"/>
      <c r="S120" s="6" t="n">
        <v>6387</v>
      </c>
      <c r="T120" s="7"/>
      <c r="U120" s="6" t="n">
        <v>1157</v>
      </c>
      <c r="V120" s="6" t="n">
        <v>1250</v>
      </c>
      <c r="W120" s="7"/>
      <c r="X120" s="7"/>
      <c r="Y120" s="7"/>
      <c r="Z120" s="6" t="n">
        <v>1235</v>
      </c>
      <c r="AA120" s="7"/>
      <c r="AB120" s="7"/>
      <c r="AC120" s="7"/>
      <c r="AD120" s="7"/>
      <c r="AE120" s="7"/>
      <c r="AF120" s="7"/>
      <c r="AG120" s="6" t="n">
        <v>626</v>
      </c>
      <c r="AH120" s="6" t="n">
        <v>33417</v>
      </c>
      <c r="AI120" s="6" t="n">
        <v>12509</v>
      </c>
      <c r="AJ120" s="6" t="n">
        <v>5327</v>
      </c>
      <c r="AK120" s="6" t="n">
        <v>18493</v>
      </c>
      <c r="AL120" s="7"/>
      <c r="AM120" s="7"/>
      <c r="AN120" s="7"/>
      <c r="AO120" s="6" t="n">
        <v>193961</v>
      </c>
    </row>
    <row r="121" customFormat="false" ht="12.75" hidden="false" customHeight="false" outlineLevel="0" collapsed="false">
      <c r="A121" s="3" t="s">
        <v>156</v>
      </c>
      <c r="B121" s="5" t="n">
        <v>113</v>
      </c>
      <c r="C121" s="6" t="n">
        <v>77597</v>
      </c>
      <c r="D121" s="7"/>
      <c r="E121" s="6" t="n">
        <v>1282</v>
      </c>
      <c r="F121" s="6" t="n">
        <v>1537</v>
      </c>
      <c r="G121" s="6" t="n">
        <v>640</v>
      </c>
      <c r="H121" s="6" t="n">
        <v>16772</v>
      </c>
      <c r="I121" s="7"/>
      <c r="J121" s="6" t="n">
        <v>2479</v>
      </c>
      <c r="K121" s="7"/>
      <c r="L121" s="7"/>
      <c r="M121" s="7"/>
      <c r="N121" s="7"/>
      <c r="O121" s="6" t="n">
        <v>813</v>
      </c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6" t="n">
        <v>16227</v>
      </c>
      <c r="AH121" s="6" t="n">
        <v>61416</v>
      </c>
      <c r="AI121" s="6" t="n">
        <v>113215</v>
      </c>
      <c r="AJ121" s="6" t="n">
        <v>48219</v>
      </c>
      <c r="AK121" s="6" t="n">
        <v>38340</v>
      </c>
      <c r="AL121" s="7"/>
      <c r="AM121" s="7"/>
      <c r="AN121" s="7"/>
      <c r="AO121" s="6" t="n">
        <v>378537</v>
      </c>
    </row>
    <row r="122" customFormat="false" ht="12.75" hidden="false" customHeight="false" outlineLevel="0" collapsed="false">
      <c r="A122" s="3" t="s">
        <v>157</v>
      </c>
      <c r="B122" s="5" t="n">
        <v>114</v>
      </c>
      <c r="C122" s="6" t="n">
        <v>329</v>
      </c>
      <c r="D122" s="7"/>
      <c r="E122" s="6" t="n">
        <v>6602</v>
      </c>
      <c r="F122" s="6" t="n">
        <v>8192</v>
      </c>
      <c r="G122" s="6" t="n">
        <v>2943</v>
      </c>
      <c r="H122" s="6" t="n">
        <v>33851</v>
      </c>
      <c r="I122" s="7"/>
      <c r="J122" s="6" t="n">
        <v>1794409</v>
      </c>
      <c r="K122" s="6" t="n">
        <v>6669</v>
      </c>
      <c r="L122" s="7"/>
      <c r="M122" s="7"/>
      <c r="N122" s="7"/>
      <c r="O122" s="7"/>
      <c r="P122" s="6" t="n">
        <v>72992</v>
      </c>
      <c r="Q122" s="7"/>
      <c r="R122" s="6" t="n">
        <v>67526</v>
      </c>
      <c r="S122" s="6" t="n">
        <v>13047</v>
      </c>
      <c r="T122" s="6" t="n">
        <v>1798</v>
      </c>
      <c r="U122" s="6" t="n">
        <v>8620</v>
      </c>
      <c r="V122" s="6" t="n">
        <v>9543</v>
      </c>
      <c r="W122" s="7"/>
      <c r="X122" s="7"/>
      <c r="Y122" s="7"/>
      <c r="Z122" s="6" t="n">
        <v>20308</v>
      </c>
      <c r="AA122" s="7"/>
      <c r="AB122" s="6" t="n">
        <v>19043</v>
      </c>
      <c r="AC122" s="7"/>
      <c r="AD122" s="7"/>
      <c r="AE122" s="7"/>
      <c r="AF122" s="7"/>
      <c r="AG122" s="6" t="n">
        <v>37433</v>
      </c>
      <c r="AH122" s="6" t="n">
        <v>115434</v>
      </c>
      <c r="AI122" s="6" t="n">
        <v>463158</v>
      </c>
      <c r="AJ122" s="6" t="n">
        <v>197261</v>
      </c>
      <c r="AK122" s="6" t="n">
        <v>74485</v>
      </c>
      <c r="AL122" s="7"/>
      <c r="AM122" s="7"/>
      <c r="AN122" s="7"/>
      <c r="AO122" s="6" t="n">
        <v>2953643</v>
      </c>
    </row>
    <row r="123" customFormat="false" ht="12.75" hidden="false" customHeight="false" outlineLevel="0" collapsed="false">
      <c r="A123" s="3" t="s">
        <v>158</v>
      </c>
      <c r="B123" s="5" t="n">
        <v>115</v>
      </c>
      <c r="C123" s="6" t="n">
        <v>2854</v>
      </c>
      <c r="D123" s="7"/>
      <c r="E123" s="6" t="n">
        <v>3072</v>
      </c>
      <c r="F123" s="6" t="n">
        <v>1280</v>
      </c>
      <c r="G123" s="6" t="n">
        <v>384</v>
      </c>
      <c r="H123" s="6" t="n">
        <v>8617</v>
      </c>
      <c r="I123" s="7"/>
      <c r="J123" s="7"/>
      <c r="K123" s="7"/>
      <c r="L123" s="7"/>
      <c r="M123" s="7"/>
      <c r="N123" s="7"/>
      <c r="O123" s="7"/>
      <c r="P123" s="7"/>
      <c r="Q123" s="7"/>
      <c r="R123" s="6" t="n">
        <v>10807</v>
      </c>
      <c r="S123" s="7"/>
      <c r="T123" s="7"/>
      <c r="U123" s="7"/>
      <c r="V123" s="6" t="n">
        <v>2749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6" t="n">
        <v>53165</v>
      </c>
      <c r="AI123" s="6" t="n">
        <v>90018</v>
      </c>
      <c r="AJ123" s="6" t="n">
        <v>38339</v>
      </c>
      <c r="AK123" s="6" t="n">
        <v>35086</v>
      </c>
      <c r="AL123" s="7"/>
      <c r="AM123" s="7"/>
      <c r="AN123" s="7"/>
      <c r="AO123" s="6" t="n">
        <v>246371</v>
      </c>
    </row>
    <row r="124" customFormat="false" ht="12.75" hidden="false" customHeight="false" outlineLevel="0" collapsed="false">
      <c r="A124" s="3" t="s">
        <v>159</v>
      </c>
      <c r="B124" s="5" t="n">
        <v>116</v>
      </c>
      <c r="C124" s="6" t="n">
        <v>31993</v>
      </c>
      <c r="D124" s="7"/>
      <c r="E124" s="6" t="n">
        <v>1024</v>
      </c>
      <c r="F124" s="6" t="n">
        <v>2048</v>
      </c>
      <c r="G124" s="6" t="n">
        <v>128</v>
      </c>
      <c r="H124" s="6" t="n">
        <v>7694</v>
      </c>
      <c r="I124" s="7"/>
      <c r="J124" s="6" t="n">
        <v>340944</v>
      </c>
      <c r="K124" s="7"/>
      <c r="L124" s="7"/>
      <c r="M124" s="7"/>
      <c r="N124" s="7"/>
      <c r="O124" s="7"/>
      <c r="P124" s="6" t="n">
        <v>24449</v>
      </c>
      <c r="Q124" s="7"/>
      <c r="R124" s="6" t="n">
        <v>27267</v>
      </c>
      <c r="S124" s="6" t="n">
        <v>9580</v>
      </c>
      <c r="T124" s="7"/>
      <c r="U124" s="6" t="n">
        <v>2811</v>
      </c>
      <c r="V124" s="7"/>
      <c r="W124" s="7"/>
      <c r="X124" s="7"/>
      <c r="Y124" s="7"/>
      <c r="Z124" s="6" t="n">
        <v>4881</v>
      </c>
      <c r="AA124" s="7"/>
      <c r="AB124" s="7"/>
      <c r="AC124" s="7"/>
      <c r="AD124" s="7"/>
      <c r="AE124" s="7"/>
      <c r="AF124" s="7"/>
      <c r="AG124" s="6" t="n">
        <v>1195</v>
      </c>
      <c r="AH124" s="6" t="n">
        <v>28016</v>
      </c>
      <c r="AI124" s="6" t="n">
        <v>112852</v>
      </c>
      <c r="AJ124" s="6" t="n">
        <v>48064</v>
      </c>
      <c r="AK124" s="6" t="n">
        <v>23614</v>
      </c>
      <c r="AL124" s="7"/>
      <c r="AM124" s="7"/>
      <c r="AN124" s="7"/>
      <c r="AO124" s="6" t="n">
        <v>666560</v>
      </c>
    </row>
    <row r="125" customFormat="false" ht="12.75" hidden="false" customHeight="false" outlineLevel="0" collapsed="false">
      <c r="A125" s="3" t="s">
        <v>160</v>
      </c>
      <c r="B125" s="5" t="n">
        <v>117</v>
      </c>
      <c r="C125" s="6" t="n">
        <v>310222</v>
      </c>
      <c r="D125" s="7"/>
      <c r="E125" s="7"/>
      <c r="F125" s="7"/>
      <c r="G125" s="6" t="n">
        <v>261</v>
      </c>
      <c r="H125" s="6" t="n">
        <v>10155</v>
      </c>
      <c r="I125" s="7"/>
      <c r="J125" s="6" t="n">
        <v>224833</v>
      </c>
      <c r="K125" s="7"/>
      <c r="L125" s="7"/>
      <c r="M125" s="7"/>
      <c r="N125" s="7"/>
      <c r="O125" s="6" t="n">
        <v>2227</v>
      </c>
      <c r="P125" s="6" t="n">
        <v>35328</v>
      </c>
      <c r="Q125" s="7"/>
      <c r="R125" s="6" t="n">
        <v>17687</v>
      </c>
      <c r="S125" s="6" t="n">
        <v>2660</v>
      </c>
      <c r="T125" s="7"/>
      <c r="U125" s="7"/>
      <c r="V125" s="6" t="n">
        <v>1901</v>
      </c>
      <c r="W125" s="7"/>
      <c r="X125" s="7"/>
      <c r="Y125" s="7"/>
      <c r="Z125" s="6" t="n">
        <v>4744</v>
      </c>
      <c r="AA125" s="7"/>
      <c r="AB125" s="7"/>
      <c r="AC125" s="7"/>
      <c r="AD125" s="6" t="n">
        <v>549</v>
      </c>
      <c r="AE125" s="7"/>
      <c r="AF125" s="7"/>
      <c r="AG125" s="6" t="n">
        <v>803</v>
      </c>
      <c r="AH125" s="6" t="n">
        <v>37998</v>
      </c>
      <c r="AI125" s="6" t="n">
        <v>51381</v>
      </c>
      <c r="AJ125" s="6" t="n">
        <v>21883</v>
      </c>
      <c r="AK125" s="6" t="n">
        <v>27586</v>
      </c>
      <c r="AL125" s="7"/>
      <c r="AM125" s="7"/>
      <c r="AN125" s="7"/>
      <c r="AO125" s="6" t="n">
        <v>750218</v>
      </c>
    </row>
    <row r="126" customFormat="false" ht="12.75" hidden="false" customHeight="false" outlineLevel="0" collapsed="false">
      <c r="A126" s="3" t="s">
        <v>161</v>
      </c>
      <c r="B126" s="5" t="n">
        <v>118</v>
      </c>
      <c r="C126" s="6" t="n">
        <v>5394</v>
      </c>
      <c r="D126" s="7"/>
      <c r="E126" s="6" t="n">
        <v>3584</v>
      </c>
      <c r="F126" s="6" t="n">
        <v>2048</v>
      </c>
      <c r="G126" s="6" t="n">
        <v>499</v>
      </c>
      <c r="H126" s="6" t="n">
        <v>5847</v>
      </c>
      <c r="I126" s="7"/>
      <c r="J126" s="6" t="n">
        <v>306949</v>
      </c>
      <c r="K126" s="7"/>
      <c r="L126" s="7"/>
      <c r="M126" s="7"/>
      <c r="N126" s="7"/>
      <c r="O126" s="7"/>
      <c r="P126" s="6" t="n">
        <v>32980</v>
      </c>
      <c r="Q126" s="7"/>
      <c r="R126" s="6" t="n">
        <v>19017</v>
      </c>
      <c r="S126" s="6" t="n">
        <v>17374</v>
      </c>
      <c r="T126" s="6" t="n">
        <v>94</v>
      </c>
      <c r="U126" s="6" t="n">
        <v>6364</v>
      </c>
      <c r="V126" s="6" t="n">
        <v>2342</v>
      </c>
      <c r="W126" s="7"/>
      <c r="X126" s="7"/>
      <c r="Y126" s="7"/>
      <c r="Z126" s="6" t="n">
        <v>4814</v>
      </c>
      <c r="AA126" s="6" t="n">
        <v>1251</v>
      </c>
      <c r="AB126" s="7"/>
      <c r="AC126" s="7"/>
      <c r="AD126" s="7"/>
      <c r="AE126" s="7"/>
      <c r="AF126" s="7"/>
      <c r="AG126" s="6" t="n">
        <v>9636</v>
      </c>
      <c r="AH126" s="6" t="n">
        <v>28177</v>
      </c>
      <c r="AI126" s="6" t="n">
        <v>96439</v>
      </c>
      <c r="AJ126" s="6" t="n">
        <v>41074</v>
      </c>
      <c r="AK126" s="6" t="n">
        <v>25857</v>
      </c>
      <c r="AL126" s="7"/>
      <c r="AM126" s="7"/>
      <c r="AN126" s="7"/>
      <c r="AO126" s="6" t="n">
        <v>609740</v>
      </c>
    </row>
    <row r="127" customFormat="false" ht="12.75" hidden="false" customHeight="false" outlineLevel="0" collapsed="false">
      <c r="A127" s="3" t="s">
        <v>162</v>
      </c>
      <c r="B127" s="5" t="n">
        <v>119</v>
      </c>
      <c r="C127" s="6" t="n">
        <v>26286</v>
      </c>
      <c r="D127" s="7"/>
      <c r="E127" s="6" t="n">
        <v>7847</v>
      </c>
      <c r="F127" s="6" t="n">
        <v>768</v>
      </c>
      <c r="G127" s="6" t="n">
        <v>986</v>
      </c>
      <c r="H127" s="6" t="n">
        <v>9232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6" t="n">
        <v>724</v>
      </c>
      <c r="U127" s="7"/>
      <c r="V127" s="6" t="n">
        <v>3337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6" t="n">
        <v>12014</v>
      </c>
      <c r="AH127" s="7"/>
      <c r="AI127" s="6" t="n">
        <v>89411</v>
      </c>
      <c r="AJ127" s="6" t="n">
        <v>38081</v>
      </c>
      <c r="AK127" s="6" t="n">
        <v>27753</v>
      </c>
      <c r="AL127" s="7"/>
      <c r="AM127" s="6" t="n">
        <v>22000</v>
      </c>
      <c r="AN127" s="7"/>
      <c r="AO127" s="6" t="n">
        <v>238439</v>
      </c>
    </row>
    <row r="128" customFormat="false" ht="12.75" hidden="false" customHeight="false" outlineLevel="0" collapsed="false">
      <c r="A128" s="3" t="s">
        <v>163</v>
      </c>
      <c r="B128" s="5" t="n">
        <v>120</v>
      </c>
      <c r="C128" s="7"/>
      <c r="D128" s="7"/>
      <c r="E128" s="6" t="n">
        <v>3054</v>
      </c>
      <c r="F128" s="6" t="n">
        <v>513</v>
      </c>
      <c r="G128" s="6" t="n">
        <v>167</v>
      </c>
      <c r="H128" s="6" t="n">
        <v>3077</v>
      </c>
      <c r="I128" s="7"/>
      <c r="J128" s="6" t="n">
        <v>409868</v>
      </c>
      <c r="K128" s="7"/>
      <c r="L128" s="7"/>
      <c r="M128" s="7"/>
      <c r="N128" s="7"/>
      <c r="O128" s="6" t="n">
        <v>802</v>
      </c>
      <c r="P128" s="6" t="n">
        <v>34023</v>
      </c>
      <c r="Q128" s="7"/>
      <c r="R128" s="6" t="n">
        <v>43732</v>
      </c>
      <c r="S128" s="6" t="n">
        <v>10018</v>
      </c>
      <c r="T128" s="7"/>
      <c r="U128" s="6" t="n">
        <v>1554</v>
      </c>
      <c r="V128" s="6" t="n">
        <v>2376</v>
      </c>
      <c r="W128" s="6" t="n">
        <v>49196</v>
      </c>
      <c r="X128" s="7"/>
      <c r="Y128" s="7"/>
      <c r="Z128" s="6" t="n">
        <v>5822</v>
      </c>
      <c r="AA128" s="7"/>
      <c r="AB128" s="6" t="n">
        <v>2021</v>
      </c>
      <c r="AC128" s="7"/>
      <c r="AD128" s="7"/>
      <c r="AE128" s="7"/>
      <c r="AF128" s="7"/>
      <c r="AG128" s="6" t="n">
        <v>4353</v>
      </c>
      <c r="AH128" s="6" t="n">
        <v>32069</v>
      </c>
      <c r="AI128" s="6" t="n">
        <v>86865</v>
      </c>
      <c r="AJ128" s="6" t="n">
        <v>36996</v>
      </c>
      <c r="AK128" s="6" t="n">
        <v>26740</v>
      </c>
      <c r="AL128" s="7"/>
      <c r="AM128" s="7"/>
      <c r="AN128" s="7"/>
      <c r="AO128" s="6" t="n">
        <v>753246</v>
      </c>
    </row>
    <row r="129" customFormat="false" ht="12.75" hidden="false" customHeight="false" outlineLevel="0" collapsed="false">
      <c r="A129" s="3" t="s">
        <v>164</v>
      </c>
      <c r="B129" s="5" t="n">
        <v>121</v>
      </c>
      <c r="C129" s="6" t="n">
        <v>29414</v>
      </c>
      <c r="D129" s="7"/>
      <c r="E129" s="7"/>
      <c r="F129" s="7"/>
      <c r="G129" s="7"/>
      <c r="H129" s="6" t="n">
        <v>1385</v>
      </c>
      <c r="I129" s="7"/>
      <c r="J129" s="6" t="n">
        <v>32315</v>
      </c>
      <c r="K129" s="7"/>
      <c r="L129" s="7"/>
      <c r="M129" s="7"/>
      <c r="N129" s="7"/>
      <c r="O129" s="6" t="n">
        <v>2220</v>
      </c>
      <c r="P129" s="6" t="n">
        <v>15892</v>
      </c>
      <c r="Q129" s="7"/>
      <c r="R129" s="7"/>
      <c r="S129" s="6" t="n">
        <v>2263</v>
      </c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6" t="n">
        <v>13275</v>
      </c>
      <c r="AI129" s="6" t="n">
        <v>7439</v>
      </c>
      <c r="AJ129" s="6" t="n">
        <v>3168</v>
      </c>
      <c r="AK129" s="6" t="n">
        <v>7936</v>
      </c>
      <c r="AL129" s="7"/>
      <c r="AM129" s="7"/>
      <c r="AN129" s="7"/>
      <c r="AO129" s="6" t="n">
        <v>115307</v>
      </c>
    </row>
    <row r="130" customFormat="false" ht="12.75" hidden="false" customHeight="false" outlineLevel="0" collapsed="false">
      <c r="A130" s="3" t="s">
        <v>165</v>
      </c>
      <c r="B130" s="5" t="n">
        <v>122</v>
      </c>
      <c r="C130" s="6" t="n">
        <v>2046</v>
      </c>
      <c r="D130" s="7"/>
      <c r="E130" s="6" t="n">
        <v>2304</v>
      </c>
      <c r="F130" s="6" t="n">
        <v>1280</v>
      </c>
      <c r="G130" s="6" t="n">
        <v>895</v>
      </c>
      <c r="H130" s="6" t="n">
        <v>9386</v>
      </c>
      <c r="I130" s="7"/>
      <c r="J130" s="6" t="n">
        <v>1589631</v>
      </c>
      <c r="K130" s="7"/>
      <c r="L130" s="7"/>
      <c r="M130" s="7"/>
      <c r="N130" s="7"/>
      <c r="O130" s="6" t="n">
        <v>850</v>
      </c>
      <c r="P130" s="6" t="n">
        <v>91498</v>
      </c>
      <c r="Q130" s="7"/>
      <c r="R130" s="6" t="n">
        <v>87400</v>
      </c>
      <c r="S130" s="6" t="n">
        <v>22785</v>
      </c>
      <c r="T130" s="7"/>
      <c r="U130" s="6" t="n">
        <v>12250</v>
      </c>
      <c r="V130" s="6" t="n">
        <v>5266</v>
      </c>
      <c r="W130" s="7"/>
      <c r="X130" s="7"/>
      <c r="Y130" s="7"/>
      <c r="Z130" s="6" t="n">
        <v>17257</v>
      </c>
      <c r="AA130" s="6" t="n">
        <v>3729</v>
      </c>
      <c r="AB130" s="7"/>
      <c r="AC130" s="7"/>
      <c r="AD130" s="7"/>
      <c r="AE130" s="7"/>
      <c r="AF130" s="7"/>
      <c r="AG130" s="6" t="n">
        <v>19356</v>
      </c>
      <c r="AH130" s="7"/>
      <c r="AI130" s="6" t="n">
        <v>158462</v>
      </c>
      <c r="AJ130" s="6" t="n">
        <v>67490</v>
      </c>
      <c r="AK130" s="6" t="n">
        <v>45891</v>
      </c>
      <c r="AL130" s="7"/>
      <c r="AM130" s="6" t="n">
        <v>26000</v>
      </c>
      <c r="AN130" s="7"/>
      <c r="AO130" s="6" t="n">
        <v>2163776</v>
      </c>
    </row>
    <row r="131" customFormat="false" ht="12.75" hidden="false" customHeight="false" outlineLevel="0" collapsed="false">
      <c r="A131" s="3" t="s">
        <v>166</v>
      </c>
      <c r="B131" s="5" t="n">
        <v>123</v>
      </c>
      <c r="C131" s="6" t="n">
        <v>104</v>
      </c>
      <c r="D131" s="7"/>
      <c r="E131" s="6" t="n">
        <v>7137</v>
      </c>
      <c r="F131" s="6" t="n">
        <v>5888</v>
      </c>
      <c r="G131" s="6" t="n">
        <v>768</v>
      </c>
      <c r="H131" s="6" t="n">
        <v>14464</v>
      </c>
      <c r="I131" s="7"/>
      <c r="J131" s="6" t="n">
        <v>839076</v>
      </c>
      <c r="K131" s="7"/>
      <c r="L131" s="7"/>
      <c r="M131" s="7"/>
      <c r="N131" s="7"/>
      <c r="O131" s="6" t="n">
        <v>2275</v>
      </c>
      <c r="P131" s="6" t="n">
        <v>62031</v>
      </c>
      <c r="Q131" s="7"/>
      <c r="R131" s="6" t="n">
        <v>31520</v>
      </c>
      <c r="S131" s="6" t="n">
        <v>20799</v>
      </c>
      <c r="T131" s="7"/>
      <c r="U131" s="6" t="n">
        <v>32604</v>
      </c>
      <c r="V131" s="6" t="n">
        <v>4166</v>
      </c>
      <c r="W131" s="7"/>
      <c r="X131" s="7"/>
      <c r="Y131" s="7"/>
      <c r="Z131" s="6" t="n">
        <v>11317</v>
      </c>
      <c r="AA131" s="6" t="n">
        <v>1575</v>
      </c>
      <c r="AB131" s="6" t="n">
        <v>8126</v>
      </c>
      <c r="AC131" s="7"/>
      <c r="AD131" s="7"/>
      <c r="AE131" s="7"/>
      <c r="AF131" s="7"/>
      <c r="AG131" s="6" t="n">
        <v>21704</v>
      </c>
      <c r="AH131" s="6" t="n">
        <v>39187</v>
      </c>
      <c r="AI131" s="6" t="n">
        <v>172685</v>
      </c>
      <c r="AJ131" s="6" t="n">
        <v>73548</v>
      </c>
      <c r="AK131" s="6" t="n">
        <v>35251</v>
      </c>
      <c r="AL131" s="7"/>
      <c r="AM131" s="7"/>
      <c r="AN131" s="7"/>
      <c r="AO131" s="6" t="n">
        <v>1384225</v>
      </c>
    </row>
    <row r="132" customFormat="false" ht="12.75" hidden="false" customHeight="false" outlineLevel="0" collapsed="false">
      <c r="A132" s="3" t="s">
        <v>167</v>
      </c>
      <c r="B132" s="5" t="n">
        <v>124</v>
      </c>
      <c r="C132" s="7"/>
      <c r="D132" s="7"/>
      <c r="E132" s="6" t="n">
        <v>833</v>
      </c>
      <c r="F132" s="6" t="n">
        <v>1792</v>
      </c>
      <c r="G132" s="6" t="n">
        <v>128</v>
      </c>
      <c r="H132" s="6" t="n">
        <v>6463</v>
      </c>
      <c r="I132" s="7"/>
      <c r="J132" s="6" t="n">
        <v>169965</v>
      </c>
      <c r="K132" s="6" t="n">
        <v>3878</v>
      </c>
      <c r="L132" s="7"/>
      <c r="M132" s="7"/>
      <c r="N132" s="7"/>
      <c r="O132" s="6" t="n">
        <v>781</v>
      </c>
      <c r="P132" s="6" t="n">
        <v>26732</v>
      </c>
      <c r="Q132" s="7"/>
      <c r="R132" s="7"/>
      <c r="S132" s="6" t="n">
        <v>5497</v>
      </c>
      <c r="T132" s="7"/>
      <c r="U132" s="7"/>
      <c r="V132" s="6" t="n">
        <v>1250</v>
      </c>
      <c r="W132" s="7"/>
      <c r="X132" s="7"/>
      <c r="Y132" s="7"/>
      <c r="Z132" s="6" t="n">
        <v>1928</v>
      </c>
      <c r="AA132" s="7"/>
      <c r="AB132" s="7"/>
      <c r="AC132" s="7"/>
      <c r="AD132" s="7"/>
      <c r="AE132" s="7"/>
      <c r="AF132" s="7"/>
      <c r="AG132" s="7"/>
      <c r="AH132" s="6" t="n">
        <v>47705</v>
      </c>
      <c r="AI132" s="6" t="n">
        <v>55769</v>
      </c>
      <c r="AJ132" s="6" t="n">
        <v>23752</v>
      </c>
      <c r="AK132" s="6" t="n">
        <v>26909</v>
      </c>
      <c r="AL132" s="7"/>
      <c r="AM132" s="7"/>
      <c r="AN132" s="7"/>
      <c r="AO132" s="6" t="n">
        <v>373382</v>
      </c>
    </row>
    <row r="133" customFormat="false" ht="12.75" hidden="false" customHeight="false" outlineLevel="0" collapsed="false">
      <c r="A133" s="3" t="s">
        <v>168</v>
      </c>
      <c r="B133" s="5" t="n">
        <v>125</v>
      </c>
      <c r="C133" s="6" t="n">
        <v>3101</v>
      </c>
      <c r="D133" s="6" t="n">
        <v>3318</v>
      </c>
      <c r="E133" s="7"/>
      <c r="F133" s="7"/>
      <c r="G133" s="7"/>
      <c r="H133" s="6" t="n">
        <v>2770</v>
      </c>
      <c r="I133" s="7"/>
      <c r="J133" s="6" t="n">
        <v>264867</v>
      </c>
      <c r="K133" s="7"/>
      <c r="L133" s="7"/>
      <c r="M133" s="7"/>
      <c r="N133" s="7"/>
      <c r="O133" s="7"/>
      <c r="P133" s="6" t="n">
        <v>39192</v>
      </c>
      <c r="Q133" s="7"/>
      <c r="R133" s="6" t="n">
        <v>34691</v>
      </c>
      <c r="S133" s="6" t="n">
        <v>7344</v>
      </c>
      <c r="T133" s="6" t="n">
        <v>550</v>
      </c>
      <c r="U133" s="7"/>
      <c r="V133" s="6" t="n">
        <v>1757</v>
      </c>
      <c r="W133" s="7"/>
      <c r="X133" s="7"/>
      <c r="Y133" s="7"/>
      <c r="Z133" s="6" t="n">
        <v>4322</v>
      </c>
      <c r="AA133" s="7"/>
      <c r="AB133" s="7"/>
      <c r="AC133" s="7"/>
      <c r="AD133" s="7"/>
      <c r="AE133" s="7"/>
      <c r="AF133" s="7"/>
      <c r="AG133" s="6" t="n">
        <v>1802</v>
      </c>
      <c r="AH133" s="6" t="n">
        <v>49495</v>
      </c>
      <c r="AI133" s="6" t="n">
        <v>36176</v>
      </c>
      <c r="AJ133" s="6" t="n">
        <v>15407</v>
      </c>
      <c r="AK133" s="6" t="n">
        <v>29929</v>
      </c>
      <c r="AL133" s="7"/>
      <c r="AM133" s="7"/>
      <c r="AN133" s="7"/>
      <c r="AO133" s="6" t="n">
        <v>494721</v>
      </c>
    </row>
    <row r="134" customFormat="false" ht="12.75" hidden="false" customHeight="false" outlineLevel="0" collapsed="false">
      <c r="A134" s="3" t="s">
        <v>169</v>
      </c>
      <c r="B134" s="5" t="n">
        <v>126</v>
      </c>
      <c r="C134" s="6" t="n">
        <v>29195</v>
      </c>
      <c r="D134" s="7"/>
      <c r="E134" s="6" t="n">
        <v>7877</v>
      </c>
      <c r="F134" s="7"/>
      <c r="G134" s="7"/>
      <c r="H134" s="6" t="n">
        <v>27697</v>
      </c>
      <c r="I134" s="7"/>
      <c r="J134" s="6" t="n">
        <v>422819</v>
      </c>
      <c r="K134" s="7"/>
      <c r="L134" s="7"/>
      <c r="M134" s="7"/>
      <c r="N134" s="7"/>
      <c r="O134" s="7"/>
      <c r="P134" s="6" t="n">
        <v>78016</v>
      </c>
      <c r="Q134" s="7"/>
      <c r="R134" s="6" t="n">
        <v>91163</v>
      </c>
      <c r="S134" s="6" t="n">
        <v>10906</v>
      </c>
      <c r="T134" s="7"/>
      <c r="U134" s="7"/>
      <c r="V134" s="6" t="n">
        <v>3893</v>
      </c>
      <c r="W134" s="7"/>
      <c r="X134" s="7"/>
      <c r="Y134" s="7"/>
      <c r="Z134" s="6" t="n">
        <v>8917</v>
      </c>
      <c r="AA134" s="7"/>
      <c r="AB134" s="7"/>
      <c r="AC134" s="6" t="n">
        <v>12343</v>
      </c>
      <c r="AD134" s="7"/>
      <c r="AE134" s="7"/>
      <c r="AF134" s="7"/>
      <c r="AG134" s="6" t="n">
        <v>22246</v>
      </c>
      <c r="AH134" s="6" t="n">
        <v>58947</v>
      </c>
      <c r="AI134" s="6" t="n">
        <v>48742</v>
      </c>
      <c r="AJ134" s="6" t="n">
        <v>20759</v>
      </c>
      <c r="AK134" s="6" t="n">
        <v>47983</v>
      </c>
      <c r="AL134" s="7"/>
      <c r="AM134" s="7"/>
      <c r="AN134" s="7"/>
      <c r="AO134" s="6" t="n">
        <v>891503</v>
      </c>
    </row>
    <row r="135" customFormat="false" ht="12.75" hidden="false" customHeight="false" outlineLevel="0" collapsed="false">
      <c r="A135" s="3" t="s">
        <v>170</v>
      </c>
      <c r="B135" s="5" t="n">
        <v>127</v>
      </c>
      <c r="C135" s="7"/>
      <c r="D135" s="7"/>
      <c r="E135" s="6" t="n">
        <v>2561</v>
      </c>
      <c r="F135" s="7"/>
      <c r="G135" s="6" t="n">
        <v>128</v>
      </c>
      <c r="H135" s="6" t="n">
        <v>7386</v>
      </c>
      <c r="I135" s="7"/>
      <c r="J135" s="6" t="n">
        <v>167466</v>
      </c>
      <c r="K135" s="7"/>
      <c r="L135" s="7"/>
      <c r="M135" s="7"/>
      <c r="N135" s="7"/>
      <c r="O135" s="6" t="n">
        <v>3298</v>
      </c>
      <c r="P135" s="6" t="n">
        <v>21810</v>
      </c>
      <c r="Q135" s="7"/>
      <c r="R135" s="6" t="n">
        <v>173236</v>
      </c>
      <c r="S135" s="6" t="n">
        <v>956</v>
      </c>
      <c r="T135" s="7"/>
      <c r="U135" s="7"/>
      <c r="V135" s="6" t="n">
        <v>1545</v>
      </c>
      <c r="W135" s="7"/>
      <c r="X135" s="7"/>
      <c r="Y135" s="7"/>
      <c r="Z135" s="6" t="n">
        <v>3900</v>
      </c>
      <c r="AA135" s="7"/>
      <c r="AB135" s="7"/>
      <c r="AC135" s="7"/>
      <c r="AD135" s="7"/>
      <c r="AE135" s="7"/>
      <c r="AF135" s="7"/>
      <c r="AG135" s="6" t="n">
        <v>381</v>
      </c>
      <c r="AH135" s="6" t="n">
        <v>33116</v>
      </c>
      <c r="AI135" s="6" t="n">
        <v>60058</v>
      </c>
      <c r="AJ135" s="6" t="n">
        <v>25579</v>
      </c>
      <c r="AK135" s="6" t="n">
        <v>21457</v>
      </c>
      <c r="AL135" s="7"/>
      <c r="AM135" s="7"/>
      <c r="AN135" s="7"/>
      <c r="AO135" s="6" t="n">
        <v>522877</v>
      </c>
    </row>
    <row r="136" customFormat="false" ht="12.75" hidden="false" customHeight="false" outlineLevel="0" collapsed="false">
      <c r="A136" s="3" t="s">
        <v>171</v>
      </c>
      <c r="B136" s="5" t="n">
        <v>128</v>
      </c>
      <c r="C136" s="7"/>
      <c r="D136" s="7"/>
      <c r="E136" s="6" t="n">
        <v>32450</v>
      </c>
      <c r="F136" s="6" t="n">
        <v>32898</v>
      </c>
      <c r="G136" s="6" t="n">
        <v>6388</v>
      </c>
      <c r="H136" s="6" t="n">
        <v>105709</v>
      </c>
      <c r="I136" s="7"/>
      <c r="J136" s="6" t="n">
        <v>6320417</v>
      </c>
      <c r="K136" s="6" t="n">
        <v>13222</v>
      </c>
      <c r="L136" s="7"/>
      <c r="M136" s="6" t="n">
        <v>4754</v>
      </c>
      <c r="N136" s="7"/>
      <c r="O136" s="6" t="n">
        <v>4298</v>
      </c>
      <c r="P136" s="6" t="n">
        <v>173841</v>
      </c>
      <c r="Q136" s="7"/>
      <c r="R136" s="6" t="n">
        <v>465838</v>
      </c>
      <c r="S136" s="6" t="n">
        <v>93222</v>
      </c>
      <c r="T136" s="7"/>
      <c r="U136" s="6" t="n">
        <v>53539</v>
      </c>
      <c r="V136" s="6" t="n">
        <v>22199</v>
      </c>
      <c r="W136" s="7"/>
      <c r="X136" s="7"/>
      <c r="Y136" s="7"/>
      <c r="Z136" s="6" t="n">
        <v>46685</v>
      </c>
      <c r="AA136" s="6" t="n">
        <v>129226</v>
      </c>
      <c r="AB136" s="6" t="n">
        <v>69180</v>
      </c>
      <c r="AC136" s="7"/>
      <c r="AD136" s="7"/>
      <c r="AE136" s="7"/>
      <c r="AF136" s="6" t="n">
        <v>32080</v>
      </c>
      <c r="AG136" s="6" t="n">
        <v>29934</v>
      </c>
      <c r="AH136" s="6" t="n">
        <v>244013</v>
      </c>
      <c r="AI136" s="6" t="n">
        <v>1193841</v>
      </c>
      <c r="AJ136" s="6" t="n">
        <v>508462</v>
      </c>
      <c r="AK136" s="6" t="n">
        <v>160101</v>
      </c>
      <c r="AL136" s="6" t="n">
        <v>83000</v>
      </c>
      <c r="AM136" s="7"/>
      <c r="AN136" s="7"/>
      <c r="AO136" s="6" t="n">
        <v>9825297</v>
      </c>
    </row>
    <row r="137" customFormat="false" ht="12.75" hidden="false" customHeight="false" outlineLevel="0" collapsed="false">
      <c r="A137" s="3" t="s">
        <v>172</v>
      </c>
      <c r="B137" s="5" t="n">
        <v>129</v>
      </c>
      <c r="C137" s="6" t="n">
        <v>43902</v>
      </c>
      <c r="D137" s="7"/>
      <c r="E137" s="7"/>
      <c r="F137" s="7"/>
      <c r="G137" s="7"/>
      <c r="H137" s="6" t="n">
        <v>615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6" t="n">
        <v>22468</v>
      </c>
      <c r="AI137" s="6" t="n">
        <v>3927</v>
      </c>
      <c r="AJ137" s="6" t="n">
        <v>1673</v>
      </c>
      <c r="AK137" s="6" t="n">
        <v>11372</v>
      </c>
      <c r="AL137" s="7"/>
      <c r="AM137" s="7"/>
      <c r="AN137" s="7"/>
      <c r="AO137" s="6" t="n">
        <v>83957</v>
      </c>
    </row>
    <row r="138" customFormat="false" ht="12.75" hidden="false" customHeight="false" outlineLevel="0" collapsed="false">
      <c r="A138" s="3" t="s">
        <v>173</v>
      </c>
      <c r="B138" s="5" t="n">
        <v>130</v>
      </c>
      <c r="C138" s="6" t="n">
        <v>11058</v>
      </c>
      <c r="D138" s="7"/>
      <c r="E138" s="7"/>
      <c r="F138" s="7"/>
      <c r="G138" s="7"/>
      <c r="H138" s="6" t="n">
        <v>1077</v>
      </c>
      <c r="I138" s="7"/>
      <c r="J138" s="6" t="n">
        <v>6136</v>
      </c>
      <c r="K138" s="7"/>
      <c r="L138" s="7"/>
      <c r="M138" s="7"/>
      <c r="N138" s="7"/>
      <c r="O138" s="7"/>
      <c r="P138" s="6" t="n">
        <v>12507</v>
      </c>
      <c r="Q138" s="7"/>
      <c r="R138" s="7"/>
      <c r="S138" s="7"/>
      <c r="T138" s="7"/>
      <c r="U138" s="7"/>
      <c r="V138" s="6" t="n">
        <v>1250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6" t="n">
        <v>25918</v>
      </c>
      <c r="AI138" s="6" t="n">
        <v>3396</v>
      </c>
      <c r="AJ138" s="6" t="n">
        <v>1447</v>
      </c>
      <c r="AK138" s="6" t="n">
        <v>13438</v>
      </c>
      <c r="AL138" s="7"/>
      <c r="AM138" s="7"/>
      <c r="AN138" s="7"/>
      <c r="AO138" s="6" t="n">
        <v>76227</v>
      </c>
    </row>
    <row r="139" customFormat="false" ht="12.75" hidden="false" customHeight="false" outlineLevel="0" collapsed="false">
      <c r="A139" s="3" t="s">
        <v>174</v>
      </c>
      <c r="B139" s="5" t="n">
        <v>131</v>
      </c>
      <c r="C139" s="7"/>
      <c r="D139" s="7"/>
      <c r="E139" s="6" t="n">
        <v>22666</v>
      </c>
      <c r="F139" s="6" t="n">
        <v>8447</v>
      </c>
      <c r="G139" s="6" t="n">
        <v>1919</v>
      </c>
      <c r="H139" s="6" t="n">
        <v>18772</v>
      </c>
      <c r="I139" s="7"/>
      <c r="J139" s="6" t="n">
        <v>1711708</v>
      </c>
      <c r="K139" s="7"/>
      <c r="L139" s="7"/>
      <c r="M139" s="7"/>
      <c r="N139" s="7"/>
      <c r="O139" s="6" t="n">
        <v>743</v>
      </c>
      <c r="P139" s="6" t="n">
        <v>198683</v>
      </c>
      <c r="Q139" s="7"/>
      <c r="R139" s="6" t="n">
        <v>301246</v>
      </c>
      <c r="S139" s="6" t="n">
        <v>27092</v>
      </c>
      <c r="T139" s="7"/>
      <c r="U139" s="6" t="n">
        <v>9379</v>
      </c>
      <c r="V139" s="7"/>
      <c r="W139" s="6" t="n">
        <v>126971</v>
      </c>
      <c r="X139" s="7"/>
      <c r="Y139" s="7"/>
      <c r="Z139" s="6" t="n">
        <v>25168</v>
      </c>
      <c r="AA139" s="6" t="n">
        <v>362</v>
      </c>
      <c r="AB139" s="7"/>
      <c r="AC139" s="6" t="n">
        <v>824</v>
      </c>
      <c r="AD139" s="7"/>
      <c r="AE139" s="7"/>
      <c r="AF139" s="7"/>
      <c r="AG139" s="6" t="n">
        <v>18414</v>
      </c>
      <c r="AH139" s="7"/>
      <c r="AI139" s="6" t="n">
        <v>258680</v>
      </c>
      <c r="AJ139" s="6" t="n">
        <v>110173</v>
      </c>
      <c r="AK139" s="6" t="n">
        <v>70148</v>
      </c>
      <c r="AL139" s="7"/>
      <c r="AM139" s="6" t="n">
        <v>50000</v>
      </c>
      <c r="AN139" s="7"/>
      <c r="AO139" s="6" t="n">
        <v>2961395</v>
      </c>
    </row>
    <row r="140" customFormat="false" ht="12.75" hidden="false" customHeight="false" outlineLevel="0" collapsed="false">
      <c r="A140" s="3" t="s">
        <v>175</v>
      </c>
      <c r="B140" s="5" t="n">
        <v>132</v>
      </c>
      <c r="C140" s="6" t="n">
        <v>32378</v>
      </c>
      <c r="D140" s="7"/>
      <c r="E140" s="7"/>
      <c r="F140" s="7"/>
      <c r="G140" s="7"/>
      <c r="H140" s="6" t="n">
        <v>4924</v>
      </c>
      <c r="I140" s="7"/>
      <c r="J140" s="6" t="n">
        <v>4831</v>
      </c>
      <c r="K140" s="7"/>
      <c r="L140" s="7"/>
      <c r="M140" s="7"/>
      <c r="N140" s="7"/>
      <c r="O140" s="6" t="n">
        <v>1211</v>
      </c>
      <c r="P140" s="7"/>
      <c r="Q140" s="7"/>
      <c r="R140" s="7"/>
      <c r="S140" s="7"/>
      <c r="T140" s="7"/>
      <c r="U140" s="7"/>
      <c r="V140" s="6" t="n">
        <v>1250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6" t="n">
        <v>1068</v>
      </c>
      <c r="AH140" s="6" t="n">
        <v>22126</v>
      </c>
      <c r="AI140" s="6" t="n">
        <v>31317</v>
      </c>
      <c r="AJ140" s="6" t="n">
        <v>13338</v>
      </c>
      <c r="AK140" s="6" t="n">
        <v>13402</v>
      </c>
      <c r="AL140" s="7"/>
      <c r="AM140" s="7"/>
      <c r="AN140" s="7"/>
      <c r="AO140" s="6" t="n">
        <v>125845</v>
      </c>
    </row>
    <row r="141" customFormat="false" ht="12.75" hidden="false" customHeight="false" outlineLevel="0" collapsed="false">
      <c r="A141" s="3" t="s">
        <v>176</v>
      </c>
      <c r="B141" s="5" t="n">
        <v>133</v>
      </c>
      <c r="C141" s="7"/>
      <c r="D141" s="7"/>
      <c r="E141" s="6" t="n">
        <v>3584</v>
      </c>
      <c r="F141" s="6" t="n">
        <v>7936</v>
      </c>
      <c r="G141" s="6" t="n">
        <v>768</v>
      </c>
      <c r="H141" s="6" t="n">
        <v>15695</v>
      </c>
      <c r="I141" s="7"/>
      <c r="J141" s="6" t="n">
        <v>1408155</v>
      </c>
      <c r="K141" s="7"/>
      <c r="L141" s="7"/>
      <c r="M141" s="7"/>
      <c r="N141" s="7"/>
      <c r="O141" s="6" t="n">
        <v>411</v>
      </c>
      <c r="P141" s="6" t="n">
        <v>21572</v>
      </c>
      <c r="Q141" s="7"/>
      <c r="R141" s="6" t="n">
        <v>21150</v>
      </c>
      <c r="S141" s="6" t="n">
        <v>36922</v>
      </c>
      <c r="T141" s="7"/>
      <c r="U141" s="6" t="n">
        <v>11894</v>
      </c>
      <c r="V141" s="6" t="n">
        <v>5925</v>
      </c>
      <c r="W141" s="7"/>
      <c r="X141" s="7"/>
      <c r="Y141" s="7"/>
      <c r="Z141" s="6" t="n">
        <v>12407</v>
      </c>
      <c r="AA141" s="6" t="n">
        <v>348</v>
      </c>
      <c r="AB141" s="6" t="n">
        <v>9025</v>
      </c>
      <c r="AC141" s="7"/>
      <c r="AD141" s="7"/>
      <c r="AE141" s="7"/>
      <c r="AF141" s="7"/>
      <c r="AG141" s="6" t="n">
        <v>24894</v>
      </c>
      <c r="AH141" s="7"/>
      <c r="AI141" s="6" t="n">
        <v>254556</v>
      </c>
      <c r="AJ141" s="6" t="n">
        <v>108417</v>
      </c>
      <c r="AK141" s="6" t="n">
        <v>40358</v>
      </c>
      <c r="AL141" s="7"/>
      <c r="AM141" s="6" t="n">
        <v>21400</v>
      </c>
      <c r="AN141" s="7"/>
      <c r="AO141" s="6" t="n">
        <v>2005417</v>
      </c>
    </row>
    <row r="142" customFormat="false" ht="12.75" hidden="false" customHeight="false" outlineLevel="0" collapsed="false">
      <c r="A142" s="3" t="s">
        <v>177</v>
      </c>
      <c r="B142" s="5" t="n">
        <v>134</v>
      </c>
      <c r="C142" s="6" t="n">
        <v>254</v>
      </c>
      <c r="D142" s="7"/>
      <c r="E142" s="6" t="n">
        <v>8295</v>
      </c>
      <c r="F142" s="6" t="n">
        <v>3072</v>
      </c>
      <c r="G142" s="6" t="n">
        <v>1202</v>
      </c>
      <c r="H142" s="6" t="n">
        <v>23696</v>
      </c>
      <c r="I142" s="7"/>
      <c r="J142" s="6" t="n">
        <v>708499</v>
      </c>
      <c r="K142" s="7"/>
      <c r="L142" s="7"/>
      <c r="M142" s="7"/>
      <c r="N142" s="7"/>
      <c r="O142" s="6" t="n">
        <v>1915</v>
      </c>
      <c r="P142" s="6" t="n">
        <v>60375</v>
      </c>
      <c r="Q142" s="7"/>
      <c r="R142" s="6" t="n">
        <v>104712</v>
      </c>
      <c r="S142" s="6" t="n">
        <v>14323</v>
      </c>
      <c r="T142" s="7"/>
      <c r="U142" s="6" t="n">
        <v>3247</v>
      </c>
      <c r="V142" s="6" t="n">
        <v>6814</v>
      </c>
      <c r="W142" s="7"/>
      <c r="X142" s="7"/>
      <c r="Y142" s="7"/>
      <c r="Z142" s="6" t="n">
        <v>12543</v>
      </c>
      <c r="AA142" s="7"/>
      <c r="AB142" s="7"/>
      <c r="AC142" s="7"/>
      <c r="AD142" s="7"/>
      <c r="AE142" s="7"/>
      <c r="AF142" s="7"/>
      <c r="AG142" s="6" t="n">
        <v>3432</v>
      </c>
      <c r="AH142" s="6" t="n">
        <v>74113</v>
      </c>
      <c r="AI142" s="6" t="n">
        <v>254334</v>
      </c>
      <c r="AJ142" s="6" t="n">
        <v>108322</v>
      </c>
      <c r="AK142" s="6" t="n">
        <v>63584</v>
      </c>
      <c r="AL142" s="7"/>
      <c r="AM142" s="7"/>
      <c r="AN142" s="7"/>
      <c r="AO142" s="6" t="n">
        <v>1452732</v>
      </c>
    </row>
    <row r="143" customFormat="false" ht="12.75" hidden="false" customHeight="false" outlineLevel="0" collapsed="false">
      <c r="A143" s="3" t="s">
        <v>178</v>
      </c>
      <c r="B143" s="5" t="n">
        <v>135</v>
      </c>
      <c r="C143" s="7"/>
      <c r="D143" s="6" t="n">
        <v>34658</v>
      </c>
      <c r="E143" s="6" t="n">
        <v>300</v>
      </c>
      <c r="F143" s="7"/>
      <c r="G143" s="6" t="n">
        <v>100</v>
      </c>
      <c r="H143" s="6" t="n">
        <v>3693</v>
      </c>
      <c r="I143" s="7"/>
      <c r="J143" s="6" t="n">
        <v>44990</v>
      </c>
      <c r="K143" s="7"/>
      <c r="L143" s="7"/>
      <c r="M143" s="7"/>
      <c r="N143" s="7"/>
      <c r="O143" s="7"/>
      <c r="P143" s="6" t="n">
        <v>23682</v>
      </c>
      <c r="Q143" s="7"/>
      <c r="R143" s="6" t="n">
        <v>34011</v>
      </c>
      <c r="S143" s="6" t="n">
        <v>3572</v>
      </c>
      <c r="T143" s="7"/>
      <c r="U143" s="7"/>
      <c r="V143" s="6" t="n">
        <v>1250</v>
      </c>
      <c r="W143" s="7"/>
      <c r="X143" s="7"/>
      <c r="Y143" s="7"/>
      <c r="Z143" s="6" t="n">
        <v>1657</v>
      </c>
      <c r="AA143" s="7"/>
      <c r="AB143" s="7"/>
      <c r="AC143" s="7"/>
      <c r="AD143" s="7"/>
      <c r="AE143" s="7"/>
      <c r="AF143" s="7"/>
      <c r="AG143" s="7"/>
      <c r="AH143" s="6" t="n">
        <v>19278</v>
      </c>
      <c r="AI143" s="6" t="n">
        <v>14724</v>
      </c>
      <c r="AJ143" s="6" t="n">
        <v>6271</v>
      </c>
      <c r="AK143" s="6" t="n">
        <v>12380</v>
      </c>
      <c r="AL143" s="7"/>
      <c r="AM143" s="7"/>
      <c r="AN143" s="7"/>
      <c r="AO143" s="6" t="n">
        <v>200566</v>
      </c>
    </row>
    <row r="144" customFormat="false" ht="12.75" hidden="false" customHeight="false" outlineLevel="0" collapsed="false">
      <c r="A144" s="3" t="s">
        <v>179</v>
      </c>
      <c r="B144" s="5" t="n">
        <v>136</v>
      </c>
      <c r="C144" s="6" t="n">
        <v>749</v>
      </c>
      <c r="D144" s="7"/>
      <c r="E144" s="6" t="n">
        <v>3840</v>
      </c>
      <c r="F144" s="6" t="n">
        <v>332</v>
      </c>
      <c r="G144" s="6" t="n">
        <v>384</v>
      </c>
      <c r="H144" s="6" t="n">
        <v>15387</v>
      </c>
      <c r="I144" s="7"/>
      <c r="J144" s="6" t="n">
        <v>1639239</v>
      </c>
      <c r="K144" s="7"/>
      <c r="L144" s="7"/>
      <c r="M144" s="7"/>
      <c r="N144" s="7"/>
      <c r="O144" s="6" t="n">
        <v>1671</v>
      </c>
      <c r="P144" s="6" t="n">
        <v>123788</v>
      </c>
      <c r="Q144" s="7"/>
      <c r="R144" s="6" t="n">
        <v>194613</v>
      </c>
      <c r="S144" s="6" t="n">
        <v>28061</v>
      </c>
      <c r="T144" s="7"/>
      <c r="U144" s="6" t="n">
        <v>35854</v>
      </c>
      <c r="V144" s="6" t="n">
        <v>6461</v>
      </c>
      <c r="W144" s="7"/>
      <c r="X144" s="7"/>
      <c r="Y144" s="7"/>
      <c r="Z144" s="6" t="n">
        <v>21021</v>
      </c>
      <c r="AA144" s="6" t="n">
        <v>1447</v>
      </c>
      <c r="AB144" s="6" t="n">
        <v>6331</v>
      </c>
      <c r="AC144" s="7"/>
      <c r="AD144" s="7"/>
      <c r="AE144" s="7"/>
      <c r="AF144" s="7"/>
      <c r="AG144" s="6" t="n">
        <v>10336</v>
      </c>
      <c r="AH144" s="6" t="n">
        <v>59179</v>
      </c>
      <c r="AI144" s="6" t="n">
        <v>218526</v>
      </c>
      <c r="AJ144" s="6" t="n">
        <v>93071</v>
      </c>
      <c r="AK144" s="6" t="n">
        <v>52263</v>
      </c>
      <c r="AL144" s="7"/>
      <c r="AM144" s="7"/>
      <c r="AN144" s="7"/>
      <c r="AO144" s="6" t="n">
        <v>2512553</v>
      </c>
    </row>
    <row r="145" customFormat="false" ht="12.75" hidden="false" customHeight="false" outlineLevel="0" collapsed="false">
      <c r="A145" s="3" t="s">
        <v>180</v>
      </c>
      <c r="B145" s="5" t="n">
        <v>137</v>
      </c>
      <c r="C145" s="6" t="n">
        <v>18549</v>
      </c>
      <c r="D145" s="7"/>
      <c r="E145" s="6" t="n">
        <v>20641</v>
      </c>
      <c r="F145" s="6" t="n">
        <v>20590</v>
      </c>
      <c r="G145" s="6" t="n">
        <v>2221</v>
      </c>
      <c r="H145" s="6" t="n">
        <v>54008</v>
      </c>
      <c r="I145" s="7"/>
      <c r="J145" s="6" t="n">
        <v>10237414</v>
      </c>
      <c r="K145" s="6" t="n">
        <v>-111996</v>
      </c>
      <c r="L145" s="7"/>
      <c r="M145" s="7"/>
      <c r="N145" s="7"/>
      <c r="O145" s="7"/>
      <c r="P145" s="6" t="n">
        <v>174476</v>
      </c>
      <c r="Q145" s="7"/>
      <c r="R145" s="6" t="n">
        <v>884707</v>
      </c>
      <c r="S145" s="6" t="n">
        <v>104786</v>
      </c>
      <c r="T145" s="6" t="n">
        <v>3970</v>
      </c>
      <c r="U145" s="6" t="n">
        <v>1894</v>
      </c>
      <c r="V145" s="6" t="n">
        <v>23395</v>
      </c>
      <c r="W145" s="7"/>
      <c r="X145" s="6" t="n">
        <v>60000</v>
      </c>
      <c r="Y145" s="7"/>
      <c r="Z145" s="6" t="n">
        <v>49162</v>
      </c>
      <c r="AA145" s="6" t="n">
        <v>11778</v>
      </c>
      <c r="AB145" s="6" t="n">
        <v>71206</v>
      </c>
      <c r="AC145" s="7"/>
      <c r="AD145" s="6" t="n">
        <v>3531</v>
      </c>
      <c r="AE145" s="6" t="n">
        <v>35060</v>
      </c>
      <c r="AF145" s="6" t="n">
        <v>5633</v>
      </c>
      <c r="AG145" s="6" t="n">
        <v>85385</v>
      </c>
      <c r="AH145" s="6" t="n">
        <v>263497</v>
      </c>
      <c r="AI145" s="6" t="n">
        <v>1963916</v>
      </c>
      <c r="AJ145" s="6" t="n">
        <v>836441</v>
      </c>
      <c r="AK145" s="6" t="n">
        <v>137629</v>
      </c>
      <c r="AL145" s="6" t="n">
        <v>24500</v>
      </c>
      <c r="AM145" s="7"/>
      <c r="AN145" s="7"/>
      <c r="AO145" s="6" t="n">
        <v>14982393</v>
      </c>
    </row>
    <row r="146" customFormat="false" ht="12.75" hidden="false" customHeight="false" outlineLevel="0" collapsed="false">
      <c r="A146" s="3" t="s">
        <v>181</v>
      </c>
      <c r="B146" s="5" t="n">
        <v>138</v>
      </c>
      <c r="C146" s="6" t="n">
        <v>150</v>
      </c>
      <c r="D146" s="7"/>
      <c r="E146" s="6" t="n">
        <v>2048</v>
      </c>
      <c r="F146" s="6" t="n">
        <v>2048</v>
      </c>
      <c r="G146" s="6" t="n">
        <v>256</v>
      </c>
      <c r="H146" s="6" t="n">
        <v>12771</v>
      </c>
      <c r="I146" s="7"/>
      <c r="J146" s="6" t="n">
        <v>386779</v>
      </c>
      <c r="K146" s="7"/>
      <c r="L146" s="7"/>
      <c r="M146" s="7"/>
      <c r="N146" s="7"/>
      <c r="O146" s="6" t="n">
        <v>79</v>
      </c>
      <c r="P146" s="6" t="n">
        <v>19767</v>
      </c>
      <c r="Q146" s="7"/>
      <c r="R146" s="6" t="n">
        <v>14160</v>
      </c>
      <c r="S146" s="6" t="n">
        <v>2887</v>
      </c>
      <c r="T146" s="7"/>
      <c r="U146" s="6" t="n">
        <v>1892</v>
      </c>
      <c r="V146" s="6" t="n">
        <v>2007</v>
      </c>
      <c r="W146" s="7"/>
      <c r="X146" s="7"/>
      <c r="Y146" s="7"/>
      <c r="Z146" s="6" t="n">
        <v>6536</v>
      </c>
      <c r="AA146" s="7"/>
      <c r="AB146" s="6" t="n">
        <v>1980</v>
      </c>
      <c r="AC146" s="7"/>
      <c r="AD146" s="7"/>
      <c r="AE146" s="7"/>
      <c r="AF146" s="7"/>
      <c r="AG146" s="6" t="n">
        <v>8971</v>
      </c>
      <c r="AH146" s="6" t="n">
        <v>32666</v>
      </c>
      <c r="AI146" s="6" t="n">
        <v>79534</v>
      </c>
      <c r="AJ146" s="6" t="n">
        <v>33874</v>
      </c>
      <c r="AK146" s="6" t="n">
        <v>16066</v>
      </c>
      <c r="AL146" s="7"/>
      <c r="AM146" s="7"/>
      <c r="AN146" s="7"/>
      <c r="AO146" s="6" t="n">
        <v>624471</v>
      </c>
    </row>
    <row r="147" customFormat="false" ht="12.75" hidden="false" customHeight="false" outlineLevel="0" collapsed="false">
      <c r="A147" s="3" t="s">
        <v>182</v>
      </c>
      <c r="B147" s="5" t="n">
        <v>139</v>
      </c>
      <c r="C147" s="6" t="n">
        <v>51464</v>
      </c>
      <c r="D147" s="7"/>
      <c r="E147" s="6" t="n">
        <v>4451</v>
      </c>
      <c r="F147" s="6" t="n">
        <v>256</v>
      </c>
      <c r="G147" s="6" t="n">
        <v>513</v>
      </c>
      <c r="H147" s="6" t="n">
        <v>14772</v>
      </c>
      <c r="I147" s="7"/>
      <c r="J147" s="6" t="n">
        <v>502527</v>
      </c>
      <c r="K147" s="7"/>
      <c r="L147" s="7"/>
      <c r="M147" s="7"/>
      <c r="N147" s="7"/>
      <c r="O147" s="6" t="n">
        <v>1854</v>
      </c>
      <c r="P147" s="6" t="n">
        <v>38977</v>
      </c>
      <c r="Q147" s="7"/>
      <c r="R147" s="6" t="n">
        <v>19151</v>
      </c>
      <c r="S147" s="6" t="n">
        <v>12010</v>
      </c>
      <c r="T147" s="7"/>
      <c r="U147" s="6" t="n">
        <v>13966</v>
      </c>
      <c r="V147" s="7"/>
      <c r="W147" s="7"/>
      <c r="X147" s="7"/>
      <c r="Y147" s="7"/>
      <c r="Z147" s="6" t="n">
        <v>8486</v>
      </c>
      <c r="AA147" s="6" t="n">
        <v>544</v>
      </c>
      <c r="AB147" s="7"/>
      <c r="AC147" s="7"/>
      <c r="AD147" s="7"/>
      <c r="AE147" s="7"/>
      <c r="AF147" s="7"/>
      <c r="AG147" s="6" t="n">
        <v>5448</v>
      </c>
      <c r="AH147" s="6" t="n">
        <v>57412</v>
      </c>
      <c r="AI147" s="6" t="n">
        <v>86557</v>
      </c>
      <c r="AJ147" s="6" t="n">
        <v>36865</v>
      </c>
      <c r="AK147" s="6" t="n">
        <v>36207</v>
      </c>
      <c r="AL147" s="7"/>
      <c r="AM147" s="7"/>
      <c r="AN147" s="7"/>
      <c r="AO147" s="6" t="n">
        <v>891460</v>
      </c>
    </row>
    <row r="148" customFormat="false" ht="12.75" hidden="false" customHeight="false" outlineLevel="0" collapsed="false">
      <c r="A148" s="3" t="s">
        <v>183</v>
      </c>
      <c r="B148" s="5" t="n">
        <v>140</v>
      </c>
      <c r="C148" s="6" t="n">
        <v>20030</v>
      </c>
      <c r="D148" s="6" t="n">
        <v>5</v>
      </c>
      <c r="E148" s="7"/>
      <c r="F148" s="7"/>
      <c r="G148" s="7"/>
      <c r="H148" s="6" t="n">
        <v>3385</v>
      </c>
      <c r="I148" s="7"/>
      <c r="J148" s="6" t="n">
        <v>115275</v>
      </c>
      <c r="K148" s="7"/>
      <c r="L148" s="7"/>
      <c r="M148" s="7"/>
      <c r="N148" s="7"/>
      <c r="O148" s="6" t="n">
        <v>832</v>
      </c>
      <c r="P148" s="6" t="n">
        <v>25321</v>
      </c>
      <c r="Q148" s="7"/>
      <c r="R148" s="7"/>
      <c r="S148" s="6" t="n">
        <v>1684</v>
      </c>
      <c r="T148" s="7"/>
      <c r="U148" s="6" t="n">
        <v>8767</v>
      </c>
      <c r="V148" s="6" t="n">
        <v>1250</v>
      </c>
      <c r="W148" s="7"/>
      <c r="X148" s="7"/>
      <c r="Y148" s="7"/>
      <c r="Z148" s="6" t="n">
        <v>1764</v>
      </c>
      <c r="AA148" s="7"/>
      <c r="AB148" s="7"/>
      <c r="AC148" s="7"/>
      <c r="AD148" s="7"/>
      <c r="AE148" s="7"/>
      <c r="AF148" s="7"/>
      <c r="AG148" s="6" t="n">
        <v>3296</v>
      </c>
      <c r="AH148" s="6" t="n">
        <v>37214</v>
      </c>
      <c r="AI148" s="6" t="n">
        <v>28214</v>
      </c>
      <c r="AJ148" s="6" t="n">
        <v>12017</v>
      </c>
      <c r="AK148" s="6" t="n">
        <v>21385</v>
      </c>
      <c r="AL148" s="7"/>
      <c r="AM148" s="7"/>
      <c r="AN148" s="7"/>
      <c r="AO148" s="6" t="n">
        <v>280439</v>
      </c>
    </row>
    <row r="149" customFormat="false" ht="12.75" hidden="false" customHeight="false" outlineLevel="0" collapsed="false">
      <c r="A149" s="3" t="s">
        <v>184</v>
      </c>
      <c r="B149" s="5" t="n">
        <v>141</v>
      </c>
      <c r="C149" s="6" t="n">
        <v>7792</v>
      </c>
      <c r="D149" s="7"/>
      <c r="E149" s="6" t="n">
        <v>10111</v>
      </c>
      <c r="F149" s="6" t="n">
        <v>7680</v>
      </c>
      <c r="G149" s="6" t="n">
        <v>768</v>
      </c>
      <c r="H149" s="6" t="n">
        <v>37544</v>
      </c>
      <c r="I149" s="7"/>
      <c r="J149" s="6" t="n">
        <v>2029044</v>
      </c>
      <c r="K149" s="6" t="n">
        <v>-159159</v>
      </c>
      <c r="L149" s="7"/>
      <c r="M149" s="7"/>
      <c r="N149" s="7"/>
      <c r="O149" s="6" t="n">
        <v>927</v>
      </c>
      <c r="P149" s="6" t="n">
        <v>41038</v>
      </c>
      <c r="Q149" s="7"/>
      <c r="R149" s="6" t="n">
        <v>244283</v>
      </c>
      <c r="S149" s="6" t="n">
        <v>45983</v>
      </c>
      <c r="T149" s="7"/>
      <c r="U149" s="6" t="n">
        <v>7430</v>
      </c>
      <c r="V149" s="6" t="n">
        <v>8413</v>
      </c>
      <c r="W149" s="7"/>
      <c r="X149" s="7"/>
      <c r="Y149" s="7"/>
      <c r="Z149" s="6" t="n">
        <v>15944</v>
      </c>
      <c r="AA149" s="7"/>
      <c r="AB149" s="7"/>
      <c r="AC149" s="7"/>
      <c r="AD149" s="6" t="n">
        <v>5724</v>
      </c>
      <c r="AE149" s="7"/>
      <c r="AF149" s="7"/>
      <c r="AG149" s="6" t="n">
        <v>8473</v>
      </c>
      <c r="AH149" s="6" t="n">
        <v>78725</v>
      </c>
      <c r="AI149" s="6" t="n">
        <v>392934</v>
      </c>
      <c r="AJ149" s="6" t="n">
        <v>167353</v>
      </c>
      <c r="AK149" s="6" t="n">
        <v>61076</v>
      </c>
      <c r="AL149" s="7"/>
      <c r="AM149" s="7"/>
      <c r="AN149" s="7"/>
      <c r="AO149" s="6" t="n">
        <v>3012083</v>
      </c>
    </row>
    <row r="150" customFormat="false" ht="12.75" hidden="false" customHeight="false" outlineLevel="0" collapsed="false">
      <c r="A150" s="3" t="s">
        <v>185</v>
      </c>
      <c r="B150" s="5" t="n">
        <v>142</v>
      </c>
      <c r="C150" s="6" t="n">
        <v>21095</v>
      </c>
      <c r="D150" s="7"/>
      <c r="E150" s="6" t="n">
        <v>11847</v>
      </c>
      <c r="F150" s="6" t="n">
        <v>8447</v>
      </c>
      <c r="G150" s="6" t="n">
        <v>1151</v>
      </c>
      <c r="H150" s="6" t="n">
        <v>17233</v>
      </c>
      <c r="I150" s="7"/>
      <c r="J150" s="6" t="n">
        <v>1741752</v>
      </c>
      <c r="K150" s="7"/>
      <c r="L150" s="7"/>
      <c r="M150" s="7"/>
      <c r="N150" s="7"/>
      <c r="O150" s="6" t="n">
        <v>1481</v>
      </c>
      <c r="P150" s="6" t="n">
        <v>84248</v>
      </c>
      <c r="Q150" s="7"/>
      <c r="R150" s="6" t="n">
        <v>25030</v>
      </c>
      <c r="S150" s="6" t="n">
        <v>24403</v>
      </c>
      <c r="T150" s="7"/>
      <c r="U150" s="6" t="n">
        <v>51136</v>
      </c>
      <c r="V150" s="6" t="n">
        <v>5286</v>
      </c>
      <c r="W150" s="7"/>
      <c r="X150" s="7"/>
      <c r="Y150" s="7"/>
      <c r="Z150" s="6" t="n">
        <v>17252</v>
      </c>
      <c r="AA150" s="6" t="n">
        <v>952</v>
      </c>
      <c r="AB150" s="7"/>
      <c r="AC150" s="6" t="n">
        <v>915</v>
      </c>
      <c r="AD150" s="7"/>
      <c r="AE150" s="7"/>
      <c r="AF150" s="6" t="n">
        <v>28889</v>
      </c>
      <c r="AG150" s="6" t="n">
        <v>39267</v>
      </c>
      <c r="AH150" s="7"/>
      <c r="AI150" s="6" t="n">
        <v>234896</v>
      </c>
      <c r="AJ150" s="6" t="n">
        <v>100043</v>
      </c>
      <c r="AK150" s="6" t="n">
        <v>39087</v>
      </c>
      <c r="AL150" s="7"/>
      <c r="AM150" s="6" t="n">
        <v>23000</v>
      </c>
      <c r="AN150" s="7"/>
      <c r="AO150" s="6" t="n">
        <v>2477410</v>
      </c>
    </row>
    <row r="151" customFormat="false" ht="12.75" hidden="false" customHeight="false" outlineLevel="0" collapsed="false">
      <c r="A151" s="3" t="s">
        <v>186</v>
      </c>
      <c r="B151" s="5" t="n">
        <v>143</v>
      </c>
      <c r="C151" s="6" t="n">
        <v>14817</v>
      </c>
      <c r="D151" s="6" t="n">
        <v>14050</v>
      </c>
      <c r="E151" s="6" t="n">
        <v>640</v>
      </c>
      <c r="F151" s="6" t="n">
        <v>1792</v>
      </c>
      <c r="G151" s="6" t="n">
        <v>128</v>
      </c>
      <c r="H151" s="6" t="n">
        <v>4462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6" t="n">
        <v>1250</v>
      </c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6" t="n">
        <v>19673</v>
      </c>
      <c r="AI151" s="6" t="n">
        <v>39813</v>
      </c>
      <c r="AJ151" s="6" t="n">
        <v>16956</v>
      </c>
      <c r="AK151" s="6" t="n">
        <v>15276</v>
      </c>
      <c r="AL151" s="7"/>
      <c r="AM151" s="7"/>
      <c r="AN151" s="7"/>
      <c r="AO151" s="6" t="n">
        <v>128857</v>
      </c>
    </row>
    <row r="152" customFormat="false" ht="12.75" hidden="false" customHeight="false" outlineLevel="0" collapsed="false">
      <c r="A152" s="3" t="s">
        <v>187</v>
      </c>
      <c r="B152" s="5" t="n">
        <v>144</v>
      </c>
      <c r="C152" s="6" t="n">
        <v>356703</v>
      </c>
      <c r="D152" s="7"/>
      <c r="E152" s="6" t="n">
        <v>12027</v>
      </c>
      <c r="F152" s="6" t="n">
        <v>6144</v>
      </c>
      <c r="G152" s="6" t="n">
        <v>256</v>
      </c>
      <c r="H152" s="6" t="n">
        <v>22311</v>
      </c>
      <c r="I152" s="7"/>
      <c r="J152" s="6" t="n">
        <v>997290</v>
      </c>
      <c r="K152" s="7"/>
      <c r="L152" s="7"/>
      <c r="M152" s="7"/>
      <c r="N152" s="7"/>
      <c r="O152" s="7"/>
      <c r="P152" s="6" t="n">
        <v>91454</v>
      </c>
      <c r="Q152" s="7"/>
      <c r="R152" s="7"/>
      <c r="S152" s="6" t="n">
        <v>23272</v>
      </c>
      <c r="T152" s="7"/>
      <c r="U152" s="6" t="n">
        <v>29526</v>
      </c>
      <c r="V152" s="6" t="n">
        <v>5776</v>
      </c>
      <c r="W152" s="7"/>
      <c r="X152" s="7"/>
      <c r="Y152" s="7"/>
      <c r="Z152" s="6" t="n">
        <v>15237</v>
      </c>
      <c r="AA152" s="6" t="n">
        <v>22971</v>
      </c>
      <c r="AB152" s="6" t="n">
        <v>16228</v>
      </c>
      <c r="AC152" s="6" t="n">
        <v>8705</v>
      </c>
      <c r="AD152" s="6" t="n">
        <v>3270</v>
      </c>
      <c r="AE152" s="7"/>
      <c r="AF152" s="7"/>
      <c r="AG152" s="6" t="n">
        <v>51974</v>
      </c>
      <c r="AH152" s="6" t="n">
        <v>61012</v>
      </c>
      <c r="AI152" s="6" t="n">
        <v>200405</v>
      </c>
      <c r="AJ152" s="6" t="n">
        <v>85353</v>
      </c>
      <c r="AK152" s="6" t="n">
        <v>48423</v>
      </c>
      <c r="AL152" s="7"/>
      <c r="AM152" s="7"/>
      <c r="AN152" s="7"/>
      <c r="AO152" s="6" t="n">
        <v>2058337</v>
      </c>
    </row>
    <row r="153" customFormat="false" ht="12.75" hidden="false" customHeight="false" outlineLevel="0" collapsed="false">
      <c r="A153" s="3" t="s">
        <v>188</v>
      </c>
      <c r="B153" s="5" t="n">
        <v>145</v>
      </c>
      <c r="C153" s="6" t="n">
        <v>2835</v>
      </c>
      <c r="D153" s="7"/>
      <c r="E153" s="6" t="n">
        <v>5403</v>
      </c>
      <c r="F153" s="6" t="n">
        <v>256</v>
      </c>
      <c r="G153" s="6" t="n">
        <v>513</v>
      </c>
      <c r="H153" s="6" t="n">
        <v>19234</v>
      </c>
      <c r="I153" s="7"/>
      <c r="J153" s="6" t="n">
        <v>281545</v>
      </c>
      <c r="K153" s="7"/>
      <c r="L153" s="7"/>
      <c r="M153" s="7"/>
      <c r="N153" s="7"/>
      <c r="O153" s="7"/>
      <c r="P153" s="6" t="n">
        <v>38803</v>
      </c>
      <c r="Q153" s="7"/>
      <c r="R153" s="6" t="n">
        <v>90523</v>
      </c>
      <c r="S153" s="6" t="n">
        <v>7312</v>
      </c>
      <c r="T153" s="6" t="n">
        <v>1051</v>
      </c>
      <c r="U153" s="6" t="n">
        <v>2214</v>
      </c>
      <c r="V153" s="6" t="n">
        <v>3388</v>
      </c>
      <c r="W153" s="7"/>
      <c r="X153" s="7"/>
      <c r="Y153" s="7"/>
      <c r="Z153" s="6" t="n">
        <v>5433</v>
      </c>
      <c r="AA153" s="7"/>
      <c r="AB153" s="6" t="n">
        <v>12595</v>
      </c>
      <c r="AC153" s="6" t="n">
        <v>487</v>
      </c>
      <c r="AD153" s="7"/>
      <c r="AE153" s="7"/>
      <c r="AF153" s="7"/>
      <c r="AG153" s="6" t="n">
        <v>9884</v>
      </c>
      <c r="AH153" s="6" t="n">
        <v>35291</v>
      </c>
      <c r="AI153" s="6" t="n">
        <v>112445</v>
      </c>
      <c r="AJ153" s="6" t="n">
        <v>47891</v>
      </c>
      <c r="AK153" s="6" t="n">
        <v>30551</v>
      </c>
      <c r="AL153" s="7"/>
      <c r="AM153" s="7"/>
      <c r="AN153" s="7"/>
      <c r="AO153" s="6" t="n">
        <v>707654</v>
      </c>
    </row>
    <row r="154" customFormat="false" ht="12.75" hidden="false" customHeight="false" outlineLevel="0" collapsed="false">
      <c r="A154" s="3" t="s">
        <v>189</v>
      </c>
      <c r="B154" s="5" t="n">
        <v>146</v>
      </c>
      <c r="C154" s="6" t="n">
        <v>23202</v>
      </c>
      <c r="D154" s="7"/>
      <c r="E154" s="6" t="n">
        <v>2234</v>
      </c>
      <c r="F154" s="6" t="n">
        <v>8192</v>
      </c>
      <c r="G154" s="6" t="n">
        <v>640</v>
      </c>
      <c r="H154" s="6" t="n">
        <v>14464</v>
      </c>
      <c r="I154" s="7"/>
      <c r="J154" s="6" t="n">
        <v>196380</v>
      </c>
      <c r="K154" s="7"/>
      <c r="L154" s="7"/>
      <c r="M154" s="7"/>
      <c r="N154" s="7"/>
      <c r="O154" s="6" t="n">
        <v>741</v>
      </c>
      <c r="P154" s="6" t="n">
        <v>16786</v>
      </c>
      <c r="Q154" s="7"/>
      <c r="R154" s="7"/>
      <c r="S154" s="6" t="n">
        <v>8307</v>
      </c>
      <c r="T154" s="7"/>
      <c r="U154" s="6" t="n">
        <v>5329</v>
      </c>
      <c r="V154" s="7"/>
      <c r="W154" s="7"/>
      <c r="X154" s="7"/>
      <c r="Y154" s="7"/>
      <c r="Z154" s="6" t="n">
        <v>2306</v>
      </c>
      <c r="AA154" s="7"/>
      <c r="AB154" s="7"/>
      <c r="AC154" s="7"/>
      <c r="AD154" s="7"/>
      <c r="AE154" s="7"/>
      <c r="AF154" s="7"/>
      <c r="AG154" s="6" t="n">
        <v>23910</v>
      </c>
      <c r="AH154" s="6" t="n">
        <v>34478</v>
      </c>
      <c r="AI154" s="6" t="n">
        <v>85744</v>
      </c>
      <c r="AJ154" s="6" t="n">
        <v>36519</v>
      </c>
      <c r="AK154" s="6" t="n">
        <v>32494</v>
      </c>
      <c r="AL154" s="7"/>
      <c r="AM154" s="7"/>
      <c r="AN154" s="7"/>
      <c r="AO154" s="6" t="n">
        <v>491726</v>
      </c>
    </row>
    <row r="155" customFormat="false" ht="12.75" hidden="false" customHeight="false" outlineLevel="0" collapsed="false">
      <c r="A155" s="3" t="s">
        <v>190</v>
      </c>
      <c r="B155" s="5" t="n">
        <v>147</v>
      </c>
      <c r="C155" s="6" t="n">
        <v>80670</v>
      </c>
      <c r="D155" s="7"/>
      <c r="E155" s="6" t="n">
        <v>2561</v>
      </c>
      <c r="F155" s="6" t="n">
        <v>1280</v>
      </c>
      <c r="G155" s="6" t="n">
        <v>128</v>
      </c>
      <c r="H155" s="6" t="n">
        <v>6770</v>
      </c>
      <c r="I155" s="7"/>
      <c r="J155" s="6" t="n">
        <v>406731</v>
      </c>
      <c r="K155" s="7"/>
      <c r="L155" s="7"/>
      <c r="M155" s="7"/>
      <c r="N155" s="7"/>
      <c r="O155" s="6" t="n">
        <v>3716</v>
      </c>
      <c r="P155" s="6" t="n">
        <v>47228</v>
      </c>
      <c r="Q155" s="6" t="n">
        <v>252</v>
      </c>
      <c r="R155" s="6" t="n">
        <v>157931</v>
      </c>
      <c r="S155" s="6" t="n">
        <v>4791</v>
      </c>
      <c r="T155" s="7"/>
      <c r="U155" s="6" t="n">
        <v>2094</v>
      </c>
      <c r="V155" s="6" t="n">
        <v>2836</v>
      </c>
      <c r="W155" s="7"/>
      <c r="X155" s="7"/>
      <c r="Y155" s="7"/>
      <c r="Z155" s="6" t="n">
        <v>5815</v>
      </c>
      <c r="AA155" s="6" t="n">
        <v>1580</v>
      </c>
      <c r="AB155" s="7"/>
      <c r="AC155" s="7"/>
      <c r="AD155" s="7"/>
      <c r="AE155" s="7"/>
      <c r="AF155" s="7"/>
      <c r="AG155" s="6" t="n">
        <v>1059</v>
      </c>
      <c r="AH155" s="6" t="n">
        <v>37018</v>
      </c>
      <c r="AI155" s="6" t="n">
        <v>120184</v>
      </c>
      <c r="AJ155" s="6" t="n">
        <v>51187</v>
      </c>
      <c r="AK155" s="6" t="n">
        <v>29720</v>
      </c>
      <c r="AL155" s="7"/>
      <c r="AM155" s="7"/>
      <c r="AN155" s="7"/>
      <c r="AO155" s="6" t="n">
        <v>963551</v>
      </c>
    </row>
    <row r="156" customFormat="false" ht="12.75" hidden="false" customHeight="false" outlineLevel="0" collapsed="false">
      <c r="A156" s="3" t="s">
        <v>191</v>
      </c>
      <c r="B156" s="5" t="n">
        <v>148</v>
      </c>
      <c r="C156" s="6" t="n">
        <v>34353</v>
      </c>
      <c r="D156" s="7"/>
      <c r="E156" s="6" t="n">
        <v>513</v>
      </c>
      <c r="F156" s="6" t="n">
        <v>768</v>
      </c>
      <c r="G156" s="6" t="n">
        <v>384</v>
      </c>
      <c r="H156" s="6" t="n">
        <v>7232</v>
      </c>
      <c r="I156" s="7"/>
      <c r="J156" s="6" t="n">
        <v>193174</v>
      </c>
      <c r="K156" s="7"/>
      <c r="L156" s="7"/>
      <c r="M156" s="7"/>
      <c r="N156" s="7"/>
      <c r="O156" s="6" t="n">
        <v>2770</v>
      </c>
      <c r="P156" s="6" t="n">
        <v>39463</v>
      </c>
      <c r="Q156" s="7"/>
      <c r="R156" s="6" t="n">
        <v>5747</v>
      </c>
      <c r="S156" s="6" t="n">
        <v>2527</v>
      </c>
      <c r="T156" s="7"/>
      <c r="U156" s="7"/>
      <c r="V156" s="6" t="n">
        <v>1619</v>
      </c>
      <c r="W156" s="7"/>
      <c r="X156" s="7"/>
      <c r="Y156" s="7"/>
      <c r="Z156" s="6" t="n">
        <v>2561</v>
      </c>
      <c r="AA156" s="7"/>
      <c r="AB156" s="7"/>
      <c r="AC156" s="7"/>
      <c r="AD156" s="7"/>
      <c r="AE156" s="7"/>
      <c r="AF156" s="7"/>
      <c r="AG156" s="7"/>
      <c r="AH156" s="6" t="n">
        <v>27078</v>
      </c>
      <c r="AI156" s="6" t="n">
        <v>59379</v>
      </c>
      <c r="AJ156" s="6" t="n">
        <v>25290</v>
      </c>
      <c r="AK156" s="6" t="n">
        <v>19199</v>
      </c>
      <c r="AL156" s="7"/>
      <c r="AM156" s="7"/>
      <c r="AN156" s="7"/>
      <c r="AO156" s="6" t="n">
        <v>422057</v>
      </c>
    </row>
    <row r="157" customFormat="false" ht="12.75" hidden="false" customHeight="false" outlineLevel="0" collapsed="false">
      <c r="A157" s="3" t="s">
        <v>192</v>
      </c>
      <c r="B157" s="5" t="n">
        <v>149</v>
      </c>
      <c r="C157" s="7"/>
      <c r="D157" s="7"/>
      <c r="E157" s="6" t="n">
        <v>14002</v>
      </c>
      <c r="F157" s="6" t="n">
        <v>44860</v>
      </c>
      <c r="G157" s="6" t="n">
        <v>3600</v>
      </c>
      <c r="H157" s="6" t="n">
        <v>123557</v>
      </c>
      <c r="I157" s="7"/>
      <c r="J157" s="6" t="n">
        <v>11899749</v>
      </c>
      <c r="K157" s="6" t="n">
        <v>207496</v>
      </c>
      <c r="L157" s="7"/>
      <c r="M157" s="6" t="n">
        <v>3121</v>
      </c>
      <c r="N157" s="7"/>
      <c r="O157" s="7"/>
      <c r="P157" s="7"/>
      <c r="Q157" s="6" t="n">
        <v>94320</v>
      </c>
      <c r="R157" s="6" t="n">
        <v>459569</v>
      </c>
      <c r="S157" s="6" t="n">
        <v>42032</v>
      </c>
      <c r="T157" s="7"/>
      <c r="U157" s="7"/>
      <c r="V157" s="6" t="n">
        <v>33757</v>
      </c>
      <c r="W157" s="7"/>
      <c r="X157" s="6" t="n">
        <v>165000</v>
      </c>
      <c r="Y157" s="7"/>
      <c r="Z157" s="6" t="n">
        <v>53962</v>
      </c>
      <c r="AA157" s="7"/>
      <c r="AB157" s="6" t="n">
        <v>91827</v>
      </c>
      <c r="AC157" s="7"/>
      <c r="AD157" s="7"/>
      <c r="AE157" s="6" t="n">
        <v>31462</v>
      </c>
      <c r="AF157" s="6" t="n">
        <v>30034</v>
      </c>
      <c r="AG157" s="6" t="n">
        <v>125370</v>
      </c>
      <c r="AH157" s="6" t="n">
        <v>329294</v>
      </c>
      <c r="AI157" s="6" t="n">
        <v>2768058</v>
      </c>
      <c r="AJ157" s="6" t="n">
        <v>1178929</v>
      </c>
      <c r="AK157" s="6" t="n">
        <v>173787</v>
      </c>
      <c r="AL157" s="6" t="n">
        <v>215100</v>
      </c>
      <c r="AM157" s="7"/>
      <c r="AN157" s="7"/>
      <c r="AO157" s="6" t="n">
        <v>18088886</v>
      </c>
    </row>
    <row r="158" customFormat="false" ht="12.75" hidden="false" customHeight="false" outlineLevel="0" collapsed="false">
      <c r="A158" s="3" t="s">
        <v>193</v>
      </c>
      <c r="B158" s="5" t="n">
        <v>150</v>
      </c>
      <c r="C158" s="6" t="n">
        <v>12018</v>
      </c>
      <c r="D158" s="7"/>
      <c r="E158" s="7"/>
      <c r="F158" s="7"/>
      <c r="G158" s="7"/>
      <c r="H158" s="6" t="n">
        <v>20311</v>
      </c>
      <c r="I158" s="7"/>
      <c r="J158" s="6" t="n">
        <v>557995</v>
      </c>
      <c r="K158" s="7"/>
      <c r="L158" s="7"/>
      <c r="M158" s="7"/>
      <c r="N158" s="7"/>
      <c r="O158" s="6" t="n">
        <v>4768</v>
      </c>
      <c r="P158" s="6" t="n">
        <v>60397</v>
      </c>
      <c r="Q158" s="7"/>
      <c r="R158" s="6" t="n">
        <v>25467</v>
      </c>
      <c r="S158" s="6" t="n">
        <v>8272</v>
      </c>
      <c r="T158" s="7"/>
      <c r="U158" s="7"/>
      <c r="V158" s="6" t="n">
        <v>3160</v>
      </c>
      <c r="W158" s="7"/>
      <c r="X158" s="7"/>
      <c r="Y158" s="7"/>
      <c r="Z158" s="6" t="n">
        <v>7286</v>
      </c>
      <c r="AA158" s="7"/>
      <c r="AB158" s="7"/>
      <c r="AC158" s="7"/>
      <c r="AD158" s="7"/>
      <c r="AE158" s="7"/>
      <c r="AF158" s="7"/>
      <c r="AG158" s="6" t="n">
        <v>4308</v>
      </c>
      <c r="AH158" s="6" t="n">
        <v>47337</v>
      </c>
      <c r="AI158" s="6" t="n">
        <v>129349</v>
      </c>
      <c r="AJ158" s="6" t="n">
        <v>55090</v>
      </c>
      <c r="AK158" s="6" t="n">
        <v>30423</v>
      </c>
      <c r="AL158" s="7"/>
      <c r="AM158" s="7"/>
      <c r="AN158" s="7"/>
      <c r="AO158" s="6" t="n">
        <v>966181</v>
      </c>
    </row>
    <row r="159" customFormat="false" ht="12.75" hidden="false" customHeight="false" outlineLevel="0" collapsed="false">
      <c r="A159" s="3" t="s">
        <v>194</v>
      </c>
      <c r="B159" s="5" t="n">
        <v>151</v>
      </c>
      <c r="C159" s="6" t="n">
        <v>3515</v>
      </c>
      <c r="D159" s="7"/>
      <c r="E159" s="6" t="n">
        <v>3483</v>
      </c>
      <c r="F159" s="7"/>
      <c r="G159" s="6" t="n">
        <v>895</v>
      </c>
      <c r="H159" s="6" t="n">
        <v>15233</v>
      </c>
      <c r="I159" s="7"/>
      <c r="J159" s="6" t="n">
        <v>1666432</v>
      </c>
      <c r="K159" s="6" t="n">
        <v>20997</v>
      </c>
      <c r="L159" s="7"/>
      <c r="M159" s="7"/>
      <c r="N159" s="7"/>
      <c r="O159" s="7"/>
      <c r="P159" s="6" t="n">
        <v>101265</v>
      </c>
      <c r="Q159" s="6" t="n">
        <v>3492</v>
      </c>
      <c r="R159" s="6" t="n">
        <v>229060</v>
      </c>
      <c r="S159" s="6" t="n">
        <v>16130</v>
      </c>
      <c r="T159" s="7"/>
      <c r="U159" s="6" t="n">
        <v>29343</v>
      </c>
      <c r="V159" s="6" t="n">
        <v>4443</v>
      </c>
      <c r="W159" s="7"/>
      <c r="X159" s="7"/>
      <c r="Y159" s="7"/>
      <c r="Z159" s="6" t="n">
        <v>14236</v>
      </c>
      <c r="AA159" s="7"/>
      <c r="AB159" s="7"/>
      <c r="AC159" s="7"/>
      <c r="AD159" s="7"/>
      <c r="AE159" s="7"/>
      <c r="AF159" s="7"/>
      <c r="AG159" s="6" t="n">
        <v>20835</v>
      </c>
      <c r="AH159" s="6" t="n">
        <v>55210</v>
      </c>
      <c r="AI159" s="6" t="n">
        <v>248676</v>
      </c>
      <c r="AJ159" s="6" t="n">
        <v>105912</v>
      </c>
      <c r="AK159" s="6" t="n">
        <v>47776</v>
      </c>
      <c r="AL159" s="7"/>
      <c r="AM159" s="7"/>
      <c r="AN159" s="7"/>
      <c r="AO159" s="6" t="n">
        <v>2586933</v>
      </c>
    </row>
    <row r="160" customFormat="false" ht="12.75" hidden="false" customHeight="false" outlineLevel="0" collapsed="false">
      <c r="A160" s="3" t="s">
        <v>195</v>
      </c>
      <c r="B160" s="5" t="n">
        <v>152</v>
      </c>
      <c r="C160" s="6" t="n">
        <v>13390</v>
      </c>
      <c r="D160" s="7"/>
      <c r="E160" s="6" t="n">
        <v>1024</v>
      </c>
      <c r="F160" s="7"/>
      <c r="G160" s="6" t="n">
        <v>1792</v>
      </c>
      <c r="H160" s="6" t="n">
        <v>10309</v>
      </c>
      <c r="I160" s="7"/>
      <c r="J160" s="6" t="n">
        <v>369945</v>
      </c>
      <c r="K160" s="7"/>
      <c r="L160" s="7"/>
      <c r="M160" s="7"/>
      <c r="N160" s="7"/>
      <c r="O160" s="6" t="n">
        <v>4716</v>
      </c>
      <c r="P160" s="6" t="n">
        <v>62861</v>
      </c>
      <c r="Q160" s="7"/>
      <c r="R160" s="6" t="n">
        <v>27318</v>
      </c>
      <c r="S160" s="6" t="n">
        <v>6586</v>
      </c>
      <c r="T160" s="7"/>
      <c r="U160" s="6" t="n">
        <v>6710</v>
      </c>
      <c r="V160" s="7"/>
      <c r="W160" s="7"/>
      <c r="X160" s="7"/>
      <c r="Y160" s="7"/>
      <c r="Z160" s="6" t="n">
        <v>5688</v>
      </c>
      <c r="AA160" s="7"/>
      <c r="AB160" s="7"/>
      <c r="AC160" s="7"/>
      <c r="AD160" s="6" t="n">
        <v>2231</v>
      </c>
      <c r="AE160" s="7"/>
      <c r="AF160" s="7"/>
      <c r="AG160" s="6" t="n">
        <v>760</v>
      </c>
      <c r="AH160" s="6" t="n">
        <v>40025</v>
      </c>
      <c r="AI160" s="6" t="n">
        <v>82047</v>
      </c>
      <c r="AJ160" s="6" t="n">
        <v>34944</v>
      </c>
      <c r="AK160" s="6" t="n">
        <v>29406</v>
      </c>
      <c r="AL160" s="7"/>
      <c r="AM160" s="7"/>
      <c r="AN160" s="7"/>
      <c r="AO160" s="6" t="n">
        <v>699752</v>
      </c>
    </row>
    <row r="161" customFormat="false" ht="12.75" hidden="false" customHeight="false" outlineLevel="0" collapsed="false">
      <c r="A161" s="3" t="s">
        <v>196</v>
      </c>
      <c r="B161" s="5" t="n">
        <v>153</v>
      </c>
      <c r="C161" s="6" t="n">
        <v>31692</v>
      </c>
      <c r="D161" s="7"/>
      <c r="E161" s="6" t="n">
        <v>14806</v>
      </c>
      <c r="F161" s="6" t="n">
        <v>18176</v>
      </c>
      <c r="G161" s="6" t="n">
        <v>1537</v>
      </c>
      <c r="H161" s="6" t="n">
        <v>59701</v>
      </c>
      <c r="I161" s="7"/>
      <c r="J161" s="6" t="n">
        <v>4519532</v>
      </c>
      <c r="K161" s="6" t="n">
        <v>-80317</v>
      </c>
      <c r="L161" s="7"/>
      <c r="M161" s="7"/>
      <c r="N161" s="7"/>
      <c r="O161" s="6" t="n">
        <v>2196</v>
      </c>
      <c r="P161" s="6" t="n">
        <v>226969</v>
      </c>
      <c r="Q161" s="7"/>
      <c r="R161" s="6" t="n">
        <v>397038</v>
      </c>
      <c r="S161" s="6" t="n">
        <v>32102</v>
      </c>
      <c r="T161" s="6" t="n">
        <v>4954</v>
      </c>
      <c r="U161" s="6" t="n">
        <v>24738</v>
      </c>
      <c r="V161" s="6" t="n">
        <v>17715</v>
      </c>
      <c r="W161" s="7"/>
      <c r="X161" s="7"/>
      <c r="Y161" s="7"/>
      <c r="Z161" s="6" t="n">
        <v>46501</v>
      </c>
      <c r="AA161" s="7"/>
      <c r="AB161" s="7"/>
      <c r="AC161" s="7"/>
      <c r="AD161" s="6" t="n">
        <v>14150</v>
      </c>
      <c r="AE161" s="7"/>
      <c r="AF161" s="7"/>
      <c r="AG161" s="6" t="n">
        <v>83810</v>
      </c>
      <c r="AH161" s="6" t="n">
        <v>186742</v>
      </c>
      <c r="AI161" s="6" t="n">
        <v>889279</v>
      </c>
      <c r="AJ161" s="6" t="n">
        <v>378748</v>
      </c>
      <c r="AK161" s="6" t="n">
        <v>132782</v>
      </c>
      <c r="AL161" s="7"/>
      <c r="AM161" s="7"/>
      <c r="AN161" s="7"/>
      <c r="AO161" s="6" t="n">
        <v>7002851</v>
      </c>
    </row>
    <row r="162" customFormat="false" ht="12.75" hidden="false" customHeight="false" outlineLevel="0" collapsed="false">
      <c r="A162" s="3" t="s">
        <v>197</v>
      </c>
      <c r="B162" s="5" t="n">
        <v>154</v>
      </c>
      <c r="C162" s="6" t="n">
        <v>3458</v>
      </c>
      <c r="D162" s="7"/>
      <c r="E162" s="7"/>
      <c r="F162" s="7"/>
      <c r="G162" s="6" t="n">
        <v>155</v>
      </c>
      <c r="H162" s="6" t="n">
        <v>2462</v>
      </c>
      <c r="I162" s="7"/>
      <c r="J162" s="6" t="n">
        <v>49447</v>
      </c>
      <c r="K162" s="7"/>
      <c r="L162" s="7"/>
      <c r="M162" s="7"/>
      <c r="N162" s="7"/>
      <c r="O162" s="7"/>
      <c r="P162" s="6" t="n">
        <v>24585</v>
      </c>
      <c r="Q162" s="7"/>
      <c r="R162" s="6" t="n">
        <v>7558</v>
      </c>
      <c r="S162" s="6" t="n">
        <v>1161</v>
      </c>
      <c r="T162" s="7"/>
      <c r="U162" s="7"/>
      <c r="V162" s="7"/>
      <c r="W162" s="7"/>
      <c r="X162" s="7"/>
      <c r="Y162" s="7"/>
      <c r="Z162" s="6" t="n">
        <v>947</v>
      </c>
      <c r="AA162" s="7"/>
      <c r="AB162" s="7"/>
      <c r="AC162" s="7"/>
      <c r="AD162" s="7"/>
      <c r="AE162" s="7"/>
      <c r="AF162" s="7"/>
      <c r="AG162" s="6" t="n">
        <v>1151</v>
      </c>
      <c r="AH162" s="6" t="n">
        <v>17591</v>
      </c>
      <c r="AI162" s="6" t="n">
        <v>20952</v>
      </c>
      <c r="AJ162" s="6" t="n">
        <v>8924</v>
      </c>
      <c r="AK162" s="6" t="n">
        <v>12408</v>
      </c>
      <c r="AL162" s="7"/>
      <c r="AM162" s="7"/>
      <c r="AN162" s="7"/>
      <c r="AO162" s="6" t="n">
        <v>150799</v>
      </c>
    </row>
    <row r="163" customFormat="false" ht="12.75" hidden="false" customHeight="false" outlineLevel="0" collapsed="false">
      <c r="A163" s="3" t="s">
        <v>198</v>
      </c>
      <c r="B163" s="5" t="n">
        <v>155</v>
      </c>
      <c r="C163" s="6" t="n">
        <v>38414</v>
      </c>
      <c r="D163" s="7"/>
      <c r="E163" s="6" t="n">
        <v>25474</v>
      </c>
      <c r="F163" s="6" t="n">
        <v>8445</v>
      </c>
      <c r="G163" s="6" t="n">
        <v>2639</v>
      </c>
      <c r="H163" s="6" t="n">
        <v>24157</v>
      </c>
      <c r="I163" s="7"/>
      <c r="J163" s="6" t="n">
        <v>2205822</v>
      </c>
      <c r="K163" s="7"/>
      <c r="L163" s="7"/>
      <c r="M163" s="6" t="n">
        <v>5882</v>
      </c>
      <c r="N163" s="7"/>
      <c r="O163" s="6" t="n">
        <v>1334</v>
      </c>
      <c r="P163" s="6" t="n">
        <v>80715</v>
      </c>
      <c r="Q163" s="7"/>
      <c r="R163" s="6" t="n">
        <v>526454</v>
      </c>
      <c r="S163" s="6" t="n">
        <v>76083</v>
      </c>
      <c r="T163" s="6" t="n">
        <v>3211</v>
      </c>
      <c r="U163" s="6" t="n">
        <v>22291</v>
      </c>
      <c r="V163" s="6" t="n">
        <v>16239</v>
      </c>
      <c r="W163" s="6" t="n">
        <v>605776</v>
      </c>
      <c r="X163" s="6" t="n">
        <v>500000</v>
      </c>
      <c r="Y163" s="7"/>
      <c r="Z163" s="6" t="n">
        <v>33762</v>
      </c>
      <c r="AA163" s="7"/>
      <c r="AB163" s="7"/>
      <c r="AC163" s="7"/>
      <c r="AD163" s="6" t="n">
        <v>5084</v>
      </c>
      <c r="AE163" s="7"/>
      <c r="AF163" s="7"/>
      <c r="AG163" s="6" t="n">
        <v>12150</v>
      </c>
      <c r="AH163" s="7"/>
      <c r="AI163" s="6" t="n">
        <v>372415</v>
      </c>
      <c r="AJ163" s="6" t="n">
        <v>158613</v>
      </c>
      <c r="AK163" s="6" t="n">
        <v>103101</v>
      </c>
      <c r="AL163" s="7"/>
      <c r="AM163" s="7"/>
      <c r="AN163" s="7"/>
      <c r="AO163" s="6" t="n">
        <v>4828061</v>
      </c>
    </row>
    <row r="164" customFormat="false" ht="12.75" hidden="false" customHeight="false" outlineLevel="0" collapsed="false">
      <c r="A164" s="3" t="s">
        <v>199</v>
      </c>
      <c r="B164" s="5" t="n">
        <v>156</v>
      </c>
      <c r="C164" s="6" t="n">
        <v>444</v>
      </c>
      <c r="D164" s="7"/>
      <c r="E164" s="7"/>
      <c r="F164" s="7"/>
      <c r="G164" s="7"/>
      <c r="H164" s="6" t="n">
        <v>308</v>
      </c>
      <c r="I164" s="7"/>
      <c r="J164" s="6" t="n">
        <v>10276</v>
      </c>
      <c r="K164" s="7"/>
      <c r="L164" s="7"/>
      <c r="M164" s="7"/>
      <c r="N164" s="7"/>
      <c r="O164" s="6" t="n">
        <v>87</v>
      </c>
      <c r="P164" s="6" t="n">
        <v>7480</v>
      </c>
      <c r="Q164" s="7"/>
      <c r="R164" s="7"/>
      <c r="S164" s="6" t="n">
        <v>1205</v>
      </c>
      <c r="T164" s="7"/>
      <c r="U164" s="7"/>
      <c r="V164" s="6" t="n">
        <v>1250</v>
      </c>
      <c r="W164" s="7"/>
      <c r="X164" s="7"/>
      <c r="Y164" s="7"/>
      <c r="Z164" s="6" t="n">
        <v>471</v>
      </c>
      <c r="AA164" s="7"/>
      <c r="AB164" s="7"/>
      <c r="AC164" s="7"/>
      <c r="AD164" s="7"/>
      <c r="AE164" s="7"/>
      <c r="AF164" s="7"/>
      <c r="AG164" s="7"/>
      <c r="AH164" s="6" t="n">
        <v>17836</v>
      </c>
      <c r="AI164" s="6" t="n">
        <v>5444</v>
      </c>
      <c r="AJ164" s="6" t="n">
        <v>2318</v>
      </c>
      <c r="AK164" s="6" t="n">
        <v>10185</v>
      </c>
      <c r="AL164" s="7"/>
      <c r="AM164" s="7"/>
      <c r="AN164" s="7"/>
      <c r="AO164" s="6" t="n">
        <v>57304</v>
      </c>
    </row>
    <row r="165" customFormat="false" ht="12.75" hidden="false" customHeight="false" outlineLevel="0" collapsed="false">
      <c r="A165" s="3" t="s">
        <v>200</v>
      </c>
      <c r="B165" s="5" t="n">
        <v>157</v>
      </c>
      <c r="C165" s="6" t="n">
        <v>59048</v>
      </c>
      <c r="D165" s="7"/>
      <c r="E165" s="6" t="n">
        <v>4067</v>
      </c>
      <c r="F165" s="7"/>
      <c r="G165" s="7"/>
      <c r="H165" s="6" t="n">
        <v>3077</v>
      </c>
      <c r="I165" s="7"/>
      <c r="J165" s="6" t="n">
        <v>270664</v>
      </c>
      <c r="K165" s="7"/>
      <c r="L165" s="7"/>
      <c r="M165" s="7"/>
      <c r="N165" s="7"/>
      <c r="O165" s="7"/>
      <c r="P165" s="6" t="n">
        <v>47253</v>
      </c>
      <c r="Q165" s="7"/>
      <c r="R165" s="6" t="n">
        <v>37393</v>
      </c>
      <c r="S165" s="6" t="n">
        <v>4803</v>
      </c>
      <c r="T165" s="7"/>
      <c r="U165" s="7"/>
      <c r="V165" s="6" t="n">
        <v>3187</v>
      </c>
      <c r="W165" s="6" t="n">
        <v>264063</v>
      </c>
      <c r="X165" s="7"/>
      <c r="Y165" s="7"/>
      <c r="Z165" s="6" t="n">
        <v>3245</v>
      </c>
      <c r="AA165" s="7"/>
      <c r="AB165" s="7"/>
      <c r="AC165" s="7"/>
      <c r="AD165" s="7"/>
      <c r="AE165" s="7"/>
      <c r="AF165" s="7"/>
      <c r="AG165" s="7"/>
      <c r="AH165" s="7"/>
      <c r="AI165" s="6" t="n">
        <v>65491</v>
      </c>
      <c r="AJ165" s="6" t="n">
        <v>27893</v>
      </c>
      <c r="AK165" s="6" t="n">
        <v>22617</v>
      </c>
      <c r="AL165" s="7"/>
      <c r="AM165" s="6" t="n">
        <v>24000</v>
      </c>
      <c r="AN165" s="7"/>
      <c r="AO165" s="6" t="n">
        <v>836801</v>
      </c>
    </row>
    <row r="166" customFormat="false" ht="12.75" hidden="false" customHeight="false" outlineLevel="0" collapsed="false">
      <c r="A166" s="3" t="s">
        <v>201</v>
      </c>
      <c r="B166" s="5" t="n">
        <v>158</v>
      </c>
      <c r="C166" s="7"/>
      <c r="D166" s="7"/>
      <c r="E166" s="6" t="n">
        <v>1236</v>
      </c>
      <c r="F166" s="6" t="n">
        <v>768</v>
      </c>
      <c r="G166" s="6" t="n">
        <v>513</v>
      </c>
      <c r="H166" s="6" t="n">
        <v>6616</v>
      </c>
      <c r="I166" s="7"/>
      <c r="J166" s="6" t="n">
        <v>520566</v>
      </c>
      <c r="K166" s="7"/>
      <c r="L166" s="7"/>
      <c r="M166" s="7"/>
      <c r="N166" s="7"/>
      <c r="O166" s="6" t="n">
        <v>732</v>
      </c>
      <c r="P166" s="6" t="n">
        <v>69297</v>
      </c>
      <c r="Q166" s="7"/>
      <c r="R166" s="6" t="n">
        <v>42776</v>
      </c>
      <c r="S166" s="6" t="n">
        <v>12877</v>
      </c>
      <c r="T166" s="7"/>
      <c r="U166" s="6" t="n">
        <v>6450</v>
      </c>
      <c r="V166" s="7"/>
      <c r="W166" s="7"/>
      <c r="X166" s="7"/>
      <c r="Y166" s="7"/>
      <c r="Z166" s="6" t="n">
        <v>7588</v>
      </c>
      <c r="AA166" s="6" t="n">
        <v>1139</v>
      </c>
      <c r="AB166" s="7"/>
      <c r="AC166" s="7"/>
      <c r="AD166" s="7"/>
      <c r="AE166" s="7"/>
      <c r="AF166" s="7"/>
      <c r="AG166" s="6" t="n">
        <v>2892</v>
      </c>
      <c r="AH166" s="6" t="n">
        <v>42546</v>
      </c>
      <c r="AI166" s="6" t="n">
        <v>100256</v>
      </c>
      <c r="AJ166" s="6" t="n">
        <v>42700</v>
      </c>
      <c r="AK166" s="6" t="n">
        <v>33285</v>
      </c>
      <c r="AL166" s="7"/>
      <c r="AM166" s="7"/>
      <c r="AN166" s="7"/>
      <c r="AO166" s="6" t="n">
        <v>892237</v>
      </c>
    </row>
    <row r="167" customFormat="false" ht="12.75" hidden="false" customHeight="false" outlineLevel="0" collapsed="false">
      <c r="A167" s="3" t="s">
        <v>202</v>
      </c>
      <c r="B167" s="5" t="n">
        <v>159</v>
      </c>
      <c r="C167" s="7"/>
      <c r="D167" s="7"/>
      <c r="E167" s="6" t="n">
        <v>5869</v>
      </c>
      <c r="F167" s="6" t="n">
        <v>768</v>
      </c>
      <c r="G167" s="6" t="n">
        <v>1280</v>
      </c>
      <c r="H167" s="6" t="n">
        <v>8617</v>
      </c>
      <c r="I167" s="7"/>
      <c r="J167" s="6" t="n">
        <v>1520828</v>
      </c>
      <c r="K167" s="7"/>
      <c r="L167" s="7"/>
      <c r="M167" s="7"/>
      <c r="N167" s="7"/>
      <c r="O167" s="6" t="n">
        <v>195</v>
      </c>
      <c r="P167" s="6" t="n">
        <v>28472</v>
      </c>
      <c r="Q167" s="7"/>
      <c r="R167" s="6" t="n">
        <v>232981</v>
      </c>
      <c r="S167" s="6" t="n">
        <v>25687</v>
      </c>
      <c r="T167" s="6" t="n">
        <v>2311</v>
      </c>
      <c r="U167" s="7"/>
      <c r="V167" s="6" t="n">
        <v>8338</v>
      </c>
      <c r="W167" s="6" t="n">
        <v>127102</v>
      </c>
      <c r="X167" s="7"/>
      <c r="Y167" s="7"/>
      <c r="Z167" s="6" t="n">
        <v>24767</v>
      </c>
      <c r="AA167" s="7"/>
      <c r="AB167" s="6" t="n">
        <v>26602</v>
      </c>
      <c r="AC167" s="7"/>
      <c r="AD167" s="6" t="n">
        <v>3078</v>
      </c>
      <c r="AE167" s="7"/>
      <c r="AF167" s="7"/>
      <c r="AG167" s="7"/>
      <c r="AH167" s="6" t="n">
        <v>72413</v>
      </c>
      <c r="AI167" s="6" t="n">
        <v>230331</v>
      </c>
      <c r="AJ167" s="6" t="n">
        <v>98099</v>
      </c>
      <c r="AK167" s="6" t="n">
        <v>58615</v>
      </c>
      <c r="AL167" s="7"/>
      <c r="AM167" s="7"/>
      <c r="AN167" s="7"/>
      <c r="AO167" s="6" t="n">
        <v>2476353</v>
      </c>
    </row>
    <row r="168" customFormat="false" ht="12.75" hidden="false" customHeight="false" outlineLevel="0" collapsed="false">
      <c r="A168" s="3" t="s">
        <v>203</v>
      </c>
      <c r="B168" s="5" t="n">
        <v>160</v>
      </c>
      <c r="C168" s="6" t="n">
        <v>121828</v>
      </c>
      <c r="D168" s="7"/>
      <c r="E168" s="6" t="n">
        <v>45307</v>
      </c>
      <c r="F168" s="6" t="n">
        <v>90778</v>
      </c>
      <c r="G168" s="6" t="n">
        <v>9839</v>
      </c>
      <c r="H168" s="6" t="n">
        <v>185567</v>
      </c>
      <c r="I168" s="7"/>
      <c r="J168" s="6" t="n">
        <v>15765496</v>
      </c>
      <c r="K168" s="6" t="n">
        <v>731937</v>
      </c>
      <c r="L168" s="7"/>
      <c r="M168" s="6" t="n">
        <v>368</v>
      </c>
      <c r="N168" s="6" t="n">
        <v>57500</v>
      </c>
      <c r="O168" s="7"/>
      <c r="P168" s="6" t="n">
        <v>173985</v>
      </c>
      <c r="Q168" s="7"/>
      <c r="R168" s="6" t="n">
        <v>1429104</v>
      </c>
      <c r="S168" s="6" t="n">
        <v>246720</v>
      </c>
      <c r="T168" s="7"/>
      <c r="U168" s="6" t="n">
        <v>15194</v>
      </c>
      <c r="V168" s="6" t="n">
        <v>45588</v>
      </c>
      <c r="W168" s="7"/>
      <c r="X168" s="6" t="n">
        <v>125000</v>
      </c>
      <c r="Y168" s="7"/>
      <c r="Z168" s="6" t="n">
        <v>55936</v>
      </c>
      <c r="AA168" s="7"/>
      <c r="AB168" s="6" t="n">
        <v>141295</v>
      </c>
      <c r="AC168" s="7"/>
      <c r="AD168" s="7"/>
      <c r="AE168" s="6" t="n">
        <v>93246</v>
      </c>
      <c r="AF168" s="7"/>
      <c r="AG168" s="6" t="n">
        <v>375244</v>
      </c>
      <c r="AH168" s="6" t="n">
        <v>445557</v>
      </c>
      <c r="AI168" s="6" t="n">
        <v>3363095</v>
      </c>
      <c r="AJ168" s="6" t="n">
        <v>1432357</v>
      </c>
      <c r="AK168" s="6" t="n">
        <v>246931</v>
      </c>
      <c r="AL168" s="6" t="n">
        <v>222700</v>
      </c>
      <c r="AM168" s="7"/>
      <c r="AN168" s="7"/>
      <c r="AO168" s="6" t="n">
        <v>25420572</v>
      </c>
    </row>
    <row r="169" customFormat="false" ht="12.75" hidden="false" customHeight="false" outlineLevel="0" collapsed="false">
      <c r="A169" s="3" t="s">
        <v>204</v>
      </c>
      <c r="B169" s="5" t="n">
        <v>161</v>
      </c>
      <c r="C169" s="6" t="n">
        <v>10085</v>
      </c>
      <c r="D169" s="7"/>
      <c r="E169" s="6" t="n">
        <v>4864</v>
      </c>
      <c r="F169" s="6" t="n">
        <v>16128</v>
      </c>
      <c r="G169" s="6" t="n">
        <v>768</v>
      </c>
      <c r="H169" s="6" t="n">
        <v>43853</v>
      </c>
      <c r="I169" s="7"/>
      <c r="J169" s="6" t="n">
        <v>1783461</v>
      </c>
      <c r="K169" s="7"/>
      <c r="L169" s="7"/>
      <c r="M169" s="7"/>
      <c r="N169" s="7"/>
      <c r="O169" s="6" t="n">
        <v>185</v>
      </c>
      <c r="P169" s="6" t="n">
        <v>80869</v>
      </c>
      <c r="Q169" s="7"/>
      <c r="R169" s="6" t="n">
        <v>416329</v>
      </c>
      <c r="S169" s="6" t="n">
        <v>43883</v>
      </c>
      <c r="T169" s="6" t="n">
        <v>1548</v>
      </c>
      <c r="U169" s="6" t="n">
        <v>15580</v>
      </c>
      <c r="V169" s="6" t="n">
        <v>9092</v>
      </c>
      <c r="W169" s="7"/>
      <c r="X169" s="7"/>
      <c r="Y169" s="7"/>
      <c r="Z169" s="6" t="n">
        <v>26750</v>
      </c>
      <c r="AA169" s="7"/>
      <c r="AB169" s="6" t="n">
        <v>17093</v>
      </c>
      <c r="AC169" s="7"/>
      <c r="AD169" s="6" t="n">
        <v>738</v>
      </c>
      <c r="AE169" s="7"/>
      <c r="AF169" s="7"/>
      <c r="AG169" s="6" t="n">
        <v>6803</v>
      </c>
      <c r="AH169" s="6" t="n">
        <v>83630</v>
      </c>
      <c r="AI169" s="6" t="n">
        <v>375815</v>
      </c>
      <c r="AJ169" s="6" t="n">
        <v>160061</v>
      </c>
      <c r="AK169" s="6" t="n">
        <v>71858</v>
      </c>
      <c r="AL169" s="7"/>
      <c r="AM169" s="7"/>
      <c r="AN169" s="7"/>
      <c r="AO169" s="6" t="n">
        <v>3169393</v>
      </c>
    </row>
    <row r="170" customFormat="false" ht="12.75" hidden="false" customHeight="false" outlineLevel="0" collapsed="false">
      <c r="A170" s="3" t="s">
        <v>205</v>
      </c>
      <c r="B170" s="5" t="n">
        <v>162</v>
      </c>
      <c r="C170" s="6" t="n">
        <v>2899</v>
      </c>
      <c r="D170" s="7"/>
      <c r="E170" s="6" t="n">
        <v>3072</v>
      </c>
      <c r="F170" s="6" t="n">
        <v>3840</v>
      </c>
      <c r="G170" s="6" t="n">
        <v>640</v>
      </c>
      <c r="H170" s="6" t="n">
        <v>14618</v>
      </c>
      <c r="I170" s="7"/>
      <c r="J170" s="6" t="n">
        <v>1065719</v>
      </c>
      <c r="K170" s="7"/>
      <c r="L170" s="7"/>
      <c r="M170" s="7"/>
      <c r="N170" s="7"/>
      <c r="O170" s="6" t="n">
        <v>1600</v>
      </c>
      <c r="P170" s="6" t="n">
        <v>95802</v>
      </c>
      <c r="Q170" s="7"/>
      <c r="R170" s="6" t="n">
        <v>32600</v>
      </c>
      <c r="S170" s="6" t="n">
        <v>15816</v>
      </c>
      <c r="T170" s="7"/>
      <c r="U170" s="7"/>
      <c r="V170" s="6" t="n">
        <v>4087</v>
      </c>
      <c r="W170" s="7"/>
      <c r="X170" s="7"/>
      <c r="Y170" s="7"/>
      <c r="Z170" s="6" t="n">
        <v>10526</v>
      </c>
      <c r="AA170" s="6" t="n">
        <v>934</v>
      </c>
      <c r="AB170" s="7"/>
      <c r="AC170" s="7"/>
      <c r="AD170" s="7"/>
      <c r="AE170" s="7"/>
      <c r="AF170" s="7"/>
      <c r="AG170" s="6" t="n">
        <v>28174</v>
      </c>
      <c r="AH170" s="6" t="n">
        <v>48321</v>
      </c>
      <c r="AI170" s="6" t="n">
        <v>157268</v>
      </c>
      <c r="AJ170" s="6" t="n">
        <v>66981</v>
      </c>
      <c r="AK170" s="6" t="n">
        <v>46017</v>
      </c>
      <c r="AL170" s="7"/>
      <c r="AM170" s="7"/>
      <c r="AN170" s="7"/>
      <c r="AO170" s="6" t="n">
        <v>1598914</v>
      </c>
    </row>
    <row r="171" customFormat="false" ht="12.75" hidden="false" customHeight="false" outlineLevel="0" collapsed="false">
      <c r="A171" s="3" t="s">
        <v>206</v>
      </c>
      <c r="B171" s="5" t="n">
        <v>163</v>
      </c>
      <c r="C171" s="7"/>
      <c r="D171" s="7"/>
      <c r="E171" s="6" t="n">
        <v>69941</v>
      </c>
      <c r="F171" s="6" t="n">
        <v>109604</v>
      </c>
      <c r="G171" s="6" t="n">
        <v>11797</v>
      </c>
      <c r="H171" s="6" t="n">
        <v>194338</v>
      </c>
      <c r="I171" s="7"/>
      <c r="J171" s="6" t="n">
        <v>16039095</v>
      </c>
      <c r="K171" s="6" t="n">
        <v>-117139</v>
      </c>
      <c r="L171" s="7"/>
      <c r="M171" s="7"/>
      <c r="N171" s="7"/>
      <c r="O171" s="7"/>
      <c r="P171" s="6" t="n">
        <v>129188</v>
      </c>
      <c r="Q171" s="6" t="n">
        <v>15000</v>
      </c>
      <c r="R171" s="6" t="n">
        <v>1081862</v>
      </c>
      <c r="S171" s="6" t="n">
        <v>150671</v>
      </c>
      <c r="T171" s="7"/>
      <c r="U171" s="6" t="n">
        <v>156537</v>
      </c>
      <c r="V171" s="6" t="n">
        <v>40120</v>
      </c>
      <c r="W171" s="7"/>
      <c r="X171" s="6" t="n">
        <v>125000</v>
      </c>
      <c r="Y171" s="7"/>
      <c r="Z171" s="6" t="n">
        <v>84406</v>
      </c>
      <c r="AA171" s="6" t="n">
        <v>71620</v>
      </c>
      <c r="AB171" s="6" t="n">
        <v>106250</v>
      </c>
      <c r="AC171" s="7"/>
      <c r="AD171" s="7"/>
      <c r="AE171" s="6" t="n">
        <v>39824</v>
      </c>
      <c r="AF171" s="7"/>
      <c r="AG171" s="6" t="n">
        <v>329381</v>
      </c>
      <c r="AH171" s="7"/>
      <c r="AI171" s="6" t="n">
        <v>2712507</v>
      </c>
      <c r="AJ171" s="6" t="n">
        <v>1155269</v>
      </c>
      <c r="AK171" s="6" t="n">
        <v>217779</v>
      </c>
      <c r="AL171" s="6" t="n">
        <v>204000</v>
      </c>
      <c r="AM171" s="7"/>
      <c r="AN171" s="7"/>
      <c r="AO171" s="6" t="n">
        <v>22927050</v>
      </c>
    </row>
    <row r="172" customFormat="false" ht="12.75" hidden="false" customHeight="false" outlineLevel="0" collapsed="false">
      <c r="A172" s="3" t="s">
        <v>207</v>
      </c>
      <c r="B172" s="5" t="n">
        <v>164</v>
      </c>
      <c r="C172" s="6" t="n">
        <v>60365</v>
      </c>
      <c r="D172" s="7"/>
      <c r="E172" s="6" t="n">
        <v>8005</v>
      </c>
      <c r="F172" s="7"/>
      <c r="G172" s="6" t="n">
        <v>640</v>
      </c>
      <c r="H172" s="6" t="n">
        <v>4462</v>
      </c>
      <c r="I172" s="7"/>
      <c r="J172" s="6" t="n">
        <v>994980</v>
      </c>
      <c r="K172" s="7"/>
      <c r="L172" s="7"/>
      <c r="M172" s="7"/>
      <c r="N172" s="7"/>
      <c r="O172" s="7"/>
      <c r="P172" s="6" t="n">
        <v>56083</v>
      </c>
      <c r="Q172" s="7"/>
      <c r="R172" s="6" t="n">
        <v>85661</v>
      </c>
      <c r="S172" s="6" t="n">
        <v>16238</v>
      </c>
      <c r="T172" s="7"/>
      <c r="U172" s="7"/>
      <c r="V172" s="6" t="n">
        <v>6005</v>
      </c>
      <c r="W172" s="6" t="n">
        <v>42053</v>
      </c>
      <c r="X172" s="7"/>
      <c r="Y172" s="7"/>
      <c r="Z172" s="6" t="n">
        <v>17814</v>
      </c>
      <c r="AA172" s="7"/>
      <c r="AB172" s="7"/>
      <c r="AC172" s="7"/>
      <c r="AD172" s="7"/>
      <c r="AE172" s="7"/>
      <c r="AF172" s="7"/>
      <c r="AG172" s="6" t="n">
        <v>6001</v>
      </c>
      <c r="AH172" s="7"/>
      <c r="AI172" s="6" t="n">
        <v>144151</v>
      </c>
      <c r="AJ172" s="6" t="n">
        <v>61395</v>
      </c>
      <c r="AK172" s="6" t="n">
        <v>40995</v>
      </c>
      <c r="AL172" s="7"/>
      <c r="AM172" s="6" t="n">
        <v>25000</v>
      </c>
      <c r="AN172" s="7"/>
      <c r="AO172" s="6" t="n">
        <v>1569848</v>
      </c>
    </row>
    <row r="173" customFormat="false" ht="12.75" hidden="false" customHeight="false" outlineLevel="0" collapsed="false">
      <c r="A173" s="3" t="s">
        <v>208</v>
      </c>
      <c r="B173" s="5" t="n">
        <v>165</v>
      </c>
      <c r="C173" s="7"/>
      <c r="D173" s="7"/>
      <c r="E173" s="6" t="n">
        <v>37156</v>
      </c>
      <c r="F173" s="6" t="n">
        <v>111551</v>
      </c>
      <c r="G173" s="6" t="n">
        <v>9672</v>
      </c>
      <c r="H173" s="6" t="n">
        <v>121711</v>
      </c>
      <c r="I173" s="7"/>
      <c r="J173" s="6" t="n">
        <v>7382164</v>
      </c>
      <c r="K173" s="6" t="n">
        <v>-170924</v>
      </c>
      <c r="L173" s="7"/>
      <c r="M173" s="7"/>
      <c r="N173" s="7"/>
      <c r="O173" s="7"/>
      <c r="P173" s="7"/>
      <c r="Q173" s="7"/>
      <c r="R173" s="6" t="n">
        <v>1089974</v>
      </c>
      <c r="S173" s="6" t="n">
        <v>109789</v>
      </c>
      <c r="T173" s="7"/>
      <c r="U173" s="6" t="n">
        <v>99337</v>
      </c>
      <c r="V173" s="6" t="n">
        <v>27907</v>
      </c>
      <c r="W173" s="7"/>
      <c r="X173" s="7"/>
      <c r="Y173" s="7"/>
      <c r="Z173" s="6" t="n">
        <v>52108</v>
      </c>
      <c r="AA173" s="7"/>
      <c r="AB173" s="7"/>
      <c r="AC173" s="7"/>
      <c r="AD173" s="7"/>
      <c r="AE173" s="6" t="n">
        <v>200430</v>
      </c>
      <c r="AF173" s="6" t="n">
        <v>70678</v>
      </c>
      <c r="AG173" s="6" t="n">
        <v>136220</v>
      </c>
      <c r="AH173" s="7"/>
      <c r="AI173" s="6" t="n">
        <v>1649415</v>
      </c>
      <c r="AJ173" s="6" t="n">
        <v>702493</v>
      </c>
      <c r="AK173" s="6" t="n">
        <v>136053</v>
      </c>
      <c r="AL173" s="7"/>
      <c r="AM173" s="7"/>
      <c r="AN173" s="7"/>
      <c r="AO173" s="6" t="n">
        <v>11765734</v>
      </c>
    </row>
    <row r="174" customFormat="false" ht="12.75" hidden="false" customHeight="false" outlineLevel="0" collapsed="false">
      <c r="A174" s="3" t="s">
        <v>209</v>
      </c>
      <c r="B174" s="5" t="n">
        <v>166</v>
      </c>
      <c r="C174" s="7"/>
      <c r="D174" s="7"/>
      <c r="E174" s="6" t="n">
        <v>256</v>
      </c>
      <c r="F174" s="7"/>
      <c r="G174" s="6" t="n">
        <v>895</v>
      </c>
      <c r="H174" s="6" t="n">
        <v>4924</v>
      </c>
      <c r="I174" s="7"/>
      <c r="J174" s="6" t="n">
        <v>340615</v>
      </c>
      <c r="K174" s="7"/>
      <c r="L174" s="7"/>
      <c r="M174" s="7"/>
      <c r="N174" s="7"/>
      <c r="O174" s="7"/>
      <c r="P174" s="6" t="n">
        <v>9644</v>
      </c>
      <c r="Q174" s="7"/>
      <c r="R174" s="6" t="n">
        <v>102378</v>
      </c>
      <c r="S174" s="6" t="n">
        <v>11185</v>
      </c>
      <c r="T174" s="7"/>
      <c r="U174" s="6" t="n">
        <v>7496</v>
      </c>
      <c r="V174" s="6" t="n">
        <v>2771</v>
      </c>
      <c r="W174" s="7"/>
      <c r="X174" s="7"/>
      <c r="Y174" s="7"/>
      <c r="Z174" s="6" t="n">
        <v>6847</v>
      </c>
      <c r="AA174" s="7"/>
      <c r="AB174" s="6" t="n">
        <v>6984</v>
      </c>
      <c r="AC174" s="6" t="n">
        <v>206</v>
      </c>
      <c r="AD174" s="7"/>
      <c r="AE174" s="7"/>
      <c r="AF174" s="7"/>
      <c r="AG174" s="6" t="n">
        <v>525</v>
      </c>
      <c r="AH174" s="7"/>
      <c r="AI174" s="6" t="n">
        <v>51214</v>
      </c>
      <c r="AJ174" s="6" t="n">
        <v>21812</v>
      </c>
      <c r="AK174" s="6" t="n">
        <v>18457</v>
      </c>
      <c r="AL174" s="7"/>
      <c r="AM174" s="6" t="n">
        <v>14000</v>
      </c>
      <c r="AN174" s="7"/>
      <c r="AO174" s="6" t="n">
        <v>600209</v>
      </c>
    </row>
    <row r="175" customFormat="false" ht="12.75" hidden="false" customHeight="false" outlineLevel="0" collapsed="false">
      <c r="A175" s="3" t="s">
        <v>210</v>
      </c>
      <c r="B175" s="5" t="n">
        <v>167</v>
      </c>
      <c r="C175" s="7"/>
      <c r="D175" s="7"/>
      <c r="E175" s="6" t="n">
        <v>4672</v>
      </c>
      <c r="F175" s="6" t="n">
        <v>8388</v>
      </c>
      <c r="G175" s="6" t="n">
        <v>1048</v>
      </c>
      <c r="H175" s="6" t="n">
        <v>23850</v>
      </c>
      <c r="I175" s="7"/>
      <c r="J175" s="6" t="n">
        <v>1236535</v>
      </c>
      <c r="K175" s="7"/>
      <c r="L175" s="7"/>
      <c r="M175" s="7"/>
      <c r="N175" s="7"/>
      <c r="O175" s="6" t="n">
        <v>314</v>
      </c>
      <c r="P175" s="6" t="n">
        <v>68972</v>
      </c>
      <c r="Q175" s="7"/>
      <c r="R175" s="6" t="n">
        <v>168207</v>
      </c>
      <c r="S175" s="6" t="n">
        <v>39424</v>
      </c>
      <c r="T175" s="6" t="n">
        <v>105</v>
      </c>
      <c r="U175" s="6" t="n">
        <v>8241</v>
      </c>
      <c r="V175" s="6" t="n">
        <v>6223</v>
      </c>
      <c r="W175" s="7"/>
      <c r="X175" s="7"/>
      <c r="Y175" s="7"/>
      <c r="Z175" s="6" t="n">
        <v>19928</v>
      </c>
      <c r="AA175" s="6" t="n">
        <v>4827</v>
      </c>
      <c r="AB175" s="7"/>
      <c r="AC175" s="7"/>
      <c r="AD175" s="7"/>
      <c r="AE175" s="7"/>
      <c r="AF175" s="7"/>
      <c r="AG175" s="6" t="n">
        <v>14825</v>
      </c>
      <c r="AH175" s="6" t="n">
        <v>59178</v>
      </c>
      <c r="AI175" s="6" t="n">
        <v>213229</v>
      </c>
      <c r="AJ175" s="6" t="n">
        <v>90815</v>
      </c>
      <c r="AK175" s="6" t="n">
        <v>50359</v>
      </c>
      <c r="AL175" s="7"/>
      <c r="AM175" s="7"/>
      <c r="AN175" s="7"/>
      <c r="AO175" s="6" t="n">
        <v>2019140</v>
      </c>
    </row>
    <row r="176" customFormat="false" ht="12.75" hidden="false" customHeight="false" outlineLevel="0" collapsed="false">
      <c r="A176" s="3" t="s">
        <v>211</v>
      </c>
      <c r="B176" s="5" t="n">
        <v>168</v>
      </c>
      <c r="C176" s="7"/>
      <c r="D176" s="7"/>
      <c r="E176" s="6" t="n">
        <v>10624</v>
      </c>
      <c r="F176" s="6" t="n">
        <v>2816</v>
      </c>
      <c r="G176" s="6" t="n">
        <v>1919</v>
      </c>
      <c r="H176" s="6" t="n">
        <v>17695</v>
      </c>
      <c r="I176" s="7"/>
      <c r="J176" s="6" t="n">
        <v>1016101</v>
      </c>
      <c r="K176" s="7"/>
      <c r="L176" s="7"/>
      <c r="M176" s="7"/>
      <c r="N176" s="7"/>
      <c r="O176" s="6" t="n">
        <v>2230</v>
      </c>
      <c r="P176" s="6" t="n">
        <v>34341</v>
      </c>
      <c r="Q176" s="7"/>
      <c r="R176" s="6" t="n">
        <v>197835</v>
      </c>
      <c r="S176" s="6" t="n">
        <v>29522</v>
      </c>
      <c r="T176" s="6" t="n">
        <v>694</v>
      </c>
      <c r="U176" s="6" t="n">
        <v>7006</v>
      </c>
      <c r="V176" s="6" t="n">
        <v>10787</v>
      </c>
      <c r="W176" s="6" t="n">
        <v>124645</v>
      </c>
      <c r="X176" s="7"/>
      <c r="Y176" s="7"/>
      <c r="Z176" s="6" t="n">
        <v>15598</v>
      </c>
      <c r="AA176" s="7"/>
      <c r="AB176" s="6" t="n">
        <v>18479</v>
      </c>
      <c r="AC176" s="7"/>
      <c r="AD176" s="7"/>
      <c r="AE176" s="7"/>
      <c r="AF176" s="7"/>
      <c r="AG176" s="6" t="n">
        <v>3930</v>
      </c>
      <c r="AH176" s="7"/>
      <c r="AI176" s="6" t="n">
        <v>234099</v>
      </c>
      <c r="AJ176" s="6" t="n">
        <v>99704</v>
      </c>
      <c r="AK176" s="6" t="n">
        <v>61375</v>
      </c>
      <c r="AL176" s="7"/>
      <c r="AM176" s="7"/>
      <c r="AN176" s="7"/>
      <c r="AO176" s="6" t="n">
        <v>1889400</v>
      </c>
    </row>
    <row r="177" customFormat="false" ht="12.75" hidden="false" customHeight="false" outlineLevel="0" collapsed="false">
      <c r="A177" s="3" t="s">
        <v>212</v>
      </c>
      <c r="B177" s="5" t="n">
        <v>169</v>
      </c>
      <c r="C177" s="7"/>
      <c r="D177" s="7"/>
      <c r="E177" s="6" t="n">
        <v>1024</v>
      </c>
      <c r="F177" s="6" t="n">
        <v>1792</v>
      </c>
      <c r="G177" s="6" t="n">
        <v>256</v>
      </c>
      <c r="H177" s="6" t="n">
        <v>11232</v>
      </c>
      <c r="I177" s="7"/>
      <c r="J177" s="6" t="n">
        <v>132673</v>
      </c>
      <c r="K177" s="7"/>
      <c r="L177" s="7"/>
      <c r="M177" s="7"/>
      <c r="N177" s="7"/>
      <c r="O177" s="7"/>
      <c r="P177" s="6" t="n">
        <v>17904</v>
      </c>
      <c r="Q177" s="7"/>
      <c r="R177" s="6" t="n">
        <v>74141</v>
      </c>
      <c r="S177" s="6" t="n">
        <v>4922</v>
      </c>
      <c r="T177" s="7"/>
      <c r="U177" s="6" t="n">
        <v>523</v>
      </c>
      <c r="V177" s="6" t="n">
        <v>1882</v>
      </c>
      <c r="W177" s="7"/>
      <c r="X177" s="7"/>
      <c r="Y177" s="7"/>
      <c r="Z177" s="6" t="n">
        <v>2669</v>
      </c>
      <c r="AA177" s="6" t="n">
        <v>945</v>
      </c>
      <c r="AB177" s="6" t="n">
        <v>4000</v>
      </c>
      <c r="AC177" s="6" t="n">
        <v>6806</v>
      </c>
      <c r="AD177" s="7"/>
      <c r="AE177" s="7"/>
      <c r="AF177" s="7"/>
      <c r="AG177" s="6" t="n">
        <v>1518</v>
      </c>
      <c r="AH177" s="6" t="n">
        <v>22942</v>
      </c>
      <c r="AI177" s="6" t="n">
        <v>33362</v>
      </c>
      <c r="AJ177" s="6" t="n">
        <v>14209</v>
      </c>
      <c r="AK177" s="6" t="n">
        <v>14173</v>
      </c>
      <c r="AL177" s="7"/>
      <c r="AM177" s="7"/>
      <c r="AN177" s="7"/>
      <c r="AO177" s="6" t="n">
        <v>346973</v>
      </c>
    </row>
    <row r="178" customFormat="false" ht="12.75" hidden="false" customHeight="false" outlineLevel="0" collapsed="false">
      <c r="A178" s="3" t="s">
        <v>213</v>
      </c>
      <c r="B178" s="5" t="n">
        <v>170</v>
      </c>
      <c r="C178" s="6" t="n">
        <v>25244</v>
      </c>
      <c r="D178" s="6" t="n">
        <v>10855</v>
      </c>
      <c r="E178" s="6" t="n">
        <v>10709</v>
      </c>
      <c r="F178" s="6" t="n">
        <v>29607</v>
      </c>
      <c r="G178" s="6" t="n">
        <v>3347</v>
      </c>
      <c r="H178" s="6" t="n">
        <v>57855</v>
      </c>
      <c r="I178" s="7"/>
      <c r="J178" s="6" t="n">
        <v>2783883</v>
      </c>
      <c r="K178" s="7"/>
      <c r="L178" s="7"/>
      <c r="M178" s="7"/>
      <c r="N178" s="7"/>
      <c r="O178" s="7"/>
      <c r="P178" s="6" t="n">
        <v>135531</v>
      </c>
      <c r="Q178" s="7"/>
      <c r="R178" s="6" t="n">
        <v>1048189</v>
      </c>
      <c r="S178" s="6" t="n">
        <v>64555</v>
      </c>
      <c r="T178" s="6" t="n">
        <v>3571</v>
      </c>
      <c r="U178" s="7"/>
      <c r="V178" s="6" t="n">
        <v>15125</v>
      </c>
      <c r="W178" s="7"/>
      <c r="X178" s="7"/>
      <c r="Y178" s="7"/>
      <c r="Z178" s="6" t="n">
        <v>39246</v>
      </c>
      <c r="AA178" s="7"/>
      <c r="AB178" s="7"/>
      <c r="AC178" s="7"/>
      <c r="AD178" s="6" t="n">
        <v>2981</v>
      </c>
      <c r="AE178" s="7"/>
      <c r="AF178" s="7"/>
      <c r="AG178" s="6" t="n">
        <v>14618</v>
      </c>
      <c r="AH178" s="6" t="n">
        <v>125458</v>
      </c>
      <c r="AI178" s="6" t="n">
        <v>630012</v>
      </c>
      <c r="AJ178" s="6" t="n">
        <v>268325</v>
      </c>
      <c r="AK178" s="6" t="n">
        <v>110290</v>
      </c>
      <c r="AL178" s="6" t="n">
        <v>41500</v>
      </c>
      <c r="AM178" s="7"/>
      <c r="AN178" s="7"/>
      <c r="AO178" s="6" t="n">
        <v>5420901</v>
      </c>
    </row>
    <row r="179" customFormat="false" ht="12.75" hidden="false" customHeight="false" outlineLevel="0" collapsed="false">
      <c r="A179" s="3" t="s">
        <v>214</v>
      </c>
      <c r="B179" s="5" t="n">
        <v>171</v>
      </c>
      <c r="C179" s="7"/>
      <c r="D179" s="7"/>
      <c r="E179" s="6" t="n">
        <v>10762</v>
      </c>
      <c r="F179" s="6" t="n">
        <v>14605</v>
      </c>
      <c r="G179" s="6" t="n">
        <v>2246</v>
      </c>
      <c r="H179" s="6" t="n">
        <v>33544</v>
      </c>
      <c r="I179" s="7"/>
      <c r="J179" s="6" t="n">
        <v>2049403</v>
      </c>
      <c r="K179" s="7"/>
      <c r="L179" s="7"/>
      <c r="M179" s="7"/>
      <c r="N179" s="7"/>
      <c r="O179" s="6" t="n">
        <v>1750</v>
      </c>
      <c r="P179" s="6" t="n">
        <v>182552</v>
      </c>
      <c r="Q179" s="7"/>
      <c r="R179" s="6" t="n">
        <v>384202</v>
      </c>
      <c r="S179" s="6" t="n">
        <v>26525</v>
      </c>
      <c r="T179" s="6" t="n">
        <v>1246</v>
      </c>
      <c r="U179" s="6" t="n">
        <v>23866</v>
      </c>
      <c r="V179" s="6" t="n">
        <v>9725</v>
      </c>
      <c r="W179" s="7"/>
      <c r="X179" s="7"/>
      <c r="Y179" s="7"/>
      <c r="Z179" s="6" t="n">
        <v>34723</v>
      </c>
      <c r="AA179" s="6" t="n">
        <v>2502</v>
      </c>
      <c r="AB179" s="7"/>
      <c r="AC179" s="6" t="n">
        <v>1693</v>
      </c>
      <c r="AD179" s="7"/>
      <c r="AE179" s="7"/>
      <c r="AF179" s="7"/>
      <c r="AG179" s="6" t="n">
        <v>43751</v>
      </c>
      <c r="AH179" s="7"/>
      <c r="AI179" s="6" t="n">
        <v>290293</v>
      </c>
      <c r="AJ179" s="6" t="n">
        <v>123637</v>
      </c>
      <c r="AK179" s="6" t="n">
        <v>78412</v>
      </c>
      <c r="AL179" s="6" t="n">
        <v>11000</v>
      </c>
      <c r="AM179" s="6" t="n">
        <v>42000</v>
      </c>
      <c r="AN179" s="7"/>
      <c r="AO179" s="6" t="n">
        <v>3368437</v>
      </c>
    </row>
    <row r="180" customFormat="false" ht="12.75" hidden="false" customHeight="false" outlineLevel="0" collapsed="false">
      <c r="A180" s="3" t="s">
        <v>215</v>
      </c>
      <c r="B180" s="5" t="n">
        <v>172</v>
      </c>
      <c r="C180" s="6" t="n">
        <v>11590</v>
      </c>
      <c r="D180" s="7"/>
      <c r="E180" s="6" t="n">
        <v>2937</v>
      </c>
      <c r="F180" s="6" t="n">
        <v>768</v>
      </c>
      <c r="G180" s="6" t="n">
        <v>298</v>
      </c>
      <c r="H180" s="6" t="n">
        <v>4462</v>
      </c>
      <c r="I180" s="7"/>
      <c r="J180" s="6" t="n">
        <v>144685</v>
      </c>
      <c r="K180" s="7"/>
      <c r="L180" s="7"/>
      <c r="M180" s="7"/>
      <c r="N180" s="7"/>
      <c r="O180" s="6" t="n">
        <v>2969</v>
      </c>
      <c r="P180" s="6" t="n">
        <v>51315</v>
      </c>
      <c r="Q180" s="7"/>
      <c r="R180" s="6" t="n">
        <v>170423</v>
      </c>
      <c r="S180" s="6" t="n">
        <v>7778</v>
      </c>
      <c r="T180" s="7"/>
      <c r="U180" s="6" t="n">
        <v>937</v>
      </c>
      <c r="V180" s="6" t="n">
        <v>1250</v>
      </c>
      <c r="W180" s="7"/>
      <c r="X180" s="7"/>
      <c r="Y180" s="7"/>
      <c r="Z180" s="6" t="n">
        <v>3380</v>
      </c>
      <c r="AA180" s="7"/>
      <c r="AB180" s="7"/>
      <c r="AC180" s="6" t="n">
        <v>3379</v>
      </c>
      <c r="AD180" s="7"/>
      <c r="AE180" s="7"/>
      <c r="AF180" s="7"/>
      <c r="AG180" s="6" t="n">
        <v>11594</v>
      </c>
      <c r="AH180" s="6" t="n">
        <v>22682</v>
      </c>
      <c r="AI180" s="6" t="n">
        <v>9523</v>
      </c>
      <c r="AJ180" s="6" t="n">
        <v>4056</v>
      </c>
      <c r="AK180" s="6" t="n">
        <v>32942</v>
      </c>
      <c r="AL180" s="7"/>
      <c r="AM180" s="7"/>
      <c r="AN180" s="7"/>
      <c r="AO180" s="6" t="n">
        <v>486968</v>
      </c>
    </row>
    <row r="181" customFormat="false" ht="12.75" hidden="false" customHeight="false" outlineLevel="0" collapsed="false">
      <c r="A181" s="3" t="s">
        <v>216</v>
      </c>
      <c r="B181" s="5" t="n">
        <v>173</v>
      </c>
      <c r="C181" s="6" t="n">
        <v>161</v>
      </c>
      <c r="D181" s="7"/>
      <c r="E181" s="6" t="n">
        <v>2304</v>
      </c>
      <c r="F181" s="6" t="n">
        <v>3072</v>
      </c>
      <c r="G181" s="6" t="n">
        <v>752</v>
      </c>
      <c r="H181" s="6" t="n">
        <v>8924</v>
      </c>
      <c r="I181" s="7"/>
      <c r="J181" s="6" t="n">
        <v>138046</v>
      </c>
      <c r="K181" s="7"/>
      <c r="L181" s="7"/>
      <c r="M181" s="7"/>
      <c r="N181" s="7"/>
      <c r="O181" s="6" t="n">
        <v>130</v>
      </c>
      <c r="P181" s="6" t="n">
        <v>30854</v>
      </c>
      <c r="Q181" s="7"/>
      <c r="R181" s="6" t="n">
        <v>14163</v>
      </c>
      <c r="S181" s="6" t="n">
        <v>4407</v>
      </c>
      <c r="T181" s="7"/>
      <c r="U181" s="6" t="n">
        <v>6470</v>
      </c>
      <c r="V181" s="6" t="n">
        <v>2688</v>
      </c>
      <c r="W181" s="7"/>
      <c r="X181" s="7"/>
      <c r="Y181" s="7"/>
      <c r="Z181" s="6" t="n">
        <v>4267</v>
      </c>
      <c r="AA181" s="7"/>
      <c r="AB181" s="6" t="n">
        <v>4000</v>
      </c>
      <c r="AC181" s="6" t="n">
        <v>6362</v>
      </c>
      <c r="AD181" s="7"/>
      <c r="AE181" s="7"/>
      <c r="AF181" s="7"/>
      <c r="AG181" s="6" t="n">
        <v>1952</v>
      </c>
      <c r="AH181" s="6" t="n">
        <v>27400</v>
      </c>
      <c r="AI181" s="6" t="n">
        <v>72759</v>
      </c>
      <c r="AJ181" s="6" t="n">
        <v>30988</v>
      </c>
      <c r="AK181" s="6" t="n">
        <v>23915</v>
      </c>
      <c r="AL181" s="7"/>
      <c r="AM181" s="7"/>
      <c r="AN181" s="7"/>
      <c r="AO181" s="6" t="n">
        <v>383614</v>
      </c>
    </row>
    <row r="182" customFormat="false" ht="12.75" hidden="false" customHeight="false" outlineLevel="0" collapsed="false">
      <c r="A182" s="3" t="s">
        <v>217</v>
      </c>
      <c r="B182" s="5" t="n">
        <v>174</v>
      </c>
      <c r="C182" s="7"/>
      <c r="D182" s="7"/>
      <c r="E182" s="6" t="n">
        <v>8327</v>
      </c>
      <c r="F182" s="6" t="n">
        <v>5921</v>
      </c>
      <c r="G182" s="6" t="n">
        <v>673</v>
      </c>
      <c r="H182" s="6" t="n">
        <v>20003</v>
      </c>
      <c r="I182" s="7"/>
      <c r="J182" s="6" t="n">
        <v>895708</v>
      </c>
      <c r="K182" s="7"/>
      <c r="L182" s="7"/>
      <c r="M182" s="7"/>
      <c r="N182" s="7"/>
      <c r="O182" s="7"/>
      <c r="P182" s="6" t="n">
        <v>13698</v>
      </c>
      <c r="Q182" s="7"/>
      <c r="R182" s="6" t="n">
        <v>98122</v>
      </c>
      <c r="S182" s="6" t="n">
        <v>40649</v>
      </c>
      <c r="T182" s="7"/>
      <c r="U182" s="7"/>
      <c r="V182" s="6" t="n">
        <v>4950</v>
      </c>
      <c r="W182" s="7"/>
      <c r="X182" s="7"/>
      <c r="Y182" s="7"/>
      <c r="Z182" s="6" t="n">
        <v>3782</v>
      </c>
      <c r="AA182" s="7"/>
      <c r="AB182" s="6" t="n">
        <v>12038</v>
      </c>
      <c r="AC182" s="7"/>
      <c r="AD182" s="7"/>
      <c r="AE182" s="7"/>
      <c r="AF182" s="7"/>
      <c r="AG182" s="6" t="n">
        <v>5912</v>
      </c>
      <c r="AH182" s="7"/>
      <c r="AI182" s="6" t="n">
        <v>183387</v>
      </c>
      <c r="AJ182" s="6" t="n">
        <v>78106</v>
      </c>
      <c r="AK182" s="6" t="n">
        <v>33947</v>
      </c>
      <c r="AL182" s="6" t="n">
        <v>40000</v>
      </c>
      <c r="AM182" s="6" t="n">
        <v>21000</v>
      </c>
      <c r="AN182" s="7"/>
      <c r="AO182" s="6" t="n">
        <v>1466223</v>
      </c>
    </row>
    <row r="183" customFormat="false" ht="12.75" hidden="false" customHeight="false" outlineLevel="0" collapsed="false">
      <c r="A183" s="3" t="s">
        <v>218</v>
      </c>
      <c r="B183" s="5" t="n">
        <v>175</v>
      </c>
      <c r="C183" s="6" t="n">
        <v>170120</v>
      </c>
      <c r="D183" s="7"/>
      <c r="E183" s="6" t="n">
        <v>6039</v>
      </c>
      <c r="F183" s="6" t="n">
        <v>1792</v>
      </c>
      <c r="G183" s="6" t="n">
        <v>1024</v>
      </c>
      <c r="H183" s="6" t="n">
        <v>5078</v>
      </c>
      <c r="I183" s="7"/>
      <c r="J183" s="6" t="n">
        <v>1109051</v>
      </c>
      <c r="K183" s="7"/>
      <c r="L183" s="7"/>
      <c r="M183" s="7"/>
      <c r="N183" s="7"/>
      <c r="O183" s="6" t="n">
        <v>258</v>
      </c>
      <c r="P183" s="6" t="n">
        <v>54208</v>
      </c>
      <c r="Q183" s="7"/>
      <c r="R183" s="6" t="n">
        <v>101879</v>
      </c>
      <c r="S183" s="6" t="n">
        <v>26218</v>
      </c>
      <c r="T183" s="6" t="n">
        <v>259</v>
      </c>
      <c r="U183" s="7"/>
      <c r="V183" s="6" t="n">
        <v>5016</v>
      </c>
      <c r="W183" s="7"/>
      <c r="X183" s="7"/>
      <c r="Y183" s="7"/>
      <c r="Z183" s="6" t="n">
        <v>13352</v>
      </c>
      <c r="AA183" s="7"/>
      <c r="AB183" s="7"/>
      <c r="AC183" s="7"/>
      <c r="AD183" s="7"/>
      <c r="AE183" s="7"/>
      <c r="AF183" s="7"/>
      <c r="AG183" s="6" t="n">
        <v>1704</v>
      </c>
      <c r="AH183" s="7"/>
      <c r="AI183" s="6" t="n">
        <v>160678</v>
      </c>
      <c r="AJ183" s="6" t="n">
        <v>68433</v>
      </c>
      <c r="AK183" s="6" t="n">
        <v>40310</v>
      </c>
      <c r="AL183" s="6" t="n">
        <v>44000</v>
      </c>
      <c r="AM183" s="6" t="n">
        <v>55952</v>
      </c>
      <c r="AN183" s="7"/>
      <c r="AO183" s="6" t="n">
        <v>1865371</v>
      </c>
    </row>
    <row r="184" customFormat="false" ht="12.75" hidden="false" customHeight="false" outlineLevel="0" collapsed="false">
      <c r="A184" s="3" t="s">
        <v>219</v>
      </c>
      <c r="B184" s="5" t="n">
        <v>176</v>
      </c>
      <c r="C184" s="7"/>
      <c r="D184" s="7"/>
      <c r="E184" s="6" t="n">
        <v>85555</v>
      </c>
      <c r="F184" s="6" t="n">
        <v>202112</v>
      </c>
      <c r="G184" s="6" t="n">
        <v>13741</v>
      </c>
      <c r="H184" s="6" t="n">
        <v>171873</v>
      </c>
      <c r="I184" s="7"/>
      <c r="J184" s="6" t="n">
        <v>5918561</v>
      </c>
      <c r="K184" s="6" t="n">
        <v>-134242</v>
      </c>
      <c r="L184" s="7"/>
      <c r="M184" s="7"/>
      <c r="N184" s="7"/>
      <c r="O184" s="7"/>
      <c r="P184" s="6" t="n">
        <v>34094</v>
      </c>
      <c r="Q184" s="6" t="n">
        <v>3830</v>
      </c>
      <c r="R184" s="6" t="n">
        <v>349089</v>
      </c>
      <c r="S184" s="6" t="n">
        <v>479804</v>
      </c>
      <c r="T184" s="7"/>
      <c r="U184" s="6" t="n">
        <v>44627</v>
      </c>
      <c r="V184" s="6" t="n">
        <v>30351</v>
      </c>
      <c r="W184" s="7"/>
      <c r="X184" s="6" t="n">
        <v>26000</v>
      </c>
      <c r="Y184" s="7"/>
      <c r="Z184" s="6" t="n">
        <v>46976</v>
      </c>
      <c r="AA184" s="7"/>
      <c r="AB184" s="6" t="n">
        <v>68050</v>
      </c>
      <c r="AC184" s="7"/>
      <c r="AD184" s="7"/>
      <c r="AE184" s="6" t="n">
        <v>2207</v>
      </c>
      <c r="AF184" s="7"/>
      <c r="AG184" s="6" t="n">
        <v>110731</v>
      </c>
      <c r="AH184" s="7"/>
      <c r="AI184" s="6" t="n">
        <v>1481417</v>
      </c>
      <c r="AJ184" s="6" t="n">
        <v>630943</v>
      </c>
      <c r="AK184" s="6" t="n">
        <v>149580</v>
      </c>
      <c r="AL184" s="6" t="n">
        <v>139300</v>
      </c>
      <c r="AM184" s="7"/>
      <c r="AN184" s="7"/>
      <c r="AO184" s="6" t="n">
        <v>9854599</v>
      </c>
    </row>
    <row r="185" customFormat="false" ht="12.75" hidden="false" customHeight="false" outlineLevel="0" collapsed="false">
      <c r="A185" s="3" t="s">
        <v>220</v>
      </c>
      <c r="B185" s="5" t="n">
        <v>177</v>
      </c>
      <c r="C185" s="7"/>
      <c r="D185" s="7"/>
      <c r="E185" s="6" t="n">
        <v>11987</v>
      </c>
      <c r="F185" s="6" t="n">
        <v>4608</v>
      </c>
      <c r="G185" s="6" t="n">
        <v>128</v>
      </c>
      <c r="H185" s="6" t="n">
        <v>11232</v>
      </c>
      <c r="I185" s="7"/>
      <c r="J185" s="6" t="n">
        <v>1176080</v>
      </c>
      <c r="K185" s="7"/>
      <c r="L185" s="7"/>
      <c r="M185" s="7"/>
      <c r="N185" s="7"/>
      <c r="O185" s="6" t="n">
        <v>127</v>
      </c>
      <c r="P185" s="6" t="n">
        <v>48928</v>
      </c>
      <c r="Q185" s="7"/>
      <c r="R185" s="6" t="n">
        <v>334516</v>
      </c>
      <c r="S185" s="6" t="n">
        <v>21780</v>
      </c>
      <c r="T185" s="7"/>
      <c r="U185" s="6" t="n">
        <v>8509</v>
      </c>
      <c r="V185" s="6" t="n">
        <v>4083</v>
      </c>
      <c r="W185" s="7"/>
      <c r="X185" s="7"/>
      <c r="Y185" s="7"/>
      <c r="Z185" s="6" t="n">
        <v>15914</v>
      </c>
      <c r="AA185" s="6" t="n">
        <v>940</v>
      </c>
      <c r="AB185" s="7"/>
      <c r="AC185" s="7"/>
      <c r="AD185" s="7"/>
      <c r="AE185" s="7"/>
      <c r="AF185" s="7"/>
      <c r="AG185" s="6" t="n">
        <v>9117</v>
      </c>
      <c r="AH185" s="6" t="n">
        <v>41954</v>
      </c>
      <c r="AI185" s="6" t="n">
        <v>129343</v>
      </c>
      <c r="AJ185" s="6" t="n">
        <v>55088</v>
      </c>
      <c r="AK185" s="6" t="n">
        <v>33946</v>
      </c>
      <c r="AL185" s="7"/>
      <c r="AM185" s="7"/>
      <c r="AN185" s="7"/>
      <c r="AO185" s="6" t="n">
        <v>1908280</v>
      </c>
    </row>
    <row r="186" customFormat="false" ht="12.75" hidden="false" customHeight="false" outlineLevel="0" collapsed="false">
      <c r="A186" s="3" t="s">
        <v>221</v>
      </c>
      <c r="B186" s="5" t="n">
        <v>178</v>
      </c>
      <c r="C186" s="7"/>
      <c r="D186" s="7"/>
      <c r="E186" s="6" t="n">
        <v>20872</v>
      </c>
      <c r="F186" s="6" t="n">
        <v>5120</v>
      </c>
      <c r="G186" s="6" t="n">
        <v>2304</v>
      </c>
      <c r="H186" s="6" t="n">
        <v>40160</v>
      </c>
      <c r="I186" s="7"/>
      <c r="J186" s="6" t="n">
        <v>2920306</v>
      </c>
      <c r="K186" s="7"/>
      <c r="L186" s="7"/>
      <c r="M186" s="7"/>
      <c r="N186" s="7"/>
      <c r="O186" s="7"/>
      <c r="P186" s="6" t="n">
        <v>11687</v>
      </c>
      <c r="Q186" s="7"/>
      <c r="R186" s="6" t="n">
        <v>662894</v>
      </c>
      <c r="S186" s="6" t="n">
        <v>73865</v>
      </c>
      <c r="T186" s="7"/>
      <c r="U186" s="6" t="n">
        <v>20962</v>
      </c>
      <c r="V186" s="6" t="n">
        <v>16106</v>
      </c>
      <c r="W186" s="6" t="n">
        <v>172224</v>
      </c>
      <c r="X186" s="7"/>
      <c r="Y186" s="7"/>
      <c r="Z186" s="6" t="n">
        <v>16924</v>
      </c>
      <c r="AA186" s="7"/>
      <c r="AB186" s="6" t="n">
        <v>25997</v>
      </c>
      <c r="AC186" s="7"/>
      <c r="AD186" s="7"/>
      <c r="AE186" s="7"/>
      <c r="AF186" s="6" t="n">
        <v>12500</v>
      </c>
      <c r="AG186" s="6" t="n">
        <v>59368</v>
      </c>
      <c r="AH186" s="7"/>
      <c r="AI186" s="6" t="n">
        <v>720850</v>
      </c>
      <c r="AJ186" s="6" t="n">
        <v>307013</v>
      </c>
      <c r="AK186" s="6" t="n">
        <v>90412</v>
      </c>
      <c r="AL186" s="7"/>
      <c r="AM186" s="7"/>
      <c r="AN186" s="7"/>
      <c r="AO186" s="6" t="n">
        <v>5179564</v>
      </c>
    </row>
    <row r="187" customFormat="false" ht="12.75" hidden="false" customHeight="false" outlineLevel="0" collapsed="false">
      <c r="A187" s="3" t="s">
        <v>222</v>
      </c>
      <c r="B187" s="5" t="n">
        <v>179</v>
      </c>
      <c r="C187" s="6" t="n">
        <v>86</v>
      </c>
      <c r="D187" s="7"/>
      <c r="E187" s="6" t="n">
        <v>1254</v>
      </c>
      <c r="F187" s="6" t="n">
        <v>1792</v>
      </c>
      <c r="G187" s="6" t="n">
        <v>312</v>
      </c>
      <c r="H187" s="6" t="n">
        <v>6616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6" t="n">
        <v>1357</v>
      </c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6" t="n">
        <v>812</v>
      </c>
      <c r="AH187" s="6" t="n">
        <v>21987</v>
      </c>
      <c r="AI187" s="6" t="n">
        <v>43851</v>
      </c>
      <c r="AJ187" s="6" t="n">
        <v>18676</v>
      </c>
      <c r="AK187" s="6" t="n">
        <v>18290</v>
      </c>
      <c r="AL187" s="7"/>
      <c r="AM187" s="7"/>
      <c r="AN187" s="7"/>
      <c r="AO187" s="6" t="n">
        <v>115033</v>
      </c>
    </row>
    <row r="188" customFormat="false" ht="12.75" hidden="false" customHeight="false" outlineLevel="0" collapsed="false">
      <c r="A188" s="3" t="s">
        <v>223</v>
      </c>
      <c r="B188" s="5" t="n">
        <v>180</v>
      </c>
      <c r="C188" s="6" t="n">
        <v>864</v>
      </c>
      <c r="D188" s="7"/>
      <c r="E188" s="6" t="n">
        <v>4967</v>
      </c>
      <c r="F188" s="6" t="n">
        <v>513</v>
      </c>
      <c r="G188" s="6" t="n">
        <v>384</v>
      </c>
      <c r="H188" s="6" t="n">
        <v>8463</v>
      </c>
      <c r="I188" s="7"/>
      <c r="J188" s="6" t="n">
        <v>399162</v>
      </c>
      <c r="K188" s="6" t="n">
        <v>18969</v>
      </c>
      <c r="L188" s="7"/>
      <c r="M188" s="7"/>
      <c r="N188" s="7"/>
      <c r="O188" s="7"/>
      <c r="P188" s="6" t="n">
        <v>18484</v>
      </c>
      <c r="Q188" s="7"/>
      <c r="R188" s="6" t="n">
        <v>19312</v>
      </c>
      <c r="S188" s="6" t="n">
        <v>5824</v>
      </c>
      <c r="T188" s="7"/>
      <c r="U188" s="6" t="n">
        <v>1894</v>
      </c>
      <c r="V188" s="6" t="n">
        <v>2101</v>
      </c>
      <c r="W188" s="7"/>
      <c r="X188" s="7"/>
      <c r="Y188" s="7"/>
      <c r="Z188" s="6" t="n">
        <v>3657</v>
      </c>
      <c r="AA188" s="7"/>
      <c r="AB188" s="7"/>
      <c r="AC188" s="7"/>
      <c r="AD188" s="7"/>
      <c r="AE188" s="7"/>
      <c r="AF188" s="7"/>
      <c r="AG188" s="6" t="n">
        <v>1525</v>
      </c>
      <c r="AH188" s="6" t="n">
        <v>23299</v>
      </c>
      <c r="AI188" s="6" t="n">
        <v>112988</v>
      </c>
      <c r="AJ188" s="6" t="n">
        <v>48122</v>
      </c>
      <c r="AK188" s="6" t="n">
        <v>19948</v>
      </c>
      <c r="AL188" s="7"/>
      <c r="AM188" s="7"/>
      <c r="AN188" s="7"/>
      <c r="AO188" s="6" t="n">
        <v>690476</v>
      </c>
    </row>
    <row r="189" customFormat="false" ht="12.75" hidden="false" customHeight="false" outlineLevel="0" collapsed="false">
      <c r="A189" s="3" t="s">
        <v>224</v>
      </c>
      <c r="B189" s="5" t="n">
        <v>181</v>
      </c>
      <c r="C189" s="7"/>
      <c r="D189" s="7"/>
      <c r="E189" s="6" t="n">
        <v>23501</v>
      </c>
      <c r="F189" s="6" t="n">
        <v>68589</v>
      </c>
      <c r="G189" s="6" t="n">
        <v>4153</v>
      </c>
      <c r="H189" s="6" t="n">
        <v>100631</v>
      </c>
      <c r="I189" s="7"/>
      <c r="J189" s="6" t="n">
        <v>3284707</v>
      </c>
      <c r="K189" s="7"/>
      <c r="L189" s="7"/>
      <c r="M189" s="7"/>
      <c r="N189" s="7"/>
      <c r="O189" s="7"/>
      <c r="P189" s="6" t="n">
        <v>87727</v>
      </c>
      <c r="Q189" s="7"/>
      <c r="R189" s="6" t="n">
        <v>1066389</v>
      </c>
      <c r="S189" s="6" t="n">
        <v>70033</v>
      </c>
      <c r="T189" s="6" t="n">
        <v>3185</v>
      </c>
      <c r="U189" s="6" t="n">
        <v>35287</v>
      </c>
      <c r="V189" s="6" t="n">
        <v>17758</v>
      </c>
      <c r="W189" s="7"/>
      <c r="X189" s="7"/>
      <c r="Y189" s="7"/>
      <c r="Z189" s="6" t="n">
        <v>39162</v>
      </c>
      <c r="AA189" s="7"/>
      <c r="AB189" s="6" t="n">
        <v>37813</v>
      </c>
      <c r="AC189" s="7"/>
      <c r="AD189" s="7"/>
      <c r="AE189" s="7"/>
      <c r="AF189" s="7"/>
      <c r="AG189" s="6" t="n">
        <v>46051</v>
      </c>
      <c r="AH189" s="6" t="n">
        <v>144842</v>
      </c>
      <c r="AI189" s="6" t="n">
        <v>808880</v>
      </c>
      <c r="AJ189" s="6" t="n">
        <v>344506</v>
      </c>
      <c r="AK189" s="6" t="n">
        <v>130938</v>
      </c>
      <c r="AL189" s="7"/>
      <c r="AM189" s="7"/>
      <c r="AN189" s="7"/>
      <c r="AO189" s="6" t="n">
        <v>6314152</v>
      </c>
    </row>
    <row r="190" customFormat="false" ht="12.75" hidden="false" customHeight="false" outlineLevel="0" collapsed="false">
      <c r="A190" s="3" t="s">
        <v>225</v>
      </c>
      <c r="B190" s="5" t="n">
        <v>182</v>
      </c>
      <c r="C190" s="6" t="n">
        <v>41158</v>
      </c>
      <c r="D190" s="7"/>
      <c r="E190" s="6" t="n">
        <v>11466</v>
      </c>
      <c r="F190" s="6" t="n">
        <v>7864</v>
      </c>
      <c r="G190" s="6" t="n">
        <v>972</v>
      </c>
      <c r="H190" s="6" t="n">
        <v>34775</v>
      </c>
      <c r="I190" s="7"/>
      <c r="J190" s="6" t="n">
        <v>1660050</v>
      </c>
      <c r="K190" s="7"/>
      <c r="L190" s="7"/>
      <c r="M190" s="7"/>
      <c r="N190" s="7"/>
      <c r="O190" s="6" t="n">
        <v>1850</v>
      </c>
      <c r="P190" s="6" t="n">
        <v>103945</v>
      </c>
      <c r="Q190" s="7"/>
      <c r="R190" s="6" t="n">
        <v>286544</v>
      </c>
      <c r="S190" s="6" t="n">
        <v>24086</v>
      </c>
      <c r="T190" s="6" t="n">
        <v>113</v>
      </c>
      <c r="U190" s="6" t="n">
        <v>11960</v>
      </c>
      <c r="V190" s="7"/>
      <c r="W190" s="7"/>
      <c r="X190" s="7"/>
      <c r="Y190" s="7"/>
      <c r="Z190" s="6" t="n">
        <v>27271</v>
      </c>
      <c r="AA190" s="6" t="n">
        <v>576</v>
      </c>
      <c r="AB190" s="6" t="n">
        <v>16862</v>
      </c>
      <c r="AC190" s="7"/>
      <c r="AD190" s="6" t="n">
        <v>1487</v>
      </c>
      <c r="AE190" s="7"/>
      <c r="AF190" s="7"/>
      <c r="AG190" s="6" t="n">
        <v>12368</v>
      </c>
      <c r="AH190" s="6" t="n">
        <v>109301</v>
      </c>
      <c r="AI190" s="6" t="n">
        <v>305870</v>
      </c>
      <c r="AJ190" s="6" t="n">
        <v>130272</v>
      </c>
      <c r="AK190" s="6" t="n">
        <v>78819</v>
      </c>
      <c r="AL190" s="7"/>
      <c r="AM190" s="7"/>
      <c r="AN190" s="7"/>
      <c r="AO190" s="6" t="n">
        <v>2867609</v>
      </c>
    </row>
    <row r="191" customFormat="false" ht="12.75" hidden="false" customHeight="false" outlineLevel="0" collapsed="false">
      <c r="A191" s="3" t="s">
        <v>226</v>
      </c>
      <c r="B191" s="5" t="n">
        <v>183</v>
      </c>
      <c r="C191" s="6" t="n">
        <v>18933</v>
      </c>
      <c r="D191" s="7"/>
      <c r="E191" s="7"/>
      <c r="F191" s="7"/>
      <c r="G191" s="7"/>
      <c r="H191" s="6" t="n">
        <v>2154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6" t="n">
        <v>1250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6" t="n">
        <v>18035</v>
      </c>
      <c r="AI191" s="6" t="n">
        <v>2965</v>
      </c>
      <c r="AJ191" s="6" t="n">
        <v>1263</v>
      </c>
      <c r="AK191" s="6" t="n">
        <v>9475</v>
      </c>
      <c r="AL191" s="7"/>
      <c r="AM191" s="7"/>
      <c r="AN191" s="7"/>
      <c r="AO191" s="6" t="n">
        <v>54075</v>
      </c>
    </row>
    <row r="192" customFormat="false" ht="12.75" hidden="false" customHeight="false" outlineLevel="0" collapsed="false">
      <c r="A192" s="3" t="s">
        <v>227</v>
      </c>
      <c r="B192" s="5" t="n">
        <v>184</v>
      </c>
      <c r="C192" s="6" t="n">
        <v>18055</v>
      </c>
      <c r="D192" s="7"/>
      <c r="E192" s="6" t="n">
        <v>1280</v>
      </c>
      <c r="F192" s="6" t="n">
        <v>768</v>
      </c>
      <c r="G192" s="6" t="n">
        <v>256</v>
      </c>
      <c r="H192" s="6" t="n">
        <v>5078</v>
      </c>
      <c r="I192" s="7"/>
      <c r="J192" s="6" t="n">
        <v>159935</v>
      </c>
      <c r="K192" s="7"/>
      <c r="L192" s="7"/>
      <c r="M192" s="7"/>
      <c r="N192" s="7"/>
      <c r="O192" s="7"/>
      <c r="P192" s="6" t="n">
        <v>16871</v>
      </c>
      <c r="Q192" s="7"/>
      <c r="R192" s="6" t="n">
        <v>11187</v>
      </c>
      <c r="S192" s="6" t="n">
        <v>5301</v>
      </c>
      <c r="T192" s="7"/>
      <c r="U192" s="7"/>
      <c r="V192" s="6" t="n">
        <v>2016</v>
      </c>
      <c r="W192" s="7"/>
      <c r="X192" s="7"/>
      <c r="Y192" s="7"/>
      <c r="Z192" s="6" t="n">
        <v>3815</v>
      </c>
      <c r="AA192" s="7"/>
      <c r="AB192" s="6" t="n">
        <v>6849</v>
      </c>
      <c r="AC192" s="7"/>
      <c r="AD192" s="7"/>
      <c r="AE192" s="7"/>
      <c r="AF192" s="7"/>
      <c r="AG192" s="6" t="n">
        <v>1800</v>
      </c>
      <c r="AH192" s="7"/>
      <c r="AI192" s="6" t="n">
        <v>56652</v>
      </c>
      <c r="AJ192" s="6" t="n">
        <v>24128</v>
      </c>
      <c r="AK192" s="6" t="n">
        <v>19642</v>
      </c>
      <c r="AL192" s="7"/>
      <c r="AM192" s="6" t="n">
        <v>37550</v>
      </c>
      <c r="AN192" s="7"/>
      <c r="AO192" s="6" t="n">
        <v>371183</v>
      </c>
    </row>
    <row r="193" customFormat="false" ht="12.75" hidden="false" customHeight="false" outlineLevel="0" collapsed="false">
      <c r="A193" s="3" t="s">
        <v>228</v>
      </c>
      <c r="B193" s="5" t="n">
        <v>185</v>
      </c>
      <c r="C193" s="7"/>
      <c r="D193" s="7"/>
      <c r="E193" s="6" t="n">
        <v>14444</v>
      </c>
      <c r="F193" s="7"/>
      <c r="G193" s="6" t="n">
        <v>2541</v>
      </c>
      <c r="H193" s="6" t="n">
        <v>68472</v>
      </c>
      <c r="I193" s="7"/>
      <c r="J193" s="6" t="n">
        <v>3077536</v>
      </c>
      <c r="K193" s="6" t="n">
        <v>117982</v>
      </c>
      <c r="L193" s="7"/>
      <c r="M193" s="7"/>
      <c r="N193" s="7"/>
      <c r="O193" s="6" t="n">
        <v>679</v>
      </c>
      <c r="P193" s="6" t="n">
        <v>114934</v>
      </c>
      <c r="Q193" s="7"/>
      <c r="R193" s="6" t="n">
        <v>1029079</v>
      </c>
      <c r="S193" s="6" t="n">
        <v>46610</v>
      </c>
      <c r="T193" s="7"/>
      <c r="U193" s="7"/>
      <c r="V193" s="6" t="n">
        <v>11683</v>
      </c>
      <c r="W193" s="7"/>
      <c r="X193" s="7"/>
      <c r="Y193" s="7"/>
      <c r="Z193" s="6" t="n">
        <v>30986</v>
      </c>
      <c r="AA193" s="7"/>
      <c r="AB193" s="7"/>
      <c r="AC193" s="7"/>
      <c r="AD193" s="7"/>
      <c r="AE193" s="7"/>
      <c r="AF193" s="7"/>
      <c r="AG193" s="6" t="n">
        <v>114826</v>
      </c>
      <c r="AH193" s="6" t="n">
        <v>87272</v>
      </c>
      <c r="AI193" s="6" t="n">
        <v>565133</v>
      </c>
      <c r="AJ193" s="6" t="n">
        <v>240693</v>
      </c>
      <c r="AK193" s="6" t="n">
        <v>81106</v>
      </c>
      <c r="AL193" s="7"/>
      <c r="AM193" s="7"/>
      <c r="AN193" s="7"/>
      <c r="AO193" s="6" t="n">
        <v>5603976</v>
      </c>
    </row>
    <row r="194" customFormat="false" ht="12.75" hidden="false" customHeight="false" outlineLevel="0" collapsed="false">
      <c r="A194" s="3" t="s">
        <v>229</v>
      </c>
      <c r="B194" s="5" t="n">
        <v>186</v>
      </c>
      <c r="C194" s="7"/>
      <c r="D194" s="7"/>
      <c r="E194" s="6" t="n">
        <v>721</v>
      </c>
      <c r="F194" s="7"/>
      <c r="G194" s="7"/>
      <c r="H194" s="6" t="n">
        <v>27235</v>
      </c>
      <c r="I194" s="7"/>
      <c r="J194" s="6" t="n">
        <v>2158854</v>
      </c>
      <c r="K194" s="6" t="n">
        <v>-63967</v>
      </c>
      <c r="L194" s="7"/>
      <c r="M194" s="7"/>
      <c r="N194" s="7"/>
      <c r="O194" s="7"/>
      <c r="P194" s="6" t="n">
        <v>54666</v>
      </c>
      <c r="Q194" s="6" t="n">
        <v>1467</v>
      </c>
      <c r="R194" s="6" t="n">
        <v>270448</v>
      </c>
      <c r="S194" s="6" t="n">
        <v>15237</v>
      </c>
      <c r="T194" s="7"/>
      <c r="U194" s="6" t="n">
        <v>14968</v>
      </c>
      <c r="V194" s="6" t="n">
        <v>6061</v>
      </c>
      <c r="W194" s="7"/>
      <c r="X194" s="7"/>
      <c r="Y194" s="7"/>
      <c r="Z194" s="6" t="n">
        <v>15867</v>
      </c>
      <c r="AA194" s="6" t="n">
        <v>1173</v>
      </c>
      <c r="AB194" s="6" t="n">
        <v>9985</v>
      </c>
      <c r="AC194" s="7"/>
      <c r="AD194" s="7"/>
      <c r="AE194" s="7"/>
      <c r="AF194" s="7"/>
      <c r="AG194" s="6" t="n">
        <v>24952</v>
      </c>
      <c r="AH194" s="6" t="n">
        <v>62675</v>
      </c>
      <c r="AI194" s="6" t="n">
        <v>375062</v>
      </c>
      <c r="AJ194" s="6" t="n">
        <v>159741</v>
      </c>
      <c r="AK194" s="6" t="n">
        <v>51169</v>
      </c>
      <c r="AL194" s="7"/>
      <c r="AM194" s="7"/>
      <c r="AN194" s="7"/>
      <c r="AO194" s="6" t="n">
        <v>3186314</v>
      </c>
    </row>
    <row r="195" customFormat="false" ht="12.75" hidden="false" customHeight="false" outlineLevel="0" collapsed="false">
      <c r="A195" s="3" t="s">
        <v>230</v>
      </c>
      <c r="B195" s="5" t="n">
        <v>187</v>
      </c>
      <c r="C195" s="7"/>
      <c r="D195" s="7"/>
      <c r="E195" s="6" t="n">
        <v>1792</v>
      </c>
      <c r="F195" s="6" t="n">
        <v>5888</v>
      </c>
      <c r="G195" s="6" t="n">
        <v>513</v>
      </c>
      <c r="H195" s="6" t="n">
        <v>8155</v>
      </c>
      <c r="I195" s="7"/>
      <c r="J195" s="6" t="n">
        <v>771443</v>
      </c>
      <c r="K195" s="7"/>
      <c r="L195" s="7"/>
      <c r="M195" s="7"/>
      <c r="N195" s="7"/>
      <c r="O195" s="6" t="n">
        <v>803</v>
      </c>
      <c r="P195" s="6" t="n">
        <v>38416</v>
      </c>
      <c r="Q195" s="7"/>
      <c r="R195" s="6" t="n">
        <v>13348</v>
      </c>
      <c r="S195" s="6" t="n">
        <v>25087</v>
      </c>
      <c r="T195" s="6" t="n">
        <v>835</v>
      </c>
      <c r="U195" s="6" t="n">
        <v>8906</v>
      </c>
      <c r="V195" s="6" t="n">
        <v>3267</v>
      </c>
      <c r="W195" s="7"/>
      <c r="X195" s="7"/>
      <c r="Y195" s="7"/>
      <c r="Z195" s="6" t="n">
        <v>9883</v>
      </c>
      <c r="AA195" s="7"/>
      <c r="AB195" s="6" t="n">
        <v>3940</v>
      </c>
      <c r="AC195" s="7"/>
      <c r="AD195" s="7"/>
      <c r="AE195" s="7"/>
      <c r="AF195" s="7"/>
      <c r="AG195" s="6" t="n">
        <v>19180</v>
      </c>
      <c r="AH195" s="7"/>
      <c r="AI195" s="6" t="n">
        <v>120506</v>
      </c>
      <c r="AJ195" s="6" t="n">
        <v>51324</v>
      </c>
      <c r="AK195" s="6" t="n">
        <v>30959</v>
      </c>
      <c r="AL195" s="7"/>
      <c r="AM195" s="6" t="n">
        <v>46418</v>
      </c>
      <c r="AN195" s="7"/>
      <c r="AO195" s="6" t="n">
        <v>1160663</v>
      </c>
    </row>
    <row r="196" customFormat="false" ht="12.75" hidden="false" customHeight="false" outlineLevel="0" collapsed="false">
      <c r="A196" s="3" t="s">
        <v>231</v>
      </c>
      <c r="B196" s="5" t="n">
        <v>188</v>
      </c>
      <c r="C196" s="7"/>
      <c r="D196" s="7"/>
      <c r="E196" s="7"/>
      <c r="F196" s="7"/>
      <c r="G196" s="7"/>
      <c r="H196" s="6" t="n">
        <v>7693</v>
      </c>
      <c r="I196" s="7"/>
      <c r="J196" s="6" t="n">
        <v>188698</v>
      </c>
      <c r="K196" s="6" t="n">
        <v>-31475</v>
      </c>
      <c r="L196" s="7"/>
      <c r="M196" s="7"/>
      <c r="N196" s="7"/>
      <c r="O196" s="6" t="n">
        <v>191</v>
      </c>
      <c r="P196" s="6" t="n">
        <v>3090</v>
      </c>
      <c r="Q196" s="7"/>
      <c r="R196" s="7"/>
      <c r="S196" s="6" t="n">
        <v>4351</v>
      </c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6" t="n">
        <v>925</v>
      </c>
      <c r="AH196" s="6" t="n">
        <v>12076</v>
      </c>
      <c r="AI196" s="6" t="n">
        <v>55282</v>
      </c>
      <c r="AJ196" s="6" t="n">
        <v>23545</v>
      </c>
      <c r="AK196" s="6" t="n">
        <v>9117</v>
      </c>
      <c r="AL196" s="7"/>
      <c r="AM196" s="7"/>
      <c r="AN196" s="7"/>
      <c r="AO196" s="6" t="n">
        <v>273493</v>
      </c>
    </row>
    <row r="197" customFormat="false" ht="12.75" hidden="false" customHeight="false" outlineLevel="0" collapsed="false">
      <c r="A197" s="3" t="s">
        <v>232</v>
      </c>
      <c r="B197" s="5" t="n">
        <v>189</v>
      </c>
      <c r="C197" s="7"/>
      <c r="D197" s="7"/>
      <c r="E197" s="6" t="n">
        <v>30627</v>
      </c>
      <c r="F197" s="6" t="n">
        <v>39004</v>
      </c>
      <c r="G197" s="6" t="n">
        <v>7654</v>
      </c>
      <c r="H197" s="6" t="n">
        <v>56470</v>
      </c>
      <c r="I197" s="7"/>
      <c r="J197" s="6" t="n">
        <v>1090355</v>
      </c>
      <c r="K197" s="7"/>
      <c r="L197" s="7"/>
      <c r="M197" s="7"/>
      <c r="N197" s="7"/>
      <c r="O197" s="7"/>
      <c r="P197" s="6" t="n">
        <v>57498</v>
      </c>
      <c r="Q197" s="6" t="n">
        <v>324</v>
      </c>
      <c r="R197" s="6" t="n">
        <v>91688</v>
      </c>
      <c r="S197" s="6" t="n">
        <v>32382</v>
      </c>
      <c r="T197" s="6" t="n">
        <v>2102</v>
      </c>
      <c r="U197" s="6" t="n">
        <v>7187</v>
      </c>
      <c r="V197" s="6" t="n">
        <v>13607</v>
      </c>
      <c r="W197" s="7"/>
      <c r="X197" s="7"/>
      <c r="Y197" s="7"/>
      <c r="Z197" s="6" t="n">
        <v>19445</v>
      </c>
      <c r="AA197" s="7"/>
      <c r="AB197" s="7"/>
      <c r="AC197" s="7"/>
      <c r="AD197" s="7"/>
      <c r="AE197" s="7"/>
      <c r="AF197" s="7"/>
      <c r="AG197" s="6" t="n">
        <v>13461</v>
      </c>
      <c r="AH197" s="7"/>
      <c r="AI197" s="6" t="n">
        <v>459173</v>
      </c>
      <c r="AJ197" s="6" t="n">
        <v>195564</v>
      </c>
      <c r="AK197" s="6" t="n">
        <v>79837</v>
      </c>
      <c r="AL197" s="7"/>
      <c r="AM197" s="7"/>
      <c r="AN197" s="7"/>
      <c r="AO197" s="6" t="n">
        <v>2196378</v>
      </c>
    </row>
    <row r="198" customFormat="false" ht="12.75" hidden="false" customHeight="false" outlineLevel="0" collapsed="false">
      <c r="A198" s="3" t="s">
        <v>233</v>
      </c>
      <c r="B198" s="5" t="n">
        <v>190</v>
      </c>
      <c r="C198" s="6" t="n">
        <v>25408</v>
      </c>
      <c r="D198" s="7"/>
      <c r="E198" s="7"/>
      <c r="F198" s="7"/>
      <c r="G198" s="7"/>
      <c r="H198" s="6" t="n">
        <v>1231</v>
      </c>
      <c r="I198" s="7"/>
      <c r="J198" s="6" t="n">
        <v>8725</v>
      </c>
      <c r="K198" s="7"/>
      <c r="L198" s="7"/>
      <c r="M198" s="7"/>
      <c r="N198" s="7"/>
      <c r="O198" s="6" t="n">
        <v>13480</v>
      </c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6" t="n">
        <v>9159</v>
      </c>
      <c r="AI198" s="6" t="n">
        <v>2303</v>
      </c>
      <c r="AJ198" s="6" t="n">
        <v>981</v>
      </c>
      <c r="AK198" s="6" t="n">
        <v>4457</v>
      </c>
      <c r="AL198" s="7"/>
      <c r="AM198" s="7"/>
      <c r="AN198" s="7"/>
      <c r="AO198" s="6" t="n">
        <v>65744</v>
      </c>
    </row>
    <row r="199" customFormat="false" ht="12.75" hidden="false" customHeight="false" outlineLevel="0" collapsed="false">
      <c r="A199" s="3" t="s">
        <v>234</v>
      </c>
      <c r="B199" s="5" t="n">
        <v>191</v>
      </c>
      <c r="C199" s="6" t="n">
        <v>72109</v>
      </c>
      <c r="D199" s="6" t="n">
        <v>4288</v>
      </c>
      <c r="E199" s="6" t="n">
        <v>768</v>
      </c>
      <c r="F199" s="6" t="n">
        <v>2561</v>
      </c>
      <c r="G199" s="6" t="n">
        <v>768</v>
      </c>
      <c r="H199" s="6" t="n">
        <v>14618</v>
      </c>
      <c r="I199" s="7"/>
      <c r="J199" s="6" t="n">
        <v>873944</v>
      </c>
      <c r="K199" s="6" t="n">
        <v>-59228</v>
      </c>
      <c r="L199" s="7"/>
      <c r="M199" s="7"/>
      <c r="N199" s="7"/>
      <c r="O199" s="7"/>
      <c r="P199" s="6" t="n">
        <v>86177</v>
      </c>
      <c r="Q199" s="7"/>
      <c r="R199" s="6" t="n">
        <v>51077</v>
      </c>
      <c r="S199" s="6" t="n">
        <v>18027</v>
      </c>
      <c r="T199" s="7"/>
      <c r="U199" s="6" t="n">
        <v>5692</v>
      </c>
      <c r="V199" s="6" t="n">
        <v>3688</v>
      </c>
      <c r="W199" s="7"/>
      <c r="X199" s="7"/>
      <c r="Y199" s="7"/>
      <c r="Z199" s="6" t="n">
        <v>9146</v>
      </c>
      <c r="AA199" s="7"/>
      <c r="AB199" s="7"/>
      <c r="AC199" s="7"/>
      <c r="AD199" s="7"/>
      <c r="AE199" s="7"/>
      <c r="AF199" s="7"/>
      <c r="AG199" s="6" t="n">
        <v>4272</v>
      </c>
      <c r="AH199" s="6" t="n">
        <v>65543</v>
      </c>
      <c r="AI199" s="6" t="n">
        <v>188366</v>
      </c>
      <c r="AJ199" s="6" t="n">
        <v>80226</v>
      </c>
      <c r="AK199" s="6" t="n">
        <v>44688</v>
      </c>
      <c r="AL199" s="7"/>
      <c r="AM199" s="7"/>
      <c r="AN199" s="7"/>
      <c r="AO199" s="6" t="n">
        <v>1466730</v>
      </c>
    </row>
    <row r="200" customFormat="false" ht="12.75" hidden="false" customHeight="false" outlineLevel="0" collapsed="false">
      <c r="A200" s="3" t="s">
        <v>235</v>
      </c>
      <c r="B200" s="5" t="n">
        <v>192</v>
      </c>
      <c r="C200" s="6" t="n">
        <v>15750</v>
      </c>
      <c r="D200" s="7"/>
      <c r="E200" s="6" t="n">
        <v>4624</v>
      </c>
      <c r="F200" s="6" t="n">
        <v>3752</v>
      </c>
      <c r="G200" s="6" t="n">
        <v>1062</v>
      </c>
      <c r="H200" s="6" t="n">
        <v>17541</v>
      </c>
      <c r="I200" s="7"/>
      <c r="J200" s="6" t="n">
        <v>394793</v>
      </c>
      <c r="K200" s="6" t="n">
        <v>-38317</v>
      </c>
      <c r="L200" s="7"/>
      <c r="M200" s="7"/>
      <c r="N200" s="7"/>
      <c r="O200" s="7"/>
      <c r="P200" s="6" t="n">
        <v>11302</v>
      </c>
      <c r="Q200" s="7"/>
      <c r="R200" s="7"/>
      <c r="S200" s="6" t="n">
        <v>7924</v>
      </c>
      <c r="T200" s="7"/>
      <c r="U200" s="7"/>
      <c r="V200" s="6" t="n">
        <v>4160</v>
      </c>
      <c r="W200" s="7"/>
      <c r="X200" s="7"/>
      <c r="Y200" s="7"/>
      <c r="Z200" s="6" t="n">
        <v>5554</v>
      </c>
      <c r="AA200" s="7"/>
      <c r="AB200" s="6" t="n">
        <v>6384</v>
      </c>
      <c r="AC200" s="7"/>
      <c r="AD200" s="6" t="n">
        <v>9730</v>
      </c>
      <c r="AE200" s="7"/>
      <c r="AF200" s="7"/>
      <c r="AG200" s="6" t="n">
        <v>34117</v>
      </c>
      <c r="AH200" s="6" t="n">
        <v>66247</v>
      </c>
      <c r="AI200" s="6" t="n">
        <v>193646</v>
      </c>
      <c r="AJ200" s="6" t="n">
        <v>82475</v>
      </c>
      <c r="AK200" s="6" t="n">
        <v>47983</v>
      </c>
      <c r="AL200" s="7"/>
      <c r="AM200" s="7"/>
      <c r="AN200" s="7"/>
      <c r="AO200" s="6" t="n">
        <v>868727</v>
      </c>
    </row>
    <row r="201" customFormat="false" ht="12.75" hidden="false" customHeight="false" outlineLevel="0" collapsed="false">
      <c r="A201" s="3" t="s">
        <v>236</v>
      </c>
      <c r="B201" s="5" t="n">
        <v>193</v>
      </c>
      <c r="C201" s="6" t="n">
        <v>57841</v>
      </c>
      <c r="D201" s="7"/>
      <c r="E201" s="7"/>
      <c r="F201" s="7"/>
      <c r="G201" s="6" t="n">
        <v>167</v>
      </c>
      <c r="H201" s="6" t="n">
        <v>1077</v>
      </c>
      <c r="I201" s="7"/>
      <c r="J201" s="6" t="n">
        <v>705</v>
      </c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6" t="n">
        <v>1250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6" t="n">
        <v>26148</v>
      </c>
      <c r="AI201" s="6" t="n">
        <v>5227</v>
      </c>
      <c r="AJ201" s="6" t="n">
        <v>2226</v>
      </c>
      <c r="AK201" s="6" t="n">
        <v>12608</v>
      </c>
      <c r="AL201" s="7"/>
      <c r="AM201" s="7"/>
      <c r="AN201" s="7"/>
      <c r="AO201" s="6" t="n">
        <v>107249</v>
      </c>
    </row>
    <row r="202" customFormat="false" ht="12.75" hidden="false" customHeight="false" outlineLevel="0" collapsed="false">
      <c r="A202" s="3" t="s">
        <v>237</v>
      </c>
      <c r="B202" s="5" t="n">
        <v>194</v>
      </c>
      <c r="C202" s="6" t="n">
        <v>749</v>
      </c>
      <c r="D202" s="7"/>
      <c r="E202" s="7"/>
      <c r="F202" s="7"/>
      <c r="G202" s="7"/>
      <c r="H202" s="6" t="n">
        <v>1385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6" t="n">
        <v>1475</v>
      </c>
      <c r="AH202" s="6" t="n">
        <v>14897</v>
      </c>
      <c r="AI202" s="6" t="n">
        <v>8991</v>
      </c>
      <c r="AJ202" s="6" t="n">
        <v>3829</v>
      </c>
      <c r="AK202" s="6" t="n">
        <v>8829</v>
      </c>
      <c r="AL202" s="7"/>
      <c r="AM202" s="7"/>
      <c r="AN202" s="7"/>
      <c r="AO202" s="6" t="n">
        <v>40155</v>
      </c>
    </row>
    <row r="203" customFormat="false" ht="12.75" hidden="false" customHeight="false" outlineLevel="0" collapsed="false">
      <c r="A203" s="3" t="s">
        <v>238</v>
      </c>
      <c r="B203" s="5" t="n">
        <v>195</v>
      </c>
      <c r="C203" s="6" t="n">
        <v>47359</v>
      </c>
      <c r="D203" s="7"/>
      <c r="E203" s="7"/>
      <c r="F203" s="7"/>
      <c r="G203" s="7"/>
      <c r="H203" s="7"/>
      <c r="I203" s="7"/>
      <c r="J203" s="6" t="n">
        <v>1731</v>
      </c>
      <c r="K203" s="7"/>
      <c r="L203" s="7"/>
      <c r="M203" s="7"/>
      <c r="N203" s="7"/>
      <c r="O203" s="7"/>
      <c r="P203" s="6" t="n">
        <v>4630</v>
      </c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6" t="n">
        <v>8279</v>
      </c>
      <c r="AI203" s="6" t="n">
        <v>505</v>
      </c>
      <c r="AJ203" s="6" t="n">
        <v>215</v>
      </c>
      <c r="AK203" s="6" t="n">
        <v>4112</v>
      </c>
      <c r="AL203" s="7"/>
      <c r="AM203" s="7"/>
      <c r="AN203" s="7"/>
      <c r="AO203" s="6" t="n">
        <v>66831</v>
      </c>
    </row>
    <row r="204" customFormat="false" ht="12.75" hidden="false" customHeight="false" outlineLevel="0" collapsed="false">
      <c r="A204" s="3" t="s">
        <v>239</v>
      </c>
      <c r="B204" s="5" t="n">
        <v>196</v>
      </c>
      <c r="C204" s="6" t="n">
        <v>311</v>
      </c>
      <c r="D204" s="7"/>
      <c r="E204" s="6" t="n">
        <v>1804</v>
      </c>
      <c r="F204" s="6" t="n">
        <v>2762</v>
      </c>
      <c r="G204" s="6" t="n">
        <v>846</v>
      </c>
      <c r="H204" s="6" t="n">
        <v>8463</v>
      </c>
      <c r="I204" s="7"/>
      <c r="J204" s="6" t="n">
        <v>208243</v>
      </c>
      <c r="K204" s="7"/>
      <c r="L204" s="7"/>
      <c r="M204" s="7"/>
      <c r="N204" s="7"/>
      <c r="O204" s="7"/>
      <c r="P204" s="7"/>
      <c r="Q204" s="6" t="n">
        <v>4104</v>
      </c>
      <c r="R204" s="6" t="n">
        <v>9169</v>
      </c>
      <c r="S204" s="6" t="n">
        <v>23869</v>
      </c>
      <c r="T204" s="7"/>
      <c r="U204" s="7"/>
      <c r="V204" s="6" t="n">
        <v>2115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6" t="n">
        <v>784</v>
      </c>
      <c r="AH204" s="7"/>
      <c r="AI204" s="6" t="n">
        <v>67405</v>
      </c>
      <c r="AJ204" s="6" t="n">
        <v>28708</v>
      </c>
      <c r="AK204" s="6" t="n">
        <v>14890</v>
      </c>
      <c r="AL204" s="7"/>
      <c r="AM204" s="7"/>
      <c r="AN204" s="7"/>
      <c r="AO204" s="6" t="n">
        <v>373473</v>
      </c>
    </row>
    <row r="205" customFormat="false" ht="12.75" hidden="false" customHeight="false" outlineLevel="0" collapsed="false">
      <c r="A205" s="3" t="s">
        <v>240</v>
      </c>
      <c r="B205" s="5" t="n">
        <v>197</v>
      </c>
      <c r="C205" s="6" t="n">
        <v>93127</v>
      </c>
      <c r="D205" s="7"/>
      <c r="E205" s="6" t="n">
        <v>1921</v>
      </c>
      <c r="F205" s="6" t="n">
        <v>784</v>
      </c>
      <c r="G205" s="6" t="n">
        <v>1177</v>
      </c>
      <c r="H205" s="6" t="n">
        <v>12617</v>
      </c>
      <c r="I205" s="7"/>
      <c r="J205" s="6" t="n">
        <v>198657</v>
      </c>
      <c r="K205" s="7"/>
      <c r="L205" s="7"/>
      <c r="M205" s="7"/>
      <c r="N205" s="7"/>
      <c r="O205" s="7"/>
      <c r="P205" s="6" t="n">
        <v>65559</v>
      </c>
      <c r="Q205" s="7"/>
      <c r="R205" s="6" t="n">
        <v>243464</v>
      </c>
      <c r="S205" s="6" t="n">
        <v>4684</v>
      </c>
      <c r="T205" s="7"/>
      <c r="U205" s="7"/>
      <c r="V205" s="7"/>
      <c r="W205" s="7"/>
      <c r="X205" s="7"/>
      <c r="Y205" s="7"/>
      <c r="Z205" s="6" t="n">
        <v>4155</v>
      </c>
      <c r="AA205" s="7"/>
      <c r="AB205" s="7"/>
      <c r="AC205" s="6" t="n">
        <v>17506</v>
      </c>
      <c r="AD205" s="7"/>
      <c r="AE205" s="7"/>
      <c r="AF205" s="7"/>
      <c r="AG205" s="6" t="n">
        <v>1956</v>
      </c>
      <c r="AH205" s="6" t="n">
        <v>80160</v>
      </c>
      <c r="AI205" s="6" t="n">
        <v>23200</v>
      </c>
      <c r="AJ205" s="6" t="n">
        <v>9881</v>
      </c>
      <c r="AK205" s="6" t="n">
        <v>36190</v>
      </c>
      <c r="AL205" s="7"/>
      <c r="AM205" s="7"/>
      <c r="AN205" s="7"/>
      <c r="AO205" s="6" t="n">
        <v>795038</v>
      </c>
    </row>
    <row r="206" customFormat="false" ht="12.75" hidden="false" customHeight="false" outlineLevel="0" collapsed="false">
      <c r="A206" s="3" t="s">
        <v>241</v>
      </c>
      <c r="B206" s="5" t="n">
        <v>198</v>
      </c>
      <c r="C206" s="6" t="n">
        <v>43353</v>
      </c>
      <c r="D206" s="7"/>
      <c r="E206" s="6" t="n">
        <v>12572</v>
      </c>
      <c r="F206" s="6" t="n">
        <v>17044</v>
      </c>
      <c r="G206" s="6" t="n">
        <v>2655</v>
      </c>
      <c r="H206" s="6" t="n">
        <v>47546</v>
      </c>
      <c r="I206" s="7"/>
      <c r="J206" s="6" t="n">
        <v>2492906</v>
      </c>
      <c r="K206" s="7"/>
      <c r="L206" s="7"/>
      <c r="M206" s="6" t="n">
        <v>2406</v>
      </c>
      <c r="N206" s="7"/>
      <c r="O206" s="6" t="n">
        <v>2487</v>
      </c>
      <c r="P206" s="6" t="n">
        <v>107321</v>
      </c>
      <c r="Q206" s="6" t="n">
        <v>38</v>
      </c>
      <c r="R206" s="6" t="n">
        <v>158209</v>
      </c>
      <c r="S206" s="6" t="n">
        <v>71518</v>
      </c>
      <c r="T206" s="6" t="n">
        <v>11141</v>
      </c>
      <c r="U206" s="6" t="n">
        <v>15070</v>
      </c>
      <c r="V206" s="6" t="n">
        <v>15551</v>
      </c>
      <c r="W206" s="6" t="n">
        <v>119493</v>
      </c>
      <c r="X206" s="7"/>
      <c r="Y206" s="7"/>
      <c r="Z206" s="6" t="n">
        <v>32620</v>
      </c>
      <c r="AA206" s="7"/>
      <c r="AB206" s="7"/>
      <c r="AC206" s="7"/>
      <c r="AD206" s="7"/>
      <c r="AE206" s="7"/>
      <c r="AF206" s="7"/>
      <c r="AG206" s="6" t="n">
        <v>24618</v>
      </c>
      <c r="AH206" s="7"/>
      <c r="AI206" s="6" t="n">
        <v>475324</v>
      </c>
      <c r="AJ206" s="6" t="n">
        <v>202443</v>
      </c>
      <c r="AK206" s="6" t="n">
        <v>103746</v>
      </c>
      <c r="AL206" s="7"/>
      <c r="AM206" s="6" t="n">
        <v>103500</v>
      </c>
      <c r="AN206" s="7"/>
      <c r="AO206" s="6" t="n">
        <v>4061561</v>
      </c>
    </row>
    <row r="207" customFormat="false" ht="12.75" hidden="false" customHeight="false" outlineLevel="0" collapsed="false">
      <c r="A207" s="3" t="s">
        <v>242</v>
      </c>
      <c r="B207" s="5" t="n">
        <v>199</v>
      </c>
      <c r="C207" s="7"/>
      <c r="D207" s="7"/>
      <c r="E207" s="6" t="n">
        <v>31898</v>
      </c>
      <c r="F207" s="6" t="n">
        <v>2048</v>
      </c>
      <c r="G207" s="6" t="n">
        <v>2048</v>
      </c>
      <c r="H207" s="6" t="n">
        <v>24004</v>
      </c>
      <c r="I207" s="7"/>
      <c r="J207" s="6" t="n">
        <v>1645917</v>
      </c>
      <c r="K207" s="7"/>
      <c r="L207" s="7"/>
      <c r="M207" s="6" t="n">
        <v>1469</v>
      </c>
      <c r="N207" s="7"/>
      <c r="O207" s="6" t="n">
        <v>5380</v>
      </c>
      <c r="P207" s="6" t="n">
        <v>48116</v>
      </c>
      <c r="Q207" s="7"/>
      <c r="R207" s="6" t="n">
        <v>97046</v>
      </c>
      <c r="S207" s="6" t="n">
        <v>33186</v>
      </c>
      <c r="T207" s="6" t="n">
        <v>3210</v>
      </c>
      <c r="U207" s="7"/>
      <c r="V207" s="6" t="n">
        <v>14968</v>
      </c>
      <c r="W207" s="6" t="n">
        <v>176262</v>
      </c>
      <c r="X207" s="7"/>
      <c r="Y207" s="7"/>
      <c r="Z207" s="6" t="n">
        <v>25985</v>
      </c>
      <c r="AA207" s="7"/>
      <c r="AB207" s="7"/>
      <c r="AC207" s="7"/>
      <c r="AD207" s="7"/>
      <c r="AE207" s="7"/>
      <c r="AF207" s="7"/>
      <c r="AG207" s="6" t="n">
        <v>15228</v>
      </c>
      <c r="AH207" s="7"/>
      <c r="AI207" s="6" t="n">
        <v>364100</v>
      </c>
      <c r="AJ207" s="6" t="n">
        <v>155072</v>
      </c>
      <c r="AK207" s="6" t="n">
        <v>99444</v>
      </c>
      <c r="AL207" s="7"/>
      <c r="AM207" s="6" t="n">
        <v>50400</v>
      </c>
      <c r="AN207" s="7"/>
      <c r="AO207" s="6" t="n">
        <v>2795781</v>
      </c>
    </row>
    <row r="208" customFormat="false" ht="12.75" hidden="false" customHeight="false" outlineLevel="0" collapsed="false">
      <c r="A208" s="3" t="s">
        <v>243</v>
      </c>
      <c r="B208" s="5" t="n">
        <v>200</v>
      </c>
      <c r="C208" s="6" t="n">
        <v>15146</v>
      </c>
      <c r="D208" s="7"/>
      <c r="E208" s="7"/>
      <c r="F208" s="7"/>
      <c r="G208" s="7"/>
      <c r="H208" s="6" t="n">
        <v>154</v>
      </c>
      <c r="I208" s="7"/>
      <c r="J208" s="6" t="n">
        <v>3806</v>
      </c>
      <c r="K208" s="7"/>
      <c r="L208" s="7"/>
      <c r="M208" s="7"/>
      <c r="N208" s="7"/>
      <c r="O208" s="7"/>
      <c r="P208" s="6" t="n">
        <v>6490</v>
      </c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6" t="n">
        <v>5694</v>
      </c>
      <c r="AI208" s="6" t="n">
        <v>699</v>
      </c>
      <c r="AJ208" s="6" t="n">
        <v>298</v>
      </c>
      <c r="AK208" s="6" t="n">
        <v>2467</v>
      </c>
      <c r="AL208" s="7"/>
      <c r="AM208" s="7"/>
      <c r="AN208" s="7"/>
      <c r="AO208" s="6" t="n">
        <v>34754</v>
      </c>
    </row>
    <row r="209" customFormat="false" ht="12.75" hidden="false" customHeight="false" outlineLevel="0" collapsed="false">
      <c r="A209" s="3" t="s">
        <v>244</v>
      </c>
      <c r="B209" s="5" t="n">
        <v>201</v>
      </c>
      <c r="C209" s="6" t="n">
        <v>13346</v>
      </c>
      <c r="D209" s="7"/>
      <c r="E209" s="6" t="n">
        <v>73819</v>
      </c>
      <c r="F209" s="6" t="n">
        <v>147794</v>
      </c>
      <c r="G209" s="6" t="n">
        <v>23218</v>
      </c>
      <c r="H209" s="6" t="n">
        <v>269426</v>
      </c>
      <c r="I209" s="7"/>
      <c r="J209" s="6" t="n">
        <v>18582130</v>
      </c>
      <c r="K209" s="6" t="n">
        <v>143907</v>
      </c>
      <c r="L209" s="7"/>
      <c r="M209" s="6" t="n">
        <v>622</v>
      </c>
      <c r="N209" s="6" t="n">
        <v>60000</v>
      </c>
      <c r="O209" s="7"/>
      <c r="P209" s="6" t="n">
        <v>202532</v>
      </c>
      <c r="Q209" s="6" t="n">
        <v>9000</v>
      </c>
      <c r="R209" s="6" t="n">
        <v>1918285</v>
      </c>
      <c r="S209" s="6" t="n">
        <v>200878</v>
      </c>
      <c r="T209" s="6" t="n">
        <v>43858</v>
      </c>
      <c r="U209" s="6" t="n">
        <v>46154</v>
      </c>
      <c r="V209" s="6" t="n">
        <v>50172</v>
      </c>
      <c r="W209" s="7"/>
      <c r="X209" s="6" t="n">
        <v>65000</v>
      </c>
      <c r="Y209" s="6" t="n">
        <v>107000</v>
      </c>
      <c r="Z209" s="6" t="n">
        <v>108954</v>
      </c>
      <c r="AA209" s="7"/>
      <c r="AB209" s="7"/>
      <c r="AC209" s="6" t="n">
        <v>3205</v>
      </c>
      <c r="AD209" s="7"/>
      <c r="AE209" s="6" t="n">
        <v>185553</v>
      </c>
      <c r="AF209" s="6" t="n">
        <v>158186</v>
      </c>
      <c r="AG209" s="6" t="n">
        <v>161107</v>
      </c>
      <c r="AH209" s="6" t="n">
        <v>534684</v>
      </c>
      <c r="AI209" s="6" t="n">
        <v>3960508</v>
      </c>
      <c r="AJ209" s="6" t="n">
        <v>1686799</v>
      </c>
      <c r="AK209" s="6" t="n">
        <v>273937</v>
      </c>
      <c r="AL209" s="6" t="n">
        <v>187000</v>
      </c>
      <c r="AM209" s="7"/>
      <c r="AN209" s="7"/>
      <c r="AO209" s="6" t="n">
        <v>29217074</v>
      </c>
    </row>
    <row r="210" customFormat="false" ht="12.75" hidden="false" customHeight="false" outlineLevel="0" collapsed="false">
      <c r="A210" s="3" t="s">
        <v>245</v>
      </c>
      <c r="B210" s="5" t="n">
        <v>202</v>
      </c>
      <c r="C210" s="6" t="n">
        <v>5775</v>
      </c>
      <c r="D210" s="7"/>
      <c r="E210" s="6" t="n">
        <v>1024</v>
      </c>
      <c r="F210" s="7"/>
      <c r="G210" s="7"/>
      <c r="H210" s="6" t="n">
        <v>1077</v>
      </c>
      <c r="I210" s="7"/>
      <c r="J210" s="6" t="n">
        <v>56884</v>
      </c>
      <c r="K210" s="7"/>
      <c r="L210" s="7"/>
      <c r="M210" s="7"/>
      <c r="N210" s="7"/>
      <c r="O210" s="6" t="n">
        <v>68</v>
      </c>
      <c r="P210" s="6" t="n">
        <v>24238</v>
      </c>
      <c r="Q210" s="7"/>
      <c r="R210" s="7"/>
      <c r="S210" s="6" t="n">
        <v>2392</v>
      </c>
      <c r="T210" s="7"/>
      <c r="U210" s="7"/>
      <c r="V210" s="6" t="n">
        <v>1250</v>
      </c>
      <c r="W210" s="7"/>
      <c r="X210" s="7"/>
      <c r="Y210" s="7"/>
      <c r="Z210" s="6" t="n">
        <v>639</v>
      </c>
      <c r="AA210" s="7"/>
      <c r="AB210" s="7"/>
      <c r="AC210" s="7"/>
      <c r="AD210" s="7"/>
      <c r="AE210" s="7"/>
      <c r="AF210" s="7"/>
      <c r="AG210" s="7"/>
      <c r="AH210" s="6" t="n">
        <v>24193</v>
      </c>
      <c r="AI210" s="6" t="n">
        <v>15261</v>
      </c>
      <c r="AJ210" s="6" t="n">
        <v>6500</v>
      </c>
      <c r="AK210" s="6" t="n">
        <v>13666</v>
      </c>
      <c r="AL210" s="7"/>
      <c r="AM210" s="7"/>
      <c r="AN210" s="7"/>
      <c r="AO210" s="6" t="n">
        <v>152967</v>
      </c>
    </row>
    <row r="211" customFormat="false" ht="12.75" hidden="false" customHeight="false" outlineLevel="0" collapsed="false">
      <c r="A211" s="3" t="s">
        <v>246</v>
      </c>
      <c r="B211" s="5" t="n">
        <v>203</v>
      </c>
      <c r="C211" s="6" t="n">
        <v>20414</v>
      </c>
      <c r="D211" s="7"/>
      <c r="E211" s="7"/>
      <c r="F211" s="7"/>
      <c r="G211" s="7"/>
      <c r="H211" s="6" t="n">
        <v>2616</v>
      </c>
      <c r="I211" s="7"/>
      <c r="J211" s="7"/>
      <c r="K211" s="7"/>
      <c r="L211" s="7"/>
      <c r="M211" s="7"/>
      <c r="N211" s="7"/>
      <c r="O211" s="6" t="n">
        <v>46</v>
      </c>
      <c r="P211" s="7"/>
      <c r="Q211" s="7"/>
      <c r="R211" s="7"/>
      <c r="S211" s="7"/>
      <c r="T211" s="7"/>
      <c r="U211" s="7"/>
      <c r="V211" s="6" t="n">
        <v>1250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6" t="n">
        <v>42925</v>
      </c>
      <c r="AI211" s="6" t="n">
        <v>8188</v>
      </c>
      <c r="AJ211" s="6" t="n">
        <v>3487</v>
      </c>
      <c r="AK211" s="6" t="n">
        <v>22431</v>
      </c>
      <c r="AL211" s="7"/>
      <c r="AM211" s="7"/>
      <c r="AN211" s="7"/>
      <c r="AO211" s="6" t="n">
        <v>101357</v>
      </c>
    </row>
    <row r="212" customFormat="false" ht="12.75" hidden="false" customHeight="false" outlineLevel="0" collapsed="false">
      <c r="A212" s="3" t="s">
        <v>247</v>
      </c>
      <c r="B212" s="5" t="n">
        <v>204</v>
      </c>
      <c r="C212" s="6" t="n">
        <v>3227</v>
      </c>
      <c r="D212" s="7"/>
      <c r="E212" s="7"/>
      <c r="F212" s="7"/>
      <c r="G212" s="7"/>
      <c r="H212" s="6" t="n">
        <v>2462</v>
      </c>
      <c r="I212" s="7"/>
      <c r="J212" s="6" t="n">
        <v>4270</v>
      </c>
      <c r="K212" s="7"/>
      <c r="L212" s="7"/>
      <c r="M212" s="7"/>
      <c r="N212" s="7"/>
      <c r="O212" s="6" t="n">
        <v>85</v>
      </c>
      <c r="P212" s="7"/>
      <c r="Q212" s="7"/>
      <c r="R212" s="7"/>
      <c r="S212" s="6" t="n">
        <v>1710</v>
      </c>
      <c r="T212" s="7"/>
      <c r="U212" s="7"/>
      <c r="V212" s="6" t="n">
        <v>1250</v>
      </c>
      <c r="W212" s="7"/>
      <c r="X212" s="7"/>
      <c r="Y212" s="7"/>
      <c r="Z212" s="6" t="n">
        <v>1441</v>
      </c>
      <c r="AA212" s="7"/>
      <c r="AB212" s="7"/>
      <c r="AC212" s="7"/>
      <c r="AD212" s="7"/>
      <c r="AE212" s="7"/>
      <c r="AF212" s="7"/>
      <c r="AG212" s="6" t="n">
        <v>4003</v>
      </c>
      <c r="AH212" s="6" t="n">
        <v>18734</v>
      </c>
      <c r="AI212" s="6" t="n">
        <v>11642</v>
      </c>
      <c r="AJ212" s="6" t="n">
        <v>4958</v>
      </c>
      <c r="AK212" s="6" t="n">
        <v>11187</v>
      </c>
      <c r="AL212" s="7"/>
      <c r="AM212" s="7"/>
      <c r="AN212" s="7"/>
      <c r="AO212" s="6" t="n">
        <v>64969</v>
      </c>
    </row>
    <row r="213" customFormat="false" ht="12.75" hidden="false" customHeight="false" outlineLevel="0" collapsed="false">
      <c r="A213" s="3" t="s">
        <v>248</v>
      </c>
      <c r="B213" s="5" t="n">
        <v>205</v>
      </c>
      <c r="C213" s="6" t="n">
        <v>76181</v>
      </c>
      <c r="D213" s="7"/>
      <c r="E213" s="6" t="n">
        <v>2816</v>
      </c>
      <c r="F213" s="6" t="n">
        <v>256</v>
      </c>
      <c r="G213" s="6" t="n">
        <v>256</v>
      </c>
      <c r="H213" s="6" t="n">
        <v>9540</v>
      </c>
      <c r="I213" s="7"/>
      <c r="J213" s="6" t="n">
        <v>207597</v>
      </c>
      <c r="K213" s="7"/>
      <c r="L213" s="7"/>
      <c r="M213" s="7"/>
      <c r="N213" s="7"/>
      <c r="O213" s="6" t="n">
        <v>511</v>
      </c>
      <c r="P213" s="6" t="n">
        <v>37071</v>
      </c>
      <c r="Q213" s="7"/>
      <c r="R213" s="6" t="n">
        <v>5932</v>
      </c>
      <c r="S213" s="6" t="n">
        <v>4433</v>
      </c>
      <c r="T213" s="7"/>
      <c r="U213" s="6" t="n">
        <v>2642</v>
      </c>
      <c r="V213" s="6" t="n">
        <v>2120</v>
      </c>
      <c r="W213" s="7"/>
      <c r="X213" s="7"/>
      <c r="Y213" s="7"/>
      <c r="Z213" s="6" t="n">
        <v>3198</v>
      </c>
      <c r="AA213" s="7"/>
      <c r="AB213" s="7"/>
      <c r="AC213" s="6" t="n">
        <v>793</v>
      </c>
      <c r="AD213" s="7"/>
      <c r="AE213" s="7"/>
      <c r="AF213" s="7"/>
      <c r="AG213" s="6" t="n">
        <v>1766</v>
      </c>
      <c r="AH213" s="6" t="n">
        <v>27754</v>
      </c>
      <c r="AI213" s="6" t="n">
        <v>77168</v>
      </c>
      <c r="AJ213" s="6" t="n">
        <v>32866</v>
      </c>
      <c r="AK213" s="6" t="n">
        <v>25180</v>
      </c>
      <c r="AL213" s="7"/>
      <c r="AM213" s="7"/>
      <c r="AN213" s="7"/>
      <c r="AO213" s="6" t="n">
        <v>518080</v>
      </c>
    </row>
    <row r="214" customFormat="false" ht="12.75" hidden="false" customHeight="false" outlineLevel="0" collapsed="false">
      <c r="A214" s="3" t="s">
        <v>249</v>
      </c>
      <c r="B214" s="5" t="n">
        <v>206</v>
      </c>
      <c r="C214" s="7"/>
      <c r="D214" s="7"/>
      <c r="E214" s="6" t="n">
        <v>6656</v>
      </c>
      <c r="F214" s="6" t="n">
        <v>9728</v>
      </c>
      <c r="G214" s="6" t="n">
        <v>2048</v>
      </c>
      <c r="H214" s="6" t="n">
        <v>35390</v>
      </c>
      <c r="I214" s="7"/>
      <c r="J214" s="6" t="n">
        <v>1468031</v>
      </c>
      <c r="K214" s="6" t="n">
        <v>-9744</v>
      </c>
      <c r="L214" s="7"/>
      <c r="M214" s="7"/>
      <c r="N214" s="7"/>
      <c r="O214" s="6" t="n">
        <v>2391</v>
      </c>
      <c r="P214" s="6" t="n">
        <v>71484</v>
      </c>
      <c r="Q214" s="7"/>
      <c r="R214" s="6" t="n">
        <v>299785</v>
      </c>
      <c r="S214" s="6" t="n">
        <v>33900</v>
      </c>
      <c r="T214" s="7"/>
      <c r="U214" s="6" t="n">
        <v>33212</v>
      </c>
      <c r="V214" s="6" t="n">
        <v>8170</v>
      </c>
      <c r="W214" s="7"/>
      <c r="X214" s="7"/>
      <c r="Y214" s="7"/>
      <c r="Z214" s="6" t="n">
        <v>17537</v>
      </c>
      <c r="AA214" s="7"/>
      <c r="AB214" s="6" t="n">
        <v>13500</v>
      </c>
      <c r="AC214" s="6" t="n">
        <v>37</v>
      </c>
      <c r="AD214" s="6" t="n">
        <v>2421</v>
      </c>
      <c r="AE214" s="6" t="n">
        <v>23186</v>
      </c>
      <c r="AF214" s="7"/>
      <c r="AG214" s="6" t="n">
        <v>7260</v>
      </c>
      <c r="AH214" s="6" t="n">
        <v>72189</v>
      </c>
      <c r="AI214" s="6" t="n">
        <v>349435</v>
      </c>
      <c r="AJ214" s="6" t="n">
        <v>148826</v>
      </c>
      <c r="AK214" s="6" t="n">
        <v>53433</v>
      </c>
      <c r="AL214" s="6" t="n">
        <v>600</v>
      </c>
      <c r="AM214" s="7"/>
      <c r="AN214" s="7"/>
      <c r="AO214" s="6" t="n">
        <v>2649475</v>
      </c>
    </row>
    <row r="215" customFormat="false" ht="12.75" hidden="false" customHeight="false" outlineLevel="0" collapsed="false">
      <c r="A215" s="3" t="s">
        <v>250</v>
      </c>
      <c r="B215" s="5" t="n">
        <v>207</v>
      </c>
      <c r="C215" s="7"/>
      <c r="D215" s="7"/>
      <c r="E215" s="6" t="n">
        <v>66896</v>
      </c>
      <c r="F215" s="6" t="n">
        <v>71787</v>
      </c>
      <c r="G215" s="6" t="n">
        <v>19553</v>
      </c>
      <c r="H215" s="6" t="n">
        <v>113710</v>
      </c>
      <c r="I215" s="7"/>
      <c r="J215" s="6" t="n">
        <v>5137586</v>
      </c>
      <c r="K215" s="7"/>
      <c r="L215" s="7"/>
      <c r="M215" s="6" t="n">
        <v>4335</v>
      </c>
      <c r="N215" s="7"/>
      <c r="O215" s="7"/>
      <c r="P215" s="6" t="n">
        <v>222723</v>
      </c>
      <c r="Q215" s="7"/>
      <c r="R215" s="6" t="n">
        <v>1227421</v>
      </c>
      <c r="S215" s="6" t="n">
        <v>124168</v>
      </c>
      <c r="T215" s="6" t="n">
        <v>20918</v>
      </c>
      <c r="U215" s="6" t="n">
        <v>30154</v>
      </c>
      <c r="V215" s="6" t="n">
        <v>44592</v>
      </c>
      <c r="W215" s="6" t="n">
        <v>861540</v>
      </c>
      <c r="X215" s="7"/>
      <c r="Y215" s="7"/>
      <c r="Z215" s="6" t="n">
        <v>47492</v>
      </c>
      <c r="AA215" s="7"/>
      <c r="AB215" s="7"/>
      <c r="AC215" s="7"/>
      <c r="AD215" s="7"/>
      <c r="AE215" s="6" t="n">
        <v>20335</v>
      </c>
      <c r="AF215" s="6" t="n">
        <v>1090</v>
      </c>
      <c r="AG215" s="6" t="n">
        <v>33511</v>
      </c>
      <c r="AH215" s="7"/>
      <c r="AI215" s="6" t="n">
        <v>1393094</v>
      </c>
      <c r="AJ215" s="6" t="n">
        <v>593325</v>
      </c>
      <c r="AK215" s="6" t="n">
        <v>238046</v>
      </c>
      <c r="AL215" s="6" t="n">
        <v>46700</v>
      </c>
      <c r="AM215" s="7"/>
      <c r="AN215" s="7"/>
      <c r="AO215" s="6" t="n">
        <v>10318976</v>
      </c>
    </row>
    <row r="216" customFormat="false" ht="12.75" hidden="false" customHeight="false" outlineLevel="0" collapsed="false">
      <c r="A216" s="3" t="s">
        <v>251</v>
      </c>
      <c r="B216" s="5" t="n">
        <v>208</v>
      </c>
      <c r="C216" s="6" t="n">
        <v>203979</v>
      </c>
      <c r="D216" s="7"/>
      <c r="E216" s="6" t="n">
        <v>2048</v>
      </c>
      <c r="F216" s="6" t="n">
        <v>1792</v>
      </c>
      <c r="G216" s="6" t="n">
        <v>216</v>
      </c>
      <c r="H216" s="6" t="n">
        <v>6001</v>
      </c>
      <c r="I216" s="7"/>
      <c r="J216" s="6" t="n">
        <v>271425</v>
      </c>
      <c r="K216" s="7"/>
      <c r="L216" s="7"/>
      <c r="M216" s="7"/>
      <c r="N216" s="7"/>
      <c r="O216" s="6" t="n">
        <v>520</v>
      </c>
      <c r="P216" s="6" t="n">
        <v>29422</v>
      </c>
      <c r="Q216" s="7"/>
      <c r="R216" s="6" t="n">
        <v>38776</v>
      </c>
      <c r="S216" s="6" t="n">
        <v>25857</v>
      </c>
      <c r="T216" s="7"/>
      <c r="U216" s="6" t="n">
        <v>3113</v>
      </c>
      <c r="V216" s="6" t="n">
        <v>2980</v>
      </c>
      <c r="W216" s="7"/>
      <c r="X216" s="7"/>
      <c r="Y216" s="7"/>
      <c r="Z216" s="6" t="n">
        <v>5112</v>
      </c>
      <c r="AA216" s="6" t="n">
        <v>1091</v>
      </c>
      <c r="AB216" s="6" t="n">
        <v>3220</v>
      </c>
      <c r="AC216" s="7"/>
      <c r="AD216" s="7"/>
      <c r="AE216" s="7"/>
      <c r="AF216" s="7"/>
      <c r="AG216" s="6" t="n">
        <v>2913</v>
      </c>
      <c r="AH216" s="7"/>
      <c r="AI216" s="6" t="n">
        <v>108970</v>
      </c>
      <c r="AJ216" s="6" t="n">
        <v>46411</v>
      </c>
      <c r="AK216" s="6" t="n">
        <v>26374</v>
      </c>
      <c r="AL216" s="7"/>
      <c r="AM216" s="6" t="n">
        <v>49066</v>
      </c>
      <c r="AN216" s="7"/>
      <c r="AO216" s="6" t="n">
        <v>829286</v>
      </c>
    </row>
    <row r="217" customFormat="false" ht="12.75" hidden="false" customHeight="false" outlineLevel="0" collapsed="false">
      <c r="A217" s="3" t="s">
        <v>252</v>
      </c>
      <c r="B217" s="5" t="n">
        <v>209</v>
      </c>
      <c r="C217" s="6" t="n">
        <v>38579</v>
      </c>
      <c r="D217" s="7"/>
      <c r="E217" s="6" t="n">
        <v>7911</v>
      </c>
      <c r="F217" s="6" t="n">
        <v>16639</v>
      </c>
      <c r="G217" s="6" t="n">
        <v>1280</v>
      </c>
      <c r="H217" s="6" t="n">
        <v>49546</v>
      </c>
      <c r="I217" s="7"/>
      <c r="J217" s="6" t="n">
        <v>3410037</v>
      </c>
      <c r="K217" s="6" t="n">
        <v>113606</v>
      </c>
      <c r="L217" s="7"/>
      <c r="M217" s="7"/>
      <c r="N217" s="7"/>
      <c r="O217" s="7"/>
      <c r="P217" s="6" t="n">
        <v>133965</v>
      </c>
      <c r="Q217" s="7"/>
      <c r="R217" s="6" t="n">
        <v>401329</v>
      </c>
      <c r="S217" s="6" t="n">
        <v>40535</v>
      </c>
      <c r="T217" s="6" t="n">
        <v>1146</v>
      </c>
      <c r="U217" s="7"/>
      <c r="V217" s="6" t="n">
        <v>9212</v>
      </c>
      <c r="W217" s="7"/>
      <c r="X217" s="7"/>
      <c r="Y217" s="7"/>
      <c r="Z217" s="6" t="n">
        <v>24719</v>
      </c>
      <c r="AA217" s="7"/>
      <c r="AB217" s="6" t="n">
        <v>19041</v>
      </c>
      <c r="AC217" s="7"/>
      <c r="AD217" s="6" t="n">
        <v>1584</v>
      </c>
      <c r="AE217" s="7"/>
      <c r="AF217" s="7"/>
      <c r="AG217" s="6" t="n">
        <v>33050</v>
      </c>
      <c r="AH217" s="6" t="n">
        <v>109613</v>
      </c>
      <c r="AI217" s="6" t="n">
        <v>675182</v>
      </c>
      <c r="AJ217" s="6" t="n">
        <v>287563</v>
      </c>
      <c r="AK217" s="6" t="n">
        <v>57713</v>
      </c>
      <c r="AL217" s="6" t="n">
        <v>46000</v>
      </c>
      <c r="AM217" s="7"/>
      <c r="AN217" s="7"/>
      <c r="AO217" s="6" t="n">
        <v>5478250</v>
      </c>
    </row>
    <row r="218" customFormat="false" ht="12.75" hidden="false" customHeight="false" outlineLevel="0" collapsed="false">
      <c r="A218" s="3" t="s">
        <v>253</v>
      </c>
      <c r="B218" s="5" t="n">
        <v>210</v>
      </c>
      <c r="C218" s="6" t="n">
        <v>155592</v>
      </c>
      <c r="D218" s="7"/>
      <c r="E218" s="6" t="n">
        <v>6990</v>
      </c>
      <c r="F218" s="6" t="n">
        <v>12569</v>
      </c>
      <c r="G218" s="6" t="n">
        <v>1403</v>
      </c>
      <c r="H218" s="6" t="n">
        <v>35698</v>
      </c>
      <c r="I218" s="7"/>
      <c r="J218" s="6" t="n">
        <v>782675</v>
      </c>
      <c r="K218" s="7"/>
      <c r="L218" s="7"/>
      <c r="M218" s="7"/>
      <c r="N218" s="7"/>
      <c r="O218" s="7"/>
      <c r="P218" s="6" t="n">
        <v>87333</v>
      </c>
      <c r="Q218" s="7"/>
      <c r="R218" s="6" t="n">
        <v>391870</v>
      </c>
      <c r="S218" s="6" t="n">
        <v>32491</v>
      </c>
      <c r="T218" s="7"/>
      <c r="U218" s="6" t="n">
        <v>2256</v>
      </c>
      <c r="V218" s="6" t="n">
        <v>7932</v>
      </c>
      <c r="W218" s="7"/>
      <c r="X218" s="7"/>
      <c r="Y218" s="7"/>
      <c r="Z218" s="6" t="n">
        <v>21636</v>
      </c>
      <c r="AA218" s="6" t="n">
        <v>11527</v>
      </c>
      <c r="AB218" s="6" t="n">
        <v>29444</v>
      </c>
      <c r="AC218" s="7"/>
      <c r="AD218" s="7"/>
      <c r="AE218" s="7"/>
      <c r="AF218" s="7"/>
      <c r="AG218" s="6" t="n">
        <v>13806</v>
      </c>
      <c r="AH218" s="6" t="n">
        <v>145873</v>
      </c>
      <c r="AI218" s="6" t="n">
        <v>196730</v>
      </c>
      <c r="AJ218" s="6" t="n">
        <v>83788</v>
      </c>
      <c r="AK218" s="6" t="n">
        <v>64638</v>
      </c>
      <c r="AL218" s="7"/>
      <c r="AM218" s="7"/>
      <c r="AN218" s="7"/>
      <c r="AO218" s="6" t="n">
        <v>2084251</v>
      </c>
    </row>
    <row r="219" customFormat="false" ht="12.75" hidden="false" customHeight="false" outlineLevel="0" collapsed="false">
      <c r="A219" s="3" t="s">
        <v>254</v>
      </c>
      <c r="B219" s="5" t="n">
        <v>211</v>
      </c>
      <c r="C219" s="7"/>
      <c r="D219" s="7"/>
      <c r="E219" s="6" t="n">
        <v>6927</v>
      </c>
      <c r="F219" s="6" t="n">
        <v>3584</v>
      </c>
      <c r="G219" s="6" t="n">
        <v>1152</v>
      </c>
      <c r="H219" s="6" t="n">
        <v>23850</v>
      </c>
      <c r="I219" s="7"/>
      <c r="J219" s="6" t="n">
        <v>1675286</v>
      </c>
      <c r="K219" s="7"/>
      <c r="L219" s="7"/>
      <c r="M219" s="7"/>
      <c r="N219" s="7"/>
      <c r="O219" s="7"/>
      <c r="P219" s="6" t="n">
        <v>176453</v>
      </c>
      <c r="Q219" s="7"/>
      <c r="R219" s="6" t="n">
        <v>340048</v>
      </c>
      <c r="S219" s="6" t="n">
        <v>47138</v>
      </c>
      <c r="T219" s="6" t="n">
        <v>621</v>
      </c>
      <c r="U219" s="6" t="n">
        <v>4264</v>
      </c>
      <c r="V219" s="6" t="n">
        <v>9560</v>
      </c>
      <c r="W219" s="7"/>
      <c r="X219" s="7"/>
      <c r="Y219" s="7"/>
      <c r="Z219" s="6" t="n">
        <v>29157</v>
      </c>
      <c r="AA219" s="6" t="n">
        <v>4645</v>
      </c>
      <c r="AB219" s="7"/>
      <c r="AC219" s="7"/>
      <c r="AD219" s="7"/>
      <c r="AE219" s="7"/>
      <c r="AF219" s="7"/>
      <c r="AG219" s="6" t="n">
        <v>37190</v>
      </c>
      <c r="AH219" s="6" t="n">
        <v>96383</v>
      </c>
      <c r="AI219" s="6" t="n">
        <v>380362</v>
      </c>
      <c r="AJ219" s="6" t="n">
        <v>161998</v>
      </c>
      <c r="AK219" s="6" t="n">
        <v>77669</v>
      </c>
      <c r="AL219" s="7"/>
      <c r="AM219" s="7"/>
      <c r="AN219" s="7"/>
      <c r="AO219" s="6" t="n">
        <v>3076287</v>
      </c>
    </row>
    <row r="220" customFormat="false" ht="12.75" hidden="false" customHeight="false" outlineLevel="0" collapsed="false">
      <c r="A220" s="3" t="s">
        <v>255</v>
      </c>
      <c r="B220" s="5" t="n">
        <v>212</v>
      </c>
      <c r="C220" s="6" t="n">
        <v>767</v>
      </c>
      <c r="D220" s="7"/>
      <c r="E220" s="6" t="n">
        <v>2912</v>
      </c>
      <c r="F220" s="6" t="n">
        <v>2816</v>
      </c>
      <c r="G220" s="6" t="n">
        <v>640</v>
      </c>
      <c r="H220" s="6" t="n">
        <v>6462</v>
      </c>
      <c r="I220" s="7"/>
      <c r="J220" s="6" t="n">
        <v>747778</v>
      </c>
      <c r="K220" s="6" t="n">
        <v>26891</v>
      </c>
      <c r="L220" s="7"/>
      <c r="M220" s="7"/>
      <c r="N220" s="7"/>
      <c r="O220" s="6" t="n">
        <v>6017</v>
      </c>
      <c r="P220" s="6" t="n">
        <v>30778</v>
      </c>
      <c r="Q220" s="7"/>
      <c r="R220" s="6" t="n">
        <v>128072</v>
      </c>
      <c r="S220" s="6" t="n">
        <v>1400</v>
      </c>
      <c r="T220" s="7"/>
      <c r="U220" s="6" t="n">
        <v>3558</v>
      </c>
      <c r="V220" s="6" t="n">
        <v>2075</v>
      </c>
      <c r="W220" s="7"/>
      <c r="X220" s="7"/>
      <c r="Y220" s="7"/>
      <c r="Z220" s="6" t="n">
        <v>7089</v>
      </c>
      <c r="AA220" s="7"/>
      <c r="AB220" s="6" t="n">
        <v>1500</v>
      </c>
      <c r="AC220" s="7"/>
      <c r="AD220" s="7"/>
      <c r="AE220" s="7"/>
      <c r="AF220" s="7"/>
      <c r="AG220" s="6" t="n">
        <v>4694</v>
      </c>
      <c r="AH220" s="6" t="n">
        <v>46009</v>
      </c>
      <c r="AI220" s="6" t="n">
        <v>106723</v>
      </c>
      <c r="AJ220" s="6" t="n">
        <v>45454</v>
      </c>
      <c r="AK220" s="6" t="n">
        <v>28668</v>
      </c>
      <c r="AL220" s="7"/>
      <c r="AM220" s="7"/>
      <c r="AN220" s="7"/>
      <c r="AO220" s="6" t="n">
        <v>1200303</v>
      </c>
    </row>
    <row r="221" customFormat="false" ht="12.75" hidden="false" customHeight="false" outlineLevel="0" collapsed="false">
      <c r="A221" s="3" t="s">
        <v>256</v>
      </c>
      <c r="B221" s="5" t="n">
        <v>213</v>
      </c>
      <c r="C221" s="6" t="n">
        <v>17424</v>
      </c>
      <c r="D221" s="7"/>
      <c r="E221" s="6" t="n">
        <v>3090</v>
      </c>
      <c r="F221" s="6" t="n">
        <v>2059</v>
      </c>
      <c r="G221" s="6" t="n">
        <v>533</v>
      </c>
      <c r="H221" s="6" t="n">
        <v>12463</v>
      </c>
      <c r="I221" s="7"/>
      <c r="J221" s="6" t="n">
        <v>1424985</v>
      </c>
      <c r="K221" s="7"/>
      <c r="L221" s="7"/>
      <c r="M221" s="7"/>
      <c r="N221" s="7"/>
      <c r="O221" s="7"/>
      <c r="P221" s="6" t="n">
        <v>65953</v>
      </c>
      <c r="Q221" s="7"/>
      <c r="R221" s="6" t="n">
        <v>68537</v>
      </c>
      <c r="S221" s="6" t="n">
        <v>40634</v>
      </c>
      <c r="T221" s="7"/>
      <c r="U221" s="6" t="n">
        <v>7041</v>
      </c>
      <c r="V221" s="6" t="n">
        <v>6062</v>
      </c>
      <c r="W221" s="7"/>
      <c r="X221" s="7"/>
      <c r="Y221" s="7"/>
      <c r="Z221" s="6" t="n">
        <v>14173</v>
      </c>
      <c r="AA221" s="7"/>
      <c r="AB221" s="7"/>
      <c r="AC221" s="7"/>
      <c r="AD221" s="7"/>
      <c r="AE221" s="7"/>
      <c r="AF221" s="7"/>
      <c r="AG221" s="6" t="n">
        <v>10248</v>
      </c>
      <c r="AH221" s="7"/>
      <c r="AI221" s="6" t="n">
        <v>205063</v>
      </c>
      <c r="AJ221" s="6" t="n">
        <v>87337</v>
      </c>
      <c r="AK221" s="6" t="n">
        <v>46752</v>
      </c>
      <c r="AL221" s="7"/>
      <c r="AM221" s="6" t="n">
        <v>54830</v>
      </c>
      <c r="AN221" s="7"/>
      <c r="AO221" s="6" t="n">
        <v>2067184</v>
      </c>
    </row>
    <row r="222" customFormat="false" ht="12.75" hidden="false" customHeight="false" outlineLevel="0" collapsed="false">
      <c r="A222" s="3" t="s">
        <v>257</v>
      </c>
      <c r="B222" s="5" t="n">
        <v>214</v>
      </c>
      <c r="C222" s="6" t="n">
        <v>229552</v>
      </c>
      <c r="D222" s="7"/>
      <c r="E222" s="6" t="n">
        <v>11797</v>
      </c>
      <c r="F222" s="6" t="n">
        <v>2304</v>
      </c>
      <c r="G222" s="6" t="n">
        <v>2176</v>
      </c>
      <c r="H222" s="6" t="n">
        <v>48931</v>
      </c>
      <c r="I222" s="7"/>
      <c r="J222" s="6" t="n">
        <v>2705516</v>
      </c>
      <c r="K222" s="6" t="n">
        <v>-30785</v>
      </c>
      <c r="L222" s="7"/>
      <c r="M222" s="7"/>
      <c r="N222" s="7"/>
      <c r="O222" s="7"/>
      <c r="P222" s="6" t="n">
        <v>169966</v>
      </c>
      <c r="Q222" s="7"/>
      <c r="R222" s="6" t="n">
        <v>891493</v>
      </c>
      <c r="S222" s="6" t="n">
        <v>26206</v>
      </c>
      <c r="T222" s="7"/>
      <c r="U222" s="7"/>
      <c r="V222" s="6" t="n">
        <v>13848</v>
      </c>
      <c r="W222" s="7"/>
      <c r="X222" s="7"/>
      <c r="Y222" s="7"/>
      <c r="Z222" s="6" t="n">
        <v>22712</v>
      </c>
      <c r="AA222" s="7"/>
      <c r="AB222" s="7"/>
      <c r="AC222" s="7"/>
      <c r="AD222" s="7"/>
      <c r="AE222" s="7"/>
      <c r="AF222" s="6" t="n">
        <v>29052</v>
      </c>
      <c r="AG222" s="6" t="n">
        <v>53504</v>
      </c>
      <c r="AH222" s="6" t="n">
        <v>155771</v>
      </c>
      <c r="AI222" s="6" t="n">
        <v>670936</v>
      </c>
      <c r="AJ222" s="6" t="n">
        <v>285755</v>
      </c>
      <c r="AK222" s="6" t="n">
        <v>105069</v>
      </c>
      <c r="AL222" s="7"/>
      <c r="AM222" s="7"/>
      <c r="AN222" s="7"/>
      <c r="AO222" s="6" t="n">
        <v>5393803</v>
      </c>
    </row>
    <row r="223" customFormat="false" ht="12.75" hidden="false" customHeight="false" outlineLevel="0" collapsed="false">
      <c r="A223" s="3" t="s">
        <v>258</v>
      </c>
      <c r="B223" s="5" t="n">
        <v>215</v>
      </c>
      <c r="C223" s="6" t="n">
        <v>35396</v>
      </c>
      <c r="D223" s="7"/>
      <c r="E223" s="6" t="n">
        <v>1537</v>
      </c>
      <c r="F223" s="6" t="n">
        <v>3840</v>
      </c>
      <c r="G223" s="6" t="n">
        <v>384</v>
      </c>
      <c r="H223" s="6" t="n">
        <v>6309</v>
      </c>
      <c r="I223" s="7"/>
      <c r="J223" s="6" t="n">
        <v>748647</v>
      </c>
      <c r="K223" s="7"/>
      <c r="L223" s="7"/>
      <c r="M223" s="7"/>
      <c r="N223" s="7"/>
      <c r="O223" s="6" t="n">
        <v>1114</v>
      </c>
      <c r="P223" s="6" t="n">
        <v>39151</v>
      </c>
      <c r="Q223" s="7"/>
      <c r="R223" s="6" t="n">
        <v>130238</v>
      </c>
      <c r="S223" s="6" t="n">
        <v>2039</v>
      </c>
      <c r="T223" s="7"/>
      <c r="U223" s="7"/>
      <c r="V223" s="6" t="n">
        <v>5281</v>
      </c>
      <c r="W223" s="7"/>
      <c r="X223" s="7"/>
      <c r="Y223" s="7"/>
      <c r="Z223" s="6" t="n">
        <v>12748</v>
      </c>
      <c r="AA223" s="7"/>
      <c r="AB223" s="7"/>
      <c r="AC223" s="7"/>
      <c r="AD223" s="7"/>
      <c r="AE223" s="7"/>
      <c r="AF223" s="7"/>
      <c r="AG223" s="6" t="n">
        <v>8602</v>
      </c>
      <c r="AH223" s="6" t="n">
        <v>49422</v>
      </c>
      <c r="AI223" s="6" t="n">
        <v>175076</v>
      </c>
      <c r="AJ223" s="6" t="n">
        <v>74566</v>
      </c>
      <c r="AK223" s="6" t="n">
        <v>47350</v>
      </c>
      <c r="AL223" s="7"/>
      <c r="AM223" s="7"/>
      <c r="AN223" s="7"/>
      <c r="AO223" s="6" t="n">
        <v>1341700</v>
      </c>
    </row>
    <row r="224" customFormat="false" ht="12.75" hidden="false" customHeight="false" outlineLevel="0" collapsed="false">
      <c r="A224" s="3" t="s">
        <v>259</v>
      </c>
      <c r="B224" s="5" t="n">
        <v>216</v>
      </c>
      <c r="C224" s="6" t="n">
        <v>33069</v>
      </c>
      <c r="D224" s="6" t="n">
        <v>1257</v>
      </c>
      <c r="E224" s="6" t="n">
        <v>2328</v>
      </c>
      <c r="F224" s="6" t="n">
        <v>4608</v>
      </c>
      <c r="G224" s="6" t="n">
        <v>513</v>
      </c>
      <c r="H224" s="6" t="n">
        <v>21849</v>
      </c>
      <c r="I224" s="7"/>
      <c r="J224" s="6" t="n">
        <v>1932868</v>
      </c>
      <c r="K224" s="6" t="n">
        <v>-115746</v>
      </c>
      <c r="L224" s="7"/>
      <c r="M224" s="7"/>
      <c r="N224" s="7"/>
      <c r="O224" s="6" t="n">
        <v>6284</v>
      </c>
      <c r="P224" s="6" t="n">
        <v>87841</v>
      </c>
      <c r="Q224" s="7"/>
      <c r="R224" s="6" t="n">
        <v>62258</v>
      </c>
      <c r="S224" s="6" t="n">
        <v>22754</v>
      </c>
      <c r="T224" s="6" t="n">
        <v>940</v>
      </c>
      <c r="U224" s="6" t="n">
        <v>11554</v>
      </c>
      <c r="V224" s="6" t="n">
        <v>6083</v>
      </c>
      <c r="W224" s="7"/>
      <c r="X224" s="7"/>
      <c r="Y224" s="7"/>
      <c r="Z224" s="6" t="n">
        <v>16673</v>
      </c>
      <c r="AA224" s="7"/>
      <c r="AB224" s="6" t="n">
        <v>7896</v>
      </c>
      <c r="AC224" s="7"/>
      <c r="AD224" s="7"/>
      <c r="AE224" s="7"/>
      <c r="AF224" s="7"/>
      <c r="AG224" s="6" t="n">
        <v>24971</v>
      </c>
      <c r="AH224" s="6" t="n">
        <v>47894</v>
      </c>
      <c r="AI224" s="6" t="n">
        <v>346444</v>
      </c>
      <c r="AJ224" s="6" t="n">
        <v>147552</v>
      </c>
      <c r="AK224" s="6" t="n">
        <v>46793</v>
      </c>
      <c r="AL224" s="7"/>
      <c r="AM224" s="7"/>
      <c r="AN224" s="7"/>
      <c r="AO224" s="6" t="n">
        <v>2716683</v>
      </c>
    </row>
    <row r="225" customFormat="false" ht="12.75" hidden="false" customHeight="false" outlineLevel="0" collapsed="false">
      <c r="A225" s="3" t="s">
        <v>260</v>
      </c>
      <c r="B225" s="5" t="n">
        <v>217</v>
      </c>
      <c r="C225" s="6" t="n">
        <v>21128</v>
      </c>
      <c r="D225" s="7"/>
      <c r="E225" s="7"/>
      <c r="F225" s="6" t="n">
        <v>768</v>
      </c>
      <c r="G225" s="7"/>
      <c r="H225" s="6" t="n">
        <v>6462</v>
      </c>
      <c r="I225" s="7"/>
      <c r="J225" s="6" t="n">
        <v>66270</v>
      </c>
      <c r="K225" s="7"/>
      <c r="L225" s="7"/>
      <c r="M225" s="7"/>
      <c r="N225" s="7"/>
      <c r="O225" s="7"/>
      <c r="P225" s="6" t="n">
        <v>16125</v>
      </c>
      <c r="Q225" s="7"/>
      <c r="R225" s="7"/>
      <c r="S225" s="6" t="n">
        <v>4216</v>
      </c>
      <c r="T225" s="7"/>
      <c r="U225" s="6" t="n">
        <v>1222</v>
      </c>
      <c r="V225" s="6" t="n">
        <v>1250</v>
      </c>
      <c r="W225" s="7"/>
      <c r="X225" s="7"/>
      <c r="Y225" s="7"/>
      <c r="Z225" s="6" t="n">
        <v>1708</v>
      </c>
      <c r="AA225" s="7"/>
      <c r="AB225" s="7"/>
      <c r="AC225" s="7"/>
      <c r="AD225" s="7"/>
      <c r="AE225" s="7"/>
      <c r="AF225" s="7"/>
      <c r="AG225" s="6" t="n">
        <v>929</v>
      </c>
      <c r="AH225" s="6" t="n">
        <v>35875</v>
      </c>
      <c r="AI225" s="6" t="n">
        <v>31809</v>
      </c>
      <c r="AJ225" s="6" t="n">
        <v>13548</v>
      </c>
      <c r="AK225" s="6" t="n">
        <v>22834</v>
      </c>
      <c r="AL225" s="7"/>
      <c r="AM225" s="7"/>
      <c r="AN225" s="7"/>
      <c r="AO225" s="6" t="n">
        <v>224144</v>
      </c>
    </row>
    <row r="226" customFormat="false" ht="12.75" hidden="false" customHeight="false" outlineLevel="0" collapsed="false">
      <c r="A226" s="3" t="s">
        <v>261</v>
      </c>
      <c r="B226" s="5" t="n">
        <v>218</v>
      </c>
      <c r="C226" s="6" t="n">
        <v>2115</v>
      </c>
      <c r="D226" s="7"/>
      <c r="E226" s="6" t="n">
        <v>3532</v>
      </c>
      <c r="F226" s="7"/>
      <c r="G226" s="6" t="n">
        <v>640</v>
      </c>
      <c r="H226" s="6" t="n">
        <v>16464</v>
      </c>
      <c r="I226" s="7"/>
      <c r="J226" s="6" t="n">
        <v>1494000</v>
      </c>
      <c r="K226" s="7"/>
      <c r="L226" s="7"/>
      <c r="M226" s="7"/>
      <c r="N226" s="7"/>
      <c r="O226" s="7"/>
      <c r="P226" s="6" t="n">
        <v>136629</v>
      </c>
      <c r="Q226" s="7"/>
      <c r="R226" s="6" t="n">
        <v>345061</v>
      </c>
      <c r="S226" s="6" t="n">
        <v>15592</v>
      </c>
      <c r="T226" s="6" t="n">
        <v>1057</v>
      </c>
      <c r="U226" s="6" t="n">
        <v>16407</v>
      </c>
      <c r="V226" s="6" t="n">
        <v>4934</v>
      </c>
      <c r="W226" s="7"/>
      <c r="X226" s="7"/>
      <c r="Y226" s="7"/>
      <c r="Z226" s="6" t="n">
        <v>15481</v>
      </c>
      <c r="AA226" s="6" t="n">
        <v>836</v>
      </c>
      <c r="AB226" s="7"/>
      <c r="AC226" s="7"/>
      <c r="AD226" s="7"/>
      <c r="AE226" s="7"/>
      <c r="AF226" s="7"/>
      <c r="AG226" s="6" t="n">
        <v>37253</v>
      </c>
      <c r="AH226" s="6" t="n">
        <v>54942</v>
      </c>
      <c r="AI226" s="6" t="n">
        <v>178677</v>
      </c>
      <c r="AJ226" s="6" t="n">
        <v>76100</v>
      </c>
      <c r="AK226" s="6" t="n">
        <v>49295</v>
      </c>
      <c r="AL226" s="7"/>
      <c r="AM226" s="7"/>
      <c r="AN226" s="7"/>
      <c r="AO226" s="6" t="n">
        <v>2449015</v>
      </c>
    </row>
    <row r="227" customFormat="false" ht="12.75" hidden="false" customHeight="false" outlineLevel="0" collapsed="false">
      <c r="A227" s="3" t="s">
        <v>262</v>
      </c>
      <c r="B227" s="5" t="n">
        <v>219</v>
      </c>
      <c r="C227" s="6" t="n">
        <v>81</v>
      </c>
      <c r="D227" s="7"/>
      <c r="E227" s="6" t="n">
        <v>2561</v>
      </c>
      <c r="F227" s="6" t="n">
        <v>2048</v>
      </c>
      <c r="G227" s="6" t="n">
        <v>895</v>
      </c>
      <c r="H227" s="6" t="n">
        <v>7847</v>
      </c>
      <c r="I227" s="7"/>
      <c r="J227" s="6" t="n">
        <v>1033545</v>
      </c>
      <c r="K227" s="7"/>
      <c r="L227" s="7"/>
      <c r="M227" s="7"/>
      <c r="N227" s="7"/>
      <c r="O227" s="7"/>
      <c r="P227" s="6" t="n">
        <v>71430</v>
      </c>
      <c r="Q227" s="6" t="n">
        <v>108</v>
      </c>
      <c r="R227" s="6" t="n">
        <v>746823</v>
      </c>
      <c r="S227" s="6" t="n">
        <v>17623</v>
      </c>
      <c r="T227" s="7"/>
      <c r="U227" s="6" t="n">
        <v>6838</v>
      </c>
      <c r="V227" s="6" t="n">
        <v>4500</v>
      </c>
      <c r="W227" s="7"/>
      <c r="X227" s="7"/>
      <c r="Y227" s="7"/>
      <c r="Z227" s="6" t="n">
        <v>13183</v>
      </c>
      <c r="AA227" s="6" t="n">
        <v>2765</v>
      </c>
      <c r="AB227" s="7"/>
      <c r="AC227" s="7"/>
      <c r="AD227" s="7"/>
      <c r="AE227" s="7"/>
      <c r="AF227" s="7"/>
      <c r="AG227" s="6" t="n">
        <v>4860</v>
      </c>
      <c r="AH227" s="7"/>
      <c r="AI227" s="6" t="n">
        <v>135561</v>
      </c>
      <c r="AJ227" s="6" t="n">
        <v>57736</v>
      </c>
      <c r="AK227" s="6" t="n">
        <v>40138</v>
      </c>
      <c r="AL227" s="7"/>
      <c r="AM227" s="6" t="n">
        <v>30684</v>
      </c>
      <c r="AN227" s="7"/>
      <c r="AO227" s="6" t="n">
        <v>2179226</v>
      </c>
    </row>
    <row r="228" customFormat="false" ht="12.75" hidden="false" customHeight="false" outlineLevel="0" collapsed="false">
      <c r="A228" s="3" t="s">
        <v>263</v>
      </c>
      <c r="B228" s="5" t="n">
        <v>220</v>
      </c>
      <c r="C228" s="7"/>
      <c r="D228" s="7"/>
      <c r="E228" s="6" t="n">
        <v>26913</v>
      </c>
      <c r="F228" s="6" t="n">
        <v>7423</v>
      </c>
      <c r="G228" s="6" t="n">
        <v>1919</v>
      </c>
      <c r="H228" s="6" t="n">
        <v>39544</v>
      </c>
      <c r="I228" s="7"/>
      <c r="J228" s="6" t="n">
        <v>2692550</v>
      </c>
      <c r="K228" s="7"/>
      <c r="L228" s="7"/>
      <c r="M228" s="7"/>
      <c r="N228" s="7"/>
      <c r="O228" s="7"/>
      <c r="P228" s="6" t="n">
        <v>83592</v>
      </c>
      <c r="Q228" s="7"/>
      <c r="R228" s="6" t="n">
        <v>326607</v>
      </c>
      <c r="S228" s="6" t="n">
        <v>56632</v>
      </c>
      <c r="T228" s="6" t="n">
        <v>5249</v>
      </c>
      <c r="U228" s="6" t="n">
        <v>6037</v>
      </c>
      <c r="V228" s="6" t="n">
        <v>15658</v>
      </c>
      <c r="W228" s="7"/>
      <c r="X228" s="7"/>
      <c r="Y228" s="7"/>
      <c r="Z228" s="6" t="n">
        <v>28569</v>
      </c>
      <c r="AA228" s="6" t="n">
        <v>6271</v>
      </c>
      <c r="AB228" s="7"/>
      <c r="AC228" s="7"/>
      <c r="AD228" s="7"/>
      <c r="AE228" s="7"/>
      <c r="AF228" s="7"/>
      <c r="AG228" s="6" t="n">
        <v>54714</v>
      </c>
      <c r="AH228" s="7"/>
      <c r="AI228" s="6" t="n">
        <v>546431</v>
      </c>
      <c r="AJ228" s="6" t="n">
        <v>232728</v>
      </c>
      <c r="AK228" s="6" t="n">
        <v>98100</v>
      </c>
      <c r="AL228" s="7"/>
      <c r="AM228" s="6" t="n">
        <v>51800</v>
      </c>
      <c r="AN228" s="7"/>
      <c r="AO228" s="6" t="n">
        <v>4280737</v>
      </c>
    </row>
    <row r="229" customFormat="false" ht="12.75" hidden="false" customHeight="false" outlineLevel="0" collapsed="false">
      <c r="A229" s="3" t="s">
        <v>264</v>
      </c>
      <c r="B229" s="5" t="n">
        <v>221</v>
      </c>
      <c r="C229" s="6" t="n">
        <v>6858</v>
      </c>
      <c r="D229" s="7"/>
      <c r="E229" s="6" t="n">
        <v>1280</v>
      </c>
      <c r="F229" s="7"/>
      <c r="G229" s="7"/>
      <c r="H229" s="6" t="n">
        <v>11540</v>
      </c>
      <c r="I229" s="7"/>
      <c r="J229" s="6" t="n">
        <v>81406</v>
      </c>
      <c r="K229" s="7"/>
      <c r="L229" s="7"/>
      <c r="M229" s="7"/>
      <c r="N229" s="7"/>
      <c r="O229" s="7"/>
      <c r="P229" s="6" t="n">
        <v>2825</v>
      </c>
      <c r="Q229" s="7"/>
      <c r="R229" s="7"/>
      <c r="S229" s="6" t="n">
        <v>521</v>
      </c>
      <c r="T229" s="7"/>
      <c r="U229" s="7"/>
      <c r="V229" s="7"/>
      <c r="W229" s="7"/>
      <c r="X229" s="7"/>
      <c r="Y229" s="7"/>
      <c r="Z229" s="6" t="n">
        <v>1411</v>
      </c>
      <c r="AA229" s="7"/>
      <c r="AB229" s="7"/>
      <c r="AC229" s="6" t="n">
        <v>9818</v>
      </c>
      <c r="AD229" s="7"/>
      <c r="AE229" s="7"/>
      <c r="AF229" s="7"/>
      <c r="AG229" s="6" t="n">
        <v>285</v>
      </c>
      <c r="AH229" s="6" t="n">
        <v>19212</v>
      </c>
      <c r="AI229" s="6" t="n">
        <v>7846</v>
      </c>
      <c r="AJ229" s="6" t="n">
        <v>3342</v>
      </c>
      <c r="AK229" s="6" t="n">
        <v>12451</v>
      </c>
      <c r="AL229" s="7"/>
      <c r="AM229" s="7"/>
      <c r="AN229" s="7"/>
      <c r="AO229" s="6" t="n">
        <v>158795</v>
      </c>
    </row>
    <row r="230" customFormat="false" ht="12.75" hidden="false" customHeight="false" outlineLevel="0" collapsed="false">
      <c r="A230" s="3" t="s">
        <v>265</v>
      </c>
      <c r="B230" s="5" t="n">
        <v>222</v>
      </c>
      <c r="C230" s="6" t="n">
        <v>21841</v>
      </c>
      <c r="D230" s="6" t="n">
        <v>1640</v>
      </c>
      <c r="E230" s="7"/>
      <c r="F230" s="7"/>
      <c r="G230" s="7"/>
      <c r="H230" s="6" t="n">
        <v>2154</v>
      </c>
      <c r="I230" s="7"/>
      <c r="J230" s="6" t="n">
        <v>51064</v>
      </c>
      <c r="K230" s="7"/>
      <c r="L230" s="7"/>
      <c r="M230" s="7"/>
      <c r="N230" s="7"/>
      <c r="O230" s="6" t="n">
        <v>2583</v>
      </c>
      <c r="P230" s="6" t="n">
        <v>11866</v>
      </c>
      <c r="Q230" s="7"/>
      <c r="R230" s="6" t="n">
        <v>32685</v>
      </c>
      <c r="S230" s="6" t="n">
        <v>924</v>
      </c>
      <c r="T230" s="7"/>
      <c r="U230" s="7"/>
      <c r="V230" s="6" t="n">
        <v>1250</v>
      </c>
      <c r="W230" s="7"/>
      <c r="X230" s="7"/>
      <c r="Y230" s="7"/>
      <c r="Z230" s="6" t="n">
        <v>808</v>
      </c>
      <c r="AA230" s="7"/>
      <c r="AB230" s="7"/>
      <c r="AC230" s="7"/>
      <c r="AD230" s="7"/>
      <c r="AE230" s="7"/>
      <c r="AF230" s="7"/>
      <c r="AG230" s="7"/>
      <c r="AH230" s="6" t="n">
        <v>23725</v>
      </c>
      <c r="AI230" s="6" t="n">
        <v>12964</v>
      </c>
      <c r="AJ230" s="6" t="n">
        <v>5521</v>
      </c>
      <c r="AK230" s="6" t="n">
        <v>13082</v>
      </c>
      <c r="AL230" s="7"/>
      <c r="AM230" s="7"/>
      <c r="AN230" s="7"/>
      <c r="AO230" s="6" t="n">
        <v>182107</v>
      </c>
    </row>
    <row r="231" customFormat="false" ht="12.75" hidden="false" customHeight="false" outlineLevel="0" collapsed="false">
      <c r="A231" s="3" t="s">
        <v>266</v>
      </c>
      <c r="B231" s="5" t="n">
        <v>223</v>
      </c>
      <c r="C231" s="6" t="n">
        <v>5705</v>
      </c>
      <c r="D231" s="7"/>
      <c r="E231" s="6" t="n">
        <v>3988</v>
      </c>
      <c r="F231" s="6" t="n">
        <v>7467</v>
      </c>
      <c r="G231" s="6" t="n">
        <v>691</v>
      </c>
      <c r="H231" s="6" t="n">
        <v>28004</v>
      </c>
      <c r="I231" s="7"/>
      <c r="J231" s="6" t="n">
        <v>728144</v>
      </c>
      <c r="K231" s="6" t="n">
        <v>5772</v>
      </c>
      <c r="L231" s="7"/>
      <c r="M231" s="7"/>
      <c r="N231" s="7"/>
      <c r="O231" s="6" t="n">
        <v>5187</v>
      </c>
      <c r="P231" s="6" t="n">
        <v>21304</v>
      </c>
      <c r="Q231" s="7"/>
      <c r="R231" s="7"/>
      <c r="S231" s="6" t="n">
        <v>4781</v>
      </c>
      <c r="T231" s="7"/>
      <c r="U231" s="6" t="n">
        <v>21244</v>
      </c>
      <c r="V231" s="6" t="n">
        <v>3222</v>
      </c>
      <c r="W231" s="7"/>
      <c r="X231" s="7"/>
      <c r="Y231" s="7"/>
      <c r="Z231" s="6" t="n">
        <v>5729</v>
      </c>
      <c r="AA231" s="7"/>
      <c r="AB231" s="6" t="n">
        <v>4818</v>
      </c>
      <c r="AC231" s="7"/>
      <c r="AD231" s="7"/>
      <c r="AE231" s="7"/>
      <c r="AF231" s="7"/>
      <c r="AG231" s="6" t="n">
        <v>23304</v>
      </c>
      <c r="AH231" s="6" t="n">
        <v>57428</v>
      </c>
      <c r="AI231" s="6" t="n">
        <v>218641</v>
      </c>
      <c r="AJ231" s="6" t="n">
        <v>93120</v>
      </c>
      <c r="AK231" s="6" t="n">
        <v>38783</v>
      </c>
      <c r="AL231" s="7"/>
      <c r="AM231" s="7"/>
      <c r="AN231" s="7"/>
      <c r="AO231" s="6" t="n">
        <v>1277332</v>
      </c>
    </row>
    <row r="232" customFormat="false" ht="12.75" hidden="false" customHeight="false" outlineLevel="0" collapsed="false">
      <c r="A232" s="3" t="s">
        <v>267</v>
      </c>
      <c r="B232" s="5" t="n">
        <v>224</v>
      </c>
      <c r="C232" s="6" t="n">
        <v>922</v>
      </c>
      <c r="D232" s="7"/>
      <c r="E232" s="6" t="n">
        <v>2048</v>
      </c>
      <c r="F232" s="7"/>
      <c r="G232" s="6" t="n">
        <v>1280</v>
      </c>
      <c r="H232" s="6" t="n">
        <v>7386</v>
      </c>
      <c r="I232" s="7"/>
      <c r="J232" s="6" t="n">
        <v>75774</v>
      </c>
      <c r="K232" s="7"/>
      <c r="L232" s="7"/>
      <c r="M232" s="7"/>
      <c r="N232" s="7"/>
      <c r="O232" s="7"/>
      <c r="P232" s="6" t="n">
        <v>8276</v>
      </c>
      <c r="Q232" s="7"/>
      <c r="R232" s="7"/>
      <c r="S232" s="6" t="n">
        <v>5239</v>
      </c>
      <c r="T232" s="7"/>
      <c r="U232" s="7"/>
      <c r="V232" s="6" t="n">
        <v>2185</v>
      </c>
      <c r="W232" s="7"/>
      <c r="X232" s="7"/>
      <c r="Y232" s="7"/>
      <c r="Z232" s="6" t="n">
        <v>1435</v>
      </c>
      <c r="AA232" s="7"/>
      <c r="AB232" s="7"/>
      <c r="AC232" s="7"/>
      <c r="AD232" s="7"/>
      <c r="AE232" s="7"/>
      <c r="AF232" s="7"/>
      <c r="AG232" s="6" t="n">
        <v>2444</v>
      </c>
      <c r="AH232" s="6" t="n">
        <v>32036</v>
      </c>
      <c r="AI232" s="6" t="n">
        <v>16933</v>
      </c>
      <c r="AJ232" s="6" t="n">
        <v>7212</v>
      </c>
      <c r="AK232" s="6" t="n">
        <v>19088</v>
      </c>
      <c r="AL232" s="7"/>
      <c r="AM232" s="7"/>
      <c r="AN232" s="7"/>
      <c r="AO232" s="6" t="n">
        <v>182258</v>
      </c>
    </row>
    <row r="233" customFormat="false" ht="12.75" hidden="false" customHeight="false" outlineLevel="0" collapsed="false">
      <c r="A233" s="3" t="s">
        <v>268</v>
      </c>
      <c r="B233" s="5" t="n">
        <v>225</v>
      </c>
      <c r="C233" s="6" t="n">
        <v>98999</v>
      </c>
      <c r="D233" s="7"/>
      <c r="E233" s="7"/>
      <c r="F233" s="7"/>
      <c r="G233" s="7"/>
      <c r="H233" s="6" t="n">
        <v>2154</v>
      </c>
      <c r="I233" s="7"/>
      <c r="J233" s="6" t="n">
        <v>32160</v>
      </c>
      <c r="K233" s="7"/>
      <c r="L233" s="7"/>
      <c r="M233" s="7"/>
      <c r="N233" s="7"/>
      <c r="O233" s="6" t="n">
        <v>2044</v>
      </c>
      <c r="P233" s="6" t="n">
        <v>47767</v>
      </c>
      <c r="Q233" s="7"/>
      <c r="R233" s="7"/>
      <c r="S233" s="6" t="n">
        <v>498</v>
      </c>
      <c r="T233" s="7"/>
      <c r="U233" s="7"/>
      <c r="V233" s="7"/>
      <c r="W233" s="7"/>
      <c r="X233" s="7"/>
      <c r="Y233" s="7"/>
      <c r="Z233" s="6" t="n">
        <v>1069</v>
      </c>
      <c r="AA233" s="7"/>
      <c r="AB233" s="7"/>
      <c r="AC233" s="7"/>
      <c r="AD233" s="7"/>
      <c r="AE233" s="7"/>
      <c r="AF233" s="7"/>
      <c r="AG233" s="6" t="n">
        <v>4641</v>
      </c>
      <c r="AH233" s="6" t="n">
        <v>21803</v>
      </c>
      <c r="AI233" s="6" t="n">
        <v>5497</v>
      </c>
      <c r="AJ233" s="6" t="n">
        <v>2341</v>
      </c>
      <c r="AK233" s="6" t="n">
        <v>12325</v>
      </c>
      <c r="AL233" s="7"/>
      <c r="AM233" s="7"/>
      <c r="AN233" s="7"/>
      <c r="AO233" s="6" t="n">
        <v>231298</v>
      </c>
    </row>
    <row r="234" customFormat="false" ht="12.75" hidden="false" customHeight="false" outlineLevel="0" collapsed="false">
      <c r="A234" s="3" t="s">
        <v>269</v>
      </c>
      <c r="B234" s="5" t="n">
        <v>226</v>
      </c>
      <c r="C234" s="6" t="n">
        <v>542</v>
      </c>
      <c r="D234" s="6" t="n">
        <v>39158</v>
      </c>
      <c r="E234" s="6" t="n">
        <v>6005</v>
      </c>
      <c r="F234" s="6" t="n">
        <v>1537</v>
      </c>
      <c r="G234" s="6" t="n">
        <v>1024</v>
      </c>
      <c r="H234" s="6" t="n">
        <v>15849</v>
      </c>
      <c r="I234" s="7"/>
      <c r="J234" s="6" t="n">
        <v>2491416</v>
      </c>
      <c r="K234" s="6" t="n">
        <v>13839</v>
      </c>
      <c r="L234" s="7"/>
      <c r="M234" s="7"/>
      <c r="N234" s="7"/>
      <c r="O234" s="6" t="n">
        <v>370</v>
      </c>
      <c r="P234" s="6" t="n">
        <v>80009</v>
      </c>
      <c r="Q234" s="7"/>
      <c r="R234" s="6" t="n">
        <v>55637</v>
      </c>
      <c r="S234" s="6" t="n">
        <v>27359</v>
      </c>
      <c r="T234" s="7"/>
      <c r="U234" s="6" t="n">
        <v>7721</v>
      </c>
      <c r="V234" s="6" t="n">
        <v>5411</v>
      </c>
      <c r="W234" s="7"/>
      <c r="X234" s="7"/>
      <c r="Y234" s="7"/>
      <c r="Z234" s="6" t="n">
        <v>17740</v>
      </c>
      <c r="AA234" s="7"/>
      <c r="AB234" s="6" t="n">
        <v>7000</v>
      </c>
      <c r="AC234" s="7"/>
      <c r="AD234" s="7"/>
      <c r="AE234" s="7"/>
      <c r="AF234" s="7"/>
      <c r="AG234" s="6" t="n">
        <v>23500</v>
      </c>
      <c r="AH234" s="6" t="n">
        <v>56695</v>
      </c>
      <c r="AI234" s="6" t="n">
        <v>248408</v>
      </c>
      <c r="AJ234" s="6" t="n">
        <v>105798</v>
      </c>
      <c r="AK234" s="6" t="n">
        <v>52292</v>
      </c>
      <c r="AL234" s="7"/>
      <c r="AM234" s="7"/>
      <c r="AN234" s="7"/>
      <c r="AO234" s="6" t="n">
        <v>3257310</v>
      </c>
    </row>
    <row r="235" customFormat="false" ht="12.75" hidden="false" customHeight="false" outlineLevel="0" collapsed="false">
      <c r="A235" s="3" t="s">
        <v>270</v>
      </c>
      <c r="B235" s="5" t="n">
        <v>227</v>
      </c>
      <c r="C235" s="6" t="n">
        <v>37591</v>
      </c>
      <c r="D235" s="7"/>
      <c r="E235" s="6" t="n">
        <v>5012</v>
      </c>
      <c r="F235" s="6" t="n">
        <v>3928</v>
      </c>
      <c r="G235" s="6" t="n">
        <v>1169</v>
      </c>
      <c r="H235" s="6" t="n">
        <v>25696</v>
      </c>
      <c r="I235" s="7"/>
      <c r="J235" s="6" t="n">
        <v>896543</v>
      </c>
      <c r="K235" s="6" t="n">
        <v>-8122</v>
      </c>
      <c r="L235" s="7"/>
      <c r="M235" s="7"/>
      <c r="N235" s="7"/>
      <c r="O235" s="7"/>
      <c r="P235" s="6" t="n">
        <v>79919</v>
      </c>
      <c r="Q235" s="7"/>
      <c r="R235" s="6" t="n">
        <v>16240</v>
      </c>
      <c r="S235" s="6" t="n">
        <v>20957</v>
      </c>
      <c r="T235" s="7"/>
      <c r="U235" s="6" t="n">
        <v>3550</v>
      </c>
      <c r="V235" s="6" t="n">
        <v>5877</v>
      </c>
      <c r="W235" s="7"/>
      <c r="X235" s="7"/>
      <c r="Y235" s="7"/>
      <c r="Z235" s="6" t="n">
        <v>16300</v>
      </c>
      <c r="AA235" s="6" t="n">
        <v>2901</v>
      </c>
      <c r="AB235" s="7"/>
      <c r="AC235" s="7"/>
      <c r="AD235" s="7"/>
      <c r="AE235" s="7"/>
      <c r="AF235" s="6" t="n">
        <v>85118</v>
      </c>
      <c r="AG235" s="6" t="n">
        <v>18706</v>
      </c>
      <c r="AH235" s="6" t="n">
        <v>83703</v>
      </c>
      <c r="AI235" s="6" t="n">
        <v>253237</v>
      </c>
      <c r="AJ235" s="6" t="n">
        <v>107855</v>
      </c>
      <c r="AK235" s="6" t="n">
        <v>55833</v>
      </c>
      <c r="AL235" s="7"/>
      <c r="AM235" s="7"/>
      <c r="AN235" s="7"/>
      <c r="AO235" s="6" t="n">
        <v>1712013</v>
      </c>
    </row>
    <row r="236" customFormat="false" ht="12.75" hidden="false" customHeight="false" outlineLevel="0" collapsed="false">
      <c r="A236" s="3" t="s">
        <v>271</v>
      </c>
      <c r="B236" s="5" t="n">
        <v>228</v>
      </c>
      <c r="C236" s="6" t="n">
        <v>23268</v>
      </c>
      <c r="D236" s="7"/>
      <c r="E236" s="6" t="n">
        <v>4734</v>
      </c>
      <c r="F236" s="6" t="n">
        <v>1024</v>
      </c>
      <c r="G236" s="6" t="n">
        <v>384</v>
      </c>
      <c r="H236" s="6" t="n">
        <v>3847</v>
      </c>
      <c r="I236" s="7"/>
      <c r="J236" s="6" t="n">
        <v>191821</v>
      </c>
      <c r="K236" s="7"/>
      <c r="L236" s="7"/>
      <c r="M236" s="7"/>
      <c r="N236" s="7"/>
      <c r="O236" s="6" t="n">
        <v>1070</v>
      </c>
      <c r="P236" s="6" t="n">
        <v>16336</v>
      </c>
      <c r="Q236" s="7"/>
      <c r="R236" s="6" t="n">
        <v>15051</v>
      </c>
      <c r="S236" s="6" t="n">
        <v>4267</v>
      </c>
      <c r="T236" s="7"/>
      <c r="U236" s="6" t="n">
        <v>5318</v>
      </c>
      <c r="V236" s="6" t="n">
        <v>1853</v>
      </c>
      <c r="W236" s="7"/>
      <c r="X236" s="7"/>
      <c r="Y236" s="7"/>
      <c r="Z236" s="6" t="n">
        <v>3496</v>
      </c>
      <c r="AA236" s="6" t="n">
        <v>422</v>
      </c>
      <c r="AB236" s="7"/>
      <c r="AC236" s="7"/>
      <c r="AD236" s="7"/>
      <c r="AE236" s="7"/>
      <c r="AF236" s="7"/>
      <c r="AG236" s="6" t="n">
        <v>150</v>
      </c>
      <c r="AH236" s="6" t="n">
        <v>22861</v>
      </c>
      <c r="AI236" s="6" t="n">
        <v>60764</v>
      </c>
      <c r="AJ236" s="6" t="n">
        <v>25879</v>
      </c>
      <c r="AK236" s="6" t="n">
        <v>17766</v>
      </c>
      <c r="AL236" s="7"/>
      <c r="AM236" s="7"/>
      <c r="AN236" s="7"/>
      <c r="AO236" s="6" t="n">
        <v>400311</v>
      </c>
    </row>
    <row r="237" customFormat="false" ht="12.75" hidden="false" customHeight="false" outlineLevel="0" collapsed="false">
      <c r="A237" s="3" t="s">
        <v>272</v>
      </c>
      <c r="B237" s="5" t="n">
        <v>229</v>
      </c>
      <c r="C237" s="7"/>
      <c r="D237" s="7"/>
      <c r="E237" s="6" t="n">
        <v>30481</v>
      </c>
      <c r="F237" s="6" t="n">
        <v>23040</v>
      </c>
      <c r="G237" s="6" t="n">
        <v>2943</v>
      </c>
      <c r="H237" s="6" t="n">
        <v>79397</v>
      </c>
      <c r="I237" s="7"/>
      <c r="J237" s="6" t="n">
        <v>4438358</v>
      </c>
      <c r="K237" s="7"/>
      <c r="L237" s="7"/>
      <c r="M237" s="7"/>
      <c r="N237" s="7"/>
      <c r="O237" s="7"/>
      <c r="P237" s="6" t="n">
        <v>323061</v>
      </c>
      <c r="Q237" s="7"/>
      <c r="R237" s="6" t="n">
        <v>464704</v>
      </c>
      <c r="S237" s="6" t="n">
        <v>75422</v>
      </c>
      <c r="T237" s="6" t="n">
        <v>10001</v>
      </c>
      <c r="U237" s="6" t="n">
        <v>31024</v>
      </c>
      <c r="V237" s="6" t="n">
        <v>22752</v>
      </c>
      <c r="W237" s="7"/>
      <c r="X237" s="7"/>
      <c r="Y237" s="7"/>
      <c r="Z237" s="6" t="n">
        <v>67195</v>
      </c>
      <c r="AA237" s="7"/>
      <c r="AB237" s="6" t="n">
        <v>70220</v>
      </c>
      <c r="AC237" s="7"/>
      <c r="AD237" s="7"/>
      <c r="AE237" s="7"/>
      <c r="AF237" s="6" t="n">
        <v>40704</v>
      </c>
      <c r="AG237" s="6" t="n">
        <v>29579</v>
      </c>
      <c r="AH237" s="7"/>
      <c r="AI237" s="6" t="n">
        <v>864518</v>
      </c>
      <c r="AJ237" s="6" t="n">
        <v>368202</v>
      </c>
      <c r="AK237" s="6" t="n">
        <v>138129</v>
      </c>
      <c r="AL237" s="6" t="n">
        <v>115200</v>
      </c>
      <c r="AM237" s="6" t="n">
        <v>72000</v>
      </c>
      <c r="AN237" s="7"/>
      <c r="AO237" s="6" t="n">
        <v>7266930</v>
      </c>
    </row>
    <row r="238" customFormat="false" ht="12.75" hidden="false" customHeight="false" outlineLevel="0" collapsed="false">
      <c r="A238" s="3" t="s">
        <v>273</v>
      </c>
      <c r="B238" s="5" t="n">
        <v>230</v>
      </c>
      <c r="C238" s="6" t="n">
        <v>19756</v>
      </c>
      <c r="D238" s="7"/>
      <c r="E238" s="7"/>
      <c r="F238" s="7"/>
      <c r="G238" s="7"/>
      <c r="H238" s="6" t="n">
        <v>1539</v>
      </c>
      <c r="I238" s="7"/>
      <c r="J238" s="6" t="n">
        <v>35441</v>
      </c>
      <c r="K238" s="7"/>
      <c r="L238" s="7"/>
      <c r="M238" s="7"/>
      <c r="N238" s="7"/>
      <c r="O238" s="7"/>
      <c r="P238" s="6" t="n">
        <v>18161</v>
      </c>
      <c r="Q238" s="7"/>
      <c r="R238" s="6" t="n">
        <v>3139</v>
      </c>
      <c r="S238" s="6" t="n">
        <v>795</v>
      </c>
      <c r="T238" s="7"/>
      <c r="U238" s="7"/>
      <c r="V238" s="6" t="n">
        <v>1250</v>
      </c>
      <c r="W238" s="7"/>
      <c r="X238" s="7"/>
      <c r="Y238" s="7"/>
      <c r="Z238" s="6" t="n">
        <v>658</v>
      </c>
      <c r="AA238" s="7"/>
      <c r="AB238" s="7"/>
      <c r="AC238" s="7"/>
      <c r="AD238" s="7"/>
      <c r="AE238" s="7"/>
      <c r="AF238" s="7"/>
      <c r="AG238" s="6" t="n">
        <v>2971</v>
      </c>
      <c r="AH238" s="6" t="n">
        <v>12023</v>
      </c>
      <c r="AI238" s="6" t="n">
        <v>15970</v>
      </c>
      <c r="AJ238" s="6" t="n">
        <v>6802</v>
      </c>
      <c r="AK238" s="6" t="n">
        <v>7857</v>
      </c>
      <c r="AL238" s="7"/>
      <c r="AM238" s="7"/>
      <c r="AN238" s="7"/>
      <c r="AO238" s="6" t="n">
        <v>126362</v>
      </c>
    </row>
    <row r="239" customFormat="false" ht="12.75" hidden="false" customHeight="false" outlineLevel="0" collapsed="false">
      <c r="A239" s="3" t="s">
        <v>274</v>
      </c>
      <c r="B239" s="5" t="n">
        <v>231</v>
      </c>
      <c r="C239" s="7"/>
      <c r="D239" s="7"/>
      <c r="E239" s="6" t="n">
        <v>9984</v>
      </c>
      <c r="F239" s="6" t="n">
        <v>10251</v>
      </c>
      <c r="G239" s="6" t="n">
        <v>962</v>
      </c>
      <c r="H239" s="6" t="n">
        <v>18003</v>
      </c>
      <c r="I239" s="7"/>
      <c r="J239" s="6" t="n">
        <v>1064273</v>
      </c>
      <c r="K239" s="7"/>
      <c r="L239" s="7"/>
      <c r="M239" s="7"/>
      <c r="N239" s="7"/>
      <c r="O239" s="7"/>
      <c r="P239" s="6" t="n">
        <v>83490</v>
      </c>
      <c r="Q239" s="7"/>
      <c r="R239" s="6" t="n">
        <v>211198</v>
      </c>
      <c r="S239" s="6" t="n">
        <v>38445</v>
      </c>
      <c r="T239" s="7"/>
      <c r="U239" s="6" t="n">
        <v>81</v>
      </c>
      <c r="V239" s="7"/>
      <c r="W239" s="7"/>
      <c r="X239" s="7"/>
      <c r="Y239" s="7"/>
      <c r="Z239" s="6" t="n">
        <v>11955</v>
      </c>
      <c r="AA239" s="7"/>
      <c r="AB239" s="7"/>
      <c r="AC239" s="7"/>
      <c r="AD239" s="7"/>
      <c r="AE239" s="7"/>
      <c r="AF239" s="7"/>
      <c r="AG239" s="6" t="n">
        <v>43748</v>
      </c>
      <c r="AH239" s="7"/>
      <c r="AI239" s="6" t="n">
        <v>249851</v>
      </c>
      <c r="AJ239" s="6" t="n">
        <v>106413</v>
      </c>
      <c r="AK239" s="6" t="n">
        <v>49726</v>
      </c>
      <c r="AL239" s="7"/>
      <c r="AM239" s="6" t="n">
        <v>65458</v>
      </c>
      <c r="AN239" s="7"/>
      <c r="AO239" s="6" t="n">
        <v>1963838</v>
      </c>
    </row>
    <row r="240" customFormat="false" ht="12.75" hidden="false" customHeight="false" outlineLevel="0" collapsed="false">
      <c r="A240" s="3" t="s">
        <v>275</v>
      </c>
      <c r="B240" s="5" t="n">
        <v>232</v>
      </c>
      <c r="C240" s="6" t="n">
        <v>6230</v>
      </c>
      <c r="D240" s="7"/>
      <c r="E240" s="6" t="n">
        <v>3584</v>
      </c>
      <c r="F240" s="6" t="n">
        <v>768</v>
      </c>
      <c r="G240" s="6" t="n">
        <v>640</v>
      </c>
      <c r="H240" s="6" t="n">
        <v>7078</v>
      </c>
      <c r="I240" s="7"/>
      <c r="J240" s="7"/>
      <c r="K240" s="7"/>
      <c r="L240" s="7"/>
      <c r="M240" s="7"/>
      <c r="N240" s="7"/>
      <c r="O240" s="7"/>
      <c r="P240" s="7"/>
      <c r="Q240" s="7"/>
      <c r="R240" s="6" t="n">
        <v>20743</v>
      </c>
      <c r="S240" s="7"/>
      <c r="T240" s="7"/>
      <c r="U240" s="7"/>
      <c r="V240" s="6" t="n">
        <v>3372</v>
      </c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6" t="n">
        <v>3849</v>
      </c>
      <c r="AH240" s="6" t="n">
        <v>47660</v>
      </c>
      <c r="AI240" s="6" t="n">
        <v>135790</v>
      </c>
      <c r="AJ240" s="6" t="n">
        <v>57834</v>
      </c>
      <c r="AK240" s="6" t="n">
        <v>37910</v>
      </c>
      <c r="AL240" s="7"/>
      <c r="AM240" s="7"/>
      <c r="AN240" s="7"/>
      <c r="AO240" s="6" t="n">
        <v>325458</v>
      </c>
    </row>
    <row r="241" customFormat="false" ht="12.75" hidden="false" customHeight="false" outlineLevel="0" collapsed="false">
      <c r="A241" s="3" t="s">
        <v>276</v>
      </c>
      <c r="B241" s="5" t="n">
        <v>233</v>
      </c>
      <c r="C241" s="6" t="n">
        <v>35286</v>
      </c>
      <c r="D241" s="7"/>
      <c r="E241" s="7"/>
      <c r="F241" s="7"/>
      <c r="G241" s="7"/>
      <c r="H241" s="7"/>
      <c r="I241" s="7"/>
      <c r="J241" s="6" t="n">
        <v>325</v>
      </c>
      <c r="K241" s="7"/>
      <c r="L241" s="7"/>
      <c r="M241" s="7"/>
      <c r="N241" s="7"/>
      <c r="O241" s="6" t="n">
        <v>279</v>
      </c>
      <c r="P241" s="7"/>
      <c r="Q241" s="7"/>
      <c r="R241" s="7"/>
      <c r="S241" s="7"/>
      <c r="T241" s="7"/>
      <c r="U241" s="7"/>
      <c r="V241" s="6" t="n">
        <v>150</v>
      </c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6" t="n">
        <v>17218</v>
      </c>
      <c r="AI241" s="6" t="n">
        <v>4510</v>
      </c>
      <c r="AJ241" s="6" t="n">
        <v>1921</v>
      </c>
      <c r="AK241" s="6" t="n">
        <v>9992</v>
      </c>
      <c r="AL241" s="7"/>
      <c r="AM241" s="7"/>
      <c r="AN241" s="7"/>
      <c r="AO241" s="6" t="n">
        <v>69681</v>
      </c>
    </row>
    <row r="242" customFormat="false" ht="12.75" hidden="false" customHeight="false" outlineLevel="0" collapsed="false">
      <c r="A242" s="3" t="s">
        <v>277</v>
      </c>
      <c r="B242" s="5" t="n">
        <v>234</v>
      </c>
      <c r="C242" s="6" t="n">
        <v>31609</v>
      </c>
      <c r="D242" s="7"/>
      <c r="E242" s="6" t="n">
        <v>256</v>
      </c>
      <c r="F242" s="7"/>
      <c r="G242" s="6" t="n">
        <v>167</v>
      </c>
      <c r="H242" s="6" t="n">
        <v>2770</v>
      </c>
      <c r="I242" s="7"/>
      <c r="J242" s="6" t="n">
        <v>27620</v>
      </c>
      <c r="K242" s="7"/>
      <c r="L242" s="7"/>
      <c r="M242" s="7"/>
      <c r="N242" s="7"/>
      <c r="O242" s="6" t="n">
        <v>557</v>
      </c>
      <c r="P242" s="6" t="n">
        <v>18625</v>
      </c>
      <c r="Q242" s="7"/>
      <c r="R242" s="7"/>
      <c r="S242" s="6" t="n">
        <v>1507</v>
      </c>
      <c r="T242" s="7"/>
      <c r="U242" s="7"/>
      <c r="V242" s="6" t="n">
        <v>1250</v>
      </c>
      <c r="W242" s="7"/>
      <c r="X242" s="7"/>
      <c r="Y242" s="7"/>
      <c r="Z242" s="6" t="n">
        <v>1034</v>
      </c>
      <c r="AA242" s="7"/>
      <c r="AB242" s="7"/>
      <c r="AC242" s="7"/>
      <c r="AD242" s="7"/>
      <c r="AE242" s="7"/>
      <c r="AF242" s="7"/>
      <c r="AG242" s="7"/>
      <c r="AH242" s="6" t="n">
        <v>32906</v>
      </c>
      <c r="AI242" s="6" t="n">
        <v>14721</v>
      </c>
      <c r="AJ242" s="6" t="n">
        <v>6269</v>
      </c>
      <c r="AK242" s="6" t="n">
        <v>17213</v>
      </c>
      <c r="AL242" s="7"/>
      <c r="AM242" s="7"/>
      <c r="AN242" s="7"/>
      <c r="AO242" s="6" t="n">
        <v>156504</v>
      </c>
    </row>
    <row r="243" customFormat="false" ht="12.75" hidden="false" customHeight="false" outlineLevel="0" collapsed="false">
      <c r="A243" s="3" t="s">
        <v>278</v>
      </c>
      <c r="B243" s="5" t="n">
        <v>235</v>
      </c>
      <c r="C243" s="6" t="n">
        <v>15667</v>
      </c>
      <c r="D243" s="7"/>
      <c r="E243" s="6" t="n">
        <v>7075</v>
      </c>
      <c r="F243" s="7"/>
      <c r="G243" s="7"/>
      <c r="H243" s="6" t="n">
        <v>1846</v>
      </c>
      <c r="I243" s="7"/>
      <c r="J243" s="6" t="n">
        <v>1886</v>
      </c>
      <c r="K243" s="6" t="n">
        <v>127</v>
      </c>
      <c r="L243" s="7"/>
      <c r="M243" s="7"/>
      <c r="N243" s="7"/>
      <c r="O243" s="6" t="n">
        <v>1810</v>
      </c>
      <c r="P243" s="7"/>
      <c r="Q243" s="7"/>
      <c r="R243" s="7"/>
      <c r="S243" s="7"/>
      <c r="T243" s="7"/>
      <c r="U243" s="7"/>
      <c r="V243" s="6" t="n">
        <v>1250</v>
      </c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6" t="n">
        <v>12832</v>
      </c>
      <c r="AH243" s="6" t="n">
        <v>21826</v>
      </c>
      <c r="AI243" s="6" t="n">
        <v>13420</v>
      </c>
      <c r="AJ243" s="6" t="n">
        <v>5716</v>
      </c>
      <c r="AK243" s="6" t="n">
        <v>13014</v>
      </c>
      <c r="AL243" s="7"/>
      <c r="AM243" s="7"/>
      <c r="AN243" s="7"/>
      <c r="AO243" s="6" t="n">
        <v>96469</v>
      </c>
    </row>
    <row r="244" customFormat="false" ht="12.75" hidden="false" customHeight="false" outlineLevel="0" collapsed="false">
      <c r="A244" s="3" t="s">
        <v>279</v>
      </c>
      <c r="B244" s="5" t="n">
        <v>236</v>
      </c>
      <c r="C244" s="6" t="n">
        <v>49829</v>
      </c>
      <c r="D244" s="7"/>
      <c r="E244" s="6" t="n">
        <v>17077</v>
      </c>
      <c r="F244" s="6" t="n">
        <v>21504</v>
      </c>
      <c r="G244" s="6" t="n">
        <v>4514</v>
      </c>
      <c r="H244" s="6" t="n">
        <v>116172</v>
      </c>
      <c r="I244" s="7"/>
      <c r="J244" s="6" t="n">
        <v>5465182</v>
      </c>
      <c r="K244" s="7"/>
      <c r="L244" s="7"/>
      <c r="M244" s="6" t="n">
        <v>1028</v>
      </c>
      <c r="N244" s="7"/>
      <c r="O244" s="6" t="n">
        <v>611</v>
      </c>
      <c r="P244" s="6" t="n">
        <v>239708</v>
      </c>
      <c r="Q244" s="7"/>
      <c r="R244" s="6" t="n">
        <v>1009454</v>
      </c>
      <c r="S244" s="6" t="n">
        <v>62662</v>
      </c>
      <c r="T244" s="6" t="n">
        <v>6238</v>
      </c>
      <c r="U244" s="6" t="n">
        <v>24978</v>
      </c>
      <c r="V244" s="6" t="n">
        <v>27650</v>
      </c>
      <c r="W244" s="7"/>
      <c r="X244" s="7"/>
      <c r="Y244" s="7"/>
      <c r="Z244" s="6" t="n">
        <v>78478</v>
      </c>
      <c r="AA244" s="6" t="n">
        <v>11967</v>
      </c>
      <c r="AB244" s="6" t="n">
        <v>82913</v>
      </c>
      <c r="AC244" s="7"/>
      <c r="AD244" s="6" t="n">
        <v>81779</v>
      </c>
      <c r="AE244" s="6" t="n">
        <v>61135</v>
      </c>
      <c r="AF244" s="7"/>
      <c r="AG244" s="6" t="n">
        <v>57341</v>
      </c>
      <c r="AH244" s="6" t="n">
        <v>337600</v>
      </c>
      <c r="AI244" s="6" t="n">
        <v>1195699</v>
      </c>
      <c r="AJ244" s="6" t="n">
        <v>509254</v>
      </c>
      <c r="AK244" s="6" t="n">
        <v>175251</v>
      </c>
      <c r="AL244" s="6" t="n">
        <v>170900</v>
      </c>
      <c r="AM244" s="7"/>
      <c r="AN244" s="7"/>
      <c r="AO244" s="6" t="n">
        <v>9808924</v>
      </c>
    </row>
    <row r="245" customFormat="false" ht="12.75" hidden="false" customHeight="false" outlineLevel="0" collapsed="false">
      <c r="A245" s="3" t="s">
        <v>280</v>
      </c>
      <c r="B245" s="5" t="n">
        <v>237</v>
      </c>
      <c r="C245" s="6" t="n">
        <v>17264</v>
      </c>
      <c r="D245" s="7"/>
      <c r="E245" s="7"/>
      <c r="F245" s="7"/>
      <c r="G245" s="7"/>
      <c r="H245" s="6" t="n">
        <v>1539</v>
      </c>
      <c r="I245" s="7"/>
      <c r="J245" s="6" t="n">
        <v>5863</v>
      </c>
      <c r="K245" s="7"/>
      <c r="L245" s="7"/>
      <c r="M245" s="7"/>
      <c r="N245" s="7"/>
      <c r="O245" s="7"/>
      <c r="P245" s="6" t="n">
        <v>16883</v>
      </c>
      <c r="Q245" s="7"/>
      <c r="R245" s="7"/>
      <c r="S245" s="7"/>
      <c r="T245" s="7"/>
      <c r="U245" s="7"/>
      <c r="V245" s="6" t="n">
        <v>1250</v>
      </c>
      <c r="W245" s="7"/>
      <c r="X245" s="7"/>
      <c r="Y245" s="7"/>
      <c r="Z245" s="6" t="n">
        <v>3517</v>
      </c>
      <c r="AA245" s="7"/>
      <c r="AB245" s="7"/>
      <c r="AC245" s="7"/>
      <c r="AD245" s="7"/>
      <c r="AE245" s="7"/>
      <c r="AF245" s="7"/>
      <c r="AG245" s="6" t="n">
        <v>113</v>
      </c>
      <c r="AH245" s="6" t="n">
        <v>22171</v>
      </c>
      <c r="AI245" s="6" t="n">
        <v>4124</v>
      </c>
      <c r="AJ245" s="6" t="n">
        <v>1756</v>
      </c>
      <c r="AK245" s="6" t="n">
        <v>12392</v>
      </c>
      <c r="AL245" s="7"/>
      <c r="AM245" s="7"/>
      <c r="AN245" s="7"/>
      <c r="AO245" s="6" t="n">
        <v>86872</v>
      </c>
    </row>
    <row r="246" customFormat="false" ht="12.75" hidden="false" customHeight="false" outlineLevel="0" collapsed="false">
      <c r="A246" s="3" t="s">
        <v>281</v>
      </c>
      <c r="B246" s="5" t="n">
        <v>238</v>
      </c>
      <c r="C246" s="6" t="n">
        <v>1418</v>
      </c>
      <c r="D246" s="7"/>
      <c r="E246" s="6" t="n">
        <v>3649</v>
      </c>
      <c r="F246" s="7"/>
      <c r="G246" s="7"/>
      <c r="H246" s="6" t="n">
        <v>4770</v>
      </c>
      <c r="I246" s="7"/>
      <c r="J246" s="6" t="n">
        <v>273368</v>
      </c>
      <c r="K246" s="7"/>
      <c r="L246" s="7"/>
      <c r="M246" s="7"/>
      <c r="N246" s="7"/>
      <c r="O246" s="6" t="n">
        <v>948</v>
      </c>
      <c r="P246" s="6" t="n">
        <v>22048</v>
      </c>
      <c r="Q246" s="7"/>
      <c r="R246" s="6" t="n">
        <v>6750</v>
      </c>
      <c r="S246" s="6" t="n">
        <v>1629</v>
      </c>
      <c r="T246" s="7"/>
      <c r="U246" s="7"/>
      <c r="V246" s="6" t="n">
        <v>2731</v>
      </c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6" t="n">
        <v>1511</v>
      </c>
      <c r="AH246" s="6" t="n">
        <v>36213</v>
      </c>
      <c r="AI246" s="6" t="n">
        <v>88266</v>
      </c>
      <c r="AJ246" s="6" t="n">
        <v>37593</v>
      </c>
      <c r="AK246" s="6" t="n">
        <v>26905</v>
      </c>
      <c r="AL246" s="7"/>
      <c r="AM246" s="7"/>
      <c r="AN246" s="7"/>
      <c r="AO246" s="6" t="n">
        <v>507799</v>
      </c>
    </row>
    <row r="247" customFormat="false" ht="12.75" hidden="false" customHeight="false" outlineLevel="0" collapsed="false">
      <c r="A247" s="3" t="s">
        <v>282</v>
      </c>
      <c r="B247" s="5" t="n">
        <v>239</v>
      </c>
      <c r="C247" s="6" t="n">
        <v>1210885</v>
      </c>
      <c r="D247" s="7"/>
      <c r="E247" s="6" t="n">
        <v>16306</v>
      </c>
      <c r="F247" s="6" t="n">
        <v>1537</v>
      </c>
      <c r="G247" s="6" t="n">
        <v>256</v>
      </c>
      <c r="H247" s="6" t="n">
        <v>60317</v>
      </c>
      <c r="I247" s="7"/>
      <c r="J247" s="6" t="n">
        <v>698492</v>
      </c>
      <c r="K247" s="7"/>
      <c r="L247" s="7"/>
      <c r="M247" s="7"/>
      <c r="N247" s="7"/>
      <c r="O247" s="6" t="n">
        <v>6810</v>
      </c>
      <c r="P247" s="6" t="n">
        <v>419578</v>
      </c>
      <c r="Q247" s="7"/>
      <c r="R247" s="6" t="n">
        <v>441058</v>
      </c>
      <c r="S247" s="6" t="n">
        <v>60839</v>
      </c>
      <c r="T247" s="6" t="n">
        <v>3570</v>
      </c>
      <c r="U247" s="7"/>
      <c r="V247" s="6" t="n">
        <v>13454</v>
      </c>
      <c r="W247" s="7"/>
      <c r="X247" s="7"/>
      <c r="Y247" s="7"/>
      <c r="Z247" s="6" t="n">
        <v>29787</v>
      </c>
      <c r="AA247" s="6" t="n">
        <v>2447</v>
      </c>
      <c r="AB247" s="6" t="n">
        <v>49216</v>
      </c>
      <c r="AC247" s="6" t="n">
        <v>371</v>
      </c>
      <c r="AD247" s="7"/>
      <c r="AE247" s="6" t="n">
        <v>13934</v>
      </c>
      <c r="AF247" s="7"/>
      <c r="AG247" s="6" t="n">
        <v>85240</v>
      </c>
      <c r="AH247" s="6" t="n">
        <v>133011</v>
      </c>
      <c r="AI247" s="6" t="n">
        <v>258279</v>
      </c>
      <c r="AJ247" s="6" t="n">
        <v>110002</v>
      </c>
      <c r="AK247" s="6" t="n">
        <v>116899</v>
      </c>
      <c r="AL247" s="7"/>
      <c r="AM247" s="7"/>
      <c r="AN247" s="7"/>
      <c r="AO247" s="6" t="n">
        <v>3732288</v>
      </c>
    </row>
    <row r="248" customFormat="false" ht="12.75" hidden="false" customHeight="false" outlineLevel="0" collapsed="false">
      <c r="A248" s="3" t="s">
        <v>283</v>
      </c>
      <c r="B248" s="5" t="n">
        <v>240</v>
      </c>
      <c r="C248" s="7"/>
      <c r="D248" s="7"/>
      <c r="E248" s="6" t="n">
        <v>1327</v>
      </c>
      <c r="F248" s="6" t="n">
        <v>256</v>
      </c>
      <c r="G248" s="6" t="n">
        <v>128</v>
      </c>
      <c r="H248" s="6" t="n">
        <v>2462</v>
      </c>
      <c r="I248" s="7"/>
      <c r="J248" s="6" t="n">
        <v>43484</v>
      </c>
      <c r="K248" s="7"/>
      <c r="L248" s="7"/>
      <c r="M248" s="7"/>
      <c r="N248" s="7"/>
      <c r="O248" s="7"/>
      <c r="P248" s="6" t="n">
        <v>12776</v>
      </c>
      <c r="Q248" s="7"/>
      <c r="R248" s="6" t="n">
        <v>46902</v>
      </c>
      <c r="S248" s="6" t="n">
        <v>3013</v>
      </c>
      <c r="T248" s="7"/>
      <c r="U248" s="6" t="n">
        <v>3269</v>
      </c>
      <c r="V248" s="6" t="n">
        <v>1250</v>
      </c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6" t="n">
        <v>70</v>
      </c>
      <c r="AH248" s="6" t="n">
        <v>17252</v>
      </c>
      <c r="AI248" s="6" t="n">
        <v>22189</v>
      </c>
      <c r="AJ248" s="6" t="n">
        <v>9450</v>
      </c>
      <c r="AK248" s="6" t="n">
        <v>12091</v>
      </c>
      <c r="AL248" s="7"/>
      <c r="AM248" s="7"/>
      <c r="AN248" s="7"/>
      <c r="AO248" s="6" t="n">
        <v>175919</v>
      </c>
    </row>
    <row r="249" customFormat="false" ht="12.75" hidden="false" customHeight="false" outlineLevel="0" collapsed="false">
      <c r="A249" s="3" t="s">
        <v>284</v>
      </c>
      <c r="B249" s="5" t="n">
        <v>241</v>
      </c>
      <c r="C249" s="6" t="n">
        <v>34435</v>
      </c>
      <c r="D249" s="7"/>
      <c r="E249" s="7"/>
      <c r="F249" s="7"/>
      <c r="G249" s="7"/>
      <c r="H249" s="6" t="n">
        <v>3847</v>
      </c>
      <c r="I249" s="7"/>
      <c r="J249" s="6" t="n">
        <v>146446</v>
      </c>
      <c r="K249" s="7"/>
      <c r="L249" s="7"/>
      <c r="M249" s="7"/>
      <c r="N249" s="7"/>
      <c r="O249" s="6" t="n">
        <v>266</v>
      </c>
      <c r="P249" s="6" t="n">
        <v>33524</v>
      </c>
      <c r="Q249" s="7"/>
      <c r="R249" s="6" t="n">
        <v>17175</v>
      </c>
      <c r="S249" s="6" t="n">
        <v>5541</v>
      </c>
      <c r="T249" s="7"/>
      <c r="U249" s="6" t="n">
        <v>501</v>
      </c>
      <c r="V249" s="6" t="n">
        <v>1250</v>
      </c>
      <c r="W249" s="7"/>
      <c r="X249" s="7"/>
      <c r="Y249" s="7"/>
      <c r="Z249" s="6" t="n">
        <v>2178</v>
      </c>
      <c r="AA249" s="6" t="n">
        <v>285</v>
      </c>
      <c r="AB249" s="7"/>
      <c r="AC249" s="7"/>
      <c r="AD249" s="7"/>
      <c r="AE249" s="7"/>
      <c r="AF249" s="7"/>
      <c r="AG249" s="7"/>
      <c r="AH249" s="6" t="n">
        <v>37648</v>
      </c>
      <c r="AI249" s="6" t="n">
        <v>31337</v>
      </c>
      <c r="AJ249" s="6" t="n">
        <v>13346</v>
      </c>
      <c r="AK249" s="6" t="n">
        <v>25224</v>
      </c>
      <c r="AL249" s="7"/>
      <c r="AM249" s="7"/>
      <c r="AN249" s="7"/>
      <c r="AO249" s="6" t="n">
        <v>353003</v>
      </c>
    </row>
    <row r="250" customFormat="false" ht="12.75" hidden="false" customHeight="false" outlineLevel="0" collapsed="false">
      <c r="A250" s="3" t="s">
        <v>285</v>
      </c>
      <c r="B250" s="5" t="n">
        <v>242</v>
      </c>
      <c r="C250" s="7"/>
      <c r="D250" s="7"/>
      <c r="E250" s="6" t="n">
        <v>1024</v>
      </c>
      <c r="F250" s="6" t="n">
        <v>9216</v>
      </c>
      <c r="G250" s="6" t="n">
        <v>384</v>
      </c>
      <c r="H250" s="6" t="n">
        <v>16926</v>
      </c>
      <c r="I250" s="7"/>
      <c r="J250" s="6" t="n">
        <v>173283</v>
      </c>
      <c r="K250" s="7"/>
      <c r="L250" s="7"/>
      <c r="M250" s="7"/>
      <c r="N250" s="7"/>
      <c r="O250" s="7"/>
      <c r="P250" s="6" t="n">
        <v>1374</v>
      </c>
      <c r="Q250" s="7"/>
      <c r="R250" s="6" t="n">
        <v>9444</v>
      </c>
      <c r="S250" s="6" t="n">
        <v>3254</v>
      </c>
      <c r="T250" s="7"/>
      <c r="U250" s="7"/>
      <c r="V250" s="6" t="n">
        <v>1973</v>
      </c>
      <c r="W250" s="7"/>
      <c r="X250" s="7"/>
      <c r="Y250" s="7"/>
      <c r="Z250" s="6" t="n">
        <v>4125</v>
      </c>
      <c r="AA250" s="7"/>
      <c r="AB250" s="7"/>
      <c r="AC250" s="7"/>
      <c r="AD250" s="7"/>
      <c r="AE250" s="7"/>
      <c r="AF250" s="7"/>
      <c r="AG250" s="6" t="n">
        <v>381</v>
      </c>
      <c r="AH250" s="6" t="n">
        <v>17403</v>
      </c>
      <c r="AI250" s="6" t="n">
        <v>32238</v>
      </c>
      <c r="AJ250" s="6" t="n">
        <v>13731</v>
      </c>
      <c r="AK250" s="6" t="n">
        <v>11242</v>
      </c>
      <c r="AL250" s="7"/>
      <c r="AM250" s="7"/>
      <c r="AN250" s="7"/>
      <c r="AO250" s="6" t="n">
        <v>295998</v>
      </c>
    </row>
    <row r="251" customFormat="false" ht="12.75" hidden="false" customHeight="false" outlineLevel="0" collapsed="false">
      <c r="A251" s="3" t="s">
        <v>286</v>
      </c>
      <c r="B251" s="5" t="n">
        <v>243</v>
      </c>
      <c r="C251" s="6" t="n">
        <v>10975</v>
      </c>
      <c r="D251" s="7"/>
      <c r="E251" s="6" t="n">
        <v>75301</v>
      </c>
      <c r="F251" s="6" t="n">
        <v>158130</v>
      </c>
      <c r="G251" s="6" t="n">
        <v>16953</v>
      </c>
      <c r="H251" s="6" t="n">
        <v>205570</v>
      </c>
      <c r="I251" s="7"/>
      <c r="J251" s="6" t="n">
        <v>7118420</v>
      </c>
      <c r="K251" s="7"/>
      <c r="L251" s="7"/>
      <c r="M251" s="7"/>
      <c r="N251" s="6" t="n">
        <v>84185</v>
      </c>
      <c r="O251" s="7"/>
      <c r="P251" s="7"/>
      <c r="Q251" s="6" t="n">
        <v>12000</v>
      </c>
      <c r="R251" s="6" t="n">
        <v>1268488</v>
      </c>
      <c r="S251" s="6" t="n">
        <v>118532</v>
      </c>
      <c r="T251" s="6" t="n">
        <v>10147</v>
      </c>
      <c r="U251" s="6" t="n">
        <v>36110</v>
      </c>
      <c r="V251" s="6" t="n">
        <v>45744</v>
      </c>
      <c r="W251" s="7"/>
      <c r="X251" s="7"/>
      <c r="Y251" s="7"/>
      <c r="Z251" s="6" t="n">
        <v>59654</v>
      </c>
      <c r="AA251" s="7"/>
      <c r="AB251" s="6" t="n">
        <v>228750</v>
      </c>
      <c r="AC251" s="6" t="n">
        <v>9923</v>
      </c>
      <c r="AD251" s="7"/>
      <c r="AE251" s="7"/>
      <c r="AF251" s="7"/>
      <c r="AG251" s="6" t="n">
        <v>68442</v>
      </c>
      <c r="AH251" s="7"/>
      <c r="AI251" s="6" t="n">
        <v>2019991</v>
      </c>
      <c r="AJ251" s="6" t="n">
        <v>860324</v>
      </c>
      <c r="AK251" s="6" t="n">
        <v>228633</v>
      </c>
      <c r="AL251" s="6" t="n">
        <v>97700</v>
      </c>
      <c r="AM251" s="7"/>
      <c r="AN251" s="7"/>
      <c r="AO251" s="6" t="n">
        <v>12733972</v>
      </c>
    </row>
    <row r="252" customFormat="false" ht="12.75" hidden="false" customHeight="false" outlineLevel="0" collapsed="false">
      <c r="A252" s="3" t="s">
        <v>287</v>
      </c>
      <c r="B252" s="5" t="n">
        <v>244</v>
      </c>
      <c r="C252" s="7"/>
      <c r="D252" s="7"/>
      <c r="E252" s="6" t="n">
        <v>19007</v>
      </c>
      <c r="F252" s="6" t="n">
        <v>27080</v>
      </c>
      <c r="G252" s="6" t="n">
        <v>2604</v>
      </c>
      <c r="H252" s="6" t="n">
        <v>39391</v>
      </c>
      <c r="I252" s="7"/>
      <c r="J252" s="6" t="n">
        <v>3710236</v>
      </c>
      <c r="K252" s="7"/>
      <c r="L252" s="7"/>
      <c r="M252" s="7"/>
      <c r="N252" s="7"/>
      <c r="O252" s="6" t="n">
        <v>148</v>
      </c>
      <c r="P252" s="6" t="n">
        <v>109844</v>
      </c>
      <c r="Q252" s="7"/>
      <c r="R252" s="6" t="n">
        <v>257778</v>
      </c>
      <c r="S252" s="6" t="n">
        <v>60548</v>
      </c>
      <c r="T252" s="6" t="n">
        <v>4153</v>
      </c>
      <c r="U252" s="6" t="n">
        <v>30795</v>
      </c>
      <c r="V252" s="6" t="n">
        <v>14603</v>
      </c>
      <c r="W252" s="7"/>
      <c r="X252" s="6" t="n">
        <v>87600</v>
      </c>
      <c r="Y252" s="7"/>
      <c r="Z252" s="6" t="n">
        <v>30496</v>
      </c>
      <c r="AA252" s="7"/>
      <c r="AB252" s="6" t="n">
        <v>35176</v>
      </c>
      <c r="AC252" s="7"/>
      <c r="AD252" s="7"/>
      <c r="AE252" s="7"/>
      <c r="AF252" s="7"/>
      <c r="AG252" s="6" t="n">
        <v>36989</v>
      </c>
      <c r="AH252" s="7"/>
      <c r="AI252" s="6" t="n">
        <v>631505</v>
      </c>
      <c r="AJ252" s="6" t="n">
        <v>268961</v>
      </c>
      <c r="AK252" s="6" t="n">
        <v>96377</v>
      </c>
      <c r="AL252" s="7"/>
      <c r="AM252" s="6" t="n">
        <v>38600</v>
      </c>
      <c r="AN252" s="7"/>
      <c r="AO252" s="6" t="n">
        <v>5501891</v>
      </c>
    </row>
    <row r="253" customFormat="false" ht="12.75" hidden="false" customHeight="false" outlineLevel="0" collapsed="false">
      <c r="A253" s="3" t="s">
        <v>288</v>
      </c>
      <c r="B253" s="5" t="n">
        <v>245</v>
      </c>
      <c r="C253" s="6" t="n">
        <v>53522</v>
      </c>
      <c r="D253" s="7"/>
      <c r="E253" s="6" t="n">
        <v>2816</v>
      </c>
      <c r="F253" s="6" t="n">
        <v>4608</v>
      </c>
      <c r="G253" s="6" t="n">
        <v>640</v>
      </c>
      <c r="H253" s="6" t="n">
        <v>8924</v>
      </c>
      <c r="I253" s="7"/>
      <c r="J253" s="6" t="n">
        <v>710771</v>
      </c>
      <c r="K253" s="7"/>
      <c r="L253" s="7"/>
      <c r="M253" s="7"/>
      <c r="N253" s="7"/>
      <c r="O253" s="7"/>
      <c r="P253" s="6" t="n">
        <v>58179</v>
      </c>
      <c r="Q253" s="7"/>
      <c r="R253" s="6" t="n">
        <v>50345</v>
      </c>
      <c r="S253" s="6" t="n">
        <v>4648</v>
      </c>
      <c r="T253" s="6" t="n">
        <v>1927</v>
      </c>
      <c r="U253" s="6" t="n">
        <v>3899</v>
      </c>
      <c r="V253" s="6" t="n">
        <v>3860</v>
      </c>
      <c r="W253" s="7"/>
      <c r="X253" s="7"/>
      <c r="Y253" s="7"/>
      <c r="Z253" s="6" t="n">
        <v>9004</v>
      </c>
      <c r="AA253" s="6" t="n">
        <v>183</v>
      </c>
      <c r="AB253" s="6" t="n">
        <v>3861</v>
      </c>
      <c r="AC253" s="7"/>
      <c r="AD253" s="7"/>
      <c r="AE253" s="7"/>
      <c r="AF253" s="7"/>
      <c r="AG253" s="6" t="n">
        <v>17449</v>
      </c>
      <c r="AH253" s="6" t="n">
        <v>41826</v>
      </c>
      <c r="AI253" s="6" t="n">
        <v>127189</v>
      </c>
      <c r="AJ253" s="6" t="n">
        <v>54170</v>
      </c>
      <c r="AK253" s="6" t="n">
        <v>37938</v>
      </c>
      <c r="AL253" s="7"/>
      <c r="AM253" s="7"/>
      <c r="AN253" s="7"/>
      <c r="AO253" s="6" t="n">
        <v>1195759</v>
      </c>
    </row>
    <row r="254" customFormat="false" ht="12.75" hidden="false" customHeight="false" outlineLevel="0" collapsed="false">
      <c r="A254" s="3" t="s">
        <v>289</v>
      </c>
      <c r="B254" s="5" t="n">
        <v>246</v>
      </c>
      <c r="C254" s="6" t="n">
        <v>82316</v>
      </c>
      <c r="D254" s="7"/>
      <c r="E254" s="6" t="n">
        <v>26648</v>
      </c>
      <c r="F254" s="6" t="n">
        <v>1537</v>
      </c>
      <c r="G254" s="6" t="n">
        <v>1919</v>
      </c>
      <c r="H254" s="6" t="n">
        <v>26312</v>
      </c>
      <c r="I254" s="7"/>
      <c r="J254" s="6" t="n">
        <v>2039116</v>
      </c>
      <c r="K254" s="7"/>
      <c r="L254" s="7"/>
      <c r="M254" s="7"/>
      <c r="N254" s="7"/>
      <c r="O254" s="6" t="n">
        <v>569</v>
      </c>
      <c r="P254" s="6" t="n">
        <v>14041</v>
      </c>
      <c r="Q254" s="7"/>
      <c r="R254" s="6" t="n">
        <v>187641</v>
      </c>
      <c r="S254" s="6" t="n">
        <v>55295</v>
      </c>
      <c r="T254" s="6" t="n">
        <v>859</v>
      </c>
      <c r="U254" s="6" t="n">
        <v>11714</v>
      </c>
      <c r="V254" s="6" t="n">
        <v>11848</v>
      </c>
      <c r="W254" s="6" t="n">
        <v>187917</v>
      </c>
      <c r="X254" s="7"/>
      <c r="Y254" s="7"/>
      <c r="Z254" s="6" t="n">
        <v>25045</v>
      </c>
      <c r="AA254" s="7"/>
      <c r="AB254" s="7"/>
      <c r="AC254" s="7"/>
      <c r="AD254" s="7"/>
      <c r="AE254" s="7"/>
      <c r="AF254" s="7"/>
      <c r="AG254" s="6" t="n">
        <v>26809</v>
      </c>
      <c r="AH254" s="7"/>
      <c r="AI254" s="6" t="n">
        <v>407819</v>
      </c>
      <c r="AJ254" s="6" t="n">
        <v>173692</v>
      </c>
      <c r="AK254" s="6" t="n">
        <v>76732</v>
      </c>
      <c r="AL254" s="6" t="n">
        <v>600</v>
      </c>
      <c r="AM254" s="6" t="n">
        <v>45600</v>
      </c>
      <c r="AN254" s="7"/>
      <c r="AO254" s="6" t="n">
        <v>3404029</v>
      </c>
    </row>
    <row r="255" customFormat="false" ht="12.75" hidden="false" customHeight="false" outlineLevel="0" collapsed="false">
      <c r="A255" s="3" t="s">
        <v>290</v>
      </c>
      <c r="B255" s="5" t="n">
        <v>247</v>
      </c>
      <c r="C255" s="6" t="n">
        <v>10278</v>
      </c>
      <c r="D255" s="7"/>
      <c r="E255" s="6" t="n">
        <v>2304</v>
      </c>
      <c r="F255" s="6" t="n">
        <v>513</v>
      </c>
      <c r="G255" s="6" t="n">
        <v>768</v>
      </c>
      <c r="H255" s="6" t="n">
        <v>11386</v>
      </c>
      <c r="I255" s="7"/>
      <c r="J255" s="6" t="n">
        <v>559467</v>
      </c>
      <c r="K255" s="7"/>
      <c r="L255" s="7"/>
      <c r="M255" s="7"/>
      <c r="N255" s="7"/>
      <c r="O255" s="7"/>
      <c r="P255" s="6" t="n">
        <v>65384</v>
      </c>
      <c r="Q255" s="7"/>
      <c r="R255" s="6" t="n">
        <v>60206</v>
      </c>
      <c r="S255" s="6" t="n">
        <v>12901</v>
      </c>
      <c r="T255" s="6" t="n">
        <v>3515</v>
      </c>
      <c r="U255" s="6" t="n">
        <v>11278</v>
      </c>
      <c r="V255" s="6" t="n">
        <v>3504</v>
      </c>
      <c r="W255" s="7"/>
      <c r="X255" s="7"/>
      <c r="Y255" s="7"/>
      <c r="Z255" s="6" t="n">
        <v>9755</v>
      </c>
      <c r="AA255" s="6" t="n">
        <v>681</v>
      </c>
      <c r="AB255" s="6" t="n">
        <v>4194</v>
      </c>
      <c r="AC255" s="7"/>
      <c r="AD255" s="7"/>
      <c r="AE255" s="7"/>
      <c r="AF255" s="7"/>
      <c r="AG255" s="6" t="n">
        <v>3090</v>
      </c>
      <c r="AH255" s="6" t="n">
        <v>67130</v>
      </c>
      <c r="AI255" s="6" t="n">
        <v>111713</v>
      </c>
      <c r="AJ255" s="6" t="n">
        <v>47579</v>
      </c>
      <c r="AK255" s="6" t="n">
        <v>48594</v>
      </c>
      <c r="AL255" s="7"/>
      <c r="AM255" s="7"/>
      <c r="AN255" s="7"/>
      <c r="AO255" s="6" t="n">
        <v>1034240</v>
      </c>
    </row>
    <row r="256" customFormat="false" ht="12.75" hidden="false" customHeight="false" outlineLevel="0" collapsed="false">
      <c r="A256" s="3" t="s">
        <v>291</v>
      </c>
      <c r="B256" s="5" t="n">
        <v>248</v>
      </c>
      <c r="C256" s="7"/>
      <c r="D256" s="7"/>
      <c r="E256" s="6" t="n">
        <v>52497</v>
      </c>
      <c r="F256" s="6" t="n">
        <v>87687</v>
      </c>
      <c r="G256" s="6" t="n">
        <v>9957</v>
      </c>
      <c r="H256" s="6" t="n">
        <v>128943</v>
      </c>
      <c r="I256" s="7"/>
      <c r="J256" s="6" t="n">
        <v>5483287</v>
      </c>
      <c r="K256" s="6" t="n">
        <v>-122516</v>
      </c>
      <c r="L256" s="7"/>
      <c r="M256" s="7"/>
      <c r="N256" s="7"/>
      <c r="O256" s="6" t="n">
        <v>1112</v>
      </c>
      <c r="P256" s="6" t="n">
        <v>85952</v>
      </c>
      <c r="Q256" s="7"/>
      <c r="R256" s="6" t="n">
        <v>1693261</v>
      </c>
      <c r="S256" s="6" t="n">
        <v>66881</v>
      </c>
      <c r="T256" s="6" t="n">
        <v>1691</v>
      </c>
      <c r="U256" s="6" t="n">
        <v>23130</v>
      </c>
      <c r="V256" s="6" t="n">
        <v>20646</v>
      </c>
      <c r="W256" s="7"/>
      <c r="X256" s="7"/>
      <c r="Y256" s="7"/>
      <c r="Z256" s="6" t="n">
        <v>40257</v>
      </c>
      <c r="AA256" s="7"/>
      <c r="AB256" s="7"/>
      <c r="AC256" s="7"/>
      <c r="AD256" s="7"/>
      <c r="AE256" s="7"/>
      <c r="AF256" s="7"/>
      <c r="AG256" s="6" t="n">
        <v>161370</v>
      </c>
      <c r="AH256" s="7"/>
      <c r="AI256" s="6" t="n">
        <v>1149688</v>
      </c>
      <c r="AJ256" s="6" t="n">
        <v>489657</v>
      </c>
      <c r="AK256" s="6" t="n">
        <v>95368</v>
      </c>
      <c r="AL256" s="6" t="n">
        <v>126000</v>
      </c>
      <c r="AM256" s="7"/>
      <c r="AN256" s="6" t="n">
        <v>-168792</v>
      </c>
      <c r="AO256" s="6" t="n">
        <v>9426076</v>
      </c>
    </row>
    <row r="257" customFormat="false" ht="12.75" hidden="false" customHeight="false" outlineLevel="0" collapsed="false">
      <c r="A257" s="3" t="s">
        <v>292</v>
      </c>
      <c r="B257" s="5" t="n">
        <v>249</v>
      </c>
      <c r="C257" s="6" t="n">
        <v>576</v>
      </c>
      <c r="D257" s="7"/>
      <c r="E257" s="7"/>
      <c r="F257" s="7"/>
      <c r="G257" s="7"/>
      <c r="H257" s="6" t="n">
        <v>1385</v>
      </c>
      <c r="I257" s="7"/>
      <c r="J257" s="6" t="n">
        <v>92739</v>
      </c>
      <c r="K257" s="7"/>
      <c r="L257" s="7"/>
      <c r="M257" s="7"/>
      <c r="N257" s="7"/>
      <c r="O257" s="6" t="n">
        <v>117</v>
      </c>
      <c r="P257" s="6" t="n">
        <v>22379</v>
      </c>
      <c r="Q257" s="7"/>
      <c r="R257" s="6" t="n">
        <v>27167</v>
      </c>
      <c r="S257" s="6" t="n">
        <v>1778</v>
      </c>
      <c r="T257" s="7"/>
      <c r="U257" s="7"/>
      <c r="V257" s="6" t="n">
        <v>1250</v>
      </c>
      <c r="W257" s="7"/>
      <c r="X257" s="7"/>
      <c r="Y257" s="7"/>
      <c r="Z257" s="6" t="n">
        <v>1127</v>
      </c>
      <c r="AA257" s="7"/>
      <c r="AB257" s="7"/>
      <c r="AC257" s="7"/>
      <c r="AD257" s="7"/>
      <c r="AE257" s="7"/>
      <c r="AF257" s="7"/>
      <c r="AG257" s="6" t="n">
        <v>121</v>
      </c>
      <c r="AH257" s="6" t="n">
        <v>20109</v>
      </c>
      <c r="AI257" s="6" t="n">
        <v>21348</v>
      </c>
      <c r="AJ257" s="6" t="n">
        <v>9092</v>
      </c>
      <c r="AK257" s="6" t="n">
        <v>14006</v>
      </c>
      <c r="AL257" s="7"/>
      <c r="AM257" s="7"/>
      <c r="AN257" s="7"/>
      <c r="AO257" s="6" t="n">
        <v>213194</v>
      </c>
    </row>
    <row r="258" customFormat="false" ht="12.75" hidden="false" customHeight="false" outlineLevel="0" collapsed="false">
      <c r="A258" s="3" t="s">
        <v>293</v>
      </c>
      <c r="B258" s="5" t="n">
        <v>250</v>
      </c>
      <c r="C258" s="6" t="n">
        <v>4357</v>
      </c>
      <c r="D258" s="7"/>
      <c r="E258" s="6" t="n">
        <v>1024</v>
      </c>
      <c r="F258" s="6" t="n">
        <v>256</v>
      </c>
      <c r="G258" s="6" t="n">
        <v>384</v>
      </c>
      <c r="H258" s="6" t="n">
        <v>7386</v>
      </c>
      <c r="I258" s="7"/>
      <c r="J258" s="6" t="n">
        <v>113522</v>
      </c>
      <c r="K258" s="7"/>
      <c r="L258" s="7"/>
      <c r="M258" s="7"/>
      <c r="N258" s="7"/>
      <c r="O258" s="6" t="n">
        <v>212</v>
      </c>
      <c r="P258" s="6" t="n">
        <v>19845</v>
      </c>
      <c r="Q258" s="7"/>
      <c r="R258" s="6" t="n">
        <v>23676</v>
      </c>
      <c r="S258" s="6" t="n">
        <v>3427</v>
      </c>
      <c r="T258" s="7"/>
      <c r="U258" s="7"/>
      <c r="V258" s="7"/>
      <c r="W258" s="7"/>
      <c r="X258" s="7"/>
      <c r="Y258" s="7"/>
      <c r="Z258" s="6" t="n">
        <v>2302</v>
      </c>
      <c r="AA258" s="7"/>
      <c r="AB258" s="7"/>
      <c r="AC258" s="7"/>
      <c r="AD258" s="7"/>
      <c r="AE258" s="7"/>
      <c r="AF258" s="7"/>
      <c r="AG258" s="6" t="n">
        <v>2495</v>
      </c>
      <c r="AH258" s="6" t="n">
        <v>27947</v>
      </c>
      <c r="AI258" s="6" t="n">
        <v>31866</v>
      </c>
      <c r="AJ258" s="6" t="n">
        <v>13572</v>
      </c>
      <c r="AK258" s="6" t="n">
        <v>20922</v>
      </c>
      <c r="AL258" s="7"/>
      <c r="AM258" s="7"/>
      <c r="AN258" s="7"/>
      <c r="AO258" s="6" t="n">
        <v>273193</v>
      </c>
    </row>
    <row r="259" customFormat="false" ht="12.75" hidden="false" customHeight="false" outlineLevel="0" collapsed="false">
      <c r="A259" s="3" t="s">
        <v>294</v>
      </c>
      <c r="B259" s="5" t="n">
        <v>251</v>
      </c>
      <c r="C259" s="7"/>
      <c r="D259" s="7"/>
      <c r="E259" s="6" t="n">
        <v>8162</v>
      </c>
      <c r="F259" s="6" t="n">
        <v>10532</v>
      </c>
      <c r="G259" s="6" t="n">
        <v>1317</v>
      </c>
      <c r="H259" s="6" t="n">
        <v>35390</v>
      </c>
      <c r="I259" s="7"/>
      <c r="J259" s="6" t="n">
        <v>2501166</v>
      </c>
      <c r="K259" s="6" t="n">
        <v>-39392</v>
      </c>
      <c r="L259" s="7"/>
      <c r="M259" s="7"/>
      <c r="N259" s="7"/>
      <c r="O259" s="7"/>
      <c r="P259" s="6" t="n">
        <v>58144</v>
      </c>
      <c r="Q259" s="7"/>
      <c r="R259" s="6" t="n">
        <v>413616</v>
      </c>
      <c r="S259" s="6" t="n">
        <v>12051</v>
      </c>
      <c r="T259" s="6" t="n">
        <v>2266</v>
      </c>
      <c r="U259" s="6" t="n">
        <v>43165</v>
      </c>
      <c r="V259" s="6" t="n">
        <v>8514</v>
      </c>
      <c r="W259" s="6" t="n">
        <v>90482</v>
      </c>
      <c r="X259" s="7"/>
      <c r="Y259" s="7"/>
      <c r="Z259" s="6" t="n">
        <v>31792</v>
      </c>
      <c r="AA259" s="6" t="n">
        <v>2805</v>
      </c>
      <c r="AB259" s="6" t="n">
        <v>5125</v>
      </c>
      <c r="AC259" s="7"/>
      <c r="AD259" s="6" t="n">
        <v>15529</v>
      </c>
      <c r="AE259" s="7"/>
      <c r="AF259" s="7"/>
      <c r="AG259" s="6" t="n">
        <v>108076</v>
      </c>
      <c r="AH259" s="7"/>
      <c r="AI259" s="6" t="n">
        <v>473093</v>
      </c>
      <c r="AJ259" s="6" t="n">
        <v>201492</v>
      </c>
      <c r="AK259" s="6" t="n">
        <v>55134</v>
      </c>
      <c r="AL259" s="7"/>
      <c r="AM259" s="6" t="n">
        <v>36000</v>
      </c>
      <c r="AN259" s="7"/>
      <c r="AO259" s="6" t="n">
        <v>4074459</v>
      </c>
    </row>
    <row r="260" customFormat="false" ht="12.75" hidden="false" customHeight="false" outlineLevel="0" collapsed="false">
      <c r="A260" s="3" t="s">
        <v>295</v>
      </c>
      <c r="B260" s="5" t="n">
        <v>252</v>
      </c>
      <c r="C260" s="6" t="n">
        <v>5488</v>
      </c>
      <c r="D260" s="7"/>
      <c r="E260" s="6" t="n">
        <v>1973</v>
      </c>
      <c r="F260" s="6" t="n">
        <v>1988</v>
      </c>
      <c r="G260" s="6" t="n">
        <v>1024</v>
      </c>
      <c r="H260" s="6" t="n">
        <v>12310</v>
      </c>
      <c r="I260" s="7"/>
      <c r="J260" s="6" t="n">
        <v>282906</v>
      </c>
      <c r="K260" s="7"/>
      <c r="L260" s="7"/>
      <c r="M260" s="7"/>
      <c r="N260" s="7"/>
      <c r="O260" s="7"/>
      <c r="P260" s="6" t="n">
        <v>16985</v>
      </c>
      <c r="Q260" s="7"/>
      <c r="R260" s="7"/>
      <c r="S260" s="6" t="n">
        <v>4211</v>
      </c>
      <c r="T260" s="7"/>
      <c r="U260" s="6" t="n">
        <v>2879</v>
      </c>
      <c r="V260" s="6" t="n">
        <v>3142</v>
      </c>
      <c r="W260" s="7"/>
      <c r="X260" s="7"/>
      <c r="Y260" s="7"/>
      <c r="Z260" s="6" t="n">
        <v>8033</v>
      </c>
      <c r="AA260" s="7"/>
      <c r="AB260" s="6" t="n">
        <v>10272</v>
      </c>
      <c r="AC260" s="7"/>
      <c r="AD260" s="7"/>
      <c r="AE260" s="7"/>
      <c r="AF260" s="7"/>
      <c r="AG260" s="6" t="n">
        <v>9671</v>
      </c>
      <c r="AH260" s="6" t="n">
        <v>29750</v>
      </c>
      <c r="AI260" s="6" t="n">
        <v>56698</v>
      </c>
      <c r="AJ260" s="6" t="n">
        <v>24148</v>
      </c>
      <c r="AK260" s="6" t="n">
        <v>21172</v>
      </c>
      <c r="AL260" s="7"/>
      <c r="AM260" s="7"/>
      <c r="AN260" s="7"/>
      <c r="AO260" s="6" t="n">
        <v>492650</v>
      </c>
    </row>
    <row r="261" customFormat="false" ht="12.75" hidden="false" customHeight="false" outlineLevel="0" collapsed="false">
      <c r="A261" s="3" t="s">
        <v>296</v>
      </c>
      <c r="B261" s="5" t="n">
        <v>253</v>
      </c>
      <c r="C261" s="6" t="n">
        <v>4553</v>
      </c>
      <c r="D261" s="7"/>
      <c r="E261" s="7"/>
      <c r="F261" s="7"/>
      <c r="G261" s="7"/>
      <c r="H261" s="7"/>
      <c r="I261" s="7"/>
      <c r="J261" s="6" t="n">
        <v>12609</v>
      </c>
      <c r="K261" s="7"/>
      <c r="L261" s="7"/>
      <c r="M261" s="7"/>
      <c r="N261" s="7"/>
      <c r="O261" s="7"/>
      <c r="P261" s="6" t="n">
        <v>7837</v>
      </c>
      <c r="Q261" s="7"/>
      <c r="R261" s="6" t="n">
        <v>8386</v>
      </c>
      <c r="S261" s="6" t="n">
        <v>284</v>
      </c>
      <c r="T261" s="7"/>
      <c r="U261" s="7"/>
      <c r="V261" s="6" t="n">
        <v>1250</v>
      </c>
      <c r="W261" s="7"/>
      <c r="X261" s="7"/>
      <c r="Y261" s="7"/>
      <c r="Z261" s="6" t="n">
        <v>941</v>
      </c>
      <c r="AA261" s="7"/>
      <c r="AB261" s="7"/>
      <c r="AC261" s="7"/>
      <c r="AD261" s="7"/>
      <c r="AE261" s="7"/>
      <c r="AF261" s="7"/>
      <c r="AG261" s="7"/>
      <c r="AH261" s="6" t="n">
        <v>18160</v>
      </c>
      <c r="AI261" s="6" t="n">
        <v>186</v>
      </c>
      <c r="AJ261" s="6" t="n">
        <v>80</v>
      </c>
      <c r="AK261" s="6" t="n">
        <v>2945</v>
      </c>
      <c r="AL261" s="7"/>
      <c r="AM261" s="7"/>
      <c r="AN261" s="7"/>
      <c r="AO261" s="6" t="n">
        <v>57231</v>
      </c>
    </row>
    <row r="262" customFormat="false" ht="12.75" hidden="false" customHeight="false" outlineLevel="0" collapsed="false">
      <c r="A262" s="3" t="s">
        <v>297</v>
      </c>
      <c r="B262" s="5" t="n">
        <v>254</v>
      </c>
      <c r="C262" s="6" t="n">
        <v>11508</v>
      </c>
      <c r="D262" s="7"/>
      <c r="E262" s="6" t="n">
        <v>1024</v>
      </c>
      <c r="F262" s="6" t="n">
        <v>1024</v>
      </c>
      <c r="G262" s="6" t="n">
        <v>384</v>
      </c>
      <c r="H262" s="6" t="n">
        <v>4154</v>
      </c>
      <c r="I262" s="7"/>
      <c r="J262" s="6" t="n">
        <v>166723</v>
      </c>
      <c r="K262" s="7"/>
      <c r="L262" s="7"/>
      <c r="M262" s="7"/>
      <c r="N262" s="7"/>
      <c r="O262" s="6" t="n">
        <v>1574</v>
      </c>
      <c r="P262" s="6" t="n">
        <v>23158</v>
      </c>
      <c r="Q262" s="7"/>
      <c r="R262" s="6" t="n">
        <v>12888</v>
      </c>
      <c r="S262" s="6" t="n">
        <v>6514</v>
      </c>
      <c r="T262" s="7"/>
      <c r="U262" s="6" t="n">
        <v>3206</v>
      </c>
      <c r="V262" s="6" t="n">
        <v>1728</v>
      </c>
      <c r="W262" s="7"/>
      <c r="X262" s="7"/>
      <c r="Y262" s="7"/>
      <c r="Z262" s="6" t="n">
        <v>2277</v>
      </c>
      <c r="AA262" s="7"/>
      <c r="AB262" s="7"/>
      <c r="AC262" s="7"/>
      <c r="AD262" s="7"/>
      <c r="AE262" s="7"/>
      <c r="AF262" s="7"/>
      <c r="AG262" s="6" t="n">
        <v>1389</v>
      </c>
      <c r="AH262" s="6" t="n">
        <v>21906</v>
      </c>
      <c r="AI262" s="6" t="n">
        <v>60080</v>
      </c>
      <c r="AJ262" s="6" t="n">
        <v>25588</v>
      </c>
      <c r="AK262" s="6" t="n">
        <v>20998</v>
      </c>
      <c r="AL262" s="7"/>
      <c r="AM262" s="7"/>
      <c r="AN262" s="7"/>
      <c r="AO262" s="6" t="n">
        <v>366123</v>
      </c>
    </row>
    <row r="263" customFormat="false" ht="12.75" hidden="false" customHeight="false" outlineLevel="0" collapsed="false">
      <c r="A263" s="3" t="s">
        <v>298</v>
      </c>
      <c r="B263" s="5" t="n">
        <v>255</v>
      </c>
      <c r="C263" s="6" t="n">
        <v>27691</v>
      </c>
      <c r="D263" s="6" t="n">
        <v>10731</v>
      </c>
      <c r="E263" s="7"/>
      <c r="F263" s="7"/>
      <c r="G263" s="7"/>
      <c r="H263" s="6" t="n">
        <v>2616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6" t="n">
        <v>190</v>
      </c>
      <c r="AH263" s="6" t="n">
        <v>33276</v>
      </c>
      <c r="AI263" s="6" t="n">
        <v>14482</v>
      </c>
      <c r="AJ263" s="6" t="n">
        <v>6168</v>
      </c>
      <c r="AK263" s="6" t="n">
        <v>18764</v>
      </c>
      <c r="AL263" s="7"/>
      <c r="AM263" s="7"/>
      <c r="AN263" s="7"/>
      <c r="AO263" s="6" t="n">
        <v>113918</v>
      </c>
    </row>
    <row r="264" customFormat="false" ht="12.75" hidden="false" customHeight="false" outlineLevel="0" collapsed="false">
      <c r="A264" s="3" t="s">
        <v>299</v>
      </c>
      <c r="B264" s="5" t="n">
        <v>256</v>
      </c>
      <c r="C264" s="7"/>
      <c r="D264" s="7"/>
      <c r="E264" s="6" t="n">
        <v>637</v>
      </c>
      <c r="F264" s="6" t="n">
        <v>768</v>
      </c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6" t="n">
        <v>1250</v>
      </c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6" t="n">
        <v>13699</v>
      </c>
      <c r="AI264" s="6" t="n">
        <v>36581</v>
      </c>
      <c r="AJ264" s="6" t="n">
        <v>15580</v>
      </c>
      <c r="AK264" s="6" t="n">
        <v>9238</v>
      </c>
      <c r="AL264" s="7"/>
      <c r="AM264" s="7"/>
      <c r="AN264" s="7"/>
      <c r="AO264" s="6" t="n">
        <v>77753</v>
      </c>
    </row>
    <row r="265" customFormat="false" ht="12.75" hidden="false" customHeight="false" outlineLevel="0" collapsed="false">
      <c r="A265" s="3" t="s">
        <v>300</v>
      </c>
      <c r="B265" s="5" t="n">
        <v>257</v>
      </c>
      <c r="C265" s="6" t="n">
        <v>10143</v>
      </c>
      <c r="D265" s="6" t="n">
        <v>14</v>
      </c>
      <c r="E265" s="6" t="n">
        <v>1024</v>
      </c>
      <c r="F265" s="6" t="n">
        <v>1325</v>
      </c>
      <c r="G265" s="6" t="n">
        <v>640</v>
      </c>
      <c r="H265" s="6" t="n">
        <v>6155</v>
      </c>
      <c r="I265" s="7"/>
      <c r="J265" s="6" t="n">
        <v>354117</v>
      </c>
      <c r="K265" s="6" t="n">
        <v>9300</v>
      </c>
      <c r="L265" s="7"/>
      <c r="M265" s="7"/>
      <c r="N265" s="7"/>
      <c r="O265" s="6" t="n">
        <v>2795</v>
      </c>
      <c r="P265" s="6" t="n">
        <v>12472</v>
      </c>
      <c r="Q265" s="7"/>
      <c r="R265" s="6" t="n">
        <v>63726</v>
      </c>
      <c r="S265" s="6" t="n">
        <v>5182</v>
      </c>
      <c r="T265" s="7"/>
      <c r="U265" s="6" t="n">
        <v>846</v>
      </c>
      <c r="V265" s="6" t="n">
        <v>1846</v>
      </c>
      <c r="W265" s="7"/>
      <c r="X265" s="7"/>
      <c r="Y265" s="7"/>
      <c r="Z265" s="6" t="n">
        <v>4776</v>
      </c>
      <c r="AA265" s="7"/>
      <c r="AB265" s="7"/>
      <c r="AC265" s="7"/>
      <c r="AD265" s="7"/>
      <c r="AE265" s="7"/>
      <c r="AF265" s="7"/>
      <c r="AG265" s="6" t="n">
        <v>3442</v>
      </c>
      <c r="AH265" s="6" t="n">
        <v>41723</v>
      </c>
      <c r="AI265" s="6" t="n">
        <v>77409</v>
      </c>
      <c r="AJ265" s="6" t="n">
        <v>32969</v>
      </c>
      <c r="AK265" s="6" t="n">
        <v>27185</v>
      </c>
      <c r="AL265" s="7"/>
      <c r="AM265" s="7"/>
      <c r="AN265" s="7"/>
      <c r="AO265" s="6" t="n">
        <v>657089</v>
      </c>
    </row>
    <row r="266" customFormat="false" ht="12.75" hidden="false" customHeight="false" outlineLevel="0" collapsed="false">
      <c r="A266" s="3" t="s">
        <v>301</v>
      </c>
      <c r="B266" s="5" t="n">
        <v>258</v>
      </c>
      <c r="C266" s="6" t="n">
        <v>46124</v>
      </c>
      <c r="D266" s="7"/>
      <c r="E266" s="6" t="n">
        <v>16705</v>
      </c>
      <c r="F266" s="6" t="n">
        <v>54007</v>
      </c>
      <c r="G266" s="6" t="n">
        <v>3044</v>
      </c>
      <c r="H266" s="6" t="n">
        <v>84628</v>
      </c>
      <c r="I266" s="7"/>
      <c r="J266" s="6" t="n">
        <v>2391079</v>
      </c>
      <c r="K266" s="7"/>
      <c r="L266" s="7"/>
      <c r="M266" s="7"/>
      <c r="N266" s="7"/>
      <c r="O266" s="6" t="n">
        <v>82</v>
      </c>
      <c r="P266" s="6" t="n">
        <v>311035</v>
      </c>
      <c r="Q266" s="7"/>
      <c r="R266" s="6" t="n">
        <v>1018333</v>
      </c>
      <c r="S266" s="6" t="n">
        <v>48800</v>
      </c>
      <c r="T266" s="6" t="n">
        <v>10205</v>
      </c>
      <c r="U266" s="6" t="n">
        <v>16136</v>
      </c>
      <c r="V266" s="6" t="n">
        <v>19273</v>
      </c>
      <c r="W266" s="7"/>
      <c r="X266" s="7"/>
      <c r="Y266" s="7"/>
      <c r="Z266" s="6" t="n">
        <v>40190</v>
      </c>
      <c r="AA266" s="7"/>
      <c r="AB266" s="6" t="n">
        <v>35000</v>
      </c>
      <c r="AC266" s="7"/>
      <c r="AD266" s="7"/>
      <c r="AE266" s="6" t="n">
        <v>57975</v>
      </c>
      <c r="AF266" s="7"/>
      <c r="AG266" s="6" t="n">
        <v>74999</v>
      </c>
      <c r="AH266" s="7"/>
      <c r="AI266" s="6" t="n">
        <v>733088</v>
      </c>
      <c r="AJ266" s="6" t="n">
        <v>312226</v>
      </c>
      <c r="AK266" s="6" t="n">
        <v>96151</v>
      </c>
      <c r="AL266" s="6" t="n">
        <v>277000</v>
      </c>
      <c r="AM266" s="7"/>
      <c r="AN266" s="7"/>
      <c r="AO266" s="6" t="n">
        <v>5646080</v>
      </c>
    </row>
    <row r="267" customFormat="false" ht="12.75" hidden="false" customHeight="false" outlineLevel="0" collapsed="false">
      <c r="A267" s="3" t="s">
        <v>302</v>
      </c>
      <c r="B267" s="5" t="n">
        <v>259</v>
      </c>
      <c r="C267" s="6" t="n">
        <v>186133</v>
      </c>
      <c r="D267" s="7"/>
      <c r="E267" s="7"/>
      <c r="F267" s="7"/>
      <c r="G267" s="7"/>
      <c r="H267" s="6" t="n">
        <v>14156</v>
      </c>
      <c r="I267" s="7"/>
      <c r="J267" s="6" t="n">
        <v>289883</v>
      </c>
      <c r="K267" s="7"/>
      <c r="L267" s="7"/>
      <c r="M267" s="7"/>
      <c r="N267" s="7"/>
      <c r="O267" s="6" t="n">
        <v>165</v>
      </c>
      <c r="P267" s="6" t="n">
        <v>28350</v>
      </c>
      <c r="Q267" s="7"/>
      <c r="R267" s="6" t="n">
        <v>7469</v>
      </c>
      <c r="S267" s="6" t="n">
        <v>13868</v>
      </c>
      <c r="T267" s="7"/>
      <c r="U267" s="6" t="n">
        <v>2119</v>
      </c>
      <c r="V267" s="6" t="n">
        <v>2483</v>
      </c>
      <c r="W267" s="7"/>
      <c r="X267" s="7"/>
      <c r="Y267" s="7"/>
      <c r="Z267" s="6" t="n">
        <v>5711</v>
      </c>
      <c r="AA267" s="7"/>
      <c r="AB267" s="6" t="n">
        <v>3213</v>
      </c>
      <c r="AC267" s="7"/>
      <c r="AD267" s="7"/>
      <c r="AE267" s="7"/>
      <c r="AF267" s="7"/>
      <c r="AG267" s="6" t="n">
        <v>25631</v>
      </c>
      <c r="AH267" s="6" t="n">
        <v>26427</v>
      </c>
      <c r="AI267" s="6" t="n">
        <v>65446</v>
      </c>
      <c r="AJ267" s="6" t="n">
        <v>27874</v>
      </c>
      <c r="AK267" s="6" t="n">
        <v>23516</v>
      </c>
      <c r="AL267" s="7"/>
      <c r="AM267" s="7"/>
      <c r="AN267" s="6" t="n">
        <v>-133500</v>
      </c>
      <c r="AO267" s="6" t="n">
        <v>588944</v>
      </c>
    </row>
    <row r="268" customFormat="false" ht="12.75" hidden="false" customHeight="false" outlineLevel="0" collapsed="false">
      <c r="A268" s="3" t="s">
        <v>303</v>
      </c>
      <c r="B268" s="5" t="n">
        <v>260</v>
      </c>
      <c r="C268" s="6" t="n">
        <v>34463</v>
      </c>
      <c r="D268" s="6" t="n">
        <v>3898</v>
      </c>
      <c r="E268" s="7"/>
      <c r="F268" s="6" t="n">
        <v>332</v>
      </c>
      <c r="G268" s="6" t="n">
        <v>167</v>
      </c>
      <c r="H268" s="6" t="n">
        <v>3693</v>
      </c>
      <c r="I268" s="7"/>
      <c r="J268" s="6" t="n">
        <v>17642</v>
      </c>
      <c r="K268" s="7"/>
      <c r="L268" s="7"/>
      <c r="M268" s="7"/>
      <c r="N268" s="7"/>
      <c r="O268" s="7"/>
      <c r="P268" s="6" t="n">
        <v>20648</v>
      </c>
      <c r="Q268" s="7"/>
      <c r="R268" s="7"/>
      <c r="S268" s="6" t="n">
        <v>1705</v>
      </c>
      <c r="T268" s="7"/>
      <c r="U268" s="7"/>
      <c r="V268" s="6" t="n">
        <v>1250</v>
      </c>
      <c r="W268" s="7"/>
      <c r="X268" s="7"/>
      <c r="Y268" s="7"/>
      <c r="Z268" s="6" t="n">
        <v>356</v>
      </c>
      <c r="AA268" s="7"/>
      <c r="AB268" s="7"/>
      <c r="AC268" s="7"/>
      <c r="AD268" s="7"/>
      <c r="AE268" s="7"/>
      <c r="AF268" s="7"/>
      <c r="AG268" s="7"/>
      <c r="AH268" s="6" t="n">
        <v>40908</v>
      </c>
      <c r="AI268" s="6" t="n">
        <v>6310</v>
      </c>
      <c r="AJ268" s="6" t="n">
        <v>2687</v>
      </c>
      <c r="AK268" s="6" t="n">
        <v>20320</v>
      </c>
      <c r="AL268" s="7"/>
      <c r="AM268" s="7"/>
      <c r="AN268" s="7"/>
      <c r="AO268" s="6" t="n">
        <v>154379</v>
      </c>
    </row>
    <row r="269" customFormat="false" ht="12.75" hidden="false" customHeight="false" outlineLevel="0" collapsed="false">
      <c r="A269" s="3" t="s">
        <v>304</v>
      </c>
      <c r="B269" s="5" t="n">
        <v>261</v>
      </c>
      <c r="C269" s="6" t="n">
        <v>682290</v>
      </c>
      <c r="D269" s="7"/>
      <c r="E269" s="6" t="n">
        <v>6323</v>
      </c>
      <c r="F269" s="6" t="n">
        <v>332</v>
      </c>
      <c r="G269" s="6" t="n">
        <v>992</v>
      </c>
      <c r="H269" s="6" t="n">
        <v>9232</v>
      </c>
      <c r="I269" s="7"/>
      <c r="J269" s="6" t="n">
        <v>292899</v>
      </c>
      <c r="K269" s="7"/>
      <c r="L269" s="7"/>
      <c r="M269" s="7"/>
      <c r="N269" s="7"/>
      <c r="O269" s="7"/>
      <c r="P269" s="6" t="n">
        <v>111273</v>
      </c>
      <c r="Q269" s="7"/>
      <c r="R269" s="6" t="n">
        <v>572777</v>
      </c>
      <c r="S269" s="6" t="n">
        <v>6157</v>
      </c>
      <c r="T269" s="7"/>
      <c r="U269" s="6" t="n">
        <v>20862</v>
      </c>
      <c r="V269" s="6" t="n">
        <v>3179</v>
      </c>
      <c r="W269" s="7"/>
      <c r="X269" s="7"/>
      <c r="Y269" s="7"/>
      <c r="Z269" s="6" t="n">
        <v>13191</v>
      </c>
      <c r="AA269" s="7"/>
      <c r="AB269" s="6" t="n">
        <v>10615</v>
      </c>
      <c r="AC269" s="6" t="n">
        <v>3538</v>
      </c>
      <c r="AD269" s="7"/>
      <c r="AE269" s="7"/>
      <c r="AF269" s="7"/>
      <c r="AG269" s="6" t="n">
        <v>13170</v>
      </c>
      <c r="AH269" s="6" t="n">
        <v>45460</v>
      </c>
      <c r="AI269" s="6" t="n">
        <v>27292</v>
      </c>
      <c r="AJ269" s="6" t="n">
        <v>11624</v>
      </c>
      <c r="AK269" s="6" t="n">
        <v>31860</v>
      </c>
      <c r="AL269" s="7"/>
      <c r="AM269" s="7"/>
      <c r="AN269" s="7"/>
      <c r="AO269" s="6" t="n">
        <v>1863066</v>
      </c>
    </row>
    <row r="270" customFormat="false" ht="12.75" hidden="false" customHeight="false" outlineLevel="0" collapsed="false">
      <c r="A270" s="3" t="s">
        <v>305</v>
      </c>
      <c r="B270" s="5" t="n">
        <v>262</v>
      </c>
      <c r="C270" s="7"/>
      <c r="D270" s="7"/>
      <c r="E270" s="6" t="n">
        <v>26281</v>
      </c>
      <c r="F270" s="6" t="n">
        <v>11008</v>
      </c>
      <c r="G270" s="6" t="n">
        <v>2048</v>
      </c>
      <c r="H270" s="6" t="n">
        <v>50623</v>
      </c>
      <c r="I270" s="7"/>
      <c r="J270" s="6" t="n">
        <v>1968633</v>
      </c>
      <c r="K270" s="7"/>
      <c r="L270" s="7"/>
      <c r="M270" s="7"/>
      <c r="N270" s="7"/>
      <c r="O270" s="6" t="n">
        <v>1418</v>
      </c>
      <c r="P270" s="6" t="n">
        <v>189338</v>
      </c>
      <c r="Q270" s="7"/>
      <c r="R270" s="6" t="n">
        <v>290269</v>
      </c>
      <c r="S270" s="6" t="n">
        <v>61611</v>
      </c>
      <c r="T270" s="7"/>
      <c r="U270" s="7"/>
      <c r="V270" s="6" t="n">
        <v>12358</v>
      </c>
      <c r="W270" s="7"/>
      <c r="X270" s="7"/>
      <c r="Y270" s="7"/>
      <c r="Z270" s="6" t="n">
        <v>31536</v>
      </c>
      <c r="AA270" s="6" t="n">
        <v>30515</v>
      </c>
      <c r="AB270" s="6" t="n">
        <v>18127</v>
      </c>
      <c r="AC270" s="7"/>
      <c r="AD270" s="7"/>
      <c r="AE270" s="7"/>
      <c r="AF270" s="7"/>
      <c r="AG270" s="6" t="n">
        <v>35286</v>
      </c>
      <c r="AH270" s="7"/>
      <c r="AI270" s="6" t="n">
        <v>392956</v>
      </c>
      <c r="AJ270" s="6" t="n">
        <v>167362</v>
      </c>
      <c r="AK270" s="6" t="n">
        <v>82155</v>
      </c>
      <c r="AL270" s="7"/>
      <c r="AM270" s="7"/>
      <c r="AN270" s="7"/>
      <c r="AO270" s="6" t="n">
        <v>3371524</v>
      </c>
    </row>
    <row r="271" customFormat="false" ht="12.75" hidden="false" customHeight="false" outlineLevel="0" collapsed="false">
      <c r="A271" s="3" t="s">
        <v>306</v>
      </c>
      <c r="B271" s="5" t="n">
        <v>263</v>
      </c>
      <c r="C271" s="6" t="n">
        <v>71011</v>
      </c>
      <c r="D271" s="7"/>
      <c r="E271" s="7"/>
      <c r="F271" s="7"/>
      <c r="G271" s="7"/>
      <c r="H271" s="6" t="n">
        <v>1846</v>
      </c>
      <c r="I271" s="7"/>
      <c r="J271" s="6" t="n">
        <v>18696</v>
      </c>
      <c r="K271" s="7"/>
      <c r="L271" s="7"/>
      <c r="M271" s="7"/>
      <c r="N271" s="7"/>
      <c r="O271" s="7"/>
      <c r="P271" s="6" t="n">
        <v>15284</v>
      </c>
      <c r="Q271" s="7"/>
      <c r="R271" s="7"/>
      <c r="S271" s="6" t="n">
        <v>373</v>
      </c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6" t="n">
        <v>23975</v>
      </c>
      <c r="AI271" s="6" t="n">
        <v>5179</v>
      </c>
      <c r="AJ271" s="6" t="n">
        <v>2206</v>
      </c>
      <c r="AK271" s="6" t="n">
        <v>12668</v>
      </c>
      <c r="AL271" s="7"/>
      <c r="AM271" s="7"/>
      <c r="AN271" s="7"/>
      <c r="AO271" s="6" t="n">
        <v>151238</v>
      </c>
    </row>
    <row r="272" customFormat="false" ht="12.75" hidden="false" customHeight="false" outlineLevel="0" collapsed="false">
      <c r="A272" s="3" t="s">
        <v>307</v>
      </c>
      <c r="B272" s="5" t="n">
        <v>264</v>
      </c>
      <c r="C272" s="7"/>
      <c r="D272" s="7"/>
      <c r="E272" s="6" t="n">
        <v>8580</v>
      </c>
      <c r="F272" s="6" t="n">
        <v>10794</v>
      </c>
      <c r="G272" s="6" t="n">
        <v>1937</v>
      </c>
      <c r="H272" s="6" t="n">
        <v>28620</v>
      </c>
      <c r="I272" s="7"/>
      <c r="J272" s="6" t="n">
        <v>1789213</v>
      </c>
      <c r="K272" s="7"/>
      <c r="L272" s="7"/>
      <c r="M272" s="7"/>
      <c r="N272" s="7"/>
      <c r="O272" s="7"/>
      <c r="P272" s="6" t="n">
        <v>115243</v>
      </c>
      <c r="Q272" s="7"/>
      <c r="R272" s="6" t="n">
        <v>295557</v>
      </c>
      <c r="S272" s="6" t="n">
        <v>50039</v>
      </c>
      <c r="T272" s="6" t="n">
        <v>369</v>
      </c>
      <c r="U272" s="6" t="n">
        <v>35842</v>
      </c>
      <c r="V272" s="6" t="n">
        <v>8915</v>
      </c>
      <c r="W272" s="6" t="n">
        <v>98225</v>
      </c>
      <c r="X272" s="7"/>
      <c r="Y272" s="7"/>
      <c r="Z272" s="6" t="n">
        <v>21980</v>
      </c>
      <c r="AA272" s="7"/>
      <c r="AB272" s="7"/>
      <c r="AC272" s="6" t="n">
        <v>3099</v>
      </c>
      <c r="AD272" s="6" t="n">
        <v>18212</v>
      </c>
      <c r="AE272" s="7"/>
      <c r="AF272" s="7"/>
      <c r="AG272" s="6" t="n">
        <v>22364</v>
      </c>
      <c r="AH272" s="7"/>
      <c r="AI272" s="6" t="n">
        <v>269996</v>
      </c>
      <c r="AJ272" s="6" t="n">
        <v>114993</v>
      </c>
      <c r="AK272" s="6" t="n">
        <v>70605</v>
      </c>
      <c r="AL272" s="7"/>
      <c r="AM272" s="6" t="n">
        <v>42400</v>
      </c>
      <c r="AN272" s="7"/>
      <c r="AO272" s="6" t="n">
        <v>3006983</v>
      </c>
    </row>
    <row r="273" customFormat="false" ht="12.75" hidden="false" customHeight="false" outlineLevel="0" collapsed="false">
      <c r="A273" s="3" t="s">
        <v>308</v>
      </c>
      <c r="B273" s="5" t="n">
        <v>265</v>
      </c>
      <c r="C273" s="7"/>
      <c r="D273" s="7"/>
      <c r="E273" s="6" t="n">
        <v>6896</v>
      </c>
      <c r="F273" s="6" t="n">
        <v>3072</v>
      </c>
      <c r="G273" s="6" t="n">
        <v>1152</v>
      </c>
      <c r="H273" s="6" t="n">
        <v>29235</v>
      </c>
      <c r="I273" s="7"/>
      <c r="J273" s="6" t="n">
        <v>847940</v>
      </c>
      <c r="K273" s="7"/>
      <c r="L273" s="7"/>
      <c r="M273" s="7"/>
      <c r="N273" s="7"/>
      <c r="O273" s="7"/>
      <c r="P273" s="6" t="n">
        <v>67434</v>
      </c>
      <c r="Q273" s="7"/>
      <c r="R273" s="6" t="n">
        <v>90453</v>
      </c>
      <c r="S273" s="6" t="n">
        <v>95039</v>
      </c>
      <c r="T273" s="6" t="n">
        <v>529</v>
      </c>
      <c r="U273" s="6" t="n">
        <v>12108</v>
      </c>
      <c r="V273" s="6" t="n">
        <v>5675</v>
      </c>
      <c r="W273" s="7"/>
      <c r="X273" s="7"/>
      <c r="Y273" s="7"/>
      <c r="Z273" s="6" t="n">
        <v>17321</v>
      </c>
      <c r="AA273" s="6" t="n">
        <v>3001</v>
      </c>
      <c r="AB273" s="6" t="n">
        <v>19089</v>
      </c>
      <c r="AC273" s="7"/>
      <c r="AD273" s="7"/>
      <c r="AE273" s="7"/>
      <c r="AF273" s="7"/>
      <c r="AG273" s="6" t="n">
        <v>6169</v>
      </c>
      <c r="AH273" s="6" t="n">
        <v>64736</v>
      </c>
      <c r="AI273" s="6" t="n">
        <v>159263</v>
      </c>
      <c r="AJ273" s="6" t="n">
        <v>67831</v>
      </c>
      <c r="AK273" s="6" t="n">
        <v>51872</v>
      </c>
      <c r="AL273" s="7"/>
      <c r="AM273" s="7"/>
      <c r="AN273" s="7"/>
      <c r="AO273" s="6" t="n">
        <v>1548815</v>
      </c>
    </row>
    <row r="274" customFormat="false" ht="12.75" hidden="false" customHeight="false" outlineLevel="0" collapsed="false">
      <c r="A274" s="3" t="s">
        <v>309</v>
      </c>
      <c r="B274" s="5" t="n">
        <v>266</v>
      </c>
      <c r="C274" s="6" t="n">
        <v>32652</v>
      </c>
      <c r="D274" s="7"/>
      <c r="E274" s="6" t="n">
        <v>8745</v>
      </c>
      <c r="F274" s="6" t="n">
        <v>513</v>
      </c>
      <c r="G274" s="6" t="n">
        <v>1024</v>
      </c>
      <c r="H274" s="6" t="n">
        <v>8309</v>
      </c>
      <c r="I274" s="7"/>
      <c r="J274" s="6" t="n">
        <v>1366205</v>
      </c>
      <c r="K274" s="7"/>
      <c r="L274" s="7"/>
      <c r="M274" s="7"/>
      <c r="N274" s="7"/>
      <c r="O274" s="6" t="n">
        <v>334</v>
      </c>
      <c r="P274" s="6" t="n">
        <v>82366</v>
      </c>
      <c r="Q274" s="7"/>
      <c r="R274" s="6" t="n">
        <v>102256</v>
      </c>
      <c r="S274" s="6" t="n">
        <v>33866</v>
      </c>
      <c r="T274" s="6" t="n">
        <v>3339</v>
      </c>
      <c r="U274" s="7"/>
      <c r="V274" s="6" t="n">
        <v>6796</v>
      </c>
      <c r="W274" s="6" t="n">
        <v>175616</v>
      </c>
      <c r="X274" s="7"/>
      <c r="Y274" s="7"/>
      <c r="Z274" s="6" t="n">
        <v>15583</v>
      </c>
      <c r="AA274" s="7"/>
      <c r="AB274" s="6" t="n">
        <v>24491</v>
      </c>
      <c r="AC274" s="7"/>
      <c r="AD274" s="7"/>
      <c r="AE274" s="7"/>
      <c r="AF274" s="7"/>
      <c r="AG274" s="6" t="n">
        <v>1883</v>
      </c>
      <c r="AH274" s="7"/>
      <c r="AI274" s="6" t="n">
        <v>210696</v>
      </c>
      <c r="AJ274" s="6" t="n">
        <v>89736</v>
      </c>
      <c r="AK274" s="6" t="n">
        <v>56931</v>
      </c>
      <c r="AL274" s="7"/>
      <c r="AM274" s="6" t="n">
        <v>43200</v>
      </c>
      <c r="AN274" s="7"/>
      <c r="AO274" s="6" t="n">
        <v>2264541</v>
      </c>
    </row>
    <row r="275" customFormat="false" ht="12.75" hidden="false" customHeight="false" outlineLevel="0" collapsed="false">
      <c r="A275" s="3" t="s">
        <v>310</v>
      </c>
      <c r="B275" s="5" t="n">
        <v>267</v>
      </c>
      <c r="C275" s="6" t="n">
        <v>1383</v>
      </c>
      <c r="D275" s="7"/>
      <c r="E275" s="6" t="n">
        <v>397</v>
      </c>
      <c r="F275" s="6" t="n">
        <v>1024</v>
      </c>
      <c r="G275" s="6" t="n">
        <v>384</v>
      </c>
      <c r="H275" s="6" t="n">
        <v>5078</v>
      </c>
      <c r="I275" s="7"/>
      <c r="J275" s="6" t="n">
        <v>517</v>
      </c>
      <c r="K275" s="7"/>
      <c r="L275" s="7"/>
      <c r="M275" s="7"/>
      <c r="N275" s="7"/>
      <c r="O275" s="6" t="n">
        <v>296</v>
      </c>
      <c r="P275" s="7"/>
      <c r="Q275" s="7"/>
      <c r="R275" s="7"/>
      <c r="S275" s="7"/>
      <c r="T275" s="7"/>
      <c r="U275" s="7"/>
      <c r="V275" s="6" t="n">
        <v>1362</v>
      </c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6" t="n">
        <v>3082</v>
      </c>
      <c r="AH275" s="6" t="n">
        <v>45849</v>
      </c>
      <c r="AI275" s="6" t="n">
        <v>32686</v>
      </c>
      <c r="AJ275" s="6" t="n">
        <v>13921</v>
      </c>
      <c r="AK275" s="6" t="n">
        <v>27177</v>
      </c>
      <c r="AL275" s="7"/>
      <c r="AM275" s="7"/>
      <c r="AN275" s="7"/>
      <c r="AO275" s="6" t="n">
        <v>133156</v>
      </c>
    </row>
    <row r="276" customFormat="false" ht="12.75" hidden="false" customHeight="false" outlineLevel="0" collapsed="false">
      <c r="A276" s="3" t="s">
        <v>311</v>
      </c>
      <c r="B276" s="5" t="n">
        <v>268</v>
      </c>
      <c r="C276" s="6" t="n">
        <v>288</v>
      </c>
      <c r="D276" s="7"/>
      <c r="E276" s="6" t="n">
        <v>1792</v>
      </c>
      <c r="F276" s="6" t="n">
        <v>1792</v>
      </c>
      <c r="G276" s="6" t="n">
        <v>384</v>
      </c>
      <c r="H276" s="6" t="n">
        <v>3077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6" t="n">
        <v>1250</v>
      </c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6" t="n">
        <v>2985</v>
      </c>
      <c r="AH276" s="6" t="n">
        <v>29370</v>
      </c>
      <c r="AI276" s="6" t="n">
        <v>40292</v>
      </c>
      <c r="AJ276" s="6" t="n">
        <v>17160</v>
      </c>
      <c r="AK276" s="6" t="n">
        <v>18433</v>
      </c>
      <c r="AL276" s="7"/>
      <c r="AM276" s="7"/>
      <c r="AN276" s="7"/>
      <c r="AO276" s="6" t="n">
        <v>116823</v>
      </c>
    </row>
    <row r="277" customFormat="false" ht="12.75" hidden="false" customHeight="false" outlineLevel="0" collapsed="false">
      <c r="A277" s="3" t="s">
        <v>312</v>
      </c>
      <c r="B277" s="5" t="n">
        <v>269</v>
      </c>
      <c r="C277" s="6" t="n">
        <v>1983</v>
      </c>
      <c r="D277" s="7"/>
      <c r="E277" s="6" t="n">
        <v>2725</v>
      </c>
      <c r="F277" s="7"/>
      <c r="G277" s="6" t="n">
        <v>167</v>
      </c>
      <c r="H277" s="6" t="n">
        <v>1693</v>
      </c>
      <c r="I277" s="7"/>
      <c r="J277" s="6" t="n">
        <v>186633</v>
      </c>
      <c r="K277" s="7"/>
      <c r="L277" s="7"/>
      <c r="M277" s="7"/>
      <c r="N277" s="7"/>
      <c r="O277" s="6" t="n">
        <v>259</v>
      </c>
      <c r="P277" s="6" t="n">
        <v>37269</v>
      </c>
      <c r="Q277" s="7"/>
      <c r="R277" s="6" t="n">
        <v>21999</v>
      </c>
      <c r="S277" s="6" t="n">
        <v>2973</v>
      </c>
      <c r="T277" s="7"/>
      <c r="U277" s="6" t="n">
        <v>1462</v>
      </c>
      <c r="V277" s="6" t="n">
        <v>2058</v>
      </c>
      <c r="W277" s="7"/>
      <c r="X277" s="7"/>
      <c r="Y277" s="7"/>
      <c r="Z277" s="6" t="n">
        <v>2730</v>
      </c>
      <c r="AA277" s="7"/>
      <c r="AB277" s="6" t="n">
        <v>6640</v>
      </c>
      <c r="AC277" s="7"/>
      <c r="AD277" s="7"/>
      <c r="AE277" s="7"/>
      <c r="AF277" s="7"/>
      <c r="AG277" s="6" t="n">
        <v>3644</v>
      </c>
      <c r="AH277" s="7"/>
      <c r="AI277" s="6" t="n">
        <v>42373</v>
      </c>
      <c r="AJ277" s="6" t="n">
        <v>18047</v>
      </c>
      <c r="AK277" s="6" t="n">
        <v>21805</v>
      </c>
      <c r="AL277" s="7"/>
      <c r="AM277" s="6" t="n">
        <v>46744</v>
      </c>
      <c r="AN277" s="7"/>
      <c r="AO277" s="6" t="n">
        <v>401204</v>
      </c>
    </row>
    <row r="278" customFormat="false" ht="12.75" hidden="false" customHeight="false" outlineLevel="0" collapsed="false">
      <c r="A278" s="3" t="s">
        <v>313</v>
      </c>
      <c r="B278" s="5" t="n">
        <v>270</v>
      </c>
      <c r="C278" s="6" t="n">
        <v>14982</v>
      </c>
      <c r="D278" s="7"/>
      <c r="E278" s="7"/>
      <c r="F278" s="7"/>
      <c r="G278" s="7"/>
      <c r="H278" s="6" t="n">
        <v>7232</v>
      </c>
      <c r="I278" s="7"/>
      <c r="J278" s="6" t="n">
        <v>719584</v>
      </c>
      <c r="K278" s="6" t="n">
        <v>-18389</v>
      </c>
      <c r="L278" s="7"/>
      <c r="M278" s="7"/>
      <c r="N278" s="7"/>
      <c r="O278" s="6" t="n">
        <v>3781</v>
      </c>
      <c r="P278" s="6" t="n">
        <v>58113</v>
      </c>
      <c r="Q278" s="7"/>
      <c r="R278" s="6" t="n">
        <v>45995</v>
      </c>
      <c r="S278" s="6" t="n">
        <v>8176</v>
      </c>
      <c r="T278" s="7"/>
      <c r="U278" s="7"/>
      <c r="V278" s="7"/>
      <c r="W278" s="7"/>
      <c r="X278" s="7"/>
      <c r="Y278" s="7"/>
      <c r="Z278" s="6" t="n">
        <v>4243</v>
      </c>
      <c r="AA278" s="7"/>
      <c r="AB278" s="7"/>
      <c r="AC278" s="7"/>
      <c r="AD278" s="7"/>
      <c r="AE278" s="7"/>
      <c r="AF278" s="7"/>
      <c r="AG278" s="6" t="n">
        <v>996</v>
      </c>
      <c r="AH278" s="6" t="n">
        <v>32758</v>
      </c>
      <c r="AI278" s="6" t="n">
        <v>146954</v>
      </c>
      <c r="AJ278" s="6" t="n">
        <v>62588</v>
      </c>
      <c r="AK278" s="6" t="n">
        <v>25173</v>
      </c>
      <c r="AL278" s="7"/>
      <c r="AM278" s="7"/>
      <c r="AN278" s="7"/>
      <c r="AO278" s="6" t="n">
        <v>1112186</v>
      </c>
    </row>
    <row r="279" customFormat="false" ht="12.75" hidden="false" customHeight="false" outlineLevel="0" collapsed="false">
      <c r="A279" s="3" t="s">
        <v>314</v>
      </c>
      <c r="B279" s="5" t="n">
        <v>271</v>
      </c>
      <c r="C279" s="6" t="n">
        <v>69749</v>
      </c>
      <c r="D279" s="7"/>
      <c r="E279" s="6" t="n">
        <v>7329</v>
      </c>
      <c r="F279" s="6" t="n">
        <v>8960</v>
      </c>
      <c r="G279" s="6" t="n">
        <v>1717</v>
      </c>
      <c r="H279" s="6" t="n">
        <v>32620</v>
      </c>
      <c r="I279" s="7"/>
      <c r="J279" s="6" t="n">
        <v>1603590</v>
      </c>
      <c r="K279" s="7"/>
      <c r="L279" s="7"/>
      <c r="M279" s="7"/>
      <c r="N279" s="7"/>
      <c r="O279" s="7"/>
      <c r="P279" s="6" t="n">
        <v>208985</v>
      </c>
      <c r="Q279" s="6" t="n">
        <v>972</v>
      </c>
      <c r="R279" s="6" t="n">
        <v>85524</v>
      </c>
      <c r="S279" s="6" t="n">
        <v>12419</v>
      </c>
      <c r="T279" s="6" t="n">
        <v>3667</v>
      </c>
      <c r="U279" s="6" t="n">
        <v>11598</v>
      </c>
      <c r="V279" s="6" t="n">
        <v>10982</v>
      </c>
      <c r="W279" s="7"/>
      <c r="X279" s="7"/>
      <c r="Y279" s="7"/>
      <c r="Z279" s="6" t="n">
        <v>25756</v>
      </c>
      <c r="AA279" s="6" t="n">
        <v>3090</v>
      </c>
      <c r="AB279" s="7"/>
      <c r="AC279" s="7"/>
      <c r="AD279" s="6" t="n">
        <v>11007</v>
      </c>
      <c r="AE279" s="7"/>
      <c r="AF279" s="7"/>
      <c r="AG279" s="6" t="n">
        <v>48664</v>
      </c>
      <c r="AH279" s="6" t="n">
        <v>92534</v>
      </c>
      <c r="AI279" s="6" t="n">
        <v>406403</v>
      </c>
      <c r="AJ279" s="6" t="n">
        <v>173089</v>
      </c>
      <c r="AK279" s="6" t="n">
        <v>90309</v>
      </c>
      <c r="AL279" s="7"/>
      <c r="AM279" s="7"/>
      <c r="AN279" s="7"/>
      <c r="AO279" s="6" t="n">
        <v>2908964</v>
      </c>
    </row>
    <row r="280" customFormat="false" ht="12.75" hidden="false" customHeight="false" outlineLevel="0" collapsed="false">
      <c r="A280" s="3" t="s">
        <v>315</v>
      </c>
      <c r="B280" s="5" t="n">
        <v>272</v>
      </c>
      <c r="C280" s="6" t="n">
        <v>3458</v>
      </c>
      <c r="D280" s="7"/>
      <c r="E280" s="7"/>
      <c r="F280" s="7"/>
      <c r="G280" s="7"/>
      <c r="H280" s="6" t="n">
        <v>1077</v>
      </c>
      <c r="I280" s="7"/>
      <c r="J280" s="6" t="n">
        <v>26332</v>
      </c>
      <c r="K280" s="7"/>
      <c r="L280" s="7"/>
      <c r="M280" s="7"/>
      <c r="N280" s="7"/>
      <c r="O280" s="7"/>
      <c r="P280" s="6" t="n">
        <v>15405</v>
      </c>
      <c r="Q280" s="7"/>
      <c r="R280" s="6" t="n">
        <v>25561</v>
      </c>
      <c r="S280" s="7"/>
      <c r="T280" s="7"/>
      <c r="U280" s="7"/>
      <c r="V280" s="7"/>
      <c r="W280" s="7"/>
      <c r="X280" s="7"/>
      <c r="Y280" s="7"/>
      <c r="Z280" s="6" t="n">
        <v>787</v>
      </c>
      <c r="AA280" s="7"/>
      <c r="AB280" s="7"/>
      <c r="AC280" s="7"/>
      <c r="AD280" s="7"/>
      <c r="AE280" s="7"/>
      <c r="AF280" s="7"/>
      <c r="AG280" s="6" t="n">
        <v>128</v>
      </c>
      <c r="AH280" s="6" t="n">
        <v>18946</v>
      </c>
      <c r="AI280" s="6" t="n">
        <v>8385</v>
      </c>
      <c r="AJ280" s="6" t="n">
        <v>3571</v>
      </c>
      <c r="AK280" s="6" t="n">
        <v>11072</v>
      </c>
      <c r="AL280" s="7"/>
      <c r="AM280" s="7"/>
      <c r="AN280" s="7"/>
      <c r="AO280" s="6" t="n">
        <v>114722</v>
      </c>
    </row>
    <row r="281" customFormat="false" ht="12.75" hidden="false" customHeight="false" outlineLevel="0" collapsed="false">
      <c r="A281" s="3" t="s">
        <v>316</v>
      </c>
      <c r="B281" s="5" t="n">
        <v>273</v>
      </c>
      <c r="C281" s="7"/>
      <c r="D281" s="7"/>
      <c r="E281" s="6" t="n">
        <v>9358</v>
      </c>
      <c r="F281" s="6" t="n">
        <v>4352</v>
      </c>
      <c r="G281" s="6" t="n">
        <v>2048</v>
      </c>
      <c r="H281" s="6" t="n">
        <v>36467</v>
      </c>
      <c r="I281" s="7"/>
      <c r="J281" s="6" t="n">
        <v>985632</v>
      </c>
      <c r="K281" s="7"/>
      <c r="L281" s="7"/>
      <c r="M281" s="7"/>
      <c r="N281" s="7"/>
      <c r="O281" s="6" t="n">
        <v>2226</v>
      </c>
      <c r="P281" s="6" t="n">
        <v>77705</v>
      </c>
      <c r="Q281" s="7"/>
      <c r="R281" s="6" t="n">
        <v>270759</v>
      </c>
      <c r="S281" s="6" t="n">
        <v>50145</v>
      </c>
      <c r="T281" s="6" t="n">
        <v>1098</v>
      </c>
      <c r="U281" s="6" t="n">
        <v>3122</v>
      </c>
      <c r="V281" s="6" t="n">
        <v>9603</v>
      </c>
      <c r="W281" s="7"/>
      <c r="X281" s="7"/>
      <c r="Y281" s="7"/>
      <c r="Z281" s="6" t="n">
        <v>22376</v>
      </c>
      <c r="AA281" s="7"/>
      <c r="AB281" s="6" t="n">
        <v>26187</v>
      </c>
      <c r="AC281" s="7"/>
      <c r="AD281" s="7"/>
      <c r="AE281" s="7"/>
      <c r="AF281" s="7"/>
      <c r="AG281" s="6" t="n">
        <v>18711</v>
      </c>
      <c r="AH281" s="6" t="n">
        <v>74893</v>
      </c>
      <c r="AI281" s="6" t="n">
        <v>169844</v>
      </c>
      <c r="AJ281" s="6" t="n">
        <v>72337</v>
      </c>
      <c r="AK281" s="6" t="n">
        <v>54234</v>
      </c>
      <c r="AL281" s="7"/>
      <c r="AM281" s="7"/>
      <c r="AN281" s="7"/>
      <c r="AO281" s="6" t="n">
        <v>1891097</v>
      </c>
    </row>
    <row r="282" customFormat="false" ht="12.75" hidden="false" customHeight="false" outlineLevel="0" collapsed="false">
      <c r="A282" s="3" t="s">
        <v>317</v>
      </c>
      <c r="B282" s="5" t="n">
        <v>274</v>
      </c>
      <c r="C282" s="7"/>
      <c r="D282" s="7"/>
      <c r="E282" s="6" t="n">
        <v>27273</v>
      </c>
      <c r="F282" s="6" t="n">
        <v>142734</v>
      </c>
      <c r="G282" s="6" t="n">
        <v>13922</v>
      </c>
      <c r="H282" s="6" t="n">
        <v>207109</v>
      </c>
      <c r="I282" s="7"/>
      <c r="J282" s="6" t="n">
        <v>12593702</v>
      </c>
      <c r="K282" s="6" t="n">
        <v>-202015</v>
      </c>
      <c r="L282" s="6" t="n">
        <v>757341</v>
      </c>
      <c r="M282" s="6" t="n">
        <v>533</v>
      </c>
      <c r="N282" s="7"/>
      <c r="O282" s="6" t="n">
        <v>296</v>
      </c>
      <c r="P282" s="7"/>
      <c r="Q282" s="7"/>
      <c r="R282" s="6" t="n">
        <v>930529</v>
      </c>
      <c r="S282" s="6" t="n">
        <v>173096</v>
      </c>
      <c r="T282" s="6" t="n">
        <v>4017</v>
      </c>
      <c r="U282" s="6" t="n">
        <v>3849</v>
      </c>
      <c r="V282" s="6" t="n">
        <v>40298</v>
      </c>
      <c r="W282" s="7"/>
      <c r="X282" s="7"/>
      <c r="Y282" s="7"/>
      <c r="Z282" s="6" t="n">
        <v>54940</v>
      </c>
      <c r="AA282" s="6" t="n">
        <v>2378</v>
      </c>
      <c r="AB282" s="7"/>
      <c r="AC282" s="7"/>
      <c r="AD282" s="7"/>
      <c r="AE282" s="6" t="n">
        <v>36601</v>
      </c>
      <c r="AF282" s="7"/>
      <c r="AG282" s="6" t="n">
        <v>84228</v>
      </c>
      <c r="AH282" s="7"/>
      <c r="AI282" s="6" t="n">
        <v>2953590</v>
      </c>
      <c r="AJ282" s="6" t="n">
        <v>1257947</v>
      </c>
      <c r="AK282" s="6" t="n">
        <v>154013</v>
      </c>
      <c r="AL282" s="6" t="n">
        <v>237800</v>
      </c>
      <c r="AM282" s="7"/>
      <c r="AN282" s="7"/>
      <c r="AO282" s="6" t="n">
        <v>19474181</v>
      </c>
    </row>
    <row r="283" customFormat="false" ht="12.75" hidden="false" customHeight="false" outlineLevel="0" collapsed="false">
      <c r="A283" s="3" t="s">
        <v>318</v>
      </c>
      <c r="B283" s="5" t="n">
        <v>275</v>
      </c>
      <c r="C283" s="6" t="n">
        <v>14762</v>
      </c>
      <c r="D283" s="7"/>
      <c r="E283" s="6" t="n">
        <v>8886</v>
      </c>
      <c r="F283" s="6" t="n">
        <v>4352</v>
      </c>
      <c r="G283" s="6" t="n">
        <v>1792</v>
      </c>
      <c r="H283" s="6" t="n">
        <v>25850</v>
      </c>
      <c r="I283" s="7"/>
      <c r="J283" s="6" t="n">
        <v>1534297</v>
      </c>
      <c r="K283" s="6" t="n">
        <v>-31956</v>
      </c>
      <c r="L283" s="7"/>
      <c r="M283" s="7"/>
      <c r="N283" s="7"/>
      <c r="O283" s="6" t="n">
        <v>930</v>
      </c>
      <c r="P283" s="6" t="n">
        <v>63703</v>
      </c>
      <c r="Q283" s="7"/>
      <c r="R283" s="6" t="n">
        <v>52276</v>
      </c>
      <c r="S283" s="6" t="n">
        <v>12793</v>
      </c>
      <c r="T283" s="7"/>
      <c r="U283" s="6" t="n">
        <v>8630</v>
      </c>
      <c r="V283" s="6" t="n">
        <v>8284</v>
      </c>
      <c r="W283" s="7"/>
      <c r="X283" s="7"/>
      <c r="Y283" s="7"/>
      <c r="Z283" s="6" t="n">
        <v>19828</v>
      </c>
      <c r="AA283" s="6" t="n">
        <v>3668</v>
      </c>
      <c r="AB283" s="7"/>
      <c r="AC283" s="7"/>
      <c r="AD283" s="7"/>
      <c r="AE283" s="7"/>
      <c r="AF283" s="7"/>
      <c r="AG283" s="6" t="n">
        <v>30852</v>
      </c>
      <c r="AH283" s="6" t="n">
        <v>76138</v>
      </c>
      <c r="AI283" s="6" t="n">
        <v>373386</v>
      </c>
      <c r="AJ283" s="6" t="n">
        <v>159027</v>
      </c>
      <c r="AK283" s="6" t="n">
        <v>61368</v>
      </c>
      <c r="AL283" s="7"/>
      <c r="AM283" s="7"/>
      <c r="AN283" s="7"/>
      <c r="AO283" s="6" t="n">
        <v>2428866</v>
      </c>
    </row>
    <row r="284" customFormat="false" ht="12.75" hidden="false" customHeight="false" outlineLevel="0" collapsed="false">
      <c r="A284" s="3" t="s">
        <v>319</v>
      </c>
      <c r="B284" s="5" t="n">
        <v>276</v>
      </c>
      <c r="C284" s="6" t="n">
        <v>2248</v>
      </c>
      <c r="D284" s="7"/>
      <c r="E284" s="7"/>
      <c r="F284" s="7"/>
      <c r="G284" s="7"/>
      <c r="H284" s="6" t="n">
        <v>6155</v>
      </c>
      <c r="I284" s="7"/>
      <c r="J284" s="6" t="n">
        <v>203900</v>
      </c>
      <c r="K284" s="7"/>
      <c r="L284" s="7"/>
      <c r="M284" s="7"/>
      <c r="N284" s="7"/>
      <c r="O284" s="6" t="n">
        <v>3129</v>
      </c>
      <c r="P284" s="6" t="n">
        <v>23616</v>
      </c>
      <c r="Q284" s="7"/>
      <c r="R284" s="6" t="n">
        <v>2407</v>
      </c>
      <c r="S284" s="6" t="n">
        <v>376</v>
      </c>
      <c r="T284" s="7"/>
      <c r="U284" s="6" t="n">
        <v>2374</v>
      </c>
      <c r="V284" s="6" t="n">
        <v>1885</v>
      </c>
      <c r="W284" s="7"/>
      <c r="X284" s="7"/>
      <c r="Y284" s="7"/>
      <c r="Z284" s="6" t="n">
        <v>4103</v>
      </c>
      <c r="AA284" s="7"/>
      <c r="AB284" s="7"/>
      <c r="AC284" s="7"/>
      <c r="AD284" s="7"/>
      <c r="AE284" s="7"/>
      <c r="AF284" s="7"/>
      <c r="AG284" s="6" t="n">
        <v>3132</v>
      </c>
      <c r="AH284" s="6" t="n">
        <v>33398</v>
      </c>
      <c r="AI284" s="6" t="n">
        <v>67731</v>
      </c>
      <c r="AJ284" s="6" t="n">
        <v>28847</v>
      </c>
      <c r="AK284" s="6" t="n">
        <v>25421</v>
      </c>
      <c r="AL284" s="7"/>
      <c r="AM284" s="7"/>
      <c r="AN284" s="7"/>
      <c r="AO284" s="6" t="n">
        <v>408722</v>
      </c>
    </row>
    <row r="285" customFormat="false" ht="12.75" hidden="false" customHeight="false" outlineLevel="0" collapsed="false">
      <c r="A285" s="3" t="s">
        <v>320</v>
      </c>
      <c r="B285" s="5" t="n">
        <v>277</v>
      </c>
      <c r="C285" s="7"/>
      <c r="D285" s="7"/>
      <c r="E285" s="6" t="n">
        <v>9978</v>
      </c>
      <c r="F285" s="7"/>
      <c r="G285" s="6" t="n">
        <v>513</v>
      </c>
      <c r="H285" s="6" t="n">
        <v>6463</v>
      </c>
      <c r="I285" s="7"/>
      <c r="J285" s="6" t="n">
        <v>335080</v>
      </c>
      <c r="K285" s="7"/>
      <c r="L285" s="7"/>
      <c r="M285" s="7"/>
      <c r="N285" s="7"/>
      <c r="O285" s="6" t="n">
        <v>715</v>
      </c>
      <c r="P285" s="6" t="n">
        <v>55448</v>
      </c>
      <c r="Q285" s="7"/>
      <c r="R285" s="6" t="n">
        <v>63435</v>
      </c>
      <c r="S285" s="6" t="n">
        <v>473</v>
      </c>
      <c r="T285" s="7"/>
      <c r="U285" s="6" t="n">
        <v>19001</v>
      </c>
      <c r="V285" s="6" t="n">
        <v>3163</v>
      </c>
      <c r="W285" s="7"/>
      <c r="X285" s="7"/>
      <c r="Y285" s="7"/>
      <c r="Z285" s="6" t="n">
        <v>6412</v>
      </c>
      <c r="AA285" s="7"/>
      <c r="AB285" s="7"/>
      <c r="AC285" s="7"/>
      <c r="AD285" s="7"/>
      <c r="AE285" s="7"/>
      <c r="AF285" s="7"/>
      <c r="AG285" s="6" t="n">
        <v>6588</v>
      </c>
      <c r="AH285" s="6" t="n">
        <v>41184</v>
      </c>
      <c r="AI285" s="6" t="n">
        <v>74427</v>
      </c>
      <c r="AJ285" s="6" t="n">
        <v>31699</v>
      </c>
      <c r="AK285" s="6" t="n">
        <v>30686</v>
      </c>
      <c r="AL285" s="7"/>
      <c r="AM285" s="7"/>
      <c r="AN285" s="7"/>
      <c r="AO285" s="6" t="n">
        <v>685265</v>
      </c>
    </row>
    <row r="286" customFormat="false" ht="12.75" hidden="false" customHeight="false" outlineLevel="0" collapsed="false">
      <c r="A286" s="3" t="s">
        <v>321</v>
      </c>
      <c r="B286" s="5" t="n">
        <v>278</v>
      </c>
      <c r="C286" s="7"/>
      <c r="D286" s="6" t="n">
        <v>10823</v>
      </c>
      <c r="E286" s="6" t="n">
        <v>3445</v>
      </c>
      <c r="F286" s="7"/>
      <c r="G286" s="6" t="n">
        <v>1280</v>
      </c>
      <c r="H286" s="6" t="n">
        <v>23696</v>
      </c>
      <c r="I286" s="7"/>
      <c r="J286" s="6" t="n">
        <v>2881904</v>
      </c>
      <c r="K286" s="6" t="n">
        <v>237475</v>
      </c>
      <c r="L286" s="7"/>
      <c r="M286" s="7"/>
      <c r="N286" s="7"/>
      <c r="O286" s="6" t="n">
        <v>2224</v>
      </c>
      <c r="P286" s="6" t="n">
        <v>50923</v>
      </c>
      <c r="Q286" s="7"/>
      <c r="R286" s="6" t="n">
        <v>176479</v>
      </c>
      <c r="S286" s="6" t="n">
        <v>24390</v>
      </c>
      <c r="T286" s="6" t="n">
        <v>1276</v>
      </c>
      <c r="U286" s="6" t="n">
        <v>10650</v>
      </c>
      <c r="V286" s="6" t="n">
        <v>8455</v>
      </c>
      <c r="W286" s="7"/>
      <c r="X286" s="7"/>
      <c r="Y286" s="7"/>
      <c r="Z286" s="6" t="n">
        <v>21690</v>
      </c>
      <c r="AA286" s="7"/>
      <c r="AB286" s="7"/>
      <c r="AC286" s="7"/>
      <c r="AD286" s="7"/>
      <c r="AE286" s="7"/>
      <c r="AF286" s="7"/>
      <c r="AG286" s="6" t="n">
        <v>19571</v>
      </c>
      <c r="AH286" s="6" t="n">
        <v>112348</v>
      </c>
      <c r="AI286" s="6" t="n">
        <v>506110</v>
      </c>
      <c r="AJ286" s="6" t="n">
        <v>215555</v>
      </c>
      <c r="AK286" s="6" t="n">
        <v>63516</v>
      </c>
      <c r="AL286" s="6" t="n">
        <v>34000</v>
      </c>
      <c r="AM286" s="7"/>
      <c r="AN286" s="7"/>
      <c r="AO286" s="6" t="n">
        <v>4405810</v>
      </c>
    </row>
    <row r="287" customFormat="false" ht="12.75" hidden="false" customHeight="false" outlineLevel="0" collapsed="false">
      <c r="A287" s="3" t="s">
        <v>322</v>
      </c>
      <c r="B287" s="5" t="n">
        <v>279</v>
      </c>
      <c r="C287" s="6" t="n">
        <v>3112</v>
      </c>
      <c r="D287" s="7"/>
      <c r="E287" s="6" t="n">
        <v>4909</v>
      </c>
      <c r="F287" s="6" t="n">
        <v>1280</v>
      </c>
      <c r="G287" s="6" t="n">
        <v>384</v>
      </c>
      <c r="H287" s="6" t="n">
        <v>8001</v>
      </c>
      <c r="I287" s="7"/>
      <c r="J287" s="6" t="n">
        <v>809933</v>
      </c>
      <c r="K287" s="7"/>
      <c r="L287" s="7"/>
      <c r="M287" s="7"/>
      <c r="N287" s="7"/>
      <c r="O287" s="6" t="n">
        <v>778</v>
      </c>
      <c r="P287" s="6" t="n">
        <v>76559</v>
      </c>
      <c r="Q287" s="7"/>
      <c r="R287" s="6" t="n">
        <v>78700</v>
      </c>
      <c r="S287" s="6" t="n">
        <v>10707</v>
      </c>
      <c r="T287" s="7"/>
      <c r="U287" s="6" t="n">
        <v>7444</v>
      </c>
      <c r="V287" s="6" t="n">
        <v>3514</v>
      </c>
      <c r="W287" s="6" t="n">
        <v>33942</v>
      </c>
      <c r="X287" s="7"/>
      <c r="Y287" s="7"/>
      <c r="Z287" s="6" t="n">
        <v>10551</v>
      </c>
      <c r="AA287" s="7"/>
      <c r="AB287" s="6" t="n">
        <v>14512</v>
      </c>
      <c r="AC287" s="7"/>
      <c r="AD287" s="7"/>
      <c r="AE287" s="7"/>
      <c r="AF287" s="7"/>
      <c r="AG287" s="6" t="n">
        <v>7698</v>
      </c>
      <c r="AH287" s="6" t="n">
        <v>45162</v>
      </c>
      <c r="AI287" s="6" t="n">
        <v>146654</v>
      </c>
      <c r="AJ287" s="6" t="n">
        <v>62461</v>
      </c>
      <c r="AK287" s="6" t="n">
        <v>37575</v>
      </c>
      <c r="AL287" s="7"/>
      <c r="AM287" s="7"/>
      <c r="AN287" s="7"/>
      <c r="AO287" s="6" t="n">
        <v>1363876</v>
      </c>
    </row>
    <row r="288" customFormat="false" ht="12.75" hidden="false" customHeight="false" outlineLevel="0" collapsed="false">
      <c r="A288" s="3" t="s">
        <v>323</v>
      </c>
      <c r="B288" s="5" t="n">
        <v>280</v>
      </c>
      <c r="C288" s="6" t="n">
        <v>16908</v>
      </c>
      <c r="D288" s="7"/>
      <c r="E288" s="6" t="n">
        <v>520</v>
      </c>
      <c r="F288" s="6" t="n">
        <v>4608</v>
      </c>
      <c r="G288" s="6" t="n">
        <v>617</v>
      </c>
      <c r="H288" s="6" t="n">
        <v>19234</v>
      </c>
      <c r="I288" s="7"/>
      <c r="J288" s="6" t="n">
        <v>1426847</v>
      </c>
      <c r="K288" s="6" t="n">
        <v>132426</v>
      </c>
      <c r="L288" s="7"/>
      <c r="M288" s="7"/>
      <c r="N288" s="7"/>
      <c r="O288" s="6" t="n">
        <v>5265</v>
      </c>
      <c r="P288" s="6" t="n">
        <v>43944</v>
      </c>
      <c r="Q288" s="7"/>
      <c r="R288" s="6" t="n">
        <v>70076</v>
      </c>
      <c r="S288" s="6" t="n">
        <v>25281</v>
      </c>
      <c r="T288" s="7"/>
      <c r="U288" s="6" t="n">
        <v>4750</v>
      </c>
      <c r="V288" s="6" t="n">
        <v>4947</v>
      </c>
      <c r="W288" s="7"/>
      <c r="X288" s="7"/>
      <c r="Y288" s="7"/>
      <c r="Z288" s="6" t="n">
        <v>12046</v>
      </c>
      <c r="AA288" s="6" t="n">
        <v>730</v>
      </c>
      <c r="AB288" s="7"/>
      <c r="AC288" s="7"/>
      <c r="AD288" s="7"/>
      <c r="AE288" s="7"/>
      <c r="AF288" s="7"/>
      <c r="AG288" s="6" t="n">
        <v>2255</v>
      </c>
      <c r="AH288" s="6" t="n">
        <v>63470</v>
      </c>
      <c r="AI288" s="6" t="n">
        <v>287697</v>
      </c>
      <c r="AJ288" s="6" t="n">
        <v>122532</v>
      </c>
      <c r="AK288" s="6" t="n">
        <v>54141</v>
      </c>
      <c r="AL288" s="7"/>
      <c r="AM288" s="7"/>
      <c r="AN288" s="7"/>
      <c r="AO288" s="6" t="n">
        <v>2298294</v>
      </c>
    </row>
    <row r="289" customFormat="false" ht="12.75" hidden="false" customHeight="false" outlineLevel="0" collapsed="false">
      <c r="A289" s="3" t="s">
        <v>324</v>
      </c>
      <c r="B289" s="5" t="n">
        <v>281</v>
      </c>
      <c r="C289" s="6" t="n">
        <v>65194</v>
      </c>
      <c r="D289" s="7"/>
      <c r="E289" s="6" t="n">
        <v>52989</v>
      </c>
      <c r="F289" s="6" t="n">
        <v>137943</v>
      </c>
      <c r="G289" s="6" t="n">
        <v>11465</v>
      </c>
      <c r="H289" s="6" t="n">
        <v>325435</v>
      </c>
      <c r="I289" s="7"/>
      <c r="J289" s="6" t="n">
        <v>33874521</v>
      </c>
      <c r="K289" s="6" t="n">
        <v>594582</v>
      </c>
      <c r="L289" s="7"/>
      <c r="M289" s="7"/>
      <c r="N289" s="7"/>
      <c r="O289" s="7"/>
      <c r="P289" s="6" t="n">
        <v>1660327</v>
      </c>
      <c r="Q289" s="6" t="n">
        <v>116460</v>
      </c>
      <c r="R289" s="6" t="n">
        <v>1021593</v>
      </c>
      <c r="S289" s="6" t="n">
        <v>358802</v>
      </c>
      <c r="T289" s="7"/>
      <c r="U289" s="6" t="n">
        <v>168921</v>
      </c>
      <c r="V289" s="6" t="n">
        <v>84393</v>
      </c>
      <c r="W289" s="7"/>
      <c r="X289" s="6" t="n">
        <v>300000</v>
      </c>
      <c r="Y289" s="6" t="n">
        <v>1520000</v>
      </c>
      <c r="Z289" s="6" t="n">
        <v>182442</v>
      </c>
      <c r="AA289" s="7"/>
      <c r="AB289" s="7"/>
      <c r="AC289" s="7"/>
      <c r="AD289" s="6" t="n">
        <v>5831</v>
      </c>
      <c r="AE289" s="6" t="n">
        <v>270965</v>
      </c>
      <c r="AF289" s="6" t="n">
        <v>1337</v>
      </c>
      <c r="AG289" s="6" t="n">
        <v>277289</v>
      </c>
      <c r="AH289" s="6" t="n">
        <v>863752</v>
      </c>
      <c r="AI289" s="6" t="n">
        <v>6467207</v>
      </c>
      <c r="AJ289" s="6" t="n">
        <v>2754413</v>
      </c>
      <c r="AK289" s="6" t="n">
        <v>467970</v>
      </c>
      <c r="AL289" s="6" t="n">
        <v>1380000</v>
      </c>
      <c r="AM289" s="7"/>
      <c r="AN289" s="7"/>
      <c r="AO289" s="6" t="n">
        <v>52963831</v>
      </c>
    </row>
    <row r="290" customFormat="false" ht="12.75" hidden="false" customHeight="false" outlineLevel="0" collapsed="false">
      <c r="A290" s="3" t="s">
        <v>325</v>
      </c>
      <c r="B290" s="5" t="n">
        <v>282</v>
      </c>
      <c r="C290" s="6" t="n">
        <v>7434</v>
      </c>
      <c r="D290" s="7"/>
      <c r="E290" s="6" t="n">
        <v>5663</v>
      </c>
      <c r="F290" s="6" t="n">
        <v>256</v>
      </c>
      <c r="G290" s="6" t="n">
        <v>167</v>
      </c>
      <c r="H290" s="6" t="n">
        <v>4923</v>
      </c>
      <c r="I290" s="7"/>
      <c r="J290" s="6" t="n">
        <v>392011</v>
      </c>
      <c r="K290" s="7"/>
      <c r="L290" s="7"/>
      <c r="M290" s="7"/>
      <c r="N290" s="7"/>
      <c r="O290" s="6" t="n">
        <v>222</v>
      </c>
      <c r="P290" s="6" t="n">
        <v>73427</v>
      </c>
      <c r="Q290" s="7"/>
      <c r="R290" s="6" t="n">
        <v>97869</v>
      </c>
      <c r="S290" s="6" t="n">
        <v>10885</v>
      </c>
      <c r="T290" s="7"/>
      <c r="U290" s="6" t="n">
        <v>2515</v>
      </c>
      <c r="V290" s="6" t="n">
        <v>2450</v>
      </c>
      <c r="W290" s="7"/>
      <c r="X290" s="7"/>
      <c r="Y290" s="7"/>
      <c r="Z290" s="6" t="n">
        <v>6384</v>
      </c>
      <c r="AA290" s="7"/>
      <c r="AB290" s="7"/>
      <c r="AC290" s="7"/>
      <c r="AD290" s="7"/>
      <c r="AE290" s="7"/>
      <c r="AF290" s="7"/>
      <c r="AG290" s="6" t="n">
        <v>553</v>
      </c>
      <c r="AH290" s="6" t="n">
        <v>45308</v>
      </c>
      <c r="AI290" s="6" t="n">
        <v>75876</v>
      </c>
      <c r="AJ290" s="6" t="n">
        <v>32316</v>
      </c>
      <c r="AK290" s="6" t="n">
        <v>34207</v>
      </c>
      <c r="AL290" s="7"/>
      <c r="AM290" s="7"/>
      <c r="AN290" s="7"/>
      <c r="AO290" s="6" t="n">
        <v>792466</v>
      </c>
    </row>
    <row r="291" customFormat="false" ht="12.75" hidden="false" customHeight="false" outlineLevel="0" collapsed="false">
      <c r="A291" s="3" t="s">
        <v>326</v>
      </c>
      <c r="B291" s="5" t="n">
        <v>283</v>
      </c>
      <c r="C291" s="6" t="n">
        <v>231</v>
      </c>
      <c r="D291" s="7"/>
      <c r="E291" s="7"/>
      <c r="F291" s="6" t="n">
        <v>513</v>
      </c>
      <c r="G291" s="7"/>
      <c r="H291" s="6" t="n">
        <v>5847</v>
      </c>
      <c r="I291" s="7"/>
      <c r="J291" s="6" t="n">
        <v>1183</v>
      </c>
      <c r="K291" s="7"/>
      <c r="L291" s="7"/>
      <c r="M291" s="7"/>
      <c r="N291" s="7"/>
      <c r="O291" s="6" t="n">
        <v>423</v>
      </c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6" t="n">
        <v>1048</v>
      </c>
      <c r="AH291" s="6" t="n">
        <v>25098</v>
      </c>
      <c r="AI291" s="6" t="n">
        <v>20015</v>
      </c>
      <c r="AJ291" s="6" t="n">
        <v>8524</v>
      </c>
      <c r="AK291" s="6" t="n">
        <v>16103</v>
      </c>
      <c r="AL291" s="7"/>
      <c r="AM291" s="7"/>
      <c r="AN291" s="7"/>
      <c r="AO291" s="6" t="n">
        <v>78985</v>
      </c>
    </row>
    <row r="292" customFormat="false" ht="12.75" hidden="false" customHeight="false" outlineLevel="0" collapsed="false">
      <c r="A292" s="3" t="s">
        <v>327</v>
      </c>
      <c r="B292" s="5" t="n">
        <v>284</v>
      </c>
      <c r="C292" s="7"/>
      <c r="D292" s="7"/>
      <c r="E292" s="6" t="n">
        <v>15751</v>
      </c>
      <c r="F292" s="6" t="n">
        <v>256</v>
      </c>
      <c r="G292" s="6" t="n">
        <v>1152</v>
      </c>
      <c r="H292" s="6" t="n">
        <v>37544</v>
      </c>
      <c r="I292" s="7"/>
      <c r="J292" s="6" t="n">
        <v>1580190</v>
      </c>
      <c r="K292" s="7"/>
      <c r="L292" s="7"/>
      <c r="M292" s="6" t="n">
        <v>378</v>
      </c>
      <c r="N292" s="7"/>
      <c r="O292" s="6" t="n">
        <v>101</v>
      </c>
      <c r="P292" s="6" t="n">
        <v>47912</v>
      </c>
      <c r="Q292" s="7"/>
      <c r="R292" s="6" t="n">
        <v>99988</v>
      </c>
      <c r="S292" s="6" t="n">
        <v>56166</v>
      </c>
      <c r="T292" s="7"/>
      <c r="U292" s="6" t="n">
        <v>14059</v>
      </c>
      <c r="V292" s="6" t="n">
        <v>10782</v>
      </c>
      <c r="W292" s="7"/>
      <c r="X292" s="7"/>
      <c r="Y292" s="7"/>
      <c r="Z292" s="6" t="n">
        <v>21518</v>
      </c>
      <c r="AA292" s="7"/>
      <c r="AB292" s="6" t="n">
        <v>28703</v>
      </c>
      <c r="AC292" s="7"/>
      <c r="AD292" s="7"/>
      <c r="AE292" s="7"/>
      <c r="AF292" s="7"/>
      <c r="AG292" s="6" t="n">
        <v>18543</v>
      </c>
      <c r="AH292" s="7"/>
      <c r="AI292" s="6" t="n">
        <v>362984</v>
      </c>
      <c r="AJ292" s="6" t="n">
        <v>154597</v>
      </c>
      <c r="AK292" s="6" t="n">
        <v>67027</v>
      </c>
      <c r="AL292" s="7"/>
      <c r="AM292" s="6" t="n">
        <v>37000</v>
      </c>
      <c r="AN292" s="7"/>
      <c r="AO292" s="6" t="n">
        <v>2554651</v>
      </c>
    </row>
    <row r="293" customFormat="false" ht="12.75" hidden="false" customHeight="false" outlineLevel="0" collapsed="false">
      <c r="A293" s="3" t="s">
        <v>328</v>
      </c>
      <c r="B293" s="5" t="n">
        <v>285</v>
      </c>
      <c r="C293" s="7"/>
      <c r="D293" s="7"/>
      <c r="E293" s="6" t="n">
        <v>17401</v>
      </c>
      <c r="F293" s="6" t="n">
        <v>17920</v>
      </c>
      <c r="G293" s="6" t="n">
        <v>2176</v>
      </c>
      <c r="H293" s="6" t="n">
        <v>31697</v>
      </c>
      <c r="I293" s="7"/>
      <c r="J293" s="6" t="n">
        <v>2319481</v>
      </c>
      <c r="K293" s="7"/>
      <c r="L293" s="7"/>
      <c r="M293" s="7"/>
      <c r="N293" s="7"/>
      <c r="O293" s="6" t="n">
        <v>125</v>
      </c>
      <c r="P293" s="6" t="n">
        <v>112589</v>
      </c>
      <c r="Q293" s="7"/>
      <c r="R293" s="6" t="n">
        <v>208694</v>
      </c>
      <c r="S293" s="6" t="n">
        <v>36888</v>
      </c>
      <c r="T293" s="7"/>
      <c r="U293" s="7"/>
      <c r="V293" s="6" t="n">
        <v>12859</v>
      </c>
      <c r="W293" s="7"/>
      <c r="X293" s="7"/>
      <c r="Y293" s="7"/>
      <c r="Z293" s="6" t="n">
        <v>31812</v>
      </c>
      <c r="AA293" s="7"/>
      <c r="AB293" s="6" t="n">
        <v>35247</v>
      </c>
      <c r="AC293" s="7"/>
      <c r="AD293" s="7"/>
      <c r="AE293" s="7"/>
      <c r="AF293" s="6" t="n">
        <v>24699</v>
      </c>
      <c r="AG293" s="6" t="n">
        <v>76210</v>
      </c>
      <c r="AH293" s="6" t="n">
        <v>101606</v>
      </c>
      <c r="AI293" s="6" t="n">
        <v>476334</v>
      </c>
      <c r="AJ293" s="6" t="n">
        <v>202873</v>
      </c>
      <c r="AK293" s="6" t="n">
        <v>90668</v>
      </c>
      <c r="AL293" s="7"/>
      <c r="AM293" s="7"/>
      <c r="AN293" s="7"/>
      <c r="AO293" s="6" t="n">
        <v>3799279</v>
      </c>
    </row>
    <row r="294" customFormat="false" ht="12.75" hidden="false" customHeight="false" outlineLevel="0" collapsed="false">
      <c r="A294" s="3" t="s">
        <v>329</v>
      </c>
      <c r="B294" s="5" t="n">
        <v>286</v>
      </c>
      <c r="C294" s="6" t="n">
        <v>2651</v>
      </c>
      <c r="D294" s="6" t="n">
        <v>2250</v>
      </c>
      <c r="E294" s="7"/>
      <c r="F294" s="7"/>
      <c r="G294" s="6" t="n">
        <v>128</v>
      </c>
      <c r="H294" s="6" t="n">
        <v>5078</v>
      </c>
      <c r="I294" s="7"/>
      <c r="J294" s="6" t="n">
        <v>263693</v>
      </c>
      <c r="K294" s="7"/>
      <c r="L294" s="7"/>
      <c r="M294" s="7"/>
      <c r="N294" s="7"/>
      <c r="O294" s="6" t="n">
        <v>274</v>
      </c>
      <c r="P294" s="6" t="n">
        <v>45254</v>
      </c>
      <c r="Q294" s="7"/>
      <c r="R294" s="6" t="n">
        <v>29941</v>
      </c>
      <c r="S294" s="6" t="n">
        <v>13493</v>
      </c>
      <c r="T294" s="7"/>
      <c r="U294" s="6" t="n">
        <v>1841</v>
      </c>
      <c r="V294" s="6" t="n">
        <v>2344</v>
      </c>
      <c r="W294" s="7"/>
      <c r="X294" s="7"/>
      <c r="Y294" s="7"/>
      <c r="Z294" s="6" t="n">
        <v>5244</v>
      </c>
      <c r="AA294" s="6" t="n">
        <v>1811</v>
      </c>
      <c r="AB294" s="7"/>
      <c r="AC294" s="7"/>
      <c r="AD294" s="7"/>
      <c r="AE294" s="7"/>
      <c r="AF294" s="7"/>
      <c r="AG294" s="6" t="n">
        <v>1532</v>
      </c>
      <c r="AH294" s="6" t="n">
        <v>30108</v>
      </c>
      <c r="AI294" s="6" t="n">
        <v>64192</v>
      </c>
      <c r="AJ294" s="6" t="n">
        <v>27340</v>
      </c>
      <c r="AK294" s="6" t="n">
        <v>24953</v>
      </c>
      <c r="AL294" s="7"/>
      <c r="AM294" s="7"/>
      <c r="AN294" s="7"/>
      <c r="AO294" s="6" t="n">
        <v>522127</v>
      </c>
    </row>
    <row r="295" customFormat="false" ht="12.75" hidden="false" customHeight="false" outlineLevel="0" collapsed="false">
      <c r="A295" s="3" t="s">
        <v>330</v>
      </c>
      <c r="B295" s="5" t="n">
        <v>287</v>
      </c>
      <c r="C295" s="6" t="n">
        <v>39896</v>
      </c>
      <c r="D295" s="6" t="n">
        <v>36322</v>
      </c>
      <c r="E295" s="6" t="n">
        <v>2642</v>
      </c>
      <c r="F295" s="6" t="n">
        <v>1024</v>
      </c>
      <c r="G295" s="6" t="n">
        <v>640</v>
      </c>
      <c r="H295" s="6" t="n">
        <v>7078</v>
      </c>
      <c r="I295" s="7"/>
      <c r="J295" s="6" t="n">
        <v>363450</v>
      </c>
      <c r="K295" s="7"/>
      <c r="L295" s="7"/>
      <c r="M295" s="7"/>
      <c r="N295" s="7"/>
      <c r="O295" s="6" t="n">
        <v>150</v>
      </c>
      <c r="P295" s="6" t="n">
        <v>113152</v>
      </c>
      <c r="Q295" s="7"/>
      <c r="R295" s="6" t="n">
        <v>55419</v>
      </c>
      <c r="S295" s="6" t="n">
        <v>12624</v>
      </c>
      <c r="T295" s="7"/>
      <c r="U295" s="6" t="n">
        <v>5958</v>
      </c>
      <c r="V295" s="6" t="n">
        <v>2761</v>
      </c>
      <c r="W295" s="7"/>
      <c r="X295" s="7"/>
      <c r="Y295" s="7"/>
      <c r="Z295" s="6" t="n">
        <v>4976</v>
      </c>
      <c r="AA295" s="7"/>
      <c r="AB295" s="7"/>
      <c r="AC295" s="7"/>
      <c r="AD295" s="7"/>
      <c r="AE295" s="7"/>
      <c r="AF295" s="7"/>
      <c r="AG295" s="6" t="n">
        <v>5408</v>
      </c>
      <c r="AH295" s="6" t="n">
        <v>55613</v>
      </c>
      <c r="AI295" s="6" t="n">
        <v>82197</v>
      </c>
      <c r="AJ295" s="6" t="n">
        <v>35008</v>
      </c>
      <c r="AK295" s="6" t="n">
        <v>34748</v>
      </c>
      <c r="AL295" s="7"/>
      <c r="AM295" s="7"/>
      <c r="AN295" s="7"/>
      <c r="AO295" s="6" t="n">
        <v>859066</v>
      </c>
    </row>
    <row r="296" customFormat="false" ht="12.75" hidden="false" customHeight="false" outlineLevel="0" collapsed="false">
      <c r="A296" s="3" t="s">
        <v>331</v>
      </c>
      <c r="B296" s="5" t="n">
        <v>288</v>
      </c>
      <c r="C296" s="6" t="n">
        <v>9713</v>
      </c>
      <c r="D296" s="7"/>
      <c r="E296" s="6" t="n">
        <v>5227</v>
      </c>
      <c r="F296" s="6" t="n">
        <v>3072</v>
      </c>
      <c r="G296" s="6" t="n">
        <v>513</v>
      </c>
      <c r="H296" s="6" t="n">
        <v>6924</v>
      </c>
      <c r="I296" s="7"/>
      <c r="J296" s="6" t="n">
        <v>1037820</v>
      </c>
      <c r="K296" s="7"/>
      <c r="L296" s="7"/>
      <c r="M296" s="7"/>
      <c r="N296" s="7"/>
      <c r="O296" s="7"/>
      <c r="P296" s="6" t="n">
        <v>86067</v>
      </c>
      <c r="Q296" s="7"/>
      <c r="R296" s="6" t="n">
        <v>163137</v>
      </c>
      <c r="S296" s="6" t="n">
        <v>6214</v>
      </c>
      <c r="T296" s="7"/>
      <c r="U296" s="7"/>
      <c r="V296" s="6" t="n">
        <v>7475</v>
      </c>
      <c r="W296" s="6" t="n">
        <v>175861</v>
      </c>
      <c r="X296" s="7"/>
      <c r="Y296" s="7"/>
      <c r="Z296" s="6" t="n">
        <v>13471</v>
      </c>
      <c r="AA296" s="7"/>
      <c r="AB296" s="7"/>
      <c r="AC296" s="7"/>
      <c r="AD296" s="7"/>
      <c r="AE296" s="7"/>
      <c r="AF296" s="7"/>
      <c r="AG296" s="6" t="n">
        <v>3351</v>
      </c>
      <c r="AH296" s="7"/>
      <c r="AI296" s="6" t="n">
        <v>178872</v>
      </c>
      <c r="AJ296" s="6" t="n">
        <v>76182</v>
      </c>
      <c r="AK296" s="6" t="n">
        <v>60084</v>
      </c>
      <c r="AL296" s="7"/>
      <c r="AM296" s="6" t="n">
        <v>90600</v>
      </c>
      <c r="AN296" s="7"/>
      <c r="AO296" s="6" t="n">
        <v>1924583</v>
      </c>
    </row>
    <row r="297" customFormat="false" ht="12.75" hidden="false" customHeight="false" outlineLevel="0" collapsed="false">
      <c r="A297" s="3" t="s">
        <v>332</v>
      </c>
      <c r="B297" s="5" t="n">
        <v>289</v>
      </c>
      <c r="C297" s="6" t="n">
        <v>30457</v>
      </c>
      <c r="D297" s="7"/>
      <c r="E297" s="7"/>
      <c r="F297" s="7"/>
      <c r="G297" s="7"/>
      <c r="H297" s="6" t="n">
        <v>3231</v>
      </c>
      <c r="I297" s="7"/>
      <c r="J297" s="6" t="n">
        <v>41222</v>
      </c>
      <c r="K297" s="7"/>
      <c r="L297" s="7"/>
      <c r="M297" s="7"/>
      <c r="N297" s="7"/>
      <c r="O297" s="7"/>
      <c r="P297" s="6" t="n">
        <v>15080</v>
      </c>
      <c r="Q297" s="7"/>
      <c r="R297" s="7"/>
      <c r="S297" s="6" t="n">
        <v>9263</v>
      </c>
      <c r="T297" s="7"/>
      <c r="U297" s="7"/>
      <c r="V297" s="6" t="n">
        <v>1382</v>
      </c>
      <c r="W297" s="7"/>
      <c r="X297" s="7"/>
      <c r="Y297" s="7"/>
      <c r="Z297" s="6" t="n">
        <v>1126</v>
      </c>
      <c r="AA297" s="7"/>
      <c r="AB297" s="7"/>
      <c r="AC297" s="7"/>
      <c r="AD297" s="6" t="n">
        <v>278</v>
      </c>
      <c r="AE297" s="7"/>
      <c r="AF297" s="7"/>
      <c r="AG297" s="6" t="n">
        <v>1798</v>
      </c>
      <c r="AH297" s="6" t="n">
        <v>20130</v>
      </c>
      <c r="AI297" s="6" t="n">
        <v>49311</v>
      </c>
      <c r="AJ297" s="6" t="n">
        <v>21001</v>
      </c>
      <c r="AK297" s="6" t="n">
        <v>16506</v>
      </c>
      <c r="AL297" s="7"/>
      <c r="AM297" s="7"/>
      <c r="AN297" s="7"/>
      <c r="AO297" s="6" t="n">
        <v>210785</v>
      </c>
    </row>
    <row r="298" customFormat="false" ht="12.75" hidden="false" customHeight="false" outlineLevel="0" collapsed="false">
      <c r="A298" s="3" t="s">
        <v>333</v>
      </c>
      <c r="B298" s="5" t="n">
        <v>290</v>
      </c>
      <c r="C298" s="6" t="n">
        <v>10015</v>
      </c>
      <c r="D298" s="7"/>
      <c r="E298" s="6" t="n">
        <v>3026</v>
      </c>
      <c r="F298" s="6" t="n">
        <v>3634</v>
      </c>
      <c r="G298" s="6" t="n">
        <v>403</v>
      </c>
      <c r="H298" s="6" t="n">
        <v>8617</v>
      </c>
      <c r="I298" s="7"/>
      <c r="J298" s="6" t="n">
        <v>541507</v>
      </c>
      <c r="K298" s="7"/>
      <c r="L298" s="7"/>
      <c r="M298" s="7"/>
      <c r="N298" s="7"/>
      <c r="O298" s="6" t="n">
        <v>735</v>
      </c>
      <c r="P298" s="6" t="n">
        <v>80521</v>
      </c>
      <c r="Q298" s="7"/>
      <c r="R298" s="6" t="n">
        <v>133861</v>
      </c>
      <c r="S298" s="6" t="n">
        <v>12673</v>
      </c>
      <c r="T298" s="7"/>
      <c r="U298" s="6" t="n">
        <v>3460</v>
      </c>
      <c r="V298" s="6" t="n">
        <v>2484</v>
      </c>
      <c r="W298" s="7"/>
      <c r="X298" s="7"/>
      <c r="Y298" s="7"/>
      <c r="Z298" s="6" t="n">
        <v>10249</v>
      </c>
      <c r="AA298" s="6" t="n">
        <v>1673</v>
      </c>
      <c r="AB298" s="7"/>
      <c r="AC298" s="7"/>
      <c r="AD298" s="7"/>
      <c r="AE298" s="7"/>
      <c r="AF298" s="7"/>
      <c r="AG298" s="6" t="n">
        <v>1688</v>
      </c>
      <c r="AH298" s="6" t="n">
        <v>47521</v>
      </c>
      <c r="AI298" s="6" t="n">
        <v>91248</v>
      </c>
      <c r="AJ298" s="6" t="n">
        <v>38863</v>
      </c>
      <c r="AK298" s="6" t="n">
        <v>36795</v>
      </c>
      <c r="AL298" s="7"/>
      <c r="AM298" s="7"/>
      <c r="AN298" s="7"/>
      <c r="AO298" s="6" t="n">
        <v>1028973</v>
      </c>
    </row>
    <row r="299" customFormat="false" ht="12.75" hidden="false" customHeight="false" outlineLevel="0" collapsed="false">
      <c r="A299" s="3" t="s">
        <v>334</v>
      </c>
      <c r="B299" s="5" t="n">
        <v>291</v>
      </c>
      <c r="C299" s="7"/>
      <c r="D299" s="7"/>
      <c r="E299" s="6" t="n">
        <v>6656</v>
      </c>
      <c r="F299" s="6" t="n">
        <v>5120</v>
      </c>
      <c r="G299" s="7"/>
      <c r="H299" s="6" t="n">
        <v>24311</v>
      </c>
      <c r="I299" s="7"/>
      <c r="J299" s="6" t="n">
        <v>834938</v>
      </c>
      <c r="K299" s="7"/>
      <c r="L299" s="7"/>
      <c r="M299" s="7"/>
      <c r="N299" s="7"/>
      <c r="O299" s="7"/>
      <c r="P299" s="6" t="n">
        <v>8972</v>
      </c>
      <c r="Q299" s="7"/>
      <c r="R299" s="6" t="n">
        <v>222288</v>
      </c>
      <c r="S299" s="6" t="n">
        <v>23919</v>
      </c>
      <c r="T299" s="7"/>
      <c r="U299" s="6" t="n">
        <v>1892</v>
      </c>
      <c r="V299" s="6" t="n">
        <v>7165</v>
      </c>
      <c r="W299" s="6" t="n">
        <v>144121</v>
      </c>
      <c r="X299" s="7"/>
      <c r="Y299" s="7"/>
      <c r="Z299" s="6" t="n">
        <v>13655</v>
      </c>
      <c r="AA299" s="7"/>
      <c r="AB299" s="6" t="n">
        <v>42187</v>
      </c>
      <c r="AC299" s="7"/>
      <c r="AD299" s="7"/>
      <c r="AE299" s="7"/>
      <c r="AF299" s="7"/>
      <c r="AG299" s="6" t="n">
        <v>18522</v>
      </c>
      <c r="AH299" s="7"/>
      <c r="AI299" s="6" t="n">
        <v>216709</v>
      </c>
      <c r="AJ299" s="6" t="n">
        <v>92297</v>
      </c>
      <c r="AK299" s="6" t="n">
        <v>40240</v>
      </c>
      <c r="AL299" s="7"/>
      <c r="AM299" s="7"/>
      <c r="AN299" s="7"/>
      <c r="AO299" s="6" t="n">
        <v>1702992</v>
      </c>
    </row>
    <row r="300" customFormat="false" ht="12.75" hidden="false" customHeight="false" outlineLevel="0" collapsed="false">
      <c r="A300" s="3" t="s">
        <v>335</v>
      </c>
      <c r="B300" s="5" t="n">
        <v>292</v>
      </c>
      <c r="C300" s="7"/>
      <c r="D300" s="7"/>
      <c r="E300" s="6" t="n">
        <v>8885</v>
      </c>
      <c r="F300" s="6" t="n">
        <v>13056</v>
      </c>
      <c r="G300" s="6" t="n">
        <v>1956</v>
      </c>
      <c r="H300" s="6" t="n">
        <v>31082</v>
      </c>
      <c r="I300" s="7"/>
      <c r="J300" s="6" t="n">
        <v>1346250</v>
      </c>
      <c r="K300" s="7"/>
      <c r="L300" s="7"/>
      <c r="M300" s="7"/>
      <c r="N300" s="7"/>
      <c r="O300" s="7"/>
      <c r="P300" s="6" t="n">
        <v>77760</v>
      </c>
      <c r="Q300" s="7"/>
      <c r="R300" s="6" t="n">
        <v>271998</v>
      </c>
      <c r="S300" s="6" t="n">
        <v>2959</v>
      </c>
      <c r="T300" s="6" t="n">
        <v>1604</v>
      </c>
      <c r="U300" s="7"/>
      <c r="V300" s="6" t="n">
        <v>7526</v>
      </c>
      <c r="W300" s="7"/>
      <c r="X300" s="7"/>
      <c r="Y300" s="7"/>
      <c r="Z300" s="6" t="n">
        <v>17993</v>
      </c>
      <c r="AA300" s="6" t="n">
        <v>6165</v>
      </c>
      <c r="AB300" s="6" t="n">
        <v>11626</v>
      </c>
      <c r="AC300" s="6" t="n">
        <v>2730</v>
      </c>
      <c r="AD300" s="7"/>
      <c r="AE300" s="7"/>
      <c r="AF300" s="7"/>
      <c r="AG300" s="6" t="n">
        <v>29298</v>
      </c>
      <c r="AH300" s="6" t="n">
        <v>64220</v>
      </c>
      <c r="AI300" s="6" t="n">
        <v>313794</v>
      </c>
      <c r="AJ300" s="6" t="n">
        <v>133646</v>
      </c>
      <c r="AK300" s="6" t="n">
        <v>64808</v>
      </c>
      <c r="AL300" s="7"/>
      <c r="AM300" s="7"/>
      <c r="AN300" s="7"/>
      <c r="AO300" s="6" t="n">
        <v>2407356</v>
      </c>
    </row>
    <row r="301" customFormat="false" ht="12.75" hidden="false" customHeight="false" outlineLevel="0" collapsed="false">
      <c r="A301" s="3" t="s">
        <v>336</v>
      </c>
      <c r="B301" s="5" t="n">
        <v>293</v>
      </c>
      <c r="C301" s="6" t="n">
        <v>172062</v>
      </c>
      <c r="D301" s="7"/>
      <c r="E301" s="6" t="n">
        <v>10026</v>
      </c>
      <c r="F301" s="6" t="n">
        <v>59279</v>
      </c>
      <c r="G301" s="7"/>
      <c r="H301" s="6" t="n">
        <v>125866</v>
      </c>
      <c r="I301" s="7"/>
      <c r="J301" s="6" t="n">
        <v>7096893</v>
      </c>
      <c r="K301" s="6" t="n">
        <v>145575</v>
      </c>
      <c r="L301" s="7"/>
      <c r="M301" s="7"/>
      <c r="N301" s="6" t="n">
        <v>67500</v>
      </c>
      <c r="O301" s="6" t="n">
        <v>53</v>
      </c>
      <c r="P301" s="6" t="n">
        <v>247133</v>
      </c>
      <c r="Q301" s="7"/>
      <c r="R301" s="6" t="n">
        <v>1134560</v>
      </c>
      <c r="S301" s="6" t="n">
        <v>149893</v>
      </c>
      <c r="T301" s="6" t="n">
        <v>9308</v>
      </c>
      <c r="U301" s="6" t="n">
        <v>12226</v>
      </c>
      <c r="V301" s="6" t="n">
        <v>21074</v>
      </c>
      <c r="W301" s="7"/>
      <c r="X301" s="7"/>
      <c r="Y301" s="7"/>
      <c r="Z301" s="6" t="n">
        <v>52087</v>
      </c>
      <c r="AA301" s="6" t="n">
        <v>4952</v>
      </c>
      <c r="AB301" s="6" t="n">
        <v>54951</v>
      </c>
      <c r="AC301" s="7"/>
      <c r="AD301" s="6" t="n">
        <v>1289</v>
      </c>
      <c r="AE301" s="6" t="n">
        <v>23844</v>
      </c>
      <c r="AF301" s="6" t="n">
        <v>19944</v>
      </c>
      <c r="AG301" s="6" t="n">
        <v>95459</v>
      </c>
      <c r="AH301" s="6" t="n">
        <v>217367</v>
      </c>
      <c r="AI301" s="6" t="n">
        <v>1336022</v>
      </c>
      <c r="AJ301" s="6" t="n">
        <v>569018</v>
      </c>
      <c r="AK301" s="6" t="n">
        <v>159071</v>
      </c>
      <c r="AL301" s="7"/>
      <c r="AM301" s="7"/>
      <c r="AN301" s="7"/>
      <c r="AO301" s="6" t="n">
        <v>11785452</v>
      </c>
    </row>
    <row r="302" customFormat="false" ht="12.75" hidden="false" customHeight="false" outlineLevel="0" collapsed="false">
      <c r="A302" s="3" t="s">
        <v>337</v>
      </c>
      <c r="B302" s="5" t="n">
        <v>294</v>
      </c>
      <c r="C302" s="6" t="n">
        <v>38853</v>
      </c>
      <c r="D302" s="6" t="n">
        <v>21495</v>
      </c>
      <c r="E302" s="6" t="n">
        <v>303</v>
      </c>
      <c r="F302" s="6" t="n">
        <v>4310</v>
      </c>
      <c r="G302" s="6" t="n">
        <v>128</v>
      </c>
      <c r="H302" s="6" t="n">
        <v>15387</v>
      </c>
      <c r="I302" s="7"/>
      <c r="J302" s="6" t="n">
        <v>11448</v>
      </c>
      <c r="K302" s="6" t="n">
        <v>-10531</v>
      </c>
      <c r="L302" s="7"/>
      <c r="M302" s="7"/>
      <c r="N302" s="7"/>
      <c r="O302" s="6" t="n">
        <v>1820</v>
      </c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6" t="n">
        <v>5058</v>
      </c>
      <c r="AH302" s="6" t="n">
        <v>50007</v>
      </c>
      <c r="AI302" s="6" t="n">
        <v>163215</v>
      </c>
      <c r="AJ302" s="6" t="n">
        <v>69514</v>
      </c>
      <c r="AK302" s="6" t="n">
        <v>33390</v>
      </c>
      <c r="AL302" s="7"/>
      <c r="AM302" s="7"/>
      <c r="AN302" s="7"/>
      <c r="AO302" s="6" t="n">
        <v>404397</v>
      </c>
    </row>
    <row r="303" customFormat="false" ht="12.75" hidden="false" customHeight="false" outlineLevel="0" collapsed="false">
      <c r="A303" s="3" t="s">
        <v>338</v>
      </c>
      <c r="B303" s="5" t="n">
        <v>295</v>
      </c>
      <c r="C303" s="6" t="n">
        <v>99108</v>
      </c>
      <c r="D303" s="7"/>
      <c r="E303" s="6" t="n">
        <v>12089</v>
      </c>
      <c r="F303" s="6" t="n">
        <v>6913</v>
      </c>
      <c r="G303" s="6" t="n">
        <v>1152</v>
      </c>
      <c r="H303" s="6" t="n">
        <v>19695</v>
      </c>
      <c r="I303" s="7"/>
      <c r="J303" s="6" t="n">
        <v>2920308</v>
      </c>
      <c r="K303" s="7"/>
      <c r="L303" s="7"/>
      <c r="M303" s="7"/>
      <c r="N303" s="7"/>
      <c r="O303" s="6" t="n">
        <v>247</v>
      </c>
      <c r="P303" s="6" t="n">
        <v>220129</v>
      </c>
      <c r="Q303" s="7"/>
      <c r="R303" s="6" t="n">
        <v>204161</v>
      </c>
      <c r="S303" s="6" t="n">
        <v>46303</v>
      </c>
      <c r="T303" s="6" t="n">
        <v>4767</v>
      </c>
      <c r="U303" s="6" t="n">
        <v>46773</v>
      </c>
      <c r="V303" s="6" t="n">
        <v>12025</v>
      </c>
      <c r="W303" s="7"/>
      <c r="X303" s="7"/>
      <c r="Y303" s="7"/>
      <c r="Z303" s="6" t="n">
        <v>41194</v>
      </c>
      <c r="AA303" s="7"/>
      <c r="AB303" s="6" t="n">
        <v>37521</v>
      </c>
      <c r="AC303" s="7"/>
      <c r="AD303" s="7"/>
      <c r="AE303" s="7"/>
      <c r="AF303" s="7"/>
      <c r="AG303" s="6" t="n">
        <v>52365</v>
      </c>
      <c r="AH303" s="6" t="n">
        <v>103984</v>
      </c>
      <c r="AI303" s="6" t="n">
        <v>474116</v>
      </c>
      <c r="AJ303" s="6" t="n">
        <v>201928</v>
      </c>
      <c r="AK303" s="6" t="n">
        <v>90995</v>
      </c>
      <c r="AL303" s="7"/>
      <c r="AM303" s="7"/>
      <c r="AN303" s="7"/>
      <c r="AO303" s="6" t="n">
        <v>4595773</v>
      </c>
    </row>
    <row r="304" customFormat="false" ht="12.75" hidden="false" customHeight="false" outlineLevel="0" collapsed="false">
      <c r="A304" s="3" t="s">
        <v>339</v>
      </c>
      <c r="B304" s="5" t="n">
        <v>296</v>
      </c>
      <c r="C304" s="7"/>
      <c r="D304" s="7"/>
      <c r="E304" s="7"/>
      <c r="F304" s="6" t="n">
        <v>2561</v>
      </c>
      <c r="G304" s="6" t="n">
        <v>384</v>
      </c>
      <c r="H304" s="6" t="n">
        <v>6924</v>
      </c>
      <c r="I304" s="7"/>
      <c r="J304" s="6" t="n">
        <v>77636</v>
      </c>
      <c r="K304" s="7"/>
      <c r="L304" s="7"/>
      <c r="M304" s="7"/>
      <c r="N304" s="7"/>
      <c r="O304" s="7"/>
      <c r="P304" s="6" t="n">
        <v>12558</v>
      </c>
      <c r="Q304" s="7"/>
      <c r="R304" s="7"/>
      <c r="S304" s="6" t="n">
        <v>2895</v>
      </c>
      <c r="T304" s="7"/>
      <c r="U304" s="7"/>
      <c r="V304" s="6" t="n">
        <v>1377</v>
      </c>
      <c r="W304" s="7"/>
      <c r="X304" s="7"/>
      <c r="Y304" s="7"/>
      <c r="Z304" s="6" t="n">
        <v>2296</v>
      </c>
      <c r="AA304" s="7"/>
      <c r="AB304" s="7"/>
      <c r="AC304" s="6" t="n">
        <v>8335</v>
      </c>
      <c r="AD304" s="7"/>
      <c r="AE304" s="7"/>
      <c r="AF304" s="7"/>
      <c r="AG304" s="6" t="n">
        <v>6862</v>
      </c>
      <c r="AH304" s="6" t="n">
        <v>19445</v>
      </c>
      <c r="AI304" s="6" t="n">
        <v>17789</v>
      </c>
      <c r="AJ304" s="6" t="n">
        <v>7576</v>
      </c>
      <c r="AK304" s="6" t="n">
        <v>14023</v>
      </c>
      <c r="AL304" s="7"/>
      <c r="AM304" s="7"/>
      <c r="AN304" s="7"/>
      <c r="AO304" s="6" t="n">
        <v>180661</v>
      </c>
    </row>
    <row r="305" customFormat="false" ht="12.75" hidden="false" customHeight="false" outlineLevel="0" collapsed="false">
      <c r="A305" s="3" t="s">
        <v>340</v>
      </c>
      <c r="B305" s="5" t="n">
        <v>297</v>
      </c>
      <c r="C305" s="6" t="n">
        <v>68597</v>
      </c>
      <c r="D305" s="6" t="n">
        <v>814</v>
      </c>
      <c r="E305" s="7"/>
      <c r="F305" s="7"/>
      <c r="G305" s="7"/>
      <c r="H305" s="6" t="n">
        <v>154</v>
      </c>
      <c r="I305" s="7"/>
      <c r="J305" s="6" t="n">
        <v>4596</v>
      </c>
      <c r="K305" s="7"/>
      <c r="L305" s="7"/>
      <c r="M305" s="7"/>
      <c r="N305" s="7"/>
      <c r="O305" s="7"/>
      <c r="P305" s="6" t="n">
        <v>25080</v>
      </c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6" t="n">
        <v>18111</v>
      </c>
      <c r="AI305" s="6" t="n">
        <v>662</v>
      </c>
      <c r="AJ305" s="6" t="n">
        <v>282</v>
      </c>
      <c r="AK305" s="6" t="n">
        <v>9487</v>
      </c>
      <c r="AL305" s="7"/>
      <c r="AM305" s="7"/>
      <c r="AN305" s="7"/>
      <c r="AO305" s="6" t="n">
        <v>127783</v>
      </c>
    </row>
    <row r="306" customFormat="false" ht="12.75" hidden="false" customHeight="false" outlineLevel="0" collapsed="false">
      <c r="A306" s="3" t="s">
        <v>341</v>
      </c>
      <c r="B306" s="5" t="n">
        <v>298</v>
      </c>
      <c r="C306" s="6" t="n">
        <v>18027</v>
      </c>
      <c r="D306" s="7"/>
      <c r="E306" s="6" t="n">
        <v>1537</v>
      </c>
      <c r="F306" s="6" t="n">
        <v>332</v>
      </c>
      <c r="G306" s="6" t="n">
        <v>256</v>
      </c>
      <c r="H306" s="6" t="n">
        <v>2924</v>
      </c>
      <c r="I306" s="7"/>
      <c r="J306" s="6" t="n">
        <v>329665</v>
      </c>
      <c r="K306" s="7"/>
      <c r="L306" s="7"/>
      <c r="M306" s="7"/>
      <c r="N306" s="7"/>
      <c r="O306" s="6" t="n">
        <v>133</v>
      </c>
      <c r="P306" s="6" t="n">
        <v>23362</v>
      </c>
      <c r="Q306" s="7"/>
      <c r="R306" s="6" t="n">
        <v>64574</v>
      </c>
      <c r="S306" s="6" t="n">
        <v>4175</v>
      </c>
      <c r="T306" s="7"/>
      <c r="U306" s="6" t="n">
        <v>2687</v>
      </c>
      <c r="V306" s="6" t="n">
        <v>2956</v>
      </c>
      <c r="W306" s="7"/>
      <c r="X306" s="7"/>
      <c r="Y306" s="7"/>
      <c r="Z306" s="6" t="n">
        <v>4084</v>
      </c>
      <c r="AA306" s="6" t="n">
        <v>1829</v>
      </c>
      <c r="AB306" s="6" t="n">
        <v>7393</v>
      </c>
      <c r="AC306" s="7"/>
      <c r="AD306" s="7"/>
      <c r="AE306" s="7"/>
      <c r="AF306" s="7"/>
      <c r="AG306" s="6" t="n">
        <v>1389</v>
      </c>
      <c r="AH306" s="7"/>
      <c r="AI306" s="6" t="n">
        <v>75090</v>
      </c>
      <c r="AJ306" s="6" t="n">
        <v>31981</v>
      </c>
      <c r="AK306" s="6" t="n">
        <v>27667</v>
      </c>
      <c r="AL306" s="7"/>
      <c r="AM306" s="6" t="n">
        <v>48982</v>
      </c>
      <c r="AN306" s="7"/>
      <c r="AO306" s="6" t="n">
        <v>649043</v>
      </c>
    </row>
    <row r="307" customFormat="false" ht="12.75" hidden="false" customHeight="false" outlineLevel="0" collapsed="false">
      <c r="A307" s="3" t="s">
        <v>342</v>
      </c>
      <c r="B307" s="5" t="n">
        <v>299</v>
      </c>
      <c r="C307" s="6" t="n">
        <v>93292</v>
      </c>
      <c r="D307" s="7"/>
      <c r="E307" s="6" t="n">
        <v>3179</v>
      </c>
      <c r="F307" s="6" t="n">
        <v>1515</v>
      </c>
      <c r="G307" s="6" t="n">
        <v>640</v>
      </c>
      <c r="H307" s="6" t="n">
        <v>9232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6" t="n">
        <v>7536</v>
      </c>
      <c r="AH307" s="6" t="n">
        <v>41455</v>
      </c>
      <c r="AI307" s="6" t="n">
        <v>96556</v>
      </c>
      <c r="AJ307" s="6" t="n">
        <v>41124</v>
      </c>
      <c r="AK307" s="6" t="n">
        <v>37423</v>
      </c>
      <c r="AL307" s="7"/>
      <c r="AM307" s="7"/>
      <c r="AN307" s="7"/>
      <c r="AO307" s="6" t="n">
        <v>331952</v>
      </c>
    </row>
    <row r="308" customFormat="false" ht="12.75" hidden="false" customHeight="false" outlineLevel="0" collapsed="false">
      <c r="A308" s="3" t="s">
        <v>343</v>
      </c>
      <c r="B308" s="5" t="n">
        <v>300</v>
      </c>
      <c r="C308" s="7"/>
      <c r="D308" s="7"/>
      <c r="E308" s="7"/>
      <c r="F308" s="7"/>
      <c r="G308" s="7"/>
      <c r="H308" s="6" t="n">
        <v>1231</v>
      </c>
      <c r="I308" s="7"/>
      <c r="J308" s="6" t="n">
        <v>71003</v>
      </c>
      <c r="K308" s="7"/>
      <c r="L308" s="7"/>
      <c r="M308" s="7"/>
      <c r="N308" s="7"/>
      <c r="O308" s="7"/>
      <c r="P308" s="6" t="n">
        <v>17415</v>
      </c>
      <c r="Q308" s="7"/>
      <c r="R308" s="7"/>
      <c r="S308" s="6" t="n">
        <v>737</v>
      </c>
      <c r="T308" s="7"/>
      <c r="U308" s="6" t="n">
        <v>166</v>
      </c>
      <c r="V308" s="6" t="n">
        <v>1250</v>
      </c>
      <c r="W308" s="7"/>
      <c r="X308" s="7"/>
      <c r="Y308" s="7"/>
      <c r="Z308" s="6" t="n">
        <v>1117</v>
      </c>
      <c r="AA308" s="7"/>
      <c r="AB308" s="7"/>
      <c r="AC308" s="6" t="n">
        <v>2140</v>
      </c>
      <c r="AD308" s="7"/>
      <c r="AE308" s="7"/>
      <c r="AF308" s="7"/>
      <c r="AG308" s="7"/>
      <c r="AH308" s="6" t="n">
        <v>18647</v>
      </c>
      <c r="AI308" s="6" t="n">
        <v>3981</v>
      </c>
      <c r="AJ308" s="6" t="n">
        <v>1695</v>
      </c>
      <c r="AK308" s="6" t="n">
        <v>10642</v>
      </c>
      <c r="AL308" s="7"/>
      <c r="AM308" s="7"/>
      <c r="AN308" s="7"/>
      <c r="AO308" s="6" t="n">
        <v>130024</v>
      </c>
    </row>
    <row r="309" customFormat="false" ht="12.75" hidden="false" customHeight="false" outlineLevel="0" collapsed="false">
      <c r="A309" s="3" t="s">
        <v>344</v>
      </c>
      <c r="B309" s="5" t="n">
        <v>301</v>
      </c>
      <c r="C309" s="6" t="n">
        <v>7993</v>
      </c>
      <c r="D309" s="7"/>
      <c r="E309" s="6" t="n">
        <v>3328</v>
      </c>
      <c r="F309" s="6" t="n">
        <v>3072</v>
      </c>
      <c r="G309" s="6" t="n">
        <v>256</v>
      </c>
      <c r="H309" s="6" t="n">
        <v>7540</v>
      </c>
      <c r="I309" s="7"/>
      <c r="J309" s="6" t="n">
        <v>577469</v>
      </c>
      <c r="K309" s="7"/>
      <c r="L309" s="7"/>
      <c r="M309" s="7"/>
      <c r="N309" s="7"/>
      <c r="O309" s="7"/>
      <c r="P309" s="6" t="n">
        <v>66207</v>
      </c>
      <c r="Q309" s="7"/>
      <c r="R309" s="6" t="n">
        <v>50027</v>
      </c>
      <c r="S309" s="6" t="n">
        <v>10698</v>
      </c>
      <c r="T309" s="7"/>
      <c r="U309" s="6" t="n">
        <v>36854</v>
      </c>
      <c r="V309" s="7"/>
      <c r="W309" s="7"/>
      <c r="X309" s="7"/>
      <c r="Y309" s="7"/>
      <c r="Z309" s="6" t="n">
        <v>8807</v>
      </c>
      <c r="AA309" s="7"/>
      <c r="AB309" s="7"/>
      <c r="AC309" s="7"/>
      <c r="AD309" s="7"/>
      <c r="AE309" s="7"/>
      <c r="AF309" s="7"/>
      <c r="AG309" s="6" t="n">
        <v>7080</v>
      </c>
      <c r="AH309" s="6" t="n">
        <v>30592</v>
      </c>
      <c r="AI309" s="6" t="n">
        <v>87298</v>
      </c>
      <c r="AJ309" s="6" t="n">
        <v>37181</v>
      </c>
      <c r="AK309" s="6" t="n">
        <v>27189</v>
      </c>
      <c r="AL309" s="7"/>
      <c r="AM309" s="7"/>
      <c r="AN309" s="7"/>
      <c r="AO309" s="6" t="n">
        <v>961591</v>
      </c>
    </row>
    <row r="310" customFormat="false" ht="12.75" hidden="false" customHeight="false" outlineLevel="0" collapsed="false">
      <c r="A310" s="3" t="s">
        <v>345</v>
      </c>
      <c r="B310" s="5" t="n">
        <v>302</v>
      </c>
      <c r="C310" s="6" t="n">
        <v>2709</v>
      </c>
      <c r="D310" s="7"/>
      <c r="E310" s="6" t="n">
        <v>256</v>
      </c>
      <c r="F310" s="7"/>
      <c r="G310" s="7"/>
      <c r="H310" s="6" t="n">
        <v>308</v>
      </c>
      <c r="I310" s="7"/>
      <c r="J310" s="6" t="n">
        <v>7979</v>
      </c>
      <c r="K310" s="7"/>
      <c r="L310" s="7"/>
      <c r="M310" s="7"/>
      <c r="N310" s="7"/>
      <c r="O310" s="7"/>
      <c r="P310" s="6" t="n">
        <v>10694</v>
      </c>
      <c r="Q310" s="7"/>
      <c r="R310" s="7"/>
      <c r="S310" s="6" t="n">
        <v>853</v>
      </c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6" t="n">
        <v>13043</v>
      </c>
      <c r="AI310" s="6" t="n">
        <v>1884</v>
      </c>
      <c r="AJ310" s="6" t="n">
        <v>802</v>
      </c>
      <c r="AK310" s="6" t="n">
        <v>6358</v>
      </c>
      <c r="AL310" s="7"/>
      <c r="AM310" s="7"/>
      <c r="AN310" s="7"/>
      <c r="AO310" s="6" t="n">
        <v>44886</v>
      </c>
    </row>
    <row r="311" customFormat="false" ht="12.75" hidden="false" customHeight="false" outlineLevel="0" collapsed="false">
      <c r="A311" s="3" t="s">
        <v>346</v>
      </c>
      <c r="B311" s="5" t="n">
        <v>303</v>
      </c>
      <c r="C311" s="6" t="n">
        <v>20744</v>
      </c>
      <c r="D311" s="6" t="n">
        <v>694</v>
      </c>
      <c r="E311" s="6" t="n">
        <v>1989</v>
      </c>
      <c r="F311" s="6" t="n">
        <v>995</v>
      </c>
      <c r="G311" s="6" t="n">
        <v>640</v>
      </c>
      <c r="H311" s="6" t="n">
        <v>9386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6" t="n">
        <v>1889</v>
      </c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6" t="n">
        <v>1150</v>
      </c>
      <c r="AH311" s="6" t="n">
        <v>35574</v>
      </c>
      <c r="AI311" s="6" t="n">
        <v>88799</v>
      </c>
      <c r="AJ311" s="6" t="n">
        <v>37820</v>
      </c>
      <c r="AK311" s="6" t="n">
        <v>26217</v>
      </c>
      <c r="AL311" s="7"/>
      <c r="AM311" s="7"/>
      <c r="AN311" s="7"/>
      <c r="AO311" s="6" t="n">
        <v>225897</v>
      </c>
    </row>
    <row r="312" customFormat="false" ht="12.75" hidden="false" customHeight="false" outlineLevel="0" collapsed="false">
      <c r="A312" s="3" t="s">
        <v>347</v>
      </c>
      <c r="B312" s="5" t="n">
        <v>304</v>
      </c>
      <c r="C312" s="6" t="n">
        <v>1268</v>
      </c>
      <c r="D312" s="6" t="n">
        <v>1092</v>
      </c>
      <c r="E312" s="6" t="n">
        <v>1561</v>
      </c>
      <c r="F312" s="6" t="n">
        <v>14587</v>
      </c>
      <c r="G312" s="6" t="n">
        <v>293</v>
      </c>
      <c r="H312" s="6" t="n">
        <v>25850</v>
      </c>
      <c r="I312" s="7"/>
      <c r="J312" s="6" t="n">
        <v>1031259</v>
      </c>
      <c r="K312" s="6" t="n">
        <v>-84289</v>
      </c>
      <c r="L312" s="7"/>
      <c r="M312" s="7"/>
      <c r="N312" s="7"/>
      <c r="O312" s="6" t="n">
        <v>5160</v>
      </c>
      <c r="P312" s="6" t="n">
        <v>107976</v>
      </c>
      <c r="Q312" s="7"/>
      <c r="R312" s="6" t="n">
        <v>30528</v>
      </c>
      <c r="S312" s="6" t="n">
        <v>19099</v>
      </c>
      <c r="T312" s="6" t="n">
        <v>940</v>
      </c>
      <c r="U312" s="6" t="n">
        <v>33693</v>
      </c>
      <c r="V312" s="6" t="n">
        <v>4264</v>
      </c>
      <c r="W312" s="7"/>
      <c r="X312" s="7"/>
      <c r="Y312" s="7"/>
      <c r="Z312" s="6" t="n">
        <v>12858</v>
      </c>
      <c r="AA312" s="6" t="n">
        <v>6789</v>
      </c>
      <c r="AB312" s="6" t="n">
        <v>6226</v>
      </c>
      <c r="AC312" s="7"/>
      <c r="AD312" s="7"/>
      <c r="AE312" s="7"/>
      <c r="AF312" s="7"/>
      <c r="AG312" s="6" t="n">
        <v>12030</v>
      </c>
      <c r="AH312" s="6" t="n">
        <v>57608</v>
      </c>
      <c r="AI312" s="6" t="n">
        <v>220326</v>
      </c>
      <c r="AJ312" s="6" t="n">
        <v>93838</v>
      </c>
      <c r="AK312" s="6" t="n">
        <v>43125</v>
      </c>
      <c r="AL312" s="7"/>
      <c r="AM312" s="7"/>
      <c r="AN312" s="7"/>
      <c r="AO312" s="6" t="n">
        <v>1646081</v>
      </c>
    </row>
    <row r="313" customFormat="false" ht="12.75" hidden="false" customHeight="false" outlineLevel="0" collapsed="false">
      <c r="A313" s="3" t="s">
        <v>348</v>
      </c>
      <c r="B313" s="5" t="n">
        <v>305</v>
      </c>
      <c r="C313" s="6" t="n">
        <v>58796</v>
      </c>
      <c r="D313" s="7"/>
      <c r="E313" s="6" t="n">
        <v>37797</v>
      </c>
      <c r="F313" s="6" t="n">
        <v>35114</v>
      </c>
      <c r="G313" s="6" t="n">
        <v>5164</v>
      </c>
      <c r="H313" s="6" t="n">
        <v>58317</v>
      </c>
      <c r="I313" s="7"/>
      <c r="J313" s="6" t="n">
        <v>2122324</v>
      </c>
      <c r="K313" s="7"/>
      <c r="L313" s="7"/>
      <c r="M313" s="7"/>
      <c r="N313" s="7"/>
      <c r="O313" s="6" t="n">
        <v>728</v>
      </c>
      <c r="P313" s="6" t="n">
        <v>75919</v>
      </c>
      <c r="Q313" s="7"/>
      <c r="R313" s="6" t="n">
        <v>583825</v>
      </c>
      <c r="S313" s="6" t="n">
        <v>26139</v>
      </c>
      <c r="T313" s="7"/>
      <c r="U313" s="6" t="n">
        <v>77866</v>
      </c>
      <c r="V313" s="6" t="n">
        <v>13020</v>
      </c>
      <c r="W313" s="6" t="n">
        <v>41775</v>
      </c>
      <c r="X313" s="7"/>
      <c r="Y313" s="7"/>
      <c r="Z313" s="6" t="n">
        <v>20660</v>
      </c>
      <c r="AA313" s="7"/>
      <c r="AB313" s="7"/>
      <c r="AC313" s="7"/>
      <c r="AD313" s="7"/>
      <c r="AE313" s="7"/>
      <c r="AF313" s="7"/>
      <c r="AG313" s="6" t="n">
        <v>40418</v>
      </c>
      <c r="AH313" s="7"/>
      <c r="AI313" s="6" t="n">
        <v>482854</v>
      </c>
      <c r="AJ313" s="6" t="n">
        <v>205650</v>
      </c>
      <c r="AK313" s="6" t="n">
        <v>85042</v>
      </c>
      <c r="AL313" s="7"/>
      <c r="AM313" s="7"/>
      <c r="AN313" s="7"/>
      <c r="AO313" s="6" t="n">
        <v>3971408</v>
      </c>
    </row>
    <row r="314" customFormat="false" ht="12.75" hidden="false" customHeight="false" outlineLevel="0" collapsed="false">
      <c r="A314" s="3" t="s">
        <v>349</v>
      </c>
      <c r="B314" s="5" t="n">
        <v>306</v>
      </c>
      <c r="C314" s="6" t="n">
        <v>21951</v>
      </c>
      <c r="D314" s="7"/>
      <c r="E314" s="7"/>
      <c r="F314" s="6" t="n">
        <v>332</v>
      </c>
      <c r="G314" s="6" t="n">
        <v>125</v>
      </c>
      <c r="H314" s="6" t="n">
        <v>2770</v>
      </c>
      <c r="I314" s="7"/>
      <c r="J314" s="6" t="n">
        <v>88806</v>
      </c>
      <c r="K314" s="7"/>
      <c r="L314" s="7"/>
      <c r="M314" s="7"/>
      <c r="N314" s="7"/>
      <c r="O314" s="7"/>
      <c r="P314" s="6" t="n">
        <v>15187</v>
      </c>
      <c r="Q314" s="7"/>
      <c r="R314" s="6" t="n">
        <v>24378</v>
      </c>
      <c r="S314" s="6" t="n">
        <v>1801</v>
      </c>
      <c r="T314" s="7"/>
      <c r="U314" s="6" t="n">
        <v>1515</v>
      </c>
      <c r="V314" s="6" t="n">
        <v>1250</v>
      </c>
      <c r="W314" s="7"/>
      <c r="X314" s="7"/>
      <c r="Y314" s="7"/>
      <c r="Z314" s="6" t="n">
        <v>1357</v>
      </c>
      <c r="AA314" s="7"/>
      <c r="AB314" s="7"/>
      <c r="AC314" s="7"/>
      <c r="AD314" s="7"/>
      <c r="AE314" s="7"/>
      <c r="AF314" s="7"/>
      <c r="AG314" s="7"/>
      <c r="AH314" s="6" t="n">
        <v>12395</v>
      </c>
      <c r="AI314" s="6" t="n">
        <v>19257</v>
      </c>
      <c r="AJ314" s="6" t="n">
        <v>8202</v>
      </c>
      <c r="AK314" s="6" t="n">
        <v>8769</v>
      </c>
      <c r="AL314" s="7"/>
      <c r="AM314" s="7"/>
      <c r="AN314" s="7"/>
      <c r="AO314" s="6" t="n">
        <v>208095</v>
      </c>
    </row>
    <row r="315" customFormat="false" ht="12.75" hidden="false" customHeight="false" outlineLevel="0" collapsed="false">
      <c r="A315" s="3" t="s">
        <v>350</v>
      </c>
      <c r="B315" s="5" t="n">
        <v>307</v>
      </c>
      <c r="C315" s="6" t="n">
        <v>43079</v>
      </c>
      <c r="D315" s="7"/>
      <c r="E315" s="6" t="n">
        <v>9574</v>
      </c>
      <c r="F315" s="6" t="n">
        <v>10240</v>
      </c>
      <c r="G315" s="6" t="n">
        <v>768</v>
      </c>
      <c r="H315" s="6" t="n">
        <v>40929</v>
      </c>
      <c r="I315" s="7"/>
      <c r="J315" s="6" t="n">
        <v>2126696</v>
      </c>
      <c r="K315" s="7"/>
      <c r="L315" s="7"/>
      <c r="M315" s="7"/>
      <c r="N315" s="7"/>
      <c r="O315" s="6" t="n">
        <v>223</v>
      </c>
      <c r="P315" s="6" t="n">
        <v>97031</v>
      </c>
      <c r="Q315" s="7"/>
      <c r="R315" s="6" t="n">
        <v>235616</v>
      </c>
      <c r="S315" s="6" t="n">
        <v>49274</v>
      </c>
      <c r="T315" s="6" t="n">
        <v>2962</v>
      </c>
      <c r="U315" s="6" t="n">
        <v>25213</v>
      </c>
      <c r="V315" s="6" t="n">
        <v>9252</v>
      </c>
      <c r="W315" s="6" t="n">
        <v>112940</v>
      </c>
      <c r="X315" s="7"/>
      <c r="Y315" s="7"/>
      <c r="Z315" s="6" t="n">
        <v>21182</v>
      </c>
      <c r="AA315" s="6" t="n">
        <v>323</v>
      </c>
      <c r="AB315" s="7"/>
      <c r="AC315" s="7"/>
      <c r="AD315" s="7"/>
      <c r="AE315" s="7"/>
      <c r="AF315" s="7"/>
      <c r="AG315" s="6" t="n">
        <v>11870</v>
      </c>
      <c r="AH315" s="7"/>
      <c r="AI315" s="6" t="n">
        <v>300813</v>
      </c>
      <c r="AJ315" s="6" t="n">
        <v>128117</v>
      </c>
      <c r="AK315" s="6" t="n">
        <v>73559</v>
      </c>
      <c r="AL315" s="7"/>
      <c r="AM315" s="6" t="n">
        <v>45000</v>
      </c>
      <c r="AN315" s="7"/>
      <c r="AO315" s="6" t="n">
        <v>3344661</v>
      </c>
    </row>
    <row r="316" customFormat="false" ht="12.75" hidden="false" customHeight="false" outlineLevel="0" collapsed="false">
      <c r="A316" s="3" t="s">
        <v>351</v>
      </c>
      <c r="B316" s="5" t="n">
        <v>308</v>
      </c>
      <c r="C316" s="6" t="n">
        <v>242558</v>
      </c>
      <c r="D316" s="7"/>
      <c r="E316" s="6" t="n">
        <v>18917</v>
      </c>
      <c r="F316" s="6" t="n">
        <v>15872</v>
      </c>
      <c r="G316" s="6" t="n">
        <v>3967</v>
      </c>
      <c r="H316" s="6" t="n">
        <v>68934</v>
      </c>
      <c r="I316" s="7"/>
      <c r="J316" s="6" t="n">
        <v>4114663</v>
      </c>
      <c r="K316" s="7"/>
      <c r="L316" s="7"/>
      <c r="M316" s="7"/>
      <c r="N316" s="7"/>
      <c r="O316" s="6" t="n">
        <v>881</v>
      </c>
      <c r="P316" s="6" t="n">
        <v>151503</v>
      </c>
      <c r="Q316" s="7"/>
      <c r="R316" s="6" t="n">
        <v>681092</v>
      </c>
      <c r="S316" s="6" t="n">
        <v>186289</v>
      </c>
      <c r="T316" s="6" t="n">
        <v>4492</v>
      </c>
      <c r="U316" s="6" t="n">
        <v>77808</v>
      </c>
      <c r="V316" s="6" t="n">
        <v>28378</v>
      </c>
      <c r="W316" s="7"/>
      <c r="X316" s="7"/>
      <c r="Y316" s="7"/>
      <c r="Z316" s="6" t="n">
        <v>44381</v>
      </c>
      <c r="AA316" s="6" t="n">
        <v>10412</v>
      </c>
      <c r="AB316" s="6" t="n">
        <v>138174</v>
      </c>
      <c r="AC316" s="7"/>
      <c r="AD316" s="7"/>
      <c r="AE316" s="7"/>
      <c r="AF316" s="7"/>
      <c r="AG316" s="6" t="n">
        <v>30277</v>
      </c>
      <c r="AH316" s="7"/>
      <c r="AI316" s="6" t="n">
        <v>936211</v>
      </c>
      <c r="AJ316" s="6" t="n">
        <v>398736</v>
      </c>
      <c r="AK316" s="6" t="n">
        <v>165696</v>
      </c>
      <c r="AL316" s="6" t="n">
        <v>8000</v>
      </c>
      <c r="AM316" s="7"/>
      <c r="AN316" s="7"/>
      <c r="AO316" s="6" t="n">
        <v>7327241</v>
      </c>
    </row>
    <row r="317" customFormat="false" ht="12.75" hidden="false" customHeight="false" outlineLevel="0" collapsed="false">
      <c r="A317" s="3" t="s">
        <v>352</v>
      </c>
      <c r="B317" s="5" t="n">
        <v>309</v>
      </c>
      <c r="C317" s="6" t="n">
        <v>7377</v>
      </c>
      <c r="D317" s="7"/>
      <c r="E317" s="6" t="n">
        <v>3614</v>
      </c>
      <c r="F317" s="6" t="n">
        <v>8786</v>
      </c>
      <c r="G317" s="6" t="n">
        <v>301</v>
      </c>
      <c r="H317" s="6" t="n">
        <v>21849</v>
      </c>
      <c r="I317" s="7"/>
      <c r="J317" s="6" t="n">
        <v>1200434</v>
      </c>
      <c r="K317" s="6" t="n">
        <v>-10203</v>
      </c>
      <c r="L317" s="7"/>
      <c r="M317" s="7"/>
      <c r="N317" s="7"/>
      <c r="O317" s="6" t="n">
        <v>3103</v>
      </c>
      <c r="P317" s="6" t="n">
        <v>43856</v>
      </c>
      <c r="Q317" s="7"/>
      <c r="R317" s="6" t="n">
        <v>98896</v>
      </c>
      <c r="S317" s="6" t="n">
        <v>17881</v>
      </c>
      <c r="T317" s="7"/>
      <c r="U317" s="7"/>
      <c r="V317" s="6" t="n">
        <v>4339</v>
      </c>
      <c r="W317" s="7"/>
      <c r="X317" s="7"/>
      <c r="Y317" s="7"/>
      <c r="Z317" s="6" t="n">
        <v>12483</v>
      </c>
      <c r="AA317" s="6" t="n">
        <v>7536</v>
      </c>
      <c r="AB317" s="6" t="n">
        <v>3279</v>
      </c>
      <c r="AC317" s="7"/>
      <c r="AD317" s="6" t="n">
        <v>1000</v>
      </c>
      <c r="AE317" s="7"/>
      <c r="AF317" s="7"/>
      <c r="AG317" s="6" t="n">
        <v>27406</v>
      </c>
      <c r="AH317" s="6" t="n">
        <v>66599</v>
      </c>
      <c r="AI317" s="6" t="n">
        <v>230609</v>
      </c>
      <c r="AJ317" s="6" t="n">
        <v>98217</v>
      </c>
      <c r="AK317" s="6" t="n">
        <v>45328</v>
      </c>
      <c r="AL317" s="7"/>
      <c r="AM317" s="7"/>
      <c r="AN317" s="7"/>
      <c r="AO317" s="6" t="n">
        <v>1892690</v>
      </c>
    </row>
    <row r="318" customFormat="false" ht="12.75" hidden="false" customHeight="false" outlineLevel="0" collapsed="false">
      <c r="A318" s="3" t="s">
        <v>353</v>
      </c>
      <c r="B318" s="5" t="n">
        <v>310</v>
      </c>
      <c r="C318" s="6" t="n">
        <v>6224</v>
      </c>
      <c r="D318" s="7"/>
      <c r="E318" s="6" t="n">
        <v>9148</v>
      </c>
      <c r="F318" s="6" t="n">
        <v>19711</v>
      </c>
      <c r="G318" s="6" t="n">
        <v>1725</v>
      </c>
      <c r="H318" s="6" t="n">
        <v>48931</v>
      </c>
      <c r="I318" s="7"/>
      <c r="J318" s="6" t="n">
        <v>748499</v>
      </c>
      <c r="K318" s="7"/>
      <c r="L318" s="7"/>
      <c r="M318" s="7"/>
      <c r="N318" s="7"/>
      <c r="O318" s="7"/>
      <c r="P318" s="6" t="n">
        <v>306582</v>
      </c>
      <c r="Q318" s="7"/>
      <c r="R318" s="6" t="n">
        <v>175953</v>
      </c>
      <c r="S318" s="6" t="n">
        <v>27676</v>
      </c>
      <c r="T318" s="7"/>
      <c r="U318" s="6" t="n">
        <v>31186</v>
      </c>
      <c r="V318" s="6" t="n">
        <v>7539</v>
      </c>
      <c r="W318" s="7"/>
      <c r="X318" s="7"/>
      <c r="Y318" s="7"/>
      <c r="Z318" s="6" t="n">
        <v>24311</v>
      </c>
      <c r="AA318" s="7"/>
      <c r="AB318" s="6" t="n">
        <v>2442</v>
      </c>
      <c r="AC318" s="6" t="n">
        <v>15893</v>
      </c>
      <c r="AD318" s="7"/>
      <c r="AE318" s="7"/>
      <c r="AF318" s="7"/>
      <c r="AG318" s="6" t="n">
        <v>62830</v>
      </c>
      <c r="AH318" s="6" t="n">
        <v>75128</v>
      </c>
      <c r="AI318" s="6" t="n">
        <v>219346</v>
      </c>
      <c r="AJ318" s="6" t="n">
        <v>93421</v>
      </c>
      <c r="AK318" s="6" t="n">
        <v>70663</v>
      </c>
      <c r="AL318" s="7"/>
      <c r="AM318" s="7"/>
      <c r="AN318" s="7"/>
      <c r="AO318" s="6" t="n">
        <v>1947208</v>
      </c>
    </row>
    <row r="319" customFormat="false" ht="12.75" hidden="false" customHeight="false" outlineLevel="0" collapsed="false">
      <c r="A319" s="3" t="s">
        <v>354</v>
      </c>
      <c r="B319" s="5" t="n">
        <v>311</v>
      </c>
      <c r="C319" s="6" t="n">
        <v>530</v>
      </c>
      <c r="D319" s="7"/>
      <c r="E319" s="6" t="n">
        <v>733</v>
      </c>
      <c r="F319" s="6" t="n">
        <v>3584</v>
      </c>
      <c r="G319" s="6" t="n">
        <v>514</v>
      </c>
      <c r="H319" s="6" t="n">
        <v>10001</v>
      </c>
      <c r="I319" s="7"/>
      <c r="J319" s="6" t="n">
        <v>340921</v>
      </c>
      <c r="K319" s="6" t="n">
        <v>11228</v>
      </c>
      <c r="L319" s="7"/>
      <c r="M319" s="7"/>
      <c r="N319" s="7"/>
      <c r="O319" s="6" t="n">
        <v>2789</v>
      </c>
      <c r="P319" s="6" t="n">
        <v>36844</v>
      </c>
      <c r="Q319" s="7"/>
      <c r="R319" s="7"/>
      <c r="S319" s="6" t="n">
        <v>8448</v>
      </c>
      <c r="T319" s="7"/>
      <c r="U319" s="7"/>
      <c r="V319" s="6" t="n">
        <v>1728</v>
      </c>
      <c r="W319" s="7"/>
      <c r="X319" s="7"/>
      <c r="Y319" s="7"/>
      <c r="Z319" s="6" t="n">
        <v>2839</v>
      </c>
      <c r="AA319" s="7"/>
      <c r="AB319" s="7"/>
      <c r="AC319" s="7"/>
      <c r="AD319" s="6" t="n">
        <v>1105</v>
      </c>
      <c r="AE319" s="7"/>
      <c r="AF319" s="7"/>
      <c r="AG319" s="6" t="n">
        <v>6093</v>
      </c>
      <c r="AH319" s="6" t="n">
        <v>45628</v>
      </c>
      <c r="AI319" s="6" t="n">
        <v>93751</v>
      </c>
      <c r="AJ319" s="6" t="n">
        <v>39929</v>
      </c>
      <c r="AK319" s="6" t="n">
        <v>25955</v>
      </c>
      <c r="AL319" s="7"/>
      <c r="AM319" s="7"/>
      <c r="AN319" s="7"/>
      <c r="AO319" s="6" t="n">
        <v>632620</v>
      </c>
    </row>
    <row r="320" customFormat="false" ht="12.75" hidden="false" customHeight="false" outlineLevel="0" collapsed="false">
      <c r="A320" s="3" t="s">
        <v>355</v>
      </c>
      <c r="B320" s="5" t="n">
        <v>312</v>
      </c>
      <c r="C320" s="6" t="n">
        <v>94005</v>
      </c>
      <c r="D320" s="7"/>
      <c r="E320" s="7"/>
      <c r="F320" s="7"/>
      <c r="G320" s="7"/>
      <c r="H320" s="6" t="n">
        <v>3539</v>
      </c>
      <c r="I320" s="7"/>
      <c r="J320" s="6" t="n">
        <v>8454</v>
      </c>
      <c r="K320" s="7"/>
      <c r="L320" s="7"/>
      <c r="M320" s="7"/>
      <c r="N320" s="7"/>
      <c r="O320" s="7"/>
      <c r="P320" s="6" t="n">
        <v>4198</v>
      </c>
      <c r="Q320" s="7"/>
      <c r="R320" s="7"/>
      <c r="S320" s="6" t="n">
        <v>358</v>
      </c>
      <c r="T320" s="7"/>
      <c r="U320" s="7"/>
      <c r="V320" s="6" t="n">
        <v>1250</v>
      </c>
      <c r="W320" s="7"/>
      <c r="X320" s="7"/>
      <c r="Y320" s="7"/>
      <c r="Z320" s="6" t="n">
        <v>358</v>
      </c>
      <c r="AA320" s="7"/>
      <c r="AB320" s="7"/>
      <c r="AC320" s="7"/>
      <c r="AD320" s="7"/>
      <c r="AE320" s="7"/>
      <c r="AF320" s="7"/>
      <c r="AG320" s="7"/>
      <c r="AH320" s="6" t="n">
        <v>29287</v>
      </c>
      <c r="AI320" s="6" t="n">
        <v>7530</v>
      </c>
      <c r="AJ320" s="6" t="n">
        <v>3207</v>
      </c>
      <c r="AK320" s="6" t="n">
        <v>14776</v>
      </c>
      <c r="AL320" s="7"/>
      <c r="AM320" s="7"/>
      <c r="AN320" s="7"/>
      <c r="AO320" s="6" t="n">
        <v>166962</v>
      </c>
    </row>
    <row r="321" customFormat="false" ht="12.75" hidden="false" customHeight="false" outlineLevel="0" collapsed="false">
      <c r="A321" s="3" t="s">
        <v>356</v>
      </c>
      <c r="B321" s="5" t="n">
        <v>313</v>
      </c>
      <c r="C321" s="6" t="n">
        <v>60365</v>
      </c>
      <c r="D321" s="7"/>
      <c r="E321" s="7"/>
      <c r="F321" s="7"/>
      <c r="G321" s="7"/>
      <c r="H321" s="6" t="n">
        <v>154</v>
      </c>
      <c r="I321" s="7"/>
      <c r="J321" s="6" t="n">
        <v>1775</v>
      </c>
      <c r="K321" s="7"/>
      <c r="L321" s="7"/>
      <c r="M321" s="7"/>
      <c r="N321" s="7"/>
      <c r="O321" s="6" t="n">
        <v>1084</v>
      </c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6" t="n">
        <v>2070</v>
      </c>
      <c r="AH321" s="6" t="n">
        <v>21209</v>
      </c>
      <c r="AI321" s="6" t="n">
        <v>6355</v>
      </c>
      <c r="AJ321" s="6" t="n">
        <v>2707</v>
      </c>
      <c r="AK321" s="6" t="n">
        <v>10820</v>
      </c>
      <c r="AL321" s="7"/>
      <c r="AM321" s="7"/>
      <c r="AN321" s="7"/>
      <c r="AO321" s="6" t="n">
        <v>106539</v>
      </c>
    </row>
    <row r="322" customFormat="false" ht="12.75" hidden="false" customHeight="false" outlineLevel="0" collapsed="false">
      <c r="A322" s="3" t="s">
        <v>357</v>
      </c>
      <c r="B322" s="5" t="n">
        <v>314</v>
      </c>
      <c r="C322" s="7"/>
      <c r="D322" s="7"/>
      <c r="E322" s="6" t="n">
        <v>18118</v>
      </c>
      <c r="F322" s="6" t="n">
        <v>76709</v>
      </c>
      <c r="G322" s="6" t="n">
        <v>13890</v>
      </c>
      <c r="H322" s="6" t="n">
        <v>100477</v>
      </c>
      <c r="I322" s="7"/>
      <c r="J322" s="6" t="n">
        <v>1957767</v>
      </c>
      <c r="K322" s="6" t="n">
        <v>-107627</v>
      </c>
      <c r="L322" s="7"/>
      <c r="M322" s="7"/>
      <c r="N322" s="7"/>
      <c r="O322" s="7"/>
      <c r="P322" s="6" t="n">
        <v>11085</v>
      </c>
      <c r="Q322" s="6" t="n">
        <v>3144</v>
      </c>
      <c r="R322" s="6" t="n">
        <v>514681</v>
      </c>
      <c r="S322" s="6" t="n">
        <v>149388</v>
      </c>
      <c r="T322" s="6" t="n">
        <v>7596</v>
      </c>
      <c r="U322" s="6" t="n">
        <v>11266</v>
      </c>
      <c r="V322" s="6" t="n">
        <v>18038</v>
      </c>
      <c r="W322" s="7"/>
      <c r="X322" s="7"/>
      <c r="Y322" s="7"/>
      <c r="Z322" s="6" t="n">
        <v>24412</v>
      </c>
      <c r="AA322" s="6" t="n">
        <v>1212</v>
      </c>
      <c r="AB322" s="7"/>
      <c r="AC322" s="7"/>
      <c r="AD322" s="7"/>
      <c r="AE322" s="7"/>
      <c r="AF322" s="6" t="n">
        <v>48242</v>
      </c>
      <c r="AG322" s="6" t="n">
        <v>9823</v>
      </c>
      <c r="AH322" s="7"/>
      <c r="AI322" s="6" t="n">
        <v>734863</v>
      </c>
      <c r="AJ322" s="6" t="n">
        <v>312982</v>
      </c>
      <c r="AK322" s="6" t="n">
        <v>96518</v>
      </c>
      <c r="AL322" s="7"/>
      <c r="AM322" s="7"/>
      <c r="AN322" s="7"/>
      <c r="AO322" s="6" t="n">
        <v>4002584</v>
      </c>
    </row>
    <row r="323" customFormat="false" ht="12.75" hidden="false" customHeight="false" outlineLevel="0" collapsed="false">
      <c r="A323" s="3" t="s">
        <v>358</v>
      </c>
      <c r="B323" s="5" t="n">
        <v>315</v>
      </c>
      <c r="C323" s="6" t="n">
        <v>20963</v>
      </c>
      <c r="D323" s="7"/>
      <c r="E323" s="6" t="n">
        <v>14970</v>
      </c>
      <c r="F323" s="6" t="n">
        <v>1280</v>
      </c>
      <c r="G323" s="6" t="n">
        <v>640</v>
      </c>
      <c r="H323" s="6" t="n">
        <v>10771</v>
      </c>
      <c r="I323" s="7"/>
      <c r="J323" s="6" t="n">
        <v>1172072</v>
      </c>
      <c r="K323" s="7"/>
      <c r="L323" s="7"/>
      <c r="M323" s="7"/>
      <c r="N323" s="7"/>
      <c r="O323" s="7"/>
      <c r="P323" s="6" t="n">
        <v>125924</v>
      </c>
      <c r="Q323" s="7"/>
      <c r="R323" s="6" t="n">
        <v>432122</v>
      </c>
      <c r="S323" s="6" t="n">
        <v>7839</v>
      </c>
      <c r="T323" s="7"/>
      <c r="U323" s="7"/>
      <c r="V323" s="6" t="n">
        <v>6641</v>
      </c>
      <c r="W323" s="6" t="n">
        <v>306591</v>
      </c>
      <c r="X323" s="7"/>
      <c r="Y323" s="7"/>
      <c r="Z323" s="6" t="n">
        <v>15803</v>
      </c>
      <c r="AA323" s="7"/>
      <c r="AB323" s="7"/>
      <c r="AC323" s="7"/>
      <c r="AD323" s="7"/>
      <c r="AE323" s="7"/>
      <c r="AF323" s="7"/>
      <c r="AG323" s="6" t="n">
        <v>1995</v>
      </c>
      <c r="AH323" s="7"/>
      <c r="AI323" s="6" t="n">
        <v>159961</v>
      </c>
      <c r="AJ323" s="6" t="n">
        <v>68128</v>
      </c>
      <c r="AK323" s="6" t="n">
        <v>51991</v>
      </c>
      <c r="AL323" s="7"/>
      <c r="AM323" s="6" t="n">
        <v>54000</v>
      </c>
      <c r="AN323" s="7"/>
      <c r="AO323" s="6" t="n">
        <v>2451691</v>
      </c>
    </row>
    <row r="324" customFormat="false" ht="12.75" hidden="false" customHeight="false" outlineLevel="0" collapsed="false">
      <c r="A324" s="3" t="s">
        <v>359</v>
      </c>
      <c r="B324" s="5" t="n">
        <v>316</v>
      </c>
      <c r="C324" s="6" t="n">
        <v>1717</v>
      </c>
      <c r="D324" s="7"/>
      <c r="E324" s="6" t="n">
        <v>12209</v>
      </c>
      <c r="F324" s="6" t="n">
        <v>18139</v>
      </c>
      <c r="G324" s="6" t="n">
        <v>182</v>
      </c>
      <c r="H324" s="6" t="n">
        <v>44930</v>
      </c>
      <c r="I324" s="7"/>
      <c r="J324" s="6" t="n">
        <v>1964850</v>
      </c>
      <c r="K324" s="6" t="n">
        <v>113140</v>
      </c>
      <c r="L324" s="7"/>
      <c r="M324" s="7"/>
      <c r="N324" s="7"/>
      <c r="O324" s="6" t="n">
        <v>556</v>
      </c>
      <c r="P324" s="6" t="n">
        <v>70889</v>
      </c>
      <c r="Q324" s="7"/>
      <c r="R324" s="6" t="n">
        <v>529991</v>
      </c>
      <c r="S324" s="6" t="n">
        <v>27323</v>
      </c>
      <c r="T324" s="7"/>
      <c r="U324" s="7"/>
      <c r="V324" s="6" t="n">
        <v>7222</v>
      </c>
      <c r="W324" s="7"/>
      <c r="X324" s="7"/>
      <c r="Y324" s="7"/>
      <c r="Z324" s="6" t="n">
        <v>15549</v>
      </c>
      <c r="AA324" s="6" t="n">
        <v>4706</v>
      </c>
      <c r="AB324" s="7"/>
      <c r="AC324" s="7"/>
      <c r="AD324" s="6" t="n">
        <v>2975</v>
      </c>
      <c r="AE324" s="7"/>
      <c r="AF324" s="7"/>
      <c r="AG324" s="6" t="n">
        <v>16745</v>
      </c>
      <c r="AH324" s="6" t="n">
        <v>84001</v>
      </c>
      <c r="AI324" s="6" t="n">
        <v>449240</v>
      </c>
      <c r="AJ324" s="6" t="n">
        <v>191333</v>
      </c>
      <c r="AK324" s="6" t="n">
        <v>54265</v>
      </c>
      <c r="AL324" s="7"/>
      <c r="AM324" s="7"/>
      <c r="AN324" s="7"/>
      <c r="AO324" s="6" t="n">
        <v>3609962</v>
      </c>
    </row>
    <row r="325" customFormat="false" ht="12.75" hidden="false" customHeight="false" outlineLevel="0" collapsed="false">
      <c r="A325" s="3" t="s">
        <v>360</v>
      </c>
      <c r="B325" s="5" t="n">
        <v>317</v>
      </c>
      <c r="C325" s="7"/>
      <c r="D325" s="7"/>
      <c r="E325" s="6" t="n">
        <v>12238</v>
      </c>
      <c r="F325" s="7"/>
      <c r="G325" s="6" t="n">
        <v>2304</v>
      </c>
      <c r="H325" s="6" t="n">
        <v>15849</v>
      </c>
      <c r="I325" s="7"/>
      <c r="J325" s="6" t="n">
        <v>1858621</v>
      </c>
      <c r="K325" s="7"/>
      <c r="L325" s="7"/>
      <c r="M325" s="7"/>
      <c r="N325" s="6" t="n">
        <v>91147</v>
      </c>
      <c r="O325" s="6" t="n">
        <v>1795</v>
      </c>
      <c r="P325" s="6" t="n">
        <v>104265</v>
      </c>
      <c r="Q325" s="7"/>
      <c r="R325" s="6" t="n">
        <v>146492</v>
      </c>
      <c r="S325" s="6" t="n">
        <v>40878</v>
      </c>
      <c r="T325" s="7"/>
      <c r="U325" s="7"/>
      <c r="V325" s="6" t="n">
        <v>13296</v>
      </c>
      <c r="W325" s="6" t="n">
        <v>372881</v>
      </c>
      <c r="X325" s="7"/>
      <c r="Y325" s="7"/>
      <c r="Z325" s="6" t="n">
        <v>13877</v>
      </c>
      <c r="AA325" s="7"/>
      <c r="AB325" s="7"/>
      <c r="AC325" s="7"/>
      <c r="AD325" s="7"/>
      <c r="AE325" s="7"/>
      <c r="AF325" s="7"/>
      <c r="AG325" s="6" t="n">
        <v>12553</v>
      </c>
      <c r="AH325" s="7"/>
      <c r="AI325" s="6" t="n">
        <v>273762</v>
      </c>
      <c r="AJ325" s="6" t="n">
        <v>116597</v>
      </c>
      <c r="AK325" s="6" t="n">
        <v>78868</v>
      </c>
      <c r="AL325" s="7"/>
      <c r="AM325" s="6" t="n">
        <v>61000</v>
      </c>
      <c r="AN325" s="7"/>
      <c r="AO325" s="6" t="n">
        <v>3216423</v>
      </c>
    </row>
    <row r="326" customFormat="false" ht="12.75" hidden="false" customHeight="false" outlineLevel="0" collapsed="false">
      <c r="A326" s="3" t="s">
        <v>361</v>
      </c>
      <c r="B326" s="5" t="n">
        <v>318</v>
      </c>
      <c r="C326" s="6" t="n">
        <v>559</v>
      </c>
      <c r="D326" s="7"/>
      <c r="E326" s="6" t="n">
        <v>332</v>
      </c>
      <c r="F326" s="6" t="n">
        <v>663</v>
      </c>
      <c r="G326" s="6" t="n">
        <v>384</v>
      </c>
      <c r="H326" s="6" t="n">
        <v>4462</v>
      </c>
      <c r="I326" s="7"/>
      <c r="J326" s="6" t="n">
        <v>56765</v>
      </c>
      <c r="K326" s="7"/>
      <c r="L326" s="7"/>
      <c r="M326" s="7"/>
      <c r="N326" s="7"/>
      <c r="O326" s="7"/>
      <c r="P326" s="6" t="n">
        <v>4822</v>
      </c>
      <c r="Q326" s="7"/>
      <c r="R326" s="7"/>
      <c r="S326" s="6" t="n">
        <v>9283</v>
      </c>
      <c r="T326" s="7"/>
      <c r="U326" s="7"/>
      <c r="V326" s="6" t="n">
        <v>1250</v>
      </c>
      <c r="W326" s="7"/>
      <c r="X326" s="7"/>
      <c r="Y326" s="7"/>
      <c r="Z326" s="6" t="n">
        <v>1070</v>
      </c>
      <c r="AA326" s="7"/>
      <c r="AB326" s="7"/>
      <c r="AC326" s="6" t="n">
        <v>10126</v>
      </c>
      <c r="AD326" s="7"/>
      <c r="AE326" s="7"/>
      <c r="AF326" s="7"/>
      <c r="AG326" s="6" t="n">
        <v>2117</v>
      </c>
      <c r="AH326" s="6" t="n">
        <v>22420</v>
      </c>
      <c r="AI326" s="6" t="n">
        <v>5449</v>
      </c>
      <c r="AJ326" s="6" t="n">
        <v>2321</v>
      </c>
      <c r="AK326" s="6" t="n">
        <v>13426</v>
      </c>
      <c r="AL326" s="7"/>
      <c r="AM326" s="7"/>
      <c r="AN326" s="7"/>
      <c r="AO326" s="6" t="n">
        <v>135449</v>
      </c>
    </row>
    <row r="327" customFormat="false" ht="12.75" hidden="false" customHeight="false" outlineLevel="0" collapsed="false">
      <c r="A327" s="3" t="s">
        <v>362</v>
      </c>
      <c r="B327" s="5" t="n">
        <v>319</v>
      </c>
      <c r="C327" s="6" t="n">
        <v>100974</v>
      </c>
      <c r="D327" s="7"/>
      <c r="E327" s="7"/>
      <c r="F327" s="7"/>
      <c r="G327" s="7"/>
      <c r="H327" s="7"/>
      <c r="I327" s="7"/>
      <c r="J327" s="6" t="n">
        <v>1946</v>
      </c>
      <c r="K327" s="7"/>
      <c r="L327" s="7"/>
      <c r="M327" s="7"/>
      <c r="N327" s="7"/>
      <c r="O327" s="7"/>
      <c r="P327" s="7"/>
      <c r="Q327" s="7"/>
      <c r="R327" s="7"/>
      <c r="S327" s="6" t="n">
        <v>1507</v>
      </c>
      <c r="T327" s="7"/>
      <c r="U327" s="7"/>
      <c r="V327" s="6" t="n">
        <v>1250</v>
      </c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6" t="n">
        <v>3968</v>
      </c>
      <c r="AH327" s="6" t="n">
        <v>28036</v>
      </c>
      <c r="AI327" s="6" t="n">
        <v>7675</v>
      </c>
      <c r="AJ327" s="6" t="n">
        <v>3269</v>
      </c>
      <c r="AK327" s="6" t="n">
        <v>13561</v>
      </c>
      <c r="AL327" s="7"/>
      <c r="AM327" s="7"/>
      <c r="AN327" s="7"/>
      <c r="AO327" s="6" t="n">
        <v>162186</v>
      </c>
    </row>
    <row r="328" customFormat="false" ht="12.75" hidden="false" customHeight="false" outlineLevel="0" collapsed="false">
      <c r="A328" s="3" t="s">
        <v>363</v>
      </c>
      <c r="B328" s="5" t="n">
        <v>320</v>
      </c>
      <c r="C328" s="7"/>
      <c r="D328" s="7"/>
      <c r="E328" s="6" t="n">
        <v>768</v>
      </c>
      <c r="F328" s="6" t="n">
        <v>513</v>
      </c>
      <c r="G328" s="6" t="n">
        <v>256</v>
      </c>
      <c r="H328" s="6" t="n">
        <v>2308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6" t="n">
        <v>1680</v>
      </c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6" t="n">
        <v>4090</v>
      </c>
      <c r="AH328" s="7"/>
      <c r="AI328" s="6" t="n">
        <v>38718</v>
      </c>
      <c r="AJ328" s="6" t="n">
        <v>16490</v>
      </c>
      <c r="AK328" s="6" t="n">
        <v>13723</v>
      </c>
      <c r="AL328" s="7"/>
      <c r="AM328" s="6" t="n">
        <v>15000</v>
      </c>
      <c r="AN328" s="7"/>
      <c r="AO328" s="6" t="n">
        <v>93546</v>
      </c>
    </row>
    <row r="329" customFormat="false" ht="12.75" hidden="false" customHeight="false" outlineLevel="0" collapsed="false">
      <c r="A329" s="3" t="s">
        <v>364</v>
      </c>
      <c r="B329" s="5" t="n">
        <v>321</v>
      </c>
      <c r="C329" s="7"/>
      <c r="D329" s="7"/>
      <c r="E329" s="6" t="n">
        <v>3328</v>
      </c>
      <c r="F329" s="6" t="n">
        <v>2304</v>
      </c>
      <c r="G329" s="6" t="n">
        <v>513</v>
      </c>
      <c r="H329" s="6" t="n">
        <v>9386</v>
      </c>
      <c r="I329" s="7"/>
      <c r="J329" s="6" t="n">
        <v>490275</v>
      </c>
      <c r="K329" s="7"/>
      <c r="L329" s="7"/>
      <c r="M329" s="7"/>
      <c r="N329" s="7"/>
      <c r="O329" s="7"/>
      <c r="P329" s="6" t="n">
        <v>65808</v>
      </c>
      <c r="Q329" s="6" t="n">
        <v>172</v>
      </c>
      <c r="R329" s="6" t="n">
        <v>22541</v>
      </c>
      <c r="S329" s="6" t="n">
        <v>14188</v>
      </c>
      <c r="T329" s="7"/>
      <c r="U329" s="6" t="n">
        <v>12890</v>
      </c>
      <c r="V329" s="6" t="n">
        <v>3142</v>
      </c>
      <c r="W329" s="7"/>
      <c r="X329" s="7"/>
      <c r="Y329" s="7"/>
      <c r="Z329" s="6" t="n">
        <v>9524</v>
      </c>
      <c r="AA329" s="6" t="n">
        <v>4577</v>
      </c>
      <c r="AB329" s="6" t="n">
        <v>4284</v>
      </c>
      <c r="AC329" s="7"/>
      <c r="AD329" s="7"/>
      <c r="AE329" s="7"/>
      <c r="AF329" s="7"/>
      <c r="AG329" s="6" t="n">
        <v>3679</v>
      </c>
      <c r="AH329" s="6" t="n">
        <v>36600</v>
      </c>
      <c r="AI329" s="6" t="n">
        <v>125509</v>
      </c>
      <c r="AJ329" s="6" t="n">
        <v>53455</v>
      </c>
      <c r="AK329" s="6" t="n">
        <v>29970</v>
      </c>
      <c r="AL329" s="7"/>
      <c r="AM329" s="7"/>
      <c r="AN329" s="7"/>
      <c r="AO329" s="6" t="n">
        <v>892145</v>
      </c>
    </row>
    <row r="330" customFormat="false" ht="12.75" hidden="false" customHeight="false" outlineLevel="0" collapsed="false">
      <c r="A330" s="3" t="s">
        <v>365</v>
      </c>
      <c r="B330" s="5" t="n">
        <v>322</v>
      </c>
      <c r="C330" s="6" t="n">
        <v>44917</v>
      </c>
      <c r="D330" s="7"/>
      <c r="E330" s="6" t="n">
        <v>2329</v>
      </c>
      <c r="F330" s="6" t="n">
        <v>3072</v>
      </c>
      <c r="G330" s="6" t="n">
        <v>128</v>
      </c>
      <c r="H330" s="6" t="n">
        <v>12463</v>
      </c>
      <c r="I330" s="7"/>
      <c r="J330" s="6" t="n">
        <v>650769</v>
      </c>
      <c r="K330" s="7"/>
      <c r="L330" s="7"/>
      <c r="M330" s="7"/>
      <c r="N330" s="7"/>
      <c r="O330" s="7"/>
      <c r="P330" s="6" t="n">
        <v>31629</v>
      </c>
      <c r="Q330" s="7"/>
      <c r="R330" s="6" t="n">
        <v>95960</v>
      </c>
      <c r="S330" s="6" t="n">
        <v>8109</v>
      </c>
      <c r="T330" s="7"/>
      <c r="U330" s="7"/>
      <c r="V330" s="6" t="n">
        <v>3214</v>
      </c>
      <c r="W330" s="7"/>
      <c r="X330" s="7"/>
      <c r="Y330" s="7"/>
      <c r="Z330" s="6" t="n">
        <v>10830</v>
      </c>
      <c r="AA330" s="6" t="n">
        <v>4397</v>
      </c>
      <c r="AB330" s="6" t="n">
        <v>10651</v>
      </c>
      <c r="AC330" s="7"/>
      <c r="AD330" s="7"/>
      <c r="AE330" s="7"/>
      <c r="AF330" s="7"/>
      <c r="AG330" s="6" t="n">
        <v>8185</v>
      </c>
      <c r="AH330" s="6" t="n">
        <v>38784</v>
      </c>
      <c r="AI330" s="6" t="n">
        <v>118313</v>
      </c>
      <c r="AJ330" s="6" t="n">
        <v>50390</v>
      </c>
      <c r="AK330" s="6" t="n">
        <v>29488</v>
      </c>
      <c r="AL330" s="7"/>
      <c r="AM330" s="7"/>
      <c r="AN330" s="7"/>
      <c r="AO330" s="6" t="n">
        <v>1123628</v>
      </c>
    </row>
    <row r="331" customFormat="false" ht="12.75" hidden="false" customHeight="false" outlineLevel="0" collapsed="false">
      <c r="A331" s="3" t="s">
        <v>366</v>
      </c>
      <c r="B331" s="5" t="n">
        <v>323</v>
      </c>
      <c r="C331" s="6" t="n">
        <v>4149</v>
      </c>
      <c r="D331" s="7"/>
      <c r="E331" s="7"/>
      <c r="F331" s="6" t="n">
        <v>1657</v>
      </c>
      <c r="G331" s="7"/>
      <c r="H331" s="6" t="n">
        <v>7386</v>
      </c>
      <c r="I331" s="7"/>
      <c r="J331" s="6" t="n">
        <v>142362</v>
      </c>
      <c r="K331" s="7"/>
      <c r="L331" s="7"/>
      <c r="M331" s="7"/>
      <c r="N331" s="7"/>
      <c r="O331" s="6" t="n">
        <v>6564</v>
      </c>
      <c r="P331" s="6" t="n">
        <v>19662</v>
      </c>
      <c r="Q331" s="7"/>
      <c r="R331" s="7"/>
      <c r="S331" s="6" t="n">
        <v>16126</v>
      </c>
      <c r="T331" s="7"/>
      <c r="U331" s="7"/>
      <c r="V331" s="6" t="n">
        <v>1464</v>
      </c>
      <c r="W331" s="7"/>
      <c r="X331" s="7"/>
      <c r="Y331" s="7"/>
      <c r="Z331" s="6" t="n">
        <v>2259</v>
      </c>
      <c r="AA331" s="7"/>
      <c r="AB331" s="7"/>
      <c r="AC331" s="7"/>
      <c r="AD331" s="7"/>
      <c r="AE331" s="7"/>
      <c r="AF331" s="7"/>
      <c r="AG331" s="7"/>
      <c r="AH331" s="6" t="n">
        <v>31961</v>
      </c>
      <c r="AI331" s="6" t="n">
        <v>51249</v>
      </c>
      <c r="AJ331" s="6" t="n">
        <v>21827</v>
      </c>
      <c r="AK331" s="6" t="n">
        <v>20845</v>
      </c>
      <c r="AL331" s="7"/>
      <c r="AM331" s="7"/>
      <c r="AN331" s="7"/>
      <c r="AO331" s="6" t="n">
        <v>327511</v>
      </c>
    </row>
    <row r="332" customFormat="false" ht="12.75" hidden="false" customHeight="false" outlineLevel="0" collapsed="false">
      <c r="A332" s="3" t="s">
        <v>367</v>
      </c>
      <c r="B332" s="5" t="n">
        <v>324</v>
      </c>
      <c r="C332" s="6" t="n">
        <v>4501</v>
      </c>
      <c r="D332" s="7"/>
      <c r="E332" s="6" t="n">
        <v>1660</v>
      </c>
      <c r="F332" s="6" t="n">
        <v>768</v>
      </c>
      <c r="G332" s="6" t="n">
        <v>384</v>
      </c>
      <c r="H332" s="6" t="n">
        <v>3693</v>
      </c>
      <c r="I332" s="7"/>
      <c r="J332" s="6" t="n">
        <v>188071</v>
      </c>
      <c r="K332" s="7"/>
      <c r="L332" s="7"/>
      <c r="M332" s="7"/>
      <c r="N332" s="7"/>
      <c r="O332" s="7"/>
      <c r="P332" s="6" t="n">
        <v>14420</v>
      </c>
      <c r="Q332" s="7"/>
      <c r="R332" s="6" t="n">
        <v>77238</v>
      </c>
      <c r="S332" s="6" t="n">
        <v>3877</v>
      </c>
      <c r="T332" s="7"/>
      <c r="U332" s="6" t="n">
        <v>2333</v>
      </c>
      <c r="V332" s="6" t="n">
        <v>1313</v>
      </c>
      <c r="W332" s="7"/>
      <c r="X332" s="7"/>
      <c r="Y332" s="7"/>
      <c r="Z332" s="6" t="n">
        <v>2953</v>
      </c>
      <c r="AA332" s="7"/>
      <c r="AB332" s="6" t="n">
        <v>1000</v>
      </c>
      <c r="AC332" s="7"/>
      <c r="AD332" s="7"/>
      <c r="AE332" s="7"/>
      <c r="AF332" s="7"/>
      <c r="AG332" s="6" t="n">
        <v>133</v>
      </c>
      <c r="AH332" s="6" t="n">
        <v>22474</v>
      </c>
      <c r="AI332" s="6" t="n">
        <v>41490</v>
      </c>
      <c r="AJ332" s="6" t="n">
        <v>17671</v>
      </c>
      <c r="AK332" s="6" t="n">
        <v>17000</v>
      </c>
      <c r="AL332" s="7"/>
      <c r="AM332" s="7"/>
      <c r="AN332" s="7"/>
      <c r="AO332" s="6" t="n">
        <v>400979</v>
      </c>
    </row>
    <row r="333" customFormat="false" ht="12.75" hidden="false" customHeight="false" outlineLevel="0" collapsed="false">
      <c r="A333" s="3" t="s">
        <v>368</v>
      </c>
      <c r="B333" s="5" t="n">
        <v>325</v>
      </c>
      <c r="C333" s="7"/>
      <c r="D333" s="7"/>
      <c r="E333" s="6" t="n">
        <v>3584</v>
      </c>
      <c r="F333" s="6" t="n">
        <v>24064</v>
      </c>
      <c r="G333" s="6" t="n">
        <v>1664</v>
      </c>
      <c r="H333" s="6" t="n">
        <v>54162</v>
      </c>
      <c r="I333" s="7"/>
      <c r="J333" s="6" t="n">
        <v>1313058</v>
      </c>
      <c r="K333" s="7"/>
      <c r="L333" s="7"/>
      <c r="M333" s="7"/>
      <c r="N333" s="7"/>
      <c r="O333" s="7"/>
      <c r="P333" s="6" t="n">
        <v>91706</v>
      </c>
      <c r="Q333" s="6" t="n">
        <v>1390</v>
      </c>
      <c r="R333" s="6" t="n">
        <v>52130</v>
      </c>
      <c r="S333" s="6" t="n">
        <v>22153</v>
      </c>
      <c r="T333" s="7"/>
      <c r="U333" s="6" t="n">
        <v>30174</v>
      </c>
      <c r="V333" s="6" t="n">
        <v>14124</v>
      </c>
      <c r="W333" s="7"/>
      <c r="X333" s="7"/>
      <c r="Y333" s="7"/>
      <c r="Z333" s="6" t="n">
        <v>28183</v>
      </c>
      <c r="AA333" s="7"/>
      <c r="AB333" s="7"/>
      <c r="AC333" s="7"/>
      <c r="AD333" s="6" t="n">
        <v>10725</v>
      </c>
      <c r="AE333" s="7"/>
      <c r="AF333" s="7"/>
      <c r="AG333" s="6" t="n">
        <v>81230</v>
      </c>
      <c r="AH333" s="6" t="n">
        <v>155888</v>
      </c>
      <c r="AI333" s="6" t="n">
        <v>487864</v>
      </c>
      <c r="AJ333" s="6" t="n">
        <v>207784</v>
      </c>
      <c r="AK333" s="6" t="n">
        <v>100448</v>
      </c>
      <c r="AL333" s="7"/>
      <c r="AM333" s="7"/>
      <c r="AN333" s="7"/>
      <c r="AO333" s="6" t="n">
        <v>2680331</v>
      </c>
    </row>
    <row r="334" customFormat="false" ht="12.75" hidden="false" customHeight="false" outlineLevel="0" collapsed="false">
      <c r="A334" s="3" t="s">
        <v>369</v>
      </c>
      <c r="B334" s="5" t="n">
        <v>326</v>
      </c>
      <c r="C334" s="7"/>
      <c r="D334" s="7"/>
      <c r="E334" s="7"/>
      <c r="F334" s="6" t="n">
        <v>332</v>
      </c>
      <c r="G334" s="6" t="n">
        <v>128</v>
      </c>
      <c r="H334" s="6" t="n">
        <v>2770</v>
      </c>
      <c r="I334" s="7"/>
      <c r="J334" s="6" t="n">
        <v>40</v>
      </c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6" t="n">
        <v>1250</v>
      </c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6" t="n">
        <v>19632</v>
      </c>
      <c r="AI334" s="6" t="n">
        <v>19174</v>
      </c>
      <c r="AJ334" s="6" t="n">
        <v>8166</v>
      </c>
      <c r="AK334" s="6" t="n">
        <v>12009</v>
      </c>
      <c r="AL334" s="7"/>
      <c r="AM334" s="7"/>
      <c r="AN334" s="7"/>
      <c r="AO334" s="6" t="n">
        <v>63501</v>
      </c>
    </row>
    <row r="335" customFormat="false" ht="12.75" hidden="false" customHeight="false" outlineLevel="0" collapsed="false">
      <c r="A335" s="3" t="s">
        <v>370</v>
      </c>
      <c r="B335" s="5" t="n">
        <v>327</v>
      </c>
      <c r="C335" s="6" t="n">
        <v>407354</v>
      </c>
      <c r="D335" s="7"/>
      <c r="E335" s="7"/>
      <c r="F335" s="7"/>
      <c r="G335" s="7"/>
      <c r="H335" s="6" t="n">
        <v>1077</v>
      </c>
      <c r="I335" s="7"/>
      <c r="J335" s="6" t="n">
        <v>25456</v>
      </c>
      <c r="K335" s="7"/>
      <c r="L335" s="7"/>
      <c r="M335" s="7"/>
      <c r="N335" s="7"/>
      <c r="O335" s="7"/>
      <c r="P335" s="6" t="n">
        <v>13080</v>
      </c>
      <c r="Q335" s="7"/>
      <c r="R335" s="6" t="n">
        <v>87676</v>
      </c>
      <c r="S335" s="6" t="n">
        <v>501</v>
      </c>
      <c r="T335" s="7"/>
      <c r="U335" s="7"/>
      <c r="V335" s="6" t="n">
        <v>1250</v>
      </c>
      <c r="W335" s="7"/>
      <c r="X335" s="7"/>
      <c r="Y335" s="7"/>
      <c r="Z335" s="6" t="n">
        <v>417</v>
      </c>
      <c r="AA335" s="7"/>
      <c r="AB335" s="7"/>
      <c r="AC335" s="6" t="n">
        <v>1769</v>
      </c>
      <c r="AD335" s="7"/>
      <c r="AE335" s="7"/>
      <c r="AF335" s="7"/>
      <c r="AG335" s="6" t="n">
        <v>491</v>
      </c>
      <c r="AH335" s="6" t="n">
        <v>7824</v>
      </c>
      <c r="AI335" s="6" t="n">
        <v>3581</v>
      </c>
      <c r="AJ335" s="6" t="n">
        <v>1525</v>
      </c>
      <c r="AK335" s="6" t="n">
        <v>6240</v>
      </c>
      <c r="AL335" s="7"/>
      <c r="AM335" s="7"/>
      <c r="AN335" s="7"/>
      <c r="AO335" s="6" t="n">
        <v>558241</v>
      </c>
    </row>
    <row r="336" customFormat="false" ht="12.75" hidden="false" customHeight="false" outlineLevel="0" collapsed="false">
      <c r="A336" s="3" t="s">
        <v>371</v>
      </c>
      <c r="B336" s="5" t="n">
        <v>328</v>
      </c>
      <c r="C336" s="6" t="n">
        <v>145096</v>
      </c>
      <c r="D336" s="6" t="n">
        <v>4690</v>
      </c>
      <c r="E336" s="6" t="n">
        <v>7245</v>
      </c>
      <c r="F336" s="6" t="n">
        <v>2048</v>
      </c>
      <c r="G336" s="6" t="n">
        <v>895</v>
      </c>
      <c r="H336" s="6" t="n">
        <v>13233</v>
      </c>
      <c r="I336" s="7"/>
      <c r="J336" s="6" t="n">
        <v>929187</v>
      </c>
      <c r="K336" s="7"/>
      <c r="L336" s="7"/>
      <c r="M336" s="7"/>
      <c r="N336" s="7"/>
      <c r="O336" s="6" t="n">
        <v>1985</v>
      </c>
      <c r="P336" s="6" t="n">
        <v>45085</v>
      </c>
      <c r="Q336" s="7"/>
      <c r="R336" s="6" t="n">
        <v>134535</v>
      </c>
      <c r="S336" s="6" t="n">
        <v>31562</v>
      </c>
      <c r="T336" s="7"/>
      <c r="U336" s="7"/>
      <c r="V336" s="6" t="n">
        <v>6977</v>
      </c>
      <c r="W336" s="7"/>
      <c r="X336" s="7"/>
      <c r="Y336" s="7"/>
      <c r="Z336" s="6" t="n">
        <v>17994</v>
      </c>
      <c r="AA336" s="6" t="n">
        <v>2759</v>
      </c>
      <c r="AB336" s="7"/>
      <c r="AC336" s="7"/>
      <c r="AD336" s="7"/>
      <c r="AE336" s="7"/>
      <c r="AF336" s="7"/>
      <c r="AG336" s="6" t="n">
        <v>7806</v>
      </c>
      <c r="AH336" s="6" t="n">
        <v>73679</v>
      </c>
      <c r="AI336" s="6" t="n">
        <v>200222</v>
      </c>
      <c r="AJ336" s="6" t="n">
        <v>85276</v>
      </c>
      <c r="AK336" s="6" t="n">
        <v>56758</v>
      </c>
      <c r="AL336" s="7"/>
      <c r="AM336" s="7"/>
      <c r="AN336" s="7"/>
      <c r="AO336" s="6" t="n">
        <v>1767032</v>
      </c>
    </row>
    <row r="337" customFormat="false" ht="12.75" hidden="false" customHeight="false" outlineLevel="0" collapsed="false">
      <c r="A337" s="3" t="s">
        <v>372</v>
      </c>
      <c r="B337" s="5" t="n">
        <v>329</v>
      </c>
      <c r="C337" s="6" t="n">
        <v>128742</v>
      </c>
      <c r="D337" s="7"/>
      <c r="E337" s="6" t="n">
        <v>9132</v>
      </c>
      <c r="F337" s="6" t="n">
        <v>20992</v>
      </c>
      <c r="G337" s="6" t="n">
        <v>2304</v>
      </c>
      <c r="H337" s="6" t="n">
        <v>50162</v>
      </c>
      <c r="I337" s="7"/>
      <c r="J337" s="6" t="n">
        <v>2927326</v>
      </c>
      <c r="K337" s="7"/>
      <c r="L337" s="7"/>
      <c r="M337" s="6" t="n">
        <v>745</v>
      </c>
      <c r="N337" s="7"/>
      <c r="O337" s="7"/>
      <c r="P337" s="6" t="n">
        <v>232051</v>
      </c>
      <c r="Q337" s="7"/>
      <c r="R337" s="6" t="n">
        <v>572943</v>
      </c>
      <c r="S337" s="6" t="n">
        <v>16144</v>
      </c>
      <c r="T337" s="7"/>
      <c r="U337" s="6" t="n">
        <v>13558</v>
      </c>
      <c r="V337" s="6" t="n">
        <v>16432</v>
      </c>
      <c r="W337" s="6" t="n">
        <v>28253</v>
      </c>
      <c r="X337" s="7"/>
      <c r="Y337" s="7"/>
      <c r="Z337" s="6" t="n">
        <v>45479</v>
      </c>
      <c r="AA337" s="6" t="n">
        <v>5452</v>
      </c>
      <c r="AB337" s="6" t="n">
        <v>43554</v>
      </c>
      <c r="AC337" s="7"/>
      <c r="AD337" s="7"/>
      <c r="AE337" s="7"/>
      <c r="AF337" s="7"/>
      <c r="AG337" s="6" t="n">
        <v>41015</v>
      </c>
      <c r="AH337" s="6" t="n">
        <v>188650</v>
      </c>
      <c r="AI337" s="6" t="n">
        <v>651146</v>
      </c>
      <c r="AJ337" s="6" t="n">
        <v>277326</v>
      </c>
      <c r="AK337" s="6" t="n">
        <v>133225</v>
      </c>
      <c r="AL337" s="7"/>
      <c r="AM337" s="7"/>
      <c r="AN337" s="7"/>
      <c r="AO337" s="6" t="n">
        <v>5404631</v>
      </c>
    </row>
    <row r="338" customFormat="false" ht="12.75" hidden="false" customHeight="false" outlineLevel="0" collapsed="false">
      <c r="A338" s="3" t="s">
        <v>373</v>
      </c>
      <c r="B338" s="5" t="n">
        <v>330</v>
      </c>
      <c r="C338" s="6" t="n">
        <v>150</v>
      </c>
      <c r="D338" s="7"/>
      <c r="E338" s="6" t="n">
        <v>5504</v>
      </c>
      <c r="F338" s="6" t="n">
        <v>2816</v>
      </c>
      <c r="G338" s="6" t="n">
        <v>895</v>
      </c>
      <c r="H338" s="6" t="n">
        <v>16772</v>
      </c>
      <c r="I338" s="7"/>
      <c r="J338" s="6" t="n">
        <v>1722614</v>
      </c>
      <c r="K338" s="7"/>
      <c r="L338" s="7"/>
      <c r="M338" s="7"/>
      <c r="N338" s="7"/>
      <c r="O338" s="7"/>
      <c r="P338" s="6" t="n">
        <v>88092</v>
      </c>
      <c r="Q338" s="7"/>
      <c r="R338" s="6" t="n">
        <v>177333</v>
      </c>
      <c r="S338" s="6" t="n">
        <v>36411</v>
      </c>
      <c r="T338" s="7"/>
      <c r="U338" s="6" t="n">
        <v>1882</v>
      </c>
      <c r="V338" s="6" t="n">
        <v>6475</v>
      </c>
      <c r="W338" s="7"/>
      <c r="X338" s="7"/>
      <c r="Y338" s="7"/>
      <c r="Z338" s="6" t="n">
        <v>24079</v>
      </c>
      <c r="AA338" s="7"/>
      <c r="AB338" s="7"/>
      <c r="AC338" s="7"/>
      <c r="AD338" s="7"/>
      <c r="AE338" s="7"/>
      <c r="AF338" s="7"/>
      <c r="AG338" s="6" t="n">
        <v>9443</v>
      </c>
      <c r="AH338" s="6" t="n">
        <v>72198</v>
      </c>
      <c r="AI338" s="6" t="n">
        <v>234476</v>
      </c>
      <c r="AJ338" s="6" t="n">
        <v>99865</v>
      </c>
      <c r="AK338" s="6" t="n">
        <v>55710</v>
      </c>
      <c r="AL338" s="7"/>
      <c r="AM338" s="7"/>
      <c r="AN338" s="7"/>
      <c r="AO338" s="6" t="n">
        <v>2554715</v>
      </c>
    </row>
    <row r="339" customFormat="false" ht="12.75" hidden="false" customHeight="false" outlineLevel="0" collapsed="false">
      <c r="A339" s="3" t="s">
        <v>374</v>
      </c>
      <c r="B339" s="5" t="n">
        <v>331</v>
      </c>
      <c r="C339" s="7"/>
      <c r="D339" s="7"/>
      <c r="E339" s="7"/>
      <c r="F339" s="7"/>
      <c r="G339" s="7"/>
      <c r="H339" s="6" t="n">
        <v>1077</v>
      </c>
      <c r="I339" s="7"/>
      <c r="J339" s="6" t="n">
        <v>24773</v>
      </c>
      <c r="K339" s="7"/>
      <c r="L339" s="7"/>
      <c r="M339" s="7"/>
      <c r="N339" s="7"/>
      <c r="O339" s="6" t="n">
        <v>1408</v>
      </c>
      <c r="P339" s="6" t="n">
        <v>9111</v>
      </c>
      <c r="Q339" s="7"/>
      <c r="R339" s="7"/>
      <c r="S339" s="7"/>
      <c r="T339" s="7"/>
      <c r="U339" s="6" t="n">
        <v>3675</v>
      </c>
      <c r="V339" s="6" t="n">
        <v>1250</v>
      </c>
      <c r="W339" s="7"/>
      <c r="X339" s="7"/>
      <c r="Y339" s="7"/>
      <c r="Z339" s="6" t="n">
        <v>825</v>
      </c>
      <c r="AA339" s="7"/>
      <c r="AB339" s="7"/>
      <c r="AC339" s="7"/>
      <c r="AD339" s="7"/>
      <c r="AE339" s="7"/>
      <c r="AF339" s="7"/>
      <c r="AG339" s="7"/>
      <c r="AH339" s="6" t="n">
        <v>20513</v>
      </c>
      <c r="AI339" s="6" t="n">
        <v>10002</v>
      </c>
      <c r="AJ339" s="6" t="n">
        <v>4260</v>
      </c>
      <c r="AK339" s="6" t="n">
        <v>13020</v>
      </c>
      <c r="AL339" s="7"/>
      <c r="AM339" s="7"/>
      <c r="AN339" s="7"/>
      <c r="AO339" s="6" t="n">
        <v>89914</v>
      </c>
    </row>
    <row r="340" customFormat="false" ht="12.75" hidden="false" customHeight="false" outlineLevel="0" collapsed="false">
      <c r="A340" s="3" t="s">
        <v>375</v>
      </c>
      <c r="B340" s="5" t="n">
        <v>332</v>
      </c>
      <c r="C340" s="6" t="n">
        <v>62714</v>
      </c>
      <c r="D340" s="7"/>
      <c r="E340" s="6" t="n">
        <v>1792</v>
      </c>
      <c r="F340" s="7"/>
      <c r="G340" s="7"/>
      <c r="H340" s="6" t="n">
        <v>6924</v>
      </c>
      <c r="I340" s="7"/>
      <c r="J340" s="6" t="n">
        <v>181746</v>
      </c>
      <c r="K340" s="7"/>
      <c r="L340" s="7"/>
      <c r="M340" s="7"/>
      <c r="N340" s="7"/>
      <c r="O340" s="6" t="n">
        <v>2030</v>
      </c>
      <c r="P340" s="6" t="n">
        <v>31817</v>
      </c>
      <c r="Q340" s="7"/>
      <c r="R340" s="7"/>
      <c r="S340" s="6" t="n">
        <v>5510</v>
      </c>
      <c r="T340" s="7"/>
      <c r="U340" s="6" t="n">
        <v>1082</v>
      </c>
      <c r="V340" s="6" t="n">
        <v>2263</v>
      </c>
      <c r="W340" s="7"/>
      <c r="X340" s="7"/>
      <c r="Y340" s="7"/>
      <c r="Z340" s="6" t="n">
        <v>4211</v>
      </c>
      <c r="AA340" s="7"/>
      <c r="AB340" s="7"/>
      <c r="AC340" s="7"/>
      <c r="AD340" s="7"/>
      <c r="AE340" s="7"/>
      <c r="AF340" s="7"/>
      <c r="AG340" s="7"/>
      <c r="AH340" s="6" t="n">
        <v>52490</v>
      </c>
      <c r="AI340" s="6" t="n">
        <v>54857</v>
      </c>
      <c r="AJ340" s="6" t="n">
        <v>23364</v>
      </c>
      <c r="AK340" s="6" t="n">
        <v>33758</v>
      </c>
      <c r="AL340" s="7"/>
      <c r="AM340" s="7"/>
      <c r="AN340" s="7"/>
      <c r="AO340" s="6" t="n">
        <v>464558</v>
      </c>
    </row>
    <row r="341" customFormat="false" ht="12.75" hidden="false" customHeight="false" outlineLevel="0" collapsed="false">
      <c r="A341" s="3" t="s">
        <v>376</v>
      </c>
      <c r="B341" s="5" t="n">
        <v>333</v>
      </c>
      <c r="C341" s="7"/>
      <c r="D341" s="7"/>
      <c r="E341" s="6" t="n">
        <v>8236</v>
      </c>
      <c r="F341" s="7"/>
      <c r="G341" s="6" t="n">
        <v>384</v>
      </c>
      <c r="H341" s="6" t="n">
        <v>4154</v>
      </c>
      <c r="I341" s="7"/>
      <c r="J341" s="6" t="n">
        <v>770585</v>
      </c>
      <c r="K341" s="7"/>
      <c r="L341" s="7"/>
      <c r="M341" s="7"/>
      <c r="N341" s="7"/>
      <c r="O341" s="7"/>
      <c r="P341" s="6" t="n">
        <v>174242</v>
      </c>
      <c r="Q341" s="7"/>
      <c r="R341" s="6" t="n">
        <v>119327</v>
      </c>
      <c r="S341" s="6" t="n">
        <v>26091</v>
      </c>
      <c r="T341" s="7"/>
      <c r="U341" s="7"/>
      <c r="V341" s="6" t="n">
        <v>5739</v>
      </c>
      <c r="W341" s="6" t="n">
        <v>477075</v>
      </c>
      <c r="X341" s="7"/>
      <c r="Y341" s="7"/>
      <c r="Z341" s="6" t="n">
        <v>8468</v>
      </c>
      <c r="AA341" s="7"/>
      <c r="AB341" s="6" t="n">
        <v>30538</v>
      </c>
      <c r="AC341" s="7"/>
      <c r="AD341" s="7"/>
      <c r="AE341" s="7"/>
      <c r="AF341" s="7"/>
      <c r="AG341" s="6" t="n">
        <v>1827</v>
      </c>
      <c r="AH341" s="7"/>
      <c r="AI341" s="6" t="n">
        <v>98086</v>
      </c>
      <c r="AJ341" s="6" t="n">
        <v>41775</v>
      </c>
      <c r="AK341" s="6" t="n">
        <v>41803</v>
      </c>
      <c r="AL341" s="7"/>
      <c r="AM341" s="6" t="n">
        <v>32600</v>
      </c>
      <c r="AN341" s="7"/>
      <c r="AO341" s="6" t="n">
        <v>1840930</v>
      </c>
    </row>
    <row r="342" customFormat="false" ht="12.75" hidden="false" customHeight="false" outlineLevel="0" collapsed="false">
      <c r="A342" s="3" t="s">
        <v>377</v>
      </c>
      <c r="B342" s="5" t="n">
        <v>334</v>
      </c>
      <c r="C342" s="6" t="n">
        <v>200412</v>
      </c>
      <c r="D342" s="7"/>
      <c r="E342" s="6" t="n">
        <v>12062</v>
      </c>
      <c r="F342" s="6" t="n">
        <v>11972</v>
      </c>
      <c r="G342" s="6" t="n">
        <v>946</v>
      </c>
      <c r="H342" s="6" t="n">
        <v>36005</v>
      </c>
      <c r="I342" s="7"/>
      <c r="J342" s="6" t="n">
        <v>846076</v>
      </c>
      <c r="K342" s="7"/>
      <c r="L342" s="7"/>
      <c r="M342" s="7"/>
      <c r="N342" s="7"/>
      <c r="O342" s="6" t="n">
        <v>2798</v>
      </c>
      <c r="P342" s="6" t="n">
        <v>86652</v>
      </c>
      <c r="Q342" s="7"/>
      <c r="R342" s="6" t="n">
        <v>535959</v>
      </c>
      <c r="S342" s="6" t="n">
        <v>29006</v>
      </c>
      <c r="T342" s="7"/>
      <c r="U342" s="6" t="n">
        <v>36004</v>
      </c>
      <c r="V342" s="6" t="n">
        <v>6318</v>
      </c>
      <c r="W342" s="7"/>
      <c r="X342" s="7"/>
      <c r="Y342" s="7"/>
      <c r="Z342" s="6" t="n">
        <v>19501</v>
      </c>
      <c r="AA342" s="7"/>
      <c r="AB342" s="6" t="n">
        <v>16000</v>
      </c>
      <c r="AC342" s="6" t="n">
        <v>9198</v>
      </c>
      <c r="AD342" s="7"/>
      <c r="AE342" s="7"/>
      <c r="AF342" s="7"/>
      <c r="AG342" s="6" t="n">
        <v>37260</v>
      </c>
      <c r="AH342" s="6" t="n">
        <v>69461</v>
      </c>
      <c r="AI342" s="6" t="n">
        <v>199894</v>
      </c>
      <c r="AJ342" s="6" t="n">
        <v>85136</v>
      </c>
      <c r="AK342" s="6" t="n">
        <v>67940</v>
      </c>
      <c r="AL342" s="7"/>
      <c r="AM342" s="7"/>
      <c r="AN342" s="7"/>
      <c r="AO342" s="6" t="n">
        <v>2308600</v>
      </c>
    </row>
    <row r="343" customFormat="false" ht="12.75" hidden="false" customHeight="false" outlineLevel="0" collapsed="false">
      <c r="A343" s="3" t="s">
        <v>378</v>
      </c>
      <c r="B343" s="5" t="n">
        <v>335</v>
      </c>
      <c r="C343" s="7"/>
      <c r="D343" s="7"/>
      <c r="E343" s="6" t="n">
        <v>30415</v>
      </c>
      <c r="F343" s="6" t="n">
        <v>1280</v>
      </c>
      <c r="G343" s="6" t="n">
        <v>1024</v>
      </c>
      <c r="H343" s="6" t="n">
        <v>11540</v>
      </c>
      <c r="I343" s="7"/>
      <c r="J343" s="6" t="n">
        <v>974309</v>
      </c>
      <c r="K343" s="7"/>
      <c r="L343" s="7"/>
      <c r="M343" s="7"/>
      <c r="N343" s="7"/>
      <c r="O343" s="7"/>
      <c r="P343" s="6" t="n">
        <v>152864</v>
      </c>
      <c r="Q343" s="7"/>
      <c r="R343" s="6" t="n">
        <v>263874</v>
      </c>
      <c r="S343" s="6" t="n">
        <v>22205</v>
      </c>
      <c r="T343" s="6" t="n">
        <v>1011</v>
      </c>
      <c r="U343" s="7"/>
      <c r="V343" s="6" t="n">
        <v>7009</v>
      </c>
      <c r="W343" s="6" t="n">
        <v>61165</v>
      </c>
      <c r="X343" s="7"/>
      <c r="Y343" s="7"/>
      <c r="Z343" s="6" t="n">
        <v>17986</v>
      </c>
      <c r="AA343" s="7"/>
      <c r="AB343" s="7"/>
      <c r="AC343" s="7"/>
      <c r="AD343" s="6" t="n">
        <v>2748</v>
      </c>
      <c r="AE343" s="7"/>
      <c r="AF343" s="7"/>
      <c r="AG343" s="6" t="n">
        <v>10555</v>
      </c>
      <c r="AH343" s="7"/>
      <c r="AI343" s="6" t="n">
        <v>156019</v>
      </c>
      <c r="AJ343" s="6" t="n">
        <v>66449</v>
      </c>
      <c r="AK343" s="6" t="n">
        <v>46581</v>
      </c>
      <c r="AL343" s="6" t="n">
        <v>61000</v>
      </c>
      <c r="AM343" s="6" t="n">
        <v>30000</v>
      </c>
      <c r="AN343" s="7"/>
      <c r="AO343" s="6" t="n">
        <v>1918034</v>
      </c>
    </row>
    <row r="344" customFormat="false" ht="12.75" hidden="false" customHeight="false" outlineLevel="0" collapsed="false">
      <c r="A344" s="3" t="s">
        <v>379</v>
      </c>
      <c r="B344" s="5" t="n">
        <v>336</v>
      </c>
      <c r="C344" s="6" t="n">
        <v>16738</v>
      </c>
      <c r="D344" s="7"/>
      <c r="E344" s="6" t="n">
        <v>27978</v>
      </c>
      <c r="F344" s="6" t="n">
        <v>34303</v>
      </c>
      <c r="G344" s="6" t="n">
        <v>4352</v>
      </c>
      <c r="H344" s="6" t="n">
        <v>74473</v>
      </c>
      <c r="I344" s="7"/>
      <c r="J344" s="6" t="n">
        <v>6737331</v>
      </c>
      <c r="K344" s="7"/>
      <c r="L344" s="7"/>
      <c r="M344" s="7"/>
      <c r="N344" s="7"/>
      <c r="O344" s="6" t="n">
        <v>2722</v>
      </c>
      <c r="P344" s="6" t="n">
        <v>151684</v>
      </c>
      <c r="Q344" s="7"/>
      <c r="R344" s="6" t="n">
        <v>763900</v>
      </c>
      <c r="S344" s="6" t="n">
        <v>92699</v>
      </c>
      <c r="T344" s="6" t="n">
        <v>3438</v>
      </c>
      <c r="U344" s="6" t="n">
        <v>18677</v>
      </c>
      <c r="V344" s="6" t="n">
        <v>28427</v>
      </c>
      <c r="W344" s="7"/>
      <c r="X344" s="7"/>
      <c r="Y344" s="7"/>
      <c r="Z344" s="6" t="n">
        <v>61112</v>
      </c>
      <c r="AA344" s="7"/>
      <c r="AB344" s="6" t="n">
        <v>59500</v>
      </c>
      <c r="AC344" s="7"/>
      <c r="AD344" s="6" t="n">
        <v>3468</v>
      </c>
      <c r="AE344" s="7"/>
      <c r="AF344" s="7"/>
      <c r="AG344" s="6" t="n">
        <v>93215</v>
      </c>
      <c r="AH344" s="7"/>
      <c r="AI344" s="6" t="n">
        <v>1215764</v>
      </c>
      <c r="AJ344" s="6" t="n">
        <v>517799</v>
      </c>
      <c r="AK344" s="6" t="n">
        <v>182856</v>
      </c>
      <c r="AL344" s="6" t="n">
        <v>84800</v>
      </c>
      <c r="AM344" s="6" t="n">
        <v>98600</v>
      </c>
      <c r="AN344" s="7"/>
      <c r="AO344" s="6" t="n">
        <v>10273836</v>
      </c>
    </row>
    <row r="345" customFormat="false" ht="12.75" hidden="false" customHeight="false" outlineLevel="0" collapsed="false">
      <c r="A345" s="3" t="s">
        <v>380</v>
      </c>
      <c r="B345" s="5" t="n">
        <v>337</v>
      </c>
      <c r="C345" s="7"/>
      <c r="D345" s="7"/>
      <c r="E345" s="6" t="n">
        <v>3088</v>
      </c>
      <c r="F345" s="6" t="n">
        <v>256</v>
      </c>
      <c r="G345" s="7"/>
      <c r="H345" s="6" t="n">
        <v>1693</v>
      </c>
      <c r="I345" s="7"/>
      <c r="J345" s="6" t="n">
        <v>21289</v>
      </c>
      <c r="K345" s="7"/>
      <c r="L345" s="7"/>
      <c r="M345" s="7"/>
      <c r="N345" s="7"/>
      <c r="O345" s="7"/>
      <c r="P345" s="6" t="n">
        <v>16387</v>
      </c>
      <c r="Q345" s="7"/>
      <c r="R345" s="7"/>
      <c r="S345" s="6" t="n">
        <v>2266</v>
      </c>
      <c r="T345" s="7"/>
      <c r="U345" s="7"/>
      <c r="V345" s="6" t="n">
        <v>1250</v>
      </c>
      <c r="W345" s="7"/>
      <c r="X345" s="7"/>
      <c r="Y345" s="7"/>
      <c r="Z345" s="6" t="n">
        <v>844</v>
      </c>
      <c r="AA345" s="7"/>
      <c r="AB345" s="7"/>
      <c r="AC345" s="7"/>
      <c r="AD345" s="7"/>
      <c r="AE345" s="7"/>
      <c r="AF345" s="7"/>
      <c r="AG345" s="7"/>
      <c r="AH345" s="6" t="n">
        <v>19502</v>
      </c>
      <c r="AI345" s="6" t="n">
        <v>16197</v>
      </c>
      <c r="AJ345" s="6" t="n">
        <v>6898</v>
      </c>
      <c r="AK345" s="6" t="n">
        <v>10954</v>
      </c>
      <c r="AL345" s="7"/>
      <c r="AM345" s="7"/>
      <c r="AN345" s="7"/>
      <c r="AO345" s="6" t="n">
        <v>100624</v>
      </c>
    </row>
    <row r="346" customFormat="false" ht="12.75" hidden="false" customHeight="false" outlineLevel="0" collapsed="false">
      <c r="A346" s="3" t="s">
        <v>381</v>
      </c>
      <c r="B346" s="5" t="n">
        <v>338</v>
      </c>
      <c r="C346" s="7"/>
      <c r="D346" s="7"/>
      <c r="E346" s="6" t="n">
        <v>7547</v>
      </c>
      <c r="F346" s="6" t="n">
        <v>3072</v>
      </c>
      <c r="G346" s="6" t="n">
        <v>1024</v>
      </c>
      <c r="H346" s="6" t="n">
        <v>24927</v>
      </c>
      <c r="I346" s="7"/>
      <c r="J346" s="6" t="n">
        <v>1415765</v>
      </c>
      <c r="K346" s="6" t="n">
        <v>-69941</v>
      </c>
      <c r="L346" s="7"/>
      <c r="M346" s="7"/>
      <c r="N346" s="7"/>
      <c r="O346" s="6" t="n">
        <v>8010</v>
      </c>
      <c r="P346" s="6" t="n">
        <v>21801</v>
      </c>
      <c r="Q346" s="7"/>
      <c r="R346" s="6" t="n">
        <v>118003</v>
      </c>
      <c r="S346" s="6" t="n">
        <v>16782</v>
      </c>
      <c r="T346" s="7"/>
      <c r="U346" s="6" t="n">
        <v>29676</v>
      </c>
      <c r="V346" s="6" t="n">
        <v>6739</v>
      </c>
      <c r="W346" s="7"/>
      <c r="X346" s="7"/>
      <c r="Y346" s="7"/>
      <c r="Z346" s="6" t="n">
        <v>15415</v>
      </c>
      <c r="AA346" s="6" t="n">
        <v>1942</v>
      </c>
      <c r="AB346" s="6" t="n">
        <v>15476</v>
      </c>
      <c r="AC346" s="7"/>
      <c r="AD346" s="7"/>
      <c r="AE346" s="7"/>
      <c r="AF346" s="7"/>
      <c r="AG346" s="6" t="n">
        <v>17233</v>
      </c>
      <c r="AH346" s="6" t="n">
        <v>58914</v>
      </c>
      <c r="AI346" s="6" t="n">
        <v>316292</v>
      </c>
      <c r="AJ346" s="6" t="n">
        <v>134710</v>
      </c>
      <c r="AK346" s="6" t="n">
        <v>50819</v>
      </c>
      <c r="AL346" s="7"/>
      <c r="AM346" s="7"/>
      <c r="AN346" s="7"/>
      <c r="AO346" s="6" t="n">
        <v>2194206</v>
      </c>
    </row>
    <row r="347" customFormat="false" ht="12.75" hidden="false" customHeight="false" outlineLevel="0" collapsed="false">
      <c r="A347" s="3" t="s">
        <v>382</v>
      </c>
      <c r="B347" s="5" t="n">
        <v>339</v>
      </c>
      <c r="C347" s="6" t="n">
        <v>14488</v>
      </c>
      <c r="D347" s="7"/>
      <c r="E347" s="6" t="n">
        <v>1280</v>
      </c>
      <c r="F347" s="6" t="n">
        <v>256</v>
      </c>
      <c r="G347" s="6" t="n">
        <v>640</v>
      </c>
      <c r="H347" s="6" t="n">
        <v>11232</v>
      </c>
      <c r="I347" s="7"/>
      <c r="J347" s="6" t="n">
        <v>963127</v>
      </c>
      <c r="K347" s="7"/>
      <c r="L347" s="7"/>
      <c r="M347" s="7"/>
      <c r="N347" s="7"/>
      <c r="O347" s="7"/>
      <c r="P347" s="6" t="n">
        <v>145776</v>
      </c>
      <c r="Q347" s="7"/>
      <c r="R347" s="6" t="n">
        <v>35250</v>
      </c>
      <c r="S347" s="6" t="n">
        <v>12251</v>
      </c>
      <c r="T347" s="7"/>
      <c r="U347" s="7"/>
      <c r="V347" s="6" t="n">
        <v>6569</v>
      </c>
      <c r="W347" s="7"/>
      <c r="X347" s="7"/>
      <c r="Y347" s="7"/>
      <c r="Z347" s="6" t="n">
        <v>11718</v>
      </c>
      <c r="AA347" s="7"/>
      <c r="AB347" s="7"/>
      <c r="AC347" s="7"/>
      <c r="AD347" s="7"/>
      <c r="AE347" s="7"/>
      <c r="AF347" s="7"/>
      <c r="AG347" s="6" t="n">
        <v>27989</v>
      </c>
      <c r="AH347" s="6" t="n">
        <v>66146</v>
      </c>
      <c r="AI347" s="6" t="n">
        <v>210984</v>
      </c>
      <c r="AJ347" s="6" t="n">
        <v>89859</v>
      </c>
      <c r="AK347" s="6" t="n">
        <v>57114</v>
      </c>
      <c r="AL347" s="7"/>
      <c r="AM347" s="7"/>
      <c r="AN347" s="7"/>
      <c r="AO347" s="6" t="n">
        <v>1654679</v>
      </c>
    </row>
    <row r="348" customFormat="false" ht="12.75" hidden="false" customHeight="false" outlineLevel="0" collapsed="false">
      <c r="A348" s="3" t="s">
        <v>383</v>
      </c>
      <c r="B348" s="5" t="n">
        <v>340</v>
      </c>
      <c r="C348" s="6" t="n">
        <v>795</v>
      </c>
      <c r="D348" s="7"/>
      <c r="E348" s="6" t="n">
        <v>4868</v>
      </c>
      <c r="F348" s="6" t="n">
        <v>1537</v>
      </c>
      <c r="G348" s="6" t="n">
        <v>256</v>
      </c>
      <c r="H348" s="6" t="n">
        <v>6155</v>
      </c>
      <c r="I348" s="7"/>
      <c r="J348" s="6" t="n">
        <v>115013</v>
      </c>
      <c r="K348" s="6" t="n">
        <v>-659</v>
      </c>
      <c r="L348" s="7"/>
      <c r="M348" s="7"/>
      <c r="N348" s="7"/>
      <c r="O348" s="6" t="n">
        <v>1816</v>
      </c>
      <c r="P348" s="6" t="n">
        <v>12248</v>
      </c>
      <c r="Q348" s="7"/>
      <c r="R348" s="7"/>
      <c r="S348" s="6" t="n">
        <v>3611</v>
      </c>
      <c r="T348" s="7"/>
      <c r="U348" s="6" t="n">
        <v>1375</v>
      </c>
      <c r="V348" s="7"/>
      <c r="W348" s="7"/>
      <c r="X348" s="7"/>
      <c r="Y348" s="7"/>
      <c r="Z348" s="6" t="n">
        <v>1012</v>
      </c>
      <c r="AA348" s="7"/>
      <c r="AB348" s="7"/>
      <c r="AC348" s="7"/>
      <c r="AD348" s="7"/>
      <c r="AE348" s="7"/>
      <c r="AF348" s="7"/>
      <c r="AG348" s="6" t="n">
        <v>1264</v>
      </c>
      <c r="AH348" s="6" t="n">
        <v>23689</v>
      </c>
      <c r="AI348" s="6" t="n">
        <v>48692</v>
      </c>
      <c r="AJ348" s="6" t="n">
        <v>20738</v>
      </c>
      <c r="AK348" s="6" t="n">
        <v>17518</v>
      </c>
      <c r="AL348" s="7"/>
      <c r="AM348" s="7"/>
      <c r="AN348" s="7"/>
      <c r="AO348" s="6" t="n">
        <v>259928</v>
      </c>
    </row>
    <row r="349" customFormat="false" ht="12.75" hidden="false" customHeight="false" outlineLevel="0" collapsed="false">
      <c r="A349" s="3" t="s">
        <v>384</v>
      </c>
      <c r="B349" s="5" t="n">
        <v>341</v>
      </c>
      <c r="C349" s="6" t="n">
        <v>32926</v>
      </c>
      <c r="D349" s="7"/>
      <c r="E349" s="6" t="n">
        <v>2627</v>
      </c>
      <c r="F349" s="6" t="n">
        <v>3923</v>
      </c>
      <c r="G349" s="6" t="n">
        <v>522</v>
      </c>
      <c r="H349" s="6" t="n">
        <v>16772</v>
      </c>
      <c r="I349" s="7"/>
      <c r="J349" s="6" t="n">
        <v>219185</v>
      </c>
      <c r="K349" s="7"/>
      <c r="L349" s="7"/>
      <c r="M349" s="7"/>
      <c r="N349" s="7"/>
      <c r="O349" s="7"/>
      <c r="P349" s="6" t="n">
        <v>26236</v>
      </c>
      <c r="Q349" s="7"/>
      <c r="R349" s="7"/>
      <c r="S349" s="6" t="n">
        <v>5071</v>
      </c>
      <c r="T349" s="6" t="n">
        <v>116</v>
      </c>
      <c r="U349" s="6" t="n">
        <v>6114</v>
      </c>
      <c r="V349" s="6" t="n">
        <v>4124</v>
      </c>
      <c r="W349" s="7"/>
      <c r="X349" s="7"/>
      <c r="Y349" s="7"/>
      <c r="Z349" s="6" t="n">
        <v>3102</v>
      </c>
      <c r="AA349" s="7"/>
      <c r="AB349" s="6" t="n">
        <v>4200</v>
      </c>
      <c r="AC349" s="7"/>
      <c r="AD349" s="6" t="n">
        <v>7500</v>
      </c>
      <c r="AE349" s="7"/>
      <c r="AF349" s="7"/>
      <c r="AG349" s="6" t="n">
        <v>2189</v>
      </c>
      <c r="AH349" s="6" t="n">
        <v>48319</v>
      </c>
      <c r="AI349" s="6" t="n">
        <v>151933</v>
      </c>
      <c r="AJ349" s="6" t="n">
        <v>64709</v>
      </c>
      <c r="AK349" s="6" t="n">
        <v>30335</v>
      </c>
      <c r="AL349" s="6" t="n">
        <v>6000</v>
      </c>
      <c r="AM349" s="7"/>
      <c r="AN349" s="7"/>
      <c r="AO349" s="6" t="n">
        <v>635903</v>
      </c>
    </row>
    <row r="350" customFormat="false" ht="12.75" hidden="false" customHeight="false" outlineLevel="0" collapsed="false">
      <c r="A350" s="3" t="s">
        <v>385</v>
      </c>
      <c r="B350" s="5" t="n">
        <v>342</v>
      </c>
      <c r="C350" s="6" t="n">
        <v>980</v>
      </c>
      <c r="D350" s="7"/>
      <c r="E350" s="6" t="n">
        <v>15006</v>
      </c>
      <c r="F350" s="6" t="n">
        <v>14080</v>
      </c>
      <c r="G350" s="6" t="n">
        <v>1152</v>
      </c>
      <c r="H350" s="6" t="n">
        <v>30312</v>
      </c>
      <c r="I350" s="7"/>
      <c r="J350" s="6" t="n">
        <v>1976832</v>
      </c>
      <c r="K350" s="7"/>
      <c r="L350" s="7"/>
      <c r="M350" s="7"/>
      <c r="N350" s="7"/>
      <c r="O350" s="7"/>
      <c r="P350" s="6" t="n">
        <v>107833</v>
      </c>
      <c r="Q350" s="7"/>
      <c r="R350" s="6" t="n">
        <v>151926</v>
      </c>
      <c r="S350" s="6" t="n">
        <v>43468</v>
      </c>
      <c r="T350" s="7"/>
      <c r="U350" s="6" t="n">
        <v>52377</v>
      </c>
      <c r="V350" s="6" t="n">
        <v>8828</v>
      </c>
      <c r="W350" s="7"/>
      <c r="X350" s="7"/>
      <c r="Y350" s="7"/>
      <c r="Z350" s="6" t="n">
        <v>32658</v>
      </c>
      <c r="AA350" s="6" t="n">
        <v>15351</v>
      </c>
      <c r="AB350" s="7"/>
      <c r="AC350" s="7"/>
      <c r="AD350" s="7"/>
      <c r="AE350" s="7"/>
      <c r="AF350" s="7"/>
      <c r="AG350" s="6" t="n">
        <v>12487</v>
      </c>
      <c r="AH350" s="7"/>
      <c r="AI350" s="6" t="n">
        <v>261763</v>
      </c>
      <c r="AJ350" s="6" t="n">
        <v>111486</v>
      </c>
      <c r="AK350" s="6" t="n">
        <v>67397</v>
      </c>
      <c r="AL350" s="7"/>
      <c r="AM350" s="6" t="n">
        <v>86464</v>
      </c>
      <c r="AN350" s="7"/>
      <c r="AO350" s="6" t="n">
        <v>2990400</v>
      </c>
    </row>
    <row r="351" customFormat="false" ht="12.75" hidden="false" customHeight="false" outlineLevel="0" collapsed="false">
      <c r="A351" s="3" t="s">
        <v>386</v>
      </c>
      <c r="B351" s="5" t="n">
        <v>343</v>
      </c>
      <c r="C351" s="6" t="n">
        <v>13741</v>
      </c>
      <c r="D351" s="6" t="n">
        <v>7999</v>
      </c>
      <c r="E351" s="6" t="n">
        <v>1121</v>
      </c>
      <c r="F351" s="6" t="n">
        <v>1792</v>
      </c>
      <c r="G351" s="6" t="n">
        <v>640</v>
      </c>
      <c r="H351" s="6" t="n">
        <v>15849</v>
      </c>
      <c r="I351" s="7"/>
      <c r="J351" s="6" t="n">
        <v>1701402</v>
      </c>
      <c r="K351" s="6" t="n">
        <v>4071</v>
      </c>
      <c r="L351" s="7"/>
      <c r="M351" s="7"/>
      <c r="N351" s="7"/>
      <c r="O351" s="6" t="n">
        <v>428</v>
      </c>
      <c r="P351" s="6" t="n">
        <v>40836</v>
      </c>
      <c r="Q351" s="7"/>
      <c r="R351" s="6" t="n">
        <v>236493</v>
      </c>
      <c r="S351" s="6" t="n">
        <v>18859</v>
      </c>
      <c r="T351" s="7"/>
      <c r="U351" s="6" t="n">
        <v>8855</v>
      </c>
      <c r="V351" s="6" t="n">
        <v>3427</v>
      </c>
      <c r="W351" s="7"/>
      <c r="X351" s="7"/>
      <c r="Y351" s="7"/>
      <c r="Z351" s="6" t="n">
        <v>10839</v>
      </c>
      <c r="AA351" s="6" t="n">
        <v>8957</v>
      </c>
      <c r="AB351" s="7"/>
      <c r="AC351" s="7"/>
      <c r="AD351" s="7"/>
      <c r="AE351" s="7"/>
      <c r="AF351" s="7"/>
      <c r="AG351" s="6" t="n">
        <v>7687</v>
      </c>
      <c r="AH351" s="6" t="n">
        <v>63215</v>
      </c>
      <c r="AI351" s="6" t="n">
        <v>225466</v>
      </c>
      <c r="AJ351" s="6" t="n">
        <v>96027</v>
      </c>
      <c r="AK351" s="6" t="n">
        <v>38769</v>
      </c>
      <c r="AL351" s="7"/>
      <c r="AM351" s="7"/>
      <c r="AN351" s="7"/>
      <c r="AO351" s="6" t="n">
        <v>2506473</v>
      </c>
    </row>
    <row r="352" customFormat="false" ht="12.75" hidden="false" customHeight="false" outlineLevel="0" collapsed="false">
      <c r="A352" s="3" t="s">
        <v>387</v>
      </c>
      <c r="B352" s="5" t="n">
        <v>344</v>
      </c>
      <c r="C352" s="7"/>
      <c r="D352" s="7"/>
      <c r="E352" s="6" t="n">
        <v>22143</v>
      </c>
      <c r="F352" s="6" t="n">
        <v>4608</v>
      </c>
      <c r="G352" s="6" t="n">
        <v>1919</v>
      </c>
      <c r="H352" s="6" t="n">
        <v>25081</v>
      </c>
      <c r="I352" s="7"/>
      <c r="J352" s="6" t="n">
        <v>1682408</v>
      </c>
      <c r="K352" s="7"/>
      <c r="L352" s="7"/>
      <c r="M352" s="6" t="n">
        <v>2287</v>
      </c>
      <c r="N352" s="7"/>
      <c r="O352" s="6" t="n">
        <v>480</v>
      </c>
      <c r="P352" s="6" t="n">
        <v>57961</v>
      </c>
      <c r="Q352" s="7"/>
      <c r="R352" s="6" t="n">
        <v>409232</v>
      </c>
      <c r="S352" s="6" t="n">
        <v>77845</v>
      </c>
      <c r="T352" s="6" t="n">
        <v>3789</v>
      </c>
      <c r="U352" s="6" t="n">
        <v>2058</v>
      </c>
      <c r="V352" s="6" t="n">
        <v>11336</v>
      </c>
      <c r="W352" s="7"/>
      <c r="X352" s="6" t="n">
        <v>11700</v>
      </c>
      <c r="Y352" s="7"/>
      <c r="Z352" s="6" t="n">
        <v>13420</v>
      </c>
      <c r="AA352" s="7"/>
      <c r="AB352" s="7"/>
      <c r="AC352" s="7"/>
      <c r="AD352" s="7"/>
      <c r="AE352" s="7"/>
      <c r="AF352" s="7"/>
      <c r="AG352" s="6" t="n">
        <v>7104</v>
      </c>
      <c r="AH352" s="7"/>
      <c r="AI352" s="6" t="n">
        <v>328468</v>
      </c>
      <c r="AJ352" s="6" t="n">
        <v>139896</v>
      </c>
      <c r="AK352" s="6" t="n">
        <v>66386</v>
      </c>
      <c r="AL352" s="7"/>
      <c r="AM352" s="7"/>
      <c r="AN352" s="7"/>
      <c r="AO352" s="6" t="n">
        <v>2868121</v>
      </c>
    </row>
    <row r="353" customFormat="false" ht="12.75" hidden="false" customHeight="false" outlineLevel="0" collapsed="false">
      <c r="A353" s="3" t="s">
        <v>388</v>
      </c>
      <c r="B353" s="5" t="n">
        <v>345</v>
      </c>
      <c r="C353" s="6" t="n">
        <v>52134</v>
      </c>
      <c r="D353" s="7"/>
      <c r="E353" s="6" t="n">
        <v>256</v>
      </c>
      <c r="F353" s="6" t="n">
        <v>332</v>
      </c>
      <c r="G353" s="6" t="n">
        <v>128</v>
      </c>
      <c r="H353" s="6" t="n">
        <v>462</v>
      </c>
      <c r="I353" s="7"/>
      <c r="J353" s="6" t="n">
        <v>3066</v>
      </c>
      <c r="K353" s="7"/>
      <c r="L353" s="7"/>
      <c r="M353" s="7"/>
      <c r="N353" s="7"/>
      <c r="O353" s="6" t="n">
        <v>738</v>
      </c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6" t="n">
        <v>32662</v>
      </c>
      <c r="AI353" s="6" t="n">
        <v>5789</v>
      </c>
      <c r="AJ353" s="6" t="n">
        <v>2466</v>
      </c>
      <c r="AK353" s="6" t="n">
        <v>16755</v>
      </c>
      <c r="AL353" s="7"/>
      <c r="AM353" s="7"/>
      <c r="AN353" s="7"/>
      <c r="AO353" s="6" t="n">
        <v>114788</v>
      </c>
    </row>
    <row r="354" customFormat="false" ht="12.75" hidden="false" customHeight="false" outlineLevel="0" collapsed="false">
      <c r="A354" s="3" t="s">
        <v>389</v>
      </c>
      <c r="B354" s="5" t="n">
        <v>346</v>
      </c>
      <c r="C354" s="7"/>
      <c r="D354" s="7"/>
      <c r="E354" s="6" t="n">
        <v>15482</v>
      </c>
      <c r="F354" s="6" t="n">
        <v>22213</v>
      </c>
      <c r="G354" s="6" t="n">
        <v>2432</v>
      </c>
      <c r="H354" s="6" t="n">
        <v>28004</v>
      </c>
      <c r="I354" s="7"/>
      <c r="J354" s="6" t="n">
        <v>2590463</v>
      </c>
      <c r="K354" s="6" t="n">
        <v>-55108</v>
      </c>
      <c r="L354" s="7"/>
      <c r="M354" s="7"/>
      <c r="N354" s="7"/>
      <c r="O354" s="6" t="n">
        <v>296</v>
      </c>
      <c r="P354" s="7"/>
      <c r="Q354" s="6" t="n">
        <v>5997</v>
      </c>
      <c r="R354" s="6" t="n">
        <v>243644</v>
      </c>
      <c r="S354" s="6" t="n">
        <v>94714</v>
      </c>
      <c r="T354" s="7"/>
      <c r="U354" s="6" t="n">
        <v>11513</v>
      </c>
      <c r="V354" s="6" t="n">
        <v>10180</v>
      </c>
      <c r="W354" s="7"/>
      <c r="X354" s="7"/>
      <c r="Y354" s="7"/>
      <c r="Z354" s="6" t="n">
        <v>12849</v>
      </c>
      <c r="AA354" s="6" t="n">
        <v>44690</v>
      </c>
      <c r="AB354" s="7"/>
      <c r="AC354" s="6" t="n">
        <v>296</v>
      </c>
      <c r="AD354" s="7"/>
      <c r="AE354" s="7"/>
      <c r="AF354" s="7"/>
      <c r="AG354" s="6" t="n">
        <v>58872</v>
      </c>
      <c r="AH354" s="7"/>
      <c r="AI354" s="6" t="n">
        <v>536913</v>
      </c>
      <c r="AJ354" s="6" t="n">
        <v>228673</v>
      </c>
      <c r="AK354" s="6" t="n">
        <v>50112</v>
      </c>
      <c r="AL354" s="7"/>
      <c r="AM354" s="7"/>
      <c r="AN354" s="7"/>
      <c r="AO354" s="6" t="n">
        <v>3902235</v>
      </c>
    </row>
    <row r="355" customFormat="false" ht="12.75" hidden="false" customHeight="false" outlineLevel="0" collapsed="false">
      <c r="A355" s="3" t="s">
        <v>390</v>
      </c>
      <c r="B355" s="5" t="n">
        <v>347</v>
      </c>
      <c r="C355" s="7"/>
      <c r="D355" s="7"/>
      <c r="E355" s="6" t="n">
        <v>23143</v>
      </c>
      <c r="F355" s="6" t="n">
        <v>4096</v>
      </c>
      <c r="G355" s="6" t="n">
        <v>1919</v>
      </c>
      <c r="H355" s="6" t="n">
        <v>71242</v>
      </c>
      <c r="I355" s="7"/>
      <c r="J355" s="6" t="n">
        <v>3549423</v>
      </c>
      <c r="K355" s="7"/>
      <c r="L355" s="7"/>
      <c r="M355" s="6" t="n">
        <v>184</v>
      </c>
      <c r="N355" s="7"/>
      <c r="O355" s="6" t="n">
        <v>1927</v>
      </c>
      <c r="P355" s="6" t="n">
        <v>105604</v>
      </c>
      <c r="Q355" s="7"/>
      <c r="R355" s="6" t="n">
        <v>405818</v>
      </c>
      <c r="S355" s="6" t="n">
        <v>95486</v>
      </c>
      <c r="T355" s="7"/>
      <c r="U355" s="6" t="n">
        <v>30574</v>
      </c>
      <c r="V355" s="6" t="n">
        <v>17664</v>
      </c>
      <c r="W355" s="7"/>
      <c r="X355" s="7"/>
      <c r="Y355" s="7"/>
      <c r="Z355" s="6" t="n">
        <v>41076</v>
      </c>
      <c r="AA355" s="7"/>
      <c r="AB355" s="7"/>
      <c r="AC355" s="7"/>
      <c r="AD355" s="6" t="n">
        <v>516</v>
      </c>
      <c r="AE355" s="7"/>
      <c r="AF355" s="6" t="n">
        <v>84188</v>
      </c>
      <c r="AG355" s="6" t="n">
        <v>45266</v>
      </c>
      <c r="AH355" s="7"/>
      <c r="AI355" s="6" t="n">
        <v>564499</v>
      </c>
      <c r="AJ355" s="6" t="n">
        <v>240423</v>
      </c>
      <c r="AK355" s="6" t="n">
        <v>125377</v>
      </c>
      <c r="AL355" s="7"/>
      <c r="AM355" s="7"/>
      <c r="AN355" s="7"/>
      <c r="AO355" s="6" t="n">
        <v>5408425</v>
      </c>
    </row>
    <row r="356" customFormat="false" ht="12.75" hidden="false" customHeight="false" outlineLevel="0" collapsed="false">
      <c r="A356" s="3" t="s">
        <v>391</v>
      </c>
      <c r="B356" s="5" t="n">
        <v>348</v>
      </c>
      <c r="C356" s="6" t="n">
        <v>204418</v>
      </c>
      <c r="D356" s="7"/>
      <c r="E356" s="6" t="n">
        <v>88286</v>
      </c>
      <c r="F356" s="6" t="n">
        <v>160356</v>
      </c>
      <c r="G356" s="6" t="n">
        <v>21385</v>
      </c>
      <c r="H356" s="6" t="n">
        <v>341591</v>
      </c>
      <c r="I356" s="7"/>
      <c r="J356" s="6" t="n">
        <v>30994944</v>
      </c>
      <c r="K356" s="6" t="n">
        <v>-1082386</v>
      </c>
      <c r="L356" s="7"/>
      <c r="M356" s="7"/>
      <c r="N356" s="6" t="n">
        <v>445964</v>
      </c>
      <c r="O356" s="7"/>
      <c r="P356" s="6" t="n">
        <v>305343</v>
      </c>
      <c r="Q356" s="6" t="n">
        <v>31872</v>
      </c>
      <c r="R356" s="6" t="n">
        <v>1498579</v>
      </c>
      <c r="S356" s="6" t="n">
        <v>332775</v>
      </c>
      <c r="T356" s="7"/>
      <c r="U356" s="6" t="n">
        <v>58144</v>
      </c>
      <c r="V356" s="6" t="n">
        <v>86171</v>
      </c>
      <c r="W356" s="7"/>
      <c r="X356" s="6" t="n">
        <v>70000</v>
      </c>
      <c r="Y356" s="7"/>
      <c r="Z356" s="6" t="n">
        <v>129883</v>
      </c>
      <c r="AA356" s="6" t="n">
        <v>2969</v>
      </c>
      <c r="AB356" s="7"/>
      <c r="AC356" s="7"/>
      <c r="AD356" s="6" t="n">
        <v>3880</v>
      </c>
      <c r="AE356" s="6" t="n">
        <v>239906</v>
      </c>
      <c r="AF356" s="7"/>
      <c r="AG356" s="6" t="n">
        <v>326138</v>
      </c>
      <c r="AH356" s="6" t="n">
        <v>921969</v>
      </c>
      <c r="AI356" s="6" t="n">
        <v>6130841</v>
      </c>
      <c r="AJ356" s="6" t="n">
        <v>2611153</v>
      </c>
      <c r="AK356" s="6" t="n">
        <v>459469</v>
      </c>
      <c r="AL356" s="6" t="n">
        <v>318200</v>
      </c>
      <c r="AM356" s="7"/>
      <c r="AN356" s="7"/>
      <c r="AO356" s="6" t="n">
        <v>44701850</v>
      </c>
    </row>
    <row r="357" customFormat="false" ht="12.75" hidden="false" customHeight="false" outlineLevel="0" collapsed="false">
      <c r="A357" s="3" t="s">
        <v>392</v>
      </c>
      <c r="B357" s="5" t="n">
        <v>349</v>
      </c>
      <c r="C357" s="6" t="n">
        <v>7094</v>
      </c>
      <c r="D357" s="7"/>
      <c r="E357" s="7"/>
      <c r="F357" s="7"/>
      <c r="G357" s="6" t="n">
        <v>167</v>
      </c>
      <c r="H357" s="6" t="n">
        <v>2462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6" t="n">
        <v>1250</v>
      </c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6" t="n">
        <v>28698</v>
      </c>
      <c r="AI357" s="6" t="n">
        <v>8178</v>
      </c>
      <c r="AJ357" s="6" t="n">
        <v>3483</v>
      </c>
      <c r="AK357" s="6" t="n">
        <v>15926</v>
      </c>
      <c r="AL357" s="7"/>
      <c r="AM357" s="7"/>
      <c r="AN357" s="7"/>
      <c r="AO357" s="6" t="n">
        <v>67258</v>
      </c>
    </row>
    <row r="358" customFormat="false" ht="12.75" hidden="false" customHeight="false" outlineLevel="0" collapsed="false">
      <c r="A358" s="3" t="s">
        <v>393</v>
      </c>
      <c r="B358" s="5" t="n">
        <v>350</v>
      </c>
      <c r="C358" s="6" t="n">
        <v>216491</v>
      </c>
      <c r="D358" s="7"/>
      <c r="E358" s="6" t="n">
        <v>2762</v>
      </c>
      <c r="F358" s="6" t="n">
        <v>513</v>
      </c>
      <c r="G358" s="6" t="n">
        <v>513</v>
      </c>
      <c r="H358" s="6" t="n">
        <v>8001</v>
      </c>
      <c r="I358" s="7"/>
      <c r="J358" s="6" t="n">
        <v>322766</v>
      </c>
      <c r="K358" s="7"/>
      <c r="L358" s="7"/>
      <c r="M358" s="7"/>
      <c r="N358" s="7"/>
      <c r="O358" s="6" t="n">
        <v>302</v>
      </c>
      <c r="P358" s="6" t="n">
        <v>48454</v>
      </c>
      <c r="Q358" s="7"/>
      <c r="R358" s="6" t="n">
        <v>13120</v>
      </c>
      <c r="S358" s="6" t="n">
        <v>6289</v>
      </c>
      <c r="T358" s="6" t="n">
        <v>574</v>
      </c>
      <c r="U358" s="6" t="n">
        <v>8250</v>
      </c>
      <c r="V358" s="6" t="n">
        <v>3671</v>
      </c>
      <c r="W358" s="7"/>
      <c r="X358" s="7"/>
      <c r="Y358" s="7"/>
      <c r="Z358" s="6" t="n">
        <v>4522</v>
      </c>
      <c r="AA358" s="7"/>
      <c r="AB358" s="7"/>
      <c r="AC358" s="7"/>
      <c r="AD358" s="7"/>
      <c r="AE358" s="7"/>
      <c r="AF358" s="7"/>
      <c r="AG358" s="6" t="n">
        <v>5689</v>
      </c>
      <c r="AH358" s="6" t="n">
        <v>44927</v>
      </c>
      <c r="AI358" s="6" t="n">
        <v>141534</v>
      </c>
      <c r="AJ358" s="6" t="n">
        <v>60280</v>
      </c>
      <c r="AK358" s="6" t="n">
        <v>30659</v>
      </c>
      <c r="AL358" s="7"/>
      <c r="AM358" s="7"/>
      <c r="AN358" s="7"/>
      <c r="AO358" s="6" t="n">
        <v>919317</v>
      </c>
    </row>
    <row r="359" customFormat="false" ht="12.75" hidden="false" customHeight="false" outlineLevel="0" collapsed="false">
      <c r="A359" s="3" t="s">
        <v>394</v>
      </c>
      <c r="B359" s="5" t="n">
        <v>351</v>
      </c>
      <c r="C359" s="7"/>
      <c r="D359" s="7"/>
      <c r="E359" s="6" t="n">
        <v>13441</v>
      </c>
      <c r="F359" s="6" t="n">
        <v>3072</v>
      </c>
      <c r="G359" s="6" t="n">
        <v>3707</v>
      </c>
      <c r="H359" s="6" t="n">
        <v>42468</v>
      </c>
      <c r="I359" s="7"/>
      <c r="J359" s="7"/>
      <c r="K359" s="7"/>
      <c r="L359" s="7"/>
      <c r="M359" s="7"/>
      <c r="N359" s="7"/>
      <c r="O359" s="7"/>
      <c r="P359" s="7"/>
      <c r="Q359" s="7"/>
      <c r="R359" s="6" t="n">
        <v>84000</v>
      </c>
      <c r="S359" s="7"/>
      <c r="T359" s="7"/>
      <c r="U359" s="7"/>
      <c r="V359" s="6" t="n">
        <v>8714</v>
      </c>
      <c r="W359" s="7"/>
      <c r="X359" s="7"/>
      <c r="Y359" s="7"/>
      <c r="Z359" s="7"/>
      <c r="AA359" s="7"/>
      <c r="AB359" s="6" t="n">
        <v>15620</v>
      </c>
      <c r="AC359" s="7"/>
      <c r="AD359" s="7"/>
      <c r="AE359" s="7"/>
      <c r="AF359" s="7"/>
      <c r="AG359" s="6" t="n">
        <v>25659</v>
      </c>
      <c r="AH359" s="6" t="n">
        <v>98971</v>
      </c>
      <c r="AI359" s="6" t="n">
        <v>141999</v>
      </c>
      <c r="AJ359" s="6" t="n">
        <v>60478</v>
      </c>
      <c r="AK359" s="6" t="n">
        <v>82334</v>
      </c>
      <c r="AL359" s="7"/>
      <c r="AM359" s="7"/>
      <c r="AN359" s="7"/>
      <c r="AO359" s="6" t="n">
        <v>580463</v>
      </c>
    </row>
    <row r="360" customFormat="false" ht="12.75" hidden="false" customHeight="false" outlineLevel="0" collapsed="false">
      <c r="A360" s="3" t="s">
        <v>395</v>
      </c>
      <c r="C360" s="6" t="n">
        <f aca="false">SUM(C9:C359)</f>
        <v>15730538</v>
      </c>
      <c r="D360" s="6" t="n">
        <f aca="false">SUM(D9:D359)</f>
        <v>265000</v>
      </c>
      <c r="E360" s="6" t="n">
        <f aca="false">SUM(E9:E359)</f>
        <v>3130764</v>
      </c>
      <c r="F360" s="6" t="n">
        <f aca="false">SUM(F9:F359)</f>
        <v>3858667</v>
      </c>
      <c r="G360" s="6" t="n">
        <f aca="false">SUM(G9:G359)</f>
        <v>542709</v>
      </c>
      <c r="H360" s="6" t="n">
        <f aca="false">SUM(H9:H359)</f>
        <v>10000000</v>
      </c>
      <c r="I360" s="6" t="n">
        <f aca="false">SUM(I9:I359)</f>
        <v>357570</v>
      </c>
      <c r="J360" s="6" t="n">
        <f aca="false">SUM(J9:J359)</f>
        <v>643082794</v>
      </c>
      <c r="K360" s="6" t="n">
        <f aca="false">SUM(K9:K359)</f>
        <v>423882</v>
      </c>
      <c r="L360" s="6" t="n">
        <f aca="false">SUM(L9:L359)</f>
        <v>757341</v>
      </c>
      <c r="M360" s="6" t="n">
        <f aca="false">SUM(M9:M359)</f>
        <v>17753410</v>
      </c>
      <c r="N360" s="6" t="n">
        <f aca="false">SUM(N9:N359)</f>
        <v>3176700</v>
      </c>
      <c r="O360" s="6" t="n">
        <f aca="false">SUM(O9:O359)</f>
        <v>293106</v>
      </c>
      <c r="P360" s="6" t="n">
        <f aca="false">SUM(P9:P359)</f>
        <v>27467936</v>
      </c>
      <c r="Q360" s="6" t="n">
        <f aca="false">SUM(Q9:Q359)</f>
        <v>668896</v>
      </c>
      <c r="R360" s="6" t="n">
        <f aca="false">SUM(R9:R359)</f>
        <v>90910900</v>
      </c>
      <c r="S360" s="6" t="n">
        <f aca="false">SUM(S9:S359)</f>
        <v>11915912</v>
      </c>
      <c r="T360" s="6" t="n">
        <f aca="false">SUM(T9:T359)</f>
        <v>529210</v>
      </c>
      <c r="U360" s="6" t="n">
        <f aca="false">SUM(U9:U359)</f>
        <v>3441071</v>
      </c>
      <c r="V360" s="6" t="n">
        <f aca="false">SUM(V9:V359)</f>
        <v>2800397</v>
      </c>
      <c r="W360" s="6" t="n">
        <f aca="false">SUM(W9:W359)</f>
        <v>6826344</v>
      </c>
      <c r="X360" s="6" t="n">
        <f aca="false">SUM(X9:X359)</f>
        <v>2891200</v>
      </c>
      <c r="Y360" s="6" t="n">
        <f aca="false">SUM(Y9:Y359)</f>
        <v>6000000</v>
      </c>
      <c r="Z360" s="6" t="n">
        <f aca="false">SUM(Z9:Z359)</f>
        <v>5635912</v>
      </c>
      <c r="AA360" s="6" t="n">
        <f aca="false">SUM(AA9:AA359)</f>
        <v>654633</v>
      </c>
      <c r="AB360" s="6" t="n">
        <f aca="false">SUM(AB9:AB359)</f>
        <v>3348247</v>
      </c>
      <c r="AC360" s="6" t="n">
        <f aca="false">SUM(AC9:AC359)</f>
        <v>300000</v>
      </c>
      <c r="AD360" s="6" t="n">
        <f aca="false">SUM(AD9:AD359)</f>
        <v>344027</v>
      </c>
      <c r="AE360" s="6" t="n">
        <f aca="false">SUM(AE9:AE359)</f>
        <v>3362497</v>
      </c>
      <c r="AF360" s="6" t="n">
        <f aca="false">SUM(AF9:AF359)</f>
        <v>904139</v>
      </c>
      <c r="AG360" s="6" t="n">
        <f aca="false">SUM(AG9:AG359)</f>
        <v>9316468</v>
      </c>
      <c r="AH360" s="6" t="n">
        <f aca="false">SUM(AH9:AH359)</f>
        <v>18469803</v>
      </c>
      <c r="AI360" s="6" t="n">
        <f aca="false">SUM(AI9:AI359)</f>
        <v>143000000</v>
      </c>
      <c r="AJ360" s="6" t="n">
        <f aca="false">SUM(AJ9:AJ359)</f>
        <v>60900000</v>
      </c>
      <c r="AK360" s="6" t="n">
        <f aca="false">SUM(AK9:AK359)</f>
        <v>19713935</v>
      </c>
      <c r="AL360" s="6" t="n">
        <f aca="false">SUM(AL9:AL359)</f>
        <v>17502140</v>
      </c>
      <c r="AM360" s="6" t="n">
        <f aca="false">SUM(AM9:AM359)</f>
        <v>2491000</v>
      </c>
      <c r="AN360" s="6" t="n">
        <f aca="false">SUM(AN9:AN359)</f>
        <v>-419765</v>
      </c>
      <c r="AO360" s="6" t="n">
        <f aca="false">SUM(AO9:AO359)</f>
        <v>1138347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.1"/>
    <col collapsed="false" customWidth="true" hidden="false" outlineLevel="0" max="3" min="3" style="1" width="8.1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7.11"/>
    <col collapsed="false" customWidth="true" hidden="false" outlineLevel="0" max="7" min="7" style="1" width="9.65"/>
    <col collapsed="false" customWidth="true" hidden="false" outlineLevel="0" max="8" min="8" style="1" width="5.88"/>
    <col collapsed="false" customWidth="true" hidden="false" outlineLevel="0" max="9" min="9" style="1" width="8.44"/>
    <col collapsed="false" customWidth="true" hidden="false" outlineLevel="0" max="10" min="10" style="1" width="7.11"/>
    <col collapsed="false" customWidth="true" hidden="false" outlineLevel="0" max="11" min="11" style="1" width="8.21"/>
    <col collapsed="false" customWidth="true" hidden="false" outlineLevel="0" max="12" min="12" style="1" width="7.11"/>
    <col collapsed="false" customWidth="true" hidden="false" outlineLevel="0" max="13" min="13" style="1" width="6.32"/>
    <col collapsed="false" customWidth="true" hidden="false" outlineLevel="0" max="14" min="14" style="1" width="9.77"/>
    <col collapsed="false" customWidth="true" hidden="false" outlineLevel="0" max="15" min="15" style="1" width="7.88"/>
    <col collapsed="false" customWidth="true" hidden="false" outlineLevel="0" max="16" min="16" style="1" width="7.77"/>
    <col collapsed="false" customWidth="true" hidden="false" outlineLevel="0" max="18" min="17" style="1" width="8.21"/>
    <col collapsed="false" customWidth="true" hidden="false" outlineLevel="0" max="20" min="19" style="1" width="7.88"/>
    <col collapsed="false" customWidth="true" hidden="false" outlineLevel="0" max="22" min="21" style="1" width="7.99"/>
    <col collapsed="false" customWidth="true" hidden="false" outlineLevel="0" max="23" min="23" style="1" width="7.88"/>
    <col collapsed="false" customWidth="true" hidden="false" outlineLevel="0" max="24" min="24" style="1" width="5.32"/>
    <col collapsed="false" customWidth="true" hidden="false" outlineLevel="0" max="25" min="25" style="1" width="7.66"/>
    <col collapsed="false" customWidth="true" hidden="false" outlineLevel="0" max="26" min="26" style="1" width="8.65"/>
    <col collapsed="false" customWidth="true" hidden="false" outlineLevel="0" max="27" min="27" style="1" width="2.44"/>
    <col collapsed="false" customWidth="true" hidden="false" outlineLevel="0" max="28" min="28" style="1" width="7.11"/>
    <col collapsed="false" customWidth="true" hidden="false" outlineLevel="0" max="29" min="29" style="1" width="7.21"/>
    <col collapsed="false" customWidth="true" hidden="false" outlineLevel="0" max="30" min="30" style="1" width="9.44"/>
    <col collapsed="false" customWidth="true" hidden="false" outlineLevel="0" max="31" min="31" style="1" width="6.65"/>
    <col collapsed="false" customWidth="true" hidden="false" outlineLevel="0" max="32" min="32" style="1" width="7.77"/>
    <col collapsed="false" customWidth="true" hidden="false" outlineLevel="0" max="33" min="33" style="1" width="8.21"/>
    <col collapsed="false" customWidth="true" hidden="false" outlineLevel="0" max="34" min="34" style="1" width="7.11"/>
    <col collapsed="false" customWidth="true" hidden="false" outlineLevel="0" max="35" min="35" style="1" width="7.66"/>
    <col collapsed="false" customWidth="true" hidden="false" outlineLevel="0" max="36" min="36" style="1" width="10.99"/>
    <col collapsed="false" customWidth="true" hidden="false" outlineLevel="0" max="37" min="37" style="1" width="2.32"/>
    <col collapsed="false" customWidth="true" hidden="false" outlineLevel="0" max="38" min="38" style="1" width="7.11"/>
    <col collapsed="false" customWidth="true" hidden="false" outlineLevel="0" max="39" min="39" style="1" width="5.99"/>
    <col collapsed="false" customWidth="true" hidden="false" outlineLevel="0" max="40" min="40" style="1" width="7.21"/>
    <col collapsed="false" customWidth="true" hidden="false" outlineLevel="0" max="41" min="41" style="1" width="6.65"/>
    <col collapsed="false" customWidth="true" hidden="false" outlineLevel="0" max="42" min="42" style="1" width="6.32"/>
    <col collapsed="false" customWidth="true" hidden="false" outlineLevel="0" max="43" min="43" style="1" width="5.88"/>
    <col collapsed="false" customWidth="true" hidden="false" outlineLevel="0" max="44" min="44" style="1" width="7.11"/>
    <col collapsed="false" customWidth="true" hidden="false" outlineLevel="0" max="45" min="45" style="1" width="7.66"/>
    <col collapsed="false" customWidth="true" hidden="false" outlineLevel="0" max="46" min="46" style="1" width="9.99"/>
    <col collapsed="false" customWidth="true" hidden="false" outlineLevel="0" max="47" min="47" style="1" width="1.99"/>
    <col collapsed="false" customWidth="true" hidden="false" outlineLevel="0" max="48" min="48" style="1" width="7.88"/>
    <col collapsed="false" customWidth="true" hidden="false" outlineLevel="0" max="49" min="49" style="1" width="7.99"/>
    <col collapsed="false" customWidth="false" hidden="false" outlineLevel="0" max="257" min="50" style="1" width="8.5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6</v>
      </c>
    </row>
    <row r="6" customFormat="false" ht="12.75" hidden="false" customHeight="false" outlineLevel="0" collapsed="false">
      <c r="C6" s="8" t="s">
        <v>39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9" t="s">
        <v>398</v>
      </c>
      <c r="AC6" s="9"/>
      <c r="AD6" s="9"/>
      <c r="AE6" s="9"/>
      <c r="AF6" s="9"/>
      <c r="AG6" s="9"/>
      <c r="AH6" s="9"/>
      <c r="AI6" s="9"/>
      <c r="AJ6" s="9"/>
      <c r="AL6" s="8" t="s">
        <v>399</v>
      </c>
      <c r="AM6" s="8"/>
      <c r="AN6" s="8"/>
      <c r="AO6" s="8"/>
      <c r="AP6" s="8"/>
      <c r="AQ6" s="8"/>
      <c r="AR6" s="8"/>
      <c r="AS6" s="8"/>
      <c r="AT6" s="8"/>
      <c r="AV6" s="8" t="s">
        <v>400</v>
      </c>
      <c r="AW6" s="8"/>
    </row>
    <row r="7" s="12" customFormat="true" ht="51" hidden="false" customHeight="false" outlineLevel="0" collapsed="false">
      <c r="A7" s="10" t="s">
        <v>4</v>
      </c>
      <c r="B7" s="4" t="s">
        <v>5</v>
      </c>
      <c r="C7" s="4" t="s">
        <v>401</v>
      </c>
      <c r="D7" s="4" t="s">
        <v>402</v>
      </c>
      <c r="E7" s="4" t="s">
        <v>403</v>
      </c>
      <c r="F7" s="4" t="s">
        <v>404</v>
      </c>
      <c r="G7" s="4" t="s">
        <v>405</v>
      </c>
      <c r="H7" s="4" t="s">
        <v>406</v>
      </c>
      <c r="I7" s="4" t="s">
        <v>407</v>
      </c>
      <c r="J7" s="4" t="s">
        <v>408</v>
      </c>
      <c r="K7" s="4" t="s">
        <v>409</v>
      </c>
      <c r="L7" s="4" t="s">
        <v>410</v>
      </c>
      <c r="M7" s="4" t="s">
        <v>411</v>
      </c>
      <c r="N7" s="4" t="s">
        <v>412</v>
      </c>
      <c r="O7" s="4" t="s">
        <v>413</v>
      </c>
      <c r="P7" s="4" t="s">
        <v>414</v>
      </c>
      <c r="Q7" s="4" t="s">
        <v>415</v>
      </c>
      <c r="R7" s="4" t="s">
        <v>416</v>
      </c>
      <c r="S7" s="4" t="s">
        <v>417</v>
      </c>
      <c r="T7" s="4" t="s">
        <v>418</v>
      </c>
      <c r="U7" s="4" t="s">
        <v>419</v>
      </c>
      <c r="V7" s="4" t="s">
        <v>420</v>
      </c>
      <c r="W7" s="4" t="s">
        <v>421</v>
      </c>
      <c r="X7" s="4" t="s">
        <v>422</v>
      </c>
      <c r="Y7" s="4" t="s">
        <v>423</v>
      </c>
      <c r="Z7" s="4" t="s">
        <v>424</v>
      </c>
      <c r="AA7" s="11"/>
      <c r="AB7" s="4" t="s">
        <v>401</v>
      </c>
      <c r="AC7" s="4" t="s">
        <v>403</v>
      </c>
      <c r="AD7" s="4" t="s">
        <v>425</v>
      </c>
      <c r="AE7" s="4" t="s">
        <v>410</v>
      </c>
      <c r="AF7" s="4" t="s">
        <v>414</v>
      </c>
      <c r="AG7" s="4" t="s">
        <v>415</v>
      </c>
      <c r="AH7" s="4" t="s">
        <v>421</v>
      </c>
      <c r="AI7" s="4" t="s">
        <v>423</v>
      </c>
      <c r="AJ7" s="4" t="s">
        <v>426</v>
      </c>
      <c r="AK7" s="11"/>
      <c r="AL7" s="4" t="s">
        <v>401</v>
      </c>
      <c r="AM7" s="4" t="s">
        <v>402</v>
      </c>
      <c r="AN7" s="4" t="s">
        <v>403</v>
      </c>
      <c r="AO7" s="4" t="s">
        <v>410</v>
      </c>
      <c r="AP7" s="4" t="s">
        <v>411</v>
      </c>
      <c r="AQ7" s="4" t="s">
        <v>416</v>
      </c>
      <c r="AR7" s="4" t="s">
        <v>417</v>
      </c>
      <c r="AS7" s="4" t="s">
        <v>423</v>
      </c>
      <c r="AT7" s="4" t="s">
        <v>427</v>
      </c>
      <c r="AU7" s="11"/>
      <c r="AV7" s="4" t="s">
        <v>428</v>
      </c>
      <c r="AW7" s="4" t="s">
        <v>429</v>
      </c>
    </row>
    <row r="9" customFormat="false" ht="12.75" hidden="false" customHeight="false" outlineLevel="0" collapsed="false">
      <c r="A9" s="3" t="s">
        <v>44</v>
      </c>
      <c r="B9" s="5" t="n">
        <v>1</v>
      </c>
      <c r="C9" s="6" t="n">
        <v>105339</v>
      </c>
      <c r="D9" s="6" t="n">
        <v>1328</v>
      </c>
      <c r="E9" s="6" t="n">
        <v>11460</v>
      </c>
      <c r="F9" s="7"/>
      <c r="G9" s="7"/>
      <c r="H9" s="6" t="n">
        <v>1854</v>
      </c>
      <c r="I9" s="7"/>
      <c r="J9" s="7"/>
      <c r="K9" s="6" t="n">
        <v>55599</v>
      </c>
      <c r="L9" s="7"/>
      <c r="M9" s="6" t="n">
        <v>1683</v>
      </c>
      <c r="N9" s="7"/>
      <c r="O9" s="6" t="n">
        <v>2691</v>
      </c>
      <c r="P9" s="7"/>
      <c r="Q9" s="7"/>
      <c r="R9" s="7"/>
      <c r="S9" s="7"/>
      <c r="T9" s="7"/>
      <c r="U9" s="7"/>
      <c r="V9" s="7"/>
      <c r="W9" s="7"/>
      <c r="X9" s="7"/>
      <c r="Y9" s="7"/>
      <c r="Z9" s="6" t="n">
        <v>179954</v>
      </c>
      <c r="AA9" s="7"/>
      <c r="AB9" s="7"/>
      <c r="AC9" s="7"/>
      <c r="AD9" s="6" t="n">
        <v>2508</v>
      </c>
      <c r="AE9" s="7"/>
      <c r="AF9" s="7"/>
      <c r="AG9" s="7"/>
      <c r="AH9" s="7"/>
      <c r="AI9" s="7"/>
      <c r="AJ9" s="6" t="n">
        <v>2508</v>
      </c>
      <c r="AK9" s="7"/>
      <c r="AL9" s="6" t="n">
        <v>6792</v>
      </c>
      <c r="AM9" s="6" t="n">
        <v>5656</v>
      </c>
      <c r="AN9" s="6" t="n">
        <v>1327</v>
      </c>
      <c r="AO9" s="7"/>
      <c r="AP9" s="6" t="n">
        <v>428</v>
      </c>
      <c r="AQ9" s="7"/>
      <c r="AR9" s="7"/>
      <c r="AS9" s="6" t="n">
        <v>0</v>
      </c>
      <c r="AT9" s="6" t="n">
        <v>14203</v>
      </c>
      <c r="AU9" s="7"/>
      <c r="AV9" s="7"/>
      <c r="AW9" s="7"/>
    </row>
    <row r="10" customFormat="false" ht="12.75" hidden="false" customHeight="false" outlineLevel="0" collapsed="false">
      <c r="A10" s="3" t="s">
        <v>45</v>
      </c>
      <c r="B10" s="5" t="n">
        <v>2</v>
      </c>
      <c r="C10" s="6" t="n">
        <v>415262</v>
      </c>
      <c r="D10" s="7"/>
      <c r="E10" s="6" t="n">
        <v>10790</v>
      </c>
      <c r="F10" s="6" t="n">
        <v>5189</v>
      </c>
      <c r="G10" s="7"/>
      <c r="H10" s="6" t="n">
        <v>2721</v>
      </c>
      <c r="I10" s="6" t="n">
        <v>450</v>
      </c>
      <c r="J10" s="7"/>
      <c r="K10" s="6" t="n">
        <v>104228</v>
      </c>
      <c r="L10" s="6" t="n">
        <v>4268</v>
      </c>
      <c r="M10" s="6" t="n">
        <v>3194</v>
      </c>
      <c r="N10" s="6" t="n">
        <v>273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6" t="n">
        <v>5500</v>
      </c>
      <c r="Z10" s="6" t="n">
        <v>554333</v>
      </c>
      <c r="AA10" s="7"/>
      <c r="AB10" s="7"/>
      <c r="AC10" s="7"/>
      <c r="AD10" s="6" t="n">
        <v>4699</v>
      </c>
      <c r="AE10" s="6" t="n">
        <v>11932</v>
      </c>
      <c r="AF10" s="7"/>
      <c r="AG10" s="7"/>
      <c r="AH10" s="7"/>
      <c r="AI10" s="7"/>
      <c r="AJ10" s="6" t="n">
        <v>16631</v>
      </c>
      <c r="AK10" s="7"/>
      <c r="AL10" s="6" t="n">
        <v>15378</v>
      </c>
      <c r="AM10" s="7"/>
      <c r="AN10" s="6" t="n">
        <v>3100</v>
      </c>
      <c r="AO10" s="7"/>
      <c r="AP10" s="6" t="n">
        <v>813</v>
      </c>
      <c r="AQ10" s="7"/>
      <c r="AR10" s="7"/>
      <c r="AS10" s="6" t="n">
        <v>0</v>
      </c>
      <c r="AT10" s="6" t="n">
        <v>19291</v>
      </c>
      <c r="AU10" s="7"/>
      <c r="AV10" s="7"/>
      <c r="AW10" s="6" t="n">
        <v>5500</v>
      </c>
    </row>
    <row r="11" customFormat="false" ht="12.75" hidden="false" customHeight="false" outlineLevel="0" collapsed="false">
      <c r="A11" s="3" t="s">
        <v>46</v>
      </c>
      <c r="B11" s="5" t="n">
        <v>3</v>
      </c>
      <c r="C11" s="6" t="n">
        <v>97513</v>
      </c>
      <c r="D11" s="7"/>
      <c r="E11" s="6" t="n">
        <v>4052</v>
      </c>
      <c r="F11" s="6" t="n">
        <v>24553</v>
      </c>
      <c r="G11" s="7"/>
      <c r="H11" s="6" t="n">
        <v>1207</v>
      </c>
      <c r="I11" s="7"/>
      <c r="J11" s="7"/>
      <c r="K11" s="6" t="n">
        <v>35026</v>
      </c>
      <c r="L11" s="6" t="n">
        <v>8703</v>
      </c>
      <c r="M11" s="6" t="n">
        <v>864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6" t="n">
        <v>11608</v>
      </c>
      <c r="Z11" s="6" t="n">
        <v>183526</v>
      </c>
      <c r="AA11" s="7"/>
      <c r="AB11" s="7"/>
      <c r="AC11" s="6" t="n">
        <v>1654</v>
      </c>
      <c r="AD11" s="6" t="n">
        <v>1579</v>
      </c>
      <c r="AE11" s="7"/>
      <c r="AF11" s="7"/>
      <c r="AG11" s="7"/>
      <c r="AH11" s="7"/>
      <c r="AI11" s="6" t="n">
        <v>169</v>
      </c>
      <c r="AJ11" s="6" t="n">
        <v>3402</v>
      </c>
      <c r="AK11" s="7"/>
      <c r="AL11" s="6" t="n">
        <v>4726</v>
      </c>
      <c r="AM11" s="7"/>
      <c r="AN11" s="7"/>
      <c r="AO11" s="6" t="n">
        <v>1496</v>
      </c>
      <c r="AP11" s="6" t="n">
        <v>119</v>
      </c>
      <c r="AQ11" s="7"/>
      <c r="AR11" s="7"/>
      <c r="AS11" s="6" t="n">
        <v>0</v>
      </c>
      <c r="AT11" s="6" t="n">
        <v>6341</v>
      </c>
      <c r="AU11" s="7"/>
      <c r="AV11" s="7"/>
      <c r="AW11" s="6" t="n">
        <v>11608</v>
      </c>
    </row>
    <row r="12" customFormat="false" ht="12.75" hidden="false" customHeight="false" outlineLevel="0" collapsed="false">
      <c r="A12" s="3" t="s">
        <v>47</v>
      </c>
      <c r="B12" s="5" t="n">
        <v>4</v>
      </c>
      <c r="C12" s="6" t="n">
        <v>105714</v>
      </c>
      <c r="D12" s="7"/>
      <c r="E12" s="6" t="n">
        <v>6372</v>
      </c>
      <c r="F12" s="6" t="n">
        <v>12148</v>
      </c>
      <c r="G12" s="6" t="n">
        <v>4999</v>
      </c>
      <c r="H12" s="6" t="n">
        <v>1256</v>
      </c>
      <c r="I12" s="7"/>
      <c r="J12" s="7"/>
      <c r="K12" s="6" t="n">
        <v>41164</v>
      </c>
      <c r="L12" s="6" t="n">
        <v>11888</v>
      </c>
      <c r="M12" s="6" t="n">
        <v>78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6" t="n">
        <v>184327</v>
      </c>
      <c r="AA12" s="7"/>
      <c r="AB12" s="6" t="n">
        <v>10934</v>
      </c>
      <c r="AC12" s="6" t="n">
        <v>67</v>
      </c>
      <c r="AD12" s="6" t="n">
        <v>1856</v>
      </c>
      <c r="AE12" s="7"/>
      <c r="AF12" s="7"/>
      <c r="AG12" s="7"/>
      <c r="AH12" s="7"/>
      <c r="AI12" s="7"/>
      <c r="AJ12" s="6" t="n">
        <v>12857</v>
      </c>
      <c r="AK12" s="7"/>
      <c r="AL12" s="7"/>
      <c r="AM12" s="7"/>
      <c r="AN12" s="7"/>
      <c r="AO12" s="6" t="n">
        <v>2488</v>
      </c>
      <c r="AP12" s="6" t="n">
        <v>91</v>
      </c>
      <c r="AQ12" s="7"/>
      <c r="AR12" s="7"/>
      <c r="AS12" s="6" t="n">
        <v>0</v>
      </c>
      <c r="AT12" s="6" t="n">
        <v>2579</v>
      </c>
      <c r="AU12" s="7"/>
      <c r="AV12" s="7"/>
      <c r="AW12" s="7"/>
    </row>
    <row r="13" customFormat="false" ht="12.75" hidden="false" customHeight="false" outlineLevel="0" collapsed="false">
      <c r="A13" s="3" t="s">
        <v>48</v>
      </c>
      <c r="B13" s="5" t="n">
        <v>5</v>
      </c>
      <c r="C13" s="6" t="n">
        <v>438007</v>
      </c>
      <c r="D13" s="7"/>
      <c r="E13" s="6" t="n">
        <v>7925</v>
      </c>
      <c r="F13" s="7"/>
      <c r="G13" s="7"/>
      <c r="H13" s="6" t="n">
        <v>3703</v>
      </c>
      <c r="I13" s="7"/>
      <c r="J13" s="7"/>
      <c r="K13" s="6" t="n">
        <v>111393</v>
      </c>
      <c r="L13" s="7"/>
      <c r="M13" s="6" t="n">
        <v>6476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6" t="n">
        <v>16850</v>
      </c>
      <c r="Z13" s="6" t="n">
        <v>584354</v>
      </c>
      <c r="AA13" s="7"/>
      <c r="AB13" s="6" t="n">
        <v>12492</v>
      </c>
      <c r="AC13" s="7"/>
      <c r="AD13" s="6" t="n">
        <v>5022</v>
      </c>
      <c r="AE13" s="7"/>
      <c r="AF13" s="7"/>
      <c r="AG13" s="7"/>
      <c r="AH13" s="7"/>
      <c r="AI13" s="6" t="n">
        <v>494</v>
      </c>
      <c r="AJ13" s="6" t="n">
        <v>18008</v>
      </c>
      <c r="AK13" s="7"/>
      <c r="AL13" s="7"/>
      <c r="AM13" s="7"/>
      <c r="AN13" s="6" t="n">
        <v>2515</v>
      </c>
      <c r="AO13" s="7"/>
      <c r="AP13" s="6" t="n">
        <v>581</v>
      </c>
      <c r="AQ13" s="7"/>
      <c r="AR13" s="7"/>
      <c r="AS13" s="6" t="n">
        <v>0</v>
      </c>
      <c r="AT13" s="6" t="n">
        <v>3096</v>
      </c>
      <c r="AU13" s="7"/>
      <c r="AV13" s="7"/>
      <c r="AW13" s="6" t="n">
        <v>13400</v>
      </c>
    </row>
    <row r="14" customFormat="false" ht="12.75" hidden="false" customHeight="false" outlineLevel="0" collapsed="false">
      <c r="A14" s="3" t="s">
        <v>49</v>
      </c>
      <c r="B14" s="5" t="n">
        <v>6</v>
      </c>
      <c r="C14" s="6" t="n">
        <v>13214</v>
      </c>
      <c r="D14" s="7"/>
      <c r="E14" s="7"/>
      <c r="F14" s="6" t="n">
        <v>6300</v>
      </c>
      <c r="G14" s="7"/>
      <c r="H14" s="6" t="n">
        <v>60</v>
      </c>
      <c r="I14" s="7"/>
      <c r="J14" s="7"/>
      <c r="K14" s="6" t="n">
        <v>2724</v>
      </c>
      <c r="L14" s="6" t="n">
        <v>1537</v>
      </c>
      <c r="M14" s="6" t="n">
        <v>5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6" t="n">
        <v>23887</v>
      </c>
      <c r="AA14" s="7"/>
      <c r="AB14" s="6" t="n">
        <v>1367</v>
      </c>
      <c r="AC14" s="7"/>
      <c r="AD14" s="6" t="n">
        <v>123</v>
      </c>
      <c r="AE14" s="6" t="n">
        <v>580</v>
      </c>
      <c r="AF14" s="7"/>
      <c r="AG14" s="7"/>
      <c r="AH14" s="7"/>
      <c r="AI14" s="7"/>
      <c r="AJ14" s="6" t="n">
        <v>2070</v>
      </c>
      <c r="AK14" s="7"/>
      <c r="AL14" s="7"/>
      <c r="AM14" s="7"/>
      <c r="AN14" s="7"/>
      <c r="AO14" s="7"/>
      <c r="AP14" s="6" t="n">
        <v>6</v>
      </c>
      <c r="AQ14" s="7"/>
      <c r="AR14" s="7"/>
      <c r="AS14" s="6" t="n">
        <v>0</v>
      </c>
      <c r="AT14" s="6" t="n">
        <v>6</v>
      </c>
      <c r="AU14" s="7"/>
      <c r="AV14" s="7"/>
      <c r="AW14" s="7"/>
    </row>
    <row r="15" customFormat="false" ht="12.75" hidden="false" customHeight="false" outlineLevel="0" collapsed="false">
      <c r="A15" s="3" t="s">
        <v>50</v>
      </c>
      <c r="B15" s="5" t="n">
        <v>7</v>
      </c>
      <c r="C15" s="6" t="n">
        <v>136604</v>
      </c>
      <c r="D15" s="7"/>
      <c r="E15" s="6" t="n">
        <v>7052</v>
      </c>
      <c r="F15" s="7"/>
      <c r="G15" s="6" t="n">
        <v>421</v>
      </c>
      <c r="H15" s="6" t="n">
        <v>1887</v>
      </c>
      <c r="I15" s="6" t="n">
        <v>1698</v>
      </c>
      <c r="J15" s="6" t="n">
        <v>15450</v>
      </c>
      <c r="K15" s="6" t="n">
        <v>51849</v>
      </c>
      <c r="L15" s="6" t="n">
        <v>19124</v>
      </c>
      <c r="M15" s="6" t="n">
        <v>185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6" t="n">
        <v>235938</v>
      </c>
      <c r="AA15" s="7"/>
      <c r="AB15" s="6" t="n">
        <v>12616</v>
      </c>
      <c r="AC15" s="7"/>
      <c r="AD15" s="6" t="n">
        <v>2338</v>
      </c>
      <c r="AE15" s="7"/>
      <c r="AF15" s="7"/>
      <c r="AG15" s="7"/>
      <c r="AH15" s="7"/>
      <c r="AI15" s="7"/>
      <c r="AJ15" s="6" t="n">
        <v>14954</v>
      </c>
      <c r="AK15" s="7"/>
      <c r="AL15" s="7"/>
      <c r="AM15" s="7"/>
      <c r="AN15" s="6" t="n">
        <v>6154</v>
      </c>
      <c r="AO15" s="6" t="n">
        <v>5503</v>
      </c>
      <c r="AP15" s="6" t="n">
        <v>478</v>
      </c>
      <c r="AQ15" s="7"/>
      <c r="AR15" s="7"/>
      <c r="AS15" s="6" t="n">
        <v>0</v>
      </c>
      <c r="AT15" s="6" t="n">
        <v>12135</v>
      </c>
      <c r="AU15" s="7"/>
      <c r="AV15" s="7"/>
      <c r="AW15" s="7"/>
    </row>
    <row r="16" customFormat="false" ht="12.75" hidden="false" customHeight="false" outlineLevel="0" collapsed="false">
      <c r="A16" s="3" t="s">
        <v>51</v>
      </c>
      <c r="B16" s="5" t="n">
        <v>8</v>
      </c>
      <c r="C16" s="6" t="n">
        <v>438652</v>
      </c>
      <c r="D16" s="7"/>
      <c r="E16" s="6" t="n">
        <v>17760</v>
      </c>
      <c r="F16" s="6" t="n">
        <v>73</v>
      </c>
      <c r="G16" s="7"/>
      <c r="H16" s="6" t="n">
        <v>2428</v>
      </c>
      <c r="I16" s="6" t="n">
        <v>174</v>
      </c>
      <c r="J16" s="6" t="n">
        <v>7553</v>
      </c>
      <c r="K16" s="6" t="n">
        <v>94145</v>
      </c>
      <c r="L16" s="7"/>
      <c r="M16" s="6" t="n">
        <v>5419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6" t="n">
        <v>288190</v>
      </c>
      <c r="Z16" s="6" t="n">
        <v>854394</v>
      </c>
      <c r="AA16" s="7"/>
      <c r="AB16" s="7"/>
      <c r="AC16" s="6" t="n">
        <v>464</v>
      </c>
      <c r="AD16" s="6" t="n">
        <v>4244</v>
      </c>
      <c r="AE16" s="7"/>
      <c r="AF16" s="7"/>
      <c r="AG16" s="7"/>
      <c r="AH16" s="7"/>
      <c r="AI16" s="7"/>
      <c r="AJ16" s="6" t="n">
        <v>4708</v>
      </c>
      <c r="AK16" s="7"/>
      <c r="AL16" s="6" t="n">
        <v>20322</v>
      </c>
      <c r="AM16" s="7"/>
      <c r="AN16" s="7"/>
      <c r="AO16" s="7"/>
      <c r="AP16" s="6" t="n">
        <v>486</v>
      </c>
      <c r="AQ16" s="7"/>
      <c r="AR16" s="7"/>
      <c r="AS16" s="6" t="n">
        <v>16738</v>
      </c>
      <c r="AT16" s="6" t="n">
        <v>37546</v>
      </c>
      <c r="AU16" s="7"/>
      <c r="AV16" s="7"/>
      <c r="AW16" s="6" t="n">
        <v>146366</v>
      </c>
    </row>
    <row r="17" customFormat="false" ht="12.75" hidden="false" customHeight="false" outlineLevel="0" collapsed="false">
      <c r="A17" s="3" t="s">
        <v>52</v>
      </c>
      <c r="B17" s="5" t="n">
        <v>9</v>
      </c>
      <c r="C17" s="6" t="n">
        <v>634906</v>
      </c>
      <c r="D17" s="7"/>
      <c r="E17" s="6" t="n">
        <v>41211</v>
      </c>
      <c r="F17" s="7"/>
      <c r="G17" s="6" t="n">
        <v>3406</v>
      </c>
      <c r="H17" s="6" t="n">
        <v>3467</v>
      </c>
      <c r="I17" s="6" t="n">
        <v>901</v>
      </c>
      <c r="J17" s="6" t="n">
        <v>33950</v>
      </c>
      <c r="K17" s="6" t="n">
        <v>153212</v>
      </c>
      <c r="L17" s="7"/>
      <c r="M17" s="6" t="n">
        <v>5716</v>
      </c>
      <c r="N17" s="7"/>
      <c r="O17" s="7"/>
      <c r="P17" s="6" t="n">
        <v>72</v>
      </c>
      <c r="Q17" s="7"/>
      <c r="R17" s="7"/>
      <c r="S17" s="7"/>
      <c r="T17" s="7"/>
      <c r="U17" s="7"/>
      <c r="V17" s="7"/>
      <c r="W17" s="7"/>
      <c r="X17" s="7"/>
      <c r="Y17" s="6" t="n">
        <v>18049</v>
      </c>
      <c r="Z17" s="6" t="n">
        <v>894890</v>
      </c>
      <c r="AA17" s="7"/>
      <c r="AB17" s="6" t="n">
        <v>58637</v>
      </c>
      <c r="AC17" s="7"/>
      <c r="AD17" s="6" t="n">
        <v>6907</v>
      </c>
      <c r="AE17" s="7"/>
      <c r="AF17" s="6" t="n">
        <v>589</v>
      </c>
      <c r="AG17" s="7"/>
      <c r="AH17" s="7"/>
      <c r="AI17" s="6" t="n">
        <v>4850</v>
      </c>
      <c r="AJ17" s="6" t="n">
        <v>70983</v>
      </c>
      <c r="AK17" s="7"/>
      <c r="AL17" s="7"/>
      <c r="AM17" s="7"/>
      <c r="AN17" s="6" t="n">
        <v>7606</v>
      </c>
      <c r="AO17" s="7"/>
      <c r="AP17" s="6" t="n">
        <v>1473</v>
      </c>
      <c r="AQ17" s="7"/>
      <c r="AR17" s="7"/>
      <c r="AS17" s="6" t="n">
        <v>0</v>
      </c>
      <c r="AT17" s="6" t="n">
        <v>9079</v>
      </c>
      <c r="AU17" s="7"/>
      <c r="AV17" s="7"/>
      <c r="AW17" s="6" t="n">
        <v>18049</v>
      </c>
    </row>
    <row r="18" customFormat="false" ht="12.75" hidden="false" customHeight="false" outlineLevel="0" collapsed="false">
      <c r="A18" s="3" t="s">
        <v>53</v>
      </c>
      <c r="B18" s="5" t="n">
        <v>10</v>
      </c>
      <c r="C18" s="6" t="n">
        <v>748984</v>
      </c>
      <c r="D18" s="7"/>
      <c r="E18" s="6" t="n">
        <v>42960</v>
      </c>
      <c r="F18" s="7"/>
      <c r="G18" s="6" t="n">
        <v>2158</v>
      </c>
      <c r="H18" s="6" t="n">
        <v>5844</v>
      </c>
      <c r="I18" s="6" t="n">
        <v>3357</v>
      </c>
      <c r="J18" s="7"/>
      <c r="K18" s="7"/>
      <c r="L18" s="7"/>
      <c r="M18" s="6" t="n">
        <v>6942</v>
      </c>
      <c r="N18" s="6" t="n">
        <v>7526</v>
      </c>
      <c r="O18" s="7"/>
      <c r="P18" s="7"/>
      <c r="Q18" s="7"/>
      <c r="R18" s="6" t="n">
        <v>608979</v>
      </c>
      <c r="S18" s="6" t="n">
        <v>536976</v>
      </c>
      <c r="T18" s="6" t="n">
        <v>416876</v>
      </c>
      <c r="U18" s="7"/>
      <c r="V18" s="7"/>
      <c r="W18" s="6" t="n">
        <v>2165900</v>
      </c>
      <c r="X18" s="6" t="n">
        <v>855</v>
      </c>
      <c r="Y18" s="7"/>
      <c r="Z18" s="6" t="n">
        <v>4547357</v>
      </c>
      <c r="AA18" s="7"/>
      <c r="AB18" s="7"/>
      <c r="AC18" s="7"/>
      <c r="AD18" s="7"/>
      <c r="AE18" s="7"/>
      <c r="AF18" s="7"/>
      <c r="AG18" s="7"/>
      <c r="AH18" s="6" t="n">
        <v>155221</v>
      </c>
      <c r="AI18" s="7"/>
      <c r="AJ18" s="6" t="n">
        <v>155221</v>
      </c>
      <c r="AK18" s="7"/>
      <c r="AL18" s="6" t="n">
        <v>27737</v>
      </c>
      <c r="AM18" s="7"/>
      <c r="AN18" s="6" t="n">
        <v>9023</v>
      </c>
      <c r="AO18" s="7"/>
      <c r="AP18" s="6" t="n">
        <v>1767</v>
      </c>
      <c r="AQ18" s="6" t="n">
        <v>9113</v>
      </c>
      <c r="AR18" s="6" t="n">
        <v>35423</v>
      </c>
      <c r="AS18" s="6" t="n">
        <v>0</v>
      </c>
      <c r="AT18" s="6" t="n">
        <v>83063</v>
      </c>
      <c r="AU18" s="7"/>
      <c r="AV18" s="6" t="n">
        <v>2017900</v>
      </c>
      <c r="AW18" s="7"/>
    </row>
    <row r="19" customFormat="false" ht="12.75" hidden="false" customHeight="false" outlineLevel="0" collapsed="false">
      <c r="A19" s="3" t="s">
        <v>54</v>
      </c>
      <c r="B19" s="5" t="n">
        <v>11</v>
      </c>
      <c r="C19" s="6" t="n">
        <v>66741</v>
      </c>
      <c r="D19" s="7"/>
      <c r="E19" s="6" t="n">
        <v>1757</v>
      </c>
      <c r="F19" s="6" t="n">
        <v>2679</v>
      </c>
      <c r="G19" s="7"/>
      <c r="H19" s="6" t="n">
        <v>621</v>
      </c>
      <c r="I19" s="7"/>
      <c r="J19" s="7"/>
      <c r="K19" s="6" t="n">
        <v>17265</v>
      </c>
      <c r="L19" s="7"/>
      <c r="M19" s="6" t="n">
        <v>791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6" t="n">
        <v>89854</v>
      </c>
      <c r="AA19" s="7"/>
      <c r="AB19" s="6" t="n">
        <v>4786</v>
      </c>
      <c r="AC19" s="7"/>
      <c r="AD19" s="6" t="n">
        <v>778</v>
      </c>
      <c r="AE19" s="7"/>
      <c r="AF19" s="7"/>
      <c r="AG19" s="7"/>
      <c r="AH19" s="7"/>
      <c r="AI19" s="7"/>
      <c r="AJ19" s="6" t="n">
        <v>5564</v>
      </c>
      <c r="AK19" s="7"/>
      <c r="AL19" s="7"/>
      <c r="AM19" s="6" t="n">
        <v>3034</v>
      </c>
      <c r="AN19" s="7"/>
      <c r="AO19" s="7"/>
      <c r="AP19" s="6" t="n">
        <v>98</v>
      </c>
      <c r="AQ19" s="7"/>
      <c r="AR19" s="7"/>
      <c r="AS19" s="6" t="n">
        <v>0</v>
      </c>
      <c r="AT19" s="6" t="n">
        <v>3132</v>
      </c>
      <c r="AU19" s="7"/>
      <c r="AV19" s="7"/>
      <c r="AW19" s="7"/>
    </row>
    <row r="20" customFormat="false" ht="12.75" hidden="false" customHeight="false" outlineLevel="0" collapsed="false">
      <c r="A20" s="3" t="s">
        <v>55</v>
      </c>
      <c r="B20" s="5" t="n">
        <v>12</v>
      </c>
      <c r="C20" s="6" t="n">
        <v>27740</v>
      </c>
      <c r="D20" s="7"/>
      <c r="E20" s="7"/>
      <c r="F20" s="7"/>
      <c r="G20" s="7"/>
      <c r="H20" s="6" t="n">
        <v>379</v>
      </c>
      <c r="I20" s="7"/>
      <c r="J20" s="7"/>
      <c r="K20" s="6" t="n">
        <v>9588</v>
      </c>
      <c r="L20" s="7"/>
      <c r="M20" s="6" t="n">
        <v>43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6" t="n">
        <v>38138</v>
      </c>
      <c r="AA20" s="7"/>
      <c r="AB20" s="7"/>
      <c r="AC20" s="7"/>
      <c r="AD20" s="6" t="n">
        <v>432</v>
      </c>
      <c r="AE20" s="7"/>
      <c r="AF20" s="7"/>
      <c r="AG20" s="7"/>
      <c r="AH20" s="7"/>
      <c r="AI20" s="7"/>
      <c r="AJ20" s="6" t="n">
        <v>432</v>
      </c>
      <c r="AK20" s="7"/>
      <c r="AL20" s="6" t="n">
        <v>1027</v>
      </c>
      <c r="AM20" s="7"/>
      <c r="AN20" s="7"/>
      <c r="AO20" s="7"/>
      <c r="AP20" s="6" t="n">
        <v>54</v>
      </c>
      <c r="AQ20" s="7"/>
      <c r="AR20" s="7"/>
      <c r="AS20" s="6" t="n">
        <v>0</v>
      </c>
      <c r="AT20" s="6" t="n">
        <v>1081</v>
      </c>
      <c r="AU20" s="7"/>
      <c r="AV20" s="7"/>
      <c r="AW20" s="7"/>
    </row>
    <row r="21" customFormat="false" ht="12.75" hidden="false" customHeight="false" outlineLevel="0" collapsed="false">
      <c r="A21" s="3" t="s">
        <v>56</v>
      </c>
      <c r="B21" s="5" t="n">
        <v>13</v>
      </c>
      <c r="C21" s="6" t="n">
        <v>41584</v>
      </c>
      <c r="D21" s="7"/>
      <c r="E21" s="6" t="n">
        <v>2145</v>
      </c>
      <c r="F21" s="6" t="n">
        <v>866</v>
      </c>
      <c r="G21" s="7"/>
      <c r="H21" s="6" t="n">
        <v>221</v>
      </c>
      <c r="I21" s="7"/>
      <c r="J21" s="7"/>
      <c r="K21" s="6" t="n">
        <v>8420</v>
      </c>
      <c r="L21" s="7"/>
      <c r="M21" s="6" t="n">
        <v>502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6" t="n">
        <v>952</v>
      </c>
      <c r="Z21" s="6" t="n">
        <v>54690</v>
      </c>
      <c r="AA21" s="7"/>
      <c r="AB21" s="6" t="n">
        <v>6050</v>
      </c>
      <c r="AC21" s="6" t="n">
        <v>353</v>
      </c>
      <c r="AD21" s="6" t="n">
        <v>380</v>
      </c>
      <c r="AE21" s="7"/>
      <c r="AF21" s="7"/>
      <c r="AG21" s="7"/>
      <c r="AH21" s="7"/>
      <c r="AI21" s="7"/>
      <c r="AJ21" s="6" t="n">
        <v>6783</v>
      </c>
      <c r="AK21" s="7"/>
      <c r="AL21" s="7"/>
      <c r="AM21" s="7"/>
      <c r="AN21" s="7"/>
      <c r="AO21" s="7"/>
      <c r="AP21" s="6" t="n">
        <v>45</v>
      </c>
      <c r="AQ21" s="7"/>
      <c r="AR21" s="7"/>
      <c r="AS21" s="6" t="n">
        <v>0</v>
      </c>
      <c r="AT21" s="6" t="n">
        <v>45</v>
      </c>
      <c r="AU21" s="7"/>
      <c r="AV21" s="7"/>
      <c r="AW21" s="6" t="n">
        <v>952</v>
      </c>
    </row>
    <row r="22" customFormat="false" ht="12.75" hidden="false" customHeight="false" outlineLevel="0" collapsed="false">
      <c r="A22" s="3" t="s">
        <v>57</v>
      </c>
      <c r="B22" s="5" t="n">
        <v>14</v>
      </c>
      <c r="C22" s="6" t="n">
        <v>152151</v>
      </c>
      <c r="D22" s="7"/>
      <c r="E22" s="6" t="n">
        <v>17512</v>
      </c>
      <c r="F22" s="6" t="n">
        <v>3104</v>
      </c>
      <c r="G22" s="7"/>
      <c r="H22" s="6" t="n">
        <v>1410</v>
      </c>
      <c r="I22" s="6" t="n">
        <v>901</v>
      </c>
      <c r="J22" s="7"/>
      <c r="K22" s="6" t="n">
        <v>43322</v>
      </c>
      <c r="L22" s="6" t="n">
        <v>6165</v>
      </c>
      <c r="M22" s="6" t="n">
        <v>1320</v>
      </c>
      <c r="N22" s="6" t="n">
        <v>1333</v>
      </c>
      <c r="O22" s="7"/>
      <c r="P22" s="7"/>
      <c r="Q22" s="7"/>
      <c r="R22" s="7"/>
      <c r="S22" s="6" t="n">
        <v>62268</v>
      </c>
      <c r="T22" s="7"/>
      <c r="U22" s="7"/>
      <c r="V22" s="7"/>
      <c r="W22" s="6" t="n">
        <v>144400</v>
      </c>
      <c r="X22" s="7"/>
      <c r="Y22" s="7"/>
      <c r="Z22" s="6" t="n">
        <v>433886</v>
      </c>
      <c r="AA22" s="7"/>
      <c r="AB22" s="7"/>
      <c r="AC22" s="6" t="n">
        <v>399</v>
      </c>
      <c r="AD22" s="6" t="n">
        <v>1953</v>
      </c>
      <c r="AE22" s="6" t="n">
        <v>1362</v>
      </c>
      <c r="AF22" s="7"/>
      <c r="AG22" s="7"/>
      <c r="AH22" s="6" t="n">
        <v>10429</v>
      </c>
      <c r="AI22" s="7"/>
      <c r="AJ22" s="6" t="n">
        <v>14143</v>
      </c>
      <c r="AK22" s="7"/>
      <c r="AL22" s="6" t="n">
        <v>5635</v>
      </c>
      <c r="AM22" s="7"/>
      <c r="AN22" s="7"/>
      <c r="AO22" s="7"/>
      <c r="AP22" s="6" t="n">
        <v>336</v>
      </c>
      <c r="AQ22" s="7"/>
      <c r="AR22" s="6" t="n">
        <v>27656</v>
      </c>
      <c r="AS22" s="6" t="n">
        <v>0</v>
      </c>
      <c r="AT22" s="6" t="n">
        <v>33627</v>
      </c>
      <c r="AU22" s="7"/>
      <c r="AV22" s="6" t="n">
        <v>136700</v>
      </c>
      <c r="AW22" s="7"/>
    </row>
    <row r="23" customFormat="false" ht="12.75" hidden="false" customHeight="false" outlineLevel="0" collapsed="false">
      <c r="A23" s="3" t="s">
        <v>58</v>
      </c>
      <c r="B23" s="5" t="n">
        <v>15</v>
      </c>
      <c r="C23" s="6" t="n">
        <v>113559</v>
      </c>
      <c r="D23" s="7"/>
      <c r="E23" s="7"/>
      <c r="F23" s="6" t="n">
        <v>20439</v>
      </c>
      <c r="G23" s="6" t="n">
        <v>3992</v>
      </c>
      <c r="H23" s="6" t="n">
        <v>1320</v>
      </c>
      <c r="I23" s="7"/>
      <c r="J23" s="7"/>
      <c r="K23" s="6" t="n">
        <v>39484</v>
      </c>
      <c r="L23" s="7"/>
      <c r="M23" s="6" t="n">
        <v>1741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6" t="n">
        <v>180535</v>
      </c>
      <c r="AA23" s="7"/>
      <c r="AB23" s="6" t="n">
        <v>8144</v>
      </c>
      <c r="AC23" s="7"/>
      <c r="AD23" s="6" t="n">
        <v>1780</v>
      </c>
      <c r="AE23" s="7"/>
      <c r="AF23" s="7"/>
      <c r="AG23" s="7"/>
      <c r="AH23" s="7"/>
      <c r="AI23" s="7"/>
      <c r="AJ23" s="6" t="n">
        <v>9924</v>
      </c>
      <c r="AK23" s="7"/>
      <c r="AL23" s="7"/>
      <c r="AM23" s="7"/>
      <c r="AN23" s="7"/>
      <c r="AO23" s="7"/>
      <c r="AP23" s="6" t="n">
        <v>216</v>
      </c>
      <c r="AQ23" s="7"/>
      <c r="AR23" s="7"/>
      <c r="AS23" s="6" t="n">
        <v>0</v>
      </c>
      <c r="AT23" s="6" t="n">
        <v>216</v>
      </c>
      <c r="AU23" s="7"/>
      <c r="AV23" s="7"/>
      <c r="AW23" s="7"/>
    </row>
    <row r="24" customFormat="false" ht="12.75" hidden="false" customHeight="false" outlineLevel="0" collapsed="false">
      <c r="A24" s="3" t="s">
        <v>59</v>
      </c>
      <c r="B24" s="5" t="n">
        <v>16</v>
      </c>
      <c r="C24" s="6" t="n">
        <v>422558</v>
      </c>
      <c r="D24" s="7"/>
      <c r="E24" s="6" t="n">
        <v>25944</v>
      </c>
      <c r="F24" s="7"/>
      <c r="G24" s="6" t="n">
        <v>4379</v>
      </c>
      <c r="H24" s="6" t="n">
        <v>4740</v>
      </c>
      <c r="I24" s="7"/>
      <c r="J24" s="7"/>
      <c r="K24" s="6" t="n">
        <v>142633</v>
      </c>
      <c r="L24" s="6" t="n">
        <v>13911</v>
      </c>
      <c r="M24" s="6" t="n">
        <v>3492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6" t="n">
        <v>42162</v>
      </c>
      <c r="Z24" s="6" t="n">
        <v>659819</v>
      </c>
      <c r="AA24" s="7"/>
      <c r="AB24" s="7"/>
      <c r="AC24" s="7"/>
      <c r="AD24" s="6" t="n">
        <v>6431</v>
      </c>
      <c r="AE24" s="6" t="n">
        <v>3104</v>
      </c>
      <c r="AF24" s="7"/>
      <c r="AG24" s="7"/>
      <c r="AH24" s="7"/>
      <c r="AI24" s="6" t="n">
        <v>29507</v>
      </c>
      <c r="AJ24" s="6" t="n">
        <v>39042</v>
      </c>
      <c r="AK24" s="7"/>
      <c r="AL24" s="7"/>
      <c r="AM24" s="7"/>
      <c r="AN24" s="6" t="n">
        <v>509</v>
      </c>
      <c r="AO24" s="7"/>
      <c r="AP24" s="6" t="n">
        <v>481</v>
      </c>
      <c r="AQ24" s="7"/>
      <c r="AR24" s="7"/>
      <c r="AS24" s="6" t="n">
        <v>0</v>
      </c>
      <c r="AT24" s="6" t="n">
        <v>990</v>
      </c>
      <c r="AU24" s="7"/>
      <c r="AV24" s="7"/>
      <c r="AW24" s="6" t="n">
        <v>42162</v>
      </c>
    </row>
    <row r="25" customFormat="false" ht="12.75" hidden="false" customHeight="false" outlineLevel="0" collapsed="false">
      <c r="A25" s="3" t="s">
        <v>60</v>
      </c>
      <c r="B25" s="5" t="n">
        <v>17</v>
      </c>
      <c r="C25" s="6" t="n">
        <v>275928</v>
      </c>
      <c r="D25" s="7"/>
      <c r="E25" s="6" t="n">
        <v>8452</v>
      </c>
      <c r="F25" s="7"/>
      <c r="G25" s="7"/>
      <c r="H25" s="6" t="n">
        <v>2340</v>
      </c>
      <c r="I25" s="7"/>
      <c r="J25" s="7"/>
      <c r="K25" s="6" t="n">
        <v>70972</v>
      </c>
      <c r="L25" s="7"/>
      <c r="M25" s="6" t="n">
        <v>3254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6" t="n">
        <v>47352</v>
      </c>
      <c r="Z25" s="6" t="n">
        <v>408298</v>
      </c>
      <c r="AA25" s="7"/>
      <c r="AB25" s="6" t="n">
        <v>19788</v>
      </c>
      <c r="AC25" s="7"/>
      <c r="AD25" s="6" t="n">
        <v>3200</v>
      </c>
      <c r="AE25" s="7"/>
      <c r="AF25" s="7"/>
      <c r="AG25" s="7"/>
      <c r="AH25" s="7"/>
      <c r="AI25" s="6" t="n">
        <v>3673</v>
      </c>
      <c r="AJ25" s="6" t="n">
        <v>26661</v>
      </c>
      <c r="AK25" s="7"/>
      <c r="AL25" s="7"/>
      <c r="AM25" s="6" t="n">
        <v>12543</v>
      </c>
      <c r="AN25" s="6" t="n">
        <v>3460</v>
      </c>
      <c r="AO25" s="7"/>
      <c r="AP25" s="6" t="n">
        <v>405</v>
      </c>
      <c r="AQ25" s="7"/>
      <c r="AR25" s="7"/>
      <c r="AS25" s="6" t="n">
        <v>0</v>
      </c>
      <c r="AT25" s="6" t="n">
        <v>16408</v>
      </c>
      <c r="AU25" s="7"/>
      <c r="AV25" s="7"/>
      <c r="AW25" s="6" t="n">
        <v>47352</v>
      </c>
    </row>
    <row r="26" customFormat="false" ht="12.75" hidden="false" customHeight="false" outlineLevel="0" collapsed="false">
      <c r="A26" s="3" t="s">
        <v>61</v>
      </c>
      <c r="B26" s="5" t="n">
        <v>18</v>
      </c>
      <c r="C26" s="6" t="n">
        <v>57664</v>
      </c>
      <c r="D26" s="6" t="n">
        <v>1524</v>
      </c>
      <c r="E26" s="6" t="n">
        <v>7137</v>
      </c>
      <c r="F26" s="6" t="n">
        <v>85</v>
      </c>
      <c r="G26" s="7"/>
      <c r="H26" s="6" t="n">
        <v>832</v>
      </c>
      <c r="I26" s="7"/>
      <c r="J26" s="7"/>
      <c r="K26" s="6" t="n">
        <v>25986</v>
      </c>
      <c r="L26" s="6" t="n">
        <v>5294</v>
      </c>
      <c r="M26" s="6" t="n">
        <v>792</v>
      </c>
      <c r="N26" s="7"/>
      <c r="O26" s="6" t="n">
        <v>1063</v>
      </c>
      <c r="P26" s="7"/>
      <c r="Q26" s="7"/>
      <c r="R26" s="7"/>
      <c r="S26" s="7"/>
      <c r="T26" s="7"/>
      <c r="U26" s="7"/>
      <c r="V26" s="7"/>
      <c r="W26" s="7"/>
      <c r="X26" s="7"/>
      <c r="Y26" s="6" t="n">
        <v>10000</v>
      </c>
      <c r="Z26" s="6" t="n">
        <v>110377</v>
      </c>
      <c r="AA26" s="7"/>
      <c r="AB26" s="7"/>
      <c r="AC26" s="7"/>
      <c r="AD26" s="6" t="n">
        <v>1172</v>
      </c>
      <c r="AE26" s="7"/>
      <c r="AF26" s="7"/>
      <c r="AG26" s="7"/>
      <c r="AH26" s="7"/>
      <c r="AI26" s="7"/>
      <c r="AJ26" s="6" t="n">
        <v>1172</v>
      </c>
      <c r="AK26" s="7"/>
      <c r="AL26" s="6" t="n">
        <v>539</v>
      </c>
      <c r="AM26" s="7"/>
      <c r="AN26" s="6" t="n">
        <v>1851</v>
      </c>
      <c r="AO26" s="6" t="n">
        <v>1052</v>
      </c>
      <c r="AP26" s="6" t="n">
        <v>319</v>
      </c>
      <c r="AQ26" s="7"/>
      <c r="AR26" s="7"/>
      <c r="AS26" s="6" t="n">
        <v>5103</v>
      </c>
      <c r="AT26" s="6" t="n">
        <v>8864</v>
      </c>
      <c r="AU26" s="7"/>
      <c r="AV26" s="7"/>
      <c r="AW26" s="6" t="n">
        <v>10000</v>
      </c>
    </row>
    <row r="27" customFormat="false" ht="12.75" hidden="false" customHeight="false" outlineLevel="0" collapsed="false">
      <c r="A27" s="3" t="s">
        <v>62</v>
      </c>
      <c r="B27" s="5" t="n">
        <v>19</v>
      </c>
      <c r="C27" s="6" t="n">
        <v>78177</v>
      </c>
      <c r="D27" s="7"/>
      <c r="E27" s="7"/>
      <c r="F27" s="7"/>
      <c r="G27" s="7"/>
      <c r="H27" s="6" t="n">
        <v>1421</v>
      </c>
      <c r="I27" s="6" t="n">
        <v>450</v>
      </c>
      <c r="J27" s="7"/>
      <c r="K27" s="6" t="n">
        <v>27207</v>
      </c>
      <c r="L27" s="6" t="n">
        <v>5430</v>
      </c>
      <c r="M27" s="6" t="n">
        <v>981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6" t="n">
        <v>113666</v>
      </c>
      <c r="AA27" s="7"/>
      <c r="AB27" s="7"/>
      <c r="AC27" s="7"/>
      <c r="AD27" s="6" t="n">
        <v>1227</v>
      </c>
      <c r="AE27" s="7"/>
      <c r="AF27" s="7"/>
      <c r="AG27" s="7"/>
      <c r="AH27" s="7"/>
      <c r="AI27" s="7"/>
      <c r="AJ27" s="6" t="n">
        <v>1227</v>
      </c>
      <c r="AK27" s="7"/>
      <c r="AL27" s="6" t="n">
        <v>2895</v>
      </c>
      <c r="AM27" s="7"/>
      <c r="AN27" s="6" t="n">
        <v>1752</v>
      </c>
      <c r="AO27" s="6" t="n">
        <v>913</v>
      </c>
      <c r="AP27" s="6" t="n">
        <v>253</v>
      </c>
      <c r="AQ27" s="7"/>
      <c r="AR27" s="7"/>
      <c r="AS27" s="6" t="n">
        <v>0</v>
      </c>
      <c r="AT27" s="6" t="n">
        <v>5813</v>
      </c>
      <c r="AU27" s="7"/>
      <c r="AV27" s="7"/>
      <c r="AW27" s="7"/>
    </row>
    <row r="28" customFormat="false" ht="12.75" hidden="false" customHeight="false" outlineLevel="0" collapsed="false">
      <c r="A28" s="3" t="s">
        <v>63</v>
      </c>
      <c r="B28" s="5" t="n">
        <v>20</v>
      </c>
      <c r="C28" s="6" t="n">
        <v>745903</v>
      </c>
      <c r="D28" s="7"/>
      <c r="E28" s="6" t="n">
        <v>8636</v>
      </c>
      <c r="F28" s="7"/>
      <c r="G28" s="7"/>
      <c r="H28" s="6" t="n">
        <v>5088</v>
      </c>
      <c r="I28" s="6" t="n">
        <v>675</v>
      </c>
      <c r="J28" s="6" t="n">
        <v>54949</v>
      </c>
      <c r="K28" s="6" t="n">
        <v>231401</v>
      </c>
      <c r="L28" s="6" t="n">
        <v>82326</v>
      </c>
      <c r="M28" s="6" t="n">
        <v>5282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6" t="n">
        <v>103843</v>
      </c>
      <c r="Z28" s="6" t="n">
        <v>1238103</v>
      </c>
      <c r="AA28" s="7"/>
      <c r="AB28" s="6" t="n">
        <v>70555</v>
      </c>
      <c r="AC28" s="7"/>
      <c r="AD28" s="6" t="n">
        <v>10433</v>
      </c>
      <c r="AE28" s="7"/>
      <c r="AF28" s="7"/>
      <c r="AG28" s="7"/>
      <c r="AH28" s="7"/>
      <c r="AI28" s="6" t="n">
        <v>3868</v>
      </c>
      <c r="AJ28" s="6" t="n">
        <v>84856</v>
      </c>
      <c r="AK28" s="7"/>
      <c r="AL28" s="7"/>
      <c r="AM28" s="7"/>
      <c r="AN28" s="6" t="n">
        <v>6736</v>
      </c>
      <c r="AO28" s="6" t="n">
        <v>1622</v>
      </c>
      <c r="AP28" s="6" t="n">
        <v>727</v>
      </c>
      <c r="AQ28" s="7"/>
      <c r="AR28" s="7"/>
      <c r="AS28" s="6" t="n">
        <v>0</v>
      </c>
      <c r="AT28" s="6" t="n">
        <v>9085</v>
      </c>
      <c r="AU28" s="7"/>
      <c r="AV28" s="7"/>
      <c r="AW28" s="6" t="n">
        <v>103843</v>
      </c>
    </row>
    <row r="29" customFormat="false" ht="12.75" hidden="false" customHeight="false" outlineLevel="0" collapsed="false">
      <c r="A29" s="3" t="s">
        <v>64</v>
      </c>
      <c r="B29" s="5" t="n">
        <v>21</v>
      </c>
      <c r="C29" s="6" t="n">
        <v>69729</v>
      </c>
      <c r="D29" s="7"/>
      <c r="E29" s="6" t="n">
        <v>2045</v>
      </c>
      <c r="F29" s="7"/>
      <c r="G29" s="7"/>
      <c r="H29" s="6" t="n">
        <v>563</v>
      </c>
      <c r="I29" s="7"/>
      <c r="J29" s="7"/>
      <c r="K29" s="6" t="n">
        <v>18026</v>
      </c>
      <c r="L29" s="7"/>
      <c r="M29" s="6" t="n">
        <v>82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6" t="n">
        <v>91189</v>
      </c>
      <c r="AA29" s="7"/>
      <c r="AB29" s="6" t="n">
        <v>5001</v>
      </c>
      <c r="AC29" s="6" t="n">
        <v>44</v>
      </c>
      <c r="AD29" s="6" t="n">
        <v>813</v>
      </c>
      <c r="AE29" s="7"/>
      <c r="AF29" s="7"/>
      <c r="AG29" s="7"/>
      <c r="AH29" s="7"/>
      <c r="AI29" s="7"/>
      <c r="AJ29" s="6" t="n">
        <v>5858</v>
      </c>
      <c r="AK29" s="7"/>
      <c r="AL29" s="7"/>
      <c r="AM29" s="7"/>
      <c r="AN29" s="7"/>
      <c r="AO29" s="7"/>
      <c r="AP29" s="6" t="n">
        <v>103</v>
      </c>
      <c r="AQ29" s="7"/>
      <c r="AR29" s="7"/>
      <c r="AS29" s="6" t="n">
        <v>0</v>
      </c>
      <c r="AT29" s="6" t="n">
        <v>103</v>
      </c>
      <c r="AU29" s="7"/>
      <c r="AV29" s="7"/>
      <c r="AW29" s="7"/>
    </row>
    <row r="30" customFormat="false" ht="12.75" hidden="false" customHeight="false" outlineLevel="0" collapsed="false">
      <c r="A30" s="3" t="s">
        <v>65</v>
      </c>
      <c r="B30" s="5" t="n">
        <v>22</v>
      </c>
      <c r="C30" s="6" t="n">
        <v>47571</v>
      </c>
      <c r="D30" s="7"/>
      <c r="E30" s="7"/>
      <c r="F30" s="7"/>
      <c r="G30" s="7"/>
      <c r="H30" s="6" t="n">
        <v>196</v>
      </c>
      <c r="I30" s="7"/>
      <c r="J30" s="7"/>
      <c r="K30" s="6" t="n">
        <v>9482</v>
      </c>
      <c r="L30" s="6" t="n">
        <v>5391</v>
      </c>
      <c r="M30" s="6" t="n">
        <v>182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6" t="n">
        <v>62822</v>
      </c>
      <c r="AA30" s="7"/>
      <c r="AB30" s="6" t="n">
        <v>4920</v>
      </c>
      <c r="AC30" s="7"/>
      <c r="AD30" s="6" t="n">
        <v>427</v>
      </c>
      <c r="AE30" s="6" t="n">
        <v>2497</v>
      </c>
      <c r="AF30" s="7"/>
      <c r="AG30" s="7"/>
      <c r="AH30" s="7"/>
      <c r="AI30" s="7"/>
      <c r="AJ30" s="6" t="n">
        <v>7844</v>
      </c>
      <c r="AK30" s="7"/>
      <c r="AL30" s="7"/>
      <c r="AM30" s="7"/>
      <c r="AN30" s="7"/>
      <c r="AO30" s="7"/>
      <c r="AP30" s="6" t="n">
        <v>21</v>
      </c>
      <c r="AQ30" s="7"/>
      <c r="AR30" s="7"/>
      <c r="AS30" s="6" t="n">
        <v>0</v>
      </c>
      <c r="AT30" s="6" t="n">
        <v>21</v>
      </c>
      <c r="AU30" s="7"/>
      <c r="AV30" s="7"/>
      <c r="AW30" s="7"/>
    </row>
    <row r="31" customFormat="false" ht="12.75" hidden="false" customHeight="false" outlineLevel="0" collapsed="false">
      <c r="A31" s="3" t="s">
        <v>66</v>
      </c>
      <c r="B31" s="5" t="n">
        <v>23</v>
      </c>
      <c r="C31" s="6" t="n">
        <v>319432</v>
      </c>
      <c r="D31" s="7"/>
      <c r="E31" s="6" t="n">
        <v>26169</v>
      </c>
      <c r="F31" s="7"/>
      <c r="G31" s="7"/>
      <c r="H31" s="6" t="n">
        <v>2036</v>
      </c>
      <c r="I31" s="7"/>
      <c r="J31" s="7"/>
      <c r="K31" s="6" t="n">
        <v>76225</v>
      </c>
      <c r="L31" s="7"/>
      <c r="M31" s="6" t="n">
        <v>2341</v>
      </c>
      <c r="N31" s="6" t="n">
        <v>1844</v>
      </c>
      <c r="O31" s="7"/>
      <c r="P31" s="7"/>
      <c r="Q31" s="7"/>
      <c r="R31" s="7"/>
      <c r="S31" s="6" t="n">
        <v>116141</v>
      </c>
      <c r="T31" s="7"/>
      <c r="U31" s="7"/>
      <c r="V31" s="7"/>
      <c r="W31" s="6" t="n">
        <v>210200</v>
      </c>
      <c r="X31" s="7"/>
      <c r="Y31" s="7"/>
      <c r="Z31" s="6" t="n">
        <v>754388</v>
      </c>
      <c r="AA31" s="7"/>
      <c r="AB31" s="7"/>
      <c r="AC31" s="6" t="n">
        <v>497</v>
      </c>
      <c r="AD31" s="6" t="n">
        <v>3437</v>
      </c>
      <c r="AE31" s="7"/>
      <c r="AF31" s="7"/>
      <c r="AG31" s="7"/>
      <c r="AH31" s="6" t="n">
        <v>15127</v>
      </c>
      <c r="AI31" s="7"/>
      <c r="AJ31" s="6" t="n">
        <v>19061</v>
      </c>
      <c r="AK31" s="7"/>
      <c r="AL31" s="6" t="n">
        <v>11829</v>
      </c>
      <c r="AM31" s="7"/>
      <c r="AN31" s="7"/>
      <c r="AO31" s="7"/>
      <c r="AP31" s="6" t="n">
        <v>596</v>
      </c>
      <c r="AQ31" s="7"/>
      <c r="AR31" s="6" t="n">
        <v>8944</v>
      </c>
      <c r="AS31" s="6" t="n">
        <v>0</v>
      </c>
      <c r="AT31" s="6" t="n">
        <v>21369</v>
      </c>
      <c r="AU31" s="7"/>
      <c r="AV31" s="6" t="n">
        <v>197500</v>
      </c>
      <c r="AW31" s="7"/>
    </row>
    <row r="32" customFormat="false" ht="12.75" hidden="false" customHeight="false" outlineLevel="0" collapsed="false">
      <c r="A32" s="3" t="s">
        <v>67</v>
      </c>
      <c r="B32" s="5" t="n">
        <v>24</v>
      </c>
      <c r="C32" s="6" t="n">
        <v>138863</v>
      </c>
      <c r="D32" s="7"/>
      <c r="E32" s="6" t="n">
        <v>5028</v>
      </c>
      <c r="F32" s="6" t="n">
        <v>16302</v>
      </c>
      <c r="G32" s="7"/>
      <c r="H32" s="6" t="n">
        <v>1122</v>
      </c>
      <c r="I32" s="7"/>
      <c r="J32" s="7"/>
      <c r="K32" s="6" t="n">
        <v>28198</v>
      </c>
      <c r="L32" s="7"/>
      <c r="M32" s="6" t="n">
        <v>1633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6" t="n">
        <v>16972</v>
      </c>
      <c r="Z32" s="6" t="n">
        <v>208118</v>
      </c>
      <c r="AA32" s="7"/>
      <c r="AB32" s="7"/>
      <c r="AC32" s="7"/>
      <c r="AD32" s="6" t="n">
        <v>1271</v>
      </c>
      <c r="AE32" s="7"/>
      <c r="AF32" s="7"/>
      <c r="AG32" s="7"/>
      <c r="AH32" s="7"/>
      <c r="AI32" s="7"/>
      <c r="AJ32" s="6" t="n">
        <v>1271</v>
      </c>
      <c r="AK32" s="7"/>
      <c r="AL32" s="6" t="n">
        <v>6433</v>
      </c>
      <c r="AM32" s="7"/>
      <c r="AN32" s="6" t="n">
        <v>255</v>
      </c>
      <c r="AO32" s="7"/>
      <c r="AP32" s="6" t="n">
        <v>146</v>
      </c>
      <c r="AQ32" s="7"/>
      <c r="AR32" s="7"/>
      <c r="AS32" s="6" t="n">
        <v>2548</v>
      </c>
      <c r="AT32" s="6" t="n">
        <v>9382</v>
      </c>
      <c r="AU32" s="7"/>
      <c r="AV32" s="7"/>
      <c r="AW32" s="6" t="n">
        <v>9193</v>
      </c>
    </row>
    <row r="33" customFormat="false" ht="12.75" hidden="false" customHeight="false" outlineLevel="0" collapsed="false">
      <c r="A33" s="3" t="s">
        <v>68</v>
      </c>
      <c r="B33" s="5" t="n">
        <v>25</v>
      </c>
      <c r="C33" s="6" t="n">
        <v>94696</v>
      </c>
      <c r="D33" s="6" t="n">
        <v>2502</v>
      </c>
      <c r="E33" s="6" t="n">
        <v>6544</v>
      </c>
      <c r="F33" s="7"/>
      <c r="G33" s="7"/>
      <c r="H33" s="6" t="n">
        <v>1869</v>
      </c>
      <c r="I33" s="7"/>
      <c r="J33" s="7"/>
      <c r="K33" s="6" t="n">
        <v>56041</v>
      </c>
      <c r="L33" s="6" t="n">
        <v>14740</v>
      </c>
      <c r="M33" s="6" t="n">
        <v>1395</v>
      </c>
      <c r="N33" s="6" t="n">
        <v>2169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6" t="n">
        <v>179956</v>
      </c>
      <c r="AA33" s="7"/>
      <c r="AB33" s="7"/>
      <c r="AC33" s="7"/>
      <c r="AD33" s="6" t="n">
        <v>2527</v>
      </c>
      <c r="AE33" s="7"/>
      <c r="AF33" s="7"/>
      <c r="AG33" s="7"/>
      <c r="AH33" s="7"/>
      <c r="AI33" s="7"/>
      <c r="AJ33" s="6" t="n">
        <v>2527</v>
      </c>
      <c r="AK33" s="7"/>
      <c r="AL33" s="6" t="n">
        <v>885</v>
      </c>
      <c r="AM33" s="7"/>
      <c r="AN33" s="6" t="n">
        <v>2560</v>
      </c>
      <c r="AO33" s="6" t="n">
        <v>4522</v>
      </c>
      <c r="AP33" s="6" t="n">
        <v>192</v>
      </c>
      <c r="AQ33" s="7"/>
      <c r="AR33" s="7"/>
      <c r="AS33" s="6" t="n">
        <v>0</v>
      </c>
      <c r="AT33" s="6" t="n">
        <v>8159</v>
      </c>
      <c r="AU33" s="7"/>
      <c r="AV33" s="7"/>
      <c r="AW33" s="7"/>
    </row>
    <row r="34" customFormat="false" ht="12.75" hidden="false" customHeight="false" outlineLevel="0" collapsed="false">
      <c r="A34" s="3" t="s">
        <v>69</v>
      </c>
      <c r="B34" s="5" t="n">
        <v>26</v>
      </c>
      <c r="C34" s="6" t="n">
        <v>572456</v>
      </c>
      <c r="D34" s="7"/>
      <c r="E34" s="6" t="n">
        <v>17465</v>
      </c>
      <c r="F34" s="7"/>
      <c r="G34" s="6" t="n">
        <v>7269</v>
      </c>
      <c r="H34" s="6" t="n">
        <v>3163</v>
      </c>
      <c r="I34" s="6" t="n">
        <v>24818</v>
      </c>
      <c r="J34" s="7"/>
      <c r="K34" s="7"/>
      <c r="L34" s="7"/>
      <c r="M34" s="6" t="n">
        <v>4576</v>
      </c>
      <c r="N34" s="6" t="n">
        <v>4145</v>
      </c>
      <c r="O34" s="7"/>
      <c r="P34" s="7"/>
      <c r="Q34" s="7"/>
      <c r="R34" s="6" t="n">
        <v>444265</v>
      </c>
      <c r="S34" s="6" t="n">
        <v>313022</v>
      </c>
      <c r="T34" s="6" t="n">
        <v>260160</v>
      </c>
      <c r="U34" s="7"/>
      <c r="V34" s="7"/>
      <c r="W34" s="6" t="n">
        <v>1070300</v>
      </c>
      <c r="X34" s="6" t="n">
        <v>653</v>
      </c>
      <c r="Y34" s="7"/>
      <c r="Z34" s="6" t="n">
        <v>2722292</v>
      </c>
      <c r="AA34" s="7"/>
      <c r="AB34" s="7"/>
      <c r="AC34" s="7"/>
      <c r="AD34" s="7"/>
      <c r="AE34" s="7"/>
      <c r="AF34" s="7"/>
      <c r="AG34" s="7"/>
      <c r="AH34" s="6" t="n">
        <v>76712</v>
      </c>
      <c r="AI34" s="7"/>
      <c r="AJ34" s="6" t="n">
        <v>76712</v>
      </c>
      <c r="AK34" s="7"/>
      <c r="AL34" s="6" t="n">
        <v>21200</v>
      </c>
      <c r="AM34" s="7"/>
      <c r="AN34" s="6" t="n">
        <v>8431</v>
      </c>
      <c r="AO34" s="7"/>
      <c r="AP34" s="6" t="n">
        <v>1165</v>
      </c>
      <c r="AQ34" s="6" t="n">
        <v>6365</v>
      </c>
      <c r="AR34" s="6" t="n">
        <v>18130</v>
      </c>
      <c r="AS34" s="6" t="n">
        <v>0</v>
      </c>
      <c r="AT34" s="6" t="n">
        <v>55291</v>
      </c>
      <c r="AU34" s="7"/>
      <c r="AV34" s="6" t="n">
        <v>997400</v>
      </c>
      <c r="AW34" s="7"/>
    </row>
    <row r="35" customFormat="false" ht="12.75" hidden="false" customHeight="false" outlineLevel="0" collapsed="false">
      <c r="A35" s="3" t="s">
        <v>70</v>
      </c>
      <c r="B35" s="5" t="n">
        <v>27</v>
      </c>
      <c r="C35" s="6" t="n">
        <v>28540</v>
      </c>
      <c r="D35" s="7"/>
      <c r="E35" s="7"/>
      <c r="F35" s="6" t="n">
        <v>5119</v>
      </c>
      <c r="G35" s="7"/>
      <c r="H35" s="6" t="n">
        <v>384</v>
      </c>
      <c r="I35" s="7"/>
      <c r="J35" s="7"/>
      <c r="K35" s="6" t="n">
        <v>9906</v>
      </c>
      <c r="L35" s="6" t="n">
        <v>7382</v>
      </c>
      <c r="M35" s="6" t="n">
        <v>243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6" t="n">
        <v>51574</v>
      </c>
      <c r="AA35" s="7"/>
      <c r="AB35" s="7"/>
      <c r="AC35" s="7"/>
      <c r="AD35" s="6" t="n">
        <v>447</v>
      </c>
      <c r="AE35" s="7"/>
      <c r="AF35" s="7"/>
      <c r="AG35" s="7"/>
      <c r="AH35" s="7"/>
      <c r="AI35" s="7"/>
      <c r="AJ35" s="6" t="n">
        <v>447</v>
      </c>
      <c r="AK35" s="7"/>
      <c r="AL35" s="6" t="n">
        <v>1383</v>
      </c>
      <c r="AM35" s="7"/>
      <c r="AN35" s="7"/>
      <c r="AO35" s="6" t="n">
        <v>2611</v>
      </c>
      <c r="AP35" s="6" t="n">
        <v>33</v>
      </c>
      <c r="AQ35" s="7"/>
      <c r="AR35" s="7"/>
      <c r="AS35" s="6" t="n">
        <v>0</v>
      </c>
      <c r="AT35" s="6" t="n">
        <v>4027</v>
      </c>
      <c r="AU35" s="7"/>
      <c r="AV35" s="7"/>
      <c r="AW35" s="7"/>
    </row>
    <row r="36" customFormat="false" ht="12.75" hidden="false" customHeight="false" outlineLevel="0" collapsed="false">
      <c r="A36" s="3" t="s">
        <v>71</v>
      </c>
      <c r="B36" s="5" t="n">
        <v>28</v>
      </c>
      <c r="C36" s="6" t="n">
        <v>39845</v>
      </c>
      <c r="D36" s="7"/>
      <c r="E36" s="7"/>
      <c r="F36" s="6" t="n">
        <v>13738</v>
      </c>
      <c r="G36" s="7"/>
      <c r="H36" s="6" t="n">
        <v>377</v>
      </c>
      <c r="I36" s="7"/>
      <c r="J36" s="7"/>
      <c r="K36" s="6" t="n">
        <v>10366</v>
      </c>
      <c r="L36" s="6" t="n">
        <v>9970</v>
      </c>
      <c r="M36" s="6" t="n">
        <v>476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6" t="n">
        <v>74772</v>
      </c>
      <c r="AA36" s="7"/>
      <c r="AB36" s="6" t="n">
        <v>2857</v>
      </c>
      <c r="AC36" s="7"/>
      <c r="AD36" s="6" t="n">
        <v>467</v>
      </c>
      <c r="AE36" s="7"/>
      <c r="AF36" s="7"/>
      <c r="AG36" s="7"/>
      <c r="AH36" s="7"/>
      <c r="AI36" s="7"/>
      <c r="AJ36" s="6" t="n">
        <v>3324</v>
      </c>
      <c r="AK36" s="7"/>
      <c r="AL36" s="7"/>
      <c r="AM36" s="7"/>
      <c r="AN36" s="7"/>
      <c r="AO36" s="6" t="n">
        <v>4080</v>
      </c>
      <c r="AP36" s="6" t="n">
        <v>59</v>
      </c>
      <c r="AQ36" s="7"/>
      <c r="AR36" s="7"/>
      <c r="AS36" s="6" t="n">
        <v>0</v>
      </c>
      <c r="AT36" s="6" t="n">
        <v>4139</v>
      </c>
      <c r="AU36" s="7"/>
      <c r="AV36" s="7"/>
      <c r="AW36" s="7"/>
    </row>
    <row r="37" customFormat="false" ht="12.75" hidden="false" customHeight="false" outlineLevel="0" collapsed="false">
      <c r="A37" s="3" t="s">
        <v>72</v>
      </c>
      <c r="B37" s="5" t="n">
        <v>29</v>
      </c>
      <c r="C37" s="6" t="n">
        <v>34484</v>
      </c>
      <c r="D37" s="7"/>
      <c r="E37" s="6" t="n">
        <v>4274</v>
      </c>
      <c r="F37" s="6" t="n">
        <v>2457</v>
      </c>
      <c r="G37" s="7"/>
      <c r="H37" s="6" t="n">
        <v>289</v>
      </c>
      <c r="I37" s="7"/>
      <c r="J37" s="7"/>
      <c r="K37" s="6" t="n">
        <v>8403</v>
      </c>
      <c r="L37" s="7"/>
      <c r="M37" s="6" t="n">
        <v>490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6" t="n">
        <v>5339</v>
      </c>
      <c r="Z37" s="6" t="n">
        <v>55736</v>
      </c>
      <c r="AA37" s="7"/>
      <c r="AB37" s="6" t="n">
        <v>5017</v>
      </c>
      <c r="AC37" s="7"/>
      <c r="AD37" s="6" t="n">
        <v>379</v>
      </c>
      <c r="AE37" s="7"/>
      <c r="AF37" s="7"/>
      <c r="AG37" s="7"/>
      <c r="AH37" s="7"/>
      <c r="AI37" s="7"/>
      <c r="AJ37" s="6" t="n">
        <v>5396</v>
      </c>
      <c r="AK37" s="7"/>
      <c r="AL37" s="7"/>
      <c r="AM37" s="7"/>
      <c r="AN37" s="6" t="n">
        <v>51</v>
      </c>
      <c r="AO37" s="7"/>
      <c r="AP37" s="6" t="n">
        <v>44</v>
      </c>
      <c r="AQ37" s="7"/>
      <c r="AR37" s="7"/>
      <c r="AS37" s="6" t="n">
        <v>0</v>
      </c>
      <c r="AT37" s="6" t="n">
        <v>95</v>
      </c>
      <c r="AU37" s="7"/>
      <c r="AV37" s="7"/>
      <c r="AW37" s="6" t="n">
        <v>5339</v>
      </c>
    </row>
    <row r="38" customFormat="false" ht="12.75" hidden="false" customHeight="false" outlineLevel="0" collapsed="false">
      <c r="A38" s="3" t="s">
        <v>73</v>
      </c>
      <c r="B38" s="5" t="n">
        <v>30</v>
      </c>
      <c r="C38" s="6" t="n">
        <v>578203</v>
      </c>
      <c r="D38" s="7"/>
      <c r="E38" s="6" t="n">
        <v>40508</v>
      </c>
      <c r="F38" s="7"/>
      <c r="G38" s="6" t="n">
        <v>7029</v>
      </c>
      <c r="H38" s="6" t="n">
        <v>4948</v>
      </c>
      <c r="I38" s="6" t="n">
        <v>3847</v>
      </c>
      <c r="J38" s="7"/>
      <c r="K38" s="6" t="n">
        <v>171184</v>
      </c>
      <c r="L38" s="6" t="n">
        <v>10254</v>
      </c>
      <c r="M38" s="6" t="n">
        <v>5205</v>
      </c>
      <c r="N38" s="6" t="n">
        <v>5592</v>
      </c>
      <c r="O38" s="7"/>
      <c r="P38" s="6" t="n">
        <v>82</v>
      </c>
      <c r="Q38" s="7"/>
      <c r="R38" s="7"/>
      <c r="S38" s="7"/>
      <c r="T38" s="7"/>
      <c r="U38" s="7"/>
      <c r="V38" s="7"/>
      <c r="W38" s="6" t="n">
        <v>565900</v>
      </c>
      <c r="X38" s="7"/>
      <c r="Y38" s="7"/>
      <c r="Z38" s="6" t="n">
        <v>1392752</v>
      </c>
      <c r="AA38" s="7"/>
      <c r="AB38" s="6" t="n">
        <v>53400</v>
      </c>
      <c r="AC38" s="7"/>
      <c r="AD38" s="6" t="n">
        <v>7718</v>
      </c>
      <c r="AE38" s="6" t="n">
        <v>9951</v>
      </c>
      <c r="AF38" s="6" t="n">
        <v>665</v>
      </c>
      <c r="AG38" s="7"/>
      <c r="AH38" s="6" t="n">
        <v>40807</v>
      </c>
      <c r="AI38" s="7"/>
      <c r="AJ38" s="6" t="n">
        <v>112541</v>
      </c>
      <c r="AK38" s="7"/>
      <c r="AL38" s="7"/>
      <c r="AM38" s="7"/>
      <c r="AN38" s="6" t="n">
        <v>9219</v>
      </c>
      <c r="AO38" s="7"/>
      <c r="AP38" s="6" t="n">
        <v>1325</v>
      </c>
      <c r="AQ38" s="7"/>
      <c r="AR38" s="7"/>
      <c r="AS38" s="6" t="n">
        <v>0</v>
      </c>
      <c r="AT38" s="6" t="n">
        <v>10544</v>
      </c>
      <c r="AU38" s="7"/>
      <c r="AV38" s="6" t="n">
        <v>534100</v>
      </c>
      <c r="AW38" s="7"/>
    </row>
    <row r="39" customFormat="false" ht="12.75" hidden="false" customHeight="false" outlineLevel="0" collapsed="false">
      <c r="A39" s="3" t="s">
        <v>74</v>
      </c>
      <c r="B39" s="5" t="n">
        <v>31</v>
      </c>
      <c r="C39" s="6" t="n">
        <v>511932</v>
      </c>
      <c r="D39" s="7"/>
      <c r="E39" s="6" t="n">
        <v>46046</v>
      </c>
      <c r="F39" s="7"/>
      <c r="G39" s="7"/>
      <c r="H39" s="6" t="n">
        <v>5272</v>
      </c>
      <c r="I39" s="7"/>
      <c r="J39" s="6" t="n">
        <v>16949</v>
      </c>
      <c r="K39" s="6" t="n">
        <v>159545</v>
      </c>
      <c r="L39" s="6" t="n">
        <v>6037</v>
      </c>
      <c r="M39" s="6" t="n">
        <v>5810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6" t="n">
        <v>10000</v>
      </c>
      <c r="Z39" s="6" t="n">
        <v>761591</v>
      </c>
      <c r="AA39" s="7"/>
      <c r="AB39" s="7"/>
      <c r="AC39" s="6" t="n">
        <v>8680</v>
      </c>
      <c r="AD39" s="6" t="n">
        <v>7193</v>
      </c>
      <c r="AE39" s="6" t="n">
        <v>13999</v>
      </c>
      <c r="AF39" s="7"/>
      <c r="AG39" s="7"/>
      <c r="AH39" s="7"/>
      <c r="AI39" s="6" t="n">
        <v>318</v>
      </c>
      <c r="AJ39" s="6" t="n">
        <v>30190</v>
      </c>
      <c r="AK39" s="7"/>
      <c r="AL39" s="6" t="n">
        <v>18958</v>
      </c>
      <c r="AM39" s="7"/>
      <c r="AN39" s="7"/>
      <c r="AO39" s="7"/>
      <c r="AP39" s="6" t="n">
        <v>1497</v>
      </c>
      <c r="AQ39" s="7"/>
      <c r="AR39" s="7"/>
      <c r="AS39" s="6" t="n">
        <v>0</v>
      </c>
      <c r="AT39" s="6" t="n">
        <v>20455</v>
      </c>
      <c r="AU39" s="7"/>
      <c r="AV39" s="7"/>
      <c r="AW39" s="6" t="n">
        <v>10000</v>
      </c>
    </row>
    <row r="40" customFormat="false" ht="12.75" hidden="false" customHeight="false" outlineLevel="0" collapsed="false">
      <c r="A40" s="3" t="s">
        <v>75</v>
      </c>
      <c r="B40" s="5" t="n">
        <v>32</v>
      </c>
      <c r="C40" s="6" t="n">
        <v>74710</v>
      </c>
      <c r="D40" s="7"/>
      <c r="E40" s="6" t="n">
        <v>5571</v>
      </c>
      <c r="F40" s="7"/>
      <c r="G40" s="7"/>
      <c r="H40" s="6" t="n">
        <v>839</v>
      </c>
      <c r="I40" s="7"/>
      <c r="J40" s="7"/>
      <c r="K40" s="6" t="n">
        <v>24483</v>
      </c>
      <c r="L40" s="7"/>
      <c r="M40" s="6" t="n">
        <v>1087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6" t="n">
        <v>106690</v>
      </c>
      <c r="AA40" s="7"/>
      <c r="AB40" s="6" t="n">
        <v>5358</v>
      </c>
      <c r="AC40" s="7"/>
      <c r="AD40" s="6" t="n">
        <v>1104</v>
      </c>
      <c r="AE40" s="7"/>
      <c r="AF40" s="7"/>
      <c r="AG40" s="7"/>
      <c r="AH40" s="7"/>
      <c r="AI40" s="7"/>
      <c r="AJ40" s="6" t="n">
        <v>6462</v>
      </c>
      <c r="AK40" s="7"/>
      <c r="AL40" s="7"/>
      <c r="AM40" s="6" t="n">
        <v>3396</v>
      </c>
      <c r="AN40" s="6" t="n">
        <v>1249</v>
      </c>
      <c r="AO40" s="7"/>
      <c r="AP40" s="6" t="n">
        <v>135</v>
      </c>
      <c r="AQ40" s="7"/>
      <c r="AR40" s="7"/>
      <c r="AS40" s="6" t="n">
        <v>0</v>
      </c>
      <c r="AT40" s="6" t="n">
        <v>4780</v>
      </c>
      <c r="AU40" s="7"/>
      <c r="AV40" s="7"/>
      <c r="AW40" s="7"/>
    </row>
    <row r="41" customFormat="false" ht="12.75" hidden="false" customHeight="false" outlineLevel="0" collapsed="false">
      <c r="A41" s="3" t="s">
        <v>76</v>
      </c>
      <c r="B41" s="5" t="n">
        <v>33</v>
      </c>
      <c r="C41" s="6" t="n">
        <v>26000</v>
      </c>
      <c r="D41" s="7"/>
      <c r="E41" s="6" t="n">
        <v>1846</v>
      </c>
      <c r="F41" s="6" t="n">
        <v>4838</v>
      </c>
      <c r="G41" s="7"/>
      <c r="H41" s="6" t="n">
        <v>161</v>
      </c>
      <c r="I41" s="7"/>
      <c r="J41" s="7"/>
      <c r="K41" s="6" t="n">
        <v>5431</v>
      </c>
      <c r="L41" s="7"/>
      <c r="M41" s="6" t="n">
        <v>323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6" t="n">
        <v>38599</v>
      </c>
      <c r="AA41" s="7"/>
      <c r="AB41" s="6" t="n">
        <v>742</v>
      </c>
      <c r="AC41" s="7"/>
      <c r="AD41" s="6" t="n">
        <v>245</v>
      </c>
      <c r="AE41" s="7"/>
      <c r="AF41" s="7"/>
      <c r="AG41" s="7"/>
      <c r="AH41" s="7"/>
      <c r="AI41" s="7"/>
      <c r="AJ41" s="6" t="n">
        <v>987</v>
      </c>
      <c r="AK41" s="7"/>
      <c r="AL41" s="7"/>
      <c r="AM41" s="7"/>
      <c r="AN41" s="6" t="n">
        <v>155</v>
      </c>
      <c r="AO41" s="7"/>
      <c r="AP41" s="6" t="n">
        <v>29</v>
      </c>
      <c r="AQ41" s="7"/>
      <c r="AR41" s="7"/>
      <c r="AS41" s="6" t="n">
        <v>0</v>
      </c>
      <c r="AT41" s="6" t="n">
        <v>184</v>
      </c>
      <c r="AU41" s="7"/>
      <c r="AV41" s="7"/>
      <c r="AW41" s="7"/>
    </row>
    <row r="42" customFormat="false" ht="12.75" hidden="false" customHeight="false" outlineLevel="0" collapsed="false">
      <c r="A42" s="3" t="s">
        <v>77</v>
      </c>
      <c r="B42" s="5" t="n">
        <v>34</v>
      </c>
      <c r="C42" s="6" t="n">
        <v>73714</v>
      </c>
      <c r="D42" s="7"/>
      <c r="E42" s="6" t="n">
        <v>2063</v>
      </c>
      <c r="F42" s="7"/>
      <c r="G42" s="7"/>
      <c r="H42" s="6" t="n">
        <v>405</v>
      </c>
      <c r="I42" s="6" t="n">
        <v>225</v>
      </c>
      <c r="J42" s="7"/>
      <c r="K42" s="6" t="n">
        <v>14966</v>
      </c>
      <c r="L42" s="6" t="n">
        <v>14740</v>
      </c>
      <c r="M42" s="6" t="n">
        <v>459</v>
      </c>
      <c r="N42" s="6" t="n">
        <v>364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6" t="n">
        <v>106936</v>
      </c>
      <c r="AA42" s="7"/>
      <c r="AB42" s="6" t="n">
        <v>5286</v>
      </c>
      <c r="AC42" s="7"/>
      <c r="AD42" s="6" t="n">
        <v>675</v>
      </c>
      <c r="AE42" s="7"/>
      <c r="AF42" s="7"/>
      <c r="AG42" s="7"/>
      <c r="AH42" s="7"/>
      <c r="AI42" s="7"/>
      <c r="AJ42" s="6" t="n">
        <v>5961</v>
      </c>
      <c r="AK42" s="7"/>
      <c r="AL42" s="7"/>
      <c r="AM42" s="7"/>
      <c r="AN42" s="6" t="n">
        <v>2189</v>
      </c>
      <c r="AO42" s="6" t="n">
        <v>4997</v>
      </c>
      <c r="AP42" s="6" t="n">
        <v>117</v>
      </c>
      <c r="AQ42" s="7"/>
      <c r="AR42" s="7"/>
      <c r="AS42" s="6" t="n">
        <v>0</v>
      </c>
      <c r="AT42" s="6" t="n">
        <v>7303</v>
      </c>
      <c r="AU42" s="7"/>
      <c r="AV42" s="7"/>
      <c r="AW42" s="7"/>
    </row>
    <row r="43" customFormat="false" ht="12.75" hidden="false" customHeight="false" outlineLevel="0" collapsed="false">
      <c r="A43" s="3" t="s">
        <v>78</v>
      </c>
      <c r="B43" s="5" t="n">
        <v>35</v>
      </c>
      <c r="C43" s="7"/>
      <c r="D43" s="7"/>
      <c r="E43" s="6" t="n">
        <v>912708</v>
      </c>
      <c r="F43" s="7"/>
      <c r="G43" s="6" t="n">
        <v>68776</v>
      </c>
      <c r="H43" s="6" t="n">
        <v>36145</v>
      </c>
      <c r="I43" s="6" t="n">
        <v>536101</v>
      </c>
      <c r="J43" s="7"/>
      <c r="K43" s="7"/>
      <c r="L43" s="6" t="n">
        <v>104288</v>
      </c>
      <c r="M43" s="6" t="n">
        <v>65455</v>
      </c>
      <c r="N43" s="6" t="n">
        <v>94693</v>
      </c>
      <c r="O43" s="7"/>
      <c r="P43" s="7"/>
      <c r="Q43" s="6" t="n">
        <v>191516</v>
      </c>
      <c r="R43" s="6" t="n">
        <v>4446838</v>
      </c>
      <c r="S43" s="7"/>
      <c r="T43" s="7"/>
      <c r="U43" s="7"/>
      <c r="V43" s="7"/>
      <c r="W43" s="6" t="n">
        <v>38449300</v>
      </c>
      <c r="X43" s="6" t="n">
        <v>5355</v>
      </c>
      <c r="Y43" s="7"/>
      <c r="Z43" s="6" t="n">
        <v>44911175</v>
      </c>
      <c r="AA43" s="7"/>
      <c r="AB43" s="7"/>
      <c r="AC43" s="7"/>
      <c r="AD43" s="7"/>
      <c r="AE43" s="7"/>
      <c r="AF43" s="7"/>
      <c r="AG43" s="6" t="n">
        <v>121408</v>
      </c>
      <c r="AH43" s="6" t="n">
        <v>2762268</v>
      </c>
      <c r="AI43" s="7"/>
      <c r="AJ43" s="6" t="n">
        <v>2883676</v>
      </c>
      <c r="AK43" s="7"/>
      <c r="AL43" s="7"/>
      <c r="AM43" s="7"/>
      <c r="AN43" s="6" t="n">
        <v>179595</v>
      </c>
      <c r="AO43" s="6" t="n">
        <v>44963</v>
      </c>
      <c r="AP43" s="6" t="n">
        <v>16657</v>
      </c>
      <c r="AQ43" s="6" t="n">
        <v>75047</v>
      </c>
      <c r="AR43" s="7"/>
      <c r="AS43" s="6" t="n">
        <v>0</v>
      </c>
      <c r="AT43" s="6" t="n">
        <v>316262</v>
      </c>
      <c r="AU43" s="7"/>
      <c r="AV43" s="6" t="n">
        <v>36004100</v>
      </c>
      <c r="AW43" s="7"/>
    </row>
    <row r="44" customFormat="false" ht="12.75" hidden="false" customHeight="false" outlineLevel="0" collapsed="false">
      <c r="A44" s="3" t="s">
        <v>79</v>
      </c>
      <c r="B44" s="5" t="n">
        <v>36</v>
      </c>
      <c r="C44" s="6" t="n">
        <v>207748</v>
      </c>
      <c r="D44" s="7"/>
      <c r="E44" s="6" t="n">
        <v>6816</v>
      </c>
      <c r="F44" s="6" t="n">
        <v>811</v>
      </c>
      <c r="G44" s="7"/>
      <c r="H44" s="6" t="n">
        <v>1812</v>
      </c>
      <c r="I44" s="6" t="n">
        <v>225</v>
      </c>
      <c r="J44" s="6" t="n">
        <v>15104</v>
      </c>
      <c r="K44" s="6" t="n">
        <v>73519</v>
      </c>
      <c r="L44" s="6" t="n">
        <v>22890</v>
      </c>
      <c r="M44" s="6" t="n">
        <v>1720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6" t="n">
        <v>4545</v>
      </c>
      <c r="Z44" s="6" t="n">
        <v>335190</v>
      </c>
      <c r="AA44" s="7"/>
      <c r="AB44" s="6" t="n">
        <v>19651</v>
      </c>
      <c r="AC44" s="7"/>
      <c r="AD44" s="6" t="n">
        <v>3315</v>
      </c>
      <c r="AE44" s="7"/>
      <c r="AF44" s="7"/>
      <c r="AG44" s="7"/>
      <c r="AH44" s="7"/>
      <c r="AI44" s="6" t="n">
        <v>461</v>
      </c>
      <c r="AJ44" s="6" t="n">
        <v>23427</v>
      </c>
      <c r="AK44" s="7"/>
      <c r="AL44" s="7"/>
      <c r="AM44" s="7"/>
      <c r="AN44" s="6" t="n">
        <v>5118</v>
      </c>
      <c r="AO44" s="6" t="n">
        <v>452</v>
      </c>
      <c r="AP44" s="6" t="n">
        <v>237</v>
      </c>
      <c r="AQ44" s="7"/>
      <c r="AR44" s="7"/>
      <c r="AS44" s="6" t="n">
        <v>0</v>
      </c>
      <c r="AT44" s="6" t="n">
        <v>5807</v>
      </c>
      <c r="AU44" s="7"/>
      <c r="AV44" s="7"/>
      <c r="AW44" s="6" t="n">
        <v>4545</v>
      </c>
    </row>
    <row r="45" customFormat="false" ht="12.75" hidden="false" customHeight="false" outlineLevel="0" collapsed="false">
      <c r="A45" s="3" t="s">
        <v>80</v>
      </c>
      <c r="B45" s="5" t="n">
        <v>37</v>
      </c>
      <c r="C45" s="6" t="n">
        <v>58843</v>
      </c>
      <c r="D45" s="7"/>
      <c r="E45" s="7"/>
      <c r="F45" s="6" t="n">
        <v>563</v>
      </c>
      <c r="G45" s="7"/>
      <c r="H45" s="6" t="n">
        <v>480</v>
      </c>
      <c r="I45" s="7"/>
      <c r="J45" s="7"/>
      <c r="K45" s="6" t="n">
        <v>14895</v>
      </c>
      <c r="L45" s="6" t="n">
        <v>6896</v>
      </c>
      <c r="M45" s="6" t="n">
        <v>456</v>
      </c>
      <c r="N45" s="6" t="n">
        <v>396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6" t="n">
        <v>82529</v>
      </c>
      <c r="AA45" s="7"/>
      <c r="AB45" s="7"/>
      <c r="AC45" s="7"/>
      <c r="AD45" s="6" t="n">
        <v>672</v>
      </c>
      <c r="AE45" s="7"/>
      <c r="AF45" s="7"/>
      <c r="AG45" s="7"/>
      <c r="AH45" s="7"/>
      <c r="AI45" s="7"/>
      <c r="AJ45" s="6" t="n">
        <v>672</v>
      </c>
      <c r="AK45" s="7"/>
      <c r="AL45" s="6" t="n">
        <v>2179</v>
      </c>
      <c r="AM45" s="7"/>
      <c r="AN45" s="7"/>
      <c r="AO45" s="6" t="n">
        <v>1856</v>
      </c>
      <c r="AP45" s="6" t="n">
        <v>116</v>
      </c>
      <c r="AQ45" s="7"/>
      <c r="AR45" s="7"/>
      <c r="AS45" s="6" t="n">
        <v>0</v>
      </c>
      <c r="AT45" s="6" t="n">
        <v>4151</v>
      </c>
      <c r="AU45" s="7"/>
      <c r="AV45" s="7"/>
      <c r="AW45" s="7"/>
    </row>
    <row r="46" customFormat="false" ht="12.75" hidden="false" customHeight="false" outlineLevel="0" collapsed="false">
      <c r="A46" s="3" t="s">
        <v>81</v>
      </c>
      <c r="B46" s="5" t="n">
        <v>38</v>
      </c>
      <c r="C46" s="6" t="n">
        <v>135744</v>
      </c>
      <c r="D46" s="7"/>
      <c r="E46" s="6" t="n">
        <v>6645</v>
      </c>
      <c r="F46" s="7"/>
      <c r="G46" s="7"/>
      <c r="H46" s="6" t="n">
        <v>773</v>
      </c>
      <c r="I46" s="7"/>
      <c r="J46" s="7"/>
      <c r="K46" s="6" t="n">
        <v>30338</v>
      </c>
      <c r="L46" s="6" t="n">
        <v>36500</v>
      </c>
      <c r="M46" s="6" t="n">
        <v>1142</v>
      </c>
      <c r="N46" s="7"/>
      <c r="O46" s="7"/>
      <c r="P46" s="6" t="n">
        <v>14</v>
      </c>
      <c r="Q46" s="7"/>
      <c r="R46" s="7"/>
      <c r="S46" s="7"/>
      <c r="T46" s="7"/>
      <c r="U46" s="7"/>
      <c r="V46" s="7"/>
      <c r="W46" s="7"/>
      <c r="X46" s="7"/>
      <c r="Y46" s="7"/>
      <c r="Z46" s="6" t="n">
        <v>211156</v>
      </c>
      <c r="AA46" s="7"/>
      <c r="AB46" s="6" t="n">
        <v>12537</v>
      </c>
      <c r="AC46" s="6" t="n">
        <v>19</v>
      </c>
      <c r="AD46" s="6" t="n">
        <v>1368</v>
      </c>
      <c r="AE46" s="7"/>
      <c r="AF46" s="6" t="n">
        <v>116</v>
      </c>
      <c r="AG46" s="7"/>
      <c r="AH46" s="7"/>
      <c r="AI46" s="7"/>
      <c r="AJ46" s="6" t="n">
        <v>14040</v>
      </c>
      <c r="AK46" s="7"/>
      <c r="AL46" s="7"/>
      <c r="AM46" s="7"/>
      <c r="AN46" s="7"/>
      <c r="AO46" s="6" t="n">
        <v>15205</v>
      </c>
      <c r="AP46" s="6" t="n">
        <v>294</v>
      </c>
      <c r="AQ46" s="7"/>
      <c r="AR46" s="7"/>
      <c r="AS46" s="6" t="n">
        <v>0</v>
      </c>
      <c r="AT46" s="6" t="n">
        <v>15499</v>
      </c>
      <c r="AU46" s="7"/>
      <c r="AV46" s="7"/>
      <c r="AW46" s="7"/>
    </row>
    <row r="47" customFormat="false" ht="12.75" hidden="false" customHeight="false" outlineLevel="0" collapsed="false">
      <c r="A47" s="3" t="s">
        <v>82</v>
      </c>
      <c r="B47" s="5" t="n">
        <v>39</v>
      </c>
      <c r="C47" s="6" t="n">
        <v>67737</v>
      </c>
      <c r="D47" s="7"/>
      <c r="E47" s="7"/>
      <c r="F47" s="6" t="n">
        <v>2331</v>
      </c>
      <c r="G47" s="7"/>
      <c r="H47" s="6" t="n">
        <v>558</v>
      </c>
      <c r="I47" s="7"/>
      <c r="J47" s="7"/>
      <c r="K47" s="6" t="n">
        <v>16239</v>
      </c>
      <c r="L47" s="6" t="n">
        <v>14751</v>
      </c>
      <c r="M47" s="6" t="n">
        <v>752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6" t="n">
        <v>102368</v>
      </c>
      <c r="AA47" s="7"/>
      <c r="AB47" s="6" t="n">
        <v>4858</v>
      </c>
      <c r="AC47" s="7"/>
      <c r="AD47" s="6" t="n">
        <v>732</v>
      </c>
      <c r="AE47" s="7"/>
      <c r="AF47" s="7"/>
      <c r="AG47" s="7"/>
      <c r="AH47" s="7"/>
      <c r="AI47" s="7"/>
      <c r="AJ47" s="6" t="n">
        <v>5590</v>
      </c>
      <c r="AK47" s="7"/>
      <c r="AL47" s="7"/>
      <c r="AM47" s="7"/>
      <c r="AN47" s="7"/>
      <c r="AO47" s="6" t="n">
        <v>5211</v>
      </c>
      <c r="AP47" s="6" t="n">
        <v>94</v>
      </c>
      <c r="AQ47" s="7"/>
      <c r="AR47" s="7"/>
      <c r="AS47" s="6" t="n">
        <v>0</v>
      </c>
      <c r="AT47" s="6" t="n">
        <v>5305</v>
      </c>
      <c r="AU47" s="7"/>
      <c r="AV47" s="7"/>
      <c r="AW47" s="7"/>
    </row>
    <row r="48" customFormat="false" ht="12.75" hidden="false" customHeight="false" outlineLevel="0" collapsed="false">
      <c r="A48" s="3" t="s">
        <v>83</v>
      </c>
      <c r="B48" s="5" t="n">
        <v>40</v>
      </c>
      <c r="C48" s="6" t="n">
        <v>444910</v>
      </c>
      <c r="D48" s="6" t="n">
        <v>11756</v>
      </c>
      <c r="E48" s="6" t="n">
        <v>48554</v>
      </c>
      <c r="F48" s="6" t="n">
        <v>323</v>
      </c>
      <c r="G48" s="6" t="n">
        <v>6564</v>
      </c>
      <c r="H48" s="6" t="n">
        <v>4873</v>
      </c>
      <c r="I48" s="6" t="n">
        <v>2444</v>
      </c>
      <c r="J48" s="6" t="n">
        <v>73970</v>
      </c>
      <c r="K48" s="7"/>
      <c r="L48" s="7"/>
      <c r="M48" s="6" t="n">
        <v>5834</v>
      </c>
      <c r="N48" s="6" t="n">
        <v>5523</v>
      </c>
      <c r="O48" s="7"/>
      <c r="P48" s="7"/>
      <c r="Q48" s="7"/>
      <c r="R48" s="6" t="n">
        <v>554147</v>
      </c>
      <c r="S48" s="6" t="n">
        <v>407939</v>
      </c>
      <c r="T48" s="7"/>
      <c r="U48" s="7"/>
      <c r="V48" s="7"/>
      <c r="W48" s="6" t="n">
        <v>653500</v>
      </c>
      <c r="X48" s="7"/>
      <c r="Y48" s="7"/>
      <c r="Z48" s="6" t="n">
        <v>2220337</v>
      </c>
      <c r="AA48" s="7"/>
      <c r="AB48" s="7"/>
      <c r="AC48" s="7"/>
      <c r="AD48" s="7"/>
      <c r="AE48" s="7"/>
      <c r="AF48" s="7"/>
      <c r="AG48" s="7"/>
      <c r="AH48" s="6" t="n">
        <v>47025</v>
      </c>
      <c r="AI48" s="7"/>
      <c r="AJ48" s="6" t="n">
        <v>47025</v>
      </c>
      <c r="AK48" s="7"/>
      <c r="AL48" s="6" t="n">
        <v>4160</v>
      </c>
      <c r="AM48" s="7"/>
      <c r="AN48" s="6" t="n">
        <v>1570</v>
      </c>
      <c r="AO48" s="7"/>
      <c r="AP48" s="6" t="n">
        <v>1485</v>
      </c>
      <c r="AQ48" s="6" t="n">
        <v>8025</v>
      </c>
      <c r="AR48" s="6" t="n">
        <v>27974</v>
      </c>
      <c r="AS48" s="6" t="n">
        <v>0</v>
      </c>
      <c r="AT48" s="6" t="n">
        <v>43214</v>
      </c>
      <c r="AU48" s="7"/>
      <c r="AV48" s="6" t="n">
        <v>614000</v>
      </c>
      <c r="AW48" s="7"/>
    </row>
    <row r="49" customFormat="false" ht="12.75" hidden="false" customHeight="false" outlineLevel="0" collapsed="false">
      <c r="A49" s="3" t="s">
        <v>84</v>
      </c>
      <c r="B49" s="5" t="n">
        <v>41</v>
      </c>
      <c r="C49" s="6" t="n">
        <v>159126</v>
      </c>
      <c r="D49" s="7"/>
      <c r="E49" s="7"/>
      <c r="F49" s="7"/>
      <c r="G49" s="7"/>
      <c r="H49" s="6" t="n">
        <v>844</v>
      </c>
      <c r="I49" s="7"/>
      <c r="J49" s="7"/>
      <c r="K49" s="6" t="n">
        <v>44755</v>
      </c>
      <c r="L49" s="6" t="n">
        <v>17558</v>
      </c>
      <c r="M49" s="6" t="n">
        <v>1000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6" t="n">
        <v>14650</v>
      </c>
      <c r="Z49" s="6" t="n">
        <v>237933</v>
      </c>
      <c r="AA49" s="7"/>
      <c r="AB49" s="6" t="n">
        <v>15052</v>
      </c>
      <c r="AC49" s="7"/>
      <c r="AD49" s="6" t="n">
        <v>2018</v>
      </c>
      <c r="AE49" s="7"/>
      <c r="AF49" s="7"/>
      <c r="AG49" s="7"/>
      <c r="AH49" s="7"/>
      <c r="AI49" s="6" t="n">
        <v>2513</v>
      </c>
      <c r="AJ49" s="6" t="n">
        <v>19583</v>
      </c>
      <c r="AK49" s="7"/>
      <c r="AL49" s="7"/>
      <c r="AM49" s="7"/>
      <c r="AN49" s="7"/>
      <c r="AO49" s="6" t="n">
        <v>346</v>
      </c>
      <c r="AP49" s="6" t="n">
        <v>138</v>
      </c>
      <c r="AQ49" s="7"/>
      <c r="AR49" s="7"/>
      <c r="AS49" s="6" t="n">
        <v>0</v>
      </c>
      <c r="AT49" s="6" t="n">
        <v>484</v>
      </c>
      <c r="AU49" s="7"/>
      <c r="AV49" s="7"/>
      <c r="AW49" s="6" t="n">
        <v>14650</v>
      </c>
    </row>
    <row r="50" customFormat="false" ht="12.75" hidden="false" customHeight="false" outlineLevel="0" collapsed="false">
      <c r="A50" s="3" t="s">
        <v>85</v>
      </c>
      <c r="B50" s="5" t="n">
        <v>42</v>
      </c>
      <c r="C50" s="6" t="n">
        <v>120542</v>
      </c>
      <c r="D50" s="6" t="n">
        <v>1520</v>
      </c>
      <c r="E50" s="6" t="n">
        <v>17160</v>
      </c>
      <c r="F50" s="7"/>
      <c r="G50" s="7"/>
      <c r="H50" s="6" t="n">
        <v>1985</v>
      </c>
      <c r="I50" s="7"/>
      <c r="J50" s="6" t="n">
        <v>11455</v>
      </c>
      <c r="K50" s="6" t="n">
        <v>59420</v>
      </c>
      <c r="L50" s="6" t="n">
        <v>14292</v>
      </c>
      <c r="M50" s="6" t="n">
        <v>1804</v>
      </c>
      <c r="N50" s="7"/>
      <c r="O50" s="6" t="n">
        <v>2723</v>
      </c>
      <c r="P50" s="7"/>
      <c r="Q50" s="7"/>
      <c r="R50" s="7"/>
      <c r="S50" s="7"/>
      <c r="T50" s="7"/>
      <c r="U50" s="7"/>
      <c r="V50" s="7"/>
      <c r="W50" s="7"/>
      <c r="X50" s="7"/>
      <c r="Y50" s="7"/>
      <c r="Z50" s="6" t="n">
        <v>230901</v>
      </c>
      <c r="AA50" s="7"/>
      <c r="AB50" s="7"/>
      <c r="AC50" s="7"/>
      <c r="AD50" s="6" t="n">
        <v>2679</v>
      </c>
      <c r="AE50" s="7"/>
      <c r="AF50" s="7"/>
      <c r="AG50" s="7"/>
      <c r="AH50" s="7"/>
      <c r="AI50" s="7"/>
      <c r="AJ50" s="6" t="n">
        <v>2679</v>
      </c>
      <c r="AK50" s="7"/>
      <c r="AL50" s="6" t="n">
        <v>7773</v>
      </c>
      <c r="AM50" s="6" t="n">
        <v>6473</v>
      </c>
      <c r="AN50" s="6" t="n">
        <v>44</v>
      </c>
      <c r="AO50" s="6" t="n">
        <v>596</v>
      </c>
      <c r="AP50" s="6" t="n">
        <v>459</v>
      </c>
      <c r="AQ50" s="7"/>
      <c r="AR50" s="7"/>
      <c r="AS50" s="6" t="n">
        <v>0</v>
      </c>
      <c r="AT50" s="6" t="n">
        <v>15345</v>
      </c>
      <c r="AU50" s="7"/>
      <c r="AV50" s="7"/>
      <c r="AW50" s="7"/>
    </row>
    <row r="51" customFormat="false" ht="12.75" hidden="false" customHeight="false" outlineLevel="0" collapsed="false">
      <c r="A51" s="3" t="s">
        <v>86</v>
      </c>
      <c r="B51" s="5" t="n">
        <v>43</v>
      </c>
      <c r="C51" s="6" t="n">
        <v>46001</v>
      </c>
      <c r="D51" s="7"/>
      <c r="E51" s="7"/>
      <c r="F51" s="6" t="n">
        <v>385</v>
      </c>
      <c r="G51" s="7"/>
      <c r="H51" s="6" t="n">
        <v>383</v>
      </c>
      <c r="I51" s="7"/>
      <c r="J51" s="7"/>
      <c r="K51" s="6" t="n">
        <v>10755</v>
      </c>
      <c r="L51" s="7"/>
      <c r="M51" s="6" t="n">
        <v>631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6" t="n">
        <v>58155</v>
      </c>
      <c r="AA51" s="7"/>
      <c r="AB51" s="6" t="n">
        <v>1312</v>
      </c>
      <c r="AC51" s="7"/>
      <c r="AD51" s="6" t="n">
        <v>485</v>
      </c>
      <c r="AE51" s="7"/>
      <c r="AF51" s="7"/>
      <c r="AG51" s="7"/>
      <c r="AH51" s="7"/>
      <c r="AI51" s="7"/>
      <c r="AJ51" s="6" t="n">
        <v>1797</v>
      </c>
      <c r="AK51" s="7"/>
      <c r="AL51" s="7"/>
      <c r="AM51" s="7"/>
      <c r="AN51" s="7"/>
      <c r="AO51" s="7"/>
      <c r="AP51" s="6" t="n">
        <v>57</v>
      </c>
      <c r="AQ51" s="7"/>
      <c r="AR51" s="7"/>
      <c r="AS51" s="6" t="n">
        <v>0</v>
      </c>
      <c r="AT51" s="6" t="n">
        <v>57</v>
      </c>
      <c r="AU51" s="7"/>
      <c r="AV51" s="7"/>
      <c r="AW51" s="7"/>
    </row>
    <row r="52" customFormat="false" ht="12.75" hidden="false" customHeight="false" outlineLevel="0" collapsed="false">
      <c r="A52" s="3" t="s">
        <v>87</v>
      </c>
      <c r="B52" s="5" t="n">
        <v>44</v>
      </c>
      <c r="C52" s="6" t="n">
        <v>660269</v>
      </c>
      <c r="D52" s="6" t="n">
        <v>8326</v>
      </c>
      <c r="E52" s="6" t="n">
        <v>94116</v>
      </c>
      <c r="F52" s="6" t="n">
        <v>73</v>
      </c>
      <c r="G52" s="6" t="n">
        <v>6511</v>
      </c>
      <c r="H52" s="6" t="n">
        <v>10939</v>
      </c>
      <c r="I52" s="6" t="n">
        <v>30578</v>
      </c>
      <c r="J52" s="7"/>
      <c r="K52" s="6" t="n">
        <v>374688</v>
      </c>
      <c r="L52" s="6" t="n">
        <v>13662</v>
      </c>
      <c r="M52" s="6" t="n">
        <v>11318</v>
      </c>
      <c r="N52" s="7"/>
      <c r="O52" s="6" t="n">
        <v>19138</v>
      </c>
      <c r="P52" s="7"/>
      <c r="Q52" s="7"/>
      <c r="R52" s="7"/>
      <c r="S52" s="7"/>
      <c r="T52" s="7"/>
      <c r="U52" s="7"/>
      <c r="V52" s="7"/>
      <c r="W52" s="7"/>
      <c r="X52" s="7"/>
      <c r="Y52" s="6" t="n">
        <v>670000</v>
      </c>
      <c r="Z52" s="6" t="n">
        <v>1899618</v>
      </c>
      <c r="AA52" s="7"/>
      <c r="AB52" s="7"/>
      <c r="AC52" s="7"/>
      <c r="AD52" s="6" t="n">
        <v>16893</v>
      </c>
      <c r="AE52" s="6" t="n">
        <v>24584</v>
      </c>
      <c r="AF52" s="7"/>
      <c r="AG52" s="7"/>
      <c r="AH52" s="7"/>
      <c r="AI52" s="7"/>
      <c r="AJ52" s="6" t="n">
        <v>41477</v>
      </c>
      <c r="AK52" s="7"/>
      <c r="AL52" s="6" t="n">
        <v>42575</v>
      </c>
      <c r="AM52" s="6" t="n">
        <v>35455</v>
      </c>
      <c r="AN52" s="6" t="n">
        <v>19069</v>
      </c>
      <c r="AO52" s="7"/>
      <c r="AP52" s="6" t="n">
        <v>2880</v>
      </c>
      <c r="AQ52" s="7"/>
      <c r="AR52" s="7"/>
      <c r="AS52" s="6" t="n">
        <v>3967</v>
      </c>
      <c r="AT52" s="6" t="n">
        <v>103946</v>
      </c>
      <c r="AU52" s="7"/>
      <c r="AV52" s="7"/>
      <c r="AW52" s="6" t="n">
        <v>670000</v>
      </c>
    </row>
    <row r="53" customFormat="false" ht="12.75" hidden="false" customHeight="false" outlineLevel="0" collapsed="false">
      <c r="A53" s="3" t="s">
        <v>88</v>
      </c>
      <c r="B53" s="5" t="n">
        <v>45</v>
      </c>
      <c r="C53" s="6" t="n">
        <v>34865</v>
      </c>
      <c r="D53" s="7"/>
      <c r="E53" s="7"/>
      <c r="F53" s="6" t="n">
        <v>10594</v>
      </c>
      <c r="G53" s="7"/>
      <c r="H53" s="6" t="n">
        <v>383</v>
      </c>
      <c r="I53" s="7"/>
      <c r="J53" s="7"/>
      <c r="K53" s="6" t="n">
        <v>9429</v>
      </c>
      <c r="L53" s="7"/>
      <c r="M53" s="6" t="n">
        <v>429</v>
      </c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6" t="n">
        <v>55700</v>
      </c>
      <c r="AA53" s="7"/>
      <c r="AB53" s="6" t="n">
        <v>2500</v>
      </c>
      <c r="AC53" s="7"/>
      <c r="AD53" s="6" t="n">
        <v>425</v>
      </c>
      <c r="AE53" s="7"/>
      <c r="AF53" s="7"/>
      <c r="AG53" s="7"/>
      <c r="AH53" s="7"/>
      <c r="AI53" s="7"/>
      <c r="AJ53" s="6" t="n">
        <v>2925</v>
      </c>
      <c r="AK53" s="7"/>
      <c r="AL53" s="7"/>
      <c r="AM53" s="7"/>
      <c r="AN53" s="7"/>
      <c r="AO53" s="7"/>
      <c r="AP53" s="6" t="n">
        <v>53</v>
      </c>
      <c r="AQ53" s="7"/>
      <c r="AR53" s="7"/>
      <c r="AS53" s="6" t="n">
        <v>0</v>
      </c>
      <c r="AT53" s="6" t="n">
        <v>53</v>
      </c>
      <c r="AU53" s="7"/>
      <c r="AV53" s="7"/>
      <c r="AW53" s="7"/>
    </row>
    <row r="54" customFormat="false" ht="12.75" hidden="false" customHeight="false" outlineLevel="0" collapsed="false">
      <c r="A54" s="3" t="s">
        <v>89</v>
      </c>
      <c r="B54" s="5" t="n">
        <v>46</v>
      </c>
      <c r="C54" s="6" t="n">
        <v>566057</v>
      </c>
      <c r="D54" s="6" t="n">
        <v>14957</v>
      </c>
      <c r="E54" s="6" t="n">
        <v>76320</v>
      </c>
      <c r="F54" s="7"/>
      <c r="G54" s="6" t="n">
        <v>3316</v>
      </c>
      <c r="H54" s="6" t="n">
        <v>5262</v>
      </c>
      <c r="I54" s="6" t="n">
        <v>12574</v>
      </c>
      <c r="J54" s="7"/>
      <c r="K54" s="7"/>
      <c r="L54" s="7"/>
      <c r="M54" s="6" t="n">
        <v>7851</v>
      </c>
      <c r="N54" s="6" t="n">
        <v>7933</v>
      </c>
      <c r="O54" s="7"/>
      <c r="P54" s="7"/>
      <c r="Q54" s="7"/>
      <c r="R54" s="6" t="n">
        <v>717283</v>
      </c>
      <c r="S54" s="6" t="n">
        <v>568486</v>
      </c>
      <c r="T54" s="6" t="n">
        <v>660221</v>
      </c>
      <c r="U54" s="7"/>
      <c r="V54" s="7"/>
      <c r="W54" s="6" t="n">
        <v>3099000</v>
      </c>
      <c r="X54" s="6" t="n">
        <v>1026</v>
      </c>
      <c r="Y54" s="7"/>
      <c r="Z54" s="6" t="n">
        <v>5740286</v>
      </c>
      <c r="AA54" s="7"/>
      <c r="AB54" s="7"/>
      <c r="AC54" s="7"/>
      <c r="AD54" s="7"/>
      <c r="AE54" s="7"/>
      <c r="AF54" s="7"/>
      <c r="AG54" s="7"/>
      <c r="AH54" s="6" t="n">
        <v>222091</v>
      </c>
      <c r="AI54" s="7"/>
      <c r="AJ54" s="6" t="n">
        <v>222091</v>
      </c>
      <c r="AK54" s="7"/>
      <c r="AL54" s="6" t="n">
        <v>5293</v>
      </c>
      <c r="AM54" s="7"/>
      <c r="AN54" s="6" t="n">
        <v>12276</v>
      </c>
      <c r="AO54" s="7"/>
      <c r="AP54" s="6" t="n">
        <v>1998</v>
      </c>
      <c r="AQ54" s="6" t="n">
        <v>10577</v>
      </c>
      <c r="AR54" s="6" t="n">
        <v>37938</v>
      </c>
      <c r="AS54" s="6" t="n">
        <v>0</v>
      </c>
      <c r="AT54" s="6" t="n">
        <v>68082</v>
      </c>
      <c r="AU54" s="7"/>
      <c r="AV54" s="6" t="n">
        <v>2887200</v>
      </c>
      <c r="AW54" s="7"/>
    </row>
    <row r="55" customFormat="false" ht="12.75" hidden="false" customHeight="false" outlineLevel="0" collapsed="false">
      <c r="A55" s="3" t="s">
        <v>90</v>
      </c>
      <c r="B55" s="5" t="n">
        <v>47</v>
      </c>
      <c r="C55" s="6" t="n">
        <v>29413</v>
      </c>
      <c r="D55" s="7"/>
      <c r="E55" s="6" t="n">
        <v>10625</v>
      </c>
      <c r="F55" s="6" t="n">
        <v>1986</v>
      </c>
      <c r="G55" s="7"/>
      <c r="H55" s="6" t="n">
        <v>263</v>
      </c>
      <c r="I55" s="7"/>
      <c r="J55" s="7"/>
      <c r="K55" s="6" t="n">
        <v>8013</v>
      </c>
      <c r="L55" s="7"/>
      <c r="M55" s="6" t="n">
        <v>461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6" t="n">
        <v>5159</v>
      </c>
      <c r="Z55" s="6" t="n">
        <v>55920</v>
      </c>
      <c r="AA55" s="7"/>
      <c r="AB55" s="6" t="n">
        <v>4279</v>
      </c>
      <c r="AC55" s="6" t="n">
        <v>9660</v>
      </c>
      <c r="AD55" s="6" t="n">
        <v>361</v>
      </c>
      <c r="AE55" s="7"/>
      <c r="AF55" s="7"/>
      <c r="AG55" s="7"/>
      <c r="AH55" s="7"/>
      <c r="AI55" s="7"/>
      <c r="AJ55" s="6" t="n">
        <v>14300</v>
      </c>
      <c r="AK55" s="7"/>
      <c r="AL55" s="7"/>
      <c r="AM55" s="7"/>
      <c r="AN55" s="7"/>
      <c r="AO55" s="7"/>
      <c r="AP55" s="6" t="n">
        <v>41</v>
      </c>
      <c r="AQ55" s="7"/>
      <c r="AR55" s="7"/>
      <c r="AS55" s="6" t="n">
        <v>0</v>
      </c>
      <c r="AT55" s="6" t="n">
        <v>41</v>
      </c>
      <c r="AU55" s="7"/>
      <c r="AV55" s="7"/>
      <c r="AW55" s="6" t="n">
        <v>5159</v>
      </c>
    </row>
    <row r="56" customFormat="false" ht="12.75" hidden="false" customHeight="false" outlineLevel="0" collapsed="false">
      <c r="A56" s="3" t="s">
        <v>91</v>
      </c>
      <c r="B56" s="5" t="n">
        <v>48</v>
      </c>
      <c r="C56" s="6" t="n">
        <v>558165</v>
      </c>
      <c r="D56" s="7"/>
      <c r="E56" s="6" t="n">
        <v>19665</v>
      </c>
      <c r="F56" s="7"/>
      <c r="G56" s="7"/>
      <c r="H56" s="6" t="n">
        <v>3600</v>
      </c>
      <c r="I56" s="7"/>
      <c r="J56" s="7"/>
      <c r="K56" s="6" t="n">
        <v>139679</v>
      </c>
      <c r="L56" s="7"/>
      <c r="M56" s="6" t="n">
        <v>4281</v>
      </c>
      <c r="N56" s="6" t="n">
        <v>3646</v>
      </c>
      <c r="O56" s="7"/>
      <c r="P56" s="6" t="n">
        <v>66</v>
      </c>
      <c r="Q56" s="7"/>
      <c r="R56" s="7"/>
      <c r="S56" s="6" t="n">
        <v>270825</v>
      </c>
      <c r="T56" s="7"/>
      <c r="U56" s="7"/>
      <c r="V56" s="7"/>
      <c r="W56" s="6" t="n">
        <v>379500</v>
      </c>
      <c r="X56" s="7"/>
      <c r="Y56" s="7"/>
      <c r="Z56" s="6" t="n">
        <v>1379427</v>
      </c>
      <c r="AA56" s="7"/>
      <c r="AB56" s="7"/>
      <c r="AC56" s="7"/>
      <c r="AD56" s="6" t="n">
        <v>6297</v>
      </c>
      <c r="AE56" s="7"/>
      <c r="AF56" s="6" t="n">
        <v>538</v>
      </c>
      <c r="AG56" s="7"/>
      <c r="AH56" s="6" t="n">
        <v>27325</v>
      </c>
      <c r="AI56" s="7"/>
      <c r="AJ56" s="6" t="n">
        <v>34160</v>
      </c>
      <c r="AK56" s="7"/>
      <c r="AL56" s="6" t="n">
        <v>20670</v>
      </c>
      <c r="AM56" s="7"/>
      <c r="AN56" s="6" t="n">
        <v>7320</v>
      </c>
      <c r="AO56" s="7"/>
      <c r="AP56" s="6" t="n">
        <v>1089</v>
      </c>
      <c r="AQ56" s="7"/>
      <c r="AR56" s="6" t="n">
        <v>8209</v>
      </c>
      <c r="AS56" s="6" t="n">
        <v>0</v>
      </c>
      <c r="AT56" s="6" t="n">
        <v>37288</v>
      </c>
      <c r="AU56" s="7"/>
      <c r="AV56" s="6" t="n">
        <v>357000</v>
      </c>
      <c r="AW56" s="7"/>
    </row>
    <row r="57" customFormat="false" ht="12.75" hidden="false" customHeight="false" outlineLevel="0" collapsed="false">
      <c r="A57" s="3" t="s">
        <v>92</v>
      </c>
      <c r="B57" s="5" t="n">
        <v>49</v>
      </c>
      <c r="C57" s="6" t="n">
        <v>1123896</v>
      </c>
      <c r="D57" s="7"/>
      <c r="E57" s="6" t="n">
        <v>86208</v>
      </c>
      <c r="F57" s="7"/>
      <c r="G57" s="6" t="n">
        <v>5896</v>
      </c>
      <c r="H57" s="6" t="n">
        <v>7437</v>
      </c>
      <c r="I57" s="6" t="n">
        <v>14550</v>
      </c>
      <c r="J57" s="7"/>
      <c r="K57" s="7"/>
      <c r="L57" s="7"/>
      <c r="M57" s="6" t="n">
        <v>12230</v>
      </c>
      <c r="N57" s="6" t="n">
        <v>15181</v>
      </c>
      <c r="O57" s="7"/>
      <c r="P57" s="7"/>
      <c r="Q57" s="7"/>
      <c r="R57" s="6" t="n">
        <v>965543</v>
      </c>
      <c r="S57" s="6" t="n">
        <v>1535292</v>
      </c>
      <c r="T57" s="7"/>
      <c r="U57" s="7"/>
      <c r="V57" s="7"/>
      <c r="W57" s="6" t="n">
        <v>5046000</v>
      </c>
      <c r="X57" s="6" t="n">
        <v>1282</v>
      </c>
      <c r="Y57" s="7"/>
      <c r="Z57" s="6" t="n">
        <v>8813515</v>
      </c>
      <c r="AA57" s="7"/>
      <c r="AB57" s="7"/>
      <c r="AC57" s="7"/>
      <c r="AD57" s="7"/>
      <c r="AE57" s="7"/>
      <c r="AF57" s="7"/>
      <c r="AG57" s="7"/>
      <c r="AH57" s="6" t="n">
        <v>362067</v>
      </c>
      <c r="AI57" s="7"/>
      <c r="AJ57" s="6" t="n">
        <v>362067</v>
      </c>
      <c r="AK57" s="7"/>
      <c r="AL57" s="6" t="n">
        <v>41621</v>
      </c>
      <c r="AM57" s="7"/>
      <c r="AN57" s="6" t="n">
        <v>24462</v>
      </c>
      <c r="AO57" s="7"/>
      <c r="AP57" s="6" t="n">
        <v>3112</v>
      </c>
      <c r="AQ57" s="6" t="n">
        <v>15149</v>
      </c>
      <c r="AR57" s="6" t="n">
        <v>54291</v>
      </c>
      <c r="AS57" s="6" t="n">
        <v>0</v>
      </c>
      <c r="AT57" s="6" t="n">
        <v>138635</v>
      </c>
      <c r="AU57" s="7"/>
      <c r="AV57" s="6" t="n">
        <v>4713000</v>
      </c>
      <c r="AW57" s="7"/>
    </row>
    <row r="58" customFormat="false" ht="12.75" hidden="false" customHeight="false" outlineLevel="0" collapsed="false">
      <c r="A58" s="3" t="s">
        <v>93</v>
      </c>
      <c r="B58" s="5" t="n">
        <v>50</v>
      </c>
      <c r="C58" s="6" t="n">
        <v>213726</v>
      </c>
      <c r="D58" s="6" t="n">
        <v>5647</v>
      </c>
      <c r="E58" s="6" t="n">
        <v>30842</v>
      </c>
      <c r="F58" s="6" t="n">
        <v>164</v>
      </c>
      <c r="G58" s="7"/>
      <c r="H58" s="6" t="n">
        <v>2541</v>
      </c>
      <c r="I58" s="7"/>
      <c r="J58" s="7"/>
      <c r="K58" s="7"/>
      <c r="L58" s="6" t="n">
        <v>21856</v>
      </c>
      <c r="M58" s="6" t="n">
        <v>2831</v>
      </c>
      <c r="N58" s="6" t="n">
        <v>2692</v>
      </c>
      <c r="O58" s="7"/>
      <c r="P58" s="7"/>
      <c r="Q58" s="7"/>
      <c r="R58" s="6" t="n">
        <v>266892</v>
      </c>
      <c r="S58" s="6" t="n">
        <v>177147</v>
      </c>
      <c r="T58" s="6" t="n">
        <v>106293</v>
      </c>
      <c r="U58" s="7"/>
      <c r="V58" s="6" t="n">
        <v>67571</v>
      </c>
      <c r="W58" s="6" t="n">
        <v>250800</v>
      </c>
      <c r="X58" s="7"/>
      <c r="Y58" s="7"/>
      <c r="Z58" s="6" t="n">
        <v>1149002</v>
      </c>
      <c r="AA58" s="7"/>
      <c r="AB58" s="7"/>
      <c r="AC58" s="7"/>
      <c r="AD58" s="7"/>
      <c r="AE58" s="7"/>
      <c r="AF58" s="7"/>
      <c r="AG58" s="7"/>
      <c r="AH58" s="6" t="n">
        <v>18101</v>
      </c>
      <c r="AI58" s="7"/>
      <c r="AJ58" s="6" t="n">
        <v>18101</v>
      </c>
      <c r="AK58" s="7"/>
      <c r="AL58" s="6" t="n">
        <v>1998</v>
      </c>
      <c r="AM58" s="7"/>
      <c r="AN58" s="6" t="n">
        <v>3481</v>
      </c>
      <c r="AO58" s="6" t="n">
        <v>4500</v>
      </c>
      <c r="AP58" s="6" t="n">
        <v>720</v>
      </c>
      <c r="AQ58" s="6" t="n">
        <v>3820</v>
      </c>
      <c r="AR58" s="6" t="n">
        <v>5352</v>
      </c>
      <c r="AS58" s="6" t="n">
        <v>0</v>
      </c>
      <c r="AT58" s="6" t="n">
        <v>19871</v>
      </c>
      <c r="AU58" s="7"/>
      <c r="AV58" s="6" t="n">
        <v>237100</v>
      </c>
      <c r="AW58" s="7"/>
    </row>
    <row r="59" customFormat="false" ht="12.75" hidden="false" customHeight="false" outlineLevel="0" collapsed="false">
      <c r="A59" s="3" t="s">
        <v>94</v>
      </c>
      <c r="B59" s="5" t="n">
        <v>51</v>
      </c>
      <c r="C59" s="6" t="n">
        <v>94148</v>
      </c>
      <c r="D59" s="7"/>
      <c r="E59" s="6" t="n">
        <v>8208</v>
      </c>
      <c r="F59" s="7"/>
      <c r="G59" s="7"/>
      <c r="H59" s="6" t="n">
        <v>513</v>
      </c>
      <c r="I59" s="7"/>
      <c r="J59" s="7"/>
      <c r="K59" s="6" t="n">
        <v>21440</v>
      </c>
      <c r="L59" s="7"/>
      <c r="M59" s="6" t="n">
        <v>807</v>
      </c>
      <c r="N59" s="6" t="n">
        <v>477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6" t="n">
        <v>125593</v>
      </c>
      <c r="AA59" s="7"/>
      <c r="AB59" s="7"/>
      <c r="AC59" s="7"/>
      <c r="AD59" s="6" t="n">
        <v>967</v>
      </c>
      <c r="AE59" s="7"/>
      <c r="AF59" s="7"/>
      <c r="AG59" s="7"/>
      <c r="AH59" s="7"/>
      <c r="AI59" s="7"/>
      <c r="AJ59" s="6" t="n">
        <v>967</v>
      </c>
      <c r="AK59" s="7"/>
      <c r="AL59" s="6" t="n">
        <v>3487</v>
      </c>
      <c r="AM59" s="7"/>
      <c r="AN59" s="6" t="n">
        <v>2588</v>
      </c>
      <c r="AO59" s="7"/>
      <c r="AP59" s="6" t="n">
        <v>208</v>
      </c>
      <c r="AQ59" s="7"/>
      <c r="AR59" s="7"/>
      <c r="AS59" s="6" t="n">
        <v>0</v>
      </c>
      <c r="AT59" s="6" t="n">
        <v>6283</v>
      </c>
      <c r="AU59" s="7"/>
      <c r="AV59" s="7"/>
      <c r="AW59" s="7"/>
    </row>
    <row r="60" customFormat="false" ht="12.75" hidden="false" customHeight="false" outlineLevel="0" collapsed="false">
      <c r="A60" s="3" t="s">
        <v>95</v>
      </c>
      <c r="B60" s="5" t="n">
        <v>52</v>
      </c>
      <c r="C60" s="6" t="n">
        <v>55927</v>
      </c>
      <c r="D60" s="6" t="n">
        <v>705</v>
      </c>
      <c r="E60" s="6" t="n">
        <v>7084</v>
      </c>
      <c r="F60" s="6" t="n">
        <v>67</v>
      </c>
      <c r="G60" s="7"/>
      <c r="H60" s="6" t="n">
        <v>856</v>
      </c>
      <c r="I60" s="7"/>
      <c r="J60" s="7"/>
      <c r="K60" s="6" t="n">
        <v>22855</v>
      </c>
      <c r="L60" s="6" t="n">
        <v>19563</v>
      </c>
      <c r="M60" s="6" t="n">
        <v>546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6" t="n">
        <v>107603</v>
      </c>
      <c r="AA60" s="7"/>
      <c r="AB60" s="7"/>
      <c r="AC60" s="7"/>
      <c r="AD60" s="6" t="n">
        <v>1030</v>
      </c>
      <c r="AE60" s="7"/>
      <c r="AF60" s="7"/>
      <c r="AG60" s="7"/>
      <c r="AH60" s="7"/>
      <c r="AI60" s="7"/>
      <c r="AJ60" s="6" t="n">
        <v>1030</v>
      </c>
      <c r="AK60" s="7"/>
      <c r="AL60" s="6" t="n">
        <v>3606</v>
      </c>
      <c r="AM60" s="6" t="n">
        <v>3003</v>
      </c>
      <c r="AN60" s="6" t="n">
        <v>1206</v>
      </c>
      <c r="AO60" s="6" t="n">
        <v>7210</v>
      </c>
      <c r="AP60" s="6" t="n">
        <v>75</v>
      </c>
      <c r="AQ60" s="7"/>
      <c r="AR60" s="7"/>
      <c r="AS60" s="6" t="n">
        <v>0</v>
      </c>
      <c r="AT60" s="6" t="n">
        <v>15100</v>
      </c>
      <c r="AU60" s="7"/>
      <c r="AV60" s="7"/>
      <c r="AW60" s="7"/>
    </row>
    <row r="61" customFormat="false" ht="12.75" hidden="false" customHeight="false" outlineLevel="0" collapsed="false">
      <c r="A61" s="3" t="s">
        <v>96</v>
      </c>
      <c r="B61" s="5" t="n">
        <v>53</v>
      </c>
      <c r="C61" s="6" t="n">
        <v>28399</v>
      </c>
      <c r="D61" s="7"/>
      <c r="E61" s="7"/>
      <c r="F61" s="6" t="n">
        <v>685</v>
      </c>
      <c r="G61" s="7"/>
      <c r="H61" s="6" t="n">
        <v>196</v>
      </c>
      <c r="I61" s="7"/>
      <c r="J61" s="7"/>
      <c r="K61" s="6" t="n">
        <v>5997</v>
      </c>
      <c r="L61" s="7"/>
      <c r="M61" s="6" t="n">
        <v>357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6" t="n">
        <v>1745</v>
      </c>
      <c r="Z61" s="6" t="n">
        <v>37379</v>
      </c>
      <c r="AA61" s="7"/>
      <c r="AB61" s="6" t="n">
        <v>4131</v>
      </c>
      <c r="AC61" s="7"/>
      <c r="AD61" s="6" t="n">
        <v>270</v>
      </c>
      <c r="AE61" s="7"/>
      <c r="AF61" s="7"/>
      <c r="AG61" s="7"/>
      <c r="AH61" s="7"/>
      <c r="AI61" s="7"/>
      <c r="AJ61" s="6" t="n">
        <v>4401</v>
      </c>
      <c r="AK61" s="7"/>
      <c r="AL61" s="7"/>
      <c r="AM61" s="7"/>
      <c r="AN61" s="7"/>
      <c r="AO61" s="7"/>
      <c r="AP61" s="6" t="n">
        <v>32</v>
      </c>
      <c r="AQ61" s="7"/>
      <c r="AR61" s="7"/>
      <c r="AS61" s="6" t="n">
        <v>0</v>
      </c>
      <c r="AT61" s="6" t="n">
        <v>32</v>
      </c>
      <c r="AU61" s="7"/>
      <c r="AV61" s="7"/>
      <c r="AW61" s="6" t="n">
        <v>1745</v>
      </c>
    </row>
    <row r="62" customFormat="false" ht="12.75" hidden="false" customHeight="false" outlineLevel="0" collapsed="false">
      <c r="A62" s="3" t="s">
        <v>97</v>
      </c>
      <c r="B62" s="5" t="n">
        <v>54</v>
      </c>
      <c r="C62" s="6" t="n">
        <v>86663</v>
      </c>
      <c r="D62" s="7"/>
      <c r="E62" s="7"/>
      <c r="F62" s="6" t="n">
        <v>6223</v>
      </c>
      <c r="G62" s="7"/>
      <c r="H62" s="6" t="n">
        <v>952</v>
      </c>
      <c r="I62" s="7"/>
      <c r="J62" s="7"/>
      <c r="K62" s="6" t="n">
        <v>23864</v>
      </c>
      <c r="L62" s="7"/>
      <c r="M62" s="6" t="n">
        <v>1083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6" t="n">
        <v>118785</v>
      </c>
      <c r="AA62" s="7"/>
      <c r="AB62" s="6" t="n">
        <v>6215</v>
      </c>
      <c r="AC62" s="7"/>
      <c r="AD62" s="6" t="n">
        <v>1076</v>
      </c>
      <c r="AE62" s="7"/>
      <c r="AF62" s="7"/>
      <c r="AG62" s="7"/>
      <c r="AH62" s="7"/>
      <c r="AI62" s="7"/>
      <c r="AJ62" s="6" t="n">
        <v>7291</v>
      </c>
      <c r="AK62" s="7"/>
      <c r="AL62" s="7"/>
      <c r="AM62" s="7"/>
      <c r="AN62" s="6" t="n">
        <v>1610</v>
      </c>
      <c r="AO62" s="7"/>
      <c r="AP62" s="6" t="n">
        <v>135</v>
      </c>
      <c r="AQ62" s="7"/>
      <c r="AR62" s="7"/>
      <c r="AS62" s="6" t="n">
        <v>0</v>
      </c>
      <c r="AT62" s="6" t="n">
        <v>1745</v>
      </c>
      <c r="AU62" s="7"/>
      <c r="AV62" s="7"/>
      <c r="AW62" s="7"/>
    </row>
    <row r="63" customFormat="false" ht="12.75" hidden="false" customHeight="false" outlineLevel="0" collapsed="false">
      <c r="A63" s="3" t="s">
        <v>98</v>
      </c>
      <c r="B63" s="5" t="n">
        <v>55</v>
      </c>
      <c r="C63" s="6" t="n">
        <v>261342</v>
      </c>
      <c r="D63" s="7"/>
      <c r="E63" s="7"/>
      <c r="F63" s="7"/>
      <c r="G63" s="7"/>
      <c r="H63" s="6" t="n">
        <v>1128</v>
      </c>
      <c r="I63" s="7"/>
      <c r="J63" s="7"/>
      <c r="K63" s="6" t="n">
        <v>73377</v>
      </c>
      <c r="L63" s="6" t="n">
        <v>28873</v>
      </c>
      <c r="M63" s="6" t="n">
        <v>1640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6" t="n">
        <v>2477</v>
      </c>
      <c r="Z63" s="6" t="n">
        <v>368837</v>
      </c>
      <c r="AA63" s="7"/>
      <c r="AB63" s="6" t="n">
        <v>24720</v>
      </c>
      <c r="AC63" s="7"/>
      <c r="AD63" s="6" t="n">
        <v>3308</v>
      </c>
      <c r="AE63" s="7"/>
      <c r="AF63" s="7"/>
      <c r="AG63" s="7"/>
      <c r="AH63" s="7"/>
      <c r="AI63" s="6" t="n">
        <v>149</v>
      </c>
      <c r="AJ63" s="6" t="n">
        <v>28177</v>
      </c>
      <c r="AK63" s="7"/>
      <c r="AL63" s="7"/>
      <c r="AM63" s="7"/>
      <c r="AN63" s="7"/>
      <c r="AO63" s="6" t="n">
        <v>346</v>
      </c>
      <c r="AP63" s="6" t="n">
        <v>226</v>
      </c>
      <c r="AQ63" s="7"/>
      <c r="AR63" s="7"/>
      <c r="AS63" s="6" t="n">
        <v>0</v>
      </c>
      <c r="AT63" s="6" t="n">
        <v>572</v>
      </c>
      <c r="AU63" s="7"/>
      <c r="AV63" s="7"/>
      <c r="AW63" s="6" t="n">
        <v>2477</v>
      </c>
    </row>
    <row r="64" customFormat="false" ht="12.75" hidden="false" customHeight="false" outlineLevel="0" collapsed="false">
      <c r="A64" s="3" t="s">
        <v>99</v>
      </c>
      <c r="B64" s="5" t="n">
        <v>56</v>
      </c>
      <c r="C64" s="6" t="n">
        <v>517816</v>
      </c>
      <c r="D64" s="7"/>
      <c r="E64" s="6" t="n">
        <v>37960</v>
      </c>
      <c r="F64" s="6" t="n">
        <v>12519</v>
      </c>
      <c r="G64" s="7"/>
      <c r="H64" s="6" t="n">
        <v>4477</v>
      </c>
      <c r="I64" s="7"/>
      <c r="J64" s="7"/>
      <c r="K64" s="6" t="n">
        <v>151036</v>
      </c>
      <c r="L64" s="6" t="n">
        <v>3363</v>
      </c>
      <c r="M64" s="6" t="n">
        <v>5535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6" t="n">
        <v>26000</v>
      </c>
      <c r="Z64" s="6" t="n">
        <v>758706</v>
      </c>
      <c r="AA64" s="7"/>
      <c r="AB64" s="7"/>
      <c r="AC64" s="6" t="n">
        <v>1473</v>
      </c>
      <c r="AD64" s="6" t="n">
        <v>6809</v>
      </c>
      <c r="AE64" s="6" t="n">
        <v>16595</v>
      </c>
      <c r="AF64" s="7"/>
      <c r="AG64" s="7"/>
      <c r="AH64" s="7"/>
      <c r="AI64" s="7"/>
      <c r="AJ64" s="6" t="n">
        <v>24877</v>
      </c>
      <c r="AK64" s="7"/>
      <c r="AL64" s="6" t="n">
        <v>19176</v>
      </c>
      <c r="AM64" s="7"/>
      <c r="AN64" s="7"/>
      <c r="AO64" s="7"/>
      <c r="AP64" s="6" t="n">
        <v>1426</v>
      </c>
      <c r="AQ64" s="7"/>
      <c r="AR64" s="7"/>
      <c r="AS64" s="6" t="n">
        <v>0</v>
      </c>
      <c r="AT64" s="6" t="n">
        <v>20602</v>
      </c>
      <c r="AU64" s="7"/>
      <c r="AV64" s="7"/>
      <c r="AW64" s="6" t="n">
        <v>26000</v>
      </c>
    </row>
    <row r="65" customFormat="false" ht="12.75" hidden="false" customHeight="false" outlineLevel="0" collapsed="false">
      <c r="A65" s="3" t="s">
        <v>100</v>
      </c>
      <c r="B65" s="5" t="n">
        <v>57</v>
      </c>
      <c r="C65" s="7"/>
      <c r="D65" s="7"/>
      <c r="E65" s="6" t="n">
        <v>19000</v>
      </c>
      <c r="F65" s="7"/>
      <c r="G65" s="6" t="n">
        <v>1474</v>
      </c>
      <c r="H65" s="6" t="n">
        <v>2038</v>
      </c>
      <c r="I65" s="6" t="n">
        <v>25993</v>
      </c>
      <c r="J65" s="7"/>
      <c r="K65" s="7"/>
      <c r="L65" s="6" t="n">
        <v>5212</v>
      </c>
      <c r="M65" s="6" t="n">
        <v>2489</v>
      </c>
      <c r="N65" s="6" t="n">
        <v>3754</v>
      </c>
      <c r="O65" s="7"/>
      <c r="P65" s="7"/>
      <c r="Q65" s="6" t="n">
        <v>6814</v>
      </c>
      <c r="R65" s="6" t="n">
        <v>162830</v>
      </c>
      <c r="S65" s="6" t="n">
        <v>286745</v>
      </c>
      <c r="T65" s="6" t="n">
        <v>276822</v>
      </c>
      <c r="U65" s="7"/>
      <c r="V65" s="7"/>
      <c r="W65" s="6" t="n">
        <v>971300</v>
      </c>
      <c r="X65" s="6" t="n">
        <v>191</v>
      </c>
      <c r="Y65" s="7"/>
      <c r="Z65" s="6" t="n">
        <v>1764662</v>
      </c>
      <c r="AA65" s="7"/>
      <c r="AB65" s="7"/>
      <c r="AC65" s="7"/>
      <c r="AD65" s="7"/>
      <c r="AE65" s="7"/>
      <c r="AF65" s="7"/>
      <c r="AG65" s="6" t="n">
        <v>4319</v>
      </c>
      <c r="AH65" s="6" t="n">
        <v>69567</v>
      </c>
      <c r="AI65" s="7"/>
      <c r="AJ65" s="6" t="n">
        <v>73886</v>
      </c>
      <c r="AK65" s="7"/>
      <c r="AL65" s="7"/>
      <c r="AM65" s="7"/>
      <c r="AN65" s="6" t="n">
        <v>1789</v>
      </c>
      <c r="AO65" s="6" t="n">
        <v>2304</v>
      </c>
      <c r="AP65" s="6" t="n">
        <v>633</v>
      </c>
      <c r="AQ65" s="6" t="n">
        <v>2689</v>
      </c>
      <c r="AR65" s="6" t="n">
        <v>17390</v>
      </c>
      <c r="AS65" s="6" t="n">
        <v>0</v>
      </c>
      <c r="AT65" s="6" t="n">
        <v>24805</v>
      </c>
      <c r="AU65" s="7"/>
      <c r="AV65" s="6" t="n">
        <v>903800</v>
      </c>
      <c r="AW65" s="7"/>
    </row>
    <row r="66" customFormat="false" ht="12.75" hidden="false" customHeight="false" outlineLevel="0" collapsed="false">
      <c r="A66" s="3" t="s">
        <v>101</v>
      </c>
      <c r="B66" s="5" t="n">
        <v>58</v>
      </c>
      <c r="C66" s="6" t="n">
        <v>44047</v>
      </c>
      <c r="D66" s="7"/>
      <c r="E66" s="6" t="n">
        <v>3606</v>
      </c>
      <c r="F66" s="6" t="n">
        <v>12967</v>
      </c>
      <c r="G66" s="7"/>
      <c r="H66" s="6" t="n">
        <v>496</v>
      </c>
      <c r="I66" s="7"/>
      <c r="J66" s="7"/>
      <c r="K66" s="6" t="n">
        <v>13657</v>
      </c>
      <c r="L66" s="6" t="n">
        <v>4933</v>
      </c>
      <c r="M66" s="6" t="n">
        <v>261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6" t="n">
        <v>79967</v>
      </c>
      <c r="AA66" s="7"/>
      <c r="AB66" s="6" t="n">
        <v>4556</v>
      </c>
      <c r="AC66" s="7"/>
      <c r="AD66" s="6" t="n">
        <v>616</v>
      </c>
      <c r="AE66" s="6" t="n">
        <v>1050</v>
      </c>
      <c r="AF66" s="7"/>
      <c r="AG66" s="7"/>
      <c r="AH66" s="7"/>
      <c r="AI66" s="7"/>
      <c r="AJ66" s="6" t="n">
        <v>6222</v>
      </c>
      <c r="AK66" s="7"/>
      <c r="AL66" s="7"/>
      <c r="AM66" s="7"/>
      <c r="AN66" s="6" t="n">
        <v>192</v>
      </c>
      <c r="AO66" s="7"/>
      <c r="AP66" s="6" t="n">
        <v>30</v>
      </c>
      <c r="AQ66" s="7"/>
      <c r="AR66" s="7"/>
      <c r="AS66" s="6" t="n">
        <v>0</v>
      </c>
      <c r="AT66" s="6" t="n">
        <v>222</v>
      </c>
      <c r="AU66" s="7"/>
      <c r="AV66" s="7"/>
      <c r="AW66" s="7"/>
    </row>
    <row r="67" customFormat="false" ht="12.75" hidden="false" customHeight="false" outlineLevel="0" collapsed="false">
      <c r="A67" s="3" t="s">
        <v>102</v>
      </c>
      <c r="B67" s="5" t="n">
        <v>59</v>
      </c>
      <c r="C67" s="6" t="n">
        <v>19000</v>
      </c>
      <c r="D67" s="7"/>
      <c r="E67" s="7"/>
      <c r="F67" s="7"/>
      <c r="G67" s="7"/>
      <c r="H67" s="6" t="n">
        <v>186</v>
      </c>
      <c r="I67" s="7"/>
      <c r="J67" s="7"/>
      <c r="K67" s="6" t="n">
        <v>5006</v>
      </c>
      <c r="L67" s="7"/>
      <c r="M67" s="6" t="n">
        <v>290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6" t="n">
        <v>24482</v>
      </c>
      <c r="AA67" s="7"/>
      <c r="AB67" s="6" t="n">
        <v>542</v>
      </c>
      <c r="AC67" s="7"/>
      <c r="AD67" s="6" t="n">
        <v>226</v>
      </c>
      <c r="AE67" s="7"/>
      <c r="AF67" s="7"/>
      <c r="AG67" s="7"/>
      <c r="AH67" s="7"/>
      <c r="AI67" s="7"/>
      <c r="AJ67" s="6" t="n">
        <v>768</v>
      </c>
      <c r="AK67" s="7"/>
      <c r="AL67" s="7"/>
      <c r="AM67" s="7"/>
      <c r="AN67" s="7"/>
      <c r="AO67" s="7"/>
      <c r="AP67" s="6" t="n">
        <v>26</v>
      </c>
      <c r="AQ67" s="7"/>
      <c r="AR67" s="7"/>
      <c r="AS67" s="6" t="n">
        <v>0</v>
      </c>
      <c r="AT67" s="6" t="n">
        <v>26</v>
      </c>
      <c r="AU67" s="7"/>
      <c r="AV67" s="7"/>
      <c r="AW67" s="7"/>
    </row>
    <row r="68" customFormat="false" ht="12.75" hidden="false" customHeight="false" outlineLevel="0" collapsed="false">
      <c r="A68" s="3" t="s">
        <v>103</v>
      </c>
      <c r="B68" s="5" t="n">
        <v>60</v>
      </c>
      <c r="C68" s="6" t="n">
        <v>28551</v>
      </c>
      <c r="D68" s="7"/>
      <c r="E68" s="7"/>
      <c r="F68" s="6" t="n">
        <v>1216</v>
      </c>
      <c r="G68" s="7"/>
      <c r="H68" s="6" t="n">
        <v>142</v>
      </c>
      <c r="I68" s="7"/>
      <c r="J68" s="7"/>
      <c r="K68" s="6" t="n">
        <v>4812</v>
      </c>
      <c r="L68" s="7"/>
      <c r="M68" s="6" t="n">
        <v>285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6" t="n">
        <v>35006</v>
      </c>
      <c r="AA68" s="7"/>
      <c r="AB68" s="7"/>
      <c r="AC68" s="7"/>
      <c r="AD68" s="6" t="n">
        <v>217</v>
      </c>
      <c r="AE68" s="7"/>
      <c r="AF68" s="7"/>
      <c r="AG68" s="7"/>
      <c r="AH68" s="7"/>
      <c r="AI68" s="7"/>
      <c r="AJ68" s="6" t="n">
        <v>217</v>
      </c>
      <c r="AK68" s="7"/>
      <c r="AL68" s="6" t="n">
        <v>1323</v>
      </c>
      <c r="AM68" s="7"/>
      <c r="AN68" s="7"/>
      <c r="AO68" s="7"/>
      <c r="AP68" s="6" t="n">
        <v>26</v>
      </c>
      <c r="AQ68" s="7"/>
      <c r="AR68" s="7"/>
      <c r="AS68" s="6" t="n">
        <v>0</v>
      </c>
      <c r="AT68" s="6" t="n">
        <v>1349</v>
      </c>
      <c r="AU68" s="7"/>
      <c r="AV68" s="7"/>
      <c r="AW68" s="7"/>
    </row>
    <row r="69" customFormat="false" ht="12.75" hidden="false" customHeight="false" outlineLevel="0" collapsed="false">
      <c r="A69" s="3" t="s">
        <v>104</v>
      </c>
      <c r="B69" s="5" t="n">
        <v>61</v>
      </c>
      <c r="C69" s="6" t="n">
        <v>661010</v>
      </c>
      <c r="D69" s="7"/>
      <c r="E69" s="6" t="n">
        <v>32283</v>
      </c>
      <c r="F69" s="7"/>
      <c r="G69" s="6" t="n">
        <v>7927</v>
      </c>
      <c r="H69" s="6" t="n">
        <v>6834</v>
      </c>
      <c r="I69" s="7"/>
      <c r="J69" s="7"/>
      <c r="K69" s="6" t="n">
        <v>218505</v>
      </c>
      <c r="L69" s="7"/>
      <c r="M69" s="6" t="n">
        <v>12372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6" t="n">
        <v>268942</v>
      </c>
      <c r="Z69" s="6" t="n">
        <v>1207873</v>
      </c>
      <c r="AA69" s="7"/>
      <c r="AB69" s="6" t="n">
        <v>18852</v>
      </c>
      <c r="AC69" s="7"/>
      <c r="AD69" s="6" t="n">
        <v>9851</v>
      </c>
      <c r="AE69" s="7"/>
      <c r="AF69" s="7"/>
      <c r="AG69" s="7"/>
      <c r="AH69" s="7"/>
      <c r="AI69" s="6" t="n">
        <v>27750</v>
      </c>
      <c r="AJ69" s="6" t="n">
        <v>56453</v>
      </c>
      <c r="AK69" s="7"/>
      <c r="AL69" s="7"/>
      <c r="AM69" s="7"/>
      <c r="AN69" s="6" t="n">
        <v>5657</v>
      </c>
      <c r="AO69" s="7"/>
      <c r="AP69" s="6" t="n">
        <v>1109</v>
      </c>
      <c r="AQ69" s="7"/>
      <c r="AR69" s="7"/>
      <c r="AS69" s="6" t="n">
        <v>0</v>
      </c>
      <c r="AT69" s="6" t="n">
        <v>6766</v>
      </c>
      <c r="AU69" s="7"/>
      <c r="AV69" s="7"/>
      <c r="AW69" s="6" t="n">
        <v>225019</v>
      </c>
    </row>
    <row r="70" customFormat="false" ht="12.75" hidden="false" customHeight="false" outlineLevel="0" collapsed="false">
      <c r="A70" s="3" t="s">
        <v>105</v>
      </c>
      <c r="B70" s="5" t="n">
        <v>62</v>
      </c>
      <c r="C70" s="6" t="n">
        <v>101133</v>
      </c>
      <c r="D70" s="7"/>
      <c r="E70" s="7"/>
      <c r="F70" s="7"/>
      <c r="G70" s="7"/>
      <c r="H70" s="6" t="n">
        <v>130</v>
      </c>
      <c r="I70" s="7"/>
      <c r="J70" s="7"/>
      <c r="K70" s="6" t="n">
        <v>18822</v>
      </c>
      <c r="L70" s="7"/>
      <c r="M70" s="6" t="n">
        <v>404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6" t="n">
        <v>120489</v>
      </c>
      <c r="AA70" s="7"/>
      <c r="AB70" s="7"/>
      <c r="AC70" s="7"/>
      <c r="AD70" s="6" t="n">
        <v>849</v>
      </c>
      <c r="AE70" s="7"/>
      <c r="AF70" s="7"/>
      <c r="AG70" s="7"/>
      <c r="AH70" s="7"/>
      <c r="AI70" s="7"/>
      <c r="AJ70" s="6" t="n">
        <v>849</v>
      </c>
      <c r="AK70" s="7"/>
      <c r="AL70" s="6" t="n">
        <v>10340</v>
      </c>
      <c r="AM70" s="7"/>
      <c r="AN70" s="7"/>
      <c r="AO70" s="7"/>
      <c r="AP70" s="6" t="n">
        <v>56</v>
      </c>
      <c r="AQ70" s="7"/>
      <c r="AR70" s="7"/>
      <c r="AS70" s="6" t="n">
        <v>0</v>
      </c>
      <c r="AT70" s="6" t="n">
        <v>10396</v>
      </c>
      <c r="AU70" s="7"/>
      <c r="AV70" s="7"/>
      <c r="AW70" s="7"/>
    </row>
    <row r="71" customFormat="false" ht="12.75" hidden="false" customHeight="false" outlineLevel="0" collapsed="false">
      <c r="A71" s="3" t="s">
        <v>106</v>
      </c>
      <c r="B71" s="5" t="n">
        <v>63</v>
      </c>
      <c r="C71" s="6" t="n">
        <v>22905</v>
      </c>
      <c r="D71" s="7"/>
      <c r="E71" s="7"/>
      <c r="F71" s="6" t="n">
        <v>6643</v>
      </c>
      <c r="G71" s="7"/>
      <c r="H71" s="6" t="n">
        <v>266</v>
      </c>
      <c r="I71" s="7"/>
      <c r="J71" s="7"/>
      <c r="K71" s="6" t="n">
        <v>7854</v>
      </c>
      <c r="L71" s="6" t="n">
        <v>2615</v>
      </c>
      <c r="M71" s="6" t="n">
        <v>150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6" t="n">
        <v>40433</v>
      </c>
      <c r="AA71" s="7"/>
      <c r="AB71" s="6" t="n">
        <v>2369</v>
      </c>
      <c r="AC71" s="7"/>
      <c r="AD71" s="6" t="n">
        <v>354</v>
      </c>
      <c r="AE71" s="6" t="n">
        <v>559</v>
      </c>
      <c r="AF71" s="7"/>
      <c r="AG71" s="7"/>
      <c r="AH71" s="7"/>
      <c r="AI71" s="7"/>
      <c r="AJ71" s="6" t="n">
        <v>3282</v>
      </c>
      <c r="AK71" s="7"/>
      <c r="AL71" s="7"/>
      <c r="AM71" s="7"/>
      <c r="AN71" s="7"/>
      <c r="AO71" s="7"/>
      <c r="AP71" s="6" t="n">
        <v>17</v>
      </c>
      <c r="AQ71" s="7"/>
      <c r="AR71" s="7"/>
      <c r="AS71" s="6" t="n">
        <v>0</v>
      </c>
      <c r="AT71" s="6" t="n">
        <v>17</v>
      </c>
      <c r="AU71" s="7"/>
      <c r="AV71" s="7"/>
      <c r="AW71" s="7"/>
    </row>
    <row r="72" customFormat="false" ht="12.75" hidden="false" customHeight="false" outlineLevel="0" collapsed="false">
      <c r="A72" s="3" t="s">
        <v>107</v>
      </c>
      <c r="B72" s="5" t="n">
        <v>64</v>
      </c>
      <c r="C72" s="6" t="n">
        <v>186276</v>
      </c>
      <c r="D72" s="7"/>
      <c r="E72" s="6" t="n">
        <v>7980</v>
      </c>
      <c r="F72" s="7"/>
      <c r="G72" s="6" t="n">
        <v>3755</v>
      </c>
      <c r="H72" s="6" t="n">
        <v>1632</v>
      </c>
      <c r="I72" s="7"/>
      <c r="J72" s="7"/>
      <c r="K72" s="6" t="n">
        <v>53724</v>
      </c>
      <c r="L72" s="6" t="n">
        <v>1230</v>
      </c>
      <c r="M72" s="6" t="n">
        <v>2425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6" t="n">
        <v>17899</v>
      </c>
      <c r="Z72" s="6" t="n">
        <v>274921</v>
      </c>
      <c r="AA72" s="7"/>
      <c r="AB72" s="6" t="n">
        <v>13359</v>
      </c>
      <c r="AC72" s="6" t="n">
        <v>241</v>
      </c>
      <c r="AD72" s="6" t="n">
        <v>2422</v>
      </c>
      <c r="AE72" s="6" t="n">
        <v>3706</v>
      </c>
      <c r="AF72" s="7"/>
      <c r="AG72" s="7"/>
      <c r="AH72" s="7"/>
      <c r="AI72" s="7"/>
      <c r="AJ72" s="6" t="n">
        <v>19728</v>
      </c>
      <c r="AK72" s="7"/>
      <c r="AL72" s="7"/>
      <c r="AM72" s="7"/>
      <c r="AN72" s="7"/>
      <c r="AO72" s="7"/>
      <c r="AP72" s="6" t="n">
        <v>302</v>
      </c>
      <c r="AQ72" s="7"/>
      <c r="AR72" s="7"/>
      <c r="AS72" s="6" t="n">
        <v>10572</v>
      </c>
      <c r="AT72" s="6" t="n">
        <v>10874</v>
      </c>
      <c r="AU72" s="7"/>
      <c r="AV72" s="7"/>
      <c r="AW72" s="6" t="n">
        <v>17899</v>
      </c>
    </row>
    <row r="73" customFormat="false" ht="12.75" hidden="false" customHeight="false" outlineLevel="0" collapsed="false">
      <c r="A73" s="3" t="s">
        <v>108</v>
      </c>
      <c r="B73" s="5" t="n">
        <v>65</v>
      </c>
      <c r="C73" s="6" t="n">
        <v>115328</v>
      </c>
      <c r="D73" s="6" t="n">
        <v>3047</v>
      </c>
      <c r="E73" s="6" t="n">
        <v>4752</v>
      </c>
      <c r="F73" s="7"/>
      <c r="G73" s="7"/>
      <c r="H73" s="6" t="n">
        <v>1058</v>
      </c>
      <c r="I73" s="6" t="n">
        <v>573</v>
      </c>
      <c r="J73" s="6" t="n">
        <v>12991</v>
      </c>
      <c r="K73" s="6" t="n">
        <v>45427</v>
      </c>
      <c r="L73" s="7"/>
      <c r="M73" s="6" t="n">
        <v>1393</v>
      </c>
      <c r="N73" s="6" t="n">
        <v>1162</v>
      </c>
      <c r="O73" s="7"/>
      <c r="P73" s="7"/>
      <c r="Q73" s="7"/>
      <c r="R73" s="6" t="n">
        <v>5727</v>
      </c>
      <c r="S73" s="7"/>
      <c r="T73" s="7"/>
      <c r="U73" s="7"/>
      <c r="V73" s="7"/>
      <c r="W73" s="6" t="n">
        <v>94400</v>
      </c>
      <c r="X73" s="7"/>
      <c r="Y73" s="7"/>
      <c r="Z73" s="6" t="n">
        <v>285858</v>
      </c>
      <c r="AA73" s="7"/>
      <c r="AB73" s="7"/>
      <c r="AC73" s="7"/>
      <c r="AD73" s="6" t="n">
        <v>2048</v>
      </c>
      <c r="AE73" s="7"/>
      <c r="AF73" s="7"/>
      <c r="AG73" s="7"/>
      <c r="AH73" s="6" t="n">
        <v>6797</v>
      </c>
      <c r="AI73" s="7"/>
      <c r="AJ73" s="6" t="n">
        <v>8845</v>
      </c>
      <c r="AK73" s="7"/>
      <c r="AL73" s="6" t="n">
        <v>1078</v>
      </c>
      <c r="AM73" s="7"/>
      <c r="AN73" s="6" t="n">
        <v>2190</v>
      </c>
      <c r="AO73" s="7"/>
      <c r="AP73" s="6" t="n">
        <v>354</v>
      </c>
      <c r="AQ73" s="6" t="n">
        <v>162</v>
      </c>
      <c r="AR73" s="7"/>
      <c r="AS73" s="6" t="n">
        <v>0</v>
      </c>
      <c r="AT73" s="6" t="n">
        <v>3784</v>
      </c>
      <c r="AU73" s="7"/>
      <c r="AV73" s="6" t="n">
        <v>88800</v>
      </c>
      <c r="AW73" s="7"/>
    </row>
    <row r="74" customFormat="false" ht="12.75" hidden="false" customHeight="false" outlineLevel="0" collapsed="false">
      <c r="A74" s="3" t="s">
        <v>109</v>
      </c>
      <c r="B74" s="5" t="n">
        <v>66</v>
      </c>
      <c r="C74" s="6" t="n">
        <v>37527</v>
      </c>
      <c r="D74" s="7"/>
      <c r="E74" s="6" t="n">
        <v>1750</v>
      </c>
      <c r="F74" s="6" t="n">
        <v>1796</v>
      </c>
      <c r="G74" s="7"/>
      <c r="H74" s="6" t="n">
        <v>247</v>
      </c>
      <c r="I74" s="7"/>
      <c r="J74" s="7"/>
      <c r="K74" s="6" t="n">
        <v>8173</v>
      </c>
      <c r="L74" s="7"/>
      <c r="M74" s="6" t="n">
        <v>483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6" t="n">
        <v>2117</v>
      </c>
      <c r="Z74" s="6" t="n">
        <v>52093</v>
      </c>
      <c r="AA74" s="7"/>
      <c r="AB74" s="6" t="n">
        <v>5459</v>
      </c>
      <c r="AC74" s="7"/>
      <c r="AD74" s="6" t="n">
        <v>368</v>
      </c>
      <c r="AE74" s="7"/>
      <c r="AF74" s="7"/>
      <c r="AG74" s="7"/>
      <c r="AH74" s="7"/>
      <c r="AI74" s="7"/>
      <c r="AJ74" s="6" t="n">
        <v>5827</v>
      </c>
      <c r="AK74" s="7"/>
      <c r="AL74" s="7"/>
      <c r="AM74" s="7"/>
      <c r="AN74" s="6" t="n">
        <v>140</v>
      </c>
      <c r="AO74" s="7"/>
      <c r="AP74" s="6" t="n">
        <v>43</v>
      </c>
      <c r="AQ74" s="7"/>
      <c r="AR74" s="7"/>
      <c r="AS74" s="6" t="n">
        <v>0</v>
      </c>
      <c r="AT74" s="6" t="n">
        <v>183</v>
      </c>
      <c r="AU74" s="7"/>
      <c r="AV74" s="7"/>
      <c r="AW74" s="6" t="n">
        <v>2117</v>
      </c>
    </row>
    <row r="75" customFormat="false" ht="12.75" hidden="false" customHeight="false" outlineLevel="0" collapsed="false">
      <c r="A75" s="3" t="s">
        <v>110</v>
      </c>
      <c r="B75" s="5" t="n">
        <v>67</v>
      </c>
      <c r="C75" s="6" t="n">
        <v>464858</v>
      </c>
      <c r="D75" s="7"/>
      <c r="E75" s="6" t="n">
        <v>34815</v>
      </c>
      <c r="F75" s="7"/>
      <c r="G75" s="6" t="n">
        <v>790</v>
      </c>
      <c r="H75" s="6" t="n">
        <v>2377</v>
      </c>
      <c r="I75" s="6" t="n">
        <v>1800</v>
      </c>
      <c r="J75" s="7"/>
      <c r="K75" s="6" t="n">
        <v>109447</v>
      </c>
      <c r="L75" s="7"/>
      <c r="M75" s="6" t="n">
        <v>3364</v>
      </c>
      <c r="N75" s="6" t="n">
        <v>2585</v>
      </c>
      <c r="O75" s="7"/>
      <c r="P75" s="7"/>
      <c r="Q75" s="7"/>
      <c r="R75" s="7"/>
      <c r="S75" s="7"/>
      <c r="T75" s="7"/>
      <c r="U75" s="7"/>
      <c r="V75" s="7"/>
      <c r="W75" s="6" t="n">
        <v>214800</v>
      </c>
      <c r="X75" s="7"/>
      <c r="Y75" s="7"/>
      <c r="Z75" s="6" t="n">
        <v>834836</v>
      </c>
      <c r="AA75" s="7"/>
      <c r="AB75" s="7"/>
      <c r="AC75" s="7"/>
      <c r="AD75" s="6" t="n">
        <v>4934</v>
      </c>
      <c r="AE75" s="7"/>
      <c r="AF75" s="7"/>
      <c r="AG75" s="7"/>
      <c r="AH75" s="6" t="n">
        <v>15495</v>
      </c>
      <c r="AI75" s="7"/>
      <c r="AJ75" s="6" t="n">
        <v>20429</v>
      </c>
      <c r="AK75" s="7"/>
      <c r="AL75" s="6" t="n">
        <v>17215</v>
      </c>
      <c r="AM75" s="7"/>
      <c r="AN75" s="6" t="n">
        <v>26095</v>
      </c>
      <c r="AO75" s="7"/>
      <c r="AP75" s="6" t="n">
        <v>856</v>
      </c>
      <c r="AQ75" s="7"/>
      <c r="AR75" s="7"/>
      <c r="AS75" s="6" t="n">
        <v>0</v>
      </c>
      <c r="AT75" s="6" t="n">
        <v>44166</v>
      </c>
      <c r="AU75" s="7"/>
      <c r="AV75" s="6" t="n">
        <v>202900</v>
      </c>
      <c r="AW75" s="7"/>
    </row>
    <row r="76" customFormat="false" ht="12.75" hidden="false" customHeight="false" outlineLevel="0" collapsed="false">
      <c r="A76" s="3" t="s">
        <v>111</v>
      </c>
      <c r="B76" s="5" t="n">
        <v>68</v>
      </c>
      <c r="C76" s="6" t="n">
        <v>26370</v>
      </c>
      <c r="D76" s="7"/>
      <c r="E76" s="7"/>
      <c r="F76" s="6" t="n">
        <v>1185</v>
      </c>
      <c r="G76" s="7"/>
      <c r="H76" s="6" t="n">
        <v>204</v>
      </c>
      <c r="I76" s="7"/>
      <c r="J76" s="7"/>
      <c r="K76" s="6" t="n">
        <v>5908</v>
      </c>
      <c r="L76" s="7"/>
      <c r="M76" s="6" t="n">
        <v>348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6" t="n">
        <v>603</v>
      </c>
      <c r="Z76" s="6" t="n">
        <v>34618</v>
      </c>
      <c r="AA76" s="7"/>
      <c r="AB76" s="6" t="n">
        <v>3836</v>
      </c>
      <c r="AC76" s="7"/>
      <c r="AD76" s="6" t="n">
        <v>266</v>
      </c>
      <c r="AE76" s="7"/>
      <c r="AF76" s="7"/>
      <c r="AG76" s="7"/>
      <c r="AH76" s="7"/>
      <c r="AI76" s="7"/>
      <c r="AJ76" s="6" t="n">
        <v>4102</v>
      </c>
      <c r="AK76" s="7"/>
      <c r="AL76" s="7"/>
      <c r="AM76" s="7"/>
      <c r="AN76" s="7"/>
      <c r="AO76" s="7"/>
      <c r="AP76" s="6" t="n">
        <v>31</v>
      </c>
      <c r="AQ76" s="7"/>
      <c r="AR76" s="7"/>
      <c r="AS76" s="6" t="n">
        <v>0</v>
      </c>
      <c r="AT76" s="6" t="n">
        <v>31</v>
      </c>
      <c r="AU76" s="7"/>
      <c r="AV76" s="7"/>
      <c r="AW76" s="6" t="n">
        <v>603</v>
      </c>
    </row>
    <row r="77" customFormat="false" ht="12.75" hidden="false" customHeight="false" outlineLevel="0" collapsed="false">
      <c r="A77" s="3" t="s">
        <v>112</v>
      </c>
      <c r="B77" s="5" t="n">
        <v>69</v>
      </c>
      <c r="C77" s="6" t="n">
        <v>18169</v>
      </c>
      <c r="D77" s="7"/>
      <c r="E77" s="7"/>
      <c r="F77" s="6" t="n">
        <v>6263</v>
      </c>
      <c r="G77" s="7"/>
      <c r="H77" s="6" t="n">
        <v>121</v>
      </c>
      <c r="I77" s="7"/>
      <c r="J77" s="7"/>
      <c r="K77" s="6" t="n">
        <v>3290</v>
      </c>
      <c r="L77" s="7"/>
      <c r="M77" s="6" t="n">
        <v>192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6" t="n">
        <v>28035</v>
      </c>
      <c r="AA77" s="7"/>
      <c r="AB77" s="7"/>
      <c r="AC77" s="7"/>
      <c r="AD77" s="6" t="n">
        <v>148</v>
      </c>
      <c r="AE77" s="7"/>
      <c r="AF77" s="7"/>
      <c r="AG77" s="7"/>
      <c r="AH77" s="7"/>
      <c r="AI77" s="7"/>
      <c r="AJ77" s="6" t="n">
        <v>148</v>
      </c>
      <c r="AK77" s="7"/>
      <c r="AL77" s="6" t="n">
        <v>842</v>
      </c>
      <c r="AM77" s="7"/>
      <c r="AN77" s="7"/>
      <c r="AO77" s="7"/>
      <c r="AP77" s="6" t="n">
        <v>17</v>
      </c>
      <c r="AQ77" s="7"/>
      <c r="AR77" s="7"/>
      <c r="AS77" s="6" t="n">
        <v>0</v>
      </c>
      <c r="AT77" s="6" t="n">
        <v>859</v>
      </c>
      <c r="AU77" s="7"/>
      <c r="AV77" s="7"/>
      <c r="AW77" s="7"/>
    </row>
    <row r="78" customFormat="false" ht="12.75" hidden="false" customHeight="false" outlineLevel="0" collapsed="false">
      <c r="A78" s="3" t="s">
        <v>113</v>
      </c>
      <c r="B78" s="5" t="n">
        <v>70</v>
      </c>
      <c r="C78" s="6" t="n">
        <v>124213</v>
      </c>
      <c r="D78" s="7"/>
      <c r="E78" s="6" t="n">
        <v>4656</v>
      </c>
      <c r="F78" s="7"/>
      <c r="G78" s="7"/>
      <c r="H78" s="6" t="n">
        <v>826</v>
      </c>
      <c r="I78" s="7"/>
      <c r="J78" s="7"/>
      <c r="K78" s="6" t="n">
        <v>35114</v>
      </c>
      <c r="L78" s="6" t="n">
        <v>13990</v>
      </c>
      <c r="M78" s="6" t="n">
        <v>671</v>
      </c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6" t="n">
        <v>37628</v>
      </c>
      <c r="Z78" s="6" t="n">
        <v>217098</v>
      </c>
      <c r="AA78" s="7"/>
      <c r="AB78" s="6" t="n">
        <v>12847</v>
      </c>
      <c r="AC78" s="7"/>
      <c r="AD78" s="6" t="n">
        <v>1583</v>
      </c>
      <c r="AE78" s="6" t="n">
        <v>1707</v>
      </c>
      <c r="AF78" s="7"/>
      <c r="AG78" s="7"/>
      <c r="AH78" s="7"/>
      <c r="AI78" s="7"/>
      <c r="AJ78" s="6" t="n">
        <v>16137</v>
      </c>
      <c r="AK78" s="7"/>
      <c r="AL78" s="7"/>
      <c r="AM78" s="7"/>
      <c r="AN78" s="6" t="n">
        <v>4506</v>
      </c>
      <c r="AO78" s="7"/>
      <c r="AP78" s="6" t="n">
        <v>78</v>
      </c>
      <c r="AQ78" s="7"/>
      <c r="AR78" s="7"/>
      <c r="AS78" s="6" t="n">
        <v>1865</v>
      </c>
      <c r="AT78" s="6" t="n">
        <v>6449</v>
      </c>
      <c r="AU78" s="7"/>
      <c r="AV78" s="7"/>
      <c r="AW78" s="6" t="n">
        <v>37628</v>
      </c>
    </row>
    <row r="79" customFormat="false" ht="12.75" hidden="false" customHeight="false" outlineLevel="0" collapsed="false">
      <c r="A79" s="3" t="s">
        <v>114</v>
      </c>
      <c r="B79" s="5" t="n">
        <v>71</v>
      </c>
      <c r="C79" s="6" t="n">
        <v>530091</v>
      </c>
      <c r="D79" s="7"/>
      <c r="E79" s="6" t="n">
        <v>21348</v>
      </c>
      <c r="F79" s="7"/>
      <c r="G79" s="6" t="n">
        <v>3752</v>
      </c>
      <c r="H79" s="6" t="n">
        <v>3508</v>
      </c>
      <c r="I79" s="6" t="n">
        <v>2649</v>
      </c>
      <c r="J79" s="7"/>
      <c r="K79" s="6" t="n">
        <v>135486</v>
      </c>
      <c r="L79" s="6" t="n">
        <v>9016</v>
      </c>
      <c r="M79" s="6" t="n">
        <v>4144</v>
      </c>
      <c r="N79" s="6" t="n">
        <v>3747</v>
      </c>
      <c r="O79" s="7"/>
      <c r="P79" s="6" t="n">
        <v>64</v>
      </c>
      <c r="Q79" s="7"/>
      <c r="R79" s="7"/>
      <c r="S79" s="7"/>
      <c r="T79" s="7"/>
      <c r="U79" s="7"/>
      <c r="V79" s="7"/>
      <c r="W79" s="6" t="n">
        <v>415500</v>
      </c>
      <c r="X79" s="7"/>
      <c r="Y79" s="7"/>
      <c r="Z79" s="6" t="n">
        <v>1129305</v>
      </c>
      <c r="AA79" s="7"/>
      <c r="AB79" s="6" t="n">
        <v>48957</v>
      </c>
      <c r="AC79" s="7"/>
      <c r="AD79" s="6" t="n">
        <v>6108</v>
      </c>
      <c r="AE79" s="6" t="n">
        <v>9342</v>
      </c>
      <c r="AF79" s="6" t="n">
        <v>522</v>
      </c>
      <c r="AG79" s="7"/>
      <c r="AH79" s="6" t="n">
        <v>29938</v>
      </c>
      <c r="AI79" s="7"/>
      <c r="AJ79" s="6" t="n">
        <v>94867</v>
      </c>
      <c r="AK79" s="7"/>
      <c r="AL79" s="7"/>
      <c r="AM79" s="7"/>
      <c r="AN79" s="6" t="n">
        <v>4924</v>
      </c>
      <c r="AO79" s="7"/>
      <c r="AP79" s="6" t="n">
        <v>1055</v>
      </c>
      <c r="AQ79" s="7"/>
      <c r="AR79" s="7"/>
      <c r="AS79" s="6" t="n">
        <v>0</v>
      </c>
      <c r="AT79" s="6" t="n">
        <v>5979</v>
      </c>
      <c r="AU79" s="7"/>
      <c r="AV79" s="6" t="n">
        <v>391400</v>
      </c>
      <c r="AW79" s="7"/>
    </row>
    <row r="80" customFormat="false" ht="12.75" hidden="false" customHeight="false" outlineLevel="0" collapsed="false">
      <c r="A80" s="3" t="s">
        <v>115</v>
      </c>
      <c r="B80" s="5" t="n">
        <v>72</v>
      </c>
      <c r="C80" s="6" t="n">
        <v>370234</v>
      </c>
      <c r="D80" s="7"/>
      <c r="E80" s="6" t="n">
        <v>1786</v>
      </c>
      <c r="F80" s="6" t="n">
        <v>1654</v>
      </c>
      <c r="G80" s="7"/>
      <c r="H80" s="6" t="n">
        <v>3309</v>
      </c>
      <c r="I80" s="7"/>
      <c r="J80" s="7"/>
      <c r="K80" s="6" t="n">
        <v>108722</v>
      </c>
      <c r="L80" s="6" t="n">
        <v>28835</v>
      </c>
      <c r="M80" s="6" t="n">
        <v>2614</v>
      </c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6" t="n">
        <v>33288</v>
      </c>
      <c r="Z80" s="6" t="n">
        <v>550442</v>
      </c>
      <c r="AA80" s="7"/>
      <c r="AB80" s="7"/>
      <c r="AC80" s="7"/>
      <c r="AD80" s="6" t="n">
        <v>4902</v>
      </c>
      <c r="AE80" s="7"/>
      <c r="AF80" s="7"/>
      <c r="AG80" s="7"/>
      <c r="AH80" s="7"/>
      <c r="AI80" s="6" t="n">
        <v>5068</v>
      </c>
      <c r="AJ80" s="6" t="n">
        <v>9970</v>
      </c>
      <c r="AK80" s="7"/>
      <c r="AL80" s="6" t="n">
        <v>17944</v>
      </c>
      <c r="AM80" s="7"/>
      <c r="AN80" s="6" t="n">
        <v>3350</v>
      </c>
      <c r="AO80" s="6" t="n">
        <v>6576</v>
      </c>
      <c r="AP80" s="6" t="n">
        <v>360</v>
      </c>
      <c r="AQ80" s="7"/>
      <c r="AR80" s="7"/>
      <c r="AS80" s="6" t="n">
        <v>0</v>
      </c>
      <c r="AT80" s="6" t="n">
        <v>28230</v>
      </c>
      <c r="AU80" s="7"/>
      <c r="AV80" s="7"/>
      <c r="AW80" s="6" t="n">
        <v>33288</v>
      </c>
    </row>
    <row r="81" customFormat="false" ht="12.75" hidden="false" customHeight="false" outlineLevel="0" collapsed="false">
      <c r="A81" s="3" t="s">
        <v>116</v>
      </c>
      <c r="B81" s="5" t="n">
        <v>73</v>
      </c>
      <c r="C81" s="6" t="n">
        <v>306306</v>
      </c>
      <c r="D81" s="6" t="n">
        <v>8093</v>
      </c>
      <c r="E81" s="6" t="n">
        <v>34785</v>
      </c>
      <c r="F81" s="6" t="n">
        <v>4012</v>
      </c>
      <c r="G81" s="6" t="n">
        <v>5907</v>
      </c>
      <c r="H81" s="6" t="n">
        <v>3527</v>
      </c>
      <c r="I81" s="7"/>
      <c r="J81" s="6" t="n">
        <v>26228</v>
      </c>
      <c r="K81" s="7"/>
      <c r="L81" s="6" t="n">
        <v>8057</v>
      </c>
      <c r="M81" s="6" t="n">
        <v>4122</v>
      </c>
      <c r="N81" s="6" t="n">
        <v>4037</v>
      </c>
      <c r="O81" s="7"/>
      <c r="P81" s="7"/>
      <c r="Q81" s="7"/>
      <c r="R81" s="6" t="n">
        <v>384427</v>
      </c>
      <c r="S81" s="6" t="n">
        <v>276057</v>
      </c>
      <c r="T81" s="7"/>
      <c r="U81" s="7"/>
      <c r="V81" s="7"/>
      <c r="W81" s="6" t="n">
        <v>489300</v>
      </c>
      <c r="X81" s="7"/>
      <c r="Y81" s="7"/>
      <c r="Z81" s="6" t="n">
        <v>1554858</v>
      </c>
      <c r="AA81" s="7"/>
      <c r="AB81" s="7"/>
      <c r="AC81" s="6" t="n">
        <v>839</v>
      </c>
      <c r="AD81" s="7"/>
      <c r="AE81" s="6" t="n">
        <v>6299</v>
      </c>
      <c r="AF81" s="7"/>
      <c r="AG81" s="7"/>
      <c r="AH81" s="6" t="n">
        <v>35267</v>
      </c>
      <c r="AI81" s="7"/>
      <c r="AJ81" s="6" t="n">
        <v>42405</v>
      </c>
      <c r="AK81" s="7"/>
      <c r="AL81" s="6" t="n">
        <v>2864</v>
      </c>
      <c r="AM81" s="7"/>
      <c r="AN81" s="7"/>
      <c r="AO81" s="7"/>
      <c r="AP81" s="6" t="n">
        <v>1049</v>
      </c>
      <c r="AQ81" s="6" t="n">
        <v>5571</v>
      </c>
      <c r="AR81" s="6" t="n">
        <v>24484</v>
      </c>
      <c r="AS81" s="6" t="n">
        <v>0</v>
      </c>
      <c r="AT81" s="6" t="n">
        <v>33968</v>
      </c>
      <c r="AU81" s="7"/>
      <c r="AV81" s="6" t="n">
        <v>461300</v>
      </c>
      <c r="AW81" s="7"/>
    </row>
    <row r="82" customFormat="false" ht="12.75" hidden="false" customHeight="false" outlineLevel="0" collapsed="false">
      <c r="A82" s="3" t="s">
        <v>117</v>
      </c>
      <c r="B82" s="5" t="n">
        <v>74</v>
      </c>
      <c r="C82" s="6" t="n">
        <v>115623</v>
      </c>
      <c r="D82" s="7"/>
      <c r="E82" s="6" t="n">
        <v>5475</v>
      </c>
      <c r="F82" s="6" t="n">
        <v>4374</v>
      </c>
      <c r="G82" s="7"/>
      <c r="H82" s="6" t="n">
        <v>707</v>
      </c>
      <c r="I82" s="7"/>
      <c r="J82" s="7"/>
      <c r="K82" s="6" t="n">
        <v>24164</v>
      </c>
      <c r="L82" s="7"/>
      <c r="M82" s="6" t="n">
        <v>1435</v>
      </c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6" t="n">
        <v>5708</v>
      </c>
      <c r="Z82" s="6" t="n">
        <v>157486</v>
      </c>
      <c r="AA82" s="7"/>
      <c r="AB82" s="6" t="n">
        <v>16821</v>
      </c>
      <c r="AC82" s="6" t="n">
        <v>392</v>
      </c>
      <c r="AD82" s="6" t="n">
        <v>1089</v>
      </c>
      <c r="AE82" s="7"/>
      <c r="AF82" s="7"/>
      <c r="AG82" s="7"/>
      <c r="AH82" s="7"/>
      <c r="AI82" s="7"/>
      <c r="AJ82" s="6" t="n">
        <v>18302</v>
      </c>
      <c r="AK82" s="7"/>
      <c r="AL82" s="7"/>
      <c r="AM82" s="7"/>
      <c r="AN82" s="7"/>
      <c r="AO82" s="7"/>
      <c r="AP82" s="6" t="n">
        <v>129</v>
      </c>
      <c r="AQ82" s="7"/>
      <c r="AR82" s="7"/>
      <c r="AS82" s="6" t="n">
        <v>0</v>
      </c>
      <c r="AT82" s="6" t="n">
        <v>129</v>
      </c>
      <c r="AU82" s="7"/>
      <c r="AV82" s="7"/>
      <c r="AW82" s="6" t="n">
        <v>5708</v>
      </c>
    </row>
    <row r="83" customFormat="false" ht="12.75" hidden="false" customHeight="false" outlineLevel="0" collapsed="false">
      <c r="A83" s="3" t="s">
        <v>118</v>
      </c>
      <c r="B83" s="5" t="n">
        <v>75</v>
      </c>
      <c r="C83" s="6" t="n">
        <v>379029</v>
      </c>
      <c r="D83" s="7"/>
      <c r="E83" s="6" t="n">
        <v>4176</v>
      </c>
      <c r="F83" s="7"/>
      <c r="G83" s="7"/>
      <c r="H83" s="6" t="n">
        <v>2042</v>
      </c>
      <c r="I83" s="7"/>
      <c r="J83" s="6" t="n">
        <v>2255</v>
      </c>
      <c r="K83" s="6" t="n">
        <v>107855</v>
      </c>
      <c r="L83" s="6" t="n">
        <v>41900</v>
      </c>
      <c r="M83" s="6" t="n">
        <v>2417</v>
      </c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6" t="n">
        <v>17362</v>
      </c>
      <c r="Z83" s="6" t="n">
        <v>557036</v>
      </c>
      <c r="AA83" s="7"/>
      <c r="AB83" s="6" t="n">
        <v>35852</v>
      </c>
      <c r="AC83" s="7"/>
      <c r="AD83" s="6" t="n">
        <v>4863</v>
      </c>
      <c r="AE83" s="7"/>
      <c r="AF83" s="7"/>
      <c r="AG83" s="7"/>
      <c r="AH83" s="7"/>
      <c r="AI83" s="6" t="n">
        <v>2315</v>
      </c>
      <c r="AJ83" s="6" t="n">
        <v>43030</v>
      </c>
      <c r="AK83" s="7"/>
      <c r="AL83" s="7"/>
      <c r="AM83" s="7"/>
      <c r="AN83" s="6" t="n">
        <v>333</v>
      </c>
      <c r="AO83" s="6" t="n">
        <v>825</v>
      </c>
      <c r="AP83" s="6" t="n">
        <v>333</v>
      </c>
      <c r="AQ83" s="7"/>
      <c r="AR83" s="7"/>
      <c r="AS83" s="6" t="n">
        <v>0</v>
      </c>
      <c r="AT83" s="6" t="n">
        <v>1491</v>
      </c>
      <c r="AU83" s="7"/>
      <c r="AV83" s="7"/>
      <c r="AW83" s="6" t="n">
        <v>17362</v>
      </c>
    </row>
    <row r="84" customFormat="false" ht="12.75" hidden="false" customHeight="false" outlineLevel="0" collapsed="false">
      <c r="A84" s="3" t="s">
        <v>119</v>
      </c>
      <c r="B84" s="5" t="n">
        <v>76</v>
      </c>
      <c r="C84" s="6" t="n">
        <v>84829</v>
      </c>
      <c r="D84" s="7"/>
      <c r="E84" s="7"/>
      <c r="F84" s="6" t="n">
        <v>2873</v>
      </c>
      <c r="G84" s="7"/>
      <c r="H84" s="6" t="n">
        <v>812</v>
      </c>
      <c r="I84" s="7"/>
      <c r="J84" s="7"/>
      <c r="K84" s="6" t="n">
        <v>25155</v>
      </c>
      <c r="L84" s="6" t="n">
        <v>10242</v>
      </c>
      <c r="M84" s="6" t="n">
        <v>606</v>
      </c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6" t="n">
        <v>124517</v>
      </c>
      <c r="AA84" s="7"/>
      <c r="AB84" s="7"/>
      <c r="AC84" s="7"/>
      <c r="AD84" s="6" t="n">
        <v>1134</v>
      </c>
      <c r="AE84" s="7"/>
      <c r="AF84" s="7"/>
      <c r="AG84" s="7"/>
      <c r="AH84" s="7"/>
      <c r="AI84" s="7"/>
      <c r="AJ84" s="6" t="n">
        <v>1134</v>
      </c>
      <c r="AK84" s="7"/>
      <c r="AL84" s="6" t="n">
        <v>4111</v>
      </c>
      <c r="AM84" s="7"/>
      <c r="AN84" s="7"/>
      <c r="AO84" s="6" t="n">
        <v>2566</v>
      </c>
      <c r="AP84" s="6" t="n">
        <v>83</v>
      </c>
      <c r="AQ84" s="7"/>
      <c r="AR84" s="7"/>
      <c r="AS84" s="6" t="n">
        <v>0</v>
      </c>
      <c r="AT84" s="6" t="n">
        <v>6760</v>
      </c>
      <c r="AU84" s="7"/>
      <c r="AV84" s="7"/>
      <c r="AW84" s="7"/>
    </row>
    <row r="85" customFormat="false" ht="12.75" hidden="false" customHeight="false" outlineLevel="0" collapsed="false">
      <c r="A85" s="3" t="s">
        <v>120</v>
      </c>
      <c r="B85" s="5" t="n">
        <v>77</v>
      </c>
      <c r="C85" s="6" t="n">
        <v>50803</v>
      </c>
      <c r="D85" s="7"/>
      <c r="E85" s="6" t="n">
        <v>1506</v>
      </c>
      <c r="F85" s="7"/>
      <c r="G85" s="7"/>
      <c r="H85" s="6" t="n">
        <v>542</v>
      </c>
      <c r="I85" s="6" t="n">
        <v>225</v>
      </c>
      <c r="J85" s="7"/>
      <c r="K85" s="6" t="n">
        <v>13833</v>
      </c>
      <c r="L85" s="7"/>
      <c r="M85" s="6" t="n">
        <v>630</v>
      </c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6" t="n">
        <v>67539</v>
      </c>
      <c r="AA85" s="7"/>
      <c r="AB85" s="6" t="n">
        <v>3643</v>
      </c>
      <c r="AC85" s="7"/>
      <c r="AD85" s="6" t="n">
        <v>624</v>
      </c>
      <c r="AE85" s="7"/>
      <c r="AF85" s="7"/>
      <c r="AG85" s="7"/>
      <c r="AH85" s="7"/>
      <c r="AI85" s="7"/>
      <c r="AJ85" s="6" t="n">
        <v>4267</v>
      </c>
      <c r="AK85" s="7"/>
      <c r="AL85" s="7"/>
      <c r="AM85" s="6" t="n">
        <v>2309</v>
      </c>
      <c r="AN85" s="6" t="n">
        <v>1303</v>
      </c>
      <c r="AO85" s="7"/>
      <c r="AP85" s="6" t="n">
        <v>78</v>
      </c>
      <c r="AQ85" s="7"/>
      <c r="AR85" s="7"/>
      <c r="AS85" s="6" t="n">
        <v>0</v>
      </c>
      <c r="AT85" s="6" t="n">
        <v>3690</v>
      </c>
      <c r="AU85" s="7"/>
      <c r="AV85" s="7"/>
      <c r="AW85" s="7"/>
    </row>
    <row r="86" customFormat="false" ht="12.75" hidden="false" customHeight="false" outlineLevel="0" collapsed="false">
      <c r="A86" s="3" t="s">
        <v>121</v>
      </c>
      <c r="B86" s="5" t="n">
        <v>78</v>
      </c>
      <c r="C86" s="6" t="n">
        <v>118502</v>
      </c>
      <c r="D86" s="6" t="n">
        <v>3131</v>
      </c>
      <c r="E86" s="6" t="n">
        <v>7827</v>
      </c>
      <c r="F86" s="6" t="n">
        <v>4194</v>
      </c>
      <c r="G86" s="7"/>
      <c r="H86" s="6" t="n">
        <v>728</v>
      </c>
      <c r="I86" s="7"/>
      <c r="J86" s="7"/>
      <c r="K86" s="7"/>
      <c r="L86" s="6" t="n">
        <v>14382</v>
      </c>
      <c r="M86" s="6" t="n">
        <v>1223</v>
      </c>
      <c r="N86" s="6" t="n">
        <v>738</v>
      </c>
      <c r="O86" s="7"/>
      <c r="P86" s="7"/>
      <c r="Q86" s="7"/>
      <c r="R86" s="6" t="n">
        <v>138196</v>
      </c>
      <c r="S86" s="7"/>
      <c r="T86" s="7"/>
      <c r="U86" s="7"/>
      <c r="V86" s="7"/>
      <c r="W86" s="6" t="n">
        <v>72000</v>
      </c>
      <c r="X86" s="7"/>
      <c r="Y86" s="7"/>
      <c r="Z86" s="6" t="n">
        <v>360921</v>
      </c>
      <c r="AA86" s="7"/>
      <c r="AB86" s="7"/>
      <c r="AC86" s="6" t="n">
        <v>2470</v>
      </c>
      <c r="AD86" s="7"/>
      <c r="AE86" s="7"/>
      <c r="AF86" s="7"/>
      <c r="AG86" s="7"/>
      <c r="AH86" s="6" t="n">
        <v>5198</v>
      </c>
      <c r="AI86" s="7"/>
      <c r="AJ86" s="6" t="n">
        <v>7668</v>
      </c>
      <c r="AK86" s="7"/>
      <c r="AL86" s="6" t="n">
        <v>1108</v>
      </c>
      <c r="AM86" s="7"/>
      <c r="AN86" s="7"/>
      <c r="AO86" s="6" t="n">
        <v>2906</v>
      </c>
      <c r="AP86" s="6" t="n">
        <v>311</v>
      </c>
      <c r="AQ86" s="6" t="n">
        <v>1806</v>
      </c>
      <c r="AR86" s="7"/>
      <c r="AS86" s="6" t="n">
        <v>0</v>
      </c>
      <c r="AT86" s="6" t="n">
        <v>6131</v>
      </c>
      <c r="AU86" s="7"/>
      <c r="AV86" s="6" t="n">
        <v>68100</v>
      </c>
      <c r="AW86" s="7"/>
    </row>
    <row r="87" customFormat="false" ht="12.75" hidden="false" customHeight="false" outlineLevel="0" collapsed="false">
      <c r="A87" s="3" t="s">
        <v>122</v>
      </c>
      <c r="B87" s="5" t="n">
        <v>79</v>
      </c>
      <c r="C87" s="6" t="n">
        <v>213515</v>
      </c>
      <c r="D87" s="7"/>
      <c r="E87" s="6" t="n">
        <v>13629</v>
      </c>
      <c r="F87" s="7"/>
      <c r="G87" s="7"/>
      <c r="H87" s="6" t="n">
        <v>2869</v>
      </c>
      <c r="I87" s="7"/>
      <c r="J87" s="7"/>
      <c r="K87" s="6" t="n">
        <v>78967</v>
      </c>
      <c r="L87" s="7"/>
      <c r="M87" s="6" t="n">
        <v>2834</v>
      </c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6" t="n">
        <v>9000</v>
      </c>
      <c r="Z87" s="6" t="n">
        <v>320814</v>
      </c>
      <c r="AA87" s="7"/>
      <c r="AB87" s="7"/>
      <c r="AC87" s="6" t="n">
        <v>3038</v>
      </c>
      <c r="AD87" s="6" t="n">
        <v>3560</v>
      </c>
      <c r="AE87" s="7"/>
      <c r="AF87" s="7"/>
      <c r="AG87" s="7"/>
      <c r="AH87" s="7"/>
      <c r="AI87" s="7"/>
      <c r="AJ87" s="6" t="n">
        <v>6598</v>
      </c>
      <c r="AK87" s="7"/>
      <c r="AL87" s="6" t="n">
        <v>7907</v>
      </c>
      <c r="AM87" s="7"/>
      <c r="AN87" s="7"/>
      <c r="AO87" s="7"/>
      <c r="AP87" s="6" t="n">
        <v>730</v>
      </c>
      <c r="AQ87" s="7"/>
      <c r="AR87" s="7"/>
      <c r="AS87" s="6" t="n">
        <v>423</v>
      </c>
      <c r="AT87" s="6" t="n">
        <v>9060</v>
      </c>
      <c r="AU87" s="7"/>
      <c r="AV87" s="7"/>
      <c r="AW87" s="6" t="n">
        <v>9000</v>
      </c>
    </row>
    <row r="88" customFormat="false" ht="12.75" hidden="false" customHeight="false" outlineLevel="0" collapsed="false">
      <c r="A88" s="3" t="s">
        <v>123</v>
      </c>
      <c r="B88" s="5" t="n">
        <v>80</v>
      </c>
      <c r="C88" s="6" t="n">
        <v>114555</v>
      </c>
      <c r="D88" s="7"/>
      <c r="E88" s="6" t="n">
        <v>1620</v>
      </c>
      <c r="F88" s="6" t="n">
        <v>7180</v>
      </c>
      <c r="G88" s="7"/>
      <c r="H88" s="6" t="n">
        <v>1181</v>
      </c>
      <c r="I88" s="7"/>
      <c r="J88" s="7"/>
      <c r="K88" s="6" t="n">
        <v>32638</v>
      </c>
      <c r="L88" s="7"/>
      <c r="M88" s="6" t="n">
        <v>1475</v>
      </c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6" t="n">
        <v>158649</v>
      </c>
      <c r="AA88" s="7"/>
      <c r="AB88" s="6" t="n">
        <v>8215</v>
      </c>
      <c r="AC88" s="7"/>
      <c r="AD88" s="6" t="n">
        <v>1471</v>
      </c>
      <c r="AE88" s="7"/>
      <c r="AF88" s="7"/>
      <c r="AG88" s="7"/>
      <c r="AH88" s="7"/>
      <c r="AI88" s="7"/>
      <c r="AJ88" s="6" t="n">
        <v>9686</v>
      </c>
      <c r="AK88" s="7"/>
      <c r="AL88" s="7"/>
      <c r="AM88" s="6" t="n">
        <v>5207</v>
      </c>
      <c r="AN88" s="6" t="n">
        <v>1479</v>
      </c>
      <c r="AO88" s="7"/>
      <c r="AP88" s="6" t="n">
        <v>183</v>
      </c>
      <c r="AQ88" s="7"/>
      <c r="AR88" s="7"/>
      <c r="AS88" s="6" t="n">
        <v>0</v>
      </c>
      <c r="AT88" s="6" t="n">
        <v>6869</v>
      </c>
      <c r="AU88" s="7"/>
      <c r="AV88" s="7"/>
      <c r="AW88" s="7"/>
    </row>
    <row r="89" customFormat="false" ht="12.75" hidden="false" customHeight="false" outlineLevel="0" collapsed="false">
      <c r="A89" s="3" t="s">
        <v>124</v>
      </c>
      <c r="B89" s="5" t="n">
        <v>81</v>
      </c>
      <c r="C89" s="6" t="n">
        <v>30262</v>
      </c>
      <c r="D89" s="7"/>
      <c r="E89" s="7"/>
      <c r="F89" s="7"/>
      <c r="G89" s="7"/>
      <c r="H89" s="6" t="n">
        <v>258</v>
      </c>
      <c r="I89" s="7"/>
      <c r="J89" s="7"/>
      <c r="K89" s="6" t="n">
        <v>8084</v>
      </c>
      <c r="L89" s="7"/>
      <c r="M89" s="6" t="n">
        <v>300</v>
      </c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6" t="n">
        <v>38904</v>
      </c>
      <c r="AA89" s="7"/>
      <c r="AB89" s="7"/>
      <c r="AC89" s="7"/>
      <c r="AD89" s="6" t="n">
        <v>364</v>
      </c>
      <c r="AE89" s="7"/>
      <c r="AF89" s="7"/>
      <c r="AG89" s="7"/>
      <c r="AH89" s="7"/>
      <c r="AI89" s="7"/>
      <c r="AJ89" s="6" t="n">
        <v>364</v>
      </c>
      <c r="AK89" s="7"/>
      <c r="AL89" s="6" t="n">
        <v>1121</v>
      </c>
      <c r="AM89" s="7"/>
      <c r="AN89" s="7"/>
      <c r="AO89" s="7"/>
      <c r="AP89" s="6" t="n">
        <v>77</v>
      </c>
      <c r="AQ89" s="7"/>
      <c r="AR89" s="7"/>
      <c r="AS89" s="6" t="n">
        <v>0</v>
      </c>
      <c r="AT89" s="6" t="n">
        <v>1198</v>
      </c>
      <c r="AU89" s="7"/>
      <c r="AV89" s="7"/>
      <c r="AW89" s="7"/>
    </row>
    <row r="90" customFormat="false" ht="12.75" hidden="false" customHeight="false" outlineLevel="0" collapsed="false">
      <c r="A90" s="3" t="s">
        <v>125</v>
      </c>
      <c r="B90" s="5" t="n">
        <v>82</v>
      </c>
      <c r="C90" s="6" t="n">
        <v>174841</v>
      </c>
      <c r="D90" s="6" t="n">
        <v>2205</v>
      </c>
      <c r="E90" s="6" t="n">
        <v>5991</v>
      </c>
      <c r="F90" s="7"/>
      <c r="G90" s="7"/>
      <c r="H90" s="6" t="n">
        <v>1689</v>
      </c>
      <c r="I90" s="7"/>
      <c r="J90" s="7"/>
      <c r="K90" s="6" t="n">
        <v>64992</v>
      </c>
      <c r="L90" s="7"/>
      <c r="M90" s="6" t="n">
        <v>1995</v>
      </c>
      <c r="N90" s="6" t="n">
        <v>1589</v>
      </c>
      <c r="O90" s="7"/>
      <c r="P90" s="7"/>
      <c r="Q90" s="7"/>
      <c r="R90" s="7"/>
      <c r="S90" s="7"/>
      <c r="T90" s="7"/>
      <c r="U90" s="7"/>
      <c r="V90" s="7"/>
      <c r="W90" s="6" t="n">
        <v>97000</v>
      </c>
      <c r="X90" s="7"/>
      <c r="Y90" s="7"/>
      <c r="Z90" s="6" t="n">
        <v>350302</v>
      </c>
      <c r="AA90" s="7"/>
      <c r="AB90" s="7"/>
      <c r="AC90" s="7"/>
      <c r="AD90" s="6" t="n">
        <v>2930</v>
      </c>
      <c r="AE90" s="7"/>
      <c r="AF90" s="7"/>
      <c r="AG90" s="7"/>
      <c r="AH90" s="6" t="n">
        <v>7001</v>
      </c>
      <c r="AI90" s="7"/>
      <c r="AJ90" s="6" t="n">
        <v>9931</v>
      </c>
      <c r="AK90" s="7"/>
      <c r="AL90" s="6" t="n">
        <v>11274</v>
      </c>
      <c r="AM90" s="6" t="n">
        <v>9388</v>
      </c>
      <c r="AN90" s="6" t="n">
        <v>353</v>
      </c>
      <c r="AO90" s="7"/>
      <c r="AP90" s="6" t="n">
        <v>508</v>
      </c>
      <c r="AQ90" s="7"/>
      <c r="AR90" s="7"/>
      <c r="AS90" s="6" t="n">
        <v>0</v>
      </c>
      <c r="AT90" s="6" t="n">
        <v>21523</v>
      </c>
      <c r="AU90" s="7"/>
      <c r="AV90" s="6" t="n">
        <v>91700</v>
      </c>
      <c r="AW90" s="7"/>
    </row>
    <row r="91" customFormat="false" ht="12.75" hidden="false" customHeight="false" outlineLevel="0" collapsed="false">
      <c r="A91" s="3" t="s">
        <v>126</v>
      </c>
      <c r="B91" s="5" t="n">
        <v>83</v>
      </c>
      <c r="C91" s="6" t="n">
        <v>83077</v>
      </c>
      <c r="D91" s="6" t="n">
        <v>1048</v>
      </c>
      <c r="E91" s="6" t="n">
        <v>3676</v>
      </c>
      <c r="F91" s="6" t="n">
        <v>23771</v>
      </c>
      <c r="G91" s="7"/>
      <c r="H91" s="6" t="n">
        <v>1387</v>
      </c>
      <c r="I91" s="7"/>
      <c r="J91" s="7"/>
      <c r="K91" s="6" t="n">
        <v>41217</v>
      </c>
      <c r="L91" s="6" t="n">
        <v>9039</v>
      </c>
      <c r="M91" s="6" t="n">
        <v>1251</v>
      </c>
      <c r="N91" s="7"/>
      <c r="O91" s="6" t="n">
        <v>1897</v>
      </c>
      <c r="P91" s="7"/>
      <c r="Q91" s="7"/>
      <c r="R91" s="7"/>
      <c r="S91" s="7"/>
      <c r="T91" s="7"/>
      <c r="U91" s="7"/>
      <c r="V91" s="7"/>
      <c r="W91" s="7"/>
      <c r="X91" s="7"/>
      <c r="Y91" s="7"/>
      <c r="Z91" s="6" t="n">
        <v>166363</v>
      </c>
      <c r="AA91" s="7"/>
      <c r="AB91" s="7"/>
      <c r="AC91" s="7"/>
      <c r="AD91" s="6" t="n">
        <v>1858</v>
      </c>
      <c r="AE91" s="7"/>
      <c r="AF91" s="7"/>
      <c r="AG91" s="7"/>
      <c r="AH91" s="7"/>
      <c r="AI91" s="7"/>
      <c r="AJ91" s="6" t="n">
        <v>1858</v>
      </c>
      <c r="AK91" s="7"/>
      <c r="AL91" s="6" t="n">
        <v>5357</v>
      </c>
      <c r="AM91" s="6" t="n">
        <v>4461</v>
      </c>
      <c r="AN91" s="6" t="n">
        <v>248</v>
      </c>
      <c r="AO91" s="6" t="n">
        <v>1775</v>
      </c>
      <c r="AP91" s="6" t="n">
        <v>318</v>
      </c>
      <c r="AQ91" s="7"/>
      <c r="AR91" s="7"/>
      <c r="AS91" s="6" t="n">
        <v>0</v>
      </c>
      <c r="AT91" s="6" t="n">
        <v>12159</v>
      </c>
      <c r="AU91" s="7"/>
      <c r="AV91" s="7"/>
      <c r="AW91" s="7"/>
    </row>
    <row r="92" customFormat="false" ht="12.75" hidden="false" customHeight="false" outlineLevel="0" collapsed="false">
      <c r="A92" s="3" t="s">
        <v>127</v>
      </c>
      <c r="B92" s="5" t="n">
        <v>84</v>
      </c>
      <c r="C92" s="6" t="n">
        <v>27892</v>
      </c>
      <c r="D92" s="7"/>
      <c r="E92" s="7"/>
      <c r="F92" s="6" t="n">
        <v>5986</v>
      </c>
      <c r="G92" s="7"/>
      <c r="H92" s="6" t="n">
        <v>293</v>
      </c>
      <c r="I92" s="7"/>
      <c r="J92" s="7"/>
      <c r="K92" s="6" t="n">
        <v>8155</v>
      </c>
      <c r="L92" s="7"/>
      <c r="M92" s="6" t="n">
        <v>368</v>
      </c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6" t="n">
        <v>3460</v>
      </c>
      <c r="Z92" s="6" t="n">
        <v>46154</v>
      </c>
      <c r="AA92" s="7"/>
      <c r="AB92" s="6" t="n">
        <v>2000</v>
      </c>
      <c r="AC92" s="7"/>
      <c r="AD92" s="6" t="n">
        <v>368</v>
      </c>
      <c r="AE92" s="7"/>
      <c r="AF92" s="7"/>
      <c r="AG92" s="7"/>
      <c r="AH92" s="7"/>
      <c r="AI92" s="7"/>
      <c r="AJ92" s="6" t="n">
        <v>2368</v>
      </c>
      <c r="AK92" s="7"/>
      <c r="AL92" s="7"/>
      <c r="AM92" s="6" t="n">
        <v>1268</v>
      </c>
      <c r="AN92" s="6" t="n">
        <v>2638</v>
      </c>
      <c r="AO92" s="7"/>
      <c r="AP92" s="6" t="n">
        <v>46</v>
      </c>
      <c r="AQ92" s="7"/>
      <c r="AR92" s="7"/>
      <c r="AS92" s="6" t="n">
        <v>654</v>
      </c>
      <c r="AT92" s="6" t="n">
        <v>4606</v>
      </c>
      <c r="AU92" s="7"/>
      <c r="AV92" s="7"/>
      <c r="AW92" s="6" t="n">
        <v>3460</v>
      </c>
    </row>
    <row r="93" customFormat="false" ht="12.75" hidden="false" customHeight="false" outlineLevel="0" collapsed="false">
      <c r="A93" s="3" t="s">
        <v>128</v>
      </c>
      <c r="B93" s="5" t="n">
        <v>85</v>
      </c>
      <c r="C93" s="6" t="n">
        <v>306005</v>
      </c>
      <c r="D93" s="7"/>
      <c r="E93" s="6" t="n">
        <v>13496</v>
      </c>
      <c r="F93" s="7"/>
      <c r="G93" s="7"/>
      <c r="H93" s="6" t="n">
        <v>1972</v>
      </c>
      <c r="I93" s="7"/>
      <c r="J93" s="7"/>
      <c r="K93" s="6" t="n">
        <v>68902</v>
      </c>
      <c r="L93" s="7"/>
      <c r="M93" s="6" t="n">
        <v>4064</v>
      </c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6" t="n">
        <v>25746</v>
      </c>
      <c r="Z93" s="6" t="n">
        <v>420185</v>
      </c>
      <c r="AA93" s="7"/>
      <c r="AB93" s="6" t="n">
        <v>8727</v>
      </c>
      <c r="AC93" s="7"/>
      <c r="AD93" s="6" t="n">
        <v>3106</v>
      </c>
      <c r="AE93" s="7"/>
      <c r="AF93" s="7"/>
      <c r="AG93" s="7"/>
      <c r="AH93" s="7"/>
      <c r="AI93" s="6" t="n">
        <v>3356</v>
      </c>
      <c r="AJ93" s="6" t="n">
        <v>15189</v>
      </c>
      <c r="AK93" s="7"/>
      <c r="AL93" s="7"/>
      <c r="AM93" s="7"/>
      <c r="AN93" s="6" t="n">
        <v>303</v>
      </c>
      <c r="AO93" s="7"/>
      <c r="AP93" s="6" t="n">
        <v>364</v>
      </c>
      <c r="AQ93" s="7"/>
      <c r="AR93" s="7"/>
      <c r="AS93" s="6" t="n">
        <v>0</v>
      </c>
      <c r="AT93" s="6" t="n">
        <v>667</v>
      </c>
      <c r="AU93" s="7"/>
      <c r="AV93" s="7"/>
      <c r="AW93" s="6" t="n">
        <v>21680</v>
      </c>
    </row>
    <row r="94" customFormat="false" ht="12.75" hidden="false" customHeight="false" outlineLevel="0" collapsed="false">
      <c r="A94" s="3" t="s">
        <v>129</v>
      </c>
      <c r="B94" s="5" t="n">
        <v>86</v>
      </c>
      <c r="C94" s="6" t="n">
        <v>131500</v>
      </c>
      <c r="D94" s="7"/>
      <c r="E94" s="6" t="n">
        <v>2850</v>
      </c>
      <c r="F94" s="7"/>
      <c r="G94" s="7"/>
      <c r="H94" s="6" t="n">
        <v>625</v>
      </c>
      <c r="I94" s="7"/>
      <c r="J94" s="6" t="n">
        <v>2330</v>
      </c>
      <c r="K94" s="6" t="n">
        <v>37007</v>
      </c>
      <c r="L94" s="6" t="n">
        <v>14523</v>
      </c>
      <c r="M94" s="6" t="n">
        <v>827</v>
      </c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6" t="n">
        <v>3521</v>
      </c>
      <c r="Z94" s="6" t="n">
        <v>193183</v>
      </c>
      <c r="AA94" s="7"/>
      <c r="AB94" s="6" t="n">
        <v>12439</v>
      </c>
      <c r="AC94" s="7"/>
      <c r="AD94" s="6" t="n">
        <v>1668</v>
      </c>
      <c r="AE94" s="7"/>
      <c r="AF94" s="7"/>
      <c r="AG94" s="7"/>
      <c r="AH94" s="7"/>
      <c r="AI94" s="6" t="n">
        <v>1115</v>
      </c>
      <c r="AJ94" s="6" t="n">
        <v>15222</v>
      </c>
      <c r="AK94" s="7"/>
      <c r="AL94" s="7"/>
      <c r="AM94" s="7"/>
      <c r="AN94" s="6" t="n">
        <v>727</v>
      </c>
      <c r="AO94" s="6" t="n">
        <v>286</v>
      </c>
      <c r="AP94" s="6" t="n">
        <v>114</v>
      </c>
      <c r="AQ94" s="7"/>
      <c r="AR94" s="7"/>
      <c r="AS94" s="6" t="n">
        <v>0</v>
      </c>
      <c r="AT94" s="6" t="n">
        <v>1127</v>
      </c>
      <c r="AU94" s="7"/>
      <c r="AV94" s="7"/>
      <c r="AW94" s="6" t="n">
        <v>3521</v>
      </c>
    </row>
    <row r="95" customFormat="false" ht="12.75" hidden="false" customHeight="false" outlineLevel="0" collapsed="false">
      <c r="A95" s="3" t="s">
        <v>130</v>
      </c>
      <c r="B95" s="5" t="n">
        <v>87</v>
      </c>
      <c r="C95" s="6" t="n">
        <v>285513</v>
      </c>
      <c r="D95" s="7"/>
      <c r="E95" s="6" t="n">
        <v>7620</v>
      </c>
      <c r="F95" s="7"/>
      <c r="G95" s="6" t="n">
        <v>2928</v>
      </c>
      <c r="H95" s="6" t="n">
        <v>2129</v>
      </c>
      <c r="I95" s="6" t="n">
        <v>3108</v>
      </c>
      <c r="J95" s="7"/>
      <c r="K95" s="6" t="n">
        <v>62587</v>
      </c>
      <c r="L95" s="7"/>
      <c r="M95" s="6" t="n">
        <v>3594</v>
      </c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6" t="n">
        <v>19895</v>
      </c>
      <c r="Z95" s="6" t="n">
        <v>387374</v>
      </c>
      <c r="AA95" s="7"/>
      <c r="AB95" s="7"/>
      <c r="AC95" s="7"/>
      <c r="AD95" s="6" t="n">
        <v>2822</v>
      </c>
      <c r="AE95" s="7"/>
      <c r="AF95" s="7"/>
      <c r="AG95" s="7"/>
      <c r="AH95" s="7"/>
      <c r="AI95" s="6" t="n">
        <v>305</v>
      </c>
      <c r="AJ95" s="6" t="n">
        <v>3127</v>
      </c>
      <c r="AK95" s="7"/>
      <c r="AL95" s="6" t="n">
        <v>13227</v>
      </c>
      <c r="AM95" s="7"/>
      <c r="AN95" s="6" t="n">
        <v>3124</v>
      </c>
      <c r="AO95" s="7"/>
      <c r="AP95" s="6" t="n">
        <v>322</v>
      </c>
      <c r="AQ95" s="7"/>
      <c r="AR95" s="7"/>
      <c r="AS95" s="6" t="n">
        <v>0</v>
      </c>
      <c r="AT95" s="6" t="n">
        <v>16673</v>
      </c>
      <c r="AU95" s="7"/>
      <c r="AV95" s="7"/>
      <c r="AW95" s="6" t="n">
        <v>15228</v>
      </c>
    </row>
    <row r="96" customFormat="false" ht="12.75" hidden="false" customHeight="false" outlineLevel="0" collapsed="false">
      <c r="A96" s="3" t="s">
        <v>131</v>
      </c>
      <c r="B96" s="5" t="n">
        <v>88</v>
      </c>
      <c r="C96" s="6" t="n">
        <v>228324</v>
      </c>
      <c r="D96" s="7"/>
      <c r="E96" s="6" t="n">
        <v>5949</v>
      </c>
      <c r="F96" s="6" t="n">
        <v>10</v>
      </c>
      <c r="G96" s="7"/>
      <c r="H96" s="6" t="n">
        <v>2208</v>
      </c>
      <c r="I96" s="6" t="n">
        <v>225</v>
      </c>
      <c r="J96" s="7"/>
      <c r="K96" s="6" t="n">
        <v>66673</v>
      </c>
      <c r="L96" s="6" t="n">
        <v>13927</v>
      </c>
      <c r="M96" s="6" t="n">
        <v>2035</v>
      </c>
      <c r="N96" s="7"/>
      <c r="O96" s="6" t="n">
        <v>2628</v>
      </c>
      <c r="P96" s="7"/>
      <c r="Q96" s="7"/>
      <c r="R96" s="7"/>
      <c r="S96" s="7"/>
      <c r="T96" s="7"/>
      <c r="U96" s="7"/>
      <c r="V96" s="7"/>
      <c r="W96" s="7"/>
      <c r="X96" s="7"/>
      <c r="Y96" s="7"/>
      <c r="Z96" s="6" t="n">
        <v>321979</v>
      </c>
      <c r="AA96" s="7"/>
      <c r="AB96" s="7"/>
      <c r="AC96" s="7"/>
      <c r="AD96" s="6" t="n">
        <v>3006</v>
      </c>
      <c r="AE96" s="6" t="n">
        <v>286</v>
      </c>
      <c r="AF96" s="7"/>
      <c r="AG96" s="7"/>
      <c r="AH96" s="7"/>
      <c r="AI96" s="7"/>
      <c r="AJ96" s="6" t="n">
        <v>3292</v>
      </c>
      <c r="AK96" s="7"/>
      <c r="AL96" s="7"/>
      <c r="AM96" s="7"/>
      <c r="AN96" s="6" t="n">
        <v>1636</v>
      </c>
      <c r="AO96" s="7"/>
      <c r="AP96" s="6" t="n">
        <v>518</v>
      </c>
      <c r="AQ96" s="7"/>
      <c r="AR96" s="7"/>
      <c r="AS96" s="6" t="n">
        <v>0</v>
      </c>
      <c r="AT96" s="6" t="n">
        <v>2154</v>
      </c>
      <c r="AU96" s="7"/>
      <c r="AV96" s="7"/>
      <c r="AW96" s="7"/>
    </row>
    <row r="97" customFormat="false" ht="12.75" hidden="false" customHeight="false" outlineLevel="0" collapsed="false">
      <c r="A97" s="3" t="s">
        <v>132</v>
      </c>
      <c r="B97" s="5" t="n">
        <v>89</v>
      </c>
      <c r="C97" s="6" t="n">
        <v>216412</v>
      </c>
      <c r="D97" s="7"/>
      <c r="E97" s="7"/>
      <c r="F97" s="7"/>
      <c r="G97" s="7"/>
      <c r="H97" s="6" t="n">
        <v>459</v>
      </c>
      <c r="I97" s="7"/>
      <c r="J97" s="7"/>
      <c r="K97" s="6" t="n">
        <v>43393</v>
      </c>
      <c r="L97" s="7"/>
      <c r="M97" s="6" t="n">
        <v>949</v>
      </c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6" t="n">
        <v>261213</v>
      </c>
      <c r="AA97" s="7"/>
      <c r="AB97" s="7"/>
      <c r="AC97" s="7"/>
      <c r="AD97" s="6" t="n">
        <v>1956</v>
      </c>
      <c r="AE97" s="7"/>
      <c r="AF97" s="7"/>
      <c r="AG97" s="7"/>
      <c r="AH97" s="7"/>
      <c r="AI97" s="7"/>
      <c r="AJ97" s="6" t="n">
        <v>1956</v>
      </c>
      <c r="AK97" s="7"/>
      <c r="AL97" s="6" t="n">
        <v>9949</v>
      </c>
      <c r="AM97" s="7"/>
      <c r="AN97" s="7"/>
      <c r="AO97" s="7"/>
      <c r="AP97" s="6" t="n">
        <v>131</v>
      </c>
      <c r="AQ97" s="7"/>
      <c r="AR97" s="7"/>
      <c r="AS97" s="6" t="n">
        <v>0</v>
      </c>
      <c r="AT97" s="6" t="n">
        <v>10080</v>
      </c>
      <c r="AU97" s="7"/>
      <c r="AV97" s="7"/>
      <c r="AW97" s="7"/>
    </row>
    <row r="98" customFormat="false" ht="12.75" hidden="false" customHeight="false" outlineLevel="0" collapsed="false">
      <c r="A98" s="3" t="s">
        <v>133</v>
      </c>
      <c r="B98" s="5" t="n">
        <v>90</v>
      </c>
      <c r="C98" s="6" t="n">
        <v>41404</v>
      </c>
      <c r="D98" s="7"/>
      <c r="E98" s="6" t="n">
        <v>2281</v>
      </c>
      <c r="F98" s="6" t="n">
        <v>14641</v>
      </c>
      <c r="G98" s="7"/>
      <c r="H98" s="6" t="n">
        <v>213</v>
      </c>
      <c r="I98" s="7"/>
      <c r="J98" s="7"/>
      <c r="K98" s="6" t="n">
        <v>8792</v>
      </c>
      <c r="L98" s="6" t="n">
        <v>4725</v>
      </c>
      <c r="M98" s="6" t="n">
        <v>168</v>
      </c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6" t="n">
        <v>72224</v>
      </c>
      <c r="AA98" s="7"/>
      <c r="AB98" s="6" t="n">
        <v>4282</v>
      </c>
      <c r="AC98" s="6" t="n">
        <v>169</v>
      </c>
      <c r="AD98" s="6" t="n">
        <v>396</v>
      </c>
      <c r="AE98" s="6" t="n">
        <v>1188</v>
      </c>
      <c r="AF98" s="7"/>
      <c r="AG98" s="7"/>
      <c r="AH98" s="7"/>
      <c r="AI98" s="7"/>
      <c r="AJ98" s="6" t="n">
        <v>6035</v>
      </c>
      <c r="AK98" s="7"/>
      <c r="AL98" s="7"/>
      <c r="AM98" s="7"/>
      <c r="AN98" s="7"/>
      <c r="AO98" s="7"/>
      <c r="AP98" s="6" t="n">
        <v>20</v>
      </c>
      <c r="AQ98" s="7"/>
      <c r="AR98" s="7"/>
      <c r="AS98" s="6" t="n">
        <v>0</v>
      </c>
      <c r="AT98" s="6" t="n">
        <v>20</v>
      </c>
      <c r="AU98" s="7"/>
      <c r="AV98" s="7"/>
      <c r="AW98" s="7"/>
    </row>
    <row r="99" customFormat="false" ht="12.75" hidden="false" customHeight="false" outlineLevel="0" collapsed="false">
      <c r="A99" s="3" t="s">
        <v>134</v>
      </c>
      <c r="B99" s="5" t="n">
        <v>91</v>
      </c>
      <c r="C99" s="6" t="n">
        <v>119680</v>
      </c>
      <c r="D99" s="7"/>
      <c r="E99" s="7"/>
      <c r="F99" s="6" t="n">
        <v>13924</v>
      </c>
      <c r="G99" s="7"/>
      <c r="H99" s="6" t="n">
        <v>155</v>
      </c>
      <c r="I99" s="7"/>
      <c r="J99" s="7"/>
      <c r="K99" s="6" t="n">
        <v>17884</v>
      </c>
      <c r="L99" s="7"/>
      <c r="M99" s="6" t="n">
        <v>1119</v>
      </c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6" t="n">
        <v>1341</v>
      </c>
      <c r="Z99" s="6" t="n">
        <v>154103</v>
      </c>
      <c r="AA99" s="7"/>
      <c r="AB99" s="6" t="n">
        <v>17411</v>
      </c>
      <c r="AC99" s="7"/>
      <c r="AD99" s="6" t="n">
        <v>806</v>
      </c>
      <c r="AE99" s="7"/>
      <c r="AF99" s="7"/>
      <c r="AG99" s="7"/>
      <c r="AH99" s="7"/>
      <c r="AI99" s="7"/>
      <c r="AJ99" s="6" t="n">
        <v>18217</v>
      </c>
      <c r="AK99" s="7"/>
      <c r="AL99" s="7"/>
      <c r="AM99" s="7"/>
      <c r="AN99" s="7"/>
      <c r="AO99" s="7"/>
      <c r="AP99" s="6" t="n">
        <v>100</v>
      </c>
      <c r="AQ99" s="7"/>
      <c r="AR99" s="7"/>
      <c r="AS99" s="6" t="n">
        <v>0</v>
      </c>
      <c r="AT99" s="6" t="n">
        <v>100</v>
      </c>
      <c r="AU99" s="7"/>
      <c r="AV99" s="7"/>
      <c r="AW99" s="6" t="n">
        <v>1341</v>
      </c>
    </row>
    <row r="100" customFormat="false" ht="12.75" hidden="false" customHeight="false" outlineLevel="0" collapsed="false">
      <c r="A100" s="3" t="s">
        <v>135</v>
      </c>
      <c r="B100" s="5" t="n">
        <v>92</v>
      </c>
      <c r="C100" s="6" t="n">
        <v>62717</v>
      </c>
      <c r="D100" s="7"/>
      <c r="E100" s="6" t="n">
        <v>2087</v>
      </c>
      <c r="F100" s="7"/>
      <c r="G100" s="7"/>
      <c r="H100" s="6" t="n">
        <v>481</v>
      </c>
      <c r="I100" s="7"/>
      <c r="J100" s="7"/>
      <c r="K100" s="6" t="n">
        <v>15868</v>
      </c>
      <c r="L100" s="7"/>
      <c r="M100" s="6" t="n">
        <v>486</v>
      </c>
      <c r="N100" s="6" t="n">
        <v>431</v>
      </c>
      <c r="O100" s="7"/>
      <c r="P100" s="6" t="n">
        <v>8</v>
      </c>
      <c r="Q100" s="7"/>
      <c r="R100" s="7"/>
      <c r="S100" s="7"/>
      <c r="T100" s="7"/>
      <c r="U100" s="7"/>
      <c r="V100" s="7"/>
      <c r="W100" s="7"/>
      <c r="X100" s="7"/>
      <c r="Y100" s="7"/>
      <c r="Z100" s="6" t="n">
        <v>82078</v>
      </c>
      <c r="AA100" s="7"/>
      <c r="AB100" s="6" t="n">
        <v>5792</v>
      </c>
      <c r="AC100" s="7"/>
      <c r="AD100" s="6" t="n">
        <v>715</v>
      </c>
      <c r="AE100" s="7"/>
      <c r="AF100" s="6" t="n">
        <v>61</v>
      </c>
      <c r="AG100" s="7"/>
      <c r="AH100" s="7"/>
      <c r="AI100" s="7"/>
      <c r="AJ100" s="6" t="n">
        <v>6568</v>
      </c>
      <c r="AK100" s="7"/>
      <c r="AL100" s="7"/>
      <c r="AM100" s="7"/>
      <c r="AN100" s="6" t="n">
        <v>1</v>
      </c>
      <c r="AO100" s="7"/>
      <c r="AP100" s="6" t="n">
        <v>124</v>
      </c>
      <c r="AQ100" s="7"/>
      <c r="AR100" s="7"/>
      <c r="AS100" s="6" t="n">
        <v>0</v>
      </c>
      <c r="AT100" s="6" t="n">
        <v>125</v>
      </c>
      <c r="AU100" s="7"/>
      <c r="AV100" s="7"/>
      <c r="AW100" s="7"/>
    </row>
    <row r="101" customFormat="false" ht="12.75" hidden="false" customHeight="false" outlineLevel="0" collapsed="false">
      <c r="A101" s="3" t="s">
        <v>136</v>
      </c>
      <c r="B101" s="5" t="n">
        <v>93</v>
      </c>
      <c r="C101" s="6" t="n">
        <v>869191</v>
      </c>
      <c r="D101" s="7"/>
      <c r="E101" s="6" t="n">
        <v>51324</v>
      </c>
      <c r="F101" s="7"/>
      <c r="G101" s="6" t="n">
        <v>1816</v>
      </c>
      <c r="H101" s="6" t="n">
        <v>3896</v>
      </c>
      <c r="I101" s="6" t="n">
        <v>18416</v>
      </c>
      <c r="J101" s="6" t="n">
        <v>52062</v>
      </c>
      <c r="K101" s="7"/>
      <c r="L101" s="7"/>
      <c r="M101" s="6" t="n">
        <v>6796</v>
      </c>
      <c r="N101" s="6" t="n">
        <v>5957</v>
      </c>
      <c r="O101" s="7"/>
      <c r="P101" s="7"/>
      <c r="Q101" s="7"/>
      <c r="R101" s="6" t="n">
        <v>670497</v>
      </c>
      <c r="S101" s="6" t="n">
        <v>497430</v>
      </c>
      <c r="T101" s="6" t="n">
        <v>742562</v>
      </c>
      <c r="U101" s="7"/>
      <c r="V101" s="7"/>
      <c r="W101" s="6" t="n">
        <v>1514600</v>
      </c>
      <c r="X101" s="6" t="n">
        <v>992</v>
      </c>
      <c r="Y101" s="7"/>
      <c r="Z101" s="6" t="n">
        <v>4435539</v>
      </c>
      <c r="AA101" s="7"/>
      <c r="AB101" s="7"/>
      <c r="AC101" s="7"/>
      <c r="AD101" s="7"/>
      <c r="AE101" s="7"/>
      <c r="AF101" s="7"/>
      <c r="AG101" s="7"/>
      <c r="AH101" s="6" t="n">
        <v>108525</v>
      </c>
      <c r="AI101" s="7"/>
      <c r="AJ101" s="6" t="n">
        <v>108525</v>
      </c>
      <c r="AK101" s="7"/>
      <c r="AL101" s="6" t="n">
        <v>32189</v>
      </c>
      <c r="AM101" s="7"/>
      <c r="AN101" s="6" t="n">
        <v>3227</v>
      </c>
      <c r="AO101" s="7"/>
      <c r="AP101" s="6" t="n">
        <v>1729</v>
      </c>
      <c r="AQ101" s="6" t="n">
        <v>9599</v>
      </c>
      <c r="AR101" s="6" t="n">
        <v>4004</v>
      </c>
      <c r="AS101" s="6" t="n">
        <v>0</v>
      </c>
      <c r="AT101" s="6" t="n">
        <v>50748</v>
      </c>
      <c r="AU101" s="7"/>
      <c r="AV101" s="6" t="n">
        <v>1410600</v>
      </c>
      <c r="AW101" s="7"/>
    </row>
    <row r="102" customFormat="false" ht="12.75" hidden="false" customHeight="false" outlineLevel="0" collapsed="false">
      <c r="A102" s="3" t="s">
        <v>137</v>
      </c>
      <c r="B102" s="5" t="n">
        <v>94</v>
      </c>
      <c r="C102" s="6" t="n">
        <v>164901</v>
      </c>
      <c r="D102" s="7"/>
      <c r="E102" s="6" t="n">
        <v>19480</v>
      </c>
      <c r="F102" s="6" t="n">
        <v>28888</v>
      </c>
      <c r="G102" s="6" t="n">
        <v>316</v>
      </c>
      <c r="H102" s="6" t="n">
        <v>2051</v>
      </c>
      <c r="I102" s="6" t="n">
        <v>450</v>
      </c>
      <c r="J102" s="7"/>
      <c r="K102" s="6" t="n">
        <v>63294</v>
      </c>
      <c r="L102" s="6" t="n">
        <v>6122</v>
      </c>
      <c r="M102" s="6" t="n">
        <v>1571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6" t="n">
        <v>16302</v>
      </c>
      <c r="Z102" s="6" t="n">
        <v>303375</v>
      </c>
      <c r="AA102" s="7"/>
      <c r="AB102" s="7"/>
      <c r="AC102" s="7"/>
      <c r="AD102" s="6" t="n">
        <v>2854</v>
      </c>
      <c r="AE102" s="6" t="n">
        <v>382</v>
      </c>
      <c r="AF102" s="7"/>
      <c r="AG102" s="7"/>
      <c r="AH102" s="7"/>
      <c r="AI102" s="7"/>
      <c r="AJ102" s="6" t="n">
        <v>3236</v>
      </c>
      <c r="AK102" s="7"/>
      <c r="AL102" s="6" t="n">
        <v>7992</v>
      </c>
      <c r="AM102" s="7"/>
      <c r="AN102" s="6" t="n">
        <v>2433</v>
      </c>
      <c r="AO102" s="7"/>
      <c r="AP102" s="6" t="n">
        <v>216</v>
      </c>
      <c r="AQ102" s="7"/>
      <c r="AR102" s="7"/>
      <c r="AS102" s="6" t="n">
        <v>578</v>
      </c>
      <c r="AT102" s="6" t="n">
        <v>11219</v>
      </c>
      <c r="AU102" s="7"/>
      <c r="AV102" s="7"/>
      <c r="AW102" s="6" t="n">
        <v>16302</v>
      </c>
    </row>
    <row r="103" customFormat="false" ht="12.75" hidden="false" customHeight="false" outlineLevel="0" collapsed="false">
      <c r="A103" s="3" t="s">
        <v>138</v>
      </c>
      <c r="B103" s="5" t="n">
        <v>95</v>
      </c>
      <c r="C103" s="6" t="n">
        <v>547819</v>
      </c>
      <c r="D103" s="7"/>
      <c r="E103" s="6" t="n">
        <v>24276</v>
      </c>
      <c r="F103" s="7"/>
      <c r="G103" s="6" t="n">
        <v>6248</v>
      </c>
      <c r="H103" s="6" t="n">
        <v>8939</v>
      </c>
      <c r="I103" s="6" t="n">
        <v>30124</v>
      </c>
      <c r="J103" s="7"/>
      <c r="K103" s="6" t="n">
        <v>319514</v>
      </c>
      <c r="L103" s="6" t="n">
        <v>18990</v>
      </c>
      <c r="M103" s="6" t="n">
        <v>8217</v>
      </c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6" t="n">
        <v>352339</v>
      </c>
      <c r="Z103" s="6" t="n">
        <v>1316466</v>
      </c>
      <c r="AA103" s="7"/>
      <c r="AB103" s="7"/>
      <c r="AC103" s="7"/>
      <c r="AD103" s="6" t="n">
        <v>14405</v>
      </c>
      <c r="AE103" s="6" t="n">
        <v>2291</v>
      </c>
      <c r="AF103" s="7"/>
      <c r="AG103" s="7"/>
      <c r="AH103" s="7"/>
      <c r="AI103" s="6" t="n">
        <v>48394</v>
      </c>
      <c r="AJ103" s="6" t="n">
        <v>65090</v>
      </c>
      <c r="AK103" s="7"/>
      <c r="AL103" s="7"/>
      <c r="AM103" s="7"/>
      <c r="AN103" s="6" t="n">
        <v>7543</v>
      </c>
      <c r="AO103" s="7"/>
      <c r="AP103" s="6" t="n">
        <v>1131</v>
      </c>
      <c r="AQ103" s="7"/>
      <c r="AR103" s="7"/>
      <c r="AS103" s="6" t="n">
        <v>0</v>
      </c>
      <c r="AT103" s="6" t="n">
        <v>8674</v>
      </c>
      <c r="AU103" s="7"/>
      <c r="AV103" s="7"/>
      <c r="AW103" s="6" t="n">
        <v>352339</v>
      </c>
    </row>
    <row r="104" customFormat="false" ht="12.75" hidden="false" customHeight="false" outlineLevel="0" collapsed="false">
      <c r="A104" s="3" t="s">
        <v>139</v>
      </c>
      <c r="B104" s="5" t="n">
        <v>96</v>
      </c>
      <c r="C104" s="6" t="n">
        <v>480140</v>
      </c>
      <c r="D104" s="7"/>
      <c r="E104" s="6" t="n">
        <v>17094</v>
      </c>
      <c r="F104" s="6" t="n">
        <v>1607</v>
      </c>
      <c r="G104" s="6" t="n">
        <v>605</v>
      </c>
      <c r="H104" s="6" t="n">
        <v>3953</v>
      </c>
      <c r="I104" s="6" t="n">
        <v>1749</v>
      </c>
      <c r="J104" s="7"/>
      <c r="K104" s="6" t="n">
        <v>156944</v>
      </c>
      <c r="L104" s="6" t="n">
        <v>52976</v>
      </c>
      <c r="M104" s="6" t="n">
        <v>3619</v>
      </c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6" t="n">
        <v>44081</v>
      </c>
      <c r="Z104" s="6" t="n">
        <v>762768</v>
      </c>
      <c r="AA104" s="7"/>
      <c r="AB104" s="6" t="n">
        <v>45416</v>
      </c>
      <c r="AC104" s="6" t="n">
        <v>3435</v>
      </c>
      <c r="AD104" s="6" t="n">
        <v>7076</v>
      </c>
      <c r="AE104" s="7"/>
      <c r="AF104" s="7"/>
      <c r="AG104" s="7"/>
      <c r="AH104" s="7"/>
      <c r="AI104" s="6" t="n">
        <v>6256</v>
      </c>
      <c r="AJ104" s="6" t="n">
        <v>62183</v>
      </c>
      <c r="AK104" s="7"/>
      <c r="AL104" s="7"/>
      <c r="AM104" s="7"/>
      <c r="AN104" s="7"/>
      <c r="AO104" s="6" t="n">
        <v>1044</v>
      </c>
      <c r="AP104" s="6" t="n">
        <v>498</v>
      </c>
      <c r="AQ104" s="7"/>
      <c r="AR104" s="7"/>
      <c r="AS104" s="6" t="n">
        <v>0</v>
      </c>
      <c r="AT104" s="6" t="n">
        <v>1542</v>
      </c>
      <c r="AU104" s="7"/>
      <c r="AV104" s="7"/>
      <c r="AW104" s="6" t="n">
        <v>44081</v>
      </c>
    </row>
    <row r="105" customFormat="false" ht="12.75" hidden="false" customHeight="false" outlineLevel="0" collapsed="false">
      <c r="A105" s="3" t="s">
        <v>140</v>
      </c>
      <c r="B105" s="5" t="n">
        <v>97</v>
      </c>
      <c r="C105" s="6" t="n">
        <v>439294</v>
      </c>
      <c r="D105" s="7"/>
      <c r="E105" s="6" t="n">
        <v>20880</v>
      </c>
      <c r="F105" s="7"/>
      <c r="G105" s="6" t="n">
        <v>1553</v>
      </c>
      <c r="H105" s="6" t="n">
        <v>4773</v>
      </c>
      <c r="I105" s="7"/>
      <c r="J105" s="7"/>
      <c r="K105" s="6" t="n">
        <v>146047</v>
      </c>
      <c r="L105" s="6" t="n">
        <v>12346</v>
      </c>
      <c r="M105" s="6" t="n">
        <v>6476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6" t="n">
        <v>49630</v>
      </c>
      <c r="Z105" s="6" t="n">
        <v>680999</v>
      </c>
      <c r="AA105" s="7"/>
      <c r="AB105" s="6" t="n">
        <v>31504</v>
      </c>
      <c r="AC105" s="7"/>
      <c r="AD105" s="6" t="n">
        <v>6584</v>
      </c>
      <c r="AE105" s="6" t="n">
        <v>4230</v>
      </c>
      <c r="AF105" s="7"/>
      <c r="AG105" s="7"/>
      <c r="AH105" s="7"/>
      <c r="AI105" s="7"/>
      <c r="AJ105" s="6" t="n">
        <v>42318</v>
      </c>
      <c r="AK105" s="7"/>
      <c r="AL105" s="7"/>
      <c r="AM105" s="6" t="n">
        <v>19969</v>
      </c>
      <c r="AN105" s="6" t="n">
        <v>2536</v>
      </c>
      <c r="AO105" s="7"/>
      <c r="AP105" s="6" t="n">
        <v>805</v>
      </c>
      <c r="AQ105" s="7"/>
      <c r="AR105" s="7"/>
      <c r="AS105" s="6" t="n">
        <v>0</v>
      </c>
      <c r="AT105" s="6" t="n">
        <v>23310</v>
      </c>
      <c r="AU105" s="7"/>
      <c r="AV105" s="7"/>
      <c r="AW105" s="6" t="n">
        <v>49630</v>
      </c>
    </row>
    <row r="106" customFormat="false" ht="12.75" hidden="false" customHeight="false" outlineLevel="0" collapsed="false">
      <c r="A106" s="3" t="s">
        <v>141</v>
      </c>
      <c r="B106" s="5" t="n">
        <v>98</v>
      </c>
      <c r="C106" s="6" t="n">
        <v>39643</v>
      </c>
      <c r="D106" s="7"/>
      <c r="E106" s="7"/>
      <c r="F106" s="6" t="n">
        <v>9436</v>
      </c>
      <c r="G106" s="7"/>
      <c r="H106" s="6" t="n">
        <v>108</v>
      </c>
      <c r="I106" s="7"/>
      <c r="J106" s="7"/>
      <c r="K106" s="6" t="n">
        <v>7359</v>
      </c>
      <c r="L106" s="6" t="n">
        <v>4502</v>
      </c>
      <c r="M106" s="6" t="n">
        <v>141</v>
      </c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6" t="n">
        <v>61189</v>
      </c>
      <c r="AA106" s="7"/>
      <c r="AB106" s="6" t="n">
        <v>4100</v>
      </c>
      <c r="AC106" s="7"/>
      <c r="AD106" s="6" t="n">
        <v>332</v>
      </c>
      <c r="AE106" s="6" t="n">
        <v>3468</v>
      </c>
      <c r="AF106" s="7"/>
      <c r="AG106" s="7"/>
      <c r="AH106" s="7"/>
      <c r="AI106" s="7"/>
      <c r="AJ106" s="6" t="n">
        <v>7900</v>
      </c>
      <c r="AK106" s="7"/>
      <c r="AL106" s="7"/>
      <c r="AM106" s="7"/>
      <c r="AN106" s="7"/>
      <c r="AO106" s="7"/>
      <c r="AP106" s="6" t="n">
        <v>16</v>
      </c>
      <c r="AQ106" s="7"/>
      <c r="AR106" s="7"/>
      <c r="AS106" s="6" t="n">
        <v>0</v>
      </c>
      <c r="AT106" s="6" t="n">
        <v>16</v>
      </c>
      <c r="AU106" s="7"/>
      <c r="AV106" s="7"/>
      <c r="AW106" s="7"/>
    </row>
    <row r="107" customFormat="false" ht="12.75" hidden="false" customHeight="false" outlineLevel="0" collapsed="false">
      <c r="A107" s="3" t="s">
        <v>142</v>
      </c>
      <c r="B107" s="5" t="n">
        <v>99</v>
      </c>
      <c r="C107" s="6" t="n">
        <v>149185</v>
      </c>
      <c r="D107" s="6" t="n">
        <v>3942</v>
      </c>
      <c r="E107" s="6" t="n">
        <v>13320</v>
      </c>
      <c r="F107" s="6" t="n">
        <v>10</v>
      </c>
      <c r="G107" s="7"/>
      <c r="H107" s="6" t="n">
        <v>2049</v>
      </c>
      <c r="I107" s="6" t="n">
        <v>624</v>
      </c>
      <c r="J107" s="7"/>
      <c r="K107" s="6" t="n">
        <v>69539</v>
      </c>
      <c r="L107" s="6" t="n">
        <v>18846</v>
      </c>
      <c r="M107" s="6" t="n">
        <v>1684</v>
      </c>
      <c r="N107" s="6" t="n">
        <v>2204</v>
      </c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6" t="n">
        <v>261403</v>
      </c>
      <c r="AA107" s="7"/>
      <c r="AB107" s="7"/>
      <c r="AC107" s="7"/>
      <c r="AD107" s="6" t="n">
        <v>3135</v>
      </c>
      <c r="AE107" s="7"/>
      <c r="AF107" s="7"/>
      <c r="AG107" s="7"/>
      <c r="AH107" s="7"/>
      <c r="AI107" s="7"/>
      <c r="AJ107" s="6" t="n">
        <v>3135</v>
      </c>
      <c r="AK107" s="7"/>
      <c r="AL107" s="6" t="n">
        <v>1395</v>
      </c>
      <c r="AM107" s="7"/>
      <c r="AN107" s="6" t="n">
        <v>4172</v>
      </c>
      <c r="AO107" s="6" t="n">
        <v>4852</v>
      </c>
      <c r="AP107" s="6" t="n">
        <v>232</v>
      </c>
      <c r="AQ107" s="7"/>
      <c r="AR107" s="7"/>
      <c r="AS107" s="6" t="n">
        <v>0</v>
      </c>
      <c r="AT107" s="6" t="n">
        <v>10651</v>
      </c>
      <c r="AU107" s="7"/>
      <c r="AV107" s="7"/>
      <c r="AW107" s="7"/>
    </row>
    <row r="108" customFormat="false" ht="12.75" hidden="false" customHeight="false" outlineLevel="0" collapsed="false">
      <c r="A108" s="3" t="s">
        <v>143</v>
      </c>
      <c r="B108" s="5" t="n">
        <v>100</v>
      </c>
      <c r="C108" s="6" t="n">
        <v>1107084</v>
      </c>
      <c r="D108" s="7"/>
      <c r="E108" s="6" t="n">
        <v>84388</v>
      </c>
      <c r="F108" s="6" t="n">
        <v>18554</v>
      </c>
      <c r="G108" s="6" t="n">
        <v>2369</v>
      </c>
      <c r="H108" s="6" t="n">
        <v>9347</v>
      </c>
      <c r="I108" s="6" t="n">
        <v>5769</v>
      </c>
      <c r="J108" s="7"/>
      <c r="K108" s="6" t="n">
        <v>317462</v>
      </c>
      <c r="L108" s="7"/>
      <c r="M108" s="6" t="n">
        <v>9673</v>
      </c>
      <c r="N108" s="6" t="n">
        <v>9635</v>
      </c>
      <c r="O108" s="7"/>
      <c r="P108" s="7"/>
      <c r="Q108" s="7"/>
      <c r="R108" s="7"/>
      <c r="S108" s="6" t="n">
        <v>690123</v>
      </c>
      <c r="T108" s="7"/>
      <c r="U108" s="7"/>
      <c r="V108" s="7"/>
      <c r="W108" s="6" t="n">
        <v>831200</v>
      </c>
      <c r="X108" s="7"/>
      <c r="Y108" s="7"/>
      <c r="Z108" s="6" t="n">
        <v>3085604</v>
      </c>
      <c r="AA108" s="7"/>
      <c r="AB108" s="7"/>
      <c r="AC108" s="7"/>
      <c r="AD108" s="6" t="n">
        <v>14313</v>
      </c>
      <c r="AE108" s="7"/>
      <c r="AF108" s="7"/>
      <c r="AG108" s="7"/>
      <c r="AH108" s="6" t="n">
        <v>59954</v>
      </c>
      <c r="AI108" s="7"/>
      <c r="AJ108" s="6" t="n">
        <v>74267</v>
      </c>
      <c r="AK108" s="7"/>
      <c r="AL108" s="6" t="n">
        <v>40998</v>
      </c>
      <c r="AM108" s="7"/>
      <c r="AN108" s="6" t="n">
        <v>18630</v>
      </c>
      <c r="AO108" s="7"/>
      <c r="AP108" s="6" t="n">
        <v>2462</v>
      </c>
      <c r="AQ108" s="7"/>
      <c r="AR108" s="6" t="n">
        <v>23097</v>
      </c>
      <c r="AS108" s="6" t="n">
        <v>0</v>
      </c>
      <c r="AT108" s="6" t="n">
        <v>85187</v>
      </c>
      <c r="AU108" s="7"/>
      <c r="AV108" s="6" t="n">
        <v>784700</v>
      </c>
      <c r="AW108" s="7"/>
    </row>
    <row r="109" customFormat="false" ht="12.75" hidden="false" customHeight="false" outlineLevel="0" collapsed="false">
      <c r="A109" s="3" t="s">
        <v>144</v>
      </c>
      <c r="B109" s="5" t="n">
        <v>101</v>
      </c>
      <c r="C109" s="6" t="n">
        <v>143366</v>
      </c>
      <c r="D109" s="6" t="n">
        <v>3788</v>
      </c>
      <c r="E109" s="6" t="n">
        <v>9675</v>
      </c>
      <c r="F109" s="6" t="n">
        <v>1227</v>
      </c>
      <c r="G109" s="7"/>
      <c r="H109" s="6" t="n">
        <v>2389</v>
      </c>
      <c r="I109" s="6" t="n">
        <v>1576</v>
      </c>
      <c r="J109" s="6" t="n">
        <v>20561</v>
      </c>
      <c r="K109" s="6" t="n">
        <v>76615</v>
      </c>
      <c r="L109" s="6" t="n">
        <v>21498</v>
      </c>
      <c r="M109" s="6" t="n">
        <v>1888</v>
      </c>
      <c r="N109" s="6" t="n">
        <v>2754</v>
      </c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6" t="n">
        <v>285337</v>
      </c>
      <c r="AA109" s="7"/>
      <c r="AB109" s="7"/>
      <c r="AC109" s="6" t="n">
        <v>2163</v>
      </c>
      <c r="AD109" s="6" t="n">
        <v>3454</v>
      </c>
      <c r="AE109" s="7"/>
      <c r="AF109" s="7"/>
      <c r="AG109" s="7"/>
      <c r="AH109" s="7"/>
      <c r="AI109" s="7"/>
      <c r="AJ109" s="6" t="n">
        <v>5617</v>
      </c>
      <c r="AK109" s="7"/>
      <c r="AL109" s="6" t="n">
        <v>1340</v>
      </c>
      <c r="AM109" s="7"/>
      <c r="AN109" s="7"/>
      <c r="AO109" s="6" t="n">
        <v>6409</v>
      </c>
      <c r="AP109" s="6" t="n">
        <v>260</v>
      </c>
      <c r="AQ109" s="7"/>
      <c r="AR109" s="7"/>
      <c r="AS109" s="6" t="n">
        <v>0</v>
      </c>
      <c r="AT109" s="6" t="n">
        <v>8009</v>
      </c>
      <c r="AU109" s="7"/>
      <c r="AV109" s="7"/>
      <c r="AW109" s="7"/>
    </row>
    <row r="110" customFormat="false" ht="12.75" hidden="false" customHeight="false" outlineLevel="0" collapsed="false">
      <c r="A110" s="3" t="s">
        <v>145</v>
      </c>
      <c r="B110" s="5" t="n">
        <v>102</v>
      </c>
      <c r="C110" s="6" t="n">
        <v>107820</v>
      </c>
      <c r="D110" s="7"/>
      <c r="E110" s="6" t="n">
        <v>8510</v>
      </c>
      <c r="F110" s="7"/>
      <c r="G110" s="7"/>
      <c r="H110" s="6" t="n">
        <v>1118</v>
      </c>
      <c r="I110" s="7"/>
      <c r="J110" s="7"/>
      <c r="K110" s="6" t="n">
        <v>29701</v>
      </c>
      <c r="L110" s="6" t="n">
        <v>16507</v>
      </c>
      <c r="M110" s="6" t="n">
        <v>707</v>
      </c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6" t="n">
        <v>164363</v>
      </c>
      <c r="AA110" s="7"/>
      <c r="AB110" s="7"/>
      <c r="AC110" s="6" t="n">
        <v>296</v>
      </c>
      <c r="AD110" s="6" t="n">
        <v>1339</v>
      </c>
      <c r="AE110" s="7"/>
      <c r="AF110" s="7"/>
      <c r="AG110" s="7"/>
      <c r="AH110" s="7"/>
      <c r="AI110" s="7"/>
      <c r="AJ110" s="6" t="n">
        <v>1635</v>
      </c>
      <c r="AK110" s="7"/>
      <c r="AL110" s="6" t="n">
        <v>5226</v>
      </c>
      <c r="AM110" s="7"/>
      <c r="AN110" s="7"/>
      <c r="AO110" s="6" t="n">
        <v>4034</v>
      </c>
      <c r="AP110" s="6" t="n">
        <v>97</v>
      </c>
      <c r="AQ110" s="7"/>
      <c r="AR110" s="7"/>
      <c r="AS110" s="6" t="n">
        <v>0</v>
      </c>
      <c r="AT110" s="6" t="n">
        <v>9357</v>
      </c>
      <c r="AU110" s="7"/>
      <c r="AV110" s="7"/>
      <c r="AW110" s="7"/>
    </row>
    <row r="111" customFormat="false" ht="12.75" hidden="false" customHeight="false" outlineLevel="0" collapsed="false">
      <c r="A111" s="3" t="s">
        <v>146</v>
      </c>
      <c r="B111" s="5" t="n">
        <v>103</v>
      </c>
      <c r="C111" s="6" t="n">
        <v>200222</v>
      </c>
      <c r="D111" s="7"/>
      <c r="E111" s="6" t="n">
        <v>3972</v>
      </c>
      <c r="F111" s="7"/>
      <c r="G111" s="6" t="n">
        <v>4745</v>
      </c>
      <c r="H111" s="6" t="n">
        <v>2175</v>
      </c>
      <c r="I111" s="6" t="n">
        <v>3570</v>
      </c>
      <c r="J111" s="7"/>
      <c r="K111" s="6" t="n">
        <v>70105</v>
      </c>
      <c r="L111" s="7"/>
      <c r="M111" s="6" t="n">
        <v>3091</v>
      </c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6" t="n">
        <v>287880</v>
      </c>
      <c r="AA111" s="7"/>
      <c r="AB111" s="6" t="n">
        <v>14359</v>
      </c>
      <c r="AC111" s="7"/>
      <c r="AD111" s="6" t="n">
        <v>3161</v>
      </c>
      <c r="AE111" s="7"/>
      <c r="AF111" s="7"/>
      <c r="AG111" s="7"/>
      <c r="AH111" s="7"/>
      <c r="AI111" s="7"/>
      <c r="AJ111" s="6" t="n">
        <v>17520</v>
      </c>
      <c r="AK111" s="7"/>
      <c r="AL111" s="7"/>
      <c r="AM111" s="7"/>
      <c r="AN111" s="6" t="n">
        <v>4750</v>
      </c>
      <c r="AO111" s="7"/>
      <c r="AP111" s="6" t="n">
        <v>384</v>
      </c>
      <c r="AQ111" s="7"/>
      <c r="AR111" s="7"/>
      <c r="AS111" s="6" t="n">
        <v>0</v>
      </c>
      <c r="AT111" s="6" t="n">
        <v>5134</v>
      </c>
      <c r="AU111" s="7"/>
      <c r="AV111" s="7"/>
      <c r="AW111" s="7"/>
    </row>
    <row r="112" customFormat="false" ht="12.75" hidden="false" customHeight="false" outlineLevel="0" collapsed="false">
      <c r="A112" s="3" t="s">
        <v>147</v>
      </c>
      <c r="B112" s="5" t="n">
        <v>104</v>
      </c>
      <c r="C112" s="6" t="n">
        <v>22631</v>
      </c>
      <c r="D112" s="7"/>
      <c r="E112" s="7"/>
      <c r="F112" s="7"/>
      <c r="G112" s="7"/>
      <c r="H112" s="6" t="n">
        <v>44</v>
      </c>
      <c r="I112" s="7"/>
      <c r="J112" s="7"/>
      <c r="K112" s="6" t="n">
        <v>4405</v>
      </c>
      <c r="L112" s="7"/>
      <c r="M112" s="6" t="n">
        <v>95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6" t="n">
        <v>27175</v>
      </c>
      <c r="AA112" s="7"/>
      <c r="AB112" s="6" t="n">
        <v>1992</v>
      </c>
      <c r="AC112" s="7"/>
      <c r="AD112" s="6" t="n">
        <v>199</v>
      </c>
      <c r="AE112" s="7"/>
      <c r="AF112" s="7"/>
      <c r="AG112" s="7"/>
      <c r="AH112" s="7"/>
      <c r="AI112" s="7"/>
      <c r="AJ112" s="6" t="n">
        <v>2191</v>
      </c>
      <c r="AK112" s="7"/>
      <c r="AL112" s="6" t="n">
        <v>4639</v>
      </c>
      <c r="AM112" s="7"/>
      <c r="AN112" s="7"/>
      <c r="AO112" s="7"/>
      <c r="AP112" s="6" t="n">
        <v>13</v>
      </c>
      <c r="AQ112" s="7"/>
      <c r="AR112" s="7"/>
      <c r="AS112" s="6" t="n">
        <v>0</v>
      </c>
      <c r="AT112" s="6" t="n">
        <v>4652</v>
      </c>
      <c r="AU112" s="7"/>
      <c r="AV112" s="7"/>
      <c r="AW112" s="7"/>
    </row>
    <row r="113" customFormat="false" ht="12.75" hidden="false" customHeight="false" outlineLevel="0" collapsed="false">
      <c r="A113" s="3" t="s">
        <v>148</v>
      </c>
      <c r="B113" s="5" t="n">
        <v>105</v>
      </c>
      <c r="C113" s="6" t="n">
        <v>88492</v>
      </c>
      <c r="D113" s="7"/>
      <c r="E113" s="6" t="n">
        <v>12552</v>
      </c>
      <c r="F113" s="7"/>
      <c r="G113" s="7"/>
      <c r="H113" s="6" t="n">
        <v>830</v>
      </c>
      <c r="I113" s="7"/>
      <c r="J113" s="7"/>
      <c r="K113" s="6" t="n">
        <v>26606</v>
      </c>
      <c r="L113" s="6" t="n">
        <v>19522</v>
      </c>
      <c r="M113" s="6" t="n">
        <v>970</v>
      </c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6" t="n">
        <v>148972</v>
      </c>
      <c r="AA113" s="7"/>
      <c r="AB113" s="6" t="n">
        <v>8173</v>
      </c>
      <c r="AC113" s="7"/>
      <c r="AD113" s="6" t="n">
        <v>1200</v>
      </c>
      <c r="AE113" s="7"/>
      <c r="AF113" s="7"/>
      <c r="AG113" s="7"/>
      <c r="AH113" s="7"/>
      <c r="AI113" s="7"/>
      <c r="AJ113" s="6" t="n">
        <v>9373</v>
      </c>
      <c r="AK113" s="7"/>
      <c r="AL113" s="7"/>
      <c r="AM113" s="7"/>
      <c r="AN113" s="6" t="n">
        <v>622</v>
      </c>
      <c r="AO113" s="6" t="n">
        <v>7820</v>
      </c>
      <c r="AP113" s="6" t="n">
        <v>250</v>
      </c>
      <c r="AQ113" s="7"/>
      <c r="AR113" s="7"/>
      <c r="AS113" s="6" t="n">
        <v>0</v>
      </c>
      <c r="AT113" s="6" t="n">
        <v>8692</v>
      </c>
      <c r="AU113" s="7"/>
      <c r="AV113" s="7"/>
      <c r="AW113" s="7"/>
    </row>
    <row r="114" customFormat="false" ht="12.75" hidden="false" customHeight="false" outlineLevel="0" collapsed="false">
      <c r="A114" s="3" t="s">
        <v>149</v>
      </c>
      <c r="B114" s="5" t="n">
        <v>106</v>
      </c>
      <c r="C114" s="6" t="n">
        <v>24342</v>
      </c>
      <c r="D114" s="7"/>
      <c r="E114" s="7"/>
      <c r="F114" s="6" t="n">
        <v>11951</v>
      </c>
      <c r="G114" s="7"/>
      <c r="H114" s="6" t="n">
        <v>176</v>
      </c>
      <c r="I114" s="7"/>
      <c r="J114" s="7"/>
      <c r="K114" s="6" t="n">
        <v>5926</v>
      </c>
      <c r="L114" s="7"/>
      <c r="M114" s="6" t="n">
        <v>345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6" t="n">
        <v>2476</v>
      </c>
      <c r="Z114" s="6" t="n">
        <v>45216</v>
      </c>
      <c r="AA114" s="7"/>
      <c r="AB114" s="6" t="n">
        <v>3541</v>
      </c>
      <c r="AC114" s="7"/>
      <c r="AD114" s="6" t="n">
        <v>267</v>
      </c>
      <c r="AE114" s="7"/>
      <c r="AF114" s="7"/>
      <c r="AG114" s="7"/>
      <c r="AH114" s="7"/>
      <c r="AI114" s="7"/>
      <c r="AJ114" s="6" t="n">
        <v>3808</v>
      </c>
      <c r="AK114" s="7"/>
      <c r="AL114" s="7"/>
      <c r="AM114" s="7"/>
      <c r="AN114" s="7"/>
      <c r="AO114" s="7"/>
      <c r="AP114" s="6" t="n">
        <v>31</v>
      </c>
      <c r="AQ114" s="7"/>
      <c r="AR114" s="7"/>
      <c r="AS114" s="6" t="n">
        <v>0</v>
      </c>
      <c r="AT114" s="6" t="n">
        <v>31</v>
      </c>
      <c r="AU114" s="7"/>
      <c r="AV114" s="7"/>
      <c r="AW114" s="6" t="n">
        <v>2476</v>
      </c>
    </row>
    <row r="115" customFormat="false" ht="12.75" hidden="false" customHeight="false" outlineLevel="0" collapsed="false">
      <c r="A115" s="3" t="s">
        <v>150</v>
      </c>
      <c r="B115" s="5" t="n">
        <v>107</v>
      </c>
      <c r="C115" s="6" t="n">
        <v>478542</v>
      </c>
      <c r="D115" s="7"/>
      <c r="E115" s="6" t="n">
        <v>24035</v>
      </c>
      <c r="F115" s="7"/>
      <c r="G115" s="6" t="n">
        <v>5874</v>
      </c>
      <c r="H115" s="6" t="n">
        <v>3571</v>
      </c>
      <c r="I115" s="6" t="n">
        <v>19166</v>
      </c>
      <c r="J115" s="6" t="n">
        <v>45266</v>
      </c>
      <c r="K115" s="6" t="n">
        <v>133081</v>
      </c>
      <c r="L115" s="7"/>
      <c r="M115" s="6" t="n">
        <v>4057</v>
      </c>
      <c r="N115" s="6" t="n">
        <v>4081</v>
      </c>
      <c r="O115" s="7"/>
      <c r="P115" s="6" t="n">
        <v>63</v>
      </c>
      <c r="Q115" s="7"/>
      <c r="R115" s="7"/>
      <c r="S115" s="7"/>
      <c r="T115" s="7"/>
      <c r="U115" s="7"/>
      <c r="V115" s="7"/>
      <c r="W115" s="7"/>
      <c r="X115" s="7"/>
      <c r="Y115" s="6" t="n">
        <v>40860</v>
      </c>
      <c r="Z115" s="6" t="n">
        <v>758596</v>
      </c>
      <c r="AA115" s="7"/>
      <c r="AB115" s="6" t="n">
        <v>44196</v>
      </c>
      <c r="AC115" s="7"/>
      <c r="AD115" s="6" t="n">
        <v>6000</v>
      </c>
      <c r="AE115" s="7"/>
      <c r="AF115" s="6" t="n">
        <v>515</v>
      </c>
      <c r="AG115" s="7"/>
      <c r="AH115" s="7"/>
      <c r="AI115" s="7"/>
      <c r="AJ115" s="6" t="n">
        <v>50711</v>
      </c>
      <c r="AK115" s="7"/>
      <c r="AL115" s="7"/>
      <c r="AM115" s="7"/>
      <c r="AN115" s="6" t="n">
        <v>7649</v>
      </c>
      <c r="AO115" s="7"/>
      <c r="AP115" s="6" t="n">
        <v>1032</v>
      </c>
      <c r="AQ115" s="7"/>
      <c r="AR115" s="7"/>
      <c r="AS115" s="6" t="n">
        <v>6326</v>
      </c>
      <c r="AT115" s="6" t="n">
        <v>15007</v>
      </c>
      <c r="AU115" s="7"/>
      <c r="AV115" s="7"/>
      <c r="AW115" s="6" t="n">
        <v>40860</v>
      </c>
    </row>
    <row r="116" customFormat="false" ht="12.75" hidden="false" customHeight="false" outlineLevel="0" collapsed="false">
      <c r="A116" s="3" t="s">
        <v>151</v>
      </c>
      <c r="B116" s="5" t="n">
        <v>108</v>
      </c>
      <c r="C116" s="6" t="n">
        <v>24658</v>
      </c>
      <c r="D116" s="7"/>
      <c r="E116" s="7"/>
      <c r="F116" s="6" t="n">
        <v>21</v>
      </c>
      <c r="G116" s="7"/>
      <c r="H116" s="6" t="n">
        <v>96</v>
      </c>
      <c r="I116" s="7"/>
      <c r="J116" s="7"/>
      <c r="K116" s="6" t="n">
        <v>3821</v>
      </c>
      <c r="L116" s="7"/>
      <c r="M116" s="6" t="n">
        <v>229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6" t="n">
        <v>28825</v>
      </c>
      <c r="AA116" s="7"/>
      <c r="AB116" s="7"/>
      <c r="AC116" s="7"/>
      <c r="AD116" s="6" t="n">
        <v>172</v>
      </c>
      <c r="AE116" s="7"/>
      <c r="AF116" s="7"/>
      <c r="AG116" s="7"/>
      <c r="AH116" s="7"/>
      <c r="AI116" s="7"/>
      <c r="AJ116" s="6" t="n">
        <v>172</v>
      </c>
      <c r="AK116" s="7"/>
      <c r="AL116" s="6" t="n">
        <v>1142</v>
      </c>
      <c r="AM116" s="7"/>
      <c r="AN116" s="7"/>
      <c r="AO116" s="7"/>
      <c r="AP116" s="6" t="n">
        <v>20</v>
      </c>
      <c r="AQ116" s="7"/>
      <c r="AR116" s="7"/>
      <c r="AS116" s="6" t="n">
        <v>0</v>
      </c>
      <c r="AT116" s="6" t="n">
        <v>1162</v>
      </c>
      <c r="AU116" s="7"/>
      <c r="AV116" s="7"/>
      <c r="AW116" s="7"/>
    </row>
    <row r="117" customFormat="false" ht="12.75" hidden="false" customHeight="false" outlineLevel="0" collapsed="false">
      <c r="A117" s="3" t="s">
        <v>152</v>
      </c>
      <c r="B117" s="5" t="n">
        <v>109</v>
      </c>
      <c r="C117" s="6" t="n">
        <v>3614</v>
      </c>
      <c r="D117" s="7"/>
      <c r="E117" s="7"/>
      <c r="F117" s="7"/>
      <c r="G117" s="7"/>
      <c r="H117" s="6" t="n">
        <v>9</v>
      </c>
      <c r="I117" s="7"/>
      <c r="J117" s="7"/>
      <c r="K117" s="6" t="n">
        <v>1132</v>
      </c>
      <c r="L117" s="7"/>
      <c r="M117" s="6" t="n">
        <v>25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6" t="n">
        <v>4780</v>
      </c>
      <c r="AA117" s="7"/>
      <c r="AB117" s="7"/>
      <c r="AC117" s="7"/>
      <c r="AD117" s="6" t="n">
        <v>51</v>
      </c>
      <c r="AE117" s="7"/>
      <c r="AF117" s="7"/>
      <c r="AG117" s="7"/>
      <c r="AH117" s="7"/>
      <c r="AI117" s="7"/>
      <c r="AJ117" s="6" t="n">
        <v>51</v>
      </c>
      <c r="AK117" s="7"/>
      <c r="AL117" s="6" t="n">
        <v>2198</v>
      </c>
      <c r="AM117" s="7"/>
      <c r="AN117" s="7"/>
      <c r="AO117" s="7"/>
      <c r="AP117" s="6" t="n">
        <v>3</v>
      </c>
      <c r="AQ117" s="7"/>
      <c r="AR117" s="7"/>
      <c r="AS117" s="6" t="n">
        <v>0</v>
      </c>
      <c r="AT117" s="6" t="n">
        <v>2201</v>
      </c>
      <c r="AU117" s="7"/>
      <c r="AV117" s="7"/>
      <c r="AW117" s="7"/>
    </row>
    <row r="118" customFormat="false" ht="12.75" hidden="false" customHeight="false" outlineLevel="0" collapsed="false">
      <c r="A118" s="3" t="s">
        <v>153</v>
      </c>
      <c r="B118" s="5" t="n">
        <v>110</v>
      </c>
      <c r="C118" s="6" t="n">
        <v>165358</v>
      </c>
      <c r="D118" s="7"/>
      <c r="E118" s="6" t="n">
        <v>11010</v>
      </c>
      <c r="F118" s="7"/>
      <c r="G118" s="7"/>
      <c r="H118" s="6" t="n">
        <v>1639</v>
      </c>
      <c r="I118" s="7"/>
      <c r="J118" s="7"/>
      <c r="K118" s="6" t="n">
        <v>45498</v>
      </c>
      <c r="L118" s="6" t="n">
        <v>15227</v>
      </c>
      <c r="M118" s="6" t="n">
        <v>2067</v>
      </c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6" t="n">
        <v>6951</v>
      </c>
      <c r="Z118" s="6" t="n">
        <v>247750</v>
      </c>
      <c r="AA118" s="7"/>
      <c r="AB118" s="6" t="n">
        <v>11859</v>
      </c>
      <c r="AC118" s="7"/>
      <c r="AD118" s="6" t="n">
        <v>2051</v>
      </c>
      <c r="AE118" s="7"/>
      <c r="AF118" s="7"/>
      <c r="AG118" s="7"/>
      <c r="AH118" s="7"/>
      <c r="AI118" s="6" t="n">
        <v>1685</v>
      </c>
      <c r="AJ118" s="6" t="n">
        <v>15595</v>
      </c>
      <c r="AK118" s="7"/>
      <c r="AL118" s="7"/>
      <c r="AM118" s="6" t="n">
        <v>7517</v>
      </c>
      <c r="AN118" s="6" t="n">
        <v>129</v>
      </c>
      <c r="AO118" s="6" t="n">
        <v>2767</v>
      </c>
      <c r="AP118" s="6" t="n">
        <v>257</v>
      </c>
      <c r="AQ118" s="7"/>
      <c r="AR118" s="7"/>
      <c r="AS118" s="6" t="n">
        <v>0</v>
      </c>
      <c r="AT118" s="6" t="n">
        <v>10670</v>
      </c>
      <c r="AU118" s="7"/>
      <c r="AV118" s="7"/>
      <c r="AW118" s="6" t="n">
        <v>6951</v>
      </c>
    </row>
    <row r="119" customFormat="false" ht="12.75" hidden="false" customHeight="false" outlineLevel="0" collapsed="false">
      <c r="A119" s="3" t="s">
        <v>154</v>
      </c>
      <c r="B119" s="5" t="n">
        <v>111</v>
      </c>
      <c r="C119" s="6" t="n">
        <v>103823</v>
      </c>
      <c r="D119" s="7"/>
      <c r="E119" s="6" t="n">
        <v>6468</v>
      </c>
      <c r="F119" s="7"/>
      <c r="G119" s="7"/>
      <c r="H119" s="6" t="n">
        <v>736</v>
      </c>
      <c r="I119" s="7"/>
      <c r="J119" s="6" t="n">
        <v>4349</v>
      </c>
      <c r="K119" s="6" t="n">
        <v>23085</v>
      </c>
      <c r="L119" s="7"/>
      <c r="M119" s="6" t="n">
        <v>1325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6" t="n">
        <v>3514</v>
      </c>
      <c r="Z119" s="6" t="n">
        <v>143300</v>
      </c>
      <c r="AA119" s="7"/>
      <c r="AB119" s="7"/>
      <c r="AC119" s="7"/>
      <c r="AD119" s="6" t="n">
        <v>1041</v>
      </c>
      <c r="AE119" s="7"/>
      <c r="AF119" s="7"/>
      <c r="AG119" s="7"/>
      <c r="AH119" s="7"/>
      <c r="AI119" s="7"/>
      <c r="AJ119" s="6" t="n">
        <v>1041</v>
      </c>
      <c r="AK119" s="7"/>
      <c r="AL119" s="6" t="n">
        <v>4810</v>
      </c>
      <c r="AM119" s="7"/>
      <c r="AN119" s="6" t="n">
        <v>2867</v>
      </c>
      <c r="AO119" s="7"/>
      <c r="AP119" s="6" t="n">
        <v>119</v>
      </c>
      <c r="AQ119" s="7"/>
      <c r="AR119" s="7"/>
      <c r="AS119" s="6" t="n">
        <v>0</v>
      </c>
      <c r="AT119" s="6" t="n">
        <v>7796</v>
      </c>
      <c r="AU119" s="7"/>
      <c r="AV119" s="7"/>
      <c r="AW119" s="6" t="n">
        <v>2937</v>
      </c>
    </row>
    <row r="120" customFormat="false" ht="12.75" hidden="false" customHeight="false" outlineLevel="0" collapsed="false">
      <c r="A120" s="3" t="s">
        <v>155</v>
      </c>
      <c r="B120" s="5" t="n">
        <v>112</v>
      </c>
      <c r="C120" s="6" t="n">
        <v>38001</v>
      </c>
      <c r="D120" s="7"/>
      <c r="E120" s="6" t="n">
        <v>1781</v>
      </c>
      <c r="F120" s="6" t="n">
        <v>6263</v>
      </c>
      <c r="G120" s="7"/>
      <c r="H120" s="6" t="n">
        <v>204</v>
      </c>
      <c r="I120" s="7"/>
      <c r="J120" s="6" t="n">
        <v>1632</v>
      </c>
      <c r="K120" s="6" t="n">
        <v>7571</v>
      </c>
      <c r="L120" s="7"/>
      <c r="M120" s="6" t="n">
        <v>454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6" t="n">
        <v>55906</v>
      </c>
      <c r="AA120" s="7"/>
      <c r="AB120" s="6" t="n">
        <v>1084</v>
      </c>
      <c r="AC120" s="7"/>
      <c r="AD120" s="6" t="n">
        <v>341</v>
      </c>
      <c r="AE120" s="7"/>
      <c r="AF120" s="7"/>
      <c r="AG120" s="7"/>
      <c r="AH120" s="7"/>
      <c r="AI120" s="7"/>
      <c r="AJ120" s="6" t="n">
        <v>1425</v>
      </c>
      <c r="AK120" s="7"/>
      <c r="AL120" s="7"/>
      <c r="AM120" s="7"/>
      <c r="AN120" s="6" t="n">
        <v>3439</v>
      </c>
      <c r="AO120" s="7"/>
      <c r="AP120" s="6" t="n">
        <v>41</v>
      </c>
      <c r="AQ120" s="7"/>
      <c r="AR120" s="7"/>
      <c r="AS120" s="6" t="n">
        <v>0</v>
      </c>
      <c r="AT120" s="6" t="n">
        <v>3480</v>
      </c>
      <c r="AU120" s="7"/>
      <c r="AV120" s="7"/>
      <c r="AW120" s="7"/>
    </row>
    <row r="121" customFormat="false" ht="12.75" hidden="false" customHeight="false" outlineLevel="0" collapsed="false">
      <c r="A121" s="3" t="s">
        <v>156</v>
      </c>
      <c r="B121" s="5" t="n">
        <v>113</v>
      </c>
      <c r="C121" s="6" t="n">
        <v>133023</v>
      </c>
      <c r="D121" s="7"/>
      <c r="E121" s="6" t="n">
        <v>2245</v>
      </c>
      <c r="F121" s="6" t="n">
        <v>13145</v>
      </c>
      <c r="G121" s="7"/>
      <c r="H121" s="6" t="n">
        <v>1069</v>
      </c>
      <c r="I121" s="6" t="n">
        <v>225</v>
      </c>
      <c r="J121" s="7"/>
      <c r="K121" s="6" t="n">
        <v>35397</v>
      </c>
      <c r="L121" s="6" t="n">
        <v>15015</v>
      </c>
      <c r="M121" s="6" t="n">
        <v>677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6" t="n">
        <v>200796</v>
      </c>
      <c r="AA121" s="7"/>
      <c r="AB121" s="6" t="n">
        <v>13758</v>
      </c>
      <c r="AC121" s="7"/>
      <c r="AD121" s="6" t="n">
        <v>1596</v>
      </c>
      <c r="AE121" s="6" t="n">
        <v>862</v>
      </c>
      <c r="AF121" s="7"/>
      <c r="AG121" s="7"/>
      <c r="AH121" s="7"/>
      <c r="AI121" s="7"/>
      <c r="AJ121" s="6" t="n">
        <v>16216</v>
      </c>
      <c r="AK121" s="7"/>
      <c r="AL121" s="7"/>
      <c r="AM121" s="7"/>
      <c r="AN121" s="6" t="n">
        <v>4244</v>
      </c>
      <c r="AO121" s="7"/>
      <c r="AP121" s="6" t="n">
        <v>79</v>
      </c>
      <c r="AQ121" s="7"/>
      <c r="AR121" s="7"/>
      <c r="AS121" s="6" t="n">
        <v>0</v>
      </c>
      <c r="AT121" s="6" t="n">
        <v>4323</v>
      </c>
      <c r="AU121" s="7"/>
      <c r="AV121" s="7"/>
      <c r="AW121" s="7"/>
    </row>
    <row r="122" customFormat="false" ht="12.75" hidden="false" customHeight="false" outlineLevel="0" collapsed="false">
      <c r="A122" s="3" t="s">
        <v>157</v>
      </c>
      <c r="B122" s="5" t="n">
        <v>114</v>
      </c>
      <c r="C122" s="6" t="n">
        <v>273843</v>
      </c>
      <c r="D122" s="7"/>
      <c r="E122" s="6" t="n">
        <v>6735</v>
      </c>
      <c r="F122" s="6" t="n">
        <v>4731</v>
      </c>
      <c r="G122" s="6" t="n">
        <v>526</v>
      </c>
      <c r="H122" s="6" t="n">
        <v>2348</v>
      </c>
      <c r="I122" s="6" t="n">
        <v>3100</v>
      </c>
      <c r="J122" s="7"/>
      <c r="K122" s="6" t="n">
        <v>78171</v>
      </c>
      <c r="L122" s="7"/>
      <c r="M122" s="6" t="n">
        <v>4482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6" t="n">
        <v>373936</v>
      </c>
      <c r="AA122" s="7"/>
      <c r="AB122" s="6" t="n">
        <v>39838</v>
      </c>
      <c r="AC122" s="7"/>
      <c r="AD122" s="6" t="n">
        <v>3524</v>
      </c>
      <c r="AE122" s="7"/>
      <c r="AF122" s="7"/>
      <c r="AG122" s="7"/>
      <c r="AH122" s="7"/>
      <c r="AI122" s="7"/>
      <c r="AJ122" s="6" t="n">
        <v>43362</v>
      </c>
      <c r="AK122" s="7"/>
      <c r="AL122" s="7"/>
      <c r="AM122" s="7"/>
      <c r="AN122" s="6" t="n">
        <v>2074</v>
      </c>
      <c r="AO122" s="7"/>
      <c r="AP122" s="6" t="n">
        <v>402</v>
      </c>
      <c r="AQ122" s="7"/>
      <c r="AR122" s="7"/>
      <c r="AS122" s="6" t="n">
        <v>0</v>
      </c>
      <c r="AT122" s="6" t="n">
        <v>2476</v>
      </c>
      <c r="AU122" s="7"/>
      <c r="AV122" s="7"/>
      <c r="AW122" s="7"/>
    </row>
    <row r="123" customFormat="false" ht="12.75" hidden="false" customHeight="false" outlineLevel="0" collapsed="false">
      <c r="A123" s="3" t="s">
        <v>158</v>
      </c>
      <c r="B123" s="5" t="n">
        <v>115</v>
      </c>
      <c r="C123" s="6" t="n">
        <v>96670</v>
      </c>
      <c r="D123" s="7"/>
      <c r="E123" s="6" t="n">
        <v>4430</v>
      </c>
      <c r="F123" s="6" t="n">
        <v>15569</v>
      </c>
      <c r="G123" s="7"/>
      <c r="H123" s="6" t="n">
        <v>929</v>
      </c>
      <c r="I123" s="7"/>
      <c r="J123" s="7"/>
      <c r="K123" s="6" t="n">
        <v>27225</v>
      </c>
      <c r="L123" s="6" t="n">
        <v>24704</v>
      </c>
      <c r="M123" s="6" t="n">
        <v>1001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6" t="n">
        <v>3200</v>
      </c>
      <c r="Z123" s="6" t="n">
        <v>173728</v>
      </c>
      <c r="AA123" s="7"/>
      <c r="AB123" s="7"/>
      <c r="AC123" s="7"/>
      <c r="AD123" s="6" t="n">
        <v>1227</v>
      </c>
      <c r="AE123" s="7"/>
      <c r="AF123" s="7"/>
      <c r="AG123" s="7"/>
      <c r="AH123" s="7"/>
      <c r="AI123" s="7"/>
      <c r="AJ123" s="6" t="n">
        <v>1227</v>
      </c>
      <c r="AK123" s="7"/>
      <c r="AL123" s="6" t="n">
        <v>3580</v>
      </c>
      <c r="AM123" s="7"/>
      <c r="AN123" s="6" t="n">
        <v>2872</v>
      </c>
      <c r="AO123" s="6" t="n">
        <v>8152</v>
      </c>
      <c r="AP123" s="6" t="n">
        <v>258</v>
      </c>
      <c r="AQ123" s="7"/>
      <c r="AR123" s="7"/>
      <c r="AS123" s="6" t="n">
        <v>0</v>
      </c>
      <c r="AT123" s="6" t="n">
        <v>14862</v>
      </c>
      <c r="AU123" s="7"/>
      <c r="AV123" s="7"/>
      <c r="AW123" s="6" t="n">
        <v>3200</v>
      </c>
    </row>
    <row r="124" customFormat="false" ht="12.75" hidden="false" customHeight="false" outlineLevel="0" collapsed="false">
      <c r="A124" s="3" t="s">
        <v>159</v>
      </c>
      <c r="B124" s="5" t="n">
        <v>116</v>
      </c>
      <c r="C124" s="6" t="n">
        <v>72168</v>
      </c>
      <c r="D124" s="7"/>
      <c r="E124" s="6" t="n">
        <v>4358</v>
      </c>
      <c r="F124" s="6" t="n">
        <v>17631</v>
      </c>
      <c r="G124" s="7"/>
      <c r="H124" s="6" t="n">
        <v>772</v>
      </c>
      <c r="I124" s="7"/>
      <c r="J124" s="7"/>
      <c r="K124" s="6" t="n">
        <v>22714</v>
      </c>
      <c r="L124" s="6" t="n">
        <v>13533</v>
      </c>
      <c r="M124" s="6" t="n">
        <v>825</v>
      </c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6" t="n">
        <v>132001</v>
      </c>
      <c r="AA124" s="7"/>
      <c r="AB124" s="6" t="n">
        <v>6665</v>
      </c>
      <c r="AC124" s="6" t="n">
        <v>160</v>
      </c>
      <c r="AD124" s="6" t="n">
        <v>1024</v>
      </c>
      <c r="AE124" s="7"/>
      <c r="AF124" s="7"/>
      <c r="AG124" s="7"/>
      <c r="AH124" s="7"/>
      <c r="AI124" s="7"/>
      <c r="AJ124" s="6" t="n">
        <v>7849</v>
      </c>
      <c r="AK124" s="7"/>
      <c r="AL124" s="7"/>
      <c r="AM124" s="7"/>
      <c r="AN124" s="7"/>
      <c r="AO124" s="6" t="n">
        <v>4828</v>
      </c>
      <c r="AP124" s="6" t="n">
        <v>213</v>
      </c>
      <c r="AQ124" s="7"/>
      <c r="AR124" s="7"/>
      <c r="AS124" s="6" t="n">
        <v>0</v>
      </c>
      <c r="AT124" s="6" t="n">
        <v>5041</v>
      </c>
      <c r="AU124" s="7"/>
      <c r="AV124" s="7"/>
      <c r="AW124" s="7"/>
    </row>
    <row r="125" customFormat="false" ht="12.75" hidden="false" customHeight="false" outlineLevel="0" collapsed="false">
      <c r="A125" s="3" t="s">
        <v>160</v>
      </c>
      <c r="B125" s="5" t="n">
        <v>117</v>
      </c>
      <c r="C125" s="6" t="n">
        <v>125885</v>
      </c>
      <c r="D125" s="7"/>
      <c r="E125" s="6" t="n">
        <v>6969</v>
      </c>
      <c r="F125" s="7"/>
      <c r="G125" s="7"/>
      <c r="H125" s="6" t="n">
        <v>678</v>
      </c>
      <c r="I125" s="7"/>
      <c r="J125" s="7"/>
      <c r="K125" s="6" t="n">
        <v>20945</v>
      </c>
      <c r="L125" s="7"/>
      <c r="M125" s="6" t="n">
        <v>1241</v>
      </c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6" t="n">
        <v>155718</v>
      </c>
      <c r="AA125" s="7"/>
      <c r="AB125" s="7"/>
      <c r="AC125" s="6" t="n">
        <v>313</v>
      </c>
      <c r="AD125" s="6" t="n">
        <v>944</v>
      </c>
      <c r="AE125" s="7"/>
      <c r="AF125" s="7"/>
      <c r="AG125" s="7"/>
      <c r="AH125" s="7"/>
      <c r="AI125" s="7"/>
      <c r="AJ125" s="6" t="n">
        <v>1257</v>
      </c>
      <c r="AK125" s="7"/>
      <c r="AL125" s="6" t="n">
        <v>5832</v>
      </c>
      <c r="AM125" s="7"/>
      <c r="AN125" s="7"/>
      <c r="AO125" s="7"/>
      <c r="AP125" s="6" t="n">
        <v>111</v>
      </c>
      <c r="AQ125" s="7"/>
      <c r="AR125" s="7"/>
      <c r="AS125" s="6" t="n">
        <v>0</v>
      </c>
      <c r="AT125" s="6" t="n">
        <v>5943</v>
      </c>
      <c r="AU125" s="7"/>
      <c r="AV125" s="7"/>
      <c r="AW125" s="7"/>
    </row>
    <row r="126" customFormat="false" ht="12.75" hidden="false" customHeight="false" outlineLevel="0" collapsed="false">
      <c r="A126" s="3" t="s">
        <v>161</v>
      </c>
      <c r="B126" s="5" t="n">
        <v>118</v>
      </c>
      <c r="C126" s="6" t="n">
        <v>42353</v>
      </c>
      <c r="D126" s="6" t="n">
        <v>534</v>
      </c>
      <c r="E126" s="6" t="n">
        <v>6952</v>
      </c>
      <c r="F126" s="7"/>
      <c r="G126" s="7"/>
      <c r="H126" s="6" t="n">
        <v>775</v>
      </c>
      <c r="I126" s="7"/>
      <c r="J126" s="7"/>
      <c r="K126" s="6" t="n">
        <v>20662</v>
      </c>
      <c r="L126" s="7"/>
      <c r="M126" s="6" t="n">
        <v>505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6" t="n">
        <v>71781</v>
      </c>
      <c r="AA126" s="7"/>
      <c r="AB126" s="7"/>
      <c r="AC126" s="6" t="n">
        <v>587</v>
      </c>
      <c r="AD126" s="6" t="n">
        <v>932</v>
      </c>
      <c r="AE126" s="7"/>
      <c r="AF126" s="7"/>
      <c r="AG126" s="7"/>
      <c r="AH126" s="7"/>
      <c r="AI126" s="7"/>
      <c r="AJ126" s="6" t="n">
        <v>1519</v>
      </c>
      <c r="AK126" s="7"/>
      <c r="AL126" s="6" t="n">
        <v>2731</v>
      </c>
      <c r="AM126" s="6" t="n">
        <v>2274</v>
      </c>
      <c r="AN126" s="7"/>
      <c r="AO126" s="7"/>
      <c r="AP126" s="6" t="n">
        <v>70</v>
      </c>
      <c r="AQ126" s="7"/>
      <c r="AR126" s="7"/>
      <c r="AS126" s="6" t="n">
        <v>0</v>
      </c>
      <c r="AT126" s="6" t="n">
        <v>5075</v>
      </c>
      <c r="AU126" s="7"/>
      <c r="AV126" s="7"/>
      <c r="AW126" s="7"/>
    </row>
    <row r="127" customFormat="false" ht="12.75" hidden="false" customHeight="false" outlineLevel="0" collapsed="false">
      <c r="A127" s="3" t="s">
        <v>162</v>
      </c>
      <c r="B127" s="5" t="n">
        <v>119</v>
      </c>
      <c r="C127" s="6" t="n">
        <v>146913</v>
      </c>
      <c r="D127" s="7"/>
      <c r="E127" s="6" t="n">
        <v>12075</v>
      </c>
      <c r="F127" s="6" t="n">
        <v>6108</v>
      </c>
      <c r="G127" s="7"/>
      <c r="H127" s="6" t="n">
        <v>1001</v>
      </c>
      <c r="I127" s="7"/>
      <c r="J127" s="7"/>
      <c r="K127" s="6" t="n">
        <v>36972</v>
      </c>
      <c r="L127" s="6" t="n">
        <v>20766</v>
      </c>
      <c r="M127" s="6" t="n">
        <v>1131</v>
      </c>
      <c r="N127" s="6" t="n">
        <v>1001</v>
      </c>
      <c r="O127" s="7"/>
      <c r="P127" s="6" t="n">
        <v>17</v>
      </c>
      <c r="Q127" s="7"/>
      <c r="R127" s="7"/>
      <c r="S127" s="7"/>
      <c r="T127" s="7"/>
      <c r="U127" s="7"/>
      <c r="V127" s="7"/>
      <c r="W127" s="6" t="n">
        <v>111700</v>
      </c>
      <c r="X127" s="7"/>
      <c r="Y127" s="7"/>
      <c r="Z127" s="6" t="n">
        <v>337684</v>
      </c>
      <c r="AA127" s="7"/>
      <c r="AB127" s="6" t="n">
        <v>13568</v>
      </c>
      <c r="AC127" s="7"/>
      <c r="AD127" s="6" t="n">
        <v>1667</v>
      </c>
      <c r="AE127" s="7"/>
      <c r="AF127" s="6" t="n">
        <v>142</v>
      </c>
      <c r="AG127" s="7"/>
      <c r="AH127" s="6" t="n">
        <v>8067</v>
      </c>
      <c r="AI127" s="7"/>
      <c r="AJ127" s="6" t="n">
        <v>23444</v>
      </c>
      <c r="AK127" s="7"/>
      <c r="AL127" s="7"/>
      <c r="AM127" s="7"/>
      <c r="AN127" s="6" t="n">
        <v>1752</v>
      </c>
      <c r="AO127" s="6" t="n">
        <v>6834</v>
      </c>
      <c r="AP127" s="6" t="n">
        <v>288</v>
      </c>
      <c r="AQ127" s="7"/>
      <c r="AR127" s="7"/>
      <c r="AS127" s="6" t="n">
        <v>0</v>
      </c>
      <c r="AT127" s="6" t="n">
        <v>8874</v>
      </c>
      <c r="AU127" s="7"/>
      <c r="AV127" s="6" t="n">
        <v>105700</v>
      </c>
      <c r="AW127" s="7"/>
    </row>
    <row r="128" customFormat="false" ht="12.75" hidden="false" customHeight="false" outlineLevel="0" collapsed="false">
      <c r="A128" s="3" t="s">
        <v>163</v>
      </c>
      <c r="B128" s="5" t="n">
        <v>120</v>
      </c>
      <c r="C128" s="6" t="n">
        <v>89001</v>
      </c>
      <c r="D128" s="7"/>
      <c r="E128" s="7"/>
      <c r="F128" s="7"/>
      <c r="G128" s="7"/>
      <c r="H128" s="6" t="n">
        <v>779</v>
      </c>
      <c r="I128" s="7"/>
      <c r="J128" s="7"/>
      <c r="K128" s="6" t="n">
        <v>22218</v>
      </c>
      <c r="L128" s="7"/>
      <c r="M128" s="6" t="n">
        <v>1295</v>
      </c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6" t="n">
        <v>2461</v>
      </c>
      <c r="Z128" s="6" t="n">
        <v>115754</v>
      </c>
      <c r="AA128" s="7"/>
      <c r="AB128" s="6" t="n">
        <v>2538</v>
      </c>
      <c r="AC128" s="7"/>
      <c r="AD128" s="6" t="n">
        <v>1002</v>
      </c>
      <c r="AE128" s="7"/>
      <c r="AF128" s="7"/>
      <c r="AG128" s="7"/>
      <c r="AH128" s="7"/>
      <c r="AI128" s="7"/>
      <c r="AJ128" s="6" t="n">
        <v>3540</v>
      </c>
      <c r="AK128" s="7"/>
      <c r="AL128" s="7"/>
      <c r="AM128" s="7"/>
      <c r="AN128" s="7"/>
      <c r="AO128" s="7"/>
      <c r="AP128" s="6" t="n">
        <v>116</v>
      </c>
      <c r="AQ128" s="7"/>
      <c r="AR128" s="7"/>
      <c r="AS128" s="6" t="n">
        <v>208</v>
      </c>
      <c r="AT128" s="6" t="n">
        <v>324</v>
      </c>
      <c r="AU128" s="7"/>
      <c r="AV128" s="7"/>
      <c r="AW128" s="6" t="n">
        <v>2051</v>
      </c>
    </row>
    <row r="129" customFormat="false" ht="12.75" hidden="false" customHeight="false" outlineLevel="0" collapsed="false">
      <c r="A129" s="3" t="s">
        <v>164</v>
      </c>
      <c r="B129" s="5" t="n">
        <v>121</v>
      </c>
      <c r="C129" s="6" t="n">
        <v>19381</v>
      </c>
      <c r="D129" s="7"/>
      <c r="E129" s="6" t="n">
        <v>2035</v>
      </c>
      <c r="F129" s="7"/>
      <c r="G129" s="7"/>
      <c r="H129" s="6" t="n">
        <v>114</v>
      </c>
      <c r="I129" s="7"/>
      <c r="J129" s="7"/>
      <c r="K129" s="6" t="n">
        <v>4422</v>
      </c>
      <c r="L129" s="6" t="n">
        <v>2210</v>
      </c>
      <c r="M129" s="6" t="n">
        <v>85</v>
      </c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6" t="n">
        <v>28247</v>
      </c>
      <c r="AA129" s="7"/>
      <c r="AB129" s="6" t="n">
        <v>2004</v>
      </c>
      <c r="AC129" s="6" t="n">
        <v>224</v>
      </c>
      <c r="AD129" s="6" t="n">
        <v>199</v>
      </c>
      <c r="AE129" s="6" t="n">
        <v>1252</v>
      </c>
      <c r="AF129" s="7"/>
      <c r="AG129" s="7"/>
      <c r="AH129" s="7"/>
      <c r="AI129" s="7"/>
      <c r="AJ129" s="6" t="n">
        <v>3679</v>
      </c>
      <c r="AK129" s="7"/>
      <c r="AL129" s="7"/>
      <c r="AM129" s="7"/>
      <c r="AN129" s="7"/>
      <c r="AO129" s="7"/>
      <c r="AP129" s="6" t="n">
        <v>10</v>
      </c>
      <c r="AQ129" s="7"/>
      <c r="AR129" s="7"/>
      <c r="AS129" s="6" t="n">
        <v>0</v>
      </c>
      <c r="AT129" s="6" t="n">
        <v>10</v>
      </c>
      <c r="AU129" s="7"/>
      <c r="AV129" s="7"/>
      <c r="AW129" s="7"/>
    </row>
    <row r="130" customFormat="false" ht="12.75" hidden="false" customHeight="false" outlineLevel="0" collapsed="false">
      <c r="A130" s="3" t="s">
        <v>165</v>
      </c>
      <c r="B130" s="5" t="n">
        <v>122</v>
      </c>
      <c r="C130" s="6" t="n">
        <v>130316</v>
      </c>
      <c r="D130" s="6" t="n">
        <v>1643</v>
      </c>
      <c r="E130" s="6" t="n">
        <v>10680</v>
      </c>
      <c r="F130" s="7"/>
      <c r="G130" s="7"/>
      <c r="H130" s="6" t="n">
        <v>1680</v>
      </c>
      <c r="I130" s="7"/>
      <c r="J130" s="7"/>
      <c r="K130" s="6" t="n">
        <v>54609</v>
      </c>
      <c r="L130" s="7"/>
      <c r="M130" s="6" t="n">
        <v>1668</v>
      </c>
      <c r="N130" s="6" t="n">
        <v>1577</v>
      </c>
      <c r="O130" s="7"/>
      <c r="P130" s="7"/>
      <c r="Q130" s="7"/>
      <c r="R130" s="7"/>
      <c r="S130" s="7"/>
      <c r="T130" s="7"/>
      <c r="U130" s="7"/>
      <c r="V130" s="7"/>
      <c r="W130" s="6" t="n">
        <v>151100</v>
      </c>
      <c r="X130" s="7"/>
      <c r="Y130" s="7"/>
      <c r="Z130" s="6" t="n">
        <v>353273</v>
      </c>
      <c r="AA130" s="7"/>
      <c r="AB130" s="7"/>
      <c r="AC130" s="7"/>
      <c r="AD130" s="6" t="n">
        <v>2462</v>
      </c>
      <c r="AE130" s="7"/>
      <c r="AF130" s="7"/>
      <c r="AG130" s="7"/>
      <c r="AH130" s="6" t="n">
        <v>10903</v>
      </c>
      <c r="AI130" s="7"/>
      <c r="AJ130" s="6" t="n">
        <v>13365</v>
      </c>
      <c r="AK130" s="7"/>
      <c r="AL130" s="6" t="n">
        <v>8403</v>
      </c>
      <c r="AM130" s="6" t="n">
        <v>6998</v>
      </c>
      <c r="AN130" s="6" t="n">
        <v>3620</v>
      </c>
      <c r="AO130" s="7"/>
      <c r="AP130" s="6" t="n">
        <v>424</v>
      </c>
      <c r="AQ130" s="7"/>
      <c r="AR130" s="7"/>
      <c r="AS130" s="6" t="n">
        <v>0</v>
      </c>
      <c r="AT130" s="6" t="n">
        <v>19445</v>
      </c>
      <c r="AU130" s="7"/>
      <c r="AV130" s="6" t="n">
        <v>142800</v>
      </c>
      <c r="AW130" s="7"/>
    </row>
    <row r="131" customFormat="false" ht="12.75" hidden="false" customHeight="false" outlineLevel="0" collapsed="false">
      <c r="A131" s="3" t="s">
        <v>166</v>
      </c>
      <c r="B131" s="5" t="n">
        <v>123</v>
      </c>
      <c r="C131" s="6" t="n">
        <v>74932</v>
      </c>
      <c r="D131" s="6" t="n">
        <v>945</v>
      </c>
      <c r="E131" s="6" t="n">
        <v>7964</v>
      </c>
      <c r="F131" s="7"/>
      <c r="G131" s="7"/>
      <c r="H131" s="6" t="n">
        <v>1168</v>
      </c>
      <c r="I131" s="7"/>
      <c r="J131" s="7"/>
      <c r="K131" s="6" t="n">
        <v>36636</v>
      </c>
      <c r="L131" s="6" t="n">
        <v>8086</v>
      </c>
      <c r="M131" s="6" t="n">
        <v>1112</v>
      </c>
      <c r="N131" s="7"/>
      <c r="O131" s="6" t="n">
        <v>1666</v>
      </c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6" t="n">
        <v>132509</v>
      </c>
      <c r="AA131" s="7"/>
      <c r="AB131" s="7"/>
      <c r="AC131" s="6" t="n">
        <v>2119</v>
      </c>
      <c r="AD131" s="6" t="n">
        <v>1652</v>
      </c>
      <c r="AE131" s="7"/>
      <c r="AF131" s="7"/>
      <c r="AG131" s="7"/>
      <c r="AH131" s="7"/>
      <c r="AI131" s="7"/>
      <c r="AJ131" s="6" t="n">
        <v>3771</v>
      </c>
      <c r="AK131" s="7"/>
      <c r="AL131" s="6" t="n">
        <v>4832</v>
      </c>
      <c r="AM131" s="6" t="n">
        <v>4024</v>
      </c>
      <c r="AN131" s="7"/>
      <c r="AO131" s="6" t="n">
        <v>730</v>
      </c>
      <c r="AP131" s="6" t="n">
        <v>283</v>
      </c>
      <c r="AQ131" s="7"/>
      <c r="AR131" s="7"/>
      <c r="AS131" s="6" t="n">
        <v>0</v>
      </c>
      <c r="AT131" s="6" t="n">
        <v>9869</v>
      </c>
      <c r="AU131" s="7"/>
      <c r="AV131" s="7"/>
      <c r="AW131" s="7"/>
    </row>
    <row r="132" customFormat="false" ht="12.75" hidden="false" customHeight="false" outlineLevel="0" collapsed="false">
      <c r="A132" s="3" t="s">
        <v>167</v>
      </c>
      <c r="B132" s="5" t="n">
        <v>124</v>
      </c>
      <c r="C132" s="6" t="n">
        <v>28888</v>
      </c>
      <c r="D132" s="7"/>
      <c r="E132" s="6" t="n">
        <v>2179</v>
      </c>
      <c r="F132" s="7"/>
      <c r="G132" s="7"/>
      <c r="H132" s="6" t="n">
        <v>323</v>
      </c>
      <c r="I132" s="7"/>
      <c r="J132" s="7"/>
      <c r="K132" s="6" t="n">
        <v>8686</v>
      </c>
      <c r="L132" s="7"/>
      <c r="M132" s="6" t="n">
        <v>390</v>
      </c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6" t="n">
        <v>40466</v>
      </c>
      <c r="AA132" s="7"/>
      <c r="AB132" s="6" t="n">
        <v>2072</v>
      </c>
      <c r="AC132" s="7"/>
      <c r="AD132" s="6" t="n">
        <v>392</v>
      </c>
      <c r="AE132" s="7"/>
      <c r="AF132" s="7"/>
      <c r="AG132" s="7"/>
      <c r="AH132" s="7"/>
      <c r="AI132" s="7"/>
      <c r="AJ132" s="6" t="n">
        <v>2464</v>
      </c>
      <c r="AK132" s="7"/>
      <c r="AL132" s="7"/>
      <c r="AM132" s="6" t="n">
        <v>1313</v>
      </c>
      <c r="AN132" s="6" t="n">
        <v>44</v>
      </c>
      <c r="AO132" s="7"/>
      <c r="AP132" s="6" t="n">
        <v>48</v>
      </c>
      <c r="AQ132" s="7"/>
      <c r="AR132" s="7"/>
      <c r="AS132" s="6" t="n">
        <v>0</v>
      </c>
      <c r="AT132" s="6" t="n">
        <v>1405</v>
      </c>
      <c r="AU132" s="7"/>
      <c r="AV132" s="7"/>
      <c r="AW132" s="7"/>
    </row>
    <row r="133" customFormat="false" ht="12.75" hidden="false" customHeight="false" outlineLevel="0" collapsed="false">
      <c r="A133" s="3" t="s">
        <v>168</v>
      </c>
      <c r="B133" s="5" t="n">
        <v>125</v>
      </c>
      <c r="C133" s="6" t="n">
        <v>116547</v>
      </c>
      <c r="D133" s="7"/>
      <c r="E133" s="7"/>
      <c r="F133" s="7"/>
      <c r="G133" s="7"/>
      <c r="H133" s="6" t="n">
        <v>617</v>
      </c>
      <c r="I133" s="7"/>
      <c r="J133" s="6" t="n">
        <v>670</v>
      </c>
      <c r="K133" s="6" t="n">
        <v>22873</v>
      </c>
      <c r="L133" s="6" t="n">
        <v>19507</v>
      </c>
      <c r="M133" s="6" t="n">
        <v>1096</v>
      </c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6" t="n">
        <v>161310</v>
      </c>
      <c r="AA133" s="7"/>
      <c r="AB133" s="6" t="n">
        <v>8358</v>
      </c>
      <c r="AC133" s="7"/>
      <c r="AD133" s="6" t="n">
        <v>1031</v>
      </c>
      <c r="AE133" s="7"/>
      <c r="AF133" s="7"/>
      <c r="AG133" s="7"/>
      <c r="AH133" s="7"/>
      <c r="AI133" s="7"/>
      <c r="AJ133" s="6" t="n">
        <v>9389</v>
      </c>
      <c r="AK133" s="7"/>
      <c r="AL133" s="7"/>
      <c r="AM133" s="6" t="n">
        <v>5298</v>
      </c>
      <c r="AN133" s="7"/>
      <c r="AO133" s="6" t="n">
        <v>5828</v>
      </c>
      <c r="AP133" s="6" t="n">
        <v>136</v>
      </c>
      <c r="AQ133" s="7"/>
      <c r="AR133" s="7"/>
      <c r="AS133" s="6" t="n">
        <v>0</v>
      </c>
      <c r="AT133" s="6" t="n">
        <v>11262</v>
      </c>
      <c r="AU133" s="7"/>
      <c r="AV133" s="7"/>
      <c r="AW133" s="7"/>
    </row>
    <row r="134" customFormat="false" ht="12.75" hidden="false" customHeight="false" outlineLevel="0" collapsed="false">
      <c r="A134" s="3" t="s">
        <v>169</v>
      </c>
      <c r="B134" s="5" t="n">
        <v>126</v>
      </c>
      <c r="C134" s="6" t="n">
        <v>235926</v>
      </c>
      <c r="D134" s="7"/>
      <c r="E134" s="6" t="n">
        <v>4392</v>
      </c>
      <c r="F134" s="7"/>
      <c r="G134" s="7"/>
      <c r="H134" s="6" t="n">
        <v>1465</v>
      </c>
      <c r="I134" s="6" t="n">
        <v>225</v>
      </c>
      <c r="J134" s="7"/>
      <c r="K134" s="6" t="n">
        <v>71626</v>
      </c>
      <c r="L134" s="6" t="n">
        <v>26011</v>
      </c>
      <c r="M134" s="6" t="n">
        <v>1628</v>
      </c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6" t="n">
        <v>10315</v>
      </c>
      <c r="Z134" s="6" t="n">
        <v>351588</v>
      </c>
      <c r="AA134" s="7"/>
      <c r="AB134" s="6" t="n">
        <v>22316</v>
      </c>
      <c r="AC134" s="6" t="n">
        <v>1610</v>
      </c>
      <c r="AD134" s="6" t="n">
        <v>3229</v>
      </c>
      <c r="AE134" s="6" t="n">
        <v>315</v>
      </c>
      <c r="AF134" s="7"/>
      <c r="AG134" s="7"/>
      <c r="AH134" s="7"/>
      <c r="AI134" s="6" t="n">
        <v>1224</v>
      </c>
      <c r="AJ134" s="6" t="n">
        <v>28694</v>
      </c>
      <c r="AK134" s="7"/>
      <c r="AL134" s="7"/>
      <c r="AM134" s="7"/>
      <c r="AN134" s="7"/>
      <c r="AO134" s="7"/>
      <c r="AP134" s="6" t="n">
        <v>224</v>
      </c>
      <c r="AQ134" s="7"/>
      <c r="AR134" s="7"/>
      <c r="AS134" s="6" t="n">
        <v>0</v>
      </c>
      <c r="AT134" s="6" t="n">
        <v>224</v>
      </c>
      <c r="AU134" s="7"/>
      <c r="AV134" s="7"/>
      <c r="AW134" s="6" t="n">
        <v>10315</v>
      </c>
    </row>
    <row r="135" customFormat="false" ht="12.75" hidden="false" customHeight="false" outlineLevel="0" collapsed="false">
      <c r="A135" s="3" t="s">
        <v>170</v>
      </c>
      <c r="B135" s="5" t="n">
        <v>127</v>
      </c>
      <c r="C135" s="6" t="n">
        <v>71378</v>
      </c>
      <c r="D135" s="7"/>
      <c r="E135" s="6" t="n">
        <v>1573</v>
      </c>
      <c r="F135" s="7"/>
      <c r="G135" s="7"/>
      <c r="H135" s="6" t="n">
        <v>479</v>
      </c>
      <c r="I135" s="7"/>
      <c r="J135" s="7"/>
      <c r="K135" s="6" t="n">
        <v>14010</v>
      </c>
      <c r="L135" s="7"/>
      <c r="M135" s="6" t="n">
        <v>814</v>
      </c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6" t="n">
        <v>88254</v>
      </c>
      <c r="AA135" s="7"/>
      <c r="AB135" s="7"/>
      <c r="AC135" s="6" t="n">
        <v>103</v>
      </c>
      <c r="AD135" s="6" t="n">
        <v>632</v>
      </c>
      <c r="AE135" s="7"/>
      <c r="AF135" s="7"/>
      <c r="AG135" s="7"/>
      <c r="AH135" s="7"/>
      <c r="AI135" s="7"/>
      <c r="AJ135" s="6" t="n">
        <v>735</v>
      </c>
      <c r="AK135" s="7"/>
      <c r="AL135" s="6" t="n">
        <v>3307</v>
      </c>
      <c r="AM135" s="7"/>
      <c r="AN135" s="7"/>
      <c r="AO135" s="7"/>
      <c r="AP135" s="6" t="n">
        <v>73</v>
      </c>
      <c r="AQ135" s="7"/>
      <c r="AR135" s="7"/>
      <c r="AS135" s="6" t="n">
        <v>0</v>
      </c>
      <c r="AT135" s="6" t="n">
        <v>3380</v>
      </c>
      <c r="AU135" s="7"/>
      <c r="AV135" s="7"/>
      <c r="AW135" s="7"/>
    </row>
    <row r="136" customFormat="false" ht="12.75" hidden="false" customHeight="false" outlineLevel="0" collapsed="false">
      <c r="A136" s="3" t="s">
        <v>171</v>
      </c>
      <c r="B136" s="5" t="n">
        <v>128</v>
      </c>
      <c r="C136" s="6" t="n">
        <v>487134</v>
      </c>
      <c r="D136" s="7"/>
      <c r="E136" s="6" t="n">
        <v>37320</v>
      </c>
      <c r="F136" s="6" t="n">
        <v>35733</v>
      </c>
      <c r="G136" s="6" t="n">
        <v>2185</v>
      </c>
      <c r="H136" s="6" t="n">
        <v>5298</v>
      </c>
      <c r="I136" s="6" t="n">
        <v>38924</v>
      </c>
      <c r="J136" s="7"/>
      <c r="K136" s="6" t="n">
        <v>174174</v>
      </c>
      <c r="L136" s="7"/>
      <c r="M136" s="6" t="n">
        <v>6256</v>
      </c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6" t="n">
        <v>76010</v>
      </c>
      <c r="Z136" s="6" t="n">
        <v>863034</v>
      </c>
      <c r="AA136" s="7"/>
      <c r="AB136" s="6" t="n">
        <v>44989</v>
      </c>
      <c r="AC136" s="7"/>
      <c r="AD136" s="6" t="n">
        <v>4074</v>
      </c>
      <c r="AE136" s="7"/>
      <c r="AF136" s="7"/>
      <c r="AG136" s="7"/>
      <c r="AH136" s="7"/>
      <c r="AI136" s="7"/>
      <c r="AJ136" s="6" t="n">
        <v>49063</v>
      </c>
      <c r="AK136" s="7"/>
      <c r="AL136" s="7"/>
      <c r="AM136" s="7"/>
      <c r="AN136" s="6" t="n">
        <v>6366</v>
      </c>
      <c r="AO136" s="7"/>
      <c r="AP136" s="6" t="n">
        <v>1612</v>
      </c>
      <c r="AQ136" s="7"/>
      <c r="AR136" s="7"/>
      <c r="AS136" s="6" t="n">
        <v>6453</v>
      </c>
      <c r="AT136" s="6" t="n">
        <v>14431</v>
      </c>
      <c r="AU136" s="7"/>
      <c r="AV136" s="7"/>
      <c r="AW136" s="6" t="n">
        <v>76010</v>
      </c>
    </row>
    <row r="137" customFormat="false" ht="12.75" hidden="false" customHeight="false" outlineLevel="0" collapsed="false">
      <c r="A137" s="3" t="s">
        <v>172</v>
      </c>
      <c r="B137" s="5" t="n">
        <v>129</v>
      </c>
      <c r="C137" s="6" t="n">
        <v>6085</v>
      </c>
      <c r="D137" s="7"/>
      <c r="E137" s="7"/>
      <c r="F137" s="6" t="n">
        <v>120</v>
      </c>
      <c r="G137" s="7"/>
      <c r="H137" s="6" t="n">
        <v>55</v>
      </c>
      <c r="I137" s="7"/>
      <c r="J137" s="7"/>
      <c r="K137" s="6" t="n">
        <v>1398</v>
      </c>
      <c r="L137" s="7"/>
      <c r="M137" s="6" t="n">
        <v>83</v>
      </c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6" t="n">
        <v>7741</v>
      </c>
      <c r="AA137" s="7"/>
      <c r="AB137" s="6" t="n">
        <v>885</v>
      </c>
      <c r="AC137" s="7"/>
      <c r="AD137" s="6" t="n">
        <v>63</v>
      </c>
      <c r="AE137" s="7"/>
      <c r="AF137" s="7"/>
      <c r="AG137" s="7"/>
      <c r="AH137" s="7"/>
      <c r="AI137" s="7"/>
      <c r="AJ137" s="6" t="n">
        <v>948</v>
      </c>
      <c r="AK137" s="7"/>
      <c r="AL137" s="7"/>
      <c r="AM137" s="7"/>
      <c r="AN137" s="7"/>
      <c r="AO137" s="7"/>
      <c r="AP137" s="6" t="n">
        <v>7</v>
      </c>
      <c r="AQ137" s="7"/>
      <c r="AR137" s="7"/>
      <c r="AS137" s="6" t="n">
        <v>0</v>
      </c>
      <c r="AT137" s="6" t="n">
        <v>7</v>
      </c>
      <c r="AU137" s="7"/>
      <c r="AV137" s="7"/>
      <c r="AW137" s="7"/>
    </row>
    <row r="138" customFormat="false" ht="12.75" hidden="false" customHeight="false" outlineLevel="0" collapsed="false">
      <c r="A138" s="3" t="s">
        <v>173</v>
      </c>
      <c r="B138" s="5" t="n">
        <v>130</v>
      </c>
      <c r="C138" s="6" t="n">
        <v>18256</v>
      </c>
      <c r="D138" s="7"/>
      <c r="E138" s="7"/>
      <c r="F138" s="6" t="n">
        <v>410</v>
      </c>
      <c r="G138" s="7"/>
      <c r="H138" s="6" t="n">
        <v>73</v>
      </c>
      <c r="I138" s="7"/>
      <c r="J138" s="7"/>
      <c r="K138" s="6" t="n">
        <v>3255</v>
      </c>
      <c r="L138" s="7"/>
      <c r="M138" s="6" t="n">
        <v>198</v>
      </c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6" t="n">
        <v>22192</v>
      </c>
      <c r="AA138" s="7"/>
      <c r="AB138" s="6" t="n">
        <v>2656</v>
      </c>
      <c r="AC138" s="7"/>
      <c r="AD138" s="6" t="n">
        <v>147</v>
      </c>
      <c r="AE138" s="7"/>
      <c r="AF138" s="7"/>
      <c r="AG138" s="7"/>
      <c r="AH138" s="7"/>
      <c r="AI138" s="7"/>
      <c r="AJ138" s="6" t="n">
        <v>2803</v>
      </c>
      <c r="AK138" s="7"/>
      <c r="AL138" s="7"/>
      <c r="AM138" s="7"/>
      <c r="AN138" s="7"/>
      <c r="AO138" s="7"/>
      <c r="AP138" s="6" t="n">
        <v>18</v>
      </c>
      <c r="AQ138" s="7"/>
      <c r="AR138" s="7"/>
      <c r="AS138" s="6" t="n">
        <v>0</v>
      </c>
      <c r="AT138" s="6" t="n">
        <v>18</v>
      </c>
      <c r="AU138" s="7"/>
      <c r="AV138" s="7"/>
      <c r="AW138" s="7"/>
    </row>
    <row r="139" customFormat="false" ht="12.75" hidden="false" customHeight="false" outlineLevel="0" collapsed="false">
      <c r="A139" s="3" t="s">
        <v>174</v>
      </c>
      <c r="B139" s="5" t="n">
        <v>131</v>
      </c>
      <c r="C139" s="6" t="n">
        <v>275293</v>
      </c>
      <c r="D139" s="6" t="n">
        <v>3472</v>
      </c>
      <c r="E139" s="6" t="n">
        <v>6438</v>
      </c>
      <c r="F139" s="6" t="n">
        <v>149</v>
      </c>
      <c r="G139" s="6" t="n">
        <v>869</v>
      </c>
      <c r="H139" s="6" t="n">
        <v>2756</v>
      </c>
      <c r="I139" s="7"/>
      <c r="J139" s="6" t="n">
        <v>39407</v>
      </c>
      <c r="K139" s="7"/>
      <c r="L139" s="7"/>
      <c r="M139" s="6" t="n">
        <v>3337</v>
      </c>
      <c r="N139" s="6" t="n">
        <v>2932</v>
      </c>
      <c r="O139" s="7"/>
      <c r="P139" s="7"/>
      <c r="Q139" s="7"/>
      <c r="R139" s="6" t="n">
        <v>328907</v>
      </c>
      <c r="S139" s="6" t="n">
        <v>58286</v>
      </c>
      <c r="T139" s="7"/>
      <c r="U139" s="7"/>
      <c r="V139" s="7"/>
      <c r="W139" s="6" t="n">
        <v>316900</v>
      </c>
      <c r="X139" s="7"/>
      <c r="Y139" s="7"/>
      <c r="Z139" s="6" t="n">
        <v>1038746</v>
      </c>
      <c r="AA139" s="7"/>
      <c r="AB139" s="7"/>
      <c r="AC139" s="7"/>
      <c r="AD139" s="7"/>
      <c r="AE139" s="7"/>
      <c r="AF139" s="7"/>
      <c r="AG139" s="7"/>
      <c r="AH139" s="6" t="n">
        <v>22812</v>
      </c>
      <c r="AI139" s="7"/>
      <c r="AJ139" s="6" t="n">
        <v>22812</v>
      </c>
      <c r="AK139" s="7"/>
      <c r="AL139" s="6" t="n">
        <v>17751</v>
      </c>
      <c r="AM139" s="6" t="n">
        <v>14782</v>
      </c>
      <c r="AN139" s="6" t="n">
        <v>3804</v>
      </c>
      <c r="AO139" s="7"/>
      <c r="AP139" s="6" t="n">
        <v>849</v>
      </c>
      <c r="AQ139" s="6" t="n">
        <v>4699</v>
      </c>
      <c r="AR139" s="6" t="n">
        <v>3777</v>
      </c>
      <c r="AS139" s="6" t="n">
        <v>0</v>
      </c>
      <c r="AT139" s="6" t="n">
        <v>45662</v>
      </c>
      <c r="AU139" s="7"/>
      <c r="AV139" s="6" t="n">
        <v>298000</v>
      </c>
      <c r="AW139" s="7"/>
    </row>
    <row r="140" customFormat="false" ht="12.75" hidden="false" customHeight="false" outlineLevel="0" collapsed="false">
      <c r="A140" s="3" t="s">
        <v>175</v>
      </c>
      <c r="B140" s="5" t="n">
        <v>132</v>
      </c>
      <c r="C140" s="6" t="n">
        <v>29071</v>
      </c>
      <c r="D140" s="7"/>
      <c r="E140" s="7"/>
      <c r="F140" s="7"/>
      <c r="G140" s="7"/>
      <c r="H140" s="6" t="n">
        <v>260</v>
      </c>
      <c r="I140" s="7"/>
      <c r="J140" s="7"/>
      <c r="K140" s="6" t="n">
        <v>8261</v>
      </c>
      <c r="L140" s="6" t="n">
        <v>3316</v>
      </c>
      <c r="M140" s="6" t="n">
        <v>158</v>
      </c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6" t="n">
        <v>6579</v>
      </c>
      <c r="Z140" s="6" t="n">
        <v>47645</v>
      </c>
      <c r="AA140" s="7"/>
      <c r="AB140" s="6" t="n">
        <v>3007</v>
      </c>
      <c r="AC140" s="7"/>
      <c r="AD140" s="6" t="n">
        <v>372</v>
      </c>
      <c r="AE140" s="6" t="n">
        <v>1105</v>
      </c>
      <c r="AF140" s="7"/>
      <c r="AG140" s="7"/>
      <c r="AH140" s="7"/>
      <c r="AI140" s="7"/>
      <c r="AJ140" s="6" t="n">
        <v>4484</v>
      </c>
      <c r="AK140" s="7"/>
      <c r="AL140" s="7"/>
      <c r="AM140" s="7"/>
      <c r="AN140" s="7"/>
      <c r="AO140" s="7"/>
      <c r="AP140" s="6" t="n">
        <v>18</v>
      </c>
      <c r="AQ140" s="7"/>
      <c r="AR140" s="7"/>
      <c r="AS140" s="6" t="n">
        <v>424</v>
      </c>
      <c r="AT140" s="6" t="n">
        <v>442</v>
      </c>
      <c r="AU140" s="7"/>
      <c r="AV140" s="7"/>
      <c r="AW140" s="6" t="n">
        <v>6579</v>
      </c>
    </row>
    <row r="141" customFormat="false" ht="12.75" hidden="false" customHeight="false" outlineLevel="0" collapsed="false">
      <c r="A141" s="3" t="s">
        <v>176</v>
      </c>
      <c r="B141" s="5" t="n">
        <v>133</v>
      </c>
      <c r="C141" s="6" t="n">
        <v>99986</v>
      </c>
      <c r="D141" s="6" t="n">
        <v>2642</v>
      </c>
      <c r="E141" s="6" t="n">
        <v>8764</v>
      </c>
      <c r="F141" s="6" t="n">
        <v>148</v>
      </c>
      <c r="G141" s="7"/>
      <c r="H141" s="6" t="n">
        <v>1591</v>
      </c>
      <c r="I141" s="6" t="n">
        <v>225</v>
      </c>
      <c r="J141" s="6" t="n">
        <v>14332</v>
      </c>
      <c r="K141" s="6" t="n">
        <v>51265</v>
      </c>
      <c r="L141" s="6" t="n">
        <v>8242</v>
      </c>
      <c r="M141" s="6" t="n">
        <v>1555</v>
      </c>
      <c r="N141" s="6" t="n">
        <v>1777</v>
      </c>
      <c r="O141" s="7"/>
      <c r="P141" s="7"/>
      <c r="Q141" s="7"/>
      <c r="R141" s="7"/>
      <c r="S141" s="6" t="n">
        <v>51458</v>
      </c>
      <c r="T141" s="7"/>
      <c r="U141" s="7"/>
      <c r="V141" s="7"/>
      <c r="W141" s="6" t="n">
        <v>231200</v>
      </c>
      <c r="X141" s="7"/>
      <c r="Y141" s="7"/>
      <c r="Z141" s="6" t="n">
        <v>473185</v>
      </c>
      <c r="AA141" s="7"/>
      <c r="AB141" s="7"/>
      <c r="AC141" s="7"/>
      <c r="AD141" s="6" t="n">
        <v>2311</v>
      </c>
      <c r="AE141" s="7"/>
      <c r="AF141" s="7"/>
      <c r="AG141" s="7"/>
      <c r="AH141" s="6" t="n">
        <v>16647</v>
      </c>
      <c r="AI141" s="7"/>
      <c r="AJ141" s="6" t="n">
        <v>18958</v>
      </c>
      <c r="AK141" s="7"/>
      <c r="AL141" s="6" t="n">
        <v>935</v>
      </c>
      <c r="AM141" s="7"/>
      <c r="AN141" s="6" t="n">
        <v>312</v>
      </c>
      <c r="AO141" s="6" t="n">
        <v>494</v>
      </c>
      <c r="AP141" s="6" t="n">
        <v>396</v>
      </c>
      <c r="AQ141" s="7"/>
      <c r="AR141" s="6" t="n">
        <v>846</v>
      </c>
      <c r="AS141" s="6" t="n">
        <v>0</v>
      </c>
      <c r="AT141" s="6" t="n">
        <v>2983</v>
      </c>
      <c r="AU141" s="7"/>
      <c r="AV141" s="6" t="n">
        <v>217500</v>
      </c>
      <c r="AW141" s="7"/>
    </row>
    <row r="142" customFormat="false" ht="12.75" hidden="false" customHeight="false" outlineLevel="0" collapsed="false">
      <c r="A142" s="3" t="s">
        <v>177</v>
      </c>
      <c r="B142" s="5" t="n">
        <v>134</v>
      </c>
      <c r="C142" s="6" t="n">
        <v>250029</v>
      </c>
      <c r="D142" s="7"/>
      <c r="E142" s="6" t="n">
        <v>1910</v>
      </c>
      <c r="F142" s="7"/>
      <c r="G142" s="7"/>
      <c r="H142" s="6" t="n">
        <v>1995</v>
      </c>
      <c r="I142" s="6" t="n">
        <v>799</v>
      </c>
      <c r="J142" s="7"/>
      <c r="K142" s="6" t="n">
        <v>63082</v>
      </c>
      <c r="L142" s="7"/>
      <c r="M142" s="6" t="n">
        <v>2901</v>
      </c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6" t="n">
        <v>43456</v>
      </c>
      <c r="Z142" s="6" t="n">
        <v>364172</v>
      </c>
      <c r="AA142" s="7"/>
      <c r="AB142" s="6" t="n">
        <v>17931</v>
      </c>
      <c r="AC142" s="7"/>
      <c r="AD142" s="6" t="n">
        <v>2844</v>
      </c>
      <c r="AE142" s="7"/>
      <c r="AF142" s="7"/>
      <c r="AG142" s="7"/>
      <c r="AH142" s="7"/>
      <c r="AI142" s="6" t="n">
        <v>6427</v>
      </c>
      <c r="AJ142" s="6" t="n">
        <v>27202</v>
      </c>
      <c r="AK142" s="7"/>
      <c r="AL142" s="7"/>
      <c r="AM142" s="6" t="n">
        <v>11366</v>
      </c>
      <c r="AN142" s="6" t="n">
        <v>34</v>
      </c>
      <c r="AO142" s="7"/>
      <c r="AP142" s="6" t="n">
        <v>361</v>
      </c>
      <c r="AQ142" s="7"/>
      <c r="AR142" s="7"/>
      <c r="AS142" s="6" t="n">
        <v>0</v>
      </c>
      <c r="AT142" s="6" t="n">
        <v>11761</v>
      </c>
      <c r="AU142" s="7"/>
      <c r="AV142" s="7"/>
      <c r="AW142" s="6" t="n">
        <v>43456</v>
      </c>
    </row>
    <row r="143" customFormat="false" ht="12.75" hidden="false" customHeight="false" outlineLevel="0" collapsed="false">
      <c r="A143" s="3" t="s">
        <v>178</v>
      </c>
      <c r="B143" s="5" t="n">
        <v>135</v>
      </c>
      <c r="C143" s="6" t="n">
        <v>42001</v>
      </c>
      <c r="D143" s="7"/>
      <c r="E143" s="7"/>
      <c r="F143" s="6" t="n">
        <v>248</v>
      </c>
      <c r="G143" s="7"/>
      <c r="H143" s="6" t="n">
        <v>255</v>
      </c>
      <c r="I143" s="7"/>
      <c r="J143" s="7"/>
      <c r="K143" s="6" t="n">
        <v>8438</v>
      </c>
      <c r="L143" s="7"/>
      <c r="M143" s="6" t="n">
        <v>505</v>
      </c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6" t="n">
        <v>51447</v>
      </c>
      <c r="AA143" s="7"/>
      <c r="AB143" s="6" t="n">
        <v>3930</v>
      </c>
      <c r="AC143" s="7"/>
      <c r="AD143" s="6" t="n">
        <v>380</v>
      </c>
      <c r="AE143" s="7"/>
      <c r="AF143" s="7"/>
      <c r="AG143" s="7"/>
      <c r="AH143" s="7"/>
      <c r="AI143" s="7"/>
      <c r="AJ143" s="6" t="n">
        <v>4310</v>
      </c>
      <c r="AK143" s="7"/>
      <c r="AL143" s="7"/>
      <c r="AM143" s="7"/>
      <c r="AN143" s="7"/>
      <c r="AO143" s="7"/>
      <c r="AP143" s="6" t="n">
        <v>45</v>
      </c>
      <c r="AQ143" s="7"/>
      <c r="AR143" s="7"/>
      <c r="AS143" s="6" t="n">
        <v>0</v>
      </c>
      <c r="AT143" s="6" t="n">
        <v>45</v>
      </c>
      <c r="AU143" s="7"/>
      <c r="AV143" s="7"/>
      <c r="AW143" s="7"/>
    </row>
    <row r="144" customFormat="false" ht="12.75" hidden="false" customHeight="false" outlineLevel="0" collapsed="false">
      <c r="A144" s="3" t="s">
        <v>179</v>
      </c>
      <c r="B144" s="5" t="n">
        <v>136</v>
      </c>
      <c r="C144" s="6" t="n">
        <v>220240</v>
      </c>
      <c r="D144" s="7"/>
      <c r="E144" s="6" t="n">
        <v>12882</v>
      </c>
      <c r="F144" s="6" t="n">
        <v>2300</v>
      </c>
      <c r="G144" s="7"/>
      <c r="H144" s="6" t="n">
        <v>1795</v>
      </c>
      <c r="I144" s="7"/>
      <c r="J144" s="7"/>
      <c r="K144" s="6" t="n">
        <v>62887</v>
      </c>
      <c r="L144" s="6" t="n">
        <v>9236</v>
      </c>
      <c r="M144" s="6" t="n">
        <v>1916</v>
      </c>
      <c r="N144" s="6" t="n">
        <v>1938</v>
      </c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6" t="n">
        <v>313194</v>
      </c>
      <c r="AA144" s="7"/>
      <c r="AB144" s="7"/>
      <c r="AC144" s="7"/>
      <c r="AD144" s="6" t="n">
        <v>2835</v>
      </c>
      <c r="AE144" s="6" t="n">
        <v>2580</v>
      </c>
      <c r="AF144" s="7"/>
      <c r="AG144" s="7"/>
      <c r="AH144" s="7"/>
      <c r="AI144" s="7"/>
      <c r="AJ144" s="6" t="n">
        <v>5415</v>
      </c>
      <c r="AK144" s="7"/>
      <c r="AL144" s="6" t="n">
        <v>8156</v>
      </c>
      <c r="AM144" s="7"/>
      <c r="AN144" s="6" t="n">
        <v>1770</v>
      </c>
      <c r="AO144" s="7"/>
      <c r="AP144" s="6" t="n">
        <v>488</v>
      </c>
      <c r="AQ144" s="7"/>
      <c r="AR144" s="7"/>
      <c r="AS144" s="6" t="n">
        <v>0</v>
      </c>
      <c r="AT144" s="6" t="n">
        <v>10414</v>
      </c>
      <c r="AU144" s="7"/>
      <c r="AV144" s="7"/>
      <c r="AW144" s="7"/>
    </row>
    <row r="145" customFormat="false" ht="12.75" hidden="false" customHeight="false" outlineLevel="0" collapsed="false">
      <c r="A145" s="3" t="s">
        <v>180</v>
      </c>
      <c r="B145" s="5" t="n">
        <v>137</v>
      </c>
      <c r="C145" s="6" t="n">
        <v>383006</v>
      </c>
      <c r="D145" s="7"/>
      <c r="E145" s="6" t="n">
        <v>41064</v>
      </c>
      <c r="F145" s="7"/>
      <c r="G145" s="6" t="n">
        <v>7582</v>
      </c>
      <c r="H145" s="6" t="n">
        <v>4856</v>
      </c>
      <c r="I145" s="6" t="n">
        <v>9544</v>
      </c>
      <c r="J145" s="6" t="n">
        <v>53511</v>
      </c>
      <c r="K145" s="6" t="n">
        <v>156590</v>
      </c>
      <c r="L145" s="7"/>
      <c r="M145" s="6" t="n">
        <v>8717</v>
      </c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6" t="n">
        <v>203128</v>
      </c>
      <c r="Z145" s="6" t="n">
        <v>867998</v>
      </c>
      <c r="AA145" s="7"/>
      <c r="AB145" s="6" t="n">
        <v>10924</v>
      </c>
      <c r="AC145" s="7"/>
      <c r="AD145" s="6" t="n">
        <v>7060</v>
      </c>
      <c r="AE145" s="7"/>
      <c r="AF145" s="7"/>
      <c r="AG145" s="7"/>
      <c r="AH145" s="7"/>
      <c r="AI145" s="6" t="n">
        <v>2297</v>
      </c>
      <c r="AJ145" s="6" t="n">
        <v>20281</v>
      </c>
      <c r="AK145" s="7"/>
      <c r="AL145" s="7"/>
      <c r="AM145" s="7"/>
      <c r="AN145" s="6" t="n">
        <v>9838</v>
      </c>
      <c r="AO145" s="7"/>
      <c r="AP145" s="6" t="n">
        <v>782</v>
      </c>
      <c r="AQ145" s="7"/>
      <c r="AR145" s="7"/>
      <c r="AS145" s="6" t="n">
        <v>0</v>
      </c>
      <c r="AT145" s="6" t="n">
        <v>10620</v>
      </c>
      <c r="AU145" s="7"/>
      <c r="AV145" s="7"/>
      <c r="AW145" s="6" t="n">
        <v>170168</v>
      </c>
    </row>
    <row r="146" customFormat="false" ht="12.75" hidden="false" customHeight="false" outlineLevel="0" collapsed="false">
      <c r="A146" s="3" t="s">
        <v>181</v>
      </c>
      <c r="B146" s="5" t="n">
        <v>138</v>
      </c>
      <c r="C146" s="6" t="n">
        <v>69729</v>
      </c>
      <c r="D146" s="7"/>
      <c r="E146" s="7"/>
      <c r="F146" s="7"/>
      <c r="G146" s="7"/>
      <c r="H146" s="6" t="n">
        <v>559</v>
      </c>
      <c r="I146" s="7"/>
      <c r="J146" s="7"/>
      <c r="K146" s="6" t="n">
        <v>18044</v>
      </c>
      <c r="L146" s="6" t="n">
        <v>2626</v>
      </c>
      <c r="M146" s="6" t="n">
        <v>826</v>
      </c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6" t="n">
        <v>91784</v>
      </c>
      <c r="AA146" s="7"/>
      <c r="AB146" s="6" t="n">
        <v>5001</v>
      </c>
      <c r="AC146" s="7"/>
      <c r="AD146" s="6" t="n">
        <v>813</v>
      </c>
      <c r="AE146" s="7"/>
      <c r="AF146" s="7"/>
      <c r="AG146" s="7"/>
      <c r="AH146" s="7"/>
      <c r="AI146" s="7"/>
      <c r="AJ146" s="6" t="n">
        <v>5814</v>
      </c>
      <c r="AK146" s="7"/>
      <c r="AL146" s="7"/>
      <c r="AM146" s="7"/>
      <c r="AN146" s="7"/>
      <c r="AO146" s="6" t="n">
        <v>143</v>
      </c>
      <c r="AP146" s="6" t="n">
        <v>103</v>
      </c>
      <c r="AQ146" s="7"/>
      <c r="AR146" s="7"/>
      <c r="AS146" s="6" t="n">
        <v>0</v>
      </c>
      <c r="AT146" s="6" t="n">
        <v>246</v>
      </c>
      <c r="AU146" s="7"/>
      <c r="AV146" s="7"/>
      <c r="AW146" s="7"/>
    </row>
    <row r="147" customFormat="false" ht="12.75" hidden="false" customHeight="false" outlineLevel="0" collapsed="false">
      <c r="A147" s="3" t="s">
        <v>182</v>
      </c>
      <c r="B147" s="5" t="n">
        <v>139</v>
      </c>
      <c r="C147" s="6" t="n">
        <v>137020</v>
      </c>
      <c r="D147" s="7"/>
      <c r="E147" s="6" t="n">
        <v>4376</v>
      </c>
      <c r="F147" s="6" t="n">
        <v>9907</v>
      </c>
      <c r="G147" s="7"/>
      <c r="H147" s="6" t="n">
        <v>1101</v>
      </c>
      <c r="I147" s="7"/>
      <c r="J147" s="7"/>
      <c r="K147" s="6" t="n">
        <v>35274</v>
      </c>
      <c r="L147" s="6" t="n">
        <v>19101</v>
      </c>
      <c r="M147" s="6" t="n">
        <v>1080</v>
      </c>
      <c r="N147" s="6" t="n">
        <v>961</v>
      </c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6" t="n">
        <v>208820</v>
      </c>
      <c r="AA147" s="7"/>
      <c r="AB147" s="7"/>
      <c r="AC147" s="7"/>
      <c r="AD147" s="6" t="n">
        <v>1590</v>
      </c>
      <c r="AE147" s="7"/>
      <c r="AF147" s="7"/>
      <c r="AG147" s="7"/>
      <c r="AH147" s="7"/>
      <c r="AI147" s="7"/>
      <c r="AJ147" s="6" t="n">
        <v>1590</v>
      </c>
      <c r="AK147" s="7"/>
      <c r="AL147" s="6" t="n">
        <v>5074</v>
      </c>
      <c r="AM147" s="7"/>
      <c r="AN147" s="6" t="n">
        <v>2147</v>
      </c>
      <c r="AO147" s="6" t="n">
        <v>4185</v>
      </c>
      <c r="AP147" s="6" t="n">
        <v>275</v>
      </c>
      <c r="AQ147" s="7"/>
      <c r="AR147" s="7"/>
      <c r="AS147" s="6" t="n">
        <v>0</v>
      </c>
      <c r="AT147" s="6" t="n">
        <v>11681</v>
      </c>
      <c r="AU147" s="7"/>
      <c r="AV147" s="7"/>
      <c r="AW147" s="7"/>
    </row>
    <row r="148" customFormat="false" ht="12.75" hidden="false" customHeight="false" outlineLevel="0" collapsed="false">
      <c r="A148" s="3" t="s">
        <v>183</v>
      </c>
      <c r="B148" s="5" t="n">
        <v>140</v>
      </c>
      <c r="C148" s="6" t="n">
        <v>32872</v>
      </c>
      <c r="D148" s="7"/>
      <c r="E148" s="7"/>
      <c r="F148" s="6" t="n">
        <v>8333</v>
      </c>
      <c r="G148" s="7"/>
      <c r="H148" s="6" t="n">
        <v>293</v>
      </c>
      <c r="I148" s="7"/>
      <c r="J148" s="7"/>
      <c r="K148" s="6" t="n">
        <v>7960</v>
      </c>
      <c r="L148" s="7"/>
      <c r="M148" s="6" t="n">
        <v>369</v>
      </c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6" t="n">
        <v>49827</v>
      </c>
      <c r="AA148" s="7"/>
      <c r="AB148" s="6" t="n">
        <v>2357</v>
      </c>
      <c r="AC148" s="7"/>
      <c r="AD148" s="6" t="n">
        <v>359</v>
      </c>
      <c r="AE148" s="7"/>
      <c r="AF148" s="7"/>
      <c r="AG148" s="7"/>
      <c r="AH148" s="7"/>
      <c r="AI148" s="7"/>
      <c r="AJ148" s="6" t="n">
        <v>2716</v>
      </c>
      <c r="AK148" s="7"/>
      <c r="AL148" s="7"/>
      <c r="AM148" s="7"/>
      <c r="AN148" s="7"/>
      <c r="AO148" s="7"/>
      <c r="AP148" s="6" t="n">
        <v>46</v>
      </c>
      <c r="AQ148" s="7"/>
      <c r="AR148" s="7"/>
      <c r="AS148" s="6" t="n">
        <v>0</v>
      </c>
      <c r="AT148" s="6" t="n">
        <v>46</v>
      </c>
      <c r="AU148" s="7"/>
      <c r="AV148" s="7"/>
      <c r="AW148" s="7"/>
    </row>
    <row r="149" customFormat="false" ht="12.75" hidden="false" customHeight="false" outlineLevel="0" collapsed="false">
      <c r="A149" s="3" t="s">
        <v>184</v>
      </c>
      <c r="B149" s="5" t="n">
        <v>141</v>
      </c>
      <c r="C149" s="6" t="n">
        <v>207631</v>
      </c>
      <c r="D149" s="7"/>
      <c r="E149" s="6" t="n">
        <v>10085</v>
      </c>
      <c r="F149" s="7"/>
      <c r="G149" s="7"/>
      <c r="H149" s="6" t="n">
        <v>2279</v>
      </c>
      <c r="I149" s="6" t="n">
        <v>799</v>
      </c>
      <c r="J149" s="6" t="n">
        <v>18207</v>
      </c>
      <c r="K149" s="6" t="n">
        <v>70087</v>
      </c>
      <c r="L149" s="6" t="n">
        <v>3541</v>
      </c>
      <c r="M149" s="6" t="n">
        <v>2123</v>
      </c>
      <c r="N149" s="6" t="n">
        <v>2524</v>
      </c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6" t="n">
        <v>317276</v>
      </c>
      <c r="AA149" s="7"/>
      <c r="AB149" s="7"/>
      <c r="AC149" s="7"/>
      <c r="AD149" s="6" t="n">
        <v>3160</v>
      </c>
      <c r="AE149" s="6" t="n">
        <v>4566</v>
      </c>
      <c r="AF149" s="7"/>
      <c r="AG149" s="7"/>
      <c r="AH149" s="7"/>
      <c r="AI149" s="7"/>
      <c r="AJ149" s="6" t="n">
        <v>7726</v>
      </c>
      <c r="AK149" s="7"/>
      <c r="AL149" s="6" t="n">
        <v>7689</v>
      </c>
      <c r="AM149" s="7"/>
      <c r="AN149" s="6" t="n">
        <v>3427</v>
      </c>
      <c r="AO149" s="7"/>
      <c r="AP149" s="6" t="n">
        <v>540</v>
      </c>
      <c r="AQ149" s="7"/>
      <c r="AR149" s="7"/>
      <c r="AS149" s="6" t="n">
        <v>0</v>
      </c>
      <c r="AT149" s="6" t="n">
        <v>11656</v>
      </c>
      <c r="AU149" s="7"/>
      <c r="AV149" s="7"/>
      <c r="AW149" s="7"/>
    </row>
    <row r="150" customFormat="false" ht="12.75" hidden="false" customHeight="false" outlineLevel="0" collapsed="false">
      <c r="A150" s="3" t="s">
        <v>185</v>
      </c>
      <c r="B150" s="5" t="n">
        <v>142</v>
      </c>
      <c r="C150" s="6" t="n">
        <v>89049</v>
      </c>
      <c r="D150" s="6" t="n">
        <v>1123</v>
      </c>
      <c r="E150" s="6" t="n">
        <v>6771</v>
      </c>
      <c r="F150" s="7"/>
      <c r="G150" s="6" t="n">
        <v>447</v>
      </c>
      <c r="H150" s="6" t="n">
        <v>1250</v>
      </c>
      <c r="I150" s="6" t="n">
        <v>2805</v>
      </c>
      <c r="J150" s="7"/>
      <c r="K150" s="7"/>
      <c r="L150" s="7"/>
      <c r="M150" s="6" t="n">
        <v>1365</v>
      </c>
      <c r="N150" s="6" t="n">
        <v>1586</v>
      </c>
      <c r="O150" s="7"/>
      <c r="P150" s="7"/>
      <c r="Q150" s="7"/>
      <c r="R150" s="6" t="n">
        <v>114315</v>
      </c>
      <c r="S150" s="7"/>
      <c r="T150" s="7"/>
      <c r="U150" s="7"/>
      <c r="V150" s="7"/>
      <c r="W150" s="6" t="n">
        <v>154000</v>
      </c>
      <c r="X150" s="7"/>
      <c r="Y150" s="7"/>
      <c r="Z150" s="6" t="n">
        <v>372711</v>
      </c>
      <c r="AA150" s="7"/>
      <c r="AB150" s="7"/>
      <c r="AC150" s="7"/>
      <c r="AD150" s="7"/>
      <c r="AE150" s="7"/>
      <c r="AF150" s="7"/>
      <c r="AG150" s="7"/>
      <c r="AH150" s="6" t="n">
        <v>11107</v>
      </c>
      <c r="AI150" s="7"/>
      <c r="AJ150" s="6" t="n">
        <v>11107</v>
      </c>
      <c r="AK150" s="7"/>
      <c r="AL150" s="6" t="n">
        <v>5742</v>
      </c>
      <c r="AM150" s="6" t="n">
        <v>4782</v>
      </c>
      <c r="AN150" s="6" t="n">
        <v>2804</v>
      </c>
      <c r="AO150" s="7"/>
      <c r="AP150" s="6" t="n">
        <v>347</v>
      </c>
      <c r="AQ150" s="6" t="n">
        <v>1764</v>
      </c>
      <c r="AR150" s="7"/>
      <c r="AS150" s="6" t="n">
        <v>0</v>
      </c>
      <c r="AT150" s="6" t="n">
        <v>15439</v>
      </c>
      <c r="AU150" s="7"/>
      <c r="AV150" s="6" t="n">
        <v>145400</v>
      </c>
      <c r="AW150" s="7"/>
    </row>
    <row r="151" customFormat="false" ht="12.75" hidden="false" customHeight="false" outlineLevel="0" collapsed="false">
      <c r="A151" s="3" t="s">
        <v>186</v>
      </c>
      <c r="B151" s="5" t="n">
        <v>143</v>
      </c>
      <c r="C151" s="6" t="n">
        <v>33742</v>
      </c>
      <c r="D151" s="7"/>
      <c r="E151" s="6" t="n">
        <v>2252</v>
      </c>
      <c r="F151" s="7"/>
      <c r="G151" s="7"/>
      <c r="H151" s="6" t="n">
        <v>295</v>
      </c>
      <c r="I151" s="7"/>
      <c r="J151" s="7"/>
      <c r="K151" s="6" t="n">
        <v>7253</v>
      </c>
      <c r="L151" s="7"/>
      <c r="M151" s="6" t="n">
        <v>417</v>
      </c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6" t="n">
        <v>43959</v>
      </c>
      <c r="AA151" s="7"/>
      <c r="AB151" s="7"/>
      <c r="AC151" s="7"/>
      <c r="AD151" s="6" t="n">
        <v>327</v>
      </c>
      <c r="AE151" s="7"/>
      <c r="AF151" s="7"/>
      <c r="AG151" s="7"/>
      <c r="AH151" s="7"/>
      <c r="AI151" s="7"/>
      <c r="AJ151" s="6" t="n">
        <v>327</v>
      </c>
      <c r="AK151" s="7"/>
      <c r="AL151" s="6" t="n">
        <v>1563</v>
      </c>
      <c r="AM151" s="7"/>
      <c r="AN151" s="6" t="n">
        <v>1725</v>
      </c>
      <c r="AO151" s="7"/>
      <c r="AP151" s="6" t="n">
        <v>37</v>
      </c>
      <c r="AQ151" s="7"/>
      <c r="AR151" s="7"/>
      <c r="AS151" s="6" t="n">
        <v>0</v>
      </c>
      <c r="AT151" s="6" t="n">
        <v>3325</v>
      </c>
      <c r="AU151" s="7"/>
      <c r="AV151" s="7"/>
      <c r="AW151" s="7"/>
    </row>
    <row r="152" customFormat="false" ht="12.75" hidden="false" customHeight="false" outlineLevel="0" collapsed="false">
      <c r="A152" s="3" t="s">
        <v>187</v>
      </c>
      <c r="B152" s="5" t="n">
        <v>144</v>
      </c>
      <c r="C152" s="6" t="n">
        <v>196744</v>
      </c>
      <c r="D152" s="7"/>
      <c r="E152" s="6" t="n">
        <v>9400</v>
      </c>
      <c r="F152" s="7"/>
      <c r="G152" s="7"/>
      <c r="H152" s="6" t="n">
        <v>1698</v>
      </c>
      <c r="I152" s="7"/>
      <c r="J152" s="7"/>
      <c r="K152" s="6" t="n">
        <v>55493</v>
      </c>
      <c r="L152" s="6" t="n">
        <v>49569</v>
      </c>
      <c r="M152" s="6" t="n">
        <v>1690</v>
      </c>
      <c r="N152" s="6" t="n">
        <v>1733</v>
      </c>
      <c r="O152" s="7"/>
      <c r="P152" s="6" t="n">
        <v>26</v>
      </c>
      <c r="Q152" s="7"/>
      <c r="R152" s="7"/>
      <c r="S152" s="7"/>
      <c r="T152" s="7"/>
      <c r="U152" s="7"/>
      <c r="V152" s="7"/>
      <c r="W152" s="7"/>
      <c r="X152" s="7"/>
      <c r="Y152" s="6" t="n">
        <v>799</v>
      </c>
      <c r="Z152" s="6" t="n">
        <v>317152</v>
      </c>
      <c r="AA152" s="7"/>
      <c r="AB152" s="6" t="n">
        <v>18170</v>
      </c>
      <c r="AC152" s="6" t="n">
        <v>50</v>
      </c>
      <c r="AD152" s="6" t="n">
        <v>2502</v>
      </c>
      <c r="AE152" s="7"/>
      <c r="AF152" s="6" t="n">
        <v>215</v>
      </c>
      <c r="AG152" s="7"/>
      <c r="AH152" s="7"/>
      <c r="AI152" s="7"/>
      <c r="AJ152" s="6" t="n">
        <v>20937</v>
      </c>
      <c r="AK152" s="7"/>
      <c r="AL152" s="7"/>
      <c r="AM152" s="7"/>
      <c r="AN152" s="7"/>
      <c r="AO152" s="6" t="n">
        <v>17977</v>
      </c>
      <c r="AP152" s="6" t="n">
        <v>430</v>
      </c>
      <c r="AQ152" s="7"/>
      <c r="AR152" s="7"/>
      <c r="AS152" s="6" t="n">
        <v>0</v>
      </c>
      <c r="AT152" s="6" t="n">
        <v>18407</v>
      </c>
      <c r="AU152" s="7"/>
      <c r="AV152" s="7"/>
      <c r="AW152" s="6" t="n">
        <v>799</v>
      </c>
    </row>
    <row r="153" customFormat="false" ht="12.75" hidden="false" customHeight="false" outlineLevel="0" collapsed="false">
      <c r="A153" s="3" t="s">
        <v>188</v>
      </c>
      <c r="B153" s="5" t="n">
        <v>145</v>
      </c>
      <c r="C153" s="6" t="n">
        <v>76018</v>
      </c>
      <c r="D153" s="6" t="n">
        <v>959</v>
      </c>
      <c r="E153" s="6" t="n">
        <v>3656</v>
      </c>
      <c r="F153" s="6" t="n">
        <v>13574</v>
      </c>
      <c r="G153" s="7"/>
      <c r="H153" s="6" t="n">
        <v>1043</v>
      </c>
      <c r="I153" s="7"/>
      <c r="J153" s="7"/>
      <c r="K153" s="6" t="n">
        <v>33310</v>
      </c>
      <c r="L153" s="6" t="n">
        <v>9625</v>
      </c>
      <c r="M153" s="6" t="n">
        <v>803</v>
      </c>
      <c r="N153" s="7"/>
      <c r="O153" s="6" t="n">
        <v>1343</v>
      </c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6" t="n">
        <v>140331</v>
      </c>
      <c r="AA153" s="7"/>
      <c r="AB153" s="7"/>
      <c r="AC153" s="7"/>
      <c r="AD153" s="6" t="n">
        <v>1502</v>
      </c>
      <c r="AE153" s="7"/>
      <c r="AF153" s="7"/>
      <c r="AG153" s="7"/>
      <c r="AH153" s="7"/>
      <c r="AI153" s="7"/>
      <c r="AJ153" s="6" t="n">
        <v>1502</v>
      </c>
      <c r="AK153" s="7"/>
      <c r="AL153" s="6" t="n">
        <v>4902</v>
      </c>
      <c r="AM153" s="6" t="n">
        <v>4082</v>
      </c>
      <c r="AN153" s="6" t="n">
        <v>2340</v>
      </c>
      <c r="AO153" s="6" t="n">
        <v>1510</v>
      </c>
      <c r="AP153" s="6" t="n">
        <v>111</v>
      </c>
      <c r="AQ153" s="7"/>
      <c r="AR153" s="7"/>
      <c r="AS153" s="6" t="n">
        <v>0</v>
      </c>
      <c r="AT153" s="6" t="n">
        <v>12945</v>
      </c>
      <c r="AU153" s="7"/>
      <c r="AV153" s="7"/>
      <c r="AW153" s="7"/>
    </row>
    <row r="154" customFormat="false" ht="12.75" hidden="false" customHeight="false" outlineLevel="0" collapsed="false">
      <c r="A154" s="3" t="s">
        <v>189</v>
      </c>
      <c r="B154" s="5" t="n">
        <v>146</v>
      </c>
      <c r="C154" s="6" t="n">
        <v>57013</v>
      </c>
      <c r="D154" s="6" t="n">
        <v>719</v>
      </c>
      <c r="E154" s="6" t="n">
        <v>9175</v>
      </c>
      <c r="F154" s="7"/>
      <c r="G154" s="7"/>
      <c r="H154" s="6" t="n">
        <v>889</v>
      </c>
      <c r="I154" s="7"/>
      <c r="J154" s="7"/>
      <c r="K154" s="6" t="n">
        <v>25049</v>
      </c>
      <c r="L154" s="6" t="n">
        <v>17906</v>
      </c>
      <c r="M154" s="6" t="n">
        <v>604</v>
      </c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6" t="n">
        <v>111355</v>
      </c>
      <c r="AA154" s="7"/>
      <c r="AB154" s="7"/>
      <c r="AC154" s="6" t="n">
        <v>40</v>
      </c>
      <c r="AD154" s="6" t="n">
        <v>1129</v>
      </c>
      <c r="AE154" s="7"/>
      <c r="AF154" s="7"/>
      <c r="AG154" s="7"/>
      <c r="AH154" s="7"/>
      <c r="AI154" s="7"/>
      <c r="AJ154" s="6" t="n">
        <v>1169</v>
      </c>
      <c r="AK154" s="7"/>
      <c r="AL154" s="6" t="n">
        <v>3676</v>
      </c>
      <c r="AM154" s="6" t="n">
        <v>3061</v>
      </c>
      <c r="AN154" s="7"/>
      <c r="AO154" s="6" t="n">
        <v>4873</v>
      </c>
      <c r="AP154" s="6" t="n">
        <v>83</v>
      </c>
      <c r="AQ154" s="7"/>
      <c r="AR154" s="7"/>
      <c r="AS154" s="6" t="n">
        <v>0</v>
      </c>
      <c r="AT154" s="6" t="n">
        <v>11693</v>
      </c>
      <c r="AU154" s="7"/>
      <c r="AV154" s="7"/>
      <c r="AW154" s="7"/>
    </row>
    <row r="155" customFormat="false" ht="12.75" hidden="false" customHeight="false" outlineLevel="0" collapsed="false">
      <c r="A155" s="3" t="s">
        <v>190</v>
      </c>
      <c r="B155" s="5" t="n">
        <v>147</v>
      </c>
      <c r="C155" s="6" t="n">
        <v>91644</v>
      </c>
      <c r="D155" s="7"/>
      <c r="E155" s="6" t="n">
        <v>1869</v>
      </c>
      <c r="F155" s="6" t="n">
        <v>125</v>
      </c>
      <c r="G155" s="7"/>
      <c r="H155" s="6" t="n">
        <v>807</v>
      </c>
      <c r="I155" s="7"/>
      <c r="J155" s="7"/>
      <c r="K155" s="6" t="n">
        <v>24695</v>
      </c>
      <c r="L155" s="6" t="n">
        <v>20911</v>
      </c>
      <c r="M155" s="6" t="n">
        <v>1125</v>
      </c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6" t="n">
        <v>141176</v>
      </c>
      <c r="AA155" s="7"/>
      <c r="AB155" s="6" t="n">
        <v>6572</v>
      </c>
      <c r="AC155" s="7"/>
      <c r="AD155" s="6" t="n">
        <v>1113</v>
      </c>
      <c r="AE155" s="7"/>
      <c r="AF155" s="7"/>
      <c r="AG155" s="7"/>
      <c r="AH155" s="7"/>
      <c r="AI155" s="7"/>
      <c r="AJ155" s="6" t="n">
        <v>7685</v>
      </c>
      <c r="AK155" s="7"/>
      <c r="AL155" s="7"/>
      <c r="AM155" s="7"/>
      <c r="AN155" s="6" t="n">
        <v>1733</v>
      </c>
      <c r="AO155" s="6" t="n">
        <v>9361</v>
      </c>
      <c r="AP155" s="6" t="n">
        <v>140</v>
      </c>
      <c r="AQ155" s="7"/>
      <c r="AR155" s="7"/>
      <c r="AS155" s="6" t="n">
        <v>0</v>
      </c>
      <c r="AT155" s="6" t="n">
        <v>11234</v>
      </c>
      <c r="AU155" s="7"/>
      <c r="AV155" s="7"/>
      <c r="AW155" s="7"/>
    </row>
    <row r="156" customFormat="false" ht="12.75" hidden="false" customHeight="false" outlineLevel="0" collapsed="false">
      <c r="A156" s="3" t="s">
        <v>191</v>
      </c>
      <c r="B156" s="5" t="n">
        <v>148</v>
      </c>
      <c r="C156" s="6" t="n">
        <v>53738</v>
      </c>
      <c r="D156" s="7"/>
      <c r="E156" s="6" t="n">
        <v>2221</v>
      </c>
      <c r="F156" s="6" t="n">
        <v>10779</v>
      </c>
      <c r="G156" s="7"/>
      <c r="H156" s="6" t="n">
        <v>454</v>
      </c>
      <c r="I156" s="7"/>
      <c r="J156" s="7"/>
      <c r="K156" s="6" t="n">
        <v>15107</v>
      </c>
      <c r="L156" s="6" t="n">
        <v>6011</v>
      </c>
      <c r="M156" s="6" t="n">
        <v>289</v>
      </c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6" t="n">
        <v>14343</v>
      </c>
      <c r="Z156" s="6" t="n">
        <v>102942</v>
      </c>
      <c r="AA156" s="7"/>
      <c r="AB156" s="6" t="n">
        <v>5558</v>
      </c>
      <c r="AC156" s="7"/>
      <c r="AD156" s="6" t="n">
        <v>681</v>
      </c>
      <c r="AE156" s="6" t="n">
        <v>1424</v>
      </c>
      <c r="AF156" s="7"/>
      <c r="AG156" s="7"/>
      <c r="AH156" s="7"/>
      <c r="AI156" s="7"/>
      <c r="AJ156" s="6" t="n">
        <v>7663</v>
      </c>
      <c r="AK156" s="7"/>
      <c r="AL156" s="7"/>
      <c r="AM156" s="7"/>
      <c r="AN156" s="6" t="n">
        <v>139</v>
      </c>
      <c r="AO156" s="7"/>
      <c r="AP156" s="6" t="n">
        <v>34</v>
      </c>
      <c r="AQ156" s="7"/>
      <c r="AR156" s="7"/>
      <c r="AS156" s="6" t="n">
        <v>758</v>
      </c>
      <c r="AT156" s="6" t="n">
        <v>931</v>
      </c>
      <c r="AU156" s="7"/>
      <c r="AV156" s="7"/>
      <c r="AW156" s="6" t="n">
        <v>14343</v>
      </c>
    </row>
    <row r="157" customFormat="false" ht="12.75" hidden="false" customHeight="false" outlineLevel="0" collapsed="false">
      <c r="A157" s="3" t="s">
        <v>192</v>
      </c>
      <c r="B157" s="5" t="n">
        <v>149</v>
      </c>
      <c r="C157" s="6" t="n">
        <v>485415</v>
      </c>
      <c r="D157" s="7"/>
      <c r="E157" s="6" t="n">
        <v>52892</v>
      </c>
      <c r="F157" s="6" t="n">
        <v>30046</v>
      </c>
      <c r="G157" s="6" t="n">
        <v>2606</v>
      </c>
      <c r="H157" s="6" t="n">
        <v>6396</v>
      </c>
      <c r="I157" s="6" t="n">
        <v>14709</v>
      </c>
      <c r="J157" s="6" t="n">
        <v>65115</v>
      </c>
      <c r="K157" s="6" t="n">
        <v>227597</v>
      </c>
      <c r="L157" s="7"/>
      <c r="M157" s="6" t="n">
        <v>8019</v>
      </c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6" t="n">
        <v>47054</v>
      </c>
      <c r="Z157" s="6" t="n">
        <v>939849</v>
      </c>
      <c r="AA157" s="7"/>
      <c r="AB157" s="6" t="n">
        <v>44831</v>
      </c>
      <c r="AC157" s="7"/>
      <c r="AD157" s="6" t="n">
        <v>10261</v>
      </c>
      <c r="AE157" s="7"/>
      <c r="AF157" s="7"/>
      <c r="AG157" s="7"/>
      <c r="AH157" s="7"/>
      <c r="AI157" s="7"/>
      <c r="AJ157" s="6" t="n">
        <v>55092</v>
      </c>
      <c r="AK157" s="7"/>
      <c r="AL157" s="7"/>
      <c r="AM157" s="7"/>
      <c r="AN157" s="6" t="n">
        <v>5313</v>
      </c>
      <c r="AO157" s="7"/>
      <c r="AP157" s="6" t="n">
        <v>2066</v>
      </c>
      <c r="AQ157" s="7"/>
      <c r="AR157" s="7"/>
      <c r="AS157" s="6" t="n">
        <v>1591</v>
      </c>
      <c r="AT157" s="6" t="n">
        <v>8970</v>
      </c>
      <c r="AU157" s="7"/>
      <c r="AV157" s="7"/>
      <c r="AW157" s="6" t="n">
        <v>47054</v>
      </c>
    </row>
    <row r="158" customFormat="false" ht="12.75" hidden="false" customHeight="false" outlineLevel="0" collapsed="false">
      <c r="A158" s="3" t="s">
        <v>193</v>
      </c>
      <c r="B158" s="5" t="n">
        <v>150</v>
      </c>
      <c r="C158" s="6" t="n">
        <v>93380</v>
      </c>
      <c r="D158" s="7"/>
      <c r="E158" s="6" t="n">
        <v>4274</v>
      </c>
      <c r="F158" s="6" t="n">
        <v>29200</v>
      </c>
      <c r="G158" s="7"/>
      <c r="H158" s="6" t="n">
        <v>891</v>
      </c>
      <c r="I158" s="7"/>
      <c r="J158" s="7"/>
      <c r="K158" s="6" t="n">
        <v>27968</v>
      </c>
      <c r="L158" s="6" t="n">
        <v>10540</v>
      </c>
      <c r="M158" s="6" t="n">
        <v>534</v>
      </c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6" t="n">
        <v>13061</v>
      </c>
      <c r="Z158" s="6" t="n">
        <v>179848</v>
      </c>
      <c r="AA158" s="7"/>
      <c r="AB158" s="6" t="n">
        <v>9658</v>
      </c>
      <c r="AC158" s="6" t="n">
        <v>230</v>
      </c>
      <c r="AD158" s="6" t="n">
        <v>1261</v>
      </c>
      <c r="AE158" s="7"/>
      <c r="AF158" s="7"/>
      <c r="AG158" s="7"/>
      <c r="AH158" s="7"/>
      <c r="AI158" s="7"/>
      <c r="AJ158" s="6" t="n">
        <v>11149</v>
      </c>
      <c r="AK158" s="7"/>
      <c r="AL158" s="7"/>
      <c r="AM158" s="7"/>
      <c r="AN158" s="7"/>
      <c r="AO158" s="6" t="n">
        <v>458</v>
      </c>
      <c r="AP158" s="6" t="n">
        <v>62</v>
      </c>
      <c r="AQ158" s="7"/>
      <c r="AR158" s="7"/>
      <c r="AS158" s="6" t="n">
        <v>1148</v>
      </c>
      <c r="AT158" s="6" t="n">
        <v>1668</v>
      </c>
      <c r="AU158" s="7"/>
      <c r="AV158" s="7"/>
      <c r="AW158" s="6" t="n">
        <v>13061</v>
      </c>
    </row>
    <row r="159" customFormat="false" ht="12.75" hidden="false" customHeight="false" outlineLevel="0" collapsed="false">
      <c r="A159" s="3" t="s">
        <v>194</v>
      </c>
      <c r="B159" s="5" t="n">
        <v>151</v>
      </c>
      <c r="C159" s="6" t="n">
        <v>108578</v>
      </c>
      <c r="D159" s="7"/>
      <c r="E159" s="6" t="n">
        <v>1771</v>
      </c>
      <c r="F159" s="7"/>
      <c r="G159" s="7"/>
      <c r="H159" s="6" t="n">
        <v>1359</v>
      </c>
      <c r="I159" s="7"/>
      <c r="J159" s="7"/>
      <c r="K159" s="6" t="n">
        <v>34301</v>
      </c>
      <c r="L159" s="7"/>
      <c r="M159" s="6" t="n">
        <v>1530</v>
      </c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6" t="n">
        <v>24853</v>
      </c>
      <c r="Z159" s="6" t="n">
        <v>172392</v>
      </c>
      <c r="AA159" s="7"/>
      <c r="AB159" s="6" t="n">
        <v>7787</v>
      </c>
      <c r="AC159" s="6" t="n">
        <v>94</v>
      </c>
      <c r="AD159" s="6" t="n">
        <v>1546</v>
      </c>
      <c r="AE159" s="7"/>
      <c r="AF159" s="7"/>
      <c r="AG159" s="7"/>
      <c r="AH159" s="7"/>
      <c r="AI159" s="7"/>
      <c r="AJ159" s="6" t="n">
        <v>9427</v>
      </c>
      <c r="AK159" s="7"/>
      <c r="AL159" s="7"/>
      <c r="AM159" s="6" t="n">
        <v>4936</v>
      </c>
      <c r="AN159" s="7"/>
      <c r="AO159" s="7"/>
      <c r="AP159" s="6" t="n">
        <v>190</v>
      </c>
      <c r="AQ159" s="7"/>
      <c r="AR159" s="7"/>
      <c r="AS159" s="6" t="n">
        <v>4909</v>
      </c>
      <c r="AT159" s="6" t="n">
        <v>10035</v>
      </c>
      <c r="AU159" s="7"/>
      <c r="AV159" s="7"/>
      <c r="AW159" s="6" t="n">
        <v>24853</v>
      </c>
    </row>
    <row r="160" customFormat="false" ht="12.75" hidden="false" customHeight="false" outlineLevel="0" collapsed="false">
      <c r="A160" s="3" t="s">
        <v>195</v>
      </c>
      <c r="B160" s="5" t="n">
        <v>152</v>
      </c>
      <c r="C160" s="6" t="n">
        <v>120690</v>
      </c>
      <c r="D160" s="7"/>
      <c r="E160" s="6" t="n">
        <v>2573</v>
      </c>
      <c r="F160" s="7"/>
      <c r="G160" s="7"/>
      <c r="H160" s="6" t="n">
        <v>898</v>
      </c>
      <c r="I160" s="6" t="n">
        <v>450</v>
      </c>
      <c r="J160" s="7"/>
      <c r="K160" s="6" t="n">
        <v>30427</v>
      </c>
      <c r="L160" s="6" t="n">
        <v>13559</v>
      </c>
      <c r="M160" s="6" t="n">
        <v>582</v>
      </c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6" t="n">
        <v>29356</v>
      </c>
      <c r="Z160" s="6" t="n">
        <v>198535</v>
      </c>
      <c r="AA160" s="7"/>
      <c r="AB160" s="6" t="n">
        <v>12483</v>
      </c>
      <c r="AC160" s="6" t="n">
        <v>127</v>
      </c>
      <c r="AD160" s="6" t="n">
        <v>1372</v>
      </c>
      <c r="AE160" s="6" t="n">
        <v>3112</v>
      </c>
      <c r="AF160" s="7"/>
      <c r="AG160" s="7"/>
      <c r="AH160" s="7"/>
      <c r="AI160" s="7"/>
      <c r="AJ160" s="6" t="n">
        <v>17094</v>
      </c>
      <c r="AK160" s="7"/>
      <c r="AL160" s="7"/>
      <c r="AM160" s="7"/>
      <c r="AN160" s="7"/>
      <c r="AO160" s="7"/>
      <c r="AP160" s="6" t="n">
        <v>68</v>
      </c>
      <c r="AQ160" s="7"/>
      <c r="AR160" s="7"/>
      <c r="AS160" s="6" t="n">
        <v>1598</v>
      </c>
      <c r="AT160" s="6" t="n">
        <v>1666</v>
      </c>
      <c r="AU160" s="7"/>
      <c r="AV160" s="7"/>
      <c r="AW160" s="6" t="n">
        <v>29356</v>
      </c>
    </row>
    <row r="161" customFormat="false" ht="12.75" hidden="false" customHeight="false" outlineLevel="0" collapsed="false">
      <c r="A161" s="3" t="s">
        <v>196</v>
      </c>
      <c r="B161" s="5" t="n">
        <v>153</v>
      </c>
      <c r="C161" s="6" t="n">
        <v>482127</v>
      </c>
      <c r="D161" s="7"/>
      <c r="E161" s="6" t="n">
        <v>17847</v>
      </c>
      <c r="F161" s="7"/>
      <c r="G161" s="6" t="n">
        <v>1000</v>
      </c>
      <c r="H161" s="6" t="n">
        <v>4720</v>
      </c>
      <c r="I161" s="7"/>
      <c r="J161" s="7"/>
      <c r="K161" s="6" t="n">
        <v>142987</v>
      </c>
      <c r="L161" s="7"/>
      <c r="M161" s="6" t="n">
        <v>6431</v>
      </c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6" t="n">
        <v>49630</v>
      </c>
      <c r="Z161" s="6" t="n">
        <v>704742</v>
      </c>
      <c r="AA161" s="7"/>
      <c r="AB161" s="6" t="n">
        <v>34575</v>
      </c>
      <c r="AC161" s="7"/>
      <c r="AD161" s="6" t="n">
        <v>6447</v>
      </c>
      <c r="AE161" s="7"/>
      <c r="AF161" s="7"/>
      <c r="AG161" s="7"/>
      <c r="AH161" s="7"/>
      <c r="AI161" s="7"/>
      <c r="AJ161" s="6" t="n">
        <v>41022</v>
      </c>
      <c r="AK161" s="7"/>
      <c r="AL161" s="7"/>
      <c r="AM161" s="6" t="n">
        <v>21916</v>
      </c>
      <c r="AN161" s="6" t="n">
        <v>3406</v>
      </c>
      <c r="AO161" s="7"/>
      <c r="AP161" s="6" t="n">
        <v>799</v>
      </c>
      <c r="AQ161" s="7"/>
      <c r="AR161" s="7"/>
      <c r="AS161" s="6" t="n">
        <v>0</v>
      </c>
      <c r="AT161" s="6" t="n">
        <v>26121</v>
      </c>
      <c r="AU161" s="7"/>
      <c r="AV161" s="7"/>
      <c r="AW161" s="6" t="n">
        <v>49630</v>
      </c>
    </row>
    <row r="162" customFormat="false" ht="12.75" hidden="false" customHeight="false" outlineLevel="0" collapsed="false">
      <c r="A162" s="3" t="s">
        <v>197</v>
      </c>
      <c r="B162" s="5" t="n">
        <v>154</v>
      </c>
      <c r="C162" s="6" t="n">
        <v>27384</v>
      </c>
      <c r="D162" s="7"/>
      <c r="E162" s="7"/>
      <c r="F162" s="7"/>
      <c r="G162" s="7"/>
      <c r="H162" s="6" t="n">
        <v>230</v>
      </c>
      <c r="I162" s="7"/>
      <c r="J162" s="7"/>
      <c r="K162" s="6" t="n">
        <v>6351</v>
      </c>
      <c r="L162" s="7"/>
      <c r="M162" s="6" t="n">
        <v>372</v>
      </c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6" t="n">
        <v>1293</v>
      </c>
      <c r="Z162" s="6" t="n">
        <v>35630</v>
      </c>
      <c r="AA162" s="7"/>
      <c r="AB162" s="6" t="n">
        <v>3984</v>
      </c>
      <c r="AC162" s="7"/>
      <c r="AD162" s="6" t="n">
        <v>286</v>
      </c>
      <c r="AE162" s="7"/>
      <c r="AF162" s="7"/>
      <c r="AG162" s="7"/>
      <c r="AH162" s="7"/>
      <c r="AI162" s="7"/>
      <c r="AJ162" s="6" t="n">
        <v>4270</v>
      </c>
      <c r="AK162" s="7"/>
      <c r="AL162" s="7"/>
      <c r="AM162" s="7"/>
      <c r="AN162" s="7"/>
      <c r="AO162" s="7"/>
      <c r="AP162" s="6" t="n">
        <v>33</v>
      </c>
      <c r="AQ162" s="7"/>
      <c r="AR162" s="7"/>
      <c r="AS162" s="6" t="n">
        <v>6</v>
      </c>
      <c r="AT162" s="6" t="n">
        <v>39</v>
      </c>
      <c r="AU162" s="7"/>
      <c r="AV162" s="7"/>
      <c r="AW162" s="6" t="n">
        <v>1079</v>
      </c>
    </row>
    <row r="163" customFormat="false" ht="12.75" hidden="false" customHeight="false" outlineLevel="0" collapsed="false">
      <c r="A163" s="3" t="s">
        <v>198</v>
      </c>
      <c r="B163" s="5" t="n">
        <v>155</v>
      </c>
      <c r="C163" s="6" t="n">
        <v>817073</v>
      </c>
      <c r="D163" s="7"/>
      <c r="E163" s="6" t="n">
        <v>47311</v>
      </c>
      <c r="F163" s="7"/>
      <c r="G163" s="6" t="n">
        <v>3754</v>
      </c>
      <c r="H163" s="6" t="n">
        <v>4503</v>
      </c>
      <c r="I163" s="6" t="n">
        <v>2373</v>
      </c>
      <c r="J163" s="7"/>
      <c r="K163" s="6" t="n">
        <v>197348</v>
      </c>
      <c r="L163" s="7"/>
      <c r="M163" s="6" t="n">
        <v>6058</v>
      </c>
      <c r="N163" s="6" t="n">
        <v>4870</v>
      </c>
      <c r="O163" s="7"/>
      <c r="P163" s="7"/>
      <c r="Q163" s="7"/>
      <c r="R163" s="7"/>
      <c r="S163" s="6" t="n">
        <v>336273</v>
      </c>
      <c r="T163" s="6" t="n">
        <v>463337</v>
      </c>
      <c r="U163" s="7"/>
      <c r="V163" s="7"/>
      <c r="W163" s="6" t="n">
        <v>598900</v>
      </c>
      <c r="X163" s="7"/>
      <c r="Y163" s="7"/>
      <c r="Z163" s="6" t="n">
        <v>2481800</v>
      </c>
      <c r="AA163" s="7"/>
      <c r="AB163" s="7"/>
      <c r="AC163" s="7"/>
      <c r="AD163" s="6" t="n">
        <v>8897</v>
      </c>
      <c r="AE163" s="7"/>
      <c r="AF163" s="7"/>
      <c r="AG163" s="7"/>
      <c r="AH163" s="6" t="n">
        <v>43117</v>
      </c>
      <c r="AI163" s="7"/>
      <c r="AJ163" s="6" t="n">
        <v>52014</v>
      </c>
      <c r="AK163" s="7"/>
      <c r="AL163" s="6" t="n">
        <v>30259</v>
      </c>
      <c r="AM163" s="7"/>
      <c r="AN163" s="6" t="n">
        <v>5265</v>
      </c>
      <c r="AO163" s="7"/>
      <c r="AP163" s="6" t="n">
        <v>1542</v>
      </c>
      <c r="AQ163" s="7"/>
      <c r="AR163" s="6" t="n">
        <v>7453</v>
      </c>
      <c r="AS163" s="6" t="n">
        <v>0</v>
      </c>
      <c r="AT163" s="6" t="n">
        <v>44519</v>
      </c>
      <c r="AU163" s="7"/>
      <c r="AV163" s="6" t="n">
        <v>563300</v>
      </c>
      <c r="AW163" s="7"/>
    </row>
    <row r="164" customFormat="false" ht="12.75" hidden="false" customHeight="false" outlineLevel="0" collapsed="false">
      <c r="A164" s="3" t="s">
        <v>199</v>
      </c>
      <c r="B164" s="5" t="n">
        <v>156</v>
      </c>
      <c r="C164" s="6" t="n">
        <v>13185</v>
      </c>
      <c r="D164" s="7"/>
      <c r="E164" s="7"/>
      <c r="F164" s="6" t="n">
        <v>532</v>
      </c>
      <c r="G164" s="7"/>
      <c r="H164" s="6" t="n">
        <v>80</v>
      </c>
      <c r="I164" s="7"/>
      <c r="J164" s="7"/>
      <c r="K164" s="6" t="n">
        <v>2671</v>
      </c>
      <c r="L164" s="7"/>
      <c r="M164" s="6" t="n">
        <v>159</v>
      </c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6" t="n">
        <v>16627</v>
      </c>
      <c r="AA164" s="7"/>
      <c r="AB164" s="6" t="n">
        <v>1918</v>
      </c>
      <c r="AC164" s="7"/>
      <c r="AD164" s="6" t="n">
        <v>120</v>
      </c>
      <c r="AE164" s="7"/>
      <c r="AF164" s="7"/>
      <c r="AG164" s="7"/>
      <c r="AH164" s="7"/>
      <c r="AI164" s="7"/>
      <c r="AJ164" s="6" t="n">
        <v>2038</v>
      </c>
      <c r="AK164" s="7"/>
      <c r="AL164" s="7"/>
      <c r="AM164" s="7"/>
      <c r="AN164" s="7"/>
      <c r="AO164" s="7"/>
      <c r="AP164" s="6" t="n">
        <v>14</v>
      </c>
      <c r="AQ164" s="7"/>
      <c r="AR164" s="7"/>
      <c r="AS164" s="6" t="n">
        <v>0</v>
      </c>
      <c r="AT164" s="6" t="n">
        <v>14</v>
      </c>
      <c r="AU164" s="7"/>
      <c r="AV164" s="7"/>
      <c r="AW164" s="7"/>
    </row>
    <row r="165" customFormat="false" ht="12.75" hidden="false" customHeight="false" outlineLevel="0" collapsed="false">
      <c r="A165" s="3" t="s">
        <v>200</v>
      </c>
      <c r="B165" s="5" t="n">
        <v>157</v>
      </c>
      <c r="C165" s="6" t="n">
        <v>179050</v>
      </c>
      <c r="D165" s="7"/>
      <c r="E165" s="6" t="n">
        <v>13548</v>
      </c>
      <c r="F165" s="7"/>
      <c r="G165" s="7"/>
      <c r="H165" s="6" t="n">
        <v>787</v>
      </c>
      <c r="I165" s="7"/>
      <c r="J165" s="7"/>
      <c r="K165" s="6" t="n">
        <v>41536</v>
      </c>
      <c r="L165" s="7"/>
      <c r="M165" s="6" t="n">
        <v>1277</v>
      </c>
      <c r="N165" s="6" t="n">
        <v>956</v>
      </c>
      <c r="O165" s="7"/>
      <c r="P165" s="7"/>
      <c r="Q165" s="7"/>
      <c r="R165" s="7"/>
      <c r="S165" s="7"/>
      <c r="T165" s="7"/>
      <c r="U165" s="7"/>
      <c r="V165" s="7"/>
      <c r="W165" s="6" t="n">
        <v>139100</v>
      </c>
      <c r="X165" s="7"/>
      <c r="Y165" s="7"/>
      <c r="Z165" s="6" t="n">
        <v>376254</v>
      </c>
      <c r="AA165" s="7"/>
      <c r="AB165" s="7"/>
      <c r="AC165" s="7"/>
      <c r="AD165" s="6" t="n">
        <v>1873</v>
      </c>
      <c r="AE165" s="7"/>
      <c r="AF165" s="7"/>
      <c r="AG165" s="7"/>
      <c r="AH165" s="6" t="n">
        <v>10041</v>
      </c>
      <c r="AI165" s="7"/>
      <c r="AJ165" s="6" t="n">
        <v>11914</v>
      </c>
      <c r="AK165" s="7"/>
      <c r="AL165" s="6" t="n">
        <v>6631</v>
      </c>
      <c r="AM165" s="7"/>
      <c r="AN165" s="6" t="n">
        <v>4208</v>
      </c>
      <c r="AO165" s="7"/>
      <c r="AP165" s="6" t="n">
        <v>325</v>
      </c>
      <c r="AQ165" s="7"/>
      <c r="AR165" s="7"/>
      <c r="AS165" s="6" t="n">
        <v>0</v>
      </c>
      <c r="AT165" s="6" t="n">
        <v>11164</v>
      </c>
      <c r="AU165" s="7"/>
      <c r="AV165" s="6" t="n">
        <v>131500</v>
      </c>
      <c r="AW165" s="7"/>
    </row>
    <row r="166" customFormat="false" ht="12.75" hidden="false" customHeight="false" outlineLevel="0" collapsed="false">
      <c r="A166" s="3" t="s">
        <v>201</v>
      </c>
      <c r="B166" s="5" t="n">
        <v>158</v>
      </c>
      <c r="C166" s="6" t="n">
        <v>126092</v>
      </c>
      <c r="D166" s="7"/>
      <c r="E166" s="6" t="n">
        <v>4612</v>
      </c>
      <c r="F166" s="6" t="n">
        <v>10763</v>
      </c>
      <c r="G166" s="7"/>
      <c r="H166" s="6" t="n">
        <v>1127</v>
      </c>
      <c r="I166" s="7"/>
      <c r="J166" s="7"/>
      <c r="K166" s="6" t="n">
        <v>34265</v>
      </c>
      <c r="L166" s="6" t="n">
        <v>10635</v>
      </c>
      <c r="M166" s="6" t="n">
        <v>1265</v>
      </c>
      <c r="N166" s="6" t="n">
        <v>994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6" t="n">
        <v>189753</v>
      </c>
      <c r="AA166" s="7"/>
      <c r="AB166" s="7"/>
      <c r="AC166" s="7"/>
      <c r="AD166" s="6" t="n">
        <v>1545</v>
      </c>
      <c r="AE166" s="7"/>
      <c r="AF166" s="7"/>
      <c r="AG166" s="7"/>
      <c r="AH166" s="7"/>
      <c r="AI166" s="7"/>
      <c r="AJ166" s="6" t="n">
        <v>1545</v>
      </c>
      <c r="AK166" s="7"/>
      <c r="AL166" s="6" t="n">
        <v>4670</v>
      </c>
      <c r="AM166" s="7"/>
      <c r="AN166" s="6" t="n">
        <v>1688</v>
      </c>
      <c r="AO166" s="6" t="n">
        <v>1177</v>
      </c>
      <c r="AP166" s="6" t="n">
        <v>326</v>
      </c>
      <c r="AQ166" s="7"/>
      <c r="AR166" s="7"/>
      <c r="AS166" s="6" t="n">
        <v>0</v>
      </c>
      <c r="AT166" s="6" t="n">
        <v>7861</v>
      </c>
      <c r="AU166" s="7"/>
      <c r="AV166" s="7"/>
      <c r="AW166" s="7"/>
    </row>
    <row r="167" customFormat="false" ht="12.75" hidden="false" customHeight="false" outlineLevel="0" collapsed="false">
      <c r="A167" s="3" t="s">
        <v>202</v>
      </c>
      <c r="B167" s="5" t="n">
        <v>159</v>
      </c>
      <c r="C167" s="6" t="n">
        <v>414007</v>
      </c>
      <c r="D167" s="7"/>
      <c r="E167" s="6" t="n">
        <v>17576</v>
      </c>
      <c r="F167" s="7"/>
      <c r="G167" s="7"/>
      <c r="H167" s="6" t="n">
        <v>2201</v>
      </c>
      <c r="I167" s="6" t="n">
        <v>1350</v>
      </c>
      <c r="J167" s="7"/>
      <c r="K167" s="6" t="n">
        <v>90696</v>
      </c>
      <c r="L167" s="7"/>
      <c r="M167" s="6" t="n">
        <v>5368</v>
      </c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6" t="n">
        <v>21198</v>
      </c>
      <c r="Z167" s="6" t="n">
        <v>552396</v>
      </c>
      <c r="AA167" s="7"/>
      <c r="AB167" s="6" t="n">
        <v>11808</v>
      </c>
      <c r="AC167" s="7"/>
      <c r="AD167" s="6" t="n">
        <v>4089</v>
      </c>
      <c r="AE167" s="7"/>
      <c r="AF167" s="7"/>
      <c r="AG167" s="7"/>
      <c r="AH167" s="7"/>
      <c r="AI167" s="6" t="n">
        <v>1600</v>
      </c>
      <c r="AJ167" s="6" t="n">
        <v>17497</v>
      </c>
      <c r="AK167" s="7"/>
      <c r="AL167" s="7"/>
      <c r="AM167" s="7"/>
      <c r="AN167" s="6" t="n">
        <v>8628</v>
      </c>
      <c r="AO167" s="7"/>
      <c r="AP167" s="6" t="n">
        <v>481</v>
      </c>
      <c r="AQ167" s="7"/>
      <c r="AR167" s="7"/>
      <c r="AS167" s="6" t="n">
        <v>0</v>
      </c>
      <c r="AT167" s="6" t="n">
        <v>9109</v>
      </c>
      <c r="AU167" s="7"/>
      <c r="AV167" s="7"/>
      <c r="AW167" s="6" t="n">
        <v>17854</v>
      </c>
    </row>
    <row r="168" customFormat="false" ht="12.75" hidden="false" customHeight="false" outlineLevel="0" collapsed="false">
      <c r="A168" s="3" t="s">
        <v>203</v>
      </c>
      <c r="B168" s="5" t="n">
        <v>160</v>
      </c>
      <c r="C168" s="6" t="n">
        <v>713678</v>
      </c>
      <c r="D168" s="7"/>
      <c r="E168" s="6" t="n">
        <v>54955</v>
      </c>
      <c r="F168" s="7"/>
      <c r="G168" s="6" t="n">
        <v>3738</v>
      </c>
      <c r="H168" s="6" t="n">
        <v>9693</v>
      </c>
      <c r="I168" s="6" t="n">
        <v>28912</v>
      </c>
      <c r="J168" s="7"/>
      <c r="K168" s="6" t="n">
        <v>318063</v>
      </c>
      <c r="L168" s="7"/>
      <c r="M168" s="6" t="n">
        <v>11259</v>
      </c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6" t="n">
        <v>275000</v>
      </c>
      <c r="Z168" s="6" t="n">
        <v>1415298</v>
      </c>
      <c r="AA168" s="7"/>
      <c r="AB168" s="7"/>
      <c r="AC168" s="7"/>
      <c r="AD168" s="6" t="n">
        <v>14340</v>
      </c>
      <c r="AE168" s="7"/>
      <c r="AF168" s="7"/>
      <c r="AG168" s="7"/>
      <c r="AH168" s="7"/>
      <c r="AI168" s="7"/>
      <c r="AJ168" s="6" t="n">
        <v>14340</v>
      </c>
      <c r="AK168" s="7"/>
      <c r="AL168" s="6" t="n">
        <v>26430</v>
      </c>
      <c r="AM168" s="7"/>
      <c r="AN168" s="6" t="n">
        <v>20554</v>
      </c>
      <c r="AO168" s="7"/>
      <c r="AP168" s="6" t="n">
        <v>2901</v>
      </c>
      <c r="AQ168" s="7"/>
      <c r="AR168" s="7"/>
      <c r="AS168" s="6" t="n">
        <v>89588</v>
      </c>
      <c r="AT168" s="6" t="n">
        <v>139473</v>
      </c>
      <c r="AU168" s="7"/>
      <c r="AV168" s="7"/>
      <c r="AW168" s="6" t="n">
        <v>275000</v>
      </c>
    </row>
    <row r="169" customFormat="false" ht="12.75" hidden="false" customHeight="false" outlineLevel="0" collapsed="false">
      <c r="A169" s="3" t="s">
        <v>204</v>
      </c>
      <c r="B169" s="5" t="n">
        <v>161</v>
      </c>
      <c r="C169" s="6" t="n">
        <v>302005</v>
      </c>
      <c r="D169" s="7"/>
      <c r="E169" s="6" t="n">
        <v>10644</v>
      </c>
      <c r="F169" s="7"/>
      <c r="G169" s="7"/>
      <c r="H169" s="6" t="n">
        <v>2471</v>
      </c>
      <c r="I169" s="6" t="n">
        <v>1350</v>
      </c>
      <c r="J169" s="7"/>
      <c r="K169" s="6" t="n">
        <v>80082</v>
      </c>
      <c r="L169" s="7"/>
      <c r="M169" s="6" t="n">
        <v>4633</v>
      </c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6" t="n">
        <v>12358</v>
      </c>
      <c r="Z169" s="6" t="n">
        <v>413543</v>
      </c>
      <c r="AA169" s="7"/>
      <c r="AB169" s="6" t="n">
        <v>8613</v>
      </c>
      <c r="AC169" s="7"/>
      <c r="AD169" s="6" t="n">
        <v>3610</v>
      </c>
      <c r="AE169" s="7"/>
      <c r="AF169" s="7"/>
      <c r="AG169" s="7"/>
      <c r="AH169" s="7"/>
      <c r="AI169" s="7"/>
      <c r="AJ169" s="6" t="n">
        <v>12223</v>
      </c>
      <c r="AK169" s="7"/>
      <c r="AL169" s="7"/>
      <c r="AM169" s="7"/>
      <c r="AN169" s="6" t="n">
        <v>7731</v>
      </c>
      <c r="AO169" s="7"/>
      <c r="AP169" s="6" t="n">
        <v>415</v>
      </c>
      <c r="AQ169" s="7"/>
      <c r="AR169" s="7"/>
      <c r="AS169" s="6" t="n">
        <v>6003</v>
      </c>
      <c r="AT169" s="6" t="n">
        <v>14149</v>
      </c>
      <c r="AU169" s="7"/>
      <c r="AV169" s="7"/>
      <c r="AW169" s="6" t="n">
        <v>9672</v>
      </c>
    </row>
    <row r="170" customFormat="false" ht="12.75" hidden="false" customHeight="false" outlineLevel="0" collapsed="false">
      <c r="A170" s="3" t="s">
        <v>205</v>
      </c>
      <c r="B170" s="5" t="n">
        <v>162</v>
      </c>
      <c r="C170" s="6" t="n">
        <v>145435</v>
      </c>
      <c r="D170" s="7"/>
      <c r="E170" s="7"/>
      <c r="F170" s="6" t="n">
        <v>8787</v>
      </c>
      <c r="G170" s="7"/>
      <c r="H170" s="6" t="n">
        <v>1287</v>
      </c>
      <c r="I170" s="7"/>
      <c r="J170" s="7"/>
      <c r="K170" s="6" t="n">
        <v>37272</v>
      </c>
      <c r="L170" s="7"/>
      <c r="M170" s="6" t="n">
        <v>1710</v>
      </c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6" t="n">
        <v>194491</v>
      </c>
      <c r="AA170" s="7"/>
      <c r="AB170" s="6" t="n">
        <v>10430</v>
      </c>
      <c r="AC170" s="7"/>
      <c r="AD170" s="6" t="n">
        <v>1680</v>
      </c>
      <c r="AE170" s="7"/>
      <c r="AF170" s="7"/>
      <c r="AG170" s="7"/>
      <c r="AH170" s="7"/>
      <c r="AI170" s="7"/>
      <c r="AJ170" s="6" t="n">
        <v>12110</v>
      </c>
      <c r="AK170" s="7"/>
      <c r="AL170" s="7"/>
      <c r="AM170" s="6" t="n">
        <v>6611</v>
      </c>
      <c r="AN170" s="7"/>
      <c r="AO170" s="7"/>
      <c r="AP170" s="6" t="n">
        <v>213</v>
      </c>
      <c r="AQ170" s="7"/>
      <c r="AR170" s="7"/>
      <c r="AS170" s="6" t="n">
        <v>0</v>
      </c>
      <c r="AT170" s="6" t="n">
        <v>6824</v>
      </c>
      <c r="AU170" s="7"/>
      <c r="AV170" s="7"/>
      <c r="AW170" s="7"/>
    </row>
    <row r="171" customFormat="false" ht="12.75" hidden="false" customHeight="false" outlineLevel="0" collapsed="false">
      <c r="A171" s="3" t="s">
        <v>206</v>
      </c>
      <c r="B171" s="5" t="n">
        <v>163</v>
      </c>
      <c r="C171" s="6" t="n">
        <v>700201</v>
      </c>
      <c r="D171" s="7"/>
      <c r="E171" s="6" t="n">
        <v>92840</v>
      </c>
      <c r="F171" s="6" t="n">
        <v>36455</v>
      </c>
      <c r="G171" s="6" t="n">
        <v>8429</v>
      </c>
      <c r="H171" s="6" t="n">
        <v>8594</v>
      </c>
      <c r="I171" s="6" t="n">
        <v>29289</v>
      </c>
      <c r="J171" s="7"/>
      <c r="K171" s="7"/>
      <c r="L171" s="6" t="n">
        <v>309</v>
      </c>
      <c r="M171" s="6" t="n">
        <v>8678</v>
      </c>
      <c r="N171" s="6" t="n">
        <v>11955</v>
      </c>
      <c r="O171" s="7"/>
      <c r="P171" s="6" t="n">
        <v>139</v>
      </c>
      <c r="Q171" s="7"/>
      <c r="R171" s="6" t="n">
        <v>623760</v>
      </c>
      <c r="S171" s="7"/>
      <c r="T171" s="7"/>
      <c r="U171" s="7"/>
      <c r="V171" s="7"/>
      <c r="W171" s="6" t="n">
        <v>1456600</v>
      </c>
      <c r="X171" s="7"/>
      <c r="Y171" s="7"/>
      <c r="Z171" s="6" t="n">
        <v>2977249</v>
      </c>
      <c r="AA171" s="7"/>
      <c r="AB171" s="6" t="n">
        <v>64667</v>
      </c>
      <c r="AC171" s="7"/>
      <c r="AD171" s="7"/>
      <c r="AE171" s="6" t="n">
        <v>18350</v>
      </c>
      <c r="AF171" s="6" t="n">
        <v>1134</v>
      </c>
      <c r="AG171" s="7"/>
      <c r="AH171" s="6" t="n">
        <v>104545</v>
      </c>
      <c r="AI171" s="7"/>
      <c r="AJ171" s="6" t="n">
        <v>188696</v>
      </c>
      <c r="AK171" s="7"/>
      <c r="AL171" s="7"/>
      <c r="AM171" s="7"/>
      <c r="AN171" s="6" t="n">
        <v>2238</v>
      </c>
      <c r="AO171" s="7"/>
      <c r="AP171" s="6" t="n">
        <v>2208</v>
      </c>
      <c r="AQ171" s="6" t="n">
        <v>10270</v>
      </c>
      <c r="AR171" s="7"/>
      <c r="AS171" s="6" t="n">
        <v>0</v>
      </c>
      <c r="AT171" s="6" t="n">
        <v>14716</v>
      </c>
      <c r="AU171" s="7"/>
      <c r="AV171" s="6" t="n">
        <v>1361300</v>
      </c>
      <c r="AW171" s="7"/>
    </row>
    <row r="172" customFormat="false" ht="12.75" hidden="false" customHeight="false" outlineLevel="0" collapsed="false">
      <c r="A172" s="3" t="s">
        <v>207</v>
      </c>
      <c r="B172" s="5" t="n">
        <v>164</v>
      </c>
      <c r="C172" s="6" t="n">
        <v>294686</v>
      </c>
      <c r="D172" s="7"/>
      <c r="E172" s="6" t="n">
        <v>13962</v>
      </c>
      <c r="F172" s="6" t="n">
        <v>7888</v>
      </c>
      <c r="G172" s="7"/>
      <c r="H172" s="6" t="n">
        <v>1679</v>
      </c>
      <c r="I172" s="7"/>
      <c r="J172" s="6" t="n">
        <v>4521</v>
      </c>
      <c r="K172" s="6" t="n">
        <v>70954</v>
      </c>
      <c r="L172" s="6" t="n">
        <v>9563</v>
      </c>
      <c r="M172" s="6" t="n">
        <v>2176</v>
      </c>
      <c r="N172" s="6" t="n">
        <v>1801</v>
      </c>
      <c r="O172" s="7"/>
      <c r="P172" s="6" t="n">
        <v>33</v>
      </c>
      <c r="Q172" s="7"/>
      <c r="R172" s="7"/>
      <c r="S172" s="7"/>
      <c r="T172" s="7"/>
      <c r="U172" s="7"/>
      <c r="V172" s="7"/>
      <c r="W172" s="6" t="n">
        <v>174900</v>
      </c>
      <c r="X172" s="7"/>
      <c r="Y172" s="7"/>
      <c r="Z172" s="6" t="n">
        <v>582163</v>
      </c>
      <c r="AA172" s="7"/>
      <c r="AB172" s="6" t="n">
        <v>27216</v>
      </c>
      <c r="AC172" s="7"/>
      <c r="AD172" s="6" t="n">
        <v>3199</v>
      </c>
      <c r="AE172" s="6" t="n">
        <v>2916</v>
      </c>
      <c r="AF172" s="6" t="n">
        <v>273</v>
      </c>
      <c r="AG172" s="7"/>
      <c r="AH172" s="6" t="n">
        <v>12633</v>
      </c>
      <c r="AI172" s="7"/>
      <c r="AJ172" s="6" t="n">
        <v>46237</v>
      </c>
      <c r="AK172" s="7"/>
      <c r="AL172" s="7"/>
      <c r="AM172" s="7"/>
      <c r="AN172" s="6" t="n">
        <v>1166</v>
      </c>
      <c r="AO172" s="7"/>
      <c r="AP172" s="6" t="n">
        <v>554</v>
      </c>
      <c r="AQ172" s="7"/>
      <c r="AR172" s="7"/>
      <c r="AS172" s="6" t="n">
        <v>0</v>
      </c>
      <c r="AT172" s="6" t="n">
        <v>1720</v>
      </c>
      <c r="AU172" s="7"/>
      <c r="AV172" s="6" t="n">
        <v>165600</v>
      </c>
      <c r="AW172" s="7"/>
    </row>
    <row r="173" customFormat="false" ht="12.75" hidden="false" customHeight="false" outlineLevel="0" collapsed="false">
      <c r="A173" s="3" t="s">
        <v>208</v>
      </c>
      <c r="B173" s="5" t="n">
        <v>165</v>
      </c>
      <c r="C173" s="6" t="n">
        <v>545556</v>
      </c>
      <c r="D173" s="7"/>
      <c r="E173" s="6" t="n">
        <v>57652</v>
      </c>
      <c r="F173" s="7"/>
      <c r="G173" s="6" t="n">
        <v>2132</v>
      </c>
      <c r="H173" s="6" t="n">
        <v>5677</v>
      </c>
      <c r="I173" s="6" t="n">
        <v>9872</v>
      </c>
      <c r="J173" s="7"/>
      <c r="K173" s="7"/>
      <c r="L173" s="7"/>
      <c r="M173" s="6" t="n">
        <v>6360</v>
      </c>
      <c r="N173" s="6" t="n">
        <v>8342</v>
      </c>
      <c r="O173" s="7"/>
      <c r="P173" s="7"/>
      <c r="Q173" s="7"/>
      <c r="R173" s="6" t="n">
        <v>480723</v>
      </c>
      <c r="S173" s="6" t="n">
        <v>604103</v>
      </c>
      <c r="T173" s="6" t="n">
        <v>536283</v>
      </c>
      <c r="U173" s="7"/>
      <c r="V173" s="7"/>
      <c r="W173" s="6" t="n">
        <v>2017100</v>
      </c>
      <c r="X173" s="6" t="n">
        <v>622</v>
      </c>
      <c r="Y173" s="7"/>
      <c r="Z173" s="6" t="n">
        <v>4274422</v>
      </c>
      <c r="AA173" s="7"/>
      <c r="AB173" s="7"/>
      <c r="AC173" s="7"/>
      <c r="AD173" s="7"/>
      <c r="AE173" s="7"/>
      <c r="AF173" s="7"/>
      <c r="AG173" s="7"/>
      <c r="AH173" s="6" t="n">
        <v>144437</v>
      </c>
      <c r="AI173" s="7"/>
      <c r="AJ173" s="6" t="n">
        <v>144437</v>
      </c>
      <c r="AK173" s="7"/>
      <c r="AL173" s="6" t="n">
        <v>20203</v>
      </c>
      <c r="AM173" s="7"/>
      <c r="AN173" s="6" t="n">
        <v>8739</v>
      </c>
      <c r="AO173" s="7"/>
      <c r="AP173" s="6" t="n">
        <v>1619</v>
      </c>
      <c r="AQ173" s="6" t="n">
        <v>7736</v>
      </c>
      <c r="AR173" s="6" t="n">
        <v>35380</v>
      </c>
      <c r="AS173" s="6" t="n">
        <v>0</v>
      </c>
      <c r="AT173" s="6" t="n">
        <v>73677</v>
      </c>
      <c r="AU173" s="7"/>
      <c r="AV173" s="6" t="n">
        <v>1876000</v>
      </c>
      <c r="AW173" s="7"/>
    </row>
    <row r="174" customFormat="false" ht="12.75" hidden="false" customHeight="false" outlineLevel="0" collapsed="false">
      <c r="A174" s="3" t="s">
        <v>209</v>
      </c>
      <c r="B174" s="5" t="n">
        <v>166</v>
      </c>
      <c r="C174" s="6" t="n">
        <v>176983</v>
      </c>
      <c r="D174" s="7"/>
      <c r="E174" s="6" t="n">
        <v>7116</v>
      </c>
      <c r="F174" s="6" t="n">
        <v>6740</v>
      </c>
      <c r="G174" s="7"/>
      <c r="H174" s="6" t="n">
        <v>785</v>
      </c>
      <c r="I174" s="6" t="n">
        <v>450</v>
      </c>
      <c r="J174" s="7"/>
      <c r="K174" s="6" t="n">
        <v>38688</v>
      </c>
      <c r="L174" s="6" t="n">
        <v>8069</v>
      </c>
      <c r="M174" s="6" t="n">
        <v>1192</v>
      </c>
      <c r="N174" s="6" t="n">
        <v>828</v>
      </c>
      <c r="O174" s="7"/>
      <c r="P174" s="6" t="n">
        <v>18</v>
      </c>
      <c r="Q174" s="7"/>
      <c r="R174" s="7"/>
      <c r="S174" s="7"/>
      <c r="T174" s="7"/>
      <c r="U174" s="7"/>
      <c r="V174" s="7"/>
      <c r="W174" s="6" t="n">
        <v>69600</v>
      </c>
      <c r="X174" s="7"/>
      <c r="Y174" s="7"/>
      <c r="Z174" s="6" t="n">
        <v>310469</v>
      </c>
      <c r="AA174" s="7"/>
      <c r="AB174" s="6" t="n">
        <v>16345</v>
      </c>
      <c r="AC174" s="7"/>
      <c r="AD174" s="6" t="n">
        <v>1744</v>
      </c>
      <c r="AE174" s="6" t="n">
        <v>389</v>
      </c>
      <c r="AF174" s="6" t="n">
        <v>148</v>
      </c>
      <c r="AG174" s="7"/>
      <c r="AH174" s="6" t="n">
        <v>5027</v>
      </c>
      <c r="AI174" s="7"/>
      <c r="AJ174" s="6" t="n">
        <v>23653</v>
      </c>
      <c r="AK174" s="7"/>
      <c r="AL174" s="7"/>
      <c r="AM174" s="7"/>
      <c r="AN174" s="6" t="n">
        <v>33</v>
      </c>
      <c r="AO174" s="7"/>
      <c r="AP174" s="6" t="n">
        <v>303</v>
      </c>
      <c r="AQ174" s="7"/>
      <c r="AR174" s="7"/>
      <c r="AS174" s="6" t="n">
        <v>0</v>
      </c>
      <c r="AT174" s="6" t="n">
        <v>336</v>
      </c>
      <c r="AU174" s="7"/>
      <c r="AV174" s="6" t="n">
        <v>65900</v>
      </c>
      <c r="AW174" s="7"/>
    </row>
    <row r="175" customFormat="false" ht="12.75" hidden="false" customHeight="false" outlineLevel="0" collapsed="false">
      <c r="A175" s="3" t="s">
        <v>210</v>
      </c>
      <c r="B175" s="5" t="n">
        <v>167</v>
      </c>
      <c r="C175" s="6" t="n">
        <v>198198</v>
      </c>
      <c r="D175" s="7"/>
      <c r="E175" s="6" t="n">
        <v>8910</v>
      </c>
      <c r="F175" s="6" t="n">
        <v>8</v>
      </c>
      <c r="G175" s="7"/>
      <c r="H175" s="6" t="n">
        <v>1854</v>
      </c>
      <c r="I175" s="7"/>
      <c r="J175" s="7"/>
      <c r="K175" s="6" t="n">
        <v>60198</v>
      </c>
      <c r="L175" s="6" t="n">
        <v>9819</v>
      </c>
      <c r="M175" s="6" t="n">
        <v>1454</v>
      </c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6" t="n">
        <v>9300</v>
      </c>
      <c r="Z175" s="6" t="n">
        <v>289741</v>
      </c>
      <c r="AA175" s="7"/>
      <c r="AB175" s="7"/>
      <c r="AC175" s="7"/>
      <c r="AD175" s="6" t="n">
        <v>2714</v>
      </c>
      <c r="AE175" s="6" t="n">
        <v>1979</v>
      </c>
      <c r="AF175" s="7"/>
      <c r="AG175" s="7"/>
      <c r="AH175" s="7"/>
      <c r="AI175" s="6" t="n">
        <v>17158</v>
      </c>
      <c r="AJ175" s="6" t="n">
        <v>21851</v>
      </c>
      <c r="AK175" s="7"/>
      <c r="AL175" s="6" t="n">
        <v>9606</v>
      </c>
      <c r="AM175" s="7"/>
      <c r="AN175" s="6" t="n">
        <v>380</v>
      </c>
      <c r="AO175" s="7"/>
      <c r="AP175" s="6" t="n">
        <v>200</v>
      </c>
      <c r="AQ175" s="7"/>
      <c r="AR175" s="7"/>
      <c r="AS175" s="6" t="n">
        <v>0</v>
      </c>
      <c r="AT175" s="6" t="n">
        <v>10186</v>
      </c>
      <c r="AU175" s="7"/>
      <c r="AV175" s="7"/>
      <c r="AW175" s="6" t="n">
        <v>9300</v>
      </c>
    </row>
    <row r="176" customFormat="false" ht="12.75" hidden="false" customHeight="false" outlineLevel="0" collapsed="false">
      <c r="A176" s="3" t="s">
        <v>211</v>
      </c>
      <c r="B176" s="5" t="n">
        <v>168</v>
      </c>
      <c r="C176" s="6" t="n">
        <v>585935</v>
      </c>
      <c r="D176" s="7"/>
      <c r="E176" s="6" t="n">
        <v>18672</v>
      </c>
      <c r="F176" s="6" t="n">
        <v>950</v>
      </c>
      <c r="G176" s="6" t="n">
        <v>1105</v>
      </c>
      <c r="H176" s="6" t="n">
        <v>2730</v>
      </c>
      <c r="I176" s="6" t="n">
        <v>3673</v>
      </c>
      <c r="J176" s="7"/>
      <c r="K176" s="6" t="n">
        <v>135663</v>
      </c>
      <c r="L176" s="7"/>
      <c r="M176" s="6" t="n">
        <v>4168</v>
      </c>
      <c r="N176" s="6" t="n">
        <v>3234</v>
      </c>
      <c r="O176" s="7"/>
      <c r="P176" s="7"/>
      <c r="Q176" s="7"/>
      <c r="R176" s="7"/>
      <c r="S176" s="7"/>
      <c r="T176" s="6" t="n">
        <v>197868</v>
      </c>
      <c r="U176" s="7"/>
      <c r="V176" s="7"/>
      <c r="W176" s="6" t="n">
        <v>368200</v>
      </c>
      <c r="X176" s="7"/>
      <c r="Y176" s="7"/>
      <c r="Z176" s="6" t="n">
        <v>1322198</v>
      </c>
      <c r="AA176" s="7"/>
      <c r="AB176" s="6" t="n">
        <v>54114</v>
      </c>
      <c r="AC176" s="6" t="n">
        <v>2495</v>
      </c>
      <c r="AD176" s="6" t="n">
        <v>6116</v>
      </c>
      <c r="AE176" s="7"/>
      <c r="AF176" s="7"/>
      <c r="AG176" s="7"/>
      <c r="AH176" s="6" t="n">
        <v>26529</v>
      </c>
      <c r="AI176" s="7"/>
      <c r="AJ176" s="6" t="n">
        <v>89254</v>
      </c>
      <c r="AK176" s="7"/>
      <c r="AL176" s="7"/>
      <c r="AM176" s="7"/>
      <c r="AN176" s="7"/>
      <c r="AO176" s="7"/>
      <c r="AP176" s="6" t="n">
        <v>1061</v>
      </c>
      <c r="AQ176" s="7"/>
      <c r="AR176" s="7"/>
      <c r="AS176" s="6" t="n">
        <v>0</v>
      </c>
      <c r="AT176" s="6" t="n">
        <v>1061</v>
      </c>
      <c r="AU176" s="7"/>
      <c r="AV176" s="6" t="n">
        <v>346800</v>
      </c>
      <c r="AW176" s="7"/>
    </row>
    <row r="177" customFormat="false" ht="12.75" hidden="false" customHeight="false" outlineLevel="0" collapsed="false">
      <c r="A177" s="3" t="s">
        <v>212</v>
      </c>
      <c r="B177" s="5" t="n">
        <v>169</v>
      </c>
      <c r="C177" s="6" t="n">
        <v>79276</v>
      </c>
      <c r="D177" s="6" t="n">
        <v>1000</v>
      </c>
      <c r="E177" s="6" t="n">
        <v>2391</v>
      </c>
      <c r="F177" s="6" t="n">
        <v>263</v>
      </c>
      <c r="G177" s="7"/>
      <c r="H177" s="6" t="n">
        <v>620</v>
      </c>
      <c r="I177" s="7"/>
      <c r="J177" s="7"/>
      <c r="K177" s="6" t="n">
        <v>27030</v>
      </c>
      <c r="L177" s="6" t="n">
        <v>7353</v>
      </c>
      <c r="M177" s="6" t="n">
        <v>627</v>
      </c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6" t="n">
        <v>118560</v>
      </c>
      <c r="AA177" s="7"/>
      <c r="AB177" s="7"/>
      <c r="AC177" s="6" t="n">
        <v>370</v>
      </c>
      <c r="AD177" s="6" t="n">
        <v>1219</v>
      </c>
      <c r="AE177" s="7"/>
      <c r="AF177" s="7"/>
      <c r="AG177" s="7"/>
      <c r="AH177" s="7"/>
      <c r="AI177" s="7"/>
      <c r="AJ177" s="6" t="n">
        <v>1589</v>
      </c>
      <c r="AK177" s="7"/>
      <c r="AL177" s="6" t="n">
        <v>5112</v>
      </c>
      <c r="AM177" s="6" t="n">
        <v>4257</v>
      </c>
      <c r="AN177" s="7"/>
      <c r="AO177" s="6" t="n">
        <v>98</v>
      </c>
      <c r="AP177" s="6" t="n">
        <v>86</v>
      </c>
      <c r="AQ177" s="7"/>
      <c r="AR177" s="7"/>
      <c r="AS177" s="6" t="n">
        <v>0</v>
      </c>
      <c r="AT177" s="6" t="n">
        <v>9553</v>
      </c>
      <c r="AU177" s="7"/>
      <c r="AV177" s="7"/>
      <c r="AW177" s="7"/>
    </row>
    <row r="178" customFormat="false" ht="12.75" hidden="false" customHeight="false" outlineLevel="0" collapsed="false">
      <c r="A178" s="3" t="s">
        <v>213</v>
      </c>
      <c r="B178" s="5" t="n">
        <v>170</v>
      </c>
      <c r="C178" s="6" t="n">
        <v>419465</v>
      </c>
      <c r="D178" s="7"/>
      <c r="E178" s="6" t="n">
        <v>16245</v>
      </c>
      <c r="F178" s="7"/>
      <c r="G178" s="6" t="n">
        <v>1243</v>
      </c>
      <c r="H178" s="6" t="n">
        <v>4271</v>
      </c>
      <c r="I178" s="6" t="n">
        <v>5501</v>
      </c>
      <c r="J178" s="7"/>
      <c r="K178" s="6" t="n">
        <v>132744</v>
      </c>
      <c r="L178" s="6" t="n">
        <v>5609</v>
      </c>
      <c r="M178" s="6" t="n">
        <v>4029</v>
      </c>
      <c r="N178" s="6" t="n">
        <v>4537</v>
      </c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6" t="n">
        <v>593644</v>
      </c>
      <c r="AA178" s="7"/>
      <c r="AB178" s="7"/>
      <c r="AC178" s="7"/>
      <c r="AD178" s="6" t="n">
        <v>5985</v>
      </c>
      <c r="AE178" s="6" t="n">
        <v>10569</v>
      </c>
      <c r="AF178" s="7"/>
      <c r="AG178" s="7"/>
      <c r="AH178" s="7"/>
      <c r="AI178" s="7"/>
      <c r="AJ178" s="6" t="n">
        <v>16554</v>
      </c>
      <c r="AK178" s="7"/>
      <c r="AL178" s="6" t="n">
        <v>15534</v>
      </c>
      <c r="AM178" s="7"/>
      <c r="AN178" s="6" t="n">
        <v>3276</v>
      </c>
      <c r="AO178" s="7"/>
      <c r="AP178" s="6" t="n">
        <v>1025</v>
      </c>
      <c r="AQ178" s="7"/>
      <c r="AR178" s="7"/>
      <c r="AS178" s="6" t="n">
        <v>0</v>
      </c>
      <c r="AT178" s="6" t="n">
        <v>19835</v>
      </c>
      <c r="AU178" s="7"/>
      <c r="AV178" s="7"/>
      <c r="AW178" s="7"/>
    </row>
    <row r="179" customFormat="false" ht="12.75" hidden="false" customHeight="false" outlineLevel="0" collapsed="false">
      <c r="A179" s="3" t="s">
        <v>214</v>
      </c>
      <c r="B179" s="5" t="n">
        <v>171</v>
      </c>
      <c r="C179" s="6" t="n">
        <v>242714</v>
      </c>
      <c r="D179" s="6" t="n">
        <v>3061</v>
      </c>
      <c r="E179" s="6" t="n">
        <v>5520</v>
      </c>
      <c r="F179" s="7"/>
      <c r="G179" s="7"/>
      <c r="H179" s="6" t="n">
        <v>3037</v>
      </c>
      <c r="I179" s="7"/>
      <c r="J179" s="7"/>
      <c r="K179" s="6" t="n">
        <v>101239</v>
      </c>
      <c r="L179" s="7"/>
      <c r="M179" s="6" t="n">
        <v>3092</v>
      </c>
      <c r="N179" s="6" t="n">
        <v>2918</v>
      </c>
      <c r="O179" s="7"/>
      <c r="P179" s="7"/>
      <c r="Q179" s="7"/>
      <c r="R179" s="7"/>
      <c r="S179" s="7"/>
      <c r="T179" s="7"/>
      <c r="U179" s="7"/>
      <c r="V179" s="7"/>
      <c r="W179" s="6" t="n">
        <v>217300</v>
      </c>
      <c r="X179" s="7"/>
      <c r="Y179" s="7"/>
      <c r="Z179" s="6" t="n">
        <v>578881</v>
      </c>
      <c r="AA179" s="7"/>
      <c r="AB179" s="7"/>
      <c r="AC179" s="7"/>
      <c r="AD179" s="6" t="n">
        <v>4564</v>
      </c>
      <c r="AE179" s="7"/>
      <c r="AF179" s="7"/>
      <c r="AG179" s="7"/>
      <c r="AH179" s="6" t="n">
        <v>15679</v>
      </c>
      <c r="AI179" s="7"/>
      <c r="AJ179" s="6" t="n">
        <v>20243</v>
      </c>
      <c r="AK179" s="7"/>
      <c r="AL179" s="6" t="n">
        <v>15650</v>
      </c>
      <c r="AM179" s="6" t="n">
        <v>13033</v>
      </c>
      <c r="AN179" s="6" t="n">
        <v>6396</v>
      </c>
      <c r="AO179" s="7"/>
      <c r="AP179" s="6" t="n">
        <v>787</v>
      </c>
      <c r="AQ179" s="7"/>
      <c r="AR179" s="7"/>
      <c r="AS179" s="6" t="n">
        <v>0</v>
      </c>
      <c r="AT179" s="6" t="n">
        <v>35866</v>
      </c>
      <c r="AU179" s="7"/>
      <c r="AV179" s="6" t="n">
        <v>205300</v>
      </c>
      <c r="AW179" s="7"/>
    </row>
    <row r="180" customFormat="false" ht="12.75" hidden="false" customHeight="false" outlineLevel="0" collapsed="false">
      <c r="A180" s="3" t="s">
        <v>215</v>
      </c>
      <c r="B180" s="5" t="n">
        <v>172</v>
      </c>
      <c r="C180" s="6" t="n">
        <v>124317</v>
      </c>
      <c r="D180" s="7"/>
      <c r="E180" s="7"/>
      <c r="F180" s="6" t="n">
        <v>73</v>
      </c>
      <c r="G180" s="7"/>
      <c r="H180" s="6" t="n">
        <v>596</v>
      </c>
      <c r="I180" s="7"/>
      <c r="J180" s="7"/>
      <c r="K180" s="6" t="n">
        <v>33982</v>
      </c>
      <c r="L180" s="6" t="n">
        <v>13699</v>
      </c>
      <c r="M180" s="6" t="n">
        <v>755</v>
      </c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6" t="n">
        <v>12138</v>
      </c>
      <c r="Z180" s="6" t="n">
        <v>185560</v>
      </c>
      <c r="AA180" s="7"/>
      <c r="AB180" s="6" t="n">
        <v>11759</v>
      </c>
      <c r="AC180" s="7"/>
      <c r="AD180" s="6" t="n">
        <v>1532</v>
      </c>
      <c r="AE180" s="7"/>
      <c r="AF180" s="7"/>
      <c r="AG180" s="7"/>
      <c r="AH180" s="7"/>
      <c r="AI180" s="6" t="n">
        <v>1525</v>
      </c>
      <c r="AJ180" s="6" t="n">
        <v>14816</v>
      </c>
      <c r="AK180" s="7"/>
      <c r="AL180" s="7"/>
      <c r="AM180" s="7"/>
      <c r="AN180" s="7"/>
      <c r="AO180" s="6" t="n">
        <v>270</v>
      </c>
      <c r="AP180" s="6" t="n">
        <v>104</v>
      </c>
      <c r="AQ180" s="7"/>
      <c r="AR180" s="7"/>
      <c r="AS180" s="6" t="n">
        <v>0</v>
      </c>
      <c r="AT180" s="6" t="n">
        <v>374</v>
      </c>
      <c r="AU180" s="7"/>
      <c r="AV180" s="7"/>
      <c r="AW180" s="6" t="n">
        <v>12138</v>
      </c>
    </row>
    <row r="181" customFormat="false" ht="12.75" hidden="false" customHeight="false" outlineLevel="0" collapsed="false">
      <c r="A181" s="3" t="s">
        <v>216</v>
      </c>
      <c r="B181" s="5" t="n">
        <v>173</v>
      </c>
      <c r="C181" s="6" t="n">
        <v>74389</v>
      </c>
      <c r="D181" s="6" t="n">
        <v>938</v>
      </c>
      <c r="E181" s="7"/>
      <c r="F181" s="6" t="n">
        <v>51</v>
      </c>
      <c r="G181" s="7"/>
      <c r="H181" s="6" t="n">
        <v>803</v>
      </c>
      <c r="I181" s="7"/>
      <c r="J181" s="7"/>
      <c r="K181" s="6" t="n">
        <v>29595</v>
      </c>
      <c r="L181" s="6" t="n">
        <v>8858</v>
      </c>
      <c r="M181" s="6" t="n">
        <v>704</v>
      </c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6" t="n">
        <v>115338</v>
      </c>
      <c r="AA181" s="7"/>
      <c r="AB181" s="7"/>
      <c r="AC181" s="7"/>
      <c r="AD181" s="6" t="n">
        <v>1334</v>
      </c>
      <c r="AE181" s="7"/>
      <c r="AF181" s="7"/>
      <c r="AG181" s="7"/>
      <c r="AH181" s="7"/>
      <c r="AI181" s="7"/>
      <c r="AJ181" s="6" t="n">
        <v>1334</v>
      </c>
      <c r="AK181" s="7"/>
      <c r="AL181" s="6" t="n">
        <v>4797</v>
      </c>
      <c r="AM181" s="6" t="n">
        <v>3994</v>
      </c>
      <c r="AN181" s="7"/>
      <c r="AO181" s="6" t="n">
        <v>1380</v>
      </c>
      <c r="AP181" s="6" t="n">
        <v>97</v>
      </c>
      <c r="AQ181" s="7"/>
      <c r="AR181" s="7"/>
      <c r="AS181" s="6" t="n">
        <v>0</v>
      </c>
      <c r="AT181" s="6" t="n">
        <v>10268</v>
      </c>
      <c r="AU181" s="7"/>
      <c r="AV181" s="7"/>
      <c r="AW181" s="7"/>
    </row>
    <row r="182" customFormat="false" ht="12.75" hidden="false" customHeight="false" outlineLevel="0" collapsed="false">
      <c r="A182" s="3" t="s">
        <v>217</v>
      </c>
      <c r="B182" s="5" t="n">
        <v>174</v>
      </c>
      <c r="C182" s="6" t="n">
        <v>154672</v>
      </c>
      <c r="D182" s="7"/>
      <c r="E182" s="6" t="n">
        <v>7026</v>
      </c>
      <c r="F182" s="7"/>
      <c r="G182" s="6" t="n">
        <v>4170</v>
      </c>
      <c r="H182" s="6" t="n">
        <v>1331</v>
      </c>
      <c r="I182" s="7"/>
      <c r="J182" s="7"/>
      <c r="K182" s="6" t="n">
        <v>46011</v>
      </c>
      <c r="L182" s="7"/>
      <c r="M182" s="6" t="n">
        <v>1399</v>
      </c>
      <c r="N182" s="6" t="n">
        <v>1487</v>
      </c>
      <c r="O182" s="7"/>
      <c r="P182" s="7"/>
      <c r="Q182" s="7"/>
      <c r="R182" s="7"/>
      <c r="S182" s="7"/>
      <c r="T182" s="7"/>
      <c r="U182" s="7"/>
      <c r="V182" s="7"/>
      <c r="W182" s="6" t="n">
        <v>140600</v>
      </c>
      <c r="X182" s="7"/>
      <c r="Y182" s="7"/>
      <c r="Z182" s="6" t="n">
        <v>356696</v>
      </c>
      <c r="AA182" s="7"/>
      <c r="AB182" s="7"/>
      <c r="AC182" s="6" t="n">
        <v>576</v>
      </c>
      <c r="AD182" s="6" t="n">
        <v>2074</v>
      </c>
      <c r="AE182" s="7"/>
      <c r="AF182" s="7"/>
      <c r="AG182" s="7"/>
      <c r="AH182" s="6" t="n">
        <v>10139</v>
      </c>
      <c r="AI182" s="7"/>
      <c r="AJ182" s="6" t="n">
        <v>12789</v>
      </c>
      <c r="AK182" s="7"/>
      <c r="AL182" s="6" t="n">
        <v>5728</v>
      </c>
      <c r="AM182" s="7"/>
      <c r="AN182" s="7"/>
      <c r="AO182" s="7"/>
      <c r="AP182" s="6" t="n">
        <v>356</v>
      </c>
      <c r="AQ182" s="7"/>
      <c r="AR182" s="7"/>
      <c r="AS182" s="6" t="n">
        <v>0</v>
      </c>
      <c r="AT182" s="6" t="n">
        <v>6084</v>
      </c>
      <c r="AU182" s="7"/>
      <c r="AV182" s="6" t="n">
        <v>132700</v>
      </c>
      <c r="AW182" s="7"/>
    </row>
    <row r="183" customFormat="false" ht="12.75" hidden="false" customHeight="false" outlineLevel="0" collapsed="false">
      <c r="A183" s="3" t="s">
        <v>218</v>
      </c>
      <c r="B183" s="5" t="n">
        <v>175</v>
      </c>
      <c r="C183" s="6" t="n">
        <v>113740</v>
      </c>
      <c r="D183" s="6" t="n">
        <v>3005</v>
      </c>
      <c r="E183" s="6" t="n">
        <v>8480</v>
      </c>
      <c r="F183" s="6" t="n">
        <v>418</v>
      </c>
      <c r="G183" s="7"/>
      <c r="H183" s="6" t="n">
        <v>1378</v>
      </c>
      <c r="I183" s="7"/>
      <c r="J183" s="7"/>
      <c r="K183" s="6" t="n">
        <v>50239</v>
      </c>
      <c r="L183" s="6" t="n">
        <v>13710</v>
      </c>
      <c r="M183" s="6" t="n">
        <v>1533</v>
      </c>
      <c r="N183" s="6" t="n">
        <v>1312</v>
      </c>
      <c r="O183" s="7"/>
      <c r="P183" s="7"/>
      <c r="Q183" s="7"/>
      <c r="R183" s="7"/>
      <c r="S183" s="7"/>
      <c r="T183" s="7"/>
      <c r="U183" s="7"/>
      <c r="V183" s="7"/>
      <c r="W183" s="6" t="n">
        <v>131100</v>
      </c>
      <c r="X183" s="7"/>
      <c r="Y183" s="7"/>
      <c r="Z183" s="6" t="n">
        <v>324915</v>
      </c>
      <c r="AA183" s="7"/>
      <c r="AB183" s="7"/>
      <c r="AC183" s="7"/>
      <c r="AD183" s="6" t="n">
        <v>2265</v>
      </c>
      <c r="AE183" s="7"/>
      <c r="AF183" s="7"/>
      <c r="AG183" s="7"/>
      <c r="AH183" s="6" t="n">
        <v>9462</v>
      </c>
      <c r="AI183" s="7"/>
      <c r="AJ183" s="6" t="n">
        <v>11727</v>
      </c>
      <c r="AK183" s="7"/>
      <c r="AL183" s="6" t="n">
        <v>1063</v>
      </c>
      <c r="AM183" s="7"/>
      <c r="AN183" s="7"/>
      <c r="AO183" s="6" t="n">
        <v>2980</v>
      </c>
      <c r="AP183" s="6" t="n">
        <v>390</v>
      </c>
      <c r="AQ183" s="7"/>
      <c r="AR183" s="7"/>
      <c r="AS183" s="6" t="n">
        <v>0</v>
      </c>
      <c r="AT183" s="6" t="n">
        <v>4433</v>
      </c>
      <c r="AU183" s="7"/>
      <c r="AV183" s="6" t="n">
        <v>123900</v>
      </c>
      <c r="AW183" s="7"/>
    </row>
    <row r="184" customFormat="false" ht="12.75" hidden="false" customHeight="false" outlineLevel="0" collapsed="false">
      <c r="A184" s="3" t="s">
        <v>219</v>
      </c>
      <c r="B184" s="5" t="n">
        <v>176</v>
      </c>
      <c r="C184" s="6" t="n">
        <v>717881</v>
      </c>
      <c r="D184" s="7"/>
      <c r="E184" s="6" t="n">
        <v>60840</v>
      </c>
      <c r="F184" s="7"/>
      <c r="G184" s="6" t="n">
        <v>2264</v>
      </c>
      <c r="H184" s="6" t="n">
        <v>6340</v>
      </c>
      <c r="I184" s="6" t="n">
        <v>21113</v>
      </c>
      <c r="J184" s="6" t="n">
        <v>87518</v>
      </c>
      <c r="K184" s="7"/>
      <c r="L184" s="7"/>
      <c r="M184" s="6" t="n">
        <v>7506</v>
      </c>
      <c r="N184" s="6" t="n">
        <v>9079</v>
      </c>
      <c r="O184" s="7"/>
      <c r="P184" s="7"/>
      <c r="Q184" s="7"/>
      <c r="R184" s="6" t="n">
        <v>608065</v>
      </c>
      <c r="S184" s="6" t="n">
        <v>656885</v>
      </c>
      <c r="T184" s="6" t="n">
        <v>764845</v>
      </c>
      <c r="U184" s="7"/>
      <c r="V184" s="7"/>
      <c r="W184" s="6" t="n">
        <v>2470000</v>
      </c>
      <c r="X184" s="6" t="n">
        <v>819</v>
      </c>
      <c r="Y184" s="7"/>
      <c r="Z184" s="6" t="n">
        <v>5413155</v>
      </c>
      <c r="AA184" s="7"/>
      <c r="AB184" s="7"/>
      <c r="AC184" s="7"/>
      <c r="AD184" s="7"/>
      <c r="AE184" s="7"/>
      <c r="AF184" s="7"/>
      <c r="AG184" s="7"/>
      <c r="AH184" s="6" t="n">
        <v>176941</v>
      </c>
      <c r="AI184" s="7"/>
      <c r="AJ184" s="6" t="n">
        <v>176941</v>
      </c>
      <c r="AK184" s="7"/>
      <c r="AL184" s="6" t="n">
        <v>26585</v>
      </c>
      <c r="AM184" s="7"/>
      <c r="AN184" s="6" t="n">
        <v>3560</v>
      </c>
      <c r="AO184" s="7"/>
      <c r="AP184" s="6" t="n">
        <v>1910</v>
      </c>
      <c r="AQ184" s="6" t="n">
        <v>9504</v>
      </c>
      <c r="AR184" s="6" t="n">
        <v>42088</v>
      </c>
      <c r="AS184" s="6" t="n">
        <v>0</v>
      </c>
      <c r="AT184" s="6" t="n">
        <v>83647</v>
      </c>
      <c r="AU184" s="7"/>
      <c r="AV184" s="6" t="n">
        <v>2299200</v>
      </c>
      <c r="AW184" s="7"/>
    </row>
    <row r="185" customFormat="false" ht="12.75" hidden="false" customHeight="false" outlineLevel="0" collapsed="false">
      <c r="A185" s="3" t="s">
        <v>220</v>
      </c>
      <c r="B185" s="5" t="n">
        <v>177</v>
      </c>
      <c r="C185" s="6" t="n">
        <v>93637</v>
      </c>
      <c r="D185" s="6" t="n">
        <v>2474</v>
      </c>
      <c r="E185" s="6" t="n">
        <v>8580</v>
      </c>
      <c r="F185" s="6" t="n">
        <v>5386</v>
      </c>
      <c r="G185" s="7"/>
      <c r="H185" s="6" t="n">
        <v>1177</v>
      </c>
      <c r="I185" s="6" t="n">
        <v>399</v>
      </c>
      <c r="J185" s="7"/>
      <c r="K185" s="6" t="n">
        <v>41147</v>
      </c>
      <c r="L185" s="6" t="n">
        <v>11152</v>
      </c>
      <c r="M185" s="6" t="n">
        <v>989</v>
      </c>
      <c r="N185" s="6" t="n">
        <v>1225</v>
      </c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6" t="n">
        <v>166166</v>
      </c>
      <c r="AA185" s="7"/>
      <c r="AB185" s="7"/>
      <c r="AC185" s="6" t="n">
        <v>1992</v>
      </c>
      <c r="AD185" s="6" t="n">
        <v>1855</v>
      </c>
      <c r="AE185" s="7"/>
      <c r="AF185" s="7"/>
      <c r="AG185" s="7"/>
      <c r="AH185" s="7"/>
      <c r="AI185" s="7"/>
      <c r="AJ185" s="6" t="n">
        <v>3847</v>
      </c>
      <c r="AK185" s="7"/>
      <c r="AL185" s="6" t="n">
        <v>876</v>
      </c>
      <c r="AM185" s="7"/>
      <c r="AN185" s="7"/>
      <c r="AO185" s="6" t="n">
        <v>2279</v>
      </c>
      <c r="AP185" s="6" t="n">
        <v>136</v>
      </c>
      <c r="AQ185" s="7"/>
      <c r="AR185" s="7"/>
      <c r="AS185" s="6" t="n">
        <v>0</v>
      </c>
      <c r="AT185" s="6" t="n">
        <v>3291</v>
      </c>
      <c r="AU185" s="7"/>
      <c r="AV185" s="7"/>
      <c r="AW185" s="7"/>
    </row>
    <row r="186" customFormat="false" ht="12.75" hidden="false" customHeight="false" outlineLevel="0" collapsed="false">
      <c r="A186" s="3" t="s">
        <v>221</v>
      </c>
      <c r="B186" s="5" t="n">
        <v>178</v>
      </c>
      <c r="C186" s="6" t="n">
        <v>415262</v>
      </c>
      <c r="D186" s="7"/>
      <c r="E186" s="6" t="n">
        <v>31766</v>
      </c>
      <c r="F186" s="7"/>
      <c r="G186" s="6" t="n">
        <v>1211</v>
      </c>
      <c r="H186" s="6" t="n">
        <v>3703</v>
      </c>
      <c r="I186" s="6" t="n">
        <v>13829</v>
      </c>
      <c r="J186" s="7"/>
      <c r="K186" s="7"/>
      <c r="L186" s="7"/>
      <c r="M186" s="6" t="n">
        <v>4145</v>
      </c>
      <c r="N186" s="6" t="n">
        <v>4832</v>
      </c>
      <c r="O186" s="7"/>
      <c r="P186" s="7"/>
      <c r="Q186" s="7"/>
      <c r="R186" s="6" t="n">
        <v>346142</v>
      </c>
      <c r="S186" s="6" t="n">
        <v>344425</v>
      </c>
      <c r="T186" s="6" t="n">
        <v>270426</v>
      </c>
      <c r="U186" s="7"/>
      <c r="V186" s="7"/>
      <c r="W186" s="6" t="n">
        <v>648400</v>
      </c>
      <c r="X186" s="7"/>
      <c r="Y186" s="7"/>
      <c r="Z186" s="6" t="n">
        <v>2084141</v>
      </c>
      <c r="AA186" s="7"/>
      <c r="AB186" s="7"/>
      <c r="AC186" s="6" t="n">
        <v>1887</v>
      </c>
      <c r="AD186" s="7"/>
      <c r="AE186" s="7"/>
      <c r="AF186" s="7"/>
      <c r="AG186" s="7"/>
      <c r="AH186" s="6" t="n">
        <v>46729</v>
      </c>
      <c r="AI186" s="7"/>
      <c r="AJ186" s="6" t="n">
        <v>48616</v>
      </c>
      <c r="AK186" s="7"/>
      <c r="AL186" s="6" t="n">
        <v>15378</v>
      </c>
      <c r="AM186" s="7"/>
      <c r="AN186" s="7"/>
      <c r="AO186" s="7"/>
      <c r="AP186" s="6" t="n">
        <v>1055</v>
      </c>
      <c r="AQ186" s="6" t="n">
        <v>5353</v>
      </c>
      <c r="AR186" s="6" t="n">
        <v>22808</v>
      </c>
      <c r="AS186" s="6" t="n">
        <v>0</v>
      </c>
      <c r="AT186" s="6" t="n">
        <v>44594</v>
      </c>
      <c r="AU186" s="7"/>
      <c r="AV186" s="6" t="n">
        <v>611100</v>
      </c>
      <c r="AW186" s="7"/>
    </row>
    <row r="187" customFormat="false" ht="12.75" hidden="false" customHeight="false" outlineLevel="0" collapsed="false">
      <c r="A187" s="3" t="s">
        <v>222</v>
      </c>
      <c r="B187" s="5" t="n">
        <v>179</v>
      </c>
      <c r="C187" s="6" t="n">
        <v>57776</v>
      </c>
      <c r="D187" s="7"/>
      <c r="E187" s="6" t="n">
        <v>3606</v>
      </c>
      <c r="F187" s="6" t="n">
        <v>3680</v>
      </c>
      <c r="G187" s="7"/>
      <c r="H187" s="6" t="n">
        <v>494</v>
      </c>
      <c r="I187" s="7"/>
      <c r="J187" s="7"/>
      <c r="K187" s="6" t="n">
        <v>13550</v>
      </c>
      <c r="L187" s="7"/>
      <c r="M187" s="6" t="n">
        <v>629</v>
      </c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6" t="n">
        <v>79735</v>
      </c>
      <c r="AA187" s="7"/>
      <c r="AB187" s="6" t="n">
        <v>4143</v>
      </c>
      <c r="AC187" s="6" t="n">
        <v>3278</v>
      </c>
      <c r="AD187" s="6" t="n">
        <v>611</v>
      </c>
      <c r="AE187" s="7"/>
      <c r="AF187" s="7"/>
      <c r="AG187" s="7"/>
      <c r="AH187" s="7"/>
      <c r="AI187" s="7"/>
      <c r="AJ187" s="6" t="n">
        <v>8032</v>
      </c>
      <c r="AK187" s="7"/>
      <c r="AL187" s="7"/>
      <c r="AM187" s="6" t="n">
        <v>2626</v>
      </c>
      <c r="AN187" s="7"/>
      <c r="AO187" s="7"/>
      <c r="AP187" s="6" t="n">
        <v>78</v>
      </c>
      <c r="AQ187" s="7"/>
      <c r="AR187" s="7"/>
      <c r="AS187" s="6" t="n">
        <v>0</v>
      </c>
      <c r="AT187" s="6" t="n">
        <v>2704</v>
      </c>
      <c r="AU187" s="7"/>
      <c r="AV187" s="7"/>
      <c r="AW187" s="7"/>
    </row>
    <row r="188" customFormat="false" ht="12.75" hidden="false" customHeight="false" outlineLevel="0" collapsed="false">
      <c r="A188" s="3" t="s">
        <v>223</v>
      </c>
      <c r="B188" s="5" t="n">
        <v>180</v>
      </c>
      <c r="C188" s="6" t="n">
        <v>46394</v>
      </c>
      <c r="D188" s="7"/>
      <c r="E188" s="7"/>
      <c r="F188" s="7"/>
      <c r="G188" s="7"/>
      <c r="H188" s="6" t="n">
        <v>625</v>
      </c>
      <c r="I188" s="7"/>
      <c r="J188" s="7"/>
      <c r="K188" s="6" t="n">
        <v>16469</v>
      </c>
      <c r="L188" s="7"/>
      <c r="M188" s="6" t="n">
        <v>592</v>
      </c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6" t="n">
        <v>64080</v>
      </c>
      <c r="AA188" s="7"/>
      <c r="AB188" s="6" t="n">
        <v>4285</v>
      </c>
      <c r="AC188" s="7"/>
      <c r="AD188" s="6" t="n">
        <v>743</v>
      </c>
      <c r="AE188" s="7"/>
      <c r="AF188" s="7"/>
      <c r="AG188" s="7"/>
      <c r="AH188" s="7"/>
      <c r="AI188" s="7"/>
      <c r="AJ188" s="6" t="n">
        <v>5028</v>
      </c>
      <c r="AK188" s="7"/>
      <c r="AL188" s="7"/>
      <c r="AM188" s="7"/>
      <c r="AN188" s="6" t="n">
        <v>3989</v>
      </c>
      <c r="AO188" s="7"/>
      <c r="AP188" s="6" t="n">
        <v>153</v>
      </c>
      <c r="AQ188" s="7"/>
      <c r="AR188" s="7"/>
      <c r="AS188" s="6" t="n">
        <v>0</v>
      </c>
      <c r="AT188" s="6" t="n">
        <v>4142</v>
      </c>
      <c r="AU188" s="7"/>
      <c r="AV188" s="7"/>
      <c r="AW188" s="7"/>
    </row>
    <row r="189" customFormat="false" ht="12.75" hidden="false" customHeight="false" outlineLevel="0" collapsed="false">
      <c r="A189" s="3" t="s">
        <v>224</v>
      </c>
      <c r="B189" s="5" t="n">
        <v>181</v>
      </c>
      <c r="C189" s="6" t="n">
        <v>459641</v>
      </c>
      <c r="D189" s="7"/>
      <c r="E189" s="6" t="n">
        <v>52825</v>
      </c>
      <c r="F189" s="7"/>
      <c r="G189" s="6" t="n">
        <v>895</v>
      </c>
      <c r="H189" s="6" t="n">
        <v>4736</v>
      </c>
      <c r="I189" s="7"/>
      <c r="J189" s="7"/>
      <c r="K189" s="6" t="n">
        <v>149568</v>
      </c>
      <c r="L189" s="7"/>
      <c r="M189" s="6" t="n">
        <v>5414</v>
      </c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6" t="n">
        <v>34386</v>
      </c>
      <c r="Z189" s="6" t="n">
        <v>707465</v>
      </c>
      <c r="AA189" s="7"/>
      <c r="AB189" s="6" t="n">
        <v>42450</v>
      </c>
      <c r="AC189" s="7"/>
      <c r="AD189" s="6" t="n">
        <v>6743</v>
      </c>
      <c r="AE189" s="7"/>
      <c r="AF189" s="7"/>
      <c r="AG189" s="7"/>
      <c r="AH189" s="7"/>
      <c r="AI189" s="6" t="n">
        <v>2879</v>
      </c>
      <c r="AJ189" s="6" t="n">
        <v>52072</v>
      </c>
      <c r="AK189" s="7"/>
      <c r="AL189" s="7"/>
      <c r="AM189" s="7"/>
      <c r="AN189" s="6" t="n">
        <v>7039</v>
      </c>
      <c r="AO189" s="7"/>
      <c r="AP189" s="6" t="n">
        <v>1395</v>
      </c>
      <c r="AQ189" s="7"/>
      <c r="AR189" s="7"/>
      <c r="AS189" s="6" t="n">
        <v>0</v>
      </c>
      <c r="AT189" s="6" t="n">
        <v>8434</v>
      </c>
      <c r="AU189" s="7"/>
      <c r="AV189" s="7"/>
      <c r="AW189" s="6" t="n">
        <v>34386</v>
      </c>
    </row>
    <row r="190" customFormat="false" ht="12.75" hidden="false" customHeight="false" outlineLevel="0" collapsed="false">
      <c r="A190" s="3" t="s">
        <v>225</v>
      </c>
      <c r="B190" s="5" t="n">
        <v>182</v>
      </c>
      <c r="C190" s="6" t="n">
        <v>122171</v>
      </c>
      <c r="D190" s="6" t="n">
        <v>1541</v>
      </c>
      <c r="E190" s="6" t="n">
        <v>14967</v>
      </c>
      <c r="F190" s="6" t="n">
        <v>17211</v>
      </c>
      <c r="G190" s="7"/>
      <c r="H190" s="6" t="n">
        <v>2146</v>
      </c>
      <c r="I190" s="7"/>
      <c r="J190" s="7"/>
      <c r="K190" s="6" t="n">
        <v>61012</v>
      </c>
      <c r="L190" s="6" t="n">
        <v>36109</v>
      </c>
      <c r="M190" s="6" t="n">
        <v>1496</v>
      </c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6" t="n">
        <v>256653</v>
      </c>
      <c r="AA190" s="7"/>
      <c r="AB190" s="7"/>
      <c r="AC190" s="6" t="n">
        <v>3040</v>
      </c>
      <c r="AD190" s="6" t="n">
        <v>2751</v>
      </c>
      <c r="AE190" s="7"/>
      <c r="AF190" s="7"/>
      <c r="AG190" s="7"/>
      <c r="AH190" s="7"/>
      <c r="AI190" s="7"/>
      <c r="AJ190" s="6" t="n">
        <v>5791</v>
      </c>
      <c r="AK190" s="7"/>
      <c r="AL190" s="6" t="n">
        <v>7878</v>
      </c>
      <c r="AM190" s="6" t="n">
        <v>6560</v>
      </c>
      <c r="AN190" s="7"/>
      <c r="AO190" s="6" t="n">
        <v>11297</v>
      </c>
      <c r="AP190" s="6" t="n">
        <v>206</v>
      </c>
      <c r="AQ190" s="7"/>
      <c r="AR190" s="7"/>
      <c r="AS190" s="6" t="n">
        <v>0</v>
      </c>
      <c r="AT190" s="6" t="n">
        <v>25941</v>
      </c>
      <c r="AU190" s="7"/>
      <c r="AV190" s="7"/>
      <c r="AW190" s="7"/>
    </row>
    <row r="191" customFormat="false" ht="12.75" hidden="false" customHeight="false" outlineLevel="0" collapsed="false">
      <c r="A191" s="3" t="s">
        <v>226</v>
      </c>
      <c r="B191" s="5" t="n">
        <v>183</v>
      </c>
      <c r="C191" s="6" t="n">
        <v>14276</v>
      </c>
      <c r="D191" s="7"/>
      <c r="E191" s="7"/>
      <c r="F191" s="6" t="n">
        <v>145</v>
      </c>
      <c r="G191" s="7"/>
      <c r="H191" s="6" t="n">
        <v>57</v>
      </c>
      <c r="I191" s="7"/>
      <c r="J191" s="7"/>
      <c r="K191" s="6" t="n">
        <v>2087</v>
      </c>
      <c r="L191" s="7"/>
      <c r="M191" s="6" t="n">
        <v>126</v>
      </c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6" t="n">
        <v>16691</v>
      </c>
      <c r="AA191" s="7"/>
      <c r="AB191" s="7"/>
      <c r="AC191" s="7"/>
      <c r="AD191" s="6" t="n">
        <v>94</v>
      </c>
      <c r="AE191" s="7"/>
      <c r="AF191" s="7"/>
      <c r="AG191" s="7"/>
      <c r="AH191" s="7"/>
      <c r="AI191" s="7"/>
      <c r="AJ191" s="6" t="n">
        <v>94</v>
      </c>
      <c r="AK191" s="7"/>
      <c r="AL191" s="6" t="n">
        <v>661</v>
      </c>
      <c r="AM191" s="7"/>
      <c r="AN191" s="7"/>
      <c r="AO191" s="7"/>
      <c r="AP191" s="6" t="n">
        <v>11</v>
      </c>
      <c r="AQ191" s="7"/>
      <c r="AR191" s="7"/>
      <c r="AS191" s="6" t="n">
        <v>0</v>
      </c>
      <c r="AT191" s="6" t="n">
        <v>672</v>
      </c>
      <c r="AU191" s="7"/>
      <c r="AV191" s="7"/>
      <c r="AW191" s="7"/>
    </row>
    <row r="192" customFormat="false" ht="12.75" hidden="false" customHeight="false" outlineLevel="0" collapsed="false">
      <c r="A192" s="3" t="s">
        <v>227</v>
      </c>
      <c r="B192" s="5" t="n">
        <v>184</v>
      </c>
      <c r="C192" s="6" t="n">
        <v>85055</v>
      </c>
      <c r="D192" s="7"/>
      <c r="E192" s="6" t="n">
        <v>2449</v>
      </c>
      <c r="F192" s="7"/>
      <c r="G192" s="7"/>
      <c r="H192" s="6" t="n">
        <v>666</v>
      </c>
      <c r="I192" s="7"/>
      <c r="J192" s="7"/>
      <c r="K192" s="6" t="n">
        <v>21723</v>
      </c>
      <c r="L192" s="6" t="n">
        <v>21493</v>
      </c>
      <c r="M192" s="6" t="n">
        <v>664</v>
      </c>
      <c r="N192" s="6" t="n">
        <v>543</v>
      </c>
      <c r="O192" s="7"/>
      <c r="P192" s="6" t="n">
        <v>10</v>
      </c>
      <c r="Q192" s="7"/>
      <c r="R192" s="7"/>
      <c r="S192" s="7"/>
      <c r="T192" s="7"/>
      <c r="U192" s="7"/>
      <c r="V192" s="7"/>
      <c r="W192" s="6" t="n">
        <v>61000</v>
      </c>
      <c r="X192" s="7"/>
      <c r="Y192" s="7"/>
      <c r="Z192" s="6" t="n">
        <v>193603</v>
      </c>
      <c r="AA192" s="7"/>
      <c r="AB192" s="6" t="n">
        <v>7855</v>
      </c>
      <c r="AC192" s="7"/>
      <c r="AD192" s="6" t="n">
        <v>979</v>
      </c>
      <c r="AE192" s="7"/>
      <c r="AF192" s="6" t="n">
        <v>84</v>
      </c>
      <c r="AG192" s="7"/>
      <c r="AH192" s="6" t="n">
        <v>4402</v>
      </c>
      <c r="AI192" s="7"/>
      <c r="AJ192" s="6" t="n">
        <v>13320</v>
      </c>
      <c r="AK192" s="7"/>
      <c r="AL192" s="7"/>
      <c r="AM192" s="7"/>
      <c r="AN192" s="6" t="n">
        <v>1927</v>
      </c>
      <c r="AO192" s="6" t="n">
        <v>8982</v>
      </c>
      <c r="AP192" s="6" t="n">
        <v>169</v>
      </c>
      <c r="AQ192" s="7"/>
      <c r="AR192" s="7"/>
      <c r="AS192" s="6" t="n">
        <v>0</v>
      </c>
      <c r="AT192" s="6" t="n">
        <v>11078</v>
      </c>
      <c r="AU192" s="7"/>
      <c r="AV192" s="6" t="n">
        <v>57600</v>
      </c>
      <c r="AW192" s="7"/>
    </row>
    <row r="193" customFormat="false" ht="12.75" hidden="false" customHeight="false" outlineLevel="0" collapsed="false">
      <c r="A193" s="3" t="s">
        <v>228</v>
      </c>
      <c r="B193" s="5" t="n">
        <v>185</v>
      </c>
      <c r="C193" s="6" t="n">
        <v>330715</v>
      </c>
      <c r="D193" s="7"/>
      <c r="E193" s="6" t="n">
        <v>3766</v>
      </c>
      <c r="F193" s="7"/>
      <c r="G193" s="6" t="n">
        <v>474</v>
      </c>
      <c r="H193" s="6" t="n">
        <v>2662</v>
      </c>
      <c r="I193" s="6" t="n">
        <v>1749</v>
      </c>
      <c r="J193" s="7"/>
      <c r="K193" s="6" t="n">
        <v>95826</v>
      </c>
      <c r="L193" s="6" t="n">
        <v>3986</v>
      </c>
      <c r="M193" s="6" t="n">
        <v>2367</v>
      </c>
      <c r="N193" s="6" t="n">
        <v>3504</v>
      </c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6" t="n">
        <v>445049</v>
      </c>
      <c r="AA193" s="7"/>
      <c r="AB193" s="6" t="n">
        <v>23717</v>
      </c>
      <c r="AC193" s="7"/>
      <c r="AD193" s="6" t="n">
        <v>4320</v>
      </c>
      <c r="AE193" s="6" t="n">
        <v>7220</v>
      </c>
      <c r="AF193" s="7"/>
      <c r="AG193" s="7"/>
      <c r="AH193" s="7"/>
      <c r="AI193" s="7"/>
      <c r="AJ193" s="6" t="n">
        <v>35257</v>
      </c>
      <c r="AK193" s="7"/>
      <c r="AL193" s="7"/>
      <c r="AM193" s="7"/>
      <c r="AN193" s="6" t="n">
        <v>3107</v>
      </c>
      <c r="AO193" s="7"/>
      <c r="AP193" s="6" t="n">
        <v>326</v>
      </c>
      <c r="AQ193" s="7"/>
      <c r="AR193" s="7"/>
      <c r="AS193" s="6" t="n">
        <v>0</v>
      </c>
      <c r="AT193" s="6" t="n">
        <v>3433</v>
      </c>
      <c r="AU193" s="7"/>
      <c r="AV193" s="7"/>
      <c r="AW193" s="7"/>
    </row>
    <row r="194" customFormat="false" ht="12.75" hidden="false" customHeight="false" outlineLevel="0" collapsed="false">
      <c r="A194" s="3" t="s">
        <v>229</v>
      </c>
      <c r="B194" s="5" t="n">
        <v>186</v>
      </c>
      <c r="C194" s="6" t="n">
        <v>133482</v>
      </c>
      <c r="D194" s="7"/>
      <c r="E194" s="6" t="n">
        <v>1887</v>
      </c>
      <c r="F194" s="7"/>
      <c r="G194" s="7"/>
      <c r="H194" s="6" t="n">
        <v>1649</v>
      </c>
      <c r="I194" s="6" t="n">
        <v>174</v>
      </c>
      <c r="J194" s="7"/>
      <c r="K194" s="6" t="n">
        <v>45003</v>
      </c>
      <c r="L194" s="7"/>
      <c r="M194" s="6" t="n">
        <v>1993</v>
      </c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6" t="n">
        <v>31524</v>
      </c>
      <c r="Z194" s="6" t="n">
        <v>215712</v>
      </c>
      <c r="AA194" s="7"/>
      <c r="AB194" s="6" t="n">
        <v>9573</v>
      </c>
      <c r="AC194" s="7"/>
      <c r="AD194" s="6" t="n">
        <v>2029</v>
      </c>
      <c r="AE194" s="7"/>
      <c r="AF194" s="7"/>
      <c r="AG194" s="7"/>
      <c r="AH194" s="7"/>
      <c r="AI194" s="6" t="n">
        <v>788</v>
      </c>
      <c r="AJ194" s="6" t="n">
        <v>12390</v>
      </c>
      <c r="AK194" s="7"/>
      <c r="AL194" s="7"/>
      <c r="AM194" s="6" t="n">
        <v>6068</v>
      </c>
      <c r="AN194" s="6" t="n">
        <v>3543</v>
      </c>
      <c r="AO194" s="7"/>
      <c r="AP194" s="6" t="n">
        <v>248</v>
      </c>
      <c r="AQ194" s="7"/>
      <c r="AR194" s="7"/>
      <c r="AS194" s="6" t="n">
        <v>0</v>
      </c>
      <c r="AT194" s="6" t="n">
        <v>9859</v>
      </c>
      <c r="AU194" s="7"/>
      <c r="AV194" s="7"/>
      <c r="AW194" s="6" t="n">
        <v>31524</v>
      </c>
    </row>
    <row r="195" customFormat="false" ht="12.75" hidden="false" customHeight="false" outlineLevel="0" collapsed="false">
      <c r="A195" s="3" t="s">
        <v>230</v>
      </c>
      <c r="B195" s="5" t="n">
        <v>187</v>
      </c>
      <c r="C195" s="6" t="n">
        <v>64541</v>
      </c>
      <c r="D195" s="6" t="n">
        <v>1705</v>
      </c>
      <c r="E195" s="6" t="n">
        <v>2064</v>
      </c>
      <c r="F195" s="6" t="n">
        <v>344</v>
      </c>
      <c r="G195" s="7"/>
      <c r="H195" s="6" t="n">
        <v>1036</v>
      </c>
      <c r="I195" s="7"/>
      <c r="J195" s="6" t="n">
        <v>3509</v>
      </c>
      <c r="K195" s="6" t="n">
        <v>30427</v>
      </c>
      <c r="L195" s="6" t="n">
        <v>9750</v>
      </c>
      <c r="M195" s="6" t="n">
        <v>926</v>
      </c>
      <c r="N195" s="6" t="n">
        <v>976</v>
      </c>
      <c r="O195" s="7"/>
      <c r="P195" s="7"/>
      <c r="Q195" s="7"/>
      <c r="R195" s="7"/>
      <c r="S195" s="7"/>
      <c r="T195" s="7"/>
      <c r="U195" s="7"/>
      <c r="V195" s="7"/>
      <c r="W195" s="6" t="n">
        <v>82700</v>
      </c>
      <c r="X195" s="7"/>
      <c r="Y195" s="7"/>
      <c r="Z195" s="6" t="n">
        <v>197978</v>
      </c>
      <c r="AA195" s="7"/>
      <c r="AB195" s="7"/>
      <c r="AC195" s="7"/>
      <c r="AD195" s="6" t="n">
        <v>1372</v>
      </c>
      <c r="AE195" s="7"/>
      <c r="AF195" s="7"/>
      <c r="AG195" s="7"/>
      <c r="AH195" s="6" t="n">
        <v>5968</v>
      </c>
      <c r="AI195" s="7"/>
      <c r="AJ195" s="6" t="n">
        <v>7340</v>
      </c>
      <c r="AK195" s="7"/>
      <c r="AL195" s="6" t="n">
        <v>603</v>
      </c>
      <c r="AM195" s="7"/>
      <c r="AN195" s="6" t="n">
        <v>75</v>
      </c>
      <c r="AO195" s="6" t="n">
        <v>2952</v>
      </c>
      <c r="AP195" s="6" t="n">
        <v>236</v>
      </c>
      <c r="AQ195" s="7"/>
      <c r="AR195" s="7"/>
      <c r="AS195" s="6" t="n">
        <v>0</v>
      </c>
      <c r="AT195" s="6" t="n">
        <v>3866</v>
      </c>
      <c r="AU195" s="7"/>
      <c r="AV195" s="6" t="n">
        <v>78200</v>
      </c>
      <c r="AW195" s="7"/>
    </row>
    <row r="196" customFormat="false" ht="12.75" hidden="false" customHeight="false" outlineLevel="0" collapsed="false">
      <c r="A196" s="3" t="s">
        <v>231</v>
      </c>
      <c r="B196" s="5" t="n">
        <v>188</v>
      </c>
      <c r="C196" s="6" t="n">
        <v>18926</v>
      </c>
      <c r="D196" s="7"/>
      <c r="E196" s="6" t="n">
        <v>1878</v>
      </c>
      <c r="F196" s="7"/>
      <c r="G196" s="7"/>
      <c r="H196" s="6" t="n">
        <v>235</v>
      </c>
      <c r="I196" s="7"/>
      <c r="J196" s="7"/>
      <c r="K196" s="6" t="n">
        <v>6404</v>
      </c>
      <c r="L196" s="7"/>
      <c r="M196" s="6" t="n">
        <v>284</v>
      </c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6" t="n">
        <v>27727</v>
      </c>
      <c r="AA196" s="7"/>
      <c r="AB196" s="6" t="n">
        <v>1357</v>
      </c>
      <c r="AC196" s="6" t="n">
        <v>154</v>
      </c>
      <c r="AD196" s="6" t="n">
        <v>289</v>
      </c>
      <c r="AE196" s="7"/>
      <c r="AF196" s="7"/>
      <c r="AG196" s="7"/>
      <c r="AH196" s="7"/>
      <c r="AI196" s="7"/>
      <c r="AJ196" s="6" t="n">
        <v>1800</v>
      </c>
      <c r="AK196" s="7"/>
      <c r="AL196" s="7"/>
      <c r="AM196" s="6" t="n">
        <v>860</v>
      </c>
      <c r="AN196" s="7"/>
      <c r="AO196" s="7"/>
      <c r="AP196" s="6" t="n">
        <v>35</v>
      </c>
      <c r="AQ196" s="7"/>
      <c r="AR196" s="7"/>
      <c r="AS196" s="6" t="n">
        <v>0</v>
      </c>
      <c r="AT196" s="6" t="n">
        <v>895</v>
      </c>
      <c r="AU196" s="7"/>
      <c r="AV196" s="7"/>
      <c r="AW196" s="7"/>
    </row>
    <row r="197" customFormat="false" ht="12.75" hidden="false" customHeight="false" outlineLevel="0" collapsed="false">
      <c r="A197" s="3" t="s">
        <v>232</v>
      </c>
      <c r="B197" s="5" t="n">
        <v>189</v>
      </c>
      <c r="C197" s="6" t="n">
        <v>293080</v>
      </c>
      <c r="D197" s="6" t="n">
        <v>7744</v>
      </c>
      <c r="E197" s="6" t="n">
        <v>22428</v>
      </c>
      <c r="F197" s="6" t="n">
        <v>1705</v>
      </c>
      <c r="G197" s="6" t="n">
        <v>1105</v>
      </c>
      <c r="H197" s="6" t="n">
        <v>3158</v>
      </c>
      <c r="I197" s="6" t="n">
        <v>6682</v>
      </c>
      <c r="J197" s="6" t="n">
        <v>44254</v>
      </c>
      <c r="K197" s="7"/>
      <c r="L197" s="6" t="n">
        <v>12003</v>
      </c>
      <c r="M197" s="6" t="n">
        <v>4043</v>
      </c>
      <c r="N197" s="6" t="n">
        <v>4082</v>
      </c>
      <c r="O197" s="7"/>
      <c r="P197" s="7"/>
      <c r="Q197" s="7"/>
      <c r="R197" s="6" t="n">
        <v>370626</v>
      </c>
      <c r="S197" s="6" t="n">
        <v>282341</v>
      </c>
      <c r="T197" s="6" t="n">
        <v>272917</v>
      </c>
      <c r="U197" s="7"/>
      <c r="V197" s="7"/>
      <c r="W197" s="6" t="n">
        <v>983900</v>
      </c>
      <c r="X197" s="6" t="n">
        <v>531</v>
      </c>
      <c r="Y197" s="7"/>
      <c r="Z197" s="6" t="n">
        <v>2310599</v>
      </c>
      <c r="AA197" s="7"/>
      <c r="AB197" s="7"/>
      <c r="AC197" s="6" t="n">
        <v>1334</v>
      </c>
      <c r="AD197" s="7"/>
      <c r="AE197" s="6" t="n">
        <v>3927</v>
      </c>
      <c r="AF197" s="7"/>
      <c r="AG197" s="7"/>
      <c r="AH197" s="6" t="n">
        <v>70600</v>
      </c>
      <c r="AI197" s="7"/>
      <c r="AJ197" s="6" t="n">
        <v>75861</v>
      </c>
      <c r="AK197" s="7"/>
      <c r="AL197" s="6" t="n">
        <v>2740</v>
      </c>
      <c r="AM197" s="7"/>
      <c r="AN197" s="7"/>
      <c r="AO197" s="7"/>
      <c r="AP197" s="6" t="n">
        <v>1029</v>
      </c>
      <c r="AQ197" s="6" t="n">
        <v>5518</v>
      </c>
      <c r="AR197" s="6" t="n">
        <v>18744</v>
      </c>
      <c r="AS197" s="6" t="n">
        <v>0</v>
      </c>
      <c r="AT197" s="6" t="n">
        <v>28031</v>
      </c>
      <c r="AU197" s="7"/>
      <c r="AV197" s="6" t="n">
        <v>919000</v>
      </c>
      <c r="AW197" s="7"/>
    </row>
    <row r="198" customFormat="false" ht="12.75" hidden="false" customHeight="false" outlineLevel="0" collapsed="false">
      <c r="A198" s="3" t="s">
        <v>233</v>
      </c>
      <c r="B198" s="5" t="n">
        <v>190</v>
      </c>
      <c r="C198" s="6" t="n">
        <v>5071</v>
      </c>
      <c r="D198" s="7"/>
      <c r="E198" s="7"/>
      <c r="F198" s="7"/>
      <c r="G198" s="7"/>
      <c r="H198" s="6" t="n">
        <v>23</v>
      </c>
      <c r="I198" s="7"/>
      <c r="J198" s="7"/>
      <c r="K198" s="6" t="n">
        <v>1079</v>
      </c>
      <c r="L198" s="7"/>
      <c r="M198" s="6" t="n">
        <v>64</v>
      </c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6" t="n">
        <v>6237</v>
      </c>
      <c r="AA198" s="7"/>
      <c r="AB198" s="6" t="n">
        <v>738</v>
      </c>
      <c r="AC198" s="7"/>
      <c r="AD198" s="6" t="n">
        <v>49</v>
      </c>
      <c r="AE198" s="7"/>
      <c r="AF198" s="7"/>
      <c r="AG198" s="7"/>
      <c r="AH198" s="7"/>
      <c r="AI198" s="7"/>
      <c r="AJ198" s="6" t="n">
        <v>787</v>
      </c>
      <c r="AK198" s="7"/>
      <c r="AL198" s="7"/>
      <c r="AM198" s="7"/>
      <c r="AN198" s="7"/>
      <c r="AO198" s="7"/>
      <c r="AP198" s="6" t="n">
        <v>6</v>
      </c>
      <c r="AQ198" s="7"/>
      <c r="AR198" s="7"/>
      <c r="AS198" s="6" t="n">
        <v>0</v>
      </c>
      <c r="AT198" s="6" t="n">
        <v>6</v>
      </c>
      <c r="AU198" s="7"/>
      <c r="AV198" s="7"/>
      <c r="AW198" s="7"/>
    </row>
    <row r="199" customFormat="false" ht="12.75" hidden="false" customHeight="false" outlineLevel="0" collapsed="false">
      <c r="A199" s="3" t="s">
        <v>234</v>
      </c>
      <c r="B199" s="5" t="n">
        <v>191</v>
      </c>
      <c r="C199" s="6" t="n">
        <v>99002</v>
      </c>
      <c r="D199" s="7"/>
      <c r="E199" s="7"/>
      <c r="F199" s="6" t="n">
        <v>160</v>
      </c>
      <c r="G199" s="7"/>
      <c r="H199" s="6" t="n">
        <v>971</v>
      </c>
      <c r="I199" s="6" t="n">
        <v>1350</v>
      </c>
      <c r="J199" s="6" t="n">
        <v>6052</v>
      </c>
      <c r="K199" s="6" t="n">
        <v>29560</v>
      </c>
      <c r="L199" s="7"/>
      <c r="M199" s="6" t="n">
        <v>1690</v>
      </c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6" t="n">
        <v>138785</v>
      </c>
      <c r="AA199" s="7"/>
      <c r="AB199" s="6" t="n">
        <v>2824</v>
      </c>
      <c r="AC199" s="7"/>
      <c r="AD199" s="6" t="n">
        <v>1333</v>
      </c>
      <c r="AE199" s="7"/>
      <c r="AF199" s="7"/>
      <c r="AG199" s="7"/>
      <c r="AH199" s="7"/>
      <c r="AI199" s="7"/>
      <c r="AJ199" s="6" t="n">
        <v>4157</v>
      </c>
      <c r="AK199" s="7"/>
      <c r="AL199" s="7"/>
      <c r="AM199" s="7"/>
      <c r="AN199" s="6" t="n">
        <v>4947</v>
      </c>
      <c r="AO199" s="7"/>
      <c r="AP199" s="6" t="n">
        <v>152</v>
      </c>
      <c r="AQ199" s="7"/>
      <c r="AR199" s="7"/>
      <c r="AS199" s="6" t="n">
        <v>0</v>
      </c>
      <c r="AT199" s="6" t="n">
        <v>5099</v>
      </c>
      <c r="AU199" s="7"/>
      <c r="AV199" s="7"/>
      <c r="AW199" s="7"/>
    </row>
    <row r="200" customFormat="false" ht="12.75" hidden="false" customHeight="false" outlineLevel="0" collapsed="false">
      <c r="A200" s="3" t="s">
        <v>235</v>
      </c>
      <c r="B200" s="5" t="n">
        <v>192</v>
      </c>
      <c r="C200" s="6" t="n">
        <v>124751</v>
      </c>
      <c r="D200" s="7"/>
      <c r="E200" s="6" t="n">
        <v>6357</v>
      </c>
      <c r="F200" s="6" t="n">
        <v>7224</v>
      </c>
      <c r="G200" s="6" t="n">
        <v>1969</v>
      </c>
      <c r="H200" s="6" t="n">
        <v>1190</v>
      </c>
      <c r="I200" s="6" t="n">
        <v>1074</v>
      </c>
      <c r="J200" s="6" t="n">
        <v>14698</v>
      </c>
      <c r="K200" s="6" t="n">
        <v>34707</v>
      </c>
      <c r="L200" s="7"/>
      <c r="M200" s="6" t="n">
        <v>1995</v>
      </c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6" t="n">
        <v>193965</v>
      </c>
      <c r="AA200" s="7"/>
      <c r="AB200" s="6" t="n">
        <v>18149</v>
      </c>
      <c r="AC200" s="7"/>
      <c r="AD200" s="6" t="n">
        <v>1565</v>
      </c>
      <c r="AE200" s="7"/>
      <c r="AF200" s="7"/>
      <c r="AG200" s="7"/>
      <c r="AH200" s="7"/>
      <c r="AI200" s="7"/>
      <c r="AJ200" s="6" t="n">
        <v>19714</v>
      </c>
      <c r="AK200" s="7"/>
      <c r="AL200" s="7"/>
      <c r="AM200" s="7"/>
      <c r="AN200" s="6" t="n">
        <v>4853</v>
      </c>
      <c r="AO200" s="7"/>
      <c r="AP200" s="6" t="n">
        <v>179</v>
      </c>
      <c r="AQ200" s="7"/>
      <c r="AR200" s="7"/>
      <c r="AS200" s="6" t="n">
        <v>0</v>
      </c>
      <c r="AT200" s="6" t="n">
        <v>5032</v>
      </c>
      <c r="AU200" s="7"/>
      <c r="AV200" s="7"/>
      <c r="AW200" s="7"/>
    </row>
    <row r="201" customFormat="false" ht="12.75" hidden="false" customHeight="false" outlineLevel="0" collapsed="false">
      <c r="A201" s="3" t="s">
        <v>236</v>
      </c>
      <c r="B201" s="5" t="n">
        <v>193</v>
      </c>
      <c r="C201" s="6" t="n">
        <v>33476</v>
      </c>
      <c r="D201" s="7"/>
      <c r="E201" s="7"/>
      <c r="F201" s="7"/>
      <c r="G201" s="7"/>
      <c r="H201" s="6" t="n">
        <v>142</v>
      </c>
      <c r="I201" s="7"/>
      <c r="J201" s="7"/>
      <c r="K201" s="6" t="n">
        <v>6510</v>
      </c>
      <c r="L201" s="6" t="n">
        <v>3747</v>
      </c>
      <c r="M201" s="6" t="n">
        <v>124</v>
      </c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6" t="n">
        <v>43999</v>
      </c>
      <c r="AA201" s="7"/>
      <c r="AB201" s="6" t="n">
        <v>3462</v>
      </c>
      <c r="AC201" s="7"/>
      <c r="AD201" s="6" t="n">
        <v>293</v>
      </c>
      <c r="AE201" s="6" t="n">
        <v>1517</v>
      </c>
      <c r="AF201" s="7"/>
      <c r="AG201" s="7"/>
      <c r="AH201" s="7"/>
      <c r="AI201" s="7"/>
      <c r="AJ201" s="6" t="n">
        <v>5272</v>
      </c>
      <c r="AK201" s="7"/>
      <c r="AL201" s="7"/>
      <c r="AM201" s="7"/>
      <c r="AN201" s="7"/>
      <c r="AO201" s="7"/>
      <c r="AP201" s="6" t="n">
        <v>14</v>
      </c>
      <c r="AQ201" s="7"/>
      <c r="AR201" s="7"/>
      <c r="AS201" s="6" t="n">
        <v>0</v>
      </c>
      <c r="AT201" s="6" t="n">
        <v>14</v>
      </c>
      <c r="AU201" s="7"/>
      <c r="AV201" s="7"/>
      <c r="AW201" s="7"/>
    </row>
    <row r="202" customFormat="false" ht="12.75" hidden="false" customHeight="false" outlineLevel="0" collapsed="false">
      <c r="A202" s="3" t="s">
        <v>237</v>
      </c>
      <c r="B202" s="5" t="n">
        <v>194</v>
      </c>
      <c r="C202" s="6" t="n">
        <v>14000</v>
      </c>
      <c r="D202" s="7"/>
      <c r="E202" s="7"/>
      <c r="F202" s="6" t="n">
        <v>725</v>
      </c>
      <c r="G202" s="7"/>
      <c r="H202" s="6" t="n">
        <v>95</v>
      </c>
      <c r="I202" s="7"/>
      <c r="J202" s="7"/>
      <c r="K202" s="6" t="n">
        <v>3113</v>
      </c>
      <c r="L202" s="7"/>
      <c r="M202" s="6" t="n">
        <v>184</v>
      </c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6" t="n">
        <v>18117</v>
      </c>
      <c r="AA202" s="7"/>
      <c r="AB202" s="6" t="n">
        <v>399</v>
      </c>
      <c r="AC202" s="7"/>
      <c r="AD202" s="6" t="n">
        <v>140</v>
      </c>
      <c r="AE202" s="7"/>
      <c r="AF202" s="7"/>
      <c r="AG202" s="7"/>
      <c r="AH202" s="7"/>
      <c r="AI202" s="7"/>
      <c r="AJ202" s="6" t="n">
        <v>539</v>
      </c>
      <c r="AK202" s="7"/>
      <c r="AL202" s="7"/>
      <c r="AM202" s="7"/>
      <c r="AN202" s="7"/>
      <c r="AO202" s="7"/>
      <c r="AP202" s="6" t="n">
        <v>16</v>
      </c>
      <c r="AQ202" s="7"/>
      <c r="AR202" s="7"/>
      <c r="AS202" s="6" t="n">
        <v>0</v>
      </c>
      <c r="AT202" s="6" t="n">
        <v>16</v>
      </c>
      <c r="AU202" s="7"/>
      <c r="AV202" s="7"/>
      <c r="AW202" s="7"/>
    </row>
    <row r="203" customFormat="false" ht="12.75" hidden="false" customHeight="false" outlineLevel="0" collapsed="false">
      <c r="A203" s="3" t="s">
        <v>238</v>
      </c>
      <c r="B203" s="5" t="n">
        <v>195</v>
      </c>
      <c r="C203" s="6" t="n">
        <v>3524</v>
      </c>
      <c r="D203" s="7"/>
      <c r="E203" s="7"/>
      <c r="F203" s="7"/>
      <c r="G203" s="7"/>
      <c r="H203" s="6" t="n">
        <v>15</v>
      </c>
      <c r="I203" s="7"/>
      <c r="J203" s="7"/>
      <c r="K203" s="6" t="n">
        <v>690</v>
      </c>
      <c r="L203" s="6" t="n">
        <v>404</v>
      </c>
      <c r="M203" s="6" t="n">
        <v>13</v>
      </c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6" t="n">
        <v>4646</v>
      </c>
      <c r="AA203" s="7"/>
      <c r="AB203" s="6" t="n">
        <v>364</v>
      </c>
      <c r="AC203" s="7"/>
      <c r="AD203" s="6" t="n">
        <v>31</v>
      </c>
      <c r="AE203" s="6" t="n">
        <v>49</v>
      </c>
      <c r="AF203" s="7"/>
      <c r="AG203" s="7"/>
      <c r="AH203" s="7"/>
      <c r="AI203" s="7"/>
      <c r="AJ203" s="6" t="n">
        <v>444</v>
      </c>
      <c r="AK203" s="7"/>
      <c r="AL203" s="7"/>
      <c r="AM203" s="7"/>
      <c r="AN203" s="7"/>
      <c r="AO203" s="7"/>
      <c r="AP203" s="6" t="n">
        <v>2</v>
      </c>
      <c r="AQ203" s="7"/>
      <c r="AR203" s="7"/>
      <c r="AS203" s="6" t="n">
        <v>0</v>
      </c>
      <c r="AT203" s="6" t="n">
        <v>2</v>
      </c>
      <c r="AU203" s="7"/>
      <c r="AV203" s="7"/>
      <c r="AW203" s="7"/>
    </row>
    <row r="204" customFormat="false" ht="12.75" hidden="false" customHeight="false" outlineLevel="0" collapsed="false">
      <c r="A204" s="3" t="s">
        <v>239</v>
      </c>
      <c r="B204" s="5" t="n">
        <v>196</v>
      </c>
      <c r="C204" s="6" t="n">
        <v>78182</v>
      </c>
      <c r="D204" s="7"/>
      <c r="E204" s="7"/>
      <c r="F204" s="7"/>
      <c r="G204" s="7"/>
      <c r="H204" s="6" t="n">
        <v>543</v>
      </c>
      <c r="I204" s="7"/>
      <c r="J204" s="7"/>
      <c r="K204" s="7"/>
      <c r="L204" s="7"/>
      <c r="M204" s="6" t="n">
        <v>648</v>
      </c>
      <c r="N204" s="6" t="n">
        <v>634</v>
      </c>
      <c r="O204" s="7"/>
      <c r="P204" s="7"/>
      <c r="Q204" s="7"/>
      <c r="R204" s="6" t="n">
        <v>60457</v>
      </c>
      <c r="S204" s="7"/>
      <c r="T204" s="6" t="n">
        <v>37900</v>
      </c>
      <c r="U204" s="7"/>
      <c r="V204" s="7"/>
      <c r="W204" s="6" t="n">
        <v>104300</v>
      </c>
      <c r="X204" s="7"/>
      <c r="Y204" s="7"/>
      <c r="Z204" s="6" t="n">
        <v>282664</v>
      </c>
      <c r="AA204" s="7"/>
      <c r="AB204" s="6" t="n">
        <v>7220</v>
      </c>
      <c r="AC204" s="7"/>
      <c r="AD204" s="7"/>
      <c r="AE204" s="6" t="n">
        <v>1149</v>
      </c>
      <c r="AF204" s="7"/>
      <c r="AG204" s="7"/>
      <c r="AH204" s="6" t="n">
        <v>7501</v>
      </c>
      <c r="AI204" s="7"/>
      <c r="AJ204" s="6" t="n">
        <v>15870</v>
      </c>
      <c r="AK204" s="7"/>
      <c r="AL204" s="7"/>
      <c r="AM204" s="7"/>
      <c r="AN204" s="7"/>
      <c r="AO204" s="6" t="n">
        <v>298</v>
      </c>
      <c r="AP204" s="6" t="n">
        <v>165</v>
      </c>
      <c r="AQ204" s="6" t="n">
        <v>903</v>
      </c>
      <c r="AR204" s="7"/>
      <c r="AS204" s="6" t="n">
        <v>0</v>
      </c>
      <c r="AT204" s="6" t="n">
        <v>1366</v>
      </c>
      <c r="AU204" s="7"/>
      <c r="AV204" s="6" t="n">
        <v>97900</v>
      </c>
      <c r="AW204" s="7"/>
    </row>
    <row r="205" customFormat="false" ht="12.75" hidden="false" customHeight="false" outlineLevel="0" collapsed="false">
      <c r="A205" s="3" t="s">
        <v>240</v>
      </c>
      <c r="B205" s="5" t="n">
        <v>197</v>
      </c>
      <c r="C205" s="7"/>
      <c r="D205" s="7"/>
      <c r="E205" s="6" t="n">
        <v>2967</v>
      </c>
      <c r="F205" s="7"/>
      <c r="G205" s="7"/>
      <c r="H205" s="6" t="n">
        <v>992</v>
      </c>
      <c r="I205" s="6" t="n">
        <v>4953</v>
      </c>
      <c r="J205" s="6" t="n">
        <v>4550</v>
      </c>
      <c r="K205" s="6" t="n">
        <v>70352</v>
      </c>
      <c r="L205" s="7"/>
      <c r="M205" s="6" t="n">
        <v>1568</v>
      </c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6" t="n">
        <v>85382</v>
      </c>
      <c r="AA205" s="7"/>
      <c r="AB205" s="7"/>
      <c r="AC205" s="6" t="n">
        <v>351</v>
      </c>
      <c r="AD205" s="6" t="n">
        <v>3172</v>
      </c>
      <c r="AE205" s="7"/>
      <c r="AF205" s="7"/>
      <c r="AG205" s="7"/>
      <c r="AH205" s="7"/>
      <c r="AI205" s="7"/>
      <c r="AJ205" s="6" t="n">
        <v>3523</v>
      </c>
      <c r="AK205" s="7"/>
      <c r="AL205" s="7"/>
      <c r="AM205" s="7"/>
      <c r="AN205" s="7"/>
      <c r="AO205" s="7"/>
      <c r="AP205" s="6" t="n">
        <v>216</v>
      </c>
      <c r="AQ205" s="7"/>
      <c r="AR205" s="7"/>
      <c r="AS205" s="6" t="n">
        <v>0</v>
      </c>
      <c r="AT205" s="6" t="n">
        <v>216</v>
      </c>
      <c r="AU205" s="7"/>
      <c r="AV205" s="7"/>
      <c r="AW205" s="7"/>
    </row>
    <row r="206" customFormat="false" ht="12.75" hidden="false" customHeight="false" outlineLevel="0" collapsed="false">
      <c r="A206" s="3" t="s">
        <v>241</v>
      </c>
      <c r="B206" s="5" t="n">
        <v>198</v>
      </c>
      <c r="C206" s="6" t="n">
        <v>587587</v>
      </c>
      <c r="D206" s="7"/>
      <c r="E206" s="6" t="n">
        <v>26026</v>
      </c>
      <c r="F206" s="6" t="n">
        <v>3109</v>
      </c>
      <c r="G206" s="6" t="n">
        <v>1211</v>
      </c>
      <c r="H206" s="6" t="n">
        <v>4075</v>
      </c>
      <c r="I206" s="7"/>
      <c r="J206" s="7"/>
      <c r="K206" s="6" t="n">
        <v>159881</v>
      </c>
      <c r="L206" s="7"/>
      <c r="M206" s="6" t="n">
        <v>4882</v>
      </c>
      <c r="N206" s="6" t="n">
        <v>4665</v>
      </c>
      <c r="O206" s="7"/>
      <c r="P206" s="7"/>
      <c r="Q206" s="7"/>
      <c r="R206" s="7"/>
      <c r="S206" s="6" t="n">
        <v>289794</v>
      </c>
      <c r="T206" s="7"/>
      <c r="U206" s="7"/>
      <c r="V206" s="7"/>
      <c r="W206" s="6" t="n">
        <v>462800</v>
      </c>
      <c r="X206" s="7"/>
      <c r="Y206" s="7"/>
      <c r="Z206" s="6" t="n">
        <v>1544030</v>
      </c>
      <c r="AA206" s="7"/>
      <c r="AB206" s="7"/>
      <c r="AC206" s="6" t="n">
        <v>352</v>
      </c>
      <c r="AD206" s="6" t="n">
        <v>7208</v>
      </c>
      <c r="AE206" s="7"/>
      <c r="AF206" s="7"/>
      <c r="AG206" s="7"/>
      <c r="AH206" s="6" t="n">
        <v>33366</v>
      </c>
      <c r="AI206" s="7"/>
      <c r="AJ206" s="6" t="n">
        <v>40926</v>
      </c>
      <c r="AK206" s="7"/>
      <c r="AL206" s="6" t="n">
        <v>21760</v>
      </c>
      <c r="AM206" s="7"/>
      <c r="AN206" s="7"/>
      <c r="AO206" s="7"/>
      <c r="AP206" s="6" t="n">
        <v>1242</v>
      </c>
      <c r="AQ206" s="7"/>
      <c r="AR206" s="6" t="n">
        <v>33454</v>
      </c>
      <c r="AS206" s="6" t="n">
        <v>0</v>
      </c>
      <c r="AT206" s="6" t="n">
        <v>56456</v>
      </c>
      <c r="AU206" s="7"/>
      <c r="AV206" s="6" t="n">
        <v>436500</v>
      </c>
      <c r="AW206" s="7"/>
    </row>
    <row r="207" customFormat="false" ht="12.75" hidden="false" customHeight="false" outlineLevel="0" collapsed="false">
      <c r="A207" s="3" t="s">
        <v>242</v>
      </c>
      <c r="B207" s="5" t="n">
        <v>199</v>
      </c>
      <c r="C207" s="6" t="n">
        <v>447026</v>
      </c>
      <c r="D207" s="6" t="n">
        <v>11812</v>
      </c>
      <c r="E207" s="6" t="n">
        <v>44496</v>
      </c>
      <c r="F207" s="7"/>
      <c r="G207" s="6" t="n">
        <v>1632</v>
      </c>
      <c r="H207" s="6" t="n">
        <v>4225</v>
      </c>
      <c r="I207" s="6" t="n">
        <v>5605</v>
      </c>
      <c r="J207" s="7"/>
      <c r="K207" s="7"/>
      <c r="L207" s="6" t="n">
        <v>7419</v>
      </c>
      <c r="M207" s="6" t="n">
        <v>5380</v>
      </c>
      <c r="N207" s="6" t="n">
        <v>4490</v>
      </c>
      <c r="O207" s="7"/>
      <c r="P207" s="7"/>
      <c r="Q207" s="7"/>
      <c r="R207" s="6" t="n">
        <v>542574</v>
      </c>
      <c r="S207" s="6" t="n">
        <v>309373</v>
      </c>
      <c r="T207" s="6" t="n">
        <v>95747</v>
      </c>
      <c r="U207" s="7"/>
      <c r="V207" s="7"/>
      <c r="W207" s="6" t="n">
        <v>478700</v>
      </c>
      <c r="X207" s="7"/>
      <c r="Y207" s="7"/>
      <c r="Z207" s="6" t="n">
        <v>1958479</v>
      </c>
      <c r="AA207" s="7"/>
      <c r="AB207" s="7"/>
      <c r="AC207" s="7"/>
      <c r="AD207" s="7"/>
      <c r="AE207" s="6" t="n">
        <v>11248</v>
      </c>
      <c r="AF207" s="7"/>
      <c r="AG207" s="7"/>
      <c r="AH207" s="6" t="n">
        <v>34530</v>
      </c>
      <c r="AI207" s="7"/>
      <c r="AJ207" s="6" t="n">
        <v>45778</v>
      </c>
      <c r="AK207" s="7"/>
      <c r="AL207" s="6" t="n">
        <v>4180</v>
      </c>
      <c r="AM207" s="7"/>
      <c r="AN207" s="6" t="n">
        <v>5007</v>
      </c>
      <c r="AO207" s="7"/>
      <c r="AP207" s="6" t="n">
        <v>1369</v>
      </c>
      <c r="AQ207" s="6" t="n">
        <v>7793</v>
      </c>
      <c r="AR207" s="6" t="n">
        <v>20334</v>
      </c>
      <c r="AS207" s="6" t="n">
        <v>0</v>
      </c>
      <c r="AT207" s="6" t="n">
        <v>38683</v>
      </c>
      <c r="AU207" s="7"/>
      <c r="AV207" s="6" t="n">
        <v>452000</v>
      </c>
      <c r="AW207" s="7"/>
    </row>
    <row r="208" customFormat="false" ht="12.75" hidden="false" customHeight="false" outlineLevel="0" collapsed="false">
      <c r="A208" s="3" t="s">
        <v>243</v>
      </c>
      <c r="B208" s="5" t="n">
        <v>200</v>
      </c>
      <c r="C208" s="6" t="n">
        <v>11452</v>
      </c>
      <c r="D208" s="7"/>
      <c r="E208" s="7"/>
      <c r="F208" s="7"/>
      <c r="G208" s="7"/>
      <c r="H208" s="6" t="n">
        <v>34</v>
      </c>
      <c r="I208" s="7"/>
      <c r="J208" s="7"/>
      <c r="K208" s="6" t="n">
        <v>1946</v>
      </c>
      <c r="L208" s="6" t="n">
        <v>1240</v>
      </c>
      <c r="M208" s="6" t="n">
        <v>37</v>
      </c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6" t="n">
        <v>14709</v>
      </c>
      <c r="AA208" s="7"/>
      <c r="AB208" s="6" t="n">
        <v>1184</v>
      </c>
      <c r="AC208" s="7"/>
      <c r="AD208" s="6" t="n">
        <v>88</v>
      </c>
      <c r="AE208" s="6" t="n">
        <v>606</v>
      </c>
      <c r="AF208" s="7"/>
      <c r="AG208" s="7"/>
      <c r="AH208" s="7"/>
      <c r="AI208" s="7"/>
      <c r="AJ208" s="6" t="n">
        <v>1878</v>
      </c>
      <c r="AK208" s="7"/>
      <c r="AL208" s="7"/>
      <c r="AM208" s="7"/>
      <c r="AN208" s="7"/>
      <c r="AO208" s="7"/>
      <c r="AP208" s="6" t="n">
        <v>4</v>
      </c>
      <c r="AQ208" s="7"/>
      <c r="AR208" s="7"/>
      <c r="AS208" s="6" t="n">
        <v>0</v>
      </c>
      <c r="AT208" s="6" t="n">
        <v>4</v>
      </c>
      <c r="AU208" s="7"/>
      <c r="AV208" s="7"/>
      <c r="AW208" s="7"/>
    </row>
    <row r="209" customFormat="false" ht="12.75" hidden="false" customHeight="false" outlineLevel="0" collapsed="false">
      <c r="A209" s="3" t="s">
        <v>244</v>
      </c>
      <c r="B209" s="5" t="n">
        <v>201</v>
      </c>
      <c r="C209" s="6" t="n">
        <v>692107</v>
      </c>
      <c r="D209" s="7"/>
      <c r="E209" s="6" t="n">
        <v>39501</v>
      </c>
      <c r="F209" s="6" t="n">
        <v>9455</v>
      </c>
      <c r="G209" s="6" t="n">
        <v>7437</v>
      </c>
      <c r="H209" s="6" t="n">
        <v>9792</v>
      </c>
      <c r="I209" s="6" t="n">
        <v>55812</v>
      </c>
      <c r="J209" s="7"/>
      <c r="K209" s="6" t="n">
        <v>342351</v>
      </c>
      <c r="L209" s="6" t="n">
        <v>11437</v>
      </c>
      <c r="M209" s="6" t="n">
        <v>8700</v>
      </c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6" t="n">
        <v>392797</v>
      </c>
      <c r="Z209" s="6" t="n">
        <v>1569389</v>
      </c>
      <c r="AA209" s="7"/>
      <c r="AB209" s="7"/>
      <c r="AC209" s="7"/>
      <c r="AD209" s="6" t="n">
        <v>15435</v>
      </c>
      <c r="AE209" s="6" t="n">
        <v>6781</v>
      </c>
      <c r="AF209" s="7"/>
      <c r="AG209" s="7"/>
      <c r="AH209" s="7"/>
      <c r="AI209" s="6" t="n">
        <v>21191</v>
      </c>
      <c r="AJ209" s="6" t="n">
        <v>43407</v>
      </c>
      <c r="AK209" s="7"/>
      <c r="AL209" s="7"/>
      <c r="AM209" s="7"/>
      <c r="AN209" s="6" t="n">
        <v>17107</v>
      </c>
      <c r="AO209" s="7"/>
      <c r="AP209" s="6" t="n">
        <v>1198</v>
      </c>
      <c r="AQ209" s="7"/>
      <c r="AR209" s="7"/>
      <c r="AS209" s="6" t="n">
        <v>0</v>
      </c>
      <c r="AT209" s="6" t="n">
        <v>18305</v>
      </c>
      <c r="AU209" s="7"/>
      <c r="AV209" s="7"/>
      <c r="AW209" s="6" t="n">
        <v>392797</v>
      </c>
    </row>
    <row r="210" customFormat="false" ht="12.75" hidden="false" customHeight="false" outlineLevel="0" collapsed="false">
      <c r="A210" s="3" t="s">
        <v>245</v>
      </c>
      <c r="B210" s="5" t="n">
        <v>202</v>
      </c>
      <c r="C210" s="6" t="n">
        <v>10957</v>
      </c>
      <c r="D210" s="7"/>
      <c r="E210" s="7"/>
      <c r="F210" s="6" t="n">
        <v>6413</v>
      </c>
      <c r="G210" s="7"/>
      <c r="H210" s="6" t="n">
        <v>105</v>
      </c>
      <c r="I210" s="7"/>
      <c r="J210" s="7"/>
      <c r="K210" s="6" t="n">
        <v>3007</v>
      </c>
      <c r="L210" s="7"/>
      <c r="M210" s="6" t="n">
        <v>137</v>
      </c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6" t="n">
        <v>20619</v>
      </c>
      <c r="AA210" s="7"/>
      <c r="AB210" s="6" t="n">
        <v>786</v>
      </c>
      <c r="AC210" s="7"/>
      <c r="AD210" s="6" t="n">
        <v>136</v>
      </c>
      <c r="AE210" s="7"/>
      <c r="AF210" s="7"/>
      <c r="AG210" s="7"/>
      <c r="AH210" s="7"/>
      <c r="AI210" s="7"/>
      <c r="AJ210" s="6" t="n">
        <v>922</v>
      </c>
      <c r="AK210" s="7"/>
      <c r="AL210" s="7"/>
      <c r="AM210" s="6" t="n">
        <v>498</v>
      </c>
      <c r="AN210" s="7"/>
      <c r="AO210" s="7"/>
      <c r="AP210" s="6" t="n">
        <v>17</v>
      </c>
      <c r="AQ210" s="7"/>
      <c r="AR210" s="7"/>
      <c r="AS210" s="6" t="n">
        <v>0</v>
      </c>
      <c r="AT210" s="6" t="n">
        <v>515</v>
      </c>
      <c r="AU210" s="7"/>
      <c r="AV210" s="7"/>
      <c r="AW210" s="7"/>
    </row>
    <row r="211" customFormat="false" ht="12.75" hidden="false" customHeight="false" outlineLevel="0" collapsed="false">
      <c r="A211" s="3" t="s">
        <v>246</v>
      </c>
      <c r="B211" s="5" t="n">
        <v>203</v>
      </c>
      <c r="C211" s="6" t="n">
        <v>44047</v>
      </c>
      <c r="D211" s="7"/>
      <c r="E211" s="6" t="n">
        <v>2274</v>
      </c>
      <c r="F211" s="6" t="n">
        <v>1088</v>
      </c>
      <c r="G211" s="7"/>
      <c r="H211" s="6" t="n">
        <v>189</v>
      </c>
      <c r="I211" s="7"/>
      <c r="J211" s="7"/>
      <c r="K211" s="6" t="n">
        <v>8739</v>
      </c>
      <c r="L211" s="6" t="n">
        <v>4906</v>
      </c>
      <c r="M211" s="6" t="n">
        <v>167</v>
      </c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6" t="n">
        <v>61410</v>
      </c>
      <c r="AA211" s="7"/>
      <c r="AB211" s="6" t="n">
        <v>4556</v>
      </c>
      <c r="AC211" s="7"/>
      <c r="AD211" s="6" t="n">
        <v>394</v>
      </c>
      <c r="AE211" s="6" t="n">
        <v>1386</v>
      </c>
      <c r="AF211" s="7"/>
      <c r="AG211" s="7"/>
      <c r="AH211" s="7"/>
      <c r="AI211" s="7"/>
      <c r="AJ211" s="6" t="n">
        <v>6336</v>
      </c>
      <c r="AK211" s="7"/>
      <c r="AL211" s="7"/>
      <c r="AM211" s="7"/>
      <c r="AN211" s="6" t="n">
        <v>54</v>
      </c>
      <c r="AO211" s="7"/>
      <c r="AP211" s="6" t="n">
        <v>19</v>
      </c>
      <c r="AQ211" s="7"/>
      <c r="AR211" s="7"/>
      <c r="AS211" s="6" t="n">
        <v>0</v>
      </c>
      <c r="AT211" s="6" t="n">
        <v>73</v>
      </c>
      <c r="AU211" s="7"/>
      <c r="AV211" s="7"/>
      <c r="AW211" s="7"/>
    </row>
    <row r="212" customFormat="false" ht="12.75" hidden="false" customHeight="false" outlineLevel="0" collapsed="false">
      <c r="A212" s="3" t="s">
        <v>247</v>
      </c>
      <c r="B212" s="5" t="n">
        <v>204</v>
      </c>
      <c r="C212" s="6" t="n">
        <v>12171</v>
      </c>
      <c r="D212" s="7"/>
      <c r="E212" s="7"/>
      <c r="F212" s="6" t="n">
        <v>336</v>
      </c>
      <c r="G212" s="7"/>
      <c r="H212" s="6" t="n">
        <v>117</v>
      </c>
      <c r="I212" s="7"/>
      <c r="J212" s="7"/>
      <c r="K212" s="6" t="n">
        <v>3025</v>
      </c>
      <c r="L212" s="7"/>
      <c r="M212" s="6" t="n">
        <v>176</v>
      </c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6" t="n">
        <v>505</v>
      </c>
      <c r="Z212" s="6" t="n">
        <v>16330</v>
      </c>
      <c r="AA212" s="7"/>
      <c r="AB212" s="6" t="n">
        <v>1771</v>
      </c>
      <c r="AC212" s="7"/>
      <c r="AD212" s="6" t="n">
        <v>136</v>
      </c>
      <c r="AE212" s="7"/>
      <c r="AF212" s="7"/>
      <c r="AG212" s="7"/>
      <c r="AH212" s="7"/>
      <c r="AI212" s="7"/>
      <c r="AJ212" s="6" t="n">
        <v>1907</v>
      </c>
      <c r="AK212" s="7"/>
      <c r="AL212" s="7"/>
      <c r="AM212" s="7"/>
      <c r="AN212" s="7"/>
      <c r="AO212" s="7"/>
      <c r="AP212" s="6" t="n">
        <v>16</v>
      </c>
      <c r="AQ212" s="7"/>
      <c r="AR212" s="7"/>
      <c r="AS212" s="6" t="n">
        <v>0</v>
      </c>
      <c r="AT212" s="6" t="n">
        <v>16</v>
      </c>
      <c r="AU212" s="7"/>
      <c r="AV212" s="7"/>
      <c r="AW212" s="6" t="n">
        <v>505</v>
      </c>
    </row>
    <row r="213" customFormat="false" ht="12.75" hidden="false" customHeight="false" outlineLevel="0" collapsed="false">
      <c r="A213" s="3" t="s">
        <v>248</v>
      </c>
      <c r="B213" s="5" t="n">
        <v>205</v>
      </c>
      <c r="C213" s="6" t="n">
        <v>68731</v>
      </c>
      <c r="D213" s="7"/>
      <c r="E213" s="6" t="n">
        <v>4416</v>
      </c>
      <c r="F213" s="7"/>
      <c r="G213" s="7"/>
      <c r="H213" s="6" t="n">
        <v>663</v>
      </c>
      <c r="I213" s="7"/>
      <c r="J213" s="6" t="n">
        <v>1463</v>
      </c>
      <c r="K213" s="6" t="n">
        <v>19866</v>
      </c>
      <c r="L213" s="6" t="n">
        <v>38132</v>
      </c>
      <c r="M213" s="6" t="n">
        <v>727</v>
      </c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6" t="n">
        <v>133998</v>
      </c>
      <c r="AA213" s="7"/>
      <c r="AB213" s="6" t="n">
        <v>6348</v>
      </c>
      <c r="AC213" s="7"/>
      <c r="AD213" s="6" t="n">
        <v>896</v>
      </c>
      <c r="AE213" s="7"/>
      <c r="AF213" s="7"/>
      <c r="AG213" s="7"/>
      <c r="AH213" s="7"/>
      <c r="AI213" s="7"/>
      <c r="AJ213" s="6" t="n">
        <v>7244</v>
      </c>
      <c r="AK213" s="7"/>
      <c r="AL213" s="7"/>
      <c r="AM213" s="7"/>
      <c r="AN213" s="6" t="n">
        <v>2441</v>
      </c>
      <c r="AO213" s="6" t="n">
        <v>18008</v>
      </c>
      <c r="AP213" s="6" t="n">
        <v>187</v>
      </c>
      <c r="AQ213" s="7"/>
      <c r="AR213" s="7"/>
      <c r="AS213" s="6" t="n">
        <v>0</v>
      </c>
      <c r="AT213" s="6" t="n">
        <v>20636</v>
      </c>
      <c r="AU213" s="7"/>
      <c r="AV213" s="7"/>
      <c r="AW213" s="7"/>
    </row>
    <row r="214" customFormat="false" ht="12.75" hidden="false" customHeight="false" outlineLevel="0" collapsed="false">
      <c r="A214" s="3" t="s">
        <v>249</v>
      </c>
      <c r="B214" s="5" t="n">
        <v>206</v>
      </c>
      <c r="C214" s="6" t="n">
        <v>225095</v>
      </c>
      <c r="D214" s="7"/>
      <c r="E214" s="6" t="n">
        <v>5721</v>
      </c>
      <c r="F214" s="7"/>
      <c r="G214" s="6" t="n">
        <v>421</v>
      </c>
      <c r="H214" s="6" t="n">
        <v>1960</v>
      </c>
      <c r="I214" s="6" t="n">
        <v>2721</v>
      </c>
      <c r="J214" s="7"/>
      <c r="K214" s="6" t="n">
        <v>70812</v>
      </c>
      <c r="L214" s="6" t="n">
        <v>8796</v>
      </c>
      <c r="M214" s="6" t="n">
        <v>2572</v>
      </c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6" t="n">
        <v>318098</v>
      </c>
      <c r="AA214" s="7"/>
      <c r="AB214" s="6" t="n">
        <v>20789</v>
      </c>
      <c r="AC214" s="6" t="n">
        <v>313</v>
      </c>
      <c r="AD214" s="6" t="n">
        <v>3193</v>
      </c>
      <c r="AE214" s="6" t="n">
        <v>1801</v>
      </c>
      <c r="AF214" s="7"/>
      <c r="AG214" s="7"/>
      <c r="AH214" s="7"/>
      <c r="AI214" s="7"/>
      <c r="AJ214" s="6" t="n">
        <v>26096</v>
      </c>
      <c r="AK214" s="7"/>
      <c r="AL214" s="7"/>
      <c r="AM214" s="7"/>
      <c r="AN214" s="7"/>
      <c r="AO214" s="7"/>
      <c r="AP214" s="6" t="n">
        <v>663</v>
      </c>
      <c r="AQ214" s="7"/>
      <c r="AR214" s="7"/>
      <c r="AS214" s="6" t="n">
        <v>0</v>
      </c>
      <c r="AT214" s="6" t="n">
        <v>663</v>
      </c>
      <c r="AU214" s="7"/>
      <c r="AV214" s="7"/>
      <c r="AW214" s="7"/>
    </row>
    <row r="215" customFormat="false" ht="12.75" hidden="false" customHeight="false" outlineLevel="0" collapsed="false">
      <c r="A215" s="3" t="s">
        <v>250</v>
      </c>
      <c r="B215" s="5" t="n">
        <v>207</v>
      </c>
      <c r="C215" s="6" t="n">
        <v>1647597</v>
      </c>
      <c r="D215" s="7"/>
      <c r="E215" s="6" t="n">
        <v>66263</v>
      </c>
      <c r="F215" s="7"/>
      <c r="G215" s="6" t="n">
        <v>8765</v>
      </c>
      <c r="H215" s="6" t="n">
        <v>9563</v>
      </c>
      <c r="I215" s="6" t="n">
        <v>26646</v>
      </c>
      <c r="J215" s="7"/>
      <c r="K215" s="7"/>
      <c r="L215" s="7"/>
      <c r="M215" s="6" t="n">
        <v>13825</v>
      </c>
      <c r="N215" s="6" t="n">
        <v>13319</v>
      </c>
      <c r="O215" s="7"/>
      <c r="P215" s="7"/>
      <c r="Q215" s="7"/>
      <c r="R215" s="6" t="n">
        <v>1297875</v>
      </c>
      <c r="S215" s="6" t="n">
        <v>950454</v>
      </c>
      <c r="T215" s="6" t="n">
        <v>914532</v>
      </c>
      <c r="U215" s="7"/>
      <c r="V215" s="7"/>
      <c r="W215" s="6" t="n">
        <v>3074000</v>
      </c>
      <c r="X215" s="6" t="n">
        <v>1880</v>
      </c>
      <c r="Y215" s="7"/>
      <c r="Z215" s="6" t="n">
        <v>8024719</v>
      </c>
      <c r="AA215" s="7"/>
      <c r="AB215" s="7"/>
      <c r="AC215" s="7"/>
      <c r="AD215" s="7"/>
      <c r="AE215" s="7"/>
      <c r="AF215" s="7"/>
      <c r="AG215" s="7"/>
      <c r="AH215" s="6" t="n">
        <v>220498</v>
      </c>
      <c r="AI215" s="7"/>
      <c r="AJ215" s="6" t="n">
        <v>220498</v>
      </c>
      <c r="AK215" s="7"/>
      <c r="AL215" s="6" t="n">
        <v>61015</v>
      </c>
      <c r="AM215" s="7"/>
      <c r="AN215" s="6" t="n">
        <v>8835</v>
      </c>
      <c r="AO215" s="7"/>
      <c r="AP215" s="6" t="n">
        <v>3518</v>
      </c>
      <c r="AQ215" s="6" t="n">
        <v>19134</v>
      </c>
      <c r="AR215" s="6" t="n">
        <v>77265</v>
      </c>
      <c r="AS215" s="6" t="n">
        <v>0</v>
      </c>
      <c r="AT215" s="6" t="n">
        <v>169767</v>
      </c>
      <c r="AU215" s="7"/>
      <c r="AV215" s="6" t="n">
        <v>2869300</v>
      </c>
      <c r="AW215" s="7"/>
    </row>
    <row r="216" customFormat="false" ht="12.75" hidden="false" customHeight="false" outlineLevel="0" collapsed="false">
      <c r="A216" s="3" t="s">
        <v>251</v>
      </c>
      <c r="B216" s="5" t="n">
        <v>208</v>
      </c>
      <c r="C216" s="6" t="n">
        <v>59251</v>
      </c>
      <c r="D216" s="6" t="n">
        <v>1566</v>
      </c>
      <c r="E216" s="6" t="n">
        <v>5685</v>
      </c>
      <c r="F216" s="6" t="n">
        <v>2261</v>
      </c>
      <c r="G216" s="7"/>
      <c r="H216" s="6" t="n">
        <v>770</v>
      </c>
      <c r="I216" s="7"/>
      <c r="J216" s="7"/>
      <c r="K216" s="6" t="n">
        <v>27879</v>
      </c>
      <c r="L216" s="7"/>
      <c r="M216" s="6" t="n">
        <v>848</v>
      </c>
      <c r="N216" s="6" t="n">
        <v>765</v>
      </c>
      <c r="O216" s="7"/>
      <c r="P216" s="7"/>
      <c r="Q216" s="7"/>
      <c r="R216" s="7"/>
      <c r="S216" s="7"/>
      <c r="T216" s="7"/>
      <c r="U216" s="7"/>
      <c r="V216" s="7"/>
      <c r="W216" s="6" t="n">
        <v>63500</v>
      </c>
      <c r="X216" s="7"/>
      <c r="Y216" s="7"/>
      <c r="Z216" s="6" t="n">
        <v>162525</v>
      </c>
      <c r="AA216" s="7"/>
      <c r="AB216" s="7"/>
      <c r="AC216" s="6" t="n">
        <v>1851</v>
      </c>
      <c r="AD216" s="6" t="n">
        <v>1257</v>
      </c>
      <c r="AE216" s="7"/>
      <c r="AF216" s="7"/>
      <c r="AG216" s="7"/>
      <c r="AH216" s="6" t="n">
        <v>4579</v>
      </c>
      <c r="AI216" s="7"/>
      <c r="AJ216" s="6" t="n">
        <v>7687</v>
      </c>
      <c r="AK216" s="7"/>
      <c r="AL216" s="6" t="n">
        <v>554</v>
      </c>
      <c r="AM216" s="7"/>
      <c r="AN216" s="7"/>
      <c r="AO216" s="6" t="n">
        <v>7169</v>
      </c>
      <c r="AP216" s="6" t="n">
        <v>216</v>
      </c>
      <c r="AQ216" s="7"/>
      <c r="AR216" s="7"/>
      <c r="AS216" s="6" t="n">
        <v>0</v>
      </c>
      <c r="AT216" s="6" t="n">
        <v>7939</v>
      </c>
      <c r="AU216" s="7"/>
      <c r="AV216" s="6" t="n">
        <v>59900</v>
      </c>
      <c r="AW216" s="7"/>
    </row>
    <row r="217" customFormat="false" ht="12.75" hidden="false" customHeight="false" outlineLevel="0" collapsed="false">
      <c r="A217" s="3" t="s">
        <v>252</v>
      </c>
      <c r="B217" s="5" t="n">
        <v>209</v>
      </c>
      <c r="C217" s="6" t="n">
        <v>152404</v>
      </c>
      <c r="D217" s="7"/>
      <c r="E217" s="6" t="n">
        <v>1709</v>
      </c>
      <c r="F217" s="7"/>
      <c r="G217" s="6" t="n">
        <v>605</v>
      </c>
      <c r="H217" s="6" t="n">
        <v>1939</v>
      </c>
      <c r="I217" s="7"/>
      <c r="J217" s="6" t="n">
        <v>30703</v>
      </c>
      <c r="K217" s="6" t="n">
        <v>64409</v>
      </c>
      <c r="L217" s="6" t="n">
        <v>17117</v>
      </c>
      <c r="M217" s="6" t="n">
        <v>1229</v>
      </c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6" t="n">
        <v>270115</v>
      </c>
      <c r="AA217" s="7"/>
      <c r="AB217" s="6" t="n">
        <v>15763</v>
      </c>
      <c r="AC217" s="7"/>
      <c r="AD217" s="6" t="n">
        <v>2904</v>
      </c>
      <c r="AE217" s="7"/>
      <c r="AF217" s="7"/>
      <c r="AG217" s="7"/>
      <c r="AH217" s="7"/>
      <c r="AI217" s="7"/>
      <c r="AJ217" s="6" t="n">
        <v>18667</v>
      </c>
      <c r="AK217" s="7"/>
      <c r="AL217" s="7"/>
      <c r="AM217" s="7"/>
      <c r="AN217" s="6" t="n">
        <v>1672</v>
      </c>
      <c r="AO217" s="6" t="n">
        <v>5631</v>
      </c>
      <c r="AP217" s="6" t="n">
        <v>143</v>
      </c>
      <c r="AQ217" s="7"/>
      <c r="AR217" s="7"/>
      <c r="AS217" s="6" t="n">
        <v>0</v>
      </c>
      <c r="AT217" s="6" t="n">
        <v>7446</v>
      </c>
      <c r="AU217" s="7"/>
      <c r="AV217" s="7"/>
      <c r="AW217" s="7"/>
    </row>
    <row r="218" customFormat="false" ht="12.75" hidden="false" customHeight="false" outlineLevel="0" collapsed="false">
      <c r="A218" s="3" t="s">
        <v>253</v>
      </c>
      <c r="B218" s="5" t="n">
        <v>210</v>
      </c>
      <c r="C218" s="6" t="n">
        <v>377163</v>
      </c>
      <c r="D218" s="7"/>
      <c r="E218" s="6" t="n">
        <v>14192</v>
      </c>
      <c r="F218" s="6" t="n">
        <v>27385</v>
      </c>
      <c r="G218" s="7"/>
      <c r="H218" s="6" t="n">
        <v>2417</v>
      </c>
      <c r="I218" s="6" t="n">
        <v>450</v>
      </c>
      <c r="J218" s="6" t="n">
        <v>13297</v>
      </c>
      <c r="K218" s="6" t="n">
        <v>91934</v>
      </c>
      <c r="L218" s="7"/>
      <c r="M218" s="6" t="n">
        <v>3426</v>
      </c>
      <c r="N218" s="7"/>
      <c r="O218" s="7"/>
      <c r="P218" s="6" t="n">
        <v>43</v>
      </c>
      <c r="Q218" s="7"/>
      <c r="R218" s="7"/>
      <c r="S218" s="7"/>
      <c r="T218" s="7"/>
      <c r="U218" s="7"/>
      <c r="V218" s="7"/>
      <c r="W218" s="7"/>
      <c r="X218" s="7"/>
      <c r="Y218" s="6" t="n">
        <v>14478</v>
      </c>
      <c r="Z218" s="6" t="n">
        <v>544785</v>
      </c>
      <c r="AA218" s="7"/>
      <c r="AB218" s="6" t="n">
        <v>34833</v>
      </c>
      <c r="AC218" s="7"/>
      <c r="AD218" s="6" t="n">
        <v>4145</v>
      </c>
      <c r="AE218" s="7"/>
      <c r="AF218" s="6" t="n">
        <v>354</v>
      </c>
      <c r="AG218" s="7"/>
      <c r="AH218" s="7"/>
      <c r="AI218" s="7"/>
      <c r="AJ218" s="6" t="n">
        <v>39332</v>
      </c>
      <c r="AK218" s="7"/>
      <c r="AL218" s="7"/>
      <c r="AM218" s="7"/>
      <c r="AN218" s="6" t="n">
        <v>8379</v>
      </c>
      <c r="AO218" s="7"/>
      <c r="AP218" s="6" t="n">
        <v>883</v>
      </c>
      <c r="AQ218" s="7"/>
      <c r="AR218" s="7"/>
      <c r="AS218" s="6" t="n">
        <v>951</v>
      </c>
      <c r="AT218" s="6" t="n">
        <v>10213</v>
      </c>
      <c r="AU218" s="7"/>
      <c r="AV218" s="7"/>
      <c r="AW218" s="6" t="n">
        <v>14478</v>
      </c>
    </row>
    <row r="219" customFormat="false" ht="12.75" hidden="false" customHeight="false" outlineLevel="0" collapsed="false">
      <c r="A219" s="3" t="s">
        <v>254</v>
      </c>
      <c r="B219" s="5" t="n">
        <v>211</v>
      </c>
      <c r="C219" s="6" t="n">
        <v>261621</v>
      </c>
      <c r="D219" s="7"/>
      <c r="E219" s="6" t="n">
        <v>17160</v>
      </c>
      <c r="F219" s="6" t="n">
        <v>987</v>
      </c>
      <c r="G219" s="6" t="n">
        <v>500</v>
      </c>
      <c r="H219" s="6" t="n">
        <v>2765</v>
      </c>
      <c r="I219" s="6" t="n">
        <v>900</v>
      </c>
      <c r="J219" s="6" t="n">
        <v>16808</v>
      </c>
      <c r="K219" s="6" t="n">
        <v>85778</v>
      </c>
      <c r="L219" s="6" t="n">
        <v>9630</v>
      </c>
      <c r="M219" s="6" t="n">
        <v>2092</v>
      </c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6" t="n">
        <v>398241</v>
      </c>
      <c r="AA219" s="7"/>
      <c r="AB219" s="7"/>
      <c r="AC219" s="7"/>
      <c r="AD219" s="6" t="n">
        <v>3867</v>
      </c>
      <c r="AE219" s="6" t="n">
        <v>2683</v>
      </c>
      <c r="AF219" s="7"/>
      <c r="AG219" s="7"/>
      <c r="AH219" s="7"/>
      <c r="AI219" s="7"/>
      <c r="AJ219" s="6" t="n">
        <v>6550</v>
      </c>
      <c r="AK219" s="7"/>
      <c r="AL219" s="6" t="n">
        <v>12680</v>
      </c>
      <c r="AM219" s="7"/>
      <c r="AN219" s="6" t="n">
        <v>874</v>
      </c>
      <c r="AO219" s="7"/>
      <c r="AP219" s="6" t="n">
        <v>288</v>
      </c>
      <c r="AQ219" s="7"/>
      <c r="AR219" s="7"/>
      <c r="AS219" s="6" t="n">
        <v>0</v>
      </c>
      <c r="AT219" s="6" t="n">
        <v>13842</v>
      </c>
      <c r="AU219" s="7"/>
      <c r="AV219" s="7"/>
      <c r="AW219" s="7"/>
    </row>
    <row r="220" customFormat="false" ht="12.75" hidden="false" customHeight="false" outlineLevel="0" collapsed="false">
      <c r="A220" s="3" t="s">
        <v>255</v>
      </c>
      <c r="B220" s="5" t="n">
        <v>212</v>
      </c>
      <c r="C220" s="6" t="n">
        <v>54787</v>
      </c>
      <c r="D220" s="7"/>
      <c r="E220" s="6" t="n">
        <v>3532</v>
      </c>
      <c r="F220" s="6" t="n">
        <v>15630</v>
      </c>
      <c r="G220" s="7"/>
      <c r="H220" s="6" t="n">
        <v>619</v>
      </c>
      <c r="I220" s="7"/>
      <c r="J220" s="7"/>
      <c r="K220" s="6" t="n">
        <v>16593</v>
      </c>
      <c r="L220" s="7"/>
      <c r="M220" s="6" t="n">
        <v>744</v>
      </c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6" t="n">
        <v>91905</v>
      </c>
      <c r="AA220" s="7"/>
      <c r="AB220" s="6" t="n">
        <v>3929</v>
      </c>
      <c r="AC220" s="7"/>
      <c r="AD220" s="6" t="n">
        <v>748</v>
      </c>
      <c r="AE220" s="7"/>
      <c r="AF220" s="7"/>
      <c r="AG220" s="7"/>
      <c r="AH220" s="7"/>
      <c r="AI220" s="7"/>
      <c r="AJ220" s="6" t="n">
        <v>4677</v>
      </c>
      <c r="AK220" s="7"/>
      <c r="AL220" s="7"/>
      <c r="AM220" s="6" t="n">
        <v>2490</v>
      </c>
      <c r="AN220" s="6" t="n">
        <v>5116</v>
      </c>
      <c r="AO220" s="7"/>
      <c r="AP220" s="6" t="n">
        <v>93</v>
      </c>
      <c r="AQ220" s="7"/>
      <c r="AR220" s="7"/>
      <c r="AS220" s="6" t="n">
        <v>0</v>
      </c>
      <c r="AT220" s="6" t="n">
        <v>7699</v>
      </c>
      <c r="AU220" s="7"/>
      <c r="AV220" s="7"/>
      <c r="AW220" s="7"/>
    </row>
    <row r="221" customFormat="false" ht="12.75" hidden="false" customHeight="false" outlineLevel="0" collapsed="false">
      <c r="A221" s="3" t="s">
        <v>256</v>
      </c>
      <c r="B221" s="5" t="n">
        <v>213</v>
      </c>
      <c r="C221" s="6" t="n">
        <v>206790</v>
      </c>
      <c r="D221" s="7"/>
      <c r="E221" s="6" t="n">
        <v>11220</v>
      </c>
      <c r="F221" s="7"/>
      <c r="G221" s="7"/>
      <c r="H221" s="6" t="n">
        <v>1814</v>
      </c>
      <c r="I221" s="7"/>
      <c r="J221" s="7"/>
      <c r="K221" s="6" t="n">
        <v>59031</v>
      </c>
      <c r="L221" s="7"/>
      <c r="M221" s="6" t="n">
        <v>1799</v>
      </c>
      <c r="N221" s="6" t="n">
        <v>1819</v>
      </c>
      <c r="O221" s="7"/>
      <c r="P221" s="6" t="n">
        <v>28</v>
      </c>
      <c r="Q221" s="7"/>
      <c r="R221" s="7"/>
      <c r="S221" s="7"/>
      <c r="T221" s="7"/>
      <c r="U221" s="7"/>
      <c r="V221" s="7"/>
      <c r="W221" s="6" t="n">
        <v>195400</v>
      </c>
      <c r="X221" s="7"/>
      <c r="Y221" s="7"/>
      <c r="Z221" s="6" t="n">
        <v>477901</v>
      </c>
      <c r="AA221" s="7"/>
      <c r="AB221" s="7"/>
      <c r="AC221" s="6" t="n">
        <v>537</v>
      </c>
      <c r="AD221" s="6" t="n">
        <v>2661</v>
      </c>
      <c r="AE221" s="7"/>
      <c r="AF221" s="6" t="n">
        <v>229</v>
      </c>
      <c r="AG221" s="7"/>
      <c r="AH221" s="6" t="n">
        <v>14100</v>
      </c>
      <c r="AI221" s="7"/>
      <c r="AJ221" s="6" t="n">
        <v>17527</v>
      </c>
      <c r="AK221" s="7"/>
      <c r="AL221" s="6" t="n">
        <v>7658</v>
      </c>
      <c r="AM221" s="7"/>
      <c r="AN221" s="7"/>
      <c r="AO221" s="7"/>
      <c r="AP221" s="6" t="n">
        <v>458</v>
      </c>
      <c r="AQ221" s="7"/>
      <c r="AR221" s="7"/>
      <c r="AS221" s="6" t="n">
        <v>0</v>
      </c>
      <c r="AT221" s="6" t="n">
        <v>8116</v>
      </c>
      <c r="AU221" s="7"/>
      <c r="AV221" s="6" t="n">
        <v>184700</v>
      </c>
      <c r="AW221" s="7"/>
    </row>
    <row r="222" customFormat="false" ht="12.75" hidden="false" customHeight="false" outlineLevel="0" collapsed="false">
      <c r="A222" s="3" t="s">
        <v>257</v>
      </c>
      <c r="B222" s="5" t="n">
        <v>214</v>
      </c>
      <c r="C222" s="6" t="n">
        <v>508733</v>
      </c>
      <c r="D222" s="7"/>
      <c r="E222" s="6" t="n">
        <v>23400</v>
      </c>
      <c r="F222" s="6" t="n">
        <v>32938</v>
      </c>
      <c r="G222" s="6" t="n">
        <v>921</v>
      </c>
      <c r="H222" s="6" t="n">
        <v>3556</v>
      </c>
      <c r="I222" s="6" t="n">
        <v>5668</v>
      </c>
      <c r="J222" s="7"/>
      <c r="K222" s="6" t="n">
        <v>113498</v>
      </c>
      <c r="L222" s="7"/>
      <c r="M222" s="6" t="n">
        <v>6508</v>
      </c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6" t="n">
        <v>81145</v>
      </c>
      <c r="Z222" s="6" t="n">
        <v>776367</v>
      </c>
      <c r="AA222" s="7"/>
      <c r="AB222" s="7"/>
      <c r="AC222" s="7"/>
      <c r="AD222" s="6" t="n">
        <v>5117</v>
      </c>
      <c r="AE222" s="7"/>
      <c r="AF222" s="7"/>
      <c r="AG222" s="7"/>
      <c r="AH222" s="7"/>
      <c r="AI222" s="7"/>
      <c r="AJ222" s="6" t="n">
        <v>5117</v>
      </c>
      <c r="AK222" s="7"/>
      <c r="AL222" s="6" t="n">
        <v>23568</v>
      </c>
      <c r="AM222" s="7"/>
      <c r="AN222" s="6" t="n">
        <v>4882</v>
      </c>
      <c r="AO222" s="7"/>
      <c r="AP222" s="6" t="n">
        <v>584</v>
      </c>
      <c r="AQ222" s="7"/>
      <c r="AR222" s="7"/>
      <c r="AS222" s="6" t="n">
        <v>4920</v>
      </c>
      <c r="AT222" s="6" t="n">
        <v>33954</v>
      </c>
      <c r="AU222" s="7"/>
      <c r="AV222" s="7"/>
      <c r="AW222" s="6" t="n">
        <v>59583</v>
      </c>
    </row>
    <row r="223" customFormat="false" ht="12.75" hidden="false" customHeight="false" outlineLevel="0" collapsed="false">
      <c r="A223" s="3" t="s">
        <v>258</v>
      </c>
      <c r="B223" s="5" t="n">
        <v>215</v>
      </c>
      <c r="C223" s="6" t="n">
        <v>218153</v>
      </c>
      <c r="D223" s="7"/>
      <c r="E223" s="6" t="n">
        <v>3902</v>
      </c>
      <c r="F223" s="7"/>
      <c r="G223" s="7"/>
      <c r="H223" s="6" t="n">
        <v>1656</v>
      </c>
      <c r="I223" s="7"/>
      <c r="J223" s="7"/>
      <c r="K223" s="6" t="n">
        <v>51973</v>
      </c>
      <c r="L223" s="6" t="n">
        <v>10010</v>
      </c>
      <c r="M223" s="6" t="n">
        <v>2411</v>
      </c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6" t="n">
        <v>288105</v>
      </c>
      <c r="AA223" s="7"/>
      <c r="AB223" s="6" t="n">
        <v>15645</v>
      </c>
      <c r="AC223" s="7"/>
      <c r="AD223" s="6" t="n">
        <v>2343</v>
      </c>
      <c r="AE223" s="6" t="n">
        <v>1274</v>
      </c>
      <c r="AF223" s="7"/>
      <c r="AG223" s="7"/>
      <c r="AH223" s="7"/>
      <c r="AI223" s="7"/>
      <c r="AJ223" s="6" t="n">
        <v>19262</v>
      </c>
      <c r="AK223" s="7"/>
      <c r="AL223" s="7"/>
      <c r="AM223" s="7"/>
      <c r="AN223" s="6" t="n">
        <v>71</v>
      </c>
      <c r="AO223" s="7"/>
      <c r="AP223" s="6" t="n">
        <v>300</v>
      </c>
      <c r="AQ223" s="7"/>
      <c r="AR223" s="7"/>
      <c r="AS223" s="6" t="n">
        <v>0</v>
      </c>
      <c r="AT223" s="6" t="n">
        <v>371</v>
      </c>
      <c r="AU223" s="7"/>
      <c r="AV223" s="7"/>
      <c r="AW223" s="7"/>
    </row>
    <row r="224" customFormat="false" ht="12.75" hidden="false" customHeight="false" outlineLevel="0" collapsed="false">
      <c r="A224" s="3" t="s">
        <v>259</v>
      </c>
      <c r="B224" s="5" t="n">
        <v>216</v>
      </c>
      <c r="C224" s="6" t="n">
        <v>146431</v>
      </c>
      <c r="D224" s="7"/>
      <c r="E224" s="6" t="n">
        <v>5148</v>
      </c>
      <c r="F224" s="7"/>
      <c r="G224" s="6" t="n">
        <v>237</v>
      </c>
      <c r="H224" s="6" t="n">
        <v>1608</v>
      </c>
      <c r="I224" s="6" t="n">
        <v>225</v>
      </c>
      <c r="J224" s="7"/>
      <c r="K224" s="6" t="n">
        <v>46630</v>
      </c>
      <c r="L224" s="6" t="n">
        <v>11221</v>
      </c>
      <c r="M224" s="6" t="n">
        <v>2078</v>
      </c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6" t="n">
        <v>213578</v>
      </c>
      <c r="AA224" s="7"/>
      <c r="AB224" s="6" t="n">
        <v>10501</v>
      </c>
      <c r="AC224" s="6" t="n">
        <v>1739</v>
      </c>
      <c r="AD224" s="6" t="n">
        <v>2102</v>
      </c>
      <c r="AE224" s="7"/>
      <c r="AF224" s="7"/>
      <c r="AG224" s="7"/>
      <c r="AH224" s="7"/>
      <c r="AI224" s="7"/>
      <c r="AJ224" s="6" t="n">
        <v>14342</v>
      </c>
      <c r="AK224" s="7"/>
      <c r="AL224" s="7"/>
      <c r="AM224" s="7"/>
      <c r="AN224" s="7"/>
      <c r="AO224" s="6" t="n">
        <v>1451</v>
      </c>
      <c r="AP224" s="6" t="n">
        <v>258</v>
      </c>
      <c r="AQ224" s="7"/>
      <c r="AR224" s="7"/>
      <c r="AS224" s="6" t="n">
        <v>0</v>
      </c>
      <c r="AT224" s="6" t="n">
        <v>1709</v>
      </c>
      <c r="AU224" s="7"/>
      <c r="AV224" s="7"/>
      <c r="AW224" s="7"/>
    </row>
    <row r="225" customFormat="false" ht="12.75" hidden="false" customHeight="false" outlineLevel="0" collapsed="false">
      <c r="A225" s="3" t="s">
        <v>260</v>
      </c>
      <c r="B225" s="5" t="n">
        <v>217</v>
      </c>
      <c r="C225" s="6" t="n">
        <v>66939</v>
      </c>
      <c r="D225" s="7"/>
      <c r="E225" s="7"/>
      <c r="F225" s="6" t="n">
        <v>3177</v>
      </c>
      <c r="G225" s="7"/>
      <c r="H225" s="6" t="n">
        <v>421</v>
      </c>
      <c r="I225" s="7"/>
      <c r="J225" s="7"/>
      <c r="K225" s="6" t="n">
        <v>14010</v>
      </c>
      <c r="L225" s="7"/>
      <c r="M225" s="6" t="n">
        <v>832</v>
      </c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6" t="n">
        <v>4345</v>
      </c>
      <c r="Z225" s="6" t="n">
        <v>89724</v>
      </c>
      <c r="AA225" s="7"/>
      <c r="AB225" s="6" t="n">
        <v>9738</v>
      </c>
      <c r="AC225" s="7"/>
      <c r="AD225" s="6" t="n">
        <v>632</v>
      </c>
      <c r="AE225" s="7"/>
      <c r="AF225" s="7"/>
      <c r="AG225" s="7"/>
      <c r="AH225" s="7"/>
      <c r="AI225" s="7"/>
      <c r="AJ225" s="6" t="n">
        <v>10370</v>
      </c>
      <c r="AK225" s="7"/>
      <c r="AL225" s="7"/>
      <c r="AM225" s="7"/>
      <c r="AN225" s="7"/>
      <c r="AO225" s="7"/>
      <c r="AP225" s="6" t="n">
        <v>75</v>
      </c>
      <c r="AQ225" s="7"/>
      <c r="AR225" s="7"/>
      <c r="AS225" s="6" t="n">
        <v>0</v>
      </c>
      <c r="AT225" s="6" t="n">
        <v>75</v>
      </c>
      <c r="AU225" s="7"/>
      <c r="AV225" s="7"/>
      <c r="AW225" s="6" t="n">
        <v>4345</v>
      </c>
    </row>
    <row r="226" customFormat="false" ht="12.75" hidden="false" customHeight="false" outlineLevel="0" collapsed="false">
      <c r="A226" s="3" t="s">
        <v>261</v>
      </c>
      <c r="B226" s="5" t="n">
        <v>218</v>
      </c>
      <c r="C226" s="6" t="n">
        <v>148252</v>
      </c>
      <c r="D226" s="7"/>
      <c r="E226" s="6" t="n">
        <v>2200</v>
      </c>
      <c r="F226" s="6" t="n">
        <v>6</v>
      </c>
      <c r="G226" s="7"/>
      <c r="H226" s="6" t="n">
        <v>1634</v>
      </c>
      <c r="I226" s="7"/>
      <c r="J226" s="7"/>
      <c r="K226" s="6" t="n">
        <v>46383</v>
      </c>
      <c r="L226" s="6" t="n">
        <v>13616</v>
      </c>
      <c r="M226" s="6" t="n">
        <v>1125</v>
      </c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6" t="n">
        <v>3030</v>
      </c>
      <c r="Z226" s="6" t="n">
        <v>216246</v>
      </c>
      <c r="AA226" s="7"/>
      <c r="AB226" s="7"/>
      <c r="AC226" s="7"/>
      <c r="AD226" s="6" t="n">
        <v>2091</v>
      </c>
      <c r="AE226" s="7"/>
      <c r="AF226" s="7"/>
      <c r="AG226" s="7"/>
      <c r="AH226" s="7"/>
      <c r="AI226" s="6" t="n">
        <v>3563</v>
      </c>
      <c r="AJ226" s="6" t="n">
        <v>5654</v>
      </c>
      <c r="AK226" s="7"/>
      <c r="AL226" s="6" t="n">
        <v>7185</v>
      </c>
      <c r="AM226" s="7"/>
      <c r="AN226" s="6" t="n">
        <v>102</v>
      </c>
      <c r="AO226" s="6" t="n">
        <v>1927</v>
      </c>
      <c r="AP226" s="6" t="n">
        <v>155</v>
      </c>
      <c r="AQ226" s="7"/>
      <c r="AR226" s="7"/>
      <c r="AS226" s="6" t="n">
        <v>0</v>
      </c>
      <c r="AT226" s="6" t="n">
        <v>9369</v>
      </c>
      <c r="AU226" s="7"/>
      <c r="AV226" s="7"/>
      <c r="AW226" s="6" t="n">
        <v>3030</v>
      </c>
    </row>
    <row r="227" customFormat="false" ht="12.75" hidden="false" customHeight="false" outlineLevel="0" collapsed="false">
      <c r="A227" s="3" t="s">
        <v>262</v>
      </c>
      <c r="B227" s="5" t="n">
        <v>219</v>
      </c>
      <c r="C227" s="6" t="n">
        <v>111312</v>
      </c>
      <c r="D227" s="6" t="n">
        <v>1404</v>
      </c>
      <c r="E227" s="7"/>
      <c r="F227" s="7"/>
      <c r="G227" s="7"/>
      <c r="H227" s="6" t="n">
        <v>1287</v>
      </c>
      <c r="I227" s="7"/>
      <c r="J227" s="6" t="n">
        <v>3095</v>
      </c>
      <c r="K227" s="6" t="n">
        <v>46613</v>
      </c>
      <c r="L227" s="7"/>
      <c r="M227" s="6" t="n">
        <v>1423</v>
      </c>
      <c r="N227" s="6" t="n">
        <v>1344</v>
      </c>
      <c r="O227" s="7"/>
      <c r="P227" s="7"/>
      <c r="Q227" s="7"/>
      <c r="R227" s="7"/>
      <c r="S227" s="7"/>
      <c r="T227" s="7"/>
      <c r="U227" s="7"/>
      <c r="V227" s="7"/>
      <c r="W227" s="6" t="n">
        <v>129900</v>
      </c>
      <c r="X227" s="7"/>
      <c r="Y227" s="7"/>
      <c r="Z227" s="6" t="n">
        <v>296378</v>
      </c>
      <c r="AA227" s="7"/>
      <c r="AB227" s="7"/>
      <c r="AC227" s="7"/>
      <c r="AD227" s="6" t="n">
        <v>2102</v>
      </c>
      <c r="AE227" s="7"/>
      <c r="AF227" s="7"/>
      <c r="AG227" s="7"/>
      <c r="AH227" s="6" t="n">
        <v>9376</v>
      </c>
      <c r="AI227" s="7"/>
      <c r="AJ227" s="6" t="n">
        <v>11478</v>
      </c>
      <c r="AK227" s="7"/>
      <c r="AL227" s="6" t="n">
        <v>7177</v>
      </c>
      <c r="AM227" s="6" t="n">
        <v>5977</v>
      </c>
      <c r="AN227" s="7"/>
      <c r="AO227" s="7"/>
      <c r="AP227" s="6" t="n">
        <v>362</v>
      </c>
      <c r="AQ227" s="7"/>
      <c r="AR227" s="7"/>
      <c r="AS227" s="6" t="n">
        <v>0</v>
      </c>
      <c r="AT227" s="6" t="n">
        <v>13516</v>
      </c>
      <c r="AU227" s="7"/>
      <c r="AV227" s="6" t="n">
        <v>122800</v>
      </c>
      <c r="AW227" s="7"/>
    </row>
    <row r="228" customFormat="false" ht="12.75" hidden="false" customHeight="false" outlineLevel="0" collapsed="false">
      <c r="A228" s="3" t="s">
        <v>263</v>
      </c>
      <c r="B228" s="5" t="n">
        <v>220</v>
      </c>
      <c r="C228" s="6" t="n">
        <v>325880</v>
      </c>
      <c r="D228" s="6" t="n">
        <v>8611</v>
      </c>
      <c r="E228" s="6" t="n">
        <v>29887</v>
      </c>
      <c r="F228" s="6" t="n">
        <v>166</v>
      </c>
      <c r="G228" s="6" t="n">
        <v>1053</v>
      </c>
      <c r="H228" s="6" t="n">
        <v>3909</v>
      </c>
      <c r="I228" s="6" t="n">
        <v>4612</v>
      </c>
      <c r="J228" s="7"/>
      <c r="K228" s="6" t="n">
        <v>150010</v>
      </c>
      <c r="L228" s="6" t="n">
        <v>7280</v>
      </c>
      <c r="M228" s="6" t="n">
        <v>4569</v>
      </c>
      <c r="N228" s="6" t="n">
        <v>4697</v>
      </c>
      <c r="O228" s="7"/>
      <c r="P228" s="7"/>
      <c r="Q228" s="7"/>
      <c r="R228" s="7"/>
      <c r="S228" s="6" t="n">
        <v>380749</v>
      </c>
      <c r="T228" s="6" t="n">
        <v>359556</v>
      </c>
      <c r="U228" s="7"/>
      <c r="V228" s="7"/>
      <c r="W228" s="6" t="n">
        <v>510300</v>
      </c>
      <c r="X228" s="7"/>
      <c r="Y228" s="7"/>
      <c r="Z228" s="6" t="n">
        <v>1791279</v>
      </c>
      <c r="AA228" s="7"/>
      <c r="AB228" s="7"/>
      <c r="AC228" s="7"/>
      <c r="AD228" s="6" t="n">
        <v>6763</v>
      </c>
      <c r="AE228" s="6" t="n">
        <v>7920</v>
      </c>
      <c r="AF228" s="7"/>
      <c r="AG228" s="7"/>
      <c r="AH228" s="6" t="n">
        <v>36780</v>
      </c>
      <c r="AI228" s="7"/>
      <c r="AJ228" s="6" t="n">
        <v>51463</v>
      </c>
      <c r="AK228" s="7"/>
      <c r="AL228" s="6" t="n">
        <v>3047</v>
      </c>
      <c r="AM228" s="7"/>
      <c r="AN228" s="6" t="n">
        <v>12658</v>
      </c>
      <c r="AO228" s="7"/>
      <c r="AP228" s="6" t="n">
        <v>1163</v>
      </c>
      <c r="AQ228" s="7"/>
      <c r="AR228" s="6" t="n">
        <v>9059</v>
      </c>
      <c r="AS228" s="6" t="n">
        <v>0</v>
      </c>
      <c r="AT228" s="6" t="n">
        <v>25927</v>
      </c>
      <c r="AU228" s="7"/>
      <c r="AV228" s="6" t="n">
        <v>481100</v>
      </c>
      <c r="AW228" s="7"/>
    </row>
    <row r="229" customFormat="false" ht="12.75" hidden="false" customHeight="false" outlineLevel="0" collapsed="false">
      <c r="A229" s="3" t="s">
        <v>264</v>
      </c>
      <c r="B229" s="5" t="n">
        <v>221</v>
      </c>
      <c r="C229" s="6" t="n">
        <v>91940</v>
      </c>
      <c r="D229" s="7"/>
      <c r="E229" s="6" t="n">
        <v>3166</v>
      </c>
      <c r="F229" s="7"/>
      <c r="G229" s="7"/>
      <c r="H229" s="6" t="n">
        <v>408</v>
      </c>
      <c r="I229" s="7"/>
      <c r="J229" s="7"/>
      <c r="K229" s="6" t="n">
        <v>20326</v>
      </c>
      <c r="L229" s="7"/>
      <c r="M229" s="6" t="n">
        <v>455</v>
      </c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6" t="n">
        <v>116295</v>
      </c>
      <c r="AA229" s="7"/>
      <c r="AB229" s="6" t="n">
        <v>50594</v>
      </c>
      <c r="AC229" s="7"/>
      <c r="AD229" s="6" t="n">
        <v>916</v>
      </c>
      <c r="AE229" s="7"/>
      <c r="AF229" s="7"/>
      <c r="AG229" s="7"/>
      <c r="AH229" s="7"/>
      <c r="AI229" s="7"/>
      <c r="AJ229" s="6" t="n">
        <v>51510</v>
      </c>
      <c r="AK229" s="7"/>
      <c r="AL229" s="7"/>
      <c r="AM229" s="7"/>
      <c r="AN229" s="6" t="n">
        <v>305</v>
      </c>
      <c r="AO229" s="7"/>
      <c r="AP229" s="6" t="n">
        <v>63</v>
      </c>
      <c r="AQ229" s="7"/>
      <c r="AR229" s="7"/>
      <c r="AS229" s="6" t="n">
        <v>0</v>
      </c>
      <c r="AT229" s="6" t="n">
        <v>368</v>
      </c>
      <c r="AU229" s="7"/>
      <c r="AV229" s="7"/>
      <c r="AW229" s="7"/>
    </row>
    <row r="230" customFormat="false" ht="12.75" hidden="false" customHeight="false" outlineLevel="0" collapsed="false">
      <c r="A230" s="3" t="s">
        <v>265</v>
      </c>
      <c r="B230" s="5" t="n">
        <v>222</v>
      </c>
      <c r="C230" s="6" t="n">
        <v>18926</v>
      </c>
      <c r="D230" s="7"/>
      <c r="E230" s="6" t="n">
        <v>2175</v>
      </c>
      <c r="F230" s="6" t="n">
        <v>7198</v>
      </c>
      <c r="G230" s="7"/>
      <c r="H230" s="6" t="n">
        <v>165</v>
      </c>
      <c r="I230" s="7"/>
      <c r="J230" s="7"/>
      <c r="K230" s="6" t="n">
        <v>4352</v>
      </c>
      <c r="L230" s="7"/>
      <c r="M230" s="6" t="n">
        <v>203</v>
      </c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6" t="n">
        <v>33019</v>
      </c>
      <c r="AA230" s="7"/>
      <c r="AB230" s="6" t="n">
        <v>1357</v>
      </c>
      <c r="AC230" s="6" t="n">
        <v>137</v>
      </c>
      <c r="AD230" s="6" t="n">
        <v>196</v>
      </c>
      <c r="AE230" s="7"/>
      <c r="AF230" s="7"/>
      <c r="AG230" s="7"/>
      <c r="AH230" s="7"/>
      <c r="AI230" s="7"/>
      <c r="AJ230" s="6" t="n">
        <v>1690</v>
      </c>
      <c r="AK230" s="7"/>
      <c r="AL230" s="7"/>
      <c r="AM230" s="6" t="n">
        <v>860</v>
      </c>
      <c r="AN230" s="7"/>
      <c r="AO230" s="7"/>
      <c r="AP230" s="6" t="n">
        <v>25</v>
      </c>
      <c r="AQ230" s="7"/>
      <c r="AR230" s="7"/>
      <c r="AS230" s="6" t="n">
        <v>0</v>
      </c>
      <c r="AT230" s="6" t="n">
        <v>885</v>
      </c>
      <c r="AU230" s="7"/>
      <c r="AV230" s="7"/>
      <c r="AW230" s="7"/>
    </row>
    <row r="231" customFormat="false" ht="12.75" hidden="false" customHeight="false" outlineLevel="0" collapsed="false">
      <c r="A231" s="3" t="s">
        <v>266</v>
      </c>
      <c r="B231" s="5" t="n">
        <v>223</v>
      </c>
      <c r="C231" s="6" t="n">
        <v>65925</v>
      </c>
      <c r="D231" s="7"/>
      <c r="E231" s="6" t="n">
        <v>1725</v>
      </c>
      <c r="F231" s="6" t="n">
        <v>1739</v>
      </c>
      <c r="G231" s="7"/>
      <c r="H231" s="6" t="n">
        <v>927</v>
      </c>
      <c r="I231" s="7"/>
      <c r="J231" s="6" t="n">
        <v>5985</v>
      </c>
      <c r="K231" s="6" t="n">
        <v>23138</v>
      </c>
      <c r="L231" s="7"/>
      <c r="M231" s="6" t="n">
        <v>1302</v>
      </c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6" t="n">
        <v>7001</v>
      </c>
      <c r="Z231" s="6" t="n">
        <v>107742</v>
      </c>
      <c r="AA231" s="7"/>
      <c r="AB231" s="6" t="n">
        <v>9591</v>
      </c>
      <c r="AC231" s="7"/>
      <c r="AD231" s="6" t="n">
        <v>1043</v>
      </c>
      <c r="AE231" s="7"/>
      <c r="AF231" s="7"/>
      <c r="AG231" s="7"/>
      <c r="AH231" s="7"/>
      <c r="AI231" s="7"/>
      <c r="AJ231" s="6" t="n">
        <v>10634</v>
      </c>
      <c r="AK231" s="7"/>
      <c r="AL231" s="7"/>
      <c r="AM231" s="7"/>
      <c r="AN231" s="6" t="n">
        <v>112</v>
      </c>
      <c r="AO231" s="7"/>
      <c r="AP231" s="6" t="n">
        <v>117</v>
      </c>
      <c r="AQ231" s="7"/>
      <c r="AR231" s="7"/>
      <c r="AS231" s="6" t="n">
        <v>0</v>
      </c>
      <c r="AT231" s="6" t="n">
        <v>229</v>
      </c>
      <c r="AU231" s="7"/>
      <c r="AV231" s="7"/>
      <c r="AW231" s="6" t="n">
        <v>7001</v>
      </c>
    </row>
    <row r="232" customFormat="false" ht="12.75" hidden="false" customHeight="false" outlineLevel="0" collapsed="false">
      <c r="A232" s="3" t="s">
        <v>267</v>
      </c>
      <c r="B232" s="5" t="n">
        <v>224</v>
      </c>
      <c r="C232" s="6" t="n">
        <v>214378</v>
      </c>
      <c r="D232" s="7"/>
      <c r="E232" s="6" t="n">
        <v>2713</v>
      </c>
      <c r="F232" s="7"/>
      <c r="G232" s="7"/>
      <c r="H232" s="6" t="n">
        <v>927</v>
      </c>
      <c r="I232" s="7"/>
      <c r="J232" s="7"/>
      <c r="K232" s="6" t="n">
        <v>58819</v>
      </c>
      <c r="L232" s="6" t="n">
        <v>23607</v>
      </c>
      <c r="M232" s="6" t="n">
        <v>1307</v>
      </c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6" t="n">
        <v>3176</v>
      </c>
      <c r="Z232" s="6" t="n">
        <v>304927</v>
      </c>
      <c r="AA232" s="7"/>
      <c r="AB232" s="6" t="n">
        <v>20278</v>
      </c>
      <c r="AC232" s="7"/>
      <c r="AD232" s="6" t="n">
        <v>2652</v>
      </c>
      <c r="AE232" s="7"/>
      <c r="AF232" s="7"/>
      <c r="AG232" s="7"/>
      <c r="AH232" s="7"/>
      <c r="AI232" s="6" t="n">
        <v>500</v>
      </c>
      <c r="AJ232" s="6" t="n">
        <v>23430</v>
      </c>
      <c r="AK232" s="7"/>
      <c r="AL232" s="7"/>
      <c r="AM232" s="7"/>
      <c r="AN232" s="6" t="n">
        <v>637</v>
      </c>
      <c r="AO232" s="6" t="n">
        <v>466</v>
      </c>
      <c r="AP232" s="6" t="n">
        <v>180</v>
      </c>
      <c r="AQ232" s="7"/>
      <c r="AR232" s="7"/>
      <c r="AS232" s="6" t="n">
        <v>0</v>
      </c>
      <c r="AT232" s="6" t="n">
        <v>1283</v>
      </c>
      <c r="AU232" s="7"/>
      <c r="AV232" s="7"/>
      <c r="AW232" s="6" t="n">
        <v>3176</v>
      </c>
    </row>
    <row r="233" customFormat="false" ht="12.75" hidden="false" customHeight="false" outlineLevel="0" collapsed="false">
      <c r="A233" s="3" t="s">
        <v>268</v>
      </c>
      <c r="B233" s="5" t="n">
        <v>225</v>
      </c>
      <c r="C233" s="6" t="n">
        <v>44047</v>
      </c>
      <c r="D233" s="7"/>
      <c r="E233" s="7"/>
      <c r="F233" s="7"/>
      <c r="G233" s="7"/>
      <c r="H233" s="6" t="n">
        <v>185</v>
      </c>
      <c r="I233" s="7"/>
      <c r="J233" s="7"/>
      <c r="K233" s="6" t="n">
        <v>8403</v>
      </c>
      <c r="L233" s="6" t="n">
        <v>4987</v>
      </c>
      <c r="M233" s="6" t="n">
        <v>161</v>
      </c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6" t="n">
        <v>57783</v>
      </c>
      <c r="AA233" s="7"/>
      <c r="AB233" s="6" t="n">
        <v>4556</v>
      </c>
      <c r="AC233" s="7"/>
      <c r="AD233" s="6" t="n">
        <v>379</v>
      </c>
      <c r="AE233" s="6" t="n">
        <v>2728</v>
      </c>
      <c r="AF233" s="7"/>
      <c r="AG233" s="7"/>
      <c r="AH233" s="7"/>
      <c r="AI233" s="7"/>
      <c r="AJ233" s="6" t="n">
        <v>7663</v>
      </c>
      <c r="AK233" s="7"/>
      <c r="AL233" s="7"/>
      <c r="AM233" s="7"/>
      <c r="AN233" s="7"/>
      <c r="AO233" s="7"/>
      <c r="AP233" s="6" t="n">
        <v>19</v>
      </c>
      <c r="AQ233" s="7"/>
      <c r="AR233" s="7"/>
      <c r="AS233" s="6" t="n">
        <v>0</v>
      </c>
      <c r="AT233" s="6" t="n">
        <v>19</v>
      </c>
      <c r="AU233" s="7"/>
      <c r="AV233" s="7"/>
      <c r="AW233" s="7"/>
    </row>
    <row r="234" customFormat="false" ht="12.75" hidden="false" customHeight="false" outlineLevel="0" collapsed="false">
      <c r="A234" s="3" t="s">
        <v>269</v>
      </c>
      <c r="B234" s="5" t="n">
        <v>226</v>
      </c>
      <c r="C234" s="6" t="n">
        <v>161373</v>
      </c>
      <c r="D234" s="7"/>
      <c r="E234" s="6" t="n">
        <v>1959</v>
      </c>
      <c r="F234" s="7"/>
      <c r="G234" s="7"/>
      <c r="H234" s="6" t="n">
        <v>1500</v>
      </c>
      <c r="I234" s="7"/>
      <c r="J234" s="7"/>
      <c r="K234" s="6" t="n">
        <v>45410</v>
      </c>
      <c r="L234" s="7"/>
      <c r="M234" s="6" t="n">
        <v>2056</v>
      </c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6" t="n">
        <v>212298</v>
      </c>
      <c r="AA234" s="7"/>
      <c r="AB234" s="6" t="n">
        <v>11573</v>
      </c>
      <c r="AC234" s="6" t="n">
        <v>20</v>
      </c>
      <c r="AD234" s="6" t="n">
        <v>2047</v>
      </c>
      <c r="AE234" s="7"/>
      <c r="AF234" s="7"/>
      <c r="AG234" s="7"/>
      <c r="AH234" s="7"/>
      <c r="AI234" s="7"/>
      <c r="AJ234" s="6" t="n">
        <v>13640</v>
      </c>
      <c r="AK234" s="7"/>
      <c r="AL234" s="7"/>
      <c r="AM234" s="6" t="n">
        <v>7336</v>
      </c>
      <c r="AN234" s="7"/>
      <c r="AO234" s="7"/>
      <c r="AP234" s="6" t="n">
        <v>256</v>
      </c>
      <c r="AQ234" s="7"/>
      <c r="AR234" s="7"/>
      <c r="AS234" s="6" t="n">
        <v>0</v>
      </c>
      <c r="AT234" s="6" t="n">
        <v>7592</v>
      </c>
      <c r="AU234" s="7"/>
      <c r="AV234" s="7"/>
      <c r="AW234" s="7"/>
    </row>
    <row r="235" customFormat="false" ht="12.75" hidden="false" customHeight="false" outlineLevel="0" collapsed="false">
      <c r="A235" s="3" t="s">
        <v>270</v>
      </c>
      <c r="B235" s="5" t="n">
        <v>227</v>
      </c>
      <c r="C235" s="6" t="n">
        <v>187003</v>
      </c>
      <c r="D235" s="7"/>
      <c r="E235" s="6" t="n">
        <v>7312</v>
      </c>
      <c r="F235" s="6" t="n">
        <v>4162</v>
      </c>
      <c r="G235" s="7"/>
      <c r="H235" s="6" t="n">
        <v>1752</v>
      </c>
      <c r="I235" s="7"/>
      <c r="J235" s="7"/>
      <c r="K235" s="6" t="n">
        <v>50788</v>
      </c>
      <c r="L235" s="7"/>
      <c r="M235" s="6" t="n">
        <v>2931</v>
      </c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6" t="n">
        <v>253948</v>
      </c>
      <c r="AA235" s="7"/>
      <c r="AB235" s="6" t="n">
        <v>5333</v>
      </c>
      <c r="AC235" s="7"/>
      <c r="AD235" s="6" t="n">
        <v>2290</v>
      </c>
      <c r="AE235" s="7"/>
      <c r="AF235" s="7"/>
      <c r="AG235" s="7"/>
      <c r="AH235" s="7"/>
      <c r="AI235" s="7"/>
      <c r="AJ235" s="6" t="n">
        <v>7623</v>
      </c>
      <c r="AK235" s="7"/>
      <c r="AL235" s="7"/>
      <c r="AM235" s="7"/>
      <c r="AN235" s="6" t="n">
        <v>4000</v>
      </c>
      <c r="AO235" s="7"/>
      <c r="AP235" s="6" t="n">
        <v>263</v>
      </c>
      <c r="AQ235" s="7"/>
      <c r="AR235" s="7"/>
      <c r="AS235" s="6" t="n">
        <v>0</v>
      </c>
      <c r="AT235" s="6" t="n">
        <v>4263</v>
      </c>
      <c r="AU235" s="7"/>
      <c r="AV235" s="7"/>
      <c r="AW235" s="7"/>
    </row>
    <row r="236" customFormat="false" ht="12.75" hidden="false" customHeight="false" outlineLevel="0" collapsed="false">
      <c r="A236" s="3" t="s">
        <v>271</v>
      </c>
      <c r="B236" s="5" t="n">
        <v>228</v>
      </c>
      <c r="C236" s="6" t="n">
        <v>77698</v>
      </c>
      <c r="D236" s="7"/>
      <c r="E236" s="6" t="n">
        <v>4160</v>
      </c>
      <c r="F236" s="7"/>
      <c r="G236" s="7"/>
      <c r="H236" s="6" t="n">
        <v>557</v>
      </c>
      <c r="I236" s="7"/>
      <c r="J236" s="6" t="n">
        <v>3101</v>
      </c>
      <c r="K236" s="6" t="n">
        <v>18344</v>
      </c>
      <c r="L236" s="7"/>
      <c r="M236" s="6" t="n">
        <v>852</v>
      </c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6" t="n">
        <v>104712</v>
      </c>
      <c r="AA236" s="7"/>
      <c r="AB236" s="6" t="n">
        <v>5572</v>
      </c>
      <c r="AC236" s="6" t="n">
        <v>50</v>
      </c>
      <c r="AD236" s="6" t="n">
        <v>827</v>
      </c>
      <c r="AE236" s="7"/>
      <c r="AF236" s="7"/>
      <c r="AG236" s="7"/>
      <c r="AH236" s="7"/>
      <c r="AI236" s="7"/>
      <c r="AJ236" s="6" t="n">
        <v>6449</v>
      </c>
      <c r="AK236" s="7"/>
      <c r="AL236" s="7"/>
      <c r="AM236" s="6" t="n">
        <v>3532</v>
      </c>
      <c r="AN236" s="7"/>
      <c r="AO236" s="7"/>
      <c r="AP236" s="6" t="n">
        <v>106</v>
      </c>
      <c r="AQ236" s="7"/>
      <c r="AR236" s="7"/>
      <c r="AS236" s="6" t="n">
        <v>0</v>
      </c>
      <c r="AT236" s="6" t="n">
        <v>3638</v>
      </c>
      <c r="AU236" s="7"/>
      <c r="AV236" s="7"/>
      <c r="AW236" s="7"/>
    </row>
    <row r="237" customFormat="false" ht="12.75" hidden="false" customHeight="false" outlineLevel="0" collapsed="false">
      <c r="A237" s="3" t="s">
        <v>272</v>
      </c>
      <c r="B237" s="5" t="n">
        <v>229</v>
      </c>
      <c r="C237" s="6" t="n">
        <v>706215</v>
      </c>
      <c r="D237" s="7"/>
      <c r="E237" s="6" t="n">
        <v>64512</v>
      </c>
      <c r="F237" s="6" t="n">
        <v>37037</v>
      </c>
      <c r="G237" s="6" t="n">
        <v>4498</v>
      </c>
      <c r="H237" s="6" t="n">
        <v>6219</v>
      </c>
      <c r="I237" s="6" t="n">
        <v>7944</v>
      </c>
      <c r="J237" s="6" t="n">
        <v>46248</v>
      </c>
      <c r="K237" s="6" t="n">
        <v>208758</v>
      </c>
      <c r="L237" s="6" t="n">
        <v>9384</v>
      </c>
      <c r="M237" s="6" t="n">
        <v>6348</v>
      </c>
      <c r="N237" s="6" t="n">
        <v>6825</v>
      </c>
      <c r="O237" s="7"/>
      <c r="P237" s="6" t="n">
        <v>99</v>
      </c>
      <c r="Q237" s="7"/>
      <c r="R237" s="7"/>
      <c r="S237" s="7"/>
      <c r="T237" s="6" t="n">
        <v>43301</v>
      </c>
      <c r="U237" s="7"/>
      <c r="V237" s="7"/>
      <c r="W237" s="6" t="n">
        <v>725700</v>
      </c>
      <c r="X237" s="7"/>
      <c r="Y237" s="7"/>
      <c r="Z237" s="6" t="n">
        <v>1873088</v>
      </c>
      <c r="AA237" s="7"/>
      <c r="AB237" s="6" t="n">
        <v>65222</v>
      </c>
      <c r="AC237" s="7"/>
      <c r="AD237" s="6" t="n">
        <v>9412</v>
      </c>
      <c r="AE237" s="6" t="n">
        <v>13931</v>
      </c>
      <c r="AF237" s="6" t="n">
        <v>811</v>
      </c>
      <c r="AG237" s="7"/>
      <c r="AH237" s="6" t="n">
        <v>52355</v>
      </c>
      <c r="AI237" s="7"/>
      <c r="AJ237" s="6" t="n">
        <v>141731</v>
      </c>
      <c r="AK237" s="7"/>
      <c r="AL237" s="7"/>
      <c r="AM237" s="7"/>
      <c r="AN237" s="6" t="n">
        <v>7071</v>
      </c>
      <c r="AO237" s="7"/>
      <c r="AP237" s="6" t="n">
        <v>1615</v>
      </c>
      <c r="AQ237" s="7"/>
      <c r="AR237" s="7"/>
      <c r="AS237" s="6" t="n">
        <v>0</v>
      </c>
      <c r="AT237" s="6" t="n">
        <v>8686</v>
      </c>
      <c r="AU237" s="7"/>
      <c r="AV237" s="6" t="n">
        <v>685500</v>
      </c>
      <c r="AW237" s="7"/>
    </row>
    <row r="238" customFormat="false" ht="12.75" hidden="false" customHeight="false" outlineLevel="0" collapsed="false">
      <c r="A238" s="3" t="s">
        <v>273</v>
      </c>
      <c r="B238" s="5" t="n">
        <v>230</v>
      </c>
      <c r="C238" s="6" t="n">
        <v>37636</v>
      </c>
      <c r="D238" s="7"/>
      <c r="E238" s="7"/>
      <c r="F238" s="7"/>
      <c r="G238" s="7"/>
      <c r="H238" s="6" t="n">
        <v>166</v>
      </c>
      <c r="I238" s="7"/>
      <c r="J238" s="6" t="n">
        <v>194</v>
      </c>
      <c r="K238" s="6" t="n">
        <v>6245</v>
      </c>
      <c r="L238" s="7"/>
      <c r="M238" s="6" t="n">
        <v>370</v>
      </c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6" t="n">
        <v>1293</v>
      </c>
      <c r="Z238" s="6" t="n">
        <v>45904</v>
      </c>
      <c r="AA238" s="7"/>
      <c r="AB238" s="7"/>
      <c r="AC238" s="7"/>
      <c r="AD238" s="6" t="n">
        <v>282</v>
      </c>
      <c r="AE238" s="7"/>
      <c r="AF238" s="7"/>
      <c r="AG238" s="7"/>
      <c r="AH238" s="7"/>
      <c r="AI238" s="7"/>
      <c r="AJ238" s="6" t="n">
        <v>282</v>
      </c>
      <c r="AK238" s="7"/>
      <c r="AL238" s="6" t="n">
        <v>1744</v>
      </c>
      <c r="AM238" s="7"/>
      <c r="AN238" s="6" t="n">
        <v>2052</v>
      </c>
      <c r="AO238" s="7"/>
      <c r="AP238" s="6" t="n">
        <v>33</v>
      </c>
      <c r="AQ238" s="7"/>
      <c r="AR238" s="7"/>
      <c r="AS238" s="6" t="n">
        <v>0</v>
      </c>
      <c r="AT238" s="6" t="n">
        <v>3829</v>
      </c>
      <c r="AU238" s="7"/>
      <c r="AV238" s="7"/>
      <c r="AW238" s="6" t="n">
        <v>1079</v>
      </c>
    </row>
    <row r="239" customFormat="false" ht="12.75" hidden="false" customHeight="false" outlineLevel="0" collapsed="false">
      <c r="A239" s="3" t="s">
        <v>274</v>
      </c>
      <c r="B239" s="5" t="n">
        <v>231</v>
      </c>
      <c r="C239" s="6" t="n">
        <v>114027</v>
      </c>
      <c r="D239" s="6" t="n">
        <v>1438</v>
      </c>
      <c r="E239" s="6" t="n">
        <v>1881</v>
      </c>
      <c r="F239" s="6" t="n">
        <v>19075</v>
      </c>
      <c r="G239" s="7"/>
      <c r="H239" s="6" t="n">
        <v>1871</v>
      </c>
      <c r="I239" s="7"/>
      <c r="J239" s="7"/>
      <c r="K239" s="6" t="n">
        <v>55122</v>
      </c>
      <c r="L239" s="6" t="n">
        <v>11895</v>
      </c>
      <c r="M239" s="6" t="n">
        <v>1674</v>
      </c>
      <c r="N239" s="6" t="n">
        <v>1855</v>
      </c>
      <c r="O239" s="6" t="n">
        <v>2475</v>
      </c>
      <c r="P239" s="7"/>
      <c r="Q239" s="7"/>
      <c r="R239" s="7"/>
      <c r="S239" s="7"/>
      <c r="T239" s="7"/>
      <c r="U239" s="7"/>
      <c r="V239" s="7"/>
      <c r="W239" s="6" t="n">
        <v>180100</v>
      </c>
      <c r="X239" s="7"/>
      <c r="Y239" s="7"/>
      <c r="Z239" s="6" t="n">
        <v>391413</v>
      </c>
      <c r="AA239" s="7"/>
      <c r="AB239" s="7"/>
      <c r="AC239" s="6" t="n">
        <v>180</v>
      </c>
      <c r="AD239" s="6" t="n">
        <v>2485</v>
      </c>
      <c r="AE239" s="6" t="n">
        <v>266</v>
      </c>
      <c r="AF239" s="7"/>
      <c r="AG239" s="7"/>
      <c r="AH239" s="6" t="n">
        <v>13001</v>
      </c>
      <c r="AI239" s="7"/>
      <c r="AJ239" s="6" t="n">
        <v>15932</v>
      </c>
      <c r="AK239" s="7"/>
      <c r="AL239" s="6" t="n">
        <v>7353</v>
      </c>
      <c r="AM239" s="6" t="n">
        <v>6123</v>
      </c>
      <c r="AN239" s="7"/>
      <c r="AO239" s="7"/>
      <c r="AP239" s="6" t="n">
        <v>426</v>
      </c>
      <c r="AQ239" s="7"/>
      <c r="AR239" s="7"/>
      <c r="AS239" s="6" t="n">
        <v>0</v>
      </c>
      <c r="AT239" s="6" t="n">
        <v>13902</v>
      </c>
      <c r="AU239" s="7"/>
      <c r="AV239" s="6" t="n">
        <v>170300</v>
      </c>
      <c r="AW239" s="7"/>
    </row>
    <row r="240" customFormat="false" ht="12.75" hidden="false" customHeight="false" outlineLevel="0" collapsed="false">
      <c r="A240" s="3" t="s">
        <v>275</v>
      </c>
      <c r="B240" s="5" t="n">
        <v>232</v>
      </c>
      <c r="C240" s="6" t="n">
        <v>96670</v>
      </c>
      <c r="D240" s="7"/>
      <c r="E240" s="6" t="n">
        <v>5019</v>
      </c>
      <c r="F240" s="6" t="n">
        <v>9688</v>
      </c>
      <c r="G240" s="7"/>
      <c r="H240" s="6" t="n">
        <v>1125</v>
      </c>
      <c r="I240" s="7"/>
      <c r="J240" s="7"/>
      <c r="K240" s="6" t="n">
        <v>30073</v>
      </c>
      <c r="L240" s="7"/>
      <c r="M240" s="6" t="n">
        <v>1095</v>
      </c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6" t="n">
        <v>5600</v>
      </c>
      <c r="Z240" s="6" t="n">
        <v>149270</v>
      </c>
      <c r="AA240" s="7"/>
      <c r="AB240" s="7"/>
      <c r="AC240" s="6" t="n">
        <v>1457</v>
      </c>
      <c r="AD240" s="6" t="n">
        <v>1356</v>
      </c>
      <c r="AE240" s="7"/>
      <c r="AF240" s="7"/>
      <c r="AG240" s="7"/>
      <c r="AH240" s="7"/>
      <c r="AI240" s="7"/>
      <c r="AJ240" s="6" t="n">
        <v>2813</v>
      </c>
      <c r="AK240" s="7"/>
      <c r="AL240" s="6" t="n">
        <v>3580</v>
      </c>
      <c r="AM240" s="7"/>
      <c r="AN240" s="7"/>
      <c r="AO240" s="7"/>
      <c r="AP240" s="6" t="n">
        <v>282</v>
      </c>
      <c r="AQ240" s="7"/>
      <c r="AR240" s="7"/>
      <c r="AS240" s="6" t="n">
        <v>251</v>
      </c>
      <c r="AT240" s="6" t="n">
        <v>4113</v>
      </c>
      <c r="AU240" s="7"/>
      <c r="AV240" s="7"/>
      <c r="AW240" s="6" t="n">
        <v>5600</v>
      </c>
    </row>
    <row r="241" customFormat="false" ht="12.75" hidden="false" customHeight="false" outlineLevel="0" collapsed="false">
      <c r="A241" s="3" t="s">
        <v>276</v>
      </c>
      <c r="B241" s="5" t="n">
        <v>233</v>
      </c>
      <c r="C241" s="6" t="n">
        <v>14095</v>
      </c>
      <c r="D241" s="7"/>
      <c r="E241" s="7"/>
      <c r="F241" s="7"/>
      <c r="G241" s="7"/>
      <c r="H241" s="6" t="n">
        <v>103</v>
      </c>
      <c r="I241" s="7"/>
      <c r="J241" s="7"/>
      <c r="K241" s="6" t="n">
        <v>3131</v>
      </c>
      <c r="L241" s="6" t="n">
        <v>1644</v>
      </c>
      <c r="M241" s="6" t="n">
        <v>60</v>
      </c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6" t="n">
        <v>19033</v>
      </c>
      <c r="AA241" s="7"/>
      <c r="AB241" s="6" t="n">
        <v>3198</v>
      </c>
      <c r="AC241" s="7"/>
      <c r="AD241" s="6" t="n">
        <v>141</v>
      </c>
      <c r="AE241" s="6" t="n">
        <v>808</v>
      </c>
      <c r="AF241" s="7"/>
      <c r="AG241" s="7"/>
      <c r="AH241" s="7"/>
      <c r="AI241" s="7"/>
      <c r="AJ241" s="6" t="n">
        <v>4147</v>
      </c>
      <c r="AK241" s="7"/>
      <c r="AL241" s="7"/>
      <c r="AM241" s="7"/>
      <c r="AN241" s="7"/>
      <c r="AO241" s="7"/>
      <c r="AP241" s="6" t="n">
        <v>7</v>
      </c>
      <c r="AQ241" s="7"/>
      <c r="AR241" s="7"/>
      <c r="AS241" s="6" t="n">
        <v>0</v>
      </c>
      <c r="AT241" s="6" t="n">
        <v>7</v>
      </c>
      <c r="AU241" s="7"/>
      <c r="AV241" s="7"/>
      <c r="AW241" s="7"/>
    </row>
    <row r="242" customFormat="false" ht="12.75" hidden="false" customHeight="false" outlineLevel="0" collapsed="false">
      <c r="A242" s="3" t="s">
        <v>277</v>
      </c>
      <c r="B242" s="5" t="n">
        <v>234</v>
      </c>
      <c r="C242" s="6" t="n">
        <v>27892</v>
      </c>
      <c r="D242" s="7"/>
      <c r="E242" s="6" t="n">
        <v>2065</v>
      </c>
      <c r="F242" s="6" t="n">
        <v>298</v>
      </c>
      <c r="G242" s="7"/>
      <c r="H242" s="6" t="n">
        <v>150</v>
      </c>
      <c r="I242" s="7"/>
      <c r="J242" s="7"/>
      <c r="K242" s="6" t="n">
        <v>6085</v>
      </c>
      <c r="L242" s="7"/>
      <c r="M242" s="6" t="n">
        <v>287</v>
      </c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6" t="n">
        <v>923</v>
      </c>
      <c r="Z242" s="6" t="n">
        <v>37700</v>
      </c>
      <c r="AA242" s="7"/>
      <c r="AB242" s="6" t="n">
        <v>2000</v>
      </c>
      <c r="AC242" s="6" t="n">
        <v>81</v>
      </c>
      <c r="AD242" s="6" t="n">
        <v>274</v>
      </c>
      <c r="AE242" s="7"/>
      <c r="AF242" s="7"/>
      <c r="AG242" s="7"/>
      <c r="AH242" s="7"/>
      <c r="AI242" s="7"/>
      <c r="AJ242" s="6" t="n">
        <v>2355</v>
      </c>
      <c r="AK242" s="7"/>
      <c r="AL242" s="7"/>
      <c r="AM242" s="6" t="n">
        <v>1268</v>
      </c>
      <c r="AN242" s="7"/>
      <c r="AO242" s="7"/>
      <c r="AP242" s="6" t="n">
        <v>36</v>
      </c>
      <c r="AQ242" s="7"/>
      <c r="AR242" s="7"/>
      <c r="AS242" s="6" t="n">
        <v>0</v>
      </c>
      <c r="AT242" s="6" t="n">
        <v>1304</v>
      </c>
      <c r="AU242" s="7"/>
      <c r="AV242" s="7"/>
      <c r="AW242" s="6" t="n">
        <v>923</v>
      </c>
    </row>
    <row r="243" customFormat="false" ht="12.75" hidden="false" customHeight="false" outlineLevel="0" collapsed="false">
      <c r="A243" s="3" t="s">
        <v>278</v>
      </c>
      <c r="B243" s="5" t="n">
        <v>235</v>
      </c>
      <c r="C243" s="6" t="n">
        <v>23907</v>
      </c>
      <c r="D243" s="7"/>
      <c r="E243" s="7"/>
      <c r="F243" s="7"/>
      <c r="G243" s="7"/>
      <c r="H243" s="6" t="n">
        <v>159</v>
      </c>
      <c r="I243" s="7"/>
      <c r="J243" s="7"/>
      <c r="K243" s="6" t="n">
        <v>5201</v>
      </c>
      <c r="L243" s="7"/>
      <c r="M243" s="6" t="n">
        <v>244</v>
      </c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6" t="n">
        <v>500</v>
      </c>
      <c r="Z243" s="6" t="n">
        <v>30011</v>
      </c>
      <c r="AA243" s="7"/>
      <c r="AB243" s="6" t="n">
        <v>1714</v>
      </c>
      <c r="AC243" s="7"/>
      <c r="AD243" s="6" t="n">
        <v>234</v>
      </c>
      <c r="AE243" s="7"/>
      <c r="AF243" s="7"/>
      <c r="AG243" s="7"/>
      <c r="AH243" s="7"/>
      <c r="AI243" s="7"/>
      <c r="AJ243" s="6" t="n">
        <v>1948</v>
      </c>
      <c r="AK243" s="7"/>
      <c r="AL243" s="7"/>
      <c r="AM243" s="7"/>
      <c r="AN243" s="7"/>
      <c r="AO243" s="7"/>
      <c r="AP243" s="6" t="n">
        <v>30</v>
      </c>
      <c r="AQ243" s="7"/>
      <c r="AR243" s="7"/>
      <c r="AS243" s="6" t="n">
        <v>0</v>
      </c>
      <c r="AT243" s="6" t="n">
        <v>30</v>
      </c>
      <c r="AU243" s="7"/>
      <c r="AV243" s="7"/>
      <c r="AW243" s="6" t="n">
        <v>500</v>
      </c>
    </row>
    <row r="244" customFormat="false" ht="12.75" hidden="false" customHeight="false" outlineLevel="0" collapsed="false">
      <c r="A244" s="3" t="s">
        <v>279</v>
      </c>
      <c r="B244" s="5" t="n">
        <v>236</v>
      </c>
      <c r="C244" s="6" t="n">
        <v>773471</v>
      </c>
      <c r="D244" s="7"/>
      <c r="E244" s="6" t="n">
        <v>27958</v>
      </c>
      <c r="F244" s="7"/>
      <c r="G244" s="6" t="n">
        <v>2448</v>
      </c>
      <c r="H244" s="6" t="n">
        <v>6580</v>
      </c>
      <c r="I244" s="6" t="n">
        <v>2946</v>
      </c>
      <c r="J244" s="7"/>
      <c r="K244" s="6" t="n">
        <v>238494</v>
      </c>
      <c r="L244" s="6" t="n">
        <v>87123</v>
      </c>
      <c r="M244" s="6" t="n">
        <v>4556</v>
      </c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6" t="n">
        <v>274406</v>
      </c>
      <c r="Z244" s="6" t="n">
        <v>1417982</v>
      </c>
      <c r="AA244" s="7"/>
      <c r="AB244" s="6" t="n">
        <v>79997</v>
      </c>
      <c r="AC244" s="7"/>
      <c r="AD244" s="6" t="n">
        <v>10752</v>
      </c>
      <c r="AE244" s="7"/>
      <c r="AF244" s="7"/>
      <c r="AG244" s="7"/>
      <c r="AH244" s="7"/>
      <c r="AI244" s="7"/>
      <c r="AJ244" s="6" t="n">
        <v>90749</v>
      </c>
      <c r="AK244" s="7"/>
      <c r="AL244" s="7"/>
      <c r="AM244" s="7"/>
      <c r="AN244" s="6" t="n">
        <v>10559</v>
      </c>
      <c r="AO244" s="6" t="n">
        <v>724</v>
      </c>
      <c r="AP244" s="6" t="n">
        <v>529</v>
      </c>
      <c r="AQ244" s="7"/>
      <c r="AR244" s="7"/>
      <c r="AS244" s="6" t="n">
        <v>21659</v>
      </c>
      <c r="AT244" s="6" t="n">
        <v>33471</v>
      </c>
      <c r="AU244" s="7"/>
      <c r="AV244" s="7"/>
      <c r="AW244" s="6" t="n">
        <v>274406</v>
      </c>
    </row>
    <row r="245" customFormat="false" ht="12.75" hidden="false" customHeight="false" outlineLevel="0" collapsed="false">
      <c r="A245" s="3" t="s">
        <v>280</v>
      </c>
      <c r="B245" s="5" t="n">
        <v>237</v>
      </c>
      <c r="C245" s="6" t="n">
        <v>14276</v>
      </c>
      <c r="D245" s="7"/>
      <c r="E245" s="7"/>
      <c r="F245" s="6" t="n">
        <v>247</v>
      </c>
      <c r="G245" s="7"/>
      <c r="H245" s="6" t="n">
        <v>69</v>
      </c>
      <c r="I245" s="7"/>
      <c r="J245" s="7"/>
      <c r="K245" s="6" t="n">
        <v>2247</v>
      </c>
      <c r="L245" s="7"/>
      <c r="M245" s="6" t="n">
        <v>135</v>
      </c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6" t="n">
        <v>16974</v>
      </c>
      <c r="AA245" s="7"/>
      <c r="AB245" s="7"/>
      <c r="AC245" s="7"/>
      <c r="AD245" s="6" t="n">
        <v>101</v>
      </c>
      <c r="AE245" s="7"/>
      <c r="AF245" s="7"/>
      <c r="AG245" s="7"/>
      <c r="AH245" s="7"/>
      <c r="AI245" s="7"/>
      <c r="AJ245" s="6" t="n">
        <v>101</v>
      </c>
      <c r="AK245" s="7"/>
      <c r="AL245" s="6" t="n">
        <v>661</v>
      </c>
      <c r="AM245" s="7"/>
      <c r="AN245" s="7"/>
      <c r="AO245" s="7"/>
      <c r="AP245" s="6" t="n">
        <v>12</v>
      </c>
      <c r="AQ245" s="7"/>
      <c r="AR245" s="7"/>
      <c r="AS245" s="6" t="n">
        <v>0</v>
      </c>
      <c r="AT245" s="6" t="n">
        <v>673</v>
      </c>
      <c r="AU245" s="7"/>
      <c r="AV245" s="7"/>
      <c r="AW245" s="7"/>
    </row>
    <row r="246" customFormat="false" ht="12.75" hidden="false" customHeight="false" outlineLevel="0" collapsed="false">
      <c r="A246" s="3" t="s">
        <v>281</v>
      </c>
      <c r="B246" s="5" t="n">
        <v>238</v>
      </c>
      <c r="C246" s="6" t="n">
        <v>61367</v>
      </c>
      <c r="D246" s="6" t="n">
        <v>1621</v>
      </c>
      <c r="E246" s="6" t="n">
        <v>7736</v>
      </c>
      <c r="F246" s="6" t="n">
        <v>2320</v>
      </c>
      <c r="G246" s="7"/>
      <c r="H246" s="6" t="n">
        <v>870</v>
      </c>
      <c r="I246" s="7"/>
      <c r="J246" s="6" t="n">
        <v>2283</v>
      </c>
      <c r="K246" s="6" t="n">
        <v>27242</v>
      </c>
      <c r="L246" s="6" t="n">
        <v>9203</v>
      </c>
      <c r="M246" s="6" t="n">
        <v>656</v>
      </c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6" t="n">
        <v>113298</v>
      </c>
      <c r="AA246" s="7"/>
      <c r="AB246" s="7"/>
      <c r="AC246" s="7"/>
      <c r="AD246" s="6" t="n">
        <v>1228</v>
      </c>
      <c r="AE246" s="7"/>
      <c r="AF246" s="7"/>
      <c r="AG246" s="7"/>
      <c r="AH246" s="7"/>
      <c r="AI246" s="7"/>
      <c r="AJ246" s="6" t="n">
        <v>1228</v>
      </c>
      <c r="AK246" s="7"/>
      <c r="AL246" s="6" t="n">
        <v>574</v>
      </c>
      <c r="AM246" s="7"/>
      <c r="AN246" s="6" t="n">
        <v>171</v>
      </c>
      <c r="AO246" s="6" t="n">
        <v>2694</v>
      </c>
      <c r="AP246" s="6" t="n">
        <v>90</v>
      </c>
      <c r="AQ246" s="7"/>
      <c r="AR246" s="7"/>
      <c r="AS246" s="6" t="n">
        <v>0</v>
      </c>
      <c r="AT246" s="6" t="n">
        <v>3529</v>
      </c>
      <c r="AU246" s="7"/>
      <c r="AV246" s="7"/>
      <c r="AW246" s="7"/>
    </row>
    <row r="247" customFormat="false" ht="12.75" hidden="false" customHeight="false" outlineLevel="0" collapsed="false">
      <c r="A247" s="3" t="s">
        <v>282</v>
      </c>
      <c r="B247" s="5" t="n">
        <v>239</v>
      </c>
      <c r="C247" s="6" t="n">
        <v>522894</v>
      </c>
      <c r="D247" s="6" t="n">
        <v>6594</v>
      </c>
      <c r="E247" s="6" t="n">
        <v>3704</v>
      </c>
      <c r="F247" s="7"/>
      <c r="G247" s="6" t="n">
        <v>921</v>
      </c>
      <c r="H247" s="6" t="n">
        <v>4889</v>
      </c>
      <c r="I247" s="6" t="n">
        <v>919</v>
      </c>
      <c r="J247" s="7"/>
      <c r="K247" s="6" t="n">
        <v>183320</v>
      </c>
      <c r="L247" s="6" t="n">
        <v>52798</v>
      </c>
      <c r="M247" s="6" t="n">
        <v>4268</v>
      </c>
      <c r="N247" s="7"/>
      <c r="O247" s="6" t="n">
        <v>5381</v>
      </c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6" t="n">
        <v>785688</v>
      </c>
      <c r="AA247" s="7"/>
      <c r="AB247" s="7"/>
      <c r="AC247" s="7"/>
      <c r="AD247" s="6" t="n">
        <v>8265</v>
      </c>
      <c r="AE247" s="6" t="n">
        <v>3240</v>
      </c>
      <c r="AF247" s="7"/>
      <c r="AG247" s="7"/>
      <c r="AH247" s="7"/>
      <c r="AI247" s="7"/>
      <c r="AJ247" s="6" t="n">
        <v>11505</v>
      </c>
      <c r="AK247" s="7"/>
      <c r="AL247" s="6" t="n">
        <v>33717</v>
      </c>
      <c r="AM247" s="7"/>
      <c r="AN247" s="6" t="n">
        <v>3481</v>
      </c>
      <c r="AO247" s="7"/>
      <c r="AP247" s="6" t="n">
        <v>588</v>
      </c>
      <c r="AQ247" s="7"/>
      <c r="AR247" s="7"/>
      <c r="AS247" s="6" t="n">
        <v>0</v>
      </c>
      <c r="AT247" s="6" t="n">
        <v>37786</v>
      </c>
      <c r="AU247" s="7"/>
      <c r="AV247" s="7"/>
      <c r="AW247" s="7"/>
    </row>
    <row r="248" customFormat="false" ht="12.75" hidden="false" customHeight="false" outlineLevel="0" collapsed="false">
      <c r="A248" s="3" t="s">
        <v>283</v>
      </c>
      <c r="B248" s="5" t="n">
        <v>240</v>
      </c>
      <c r="C248" s="6" t="n">
        <v>23891</v>
      </c>
      <c r="D248" s="6" t="n">
        <v>301</v>
      </c>
      <c r="E248" s="7"/>
      <c r="F248" s="6" t="n">
        <v>7116</v>
      </c>
      <c r="G248" s="7"/>
      <c r="H248" s="6" t="n">
        <v>270</v>
      </c>
      <c r="I248" s="7"/>
      <c r="J248" s="7"/>
      <c r="K248" s="6" t="n">
        <v>9376</v>
      </c>
      <c r="L248" s="6" t="n">
        <v>7521</v>
      </c>
      <c r="M248" s="6" t="n">
        <v>223</v>
      </c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6" t="n">
        <v>48698</v>
      </c>
      <c r="AA248" s="7"/>
      <c r="AB248" s="7"/>
      <c r="AC248" s="7"/>
      <c r="AD248" s="6" t="n">
        <v>423</v>
      </c>
      <c r="AE248" s="7"/>
      <c r="AF248" s="7"/>
      <c r="AG248" s="7"/>
      <c r="AH248" s="7"/>
      <c r="AI248" s="7"/>
      <c r="AJ248" s="6" t="n">
        <v>423</v>
      </c>
      <c r="AK248" s="7"/>
      <c r="AL248" s="6" t="n">
        <v>1541</v>
      </c>
      <c r="AM248" s="6" t="n">
        <v>1283</v>
      </c>
      <c r="AN248" s="7"/>
      <c r="AO248" s="6" t="n">
        <v>3137</v>
      </c>
      <c r="AP248" s="6" t="n">
        <v>31</v>
      </c>
      <c r="AQ248" s="7"/>
      <c r="AR248" s="7"/>
      <c r="AS248" s="6" t="n">
        <v>0</v>
      </c>
      <c r="AT248" s="6" t="n">
        <v>5992</v>
      </c>
      <c r="AU248" s="7"/>
      <c r="AV248" s="7"/>
      <c r="AW248" s="7"/>
    </row>
    <row r="249" customFormat="false" ht="12.75" hidden="false" customHeight="false" outlineLevel="0" collapsed="false">
      <c r="A249" s="3" t="s">
        <v>284</v>
      </c>
      <c r="B249" s="5" t="n">
        <v>241</v>
      </c>
      <c r="C249" s="6" t="n">
        <v>46818</v>
      </c>
      <c r="D249" s="7"/>
      <c r="E249" s="7"/>
      <c r="F249" s="7"/>
      <c r="G249" s="7"/>
      <c r="H249" s="6" t="n">
        <v>380</v>
      </c>
      <c r="I249" s="7"/>
      <c r="J249" s="7"/>
      <c r="K249" s="6" t="n">
        <v>10702</v>
      </c>
      <c r="L249" s="7"/>
      <c r="M249" s="6" t="n">
        <v>500</v>
      </c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6" t="n">
        <v>58400</v>
      </c>
      <c r="AA249" s="7"/>
      <c r="AB249" s="6" t="n">
        <v>3358</v>
      </c>
      <c r="AC249" s="7"/>
      <c r="AD249" s="6" t="n">
        <v>483</v>
      </c>
      <c r="AE249" s="7"/>
      <c r="AF249" s="7"/>
      <c r="AG249" s="7"/>
      <c r="AH249" s="7"/>
      <c r="AI249" s="7"/>
      <c r="AJ249" s="6" t="n">
        <v>3841</v>
      </c>
      <c r="AK249" s="7"/>
      <c r="AL249" s="7"/>
      <c r="AM249" s="6" t="n">
        <v>2128</v>
      </c>
      <c r="AN249" s="7"/>
      <c r="AO249" s="7"/>
      <c r="AP249" s="6" t="n">
        <v>62</v>
      </c>
      <c r="AQ249" s="7"/>
      <c r="AR249" s="7"/>
      <c r="AS249" s="6" t="n">
        <v>0</v>
      </c>
      <c r="AT249" s="6" t="n">
        <v>2190</v>
      </c>
      <c r="AU249" s="7"/>
      <c r="AV249" s="7"/>
      <c r="AW249" s="7"/>
    </row>
    <row r="250" customFormat="false" ht="12.75" hidden="false" customHeight="false" outlineLevel="0" collapsed="false">
      <c r="A250" s="3" t="s">
        <v>285</v>
      </c>
      <c r="B250" s="5" t="n">
        <v>242</v>
      </c>
      <c r="C250" s="6" t="n">
        <v>91718</v>
      </c>
      <c r="D250" s="7"/>
      <c r="E250" s="6" t="n">
        <v>3297</v>
      </c>
      <c r="F250" s="7"/>
      <c r="G250" s="7"/>
      <c r="H250" s="6" t="n">
        <v>549</v>
      </c>
      <c r="I250" s="6" t="n">
        <v>225</v>
      </c>
      <c r="J250" s="7"/>
      <c r="K250" s="6" t="n">
        <v>29984</v>
      </c>
      <c r="L250" s="6" t="n">
        <v>10101</v>
      </c>
      <c r="M250" s="6" t="n">
        <v>691</v>
      </c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6" t="n">
        <v>21381</v>
      </c>
      <c r="Z250" s="6" t="n">
        <v>157946</v>
      </c>
      <c r="AA250" s="7"/>
      <c r="AB250" s="6" t="n">
        <v>8676</v>
      </c>
      <c r="AC250" s="6" t="n">
        <v>2997</v>
      </c>
      <c r="AD250" s="6" t="n">
        <v>1352</v>
      </c>
      <c r="AE250" s="7"/>
      <c r="AF250" s="7"/>
      <c r="AG250" s="7"/>
      <c r="AH250" s="7"/>
      <c r="AI250" s="6" t="n">
        <v>721</v>
      </c>
      <c r="AJ250" s="6" t="n">
        <v>13746</v>
      </c>
      <c r="AK250" s="7"/>
      <c r="AL250" s="7"/>
      <c r="AM250" s="7"/>
      <c r="AN250" s="7"/>
      <c r="AO250" s="6" t="n">
        <v>199</v>
      </c>
      <c r="AP250" s="6" t="n">
        <v>95</v>
      </c>
      <c r="AQ250" s="7"/>
      <c r="AR250" s="7"/>
      <c r="AS250" s="6" t="n">
        <v>0</v>
      </c>
      <c r="AT250" s="6" t="n">
        <v>294</v>
      </c>
      <c r="AU250" s="7"/>
      <c r="AV250" s="7"/>
      <c r="AW250" s="6" t="n">
        <v>21381</v>
      </c>
    </row>
    <row r="251" customFormat="false" ht="12.75" hidden="false" customHeight="false" outlineLevel="0" collapsed="false">
      <c r="A251" s="3" t="s">
        <v>286</v>
      </c>
      <c r="B251" s="5" t="n">
        <v>243</v>
      </c>
      <c r="C251" s="6" t="n">
        <v>752274</v>
      </c>
      <c r="D251" s="6" t="n">
        <v>19877</v>
      </c>
      <c r="E251" s="6" t="n">
        <v>71552</v>
      </c>
      <c r="F251" s="7"/>
      <c r="G251" s="6" t="n">
        <v>12500</v>
      </c>
      <c r="H251" s="6" t="n">
        <v>9634</v>
      </c>
      <c r="I251" s="6" t="n">
        <v>11152</v>
      </c>
      <c r="J251" s="7"/>
      <c r="K251" s="7"/>
      <c r="L251" s="7"/>
      <c r="M251" s="6" t="n">
        <v>11847</v>
      </c>
      <c r="N251" s="6" t="n">
        <v>13707</v>
      </c>
      <c r="O251" s="7"/>
      <c r="P251" s="7"/>
      <c r="Q251" s="7"/>
      <c r="R251" s="6" t="n">
        <v>993689</v>
      </c>
      <c r="S251" s="6" t="n">
        <v>1025523</v>
      </c>
      <c r="T251" s="6" t="n">
        <v>1027896</v>
      </c>
      <c r="U251" s="7"/>
      <c r="V251" s="7"/>
      <c r="W251" s="6" t="n">
        <v>2505000</v>
      </c>
      <c r="X251" s="7"/>
      <c r="Y251" s="7"/>
      <c r="Z251" s="6" t="n">
        <v>6454651</v>
      </c>
      <c r="AA251" s="7"/>
      <c r="AB251" s="7"/>
      <c r="AC251" s="7"/>
      <c r="AD251" s="7"/>
      <c r="AE251" s="7"/>
      <c r="AF251" s="7"/>
      <c r="AG251" s="7"/>
      <c r="AH251" s="6" t="n">
        <v>180237</v>
      </c>
      <c r="AI251" s="7"/>
      <c r="AJ251" s="6" t="n">
        <v>180237</v>
      </c>
      <c r="AK251" s="7"/>
      <c r="AL251" s="6" t="n">
        <v>7034</v>
      </c>
      <c r="AM251" s="7"/>
      <c r="AN251" s="6" t="n">
        <v>11022</v>
      </c>
      <c r="AO251" s="7"/>
      <c r="AP251" s="6" t="n">
        <v>3015</v>
      </c>
      <c r="AQ251" s="6" t="n">
        <v>15318</v>
      </c>
      <c r="AR251" s="6" t="n">
        <v>65622</v>
      </c>
      <c r="AS251" s="6" t="n">
        <v>0</v>
      </c>
      <c r="AT251" s="6" t="n">
        <v>102011</v>
      </c>
      <c r="AU251" s="7"/>
      <c r="AV251" s="6" t="n">
        <v>2353100</v>
      </c>
      <c r="AW251" s="7"/>
    </row>
    <row r="252" customFormat="false" ht="12.75" hidden="false" customHeight="false" outlineLevel="0" collapsed="false">
      <c r="A252" s="3" t="s">
        <v>287</v>
      </c>
      <c r="B252" s="5" t="n">
        <v>244</v>
      </c>
      <c r="C252" s="6" t="n">
        <v>245468</v>
      </c>
      <c r="D252" s="6" t="n">
        <v>6486</v>
      </c>
      <c r="E252" s="6" t="n">
        <v>21960</v>
      </c>
      <c r="F252" s="6" t="n">
        <v>45064</v>
      </c>
      <c r="G252" s="7"/>
      <c r="H252" s="6" t="n">
        <v>3760</v>
      </c>
      <c r="I252" s="7"/>
      <c r="J252" s="6" t="n">
        <v>15221</v>
      </c>
      <c r="K252" s="6" t="n">
        <v>125934</v>
      </c>
      <c r="L252" s="6" t="n">
        <v>8925</v>
      </c>
      <c r="M252" s="6" t="n">
        <v>3820</v>
      </c>
      <c r="N252" s="6" t="n">
        <v>4381</v>
      </c>
      <c r="O252" s="7"/>
      <c r="P252" s="7"/>
      <c r="Q252" s="7"/>
      <c r="R252" s="7"/>
      <c r="S252" s="6" t="n">
        <v>223944</v>
      </c>
      <c r="T252" s="7"/>
      <c r="U252" s="7"/>
      <c r="V252" s="7"/>
      <c r="W252" s="6" t="n">
        <v>530700</v>
      </c>
      <c r="X252" s="7"/>
      <c r="Y252" s="7"/>
      <c r="Z252" s="6" t="n">
        <v>1235663</v>
      </c>
      <c r="AA252" s="7"/>
      <c r="AB252" s="7"/>
      <c r="AC252" s="7"/>
      <c r="AD252" s="6" t="n">
        <v>5678</v>
      </c>
      <c r="AE252" s="6" t="n">
        <v>4063</v>
      </c>
      <c r="AF252" s="7"/>
      <c r="AG252" s="7"/>
      <c r="AH252" s="6" t="n">
        <v>38228</v>
      </c>
      <c r="AI252" s="7"/>
      <c r="AJ252" s="6" t="n">
        <v>47969</v>
      </c>
      <c r="AK252" s="7"/>
      <c r="AL252" s="6" t="n">
        <v>2295</v>
      </c>
      <c r="AM252" s="7"/>
      <c r="AN252" s="6" t="n">
        <v>10224</v>
      </c>
      <c r="AO252" s="7"/>
      <c r="AP252" s="6" t="n">
        <v>972</v>
      </c>
      <c r="AQ252" s="7"/>
      <c r="AR252" s="6" t="n">
        <v>16508</v>
      </c>
      <c r="AS252" s="6" t="n">
        <v>0</v>
      </c>
      <c r="AT252" s="6" t="n">
        <v>29999</v>
      </c>
      <c r="AU252" s="7"/>
      <c r="AV252" s="6" t="n">
        <v>499700</v>
      </c>
      <c r="AW252" s="7"/>
    </row>
    <row r="253" customFormat="false" ht="12.75" hidden="false" customHeight="false" outlineLevel="0" collapsed="false">
      <c r="A253" s="3" t="s">
        <v>288</v>
      </c>
      <c r="B253" s="5" t="n">
        <v>245</v>
      </c>
      <c r="C253" s="6" t="n">
        <v>127639</v>
      </c>
      <c r="D253" s="7"/>
      <c r="E253" s="6" t="n">
        <v>6102</v>
      </c>
      <c r="F253" s="7"/>
      <c r="G253" s="7"/>
      <c r="H253" s="6" t="n">
        <v>1282</v>
      </c>
      <c r="I253" s="7"/>
      <c r="J253" s="7"/>
      <c r="K253" s="6" t="n">
        <v>38086</v>
      </c>
      <c r="L253" s="6" t="n">
        <v>9721</v>
      </c>
      <c r="M253" s="6" t="n">
        <v>918</v>
      </c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6" t="n">
        <v>183748</v>
      </c>
      <c r="AA253" s="7"/>
      <c r="AB253" s="7"/>
      <c r="AC253" s="7"/>
      <c r="AD253" s="6" t="n">
        <v>1717</v>
      </c>
      <c r="AE253" s="7"/>
      <c r="AF253" s="7"/>
      <c r="AG253" s="7"/>
      <c r="AH253" s="7"/>
      <c r="AI253" s="7"/>
      <c r="AJ253" s="6" t="n">
        <v>1717</v>
      </c>
      <c r="AK253" s="7"/>
      <c r="AL253" s="6" t="n">
        <v>6186</v>
      </c>
      <c r="AM253" s="7"/>
      <c r="AN253" s="6" t="n">
        <v>78</v>
      </c>
      <c r="AO253" s="6" t="n">
        <v>1758</v>
      </c>
      <c r="AP253" s="6" t="n">
        <v>126</v>
      </c>
      <c r="AQ253" s="7"/>
      <c r="AR253" s="7"/>
      <c r="AS253" s="6" t="n">
        <v>0</v>
      </c>
      <c r="AT253" s="6" t="n">
        <v>8148</v>
      </c>
      <c r="AU253" s="7"/>
      <c r="AV253" s="7"/>
      <c r="AW253" s="7"/>
    </row>
    <row r="254" customFormat="false" ht="12.75" hidden="false" customHeight="false" outlineLevel="0" collapsed="false">
      <c r="A254" s="3" t="s">
        <v>289</v>
      </c>
      <c r="B254" s="5" t="n">
        <v>246</v>
      </c>
      <c r="C254" s="6" t="n">
        <v>397609</v>
      </c>
      <c r="D254" s="7"/>
      <c r="E254" s="6" t="n">
        <v>19000</v>
      </c>
      <c r="F254" s="7"/>
      <c r="G254" s="6" t="n">
        <v>3166</v>
      </c>
      <c r="H254" s="6" t="n">
        <v>3086</v>
      </c>
      <c r="I254" s="7"/>
      <c r="J254" s="7"/>
      <c r="K254" s="6" t="n">
        <v>114329</v>
      </c>
      <c r="L254" s="7"/>
      <c r="M254" s="6" t="n">
        <v>3483</v>
      </c>
      <c r="N254" s="6" t="n">
        <v>3540</v>
      </c>
      <c r="O254" s="7"/>
      <c r="P254" s="6" t="n">
        <v>54</v>
      </c>
      <c r="Q254" s="7"/>
      <c r="R254" s="7"/>
      <c r="S254" s="6" t="n">
        <v>218986</v>
      </c>
      <c r="T254" s="7"/>
      <c r="U254" s="7"/>
      <c r="V254" s="7"/>
      <c r="W254" s="6" t="n">
        <v>408000</v>
      </c>
      <c r="X254" s="7"/>
      <c r="Y254" s="7"/>
      <c r="Z254" s="6" t="n">
        <v>1171253</v>
      </c>
      <c r="AA254" s="7"/>
      <c r="AB254" s="7"/>
      <c r="AC254" s="6" t="n">
        <v>2153</v>
      </c>
      <c r="AD254" s="6" t="n">
        <v>5154</v>
      </c>
      <c r="AE254" s="7"/>
      <c r="AF254" s="6" t="n">
        <v>443</v>
      </c>
      <c r="AG254" s="7"/>
      <c r="AH254" s="6" t="n">
        <v>29437</v>
      </c>
      <c r="AI254" s="7"/>
      <c r="AJ254" s="6" t="n">
        <v>37187</v>
      </c>
      <c r="AK254" s="7"/>
      <c r="AL254" s="6" t="n">
        <v>14725</v>
      </c>
      <c r="AM254" s="7"/>
      <c r="AN254" s="7"/>
      <c r="AO254" s="7"/>
      <c r="AP254" s="6" t="n">
        <v>886</v>
      </c>
      <c r="AQ254" s="7"/>
      <c r="AR254" s="6" t="n">
        <v>12477</v>
      </c>
      <c r="AS254" s="6" t="n">
        <v>0</v>
      </c>
      <c r="AT254" s="6" t="n">
        <v>28088</v>
      </c>
      <c r="AU254" s="7"/>
      <c r="AV254" s="6" t="n">
        <v>385500</v>
      </c>
      <c r="AW254" s="7"/>
    </row>
    <row r="255" customFormat="false" ht="12.75" hidden="false" customHeight="false" outlineLevel="0" collapsed="false">
      <c r="A255" s="3" t="s">
        <v>290</v>
      </c>
      <c r="B255" s="5" t="n">
        <v>247</v>
      </c>
      <c r="C255" s="6" t="n">
        <v>119711</v>
      </c>
      <c r="D255" s="7"/>
      <c r="E255" s="6" t="n">
        <v>3752</v>
      </c>
      <c r="F255" s="6" t="n">
        <v>4615</v>
      </c>
      <c r="G255" s="7"/>
      <c r="H255" s="6" t="n">
        <v>1091</v>
      </c>
      <c r="I255" s="7"/>
      <c r="J255" s="6" t="n">
        <v>3529</v>
      </c>
      <c r="K255" s="6" t="n">
        <v>35203</v>
      </c>
      <c r="L255" s="6" t="n">
        <v>21522</v>
      </c>
      <c r="M255" s="6" t="n">
        <v>846</v>
      </c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6" t="n">
        <v>190269</v>
      </c>
      <c r="AA255" s="7"/>
      <c r="AB255" s="7"/>
      <c r="AC255" s="6" t="n">
        <v>216</v>
      </c>
      <c r="AD255" s="6" t="n">
        <v>1587</v>
      </c>
      <c r="AE255" s="7"/>
      <c r="AF255" s="7"/>
      <c r="AG255" s="7"/>
      <c r="AH255" s="7"/>
      <c r="AI255" s="7"/>
      <c r="AJ255" s="6" t="n">
        <v>1803</v>
      </c>
      <c r="AK255" s="7"/>
      <c r="AL255" s="6" t="n">
        <v>5802</v>
      </c>
      <c r="AM255" s="7"/>
      <c r="AN255" s="7"/>
      <c r="AO255" s="6" t="n">
        <v>6798</v>
      </c>
      <c r="AP255" s="6" t="n">
        <v>117</v>
      </c>
      <c r="AQ255" s="7"/>
      <c r="AR255" s="7"/>
      <c r="AS255" s="6" t="n">
        <v>0</v>
      </c>
      <c r="AT255" s="6" t="n">
        <v>12717</v>
      </c>
      <c r="AU255" s="7"/>
      <c r="AV255" s="7"/>
      <c r="AW255" s="7"/>
    </row>
    <row r="256" customFormat="false" ht="12.75" hidden="false" customHeight="false" outlineLevel="0" collapsed="false">
      <c r="A256" s="3" t="s">
        <v>291</v>
      </c>
      <c r="B256" s="5" t="n">
        <v>248</v>
      </c>
      <c r="C256" s="7"/>
      <c r="D256" s="7"/>
      <c r="E256" s="6" t="n">
        <v>58213</v>
      </c>
      <c r="F256" s="7"/>
      <c r="G256" s="6" t="n">
        <v>1711</v>
      </c>
      <c r="H256" s="6" t="n">
        <v>4199</v>
      </c>
      <c r="I256" s="6" t="n">
        <v>15467</v>
      </c>
      <c r="J256" s="6" t="n">
        <v>56729</v>
      </c>
      <c r="K256" s="7"/>
      <c r="L256" s="7"/>
      <c r="M256" s="6" t="n">
        <v>4822</v>
      </c>
      <c r="N256" s="6" t="n">
        <v>6193</v>
      </c>
      <c r="O256" s="7"/>
      <c r="P256" s="7"/>
      <c r="Q256" s="6" t="n">
        <v>17462</v>
      </c>
      <c r="R256" s="6" t="n">
        <v>372492</v>
      </c>
      <c r="S256" s="6" t="n">
        <v>429223</v>
      </c>
      <c r="T256" s="6" t="n">
        <v>445946</v>
      </c>
      <c r="U256" s="7"/>
      <c r="V256" s="7"/>
      <c r="W256" s="6" t="n">
        <v>1869200</v>
      </c>
      <c r="X256" s="6" t="n">
        <v>488</v>
      </c>
      <c r="Y256" s="7"/>
      <c r="Z256" s="6" t="n">
        <v>3282145</v>
      </c>
      <c r="AA256" s="7"/>
      <c r="AB256" s="7"/>
      <c r="AC256" s="7"/>
      <c r="AD256" s="7"/>
      <c r="AE256" s="6" t="n">
        <v>11220</v>
      </c>
      <c r="AF256" s="7"/>
      <c r="AG256" s="6" t="n">
        <v>11075</v>
      </c>
      <c r="AH256" s="6" t="n">
        <v>134074</v>
      </c>
      <c r="AI256" s="7"/>
      <c r="AJ256" s="6" t="n">
        <v>156369</v>
      </c>
      <c r="AK256" s="7"/>
      <c r="AL256" s="7"/>
      <c r="AM256" s="7"/>
      <c r="AN256" s="6" t="n">
        <v>4760</v>
      </c>
      <c r="AO256" s="6" t="n">
        <v>868</v>
      </c>
      <c r="AP256" s="6" t="n">
        <v>1227</v>
      </c>
      <c r="AQ256" s="6" t="n">
        <v>5947</v>
      </c>
      <c r="AR256" s="6" t="n">
        <v>29140</v>
      </c>
      <c r="AS256" s="6" t="n">
        <v>0</v>
      </c>
      <c r="AT256" s="6" t="n">
        <v>41942</v>
      </c>
      <c r="AU256" s="7"/>
      <c r="AV256" s="6" t="n">
        <v>1744600</v>
      </c>
      <c r="AW256" s="7"/>
    </row>
    <row r="257" customFormat="false" ht="12.75" hidden="false" customHeight="false" outlineLevel="0" collapsed="false">
      <c r="A257" s="3" t="s">
        <v>292</v>
      </c>
      <c r="B257" s="5" t="n">
        <v>249</v>
      </c>
      <c r="C257" s="6" t="n">
        <v>40524</v>
      </c>
      <c r="D257" s="7"/>
      <c r="E257" s="7"/>
      <c r="F257" s="6" t="n">
        <v>2908</v>
      </c>
      <c r="G257" s="7"/>
      <c r="H257" s="6" t="n">
        <v>265</v>
      </c>
      <c r="I257" s="7"/>
      <c r="J257" s="7"/>
      <c r="K257" s="6" t="n">
        <v>9676</v>
      </c>
      <c r="L257" s="6" t="n">
        <v>4556</v>
      </c>
      <c r="M257" s="6" t="n">
        <v>185</v>
      </c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6" t="n">
        <v>58114</v>
      </c>
      <c r="AA257" s="7"/>
      <c r="AB257" s="6" t="n">
        <v>4191</v>
      </c>
      <c r="AC257" s="7"/>
      <c r="AD257" s="6" t="n">
        <v>436</v>
      </c>
      <c r="AE257" s="6" t="n">
        <v>2603</v>
      </c>
      <c r="AF257" s="7"/>
      <c r="AG257" s="7"/>
      <c r="AH257" s="7"/>
      <c r="AI257" s="7"/>
      <c r="AJ257" s="6" t="n">
        <v>7230</v>
      </c>
      <c r="AK257" s="7"/>
      <c r="AL257" s="7"/>
      <c r="AM257" s="7"/>
      <c r="AN257" s="7"/>
      <c r="AO257" s="7"/>
      <c r="AP257" s="6" t="n">
        <v>21</v>
      </c>
      <c r="AQ257" s="7"/>
      <c r="AR257" s="7"/>
      <c r="AS257" s="6" t="n">
        <v>0</v>
      </c>
      <c r="AT257" s="6" t="n">
        <v>21</v>
      </c>
      <c r="AU257" s="7"/>
      <c r="AV257" s="7"/>
      <c r="AW257" s="7"/>
    </row>
    <row r="258" customFormat="false" ht="12.75" hidden="false" customHeight="false" outlineLevel="0" collapsed="false">
      <c r="A258" s="3" t="s">
        <v>293</v>
      </c>
      <c r="B258" s="5" t="n">
        <v>250</v>
      </c>
      <c r="C258" s="6" t="n">
        <v>30407</v>
      </c>
      <c r="D258" s="6" t="n">
        <v>383</v>
      </c>
      <c r="E258" s="6" t="n">
        <v>1763</v>
      </c>
      <c r="F258" s="6" t="n">
        <v>9164</v>
      </c>
      <c r="G258" s="7"/>
      <c r="H258" s="6" t="n">
        <v>450</v>
      </c>
      <c r="I258" s="7"/>
      <c r="J258" s="7"/>
      <c r="K258" s="6" t="n">
        <v>12348</v>
      </c>
      <c r="L258" s="6" t="n">
        <v>17704</v>
      </c>
      <c r="M258" s="6" t="n">
        <v>294</v>
      </c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6" t="n">
        <v>72513</v>
      </c>
      <c r="AA258" s="7"/>
      <c r="AB258" s="7"/>
      <c r="AC258" s="7"/>
      <c r="AD258" s="6" t="n">
        <v>557</v>
      </c>
      <c r="AE258" s="7"/>
      <c r="AF258" s="7"/>
      <c r="AG258" s="7"/>
      <c r="AH258" s="7"/>
      <c r="AI258" s="7"/>
      <c r="AJ258" s="6" t="n">
        <v>557</v>
      </c>
      <c r="AK258" s="7"/>
      <c r="AL258" s="6" t="n">
        <v>1961</v>
      </c>
      <c r="AM258" s="6" t="n">
        <v>1633</v>
      </c>
      <c r="AN258" s="6" t="n">
        <v>88</v>
      </c>
      <c r="AO258" s="6" t="n">
        <v>7249</v>
      </c>
      <c r="AP258" s="6" t="n">
        <v>41</v>
      </c>
      <c r="AQ258" s="7"/>
      <c r="AR258" s="7"/>
      <c r="AS258" s="6" t="n">
        <v>0</v>
      </c>
      <c r="AT258" s="6" t="n">
        <v>10972</v>
      </c>
      <c r="AU258" s="7"/>
      <c r="AV258" s="7"/>
      <c r="AW258" s="7"/>
    </row>
    <row r="259" customFormat="false" ht="12.75" hidden="false" customHeight="false" outlineLevel="0" collapsed="false">
      <c r="A259" s="3" t="s">
        <v>294</v>
      </c>
      <c r="B259" s="5" t="n">
        <v>251</v>
      </c>
      <c r="C259" s="6" t="n">
        <v>114027</v>
      </c>
      <c r="D259" s="6" t="n">
        <v>1438</v>
      </c>
      <c r="E259" s="6" t="n">
        <v>20640</v>
      </c>
      <c r="F259" s="7"/>
      <c r="G259" s="7"/>
      <c r="H259" s="6" t="n">
        <v>2095</v>
      </c>
      <c r="I259" s="7"/>
      <c r="J259" s="6" t="n">
        <v>14020</v>
      </c>
      <c r="K259" s="6" t="n">
        <v>65912</v>
      </c>
      <c r="L259" s="6" t="n">
        <v>5484</v>
      </c>
      <c r="M259" s="6" t="n">
        <v>1990</v>
      </c>
      <c r="N259" s="6" t="n">
        <v>2554</v>
      </c>
      <c r="O259" s="7"/>
      <c r="P259" s="7"/>
      <c r="Q259" s="7"/>
      <c r="R259" s="7"/>
      <c r="S259" s="7"/>
      <c r="T259" s="7"/>
      <c r="U259" s="7"/>
      <c r="V259" s="7"/>
      <c r="W259" s="6" t="n">
        <v>222200</v>
      </c>
      <c r="X259" s="7"/>
      <c r="Y259" s="7"/>
      <c r="Z259" s="6" t="n">
        <v>450360</v>
      </c>
      <c r="AA259" s="7"/>
      <c r="AB259" s="7"/>
      <c r="AC259" s="6" t="n">
        <v>361</v>
      </c>
      <c r="AD259" s="6" t="n">
        <v>2972</v>
      </c>
      <c r="AE259" s="6" t="n">
        <v>1887</v>
      </c>
      <c r="AF259" s="7"/>
      <c r="AG259" s="7"/>
      <c r="AH259" s="6" t="n">
        <v>16035</v>
      </c>
      <c r="AI259" s="7"/>
      <c r="AJ259" s="6" t="n">
        <v>21255</v>
      </c>
      <c r="AK259" s="7"/>
      <c r="AL259" s="6" t="n">
        <v>7353</v>
      </c>
      <c r="AM259" s="6" t="n">
        <v>6123</v>
      </c>
      <c r="AN259" s="7"/>
      <c r="AO259" s="7"/>
      <c r="AP259" s="6" t="n">
        <v>506</v>
      </c>
      <c r="AQ259" s="7"/>
      <c r="AR259" s="7"/>
      <c r="AS259" s="6" t="n">
        <v>0</v>
      </c>
      <c r="AT259" s="6" t="n">
        <v>13982</v>
      </c>
      <c r="AU259" s="7"/>
      <c r="AV259" s="6" t="n">
        <v>210000</v>
      </c>
      <c r="AW259" s="7"/>
    </row>
    <row r="260" customFormat="false" ht="12.75" hidden="false" customHeight="false" outlineLevel="0" collapsed="false">
      <c r="A260" s="3" t="s">
        <v>295</v>
      </c>
      <c r="B260" s="5" t="n">
        <v>252</v>
      </c>
      <c r="C260" s="6" t="n">
        <v>205335</v>
      </c>
      <c r="D260" s="7"/>
      <c r="E260" s="6" t="n">
        <v>2311</v>
      </c>
      <c r="F260" s="6" t="n">
        <v>21005</v>
      </c>
      <c r="G260" s="7"/>
      <c r="H260" s="6" t="n">
        <v>788</v>
      </c>
      <c r="I260" s="6" t="n">
        <v>849</v>
      </c>
      <c r="J260" s="6" t="n">
        <v>9456</v>
      </c>
      <c r="K260" s="6" t="n">
        <v>44596</v>
      </c>
      <c r="L260" s="7"/>
      <c r="M260" s="6" t="n">
        <v>1375</v>
      </c>
      <c r="N260" s="6" t="n">
        <v>943</v>
      </c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6" t="n">
        <v>25951</v>
      </c>
      <c r="Z260" s="6" t="n">
        <v>312609</v>
      </c>
      <c r="AA260" s="7"/>
      <c r="AB260" s="6" t="n">
        <v>18964</v>
      </c>
      <c r="AC260" s="7"/>
      <c r="AD260" s="6" t="n">
        <v>2011</v>
      </c>
      <c r="AE260" s="7"/>
      <c r="AF260" s="7"/>
      <c r="AG260" s="7"/>
      <c r="AH260" s="7"/>
      <c r="AI260" s="6" t="n">
        <v>715</v>
      </c>
      <c r="AJ260" s="6" t="n">
        <v>21690</v>
      </c>
      <c r="AK260" s="7"/>
      <c r="AL260" s="7"/>
      <c r="AM260" s="7"/>
      <c r="AN260" s="6" t="n">
        <v>59</v>
      </c>
      <c r="AO260" s="7"/>
      <c r="AP260" s="6" t="n">
        <v>350</v>
      </c>
      <c r="AQ260" s="7"/>
      <c r="AR260" s="7"/>
      <c r="AS260" s="6" t="n">
        <v>0</v>
      </c>
      <c r="AT260" s="6" t="n">
        <v>409</v>
      </c>
      <c r="AU260" s="7"/>
      <c r="AV260" s="7"/>
      <c r="AW260" s="6" t="n">
        <v>25951</v>
      </c>
    </row>
    <row r="261" customFormat="false" ht="12.75" hidden="false" customHeight="false" outlineLevel="0" collapsed="false">
      <c r="A261" s="3" t="s">
        <v>296</v>
      </c>
      <c r="B261" s="5" t="n">
        <v>253</v>
      </c>
      <c r="C261" s="6" t="n">
        <v>185605</v>
      </c>
      <c r="D261" s="7"/>
      <c r="E261" s="7"/>
      <c r="F261" s="6" t="n">
        <v>439</v>
      </c>
      <c r="G261" s="7"/>
      <c r="H261" s="6" t="n">
        <v>71</v>
      </c>
      <c r="I261" s="7"/>
      <c r="J261" s="7"/>
      <c r="K261" s="6" t="n">
        <v>23722</v>
      </c>
      <c r="L261" s="7"/>
      <c r="M261" s="6" t="n">
        <v>1528</v>
      </c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6" t="n">
        <v>1801</v>
      </c>
      <c r="Z261" s="6" t="n">
        <v>213166</v>
      </c>
      <c r="AA261" s="7"/>
      <c r="AB261" s="6" t="n">
        <v>27001</v>
      </c>
      <c r="AC261" s="7"/>
      <c r="AD261" s="6" t="n">
        <v>1069</v>
      </c>
      <c r="AE261" s="7"/>
      <c r="AF261" s="7"/>
      <c r="AG261" s="7"/>
      <c r="AH261" s="7"/>
      <c r="AI261" s="7"/>
      <c r="AJ261" s="6" t="n">
        <v>28070</v>
      </c>
      <c r="AK261" s="7"/>
      <c r="AL261" s="7"/>
      <c r="AM261" s="7"/>
      <c r="AN261" s="7"/>
      <c r="AO261" s="7"/>
      <c r="AP261" s="6" t="n">
        <v>137</v>
      </c>
      <c r="AQ261" s="7"/>
      <c r="AR261" s="7"/>
      <c r="AS261" s="6" t="n">
        <v>0</v>
      </c>
      <c r="AT261" s="6" t="n">
        <v>137</v>
      </c>
      <c r="AU261" s="7"/>
      <c r="AV261" s="7"/>
      <c r="AW261" s="6" t="n">
        <v>1801</v>
      </c>
    </row>
    <row r="262" customFormat="false" ht="12.75" hidden="false" customHeight="false" outlineLevel="0" collapsed="false">
      <c r="A262" s="3" t="s">
        <v>297</v>
      </c>
      <c r="B262" s="5" t="n">
        <v>254</v>
      </c>
      <c r="C262" s="6" t="n">
        <v>58422</v>
      </c>
      <c r="D262" s="7"/>
      <c r="E262" s="7"/>
      <c r="F262" s="6" t="n">
        <v>17726</v>
      </c>
      <c r="G262" s="7"/>
      <c r="H262" s="6" t="n">
        <v>581</v>
      </c>
      <c r="I262" s="7"/>
      <c r="J262" s="7"/>
      <c r="K262" s="6" t="n">
        <v>16575</v>
      </c>
      <c r="L262" s="6" t="n">
        <v>29660</v>
      </c>
      <c r="M262" s="6" t="n">
        <v>608</v>
      </c>
      <c r="N262" s="7"/>
      <c r="O262" s="7"/>
      <c r="P262" s="6" t="n">
        <v>8</v>
      </c>
      <c r="Q262" s="7"/>
      <c r="R262" s="7"/>
      <c r="S262" s="7"/>
      <c r="T262" s="7"/>
      <c r="U262" s="7"/>
      <c r="V262" s="7"/>
      <c r="W262" s="7"/>
      <c r="X262" s="7"/>
      <c r="Y262" s="7"/>
      <c r="Z262" s="6" t="n">
        <v>123580</v>
      </c>
      <c r="AA262" s="7"/>
      <c r="AB262" s="6" t="n">
        <v>5396</v>
      </c>
      <c r="AC262" s="7"/>
      <c r="AD262" s="6" t="n">
        <v>747</v>
      </c>
      <c r="AE262" s="7"/>
      <c r="AF262" s="6" t="n">
        <v>64</v>
      </c>
      <c r="AG262" s="7"/>
      <c r="AH262" s="7"/>
      <c r="AI262" s="7"/>
      <c r="AJ262" s="6" t="n">
        <v>6207</v>
      </c>
      <c r="AK262" s="7"/>
      <c r="AL262" s="7"/>
      <c r="AM262" s="7"/>
      <c r="AN262" s="7"/>
      <c r="AO262" s="6" t="n">
        <v>14118</v>
      </c>
      <c r="AP262" s="6" t="n">
        <v>157</v>
      </c>
      <c r="AQ262" s="7"/>
      <c r="AR262" s="7"/>
      <c r="AS262" s="6" t="n">
        <v>0</v>
      </c>
      <c r="AT262" s="6" t="n">
        <v>14275</v>
      </c>
      <c r="AU262" s="7"/>
      <c r="AV262" s="7"/>
      <c r="AW262" s="7"/>
    </row>
    <row r="263" customFormat="false" ht="12.75" hidden="false" customHeight="false" outlineLevel="0" collapsed="false">
      <c r="A263" s="3" t="s">
        <v>298</v>
      </c>
      <c r="B263" s="5" t="n">
        <v>255</v>
      </c>
      <c r="C263" s="6" t="n">
        <v>17930</v>
      </c>
      <c r="D263" s="7"/>
      <c r="E263" s="7"/>
      <c r="F263" s="6" t="n">
        <v>413</v>
      </c>
      <c r="G263" s="7"/>
      <c r="H263" s="6" t="n">
        <v>154</v>
      </c>
      <c r="I263" s="7"/>
      <c r="J263" s="7"/>
      <c r="K263" s="6" t="n">
        <v>4316</v>
      </c>
      <c r="L263" s="7"/>
      <c r="M263" s="6" t="n">
        <v>201</v>
      </c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6" t="n">
        <v>1320</v>
      </c>
      <c r="Z263" s="6" t="n">
        <v>24334</v>
      </c>
      <c r="AA263" s="7"/>
      <c r="AB263" s="6" t="n">
        <v>1286</v>
      </c>
      <c r="AC263" s="7"/>
      <c r="AD263" s="6" t="n">
        <v>195</v>
      </c>
      <c r="AE263" s="7"/>
      <c r="AF263" s="7"/>
      <c r="AG263" s="7"/>
      <c r="AH263" s="7"/>
      <c r="AI263" s="7"/>
      <c r="AJ263" s="6" t="n">
        <v>1481</v>
      </c>
      <c r="AK263" s="7"/>
      <c r="AL263" s="7"/>
      <c r="AM263" s="7"/>
      <c r="AN263" s="7"/>
      <c r="AO263" s="7"/>
      <c r="AP263" s="6" t="n">
        <v>25</v>
      </c>
      <c r="AQ263" s="7"/>
      <c r="AR263" s="7"/>
      <c r="AS263" s="6" t="n">
        <v>0</v>
      </c>
      <c r="AT263" s="6" t="n">
        <v>25</v>
      </c>
      <c r="AU263" s="7"/>
      <c r="AV263" s="7"/>
      <c r="AW263" s="6" t="n">
        <v>1320</v>
      </c>
    </row>
    <row r="264" customFormat="false" ht="12.75" hidden="false" customHeight="false" outlineLevel="0" collapsed="false">
      <c r="A264" s="3" t="s">
        <v>299</v>
      </c>
      <c r="B264" s="5" t="n">
        <v>256</v>
      </c>
      <c r="C264" s="6" t="n">
        <v>24000</v>
      </c>
      <c r="D264" s="7"/>
      <c r="E264" s="6" t="n">
        <v>3990</v>
      </c>
      <c r="F264" s="7"/>
      <c r="G264" s="7"/>
      <c r="H264" s="6" t="n">
        <v>250</v>
      </c>
      <c r="I264" s="7"/>
      <c r="J264" s="7"/>
      <c r="K264" s="6" t="n">
        <v>6598</v>
      </c>
      <c r="L264" s="7"/>
      <c r="M264" s="6" t="n">
        <v>380</v>
      </c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6" t="n">
        <v>35218</v>
      </c>
      <c r="AA264" s="7"/>
      <c r="AB264" s="6" t="n">
        <v>685</v>
      </c>
      <c r="AC264" s="7"/>
      <c r="AD264" s="6" t="n">
        <v>297</v>
      </c>
      <c r="AE264" s="7"/>
      <c r="AF264" s="7"/>
      <c r="AG264" s="7"/>
      <c r="AH264" s="7"/>
      <c r="AI264" s="7"/>
      <c r="AJ264" s="6" t="n">
        <v>982</v>
      </c>
      <c r="AK264" s="7"/>
      <c r="AL264" s="7"/>
      <c r="AM264" s="7"/>
      <c r="AN264" s="6" t="n">
        <v>50</v>
      </c>
      <c r="AO264" s="7"/>
      <c r="AP264" s="6" t="n">
        <v>34</v>
      </c>
      <c r="AQ264" s="7"/>
      <c r="AR264" s="7"/>
      <c r="AS264" s="6" t="n">
        <v>0</v>
      </c>
      <c r="AT264" s="6" t="n">
        <v>84</v>
      </c>
      <c r="AU264" s="7"/>
      <c r="AV264" s="7"/>
      <c r="AW264" s="7"/>
    </row>
    <row r="265" customFormat="false" ht="12.75" hidden="false" customHeight="false" outlineLevel="0" collapsed="false">
      <c r="A265" s="3" t="s">
        <v>300</v>
      </c>
      <c r="B265" s="5" t="n">
        <v>257</v>
      </c>
      <c r="C265" s="6" t="n">
        <v>59768</v>
      </c>
      <c r="D265" s="7"/>
      <c r="E265" s="6" t="n">
        <v>5112</v>
      </c>
      <c r="F265" s="7"/>
      <c r="G265" s="7"/>
      <c r="H265" s="6" t="n">
        <v>605</v>
      </c>
      <c r="I265" s="7"/>
      <c r="J265" s="6" t="n">
        <v>919</v>
      </c>
      <c r="K265" s="6" t="n">
        <v>16151</v>
      </c>
      <c r="L265" s="7"/>
      <c r="M265" s="6" t="n">
        <v>736</v>
      </c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6" t="n">
        <v>83291</v>
      </c>
      <c r="AA265" s="7"/>
      <c r="AB265" s="6" t="n">
        <v>4286</v>
      </c>
      <c r="AC265" s="7"/>
      <c r="AD265" s="6" t="n">
        <v>728</v>
      </c>
      <c r="AE265" s="7"/>
      <c r="AF265" s="7"/>
      <c r="AG265" s="7"/>
      <c r="AH265" s="7"/>
      <c r="AI265" s="7"/>
      <c r="AJ265" s="6" t="n">
        <v>5014</v>
      </c>
      <c r="AK265" s="7"/>
      <c r="AL265" s="7"/>
      <c r="AM265" s="6" t="n">
        <v>2717</v>
      </c>
      <c r="AN265" s="6" t="n">
        <v>1722</v>
      </c>
      <c r="AO265" s="7"/>
      <c r="AP265" s="6" t="n">
        <v>92</v>
      </c>
      <c r="AQ265" s="7"/>
      <c r="AR265" s="7"/>
      <c r="AS265" s="6" t="n">
        <v>0</v>
      </c>
      <c r="AT265" s="6" t="n">
        <v>4531</v>
      </c>
      <c r="AU265" s="7"/>
      <c r="AV265" s="7"/>
      <c r="AW265" s="7"/>
    </row>
    <row r="266" customFormat="false" ht="12.75" hidden="false" customHeight="false" outlineLevel="0" collapsed="false">
      <c r="A266" s="3" t="s">
        <v>301</v>
      </c>
      <c r="B266" s="5" t="n">
        <v>258</v>
      </c>
      <c r="C266" s="6" t="n">
        <v>597963</v>
      </c>
      <c r="D266" s="7"/>
      <c r="E266" s="6" t="n">
        <v>31044</v>
      </c>
      <c r="F266" s="6" t="n">
        <v>395</v>
      </c>
      <c r="G266" s="6" t="n">
        <v>1921</v>
      </c>
      <c r="H266" s="6" t="n">
        <v>4347</v>
      </c>
      <c r="I266" s="6" t="n">
        <v>5024</v>
      </c>
      <c r="J266" s="6" t="n">
        <v>44500</v>
      </c>
      <c r="K266" s="6" t="n">
        <v>176792</v>
      </c>
      <c r="L266" s="7"/>
      <c r="M266" s="6" t="n">
        <v>5375</v>
      </c>
      <c r="N266" s="6" t="n">
        <v>5782</v>
      </c>
      <c r="O266" s="7"/>
      <c r="P266" s="6" t="n">
        <v>84</v>
      </c>
      <c r="Q266" s="7"/>
      <c r="R266" s="7"/>
      <c r="S266" s="7"/>
      <c r="T266" s="7"/>
      <c r="U266" s="7"/>
      <c r="V266" s="7"/>
      <c r="W266" s="6" t="n">
        <v>642200</v>
      </c>
      <c r="X266" s="7"/>
      <c r="Y266" s="7"/>
      <c r="Z266" s="6" t="n">
        <v>1515427</v>
      </c>
      <c r="AA266" s="7"/>
      <c r="AB266" s="6" t="n">
        <v>55225</v>
      </c>
      <c r="AC266" s="7"/>
      <c r="AD266" s="6" t="n">
        <v>7971</v>
      </c>
      <c r="AE266" s="7"/>
      <c r="AF266" s="6" t="n">
        <v>686</v>
      </c>
      <c r="AG266" s="7"/>
      <c r="AH266" s="6" t="n">
        <v>46183</v>
      </c>
      <c r="AI266" s="7"/>
      <c r="AJ266" s="6" t="n">
        <v>110065</v>
      </c>
      <c r="AK266" s="7"/>
      <c r="AL266" s="7"/>
      <c r="AM266" s="7"/>
      <c r="AN266" s="6" t="n">
        <v>4575</v>
      </c>
      <c r="AO266" s="7"/>
      <c r="AP266" s="6" t="n">
        <v>1368</v>
      </c>
      <c r="AQ266" s="7"/>
      <c r="AR266" s="7"/>
      <c r="AS266" s="6" t="n">
        <v>0</v>
      </c>
      <c r="AT266" s="6" t="n">
        <v>5943</v>
      </c>
      <c r="AU266" s="7"/>
      <c r="AV266" s="6" t="n">
        <v>602600</v>
      </c>
      <c r="AW266" s="7"/>
    </row>
    <row r="267" customFormat="false" ht="12.75" hidden="false" customHeight="false" outlineLevel="0" collapsed="false">
      <c r="A267" s="3" t="s">
        <v>302</v>
      </c>
      <c r="B267" s="5" t="n">
        <v>259</v>
      </c>
      <c r="C267" s="6" t="n">
        <v>110829</v>
      </c>
      <c r="D267" s="7"/>
      <c r="E267" s="6" t="n">
        <v>2000</v>
      </c>
      <c r="F267" s="7"/>
      <c r="G267" s="7"/>
      <c r="H267" s="6" t="n">
        <v>893</v>
      </c>
      <c r="I267" s="7"/>
      <c r="J267" s="6" t="n">
        <v>3351</v>
      </c>
      <c r="K267" s="6" t="n">
        <v>27755</v>
      </c>
      <c r="L267" s="6" t="n">
        <v>23574</v>
      </c>
      <c r="M267" s="6" t="n">
        <v>1031</v>
      </c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6" t="n">
        <v>169433</v>
      </c>
      <c r="AA267" s="7"/>
      <c r="AB267" s="6" t="n">
        <v>10236</v>
      </c>
      <c r="AC267" s="7"/>
      <c r="AD267" s="6" t="n">
        <v>1251</v>
      </c>
      <c r="AE267" s="7"/>
      <c r="AF267" s="7"/>
      <c r="AG267" s="7"/>
      <c r="AH267" s="7"/>
      <c r="AI267" s="7"/>
      <c r="AJ267" s="6" t="n">
        <v>11487</v>
      </c>
      <c r="AK267" s="7"/>
      <c r="AL267" s="7"/>
      <c r="AM267" s="7"/>
      <c r="AN267" s="6" t="n">
        <v>4127</v>
      </c>
      <c r="AO267" s="6" t="n">
        <v>9190</v>
      </c>
      <c r="AP267" s="6" t="n">
        <v>266</v>
      </c>
      <c r="AQ267" s="7"/>
      <c r="AR267" s="7"/>
      <c r="AS267" s="6" t="n">
        <v>0</v>
      </c>
      <c r="AT267" s="6" t="n">
        <v>13583</v>
      </c>
      <c r="AU267" s="7"/>
      <c r="AV267" s="7"/>
      <c r="AW267" s="7"/>
    </row>
    <row r="268" customFormat="false" ht="12.75" hidden="false" customHeight="false" outlineLevel="0" collapsed="false">
      <c r="A268" s="3" t="s">
        <v>303</v>
      </c>
      <c r="B268" s="5" t="n">
        <v>260</v>
      </c>
      <c r="C268" s="6" t="n">
        <v>21143</v>
      </c>
      <c r="D268" s="7"/>
      <c r="E268" s="7"/>
      <c r="F268" s="6" t="n">
        <v>34</v>
      </c>
      <c r="G268" s="7"/>
      <c r="H268" s="6" t="n">
        <v>100</v>
      </c>
      <c r="I268" s="7"/>
      <c r="J268" s="7"/>
      <c r="K268" s="6" t="n">
        <v>4511</v>
      </c>
      <c r="L268" s="6" t="n">
        <v>2345</v>
      </c>
      <c r="M268" s="6" t="n">
        <v>86</v>
      </c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6" t="n">
        <v>28219</v>
      </c>
      <c r="AA268" s="7"/>
      <c r="AB268" s="6" t="n">
        <v>2187</v>
      </c>
      <c r="AC268" s="7"/>
      <c r="AD268" s="6" t="n">
        <v>203</v>
      </c>
      <c r="AE268" s="6" t="n">
        <v>766</v>
      </c>
      <c r="AF268" s="7"/>
      <c r="AG268" s="7"/>
      <c r="AH268" s="7"/>
      <c r="AI268" s="7"/>
      <c r="AJ268" s="6" t="n">
        <v>3156</v>
      </c>
      <c r="AK268" s="7"/>
      <c r="AL268" s="7"/>
      <c r="AM268" s="7"/>
      <c r="AN268" s="7"/>
      <c r="AO268" s="7"/>
      <c r="AP268" s="6" t="n">
        <v>10</v>
      </c>
      <c r="AQ268" s="7"/>
      <c r="AR268" s="7"/>
      <c r="AS268" s="6" t="n">
        <v>0</v>
      </c>
      <c r="AT268" s="6" t="n">
        <v>10</v>
      </c>
      <c r="AU268" s="7"/>
      <c r="AV268" s="7"/>
      <c r="AW268" s="7"/>
    </row>
    <row r="269" customFormat="false" ht="12.75" hidden="false" customHeight="false" outlineLevel="0" collapsed="false">
      <c r="A269" s="3" t="s">
        <v>304</v>
      </c>
      <c r="B269" s="5" t="n">
        <v>261</v>
      </c>
      <c r="C269" s="6" t="n">
        <v>281233</v>
      </c>
      <c r="D269" s="7"/>
      <c r="E269" s="6" t="n">
        <v>6249</v>
      </c>
      <c r="F269" s="6" t="n">
        <v>531</v>
      </c>
      <c r="G269" s="7"/>
      <c r="H269" s="6" t="n">
        <v>1340</v>
      </c>
      <c r="I269" s="7"/>
      <c r="J269" s="7"/>
      <c r="K269" s="6" t="n">
        <v>78596</v>
      </c>
      <c r="L269" s="6" t="n">
        <v>30997</v>
      </c>
      <c r="M269" s="6" t="n">
        <v>1755</v>
      </c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6" t="n">
        <v>5685</v>
      </c>
      <c r="Z269" s="6" t="n">
        <v>406386</v>
      </c>
      <c r="AA269" s="7"/>
      <c r="AB269" s="6" t="n">
        <v>26602</v>
      </c>
      <c r="AC269" s="7"/>
      <c r="AD269" s="6" t="n">
        <v>3543</v>
      </c>
      <c r="AE269" s="7"/>
      <c r="AF269" s="7"/>
      <c r="AG269" s="7"/>
      <c r="AH269" s="7"/>
      <c r="AI269" s="6" t="n">
        <v>470</v>
      </c>
      <c r="AJ269" s="6" t="n">
        <v>30615</v>
      </c>
      <c r="AK269" s="7"/>
      <c r="AL269" s="7"/>
      <c r="AM269" s="7"/>
      <c r="AN269" s="6" t="n">
        <v>377</v>
      </c>
      <c r="AO269" s="6" t="n">
        <v>611</v>
      </c>
      <c r="AP269" s="6" t="n">
        <v>242</v>
      </c>
      <c r="AQ269" s="7"/>
      <c r="AR269" s="7"/>
      <c r="AS269" s="6" t="n">
        <v>0</v>
      </c>
      <c r="AT269" s="6" t="n">
        <v>1230</v>
      </c>
      <c r="AU269" s="7"/>
      <c r="AV269" s="7"/>
      <c r="AW269" s="6" t="n">
        <v>5685</v>
      </c>
    </row>
    <row r="270" customFormat="false" ht="12.75" hidden="false" customHeight="false" outlineLevel="0" collapsed="false">
      <c r="A270" s="3" t="s">
        <v>305</v>
      </c>
      <c r="B270" s="5" t="n">
        <v>262</v>
      </c>
      <c r="C270" s="6" t="n">
        <v>458782</v>
      </c>
      <c r="D270" s="7"/>
      <c r="E270" s="6" t="n">
        <v>43920</v>
      </c>
      <c r="F270" s="7"/>
      <c r="G270" s="6" t="n">
        <v>684</v>
      </c>
      <c r="H270" s="6" t="n">
        <v>3509</v>
      </c>
      <c r="I270" s="6" t="n">
        <v>2322</v>
      </c>
      <c r="J270" s="6" t="n">
        <v>20716</v>
      </c>
      <c r="K270" s="7"/>
      <c r="L270" s="6" t="n">
        <v>7183</v>
      </c>
      <c r="M270" s="6" t="n">
        <v>3793</v>
      </c>
      <c r="N270" s="6" t="n">
        <v>3707</v>
      </c>
      <c r="O270" s="7"/>
      <c r="P270" s="7"/>
      <c r="Q270" s="7"/>
      <c r="R270" s="6" t="n">
        <v>354142</v>
      </c>
      <c r="S270" s="7"/>
      <c r="T270" s="6" t="n">
        <v>352283</v>
      </c>
      <c r="U270" s="7"/>
      <c r="V270" s="7"/>
      <c r="W270" s="6" t="n">
        <v>547800</v>
      </c>
      <c r="X270" s="7"/>
      <c r="Y270" s="7"/>
      <c r="Z270" s="6" t="n">
        <v>1798841</v>
      </c>
      <c r="AA270" s="7"/>
      <c r="AB270" s="6" t="n">
        <v>42371</v>
      </c>
      <c r="AC270" s="7"/>
      <c r="AD270" s="7"/>
      <c r="AE270" s="6" t="n">
        <v>9137</v>
      </c>
      <c r="AF270" s="7"/>
      <c r="AG270" s="7"/>
      <c r="AH270" s="6" t="n">
        <v>39406</v>
      </c>
      <c r="AI270" s="7"/>
      <c r="AJ270" s="6" t="n">
        <v>90914</v>
      </c>
      <c r="AK270" s="7"/>
      <c r="AL270" s="7"/>
      <c r="AM270" s="7"/>
      <c r="AN270" s="6" t="n">
        <v>14386</v>
      </c>
      <c r="AO270" s="7"/>
      <c r="AP270" s="6" t="n">
        <v>965</v>
      </c>
      <c r="AQ270" s="6" t="n">
        <v>5237</v>
      </c>
      <c r="AR270" s="7"/>
      <c r="AS270" s="6" t="n">
        <v>0</v>
      </c>
      <c r="AT270" s="6" t="n">
        <v>20588</v>
      </c>
      <c r="AU270" s="7"/>
      <c r="AV270" s="6" t="n">
        <v>514300</v>
      </c>
      <c r="AW270" s="7"/>
    </row>
    <row r="271" customFormat="false" ht="12.75" hidden="false" customHeight="false" outlineLevel="0" collapsed="false">
      <c r="A271" s="3" t="s">
        <v>306</v>
      </c>
      <c r="B271" s="5" t="n">
        <v>263</v>
      </c>
      <c r="C271" s="6" t="n">
        <v>12333</v>
      </c>
      <c r="D271" s="7"/>
      <c r="E271" s="7"/>
      <c r="F271" s="7"/>
      <c r="G271" s="7"/>
      <c r="H271" s="6" t="n">
        <v>88</v>
      </c>
      <c r="I271" s="7"/>
      <c r="J271" s="7"/>
      <c r="K271" s="6" t="n">
        <v>2901</v>
      </c>
      <c r="L271" s="6" t="n">
        <v>1429</v>
      </c>
      <c r="M271" s="6" t="n">
        <v>55</v>
      </c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6" t="n">
        <v>16806</v>
      </c>
      <c r="AA271" s="7"/>
      <c r="AB271" s="6" t="n">
        <v>1276</v>
      </c>
      <c r="AC271" s="7"/>
      <c r="AD271" s="6" t="n">
        <v>131</v>
      </c>
      <c r="AE271" s="6" t="n">
        <v>904</v>
      </c>
      <c r="AF271" s="7"/>
      <c r="AG271" s="7"/>
      <c r="AH271" s="7"/>
      <c r="AI271" s="7"/>
      <c r="AJ271" s="6" t="n">
        <v>2311</v>
      </c>
      <c r="AK271" s="7"/>
      <c r="AL271" s="7"/>
      <c r="AM271" s="7"/>
      <c r="AN271" s="7"/>
      <c r="AO271" s="7"/>
      <c r="AP271" s="6" t="n">
        <v>6</v>
      </c>
      <c r="AQ271" s="7"/>
      <c r="AR271" s="7"/>
      <c r="AS271" s="6" t="n">
        <v>0</v>
      </c>
      <c r="AT271" s="6" t="n">
        <v>6</v>
      </c>
      <c r="AU271" s="7"/>
      <c r="AV271" s="7"/>
      <c r="AW271" s="7"/>
    </row>
    <row r="272" customFormat="false" ht="12.75" hidden="false" customHeight="false" outlineLevel="0" collapsed="false">
      <c r="A272" s="3" t="s">
        <v>307</v>
      </c>
      <c r="B272" s="5" t="n">
        <v>264</v>
      </c>
      <c r="C272" s="6" t="n">
        <v>219366</v>
      </c>
      <c r="D272" s="6" t="n">
        <v>2766</v>
      </c>
      <c r="E272" s="6" t="n">
        <v>21520</v>
      </c>
      <c r="F272" s="7"/>
      <c r="G272" s="7"/>
      <c r="H272" s="6" t="n">
        <v>2507</v>
      </c>
      <c r="I272" s="7"/>
      <c r="J272" s="7"/>
      <c r="K272" s="6" t="n">
        <v>92093</v>
      </c>
      <c r="L272" s="7"/>
      <c r="M272" s="6" t="n">
        <v>2812</v>
      </c>
      <c r="N272" s="6" t="n">
        <v>2674</v>
      </c>
      <c r="O272" s="7"/>
      <c r="P272" s="7"/>
      <c r="Q272" s="7"/>
      <c r="R272" s="7"/>
      <c r="S272" s="7"/>
      <c r="T272" s="7"/>
      <c r="U272" s="7"/>
      <c r="V272" s="7"/>
      <c r="W272" s="6" t="n">
        <v>236800</v>
      </c>
      <c r="X272" s="7"/>
      <c r="Y272" s="7"/>
      <c r="Z272" s="6" t="n">
        <v>580538</v>
      </c>
      <c r="AA272" s="7"/>
      <c r="AB272" s="7"/>
      <c r="AC272" s="6" t="n">
        <v>6337</v>
      </c>
      <c r="AD272" s="6" t="n">
        <v>4152</v>
      </c>
      <c r="AE272" s="7"/>
      <c r="AF272" s="7"/>
      <c r="AG272" s="7"/>
      <c r="AH272" s="6" t="n">
        <v>17094</v>
      </c>
      <c r="AI272" s="7"/>
      <c r="AJ272" s="6" t="n">
        <v>27583</v>
      </c>
      <c r="AK272" s="7"/>
      <c r="AL272" s="6" t="n">
        <v>14145</v>
      </c>
      <c r="AM272" s="6" t="n">
        <v>11779</v>
      </c>
      <c r="AN272" s="7"/>
      <c r="AO272" s="7"/>
      <c r="AP272" s="6" t="n">
        <v>716</v>
      </c>
      <c r="AQ272" s="7"/>
      <c r="AR272" s="7"/>
      <c r="AS272" s="6" t="n">
        <v>0</v>
      </c>
      <c r="AT272" s="6" t="n">
        <v>26640</v>
      </c>
      <c r="AU272" s="7"/>
      <c r="AV272" s="6" t="n">
        <v>223900</v>
      </c>
      <c r="AW272" s="7"/>
    </row>
    <row r="273" customFormat="false" ht="12.75" hidden="false" customHeight="false" outlineLevel="0" collapsed="false">
      <c r="A273" s="3" t="s">
        <v>308</v>
      </c>
      <c r="B273" s="5" t="n">
        <v>265</v>
      </c>
      <c r="C273" s="6" t="n">
        <v>220396</v>
      </c>
      <c r="D273" s="7"/>
      <c r="E273" s="6" t="n">
        <v>14408</v>
      </c>
      <c r="F273" s="6" t="n">
        <v>459</v>
      </c>
      <c r="G273" s="7"/>
      <c r="H273" s="6" t="n">
        <v>1798</v>
      </c>
      <c r="I273" s="7"/>
      <c r="J273" s="7"/>
      <c r="K273" s="6" t="n">
        <v>61154</v>
      </c>
      <c r="L273" s="6" t="n">
        <v>9119</v>
      </c>
      <c r="M273" s="6" t="n">
        <v>1459</v>
      </c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6" t="n">
        <v>2675</v>
      </c>
      <c r="Z273" s="6" t="n">
        <v>311468</v>
      </c>
      <c r="AA273" s="7"/>
      <c r="AB273" s="7"/>
      <c r="AC273" s="6" t="n">
        <v>1170</v>
      </c>
      <c r="AD273" s="6" t="n">
        <v>2757</v>
      </c>
      <c r="AE273" s="6" t="n">
        <v>1985</v>
      </c>
      <c r="AF273" s="7"/>
      <c r="AG273" s="7"/>
      <c r="AH273" s="7"/>
      <c r="AI273" s="6" t="n">
        <v>1085</v>
      </c>
      <c r="AJ273" s="6" t="n">
        <v>6997</v>
      </c>
      <c r="AK273" s="7"/>
      <c r="AL273" s="7"/>
      <c r="AM273" s="7"/>
      <c r="AN273" s="7"/>
      <c r="AO273" s="7"/>
      <c r="AP273" s="6" t="n">
        <v>201</v>
      </c>
      <c r="AQ273" s="7"/>
      <c r="AR273" s="7"/>
      <c r="AS273" s="6" t="n">
        <v>0</v>
      </c>
      <c r="AT273" s="6" t="n">
        <v>201</v>
      </c>
      <c r="AU273" s="7"/>
      <c r="AV273" s="7"/>
      <c r="AW273" s="6" t="n">
        <v>2675</v>
      </c>
    </row>
    <row r="274" customFormat="false" ht="12.75" hidden="false" customHeight="false" outlineLevel="0" collapsed="false">
      <c r="A274" s="3" t="s">
        <v>309</v>
      </c>
      <c r="B274" s="5" t="n">
        <v>266</v>
      </c>
      <c r="C274" s="6" t="n">
        <v>159237</v>
      </c>
      <c r="D274" s="6" t="n">
        <v>4207</v>
      </c>
      <c r="E274" s="6" t="n">
        <v>23350</v>
      </c>
      <c r="F274" s="6" t="n">
        <v>76</v>
      </c>
      <c r="G274" s="7"/>
      <c r="H274" s="6" t="n">
        <v>1877</v>
      </c>
      <c r="I274" s="7"/>
      <c r="J274" s="7"/>
      <c r="K274" s="6" t="n">
        <v>69309</v>
      </c>
      <c r="L274" s="6" t="n">
        <v>21137</v>
      </c>
      <c r="M274" s="6" t="n">
        <v>2116</v>
      </c>
      <c r="N274" s="6" t="n">
        <v>2037</v>
      </c>
      <c r="O274" s="7"/>
      <c r="P274" s="7"/>
      <c r="Q274" s="7"/>
      <c r="R274" s="7"/>
      <c r="S274" s="7"/>
      <c r="T274" s="7"/>
      <c r="U274" s="7"/>
      <c r="V274" s="7"/>
      <c r="W274" s="6" t="n">
        <v>220800</v>
      </c>
      <c r="X274" s="7"/>
      <c r="Y274" s="7"/>
      <c r="Z274" s="6" t="n">
        <v>504146</v>
      </c>
      <c r="AA274" s="7"/>
      <c r="AB274" s="7"/>
      <c r="AC274" s="6" t="n">
        <v>476</v>
      </c>
      <c r="AD274" s="6" t="n">
        <v>3125</v>
      </c>
      <c r="AE274" s="7"/>
      <c r="AF274" s="7"/>
      <c r="AG274" s="7"/>
      <c r="AH274" s="6" t="n">
        <v>15936</v>
      </c>
      <c r="AI274" s="7"/>
      <c r="AJ274" s="6" t="n">
        <v>19537</v>
      </c>
      <c r="AK274" s="7"/>
      <c r="AL274" s="6" t="n">
        <v>1489</v>
      </c>
      <c r="AM274" s="7"/>
      <c r="AN274" s="7"/>
      <c r="AO274" s="6" t="n">
        <v>4554</v>
      </c>
      <c r="AP274" s="6" t="n">
        <v>538</v>
      </c>
      <c r="AQ274" s="7"/>
      <c r="AR274" s="7"/>
      <c r="AS274" s="6" t="n">
        <v>0</v>
      </c>
      <c r="AT274" s="6" t="n">
        <v>6581</v>
      </c>
      <c r="AU274" s="7"/>
      <c r="AV274" s="6" t="n">
        <v>208700</v>
      </c>
      <c r="AW274" s="7"/>
    </row>
    <row r="275" customFormat="false" ht="12.75" hidden="false" customHeight="false" outlineLevel="0" collapsed="false">
      <c r="A275" s="3" t="s">
        <v>310</v>
      </c>
      <c r="B275" s="5" t="n">
        <v>267</v>
      </c>
      <c r="C275" s="6" t="n">
        <v>68714</v>
      </c>
      <c r="D275" s="7"/>
      <c r="E275" s="6" t="n">
        <v>2191</v>
      </c>
      <c r="F275" s="6" t="n">
        <v>11348</v>
      </c>
      <c r="G275" s="7"/>
      <c r="H275" s="6" t="n">
        <v>462</v>
      </c>
      <c r="I275" s="7"/>
      <c r="J275" s="7"/>
      <c r="K275" s="6" t="n">
        <v>16098</v>
      </c>
      <c r="L275" s="6" t="n">
        <v>7736</v>
      </c>
      <c r="M275" s="6" t="n">
        <v>308</v>
      </c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6" t="n">
        <v>106857</v>
      </c>
      <c r="AA275" s="7"/>
      <c r="AB275" s="6" t="n">
        <v>7107</v>
      </c>
      <c r="AC275" s="6" t="n">
        <v>1992</v>
      </c>
      <c r="AD275" s="6" t="n">
        <v>726</v>
      </c>
      <c r="AE275" s="6" t="n">
        <v>2628</v>
      </c>
      <c r="AF275" s="7"/>
      <c r="AG275" s="7"/>
      <c r="AH275" s="7"/>
      <c r="AI275" s="7"/>
      <c r="AJ275" s="6" t="n">
        <v>12453</v>
      </c>
      <c r="AK275" s="7"/>
      <c r="AL275" s="7"/>
      <c r="AM275" s="7"/>
      <c r="AN275" s="7"/>
      <c r="AO275" s="7"/>
      <c r="AP275" s="6" t="n">
        <v>36</v>
      </c>
      <c r="AQ275" s="7"/>
      <c r="AR275" s="7"/>
      <c r="AS275" s="6" t="n">
        <v>0</v>
      </c>
      <c r="AT275" s="6" t="n">
        <v>36</v>
      </c>
      <c r="AU275" s="7"/>
      <c r="AV275" s="7"/>
      <c r="AW275" s="7"/>
    </row>
    <row r="276" customFormat="false" ht="12.75" hidden="false" customHeight="false" outlineLevel="0" collapsed="false">
      <c r="A276" s="3" t="s">
        <v>311</v>
      </c>
      <c r="B276" s="5" t="n">
        <v>268</v>
      </c>
      <c r="C276" s="6" t="n">
        <v>33470</v>
      </c>
      <c r="D276" s="7"/>
      <c r="E276" s="6" t="n">
        <v>1950</v>
      </c>
      <c r="F276" s="6" t="n">
        <v>2051</v>
      </c>
      <c r="G276" s="7"/>
      <c r="H276" s="6" t="n">
        <v>287</v>
      </c>
      <c r="I276" s="7"/>
      <c r="J276" s="7"/>
      <c r="K276" s="6" t="n">
        <v>8756</v>
      </c>
      <c r="L276" s="7"/>
      <c r="M276" s="6" t="n">
        <v>507</v>
      </c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6" t="n">
        <v>5704</v>
      </c>
      <c r="Z276" s="6" t="n">
        <v>52725</v>
      </c>
      <c r="AA276" s="7"/>
      <c r="AB276" s="6" t="n">
        <v>4869</v>
      </c>
      <c r="AC276" s="7"/>
      <c r="AD276" s="6" t="n">
        <v>395</v>
      </c>
      <c r="AE276" s="7"/>
      <c r="AF276" s="7"/>
      <c r="AG276" s="7"/>
      <c r="AH276" s="7"/>
      <c r="AI276" s="7"/>
      <c r="AJ276" s="6" t="n">
        <v>5264</v>
      </c>
      <c r="AK276" s="7"/>
      <c r="AL276" s="7"/>
      <c r="AM276" s="7"/>
      <c r="AN276" s="6" t="n">
        <v>56</v>
      </c>
      <c r="AO276" s="7"/>
      <c r="AP276" s="6" t="n">
        <v>45</v>
      </c>
      <c r="AQ276" s="7"/>
      <c r="AR276" s="7"/>
      <c r="AS276" s="6" t="n">
        <v>0</v>
      </c>
      <c r="AT276" s="6" t="n">
        <v>101</v>
      </c>
      <c r="AU276" s="7"/>
      <c r="AV276" s="7"/>
      <c r="AW276" s="6" t="n">
        <v>5704</v>
      </c>
    </row>
    <row r="277" customFormat="false" ht="12.75" hidden="false" customHeight="false" outlineLevel="0" collapsed="false">
      <c r="A277" s="3" t="s">
        <v>312</v>
      </c>
      <c r="B277" s="5" t="n">
        <v>269</v>
      </c>
      <c r="C277" s="6" t="n">
        <v>115164</v>
      </c>
      <c r="D277" s="7"/>
      <c r="E277" s="6" t="n">
        <v>5580</v>
      </c>
      <c r="F277" s="6" t="n">
        <v>3901</v>
      </c>
      <c r="G277" s="7"/>
      <c r="H277" s="6" t="n">
        <v>635</v>
      </c>
      <c r="I277" s="7"/>
      <c r="J277" s="7"/>
      <c r="K277" s="6" t="n">
        <v>26765</v>
      </c>
      <c r="L277" s="6" t="n">
        <v>10752</v>
      </c>
      <c r="M277" s="6" t="n">
        <v>823</v>
      </c>
      <c r="N277" s="6" t="n">
        <v>617</v>
      </c>
      <c r="O277" s="7"/>
      <c r="P277" s="7"/>
      <c r="Q277" s="7"/>
      <c r="R277" s="7"/>
      <c r="S277" s="7"/>
      <c r="T277" s="7"/>
      <c r="U277" s="7"/>
      <c r="V277" s="7"/>
      <c r="W277" s="6" t="n">
        <v>52400</v>
      </c>
      <c r="X277" s="7"/>
      <c r="Y277" s="7"/>
      <c r="Z277" s="6" t="n">
        <v>216637</v>
      </c>
      <c r="AA277" s="7"/>
      <c r="AB277" s="7"/>
      <c r="AC277" s="7"/>
      <c r="AD277" s="6" t="n">
        <v>1207</v>
      </c>
      <c r="AE277" s="7"/>
      <c r="AF277" s="7"/>
      <c r="AG277" s="7"/>
      <c r="AH277" s="6" t="n">
        <v>3777</v>
      </c>
      <c r="AI277" s="7"/>
      <c r="AJ277" s="6" t="n">
        <v>4984</v>
      </c>
      <c r="AK277" s="7"/>
      <c r="AL277" s="6" t="n">
        <v>4265</v>
      </c>
      <c r="AM277" s="7"/>
      <c r="AN277" s="6" t="n">
        <v>4847</v>
      </c>
      <c r="AO277" s="6" t="n">
        <v>1777</v>
      </c>
      <c r="AP277" s="6" t="n">
        <v>209</v>
      </c>
      <c r="AQ277" s="7"/>
      <c r="AR277" s="7"/>
      <c r="AS277" s="6" t="n">
        <v>0</v>
      </c>
      <c r="AT277" s="6" t="n">
        <v>11098</v>
      </c>
      <c r="AU277" s="7"/>
      <c r="AV277" s="6" t="n">
        <v>49400</v>
      </c>
      <c r="AW277" s="7"/>
    </row>
    <row r="278" customFormat="false" ht="12.75" hidden="false" customHeight="false" outlineLevel="0" collapsed="false">
      <c r="A278" s="3" t="s">
        <v>313</v>
      </c>
      <c r="B278" s="5" t="n">
        <v>270</v>
      </c>
      <c r="C278" s="6" t="n">
        <v>43712</v>
      </c>
      <c r="D278" s="7"/>
      <c r="E278" s="6" t="n">
        <v>3242</v>
      </c>
      <c r="F278" s="6" t="n">
        <v>9220</v>
      </c>
      <c r="G278" s="7"/>
      <c r="H278" s="6" t="n">
        <v>691</v>
      </c>
      <c r="I278" s="7"/>
      <c r="J278" s="7"/>
      <c r="K278" s="6" t="n">
        <v>17584</v>
      </c>
      <c r="L278" s="6" t="n">
        <v>11993</v>
      </c>
      <c r="M278" s="6" t="n">
        <v>778</v>
      </c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6" t="n">
        <v>87220</v>
      </c>
      <c r="AA278" s="7"/>
      <c r="AB278" s="7"/>
      <c r="AC278" s="7"/>
      <c r="AD278" s="6" t="n">
        <v>793</v>
      </c>
      <c r="AE278" s="7"/>
      <c r="AF278" s="7"/>
      <c r="AG278" s="7"/>
      <c r="AH278" s="7"/>
      <c r="AI278" s="7"/>
      <c r="AJ278" s="6" t="n">
        <v>793</v>
      </c>
      <c r="AK278" s="7"/>
      <c r="AL278" s="6" t="n">
        <v>1619</v>
      </c>
      <c r="AM278" s="7"/>
      <c r="AN278" s="6" t="n">
        <v>172</v>
      </c>
      <c r="AO278" s="6" t="n">
        <v>4623</v>
      </c>
      <c r="AP278" s="6" t="n">
        <v>97</v>
      </c>
      <c r="AQ278" s="7"/>
      <c r="AR278" s="7"/>
      <c r="AS278" s="6" t="n">
        <v>0</v>
      </c>
      <c r="AT278" s="6" t="n">
        <v>6511</v>
      </c>
      <c r="AU278" s="7"/>
      <c r="AV278" s="7"/>
      <c r="AW278" s="7"/>
    </row>
    <row r="279" customFormat="false" ht="12.75" hidden="false" customHeight="false" outlineLevel="0" collapsed="false">
      <c r="A279" s="3" t="s">
        <v>314</v>
      </c>
      <c r="B279" s="5" t="n">
        <v>271</v>
      </c>
      <c r="C279" s="6" t="n">
        <v>406421</v>
      </c>
      <c r="D279" s="7"/>
      <c r="E279" s="6" t="n">
        <v>14567</v>
      </c>
      <c r="F279" s="6" t="n">
        <v>270</v>
      </c>
      <c r="G279" s="6" t="n">
        <v>1276</v>
      </c>
      <c r="H279" s="6" t="n">
        <v>3148</v>
      </c>
      <c r="I279" s="7"/>
      <c r="J279" s="7"/>
      <c r="K279" s="6" t="n">
        <v>102123</v>
      </c>
      <c r="L279" s="6" t="n">
        <v>7794</v>
      </c>
      <c r="M279" s="6" t="n">
        <v>4698</v>
      </c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6" t="n">
        <v>40461</v>
      </c>
      <c r="Z279" s="6" t="n">
        <v>580758</v>
      </c>
      <c r="AA279" s="7"/>
      <c r="AB279" s="6" t="n">
        <v>29146</v>
      </c>
      <c r="AC279" s="7"/>
      <c r="AD279" s="6" t="n">
        <v>4604</v>
      </c>
      <c r="AE279" s="6" t="n">
        <v>7407</v>
      </c>
      <c r="AF279" s="7"/>
      <c r="AG279" s="7"/>
      <c r="AH279" s="7"/>
      <c r="AI279" s="6" t="n">
        <v>8746</v>
      </c>
      <c r="AJ279" s="6" t="n">
        <v>49903</v>
      </c>
      <c r="AK279" s="7"/>
      <c r="AL279" s="7"/>
      <c r="AM279" s="6" t="n">
        <v>18475</v>
      </c>
      <c r="AN279" s="6" t="n">
        <v>2109</v>
      </c>
      <c r="AO279" s="7"/>
      <c r="AP279" s="6" t="n">
        <v>584</v>
      </c>
      <c r="AQ279" s="7"/>
      <c r="AR279" s="7"/>
      <c r="AS279" s="6" t="n">
        <v>0</v>
      </c>
      <c r="AT279" s="6" t="n">
        <v>21168</v>
      </c>
      <c r="AU279" s="7"/>
      <c r="AV279" s="7"/>
      <c r="AW279" s="6" t="n">
        <v>40461</v>
      </c>
    </row>
    <row r="280" customFormat="false" ht="12.75" hidden="false" customHeight="false" outlineLevel="0" collapsed="false">
      <c r="A280" s="3" t="s">
        <v>315</v>
      </c>
      <c r="B280" s="5" t="n">
        <v>272</v>
      </c>
      <c r="C280" s="6" t="n">
        <v>26370</v>
      </c>
      <c r="D280" s="7"/>
      <c r="E280" s="7"/>
      <c r="F280" s="7"/>
      <c r="G280" s="7"/>
      <c r="H280" s="6" t="n">
        <v>160</v>
      </c>
      <c r="I280" s="7"/>
      <c r="J280" s="7"/>
      <c r="K280" s="6" t="n">
        <v>5024</v>
      </c>
      <c r="L280" s="7"/>
      <c r="M280" s="6" t="n">
        <v>302</v>
      </c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6" t="n">
        <v>1084</v>
      </c>
      <c r="Z280" s="6" t="n">
        <v>32940</v>
      </c>
      <c r="AA280" s="7"/>
      <c r="AB280" s="6" t="n">
        <v>3836</v>
      </c>
      <c r="AC280" s="7"/>
      <c r="AD280" s="6" t="n">
        <v>227</v>
      </c>
      <c r="AE280" s="7"/>
      <c r="AF280" s="7"/>
      <c r="AG280" s="7"/>
      <c r="AH280" s="7"/>
      <c r="AI280" s="7"/>
      <c r="AJ280" s="6" t="n">
        <v>4063</v>
      </c>
      <c r="AK280" s="7"/>
      <c r="AL280" s="7"/>
      <c r="AM280" s="7"/>
      <c r="AN280" s="7"/>
      <c r="AO280" s="7"/>
      <c r="AP280" s="6" t="n">
        <v>27</v>
      </c>
      <c r="AQ280" s="7"/>
      <c r="AR280" s="7"/>
      <c r="AS280" s="6" t="n">
        <v>0</v>
      </c>
      <c r="AT280" s="6" t="n">
        <v>27</v>
      </c>
      <c r="AU280" s="7"/>
      <c r="AV280" s="7"/>
      <c r="AW280" s="6" t="n">
        <v>1084</v>
      </c>
    </row>
    <row r="281" customFormat="false" ht="12.75" hidden="false" customHeight="false" outlineLevel="0" collapsed="false">
      <c r="A281" s="3" t="s">
        <v>316</v>
      </c>
      <c r="B281" s="5" t="n">
        <v>273</v>
      </c>
      <c r="C281" s="6" t="n">
        <v>591422</v>
      </c>
      <c r="D281" s="7"/>
      <c r="E281" s="6" t="n">
        <v>4354</v>
      </c>
      <c r="F281" s="6" t="n">
        <v>21357</v>
      </c>
      <c r="G281" s="7"/>
      <c r="H281" s="6" t="n">
        <v>2615</v>
      </c>
      <c r="I281" s="7"/>
      <c r="J281" s="7"/>
      <c r="K281" s="6" t="n">
        <v>138140</v>
      </c>
      <c r="L281" s="6" t="n">
        <v>6014</v>
      </c>
      <c r="M281" s="6" t="n">
        <v>3201</v>
      </c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6" t="n">
        <v>23813</v>
      </c>
      <c r="Z281" s="6" t="n">
        <v>790916</v>
      </c>
      <c r="AA281" s="7"/>
      <c r="AB281" s="7"/>
      <c r="AC281" s="6" t="n">
        <v>54</v>
      </c>
      <c r="AD281" s="6" t="n">
        <v>6228</v>
      </c>
      <c r="AE281" s="6" t="n">
        <v>13481</v>
      </c>
      <c r="AF281" s="7"/>
      <c r="AG281" s="7"/>
      <c r="AH281" s="7"/>
      <c r="AI281" s="7"/>
      <c r="AJ281" s="6" t="n">
        <v>19763</v>
      </c>
      <c r="AK281" s="7"/>
      <c r="AL281" s="7"/>
      <c r="AM281" s="7"/>
      <c r="AN281" s="7"/>
      <c r="AO281" s="7"/>
      <c r="AP281" s="6" t="n">
        <v>441</v>
      </c>
      <c r="AQ281" s="7"/>
      <c r="AR281" s="7"/>
      <c r="AS281" s="6" t="n">
        <v>469</v>
      </c>
      <c r="AT281" s="6" t="n">
        <v>910</v>
      </c>
      <c r="AU281" s="7"/>
      <c r="AV281" s="7"/>
      <c r="AW281" s="6" t="n">
        <v>23813</v>
      </c>
    </row>
    <row r="282" customFormat="false" ht="12.75" hidden="false" customHeight="false" outlineLevel="0" collapsed="false">
      <c r="A282" s="3" t="s">
        <v>317</v>
      </c>
      <c r="B282" s="5" t="n">
        <v>274</v>
      </c>
      <c r="C282" s="6" t="n">
        <v>634661</v>
      </c>
      <c r="D282" s="7"/>
      <c r="E282" s="6" t="n">
        <v>89505</v>
      </c>
      <c r="F282" s="6" t="n">
        <v>145</v>
      </c>
      <c r="G282" s="6" t="n">
        <v>2974</v>
      </c>
      <c r="H282" s="6" t="n">
        <v>6466</v>
      </c>
      <c r="I282" s="6" t="n">
        <v>16820</v>
      </c>
      <c r="J282" s="7"/>
      <c r="K282" s="7"/>
      <c r="L282" s="7"/>
      <c r="M282" s="6" t="n">
        <v>8466</v>
      </c>
      <c r="N282" s="6" t="n">
        <v>12074</v>
      </c>
      <c r="O282" s="7"/>
      <c r="P282" s="7"/>
      <c r="Q282" s="7"/>
      <c r="R282" s="6" t="n">
        <v>590204</v>
      </c>
      <c r="S282" s="6" t="n">
        <v>867479</v>
      </c>
      <c r="T282" s="6" t="n">
        <v>828802</v>
      </c>
      <c r="U282" s="7"/>
      <c r="V282" s="7"/>
      <c r="W282" s="6" t="n">
        <v>3439600</v>
      </c>
      <c r="X282" s="6" t="n">
        <v>724</v>
      </c>
      <c r="Y282" s="7"/>
      <c r="Z282" s="6" t="n">
        <v>6497920</v>
      </c>
      <c r="AA282" s="7"/>
      <c r="AB282" s="7"/>
      <c r="AC282" s="7"/>
      <c r="AD282" s="7"/>
      <c r="AE282" s="7"/>
      <c r="AF282" s="7"/>
      <c r="AG282" s="7"/>
      <c r="AH282" s="6" t="n">
        <v>246442</v>
      </c>
      <c r="AI282" s="7"/>
      <c r="AJ282" s="6" t="n">
        <v>246442</v>
      </c>
      <c r="AK282" s="7"/>
      <c r="AL282" s="6" t="n">
        <v>23503</v>
      </c>
      <c r="AM282" s="7"/>
      <c r="AN282" s="6" t="n">
        <v>9055</v>
      </c>
      <c r="AO282" s="7"/>
      <c r="AP282" s="6" t="n">
        <v>2154</v>
      </c>
      <c r="AQ282" s="6" t="n">
        <v>9845</v>
      </c>
      <c r="AR282" s="6" t="n">
        <v>93582</v>
      </c>
      <c r="AS282" s="6" t="n">
        <v>0</v>
      </c>
      <c r="AT282" s="6" t="n">
        <v>138139</v>
      </c>
      <c r="AU282" s="7"/>
      <c r="AV282" s="6" t="n">
        <v>3202900</v>
      </c>
      <c r="AW282" s="7"/>
    </row>
    <row r="283" customFormat="false" ht="12.75" hidden="false" customHeight="false" outlineLevel="0" collapsed="false">
      <c r="A283" s="3" t="s">
        <v>318</v>
      </c>
      <c r="B283" s="5" t="n">
        <v>275</v>
      </c>
      <c r="C283" s="6" t="n">
        <v>327043</v>
      </c>
      <c r="D283" s="7"/>
      <c r="E283" s="6" t="n">
        <v>1572</v>
      </c>
      <c r="F283" s="7"/>
      <c r="G283" s="7"/>
      <c r="H283" s="6" t="n">
        <v>2015</v>
      </c>
      <c r="I283" s="7"/>
      <c r="J283" s="7"/>
      <c r="K283" s="6" t="n">
        <v>70140</v>
      </c>
      <c r="L283" s="7"/>
      <c r="M283" s="6" t="n">
        <v>4037</v>
      </c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6" t="n">
        <v>35596</v>
      </c>
      <c r="Z283" s="6" t="n">
        <v>440403</v>
      </c>
      <c r="AA283" s="7"/>
      <c r="AB283" s="7"/>
      <c r="AC283" s="7"/>
      <c r="AD283" s="6" t="n">
        <v>3162</v>
      </c>
      <c r="AE283" s="7"/>
      <c r="AF283" s="7"/>
      <c r="AG283" s="7"/>
      <c r="AH283" s="7"/>
      <c r="AI283" s="7"/>
      <c r="AJ283" s="6" t="n">
        <v>3162</v>
      </c>
      <c r="AK283" s="7"/>
      <c r="AL283" s="6" t="n">
        <v>15151</v>
      </c>
      <c r="AM283" s="7"/>
      <c r="AN283" s="6" t="n">
        <v>5340</v>
      </c>
      <c r="AO283" s="7"/>
      <c r="AP283" s="6" t="n">
        <v>362</v>
      </c>
      <c r="AQ283" s="7"/>
      <c r="AR283" s="7"/>
      <c r="AS283" s="6" t="n">
        <v>1114</v>
      </c>
      <c r="AT283" s="6" t="n">
        <v>21967</v>
      </c>
      <c r="AU283" s="7"/>
      <c r="AV283" s="7"/>
      <c r="AW283" s="6" t="n">
        <v>28125</v>
      </c>
    </row>
    <row r="284" customFormat="false" ht="12.75" hidden="false" customHeight="false" outlineLevel="0" collapsed="false">
      <c r="A284" s="3" t="s">
        <v>319</v>
      </c>
      <c r="B284" s="5" t="n">
        <v>276</v>
      </c>
      <c r="C284" s="6" t="n">
        <v>93441</v>
      </c>
      <c r="D284" s="7"/>
      <c r="E284" s="6" t="n">
        <v>4556</v>
      </c>
      <c r="F284" s="6" t="n">
        <v>15784</v>
      </c>
      <c r="G284" s="7"/>
      <c r="H284" s="6" t="n">
        <v>584</v>
      </c>
      <c r="I284" s="7"/>
      <c r="J284" s="7"/>
      <c r="K284" s="6" t="n">
        <v>17778</v>
      </c>
      <c r="L284" s="7"/>
      <c r="M284" s="6" t="n">
        <v>1037</v>
      </c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6" t="n">
        <v>133180</v>
      </c>
      <c r="AA284" s="7"/>
      <c r="AB284" s="7"/>
      <c r="AC284" s="6" t="n">
        <v>1429</v>
      </c>
      <c r="AD284" s="6" t="n">
        <v>802</v>
      </c>
      <c r="AE284" s="7"/>
      <c r="AF284" s="7"/>
      <c r="AG284" s="7"/>
      <c r="AH284" s="7"/>
      <c r="AI284" s="7"/>
      <c r="AJ284" s="6" t="n">
        <v>2231</v>
      </c>
      <c r="AK284" s="7"/>
      <c r="AL284" s="6" t="n">
        <v>4329</v>
      </c>
      <c r="AM284" s="7"/>
      <c r="AN284" s="7"/>
      <c r="AO284" s="7"/>
      <c r="AP284" s="6" t="n">
        <v>93</v>
      </c>
      <c r="AQ284" s="7"/>
      <c r="AR284" s="7"/>
      <c r="AS284" s="6" t="n">
        <v>0</v>
      </c>
      <c r="AT284" s="6" t="n">
        <v>4422</v>
      </c>
      <c r="AU284" s="7"/>
      <c r="AV284" s="7"/>
      <c r="AW284" s="7"/>
    </row>
    <row r="285" customFormat="false" ht="12.75" hidden="false" customHeight="false" outlineLevel="0" collapsed="false">
      <c r="A285" s="3" t="s">
        <v>320</v>
      </c>
      <c r="B285" s="5" t="n">
        <v>277</v>
      </c>
      <c r="C285" s="6" t="n">
        <v>184284</v>
      </c>
      <c r="D285" s="7"/>
      <c r="E285" s="6" t="n">
        <v>6348</v>
      </c>
      <c r="F285" s="6" t="n">
        <v>11183</v>
      </c>
      <c r="G285" s="7"/>
      <c r="H285" s="6" t="n">
        <v>981</v>
      </c>
      <c r="I285" s="7"/>
      <c r="J285" s="7"/>
      <c r="K285" s="6" t="n">
        <v>37839</v>
      </c>
      <c r="L285" s="6" t="n">
        <v>8120</v>
      </c>
      <c r="M285" s="6" t="n">
        <v>1161</v>
      </c>
      <c r="N285" s="6" t="n">
        <v>949</v>
      </c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6" t="n">
        <v>250865</v>
      </c>
      <c r="AA285" s="7"/>
      <c r="AB285" s="6" t="n">
        <v>13216</v>
      </c>
      <c r="AC285" s="7"/>
      <c r="AD285" s="6" t="n">
        <v>1706</v>
      </c>
      <c r="AE285" s="6" t="n">
        <v>974</v>
      </c>
      <c r="AF285" s="7"/>
      <c r="AG285" s="7"/>
      <c r="AH285" s="7"/>
      <c r="AI285" s="7"/>
      <c r="AJ285" s="6" t="n">
        <v>15896</v>
      </c>
      <c r="AK285" s="7"/>
      <c r="AL285" s="7"/>
      <c r="AM285" s="6" t="n">
        <v>8377</v>
      </c>
      <c r="AN285" s="6" t="n">
        <v>1839</v>
      </c>
      <c r="AO285" s="7"/>
      <c r="AP285" s="6" t="n">
        <v>295</v>
      </c>
      <c r="AQ285" s="7"/>
      <c r="AR285" s="7"/>
      <c r="AS285" s="6" t="n">
        <v>0</v>
      </c>
      <c r="AT285" s="6" t="n">
        <v>10511</v>
      </c>
      <c r="AU285" s="7"/>
      <c r="AV285" s="7"/>
      <c r="AW285" s="7"/>
    </row>
    <row r="286" customFormat="false" ht="12.75" hidden="false" customHeight="false" outlineLevel="0" collapsed="false">
      <c r="A286" s="3" t="s">
        <v>321</v>
      </c>
      <c r="B286" s="5" t="n">
        <v>278</v>
      </c>
      <c r="C286" s="6" t="n">
        <v>193249</v>
      </c>
      <c r="D286" s="7"/>
      <c r="E286" s="6" t="n">
        <v>6147</v>
      </c>
      <c r="F286" s="7"/>
      <c r="G286" s="6" t="n">
        <v>395</v>
      </c>
      <c r="H286" s="6" t="n">
        <v>1930</v>
      </c>
      <c r="I286" s="7"/>
      <c r="J286" s="7"/>
      <c r="K286" s="6" t="n">
        <v>63595</v>
      </c>
      <c r="L286" s="7"/>
      <c r="M286" s="6" t="n">
        <v>2823</v>
      </c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6" t="n">
        <v>268139</v>
      </c>
      <c r="AA286" s="7"/>
      <c r="AB286" s="6" t="n">
        <v>13859</v>
      </c>
      <c r="AC286" s="7"/>
      <c r="AD286" s="6" t="n">
        <v>2867</v>
      </c>
      <c r="AE286" s="7"/>
      <c r="AF286" s="7"/>
      <c r="AG286" s="7"/>
      <c r="AH286" s="7"/>
      <c r="AI286" s="7"/>
      <c r="AJ286" s="6" t="n">
        <v>16726</v>
      </c>
      <c r="AK286" s="7"/>
      <c r="AL286" s="7"/>
      <c r="AM286" s="6" t="n">
        <v>8784</v>
      </c>
      <c r="AN286" s="6" t="n">
        <v>244</v>
      </c>
      <c r="AO286" s="7"/>
      <c r="AP286" s="6" t="n">
        <v>351</v>
      </c>
      <c r="AQ286" s="7"/>
      <c r="AR286" s="7"/>
      <c r="AS286" s="6" t="n">
        <v>0</v>
      </c>
      <c r="AT286" s="6" t="n">
        <v>9379</v>
      </c>
      <c r="AU286" s="7"/>
      <c r="AV286" s="7"/>
      <c r="AW286" s="7"/>
    </row>
    <row r="287" customFormat="false" ht="12.75" hidden="false" customHeight="false" outlineLevel="0" collapsed="false">
      <c r="A287" s="3" t="s">
        <v>322</v>
      </c>
      <c r="B287" s="5" t="n">
        <v>279</v>
      </c>
      <c r="C287" s="6" t="n">
        <v>116002</v>
      </c>
      <c r="D287" s="7"/>
      <c r="E287" s="6" t="n">
        <v>3482</v>
      </c>
      <c r="F287" s="7"/>
      <c r="G287" s="7"/>
      <c r="H287" s="6" t="n">
        <v>1130</v>
      </c>
      <c r="I287" s="7"/>
      <c r="J287" s="7"/>
      <c r="K287" s="6" t="n">
        <v>30816</v>
      </c>
      <c r="L287" s="7"/>
      <c r="M287" s="6" t="n">
        <v>1782</v>
      </c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6" t="n">
        <v>153212</v>
      </c>
      <c r="AA287" s="7"/>
      <c r="AB287" s="6" t="n">
        <v>3308</v>
      </c>
      <c r="AC287" s="6" t="n">
        <v>105</v>
      </c>
      <c r="AD287" s="6" t="n">
        <v>1389</v>
      </c>
      <c r="AE287" s="7"/>
      <c r="AF287" s="7"/>
      <c r="AG287" s="7"/>
      <c r="AH287" s="7"/>
      <c r="AI287" s="7"/>
      <c r="AJ287" s="6" t="n">
        <v>4802</v>
      </c>
      <c r="AK287" s="7"/>
      <c r="AL287" s="7"/>
      <c r="AM287" s="7"/>
      <c r="AN287" s="7"/>
      <c r="AO287" s="7"/>
      <c r="AP287" s="6" t="n">
        <v>160</v>
      </c>
      <c r="AQ287" s="7"/>
      <c r="AR287" s="7"/>
      <c r="AS287" s="6" t="n">
        <v>0</v>
      </c>
      <c r="AT287" s="6" t="n">
        <v>160</v>
      </c>
      <c r="AU287" s="7"/>
      <c r="AV287" s="7"/>
      <c r="AW287" s="7"/>
    </row>
    <row r="288" customFormat="false" ht="12.75" hidden="false" customHeight="false" outlineLevel="0" collapsed="false">
      <c r="A288" s="3" t="s">
        <v>323</v>
      </c>
      <c r="B288" s="5" t="n">
        <v>280</v>
      </c>
      <c r="C288" s="6" t="n">
        <v>116547</v>
      </c>
      <c r="D288" s="7"/>
      <c r="E288" s="6" t="n">
        <v>3020</v>
      </c>
      <c r="F288" s="7"/>
      <c r="G288" s="7"/>
      <c r="H288" s="6" t="n">
        <v>1489</v>
      </c>
      <c r="I288" s="6" t="n">
        <v>798</v>
      </c>
      <c r="J288" s="6" t="n">
        <v>3169</v>
      </c>
      <c r="K288" s="6" t="n">
        <v>37626</v>
      </c>
      <c r="L288" s="7"/>
      <c r="M288" s="6" t="n">
        <v>1674</v>
      </c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6" t="n">
        <v>9589</v>
      </c>
      <c r="Z288" s="6" t="n">
        <v>173912</v>
      </c>
      <c r="AA288" s="7"/>
      <c r="AB288" s="6" t="n">
        <v>8358</v>
      </c>
      <c r="AC288" s="6" t="n">
        <v>1395</v>
      </c>
      <c r="AD288" s="6" t="n">
        <v>1696</v>
      </c>
      <c r="AE288" s="7"/>
      <c r="AF288" s="7"/>
      <c r="AG288" s="7"/>
      <c r="AH288" s="7"/>
      <c r="AI288" s="7"/>
      <c r="AJ288" s="6" t="n">
        <v>11449</v>
      </c>
      <c r="AK288" s="7"/>
      <c r="AL288" s="7"/>
      <c r="AM288" s="6" t="n">
        <v>5298</v>
      </c>
      <c r="AN288" s="7"/>
      <c r="AO288" s="7"/>
      <c r="AP288" s="6" t="n">
        <v>208</v>
      </c>
      <c r="AQ288" s="7"/>
      <c r="AR288" s="7"/>
      <c r="AS288" s="6" t="n">
        <v>1925</v>
      </c>
      <c r="AT288" s="6" t="n">
        <v>7431</v>
      </c>
      <c r="AU288" s="7"/>
      <c r="AV288" s="7"/>
      <c r="AW288" s="6" t="n">
        <v>9589</v>
      </c>
    </row>
    <row r="289" customFormat="false" ht="12.75" hidden="false" customHeight="false" outlineLevel="0" collapsed="false">
      <c r="A289" s="3" t="s">
        <v>324</v>
      </c>
      <c r="B289" s="5" t="n">
        <v>281</v>
      </c>
      <c r="C289" s="6" t="n">
        <v>1512024</v>
      </c>
      <c r="D289" s="7"/>
      <c r="E289" s="6" t="n">
        <v>118820</v>
      </c>
      <c r="F289" s="7"/>
      <c r="G289" s="6" t="n">
        <v>12388</v>
      </c>
      <c r="H289" s="6" t="n">
        <v>17221</v>
      </c>
      <c r="I289" s="6" t="n">
        <v>45472</v>
      </c>
      <c r="J289" s="7"/>
      <c r="K289" s="6" t="n">
        <v>581359</v>
      </c>
      <c r="L289" s="7"/>
      <c r="M289" s="6" t="n">
        <v>32510</v>
      </c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6" t="n">
        <v>1039340</v>
      </c>
      <c r="Z289" s="6" t="n">
        <v>3359134</v>
      </c>
      <c r="AA289" s="7"/>
      <c r="AB289" s="6" t="n">
        <v>43124</v>
      </c>
      <c r="AC289" s="7"/>
      <c r="AD289" s="6" t="n">
        <v>26210</v>
      </c>
      <c r="AE289" s="7"/>
      <c r="AF289" s="7"/>
      <c r="AG289" s="7"/>
      <c r="AH289" s="7"/>
      <c r="AI289" s="7"/>
      <c r="AJ289" s="6" t="n">
        <v>69334</v>
      </c>
      <c r="AK289" s="7"/>
      <c r="AL289" s="7"/>
      <c r="AM289" s="7"/>
      <c r="AN289" s="6" t="n">
        <v>36589</v>
      </c>
      <c r="AO289" s="7"/>
      <c r="AP289" s="6" t="n">
        <v>2915</v>
      </c>
      <c r="AQ289" s="7"/>
      <c r="AR289" s="7"/>
      <c r="AS289" s="6" t="n">
        <v>33995</v>
      </c>
      <c r="AT289" s="6" t="n">
        <v>73499</v>
      </c>
      <c r="AU289" s="7"/>
      <c r="AV289" s="7"/>
      <c r="AW289" s="6" t="n">
        <v>873942</v>
      </c>
    </row>
    <row r="290" customFormat="false" ht="12.75" hidden="false" customHeight="false" outlineLevel="0" collapsed="false">
      <c r="A290" s="3" t="s">
        <v>325</v>
      </c>
      <c r="B290" s="5" t="n">
        <v>282</v>
      </c>
      <c r="C290" s="6" t="n">
        <v>108578</v>
      </c>
      <c r="D290" s="7"/>
      <c r="E290" s="6" t="n">
        <v>1889</v>
      </c>
      <c r="F290" s="7"/>
      <c r="G290" s="7"/>
      <c r="H290" s="6" t="n">
        <v>840</v>
      </c>
      <c r="I290" s="7"/>
      <c r="J290" s="7"/>
      <c r="K290" s="6" t="n">
        <v>25031</v>
      </c>
      <c r="L290" s="6" t="n">
        <v>23580</v>
      </c>
      <c r="M290" s="6" t="n">
        <v>1166</v>
      </c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6" t="n">
        <v>161084</v>
      </c>
      <c r="AA290" s="7"/>
      <c r="AB290" s="6" t="n">
        <v>7787</v>
      </c>
      <c r="AC290" s="6" t="n">
        <v>28</v>
      </c>
      <c r="AD290" s="6" t="n">
        <v>1129</v>
      </c>
      <c r="AE290" s="7"/>
      <c r="AF290" s="7"/>
      <c r="AG290" s="7"/>
      <c r="AH290" s="7"/>
      <c r="AI290" s="7"/>
      <c r="AJ290" s="6" t="n">
        <v>8944</v>
      </c>
      <c r="AK290" s="7"/>
      <c r="AL290" s="7"/>
      <c r="AM290" s="7"/>
      <c r="AN290" s="7"/>
      <c r="AO290" s="6" t="n">
        <v>7814</v>
      </c>
      <c r="AP290" s="6" t="n">
        <v>145</v>
      </c>
      <c r="AQ290" s="7"/>
      <c r="AR290" s="7"/>
      <c r="AS290" s="6" t="n">
        <v>0</v>
      </c>
      <c r="AT290" s="6" t="n">
        <v>7959</v>
      </c>
      <c r="AU290" s="7"/>
      <c r="AV290" s="7"/>
      <c r="AW290" s="7"/>
    </row>
    <row r="291" customFormat="false" ht="12.75" hidden="false" customHeight="false" outlineLevel="0" collapsed="false">
      <c r="A291" s="3" t="s">
        <v>326</v>
      </c>
      <c r="B291" s="5" t="n">
        <v>283</v>
      </c>
      <c r="C291" s="6" t="n">
        <v>74880</v>
      </c>
      <c r="D291" s="7"/>
      <c r="E291" s="7"/>
      <c r="F291" s="6" t="n">
        <v>9014</v>
      </c>
      <c r="G291" s="7"/>
      <c r="H291" s="6" t="n">
        <v>387</v>
      </c>
      <c r="I291" s="6" t="n">
        <v>450</v>
      </c>
      <c r="J291" s="7"/>
      <c r="K291" s="6" t="n">
        <v>15850</v>
      </c>
      <c r="L291" s="6" t="n">
        <v>8437</v>
      </c>
      <c r="M291" s="6" t="n">
        <v>303</v>
      </c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6" t="n">
        <v>109321</v>
      </c>
      <c r="AA291" s="7"/>
      <c r="AB291" s="6" t="n">
        <v>7745</v>
      </c>
      <c r="AC291" s="7"/>
      <c r="AD291" s="6" t="n">
        <v>715</v>
      </c>
      <c r="AE291" s="6" t="n">
        <v>2109</v>
      </c>
      <c r="AF291" s="7"/>
      <c r="AG291" s="7"/>
      <c r="AH291" s="7"/>
      <c r="AI291" s="7"/>
      <c r="AJ291" s="6" t="n">
        <v>10569</v>
      </c>
      <c r="AK291" s="7"/>
      <c r="AL291" s="7"/>
      <c r="AM291" s="7"/>
      <c r="AN291" s="7"/>
      <c r="AO291" s="7"/>
      <c r="AP291" s="6" t="n">
        <v>35</v>
      </c>
      <c r="AQ291" s="7"/>
      <c r="AR291" s="7"/>
      <c r="AS291" s="6" t="n">
        <v>0</v>
      </c>
      <c r="AT291" s="6" t="n">
        <v>35</v>
      </c>
      <c r="AU291" s="7"/>
      <c r="AV291" s="7"/>
      <c r="AW291" s="7"/>
    </row>
    <row r="292" customFormat="false" ht="12.75" hidden="false" customHeight="false" outlineLevel="0" collapsed="false">
      <c r="A292" s="3" t="s">
        <v>327</v>
      </c>
      <c r="B292" s="5" t="n">
        <v>284</v>
      </c>
      <c r="C292" s="6" t="n">
        <v>369869</v>
      </c>
      <c r="D292" s="7"/>
      <c r="E292" s="6" t="n">
        <v>21010</v>
      </c>
      <c r="F292" s="7"/>
      <c r="G292" s="6" t="n">
        <v>869</v>
      </c>
      <c r="H292" s="6" t="n">
        <v>2894</v>
      </c>
      <c r="I292" s="6" t="n">
        <v>2772</v>
      </c>
      <c r="J292" s="6" t="n">
        <v>15197</v>
      </c>
      <c r="K292" s="7"/>
      <c r="L292" s="7"/>
      <c r="M292" s="6" t="n">
        <v>3208</v>
      </c>
      <c r="N292" s="6" t="n">
        <v>3235</v>
      </c>
      <c r="O292" s="7"/>
      <c r="P292" s="7"/>
      <c r="Q292" s="7"/>
      <c r="R292" s="6" t="n">
        <v>294271</v>
      </c>
      <c r="S292" s="6" t="n">
        <v>228050</v>
      </c>
      <c r="T292" s="6" t="n">
        <v>340806</v>
      </c>
      <c r="U292" s="7"/>
      <c r="V292" s="7"/>
      <c r="W292" s="6" t="n">
        <v>347700</v>
      </c>
      <c r="X292" s="7"/>
      <c r="Y292" s="7"/>
      <c r="Z292" s="6" t="n">
        <v>1629881</v>
      </c>
      <c r="AA292" s="7"/>
      <c r="AB292" s="7"/>
      <c r="AC292" s="7"/>
      <c r="AD292" s="7"/>
      <c r="AE292" s="7"/>
      <c r="AF292" s="7"/>
      <c r="AG292" s="7"/>
      <c r="AH292" s="6" t="n">
        <v>25101</v>
      </c>
      <c r="AI292" s="7"/>
      <c r="AJ292" s="6" t="n">
        <v>25101</v>
      </c>
      <c r="AK292" s="7"/>
      <c r="AL292" s="6" t="n">
        <v>13697</v>
      </c>
      <c r="AM292" s="7"/>
      <c r="AN292" s="6" t="n">
        <v>2757</v>
      </c>
      <c r="AO292" s="7"/>
      <c r="AP292" s="6" t="n">
        <v>816</v>
      </c>
      <c r="AQ292" s="6" t="n">
        <v>4385</v>
      </c>
      <c r="AR292" s="6" t="n">
        <v>14770</v>
      </c>
      <c r="AS292" s="6" t="n">
        <v>0</v>
      </c>
      <c r="AT292" s="6" t="n">
        <v>36425</v>
      </c>
      <c r="AU292" s="7"/>
      <c r="AV292" s="6" t="n">
        <v>328900</v>
      </c>
      <c r="AW292" s="7"/>
    </row>
    <row r="293" customFormat="false" ht="12.75" hidden="false" customHeight="false" outlineLevel="0" collapsed="false">
      <c r="A293" s="3" t="s">
        <v>328</v>
      </c>
      <c r="B293" s="5" t="n">
        <v>285</v>
      </c>
      <c r="C293" s="6" t="n">
        <v>251816</v>
      </c>
      <c r="D293" s="6" t="n">
        <v>6654</v>
      </c>
      <c r="E293" s="6" t="n">
        <v>20691</v>
      </c>
      <c r="F293" s="6" t="n">
        <v>17</v>
      </c>
      <c r="G293" s="7"/>
      <c r="H293" s="6" t="n">
        <v>3601</v>
      </c>
      <c r="I293" s="7"/>
      <c r="J293" s="6" t="n">
        <v>18817</v>
      </c>
      <c r="K293" s="6" t="n">
        <v>119459</v>
      </c>
      <c r="L293" s="6" t="n">
        <v>17737</v>
      </c>
      <c r="M293" s="6" t="n">
        <v>3634</v>
      </c>
      <c r="N293" s="6" t="n">
        <v>3858</v>
      </c>
      <c r="O293" s="6" t="n">
        <v>5143</v>
      </c>
      <c r="P293" s="7"/>
      <c r="Q293" s="7"/>
      <c r="R293" s="7"/>
      <c r="S293" s="6" t="n">
        <v>174589</v>
      </c>
      <c r="T293" s="7"/>
      <c r="U293" s="7"/>
      <c r="V293" s="7"/>
      <c r="W293" s="7"/>
      <c r="X293" s="7"/>
      <c r="Y293" s="6" t="n">
        <v>35500</v>
      </c>
      <c r="Z293" s="6" t="n">
        <v>661516</v>
      </c>
      <c r="AA293" s="7"/>
      <c r="AB293" s="7"/>
      <c r="AC293" s="7"/>
      <c r="AD293" s="6" t="n">
        <v>5386</v>
      </c>
      <c r="AE293" s="7"/>
      <c r="AF293" s="7"/>
      <c r="AG293" s="7"/>
      <c r="AH293" s="7"/>
      <c r="AI293" s="6" t="n">
        <v>1842</v>
      </c>
      <c r="AJ293" s="6" t="n">
        <v>7228</v>
      </c>
      <c r="AK293" s="7"/>
      <c r="AL293" s="6" t="n">
        <v>2354</v>
      </c>
      <c r="AM293" s="7"/>
      <c r="AN293" s="6" t="n">
        <v>6990</v>
      </c>
      <c r="AO293" s="6" t="n">
        <v>33</v>
      </c>
      <c r="AP293" s="6" t="n">
        <v>925</v>
      </c>
      <c r="AQ293" s="7"/>
      <c r="AR293" s="6" t="n">
        <v>9722</v>
      </c>
      <c r="AS293" s="6" t="n">
        <v>0</v>
      </c>
      <c r="AT293" s="6" t="n">
        <v>20024</v>
      </c>
      <c r="AU293" s="7"/>
      <c r="AV293" s="7"/>
      <c r="AW293" s="6" t="n">
        <v>35500</v>
      </c>
    </row>
    <row r="294" customFormat="false" ht="12.75" hidden="false" customHeight="false" outlineLevel="0" collapsed="false">
      <c r="A294" s="3" t="s">
        <v>329</v>
      </c>
      <c r="B294" s="5" t="n">
        <v>286</v>
      </c>
      <c r="C294" s="6" t="n">
        <v>99192</v>
      </c>
      <c r="D294" s="7"/>
      <c r="E294" s="6" t="n">
        <v>6309</v>
      </c>
      <c r="F294" s="7"/>
      <c r="G294" s="7"/>
      <c r="H294" s="6" t="n">
        <v>809</v>
      </c>
      <c r="I294" s="7"/>
      <c r="J294" s="7"/>
      <c r="K294" s="6" t="n">
        <v>25615</v>
      </c>
      <c r="L294" s="6" t="n">
        <v>11970</v>
      </c>
      <c r="M294" s="6" t="n">
        <v>784</v>
      </c>
      <c r="N294" s="6" t="n">
        <v>703</v>
      </c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6" t="n">
        <v>145382</v>
      </c>
      <c r="AA294" s="7"/>
      <c r="AB294" s="7"/>
      <c r="AC294" s="6" t="n">
        <v>298</v>
      </c>
      <c r="AD294" s="6" t="n">
        <v>1155</v>
      </c>
      <c r="AE294" s="7"/>
      <c r="AF294" s="7"/>
      <c r="AG294" s="7"/>
      <c r="AH294" s="7"/>
      <c r="AI294" s="7"/>
      <c r="AJ294" s="6" t="n">
        <v>1453</v>
      </c>
      <c r="AK294" s="7"/>
      <c r="AL294" s="6" t="n">
        <v>3673</v>
      </c>
      <c r="AM294" s="7"/>
      <c r="AN294" s="7"/>
      <c r="AO294" s="6" t="n">
        <v>2506</v>
      </c>
      <c r="AP294" s="6" t="n">
        <v>199</v>
      </c>
      <c r="AQ294" s="7"/>
      <c r="AR294" s="7"/>
      <c r="AS294" s="6" t="n">
        <v>0</v>
      </c>
      <c r="AT294" s="6" t="n">
        <v>6378</v>
      </c>
      <c r="AU294" s="7"/>
      <c r="AV294" s="7"/>
      <c r="AW294" s="7"/>
    </row>
    <row r="295" customFormat="false" ht="12.75" hidden="false" customHeight="false" outlineLevel="0" collapsed="false">
      <c r="A295" s="3" t="s">
        <v>330</v>
      </c>
      <c r="B295" s="5" t="n">
        <v>287</v>
      </c>
      <c r="C295" s="6" t="n">
        <v>126509</v>
      </c>
      <c r="D295" s="7"/>
      <c r="E295" s="6" t="n">
        <v>6213</v>
      </c>
      <c r="F295" s="6" t="n">
        <v>981</v>
      </c>
      <c r="G295" s="7"/>
      <c r="H295" s="6" t="n">
        <v>813</v>
      </c>
      <c r="I295" s="7"/>
      <c r="J295" s="7"/>
      <c r="K295" s="6" t="n">
        <v>28799</v>
      </c>
      <c r="L295" s="7"/>
      <c r="M295" s="6" t="n">
        <v>1347</v>
      </c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6" t="n">
        <v>164662</v>
      </c>
      <c r="AA295" s="7"/>
      <c r="AB295" s="6" t="n">
        <v>9072</v>
      </c>
      <c r="AC295" s="7"/>
      <c r="AD295" s="6" t="n">
        <v>1298</v>
      </c>
      <c r="AE295" s="7"/>
      <c r="AF295" s="7"/>
      <c r="AG295" s="7"/>
      <c r="AH295" s="7"/>
      <c r="AI295" s="7"/>
      <c r="AJ295" s="6" t="n">
        <v>10370</v>
      </c>
      <c r="AK295" s="7"/>
      <c r="AL295" s="7"/>
      <c r="AM295" s="7"/>
      <c r="AN295" s="6" t="n">
        <v>1489</v>
      </c>
      <c r="AO295" s="7"/>
      <c r="AP295" s="6" t="n">
        <v>167</v>
      </c>
      <c r="AQ295" s="7"/>
      <c r="AR295" s="7"/>
      <c r="AS295" s="6" t="n">
        <v>0</v>
      </c>
      <c r="AT295" s="6" t="n">
        <v>1656</v>
      </c>
      <c r="AU295" s="7"/>
      <c r="AV295" s="7"/>
      <c r="AW295" s="7"/>
    </row>
    <row r="296" customFormat="false" ht="12.75" hidden="false" customHeight="false" outlineLevel="0" collapsed="false">
      <c r="A296" s="3" t="s">
        <v>331</v>
      </c>
      <c r="B296" s="5" t="n">
        <v>288</v>
      </c>
      <c r="C296" s="6" t="n">
        <v>360622</v>
      </c>
      <c r="D296" s="7"/>
      <c r="E296" s="6" t="n">
        <v>23967</v>
      </c>
      <c r="F296" s="7"/>
      <c r="G296" s="7"/>
      <c r="H296" s="6" t="n">
        <v>2056</v>
      </c>
      <c r="I296" s="7"/>
      <c r="J296" s="7"/>
      <c r="K296" s="6" t="n">
        <v>88555</v>
      </c>
      <c r="L296" s="7"/>
      <c r="M296" s="6" t="n">
        <v>2716</v>
      </c>
      <c r="N296" s="6" t="n">
        <v>2243</v>
      </c>
      <c r="O296" s="7"/>
      <c r="P296" s="7"/>
      <c r="Q296" s="7"/>
      <c r="R296" s="7"/>
      <c r="S296" s="7"/>
      <c r="T296" s="7"/>
      <c r="U296" s="7"/>
      <c r="V296" s="7"/>
      <c r="W296" s="6" t="n">
        <v>200600</v>
      </c>
      <c r="X296" s="7"/>
      <c r="Y296" s="7"/>
      <c r="Z296" s="6" t="n">
        <v>680759</v>
      </c>
      <c r="AA296" s="7"/>
      <c r="AB296" s="7"/>
      <c r="AC296" s="7"/>
      <c r="AD296" s="6" t="n">
        <v>3992</v>
      </c>
      <c r="AE296" s="7"/>
      <c r="AF296" s="7"/>
      <c r="AG296" s="7"/>
      <c r="AH296" s="6" t="n">
        <v>14469</v>
      </c>
      <c r="AI296" s="7"/>
      <c r="AJ296" s="6" t="n">
        <v>18461</v>
      </c>
      <c r="AK296" s="7"/>
      <c r="AL296" s="6" t="n">
        <v>13355</v>
      </c>
      <c r="AM296" s="7"/>
      <c r="AN296" s="6" t="n">
        <v>4659</v>
      </c>
      <c r="AO296" s="7"/>
      <c r="AP296" s="6" t="n">
        <v>691</v>
      </c>
      <c r="AQ296" s="7"/>
      <c r="AR296" s="7"/>
      <c r="AS296" s="6" t="n">
        <v>0</v>
      </c>
      <c r="AT296" s="6" t="n">
        <v>18705</v>
      </c>
      <c r="AU296" s="7"/>
      <c r="AV296" s="6" t="n">
        <v>189400</v>
      </c>
      <c r="AW296" s="7"/>
    </row>
    <row r="297" customFormat="false" ht="12.75" hidden="false" customHeight="false" outlineLevel="0" collapsed="false">
      <c r="A297" s="3" t="s">
        <v>332</v>
      </c>
      <c r="B297" s="5" t="n">
        <v>289</v>
      </c>
      <c r="C297" s="6" t="n">
        <v>53754</v>
      </c>
      <c r="D297" s="7"/>
      <c r="E297" s="7"/>
      <c r="F297" s="6" t="n">
        <v>1314</v>
      </c>
      <c r="G297" s="7"/>
      <c r="H297" s="6" t="n">
        <v>420</v>
      </c>
      <c r="I297" s="7"/>
      <c r="J297" s="7"/>
      <c r="K297" s="6" t="n">
        <v>13073</v>
      </c>
      <c r="L297" s="7"/>
      <c r="M297" s="6" t="n">
        <v>763</v>
      </c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6" t="n">
        <v>39295</v>
      </c>
      <c r="Z297" s="6" t="n">
        <v>108619</v>
      </c>
      <c r="AA297" s="7"/>
      <c r="AB297" s="6" t="n">
        <v>7820</v>
      </c>
      <c r="AC297" s="7"/>
      <c r="AD297" s="6" t="n">
        <v>589</v>
      </c>
      <c r="AE297" s="7"/>
      <c r="AF297" s="7"/>
      <c r="AG297" s="7"/>
      <c r="AH297" s="7"/>
      <c r="AI297" s="7"/>
      <c r="AJ297" s="6" t="n">
        <v>8409</v>
      </c>
      <c r="AK297" s="7"/>
      <c r="AL297" s="7"/>
      <c r="AM297" s="7"/>
      <c r="AN297" s="6" t="n">
        <v>3403</v>
      </c>
      <c r="AO297" s="7"/>
      <c r="AP297" s="6" t="n">
        <v>68</v>
      </c>
      <c r="AQ297" s="7"/>
      <c r="AR297" s="7"/>
      <c r="AS297" s="6" t="n">
        <v>8051</v>
      </c>
      <c r="AT297" s="6" t="n">
        <v>11522</v>
      </c>
      <c r="AU297" s="7"/>
      <c r="AV297" s="7"/>
      <c r="AW297" s="6" t="n">
        <v>17855</v>
      </c>
    </row>
    <row r="298" customFormat="false" ht="12.75" hidden="false" customHeight="false" outlineLevel="0" collapsed="false">
      <c r="A298" s="3" t="s">
        <v>333</v>
      </c>
      <c r="B298" s="5" t="n">
        <v>290</v>
      </c>
      <c r="C298" s="6" t="n">
        <v>92640</v>
      </c>
      <c r="D298" s="7"/>
      <c r="E298" s="6" t="n">
        <v>1594</v>
      </c>
      <c r="F298" s="7"/>
      <c r="G298" s="7"/>
      <c r="H298" s="6" t="n">
        <v>847</v>
      </c>
      <c r="I298" s="7"/>
      <c r="J298" s="7"/>
      <c r="K298" s="6" t="n">
        <v>23191</v>
      </c>
      <c r="L298" s="7"/>
      <c r="M298" s="6" t="n">
        <v>1068</v>
      </c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6" t="n">
        <v>119340</v>
      </c>
      <c r="AA298" s="7"/>
      <c r="AB298" s="6" t="n">
        <v>6644</v>
      </c>
      <c r="AC298" s="7"/>
      <c r="AD298" s="6" t="n">
        <v>1046</v>
      </c>
      <c r="AE298" s="7"/>
      <c r="AF298" s="7"/>
      <c r="AG298" s="7"/>
      <c r="AH298" s="7"/>
      <c r="AI298" s="7"/>
      <c r="AJ298" s="6" t="n">
        <v>7690</v>
      </c>
      <c r="AK298" s="7"/>
      <c r="AL298" s="7"/>
      <c r="AM298" s="6" t="n">
        <v>4211</v>
      </c>
      <c r="AN298" s="6" t="n">
        <v>1729</v>
      </c>
      <c r="AO298" s="7"/>
      <c r="AP298" s="6" t="n">
        <v>133</v>
      </c>
      <c r="AQ298" s="7"/>
      <c r="AR298" s="7"/>
      <c r="AS298" s="6" t="n">
        <v>0</v>
      </c>
      <c r="AT298" s="6" t="n">
        <v>6073</v>
      </c>
      <c r="AU298" s="7"/>
      <c r="AV298" s="7"/>
      <c r="AW298" s="7"/>
    </row>
    <row r="299" customFormat="false" ht="12.75" hidden="false" customHeight="false" outlineLevel="0" collapsed="false">
      <c r="A299" s="3" t="s">
        <v>334</v>
      </c>
      <c r="B299" s="5" t="n">
        <v>291</v>
      </c>
      <c r="C299" s="6" t="n">
        <v>279221</v>
      </c>
      <c r="D299" s="7"/>
      <c r="E299" s="6" t="n">
        <v>21928</v>
      </c>
      <c r="F299" s="6" t="n">
        <v>10723</v>
      </c>
      <c r="G299" s="6" t="n">
        <v>2479</v>
      </c>
      <c r="H299" s="6" t="n">
        <v>1801</v>
      </c>
      <c r="I299" s="7"/>
      <c r="J299" s="7"/>
      <c r="K299" s="7"/>
      <c r="L299" s="7"/>
      <c r="M299" s="6" t="n">
        <v>2262</v>
      </c>
      <c r="N299" s="6" t="n">
        <v>2149</v>
      </c>
      <c r="O299" s="7"/>
      <c r="P299" s="7"/>
      <c r="Q299" s="7"/>
      <c r="R299" s="6" t="n">
        <v>110332</v>
      </c>
      <c r="S299" s="7"/>
      <c r="T299" s="6" t="n">
        <v>182549</v>
      </c>
      <c r="U299" s="7"/>
      <c r="V299" s="7"/>
      <c r="W299" s="6" t="n">
        <v>274900</v>
      </c>
      <c r="X299" s="7"/>
      <c r="Y299" s="7"/>
      <c r="Z299" s="6" t="n">
        <v>888344</v>
      </c>
      <c r="AA299" s="7"/>
      <c r="AB299" s="6" t="n">
        <v>25787</v>
      </c>
      <c r="AC299" s="7"/>
      <c r="AD299" s="7"/>
      <c r="AE299" s="7"/>
      <c r="AF299" s="7"/>
      <c r="AG299" s="7"/>
      <c r="AH299" s="6" t="n">
        <v>19805</v>
      </c>
      <c r="AI299" s="7"/>
      <c r="AJ299" s="6" t="n">
        <v>45592</v>
      </c>
      <c r="AK299" s="7"/>
      <c r="AL299" s="7"/>
      <c r="AM299" s="7"/>
      <c r="AN299" s="6" t="n">
        <v>1410</v>
      </c>
      <c r="AO299" s="7"/>
      <c r="AP299" s="6" t="n">
        <v>576</v>
      </c>
      <c r="AQ299" s="6" t="n">
        <v>304</v>
      </c>
      <c r="AR299" s="7"/>
      <c r="AS299" s="6" t="n">
        <v>0</v>
      </c>
      <c r="AT299" s="6" t="n">
        <v>2290</v>
      </c>
      <c r="AU299" s="7"/>
      <c r="AV299" s="6" t="n">
        <v>258900</v>
      </c>
      <c r="AW299" s="7"/>
    </row>
    <row r="300" customFormat="false" ht="12.75" hidden="false" customHeight="false" outlineLevel="0" collapsed="false">
      <c r="A300" s="3" t="s">
        <v>335</v>
      </c>
      <c r="B300" s="5" t="n">
        <v>292</v>
      </c>
      <c r="C300" s="6" t="n">
        <v>196612</v>
      </c>
      <c r="D300" s="7"/>
      <c r="E300" s="6" t="n">
        <v>8455</v>
      </c>
      <c r="F300" s="6" t="n">
        <v>17968</v>
      </c>
      <c r="G300" s="7"/>
      <c r="H300" s="6" t="n">
        <v>2169</v>
      </c>
      <c r="I300" s="7"/>
      <c r="J300" s="7"/>
      <c r="K300" s="6" t="n">
        <v>66036</v>
      </c>
      <c r="L300" s="6" t="n">
        <v>10871</v>
      </c>
      <c r="M300" s="6" t="n">
        <v>1616</v>
      </c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6" t="n">
        <v>17924</v>
      </c>
      <c r="Z300" s="6" t="n">
        <v>321651</v>
      </c>
      <c r="AA300" s="7"/>
      <c r="AB300" s="7"/>
      <c r="AC300" s="7"/>
      <c r="AD300" s="6" t="n">
        <v>2977</v>
      </c>
      <c r="AE300" s="7"/>
      <c r="AF300" s="7"/>
      <c r="AG300" s="7"/>
      <c r="AH300" s="7"/>
      <c r="AI300" s="7"/>
      <c r="AJ300" s="6" t="n">
        <v>2977</v>
      </c>
      <c r="AK300" s="7"/>
      <c r="AL300" s="6" t="n">
        <v>9529</v>
      </c>
      <c r="AM300" s="7"/>
      <c r="AN300" s="6" t="n">
        <v>2897</v>
      </c>
      <c r="AO300" s="6" t="n">
        <v>266</v>
      </c>
      <c r="AP300" s="6" t="n">
        <v>222</v>
      </c>
      <c r="AQ300" s="7"/>
      <c r="AR300" s="7"/>
      <c r="AS300" s="6" t="n">
        <v>2598</v>
      </c>
      <c r="AT300" s="6" t="n">
        <v>15512</v>
      </c>
      <c r="AU300" s="7"/>
      <c r="AV300" s="7"/>
      <c r="AW300" s="6" t="n">
        <v>17924</v>
      </c>
    </row>
    <row r="301" customFormat="false" ht="12.75" hidden="false" customHeight="false" outlineLevel="0" collapsed="false">
      <c r="A301" s="3" t="s">
        <v>336</v>
      </c>
      <c r="B301" s="5" t="n">
        <v>293</v>
      </c>
      <c r="C301" s="6" t="n">
        <v>361513</v>
      </c>
      <c r="D301" s="7"/>
      <c r="E301" s="6" t="n">
        <v>17790</v>
      </c>
      <c r="F301" s="6" t="n">
        <v>40189</v>
      </c>
      <c r="G301" s="6" t="n">
        <v>1632</v>
      </c>
      <c r="H301" s="6" t="n">
        <v>5402</v>
      </c>
      <c r="I301" s="6" t="n">
        <v>20629</v>
      </c>
      <c r="J301" s="7"/>
      <c r="K301" s="6" t="n">
        <v>155087</v>
      </c>
      <c r="L301" s="6" t="n">
        <v>22952</v>
      </c>
      <c r="M301" s="6" t="n">
        <v>3893</v>
      </c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6" t="n">
        <v>29615</v>
      </c>
      <c r="Z301" s="6" t="n">
        <v>658702</v>
      </c>
      <c r="AA301" s="7"/>
      <c r="AB301" s="7"/>
      <c r="AC301" s="7"/>
      <c r="AD301" s="6" t="n">
        <v>6992</v>
      </c>
      <c r="AE301" s="7"/>
      <c r="AF301" s="7"/>
      <c r="AG301" s="7"/>
      <c r="AH301" s="7"/>
      <c r="AI301" s="6" t="n">
        <v>10782</v>
      </c>
      <c r="AJ301" s="6" t="n">
        <v>17774</v>
      </c>
      <c r="AK301" s="7"/>
      <c r="AL301" s="7"/>
      <c r="AM301" s="7"/>
      <c r="AN301" s="6" t="n">
        <v>4532</v>
      </c>
      <c r="AO301" s="6" t="n">
        <v>2469</v>
      </c>
      <c r="AP301" s="6" t="n">
        <v>536</v>
      </c>
      <c r="AQ301" s="7"/>
      <c r="AR301" s="7"/>
      <c r="AS301" s="6" t="n">
        <v>0</v>
      </c>
      <c r="AT301" s="6" t="n">
        <v>7537</v>
      </c>
      <c r="AU301" s="7"/>
      <c r="AV301" s="7"/>
      <c r="AW301" s="6" t="n">
        <v>29615</v>
      </c>
    </row>
    <row r="302" customFormat="false" ht="12.75" hidden="false" customHeight="false" outlineLevel="0" collapsed="false">
      <c r="A302" s="3" t="s">
        <v>337</v>
      </c>
      <c r="B302" s="5" t="n">
        <v>294</v>
      </c>
      <c r="C302" s="6" t="n">
        <v>77698</v>
      </c>
      <c r="D302" s="7"/>
      <c r="E302" s="6" t="n">
        <v>1626</v>
      </c>
      <c r="F302" s="7"/>
      <c r="G302" s="7"/>
      <c r="H302" s="6" t="n">
        <v>859</v>
      </c>
      <c r="I302" s="6" t="n">
        <v>174</v>
      </c>
      <c r="J302" s="7"/>
      <c r="K302" s="6" t="n">
        <v>23864</v>
      </c>
      <c r="L302" s="7"/>
      <c r="M302" s="6" t="n">
        <v>1068</v>
      </c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6" t="n">
        <v>105289</v>
      </c>
      <c r="AA302" s="7"/>
      <c r="AB302" s="6" t="n">
        <v>5572</v>
      </c>
      <c r="AC302" s="7"/>
      <c r="AD302" s="6" t="n">
        <v>1076</v>
      </c>
      <c r="AE302" s="7"/>
      <c r="AF302" s="7"/>
      <c r="AG302" s="7"/>
      <c r="AH302" s="7"/>
      <c r="AI302" s="7"/>
      <c r="AJ302" s="6" t="n">
        <v>6648</v>
      </c>
      <c r="AK302" s="7"/>
      <c r="AL302" s="7"/>
      <c r="AM302" s="7"/>
      <c r="AN302" s="6" t="n">
        <v>28</v>
      </c>
      <c r="AO302" s="7"/>
      <c r="AP302" s="6" t="n">
        <v>133</v>
      </c>
      <c r="AQ302" s="7"/>
      <c r="AR302" s="7"/>
      <c r="AS302" s="6" t="n">
        <v>0</v>
      </c>
      <c r="AT302" s="6" t="n">
        <v>161</v>
      </c>
      <c r="AU302" s="7"/>
      <c r="AV302" s="7"/>
      <c r="AW302" s="7"/>
    </row>
    <row r="303" customFormat="false" ht="12.75" hidden="false" customHeight="false" outlineLevel="0" collapsed="false">
      <c r="A303" s="3" t="s">
        <v>338</v>
      </c>
      <c r="B303" s="5" t="n">
        <v>295</v>
      </c>
      <c r="C303" s="6" t="n">
        <v>352216</v>
      </c>
      <c r="D303" s="7"/>
      <c r="E303" s="6" t="n">
        <v>13874</v>
      </c>
      <c r="F303" s="6" t="n">
        <v>23292</v>
      </c>
      <c r="G303" s="7"/>
      <c r="H303" s="6" t="n">
        <v>3282</v>
      </c>
      <c r="I303" s="6" t="n">
        <v>174</v>
      </c>
      <c r="J303" s="7"/>
      <c r="K303" s="6" t="n">
        <v>108333</v>
      </c>
      <c r="L303" s="6" t="n">
        <v>6681</v>
      </c>
      <c r="M303" s="6" t="n">
        <v>3950</v>
      </c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6" t="n">
        <v>2600</v>
      </c>
      <c r="Z303" s="6" t="n">
        <v>514402</v>
      </c>
      <c r="AA303" s="7"/>
      <c r="AB303" s="7"/>
      <c r="AC303" s="7"/>
      <c r="AD303" s="6" t="n">
        <v>4884</v>
      </c>
      <c r="AE303" s="6" t="n">
        <v>8013</v>
      </c>
      <c r="AF303" s="7"/>
      <c r="AG303" s="7"/>
      <c r="AH303" s="7"/>
      <c r="AI303" s="7"/>
      <c r="AJ303" s="6" t="n">
        <v>12897</v>
      </c>
      <c r="AK303" s="7"/>
      <c r="AL303" s="6" t="n">
        <v>13044</v>
      </c>
      <c r="AM303" s="7"/>
      <c r="AN303" s="6" t="n">
        <v>6690</v>
      </c>
      <c r="AO303" s="7"/>
      <c r="AP303" s="6" t="n">
        <v>1018</v>
      </c>
      <c r="AQ303" s="7"/>
      <c r="AR303" s="7"/>
      <c r="AS303" s="6" t="n">
        <v>357</v>
      </c>
      <c r="AT303" s="6" t="n">
        <v>21109</v>
      </c>
      <c r="AU303" s="7"/>
      <c r="AV303" s="7"/>
      <c r="AW303" s="6" t="n">
        <v>2600</v>
      </c>
    </row>
    <row r="304" customFormat="false" ht="12.75" hidden="false" customHeight="false" outlineLevel="0" collapsed="false">
      <c r="A304" s="3" t="s">
        <v>339</v>
      </c>
      <c r="B304" s="5" t="n">
        <v>296</v>
      </c>
      <c r="C304" s="6" t="n">
        <v>103255</v>
      </c>
      <c r="D304" s="7"/>
      <c r="E304" s="7"/>
      <c r="F304" s="7"/>
      <c r="G304" s="7"/>
      <c r="H304" s="6" t="n">
        <v>544</v>
      </c>
      <c r="I304" s="7"/>
      <c r="J304" s="7"/>
      <c r="K304" s="6" t="n">
        <v>24748</v>
      </c>
      <c r="L304" s="7"/>
      <c r="M304" s="6" t="n">
        <v>563</v>
      </c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6" t="n">
        <v>129110</v>
      </c>
      <c r="AA304" s="7"/>
      <c r="AB304" s="6" t="n">
        <v>42537</v>
      </c>
      <c r="AC304" s="7"/>
      <c r="AD304" s="6" t="n">
        <v>1116</v>
      </c>
      <c r="AE304" s="7"/>
      <c r="AF304" s="7"/>
      <c r="AG304" s="7"/>
      <c r="AH304" s="7"/>
      <c r="AI304" s="7"/>
      <c r="AJ304" s="6" t="n">
        <v>43653</v>
      </c>
      <c r="AK304" s="7"/>
      <c r="AL304" s="7"/>
      <c r="AM304" s="7"/>
      <c r="AN304" s="7"/>
      <c r="AO304" s="7"/>
      <c r="AP304" s="6" t="n">
        <v>78</v>
      </c>
      <c r="AQ304" s="7"/>
      <c r="AR304" s="7"/>
      <c r="AS304" s="6" t="n">
        <v>0</v>
      </c>
      <c r="AT304" s="6" t="n">
        <v>78</v>
      </c>
      <c r="AU304" s="7"/>
      <c r="AV304" s="7"/>
      <c r="AW304" s="7"/>
    </row>
    <row r="305" customFormat="false" ht="12.75" hidden="false" customHeight="false" outlineLevel="0" collapsed="false">
      <c r="A305" s="3" t="s">
        <v>340</v>
      </c>
      <c r="B305" s="5" t="n">
        <v>297</v>
      </c>
      <c r="C305" s="6" t="n">
        <v>24000</v>
      </c>
      <c r="D305" s="7"/>
      <c r="E305" s="6" t="n">
        <v>4312</v>
      </c>
      <c r="F305" s="7"/>
      <c r="G305" s="7"/>
      <c r="H305" s="6" t="n">
        <v>46</v>
      </c>
      <c r="I305" s="7"/>
      <c r="J305" s="7"/>
      <c r="K305" s="6" t="n">
        <v>3503</v>
      </c>
      <c r="L305" s="7"/>
      <c r="M305" s="6" t="n">
        <v>221</v>
      </c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6" t="n">
        <v>32082</v>
      </c>
      <c r="AA305" s="7"/>
      <c r="AB305" s="6" t="n">
        <v>685</v>
      </c>
      <c r="AC305" s="6" t="n">
        <v>201</v>
      </c>
      <c r="AD305" s="6" t="n">
        <v>158</v>
      </c>
      <c r="AE305" s="7"/>
      <c r="AF305" s="7"/>
      <c r="AG305" s="7"/>
      <c r="AH305" s="7"/>
      <c r="AI305" s="7"/>
      <c r="AJ305" s="6" t="n">
        <v>1044</v>
      </c>
      <c r="AK305" s="7"/>
      <c r="AL305" s="7"/>
      <c r="AM305" s="7"/>
      <c r="AN305" s="7"/>
      <c r="AO305" s="7"/>
      <c r="AP305" s="6" t="n">
        <v>20</v>
      </c>
      <c r="AQ305" s="7"/>
      <c r="AR305" s="7"/>
      <c r="AS305" s="6" t="n">
        <v>0</v>
      </c>
      <c r="AT305" s="6" t="n">
        <v>20</v>
      </c>
      <c r="AU305" s="7"/>
      <c r="AV305" s="7"/>
      <c r="AW305" s="7"/>
    </row>
    <row r="306" customFormat="false" ht="12.75" hidden="false" customHeight="false" outlineLevel="0" collapsed="false">
      <c r="A306" s="3" t="s">
        <v>341</v>
      </c>
      <c r="B306" s="5" t="n">
        <v>298</v>
      </c>
      <c r="C306" s="6" t="n">
        <v>137463</v>
      </c>
      <c r="D306" s="7"/>
      <c r="E306" s="6" t="n">
        <v>4688</v>
      </c>
      <c r="F306" s="6" t="n">
        <v>9528</v>
      </c>
      <c r="G306" s="7"/>
      <c r="H306" s="6" t="n">
        <v>905</v>
      </c>
      <c r="I306" s="7"/>
      <c r="J306" s="7"/>
      <c r="K306" s="6" t="n">
        <v>33788</v>
      </c>
      <c r="L306" s="6" t="n">
        <v>17514</v>
      </c>
      <c r="M306" s="6" t="n">
        <v>1035</v>
      </c>
      <c r="N306" s="6" t="n">
        <v>887</v>
      </c>
      <c r="O306" s="7"/>
      <c r="P306" s="6" t="n">
        <v>16</v>
      </c>
      <c r="Q306" s="7"/>
      <c r="R306" s="7"/>
      <c r="S306" s="7"/>
      <c r="T306" s="7"/>
      <c r="U306" s="7"/>
      <c r="V306" s="7"/>
      <c r="W306" s="6" t="n">
        <v>79100</v>
      </c>
      <c r="X306" s="7"/>
      <c r="Y306" s="7"/>
      <c r="Z306" s="6" t="n">
        <v>284924</v>
      </c>
      <c r="AA306" s="7"/>
      <c r="AB306" s="6" t="n">
        <v>12695</v>
      </c>
      <c r="AC306" s="7"/>
      <c r="AD306" s="6" t="n">
        <v>1523</v>
      </c>
      <c r="AE306" s="7"/>
      <c r="AF306" s="6" t="n">
        <v>130</v>
      </c>
      <c r="AG306" s="7"/>
      <c r="AH306" s="6" t="n">
        <v>5705</v>
      </c>
      <c r="AI306" s="7"/>
      <c r="AJ306" s="6" t="n">
        <v>20053</v>
      </c>
      <c r="AK306" s="7"/>
      <c r="AL306" s="7"/>
      <c r="AM306" s="7"/>
      <c r="AN306" s="6" t="n">
        <v>1768</v>
      </c>
      <c r="AO306" s="6" t="n">
        <v>5599</v>
      </c>
      <c r="AP306" s="6" t="n">
        <v>263</v>
      </c>
      <c r="AQ306" s="7"/>
      <c r="AR306" s="7"/>
      <c r="AS306" s="6" t="n">
        <v>0</v>
      </c>
      <c r="AT306" s="6" t="n">
        <v>7630</v>
      </c>
      <c r="AU306" s="7"/>
      <c r="AV306" s="6" t="n">
        <v>74700</v>
      </c>
      <c r="AW306" s="7"/>
    </row>
    <row r="307" customFormat="false" ht="12.75" hidden="false" customHeight="false" outlineLevel="0" collapsed="false">
      <c r="A307" s="3" t="s">
        <v>342</v>
      </c>
      <c r="B307" s="5" t="n">
        <v>299</v>
      </c>
      <c r="C307" s="6" t="n">
        <v>78177</v>
      </c>
      <c r="D307" s="7"/>
      <c r="E307" s="6" t="n">
        <v>5292</v>
      </c>
      <c r="F307" s="7"/>
      <c r="G307" s="7"/>
      <c r="H307" s="6" t="n">
        <v>1041</v>
      </c>
      <c r="I307" s="7"/>
      <c r="J307" s="7"/>
      <c r="K307" s="6" t="n">
        <v>23598</v>
      </c>
      <c r="L307" s="7"/>
      <c r="M307" s="6" t="n">
        <v>1085</v>
      </c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6" t="n">
        <v>109193</v>
      </c>
      <c r="AA307" s="7"/>
      <c r="AB307" s="7"/>
      <c r="AC307" s="6" t="n">
        <v>603</v>
      </c>
      <c r="AD307" s="6" t="n">
        <v>1064</v>
      </c>
      <c r="AE307" s="7"/>
      <c r="AF307" s="7"/>
      <c r="AG307" s="7"/>
      <c r="AH307" s="7"/>
      <c r="AI307" s="7"/>
      <c r="AJ307" s="6" t="n">
        <v>1667</v>
      </c>
      <c r="AK307" s="7"/>
      <c r="AL307" s="6" t="n">
        <v>2895</v>
      </c>
      <c r="AM307" s="7"/>
      <c r="AN307" s="7"/>
      <c r="AO307" s="7"/>
      <c r="AP307" s="6" t="n">
        <v>135</v>
      </c>
      <c r="AQ307" s="7"/>
      <c r="AR307" s="7"/>
      <c r="AS307" s="6" t="n">
        <v>0</v>
      </c>
      <c r="AT307" s="6" t="n">
        <v>3030</v>
      </c>
      <c r="AU307" s="7"/>
      <c r="AV307" s="7"/>
      <c r="AW307" s="7"/>
    </row>
    <row r="308" customFormat="false" ht="12.75" hidden="false" customHeight="false" outlineLevel="0" collapsed="false">
      <c r="A308" s="3" t="s">
        <v>343</v>
      </c>
      <c r="B308" s="5" t="n">
        <v>300</v>
      </c>
      <c r="C308" s="6" t="n">
        <v>75695</v>
      </c>
      <c r="D308" s="7"/>
      <c r="E308" s="7"/>
      <c r="F308" s="7"/>
      <c r="G308" s="7"/>
      <c r="H308" s="6" t="n">
        <v>289</v>
      </c>
      <c r="I308" s="7"/>
      <c r="J308" s="7"/>
      <c r="K308" s="6" t="n">
        <v>20149</v>
      </c>
      <c r="L308" s="6" t="n">
        <v>8367</v>
      </c>
      <c r="M308" s="6" t="n">
        <v>444</v>
      </c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6" t="n">
        <v>89</v>
      </c>
      <c r="Z308" s="6" t="n">
        <v>105033</v>
      </c>
      <c r="AA308" s="7"/>
      <c r="AB308" s="6" t="n">
        <v>7160</v>
      </c>
      <c r="AC308" s="7"/>
      <c r="AD308" s="6" t="n">
        <v>908</v>
      </c>
      <c r="AE308" s="7"/>
      <c r="AF308" s="7"/>
      <c r="AG308" s="7"/>
      <c r="AH308" s="7"/>
      <c r="AI308" s="6" t="n">
        <v>29</v>
      </c>
      <c r="AJ308" s="6" t="n">
        <v>8097</v>
      </c>
      <c r="AK308" s="7"/>
      <c r="AL308" s="7"/>
      <c r="AM308" s="7"/>
      <c r="AN308" s="7"/>
      <c r="AO308" s="6" t="n">
        <v>164</v>
      </c>
      <c r="AP308" s="6" t="n">
        <v>61</v>
      </c>
      <c r="AQ308" s="7"/>
      <c r="AR308" s="7"/>
      <c r="AS308" s="6" t="n">
        <v>0</v>
      </c>
      <c r="AT308" s="6" t="n">
        <v>225</v>
      </c>
      <c r="AU308" s="7"/>
      <c r="AV308" s="7"/>
      <c r="AW308" s="6" t="n">
        <v>89</v>
      </c>
    </row>
    <row r="309" customFormat="false" ht="12.75" hidden="false" customHeight="false" outlineLevel="0" collapsed="false">
      <c r="A309" s="3" t="s">
        <v>344</v>
      </c>
      <c r="B309" s="5" t="n">
        <v>301</v>
      </c>
      <c r="C309" s="6" t="n">
        <v>78177</v>
      </c>
      <c r="D309" s="7"/>
      <c r="E309" s="6" t="n">
        <v>7400</v>
      </c>
      <c r="F309" s="6" t="n">
        <v>698</v>
      </c>
      <c r="G309" s="7"/>
      <c r="H309" s="6" t="n">
        <v>839</v>
      </c>
      <c r="I309" s="7"/>
      <c r="J309" s="7"/>
      <c r="K309" s="6" t="n">
        <v>23014</v>
      </c>
      <c r="L309" s="7"/>
      <c r="M309" s="6" t="n">
        <v>843</v>
      </c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6" t="n">
        <v>110971</v>
      </c>
      <c r="AA309" s="7"/>
      <c r="AB309" s="7"/>
      <c r="AC309" s="7"/>
      <c r="AD309" s="6" t="n">
        <v>1038</v>
      </c>
      <c r="AE309" s="7"/>
      <c r="AF309" s="7"/>
      <c r="AG309" s="7"/>
      <c r="AH309" s="7"/>
      <c r="AI309" s="7"/>
      <c r="AJ309" s="6" t="n">
        <v>1038</v>
      </c>
      <c r="AK309" s="7"/>
      <c r="AL309" s="6" t="n">
        <v>2895</v>
      </c>
      <c r="AM309" s="7"/>
      <c r="AN309" s="6" t="n">
        <v>1682</v>
      </c>
      <c r="AO309" s="7"/>
      <c r="AP309" s="6" t="n">
        <v>217</v>
      </c>
      <c r="AQ309" s="7"/>
      <c r="AR309" s="7"/>
      <c r="AS309" s="6" t="n">
        <v>0</v>
      </c>
      <c r="AT309" s="6" t="n">
        <v>4794</v>
      </c>
      <c r="AU309" s="7"/>
      <c r="AV309" s="7"/>
      <c r="AW309" s="7"/>
    </row>
    <row r="310" customFormat="false" ht="12.75" hidden="false" customHeight="false" outlineLevel="0" collapsed="false">
      <c r="A310" s="3" t="s">
        <v>345</v>
      </c>
      <c r="B310" s="5" t="n">
        <v>302</v>
      </c>
      <c r="C310" s="6" t="n">
        <v>17619</v>
      </c>
      <c r="D310" s="7"/>
      <c r="E310" s="7"/>
      <c r="F310" s="7"/>
      <c r="G310" s="7"/>
      <c r="H310" s="6" t="n">
        <v>56</v>
      </c>
      <c r="I310" s="7"/>
      <c r="J310" s="7"/>
      <c r="K310" s="6" t="n">
        <v>3220</v>
      </c>
      <c r="L310" s="6" t="n">
        <v>1941</v>
      </c>
      <c r="M310" s="6" t="n">
        <v>62</v>
      </c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6" t="n">
        <v>22898</v>
      </c>
      <c r="AA310" s="7"/>
      <c r="AB310" s="6" t="n">
        <v>1822</v>
      </c>
      <c r="AC310" s="7"/>
      <c r="AD310" s="6" t="n">
        <v>145</v>
      </c>
      <c r="AE310" s="6" t="n">
        <v>676</v>
      </c>
      <c r="AF310" s="7"/>
      <c r="AG310" s="7"/>
      <c r="AH310" s="7"/>
      <c r="AI310" s="7"/>
      <c r="AJ310" s="6" t="n">
        <v>2643</v>
      </c>
      <c r="AK310" s="7"/>
      <c r="AL310" s="7"/>
      <c r="AM310" s="7"/>
      <c r="AN310" s="7"/>
      <c r="AO310" s="7"/>
      <c r="AP310" s="6" t="n">
        <v>7</v>
      </c>
      <c r="AQ310" s="7"/>
      <c r="AR310" s="7"/>
      <c r="AS310" s="6" t="n">
        <v>0</v>
      </c>
      <c r="AT310" s="6" t="n">
        <v>7</v>
      </c>
      <c r="AU310" s="7"/>
      <c r="AV310" s="7"/>
      <c r="AW310" s="7"/>
    </row>
    <row r="311" customFormat="false" ht="12.75" hidden="false" customHeight="false" outlineLevel="0" collapsed="false">
      <c r="A311" s="3" t="s">
        <v>346</v>
      </c>
      <c r="B311" s="5" t="n">
        <v>303</v>
      </c>
      <c r="C311" s="6" t="n">
        <v>54787</v>
      </c>
      <c r="D311" s="7"/>
      <c r="E311" s="6" t="n">
        <v>1927</v>
      </c>
      <c r="F311" s="6" t="n">
        <v>4447</v>
      </c>
      <c r="G311" s="7"/>
      <c r="H311" s="6" t="n">
        <v>618</v>
      </c>
      <c r="I311" s="7"/>
      <c r="J311" s="7"/>
      <c r="K311" s="6" t="n">
        <v>15673</v>
      </c>
      <c r="L311" s="7"/>
      <c r="M311" s="6" t="n">
        <v>709</v>
      </c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6" t="n">
        <v>78161</v>
      </c>
      <c r="AA311" s="7"/>
      <c r="AB311" s="6" t="n">
        <v>3929</v>
      </c>
      <c r="AC311" s="7"/>
      <c r="AD311" s="6" t="n">
        <v>707</v>
      </c>
      <c r="AE311" s="7"/>
      <c r="AF311" s="7"/>
      <c r="AG311" s="7"/>
      <c r="AH311" s="7"/>
      <c r="AI311" s="7"/>
      <c r="AJ311" s="6" t="n">
        <v>4636</v>
      </c>
      <c r="AK311" s="7"/>
      <c r="AL311" s="7"/>
      <c r="AM311" s="6" t="n">
        <v>2490</v>
      </c>
      <c r="AN311" s="6" t="n">
        <v>19</v>
      </c>
      <c r="AO311" s="7"/>
      <c r="AP311" s="6" t="n">
        <v>88</v>
      </c>
      <c r="AQ311" s="7"/>
      <c r="AR311" s="7"/>
      <c r="AS311" s="6" t="n">
        <v>0</v>
      </c>
      <c r="AT311" s="6" t="n">
        <v>2597</v>
      </c>
      <c r="AU311" s="7"/>
      <c r="AV311" s="7"/>
      <c r="AW311" s="7"/>
    </row>
    <row r="312" customFormat="false" ht="12.75" hidden="false" customHeight="false" outlineLevel="0" collapsed="false">
      <c r="A312" s="3" t="s">
        <v>347</v>
      </c>
      <c r="B312" s="5" t="n">
        <v>304</v>
      </c>
      <c r="C312" s="6" t="n">
        <v>112563</v>
      </c>
      <c r="D312" s="7"/>
      <c r="E312" s="6" t="n">
        <v>1935</v>
      </c>
      <c r="F312" s="7"/>
      <c r="G312" s="7"/>
      <c r="H312" s="6" t="n">
        <v>1166</v>
      </c>
      <c r="I312" s="7"/>
      <c r="J312" s="7"/>
      <c r="K312" s="6" t="n">
        <v>34018</v>
      </c>
      <c r="L312" s="7"/>
      <c r="M312" s="6" t="n">
        <v>1526</v>
      </c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6" t="n">
        <v>151208</v>
      </c>
      <c r="AA312" s="7"/>
      <c r="AB312" s="6" t="n">
        <v>8072</v>
      </c>
      <c r="AC312" s="7"/>
      <c r="AD312" s="6" t="n">
        <v>1534</v>
      </c>
      <c r="AE312" s="7"/>
      <c r="AF312" s="7"/>
      <c r="AG312" s="7"/>
      <c r="AH312" s="7"/>
      <c r="AI312" s="7"/>
      <c r="AJ312" s="6" t="n">
        <v>9606</v>
      </c>
      <c r="AK312" s="7"/>
      <c r="AL312" s="7"/>
      <c r="AM312" s="6" t="n">
        <v>5117</v>
      </c>
      <c r="AN312" s="6" t="n">
        <v>2878</v>
      </c>
      <c r="AO312" s="7"/>
      <c r="AP312" s="6" t="n">
        <v>190</v>
      </c>
      <c r="AQ312" s="7"/>
      <c r="AR312" s="7"/>
      <c r="AS312" s="6" t="n">
        <v>0</v>
      </c>
      <c r="AT312" s="6" t="n">
        <v>8185</v>
      </c>
      <c r="AU312" s="7"/>
      <c r="AV312" s="7"/>
      <c r="AW312" s="7"/>
    </row>
    <row r="313" customFormat="false" ht="12.75" hidden="false" customHeight="false" outlineLevel="0" collapsed="false">
      <c r="A313" s="3" t="s">
        <v>348</v>
      </c>
      <c r="B313" s="5" t="n">
        <v>305</v>
      </c>
      <c r="C313" s="6" t="n">
        <v>405174</v>
      </c>
      <c r="D313" s="7"/>
      <c r="E313" s="6" t="n">
        <v>17592</v>
      </c>
      <c r="F313" s="7"/>
      <c r="G313" s="6" t="n">
        <v>3834</v>
      </c>
      <c r="H313" s="6" t="n">
        <v>3174</v>
      </c>
      <c r="I313" s="7"/>
      <c r="J313" s="7"/>
      <c r="K313" s="7"/>
      <c r="L313" s="7"/>
      <c r="M313" s="6" t="n">
        <v>3679</v>
      </c>
      <c r="N313" s="6" t="n">
        <v>3906</v>
      </c>
      <c r="O313" s="7"/>
      <c r="P313" s="7"/>
      <c r="Q313" s="7"/>
      <c r="R313" s="6" t="n">
        <v>327145</v>
      </c>
      <c r="S313" s="6" t="n">
        <v>275228</v>
      </c>
      <c r="T313" s="6" t="n">
        <v>140863</v>
      </c>
      <c r="U313" s="7"/>
      <c r="V313" s="7"/>
      <c r="W313" s="6" t="n">
        <v>461000</v>
      </c>
      <c r="X313" s="7"/>
      <c r="Y313" s="7"/>
      <c r="Z313" s="6" t="n">
        <v>1641595</v>
      </c>
      <c r="AA313" s="7"/>
      <c r="AB313" s="7"/>
      <c r="AC313" s="7"/>
      <c r="AD313" s="7"/>
      <c r="AE313" s="7"/>
      <c r="AF313" s="7"/>
      <c r="AG313" s="7"/>
      <c r="AH313" s="6" t="n">
        <v>33221</v>
      </c>
      <c r="AI313" s="7"/>
      <c r="AJ313" s="6" t="n">
        <v>33221</v>
      </c>
      <c r="AK313" s="7"/>
      <c r="AL313" s="6" t="n">
        <v>15005</v>
      </c>
      <c r="AM313" s="7"/>
      <c r="AN313" s="6" t="n">
        <v>8703</v>
      </c>
      <c r="AO313" s="7"/>
      <c r="AP313" s="6" t="n">
        <v>936</v>
      </c>
      <c r="AQ313" s="6" t="n">
        <v>4925</v>
      </c>
      <c r="AR313" s="6" t="n">
        <v>16106</v>
      </c>
      <c r="AS313" s="6" t="n">
        <v>0</v>
      </c>
      <c r="AT313" s="6" t="n">
        <v>45675</v>
      </c>
      <c r="AU313" s="7"/>
      <c r="AV313" s="6" t="n">
        <v>434400</v>
      </c>
      <c r="AW313" s="7"/>
    </row>
    <row r="314" customFormat="false" ht="12.75" hidden="false" customHeight="false" outlineLevel="0" collapsed="false">
      <c r="A314" s="3" t="s">
        <v>349</v>
      </c>
      <c r="B314" s="5" t="n">
        <v>306</v>
      </c>
      <c r="C314" s="6" t="n">
        <v>19000</v>
      </c>
      <c r="D314" s="7"/>
      <c r="E314" s="6" t="n">
        <v>2022</v>
      </c>
      <c r="F314" s="6" t="n">
        <v>294</v>
      </c>
      <c r="G314" s="7"/>
      <c r="H314" s="6" t="n">
        <v>171</v>
      </c>
      <c r="I314" s="7"/>
      <c r="J314" s="7"/>
      <c r="K314" s="6" t="n">
        <v>4776</v>
      </c>
      <c r="L314" s="7"/>
      <c r="M314" s="6" t="n">
        <v>278</v>
      </c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6" t="n">
        <v>26541</v>
      </c>
      <c r="AA314" s="7"/>
      <c r="AB314" s="6" t="n">
        <v>542</v>
      </c>
      <c r="AC314" s="6" t="n">
        <v>66</v>
      </c>
      <c r="AD314" s="6" t="n">
        <v>215</v>
      </c>
      <c r="AE314" s="7"/>
      <c r="AF314" s="7"/>
      <c r="AG314" s="7"/>
      <c r="AH314" s="7"/>
      <c r="AI314" s="7"/>
      <c r="AJ314" s="6" t="n">
        <v>823</v>
      </c>
      <c r="AK314" s="7"/>
      <c r="AL314" s="7"/>
      <c r="AM314" s="7"/>
      <c r="AN314" s="7"/>
      <c r="AO314" s="7"/>
      <c r="AP314" s="6" t="n">
        <v>25</v>
      </c>
      <c r="AQ314" s="7"/>
      <c r="AR314" s="7"/>
      <c r="AS314" s="6" t="n">
        <v>0</v>
      </c>
      <c r="AT314" s="6" t="n">
        <v>25</v>
      </c>
      <c r="AU314" s="7"/>
      <c r="AV314" s="7"/>
      <c r="AW314" s="7"/>
    </row>
    <row r="315" customFormat="false" ht="12.75" hidden="false" customHeight="false" outlineLevel="0" collapsed="false">
      <c r="A315" s="3" t="s">
        <v>350</v>
      </c>
      <c r="B315" s="5" t="n">
        <v>307</v>
      </c>
      <c r="C315" s="6" t="n">
        <v>206849</v>
      </c>
      <c r="D315" s="6" t="n">
        <v>5465</v>
      </c>
      <c r="E315" s="6" t="n">
        <v>11040</v>
      </c>
      <c r="F315" s="6" t="n">
        <v>1526</v>
      </c>
      <c r="G315" s="7"/>
      <c r="H315" s="6" t="n">
        <v>2619</v>
      </c>
      <c r="I315" s="6" t="n">
        <v>900</v>
      </c>
      <c r="J315" s="7"/>
      <c r="K315" s="6" t="n">
        <v>91952</v>
      </c>
      <c r="L315" s="6" t="n">
        <v>22280</v>
      </c>
      <c r="M315" s="6" t="n">
        <v>2804</v>
      </c>
      <c r="N315" s="6" t="n">
        <v>2769</v>
      </c>
      <c r="O315" s="7"/>
      <c r="P315" s="7"/>
      <c r="Q315" s="7"/>
      <c r="R315" s="7"/>
      <c r="S315" s="6" t="n">
        <v>286183</v>
      </c>
      <c r="T315" s="7"/>
      <c r="U315" s="7"/>
      <c r="V315" s="7"/>
      <c r="W315" s="6" t="n">
        <v>272200</v>
      </c>
      <c r="X315" s="7"/>
      <c r="Y315" s="7"/>
      <c r="Z315" s="6" t="n">
        <v>906587</v>
      </c>
      <c r="AA315" s="7"/>
      <c r="AB315" s="7"/>
      <c r="AC315" s="7"/>
      <c r="AD315" s="6" t="n">
        <v>4146</v>
      </c>
      <c r="AE315" s="7"/>
      <c r="AF315" s="7"/>
      <c r="AG315" s="7"/>
      <c r="AH315" s="6" t="n">
        <v>19634</v>
      </c>
      <c r="AI315" s="7"/>
      <c r="AJ315" s="6" t="n">
        <v>23780</v>
      </c>
      <c r="AK315" s="7"/>
      <c r="AL315" s="6" t="n">
        <v>1934</v>
      </c>
      <c r="AM315" s="7"/>
      <c r="AN315" s="6" t="n">
        <v>2293</v>
      </c>
      <c r="AO315" s="6" t="n">
        <v>4753</v>
      </c>
      <c r="AP315" s="6" t="n">
        <v>714</v>
      </c>
      <c r="AQ315" s="7"/>
      <c r="AR315" s="6" t="n">
        <v>19014</v>
      </c>
      <c r="AS315" s="6" t="n">
        <v>0</v>
      </c>
      <c r="AT315" s="6" t="n">
        <v>28708</v>
      </c>
      <c r="AU315" s="7"/>
      <c r="AV315" s="6" t="n">
        <v>257000</v>
      </c>
      <c r="AW315" s="7"/>
    </row>
    <row r="316" customFormat="false" ht="12.75" hidden="false" customHeight="false" outlineLevel="0" collapsed="false">
      <c r="A316" s="3" t="s">
        <v>351</v>
      </c>
      <c r="B316" s="5" t="n">
        <v>308</v>
      </c>
      <c r="C316" s="6" t="n">
        <v>992761</v>
      </c>
      <c r="D316" s="7"/>
      <c r="E316" s="6" t="n">
        <v>69862</v>
      </c>
      <c r="F316" s="7"/>
      <c r="G316" s="6" t="n">
        <v>7071</v>
      </c>
      <c r="H316" s="6" t="n">
        <v>7362</v>
      </c>
      <c r="I316" s="6" t="n">
        <v>22777</v>
      </c>
      <c r="J316" s="7"/>
      <c r="K316" s="7"/>
      <c r="L316" s="7"/>
      <c r="M316" s="6" t="n">
        <v>8533</v>
      </c>
      <c r="N316" s="6" t="n">
        <v>8197</v>
      </c>
      <c r="O316" s="7"/>
      <c r="P316" s="7"/>
      <c r="Q316" s="7"/>
      <c r="R316" s="6" t="n">
        <v>787583</v>
      </c>
      <c r="S316" s="6" t="n">
        <v>819489</v>
      </c>
      <c r="T316" s="6" t="n">
        <v>1004293</v>
      </c>
      <c r="U316" s="7"/>
      <c r="V316" s="7"/>
      <c r="W316" s="6" t="n">
        <v>893900</v>
      </c>
      <c r="X316" s="7"/>
      <c r="Y316" s="7"/>
      <c r="Z316" s="6" t="n">
        <v>4621828</v>
      </c>
      <c r="AA316" s="7"/>
      <c r="AB316" s="7"/>
      <c r="AC316" s="7"/>
      <c r="AD316" s="7"/>
      <c r="AE316" s="7"/>
      <c r="AF316" s="7"/>
      <c r="AG316" s="7"/>
      <c r="AH316" s="6" t="n">
        <v>64290</v>
      </c>
      <c r="AI316" s="7"/>
      <c r="AJ316" s="6" t="n">
        <v>64290</v>
      </c>
      <c r="AK316" s="7"/>
      <c r="AL316" s="6" t="n">
        <v>36765</v>
      </c>
      <c r="AM316" s="7"/>
      <c r="AN316" s="6" t="n">
        <v>15679</v>
      </c>
      <c r="AO316" s="7"/>
      <c r="AP316" s="6" t="n">
        <v>2171</v>
      </c>
      <c r="AQ316" s="6" t="n">
        <v>11687</v>
      </c>
      <c r="AR316" s="6" t="n">
        <v>53073</v>
      </c>
      <c r="AS316" s="6" t="n">
        <v>0</v>
      </c>
      <c r="AT316" s="6" t="n">
        <v>119375</v>
      </c>
      <c r="AU316" s="7"/>
      <c r="AV316" s="6" t="n">
        <v>839000</v>
      </c>
      <c r="AW316" s="7"/>
    </row>
    <row r="317" customFormat="false" ht="12.75" hidden="false" customHeight="false" outlineLevel="0" collapsed="false">
      <c r="A317" s="3" t="s">
        <v>352</v>
      </c>
      <c r="B317" s="5" t="n">
        <v>309</v>
      </c>
      <c r="C317" s="6" t="n">
        <v>145352</v>
      </c>
      <c r="D317" s="7"/>
      <c r="E317" s="7"/>
      <c r="F317" s="7"/>
      <c r="G317" s="7"/>
      <c r="H317" s="6" t="n">
        <v>1213</v>
      </c>
      <c r="I317" s="7"/>
      <c r="J317" s="6" t="n">
        <v>6759</v>
      </c>
      <c r="K317" s="6" t="n">
        <v>34212</v>
      </c>
      <c r="L317" s="7"/>
      <c r="M317" s="6" t="n">
        <v>1951</v>
      </c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6" t="n">
        <v>189487</v>
      </c>
      <c r="AA317" s="7"/>
      <c r="AB317" s="7"/>
      <c r="AC317" s="7"/>
      <c r="AD317" s="6" t="n">
        <v>1542</v>
      </c>
      <c r="AE317" s="7"/>
      <c r="AF317" s="7"/>
      <c r="AG317" s="7"/>
      <c r="AH317" s="7"/>
      <c r="AI317" s="7"/>
      <c r="AJ317" s="6" t="n">
        <v>1542</v>
      </c>
      <c r="AK317" s="7"/>
      <c r="AL317" s="6" t="n">
        <v>6734</v>
      </c>
      <c r="AM317" s="7"/>
      <c r="AN317" s="6" t="n">
        <v>1438</v>
      </c>
      <c r="AO317" s="7"/>
      <c r="AP317" s="6" t="n">
        <v>175</v>
      </c>
      <c r="AQ317" s="7"/>
      <c r="AR317" s="7"/>
      <c r="AS317" s="6" t="n">
        <v>0</v>
      </c>
      <c r="AT317" s="6" t="n">
        <v>8347</v>
      </c>
      <c r="AU317" s="7"/>
      <c r="AV317" s="7"/>
      <c r="AW317" s="7"/>
    </row>
    <row r="318" customFormat="false" ht="12.75" hidden="false" customHeight="false" outlineLevel="0" collapsed="false">
      <c r="A318" s="3" t="s">
        <v>353</v>
      </c>
      <c r="B318" s="5" t="n">
        <v>310</v>
      </c>
      <c r="C318" s="6" t="n">
        <v>193302</v>
      </c>
      <c r="D318" s="6" t="n">
        <v>2438</v>
      </c>
      <c r="E318" s="6" t="n">
        <v>9000</v>
      </c>
      <c r="F318" s="6" t="n">
        <v>1679</v>
      </c>
      <c r="G318" s="7"/>
      <c r="H318" s="6" t="n">
        <v>2547</v>
      </c>
      <c r="I318" s="6" t="n">
        <v>900</v>
      </c>
      <c r="J318" s="6" t="n">
        <v>17116</v>
      </c>
      <c r="K318" s="6" t="n">
        <v>79657</v>
      </c>
      <c r="L318" s="6" t="n">
        <v>19442</v>
      </c>
      <c r="M318" s="6" t="n">
        <v>1904</v>
      </c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6" t="n">
        <v>327985</v>
      </c>
      <c r="AA318" s="7"/>
      <c r="AB318" s="7"/>
      <c r="AC318" s="7"/>
      <c r="AD318" s="6" t="n">
        <v>3591</v>
      </c>
      <c r="AE318" s="7"/>
      <c r="AF318" s="7"/>
      <c r="AG318" s="7"/>
      <c r="AH318" s="7"/>
      <c r="AI318" s="7"/>
      <c r="AJ318" s="6" t="n">
        <v>3591</v>
      </c>
      <c r="AK318" s="7"/>
      <c r="AL318" s="6" t="n">
        <v>12464</v>
      </c>
      <c r="AM318" s="6" t="n">
        <v>10380</v>
      </c>
      <c r="AN318" s="6" t="n">
        <v>2838</v>
      </c>
      <c r="AO318" s="6" t="n">
        <v>2225</v>
      </c>
      <c r="AP318" s="6" t="n">
        <v>262</v>
      </c>
      <c r="AQ318" s="7"/>
      <c r="AR318" s="7"/>
      <c r="AS318" s="6" t="n">
        <v>0</v>
      </c>
      <c r="AT318" s="6" t="n">
        <v>28169</v>
      </c>
      <c r="AU318" s="7"/>
      <c r="AV318" s="7"/>
      <c r="AW318" s="7"/>
    </row>
    <row r="319" customFormat="false" ht="12.75" hidden="false" customHeight="false" outlineLevel="0" collapsed="false">
      <c r="A319" s="3" t="s">
        <v>354</v>
      </c>
      <c r="B319" s="5" t="n">
        <v>311</v>
      </c>
      <c r="C319" s="6" t="n">
        <v>43830</v>
      </c>
      <c r="D319" s="7"/>
      <c r="E319" s="6" t="n">
        <v>1944</v>
      </c>
      <c r="F319" s="6" t="n">
        <v>560</v>
      </c>
      <c r="G319" s="7"/>
      <c r="H319" s="6" t="n">
        <v>528</v>
      </c>
      <c r="I319" s="6" t="n">
        <v>174</v>
      </c>
      <c r="J319" s="7"/>
      <c r="K319" s="6" t="n">
        <v>13515</v>
      </c>
      <c r="L319" s="7"/>
      <c r="M319" s="6" t="n">
        <v>604</v>
      </c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6" t="n">
        <v>61155</v>
      </c>
      <c r="AA319" s="7"/>
      <c r="AB319" s="6" t="n">
        <v>3143</v>
      </c>
      <c r="AC319" s="7"/>
      <c r="AD319" s="6" t="n">
        <v>609</v>
      </c>
      <c r="AE319" s="7"/>
      <c r="AF319" s="7"/>
      <c r="AG319" s="7"/>
      <c r="AH319" s="7"/>
      <c r="AI319" s="7"/>
      <c r="AJ319" s="6" t="n">
        <v>3752</v>
      </c>
      <c r="AK319" s="7"/>
      <c r="AL319" s="7"/>
      <c r="AM319" s="7"/>
      <c r="AN319" s="6" t="n">
        <v>3655</v>
      </c>
      <c r="AO319" s="7"/>
      <c r="AP319" s="6" t="n">
        <v>75</v>
      </c>
      <c r="AQ319" s="7"/>
      <c r="AR319" s="7"/>
      <c r="AS319" s="6" t="n">
        <v>0</v>
      </c>
      <c r="AT319" s="6" t="n">
        <v>3730</v>
      </c>
      <c r="AU319" s="7"/>
      <c r="AV319" s="7"/>
      <c r="AW319" s="7"/>
    </row>
    <row r="320" customFormat="false" ht="12.75" hidden="false" customHeight="false" outlineLevel="0" collapsed="false">
      <c r="A320" s="3" t="s">
        <v>355</v>
      </c>
      <c r="B320" s="5" t="n">
        <v>312</v>
      </c>
      <c r="C320" s="6" t="n">
        <v>16228</v>
      </c>
      <c r="D320" s="7"/>
      <c r="E320" s="7"/>
      <c r="F320" s="6" t="n">
        <v>3468</v>
      </c>
      <c r="G320" s="7"/>
      <c r="H320" s="6" t="n">
        <v>90</v>
      </c>
      <c r="I320" s="7"/>
      <c r="J320" s="7"/>
      <c r="K320" s="6" t="n">
        <v>3290</v>
      </c>
      <c r="L320" s="7"/>
      <c r="M320" s="6" t="n">
        <v>195</v>
      </c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6" t="n">
        <v>1582</v>
      </c>
      <c r="Z320" s="6" t="n">
        <v>24853</v>
      </c>
      <c r="AA320" s="7"/>
      <c r="AB320" s="6" t="n">
        <v>2361</v>
      </c>
      <c r="AC320" s="7"/>
      <c r="AD320" s="6" t="n">
        <v>148</v>
      </c>
      <c r="AE320" s="7"/>
      <c r="AF320" s="7"/>
      <c r="AG320" s="7"/>
      <c r="AH320" s="7"/>
      <c r="AI320" s="7"/>
      <c r="AJ320" s="6" t="n">
        <v>2509</v>
      </c>
      <c r="AK320" s="7"/>
      <c r="AL320" s="7"/>
      <c r="AM320" s="7"/>
      <c r="AN320" s="7"/>
      <c r="AO320" s="7"/>
      <c r="AP320" s="6" t="n">
        <v>18</v>
      </c>
      <c r="AQ320" s="7"/>
      <c r="AR320" s="7"/>
      <c r="AS320" s="6" t="n">
        <v>0</v>
      </c>
      <c r="AT320" s="6" t="n">
        <v>18</v>
      </c>
      <c r="AU320" s="7"/>
      <c r="AV320" s="7"/>
      <c r="AW320" s="6" t="n">
        <v>1582</v>
      </c>
    </row>
    <row r="321" customFormat="false" ht="12.75" hidden="false" customHeight="false" outlineLevel="0" collapsed="false">
      <c r="A321" s="3" t="s">
        <v>356</v>
      </c>
      <c r="B321" s="5" t="n">
        <v>313</v>
      </c>
      <c r="C321" s="6" t="n">
        <v>11452</v>
      </c>
      <c r="D321" s="7"/>
      <c r="E321" s="7"/>
      <c r="F321" s="7"/>
      <c r="G321" s="7"/>
      <c r="H321" s="6" t="n">
        <v>71</v>
      </c>
      <c r="I321" s="7"/>
      <c r="J321" s="7"/>
      <c r="K321" s="6" t="n">
        <v>2724</v>
      </c>
      <c r="L321" s="6" t="n">
        <v>1267</v>
      </c>
      <c r="M321" s="6" t="n">
        <v>52</v>
      </c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6" t="n">
        <v>15566</v>
      </c>
      <c r="AA321" s="7"/>
      <c r="AB321" s="6" t="n">
        <v>1184</v>
      </c>
      <c r="AC321" s="7"/>
      <c r="AD321" s="6" t="n">
        <v>123</v>
      </c>
      <c r="AE321" s="6" t="n">
        <v>716</v>
      </c>
      <c r="AF321" s="7"/>
      <c r="AG321" s="7"/>
      <c r="AH321" s="7"/>
      <c r="AI321" s="7"/>
      <c r="AJ321" s="6" t="n">
        <v>2023</v>
      </c>
      <c r="AK321" s="7"/>
      <c r="AL321" s="7"/>
      <c r="AM321" s="7"/>
      <c r="AN321" s="7"/>
      <c r="AO321" s="7"/>
      <c r="AP321" s="6" t="n">
        <v>6</v>
      </c>
      <c r="AQ321" s="7"/>
      <c r="AR321" s="7"/>
      <c r="AS321" s="6" t="n">
        <v>0</v>
      </c>
      <c r="AT321" s="6" t="n">
        <v>6</v>
      </c>
      <c r="AU321" s="7"/>
      <c r="AV321" s="7"/>
      <c r="AW321" s="7"/>
    </row>
    <row r="322" customFormat="false" ht="12.75" hidden="false" customHeight="false" outlineLevel="0" collapsed="false">
      <c r="A322" s="3" t="s">
        <v>357</v>
      </c>
      <c r="B322" s="5" t="n">
        <v>314</v>
      </c>
      <c r="C322" s="6" t="n">
        <v>511091</v>
      </c>
      <c r="D322" s="7"/>
      <c r="E322" s="6" t="n">
        <v>31850</v>
      </c>
      <c r="F322" s="7"/>
      <c r="G322" s="6" t="n">
        <v>1711</v>
      </c>
      <c r="H322" s="6" t="n">
        <v>4145</v>
      </c>
      <c r="I322" s="6" t="n">
        <v>7971</v>
      </c>
      <c r="J322" s="6" t="n">
        <v>53322</v>
      </c>
      <c r="K322" s="7"/>
      <c r="L322" s="7"/>
      <c r="M322" s="6" t="n">
        <v>4858</v>
      </c>
      <c r="N322" s="6" t="n">
        <v>5408</v>
      </c>
      <c r="O322" s="7"/>
      <c r="P322" s="7"/>
      <c r="Q322" s="7"/>
      <c r="R322" s="6" t="n">
        <v>418848</v>
      </c>
      <c r="S322" s="6" t="n">
        <v>417500</v>
      </c>
      <c r="T322" s="6" t="n">
        <v>397387</v>
      </c>
      <c r="U322" s="7"/>
      <c r="V322" s="7"/>
      <c r="W322" s="6" t="n">
        <v>1358000</v>
      </c>
      <c r="X322" s="6" t="n">
        <v>583</v>
      </c>
      <c r="Y322" s="7"/>
      <c r="Z322" s="6" t="n">
        <v>3212674</v>
      </c>
      <c r="AA322" s="7"/>
      <c r="AB322" s="7"/>
      <c r="AC322" s="7"/>
      <c r="AD322" s="7"/>
      <c r="AE322" s="7"/>
      <c r="AF322" s="7"/>
      <c r="AG322" s="7"/>
      <c r="AH322" s="6" t="n">
        <v>97353</v>
      </c>
      <c r="AI322" s="7"/>
      <c r="AJ322" s="6" t="n">
        <v>97353</v>
      </c>
      <c r="AK322" s="7"/>
      <c r="AL322" s="6" t="n">
        <v>18927</v>
      </c>
      <c r="AM322" s="7"/>
      <c r="AN322" s="6" t="n">
        <v>10329</v>
      </c>
      <c r="AO322" s="7"/>
      <c r="AP322" s="6" t="n">
        <v>1236</v>
      </c>
      <c r="AQ322" s="6" t="n">
        <v>6391</v>
      </c>
      <c r="AR322" s="6" t="n">
        <v>39814</v>
      </c>
      <c r="AS322" s="6" t="n">
        <v>0</v>
      </c>
      <c r="AT322" s="6" t="n">
        <v>76697</v>
      </c>
      <c r="AU322" s="7"/>
      <c r="AV322" s="6" t="n">
        <v>1266000</v>
      </c>
      <c r="AW322" s="7"/>
    </row>
    <row r="323" customFormat="false" ht="12.75" hidden="false" customHeight="false" outlineLevel="0" collapsed="false">
      <c r="A323" s="3" t="s">
        <v>358</v>
      </c>
      <c r="B323" s="5" t="n">
        <v>315</v>
      </c>
      <c r="C323" s="6" t="n">
        <v>317751</v>
      </c>
      <c r="D323" s="7"/>
      <c r="E323" s="6" t="n">
        <v>23064</v>
      </c>
      <c r="F323" s="7"/>
      <c r="G323" s="7"/>
      <c r="H323" s="6" t="n">
        <v>1850</v>
      </c>
      <c r="I323" s="7"/>
      <c r="J323" s="7"/>
      <c r="K323" s="6" t="n">
        <v>78313</v>
      </c>
      <c r="L323" s="7"/>
      <c r="M323" s="6" t="n">
        <v>2401</v>
      </c>
      <c r="N323" s="6" t="n">
        <v>1992</v>
      </c>
      <c r="O323" s="7"/>
      <c r="P323" s="7"/>
      <c r="Q323" s="7"/>
      <c r="R323" s="7"/>
      <c r="S323" s="7"/>
      <c r="T323" s="7"/>
      <c r="U323" s="7"/>
      <c r="V323" s="7"/>
      <c r="W323" s="6" t="n">
        <v>210400</v>
      </c>
      <c r="X323" s="7"/>
      <c r="Y323" s="7"/>
      <c r="Z323" s="6" t="n">
        <v>635771</v>
      </c>
      <c r="AA323" s="7"/>
      <c r="AB323" s="7"/>
      <c r="AC323" s="7"/>
      <c r="AD323" s="6" t="n">
        <v>3531</v>
      </c>
      <c r="AE323" s="7"/>
      <c r="AF323" s="7"/>
      <c r="AG323" s="7"/>
      <c r="AH323" s="6" t="n">
        <v>15179</v>
      </c>
      <c r="AI323" s="7"/>
      <c r="AJ323" s="6" t="n">
        <v>18710</v>
      </c>
      <c r="AK323" s="7"/>
      <c r="AL323" s="6" t="n">
        <v>11767</v>
      </c>
      <c r="AM323" s="7"/>
      <c r="AN323" s="6" t="n">
        <v>12412</v>
      </c>
      <c r="AO323" s="7"/>
      <c r="AP323" s="6" t="n">
        <v>611</v>
      </c>
      <c r="AQ323" s="7"/>
      <c r="AR323" s="7"/>
      <c r="AS323" s="6" t="n">
        <v>0</v>
      </c>
      <c r="AT323" s="6" t="n">
        <v>24790</v>
      </c>
      <c r="AU323" s="7"/>
      <c r="AV323" s="6" t="n">
        <v>198700</v>
      </c>
      <c r="AW323" s="7"/>
    </row>
    <row r="324" customFormat="false" ht="12.75" hidden="false" customHeight="false" outlineLevel="0" collapsed="false">
      <c r="A324" s="3" t="s">
        <v>359</v>
      </c>
      <c r="B324" s="5" t="n">
        <v>316</v>
      </c>
      <c r="C324" s="6" t="n">
        <v>158385</v>
      </c>
      <c r="D324" s="7"/>
      <c r="E324" s="6" t="n">
        <v>1913</v>
      </c>
      <c r="F324" s="7"/>
      <c r="G324" s="6" t="n">
        <v>290</v>
      </c>
      <c r="H324" s="6" t="n">
        <v>1865</v>
      </c>
      <c r="I324" s="7"/>
      <c r="J324" s="7"/>
      <c r="K324" s="6" t="n">
        <v>53529</v>
      </c>
      <c r="L324" s="7"/>
      <c r="M324" s="6" t="n">
        <v>2370</v>
      </c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6" t="n">
        <v>218352</v>
      </c>
      <c r="AA324" s="7"/>
      <c r="AB324" s="6" t="n">
        <v>11358</v>
      </c>
      <c r="AC324" s="7"/>
      <c r="AD324" s="6" t="n">
        <v>2413</v>
      </c>
      <c r="AE324" s="7"/>
      <c r="AF324" s="7"/>
      <c r="AG324" s="7"/>
      <c r="AH324" s="7"/>
      <c r="AI324" s="7"/>
      <c r="AJ324" s="6" t="n">
        <v>13771</v>
      </c>
      <c r="AK324" s="7"/>
      <c r="AL324" s="7"/>
      <c r="AM324" s="7"/>
      <c r="AN324" s="6" t="n">
        <v>1703</v>
      </c>
      <c r="AO324" s="7"/>
      <c r="AP324" s="6" t="n">
        <v>295</v>
      </c>
      <c r="AQ324" s="7"/>
      <c r="AR324" s="7"/>
      <c r="AS324" s="6" t="n">
        <v>0</v>
      </c>
      <c r="AT324" s="6" t="n">
        <v>1998</v>
      </c>
      <c r="AU324" s="7"/>
      <c r="AV324" s="7"/>
      <c r="AW324" s="7"/>
    </row>
    <row r="325" customFormat="false" ht="12.75" hidden="false" customHeight="false" outlineLevel="0" collapsed="false">
      <c r="A325" s="3" t="s">
        <v>360</v>
      </c>
      <c r="B325" s="5" t="n">
        <v>317</v>
      </c>
      <c r="C325" s="6" t="n">
        <v>469774</v>
      </c>
      <c r="D325" s="6" t="n">
        <v>12413</v>
      </c>
      <c r="E325" s="6" t="n">
        <v>35057</v>
      </c>
      <c r="F325" s="6" t="n">
        <v>1204</v>
      </c>
      <c r="G325" s="6" t="n">
        <v>1448</v>
      </c>
      <c r="H325" s="6" t="n">
        <v>3542</v>
      </c>
      <c r="I325" s="6" t="n">
        <v>20823</v>
      </c>
      <c r="J325" s="7"/>
      <c r="K325" s="7"/>
      <c r="L325" s="7"/>
      <c r="M325" s="6" t="n">
        <v>5323</v>
      </c>
      <c r="N325" s="6" t="n">
        <v>3989</v>
      </c>
      <c r="O325" s="7"/>
      <c r="P325" s="7"/>
      <c r="Q325" s="7"/>
      <c r="R325" s="6" t="n">
        <v>560643</v>
      </c>
      <c r="S325" s="6" t="n">
        <v>256264</v>
      </c>
      <c r="T325" s="7"/>
      <c r="U325" s="7"/>
      <c r="V325" s="7"/>
      <c r="W325" s="6" t="n">
        <v>408400</v>
      </c>
      <c r="X325" s="7"/>
      <c r="Y325" s="7"/>
      <c r="Z325" s="6" t="n">
        <v>1778880</v>
      </c>
      <c r="AA325" s="7"/>
      <c r="AB325" s="7"/>
      <c r="AC325" s="6" t="n">
        <v>933</v>
      </c>
      <c r="AD325" s="7"/>
      <c r="AE325" s="7"/>
      <c r="AF325" s="7"/>
      <c r="AG325" s="7"/>
      <c r="AH325" s="6" t="n">
        <v>29444</v>
      </c>
      <c r="AI325" s="7"/>
      <c r="AJ325" s="6" t="n">
        <v>30377</v>
      </c>
      <c r="AK325" s="7"/>
      <c r="AL325" s="6" t="n">
        <v>4392</v>
      </c>
      <c r="AM325" s="7"/>
      <c r="AN325" s="7"/>
      <c r="AO325" s="7"/>
      <c r="AP325" s="6" t="n">
        <v>1355</v>
      </c>
      <c r="AQ325" s="6" t="n">
        <v>7924</v>
      </c>
      <c r="AR325" s="6" t="n">
        <v>16130</v>
      </c>
      <c r="AS325" s="6" t="n">
        <v>0</v>
      </c>
      <c r="AT325" s="6" t="n">
        <v>29801</v>
      </c>
      <c r="AU325" s="7"/>
      <c r="AV325" s="6" t="n">
        <v>385200</v>
      </c>
      <c r="AW325" s="7"/>
    </row>
    <row r="326" customFormat="false" ht="12.75" hidden="false" customHeight="false" outlineLevel="0" collapsed="false">
      <c r="A326" s="3" t="s">
        <v>361</v>
      </c>
      <c r="B326" s="5" t="n">
        <v>318</v>
      </c>
      <c r="C326" s="6" t="n">
        <v>135367</v>
      </c>
      <c r="D326" s="7"/>
      <c r="E326" s="7"/>
      <c r="F326" s="7"/>
      <c r="G326" s="7"/>
      <c r="H326" s="6" t="n">
        <v>443</v>
      </c>
      <c r="I326" s="7"/>
      <c r="J326" s="7"/>
      <c r="K326" s="6" t="n">
        <v>35327</v>
      </c>
      <c r="L326" s="6" t="n">
        <v>14956</v>
      </c>
      <c r="M326" s="6" t="n">
        <v>776</v>
      </c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6" t="n">
        <v>9126</v>
      </c>
      <c r="Z326" s="6" t="n">
        <v>195995</v>
      </c>
      <c r="AA326" s="7"/>
      <c r="AB326" s="6" t="n">
        <v>12804</v>
      </c>
      <c r="AC326" s="7"/>
      <c r="AD326" s="6" t="n">
        <v>1593</v>
      </c>
      <c r="AE326" s="7"/>
      <c r="AF326" s="7"/>
      <c r="AG326" s="7"/>
      <c r="AH326" s="7"/>
      <c r="AI326" s="6" t="n">
        <v>1058</v>
      </c>
      <c r="AJ326" s="6" t="n">
        <v>15455</v>
      </c>
      <c r="AK326" s="7"/>
      <c r="AL326" s="7"/>
      <c r="AM326" s="7"/>
      <c r="AN326" s="7"/>
      <c r="AO326" s="6" t="n">
        <v>294</v>
      </c>
      <c r="AP326" s="6" t="n">
        <v>107</v>
      </c>
      <c r="AQ326" s="7"/>
      <c r="AR326" s="7"/>
      <c r="AS326" s="6" t="n">
        <v>0</v>
      </c>
      <c r="AT326" s="6" t="n">
        <v>401</v>
      </c>
      <c r="AU326" s="7"/>
      <c r="AV326" s="7"/>
      <c r="AW326" s="6" t="n">
        <v>9126</v>
      </c>
    </row>
    <row r="327" customFormat="false" ht="12.75" hidden="false" customHeight="false" outlineLevel="0" collapsed="false">
      <c r="A327" s="3" t="s">
        <v>362</v>
      </c>
      <c r="B327" s="5" t="n">
        <v>319</v>
      </c>
      <c r="C327" s="6" t="n">
        <v>18256</v>
      </c>
      <c r="D327" s="7"/>
      <c r="E327" s="7"/>
      <c r="F327" s="6" t="n">
        <v>368</v>
      </c>
      <c r="G327" s="7"/>
      <c r="H327" s="6" t="n">
        <v>108</v>
      </c>
      <c r="I327" s="7"/>
      <c r="J327" s="7"/>
      <c r="K327" s="6" t="n">
        <v>3715</v>
      </c>
      <c r="L327" s="7"/>
      <c r="M327" s="6" t="n">
        <v>220</v>
      </c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6" t="n">
        <v>392</v>
      </c>
      <c r="Z327" s="6" t="n">
        <v>23059</v>
      </c>
      <c r="AA327" s="7"/>
      <c r="AB327" s="6" t="n">
        <v>2656</v>
      </c>
      <c r="AC327" s="7"/>
      <c r="AD327" s="6" t="n">
        <v>167</v>
      </c>
      <c r="AE327" s="7"/>
      <c r="AF327" s="7"/>
      <c r="AG327" s="7"/>
      <c r="AH327" s="7"/>
      <c r="AI327" s="7"/>
      <c r="AJ327" s="6" t="n">
        <v>2823</v>
      </c>
      <c r="AK327" s="7"/>
      <c r="AL327" s="7"/>
      <c r="AM327" s="7"/>
      <c r="AN327" s="7"/>
      <c r="AO327" s="7"/>
      <c r="AP327" s="6" t="n">
        <v>20</v>
      </c>
      <c r="AQ327" s="7"/>
      <c r="AR327" s="7"/>
      <c r="AS327" s="6" t="n">
        <v>0</v>
      </c>
      <c r="AT327" s="6" t="n">
        <v>20</v>
      </c>
      <c r="AU327" s="7"/>
      <c r="AV327" s="7"/>
      <c r="AW327" s="6" t="n">
        <v>392</v>
      </c>
    </row>
    <row r="328" customFormat="false" ht="12.75" hidden="false" customHeight="false" outlineLevel="0" collapsed="false">
      <c r="A328" s="3" t="s">
        <v>363</v>
      </c>
      <c r="B328" s="5" t="n">
        <v>320</v>
      </c>
      <c r="C328" s="6" t="n">
        <v>85914</v>
      </c>
      <c r="D328" s="7"/>
      <c r="E328" s="6" t="n">
        <v>2433</v>
      </c>
      <c r="F328" s="7"/>
      <c r="G328" s="7"/>
      <c r="H328" s="6" t="n">
        <v>497</v>
      </c>
      <c r="I328" s="7"/>
      <c r="J328" s="7"/>
      <c r="K328" s="6" t="n">
        <v>20343</v>
      </c>
      <c r="L328" s="7"/>
      <c r="M328" s="6" t="n">
        <v>624</v>
      </c>
      <c r="N328" s="6" t="n">
        <v>504</v>
      </c>
      <c r="O328" s="7"/>
      <c r="P328" s="6" t="n">
        <v>10</v>
      </c>
      <c r="Q328" s="7"/>
      <c r="R328" s="7"/>
      <c r="S328" s="7"/>
      <c r="T328" s="7"/>
      <c r="U328" s="7"/>
      <c r="V328" s="7"/>
      <c r="W328" s="6" t="n">
        <v>58200</v>
      </c>
      <c r="X328" s="7"/>
      <c r="Y328" s="7"/>
      <c r="Z328" s="6" t="n">
        <v>168525</v>
      </c>
      <c r="AA328" s="7"/>
      <c r="AB328" s="6" t="n">
        <v>7935</v>
      </c>
      <c r="AC328" s="6" t="n">
        <v>57</v>
      </c>
      <c r="AD328" s="6" t="n">
        <v>917</v>
      </c>
      <c r="AE328" s="7"/>
      <c r="AF328" s="6" t="n">
        <v>78</v>
      </c>
      <c r="AG328" s="7"/>
      <c r="AH328" s="6" t="n">
        <v>4204</v>
      </c>
      <c r="AI328" s="7"/>
      <c r="AJ328" s="6" t="n">
        <v>13191</v>
      </c>
      <c r="AK328" s="7"/>
      <c r="AL328" s="7"/>
      <c r="AM328" s="7"/>
      <c r="AN328" s="7"/>
      <c r="AO328" s="7"/>
      <c r="AP328" s="6" t="n">
        <v>159</v>
      </c>
      <c r="AQ328" s="7"/>
      <c r="AR328" s="7"/>
      <c r="AS328" s="6" t="n">
        <v>0</v>
      </c>
      <c r="AT328" s="6" t="n">
        <v>159</v>
      </c>
      <c r="AU328" s="7"/>
      <c r="AV328" s="6" t="n">
        <v>55100</v>
      </c>
      <c r="AW328" s="7"/>
    </row>
    <row r="329" customFormat="false" ht="12.75" hidden="false" customHeight="false" outlineLevel="0" collapsed="false">
      <c r="A329" s="3" t="s">
        <v>364</v>
      </c>
      <c r="B329" s="5" t="n">
        <v>321</v>
      </c>
      <c r="C329" s="6" t="n">
        <v>125512</v>
      </c>
      <c r="D329" s="7"/>
      <c r="E329" s="6" t="n">
        <v>2511</v>
      </c>
      <c r="F329" s="6" t="n">
        <v>213</v>
      </c>
      <c r="G329" s="7"/>
      <c r="H329" s="6" t="n">
        <v>960</v>
      </c>
      <c r="I329" s="7"/>
      <c r="J329" s="7"/>
      <c r="K329" s="6" t="n">
        <v>30427</v>
      </c>
      <c r="L329" s="7"/>
      <c r="M329" s="6" t="n">
        <v>1408</v>
      </c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6" t="n">
        <v>8288</v>
      </c>
      <c r="Z329" s="6" t="n">
        <v>169319</v>
      </c>
      <c r="AA329" s="7"/>
      <c r="AB329" s="6" t="n">
        <v>9001</v>
      </c>
      <c r="AC329" s="7"/>
      <c r="AD329" s="6" t="n">
        <v>1372</v>
      </c>
      <c r="AE329" s="7"/>
      <c r="AF329" s="7"/>
      <c r="AG329" s="7"/>
      <c r="AH329" s="7"/>
      <c r="AI329" s="6" t="n">
        <v>586</v>
      </c>
      <c r="AJ329" s="6" t="n">
        <v>10959</v>
      </c>
      <c r="AK329" s="7"/>
      <c r="AL329" s="7"/>
      <c r="AM329" s="6" t="n">
        <v>5705</v>
      </c>
      <c r="AN329" s="6" t="n">
        <v>2247</v>
      </c>
      <c r="AO329" s="7"/>
      <c r="AP329" s="6" t="n">
        <v>175</v>
      </c>
      <c r="AQ329" s="7"/>
      <c r="AR329" s="7"/>
      <c r="AS329" s="6" t="n">
        <v>0</v>
      </c>
      <c r="AT329" s="6" t="n">
        <v>8127</v>
      </c>
      <c r="AU329" s="7"/>
      <c r="AV329" s="7"/>
      <c r="AW329" s="6" t="n">
        <v>8288</v>
      </c>
    </row>
    <row r="330" customFormat="false" ht="12.75" hidden="false" customHeight="false" outlineLevel="0" collapsed="false">
      <c r="A330" s="3" t="s">
        <v>365</v>
      </c>
      <c r="B330" s="5" t="n">
        <v>322</v>
      </c>
      <c r="C330" s="6" t="n">
        <v>65158</v>
      </c>
      <c r="D330" s="6" t="n">
        <v>822</v>
      </c>
      <c r="E330" s="6" t="n">
        <v>5763</v>
      </c>
      <c r="F330" s="6" t="n">
        <v>6</v>
      </c>
      <c r="G330" s="7"/>
      <c r="H330" s="6" t="n">
        <v>992</v>
      </c>
      <c r="I330" s="7"/>
      <c r="J330" s="6" t="n">
        <v>11523</v>
      </c>
      <c r="K330" s="6" t="n">
        <v>29967</v>
      </c>
      <c r="L330" s="6" t="n">
        <v>8005</v>
      </c>
      <c r="M330" s="6" t="n">
        <v>912</v>
      </c>
      <c r="N330" s="7"/>
      <c r="O330" s="6" t="n">
        <v>1286</v>
      </c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6" t="n">
        <v>124434</v>
      </c>
      <c r="AA330" s="7"/>
      <c r="AB330" s="7"/>
      <c r="AC330" s="7"/>
      <c r="AD330" s="6" t="n">
        <v>1351</v>
      </c>
      <c r="AE330" s="7"/>
      <c r="AF330" s="7"/>
      <c r="AG330" s="7"/>
      <c r="AH330" s="7"/>
      <c r="AI330" s="7"/>
      <c r="AJ330" s="6" t="n">
        <v>1351</v>
      </c>
      <c r="AK330" s="7"/>
      <c r="AL330" s="6" t="n">
        <v>4201</v>
      </c>
      <c r="AM330" s="6" t="n">
        <v>3499</v>
      </c>
      <c r="AN330" s="6" t="n">
        <v>262</v>
      </c>
      <c r="AO330" s="6" t="n">
        <v>1775</v>
      </c>
      <c r="AP330" s="6" t="n">
        <v>232</v>
      </c>
      <c r="AQ330" s="7"/>
      <c r="AR330" s="7"/>
      <c r="AS330" s="6" t="n">
        <v>0</v>
      </c>
      <c r="AT330" s="6" t="n">
        <v>9969</v>
      </c>
      <c r="AU330" s="7"/>
      <c r="AV330" s="7"/>
      <c r="AW330" s="7"/>
    </row>
    <row r="331" customFormat="false" ht="12.75" hidden="false" customHeight="false" outlineLevel="0" collapsed="false">
      <c r="A331" s="3" t="s">
        <v>366</v>
      </c>
      <c r="B331" s="5" t="n">
        <v>323</v>
      </c>
      <c r="C331" s="6" t="n">
        <v>56779</v>
      </c>
      <c r="D331" s="7"/>
      <c r="E331" s="6" t="n">
        <v>4224</v>
      </c>
      <c r="F331" s="7"/>
      <c r="G331" s="7"/>
      <c r="H331" s="6" t="n">
        <v>449</v>
      </c>
      <c r="I331" s="7"/>
      <c r="J331" s="7"/>
      <c r="K331" s="6" t="n">
        <v>13993</v>
      </c>
      <c r="L331" s="7"/>
      <c r="M331" s="6" t="n">
        <v>647</v>
      </c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6" t="n">
        <v>76092</v>
      </c>
      <c r="AA331" s="7"/>
      <c r="AB331" s="6" t="n">
        <v>4072</v>
      </c>
      <c r="AC331" s="7"/>
      <c r="AD331" s="6" t="n">
        <v>631</v>
      </c>
      <c r="AE331" s="7"/>
      <c r="AF331" s="7"/>
      <c r="AG331" s="7"/>
      <c r="AH331" s="7"/>
      <c r="AI331" s="7"/>
      <c r="AJ331" s="6" t="n">
        <v>4703</v>
      </c>
      <c r="AK331" s="7"/>
      <c r="AL331" s="7"/>
      <c r="AM331" s="6" t="n">
        <v>2581</v>
      </c>
      <c r="AN331" s="6" t="n">
        <v>88</v>
      </c>
      <c r="AO331" s="7"/>
      <c r="AP331" s="6" t="n">
        <v>80</v>
      </c>
      <c r="AQ331" s="7"/>
      <c r="AR331" s="7"/>
      <c r="AS331" s="6" t="n">
        <v>0</v>
      </c>
      <c r="AT331" s="6" t="n">
        <v>2749</v>
      </c>
      <c r="AU331" s="7"/>
      <c r="AV331" s="7"/>
      <c r="AW331" s="7"/>
    </row>
    <row r="332" customFormat="false" ht="12.75" hidden="false" customHeight="false" outlineLevel="0" collapsed="false">
      <c r="A332" s="3" t="s">
        <v>367</v>
      </c>
      <c r="B332" s="5" t="n">
        <v>324</v>
      </c>
      <c r="C332" s="6" t="n">
        <v>48971</v>
      </c>
      <c r="D332" s="7"/>
      <c r="E332" s="7"/>
      <c r="F332" s="7"/>
      <c r="G332" s="7"/>
      <c r="H332" s="6" t="n">
        <v>424</v>
      </c>
      <c r="I332" s="7"/>
      <c r="J332" s="7"/>
      <c r="K332" s="6" t="n">
        <v>13267</v>
      </c>
      <c r="L332" s="7"/>
      <c r="M332" s="6" t="n">
        <v>488</v>
      </c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6" t="n">
        <v>63150</v>
      </c>
      <c r="AA332" s="7"/>
      <c r="AB332" s="6" t="n">
        <v>4523</v>
      </c>
      <c r="AC332" s="7"/>
      <c r="AD332" s="6" t="n">
        <v>598</v>
      </c>
      <c r="AE332" s="7"/>
      <c r="AF332" s="7"/>
      <c r="AG332" s="7"/>
      <c r="AH332" s="7"/>
      <c r="AI332" s="7"/>
      <c r="AJ332" s="6" t="n">
        <v>5121</v>
      </c>
      <c r="AK332" s="7"/>
      <c r="AL332" s="7"/>
      <c r="AM332" s="7"/>
      <c r="AN332" s="7"/>
      <c r="AO332" s="7"/>
      <c r="AP332" s="6" t="n">
        <v>126</v>
      </c>
      <c r="AQ332" s="7"/>
      <c r="AR332" s="7"/>
      <c r="AS332" s="6" t="n">
        <v>0</v>
      </c>
      <c r="AT332" s="6" t="n">
        <v>126</v>
      </c>
      <c r="AU332" s="7"/>
      <c r="AV332" s="7"/>
      <c r="AW332" s="7"/>
    </row>
    <row r="333" customFormat="false" ht="12.75" hidden="false" customHeight="false" outlineLevel="0" collapsed="false">
      <c r="A333" s="3" t="s">
        <v>368</v>
      </c>
      <c r="B333" s="5" t="n">
        <v>325</v>
      </c>
      <c r="C333" s="6" t="n">
        <v>562009</v>
      </c>
      <c r="D333" s="7"/>
      <c r="E333" s="6" t="n">
        <v>28260</v>
      </c>
      <c r="F333" s="7"/>
      <c r="G333" s="6" t="n">
        <v>1027</v>
      </c>
      <c r="H333" s="6" t="n">
        <v>3730</v>
      </c>
      <c r="I333" s="6" t="n">
        <v>3447</v>
      </c>
      <c r="J333" s="6" t="n">
        <v>42864</v>
      </c>
      <c r="K333" s="6" t="n">
        <v>136017</v>
      </c>
      <c r="L333" s="7"/>
      <c r="M333" s="6" t="n">
        <v>7951</v>
      </c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6" t="n">
        <v>117907</v>
      </c>
      <c r="Z333" s="6" t="n">
        <v>903212</v>
      </c>
      <c r="AA333" s="7"/>
      <c r="AB333" s="6" t="n">
        <v>16029</v>
      </c>
      <c r="AC333" s="7"/>
      <c r="AD333" s="6" t="n">
        <v>6132</v>
      </c>
      <c r="AE333" s="7"/>
      <c r="AF333" s="7"/>
      <c r="AG333" s="7"/>
      <c r="AH333" s="7"/>
      <c r="AI333" s="6" t="n">
        <v>1919</v>
      </c>
      <c r="AJ333" s="6" t="n">
        <v>24080</v>
      </c>
      <c r="AK333" s="7"/>
      <c r="AL333" s="7"/>
      <c r="AM333" s="7"/>
      <c r="AN333" s="6" t="n">
        <v>7799</v>
      </c>
      <c r="AO333" s="7"/>
      <c r="AP333" s="6" t="n">
        <v>713</v>
      </c>
      <c r="AQ333" s="7"/>
      <c r="AR333" s="7"/>
      <c r="AS333" s="6" t="n">
        <v>0</v>
      </c>
      <c r="AT333" s="6" t="n">
        <v>8512</v>
      </c>
      <c r="AU333" s="7"/>
      <c r="AV333" s="7"/>
      <c r="AW333" s="6" t="n">
        <v>98431</v>
      </c>
    </row>
    <row r="334" customFormat="false" ht="12.75" hidden="false" customHeight="false" outlineLevel="0" collapsed="false">
      <c r="A334" s="3" t="s">
        <v>369</v>
      </c>
      <c r="B334" s="5" t="n">
        <v>326</v>
      </c>
      <c r="C334" s="6" t="n">
        <v>29071</v>
      </c>
      <c r="D334" s="7"/>
      <c r="E334" s="6" t="n">
        <v>2146</v>
      </c>
      <c r="F334" s="6" t="n">
        <v>3843</v>
      </c>
      <c r="G334" s="7"/>
      <c r="H334" s="6" t="n">
        <v>228</v>
      </c>
      <c r="I334" s="7"/>
      <c r="J334" s="7"/>
      <c r="K334" s="6" t="n">
        <v>7271</v>
      </c>
      <c r="L334" s="6" t="n">
        <v>3316</v>
      </c>
      <c r="M334" s="6" t="n">
        <v>139</v>
      </c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6" t="n">
        <v>46014</v>
      </c>
      <c r="AA334" s="7"/>
      <c r="AB334" s="6" t="n">
        <v>3007</v>
      </c>
      <c r="AC334" s="7"/>
      <c r="AD334" s="6" t="n">
        <v>328</v>
      </c>
      <c r="AE334" s="6" t="n">
        <v>1042</v>
      </c>
      <c r="AF334" s="7"/>
      <c r="AG334" s="7"/>
      <c r="AH334" s="7"/>
      <c r="AI334" s="7"/>
      <c r="AJ334" s="6" t="n">
        <v>4377</v>
      </c>
      <c r="AK334" s="7"/>
      <c r="AL334" s="7"/>
      <c r="AM334" s="7"/>
      <c r="AN334" s="6" t="n">
        <v>343</v>
      </c>
      <c r="AO334" s="7"/>
      <c r="AP334" s="6" t="n">
        <v>16</v>
      </c>
      <c r="AQ334" s="7"/>
      <c r="AR334" s="7"/>
      <c r="AS334" s="6" t="n">
        <v>0</v>
      </c>
      <c r="AT334" s="6" t="n">
        <v>359</v>
      </c>
      <c r="AU334" s="7"/>
      <c r="AV334" s="7"/>
      <c r="AW334" s="7"/>
    </row>
    <row r="335" customFormat="false" ht="12.75" hidden="false" customHeight="false" outlineLevel="0" collapsed="false">
      <c r="A335" s="3" t="s">
        <v>370</v>
      </c>
      <c r="B335" s="5" t="n">
        <v>327</v>
      </c>
      <c r="C335" s="6" t="n">
        <v>31825</v>
      </c>
      <c r="D335" s="7"/>
      <c r="E335" s="6" t="n">
        <v>3020</v>
      </c>
      <c r="F335" s="7"/>
      <c r="G335" s="7"/>
      <c r="H335" s="6" t="n">
        <v>204</v>
      </c>
      <c r="I335" s="7"/>
      <c r="J335" s="7"/>
      <c r="K335" s="6" t="n">
        <v>7217</v>
      </c>
      <c r="L335" s="7"/>
      <c r="M335" s="6" t="n">
        <v>163</v>
      </c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6" t="n">
        <v>42429</v>
      </c>
      <c r="AA335" s="7"/>
      <c r="AB335" s="6" t="n">
        <v>4507</v>
      </c>
      <c r="AC335" s="7"/>
      <c r="AD335" s="6" t="n">
        <v>325</v>
      </c>
      <c r="AE335" s="7"/>
      <c r="AF335" s="7"/>
      <c r="AG335" s="7"/>
      <c r="AH335" s="7"/>
      <c r="AI335" s="7"/>
      <c r="AJ335" s="6" t="n">
        <v>4832</v>
      </c>
      <c r="AK335" s="7"/>
      <c r="AL335" s="7"/>
      <c r="AM335" s="7"/>
      <c r="AN335" s="6" t="n">
        <v>2688</v>
      </c>
      <c r="AO335" s="7"/>
      <c r="AP335" s="6" t="n">
        <v>22</v>
      </c>
      <c r="AQ335" s="7"/>
      <c r="AR335" s="7"/>
      <c r="AS335" s="6" t="n">
        <v>0</v>
      </c>
      <c r="AT335" s="6" t="n">
        <v>2710</v>
      </c>
      <c r="AU335" s="7"/>
      <c r="AV335" s="7"/>
      <c r="AW335" s="7"/>
    </row>
    <row r="336" customFormat="false" ht="12.75" hidden="false" customHeight="false" outlineLevel="0" collapsed="false">
      <c r="A336" s="3" t="s">
        <v>371</v>
      </c>
      <c r="B336" s="5" t="n">
        <v>328</v>
      </c>
      <c r="C336" s="6" t="n">
        <v>332708</v>
      </c>
      <c r="D336" s="7"/>
      <c r="E336" s="6" t="n">
        <v>6633</v>
      </c>
      <c r="F336" s="7"/>
      <c r="G336" s="7"/>
      <c r="H336" s="6" t="n">
        <v>2104</v>
      </c>
      <c r="I336" s="7"/>
      <c r="J336" s="7"/>
      <c r="K336" s="6" t="n">
        <v>74262</v>
      </c>
      <c r="L336" s="6" t="n">
        <v>9400</v>
      </c>
      <c r="M336" s="6" t="n">
        <v>3481</v>
      </c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6" t="n">
        <v>2436</v>
      </c>
      <c r="Z336" s="6" t="n">
        <v>431024</v>
      </c>
      <c r="AA336" s="7"/>
      <c r="AB336" s="6" t="n">
        <v>23860</v>
      </c>
      <c r="AC336" s="7"/>
      <c r="AD336" s="6" t="n">
        <v>3348</v>
      </c>
      <c r="AE336" s="6" t="n">
        <v>4627</v>
      </c>
      <c r="AF336" s="7"/>
      <c r="AG336" s="7"/>
      <c r="AH336" s="7"/>
      <c r="AI336" s="6" t="n">
        <v>107</v>
      </c>
      <c r="AJ336" s="6" t="n">
        <v>31942</v>
      </c>
      <c r="AK336" s="7"/>
      <c r="AL336" s="7"/>
      <c r="AM336" s="6" t="n">
        <v>15124</v>
      </c>
      <c r="AN336" s="6" t="n">
        <v>1295</v>
      </c>
      <c r="AO336" s="7"/>
      <c r="AP336" s="6" t="n">
        <v>433</v>
      </c>
      <c r="AQ336" s="7"/>
      <c r="AR336" s="7"/>
      <c r="AS336" s="6" t="n">
        <v>0</v>
      </c>
      <c r="AT336" s="6" t="n">
        <v>16852</v>
      </c>
      <c r="AU336" s="7"/>
      <c r="AV336" s="7"/>
      <c r="AW336" s="6" t="n">
        <v>2436</v>
      </c>
    </row>
    <row r="337" customFormat="false" ht="12.75" hidden="false" customHeight="false" outlineLevel="0" collapsed="false">
      <c r="A337" s="3" t="s">
        <v>372</v>
      </c>
      <c r="B337" s="5" t="n">
        <v>329</v>
      </c>
      <c r="C337" s="6" t="n">
        <v>569009</v>
      </c>
      <c r="D337" s="7"/>
      <c r="E337" s="6" t="n">
        <v>26852</v>
      </c>
      <c r="F337" s="7"/>
      <c r="G337" s="6" t="n">
        <v>1290</v>
      </c>
      <c r="H337" s="6" t="n">
        <v>4710</v>
      </c>
      <c r="I337" s="6" t="n">
        <v>12801</v>
      </c>
      <c r="J337" s="6" t="n">
        <v>43406</v>
      </c>
      <c r="K337" s="6" t="n">
        <v>147692</v>
      </c>
      <c r="L337" s="7"/>
      <c r="M337" s="6" t="n">
        <v>8566</v>
      </c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6" t="n">
        <v>53307</v>
      </c>
      <c r="Z337" s="6" t="n">
        <v>867633</v>
      </c>
      <c r="AA337" s="7"/>
      <c r="AB337" s="6" t="n">
        <v>16229</v>
      </c>
      <c r="AC337" s="7"/>
      <c r="AD337" s="6" t="n">
        <v>6659</v>
      </c>
      <c r="AE337" s="7"/>
      <c r="AF337" s="7"/>
      <c r="AG337" s="7"/>
      <c r="AH337" s="7"/>
      <c r="AI337" s="7"/>
      <c r="AJ337" s="6" t="n">
        <v>22888</v>
      </c>
      <c r="AK337" s="7"/>
      <c r="AL337" s="7"/>
      <c r="AM337" s="7"/>
      <c r="AN337" s="6" t="n">
        <v>5250</v>
      </c>
      <c r="AO337" s="7"/>
      <c r="AP337" s="6" t="n">
        <v>768</v>
      </c>
      <c r="AQ337" s="7"/>
      <c r="AR337" s="7"/>
      <c r="AS337" s="6" t="n">
        <v>1176</v>
      </c>
      <c r="AT337" s="6" t="n">
        <v>7194</v>
      </c>
      <c r="AU337" s="7"/>
      <c r="AV337" s="7"/>
      <c r="AW337" s="6" t="n">
        <v>37570</v>
      </c>
    </row>
    <row r="338" customFormat="false" ht="12.75" hidden="false" customHeight="false" outlineLevel="0" collapsed="false">
      <c r="A338" s="3" t="s">
        <v>373</v>
      </c>
      <c r="B338" s="5" t="n">
        <v>330</v>
      </c>
      <c r="C338" s="6" t="n">
        <v>205950</v>
      </c>
      <c r="D338" s="7"/>
      <c r="E338" s="6" t="n">
        <v>11376</v>
      </c>
      <c r="F338" s="7"/>
      <c r="G338" s="7"/>
      <c r="H338" s="6" t="n">
        <v>1930</v>
      </c>
      <c r="I338" s="7"/>
      <c r="J338" s="7"/>
      <c r="K338" s="6" t="n">
        <v>60853</v>
      </c>
      <c r="L338" s="6" t="n">
        <v>19583</v>
      </c>
      <c r="M338" s="6" t="n">
        <v>2228</v>
      </c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6" t="n">
        <v>5600</v>
      </c>
      <c r="Z338" s="6" t="n">
        <v>307520</v>
      </c>
      <c r="AA338" s="7"/>
      <c r="AB338" s="7"/>
      <c r="AC338" s="7"/>
      <c r="AD338" s="6" t="n">
        <v>2744</v>
      </c>
      <c r="AE338" s="7"/>
      <c r="AF338" s="7"/>
      <c r="AG338" s="7"/>
      <c r="AH338" s="7"/>
      <c r="AI338" s="7"/>
      <c r="AJ338" s="6" t="n">
        <v>2744</v>
      </c>
      <c r="AK338" s="7"/>
      <c r="AL338" s="6" t="n">
        <v>7627</v>
      </c>
      <c r="AM338" s="7"/>
      <c r="AN338" s="6" t="n">
        <v>74</v>
      </c>
      <c r="AO338" s="6" t="n">
        <v>1987</v>
      </c>
      <c r="AP338" s="6" t="n">
        <v>574</v>
      </c>
      <c r="AQ338" s="7"/>
      <c r="AR338" s="7"/>
      <c r="AS338" s="6" t="n">
        <v>363</v>
      </c>
      <c r="AT338" s="6" t="n">
        <v>10625</v>
      </c>
      <c r="AU338" s="7"/>
      <c r="AV338" s="7"/>
      <c r="AW338" s="6" t="n">
        <v>5600</v>
      </c>
    </row>
    <row r="339" customFormat="false" ht="12.75" hidden="false" customHeight="false" outlineLevel="0" collapsed="false">
      <c r="A339" s="3" t="s">
        <v>374</v>
      </c>
      <c r="B339" s="5" t="n">
        <v>331</v>
      </c>
      <c r="C339" s="6" t="n">
        <v>40231</v>
      </c>
      <c r="D339" s="7"/>
      <c r="E339" s="7"/>
      <c r="F339" s="6" t="n">
        <v>44</v>
      </c>
      <c r="G339" s="7"/>
      <c r="H339" s="6" t="n">
        <v>163</v>
      </c>
      <c r="I339" s="7"/>
      <c r="J339" s="7"/>
      <c r="K339" s="6" t="n">
        <v>6050</v>
      </c>
      <c r="L339" s="7"/>
      <c r="M339" s="6" t="n">
        <v>363</v>
      </c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6" t="n">
        <v>46851</v>
      </c>
      <c r="AA339" s="7"/>
      <c r="AB339" s="7"/>
      <c r="AC339" s="7"/>
      <c r="AD339" s="6" t="n">
        <v>273</v>
      </c>
      <c r="AE339" s="7"/>
      <c r="AF339" s="7"/>
      <c r="AG339" s="7"/>
      <c r="AH339" s="7"/>
      <c r="AI339" s="7"/>
      <c r="AJ339" s="6" t="n">
        <v>273</v>
      </c>
      <c r="AK339" s="7"/>
      <c r="AL339" s="6" t="n">
        <v>1864</v>
      </c>
      <c r="AM339" s="7"/>
      <c r="AN339" s="7"/>
      <c r="AO339" s="7"/>
      <c r="AP339" s="6" t="n">
        <v>33</v>
      </c>
      <c r="AQ339" s="7"/>
      <c r="AR339" s="7"/>
      <c r="AS339" s="6" t="n">
        <v>0</v>
      </c>
      <c r="AT339" s="6" t="n">
        <v>1897</v>
      </c>
      <c r="AU339" s="7"/>
      <c r="AV339" s="7"/>
      <c r="AW339" s="7"/>
    </row>
    <row r="340" customFormat="false" ht="12.75" hidden="false" customHeight="false" outlineLevel="0" collapsed="false">
      <c r="A340" s="3" t="s">
        <v>375</v>
      </c>
      <c r="B340" s="5" t="n">
        <v>332</v>
      </c>
      <c r="C340" s="6" t="n">
        <v>127505</v>
      </c>
      <c r="D340" s="7"/>
      <c r="E340" s="7"/>
      <c r="F340" s="6" t="n">
        <v>2821</v>
      </c>
      <c r="G340" s="7"/>
      <c r="H340" s="6" t="n">
        <v>866</v>
      </c>
      <c r="I340" s="7"/>
      <c r="J340" s="7"/>
      <c r="K340" s="6" t="n">
        <v>26588</v>
      </c>
      <c r="L340" s="7"/>
      <c r="M340" s="6" t="n">
        <v>1261</v>
      </c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6" t="n">
        <v>159041</v>
      </c>
      <c r="AA340" s="7"/>
      <c r="AB340" s="6" t="n">
        <v>9144</v>
      </c>
      <c r="AC340" s="7"/>
      <c r="AD340" s="6" t="n">
        <v>1199</v>
      </c>
      <c r="AE340" s="7"/>
      <c r="AF340" s="7"/>
      <c r="AG340" s="7"/>
      <c r="AH340" s="7"/>
      <c r="AI340" s="7"/>
      <c r="AJ340" s="6" t="n">
        <v>10343</v>
      </c>
      <c r="AK340" s="7"/>
      <c r="AL340" s="7"/>
      <c r="AM340" s="7"/>
      <c r="AN340" s="6" t="n">
        <v>1494</v>
      </c>
      <c r="AO340" s="7"/>
      <c r="AP340" s="6" t="n">
        <v>157</v>
      </c>
      <c r="AQ340" s="7"/>
      <c r="AR340" s="7"/>
      <c r="AS340" s="6" t="n">
        <v>0</v>
      </c>
      <c r="AT340" s="6" t="n">
        <v>1651</v>
      </c>
      <c r="AU340" s="7"/>
      <c r="AV340" s="7"/>
      <c r="AW340" s="7"/>
    </row>
    <row r="341" customFormat="false" ht="12.75" hidden="false" customHeight="false" outlineLevel="0" collapsed="false">
      <c r="A341" s="3" t="s">
        <v>376</v>
      </c>
      <c r="B341" s="5" t="n">
        <v>333</v>
      </c>
      <c r="C341" s="6" t="n">
        <v>387521</v>
      </c>
      <c r="D341" s="7"/>
      <c r="E341" s="6" t="n">
        <v>20892</v>
      </c>
      <c r="F341" s="7"/>
      <c r="G341" s="7"/>
      <c r="H341" s="6" t="n">
        <v>1572</v>
      </c>
      <c r="I341" s="6" t="n">
        <v>798</v>
      </c>
      <c r="J341" s="7"/>
      <c r="K341" s="7"/>
      <c r="L341" s="7"/>
      <c r="M341" s="6" t="n">
        <v>2607</v>
      </c>
      <c r="N341" s="6" t="n">
        <v>1721</v>
      </c>
      <c r="O341" s="7"/>
      <c r="P341" s="7"/>
      <c r="Q341" s="7"/>
      <c r="R341" s="6" t="n">
        <v>286747</v>
      </c>
      <c r="S341" s="7"/>
      <c r="T341" s="6" t="n">
        <v>91259</v>
      </c>
      <c r="U341" s="7"/>
      <c r="V341" s="7"/>
      <c r="W341" s="6" t="n">
        <v>163400</v>
      </c>
      <c r="X341" s="7"/>
      <c r="Y341" s="7"/>
      <c r="Z341" s="6" t="n">
        <v>956517</v>
      </c>
      <c r="AA341" s="7"/>
      <c r="AB341" s="7"/>
      <c r="AC341" s="7"/>
      <c r="AD341" s="7"/>
      <c r="AE341" s="7"/>
      <c r="AF341" s="7"/>
      <c r="AG341" s="7"/>
      <c r="AH341" s="6" t="n">
        <v>11791</v>
      </c>
      <c r="AI341" s="7"/>
      <c r="AJ341" s="6" t="n">
        <v>11791</v>
      </c>
      <c r="AK341" s="7"/>
      <c r="AL341" s="6" t="n">
        <v>14351</v>
      </c>
      <c r="AM341" s="7"/>
      <c r="AN341" s="6" t="n">
        <v>1031</v>
      </c>
      <c r="AO341" s="7"/>
      <c r="AP341" s="6" t="n">
        <v>663</v>
      </c>
      <c r="AQ341" s="6" t="n">
        <v>4001</v>
      </c>
      <c r="AR341" s="7"/>
      <c r="AS341" s="6" t="n">
        <v>0</v>
      </c>
      <c r="AT341" s="6" t="n">
        <v>20046</v>
      </c>
      <c r="AU341" s="7"/>
      <c r="AV341" s="6" t="n">
        <v>154400</v>
      </c>
      <c r="AW341" s="7"/>
    </row>
    <row r="342" customFormat="false" ht="12.75" hidden="false" customHeight="false" outlineLevel="0" collapsed="false">
      <c r="A342" s="3" t="s">
        <v>377</v>
      </c>
      <c r="B342" s="5" t="n">
        <v>334</v>
      </c>
      <c r="C342" s="6" t="n">
        <v>217225</v>
      </c>
      <c r="D342" s="7"/>
      <c r="E342" s="6" t="n">
        <v>12957</v>
      </c>
      <c r="F342" s="6" t="n">
        <v>8467</v>
      </c>
      <c r="G342" s="7"/>
      <c r="H342" s="6" t="n">
        <v>2088</v>
      </c>
      <c r="I342" s="7"/>
      <c r="J342" s="7"/>
      <c r="K342" s="6" t="n">
        <v>63719</v>
      </c>
      <c r="L342" s="6" t="n">
        <v>25355</v>
      </c>
      <c r="M342" s="6" t="n">
        <v>1531</v>
      </c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6" t="n">
        <v>5463</v>
      </c>
      <c r="Z342" s="6" t="n">
        <v>336805</v>
      </c>
      <c r="AA342" s="7"/>
      <c r="AB342" s="7"/>
      <c r="AC342" s="7"/>
      <c r="AD342" s="6" t="n">
        <v>2873</v>
      </c>
      <c r="AE342" s="7"/>
      <c r="AF342" s="7"/>
      <c r="AG342" s="7"/>
      <c r="AH342" s="7"/>
      <c r="AI342" s="6" t="n">
        <v>559</v>
      </c>
      <c r="AJ342" s="6" t="n">
        <v>3432</v>
      </c>
      <c r="AK342" s="7"/>
      <c r="AL342" s="6" t="n">
        <v>10528</v>
      </c>
      <c r="AM342" s="7"/>
      <c r="AN342" s="6" t="n">
        <v>2688</v>
      </c>
      <c r="AO342" s="6" t="n">
        <v>5057</v>
      </c>
      <c r="AP342" s="6" t="n">
        <v>211</v>
      </c>
      <c r="AQ342" s="7"/>
      <c r="AR342" s="7"/>
      <c r="AS342" s="6" t="n">
        <v>0</v>
      </c>
      <c r="AT342" s="6" t="n">
        <v>18484</v>
      </c>
      <c r="AU342" s="7"/>
      <c r="AV342" s="7"/>
      <c r="AW342" s="6" t="n">
        <v>5463</v>
      </c>
    </row>
    <row r="343" customFormat="false" ht="12.75" hidden="false" customHeight="false" outlineLevel="0" collapsed="false">
      <c r="A343" s="3" t="s">
        <v>378</v>
      </c>
      <c r="B343" s="5" t="n">
        <v>335</v>
      </c>
      <c r="C343" s="6" t="n">
        <v>228539</v>
      </c>
      <c r="D343" s="6" t="n">
        <v>6039</v>
      </c>
      <c r="E343" s="6" t="n">
        <v>7821</v>
      </c>
      <c r="F343" s="6" t="n">
        <v>39</v>
      </c>
      <c r="G343" s="7"/>
      <c r="H343" s="6" t="n">
        <v>1901</v>
      </c>
      <c r="I343" s="6" t="n">
        <v>676</v>
      </c>
      <c r="J343" s="7"/>
      <c r="K343" s="7"/>
      <c r="L343" s="6" t="n">
        <v>10721</v>
      </c>
      <c r="M343" s="6" t="n">
        <v>2666</v>
      </c>
      <c r="N343" s="6" t="n">
        <v>2103</v>
      </c>
      <c r="O343" s="7"/>
      <c r="P343" s="7"/>
      <c r="Q343" s="7"/>
      <c r="R343" s="6" t="n">
        <v>275256</v>
      </c>
      <c r="S343" s="6" t="n">
        <v>97440</v>
      </c>
      <c r="T343" s="7"/>
      <c r="U343" s="7"/>
      <c r="V343" s="7"/>
      <c r="W343" s="6" t="n">
        <v>235400</v>
      </c>
      <c r="X343" s="7"/>
      <c r="Y343" s="7"/>
      <c r="Z343" s="6" t="n">
        <v>868601</v>
      </c>
      <c r="AA343" s="7"/>
      <c r="AB343" s="7"/>
      <c r="AC343" s="7"/>
      <c r="AD343" s="7"/>
      <c r="AE343" s="6" t="n">
        <v>2726</v>
      </c>
      <c r="AF343" s="7"/>
      <c r="AG343" s="7"/>
      <c r="AH343" s="6" t="n">
        <v>16976</v>
      </c>
      <c r="AI343" s="7"/>
      <c r="AJ343" s="6" t="n">
        <v>19702</v>
      </c>
      <c r="AK343" s="7"/>
      <c r="AL343" s="6" t="n">
        <v>2137</v>
      </c>
      <c r="AM343" s="7"/>
      <c r="AN343" s="6" t="n">
        <v>4667</v>
      </c>
      <c r="AO343" s="7"/>
      <c r="AP343" s="6" t="n">
        <v>678</v>
      </c>
      <c r="AQ343" s="6" t="n">
        <v>3927</v>
      </c>
      <c r="AR343" s="6" t="n">
        <v>5614</v>
      </c>
      <c r="AS343" s="6" t="n">
        <v>0</v>
      </c>
      <c r="AT343" s="6" t="n">
        <v>17023</v>
      </c>
      <c r="AU343" s="7"/>
      <c r="AV343" s="6" t="n">
        <v>222200</v>
      </c>
      <c r="AW343" s="7"/>
    </row>
    <row r="344" customFormat="false" ht="12.75" hidden="false" customHeight="false" outlineLevel="0" collapsed="false">
      <c r="A344" s="3" t="s">
        <v>379</v>
      </c>
      <c r="B344" s="5" t="n">
        <v>336</v>
      </c>
      <c r="C344" s="6" t="n">
        <v>483000</v>
      </c>
      <c r="D344" s="6" t="n">
        <v>12762</v>
      </c>
      <c r="E344" s="6" t="n">
        <v>44506</v>
      </c>
      <c r="F344" s="7"/>
      <c r="G344" s="6" t="n">
        <v>1948</v>
      </c>
      <c r="H344" s="6" t="n">
        <v>7427</v>
      </c>
      <c r="I344" s="6" t="n">
        <v>7236</v>
      </c>
      <c r="J344" s="6" t="n">
        <v>81545</v>
      </c>
      <c r="K344" s="7"/>
      <c r="L344" s="7"/>
      <c r="M344" s="6" t="n">
        <v>7478</v>
      </c>
      <c r="N344" s="6" t="n">
        <v>8512</v>
      </c>
      <c r="O344" s="7"/>
      <c r="P344" s="7"/>
      <c r="Q344" s="7"/>
      <c r="R344" s="6" t="n">
        <v>634208</v>
      </c>
      <c r="S344" s="6" t="n">
        <v>486351</v>
      </c>
      <c r="T344" s="7"/>
      <c r="U344" s="7"/>
      <c r="V344" s="7"/>
      <c r="W344" s="6" t="n">
        <v>1025400</v>
      </c>
      <c r="X344" s="7"/>
      <c r="Y344" s="7"/>
      <c r="Z344" s="6" t="n">
        <v>2800373</v>
      </c>
      <c r="AA344" s="7"/>
      <c r="AB344" s="7"/>
      <c r="AC344" s="7"/>
      <c r="AD344" s="7"/>
      <c r="AE344" s="7"/>
      <c r="AF344" s="7"/>
      <c r="AG344" s="7"/>
      <c r="AH344" s="6" t="n">
        <v>73883</v>
      </c>
      <c r="AI344" s="7"/>
      <c r="AJ344" s="6" t="n">
        <v>73883</v>
      </c>
      <c r="AK344" s="7"/>
      <c r="AL344" s="6" t="n">
        <v>4516</v>
      </c>
      <c r="AM344" s="7"/>
      <c r="AN344" s="6" t="n">
        <v>17323</v>
      </c>
      <c r="AO344" s="7"/>
      <c r="AP344" s="6" t="n">
        <v>1903</v>
      </c>
      <c r="AQ344" s="6" t="n">
        <v>9728</v>
      </c>
      <c r="AR344" s="6" t="n">
        <v>28099</v>
      </c>
      <c r="AS344" s="6" t="n">
        <v>0</v>
      </c>
      <c r="AT344" s="6" t="n">
        <v>61569</v>
      </c>
      <c r="AU344" s="7"/>
      <c r="AV344" s="6" t="n">
        <v>966000</v>
      </c>
      <c r="AW344" s="7"/>
    </row>
    <row r="345" customFormat="false" ht="12.75" hidden="false" customHeight="false" outlineLevel="0" collapsed="false">
      <c r="A345" s="3" t="s">
        <v>380</v>
      </c>
      <c r="B345" s="5" t="n">
        <v>337</v>
      </c>
      <c r="C345" s="6" t="n">
        <v>29413</v>
      </c>
      <c r="D345" s="7"/>
      <c r="E345" s="6" t="n">
        <v>2024</v>
      </c>
      <c r="F345" s="6" t="n">
        <v>1241</v>
      </c>
      <c r="G345" s="7"/>
      <c r="H345" s="6" t="n">
        <v>197</v>
      </c>
      <c r="I345" s="7"/>
      <c r="J345" s="7"/>
      <c r="K345" s="6" t="n">
        <v>6368</v>
      </c>
      <c r="L345" s="7"/>
      <c r="M345" s="6" t="n">
        <v>377</v>
      </c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6" t="n">
        <v>39620</v>
      </c>
      <c r="AA345" s="7"/>
      <c r="AB345" s="6" t="n">
        <v>4279</v>
      </c>
      <c r="AC345" s="7"/>
      <c r="AD345" s="6" t="n">
        <v>287</v>
      </c>
      <c r="AE345" s="7"/>
      <c r="AF345" s="7"/>
      <c r="AG345" s="7"/>
      <c r="AH345" s="7"/>
      <c r="AI345" s="7"/>
      <c r="AJ345" s="6" t="n">
        <v>4566</v>
      </c>
      <c r="AK345" s="7"/>
      <c r="AL345" s="7"/>
      <c r="AM345" s="7"/>
      <c r="AN345" s="6" t="n">
        <v>226</v>
      </c>
      <c r="AO345" s="7"/>
      <c r="AP345" s="6" t="n">
        <v>34</v>
      </c>
      <c r="AQ345" s="7"/>
      <c r="AR345" s="7"/>
      <c r="AS345" s="6" t="n">
        <v>0</v>
      </c>
      <c r="AT345" s="6" t="n">
        <v>260</v>
      </c>
      <c r="AU345" s="7"/>
      <c r="AV345" s="7"/>
      <c r="AW345" s="7"/>
    </row>
    <row r="346" customFormat="false" ht="12.75" hidden="false" customHeight="false" outlineLevel="0" collapsed="false">
      <c r="A346" s="3" t="s">
        <v>381</v>
      </c>
      <c r="B346" s="5" t="n">
        <v>338</v>
      </c>
      <c r="C346" s="6" t="n">
        <v>106968</v>
      </c>
      <c r="D346" s="6" t="n">
        <v>1349</v>
      </c>
      <c r="E346" s="6" t="n">
        <v>4628</v>
      </c>
      <c r="F346" s="7"/>
      <c r="G346" s="7"/>
      <c r="H346" s="6" t="n">
        <v>1771</v>
      </c>
      <c r="I346" s="7"/>
      <c r="J346" s="7"/>
      <c r="K346" s="6" t="n">
        <v>55988</v>
      </c>
      <c r="L346" s="7"/>
      <c r="M346" s="6" t="n">
        <v>1696</v>
      </c>
      <c r="N346" s="7"/>
      <c r="O346" s="6" t="n">
        <v>2695</v>
      </c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6" t="n">
        <v>175095</v>
      </c>
      <c r="AA346" s="7"/>
      <c r="AB346" s="7"/>
      <c r="AC346" s="6" t="n">
        <v>120</v>
      </c>
      <c r="AD346" s="6" t="n">
        <v>2524</v>
      </c>
      <c r="AE346" s="7"/>
      <c r="AF346" s="7"/>
      <c r="AG346" s="7"/>
      <c r="AH346" s="7"/>
      <c r="AI346" s="7"/>
      <c r="AJ346" s="6" t="n">
        <v>2644</v>
      </c>
      <c r="AK346" s="7"/>
      <c r="AL346" s="6" t="n">
        <v>6897</v>
      </c>
      <c r="AM346" s="6" t="n">
        <v>5744</v>
      </c>
      <c r="AN346" s="7"/>
      <c r="AO346" s="7"/>
      <c r="AP346" s="6" t="n">
        <v>432</v>
      </c>
      <c r="AQ346" s="7"/>
      <c r="AR346" s="7"/>
      <c r="AS346" s="6" t="n">
        <v>0</v>
      </c>
      <c r="AT346" s="6" t="n">
        <v>13073</v>
      </c>
      <c r="AU346" s="7"/>
      <c r="AV346" s="7"/>
      <c r="AW346" s="7"/>
    </row>
    <row r="347" customFormat="false" ht="12.75" hidden="false" customHeight="false" outlineLevel="0" collapsed="false">
      <c r="A347" s="3" t="s">
        <v>382</v>
      </c>
      <c r="B347" s="5" t="n">
        <v>339</v>
      </c>
      <c r="C347" s="6" t="n">
        <v>281004</v>
      </c>
      <c r="D347" s="7"/>
      <c r="E347" s="6" t="n">
        <v>12882</v>
      </c>
      <c r="F347" s="7"/>
      <c r="G347" s="7"/>
      <c r="H347" s="6" t="n">
        <v>1607</v>
      </c>
      <c r="I347" s="6" t="n">
        <v>849</v>
      </c>
      <c r="J347" s="6" t="n">
        <v>8696</v>
      </c>
      <c r="K347" s="6" t="n">
        <v>65735</v>
      </c>
      <c r="L347" s="7"/>
      <c r="M347" s="6" t="n">
        <v>3858</v>
      </c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6" t="n">
        <v>31766</v>
      </c>
      <c r="Z347" s="6" t="n">
        <v>406397</v>
      </c>
      <c r="AA347" s="7"/>
      <c r="AB347" s="6" t="n">
        <v>8014</v>
      </c>
      <c r="AC347" s="7"/>
      <c r="AD347" s="6" t="n">
        <v>2964</v>
      </c>
      <c r="AE347" s="7"/>
      <c r="AF347" s="7"/>
      <c r="AG347" s="7"/>
      <c r="AH347" s="7"/>
      <c r="AI347" s="7"/>
      <c r="AJ347" s="6" t="n">
        <v>10978</v>
      </c>
      <c r="AK347" s="7"/>
      <c r="AL347" s="7"/>
      <c r="AM347" s="7"/>
      <c r="AN347" s="6" t="n">
        <v>1640</v>
      </c>
      <c r="AO347" s="7"/>
      <c r="AP347" s="6" t="n">
        <v>346</v>
      </c>
      <c r="AQ347" s="7"/>
      <c r="AR347" s="7"/>
      <c r="AS347" s="6" t="n">
        <v>1062</v>
      </c>
      <c r="AT347" s="6" t="n">
        <v>3048</v>
      </c>
      <c r="AU347" s="7"/>
      <c r="AV347" s="7"/>
      <c r="AW347" s="6" t="n">
        <v>26521</v>
      </c>
    </row>
    <row r="348" customFormat="false" ht="12.75" hidden="false" customHeight="false" outlineLevel="0" collapsed="false">
      <c r="A348" s="3" t="s">
        <v>383</v>
      </c>
      <c r="B348" s="5" t="n">
        <v>340</v>
      </c>
      <c r="C348" s="6" t="n">
        <v>48018</v>
      </c>
      <c r="D348" s="7"/>
      <c r="E348" s="6" t="n">
        <v>2213</v>
      </c>
      <c r="F348" s="6" t="n">
        <v>71</v>
      </c>
      <c r="G348" s="7"/>
      <c r="H348" s="6" t="n">
        <v>372</v>
      </c>
      <c r="I348" s="7"/>
      <c r="J348" s="7"/>
      <c r="K348" s="6" t="n">
        <v>9959</v>
      </c>
      <c r="L348" s="7"/>
      <c r="M348" s="6" t="n">
        <v>576</v>
      </c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6" t="n">
        <v>7853</v>
      </c>
      <c r="Z348" s="6" t="n">
        <v>69062</v>
      </c>
      <c r="AA348" s="7"/>
      <c r="AB348" s="7"/>
      <c r="AC348" s="6" t="n">
        <v>54</v>
      </c>
      <c r="AD348" s="6" t="n">
        <v>449</v>
      </c>
      <c r="AE348" s="7"/>
      <c r="AF348" s="7"/>
      <c r="AG348" s="7"/>
      <c r="AH348" s="7"/>
      <c r="AI348" s="6" t="n">
        <v>639</v>
      </c>
      <c r="AJ348" s="6" t="n">
        <v>1142</v>
      </c>
      <c r="AK348" s="7"/>
      <c r="AL348" s="6" t="n">
        <v>2225</v>
      </c>
      <c r="AM348" s="7"/>
      <c r="AN348" s="7"/>
      <c r="AO348" s="7"/>
      <c r="AP348" s="6" t="n">
        <v>52</v>
      </c>
      <c r="AQ348" s="7"/>
      <c r="AR348" s="7"/>
      <c r="AS348" s="6" t="n">
        <v>0</v>
      </c>
      <c r="AT348" s="6" t="n">
        <v>2277</v>
      </c>
      <c r="AU348" s="7"/>
      <c r="AV348" s="7"/>
      <c r="AW348" s="6" t="n">
        <v>6838</v>
      </c>
    </row>
    <row r="349" customFormat="false" ht="12.75" hidden="false" customHeight="false" outlineLevel="0" collapsed="false">
      <c r="A349" s="3" t="s">
        <v>384</v>
      </c>
      <c r="B349" s="5" t="n">
        <v>341</v>
      </c>
      <c r="C349" s="6" t="n">
        <v>135666</v>
      </c>
      <c r="D349" s="7"/>
      <c r="E349" s="7"/>
      <c r="F349" s="7"/>
      <c r="G349" s="7"/>
      <c r="H349" s="6" t="n">
        <v>966</v>
      </c>
      <c r="I349" s="7"/>
      <c r="J349" s="7"/>
      <c r="K349" s="6" t="n">
        <v>38422</v>
      </c>
      <c r="L349" s="6" t="n">
        <v>15230</v>
      </c>
      <c r="M349" s="6" t="n">
        <v>734</v>
      </c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6" t="n">
        <v>191018</v>
      </c>
      <c r="AA349" s="7"/>
      <c r="AB349" s="6" t="n">
        <v>14031</v>
      </c>
      <c r="AC349" s="7"/>
      <c r="AD349" s="6" t="n">
        <v>1732</v>
      </c>
      <c r="AE349" s="7"/>
      <c r="AF349" s="7"/>
      <c r="AG349" s="7"/>
      <c r="AH349" s="7"/>
      <c r="AI349" s="7"/>
      <c r="AJ349" s="6" t="n">
        <v>15763</v>
      </c>
      <c r="AK349" s="7"/>
      <c r="AL349" s="7"/>
      <c r="AM349" s="7"/>
      <c r="AN349" s="7"/>
      <c r="AO349" s="6" t="n">
        <v>423</v>
      </c>
      <c r="AP349" s="6" t="n">
        <v>85</v>
      </c>
      <c r="AQ349" s="7"/>
      <c r="AR349" s="7"/>
      <c r="AS349" s="6" t="n">
        <v>0</v>
      </c>
      <c r="AT349" s="6" t="n">
        <v>508</v>
      </c>
      <c r="AU349" s="7"/>
      <c r="AV349" s="7"/>
      <c r="AW349" s="7"/>
    </row>
    <row r="350" customFormat="false" ht="12.75" hidden="false" customHeight="false" outlineLevel="0" collapsed="false">
      <c r="A350" s="3" t="s">
        <v>385</v>
      </c>
      <c r="B350" s="5" t="n">
        <v>342</v>
      </c>
      <c r="C350" s="6" t="n">
        <v>343810</v>
      </c>
      <c r="D350" s="7"/>
      <c r="E350" s="6" t="n">
        <v>26484</v>
      </c>
      <c r="F350" s="6" t="n">
        <v>23693</v>
      </c>
      <c r="G350" s="7"/>
      <c r="H350" s="6" t="n">
        <v>2637</v>
      </c>
      <c r="I350" s="7"/>
      <c r="J350" s="7"/>
      <c r="K350" s="6" t="n">
        <v>92270</v>
      </c>
      <c r="L350" s="7"/>
      <c r="M350" s="6" t="n">
        <v>2819</v>
      </c>
      <c r="N350" s="6" t="n">
        <v>2648</v>
      </c>
      <c r="O350" s="7"/>
      <c r="P350" s="6" t="n">
        <v>44</v>
      </c>
      <c r="Q350" s="7"/>
      <c r="R350" s="7"/>
      <c r="S350" s="6" t="n">
        <v>100181</v>
      </c>
      <c r="T350" s="7"/>
      <c r="U350" s="7"/>
      <c r="V350" s="7"/>
      <c r="W350" s="6" t="n">
        <v>246800</v>
      </c>
      <c r="X350" s="7"/>
      <c r="Y350" s="7"/>
      <c r="Z350" s="6" t="n">
        <v>841386</v>
      </c>
      <c r="AA350" s="7"/>
      <c r="AB350" s="7"/>
      <c r="AC350" s="6" t="n">
        <v>2905</v>
      </c>
      <c r="AD350" s="6" t="n">
        <v>4160</v>
      </c>
      <c r="AE350" s="7"/>
      <c r="AF350" s="6" t="n">
        <v>356</v>
      </c>
      <c r="AG350" s="7"/>
      <c r="AH350" s="6" t="n">
        <v>17805</v>
      </c>
      <c r="AI350" s="7"/>
      <c r="AJ350" s="6" t="n">
        <v>25226</v>
      </c>
      <c r="AK350" s="7"/>
      <c r="AL350" s="6" t="n">
        <v>12732</v>
      </c>
      <c r="AM350" s="7"/>
      <c r="AN350" s="7"/>
      <c r="AO350" s="7"/>
      <c r="AP350" s="6" t="n">
        <v>717</v>
      </c>
      <c r="AQ350" s="7"/>
      <c r="AR350" s="6" t="n">
        <v>1267</v>
      </c>
      <c r="AS350" s="6" t="n">
        <v>0</v>
      </c>
      <c r="AT350" s="6" t="n">
        <v>14716</v>
      </c>
      <c r="AU350" s="7"/>
      <c r="AV350" s="6" t="n">
        <v>233100</v>
      </c>
      <c r="AW350" s="7"/>
    </row>
    <row r="351" customFormat="false" ht="12.75" hidden="false" customHeight="false" outlineLevel="0" collapsed="false">
      <c r="A351" s="3" t="s">
        <v>386</v>
      </c>
      <c r="B351" s="5" t="n">
        <v>343</v>
      </c>
      <c r="C351" s="6" t="n">
        <v>71721</v>
      </c>
      <c r="D351" s="7"/>
      <c r="E351" s="6" t="n">
        <v>3232</v>
      </c>
      <c r="F351" s="6" t="n">
        <v>13961</v>
      </c>
      <c r="G351" s="7"/>
      <c r="H351" s="6" t="n">
        <v>923</v>
      </c>
      <c r="I351" s="7"/>
      <c r="J351" s="7"/>
      <c r="K351" s="6" t="n">
        <v>24890</v>
      </c>
      <c r="L351" s="7"/>
      <c r="M351" s="6" t="n">
        <v>1097</v>
      </c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6" t="n">
        <v>115824</v>
      </c>
      <c r="AA351" s="7"/>
      <c r="AB351" s="6" t="n">
        <v>5143</v>
      </c>
      <c r="AC351" s="7"/>
      <c r="AD351" s="6" t="n">
        <v>1122</v>
      </c>
      <c r="AE351" s="7"/>
      <c r="AF351" s="7"/>
      <c r="AG351" s="7"/>
      <c r="AH351" s="7"/>
      <c r="AI351" s="7"/>
      <c r="AJ351" s="6" t="n">
        <v>6265</v>
      </c>
      <c r="AK351" s="7"/>
      <c r="AL351" s="7"/>
      <c r="AM351" s="6" t="n">
        <v>3260</v>
      </c>
      <c r="AN351" s="6" t="n">
        <v>1640</v>
      </c>
      <c r="AO351" s="7"/>
      <c r="AP351" s="6" t="n">
        <v>136</v>
      </c>
      <c r="AQ351" s="7"/>
      <c r="AR351" s="7"/>
      <c r="AS351" s="6" t="n">
        <v>0</v>
      </c>
      <c r="AT351" s="6" t="n">
        <v>5036</v>
      </c>
      <c r="AU351" s="7"/>
      <c r="AV351" s="7"/>
      <c r="AW351" s="7"/>
    </row>
    <row r="352" customFormat="false" ht="12.75" hidden="false" customHeight="false" outlineLevel="0" collapsed="false">
      <c r="A352" s="3" t="s">
        <v>387</v>
      </c>
      <c r="B352" s="5" t="n">
        <v>344</v>
      </c>
      <c r="C352" s="6" t="n">
        <v>451408</v>
      </c>
      <c r="D352" s="7"/>
      <c r="E352" s="6" t="n">
        <v>32864</v>
      </c>
      <c r="F352" s="7"/>
      <c r="G352" s="6" t="n">
        <v>3655</v>
      </c>
      <c r="H352" s="6" t="n">
        <v>2682</v>
      </c>
      <c r="I352" s="6" t="n">
        <v>6078</v>
      </c>
      <c r="J352" s="7"/>
      <c r="K352" s="7"/>
      <c r="L352" s="7"/>
      <c r="M352" s="6" t="n">
        <v>3668</v>
      </c>
      <c r="N352" s="6" t="n">
        <v>3401</v>
      </c>
      <c r="O352" s="7"/>
      <c r="P352" s="7"/>
      <c r="Q352" s="7"/>
      <c r="R352" s="6" t="n">
        <v>352064</v>
      </c>
      <c r="S352" s="6" t="n">
        <v>242147</v>
      </c>
      <c r="T352" s="6" t="n">
        <v>78483</v>
      </c>
      <c r="U352" s="7"/>
      <c r="V352" s="7"/>
      <c r="W352" s="6" t="n">
        <v>393800</v>
      </c>
      <c r="X352" s="7"/>
      <c r="Y352" s="7"/>
      <c r="Z352" s="6" t="n">
        <v>1570250</v>
      </c>
      <c r="AA352" s="7"/>
      <c r="AB352" s="7"/>
      <c r="AC352" s="6" t="n">
        <v>4396</v>
      </c>
      <c r="AD352" s="7"/>
      <c r="AE352" s="7"/>
      <c r="AF352" s="7"/>
      <c r="AG352" s="7"/>
      <c r="AH352" s="6" t="n">
        <v>28391</v>
      </c>
      <c r="AI352" s="7"/>
      <c r="AJ352" s="6" t="n">
        <v>32787</v>
      </c>
      <c r="AK352" s="7"/>
      <c r="AL352" s="6" t="n">
        <v>16717</v>
      </c>
      <c r="AM352" s="7"/>
      <c r="AN352" s="7"/>
      <c r="AO352" s="7"/>
      <c r="AP352" s="6" t="n">
        <v>933</v>
      </c>
      <c r="AQ352" s="6" t="n">
        <v>5148</v>
      </c>
      <c r="AR352" s="6" t="n">
        <v>50054</v>
      </c>
      <c r="AS352" s="6" t="n">
        <v>0</v>
      </c>
      <c r="AT352" s="6" t="n">
        <v>72852</v>
      </c>
      <c r="AU352" s="7"/>
      <c r="AV352" s="6" t="n">
        <v>371500</v>
      </c>
      <c r="AW352" s="7"/>
    </row>
    <row r="353" customFormat="false" ht="12.75" hidden="false" customHeight="false" outlineLevel="0" collapsed="false">
      <c r="A353" s="3" t="s">
        <v>388</v>
      </c>
      <c r="B353" s="5" t="n">
        <v>345</v>
      </c>
      <c r="C353" s="6" t="n">
        <v>16738</v>
      </c>
      <c r="D353" s="7"/>
      <c r="E353" s="7"/>
      <c r="F353" s="7"/>
      <c r="G353" s="7"/>
      <c r="H353" s="6" t="n">
        <v>97</v>
      </c>
      <c r="I353" s="7"/>
      <c r="J353" s="7"/>
      <c r="K353" s="6" t="n">
        <v>3715</v>
      </c>
      <c r="L353" s="6" t="n">
        <v>1976</v>
      </c>
      <c r="M353" s="6" t="n">
        <v>71</v>
      </c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6" t="n">
        <v>22597</v>
      </c>
      <c r="AA353" s="7"/>
      <c r="AB353" s="6" t="n">
        <v>2964</v>
      </c>
      <c r="AC353" s="7"/>
      <c r="AD353" s="6" t="n">
        <v>167</v>
      </c>
      <c r="AE353" s="6" t="n">
        <v>636</v>
      </c>
      <c r="AF353" s="7"/>
      <c r="AG353" s="7"/>
      <c r="AH353" s="7"/>
      <c r="AI353" s="7"/>
      <c r="AJ353" s="6" t="n">
        <v>3767</v>
      </c>
      <c r="AK353" s="7"/>
      <c r="AL353" s="7"/>
      <c r="AM353" s="7"/>
      <c r="AN353" s="7"/>
      <c r="AO353" s="7"/>
      <c r="AP353" s="6" t="n">
        <v>8</v>
      </c>
      <c r="AQ353" s="7"/>
      <c r="AR353" s="7"/>
      <c r="AS353" s="6" t="n">
        <v>0</v>
      </c>
      <c r="AT353" s="6" t="n">
        <v>8</v>
      </c>
      <c r="AU353" s="7"/>
      <c r="AV353" s="7"/>
      <c r="AW353" s="7"/>
    </row>
    <row r="354" customFormat="false" ht="12.75" hidden="false" customHeight="false" outlineLevel="0" collapsed="false">
      <c r="A354" s="3" t="s">
        <v>389</v>
      </c>
      <c r="B354" s="5" t="n">
        <v>346</v>
      </c>
      <c r="C354" s="7"/>
      <c r="D354" s="7"/>
      <c r="E354" s="6" t="n">
        <v>24200</v>
      </c>
      <c r="F354" s="6" t="n">
        <v>10631</v>
      </c>
      <c r="G354" s="6" t="n">
        <v>3187</v>
      </c>
      <c r="H354" s="6" t="n">
        <v>1995</v>
      </c>
      <c r="I354" s="6" t="n">
        <v>1473</v>
      </c>
      <c r="J354" s="6" t="n">
        <v>35759</v>
      </c>
      <c r="K354" s="7"/>
      <c r="L354" s="7"/>
      <c r="M354" s="6" t="n">
        <v>2433</v>
      </c>
      <c r="N354" s="6" t="n">
        <v>3051</v>
      </c>
      <c r="O354" s="7"/>
      <c r="P354" s="7"/>
      <c r="Q354" s="6" t="n">
        <v>9088</v>
      </c>
      <c r="R354" s="6" t="n">
        <v>191650</v>
      </c>
      <c r="S354" s="6" t="n">
        <v>222725</v>
      </c>
      <c r="T354" s="6" t="n">
        <v>183065</v>
      </c>
      <c r="U354" s="7"/>
      <c r="V354" s="7"/>
      <c r="W354" s="6" t="n">
        <v>451700</v>
      </c>
      <c r="X354" s="7"/>
      <c r="Y354" s="7"/>
      <c r="Z354" s="6" t="n">
        <v>1140957</v>
      </c>
      <c r="AA354" s="7"/>
      <c r="AB354" s="7"/>
      <c r="AC354" s="7"/>
      <c r="AD354" s="7"/>
      <c r="AE354" s="6" t="n">
        <v>7428</v>
      </c>
      <c r="AF354" s="7"/>
      <c r="AG354" s="6" t="n">
        <v>5730</v>
      </c>
      <c r="AH354" s="6" t="n">
        <v>32504</v>
      </c>
      <c r="AI354" s="7"/>
      <c r="AJ354" s="6" t="n">
        <v>45662</v>
      </c>
      <c r="AK354" s="7"/>
      <c r="AL354" s="7"/>
      <c r="AM354" s="7"/>
      <c r="AN354" s="6" t="n">
        <v>7054</v>
      </c>
      <c r="AO354" s="6" t="n">
        <v>8111</v>
      </c>
      <c r="AP354" s="6" t="n">
        <v>619</v>
      </c>
      <c r="AQ354" s="6" t="n">
        <v>3036</v>
      </c>
      <c r="AR354" s="6" t="n">
        <v>9685</v>
      </c>
      <c r="AS354" s="6" t="n">
        <v>0</v>
      </c>
      <c r="AT354" s="6" t="n">
        <v>28505</v>
      </c>
      <c r="AU354" s="7"/>
      <c r="AV354" s="6" t="n">
        <v>424400</v>
      </c>
      <c r="AW354" s="7"/>
    </row>
    <row r="355" customFormat="false" ht="12.75" hidden="false" customHeight="false" outlineLevel="0" collapsed="false">
      <c r="A355" s="3" t="s">
        <v>390</v>
      </c>
      <c r="B355" s="5" t="n">
        <v>347</v>
      </c>
      <c r="C355" s="6" t="n">
        <v>638023</v>
      </c>
      <c r="D355" s="7"/>
      <c r="E355" s="6" t="n">
        <v>18882</v>
      </c>
      <c r="F355" s="6" t="n">
        <v>23701</v>
      </c>
      <c r="G355" s="6" t="n">
        <v>4873</v>
      </c>
      <c r="H355" s="6" t="n">
        <v>5135</v>
      </c>
      <c r="I355" s="6" t="n">
        <v>2670</v>
      </c>
      <c r="J355" s="6" t="n">
        <v>32868</v>
      </c>
      <c r="K355" s="6" t="n">
        <v>177234</v>
      </c>
      <c r="L355" s="7"/>
      <c r="M355" s="6" t="n">
        <v>5407</v>
      </c>
      <c r="N355" s="6" t="n">
        <v>5299</v>
      </c>
      <c r="O355" s="7"/>
      <c r="P355" s="7"/>
      <c r="Q355" s="7"/>
      <c r="R355" s="7"/>
      <c r="S355" s="6" t="n">
        <v>422117</v>
      </c>
      <c r="T355" s="6" t="n">
        <v>46022</v>
      </c>
      <c r="U355" s="7"/>
      <c r="V355" s="7"/>
      <c r="W355" s="6" t="n">
        <v>642500</v>
      </c>
      <c r="X355" s="7"/>
      <c r="Y355" s="7"/>
      <c r="Z355" s="6" t="n">
        <v>2024731</v>
      </c>
      <c r="AA355" s="7"/>
      <c r="AB355" s="7"/>
      <c r="AC355" s="6" t="n">
        <v>1423</v>
      </c>
      <c r="AD355" s="6" t="n">
        <v>7991</v>
      </c>
      <c r="AE355" s="7"/>
      <c r="AF355" s="7"/>
      <c r="AG355" s="7"/>
      <c r="AH355" s="6" t="n">
        <v>46295</v>
      </c>
      <c r="AI355" s="7"/>
      <c r="AJ355" s="6" t="n">
        <v>55709</v>
      </c>
      <c r="AK355" s="7"/>
      <c r="AL355" s="6" t="n">
        <v>23628</v>
      </c>
      <c r="AM355" s="7"/>
      <c r="AN355" s="7"/>
      <c r="AO355" s="7"/>
      <c r="AP355" s="6" t="n">
        <v>1376</v>
      </c>
      <c r="AQ355" s="7"/>
      <c r="AR355" s="6" t="n">
        <v>24283</v>
      </c>
      <c r="AS355" s="6" t="n">
        <v>0</v>
      </c>
      <c r="AT355" s="6" t="n">
        <v>49287</v>
      </c>
      <c r="AU355" s="7"/>
      <c r="AV355" s="6" t="n">
        <v>605300</v>
      </c>
      <c r="AW355" s="7"/>
    </row>
    <row r="356" customFormat="false" ht="12.75" hidden="false" customHeight="false" outlineLevel="0" collapsed="false">
      <c r="A356" s="3" t="s">
        <v>391</v>
      </c>
      <c r="B356" s="5" t="n">
        <v>348</v>
      </c>
      <c r="C356" s="6" t="n">
        <v>1656566</v>
      </c>
      <c r="D356" s="7"/>
      <c r="E356" s="6" t="n">
        <v>65790</v>
      </c>
      <c r="F356" s="7"/>
      <c r="G356" s="6" t="n">
        <v>9002</v>
      </c>
      <c r="H356" s="6" t="n">
        <v>17589</v>
      </c>
      <c r="I356" s="6" t="n">
        <v>76018</v>
      </c>
      <c r="J356" s="7"/>
      <c r="K356" s="6" t="n">
        <v>608583</v>
      </c>
      <c r="L356" s="7"/>
      <c r="M356" s="6" t="n">
        <v>26684</v>
      </c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6" t="n">
        <v>691370</v>
      </c>
      <c r="Z356" s="6" t="n">
        <v>3151602</v>
      </c>
      <c r="AA356" s="7"/>
      <c r="AB356" s="6" t="n">
        <v>118799</v>
      </c>
      <c r="AC356" s="7"/>
      <c r="AD356" s="6" t="n">
        <v>27438</v>
      </c>
      <c r="AE356" s="7"/>
      <c r="AF356" s="7"/>
      <c r="AG356" s="7"/>
      <c r="AH356" s="7"/>
      <c r="AI356" s="7"/>
      <c r="AJ356" s="6" t="n">
        <v>146237</v>
      </c>
      <c r="AK356" s="7"/>
      <c r="AL356" s="7"/>
      <c r="AM356" s="7"/>
      <c r="AN356" s="6" t="n">
        <v>27467</v>
      </c>
      <c r="AO356" s="7"/>
      <c r="AP356" s="6" t="n">
        <v>3317</v>
      </c>
      <c r="AQ356" s="7"/>
      <c r="AR356" s="7"/>
      <c r="AS356" s="6" t="n">
        <v>16531</v>
      </c>
      <c r="AT356" s="6" t="n">
        <v>47315</v>
      </c>
      <c r="AU356" s="7"/>
      <c r="AV356" s="7"/>
      <c r="AW356" s="6" t="n">
        <v>691370</v>
      </c>
    </row>
    <row r="357" customFormat="false" ht="12.75" hidden="false" customHeight="false" outlineLevel="0" collapsed="false">
      <c r="A357" s="3" t="s">
        <v>392</v>
      </c>
      <c r="B357" s="5" t="n">
        <v>349</v>
      </c>
      <c r="C357" s="6" t="n">
        <v>35040</v>
      </c>
      <c r="D357" s="7"/>
      <c r="E357" s="7"/>
      <c r="F357" s="7"/>
      <c r="G357" s="7"/>
      <c r="H357" s="6" t="n">
        <v>158</v>
      </c>
      <c r="I357" s="7"/>
      <c r="J357" s="7"/>
      <c r="K357" s="6" t="n">
        <v>5342</v>
      </c>
      <c r="L357" s="7"/>
      <c r="M357" s="6" t="n">
        <v>321</v>
      </c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6" t="n">
        <v>40861</v>
      </c>
      <c r="AA357" s="7"/>
      <c r="AB357" s="7"/>
      <c r="AC357" s="7"/>
      <c r="AD357" s="6" t="n">
        <v>241</v>
      </c>
      <c r="AE357" s="7"/>
      <c r="AF357" s="7"/>
      <c r="AG357" s="7"/>
      <c r="AH357" s="7"/>
      <c r="AI357" s="7"/>
      <c r="AJ357" s="6" t="n">
        <v>241</v>
      </c>
      <c r="AK357" s="7"/>
      <c r="AL357" s="6" t="n">
        <v>1623</v>
      </c>
      <c r="AM357" s="7"/>
      <c r="AN357" s="7"/>
      <c r="AO357" s="7"/>
      <c r="AP357" s="6" t="n">
        <v>29</v>
      </c>
      <c r="AQ357" s="7"/>
      <c r="AR357" s="7"/>
      <c r="AS357" s="6" t="n">
        <v>0</v>
      </c>
      <c r="AT357" s="6" t="n">
        <v>1652</v>
      </c>
      <c r="AU357" s="7"/>
      <c r="AV357" s="7"/>
      <c r="AW357" s="7"/>
    </row>
    <row r="358" customFormat="false" ht="12.75" hidden="false" customHeight="false" outlineLevel="0" collapsed="false">
      <c r="A358" s="3" t="s">
        <v>393</v>
      </c>
      <c r="B358" s="5" t="n">
        <v>350</v>
      </c>
      <c r="C358" s="6" t="n">
        <v>69302</v>
      </c>
      <c r="D358" s="6" t="n">
        <v>1831</v>
      </c>
      <c r="E358" s="6" t="n">
        <v>8944</v>
      </c>
      <c r="F358" s="6" t="n">
        <v>1966</v>
      </c>
      <c r="G358" s="7"/>
      <c r="H358" s="6" t="n">
        <v>949</v>
      </c>
      <c r="I358" s="7"/>
      <c r="J358" s="7"/>
      <c r="K358" s="6" t="n">
        <v>33451</v>
      </c>
      <c r="L358" s="6" t="n">
        <v>15161</v>
      </c>
      <c r="M358" s="6" t="n">
        <v>814</v>
      </c>
      <c r="N358" s="6" t="n">
        <v>1101</v>
      </c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6" t="n">
        <v>133519</v>
      </c>
      <c r="AA358" s="7"/>
      <c r="AB358" s="7"/>
      <c r="AC358" s="6" t="n">
        <v>584</v>
      </c>
      <c r="AD358" s="6" t="n">
        <v>1508</v>
      </c>
      <c r="AE358" s="7"/>
      <c r="AF358" s="7"/>
      <c r="AG358" s="7"/>
      <c r="AH358" s="7"/>
      <c r="AI358" s="7"/>
      <c r="AJ358" s="6" t="n">
        <v>2092</v>
      </c>
      <c r="AK358" s="7"/>
      <c r="AL358" s="6" t="n">
        <v>648</v>
      </c>
      <c r="AM358" s="7"/>
      <c r="AN358" s="7"/>
      <c r="AO358" s="6" t="n">
        <v>4635</v>
      </c>
      <c r="AP358" s="6" t="n">
        <v>112</v>
      </c>
      <c r="AQ358" s="7"/>
      <c r="AR358" s="7"/>
      <c r="AS358" s="6" t="n">
        <v>0</v>
      </c>
      <c r="AT358" s="6" t="n">
        <v>5395</v>
      </c>
      <c r="AU358" s="7"/>
      <c r="AV358" s="7"/>
      <c r="AW358" s="7"/>
    </row>
    <row r="359" customFormat="false" ht="12.75" hidden="false" customHeight="false" outlineLevel="0" collapsed="false">
      <c r="A359" s="3" t="s">
        <v>394</v>
      </c>
      <c r="B359" s="5" t="n">
        <v>351</v>
      </c>
      <c r="C359" s="6" t="n">
        <v>405550</v>
      </c>
      <c r="D359" s="7"/>
      <c r="E359" s="6" t="n">
        <v>10895</v>
      </c>
      <c r="F359" s="7"/>
      <c r="G359" s="7"/>
      <c r="H359" s="6" t="n">
        <v>3143</v>
      </c>
      <c r="I359" s="6" t="n">
        <v>174</v>
      </c>
      <c r="J359" s="7"/>
      <c r="K359" s="6" t="n">
        <v>132550</v>
      </c>
      <c r="L359" s="6" t="n">
        <v>44739</v>
      </c>
      <c r="M359" s="6" t="n">
        <v>3057</v>
      </c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6" t="n">
        <v>12321</v>
      </c>
      <c r="Z359" s="6" t="n">
        <v>612429</v>
      </c>
      <c r="AA359" s="7"/>
      <c r="AB359" s="6" t="n">
        <v>38361</v>
      </c>
      <c r="AC359" s="7"/>
      <c r="AD359" s="6" t="n">
        <v>5976</v>
      </c>
      <c r="AE359" s="7"/>
      <c r="AF359" s="7"/>
      <c r="AG359" s="7"/>
      <c r="AH359" s="7"/>
      <c r="AI359" s="6" t="n">
        <v>1620</v>
      </c>
      <c r="AJ359" s="6" t="n">
        <v>45957</v>
      </c>
      <c r="AK359" s="7"/>
      <c r="AL359" s="7"/>
      <c r="AM359" s="7"/>
      <c r="AN359" s="6" t="n">
        <v>880</v>
      </c>
      <c r="AO359" s="6" t="n">
        <v>882</v>
      </c>
      <c r="AP359" s="6" t="n">
        <v>421</v>
      </c>
      <c r="AQ359" s="7"/>
      <c r="AR359" s="7"/>
      <c r="AS359" s="6" t="n">
        <v>0</v>
      </c>
      <c r="AT359" s="6" t="n">
        <v>2183</v>
      </c>
      <c r="AU359" s="7"/>
      <c r="AV359" s="7"/>
      <c r="AW359" s="6" t="n">
        <v>12321</v>
      </c>
    </row>
    <row r="360" customFormat="false" ht="12.75" hidden="false" customHeight="false" outlineLevel="0" collapsed="false">
      <c r="A360" s="3" t="s">
        <v>395</v>
      </c>
      <c r="C360" s="6" t="n">
        <f aca="false">SUM(C9:C359)</f>
        <v>73439698</v>
      </c>
      <c r="D360" s="6" t="n">
        <f aca="false">SUM(D9:D359)</f>
        <v>225301</v>
      </c>
      <c r="E360" s="6" t="n">
        <f aca="false">SUM(E9:E359)</f>
        <v>5044321</v>
      </c>
      <c r="F360" s="6" t="n">
        <f aca="false">SUM(F9:F359)</f>
        <v>1240910</v>
      </c>
      <c r="G360" s="6" t="n">
        <f aca="false">SUM(G9:G359)</f>
        <v>334459</v>
      </c>
      <c r="H360" s="6" t="n">
        <f aca="false">SUM(H9:H359)</f>
        <v>694430</v>
      </c>
      <c r="I360" s="6" t="n">
        <f aca="false">SUM(I9:I359)</f>
        <v>1358424</v>
      </c>
      <c r="J360" s="6" t="n">
        <f aca="false">SUM(J9:J359)</f>
        <v>1416057</v>
      </c>
      <c r="K360" s="6" t="n">
        <f aca="false">SUM(K9:K359)</f>
        <v>17689828</v>
      </c>
      <c r="L360" s="6" t="n">
        <f aca="false">SUM(L9:L359)</f>
        <v>2337410</v>
      </c>
      <c r="M360" s="6" t="n">
        <f aca="false">SUM(M9:M359)</f>
        <v>877106</v>
      </c>
      <c r="N360" s="6" t="n">
        <f aca="false">SUM(N9:N359)</f>
        <v>449670</v>
      </c>
      <c r="O360" s="6" t="n">
        <f aca="false">SUM(O9:O359)</f>
        <v>50129</v>
      </c>
      <c r="P360" s="6" t="n">
        <f aca="false">SUM(P9:P359)</f>
        <v>998</v>
      </c>
      <c r="Q360" s="6" t="n">
        <f aca="false">SUM(Q9:Q359)</f>
        <v>224880</v>
      </c>
      <c r="R360" s="6" t="n">
        <f aca="false">SUM(R9:R359)</f>
        <v>20688342</v>
      </c>
      <c r="S360" s="6" t="n">
        <f aca="false">SUM(S9:S359)</f>
        <v>16796011</v>
      </c>
      <c r="T360" s="6" t="n">
        <f aca="false">SUM(T9:T359)</f>
        <v>11539300</v>
      </c>
      <c r="U360" s="6" t="n">
        <f aca="false">SUM(U9:U359)</f>
        <v>0</v>
      </c>
      <c r="V360" s="6" t="n">
        <f aca="false">SUM(V9:V359)</f>
        <v>67571</v>
      </c>
      <c r="W360" s="6" t="n">
        <f aca="false">SUM(W9:W359)</f>
        <v>91582000</v>
      </c>
      <c r="X360" s="6" t="n">
        <f aca="false">SUM(X9:X359)</f>
        <v>16001</v>
      </c>
      <c r="Y360" s="6" t="n">
        <f aca="false">SUM(Y9:Y359)</f>
        <v>6261531</v>
      </c>
      <c r="Z360" s="6" t="n">
        <f aca="false">SUM(Z9:Z359)</f>
        <v>252334377</v>
      </c>
      <c r="AA360" s="7"/>
      <c r="AB360" s="6" t="n">
        <f aca="false">SUM(AB9:AB359)</f>
        <v>2651873</v>
      </c>
      <c r="AC360" s="6" t="n">
        <f aca="false">SUM(AC9:AC359)</f>
        <v>94557</v>
      </c>
      <c r="AD360" s="6" t="n">
        <f aca="false">SUM(AD9:AD359)</f>
        <v>793758</v>
      </c>
      <c r="AE360" s="6" t="n">
        <f aca="false">SUM(AE9:AE359)</f>
        <v>322093</v>
      </c>
      <c r="AF360" s="6" t="n">
        <f aca="false">SUM(AF9:AF359)</f>
        <v>8153</v>
      </c>
      <c r="AG360" s="6" t="n">
        <f aca="false">SUM(AG9:AG359)</f>
        <v>142532</v>
      </c>
      <c r="AH360" s="6" t="n">
        <f aca="false">SUM(AH9:AH359)</f>
        <v>6579685</v>
      </c>
      <c r="AI360" s="6" t="n">
        <f aca="false">SUM(AI9:AI359)</f>
        <v>232276</v>
      </c>
      <c r="AJ360" s="6" t="n">
        <f aca="false">SUM(AJ9:AJ359)</f>
        <v>10824927</v>
      </c>
      <c r="AK360" s="7"/>
      <c r="AL360" s="6" t="n">
        <f aca="false">SUM(AL9:AL359)</f>
        <v>1377418</v>
      </c>
      <c r="AM360" s="6" t="n">
        <f aca="false">SUM(AM9:AM359)</f>
        <v>401312</v>
      </c>
      <c r="AN360" s="6" t="n">
        <f aca="false">SUM(AN9:AN359)</f>
        <v>1004014</v>
      </c>
      <c r="AO360" s="6" t="n">
        <f aca="false">SUM(AO9:AO359)</f>
        <v>393164</v>
      </c>
      <c r="AP360" s="6" t="n">
        <f aca="false">SUM(AP9:AP359)</f>
        <v>170076</v>
      </c>
      <c r="AQ360" s="6" t="n">
        <f aca="false">SUM(AQ9:AQ359)</f>
        <v>318400</v>
      </c>
      <c r="AR360" s="6" t="n">
        <f aca="false">SUM(AR9:AR359)</f>
        <v>1069060</v>
      </c>
      <c r="AS360" s="6" t="n">
        <f aca="false">SUM(AS9:AS359)</f>
        <v>256882</v>
      </c>
      <c r="AT360" s="6" t="n">
        <f aca="false">SUM(AT9:AT359)</f>
        <v>4990326</v>
      </c>
      <c r="AU360" s="7"/>
      <c r="AV360" s="6" t="n">
        <f aca="false">SUM(AV9:AV359)</f>
        <v>85765000</v>
      </c>
      <c r="AW360" s="6" t="n">
        <f aca="false">SUM(AW9:AW359)</f>
        <v>5758073</v>
      </c>
    </row>
  </sheetData>
  <mergeCells count="4">
    <mergeCell ref="C6:Z6"/>
    <mergeCell ref="AB6:AJ6"/>
    <mergeCell ref="AL6:AT6"/>
    <mergeCell ref="AV6:AW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28.65625" defaultRowHeight="12.75" zeroHeight="false" outlineLevelRow="0" outlineLevelCol="0"/>
  <cols>
    <col collapsed="false" customWidth="true" hidden="false" outlineLevel="0" max="1" min="1" style="13" width="4.65"/>
    <col collapsed="false" customWidth="true" hidden="false" outlineLevel="0" max="2" min="2" style="1" width="25.65"/>
    <col collapsed="false" customWidth="true" hidden="false" outlineLevel="0" max="3" min="3" style="1" width="7.32"/>
    <col collapsed="false" customWidth="true" hidden="false" outlineLevel="0" max="6" min="4" style="1" width="9.88"/>
    <col collapsed="false" customWidth="true" hidden="false" outlineLevel="0" max="7" min="7" style="1" width="8.88"/>
    <col collapsed="false" customWidth="true" hidden="false" outlineLevel="0" max="9" min="8" style="1" width="6.99"/>
    <col collapsed="false" customWidth="true" hidden="false" outlineLevel="0" max="10" min="10" style="1" width="7.88"/>
    <col collapsed="false" customWidth="true" hidden="false" outlineLevel="0" max="11" min="11" style="1" width="6.99"/>
    <col collapsed="false" customWidth="true" hidden="false" outlineLevel="0" max="12" min="12" style="1" width="7.66"/>
    <col collapsed="false" customWidth="true" hidden="false" outlineLevel="0" max="13" min="13" style="1" width="9.88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8.65"/>
    <col collapsed="false" customWidth="false" hidden="false" outlineLevel="0" max="257" min="17" style="1" width="28.6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30</v>
      </c>
    </row>
    <row r="6" customFormat="false" ht="12.75" hidden="false" customHeight="false" outlineLevel="0" collapsed="false">
      <c r="C6" s="3" t="s">
        <v>431</v>
      </c>
      <c r="D6" s="3" t="s">
        <v>432</v>
      </c>
      <c r="E6" s="3" t="s">
        <v>433</v>
      </c>
      <c r="F6" s="3" t="s">
        <v>434</v>
      </c>
      <c r="G6" s="3" t="s">
        <v>435</v>
      </c>
      <c r="H6" s="3" t="s">
        <v>436</v>
      </c>
      <c r="I6" s="3" t="s">
        <v>437</v>
      </c>
      <c r="J6" s="3" t="s">
        <v>438</v>
      </c>
      <c r="K6" s="3" t="s">
        <v>439</v>
      </c>
      <c r="L6" s="3" t="s">
        <v>440</v>
      </c>
      <c r="M6" s="3" t="s">
        <v>441</v>
      </c>
      <c r="N6" s="3" t="s">
        <v>442</v>
      </c>
      <c r="O6" s="3" t="s">
        <v>443</v>
      </c>
      <c r="P6" s="3" t="s">
        <v>444</v>
      </c>
    </row>
    <row r="7" s="12" customFormat="true" ht="38.25" hidden="false" customHeight="false" outlineLevel="0" collapsed="false">
      <c r="A7" s="10" t="s">
        <v>5</v>
      </c>
      <c r="B7" s="10" t="s">
        <v>445</v>
      </c>
      <c r="C7" s="4" t="s">
        <v>446</v>
      </c>
      <c r="D7" s="4" t="s">
        <v>447</v>
      </c>
      <c r="E7" s="4" t="s">
        <v>18</v>
      </c>
      <c r="F7" s="4" t="s">
        <v>19</v>
      </c>
      <c r="G7" s="4" t="s">
        <v>448</v>
      </c>
      <c r="H7" s="4" t="s">
        <v>449</v>
      </c>
      <c r="I7" s="4" t="s">
        <v>29</v>
      </c>
      <c r="J7" s="4" t="s">
        <v>450</v>
      </c>
      <c r="K7" s="4" t="s">
        <v>451</v>
      </c>
      <c r="L7" s="4" t="s">
        <v>22</v>
      </c>
      <c r="M7" s="4" t="s">
        <v>452</v>
      </c>
      <c r="N7" s="4" t="s">
        <v>453</v>
      </c>
      <c r="O7" s="4" t="s">
        <v>454</v>
      </c>
      <c r="P7" s="4" t="s">
        <v>43</v>
      </c>
    </row>
    <row r="9" customFormat="false" ht="12.75" hidden="false" customHeight="false" outlineLevel="0" collapsed="false">
      <c r="A9" s="3" t="n">
        <v>701</v>
      </c>
      <c r="B9" s="3" t="s">
        <v>455</v>
      </c>
      <c r="C9" s="7"/>
      <c r="D9" s="7"/>
      <c r="E9" s="6" t="n">
        <v>125167</v>
      </c>
      <c r="F9" s="7"/>
      <c r="G9" s="6" t="n">
        <v>431917</v>
      </c>
      <c r="H9" s="6" t="n">
        <v>14695</v>
      </c>
      <c r="I9" s="7"/>
      <c r="J9" s="6" t="n">
        <v>456326</v>
      </c>
      <c r="K9" s="6" t="n">
        <v>2798</v>
      </c>
      <c r="L9" s="7"/>
      <c r="M9" s="6" t="n">
        <v>19935</v>
      </c>
      <c r="N9" s="6" t="n">
        <v>595132</v>
      </c>
      <c r="O9" s="7"/>
      <c r="P9" s="6" t="n">
        <v>1645970</v>
      </c>
    </row>
    <row r="10" customFormat="false" ht="12.75" hidden="false" customHeight="false" outlineLevel="0" collapsed="false">
      <c r="A10" s="3" t="n">
        <v>702</v>
      </c>
      <c r="B10" s="3" t="s">
        <v>456</v>
      </c>
      <c r="C10" s="7"/>
      <c r="D10" s="7"/>
      <c r="E10" s="6" t="n">
        <v>119853</v>
      </c>
      <c r="F10" s="7"/>
      <c r="G10" s="6" t="n">
        <v>123483</v>
      </c>
      <c r="H10" s="6" t="n">
        <v>15317</v>
      </c>
      <c r="I10" s="7"/>
      <c r="J10" s="6" t="n">
        <v>1135995</v>
      </c>
      <c r="K10" s="6" t="n">
        <v>4506</v>
      </c>
      <c r="L10" s="7"/>
      <c r="M10" s="6" t="n">
        <v>15044</v>
      </c>
      <c r="N10" s="6" t="n">
        <v>1756526</v>
      </c>
      <c r="O10" s="6" t="n">
        <v>-62296</v>
      </c>
      <c r="P10" s="6" t="n">
        <v>3108428</v>
      </c>
    </row>
    <row r="11" customFormat="false" ht="12.75" hidden="false" customHeight="false" outlineLevel="0" collapsed="false">
      <c r="A11" s="3" t="n">
        <v>703</v>
      </c>
      <c r="B11" s="3" t="s">
        <v>457</v>
      </c>
      <c r="C11" s="7"/>
      <c r="D11" s="7"/>
      <c r="E11" s="7"/>
      <c r="F11" s="7"/>
      <c r="G11" s="6" t="n">
        <v>97051</v>
      </c>
      <c r="H11" s="6" t="n">
        <v>13497</v>
      </c>
      <c r="I11" s="7"/>
      <c r="J11" s="6" t="n">
        <v>432905</v>
      </c>
      <c r="K11" s="7"/>
      <c r="L11" s="7"/>
      <c r="M11" s="6" t="n">
        <v>4824</v>
      </c>
      <c r="N11" s="6" t="n">
        <v>696423</v>
      </c>
      <c r="O11" s="6" t="n">
        <v>21860</v>
      </c>
      <c r="P11" s="6" t="n">
        <v>1266560</v>
      </c>
    </row>
    <row r="12" customFormat="false" ht="12.75" hidden="false" customHeight="false" outlineLevel="0" collapsed="false">
      <c r="A12" s="3" t="n">
        <v>704</v>
      </c>
      <c r="B12" s="3" t="s">
        <v>458</v>
      </c>
      <c r="C12" s="7"/>
      <c r="D12" s="7"/>
      <c r="E12" s="6" t="n">
        <v>78432</v>
      </c>
      <c r="F12" s="7"/>
      <c r="G12" s="6" t="n">
        <v>75169</v>
      </c>
      <c r="H12" s="6" t="n">
        <v>7397</v>
      </c>
      <c r="I12" s="7"/>
      <c r="J12" s="6" t="n">
        <v>256532</v>
      </c>
      <c r="K12" s="6" t="n">
        <v>11741</v>
      </c>
      <c r="L12" s="7"/>
      <c r="M12" s="6" t="n">
        <v>3569</v>
      </c>
      <c r="N12" s="6" t="n">
        <v>274302</v>
      </c>
      <c r="O12" s="7"/>
      <c r="P12" s="6" t="n">
        <v>707142</v>
      </c>
    </row>
    <row r="13" customFormat="false" ht="12.75" hidden="false" customHeight="false" outlineLevel="0" collapsed="false">
      <c r="A13" s="3" t="n">
        <v>717</v>
      </c>
      <c r="B13" s="3" t="s">
        <v>45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6" t="n">
        <v>0</v>
      </c>
    </row>
    <row r="14" customFormat="false" ht="12.75" hidden="false" customHeight="false" outlineLevel="0" collapsed="false">
      <c r="A14" s="3" t="n">
        <v>770</v>
      </c>
      <c r="B14" s="3" t="s">
        <v>460</v>
      </c>
      <c r="C14" s="7"/>
      <c r="D14" s="7"/>
      <c r="E14" s="6" t="n">
        <v>230860</v>
      </c>
      <c r="F14" s="7"/>
      <c r="G14" s="6" t="n">
        <v>1045217</v>
      </c>
      <c r="H14" s="6" t="n">
        <v>9876</v>
      </c>
      <c r="I14" s="7"/>
      <c r="J14" s="6" t="n">
        <v>687071</v>
      </c>
      <c r="K14" s="6" t="n">
        <v>5713</v>
      </c>
      <c r="L14" s="7"/>
      <c r="M14" s="6" t="n">
        <v>551</v>
      </c>
      <c r="N14" s="6" t="n">
        <v>1560936</v>
      </c>
      <c r="O14" s="7"/>
      <c r="P14" s="6" t="n">
        <v>3540224</v>
      </c>
    </row>
    <row r="15" customFormat="false" ht="12.75" hidden="false" customHeight="false" outlineLevel="0" collapsed="false">
      <c r="A15" s="3" t="n">
        <v>705</v>
      </c>
      <c r="B15" s="3" t="s">
        <v>461</v>
      </c>
      <c r="C15" s="7"/>
      <c r="D15" s="7"/>
      <c r="E15" s="6" t="n">
        <v>116444</v>
      </c>
      <c r="F15" s="7"/>
      <c r="G15" s="7"/>
      <c r="H15" s="6" t="n">
        <v>17347</v>
      </c>
      <c r="I15" s="7"/>
      <c r="J15" s="6" t="n">
        <v>1216899</v>
      </c>
      <c r="K15" s="6" t="n">
        <v>15394</v>
      </c>
      <c r="L15" s="7"/>
      <c r="M15" s="6" t="n">
        <v>15963</v>
      </c>
      <c r="N15" s="6" t="n">
        <v>1998681</v>
      </c>
      <c r="O15" s="6" t="n">
        <v>-116364</v>
      </c>
      <c r="P15" s="6" t="n">
        <v>3264364</v>
      </c>
    </row>
    <row r="16" customFormat="false" ht="12.75" hidden="false" customHeight="false" outlineLevel="0" collapsed="false">
      <c r="A16" s="3" t="n">
        <v>706</v>
      </c>
      <c r="B16" s="3" t="s">
        <v>462</v>
      </c>
      <c r="C16" s="7"/>
      <c r="D16" s="6" t="n">
        <v>2039</v>
      </c>
      <c r="E16" s="6" t="n">
        <v>212583</v>
      </c>
      <c r="F16" s="7"/>
      <c r="G16" s="6" t="n">
        <v>53298</v>
      </c>
      <c r="H16" s="6" t="n">
        <v>12644</v>
      </c>
      <c r="I16" s="6" t="n">
        <v>826</v>
      </c>
      <c r="J16" s="6" t="n">
        <v>350872</v>
      </c>
      <c r="K16" s="6" t="n">
        <v>53382</v>
      </c>
      <c r="L16" s="7"/>
      <c r="M16" s="6" t="n">
        <v>20942</v>
      </c>
      <c r="N16" s="6" t="n">
        <v>742027</v>
      </c>
      <c r="O16" s="7"/>
      <c r="P16" s="6" t="n">
        <v>1448613</v>
      </c>
    </row>
    <row r="17" customFormat="false" ht="12.75" hidden="false" customHeight="false" outlineLevel="0" collapsed="false">
      <c r="A17" s="3" t="n">
        <v>707</v>
      </c>
      <c r="B17" s="3" t="s">
        <v>463</v>
      </c>
      <c r="C17" s="7"/>
      <c r="D17" s="7"/>
      <c r="E17" s="6" t="n">
        <v>54900</v>
      </c>
      <c r="F17" s="7"/>
      <c r="G17" s="6" t="n">
        <v>47431</v>
      </c>
      <c r="H17" s="6" t="n">
        <v>4251</v>
      </c>
      <c r="I17" s="7"/>
      <c r="J17" s="6" t="n">
        <v>261960</v>
      </c>
      <c r="K17" s="6" t="n">
        <v>9231</v>
      </c>
      <c r="L17" s="7"/>
      <c r="M17" s="6" t="n">
        <v>8925</v>
      </c>
      <c r="N17" s="6" t="n">
        <v>168052</v>
      </c>
      <c r="O17" s="7"/>
      <c r="P17" s="6" t="n">
        <v>554750</v>
      </c>
    </row>
    <row r="18" customFormat="false" ht="12.75" hidden="false" customHeight="false" outlineLevel="0" collapsed="false">
      <c r="A18" s="3" t="n">
        <v>765</v>
      </c>
      <c r="B18" s="3" t="s">
        <v>464</v>
      </c>
      <c r="C18" s="7"/>
      <c r="D18" s="7"/>
      <c r="E18" s="6" t="n">
        <v>55665</v>
      </c>
      <c r="F18" s="7"/>
      <c r="G18" s="6" t="n">
        <v>138609</v>
      </c>
      <c r="H18" s="6" t="n">
        <v>11890</v>
      </c>
      <c r="I18" s="6" t="n">
        <v>1112</v>
      </c>
      <c r="J18" s="6" t="n">
        <v>528644</v>
      </c>
      <c r="K18" s="7"/>
      <c r="L18" s="7"/>
      <c r="M18" s="6" t="n">
        <v>7235</v>
      </c>
      <c r="N18" s="6" t="n">
        <v>914279</v>
      </c>
      <c r="O18" s="6" t="n">
        <v>71079</v>
      </c>
      <c r="P18" s="6" t="n">
        <v>1728513</v>
      </c>
    </row>
    <row r="19" customFormat="false" ht="12.75" hidden="false" customHeight="false" outlineLevel="0" collapsed="false">
      <c r="A19" s="3" t="n">
        <v>708</v>
      </c>
      <c r="B19" s="3" t="s">
        <v>465</v>
      </c>
      <c r="C19" s="7"/>
      <c r="D19" s="7"/>
      <c r="E19" s="6" t="n">
        <v>152887</v>
      </c>
      <c r="F19" s="7"/>
      <c r="G19" s="6" t="n">
        <v>174912</v>
      </c>
      <c r="H19" s="6" t="n">
        <v>8749</v>
      </c>
      <c r="I19" s="6" t="n">
        <v>4965</v>
      </c>
      <c r="J19" s="6" t="n">
        <v>443765</v>
      </c>
      <c r="K19" s="7"/>
      <c r="L19" s="7"/>
      <c r="M19" s="7"/>
      <c r="N19" s="6" t="n">
        <v>924151</v>
      </c>
      <c r="O19" s="6" t="n">
        <v>30016</v>
      </c>
      <c r="P19" s="6" t="n">
        <v>1739445</v>
      </c>
    </row>
    <row r="20" customFormat="false" ht="12.75" hidden="false" customHeight="false" outlineLevel="0" collapsed="false">
      <c r="A20" s="3" t="n">
        <v>709</v>
      </c>
      <c r="B20" s="3" t="s">
        <v>466</v>
      </c>
      <c r="C20" s="7"/>
      <c r="D20" s="7"/>
      <c r="E20" s="6" t="n">
        <v>129326</v>
      </c>
      <c r="F20" s="7"/>
      <c r="G20" s="6" t="n">
        <v>804895</v>
      </c>
      <c r="H20" s="6" t="n">
        <v>8042</v>
      </c>
      <c r="I20" s="7"/>
      <c r="J20" s="6" t="n">
        <v>739468</v>
      </c>
      <c r="K20" s="7"/>
      <c r="L20" s="7"/>
      <c r="M20" s="6" t="n">
        <v>13329</v>
      </c>
      <c r="N20" s="6" t="n">
        <v>1997551</v>
      </c>
      <c r="O20" s="7"/>
      <c r="P20" s="6" t="n">
        <v>3692611</v>
      </c>
    </row>
    <row r="21" customFormat="false" ht="12.75" hidden="false" customHeight="false" outlineLevel="0" collapsed="false">
      <c r="A21" s="3" t="n">
        <v>710</v>
      </c>
      <c r="B21" s="3" t="s">
        <v>467</v>
      </c>
      <c r="C21" s="7"/>
      <c r="D21" s="7"/>
      <c r="E21" s="6" t="n">
        <v>108796</v>
      </c>
      <c r="F21" s="7"/>
      <c r="G21" s="6" t="n">
        <v>146815</v>
      </c>
      <c r="H21" s="6" t="n">
        <v>9458</v>
      </c>
      <c r="I21" s="7"/>
      <c r="J21" s="6" t="n">
        <v>753539</v>
      </c>
      <c r="K21" s="6" t="n">
        <v>13152</v>
      </c>
      <c r="L21" s="7"/>
      <c r="M21" s="6" t="n">
        <v>8136</v>
      </c>
      <c r="N21" s="6" t="n">
        <v>606888</v>
      </c>
      <c r="O21" s="7"/>
      <c r="P21" s="6" t="n">
        <v>1646784</v>
      </c>
    </row>
    <row r="22" customFormat="false" ht="12.75" hidden="false" customHeight="false" outlineLevel="0" collapsed="false">
      <c r="A22" s="3" t="n">
        <v>810</v>
      </c>
      <c r="B22" s="3" t="s">
        <v>468</v>
      </c>
      <c r="C22" s="7"/>
      <c r="D22" s="7"/>
      <c r="E22" s="6" t="n">
        <v>34937</v>
      </c>
      <c r="F22" s="7"/>
      <c r="G22" s="6" t="n">
        <v>70077</v>
      </c>
      <c r="H22" s="6" t="n">
        <v>1742</v>
      </c>
      <c r="I22" s="7"/>
      <c r="J22" s="7"/>
      <c r="K22" s="7"/>
      <c r="L22" s="7"/>
      <c r="M22" s="7"/>
      <c r="N22" s="6" t="n">
        <v>448715</v>
      </c>
      <c r="O22" s="7"/>
      <c r="P22" s="6" t="n">
        <v>555471</v>
      </c>
    </row>
    <row r="23" customFormat="false" ht="12.75" hidden="false" customHeight="false" outlineLevel="0" collapsed="false">
      <c r="A23" s="3" t="n">
        <v>771</v>
      </c>
      <c r="B23" s="3" t="s">
        <v>469</v>
      </c>
      <c r="C23" s="7"/>
      <c r="D23" s="7"/>
      <c r="E23" s="6" t="n">
        <v>86217</v>
      </c>
      <c r="F23" s="7"/>
      <c r="G23" s="6" t="n">
        <v>224267</v>
      </c>
      <c r="H23" s="6" t="n">
        <v>6108</v>
      </c>
      <c r="I23" s="7"/>
      <c r="J23" s="6" t="n">
        <v>619090</v>
      </c>
      <c r="K23" s="6" t="n">
        <v>222</v>
      </c>
      <c r="L23" s="7"/>
      <c r="M23" s="7"/>
      <c r="N23" s="6" t="n">
        <v>975303</v>
      </c>
      <c r="O23" s="7"/>
      <c r="P23" s="6" t="n">
        <v>1911207</v>
      </c>
    </row>
    <row r="24" customFormat="false" ht="12.75" hidden="false" customHeight="false" outlineLevel="0" collapsed="false">
      <c r="A24" s="3" t="n">
        <v>711</v>
      </c>
      <c r="B24" s="3" t="s">
        <v>470</v>
      </c>
      <c r="C24" s="7"/>
      <c r="D24" s="7"/>
      <c r="E24" s="6" t="n">
        <v>61430</v>
      </c>
      <c r="F24" s="7"/>
      <c r="G24" s="6" t="n">
        <v>3212</v>
      </c>
      <c r="H24" s="6" t="n">
        <v>4150</v>
      </c>
      <c r="I24" s="7"/>
      <c r="J24" s="6" t="n">
        <v>130622</v>
      </c>
      <c r="K24" s="6" t="n">
        <v>10783</v>
      </c>
      <c r="L24" s="7"/>
      <c r="M24" s="6" t="n">
        <v>3287</v>
      </c>
      <c r="N24" s="6" t="n">
        <v>219853</v>
      </c>
      <c r="O24" s="7"/>
      <c r="P24" s="6" t="n">
        <v>433337</v>
      </c>
    </row>
    <row r="25" customFormat="false" ht="12.75" hidden="false" customHeight="false" outlineLevel="0" collapsed="false">
      <c r="A25" s="3" t="n">
        <v>779</v>
      </c>
      <c r="B25" s="3" t="s">
        <v>471</v>
      </c>
      <c r="C25" s="7"/>
      <c r="D25" s="7"/>
      <c r="E25" s="6" t="n">
        <v>124445</v>
      </c>
      <c r="F25" s="7"/>
      <c r="G25" s="6" t="n">
        <v>384862</v>
      </c>
      <c r="H25" s="6" t="n">
        <v>4981</v>
      </c>
      <c r="I25" s="7"/>
      <c r="J25" s="6" t="n">
        <v>217433</v>
      </c>
      <c r="K25" s="7"/>
      <c r="L25" s="7"/>
      <c r="M25" s="7"/>
      <c r="N25" s="6" t="n">
        <v>1212655</v>
      </c>
      <c r="O25" s="7"/>
      <c r="P25" s="6" t="n">
        <v>1944376</v>
      </c>
    </row>
    <row r="26" customFormat="false" ht="12.75" hidden="false" customHeight="false" outlineLevel="0" collapsed="false">
      <c r="A26" s="3" t="n">
        <v>712</v>
      </c>
      <c r="B26" s="3" t="s">
        <v>472</v>
      </c>
      <c r="C26" s="7"/>
      <c r="D26" s="7"/>
      <c r="E26" s="6" t="n">
        <v>297110</v>
      </c>
      <c r="F26" s="7"/>
      <c r="G26" s="6" t="n">
        <v>58337</v>
      </c>
      <c r="H26" s="6" t="n">
        <v>16160</v>
      </c>
      <c r="I26" s="7"/>
      <c r="J26" s="6" t="n">
        <v>733061</v>
      </c>
      <c r="K26" s="6" t="n">
        <v>79708</v>
      </c>
      <c r="L26" s="7"/>
      <c r="M26" s="6" t="n">
        <v>21255</v>
      </c>
      <c r="N26" s="6" t="n">
        <v>1125093</v>
      </c>
      <c r="O26" s="7"/>
      <c r="P26" s="6" t="n">
        <v>2330724</v>
      </c>
    </row>
    <row r="27" customFormat="false" ht="12.75" hidden="false" customHeight="false" outlineLevel="0" collapsed="false">
      <c r="A27" s="3" t="n">
        <v>632</v>
      </c>
      <c r="B27" s="3" t="s">
        <v>47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6" t="n">
        <v>0</v>
      </c>
    </row>
    <row r="28" customFormat="false" ht="12.75" hidden="false" customHeight="false" outlineLevel="0" collapsed="false">
      <c r="A28" s="3" t="n">
        <v>713</v>
      </c>
      <c r="B28" s="3" t="s">
        <v>474</v>
      </c>
      <c r="C28" s="6" t="n">
        <v>90718</v>
      </c>
      <c r="D28" s="7"/>
      <c r="E28" s="6" t="n">
        <v>144709</v>
      </c>
      <c r="F28" s="7"/>
      <c r="G28" s="6" t="n">
        <v>151761</v>
      </c>
      <c r="H28" s="6" t="n">
        <v>8178</v>
      </c>
      <c r="I28" s="6" t="n">
        <v>467</v>
      </c>
      <c r="J28" s="6" t="n">
        <v>304322</v>
      </c>
      <c r="K28" s="7"/>
      <c r="L28" s="7"/>
      <c r="M28" s="6" t="n">
        <v>9772</v>
      </c>
      <c r="N28" s="6" t="n">
        <v>486007</v>
      </c>
      <c r="O28" s="7"/>
      <c r="P28" s="6" t="n">
        <v>1195934</v>
      </c>
    </row>
    <row r="29" customFormat="false" ht="12.75" hidden="false" customHeight="false" outlineLevel="0" collapsed="false">
      <c r="A29" s="3" t="n">
        <v>714</v>
      </c>
      <c r="B29" s="3" t="s">
        <v>475</v>
      </c>
      <c r="C29" s="7"/>
      <c r="D29" s="7"/>
      <c r="E29" s="6" t="n">
        <v>355794</v>
      </c>
      <c r="F29" s="7"/>
      <c r="G29" s="6" t="n">
        <v>310060</v>
      </c>
      <c r="H29" s="6" t="n">
        <v>32819</v>
      </c>
      <c r="I29" s="7"/>
      <c r="J29" s="6" t="n">
        <v>827754</v>
      </c>
      <c r="K29" s="6" t="n">
        <v>14774</v>
      </c>
      <c r="L29" s="7"/>
      <c r="M29" s="6" t="n">
        <v>46660</v>
      </c>
      <c r="N29" s="6" t="n">
        <v>1195076</v>
      </c>
      <c r="O29" s="7"/>
      <c r="P29" s="6" t="n">
        <v>2782937</v>
      </c>
    </row>
    <row r="30" customFormat="false" ht="12.75" hidden="false" customHeight="false" outlineLevel="0" collapsed="false">
      <c r="A30" s="3" t="n">
        <v>715</v>
      </c>
      <c r="B30" s="3" t="s">
        <v>476</v>
      </c>
      <c r="C30" s="7"/>
      <c r="D30" s="7"/>
      <c r="E30" s="6" t="n">
        <v>92971</v>
      </c>
      <c r="F30" s="7"/>
      <c r="G30" s="7"/>
      <c r="H30" s="6" t="n">
        <v>9554</v>
      </c>
      <c r="I30" s="7"/>
      <c r="J30" s="6" t="n">
        <v>412494</v>
      </c>
      <c r="K30" s="6" t="n">
        <v>3946</v>
      </c>
      <c r="L30" s="7"/>
      <c r="M30" s="7"/>
      <c r="N30" s="6" t="n">
        <v>359397</v>
      </c>
      <c r="O30" s="7"/>
      <c r="P30" s="6" t="n">
        <v>878362</v>
      </c>
    </row>
    <row r="31" customFormat="false" ht="12.75" hidden="false" customHeight="false" outlineLevel="0" collapsed="false">
      <c r="A31" s="3" t="n">
        <v>716</v>
      </c>
      <c r="B31" s="3" t="s">
        <v>477</v>
      </c>
      <c r="C31" s="6" t="n">
        <v>100798</v>
      </c>
      <c r="D31" s="7"/>
      <c r="E31" s="6" t="n">
        <v>112486</v>
      </c>
      <c r="F31" s="7"/>
      <c r="G31" s="6" t="n">
        <v>83684</v>
      </c>
      <c r="H31" s="6" t="n">
        <v>7708</v>
      </c>
      <c r="I31" s="7"/>
      <c r="J31" s="6" t="n">
        <v>195643</v>
      </c>
      <c r="K31" s="6" t="n">
        <v>3564</v>
      </c>
      <c r="L31" s="7"/>
      <c r="M31" s="6" t="n">
        <v>481</v>
      </c>
      <c r="N31" s="6" t="n">
        <v>258312</v>
      </c>
      <c r="O31" s="7"/>
      <c r="P31" s="6" t="n">
        <v>762676</v>
      </c>
    </row>
    <row r="32" customFormat="false" ht="12.75" hidden="false" customHeight="false" outlineLevel="0" collapsed="false">
      <c r="A32" s="3" t="n">
        <v>780</v>
      </c>
      <c r="B32" s="3" t="s">
        <v>478</v>
      </c>
      <c r="C32" s="7"/>
      <c r="D32" s="6" t="n">
        <v>947</v>
      </c>
      <c r="E32" s="6" t="n">
        <v>186776</v>
      </c>
      <c r="F32" s="7"/>
      <c r="G32" s="6" t="n">
        <v>475448</v>
      </c>
      <c r="H32" s="6" t="n">
        <v>23992</v>
      </c>
      <c r="I32" s="6" t="n">
        <v>4998</v>
      </c>
      <c r="J32" s="6" t="n">
        <v>1482789</v>
      </c>
      <c r="K32" s="6" t="n">
        <v>4761</v>
      </c>
      <c r="L32" s="7"/>
      <c r="M32" s="6" t="n">
        <v>16621</v>
      </c>
      <c r="N32" s="6" t="n">
        <v>1841421</v>
      </c>
      <c r="O32" s="6" t="n">
        <v>-16315</v>
      </c>
      <c r="P32" s="6" t="n">
        <v>4021438</v>
      </c>
    </row>
    <row r="33" customFormat="false" ht="12.75" hidden="false" customHeight="false" outlineLevel="0" collapsed="false">
      <c r="A33" s="3" t="n">
        <v>820</v>
      </c>
      <c r="B33" s="3" t="s">
        <v>479</v>
      </c>
      <c r="C33" s="7"/>
      <c r="D33" s="7"/>
      <c r="E33" s="6" t="n">
        <v>17475</v>
      </c>
      <c r="F33" s="7"/>
      <c r="G33" s="6" t="n">
        <v>119790</v>
      </c>
      <c r="H33" s="6" t="n">
        <v>2729</v>
      </c>
      <c r="I33" s="7"/>
      <c r="J33" s="7"/>
      <c r="K33" s="7"/>
      <c r="L33" s="7"/>
      <c r="M33" s="7"/>
      <c r="N33" s="6" t="n">
        <v>1106351</v>
      </c>
      <c r="O33" s="7"/>
      <c r="P33" s="6" t="n">
        <v>1246345</v>
      </c>
    </row>
    <row r="34" customFormat="false" ht="12.75" hidden="false" customHeight="false" outlineLevel="0" collapsed="false">
      <c r="A34" s="3" t="n">
        <v>782</v>
      </c>
      <c r="B34" s="3" t="s">
        <v>480</v>
      </c>
      <c r="C34" s="7"/>
      <c r="D34" s="7"/>
      <c r="E34" s="6" t="n">
        <v>150819</v>
      </c>
      <c r="F34" s="7"/>
      <c r="G34" s="6" t="n">
        <v>384189</v>
      </c>
      <c r="H34" s="6" t="n">
        <v>5202</v>
      </c>
      <c r="I34" s="7"/>
      <c r="J34" s="6" t="n">
        <v>131483</v>
      </c>
      <c r="K34" s="7"/>
      <c r="L34" s="7"/>
      <c r="M34" s="7"/>
      <c r="N34" s="6" t="n">
        <v>673935</v>
      </c>
      <c r="O34" s="7"/>
      <c r="P34" s="6" t="n">
        <v>1345628</v>
      </c>
    </row>
    <row r="35" customFormat="false" ht="12.75" hidden="false" customHeight="false" outlineLevel="0" collapsed="false">
      <c r="A35" s="3" t="n">
        <v>718</v>
      </c>
      <c r="B35" s="3" t="s">
        <v>481</v>
      </c>
      <c r="C35" s="7"/>
      <c r="D35" s="7"/>
      <c r="E35" s="6" t="n">
        <v>85423</v>
      </c>
      <c r="F35" s="7"/>
      <c r="G35" s="6" t="n">
        <v>268552</v>
      </c>
      <c r="H35" s="6" t="n">
        <v>10586</v>
      </c>
      <c r="I35" s="7"/>
      <c r="J35" s="6" t="n">
        <v>638735</v>
      </c>
      <c r="K35" s="6" t="n">
        <v>11370</v>
      </c>
      <c r="L35" s="7"/>
      <c r="M35" s="7"/>
      <c r="N35" s="6" t="n">
        <v>519255</v>
      </c>
      <c r="O35" s="7"/>
      <c r="P35" s="6" t="n">
        <v>1533921</v>
      </c>
    </row>
    <row r="36" customFormat="false" ht="12.75" hidden="false" customHeight="false" outlineLevel="0" collapsed="false">
      <c r="A36" s="3" t="n">
        <v>720</v>
      </c>
      <c r="B36" s="3" t="s">
        <v>482</v>
      </c>
      <c r="C36" s="7"/>
      <c r="D36" s="7"/>
      <c r="E36" s="6" t="n">
        <v>15463</v>
      </c>
      <c r="F36" s="7"/>
      <c r="G36" s="7"/>
      <c r="H36" s="6" t="n">
        <v>4064</v>
      </c>
      <c r="I36" s="7"/>
      <c r="J36" s="6" t="n">
        <v>74191</v>
      </c>
      <c r="K36" s="6" t="n">
        <v>2267</v>
      </c>
      <c r="L36" s="7"/>
      <c r="M36" s="6" t="n">
        <v>1760</v>
      </c>
      <c r="N36" s="6" t="n">
        <v>108756</v>
      </c>
      <c r="O36" s="7"/>
      <c r="P36" s="6" t="n">
        <v>206501</v>
      </c>
    </row>
    <row r="37" customFormat="false" ht="12.75" hidden="false" customHeight="false" outlineLevel="0" collapsed="false">
      <c r="A37" s="3" t="n">
        <v>721</v>
      </c>
      <c r="B37" s="3" t="s">
        <v>483</v>
      </c>
      <c r="C37" s="7"/>
      <c r="D37" s="6" t="n">
        <v>23070</v>
      </c>
      <c r="E37" s="6" t="n">
        <v>228091</v>
      </c>
      <c r="F37" s="7"/>
      <c r="G37" s="6" t="n">
        <v>196027</v>
      </c>
      <c r="H37" s="6" t="n">
        <v>10013</v>
      </c>
      <c r="I37" s="7"/>
      <c r="J37" s="6" t="n">
        <v>739426</v>
      </c>
      <c r="K37" s="6" t="n">
        <v>50467</v>
      </c>
      <c r="L37" s="7"/>
      <c r="M37" s="6" t="n">
        <v>24726</v>
      </c>
      <c r="N37" s="6" t="n">
        <v>637729</v>
      </c>
      <c r="O37" s="7"/>
      <c r="P37" s="6" t="n">
        <v>1909549</v>
      </c>
    </row>
    <row r="38" customFormat="false" ht="12.75" hidden="false" customHeight="false" outlineLevel="0" collapsed="false">
      <c r="A38" s="3" t="n">
        <v>722</v>
      </c>
      <c r="B38" s="3" t="s">
        <v>484</v>
      </c>
      <c r="C38" s="7"/>
      <c r="D38" s="7"/>
      <c r="E38" s="6" t="n">
        <v>50855</v>
      </c>
      <c r="F38" s="7"/>
      <c r="G38" s="7"/>
      <c r="H38" s="6" t="n">
        <v>7877</v>
      </c>
      <c r="I38" s="7"/>
      <c r="J38" s="6" t="n">
        <v>515296</v>
      </c>
      <c r="K38" s="7"/>
      <c r="L38" s="7"/>
      <c r="M38" s="7"/>
      <c r="N38" s="6" t="n">
        <v>1402781</v>
      </c>
      <c r="O38" s="6" t="n">
        <v>-36539</v>
      </c>
      <c r="P38" s="6" t="n">
        <v>1940270</v>
      </c>
    </row>
    <row r="39" customFormat="false" ht="12.75" hidden="false" customHeight="false" outlineLevel="0" collapsed="false">
      <c r="A39" s="3" t="n">
        <v>723</v>
      </c>
      <c r="B39" s="3" t="s">
        <v>485</v>
      </c>
      <c r="C39" s="7"/>
      <c r="D39" s="7"/>
      <c r="E39" s="6" t="n">
        <v>146119</v>
      </c>
      <c r="F39" s="7"/>
      <c r="G39" s="6" t="n">
        <v>276919</v>
      </c>
      <c r="H39" s="6" t="n">
        <v>14713</v>
      </c>
      <c r="I39" s="7"/>
      <c r="J39" s="6" t="n">
        <v>933731</v>
      </c>
      <c r="K39" s="7"/>
      <c r="L39" s="7"/>
      <c r="M39" s="7"/>
      <c r="N39" s="6" t="n">
        <v>2694662</v>
      </c>
      <c r="O39" s="6" t="n">
        <v>-30830</v>
      </c>
      <c r="P39" s="6" t="n">
        <v>4035314</v>
      </c>
    </row>
    <row r="40" customFormat="false" ht="12.75" hidden="false" customHeight="false" outlineLevel="0" collapsed="false">
      <c r="A40" s="3" t="n">
        <v>767</v>
      </c>
      <c r="B40" s="3" t="s">
        <v>486</v>
      </c>
      <c r="C40" s="7"/>
      <c r="D40" s="7"/>
      <c r="E40" s="6" t="n">
        <v>351699</v>
      </c>
      <c r="F40" s="7"/>
      <c r="G40" s="6" t="n">
        <v>1398854</v>
      </c>
      <c r="H40" s="6" t="n">
        <v>11232</v>
      </c>
      <c r="I40" s="7"/>
      <c r="J40" s="6" t="n">
        <v>2015612</v>
      </c>
      <c r="K40" s="7"/>
      <c r="L40" s="7"/>
      <c r="M40" s="6" t="n">
        <v>2782</v>
      </c>
      <c r="N40" s="6" t="n">
        <v>4904161</v>
      </c>
      <c r="O40" s="6" t="n">
        <v>564387</v>
      </c>
      <c r="P40" s="6" t="n">
        <v>9248727</v>
      </c>
    </row>
    <row r="41" customFormat="false" ht="12.75" hidden="false" customHeight="false" outlineLevel="0" collapsed="false">
      <c r="A41" s="3" t="n">
        <v>786</v>
      </c>
      <c r="B41" s="3" t="s">
        <v>487</v>
      </c>
      <c r="C41" s="7"/>
      <c r="D41" s="7"/>
      <c r="E41" s="6" t="n">
        <v>92921</v>
      </c>
      <c r="F41" s="6" t="n">
        <v>31104</v>
      </c>
      <c r="G41" s="6" t="n">
        <v>1668333</v>
      </c>
      <c r="H41" s="6" t="n">
        <v>12010</v>
      </c>
      <c r="I41" s="7"/>
      <c r="J41" s="6" t="n">
        <v>942922</v>
      </c>
      <c r="K41" s="7"/>
      <c r="L41" s="7"/>
      <c r="M41" s="6" t="n">
        <v>568</v>
      </c>
      <c r="N41" s="6" t="n">
        <v>2905410</v>
      </c>
      <c r="O41" s="6" t="n">
        <v>-15007</v>
      </c>
      <c r="P41" s="6" t="n">
        <v>5638261</v>
      </c>
    </row>
    <row r="42" customFormat="false" ht="12.75" hidden="false" customHeight="false" outlineLevel="0" collapsed="false">
      <c r="A42" s="3" t="n">
        <v>772</v>
      </c>
      <c r="B42" s="3" t="s">
        <v>488</v>
      </c>
      <c r="C42" s="7"/>
      <c r="D42" s="6" t="n">
        <v>371</v>
      </c>
      <c r="E42" s="6" t="n">
        <v>142632</v>
      </c>
      <c r="F42" s="7"/>
      <c r="G42" s="6" t="n">
        <v>138413</v>
      </c>
      <c r="H42" s="6" t="n">
        <v>12073</v>
      </c>
      <c r="I42" s="7"/>
      <c r="J42" s="6" t="n">
        <v>999783</v>
      </c>
      <c r="K42" s="7"/>
      <c r="L42" s="7"/>
      <c r="M42" s="6" t="n">
        <v>20682</v>
      </c>
      <c r="N42" s="6" t="n">
        <v>675890</v>
      </c>
      <c r="O42" s="7"/>
      <c r="P42" s="6" t="n">
        <v>1989844</v>
      </c>
    </row>
    <row r="43" customFormat="false" ht="12.75" hidden="false" customHeight="false" outlineLevel="0" collapsed="false">
      <c r="A43" s="3" t="n">
        <v>764</v>
      </c>
      <c r="B43" s="3" t="s">
        <v>489</v>
      </c>
      <c r="C43" s="7"/>
      <c r="D43" s="7"/>
      <c r="E43" s="6" t="n">
        <v>32809</v>
      </c>
      <c r="F43" s="7"/>
      <c r="G43" s="6" t="n">
        <v>275636</v>
      </c>
      <c r="H43" s="6" t="n">
        <v>6675</v>
      </c>
      <c r="I43" s="7"/>
      <c r="J43" s="6" t="n">
        <v>302815</v>
      </c>
      <c r="K43" s="7"/>
      <c r="L43" s="7"/>
      <c r="M43" s="6" t="n">
        <v>9615</v>
      </c>
      <c r="N43" s="6" t="n">
        <v>375905</v>
      </c>
      <c r="O43" s="7"/>
      <c r="P43" s="6" t="n">
        <v>1003455</v>
      </c>
    </row>
    <row r="44" customFormat="false" ht="12.75" hidden="false" customHeight="false" outlineLevel="0" collapsed="false">
      <c r="A44" s="3" t="n">
        <v>724</v>
      </c>
      <c r="B44" s="3" t="s">
        <v>490</v>
      </c>
      <c r="C44" s="7"/>
      <c r="D44" s="7"/>
      <c r="E44" s="6" t="n">
        <v>93498</v>
      </c>
      <c r="F44" s="7"/>
      <c r="G44" s="6" t="n">
        <v>46581</v>
      </c>
      <c r="H44" s="6" t="n">
        <v>11884</v>
      </c>
      <c r="I44" s="6" t="n">
        <v>10388</v>
      </c>
      <c r="J44" s="6" t="n">
        <v>418975</v>
      </c>
      <c r="K44" s="7"/>
      <c r="L44" s="7"/>
      <c r="M44" s="6" t="n">
        <v>8247</v>
      </c>
      <c r="N44" s="6" t="n">
        <v>689894</v>
      </c>
      <c r="O44" s="7"/>
      <c r="P44" s="6" t="n">
        <v>1279467</v>
      </c>
    </row>
    <row r="45" customFormat="false" ht="12.75" hidden="false" customHeight="false" outlineLevel="0" collapsed="false">
      <c r="A45" s="3" t="n">
        <v>725</v>
      </c>
      <c r="B45" s="3" t="s">
        <v>491</v>
      </c>
      <c r="C45" s="7"/>
      <c r="D45" s="7"/>
      <c r="E45" s="6" t="n">
        <v>130294</v>
      </c>
      <c r="F45" s="7"/>
      <c r="G45" s="6" t="n">
        <v>254163</v>
      </c>
      <c r="H45" s="6" t="n">
        <v>7064</v>
      </c>
      <c r="I45" s="7"/>
      <c r="J45" s="6" t="n">
        <v>612250</v>
      </c>
      <c r="K45" s="7"/>
      <c r="L45" s="7"/>
      <c r="M45" s="6" t="n">
        <v>11649</v>
      </c>
      <c r="N45" s="6" t="n">
        <v>673096</v>
      </c>
      <c r="O45" s="7"/>
      <c r="P45" s="6" t="n">
        <v>1688516</v>
      </c>
    </row>
    <row r="46" customFormat="false" ht="12.75" hidden="false" customHeight="false" outlineLevel="0" collapsed="false">
      <c r="A46" s="3" t="n">
        <v>726</v>
      </c>
      <c r="B46" s="3" t="s">
        <v>492</v>
      </c>
      <c r="C46" s="7"/>
      <c r="D46" s="7"/>
      <c r="E46" s="6" t="n">
        <v>92531</v>
      </c>
      <c r="F46" s="7"/>
      <c r="G46" s="6" t="n">
        <v>122878</v>
      </c>
      <c r="H46" s="6" t="n">
        <v>7809</v>
      </c>
      <c r="I46" s="7"/>
      <c r="J46" s="6" t="n">
        <v>259432</v>
      </c>
      <c r="K46" s="6" t="n">
        <v>4627</v>
      </c>
      <c r="L46" s="7"/>
      <c r="M46" s="6" t="n">
        <v>16430</v>
      </c>
      <c r="N46" s="6" t="n">
        <v>321749</v>
      </c>
      <c r="O46" s="7"/>
      <c r="P46" s="6" t="n">
        <v>825456</v>
      </c>
    </row>
    <row r="47" customFormat="false" ht="12.75" hidden="false" customHeight="false" outlineLevel="0" collapsed="false">
      <c r="A47" s="3" t="n">
        <v>727</v>
      </c>
      <c r="B47" s="3" t="s">
        <v>493</v>
      </c>
      <c r="C47" s="7"/>
      <c r="D47" s="7"/>
      <c r="E47" s="6" t="n">
        <v>22363</v>
      </c>
      <c r="F47" s="7"/>
      <c r="G47" s="7"/>
      <c r="H47" s="6" t="n">
        <v>1432</v>
      </c>
      <c r="I47" s="7"/>
      <c r="J47" s="6" t="n">
        <v>17555</v>
      </c>
      <c r="K47" s="6" t="n">
        <v>2784</v>
      </c>
      <c r="L47" s="7"/>
      <c r="M47" s="6" t="n">
        <v>836</v>
      </c>
      <c r="N47" s="6" t="n">
        <v>41503</v>
      </c>
      <c r="O47" s="7"/>
      <c r="P47" s="6" t="n">
        <v>86473</v>
      </c>
    </row>
    <row r="48" customFormat="false" ht="12.75" hidden="false" customHeight="false" outlineLevel="0" collapsed="false">
      <c r="A48" s="3" t="n">
        <v>728</v>
      </c>
      <c r="B48" s="3" t="s">
        <v>494</v>
      </c>
      <c r="C48" s="7"/>
      <c r="D48" s="7"/>
      <c r="E48" s="6" t="n">
        <v>146856</v>
      </c>
      <c r="F48" s="7"/>
      <c r="G48" s="6" t="n">
        <v>304121</v>
      </c>
      <c r="H48" s="6" t="n">
        <v>16602</v>
      </c>
      <c r="I48" s="7"/>
      <c r="J48" s="6" t="n">
        <v>805256</v>
      </c>
      <c r="K48" s="7"/>
      <c r="L48" s="7"/>
      <c r="M48" s="6" t="n">
        <v>23764</v>
      </c>
      <c r="N48" s="6" t="n">
        <v>990493</v>
      </c>
      <c r="O48" s="7"/>
      <c r="P48" s="6" t="n">
        <v>2287092</v>
      </c>
    </row>
    <row r="49" customFormat="false" ht="12.75" hidden="false" customHeight="false" outlineLevel="0" collapsed="false">
      <c r="A49" s="3" t="n">
        <v>729</v>
      </c>
      <c r="B49" s="3" t="s">
        <v>495</v>
      </c>
      <c r="C49" s="6" t="n">
        <v>214700</v>
      </c>
      <c r="D49" s="7"/>
      <c r="E49" s="6" t="n">
        <v>136806</v>
      </c>
      <c r="F49" s="7"/>
      <c r="G49" s="6" t="n">
        <v>285798</v>
      </c>
      <c r="H49" s="6" t="n">
        <v>8594</v>
      </c>
      <c r="I49" s="7"/>
      <c r="J49" s="6" t="n">
        <v>300817</v>
      </c>
      <c r="K49" s="7"/>
      <c r="L49" s="7"/>
      <c r="M49" s="6" t="n">
        <v>19842</v>
      </c>
      <c r="N49" s="6" t="n">
        <v>707774</v>
      </c>
      <c r="O49" s="7"/>
      <c r="P49" s="6" t="n">
        <v>1674331</v>
      </c>
    </row>
    <row r="50" customFormat="false" ht="12.75" hidden="false" customHeight="false" outlineLevel="0" collapsed="false">
      <c r="A50" s="3" t="n">
        <v>731</v>
      </c>
      <c r="B50" s="3" t="s">
        <v>496</v>
      </c>
      <c r="C50" s="7"/>
      <c r="D50" s="7"/>
      <c r="E50" s="6" t="n">
        <v>34239</v>
      </c>
      <c r="F50" s="7"/>
      <c r="G50" s="6" t="n">
        <v>134873</v>
      </c>
      <c r="H50" s="6" t="n">
        <v>2072</v>
      </c>
      <c r="I50" s="7"/>
      <c r="J50" s="6" t="n">
        <v>89501</v>
      </c>
      <c r="K50" s="7"/>
      <c r="L50" s="7"/>
      <c r="M50" s="6" t="n">
        <v>695</v>
      </c>
      <c r="N50" s="6" t="n">
        <v>199197</v>
      </c>
      <c r="O50" s="7"/>
      <c r="P50" s="6" t="n">
        <v>460577</v>
      </c>
    </row>
    <row r="51" customFormat="false" ht="12.75" hidden="false" customHeight="false" outlineLevel="0" collapsed="false">
      <c r="A51" s="3" t="n">
        <v>732</v>
      </c>
      <c r="B51" s="3" t="s">
        <v>497</v>
      </c>
      <c r="C51" s="7"/>
      <c r="D51" s="7"/>
      <c r="E51" s="6" t="n">
        <v>229755</v>
      </c>
      <c r="F51" s="7"/>
      <c r="G51" s="6" t="n">
        <v>124651</v>
      </c>
      <c r="H51" s="6" t="n">
        <v>13347</v>
      </c>
      <c r="I51" s="7"/>
      <c r="J51" s="6" t="n">
        <v>526994</v>
      </c>
      <c r="K51" s="6" t="n">
        <v>9356</v>
      </c>
      <c r="L51" s="7"/>
      <c r="M51" s="6" t="n">
        <v>13093</v>
      </c>
      <c r="N51" s="6" t="n">
        <v>729947</v>
      </c>
      <c r="O51" s="7"/>
      <c r="P51" s="6" t="n">
        <v>1647143</v>
      </c>
    </row>
    <row r="52" customFormat="false" ht="12.75" hidden="false" customHeight="false" outlineLevel="0" collapsed="false">
      <c r="A52" s="3" t="n">
        <v>733</v>
      </c>
      <c r="B52" s="3" t="s">
        <v>498</v>
      </c>
      <c r="C52" s="7"/>
      <c r="D52" s="6" t="n">
        <v>1300</v>
      </c>
      <c r="E52" s="6" t="n">
        <v>67959</v>
      </c>
      <c r="F52" s="7"/>
      <c r="G52" s="6" t="n">
        <v>149555</v>
      </c>
      <c r="H52" s="6" t="n">
        <v>9825</v>
      </c>
      <c r="I52" s="6" t="n">
        <v>1634</v>
      </c>
      <c r="J52" s="6" t="n">
        <v>663032</v>
      </c>
      <c r="K52" s="6" t="n">
        <v>18747</v>
      </c>
      <c r="L52" s="7"/>
      <c r="M52" s="6" t="n">
        <v>11604</v>
      </c>
      <c r="N52" s="6" t="n">
        <v>556563</v>
      </c>
      <c r="O52" s="7"/>
      <c r="P52" s="6" t="n">
        <v>1480219</v>
      </c>
    </row>
    <row r="53" customFormat="false" ht="12.75" hidden="false" customHeight="false" outlineLevel="0" collapsed="false">
      <c r="A53" s="3" t="n">
        <v>781</v>
      </c>
      <c r="B53" s="3" t="s">
        <v>499</v>
      </c>
      <c r="C53" s="7"/>
      <c r="D53" s="7"/>
      <c r="E53" s="6" t="n">
        <v>272017</v>
      </c>
      <c r="F53" s="7"/>
      <c r="G53" s="6" t="n">
        <v>1175522</v>
      </c>
      <c r="H53" s="6" t="n">
        <v>6863</v>
      </c>
      <c r="I53" s="7"/>
      <c r="J53" s="6" t="n">
        <v>266331</v>
      </c>
      <c r="K53" s="7"/>
      <c r="L53" s="7"/>
      <c r="M53" s="6" t="n">
        <v>7227</v>
      </c>
      <c r="N53" s="6" t="n">
        <v>1620434</v>
      </c>
      <c r="O53" s="7"/>
      <c r="P53" s="6" t="n">
        <v>3348394</v>
      </c>
    </row>
    <row r="54" customFormat="false" ht="12.75" hidden="false" customHeight="false" outlineLevel="0" collapsed="false">
      <c r="A54" s="3" t="n">
        <v>734</v>
      </c>
      <c r="B54" s="3" t="s">
        <v>500</v>
      </c>
      <c r="C54" s="7"/>
      <c r="D54" s="6" t="n">
        <v>9835</v>
      </c>
      <c r="E54" s="6" t="n">
        <v>127005</v>
      </c>
      <c r="F54" s="7"/>
      <c r="G54" s="6" t="n">
        <v>53866</v>
      </c>
      <c r="H54" s="6" t="n">
        <v>5842</v>
      </c>
      <c r="I54" s="7"/>
      <c r="J54" s="6" t="n">
        <v>100045</v>
      </c>
      <c r="K54" s="6" t="n">
        <v>11437</v>
      </c>
      <c r="L54" s="7"/>
      <c r="M54" s="6" t="n">
        <v>14610</v>
      </c>
      <c r="N54" s="6" t="n">
        <v>314024</v>
      </c>
      <c r="O54" s="7"/>
      <c r="P54" s="6" t="n">
        <v>636664</v>
      </c>
    </row>
    <row r="55" customFormat="false" ht="12.75" hidden="false" customHeight="false" outlineLevel="0" collapsed="false">
      <c r="A55" s="3" t="n">
        <v>735</v>
      </c>
      <c r="B55" s="3" t="s">
        <v>501</v>
      </c>
      <c r="C55" s="7"/>
      <c r="D55" s="7"/>
      <c r="E55" s="6" t="n">
        <v>172449</v>
      </c>
      <c r="F55" s="7"/>
      <c r="G55" s="6" t="n">
        <v>146411</v>
      </c>
      <c r="H55" s="6" t="n">
        <v>9874</v>
      </c>
      <c r="I55" s="7"/>
      <c r="J55" s="6" t="n">
        <v>721181</v>
      </c>
      <c r="K55" s="7"/>
      <c r="L55" s="7"/>
      <c r="M55" s="6" t="n">
        <v>285</v>
      </c>
      <c r="N55" s="6" t="n">
        <v>1497557</v>
      </c>
      <c r="O55" s="6" t="n">
        <v>77317</v>
      </c>
      <c r="P55" s="6" t="n">
        <v>2625074</v>
      </c>
    </row>
    <row r="56" customFormat="false" ht="12.75" hidden="false" customHeight="false" outlineLevel="0" collapsed="false">
      <c r="A56" s="3" t="n">
        <v>736</v>
      </c>
      <c r="B56" s="3" t="s">
        <v>502</v>
      </c>
      <c r="C56" s="7"/>
      <c r="D56" s="7"/>
      <c r="E56" s="6" t="n">
        <v>125930</v>
      </c>
      <c r="F56" s="7"/>
      <c r="G56" s="6" t="n">
        <v>41072</v>
      </c>
      <c r="H56" s="6" t="n">
        <v>6578</v>
      </c>
      <c r="I56" s="7"/>
      <c r="J56" s="6" t="n">
        <v>273632</v>
      </c>
      <c r="K56" s="6" t="n">
        <v>1575</v>
      </c>
      <c r="L56" s="7"/>
      <c r="M56" s="6" t="n">
        <v>2259</v>
      </c>
      <c r="N56" s="6" t="n">
        <v>321519</v>
      </c>
      <c r="O56" s="7"/>
      <c r="P56" s="6" t="n">
        <v>772565</v>
      </c>
    </row>
    <row r="57" customFormat="false" ht="12.75" hidden="false" customHeight="false" outlineLevel="0" collapsed="false">
      <c r="A57" s="3" t="n">
        <v>737</v>
      </c>
      <c r="B57" s="3" t="s">
        <v>503</v>
      </c>
      <c r="C57" s="7"/>
      <c r="D57" s="7"/>
      <c r="E57" s="6" t="n">
        <v>144652</v>
      </c>
      <c r="F57" s="7"/>
      <c r="G57" s="7"/>
      <c r="H57" s="6" t="n">
        <v>12621</v>
      </c>
      <c r="I57" s="6" t="n">
        <v>1339</v>
      </c>
      <c r="J57" s="6" t="n">
        <v>813595</v>
      </c>
      <c r="K57" s="6" t="n">
        <v>27450</v>
      </c>
      <c r="L57" s="7"/>
      <c r="M57" s="6" t="n">
        <v>8835</v>
      </c>
      <c r="N57" s="6" t="n">
        <v>1359127</v>
      </c>
      <c r="O57" s="6" t="n">
        <v>-38556</v>
      </c>
      <c r="P57" s="6" t="n">
        <v>2329063</v>
      </c>
    </row>
    <row r="58" customFormat="false" ht="12.75" hidden="false" customHeight="false" outlineLevel="0" collapsed="false">
      <c r="A58" s="3" t="n">
        <v>738</v>
      </c>
      <c r="B58" s="3" t="s">
        <v>504</v>
      </c>
      <c r="C58" s="7"/>
      <c r="D58" s="7"/>
      <c r="E58" s="6" t="n">
        <v>93790</v>
      </c>
      <c r="F58" s="7"/>
      <c r="G58" s="6" t="n">
        <v>91353</v>
      </c>
      <c r="H58" s="6" t="n">
        <v>6905</v>
      </c>
      <c r="I58" s="7"/>
      <c r="J58" s="6" t="n">
        <v>317775</v>
      </c>
      <c r="K58" s="7"/>
      <c r="L58" s="7"/>
      <c r="M58" s="6" t="n">
        <v>14430</v>
      </c>
      <c r="N58" s="6" t="n">
        <v>262011</v>
      </c>
      <c r="O58" s="7"/>
      <c r="P58" s="6" t="n">
        <v>786264</v>
      </c>
    </row>
    <row r="59" customFormat="false" ht="12.75" hidden="false" customHeight="false" outlineLevel="0" collapsed="false">
      <c r="A59" s="3" t="n">
        <v>739</v>
      </c>
      <c r="B59" s="3" t="s">
        <v>505</v>
      </c>
      <c r="C59" s="7"/>
      <c r="D59" s="7"/>
      <c r="E59" s="6" t="n">
        <v>81328</v>
      </c>
      <c r="F59" s="7"/>
      <c r="G59" s="6" t="n">
        <v>388930</v>
      </c>
      <c r="H59" s="6" t="n">
        <v>3853</v>
      </c>
      <c r="I59" s="6" t="n">
        <v>1006</v>
      </c>
      <c r="J59" s="6" t="n">
        <v>385697</v>
      </c>
      <c r="K59" s="7"/>
      <c r="L59" s="7"/>
      <c r="M59" s="6" t="n">
        <v>4352</v>
      </c>
      <c r="N59" s="6" t="n">
        <v>895268</v>
      </c>
      <c r="O59" s="7"/>
      <c r="P59" s="6" t="n">
        <v>1760434</v>
      </c>
    </row>
    <row r="60" customFormat="false" ht="12.75" hidden="false" customHeight="false" outlineLevel="0" collapsed="false">
      <c r="A60" s="3" t="n">
        <v>776</v>
      </c>
      <c r="B60" s="3" t="s">
        <v>506</v>
      </c>
      <c r="C60" s="7"/>
      <c r="D60" s="7"/>
      <c r="E60" s="6" t="n">
        <v>102995</v>
      </c>
      <c r="F60" s="7"/>
      <c r="G60" s="6" t="n">
        <v>105453</v>
      </c>
      <c r="H60" s="6" t="n">
        <v>11119</v>
      </c>
      <c r="I60" s="7"/>
      <c r="J60" s="6" t="n">
        <v>235810</v>
      </c>
      <c r="K60" s="7"/>
      <c r="L60" s="7"/>
      <c r="M60" s="6" t="n">
        <v>23660</v>
      </c>
      <c r="N60" s="6" t="n">
        <v>395998</v>
      </c>
      <c r="O60" s="7"/>
      <c r="P60" s="6" t="n">
        <v>875035</v>
      </c>
    </row>
    <row r="61" customFormat="false" ht="12.75" hidden="false" customHeight="false" outlineLevel="0" collapsed="false">
      <c r="A61" s="3" t="n">
        <v>787</v>
      </c>
      <c r="B61" s="3" t="s">
        <v>507</v>
      </c>
      <c r="C61" s="7"/>
      <c r="D61" s="7"/>
      <c r="E61" s="6" t="n">
        <v>28166</v>
      </c>
      <c r="F61" s="7"/>
      <c r="G61" s="6" t="n">
        <v>52095</v>
      </c>
      <c r="H61" s="7"/>
      <c r="I61" s="7"/>
      <c r="J61" s="6" t="n">
        <v>31748</v>
      </c>
      <c r="K61" s="7"/>
      <c r="L61" s="7"/>
      <c r="M61" s="7"/>
      <c r="N61" s="6" t="n">
        <v>44638</v>
      </c>
      <c r="O61" s="7"/>
      <c r="P61" s="6" t="n">
        <v>156647</v>
      </c>
    </row>
    <row r="62" customFormat="false" ht="12.75" hidden="false" customHeight="false" outlineLevel="0" collapsed="false">
      <c r="A62" s="3" t="n">
        <v>830</v>
      </c>
      <c r="B62" s="3" t="s">
        <v>508</v>
      </c>
      <c r="C62" s="7"/>
      <c r="D62" s="7"/>
      <c r="E62" s="6" t="n">
        <v>52002</v>
      </c>
      <c r="F62" s="7"/>
      <c r="G62" s="6" t="n">
        <v>154218</v>
      </c>
      <c r="H62" s="6" t="n">
        <v>2340</v>
      </c>
      <c r="I62" s="7"/>
      <c r="J62" s="7"/>
      <c r="K62" s="7"/>
      <c r="L62" s="7"/>
      <c r="M62" s="7"/>
      <c r="N62" s="6" t="n">
        <v>424760</v>
      </c>
      <c r="O62" s="7"/>
      <c r="P62" s="6" t="n">
        <v>633320</v>
      </c>
    </row>
    <row r="63" customFormat="false" ht="12.75" hidden="false" customHeight="false" outlineLevel="0" collapsed="false">
      <c r="A63" s="3" t="n">
        <v>783</v>
      </c>
      <c r="B63" s="3" t="s">
        <v>509</v>
      </c>
      <c r="C63" s="7"/>
      <c r="D63" s="7"/>
      <c r="E63" s="6" t="n">
        <v>87577</v>
      </c>
      <c r="F63" s="7"/>
      <c r="G63" s="6" t="n">
        <v>19840</v>
      </c>
      <c r="H63" s="6" t="n">
        <v>2501</v>
      </c>
      <c r="I63" s="7"/>
      <c r="J63" s="6" t="n">
        <v>137823</v>
      </c>
      <c r="K63" s="7"/>
      <c r="L63" s="7"/>
      <c r="M63" s="7"/>
      <c r="N63" s="6" t="n">
        <v>768617</v>
      </c>
      <c r="O63" s="7"/>
      <c r="P63" s="6" t="n">
        <v>1016358</v>
      </c>
    </row>
    <row r="64" customFormat="false" ht="12.75" hidden="false" customHeight="false" outlineLevel="0" collapsed="false">
      <c r="A64" s="3" t="n">
        <v>740</v>
      </c>
      <c r="B64" s="3" t="s">
        <v>510</v>
      </c>
      <c r="C64" s="7"/>
      <c r="D64" s="6" t="n">
        <v>9367</v>
      </c>
      <c r="E64" s="6" t="n">
        <v>276081</v>
      </c>
      <c r="F64" s="7"/>
      <c r="G64" s="6" t="n">
        <v>732323</v>
      </c>
      <c r="H64" s="6" t="n">
        <v>26013</v>
      </c>
      <c r="I64" s="6" t="n">
        <v>1289</v>
      </c>
      <c r="J64" s="6" t="n">
        <v>2508396</v>
      </c>
      <c r="K64" s="7"/>
      <c r="L64" s="7"/>
      <c r="M64" s="6" t="n">
        <v>21999</v>
      </c>
      <c r="N64" s="6" t="n">
        <v>1696656</v>
      </c>
      <c r="O64" s="6" t="n">
        <v>54826</v>
      </c>
      <c r="P64" s="6" t="n">
        <v>5326950</v>
      </c>
    </row>
    <row r="65" customFormat="false" ht="12.75" hidden="false" customHeight="false" outlineLevel="0" collapsed="false">
      <c r="A65" s="3" t="n">
        <v>741</v>
      </c>
      <c r="B65" s="3" t="s">
        <v>511</v>
      </c>
      <c r="C65" s="7"/>
      <c r="D65" s="7"/>
      <c r="E65" s="6" t="n">
        <v>126373</v>
      </c>
      <c r="F65" s="7"/>
      <c r="G65" s="6" t="n">
        <v>74490</v>
      </c>
      <c r="H65" s="6" t="n">
        <v>6891</v>
      </c>
      <c r="I65" s="7"/>
      <c r="J65" s="6" t="n">
        <v>358182</v>
      </c>
      <c r="K65" s="7"/>
      <c r="L65" s="7"/>
      <c r="M65" s="6" t="n">
        <v>174</v>
      </c>
      <c r="N65" s="6" t="n">
        <v>338257</v>
      </c>
      <c r="O65" s="7"/>
      <c r="P65" s="6" t="n">
        <v>904367</v>
      </c>
    </row>
    <row r="66" customFormat="false" ht="12.75" hidden="false" customHeight="false" outlineLevel="0" collapsed="false">
      <c r="A66" s="3" t="n">
        <v>742</v>
      </c>
      <c r="B66" s="3" t="s">
        <v>512</v>
      </c>
      <c r="C66" s="7"/>
      <c r="D66" s="7"/>
      <c r="E66" s="6" t="n">
        <v>271883</v>
      </c>
      <c r="F66" s="7"/>
      <c r="G66" s="6" t="n">
        <v>152560</v>
      </c>
      <c r="H66" s="6" t="n">
        <v>11266</v>
      </c>
      <c r="I66" s="7"/>
      <c r="J66" s="6" t="n">
        <v>917359</v>
      </c>
      <c r="K66" s="7"/>
      <c r="L66" s="6" t="n">
        <v>20790</v>
      </c>
      <c r="M66" s="7"/>
      <c r="N66" s="6" t="n">
        <v>2007888</v>
      </c>
      <c r="O66" s="7"/>
      <c r="P66" s="6" t="n">
        <v>3381746</v>
      </c>
    </row>
    <row r="67" customFormat="false" ht="12.75" hidden="false" customHeight="false" outlineLevel="0" collapsed="false">
      <c r="A67" s="3" t="n">
        <v>743</v>
      </c>
      <c r="B67" s="3" t="s">
        <v>513</v>
      </c>
      <c r="C67" s="7"/>
      <c r="D67" s="7"/>
      <c r="E67" s="6" t="n">
        <v>73892</v>
      </c>
      <c r="F67" s="7"/>
      <c r="G67" s="6" t="n">
        <v>53255</v>
      </c>
      <c r="H67" s="6" t="n">
        <v>4267</v>
      </c>
      <c r="I67" s="7"/>
      <c r="J67" s="6" t="n">
        <v>287712</v>
      </c>
      <c r="K67" s="7"/>
      <c r="L67" s="7"/>
      <c r="M67" s="7"/>
      <c r="N67" s="6" t="n">
        <v>582089</v>
      </c>
      <c r="O67" s="7"/>
      <c r="P67" s="6" t="n">
        <v>1001215</v>
      </c>
    </row>
    <row r="68" customFormat="false" ht="12.75" hidden="false" customHeight="false" outlineLevel="0" collapsed="false">
      <c r="A68" s="3" t="n">
        <v>784</v>
      </c>
      <c r="B68" s="3" t="s">
        <v>514</v>
      </c>
      <c r="C68" s="7"/>
      <c r="D68" s="7"/>
      <c r="E68" s="6" t="n">
        <v>93794</v>
      </c>
      <c r="F68" s="7"/>
      <c r="G68" s="6" t="n">
        <v>320600</v>
      </c>
      <c r="H68" s="6" t="n">
        <v>3938</v>
      </c>
      <c r="I68" s="7"/>
      <c r="J68" s="6" t="n">
        <v>292651</v>
      </c>
      <c r="K68" s="7"/>
      <c r="L68" s="7"/>
      <c r="M68" s="7"/>
      <c r="N68" s="6" t="n">
        <v>458323</v>
      </c>
      <c r="O68" s="7"/>
      <c r="P68" s="6" t="n">
        <v>1169306</v>
      </c>
    </row>
    <row r="69" customFormat="false" ht="12.75" hidden="false" customHeight="false" outlineLevel="0" collapsed="false">
      <c r="A69" s="3" t="n">
        <v>745</v>
      </c>
      <c r="B69" s="3" t="s">
        <v>515</v>
      </c>
      <c r="C69" s="7"/>
      <c r="D69" s="7"/>
      <c r="E69" s="6" t="n">
        <v>82003</v>
      </c>
      <c r="F69" s="7"/>
      <c r="G69" s="6" t="n">
        <v>193421</v>
      </c>
      <c r="H69" s="6" t="n">
        <v>5881</v>
      </c>
      <c r="I69" s="7"/>
      <c r="J69" s="6" t="n">
        <v>180673</v>
      </c>
      <c r="K69" s="6" t="n">
        <v>7842</v>
      </c>
      <c r="L69" s="7"/>
      <c r="M69" s="6" t="n">
        <v>6486</v>
      </c>
      <c r="N69" s="6" t="n">
        <v>305627</v>
      </c>
      <c r="O69" s="7"/>
      <c r="P69" s="6" t="n">
        <v>781933</v>
      </c>
    </row>
    <row r="70" customFormat="false" ht="12.75" hidden="false" customHeight="false" outlineLevel="0" collapsed="false">
      <c r="A70" s="3" t="n">
        <v>773</v>
      </c>
      <c r="B70" s="3" t="s">
        <v>516</v>
      </c>
      <c r="C70" s="7"/>
      <c r="D70" s="7"/>
      <c r="E70" s="6" t="n">
        <v>42099</v>
      </c>
      <c r="F70" s="7"/>
      <c r="G70" s="6" t="n">
        <v>184008</v>
      </c>
      <c r="H70" s="6" t="n">
        <v>4021</v>
      </c>
      <c r="I70" s="6" t="n">
        <v>16289</v>
      </c>
      <c r="J70" s="6" t="n">
        <v>216113</v>
      </c>
      <c r="K70" s="6" t="n">
        <v>1922</v>
      </c>
      <c r="L70" s="7"/>
      <c r="M70" s="7"/>
      <c r="N70" s="6" t="n">
        <v>392830</v>
      </c>
      <c r="O70" s="7"/>
      <c r="P70" s="6" t="n">
        <v>857282</v>
      </c>
    </row>
    <row r="71" customFormat="false" ht="12.75" hidden="false" customHeight="false" outlineLevel="0" collapsed="false">
      <c r="A71" s="3" t="n">
        <v>746</v>
      </c>
      <c r="B71" s="3" t="s">
        <v>517</v>
      </c>
      <c r="C71" s="7"/>
      <c r="D71" s="7"/>
      <c r="E71" s="6" t="n">
        <v>118560</v>
      </c>
      <c r="F71" s="7"/>
      <c r="G71" s="6" t="n">
        <v>69468</v>
      </c>
      <c r="H71" s="6" t="n">
        <v>12019</v>
      </c>
      <c r="I71" s="7"/>
      <c r="J71" s="6" t="n">
        <v>717072</v>
      </c>
      <c r="K71" s="6" t="n">
        <v>10396</v>
      </c>
      <c r="L71" s="7"/>
      <c r="M71" s="6" t="n">
        <v>6092</v>
      </c>
      <c r="N71" s="6" t="n">
        <v>612686</v>
      </c>
      <c r="O71" s="7"/>
      <c r="P71" s="6" t="n">
        <v>1546293</v>
      </c>
    </row>
    <row r="72" customFormat="false" ht="12.75" hidden="false" customHeight="false" outlineLevel="0" collapsed="false">
      <c r="A72" s="3" t="n">
        <v>747</v>
      </c>
      <c r="B72" s="3" t="s">
        <v>518</v>
      </c>
      <c r="C72" s="7"/>
      <c r="D72" s="7"/>
      <c r="E72" s="6" t="n">
        <v>56100</v>
      </c>
      <c r="F72" s="7"/>
      <c r="G72" s="7"/>
      <c r="H72" s="6" t="n">
        <v>3641</v>
      </c>
      <c r="I72" s="7"/>
      <c r="J72" s="6" t="n">
        <v>76434</v>
      </c>
      <c r="K72" s="6" t="n">
        <v>5201</v>
      </c>
      <c r="L72" s="7"/>
      <c r="M72" s="6" t="n">
        <v>587</v>
      </c>
      <c r="N72" s="6" t="n">
        <v>107404</v>
      </c>
      <c r="O72" s="7"/>
      <c r="P72" s="6" t="n">
        <v>249367</v>
      </c>
    </row>
    <row r="73" customFormat="false" ht="12.75" hidden="false" customHeight="false" outlineLevel="0" collapsed="false">
      <c r="A73" s="3" t="n">
        <v>748</v>
      </c>
      <c r="B73" s="3" t="s">
        <v>519</v>
      </c>
      <c r="C73" s="7"/>
      <c r="D73" s="7"/>
      <c r="E73" s="6" t="n">
        <v>452199</v>
      </c>
      <c r="F73" s="7"/>
      <c r="G73" s="6" t="n">
        <v>549991</v>
      </c>
      <c r="H73" s="6" t="n">
        <v>30147</v>
      </c>
      <c r="I73" s="7"/>
      <c r="J73" s="6" t="n">
        <v>528146</v>
      </c>
      <c r="K73" s="6" t="n">
        <v>42794</v>
      </c>
      <c r="L73" s="7"/>
      <c r="M73" s="6" t="n">
        <v>2552</v>
      </c>
      <c r="N73" s="6" t="n">
        <v>647771</v>
      </c>
      <c r="O73" s="7"/>
      <c r="P73" s="6" t="n">
        <v>2253600</v>
      </c>
    </row>
    <row r="74" customFormat="false" ht="12.75" hidden="false" customHeight="false" outlineLevel="0" collapsed="false">
      <c r="A74" s="3" t="n">
        <v>749</v>
      </c>
      <c r="B74" s="3" t="s">
        <v>520</v>
      </c>
      <c r="C74" s="7"/>
      <c r="D74" s="7"/>
      <c r="E74" s="6" t="n">
        <v>117300</v>
      </c>
      <c r="F74" s="7"/>
      <c r="G74" s="6" t="n">
        <v>65122</v>
      </c>
      <c r="H74" s="6" t="n">
        <v>6125</v>
      </c>
      <c r="I74" s="7"/>
      <c r="J74" s="6" t="n">
        <v>356982</v>
      </c>
      <c r="K74" s="6" t="n">
        <v>19088</v>
      </c>
      <c r="L74" s="7"/>
      <c r="M74" s="6" t="n">
        <v>780</v>
      </c>
      <c r="N74" s="6" t="n">
        <v>494451</v>
      </c>
      <c r="O74" s="6" t="n">
        <v>-30035</v>
      </c>
      <c r="P74" s="6" t="n">
        <v>1029813</v>
      </c>
    </row>
    <row r="75" customFormat="false" ht="12.75" hidden="false" customHeight="false" outlineLevel="0" collapsed="false">
      <c r="A75" s="3" t="n">
        <v>816</v>
      </c>
      <c r="B75" s="3" t="s">
        <v>521</v>
      </c>
      <c r="C75" s="7"/>
      <c r="D75" s="7"/>
      <c r="E75" s="7"/>
      <c r="F75" s="7"/>
      <c r="G75" s="7"/>
      <c r="H75" s="7"/>
      <c r="I75" s="7"/>
      <c r="J75" s="6" t="n">
        <v>57562</v>
      </c>
      <c r="K75" s="7"/>
      <c r="L75" s="7"/>
      <c r="M75" s="7"/>
      <c r="N75" s="6" t="n">
        <v>345009</v>
      </c>
      <c r="O75" s="6" t="n">
        <v>-19784</v>
      </c>
      <c r="P75" s="6" t="n">
        <v>382787</v>
      </c>
    </row>
    <row r="76" customFormat="false" ht="12.75" hidden="false" customHeight="false" outlineLevel="0" collapsed="false">
      <c r="A76" s="3" t="n">
        <v>730</v>
      </c>
      <c r="B76" s="3" t="s">
        <v>522</v>
      </c>
      <c r="C76" s="7"/>
      <c r="D76" s="7"/>
      <c r="E76" s="6" t="n">
        <v>140691</v>
      </c>
      <c r="F76" s="7"/>
      <c r="G76" s="7"/>
      <c r="H76" s="6" t="n">
        <v>7318</v>
      </c>
      <c r="I76" s="7"/>
      <c r="J76" s="6" t="n">
        <v>194569</v>
      </c>
      <c r="K76" s="6" t="n">
        <v>14023</v>
      </c>
      <c r="L76" s="7"/>
      <c r="M76" s="6" t="n">
        <v>11872</v>
      </c>
      <c r="N76" s="6" t="n">
        <v>493374</v>
      </c>
      <c r="O76" s="7"/>
      <c r="P76" s="6" t="n">
        <v>861847</v>
      </c>
    </row>
    <row r="77" customFormat="false" ht="12.75" hidden="false" customHeight="false" outlineLevel="0" collapsed="false">
      <c r="A77" s="3" t="n">
        <v>751</v>
      </c>
      <c r="B77" s="3" t="s">
        <v>523</v>
      </c>
      <c r="C77" s="7"/>
      <c r="D77" s="7"/>
      <c r="E77" s="6" t="n">
        <v>238570</v>
      </c>
      <c r="F77" s="7"/>
      <c r="G77" s="6" t="n">
        <v>524745</v>
      </c>
      <c r="H77" s="6" t="n">
        <v>12884</v>
      </c>
      <c r="I77" s="7"/>
      <c r="J77" s="6" t="n">
        <v>901565</v>
      </c>
      <c r="K77" s="7"/>
      <c r="L77" s="7"/>
      <c r="M77" s="7"/>
      <c r="N77" s="6" t="n">
        <v>1736652</v>
      </c>
      <c r="O77" s="7"/>
      <c r="P77" s="6" t="n">
        <v>3414416</v>
      </c>
    </row>
    <row r="78" customFormat="false" ht="12.75" hidden="false" customHeight="false" outlineLevel="0" collapsed="false">
      <c r="A78" s="3" t="n">
        <v>752</v>
      </c>
      <c r="B78" s="3" t="s">
        <v>524</v>
      </c>
      <c r="C78" s="7"/>
      <c r="D78" s="7"/>
      <c r="E78" s="6" t="n">
        <v>231325</v>
      </c>
      <c r="F78" s="7"/>
      <c r="G78" s="6" t="n">
        <v>746681</v>
      </c>
      <c r="H78" s="6" t="n">
        <v>26028</v>
      </c>
      <c r="I78" s="7"/>
      <c r="J78" s="6" t="n">
        <v>1371345</v>
      </c>
      <c r="K78" s="6" t="n">
        <v>39660</v>
      </c>
      <c r="L78" s="7"/>
      <c r="M78" s="6" t="n">
        <v>2071</v>
      </c>
      <c r="N78" s="6" t="n">
        <v>1306649</v>
      </c>
      <c r="O78" s="7"/>
      <c r="P78" s="6" t="n">
        <v>3723759</v>
      </c>
    </row>
    <row r="79" customFormat="false" ht="12.75" hidden="false" customHeight="false" outlineLevel="0" collapsed="false">
      <c r="A79" s="3" t="n">
        <v>778</v>
      </c>
      <c r="B79" s="3" t="s">
        <v>525</v>
      </c>
      <c r="C79" s="7"/>
      <c r="D79" s="7"/>
      <c r="E79" s="6" t="n">
        <v>104924</v>
      </c>
      <c r="F79" s="7"/>
      <c r="G79" s="6" t="n">
        <v>753583</v>
      </c>
      <c r="H79" s="6" t="n">
        <v>6417</v>
      </c>
      <c r="I79" s="7"/>
      <c r="J79" s="6" t="n">
        <v>571003</v>
      </c>
      <c r="K79" s="7"/>
      <c r="L79" s="7"/>
      <c r="M79" s="6" t="n">
        <v>19410</v>
      </c>
      <c r="N79" s="6" t="n">
        <v>1409127</v>
      </c>
      <c r="O79" s="6" t="n">
        <v>-610</v>
      </c>
      <c r="P79" s="6" t="n">
        <v>2863854</v>
      </c>
    </row>
    <row r="80" customFormat="false" ht="12.75" hidden="false" customHeight="false" outlineLevel="0" collapsed="false">
      <c r="A80" s="3" t="n">
        <v>753</v>
      </c>
      <c r="B80" s="3" t="s">
        <v>526</v>
      </c>
      <c r="C80" s="7"/>
      <c r="D80" s="7"/>
      <c r="E80" s="6" t="n">
        <v>34526</v>
      </c>
      <c r="F80" s="7"/>
      <c r="G80" s="6" t="n">
        <v>54077</v>
      </c>
      <c r="H80" s="6" t="n">
        <v>3184</v>
      </c>
      <c r="I80" s="7"/>
      <c r="J80" s="6" t="n">
        <v>249934</v>
      </c>
      <c r="K80" s="7"/>
      <c r="L80" s="7"/>
      <c r="M80" s="6" t="n">
        <v>47</v>
      </c>
      <c r="N80" s="6" t="n">
        <v>486734</v>
      </c>
      <c r="O80" s="7"/>
      <c r="P80" s="6" t="n">
        <v>828502</v>
      </c>
    </row>
    <row r="81" customFormat="false" ht="12.75" hidden="false" customHeight="false" outlineLevel="0" collapsed="false">
      <c r="A81" s="3" t="n">
        <v>754</v>
      </c>
      <c r="B81" s="3" t="s">
        <v>527</v>
      </c>
      <c r="C81" s="7"/>
      <c r="D81" s="7"/>
      <c r="E81" s="6" t="n">
        <v>141470</v>
      </c>
      <c r="F81" s="7"/>
      <c r="G81" s="6" t="n">
        <v>382088</v>
      </c>
      <c r="H81" s="6" t="n">
        <v>11153</v>
      </c>
      <c r="I81" s="7"/>
      <c r="J81" s="6" t="n">
        <v>845750</v>
      </c>
      <c r="K81" s="7"/>
      <c r="L81" s="7"/>
      <c r="M81" s="7"/>
      <c r="N81" s="6" t="n">
        <v>1703597</v>
      </c>
      <c r="O81" s="7"/>
      <c r="P81" s="6" t="n">
        <v>3084058</v>
      </c>
    </row>
    <row r="82" customFormat="false" ht="12.75" hidden="false" customHeight="false" outlineLevel="0" collapsed="false">
      <c r="A82" s="3" t="n">
        <v>755</v>
      </c>
      <c r="B82" s="3" t="s">
        <v>528</v>
      </c>
      <c r="C82" s="7"/>
      <c r="D82" s="6" t="n">
        <v>3948</v>
      </c>
      <c r="E82" s="6" t="n">
        <v>165380</v>
      </c>
      <c r="F82" s="7"/>
      <c r="G82" s="6" t="n">
        <v>11090</v>
      </c>
      <c r="H82" s="6" t="n">
        <v>8446</v>
      </c>
      <c r="I82" s="7"/>
      <c r="J82" s="6" t="n">
        <v>200704</v>
      </c>
      <c r="K82" s="6" t="n">
        <v>2818</v>
      </c>
      <c r="L82" s="7"/>
      <c r="M82" s="6" t="n">
        <v>6132</v>
      </c>
      <c r="N82" s="6" t="n">
        <v>402598</v>
      </c>
      <c r="O82" s="7"/>
      <c r="P82" s="6" t="n">
        <v>801116</v>
      </c>
    </row>
    <row r="83" customFormat="false" ht="12.75" hidden="false" customHeight="false" outlineLevel="0" collapsed="false">
      <c r="A83" s="3" t="n">
        <v>766</v>
      </c>
      <c r="B83" s="3" t="s">
        <v>529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6" t="n">
        <v>0</v>
      </c>
    </row>
    <row r="84" customFormat="false" ht="12.75" hidden="false" customHeight="false" outlineLevel="0" collapsed="false">
      <c r="A84" s="3" t="n">
        <v>762</v>
      </c>
      <c r="B84" s="3" t="s">
        <v>530</v>
      </c>
      <c r="C84" s="7"/>
      <c r="D84" s="7"/>
      <c r="E84" s="6" t="n">
        <v>122308</v>
      </c>
      <c r="F84" s="7"/>
      <c r="G84" s="6" t="n">
        <v>261690</v>
      </c>
      <c r="H84" s="6" t="n">
        <v>7647</v>
      </c>
      <c r="I84" s="6" t="n">
        <v>390</v>
      </c>
      <c r="J84" s="6" t="n">
        <v>602148</v>
      </c>
      <c r="K84" s="7"/>
      <c r="L84" s="7"/>
      <c r="M84" s="7"/>
      <c r="N84" s="6" t="n">
        <v>1234951</v>
      </c>
      <c r="O84" s="6" t="n">
        <v>-14234</v>
      </c>
      <c r="P84" s="6" t="n">
        <v>2214900</v>
      </c>
    </row>
    <row r="85" customFormat="false" ht="12.75" hidden="false" customHeight="false" outlineLevel="0" collapsed="false">
      <c r="A85" s="3" t="n">
        <v>756</v>
      </c>
      <c r="B85" s="3" t="s">
        <v>531</v>
      </c>
      <c r="C85" s="7"/>
      <c r="D85" s="6" t="n">
        <v>315</v>
      </c>
      <c r="E85" s="6" t="n">
        <v>53151</v>
      </c>
      <c r="F85" s="7"/>
      <c r="G85" s="6" t="n">
        <v>62934</v>
      </c>
      <c r="H85" s="6" t="n">
        <v>7446</v>
      </c>
      <c r="I85" s="6" t="n">
        <v>664</v>
      </c>
      <c r="J85" s="6" t="n">
        <v>412742</v>
      </c>
      <c r="K85" s="6" t="n">
        <v>19346</v>
      </c>
      <c r="L85" s="7"/>
      <c r="M85" s="6" t="n">
        <v>8548</v>
      </c>
      <c r="N85" s="6" t="n">
        <v>678422</v>
      </c>
      <c r="O85" s="6" t="n">
        <v>59216</v>
      </c>
      <c r="P85" s="6" t="n">
        <v>1302784</v>
      </c>
    </row>
    <row r="86" customFormat="false" ht="12.75" hidden="false" customHeight="false" outlineLevel="0" collapsed="false">
      <c r="A86" s="3" t="n">
        <v>757</v>
      </c>
      <c r="B86" s="3" t="s">
        <v>532</v>
      </c>
      <c r="C86" s="7"/>
      <c r="D86" s="7"/>
      <c r="E86" s="7"/>
      <c r="F86" s="7"/>
      <c r="G86" s="6" t="n">
        <v>272470</v>
      </c>
      <c r="H86" s="6" t="n">
        <v>11642</v>
      </c>
      <c r="I86" s="7"/>
      <c r="J86" s="6" t="n">
        <v>580730</v>
      </c>
      <c r="K86" s="6" t="n">
        <v>6018</v>
      </c>
      <c r="L86" s="7"/>
      <c r="M86" s="7"/>
      <c r="N86" s="6" t="n">
        <v>666544</v>
      </c>
      <c r="O86" s="7"/>
      <c r="P86" s="6" t="n">
        <v>1537404</v>
      </c>
    </row>
    <row r="87" customFormat="false" ht="12.75" hidden="false" customHeight="false" outlineLevel="0" collapsed="false">
      <c r="A87" s="3" t="n">
        <v>785</v>
      </c>
      <c r="B87" s="3" t="s">
        <v>533</v>
      </c>
      <c r="C87" s="7"/>
      <c r="D87" s="7"/>
      <c r="E87" s="6" t="n">
        <v>130147</v>
      </c>
      <c r="F87" s="7"/>
      <c r="G87" s="6" t="n">
        <v>875881</v>
      </c>
      <c r="H87" s="6" t="n">
        <v>7111</v>
      </c>
      <c r="I87" s="7"/>
      <c r="J87" s="6" t="n">
        <v>398489</v>
      </c>
      <c r="K87" s="7"/>
      <c r="L87" s="7"/>
      <c r="M87" s="6" t="n">
        <v>3370</v>
      </c>
      <c r="N87" s="6" t="n">
        <v>1070886</v>
      </c>
      <c r="O87" s="6" t="n">
        <v>91596</v>
      </c>
      <c r="P87" s="6" t="n">
        <v>2577480</v>
      </c>
    </row>
    <row r="88" customFormat="false" ht="12.75" hidden="false" customHeight="false" outlineLevel="0" collapsed="false">
      <c r="A88" s="3" t="n">
        <v>763</v>
      </c>
      <c r="B88" s="3" t="s">
        <v>534</v>
      </c>
      <c r="C88" s="7"/>
      <c r="D88" s="7"/>
      <c r="E88" s="6" t="n">
        <v>163485</v>
      </c>
      <c r="F88" s="7"/>
      <c r="G88" s="6" t="n">
        <v>219628</v>
      </c>
      <c r="H88" s="6" t="n">
        <v>8466</v>
      </c>
      <c r="I88" s="7"/>
      <c r="J88" s="6" t="n">
        <v>440363</v>
      </c>
      <c r="K88" s="6" t="n">
        <v>12710</v>
      </c>
      <c r="L88" s="7"/>
      <c r="M88" s="6" t="n">
        <v>9626</v>
      </c>
      <c r="N88" s="6" t="n">
        <v>474685</v>
      </c>
      <c r="O88" s="7"/>
      <c r="P88" s="6" t="n">
        <v>1328963</v>
      </c>
    </row>
    <row r="89" customFormat="false" ht="12.75" hidden="false" customHeight="false" outlineLevel="0" collapsed="false">
      <c r="A89" s="3" t="n">
        <v>758</v>
      </c>
      <c r="B89" s="3" t="s">
        <v>535</v>
      </c>
      <c r="C89" s="7"/>
      <c r="D89" s="7"/>
      <c r="E89" s="6" t="n">
        <v>71270</v>
      </c>
      <c r="F89" s="7"/>
      <c r="G89" s="6" t="n">
        <v>62949</v>
      </c>
      <c r="H89" s="6" t="n">
        <v>3788</v>
      </c>
      <c r="I89" s="7"/>
      <c r="J89" s="6" t="n">
        <v>88963</v>
      </c>
      <c r="K89" s="7"/>
      <c r="L89" s="7"/>
      <c r="M89" s="6" t="n">
        <v>1136</v>
      </c>
      <c r="N89" s="6" t="n">
        <v>508650</v>
      </c>
      <c r="O89" s="7"/>
      <c r="P89" s="6" t="n">
        <v>736756</v>
      </c>
    </row>
    <row r="90" customFormat="false" ht="12.75" hidden="false" customHeight="false" outlineLevel="0" collapsed="false">
      <c r="A90" s="3" t="n">
        <v>759</v>
      </c>
      <c r="B90" s="3" t="s">
        <v>536</v>
      </c>
      <c r="C90" s="7"/>
      <c r="D90" s="6" t="n">
        <v>2731</v>
      </c>
      <c r="E90" s="6" t="n">
        <v>216985</v>
      </c>
      <c r="F90" s="7"/>
      <c r="G90" s="6" t="n">
        <v>247267</v>
      </c>
      <c r="H90" s="6" t="n">
        <v>11852</v>
      </c>
      <c r="I90" s="7"/>
      <c r="J90" s="6" t="n">
        <v>658543</v>
      </c>
      <c r="K90" s="6" t="n">
        <v>3356</v>
      </c>
      <c r="L90" s="7"/>
      <c r="M90" s="6" t="n">
        <v>7140</v>
      </c>
      <c r="N90" s="6" t="n">
        <v>892612</v>
      </c>
      <c r="O90" s="7"/>
      <c r="P90" s="6" t="n">
        <v>2040486</v>
      </c>
    </row>
    <row r="91" customFormat="false" ht="12.75" hidden="false" customHeight="false" outlineLevel="0" collapsed="false">
      <c r="A91" s="3" t="n">
        <v>750</v>
      </c>
      <c r="B91" s="3" t="s">
        <v>537</v>
      </c>
      <c r="C91" s="7"/>
      <c r="D91" s="7"/>
      <c r="E91" s="6" t="n">
        <v>86150</v>
      </c>
      <c r="F91" s="7"/>
      <c r="G91" s="6" t="n">
        <v>47452</v>
      </c>
      <c r="H91" s="6" t="n">
        <v>4513</v>
      </c>
      <c r="I91" s="7"/>
      <c r="J91" s="6" t="n">
        <v>296316</v>
      </c>
      <c r="K91" s="7"/>
      <c r="L91" s="7"/>
      <c r="M91" s="6" t="n">
        <v>5966</v>
      </c>
      <c r="N91" s="6" t="n">
        <v>345119</v>
      </c>
      <c r="O91" s="7"/>
      <c r="P91" s="6" t="n">
        <v>785516</v>
      </c>
    </row>
    <row r="92" customFormat="false" ht="12.75" hidden="false" customHeight="false" outlineLevel="0" collapsed="false">
      <c r="A92" s="3" t="n">
        <v>761</v>
      </c>
      <c r="B92" s="3" t="s">
        <v>538</v>
      </c>
      <c r="C92" s="7"/>
      <c r="D92" s="7"/>
      <c r="E92" s="6" t="n">
        <v>282681</v>
      </c>
      <c r="F92" s="7"/>
      <c r="G92" s="7"/>
      <c r="H92" s="6" t="n">
        <v>10155</v>
      </c>
      <c r="I92" s="7"/>
      <c r="J92" s="6" t="n">
        <v>893395</v>
      </c>
      <c r="K92" s="7"/>
      <c r="L92" s="7"/>
      <c r="M92" s="6" t="n">
        <v>11355</v>
      </c>
      <c r="N92" s="6" t="n">
        <v>844370</v>
      </c>
      <c r="O92" s="6" t="n">
        <v>-124231</v>
      </c>
      <c r="P92" s="6" t="n">
        <v>1917725</v>
      </c>
    </row>
    <row r="93" customFormat="false" ht="12.75" hidden="false" customHeight="false" outlineLevel="0" collapsed="false">
      <c r="A93" s="3" t="n">
        <v>774</v>
      </c>
      <c r="B93" s="3" t="s">
        <v>539</v>
      </c>
      <c r="C93" s="7"/>
      <c r="D93" s="7"/>
      <c r="E93" s="6" t="n">
        <v>196738</v>
      </c>
      <c r="F93" s="7"/>
      <c r="G93" s="6" t="n">
        <v>741641</v>
      </c>
      <c r="H93" s="6" t="n">
        <v>8975</v>
      </c>
      <c r="I93" s="7"/>
      <c r="J93" s="6" t="n">
        <v>1037532</v>
      </c>
      <c r="K93" s="7"/>
      <c r="L93" s="7"/>
      <c r="M93" s="6" t="n">
        <v>265</v>
      </c>
      <c r="N93" s="6" t="n">
        <v>1997460</v>
      </c>
      <c r="O93" s="7"/>
      <c r="P93" s="6" t="n">
        <v>3982611</v>
      </c>
    </row>
    <row r="94" customFormat="false" ht="12.75" hidden="false" customHeight="false" outlineLevel="0" collapsed="false">
      <c r="A94" s="3" t="s">
        <v>395</v>
      </c>
      <c r="C94" s="6" t="n">
        <f aca="false">SUM(C7:C93)</f>
        <v>406216</v>
      </c>
      <c r="D94" s="6" t="n">
        <f aca="false">SUM(D7:D93)</f>
        <v>53923</v>
      </c>
      <c r="E94" s="6" t="n">
        <f aca="false">SUM(E7:E93)</f>
        <v>10528391</v>
      </c>
      <c r="F94" s="6" t="n">
        <f aca="false">SUM(F7:F93)</f>
        <v>31104</v>
      </c>
      <c r="G94" s="6" t="n">
        <f aca="false">SUM(G7:G93)</f>
        <v>20938012</v>
      </c>
      <c r="H94" s="6" t="n">
        <f aca="false">SUM(H7:H93)</f>
        <v>764088</v>
      </c>
      <c r="I94" s="6" t="n">
        <f aca="false">SUM(I7:I93)</f>
        <v>45367</v>
      </c>
      <c r="J94" s="6" t="n">
        <f aca="false">SUM(J7:J93)</f>
        <v>42700000</v>
      </c>
      <c r="K94" s="6" t="n">
        <f aca="false">SUM(K7:K93)</f>
        <v>558929</v>
      </c>
      <c r="L94" s="6" t="n">
        <f aca="false">SUM(L7:L93)</f>
        <v>20790</v>
      </c>
      <c r="M94" s="6" t="n">
        <f aca="false">SUM(M7:M93)</f>
        <v>584088</v>
      </c>
      <c r="N94" s="6" t="n">
        <f aca="false">SUM(N7:N93)</f>
        <v>73417205</v>
      </c>
      <c r="O94" s="6" t="n">
        <f aca="false">SUM(O7:O93)</f>
        <v>465496</v>
      </c>
      <c r="P94" s="6" t="n">
        <f aca="false">SUM(P7:P93)</f>
        <v>150513609</v>
      </c>
      <c r="Q94" s="3" t="s">
        <v>5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ed Curtis</cp:lastModifiedBy>
  <cp:revision>0</cp:revision>
  <dc:subject/>
  <dc:title/>
</cp:coreProperties>
</file>