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Regional School" sheetId="2" state="visible" r:id="rId3"/>
    <sheet name="Municipal Assessments" sheetId="3" state="visible" r:id="rId4"/>
  </sheets>
  <definedNames>
    <definedName function="false" hidden="false" localSheetId="0" name="_xlnm.Print_Area" vbProcedure="false">'Municipal Receipts'!$A$198:$AX$198</definedName>
    <definedName function="false" hidden="false" localSheetId="0" name="_xlnm.Print_Titles" vbProcedure="false">'Municipal Receipts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99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85 Cherry Sheet Estimated Receipt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5b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 </t>
  </si>
  <si>
    <t xml:space="preserve"> MUNICIPALITY    </t>
  </si>
  <si>
    <t xml:space="preserve">DOR Code</t>
  </si>
  <si>
    <t xml:space="preserve">Loss of Taxes - State Owned Land</t>
  </si>
  <si>
    <t xml:space="preserve">Loss of Taxes - Flood Control</t>
  </si>
  <si>
    <t xml:space="preserve">Loss of Taxes - Abate Veterans</t>
  </si>
  <si>
    <t xml:space="preserve">Loss of Taxes - Abate Surviving Spouse</t>
  </si>
  <si>
    <t xml:space="preserve">Loss of Taxes - Abate Blind Persons</t>
  </si>
  <si>
    <t xml:space="preserve">Elderly Persons Clause</t>
  </si>
  <si>
    <t xml:space="preserve">Government Center</t>
  </si>
  <si>
    <t xml:space="preserve">School Aid</t>
  </si>
  <si>
    <t xml:space="preserve">Adjustment</t>
  </si>
  <si>
    <t xml:space="preserve">Retired Teachers Pensions</t>
  </si>
  <si>
    <t xml:space="preserve">Regional Public Libraries</t>
  </si>
  <si>
    <t xml:space="preserve">Outside Voc. School Transport</t>
  </si>
  <si>
    <t xml:space="preserve">Transport of Pupils</t>
  </si>
  <si>
    <t xml:space="preserve">School Transport</t>
  </si>
  <si>
    <t xml:space="preserve">Construction of School Projects</t>
  </si>
  <si>
    <t xml:space="preserve">School Related Transport</t>
  </si>
  <si>
    <t xml:space="preserve">Special Needs Recreation</t>
  </si>
  <si>
    <t xml:space="preserve">Tuition for State Wards</t>
  </si>
  <si>
    <t xml:space="preserve">Residential School Tuition</t>
  </si>
  <si>
    <t xml:space="preserve">Additional Aid to Public </t>
  </si>
  <si>
    <t xml:space="preserve">Transportation of Regional Pupils</t>
  </si>
  <si>
    <t xml:space="preserve">Public Libraries</t>
  </si>
  <si>
    <t xml:space="preserve">Racial Imbalance</t>
  </si>
  <si>
    <t xml:space="preserve">Magnet Education</t>
  </si>
  <si>
    <t xml:space="preserve">Equal Ed Improvement Fund</t>
  </si>
  <si>
    <t xml:space="preserve">School Lunch Program</t>
  </si>
  <si>
    <t xml:space="preserve">Elderly Lunch Program</t>
  </si>
  <si>
    <t xml:space="preserve">Apprenticeship Training Program</t>
  </si>
  <si>
    <t xml:space="preserve">Police Career Incentive</t>
  </si>
  <si>
    <t xml:space="preserve">Cultivation &amp; Protection of Shellfish</t>
  </si>
  <si>
    <t xml:space="preserve">Water Pollution Abatements</t>
  </si>
  <si>
    <t xml:space="preserve">Cost of Chemicals for Water Pollution</t>
  </si>
  <si>
    <t xml:space="preserve">Federally Aided Urban Renewal Projects</t>
  </si>
  <si>
    <t xml:space="preserve">Non-Federally Aided Urban Renewal Projects</t>
  </si>
  <si>
    <t xml:space="preserve">Veteran's Benefits</t>
  </si>
  <si>
    <t xml:space="preserve">Highway Construction &amp; Maintenance</t>
  </si>
  <si>
    <t xml:space="preserve">Highway &amp; Transit Fringe MBTA</t>
  </si>
  <si>
    <t xml:space="preserve">Add Assist General Fund Appropriations</t>
  </si>
  <si>
    <t xml:space="preserve">Lottery, Beano Charity</t>
  </si>
  <si>
    <t xml:space="preserve">Highway Fund</t>
  </si>
  <si>
    <t xml:space="preserve">Urban Redevelopment Corp </t>
  </si>
  <si>
    <t xml:space="preserve">Local Share of Racing Taxes</t>
  </si>
  <si>
    <t xml:space="preserve">MBTA Reimbursement</t>
  </si>
  <si>
    <t xml:space="preserve">City of Boston Funding</t>
  </si>
  <si>
    <t xml:space="preserve">Revaluation</t>
  </si>
  <si>
    <t xml:space="preserve">Non MDC Communities</t>
  </si>
  <si>
    <t xml:space="preserve">Total Estimated Receipts</t>
  </si>
  <si>
    <t xml:space="preserve">ABINGTON         </t>
  </si>
  <si>
    <t xml:space="preserve">ACTON            </t>
  </si>
  <si>
    <t xml:space="preserve">ACUSHNET         </t>
  </si>
  <si>
    <t xml:space="preserve">ADAMS            </t>
  </si>
  <si>
    <t xml:space="preserve">AGAWAM           </t>
  </si>
  <si>
    <t xml:space="preserve">ALFORD           </t>
  </si>
  <si>
    <t xml:space="preserve">AMESBURY         </t>
  </si>
  <si>
    <t xml:space="preserve">AMHERST          </t>
  </si>
  <si>
    <t xml:space="preserve">ANDOVER          </t>
  </si>
  <si>
    <t xml:space="preserve">ARLINGTON        </t>
  </si>
  <si>
    <t xml:space="preserve">ASHBURNHAM       </t>
  </si>
  <si>
    <t xml:space="preserve">ASHBY            </t>
  </si>
  <si>
    <t xml:space="preserve">ASHFIELD         </t>
  </si>
  <si>
    <t xml:space="preserve">ASHLAND          </t>
  </si>
  <si>
    <t xml:space="preserve">ATHOL            </t>
  </si>
  <si>
    <t xml:space="preserve">ATTLEBORO        </t>
  </si>
  <si>
    <t xml:space="preserve">AUBURN           </t>
  </si>
  <si>
    <t xml:space="preserve">AVON             </t>
  </si>
  <si>
    <t xml:space="preserve">AYER             </t>
  </si>
  <si>
    <t xml:space="preserve">BARNSTABLE       </t>
  </si>
  <si>
    <t xml:space="preserve">BARRE            </t>
  </si>
  <si>
    <t xml:space="preserve">BECKET           </t>
  </si>
  <si>
    <t xml:space="preserve">BEDFORD          </t>
  </si>
  <si>
    <t xml:space="preserve">BELCHERTOWN      </t>
  </si>
  <si>
    <t xml:space="preserve">BELLINGHAM       </t>
  </si>
  <si>
    <t xml:space="preserve">BELMONT          </t>
  </si>
  <si>
    <t xml:space="preserve">BERKLEY          </t>
  </si>
  <si>
    <t xml:space="preserve">BERLIN           </t>
  </si>
  <si>
    <t xml:space="preserve">BERNARDSTON      </t>
  </si>
  <si>
    <t xml:space="preserve">BEVERLY          </t>
  </si>
  <si>
    <t xml:space="preserve">BILLERICA        </t>
  </si>
  <si>
    <t xml:space="preserve">BLACKSTONE       </t>
  </si>
  <si>
    <t xml:space="preserve">BLANDFORD        </t>
  </si>
  <si>
    <t xml:space="preserve">BOLTON           </t>
  </si>
  <si>
    <t xml:space="preserve">BOSTON           </t>
  </si>
  <si>
    <t xml:space="preserve">BOURNE           </t>
  </si>
  <si>
    <t xml:space="preserve">BOXBOROUGH       </t>
  </si>
  <si>
    <t xml:space="preserve">BOXFORD          </t>
  </si>
  <si>
    <t xml:space="preserve">BOYLSTON         </t>
  </si>
  <si>
    <t xml:space="preserve">BRAINTREE        </t>
  </si>
  <si>
    <t xml:space="preserve">BREWSTER         </t>
  </si>
  <si>
    <t xml:space="preserve">BRIDGEWATER      </t>
  </si>
  <si>
    <t xml:space="preserve">BRIMFIELD        </t>
  </si>
  <si>
    <t xml:space="preserve">BROCKTON         </t>
  </si>
  <si>
    <t xml:space="preserve">BROOKFIELD       </t>
  </si>
  <si>
    <t xml:space="preserve">BROOKLINE        </t>
  </si>
  <si>
    <t xml:space="preserve">BUCKLAND         </t>
  </si>
  <si>
    <t xml:space="preserve">BURLINGTON       </t>
  </si>
  <si>
    <t xml:space="preserve">CAMBRIDGE        </t>
  </si>
  <si>
    <t xml:space="preserve">CANTON           </t>
  </si>
  <si>
    <t xml:space="preserve">CARLISLE         </t>
  </si>
  <si>
    <t xml:space="preserve">CARVER           </t>
  </si>
  <si>
    <t xml:space="preserve">CHARLEMONT       </t>
  </si>
  <si>
    <t xml:space="preserve">CHARLTON         </t>
  </si>
  <si>
    <t xml:space="preserve">CHATHAM          </t>
  </si>
  <si>
    <t xml:space="preserve">CHELMSFORD       </t>
  </si>
  <si>
    <t xml:space="preserve">CHELSEA          </t>
  </si>
  <si>
    <t xml:space="preserve">CHESHIRE         </t>
  </si>
  <si>
    <t xml:space="preserve">CHESTER          </t>
  </si>
  <si>
    <t xml:space="preserve">CHESTERFIELD     </t>
  </si>
  <si>
    <t xml:space="preserve">CHICOPEE         </t>
  </si>
  <si>
    <t xml:space="preserve">CHILMARK         </t>
  </si>
  <si>
    <t xml:space="preserve">CLARKSBURG       </t>
  </si>
  <si>
    <t xml:space="preserve">CLINTON          </t>
  </si>
  <si>
    <t xml:space="preserve">COHASSET         </t>
  </si>
  <si>
    <t xml:space="preserve">COLRAIN          </t>
  </si>
  <si>
    <t xml:space="preserve">CONCORD          </t>
  </si>
  <si>
    <t xml:space="preserve">CONWAY           </t>
  </si>
  <si>
    <t xml:space="preserve">CUMMINGTON       </t>
  </si>
  <si>
    <t xml:space="preserve">DALTON           </t>
  </si>
  <si>
    <t xml:space="preserve">DANVERS          </t>
  </si>
  <si>
    <t xml:space="preserve">DARTMOUTH        </t>
  </si>
  <si>
    <t xml:space="preserve">DEDHAM           </t>
  </si>
  <si>
    <t xml:space="preserve">DEERFIELD        </t>
  </si>
  <si>
    <t xml:space="preserve">DENNIS           </t>
  </si>
  <si>
    <t xml:space="preserve">DIGHTON          </t>
  </si>
  <si>
    <t xml:space="preserve">DOUGLAS          </t>
  </si>
  <si>
    <t xml:space="preserve">DOVER            </t>
  </si>
  <si>
    <t xml:space="preserve">DRACUT           </t>
  </si>
  <si>
    <t xml:space="preserve">DUDLEY           </t>
  </si>
  <si>
    <t xml:space="preserve">DUNSTABLE        </t>
  </si>
  <si>
    <t xml:space="preserve">DUXBURY          </t>
  </si>
  <si>
    <t xml:space="preserve">EAST BRIDGEWATER </t>
  </si>
  <si>
    <t xml:space="preserve">EAST BROOKFIELD  </t>
  </si>
  <si>
    <t xml:space="preserve">EAST LONGMEADOW  </t>
  </si>
  <si>
    <t xml:space="preserve">EASTHAM          </t>
  </si>
  <si>
    <t xml:space="preserve">EASTHAMPTON      </t>
  </si>
  <si>
    <t xml:space="preserve">EASTON           </t>
  </si>
  <si>
    <t xml:space="preserve">EDGARTOWN        </t>
  </si>
  <si>
    <t xml:space="preserve">EGREMONT         </t>
  </si>
  <si>
    <t xml:space="preserve">ERVING           </t>
  </si>
  <si>
    <t xml:space="preserve">ESSEX            </t>
  </si>
  <si>
    <t xml:space="preserve">EVERETT          </t>
  </si>
  <si>
    <t xml:space="preserve">FAIRHAVEN        </t>
  </si>
  <si>
    <t xml:space="preserve">FALL RIVER       </t>
  </si>
  <si>
    <t xml:space="preserve">FALMOUTH         </t>
  </si>
  <si>
    <t xml:space="preserve">FITCHBURG        </t>
  </si>
  <si>
    <t xml:space="preserve">FLORIDA          </t>
  </si>
  <si>
    <t xml:space="preserve">FOXBOROUGH       </t>
  </si>
  <si>
    <t xml:space="preserve">FRAMINGHAM       </t>
  </si>
  <si>
    <t xml:space="preserve">FRANKLIN         </t>
  </si>
  <si>
    <t xml:space="preserve">FREETOWN         </t>
  </si>
  <si>
    <t xml:space="preserve">GARDNER          </t>
  </si>
  <si>
    <t xml:space="preserve">GAY HEAD         </t>
  </si>
  <si>
    <t xml:space="preserve">GEORGETOWN       </t>
  </si>
  <si>
    <t xml:space="preserve">GILL             </t>
  </si>
  <si>
    <t xml:space="preserve">GLOUCESTER       </t>
  </si>
  <si>
    <t xml:space="preserve">GOSHEN           </t>
  </si>
  <si>
    <t xml:space="preserve">GOSNOLD          </t>
  </si>
  <si>
    <t xml:space="preserve">GRAFTON          </t>
  </si>
  <si>
    <t xml:space="preserve">GRANBY           </t>
  </si>
  <si>
    <t xml:space="preserve">GRANVILLE        </t>
  </si>
  <si>
    <t xml:space="preserve">GREAT BARRINGTON </t>
  </si>
  <si>
    <t xml:space="preserve">GREENFIELD       </t>
  </si>
  <si>
    <t xml:space="preserve">GROTON           </t>
  </si>
  <si>
    <t xml:space="preserve">GROVELAND        </t>
  </si>
  <si>
    <t xml:space="preserve">HADLEY           </t>
  </si>
  <si>
    <t xml:space="preserve">HALIFAX          </t>
  </si>
  <si>
    <t xml:space="preserve">HAMILTON         </t>
  </si>
  <si>
    <t xml:space="preserve">HAMPDEN          </t>
  </si>
  <si>
    <t xml:space="preserve">HANCOCK          </t>
  </si>
  <si>
    <t xml:space="preserve">HANOVER          </t>
  </si>
  <si>
    <t xml:space="preserve">HANSON           </t>
  </si>
  <si>
    <t xml:space="preserve">HARDWICK         </t>
  </si>
  <si>
    <t xml:space="preserve">HARVARD          </t>
  </si>
  <si>
    <t xml:space="preserve">HARWICH          </t>
  </si>
  <si>
    <t xml:space="preserve">HATFIELD         </t>
  </si>
  <si>
    <t xml:space="preserve">HAVERHILL        </t>
  </si>
  <si>
    <t xml:space="preserve">HAWLEY           </t>
  </si>
  <si>
    <t xml:space="preserve">HEATH            </t>
  </si>
  <si>
    <t xml:space="preserve">HINGHAM          </t>
  </si>
  <si>
    <t xml:space="preserve">HINSDALE         </t>
  </si>
  <si>
    <t xml:space="preserve">HOLBROOK         </t>
  </si>
  <si>
    <t xml:space="preserve">HOLDEN           </t>
  </si>
  <si>
    <t xml:space="preserve">HOLLAND          </t>
  </si>
  <si>
    <t xml:space="preserve">HOLLISTON        </t>
  </si>
  <si>
    <t xml:space="preserve">HOLYOKE          </t>
  </si>
  <si>
    <t xml:space="preserve">HOPEDALE         </t>
  </si>
  <si>
    <t xml:space="preserve">HOPKINTON        </t>
  </si>
  <si>
    <t xml:space="preserve">HUBBARDSTON      </t>
  </si>
  <si>
    <t xml:space="preserve">HUDSON           </t>
  </si>
  <si>
    <t xml:space="preserve">HULL             </t>
  </si>
  <si>
    <t xml:space="preserve">HUNTINGTON       </t>
  </si>
  <si>
    <t xml:space="preserve">IPSWICH          </t>
  </si>
  <si>
    <t xml:space="preserve">KINGSTON         </t>
  </si>
  <si>
    <t xml:space="preserve">LAKEVILLE        </t>
  </si>
  <si>
    <t xml:space="preserve">LANCASTER        </t>
  </si>
  <si>
    <t xml:space="preserve">LANESBOROUGH     </t>
  </si>
  <si>
    <t xml:space="preserve">LAWRENCE         </t>
  </si>
  <si>
    <t xml:space="preserve">LEE              </t>
  </si>
  <si>
    <t xml:space="preserve">LEICESTER        </t>
  </si>
  <si>
    <t xml:space="preserve">LENOX            </t>
  </si>
  <si>
    <t xml:space="preserve">LEOMINSTER       </t>
  </si>
  <si>
    <t xml:space="preserve">LEVERETT         </t>
  </si>
  <si>
    <t xml:space="preserve">LEXINGTON        </t>
  </si>
  <si>
    <t xml:space="preserve">LEYDEN           </t>
  </si>
  <si>
    <t xml:space="preserve">LINCOLN          </t>
  </si>
  <si>
    <t xml:space="preserve">LITTLETON        </t>
  </si>
  <si>
    <t xml:space="preserve">LONGMEADOW       </t>
  </si>
  <si>
    <t xml:space="preserve">LOWELL           </t>
  </si>
  <si>
    <t xml:space="preserve">LUDLOW           </t>
  </si>
  <si>
    <t xml:space="preserve">LUNENBURG        </t>
  </si>
  <si>
    <t xml:space="preserve">LYNN             </t>
  </si>
  <si>
    <t xml:space="preserve">LYNNFIELD        </t>
  </si>
  <si>
    <t xml:space="preserve">MALDEN           </t>
  </si>
  <si>
    <t xml:space="preserve">MANCHESTER       </t>
  </si>
  <si>
    <t xml:space="preserve">MANSFIELD        </t>
  </si>
  <si>
    <t xml:space="preserve">MARBLEHEAD       </t>
  </si>
  <si>
    <t xml:space="preserve">MARION           </t>
  </si>
  <si>
    <t xml:space="preserve">MARLBOROUGH      </t>
  </si>
  <si>
    <t xml:space="preserve">MARSHFIELD       </t>
  </si>
  <si>
    <t xml:space="preserve">MASHPEE          </t>
  </si>
  <si>
    <t xml:space="preserve">MATTAPOISETT     </t>
  </si>
  <si>
    <t xml:space="preserve">MAYNARD          </t>
  </si>
  <si>
    <t xml:space="preserve">MEDFIELD         </t>
  </si>
  <si>
    <t xml:space="preserve">MEDFORD          </t>
  </si>
  <si>
    <t xml:space="preserve">MEDWAY           </t>
  </si>
  <si>
    <t xml:space="preserve">MELROSE          </t>
  </si>
  <si>
    <t xml:space="preserve">MENDON           </t>
  </si>
  <si>
    <t xml:space="preserve">MERRIMAC         </t>
  </si>
  <si>
    <t xml:space="preserve">METHUEN          </t>
  </si>
  <si>
    <t xml:space="preserve">MIDDLEBOROUGH    </t>
  </si>
  <si>
    <t xml:space="preserve">MIDDLEFIELD      </t>
  </si>
  <si>
    <t xml:space="preserve">MIDDLETON        </t>
  </si>
  <si>
    <t xml:space="preserve">MILFORD          </t>
  </si>
  <si>
    <t xml:space="preserve">*           </t>
  </si>
  <si>
    <t xml:space="preserve">MILLBURY         </t>
  </si>
  <si>
    <t xml:space="preserve">MILLIS           </t>
  </si>
  <si>
    <t xml:space="preserve">MILLVILLE        </t>
  </si>
  <si>
    <t xml:space="preserve">MILTON           </t>
  </si>
  <si>
    <t xml:space="preserve">MONROE           </t>
  </si>
  <si>
    <t xml:space="preserve">MONSON           </t>
  </si>
  <si>
    <t xml:space="preserve">MONTAGUE         </t>
  </si>
  <si>
    <t xml:space="preserve">MONTEREY         </t>
  </si>
  <si>
    <t xml:space="preserve">MONTGOMERY       </t>
  </si>
  <si>
    <t xml:space="preserve">MOUNT WASHINGTON </t>
  </si>
  <si>
    <t xml:space="preserve">NAHANT           </t>
  </si>
  <si>
    <t xml:space="preserve">NANTUCKET        </t>
  </si>
  <si>
    <t xml:space="preserve">NATICK           </t>
  </si>
  <si>
    <t xml:space="preserve">NEEDHAM          </t>
  </si>
  <si>
    <t xml:space="preserve">NEW ASHFORD      </t>
  </si>
  <si>
    <t xml:space="preserve">NEW BEDFORD      </t>
  </si>
  <si>
    <t xml:space="preserve">NEW BRAINTREE    </t>
  </si>
  <si>
    <t xml:space="preserve">NEW MARLBOROUGH  </t>
  </si>
  <si>
    <t xml:space="preserve">NEW SALEM        </t>
  </si>
  <si>
    <t xml:space="preserve">NEWBURY          </t>
  </si>
  <si>
    <t xml:space="preserve">NEWBURYPORT      </t>
  </si>
  <si>
    <t xml:space="preserve">NEWTON           </t>
  </si>
  <si>
    <t xml:space="preserve">NORFOLK          </t>
  </si>
  <si>
    <t xml:space="preserve">NORTH ADAMS      </t>
  </si>
  <si>
    <t xml:space="preserve">NORTH ANDOVER    </t>
  </si>
  <si>
    <t xml:space="preserve">NORTH ATTLEBOROUG</t>
  </si>
  <si>
    <t xml:space="preserve">NORTH BROOKFIELD </t>
  </si>
  <si>
    <t xml:space="preserve">NORTH READING    </t>
  </si>
  <si>
    <t xml:space="preserve">NORTHAMPTON      </t>
  </si>
  <si>
    <t xml:space="preserve">NORTHBOROUGH     </t>
  </si>
  <si>
    <t xml:space="preserve">NORTHBRIDGE      </t>
  </si>
  <si>
    <t xml:space="preserve">NORTHFIELD       </t>
  </si>
  <si>
    <t xml:space="preserve">NORTON           </t>
  </si>
  <si>
    <t xml:space="preserve">NORWELL          </t>
  </si>
  <si>
    <t xml:space="preserve">NORWOOD          </t>
  </si>
  <si>
    <t xml:space="preserve">OAK BLUFFS       </t>
  </si>
  <si>
    <t xml:space="preserve">OAKHAM           </t>
  </si>
  <si>
    <t xml:space="preserve">ORANGE           </t>
  </si>
  <si>
    <t xml:space="preserve">ORLEANS          </t>
  </si>
  <si>
    <t xml:space="preserve">OTIS             </t>
  </si>
  <si>
    <t xml:space="preserve">OXFORD           </t>
  </si>
  <si>
    <t xml:space="preserve">PALMER           </t>
  </si>
  <si>
    <t xml:space="preserve">PAXTON           </t>
  </si>
  <si>
    <t xml:space="preserve">PEABODY          </t>
  </si>
  <si>
    <t xml:space="preserve">PELHAM           </t>
  </si>
  <si>
    <t xml:space="preserve">PEMBROKE         </t>
  </si>
  <si>
    <t xml:space="preserve">PEPPERELL        </t>
  </si>
  <si>
    <t xml:space="preserve">PERU             </t>
  </si>
  <si>
    <t xml:space="preserve">PETERSHAM        </t>
  </si>
  <si>
    <t xml:space="preserve">PHILLIPSTON      </t>
  </si>
  <si>
    <t xml:space="preserve">PITTSFIELD       </t>
  </si>
  <si>
    <t xml:space="preserve">PLAINFIELD       </t>
  </si>
  <si>
    <t xml:space="preserve">PLAINVILLE       </t>
  </si>
  <si>
    <t xml:space="preserve">PLYMOUTH         </t>
  </si>
  <si>
    <t xml:space="preserve">PLYMPTON         </t>
  </si>
  <si>
    <t xml:space="preserve">PRINCETON        </t>
  </si>
  <si>
    <t xml:space="preserve">PROVINCETOWN     </t>
  </si>
  <si>
    <t xml:space="preserve">QUINCY           </t>
  </si>
  <si>
    <t xml:space="preserve">RANDOLPH         </t>
  </si>
  <si>
    <t xml:space="preserve">RAYNHAM          </t>
  </si>
  <si>
    <t xml:space="preserve">READING          </t>
  </si>
  <si>
    <t xml:space="preserve">REHOBOTH         </t>
  </si>
  <si>
    <t xml:space="preserve">REVERE           </t>
  </si>
  <si>
    <t xml:space="preserve">RICHMOND         </t>
  </si>
  <si>
    <t xml:space="preserve">ROCHESTER        </t>
  </si>
  <si>
    <t xml:space="preserve">ROCKLAND         </t>
  </si>
  <si>
    <t xml:space="preserve">ROCKPORT         </t>
  </si>
  <si>
    <t xml:space="preserve">ROWE             </t>
  </si>
  <si>
    <t xml:space="preserve">ROWLEY           </t>
  </si>
  <si>
    <t xml:space="preserve">ROYALSTON        </t>
  </si>
  <si>
    <t xml:space="preserve">RUSSELL          </t>
  </si>
  <si>
    <t xml:space="preserve">RUTLAND          </t>
  </si>
  <si>
    <t xml:space="preserve">SALEM            </t>
  </si>
  <si>
    <t xml:space="preserve">SALISBURY        </t>
  </si>
  <si>
    <t xml:space="preserve">SANDISFIELD      </t>
  </si>
  <si>
    <t xml:space="preserve">SANDWICH         </t>
  </si>
  <si>
    <t xml:space="preserve">SAUGUS           </t>
  </si>
  <si>
    <t xml:space="preserve">SAVOY            </t>
  </si>
  <si>
    <t xml:space="preserve">SCITUATE         </t>
  </si>
  <si>
    <t xml:space="preserve">SEEKONK          </t>
  </si>
  <si>
    <t xml:space="preserve">SHARON           </t>
  </si>
  <si>
    <t xml:space="preserve">SHEFFIELD        </t>
  </si>
  <si>
    <t xml:space="preserve">SHELBURNE        </t>
  </si>
  <si>
    <t xml:space="preserve">SHERBORN         </t>
  </si>
  <si>
    <t xml:space="preserve">SHIRLEY          </t>
  </si>
  <si>
    <t xml:space="preserve">SHREWSBURY       </t>
  </si>
  <si>
    <t xml:space="preserve">SHUTESBURY       </t>
  </si>
  <si>
    <t xml:space="preserve">SOMERSET         </t>
  </si>
  <si>
    <t xml:space="preserve">SOMERVILLE       </t>
  </si>
  <si>
    <t xml:space="preserve">SOUTH HADLEY     </t>
  </si>
  <si>
    <t xml:space="preserve">SOUTHAMPTON      </t>
  </si>
  <si>
    <t xml:space="preserve">SOUTHBOROUGH     </t>
  </si>
  <si>
    <t xml:space="preserve">SOUTHBRIDGE      </t>
  </si>
  <si>
    <t xml:space="preserve">SOUTHWICK        </t>
  </si>
  <si>
    <t xml:space="preserve">SPENCER          </t>
  </si>
  <si>
    <t xml:space="preserve">SPRINGFIELD      </t>
  </si>
  <si>
    <t xml:space="preserve">STERLING         </t>
  </si>
  <si>
    <t xml:space="preserve">STOCKBRIDGE      </t>
  </si>
  <si>
    <t xml:space="preserve">STONEHAM         </t>
  </si>
  <si>
    <t xml:space="preserve">STOUGHTON        </t>
  </si>
  <si>
    <t xml:space="preserve">STOW             </t>
  </si>
  <si>
    <t xml:space="preserve">STURBRIDGE       </t>
  </si>
  <si>
    <t xml:space="preserve">SUDBURY          </t>
  </si>
  <si>
    <t xml:space="preserve">SUNDERLAND       </t>
  </si>
  <si>
    <t xml:space="preserve">SUTTON           </t>
  </si>
  <si>
    <t xml:space="preserve">SWAMPSCOTT       </t>
  </si>
  <si>
    <t xml:space="preserve">SWANSEA          </t>
  </si>
  <si>
    <t xml:space="preserve">TAUNTON          </t>
  </si>
  <si>
    <t xml:space="preserve">TEMPLETON        </t>
  </si>
  <si>
    <t xml:space="preserve">TEWKSBURY        </t>
  </si>
  <si>
    <t xml:space="preserve">TISBURY          </t>
  </si>
  <si>
    <t xml:space="preserve">TOLLAND          </t>
  </si>
  <si>
    <t xml:space="preserve">TOPSFIELD        </t>
  </si>
  <si>
    <t xml:space="preserve">TOWNSEND         </t>
  </si>
  <si>
    <t xml:space="preserve">TRURO            </t>
  </si>
  <si>
    <t xml:space="preserve">TYNGSBOROUGH     </t>
  </si>
  <si>
    <t xml:space="preserve">TYRINGHAM        </t>
  </si>
  <si>
    <t xml:space="preserve">UPTON            </t>
  </si>
  <si>
    <t xml:space="preserve">UXBRIDGE         </t>
  </si>
  <si>
    <t xml:space="preserve">WAKEFIELD        </t>
  </si>
  <si>
    <t xml:space="preserve">WALES            </t>
  </si>
  <si>
    <t xml:space="preserve">WALPOLE          </t>
  </si>
  <si>
    <t xml:space="preserve">WALTHAM          </t>
  </si>
  <si>
    <t xml:space="preserve">WARE             </t>
  </si>
  <si>
    <t xml:space="preserve">WAREHAM          </t>
  </si>
  <si>
    <t xml:space="preserve">WARREN           </t>
  </si>
  <si>
    <t xml:space="preserve">WARWICK          </t>
  </si>
  <si>
    <t xml:space="preserve">WASHINGTON       </t>
  </si>
  <si>
    <t xml:space="preserve">WATERTOWN        </t>
  </si>
  <si>
    <t xml:space="preserve">WAYLAND          </t>
  </si>
  <si>
    <t xml:space="preserve">WEBSTER          </t>
  </si>
  <si>
    <t xml:space="preserve">WELLESLEY        </t>
  </si>
  <si>
    <t xml:space="preserve">WELLFLEET        </t>
  </si>
  <si>
    <t xml:space="preserve">WENDELL          </t>
  </si>
  <si>
    <t xml:space="preserve">WENHAM           </t>
  </si>
  <si>
    <t xml:space="preserve">WEST BOYLSTON    </t>
  </si>
  <si>
    <t xml:space="preserve">WEST BRIDGEWATER </t>
  </si>
  <si>
    <t xml:space="preserve">WEST BROOKFIELD  </t>
  </si>
  <si>
    <t xml:space="preserve">WEST NEWBURY     </t>
  </si>
  <si>
    <t xml:space="preserve">WEST SPRINGFIELD </t>
  </si>
  <si>
    <t xml:space="preserve">WEST STOCKBRIDGE </t>
  </si>
  <si>
    <t xml:space="preserve">WEST TISBURY     </t>
  </si>
  <si>
    <t xml:space="preserve">WESTBOROUGH      </t>
  </si>
  <si>
    <t xml:space="preserve">WESTFIELD        </t>
  </si>
  <si>
    <t xml:space="preserve">WESTFORD         </t>
  </si>
  <si>
    <t xml:space="preserve">WESTHAMPTON      </t>
  </si>
  <si>
    <t xml:space="preserve">WESTMINSTER      </t>
  </si>
  <si>
    <t xml:space="preserve">WESTON           </t>
  </si>
  <si>
    <t xml:space="preserve">WESTPORT         </t>
  </si>
  <si>
    <t xml:space="preserve">WESTWOOD         </t>
  </si>
  <si>
    <t xml:space="preserve">WEYMOUTH         </t>
  </si>
  <si>
    <t xml:space="preserve">WHATELY          </t>
  </si>
  <si>
    <t xml:space="preserve">WHITMAN          </t>
  </si>
  <si>
    <t xml:space="preserve">WILBRAHAM        </t>
  </si>
  <si>
    <t xml:space="preserve">WILLIAMSBURG     </t>
  </si>
  <si>
    <t xml:space="preserve">WILLIAMSTOWN     </t>
  </si>
  <si>
    <t xml:space="preserve">WILMINGTON       </t>
  </si>
  <si>
    <t xml:space="preserve">WINCHENDON       </t>
  </si>
  <si>
    <t xml:space="preserve">WINCHESTER       </t>
  </si>
  <si>
    <t xml:space="preserve">WINDSOR          </t>
  </si>
  <si>
    <t xml:space="preserve">WINTHROP         </t>
  </si>
  <si>
    <t xml:space="preserve">WOBURN           </t>
  </si>
  <si>
    <t xml:space="preserve">WORCESTER        </t>
  </si>
  <si>
    <t xml:space="preserve">WORTHINGTON      </t>
  </si>
  <si>
    <t xml:space="preserve">WRENTHAM         </t>
  </si>
  <si>
    <t xml:space="preserve">YARMOUTH         </t>
  </si>
  <si>
    <t xml:space="preserve">Total Municipal</t>
  </si>
  <si>
    <t xml:space="preserve">Fiscal Year 1985 Cherry Sheet Estimated Receipts, Regional School Districts</t>
  </si>
  <si>
    <t xml:space="preserve">A8</t>
  </si>
  <si>
    <t xml:space="preserve">A9</t>
  </si>
  <si>
    <t xml:space="preserve">A11</t>
  </si>
  <si>
    <t xml:space="preserve">A12</t>
  </si>
  <si>
    <t xml:space="preserve">A13</t>
  </si>
  <si>
    <t xml:space="preserve">B4</t>
  </si>
  <si>
    <t xml:space="preserve">REGIONAL SCHOOL DISTRICT </t>
  </si>
  <si>
    <t xml:space="preserve">Outside Voc. School Transportation</t>
  </si>
  <si>
    <t xml:space="preserve">School Transportation</t>
  </si>
  <si>
    <t xml:space="preserve">School Lunch</t>
  </si>
  <si>
    <t xml:space="preserve">Elderly Lunch</t>
  </si>
  <si>
    <t xml:space="preserve">Regional School District Aid</t>
  </si>
  <si>
    <t xml:space="preserve">Tuition State Wards</t>
  </si>
  <si>
    <t xml:space="preserve">Residential School Transportation</t>
  </si>
  <si>
    <t xml:space="preserve">Adjustment Net 1979/1980 School Aid</t>
  </si>
  <si>
    <t xml:space="preserve">Adjustment School Aid</t>
  </si>
  <si>
    <t xml:space="preserve">Apprentice Training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ILL MONTAGUE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MIDDLESEX          </t>
  </si>
  <si>
    <t xml:space="preserve">NORTH SHORE    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QUINOBIN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  <si>
    <t xml:space="preserve">Total</t>
  </si>
  <si>
    <t xml:space="preserve">Fiscal Year 1985 Cherry Sheet Estimated Assessments</t>
  </si>
  <si>
    <t xml:space="preserve">Estimates to Be Raised</t>
  </si>
  <si>
    <t xml:space="preserve">Prior Year Underestimates to be Raised</t>
  </si>
  <si>
    <t xml:space="preserve">Prior Year Overestimates</t>
  </si>
  <si>
    <t xml:space="preserve">D1</t>
  </si>
  <si>
    <t xml:space="preserve">D2</t>
  </si>
  <si>
    <t xml:space="preserve">D3</t>
  </si>
  <si>
    <t xml:space="preserve">County Tax</t>
  </si>
  <si>
    <t xml:space="preserve">County Hospital</t>
  </si>
  <si>
    <t xml:space="preserve">Special Education</t>
  </si>
  <si>
    <t xml:space="preserve">Audit of Municipal Accounts</t>
  </si>
  <si>
    <t xml:space="preserve">State Super of Retirement Systems</t>
  </si>
  <si>
    <t xml:space="preserve">Motor Vehicle Excise Tax Bills</t>
  </si>
  <si>
    <t xml:space="preserve">Elderly Government Retirees</t>
  </si>
  <si>
    <t xml:space="preserve">Retired Municipal Teachers</t>
  </si>
  <si>
    <t xml:space="preserve">State Recreation Areas Outside Meto District</t>
  </si>
  <si>
    <t xml:space="preserve">Mosquito Control Projects</t>
  </si>
  <si>
    <t xml:space="preserve">Air Pollution Control Districts</t>
  </si>
  <si>
    <t xml:space="preserve">Metro Area Planning Council</t>
  </si>
  <si>
    <t xml:space="preserve">Old Colony Planning Council</t>
  </si>
  <si>
    <t xml:space="preserve">Suffolk County Coop. Extension Service</t>
  </si>
  <si>
    <t xml:space="preserve">Metropolitan Parks</t>
  </si>
  <si>
    <t xml:space="preserve">Metropolitan Sewerage</t>
  </si>
  <si>
    <t xml:space="preserve">Metropolitan Water</t>
  </si>
  <si>
    <t xml:space="preserve">Water Connection Charges and Entrence Fees</t>
  </si>
  <si>
    <t xml:space="preserve">MBTA After Commonwealth Credit</t>
  </si>
  <si>
    <t xml:space="preserve">Boston Metro District</t>
  </si>
  <si>
    <t xml:space="preserve">Regional Transit Authority After Credit</t>
  </si>
  <si>
    <t xml:space="preserve">Total Assessments &amp; Charges</t>
  </si>
  <si>
    <t xml:space="preserve">State Supervision of Retired Systems</t>
  </si>
  <si>
    <t xml:space="preserve">Mosquito Control District</t>
  </si>
  <si>
    <t xml:space="preserve">Air Pollution Control District</t>
  </si>
  <si>
    <t xml:space="preserve">Suffolk County Coop-Extension Service</t>
  </si>
  <si>
    <t xml:space="preserve">Parking Sercharges</t>
  </si>
  <si>
    <t xml:space="preserve">MBTA-After Commonwealth Credit</t>
  </si>
  <si>
    <t xml:space="preserve">Boston Metro District Expenses</t>
  </si>
  <si>
    <t xml:space="preserve">Regional Transit Authory After Commonwealth Credit</t>
  </si>
  <si>
    <t xml:space="preserve">State Supervision of Retirement Systems</t>
  </si>
  <si>
    <t xml:space="preserve">State Recreation Areas Outside Metro Districts</t>
  </si>
  <si>
    <t xml:space="preserve">Ipswich River Watershed District</t>
  </si>
  <si>
    <t xml:space="preserve">Suffolk County Coop-Exten Service</t>
  </si>
  <si>
    <t xml:space="preserve">RTA</t>
  </si>
  <si>
    <t xml:space="preserve">MBTA Commonwealth Credit (Memorandum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15.7695312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4.1"/>
    <col collapsed="false" customWidth="true" hidden="false" outlineLevel="0" max="3" min="3" style="1" width="10.65"/>
    <col collapsed="false" customWidth="true" hidden="false" outlineLevel="0" max="5" min="4" style="1" width="9.77"/>
    <col collapsed="false" customWidth="true" hidden="false" outlineLevel="0" max="7" min="6" style="1" width="10.65"/>
    <col collapsed="false" customWidth="true" hidden="false" outlineLevel="0" max="8" min="8" style="1" width="7.11"/>
    <col collapsed="false" customWidth="true" hidden="false" outlineLevel="0" max="9" min="9" style="1" width="8.44"/>
    <col collapsed="false" customWidth="true" hidden="false" outlineLevel="0" max="10" min="10" style="1" width="8.65"/>
    <col collapsed="false" customWidth="true" hidden="false" outlineLevel="0" max="12" min="11" style="1" width="8.1"/>
    <col collapsed="false" customWidth="true" hidden="false" outlineLevel="0" max="13" min="13" style="1" width="7.88"/>
    <col collapsed="false" customWidth="true" hidden="false" outlineLevel="0" max="14" min="14" style="1" width="7.11"/>
    <col collapsed="false" customWidth="true" hidden="false" outlineLevel="0" max="15" min="15" style="1" width="8.65"/>
    <col collapsed="false" customWidth="true" hidden="false" outlineLevel="0" max="16" min="16" style="1" width="7.88"/>
    <col collapsed="false" customWidth="true" hidden="false" outlineLevel="0" max="17" min="17" style="1" width="6.77"/>
    <col collapsed="false" customWidth="true" hidden="false" outlineLevel="0" max="18" min="18" style="1" width="8.88"/>
    <col collapsed="false" customWidth="true" hidden="false" outlineLevel="0" max="19" min="19" style="1" width="7.88"/>
    <col collapsed="false" customWidth="true" hidden="false" outlineLevel="0" max="20" min="20" style="1" width="7.66"/>
    <col collapsed="false" customWidth="true" hidden="false" outlineLevel="0" max="21" min="21" style="1" width="7.11"/>
    <col collapsed="false" customWidth="true" hidden="false" outlineLevel="0" max="22" min="22" style="1" width="7.88"/>
    <col collapsed="false" customWidth="true" hidden="false" outlineLevel="0" max="23" min="23" style="1" width="7.11"/>
    <col collapsed="false" customWidth="true" hidden="false" outlineLevel="0" max="24" min="24" style="1" width="9.88"/>
    <col collapsed="false" customWidth="true" hidden="false" outlineLevel="0" max="25" min="25" style="1" width="7.11"/>
    <col collapsed="false" customWidth="true" hidden="false" outlineLevel="0" max="26" min="26" style="1" width="7.32"/>
    <col collapsed="false" customWidth="true" hidden="false" outlineLevel="0" max="27" min="27" style="1" width="7.21"/>
    <col collapsed="false" customWidth="true" hidden="false" outlineLevel="0" max="28" min="28" style="1" width="8.88"/>
    <col collapsed="false" customWidth="true" hidden="false" outlineLevel="0" max="29" min="29" style="1" width="7.11"/>
    <col collapsed="false" customWidth="true" hidden="false" outlineLevel="0" max="30" min="30" style="1" width="8.21"/>
    <col collapsed="false" customWidth="true" hidden="false" outlineLevel="0" max="31" min="31" style="1" width="10.32"/>
    <col collapsed="false" customWidth="true" hidden="false" outlineLevel="0" max="32" min="32" style="1" width="7.11"/>
    <col collapsed="false" customWidth="true" hidden="false" outlineLevel="0" max="33" min="33" style="1" width="8.88"/>
    <col collapsed="false" customWidth="true" hidden="false" outlineLevel="0" max="34" min="34" style="1" width="8.55"/>
    <col collapsed="false" customWidth="true" hidden="false" outlineLevel="0" max="35" min="35" style="1" width="10.65"/>
    <col collapsed="false" customWidth="true" hidden="false" outlineLevel="0" max="36" min="36" style="1" width="10.77"/>
    <col collapsed="false" customWidth="true" hidden="false" outlineLevel="0" max="37" min="37" style="1" width="11.99"/>
    <col collapsed="false" customWidth="true" hidden="false" outlineLevel="0" max="38" min="38" style="1" width="7.11"/>
    <col collapsed="false" customWidth="true" hidden="false" outlineLevel="0" max="39" min="39" style="1" width="10.32"/>
    <col collapsed="false" customWidth="true" hidden="false" outlineLevel="0" max="40" min="40" style="1" width="9.55"/>
    <col collapsed="false" customWidth="true" hidden="false" outlineLevel="0" max="41" min="41" style="1" width="9.99"/>
    <col collapsed="false" customWidth="true" hidden="false" outlineLevel="0" max="42" min="42" style="1" width="8.65"/>
    <col collapsed="false" customWidth="true" hidden="false" outlineLevel="0" max="43" min="43" style="1" width="7.88"/>
    <col collapsed="false" customWidth="true" hidden="false" outlineLevel="0" max="44" min="44" style="1" width="10.55"/>
    <col collapsed="false" customWidth="true" hidden="false" outlineLevel="0" max="45" min="45" style="1" width="8.44"/>
    <col collapsed="false" customWidth="true" hidden="false" outlineLevel="0" max="46" min="46" style="1" width="10.88"/>
    <col collapsed="false" customWidth="true" hidden="false" outlineLevel="0" max="47" min="47" style="1" width="7.11"/>
    <col collapsed="false" customWidth="true" hidden="false" outlineLevel="0" max="48" min="48" style="1" width="8.1"/>
    <col collapsed="false" customWidth="true" hidden="false" outlineLevel="0" max="49" min="49" style="1" width="9.21"/>
    <col collapsed="false" customWidth="true" hidden="false" outlineLevel="0" max="50" min="50" style="1" width="9.88"/>
    <col collapsed="false" customWidth="false" hidden="false" outlineLevel="0" max="257" min="51" style="1" width="15.7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7" s="3" customFormat="true" ht="12.75" hidden="false" customHeight="false" outlineLevel="0" collapsed="false"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  <c r="N7" s="4" t="s">
        <v>15</v>
      </c>
      <c r="O7" s="4" t="s">
        <v>16</v>
      </c>
      <c r="P7" s="4" t="s">
        <v>17</v>
      </c>
      <c r="Q7" s="4" t="s">
        <v>18</v>
      </c>
      <c r="R7" s="4" t="s">
        <v>19</v>
      </c>
      <c r="S7" s="4" t="s">
        <v>20</v>
      </c>
      <c r="T7" s="4" t="s">
        <v>21</v>
      </c>
      <c r="U7" s="4" t="s">
        <v>22</v>
      </c>
      <c r="V7" s="4" t="s">
        <v>23</v>
      </c>
      <c r="W7" s="4" t="s">
        <v>24</v>
      </c>
      <c r="X7" s="4" t="s">
        <v>25</v>
      </c>
      <c r="Y7" s="4" t="s">
        <v>26</v>
      </c>
      <c r="Z7" s="4" t="s">
        <v>27</v>
      </c>
      <c r="AA7" s="4" t="s">
        <v>28</v>
      </c>
      <c r="AB7" s="4" t="s">
        <v>29</v>
      </c>
      <c r="AC7" s="4" t="s">
        <v>30</v>
      </c>
      <c r="AD7" s="4" t="s">
        <v>31</v>
      </c>
      <c r="AE7" s="4" t="s">
        <v>32</v>
      </c>
      <c r="AF7" s="4" t="s">
        <v>33</v>
      </c>
      <c r="AG7" s="4" t="s">
        <v>34</v>
      </c>
      <c r="AH7" s="4" t="s">
        <v>35</v>
      </c>
      <c r="AI7" s="4" t="s">
        <v>36</v>
      </c>
      <c r="AJ7" s="4" t="s">
        <v>37</v>
      </c>
      <c r="AK7" s="4" t="s">
        <v>38</v>
      </c>
      <c r="AL7" s="4" t="s">
        <v>39</v>
      </c>
      <c r="AM7" s="4" t="s">
        <v>40</v>
      </c>
      <c r="AN7" s="4" t="s">
        <v>41</v>
      </c>
      <c r="AO7" s="4" t="s">
        <v>42</v>
      </c>
      <c r="AP7" s="4" t="s">
        <v>43</v>
      </c>
      <c r="AQ7" s="4" t="s">
        <v>44</v>
      </c>
      <c r="AR7" s="4" t="s">
        <v>45</v>
      </c>
      <c r="AS7" s="4" t="s">
        <v>46</v>
      </c>
      <c r="AT7" s="4" t="s">
        <v>47</v>
      </c>
      <c r="AU7" s="4" t="s">
        <v>48</v>
      </c>
      <c r="AV7" s="4" t="s">
        <v>49</v>
      </c>
      <c r="AW7" s="4" t="s">
        <v>50</v>
      </c>
      <c r="AX7" s="4" t="s">
        <v>51</v>
      </c>
    </row>
    <row r="8" s="8" customFormat="true" ht="38.25" hidden="false" customHeight="false" outlineLevel="0" collapsed="false">
      <c r="A8" s="5" t="s">
        <v>52</v>
      </c>
      <c r="B8" s="6" t="s">
        <v>53</v>
      </c>
      <c r="C8" s="6" t="s">
        <v>54</v>
      </c>
      <c r="D8" s="6" t="s">
        <v>55</v>
      </c>
      <c r="E8" s="6" t="s">
        <v>56</v>
      </c>
      <c r="F8" s="6" t="s">
        <v>57</v>
      </c>
      <c r="G8" s="6" t="s">
        <v>58</v>
      </c>
      <c r="H8" s="6" t="s">
        <v>59</v>
      </c>
      <c r="I8" s="6" t="s">
        <v>60</v>
      </c>
      <c r="J8" s="6" t="s">
        <v>61</v>
      </c>
      <c r="K8" s="6" t="s">
        <v>62</v>
      </c>
      <c r="L8" s="6" t="s">
        <v>62</v>
      </c>
      <c r="M8" s="6" t="s">
        <v>63</v>
      </c>
      <c r="N8" s="6" t="s">
        <v>64</v>
      </c>
      <c r="O8" s="6" t="s">
        <v>65</v>
      </c>
      <c r="P8" s="6" t="s">
        <v>66</v>
      </c>
      <c r="Q8" s="6" t="s">
        <v>67</v>
      </c>
      <c r="R8" s="6" t="s">
        <v>68</v>
      </c>
      <c r="S8" s="6" t="s">
        <v>69</v>
      </c>
      <c r="T8" s="6" t="s">
        <v>70</v>
      </c>
      <c r="U8" s="6" t="s">
        <v>71</v>
      </c>
      <c r="V8" s="6" t="s">
        <v>72</v>
      </c>
      <c r="W8" s="6" t="s">
        <v>73</v>
      </c>
      <c r="X8" s="6" t="s">
        <v>74</v>
      </c>
      <c r="Y8" s="6" t="s">
        <v>75</v>
      </c>
      <c r="Z8" s="6" t="s">
        <v>76</v>
      </c>
      <c r="AA8" s="6" t="s">
        <v>77</v>
      </c>
      <c r="AB8" s="6" t="s">
        <v>78</v>
      </c>
      <c r="AC8" s="6" t="s">
        <v>79</v>
      </c>
      <c r="AD8" s="6" t="s">
        <v>80</v>
      </c>
      <c r="AE8" s="6" t="s">
        <v>81</v>
      </c>
      <c r="AF8" s="6" t="s">
        <v>82</v>
      </c>
      <c r="AG8" s="6" t="s">
        <v>83</v>
      </c>
      <c r="AH8" s="6" t="s">
        <v>84</v>
      </c>
      <c r="AI8" s="6" t="s">
        <v>85</v>
      </c>
      <c r="AJ8" s="6" t="s">
        <v>86</v>
      </c>
      <c r="AK8" s="6" t="s">
        <v>87</v>
      </c>
      <c r="AL8" s="6" t="s">
        <v>88</v>
      </c>
      <c r="AM8" s="6" t="s">
        <v>89</v>
      </c>
      <c r="AN8" s="6" t="s">
        <v>90</v>
      </c>
      <c r="AO8" s="6" t="s">
        <v>91</v>
      </c>
      <c r="AP8" s="6" t="s">
        <v>92</v>
      </c>
      <c r="AQ8" s="6" t="s">
        <v>93</v>
      </c>
      <c r="AR8" s="6" t="s">
        <v>94</v>
      </c>
      <c r="AS8" s="6" t="s">
        <v>95</v>
      </c>
      <c r="AT8" s="6" t="s">
        <v>96</v>
      </c>
      <c r="AU8" s="6" t="s">
        <v>97</v>
      </c>
      <c r="AV8" s="7" t="s">
        <v>98</v>
      </c>
      <c r="AW8" s="6" t="s">
        <v>99</v>
      </c>
      <c r="AX8" s="6" t="s">
        <v>100</v>
      </c>
    </row>
    <row r="10" customFormat="false" ht="12.75" hidden="false" customHeight="false" outlineLevel="0" collapsed="false">
      <c r="A10" s="9" t="s">
        <v>101</v>
      </c>
      <c r="B10" s="10" t="n">
        <v>1</v>
      </c>
      <c r="C10" s="11" t="n">
        <v>64010</v>
      </c>
      <c r="D10" s="12"/>
      <c r="E10" s="11" t="n">
        <v>4515</v>
      </c>
      <c r="F10" s="11" t="n">
        <v>875</v>
      </c>
      <c r="G10" s="11" t="n">
        <v>875</v>
      </c>
      <c r="H10" s="11" t="n">
        <v>22425</v>
      </c>
      <c r="I10" s="12"/>
      <c r="J10" s="11" t="n">
        <v>3279043</v>
      </c>
      <c r="K10" s="12"/>
      <c r="L10" s="12"/>
      <c r="M10" s="12"/>
      <c r="N10" s="12"/>
      <c r="O10" s="11" t="n">
        <v>4445</v>
      </c>
      <c r="P10" s="11" t="n">
        <v>78282</v>
      </c>
      <c r="Q10" s="12"/>
      <c r="R10" s="12"/>
      <c r="S10" s="11" t="n">
        <v>42783</v>
      </c>
      <c r="T10" s="12"/>
      <c r="U10" s="11" t="n">
        <v>12038</v>
      </c>
      <c r="V10" s="11" t="n">
        <v>9645</v>
      </c>
      <c r="W10" s="11" t="n">
        <v>3919</v>
      </c>
      <c r="X10" s="12"/>
      <c r="Y10" s="11" t="n">
        <v>6759</v>
      </c>
      <c r="Z10" s="12"/>
      <c r="AA10" s="12"/>
      <c r="AB10" s="12"/>
      <c r="AC10" s="11" t="n">
        <v>15936</v>
      </c>
      <c r="AD10" s="11" t="n">
        <v>6281</v>
      </c>
      <c r="AE10" s="12"/>
      <c r="AF10" s="12"/>
      <c r="AG10" s="12"/>
      <c r="AH10" s="12"/>
      <c r="AI10" s="12"/>
      <c r="AJ10" s="12"/>
      <c r="AK10" s="12"/>
      <c r="AL10" s="11" t="n">
        <v>29534</v>
      </c>
      <c r="AM10" s="11" t="n">
        <v>54236</v>
      </c>
      <c r="AN10" s="12"/>
      <c r="AO10" s="12"/>
      <c r="AP10" s="11" t="n">
        <v>348735</v>
      </c>
      <c r="AQ10" s="11" t="n">
        <v>58574</v>
      </c>
      <c r="AR10" s="12"/>
      <c r="AS10" s="12"/>
      <c r="AT10" s="12"/>
      <c r="AU10" s="12"/>
      <c r="AV10" s="12"/>
      <c r="AW10" s="11" t="n">
        <v>46202</v>
      </c>
      <c r="AX10" s="11" t="n">
        <v>4089112</v>
      </c>
    </row>
    <row r="11" customFormat="false" ht="12.75" hidden="false" customHeight="false" outlineLevel="0" collapsed="false">
      <c r="A11" s="9" t="s">
        <v>102</v>
      </c>
      <c r="B11" s="10" t="n">
        <v>2</v>
      </c>
      <c r="C11" s="11" t="n">
        <v>98178</v>
      </c>
      <c r="D11" s="12"/>
      <c r="E11" s="11" t="n">
        <v>5752</v>
      </c>
      <c r="F11" s="12"/>
      <c r="G11" s="11" t="n">
        <v>175</v>
      </c>
      <c r="H11" s="11" t="n">
        <v>6073</v>
      </c>
      <c r="I11" s="12"/>
      <c r="J11" s="11" t="n">
        <v>629989</v>
      </c>
      <c r="K11" s="12"/>
      <c r="L11" s="12"/>
      <c r="M11" s="12"/>
      <c r="N11" s="12"/>
      <c r="O11" s="12"/>
      <c r="P11" s="11" t="n">
        <v>147676</v>
      </c>
      <c r="Q11" s="12"/>
      <c r="R11" s="11" t="n">
        <v>139744</v>
      </c>
      <c r="S11" s="11" t="n">
        <v>14567</v>
      </c>
      <c r="T11" s="12"/>
      <c r="U11" s="12"/>
      <c r="V11" s="12"/>
      <c r="W11" s="11" t="n">
        <v>5086</v>
      </c>
      <c r="X11" s="12"/>
      <c r="Y11" s="11" t="n">
        <v>8772</v>
      </c>
      <c r="Z11" s="12"/>
      <c r="AA11" s="12"/>
      <c r="AB11" s="12"/>
      <c r="AC11" s="11" t="n">
        <v>5956</v>
      </c>
      <c r="AD11" s="12"/>
      <c r="AE11" s="12"/>
      <c r="AF11" s="12"/>
      <c r="AG11" s="12"/>
      <c r="AH11" s="12"/>
      <c r="AI11" s="12"/>
      <c r="AJ11" s="12"/>
      <c r="AK11" s="12"/>
      <c r="AL11" s="11" t="n">
        <v>3843</v>
      </c>
      <c r="AM11" s="11" t="n">
        <v>77283</v>
      </c>
      <c r="AN11" s="12"/>
      <c r="AO11" s="11" t="n">
        <v>894051</v>
      </c>
      <c r="AP11" s="11" t="n">
        <v>198315</v>
      </c>
      <c r="AQ11" s="11" t="n">
        <v>68243</v>
      </c>
      <c r="AR11" s="12"/>
      <c r="AS11" s="12"/>
      <c r="AT11" s="12"/>
      <c r="AU11" s="12"/>
      <c r="AV11" s="12"/>
      <c r="AW11" s="11" t="n">
        <v>26264</v>
      </c>
      <c r="AX11" s="11" t="n">
        <v>2329967</v>
      </c>
    </row>
    <row r="12" customFormat="false" ht="12.75" hidden="false" customHeight="false" outlineLevel="0" collapsed="false">
      <c r="A12" s="9" t="s">
        <v>103</v>
      </c>
      <c r="B12" s="10" t="n">
        <v>3</v>
      </c>
      <c r="C12" s="11" t="n">
        <v>50</v>
      </c>
      <c r="D12" s="12"/>
      <c r="E12" s="11" t="n">
        <v>2377</v>
      </c>
      <c r="F12" s="11" t="n">
        <v>175</v>
      </c>
      <c r="G12" s="11" t="n">
        <v>175</v>
      </c>
      <c r="H12" s="11" t="n">
        <v>23826</v>
      </c>
      <c r="I12" s="12"/>
      <c r="J12" s="11" t="n">
        <v>1534370</v>
      </c>
      <c r="K12" s="12"/>
      <c r="L12" s="11" t="n">
        <v>1228</v>
      </c>
      <c r="M12" s="12"/>
      <c r="N12" s="12"/>
      <c r="O12" s="12"/>
      <c r="P12" s="11" t="n">
        <v>121030</v>
      </c>
      <c r="Q12" s="12"/>
      <c r="R12" s="11" t="n">
        <v>144731</v>
      </c>
      <c r="S12" s="11" t="n">
        <v>27287</v>
      </c>
      <c r="T12" s="12"/>
      <c r="U12" s="11" t="n">
        <v>18304</v>
      </c>
      <c r="V12" s="12"/>
      <c r="W12" s="11" t="n">
        <v>2523</v>
      </c>
      <c r="X12" s="12"/>
      <c r="Y12" s="12"/>
      <c r="Z12" s="12"/>
      <c r="AA12" s="12"/>
      <c r="AB12" s="12"/>
      <c r="AC12" s="11" t="n">
        <v>7975</v>
      </c>
      <c r="AD12" s="12"/>
      <c r="AE12" s="12"/>
      <c r="AF12" s="12"/>
      <c r="AG12" s="12"/>
      <c r="AH12" s="12"/>
      <c r="AI12" s="12"/>
      <c r="AJ12" s="12"/>
      <c r="AK12" s="12"/>
      <c r="AL12" s="11" t="n">
        <v>4558</v>
      </c>
      <c r="AM12" s="11" t="n">
        <v>43993</v>
      </c>
      <c r="AN12" s="12"/>
      <c r="AO12" s="12"/>
      <c r="AP12" s="11" t="n">
        <v>235304</v>
      </c>
      <c r="AQ12" s="11" t="n">
        <v>44115</v>
      </c>
      <c r="AR12" s="12"/>
      <c r="AS12" s="12"/>
      <c r="AT12" s="12"/>
      <c r="AU12" s="12"/>
      <c r="AV12" s="12"/>
      <c r="AW12" s="11" t="n">
        <v>31169</v>
      </c>
      <c r="AX12" s="11" t="n">
        <v>2243190</v>
      </c>
    </row>
    <row r="13" customFormat="false" ht="12.75" hidden="false" customHeight="false" outlineLevel="0" collapsed="false">
      <c r="A13" s="9" t="s">
        <v>104</v>
      </c>
      <c r="B13" s="10" t="n">
        <v>4</v>
      </c>
      <c r="C13" s="11" t="n">
        <v>13018</v>
      </c>
      <c r="D13" s="12"/>
      <c r="E13" s="11" t="n">
        <v>1782</v>
      </c>
      <c r="F13" s="11" t="n">
        <v>525</v>
      </c>
      <c r="G13" s="11" t="n">
        <v>787</v>
      </c>
      <c r="H13" s="11" t="n">
        <v>32002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1" t="n">
        <v>3010</v>
      </c>
      <c r="X13" s="12"/>
      <c r="Y13" s="11" t="n">
        <v>5191</v>
      </c>
      <c r="Z13" s="12"/>
      <c r="AA13" s="12"/>
      <c r="AB13" s="12"/>
      <c r="AC13" s="12"/>
      <c r="AD13" s="12"/>
      <c r="AE13" s="12"/>
      <c r="AF13" s="11" t="n">
        <v>4170</v>
      </c>
      <c r="AG13" s="12"/>
      <c r="AH13" s="12"/>
      <c r="AI13" s="11" t="n">
        <v>9618</v>
      </c>
      <c r="AJ13" s="11" t="n">
        <v>6775</v>
      </c>
      <c r="AK13" s="12"/>
      <c r="AL13" s="11" t="n">
        <v>9540</v>
      </c>
      <c r="AM13" s="11" t="n">
        <v>60305</v>
      </c>
      <c r="AN13" s="12"/>
      <c r="AO13" s="11" t="n">
        <v>508327</v>
      </c>
      <c r="AP13" s="11" t="n">
        <v>290893</v>
      </c>
      <c r="AQ13" s="11" t="n">
        <v>44265</v>
      </c>
      <c r="AR13" s="11" t="n">
        <v>40000</v>
      </c>
      <c r="AS13" s="12"/>
      <c r="AT13" s="12"/>
      <c r="AU13" s="12"/>
      <c r="AV13" s="12"/>
      <c r="AW13" s="11" t="n">
        <v>38543</v>
      </c>
      <c r="AX13" s="11" t="n">
        <v>1068751</v>
      </c>
    </row>
    <row r="14" customFormat="false" ht="12.75" hidden="false" customHeight="false" outlineLevel="0" collapsed="false">
      <c r="A14" s="9" t="s">
        <v>105</v>
      </c>
      <c r="B14" s="10" t="n">
        <v>5</v>
      </c>
      <c r="C14" s="11" t="n">
        <v>94800</v>
      </c>
      <c r="D14" s="12"/>
      <c r="E14" s="11" t="n">
        <v>8050</v>
      </c>
      <c r="F14" s="11" t="n">
        <v>525</v>
      </c>
      <c r="G14" s="11" t="n">
        <v>1225</v>
      </c>
      <c r="H14" s="11" t="n">
        <v>35506</v>
      </c>
      <c r="I14" s="12"/>
      <c r="J14" s="11" t="n">
        <v>4826179</v>
      </c>
      <c r="K14" s="12"/>
      <c r="L14" s="11" t="n">
        <v>23364</v>
      </c>
      <c r="M14" s="12"/>
      <c r="N14" s="12"/>
      <c r="O14" s="11" t="n">
        <v>2655</v>
      </c>
      <c r="P14" s="11" t="n">
        <v>166551</v>
      </c>
      <c r="Q14" s="12"/>
      <c r="R14" s="11" t="n">
        <v>379309</v>
      </c>
      <c r="S14" s="11" t="n">
        <v>66261</v>
      </c>
      <c r="T14" s="11" t="n">
        <v>5422</v>
      </c>
      <c r="U14" s="11" t="n">
        <v>34532</v>
      </c>
      <c r="V14" s="11" t="n">
        <v>26944</v>
      </c>
      <c r="W14" s="11" t="n">
        <v>7616</v>
      </c>
      <c r="X14" s="12"/>
      <c r="Y14" s="11" t="n">
        <v>13136</v>
      </c>
      <c r="Z14" s="12"/>
      <c r="AA14" s="12"/>
      <c r="AB14" s="12"/>
      <c r="AC14" s="11" t="n">
        <v>36687</v>
      </c>
      <c r="AD14" s="12"/>
      <c r="AE14" s="12"/>
      <c r="AF14" s="11" t="n">
        <v>50625</v>
      </c>
      <c r="AG14" s="12"/>
      <c r="AH14" s="12"/>
      <c r="AI14" s="12"/>
      <c r="AJ14" s="12"/>
      <c r="AK14" s="12"/>
      <c r="AL14" s="11" t="n">
        <v>28562</v>
      </c>
      <c r="AM14" s="11" t="n">
        <v>109398</v>
      </c>
      <c r="AN14" s="12"/>
      <c r="AO14" s="12"/>
      <c r="AP14" s="11" t="n">
        <v>563352</v>
      </c>
      <c r="AQ14" s="11" t="n">
        <v>109933</v>
      </c>
      <c r="AR14" s="12"/>
      <c r="AS14" s="12"/>
      <c r="AT14" s="12"/>
      <c r="AU14" s="12"/>
      <c r="AV14" s="12"/>
      <c r="AW14" s="11" t="n">
        <v>74649</v>
      </c>
      <c r="AX14" s="11" t="n">
        <v>6665281</v>
      </c>
    </row>
    <row r="15" customFormat="false" ht="12.75" hidden="false" customHeight="false" outlineLevel="0" collapsed="false">
      <c r="A15" s="9" t="s">
        <v>106</v>
      </c>
      <c r="B15" s="10" t="n">
        <v>6</v>
      </c>
      <c r="C15" s="12"/>
      <c r="D15" s="12"/>
      <c r="E15" s="12"/>
      <c r="F15" s="12"/>
      <c r="G15" s="12"/>
      <c r="H15" s="11" t="n">
        <v>701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1" t="n">
        <v>114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1" t="n">
        <v>9555</v>
      </c>
      <c r="AN15" s="12"/>
      <c r="AO15" s="11" t="n">
        <v>17672</v>
      </c>
      <c r="AP15" s="11" t="n">
        <v>3370</v>
      </c>
      <c r="AQ15" s="11" t="n">
        <v>5702</v>
      </c>
      <c r="AR15" s="12"/>
      <c r="AS15" s="12"/>
      <c r="AT15" s="12"/>
      <c r="AU15" s="12"/>
      <c r="AV15" s="12"/>
      <c r="AW15" s="11" t="n">
        <v>446</v>
      </c>
      <c r="AX15" s="11" t="n">
        <v>37560</v>
      </c>
    </row>
    <row r="16" customFormat="false" ht="12.75" hidden="false" customHeight="false" outlineLevel="0" collapsed="false">
      <c r="A16" s="9" t="s">
        <v>107</v>
      </c>
      <c r="B16" s="10" t="n">
        <v>7</v>
      </c>
      <c r="C16" s="12"/>
      <c r="D16" s="12"/>
      <c r="E16" s="11" t="n">
        <v>4382</v>
      </c>
      <c r="F16" s="11" t="n">
        <v>6300</v>
      </c>
      <c r="G16" s="11" t="n">
        <v>875</v>
      </c>
      <c r="H16" s="11" t="n">
        <v>33871</v>
      </c>
      <c r="I16" s="12"/>
      <c r="J16" s="11" t="n">
        <v>3308876</v>
      </c>
      <c r="K16" s="12"/>
      <c r="L16" s="11" t="n">
        <v>-6728</v>
      </c>
      <c r="M16" s="12"/>
      <c r="N16" s="12"/>
      <c r="O16" s="12"/>
      <c r="P16" s="11" t="n">
        <v>98083</v>
      </c>
      <c r="Q16" s="12"/>
      <c r="R16" s="11" t="n">
        <v>270314</v>
      </c>
      <c r="S16" s="11" t="n">
        <v>37881</v>
      </c>
      <c r="T16" s="12"/>
      <c r="U16" s="11" t="n">
        <v>26348</v>
      </c>
      <c r="V16" s="11" t="n">
        <v>16301</v>
      </c>
      <c r="W16" s="11" t="n">
        <v>4050</v>
      </c>
      <c r="X16" s="12"/>
      <c r="Y16" s="11" t="n">
        <v>6986</v>
      </c>
      <c r="Z16" s="12"/>
      <c r="AA16" s="12"/>
      <c r="AB16" s="12"/>
      <c r="AC16" s="11" t="n">
        <v>16747</v>
      </c>
      <c r="AD16" s="12"/>
      <c r="AE16" s="12"/>
      <c r="AF16" s="11" t="n">
        <v>19729</v>
      </c>
      <c r="AG16" s="12"/>
      <c r="AH16" s="12"/>
      <c r="AI16" s="11" t="n">
        <v>5750</v>
      </c>
      <c r="AJ16" s="12"/>
      <c r="AK16" s="12"/>
      <c r="AL16" s="11" t="n">
        <v>16982</v>
      </c>
      <c r="AM16" s="11" t="n">
        <v>63535</v>
      </c>
      <c r="AN16" s="12"/>
      <c r="AO16" s="11" t="n">
        <v>484821</v>
      </c>
      <c r="AP16" s="11" t="n">
        <v>320780</v>
      </c>
      <c r="AQ16" s="11" t="n">
        <v>58001</v>
      </c>
      <c r="AR16" s="12"/>
      <c r="AS16" s="12"/>
      <c r="AT16" s="12"/>
      <c r="AU16" s="12"/>
      <c r="AV16" s="12"/>
      <c r="AW16" s="11" t="n">
        <v>42511</v>
      </c>
      <c r="AX16" s="11" t="n">
        <v>4836395</v>
      </c>
    </row>
    <row r="17" customFormat="false" ht="12.75" hidden="false" customHeight="false" outlineLevel="0" collapsed="false">
      <c r="A17" s="9" t="s">
        <v>108</v>
      </c>
      <c r="B17" s="10" t="n">
        <v>8</v>
      </c>
      <c r="C17" s="11" t="n">
        <v>276415</v>
      </c>
      <c r="D17" s="12"/>
      <c r="E17" s="11" t="n">
        <v>1400</v>
      </c>
      <c r="F17" s="12"/>
      <c r="G17" s="11" t="n">
        <v>1487</v>
      </c>
      <c r="H17" s="11" t="n">
        <v>7942</v>
      </c>
      <c r="I17" s="12"/>
      <c r="J17" s="11" t="n">
        <v>2131030</v>
      </c>
      <c r="K17" s="12"/>
      <c r="L17" s="11" t="n">
        <v>-231</v>
      </c>
      <c r="M17" s="12"/>
      <c r="N17" s="12"/>
      <c r="O17" s="12"/>
      <c r="P17" s="11" t="n">
        <v>97233</v>
      </c>
      <c r="Q17" s="12"/>
      <c r="R17" s="11" t="n">
        <v>179546</v>
      </c>
      <c r="S17" s="12"/>
      <c r="T17" s="12"/>
      <c r="U17" s="12"/>
      <c r="V17" s="12"/>
      <c r="W17" s="11" t="n">
        <v>9633</v>
      </c>
      <c r="X17" s="11" t="n">
        <v>177978</v>
      </c>
      <c r="Y17" s="11" t="n">
        <v>16615</v>
      </c>
      <c r="Z17" s="12"/>
      <c r="AA17" s="12"/>
      <c r="AB17" s="12"/>
      <c r="AC17" s="11" t="n">
        <v>9055</v>
      </c>
      <c r="AD17" s="12"/>
      <c r="AE17" s="12"/>
      <c r="AF17" s="12"/>
      <c r="AG17" s="12"/>
      <c r="AH17" s="12"/>
      <c r="AI17" s="11" t="n">
        <v>20046</v>
      </c>
      <c r="AJ17" s="12"/>
      <c r="AK17" s="11" t="n">
        <v>62912</v>
      </c>
      <c r="AL17" s="11" t="n">
        <v>12534</v>
      </c>
      <c r="AM17" s="11" t="n">
        <v>91683</v>
      </c>
      <c r="AN17" s="12"/>
      <c r="AO17" s="11" t="n">
        <v>2670274</v>
      </c>
      <c r="AP17" s="11" t="n">
        <v>1164941</v>
      </c>
      <c r="AQ17" s="11" t="n">
        <v>75698</v>
      </c>
      <c r="AR17" s="11" t="n">
        <v>38000</v>
      </c>
      <c r="AS17" s="12"/>
      <c r="AT17" s="12"/>
      <c r="AU17" s="12"/>
      <c r="AV17" s="12"/>
      <c r="AW17" s="11" t="n">
        <v>154322</v>
      </c>
      <c r="AX17" s="11" t="n">
        <v>7198513</v>
      </c>
    </row>
    <row r="18" customFormat="false" ht="12.75" hidden="false" customHeight="false" outlineLevel="0" collapsed="false">
      <c r="A18" s="9" t="s">
        <v>109</v>
      </c>
      <c r="B18" s="10" t="n">
        <v>9</v>
      </c>
      <c r="C18" s="11" t="n">
        <v>128288</v>
      </c>
      <c r="D18" s="12"/>
      <c r="E18" s="11" t="n">
        <v>9571</v>
      </c>
      <c r="F18" s="11" t="n">
        <v>1575</v>
      </c>
      <c r="G18" s="11" t="n">
        <v>1750</v>
      </c>
      <c r="H18" s="11" t="n">
        <v>19622</v>
      </c>
      <c r="I18" s="12"/>
      <c r="J18" s="11" t="n">
        <v>1940288</v>
      </c>
      <c r="K18" s="12"/>
      <c r="L18" s="12"/>
      <c r="M18" s="12"/>
      <c r="N18" s="11" t="n">
        <v>318565</v>
      </c>
      <c r="O18" s="12"/>
      <c r="P18" s="11" t="n">
        <v>169577</v>
      </c>
      <c r="Q18" s="12"/>
      <c r="R18" s="11" t="n">
        <v>1021640</v>
      </c>
      <c r="S18" s="11" t="n">
        <v>103235</v>
      </c>
      <c r="T18" s="11" t="n">
        <v>2297</v>
      </c>
      <c r="U18" s="11" t="n">
        <v>36246</v>
      </c>
      <c r="V18" s="11" t="n">
        <v>28329</v>
      </c>
      <c r="W18" s="11" t="n">
        <v>7645</v>
      </c>
      <c r="X18" s="12"/>
      <c r="Y18" s="11" t="n">
        <v>13185</v>
      </c>
      <c r="Z18" s="12"/>
      <c r="AA18" s="12"/>
      <c r="AB18" s="12"/>
      <c r="AC18" s="11" t="n">
        <v>26731</v>
      </c>
      <c r="AD18" s="11" t="n">
        <v>10831</v>
      </c>
      <c r="AE18" s="12"/>
      <c r="AF18" s="11" t="n">
        <v>25161</v>
      </c>
      <c r="AG18" s="12"/>
      <c r="AH18" s="12"/>
      <c r="AI18" s="12"/>
      <c r="AJ18" s="12"/>
      <c r="AK18" s="12"/>
      <c r="AL18" s="11" t="n">
        <v>7319</v>
      </c>
      <c r="AM18" s="11" t="n">
        <v>161422</v>
      </c>
      <c r="AN18" s="12"/>
      <c r="AO18" s="11" t="n">
        <v>928962</v>
      </c>
      <c r="AP18" s="11" t="n">
        <v>259021</v>
      </c>
      <c r="AQ18" s="11" t="n">
        <v>89672</v>
      </c>
      <c r="AR18" s="12"/>
      <c r="AS18" s="12"/>
      <c r="AT18" s="12"/>
      <c r="AU18" s="12"/>
      <c r="AV18" s="12"/>
      <c r="AW18" s="11" t="n">
        <v>34320</v>
      </c>
      <c r="AX18" s="11" t="n">
        <v>5345252</v>
      </c>
    </row>
    <row r="19" customFormat="false" ht="12.75" hidden="false" customHeight="false" outlineLevel="0" collapsed="false">
      <c r="A19" s="9" t="s">
        <v>110</v>
      </c>
      <c r="B19" s="10" t="n">
        <v>10</v>
      </c>
      <c r="C19" s="12"/>
      <c r="D19" s="12"/>
      <c r="E19" s="11" t="n">
        <v>14000</v>
      </c>
      <c r="F19" s="11" t="n">
        <v>11725</v>
      </c>
      <c r="G19" s="11" t="n">
        <v>4812</v>
      </c>
      <c r="H19" s="11" t="n">
        <v>50456</v>
      </c>
      <c r="I19" s="12"/>
      <c r="J19" s="11" t="n">
        <v>3258509</v>
      </c>
      <c r="K19" s="12"/>
      <c r="L19" s="12"/>
      <c r="M19" s="12"/>
      <c r="N19" s="12"/>
      <c r="O19" s="12"/>
      <c r="P19" s="12"/>
      <c r="Q19" s="11" t="n">
        <v>509</v>
      </c>
      <c r="R19" s="11" t="n">
        <v>739656</v>
      </c>
      <c r="S19" s="11" t="n">
        <v>129651</v>
      </c>
      <c r="T19" s="11" t="n">
        <v>11201</v>
      </c>
      <c r="U19" s="11" t="n">
        <v>19434</v>
      </c>
      <c r="V19" s="11" t="n">
        <v>34169</v>
      </c>
      <c r="W19" s="11" t="n">
        <v>13979</v>
      </c>
      <c r="X19" s="12"/>
      <c r="Y19" s="11" t="n">
        <v>24110</v>
      </c>
      <c r="Z19" s="11" t="n">
        <v>173683</v>
      </c>
      <c r="AA19" s="12"/>
      <c r="AB19" s="12"/>
      <c r="AC19" s="11" t="n">
        <v>25459</v>
      </c>
      <c r="AD19" s="12"/>
      <c r="AE19" s="12"/>
      <c r="AF19" s="11" t="n">
        <v>137980</v>
      </c>
      <c r="AG19" s="12"/>
      <c r="AH19" s="12"/>
      <c r="AI19" s="12"/>
      <c r="AJ19" s="12"/>
      <c r="AK19" s="11" t="n">
        <v>12500</v>
      </c>
      <c r="AL19" s="11" t="n">
        <v>46615</v>
      </c>
      <c r="AM19" s="12"/>
      <c r="AN19" s="12"/>
      <c r="AO19" s="11" t="n">
        <v>6187202</v>
      </c>
      <c r="AP19" s="11" t="n">
        <v>763598</v>
      </c>
      <c r="AQ19" s="11" t="n">
        <v>131488</v>
      </c>
      <c r="AR19" s="12"/>
      <c r="AS19" s="12"/>
      <c r="AT19" s="12"/>
      <c r="AU19" s="12"/>
      <c r="AV19" s="12"/>
      <c r="AW19" s="12"/>
      <c r="AX19" s="11" t="n">
        <v>11790736</v>
      </c>
    </row>
    <row r="20" customFormat="false" ht="12.75" hidden="false" customHeight="false" outlineLevel="0" collapsed="false">
      <c r="A20" s="9" t="s">
        <v>111</v>
      </c>
      <c r="B20" s="10" t="n">
        <v>11</v>
      </c>
      <c r="C20" s="11" t="n">
        <v>20470</v>
      </c>
      <c r="D20" s="12"/>
      <c r="E20" s="11" t="n">
        <v>2590</v>
      </c>
      <c r="F20" s="12"/>
      <c r="G20" s="12"/>
      <c r="H20" s="11" t="n">
        <v>7708</v>
      </c>
      <c r="I20" s="12"/>
      <c r="J20" s="11" t="n">
        <v>498402</v>
      </c>
      <c r="K20" s="12"/>
      <c r="L20" s="12"/>
      <c r="M20" s="12"/>
      <c r="N20" s="12"/>
      <c r="O20" s="11" t="n">
        <v>1738</v>
      </c>
      <c r="P20" s="11" t="n">
        <v>50243</v>
      </c>
      <c r="Q20" s="12"/>
      <c r="R20" s="11" t="n">
        <v>24450</v>
      </c>
      <c r="S20" s="11" t="n">
        <v>8771</v>
      </c>
      <c r="T20" s="12"/>
      <c r="U20" s="11" t="n">
        <v>6351</v>
      </c>
      <c r="V20" s="12"/>
      <c r="W20" s="11" t="n">
        <v>1181</v>
      </c>
      <c r="X20" s="12"/>
      <c r="Y20" s="11" t="n">
        <v>2038</v>
      </c>
      <c r="Z20" s="12"/>
      <c r="AA20" s="12"/>
      <c r="AB20" s="12"/>
      <c r="AC20" s="11" t="n">
        <v>2185</v>
      </c>
      <c r="AD20" s="12"/>
      <c r="AE20" s="12"/>
      <c r="AF20" s="12"/>
      <c r="AG20" s="12"/>
      <c r="AH20" s="12"/>
      <c r="AI20" s="12"/>
      <c r="AJ20" s="12"/>
      <c r="AK20" s="12"/>
      <c r="AL20" s="12"/>
      <c r="AM20" s="11" t="n">
        <v>42647</v>
      </c>
      <c r="AN20" s="12"/>
      <c r="AO20" s="12"/>
      <c r="AP20" s="11" t="n">
        <v>77251</v>
      </c>
      <c r="AQ20" s="11" t="n">
        <v>32897</v>
      </c>
      <c r="AR20" s="12"/>
      <c r="AS20" s="12"/>
      <c r="AT20" s="12"/>
      <c r="AU20" s="12"/>
      <c r="AV20" s="12"/>
      <c r="AW20" s="11" t="n">
        <v>10230</v>
      </c>
      <c r="AX20" s="11" t="n">
        <v>789152</v>
      </c>
    </row>
    <row r="21" customFormat="false" ht="12.75" hidden="false" customHeight="false" outlineLevel="0" collapsed="false">
      <c r="A21" s="9" t="s">
        <v>112</v>
      </c>
      <c r="B21" s="10" t="n">
        <v>12</v>
      </c>
      <c r="C21" s="11" t="n">
        <v>11790</v>
      </c>
      <c r="D21" s="12"/>
      <c r="E21" s="11" t="n">
        <v>525</v>
      </c>
      <c r="F21" s="11" t="n">
        <v>350</v>
      </c>
      <c r="G21" s="11" t="n">
        <v>175</v>
      </c>
      <c r="H21" s="11" t="n">
        <v>7475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1" t="n">
        <v>670</v>
      </c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1" t="n">
        <v>1041</v>
      </c>
      <c r="AM21" s="11" t="n">
        <v>30395</v>
      </c>
      <c r="AN21" s="12"/>
      <c r="AO21" s="11" t="n">
        <v>30996</v>
      </c>
      <c r="AP21" s="11" t="n">
        <v>55507</v>
      </c>
      <c r="AQ21" s="11" t="n">
        <v>24606</v>
      </c>
      <c r="AR21" s="12"/>
      <c r="AS21" s="12"/>
      <c r="AT21" s="12"/>
      <c r="AU21" s="12"/>
      <c r="AV21" s="12"/>
      <c r="AW21" s="11" t="n">
        <v>7354</v>
      </c>
      <c r="AX21" s="11" t="n">
        <v>170884</v>
      </c>
    </row>
    <row r="22" customFormat="false" ht="12.75" hidden="false" customHeight="false" outlineLevel="0" collapsed="false">
      <c r="A22" s="9" t="s">
        <v>113</v>
      </c>
      <c r="B22" s="10" t="n">
        <v>13</v>
      </c>
      <c r="C22" s="11" t="n">
        <v>3051</v>
      </c>
      <c r="D22" s="12"/>
      <c r="E22" s="12"/>
      <c r="F22" s="12"/>
      <c r="G22" s="12"/>
      <c r="H22" s="11" t="n">
        <v>1402</v>
      </c>
      <c r="I22" s="12"/>
      <c r="J22" s="11" t="n">
        <v>45098</v>
      </c>
      <c r="K22" s="12"/>
      <c r="L22" s="12"/>
      <c r="M22" s="12"/>
      <c r="N22" s="12"/>
      <c r="O22" s="12"/>
      <c r="P22" s="11" t="n">
        <v>42633</v>
      </c>
      <c r="Q22" s="12"/>
      <c r="R22" s="12"/>
      <c r="S22" s="12"/>
      <c r="T22" s="12"/>
      <c r="U22" s="11" t="n">
        <v>1263</v>
      </c>
      <c r="V22" s="12"/>
      <c r="W22" s="11" t="n">
        <v>423</v>
      </c>
      <c r="X22" s="12"/>
      <c r="Y22" s="11" t="n">
        <v>1250</v>
      </c>
      <c r="Z22" s="12"/>
      <c r="AA22" s="12"/>
      <c r="AB22" s="12"/>
      <c r="AC22" s="11" t="n">
        <v>1283</v>
      </c>
      <c r="AD22" s="12"/>
      <c r="AE22" s="12"/>
      <c r="AF22" s="12"/>
      <c r="AG22" s="12"/>
      <c r="AH22" s="12"/>
      <c r="AI22" s="12"/>
      <c r="AJ22" s="12"/>
      <c r="AK22" s="12"/>
      <c r="AL22" s="11" t="n">
        <v>292</v>
      </c>
      <c r="AM22" s="11" t="n">
        <v>36145</v>
      </c>
      <c r="AN22" s="12"/>
      <c r="AO22" s="11" t="n">
        <v>70438</v>
      </c>
      <c r="AP22" s="11" t="n">
        <v>19901</v>
      </c>
      <c r="AQ22" s="11" t="n">
        <v>24924</v>
      </c>
      <c r="AR22" s="12"/>
      <c r="AS22" s="12"/>
      <c r="AT22" s="12"/>
      <c r="AU22" s="12"/>
      <c r="AV22" s="12"/>
      <c r="AW22" s="11" t="n">
        <v>2637</v>
      </c>
      <c r="AX22" s="11" t="n">
        <v>250740</v>
      </c>
    </row>
    <row r="23" customFormat="false" ht="12.75" hidden="false" customHeight="false" outlineLevel="0" collapsed="false">
      <c r="A23" s="9" t="s">
        <v>114</v>
      </c>
      <c r="B23" s="10" t="n">
        <v>14</v>
      </c>
      <c r="C23" s="11" t="n">
        <v>33736</v>
      </c>
      <c r="D23" s="12"/>
      <c r="E23" s="11" t="n">
        <v>3825</v>
      </c>
      <c r="F23" s="11" t="n">
        <v>175</v>
      </c>
      <c r="G23" s="11" t="n">
        <v>525</v>
      </c>
      <c r="H23" s="11" t="n">
        <v>7942</v>
      </c>
      <c r="I23" s="12"/>
      <c r="J23" s="11" t="n">
        <v>606315</v>
      </c>
      <c r="K23" s="12"/>
      <c r="L23" s="12"/>
      <c r="M23" s="12"/>
      <c r="N23" s="12"/>
      <c r="O23" s="12"/>
      <c r="P23" s="11" t="n">
        <v>95954</v>
      </c>
      <c r="Q23" s="12"/>
      <c r="R23" s="12"/>
      <c r="S23" s="11" t="n">
        <v>24920</v>
      </c>
      <c r="T23" s="12"/>
      <c r="U23" s="11" t="n">
        <v>28086</v>
      </c>
      <c r="V23" s="11" t="n">
        <v>37012</v>
      </c>
      <c r="W23" s="11" t="n">
        <v>2657</v>
      </c>
      <c r="X23" s="12"/>
      <c r="Y23" s="12"/>
      <c r="Z23" s="12"/>
      <c r="AA23" s="12"/>
      <c r="AB23" s="12"/>
      <c r="AC23" s="11" t="n">
        <v>10247</v>
      </c>
      <c r="AD23" s="11" t="n">
        <v>1332</v>
      </c>
      <c r="AE23" s="12"/>
      <c r="AF23" s="12"/>
      <c r="AG23" s="12"/>
      <c r="AH23" s="11" t="n">
        <v>2102</v>
      </c>
      <c r="AI23" s="12"/>
      <c r="AJ23" s="12"/>
      <c r="AK23" s="12"/>
      <c r="AL23" s="11" t="n">
        <v>4580</v>
      </c>
      <c r="AM23" s="12"/>
      <c r="AN23" s="11" t="n">
        <v>55382</v>
      </c>
      <c r="AO23" s="11" t="n">
        <v>778657</v>
      </c>
      <c r="AP23" s="11" t="n">
        <v>124126</v>
      </c>
      <c r="AQ23" s="11" t="n">
        <v>42392</v>
      </c>
      <c r="AR23" s="12"/>
      <c r="AS23" s="12"/>
      <c r="AT23" s="11" t="n">
        <v>147411</v>
      </c>
      <c r="AU23" s="12"/>
      <c r="AV23" s="12"/>
      <c r="AW23" s="11" t="n">
        <v>8217</v>
      </c>
      <c r="AX23" s="11" t="n">
        <v>2015593</v>
      </c>
    </row>
    <row r="24" customFormat="false" ht="12.75" hidden="false" customHeight="false" outlineLevel="0" collapsed="false">
      <c r="A24" s="9" t="s">
        <v>115</v>
      </c>
      <c r="B24" s="10" t="n">
        <v>15</v>
      </c>
      <c r="C24" s="11" t="n">
        <v>15859</v>
      </c>
      <c r="D24" s="11" t="n">
        <v>77</v>
      </c>
      <c r="E24" s="11" t="n">
        <v>937</v>
      </c>
      <c r="F24" s="11" t="n">
        <v>3000</v>
      </c>
      <c r="G24" s="11" t="n">
        <v>96</v>
      </c>
      <c r="H24" s="11" t="n">
        <v>20790</v>
      </c>
      <c r="I24" s="12"/>
      <c r="J24" s="11" t="n">
        <v>71053</v>
      </c>
      <c r="K24" s="12"/>
      <c r="L24" s="11" t="n">
        <v>-61</v>
      </c>
      <c r="M24" s="12"/>
      <c r="N24" s="12"/>
      <c r="O24" s="11" t="n">
        <v>5161</v>
      </c>
      <c r="P24" s="12"/>
      <c r="Q24" s="12"/>
      <c r="R24" s="11" t="n">
        <v>11538</v>
      </c>
      <c r="S24" s="12"/>
      <c r="T24" s="12"/>
      <c r="U24" s="12"/>
      <c r="V24" s="12"/>
      <c r="W24" s="11" t="n">
        <v>3083</v>
      </c>
      <c r="X24" s="12"/>
      <c r="Y24" s="11" t="n">
        <v>5317</v>
      </c>
      <c r="Z24" s="12"/>
      <c r="AA24" s="12"/>
      <c r="AB24" s="12"/>
      <c r="AC24" s="12"/>
      <c r="AD24" s="12"/>
      <c r="AE24" s="12"/>
      <c r="AF24" s="11" t="n">
        <v>6048</v>
      </c>
      <c r="AG24" s="12"/>
      <c r="AH24" s="12"/>
      <c r="AI24" s="11" t="n">
        <v>2749</v>
      </c>
      <c r="AJ24" s="12"/>
      <c r="AK24" s="12"/>
      <c r="AL24" s="11" t="n">
        <v>22139</v>
      </c>
      <c r="AM24" s="11" t="n">
        <v>88476</v>
      </c>
      <c r="AN24" s="12"/>
      <c r="AO24" s="11" t="n">
        <v>896879</v>
      </c>
      <c r="AP24" s="11" t="n">
        <v>303045</v>
      </c>
      <c r="AQ24" s="11" t="n">
        <v>59391</v>
      </c>
      <c r="AR24" s="11" t="n">
        <v>5000</v>
      </c>
      <c r="AS24" s="12"/>
      <c r="AT24" s="12"/>
      <c r="AU24" s="12"/>
      <c r="AV24" s="12"/>
      <c r="AW24" s="11" t="n">
        <v>40136</v>
      </c>
      <c r="AX24" s="11" t="n">
        <v>1560713</v>
      </c>
    </row>
    <row r="25" customFormat="false" ht="12.75" hidden="false" customHeight="false" outlineLevel="0" collapsed="false">
      <c r="A25" s="9" t="s">
        <v>116</v>
      </c>
      <c r="B25" s="10" t="n">
        <v>16</v>
      </c>
      <c r="C25" s="12"/>
      <c r="D25" s="12"/>
      <c r="E25" s="11" t="n">
        <v>12425</v>
      </c>
      <c r="F25" s="11" t="n">
        <v>350</v>
      </c>
      <c r="G25" s="11" t="n">
        <v>1750</v>
      </c>
      <c r="H25" s="11" t="n">
        <v>43214</v>
      </c>
      <c r="I25" s="12"/>
      <c r="J25" s="11" t="n">
        <v>7871199</v>
      </c>
      <c r="K25" s="12"/>
      <c r="L25" s="12"/>
      <c r="M25" s="12"/>
      <c r="N25" s="12"/>
      <c r="O25" s="12"/>
      <c r="P25" s="11" t="n">
        <v>165886</v>
      </c>
      <c r="Q25" s="12"/>
      <c r="R25" s="11" t="n">
        <v>592623</v>
      </c>
      <c r="S25" s="11" t="n">
        <v>108729</v>
      </c>
      <c r="T25" s="12"/>
      <c r="U25" s="11" t="n">
        <v>41733</v>
      </c>
      <c r="V25" s="11" t="n">
        <v>24212</v>
      </c>
      <c r="W25" s="11" t="n">
        <v>9914</v>
      </c>
      <c r="X25" s="12"/>
      <c r="Y25" s="11" t="n">
        <v>17098</v>
      </c>
      <c r="Z25" s="12"/>
      <c r="AA25" s="12"/>
      <c r="AB25" s="12"/>
      <c r="AC25" s="11" t="n">
        <v>23031</v>
      </c>
      <c r="AD25" s="12"/>
      <c r="AE25" s="12"/>
      <c r="AF25" s="11" t="n">
        <v>69997</v>
      </c>
      <c r="AG25" s="12"/>
      <c r="AH25" s="12"/>
      <c r="AI25" s="11" t="n">
        <v>33093</v>
      </c>
      <c r="AJ25" s="12"/>
      <c r="AK25" s="11" t="n">
        <v>20000</v>
      </c>
      <c r="AL25" s="11" t="n">
        <v>35980</v>
      </c>
      <c r="AM25" s="11" t="n">
        <v>241345</v>
      </c>
      <c r="AN25" s="12"/>
      <c r="AO25" s="11" t="n">
        <v>49125</v>
      </c>
      <c r="AP25" s="11" t="n">
        <v>774905</v>
      </c>
      <c r="AQ25" s="11" t="n">
        <v>142788</v>
      </c>
      <c r="AR25" s="12"/>
      <c r="AS25" s="12"/>
      <c r="AT25" s="12"/>
      <c r="AU25" s="12"/>
      <c r="AV25" s="12"/>
      <c r="AW25" s="11" t="n">
        <v>102694</v>
      </c>
      <c r="AX25" s="11" t="n">
        <v>10382091</v>
      </c>
    </row>
    <row r="26" customFormat="false" ht="12.75" hidden="false" customHeight="false" outlineLevel="0" collapsed="false">
      <c r="A26" s="9" t="s">
        <v>117</v>
      </c>
      <c r="B26" s="10" t="n">
        <v>17</v>
      </c>
      <c r="C26" s="12"/>
      <c r="D26" s="11" t="n">
        <v>1868</v>
      </c>
      <c r="E26" s="11" t="n">
        <v>5415</v>
      </c>
      <c r="F26" s="11" t="n">
        <v>6125</v>
      </c>
      <c r="G26" s="11" t="n">
        <v>962</v>
      </c>
      <c r="H26" s="11" t="n">
        <v>39710</v>
      </c>
      <c r="I26" s="12"/>
      <c r="J26" s="11" t="n">
        <v>2292807</v>
      </c>
      <c r="K26" s="12"/>
      <c r="L26" s="12"/>
      <c r="M26" s="12"/>
      <c r="N26" s="12"/>
      <c r="O26" s="12"/>
      <c r="P26" s="11" t="n">
        <v>94707</v>
      </c>
      <c r="Q26" s="12"/>
      <c r="R26" s="11" t="n">
        <v>906</v>
      </c>
      <c r="S26" s="11" t="n">
        <v>54209</v>
      </c>
      <c r="T26" s="12"/>
      <c r="U26" s="11" t="n">
        <v>43571</v>
      </c>
      <c r="V26" s="12"/>
      <c r="W26" s="11" t="n">
        <v>4304</v>
      </c>
      <c r="X26" s="12"/>
      <c r="Y26" s="11" t="n">
        <v>7423</v>
      </c>
      <c r="Z26" s="12"/>
      <c r="AA26" s="12"/>
      <c r="AB26" s="12"/>
      <c r="AC26" s="11" t="n">
        <v>13133</v>
      </c>
      <c r="AD26" s="12"/>
      <c r="AE26" s="12"/>
      <c r="AF26" s="12"/>
      <c r="AG26" s="12"/>
      <c r="AH26" s="12"/>
      <c r="AI26" s="12"/>
      <c r="AJ26" s="12"/>
      <c r="AK26" s="12"/>
      <c r="AL26" s="11" t="n">
        <v>25448</v>
      </c>
      <c r="AM26" s="11" t="n">
        <v>78338</v>
      </c>
      <c r="AN26" s="12"/>
      <c r="AO26" s="11" t="n">
        <v>354521</v>
      </c>
      <c r="AP26" s="11" t="n">
        <v>270427</v>
      </c>
      <c r="AQ26" s="11" t="n">
        <v>74539</v>
      </c>
      <c r="AR26" s="12"/>
      <c r="AS26" s="12"/>
      <c r="AT26" s="12"/>
      <c r="AU26" s="12"/>
      <c r="AV26" s="12"/>
      <c r="AW26" s="11" t="n">
        <v>35818</v>
      </c>
      <c r="AX26" s="11" t="n">
        <v>3404231</v>
      </c>
    </row>
    <row r="27" customFormat="false" ht="12.75" hidden="false" customHeight="false" outlineLevel="0" collapsed="false">
      <c r="A27" s="9" t="s">
        <v>118</v>
      </c>
      <c r="B27" s="10" t="n">
        <v>18</v>
      </c>
      <c r="C27" s="12"/>
      <c r="D27" s="12"/>
      <c r="E27" s="11" t="n">
        <v>2109</v>
      </c>
      <c r="F27" s="11" t="n">
        <v>175</v>
      </c>
      <c r="G27" s="11" t="n">
        <v>350</v>
      </c>
      <c r="H27" s="11" t="n">
        <v>10512</v>
      </c>
      <c r="I27" s="12"/>
      <c r="J27" s="11" t="n">
        <v>404867</v>
      </c>
      <c r="K27" s="12"/>
      <c r="L27" s="12"/>
      <c r="M27" s="12"/>
      <c r="N27" s="12"/>
      <c r="O27" s="12"/>
      <c r="P27" s="11" t="n">
        <v>19822</v>
      </c>
      <c r="Q27" s="12"/>
      <c r="R27" s="11" t="n">
        <v>28764</v>
      </c>
      <c r="S27" s="11" t="n">
        <v>9001</v>
      </c>
      <c r="T27" s="12"/>
      <c r="U27" s="11" t="n">
        <v>11293</v>
      </c>
      <c r="V27" s="11" t="n">
        <v>12014</v>
      </c>
      <c r="W27" s="11" t="n">
        <v>1457</v>
      </c>
      <c r="X27" s="12"/>
      <c r="Y27" s="11" t="n">
        <v>2513</v>
      </c>
      <c r="Z27" s="12"/>
      <c r="AA27" s="12"/>
      <c r="AB27" s="12"/>
      <c r="AC27" s="11" t="n">
        <v>3727</v>
      </c>
      <c r="AD27" s="12"/>
      <c r="AE27" s="12"/>
      <c r="AF27" s="12"/>
      <c r="AG27" s="12"/>
      <c r="AH27" s="12"/>
      <c r="AI27" s="12"/>
      <c r="AJ27" s="12"/>
      <c r="AK27" s="12"/>
      <c r="AL27" s="11" t="n">
        <v>7888</v>
      </c>
      <c r="AM27" s="11" t="n">
        <v>30251</v>
      </c>
      <c r="AN27" s="12"/>
      <c r="AO27" s="11" t="n">
        <v>417163</v>
      </c>
      <c r="AP27" s="11" t="n">
        <v>74805</v>
      </c>
      <c r="AQ27" s="11" t="n">
        <v>21857</v>
      </c>
      <c r="AR27" s="12"/>
      <c r="AS27" s="12"/>
      <c r="AT27" s="12"/>
      <c r="AU27" s="12"/>
      <c r="AV27" s="12"/>
      <c r="AW27" s="11" t="n">
        <v>9915</v>
      </c>
      <c r="AX27" s="11" t="n">
        <v>1068483</v>
      </c>
    </row>
    <row r="28" customFormat="false" ht="12.75" hidden="false" customHeight="false" outlineLevel="0" collapsed="false">
      <c r="A28" s="9" t="s">
        <v>119</v>
      </c>
      <c r="B28" s="10" t="n">
        <v>19</v>
      </c>
      <c r="C28" s="11" t="n">
        <v>795</v>
      </c>
      <c r="D28" s="12"/>
      <c r="E28" s="11" t="n">
        <v>1426</v>
      </c>
      <c r="F28" s="11" t="n">
        <v>2926</v>
      </c>
      <c r="G28" s="11" t="n">
        <v>146</v>
      </c>
      <c r="H28" s="11" t="n">
        <v>8876</v>
      </c>
      <c r="I28" s="12"/>
      <c r="J28" s="11" t="n">
        <v>2391926</v>
      </c>
      <c r="K28" s="12"/>
      <c r="L28" s="12"/>
      <c r="M28" s="12"/>
      <c r="N28" s="12"/>
      <c r="O28" s="11" t="n">
        <v>4211</v>
      </c>
      <c r="P28" s="11" t="n">
        <v>166005</v>
      </c>
      <c r="Q28" s="12"/>
      <c r="R28" s="11" t="n">
        <v>345772</v>
      </c>
      <c r="S28" s="11" t="n">
        <v>59190</v>
      </c>
      <c r="T28" s="11" t="n">
        <v>1028</v>
      </c>
      <c r="U28" s="12"/>
      <c r="V28" s="12"/>
      <c r="W28" s="11" t="n">
        <v>2027</v>
      </c>
      <c r="X28" s="12"/>
      <c r="Y28" s="11" t="n">
        <v>3497</v>
      </c>
      <c r="Z28" s="12"/>
      <c r="AA28" s="12"/>
      <c r="AB28" s="12"/>
      <c r="AC28" s="11" t="n">
        <v>19116</v>
      </c>
      <c r="AD28" s="12"/>
      <c r="AE28" s="12"/>
      <c r="AF28" s="12"/>
      <c r="AG28" s="12"/>
      <c r="AH28" s="12"/>
      <c r="AI28" s="11" t="n">
        <v>6545</v>
      </c>
      <c r="AJ28" s="12"/>
      <c r="AK28" s="12"/>
      <c r="AL28" s="11" t="n">
        <v>2539</v>
      </c>
      <c r="AM28" s="11" t="n">
        <v>33443</v>
      </c>
      <c r="AN28" s="12"/>
      <c r="AO28" s="12"/>
      <c r="AP28" s="11" t="n">
        <v>124799</v>
      </c>
      <c r="AQ28" s="11" t="n">
        <v>44003</v>
      </c>
      <c r="AR28" s="12"/>
      <c r="AS28" s="12"/>
      <c r="AT28" s="12"/>
      <c r="AU28" s="12"/>
      <c r="AV28" s="12"/>
      <c r="AW28" s="11" t="n">
        <v>16532</v>
      </c>
      <c r="AX28" s="11" t="n">
        <v>3234802</v>
      </c>
    </row>
    <row r="29" customFormat="false" ht="12.75" hidden="false" customHeight="false" outlineLevel="0" collapsed="false">
      <c r="A29" s="9" t="s">
        <v>120</v>
      </c>
      <c r="B29" s="10" t="n">
        <v>20</v>
      </c>
      <c r="C29" s="11" t="n">
        <v>14906</v>
      </c>
      <c r="D29" s="12"/>
      <c r="E29" s="11" t="n">
        <v>18928</v>
      </c>
      <c r="F29" s="11" t="n">
        <v>728</v>
      </c>
      <c r="G29" s="11" t="n">
        <v>4162</v>
      </c>
      <c r="H29" s="11" t="n">
        <v>80355</v>
      </c>
      <c r="I29" s="12"/>
      <c r="J29" s="11" t="n">
        <v>2149617</v>
      </c>
      <c r="K29" s="12"/>
      <c r="L29" s="12"/>
      <c r="M29" s="12"/>
      <c r="N29" s="12"/>
      <c r="O29" s="12"/>
      <c r="P29" s="11" t="n">
        <v>280076</v>
      </c>
      <c r="Q29" s="12"/>
      <c r="R29" s="11" t="n">
        <v>741296</v>
      </c>
      <c r="S29" s="11" t="n">
        <v>39999</v>
      </c>
      <c r="T29" s="12"/>
      <c r="U29" s="11" t="n">
        <v>62375</v>
      </c>
      <c r="V29" s="11" t="n">
        <v>37206</v>
      </c>
      <c r="W29" s="11" t="n">
        <v>8958</v>
      </c>
      <c r="X29" s="12"/>
      <c r="Y29" s="11" t="n">
        <v>15449</v>
      </c>
      <c r="Z29" s="12"/>
      <c r="AA29" s="12"/>
      <c r="AB29" s="12"/>
      <c r="AC29" s="11" t="n">
        <v>35919</v>
      </c>
      <c r="AD29" s="12"/>
      <c r="AE29" s="12"/>
      <c r="AF29" s="12"/>
      <c r="AG29" s="11" t="n">
        <v>26354</v>
      </c>
      <c r="AH29" s="12"/>
      <c r="AI29" s="11" t="n">
        <v>47418</v>
      </c>
      <c r="AJ29" s="12"/>
      <c r="AK29" s="12"/>
      <c r="AL29" s="11" t="n">
        <v>60913</v>
      </c>
      <c r="AM29" s="11" t="n">
        <v>195680</v>
      </c>
      <c r="AN29" s="12"/>
      <c r="AO29" s="11" t="n">
        <v>200818</v>
      </c>
      <c r="AP29" s="11" t="n">
        <v>243016</v>
      </c>
      <c r="AQ29" s="11" t="n">
        <v>168065</v>
      </c>
      <c r="AR29" s="12"/>
      <c r="AS29" s="12"/>
      <c r="AT29" s="12"/>
      <c r="AU29" s="12"/>
      <c r="AV29" s="12"/>
      <c r="AW29" s="11" t="n">
        <v>32231</v>
      </c>
      <c r="AX29" s="11" t="n">
        <v>4464469</v>
      </c>
    </row>
    <row r="30" customFormat="false" ht="12.75" hidden="false" customHeight="false" outlineLevel="0" collapsed="false">
      <c r="A30" s="9" t="s">
        <v>121</v>
      </c>
      <c r="B30" s="10" t="n">
        <v>21</v>
      </c>
      <c r="C30" s="11" t="n">
        <v>4074</v>
      </c>
      <c r="D30" s="11" t="n">
        <v>568</v>
      </c>
      <c r="E30" s="12"/>
      <c r="F30" s="12"/>
      <c r="G30" s="12"/>
      <c r="H30" s="11" t="n">
        <v>13782</v>
      </c>
      <c r="I30" s="12"/>
      <c r="J30" s="11" t="n">
        <v>577129</v>
      </c>
      <c r="K30" s="12"/>
      <c r="L30" s="12"/>
      <c r="M30" s="12"/>
      <c r="N30" s="12"/>
      <c r="O30" s="12"/>
      <c r="P30" s="11" t="n">
        <v>46441</v>
      </c>
      <c r="Q30" s="12"/>
      <c r="R30" s="12"/>
      <c r="S30" s="11" t="n">
        <v>6470</v>
      </c>
      <c r="T30" s="12"/>
      <c r="U30" s="11" t="n">
        <v>7913</v>
      </c>
      <c r="V30" s="12"/>
      <c r="W30" s="11" t="n">
        <v>1189</v>
      </c>
      <c r="X30" s="12"/>
      <c r="Y30" s="11" t="n">
        <v>2051</v>
      </c>
      <c r="Z30" s="12"/>
      <c r="AA30" s="12"/>
      <c r="AB30" s="12"/>
      <c r="AC30" s="11" t="n">
        <v>2845</v>
      </c>
      <c r="AD30" s="12"/>
      <c r="AE30" s="12"/>
      <c r="AF30" s="12"/>
      <c r="AG30" s="12"/>
      <c r="AH30" s="12"/>
      <c r="AI30" s="12"/>
      <c r="AJ30" s="12"/>
      <c r="AK30" s="12"/>
      <c r="AL30" s="11" t="n">
        <v>2238</v>
      </c>
      <c r="AM30" s="11" t="n">
        <v>57775</v>
      </c>
      <c r="AN30" s="12"/>
      <c r="AO30" s="12"/>
      <c r="AP30" s="11" t="n">
        <v>105107</v>
      </c>
      <c r="AQ30" s="11" t="n">
        <v>42658</v>
      </c>
      <c r="AR30" s="12"/>
      <c r="AS30" s="12"/>
      <c r="AT30" s="12"/>
      <c r="AU30" s="12"/>
      <c r="AV30" s="12"/>
      <c r="AW30" s="11" t="n">
        <v>13921</v>
      </c>
      <c r="AX30" s="11" t="n">
        <v>884161</v>
      </c>
    </row>
    <row r="31" customFormat="false" ht="12.75" hidden="false" customHeight="false" outlineLevel="0" collapsed="false">
      <c r="A31" s="9" t="s">
        <v>122</v>
      </c>
      <c r="B31" s="10" t="n">
        <v>22</v>
      </c>
      <c r="C31" s="11" t="n">
        <v>36289</v>
      </c>
      <c r="D31" s="12"/>
      <c r="E31" s="12"/>
      <c r="F31" s="12"/>
      <c r="G31" s="12"/>
      <c r="H31" s="11" t="n">
        <v>3737</v>
      </c>
      <c r="I31" s="12"/>
      <c r="J31" s="11" t="n">
        <v>4530</v>
      </c>
      <c r="K31" s="12"/>
      <c r="L31" s="12"/>
      <c r="M31" s="12"/>
      <c r="N31" s="12"/>
      <c r="O31" s="11" t="n">
        <v>1667</v>
      </c>
      <c r="P31" s="12"/>
      <c r="Q31" s="12"/>
      <c r="R31" s="12"/>
      <c r="S31" s="12"/>
      <c r="T31" s="12"/>
      <c r="U31" s="12"/>
      <c r="V31" s="12"/>
      <c r="W31" s="11" t="n">
        <v>388</v>
      </c>
      <c r="X31" s="12"/>
      <c r="Y31" s="11" t="n">
        <v>1250</v>
      </c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1" t="n">
        <v>29927</v>
      </c>
      <c r="AN31" s="12"/>
      <c r="AO31" s="11" t="n">
        <v>63938</v>
      </c>
      <c r="AP31" s="11" t="n">
        <v>12302</v>
      </c>
      <c r="AQ31" s="11" t="n">
        <v>18157</v>
      </c>
      <c r="AR31" s="12"/>
      <c r="AS31" s="12"/>
      <c r="AT31" s="12"/>
      <c r="AU31" s="12"/>
      <c r="AV31" s="12"/>
      <c r="AW31" s="11" t="n">
        <v>1629</v>
      </c>
      <c r="AX31" s="11" t="n">
        <v>173814</v>
      </c>
    </row>
    <row r="32" customFormat="false" ht="12.75" hidden="false" customHeight="false" outlineLevel="0" collapsed="false">
      <c r="A32" s="9" t="s">
        <v>123</v>
      </c>
      <c r="B32" s="10" t="n">
        <v>23</v>
      </c>
      <c r="C32" s="11" t="n">
        <v>140729</v>
      </c>
      <c r="D32" s="12"/>
      <c r="E32" s="11" t="n">
        <v>1750</v>
      </c>
      <c r="F32" s="11" t="n">
        <v>1632</v>
      </c>
      <c r="G32" s="11" t="n">
        <v>612</v>
      </c>
      <c r="H32" s="11" t="n">
        <v>6307</v>
      </c>
      <c r="I32" s="12"/>
      <c r="J32" s="11" t="n">
        <v>827319</v>
      </c>
      <c r="K32" s="12"/>
      <c r="L32" s="12"/>
      <c r="M32" s="12"/>
      <c r="N32" s="12"/>
      <c r="O32" s="12"/>
      <c r="P32" s="11" t="n">
        <v>118075</v>
      </c>
      <c r="Q32" s="12"/>
      <c r="R32" s="12"/>
      <c r="S32" s="11" t="n">
        <v>32983</v>
      </c>
      <c r="T32" s="12"/>
      <c r="U32" s="11" t="n">
        <v>5193</v>
      </c>
      <c r="V32" s="12"/>
      <c r="W32" s="11" t="n">
        <v>3788</v>
      </c>
      <c r="X32" s="12"/>
      <c r="Y32" s="11" t="n">
        <v>6534</v>
      </c>
      <c r="Z32" s="11" t="n">
        <v>128313</v>
      </c>
      <c r="AA32" s="12"/>
      <c r="AB32" s="12"/>
      <c r="AC32" s="11" t="n">
        <v>8740</v>
      </c>
      <c r="AD32" s="12"/>
      <c r="AE32" s="12"/>
      <c r="AF32" s="12"/>
      <c r="AG32" s="12"/>
      <c r="AH32" s="11" t="n">
        <v>1298</v>
      </c>
      <c r="AI32" s="12"/>
      <c r="AJ32" s="12"/>
      <c r="AK32" s="12"/>
      <c r="AL32" s="11" t="n">
        <v>2073</v>
      </c>
      <c r="AM32" s="12"/>
      <c r="AN32" s="11" t="n">
        <v>67866</v>
      </c>
      <c r="AO32" s="11" t="n">
        <v>846013</v>
      </c>
      <c r="AP32" s="11" t="n">
        <v>128122</v>
      </c>
      <c r="AQ32" s="11" t="n">
        <v>47389</v>
      </c>
      <c r="AR32" s="12"/>
      <c r="AS32" s="12"/>
      <c r="AT32" s="12"/>
      <c r="AU32" s="12"/>
      <c r="AV32" s="12"/>
      <c r="AW32" s="11" t="n">
        <v>8491</v>
      </c>
      <c r="AX32" s="11" t="n">
        <v>2383227</v>
      </c>
    </row>
    <row r="33" customFormat="false" ht="12.75" hidden="false" customHeight="false" outlineLevel="0" collapsed="false">
      <c r="A33" s="9" t="s">
        <v>124</v>
      </c>
      <c r="B33" s="10" t="n">
        <v>24</v>
      </c>
      <c r="C33" s="11" t="n">
        <v>164492</v>
      </c>
      <c r="D33" s="12"/>
      <c r="E33" s="11" t="n">
        <v>3159</v>
      </c>
      <c r="F33" s="11" t="n">
        <v>350</v>
      </c>
      <c r="G33" s="11" t="n">
        <v>612</v>
      </c>
      <c r="H33" s="11" t="n">
        <v>5840</v>
      </c>
      <c r="I33" s="12"/>
      <c r="J33" s="11" t="n">
        <v>1634130</v>
      </c>
      <c r="K33" s="12"/>
      <c r="L33" s="11" t="n">
        <v>7953</v>
      </c>
      <c r="M33" s="12"/>
      <c r="N33" s="12"/>
      <c r="O33" s="12"/>
      <c r="P33" s="11" t="n">
        <v>139569</v>
      </c>
      <c r="Q33" s="12"/>
      <c r="R33" s="11" t="n">
        <v>583500</v>
      </c>
      <c r="S33" s="11" t="n">
        <v>12789</v>
      </c>
      <c r="T33" s="12"/>
      <c r="U33" s="11" t="n">
        <v>6275</v>
      </c>
      <c r="V33" s="12"/>
      <c r="W33" s="11" t="n">
        <v>2418</v>
      </c>
      <c r="X33" s="12"/>
      <c r="Y33" s="11" t="n">
        <v>4170</v>
      </c>
      <c r="Z33" s="12"/>
      <c r="AA33" s="12"/>
      <c r="AB33" s="12"/>
      <c r="AC33" s="11" t="n">
        <v>9523</v>
      </c>
      <c r="AD33" s="12"/>
      <c r="AE33" s="12"/>
      <c r="AF33" s="12"/>
      <c r="AG33" s="12"/>
      <c r="AH33" s="12"/>
      <c r="AI33" s="12"/>
      <c r="AJ33" s="12"/>
      <c r="AK33" s="12"/>
      <c r="AL33" s="11" t="n">
        <v>14697</v>
      </c>
      <c r="AM33" s="11" t="n">
        <v>61735</v>
      </c>
      <c r="AN33" s="12"/>
      <c r="AO33" s="12"/>
      <c r="AP33" s="11" t="n">
        <v>196908</v>
      </c>
      <c r="AQ33" s="11" t="n">
        <v>59754</v>
      </c>
      <c r="AR33" s="12"/>
      <c r="AS33" s="12"/>
      <c r="AT33" s="12"/>
      <c r="AU33" s="12"/>
      <c r="AV33" s="12"/>
      <c r="AW33" s="11" t="n">
        <v>26093</v>
      </c>
      <c r="AX33" s="11" t="n">
        <v>2933967</v>
      </c>
    </row>
    <row r="34" customFormat="false" ht="12.75" hidden="false" customHeight="false" outlineLevel="0" collapsed="false">
      <c r="A34" s="9" t="s">
        <v>125</v>
      </c>
      <c r="B34" s="10" t="n">
        <v>25</v>
      </c>
      <c r="C34" s="12"/>
      <c r="D34" s="12"/>
      <c r="E34" s="11" t="n">
        <v>5270</v>
      </c>
      <c r="F34" s="11" t="n">
        <v>175</v>
      </c>
      <c r="G34" s="11" t="n">
        <v>175</v>
      </c>
      <c r="H34" s="11" t="n">
        <v>19388</v>
      </c>
      <c r="I34" s="12"/>
      <c r="J34" s="11" t="n">
        <v>3768270</v>
      </c>
      <c r="K34" s="11" t="n">
        <v>-68122</v>
      </c>
      <c r="L34" s="12"/>
      <c r="M34" s="12"/>
      <c r="N34" s="12"/>
      <c r="O34" s="12"/>
      <c r="P34" s="11" t="n">
        <v>191221</v>
      </c>
      <c r="Q34" s="12"/>
      <c r="R34" s="11" t="n">
        <v>140966</v>
      </c>
      <c r="S34" s="11" t="n">
        <v>66649</v>
      </c>
      <c r="T34" s="11" t="n">
        <v>1601</v>
      </c>
      <c r="U34" s="11" t="n">
        <v>15317</v>
      </c>
      <c r="V34" s="11" t="n">
        <v>3604</v>
      </c>
      <c r="W34" s="11" t="n">
        <v>4146</v>
      </c>
      <c r="X34" s="12"/>
      <c r="Y34" s="11" t="n">
        <v>7150</v>
      </c>
      <c r="Z34" s="12"/>
      <c r="AA34" s="12"/>
      <c r="AB34" s="12"/>
      <c r="AC34" s="11" t="n">
        <v>11505</v>
      </c>
      <c r="AD34" s="11" t="n">
        <v>4191</v>
      </c>
      <c r="AE34" s="12"/>
      <c r="AF34" s="11" t="n">
        <v>17442</v>
      </c>
      <c r="AG34" s="12"/>
      <c r="AH34" s="12"/>
      <c r="AI34" s="12"/>
      <c r="AJ34" s="12"/>
      <c r="AK34" s="12"/>
      <c r="AL34" s="11" t="n">
        <v>8459</v>
      </c>
      <c r="AM34" s="11" t="n">
        <v>71771</v>
      </c>
      <c r="AN34" s="12"/>
      <c r="AO34" s="11" t="n">
        <v>289358</v>
      </c>
      <c r="AP34" s="11" t="n">
        <v>342204</v>
      </c>
      <c r="AQ34" s="11" t="n">
        <v>66103</v>
      </c>
      <c r="AR34" s="12"/>
      <c r="AS34" s="12"/>
      <c r="AT34" s="12"/>
      <c r="AU34" s="12"/>
      <c r="AV34" s="12"/>
      <c r="AW34" s="11" t="n">
        <v>45328</v>
      </c>
      <c r="AX34" s="11" t="n">
        <v>5012171</v>
      </c>
    </row>
    <row r="35" customFormat="false" ht="12.75" hidden="false" customHeight="false" outlineLevel="0" collapsed="false">
      <c r="A35" s="9" t="s">
        <v>126</v>
      </c>
      <c r="B35" s="10" t="n">
        <v>26</v>
      </c>
      <c r="C35" s="11" t="n">
        <v>24843</v>
      </c>
      <c r="D35" s="12"/>
      <c r="E35" s="11" t="n">
        <v>10237</v>
      </c>
      <c r="F35" s="11" t="n">
        <v>6475</v>
      </c>
      <c r="G35" s="11" t="n">
        <v>2100</v>
      </c>
      <c r="H35" s="11" t="n">
        <v>24060</v>
      </c>
      <c r="I35" s="12"/>
      <c r="J35" s="11" t="n">
        <v>1172900</v>
      </c>
      <c r="K35" s="12"/>
      <c r="L35" s="12"/>
      <c r="M35" s="12"/>
      <c r="N35" s="12"/>
      <c r="O35" s="12"/>
      <c r="P35" s="11" t="n">
        <v>20434</v>
      </c>
      <c r="Q35" s="12"/>
      <c r="R35" s="11" t="n">
        <v>167074</v>
      </c>
      <c r="S35" s="11" t="n">
        <v>56897</v>
      </c>
      <c r="T35" s="11" t="n">
        <v>4509</v>
      </c>
      <c r="U35" s="12"/>
      <c r="V35" s="11" t="n">
        <v>22577</v>
      </c>
      <c r="W35" s="11" t="n">
        <v>7567</v>
      </c>
      <c r="X35" s="12"/>
      <c r="Y35" s="11" t="n">
        <v>13050</v>
      </c>
      <c r="Z35" s="11" t="n">
        <v>227889</v>
      </c>
      <c r="AA35" s="12"/>
      <c r="AB35" s="12"/>
      <c r="AC35" s="11" t="n">
        <v>11663</v>
      </c>
      <c r="AD35" s="11" t="n">
        <v>11143</v>
      </c>
      <c r="AE35" s="12"/>
      <c r="AF35" s="11" t="n">
        <v>105819</v>
      </c>
      <c r="AG35" s="12"/>
      <c r="AH35" s="12"/>
      <c r="AI35" s="12"/>
      <c r="AJ35" s="12"/>
      <c r="AK35" s="12"/>
      <c r="AL35" s="11" t="n">
        <v>1839</v>
      </c>
      <c r="AM35" s="12"/>
      <c r="AN35" s="12"/>
      <c r="AO35" s="11" t="n">
        <v>1720054</v>
      </c>
      <c r="AP35" s="11" t="n">
        <v>293190</v>
      </c>
      <c r="AQ35" s="11" t="n">
        <v>58149</v>
      </c>
      <c r="AR35" s="12"/>
      <c r="AS35" s="12"/>
      <c r="AT35" s="12"/>
      <c r="AU35" s="12"/>
      <c r="AV35" s="12"/>
      <c r="AW35" s="12"/>
      <c r="AX35" s="11" t="n">
        <v>3962469</v>
      </c>
    </row>
    <row r="36" customFormat="false" ht="12.75" hidden="false" customHeight="false" outlineLevel="0" collapsed="false">
      <c r="A36" s="9" t="s">
        <v>127</v>
      </c>
      <c r="B36" s="10" t="n">
        <v>27</v>
      </c>
      <c r="C36" s="11" t="n">
        <v>5053</v>
      </c>
      <c r="D36" s="12"/>
      <c r="E36" s="11" t="n">
        <v>2100</v>
      </c>
      <c r="F36" s="11" t="n">
        <v>525</v>
      </c>
      <c r="G36" s="11" t="n">
        <v>350</v>
      </c>
      <c r="H36" s="11" t="n">
        <v>4672</v>
      </c>
      <c r="I36" s="12"/>
      <c r="J36" s="11" t="n">
        <v>563720</v>
      </c>
      <c r="K36" s="12"/>
      <c r="L36" s="12"/>
      <c r="M36" s="12"/>
      <c r="N36" s="12"/>
      <c r="O36" s="12"/>
      <c r="P36" s="11" t="n">
        <v>53513</v>
      </c>
      <c r="Q36" s="12"/>
      <c r="R36" s="12"/>
      <c r="S36" s="11" t="n">
        <v>16140</v>
      </c>
      <c r="T36" s="11" t="n">
        <v>1297</v>
      </c>
      <c r="U36" s="11" t="n">
        <v>8933</v>
      </c>
      <c r="V36" s="12"/>
      <c r="W36" s="11" t="n">
        <v>792</v>
      </c>
      <c r="X36" s="12"/>
      <c r="Y36" s="11" t="n">
        <v>1366</v>
      </c>
      <c r="Z36" s="12"/>
      <c r="AA36" s="12"/>
      <c r="AB36" s="12"/>
      <c r="AC36" s="11" t="n">
        <v>3073</v>
      </c>
      <c r="AD36" s="12"/>
      <c r="AE36" s="12"/>
      <c r="AF36" s="12"/>
      <c r="AG36" s="12"/>
      <c r="AH36" s="12"/>
      <c r="AI36" s="12"/>
      <c r="AJ36" s="12"/>
      <c r="AK36" s="12"/>
      <c r="AL36" s="11" t="n">
        <v>4068</v>
      </c>
      <c r="AM36" s="11" t="n">
        <v>25274</v>
      </c>
      <c r="AN36" s="12"/>
      <c r="AO36" s="12"/>
      <c r="AP36" s="11" t="n">
        <v>63716</v>
      </c>
      <c r="AQ36" s="11" t="n">
        <v>21644</v>
      </c>
      <c r="AR36" s="12"/>
      <c r="AS36" s="12"/>
      <c r="AT36" s="12"/>
      <c r="AU36" s="12"/>
      <c r="AV36" s="12"/>
      <c r="AW36" s="11" t="n">
        <v>8443</v>
      </c>
      <c r="AX36" s="11" t="n">
        <v>784679</v>
      </c>
    </row>
    <row r="37" customFormat="false" ht="12.75" hidden="false" customHeight="false" outlineLevel="0" collapsed="false">
      <c r="A37" s="9" t="s">
        <v>128</v>
      </c>
      <c r="B37" s="10" t="n">
        <v>28</v>
      </c>
      <c r="C37" s="12"/>
      <c r="D37" s="12"/>
      <c r="E37" s="11" t="n">
        <v>1845</v>
      </c>
      <c r="F37" s="11" t="n">
        <v>1050</v>
      </c>
      <c r="G37" s="12"/>
      <c r="H37" s="11" t="n">
        <v>4905</v>
      </c>
      <c r="I37" s="12"/>
      <c r="J37" s="11" t="n">
        <v>146864</v>
      </c>
      <c r="K37" s="12"/>
      <c r="L37" s="12"/>
      <c r="M37" s="12"/>
      <c r="N37" s="12"/>
      <c r="O37" s="12"/>
      <c r="P37" s="11" t="n">
        <v>9998</v>
      </c>
      <c r="Q37" s="12"/>
      <c r="R37" s="12"/>
      <c r="S37" s="11" t="n">
        <v>1157</v>
      </c>
      <c r="T37" s="12"/>
      <c r="U37" s="11" t="n">
        <v>3305</v>
      </c>
      <c r="V37" s="12"/>
      <c r="W37" s="11" t="n">
        <v>642</v>
      </c>
      <c r="X37" s="12"/>
      <c r="Y37" s="11" t="n">
        <v>1250</v>
      </c>
      <c r="Z37" s="12"/>
      <c r="AA37" s="12"/>
      <c r="AB37" s="12"/>
      <c r="AC37" s="11" t="n">
        <v>1370</v>
      </c>
      <c r="AD37" s="12"/>
      <c r="AE37" s="12"/>
      <c r="AF37" s="11" t="n">
        <v>3279</v>
      </c>
      <c r="AG37" s="12"/>
      <c r="AH37" s="12"/>
      <c r="AI37" s="12"/>
      <c r="AJ37" s="12"/>
      <c r="AK37" s="12"/>
      <c r="AL37" s="11" t="n">
        <v>306</v>
      </c>
      <c r="AM37" s="11" t="n">
        <v>22821</v>
      </c>
      <c r="AN37" s="12"/>
      <c r="AO37" s="11" t="n">
        <v>161401</v>
      </c>
      <c r="AP37" s="11" t="n">
        <v>36444</v>
      </c>
      <c r="AQ37" s="11" t="n">
        <v>20134</v>
      </c>
      <c r="AR37" s="12"/>
      <c r="AS37" s="12"/>
      <c r="AT37" s="12"/>
      <c r="AU37" s="12"/>
      <c r="AV37" s="12"/>
      <c r="AW37" s="11" t="n">
        <v>4829</v>
      </c>
      <c r="AX37" s="11" t="n">
        <v>421600</v>
      </c>
    </row>
    <row r="38" customFormat="false" ht="12.75" hidden="false" customHeight="false" outlineLevel="0" collapsed="false">
      <c r="A38" s="9" t="s">
        <v>129</v>
      </c>
      <c r="B38" s="10" t="n">
        <v>29</v>
      </c>
      <c r="C38" s="12"/>
      <c r="D38" s="12"/>
      <c r="E38" s="11" t="n">
        <v>640</v>
      </c>
      <c r="F38" s="11" t="n">
        <v>181</v>
      </c>
      <c r="G38" s="12"/>
      <c r="H38" s="11" t="n">
        <v>4438</v>
      </c>
      <c r="I38" s="12"/>
      <c r="J38" s="11" t="n">
        <v>186334</v>
      </c>
      <c r="K38" s="12"/>
      <c r="L38" s="12"/>
      <c r="M38" s="12"/>
      <c r="N38" s="12"/>
      <c r="O38" s="12"/>
      <c r="P38" s="11" t="n">
        <v>18943</v>
      </c>
      <c r="Q38" s="12"/>
      <c r="R38" s="12"/>
      <c r="S38" s="11" t="n">
        <v>2387</v>
      </c>
      <c r="T38" s="12"/>
      <c r="U38" s="11" t="n">
        <v>6783</v>
      </c>
      <c r="V38" s="12"/>
      <c r="W38" s="11" t="n">
        <v>507</v>
      </c>
      <c r="X38" s="12"/>
      <c r="Y38" s="12"/>
      <c r="Z38" s="12"/>
      <c r="AA38" s="12"/>
      <c r="AB38" s="12"/>
      <c r="AC38" s="11" t="n">
        <v>998</v>
      </c>
      <c r="AD38" s="12"/>
      <c r="AE38" s="12"/>
      <c r="AF38" s="12"/>
      <c r="AG38" s="12"/>
      <c r="AH38" s="12"/>
      <c r="AI38" s="12"/>
      <c r="AJ38" s="12"/>
      <c r="AK38" s="12"/>
      <c r="AL38" s="11" t="n">
        <v>1501</v>
      </c>
      <c r="AM38" s="11" t="n">
        <v>22167</v>
      </c>
      <c r="AN38" s="12"/>
      <c r="AO38" s="11" t="n">
        <v>33442</v>
      </c>
      <c r="AP38" s="11" t="n">
        <v>41168</v>
      </c>
      <c r="AQ38" s="11" t="n">
        <v>18893</v>
      </c>
      <c r="AR38" s="12"/>
      <c r="AS38" s="12"/>
      <c r="AT38" s="12"/>
      <c r="AU38" s="12"/>
      <c r="AV38" s="12"/>
      <c r="AW38" s="11" t="n">
        <v>5454</v>
      </c>
      <c r="AX38" s="11" t="n">
        <v>343836</v>
      </c>
    </row>
    <row r="39" customFormat="false" ht="12.75" hidden="false" customHeight="false" outlineLevel="0" collapsed="false">
      <c r="A39" s="9" t="s">
        <v>130</v>
      </c>
      <c r="B39" s="10" t="n">
        <v>30</v>
      </c>
      <c r="C39" s="11" t="n">
        <v>30227</v>
      </c>
      <c r="D39" s="12"/>
      <c r="E39" s="11" t="n">
        <v>22210</v>
      </c>
      <c r="F39" s="11" t="n">
        <v>15400</v>
      </c>
      <c r="G39" s="11" t="n">
        <v>2187</v>
      </c>
      <c r="H39" s="11" t="n">
        <v>42046</v>
      </c>
      <c r="I39" s="12"/>
      <c r="J39" s="11" t="n">
        <v>3181531</v>
      </c>
      <c r="K39" s="12"/>
      <c r="L39" s="12"/>
      <c r="M39" s="12"/>
      <c r="N39" s="12"/>
      <c r="O39" s="12"/>
      <c r="P39" s="11" t="n">
        <v>220530</v>
      </c>
      <c r="Q39" s="12"/>
      <c r="R39" s="12"/>
      <c r="S39" s="11" t="n">
        <v>107639</v>
      </c>
      <c r="T39" s="12"/>
      <c r="U39" s="11" t="n">
        <v>39986</v>
      </c>
      <c r="V39" s="11" t="n">
        <v>64486</v>
      </c>
      <c r="W39" s="11" t="n">
        <v>10917</v>
      </c>
      <c r="X39" s="12"/>
      <c r="Y39" s="11" t="n">
        <v>18828</v>
      </c>
      <c r="Z39" s="12"/>
      <c r="AA39" s="12"/>
      <c r="AB39" s="12"/>
      <c r="AC39" s="11" t="n">
        <v>17541</v>
      </c>
      <c r="AD39" s="11" t="n">
        <v>42675</v>
      </c>
      <c r="AE39" s="12"/>
      <c r="AF39" s="12"/>
      <c r="AG39" s="12"/>
      <c r="AH39" s="12"/>
      <c r="AI39" s="12"/>
      <c r="AJ39" s="12"/>
      <c r="AK39" s="12"/>
      <c r="AL39" s="11" t="n">
        <v>37014</v>
      </c>
      <c r="AM39" s="12"/>
      <c r="AN39" s="11" t="n">
        <v>76000</v>
      </c>
      <c r="AO39" s="11" t="n">
        <v>3186918</v>
      </c>
      <c r="AP39" s="11" t="n">
        <v>588336</v>
      </c>
      <c r="AQ39" s="11" t="n">
        <v>124672</v>
      </c>
      <c r="AR39" s="11" t="n">
        <v>40000</v>
      </c>
      <c r="AS39" s="12"/>
      <c r="AT39" s="12"/>
      <c r="AU39" s="12"/>
      <c r="AV39" s="12"/>
      <c r="AW39" s="11" t="n">
        <v>77982</v>
      </c>
      <c r="AX39" s="11" t="n">
        <v>7947125</v>
      </c>
    </row>
    <row r="40" customFormat="false" ht="12.75" hidden="false" customHeight="false" outlineLevel="0" collapsed="false">
      <c r="A40" s="9" t="s">
        <v>131</v>
      </c>
      <c r="B40" s="10" t="n">
        <v>31</v>
      </c>
      <c r="C40" s="11" t="n">
        <v>70186</v>
      </c>
      <c r="D40" s="12"/>
      <c r="E40" s="11" t="n">
        <v>18180</v>
      </c>
      <c r="F40" s="11" t="n">
        <v>31277</v>
      </c>
      <c r="G40" s="11" t="n">
        <v>1312</v>
      </c>
      <c r="H40" s="11" t="n">
        <v>46484</v>
      </c>
      <c r="I40" s="12"/>
      <c r="J40" s="11" t="n">
        <v>6379792</v>
      </c>
      <c r="K40" s="12"/>
      <c r="L40" s="12"/>
      <c r="M40" s="12"/>
      <c r="N40" s="12"/>
      <c r="O40" s="12"/>
      <c r="P40" s="11" t="n">
        <v>312331</v>
      </c>
      <c r="Q40" s="12"/>
      <c r="R40" s="11" t="n">
        <v>895304</v>
      </c>
      <c r="S40" s="11" t="n">
        <v>48382</v>
      </c>
      <c r="T40" s="12"/>
      <c r="U40" s="11" t="n">
        <v>42949</v>
      </c>
      <c r="V40" s="11" t="n">
        <v>20935</v>
      </c>
      <c r="W40" s="11" t="n">
        <v>10647</v>
      </c>
      <c r="X40" s="12"/>
      <c r="Y40" s="11" t="n">
        <v>18364</v>
      </c>
      <c r="Z40" s="12"/>
      <c r="AA40" s="12"/>
      <c r="AB40" s="12"/>
      <c r="AC40" s="11" t="n">
        <v>32128</v>
      </c>
      <c r="AD40" s="12"/>
      <c r="AE40" s="12"/>
      <c r="AF40" s="11" t="n">
        <v>68491</v>
      </c>
      <c r="AG40" s="12"/>
      <c r="AH40" s="11" t="n">
        <v>10822</v>
      </c>
      <c r="AI40" s="11" t="n">
        <v>13162</v>
      </c>
      <c r="AJ40" s="12"/>
      <c r="AK40" s="12"/>
      <c r="AL40" s="11" t="n">
        <v>52043</v>
      </c>
      <c r="AM40" s="11" t="n">
        <v>149664</v>
      </c>
      <c r="AN40" s="12"/>
      <c r="AO40" s="11" t="n">
        <v>1606359</v>
      </c>
      <c r="AP40" s="11" t="n">
        <v>647025</v>
      </c>
      <c r="AQ40" s="11" t="n">
        <v>146921</v>
      </c>
      <c r="AR40" s="12"/>
      <c r="AS40" s="12"/>
      <c r="AT40" s="12"/>
      <c r="AU40" s="12"/>
      <c r="AV40" s="12"/>
      <c r="AW40" s="11" t="n">
        <v>85750</v>
      </c>
      <c r="AX40" s="11" t="n">
        <v>10708508</v>
      </c>
    </row>
    <row r="41" customFormat="false" ht="12.75" hidden="false" customHeight="false" outlineLevel="0" collapsed="false">
      <c r="A41" s="9" t="s">
        <v>132</v>
      </c>
      <c r="B41" s="10" t="n">
        <v>32</v>
      </c>
      <c r="C41" s="12"/>
      <c r="D41" s="12"/>
      <c r="E41" s="11" t="n">
        <v>4578</v>
      </c>
      <c r="F41" s="11" t="n">
        <v>2625</v>
      </c>
      <c r="G41" s="11" t="n">
        <v>525</v>
      </c>
      <c r="H41" s="11" t="n">
        <v>16118</v>
      </c>
      <c r="I41" s="12"/>
      <c r="J41" s="12"/>
      <c r="K41" s="12"/>
      <c r="L41" s="11" t="n">
        <v>3393</v>
      </c>
      <c r="M41" s="12"/>
      <c r="N41" s="12"/>
      <c r="O41" s="12"/>
      <c r="P41" s="12"/>
      <c r="Q41" s="12"/>
      <c r="R41" s="11" t="n">
        <v>22815</v>
      </c>
      <c r="S41" s="12"/>
      <c r="T41" s="12"/>
      <c r="U41" s="12"/>
      <c r="V41" s="12"/>
      <c r="W41" s="11" t="n">
        <v>1905</v>
      </c>
      <c r="X41" s="12"/>
      <c r="Y41" s="12"/>
      <c r="Z41" s="12"/>
      <c r="AA41" s="12"/>
      <c r="AB41" s="12"/>
      <c r="AC41" s="11" t="n">
        <v>3009</v>
      </c>
      <c r="AD41" s="12"/>
      <c r="AE41" s="12"/>
      <c r="AF41" s="11" t="n">
        <v>864</v>
      </c>
      <c r="AG41" s="12"/>
      <c r="AH41" s="12"/>
      <c r="AI41" s="11" t="n">
        <v>3865</v>
      </c>
      <c r="AJ41" s="12"/>
      <c r="AK41" s="12"/>
      <c r="AL41" s="11" t="n">
        <v>5632</v>
      </c>
      <c r="AM41" s="11" t="n">
        <v>29894</v>
      </c>
      <c r="AN41" s="12"/>
      <c r="AO41" s="11" t="n">
        <v>403211</v>
      </c>
      <c r="AP41" s="11" t="n">
        <v>182481</v>
      </c>
      <c r="AQ41" s="11" t="n">
        <v>30966</v>
      </c>
      <c r="AR41" s="12"/>
      <c r="AS41" s="12"/>
      <c r="AT41" s="12"/>
      <c r="AU41" s="12"/>
      <c r="AV41" s="12"/>
      <c r="AW41" s="11" t="n">
        <v>24179</v>
      </c>
      <c r="AX41" s="11" t="n">
        <v>736060</v>
      </c>
    </row>
    <row r="42" customFormat="false" ht="12.75" hidden="false" customHeight="false" outlineLevel="0" collapsed="false">
      <c r="A42" s="9" t="s">
        <v>133</v>
      </c>
      <c r="B42" s="10" t="n">
        <v>33</v>
      </c>
      <c r="C42" s="11" t="n">
        <v>16048</v>
      </c>
      <c r="D42" s="12"/>
      <c r="E42" s="11" t="n">
        <v>626</v>
      </c>
      <c r="F42" s="12"/>
      <c r="G42" s="12"/>
      <c r="H42" s="11" t="n">
        <v>1869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1" t="n">
        <v>301</v>
      </c>
      <c r="X42" s="12"/>
      <c r="Y42" s="11" t="n">
        <v>1250</v>
      </c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1" t="n">
        <v>1680</v>
      </c>
      <c r="AM42" s="11" t="n">
        <v>32760</v>
      </c>
      <c r="AN42" s="12"/>
      <c r="AO42" s="11" t="n">
        <v>10525</v>
      </c>
      <c r="AP42" s="11" t="n">
        <v>16951</v>
      </c>
      <c r="AQ42" s="11" t="n">
        <v>21406</v>
      </c>
      <c r="AR42" s="12"/>
      <c r="AS42" s="12"/>
      <c r="AT42" s="12"/>
      <c r="AU42" s="12"/>
      <c r="AV42" s="12"/>
      <c r="AW42" s="11" t="n">
        <v>2246</v>
      </c>
      <c r="AX42" s="11" t="n">
        <v>105662</v>
      </c>
    </row>
    <row r="43" customFormat="false" ht="12.75" hidden="false" customHeight="false" outlineLevel="0" collapsed="false">
      <c r="A43" s="9" t="s">
        <v>134</v>
      </c>
      <c r="B43" s="10" t="n">
        <v>34</v>
      </c>
      <c r="C43" s="11" t="n">
        <v>11626</v>
      </c>
      <c r="D43" s="11" t="n">
        <v>759</v>
      </c>
      <c r="E43" s="11" t="n">
        <v>700</v>
      </c>
      <c r="F43" s="11" t="n">
        <v>175</v>
      </c>
      <c r="G43" s="11" t="n">
        <v>87</v>
      </c>
      <c r="H43" s="11" t="n">
        <v>2570</v>
      </c>
      <c r="I43" s="12"/>
      <c r="J43" s="11" t="n">
        <v>151023</v>
      </c>
      <c r="K43" s="12"/>
      <c r="L43" s="11" t="n">
        <v>-944</v>
      </c>
      <c r="M43" s="12"/>
      <c r="N43" s="12"/>
      <c r="O43" s="12"/>
      <c r="P43" s="11" t="n">
        <v>35200</v>
      </c>
      <c r="Q43" s="12"/>
      <c r="R43" s="11" t="n">
        <v>33112</v>
      </c>
      <c r="S43" s="11" t="n">
        <v>6919</v>
      </c>
      <c r="T43" s="12"/>
      <c r="U43" s="12"/>
      <c r="V43" s="12"/>
      <c r="W43" s="11" t="n">
        <v>733</v>
      </c>
      <c r="X43" s="12"/>
      <c r="Y43" s="11" t="n">
        <v>1265</v>
      </c>
      <c r="Z43" s="12"/>
      <c r="AA43" s="12"/>
      <c r="AB43" s="12"/>
      <c r="AC43" s="11" t="n">
        <v>2126</v>
      </c>
      <c r="AD43" s="11" t="n">
        <v>549</v>
      </c>
      <c r="AE43" s="12"/>
      <c r="AF43" s="12"/>
      <c r="AG43" s="12"/>
      <c r="AH43" s="12"/>
      <c r="AI43" s="12"/>
      <c r="AJ43" s="12"/>
      <c r="AK43" s="12"/>
      <c r="AL43" s="11" t="n">
        <v>97</v>
      </c>
      <c r="AM43" s="11" t="n">
        <v>31522</v>
      </c>
      <c r="AN43" s="12"/>
      <c r="AO43" s="11" t="n">
        <v>55814</v>
      </c>
      <c r="AP43" s="11" t="n">
        <v>25387</v>
      </c>
      <c r="AQ43" s="11" t="n">
        <v>21706</v>
      </c>
      <c r="AR43" s="12"/>
      <c r="AS43" s="12"/>
      <c r="AT43" s="12"/>
      <c r="AU43" s="12"/>
      <c r="AV43" s="12"/>
      <c r="AW43" s="11" t="n">
        <v>3364</v>
      </c>
      <c r="AX43" s="11" t="n">
        <v>383790</v>
      </c>
    </row>
    <row r="44" customFormat="false" ht="12.75" hidden="false" customHeight="false" outlineLevel="0" collapsed="false">
      <c r="A44" s="9" t="s">
        <v>135</v>
      </c>
      <c r="B44" s="10" t="n">
        <v>35</v>
      </c>
      <c r="C44" s="11" t="n">
        <v>1044040</v>
      </c>
      <c r="D44" s="12"/>
      <c r="E44" s="11" t="n">
        <v>70849</v>
      </c>
      <c r="F44" s="11" t="n">
        <v>264150</v>
      </c>
      <c r="G44" s="11" t="n">
        <v>26775</v>
      </c>
      <c r="H44" s="11" t="n">
        <v>1087596</v>
      </c>
      <c r="I44" s="11" t="n">
        <v>357570</v>
      </c>
      <c r="J44" s="11" t="n">
        <v>110942080</v>
      </c>
      <c r="K44" s="11" t="n">
        <v>134756</v>
      </c>
      <c r="L44" s="12"/>
      <c r="M44" s="11" t="n">
        <v>20110465</v>
      </c>
      <c r="N44" s="11" t="n">
        <v>5269670</v>
      </c>
      <c r="O44" s="12"/>
      <c r="P44" s="11" t="n">
        <v>6688125</v>
      </c>
      <c r="Q44" s="11" t="n">
        <v>118798</v>
      </c>
      <c r="R44" s="11" t="n">
        <v>16090732</v>
      </c>
      <c r="S44" s="11" t="n">
        <v>2694644</v>
      </c>
      <c r="T44" s="11" t="n">
        <v>279361</v>
      </c>
      <c r="U44" s="11" t="n">
        <v>1057913</v>
      </c>
      <c r="V44" s="11" t="n">
        <v>678643</v>
      </c>
      <c r="W44" s="12"/>
      <c r="X44" s="12"/>
      <c r="Y44" s="11" t="n">
        <v>281497</v>
      </c>
      <c r="Z44" s="12"/>
      <c r="AA44" s="11" t="n">
        <v>500000</v>
      </c>
      <c r="AB44" s="11" t="n">
        <v>4983940</v>
      </c>
      <c r="AC44" s="11" t="n">
        <v>364858</v>
      </c>
      <c r="AD44" s="11" t="n">
        <v>2218</v>
      </c>
      <c r="AE44" s="11" t="n">
        <v>234702</v>
      </c>
      <c r="AF44" s="12"/>
      <c r="AG44" s="12"/>
      <c r="AH44" s="12"/>
      <c r="AI44" s="12"/>
      <c r="AJ44" s="11" t="n">
        <v>267794</v>
      </c>
      <c r="AK44" s="12"/>
      <c r="AL44" s="11" t="n">
        <v>1037882</v>
      </c>
      <c r="AM44" s="12"/>
      <c r="AN44" s="12"/>
      <c r="AO44" s="11" t="n">
        <v>135076357</v>
      </c>
      <c r="AP44" s="11" t="n">
        <v>15676737</v>
      </c>
      <c r="AQ44" s="11" t="n">
        <v>1033514</v>
      </c>
      <c r="AR44" s="11" t="n">
        <v>20075000</v>
      </c>
      <c r="AS44" s="11" t="n">
        <v>552500</v>
      </c>
      <c r="AT44" s="12"/>
      <c r="AU44" s="11" t="n">
        <v>6200000</v>
      </c>
      <c r="AV44" s="12"/>
      <c r="AW44" s="11" t="n">
        <v>1038581</v>
      </c>
      <c r="AX44" s="11" t="n">
        <v>354241747</v>
      </c>
    </row>
    <row r="45" customFormat="false" ht="12.75" hidden="false" customHeight="false" outlineLevel="0" collapsed="false">
      <c r="A45" s="9" t="s">
        <v>136</v>
      </c>
      <c r="B45" s="10" t="n">
        <v>36</v>
      </c>
      <c r="C45" s="11" t="n">
        <v>661561</v>
      </c>
      <c r="D45" s="12"/>
      <c r="E45" s="11" t="n">
        <v>7305</v>
      </c>
      <c r="F45" s="11" t="n">
        <v>350</v>
      </c>
      <c r="G45" s="11" t="n">
        <v>1567</v>
      </c>
      <c r="H45" s="11" t="n">
        <v>23359</v>
      </c>
      <c r="I45" s="12"/>
      <c r="J45" s="11" t="n">
        <v>963495</v>
      </c>
      <c r="K45" s="12"/>
      <c r="L45" s="12"/>
      <c r="M45" s="12"/>
      <c r="N45" s="12"/>
      <c r="O45" s="12"/>
      <c r="P45" s="11" t="n">
        <v>252428</v>
      </c>
      <c r="Q45" s="12"/>
      <c r="R45" s="12"/>
      <c r="S45" s="11" t="n">
        <v>23004</v>
      </c>
      <c r="T45" s="11" t="n">
        <v>2462</v>
      </c>
      <c r="U45" s="11" t="n">
        <v>10437</v>
      </c>
      <c r="V45" s="12"/>
      <c r="W45" s="11" t="n">
        <v>4022</v>
      </c>
      <c r="X45" s="12"/>
      <c r="Y45" s="11" t="n">
        <v>6937</v>
      </c>
      <c r="Z45" s="12"/>
      <c r="AA45" s="12"/>
      <c r="AB45" s="12"/>
      <c r="AC45" s="11" t="n">
        <v>20765</v>
      </c>
      <c r="AD45" s="11" t="n">
        <v>5272</v>
      </c>
      <c r="AE45" s="12"/>
      <c r="AF45" s="11" t="n">
        <v>22083</v>
      </c>
      <c r="AG45" s="11" t="n">
        <v>15239</v>
      </c>
      <c r="AH45" s="12"/>
      <c r="AI45" s="12"/>
      <c r="AJ45" s="12"/>
      <c r="AK45" s="12"/>
      <c r="AL45" s="11" t="n">
        <v>19516</v>
      </c>
      <c r="AM45" s="11" t="n">
        <v>67786</v>
      </c>
      <c r="AN45" s="12"/>
      <c r="AO45" s="11" t="n">
        <v>397564</v>
      </c>
      <c r="AP45" s="11" t="n">
        <v>170042</v>
      </c>
      <c r="AQ45" s="11" t="n">
        <v>63046</v>
      </c>
      <c r="AR45" s="12"/>
      <c r="AS45" s="12"/>
      <c r="AT45" s="12"/>
      <c r="AU45" s="12"/>
      <c r="AV45" s="12"/>
      <c r="AW45" s="11" t="n">
        <v>22513</v>
      </c>
      <c r="AX45" s="11" t="n">
        <v>2760753</v>
      </c>
    </row>
    <row r="46" customFormat="false" ht="12.75" hidden="false" customHeight="false" outlineLevel="0" collapsed="false">
      <c r="A46" s="9" t="s">
        <v>137</v>
      </c>
      <c r="B46" s="10" t="n">
        <v>37</v>
      </c>
      <c r="C46" s="12"/>
      <c r="D46" s="12"/>
      <c r="E46" s="12"/>
      <c r="F46" s="12"/>
      <c r="G46" s="11" t="n">
        <v>87</v>
      </c>
      <c r="H46" s="11" t="n">
        <v>1168</v>
      </c>
      <c r="I46" s="12"/>
      <c r="J46" s="11" t="n">
        <v>108267</v>
      </c>
      <c r="K46" s="12"/>
      <c r="L46" s="12"/>
      <c r="M46" s="12"/>
      <c r="N46" s="12"/>
      <c r="O46" s="12"/>
      <c r="P46" s="11" t="n">
        <v>29140</v>
      </c>
      <c r="Q46" s="12"/>
      <c r="R46" s="12"/>
      <c r="S46" s="11" t="n">
        <v>8226</v>
      </c>
      <c r="T46" s="12"/>
      <c r="U46" s="12"/>
      <c r="V46" s="12"/>
      <c r="W46" s="11" t="n">
        <v>906</v>
      </c>
      <c r="X46" s="12"/>
      <c r="Y46" s="11" t="n">
        <v>1563</v>
      </c>
      <c r="Z46" s="12"/>
      <c r="AA46" s="12"/>
      <c r="AB46" s="12"/>
      <c r="AC46" s="11" t="n">
        <v>1139</v>
      </c>
      <c r="AD46" s="12"/>
      <c r="AE46" s="12"/>
      <c r="AF46" s="12"/>
      <c r="AG46" s="12"/>
      <c r="AH46" s="12"/>
      <c r="AI46" s="12"/>
      <c r="AJ46" s="12"/>
      <c r="AK46" s="12"/>
      <c r="AL46" s="12"/>
      <c r="AM46" s="11" t="n">
        <v>13148</v>
      </c>
      <c r="AN46" s="12"/>
      <c r="AO46" s="11" t="n">
        <v>141456</v>
      </c>
      <c r="AP46" s="11" t="n">
        <v>35005</v>
      </c>
      <c r="AQ46" s="11" t="n">
        <v>14949</v>
      </c>
      <c r="AR46" s="12"/>
      <c r="AS46" s="12"/>
      <c r="AT46" s="12"/>
      <c r="AU46" s="12"/>
      <c r="AV46" s="12"/>
      <c r="AW46" s="11" t="n">
        <v>4639</v>
      </c>
      <c r="AX46" s="11" t="n">
        <v>359693</v>
      </c>
    </row>
    <row r="47" customFormat="false" ht="12.75" hidden="false" customHeight="false" outlineLevel="0" collapsed="false">
      <c r="A47" s="9" t="s">
        <v>138</v>
      </c>
      <c r="B47" s="10" t="n">
        <v>38</v>
      </c>
      <c r="C47" s="11" t="n">
        <v>20858</v>
      </c>
      <c r="D47" s="12"/>
      <c r="E47" s="11" t="n">
        <v>3848</v>
      </c>
      <c r="F47" s="12"/>
      <c r="G47" s="11" t="n">
        <v>350</v>
      </c>
      <c r="H47" s="11" t="n">
        <v>2102</v>
      </c>
      <c r="I47" s="12"/>
      <c r="J47" s="11" t="n">
        <v>201569</v>
      </c>
      <c r="K47" s="12"/>
      <c r="L47" s="12"/>
      <c r="M47" s="12"/>
      <c r="N47" s="12"/>
      <c r="O47" s="12"/>
      <c r="P47" s="11" t="n">
        <v>61958</v>
      </c>
      <c r="Q47" s="12"/>
      <c r="R47" s="12"/>
      <c r="S47" s="11" t="n">
        <v>2451</v>
      </c>
      <c r="T47" s="12"/>
      <c r="U47" s="12"/>
      <c r="V47" s="12"/>
      <c r="W47" s="11" t="n">
        <v>1558</v>
      </c>
      <c r="X47" s="12"/>
      <c r="Y47" s="11" t="n">
        <v>2687</v>
      </c>
      <c r="Z47" s="12"/>
      <c r="AA47" s="12"/>
      <c r="AB47" s="12"/>
      <c r="AC47" s="11" t="n">
        <v>3413</v>
      </c>
      <c r="AD47" s="12"/>
      <c r="AE47" s="12"/>
      <c r="AF47" s="12"/>
      <c r="AG47" s="12"/>
      <c r="AH47" s="12"/>
      <c r="AI47" s="12"/>
      <c r="AJ47" s="12"/>
      <c r="AK47" s="12"/>
      <c r="AL47" s="11" t="n">
        <v>393</v>
      </c>
      <c r="AM47" s="11" t="n">
        <v>39969</v>
      </c>
      <c r="AN47" s="12"/>
      <c r="AO47" s="11" t="n">
        <v>316401</v>
      </c>
      <c r="AP47" s="11" t="n">
        <v>52312</v>
      </c>
      <c r="AQ47" s="11" t="n">
        <v>30626</v>
      </c>
      <c r="AR47" s="12"/>
      <c r="AS47" s="12"/>
      <c r="AT47" s="12"/>
      <c r="AU47" s="12"/>
      <c r="AV47" s="12"/>
      <c r="AW47" s="11" t="n">
        <v>6931</v>
      </c>
      <c r="AX47" s="11" t="n">
        <v>747426</v>
      </c>
    </row>
    <row r="48" customFormat="false" ht="12.75" hidden="false" customHeight="false" outlineLevel="0" collapsed="false">
      <c r="A48" s="9" t="s">
        <v>139</v>
      </c>
      <c r="B48" s="10" t="n">
        <v>39</v>
      </c>
      <c r="C48" s="12"/>
      <c r="D48" s="12"/>
      <c r="E48" s="12"/>
      <c r="F48" s="11" t="n">
        <v>175</v>
      </c>
      <c r="G48" s="11" t="n">
        <v>437</v>
      </c>
      <c r="H48" s="11" t="n">
        <v>6073</v>
      </c>
      <c r="I48" s="12"/>
      <c r="J48" s="11" t="n">
        <v>238433</v>
      </c>
      <c r="K48" s="12"/>
      <c r="L48" s="12"/>
      <c r="M48" s="12"/>
      <c r="N48" s="12"/>
      <c r="O48" s="11" t="n">
        <v>2830</v>
      </c>
      <c r="P48" s="11" t="n">
        <v>17143</v>
      </c>
      <c r="Q48" s="11" t="n">
        <v>262</v>
      </c>
      <c r="R48" s="12"/>
      <c r="S48" s="11" t="n">
        <v>2518</v>
      </c>
      <c r="T48" s="12"/>
      <c r="U48" s="11" t="n">
        <v>13628</v>
      </c>
      <c r="V48" s="12"/>
      <c r="W48" s="11" t="n">
        <v>1006</v>
      </c>
      <c r="X48" s="12"/>
      <c r="Y48" s="11" t="n">
        <v>1735</v>
      </c>
      <c r="Z48" s="12"/>
      <c r="AA48" s="12"/>
      <c r="AB48" s="12"/>
      <c r="AC48" s="11" t="n">
        <v>1692</v>
      </c>
      <c r="AD48" s="12"/>
      <c r="AE48" s="12"/>
      <c r="AF48" s="11" t="n">
        <v>3417</v>
      </c>
      <c r="AG48" s="12"/>
      <c r="AH48" s="12"/>
      <c r="AI48" s="12"/>
      <c r="AJ48" s="12"/>
      <c r="AK48" s="12"/>
      <c r="AL48" s="12"/>
      <c r="AM48" s="11" t="n">
        <v>22320</v>
      </c>
      <c r="AN48" s="12"/>
      <c r="AO48" s="11" t="n">
        <v>89545</v>
      </c>
      <c r="AP48" s="11" t="n">
        <v>57276</v>
      </c>
      <c r="AQ48" s="11" t="n">
        <v>23687</v>
      </c>
      <c r="AR48" s="12"/>
      <c r="AS48" s="12"/>
      <c r="AT48" s="12"/>
      <c r="AU48" s="12"/>
      <c r="AV48" s="12"/>
      <c r="AW48" s="11" t="n">
        <v>7587</v>
      </c>
      <c r="AX48" s="11" t="n">
        <v>489764</v>
      </c>
    </row>
    <row r="49" customFormat="false" ht="12.75" hidden="false" customHeight="false" outlineLevel="0" collapsed="false">
      <c r="A49" s="9" t="s">
        <v>140</v>
      </c>
      <c r="B49" s="10" t="n">
        <v>40</v>
      </c>
      <c r="C49" s="12"/>
      <c r="D49" s="12"/>
      <c r="E49" s="11" t="n">
        <v>19063</v>
      </c>
      <c r="F49" s="11" t="n">
        <v>2975</v>
      </c>
      <c r="G49" s="11" t="n">
        <v>4288</v>
      </c>
      <c r="H49" s="11" t="n">
        <v>53492</v>
      </c>
      <c r="I49" s="12"/>
      <c r="J49" s="11" t="n">
        <v>2865161</v>
      </c>
      <c r="K49" s="12"/>
      <c r="L49" s="12"/>
      <c r="M49" s="12"/>
      <c r="N49" s="12"/>
      <c r="O49" s="12"/>
      <c r="P49" s="11" t="n">
        <v>175764</v>
      </c>
      <c r="Q49" s="12"/>
      <c r="R49" s="11" t="n">
        <v>359911</v>
      </c>
      <c r="S49" s="11" t="n">
        <v>73852</v>
      </c>
      <c r="T49" s="12"/>
      <c r="U49" s="11" t="n">
        <v>17749</v>
      </c>
      <c r="V49" s="11" t="n">
        <v>12014</v>
      </c>
      <c r="W49" s="11" t="n">
        <v>10534</v>
      </c>
      <c r="X49" s="12"/>
      <c r="Y49" s="11" t="n">
        <v>18169</v>
      </c>
      <c r="Z49" s="11" t="n">
        <v>203308</v>
      </c>
      <c r="AA49" s="12"/>
      <c r="AB49" s="12"/>
      <c r="AC49" s="11" t="n">
        <v>28818</v>
      </c>
      <c r="AD49" s="12"/>
      <c r="AE49" s="12"/>
      <c r="AF49" s="12"/>
      <c r="AG49" s="12"/>
      <c r="AH49" s="12"/>
      <c r="AI49" s="12"/>
      <c r="AJ49" s="12"/>
      <c r="AK49" s="12"/>
      <c r="AL49" s="11" t="n">
        <v>48171</v>
      </c>
      <c r="AM49" s="12"/>
      <c r="AN49" s="11" t="n">
        <v>67000</v>
      </c>
      <c r="AO49" s="11" t="n">
        <v>3758585</v>
      </c>
      <c r="AP49" s="11" t="n">
        <v>547239</v>
      </c>
      <c r="AQ49" s="11" t="n">
        <v>129268</v>
      </c>
      <c r="AR49" s="11" t="n">
        <v>65000</v>
      </c>
      <c r="AS49" s="12"/>
      <c r="AT49" s="12"/>
      <c r="AU49" s="12"/>
      <c r="AV49" s="12"/>
      <c r="AW49" s="12"/>
      <c r="AX49" s="11" t="n">
        <v>8460361</v>
      </c>
    </row>
    <row r="50" customFormat="false" ht="12.75" hidden="false" customHeight="false" outlineLevel="0" collapsed="false">
      <c r="A50" s="9" t="s">
        <v>141</v>
      </c>
      <c r="B50" s="10" t="n">
        <v>41</v>
      </c>
      <c r="C50" s="11" t="n">
        <v>258861</v>
      </c>
      <c r="D50" s="12"/>
      <c r="E50" s="11" t="n">
        <v>2997</v>
      </c>
      <c r="F50" s="12"/>
      <c r="G50" s="11" t="n">
        <v>972</v>
      </c>
      <c r="H50" s="11" t="n">
        <v>7942</v>
      </c>
      <c r="I50" s="12"/>
      <c r="J50" s="11" t="n">
        <v>181144</v>
      </c>
      <c r="K50" s="12"/>
      <c r="L50" s="12"/>
      <c r="M50" s="12"/>
      <c r="N50" s="12"/>
      <c r="O50" s="12"/>
      <c r="P50" s="11" t="n">
        <v>27682</v>
      </c>
      <c r="Q50" s="12"/>
      <c r="R50" s="11" t="n">
        <v>142681</v>
      </c>
      <c r="S50" s="11" t="n">
        <v>1393</v>
      </c>
      <c r="T50" s="12"/>
      <c r="U50" s="12"/>
      <c r="V50" s="12"/>
      <c r="W50" s="11" t="n">
        <v>1515</v>
      </c>
      <c r="X50" s="12"/>
      <c r="Y50" s="11" t="n">
        <v>2613</v>
      </c>
      <c r="Z50" s="12"/>
      <c r="AA50" s="12"/>
      <c r="AB50" s="12"/>
      <c r="AC50" s="11" t="n">
        <v>2938</v>
      </c>
      <c r="AD50" s="12"/>
      <c r="AE50" s="12"/>
      <c r="AF50" s="12"/>
      <c r="AG50" s="11" t="n">
        <v>3005</v>
      </c>
      <c r="AH50" s="12"/>
      <c r="AI50" s="12"/>
      <c r="AJ50" s="12"/>
      <c r="AK50" s="12"/>
      <c r="AL50" s="11" t="n">
        <v>6192</v>
      </c>
      <c r="AM50" s="11" t="n">
        <v>24515</v>
      </c>
      <c r="AN50" s="12"/>
      <c r="AO50" s="11" t="n">
        <v>27669</v>
      </c>
      <c r="AP50" s="11" t="n">
        <v>35113</v>
      </c>
      <c r="AQ50" s="11" t="n">
        <v>21558</v>
      </c>
      <c r="AR50" s="12"/>
      <c r="AS50" s="12"/>
      <c r="AT50" s="12"/>
      <c r="AU50" s="12"/>
      <c r="AV50" s="12"/>
      <c r="AW50" s="11" t="n">
        <v>4658</v>
      </c>
      <c r="AX50" s="11" t="n">
        <v>753448</v>
      </c>
    </row>
    <row r="51" customFormat="false" ht="12.75" hidden="false" customHeight="false" outlineLevel="0" collapsed="false">
      <c r="A51" s="9" t="s">
        <v>142</v>
      </c>
      <c r="B51" s="10" t="n">
        <v>42</v>
      </c>
      <c r="C51" s="11" t="n">
        <v>348618</v>
      </c>
      <c r="D51" s="12"/>
      <c r="E51" s="11" t="n">
        <v>5486</v>
      </c>
      <c r="F51" s="11" t="n">
        <v>700</v>
      </c>
      <c r="G51" s="11" t="n">
        <v>612</v>
      </c>
      <c r="H51" s="11" t="n">
        <v>13548</v>
      </c>
      <c r="I51" s="12"/>
      <c r="J51" s="11" t="n">
        <v>2772642</v>
      </c>
      <c r="K51" s="12"/>
      <c r="L51" s="11" t="n">
        <v>8029</v>
      </c>
      <c r="M51" s="12"/>
      <c r="N51" s="12"/>
      <c r="O51" s="11" t="n">
        <v>1403</v>
      </c>
      <c r="P51" s="11" t="n">
        <v>157402</v>
      </c>
      <c r="Q51" s="12"/>
      <c r="R51" s="11" t="n">
        <v>41100</v>
      </c>
      <c r="S51" s="11" t="n">
        <v>29344</v>
      </c>
      <c r="T51" s="12"/>
      <c r="U51" s="11" t="n">
        <v>6590</v>
      </c>
      <c r="V51" s="12"/>
      <c r="W51" s="11" t="n">
        <v>4987</v>
      </c>
      <c r="X51" s="12"/>
      <c r="Y51" s="11" t="n">
        <v>8601</v>
      </c>
      <c r="Z51" s="12"/>
      <c r="AA51" s="12"/>
      <c r="AB51" s="12"/>
      <c r="AC51" s="11" t="n">
        <v>11870</v>
      </c>
      <c r="AD51" s="11" t="n">
        <v>6371</v>
      </c>
      <c r="AE51" s="12"/>
      <c r="AF51" s="12"/>
      <c r="AG51" s="12"/>
      <c r="AH51" s="12"/>
      <c r="AI51" s="11" t="n">
        <v>905</v>
      </c>
      <c r="AJ51" s="12"/>
      <c r="AK51" s="12"/>
      <c r="AL51" s="11" t="n">
        <v>25519</v>
      </c>
      <c r="AM51" s="11" t="n">
        <v>64614</v>
      </c>
      <c r="AN51" s="12"/>
      <c r="AO51" s="11" t="n">
        <v>285843</v>
      </c>
      <c r="AP51" s="11" t="n">
        <v>439559</v>
      </c>
      <c r="AQ51" s="11" t="n">
        <v>69613</v>
      </c>
      <c r="AR51" s="12"/>
      <c r="AS51" s="12"/>
      <c r="AT51" s="12"/>
      <c r="AU51" s="12"/>
      <c r="AV51" s="12"/>
      <c r="AW51" s="11" t="n">
        <v>58228</v>
      </c>
      <c r="AX51" s="11" t="n">
        <v>4361584</v>
      </c>
    </row>
    <row r="52" customFormat="false" ht="12.75" hidden="false" customHeight="false" outlineLevel="0" collapsed="false">
      <c r="A52" s="9" t="s">
        <v>143</v>
      </c>
      <c r="B52" s="10" t="n">
        <v>43</v>
      </c>
      <c r="C52" s="11" t="n">
        <v>15624</v>
      </c>
      <c r="D52" s="11" t="n">
        <v>28476</v>
      </c>
      <c r="E52" s="12"/>
      <c r="F52" s="11" t="n">
        <v>1024</v>
      </c>
      <c r="G52" s="12"/>
      <c r="H52" s="11" t="n">
        <v>4438</v>
      </c>
      <c r="I52" s="12"/>
      <c r="J52" s="11" t="n">
        <v>164762</v>
      </c>
      <c r="K52" s="12"/>
      <c r="L52" s="12"/>
      <c r="M52" s="12"/>
      <c r="N52" s="12"/>
      <c r="O52" s="12"/>
      <c r="P52" s="11" t="n">
        <v>29586</v>
      </c>
      <c r="Q52" s="12"/>
      <c r="R52" s="11" t="n">
        <v>17470</v>
      </c>
      <c r="S52" s="11" t="n">
        <v>8363</v>
      </c>
      <c r="T52" s="12"/>
      <c r="U52" s="11" t="n">
        <v>13176</v>
      </c>
      <c r="V52" s="12"/>
      <c r="W52" s="11" t="n">
        <v>672</v>
      </c>
      <c r="X52" s="11" t="n">
        <v>38769</v>
      </c>
      <c r="Y52" s="11" t="n">
        <v>1250</v>
      </c>
      <c r="Z52" s="12"/>
      <c r="AA52" s="12"/>
      <c r="AB52" s="12"/>
      <c r="AC52" s="11" t="n">
        <v>2499</v>
      </c>
      <c r="AD52" s="12"/>
      <c r="AE52" s="12"/>
      <c r="AF52" s="12"/>
      <c r="AG52" s="12"/>
      <c r="AH52" s="12"/>
      <c r="AI52" s="12"/>
      <c r="AJ52" s="12"/>
      <c r="AK52" s="12"/>
      <c r="AL52" s="11" t="n">
        <v>4053</v>
      </c>
      <c r="AM52" s="11" t="n">
        <v>34436</v>
      </c>
      <c r="AN52" s="12"/>
      <c r="AO52" s="11" t="n">
        <v>67843</v>
      </c>
      <c r="AP52" s="11" t="n">
        <v>37363</v>
      </c>
      <c r="AQ52" s="11" t="n">
        <v>24683</v>
      </c>
      <c r="AR52" s="12"/>
      <c r="AS52" s="12"/>
      <c r="AT52" s="12"/>
      <c r="AU52" s="12"/>
      <c r="AV52" s="12"/>
      <c r="AW52" s="11" t="n">
        <v>4949</v>
      </c>
      <c r="AX52" s="11" t="n">
        <v>499436</v>
      </c>
    </row>
    <row r="53" customFormat="false" ht="12.75" hidden="false" customHeight="false" outlineLevel="0" collapsed="false">
      <c r="A53" s="9" t="s">
        <v>144</v>
      </c>
      <c r="B53" s="10" t="n">
        <v>44</v>
      </c>
      <c r="C53" s="11" t="n">
        <v>13962</v>
      </c>
      <c r="D53" s="12"/>
      <c r="E53" s="11" t="n">
        <v>38889</v>
      </c>
      <c r="F53" s="11" t="n">
        <v>20650</v>
      </c>
      <c r="G53" s="11" t="n">
        <v>5950</v>
      </c>
      <c r="H53" s="11" t="n">
        <v>104181</v>
      </c>
      <c r="I53" s="12"/>
      <c r="J53" s="11" t="n">
        <v>25748981</v>
      </c>
      <c r="K53" s="11" t="n">
        <v>-213077</v>
      </c>
      <c r="L53" s="12"/>
      <c r="M53" s="12"/>
      <c r="N53" s="12"/>
      <c r="O53" s="12"/>
      <c r="P53" s="11" t="n">
        <v>505980</v>
      </c>
      <c r="Q53" s="12"/>
      <c r="R53" s="11" t="n">
        <v>1356616</v>
      </c>
      <c r="S53" s="11" t="n">
        <v>323799</v>
      </c>
      <c r="T53" s="11" t="n">
        <v>15848</v>
      </c>
      <c r="U53" s="11" t="n">
        <v>112063</v>
      </c>
      <c r="V53" s="11" t="n">
        <v>8021</v>
      </c>
      <c r="W53" s="11" t="n">
        <v>27591</v>
      </c>
      <c r="X53" s="12"/>
      <c r="Y53" s="11" t="n">
        <v>47586</v>
      </c>
      <c r="Z53" s="12"/>
      <c r="AA53" s="11" t="n">
        <v>190000</v>
      </c>
      <c r="AB53" s="11" t="n">
        <v>100000</v>
      </c>
      <c r="AC53" s="11" t="n">
        <v>107667</v>
      </c>
      <c r="AD53" s="12"/>
      <c r="AE53" s="12"/>
      <c r="AF53" s="11" t="n">
        <v>268334</v>
      </c>
      <c r="AG53" s="12"/>
      <c r="AH53" s="11" t="n">
        <v>42877</v>
      </c>
      <c r="AI53" s="11" t="n">
        <v>46025</v>
      </c>
      <c r="AJ53" s="11" t="n">
        <v>65756</v>
      </c>
      <c r="AK53" s="11" t="n">
        <v>68190</v>
      </c>
      <c r="AL53" s="11" t="n">
        <v>259240</v>
      </c>
      <c r="AM53" s="11" t="n">
        <v>387038</v>
      </c>
      <c r="AN53" s="12"/>
      <c r="AO53" s="11" t="n">
        <v>9030013</v>
      </c>
      <c r="AP53" s="11" t="n">
        <v>2683659</v>
      </c>
      <c r="AQ53" s="11" t="n">
        <v>314854</v>
      </c>
      <c r="AR53" s="11" t="n">
        <v>225000</v>
      </c>
      <c r="AS53" s="12"/>
      <c r="AT53" s="12"/>
      <c r="AU53" s="12"/>
      <c r="AV53" s="12"/>
      <c r="AW53" s="11" t="n">
        <v>355512</v>
      </c>
      <c r="AX53" s="11" t="n">
        <v>42261205</v>
      </c>
    </row>
    <row r="54" customFormat="false" ht="12.75" hidden="false" customHeight="false" outlineLevel="0" collapsed="false">
      <c r="A54" s="9" t="s">
        <v>145</v>
      </c>
      <c r="B54" s="10" t="n">
        <v>45</v>
      </c>
      <c r="C54" s="11" t="n">
        <v>9246</v>
      </c>
      <c r="D54" s="12"/>
      <c r="E54" s="11" t="n">
        <v>953</v>
      </c>
      <c r="F54" s="11" t="n">
        <v>175</v>
      </c>
      <c r="G54" s="11" t="n">
        <v>262</v>
      </c>
      <c r="H54" s="11" t="n">
        <v>5373</v>
      </c>
      <c r="I54" s="12"/>
      <c r="J54" s="11" t="n">
        <v>400796</v>
      </c>
      <c r="K54" s="12"/>
      <c r="L54" s="11" t="n">
        <v>8654</v>
      </c>
      <c r="M54" s="12"/>
      <c r="N54" s="12"/>
      <c r="O54" s="12"/>
      <c r="P54" s="11" t="n">
        <v>23501</v>
      </c>
      <c r="Q54" s="12"/>
      <c r="R54" s="11" t="n">
        <v>18435</v>
      </c>
      <c r="S54" s="11" t="n">
        <v>9487</v>
      </c>
      <c r="T54" s="12"/>
      <c r="U54" s="12"/>
      <c r="V54" s="11" t="n">
        <v>16255</v>
      </c>
      <c r="W54" s="11" t="n">
        <v>695</v>
      </c>
      <c r="X54" s="11" t="n">
        <v>30528</v>
      </c>
      <c r="Y54" s="11" t="n">
        <v>1250</v>
      </c>
      <c r="Z54" s="12"/>
      <c r="AA54" s="12"/>
      <c r="AB54" s="12"/>
      <c r="AC54" s="11" t="n">
        <v>1840</v>
      </c>
      <c r="AD54" s="11" t="n">
        <v>1566</v>
      </c>
      <c r="AE54" s="12"/>
      <c r="AF54" s="12"/>
      <c r="AG54" s="12"/>
      <c r="AH54" s="12"/>
      <c r="AI54" s="12"/>
      <c r="AJ54" s="12"/>
      <c r="AK54" s="12"/>
      <c r="AL54" s="11" t="n">
        <v>2311</v>
      </c>
      <c r="AM54" s="11" t="n">
        <v>24000</v>
      </c>
      <c r="AN54" s="12"/>
      <c r="AO54" s="11" t="n">
        <v>77819</v>
      </c>
      <c r="AP54" s="11" t="n">
        <v>61209</v>
      </c>
      <c r="AQ54" s="11" t="n">
        <v>19424</v>
      </c>
      <c r="AR54" s="12"/>
      <c r="AS54" s="12"/>
      <c r="AT54" s="12"/>
      <c r="AU54" s="12"/>
      <c r="AV54" s="12"/>
      <c r="AW54" s="11" t="n">
        <v>8108</v>
      </c>
      <c r="AX54" s="11" t="n">
        <v>721887</v>
      </c>
    </row>
    <row r="55" customFormat="false" ht="12.75" hidden="false" customHeight="false" outlineLevel="0" collapsed="false">
      <c r="A55" s="9" t="s">
        <v>146</v>
      </c>
      <c r="B55" s="10" t="n">
        <v>46</v>
      </c>
      <c r="C55" s="12"/>
      <c r="D55" s="12"/>
      <c r="E55" s="11" t="n">
        <v>13763</v>
      </c>
      <c r="F55" s="12"/>
      <c r="G55" s="11" t="n">
        <v>2275</v>
      </c>
      <c r="H55" s="11" t="n">
        <v>13081</v>
      </c>
      <c r="I55" s="12"/>
      <c r="J55" s="11" t="n">
        <v>2293195</v>
      </c>
      <c r="K55" s="12"/>
      <c r="L55" s="12"/>
      <c r="M55" s="12"/>
      <c r="N55" s="12"/>
      <c r="O55" s="12"/>
      <c r="P55" s="11" t="n">
        <v>480</v>
      </c>
      <c r="Q55" s="12"/>
      <c r="R55" s="11" t="n">
        <v>791507</v>
      </c>
      <c r="S55" s="11" t="n">
        <v>71641</v>
      </c>
      <c r="T55" s="12"/>
      <c r="U55" s="12"/>
      <c r="V55" s="11" t="n">
        <v>127374</v>
      </c>
      <c r="W55" s="11" t="n">
        <v>15963</v>
      </c>
      <c r="X55" s="12"/>
      <c r="Y55" s="11" t="n">
        <v>27531</v>
      </c>
      <c r="Z55" s="11" t="n">
        <v>740410</v>
      </c>
      <c r="AA55" s="11" t="n">
        <v>70000</v>
      </c>
      <c r="AB55" s="12"/>
      <c r="AC55" s="11" t="n">
        <v>31703</v>
      </c>
      <c r="AD55" s="11" t="n">
        <v>7541</v>
      </c>
      <c r="AE55" s="12"/>
      <c r="AF55" s="12"/>
      <c r="AG55" s="12"/>
      <c r="AH55" s="12"/>
      <c r="AI55" s="12"/>
      <c r="AJ55" s="11" t="n">
        <v>9383</v>
      </c>
      <c r="AK55" s="12"/>
      <c r="AL55" s="11" t="n">
        <v>43088</v>
      </c>
      <c r="AM55" s="12"/>
      <c r="AN55" s="12"/>
      <c r="AO55" s="11" t="n">
        <v>5171597</v>
      </c>
      <c r="AP55" s="11" t="n">
        <v>636980</v>
      </c>
      <c r="AQ55" s="11" t="n">
        <v>81402</v>
      </c>
      <c r="AR55" s="11" t="n">
        <v>478000</v>
      </c>
      <c r="AS55" s="12"/>
      <c r="AT55" s="12"/>
      <c r="AU55" s="12"/>
      <c r="AV55" s="12"/>
      <c r="AW55" s="12"/>
      <c r="AX55" s="11" t="n">
        <v>10626914</v>
      </c>
    </row>
    <row r="56" customFormat="false" ht="12.75" hidden="false" customHeight="false" outlineLevel="0" collapsed="false">
      <c r="A56" s="9" t="s">
        <v>147</v>
      </c>
      <c r="B56" s="10" t="n">
        <v>47</v>
      </c>
      <c r="C56" s="11" t="n">
        <v>2882</v>
      </c>
      <c r="D56" s="12"/>
      <c r="E56" s="11" t="n">
        <v>651</v>
      </c>
      <c r="F56" s="11" t="n">
        <v>175</v>
      </c>
      <c r="G56" s="11" t="n">
        <v>175</v>
      </c>
      <c r="H56" s="11" t="n">
        <v>3037</v>
      </c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1" t="n">
        <v>540</v>
      </c>
      <c r="X56" s="12"/>
      <c r="Y56" s="11" t="n">
        <v>1250</v>
      </c>
      <c r="Z56" s="12"/>
      <c r="AA56" s="12"/>
      <c r="AB56" s="12"/>
      <c r="AC56" s="12"/>
      <c r="AD56" s="12"/>
      <c r="AE56" s="12"/>
      <c r="AF56" s="12"/>
      <c r="AG56" s="12"/>
      <c r="AH56" s="12"/>
      <c r="AI56" s="11" t="n">
        <v>1315</v>
      </c>
      <c r="AJ56" s="12"/>
      <c r="AK56" s="12"/>
      <c r="AL56" s="11" t="n">
        <v>3996</v>
      </c>
      <c r="AM56" s="11" t="n">
        <v>23326</v>
      </c>
      <c r="AN56" s="12"/>
      <c r="AO56" s="11" t="n">
        <v>100186</v>
      </c>
      <c r="AP56" s="11" t="n">
        <v>42108</v>
      </c>
      <c r="AQ56" s="11" t="n">
        <v>16986</v>
      </c>
      <c r="AR56" s="12"/>
      <c r="AS56" s="12"/>
      <c r="AT56" s="12"/>
      <c r="AU56" s="12"/>
      <c r="AV56" s="12"/>
      <c r="AW56" s="11" t="n">
        <v>5580</v>
      </c>
      <c r="AX56" s="11" t="n">
        <v>202207</v>
      </c>
    </row>
    <row r="57" customFormat="false" ht="12.75" hidden="false" customHeight="false" outlineLevel="0" collapsed="false">
      <c r="A57" s="9" t="s">
        <v>148</v>
      </c>
      <c r="B57" s="10" t="n">
        <v>48</v>
      </c>
      <c r="C57" s="12"/>
      <c r="D57" s="12"/>
      <c r="E57" s="11" t="n">
        <v>7694</v>
      </c>
      <c r="F57" s="11" t="n">
        <v>9625</v>
      </c>
      <c r="G57" s="11" t="n">
        <v>962</v>
      </c>
      <c r="H57" s="11" t="n">
        <v>24060</v>
      </c>
      <c r="I57" s="12"/>
      <c r="J57" s="11" t="n">
        <v>1765278</v>
      </c>
      <c r="K57" s="12"/>
      <c r="L57" s="12"/>
      <c r="M57" s="12"/>
      <c r="N57" s="12"/>
      <c r="O57" s="12"/>
      <c r="P57" s="11" t="n">
        <v>211568</v>
      </c>
      <c r="Q57" s="12"/>
      <c r="R57" s="11" t="n">
        <v>598167</v>
      </c>
      <c r="S57" s="11" t="n">
        <v>71360</v>
      </c>
      <c r="T57" s="11" t="n">
        <v>6980</v>
      </c>
      <c r="U57" s="11" t="n">
        <v>20999</v>
      </c>
      <c r="V57" s="12"/>
      <c r="W57" s="11" t="n">
        <v>6809</v>
      </c>
      <c r="X57" s="12"/>
      <c r="Y57" s="11" t="n">
        <v>11743</v>
      </c>
      <c r="Z57" s="12"/>
      <c r="AA57" s="12"/>
      <c r="AB57" s="12"/>
      <c r="AC57" s="11" t="n">
        <v>20176</v>
      </c>
      <c r="AD57" s="12"/>
      <c r="AE57" s="12"/>
      <c r="AF57" s="12"/>
      <c r="AG57" s="12"/>
      <c r="AH57" s="11" t="n">
        <v>10734</v>
      </c>
      <c r="AI57" s="12"/>
      <c r="AJ57" s="12"/>
      <c r="AK57" s="12"/>
      <c r="AL57" s="11" t="n">
        <v>12236</v>
      </c>
      <c r="AM57" s="12"/>
      <c r="AN57" s="11" t="n">
        <v>78766</v>
      </c>
      <c r="AO57" s="11" t="n">
        <v>2999755</v>
      </c>
      <c r="AP57" s="11" t="n">
        <v>231522</v>
      </c>
      <c r="AQ57" s="11" t="n">
        <v>67542</v>
      </c>
      <c r="AR57" s="12"/>
      <c r="AS57" s="12"/>
      <c r="AT57" s="12"/>
      <c r="AU57" s="12"/>
      <c r="AV57" s="12"/>
      <c r="AW57" s="11" t="n">
        <v>15336</v>
      </c>
      <c r="AX57" s="11" t="n">
        <v>6171312</v>
      </c>
    </row>
    <row r="58" customFormat="false" ht="12.75" hidden="false" customHeight="false" outlineLevel="0" collapsed="false">
      <c r="A58" s="9" t="s">
        <v>149</v>
      </c>
      <c r="B58" s="10" t="n">
        <v>49</v>
      </c>
      <c r="C58" s="12"/>
      <c r="D58" s="12"/>
      <c r="E58" s="11" t="n">
        <v>7672</v>
      </c>
      <c r="F58" s="11" t="n">
        <v>32076</v>
      </c>
      <c r="G58" s="11" t="n">
        <v>6950</v>
      </c>
      <c r="H58" s="11" t="n">
        <v>92502</v>
      </c>
      <c r="I58" s="12"/>
      <c r="J58" s="11" t="n">
        <v>8758282</v>
      </c>
      <c r="K58" s="12"/>
      <c r="L58" s="11" t="n">
        <v>-27310</v>
      </c>
      <c r="M58" s="12"/>
      <c r="N58" s="12"/>
      <c r="O58" s="12"/>
      <c r="P58" s="11" t="n">
        <v>170225</v>
      </c>
      <c r="Q58" s="12"/>
      <c r="R58" s="11" t="n">
        <v>3130920</v>
      </c>
      <c r="S58" s="11" t="n">
        <v>171205</v>
      </c>
      <c r="T58" s="11" t="n">
        <v>12917</v>
      </c>
      <c r="U58" s="11" t="n">
        <v>107884</v>
      </c>
      <c r="V58" s="11" t="n">
        <v>99890</v>
      </c>
      <c r="W58" s="11" t="n">
        <v>27635</v>
      </c>
      <c r="X58" s="12"/>
      <c r="Y58" s="11" t="n">
        <v>47661</v>
      </c>
      <c r="Z58" s="12"/>
      <c r="AA58" s="11" t="n">
        <v>405000</v>
      </c>
      <c r="AB58" s="11" t="n">
        <v>251770</v>
      </c>
      <c r="AC58" s="11" t="n">
        <v>54646</v>
      </c>
      <c r="AD58" s="12"/>
      <c r="AE58" s="12"/>
      <c r="AF58" s="11" t="n">
        <v>332770</v>
      </c>
      <c r="AG58" s="12"/>
      <c r="AH58" s="12"/>
      <c r="AI58" s="12"/>
      <c r="AJ58" s="11" t="n">
        <v>13886</v>
      </c>
      <c r="AK58" s="12"/>
      <c r="AL58" s="11" t="n">
        <v>59015</v>
      </c>
      <c r="AM58" s="12"/>
      <c r="AN58" s="12"/>
      <c r="AO58" s="11" t="n">
        <v>18377258</v>
      </c>
      <c r="AP58" s="11" t="n">
        <v>1739816</v>
      </c>
      <c r="AQ58" s="11" t="n">
        <v>140296</v>
      </c>
      <c r="AR58" s="11" t="n">
        <v>1345000</v>
      </c>
      <c r="AS58" s="12"/>
      <c r="AT58" s="12"/>
      <c r="AU58" s="12"/>
      <c r="AV58" s="12"/>
      <c r="AW58" s="12"/>
      <c r="AX58" s="11" t="n">
        <v>35357966</v>
      </c>
    </row>
    <row r="59" customFormat="false" ht="12.75" hidden="false" customHeight="false" outlineLevel="0" collapsed="false">
      <c r="A59" s="9" t="s">
        <v>150</v>
      </c>
      <c r="B59" s="10" t="n">
        <v>50</v>
      </c>
      <c r="C59" s="11" t="n">
        <v>86028</v>
      </c>
      <c r="D59" s="12"/>
      <c r="E59" s="11" t="n">
        <v>11593</v>
      </c>
      <c r="F59" s="12"/>
      <c r="G59" s="11" t="n">
        <v>875</v>
      </c>
      <c r="H59" s="11" t="n">
        <v>46017</v>
      </c>
      <c r="I59" s="12"/>
      <c r="J59" s="11" t="n">
        <v>1155936</v>
      </c>
      <c r="K59" s="12"/>
      <c r="L59" s="12"/>
      <c r="M59" s="12"/>
      <c r="N59" s="12"/>
      <c r="O59" s="12"/>
      <c r="P59" s="11" t="n">
        <v>127957</v>
      </c>
      <c r="Q59" s="12"/>
      <c r="R59" s="11" t="n">
        <v>309442</v>
      </c>
      <c r="S59" s="11" t="n">
        <v>30324</v>
      </c>
      <c r="T59" s="12"/>
      <c r="U59" s="12"/>
      <c r="V59" s="12"/>
      <c r="W59" s="11" t="n">
        <v>5271</v>
      </c>
      <c r="X59" s="12"/>
      <c r="Y59" s="11" t="n">
        <v>9091</v>
      </c>
      <c r="Z59" s="12"/>
      <c r="AA59" s="12"/>
      <c r="AB59" s="12"/>
      <c r="AC59" s="11" t="n">
        <v>9462</v>
      </c>
      <c r="AD59" s="12"/>
      <c r="AE59" s="12"/>
      <c r="AF59" s="11" t="n">
        <v>35975</v>
      </c>
      <c r="AG59" s="12"/>
      <c r="AH59" s="12"/>
      <c r="AI59" s="12"/>
      <c r="AJ59" s="12"/>
      <c r="AK59" s="12"/>
      <c r="AL59" s="11" t="n">
        <v>22680</v>
      </c>
      <c r="AM59" s="12"/>
      <c r="AN59" s="11" t="n">
        <v>59938</v>
      </c>
      <c r="AO59" s="11" t="n">
        <v>1876392</v>
      </c>
      <c r="AP59" s="11" t="n">
        <v>234384</v>
      </c>
      <c r="AQ59" s="11" t="n">
        <v>63289</v>
      </c>
      <c r="AR59" s="12"/>
      <c r="AS59" s="12"/>
      <c r="AT59" s="12"/>
      <c r="AU59" s="12"/>
      <c r="AV59" s="12"/>
      <c r="AW59" s="12"/>
      <c r="AX59" s="11" t="n">
        <v>4084654</v>
      </c>
    </row>
    <row r="60" customFormat="false" ht="12.75" hidden="false" customHeight="false" outlineLevel="0" collapsed="false">
      <c r="A60" s="9" t="s">
        <v>151</v>
      </c>
      <c r="B60" s="10" t="n">
        <v>51</v>
      </c>
      <c r="C60" s="11" t="n">
        <v>129192</v>
      </c>
      <c r="D60" s="12"/>
      <c r="E60" s="11" t="n">
        <v>4406</v>
      </c>
      <c r="F60" s="12"/>
      <c r="G60" s="12"/>
      <c r="H60" s="11" t="n">
        <v>5606</v>
      </c>
      <c r="I60" s="12"/>
      <c r="J60" s="11" t="n">
        <v>160583</v>
      </c>
      <c r="K60" s="12"/>
      <c r="L60" s="12"/>
      <c r="M60" s="12"/>
      <c r="N60" s="12"/>
      <c r="O60" s="12"/>
      <c r="P60" s="11" t="n">
        <v>26922</v>
      </c>
      <c r="Q60" s="12"/>
      <c r="R60" s="11" t="n">
        <v>10625</v>
      </c>
      <c r="S60" s="11" t="n">
        <v>3095</v>
      </c>
      <c r="T60" s="12"/>
      <c r="U60" s="11" t="n">
        <v>22655</v>
      </c>
      <c r="V60" s="12"/>
      <c r="W60" s="11" t="n">
        <v>958</v>
      </c>
      <c r="X60" s="12"/>
      <c r="Y60" s="11" t="n">
        <v>1653</v>
      </c>
      <c r="Z60" s="12"/>
      <c r="AA60" s="12"/>
      <c r="AB60" s="12"/>
      <c r="AC60" s="11" t="n">
        <v>1700</v>
      </c>
      <c r="AD60" s="12"/>
      <c r="AE60" s="12"/>
      <c r="AF60" s="12"/>
      <c r="AG60" s="12"/>
      <c r="AH60" s="12"/>
      <c r="AI60" s="12"/>
      <c r="AJ60" s="12"/>
      <c r="AK60" s="12"/>
      <c r="AL60" s="12"/>
      <c r="AM60" s="11" t="n">
        <v>28059</v>
      </c>
      <c r="AN60" s="12"/>
      <c r="AO60" s="11" t="n">
        <v>152845</v>
      </c>
      <c r="AP60" s="11" t="n">
        <v>25011</v>
      </c>
      <c r="AQ60" s="11" t="n">
        <v>19566</v>
      </c>
      <c r="AR60" s="12"/>
      <c r="AS60" s="12"/>
      <c r="AT60" s="12"/>
      <c r="AU60" s="12"/>
      <c r="AV60" s="12"/>
      <c r="AW60" s="11" t="n">
        <v>3312</v>
      </c>
      <c r="AX60" s="11" t="n">
        <v>596188</v>
      </c>
    </row>
    <row r="61" customFormat="false" ht="12.75" hidden="false" customHeight="false" outlineLevel="0" collapsed="false">
      <c r="A61" s="9" t="s">
        <v>152</v>
      </c>
      <c r="B61" s="10" t="n">
        <v>52</v>
      </c>
      <c r="C61" s="11" t="n">
        <v>145702</v>
      </c>
      <c r="D61" s="12"/>
      <c r="E61" s="11" t="n">
        <v>3430</v>
      </c>
      <c r="F61" s="12"/>
      <c r="G61" s="11" t="n">
        <v>437</v>
      </c>
      <c r="H61" s="11" t="n">
        <v>11446</v>
      </c>
      <c r="I61" s="12"/>
      <c r="J61" s="11" t="n">
        <v>979423</v>
      </c>
      <c r="K61" s="12"/>
      <c r="L61" s="11" t="n">
        <v>7009</v>
      </c>
      <c r="M61" s="12"/>
      <c r="N61" s="12"/>
      <c r="O61" s="11" t="n">
        <v>501</v>
      </c>
      <c r="P61" s="11" t="n">
        <v>50328</v>
      </c>
      <c r="Q61" s="12"/>
      <c r="R61" s="11" t="n">
        <v>199226</v>
      </c>
      <c r="S61" s="11" t="n">
        <v>22059</v>
      </c>
      <c r="T61" s="12"/>
      <c r="U61" s="11" t="n">
        <v>4106</v>
      </c>
      <c r="V61" s="12"/>
      <c r="W61" s="11" t="n">
        <v>2026</v>
      </c>
      <c r="X61" s="12"/>
      <c r="Y61" s="11" t="n">
        <v>3494</v>
      </c>
      <c r="Z61" s="12"/>
      <c r="AA61" s="12"/>
      <c r="AB61" s="12"/>
      <c r="AC61" s="11" t="n">
        <v>9598</v>
      </c>
      <c r="AD61" s="12"/>
      <c r="AE61" s="12"/>
      <c r="AF61" s="11" t="n">
        <v>2001</v>
      </c>
      <c r="AG61" s="12"/>
      <c r="AH61" s="12"/>
      <c r="AI61" s="12"/>
      <c r="AJ61" s="12"/>
      <c r="AK61" s="12"/>
      <c r="AL61" s="11" t="n">
        <v>13061</v>
      </c>
      <c r="AM61" s="11" t="n">
        <v>35316</v>
      </c>
      <c r="AN61" s="12"/>
      <c r="AO61" s="12"/>
      <c r="AP61" s="11" t="n">
        <v>140731</v>
      </c>
      <c r="AQ61" s="11" t="n">
        <v>40767</v>
      </c>
      <c r="AR61" s="12"/>
      <c r="AS61" s="12"/>
      <c r="AT61" s="12"/>
      <c r="AU61" s="12"/>
      <c r="AV61" s="12"/>
      <c r="AW61" s="11" t="n">
        <v>18651</v>
      </c>
      <c r="AX61" s="11" t="n">
        <v>1689312</v>
      </c>
    </row>
    <row r="62" customFormat="false" ht="12.75" hidden="false" customHeight="false" outlineLevel="0" collapsed="false">
      <c r="A62" s="9" t="s">
        <v>153</v>
      </c>
      <c r="B62" s="10" t="n">
        <v>53</v>
      </c>
      <c r="C62" s="11" t="n">
        <v>4422</v>
      </c>
      <c r="D62" s="12"/>
      <c r="E62" s="12"/>
      <c r="F62" s="12"/>
      <c r="G62" s="11" t="n">
        <v>175</v>
      </c>
      <c r="H62" s="11" t="n">
        <v>2803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1" t="n">
        <v>333</v>
      </c>
      <c r="X62" s="12"/>
      <c r="Y62" s="11" t="n">
        <v>1250</v>
      </c>
      <c r="Z62" s="12"/>
      <c r="AA62" s="12"/>
      <c r="AB62" s="12"/>
      <c r="AC62" s="12"/>
      <c r="AD62" s="12"/>
      <c r="AE62" s="12"/>
      <c r="AF62" s="11" t="n">
        <v>1931</v>
      </c>
      <c r="AG62" s="12"/>
      <c r="AH62" s="12"/>
      <c r="AI62" s="12"/>
      <c r="AJ62" s="12"/>
      <c r="AK62" s="12"/>
      <c r="AL62" s="11" t="n">
        <v>1429</v>
      </c>
      <c r="AM62" s="11" t="n">
        <v>21105</v>
      </c>
      <c r="AN62" s="12"/>
      <c r="AO62" s="11" t="n">
        <v>58458</v>
      </c>
      <c r="AP62" s="11" t="n">
        <v>15277</v>
      </c>
      <c r="AQ62" s="11" t="n">
        <v>15145</v>
      </c>
      <c r="AR62" s="12"/>
      <c r="AS62" s="12"/>
      <c r="AT62" s="12"/>
      <c r="AU62" s="12"/>
      <c r="AV62" s="12"/>
      <c r="AW62" s="11" t="n">
        <v>2023</v>
      </c>
      <c r="AX62" s="11" t="n">
        <v>124351</v>
      </c>
    </row>
    <row r="63" customFormat="false" ht="12.75" hidden="false" customHeight="false" outlineLevel="0" collapsed="false">
      <c r="A63" s="9" t="s">
        <v>154</v>
      </c>
      <c r="B63" s="10" t="n">
        <v>54</v>
      </c>
      <c r="C63" s="11" t="n">
        <v>2037</v>
      </c>
      <c r="D63" s="11" t="n">
        <v>4801</v>
      </c>
      <c r="E63" s="11" t="n">
        <v>1476</v>
      </c>
      <c r="F63" s="11" t="n">
        <v>1194</v>
      </c>
      <c r="G63" s="11" t="n">
        <v>315</v>
      </c>
      <c r="H63" s="11" t="n">
        <v>9577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1" t="n">
        <v>1948</v>
      </c>
      <c r="X63" s="12"/>
      <c r="Y63" s="12"/>
      <c r="Z63" s="12"/>
      <c r="AA63" s="12"/>
      <c r="AB63" s="12"/>
      <c r="AC63" s="12"/>
      <c r="AD63" s="12"/>
      <c r="AE63" s="12"/>
      <c r="AF63" s="11" t="n">
        <v>1696</v>
      </c>
      <c r="AG63" s="12"/>
      <c r="AH63" s="12"/>
      <c r="AI63" s="11" t="n">
        <v>177</v>
      </c>
      <c r="AJ63" s="12"/>
      <c r="AK63" s="12"/>
      <c r="AL63" s="11" t="n">
        <v>6256</v>
      </c>
      <c r="AM63" s="11" t="n">
        <v>62160</v>
      </c>
      <c r="AN63" s="12"/>
      <c r="AO63" s="11" t="n">
        <v>102158</v>
      </c>
      <c r="AP63" s="11" t="n">
        <v>136735</v>
      </c>
      <c r="AQ63" s="11" t="n">
        <v>52193</v>
      </c>
      <c r="AR63" s="12"/>
      <c r="AS63" s="12"/>
      <c r="AT63" s="12"/>
      <c r="AU63" s="12"/>
      <c r="AV63" s="12"/>
      <c r="AW63" s="11" t="n">
        <v>18107</v>
      </c>
      <c r="AX63" s="11" t="n">
        <v>400830</v>
      </c>
    </row>
    <row r="64" customFormat="false" ht="12.75" hidden="false" customHeight="false" outlineLevel="0" collapsed="false">
      <c r="A64" s="9" t="s">
        <v>155</v>
      </c>
      <c r="B64" s="10" t="n">
        <v>55</v>
      </c>
      <c r="C64" s="12"/>
      <c r="D64" s="12"/>
      <c r="E64" s="11" t="n">
        <v>2423</v>
      </c>
      <c r="F64" s="11" t="n">
        <v>175</v>
      </c>
      <c r="G64" s="11" t="n">
        <v>858</v>
      </c>
      <c r="H64" s="11" t="n">
        <v>8876</v>
      </c>
      <c r="I64" s="12"/>
      <c r="J64" s="11" t="n">
        <v>253086</v>
      </c>
      <c r="K64" s="12"/>
      <c r="L64" s="12"/>
      <c r="M64" s="12"/>
      <c r="N64" s="12"/>
      <c r="O64" s="12"/>
      <c r="P64" s="11" t="n">
        <v>29511</v>
      </c>
      <c r="Q64" s="12"/>
      <c r="R64" s="12"/>
      <c r="S64" s="11" t="n">
        <v>10531</v>
      </c>
      <c r="T64" s="12"/>
      <c r="U64" s="12"/>
      <c r="V64" s="11" t="n">
        <v>13432</v>
      </c>
      <c r="W64" s="11" t="n">
        <v>1760</v>
      </c>
      <c r="X64" s="12"/>
      <c r="Y64" s="11" t="n">
        <v>3036</v>
      </c>
      <c r="Z64" s="12"/>
      <c r="AA64" s="12"/>
      <c r="AB64" s="12"/>
      <c r="AC64" s="11" t="n">
        <v>3596</v>
      </c>
      <c r="AD64" s="12"/>
      <c r="AE64" s="12"/>
      <c r="AF64" s="12"/>
      <c r="AG64" s="11" t="n">
        <v>8243</v>
      </c>
      <c r="AH64" s="12"/>
      <c r="AI64" s="11" t="n">
        <v>103</v>
      </c>
      <c r="AJ64" s="12"/>
      <c r="AK64" s="12"/>
      <c r="AL64" s="11" t="n">
        <v>9464</v>
      </c>
      <c r="AM64" s="11" t="n">
        <v>37668</v>
      </c>
      <c r="AN64" s="12"/>
      <c r="AO64" s="11" t="n">
        <v>163659</v>
      </c>
      <c r="AP64" s="11" t="n">
        <v>26551</v>
      </c>
      <c r="AQ64" s="11" t="n">
        <v>16116</v>
      </c>
      <c r="AR64" s="12"/>
      <c r="AS64" s="12"/>
      <c r="AT64" s="12"/>
      <c r="AU64" s="12"/>
      <c r="AV64" s="12"/>
      <c r="AW64" s="11" t="n">
        <v>3514</v>
      </c>
      <c r="AX64" s="11" t="n">
        <v>592602</v>
      </c>
    </row>
    <row r="65" customFormat="false" ht="12.75" hidden="false" customHeight="false" outlineLevel="0" collapsed="false">
      <c r="A65" s="9" t="s">
        <v>156</v>
      </c>
      <c r="B65" s="10" t="n">
        <v>56</v>
      </c>
      <c r="C65" s="11" t="n">
        <v>3329</v>
      </c>
      <c r="D65" s="12"/>
      <c r="E65" s="11" t="n">
        <v>9027</v>
      </c>
      <c r="F65" s="12"/>
      <c r="G65" s="12"/>
      <c r="H65" s="11" t="n">
        <v>32235</v>
      </c>
      <c r="I65" s="12"/>
      <c r="J65" s="11" t="n">
        <v>4234202</v>
      </c>
      <c r="K65" s="12"/>
      <c r="L65" s="12"/>
      <c r="M65" s="12"/>
      <c r="N65" s="12"/>
      <c r="O65" s="12"/>
      <c r="P65" s="11" t="n">
        <v>366176</v>
      </c>
      <c r="Q65" s="12"/>
      <c r="R65" s="11" t="n">
        <v>128562</v>
      </c>
      <c r="S65" s="11" t="n">
        <v>149370</v>
      </c>
      <c r="T65" s="12"/>
      <c r="U65" s="11" t="n">
        <v>26500</v>
      </c>
      <c r="V65" s="11" t="n">
        <v>130579</v>
      </c>
      <c r="W65" s="11" t="n">
        <v>9038</v>
      </c>
      <c r="X65" s="12"/>
      <c r="Y65" s="11" t="n">
        <v>15587</v>
      </c>
      <c r="Z65" s="12"/>
      <c r="AA65" s="12"/>
      <c r="AB65" s="12"/>
      <c r="AC65" s="11" t="n">
        <v>23565</v>
      </c>
      <c r="AD65" s="11" t="n">
        <v>35666</v>
      </c>
      <c r="AE65" s="12"/>
      <c r="AF65" s="12"/>
      <c r="AG65" s="12"/>
      <c r="AH65" s="12"/>
      <c r="AI65" s="12"/>
      <c r="AJ65" s="12"/>
      <c r="AK65" s="12"/>
      <c r="AL65" s="11" t="n">
        <v>22591</v>
      </c>
      <c r="AM65" s="11" t="n">
        <v>148672</v>
      </c>
      <c r="AN65" s="12"/>
      <c r="AO65" s="11" t="n">
        <v>2068802</v>
      </c>
      <c r="AP65" s="11" t="n">
        <v>514013</v>
      </c>
      <c r="AQ65" s="11" t="n">
        <v>135773</v>
      </c>
      <c r="AR65" s="12"/>
      <c r="AS65" s="12"/>
      <c r="AT65" s="12"/>
      <c r="AU65" s="12"/>
      <c r="AV65" s="12"/>
      <c r="AW65" s="11" t="n">
        <v>68126</v>
      </c>
      <c r="AX65" s="11" t="n">
        <v>8121813</v>
      </c>
    </row>
    <row r="66" customFormat="false" ht="12.75" hidden="false" customHeight="false" outlineLevel="0" collapsed="false">
      <c r="A66" s="9" t="s">
        <v>157</v>
      </c>
      <c r="B66" s="10" t="n">
        <v>57</v>
      </c>
      <c r="C66" s="11" t="n">
        <v>54654</v>
      </c>
      <c r="D66" s="12"/>
      <c r="E66" s="11" t="n">
        <v>3652</v>
      </c>
      <c r="F66" s="11" t="n">
        <v>22248</v>
      </c>
      <c r="G66" s="11" t="n">
        <v>787</v>
      </c>
      <c r="H66" s="11" t="n">
        <v>26629</v>
      </c>
      <c r="I66" s="12"/>
      <c r="J66" s="11" t="n">
        <v>6760626</v>
      </c>
      <c r="K66" s="11" t="n">
        <v>-23817</v>
      </c>
      <c r="L66" s="11" t="n">
        <v>381289</v>
      </c>
      <c r="M66" s="12"/>
      <c r="N66" s="12"/>
      <c r="O66" s="11" t="n">
        <v>1143</v>
      </c>
      <c r="P66" s="12"/>
      <c r="Q66" s="12"/>
      <c r="R66" s="12"/>
      <c r="S66" s="11" t="n">
        <v>99381</v>
      </c>
      <c r="T66" s="12"/>
      <c r="U66" s="11" t="n">
        <v>52252</v>
      </c>
      <c r="V66" s="11" t="n">
        <v>4519</v>
      </c>
      <c r="W66" s="11" t="n">
        <v>7373</v>
      </c>
      <c r="X66" s="12"/>
      <c r="Y66" s="11" t="n">
        <v>12716</v>
      </c>
      <c r="Z66" s="12"/>
      <c r="AA66" s="12"/>
      <c r="AB66" s="12"/>
      <c r="AC66" s="11" t="n">
        <v>33307</v>
      </c>
      <c r="AD66" s="11" t="n">
        <v>14397</v>
      </c>
      <c r="AE66" s="12"/>
      <c r="AF66" s="11" t="n">
        <v>48000</v>
      </c>
      <c r="AG66" s="12"/>
      <c r="AH66" s="12"/>
      <c r="AI66" s="12"/>
      <c r="AJ66" s="12"/>
      <c r="AK66" s="12"/>
      <c r="AL66" s="11" t="n">
        <v>46586</v>
      </c>
      <c r="AM66" s="12"/>
      <c r="AN66" s="12"/>
      <c r="AO66" s="11" t="n">
        <v>5168280</v>
      </c>
      <c r="AP66" s="11" t="n">
        <v>865546</v>
      </c>
      <c r="AQ66" s="11" t="n">
        <v>58804</v>
      </c>
      <c r="AR66" s="11" t="n">
        <v>23000</v>
      </c>
      <c r="AS66" s="12"/>
      <c r="AT66" s="12"/>
      <c r="AU66" s="12"/>
      <c r="AV66" s="12"/>
      <c r="AW66" s="12"/>
      <c r="AX66" s="11" t="n">
        <v>13661372</v>
      </c>
    </row>
    <row r="67" customFormat="false" ht="12.75" hidden="false" customHeight="false" outlineLevel="0" collapsed="false">
      <c r="A67" s="9" t="s">
        <v>158</v>
      </c>
      <c r="B67" s="10" t="n">
        <v>58</v>
      </c>
      <c r="C67" s="11" t="n">
        <v>33503</v>
      </c>
      <c r="D67" s="12"/>
      <c r="E67" s="12"/>
      <c r="F67" s="11" t="n">
        <v>175</v>
      </c>
      <c r="G67" s="12"/>
      <c r="H67" s="11" t="n">
        <v>7241</v>
      </c>
      <c r="I67" s="12"/>
      <c r="J67" s="11" t="n">
        <v>12925</v>
      </c>
      <c r="K67" s="12"/>
      <c r="L67" s="11" t="n">
        <v>-76</v>
      </c>
      <c r="M67" s="12"/>
      <c r="N67" s="12"/>
      <c r="O67" s="11" t="n">
        <v>1722</v>
      </c>
      <c r="P67" s="12"/>
      <c r="Q67" s="12"/>
      <c r="R67" s="12"/>
      <c r="S67" s="12"/>
      <c r="T67" s="12"/>
      <c r="U67" s="12"/>
      <c r="V67" s="12"/>
      <c r="W67" s="11" t="n">
        <v>906</v>
      </c>
      <c r="X67" s="12"/>
      <c r="Y67" s="11" t="n">
        <v>1562</v>
      </c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1" t="n">
        <v>3519</v>
      </c>
      <c r="AM67" s="11" t="n">
        <v>26421</v>
      </c>
      <c r="AN67" s="12"/>
      <c r="AO67" s="11" t="n">
        <v>58163</v>
      </c>
      <c r="AP67" s="11" t="n">
        <v>66936</v>
      </c>
      <c r="AQ67" s="11" t="n">
        <v>23206</v>
      </c>
      <c r="AR67" s="12"/>
      <c r="AS67" s="12"/>
      <c r="AT67" s="12"/>
      <c r="AU67" s="12"/>
      <c r="AV67" s="12"/>
      <c r="AW67" s="11" t="n">
        <v>8869</v>
      </c>
      <c r="AX67" s="11" t="n">
        <v>245072</v>
      </c>
    </row>
    <row r="68" customFormat="false" ht="12.75" hidden="false" customHeight="false" outlineLevel="0" collapsed="false">
      <c r="A68" s="9" t="s">
        <v>159</v>
      </c>
      <c r="B68" s="10" t="n">
        <v>59</v>
      </c>
      <c r="C68" s="11" t="n">
        <v>21812</v>
      </c>
      <c r="D68" s="11" t="n">
        <v>14835</v>
      </c>
      <c r="E68" s="12"/>
      <c r="F68" s="12"/>
      <c r="G68" s="12"/>
      <c r="H68" s="11" t="n">
        <v>4905</v>
      </c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1" t="n">
        <v>326</v>
      </c>
      <c r="X68" s="12"/>
      <c r="Y68" s="11" t="n">
        <v>1250</v>
      </c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1" t="n">
        <v>27872</v>
      </c>
      <c r="AN68" s="12"/>
      <c r="AO68" s="11" t="n">
        <v>41625</v>
      </c>
      <c r="AP68" s="11" t="n">
        <v>20458</v>
      </c>
      <c r="AQ68" s="11" t="n">
        <v>20824</v>
      </c>
      <c r="AR68" s="12"/>
      <c r="AS68" s="12"/>
      <c r="AT68" s="12"/>
      <c r="AU68" s="12"/>
      <c r="AV68" s="12"/>
      <c r="AW68" s="11" t="n">
        <v>2711</v>
      </c>
      <c r="AX68" s="11" t="n">
        <v>156618</v>
      </c>
    </row>
    <row r="69" customFormat="false" ht="12.75" hidden="false" customHeight="false" outlineLevel="0" collapsed="false">
      <c r="A69" s="9" t="s">
        <v>160</v>
      </c>
      <c r="B69" s="10" t="n">
        <v>60</v>
      </c>
      <c r="C69" s="11" t="n">
        <v>6161</v>
      </c>
      <c r="D69" s="11" t="n">
        <v>307</v>
      </c>
      <c r="E69" s="12"/>
      <c r="F69" s="12"/>
      <c r="G69" s="12"/>
      <c r="H69" s="11" t="n">
        <v>1635</v>
      </c>
      <c r="I69" s="12"/>
      <c r="J69" s="11" t="n">
        <v>53350</v>
      </c>
      <c r="K69" s="12"/>
      <c r="L69" s="12"/>
      <c r="M69" s="12"/>
      <c r="N69" s="12"/>
      <c r="O69" s="11" t="n">
        <v>3705</v>
      </c>
      <c r="P69" s="11" t="n">
        <v>17869</v>
      </c>
      <c r="Q69" s="12"/>
      <c r="R69" s="11" t="n">
        <v>1190</v>
      </c>
      <c r="S69" s="12"/>
      <c r="T69" s="12"/>
      <c r="U69" s="12"/>
      <c r="V69" s="12"/>
      <c r="W69" s="11" t="n">
        <v>290</v>
      </c>
      <c r="X69" s="12"/>
      <c r="Y69" s="11" t="n">
        <v>1250</v>
      </c>
      <c r="Z69" s="12"/>
      <c r="AA69" s="12"/>
      <c r="AB69" s="12"/>
      <c r="AC69" s="11" t="n">
        <v>704</v>
      </c>
      <c r="AD69" s="12"/>
      <c r="AE69" s="12"/>
      <c r="AF69" s="12"/>
      <c r="AG69" s="12"/>
      <c r="AH69" s="12"/>
      <c r="AI69" s="12"/>
      <c r="AJ69" s="12"/>
      <c r="AK69" s="12"/>
      <c r="AL69" s="11" t="n">
        <v>323</v>
      </c>
      <c r="AM69" s="11" t="n">
        <v>26523</v>
      </c>
      <c r="AN69" s="12"/>
      <c r="AO69" s="11" t="n">
        <v>26963</v>
      </c>
      <c r="AP69" s="11" t="n">
        <v>14355</v>
      </c>
      <c r="AQ69" s="11" t="n">
        <v>17336</v>
      </c>
      <c r="AR69" s="12"/>
      <c r="AS69" s="12"/>
      <c r="AT69" s="12"/>
      <c r="AU69" s="12"/>
      <c r="AV69" s="12"/>
      <c r="AW69" s="11" t="n">
        <v>1901</v>
      </c>
      <c r="AX69" s="11" t="n">
        <v>173862</v>
      </c>
    </row>
    <row r="70" customFormat="false" ht="12.75" hidden="false" customHeight="false" outlineLevel="0" collapsed="false">
      <c r="A70" s="9" t="s">
        <v>161</v>
      </c>
      <c r="B70" s="10" t="n">
        <v>61</v>
      </c>
      <c r="C70" s="12"/>
      <c r="D70" s="12"/>
      <c r="E70" s="11" t="n">
        <v>29485</v>
      </c>
      <c r="F70" s="11" t="n">
        <v>98777</v>
      </c>
      <c r="G70" s="11" t="n">
        <v>3152</v>
      </c>
      <c r="H70" s="11" t="n">
        <v>178229</v>
      </c>
      <c r="I70" s="12"/>
      <c r="J70" s="11" t="n">
        <v>11278910</v>
      </c>
      <c r="K70" s="12"/>
      <c r="L70" s="12"/>
      <c r="M70" s="12"/>
      <c r="N70" s="12"/>
      <c r="O70" s="12"/>
      <c r="P70" s="11" t="n">
        <v>301808</v>
      </c>
      <c r="Q70" s="12"/>
      <c r="R70" s="11" t="n">
        <v>640116</v>
      </c>
      <c r="S70" s="11" t="n">
        <v>116549</v>
      </c>
      <c r="T70" s="11" t="n">
        <v>4127</v>
      </c>
      <c r="U70" s="11" t="n">
        <v>54480</v>
      </c>
      <c r="V70" s="11" t="n">
        <v>191258</v>
      </c>
      <c r="W70" s="11" t="n">
        <v>15977</v>
      </c>
      <c r="X70" s="12"/>
      <c r="Y70" s="11" t="n">
        <v>27556</v>
      </c>
      <c r="Z70" s="12"/>
      <c r="AA70" s="12"/>
      <c r="AB70" s="12"/>
      <c r="AC70" s="11" t="n">
        <v>44415</v>
      </c>
      <c r="AD70" s="11" t="n">
        <v>62743</v>
      </c>
      <c r="AE70" s="12"/>
      <c r="AF70" s="11" t="n">
        <v>163176</v>
      </c>
      <c r="AG70" s="12"/>
      <c r="AH70" s="12"/>
      <c r="AI70" s="11" t="n">
        <v>9713</v>
      </c>
      <c r="AJ70" s="12"/>
      <c r="AK70" s="12"/>
      <c r="AL70" s="11" t="n">
        <v>329400</v>
      </c>
      <c r="AM70" s="11" t="n">
        <v>306636</v>
      </c>
      <c r="AN70" s="12"/>
      <c r="AO70" s="11" t="n">
        <v>4139122</v>
      </c>
      <c r="AP70" s="11" t="n">
        <v>1492819</v>
      </c>
      <c r="AQ70" s="11" t="n">
        <v>199454</v>
      </c>
      <c r="AR70" s="11" t="n">
        <v>115000</v>
      </c>
      <c r="AS70" s="12"/>
      <c r="AT70" s="12"/>
      <c r="AU70" s="12"/>
      <c r="AV70" s="12"/>
      <c r="AW70" s="11" t="n">
        <v>197831</v>
      </c>
      <c r="AX70" s="11" t="n">
        <v>20000733</v>
      </c>
    </row>
    <row r="71" customFormat="false" ht="12.75" hidden="false" customHeight="false" outlineLevel="0" collapsed="false">
      <c r="A71" s="9" t="s">
        <v>162</v>
      </c>
      <c r="B71" s="10" t="n">
        <v>62</v>
      </c>
      <c r="C71" s="12"/>
      <c r="D71" s="12"/>
      <c r="E71" s="12"/>
      <c r="F71" s="12"/>
      <c r="G71" s="12"/>
      <c r="H71" s="11" t="n">
        <v>1402</v>
      </c>
      <c r="I71" s="12"/>
      <c r="J71" s="11" t="n">
        <v>16145</v>
      </c>
      <c r="K71" s="12"/>
      <c r="L71" s="12"/>
      <c r="M71" s="12"/>
      <c r="N71" s="12"/>
      <c r="O71" s="12"/>
      <c r="P71" s="11" t="n">
        <v>13337</v>
      </c>
      <c r="Q71" s="12"/>
      <c r="R71" s="12"/>
      <c r="S71" s="12"/>
      <c r="T71" s="12"/>
      <c r="U71" s="12"/>
      <c r="V71" s="12"/>
      <c r="W71" s="11" t="n">
        <v>142</v>
      </c>
      <c r="X71" s="12"/>
      <c r="Y71" s="11" t="n">
        <v>1250</v>
      </c>
      <c r="Z71" s="12"/>
      <c r="AA71" s="12"/>
      <c r="AB71" s="12"/>
      <c r="AC71" s="11" t="n">
        <v>123</v>
      </c>
      <c r="AD71" s="12"/>
      <c r="AE71" s="12"/>
      <c r="AF71" s="12"/>
      <c r="AG71" s="11" t="n">
        <v>4506</v>
      </c>
      <c r="AH71" s="12"/>
      <c r="AI71" s="12"/>
      <c r="AJ71" s="12"/>
      <c r="AK71" s="12"/>
      <c r="AL71" s="12"/>
      <c r="AM71" s="11" t="n">
        <v>7611</v>
      </c>
      <c r="AN71" s="12"/>
      <c r="AO71" s="12"/>
      <c r="AP71" s="11" t="n">
        <v>483</v>
      </c>
      <c r="AQ71" s="11" t="n">
        <v>4829</v>
      </c>
      <c r="AR71" s="12"/>
      <c r="AS71" s="12"/>
      <c r="AT71" s="12"/>
      <c r="AU71" s="12"/>
      <c r="AV71" s="12"/>
      <c r="AW71" s="11" t="n">
        <v>64</v>
      </c>
      <c r="AX71" s="11" t="n">
        <v>49892</v>
      </c>
    </row>
    <row r="72" customFormat="false" ht="12.75" hidden="false" customHeight="false" outlineLevel="0" collapsed="false">
      <c r="A72" s="9" t="s">
        <v>163</v>
      </c>
      <c r="B72" s="10" t="n">
        <v>63</v>
      </c>
      <c r="C72" s="11" t="n">
        <v>22160</v>
      </c>
      <c r="D72" s="12"/>
      <c r="E72" s="12"/>
      <c r="F72" s="11" t="n">
        <v>328</v>
      </c>
      <c r="G72" s="11" t="n">
        <v>15</v>
      </c>
      <c r="H72" s="11" t="n">
        <v>8176</v>
      </c>
      <c r="I72" s="12"/>
      <c r="J72" s="11" t="n">
        <v>495086</v>
      </c>
      <c r="K72" s="12"/>
      <c r="L72" s="12"/>
      <c r="M72" s="12"/>
      <c r="N72" s="12"/>
      <c r="O72" s="12"/>
      <c r="P72" s="11" t="n">
        <v>37125</v>
      </c>
      <c r="Q72" s="12"/>
      <c r="R72" s="11" t="n">
        <v>6344</v>
      </c>
      <c r="S72" s="11" t="n">
        <v>383</v>
      </c>
      <c r="T72" s="12"/>
      <c r="U72" s="12"/>
      <c r="V72" s="12"/>
      <c r="W72" s="11" t="n">
        <v>542</v>
      </c>
      <c r="X72" s="12"/>
      <c r="Y72" s="11" t="n">
        <v>1250</v>
      </c>
      <c r="Z72" s="12"/>
      <c r="AA72" s="12"/>
      <c r="AB72" s="12"/>
      <c r="AC72" s="11" t="n">
        <v>1638</v>
      </c>
      <c r="AD72" s="12"/>
      <c r="AE72" s="12"/>
      <c r="AF72" s="12"/>
      <c r="AG72" s="12"/>
      <c r="AH72" s="12"/>
      <c r="AI72" s="12"/>
      <c r="AJ72" s="12"/>
      <c r="AK72" s="12"/>
      <c r="AL72" s="11" t="n">
        <v>700</v>
      </c>
      <c r="AM72" s="11" t="n">
        <v>10616</v>
      </c>
      <c r="AN72" s="12"/>
      <c r="AO72" s="12"/>
      <c r="AP72" s="11" t="n">
        <v>52924</v>
      </c>
      <c r="AQ72" s="11" t="n">
        <v>10080</v>
      </c>
      <c r="AR72" s="12"/>
      <c r="AS72" s="12"/>
      <c r="AT72" s="12"/>
      <c r="AU72" s="12"/>
      <c r="AV72" s="12"/>
      <c r="AW72" s="11" t="n">
        <v>7012</v>
      </c>
      <c r="AX72" s="11" t="n">
        <v>654379</v>
      </c>
    </row>
    <row r="73" customFormat="false" ht="12.75" hidden="false" customHeight="false" outlineLevel="0" collapsed="false">
      <c r="A73" s="9" t="s">
        <v>164</v>
      </c>
      <c r="B73" s="10" t="n">
        <v>64</v>
      </c>
      <c r="C73" s="12"/>
      <c r="D73" s="12"/>
      <c r="E73" s="11" t="n">
        <v>3314</v>
      </c>
      <c r="F73" s="11" t="n">
        <v>26400</v>
      </c>
      <c r="G73" s="11" t="n">
        <v>1084</v>
      </c>
      <c r="H73" s="11" t="n">
        <v>24060</v>
      </c>
      <c r="I73" s="12"/>
      <c r="J73" s="11" t="n">
        <v>2804618</v>
      </c>
      <c r="K73" s="12"/>
      <c r="L73" s="12"/>
      <c r="M73" s="12"/>
      <c r="N73" s="12"/>
      <c r="O73" s="12"/>
      <c r="P73" s="11" t="n">
        <v>54847</v>
      </c>
      <c r="Q73" s="11" t="n">
        <v>694</v>
      </c>
      <c r="R73" s="11" t="n">
        <v>356594</v>
      </c>
      <c r="S73" s="11" t="n">
        <v>18985</v>
      </c>
      <c r="T73" s="12"/>
      <c r="U73" s="12"/>
      <c r="V73" s="12"/>
      <c r="W73" s="11" t="n">
        <v>3702</v>
      </c>
      <c r="X73" s="12"/>
      <c r="Y73" s="11" t="n">
        <v>6386</v>
      </c>
      <c r="Z73" s="12"/>
      <c r="AA73" s="12"/>
      <c r="AB73" s="12"/>
      <c r="AC73" s="11" t="n">
        <v>14993</v>
      </c>
      <c r="AD73" s="11" t="n">
        <v>11027</v>
      </c>
      <c r="AE73" s="12"/>
      <c r="AF73" s="11" t="n">
        <v>9700</v>
      </c>
      <c r="AG73" s="12"/>
      <c r="AH73" s="12"/>
      <c r="AI73" s="12"/>
      <c r="AJ73" s="12"/>
      <c r="AK73" s="12"/>
      <c r="AL73" s="11" t="n">
        <v>11874</v>
      </c>
      <c r="AM73" s="11" t="n">
        <v>76387</v>
      </c>
      <c r="AN73" s="12"/>
      <c r="AO73" s="11" t="n">
        <v>1022529</v>
      </c>
      <c r="AP73" s="11" t="n">
        <v>313948</v>
      </c>
      <c r="AQ73" s="11" t="n">
        <v>47109</v>
      </c>
      <c r="AR73" s="11" t="n">
        <v>38000</v>
      </c>
      <c r="AS73" s="12"/>
      <c r="AT73" s="12"/>
      <c r="AU73" s="12"/>
      <c r="AV73" s="12"/>
      <c r="AW73" s="11" t="n">
        <v>41592</v>
      </c>
      <c r="AX73" s="11" t="n">
        <v>4887843</v>
      </c>
    </row>
    <row r="74" customFormat="false" ht="12.75" hidden="false" customHeight="false" outlineLevel="0" collapsed="false">
      <c r="A74" s="9" t="s">
        <v>165</v>
      </c>
      <c r="B74" s="10" t="n">
        <v>65</v>
      </c>
      <c r="C74" s="12"/>
      <c r="D74" s="12"/>
      <c r="E74" s="11" t="n">
        <v>3740</v>
      </c>
      <c r="F74" s="12"/>
      <c r="G74" s="11" t="n">
        <v>700</v>
      </c>
      <c r="H74" s="11" t="n">
        <v>5840</v>
      </c>
      <c r="I74" s="12"/>
      <c r="J74" s="11" t="n">
        <v>533818</v>
      </c>
      <c r="K74" s="12"/>
      <c r="L74" s="12"/>
      <c r="M74" s="12"/>
      <c r="N74" s="12"/>
      <c r="O74" s="12"/>
      <c r="P74" s="11" t="n">
        <v>45806</v>
      </c>
      <c r="Q74" s="12"/>
      <c r="R74" s="11" t="n">
        <v>38530</v>
      </c>
      <c r="S74" s="11" t="n">
        <v>3396</v>
      </c>
      <c r="T74" s="12"/>
      <c r="U74" s="11" t="n">
        <v>11082</v>
      </c>
      <c r="V74" s="11" t="n">
        <v>10035</v>
      </c>
      <c r="W74" s="11" t="n">
        <v>2080</v>
      </c>
      <c r="X74" s="12"/>
      <c r="Y74" s="11" t="n">
        <v>3587</v>
      </c>
      <c r="Z74" s="11" t="n">
        <v>134152</v>
      </c>
      <c r="AA74" s="12"/>
      <c r="AB74" s="12"/>
      <c r="AC74" s="11" t="n">
        <v>4218</v>
      </c>
      <c r="AD74" s="12"/>
      <c r="AE74" s="12"/>
      <c r="AF74" s="12"/>
      <c r="AG74" s="11" t="n">
        <v>67</v>
      </c>
      <c r="AH74" s="12"/>
      <c r="AI74" s="11" t="n">
        <v>2511</v>
      </c>
      <c r="AJ74" s="12"/>
      <c r="AK74" s="12"/>
      <c r="AL74" s="11" t="n">
        <v>4048</v>
      </c>
      <c r="AM74" s="12"/>
      <c r="AN74" s="11" t="n">
        <v>19400</v>
      </c>
      <c r="AO74" s="11" t="n">
        <v>490224</v>
      </c>
      <c r="AP74" s="11" t="n">
        <v>73883</v>
      </c>
      <c r="AQ74" s="11" t="n">
        <v>24168</v>
      </c>
      <c r="AR74" s="12"/>
      <c r="AS74" s="12"/>
      <c r="AT74" s="11" t="n">
        <v>96712</v>
      </c>
      <c r="AU74" s="12"/>
      <c r="AV74" s="12"/>
      <c r="AW74" s="11" t="n">
        <v>4892</v>
      </c>
      <c r="AX74" s="11" t="n">
        <v>1512889</v>
      </c>
    </row>
    <row r="75" customFormat="false" ht="12.75" hidden="false" customHeight="false" outlineLevel="0" collapsed="false">
      <c r="A75" s="9" t="s">
        <v>166</v>
      </c>
      <c r="B75" s="10" t="n">
        <v>66</v>
      </c>
      <c r="C75" s="11" t="n">
        <v>9828</v>
      </c>
      <c r="D75" s="12"/>
      <c r="E75" s="11" t="n">
        <v>350</v>
      </c>
      <c r="F75" s="11" t="n">
        <v>875</v>
      </c>
      <c r="G75" s="11" t="n">
        <v>262</v>
      </c>
      <c r="H75" s="11" t="n">
        <v>9344</v>
      </c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1" t="n">
        <v>450</v>
      </c>
      <c r="X75" s="12"/>
      <c r="Y75" s="11" t="n">
        <v>1250</v>
      </c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1" t="n">
        <v>601</v>
      </c>
      <c r="AM75" s="11" t="n">
        <v>43931</v>
      </c>
      <c r="AN75" s="12"/>
      <c r="AO75" s="11" t="n">
        <v>53678</v>
      </c>
      <c r="AP75" s="11" t="n">
        <v>24824</v>
      </c>
      <c r="AQ75" s="11" t="n">
        <v>27366</v>
      </c>
      <c r="AR75" s="12"/>
      <c r="AS75" s="12"/>
      <c r="AT75" s="12"/>
      <c r="AU75" s="12"/>
      <c r="AV75" s="12"/>
      <c r="AW75" s="11" t="n">
        <v>3287</v>
      </c>
      <c r="AX75" s="11" t="n">
        <v>176046</v>
      </c>
    </row>
    <row r="76" customFormat="false" ht="12.75" hidden="false" customHeight="false" outlineLevel="0" collapsed="false">
      <c r="A76" s="9" t="s">
        <v>167</v>
      </c>
      <c r="B76" s="10" t="n">
        <v>67</v>
      </c>
      <c r="C76" s="11" t="n">
        <v>207784</v>
      </c>
      <c r="D76" s="12"/>
      <c r="E76" s="11" t="n">
        <v>1925</v>
      </c>
      <c r="F76" s="12"/>
      <c r="G76" s="11" t="n">
        <v>1050</v>
      </c>
      <c r="H76" s="11" t="n">
        <v>12847</v>
      </c>
      <c r="I76" s="12"/>
      <c r="J76" s="11" t="n">
        <v>636746</v>
      </c>
      <c r="K76" s="12"/>
      <c r="L76" s="12"/>
      <c r="M76" s="12"/>
      <c r="N76" s="12"/>
      <c r="O76" s="12"/>
      <c r="P76" s="11" t="n">
        <v>187283</v>
      </c>
      <c r="Q76" s="12"/>
      <c r="R76" s="11" t="n">
        <v>84844</v>
      </c>
      <c r="S76" s="11" t="n">
        <v>18382</v>
      </c>
      <c r="T76" s="12"/>
      <c r="U76" s="12"/>
      <c r="V76" s="11" t="n">
        <v>20949</v>
      </c>
      <c r="W76" s="11" t="n">
        <v>4723</v>
      </c>
      <c r="X76" s="12"/>
      <c r="Y76" s="11" t="n">
        <v>8147</v>
      </c>
      <c r="Z76" s="11" t="n">
        <v>323549</v>
      </c>
      <c r="AA76" s="12"/>
      <c r="AB76" s="12"/>
      <c r="AC76" s="11" t="n">
        <v>5135</v>
      </c>
      <c r="AD76" s="12"/>
      <c r="AE76" s="12"/>
      <c r="AF76" s="12"/>
      <c r="AG76" s="12"/>
      <c r="AH76" s="12"/>
      <c r="AI76" s="11" t="n">
        <v>2604</v>
      </c>
      <c r="AJ76" s="12"/>
      <c r="AK76" s="12"/>
      <c r="AL76" s="11" t="n">
        <v>8214</v>
      </c>
      <c r="AM76" s="12"/>
      <c r="AN76" s="11" t="n">
        <v>48200</v>
      </c>
      <c r="AO76" s="11" t="n">
        <v>1100877</v>
      </c>
      <c r="AP76" s="11" t="n">
        <v>148834</v>
      </c>
      <c r="AQ76" s="11" t="n">
        <v>53535</v>
      </c>
      <c r="AR76" s="12"/>
      <c r="AS76" s="12"/>
      <c r="AT76" s="12"/>
      <c r="AU76" s="12"/>
      <c r="AV76" s="12"/>
      <c r="AW76" s="11" t="n">
        <v>19725</v>
      </c>
      <c r="AX76" s="11" t="n">
        <v>2895353</v>
      </c>
    </row>
    <row r="77" customFormat="false" ht="12.75" hidden="false" customHeight="false" outlineLevel="0" collapsed="false">
      <c r="A77" s="9" t="s">
        <v>168</v>
      </c>
      <c r="B77" s="10" t="n">
        <v>68</v>
      </c>
      <c r="C77" s="11" t="n">
        <v>5515</v>
      </c>
      <c r="D77" s="12"/>
      <c r="E77" s="11" t="n">
        <v>175</v>
      </c>
      <c r="F77" s="12"/>
      <c r="G77" s="11" t="n">
        <v>87</v>
      </c>
      <c r="H77" s="11" t="n">
        <v>4672</v>
      </c>
      <c r="I77" s="12"/>
      <c r="J77" s="11" t="n">
        <v>83833</v>
      </c>
      <c r="K77" s="12"/>
      <c r="L77" s="12"/>
      <c r="M77" s="12"/>
      <c r="N77" s="12"/>
      <c r="O77" s="12"/>
      <c r="P77" s="11" t="n">
        <v>24046</v>
      </c>
      <c r="Q77" s="12"/>
      <c r="R77" s="12"/>
      <c r="S77" s="11" t="n">
        <v>1506</v>
      </c>
      <c r="T77" s="12"/>
      <c r="U77" s="11" t="n">
        <v>615</v>
      </c>
      <c r="V77" s="12"/>
      <c r="W77" s="11" t="n">
        <v>352</v>
      </c>
      <c r="X77" s="12"/>
      <c r="Y77" s="12"/>
      <c r="Z77" s="12"/>
      <c r="AA77" s="12"/>
      <c r="AB77" s="12"/>
      <c r="AC77" s="11" t="n">
        <v>828</v>
      </c>
      <c r="AD77" s="12"/>
      <c r="AE77" s="12"/>
      <c r="AF77" s="12"/>
      <c r="AG77" s="12"/>
      <c r="AH77" s="12"/>
      <c r="AI77" s="12"/>
      <c r="AJ77" s="12"/>
      <c r="AK77" s="12"/>
      <c r="AL77" s="12"/>
      <c r="AM77" s="11" t="n">
        <v>30477</v>
      </c>
      <c r="AN77" s="12"/>
      <c r="AO77" s="11" t="n">
        <v>18854</v>
      </c>
      <c r="AP77" s="11" t="n">
        <v>19531</v>
      </c>
      <c r="AQ77" s="11" t="n">
        <v>22032</v>
      </c>
      <c r="AR77" s="12"/>
      <c r="AS77" s="12"/>
      <c r="AT77" s="12"/>
      <c r="AU77" s="12"/>
      <c r="AV77" s="12"/>
      <c r="AW77" s="11" t="n">
        <v>2588</v>
      </c>
      <c r="AX77" s="11" t="n">
        <v>215111</v>
      </c>
    </row>
    <row r="78" customFormat="false" ht="12.75" hidden="false" customHeight="false" outlineLevel="0" collapsed="false">
      <c r="A78" s="9" t="s">
        <v>169</v>
      </c>
      <c r="B78" s="10" t="n">
        <v>69</v>
      </c>
      <c r="C78" s="11" t="n">
        <v>1341</v>
      </c>
      <c r="D78" s="12"/>
      <c r="E78" s="12"/>
      <c r="F78" s="12"/>
      <c r="G78" s="11" t="n">
        <v>612</v>
      </c>
      <c r="H78" s="11" t="n">
        <v>2336</v>
      </c>
      <c r="I78" s="12"/>
      <c r="J78" s="11" t="n">
        <v>8671</v>
      </c>
      <c r="K78" s="12"/>
      <c r="L78" s="12"/>
      <c r="M78" s="12"/>
      <c r="N78" s="12"/>
      <c r="O78" s="11" t="n">
        <v>2778</v>
      </c>
      <c r="P78" s="12"/>
      <c r="Q78" s="12"/>
      <c r="R78" s="12"/>
      <c r="S78" s="12"/>
      <c r="T78" s="12"/>
      <c r="U78" s="12"/>
      <c r="V78" s="12"/>
      <c r="W78" s="11" t="n">
        <v>190</v>
      </c>
      <c r="X78" s="12"/>
      <c r="Y78" s="11" t="n">
        <v>1250</v>
      </c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1" t="n">
        <v>25297</v>
      </c>
      <c r="AN78" s="12"/>
      <c r="AO78" s="11" t="n">
        <v>44096</v>
      </c>
      <c r="AP78" s="11" t="n">
        <v>9385</v>
      </c>
      <c r="AQ78" s="11" t="n">
        <v>15817</v>
      </c>
      <c r="AR78" s="12"/>
      <c r="AS78" s="12"/>
      <c r="AT78" s="12"/>
      <c r="AU78" s="12"/>
      <c r="AV78" s="12"/>
      <c r="AW78" s="11" t="n">
        <v>1242</v>
      </c>
      <c r="AX78" s="11" t="n">
        <v>113015</v>
      </c>
    </row>
    <row r="79" customFormat="false" ht="12.75" hidden="false" customHeight="false" outlineLevel="0" collapsed="false">
      <c r="A79" s="9" t="s">
        <v>170</v>
      </c>
      <c r="B79" s="10" t="n">
        <v>70</v>
      </c>
      <c r="C79" s="11" t="n">
        <v>36057</v>
      </c>
      <c r="D79" s="12"/>
      <c r="E79" s="11" t="n">
        <v>1225</v>
      </c>
      <c r="F79" s="11" t="n">
        <v>525</v>
      </c>
      <c r="G79" s="11" t="n">
        <v>875</v>
      </c>
      <c r="H79" s="11" t="n">
        <v>8876</v>
      </c>
      <c r="I79" s="12"/>
      <c r="J79" s="11" t="n">
        <v>28972</v>
      </c>
      <c r="K79" s="12"/>
      <c r="L79" s="12"/>
      <c r="M79" s="12"/>
      <c r="N79" s="12"/>
      <c r="O79" s="11" t="n">
        <v>3611</v>
      </c>
      <c r="P79" s="12"/>
      <c r="Q79" s="12"/>
      <c r="R79" s="12"/>
      <c r="S79" s="12"/>
      <c r="T79" s="12"/>
      <c r="U79" s="12"/>
      <c r="V79" s="12"/>
      <c r="W79" s="11" t="n">
        <v>1971</v>
      </c>
      <c r="X79" s="12"/>
      <c r="Y79" s="11" t="n">
        <v>3399</v>
      </c>
      <c r="Z79" s="12"/>
      <c r="AA79" s="12"/>
      <c r="AB79" s="12"/>
      <c r="AC79" s="12"/>
      <c r="AD79" s="12"/>
      <c r="AE79" s="12"/>
      <c r="AF79" s="11" t="n">
        <v>6175</v>
      </c>
      <c r="AG79" s="12"/>
      <c r="AH79" s="11" t="n">
        <v>6000</v>
      </c>
      <c r="AI79" s="12"/>
      <c r="AJ79" s="12"/>
      <c r="AK79" s="12"/>
      <c r="AL79" s="11" t="n">
        <v>9525</v>
      </c>
      <c r="AM79" s="11" t="n">
        <v>34929</v>
      </c>
      <c r="AN79" s="12"/>
      <c r="AO79" s="11" t="n">
        <v>612490</v>
      </c>
      <c r="AP79" s="11" t="n">
        <v>123219</v>
      </c>
      <c r="AQ79" s="11" t="n">
        <v>27851</v>
      </c>
      <c r="AR79" s="12"/>
      <c r="AS79" s="12"/>
      <c r="AT79" s="12"/>
      <c r="AU79" s="12"/>
      <c r="AV79" s="12"/>
      <c r="AW79" s="11" t="n">
        <v>16318</v>
      </c>
      <c r="AX79" s="11" t="n">
        <v>922018</v>
      </c>
    </row>
    <row r="80" customFormat="false" ht="12.75" hidden="false" customHeight="false" outlineLevel="0" collapsed="false">
      <c r="A80" s="9" t="s">
        <v>171</v>
      </c>
      <c r="B80" s="10" t="n">
        <v>71</v>
      </c>
      <c r="C80" s="11" t="n">
        <v>109308</v>
      </c>
      <c r="D80" s="12"/>
      <c r="E80" s="11" t="n">
        <v>16975</v>
      </c>
      <c r="F80" s="11" t="n">
        <v>5600</v>
      </c>
      <c r="G80" s="11" t="n">
        <v>2780</v>
      </c>
      <c r="H80" s="11" t="n">
        <v>20322</v>
      </c>
      <c r="I80" s="12"/>
      <c r="J80" s="11" t="n">
        <v>1390333</v>
      </c>
      <c r="K80" s="12"/>
      <c r="L80" s="12"/>
      <c r="M80" s="12"/>
      <c r="N80" s="12"/>
      <c r="O80" s="12"/>
      <c r="P80" s="11" t="n">
        <v>137449</v>
      </c>
      <c r="Q80" s="12"/>
      <c r="R80" s="11" t="n">
        <v>966183</v>
      </c>
      <c r="S80" s="11" t="n">
        <v>66335</v>
      </c>
      <c r="T80" s="12"/>
      <c r="U80" s="12"/>
      <c r="V80" s="11" t="n">
        <v>868</v>
      </c>
      <c r="W80" s="11" t="n">
        <v>6987</v>
      </c>
      <c r="X80" s="12"/>
      <c r="Y80" s="11" t="n">
        <v>12050</v>
      </c>
      <c r="Z80" s="12"/>
      <c r="AA80" s="12"/>
      <c r="AB80" s="12"/>
      <c r="AC80" s="11" t="n">
        <v>25444</v>
      </c>
      <c r="AD80" s="12"/>
      <c r="AE80" s="12"/>
      <c r="AF80" s="12"/>
      <c r="AG80" s="11" t="n">
        <v>942</v>
      </c>
      <c r="AH80" s="12"/>
      <c r="AI80" s="12"/>
      <c r="AJ80" s="12"/>
      <c r="AK80" s="12"/>
      <c r="AL80" s="11" t="n">
        <v>4158</v>
      </c>
      <c r="AM80" s="12"/>
      <c r="AN80" s="11" t="n">
        <v>49000</v>
      </c>
      <c r="AO80" s="11" t="n">
        <v>1631342</v>
      </c>
      <c r="AP80" s="11" t="n">
        <v>333623</v>
      </c>
      <c r="AQ80" s="11" t="n">
        <v>89714</v>
      </c>
      <c r="AR80" s="12"/>
      <c r="AS80" s="12"/>
      <c r="AT80" s="12"/>
      <c r="AU80" s="12"/>
      <c r="AV80" s="12"/>
      <c r="AW80" s="11" t="n">
        <v>44190</v>
      </c>
      <c r="AX80" s="11" t="n">
        <v>4913603</v>
      </c>
    </row>
    <row r="81" customFormat="false" ht="12.75" hidden="false" customHeight="false" outlineLevel="0" collapsed="false">
      <c r="A81" s="9" t="s">
        <v>172</v>
      </c>
      <c r="B81" s="10" t="n">
        <v>72</v>
      </c>
      <c r="C81" s="11" t="n">
        <v>160732</v>
      </c>
      <c r="D81" s="12"/>
      <c r="E81" s="11" t="n">
        <v>13641</v>
      </c>
      <c r="F81" s="11" t="n">
        <v>350</v>
      </c>
      <c r="G81" s="11" t="n">
        <v>2275</v>
      </c>
      <c r="H81" s="11" t="n">
        <v>63537</v>
      </c>
      <c r="I81" s="12"/>
      <c r="J81" s="11" t="n">
        <v>3189650</v>
      </c>
      <c r="K81" s="12"/>
      <c r="L81" s="12"/>
      <c r="M81" s="12"/>
      <c r="N81" s="12"/>
      <c r="O81" s="11" t="n">
        <v>2097</v>
      </c>
      <c r="P81" s="11" t="n">
        <v>270881</v>
      </c>
      <c r="Q81" s="12"/>
      <c r="R81" s="11" t="n">
        <v>350541</v>
      </c>
      <c r="S81" s="11" t="n">
        <v>83504</v>
      </c>
      <c r="T81" s="12"/>
      <c r="U81" s="11" t="n">
        <v>68994</v>
      </c>
      <c r="V81" s="11" t="n">
        <v>10914</v>
      </c>
      <c r="W81" s="11" t="n">
        <v>6948</v>
      </c>
      <c r="X81" s="12"/>
      <c r="Y81" s="11" t="n">
        <v>11983</v>
      </c>
      <c r="Z81" s="12"/>
      <c r="AA81" s="12"/>
      <c r="AB81" s="12"/>
      <c r="AC81" s="11" t="n">
        <v>20209</v>
      </c>
      <c r="AD81" s="12"/>
      <c r="AE81" s="12"/>
      <c r="AF81" s="11" t="n">
        <v>45330</v>
      </c>
      <c r="AG81" s="11" t="n">
        <v>14557</v>
      </c>
      <c r="AH81" s="12"/>
      <c r="AI81" s="11" t="n">
        <v>5836</v>
      </c>
      <c r="AJ81" s="12"/>
      <c r="AK81" s="12"/>
      <c r="AL81" s="11" t="n">
        <v>12414</v>
      </c>
      <c r="AM81" s="11" t="n">
        <v>118618</v>
      </c>
      <c r="AN81" s="12"/>
      <c r="AO81" s="12"/>
      <c r="AP81" s="11" t="n">
        <v>495750</v>
      </c>
      <c r="AQ81" s="11" t="n">
        <v>121904</v>
      </c>
      <c r="AR81" s="12"/>
      <c r="AS81" s="12"/>
      <c r="AT81" s="12"/>
      <c r="AU81" s="12"/>
      <c r="AV81" s="12"/>
      <c r="AW81" s="11" t="n">
        <v>65690</v>
      </c>
      <c r="AX81" s="11" t="n">
        <v>5136355</v>
      </c>
    </row>
    <row r="82" customFormat="false" ht="12.75" hidden="false" customHeight="false" outlineLevel="0" collapsed="false">
      <c r="A82" s="9" t="s">
        <v>173</v>
      </c>
      <c r="B82" s="10" t="n">
        <v>73</v>
      </c>
      <c r="C82" s="12"/>
      <c r="D82" s="12"/>
      <c r="E82" s="11" t="n">
        <v>11306</v>
      </c>
      <c r="F82" s="11" t="n">
        <v>6650</v>
      </c>
      <c r="G82" s="11" t="n">
        <v>76</v>
      </c>
      <c r="H82" s="11" t="n">
        <v>59332</v>
      </c>
      <c r="I82" s="12"/>
      <c r="J82" s="11" t="n">
        <v>1594168</v>
      </c>
      <c r="K82" s="12"/>
      <c r="L82" s="12"/>
      <c r="M82" s="12"/>
      <c r="N82" s="12"/>
      <c r="O82" s="12"/>
      <c r="P82" s="11" t="n">
        <v>171314</v>
      </c>
      <c r="Q82" s="12"/>
      <c r="R82" s="11" t="n">
        <v>201385</v>
      </c>
      <c r="S82" s="11" t="n">
        <v>65837</v>
      </c>
      <c r="T82" s="11" t="n">
        <v>2254</v>
      </c>
      <c r="U82" s="11" t="n">
        <v>3783</v>
      </c>
      <c r="V82" s="12"/>
      <c r="W82" s="11" t="n">
        <v>7334</v>
      </c>
      <c r="X82" s="12"/>
      <c r="Y82" s="11" t="n">
        <v>12649</v>
      </c>
      <c r="Z82" s="12"/>
      <c r="AA82" s="12"/>
      <c r="AB82" s="12"/>
      <c r="AC82" s="11" t="n">
        <v>8119</v>
      </c>
      <c r="AD82" s="12"/>
      <c r="AE82" s="12"/>
      <c r="AF82" s="11" t="n">
        <v>75303</v>
      </c>
      <c r="AG82" s="12"/>
      <c r="AH82" s="12"/>
      <c r="AI82" s="12"/>
      <c r="AJ82" s="11" t="n">
        <v>11127</v>
      </c>
      <c r="AK82" s="12"/>
      <c r="AL82" s="11" t="n">
        <v>26887</v>
      </c>
      <c r="AM82" s="12"/>
      <c r="AN82" s="12"/>
      <c r="AO82" s="11" t="n">
        <v>2468397</v>
      </c>
      <c r="AP82" s="11" t="n">
        <v>363592</v>
      </c>
      <c r="AQ82" s="11" t="n">
        <v>85517</v>
      </c>
      <c r="AR82" s="12"/>
      <c r="AS82" s="12"/>
      <c r="AT82" s="12"/>
      <c r="AU82" s="12"/>
      <c r="AV82" s="12"/>
      <c r="AW82" s="12"/>
      <c r="AX82" s="11" t="n">
        <v>5175030</v>
      </c>
    </row>
    <row r="83" customFormat="false" ht="12.75" hidden="false" customHeight="false" outlineLevel="0" collapsed="false">
      <c r="A83" s="9" t="s">
        <v>174</v>
      </c>
      <c r="B83" s="10" t="n">
        <v>74</v>
      </c>
      <c r="C83" s="11" t="n">
        <v>24892</v>
      </c>
      <c r="D83" s="12"/>
      <c r="E83" s="11" t="n">
        <v>818</v>
      </c>
      <c r="F83" s="11" t="n">
        <v>175</v>
      </c>
      <c r="G83" s="11" t="n">
        <v>57</v>
      </c>
      <c r="H83" s="11" t="n">
        <v>8876</v>
      </c>
      <c r="I83" s="12"/>
      <c r="J83" s="11" t="n">
        <v>189539</v>
      </c>
      <c r="K83" s="12"/>
      <c r="L83" s="12"/>
      <c r="M83" s="12"/>
      <c r="N83" s="12"/>
      <c r="O83" s="12"/>
      <c r="P83" s="11" t="n">
        <v>43102</v>
      </c>
      <c r="Q83" s="12"/>
      <c r="R83" s="12"/>
      <c r="S83" s="11" t="n">
        <v>5702</v>
      </c>
      <c r="T83" s="12"/>
      <c r="U83" s="11" t="n">
        <v>1492</v>
      </c>
      <c r="V83" s="12"/>
      <c r="W83" s="11" t="n">
        <v>1310</v>
      </c>
      <c r="X83" s="12"/>
      <c r="Y83" s="11" t="n">
        <v>2259</v>
      </c>
      <c r="Z83" s="12"/>
      <c r="AA83" s="12"/>
      <c r="AB83" s="12"/>
      <c r="AC83" s="11" t="n">
        <v>2499</v>
      </c>
      <c r="AD83" s="12"/>
      <c r="AE83" s="12"/>
      <c r="AF83" s="12"/>
      <c r="AG83" s="12"/>
      <c r="AH83" s="12"/>
      <c r="AI83" s="11" t="n">
        <v>820</v>
      </c>
      <c r="AJ83" s="12"/>
      <c r="AK83" s="12"/>
      <c r="AL83" s="11" t="n">
        <v>2524</v>
      </c>
      <c r="AM83" s="11" t="n">
        <v>46958</v>
      </c>
      <c r="AN83" s="12"/>
      <c r="AO83" s="11" t="n">
        <v>157453</v>
      </c>
      <c r="AP83" s="11" t="n">
        <v>67867</v>
      </c>
      <c r="AQ83" s="11" t="n">
        <v>35680</v>
      </c>
      <c r="AR83" s="12"/>
      <c r="AS83" s="12"/>
      <c r="AT83" s="12"/>
      <c r="AU83" s="12"/>
      <c r="AV83" s="12"/>
      <c r="AW83" s="11" t="n">
        <v>8987</v>
      </c>
      <c r="AX83" s="11" t="n">
        <v>601010</v>
      </c>
    </row>
    <row r="84" customFormat="false" ht="12.75" hidden="false" customHeight="false" outlineLevel="0" collapsed="false">
      <c r="A84" s="9" t="s">
        <v>175</v>
      </c>
      <c r="B84" s="10" t="n">
        <v>75</v>
      </c>
      <c r="C84" s="11" t="n">
        <v>1615</v>
      </c>
      <c r="D84" s="12"/>
      <c r="E84" s="11" t="n">
        <v>6268</v>
      </c>
      <c r="F84" s="11" t="n">
        <v>349</v>
      </c>
      <c r="G84" s="11" t="n">
        <v>1053</v>
      </c>
      <c r="H84" s="11" t="n">
        <v>21023</v>
      </c>
      <c r="I84" s="12"/>
      <c r="J84" s="12"/>
      <c r="K84" s="12"/>
      <c r="L84" s="12"/>
      <c r="M84" s="12"/>
      <c r="N84" s="12"/>
      <c r="O84" s="12"/>
      <c r="P84" s="12"/>
      <c r="Q84" s="12"/>
      <c r="R84" s="11" t="n">
        <v>48647</v>
      </c>
      <c r="S84" s="12"/>
      <c r="T84" s="12"/>
      <c r="U84" s="12"/>
      <c r="V84" s="12"/>
      <c r="W84" s="11" t="n">
        <v>3583</v>
      </c>
      <c r="X84" s="12"/>
      <c r="Y84" s="11" t="n">
        <v>6180</v>
      </c>
      <c r="Z84" s="12"/>
      <c r="AA84" s="12"/>
      <c r="AB84" s="12"/>
      <c r="AC84" s="12"/>
      <c r="AD84" s="12"/>
      <c r="AE84" s="12"/>
      <c r="AF84" s="12"/>
      <c r="AG84" s="11" t="n">
        <v>16580</v>
      </c>
      <c r="AH84" s="12"/>
      <c r="AI84" s="12"/>
      <c r="AJ84" s="12"/>
      <c r="AK84" s="12"/>
      <c r="AL84" s="11" t="n">
        <v>22246</v>
      </c>
      <c r="AM84" s="11" t="n">
        <v>72890</v>
      </c>
      <c r="AN84" s="12"/>
      <c r="AO84" s="11" t="n">
        <v>285698</v>
      </c>
      <c r="AP84" s="11" t="n">
        <v>72800</v>
      </c>
      <c r="AQ84" s="11" t="n">
        <v>52094</v>
      </c>
      <c r="AR84" s="12"/>
      <c r="AS84" s="12"/>
      <c r="AT84" s="12"/>
      <c r="AU84" s="12"/>
      <c r="AV84" s="12"/>
      <c r="AW84" s="11" t="n">
        <v>9651</v>
      </c>
      <c r="AX84" s="11" t="n">
        <v>620677</v>
      </c>
    </row>
    <row r="85" customFormat="false" ht="12.75" hidden="false" customHeight="false" outlineLevel="0" collapsed="false">
      <c r="A85" s="9" t="s">
        <v>176</v>
      </c>
      <c r="B85" s="10" t="n">
        <v>76</v>
      </c>
      <c r="C85" s="12"/>
      <c r="D85" s="12"/>
      <c r="E85" s="11" t="n">
        <v>350</v>
      </c>
      <c r="F85" s="11" t="n">
        <v>4210</v>
      </c>
      <c r="G85" s="11" t="n">
        <v>350</v>
      </c>
      <c r="H85" s="11" t="n">
        <v>13782</v>
      </c>
      <c r="I85" s="12"/>
      <c r="J85" s="11" t="n">
        <v>640273</v>
      </c>
      <c r="K85" s="12"/>
      <c r="L85" s="12"/>
      <c r="M85" s="12"/>
      <c r="N85" s="12"/>
      <c r="O85" s="12"/>
      <c r="P85" s="11" t="n">
        <v>23918</v>
      </c>
      <c r="Q85" s="12"/>
      <c r="R85" s="12"/>
      <c r="S85" s="11" t="n">
        <v>17792</v>
      </c>
      <c r="T85" s="11" t="n">
        <v>1545</v>
      </c>
      <c r="U85" s="11" t="n">
        <v>6723</v>
      </c>
      <c r="V85" s="12"/>
      <c r="W85" s="11" t="n">
        <v>1552</v>
      </c>
      <c r="X85" s="12"/>
      <c r="Y85" s="12"/>
      <c r="Z85" s="12"/>
      <c r="AA85" s="12"/>
      <c r="AB85" s="12"/>
      <c r="AC85" s="11" t="n">
        <v>5785</v>
      </c>
      <c r="AD85" s="12"/>
      <c r="AE85" s="12"/>
      <c r="AF85" s="12"/>
      <c r="AG85" s="12"/>
      <c r="AH85" s="12"/>
      <c r="AI85" s="12"/>
      <c r="AJ85" s="12"/>
      <c r="AK85" s="12"/>
      <c r="AL85" s="11" t="n">
        <v>10487</v>
      </c>
      <c r="AM85" s="11" t="n">
        <v>49438</v>
      </c>
      <c r="AN85" s="12"/>
      <c r="AO85" s="12"/>
      <c r="AP85" s="11" t="n">
        <v>98534</v>
      </c>
      <c r="AQ85" s="11" t="n">
        <v>31533</v>
      </c>
      <c r="AR85" s="12"/>
      <c r="AS85" s="12"/>
      <c r="AT85" s="12"/>
      <c r="AU85" s="12"/>
      <c r="AV85" s="12"/>
      <c r="AW85" s="11" t="n">
        <v>13054</v>
      </c>
      <c r="AX85" s="11" t="n">
        <v>919326</v>
      </c>
    </row>
    <row r="86" customFormat="false" ht="12.75" hidden="false" customHeight="false" outlineLevel="0" collapsed="false">
      <c r="A86" s="9" t="s">
        <v>177</v>
      </c>
      <c r="B86" s="10" t="n">
        <v>77</v>
      </c>
      <c r="C86" s="11" t="n">
        <v>46282</v>
      </c>
      <c r="D86" s="12"/>
      <c r="E86" s="11" t="n">
        <v>350</v>
      </c>
      <c r="F86" s="11" t="n">
        <v>1225</v>
      </c>
      <c r="G86" s="11" t="n">
        <v>525</v>
      </c>
      <c r="H86" s="11" t="n">
        <v>8643</v>
      </c>
      <c r="I86" s="12"/>
      <c r="J86" s="11" t="n">
        <v>637019</v>
      </c>
      <c r="K86" s="12"/>
      <c r="L86" s="12"/>
      <c r="M86" s="12"/>
      <c r="N86" s="12"/>
      <c r="O86" s="12"/>
      <c r="P86" s="11" t="n">
        <v>46208</v>
      </c>
      <c r="Q86" s="12"/>
      <c r="R86" s="11" t="n">
        <v>89716</v>
      </c>
      <c r="S86" s="11" t="n">
        <v>10108</v>
      </c>
      <c r="T86" s="12"/>
      <c r="U86" s="11" t="n">
        <v>4159</v>
      </c>
      <c r="V86" s="12"/>
      <c r="W86" s="11" t="n">
        <v>1081</v>
      </c>
      <c r="X86" s="12"/>
      <c r="Y86" s="11" t="n">
        <v>1865</v>
      </c>
      <c r="Z86" s="12"/>
      <c r="AA86" s="12"/>
      <c r="AB86" s="12"/>
      <c r="AC86" s="11" t="n">
        <v>6022</v>
      </c>
      <c r="AD86" s="11" t="n">
        <v>1283</v>
      </c>
      <c r="AE86" s="12"/>
      <c r="AF86" s="12"/>
      <c r="AG86" s="12"/>
      <c r="AH86" s="12"/>
      <c r="AI86" s="11" t="n">
        <v>1301</v>
      </c>
      <c r="AJ86" s="12"/>
      <c r="AK86" s="12"/>
      <c r="AL86" s="11" t="n">
        <v>610</v>
      </c>
      <c r="AM86" s="11" t="n">
        <v>41552</v>
      </c>
      <c r="AN86" s="12"/>
      <c r="AO86" s="12"/>
      <c r="AP86" s="11" t="n">
        <v>73408</v>
      </c>
      <c r="AQ86" s="11" t="n">
        <v>32464</v>
      </c>
      <c r="AR86" s="12"/>
      <c r="AS86" s="12"/>
      <c r="AT86" s="12"/>
      <c r="AU86" s="12"/>
      <c r="AV86" s="12"/>
      <c r="AW86" s="11" t="n">
        <v>9722</v>
      </c>
      <c r="AX86" s="11" t="n">
        <v>1013543</v>
      </c>
    </row>
    <row r="87" customFormat="false" ht="12.75" hidden="false" customHeight="false" outlineLevel="0" collapsed="false">
      <c r="A87" s="9" t="s">
        <v>178</v>
      </c>
      <c r="B87" s="10" t="n">
        <v>78</v>
      </c>
      <c r="C87" s="11" t="n">
        <v>8844</v>
      </c>
      <c r="D87" s="12"/>
      <c r="E87" s="11" t="n">
        <v>3112</v>
      </c>
      <c r="F87" s="12"/>
      <c r="G87" s="11" t="n">
        <v>262</v>
      </c>
      <c r="H87" s="11" t="n">
        <v>1168</v>
      </c>
      <c r="I87" s="12"/>
      <c r="J87" s="11" t="n">
        <v>146130</v>
      </c>
      <c r="K87" s="12"/>
      <c r="L87" s="12"/>
      <c r="M87" s="12"/>
      <c r="N87" s="12"/>
      <c r="O87" s="12"/>
      <c r="P87" s="11" t="n">
        <v>41611</v>
      </c>
      <c r="Q87" s="12"/>
      <c r="R87" s="12"/>
      <c r="S87" s="11" t="n">
        <v>14340</v>
      </c>
      <c r="T87" s="12"/>
      <c r="U87" s="12"/>
      <c r="V87" s="12"/>
      <c r="W87" s="11" t="n">
        <v>1363</v>
      </c>
      <c r="X87" s="12"/>
      <c r="Y87" s="11" t="n">
        <v>2352</v>
      </c>
      <c r="Z87" s="12"/>
      <c r="AA87" s="12"/>
      <c r="AB87" s="12"/>
      <c r="AC87" s="11" t="n">
        <v>784</v>
      </c>
      <c r="AD87" s="12"/>
      <c r="AE87" s="12"/>
      <c r="AF87" s="12"/>
      <c r="AG87" s="12"/>
      <c r="AH87" s="12"/>
      <c r="AI87" s="12"/>
      <c r="AJ87" s="12"/>
      <c r="AK87" s="12"/>
      <c r="AL87" s="11" t="n">
        <v>2927</v>
      </c>
      <c r="AM87" s="12"/>
      <c r="AN87" s="11" t="n">
        <v>19200</v>
      </c>
      <c r="AO87" s="11" t="n">
        <v>166390</v>
      </c>
      <c r="AP87" s="11" t="n">
        <v>30106</v>
      </c>
      <c r="AQ87" s="11" t="n">
        <v>16766</v>
      </c>
      <c r="AR87" s="12"/>
      <c r="AS87" s="12"/>
      <c r="AT87" s="11" t="n">
        <v>73611</v>
      </c>
      <c r="AU87" s="12"/>
      <c r="AV87" s="12"/>
      <c r="AW87" s="11" t="n">
        <v>1993</v>
      </c>
      <c r="AX87" s="11" t="n">
        <v>530959</v>
      </c>
    </row>
    <row r="88" customFormat="false" ht="12.75" hidden="false" customHeight="false" outlineLevel="0" collapsed="false">
      <c r="A88" s="9" t="s">
        <v>179</v>
      </c>
      <c r="B88" s="10" t="n">
        <v>79</v>
      </c>
      <c r="C88" s="11" t="n">
        <v>11517</v>
      </c>
      <c r="D88" s="12"/>
      <c r="E88" s="11" t="n">
        <v>10065</v>
      </c>
      <c r="F88" s="11" t="n">
        <v>42300</v>
      </c>
      <c r="G88" s="11" t="n">
        <v>525</v>
      </c>
      <c r="H88" s="11" t="n">
        <v>88764</v>
      </c>
      <c r="I88" s="12"/>
      <c r="J88" s="11" t="n">
        <v>4280022</v>
      </c>
      <c r="K88" s="12"/>
      <c r="L88" s="11" t="n">
        <v>-4166</v>
      </c>
      <c r="M88" s="12"/>
      <c r="N88" s="12"/>
      <c r="O88" s="12"/>
      <c r="P88" s="11" t="n">
        <v>127704</v>
      </c>
      <c r="Q88" s="12"/>
      <c r="R88" s="11" t="n">
        <v>228818</v>
      </c>
      <c r="S88" s="11" t="n">
        <v>99445</v>
      </c>
      <c r="T88" s="11" t="n">
        <v>3366</v>
      </c>
      <c r="U88" s="11" t="n">
        <v>42550</v>
      </c>
      <c r="V88" s="12"/>
      <c r="W88" s="11" t="n">
        <v>6160</v>
      </c>
      <c r="X88" s="12"/>
      <c r="Y88" s="11" t="n">
        <v>10625</v>
      </c>
      <c r="Z88" s="12"/>
      <c r="AA88" s="12"/>
      <c r="AB88" s="12"/>
      <c r="AC88" s="11" t="n">
        <v>23483</v>
      </c>
      <c r="AD88" s="12"/>
      <c r="AE88" s="12"/>
      <c r="AF88" s="11" t="n">
        <v>17897</v>
      </c>
      <c r="AG88" s="12"/>
      <c r="AH88" s="12"/>
      <c r="AI88" s="12"/>
      <c r="AJ88" s="12"/>
      <c r="AK88" s="12"/>
      <c r="AL88" s="11" t="n">
        <v>71794</v>
      </c>
      <c r="AM88" s="11" t="n">
        <v>88317</v>
      </c>
      <c r="AN88" s="12"/>
      <c r="AO88" s="11" t="n">
        <v>630785</v>
      </c>
      <c r="AP88" s="11" t="n">
        <v>441047</v>
      </c>
      <c r="AQ88" s="11" t="n">
        <v>96760</v>
      </c>
      <c r="AR88" s="12"/>
      <c r="AS88" s="12"/>
      <c r="AT88" s="12"/>
      <c r="AU88" s="12"/>
      <c r="AV88" s="12"/>
      <c r="AW88" s="11" t="n">
        <v>58416</v>
      </c>
      <c r="AX88" s="11" t="n">
        <v>6376194</v>
      </c>
    </row>
    <row r="89" customFormat="false" ht="12.75" hidden="false" customHeight="false" outlineLevel="0" collapsed="false">
      <c r="A89" s="9" t="s">
        <v>180</v>
      </c>
      <c r="B89" s="10" t="n">
        <v>80</v>
      </c>
      <c r="C89" s="12"/>
      <c r="D89" s="11" t="n">
        <v>43</v>
      </c>
      <c r="E89" s="11" t="n">
        <v>3334</v>
      </c>
      <c r="F89" s="11" t="n">
        <v>1925</v>
      </c>
      <c r="G89" s="11" t="n">
        <v>700</v>
      </c>
      <c r="H89" s="11" t="n">
        <v>30600</v>
      </c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1" t="n">
        <v>2527</v>
      </c>
      <c r="X89" s="12"/>
      <c r="Y89" s="11" t="n">
        <v>4359</v>
      </c>
      <c r="Z89" s="12"/>
      <c r="AA89" s="12"/>
      <c r="AB89" s="12"/>
      <c r="AC89" s="12"/>
      <c r="AD89" s="12"/>
      <c r="AE89" s="12"/>
      <c r="AF89" s="12"/>
      <c r="AG89" s="12"/>
      <c r="AH89" s="12"/>
      <c r="AI89" s="11" t="n">
        <v>380</v>
      </c>
      <c r="AJ89" s="12"/>
      <c r="AK89" s="12"/>
      <c r="AL89" s="11" t="n">
        <v>9085</v>
      </c>
      <c r="AM89" s="11" t="n">
        <v>52162</v>
      </c>
      <c r="AN89" s="12"/>
      <c r="AO89" s="11" t="n">
        <v>255912</v>
      </c>
      <c r="AP89" s="11" t="n">
        <v>206295</v>
      </c>
      <c r="AQ89" s="11" t="n">
        <v>49092</v>
      </c>
      <c r="AR89" s="12"/>
      <c r="AS89" s="12"/>
      <c r="AT89" s="12"/>
      <c r="AU89" s="12"/>
      <c r="AV89" s="12"/>
      <c r="AW89" s="11" t="n">
        <v>27330</v>
      </c>
      <c r="AX89" s="11" t="n">
        <v>643744</v>
      </c>
    </row>
    <row r="90" customFormat="false" ht="12.75" hidden="false" customHeight="false" outlineLevel="0" collapsed="false">
      <c r="A90" s="9" t="s">
        <v>181</v>
      </c>
      <c r="B90" s="10" t="n">
        <v>81</v>
      </c>
      <c r="C90" s="12"/>
      <c r="D90" s="12"/>
      <c r="E90" s="11" t="n">
        <v>350</v>
      </c>
      <c r="F90" s="12"/>
      <c r="G90" s="11" t="n">
        <v>87</v>
      </c>
      <c r="H90" s="11" t="n">
        <v>2803</v>
      </c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1" t="n">
        <v>484</v>
      </c>
      <c r="X90" s="12"/>
      <c r="Y90" s="11" t="n">
        <v>1250</v>
      </c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1" t="n">
        <v>19206</v>
      </c>
      <c r="AN90" s="12"/>
      <c r="AO90" s="11" t="n">
        <v>123808</v>
      </c>
      <c r="AP90" s="11" t="n">
        <v>21983</v>
      </c>
      <c r="AQ90" s="11" t="n">
        <v>15055</v>
      </c>
      <c r="AR90" s="12"/>
      <c r="AS90" s="12"/>
      <c r="AT90" s="12"/>
      <c r="AU90" s="12"/>
      <c r="AV90" s="12"/>
      <c r="AW90" s="11" t="n">
        <v>2912</v>
      </c>
      <c r="AX90" s="11" t="n">
        <v>187938</v>
      </c>
    </row>
    <row r="91" customFormat="false" ht="12.75" hidden="false" customHeight="false" outlineLevel="0" collapsed="false">
      <c r="A91" s="9" t="s">
        <v>182</v>
      </c>
      <c r="B91" s="10" t="n">
        <v>82</v>
      </c>
      <c r="C91" s="11" t="n">
        <v>12421</v>
      </c>
      <c r="D91" s="12"/>
      <c r="E91" s="11" t="n">
        <v>6860</v>
      </c>
      <c r="F91" s="11" t="n">
        <v>700</v>
      </c>
      <c r="G91" s="11" t="n">
        <v>875</v>
      </c>
      <c r="H91" s="11" t="n">
        <v>7008</v>
      </c>
      <c r="I91" s="12"/>
      <c r="J91" s="11" t="n">
        <v>1128555</v>
      </c>
      <c r="K91" s="12"/>
      <c r="L91" s="12"/>
      <c r="M91" s="12"/>
      <c r="N91" s="12"/>
      <c r="O91" s="11" t="n">
        <v>6998</v>
      </c>
      <c r="P91" s="11" t="n">
        <v>226692</v>
      </c>
      <c r="Q91" s="12"/>
      <c r="R91" s="11" t="n">
        <v>632568</v>
      </c>
      <c r="S91" s="11" t="n">
        <v>20456</v>
      </c>
      <c r="T91" s="12"/>
      <c r="U91" s="11" t="n">
        <v>18957</v>
      </c>
      <c r="V91" s="11" t="n">
        <v>33166</v>
      </c>
      <c r="W91" s="11" t="n">
        <v>3423</v>
      </c>
      <c r="X91" s="12"/>
      <c r="Y91" s="11" t="n">
        <v>5904</v>
      </c>
      <c r="Z91" s="12"/>
      <c r="AA91" s="12"/>
      <c r="AB91" s="12"/>
      <c r="AC91" s="11" t="n">
        <v>10817</v>
      </c>
      <c r="AD91" s="11" t="n">
        <v>3841</v>
      </c>
      <c r="AE91" s="12"/>
      <c r="AF91" s="11" t="n">
        <v>20010</v>
      </c>
      <c r="AG91" s="11" t="n">
        <v>8102</v>
      </c>
      <c r="AH91" s="12"/>
      <c r="AI91" s="12"/>
      <c r="AJ91" s="12"/>
      <c r="AK91" s="12"/>
      <c r="AL91" s="11" t="n">
        <v>28634</v>
      </c>
      <c r="AM91" s="12"/>
      <c r="AN91" s="11" t="n">
        <v>42000</v>
      </c>
      <c r="AO91" s="11" t="n">
        <v>421716</v>
      </c>
      <c r="AP91" s="11" t="n">
        <v>123054</v>
      </c>
      <c r="AQ91" s="11" t="n">
        <v>48058</v>
      </c>
      <c r="AR91" s="12"/>
      <c r="AS91" s="12"/>
      <c r="AT91" s="11" t="n">
        <v>109932</v>
      </c>
      <c r="AU91" s="12"/>
      <c r="AV91" s="12"/>
      <c r="AW91" s="11" t="n">
        <v>16304</v>
      </c>
      <c r="AX91" s="11" t="n">
        <v>2937051</v>
      </c>
    </row>
    <row r="92" customFormat="false" ht="12.75" hidden="false" customHeight="false" outlineLevel="0" collapsed="false">
      <c r="A92" s="9" t="s">
        <v>183</v>
      </c>
      <c r="B92" s="10" t="n">
        <v>83</v>
      </c>
      <c r="C92" s="11" t="n">
        <v>60</v>
      </c>
      <c r="D92" s="12"/>
      <c r="E92" s="11" t="n">
        <v>2975</v>
      </c>
      <c r="F92" s="11" t="n">
        <v>875</v>
      </c>
      <c r="G92" s="11" t="n">
        <v>787</v>
      </c>
      <c r="H92" s="11" t="n">
        <v>19154</v>
      </c>
      <c r="I92" s="12"/>
      <c r="J92" s="11" t="n">
        <v>2255239</v>
      </c>
      <c r="K92" s="12"/>
      <c r="L92" s="12"/>
      <c r="M92" s="12"/>
      <c r="N92" s="12"/>
      <c r="O92" s="12"/>
      <c r="P92" s="11" t="n">
        <v>111026</v>
      </c>
      <c r="Q92" s="12"/>
      <c r="R92" s="11" t="n">
        <v>238227</v>
      </c>
      <c r="S92" s="11" t="n">
        <v>32104</v>
      </c>
      <c r="T92" s="12"/>
      <c r="U92" s="11" t="n">
        <v>24085</v>
      </c>
      <c r="V92" s="11" t="n">
        <v>26112</v>
      </c>
      <c r="W92" s="11" t="n">
        <v>2883</v>
      </c>
      <c r="X92" s="12"/>
      <c r="Y92" s="11" t="n">
        <v>4973</v>
      </c>
      <c r="Z92" s="12"/>
      <c r="AA92" s="12"/>
      <c r="AB92" s="12"/>
      <c r="AC92" s="11" t="n">
        <v>15422</v>
      </c>
      <c r="AD92" s="11" t="n">
        <v>1564</v>
      </c>
      <c r="AE92" s="12"/>
      <c r="AF92" s="12"/>
      <c r="AG92" s="12"/>
      <c r="AH92" s="12"/>
      <c r="AI92" s="11" t="n">
        <v>224</v>
      </c>
      <c r="AJ92" s="12"/>
      <c r="AK92" s="12"/>
      <c r="AL92" s="11" t="n">
        <v>23729</v>
      </c>
      <c r="AM92" s="11" t="n">
        <v>47869</v>
      </c>
      <c r="AN92" s="12"/>
      <c r="AO92" s="11" t="n">
        <v>71703</v>
      </c>
      <c r="AP92" s="11" t="n">
        <v>203789</v>
      </c>
      <c r="AQ92" s="11" t="n">
        <v>37677</v>
      </c>
      <c r="AR92" s="12"/>
      <c r="AS92" s="12"/>
      <c r="AT92" s="12"/>
      <c r="AU92" s="12"/>
      <c r="AV92" s="12"/>
      <c r="AW92" s="11" t="n">
        <v>26997</v>
      </c>
      <c r="AX92" s="11" t="n">
        <v>3147474</v>
      </c>
    </row>
    <row r="93" customFormat="false" ht="12.75" hidden="false" customHeight="false" outlineLevel="0" collapsed="false">
      <c r="A93" s="9" t="s">
        <v>184</v>
      </c>
      <c r="B93" s="10" t="n">
        <v>84</v>
      </c>
      <c r="C93" s="12"/>
      <c r="D93" s="12"/>
      <c r="E93" s="12"/>
      <c r="F93" s="11" t="n">
        <v>175</v>
      </c>
      <c r="G93" s="11" t="n">
        <v>262</v>
      </c>
      <c r="H93" s="11" t="n">
        <v>5606</v>
      </c>
      <c r="I93" s="12"/>
      <c r="J93" s="11" t="n">
        <v>328232</v>
      </c>
      <c r="K93" s="12"/>
      <c r="L93" s="11" t="n">
        <v>2023</v>
      </c>
      <c r="M93" s="12"/>
      <c r="N93" s="12"/>
      <c r="O93" s="12"/>
      <c r="P93" s="11" t="n">
        <v>11878</v>
      </c>
      <c r="Q93" s="11" t="n">
        <v>46</v>
      </c>
      <c r="R93" s="12"/>
      <c r="S93" s="11" t="n">
        <v>3496</v>
      </c>
      <c r="T93" s="12"/>
      <c r="U93" s="11" t="n">
        <v>2271</v>
      </c>
      <c r="V93" s="12"/>
      <c r="W93" s="11" t="n">
        <v>567</v>
      </c>
      <c r="X93" s="12"/>
      <c r="Y93" s="11" t="n">
        <v>1250</v>
      </c>
      <c r="Z93" s="12"/>
      <c r="AA93" s="12"/>
      <c r="AB93" s="12"/>
      <c r="AC93" s="11" t="n">
        <v>2414</v>
      </c>
      <c r="AD93" s="11" t="n">
        <v>1163</v>
      </c>
      <c r="AE93" s="12"/>
      <c r="AF93" s="12"/>
      <c r="AG93" s="12"/>
      <c r="AH93" s="12"/>
      <c r="AI93" s="12"/>
      <c r="AJ93" s="12"/>
      <c r="AK93" s="12"/>
      <c r="AL93" s="11" t="n">
        <v>1681</v>
      </c>
      <c r="AM93" s="11" t="n">
        <v>13620</v>
      </c>
      <c r="AN93" s="12"/>
      <c r="AO93" s="12"/>
      <c r="AP93" s="11" t="n">
        <v>47335</v>
      </c>
      <c r="AQ93" s="11" t="n">
        <v>11894</v>
      </c>
      <c r="AR93" s="12"/>
      <c r="AS93" s="12"/>
      <c r="AT93" s="12"/>
      <c r="AU93" s="12"/>
      <c r="AV93" s="12"/>
      <c r="AW93" s="11" t="n">
        <v>6271</v>
      </c>
      <c r="AX93" s="11" t="n">
        <v>440184</v>
      </c>
    </row>
    <row r="94" customFormat="false" ht="12.75" hidden="false" customHeight="false" outlineLevel="0" collapsed="false">
      <c r="A94" s="9" t="s">
        <v>185</v>
      </c>
      <c r="B94" s="10" t="n">
        <v>85</v>
      </c>
      <c r="C94" s="12"/>
      <c r="D94" s="12"/>
      <c r="E94" s="11" t="n">
        <v>7129</v>
      </c>
      <c r="F94" s="11" t="n">
        <v>525</v>
      </c>
      <c r="G94" s="11" t="n">
        <v>962</v>
      </c>
      <c r="H94" s="11" t="n">
        <v>21490</v>
      </c>
      <c r="I94" s="12"/>
      <c r="J94" s="11" t="n">
        <v>1241316</v>
      </c>
      <c r="K94" s="12"/>
      <c r="L94" s="12"/>
      <c r="M94" s="12"/>
      <c r="N94" s="12"/>
      <c r="O94" s="12"/>
      <c r="P94" s="11" t="n">
        <v>98909</v>
      </c>
      <c r="Q94" s="12"/>
      <c r="R94" s="11" t="n">
        <v>205105</v>
      </c>
      <c r="S94" s="11" t="n">
        <v>27671</v>
      </c>
      <c r="T94" s="12"/>
      <c r="U94" s="11" t="n">
        <v>17730</v>
      </c>
      <c r="V94" s="12"/>
      <c r="W94" s="11" t="n">
        <v>3741</v>
      </c>
      <c r="X94" s="12"/>
      <c r="Y94" s="11" t="n">
        <v>6453</v>
      </c>
      <c r="Z94" s="11" t="n">
        <v>98630</v>
      </c>
      <c r="AA94" s="12"/>
      <c r="AB94" s="12"/>
      <c r="AC94" s="11" t="n">
        <v>11164</v>
      </c>
      <c r="AD94" s="12"/>
      <c r="AE94" s="12"/>
      <c r="AF94" s="12"/>
      <c r="AG94" s="12"/>
      <c r="AH94" s="12"/>
      <c r="AI94" s="12"/>
      <c r="AJ94" s="12"/>
      <c r="AK94" s="12"/>
      <c r="AL94" s="11" t="n">
        <v>3436</v>
      </c>
      <c r="AM94" s="11" t="n">
        <v>76167</v>
      </c>
      <c r="AN94" s="12"/>
      <c r="AO94" s="11" t="n">
        <v>732657</v>
      </c>
      <c r="AP94" s="11" t="n">
        <v>198220</v>
      </c>
      <c r="AQ94" s="11" t="n">
        <v>60193</v>
      </c>
      <c r="AR94" s="11" t="n">
        <v>25000</v>
      </c>
      <c r="AS94" s="12"/>
      <c r="AT94" s="12"/>
      <c r="AU94" s="12"/>
      <c r="AV94" s="12"/>
      <c r="AW94" s="11" t="n">
        <v>26259</v>
      </c>
      <c r="AX94" s="11" t="n">
        <v>2862757</v>
      </c>
    </row>
    <row r="95" customFormat="false" ht="12.75" hidden="false" customHeight="false" outlineLevel="0" collapsed="false">
      <c r="A95" s="9" t="s">
        <v>186</v>
      </c>
      <c r="B95" s="10" t="n">
        <v>86</v>
      </c>
      <c r="C95" s="11" t="n">
        <v>25</v>
      </c>
      <c r="D95" s="12"/>
      <c r="E95" s="11" t="n">
        <v>2939</v>
      </c>
      <c r="F95" s="12"/>
      <c r="G95" s="11" t="n">
        <v>262</v>
      </c>
      <c r="H95" s="11" t="n">
        <v>6541</v>
      </c>
      <c r="I95" s="12"/>
      <c r="J95" s="11" t="n">
        <v>73549</v>
      </c>
      <c r="K95" s="12"/>
      <c r="L95" s="12"/>
      <c r="M95" s="12"/>
      <c r="N95" s="12"/>
      <c r="O95" s="12"/>
      <c r="P95" s="11" t="n">
        <v>16810</v>
      </c>
      <c r="Q95" s="12"/>
      <c r="R95" s="12"/>
      <c r="S95" s="11" t="n">
        <v>3419</v>
      </c>
      <c r="T95" s="12"/>
      <c r="U95" s="11" t="n">
        <v>22110</v>
      </c>
      <c r="V95" s="12"/>
      <c r="W95" s="11" t="n">
        <v>1007</v>
      </c>
      <c r="X95" s="12"/>
      <c r="Y95" s="11" t="n">
        <v>1736</v>
      </c>
      <c r="Z95" s="12"/>
      <c r="AA95" s="12"/>
      <c r="AB95" s="12"/>
      <c r="AC95" s="12"/>
      <c r="AD95" s="12"/>
      <c r="AE95" s="12"/>
      <c r="AF95" s="11" t="n">
        <v>3202</v>
      </c>
      <c r="AG95" s="11" t="n">
        <v>11882</v>
      </c>
      <c r="AH95" s="12"/>
      <c r="AI95" s="12"/>
      <c r="AJ95" s="12"/>
      <c r="AK95" s="12"/>
      <c r="AL95" s="11" t="n">
        <v>8396</v>
      </c>
      <c r="AM95" s="11" t="n">
        <v>22236</v>
      </c>
      <c r="AN95" s="12"/>
      <c r="AO95" s="11" t="n">
        <v>60064</v>
      </c>
      <c r="AP95" s="11" t="n">
        <v>15981</v>
      </c>
      <c r="AQ95" s="11" t="n">
        <v>12742</v>
      </c>
      <c r="AR95" s="12"/>
      <c r="AS95" s="12"/>
      <c r="AT95" s="12"/>
      <c r="AU95" s="12"/>
      <c r="AV95" s="12"/>
      <c r="AW95" s="11" t="n">
        <v>2114</v>
      </c>
      <c r="AX95" s="11" t="n">
        <v>265015</v>
      </c>
    </row>
    <row r="96" customFormat="false" ht="12.75" hidden="false" customHeight="false" outlineLevel="0" collapsed="false">
      <c r="A96" s="9" t="s">
        <v>187</v>
      </c>
      <c r="B96" s="10" t="n">
        <v>87</v>
      </c>
      <c r="C96" s="11" t="n">
        <v>159</v>
      </c>
      <c r="D96" s="12"/>
      <c r="E96" s="11" t="n">
        <v>3675</v>
      </c>
      <c r="F96" s="11" t="n">
        <v>2625</v>
      </c>
      <c r="G96" s="11" t="n">
        <v>612</v>
      </c>
      <c r="H96" s="11" t="n">
        <v>30367</v>
      </c>
      <c r="I96" s="12"/>
      <c r="J96" s="11" t="n">
        <v>3595361</v>
      </c>
      <c r="K96" s="12"/>
      <c r="L96" s="11" t="n">
        <v>11050</v>
      </c>
      <c r="M96" s="12"/>
      <c r="N96" s="12"/>
      <c r="O96" s="11" t="n">
        <v>14850</v>
      </c>
      <c r="P96" s="11" t="n">
        <v>125561</v>
      </c>
      <c r="Q96" s="12"/>
      <c r="R96" s="11" t="n">
        <v>315185</v>
      </c>
      <c r="S96" s="11" t="n">
        <v>28621</v>
      </c>
      <c r="T96" s="12"/>
      <c r="U96" s="11" t="n">
        <v>26917</v>
      </c>
      <c r="V96" s="12"/>
      <c r="W96" s="11" t="n">
        <v>4517</v>
      </c>
      <c r="X96" s="12"/>
      <c r="Y96" s="12"/>
      <c r="Z96" s="12"/>
      <c r="AA96" s="12"/>
      <c r="AB96" s="12"/>
      <c r="AC96" s="11" t="n">
        <v>16439</v>
      </c>
      <c r="AD96" s="12"/>
      <c r="AE96" s="12"/>
      <c r="AF96" s="11" t="n">
        <v>31402</v>
      </c>
      <c r="AG96" s="12"/>
      <c r="AH96" s="11" t="n">
        <v>3000</v>
      </c>
      <c r="AI96" s="11" t="n">
        <v>12732</v>
      </c>
      <c r="AJ96" s="12"/>
      <c r="AK96" s="12"/>
      <c r="AL96" s="11" t="n">
        <v>27106</v>
      </c>
      <c r="AM96" s="11" t="n">
        <v>74140</v>
      </c>
      <c r="AN96" s="12"/>
      <c r="AO96" s="11" t="n">
        <v>335037</v>
      </c>
      <c r="AP96" s="11" t="n">
        <v>388771</v>
      </c>
      <c r="AQ96" s="11" t="n">
        <v>69117</v>
      </c>
      <c r="AR96" s="12"/>
      <c r="AS96" s="12"/>
      <c r="AT96" s="12"/>
      <c r="AU96" s="12"/>
      <c r="AV96" s="12"/>
      <c r="AW96" s="11" t="n">
        <v>51508</v>
      </c>
      <c r="AX96" s="11" t="n">
        <v>5168752</v>
      </c>
    </row>
    <row r="97" customFormat="false" ht="12.75" hidden="false" customHeight="false" outlineLevel="0" collapsed="false">
      <c r="A97" s="9" t="s">
        <v>188</v>
      </c>
      <c r="B97" s="10" t="n">
        <v>88</v>
      </c>
      <c r="C97" s="11" t="n">
        <v>73038</v>
      </c>
      <c r="D97" s="12"/>
      <c r="E97" s="11" t="n">
        <v>8333</v>
      </c>
      <c r="F97" s="11" t="n">
        <v>1575</v>
      </c>
      <c r="G97" s="11" t="n">
        <v>612</v>
      </c>
      <c r="H97" s="11" t="n">
        <v>19855</v>
      </c>
      <c r="I97" s="12"/>
      <c r="J97" s="11" t="n">
        <v>3111564</v>
      </c>
      <c r="K97" s="12"/>
      <c r="L97" s="12"/>
      <c r="M97" s="12"/>
      <c r="N97" s="12"/>
      <c r="O97" s="12"/>
      <c r="P97" s="11" t="n">
        <v>209208</v>
      </c>
      <c r="Q97" s="12"/>
      <c r="R97" s="11" t="n">
        <v>256824</v>
      </c>
      <c r="S97" s="11" t="n">
        <v>57659</v>
      </c>
      <c r="T97" s="11" t="n">
        <v>133</v>
      </c>
      <c r="U97" s="11" t="n">
        <v>39941</v>
      </c>
      <c r="V97" s="11" t="n">
        <v>4440</v>
      </c>
      <c r="W97" s="11" t="n">
        <v>4819</v>
      </c>
      <c r="X97" s="12"/>
      <c r="Y97" s="11" t="n">
        <v>8312</v>
      </c>
      <c r="Z97" s="12"/>
      <c r="AA97" s="12"/>
      <c r="AB97" s="12"/>
      <c r="AC97" s="11" t="n">
        <v>18833</v>
      </c>
      <c r="AD97" s="12"/>
      <c r="AE97" s="12"/>
      <c r="AF97" s="11" t="n">
        <v>37919</v>
      </c>
      <c r="AG97" s="12"/>
      <c r="AH97" s="12"/>
      <c r="AI97" s="12"/>
      <c r="AJ97" s="12"/>
      <c r="AK97" s="12"/>
      <c r="AL97" s="11" t="n">
        <v>3368</v>
      </c>
      <c r="AM97" s="11" t="n">
        <v>61968</v>
      </c>
      <c r="AN97" s="12"/>
      <c r="AO97" s="12"/>
      <c r="AP97" s="11" t="n">
        <v>318061</v>
      </c>
      <c r="AQ97" s="11" t="n">
        <v>70339</v>
      </c>
      <c r="AR97" s="12"/>
      <c r="AS97" s="12"/>
      <c r="AT97" s="12"/>
      <c r="AU97" s="12"/>
      <c r="AV97" s="12"/>
      <c r="AW97" s="11" t="n">
        <v>42154</v>
      </c>
      <c r="AX97" s="11" t="n">
        <v>4348955</v>
      </c>
    </row>
    <row r="98" customFormat="false" ht="12.75" hidden="false" customHeight="false" outlineLevel="0" collapsed="false">
      <c r="A98" s="9" t="s">
        <v>189</v>
      </c>
      <c r="B98" s="10" t="n">
        <v>89</v>
      </c>
      <c r="C98" s="11" t="n">
        <v>264143</v>
      </c>
      <c r="D98" s="12"/>
      <c r="E98" s="12"/>
      <c r="F98" s="11" t="n">
        <v>700</v>
      </c>
      <c r="G98" s="11" t="n">
        <v>128</v>
      </c>
      <c r="H98" s="11" t="n">
        <v>4905</v>
      </c>
      <c r="I98" s="12"/>
      <c r="J98" s="11" t="n">
        <v>93176</v>
      </c>
      <c r="K98" s="12"/>
      <c r="L98" s="12"/>
      <c r="M98" s="12"/>
      <c r="N98" s="12"/>
      <c r="O98" s="12"/>
      <c r="P98" s="11" t="n">
        <v>19986</v>
      </c>
      <c r="Q98" s="12"/>
      <c r="R98" s="12"/>
      <c r="S98" s="11" t="n">
        <v>333</v>
      </c>
      <c r="T98" s="12"/>
      <c r="U98" s="12"/>
      <c r="V98" s="12"/>
      <c r="W98" s="11" t="n">
        <v>639</v>
      </c>
      <c r="X98" s="12"/>
      <c r="Y98" s="12"/>
      <c r="Z98" s="12"/>
      <c r="AA98" s="12"/>
      <c r="AB98" s="12"/>
      <c r="AC98" s="11" t="n">
        <v>1015</v>
      </c>
      <c r="AD98" s="12"/>
      <c r="AE98" s="12"/>
      <c r="AF98" s="12"/>
      <c r="AG98" s="11" t="n">
        <v>16091</v>
      </c>
      <c r="AH98" s="12"/>
      <c r="AI98" s="11" t="n">
        <v>543</v>
      </c>
      <c r="AJ98" s="12"/>
      <c r="AK98" s="12"/>
      <c r="AL98" s="11" t="n">
        <v>1681</v>
      </c>
      <c r="AM98" s="11" t="n">
        <v>25041</v>
      </c>
      <c r="AN98" s="12"/>
      <c r="AO98" s="11" t="n">
        <v>21625</v>
      </c>
      <c r="AP98" s="11" t="n">
        <v>5130</v>
      </c>
      <c r="AQ98" s="11" t="n">
        <v>3232</v>
      </c>
      <c r="AR98" s="12"/>
      <c r="AS98" s="12"/>
      <c r="AT98" s="12"/>
      <c r="AU98" s="12"/>
      <c r="AV98" s="12"/>
      <c r="AW98" s="11" t="n">
        <v>681</v>
      </c>
      <c r="AX98" s="11" t="n">
        <v>459049</v>
      </c>
    </row>
    <row r="99" customFormat="false" ht="12.75" hidden="false" customHeight="false" outlineLevel="0" collapsed="false">
      <c r="A99" s="9" t="s">
        <v>190</v>
      </c>
      <c r="B99" s="10" t="n">
        <v>90</v>
      </c>
      <c r="C99" s="11" t="n">
        <v>6394</v>
      </c>
      <c r="D99" s="12"/>
      <c r="E99" s="11" t="n">
        <v>175</v>
      </c>
      <c r="F99" s="12"/>
      <c r="G99" s="11" t="n">
        <v>175</v>
      </c>
      <c r="H99" s="11" t="n">
        <v>701</v>
      </c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1" t="n">
        <v>380</v>
      </c>
      <c r="X99" s="12"/>
      <c r="Y99" s="11" t="n">
        <v>1250</v>
      </c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1" t="n">
        <v>2767</v>
      </c>
      <c r="AM99" s="11" t="n">
        <v>20383</v>
      </c>
      <c r="AN99" s="12"/>
      <c r="AO99" s="11" t="n">
        <v>60696</v>
      </c>
      <c r="AP99" s="11" t="n">
        <v>11189</v>
      </c>
      <c r="AQ99" s="11" t="n">
        <v>12294</v>
      </c>
      <c r="AR99" s="12"/>
      <c r="AS99" s="12"/>
      <c r="AT99" s="12"/>
      <c r="AU99" s="12"/>
      <c r="AV99" s="12"/>
      <c r="AW99" s="11" t="n">
        <v>1483</v>
      </c>
      <c r="AX99" s="11" t="n">
        <v>117887</v>
      </c>
    </row>
    <row r="100" customFormat="false" ht="12.75" hidden="false" customHeight="false" outlineLevel="0" collapsed="false">
      <c r="A100" s="9" t="s">
        <v>191</v>
      </c>
      <c r="B100" s="10" t="n">
        <v>91</v>
      </c>
      <c r="C100" s="11" t="n">
        <v>17340</v>
      </c>
      <c r="D100" s="12"/>
      <c r="E100" s="12"/>
      <c r="F100" s="12"/>
      <c r="G100" s="12"/>
      <c r="H100" s="11" t="n">
        <v>3037</v>
      </c>
      <c r="I100" s="12"/>
      <c r="J100" s="11" t="n">
        <v>101114</v>
      </c>
      <c r="K100" s="12"/>
      <c r="L100" s="12"/>
      <c r="M100" s="12"/>
      <c r="N100" s="12"/>
      <c r="O100" s="12"/>
      <c r="P100" s="11" t="n">
        <v>42741</v>
      </c>
      <c r="Q100" s="12"/>
      <c r="R100" s="12"/>
      <c r="S100" s="11" t="n">
        <v>2248</v>
      </c>
      <c r="T100" s="12"/>
      <c r="U100" s="11" t="n">
        <v>5102</v>
      </c>
      <c r="V100" s="12"/>
      <c r="W100" s="11" t="n">
        <v>384</v>
      </c>
      <c r="X100" s="12"/>
      <c r="Y100" s="11" t="n">
        <v>1250</v>
      </c>
      <c r="Z100" s="12"/>
      <c r="AA100" s="12"/>
      <c r="AB100" s="12"/>
      <c r="AC100" s="11" t="n">
        <v>1337</v>
      </c>
      <c r="AD100" s="12"/>
      <c r="AE100" s="12"/>
      <c r="AF100" s="12"/>
      <c r="AG100" s="12"/>
      <c r="AH100" s="12"/>
      <c r="AI100" s="11" t="n">
        <v>40389</v>
      </c>
      <c r="AJ100" s="12"/>
      <c r="AK100" s="12"/>
      <c r="AL100" s="12"/>
      <c r="AM100" s="11" t="n">
        <v>19129</v>
      </c>
      <c r="AN100" s="12"/>
      <c r="AO100" s="11" t="n">
        <v>66202</v>
      </c>
      <c r="AP100" s="11" t="n">
        <v>5472</v>
      </c>
      <c r="AQ100" s="11" t="n">
        <v>582</v>
      </c>
      <c r="AR100" s="12"/>
      <c r="AS100" s="12"/>
      <c r="AT100" s="12"/>
      <c r="AU100" s="12"/>
      <c r="AV100" s="12"/>
      <c r="AW100" s="11" t="n">
        <v>724</v>
      </c>
      <c r="AX100" s="11" t="n">
        <v>307051</v>
      </c>
    </row>
    <row r="101" customFormat="false" ht="12.75" hidden="false" customHeight="false" outlineLevel="0" collapsed="false">
      <c r="A101" s="9" t="s">
        <v>192</v>
      </c>
      <c r="B101" s="10" t="n">
        <v>92</v>
      </c>
      <c r="C101" s="11" t="n">
        <v>432</v>
      </c>
      <c r="D101" s="12"/>
      <c r="E101" s="11" t="n">
        <v>350</v>
      </c>
      <c r="F101" s="11" t="n">
        <v>700</v>
      </c>
      <c r="G101" s="11" t="n">
        <v>175</v>
      </c>
      <c r="H101" s="11" t="n">
        <v>7008</v>
      </c>
      <c r="I101" s="12"/>
      <c r="J101" s="11" t="n">
        <v>192207</v>
      </c>
      <c r="K101" s="12"/>
      <c r="L101" s="12"/>
      <c r="M101" s="12"/>
      <c r="N101" s="12"/>
      <c r="O101" s="11" t="n">
        <v>463</v>
      </c>
      <c r="P101" s="11" t="n">
        <v>33568</v>
      </c>
      <c r="Q101" s="12"/>
      <c r="R101" s="11" t="n">
        <v>57931</v>
      </c>
      <c r="S101" s="11" t="n">
        <v>7719</v>
      </c>
      <c r="T101" s="12"/>
      <c r="U101" s="12"/>
      <c r="V101" s="12"/>
      <c r="W101" s="11" t="n">
        <v>869</v>
      </c>
      <c r="X101" s="12"/>
      <c r="Y101" s="11" t="n">
        <v>1499</v>
      </c>
      <c r="Z101" s="12"/>
      <c r="AA101" s="12"/>
      <c r="AB101" s="12"/>
      <c r="AC101" s="11" t="n">
        <v>2222</v>
      </c>
      <c r="AD101" s="12"/>
      <c r="AE101" s="12"/>
      <c r="AF101" s="12"/>
      <c r="AG101" s="11" t="n">
        <v>3523</v>
      </c>
      <c r="AH101" s="12"/>
      <c r="AI101" s="12"/>
      <c r="AJ101" s="12"/>
      <c r="AK101" s="12"/>
      <c r="AL101" s="11" t="n">
        <v>8741</v>
      </c>
      <c r="AM101" s="11" t="n">
        <v>17759</v>
      </c>
      <c r="AN101" s="12"/>
      <c r="AO101" s="11" t="n">
        <v>135375</v>
      </c>
      <c r="AP101" s="11" t="n">
        <v>42507</v>
      </c>
      <c r="AQ101" s="11" t="n">
        <v>16656</v>
      </c>
      <c r="AR101" s="12"/>
      <c r="AS101" s="12"/>
      <c r="AT101" s="12"/>
      <c r="AU101" s="12"/>
      <c r="AV101" s="12"/>
      <c r="AW101" s="11" t="n">
        <v>5629</v>
      </c>
      <c r="AX101" s="11" t="n">
        <v>535333</v>
      </c>
    </row>
    <row r="102" customFormat="false" ht="12.75" hidden="false" customHeight="false" outlineLevel="0" collapsed="false">
      <c r="A102" s="9" t="s">
        <v>193</v>
      </c>
      <c r="B102" s="10" t="n">
        <v>93</v>
      </c>
      <c r="C102" s="12"/>
      <c r="D102" s="12"/>
      <c r="E102" s="11" t="n">
        <v>4834</v>
      </c>
      <c r="F102" s="11" t="n">
        <v>27213</v>
      </c>
      <c r="G102" s="11" t="n">
        <v>1094</v>
      </c>
      <c r="H102" s="11" t="n">
        <v>79187</v>
      </c>
      <c r="I102" s="12"/>
      <c r="J102" s="11" t="n">
        <v>1980237</v>
      </c>
      <c r="K102" s="12"/>
      <c r="L102" s="12"/>
      <c r="M102" s="12"/>
      <c r="N102" s="12"/>
      <c r="O102" s="12"/>
      <c r="P102" s="12"/>
      <c r="Q102" s="12"/>
      <c r="R102" s="11" t="n">
        <v>964400</v>
      </c>
      <c r="S102" s="11" t="n">
        <v>75970</v>
      </c>
      <c r="T102" s="12"/>
      <c r="U102" s="11" t="n">
        <v>45071</v>
      </c>
      <c r="V102" s="12"/>
      <c r="W102" s="11" t="n">
        <v>10783</v>
      </c>
      <c r="X102" s="12"/>
      <c r="Y102" s="11" t="n">
        <v>18598</v>
      </c>
      <c r="Z102" s="12"/>
      <c r="AA102" s="12"/>
      <c r="AB102" s="12"/>
      <c r="AC102" s="11" t="n">
        <v>25968</v>
      </c>
      <c r="AD102" s="12"/>
      <c r="AE102" s="12"/>
      <c r="AF102" s="11" t="n">
        <v>54121</v>
      </c>
      <c r="AG102" s="12"/>
      <c r="AH102" s="12"/>
      <c r="AI102" s="12"/>
      <c r="AJ102" s="12"/>
      <c r="AK102" s="12"/>
      <c r="AL102" s="11" t="n">
        <v>52348</v>
      </c>
      <c r="AM102" s="12"/>
      <c r="AN102" s="12"/>
      <c r="AO102" s="11" t="n">
        <v>4256941</v>
      </c>
      <c r="AP102" s="11" t="n">
        <v>430287</v>
      </c>
      <c r="AQ102" s="11" t="n">
        <v>52795</v>
      </c>
      <c r="AR102" s="12"/>
      <c r="AS102" s="12"/>
      <c r="AT102" s="12"/>
      <c r="AU102" s="12"/>
      <c r="AV102" s="12"/>
      <c r="AW102" s="12"/>
      <c r="AX102" s="11" t="n">
        <v>8079847</v>
      </c>
    </row>
    <row r="103" customFormat="false" ht="12.75" hidden="false" customHeight="false" outlineLevel="0" collapsed="false">
      <c r="A103" s="9" t="s">
        <v>194</v>
      </c>
      <c r="B103" s="10" t="n">
        <v>94</v>
      </c>
      <c r="C103" s="11" t="n">
        <v>6906</v>
      </c>
      <c r="D103" s="12"/>
      <c r="E103" s="11" t="n">
        <v>10032</v>
      </c>
      <c r="F103" s="11" t="n">
        <v>1050</v>
      </c>
      <c r="G103" s="11" t="n">
        <v>1789</v>
      </c>
      <c r="H103" s="11" t="n">
        <v>50456</v>
      </c>
      <c r="I103" s="12"/>
      <c r="J103" s="11" t="n">
        <v>2701085</v>
      </c>
      <c r="K103" s="12"/>
      <c r="L103" s="11" t="n">
        <v>-7492</v>
      </c>
      <c r="M103" s="12"/>
      <c r="N103" s="12"/>
      <c r="O103" s="12"/>
      <c r="P103" s="11" t="n">
        <v>120390</v>
      </c>
      <c r="Q103" s="12"/>
      <c r="R103" s="12"/>
      <c r="S103" s="11" t="n">
        <v>28790</v>
      </c>
      <c r="T103" s="12"/>
      <c r="U103" s="11" t="n">
        <v>57984</v>
      </c>
      <c r="V103" s="11" t="n">
        <v>17422</v>
      </c>
      <c r="W103" s="11" t="n">
        <v>4569</v>
      </c>
      <c r="X103" s="12"/>
      <c r="Y103" s="11" t="n">
        <v>7880</v>
      </c>
      <c r="Z103" s="12"/>
      <c r="AA103" s="12"/>
      <c r="AB103" s="12"/>
      <c r="AC103" s="11" t="n">
        <v>12410</v>
      </c>
      <c r="AD103" s="12"/>
      <c r="AE103" s="12"/>
      <c r="AF103" s="12"/>
      <c r="AG103" s="11" t="n">
        <v>5093</v>
      </c>
      <c r="AH103" s="12"/>
      <c r="AI103" s="11" t="n">
        <v>16567</v>
      </c>
      <c r="AJ103" s="12"/>
      <c r="AK103" s="12"/>
      <c r="AL103" s="11" t="n">
        <v>10812</v>
      </c>
      <c r="AM103" s="11" t="n">
        <v>75138</v>
      </c>
      <c r="AN103" s="12"/>
      <c r="AO103" s="11" t="n">
        <v>427768</v>
      </c>
      <c r="AP103" s="11" t="n">
        <v>335988</v>
      </c>
      <c r="AQ103" s="11" t="n">
        <v>68369</v>
      </c>
      <c r="AR103" s="11" t="n">
        <v>66000</v>
      </c>
      <c r="AS103" s="12"/>
      <c r="AT103" s="12"/>
      <c r="AU103" s="12"/>
      <c r="AV103" s="12"/>
      <c r="AW103" s="11" t="n">
        <v>44521</v>
      </c>
      <c r="AX103" s="11" t="n">
        <v>4063527</v>
      </c>
    </row>
    <row r="104" customFormat="false" ht="12.75" hidden="false" customHeight="false" outlineLevel="0" collapsed="false">
      <c r="A104" s="9" t="s">
        <v>195</v>
      </c>
      <c r="B104" s="10" t="n">
        <v>95</v>
      </c>
      <c r="C104" s="11" t="n">
        <v>93764</v>
      </c>
      <c r="D104" s="12"/>
      <c r="E104" s="11" t="n">
        <v>16622</v>
      </c>
      <c r="F104" s="11" t="n">
        <v>59390</v>
      </c>
      <c r="G104" s="11" t="n">
        <v>6527</v>
      </c>
      <c r="H104" s="11" t="n">
        <v>106284</v>
      </c>
      <c r="I104" s="12"/>
      <c r="J104" s="11" t="n">
        <v>26678884</v>
      </c>
      <c r="K104" s="11" t="n">
        <v>-531060</v>
      </c>
      <c r="L104" s="11" t="n">
        <v>555733</v>
      </c>
      <c r="M104" s="12"/>
      <c r="N104" s="12"/>
      <c r="O104" s="12"/>
      <c r="P104" s="12"/>
      <c r="Q104" s="12"/>
      <c r="R104" s="11" t="n">
        <v>1469569</v>
      </c>
      <c r="S104" s="11" t="n">
        <v>407306</v>
      </c>
      <c r="T104" s="12"/>
      <c r="U104" s="11" t="n">
        <v>45733</v>
      </c>
      <c r="V104" s="11" t="n">
        <v>36438</v>
      </c>
      <c r="W104" s="11" t="n">
        <v>26838</v>
      </c>
      <c r="X104" s="12"/>
      <c r="Y104" s="11" t="n">
        <v>46287</v>
      </c>
      <c r="Z104" s="12"/>
      <c r="AA104" s="12"/>
      <c r="AB104" s="12"/>
      <c r="AC104" s="11" t="n">
        <v>89846</v>
      </c>
      <c r="AD104" s="12"/>
      <c r="AE104" s="11" t="n">
        <v>4470</v>
      </c>
      <c r="AF104" s="12"/>
      <c r="AG104" s="12"/>
      <c r="AH104" s="11" t="n">
        <v>7500</v>
      </c>
      <c r="AI104" s="11" t="n">
        <v>90292</v>
      </c>
      <c r="AJ104" s="12"/>
      <c r="AK104" s="11" t="n">
        <v>5950</v>
      </c>
      <c r="AL104" s="11" t="n">
        <v>336995</v>
      </c>
      <c r="AM104" s="11" t="n">
        <v>484397</v>
      </c>
      <c r="AN104" s="12"/>
      <c r="AO104" s="11" t="n">
        <v>10818701</v>
      </c>
      <c r="AP104" s="11" t="n">
        <v>3947436</v>
      </c>
      <c r="AQ104" s="11" t="n">
        <v>288334</v>
      </c>
      <c r="AR104" s="11" t="n">
        <v>332000</v>
      </c>
      <c r="AS104" s="12"/>
      <c r="AT104" s="12"/>
      <c r="AU104" s="12"/>
      <c r="AV104" s="12"/>
      <c r="AW104" s="11" t="n">
        <v>522980</v>
      </c>
      <c r="AX104" s="11" t="n">
        <v>45947216</v>
      </c>
    </row>
    <row r="105" customFormat="false" ht="12.75" hidden="false" customHeight="false" outlineLevel="0" collapsed="false">
      <c r="A105" s="9" t="s">
        <v>196</v>
      </c>
      <c r="B105" s="10" t="n">
        <v>96</v>
      </c>
      <c r="C105" s="11" t="n">
        <v>213881</v>
      </c>
      <c r="D105" s="12"/>
      <c r="E105" s="11" t="n">
        <v>13524</v>
      </c>
      <c r="F105" s="11" t="n">
        <v>525</v>
      </c>
      <c r="G105" s="11" t="n">
        <v>1917</v>
      </c>
      <c r="H105" s="11" t="n">
        <v>50456</v>
      </c>
      <c r="I105" s="12"/>
      <c r="J105" s="11" t="n">
        <v>1544752</v>
      </c>
      <c r="K105" s="12"/>
      <c r="L105" s="12"/>
      <c r="M105" s="12"/>
      <c r="N105" s="11" t="n">
        <v>143964</v>
      </c>
      <c r="O105" s="12"/>
      <c r="P105" s="11" t="n">
        <v>389577</v>
      </c>
      <c r="Q105" s="12"/>
      <c r="R105" s="11" t="n">
        <v>528156</v>
      </c>
      <c r="S105" s="11" t="n">
        <v>76164</v>
      </c>
      <c r="T105" s="11" t="n">
        <v>1442</v>
      </c>
      <c r="U105" s="11" t="n">
        <v>41054</v>
      </c>
      <c r="V105" s="11" t="n">
        <v>4660</v>
      </c>
      <c r="W105" s="11" t="n">
        <v>6853</v>
      </c>
      <c r="X105" s="12"/>
      <c r="Y105" s="11" t="n">
        <v>11820</v>
      </c>
      <c r="Z105" s="12"/>
      <c r="AA105" s="12"/>
      <c r="AB105" s="12"/>
      <c r="AC105" s="11" t="n">
        <v>23379</v>
      </c>
      <c r="AD105" s="12"/>
      <c r="AE105" s="12"/>
      <c r="AF105" s="12"/>
      <c r="AG105" s="11" t="n">
        <v>10760</v>
      </c>
      <c r="AH105" s="12"/>
      <c r="AI105" s="11" t="n">
        <v>295</v>
      </c>
      <c r="AJ105" s="12"/>
      <c r="AK105" s="12"/>
      <c r="AL105" s="11" t="n">
        <v>12785</v>
      </c>
      <c r="AM105" s="11" t="n">
        <v>127464</v>
      </c>
      <c r="AN105" s="12"/>
      <c r="AO105" s="11" t="n">
        <v>544365</v>
      </c>
      <c r="AP105" s="11" t="n">
        <v>174676</v>
      </c>
      <c r="AQ105" s="11" t="n">
        <v>96399</v>
      </c>
      <c r="AR105" s="12"/>
      <c r="AS105" s="12"/>
      <c r="AT105" s="12"/>
      <c r="AU105" s="12"/>
      <c r="AV105" s="12"/>
      <c r="AW105" s="11" t="n">
        <v>23141</v>
      </c>
      <c r="AX105" s="11" t="n">
        <v>4042009</v>
      </c>
    </row>
    <row r="106" customFormat="false" ht="12.75" hidden="false" customHeight="false" outlineLevel="0" collapsed="false">
      <c r="A106" s="9" t="s">
        <v>197</v>
      </c>
      <c r="B106" s="10" t="n">
        <v>97</v>
      </c>
      <c r="C106" s="11" t="n">
        <v>74755</v>
      </c>
      <c r="D106" s="12"/>
      <c r="E106" s="11" t="n">
        <v>9879</v>
      </c>
      <c r="F106" s="11" t="n">
        <v>5600</v>
      </c>
      <c r="G106" s="11" t="n">
        <v>2275</v>
      </c>
      <c r="H106" s="11" t="n">
        <v>79888</v>
      </c>
      <c r="I106" s="12"/>
      <c r="J106" s="11" t="n">
        <v>7924532</v>
      </c>
      <c r="K106" s="12"/>
      <c r="L106" s="11" t="n">
        <v>97446</v>
      </c>
      <c r="M106" s="12"/>
      <c r="N106" s="11" t="n">
        <v>135953</v>
      </c>
      <c r="O106" s="12"/>
      <c r="P106" s="11" t="n">
        <v>175040</v>
      </c>
      <c r="Q106" s="11" t="n">
        <v>12234</v>
      </c>
      <c r="R106" s="11" t="n">
        <v>92970</v>
      </c>
      <c r="S106" s="11" t="n">
        <v>116060</v>
      </c>
      <c r="T106" s="12"/>
      <c r="U106" s="11" t="n">
        <v>4435</v>
      </c>
      <c r="V106" s="11" t="n">
        <v>68627</v>
      </c>
      <c r="W106" s="11" t="n">
        <v>11475</v>
      </c>
      <c r="X106" s="12"/>
      <c r="Y106" s="11" t="n">
        <v>19790</v>
      </c>
      <c r="Z106" s="12"/>
      <c r="AA106" s="12"/>
      <c r="AB106" s="12"/>
      <c r="AC106" s="11" t="n">
        <v>31750</v>
      </c>
      <c r="AD106" s="11" t="n">
        <v>8602</v>
      </c>
      <c r="AE106" s="12"/>
      <c r="AF106" s="11" t="n">
        <v>55850</v>
      </c>
      <c r="AG106" s="12"/>
      <c r="AH106" s="12"/>
      <c r="AI106" s="11" t="n">
        <v>59907</v>
      </c>
      <c r="AJ106" s="12"/>
      <c r="AK106" s="11" t="n">
        <v>18217</v>
      </c>
      <c r="AL106" s="11" t="n">
        <v>92363</v>
      </c>
      <c r="AM106" s="11" t="n">
        <v>257215</v>
      </c>
      <c r="AN106" s="12"/>
      <c r="AO106" s="11" t="n">
        <v>2703862</v>
      </c>
      <c r="AP106" s="11" t="n">
        <v>1185176</v>
      </c>
      <c r="AQ106" s="11" t="n">
        <v>162140</v>
      </c>
      <c r="AR106" s="11" t="n">
        <v>35000</v>
      </c>
      <c r="AS106" s="12"/>
      <c r="AT106" s="12"/>
      <c r="AU106" s="12"/>
      <c r="AV106" s="12"/>
      <c r="AW106" s="11" t="n">
        <v>157031</v>
      </c>
      <c r="AX106" s="11" t="n">
        <v>13598072</v>
      </c>
    </row>
    <row r="107" customFormat="false" ht="12.75" hidden="false" customHeight="false" outlineLevel="0" collapsed="false">
      <c r="A107" s="9" t="s">
        <v>198</v>
      </c>
      <c r="B107" s="10" t="n">
        <v>98</v>
      </c>
      <c r="C107" s="11" t="n">
        <v>29364</v>
      </c>
      <c r="D107" s="12"/>
      <c r="E107" s="12"/>
      <c r="F107" s="11" t="n">
        <v>1050</v>
      </c>
      <c r="G107" s="12"/>
      <c r="H107" s="11" t="n">
        <v>1635</v>
      </c>
      <c r="I107" s="12"/>
      <c r="J107" s="11" t="n">
        <v>39422</v>
      </c>
      <c r="K107" s="12"/>
      <c r="L107" s="12"/>
      <c r="M107" s="12"/>
      <c r="N107" s="12"/>
      <c r="O107" s="12"/>
      <c r="P107" s="11" t="n">
        <v>16902</v>
      </c>
      <c r="Q107" s="12"/>
      <c r="R107" s="11" t="n">
        <v>988</v>
      </c>
      <c r="S107" s="12"/>
      <c r="T107" s="12"/>
      <c r="U107" s="11" t="n">
        <v>3221</v>
      </c>
      <c r="V107" s="12"/>
      <c r="W107" s="11" t="n">
        <v>212</v>
      </c>
      <c r="X107" s="12"/>
      <c r="Y107" s="11" t="n">
        <v>1250</v>
      </c>
      <c r="Z107" s="12"/>
      <c r="AA107" s="12"/>
      <c r="AB107" s="12"/>
      <c r="AC107" s="11" t="n">
        <v>809</v>
      </c>
      <c r="AD107" s="12"/>
      <c r="AE107" s="12"/>
      <c r="AF107" s="12"/>
      <c r="AG107" s="12"/>
      <c r="AH107" s="12"/>
      <c r="AI107" s="12"/>
      <c r="AJ107" s="12"/>
      <c r="AK107" s="12"/>
      <c r="AL107" s="12"/>
      <c r="AM107" s="11" t="n">
        <v>19690</v>
      </c>
      <c r="AN107" s="12"/>
      <c r="AO107" s="11" t="n">
        <v>2623</v>
      </c>
      <c r="AP107" s="11" t="n">
        <v>5162</v>
      </c>
      <c r="AQ107" s="11" t="n">
        <v>11146</v>
      </c>
      <c r="AR107" s="12"/>
      <c r="AS107" s="12"/>
      <c r="AT107" s="12"/>
      <c r="AU107" s="12"/>
      <c r="AV107" s="12"/>
      <c r="AW107" s="11" t="n">
        <v>684</v>
      </c>
      <c r="AX107" s="11" t="n">
        <v>134158</v>
      </c>
    </row>
    <row r="108" customFormat="false" ht="12.75" hidden="false" customHeight="false" outlineLevel="0" collapsed="false">
      <c r="A108" s="9" t="s">
        <v>199</v>
      </c>
      <c r="B108" s="10" t="n">
        <v>99</v>
      </c>
      <c r="C108" s="11" t="n">
        <v>78245</v>
      </c>
      <c r="D108" s="12"/>
      <c r="E108" s="11" t="n">
        <v>2563</v>
      </c>
      <c r="F108" s="11" t="n">
        <v>2275</v>
      </c>
      <c r="G108" s="11" t="n">
        <v>262</v>
      </c>
      <c r="H108" s="11" t="n">
        <v>11680</v>
      </c>
      <c r="I108" s="12"/>
      <c r="J108" s="11" t="n">
        <v>1380067</v>
      </c>
      <c r="K108" s="12"/>
      <c r="L108" s="12"/>
      <c r="M108" s="12"/>
      <c r="N108" s="12"/>
      <c r="O108" s="12"/>
      <c r="P108" s="11" t="n">
        <v>149993</v>
      </c>
      <c r="Q108" s="12"/>
      <c r="R108" s="11" t="n">
        <v>286758</v>
      </c>
      <c r="S108" s="11" t="n">
        <v>52256</v>
      </c>
      <c r="T108" s="11" t="n">
        <v>867</v>
      </c>
      <c r="U108" s="12"/>
      <c r="V108" s="11" t="n">
        <v>61273</v>
      </c>
      <c r="W108" s="11" t="n">
        <v>4102</v>
      </c>
      <c r="X108" s="12"/>
      <c r="Y108" s="11" t="n">
        <v>7074</v>
      </c>
      <c r="Z108" s="11" t="n">
        <v>99000</v>
      </c>
      <c r="AA108" s="12"/>
      <c r="AB108" s="12"/>
      <c r="AC108" s="11" t="n">
        <v>12840</v>
      </c>
      <c r="AD108" s="11" t="n">
        <v>7563</v>
      </c>
      <c r="AE108" s="12"/>
      <c r="AF108" s="11" t="n">
        <v>16654</v>
      </c>
      <c r="AG108" s="12"/>
      <c r="AH108" s="12"/>
      <c r="AI108" s="12"/>
      <c r="AJ108" s="12"/>
      <c r="AK108" s="12"/>
      <c r="AL108" s="11" t="n">
        <v>13131</v>
      </c>
      <c r="AM108" s="11" t="n">
        <v>81766</v>
      </c>
      <c r="AN108" s="12"/>
      <c r="AO108" s="11" t="n">
        <v>1172377</v>
      </c>
      <c r="AP108" s="11" t="n">
        <v>209827</v>
      </c>
      <c r="AQ108" s="11" t="n">
        <v>58578</v>
      </c>
      <c r="AR108" s="12"/>
      <c r="AS108" s="11" t="n">
        <v>155000</v>
      </c>
      <c r="AT108" s="12"/>
      <c r="AU108" s="12"/>
      <c r="AV108" s="12"/>
      <c r="AW108" s="11" t="n">
        <v>27786</v>
      </c>
      <c r="AX108" s="11" t="n">
        <v>3891937</v>
      </c>
    </row>
    <row r="109" customFormat="false" ht="12.75" hidden="false" customHeight="false" outlineLevel="0" collapsed="false">
      <c r="A109" s="9" t="s">
        <v>200</v>
      </c>
      <c r="B109" s="10" t="n">
        <v>100</v>
      </c>
      <c r="C109" s="11" t="n">
        <v>282611</v>
      </c>
      <c r="D109" s="12"/>
      <c r="E109" s="11" t="n">
        <v>26018</v>
      </c>
      <c r="F109" s="11" t="n">
        <v>14700</v>
      </c>
      <c r="G109" s="11" t="n">
        <v>2362</v>
      </c>
      <c r="H109" s="11" t="n">
        <v>121233</v>
      </c>
      <c r="I109" s="12"/>
      <c r="J109" s="11" t="n">
        <v>4446874</v>
      </c>
      <c r="K109" s="12"/>
      <c r="L109" s="12"/>
      <c r="M109" s="12"/>
      <c r="N109" s="12"/>
      <c r="O109" s="12"/>
      <c r="P109" s="11" t="n">
        <v>300688</v>
      </c>
      <c r="Q109" s="12"/>
      <c r="R109" s="11" t="n">
        <v>207774</v>
      </c>
      <c r="S109" s="11" t="n">
        <v>351637</v>
      </c>
      <c r="T109" s="11" t="n">
        <v>2972</v>
      </c>
      <c r="U109" s="11" t="n">
        <v>12601</v>
      </c>
      <c r="V109" s="11" t="n">
        <v>110524</v>
      </c>
      <c r="W109" s="11" t="n">
        <v>18877</v>
      </c>
      <c r="X109" s="12"/>
      <c r="Y109" s="11" t="n">
        <v>32557</v>
      </c>
      <c r="Z109" s="11" t="n">
        <v>350166</v>
      </c>
      <c r="AA109" s="12"/>
      <c r="AB109" s="12"/>
      <c r="AC109" s="11" t="n">
        <v>42790</v>
      </c>
      <c r="AD109" s="12"/>
      <c r="AE109" s="12"/>
      <c r="AF109" s="12"/>
      <c r="AG109" s="12"/>
      <c r="AH109" s="12"/>
      <c r="AI109" s="12"/>
      <c r="AJ109" s="12"/>
      <c r="AK109" s="12"/>
      <c r="AL109" s="11" t="n">
        <v>77810</v>
      </c>
      <c r="AM109" s="12"/>
      <c r="AN109" s="11" t="n">
        <v>170400</v>
      </c>
      <c r="AO109" s="11" t="n">
        <v>4917575</v>
      </c>
      <c r="AP109" s="11" t="n">
        <v>962236</v>
      </c>
      <c r="AQ109" s="11" t="n">
        <v>230599</v>
      </c>
      <c r="AR109" s="12"/>
      <c r="AS109" s="12"/>
      <c r="AT109" s="12"/>
      <c r="AU109" s="12"/>
      <c r="AV109" s="12"/>
      <c r="AW109" s="11" t="n">
        <v>63709</v>
      </c>
      <c r="AX109" s="11" t="n">
        <v>12746713</v>
      </c>
    </row>
    <row r="110" customFormat="false" ht="12.75" hidden="false" customHeight="false" outlineLevel="0" collapsed="false">
      <c r="A110" s="9" t="s">
        <v>201</v>
      </c>
      <c r="B110" s="10" t="n">
        <v>101</v>
      </c>
      <c r="C110" s="11" t="n">
        <v>19874</v>
      </c>
      <c r="D110" s="12"/>
      <c r="E110" s="11" t="n">
        <v>8973</v>
      </c>
      <c r="F110" s="11" t="n">
        <v>175</v>
      </c>
      <c r="G110" s="11" t="n">
        <v>525</v>
      </c>
      <c r="H110" s="11" t="n">
        <v>18220</v>
      </c>
      <c r="I110" s="12"/>
      <c r="J110" s="11" t="n">
        <v>3797922</v>
      </c>
      <c r="K110" s="12"/>
      <c r="L110" s="12"/>
      <c r="M110" s="12"/>
      <c r="N110" s="12"/>
      <c r="O110" s="12"/>
      <c r="P110" s="11" t="n">
        <v>154213</v>
      </c>
      <c r="Q110" s="12"/>
      <c r="R110" s="11" t="n">
        <v>252501</v>
      </c>
      <c r="S110" s="11" t="n">
        <v>15156</v>
      </c>
      <c r="T110" s="11" t="n">
        <v>2353</v>
      </c>
      <c r="U110" s="11" t="n">
        <v>15456</v>
      </c>
      <c r="V110" s="12"/>
      <c r="W110" s="11" t="n">
        <v>5281</v>
      </c>
      <c r="X110" s="12"/>
      <c r="Y110" s="11" t="n">
        <v>9109</v>
      </c>
      <c r="Z110" s="12"/>
      <c r="AA110" s="12"/>
      <c r="AB110" s="12"/>
      <c r="AC110" s="11" t="n">
        <v>17707</v>
      </c>
      <c r="AD110" s="11" t="n">
        <v>8415</v>
      </c>
      <c r="AE110" s="12"/>
      <c r="AF110" s="12"/>
      <c r="AG110" s="12"/>
      <c r="AH110" s="12"/>
      <c r="AI110" s="12"/>
      <c r="AJ110" s="12"/>
      <c r="AK110" s="12"/>
      <c r="AL110" s="11" t="n">
        <v>15800</v>
      </c>
      <c r="AM110" s="11" t="n">
        <v>83621</v>
      </c>
      <c r="AN110" s="12"/>
      <c r="AO110" s="11" t="n">
        <v>541495</v>
      </c>
      <c r="AP110" s="11" t="n">
        <v>395782</v>
      </c>
      <c r="AQ110" s="11" t="n">
        <v>77149</v>
      </c>
      <c r="AR110" s="12"/>
      <c r="AS110" s="12"/>
      <c r="AT110" s="12"/>
      <c r="AU110" s="12"/>
      <c r="AV110" s="12"/>
      <c r="AW110" s="11" t="n">
        <v>52439</v>
      </c>
      <c r="AX110" s="11" t="n">
        <v>5492166</v>
      </c>
    </row>
    <row r="111" customFormat="false" ht="12.75" hidden="false" customHeight="false" outlineLevel="0" collapsed="false">
      <c r="A111" s="9" t="s">
        <v>202</v>
      </c>
      <c r="B111" s="10" t="n">
        <v>102</v>
      </c>
      <c r="C111" s="11" t="n">
        <v>93133</v>
      </c>
      <c r="D111" s="12"/>
      <c r="E111" s="11" t="n">
        <v>2533</v>
      </c>
      <c r="F111" s="11" t="n">
        <v>175</v>
      </c>
      <c r="G111" s="11" t="n">
        <v>87</v>
      </c>
      <c r="H111" s="11" t="n">
        <v>11446</v>
      </c>
      <c r="I111" s="12"/>
      <c r="J111" s="11" t="n">
        <v>430702</v>
      </c>
      <c r="K111" s="12"/>
      <c r="L111" s="12"/>
      <c r="M111" s="12"/>
      <c r="N111" s="12"/>
      <c r="O111" s="12"/>
      <c r="P111" s="11" t="n">
        <v>32844</v>
      </c>
      <c r="Q111" s="12"/>
      <c r="R111" s="11" t="n">
        <v>126176</v>
      </c>
      <c r="S111" s="11" t="n">
        <v>11588</v>
      </c>
      <c r="T111" s="12"/>
      <c r="U111" s="11" t="n">
        <v>42490</v>
      </c>
      <c r="V111" s="12"/>
      <c r="W111" s="11" t="n">
        <v>2046</v>
      </c>
      <c r="X111" s="12"/>
      <c r="Y111" s="11" t="n">
        <v>3529</v>
      </c>
      <c r="Z111" s="12"/>
      <c r="AA111" s="12"/>
      <c r="AB111" s="12"/>
      <c r="AC111" s="11" t="n">
        <v>2632</v>
      </c>
      <c r="AD111" s="12"/>
      <c r="AE111" s="12"/>
      <c r="AF111" s="11" t="n">
        <v>13661</v>
      </c>
      <c r="AG111" s="12"/>
      <c r="AH111" s="12"/>
      <c r="AI111" s="12"/>
      <c r="AJ111" s="12"/>
      <c r="AK111" s="12"/>
      <c r="AL111" s="11" t="n">
        <v>12681</v>
      </c>
      <c r="AM111" s="11" t="n">
        <v>41346</v>
      </c>
      <c r="AN111" s="12"/>
      <c r="AO111" s="12"/>
      <c r="AP111" s="11" t="n">
        <v>119862</v>
      </c>
      <c r="AQ111" s="11" t="n">
        <v>43451</v>
      </c>
      <c r="AR111" s="12"/>
      <c r="AS111" s="12"/>
      <c r="AT111" s="12"/>
      <c r="AU111" s="12"/>
      <c r="AV111" s="12"/>
      <c r="AW111" s="11" t="n">
        <v>15876</v>
      </c>
      <c r="AX111" s="11" t="n">
        <v>1006258</v>
      </c>
    </row>
    <row r="112" customFormat="false" ht="12.75" hidden="false" customHeight="false" outlineLevel="0" collapsed="false">
      <c r="A112" s="9" t="s">
        <v>203</v>
      </c>
      <c r="B112" s="10" t="n">
        <v>103</v>
      </c>
      <c r="C112" s="11" t="n">
        <v>40439</v>
      </c>
      <c r="D112" s="12"/>
      <c r="E112" s="11" t="n">
        <v>7437</v>
      </c>
      <c r="F112" s="11" t="n">
        <v>5425</v>
      </c>
      <c r="G112" s="11" t="n">
        <v>1050</v>
      </c>
      <c r="H112" s="11" t="n">
        <v>38776</v>
      </c>
      <c r="I112" s="12"/>
      <c r="J112" s="11" t="n">
        <v>3756555</v>
      </c>
      <c r="K112" s="12"/>
      <c r="L112" s="11" t="n">
        <v>9408</v>
      </c>
      <c r="M112" s="12"/>
      <c r="N112" s="12"/>
      <c r="O112" s="12"/>
      <c r="P112" s="11" t="n">
        <v>65937</v>
      </c>
      <c r="Q112" s="12"/>
      <c r="R112" s="11" t="n">
        <v>380002</v>
      </c>
      <c r="S112" s="11" t="n">
        <v>10800</v>
      </c>
      <c r="T112" s="12"/>
      <c r="U112" s="11" t="n">
        <v>31871</v>
      </c>
      <c r="V112" s="12"/>
      <c r="W112" s="11" t="n">
        <v>5189</v>
      </c>
      <c r="X112" s="12"/>
      <c r="Y112" s="11" t="n">
        <v>8950</v>
      </c>
      <c r="Z112" s="12"/>
      <c r="AA112" s="12"/>
      <c r="AB112" s="12"/>
      <c r="AC112" s="11" t="n">
        <v>18434</v>
      </c>
      <c r="AD112" s="12"/>
      <c r="AE112" s="12"/>
      <c r="AF112" s="12"/>
      <c r="AG112" s="12"/>
      <c r="AH112" s="12"/>
      <c r="AI112" s="11" t="n">
        <v>2663</v>
      </c>
      <c r="AJ112" s="12"/>
      <c r="AK112" s="11" t="n">
        <v>5008</v>
      </c>
      <c r="AL112" s="11" t="n">
        <v>21633</v>
      </c>
      <c r="AM112" s="11" t="n">
        <v>115893</v>
      </c>
      <c r="AN112" s="12"/>
      <c r="AO112" s="11" t="n">
        <v>728742</v>
      </c>
      <c r="AP112" s="11" t="n">
        <v>490539</v>
      </c>
      <c r="AQ112" s="11" t="n">
        <v>77354</v>
      </c>
      <c r="AR112" s="11" t="n">
        <v>22000</v>
      </c>
      <c r="AS112" s="12"/>
      <c r="AT112" s="12"/>
      <c r="AU112" s="12"/>
      <c r="AV112" s="12"/>
      <c r="AW112" s="11" t="n">
        <v>64998</v>
      </c>
      <c r="AX112" s="11" t="n">
        <v>5909103</v>
      </c>
    </row>
    <row r="113" customFormat="false" ht="12.75" hidden="false" customHeight="false" outlineLevel="0" collapsed="false">
      <c r="A113" s="9" t="s">
        <v>204</v>
      </c>
      <c r="B113" s="10" t="n">
        <v>104</v>
      </c>
      <c r="C113" s="12"/>
      <c r="D113" s="12"/>
      <c r="E113" s="12"/>
      <c r="F113" s="12"/>
      <c r="G113" s="12"/>
      <c r="H113" s="12"/>
      <c r="I113" s="12"/>
      <c r="J113" s="11" t="n">
        <v>7236</v>
      </c>
      <c r="K113" s="12"/>
      <c r="L113" s="12"/>
      <c r="M113" s="12"/>
      <c r="N113" s="12"/>
      <c r="O113" s="12"/>
      <c r="P113" s="11" t="n">
        <v>11036</v>
      </c>
      <c r="Q113" s="12"/>
      <c r="R113" s="12"/>
      <c r="S113" s="12"/>
      <c r="T113" s="12"/>
      <c r="U113" s="12"/>
      <c r="V113" s="12"/>
      <c r="W113" s="11" t="n">
        <v>64</v>
      </c>
      <c r="X113" s="12"/>
      <c r="Y113" s="11" t="n">
        <v>1250</v>
      </c>
      <c r="Z113" s="12"/>
      <c r="AA113" s="12"/>
      <c r="AB113" s="12"/>
      <c r="AC113" s="12"/>
      <c r="AD113" s="12"/>
      <c r="AE113" s="12"/>
      <c r="AF113" s="12"/>
      <c r="AG113" s="11" t="n">
        <v>1622</v>
      </c>
      <c r="AH113" s="12"/>
      <c r="AI113" s="12"/>
      <c r="AJ113" s="12"/>
      <c r="AK113" s="12"/>
      <c r="AL113" s="12"/>
      <c r="AM113" s="11" t="n">
        <v>4284</v>
      </c>
      <c r="AN113" s="12"/>
      <c r="AO113" s="12"/>
      <c r="AP113" s="11" t="n">
        <v>536</v>
      </c>
      <c r="AQ113" s="11" t="n">
        <v>38</v>
      </c>
      <c r="AR113" s="12"/>
      <c r="AS113" s="12"/>
      <c r="AT113" s="12"/>
      <c r="AU113" s="12"/>
      <c r="AV113" s="12"/>
      <c r="AW113" s="11" t="n">
        <v>70</v>
      </c>
      <c r="AX113" s="11" t="n">
        <v>26136</v>
      </c>
    </row>
    <row r="114" customFormat="false" ht="12.75" hidden="false" customHeight="false" outlineLevel="0" collapsed="false">
      <c r="A114" s="9" t="s">
        <v>205</v>
      </c>
      <c r="B114" s="10" t="n">
        <v>105</v>
      </c>
      <c r="C114" s="11" t="n">
        <v>22294</v>
      </c>
      <c r="D114" s="12"/>
      <c r="E114" s="11" t="n">
        <v>1995</v>
      </c>
      <c r="F114" s="11" t="n">
        <v>1050</v>
      </c>
      <c r="G114" s="11" t="n">
        <v>262</v>
      </c>
      <c r="H114" s="11" t="n">
        <v>7008</v>
      </c>
      <c r="I114" s="12"/>
      <c r="J114" s="11" t="n">
        <v>1065922</v>
      </c>
      <c r="K114" s="12"/>
      <c r="L114" s="12"/>
      <c r="M114" s="12"/>
      <c r="N114" s="12"/>
      <c r="O114" s="11" t="n">
        <v>500</v>
      </c>
      <c r="P114" s="11" t="n">
        <v>45075</v>
      </c>
      <c r="Q114" s="12"/>
      <c r="R114" s="11" t="n">
        <v>29424</v>
      </c>
      <c r="S114" s="11" t="n">
        <v>14793</v>
      </c>
      <c r="T114" s="12"/>
      <c r="U114" s="11" t="n">
        <v>51989</v>
      </c>
      <c r="V114" s="12"/>
      <c r="W114" s="11" t="n">
        <v>1649</v>
      </c>
      <c r="X114" s="12"/>
      <c r="Y114" s="11" t="n">
        <v>2844</v>
      </c>
      <c r="Z114" s="12"/>
      <c r="AA114" s="12"/>
      <c r="AB114" s="12"/>
      <c r="AC114" s="11" t="n">
        <v>8176</v>
      </c>
      <c r="AD114" s="12"/>
      <c r="AE114" s="12"/>
      <c r="AF114" s="12"/>
      <c r="AG114" s="12"/>
      <c r="AH114" s="12"/>
      <c r="AI114" s="12"/>
      <c r="AJ114" s="12"/>
      <c r="AK114" s="12"/>
      <c r="AL114" s="11" t="n">
        <v>2129</v>
      </c>
      <c r="AM114" s="11" t="n">
        <v>31655</v>
      </c>
      <c r="AN114" s="12"/>
      <c r="AO114" s="11" t="n">
        <v>225151</v>
      </c>
      <c r="AP114" s="11" t="n">
        <v>103999</v>
      </c>
      <c r="AQ114" s="11" t="n">
        <v>31627</v>
      </c>
      <c r="AR114" s="12"/>
      <c r="AS114" s="12"/>
      <c r="AT114" s="12"/>
      <c r="AU114" s="12"/>
      <c r="AV114" s="12"/>
      <c r="AW114" s="11" t="n">
        <v>13783</v>
      </c>
      <c r="AX114" s="11" t="n">
        <v>1661325</v>
      </c>
    </row>
    <row r="115" customFormat="false" ht="12.75" hidden="false" customHeight="false" outlineLevel="0" collapsed="false">
      <c r="A115" s="9" t="s">
        <v>206</v>
      </c>
      <c r="B115" s="10" t="n">
        <v>106</v>
      </c>
      <c r="C115" s="11" t="n">
        <v>497</v>
      </c>
      <c r="D115" s="12"/>
      <c r="E115" s="11" t="n">
        <v>525</v>
      </c>
      <c r="F115" s="11" t="n">
        <v>525</v>
      </c>
      <c r="G115" s="11" t="n">
        <v>262</v>
      </c>
      <c r="H115" s="11" t="n">
        <v>3504</v>
      </c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1" t="n">
        <v>365</v>
      </c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1" t="n">
        <v>2564</v>
      </c>
      <c r="AM115" s="11" t="n">
        <v>17781</v>
      </c>
      <c r="AN115" s="12"/>
      <c r="AO115" s="11" t="n">
        <v>17800</v>
      </c>
      <c r="AP115" s="11" t="n">
        <v>23468</v>
      </c>
      <c r="AQ115" s="11" t="n">
        <v>15352</v>
      </c>
      <c r="AR115" s="12"/>
      <c r="AS115" s="12"/>
      <c r="AT115" s="12"/>
      <c r="AU115" s="12"/>
      <c r="AV115" s="12"/>
      <c r="AW115" s="11" t="n">
        <v>3109</v>
      </c>
      <c r="AX115" s="11" t="n">
        <v>85752</v>
      </c>
    </row>
    <row r="116" customFormat="false" ht="12.75" hidden="false" customHeight="false" outlineLevel="0" collapsed="false">
      <c r="A116" s="9" t="s">
        <v>207</v>
      </c>
      <c r="B116" s="10" t="n">
        <v>107</v>
      </c>
      <c r="C116" s="11" t="n">
        <v>19874</v>
      </c>
      <c r="D116" s="12"/>
      <c r="E116" s="11" t="n">
        <v>6825</v>
      </c>
      <c r="F116" s="11" t="n">
        <v>11648</v>
      </c>
      <c r="G116" s="11" t="n">
        <v>1925</v>
      </c>
      <c r="H116" s="11" t="n">
        <v>60033</v>
      </c>
      <c r="I116" s="12"/>
      <c r="J116" s="11" t="n">
        <v>1895121</v>
      </c>
      <c r="K116" s="12"/>
      <c r="L116" s="12"/>
      <c r="M116" s="12"/>
      <c r="N116" s="12"/>
      <c r="O116" s="12"/>
      <c r="P116" s="11" t="n">
        <v>309470</v>
      </c>
      <c r="Q116" s="12"/>
      <c r="R116" s="11" t="n">
        <v>928430</v>
      </c>
      <c r="S116" s="11" t="n">
        <v>83779</v>
      </c>
      <c r="T116" s="11" t="n">
        <v>2670</v>
      </c>
      <c r="U116" s="11" t="n">
        <v>22050</v>
      </c>
      <c r="V116" s="11" t="n">
        <v>8395</v>
      </c>
      <c r="W116" s="11" t="n">
        <v>8050</v>
      </c>
      <c r="X116" s="12"/>
      <c r="Y116" s="11" t="n">
        <v>13884</v>
      </c>
      <c r="Z116" s="12"/>
      <c r="AA116" s="12"/>
      <c r="AB116" s="12"/>
      <c r="AC116" s="11" t="n">
        <v>28142</v>
      </c>
      <c r="AD116" s="11" t="n">
        <v>20564</v>
      </c>
      <c r="AE116" s="12"/>
      <c r="AF116" s="12"/>
      <c r="AG116" s="11" t="n">
        <v>1746</v>
      </c>
      <c r="AH116" s="12"/>
      <c r="AI116" s="12"/>
      <c r="AJ116" s="11" t="n">
        <v>26301</v>
      </c>
      <c r="AK116" s="12"/>
      <c r="AL116" s="11" t="n">
        <v>64126</v>
      </c>
      <c r="AM116" s="11" t="n">
        <v>143505</v>
      </c>
      <c r="AN116" s="12"/>
      <c r="AO116" s="11" t="n">
        <v>2346173</v>
      </c>
      <c r="AP116" s="11" t="n">
        <v>391746</v>
      </c>
      <c r="AQ116" s="11" t="n">
        <v>82857</v>
      </c>
      <c r="AR116" s="11" t="n">
        <v>25000</v>
      </c>
      <c r="AS116" s="12"/>
      <c r="AT116" s="12"/>
      <c r="AU116" s="12"/>
      <c r="AV116" s="12"/>
      <c r="AW116" s="11" t="n">
        <v>51899</v>
      </c>
      <c r="AX116" s="11" t="n">
        <v>6554213</v>
      </c>
    </row>
    <row r="117" customFormat="false" ht="12.75" hidden="false" customHeight="false" outlineLevel="0" collapsed="false">
      <c r="A117" s="9" t="s">
        <v>208</v>
      </c>
      <c r="B117" s="10" t="n">
        <v>108</v>
      </c>
      <c r="C117" s="11" t="n">
        <v>20321</v>
      </c>
      <c r="D117" s="12"/>
      <c r="E117" s="12"/>
      <c r="F117" s="12"/>
      <c r="G117" s="12"/>
      <c r="H117" s="11" t="n">
        <v>2102</v>
      </c>
      <c r="I117" s="12"/>
      <c r="J117" s="11" t="n">
        <v>28319</v>
      </c>
      <c r="K117" s="12"/>
      <c r="L117" s="12"/>
      <c r="M117" s="12"/>
      <c r="N117" s="12"/>
      <c r="O117" s="11" t="n">
        <v>1220</v>
      </c>
      <c r="P117" s="11" t="n">
        <v>10716</v>
      </c>
      <c r="Q117" s="11" t="n">
        <v>162</v>
      </c>
      <c r="R117" s="12"/>
      <c r="S117" s="12"/>
      <c r="T117" s="12"/>
      <c r="U117" s="12"/>
      <c r="V117" s="12"/>
      <c r="W117" s="11" t="n">
        <v>189</v>
      </c>
      <c r="X117" s="12"/>
      <c r="Y117" s="11" t="n">
        <v>1250</v>
      </c>
      <c r="Z117" s="12"/>
      <c r="AA117" s="12"/>
      <c r="AB117" s="12"/>
      <c r="AC117" s="11" t="n">
        <v>474</v>
      </c>
      <c r="AD117" s="12"/>
      <c r="AE117" s="12"/>
      <c r="AF117" s="12"/>
      <c r="AG117" s="12"/>
      <c r="AH117" s="12"/>
      <c r="AI117" s="12"/>
      <c r="AJ117" s="12"/>
      <c r="AK117" s="12"/>
      <c r="AL117" s="11" t="n">
        <v>444</v>
      </c>
      <c r="AM117" s="11" t="n">
        <v>15948</v>
      </c>
      <c r="AN117" s="12"/>
      <c r="AO117" s="11" t="n">
        <v>4649</v>
      </c>
      <c r="AP117" s="11" t="n">
        <v>7886</v>
      </c>
      <c r="AQ117" s="11" t="n">
        <v>9218</v>
      </c>
      <c r="AR117" s="12"/>
      <c r="AS117" s="12"/>
      <c r="AT117" s="12"/>
      <c r="AU117" s="12"/>
      <c r="AV117" s="11" t="n">
        <v>-10000</v>
      </c>
      <c r="AW117" s="11" t="n">
        <v>1045</v>
      </c>
      <c r="AX117" s="11" t="n">
        <v>93943</v>
      </c>
    </row>
    <row r="118" customFormat="false" ht="12.75" hidden="false" customHeight="false" outlineLevel="0" collapsed="false">
      <c r="A118" s="9" t="s">
        <v>209</v>
      </c>
      <c r="B118" s="10" t="n">
        <v>109</v>
      </c>
      <c r="C118" s="11" t="n">
        <v>1491</v>
      </c>
      <c r="D118" s="12"/>
      <c r="E118" s="12"/>
      <c r="F118" s="12"/>
      <c r="G118" s="12"/>
      <c r="H118" s="12"/>
      <c r="I118" s="12"/>
      <c r="J118" s="11" t="n">
        <v>2661</v>
      </c>
      <c r="K118" s="12"/>
      <c r="L118" s="12"/>
      <c r="M118" s="12"/>
      <c r="N118" s="12"/>
      <c r="O118" s="12"/>
      <c r="P118" s="11" t="n">
        <v>4615</v>
      </c>
      <c r="Q118" s="12"/>
      <c r="R118" s="12"/>
      <c r="S118" s="12"/>
      <c r="T118" s="12"/>
      <c r="U118" s="12"/>
      <c r="V118" s="12"/>
      <c r="W118" s="11" t="n">
        <v>18</v>
      </c>
      <c r="X118" s="12"/>
      <c r="Y118" s="12"/>
      <c r="Z118" s="12"/>
      <c r="AA118" s="12"/>
      <c r="AB118" s="12"/>
      <c r="AC118" s="12"/>
      <c r="AD118" s="12"/>
      <c r="AE118" s="12"/>
      <c r="AF118" s="12"/>
      <c r="AG118" s="11" t="n">
        <v>249</v>
      </c>
      <c r="AH118" s="12"/>
      <c r="AI118" s="12"/>
      <c r="AJ118" s="12"/>
      <c r="AK118" s="12"/>
      <c r="AL118" s="12"/>
      <c r="AM118" s="11" t="n">
        <v>1119</v>
      </c>
      <c r="AN118" s="12"/>
      <c r="AO118" s="11" t="n">
        <v>299</v>
      </c>
      <c r="AP118" s="11" t="n">
        <v>53</v>
      </c>
      <c r="AQ118" s="11" t="n">
        <v>1253</v>
      </c>
      <c r="AR118" s="12"/>
      <c r="AS118" s="12"/>
      <c r="AT118" s="12"/>
      <c r="AU118" s="12"/>
      <c r="AV118" s="12"/>
      <c r="AW118" s="11" t="n">
        <v>7</v>
      </c>
      <c r="AX118" s="11" t="n">
        <v>11765</v>
      </c>
    </row>
    <row r="119" customFormat="false" ht="12.75" hidden="false" customHeight="false" outlineLevel="0" collapsed="false">
      <c r="A119" s="9" t="s">
        <v>210</v>
      </c>
      <c r="B119" s="10" t="n">
        <v>110</v>
      </c>
      <c r="C119" s="12"/>
      <c r="D119" s="12"/>
      <c r="E119" s="11" t="n">
        <v>2305</v>
      </c>
      <c r="F119" s="11" t="n">
        <v>175</v>
      </c>
      <c r="G119" s="11" t="n">
        <v>875</v>
      </c>
      <c r="H119" s="11" t="n">
        <v>10979</v>
      </c>
      <c r="I119" s="12"/>
      <c r="J119" s="11" t="n">
        <v>2113201</v>
      </c>
      <c r="K119" s="12"/>
      <c r="L119" s="12"/>
      <c r="M119" s="12"/>
      <c r="N119" s="12"/>
      <c r="O119" s="11" t="n">
        <v>562</v>
      </c>
      <c r="P119" s="11" t="n">
        <v>83265</v>
      </c>
      <c r="Q119" s="12"/>
      <c r="R119" s="11" t="n">
        <v>313673</v>
      </c>
      <c r="S119" s="11" t="n">
        <v>18714</v>
      </c>
      <c r="T119" s="12"/>
      <c r="U119" s="11" t="n">
        <v>3699</v>
      </c>
      <c r="V119" s="11" t="n">
        <v>18684</v>
      </c>
      <c r="W119" s="11" t="n">
        <v>3258</v>
      </c>
      <c r="X119" s="12"/>
      <c r="Y119" s="12"/>
      <c r="Z119" s="12"/>
      <c r="AA119" s="12"/>
      <c r="AB119" s="12"/>
      <c r="AC119" s="11" t="n">
        <v>13488</v>
      </c>
      <c r="AD119" s="12"/>
      <c r="AE119" s="12"/>
      <c r="AF119" s="12"/>
      <c r="AG119" s="12"/>
      <c r="AH119" s="12"/>
      <c r="AI119" s="11" t="n">
        <v>3332</v>
      </c>
      <c r="AJ119" s="12"/>
      <c r="AK119" s="12"/>
      <c r="AL119" s="11" t="n">
        <v>6224</v>
      </c>
      <c r="AM119" s="11" t="n">
        <v>69669</v>
      </c>
      <c r="AN119" s="12"/>
      <c r="AO119" s="12"/>
      <c r="AP119" s="11" t="n">
        <v>240392</v>
      </c>
      <c r="AQ119" s="11" t="n">
        <v>61853</v>
      </c>
      <c r="AR119" s="12"/>
      <c r="AS119" s="12"/>
      <c r="AT119" s="12"/>
      <c r="AU119" s="12"/>
      <c r="AV119" s="12"/>
      <c r="AW119" s="11" t="n">
        <v>31841</v>
      </c>
      <c r="AX119" s="11" t="n">
        <v>2996189</v>
      </c>
    </row>
    <row r="120" customFormat="false" ht="12.75" hidden="false" customHeight="false" outlineLevel="0" collapsed="false">
      <c r="A120" s="9" t="s">
        <v>211</v>
      </c>
      <c r="B120" s="10" t="n">
        <v>111</v>
      </c>
      <c r="C120" s="11" t="n">
        <v>33911</v>
      </c>
      <c r="D120" s="12"/>
      <c r="E120" s="11" t="n">
        <v>1400</v>
      </c>
      <c r="F120" s="11" t="n">
        <v>175</v>
      </c>
      <c r="G120" s="11" t="n">
        <v>262</v>
      </c>
      <c r="H120" s="11" t="n">
        <v>7708</v>
      </c>
      <c r="I120" s="12"/>
      <c r="J120" s="11" t="n">
        <v>1371810</v>
      </c>
      <c r="K120" s="12"/>
      <c r="L120" s="12"/>
      <c r="M120" s="12"/>
      <c r="N120" s="12"/>
      <c r="O120" s="11" t="n">
        <v>4809</v>
      </c>
      <c r="P120" s="11" t="n">
        <v>60555</v>
      </c>
      <c r="Q120" s="12"/>
      <c r="R120" s="11" t="n">
        <v>23112</v>
      </c>
      <c r="S120" s="11" t="n">
        <v>12123</v>
      </c>
      <c r="T120" s="11" t="n">
        <v>388</v>
      </c>
      <c r="U120" s="11" t="n">
        <v>58310</v>
      </c>
      <c r="V120" s="11" t="n">
        <v>7845</v>
      </c>
      <c r="W120" s="11" t="n">
        <v>1560</v>
      </c>
      <c r="X120" s="12"/>
      <c r="Y120" s="11" t="n">
        <v>2690</v>
      </c>
      <c r="Z120" s="12"/>
      <c r="AA120" s="12"/>
      <c r="AB120" s="12"/>
      <c r="AC120" s="11" t="n">
        <v>6000</v>
      </c>
      <c r="AD120" s="12"/>
      <c r="AE120" s="12"/>
      <c r="AF120" s="12"/>
      <c r="AG120" s="12"/>
      <c r="AH120" s="12"/>
      <c r="AI120" s="12"/>
      <c r="AJ120" s="12"/>
      <c r="AK120" s="12"/>
      <c r="AL120" s="11" t="n">
        <v>7584</v>
      </c>
      <c r="AM120" s="11" t="n">
        <v>36486</v>
      </c>
      <c r="AN120" s="12"/>
      <c r="AO120" s="11" t="n">
        <v>59872</v>
      </c>
      <c r="AP120" s="11" t="n">
        <v>135671</v>
      </c>
      <c r="AQ120" s="11" t="n">
        <v>34916</v>
      </c>
      <c r="AR120" s="12"/>
      <c r="AS120" s="12"/>
      <c r="AT120" s="12"/>
      <c r="AU120" s="12"/>
      <c r="AV120" s="12"/>
      <c r="AW120" s="11" t="n">
        <v>17969</v>
      </c>
      <c r="AX120" s="11" t="n">
        <v>1885156</v>
      </c>
    </row>
    <row r="121" customFormat="false" ht="12.75" hidden="false" customHeight="false" outlineLevel="0" collapsed="false">
      <c r="A121" s="9" t="s">
        <v>212</v>
      </c>
      <c r="B121" s="10" t="n">
        <v>112</v>
      </c>
      <c r="C121" s="11" t="n">
        <v>31600</v>
      </c>
      <c r="D121" s="12"/>
      <c r="E121" s="12"/>
      <c r="F121" s="12"/>
      <c r="G121" s="12"/>
      <c r="H121" s="11" t="n">
        <v>2336</v>
      </c>
      <c r="I121" s="12"/>
      <c r="J121" s="11" t="n">
        <v>139877</v>
      </c>
      <c r="K121" s="12"/>
      <c r="L121" s="12"/>
      <c r="M121" s="12"/>
      <c r="N121" s="12"/>
      <c r="O121" s="12"/>
      <c r="P121" s="11" t="n">
        <v>26811</v>
      </c>
      <c r="Q121" s="12"/>
      <c r="R121" s="12"/>
      <c r="S121" s="11" t="n">
        <v>5473</v>
      </c>
      <c r="T121" s="12"/>
      <c r="U121" s="12"/>
      <c r="V121" s="11" t="n">
        <v>12698</v>
      </c>
      <c r="W121" s="11" t="n">
        <v>349</v>
      </c>
      <c r="X121" s="12"/>
      <c r="Y121" s="11" t="n">
        <v>1250</v>
      </c>
      <c r="Z121" s="12"/>
      <c r="AA121" s="12"/>
      <c r="AB121" s="12"/>
      <c r="AC121" s="11" t="n">
        <v>1355</v>
      </c>
      <c r="AD121" s="12"/>
      <c r="AE121" s="12"/>
      <c r="AF121" s="12"/>
      <c r="AG121" s="12"/>
      <c r="AH121" s="12"/>
      <c r="AI121" s="12"/>
      <c r="AJ121" s="12"/>
      <c r="AK121" s="12"/>
      <c r="AL121" s="12"/>
      <c r="AM121" s="11" t="n">
        <v>33417</v>
      </c>
      <c r="AN121" s="12"/>
      <c r="AO121" s="12"/>
      <c r="AP121" s="11" t="n">
        <v>18557</v>
      </c>
      <c r="AQ121" s="11" t="n">
        <v>22432</v>
      </c>
      <c r="AR121" s="12"/>
      <c r="AS121" s="12"/>
      <c r="AT121" s="12"/>
      <c r="AU121" s="12"/>
      <c r="AV121" s="12"/>
      <c r="AW121" s="11" t="n">
        <v>2459</v>
      </c>
      <c r="AX121" s="11" t="n">
        <v>298614</v>
      </c>
    </row>
    <row r="122" customFormat="false" ht="12.75" hidden="false" customHeight="false" outlineLevel="0" collapsed="false">
      <c r="A122" s="9" t="s">
        <v>213</v>
      </c>
      <c r="B122" s="10" t="n">
        <v>113</v>
      </c>
      <c r="C122" s="11" t="n">
        <v>71605</v>
      </c>
      <c r="D122" s="12"/>
      <c r="E122" s="11" t="n">
        <v>875</v>
      </c>
      <c r="F122" s="11" t="n">
        <v>350</v>
      </c>
      <c r="G122" s="11" t="n">
        <v>875</v>
      </c>
      <c r="H122" s="11" t="n">
        <v>17519</v>
      </c>
      <c r="I122" s="12"/>
      <c r="J122" s="11" t="n">
        <v>1983</v>
      </c>
      <c r="K122" s="12"/>
      <c r="L122" s="12"/>
      <c r="M122" s="12"/>
      <c r="N122" s="12"/>
      <c r="O122" s="12"/>
      <c r="P122" s="12"/>
      <c r="Q122" s="12"/>
      <c r="R122" s="12"/>
      <c r="S122" s="12"/>
      <c r="T122" s="11" t="n">
        <v>734</v>
      </c>
      <c r="U122" s="12"/>
      <c r="V122" s="12"/>
      <c r="W122" s="11" t="n">
        <v>2147</v>
      </c>
      <c r="X122" s="12"/>
      <c r="Y122" s="11" t="n">
        <v>3703</v>
      </c>
      <c r="Z122" s="12"/>
      <c r="AA122" s="12"/>
      <c r="AB122" s="12"/>
      <c r="AC122" s="12"/>
      <c r="AD122" s="12"/>
      <c r="AE122" s="12"/>
      <c r="AF122" s="12"/>
      <c r="AG122" s="12"/>
      <c r="AH122" s="12"/>
      <c r="AI122" s="11" t="n">
        <v>7721</v>
      </c>
      <c r="AJ122" s="12"/>
      <c r="AK122" s="12"/>
      <c r="AL122" s="11" t="n">
        <v>4374</v>
      </c>
      <c r="AM122" s="11" t="n">
        <v>61416</v>
      </c>
      <c r="AN122" s="12"/>
      <c r="AO122" s="11" t="n">
        <v>655463</v>
      </c>
      <c r="AP122" s="11" t="n">
        <v>125101</v>
      </c>
      <c r="AQ122" s="11" t="n">
        <v>42881</v>
      </c>
      <c r="AR122" s="12"/>
      <c r="AS122" s="12"/>
      <c r="AT122" s="12"/>
      <c r="AU122" s="12"/>
      <c r="AV122" s="12"/>
      <c r="AW122" s="11" t="n">
        <v>16567</v>
      </c>
      <c r="AX122" s="11" t="n">
        <v>1013314</v>
      </c>
    </row>
    <row r="123" customFormat="false" ht="12.75" hidden="false" customHeight="false" outlineLevel="0" collapsed="false">
      <c r="A123" s="9" t="s">
        <v>214</v>
      </c>
      <c r="B123" s="10" t="n">
        <v>114</v>
      </c>
      <c r="C123" s="11" t="n">
        <v>596</v>
      </c>
      <c r="D123" s="12"/>
      <c r="E123" s="11" t="n">
        <v>4637</v>
      </c>
      <c r="F123" s="11" t="n">
        <v>2275</v>
      </c>
      <c r="G123" s="11" t="n">
        <v>1750</v>
      </c>
      <c r="H123" s="11" t="n">
        <v>29432</v>
      </c>
      <c r="I123" s="12"/>
      <c r="J123" s="11" t="n">
        <v>3621187</v>
      </c>
      <c r="K123" s="12"/>
      <c r="L123" s="12"/>
      <c r="M123" s="12"/>
      <c r="N123" s="12"/>
      <c r="O123" s="12"/>
      <c r="P123" s="11" t="n">
        <v>97267</v>
      </c>
      <c r="Q123" s="12"/>
      <c r="R123" s="11" t="n">
        <v>85555</v>
      </c>
      <c r="S123" s="11" t="n">
        <v>13876</v>
      </c>
      <c r="T123" s="12"/>
      <c r="U123" s="11" t="n">
        <v>47621</v>
      </c>
      <c r="V123" s="11" t="n">
        <v>12469</v>
      </c>
      <c r="W123" s="11" t="n">
        <v>5345</v>
      </c>
      <c r="X123" s="12"/>
      <c r="Y123" s="11" t="n">
        <v>9218</v>
      </c>
      <c r="Z123" s="12"/>
      <c r="AA123" s="12"/>
      <c r="AB123" s="12"/>
      <c r="AC123" s="11" t="n">
        <v>20098</v>
      </c>
      <c r="AD123" s="12"/>
      <c r="AE123" s="12"/>
      <c r="AF123" s="11" t="n">
        <v>28400</v>
      </c>
      <c r="AG123" s="12"/>
      <c r="AH123" s="12"/>
      <c r="AI123" s="11" t="n">
        <v>2491</v>
      </c>
      <c r="AJ123" s="12"/>
      <c r="AK123" s="12"/>
      <c r="AL123" s="11" t="n">
        <v>41270</v>
      </c>
      <c r="AM123" s="11" t="n">
        <v>115434</v>
      </c>
      <c r="AN123" s="12"/>
      <c r="AO123" s="11" t="n">
        <v>1103406</v>
      </c>
      <c r="AP123" s="11" t="n">
        <v>480844</v>
      </c>
      <c r="AQ123" s="11" t="n">
        <v>83944</v>
      </c>
      <c r="AR123" s="11" t="n">
        <v>73000</v>
      </c>
      <c r="AS123" s="12"/>
      <c r="AT123" s="12"/>
      <c r="AU123" s="12"/>
      <c r="AV123" s="12"/>
      <c r="AW123" s="11" t="n">
        <v>63698</v>
      </c>
      <c r="AX123" s="11" t="n">
        <v>5943813</v>
      </c>
    </row>
    <row r="124" customFormat="false" ht="12.75" hidden="false" customHeight="false" outlineLevel="0" collapsed="false">
      <c r="A124" s="9" t="s">
        <v>215</v>
      </c>
      <c r="B124" s="10" t="n">
        <v>115</v>
      </c>
      <c r="C124" s="11" t="n">
        <v>9053</v>
      </c>
      <c r="D124" s="12"/>
      <c r="E124" s="11" t="n">
        <v>2275</v>
      </c>
      <c r="F124" s="11" t="n">
        <v>700</v>
      </c>
      <c r="G124" s="11" t="n">
        <v>350</v>
      </c>
      <c r="H124" s="11" t="n">
        <v>10745</v>
      </c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1" t="n">
        <v>1784</v>
      </c>
      <c r="X124" s="12"/>
      <c r="Y124" s="11" t="n">
        <v>3077</v>
      </c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1" t="n">
        <v>97</v>
      </c>
      <c r="AM124" s="11" t="n">
        <v>53165</v>
      </c>
      <c r="AN124" s="12"/>
      <c r="AO124" s="11" t="n">
        <v>438729</v>
      </c>
      <c r="AP124" s="11" t="n">
        <v>89533</v>
      </c>
      <c r="AQ124" s="11" t="n">
        <v>40166</v>
      </c>
      <c r="AR124" s="12"/>
      <c r="AS124" s="12"/>
      <c r="AT124" s="12"/>
      <c r="AU124" s="12"/>
      <c r="AV124" s="12"/>
      <c r="AW124" s="11" t="n">
        <v>11855</v>
      </c>
      <c r="AX124" s="11" t="n">
        <v>661529</v>
      </c>
    </row>
    <row r="125" customFormat="false" ht="12.75" hidden="false" customHeight="false" outlineLevel="0" collapsed="false">
      <c r="A125" s="9" t="s">
        <v>216</v>
      </c>
      <c r="B125" s="10" t="n">
        <v>116</v>
      </c>
      <c r="C125" s="11" t="n">
        <v>28996</v>
      </c>
      <c r="D125" s="12"/>
      <c r="E125" s="11" t="n">
        <v>700</v>
      </c>
      <c r="F125" s="11" t="n">
        <v>1224</v>
      </c>
      <c r="G125" s="11" t="n">
        <v>87</v>
      </c>
      <c r="H125" s="11" t="n">
        <v>7942</v>
      </c>
      <c r="I125" s="12"/>
      <c r="J125" s="11" t="n">
        <v>544256</v>
      </c>
      <c r="K125" s="12"/>
      <c r="L125" s="12"/>
      <c r="M125" s="12"/>
      <c r="N125" s="12"/>
      <c r="O125" s="12"/>
      <c r="P125" s="11" t="n">
        <v>31541</v>
      </c>
      <c r="Q125" s="12"/>
      <c r="R125" s="11" t="n">
        <v>12275</v>
      </c>
      <c r="S125" s="11" t="n">
        <v>4371</v>
      </c>
      <c r="T125" s="12"/>
      <c r="U125" s="11" t="n">
        <v>5215</v>
      </c>
      <c r="V125" s="12"/>
      <c r="W125" s="11" t="n">
        <v>1461</v>
      </c>
      <c r="X125" s="12"/>
      <c r="Y125" s="11" t="n">
        <v>2520</v>
      </c>
      <c r="Z125" s="12"/>
      <c r="AA125" s="12"/>
      <c r="AB125" s="12"/>
      <c r="AC125" s="11" t="n">
        <v>2769</v>
      </c>
      <c r="AD125" s="12"/>
      <c r="AE125" s="12"/>
      <c r="AF125" s="12"/>
      <c r="AG125" s="12"/>
      <c r="AH125" s="12"/>
      <c r="AI125" s="12"/>
      <c r="AJ125" s="12"/>
      <c r="AK125" s="12"/>
      <c r="AL125" s="11" t="n">
        <v>1655</v>
      </c>
      <c r="AM125" s="11" t="n">
        <v>28016</v>
      </c>
      <c r="AN125" s="12"/>
      <c r="AO125" s="11" t="n">
        <v>109934</v>
      </c>
      <c r="AP125" s="11" t="n">
        <v>102922</v>
      </c>
      <c r="AQ125" s="11" t="n">
        <v>27500</v>
      </c>
      <c r="AR125" s="12"/>
      <c r="AS125" s="12"/>
      <c r="AT125" s="12"/>
      <c r="AU125" s="12"/>
      <c r="AV125" s="12"/>
      <c r="AW125" s="11" t="n">
        <v>13632</v>
      </c>
      <c r="AX125" s="11" t="n">
        <v>927016</v>
      </c>
    </row>
    <row r="126" customFormat="false" ht="12.75" hidden="false" customHeight="false" outlineLevel="0" collapsed="false">
      <c r="A126" s="9" t="s">
        <v>217</v>
      </c>
      <c r="B126" s="10" t="n">
        <v>117</v>
      </c>
      <c r="C126" s="11" t="n">
        <v>281101</v>
      </c>
      <c r="D126" s="12"/>
      <c r="E126" s="11" t="n">
        <v>1278</v>
      </c>
      <c r="F126" s="12"/>
      <c r="G126" s="11" t="n">
        <v>87</v>
      </c>
      <c r="H126" s="11" t="n">
        <v>8643</v>
      </c>
      <c r="I126" s="12"/>
      <c r="J126" s="11" t="n">
        <v>242487</v>
      </c>
      <c r="K126" s="12"/>
      <c r="L126" s="12"/>
      <c r="M126" s="12"/>
      <c r="N126" s="12"/>
      <c r="O126" s="11" t="n">
        <v>2470</v>
      </c>
      <c r="P126" s="11" t="n">
        <v>43041</v>
      </c>
      <c r="Q126" s="12"/>
      <c r="R126" s="11" t="n">
        <v>17688</v>
      </c>
      <c r="S126" s="11" t="n">
        <v>7449</v>
      </c>
      <c r="T126" s="12"/>
      <c r="U126" s="11" t="n">
        <v>5245</v>
      </c>
      <c r="V126" s="11" t="n">
        <v>4970</v>
      </c>
      <c r="W126" s="11" t="n">
        <v>1196</v>
      </c>
      <c r="X126" s="12"/>
      <c r="Y126" s="11" t="n">
        <v>2063</v>
      </c>
      <c r="Z126" s="12"/>
      <c r="AA126" s="12"/>
      <c r="AB126" s="12"/>
      <c r="AC126" s="11" t="n">
        <v>5147</v>
      </c>
      <c r="AD126" s="12"/>
      <c r="AE126" s="12"/>
      <c r="AF126" s="12"/>
      <c r="AG126" s="12"/>
      <c r="AH126" s="12"/>
      <c r="AI126" s="11" t="n">
        <v>552</v>
      </c>
      <c r="AJ126" s="12"/>
      <c r="AK126" s="12"/>
      <c r="AL126" s="11" t="n">
        <v>437</v>
      </c>
      <c r="AM126" s="11" t="n">
        <v>37998</v>
      </c>
      <c r="AN126" s="12"/>
      <c r="AO126" s="11" t="n">
        <v>168271</v>
      </c>
      <c r="AP126" s="11" t="n">
        <v>46265</v>
      </c>
      <c r="AQ126" s="11" t="n">
        <v>28177</v>
      </c>
      <c r="AR126" s="12"/>
      <c r="AS126" s="12"/>
      <c r="AT126" s="12"/>
      <c r="AU126" s="12"/>
      <c r="AV126" s="12"/>
      <c r="AW126" s="11" t="n">
        <v>6128</v>
      </c>
      <c r="AX126" s="11" t="n">
        <v>910693</v>
      </c>
    </row>
    <row r="127" customFormat="false" ht="12.75" hidden="false" customHeight="false" outlineLevel="0" collapsed="false">
      <c r="A127" s="9" t="s">
        <v>218</v>
      </c>
      <c r="B127" s="10" t="n">
        <v>118</v>
      </c>
      <c r="C127" s="11" t="n">
        <v>4651</v>
      </c>
      <c r="D127" s="12"/>
      <c r="E127" s="11" t="n">
        <v>2429</v>
      </c>
      <c r="F127" s="11" t="n">
        <v>175</v>
      </c>
      <c r="G127" s="11" t="n">
        <v>326</v>
      </c>
      <c r="H127" s="11" t="n">
        <v>4205</v>
      </c>
      <c r="I127" s="12"/>
      <c r="J127" s="11" t="n">
        <v>814763</v>
      </c>
      <c r="K127" s="12"/>
      <c r="L127" s="11" t="n">
        <v>3333</v>
      </c>
      <c r="M127" s="12"/>
      <c r="N127" s="12"/>
      <c r="O127" s="12"/>
      <c r="P127" s="11" t="n">
        <v>49620</v>
      </c>
      <c r="Q127" s="12"/>
      <c r="R127" s="12"/>
      <c r="S127" s="11" t="n">
        <v>11150</v>
      </c>
      <c r="T127" s="11" t="n">
        <v>271</v>
      </c>
      <c r="U127" s="11" t="n">
        <v>11826</v>
      </c>
      <c r="V127" s="12"/>
      <c r="W127" s="11" t="n">
        <v>1598</v>
      </c>
      <c r="X127" s="12"/>
      <c r="Y127" s="11" t="n">
        <v>2757</v>
      </c>
      <c r="Z127" s="12"/>
      <c r="AA127" s="12"/>
      <c r="AB127" s="12"/>
      <c r="AC127" s="11" t="n">
        <v>4089</v>
      </c>
      <c r="AD127" s="11" t="n">
        <v>4151</v>
      </c>
      <c r="AE127" s="12"/>
      <c r="AF127" s="12"/>
      <c r="AG127" s="12"/>
      <c r="AH127" s="12"/>
      <c r="AI127" s="12"/>
      <c r="AJ127" s="12"/>
      <c r="AK127" s="12"/>
      <c r="AL127" s="11" t="n">
        <v>9363</v>
      </c>
      <c r="AM127" s="11" t="n">
        <v>28177</v>
      </c>
      <c r="AN127" s="12"/>
      <c r="AO127" s="12"/>
      <c r="AP127" s="11" t="n">
        <v>142039</v>
      </c>
      <c r="AQ127" s="11" t="n">
        <v>32173</v>
      </c>
      <c r="AR127" s="12"/>
      <c r="AS127" s="12"/>
      <c r="AT127" s="12"/>
      <c r="AU127" s="12"/>
      <c r="AV127" s="12"/>
      <c r="AW127" s="11" t="n">
        <v>18816</v>
      </c>
      <c r="AX127" s="11" t="n">
        <v>1145912</v>
      </c>
    </row>
    <row r="128" customFormat="false" ht="12.75" hidden="false" customHeight="false" outlineLevel="0" collapsed="false">
      <c r="A128" s="9" t="s">
        <v>219</v>
      </c>
      <c r="B128" s="10" t="n">
        <v>119</v>
      </c>
      <c r="C128" s="11" t="n">
        <v>23799</v>
      </c>
      <c r="D128" s="12"/>
      <c r="E128" s="11" t="n">
        <v>4082</v>
      </c>
      <c r="F128" s="11" t="n">
        <v>175</v>
      </c>
      <c r="G128" s="11" t="n">
        <v>612</v>
      </c>
      <c r="H128" s="11" t="n">
        <v>7241</v>
      </c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1" t="n">
        <v>2018</v>
      </c>
      <c r="X128" s="12"/>
      <c r="Y128" s="11" t="n">
        <v>3480</v>
      </c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1" t="n">
        <v>4659</v>
      </c>
      <c r="AM128" s="12"/>
      <c r="AN128" s="11" t="n">
        <v>22000</v>
      </c>
      <c r="AO128" s="11" t="n">
        <v>482243</v>
      </c>
      <c r="AP128" s="11" t="n">
        <v>90950</v>
      </c>
      <c r="AQ128" s="11" t="n">
        <v>30055</v>
      </c>
      <c r="AR128" s="12"/>
      <c r="AS128" s="12"/>
      <c r="AT128" s="12"/>
      <c r="AU128" s="12"/>
      <c r="AV128" s="12"/>
      <c r="AW128" s="11" t="n">
        <v>12053</v>
      </c>
      <c r="AX128" s="11" t="n">
        <v>683367</v>
      </c>
    </row>
    <row r="129" customFormat="false" ht="12.75" hidden="false" customHeight="false" outlineLevel="0" collapsed="false">
      <c r="A129" s="9" t="s">
        <v>220</v>
      </c>
      <c r="B129" s="10" t="n">
        <v>120</v>
      </c>
      <c r="C129" s="12"/>
      <c r="D129" s="12"/>
      <c r="E129" s="12"/>
      <c r="F129" s="11" t="n">
        <v>350</v>
      </c>
      <c r="G129" s="12"/>
      <c r="H129" s="11" t="n">
        <v>2336</v>
      </c>
      <c r="I129" s="12"/>
      <c r="J129" s="11" t="n">
        <v>544261</v>
      </c>
      <c r="K129" s="12"/>
      <c r="L129" s="12"/>
      <c r="M129" s="12"/>
      <c r="N129" s="12"/>
      <c r="O129" s="12"/>
      <c r="P129" s="11" t="n">
        <v>37647</v>
      </c>
      <c r="Q129" s="12"/>
      <c r="R129" s="11" t="n">
        <v>43733</v>
      </c>
      <c r="S129" s="11" t="n">
        <v>7938</v>
      </c>
      <c r="T129" s="12"/>
      <c r="U129" s="11" t="n">
        <v>18325</v>
      </c>
      <c r="V129" s="12"/>
      <c r="W129" s="11" t="n">
        <v>1376</v>
      </c>
      <c r="X129" s="12"/>
      <c r="Y129" s="11" t="n">
        <v>2373</v>
      </c>
      <c r="Z129" s="11" t="n">
        <v>67674</v>
      </c>
      <c r="AA129" s="12"/>
      <c r="AB129" s="12"/>
      <c r="AC129" s="11" t="n">
        <v>2540</v>
      </c>
      <c r="AD129" s="12"/>
      <c r="AE129" s="12"/>
      <c r="AF129" s="11" t="n">
        <v>2070</v>
      </c>
      <c r="AG129" s="12"/>
      <c r="AH129" s="12"/>
      <c r="AI129" s="12"/>
      <c r="AJ129" s="12"/>
      <c r="AK129" s="12"/>
      <c r="AL129" s="11" t="n">
        <v>3002</v>
      </c>
      <c r="AM129" s="11" t="n">
        <v>32069</v>
      </c>
      <c r="AN129" s="12"/>
      <c r="AO129" s="11" t="n">
        <v>260599</v>
      </c>
      <c r="AP129" s="11" t="n">
        <v>94639</v>
      </c>
      <c r="AQ129" s="11" t="n">
        <v>31034</v>
      </c>
      <c r="AR129" s="12"/>
      <c r="AS129" s="12"/>
      <c r="AT129" s="12"/>
      <c r="AU129" s="12"/>
      <c r="AV129" s="12"/>
      <c r="AW129" s="11" t="n">
        <v>12539</v>
      </c>
      <c r="AX129" s="11" t="n">
        <v>1164505</v>
      </c>
    </row>
    <row r="130" customFormat="false" ht="12.75" hidden="false" customHeight="false" outlineLevel="0" collapsed="false">
      <c r="A130" s="9" t="s">
        <v>221</v>
      </c>
      <c r="B130" s="10" t="n">
        <v>121</v>
      </c>
      <c r="C130" s="11" t="n">
        <v>26631</v>
      </c>
      <c r="D130" s="12"/>
      <c r="E130" s="12"/>
      <c r="F130" s="12"/>
      <c r="G130" s="12"/>
      <c r="H130" s="11" t="n">
        <v>2803</v>
      </c>
      <c r="I130" s="12"/>
      <c r="J130" s="11" t="n">
        <v>44983</v>
      </c>
      <c r="K130" s="12"/>
      <c r="L130" s="12"/>
      <c r="M130" s="12"/>
      <c r="N130" s="12"/>
      <c r="O130" s="11" t="n">
        <v>617</v>
      </c>
      <c r="P130" s="11" t="n">
        <v>12062</v>
      </c>
      <c r="Q130" s="12"/>
      <c r="R130" s="12"/>
      <c r="S130" s="11" t="n">
        <v>617</v>
      </c>
      <c r="T130" s="12"/>
      <c r="U130" s="12"/>
      <c r="V130" s="12"/>
      <c r="W130" s="11" t="n">
        <v>186</v>
      </c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1" t="n">
        <v>13275</v>
      </c>
      <c r="AN130" s="12"/>
      <c r="AO130" s="11" t="n">
        <v>20407</v>
      </c>
      <c r="AP130" s="11" t="n">
        <v>7756</v>
      </c>
      <c r="AQ130" s="11" t="n">
        <v>9444</v>
      </c>
      <c r="AR130" s="12"/>
      <c r="AS130" s="12"/>
      <c r="AT130" s="12"/>
      <c r="AU130" s="12"/>
      <c r="AV130" s="12"/>
      <c r="AW130" s="11" t="n">
        <v>1027</v>
      </c>
      <c r="AX130" s="11" t="n">
        <v>139808</v>
      </c>
    </row>
    <row r="131" customFormat="false" ht="12.75" hidden="false" customHeight="false" outlineLevel="0" collapsed="false">
      <c r="A131" s="9" t="s">
        <v>222</v>
      </c>
      <c r="B131" s="10" t="n">
        <v>122</v>
      </c>
      <c r="C131" s="11" t="n">
        <v>1764</v>
      </c>
      <c r="D131" s="12"/>
      <c r="E131" s="11" t="n">
        <v>1925</v>
      </c>
      <c r="F131" s="11" t="n">
        <v>525</v>
      </c>
      <c r="G131" s="11" t="n">
        <v>612</v>
      </c>
      <c r="H131" s="11" t="n">
        <v>10512</v>
      </c>
      <c r="I131" s="12"/>
      <c r="J131" s="11" t="n">
        <v>1648752</v>
      </c>
      <c r="K131" s="12"/>
      <c r="L131" s="12"/>
      <c r="M131" s="12"/>
      <c r="N131" s="12"/>
      <c r="O131" s="11" t="n">
        <v>3015</v>
      </c>
      <c r="P131" s="11" t="n">
        <v>82949</v>
      </c>
      <c r="Q131" s="12"/>
      <c r="R131" s="11" t="n">
        <v>86090</v>
      </c>
      <c r="S131" s="11" t="n">
        <v>27955</v>
      </c>
      <c r="T131" s="12"/>
      <c r="U131" s="11" t="n">
        <v>15633</v>
      </c>
      <c r="V131" s="11" t="n">
        <v>4837</v>
      </c>
      <c r="W131" s="11" t="n">
        <v>3293</v>
      </c>
      <c r="X131" s="12"/>
      <c r="Y131" s="11" t="n">
        <v>5679</v>
      </c>
      <c r="Z131" s="12"/>
      <c r="AA131" s="12"/>
      <c r="AB131" s="12"/>
      <c r="AC131" s="11" t="n">
        <v>10265</v>
      </c>
      <c r="AD131" s="11" t="n">
        <v>4412</v>
      </c>
      <c r="AE131" s="12"/>
      <c r="AF131" s="12"/>
      <c r="AG131" s="12"/>
      <c r="AH131" s="12"/>
      <c r="AI131" s="12"/>
      <c r="AJ131" s="12"/>
      <c r="AK131" s="12"/>
      <c r="AL131" s="11" t="n">
        <v>14544</v>
      </c>
      <c r="AM131" s="12"/>
      <c r="AN131" s="11" t="n">
        <v>26000</v>
      </c>
      <c r="AO131" s="11" t="n">
        <v>1151429</v>
      </c>
      <c r="AP131" s="11" t="n">
        <v>178464</v>
      </c>
      <c r="AQ131" s="11" t="n">
        <v>50133</v>
      </c>
      <c r="AR131" s="11" t="n">
        <v>80000</v>
      </c>
      <c r="AS131" s="12"/>
      <c r="AT131" s="11" t="n">
        <v>156965</v>
      </c>
      <c r="AU131" s="12"/>
      <c r="AV131" s="12"/>
      <c r="AW131" s="11" t="n">
        <v>23648</v>
      </c>
      <c r="AX131" s="11" t="n">
        <v>3589401</v>
      </c>
    </row>
    <row r="132" customFormat="false" ht="12.75" hidden="false" customHeight="false" outlineLevel="0" collapsed="false">
      <c r="A132" s="9" t="s">
        <v>223</v>
      </c>
      <c r="B132" s="10" t="n">
        <v>123</v>
      </c>
      <c r="C132" s="11" t="n">
        <v>89</v>
      </c>
      <c r="D132" s="12"/>
      <c r="E132" s="11" t="n">
        <v>2867</v>
      </c>
      <c r="F132" s="11" t="n">
        <v>3675</v>
      </c>
      <c r="G132" s="11" t="n">
        <v>525</v>
      </c>
      <c r="H132" s="11" t="n">
        <v>15183</v>
      </c>
      <c r="I132" s="12"/>
      <c r="J132" s="11" t="n">
        <v>1580881</v>
      </c>
      <c r="K132" s="12"/>
      <c r="L132" s="11" t="n">
        <v>5483</v>
      </c>
      <c r="M132" s="12"/>
      <c r="N132" s="12"/>
      <c r="O132" s="11" t="n">
        <v>4575</v>
      </c>
      <c r="P132" s="11" t="n">
        <v>37181</v>
      </c>
      <c r="Q132" s="12"/>
      <c r="R132" s="11" t="n">
        <v>31521</v>
      </c>
      <c r="S132" s="11" t="n">
        <v>28306</v>
      </c>
      <c r="T132" s="12"/>
      <c r="U132" s="11" t="n">
        <v>11618</v>
      </c>
      <c r="V132" s="11" t="n">
        <v>36802</v>
      </c>
      <c r="W132" s="11" t="n">
        <v>2498</v>
      </c>
      <c r="X132" s="12"/>
      <c r="Y132" s="11" t="n">
        <v>4309</v>
      </c>
      <c r="Z132" s="12"/>
      <c r="AA132" s="12"/>
      <c r="AB132" s="12"/>
      <c r="AC132" s="11" t="n">
        <v>8362</v>
      </c>
      <c r="AD132" s="12"/>
      <c r="AE132" s="12"/>
      <c r="AF132" s="11" t="n">
        <v>11862</v>
      </c>
      <c r="AG132" s="12"/>
      <c r="AH132" s="12"/>
      <c r="AI132" s="12"/>
      <c r="AJ132" s="12"/>
      <c r="AK132" s="12"/>
      <c r="AL132" s="11" t="n">
        <v>22688</v>
      </c>
      <c r="AM132" s="11" t="n">
        <v>39187</v>
      </c>
      <c r="AN132" s="12"/>
      <c r="AO132" s="11" t="n">
        <v>219613</v>
      </c>
      <c r="AP132" s="11" t="n">
        <v>187973</v>
      </c>
      <c r="AQ132" s="11" t="n">
        <v>40122</v>
      </c>
      <c r="AR132" s="12"/>
      <c r="AS132" s="12"/>
      <c r="AT132" s="12"/>
      <c r="AU132" s="12"/>
      <c r="AV132" s="12"/>
      <c r="AW132" s="11" t="n">
        <v>24904</v>
      </c>
      <c r="AX132" s="11" t="n">
        <v>2320224</v>
      </c>
    </row>
    <row r="133" customFormat="false" ht="12.75" hidden="false" customHeight="false" outlineLevel="0" collapsed="false">
      <c r="A133" s="9" t="s">
        <v>224</v>
      </c>
      <c r="B133" s="10" t="n">
        <v>124</v>
      </c>
      <c r="C133" s="12"/>
      <c r="D133" s="12"/>
      <c r="E133" s="11" t="n">
        <v>463</v>
      </c>
      <c r="F133" s="11" t="n">
        <v>1225</v>
      </c>
      <c r="G133" s="11" t="n">
        <v>87</v>
      </c>
      <c r="H133" s="11" t="n">
        <v>7241</v>
      </c>
      <c r="I133" s="12"/>
      <c r="J133" s="11" t="n">
        <v>240573</v>
      </c>
      <c r="K133" s="12"/>
      <c r="L133" s="11" t="n">
        <v>176</v>
      </c>
      <c r="M133" s="12"/>
      <c r="N133" s="12"/>
      <c r="O133" s="12"/>
      <c r="P133" s="11" t="n">
        <v>24565</v>
      </c>
      <c r="Q133" s="12"/>
      <c r="R133" s="12"/>
      <c r="S133" s="11" t="n">
        <v>3150</v>
      </c>
      <c r="T133" s="12"/>
      <c r="U133" s="12"/>
      <c r="V133" s="12"/>
      <c r="W133" s="11" t="n">
        <v>659</v>
      </c>
      <c r="X133" s="12"/>
      <c r="Y133" s="11" t="n">
        <v>1250</v>
      </c>
      <c r="Z133" s="12"/>
      <c r="AA133" s="12"/>
      <c r="AB133" s="12"/>
      <c r="AC133" s="11" t="n">
        <v>1629</v>
      </c>
      <c r="AD133" s="12"/>
      <c r="AE133" s="12"/>
      <c r="AF133" s="12"/>
      <c r="AG133" s="12"/>
      <c r="AH133" s="12"/>
      <c r="AI133" s="11" t="n">
        <v>175</v>
      </c>
      <c r="AJ133" s="12"/>
      <c r="AK133" s="12"/>
      <c r="AL133" s="11" t="n">
        <v>683</v>
      </c>
      <c r="AM133" s="11" t="n">
        <v>47705</v>
      </c>
      <c r="AN133" s="12"/>
      <c r="AO133" s="11" t="n">
        <v>140030</v>
      </c>
      <c r="AP133" s="11" t="n">
        <v>62745</v>
      </c>
      <c r="AQ133" s="11" t="n">
        <v>31598</v>
      </c>
      <c r="AR133" s="12"/>
      <c r="AS133" s="12"/>
      <c r="AT133" s="12"/>
      <c r="AU133" s="12"/>
      <c r="AV133" s="12"/>
      <c r="AW133" s="11" t="n">
        <v>8311</v>
      </c>
      <c r="AX133" s="11" t="n">
        <v>572265</v>
      </c>
    </row>
    <row r="134" customFormat="false" ht="12.75" hidden="false" customHeight="false" outlineLevel="0" collapsed="false">
      <c r="A134" s="9" t="s">
        <v>225</v>
      </c>
      <c r="B134" s="10" t="n">
        <v>125</v>
      </c>
      <c r="C134" s="11" t="n">
        <v>2673</v>
      </c>
      <c r="D134" s="11" t="n">
        <v>2738</v>
      </c>
      <c r="E134" s="11" t="n">
        <v>175</v>
      </c>
      <c r="F134" s="11" t="n">
        <v>440</v>
      </c>
      <c r="G134" s="11" t="n">
        <v>350</v>
      </c>
      <c r="H134" s="11" t="n">
        <v>2570</v>
      </c>
      <c r="I134" s="12"/>
      <c r="J134" s="11" t="n">
        <v>1560435</v>
      </c>
      <c r="K134" s="12"/>
      <c r="L134" s="11" t="n">
        <v>10011</v>
      </c>
      <c r="M134" s="12"/>
      <c r="N134" s="12"/>
      <c r="O134" s="12"/>
      <c r="P134" s="11" t="n">
        <v>48545</v>
      </c>
      <c r="Q134" s="12"/>
      <c r="R134" s="11" t="n">
        <v>20383</v>
      </c>
      <c r="S134" s="11" t="n">
        <v>8647</v>
      </c>
      <c r="T134" s="12"/>
      <c r="U134" s="11" t="n">
        <v>528</v>
      </c>
      <c r="V134" s="11" t="n">
        <v>4970</v>
      </c>
      <c r="W134" s="11" t="n">
        <v>3528</v>
      </c>
      <c r="X134" s="12"/>
      <c r="Y134" s="11" t="n">
        <v>6085</v>
      </c>
      <c r="Z134" s="12"/>
      <c r="AA134" s="12"/>
      <c r="AB134" s="12"/>
      <c r="AC134" s="11" t="n">
        <v>2274</v>
      </c>
      <c r="AD134" s="12"/>
      <c r="AE134" s="12"/>
      <c r="AF134" s="12"/>
      <c r="AG134" s="12"/>
      <c r="AH134" s="12"/>
      <c r="AI134" s="12"/>
      <c r="AJ134" s="12"/>
      <c r="AK134" s="12"/>
      <c r="AL134" s="11" t="n">
        <v>341</v>
      </c>
      <c r="AM134" s="11" t="n">
        <v>49495</v>
      </c>
      <c r="AN134" s="12"/>
      <c r="AO134" s="11" t="n">
        <v>217853</v>
      </c>
      <c r="AP134" s="11" t="n">
        <v>378151</v>
      </c>
      <c r="AQ134" s="11" t="n">
        <v>32796</v>
      </c>
      <c r="AR134" s="12"/>
      <c r="AS134" s="12"/>
      <c r="AT134" s="12"/>
      <c r="AU134" s="12"/>
      <c r="AV134" s="12"/>
      <c r="AW134" s="11" t="n">
        <v>50102</v>
      </c>
      <c r="AX134" s="11" t="n">
        <v>2403090</v>
      </c>
    </row>
    <row r="135" customFormat="false" ht="12.75" hidden="false" customHeight="false" outlineLevel="0" collapsed="false">
      <c r="A135" s="9" t="s">
        <v>226</v>
      </c>
      <c r="B135" s="10" t="n">
        <v>126</v>
      </c>
      <c r="C135" s="11" t="n">
        <v>27192</v>
      </c>
      <c r="D135" s="12"/>
      <c r="E135" s="11" t="n">
        <v>4375</v>
      </c>
      <c r="F135" s="12"/>
      <c r="G135" s="11" t="n">
        <v>1913</v>
      </c>
      <c r="H135" s="11" t="n">
        <v>24761</v>
      </c>
      <c r="I135" s="12"/>
      <c r="J135" s="11" t="n">
        <v>541122</v>
      </c>
      <c r="K135" s="12"/>
      <c r="L135" s="12"/>
      <c r="M135" s="12"/>
      <c r="N135" s="12"/>
      <c r="O135" s="12"/>
      <c r="P135" s="11" t="n">
        <v>140572</v>
      </c>
      <c r="Q135" s="12"/>
      <c r="R135" s="11" t="n">
        <v>58106</v>
      </c>
      <c r="S135" s="11" t="n">
        <v>4200</v>
      </c>
      <c r="T135" s="12"/>
      <c r="U135" s="11" t="n">
        <v>6455</v>
      </c>
      <c r="V135" s="12"/>
      <c r="W135" s="11" t="n">
        <v>2601</v>
      </c>
      <c r="X135" s="12"/>
      <c r="Y135" s="11" t="n">
        <v>4486</v>
      </c>
      <c r="Z135" s="12"/>
      <c r="AA135" s="12"/>
      <c r="AB135" s="12"/>
      <c r="AC135" s="11" t="n">
        <v>7170</v>
      </c>
      <c r="AD135" s="12"/>
      <c r="AE135" s="12"/>
      <c r="AF135" s="12"/>
      <c r="AG135" s="11" t="n">
        <v>7285</v>
      </c>
      <c r="AH135" s="12"/>
      <c r="AI135" s="12"/>
      <c r="AJ135" s="12"/>
      <c r="AK135" s="12"/>
      <c r="AL135" s="11" t="n">
        <v>18319</v>
      </c>
      <c r="AM135" s="11" t="n">
        <v>58947</v>
      </c>
      <c r="AN135" s="12"/>
      <c r="AO135" s="11" t="n">
        <v>214159</v>
      </c>
      <c r="AP135" s="11" t="n">
        <v>62173</v>
      </c>
      <c r="AQ135" s="11" t="n">
        <v>47856</v>
      </c>
      <c r="AR135" s="12"/>
      <c r="AS135" s="12"/>
      <c r="AT135" s="12"/>
      <c r="AU135" s="12"/>
      <c r="AV135" s="12"/>
      <c r="AW135" s="11" t="n">
        <v>8243</v>
      </c>
      <c r="AX135" s="11" t="n">
        <v>1239935</v>
      </c>
    </row>
    <row r="136" customFormat="false" ht="12.75" hidden="false" customHeight="false" outlineLevel="0" collapsed="false">
      <c r="A136" s="9" t="s">
        <v>227</v>
      </c>
      <c r="B136" s="10" t="n">
        <v>127</v>
      </c>
      <c r="C136" s="12"/>
      <c r="D136" s="12"/>
      <c r="E136" s="11" t="n">
        <v>1400</v>
      </c>
      <c r="F136" s="12"/>
      <c r="G136" s="11" t="n">
        <v>262</v>
      </c>
      <c r="H136" s="11" t="n">
        <v>7008</v>
      </c>
      <c r="I136" s="12"/>
      <c r="J136" s="11" t="n">
        <v>378501</v>
      </c>
      <c r="K136" s="12"/>
      <c r="L136" s="12"/>
      <c r="M136" s="12"/>
      <c r="N136" s="12"/>
      <c r="O136" s="12"/>
      <c r="P136" s="11" t="n">
        <v>26630</v>
      </c>
      <c r="Q136" s="12"/>
      <c r="R136" s="11" t="n">
        <v>173237</v>
      </c>
      <c r="S136" s="11" t="n">
        <v>1645</v>
      </c>
      <c r="T136" s="12"/>
      <c r="U136" s="12"/>
      <c r="V136" s="12"/>
      <c r="W136" s="11" t="n">
        <v>883</v>
      </c>
      <c r="X136" s="12"/>
      <c r="Y136" s="11" t="n">
        <v>1523</v>
      </c>
      <c r="Z136" s="12"/>
      <c r="AA136" s="12"/>
      <c r="AB136" s="12"/>
      <c r="AC136" s="11" t="n">
        <v>3164</v>
      </c>
      <c r="AD136" s="12"/>
      <c r="AE136" s="12"/>
      <c r="AF136" s="12"/>
      <c r="AG136" s="12"/>
      <c r="AH136" s="12"/>
      <c r="AI136" s="12"/>
      <c r="AJ136" s="12"/>
      <c r="AK136" s="12"/>
      <c r="AL136" s="11" t="n">
        <v>1027</v>
      </c>
      <c r="AM136" s="11" t="n">
        <v>33116</v>
      </c>
      <c r="AN136" s="12"/>
      <c r="AO136" s="11" t="n">
        <v>19361</v>
      </c>
      <c r="AP136" s="11" t="n">
        <v>51120</v>
      </c>
      <c r="AQ136" s="11" t="n">
        <v>24550</v>
      </c>
      <c r="AR136" s="12"/>
      <c r="AS136" s="12"/>
      <c r="AT136" s="12"/>
      <c r="AU136" s="12"/>
      <c r="AV136" s="12"/>
      <c r="AW136" s="11" t="n">
        <v>6770</v>
      </c>
      <c r="AX136" s="11" t="n">
        <v>730197</v>
      </c>
    </row>
    <row r="137" customFormat="false" ht="12.75" hidden="false" customHeight="false" outlineLevel="0" collapsed="false">
      <c r="A137" s="9" t="s">
        <v>228</v>
      </c>
      <c r="B137" s="10" t="n">
        <v>128</v>
      </c>
      <c r="C137" s="12"/>
      <c r="D137" s="12"/>
      <c r="E137" s="11" t="n">
        <v>12970</v>
      </c>
      <c r="F137" s="11" t="n">
        <v>19096</v>
      </c>
      <c r="G137" s="11" t="n">
        <v>3640</v>
      </c>
      <c r="H137" s="11" t="n">
        <v>76618</v>
      </c>
      <c r="I137" s="12"/>
      <c r="J137" s="11" t="n">
        <v>8969958</v>
      </c>
      <c r="K137" s="12"/>
      <c r="L137" s="11" t="n">
        <v>-14007</v>
      </c>
      <c r="M137" s="12"/>
      <c r="N137" s="12"/>
      <c r="O137" s="11" t="n">
        <v>4168</v>
      </c>
      <c r="P137" s="11" t="n">
        <v>217772</v>
      </c>
      <c r="Q137" s="12"/>
      <c r="R137" s="11" t="n">
        <v>388039</v>
      </c>
      <c r="S137" s="11" t="n">
        <v>175424</v>
      </c>
      <c r="T137" s="11" t="n">
        <v>1511</v>
      </c>
      <c r="U137" s="11" t="n">
        <v>33525</v>
      </c>
      <c r="V137" s="11" t="n">
        <v>45742</v>
      </c>
      <c r="W137" s="11" t="n">
        <v>13587</v>
      </c>
      <c r="X137" s="12"/>
      <c r="Y137" s="11" t="n">
        <v>23433</v>
      </c>
      <c r="Z137" s="12"/>
      <c r="AA137" s="12"/>
      <c r="AB137" s="12"/>
      <c r="AC137" s="11" t="n">
        <v>43908</v>
      </c>
      <c r="AD137" s="11" t="n">
        <v>170579</v>
      </c>
      <c r="AE137" s="12"/>
      <c r="AF137" s="11" t="n">
        <v>72851</v>
      </c>
      <c r="AG137" s="12"/>
      <c r="AH137" s="12"/>
      <c r="AI137" s="11" t="n">
        <v>63581</v>
      </c>
      <c r="AJ137" s="11" t="n">
        <v>31567</v>
      </c>
      <c r="AK137" s="12"/>
      <c r="AL137" s="11" t="n">
        <v>34271</v>
      </c>
      <c r="AM137" s="11" t="n">
        <v>244013</v>
      </c>
      <c r="AN137" s="12"/>
      <c r="AO137" s="11" t="n">
        <v>4164066</v>
      </c>
      <c r="AP137" s="11" t="n">
        <v>1157035</v>
      </c>
      <c r="AQ137" s="11" t="n">
        <v>181629</v>
      </c>
      <c r="AR137" s="11" t="n">
        <v>122000</v>
      </c>
      <c r="AS137" s="12"/>
      <c r="AT137" s="12"/>
      <c r="AU137" s="12"/>
      <c r="AV137" s="12"/>
      <c r="AW137" s="11" t="n">
        <v>153275</v>
      </c>
      <c r="AX137" s="11" t="n">
        <v>16410251</v>
      </c>
    </row>
    <row r="138" customFormat="false" ht="12.75" hidden="false" customHeight="false" outlineLevel="0" collapsed="false">
      <c r="A138" s="9" t="s">
        <v>229</v>
      </c>
      <c r="B138" s="10" t="n">
        <v>129</v>
      </c>
      <c r="C138" s="11" t="n">
        <v>40449</v>
      </c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1" t="n">
        <v>81</v>
      </c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1" t="n">
        <v>438</v>
      </c>
      <c r="AM138" s="11" t="n">
        <v>22468</v>
      </c>
      <c r="AN138" s="12"/>
      <c r="AO138" s="11" t="n">
        <v>13526</v>
      </c>
      <c r="AP138" s="11" t="n">
        <v>3486</v>
      </c>
      <c r="AQ138" s="11" t="n">
        <v>13264</v>
      </c>
      <c r="AR138" s="12"/>
      <c r="AS138" s="12"/>
      <c r="AT138" s="12"/>
      <c r="AU138" s="12"/>
      <c r="AV138" s="12"/>
      <c r="AW138" s="11" t="n">
        <v>462</v>
      </c>
      <c r="AX138" s="11" t="n">
        <v>94174</v>
      </c>
    </row>
    <row r="139" customFormat="false" ht="12.75" hidden="false" customHeight="false" outlineLevel="0" collapsed="false">
      <c r="A139" s="9" t="s">
        <v>230</v>
      </c>
      <c r="B139" s="10" t="n">
        <v>130</v>
      </c>
      <c r="C139" s="11" t="n">
        <v>10012</v>
      </c>
      <c r="D139" s="12"/>
      <c r="E139" s="12"/>
      <c r="F139" s="12"/>
      <c r="G139" s="12"/>
      <c r="H139" s="11" t="n">
        <v>1635</v>
      </c>
      <c r="I139" s="12"/>
      <c r="J139" s="11" t="n">
        <v>21553</v>
      </c>
      <c r="K139" s="12"/>
      <c r="L139" s="12"/>
      <c r="M139" s="12"/>
      <c r="N139" s="12"/>
      <c r="O139" s="12"/>
      <c r="P139" s="11" t="n">
        <v>18184</v>
      </c>
      <c r="Q139" s="12"/>
      <c r="R139" s="12"/>
      <c r="S139" s="11" t="n">
        <v>737</v>
      </c>
      <c r="T139" s="12"/>
      <c r="U139" s="11" t="n">
        <v>1059</v>
      </c>
      <c r="V139" s="12"/>
      <c r="W139" s="11" t="n">
        <v>140</v>
      </c>
      <c r="X139" s="12"/>
      <c r="Y139" s="11" t="n">
        <v>1250</v>
      </c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1" t="n">
        <v>25918</v>
      </c>
      <c r="AN139" s="12"/>
      <c r="AO139" s="12"/>
      <c r="AP139" s="11" t="n">
        <v>5712</v>
      </c>
      <c r="AQ139" s="11" t="n">
        <v>16054</v>
      </c>
      <c r="AR139" s="12"/>
      <c r="AS139" s="12"/>
      <c r="AT139" s="12"/>
      <c r="AU139" s="12"/>
      <c r="AV139" s="12"/>
      <c r="AW139" s="11" t="n">
        <v>756</v>
      </c>
      <c r="AX139" s="11" t="n">
        <v>103010</v>
      </c>
    </row>
    <row r="140" customFormat="false" ht="12.75" hidden="false" customHeight="false" outlineLevel="0" collapsed="false">
      <c r="A140" s="9" t="s">
        <v>231</v>
      </c>
      <c r="B140" s="10" t="n">
        <v>131</v>
      </c>
      <c r="C140" s="11" t="n">
        <v>2186</v>
      </c>
      <c r="D140" s="12"/>
      <c r="E140" s="11" t="n">
        <v>12100</v>
      </c>
      <c r="F140" s="11" t="n">
        <v>5775</v>
      </c>
      <c r="G140" s="11" t="n">
        <v>1750</v>
      </c>
      <c r="H140" s="11" t="n">
        <v>15417</v>
      </c>
      <c r="I140" s="12"/>
      <c r="J140" s="11" t="n">
        <v>1396491</v>
      </c>
      <c r="K140" s="12"/>
      <c r="L140" s="12"/>
      <c r="M140" s="12"/>
      <c r="N140" s="12"/>
      <c r="O140" s="11" t="n">
        <v>926</v>
      </c>
      <c r="P140" s="11" t="n">
        <v>185726</v>
      </c>
      <c r="Q140" s="12"/>
      <c r="R140" s="11" t="n">
        <v>55757</v>
      </c>
      <c r="S140" s="11" t="n">
        <v>30634</v>
      </c>
      <c r="T140" s="11" t="n">
        <v>901</v>
      </c>
      <c r="U140" s="11" t="n">
        <v>33728</v>
      </c>
      <c r="V140" s="11" t="n">
        <v>33244</v>
      </c>
      <c r="W140" s="11" t="n">
        <v>5896</v>
      </c>
      <c r="X140" s="12"/>
      <c r="Y140" s="12"/>
      <c r="Z140" s="11" t="n">
        <v>150818</v>
      </c>
      <c r="AA140" s="12"/>
      <c r="AB140" s="12"/>
      <c r="AC140" s="11" t="n">
        <v>17302</v>
      </c>
      <c r="AD140" s="11" t="n">
        <v>375</v>
      </c>
      <c r="AE140" s="12"/>
      <c r="AF140" s="12"/>
      <c r="AG140" s="11" t="n">
        <v>599</v>
      </c>
      <c r="AH140" s="12"/>
      <c r="AI140" s="12"/>
      <c r="AJ140" s="12"/>
      <c r="AK140" s="12"/>
      <c r="AL140" s="11" t="n">
        <v>10550</v>
      </c>
      <c r="AM140" s="12"/>
      <c r="AN140" s="11" t="n">
        <v>50000</v>
      </c>
      <c r="AO140" s="11" t="n">
        <v>1555190</v>
      </c>
      <c r="AP140" s="11" t="n">
        <v>232421</v>
      </c>
      <c r="AQ140" s="11" t="n">
        <v>68171</v>
      </c>
      <c r="AR140" s="12"/>
      <c r="AS140" s="12"/>
      <c r="AT140" s="12"/>
      <c r="AU140" s="12"/>
      <c r="AV140" s="12"/>
      <c r="AW140" s="12"/>
      <c r="AX140" s="11" t="n">
        <v>3865957</v>
      </c>
    </row>
    <row r="141" customFormat="false" ht="12.75" hidden="false" customHeight="false" outlineLevel="0" collapsed="false">
      <c r="A141" s="9" t="s">
        <v>232</v>
      </c>
      <c r="B141" s="10" t="n">
        <v>132</v>
      </c>
      <c r="C141" s="11" t="n">
        <v>33299</v>
      </c>
      <c r="D141" s="12"/>
      <c r="E141" s="12"/>
      <c r="F141" s="12"/>
      <c r="G141" s="12"/>
      <c r="H141" s="11" t="n">
        <v>8176</v>
      </c>
      <c r="I141" s="12"/>
      <c r="J141" s="11" t="n">
        <v>6609</v>
      </c>
      <c r="K141" s="12"/>
      <c r="L141" s="12"/>
      <c r="M141" s="12"/>
      <c r="N141" s="12"/>
      <c r="O141" s="11" t="n">
        <v>1019</v>
      </c>
      <c r="P141" s="12"/>
      <c r="Q141" s="12"/>
      <c r="R141" s="12"/>
      <c r="S141" s="12"/>
      <c r="T141" s="12"/>
      <c r="U141" s="12"/>
      <c r="V141" s="12"/>
      <c r="W141" s="11" t="n">
        <v>495</v>
      </c>
      <c r="X141" s="12"/>
      <c r="Y141" s="11" t="n">
        <v>1250</v>
      </c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1" t="n">
        <v>22126</v>
      </c>
      <c r="AN141" s="12"/>
      <c r="AO141" s="11" t="n">
        <v>136015</v>
      </c>
      <c r="AP141" s="11" t="n">
        <v>27454</v>
      </c>
      <c r="AQ141" s="11" t="n">
        <v>14950</v>
      </c>
      <c r="AR141" s="12"/>
      <c r="AS141" s="12"/>
      <c r="AT141" s="12"/>
      <c r="AU141" s="12"/>
      <c r="AV141" s="12"/>
      <c r="AW141" s="11" t="n">
        <v>3638</v>
      </c>
      <c r="AX141" s="11" t="n">
        <v>255031</v>
      </c>
    </row>
    <row r="142" customFormat="false" ht="12.75" hidden="false" customHeight="false" outlineLevel="0" collapsed="false">
      <c r="A142" s="9" t="s">
        <v>233</v>
      </c>
      <c r="B142" s="10" t="n">
        <v>133</v>
      </c>
      <c r="C142" s="12"/>
      <c r="D142" s="12"/>
      <c r="E142" s="11" t="n">
        <v>4900</v>
      </c>
      <c r="F142" s="11" t="n">
        <v>8750</v>
      </c>
      <c r="G142" s="11" t="n">
        <v>525</v>
      </c>
      <c r="H142" s="11" t="n">
        <v>21958</v>
      </c>
      <c r="I142" s="12"/>
      <c r="J142" s="11" t="n">
        <v>1862199</v>
      </c>
      <c r="K142" s="12"/>
      <c r="L142" s="12"/>
      <c r="M142" s="12"/>
      <c r="N142" s="12"/>
      <c r="O142" s="12"/>
      <c r="P142" s="11" t="n">
        <v>59884</v>
      </c>
      <c r="Q142" s="12"/>
      <c r="R142" s="12"/>
      <c r="S142" s="11" t="n">
        <v>59821</v>
      </c>
      <c r="T142" s="12"/>
      <c r="U142" s="11" t="n">
        <v>124889</v>
      </c>
      <c r="V142" s="11" t="n">
        <v>12014</v>
      </c>
      <c r="W142" s="11" t="n">
        <v>3230</v>
      </c>
      <c r="X142" s="12"/>
      <c r="Y142" s="11" t="n">
        <v>5570</v>
      </c>
      <c r="Z142" s="12"/>
      <c r="AA142" s="12"/>
      <c r="AB142" s="12"/>
      <c r="AC142" s="11" t="n">
        <v>7459</v>
      </c>
      <c r="AD142" s="12"/>
      <c r="AE142" s="12"/>
      <c r="AF142" s="11" t="n">
        <v>13609</v>
      </c>
      <c r="AG142" s="12"/>
      <c r="AH142" s="12"/>
      <c r="AI142" s="12"/>
      <c r="AJ142" s="12"/>
      <c r="AK142" s="12"/>
      <c r="AL142" s="11" t="n">
        <v>8395</v>
      </c>
      <c r="AM142" s="12"/>
      <c r="AN142" s="11" t="n">
        <v>21400</v>
      </c>
      <c r="AO142" s="11" t="n">
        <v>1274343</v>
      </c>
      <c r="AP142" s="11" t="n">
        <v>241242</v>
      </c>
      <c r="AQ142" s="11" t="n">
        <v>44884</v>
      </c>
      <c r="AR142" s="12"/>
      <c r="AS142" s="12"/>
      <c r="AT142" s="12"/>
      <c r="AU142" s="12"/>
      <c r="AV142" s="12"/>
      <c r="AW142" s="11" t="n">
        <v>15983</v>
      </c>
      <c r="AX142" s="11" t="n">
        <v>3791055</v>
      </c>
    </row>
    <row r="143" customFormat="false" ht="12.75" hidden="false" customHeight="false" outlineLevel="0" collapsed="false">
      <c r="A143" s="9" t="s">
        <v>234</v>
      </c>
      <c r="B143" s="10" t="n">
        <v>134</v>
      </c>
      <c r="C143" s="11" t="n">
        <v>219</v>
      </c>
      <c r="D143" s="12"/>
      <c r="E143" s="11" t="n">
        <v>4445</v>
      </c>
      <c r="F143" s="11" t="n">
        <v>1050</v>
      </c>
      <c r="G143" s="11" t="n">
        <v>1050</v>
      </c>
      <c r="H143" s="11" t="n">
        <v>20556</v>
      </c>
      <c r="I143" s="12"/>
      <c r="J143" s="11" t="n">
        <v>1266271</v>
      </c>
      <c r="K143" s="12"/>
      <c r="L143" s="12"/>
      <c r="M143" s="12"/>
      <c r="N143" s="12"/>
      <c r="O143" s="11" t="n">
        <v>1722</v>
      </c>
      <c r="P143" s="11" t="n">
        <v>86491</v>
      </c>
      <c r="Q143" s="12"/>
      <c r="R143" s="11" t="n">
        <v>35713</v>
      </c>
      <c r="S143" s="11" t="n">
        <v>15937</v>
      </c>
      <c r="T143" s="12"/>
      <c r="U143" s="11" t="n">
        <v>20098</v>
      </c>
      <c r="V143" s="12"/>
      <c r="W143" s="11" t="n">
        <v>3866</v>
      </c>
      <c r="X143" s="12"/>
      <c r="Y143" s="11" t="n">
        <v>6668</v>
      </c>
      <c r="Z143" s="12"/>
      <c r="AA143" s="12"/>
      <c r="AB143" s="12"/>
      <c r="AC143" s="11" t="n">
        <v>11890</v>
      </c>
      <c r="AD143" s="11" t="n">
        <v>1585</v>
      </c>
      <c r="AE143" s="12"/>
      <c r="AF143" s="12"/>
      <c r="AG143" s="12"/>
      <c r="AH143" s="12"/>
      <c r="AI143" s="12"/>
      <c r="AJ143" s="12"/>
      <c r="AK143" s="12"/>
      <c r="AL143" s="11" t="n">
        <v>2860</v>
      </c>
      <c r="AM143" s="11" t="n">
        <v>74113</v>
      </c>
      <c r="AN143" s="12"/>
      <c r="AO143" s="11" t="n">
        <v>393010</v>
      </c>
      <c r="AP143" s="11" t="n">
        <v>222948</v>
      </c>
      <c r="AQ143" s="11" t="n">
        <v>68853</v>
      </c>
      <c r="AR143" s="11" t="n">
        <v>25000</v>
      </c>
      <c r="AS143" s="12"/>
      <c r="AT143" s="12"/>
      <c r="AU143" s="12"/>
      <c r="AV143" s="12"/>
      <c r="AW143" s="11" t="n">
        <v>29525</v>
      </c>
      <c r="AX143" s="11" t="n">
        <v>2293870</v>
      </c>
    </row>
    <row r="144" customFormat="false" ht="12.75" hidden="false" customHeight="false" outlineLevel="0" collapsed="false">
      <c r="A144" s="9" t="s">
        <v>235</v>
      </c>
      <c r="B144" s="10" t="n">
        <v>135</v>
      </c>
      <c r="C144" s="12"/>
      <c r="D144" s="11" t="n">
        <v>36044</v>
      </c>
      <c r="E144" s="12"/>
      <c r="F144" s="12"/>
      <c r="G144" s="11" t="n">
        <v>175</v>
      </c>
      <c r="H144" s="11" t="n">
        <v>6073</v>
      </c>
      <c r="I144" s="12"/>
      <c r="J144" s="11" t="n">
        <v>86267</v>
      </c>
      <c r="K144" s="12"/>
      <c r="L144" s="12"/>
      <c r="M144" s="12"/>
      <c r="N144" s="12"/>
      <c r="O144" s="12"/>
      <c r="P144" s="11" t="n">
        <v>18571</v>
      </c>
      <c r="Q144" s="12"/>
      <c r="R144" s="11" t="n">
        <v>34012</v>
      </c>
      <c r="S144" s="11" t="n">
        <v>4869</v>
      </c>
      <c r="T144" s="12"/>
      <c r="U144" s="12"/>
      <c r="V144" s="12"/>
      <c r="W144" s="11" t="n">
        <v>461</v>
      </c>
      <c r="X144" s="11" t="n">
        <v>23783</v>
      </c>
      <c r="Y144" s="11" t="n">
        <v>1250</v>
      </c>
      <c r="Z144" s="12"/>
      <c r="AA144" s="12"/>
      <c r="AB144" s="12"/>
      <c r="AC144" s="11" t="n">
        <v>1554</v>
      </c>
      <c r="AD144" s="12"/>
      <c r="AE144" s="12"/>
      <c r="AF144" s="12"/>
      <c r="AG144" s="12"/>
      <c r="AH144" s="12"/>
      <c r="AI144" s="12"/>
      <c r="AJ144" s="12"/>
      <c r="AK144" s="12"/>
      <c r="AL144" s="11" t="n">
        <v>1933</v>
      </c>
      <c r="AM144" s="11" t="n">
        <v>19278</v>
      </c>
      <c r="AN144" s="12"/>
      <c r="AO144" s="11" t="n">
        <v>24414</v>
      </c>
      <c r="AP144" s="11" t="n">
        <v>19531</v>
      </c>
      <c r="AQ144" s="11" t="n">
        <v>14781</v>
      </c>
      <c r="AR144" s="12"/>
      <c r="AS144" s="12"/>
      <c r="AT144" s="12"/>
      <c r="AU144" s="12"/>
      <c r="AV144" s="12"/>
      <c r="AW144" s="11" t="n">
        <v>2588</v>
      </c>
      <c r="AX144" s="11" t="n">
        <v>295584</v>
      </c>
    </row>
    <row r="145" customFormat="false" ht="12.75" hidden="false" customHeight="false" outlineLevel="0" collapsed="false">
      <c r="A145" s="9" t="s">
        <v>236</v>
      </c>
      <c r="B145" s="10" t="n">
        <v>136</v>
      </c>
      <c r="C145" s="11" t="n">
        <v>646</v>
      </c>
      <c r="D145" s="12"/>
      <c r="E145" s="11" t="n">
        <v>4739</v>
      </c>
      <c r="F145" s="11" t="n">
        <v>175</v>
      </c>
      <c r="G145" s="11" t="n">
        <v>262</v>
      </c>
      <c r="H145" s="11" t="n">
        <v>17519</v>
      </c>
      <c r="I145" s="12"/>
      <c r="J145" s="11" t="n">
        <v>1752702</v>
      </c>
      <c r="K145" s="12"/>
      <c r="L145" s="12"/>
      <c r="M145" s="12"/>
      <c r="N145" s="12"/>
      <c r="O145" s="11" t="n">
        <v>1834</v>
      </c>
      <c r="P145" s="11" t="n">
        <v>98577</v>
      </c>
      <c r="Q145" s="12"/>
      <c r="R145" s="11" t="n">
        <v>165120</v>
      </c>
      <c r="S145" s="11" t="n">
        <v>33545</v>
      </c>
      <c r="T145" s="12"/>
      <c r="U145" s="11" t="n">
        <v>25151</v>
      </c>
      <c r="V145" s="12"/>
      <c r="W145" s="11" t="n">
        <v>3659</v>
      </c>
      <c r="X145" s="12"/>
      <c r="Y145" s="11" t="n">
        <v>6311</v>
      </c>
      <c r="Z145" s="12"/>
      <c r="AA145" s="12"/>
      <c r="AB145" s="12"/>
      <c r="AC145" s="11" t="n">
        <v>17436</v>
      </c>
      <c r="AD145" s="11" t="n">
        <v>1040</v>
      </c>
      <c r="AE145" s="12"/>
      <c r="AF145" s="11" t="n">
        <v>10838</v>
      </c>
      <c r="AG145" s="12"/>
      <c r="AH145" s="12"/>
      <c r="AI145" s="12"/>
      <c r="AJ145" s="12"/>
      <c r="AK145" s="12"/>
      <c r="AL145" s="11" t="n">
        <v>12129</v>
      </c>
      <c r="AM145" s="11" t="n">
        <v>59179</v>
      </c>
      <c r="AN145" s="12"/>
      <c r="AO145" s="11" t="n">
        <v>1169244</v>
      </c>
      <c r="AP145" s="11" t="n">
        <v>200996</v>
      </c>
      <c r="AQ145" s="11" t="n">
        <v>56429</v>
      </c>
      <c r="AR145" s="12"/>
      <c r="AS145" s="12"/>
      <c r="AT145" s="12"/>
      <c r="AU145" s="12"/>
      <c r="AV145" s="12"/>
      <c r="AW145" s="11" t="n">
        <v>26629</v>
      </c>
      <c r="AX145" s="11" t="n">
        <v>3664160</v>
      </c>
    </row>
    <row r="146" customFormat="false" ht="12.75" hidden="false" customHeight="false" outlineLevel="0" collapsed="false">
      <c r="A146" s="9" t="s">
        <v>237</v>
      </c>
      <c r="B146" s="10" t="n">
        <v>137</v>
      </c>
      <c r="C146" s="11" t="n">
        <v>27793</v>
      </c>
      <c r="D146" s="12"/>
      <c r="E146" s="11" t="n">
        <v>9023</v>
      </c>
      <c r="F146" s="11" t="n">
        <v>10102</v>
      </c>
      <c r="G146" s="11" t="n">
        <v>2012</v>
      </c>
      <c r="H146" s="11" t="n">
        <v>50222</v>
      </c>
      <c r="I146" s="12"/>
      <c r="J146" s="11" t="n">
        <v>12378803</v>
      </c>
      <c r="K146" s="12"/>
      <c r="L146" s="11" t="n">
        <v>-10578</v>
      </c>
      <c r="M146" s="12"/>
      <c r="N146" s="12"/>
      <c r="O146" s="12"/>
      <c r="P146" s="11" t="n">
        <v>213638</v>
      </c>
      <c r="Q146" s="12"/>
      <c r="R146" s="11" t="n">
        <v>762335</v>
      </c>
      <c r="S146" s="11" t="n">
        <v>176304</v>
      </c>
      <c r="T146" s="11" t="n">
        <v>8485</v>
      </c>
      <c r="U146" s="11" t="n">
        <v>9658</v>
      </c>
      <c r="V146" s="11" t="n">
        <v>141940</v>
      </c>
      <c r="W146" s="11" t="n">
        <v>12953</v>
      </c>
      <c r="X146" s="12"/>
      <c r="Y146" s="11" t="n">
        <v>22339</v>
      </c>
      <c r="Z146" s="12"/>
      <c r="AA146" s="11" t="n">
        <v>335000</v>
      </c>
      <c r="AB146" s="11" t="n">
        <v>278290</v>
      </c>
      <c r="AC146" s="11" t="n">
        <v>50288</v>
      </c>
      <c r="AD146" s="11" t="n">
        <v>26130</v>
      </c>
      <c r="AE146" s="12"/>
      <c r="AF146" s="11" t="n">
        <v>91783</v>
      </c>
      <c r="AG146" s="12"/>
      <c r="AH146" s="12"/>
      <c r="AI146" s="11" t="n">
        <v>66680</v>
      </c>
      <c r="AJ146" s="11" t="n">
        <v>35035</v>
      </c>
      <c r="AK146" s="11" t="n">
        <v>2687</v>
      </c>
      <c r="AL146" s="11" t="n">
        <v>40563</v>
      </c>
      <c r="AM146" s="11" t="n">
        <v>263497</v>
      </c>
      <c r="AN146" s="12"/>
      <c r="AO146" s="11" t="n">
        <v>4863168</v>
      </c>
      <c r="AP146" s="11" t="n">
        <v>1431589</v>
      </c>
      <c r="AQ146" s="11" t="n">
        <v>147572</v>
      </c>
      <c r="AR146" s="11" t="n">
        <v>48000</v>
      </c>
      <c r="AS146" s="12"/>
      <c r="AT146" s="12"/>
      <c r="AU146" s="12"/>
      <c r="AV146" s="12"/>
      <c r="AW146" s="11" t="n">
        <v>189650</v>
      </c>
      <c r="AX146" s="11" t="n">
        <v>21684961</v>
      </c>
    </row>
    <row r="147" customFormat="false" ht="12.75" hidden="false" customHeight="false" outlineLevel="0" collapsed="false">
      <c r="A147" s="9" t="s">
        <v>238</v>
      </c>
      <c r="B147" s="10" t="n">
        <v>138</v>
      </c>
      <c r="C147" s="11" t="n">
        <v>129</v>
      </c>
      <c r="D147" s="12"/>
      <c r="E147" s="11" t="n">
        <v>1750</v>
      </c>
      <c r="F147" s="11" t="n">
        <v>1225</v>
      </c>
      <c r="G147" s="11" t="n">
        <v>350</v>
      </c>
      <c r="H147" s="11" t="n">
        <v>12147</v>
      </c>
      <c r="I147" s="12"/>
      <c r="J147" s="11" t="n">
        <v>720472</v>
      </c>
      <c r="K147" s="12"/>
      <c r="L147" s="12"/>
      <c r="M147" s="12"/>
      <c r="N147" s="12"/>
      <c r="O147" s="12"/>
      <c r="P147" s="11" t="n">
        <v>24066</v>
      </c>
      <c r="Q147" s="12"/>
      <c r="R147" s="12"/>
      <c r="S147" s="11" t="n">
        <v>465</v>
      </c>
      <c r="T147" s="12"/>
      <c r="U147" s="11" t="n">
        <v>2709</v>
      </c>
      <c r="V147" s="12"/>
      <c r="W147" s="11" t="n">
        <v>1132</v>
      </c>
      <c r="X147" s="12"/>
      <c r="Y147" s="11" t="n">
        <v>1953</v>
      </c>
      <c r="Z147" s="12"/>
      <c r="AA147" s="12"/>
      <c r="AB147" s="12"/>
      <c r="AC147" s="11" t="n">
        <v>5880</v>
      </c>
      <c r="AD147" s="12"/>
      <c r="AE147" s="12"/>
      <c r="AF147" s="11" t="n">
        <v>2636</v>
      </c>
      <c r="AG147" s="12"/>
      <c r="AH147" s="12"/>
      <c r="AI147" s="11" t="n">
        <v>213</v>
      </c>
      <c r="AJ147" s="12"/>
      <c r="AK147" s="12"/>
      <c r="AL147" s="11" t="n">
        <v>5369</v>
      </c>
      <c r="AM147" s="11" t="n">
        <v>32666</v>
      </c>
      <c r="AN147" s="12"/>
      <c r="AO147" s="11" t="n">
        <v>35536</v>
      </c>
      <c r="AP147" s="11" t="n">
        <v>79813</v>
      </c>
      <c r="AQ147" s="11" t="n">
        <v>18377</v>
      </c>
      <c r="AR147" s="12"/>
      <c r="AS147" s="12"/>
      <c r="AT147" s="12"/>
      <c r="AU147" s="12"/>
      <c r="AV147" s="12"/>
      <c r="AW147" s="11" t="n">
        <v>10573</v>
      </c>
      <c r="AX147" s="11" t="n">
        <v>957461</v>
      </c>
    </row>
    <row r="148" customFormat="false" ht="12.75" hidden="false" customHeight="false" outlineLevel="0" collapsed="false">
      <c r="A148" s="9" t="s">
        <v>239</v>
      </c>
      <c r="B148" s="10" t="n">
        <v>139</v>
      </c>
      <c r="C148" s="11" t="n">
        <v>46595</v>
      </c>
      <c r="D148" s="12"/>
      <c r="E148" s="11" t="n">
        <v>3038</v>
      </c>
      <c r="F148" s="11" t="n">
        <v>1050</v>
      </c>
      <c r="G148" s="11" t="n">
        <v>262</v>
      </c>
      <c r="H148" s="11" t="n">
        <v>12847</v>
      </c>
      <c r="I148" s="12"/>
      <c r="J148" s="11" t="n">
        <v>1058332</v>
      </c>
      <c r="K148" s="12"/>
      <c r="L148" s="12"/>
      <c r="M148" s="12"/>
      <c r="N148" s="12"/>
      <c r="O148" s="12"/>
      <c r="P148" s="11" t="n">
        <v>98928</v>
      </c>
      <c r="Q148" s="12"/>
      <c r="R148" s="12"/>
      <c r="S148" s="11" t="n">
        <v>21438</v>
      </c>
      <c r="T148" s="12"/>
      <c r="U148" s="11" t="n">
        <v>13337</v>
      </c>
      <c r="V148" s="12"/>
      <c r="W148" s="11" t="n">
        <v>2062</v>
      </c>
      <c r="X148" s="12"/>
      <c r="Y148" s="12"/>
      <c r="Z148" s="12"/>
      <c r="AA148" s="12"/>
      <c r="AB148" s="12"/>
      <c r="AC148" s="11" t="n">
        <v>7383</v>
      </c>
      <c r="AD148" s="12"/>
      <c r="AE148" s="12"/>
      <c r="AF148" s="12"/>
      <c r="AG148" s="12"/>
      <c r="AH148" s="12"/>
      <c r="AI148" s="12"/>
      <c r="AJ148" s="12"/>
      <c r="AK148" s="12"/>
      <c r="AL148" s="11" t="n">
        <v>4417</v>
      </c>
      <c r="AM148" s="11" t="n">
        <v>57412</v>
      </c>
      <c r="AN148" s="12"/>
      <c r="AO148" s="12"/>
      <c r="AP148" s="11" t="n">
        <v>129594</v>
      </c>
      <c r="AQ148" s="11" t="n">
        <v>45411</v>
      </c>
      <c r="AR148" s="12"/>
      <c r="AS148" s="12"/>
      <c r="AT148" s="12"/>
      <c r="AU148" s="12"/>
      <c r="AV148" s="12"/>
      <c r="AW148" s="11" t="n">
        <v>17176</v>
      </c>
      <c r="AX148" s="11" t="n">
        <v>1519282</v>
      </c>
    </row>
    <row r="149" customFormat="false" ht="12.75" hidden="false" customHeight="false" outlineLevel="0" collapsed="false">
      <c r="A149" s="9" t="s">
        <v>240</v>
      </c>
      <c r="B149" s="10" t="n">
        <v>140</v>
      </c>
      <c r="C149" s="11" t="n">
        <v>18135</v>
      </c>
      <c r="D149" s="11" t="n">
        <v>4</v>
      </c>
      <c r="E149" s="12"/>
      <c r="F149" s="11" t="n">
        <v>2275</v>
      </c>
      <c r="G149" s="12"/>
      <c r="H149" s="11" t="n">
        <v>6541</v>
      </c>
      <c r="I149" s="12"/>
      <c r="J149" s="11" t="n">
        <v>189504</v>
      </c>
      <c r="K149" s="12"/>
      <c r="L149" s="12"/>
      <c r="M149" s="12"/>
      <c r="N149" s="12"/>
      <c r="O149" s="12"/>
      <c r="P149" s="11" t="n">
        <v>31300</v>
      </c>
      <c r="Q149" s="12"/>
      <c r="R149" s="12"/>
      <c r="S149" s="11" t="n">
        <v>2274</v>
      </c>
      <c r="T149" s="12"/>
      <c r="U149" s="11" t="n">
        <v>7034</v>
      </c>
      <c r="V149" s="12"/>
      <c r="W149" s="11" t="n">
        <v>521</v>
      </c>
      <c r="X149" s="12"/>
      <c r="Y149" s="11" t="n">
        <v>1250</v>
      </c>
      <c r="Z149" s="12"/>
      <c r="AA149" s="12"/>
      <c r="AB149" s="12"/>
      <c r="AC149" s="11" t="n">
        <v>1941</v>
      </c>
      <c r="AD149" s="12"/>
      <c r="AE149" s="12"/>
      <c r="AF149" s="12"/>
      <c r="AG149" s="12"/>
      <c r="AH149" s="12"/>
      <c r="AI149" s="12"/>
      <c r="AJ149" s="12"/>
      <c r="AK149" s="12"/>
      <c r="AL149" s="11" t="n">
        <v>7608</v>
      </c>
      <c r="AM149" s="11" t="n">
        <v>37214</v>
      </c>
      <c r="AN149" s="12"/>
      <c r="AO149" s="12"/>
      <c r="AP149" s="11" t="n">
        <v>32386</v>
      </c>
      <c r="AQ149" s="11" t="n">
        <v>27675</v>
      </c>
      <c r="AR149" s="12"/>
      <c r="AS149" s="12"/>
      <c r="AT149" s="12"/>
      <c r="AU149" s="12"/>
      <c r="AV149" s="12"/>
      <c r="AW149" s="11" t="n">
        <v>4289</v>
      </c>
      <c r="AX149" s="11" t="n">
        <v>369951</v>
      </c>
    </row>
    <row r="150" customFormat="false" ht="12.75" hidden="false" customHeight="false" outlineLevel="0" collapsed="false">
      <c r="A150" s="9" t="s">
        <v>241</v>
      </c>
      <c r="B150" s="10" t="n">
        <v>141</v>
      </c>
      <c r="C150" s="11" t="n">
        <v>6717</v>
      </c>
      <c r="D150" s="12"/>
      <c r="E150" s="12"/>
      <c r="F150" s="11" t="n">
        <v>4725</v>
      </c>
      <c r="G150" s="11" t="n">
        <v>1137</v>
      </c>
      <c r="H150" s="11" t="n">
        <v>57930</v>
      </c>
      <c r="I150" s="12"/>
      <c r="J150" s="11" t="n">
        <v>2748661</v>
      </c>
      <c r="K150" s="12"/>
      <c r="L150" s="12"/>
      <c r="M150" s="12"/>
      <c r="N150" s="12"/>
      <c r="O150" s="11" t="n">
        <v>509</v>
      </c>
      <c r="P150" s="11" t="n">
        <v>116649</v>
      </c>
      <c r="Q150" s="12"/>
      <c r="R150" s="11" t="n">
        <v>223828</v>
      </c>
      <c r="S150" s="11" t="n">
        <v>38489</v>
      </c>
      <c r="T150" s="11" t="n">
        <v>2918</v>
      </c>
      <c r="U150" s="11" t="n">
        <v>22100</v>
      </c>
      <c r="V150" s="11" t="n">
        <v>34313</v>
      </c>
      <c r="W150" s="11" t="n">
        <v>4757</v>
      </c>
      <c r="X150" s="12"/>
      <c r="Y150" s="11" t="n">
        <v>8204</v>
      </c>
      <c r="Z150" s="12"/>
      <c r="AA150" s="12"/>
      <c r="AB150" s="12"/>
      <c r="AC150" s="11" t="n">
        <v>12537</v>
      </c>
      <c r="AD150" s="12"/>
      <c r="AE150" s="12"/>
      <c r="AF150" s="12"/>
      <c r="AG150" s="12"/>
      <c r="AH150" s="12"/>
      <c r="AI150" s="11" t="n">
        <v>5672</v>
      </c>
      <c r="AJ150" s="12"/>
      <c r="AK150" s="12"/>
      <c r="AL150" s="11" t="n">
        <v>13741</v>
      </c>
      <c r="AM150" s="11" t="n">
        <v>78725</v>
      </c>
      <c r="AN150" s="12"/>
      <c r="AO150" s="11" t="n">
        <v>1474030</v>
      </c>
      <c r="AP150" s="11" t="n">
        <v>336515</v>
      </c>
      <c r="AQ150" s="11" t="n">
        <v>70092</v>
      </c>
      <c r="AR150" s="12"/>
      <c r="AS150" s="12"/>
      <c r="AT150" s="12"/>
      <c r="AU150" s="12"/>
      <c r="AV150" s="12"/>
      <c r="AW150" s="11" t="n">
        <v>44593</v>
      </c>
      <c r="AX150" s="11" t="n">
        <v>5306842</v>
      </c>
    </row>
    <row r="151" customFormat="false" ht="12.75" hidden="false" customHeight="false" outlineLevel="0" collapsed="false">
      <c r="A151" s="9" t="s">
        <v>242</v>
      </c>
      <c r="B151" s="10" t="n">
        <v>142</v>
      </c>
      <c r="C151" s="11" t="n">
        <v>19099</v>
      </c>
      <c r="D151" s="12"/>
      <c r="E151" s="11" t="n">
        <v>1082</v>
      </c>
      <c r="F151" s="11" t="n">
        <v>4025</v>
      </c>
      <c r="G151" s="11" t="n">
        <v>1050</v>
      </c>
      <c r="H151" s="11" t="n">
        <v>20322</v>
      </c>
      <c r="I151" s="12"/>
      <c r="J151" s="11" t="n">
        <v>2301394</v>
      </c>
      <c r="K151" s="12"/>
      <c r="L151" s="12"/>
      <c r="M151" s="12"/>
      <c r="N151" s="12"/>
      <c r="O151" s="11" t="n">
        <v>1082</v>
      </c>
      <c r="P151" s="11" t="n">
        <v>93012</v>
      </c>
      <c r="Q151" s="12"/>
      <c r="R151" s="11" t="n">
        <v>25030</v>
      </c>
      <c r="S151" s="11" t="n">
        <v>39666</v>
      </c>
      <c r="T151" s="12"/>
      <c r="U151" s="11" t="n">
        <v>32789</v>
      </c>
      <c r="V151" s="11" t="n">
        <v>9415</v>
      </c>
      <c r="W151" s="11" t="n">
        <v>2816</v>
      </c>
      <c r="X151" s="12"/>
      <c r="Y151" s="11" t="n">
        <v>4857</v>
      </c>
      <c r="Z151" s="12"/>
      <c r="AA151" s="12"/>
      <c r="AB151" s="12"/>
      <c r="AC151" s="11" t="n">
        <v>12894</v>
      </c>
      <c r="AD151" s="12"/>
      <c r="AE151" s="12"/>
      <c r="AF151" s="12"/>
      <c r="AG151" s="11" t="n">
        <v>923</v>
      </c>
      <c r="AH151" s="12"/>
      <c r="AI151" s="11" t="n">
        <v>402</v>
      </c>
      <c r="AJ151" s="12"/>
      <c r="AK151" s="12"/>
      <c r="AL151" s="11" t="n">
        <v>47390</v>
      </c>
      <c r="AM151" s="12"/>
      <c r="AN151" s="11" t="n">
        <v>23000</v>
      </c>
      <c r="AO151" s="11" t="n">
        <v>1227617</v>
      </c>
      <c r="AP151" s="11" t="n">
        <v>206251</v>
      </c>
      <c r="AQ151" s="11" t="n">
        <v>40094</v>
      </c>
      <c r="AR151" s="12"/>
      <c r="AS151" s="12"/>
      <c r="AT151" s="11" t="n">
        <v>146543</v>
      </c>
      <c r="AU151" s="12"/>
      <c r="AV151" s="12"/>
      <c r="AW151" s="11" t="n">
        <v>13658</v>
      </c>
      <c r="AX151" s="11" t="n">
        <v>4274411</v>
      </c>
    </row>
    <row r="152" customFormat="false" ht="12.75" hidden="false" customHeight="false" outlineLevel="0" collapsed="false">
      <c r="A152" s="9" t="s">
        <v>243</v>
      </c>
      <c r="B152" s="10" t="n">
        <v>143</v>
      </c>
      <c r="C152" s="11" t="n">
        <v>13415</v>
      </c>
      <c r="D152" s="11" t="n">
        <v>12126</v>
      </c>
      <c r="E152" s="11" t="n">
        <v>350</v>
      </c>
      <c r="F152" s="11" t="n">
        <v>525</v>
      </c>
      <c r="G152" s="11" t="n">
        <v>175</v>
      </c>
      <c r="H152" s="11" t="n">
        <v>5606</v>
      </c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1" t="n">
        <v>523</v>
      </c>
      <c r="X152" s="12"/>
      <c r="Y152" s="11" t="n">
        <v>1250</v>
      </c>
      <c r="Z152" s="12"/>
      <c r="AA152" s="12"/>
      <c r="AB152" s="12"/>
      <c r="AC152" s="12"/>
      <c r="AD152" s="12"/>
      <c r="AE152" s="12"/>
      <c r="AF152" s="12"/>
      <c r="AG152" s="12"/>
      <c r="AH152" s="12"/>
      <c r="AI152" s="11" t="n">
        <v>167</v>
      </c>
      <c r="AJ152" s="12"/>
      <c r="AK152" s="12"/>
      <c r="AL152" s="12"/>
      <c r="AM152" s="11" t="n">
        <v>19673</v>
      </c>
      <c r="AN152" s="12"/>
      <c r="AO152" s="11" t="n">
        <v>65697</v>
      </c>
      <c r="AP152" s="11" t="n">
        <v>41198</v>
      </c>
      <c r="AQ152" s="11" t="n">
        <v>18087</v>
      </c>
      <c r="AR152" s="12"/>
      <c r="AS152" s="12"/>
      <c r="AT152" s="12"/>
      <c r="AU152" s="12"/>
      <c r="AV152" s="12"/>
      <c r="AW152" s="11" t="n">
        <v>5457</v>
      </c>
      <c r="AX152" s="11" t="n">
        <v>184249</v>
      </c>
    </row>
    <row r="153" customFormat="false" ht="12.75" hidden="false" customHeight="false" outlineLevel="0" collapsed="false">
      <c r="A153" s="9" t="s">
        <v>244</v>
      </c>
      <c r="B153" s="10" t="n">
        <v>144</v>
      </c>
      <c r="C153" s="11" t="n">
        <v>323221</v>
      </c>
      <c r="D153" s="12"/>
      <c r="E153" s="11" t="n">
        <v>5326</v>
      </c>
      <c r="F153" s="12"/>
      <c r="G153" s="11" t="n">
        <v>525</v>
      </c>
      <c r="H153" s="11" t="n">
        <v>19855</v>
      </c>
      <c r="I153" s="12"/>
      <c r="J153" s="11" t="n">
        <v>1054634</v>
      </c>
      <c r="K153" s="12"/>
      <c r="L153" s="12"/>
      <c r="M153" s="12"/>
      <c r="N153" s="12"/>
      <c r="O153" s="12"/>
      <c r="P153" s="11" t="n">
        <v>106466</v>
      </c>
      <c r="Q153" s="12"/>
      <c r="R153" s="12"/>
      <c r="S153" s="11" t="n">
        <v>22356</v>
      </c>
      <c r="T153" s="11" t="n">
        <v>850</v>
      </c>
      <c r="U153" s="11" t="n">
        <v>16229</v>
      </c>
      <c r="V153" s="12"/>
      <c r="W153" s="11" t="n">
        <v>3235</v>
      </c>
      <c r="X153" s="12"/>
      <c r="Y153" s="11" t="n">
        <v>5579</v>
      </c>
      <c r="Z153" s="12"/>
      <c r="AA153" s="12"/>
      <c r="AB153" s="12"/>
      <c r="AC153" s="11" t="n">
        <v>12565</v>
      </c>
      <c r="AD153" s="11" t="n">
        <v>28117</v>
      </c>
      <c r="AE153" s="12"/>
      <c r="AF153" s="11" t="n">
        <v>24360</v>
      </c>
      <c r="AG153" s="11" t="n">
        <v>8213</v>
      </c>
      <c r="AH153" s="11" t="n">
        <v>3270</v>
      </c>
      <c r="AI153" s="11" t="n">
        <v>3878</v>
      </c>
      <c r="AJ153" s="12"/>
      <c r="AK153" s="12"/>
      <c r="AL153" s="11" t="n">
        <v>44931</v>
      </c>
      <c r="AM153" s="11" t="n">
        <v>61012</v>
      </c>
      <c r="AN153" s="12"/>
      <c r="AO153" s="11" t="n">
        <v>717955</v>
      </c>
      <c r="AP153" s="11" t="n">
        <v>174928</v>
      </c>
      <c r="AQ153" s="11" t="n">
        <v>55133</v>
      </c>
      <c r="AR153" s="12"/>
      <c r="AS153" s="12"/>
      <c r="AT153" s="12"/>
      <c r="AU153" s="12"/>
      <c r="AV153" s="12"/>
      <c r="AW153" s="11" t="n">
        <v>23163</v>
      </c>
      <c r="AX153" s="11" t="n">
        <v>2715801</v>
      </c>
    </row>
    <row r="154" customFormat="false" ht="12.75" hidden="false" customHeight="false" outlineLevel="0" collapsed="false">
      <c r="A154" s="9" t="s">
        <v>245</v>
      </c>
      <c r="B154" s="10" t="n">
        <v>145</v>
      </c>
      <c r="C154" s="11" t="n">
        <v>2445</v>
      </c>
      <c r="D154" s="12"/>
      <c r="E154" s="11" t="n">
        <v>3408</v>
      </c>
      <c r="F154" s="11" t="n">
        <v>350</v>
      </c>
      <c r="G154" s="11" t="n">
        <v>612</v>
      </c>
      <c r="H154" s="11" t="n">
        <v>24293</v>
      </c>
      <c r="I154" s="12"/>
      <c r="J154" s="11" t="n">
        <v>533376</v>
      </c>
      <c r="K154" s="12"/>
      <c r="L154" s="12"/>
      <c r="M154" s="12"/>
      <c r="N154" s="12"/>
      <c r="O154" s="12"/>
      <c r="P154" s="11" t="n">
        <v>63542</v>
      </c>
      <c r="Q154" s="12"/>
      <c r="R154" s="11" t="n">
        <v>90523</v>
      </c>
      <c r="S154" s="11" t="n">
        <v>14408</v>
      </c>
      <c r="T154" s="11" t="n">
        <v>339</v>
      </c>
      <c r="U154" s="11" t="n">
        <v>6216</v>
      </c>
      <c r="V154" s="12"/>
      <c r="W154" s="11" t="n">
        <v>2134</v>
      </c>
      <c r="X154" s="12"/>
      <c r="Y154" s="11" t="n">
        <v>3681</v>
      </c>
      <c r="Z154" s="12"/>
      <c r="AA154" s="12"/>
      <c r="AB154" s="12"/>
      <c r="AC154" s="11" t="n">
        <v>3802</v>
      </c>
      <c r="AD154" s="12"/>
      <c r="AE154" s="12"/>
      <c r="AF154" s="11" t="n">
        <v>20711</v>
      </c>
      <c r="AG154" s="11" t="n">
        <v>1414</v>
      </c>
      <c r="AH154" s="12"/>
      <c r="AI154" s="12"/>
      <c r="AJ154" s="12"/>
      <c r="AK154" s="12"/>
      <c r="AL154" s="11" t="n">
        <v>17232</v>
      </c>
      <c r="AM154" s="11" t="n">
        <v>35291</v>
      </c>
      <c r="AN154" s="12"/>
      <c r="AO154" s="11" t="n">
        <v>61961</v>
      </c>
      <c r="AP154" s="11" t="n">
        <v>126842</v>
      </c>
      <c r="AQ154" s="11" t="n">
        <v>34216</v>
      </c>
      <c r="AR154" s="12"/>
      <c r="AS154" s="12"/>
      <c r="AT154" s="12"/>
      <c r="AU154" s="12"/>
      <c r="AV154" s="12"/>
      <c r="AW154" s="11" t="n">
        <v>16802</v>
      </c>
      <c r="AX154" s="11" t="n">
        <v>1063598</v>
      </c>
    </row>
    <row r="155" customFormat="false" ht="12.75" hidden="false" customHeight="false" outlineLevel="0" collapsed="false">
      <c r="A155" s="9" t="s">
        <v>246</v>
      </c>
      <c r="B155" s="10" t="n">
        <v>146</v>
      </c>
      <c r="C155" s="11" t="n">
        <v>21007</v>
      </c>
      <c r="D155" s="12"/>
      <c r="E155" s="11" t="n">
        <v>1892</v>
      </c>
      <c r="F155" s="11" t="n">
        <v>4725</v>
      </c>
      <c r="G155" s="11" t="n">
        <v>437</v>
      </c>
      <c r="H155" s="11" t="n">
        <v>19388</v>
      </c>
      <c r="I155" s="12"/>
      <c r="J155" s="11" t="n">
        <v>272760</v>
      </c>
      <c r="K155" s="12"/>
      <c r="L155" s="12"/>
      <c r="M155" s="12"/>
      <c r="N155" s="12"/>
      <c r="O155" s="12"/>
      <c r="P155" s="11" t="n">
        <v>25106</v>
      </c>
      <c r="Q155" s="12"/>
      <c r="R155" s="12"/>
      <c r="S155" s="11" t="n">
        <v>15979</v>
      </c>
      <c r="T155" s="12"/>
      <c r="U155" s="11" t="n">
        <v>15243</v>
      </c>
      <c r="V155" s="12"/>
      <c r="W155" s="11" t="n">
        <v>1719</v>
      </c>
      <c r="X155" s="12"/>
      <c r="Y155" s="12"/>
      <c r="Z155" s="12"/>
      <c r="AA155" s="12"/>
      <c r="AB155" s="12"/>
      <c r="AC155" s="11" t="n">
        <v>2054</v>
      </c>
      <c r="AD155" s="12"/>
      <c r="AE155" s="12"/>
      <c r="AF155" s="11" t="n">
        <v>7983</v>
      </c>
      <c r="AG155" s="12"/>
      <c r="AH155" s="12"/>
      <c r="AI155" s="12"/>
      <c r="AJ155" s="12"/>
      <c r="AK155" s="12"/>
      <c r="AL155" s="11" t="n">
        <v>22730</v>
      </c>
      <c r="AM155" s="11" t="n">
        <v>34478</v>
      </c>
      <c r="AN155" s="12"/>
      <c r="AO155" s="11" t="n">
        <v>191537</v>
      </c>
      <c r="AP155" s="11" t="n">
        <v>94133</v>
      </c>
      <c r="AQ155" s="11" t="n">
        <v>35936</v>
      </c>
      <c r="AR155" s="12"/>
      <c r="AS155" s="12"/>
      <c r="AT155" s="12"/>
      <c r="AU155" s="12"/>
      <c r="AV155" s="12"/>
      <c r="AW155" s="11" t="n">
        <v>12477</v>
      </c>
      <c r="AX155" s="11" t="n">
        <v>779584</v>
      </c>
    </row>
    <row r="156" customFormat="false" ht="12.75" hidden="false" customHeight="false" outlineLevel="0" collapsed="false">
      <c r="A156" s="9" t="s">
        <v>247</v>
      </c>
      <c r="B156" s="10" t="n">
        <v>147</v>
      </c>
      <c r="C156" s="11" t="n">
        <v>76360</v>
      </c>
      <c r="D156" s="12"/>
      <c r="E156" s="11" t="n">
        <v>2800</v>
      </c>
      <c r="F156" s="11" t="n">
        <v>1400</v>
      </c>
      <c r="G156" s="11" t="n">
        <v>87</v>
      </c>
      <c r="H156" s="11" t="n">
        <v>8409</v>
      </c>
      <c r="I156" s="12"/>
      <c r="J156" s="11" t="n">
        <v>825022</v>
      </c>
      <c r="K156" s="12"/>
      <c r="L156" s="11" t="n">
        <v>-4329</v>
      </c>
      <c r="M156" s="12"/>
      <c r="N156" s="12"/>
      <c r="O156" s="11" t="n">
        <v>927</v>
      </c>
      <c r="P156" s="11" t="n">
        <v>32104</v>
      </c>
      <c r="Q156" s="12"/>
      <c r="R156" s="12"/>
      <c r="S156" s="11" t="n">
        <v>16965</v>
      </c>
      <c r="T156" s="12"/>
      <c r="U156" s="11" t="n">
        <v>9675</v>
      </c>
      <c r="V156" s="11" t="n">
        <v>20023</v>
      </c>
      <c r="W156" s="11" t="n">
        <v>1836</v>
      </c>
      <c r="X156" s="12"/>
      <c r="Y156" s="11" t="n">
        <v>3167</v>
      </c>
      <c r="Z156" s="12"/>
      <c r="AA156" s="12"/>
      <c r="AB156" s="12"/>
      <c r="AC156" s="11" t="n">
        <v>5456</v>
      </c>
      <c r="AD156" s="12"/>
      <c r="AE156" s="12"/>
      <c r="AF156" s="12"/>
      <c r="AG156" s="12"/>
      <c r="AH156" s="12"/>
      <c r="AI156" s="12"/>
      <c r="AJ156" s="12"/>
      <c r="AK156" s="12"/>
      <c r="AL156" s="11" t="n">
        <v>1121</v>
      </c>
      <c r="AM156" s="11" t="n">
        <v>37018</v>
      </c>
      <c r="AN156" s="12"/>
      <c r="AO156" s="11" t="n">
        <v>239378</v>
      </c>
      <c r="AP156" s="11" t="n">
        <v>137054</v>
      </c>
      <c r="AQ156" s="11" t="n">
        <v>33774</v>
      </c>
      <c r="AR156" s="12"/>
      <c r="AS156" s="12"/>
      <c r="AT156" s="12"/>
      <c r="AU156" s="12"/>
      <c r="AV156" s="12"/>
      <c r="AW156" s="11" t="n">
        <v>18155</v>
      </c>
      <c r="AX156" s="11" t="n">
        <v>1466402</v>
      </c>
    </row>
    <row r="157" customFormat="false" ht="12.75" hidden="false" customHeight="false" outlineLevel="0" collapsed="false">
      <c r="A157" s="9" t="s">
        <v>248</v>
      </c>
      <c r="B157" s="10" t="n">
        <v>148</v>
      </c>
      <c r="C157" s="11" t="n">
        <v>31103</v>
      </c>
      <c r="D157" s="12"/>
      <c r="E157" s="12"/>
      <c r="F157" s="11" t="n">
        <v>700</v>
      </c>
      <c r="G157" s="11" t="n">
        <v>175</v>
      </c>
      <c r="H157" s="11" t="n">
        <v>8643</v>
      </c>
      <c r="I157" s="12"/>
      <c r="J157" s="11" t="n">
        <v>364392</v>
      </c>
      <c r="K157" s="12"/>
      <c r="L157" s="12"/>
      <c r="M157" s="12"/>
      <c r="N157" s="12"/>
      <c r="O157" s="11" t="n">
        <v>4630</v>
      </c>
      <c r="P157" s="11" t="n">
        <v>50575</v>
      </c>
      <c r="Q157" s="12"/>
      <c r="R157" s="11" t="n">
        <v>5747</v>
      </c>
      <c r="S157" s="11" t="n">
        <v>1479</v>
      </c>
      <c r="T157" s="12"/>
      <c r="U157" s="12"/>
      <c r="V157" s="12"/>
      <c r="W157" s="11" t="n">
        <v>908</v>
      </c>
      <c r="X157" s="12"/>
      <c r="Y157" s="11" t="n">
        <v>1566</v>
      </c>
      <c r="Z157" s="12"/>
      <c r="AA157" s="12"/>
      <c r="AB157" s="12"/>
      <c r="AC157" s="11" t="n">
        <v>1973</v>
      </c>
      <c r="AD157" s="12"/>
      <c r="AE157" s="12"/>
      <c r="AF157" s="12"/>
      <c r="AG157" s="12"/>
      <c r="AH157" s="12"/>
      <c r="AI157" s="12"/>
      <c r="AJ157" s="12"/>
      <c r="AK157" s="12"/>
      <c r="AL157" s="11" t="n">
        <v>724</v>
      </c>
      <c r="AM157" s="11" t="n">
        <v>27078</v>
      </c>
      <c r="AN157" s="12"/>
      <c r="AO157" s="12"/>
      <c r="AP157" s="11" t="n">
        <v>69514</v>
      </c>
      <c r="AQ157" s="11" t="n">
        <v>22460</v>
      </c>
      <c r="AR157" s="12"/>
      <c r="AS157" s="12"/>
      <c r="AT157" s="12"/>
      <c r="AU157" s="12"/>
      <c r="AV157" s="12"/>
      <c r="AW157" s="11" t="n">
        <v>9208</v>
      </c>
      <c r="AX157" s="11" t="n">
        <v>600875</v>
      </c>
    </row>
    <row r="158" customFormat="false" ht="12.75" hidden="false" customHeight="false" outlineLevel="0" collapsed="false">
      <c r="A158" s="9" t="s">
        <v>249</v>
      </c>
      <c r="B158" s="10" t="n">
        <v>149</v>
      </c>
      <c r="C158" s="11" t="n">
        <v>1260</v>
      </c>
      <c r="D158" s="12"/>
      <c r="E158" s="11" t="n">
        <v>10443</v>
      </c>
      <c r="F158" s="11" t="n">
        <v>37941</v>
      </c>
      <c r="G158" s="11" t="n">
        <v>2800</v>
      </c>
      <c r="H158" s="11" t="n">
        <v>78019</v>
      </c>
      <c r="I158" s="12"/>
      <c r="J158" s="11" t="n">
        <v>18112288</v>
      </c>
      <c r="K158" s="12"/>
      <c r="L158" s="11" t="n">
        <v>863186</v>
      </c>
      <c r="M158" s="12"/>
      <c r="N158" s="12"/>
      <c r="O158" s="12"/>
      <c r="P158" s="12"/>
      <c r="Q158" s="11" t="n">
        <v>10130</v>
      </c>
      <c r="R158" s="11" t="n">
        <v>4634688</v>
      </c>
      <c r="S158" s="11" t="n">
        <v>214371</v>
      </c>
      <c r="T158" s="12"/>
      <c r="U158" s="11" t="n">
        <v>38054</v>
      </c>
      <c r="V158" s="11" t="n">
        <v>95495</v>
      </c>
      <c r="W158" s="11" t="n">
        <v>18315</v>
      </c>
      <c r="X158" s="12"/>
      <c r="Y158" s="11" t="n">
        <v>31588</v>
      </c>
      <c r="Z158" s="12"/>
      <c r="AA158" s="11" t="n">
        <v>459000</v>
      </c>
      <c r="AB158" s="11" t="n">
        <v>73950</v>
      </c>
      <c r="AC158" s="11" t="n">
        <v>67049</v>
      </c>
      <c r="AD158" s="12"/>
      <c r="AE158" s="12"/>
      <c r="AF158" s="11" t="n">
        <v>115350</v>
      </c>
      <c r="AG158" s="12"/>
      <c r="AH158" s="12"/>
      <c r="AI158" s="12"/>
      <c r="AJ158" s="12"/>
      <c r="AK158" s="12"/>
      <c r="AL158" s="11" t="n">
        <v>126238</v>
      </c>
      <c r="AM158" s="11" t="n">
        <v>329294</v>
      </c>
      <c r="AN158" s="12"/>
      <c r="AO158" s="11" t="n">
        <v>3158709</v>
      </c>
      <c r="AP158" s="11" t="n">
        <v>2091122</v>
      </c>
      <c r="AQ158" s="11" t="n">
        <v>196214</v>
      </c>
      <c r="AR158" s="11" t="n">
        <v>421000</v>
      </c>
      <c r="AS158" s="12"/>
      <c r="AT158" s="12"/>
      <c r="AU158" s="12"/>
      <c r="AV158" s="12"/>
      <c r="AW158" s="11" t="n">
        <v>277089</v>
      </c>
      <c r="AX158" s="11" t="n">
        <v>31463593</v>
      </c>
    </row>
    <row r="159" customFormat="false" ht="12.75" hidden="false" customHeight="false" outlineLevel="0" collapsed="false">
      <c r="A159" s="9" t="s">
        <v>250</v>
      </c>
      <c r="B159" s="10" t="n">
        <v>150</v>
      </c>
      <c r="C159" s="11" t="n">
        <v>10881</v>
      </c>
      <c r="D159" s="12"/>
      <c r="E159" s="11" t="n">
        <v>2100</v>
      </c>
      <c r="F159" s="11" t="n">
        <v>700</v>
      </c>
      <c r="G159" s="11" t="n">
        <v>350</v>
      </c>
      <c r="H159" s="11" t="n">
        <v>22658</v>
      </c>
      <c r="I159" s="12"/>
      <c r="J159" s="11" t="n">
        <v>577992</v>
      </c>
      <c r="K159" s="12"/>
      <c r="L159" s="12"/>
      <c r="M159" s="12"/>
      <c r="N159" s="12"/>
      <c r="O159" s="12"/>
      <c r="P159" s="11" t="n">
        <v>56232</v>
      </c>
      <c r="Q159" s="12"/>
      <c r="R159" s="12"/>
      <c r="S159" s="11" t="n">
        <v>8340</v>
      </c>
      <c r="T159" s="12"/>
      <c r="U159" s="11" t="n">
        <v>10991</v>
      </c>
      <c r="V159" s="12"/>
      <c r="W159" s="11" t="n">
        <v>1811</v>
      </c>
      <c r="X159" s="12"/>
      <c r="Y159" s="11" t="n">
        <v>3124</v>
      </c>
      <c r="Z159" s="12"/>
      <c r="AA159" s="12"/>
      <c r="AB159" s="12"/>
      <c r="AC159" s="11" t="n">
        <v>6124</v>
      </c>
      <c r="AD159" s="12"/>
      <c r="AE159" s="12"/>
      <c r="AF159" s="12"/>
      <c r="AG159" s="12"/>
      <c r="AH159" s="12"/>
      <c r="AI159" s="11" t="n">
        <v>512</v>
      </c>
      <c r="AJ159" s="12"/>
      <c r="AK159" s="12"/>
      <c r="AL159" s="11" t="n">
        <v>3423</v>
      </c>
      <c r="AM159" s="11" t="n">
        <v>47337</v>
      </c>
      <c r="AN159" s="12"/>
      <c r="AO159" s="11" t="n">
        <v>572090</v>
      </c>
      <c r="AP159" s="11" t="n">
        <v>99478</v>
      </c>
      <c r="AQ159" s="11" t="n">
        <v>31154</v>
      </c>
      <c r="AR159" s="12"/>
      <c r="AS159" s="12"/>
      <c r="AT159" s="12"/>
      <c r="AU159" s="12"/>
      <c r="AV159" s="12"/>
      <c r="AW159" s="11" t="n">
        <v>13184</v>
      </c>
      <c r="AX159" s="11" t="n">
        <v>1468481</v>
      </c>
    </row>
    <row r="160" customFormat="false" ht="12.75" hidden="false" customHeight="false" outlineLevel="0" collapsed="false">
      <c r="A160" s="9" t="s">
        <v>251</v>
      </c>
      <c r="B160" s="10" t="n">
        <v>151</v>
      </c>
      <c r="C160" s="11" t="n">
        <v>3031</v>
      </c>
      <c r="D160" s="12"/>
      <c r="E160" s="12"/>
      <c r="F160" s="12"/>
      <c r="G160" s="11" t="n">
        <v>437</v>
      </c>
      <c r="H160" s="11" t="n">
        <v>15651</v>
      </c>
      <c r="I160" s="12"/>
      <c r="J160" s="11" t="n">
        <v>2727863</v>
      </c>
      <c r="K160" s="12"/>
      <c r="L160" s="11" t="n">
        <v>114968</v>
      </c>
      <c r="M160" s="12"/>
      <c r="N160" s="12"/>
      <c r="O160" s="12"/>
      <c r="P160" s="11" t="n">
        <v>130921</v>
      </c>
      <c r="Q160" s="11" t="n">
        <v>1688</v>
      </c>
      <c r="R160" s="12"/>
      <c r="S160" s="11" t="n">
        <v>25354</v>
      </c>
      <c r="T160" s="12"/>
      <c r="U160" s="11" t="n">
        <v>39517</v>
      </c>
      <c r="V160" s="12"/>
      <c r="W160" s="11" t="n">
        <v>2738</v>
      </c>
      <c r="X160" s="12"/>
      <c r="Y160" s="11" t="n">
        <v>4723</v>
      </c>
      <c r="Z160" s="12"/>
      <c r="AA160" s="12"/>
      <c r="AB160" s="12"/>
      <c r="AC160" s="11" t="n">
        <v>12512</v>
      </c>
      <c r="AD160" s="12"/>
      <c r="AE160" s="12"/>
      <c r="AF160" s="12"/>
      <c r="AG160" s="12"/>
      <c r="AH160" s="12"/>
      <c r="AI160" s="12"/>
      <c r="AJ160" s="12"/>
      <c r="AK160" s="12"/>
      <c r="AL160" s="11" t="n">
        <v>11083</v>
      </c>
      <c r="AM160" s="11" t="n">
        <v>55210</v>
      </c>
      <c r="AN160" s="12"/>
      <c r="AO160" s="12"/>
      <c r="AP160" s="11" t="n">
        <v>263860</v>
      </c>
      <c r="AQ160" s="11" t="n">
        <v>55411</v>
      </c>
      <c r="AR160" s="12"/>
      <c r="AS160" s="12"/>
      <c r="AT160" s="12"/>
      <c r="AU160" s="12"/>
      <c r="AV160" s="12"/>
      <c r="AW160" s="11" t="n">
        <v>34967</v>
      </c>
      <c r="AX160" s="11" t="n">
        <v>3499934</v>
      </c>
    </row>
    <row r="161" customFormat="false" ht="12.75" hidden="false" customHeight="false" outlineLevel="0" collapsed="false">
      <c r="A161" s="9" t="s">
        <v>252</v>
      </c>
      <c r="B161" s="10" t="n">
        <v>152</v>
      </c>
      <c r="C161" s="11" t="n">
        <v>12620</v>
      </c>
      <c r="D161" s="12"/>
      <c r="E161" s="11" t="n">
        <v>1050</v>
      </c>
      <c r="F161" s="12"/>
      <c r="G161" s="11" t="n">
        <v>612</v>
      </c>
      <c r="H161" s="11" t="n">
        <v>10278</v>
      </c>
      <c r="I161" s="12"/>
      <c r="J161" s="11" t="n">
        <v>493663</v>
      </c>
      <c r="K161" s="12"/>
      <c r="L161" s="12"/>
      <c r="M161" s="12"/>
      <c r="N161" s="12"/>
      <c r="O161" s="11" t="n">
        <v>2470</v>
      </c>
      <c r="P161" s="11" t="n">
        <v>65942</v>
      </c>
      <c r="Q161" s="12"/>
      <c r="R161" s="11" t="n">
        <v>22332</v>
      </c>
      <c r="S161" s="11" t="n">
        <v>7688</v>
      </c>
      <c r="T161" s="12"/>
      <c r="U161" s="11" t="n">
        <v>29250</v>
      </c>
      <c r="V161" s="12"/>
      <c r="W161" s="11" t="n">
        <v>1891</v>
      </c>
      <c r="X161" s="12"/>
      <c r="Y161" s="12"/>
      <c r="Z161" s="12"/>
      <c r="AA161" s="12"/>
      <c r="AB161" s="12"/>
      <c r="AC161" s="11" t="n">
        <v>2825</v>
      </c>
      <c r="AD161" s="12"/>
      <c r="AE161" s="12"/>
      <c r="AF161" s="11" t="n">
        <v>4972</v>
      </c>
      <c r="AG161" s="12"/>
      <c r="AH161" s="12"/>
      <c r="AI161" s="11" t="n">
        <v>1604</v>
      </c>
      <c r="AJ161" s="12"/>
      <c r="AK161" s="12"/>
      <c r="AL161" s="11" t="n">
        <v>3739</v>
      </c>
      <c r="AM161" s="11" t="n">
        <v>40025</v>
      </c>
      <c r="AN161" s="12"/>
      <c r="AO161" s="11" t="n">
        <v>494827</v>
      </c>
      <c r="AP161" s="11" t="n">
        <v>106290</v>
      </c>
      <c r="AQ161" s="11" t="n">
        <v>29307</v>
      </c>
      <c r="AR161" s="12"/>
      <c r="AS161" s="12"/>
      <c r="AT161" s="12"/>
      <c r="AU161" s="12"/>
      <c r="AV161" s="12"/>
      <c r="AW161" s="11" t="n">
        <v>14086</v>
      </c>
      <c r="AX161" s="11" t="n">
        <v>1345471</v>
      </c>
    </row>
    <row r="162" customFormat="false" ht="12.75" hidden="false" customHeight="false" outlineLevel="0" collapsed="false">
      <c r="A162" s="9" t="s">
        <v>253</v>
      </c>
      <c r="B162" s="10" t="n">
        <v>153</v>
      </c>
      <c r="C162" s="11" t="n">
        <v>28693</v>
      </c>
      <c r="D162" s="12"/>
      <c r="E162" s="11" t="n">
        <v>9754</v>
      </c>
      <c r="F162" s="11" t="n">
        <v>12600</v>
      </c>
      <c r="G162" s="11" t="n">
        <v>1662</v>
      </c>
      <c r="H162" s="11" t="n">
        <v>64237</v>
      </c>
      <c r="I162" s="12"/>
      <c r="J162" s="11" t="n">
        <v>6396032</v>
      </c>
      <c r="K162" s="11" t="n">
        <v>-109758</v>
      </c>
      <c r="L162" s="11" t="n">
        <v>47976</v>
      </c>
      <c r="M162" s="12"/>
      <c r="N162" s="12"/>
      <c r="O162" s="12"/>
      <c r="P162" s="11" t="n">
        <v>131471</v>
      </c>
      <c r="Q162" s="12"/>
      <c r="R162" s="11" t="n">
        <v>349758</v>
      </c>
      <c r="S162" s="11" t="n">
        <v>78678</v>
      </c>
      <c r="T162" s="11" t="n">
        <v>4442</v>
      </c>
      <c r="U162" s="11" t="n">
        <v>7112</v>
      </c>
      <c r="V162" s="11" t="n">
        <v>33248</v>
      </c>
      <c r="W162" s="11" t="n">
        <v>10004</v>
      </c>
      <c r="X162" s="12"/>
      <c r="Y162" s="11" t="n">
        <v>17254</v>
      </c>
      <c r="Z162" s="12"/>
      <c r="AA162" s="12"/>
      <c r="AB162" s="12"/>
      <c r="AC162" s="11" t="n">
        <v>33058</v>
      </c>
      <c r="AD162" s="12"/>
      <c r="AE162" s="11" t="n">
        <v>4822</v>
      </c>
      <c r="AF162" s="11" t="n">
        <v>34185</v>
      </c>
      <c r="AG162" s="12"/>
      <c r="AH162" s="11" t="n">
        <v>12173</v>
      </c>
      <c r="AI162" s="11" t="n">
        <v>18207</v>
      </c>
      <c r="AJ162" s="12"/>
      <c r="AK162" s="12"/>
      <c r="AL162" s="11" t="n">
        <v>42090</v>
      </c>
      <c r="AM162" s="11" t="n">
        <v>186742</v>
      </c>
      <c r="AN162" s="12"/>
      <c r="AO162" s="11" t="n">
        <v>1524520</v>
      </c>
      <c r="AP162" s="11" t="n">
        <v>749113</v>
      </c>
      <c r="AQ162" s="11" t="n">
        <v>144340</v>
      </c>
      <c r="AR162" s="12"/>
      <c r="AS162" s="12"/>
      <c r="AT162" s="12"/>
      <c r="AU162" s="12"/>
      <c r="AV162" s="12"/>
      <c r="AW162" s="11" t="n">
        <v>99246</v>
      </c>
      <c r="AX162" s="11" t="n">
        <v>9931659</v>
      </c>
    </row>
    <row r="163" customFormat="false" ht="12.75" hidden="false" customHeight="false" outlineLevel="0" collapsed="false">
      <c r="A163" s="9" t="s">
        <v>254</v>
      </c>
      <c r="B163" s="10" t="n">
        <v>154</v>
      </c>
      <c r="C163" s="11" t="n">
        <v>2981</v>
      </c>
      <c r="D163" s="12"/>
      <c r="E163" s="12"/>
      <c r="F163" s="12"/>
      <c r="G163" s="12"/>
      <c r="H163" s="11" t="n">
        <v>1869</v>
      </c>
      <c r="I163" s="12"/>
      <c r="J163" s="11" t="n">
        <v>60667</v>
      </c>
      <c r="K163" s="12"/>
      <c r="L163" s="12"/>
      <c r="M163" s="12"/>
      <c r="N163" s="12"/>
      <c r="O163" s="12"/>
      <c r="P163" s="11" t="n">
        <v>9460</v>
      </c>
      <c r="Q163" s="12"/>
      <c r="R163" s="11" t="n">
        <v>7558</v>
      </c>
      <c r="S163" s="12"/>
      <c r="T163" s="12"/>
      <c r="U163" s="12"/>
      <c r="V163" s="12"/>
      <c r="W163" s="11" t="n">
        <v>426</v>
      </c>
      <c r="X163" s="11" t="n">
        <v>32187</v>
      </c>
      <c r="Y163" s="11" t="n">
        <v>1250</v>
      </c>
      <c r="Z163" s="12"/>
      <c r="AA163" s="12"/>
      <c r="AB163" s="12"/>
      <c r="AC163" s="11" t="n">
        <v>1077</v>
      </c>
      <c r="AD163" s="12"/>
      <c r="AE163" s="12"/>
      <c r="AF163" s="12"/>
      <c r="AG163" s="12"/>
      <c r="AH163" s="12"/>
      <c r="AI163" s="12"/>
      <c r="AJ163" s="12"/>
      <c r="AK163" s="12"/>
      <c r="AL163" s="12"/>
      <c r="AM163" s="11" t="n">
        <v>17591</v>
      </c>
      <c r="AN163" s="12"/>
      <c r="AO163" s="11" t="n">
        <v>49468</v>
      </c>
      <c r="AP163" s="11" t="n">
        <v>21661</v>
      </c>
      <c r="AQ163" s="11" t="n">
        <v>13619</v>
      </c>
      <c r="AR163" s="12"/>
      <c r="AS163" s="12"/>
      <c r="AT163" s="12"/>
      <c r="AU163" s="12"/>
      <c r="AV163" s="12"/>
      <c r="AW163" s="11" t="n">
        <v>2869</v>
      </c>
      <c r="AX163" s="11" t="n">
        <v>222683</v>
      </c>
    </row>
    <row r="164" customFormat="false" ht="12.75" hidden="false" customHeight="false" outlineLevel="0" collapsed="false">
      <c r="A164" s="9" t="s">
        <v>255</v>
      </c>
      <c r="B164" s="10" t="n">
        <v>155</v>
      </c>
      <c r="C164" s="11" t="n">
        <v>97383</v>
      </c>
      <c r="D164" s="12"/>
      <c r="E164" s="11" t="n">
        <v>16846</v>
      </c>
      <c r="F164" s="11" t="n">
        <v>4416</v>
      </c>
      <c r="G164" s="11" t="n">
        <v>2275</v>
      </c>
      <c r="H164" s="11" t="n">
        <v>16351</v>
      </c>
      <c r="I164" s="12"/>
      <c r="J164" s="11" t="n">
        <v>1834066</v>
      </c>
      <c r="K164" s="12"/>
      <c r="L164" s="12"/>
      <c r="M164" s="12"/>
      <c r="N164" s="12"/>
      <c r="O164" s="12"/>
      <c r="P164" s="11" t="n">
        <v>114159</v>
      </c>
      <c r="Q164" s="12"/>
      <c r="R164" s="11" t="n">
        <v>75814</v>
      </c>
      <c r="S164" s="11" t="n">
        <v>71072</v>
      </c>
      <c r="T164" s="11" t="n">
        <v>1433</v>
      </c>
      <c r="U164" s="11" t="n">
        <v>22168</v>
      </c>
      <c r="V164" s="11" t="n">
        <v>125235</v>
      </c>
      <c r="W164" s="11" t="n">
        <v>8546</v>
      </c>
      <c r="X164" s="12"/>
      <c r="Y164" s="11" t="n">
        <v>14740</v>
      </c>
      <c r="Z164" s="11" t="n">
        <v>745846</v>
      </c>
      <c r="AA164" s="11" t="n">
        <v>190000</v>
      </c>
      <c r="AB164" s="12"/>
      <c r="AC164" s="11" t="n">
        <v>21449</v>
      </c>
      <c r="AD164" s="12"/>
      <c r="AE164" s="12"/>
      <c r="AF164" s="12"/>
      <c r="AG164" s="12"/>
      <c r="AH164" s="12"/>
      <c r="AI164" s="12"/>
      <c r="AJ164" s="12"/>
      <c r="AK164" s="12"/>
      <c r="AL164" s="11" t="n">
        <v>4706</v>
      </c>
      <c r="AM164" s="12"/>
      <c r="AN164" s="12"/>
      <c r="AO164" s="11" t="n">
        <v>1592814</v>
      </c>
      <c r="AP164" s="11" t="n">
        <v>257328</v>
      </c>
      <c r="AQ164" s="11" t="n">
        <v>81854</v>
      </c>
      <c r="AR164" s="12"/>
      <c r="AS164" s="12"/>
      <c r="AT164" s="12"/>
      <c r="AU164" s="12"/>
      <c r="AV164" s="12"/>
      <c r="AW164" s="11" t="n">
        <v>17054</v>
      </c>
      <c r="AX164" s="11" t="n">
        <v>5315555</v>
      </c>
    </row>
    <row r="165" customFormat="false" ht="12.75" hidden="false" customHeight="false" outlineLevel="0" collapsed="false">
      <c r="A165" s="9" t="s">
        <v>256</v>
      </c>
      <c r="B165" s="10" t="n">
        <v>156</v>
      </c>
      <c r="C165" s="11" t="n">
        <v>383</v>
      </c>
      <c r="D165" s="12"/>
      <c r="E165" s="12"/>
      <c r="F165" s="12"/>
      <c r="G165" s="12"/>
      <c r="H165" s="11" t="n">
        <v>934</v>
      </c>
      <c r="I165" s="12"/>
      <c r="J165" s="11" t="n">
        <v>21761</v>
      </c>
      <c r="K165" s="12"/>
      <c r="L165" s="12"/>
      <c r="M165" s="12"/>
      <c r="N165" s="12"/>
      <c r="O165" s="11" t="n">
        <v>2667</v>
      </c>
      <c r="P165" s="11" t="n">
        <v>9736</v>
      </c>
      <c r="Q165" s="12"/>
      <c r="R165" s="12"/>
      <c r="S165" s="11" t="n">
        <v>2204</v>
      </c>
      <c r="T165" s="12"/>
      <c r="U165" s="11" t="n">
        <v>5364</v>
      </c>
      <c r="V165" s="12"/>
      <c r="W165" s="11" t="n">
        <v>144</v>
      </c>
      <c r="X165" s="12"/>
      <c r="Y165" s="11" t="n">
        <v>1250</v>
      </c>
      <c r="Z165" s="12"/>
      <c r="AA165" s="12"/>
      <c r="AB165" s="12"/>
      <c r="AC165" s="11" t="n">
        <v>337</v>
      </c>
      <c r="AD165" s="12"/>
      <c r="AE165" s="12"/>
      <c r="AF165" s="12"/>
      <c r="AG165" s="12"/>
      <c r="AH165" s="12"/>
      <c r="AI165" s="12"/>
      <c r="AJ165" s="12"/>
      <c r="AK165" s="12"/>
      <c r="AL165" s="12"/>
      <c r="AM165" s="11" t="n">
        <v>17836</v>
      </c>
      <c r="AN165" s="12"/>
      <c r="AO165" s="11" t="n">
        <v>15132</v>
      </c>
      <c r="AP165" s="11" t="n">
        <v>6454</v>
      </c>
      <c r="AQ165" s="11" t="n">
        <v>11694</v>
      </c>
      <c r="AR165" s="12"/>
      <c r="AS165" s="12"/>
      <c r="AT165" s="12"/>
      <c r="AU165" s="12"/>
      <c r="AV165" s="12"/>
      <c r="AW165" s="11" t="n">
        <v>855</v>
      </c>
      <c r="AX165" s="11" t="n">
        <v>96751</v>
      </c>
    </row>
    <row r="166" customFormat="false" ht="12.75" hidden="false" customHeight="false" outlineLevel="0" collapsed="false">
      <c r="A166" s="9" t="s">
        <v>257</v>
      </c>
      <c r="B166" s="10" t="n">
        <v>157</v>
      </c>
      <c r="C166" s="11" t="n">
        <v>53461</v>
      </c>
      <c r="D166" s="12"/>
      <c r="E166" s="11" t="n">
        <v>2954</v>
      </c>
      <c r="F166" s="12"/>
      <c r="G166" s="11" t="n">
        <v>175</v>
      </c>
      <c r="H166" s="11" t="n">
        <v>2336</v>
      </c>
      <c r="I166" s="12"/>
      <c r="J166" s="11" t="n">
        <v>216531</v>
      </c>
      <c r="K166" s="12"/>
      <c r="L166" s="12"/>
      <c r="M166" s="12"/>
      <c r="N166" s="12"/>
      <c r="O166" s="12"/>
      <c r="P166" s="11" t="n">
        <v>61740</v>
      </c>
      <c r="Q166" s="12"/>
      <c r="R166" s="11" t="n">
        <v>19225</v>
      </c>
      <c r="S166" s="11" t="n">
        <v>9852</v>
      </c>
      <c r="T166" s="12"/>
      <c r="U166" s="12"/>
      <c r="V166" s="12"/>
      <c r="W166" s="11" t="n">
        <v>2058</v>
      </c>
      <c r="X166" s="12"/>
      <c r="Y166" s="11" t="n">
        <v>3549</v>
      </c>
      <c r="Z166" s="11" t="n">
        <v>366378</v>
      </c>
      <c r="AA166" s="12"/>
      <c r="AB166" s="12"/>
      <c r="AC166" s="11" t="n">
        <v>2840</v>
      </c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1" t="n">
        <v>24000</v>
      </c>
      <c r="AO166" s="11" t="n">
        <v>365180</v>
      </c>
      <c r="AP166" s="11" t="n">
        <v>71223</v>
      </c>
      <c r="AQ166" s="11" t="n">
        <v>20122</v>
      </c>
      <c r="AR166" s="12"/>
      <c r="AS166" s="12"/>
      <c r="AT166" s="12"/>
      <c r="AU166" s="12"/>
      <c r="AV166" s="12"/>
      <c r="AW166" s="11" t="n">
        <v>9442</v>
      </c>
      <c r="AX166" s="11" t="n">
        <v>1231066</v>
      </c>
    </row>
    <row r="167" customFormat="false" ht="12.75" hidden="false" customHeight="false" outlineLevel="0" collapsed="false">
      <c r="A167" s="9" t="s">
        <v>258</v>
      </c>
      <c r="B167" s="10" t="n">
        <v>158</v>
      </c>
      <c r="C167" s="12"/>
      <c r="D167" s="12"/>
      <c r="E167" s="11" t="n">
        <v>1050</v>
      </c>
      <c r="F167" s="11" t="n">
        <v>525</v>
      </c>
      <c r="G167" s="11" t="n">
        <v>262</v>
      </c>
      <c r="H167" s="11" t="n">
        <v>8643</v>
      </c>
      <c r="I167" s="12"/>
      <c r="J167" s="11" t="n">
        <v>480176</v>
      </c>
      <c r="K167" s="12"/>
      <c r="L167" s="12"/>
      <c r="M167" s="12"/>
      <c r="N167" s="12"/>
      <c r="O167" s="12"/>
      <c r="P167" s="11" t="n">
        <v>59753</v>
      </c>
      <c r="Q167" s="12"/>
      <c r="R167" s="12"/>
      <c r="S167" s="11" t="n">
        <v>19985</v>
      </c>
      <c r="T167" s="12"/>
      <c r="U167" s="11" t="n">
        <v>25342</v>
      </c>
      <c r="V167" s="12"/>
      <c r="W167" s="11" t="n">
        <v>2021</v>
      </c>
      <c r="X167" s="12"/>
      <c r="Y167" s="12"/>
      <c r="Z167" s="12"/>
      <c r="AA167" s="12"/>
      <c r="AB167" s="12"/>
      <c r="AC167" s="11" t="n">
        <v>5981</v>
      </c>
      <c r="AD167" s="11" t="n">
        <v>4105</v>
      </c>
      <c r="AE167" s="12"/>
      <c r="AF167" s="12"/>
      <c r="AG167" s="12"/>
      <c r="AH167" s="12"/>
      <c r="AI167" s="12"/>
      <c r="AJ167" s="12"/>
      <c r="AK167" s="12"/>
      <c r="AL167" s="11" t="n">
        <v>156</v>
      </c>
      <c r="AM167" s="11" t="n">
        <v>42546</v>
      </c>
      <c r="AN167" s="12"/>
      <c r="AO167" s="11" t="n">
        <v>485546</v>
      </c>
      <c r="AP167" s="11" t="n">
        <v>92431</v>
      </c>
      <c r="AQ167" s="11" t="n">
        <v>36235</v>
      </c>
      <c r="AR167" s="12"/>
      <c r="AS167" s="12"/>
      <c r="AT167" s="12"/>
      <c r="AU167" s="12"/>
      <c r="AV167" s="12"/>
      <c r="AW167" s="11" t="n">
        <v>12248</v>
      </c>
      <c r="AX167" s="11" t="n">
        <v>1277005</v>
      </c>
    </row>
    <row r="168" customFormat="false" ht="12.75" hidden="false" customHeight="false" outlineLevel="0" collapsed="false">
      <c r="A168" s="9" t="s">
        <v>259</v>
      </c>
      <c r="B168" s="10" t="n">
        <v>159</v>
      </c>
      <c r="C168" s="12"/>
      <c r="D168" s="12"/>
      <c r="E168" s="11" t="n">
        <v>3737</v>
      </c>
      <c r="F168" s="11" t="n">
        <v>175</v>
      </c>
      <c r="G168" s="11" t="n">
        <v>1225</v>
      </c>
      <c r="H168" s="11" t="n">
        <v>7942</v>
      </c>
      <c r="I168" s="12"/>
      <c r="J168" s="11" t="n">
        <v>1216662</v>
      </c>
      <c r="K168" s="12"/>
      <c r="L168" s="12"/>
      <c r="M168" s="12"/>
      <c r="N168" s="12"/>
      <c r="O168" s="11" t="n">
        <v>11391</v>
      </c>
      <c r="P168" s="11" t="n">
        <v>35511</v>
      </c>
      <c r="Q168" s="12"/>
      <c r="R168" s="11" t="n">
        <v>200111</v>
      </c>
      <c r="S168" s="11" t="n">
        <v>29686</v>
      </c>
      <c r="T168" s="12"/>
      <c r="U168" s="11" t="n">
        <v>11633</v>
      </c>
      <c r="V168" s="11" t="n">
        <v>41842</v>
      </c>
      <c r="W168" s="11" t="n">
        <v>4726</v>
      </c>
      <c r="X168" s="12"/>
      <c r="Y168" s="11" t="n">
        <v>8151</v>
      </c>
      <c r="Z168" s="11" t="n">
        <v>155012</v>
      </c>
      <c r="AA168" s="12"/>
      <c r="AB168" s="12"/>
      <c r="AC168" s="11" t="n">
        <v>21974</v>
      </c>
      <c r="AD168" s="12"/>
      <c r="AE168" s="12"/>
      <c r="AF168" s="11" t="n">
        <v>38899</v>
      </c>
      <c r="AG168" s="12"/>
      <c r="AH168" s="12"/>
      <c r="AI168" s="12"/>
      <c r="AJ168" s="12"/>
      <c r="AK168" s="12"/>
      <c r="AL168" s="11" t="n">
        <v>1840</v>
      </c>
      <c r="AM168" s="11" t="n">
        <v>72413</v>
      </c>
      <c r="AN168" s="12"/>
      <c r="AO168" s="11" t="n">
        <v>1342812</v>
      </c>
      <c r="AP168" s="11" t="n">
        <v>204100</v>
      </c>
      <c r="AQ168" s="11" t="n">
        <v>56593</v>
      </c>
      <c r="AR168" s="12"/>
      <c r="AS168" s="12"/>
      <c r="AT168" s="12"/>
      <c r="AU168" s="12"/>
      <c r="AV168" s="12"/>
      <c r="AW168" s="11" t="n">
        <v>27031</v>
      </c>
      <c r="AX168" s="11" t="n">
        <v>3493466</v>
      </c>
    </row>
    <row r="169" customFormat="false" ht="12.75" hidden="false" customHeight="false" outlineLevel="0" collapsed="false">
      <c r="A169" s="9" t="s">
        <v>260</v>
      </c>
      <c r="B169" s="10" t="n">
        <v>160</v>
      </c>
      <c r="C169" s="11" t="n">
        <v>114797</v>
      </c>
      <c r="D169" s="12"/>
      <c r="E169" s="11" t="n">
        <v>26375</v>
      </c>
      <c r="F169" s="11" t="n">
        <v>72000</v>
      </c>
      <c r="G169" s="11" t="n">
        <v>6453</v>
      </c>
      <c r="H169" s="11" t="n">
        <v>194114</v>
      </c>
      <c r="I169" s="12"/>
      <c r="J169" s="11" t="n">
        <v>21484913</v>
      </c>
      <c r="K169" s="12"/>
      <c r="L169" s="11" t="n">
        <v>533638</v>
      </c>
      <c r="M169" s="12"/>
      <c r="N169" s="12"/>
      <c r="O169" s="12"/>
      <c r="P169" s="11" t="n">
        <v>262705</v>
      </c>
      <c r="Q169" s="12"/>
      <c r="R169" s="11" t="n">
        <v>1362992</v>
      </c>
      <c r="S169" s="11" t="n">
        <v>292093</v>
      </c>
      <c r="T169" s="12"/>
      <c r="U169" s="11" t="n">
        <v>46156</v>
      </c>
      <c r="V169" s="11" t="n">
        <v>157580</v>
      </c>
      <c r="W169" s="11" t="n">
        <v>26793</v>
      </c>
      <c r="X169" s="12"/>
      <c r="Y169" s="11" t="n">
        <v>46209</v>
      </c>
      <c r="Z169" s="12"/>
      <c r="AA169" s="11" t="n">
        <v>250000</v>
      </c>
      <c r="AB169" s="11" t="n">
        <v>108290</v>
      </c>
      <c r="AC169" s="11" t="n">
        <v>58401</v>
      </c>
      <c r="AD169" s="12"/>
      <c r="AE169" s="12"/>
      <c r="AF169" s="11" t="n">
        <v>227019</v>
      </c>
      <c r="AG169" s="12"/>
      <c r="AH169" s="12"/>
      <c r="AI169" s="11" t="n">
        <v>13529</v>
      </c>
      <c r="AJ169" s="12"/>
      <c r="AK169" s="12"/>
      <c r="AL169" s="11" t="n">
        <v>320637</v>
      </c>
      <c r="AM169" s="11" t="n">
        <v>445557</v>
      </c>
      <c r="AN169" s="12"/>
      <c r="AO169" s="11" t="n">
        <v>8754722</v>
      </c>
      <c r="AP169" s="11" t="n">
        <v>2770609</v>
      </c>
      <c r="AQ169" s="11" t="n">
        <v>275409</v>
      </c>
      <c r="AR169" s="11" t="n">
        <v>483000</v>
      </c>
      <c r="AS169" s="12"/>
      <c r="AT169" s="12"/>
      <c r="AU169" s="12"/>
      <c r="AV169" s="12"/>
      <c r="AW169" s="11" t="n">
        <v>367041</v>
      </c>
      <c r="AX169" s="11" t="n">
        <v>38701032</v>
      </c>
    </row>
    <row r="170" customFormat="false" ht="12.75" hidden="false" customHeight="false" outlineLevel="0" collapsed="false">
      <c r="A170" s="9" t="s">
        <v>261</v>
      </c>
      <c r="B170" s="10" t="n">
        <v>161</v>
      </c>
      <c r="C170" s="11" t="n">
        <v>8695</v>
      </c>
      <c r="D170" s="12"/>
      <c r="E170" s="11" t="n">
        <v>4375</v>
      </c>
      <c r="F170" s="11" t="n">
        <v>350</v>
      </c>
      <c r="G170" s="11" t="n">
        <v>787</v>
      </c>
      <c r="H170" s="11" t="n">
        <v>35739</v>
      </c>
      <c r="I170" s="12"/>
      <c r="J170" s="11" t="n">
        <v>3356206</v>
      </c>
      <c r="K170" s="12"/>
      <c r="L170" s="12"/>
      <c r="M170" s="12"/>
      <c r="N170" s="12"/>
      <c r="O170" s="11" t="n">
        <v>1543</v>
      </c>
      <c r="P170" s="11" t="n">
        <v>183151</v>
      </c>
      <c r="Q170" s="12"/>
      <c r="R170" s="11" t="n">
        <v>350666</v>
      </c>
      <c r="S170" s="11" t="n">
        <v>56471</v>
      </c>
      <c r="T170" s="11" t="n">
        <v>2339</v>
      </c>
      <c r="U170" s="11" t="n">
        <v>7792</v>
      </c>
      <c r="V170" s="11" t="n">
        <v>19556</v>
      </c>
      <c r="W170" s="11" t="n">
        <v>5262</v>
      </c>
      <c r="X170" s="12"/>
      <c r="Y170" s="11" t="n">
        <v>9075</v>
      </c>
      <c r="Z170" s="12"/>
      <c r="AA170" s="12"/>
      <c r="AB170" s="12"/>
      <c r="AC170" s="11" t="n">
        <v>17137</v>
      </c>
      <c r="AD170" s="12"/>
      <c r="AE170" s="12"/>
      <c r="AF170" s="11" t="n">
        <v>26001</v>
      </c>
      <c r="AG170" s="12"/>
      <c r="AH170" s="12"/>
      <c r="AI170" s="12"/>
      <c r="AJ170" s="12"/>
      <c r="AK170" s="12"/>
      <c r="AL170" s="11" t="n">
        <v>7234</v>
      </c>
      <c r="AM170" s="11" t="n">
        <v>83630</v>
      </c>
      <c r="AN170" s="12"/>
      <c r="AO170" s="11" t="n">
        <v>154950</v>
      </c>
      <c r="AP170" s="11" t="n">
        <v>392407</v>
      </c>
      <c r="AQ170" s="11" t="n">
        <v>79517</v>
      </c>
      <c r="AR170" s="12"/>
      <c r="AS170" s="12"/>
      <c r="AT170" s="12"/>
      <c r="AU170" s="12"/>
      <c r="AV170" s="12"/>
      <c r="AW170" s="11" t="n">
        <v>52006</v>
      </c>
      <c r="AX170" s="11" t="n">
        <v>4854889</v>
      </c>
    </row>
    <row r="171" customFormat="false" ht="12.75" hidden="false" customHeight="false" outlineLevel="0" collapsed="false">
      <c r="A171" s="9" t="s">
        <v>262</v>
      </c>
      <c r="B171" s="10" t="n">
        <v>162</v>
      </c>
      <c r="C171" s="11" t="n">
        <v>2499</v>
      </c>
      <c r="D171" s="12"/>
      <c r="E171" s="11" t="n">
        <v>2275</v>
      </c>
      <c r="F171" s="11" t="n">
        <v>1750</v>
      </c>
      <c r="G171" s="11" t="n">
        <v>437</v>
      </c>
      <c r="H171" s="11" t="n">
        <v>17052</v>
      </c>
      <c r="I171" s="12"/>
      <c r="J171" s="11" t="n">
        <v>1583139</v>
      </c>
      <c r="K171" s="12"/>
      <c r="L171" s="12"/>
      <c r="M171" s="12"/>
      <c r="N171" s="12"/>
      <c r="O171" s="12"/>
      <c r="P171" s="11" t="n">
        <v>87035</v>
      </c>
      <c r="Q171" s="12"/>
      <c r="R171" s="11" t="n">
        <v>32600</v>
      </c>
      <c r="S171" s="11" t="n">
        <v>12438</v>
      </c>
      <c r="T171" s="12"/>
      <c r="U171" s="11" t="n">
        <v>7878</v>
      </c>
      <c r="V171" s="12"/>
      <c r="W171" s="11" t="n">
        <v>2437</v>
      </c>
      <c r="X171" s="12"/>
      <c r="Y171" s="11" t="n">
        <v>4203</v>
      </c>
      <c r="Z171" s="12"/>
      <c r="AA171" s="12"/>
      <c r="AB171" s="12"/>
      <c r="AC171" s="11" t="n">
        <v>7143</v>
      </c>
      <c r="AD171" s="12"/>
      <c r="AE171" s="12"/>
      <c r="AF171" s="12"/>
      <c r="AG171" s="12"/>
      <c r="AH171" s="12"/>
      <c r="AI171" s="12"/>
      <c r="AJ171" s="12"/>
      <c r="AK171" s="12"/>
      <c r="AL171" s="11" t="n">
        <v>11075</v>
      </c>
      <c r="AM171" s="11" t="n">
        <v>48321</v>
      </c>
      <c r="AN171" s="12"/>
      <c r="AO171" s="11" t="n">
        <v>256524</v>
      </c>
      <c r="AP171" s="11" t="n">
        <v>162894</v>
      </c>
      <c r="AQ171" s="11" t="n">
        <v>52022</v>
      </c>
      <c r="AR171" s="12"/>
      <c r="AS171" s="12"/>
      <c r="AT171" s="12"/>
      <c r="AU171" s="12"/>
      <c r="AV171" s="12"/>
      <c r="AW171" s="11" t="n">
        <v>21586</v>
      </c>
      <c r="AX171" s="11" t="n">
        <v>2313308</v>
      </c>
    </row>
    <row r="172" customFormat="false" ht="12.75" hidden="false" customHeight="false" outlineLevel="0" collapsed="false">
      <c r="A172" s="9" t="s">
        <v>263</v>
      </c>
      <c r="B172" s="10" t="n">
        <v>163</v>
      </c>
      <c r="C172" s="11" t="n">
        <v>1491</v>
      </c>
      <c r="D172" s="12"/>
      <c r="E172" s="11" t="n">
        <v>25709</v>
      </c>
      <c r="F172" s="11" t="n">
        <v>45264</v>
      </c>
      <c r="G172" s="11" t="n">
        <v>6624</v>
      </c>
      <c r="H172" s="11" t="n">
        <v>159776</v>
      </c>
      <c r="I172" s="12"/>
      <c r="J172" s="11" t="n">
        <v>20094281</v>
      </c>
      <c r="K172" s="11" t="n">
        <v>-116135</v>
      </c>
      <c r="L172" s="11" t="n">
        <v>163537</v>
      </c>
      <c r="M172" s="12"/>
      <c r="N172" s="12"/>
      <c r="O172" s="12"/>
      <c r="P172" s="11" t="n">
        <v>29346</v>
      </c>
      <c r="Q172" s="11" t="n">
        <v>5921</v>
      </c>
      <c r="R172" s="11" t="n">
        <v>883976</v>
      </c>
      <c r="S172" s="11" t="n">
        <v>150595</v>
      </c>
      <c r="T172" s="12"/>
      <c r="U172" s="11" t="n">
        <v>91894</v>
      </c>
      <c r="V172" s="11" t="n">
        <v>49694</v>
      </c>
      <c r="W172" s="11" t="n">
        <v>22749</v>
      </c>
      <c r="X172" s="12"/>
      <c r="Y172" s="11" t="n">
        <v>39236</v>
      </c>
      <c r="Z172" s="12"/>
      <c r="AA172" s="11" t="n">
        <v>145000</v>
      </c>
      <c r="AB172" s="12"/>
      <c r="AC172" s="11" t="n">
        <v>38435</v>
      </c>
      <c r="AD172" s="11" t="n">
        <v>78630</v>
      </c>
      <c r="AE172" s="11" t="n">
        <v>17077</v>
      </c>
      <c r="AF172" s="11" t="n">
        <v>119707</v>
      </c>
      <c r="AG172" s="12"/>
      <c r="AH172" s="12"/>
      <c r="AI172" s="12"/>
      <c r="AJ172" s="11" t="n">
        <v>9384</v>
      </c>
      <c r="AK172" s="12"/>
      <c r="AL172" s="11" t="n">
        <v>138724</v>
      </c>
      <c r="AM172" s="12"/>
      <c r="AN172" s="12"/>
      <c r="AO172" s="11" t="n">
        <v>11742781</v>
      </c>
      <c r="AP172" s="11" t="n">
        <v>2240401</v>
      </c>
      <c r="AQ172" s="11" t="n">
        <v>247823</v>
      </c>
      <c r="AR172" s="11" t="n">
        <v>261000</v>
      </c>
      <c r="AS172" s="12"/>
      <c r="AT172" s="12"/>
      <c r="AU172" s="12"/>
      <c r="AV172" s="12"/>
      <c r="AW172" s="11" t="n">
        <v>148380</v>
      </c>
      <c r="AX172" s="11" t="n">
        <v>36841300</v>
      </c>
    </row>
    <row r="173" customFormat="false" ht="12.75" hidden="false" customHeight="false" outlineLevel="0" collapsed="false">
      <c r="A173" s="9" t="s">
        <v>264</v>
      </c>
      <c r="B173" s="10" t="n">
        <v>164</v>
      </c>
      <c r="C173" s="11" t="n">
        <v>54654</v>
      </c>
      <c r="D173" s="12"/>
      <c r="E173" s="11" t="n">
        <v>5311</v>
      </c>
      <c r="F173" s="12"/>
      <c r="G173" s="11" t="n">
        <v>525</v>
      </c>
      <c r="H173" s="11" t="n">
        <v>4905</v>
      </c>
      <c r="I173" s="12"/>
      <c r="J173" s="11" t="n">
        <v>795984</v>
      </c>
      <c r="K173" s="12"/>
      <c r="L173" s="12"/>
      <c r="M173" s="12"/>
      <c r="N173" s="12"/>
      <c r="O173" s="12"/>
      <c r="P173" s="11" t="n">
        <v>63721</v>
      </c>
      <c r="Q173" s="12"/>
      <c r="R173" s="11" t="n">
        <v>25043</v>
      </c>
      <c r="S173" s="11" t="n">
        <v>18705</v>
      </c>
      <c r="T173" s="12"/>
      <c r="U173" s="11" t="n">
        <v>2533</v>
      </c>
      <c r="V173" s="11" t="n">
        <v>26629</v>
      </c>
      <c r="W173" s="11" t="n">
        <v>3266</v>
      </c>
      <c r="X173" s="12"/>
      <c r="Y173" s="11" t="n">
        <v>5634</v>
      </c>
      <c r="Z173" s="11" t="n">
        <v>46257</v>
      </c>
      <c r="AA173" s="12"/>
      <c r="AB173" s="12"/>
      <c r="AC173" s="11" t="n">
        <v>5519</v>
      </c>
      <c r="AD173" s="12"/>
      <c r="AE173" s="12"/>
      <c r="AF173" s="12"/>
      <c r="AG173" s="12"/>
      <c r="AH173" s="12"/>
      <c r="AI173" s="12"/>
      <c r="AJ173" s="12"/>
      <c r="AK173" s="12"/>
      <c r="AL173" s="11" t="n">
        <v>3729</v>
      </c>
      <c r="AM173" s="12"/>
      <c r="AN173" s="11" t="n">
        <v>25000</v>
      </c>
      <c r="AO173" s="11" t="n">
        <v>740464</v>
      </c>
      <c r="AP173" s="11" t="n">
        <v>116035</v>
      </c>
      <c r="AQ173" s="11" t="n">
        <v>38897</v>
      </c>
      <c r="AR173" s="12"/>
      <c r="AS173" s="12"/>
      <c r="AT173" s="11" t="n">
        <v>178873</v>
      </c>
      <c r="AU173" s="12"/>
      <c r="AV173" s="12"/>
      <c r="AW173" s="11" t="n">
        <v>15381</v>
      </c>
      <c r="AX173" s="11" t="n">
        <v>2177065</v>
      </c>
    </row>
    <row r="174" customFormat="false" ht="12.75" hidden="false" customHeight="false" outlineLevel="0" collapsed="false">
      <c r="A174" s="9" t="s">
        <v>265</v>
      </c>
      <c r="B174" s="10" t="n">
        <v>165</v>
      </c>
      <c r="C174" s="12"/>
      <c r="D174" s="12"/>
      <c r="E174" s="11" t="n">
        <v>12390</v>
      </c>
      <c r="F174" s="11" t="n">
        <v>85120</v>
      </c>
      <c r="G174" s="11" t="n">
        <v>3500</v>
      </c>
      <c r="H174" s="11" t="n">
        <v>69376</v>
      </c>
      <c r="I174" s="12"/>
      <c r="J174" s="11" t="n">
        <v>9908143</v>
      </c>
      <c r="K174" s="12"/>
      <c r="L174" s="11" t="n">
        <v>-13714</v>
      </c>
      <c r="M174" s="12"/>
      <c r="N174" s="12"/>
      <c r="O174" s="12"/>
      <c r="P174" s="12"/>
      <c r="Q174" s="12"/>
      <c r="R174" s="11" t="n">
        <v>1051505</v>
      </c>
      <c r="S174" s="11" t="n">
        <v>147638</v>
      </c>
      <c r="T174" s="12"/>
      <c r="U174" s="11" t="n">
        <v>44858</v>
      </c>
      <c r="V174" s="11" t="n">
        <v>92943</v>
      </c>
      <c r="W174" s="11" t="n">
        <v>15477</v>
      </c>
      <c r="X174" s="12"/>
      <c r="Y174" s="11" t="n">
        <v>26693</v>
      </c>
      <c r="Z174" s="12"/>
      <c r="AA174" s="12"/>
      <c r="AB174" s="12"/>
      <c r="AC174" s="11" t="n">
        <v>43655</v>
      </c>
      <c r="AD174" s="12"/>
      <c r="AE174" s="12"/>
      <c r="AF174" s="12"/>
      <c r="AG174" s="12"/>
      <c r="AH174" s="12"/>
      <c r="AI174" s="12"/>
      <c r="AJ174" s="11" t="n">
        <v>80436</v>
      </c>
      <c r="AK174" s="11" t="n">
        <v>70678</v>
      </c>
      <c r="AL174" s="11" t="n">
        <v>112113</v>
      </c>
      <c r="AM174" s="12"/>
      <c r="AN174" s="12"/>
      <c r="AO174" s="11" t="n">
        <v>6697085</v>
      </c>
      <c r="AP174" s="11" t="n">
        <v>1453599</v>
      </c>
      <c r="AQ174" s="11" t="n">
        <v>157288</v>
      </c>
      <c r="AR174" s="12"/>
      <c r="AS174" s="12"/>
      <c r="AT174" s="12"/>
      <c r="AU174" s="12"/>
      <c r="AV174" s="12"/>
      <c r="AW174" s="12"/>
      <c r="AX174" s="11" t="n">
        <v>20058783</v>
      </c>
    </row>
    <row r="175" customFormat="false" ht="12.75" hidden="false" customHeight="false" outlineLevel="0" collapsed="false">
      <c r="A175" s="9" t="s">
        <v>266</v>
      </c>
      <c r="B175" s="10" t="n">
        <v>166</v>
      </c>
      <c r="C175" s="12"/>
      <c r="D175" s="12"/>
      <c r="E175" s="11" t="n">
        <v>875</v>
      </c>
      <c r="F175" s="12"/>
      <c r="G175" s="11" t="n">
        <v>612</v>
      </c>
      <c r="H175" s="11" t="n">
        <v>2803</v>
      </c>
      <c r="I175" s="12"/>
      <c r="J175" s="11" t="n">
        <v>300049</v>
      </c>
      <c r="K175" s="12"/>
      <c r="L175" s="12"/>
      <c r="M175" s="12"/>
      <c r="N175" s="12"/>
      <c r="O175" s="12"/>
      <c r="P175" s="11" t="n">
        <v>13907</v>
      </c>
      <c r="Q175" s="12"/>
      <c r="R175" s="11" t="n">
        <v>95720</v>
      </c>
      <c r="S175" s="12"/>
      <c r="T175" s="12"/>
      <c r="U175" s="11" t="n">
        <v>11532</v>
      </c>
      <c r="V175" s="11" t="n">
        <v>11059</v>
      </c>
      <c r="W175" s="11" t="n">
        <v>1572</v>
      </c>
      <c r="X175" s="12"/>
      <c r="Y175" s="11" t="n">
        <v>2712</v>
      </c>
      <c r="Z175" s="12"/>
      <c r="AA175" s="12"/>
      <c r="AB175" s="12"/>
      <c r="AC175" s="11" t="n">
        <v>4956</v>
      </c>
      <c r="AD175" s="12"/>
      <c r="AE175" s="12"/>
      <c r="AF175" s="11" t="n">
        <v>8182</v>
      </c>
      <c r="AG175" s="11" t="n">
        <v>762</v>
      </c>
      <c r="AH175" s="12"/>
      <c r="AI175" s="11" t="n">
        <v>911</v>
      </c>
      <c r="AJ175" s="12"/>
      <c r="AK175" s="12"/>
      <c r="AL175" s="11" t="n">
        <v>531</v>
      </c>
      <c r="AM175" s="12"/>
      <c r="AN175" s="11" t="n">
        <v>14000</v>
      </c>
      <c r="AO175" s="11" t="n">
        <v>250590</v>
      </c>
      <c r="AP175" s="11" t="n">
        <v>44478</v>
      </c>
      <c r="AQ175" s="11" t="n">
        <v>14783</v>
      </c>
      <c r="AR175" s="12"/>
      <c r="AS175" s="12"/>
      <c r="AT175" s="12"/>
      <c r="AU175" s="12"/>
      <c r="AV175" s="12"/>
      <c r="AW175" s="11" t="n">
        <v>5886</v>
      </c>
      <c r="AX175" s="11" t="n">
        <v>785920</v>
      </c>
    </row>
    <row r="176" customFormat="false" ht="12.75" hidden="false" customHeight="false" outlineLevel="0" collapsed="false">
      <c r="A176" s="9" t="s">
        <v>267</v>
      </c>
      <c r="B176" s="10" t="n">
        <v>167</v>
      </c>
      <c r="C176" s="12"/>
      <c r="D176" s="12"/>
      <c r="E176" s="11" t="n">
        <v>2800</v>
      </c>
      <c r="F176" s="11" t="n">
        <v>6688</v>
      </c>
      <c r="G176" s="11" t="n">
        <v>525</v>
      </c>
      <c r="H176" s="11" t="n">
        <v>22425</v>
      </c>
      <c r="I176" s="12"/>
      <c r="J176" s="11" t="n">
        <v>1197388</v>
      </c>
      <c r="K176" s="12"/>
      <c r="L176" s="12"/>
      <c r="M176" s="12"/>
      <c r="N176" s="12"/>
      <c r="O176" s="12"/>
      <c r="P176" s="11" t="n">
        <v>121044</v>
      </c>
      <c r="Q176" s="12"/>
      <c r="R176" s="11" t="n">
        <v>140336</v>
      </c>
      <c r="S176" s="11" t="n">
        <v>44097</v>
      </c>
      <c r="T176" s="12"/>
      <c r="U176" s="11" t="n">
        <v>59505</v>
      </c>
      <c r="V176" s="11" t="n">
        <v>14932</v>
      </c>
      <c r="W176" s="11" t="n">
        <v>3900</v>
      </c>
      <c r="X176" s="12"/>
      <c r="Y176" s="11" t="n">
        <v>6727</v>
      </c>
      <c r="Z176" s="12"/>
      <c r="AA176" s="12"/>
      <c r="AB176" s="12"/>
      <c r="AC176" s="11" t="n">
        <v>14347</v>
      </c>
      <c r="AD176" s="12"/>
      <c r="AE176" s="12"/>
      <c r="AF176" s="12"/>
      <c r="AG176" s="12"/>
      <c r="AH176" s="12"/>
      <c r="AI176" s="11" t="n">
        <v>3548</v>
      </c>
      <c r="AJ176" s="12"/>
      <c r="AK176" s="12"/>
      <c r="AL176" s="11" t="n">
        <v>8400</v>
      </c>
      <c r="AM176" s="11" t="n">
        <v>59178</v>
      </c>
      <c r="AN176" s="12"/>
      <c r="AO176" s="11" t="n">
        <v>991123</v>
      </c>
      <c r="AP176" s="11" t="n">
        <v>166543</v>
      </c>
      <c r="AQ176" s="11" t="n">
        <v>48736</v>
      </c>
      <c r="AR176" s="12"/>
      <c r="AS176" s="12"/>
      <c r="AT176" s="12"/>
      <c r="AU176" s="12"/>
      <c r="AV176" s="12"/>
      <c r="AW176" s="11" t="n">
        <v>22065</v>
      </c>
      <c r="AX176" s="11" t="n">
        <v>2934307</v>
      </c>
    </row>
    <row r="177" customFormat="false" ht="12.75" hidden="false" customHeight="false" outlineLevel="0" collapsed="false">
      <c r="A177" s="9" t="s">
        <v>268</v>
      </c>
      <c r="B177" s="10" t="n">
        <v>168</v>
      </c>
      <c r="C177" s="12"/>
      <c r="D177" s="12"/>
      <c r="E177" s="11" t="n">
        <v>7496</v>
      </c>
      <c r="F177" s="11" t="n">
        <v>1400</v>
      </c>
      <c r="G177" s="11" t="n">
        <v>962</v>
      </c>
      <c r="H177" s="11" t="n">
        <v>16351</v>
      </c>
      <c r="I177" s="12"/>
      <c r="J177" s="11" t="n">
        <v>1024427</v>
      </c>
      <c r="K177" s="12"/>
      <c r="L177" s="12"/>
      <c r="M177" s="12"/>
      <c r="N177" s="12"/>
      <c r="O177" s="11" t="n">
        <v>154</v>
      </c>
      <c r="P177" s="11" t="n">
        <v>26557</v>
      </c>
      <c r="Q177" s="12"/>
      <c r="R177" s="11" t="n">
        <v>213171</v>
      </c>
      <c r="S177" s="11" t="n">
        <v>23261</v>
      </c>
      <c r="T177" s="12"/>
      <c r="U177" s="12"/>
      <c r="V177" s="11" t="n">
        <v>11059</v>
      </c>
      <c r="W177" s="11" t="n">
        <v>5835</v>
      </c>
      <c r="X177" s="12"/>
      <c r="Y177" s="11" t="n">
        <v>10063</v>
      </c>
      <c r="Z177" s="11" t="n">
        <v>170143</v>
      </c>
      <c r="AA177" s="12"/>
      <c r="AB177" s="12"/>
      <c r="AC177" s="11" t="n">
        <v>16041</v>
      </c>
      <c r="AD177" s="12"/>
      <c r="AE177" s="12"/>
      <c r="AF177" s="11" t="n">
        <v>37297</v>
      </c>
      <c r="AG177" s="12"/>
      <c r="AH177" s="12"/>
      <c r="AI177" s="12"/>
      <c r="AJ177" s="12"/>
      <c r="AK177" s="12"/>
      <c r="AL177" s="11" t="n">
        <v>487</v>
      </c>
      <c r="AM177" s="12"/>
      <c r="AN177" s="12"/>
      <c r="AO177" s="11" t="n">
        <v>908351</v>
      </c>
      <c r="AP177" s="11" t="n">
        <v>189526</v>
      </c>
      <c r="AQ177" s="11" t="n">
        <v>51061</v>
      </c>
      <c r="AR177" s="12"/>
      <c r="AS177" s="12"/>
      <c r="AT177" s="12"/>
      <c r="AU177" s="12"/>
      <c r="AV177" s="12"/>
      <c r="AW177" s="11" t="n">
        <v>25086</v>
      </c>
      <c r="AX177" s="11" t="n">
        <v>2738728</v>
      </c>
    </row>
    <row r="178" customFormat="false" ht="12.75" hidden="false" customHeight="false" outlineLevel="0" collapsed="false">
      <c r="A178" s="9" t="s">
        <v>269</v>
      </c>
      <c r="B178" s="10" t="n">
        <v>169</v>
      </c>
      <c r="C178" s="12"/>
      <c r="D178" s="12"/>
      <c r="E178" s="11" t="n">
        <v>700</v>
      </c>
      <c r="F178" s="11" t="n">
        <v>1050</v>
      </c>
      <c r="G178" s="12"/>
      <c r="H178" s="11" t="n">
        <v>11913</v>
      </c>
      <c r="I178" s="12"/>
      <c r="J178" s="11" t="n">
        <v>145489</v>
      </c>
      <c r="K178" s="12"/>
      <c r="L178" s="12"/>
      <c r="M178" s="12"/>
      <c r="N178" s="12"/>
      <c r="O178" s="12"/>
      <c r="P178" s="11" t="n">
        <v>18462</v>
      </c>
      <c r="Q178" s="12"/>
      <c r="R178" s="12"/>
      <c r="S178" s="11" t="n">
        <v>7534</v>
      </c>
      <c r="T178" s="12"/>
      <c r="U178" s="11" t="n">
        <v>1855</v>
      </c>
      <c r="V178" s="11" t="n">
        <v>29373</v>
      </c>
      <c r="W178" s="11" t="n">
        <v>1140</v>
      </c>
      <c r="X178" s="12"/>
      <c r="Y178" s="11" t="n">
        <v>1966</v>
      </c>
      <c r="Z178" s="12"/>
      <c r="AA178" s="12"/>
      <c r="AB178" s="12"/>
      <c r="AC178" s="11" t="n">
        <v>3192</v>
      </c>
      <c r="AD178" s="11" t="n">
        <v>1814</v>
      </c>
      <c r="AE178" s="12"/>
      <c r="AF178" s="11" t="n">
        <v>5469</v>
      </c>
      <c r="AG178" s="11" t="n">
        <v>4241</v>
      </c>
      <c r="AH178" s="12"/>
      <c r="AI178" s="11" t="n">
        <v>1654</v>
      </c>
      <c r="AJ178" s="12"/>
      <c r="AK178" s="12"/>
      <c r="AL178" s="11" t="n">
        <v>5489</v>
      </c>
      <c r="AM178" s="11" t="n">
        <v>22942</v>
      </c>
      <c r="AN178" s="12"/>
      <c r="AO178" s="11" t="n">
        <v>128311</v>
      </c>
      <c r="AP178" s="11" t="n">
        <v>33353</v>
      </c>
      <c r="AQ178" s="11" t="n">
        <v>12795</v>
      </c>
      <c r="AR178" s="12"/>
      <c r="AS178" s="12"/>
      <c r="AT178" s="12"/>
      <c r="AU178" s="12"/>
      <c r="AV178" s="12"/>
      <c r="AW178" s="11" t="n">
        <v>4421</v>
      </c>
      <c r="AX178" s="11" t="n">
        <v>443163</v>
      </c>
    </row>
    <row r="179" customFormat="false" ht="12.75" hidden="false" customHeight="false" outlineLevel="0" collapsed="false">
      <c r="A179" s="9" t="s">
        <v>270</v>
      </c>
      <c r="B179" s="10" t="n">
        <v>170</v>
      </c>
      <c r="C179" s="11" t="n">
        <v>22855</v>
      </c>
      <c r="D179" s="11" t="n">
        <v>9573</v>
      </c>
      <c r="E179" s="11" t="n">
        <v>3762</v>
      </c>
      <c r="F179" s="11" t="n">
        <v>19530</v>
      </c>
      <c r="G179" s="11" t="n">
        <v>1575</v>
      </c>
      <c r="H179" s="11" t="n">
        <v>39477</v>
      </c>
      <c r="I179" s="12"/>
      <c r="J179" s="11" t="n">
        <v>3893961</v>
      </c>
      <c r="K179" s="12"/>
      <c r="L179" s="12"/>
      <c r="M179" s="12"/>
      <c r="N179" s="12"/>
      <c r="O179" s="12"/>
      <c r="P179" s="11" t="n">
        <v>175776</v>
      </c>
      <c r="Q179" s="12"/>
      <c r="R179" s="11" t="n">
        <v>983842</v>
      </c>
      <c r="S179" s="11" t="n">
        <v>50613</v>
      </c>
      <c r="T179" s="11" t="n">
        <v>3838</v>
      </c>
      <c r="U179" s="11" t="n">
        <v>15640</v>
      </c>
      <c r="V179" s="11" t="n">
        <v>12014</v>
      </c>
      <c r="W179" s="11" t="n">
        <v>8876</v>
      </c>
      <c r="X179" s="12"/>
      <c r="Y179" s="11" t="n">
        <v>15309</v>
      </c>
      <c r="Z179" s="12"/>
      <c r="AA179" s="12"/>
      <c r="AB179" s="12"/>
      <c r="AC179" s="11" t="n">
        <v>27120</v>
      </c>
      <c r="AD179" s="12"/>
      <c r="AE179" s="12"/>
      <c r="AF179" s="12"/>
      <c r="AG179" s="12"/>
      <c r="AH179" s="12"/>
      <c r="AI179" s="11" t="n">
        <v>66251</v>
      </c>
      <c r="AJ179" s="11" t="n">
        <v>2518</v>
      </c>
      <c r="AK179" s="12"/>
      <c r="AL179" s="11" t="n">
        <v>14992</v>
      </c>
      <c r="AM179" s="11" t="n">
        <v>125458</v>
      </c>
      <c r="AN179" s="12"/>
      <c r="AO179" s="11" t="n">
        <v>1561308</v>
      </c>
      <c r="AP179" s="11" t="n">
        <v>559900</v>
      </c>
      <c r="AQ179" s="11" t="n">
        <v>121642</v>
      </c>
      <c r="AR179" s="11" t="n">
        <v>50000</v>
      </c>
      <c r="AS179" s="12"/>
      <c r="AT179" s="12"/>
      <c r="AU179" s="12"/>
      <c r="AV179" s="12"/>
      <c r="AW179" s="11" t="n">
        <v>74176</v>
      </c>
      <c r="AX179" s="11" t="n">
        <v>7860006</v>
      </c>
    </row>
    <row r="180" customFormat="false" ht="12.75" hidden="false" customHeight="false" outlineLevel="0" collapsed="false">
      <c r="A180" s="9" t="s">
        <v>271</v>
      </c>
      <c r="B180" s="10" t="n">
        <v>171</v>
      </c>
      <c r="C180" s="12"/>
      <c r="D180" s="12"/>
      <c r="E180" s="11" t="n">
        <v>8432</v>
      </c>
      <c r="F180" s="11" t="n">
        <v>1050</v>
      </c>
      <c r="G180" s="11" t="n">
        <v>1400</v>
      </c>
      <c r="H180" s="11" t="n">
        <v>33170</v>
      </c>
      <c r="I180" s="12"/>
      <c r="J180" s="11" t="n">
        <v>2965498</v>
      </c>
      <c r="K180" s="12"/>
      <c r="L180" s="12"/>
      <c r="M180" s="12"/>
      <c r="N180" s="12"/>
      <c r="O180" s="11" t="n">
        <v>8334</v>
      </c>
      <c r="P180" s="11" t="n">
        <v>271649</v>
      </c>
      <c r="Q180" s="12"/>
      <c r="R180" s="11" t="n">
        <v>354372</v>
      </c>
      <c r="S180" s="11" t="n">
        <v>23337</v>
      </c>
      <c r="T180" s="11" t="n">
        <v>1526</v>
      </c>
      <c r="U180" s="11" t="n">
        <v>21106</v>
      </c>
      <c r="V180" s="12"/>
      <c r="W180" s="11" t="n">
        <v>6064</v>
      </c>
      <c r="X180" s="12"/>
      <c r="Y180" s="11" t="n">
        <v>10458</v>
      </c>
      <c r="Z180" s="12"/>
      <c r="AA180" s="12"/>
      <c r="AB180" s="12"/>
      <c r="AC180" s="11" t="n">
        <v>30186</v>
      </c>
      <c r="AD180" s="11" t="n">
        <v>3512</v>
      </c>
      <c r="AE180" s="12"/>
      <c r="AF180" s="12"/>
      <c r="AG180" s="11" t="n">
        <v>1163</v>
      </c>
      <c r="AH180" s="12"/>
      <c r="AI180" s="11" t="n">
        <v>2240</v>
      </c>
      <c r="AJ180" s="12"/>
      <c r="AK180" s="12"/>
      <c r="AL180" s="11" t="n">
        <v>39816</v>
      </c>
      <c r="AM180" s="12"/>
      <c r="AN180" s="11" t="n">
        <v>42000</v>
      </c>
      <c r="AO180" s="11" t="n">
        <v>789881</v>
      </c>
      <c r="AP180" s="11" t="n">
        <v>329382</v>
      </c>
      <c r="AQ180" s="11" t="n">
        <v>82183</v>
      </c>
      <c r="AR180" s="11" t="n">
        <v>15000</v>
      </c>
      <c r="AS180" s="12"/>
      <c r="AT180" s="11" t="n">
        <v>236098</v>
      </c>
      <c r="AU180" s="12"/>
      <c r="AV180" s="12"/>
      <c r="AW180" s="11" t="n">
        <v>43638</v>
      </c>
      <c r="AX180" s="11" t="n">
        <v>5321495</v>
      </c>
    </row>
    <row r="181" customFormat="false" ht="12.75" hidden="false" customHeight="false" outlineLevel="0" collapsed="false">
      <c r="A181" s="9" t="s">
        <v>272</v>
      </c>
      <c r="B181" s="10" t="n">
        <v>172</v>
      </c>
      <c r="C181" s="11" t="n">
        <v>76340</v>
      </c>
      <c r="D181" s="12"/>
      <c r="E181" s="11" t="n">
        <v>2093</v>
      </c>
      <c r="F181" s="11" t="n">
        <v>350</v>
      </c>
      <c r="G181" s="12"/>
      <c r="H181" s="11" t="n">
        <v>4905</v>
      </c>
      <c r="I181" s="12"/>
      <c r="J181" s="11" t="n">
        <v>250900</v>
      </c>
      <c r="K181" s="12"/>
      <c r="L181" s="11" t="n">
        <v>251</v>
      </c>
      <c r="M181" s="12"/>
      <c r="N181" s="12"/>
      <c r="O181" s="12"/>
      <c r="P181" s="11" t="n">
        <v>78416</v>
      </c>
      <c r="Q181" s="12"/>
      <c r="R181" s="11" t="n">
        <v>167375</v>
      </c>
      <c r="S181" s="11" t="n">
        <v>18676</v>
      </c>
      <c r="T181" s="12"/>
      <c r="U181" s="11" t="n">
        <v>2727</v>
      </c>
      <c r="V181" s="11" t="n">
        <v>9645</v>
      </c>
      <c r="W181" s="11" t="n">
        <v>1073</v>
      </c>
      <c r="X181" s="12"/>
      <c r="Y181" s="11" t="n">
        <v>1850</v>
      </c>
      <c r="Z181" s="12"/>
      <c r="AA181" s="12"/>
      <c r="AB181" s="12"/>
      <c r="AC181" s="11" t="n">
        <v>3327</v>
      </c>
      <c r="AD181" s="12"/>
      <c r="AE181" s="12"/>
      <c r="AF181" s="12"/>
      <c r="AG181" s="11" t="n">
        <v>2426</v>
      </c>
      <c r="AH181" s="12"/>
      <c r="AI181" s="12"/>
      <c r="AJ181" s="12"/>
      <c r="AK181" s="12"/>
      <c r="AL181" s="11" t="n">
        <v>7804</v>
      </c>
      <c r="AM181" s="11" t="n">
        <v>22682</v>
      </c>
      <c r="AN181" s="12"/>
      <c r="AO181" s="12"/>
      <c r="AP181" s="11" t="n">
        <v>14485</v>
      </c>
      <c r="AQ181" s="11" t="n">
        <v>25701</v>
      </c>
      <c r="AR181" s="12"/>
      <c r="AS181" s="12"/>
      <c r="AT181" s="12"/>
      <c r="AU181" s="12"/>
      <c r="AV181" s="12"/>
      <c r="AW181" s="11" t="n">
        <v>1918</v>
      </c>
      <c r="AX181" s="11" t="n">
        <v>692944</v>
      </c>
    </row>
    <row r="182" customFormat="false" ht="12.75" hidden="false" customHeight="false" outlineLevel="0" collapsed="false">
      <c r="A182" s="9" t="s">
        <v>273</v>
      </c>
      <c r="B182" s="10" t="n">
        <v>173</v>
      </c>
      <c r="C182" s="11" t="n">
        <v>139</v>
      </c>
      <c r="D182" s="12"/>
      <c r="E182" s="11" t="n">
        <v>875</v>
      </c>
      <c r="F182" s="11" t="n">
        <v>2975</v>
      </c>
      <c r="G182" s="11" t="n">
        <v>612</v>
      </c>
      <c r="H182" s="11" t="n">
        <v>10512</v>
      </c>
      <c r="I182" s="12"/>
      <c r="J182" s="11" t="n">
        <v>183747</v>
      </c>
      <c r="K182" s="12"/>
      <c r="L182" s="12"/>
      <c r="M182" s="12"/>
      <c r="N182" s="12"/>
      <c r="O182" s="12"/>
      <c r="P182" s="11" t="n">
        <v>37634</v>
      </c>
      <c r="Q182" s="12"/>
      <c r="R182" s="11" t="n">
        <v>14164</v>
      </c>
      <c r="S182" s="11" t="n">
        <v>3715</v>
      </c>
      <c r="T182" s="12"/>
      <c r="U182" s="11" t="n">
        <v>1967</v>
      </c>
      <c r="V182" s="11" t="n">
        <v>9645</v>
      </c>
      <c r="W182" s="11" t="n">
        <v>1623</v>
      </c>
      <c r="X182" s="12"/>
      <c r="Y182" s="11" t="n">
        <v>2799</v>
      </c>
      <c r="Z182" s="12"/>
      <c r="AA182" s="12"/>
      <c r="AB182" s="12"/>
      <c r="AC182" s="11" t="n">
        <v>3167</v>
      </c>
      <c r="AD182" s="12"/>
      <c r="AE182" s="12"/>
      <c r="AF182" s="12"/>
      <c r="AG182" s="11" t="n">
        <v>5820</v>
      </c>
      <c r="AH182" s="12"/>
      <c r="AI182" s="12"/>
      <c r="AJ182" s="12"/>
      <c r="AK182" s="12"/>
      <c r="AL182" s="11" t="n">
        <v>4990</v>
      </c>
      <c r="AM182" s="11" t="n">
        <v>27400</v>
      </c>
      <c r="AN182" s="12"/>
      <c r="AO182" s="11" t="n">
        <v>207016</v>
      </c>
      <c r="AP182" s="11" t="n">
        <v>67511</v>
      </c>
      <c r="AQ182" s="11" t="n">
        <v>24659</v>
      </c>
      <c r="AR182" s="12"/>
      <c r="AS182" s="12"/>
      <c r="AT182" s="12"/>
      <c r="AU182" s="12"/>
      <c r="AV182" s="12"/>
      <c r="AW182" s="11" t="n">
        <v>8942</v>
      </c>
      <c r="AX182" s="11" t="n">
        <v>619912</v>
      </c>
    </row>
    <row r="183" customFormat="false" ht="12.75" hidden="false" customHeight="false" outlineLevel="0" collapsed="false">
      <c r="A183" s="9" t="s">
        <v>274</v>
      </c>
      <c r="B183" s="10" t="n">
        <v>174</v>
      </c>
      <c r="C183" s="12"/>
      <c r="D183" s="12"/>
      <c r="E183" s="11" t="n">
        <v>5280</v>
      </c>
      <c r="F183" s="11" t="n">
        <v>3600</v>
      </c>
      <c r="G183" s="11" t="n">
        <v>525</v>
      </c>
      <c r="H183" s="11" t="n">
        <v>26629</v>
      </c>
      <c r="I183" s="12"/>
      <c r="J183" s="11" t="n">
        <v>1020114</v>
      </c>
      <c r="K183" s="12"/>
      <c r="L183" s="12"/>
      <c r="M183" s="12"/>
      <c r="N183" s="12"/>
      <c r="O183" s="12"/>
      <c r="P183" s="11" t="n">
        <v>44374</v>
      </c>
      <c r="Q183" s="12"/>
      <c r="R183" s="11" t="n">
        <v>71718</v>
      </c>
      <c r="S183" s="11" t="n">
        <v>18436</v>
      </c>
      <c r="T183" s="12"/>
      <c r="U183" s="12"/>
      <c r="V183" s="11" t="n">
        <v>66320</v>
      </c>
      <c r="W183" s="11" t="n">
        <v>2780</v>
      </c>
      <c r="X183" s="12"/>
      <c r="Y183" s="11" t="n">
        <v>4795</v>
      </c>
      <c r="Z183" s="12"/>
      <c r="AA183" s="12"/>
      <c r="AB183" s="12"/>
      <c r="AC183" s="11" t="n">
        <v>4397</v>
      </c>
      <c r="AD183" s="12"/>
      <c r="AE183" s="12"/>
      <c r="AF183" s="11" t="n">
        <v>17953</v>
      </c>
      <c r="AG183" s="12"/>
      <c r="AH183" s="12"/>
      <c r="AI183" s="11" t="n">
        <v>886</v>
      </c>
      <c r="AJ183" s="12"/>
      <c r="AK183" s="12"/>
      <c r="AL183" s="11" t="n">
        <v>6853</v>
      </c>
      <c r="AM183" s="12"/>
      <c r="AN183" s="11" t="n">
        <v>21000</v>
      </c>
      <c r="AO183" s="11" t="n">
        <v>886892</v>
      </c>
      <c r="AP183" s="11" t="n">
        <v>152544</v>
      </c>
      <c r="AQ183" s="11" t="n">
        <v>35885</v>
      </c>
      <c r="AR183" s="11" t="n">
        <v>45000</v>
      </c>
      <c r="AS183" s="12"/>
      <c r="AT183" s="12"/>
      <c r="AU183" s="12"/>
      <c r="AV183" s="12"/>
      <c r="AW183" s="11" t="n">
        <v>20202</v>
      </c>
      <c r="AX183" s="11" t="n">
        <v>2456183</v>
      </c>
    </row>
    <row r="184" customFormat="false" ht="12.75" hidden="false" customHeight="false" outlineLevel="0" collapsed="false">
      <c r="A184" s="9" t="s">
        <v>275</v>
      </c>
      <c r="B184" s="10" t="n">
        <v>175</v>
      </c>
      <c r="C184" s="11" t="n">
        <v>154025</v>
      </c>
      <c r="D184" s="12"/>
      <c r="E184" s="11" t="n">
        <v>3990</v>
      </c>
      <c r="F184" s="11" t="n">
        <v>1400</v>
      </c>
      <c r="G184" s="11" t="n">
        <v>700</v>
      </c>
      <c r="H184" s="11" t="n">
        <v>5840</v>
      </c>
      <c r="I184" s="12"/>
      <c r="J184" s="11" t="n">
        <v>887241</v>
      </c>
      <c r="K184" s="12"/>
      <c r="L184" s="12"/>
      <c r="M184" s="12"/>
      <c r="N184" s="12"/>
      <c r="O184" s="12"/>
      <c r="P184" s="11" t="n">
        <v>141617</v>
      </c>
      <c r="Q184" s="12"/>
      <c r="R184" s="11" t="n">
        <v>89492</v>
      </c>
      <c r="S184" s="11" t="n">
        <v>23191</v>
      </c>
      <c r="T184" s="12"/>
      <c r="U184" s="12"/>
      <c r="V184" s="11" t="n">
        <v>46896</v>
      </c>
      <c r="W184" s="11" t="n">
        <v>2963</v>
      </c>
      <c r="X184" s="12"/>
      <c r="Y184" s="11" t="n">
        <v>5110</v>
      </c>
      <c r="Z184" s="12"/>
      <c r="AA184" s="12"/>
      <c r="AB184" s="12"/>
      <c r="AC184" s="11" t="n">
        <v>8697</v>
      </c>
      <c r="AD184" s="12"/>
      <c r="AE184" s="12"/>
      <c r="AF184" s="12"/>
      <c r="AG184" s="12"/>
      <c r="AH184" s="12"/>
      <c r="AI184" s="11" t="n">
        <v>6461</v>
      </c>
      <c r="AJ184" s="12"/>
      <c r="AK184" s="12"/>
      <c r="AL184" s="11" t="n">
        <v>749</v>
      </c>
      <c r="AM184" s="12"/>
      <c r="AN184" s="11" t="n">
        <v>55952</v>
      </c>
      <c r="AO184" s="11" t="n">
        <v>1009899</v>
      </c>
      <c r="AP184" s="11" t="n">
        <v>146526</v>
      </c>
      <c r="AQ184" s="11" t="n">
        <v>41528</v>
      </c>
      <c r="AR184" s="11" t="n">
        <v>48000</v>
      </c>
      <c r="AS184" s="12"/>
      <c r="AT184" s="11" t="n">
        <v>134862</v>
      </c>
      <c r="AU184" s="12"/>
      <c r="AV184" s="12"/>
      <c r="AW184" s="11" t="n">
        <v>19418</v>
      </c>
      <c r="AX184" s="11" t="n">
        <v>2834557</v>
      </c>
    </row>
    <row r="185" customFormat="false" ht="12.75" hidden="false" customHeight="false" outlineLevel="0" collapsed="false">
      <c r="A185" s="9" t="s">
        <v>276</v>
      </c>
      <c r="B185" s="10" t="n">
        <v>176</v>
      </c>
      <c r="C185" s="12"/>
      <c r="D185" s="12"/>
      <c r="E185" s="11" t="n">
        <v>25056</v>
      </c>
      <c r="F185" s="11" t="n">
        <v>350</v>
      </c>
      <c r="G185" s="11" t="n">
        <v>5075</v>
      </c>
      <c r="H185" s="11" t="n">
        <v>81990</v>
      </c>
      <c r="I185" s="12"/>
      <c r="J185" s="11" t="n">
        <v>7544744</v>
      </c>
      <c r="K185" s="11" t="n">
        <v>-407</v>
      </c>
      <c r="L185" s="11" t="n">
        <v>-280000</v>
      </c>
      <c r="M185" s="12"/>
      <c r="N185" s="12"/>
      <c r="O185" s="11" t="n">
        <v>3234</v>
      </c>
      <c r="P185" s="11" t="n">
        <v>145147</v>
      </c>
      <c r="Q185" s="12"/>
      <c r="R185" s="11" t="n">
        <v>341000</v>
      </c>
      <c r="S185" s="11" t="n">
        <v>126663</v>
      </c>
      <c r="T185" s="12"/>
      <c r="U185" s="11" t="n">
        <v>41265</v>
      </c>
      <c r="V185" s="11" t="n">
        <v>30739</v>
      </c>
      <c r="W185" s="11" t="n">
        <v>16837</v>
      </c>
      <c r="X185" s="12"/>
      <c r="Y185" s="11" t="n">
        <v>29038</v>
      </c>
      <c r="Z185" s="12"/>
      <c r="AA185" s="11" t="n">
        <v>120000</v>
      </c>
      <c r="AB185" s="11" t="n">
        <v>16320</v>
      </c>
      <c r="AC185" s="11" t="n">
        <v>17368</v>
      </c>
      <c r="AD185" s="12"/>
      <c r="AE185" s="11" t="n">
        <v>5837</v>
      </c>
      <c r="AF185" s="11" t="n">
        <v>95001</v>
      </c>
      <c r="AG185" s="12"/>
      <c r="AH185" s="12"/>
      <c r="AI185" s="12"/>
      <c r="AJ185" s="12"/>
      <c r="AK185" s="12"/>
      <c r="AL185" s="11" t="n">
        <v>46356</v>
      </c>
      <c r="AM185" s="12"/>
      <c r="AN185" s="12"/>
      <c r="AO185" s="11" t="n">
        <v>6278927</v>
      </c>
      <c r="AP185" s="11" t="n">
        <v>1236157</v>
      </c>
      <c r="AQ185" s="11" t="n">
        <v>159733</v>
      </c>
      <c r="AR185" s="11" t="n">
        <v>215000</v>
      </c>
      <c r="AS185" s="12"/>
      <c r="AT185" s="12"/>
      <c r="AU185" s="12"/>
      <c r="AV185" s="12"/>
      <c r="AW185" s="12"/>
      <c r="AX185" s="11" t="n">
        <v>16301430</v>
      </c>
    </row>
    <row r="186" customFormat="false" ht="12.75" hidden="false" customHeight="false" outlineLevel="0" collapsed="false">
      <c r="A186" s="9" t="s">
        <v>277</v>
      </c>
      <c r="B186" s="10" t="n">
        <v>177</v>
      </c>
      <c r="C186" s="12"/>
      <c r="D186" s="12"/>
      <c r="E186" s="11" t="n">
        <v>4346</v>
      </c>
      <c r="F186" s="11" t="n">
        <v>1750</v>
      </c>
      <c r="G186" s="12"/>
      <c r="H186" s="11" t="n">
        <v>9811</v>
      </c>
      <c r="I186" s="12"/>
      <c r="J186" s="11" t="n">
        <v>940864</v>
      </c>
      <c r="K186" s="12"/>
      <c r="L186" s="12"/>
      <c r="M186" s="12"/>
      <c r="N186" s="12"/>
      <c r="O186" s="12"/>
      <c r="P186" s="11" t="n">
        <v>71468</v>
      </c>
      <c r="Q186" s="12"/>
      <c r="R186" s="11" t="n">
        <v>334516</v>
      </c>
      <c r="S186" s="11" t="n">
        <v>22672</v>
      </c>
      <c r="T186" s="11" t="n">
        <v>3280</v>
      </c>
      <c r="U186" s="11" t="n">
        <v>5409</v>
      </c>
      <c r="V186" s="12"/>
      <c r="W186" s="11" t="n">
        <v>2449</v>
      </c>
      <c r="X186" s="12"/>
      <c r="Y186" s="11" t="n">
        <v>4224</v>
      </c>
      <c r="Z186" s="12"/>
      <c r="AA186" s="12"/>
      <c r="AB186" s="12"/>
      <c r="AC186" s="11" t="n">
        <v>10035</v>
      </c>
      <c r="AD186" s="11" t="n">
        <v>608</v>
      </c>
      <c r="AE186" s="12"/>
      <c r="AF186" s="12"/>
      <c r="AG186" s="12"/>
      <c r="AH186" s="12"/>
      <c r="AI186" s="12"/>
      <c r="AJ186" s="12"/>
      <c r="AK186" s="12"/>
      <c r="AL186" s="11" t="n">
        <v>5665</v>
      </c>
      <c r="AM186" s="11" t="n">
        <v>41954</v>
      </c>
      <c r="AN186" s="12"/>
      <c r="AO186" s="11" t="n">
        <v>1039194</v>
      </c>
      <c r="AP186" s="11" t="n">
        <v>117381</v>
      </c>
      <c r="AQ186" s="11" t="n">
        <v>37162</v>
      </c>
      <c r="AR186" s="12"/>
      <c r="AS186" s="12"/>
      <c r="AT186" s="12"/>
      <c r="AU186" s="12"/>
      <c r="AV186" s="12"/>
      <c r="AW186" s="11" t="n">
        <v>15559</v>
      </c>
      <c r="AX186" s="11" t="n">
        <v>2668347</v>
      </c>
    </row>
    <row r="187" customFormat="false" ht="12.75" hidden="false" customHeight="false" outlineLevel="0" collapsed="false">
      <c r="A187" s="9" t="s">
        <v>278</v>
      </c>
      <c r="B187" s="10" t="n">
        <v>178</v>
      </c>
      <c r="C187" s="12"/>
      <c r="D187" s="12"/>
      <c r="E187" s="11" t="n">
        <v>15836</v>
      </c>
      <c r="F187" s="11" t="n">
        <v>3150</v>
      </c>
      <c r="G187" s="11" t="n">
        <v>2362</v>
      </c>
      <c r="H187" s="11" t="n">
        <v>29666</v>
      </c>
      <c r="I187" s="12"/>
      <c r="J187" s="11" t="n">
        <v>4165116</v>
      </c>
      <c r="K187" s="12"/>
      <c r="L187" s="12"/>
      <c r="M187" s="12"/>
      <c r="N187" s="12"/>
      <c r="O187" s="12"/>
      <c r="P187" s="12"/>
      <c r="Q187" s="12"/>
      <c r="R187" s="11" t="n">
        <v>464673</v>
      </c>
      <c r="S187" s="11" t="n">
        <v>123469</v>
      </c>
      <c r="T187" s="12"/>
      <c r="U187" s="11" t="n">
        <v>25171</v>
      </c>
      <c r="V187" s="11" t="n">
        <v>23881</v>
      </c>
      <c r="W187" s="11" t="n">
        <v>8713</v>
      </c>
      <c r="X187" s="12"/>
      <c r="Y187" s="11" t="n">
        <v>15028</v>
      </c>
      <c r="Z187" s="11" t="n">
        <v>251085</v>
      </c>
      <c r="AA187" s="12"/>
      <c r="AB187" s="12"/>
      <c r="AC187" s="11" t="n">
        <v>13457</v>
      </c>
      <c r="AD187" s="12"/>
      <c r="AE187" s="12"/>
      <c r="AF187" s="11" t="n">
        <v>47490</v>
      </c>
      <c r="AG187" s="12"/>
      <c r="AH187" s="12"/>
      <c r="AI187" s="12"/>
      <c r="AJ187" s="12"/>
      <c r="AK187" s="11" t="n">
        <v>12500</v>
      </c>
      <c r="AL187" s="11" t="n">
        <v>15663</v>
      </c>
      <c r="AM187" s="12"/>
      <c r="AN187" s="12"/>
      <c r="AO187" s="11" t="n">
        <v>2817948</v>
      </c>
      <c r="AP187" s="11" t="n">
        <v>544324</v>
      </c>
      <c r="AQ187" s="11" t="n">
        <v>90562</v>
      </c>
      <c r="AR187" s="12"/>
      <c r="AS187" s="12"/>
      <c r="AT187" s="12"/>
      <c r="AU187" s="12"/>
      <c r="AV187" s="12"/>
      <c r="AW187" s="12"/>
      <c r="AX187" s="11" t="n">
        <v>8670094</v>
      </c>
    </row>
    <row r="188" customFormat="false" ht="12.75" hidden="false" customHeight="false" outlineLevel="0" collapsed="false">
      <c r="A188" s="9" t="s">
        <v>279</v>
      </c>
      <c r="B188" s="10" t="n">
        <v>179</v>
      </c>
      <c r="C188" s="11" t="n">
        <v>75</v>
      </c>
      <c r="D188" s="12"/>
      <c r="E188" s="11" t="n">
        <v>1045</v>
      </c>
      <c r="F188" s="11" t="n">
        <v>175</v>
      </c>
      <c r="G188" s="11" t="n">
        <v>175</v>
      </c>
      <c r="H188" s="11" t="n">
        <v>5840</v>
      </c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1" t="n">
        <v>901</v>
      </c>
      <c r="X188" s="12"/>
      <c r="Y188" s="11" t="n">
        <v>1554</v>
      </c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1" t="n">
        <v>648</v>
      </c>
      <c r="AM188" s="11" t="n">
        <v>21987</v>
      </c>
      <c r="AN188" s="12"/>
      <c r="AO188" s="11" t="n">
        <v>89617</v>
      </c>
      <c r="AP188" s="11" t="n">
        <v>47245</v>
      </c>
      <c r="AQ188" s="11" t="n">
        <v>20225</v>
      </c>
      <c r="AR188" s="12"/>
      <c r="AS188" s="12"/>
      <c r="AT188" s="12"/>
      <c r="AU188" s="12"/>
      <c r="AV188" s="12"/>
      <c r="AW188" s="11" t="n">
        <v>6261</v>
      </c>
      <c r="AX188" s="11" t="n">
        <v>195748</v>
      </c>
    </row>
    <row r="189" customFormat="false" ht="12.75" hidden="false" customHeight="false" outlineLevel="0" collapsed="false">
      <c r="A189" s="9" t="s">
        <v>280</v>
      </c>
      <c r="B189" s="10" t="n">
        <v>180</v>
      </c>
      <c r="C189" s="11" t="n">
        <v>745</v>
      </c>
      <c r="D189" s="12"/>
      <c r="E189" s="11" t="n">
        <v>1750</v>
      </c>
      <c r="F189" s="11" t="n">
        <v>175</v>
      </c>
      <c r="G189" s="11" t="n">
        <v>350</v>
      </c>
      <c r="H189" s="11" t="n">
        <v>6774</v>
      </c>
      <c r="I189" s="12"/>
      <c r="J189" s="11" t="n">
        <v>641809</v>
      </c>
      <c r="K189" s="11" t="n">
        <v>-273</v>
      </c>
      <c r="L189" s="12"/>
      <c r="M189" s="12"/>
      <c r="N189" s="12"/>
      <c r="O189" s="12"/>
      <c r="P189" s="11" t="n">
        <v>28514</v>
      </c>
      <c r="Q189" s="12"/>
      <c r="R189" s="11" t="n">
        <v>32334</v>
      </c>
      <c r="S189" s="11" t="n">
        <v>4116</v>
      </c>
      <c r="T189" s="12"/>
      <c r="U189" s="12"/>
      <c r="V189" s="12"/>
      <c r="W189" s="11" t="n">
        <v>1290</v>
      </c>
      <c r="X189" s="12"/>
      <c r="Y189" s="11" t="n">
        <v>2226</v>
      </c>
      <c r="Z189" s="12"/>
      <c r="AA189" s="12"/>
      <c r="AB189" s="12"/>
      <c r="AC189" s="11" t="n">
        <v>3008</v>
      </c>
      <c r="AD189" s="12"/>
      <c r="AE189" s="12"/>
      <c r="AF189" s="12"/>
      <c r="AG189" s="12"/>
      <c r="AH189" s="12"/>
      <c r="AI189" s="11" t="n">
        <v>711</v>
      </c>
      <c r="AJ189" s="12"/>
      <c r="AK189" s="12"/>
      <c r="AL189" s="11" t="n">
        <v>2060</v>
      </c>
      <c r="AM189" s="11" t="n">
        <v>23299</v>
      </c>
      <c r="AN189" s="12"/>
      <c r="AO189" s="11" t="n">
        <v>141789</v>
      </c>
      <c r="AP189" s="11" t="n">
        <v>112951</v>
      </c>
      <c r="AQ189" s="11" t="n">
        <v>23604</v>
      </c>
      <c r="AR189" s="12"/>
      <c r="AS189" s="12"/>
      <c r="AT189" s="12"/>
      <c r="AU189" s="12"/>
      <c r="AV189" s="12"/>
      <c r="AW189" s="11" t="n">
        <v>14960</v>
      </c>
      <c r="AX189" s="11" t="n">
        <v>1042192</v>
      </c>
    </row>
    <row r="190" customFormat="false" ht="12.75" hidden="false" customHeight="false" outlineLevel="0" collapsed="false">
      <c r="A190" s="9" t="s">
        <v>281</v>
      </c>
      <c r="B190" s="10" t="n">
        <v>181</v>
      </c>
      <c r="C190" s="12"/>
      <c r="D190" s="12"/>
      <c r="E190" s="11" t="n">
        <v>13644</v>
      </c>
      <c r="F190" s="11" t="n">
        <v>50983</v>
      </c>
      <c r="G190" s="11" t="n">
        <v>2575</v>
      </c>
      <c r="H190" s="11" t="n">
        <v>90633</v>
      </c>
      <c r="I190" s="12"/>
      <c r="J190" s="11" t="n">
        <v>5664188</v>
      </c>
      <c r="K190" s="12"/>
      <c r="L190" s="12"/>
      <c r="M190" s="12"/>
      <c r="N190" s="12"/>
      <c r="O190" s="12"/>
      <c r="P190" s="11" t="n">
        <v>148699</v>
      </c>
      <c r="Q190" s="12"/>
      <c r="R190" s="12"/>
      <c r="S190" s="11" t="n">
        <v>113277</v>
      </c>
      <c r="T190" s="11" t="n">
        <v>4743</v>
      </c>
      <c r="U190" s="11" t="n">
        <v>105884</v>
      </c>
      <c r="V190" s="11" t="n">
        <v>30456</v>
      </c>
      <c r="W190" s="11" t="n">
        <v>10640</v>
      </c>
      <c r="X190" s="12"/>
      <c r="Y190" s="11" t="n">
        <v>18351</v>
      </c>
      <c r="Z190" s="12"/>
      <c r="AA190" s="12"/>
      <c r="AB190" s="12"/>
      <c r="AC190" s="11" t="n">
        <v>33595</v>
      </c>
      <c r="AD190" s="12"/>
      <c r="AE190" s="12"/>
      <c r="AF190" s="11" t="n">
        <v>61296</v>
      </c>
      <c r="AG190" s="12"/>
      <c r="AH190" s="12"/>
      <c r="AI190" s="12"/>
      <c r="AJ190" s="12"/>
      <c r="AK190" s="12"/>
      <c r="AL190" s="11" t="n">
        <v>38428</v>
      </c>
      <c r="AM190" s="11" t="n">
        <v>144842</v>
      </c>
      <c r="AN190" s="12"/>
      <c r="AO190" s="11" t="n">
        <v>824980</v>
      </c>
      <c r="AP190" s="11" t="n">
        <v>715818</v>
      </c>
      <c r="AQ190" s="11" t="n">
        <v>143731</v>
      </c>
      <c r="AR190" s="11" t="n">
        <v>21000</v>
      </c>
      <c r="AS190" s="12"/>
      <c r="AT190" s="12"/>
      <c r="AU190" s="12"/>
      <c r="AV190" s="12"/>
      <c r="AW190" s="11" t="n">
        <v>94814</v>
      </c>
      <c r="AX190" s="11" t="n">
        <v>8332577</v>
      </c>
    </row>
    <row r="191" customFormat="false" ht="12.75" hidden="false" customHeight="false" outlineLevel="0" collapsed="false">
      <c r="A191" s="9" t="s">
        <v>282</v>
      </c>
      <c r="B191" s="10" t="n">
        <v>182</v>
      </c>
      <c r="C191" s="11" t="n">
        <v>37264</v>
      </c>
      <c r="D191" s="12"/>
      <c r="E191" s="11" t="n">
        <v>7987</v>
      </c>
      <c r="F191" s="11" t="n">
        <v>5264</v>
      </c>
      <c r="G191" s="11" t="n">
        <v>787</v>
      </c>
      <c r="H191" s="11" t="n">
        <v>39710</v>
      </c>
      <c r="I191" s="12"/>
      <c r="J191" s="11" t="n">
        <v>3884645</v>
      </c>
      <c r="K191" s="12"/>
      <c r="L191" s="11" t="n">
        <v>17650</v>
      </c>
      <c r="M191" s="12"/>
      <c r="N191" s="12"/>
      <c r="O191" s="11" t="n">
        <v>3689</v>
      </c>
      <c r="P191" s="11" t="n">
        <v>196453</v>
      </c>
      <c r="Q191" s="12"/>
      <c r="R191" s="11" t="n">
        <v>137413</v>
      </c>
      <c r="S191" s="11" t="n">
        <v>46403</v>
      </c>
      <c r="T191" s="12"/>
      <c r="U191" s="11" t="n">
        <v>23679</v>
      </c>
      <c r="V191" s="11" t="n">
        <v>13997</v>
      </c>
      <c r="W191" s="11" t="n">
        <v>4756</v>
      </c>
      <c r="X191" s="12"/>
      <c r="Y191" s="12"/>
      <c r="Z191" s="12"/>
      <c r="AA191" s="12"/>
      <c r="AB191" s="12"/>
      <c r="AC191" s="11" t="n">
        <v>22137</v>
      </c>
      <c r="AD191" s="12"/>
      <c r="AE191" s="12"/>
      <c r="AF191" s="11" t="n">
        <v>28332</v>
      </c>
      <c r="AG191" s="12"/>
      <c r="AH191" s="12"/>
      <c r="AI191" s="11" t="n">
        <v>3535</v>
      </c>
      <c r="AJ191" s="12"/>
      <c r="AK191" s="12"/>
      <c r="AL191" s="11" t="n">
        <v>12868</v>
      </c>
      <c r="AM191" s="11" t="n">
        <v>109301</v>
      </c>
      <c r="AN191" s="12"/>
      <c r="AO191" s="12"/>
      <c r="AP191" s="11" t="n">
        <v>358709</v>
      </c>
      <c r="AQ191" s="11" t="n">
        <v>93142</v>
      </c>
      <c r="AR191" s="12"/>
      <c r="AS191" s="12"/>
      <c r="AT191" s="12"/>
      <c r="AU191" s="12"/>
      <c r="AV191" s="12"/>
      <c r="AW191" s="11" t="n">
        <v>47508</v>
      </c>
      <c r="AX191" s="11" t="n">
        <v>5095229</v>
      </c>
    </row>
    <row r="192" customFormat="false" ht="12.75" hidden="false" customHeight="false" outlineLevel="0" collapsed="false">
      <c r="A192" s="9" t="s">
        <v>283</v>
      </c>
      <c r="B192" s="10" t="n">
        <v>183</v>
      </c>
      <c r="C192" s="11" t="n">
        <v>21732</v>
      </c>
      <c r="D192" s="12"/>
      <c r="E192" s="12"/>
      <c r="F192" s="12"/>
      <c r="G192" s="12"/>
      <c r="H192" s="11" t="n">
        <v>2336</v>
      </c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1" t="n">
        <v>112</v>
      </c>
      <c r="X192" s="12"/>
      <c r="Y192" s="11" t="n">
        <v>1250</v>
      </c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1" t="n">
        <v>18035</v>
      </c>
      <c r="AN192" s="12"/>
      <c r="AO192" s="11" t="n">
        <v>2939</v>
      </c>
      <c r="AP192" s="11" t="n">
        <v>5717</v>
      </c>
      <c r="AQ192" s="11" t="n">
        <v>11475</v>
      </c>
      <c r="AR192" s="12"/>
      <c r="AS192" s="12"/>
      <c r="AT192" s="12"/>
      <c r="AU192" s="12"/>
      <c r="AV192" s="12"/>
      <c r="AW192" s="11" t="n">
        <v>757</v>
      </c>
      <c r="AX192" s="11" t="n">
        <v>64353</v>
      </c>
    </row>
    <row r="193" customFormat="false" ht="12.75" hidden="false" customHeight="false" outlineLevel="0" collapsed="false">
      <c r="A193" s="9" t="s">
        <v>284</v>
      </c>
      <c r="B193" s="10" t="n">
        <v>184</v>
      </c>
      <c r="C193" s="11" t="n">
        <v>16346</v>
      </c>
      <c r="D193" s="12"/>
      <c r="E193" s="11" t="n">
        <v>875</v>
      </c>
      <c r="F193" s="11" t="n">
        <v>350</v>
      </c>
      <c r="G193" s="12"/>
      <c r="H193" s="11" t="n">
        <v>7241</v>
      </c>
      <c r="I193" s="12"/>
      <c r="J193" s="11" t="n">
        <v>143891</v>
      </c>
      <c r="K193" s="12"/>
      <c r="L193" s="12"/>
      <c r="M193" s="12"/>
      <c r="N193" s="12"/>
      <c r="O193" s="12"/>
      <c r="P193" s="11" t="n">
        <v>20896</v>
      </c>
      <c r="Q193" s="12"/>
      <c r="R193" s="12"/>
      <c r="S193" s="11" t="n">
        <v>10237</v>
      </c>
      <c r="T193" s="12"/>
      <c r="U193" s="12"/>
      <c r="V193" s="12"/>
      <c r="W193" s="11" t="n">
        <v>1199</v>
      </c>
      <c r="X193" s="12"/>
      <c r="Y193" s="11" t="n">
        <v>2068</v>
      </c>
      <c r="Z193" s="12"/>
      <c r="AA193" s="12"/>
      <c r="AB193" s="12"/>
      <c r="AC193" s="11" t="n">
        <v>2179</v>
      </c>
      <c r="AD193" s="12"/>
      <c r="AE193" s="12"/>
      <c r="AF193" s="11" t="n">
        <v>9060</v>
      </c>
      <c r="AG193" s="12"/>
      <c r="AH193" s="12"/>
      <c r="AI193" s="12"/>
      <c r="AJ193" s="12"/>
      <c r="AK193" s="12"/>
      <c r="AL193" s="11" t="n">
        <v>781</v>
      </c>
      <c r="AM193" s="12"/>
      <c r="AN193" s="11" t="n">
        <v>37550</v>
      </c>
      <c r="AO193" s="11" t="n">
        <v>285780</v>
      </c>
      <c r="AP193" s="11" t="n">
        <v>52721</v>
      </c>
      <c r="AQ193" s="11" t="n">
        <v>22861</v>
      </c>
      <c r="AR193" s="12"/>
      <c r="AS193" s="12"/>
      <c r="AT193" s="11" t="n">
        <v>62249</v>
      </c>
      <c r="AU193" s="12"/>
      <c r="AV193" s="12"/>
      <c r="AW193" s="11" t="n">
        <v>6984</v>
      </c>
      <c r="AX193" s="11" t="n">
        <v>683268</v>
      </c>
    </row>
    <row r="194" customFormat="false" ht="12.75" hidden="false" customHeight="false" outlineLevel="0" collapsed="false">
      <c r="A194" s="9" t="s">
        <v>285</v>
      </c>
      <c r="B194" s="10" t="n">
        <v>185</v>
      </c>
      <c r="C194" s="13" t="s">
        <v>286</v>
      </c>
      <c r="D194" s="12"/>
      <c r="E194" s="11" t="n">
        <v>7000</v>
      </c>
      <c r="F194" s="11" t="n">
        <v>1575</v>
      </c>
      <c r="G194" s="11" t="n">
        <v>875</v>
      </c>
      <c r="H194" s="11" t="n">
        <v>71479</v>
      </c>
      <c r="I194" s="12"/>
      <c r="J194" s="11" t="n">
        <v>4626921</v>
      </c>
      <c r="K194" s="12"/>
      <c r="L194" s="12"/>
      <c r="M194" s="12"/>
      <c r="N194" s="12"/>
      <c r="O194" s="11" t="n">
        <v>62</v>
      </c>
      <c r="P194" s="11" t="n">
        <v>190012</v>
      </c>
      <c r="Q194" s="12"/>
      <c r="R194" s="11" t="n">
        <v>1029080</v>
      </c>
      <c r="S194" s="11" t="n">
        <v>51651</v>
      </c>
      <c r="T194" s="11" t="n">
        <v>1028</v>
      </c>
      <c r="U194" s="11" t="n">
        <v>15715</v>
      </c>
      <c r="V194" s="11" t="n">
        <v>17029</v>
      </c>
      <c r="W194" s="11" t="n">
        <v>6781</v>
      </c>
      <c r="X194" s="12"/>
      <c r="Y194" s="11" t="n">
        <v>11695</v>
      </c>
      <c r="Z194" s="12"/>
      <c r="AA194" s="12"/>
      <c r="AB194" s="12"/>
      <c r="AC194" s="11" t="n">
        <v>21817</v>
      </c>
      <c r="AD194" s="12"/>
      <c r="AE194" s="12"/>
      <c r="AF194" s="12"/>
      <c r="AG194" s="12"/>
      <c r="AH194" s="12"/>
      <c r="AI194" s="11" t="n">
        <v>6354</v>
      </c>
      <c r="AJ194" s="12"/>
      <c r="AK194" s="12"/>
      <c r="AL194" s="11" t="n">
        <v>113959</v>
      </c>
      <c r="AM194" s="11" t="n">
        <v>87272</v>
      </c>
      <c r="AN194" s="12"/>
      <c r="AO194" s="11" t="n">
        <v>898199</v>
      </c>
      <c r="AP194" s="11" t="n">
        <v>477236</v>
      </c>
      <c r="AQ194" s="11" t="n">
        <v>86784</v>
      </c>
      <c r="AR194" s="11" t="n">
        <v>175000</v>
      </c>
      <c r="AS194" s="12"/>
      <c r="AT194" s="12"/>
      <c r="AU194" s="12"/>
      <c r="AV194" s="12"/>
      <c r="AW194" s="11" t="n">
        <v>63208</v>
      </c>
      <c r="AX194" s="11" t="n">
        <v>7960732</v>
      </c>
    </row>
    <row r="195" customFormat="false" ht="12.75" hidden="false" customHeight="false" outlineLevel="0" collapsed="false">
      <c r="A195" s="9" t="s">
        <v>287</v>
      </c>
      <c r="B195" s="10" t="n">
        <v>186</v>
      </c>
      <c r="C195" s="12"/>
      <c r="D195" s="12"/>
      <c r="E195" s="11" t="n">
        <v>2100</v>
      </c>
      <c r="F195" s="12"/>
      <c r="G195" s="11" t="n">
        <v>700</v>
      </c>
      <c r="H195" s="11" t="n">
        <v>21957</v>
      </c>
      <c r="I195" s="12"/>
      <c r="J195" s="11" t="n">
        <v>2594639</v>
      </c>
      <c r="K195" s="12"/>
      <c r="L195" s="11" t="n">
        <v>-5710</v>
      </c>
      <c r="M195" s="12"/>
      <c r="N195" s="12"/>
      <c r="O195" s="12"/>
      <c r="P195" s="11" t="n">
        <v>65754</v>
      </c>
      <c r="Q195" s="11" t="n">
        <v>440</v>
      </c>
      <c r="R195" s="11" t="n">
        <v>270449</v>
      </c>
      <c r="S195" s="11" t="n">
        <v>19199</v>
      </c>
      <c r="T195" s="12"/>
      <c r="U195" s="11" t="n">
        <v>20446</v>
      </c>
      <c r="V195" s="12"/>
      <c r="W195" s="11" t="n">
        <v>3423</v>
      </c>
      <c r="X195" s="12"/>
      <c r="Y195" s="11" t="n">
        <v>5904</v>
      </c>
      <c r="Z195" s="12"/>
      <c r="AA195" s="12"/>
      <c r="AB195" s="12"/>
      <c r="AC195" s="11" t="n">
        <v>13049</v>
      </c>
      <c r="AD195" s="12"/>
      <c r="AE195" s="12"/>
      <c r="AF195" s="11" t="n">
        <v>20831</v>
      </c>
      <c r="AG195" s="12"/>
      <c r="AH195" s="12"/>
      <c r="AI195" s="11" t="n">
        <v>321</v>
      </c>
      <c r="AJ195" s="12"/>
      <c r="AK195" s="12"/>
      <c r="AL195" s="11" t="n">
        <v>46545</v>
      </c>
      <c r="AM195" s="11" t="n">
        <v>62675</v>
      </c>
      <c r="AN195" s="12"/>
      <c r="AO195" s="11" t="n">
        <v>630408</v>
      </c>
      <c r="AP195" s="11" t="n">
        <v>279446</v>
      </c>
      <c r="AQ195" s="11" t="n">
        <v>57917</v>
      </c>
      <c r="AR195" s="12"/>
      <c r="AS195" s="12"/>
      <c r="AT195" s="12"/>
      <c r="AU195" s="12"/>
      <c r="AV195" s="12"/>
      <c r="AW195" s="11" t="n">
        <v>37032</v>
      </c>
      <c r="AX195" s="11" t="n">
        <v>4147525</v>
      </c>
    </row>
    <row r="196" customFormat="false" ht="12.75" hidden="false" customHeight="false" outlineLevel="0" collapsed="false">
      <c r="A196" s="9" t="s">
        <v>288</v>
      </c>
      <c r="B196" s="10" t="n">
        <v>187</v>
      </c>
      <c r="C196" s="12"/>
      <c r="D196" s="12"/>
      <c r="E196" s="11" t="n">
        <v>4210</v>
      </c>
      <c r="F196" s="11" t="n">
        <v>1050</v>
      </c>
      <c r="G196" s="11" t="n">
        <v>594</v>
      </c>
      <c r="H196" s="11" t="n">
        <v>6307</v>
      </c>
      <c r="I196" s="12"/>
      <c r="J196" s="11" t="n">
        <v>839664</v>
      </c>
      <c r="K196" s="12"/>
      <c r="L196" s="12"/>
      <c r="M196" s="12"/>
      <c r="N196" s="12"/>
      <c r="O196" s="12"/>
      <c r="P196" s="11" t="n">
        <v>44008</v>
      </c>
      <c r="Q196" s="12"/>
      <c r="R196" s="11" t="n">
        <v>13348</v>
      </c>
      <c r="S196" s="11" t="n">
        <v>26480</v>
      </c>
      <c r="T196" s="11" t="n">
        <v>356</v>
      </c>
      <c r="U196" s="11" t="n">
        <v>2527</v>
      </c>
      <c r="V196" s="12"/>
      <c r="W196" s="11" t="n">
        <v>2003</v>
      </c>
      <c r="X196" s="12"/>
      <c r="Y196" s="11" t="n">
        <v>3454</v>
      </c>
      <c r="Z196" s="12"/>
      <c r="AA196" s="12"/>
      <c r="AB196" s="12"/>
      <c r="AC196" s="11" t="n">
        <v>7435</v>
      </c>
      <c r="AD196" s="12"/>
      <c r="AE196" s="12"/>
      <c r="AF196" s="11" t="n">
        <v>6068</v>
      </c>
      <c r="AG196" s="12"/>
      <c r="AH196" s="12"/>
      <c r="AI196" s="11" t="n">
        <v>222</v>
      </c>
      <c r="AJ196" s="12"/>
      <c r="AK196" s="12"/>
      <c r="AL196" s="11" t="n">
        <v>10674</v>
      </c>
      <c r="AM196" s="12"/>
      <c r="AN196" s="11" t="n">
        <v>46418</v>
      </c>
      <c r="AO196" s="11" t="n">
        <v>486594</v>
      </c>
      <c r="AP196" s="11" t="n">
        <v>112441</v>
      </c>
      <c r="AQ196" s="11" t="n">
        <v>33692</v>
      </c>
      <c r="AR196" s="12"/>
      <c r="AS196" s="12"/>
      <c r="AT196" s="11" t="n">
        <v>87333</v>
      </c>
      <c r="AU196" s="12"/>
      <c r="AV196" s="12"/>
      <c r="AW196" s="11" t="n">
        <v>14892</v>
      </c>
      <c r="AX196" s="11" t="n">
        <v>1749770</v>
      </c>
    </row>
    <row r="197" customFormat="false" ht="12.75" hidden="false" customHeight="false" outlineLevel="0" collapsed="false">
      <c r="A197" s="9" t="s">
        <v>289</v>
      </c>
      <c r="B197" s="10" t="n">
        <v>188</v>
      </c>
      <c r="C197" s="11" t="n">
        <v>140</v>
      </c>
      <c r="D197" s="12"/>
      <c r="E197" s="12"/>
      <c r="F197" s="12"/>
      <c r="G197" s="12"/>
      <c r="H197" s="11" t="n">
        <v>9110</v>
      </c>
      <c r="I197" s="12"/>
      <c r="J197" s="11" t="n">
        <v>8508</v>
      </c>
      <c r="K197" s="12"/>
      <c r="L197" s="11" t="n">
        <v>5370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1" t="n">
        <v>491</v>
      </c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1" t="n">
        <v>12076</v>
      </c>
      <c r="AN197" s="12"/>
      <c r="AO197" s="11" t="n">
        <v>92766</v>
      </c>
      <c r="AP197" s="11" t="n">
        <v>49203</v>
      </c>
      <c r="AQ197" s="11" t="n">
        <v>10812</v>
      </c>
      <c r="AR197" s="12"/>
      <c r="AS197" s="12"/>
      <c r="AT197" s="12"/>
      <c r="AU197" s="12"/>
      <c r="AV197" s="12"/>
      <c r="AW197" s="11" t="n">
        <v>6520</v>
      </c>
      <c r="AX197" s="11" t="n">
        <v>194996</v>
      </c>
    </row>
    <row r="198" customFormat="false" ht="12.75" hidden="false" customHeight="false" outlineLevel="0" collapsed="false">
      <c r="A198" s="9" t="s">
        <v>290</v>
      </c>
      <c r="B198" s="10" t="n">
        <v>189</v>
      </c>
      <c r="C198" s="12"/>
      <c r="D198" s="12"/>
      <c r="E198" s="11" t="n">
        <v>12583</v>
      </c>
      <c r="F198" s="11" t="n">
        <v>38916</v>
      </c>
      <c r="G198" s="11" t="n">
        <v>2975</v>
      </c>
      <c r="H198" s="11" t="n">
        <v>38542</v>
      </c>
      <c r="I198" s="12"/>
      <c r="J198" s="11" t="n">
        <v>1226718</v>
      </c>
      <c r="K198" s="12"/>
      <c r="L198" s="12"/>
      <c r="M198" s="12"/>
      <c r="N198" s="12"/>
      <c r="O198" s="12"/>
      <c r="P198" s="11" t="n">
        <v>63555</v>
      </c>
      <c r="Q198" s="12"/>
      <c r="R198" s="11" t="n">
        <v>77231</v>
      </c>
      <c r="S198" s="11" t="n">
        <v>51324</v>
      </c>
      <c r="T198" s="11" t="n">
        <v>2264</v>
      </c>
      <c r="U198" s="11" t="n">
        <v>8267</v>
      </c>
      <c r="V198" s="11" t="n">
        <v>10981</v>
      </c>
      <c r="W198" s="11" t="n">
        <v>7497</v>
      </c>
      <c r="X198" s="12"/>
      <c r="Y198" s="11" t="n">
        <v>12930</v>
      </c>
      <c r="Z198" s="12"/>
      <c r="AA198" s="11" t="n">
        <v>11000</v>
      </c>
      <c r="AB198" s="12"/>
      <c r="AC198" s="11" t="n">
        <v>10478</v>
      </c>
      <c r="AD198" s="12"/>
      <c r="AE198" s="12"/>
      <c r="AF198" s="12"/>
      <c r="AG198" s="12"/>
      <c r="AH198" s="12"/>
      <c r="AI198" s="12"/>
      <c r="AJ198" s="12"/>
      <c r="AK198" s="12"/>
      <c r="AL198" s="11" t="n">
        <v>5172</v>
      </c>
      <c r="AM198" s="12"/>
      <c r="AN198" s="12"/>
      <c r="AO198" s="11" t="n">
        <v>1869223</v>
      </c>
      <c r="AP198" s="11" t="n">
        <v>369845</v>
      </c>
      <c r="AQ198" s="11" t="n">
        <v>78889</v>
      </c>
      <c r="AR198" s="12"/>
      <c r="AS198" s="12"/>
      <c r="AT198" s="12"/>
      <c r="AU198" s="12"/>
      <c r="AV198" s="12"/>
      <c r="AW198" s="12"/>
      <c r="AX198" s="11" t="n">
        <v>3898390</v>
      </c>
    </row>
    <row r="199" customFormat="false" ht="12.75" hidden="false" customHeight="false" outlineLevel="0" collapsed="false">
      <c r="A199" s="9" t="s">
        <v>291</v>
      </c>
      <c r="B199" s="10" t="n">
        <v>190</v>
      </c>
      <c r="C199" s="11" t="n">
        <v>23004</v>
      </c>
      <c r="D199" s="12"/>
      <c r="E199" s="12"/>
      <c r="F199" s="12"/>
      <c r="G199" s="12"/>
      <c r="H199" s="11" t="n">
        <v>467</v>
      </c>
      <c r="I199" s="12"/>
      <c r="J199" s="11" t="n">
        <v>13388</v>
      </c>
      <c r="K199" s="12"/>
      <c r="L199" s="12"/>
      <c r="M199" s="12"/>
      <c r="N199" s="12"/>
      <c r="O199" s="12"/>
      <c r="P199" s="11" t="n">
        <v>11944</v>
      </c>
      <c r="Q199" s="12"/>
      <c r="R199" s="12"/>
      <c r="S199" s="12"/>
      <c r="T199" s="12"/>
      <c r="U199" s="12"/>
      <c r="V199" s="12"/>
      <c r="W199" s="11" t="n">
        <v>52</v>
      </c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1" t="n">
        <v>102</v>
      </c>
      <c r="AJ199" s="12"/>
      <c r="AK199" s="12"/>
      <c r="AL199" s="12"/>
      <c r="AM199" s="11" t="n">
        <v>9159</v>
      </c>
      <c r="AN199" s="12"/>
      <c r="AO199" s="11" t="n">
        <v>313</v>
      </c>
      <c r="AP199" s="11" t="n">
        <v>2106</v>
      </c>
      <c r="AQ199" s="11" t="n">
        <v>5207</v>
      </c>
      <c r="AR199" s="12"/>
      <c r="AS199" s="12"/>
      <c r="AT199" s="12"/>
      <c r="AU199" s="12"/>
      <c r="AV199" s="12"/>
      <c r="AW199" s="11" t="n">
        <v>279</v>
      </c>
      <c r="AX199" s="11" t="n">
        <v>66021</v>
      </c>
    </row>
    <row r="200" customFormat="false" ht="12.75" hidden="false" customHeight="false" outlineLevel="0" collapsed="false">
      <c r="A200" s="9" t="s">
        <v>292</v>
      </c>
      <c r="B200" s="10" t="n">
        <v>191</v>
      </c>
      <c r="C200" s="11" t="n">
        <v>65888</v>
      </c>
      <c r="D200" s="11" t="n">
        <v>4141</v>
      </c>
      <c r="E200" s="11" t="n">
        <v>524</v>
      </c>
      <c r="F200" s="11" t="n">
        <v>1050</v>
      </c>
      <c r="G200" s="11" t="n">
        <v>437</v>
      </c>
      <c r="H200" s="11" t="n">
        <v>14483</v>
      </c>
      <c r="I200" s="12"/>
      <c r="J200" s="11" t="n">
        <v>1651702</v>
      </c>
      <c r="K200" s="12"/>
      <c r="L200" s="11" t="n">
        <v>6132</v>
      </c>
      <c r="M200" s="12"/>
      <c r="N200" s="12"/>
      <c r="O200" s="12"/>
      <c r="P200" s="11" t="n">
        <v>116361</v>
      </c>
      <c r="Q200" s="12"/>
      <c r="R200" s="11" t="n">
        <v>9717</v>
      </c>
      <c r="S200" s="11" t="n">
        <v>27223</v>
      </c>
      <c r="T200" s="12"/>
      <c r="U200" s="11" t="n">
        <v>31076</v>
      </c>
      <c r="V200" s="12"/>
      <c r="W200" s="11" t="n">
        <v>2121</v>
      </c>
      <c r="X200" s="12"/>
      <c r="Y200" s="11" t="n">
        <v>3658</v>
      </c>
      <c r="Z200" s="12"/>
      <c r="AA200" s="12"/>
      <c r="AB200" s="12"/>
      <c r="AC200" s="11" t="n">
        <v>8686</v>
      </c>
      <c r="AD200" s="12"/>
      <c r="AE200" s="12"/>
      <c r="AF200" s="12"/>
      <c r="AG200" s="12"/>
      <c r="AH200" s="12"/>
      <c r="AI200" s="12"/>
      <c r="AJ200" s="12"/>
      <c r="AK200" s="12"/>
      <c r="AL200" s="11" t="n">
        <v>4459</v>
      </c>
      <c r="AM200" s="11" t="n">
        <v>65543</v>
      </c>
      <c r="AN200" s="12"/>
      <c r="AO200" s="12"/>
      <c r="AP200" s="11" t="n">
        <v>196723</v>
      </c>
      <c r="AQ200" s="11" t="n">
        <v>51970</v>
      </c>
      <c r="AR200" s="12"/>
      <c r="AS200" s="12"/>
      <c r="AT200" s="12"/>
      <c r="AU200" s="12"/>
      <c r="AV200" s="12"/>
      <c r="AW200" s="11" t="n">
        <v>26058</v>
      </c>
      <c r="AX200" s="11" t="n">
        <v>2287952</v>
      </c>
    </row>
    <row r="201" customFormat="false" ht="12.75" hidden="false" customHeight="false" outlineLevel="0" collapsed="false">
      <c r="A201" s="9" t="s">
        <v>293</v>
      </c>
      <c r="B201" s="10" t="n">
        <v>192</v>
      </c>
      <c r="C201" s="11" t="n">
        <v>14260</v>
      </c>
      <c r="D201" s="12"/>
      <c r="E201" s="11" t="n">
        <v>3586</v>
      </c>
      <c r="F201" s="11" t="n">
        <v>921</v>
      </c>
      <c r="G201" s="11" t="n">
        <v>694</v>
      </c>
      <c r="H201" s="11" t="n">
        <v>17986</v>
      </c>
      <c r="I201" s="12"/>
      <c r="J201" s="12"/>
      <c r="K201" s="12"/>
      <c r="L201" s="11" t="n">
        <v>-2489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1" t="n">
        <v>2322</v>
      </c>
      <c r="X201" s="12"/>
      <c r="Y201" s="11" t="n">
        <v>4006</v>
      </c>
      <c r="Z201" s="12"/>
      <c r="AA201" s="12"/>
      <c r="AB201" s="12"/>
      <c r="AC201" s="12"/>
      <c r="AD201" s="12"/>
      <c r="AE201" s="12"/>
      <c r="AF201" s="11" t="n">
        <v>6312</v>
      </c>
      <c r="AG201" s="12"/>
      <c r="AH201" s="12"/>
      <c r="AI201" s="11" t="n">
        <v>4984</v>
      </c>
      <c r="AJ201" s="12"/>
      <c r="AK201" s="12"/>
      <c r="AL201" s="11" t="n">
        <v>31708</v>
      </c>
      <c r="AM201" s="11" t="n">
        <v>66247</v>
      </c>
      <c r="AN201" s="12"/>
      <c r="AO201" s="11" t="n">
        <v>174742</v>
      </c>
      <c r="AP201" s="11" t="n">
        <v>164441</v>
      </c>
      <c r="AQ201" s="11" t="n">
        <v>54121</v>
      </c>
      <c r="AR201" s="12"/>
      <c r="AS201" s="12"/>
      <c r="AT201" s="12"/>
      <c r="AU201" s="12"/>
      <c r="AV201" s="12"/>
      <c r="AW201" s="11" t="n">
        <v>21781</v>
      </c>
      <c r="AX201" s="11" t="n">
        <v>565622</v>
      </c>
    </row>
    <row r="202" customFormat="false" ht="12.75" hidden="false" customHeight="false" outlineLevel="0" collapsed="false">
      <c r="A202" s="9" t="s">
        <v>294</v>
      </c>
      <c r="B202" s="10" t="n">
        <v>193</v>
      </c>
      <c r="C202" s="11" t="n">
        <v>52977</v>
      </c>
      <c r="D202" s="12"/>
      <c r="E202" s="12"/>
      <c r="F202" s="12"/>
      <c r="G202" s="12"/>
      <c r="H202" s="11" t="n">
        <v>1168</v>
      </c>
      <c r="I202" s="12"/>
      <c r="J202" s="11" t="n">
        <v>565</v>
      </c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1" t="n">
        <v>237</v>
      </c>
      <c r="X202" s="12"/>
      <c r="Y202" s="11" t="n">
        <v>1250</v>
      </c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1" t="n">
        <v>26148</v>
      </c>
      <c r="AN202" s="12"/>
      <c r="AO202" s="11" t="n">
        <v>34305</v>
      </c>
      <c r="AP202" s="11" t="n">
        <v>6982</v>
      </c>
      <c r="AQ202" s="11" t="n">
        <v>14900</v>
      </c>
      <c r="AR202" s="12"/>
      <c r="AS202" s="12"/>
      <c r="AT202" s="12"/>
      <c r="AU202" s="12"/>
      <c r="AV202" s="12"/>
      <c r="AW202" s="11" t="n">
        <v>925</v>
      </c>
      <c r="AX202" s="11" t="n">
        <v>139457</v>
      </c>
    </row>
    <row r="203" customFormat="false" ht="12.75" hidden="false" customHeight="false" outlineLevel="0" collapsed="false">
      <c r="A203" s="9" t="s">
        <v>295</v>
      </c>
      <c r="B203" s="10" t="n">
        <v>194</v>
      </c>
      <c r="C203" s="11" t="n">
        <v>646</v>
      </c>
      <c r="D203" s="12"/>
      <c r="E203" s="12"/>
      <c r="F203" s="12"/>
      <c r="G203" s="12"/>
      <c r="H203" s="11" t="n">
        <v>1869</v>
      </c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1" t="n">
        <v>185</v>
      </c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1" t="n">
        <v>1142</v>
      </c>
      <c r="AM203" s="11" t="n">
        <v>14897</v>
      </c>
      <c r="AN203" s="12"/>
      <c r="AO203" s="11" t="n">
        <v>7518</v>
      </c>
      <c r="AP203" s="11" t="n">
        <v>9413</v>
      </c>
      <c r="AQ203" s="11" t="n">
        <v>10522</v>
      </c>
      <c r="AR203" s="12"/>
      <c r="AS203" s="12"/>
      <c r="AT203" s="12"/>
      <c r="AU203" s="12"/>
      <c r="AV203" s="12"/>
      <c r="AW203" s="11" t="n">
        <v>1246</v>
      </c>
      <c r="AX203" s="11" t="n">
        <v>47438</v>
      </c>
    </row>
    <row r="204" customFormat="false" ht="12.75" hidden="false" customHeight="false" outlineLevel="0" collapsed="false">
      <c r="A204" s="9" t="s">
        <v>296</v>
      </c>
      <c r="B204" s="10" t="n">
        <v>195</v>
      </c>
      <c r="C204" s="11" t="n">
        <v>58678</v>
      </c>
      <c r="D204" s="12"/>
      <c r="E204" s="12"/>
      <c r="F204" s="12"/>
      <c r="G204" s="12"/>
      <c r="H204" s="12"/>
      <c r="I204" s="12"/>
      <c r="J204" s="11" t="n">
        <v>3971</v>
      </c>
      <c r="K204" s="12"/>
      <c r="L204" s="12"/>
      <c r="M204" s="12"/>
      <c r="N204" s="12"/>
      <c r="O204" s="12"/>
      <c r="P204" s="11" t="n">
        <v>5302</v>
      </c>
      <c r="Q204" s="12"/>
      <c r="R204" s="12"/>
      <c r="S204" s="12"/>
      <c r="T204" s="12"/>
      <c r="U204" s="12"/>
      <c r="V204" s="12"/>
      <c r="W204" s="11" t="n">
        <v>27</v>
      </c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1" t="n">
        <v>8279</v>
      </c>
      <c r="AN204" s="12"/>
      <c r="AO204" s="12"/>
      <c r="AP204" s="11" t="n">
        <v>180</v>
      </c>
      <c r="AQ204" s="11" t="n">
        <v>4015</v>
      </c>
      <c r="AR204" s="12"/>
      <c r="AS204" s="12"/>
      <c r="AT204" s="12"/>
      <c r="AU204" s="12"/>
      <c r="AV204" s="12"/>
      <c r="AW204" s="11" t="n">
        <v>23</v>
      </c>
      <c r="AX204" s="11" t="n">
        <v>80475</v>
      </c>
    </row>
    <row r="205" customFormat="false" ht="12.75" hidden="false" customHeight="false" outlineLevel="0" collapsed="false">
      <c r="A205" s="9" t="s">
        <v>297</v>
      </c>
      <c r="B205" s="10" t="n">
        <v>196</v>
      </c>
      <c r="C205" s="11" t="n">
        <v>268</v>
      </c>
      <c r="D205" s="12"/>
      <c r="E205" s="11" t="n">
        <v>1137</v>
      </c>
      <c r="F205" s="11" t="n">
        <v>2520</v>
      </c>
      <c r="G205" s="11" t="n">
        <v>700</v>
      </c>
      <c r="H205" s="11" t="n">
        <v>7008</v>
      </c>
      <c r="I205" s="12"/>
      <c r="J205" s="11" t="n">
        <v>172490</v>
      </c>
      <c r="K205" s="12"/>
      <c r="L205" s="12"/>
      <c r="M205" s="12"/>
      <c r="N205" s="12"/>
      <c r="O205" s="11" t="n">
        <v>31</v>
      </c>
      <c r="P205" s="12"/>
      <c r="Q205" s="11" t="n">
        <v>1220</v>
      </c>
      <c r="R205" s="12"/>
      <c r="S205" s="11" t="n">
        <v>832</v>
      </c>
      <c r="T205" s="12"/>
      <c r="U205" s="12"/>
      <c r="V205" s="11" t="n">
        <v>16104</v>
      </c>
      <c r="W205" s="11" t="n">
        <v>1144</v>
      </c>
      <c r="X205" s="12"/>
      <c r="Y205" s="11" t="n">
        <v>1974</v>
      </c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1" t="n">
        <v>288</v>
      </c>
      <c r="AM205" s="12"/>
      <c r="AN205" s="11" t="n">
        <v>9000</v>
      </c>
      <c r="AO205" s="11" t="n">
        <v>253410</v>
      </c>
      <c r="AP205" s="11" t="n">
        <v>48027</v>
      </c>
      <c r="AQ205" s="11" t="n">
        <v>13449</v>
      </c>
      <c r="AR205" s="12"/>
      <c r="AS205" s="12"/>
      <c r="AT205" s="12"/>
      <c r="AU205" s="12"/>
      <c r="AV205" s="12"/>
      <c r="AW205" s="11" t="n">
        <v>3179</v>
      </c>
      <c r="AX205" s="11" t="n">
        <v>532781</v>
      </c>
    </row>
    <row r="206" customFormat="false" ht="12.75" hidden="false" customHeight="false" outlineLevel="0" collapsed="false">
      <c r="A206" s="9" t="s">
        <v>298</v>
      </c>
      <c r="B206" s="10" t="n">
        <v>197</v>
      </c>
      <c r="C206" s="11" t="n">
        <v>84316</v>
      </c>
      <c r="D206" s="12"/>
      <c r="E206" s="11" t="n">
        <v>1400</v>
      </c>
      <c r="F206" s="11" t="n">
        <v>256</v>
      </c>
      <c r="G206" s="12"/>
      <c r="H206" s="11" t="n">
        <v>13782</v>
      </c>
      <c r="I206" s="12"/>
      <c r="J206" s="11" t="n">
        <v>250508</v>
      </c>
      <c r="K206" s="12"/>
      <c r="L206" s="12"/>
      <c r="M206" s="12"/>
      <c r="N206" s="12"/>
      <c r="O206" s="12"/>
      <c r="P206" s="11" t="n">
        <v>23913</v>
      </c>
      <c r="Q206" s="12"/>
      <c r="R206" s="11" t="n">
        <v>243464</v>
      </c>
      <c r="S206" s="11" t="n">
        <v>2545</v>
      </c>
      <c r="T206" s="12"/>
      <c r="U206" s="12"/>
      <c r="V206" s="11" t="n">
        <v>18652</v>
      </c>
      <c r="W206" s="11" t="n">
        <v>1475</v>
      </c>
      <c r="X206" s="12"/>
      <c r="Y206" s="12"/>
      <c r="Z206" s="12"/>
      <c r="AA206" s="12"/>
      <c r="AB206" s="12"/>
      <c r="AC206" s="11" t="n">
        <v>3911</v>
      </c>
      <c r="AD206" s="12"/>
      <c r="AE206" s="12"/>
      <c r="AF206" s="12"/>
      <c r="AG206" s="11" t="n">
        <v>13419</v>
      </c>
      <c r="AH206" s="12"/>
      <c r="AI206" s="12"/>
      <c r="AJ206" s="12"/>
      <c r="AK206" s="12"/>
      <c r="AL206" s="11" t="n">
        <v>1281</v>
      </c>
      <c r="AM206" s="11" t="n">
        <v>80160</v>
      </c>
      <c r="AN206" s="12"/>
      <c r="AO206" s="11" t="n">
        <v>69564</v>
      </c>
      <c r="AP206" s="11" t="n">
        <v>11034</v>
      </c>
      <c r="AQ206" s="11" t="n">
        <v>8694</v>
      </c>
      <c r="AR206" s="12"/>
      <c r="AS206" s="12"/>
      <c r="AT206" s="12"/>
      <c r="AU206" s="12"/>
      <c r="AV206" s="12"/>
      <c r="AW206" s="11" t="n">
        <v>1464</v>
      </c>
      <c r="AX206" s="11" t="n">
        <v>829838</v>
      </c>
    </row>
    <row r="207" customFormat="false" ht="12.75" hidden="false" customHeight="false" outlineLevel="0" collapsed="false">
      <c r="A207" s="9" t="s">
        <v>299</v>
      </c>
      <c r="B207" s="10" t="n">
        <v>198</v>
      </c>
      <c r="C207" s="11" t="n">
        <v>39316</v>
      </c>
      <c r="D207" s="12"/>
      <c r="E207" s="11" t="n">
        <v>8225</v>
      </c>
      <c r="F207" s="11" t="n">
        <v>13130</v>
      </c>
      <c r="G207" s="11" t="n">
        <v>2275</v>
      </c>
      <c r="H207" s="11" t="n">
        <v>37608</v>
      </c>
      <c r="I207" s="12"/>
      <c r="J207" s="11" t="n">
        <v>1994325</v>
      </c>
      <c r="K207" s="12"/>
      <c r="L207" s="12"/>
      <c r="M207" s="12"/>
      <c r="N207" s="12"/>
      <c r="O207" s="11" t="n">
        <v>4235</v>
      </c>
      <c r="P207" s="11" t="n">
        <v>204724</v>
      </c>
      <c r="Q207" s="12"/>
      <c r="R207" s="11" t="n">
        <v>93394</v>
      </c>
      <c r="S207" s="11" t="n">
        <v>122376</v>
      </c>
      <c r="T207" s="12"/>
      <c r="U207" s="11" t="n">
        <v>84278</v>
      </c>
      <c r="V207" s="11" t="n">
        <v>19290</v>
      </c>
      <c r="W207" s="11" t="n">
        <v>8541</v>
      </c>
      <c r="X207" s="12"/>
      <c r="Y207" s="11" t="n">
        <v>14731</v>
      </c>
      <c r="Z207" s="11" t="n">
        <v>163773</v>
      </c>
      <c r="AA207" s="12"/>
      <c r="AB207" s="12"/>
      <c r="AC207" s="11" t="n">
        <v>21612</v>
      </c>
      <c r="AD207" s="12"/>
      <c r="AE207" s="12"/>
      <c r="AF207" s="12"/>
      <c r="AG207" s="12"/>
      <c r="AH207" s="12"/>
      <c r="AI207" s="12"/>
      <c r="AJ207" s="12"/>
      <c r="AK207" s="12"/>
      <c r="AL207" s="11" t="n">
        <v>30014</v>
      </c>
      <c r="AM207" s="12"/>
      <c r="AN207" s="11" t="n">
        <v>103500</v>
      </c>
      <c r="AO207" s="11" t="n">
        <v>3151119</v>
      </c>
      <c r="AP207" s="11" t="n">
        <v>400563</v>
      </c>
      <c r="AQ207" s="11" t="n">
        <v>111557</v>
      </c>
      <c r="AR207" s="12"/>
      <c r="AS207" s="12"/>
      <c r="AT207" s="12"/>
      <c r="AU207" s="12"/>
      <c r="AV207" s="12"/>
      <c r="AW207" s="11" t="n">
        <v>26546</v>
      </c>
      <c r="AX207" s="11" t="n">
        <v>6655132</v>
      </c>
    </row>
    <row r="208" customFormat="false" ht="12.75" hidden="false" customHeight="false" outlineLevel="0" collapsed="false">
      <c r="A208" s="9" t="s">
        <v>300</v>
      </c>
      <c r="B208" s="10" t="n">
        <v>199</v>
      </c>
      <c r="C208" s="12"/>
      <c r="D208" s="12"/>
      <c r="E208" s="11" t="n">
        <v>24034</v>
      </c>
      <c r="F208" s="11" t="n">
        <v>1225</v>
      </c>
      <c r="G208" s="11" t="n">
        <v>2625</v>
      </c>
      <c r="H208" s="11" t="n">
        <v>19622</v>
      </c>
      <c r="I208" s="12"/>
      <c r="J208" s="11" t="n">
        <v>1588818</v>
      </c>
      <c r="K208" s="12"/>
      <c r="L208" s="11" t="n">
        <v>-9621</v>
      </c>
      <c r="M208" s="12"/>
      <c r="N208" s="12"/>
      <c r="O208" s="12"/>
      <c r="P208" s="11" t="n">
        <v>162538</v>
      </c>
      <c r="Q208" s="12"/>
      <c r="R208" s="12"/>
      <c r="S208" s="11" t="n">
        <v>63230</v>
      </c>
      <c r="T208" s="11" t="n">
        <v>3384</v>
      </c>
      <c r="U208" s="12"/>
      <c r="V208" s="11" t="n">
        <v>66185</v>
      </c>
      <c r="W208" s="11" t="n">
        <v>8089</v>
      </c>
      <c r="X208" s="12"/>
      <c r="Y208" s="11" t="n">
        <v>13951</v>
      </c>
      <c r="Z208" s="11" t="n">
        <v>313148</v>
      </c>
      <c r="AA208" s="12"/>
      <c r="AB208" s="12"/>
      <c r="AC208" s="11" t="n">
        <v>15742</v>
      </c>
      <c r="AD208" s="12"/>
      <c r="AE208" s="12"/>
      <c r="AF208" s="12"/>
      <c r="AG208" s="12"/>
      <c r="AH208" s="12"/>
      <c r="AI208" s="12"/>
      <c r="AJ208" s="12"/>
      <c r="AK208" s="12"/>
      <c r="AL208" s="11" t="n">
        <v>31727</v>
      </c>
      <c r="AM208" s="12"/>
      <c r="AN208" s="11" t="n">
        <v>50400</v>
      </c>
      <c r="AO208" s="11" t="n">
        <v>1685400</v>
      </c>
      <c r="AP208" s="11" t="n">
        <v>277996</v>
      </c>
      <c r="AQ208" s="11" t="n">
        <v>88167</v>
      </c>
      <c r="AR208" s="12"/>
      <c r="AS208" s="12"/>
      <c r="AT208" s="12"/>
      <c r="AU208" s="12"/>
      <c r="AV208" s="12"/>
      <c r="AW208" s="12"/>
      <c r="AX208" s="11" t="n">
        <v>4406660</v>
      </c>
    </row>
    <row r="209" customFormat="false" ht="12.75" hidden="false" customHeight="false" outlineLevel="0" collapsed="false">
      <c r="A209" s="9" t="s">
        <v>301</v>
      </c>
      <c r="B209" s="10" t="n">
        <v>200</v>
      </c>
      <c r="C209" s="11" t="n">
        <v>13713</v>
      </c>
      <c r="D209" s="12"/>
      <c r="E209" s="12"/>
      <c r="F209" s="12"/>
      <c r="G209" s="12"/>
      <c r="H209" s="12"/>
      <c r="I209" s="12"/>
      <c r="J209" s="11" t="n">
        <v>9106</v>
      </c>
      <c r="K209" s="12"/>
      <c r="L209" s="12"/>
      <c r="M209" s="12"/>
      <c r="N209" s="12"/>
      <c r="O209" s="12"/>
      <c r="P209" s="11" t="n">
        <v>7643</v>
      </c>
      <c r="Q209" s="12"/>
      <c r="R209" s="12"/>
      <c r="S209" s="12"/>
      <c r="T209" s="12"/>
      <c r="U209" s="12"/>
      <c r="V209" s="12"/>
      <c r="W209" s="11" t="n">
        <v>46</v>
      </c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1" t="n">
        <v>5694</v>
      </c>
      <c r="AN209" s="12"/>
      <c r="AO209" s="12"/>
      <c r="AP209" s="11" t="n">
        <v>504</v>
      </c>
      <c r="AQ209" s="11" t="n">
        <v>2197</v>
      </c>
      <c r="AR209" s="12"/>
      <c r="AS209" s="12"/>
      <c r="AT209" s="12"/>
      <c r="AU209" s="12"/>
      <c r="AV209" s="12"/>
      <c r="AW209" s="11" t="n">
        <v>66</v>
      </c>
      <c r="AX209" s="11" t="n">
        <v>38969</v>
      </c>
    </row>
    <row r="210" customFormat="false" ht="12.75" hidden="false" customHeight="false" outlineLevel="0" collapsed="false">
      <c r="A210" s="9" t="s">
        <v>302</v>
      </c>
      <c r="B210" s="10" t="n">
        <v>201</v>
      </c>
      <c r="C210" s="11" t="n">
        <v>12083</v>
      </c>
      <c r="D210" s="12"/>
      <c r="E210" s="11" t="n">
        <v>34115</v>
      </c>
      <c r="F210" s="11" t="n">
        <v>79464</v>
      </c>
      <c r="G210" s="11" t="n">
        <v>11071</v>
      </c>
      <c r="H210" s="11" t="n">
        <v>326326</v>
      </c>
      <c r="I210" s="12"/>
      <c r="J210" s="11" t="n">
        <v>28681693</v>
      </c>
      <c r="K210" s="12"/>
      <c r="L210" s="11" t="n">
        <v>1784500</v>
      </c>
      <c r="M210" s="12"/>
      <c r="N210" s="11" t="n">
        <v>100050</v>
      </c>
      <c r="O210" s="12"/>
      <c r="P210" s="11" t="n">
        <v>180276</v>
      </c>
      <c r="Q210" s="11" t="n">
        <v>10223</v>
      </c>
      <c r="R210" s="11" t="n">
        <v>1907905</v>
      </c>
      <c r="S210" s="11" t="n">
        <v>318575</v>
      </c>
      <c r="T210" s="12"/>
      <c r="U210" s="11" t="n">
        <v>146392</v>
      </c>
      <c r="V210" s="11" t="n">
        <v>143804</v>
      </c>
      <c r="W210" s="11" t="n">
        <v>28550</v>
      </c>
      <c r="X210" s="12"/>
      <c r="Y210" s="11" t="n">
        <v>49239</v>
      </c>
      <c r="Z210" s="12"/>
      <c r="AA210" s="11" t="n">
        <v>150000</v>
      </c>
      <c r="AB210" s="11" t="n">
        <v>69190</v>
      </c>
      <c r="AC210" s="11" t="n">
        <v>107915</v>
      </c>
      <c r="AD210" s="12"/>
      <c r="AE210" s="12"/>
      <c r="AF210" s="12"/>
      <c r="AG210" s="11" t="n">
        <v>3705</v>
      </c>
      <c r="AH210" s="12"/>
      <c r="AI210" s="11" t="n">
        <v>40096</v>
      </c>
      <c r="AJ210" s="12"/>
      <c r="AK210" s="11" t="n">
        <v>135105</v>
      </c>
      <c r="AL210" s="11" t="n">
        <v>223174</v>
      </c>
      <c r="AM210" s="11" t="n">
        <v>534684</v>
      </c>
      <c r="AN210" s="12"/>
      <c r="AO210" s="11" t="n">
        <v>6944262</v>
      </c>
      <c r="AP210" s="11" t="n">
        <v>3327395</v>
      </c>
      <c r="AQ210" s="11" t="n">
        <v>301407</v>
      </c>
      <c r="AR210" s="11" t="n">
        <v>190000</v>
      </c>
      <c r="AS210" s="12"/>
      <c r="AT210" s="12"/>
      <c r="AU210" s="12"/>
      <c r="AV210" s="12"/>
      <c r="AW210" s="11" t="n">
        <v>440812</v>
      </c>
      <c r="AX210" s="11" t="n">
        <v>46282011</v>
      </c>
    </row>
    <row r="211" customFormat="false" ht="12.75" hidden="false" customHeight="false" outlineLevel="0" collapsed="false">
      <c r="A211" s="9" t="s">
        <v>303</v>
      </c>
      <c r="B211" s="10" t="n">
        <v>202</v>
      </c>
      <c r="C211" s="11" t="n">
        <v>4978</v>
      </c>
      <c r="D211" s="12"/>
      <c r="E211" s="11" t="n">
        <v>700</v>
      </c>
      <c r="F211" s="12"/>
      <c r="G211" s="12"/>
      <c r="H211" s="11" t="n">
        <v>1168</v>
      </c>
      <c r="I211" s="12"/>
      <c r="J211" s="11" t="n">
        <v>107786</v>
      </c>
      <c r="K211" s="12"/>
      <c r="L211" s="12"/>
      <c r="M211" s="12"/>
      <c r="N211" s="12"/>
      <c r="O211" s="12"/>
      <c r="P211" s="11" t="n">
        <v>30508</v>
      </c>
      <c r="Q211" s="12"/>
      <c r="R211" s="12"/>
      <c r="S211" s="12"/>
      <c r="T211" s="12"/>
      <c r="U211" s="11" t="n">
        <v>5801</v>
      </c>
      <c r="V211" s="12"/>
      <c r="W211" s="11" t="n">
        <v>195</v>
      </c>
      <c r="X211" s="12"/>
      <c r="Y211" s="11" t="n">
        <v>1250</v>
      </c>
      <c r="Z211" s="12"/>
      <c r="AA211" s="12"/>
      <c r="AB211" s="12"/>
      <c r="AC211" s="11" t="n">
        <v>551</v>
      </c>
      <c r="AD211" s="12"/>
      <c r="AE211" s="12"/>
      <c r="AF211" s="12"/>
      <c r="AG211" s="12"/>
      <c r="AH211" s="12"/>
      <c r="AI211" s="12"/>
      <c r="AJ211" s="12"/>
      <c r="AK211" s="12"/>
      <c r="AL211" s="12"/>
      <c r="AM211" s="11" t="n">
        <v>24193</v>
      </c>
      <c r="AN211" s="12"/>
      <c r="AO211" s="12"/>
      <c r="AP211" s="11" t="n">
        <v>14069</v>
      </c>
      <c r="AQ211" s="11" t="n">
        <v>16489</v>
      </c>
      <c r="AR211" s="12"/>
      <c r="AS211" s="12"/>
      <c r="AT211" s="12"/>
      <c r="AU211" s="12"/>
      <c r="AV211" s="12"/>
      <c r="AW211" s="11" t="n">
        <v>1864</v>
      </c>
      <c r="AX211" s="11" t="n">
        <v>209552</v>
      </c>
    </row>
    <row r="212" customFormat="false" ht="12.75" hidden="false" customHeight="false" outlineLevel="0" collapsed="false">
      <c r="A212" s="9" t="s">
        <v>304</v>
      </c>
      <c r="B212" s="10" t="n">
        <v>203</v>
      </c>
      <c r="C212" s="11" t="n">
        <v>18518</v>
      </c>
      <c r="D212" s="12"/>
      <c r="E212" s="12"/>
      <c r="F212" s="12"/>
      <c r="G212" s="12"/>
      <c r="H212" s="11" t="n">
        <v>4438</v>
      </c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1" t="n">
        <v>336</v>
      </c>
      <c r="X212" s="12"/>
      <c r="Y212" s="11" t="n">
        <v>1250</v>
      </c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1" t="n">
        <v>42925</v>
      </c>
      <c r="AN212" s="12"/>
      <c r="AO212" s="11" t="n">
        <v>48592</v>
      </c>
      <c r="AP212" s="11" t="n">
        <v>8428</v>
      </c>
      <c r="AQ212" s="11" t="n">
        <v>25846</v>
      </c>
      <c r="AR212" s="12"/>
      <c r="AS212" s="12"/>
      <c r="AT212" s="12"/>
      <c r="AU212" s="12"/>
      <c r="AV212" s="12"/>
      <c r="AW212" s="11" t="n">
        <v>1118</v>
      </c>
      <c r="AX212" s="11" t="n">
        <v>151451</v>
      </c>
    </row>
    <row r="213" customFormat="false" ht="12.75" hidden="false" customHeight="false" outlineLevel="0" collapsed="false">
      <c r="A213" s="9" t="s">
        <v>305</v>
      </c>
      <c r="B213" s="10" t="n">
        <v>204</v>
      </c>
      <c r="C213" s="11" t="n">
        <v>2782</v>
      </c>
      <c r="D213" s="12"/>
      <c r="E213" s="12"/>
      <c r="F213" s="12"/>
      <c r="G213" s="12"/>
      <c r="H213" s="11" t="n">
        <v>2803</v>
      </c>
      <c r="I213" s="12"/>
      <c r="J213" s="11" t="n">
        <v>6227</v>
      </c>
      <c r="K213" s="12"/>
      <c r="L213" s="12"/>
      <c r="M213" s="12"/>
      <c r="N213" s="12"/>
      <c r="O213" s="12"/>
      <c r="P213" s="12"/>
      <c r="Q213" s="12"/>
      <c r="R213" s="12"/>
      <c r="S213" s="11" t="n">
        <v>1743</v>
      </c>
      <c r="T213" s="12"/>
      <c r="U213" s="12"/>
      <c r="V213" s="12"/>
      <c r="W213" s="11" t="n">
        <v>199</v>
      </c>
      <c r="X213" s="12"/>
      <c r="Y213" s="11" t="n">
        <v>1250</v>
      </c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1" t="n">
        <v>4449</v>
      </c>
      <c r="AM213" s="11" t="n">
        <v>18734</v>
      </c>
      <c r="AN213" s="12"/>
      <c r="AO213" s="11" t="n">
        <v>4687</v>
      </c>
      <c r="AP213" s="11" t="n">
        <v>12776</v>
      </c>
      <c r="AQ213" s="11" t="n">
        <v>13437</v>
      </c>
      <c r="AR213" s="12"/>
      <c r="AS213" s="12"/>
      <c r="AT213" s="12"/>
      <c r="AU213" s="12"/>
      <c r="AV213" s="12"/>
      <c r="AW213" s="11" t="n">
        <v>1692</v>
      </c>
      <c r="AX213" s="11" t="n">
        <v>70779</v>
      </c>
    </row>
    <row r="214" customFormat="false" ht="12.75" hidden="false" customHeight="false" outlineLevel="0" collapsed="false">
      <c r="A214" s="9" t="s">
        <v>306</v>
      </c>
      <c r="B214" s="10" t="n">
        <v>205</v>
      </c>
      <c r="C214" s="11" t="n">
        <v>70707</v>
      </c>
      <c r="D214" s="12"/>
      <c r="E214" s="11" t="n">
        <v>1750</v>
      </c>
      <c r="F214" s="11" t="n">
        <v>175</v>
      </c>
      <c r="G214" s="11" t="n">
        <v>262</v>
      </c>
      <c r="H214" s="11" t="n">
        <v>10745</v>
      </c>
      <c r="I214" s="12"/>
      <c r="J214" s="11" t="n">
        <v>195398</v>
      </c>
      <c r="K214" s="12"/>
      <c r="L214" s="12"/>
      <c r="M214" s="12"/>
      <c r="N214" s="12"/>
      <c r="O214" s="11" t="n">
        <v>1142</v>
      </c>
      <c r="P214" s="11" t="n">
        <v>34909</v>
      </c>
      <c r="Q214" s="12"/>
      <c r="R214" s="12"/>
      <c r="S214" s="11" t="n">
        <v>6501</v>
      </c>
      <c r="T214" s="12"/>
      <c r="U214" s="11" t="n">
        <v>7269</v>
      </c>
      <c r="V214" s="12"/>
      <c r="W214" s="11" t="n">
        <v>1313</v>
      </c>
      <c r="X214" s="12"/>
      <c r="Y214" s="11" t="n">
        <v>2265</v>
      </c>
      <c r="Z214" s="12"/>
      <c r="AA214" s="12"/>
      <c r="AB214" s="12"/>
      <c r="AC214" s="11" t="n">
        <v>2512</v>
      </c>
      <c r="AD214" s="12"/>
      <c r="AE214" s="12"/>
      <c r="AF214" s="12"/>
      <c r="AG214" s="11" t="n">
        <v>1260</v>
      </c>
      <c r="AH214" s="12"/>
      <c r="AI214" s="12"/>
      <c r="AJ214" s="12"/>
      <c r="AK214" s="12"/>
      <c r="AL214" s="11" t="n">
        <v>2259</v>
      </c>
      <c r="AM214" s="11" t="n">
        <v>27754</v>
      </c>
      <c r="AN214" s="12"/>
      <c r="AO214" s="11" t="n">
        <v>257732</v>
      </c>
      <c r="AP214" s="11" t="n">
        <v>58782</v>
      </c>
      <c r="AQ214" s="11" t="n">
        <v>26906</v>
      </c>
      <c r="AR214" s="12"/>
      <c r="AS214" s="12"/>
      <c r="AT214" s="12"/>
      <c r="AU214" s="12"/>
      <c r="AV214" s="12"/>
      <c r="AW214" s="11" t="n">
        <v>7787</v>
      </c>
      <c r="AX214" s="11" t="n">
        <v>717428</v>
      </c>
    </row>
    <row r="215" customFormat="false" ht="12.75" hidden="false" customHeight="false" outlineLevel="0" collapsed="false">
      <c r="A215" s="9" t="s">
        <v>307</v>
      </c>
      <c r="B215" s="10" t="n">
        <v>206</v>
      </c>
      <c r="C215" s="12"/>
      <c r="D215" s="12"/>
      <c r="E215" s="11" t="n">
        <v>5250</v>
      </c>
      <c r="F215" s="11" t="n">
        <v>6006</v>
      </c>
      <c r="G215" s="11" t="n">
        <v>1137</v>
      </c>
      <c r="H215" s="11" t="n">
        <v>54193</v>
      </c>
      <c r="I215" s="12"/>
      <c r="J215" s="11" t="n">
        <v>2266304</v>
      </c>
      <c r="K215" s="12"/>
      <c r="L215" s="12"/>
      <c r="M215" s="12"/>
      <c r="N215" s="12"/>
      <c r="O215" s="12"/>
      <c r="P215" s="11" t="n">
        <v>89537</v>
      </c>
      <c r="Q215" s="12"/>
      <c r="R215" s="11" t="n">
        <v>292205</v>
      </c>
      <c r="S215" s="11" t="n">
        <v>10587</v>
      </c>
      <c r="T215" s="12"/>
      <c r="U215" s="11" t="n">
        <v>16212</v>
      </c>
      <c r="V215" s="12"/>
      <c r="W215" s="11" t="n">
        <v>4610</v>
      </c>
      <c r="X215" s="12"/>
      <c r="Y215" s="11" t="n">
        <v>7950</v>
      </c>
      <c r="Z215" s="12"/>
      <c r="AA215" s="12"/>
      <c r="AB215" s="12"/>
      <c r="AC215" s="11" t="n">
        <v>13583</v>
      </c>
      <c r="AD215" s="12"/>
      <c r="AE215" s="12"/>
      <c r="AF215" s="11" t="n">
        <v>23799</v>
      </c>
      <c r="AG215" s="11" t="n">
        <v>1060</v>
      </c>
      <c r="AH215" s="12"/>
      <c r="AI215" s="11" t="n">
        <v>3872</v>
      </c>
      <c r="AJ215" s="11" t="n">
        <v>18416</v>
      </c>
      <c r="AK215" s="12"/>
      <c r="AL215" s="11" t="n">
        <v>9834</v>
      </c>
      <c r="AM215" s="11" t="n">
        <v>72189</v>
      </c>
      <c r="AN215" s="12"/>
      <c r="AO215" s="11" t="n">
        <v>673767</v>
      </c>
      <c r="AP215" s="11" t="n">
        <v>267775</v>
      </c>
      <c r="AQ215" s="11" t="n">
        <v>57114</v>
      </c>
      <c r="AR215" s="11" t="n">
        <v>30000</v>
      </c>
      <c r="AS215" s="12"/>
      <c r="AT215" s="12"/>
      <c r="AU215" s="12"/>
      <c r="AV215" s="12"/>
      <c r="AW215" s="11" t="n">
        <v>35469</v>
      </c>
      <c r="AX215" s="11" t="n">
        <v>3960869</v>
      </c>
    </row>
    <row r="216" customFormat="false" ht="12.75" hidden="false" customHeight="false" outlineLevel="0" collapsed="false">
      <c r="A216" s="9" t="s">
        <v>308</v>
      </c>
      <c r="B216" s="10" t="n">
        <v>207</v>
      </c>
      <c r="C216" s="12"/>
      <c r="D216" s="12"/>
      <c r="E216" s="11" t="n">
        <v>25712</v>
      </c>
      <c r="F216" s="11" t="n">
        <v>49914</v>
      </c>
      <c r="G216" s="11" t="n">
        <v>8400</v>
      </c>
      <c r="H216" s="11" t="n">
        <v>62602</v>
      </c>
      <c r="I216" s="12"/>
      <c r="J216" s="11" t="n">
        <v>4110069</v>
      </c>
      <c r="K216" s="12"/>
      <c r="L216" s="12"/>
      <c r="M216" s="12"/>
      <c r="N216" s="12"/>
      <c r="O216" s="12"/>
      <c r="P216" s="11" t="n">
        <v>173297</v>
      </c>
      <c r="Q216" s="12"/>
      <c r="R216" s="11" t="n">
        <v>291771</v>
      </c>
      <c r="S216" s="11" t="n">
        <v>152802</v>
      </c>
      <c r="T216" s="11" t="n">
        <v>25309</v>
      </c>
      <c r="U216" s="11" t="n">
        <v>40785</v>
      </c>
      <c r="V216" s="11" t="n">
        <v>169784</v>
      </c>
      <c r="W216" s="11" t="n">
        <v>24243</v>
      </c>
      <c r="X216" s="12"/>
      <c r="Y216" s="11" t="n">
        <v>41811</v>
      </c>
      <c r="Z216" s="11" t="n">
        <v>1249655</v>
      </c>
      <c r="AA216" s="12"/>
      <c r="AB216" s="12"/>
      <c r="AC216" s="11" t="n">
        <v>23754</v>
      </c>
      <c r="AD216" s="12"/>
      <c r="AE216" s="11" t="n">
        <v>11734</v>
      </c>
      <c r="AF216" s="12"/>
      <c r="AG216" s="12"/>
      <c r="AH216" s="12"/>
      <c r="AI216" s="12"/>
      <c r="AJ216" s="12"/>
      <c r="AK216" s="11" t="n">
        <v>1150</v>
      </c>
      <c r="AL216" s="11" t="n">
        <v>17306</v>
      </c>
      <c r="AM216" s="12"/>
      <c r="AN216" s="12"/>
      <c r="AO216" s="11" t="n">
        <v>6141950</v>
      </c>
      <c r="AP216" s="11" t="n">
        <v>827281</v>
      </c>
      <c r="AQ216" s="11" t="n">
        <v>168938</v>
      </c>
      <c r="AR216" s="11" t="n">
        <v>90000</v>
      </c>
      <c r="AS216" s="12"/>
      <c r="AT216" s="12"/>
      <c r="AU216" s="12"/>
      <c r="AV216" s="12"/>
      <c r="AW216" s="12"/>
      <c r="AX216" s="11" t="n">
        <v>13708267</v>
      </c>
    </row>
    <row r="217" customFormat="false" ht="12.75" hidden="false" customHeight="false" outlineLevel="0" collapsed="false">
      <c r="A217" s="9" t="s">
        <v>309</v>
      </c>
      <c r="B217" s="10" t="n">
        <v>208</v>
      </c>
      <c r="C217" s="11" t="n">
        <v>184681</v>
      </c>
      <c r="D217" s="12"/>
      <c r="E217" s="11" t="n">
        <v>5803</v>
      </c>
      <c r="F217" s="11" t="n">
        <v>1225</v>
      </c>
      <c r="G217" s="11" t="n">
        <v>262</v>
      </c>
      <c r="H217" s="11" t="n">
        <v>7708</v>
      </c>
      <c r="I217" s="12"/>
      <c r="J217" s="11" t="n">
        <v>477993</v>
      </c>
      <c r="K217" s="12"/>
      <c r="L217" s="12"/>
      <c r="M217" s="12"/>
      <c r="N217" s="12"/>
      <c r="O217" s="12"/>
      <c r="P217" s="11" t="n">
        <v>42708</v>
      </c>
      <c r="Q217" s="12"/>
      <c r="R217" s="11" t="n">
        <v>30425</v>
      </c>
      <c r="S217" s="11" t="n">
        <v>3611</v>
      </c>
      <c r="T217" s="12"/>
      <c r="U217" s="12"/>
      <c r="V217" s="12"/>
      <c r="W217" s="11" t="n">
        <v>1845</v>
      </c>
      <c r="X217" s="12"/>
      <c r="Y217" s="11" t="n">
        <v>3182</v>
      </c>
      <c r="Z217" s="12"/>
      <c r="AA217" s="12"/>
      <c r="AB217" s="12"/>
      <c r="AC217" s="11" t="n">
        <v>3794</v>
      </c>
      <c r="AD217" s="11" t="n">
        <v>505</v>
      </c>
      <c r="AE217" s="12"/>
      <c r="AF217" s="11" t="n">
        <v>8185</v>
      </c>
      <c r="AG217" s="12"/>
      <c r="AH217" s="12"/>
      <c r="AI217" s="12"/>
      <c r="AJ217" s="12"/>
      <c r="AK217" s="12"/>
      <c r="AL217" s="11" t="n">
        <v>1695</v>
      </c>
      <c r="AM217" s="12"/>
      <c r="AN217" s="11" t="n">
        <v>49066</v>
      </c>
      <c r="AO217" s="11" t="n">
        <v>195295</v>
      </c>
      <c r="AP217" s="11" t="n">
        <v>107498</v>
      </c>
      <c r="AQ217" s="11" t="n">
        <v>30838</v>
      </c>
      <c r="AR217" s="12"/>
      <c r="AS217" s="12"/>
      <c r="AT217" s="12"/>
      <c r="AU217" s="12"/>
      <c r="AV217" s="12"/>
      <c r="AW217" s="11" t="n">
        <v>14242</v>
      </c>
      <c r="AX217" s="11" t="n">
        <v>1170561</v>
      </c>
    </row>
    <row r="218" customFormat="false" ht="12.75" hidden="false" customHeight="false" outlineLevel="0" collapsed="false">
      <c r="A218" s="9" t="s">
        <v>310</v>
      </c>
      <c r="B218" s="10" t="n">
        <v>209</v>
      </c>
      <c r="C218" s="11" t="n">
        <v>38509</v>
      </c>
      <c r="D218" s="12"/>
      <c r="E218" s="11" t="n">
        <v>3008</v>
      </c>
      <c r="F218" s="11" t="n">
        <v>3850</v>
      </c>
      <c r="G218" s="11" t="n">
        <v>701</v>
      </c>
      <c r="H218" s="11" t="n">
        <v>55828</v>
      </c>
      <c r="I218" s="12"/>
      <c r="J218" s="11" t="n">
        <v>4413801</v>
      </c>
      <c r="K218" s="11" t="n">
        <v>-14410</v>
      </c>
      <c r="L218" s="12"/>
      <c r="M218" s="12"/>
      <c r="N218" s="12"/>
      <c r="O218" s="12"/>
      <c r="P218" s="11" t="n">
        <v>161964</v>
      </c>
      <c r="Q218" s="12"/>
      <c r="R218" s="11" t="n">
        <v>366334</v>
      </c>
      <c r="S218" s="11" t="n">
        <v>46913</v>
      </c>
      <c r="T218" s="11" t="n">
        <v>1502</v>
      </c>
      <c r="U218" s="11" t="n">
        <v>6913</v>
      </c>
      <c r="V218" s="12"/>
      <c r="W218" s="11" t="n">
        <v>5237</v>
      </c>
      <c r="X218" s="12"/>
      <c r="Y218" s="11" t="n">
        <v>9032</v>
      </c>
      <c r="Z218" s="12"/>
      <c r="AA218" s="12"/>
      <c r="AB218" s="12"/>
      <c r="AC218" s="11" t="n">
        <v>18998</v>
      </c>
      <c r="AD218" s="12"/>
      <c r="AE218" s="12"/>
      <c r="AF218" s="11" t="n">
        <v>18261</v>
      </c>
      <c r="AG218" s="12"/>
      <c r="AH218" s="12"/>
      <c r="AI218" s="12"/>
      <c r="AJ218" s="11" t="n">
        <v>32495</v>
      </c>
      <c r="AK218" s="12"/>
      <c r="AL218" s="11" t="n">
        <v>27469</v>
      </c>
      <c r="AM218" s="11" t="n">
        <v>109613</v>
      </c>
      <c r="AN218" s="12"/>
      <c r="AO218" s="11" t="n">
        <v>1156868</v>
      </c>
      <c r="AP218" s="11" t="n">
        <v>673068</v>
      </c>
      <c r="AQ218" s="11" t="n">
        <v>62354</v>
      </c>
      <c r="AR218" s="11" t="n">
        <v>25000</v>
      </c>
      <c r="AS218" s="12"/>
      <c r="AT218" s="12"/>
      <c r="AU218" s="12"/>
      <c r="AV218" s="12"/>
      <c r="AW218" s="11" t="n">
        <v>89157</v>
      </c>
      <c r="AX218" s="11" t="n">
        <v>7312465</v>
      </c>
    </row>
    <row r="219" customFormat="false" ht="12.75" hidden="false" customHeight="false" outlineLevel="0" collapsed="false">
      <c r="A219" s="9" t="s">
        <v>311</v>
      </c>
      <c r="B219" s="10" t="n">
        <v>210</v>
      </c>
      <c r="C219" s="11" t="n">
        <v>153247</v>
      </c>
      <c r="D219" s="12"/>
      <c r="E219" s="11" t="n">
        <v>3473</v>
      </c>
      <c r="F219" s="11" t="n">
        <v>14212</v>
      </c>
      <c r="G219" s="11" t="n">
        <v>875</v>
      </c>
      <c r="H219" s="11" t="n">
        <v>28965</v>
      </c>
      <c r="I219" s="12"/>
      <c r="J219" s="11" t="n">
        <v>1299908</v>
      </c>
      <c r="K219" s="12"/>
      <c r="L219" s="12"/>
      <c r="M219" s="12"/>
      <c r="N219" s="12"/>
      <c r="O219" s="12"/>
      <c r="P219" s="11" t="n">
        <v>153874</v>
      </c>
      <c r="Q219" s="12"/>
      <c r="R219" s="11" t="n">
        <v>363986</v>
      </c>
      <c r="S219" s="11" t="n">
        <v>55205</v>
      </c>
      <c r="T219" s="12"/>
      <c r="U219" s="11" t="n">
        <v>13456</v>
      </c>
      <c r="V219" s="12"/>
      <c r="W219" s="11" t="n">
        <v>5836</v>
      </c>
      <c r="X219" s="12"/>
      <c r="Y219" s="11" t="n">
        <v>10065</v>
      </c>
      <c r="Z219" s="12"/>
      <c r="AA219" s="12"/>
      <c r="AB219" s="12"/>
      <c r="AC219" s="11" t="n">
        <v>20192</v>
      </c>
      <c r="AD219" s="11" t="n">
        <v>12929</v>
      </c>
      <c r="AE219" s="12"/>
      <c r="AF219" s="11" t="n">
        <v>21250</v>
      </c>
      <c r="AG219" s="12"/>
      <c r="AH219" s="12"/>
      <c r="AI219" s="12"/>
      <c r="AJ219" s="12"/>
      <c r="AK219" s="12"/>
      <c r="AL219" s="11" t="n">
        <v>11792</v>
      </c>
      <c r="AM219" s="11" t="n">
        <v>145873</v>
      </c>
      <c r="AN219" s="12"/>
      <c r="AO219" s="11" t="n">
        <v>817095</v>
      </c>
      <c r="AP219" s="11" t="n">
        <v>254868</v>
      </c>
      <c r="AQ219" s="11" t="n">
        <v>68070</v>
      </c>
      <c r="AR219" s="12"/>
      <c r="AS219" s="12"/>
      <c r="AT219" s="12"/>
      <c r="AU219" s="12"/>
      <c r="AV219" s="12"/>
      <c r="AW219" s="11" t="n">
        <v>33769</v>
      </c>
      <c r="AX219" s="11" t="n">
        <v>3488940</v>
      </c>
    </row>
    <row r="220" customFormat="false" ht="12.75" hidden="false" customHeight="false" outlineLevel="0" collapsed="false">
      <c r="A220" s="9" t="s">
        <v>312</v>
      </c>
      <c r="B220" s="10" t="n">
        <v>211</v>
      </c>
      <c r="C220" s="12"/>
      <c r="D220" s="12"/>
      <c r="E220" s="11" t="n">
        <v>4159</v>
      </c>
      <c r="F220" s="11" t="n">
        <v>175</v>
      </c>
      <c r="G220" s="11" t="n">
        <v>875</v>
      </c>
      <c r="H220" s="11" t="n">
        <v>17052</v>
      </c>
      <c r="I220" s="12"/>
      <c r="J220" s="11" t="n">
        <v>4370539</v>
      </c>
      <c r="K220" s="12"/>
      <c r="L220" s="11" t="n">
        <v>19518</v>
      </c>
      <c r="M220" s="12"/>
      <c r="N220" s="12"/>
      <c r="O220" s="12"/>
      <c r="P220" s="11" t="n">
        <v>48068</v>
      </c>
      <c r="Q220" s="12"/>
      <c r="R220" s="11" t="n">
        <v>340049</v>
      </c>
      <c r="S220" s="11" t="n">
        <v>14771</v>
      </c>
      <c r="T220" s="12"/>
      <c r="U220" s="11" t="n">
        <v>33762</v>
      </c>
      <c r="V220" s="12"/>
      <c r="W220" s="11" t="n">
        <v>6116</v>
      </c>
      <c r="X220" s="12"/>
      <c r="Y220" s="11" t="n">
        <v>10548</v>
      </c>
      <c r="Z220" s="12"/>
      <c r="AA220" s="12"/>
      <c r="AB220" s="12"/>
      <c r="AC220" s="11" t="n">
        <v>19602</v>
      </c>
      <c r="AD220" s="12"/>
      <c r="AE220" s="12"/>
      <c r="AF220" s="12"/>
      <c r="AG220" s="12"/>
      <c r="AH220" s="12"/>
      <c r="AI220" s="11" t="n">
        <v>17404</v>
      </c>
      <c r="AJ220" s="12"/>
      <c r="AK220" s="12"/>
      <c r="AL220" s="11" t="n">
        <v>22549</v>
      </c>
      <c r="AM220" s="11" t="n">
        <v>96383</v>
      </c>
      <c r="AN220" s="12"/>
      <c r="AO220" s="12"/>
      <c r="AP220" s="11" t="n">
        <v>463519</v>
      </c>
      <c r="AQ220" s="11" t="n">
        <v>91076</v>
      </c>
      <c r="AR220" s="12"/>
      <c r="AS220" s="12"/>
      <c r="AT220" s="12"/>
      <c r="AU220" s="12"/>
      <c r="AV220" s="12"/>
      <c r="AW220" s="11" t="n">
        <v>61423</v>
      </c>
      <c r="AX220" s="11" t="n">
        <v>5637588</v>
      </c>
    </row>
    <row r="221" customFormat="false" ht="12.75" hidden="false" customHeight="false" outlineLevel="0" collapsed="false">
      <c r="A221" s="9" t="s">
        <v>313</v>
      </c>
      <c r="B221" s="10" t="n">
        <v>212</v>
      </c>
      <c r="C221" s="11" t="n">
        <v>661</v>
      </c>
      <c r="D221" s="12"/>
      <c r="E221" s="11" t="n">
        <v>2350</v>
      </c>
      <c r="F221" s="11" t="n">
        <v>1925</v>
      </c>
      <c r="G221" s="11" t="n">
        <v>437</v>
      </c>
      <c r="H221" s="11" t="n">
        <v>4205</v>
      </c>
      <c r="I221" s="12"/>
      <c r="J221" s="11" t="n">
        <v>1116465</v>
      </c>
      <c r="K221" s="12"/>
      <c r="L221" s="11" t="n">
        <v>-5337</v>
      </c>
      <c r="M221" s="12"/>
      <c r="N221" s="12"/>
      <c r="O221" s="11" t="n">
        <v>4631</v>
      </c>
      <c r="P221" s="11" t="n">
        <v>38981</v>
      </c>
      <c r="Q221" s="12"/>
      <c r="R221" s="11" t="n">
        <v>128072</v>
      </c>
      <c r="S221" s="11" t="n">
        <v>7224</v>
      </c>
      <c r="T221" s="12"/>
      <c r="U221" s="11" t="n">
        <v>13843</v>
      </c>
      <c r="V221" s="12"/>
      <c r="W221" s="11" t="n">
        <v>1203</v>
      </c>
      <c r="X221" s="12"/>
      <c r="Y221" s="11" t="n">
        <v>2075</v>
      </c>
      <c r="Z221" s="12"/>
      <c r="AA221" s="12"/>
      <c r="AB221" s="12"/>
      <c r="AC221" s="11" t="n">
        <v>4155</v>
      </c>
      <c r="AD221" s="12"/>
      <c r="AE221" s="12"/>
      <c r="AF221" s="12"/>
      <c r="AG221" s="12"/>
      <c r="AH221" s="12"/>
      <c r="AI221" s="11" t="n">
        <v>3239</v>
      </c>
      <c r="AJ221" s="12"/>
      <c r="AK221" s="12"/>
      <c r="AL221" s="11" t="n">
        <v>2317</v>
      </c>
      <c r="AM221" s="11" t="n">
        <v>46009</v>
      </c>
      <c r="AN221" s="12"/>
      <c r="AO221" s="11" t="n">
        <v>266057</v>
      </c>
      <c r="AP221" s="11" t="n">
        <v>107216</v>
      </c>
      <c r="AQ221" s="11" t="n">
        <v>34044</v>
      </c>
      <c r="AR221" s="12"/>
      <c r="AS221" s="12"/>
      <c r="AT221" s="12"/>
      <c r="AU221" s="12"/>
      <c r="AV221" s="12"/>
      <c r="AW221" s="11" t="n">
        <v>14208</v>
      </c>
      <c r="AX221" s="11" t="n">
        <v>1793980</v>
      </c>
    </row>
    <row r="222" customFormat="false" ht="12.75" hidden="false" customHeight="false" outlineLevel="0" collapsed="false">
      <c r="A222" s="9" t="s">
        <v>314</v>
      </c>
      <c r="B222" s="10" t="n">
        <v>213</v>
      </c>
      <c r="C222" s="11" t="n">
        <v>15775</v>
      </c>
      <c r="D222" s="12"/>
      <c r="E222" s="11" t="n">
        <v>4150</v>
      </c>
      <c r="F222" s="11" t="n">
        <v>875</v>
      </c>
      <c r="G222" s="11" t="n">
        <v>350</v>
      </c>
      <c r="H222" s="11" t="n">
        <v>11212</v>
      </c>
      <c r="I222" s="12"/>
      <c r="J222" s="11" t="n">
        <v>1239085</v>
      </c>
      <c r="K222" s="12"/>
      <c r="L222" s="12"/>
      <c r="M222" s="12"/>
      <c r="N222" s="12"/>
      <c r="O222" s="12"/>
      <c r="P222" s="11" t="n">
        <v>79593</v>
      </c>
      <c r="Q222" s="12"/>
      <c r="R222" s="11" t="n">
        <v>30950</v>
      </c>
      <c r="S222" s="11" t="n">
        <v>56047</v>
      </c>
      <c r="T222" s="12"/>
      <c r="U222" s="11" t="n">
        <v>23149</v>
      </c>
      <c r="V222" s="11" t="n">
        <v>34894</v>
      </c>
      <c r="W222" s="11" t="n">
        <v>3321</v>
      </c>
      <c r="X222" s="12"/>
      <c r="Y222" s="11" t="n">
        <v>5728</v>
      </c>
      <c r="Z222" s="12"/>
      <c r="AA222" s="12"/>
      <c r="AB222" s="12"/>
      <c r="AC222" s="11" t="n">
        <v>11193</v>
      </c>
      <c r="AD222" s="12"/>
      <c r="AE222" s="12"/>
      <c r="AF222" s="12"/>
      <c r="AG222" s="12"/>
      <c r="AH222" s="12"/>
      <c r="AI222" s="12"/>
      <c r="AJ222" s="12"/>
      <c r="AK222" s="12"/>
      <c r="AL222" s="11" t="n">
        <v>7422</v>
      </c>
      <c r="AM222" s="12"/>
      <c r="AN222" s="11" t="n">
        <v>54830</v>
      </c>
      <c r="AO222" s="11" t="n">
        <v>995414</v>
      </c>
      <c r="AP222" s="11" t="n">
        <v>177968</v>
      </c>
      <c r="AQ222" s="11" t="n">
        <v>50524</v>
      </c>
      <c r="AR222" s="12"/>
      <c r="AS222" s="12"/>
      <c r="AT222" s="11" t="n">
        <v>198529</v>
      </c>
      <c r="AU222" s="12"/>
      <c r="AV222" s="12"/>
      <c r="AW222" s="11" t="n">
        <v>23581</v>
      </c>
      <c r="AX222" s="11" t="n">
        <v>3024590</v>
      </c>
    </row>
    <row r="223" customFormat="false" ht="12.75" hidden="false" customHeight="false" outlineLevel="0" collapsed="false">
      <c r="A223" s="9" t="s">
        <v>315</v>
      </c>
      <c r="B223" s="10" t="n">
        <v>214</v>
      </c>
      <c r="C223" s="11" t="n">
        <v>207834</v>
      </c>
      <c r="D223" s="12"/>
      <c r="E223" s="11" t="n">
        <v>7685</v>
      </c>
      <c r="F223" s="11" t="n">
        <v>700</v>
      </c>
      <c r="G223" s="11" t="n">
        <v>2176</v>
      </c>
      <c r="H223" s="11" t="n">
        <v>53726</v>
      </c>
      <c r="I223" s="12"/>
      <c r="J223" s="11" t="n">
        <v>5441406</v>
      </c>
      <c r="K223" s="12"/>
      <c r="L223" s="11" t="n">
        <v>766</v>
      </c>
      <c r="M223" s="12"/>
      <c r="N223" s="12"/>
      <c r="O223" s="12"/>
      <c r="P223" s="11" t="n">
        <v>310889</v>
      </c>
      <c r="Q223" s="12"/>
      <c r="R223" s="11" t="n">
        <v>807535</v>
      </c>
      <c r="S223" s="11" t="n">
        <v>75499</v>
      </c>
      <c r="T223" s="12"/>
      <c r="U223" s="11" t="n">
        <v>30511</v>
      </c>
      <c r="V223" s="11" t="n">
        <v>53273</v>
      </c>
      <c r="W223" s="11" t="n">
        <v>8490</v>
      </c>
      <c r="X223" s="12"/>
      <c r="Y223" s="11" t="n">
        <v>14643</v>
      </c>
      <c r="Z223" s="12"/>
      <c r="AA223" s="12"/>
      <c r="AB223" s="12"/>
      <c r="AC223" s="11" t="n">
        <v>19760</v>
      </c>
      <c r="AD223" s="12"/>
      <c r="AE223" s="11" t="n">
        <v>2753</v>
      </c>
      <c r="AF223" s="12"/>
      <c r="AG223" s="12"/>
      <c r="AH223" s="12"/>
      <c r="AI223" s="11" t="n">
        <v>7373</v>
      </c>
      <c r="AJ223" s="12"/>
      <c r="AK223" s="11" t="n">
        <v>26449</v>
      </c>
      <c r="AL223" s="11" t="n">
        <v>41758</v>
      </c>
      <c r="AM223" s="11" t="n">
        <v>155771</v>
      </c>
      <c r="AN223" s="12"/>
      <c r="AO223" s="11" t="n">
        <v>580800</v>
      </c>
      <c r="AP223" s="11" t="n">
        <v>729746</v>
      </c>
      <c r="AQ223" s="11" t="n">
        <v>117440</v>
      </c>
      <c r="AR223" s="12"/>
      <c r="AS223" s="12"/>
      <c r="AT223" s="12"/>
      <c r="AU223" s="12"/>
      <c r="AV223" s="12"/>
      <c r="AW223" s="11" t="n">
        <v>96646</v>
      </c>
      <c r="AX223" s="11" t="n">
        <v>8793629</v>
      </c>
    </row>
    <row r="224" customFormat="false" ht="12.75" hidden="false" customHeight="false" outlineLevel="0" collapsed="false">
      <c r="A224" s="9" t="s">
        <v>316</v>
      </c>
      <c r="B224" s="10" t="n">
        <v>215</v>
      </c>
      <c r="C224" s="11" t="n">
        <v>32047</v>
      </c>
      <c r="D224" s="12"/>
      <c r="E224" s="11" t="n">
        <v>1295</v>
      </c>
      <c r="F224" s="11" t="n">
        <v>350</v>
      </c>
      <c r="G224" s="11" t="n">
        <v>262</v>
      </c>
      <c r="H224" s="11" t="n">
        <v>5840</v>
      </c>
      <c r="I224" s="12"/>
      <c r="J224" s="11" t="n">
        <v>729050</v>
      </c>
      <c r="K224" s="12"/>
      <c r="L224" s="12"/>
      <c r="M224" s="12"/>
      <c r="N224" s="12"/>
      <c r="O224" s="12"/>
      <c r="P224" s="11" t="n">
        <v>46290</v>
      </c>
      <c r="Q224" s="12"/>
      <c r="R224" s="11" t="n">
        <v>107358</v>
      </c>
      <c r="S224" s="11" t="n">
        <v>10998</v>
      </c>
      <c r="T224" s="12"/>
      <c r="U224" s="12"/>
      <c r="V224" s="11" t="n">
        <v>20023</v>
      </c>
      <c r="W224" s="11" t="n">
        <v>3064</v>
      </c>
      <c r="X224" s="12"/>
      <c r="Y224" s="11" t="n">
        <v>5284</v>
      </c>
      <c r="Z224" s="12"/>
      <c r="AA224" s="12"/>
      <c r="AB224" s="12"/>
      <c r="AC224" s="11" t="n">
        <v>8580</v>
      </c>
      <c r="AD224" s="12"/>
      <c r="AE224" s="12"/>
      <c r="AF224" s="12"/>
      <c r="AG224" s="12"/>
      <c r="AH224" s="12"/>
      <c r="AI224" s="12"/>
      <c r="AJ224" s="12"/>
      <c r="AK224" s="12"/>
      <c r="AL224" s="11" t="n">
        <v>5897</v>
      </c>
      <c r="AM224" s="11" t="n">
        <v>49422</v>
      </c>
      <c r="AN224" s="12"/>
      <c r="AO224" s="11" t="n">
        <v>790120</v>
      </c>
      <c r="AP224" s="11" t="n">
        <v>153937</v>
      </c>
      <c r="AQ224" s="11" t="n">
        <v>49708</v>
      </c>
      <c r="AR224" s="12"/>
      <c r="AS224" s="12"/>
      <c r="AT224" s="12"/>
      <c r="AU224" s="12"/>
      <c r="AV224" s="12"/>
      <c r="AW224" s="11" t="n">
        <v>20385</v>
      </c>
      <c r="AX224" s="11" t="n">
        <v>2039910</v>
      </c>
    </row>
    <row r="225" customFormat="false" ht="12.75" hidden="false" customHeight="false" outlineLevel="0" collapsed="false">
      <c r="A225" s="9" t="s">
        <v>317</v>
      </c>
      <c r="B225" s="10" t="n">
        <v>216</v>
      </c>
      <c r="C225" s="11" t="n">
        <v>38191</v>
      </c>
      <c r="D225" s="11" t="n">
        <v>1109</v>
      </c>
      <c r="E225" s="11" t="n">
        <v>2601</v>
      </c>
      <c r="F225" s="11" t="n">
        <v>2625</v>
      </c>
      <c r="G225" s="11" t="n">
        <v>700</v>
      </c>
      <c r="H225" s="11" t="n">
        <v>20322</v>
      </c>
      <c r="I225" s="12"/>
      <c r="J225" s="11" t="n">
        <v>3079955</v>
      </c>
      <c r="K225" s="12"/>
      <c r="L225" s="12"/>
      <c r="M225" s="12"/>
      <c r="N225" s="12"/>
      <c r="O225" s="11" t="n">
        <v>656</v>
      </c>
      <c r="P225" s="11" t="n">
        <v>92730</v>
      </c>
      <c r="Q225" s="12"/>
      <c r="R225" s="11" t="n">
        <v>166801</v>
      </c>
      <c r="S225" s="11" t="n">
        <v>33480</v>
      </c>
      <c r="T225" s="11" t="n">
        <v>804</v>
      </c>
      <c r="U225" s="11" t="n">
        <v>41756</v>
      </c>
      <c r="V225" s="12"/>
      <c r="W225" s="11" t="n">
        <v>3550</v>
      </c>
      <c r="X225" s="12"/>
      <c r="Y225" s="11" t="n">
        <v>6123</v>
      </c>
      <c r="Z225" s="12"/>
      <c r="AA225" s="12"/>
      <c r="AB225" s="12"/>
      <c r="AC225" s="11" t="n">
        <v>13340</v>
      </c>
      <c r="AD225" s="12"/>
      <c r="AE225" s="12"/>
      <c r="AF225" s="11" t="n">
        <v>12752</v>
      </c>
      <c r="AG225" s="12"/>
      <c r="AH225" s="12"/>
      <c r="AI225" s="11" t="n">
        <v>3455</v>
      </c>
      <c r="AJ225" s="12"/>
      <c r="AK225" s="12"/>
      <c r="AL225" s="11" t="n">
        <v>15675</v>
      </c>
      <c r="AM225" s="11" t="n">
        <v>47894</v>
      </c>
      <c r="AN225" s="12"/>
      <c r="AO225" s="11" t="n">
        <v>164052</v>
      </c>
      <c r="AP225" s="11" t="n">
        <v>320694</v>
      </c>
      <c r="AQ225" s="11" t="n">
        <v>54012</v>
      </c>
      <c r="AR225" s="12"/>
      <c r="AS225" s="12"/>
      <c r="AT225" s="12"/>
      <c r="AU225" s="12"/>
      <c r="AV225" s="12"/>
      <c r="AW225" s="11" t="n">
        <v>42476</v>
      </c>
      <c r="AX225" s="11" t="n">
        <v>4165753</v>
      </c>
    </row>
    <row r="226" customFormat="false" ht="12.75" hidden="false" customHeight="false" outlineLevel="0" collapsed="false">
      <c r="A226" s="9" t="s">
        <v>318</v>
      </c>
      <c r="B226" s="10" t="n">
        <v>217</v>
      </c>
      <c r="C226" s="11" t="n">
        <v>19129</v>
      </c>
      <c r="D226" s="12"/>
      <c r="E226" s="11" t="n">
        <v>700</v>
      </c>
      <c r="F226" s="11" t="n">
        <v>700</v>
      </c>
      <c r="G226" s="12"/>
      <c r="H226" s="11" t="n">
        <v>8643</v>
      </c>
      <c r="I226" s="12"/>
      <c r="J226" s="11" t="n">
        <v>57891</v>
      </c>
      <c r="K226" s="12"/>
      <c r="L226" s="12"/>
      <c r="M226" s="12"/>
      <c r="N226" s="12"/>
      <c r="O226" s="12"/>
      <c r="P226" s="11" t="n">
        <v>16297</v>
      </c>
      <c r="Q226" s="12"/>
      <c r="R226" s="12"/>
      <c r="S226" s="11" t="n">
        <v>2019</v>
      </c>
      <c r="T226" s="12"/>
      <c r="U226" s="11" t="n">
        <v>2075</v>
      </c>
      <c r="V226" s="12"/>
      <c r="W226" s="11" t="n">
        <v>692</v>
      </c>
      <c r="X226" s="12"/>
      <c r="Y226" s="11" t="n">
        <v>1250</v>
      </c>
      <c r="Z226" s="12"/>
      <c r="AA226" s="12"/>
      <c r="AB226" s="12"/>
      <c r="AC226" s="11" t="n">
        <v>1477</v>
      </c>
      <c r="AD226" s="12"/>
      <c r="AE226" s="12"/>
      <c r="AF226" s="12"/>
      <c r="AG226" s="12"/>
      <c r="AH226" s="12"/>
      <c r="AI226" s="11" t="n">
        <v>54</v>
      </c>
      <c r="AJ226" s="12"/>
      <c r="AK226" s="12"/>
      <c r="AL226" s="11" t="n">
        <v>431</v>
      </c>
      <c r="AM226" s="11" t="n">
        <v>35875</v>
      </c>
      <c r="AN226" s="12"/>
      <c r="AO226" s="11" t="n">
        <v>144138</v>
      </c>
      <c r="AP226" s="11" t="n">
        <v>27602</v>
      </c>
      <c r="AQ226" s="11" t="n">
        <v>24981</v>
      </c>
      <c r="AR226" s="12"/>
      <c r="AS226" s="12"/>
      <c r="AT226" s="12"/>
      <c r="AU226" s="12"/>
      <c r="AV226" s="12"/>
      <c r="AW226" s="11" t="n">
        <v>3660</v>
      </c>
      <c r="AX226" s="11" t="n">
        <v>347614</v>
      </c>
    </row>
    <row r="227" customFormat="false" ht="12.75" hidden="false" customHeight="false" outlineLevel="0" collapsed="false">
      <c r="A227" s="9" t="s">
        <v>319</v>
      </c>
      <c r="B227" s="10" t="n">
        <v>218</v>
      </c>
      <c r="C227" s="11" t="n">
        <v>1823</v>
      </c>
      <c r="D227" s="12"/>
      <c r="E227" s="11" t="n">
        <v>3500</v>
      </c>
      <c r="F227" s="11" t="n">
        <v>700</v>
      </c>
      <c r="G227" s="11" t="n">
        <v>525</v>
      </c>
      <c r="H227" s="11" t="n">
        <v>19622</v>
      </c>
      <c r="I227" s="12"/>
      <c r="J227" s="11" t="n">
        <v>3250215</v>
      </c>
      <c r="K227" s="12"/>
      <c r="L227" s="11" t="n">
        <v>19572</v>
      </c>
      <c r="M227" s="12"/>
      <c r="N227" s="12"/>
      <c r="O227" s="12"/>
      <c r="P227" s="11" t="n">
        <v>141788</v>
      </c>
      <c r="Q227" s="12"/>
      <c r="R227" s="11" t="n">
        <v>345061</v>
      </c>
      <c r="S227" s="11" t="n">
        <v>50226</v>
      </c>
      <c r="T227" s="12"/>
      <c r="U227" s="11" t="n">
        <v>11366</v>
      </c>
      <c r="V227" s="11" t="n">
        <v>10780</v>
      </c>
      <c r="W227" s="11" t="n">
        <v>3679</v>
      </c>
      <c r="X227" s="12"/>
      <c r="Y227" s="11" t="n">
        <v>6345</v>
      </c>
      <c r="Z227" s="12"/>
      <c r="AA227" s="12"/>
      <c r="AB227" s="12"/>
      <c r="AC227" s="11" t="n">
        <v>8964</v>
      </c>
      <c r="AD227" s="11" t="n">
        <v>1361</v>
      </c>
      <c r="AE227" s="12"/>
      <c r="AF227" s="12"/>
      <c r="AG227" s="12"/>
      <c r="AH227" s="12"/>
      <c r="AI227" s="12"/>
      <c r="AJ227" s="12"/>
      <c r="AK227" s="12"/>
      <c r="AL227" s="11" t="n">
        <v>25413</v>
      </c>
      <c r="AM227" s="11" t="n">
        <v>54942</v>
      </c>
      <c r="AN227" s="12"/>
      <c r="AO227" s="11" t="n">
        <v>281090</v>
      </c>
      <c r="AP227" s="11" t="n">
        <v>306362</v>
      </c>
      <c r="AQ227" s="11" t="n">
        <v>57871</v>
      </c>
      <c r="AR227" s="12"/>
      <c r="AS227" s="12"/>
      <c r="AT227" s="12"/>
      <c r="AU227" s="12"/>
      <c r="AV227" s="12"/>
      <c r="AW227" s="11" t="n">
        <v>40581</v>
      </c>
      <c r="AX227" s="11" t="n">
        <v>4641786</v>
      </c>
    </row>
    <row r="228" customFormat="false" ht="12.75" hidden="false" customHeight="false" outlineLevel="0" collapsed="false">
      <c r="A228" s="9" t="s">
        <v>320</v>
      </c>
      <c r="B228" s="10" t="n">
        <v>219</v>
      </c>
      <c r="C228" s="11" t="n">
        <v>70</v>
      </c>
      <c r="D228" s="12"/>
      <c r="E228" s="11" t="n">
        <v>1575</v>
      </c>
      <c r="F228" s="11" t="n">
        <v>1050</v>
      </c>
      <c r="G228" s="11" t="n">
        <v>787</v>
      </c>
      <c r="H228" s="11" t="n">
        <v>7008</v>
      </c>
      <c r="I228" s="12"/>
      <c r="J228" s="11" t="n">
        <v>826837</v>
      </c>
      <c r="K228" s="12"/>
      <c r="L228" s="12"/>
      <c r="M228" s="12"/>
      <c r="N228" s="12"/>
      <c r="O228" s="12"/>
      <c r="P228" s="11" t="n">
        <v>140808</v>
      </c>
      <c r="Q228" s="11" t="n">
        <v>23</v>
      </c>
      <c r="R228" s="11" t="n">
        <v>15888</v>
      </c>
      <c r="S228" s="11" t="n">
        <v>26710</v>
      </c>
      <c r="T228" s="12"/>
      <c r="U228" s="11" t="n">
        <v>29687</v>
      </c>
      <c r="V228" s="11" t="n">
        <v>59449</v>
      </c>
      <c r="W228" s="11" t="n">
        <v>2662</v>
      </c>
      <c r="X228" s="12"/>
      <c r="Y228" s="11" t="n">
        <v>4591</v>
      </c>
      <c r="Z228" s="12"/>
      <c r="AA228" s="12"/>
      <c r="AB228" s="12"/>
      <c r="AC228" s="11" t="n">
        <v>7663</v>
      </c>
      <c r="AD228" s="11" t="n">
        <v>3974</v>
      </c>
      <c r="AE228" s="12"/>
      <c r="AF228" s="12"/>
      <c r="AG228" s="12"/>
      <c r="AH228" s="12"/>
      <c r="AI228" s="12"/>
      <c r="AJ228" s="12"/>
      <c r="AK228" s="12"/>
      <c r="AL228" s="11" t="n">
        <v>1146</v>
      </c>
      <c r="AM228" s="12"/>
      <c r="AN228" s="11" t="n">
        <v>30684</v>
      </c>
      <c r="AO228" s="11" t="n">
        <v>1102621</v>
      </c>
      <c r="AP228" s="11" t="n">
        <v>106059</v>
      </c>
      <c r="AQ228" s="11" t="n">
        <v>38532</v>
      </c>
      <c r="AR228" s="12"/>
      <c r="AS228" s="12"/>
      <c r="AT228" s="11" t="n">
        <v>135357</v>
      </c>
      <c r="AU228" s="12"/>
      <c r="AV228" s="12"/>
      <c r="AW228" s="11" t="n">
        <v>14051</v>
      </c>
      <c r="AX228" s="11" t="n">
        <v>2557232</v>
      </c>
    </row>
    <row r="229" customFormat="false" ht="12.75" hidden="false" customHeight="false" outlineLevel="0" collapsed="false">
      <c r="A229" s="9" t="s">
        <v>321</v>
      </c>
      <c r="B229" s="10" t="n">
        <v>220</v>
      </c>
      <c r="C229" s="12"/>
      <c r="D229" s="12"/>
      <c r="E229" s="11" t="n">
        <v>19036</v>
      </c>
      <c r="F229" s="11" t="n">
        <v>4900</v>
      </c>
      <c r="G229" s="11" t="n">
        <v>1925</v>
      </c>
      <c r="H229" s="11" t="n">
        <v>32469</v>
      </c>
      <c r="I229" s="12"/>
      <c r="J229" s="11" t="n">
        <v>2154040</v>
      </c>
      <c r="K229" s="12"/>
      <c r="L229" s="12"/>
      <c r="M229" s="12"/>
      <c r="N229" s="12"/>
      <c r="O229" s="12"/>
      <c r="P229" s="11" t="n">
        <v>100665</v>
      </c>
      <c r="Q229" s="12"/>
      <c r="R229" s="11" t="n">
        <v>326607</v>
      </c>
      <c r="S229" s="11" t="n">
        <v>87857</v>
      </c>
      <c r="T229" s="11" t="n">
        <v>3269</v>
      </c>
      <c r="U229" s="11" t="n">
        <v>19798</v>
      </c>
      <c r="V229" s="11" t="n">
        <v>34143</v>
      </c>
      <c r="W229" s="11" t="n">
        <v>8613</v>
      </c>
      <c r="X229" s="12"/>
      <c r="Y229" s="11" t="n">
        <v>14856</v>
      </c>
      <c r="Z229" s="12"/>
      <c r="AA229" s="12"/>
      <c r="AB229" s="12"/>
      <c r="AC229" s="11" t="n">
        <v>17116</v>
      </c>
      <c r="AD229" s="11" t="n">
        <v>11893</v>
      </c>
      <c r="AE229" s="12"/>
      <c r="AF229" s="12"/>
      <c r="AG229" s="12"/>
      <c r="AH229" s="12"/>
      <c r="AI229" s="12"/>
      <c r="AJ229" s="12"/>
      <c r="AK229" s="12"/>
      <c r="AL229" s="11" t="n">
        <v>38309</v>
      </c>
      <c r="AM229" s="12"/>
      <c r="AN229" s="11" t="n">
        <v>51800</v>
      </c>
      <c r="AO229" s="11" t="n">
        <v>2792717</v>
      </c>
      <c r="AP229" s="11" t="n">
        <v>438019</v>
      </c>
      <c r="AQ229" s="11" t="n">
        <v>101325</v>
      </c>
      <c r="AR229" s="12"/>
      <c r="AS229" s="12"/>
      <c r="AT229" s="12"/>
      <c r="AU229" s="12"/>
      <c r="AV229" s="12"/>
      <c r="AW229" s="11" t="n">
        <v>28998</v>
      </c>
      <c r="AX229" s="11" t="n">
        <v>6288355</v>
      </c>
    </row>
    <row r="230" customFormat="false" ht="12.75" hidden="false" customHeight="false" outlineLevel="0" collapsed="false">
      <c r="A230" s="9" t="s">
        <v>322</v>
      </c>
      <c r="B230" s="10" t="n">
        <v>221</v>
      </c>
      <c r="C230" s="11" t="n">
        <v>5913</v>
      </c>
      <c r="D230" s="12"/>
      <c r="E230" s="11" t="n">
        <v>525</v>
      </c>
      <c r="F230" s="11" t="n">
        <v>175</v>
      </c>
      <c r="G230" s="12"/>
      <c r="H230" s="11" t="n">
        <v>14483</v>
      </c>
      <c r="I230" s="12"/>
      <c r="J230" s="11" t="n">
        <v>65125</v>
      </c>
      <c r="K230" s="12"/>
      <c r="L230" s="12"/>
      <c r="M230" s="12"/>
      <c r="N230" s="12"/>
      <c r="O230" s="12"/>
      <c r="P230" s="11" t="n">
        <v>10973</v>
      </c>
      <c r="Q230" s="12"/>
      <c r="R230" s="12"/>
      <c r="S230" s="11" t="n">
        <v>2778</v>
      </c>
      <c r="T230" s="12"/>
      <c r="U230" s="12"/>
      <c r="V230" s="12"/>
      <c r="W230" s="11" t="n">
        <v>575</v>
      </c>
      <c r="X230" s="12"/>
      <c r="Y230" s="12"/>
      <c r="Z230" s="12"/>
      <c r="AA230" s="12"/>
      <c r="AB230" s="12"/>
      <c r="AC230" s="11" t="n">
        <v>1046</v>
      </c>
      <c r="AD230" s="12"/>
      <c r="AE230" s="12"/>
      <c r="AF230" s="12"/>
      <c r="AG230" s="11" t="n">
        <v>10686</v>
      </c>
      <c r="AH230" s="12"/>
      <c r="AI230" s="12"/>
      <c r="AJ230" s="12"/>
      <c r="AK230" s="12"/>
      <c r="AL230" s="11" t="n">
        <v>1785</v>
      </c>
      <c r="AM230" s="11" t="n">
        <v>19212</v>
      </c>
      <c r="AN230" s="12"/>
      <c r="AO230" s="11" t="n">
        <v>73885</v>
      </c>
      <c r="AP230" s="11" t="n">
        <v>10181</v>
      </c>
      <c r="AQ230" s="11" t="n">
        <v>12151</v>
      </c>
      <c r="AR230" s="12"/>
      <c r="AS230" s="12"/>
      <c r="AT230" s="12"/>
      <c r="AU230" s="12"/>
      <c r="AV230" s="12"/>
      <c r="AW230" s="11" t="n">
        <v>1349</v>
      </c>
      <c r="AX230" s="11" t="n">
        <v>230842</v>
      </c>
    </row>
    <row r="231" customFormat="false" ht="12.75" hidden="false" customHeight="false" outlineLevel="0" collapsed="false">
      <c r="A231" s="9" t="s">
        <v>323</v>
      </c>
      <c r="B231" s="10" t="n">
        <v>222</v>
      </c>
      <c r="C231" s="11" t="n">
        <v>19775</v>
      </c>
      <c r="D231" s="11" t="n">
        <v>1239</v>
      </c>
      <c r="E231" s="11" t="n">
        <v>350</v>
      </c>
      <c r="F231" s="12"/>
      <c r="G231" s="12"/>
      <c r="H231" s="11" t="n">
        <v>2336</v>
      </c>
      <c r="I231" s="12"/>
      <c r="J231" s="11" t="n">
        <v>78832</v>
      </c>
      <c r="K231" s="12"/>
      <c r="L231" s="12"/>
      <c r="M231" s="12"/>
      <c r="N231" s="12"/>
      <c r="O231" s="12"/>
      <c r="P231" s="11" t="n">
        <v>11990</v>
      </c>
      <c r="Q231" s="12"/>
      <c r="R231" s="11" t="n">
        <v>32685</v>
      </c>
      <c r="S231" s="11" t="n">
        <v>1311</v>
      </c>
      <c r="T231" s="12"/>
      <c r="U231" s="12"/>
      <c r="V231" s="12"/>
      <c r="W231" s="11" t="n">
        <v>288</v>
      </c>
      <c r="X231" s="12"/>
      <c r="Y231" s="11" t="n">
        <v>1250</v>
      </c>
      <c r="Z231" s="12"/>
      <c r="AA231" s="12"/>
      <c r="AB231" s="12"/>
      <c r="AC231" s="11" t="n">
        <v>900</v>
      </c>
      <c r="AD231" s="12"/>
      <c r="AE231" s="12"/>
      <c r="AF231" s="12"/>
      <c r="AG231" s="12"/>
      <c r="AH231" s="12"/>
      <c r="AI231" s="12"/>
      <c r="AJ231" s="12"/>
      <c r="AK231" s="12"/>
      <c r="AL231" s="12"/>
      <c r="AM231" s="11" t="n">
        <v>23725</v>
      </c>
      <c r="AN231" s="12"/>
      <c r="AO231" s="12"/>
      <c r="AP231" s="11" t="n">
        <v>15286</v>
      </c>
      <c r="AQ231" s="11" t="n">
        <v>15649</v>
      </c>
      <c r="AR231" s="12"/>
      <c r="AS231" s="12"/>
      <c r="AT231" s="12"/>
      <c r="AU231" s="12"/>
      <c r="AV231" s="12"/>
      <c r="AW231" s="11" t="n">
        <v>2024</v>
      </c>
      <c r="AX231" s="11" t="n">
        <v>207640</v>
      </c>
    </row>
    <row r="232" customFormat="false" ht="12.75" hidden="false" customHeight="false" outlineLevel="0" collapsed="false">
      <c r="A232" s="9" t="s">
        <v>324</v>
      </c>
      <c r="B232" s="10" t="n">
        <v>223</v>
      </c>
      <c r="C232" s="11" t="n">
        <v>4919</v>
      </c>
      <c r="D232" s="12"/>
      <c r="E232" s="11" t="n">
        <v>3284</v>
      </c>
      <c r="F232" s="11" t="n">
        <v>1548</v>
      </c>
      <c r="G232" s="11" t="n">
        <v>486</v>
      </c>
      <c r="H232" s="11" t="n">
        <v>29900</v>
      </c>
      <c r="I232" s="12"/>
      <c r="J232" s="11" t="n">
        <v>1063182</v>
      </c>
      <c r="K232" s="12"/>
      <c r="L232" s="11" t="n">
        <v>72546</v>
      </c>
      <c r="M232" s="12"/>
      <c r="N232" s="12"/>
      <c r="O232" s="11" t="n">
        <v>8335</v>
      </c>
      <c r="P232" s="11" t="n">
        <v>24692</v>
      </c>
      <c r="Q232" s="12"/>
      <c r="R232" s="12"/>
      <c r="S232" s="11" t="n">
        <v>6701</v>
      </c>
      <c r="T232" s="12"/>
      <c r="U232" s="11" t="n">
        <v>12393</v>
      </c>
      <c r="V232" s="12"/>
      <c r="W232" s="11" t="n">
        <v>1984</v>
      </c>
      <c r="X232" s="12"/>
      <c r="Y232" s="11" t="n">
        <v>3422</v>
      </c>
      <c r="Z232" s="12"/>
      <c r="AA232" s="12"/>
      <c r="AB232" s="12"/>
      <c r="AC232" s="11" t="n">
        <v>6345</v>
      </c>
      <c r="AD232" s="12"/>
      <c r="AE232" s="12"/>
      <c r="AF232" s="11" t="n">
        <v>5784</v>
      </c>
      <c r="AG232" s="12"/>
      <c r="AH232" s="12"/>
      <c r="AI232" s="11" t="n">
        <v>4137</v>
      </c>
      <c r="AJ232" s="12"/>
      <c r="AK232" s="12"/>
      <c r="AL232" s="11" t="n">
        <v>24957</v>
      </c>
      <c r="AM232" s="11" t="n">
        <v>57428</v>
      </c>
      <c r="AN232" s="12"/>
      <c r="AO232" s="11" t="n">
        <v>375367</v>
      </c>
      <c r="AP232" s="11" t="n">
        <v>173798</v>
      </c>
      <c r="AQ232" s="11" t="n">
        <v>44475</v>
      </c>
      <c r="AR232" s="12"/>
      <c r="AS232" s="12"/>
      <c r="AT232" s="12"/>
      <c r="AU232" s="12"/>
      <c r="AV232" s="12"/>
      <c r="AW232" s="11" t="n">
        <v>23029</v>
      </c>
      <c r="AX232" s="11" t="n">
        <v>1948712</v>
      </c>
    </row>
    <row r="233" customFormat="false" ht="12.75" hidden="false" customHeight="false" outlineLevel="0" collapsed="false">
      <c r="A233" s="9" t="s">
        <v>325</v>
      </c>
      <c r="B233" s="10" t="n">
        <v>224</v>
      </c>
      <c r="C233" s="11" t="n">
        <v>795</v>
      </c>
      <c r="D233" s="12"/>
      <c r="E233" s="11" t="n">
        <v>1400</v>
      </c>
      <c r="F233" s="12"/>
      <c r="G233" s="11" t="n">
        <v>875</v>
      </c>
      <c r="H233" s="11" t="n">
        <v>4205</v>
      </c>
      <c r="I233" s="12"/>
      <c r="J233" s="11" t="n">
        <v>91415</v>
      </c>
      <c r="K233" s="12"/>
      <c r="L233" s="12"/>
      <c r="M233" s="12"/>
      <c r="N233" s="12"/>
      <c r="O233" s="12"/>
      <c r="P233" s="11" t="n">
        <v>17750</v>
      </c>
      <c r="Q233" s="12"/>
      <c r="R233" s="12"/>
      <c r="S233" s="12"/>
      <c r="T233" s="12"/>
      <c r="U233" s="12"/>
      <c r="V233" s="12"/>
      <c r="W233" s="11" t="n">
        <v>1538</v>
      </c>
      <c r="X233" s="12"/>
      <c r="Y233" s="11" t="n">
        <v>2653</v>
      </c>
      <c r="Z233" s="12"/>
      <c r="AA233" s="12"/>
      <c r="AB233" s="12"/>
      <c r="AC233" s="11" t="n">
        <v>1422</v>
      </c>
      <c r="AD233" s="12"/>
      <c r="AE233" s="12"/>
      <c r="AF233" s="12"/>
      <c r="AG233" s="11" t="n">
        <v>14140</v>
      </c>
      <c r="AH233" s="12"/>
      <c r="AI233" s="12"/>
      <c r="AJ233" s="12"/>
      <c r="AK233" s="12"/>
      <c r="AL233" s="11" t="n">
        <v>3623</v>
      </c>
      <c r="AM233" s="11" t="n">
        <v>32036</v>
      </c>
      <c r="AN233" s="12"/>
      <c r="AO233" s="11" t="n">
        <v>88493</v>
      </c>
      <c r="AP233" s="11" t="n">
        <v>26854</v>
      </c>
      <c r="AQ233" s="11" t="n">
        <v>17363</v>
      </c>
      <c r="AR233" s="12"/>
      <c r="AS233" s="12"/>
      <c r="AT233" s="12"/>
      <c r="AU233" s="12"/>
      <c r="AV233" s="12"/>
      <c r="AW233" s="11" t="n">
        <v>3563</v>
      </c>
      <c r="AX233" s="11" t="n">
        <v>308125</v>
      </c>
    </row>
    <row r="234" customFormat="false" ht="12.75" hidden="false" customHeight="false" outlineLevel="0" collapsed="false">
      <c r="A234" s="9" t="s">
        <v>326</v>
      </c>
      <c r="B234" s="10" t="n">
        <v>225</v>
      </c>
      <c r="C234" s="11" t="n">
        <v>89632</v>
      </c>
      <c r="D234" s="12"/>
      <c r="E234" s="12"/>
      <c r="F234" s="12"/>
      <c r="G234" s="12"/>
      <c r="H234" s="11" t="n">
        <v>2569</v>
      </c>
      <c r="I234" s="12"/>
      <c r="J234" s="11" t="n">
        <v>62468</v>
      </c>
      <c r="K234" s="12"/>
      <c r="L234" s="12"/>
      <c r="M234" s="12"/>
      <c r="N234" s="12"/>
      <c r="O234" s="11" t="n">
        <v>1556</v>
      </c>
      <c r="P234" s="11" t="n">
        <v>27560</v>
      </c>
      <c r="Q234" s="12"/>
      <c r="R234" s="12"/>
      <c r="S234" s="11" t="n">
        <v>2043</v>
      </c>
      <c r="T234" s="12"/>
      <c r="U234" s="12"/>
      <c r="V234" s="12"/>
      <c r="W234" s="11" t="n">
        <v>279</v>
      </c>
      <c r="X234" s="12"/>
      <c r="Y234" s="12"/>
      <c r="Z234" s="12"/>
      <c r="AA234" s="12"/>
      <c r="AB234" s="12"/>
      <c r="AC234" s="11" t="n">
        <v>820</v>
      </c>
      <c r="AD234" s="12"/>
      <c r="AE234" s="12"/>
      <c r="AF234" s="12"/>
      <c r="AG234" s="12"/>
      <c r="AH234" s="12"/>
      <c r="AI234" s="12"/>
      <c r="AJ234" s="12"/>
      <c r="AK234" s="12"/>
      <c r="AL234" s="11" t="n">
        <v>877</v>
      </c>
      <c r="AM234" s="11" t="n">
        <v>21803</v>
      </c>
      <c r="AN234" s="12"/>
      <c r="AO234" s="12"/>
      <c r="AP234" s="11" t="n">
        <v>4992</v>
      </c>
      <c r="AQ234" s="11" t="n">
        <v>12963</v>
      </c>
      <c r="AR234" s="12"/>
      <c r="AS234" s="12"/>
      <c r="AT234" s="12"/>
      <c r="AU234" s="12"/>
      <c r="AV234" s="12"/>
      <c r="AW234" s="11" t="n">
        <v>662</v>
      </c>
      <c r="AX234" s="11" t="n">
        <v>228224</v>
      </c>
    </row>
    <row r="235" customFormat="false" ht="12.75" hidden="false" customHeight="false" outlineLevel="0" collapsed="false">
      <c r="A235" s="9" t="s">
        <v>327</v>
      </c>
      <c r="B235" s="10" t="n">
        <v>226</v>
      </c>
      <c r="C235" s="11" t="n">
        <v>467</v>
      </c>
      <c r="D235" s="11" t="n">
        <v>35045</v>
      </c>
      <c r="E235" s="11" t="n">
        <v>5556</v>
      </c>
      <c r="F235" s="11" t="n">
        <v>2625</v>
      </c>
      <c r="G235" s="11" t="n">
        <v>875</v>
      </c>
      <c r="H235" s="11" t="n">
        <v>24761</v>
      </c>
      <c r="I235" s="12"/>
      <c r="J235" s="11" t="n">
        <v>3706340</v>
      </c>
      <c r="K235" s="12"/>
      <c r="L235" s="12"/>
      <c r="M235" s="12"/>
      <c r="N235" s="12"/>
      <c r="O235" s="12"/>
      <c r="P235" s="11" t="n">
        <v>111795</v>
      </c>
      <c r="Q235" s="12"/>
      <c r="R235" s="11" t="n">
        <v>68117</v>
      </c>
      <c r="S235" s="11" t="n">
        <v>61616</v>
      </c>
      <c r="T235" s="12"/>
      <c r="U235" s="11" t="n">
        <v>12082</v>
      </c>
      <c r="V235" s="12"/>
      <c r="W235" s="11" t="n">
        <v>3386</v>
      </c>
      <c r="X235" s="12"/>
      <c r="Y235" s="11" t="n">
        <v>5840</v>
      </c>
      <c r="Z235" s="12"/>
      <c r="AA235" s="12"/>
      <c r="AB235" s="12"/>
      <c r="AC235" s="11" t="n">
        <v>15960</v>
      </c>
      <c r="AD235" s="12"/>
      <c r="AE235" s="12"/>
      <c r="AF235" s="11" t="n">
        <v>4629</v>
      </c>
      <c r="AG235" s="12"/>
      <c r="AH235" s="12"/>
      <c r="AI235" s="12"/>
      <c r="AJ235" s="12"/>
      <c r="AK235" s="12"/>
      <c r="AL235" s="11" t="n">
        <v>23794</v>
      </c>
      <c r="AM235" s="11" t="n">
        <v>56695</v>
      </c>
      <c r="AN235" s="12"/>
      <c r="AO235" s="11" t="n">
        <v>106615</v>
      </c>
      <c r="AP235" s="11" t="n">
        <v>324616</v>
      </c>
      <c r="AQ235" s="11" t="n">
        <v>63436</v>
      </c>
      <c r="AR235" s="12"/>
      <c r="AS235" s="12"/>
      <c r="AT235" s="12"/>
      <c r="AU235" s="12"/>
      <c r="AV235" s="12"/>
      <c r="AW235" s="11" t="n">
        <v>43021</v>
      </c>
      <c r="AX235" s="11" t="n">
        <v>4677271</v>
      </c>
    </row>
    <row r="236" customFormat="false" ht="12.75" hidden="false" customHeight="false" outlineLevel="0" collapsed="false">
      <c r="A236" s="9" t="s">
        <v>328</v>
      </c>
      <c r="B236" s="10" t="n">
        <v>227</v>
      </c>
      <c r="C236" s="11" t="n">
        <v>34034</v>
      </c>
      <c r="D236" s="12"/>
      <c r="E236" s="11" t="n">
        <v>2724</v>
      </c>
      <c r="F236" s="11" t="n">
        <v>3109</v>
      </c>
      <c r="G236" s="11" t="n">
        <v>1079</v>
      </c>
      <c r="H236" s="11" t="n">
        <v>28965</v>
      </c>
      <c r="I236" s="12"/>
      <c r="J236" s="11" t="n">
        <v>2330033</v>
      </c>
      <c r="K236" s="12"/>
      <c r="L236" s="11" t="n">
        <v>8287</v>
      </c>
      <c r="M236" s="12"/>
      <c r="N236" s="12"/>
      <c r="O236" s="12"/>
      <c r="P236" s="11" t="n">
        <v>126272</v>
      </c>
      <c r="Q236" s="12"/>
      <c r="R236" s="12"/>
      <c r="S236" s="11" t="n">
        <v>11254</v>
      </c>
      <c r="T236" s="12"/>
      <c r="U236" s="11" t="n">
        <v>9861</v>
      </c>
      <c r="V236" s="11" t="n">
        <v>32143</v>
      </c>
      <c r="W236" s="11" t="n">
        <v>3302</v>
      </c>
      <c r="X236" s="12"/>
      <c r="Y236" s="11" t="n">
        <v>5695</v>
      </c>
      <c r="Z236" s="12"/>
      <c r="AA236" s="12"/>
      <c r="AB236" s="12"/>
      <c r="AC236" s="11" t="n">
        <v>16218</v>
      </c>
      <c r="AD236" s="11" t="n">
        <v>4632</v>
      </c>
      <c r="AE236" s="12"/>
      <c r="AF236" s="12"/>
      <c r="AG236" s="12"/>
      <c r="AH236" s="12"/>
      <c r="AI236" s="11" t="n">
        <v>9164</v>
      </c>
      <c r="AJ236" s="12"/>
      <c r="AK236" s="11" t="n">
        <v>85118</v>
      </c>
      <c r="AL236" s="11" t="n">
        <v>6544</v>
      </c>
      <c r="AM236" s="11" t="n">
        <v>83703</v>
      </c>
      <c r="AN236" s="12"/>
      <c r="AO236" s="12"/>
      <c r="AP236" s="11" t="n">
        <v>273949</v>
      </c>
      <c r="AQ236" s="11" t="n">
        <v>66218</v>
      </c>
      <c r="AR236" s="12"/>
      <c r="AS236" s="12"/>
      <c r="AT236" s="12"/>
      <c r="AU236" s="12"/>
      <c r="AV236" s="12"/>
      <c r="AW236" s="11" t="n">
        <v>36297</v>
      </c>
      <c r="AX236" s="11" t="n">
        <v>3178601</v>
      </c>
    </row>
    <row r="237" customFormat="false" ht="12.75" hidden="false" customHeight="false" outlineLevel="0" collapsed="false">
      <c r="A237" s="9" t="s">
        <v>329</v>
      </c>
      <c r="B237" s="10" t="n">
        <v>228</v>
      </c>
      <c r="C237" s="11" t="n">
        <v>21335</v>
      </c>
      <c r="D237" s="12"/>
      <c r="E237" s="11" t="n">
        <v>700</v>
      </c>
      <c r="F237" s="11" t="n">
        <v>175</v>
      </c>
      <c r="G237" s="11" t="n">
        <v>175</v>
      </c>
      <c r="H237" s="11" t="n">
        <v>5606</v>
      </c>
      <c r="I237" s="12"/>
      <c r="J237" s="11" t="n">
        <v>269512</v>
      </c>
      <c r="K237" s="12"/>
      <c r="L237" s="12"/>
      <c r="M237" s="12"/>
      <c r="N237" s="12"/>
      <c r="O237" s="11" t="n">
        <v>679</v>
      </c>
      <c r="P237" s="11" t="n">
        <v>17760</v>
      </c>
      <c r="Q237" s="12"/>
      <c r="R237" s="11" t="n">
        <v>15052</v>
      </c>
      <c r="S237" s="11" t="n">
        <v>7632</v>
      </c>
      <c r="T237" s="12"/>
      <c r="U237" s="11" t="n">
        <v>2401</v>
      </c>
      <c r="V237" s="12"/>
      <c r="W237" s="11" t="n">
        <v>1091</v>
      </c>
      <c r="X237" s="12"/>
      <c r="Y237" s="11" t="n">
        <v>1881</v>
      </c>
      <c r="Z237" s="12"/>
      <c r="AA237" s="12"/>
      <c r="AB237" s="12"/>
      <c r="AC237" s="11" t="n">
        <v>2541</v>
      </c>
      <c r="AD237" s="11" t="n">
        <v>477</v>
      </c>
      <c r="AE237" s="12"/>
      <c r="AF237" s="12"/>
      <c r="AG237" s="12"/>
      <c r="AH237" s="12"/>
      <c r="AI237" s="12"/>
      <c r="AJ237" s="12"/>
      <c r="AK237" s="12"/>
      <c r="AL237" s="11" t="n">
        <v>984</v>
      </c>
      <c r="AM237" s="11" t="n">
        <v>22861</v>
      </c>
      <c r="AN237" s="12"/>
      <c r="AO237" s="11" t="n">
        <v>156223</v>
      </c>
      <c r="AP237" s="11" t="n">
        <v>64485</v>
      </c>
      <c r="AQ237" s="11" t="n">
        <v>20564</v>
      </c>
      <c r="AR237" s="12"/>
      <c r="AS237" s="12"/>
      <c r="AT237" s="12"/>
      <c r="AU237" s="12"/>
      <c r="AV237" s="12"/>
      <c r="AW237" s="11" t="n">
        <v>8546</v>
      </c>
      <c r="AX237" s="11" t="n">
        <v>620680</v>
      </c>
    </row>
    <row r="238" customFormat="false" ht="12.75" hidden="false" customHeight="false" outlineLevel="0" collapsed="false">
      <c r="A238" s="9" t="s">
        <v>330</v>
      </c>
      <c r="B238" s="10" t="n">
        <v>229</v>
      </c>
      <c r="C238" s="11" t="n">
        <v>2797</v>
      </c>
      <c r="D238" s="12"/>
      <c r="E238" s="11" t="n">
        <v>21810</v>
      </c>
      <c r="F238" s="11" t="n">
        <v>13825</v>
      </c>
      <c r="G238" s="11" t="n">
        <v>2712</v>
      </c>
      <c r="H238" s="11" t="n">
        <v>77786</v>
      </c>
      <c r="I238" s="12"/>
      <c r="J238" s="11" t="n">
        <v>7037381</v>
      </c>
      <c r="K238" s="12"/>
      <c r="L238" s="12"/>
      <c r="M238" s="12"/>
      <c r="N238" s="12"/>
      <c r="O238" s="12"/>
      <c r="P238" s="11" t="n">
        <v>308745</v>
      </c>
      <c r="Q238" s="12"/>
      <c r="R238" s="11" t="n">
        <v>396570</v>
      </c>
      <c r="S238" s="11" t="n">
        <v>244332</v>
      </c>
      <c r="T238" s="12"/>
      <c r="U238" s="11" t="n">
        <v>11249</v>
      </c>
      <c r="V238" s="11" t="n">
        <v>70335</v>
      </c>
      <c r="W238" s="11" t="n">
        <v>13329</v>
      </c>
      <c r="X238" s="12"/>
      <c r="Y238" s="11" t="n">
        <v>22988</v>
      </c>
      <c r="Z238" s="12"/>
      <c r="AA238" s="12"/>
      <c r="AB238" s="12"/>
      <c r="AC238" s="11" t="n">
        <v>39165</v>
      </c>
      <c r="AD238" s="12"/>
      <c r="AE238" s="12"/>
      <c r="AF238" s="11" t="n">
        <v>112338</v>
      </c>
      <c r="AG238" s="12"/>
      <c r="AH238" s="12"/>
      <c r="AI238" s="12"/>
      <c r="AJ238" s="12"/>
      <c r="AK238" s="12"/>
      <c r="AL238" s="11" t="n">
        <v>30417</v>
      </c>
      <c r="AM238" s="12"/>
      <c r="AN238" s="11" t="n">
        <v>72000</v>
      </c>
      <c r="AO238" s="11" t="n">
        <v>3105609</v>
      </c>
      <c r="AP238" s="11" t="n">
        <v>844829</v>
      </c>
      <c r="AQ238" s="11" t="n">
        <v>148719</v>
      </c>
      <c r="AR238" s="11" t="n">
        <v>175000</v>
      </c>
      <c r="AS238" s="12"/>
      <c r="AT238" s="11" t="n">
        <v>731028</v>
      </c>
      <c r="AU238" s="12"/>
      <c r="AV238" s="12"/>
      <c r="AW238" s="11" t="n">
        <v>111960</v>
      </c>
      <c r="AX238" s="11" t="n">
        <v>13594924</v>
      </c>
    </row>
    <row r="239" customFormat="false" ht="12.75" hidden="false" customHeight="false" outlineLevel="0" collapsed="false">
      <c r="A239" s="9" t="s">
        <v>331</v>
      </c>
      <c r="B239" s="10" t="n">
        <v>230</v>
      </c>
      <c r="C239" s="11" t="n">
        <v>17887</v>
      </c>
      <c r="D239" s="12"/>
      <c r="E239" s="12"/>
      <c r="F239" s="12"/>
      <c r="G239" s="12"/>
      <c r="H239" s="11" t="n">
        <v>1635</v>
      </c>
      <c r="I239" s="12"/>
      <c r="J239" s="11" t="n">
        <v>44861</v>
      </c>
      <c r="K239" s="12"/>
      <c r="L239" s="12"/>
      <c r="M239" s="12"/>
      <c r="N239" s="12"/>
      <c r="O239" s="12"/>
      <c r="P239" s="11" t="n">
        <v>13773</v>
      </c>
      <c r="Q239" s="12"/>
      <c r="R239" s="12"/>
      <c r="S239" s="11" t="n">
        <v>2346</v>
      </c>
      <c r="T239" s="12"/>
      <c r="U239" s="12"/>
      <c r="V239" s="12"/>
      <c r="W239" s="11" t="n">
        <v>322</v>
      </c>
      <c r="X239" s="11" t="n">
        <v>29696</v>
      </c>
      <c r="Y239" s="11" t="n">
        <v>1250</v>
      </c>
      <c r="Z239" s="12"/>
      <c r="AA239" s="12"/>
      <c r="AB239" s="12"/>
      <c r="AC239" s="11" t="n">
        <v>579</v>
      </c>
      <c r="AD239" s="12"/>
      <c r="AE239" s="12"/>
      <c r="AF239" s="12"/>
      <c r="AG239" s="12"/>
      <c r="AH239" s="12"/>
      <c r="AI239" s="12"/>
      <c r="AJ239" s="12"/>
      <c r="AK239" s="12"/>
      <c r="AL239" s="11" t="n">
        <v>1013</v>
      </c>
      <c r="AM239" s="11" t="n">
        <v>12023</v>
      </c>
      <c r="AN239" s="12"/>
      <c r="AO239" s="11" t="n">
        <v>19393</v>
      </c>
      <c r="AP239" s="11" t="n">
        <v>16630</v>
      </c>
      <c r="AQ239" s="11" t="n">
        <v>9336</v>
      </c>
      <c r="AR239" s="12"/>
      <c r="AS239" s="12"/>
      <c r="AT239" s="12"/>
      <c r="AU239" s="12"/>
      <c r="AV239" s="12"/>
      <c r="AW239" s="11" t="n">
        <v>2202</v>
      </c>
      <c r="AX239" s="11" t="n">
        <v>172946</v>
      </c>
    </row>
    <row r="240" customFormat="false" ht="12.75" hidden="false" customHeight="false" outlineLevel="0" collapsed="false">
      <c r="A240" s="9" t="s">
        <v>332</v>
      </c>
      <c r="B240" s="10" t="n">
        <v>231</v>
      </c>
      <c r="C240" s="12"/>
      <c r="D240" s="12"/>
      <c r="E240" s="11" t="n">
        <v>5600</v>
      </c>
      <c r="F240" s="11" t="n">
        <v>175</v>
      </c>
      <c r="G240" s="11" t="n">
        <v>525</v>
      </c>
      <c r="H240" s="11" t="n">
        <v>14249</v>
      </c>
      <c r="I240" s="12"/>
      <c r="J240" s="11" t="n">
        <v>1475066</v>
      </c>
      <c r="K240" s="12"/>
      <c r="L240" s="12"/>
      <c r="M240" s="12"/>
      <c r="N240" s="12"/>
      <c r="O240" s="12"/>
      <c r="P240" s="11" t="n">
        <v>88959</v>
      </c>
      <c r="Q240" s="12"/>
      <c r="R240" s="11" t="n">
        <v>211198</v>
      </c>
      <c r="S240" s="11" t="n">
        <v>35469</v>
      </c>
      <c r="T240" s="11" t="n">
        <v>729</v>
      </c>
      <c r="U240" s="11" t="n">
        <v>3393</v>
      </c>
      <c r="V240" s="12"/>
      <c r="W240" s="11" t="n">
        <v>3910</v>
      </c>
      <c r="X240" s="12"/>
      <c r="Y240" s="11" t="n">
        <v>6744</v>
      </c>
      <c r="Z240" s="12"/>
      <c r="AA240" s="12"/>
      <c r="AB240" s="12"/>
      <c r="AC240" s="11" t="n">
        <v>8631</v>
      </c>
      <c r="AD240" s="12"/>
      <c r="AE240" s="12"/>
      <c r="AF240" s="12"/>
      <c r="AG240" s="12"/>
      <c r="AH240" s="12"/>
      <c r="AI240" s="12"/>
      <c r="AJ240" s="12"/>
      <c r="AK240" s="12"/>
      <c r="AL240" s="11" t="n">
        <v>30105</v>
      </c>
      <c r="AM240" s="12"/>
      <c r="AN240" s="11" t="n">
        <v>65458</v>
      </c>
      <c r="AO240" s="11" t="n">
        <v>191031</v>
      </c>
      <c r="AP240" s="11" t="n">
        <v>260674</v>
      </c>
      <c r="AQ240" s="11" t="n">
        <v>55451</v>
      </c>
      <c r="AR240" s="12"/>
      <c r="AS240" s="12"/>
      <c r="AT240" s="11" t="n">
        <v>188844</v>
      </c>
      <c r="AU240" s="12"/>
      <c r="AV240" s="12"/>
      <c r="AW240" s="11" t="n">
        <v>34532</v>
      </c>
      <c r="AX240" s="11" t="n">
        <v>2680743</v>
      </c>
    </row>
    <row r="241" customFormat="false" ht="12.75" hidden="false" customHeight="false" outlineLevel="0" collapsed="false">
      <c r="A241" s="9" t="s">
        <v>333</v>
      </c>
      <c r="B241" s="10" t="n">
        <v>232</v>
      </c>
      <c r="C241" s="11" t="n">
        <v>5426</v>
      </c>
      <c r="D241" s="12"/>
      <c r="E241" s="11" t="n">
        <v>4076</v>
      </c>
      <c r="F241" s="11" t="n">
        <v>700</v>
      </c>
      <c r="G241" s="11" t="n">
        <v>612</v>
      </c>
      <c r="H241" s="11" t="n">
        <v>7475</v>
      </c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1" t="n">
        <v>2337</v>
      </c>
      <c r="X241" s="12"/>
      <c r="Y241" s="11" t="n">
        <v>4031</v>
      </c>
      <c r="Z241" s="12"/>
      <c r="AA241" s="12"/>
      <c r="AB241" s="12"/>
      <c r="AC241" s="12"/>
      <c r="AD241" s="12"/>
      <c r="AE241" s="12"/>
      <c r="AF241" s="12"/>
      <c r="AG241" s="12"/>
      <c r="AH241" s="12"/>
      <c r="AI241" s="11" t="n">
        <v>147</v>
      </c>
      <c r="AJ241" s="12"/>
      <c r="AK241" s="12"/>
      <c r="AL241" s="11" t="n">
        <v>913</v>
      </c>
      <c r="AM241" s="11" t="n">
        <v>47660</v>
      </c>
      <c r="AN241" s="12"/>
      <c r="AO241" s="11" t="n">
        <v>97688</v>
      </c>
      <c r="AP241" s="11" t="n">
        <v>170727</v>
      </c>
      <c r="AQ241" s="11" t="n">
        <v>47295</v>
      </c>
      <c r="AR241" s="12"/>
      <c r="AS241" s="12"/>
      <c r="AT241" s="12"/>
      <c r="AU241" s="12"/>
      <c r="AV241" s="12"/>
      <c r="AW241" s="11" t="n">
        <v>22608</v>
      </c>
      <c r="AX241" s="11" t="n">
        <v>411695</v>
      </c>
    </row>
    <row r="242" customFormat="false" ht="12.75" hidden="false" customHeight="false" outlineLevel="0" collapsed="false">
      <c r="A242" s="9" t="s">
        <v>334</v>
      </c>
      <c r="B242" s="10" t="n">
        <v>233</v>
      </c>
      <c r="C242" s="11" t="n">
        <v>31948</v>
      </c>
      <c r="D242" s="12"/>
      <c r="E242" s="12"/>
      <c r="F242" s="12"/>
      <c r="G242" s="12"/>
      <c r="H242" s="11" t="n">
        <v>1168</v>
      </c>
      <c r="I242" s="12"/>
      <c r="J242" s="11" t="n">
        <v>2148</v>
      </c>
      <c r="K242" s="12"/>
      <c r="L242" s="12"/>
      <c r="M242" s="12"/>
      <c r="N242" s="12"/>
      <c r="O242" s="11" t="n">
        <v>617</v>
      </c>
      <c r="P242" s="12"/>
      <c r="Q242" s="12"/>
      <c r="R242" s="12"/>
      <c r="S242" s="12"/>
      <c r="T242" s="12"/>
      <c r="U242" s="12"/>
      <c r="V242" s="12"/>
      <c r="W242" s="11" t="n">
        <v>184</v>
      </c>
      <c r="X242" s="12"/>
      <c r="Y242" s="11" t="n">
        <v>1250</v>
      </c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1" t="n">
        <v>195</v>
      </c>
      <c r="AM242" s="11" t="n">
        <v>17218</v>
      </c>
      <c r="AN242" s="12"/>
      <c r="AO242" s="11" t="n">
        <v>51714</v>
      </c>
      <c r="AP242" s="11" t="n">
        <v>11454</v>
      </c>
      <c r="AQ242" s="11" t="n">
        <v>11245</v>
      </c>
      <c r="AR242" s="12"/>
      <c r="AS242" s="12"/>
      <c r="AT242" s="12"/>
      <c r="AU242" s="12"/>
      <c r="AV242" s="12"/>
      <c r="AW242" s="11" t="n">
        <v>1518</v>
      </c>
      <c r="AX242" s="11" t="n">
        <v>130659</v>
      </c>
    </row>
    <row r="243" customFormat="false" ht="12.75" hidden="false" customHeight="false" outlineLevel="0" collapsed="false">
      <c r="A243" s="9" t="s">
        <v>335</v>
      </c>
      <c r="B243" s="10" t="n">
        <v>234</v>
      </c>
      <c r="C243" s="11" t="n">
        <v>28619</v>
      </c>
      <c r="D243" s="12"/>
      <c r="E243" s="12"/>
      <c r="F243" s="12"/>
      <c r="G243" s="12"/>
      <c r="H243" s="11" t="n">
        <v>1869</v>
      </c>
      <c r="I243" s="12"/>
      <c r="J243" s="11" t="n">
        <v>61372</v>
      </c>
      <c r="K243" s="12"/>
      <c r="L243" s="12"/>
      <c r="M243" s="12"/>
      <c r="N243" s="12"/>
      <c r="O243" s="11" t="n">
        <v>4631</v>
      </c>
      <c r="P243" s="11" t="n">
        <v>23878</v>
      </c>
      <c r="Q243" s="12"/>
      <c r="R243" s="12"/>
      <c r="S243" s="12"/>
      <c r="T243" s="12"/>
      <c r="U243" s="12"/>
      <c r="V243" s="12"/>
      <c r="W243" s="11" t="n">
        <v>297</v>
      </c>
      <c r="X243" s="12"/>
      <c r="Y243" s="11" t="n">
        <v>1250</v>
      </c>
      <c r="Z243" s="12"/>
      <c r="AA243" s="12"/>
      <c r="AB243" s="12"/>
      <c r="AC243" s="11" t="n">
        <v>568</v>
      </c>
      <c r="AD243" s="12"/>
      <c r="AE243" s="12"/>
      <c r="AF243" s="12"/>
      <c r="AG243" s="12"/>
      <c r="AH243" s="12"/>
      <c r="AI243" s="12"/>
      <c r="AJ243" s="12"/>
      <c r="AK243" s="12"/>
      <c r="AL243" s="12"/>
      <c r="AM243" s="11" t="n">
        <v>32906</v>
      </c>
      <c r="AN243" s="12"/>
      <c r="AO243" s="11" t="n">
        <v>9806</v>
      </c>
      <c r="AP243" s="11" t="n">
        <v>16053</v>
      </c>
      <c r="AQ243" s="11" t="n">
        <v>20464</v>
      </c>
      <c r="AR243" s="12"/>
      <c r="AS243" s="12"/>
      <c r="AT243" s="12"/>
      <c r="AU243" s="12"/>
      <c r="AV243" s="12"/>
      <c r="AW243" s="11" t="n">
        <v>2127</v>
      </c>
      <c r="AX243" s="11" t="n">
        <v>203840</v>
      </c>
    </row>
    <row r="244" customFormat="false" ht="12.75" hidden="false" customHeight="false" outlineLevel="0" collapsed="false">
      <c r="A244" s="9" t="s">
        <v>336</v>
      </c>
      <c r="B244" s="10" t="n">
        <v>235</v>
      </c>
      <c r="C244" s="11" t="n">
        <v>18980</v>
      </c>
      <c r="D244" s="12"/>
      <c r="E244" s="11" t="n">
        <v>96</v>
      </c>
      <c r="F244" s="12"/>
      <c r="G244" s="12"/>
      <c r="H244" s="11" t="n">
        <v>1869</v>
      </c>
      <c r="I244" s="12"/>
      <c r="J244" s="11" t="n">
        <v>1518</v>
      </c>
      <c r="K244" s="12"/>
      <c r="L244" s="12"/>
      <c r="M244" s="12"/>
      <c r="N244" s="12"/>
      <c r="O244" s="11" t="n">
        <v>3055</v>
      </c>
      <c r="P244" s="12"/>
      <c r="Q244" s="12"/>
      <c r="R244" s="12"/>
      <c r="S244" s="12"/>
      <c r="T244" s="12"/>
      <c r="U244" s="12"/>
      <c r="V244" s="12"/>
      <c r="W244" s="11" t="n">
        <v>276</v>
      </c>
      <c r="X244" s="12"/>
      <c r="Y244" s="11" t="n">
        <v>1250</v>
      </c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1" t="n">
        <v>195</v>
      </c>
      <c r="AM244" s="11" t="n">
        <v>21826</v>
      </c>
      <c r="AN244" s="12"/>
      <c r="AO244" s="11" t="n">
        <v>17269</v>
      </c>
      <c r="AP244" s="11" t="n">
        <v>12840</v>
      </c>
      <c r="AQ244" s="11" t="n">
        <v>15543</v>
      </c>
      <c r="AR244" s="12"/>
      <c r="AS244" s="12"/>
      <c r="AT244" s="12"/>
      <c r="AU244" s="12"/>
      <c r="AV244" s="12"/>
      <c r="AW244" s="11" t="n">
        <v>1701</v>
      </c>
      <c r="AX244" s="11" t="n">
        <v>96418</v>
      </c>
    </row>
    <row r="245" customFormat="false" ht="12.75" hidden="false" customHeight="false" outlineLevel="0" collapsed="false">
      <c r="A245" s="9" t="s">
        <v>337</v>
      </c>
      <c r="B245" s="10" t="n">
        <v>236</v>
      </c>
      <c r="C245" s="11" t="n">
        <v>49180</v>
      </c>
      <c r="D245" s="12"/>
      <c r="E245" s="11" t="n">
        <v>10370</v>
      </c>
      <c r="F245" s="11" t="n">
        <v>4375</v>
      </c>
      <c r="G245" s="11" t="n">
        <v>3286</v>
      </c>
      <c r="H245" s="11" t="n">
        <v>119598</v>
      </c>
      <c r="I245" s="12"/>
      <c r="J245" s="11" t="n">
        <v>11390410</v>
      </c>
      <c r="K245" s="12"/>
      <c r="L245" s="11" t="n">
        <v>67895</v>
      </c>
      <c r="M245" s="12"/>
      <c r="N245" s="12"/>
      <c r="O245" s="12"/>
      <c r="P245" s="11" t="n">
        <v>268034</v>
      </c>
      <c r="Q245" s="12"/>
      <c r="R245" s="11" t="n">
        <v>974177</v>
      </c>
      <c r="S245" s="11" t="n">
        <v>148280</v>
      </c>
      <c r="T245" s="11" t="n">
        <v>4539</v>
      </c>
      <c r="U245" s="11" t="n">
        <v>56933</v>
      </c>
      <c r="V245" s="11" t="n">
        <v>19760</v>
      </c>
      <c r="W245" s="11" t="n">
        <v>15068</v>
      </c>
      <c r="X245" s="12"/>
      <c r="Y245" s="11" t="n">
        <v>25987</v>
      </c>
      <c r="Z245" s="12"/>
      <c r="AA245" s="12"/>
      <c r="AB245" s="12"/>
      <c r="AC245" s="11" t="n">
        <v>53788</v>
      </c>
      <c r="AD245" s="11" t="n">
        <v>18352</v>
      </c>
      <c r="AE245" s="11" t="n">
        <v>1634</v>
      </c>
      <c r="AF245" s="11" t="n">
        <v>57072</v>
      </c>
      <c r="AG245" s="12"/>
      <c r="AH245" s="11" t="n">
        <v>10767</v>
      </c>
      <c r="AI245" s="11" t="n">
        <v>18987</v>
      </c>
      <c r="AJ245" s="11" t="n">
        <v>31037</v>
      </c>
      <c r="AK245" s="12"/>
      <c r="AL245" s="11" t="n">
        <v>48988</v>
      </c>
      <c r="AM245" s="11" t="n">
        <v>337600</v>
      </c>
      <c r="AN245" s="12"/>
      <c r="AO245" s="11" t="n">
        <v>3595780</v>
      </c>
      <c r="AP245" s="11" t="n">
        <v>1266672</v>
      </c>
      <c r="AQ245" s="11" t="n">
        <v>191305</v>
      </c>
      <c r="AR245" s="11" t="n">
        <v>220000</v>
      </c>
      <c r="AS245" s="12"/>
      <c r="AT245" s="12"/>
      <c r="AU245" s="12"/>
      <c r="AV245" s="12"/>
      <c r="AW245" s="11" t="n">
        <v>167787</v>
      </c>
      <c r="AX245" s="11" t="n">
        <v>19177661</v>
      </c>
    </row>
    <row r="246" customFormat="false" ht="12.75" hidden="false" customHeight="false" outlineLevel="0" collapsed="false">
      <c r="A246" s="9" t="s">
        <v>338</v>
      </c>
      <c r="B246" s="10" t="n">
        <v>237</v>
      </c>
      <c r="C246" s="11" t="n">
        <v>15651</v>
      </c>
      <c r="D246" s="12"/>
      <c r="E246" s="11" t="n">
        <v>3318</v>
      </c>
      <c r="F246" s="12"/>
      <c r="G246" s="12"/>
      <c r="H246" s="11" t="n">
        <v>934</v>
      </c>
      <c r="I246" s="12"/>
      <c r="J246" s="11" t="n">
        <v>19668</v>
      </c>
      <c r="K246" s="12"/>
      <c r="L246" s="12"/>
      <c r="M246" s="12"/>
      <c r="N246" s="12"/>
      <c r="O246" s="12"/>
      <c r="P246" s="11" t="n">
        <v>24846</v>
      </c>
      <c r="Q246" s="12"/>
      <c r="R246" s="12"/>
      <c r="S246" s="12"/>
      <c r="T246" s="12"/>
      <c r="U246" s="12"/>
      <c r="V246" s="12"/>
      <c r="W246" s="11" t="n">
        <v>123</v>
      </c>
      <c r="X246" s="12"/>
      <c r="Y246" s="11" t="n">
        <v>1250</v>
      </c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1" t="n">
        <v>22171</v>
      </c>
      <c r="AN246" s="12"/>
      <c r="AO246" s="11" t="n">
        <v>18542</v>
      </c>
      <c r="AP246" s="11" t="n">
        <v>5816</v>
      </c>
      <c r="AQ246" s="11" t="n">
        <v>14818</v>
      </c>
      <c r="AR246" s="12"/>
      <c r="AS246" s="12"/>
      <c r="AT246" s="12"/>
      <c r="AU246" s="12"/>
      <c r="AV246" s="12"/>
      <c r="AW246" s="11" t="n">
        <v>770</v>
      </c>
      <c r="AX246" s="11" t="n">
        <v>127907</v>
      </c>
    </row>
    <row r="247" customFormat="false" ht="12.75" hidden="false" customHeight="false" outlineLevel="0" collapsed="false">
      <c r="A247" s="9" t="s">
        <v>339</v>
      </c>
      <c r="B247" s="10" t="n">
        <v>238</v>
      </c>
      <c r="C247" s="11" t="n">
        <v>9520</v>
      </c>
      <c r="D247" s="12"/>
      <c r="E247" s="12"/>
      <c r="F247" s="12"/>
      <c r="G247" s="11" t="n">
        <v>175</v>
      </c>
      <c r="H247" s="11" t="n">
        <v>7475</v>
      </c>
      <c r="I247" s="12"/>
      <c r="J247" s="11" t="n">
        <v>311994</v>
      </c>
      <c r="K247" s="12"/>
      <c r="L247" s="12"/>
      <c r="M247" s="12"/>
      <c r="N247" s="12"/>
      <c r="O247" s="12"/>
      <c r="P247" s="11" t="n">
        <v>24296</v>
      </c>
      <c r="Q247" s="12"/>
      <c r="R247" s="12"/>
      <c r="S247" s="11" t="n">
        <v>16668</v>
      </c>
      <c r="T247" s="12"/>
      <c r="U247" s="12"/>
      <c r="V247" s="12"/>
      <c r="W247" s="11" t="n">
        <v>1698</v>
      </c>
      <c r="X247" s="12"/>
      <c r="Y247" s="11" t="n">
        <v>2929</v>
      </c>
      <c r="Z247" s="12"/>
      <c r="AA247" s="12"/>
      <c r="AB247" s="12"/>
      <c r="AC247" s="11" t="n">
        <v>3013</v>
      </c>
      <c r="AD247" s="12"/>
      <c r="AE247" s="12"/>
      <c r="AF247" s="12"/>
      <c r="AG247" s="12"/>
      <c r="AH247" s="12"/>
      <c r="AI247" s="12"/>
      <c r="AJ247" s="12"/>
      <c r="AK247" s="12"/>
      <c r="AL247" s="11" t="n">
        <v>3771</v>
      </c>
      <c r="AM247" s="11" t="n">
        <v>36213</v>
      </c>
      <c r="AN247" s="12"/>
      <c r="AO247" s="11" t="n">
        <v>304955</v>
      </c>
      <c r="AP247" s="11" t="n">
        <v>91616</v>
      </c>
      <c r="AQ247" s="11" t="n">
        <v>30387</v>
      </c>
      <c r="AR247" s="12"/>
      <c r="AS247" s="12"/>
      <c r="AT247" s="12"/>
      <c r="AU247" s="12"/>
      <c r="AV247" s="12"/>
      <c r="AW247" s="11" t="n">
        <v>12134</v>
      </c>
      <c r="AX247" s="11" t="n">
        <v>856844</v>
      </c>
    </row>
    <row r="248" customFormat="false" ht="12.75" hidden="false" customHeight="false" outlineLevel="0" collapsed="false">
      <c r="A248" s="9" t="s">
        <v>340</v>
      </c>
      <c r="B248" s="10" t="n">
        <v>239</v>
      </c>
      <c r="C248" s="11" t="n">
        <v>1107447</v>
      </c>
      <c r="D248" s="12"/>
      <c r="E248" s="11" t="n">
        <v>10262</v>
      </c>
      <c r="F248" s="11" t="n">
        <v>1225</v>
      </c>
      <c r="G248" s="11" t="n">
        <v>1927</v>
      </c>
      <c r="H248" s="11" t="n">
        <v>59566</v>
      </c>
      <c r="I248" s="12"/>
      <c r="J248" s="11" t="n">
        <v>1818142</v>
      </c>
      <c r="K248" s="12"/>
      <c r="L248" s="12"/>
      <c r="M248" s="12"/>
      <c r="N248" s="12"/>
      <c r="O248" s="11" t="n">
        <v>42950</v>
      </c>
      <c r="P248" s="11" t="n">
        <v>452093</v>
      </c>
      <c r="Q248" s="12"/>
      <c r="R248" s="11" t="n">
        <v>344049</v>
      </c>
      <c r="S248" s="11" t="n">
        <v>71367</v>
      </c>
      <c r="T248" s="11" t="n">
        <v>4532</v>
      </c>
      <c r="U248" s="11" t="n">
        <v>5739</v>
      </c>
      <c r="V248" s="12"/>
      <c r="W248" s="11" t="n">
        <v>10411</v>
      </c>
      <c r="X248" s="12"/>
      <c r="Y248" s="11" t="n">
        <v>17957</v>
      </c>
      <c r="Z248" s="12"/>
      <c r="AA248" s="12"/>
      <c r="AB248" s="12"/>
      <c r="AC248" s="11" t="n">
        <v>29109</v>
      </c>
      <c r="AD248" s="11" t="n">
        <v>401</v>
      </c>
      <c r="AE248" s="12"/>
      <c r="AF248" s="11" t="n">
        <v>47910</v>
      </c>
      <c r="AG248" s="11" t="n">
        <v>374</v>
      </c>
      <c r="AH248" s="12"/>
      <c r="AI248" s="11" t="n">
        <v>2978</v>
      </c>
      <c r="AJ248" s="12"/>
      <c r="AK248" s="12"/>
      <c r="AL248" s="11" t="n">
        <v>70434</v>
      </c>
      <c r="AM248" s="11" t="n">
        <v>133011</v>
      </c>
      <c r="AN248" s="12"/>
      <c r="AO248" s="11" t="n">
        <v>176557</v>
      </c>
      <c r="AP248" s="11" t="n">
        <v>408490</v>
      </c>
      <c r="AQ248" s="11" t="n">
        <v>118289</v>
      </c>
      <c r="AR248" s="12"/>
      <c r="AS248" s="12"/>
      <c r="AT248" s="12"/>
      <c r="AU248" s="12"/>
      <c r="AV248" s="12"/>
      <c r="AW248" s="11" t="n">
        <v>54151</v>
      </c>
      <c r="AX248" s="11" t="n">
        <v>4989371</v>
      </c>
    </row>
    <row r="249" customFormat="false" ht="12.75" hidden="false" customHeight="false" outlineLevel="0" collapsed="false">
      <c r="A249" s="9" t="s">
        <v>341</v>
      </c>
      <c r="B249" s="10" t="n">
        <v>240</v>
      </c>
      <c r="C249" s="12"/>
      <c r="D249" s="12"/>
      <c r="E249" s="12"/>
      <c r="F249" s="11" t="n">
        <v>175</v>
      </c>
      <c r="G249" s="11" t="n">
        <v>87</v>
      </c>
      <c r="H249" s="11" t="n">
        <v>3037</v>
      </c>
      <c r="I249" s="12"/>
      <c r="J249" s="11" t="n">
        <v>125057</v>
      </c>
      <c r="K249" s="12"/>
      <c r="L249" s="12"/>
      <c r="M249" s="12"/>
      <c r="N249" s="12"/>
      <c r="O249" s="12"/>
      <c r="P249" s="11" t="n">
        <v>19425</v>
      </c>
      <c r="Q249" s="12"/>
      <c r="R249" s="11" t="n">
        <v>46903</v>
      </c>
      <c r="S249" s="12"/>
      <c r="T249" s="11" t="n">
        <v>104</v>
      </c>
      <c r="U249" s="11" t="n">
        <v>10490</v>
      </c>
      <c r="V249" s="12"/>
      <c r="W249" s="11" t="n">
        <v>572</v>
      </c>
      <c r="X249" s="12"/>
      <c r="Y249" s="11" t="n">
        <v>1250</v>
      </c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1" t="n">
        <v>2295</v>
      </c>
      <c r="AM249" s="11" t="n">
        <v>17252</v>
      </c>
      <c r="AN249" s="12"/>
      <c r="AO249" s="12"/>
      <c r="AP249" s="11" t="n">
        <v>30215</v>
      </c>
      <c r="AQ249" s="11" t="n">
        <v>14776</v>
      </c>
      <c r="AR249" s="12"/>
      <c r="AS249" s="12"/>
      <c r="AT249" s="12"/>
      <c r="AU249" s="12"/>
      <c r="AV249" s="12"/>
      <c r="AW249" s="11" t="n">
        <v>4005</v>
      </c>
      <c r="AX249" s="11" t="n">
        <v>275643</v>
      </c>
    </row>
    <row r="250" customFormat="false" ht="12.75" hidden="false" customHeight="false" outlineLevel="0" collapsed="false">
      <c r="A250" s="9" t="s">
        <v>342</v>
      </c>
      <c r="B250" s="10" t="n">
        <v>241</v>
      </c>
      <c r="C250" s="11" t="n">
        <v>32933</v>
      </c>
      <c r="D250" s="12"/>
      <c r="E250" s="12"/>
      <c r="F250" s="12"/>
      <c r="G250" s="12"/>
      <c r="H250" s="11" t="n">
        <v>2336</v>
      </c>
      <c r="I250" s="12"/>
      <c r="J250" s="11" t="n">
        <v>223637</v>
      </c>
      <c r="K250" s="12"/>
      <c r="L250" s="12"/>
      <c r="M250" s="12"/>
      <c r="N250" s="12"/>
      <c r="O250" s="11" t="n">
        <v>444</v>
      </c>
      <c r="P250" s="11" t="n">
        <v>27977</v>
      </c>
      <c r="Q250" s="12"/>
      <c r="R250" s="11" t="n">
        <v>17175</v>
      </c>
      <c r="S250" s="11" t="n">
        <v>7149</v>
      </c>
      <c r="T250" s="12"/>
      <c r="U250" s="11" t="n">
        <v>2689</v>
      </c>
      <c r="V250" s="12"/>
      <c r="W250" s="11" t="n">
        <v>703</v>
      </c>
      <c r="X250" s="12"/>
      <c r="Y250" s="11" t="n">
        <v>1250</v>
      </c>
      <c r="Z250" s="12"/>
      <c r="AA250" s="12"/>
      <c r="AB250" s="12"/>
      <c r="AC250" s="11" t="n">
        <v>2279</v>
      </c>
      <c r="AD250" s="11" t="n">
        <v>356</v>
      </c>
      <c r="AE250" s="12"/>
      <c r="AF250" s="12"/>
      <c r="AG250" s="12"/>
      <c r="AH250" s="12"/>
      <c r="AI250" s="12"/>
      <c r="AJ250" s="12"/>
      <c r="AK250" s="12"/>
      <c r="AL250" s="12"/>
      <c r="AM250" s="11" t="n">
        <v>37648</v>
      </c>
      <c r="AN250" s="12"/>
      <c r="AO250" s="11" t="n">
        <v>73657</v>
      </c>
      <c r="AP250" s="11" t="n">
        <v>35751</v>
      </c>
      <c r="AQ250" s="11" t="n">
        <v>30258</v>
      </c>
      <c r="AR250" s="12"/>
      <c r="AS250" s="12"/>
      <c r="AT250" s="12"/>
      <c r="AU250" s="12"/>
      <c r="AV250" s="12"/>
      <c r="AW250" s="11" t="n">
        <v>4736</v>
      </c>
      <c r="AX250" s="11" t="n">
        <v>500978</v>
      </c>
    </row>
    <row r="251" customFormat="false" ht="12.75" hidden="false" customHeight="false" outlineLevel="0" collapsed="false">
      <c r="A251" s="9" t="s">
        <v>343</v>
      </c>
      <c r="B251" s="10" t="n">
        <v>242</v>
      </c>
      <c r="C251" s="11" t="n">
        <v>33960</v>
      </c>
      <c r="D251" s="12"/>
      <c r="E251" s="11" t="n">
        <v>700</v>
      </c>
      <c r="F251" s="11" t="n">
        <v>2800</v>
      </c>
      <c r="G251" s="11" t="n">
        <v>262</v>
      </c>
      <c r="H251" s="11" t="n">
        <v>16819</v>
      </c>
      <c r="I251" s="12"/>
      <c r="J251" s="11" t="n">
        <v>147213</v>
      </c>
      <c r="K251" s="12"/>
      <c r="L251" s="12"/>
      <c r="M251" s="12"/>
      <c r="N251" s="12"/>
      <c r="O251" s="12"/>
      <c r="P251" s="11" t="n">
        <v>85</v>
      </c>
      <c r="Q251" s="12"/>
      <c r="R251" s="12"/>
      <c r="S251" s="11" t="n">
        <v>2754</v>
      </c>
      <c r="T251" s="12"/>
      <c r="U251" s="12"/>
      <c r="V251" s="11" t="n">
        <v>4837</v>
      </c>
      <c r="W251" s="11" t="n">
        <v>1025</v>
      </c>
      <c r="X251" s="12"/>
      <c r="Y251" s="11" t="n">
        <v>1768</v>
      </c>
      <c r="Z251" s="12"/>
      <c r="AA251" s="12"/>
      <c r="AB251" s="12"/>
      <c r="AC251" s="11" t="n">
        <v>4142</v>
      </c>
      <c r="AD251" s="12"/>
      <c r="AE251" s="12"/>
      <c r="AF251" s="12"/>
      <c r="AG251" s="11" t="n">
        <v>4468</v>
      </c>
      <c r="AH251" s="12"/>
      <c r="AI251" s="12"/>
      <c r="AJ251" s="12"/>
      <c r="AK251" s="12"/>
      <c r="AL251" s="11" t="n">
        <v>15116</v>
      </c>
      <c r="AM251" s="11" t="n">
        <v>17403</v>
      </c>
      <c r="AN251" s="12"/>
      <c r="AO251" s="11" t="n">
        <v>161244</v>
      </c>
      <c r="AP251" s="11" t="n">
        <v>25380</v>
      </c>
      <c r="AQ251" s="11" t="n">
        <v>7185</v>
      </c>
      <c r="AR251" s="12"/>
      <c r="AS251" s="12"/>
      <c r="AT251" s="12"/>
      <c r="AU251" s="12"/>
      <c r="AV251" s="12"/>
      <c r="AW251" s="11" t="n">
        <v>3364</v>
      </c>
      <c r="AX251" s="11" t="n">
        <v>450525</v>
      </c>
    </row>
    <row r="252" customFormat="false" ht="12.75" hidden="false" customHeight="false" outlineLevel="0" collapsed="false">
      <c r="A252" s="9" t="s">
        <v>344</v>
      </c>
      <c r="B252" s="10" t="n">
        <v>243</v>
      </c>
      <c r="C252" s="11" t="n">
        <v>9937</v>
      </c>
      <c r="D252" s="12"/>
      <c r="E252" s="11" t="n">
        <v>51704</v>
      </c>
      <c r="F252" s="11" t="n">
        <v>121628</v>
      </c>
      <c r="G252" s="11" t="n">
        <v>13014</v>
      </c>
      <c r="H252" s="11" t="n">
        <v>195048</v>
      </c>
      <c r="I252" s="12"/>
      <c r="J252" s="11" t="n">
        <v>9822288</v>
      </c>
      <c r="K252" s="12"/>
      <c r="L252" s="12"/>
      <c r="M252" s="12"/>
      <c r="N252" s="11" t="n">
        <v>164373</v>
      </c>
      <c r="O252" s="12"/>
      <c r="P252" s="12"/>
      <c r="Q252" s="12"/>
      <c r="R252" s="11" t="n">
        <v>1246902</v>
      </c>
      <c r="S252" s="11" t="n">
        <v>166058</v>
      </c>
      <c r="T252" s="11" t="n">
        <v>8917</v>
      </c>
      <c r="U252" s="11" t="n">
        <v>32834</v>
      </c>
      <c r="V252" s="11" t="n">
        <v>47897</v>
      </c>
      <c r="W252" s="11" t="n">
        <v>24568</v>
      </c>
      <c r="X252" s="12"/>
      <c r="Y252" s="11" t="n">
        <v>42372</v>
      </c>
      <c r="Z252" s="12"/>
      <c r="AA252" s="12"/>
      <c r="AB252" s="12"/>
      <c r="AC252" s="11" t="n">
        <v>41810</v>
      </c>
      <c r="AD252" s="12"/>
      <c r="AE252" s="11" t="n">
        <v>4130</v>
      </c>
      <c r="AF252" s="11" t="n">
        <v>326980</v>
      </c>
      <c r="AG252" s="11" t="n">
        <v>5934</v>
      </c>
      <c r="AH252" s="12"/>
      <c r="AI252" s="12"/>
      <c r="AJ252" s="12"/>
      <c r="AK252" s="12"/>
      <c r="AL252" s="11" t="n">
        <v>41100</v>
      </c>
      <c r="AM252" s="12"/>
      <c r="AN252" s="12"/>
      <c r="AO252" s="11" t="n">
        <v>15191723</v>
      </c>
      <c r="AP252" s="11" t="n">
        <v>1643866</v>
      </c>
      <c r="AQ252" s="11" t="n">
        <v>238379</v>
      </c>
      <c r="AR252" s="11" t="n">
        <v>108000</v>
      </c>
      <c r="AS252" s="12"/>
      <c r="AT252" s="12"/>
      <c r="AU252" s="12"/>
      <c r="AV252" s="12"/>
      <c r="AW252" s="12"/>
      <c r="AX252" s="11" t="n">
        <v>29549462</v>
      </c>
    </row>
    <row r="253" customFormat="false" ht="12.75" hidden="false" customHeight="false" outlineLevel="0" collapsed="false">
      <c r="A253" s="9" t="s">
        <v>345</v>
      </c>
      <c r="B253" s="10" t="n">
        <v>244</v>
      </c>
      <c r="C253" s="12"/>
      <c r="D253" s="12"/>
      <c r="E253" s="12"/>
      <c r="F253" s="11" t="n">
        <v>19982</v>
      </c>
      <c r="G253" s="11" t="n">
        <v>2012</v>
      </c>
      <c r="H253" s="11" t="n">
        <v>43214</v>
      </c>
      <c r="I253" s="12"/>
      <c r="J253" s="11" t="n">
        <v>4228117</v>
      </c>
      <c r="K253" s="12"/>
      <c r="L253" s="12"/>
      <c r="M253" s="12"/>
      <c r="N253" s="12"/>
      <c r="O253" s="12"/>
      <c r="P253" s="11" t="n">
        <v>104495</v>
      </c>
      <c r="Q253" s="12"/>
      <c r="R253" s="11" t="n">
        <v>228739</v>
      </c>
      <c r="S253" s="11" t="n">
        <v>72821</v>
      </c>
      <c r="T253" s="11" t="n">
        <v>5039</v>
      </c>
      <c r="U253" s="11" t="n">
        <v>24208</v>
      </c>
      <c r="V253" s="11" t="n">
        <v>20109</v>
      </c>
      <c r="W253" s="11" t="n">
        <v>8181</v>
      </c>
      <c r="X253" s="12"/>
      <c r="Y253" s="11" t="n">
        <v>14109</v>
      </c>
      <c r="Z253" s="12"/>
      <c r="AA253" s="11" t="n">
        <v>55000</v>
      </c>
      <c r="AB253" s="12"/>
      <c r="AC253" s="11" t="n">
        <v>22300</v>
      </c>
      <c r="AD253" s="12"/>
      <c r="AE253" s="12"/>
      <c r="AF253" s="11" t="n">
        <v>52876</v>
      </c>
      <c r="AG253" s="12"/>
      <c r="AH253" s="12"/>
      <c r="AI253" s="12"/>
      <c r="AJ253" s="12"/>
      <c r="AK253" s="12"/>
      <c r="AL253" s="11" t="n">
        <v>23317</v>
      </c>
      <c r="AM253" s="12"/>
      <c r="AN253" s="11" t="n">
        <v>38600</v>
      </c>
      <c r="AO253" s="11" t="n">
        <v>3150708</v>
      </c>
      <c r="AP253" s="11" t="n">
        <v>521005</v>
      </c>
      <c r="AQ253" s="11" t="n">
        <v>105279</v>
      </c>
      <c r="AR253" s="12"/>
      <c r="AS253" s="12"/>
      <c r="AT253" s="12"/>
      <c r="AU253" s="12"/>
      <c r="AV253" s="12"/>
      <c r="AW253" s="11" t="n">
        <v>34519</v>
      </c>
      <c r="AX253" s="11" t="n">
        <v>8774630</v>
      </c>
    </row>
    <row r="254" customFormat="false" ht="12.75" hidden="false" customHeight="false" outlineLevel="0" collapsed="false">
      <c r="A254" s="9" t="s">
        <v>346</v>
      </c>
      <c r="B254" s="10" t="n">
        <v>245</v>
      </c>
      <c r="C254" s="11" t="n">
        <v>1404</v>
      </c>
      <c r="D254" s="12"/>
      <c r="E254" s="11" t="n">
        <v>2275</v>
      </c>
      <c r="F254" s="11" t="n">
        <v>3850</v>
      </c>
      <c r="G254" s="11" t="n">
        <v>350</v>
      </c>
      <c r="H254" s="11" t="n">
        <v>11446</v>
      </c>
      <c r="I254" s="12"/>
      <c r="J254" s="11" t="n">
        <v>1292911</v>
      </c>
      <c r="K254" s="12"/>
      <c r="L254" s="12"/>
      <c r="M254" s="12"/>
      <c r="N254" s="12"/>
      <c r="O254" s="12"/>
      <c r="P254" s="11" t="n">
        <v>77512</v>
      </c>
      <c r="Q254" s="12"/>
      <c r="R254" s="11" t="n">
        <v>41406</v>
      </c>
      <c r="S254" s="11" t="n">
        <v>13927</v>
      </c>
      <c r="T254" s="12"/>
      <c r="U254" s="11" t="n">
        <v>8827</v>
      </c>
      <c r="V254" s="11" t="n">
        <v>22782</v>
      </c>
      <c r="W254" s="11" t="n">
        <v>2634</v>
      </c>
      <c r="X254" s="12"/>
      <c r="Y254" s="11" t="n">
        <v>4543</v>
      </c>
      <c r="Z254" s="12"/>
      <c r="AA254" s="12"/>
      <c r="AB254" s="12"/>
      <c r="AC254" s="11" t="n">
        <v>4931</v>
      </c>
      <c r="AD254" s="11" t="n">
        <v>242</v>
      </c>
      <c r="AE254" s="12"/>
      <c r="AF254" s="11" t="n">
        <v>7319</v>
      </c>
      <c r="AG254" s="12"/>
      <c r="AH254" s="12"/>
      <c r="AI254" s="12"/>
      <c r="AJ254" s="12"/>
      <c r="AK254" s="12"/>
      <c r="AL254" s="11" t="n">
        <v>10119</v>
      </c>
      <c r="AM254" s="11" t="n">
        <v>41826</v>
      </c>
      <c r="AN254" s="12"/>
      <c r="AO254" s="12"/>
      <c r="AP254" s="11" t="n">
        <v>170465</v>
      </c>
      <c r="AQ254" s="11" t="n">
        <v>44871</v>
      </c>
      <c r="AR254" s="12"/>
      <c r="AS254" s="11" t="n">
        <v>285000</v>
      </c>
      <c r="AT254" s="12"/>
      <c r="AU254" s="12"/>
      <c r="AV254" s="12"/>
      <c r="AW254" s="11" t="n">
        <v>22590</v>
      </c>
      <c r="AX254" s="11" t="n">
        <v>2071230</v>
      </c>
    </row>
    <row r="255" customFormat="false" ht="12.75" hidden="false" customHeight="false" outlineLevel="0" collapsed="false">
      <c r="A255" s="9" t="s">
        <v>347</v>
      </c>
      <c r="B255" s="10" t="n">
        <v>246</v>
      </c>
      <c r="C255" s="11" t="n">
        <v>74528</v>
      </c>
      <c r="D255" s="12"/>
      <c r="E255" s="11" t="n">
        <v>22448</v>
      </c>
      <c r="F255" s="11" t="n">
        <v>1050</v>
      </c>
      <c r="G255" s="11" t="n">
        <v>1575</v>
      </c>
      <c r="H255" s="11" t="n">
        <v>32469</v>
      </c>
      <c r="I255" s="12"/>
      <c r="J255" s="11" t="n">
        <v>1646184</v>
      </c>
      <c r="K255" s="12"/>
      <c r="L255" s="12"/>
      <c r="M255" s="12"/>
      <c r="N255" s="12"/>
      <c r="O255" s="12"/>
      <c r="P255" s="11" t="n">
        <v>25797</v>
      </c>
      <c r="Q255" s="12"/>
      <c r="R255" s="11" t="n">
        <v>173829</v>
      </c>
      <c r="S255" s="11" t="n">
        <v>70357</v>
      </c>
      <c r="T255" s="12"/>
      <c r="U255" s="11" t="n">
        <v>6965</v>
      </c>
      <c r="V255" s="11" t="n">
        <v>12698</v>
      </c>
      <c r="W255" s="11" t="n">
        <v>6575</v>
      </c>
      <c r="X255" s="12"/>
      <c r="Y255" s="11" t="n">
        <v>11339</v>
      </c>
      <c r="Z255" s="11" t="n">
        <v>238316</v>
      </c>
      <c r="AA255" s="12"/>
      <c r="AB255" s="12"/>
      <c r="AC255" s="11" t="n">
        <v>18708</v>
      </c>
      <c r="AD255" s="12"/>
      <c r="AE255" s="12"/>
      <c r="AF255" s="12"/>
      <c r="AG255" s="12"/>
      <c r="AH255" s="12"/>
      <c r="AI255" s="12"/>
      <c r="AJ255" s="12"/>
      <c r="AK255" s="12"/>
      <c r="AL255" s="11" t="n">
        <v>19073</v>
      </c>
      <c r="AM255" s="12"/>
      <c r="AN255" s="11" t="n">
        <v>45600</v>
      </c>
      <c r="AO255" s="11" t="n">
        <v>2083186</v>
      </c>
      <c r="AP255" s="11" t="n">
        <v>321537</v>
      </c>
      <c r="AQ255" s="11" t="n">
        <v>78900</v>
      </c>
      <c r="AR255" s="11" t="n">
        <v>40000</v>
      </c>
      <c r="AS255" s="12"/>
      <c r="AT255" s="12"/>
      <c r="AU255" s="12"/>
      <c r="AV255" s="12"/>
      <c r="AW255" s="11" t="n">
        <v>21289</v>
      </c>
      <c r="AX255" s="11" t="n">
        <v>4952423</v>
      </c>
    </row>
    <row r="256" customFormat="false" ht="12.75" hidden="false" customHeight="false" outlineLevel="0" collapsed="false">
      <c r="A256" s="9" t="s">
        <v>348</v>
      </c>
      <c r="B256" s="10" t="n">
        <v>247</v>
      </c>
      <c r="C256" s="11" t="n">
        <v>9306</v>
      </c>
      <c r="D256" s="12"/>
      <c r="E256" s="11" t="n">
        <v>1575</v>
      </c>
      <c r="F256" s="11" t="n">
        <v>175</v>
      </c>
      <c r="G256" s="11" t="n">
        <v>787</v>
      </c>
      <c r="H256" s="11" t="n">
        <v>13081</v>
      </c>
      <c r="I256" s="12"/>
      <c r="J256" s="11" t="n">
        <v>846275</v>
      </c>
      <c r="K256" s="12"/>
      <c r="L256" s="12"/>
      <c r="M256" s="12"/>
      <c r="N256" s="12"/>
      <c r="O256" s="12"/>
      <c r="P256" s="11" t="n">
        <v>86895</v>
      </c>
      <c r="Q256" s="12"/>
      <c r="R256" s="11" t="n">
        <v>59419</v>
      </c>
      <c r="S256" s="11" t="n">
        <v>27315</v>
      </c>
      <c r="T256" s="11" t="n">
        <v>1278</v>
      </c>
      <c r="U256" s="11" t="n">
        <v>31108</v>
      </c>
      <c r="V256" s="12"/>
      <c r="W256" s="11" t="n">
        <v>2195</v>
      </c>
      <c r="X256" s="12"/>
      <c r="Y256" s="11" t="n">
        <v>3785</v>
      </c>
      <c r="Z256" s="12"/>
      <c r="AA256" s="12"/>
      <c r="AB256" s="12"/>
      <c r="AC256" s="11" t="n">
        <v>8735</v>
      </c>
      <c r="AD256" s="11" t="n">
        <v>477</v>
      </c>
      <c r="AE256" s="12"/>
      <c r="AF256" s="11" t="n">
        <v>8468</v>
      </c>
      <c r="AG256" s="12"/>
      <c r="AH256" s="12"/>
      <c r="AI256" s="12"/>
      <c r="AJ256" s="12"/>
      <c r="AK256" s="12"/>
      <c r="AL256" s="11" t="n">
        <v>12228</v>
      </c>
      <c r="AM256" s="11" t="n">
        <v>67130</v>
      </c>
      <c r="AN256" s="12"/>
      <c r="AO256" s="11" t="n">
        <v>93009</v>
      </c>
      <c r="AP256" s="11" t="n">
        <v>129090</v>
      </c>
      <c r="AQ256" s="11" t="n">
        <v>58058</v>
      </c>
      <c r="AR256" s="12"/>
      <c r="AS256" s="12"/>
      <c r="AT256" s="12"/>
      <c r="AU256" s="12"/>
      <c r="AV256" s="12"/>
      <c r="AW256" s="11" t="n">
        <v>17102</v>
      </c>
      <c r="AX256" s="11" t="n">
        <v>1477491</v>
      </c>
    </row>
    <row r="257" customFormat="false" ht="12.75" hidden="false" customHeight="false" outlineLevel="0" collapsed="false">
      <c r="A257" s="9" t="s">
        <v>349</v>
      </c>
      <c r="B257" s="10" t="n">
        <v>248</v>
      </c>
      <c r="C257" s="12"/>
      <c r="D257" s="12"/>
      <c r="E257" s="11" t="n">
        <v>39115</v>
      </c>
      <c r="F257" s="11" t="n">
        <v>51446</v>
      </c>
      <c r="G257" s="11" t="n">
        <v>4874</v>
      </c>
      <c r="H257" s="11" t="n">
        <v>184069</v>
      </c>
      <c r="I257" s="12"/>
      <c r="J257" s="11" t="n">
        <v>7937316</v>
      </c>
      <c r="K257" s="12"/>
      <c r="L257" s="11" t="n">
        <v>-20183</v>
      </c>
      <c r="M257" s="12"/>
      <c r="N257" s="12"/>
      <c r="O257" s="12"/>
      <c r="P257" s="11" t="n">
        <v>35803</v>
      </c>
      <c r="Q257" s="12"/>
      <c r="R257" s="11" t="n">
        <v>420356</v>
      </c>
      <c r="S257" s="11" t="n">
        <v>118003</v>
      </c>
      <c r="T257" s="11" t="n">
        <v>907</v>
      </c>
      <c r="U257" s="11" t="n">
        <v>12811</v>
      </c>
      <c r="V257" s="11" t="n">
        <v>21208</v>
      </c>
      <c r="W257" s="11" t="n">
        <v>12299</v>
      </c>
      <c r="X257" s="12"/>
      <c r="Y257" s="11" t="n">
        <v>21212</v>
      </c>
      <c r="Z257" s="12"/>
      <c r="AA257" s="12"/>
      <c r="AB257" s="12"/>
      <c r="AC257" s="11" t="n">
        <v>27164</v>
      </c>
      <c r="AD257" s="12"/>
      <c r="AE257" s="12"/>
      <c r="AF257" s="12"/>
      <c r="AG257" s="12"/>
      <c r="AH257" s="12"/>
      <c r="AI257" s="12"/>
      <c r="AJ257" s="12"/>
      <c r="AK257" s="12"/>
      <c r="AL257" s="11" t="n">
        <v>131763</v>
      </c>
      <c r="AM257" s="12"/>
      <c r="AN257" s="12"/>
      <c r="AO257" s="11" t="n">
        <v>6431764</v>
      </c>
      <c r="AP257" s="11" t="n">
        <v>1180533</v>
      </c>
      <c r="AQ257" s="11" t="n">
        <v>119986</v>
      </c>
      <c r="AR257" s="11" t="n">
        <v>433000</v>
      </c>
      <c r="AS257" s="11" t="n">
        <v>370000</v>
      </c>
      <c r="AT257" s="12"/>
      <c r="AU257" s="12"/>
      <c r="AV257" s="11" t="n">
        <v>-8400</v>
      </c>
      <c r="AW257" s="12"/>
      <c r="AX257" s="11" t="n">
        <v>17525046</v>
      </c>
    </row>
    <row r="258" customFormat="false" ht="12.75" hidden="false" customHeight="false" outlineLevel="0" collapsed="false">
      <c r="A258" s="9" t="s">
        <v>350</v>
      </c>
      <c r="B258" s="10" t="n">
        <v>249</v>
      </c>
      <c r="C258" s="11" t="n">
        <v>497</v>
      </c>
      <c r="D258" s="12"/>
      <c r="E258" s="12"/>
      <c r="F258" s="12"/>
      <c r="G258" s="12"/>
      <c r="H258" s="11" t="n">
        <v>1635</v>
      </c>
      <c r="I258" s="12"/>
      <c r="J258" s="11" t="n">
        <v>132329</v>
      </c>
      <c r="K258" s="12"/>
      <c r="L258" s="12"/>
      <c r="M258" s="12"/>
      <c r="N258" s="12"/>
      <c r="O258" s="12"/>
      <c r="P258" s="11" t="n">
        <v>46933</v>
      </c>
      <c r="Q258" s="12"/>
      <c r="R258" s="12"/>
      <c r="S258" s="11" t="n">
        <v>3914</v>
      </c>
      <c r="T258" s="12"/>
      <c r="U258" s="11" t="n">
        <v>18323</v>
      </c>
      <c r="V258" s="12"/>
      <c r="W258" s="11" t="n">
        <v>481</v>
      </c>
      <c r="X258" s="12"/>
      <c r="Y258" s="11" t="n">
        <v>1250</v>
      </c>
      <c r="Z258" s="12"/>
      <c r="AA258" s="12"/>
      <c r="AB258" s="12"/>
      <c r="AC258" s="11" t="n">
        <v>1310</v>
      </c>
      <c r="AD258" s="12"/>
      <c r="AE258" s="12"/>
      <c r="AF258" s="12"/>
      <c r="AG258" s="12"/>
      <c r="AH258" s="12"/>
      <c r="AI258" s="12"/>
      <c r="AJ258" s="12"/>
      <c r="AK258" s="12"/>
      <c r="AL258" s="12"/>
      <c r="AM258" s="11" t="n">
        <v>20109</v>
      </c>
      <c r="AN258" s="12"/>
      <c r="AO258" s="11" t="n">
        <v>49330</v>
      </c>
      <c r="AP258" s="11" t="n">
        <v>23317</v>
      </c>
      <c r="AQ258" s="11" t="n">
        <v>16357</v>
      </c>
      <c r="AR258" s="12"/>
      <c r="AS258" s="12"/>
      <c r="AT258" s="12"/>
      <c r="AU258" s="12"/>
      <c r="AV258" s="12"/>
      <c r="AW258" s="11" t="n">
        <v>3087</v>
      </c>
      <c r="AX258" s="11" t="n">
        <v>318872</v>
      </c>
    </row>
    <row r="259" customFormat="false" ht="12.75" hidden="false" customHeight="false" outlineLevel="0" collapsed="false">
      <c r="A259" s="9" t="s">
        <v>351</v>
      </c>
      <c r="B259" s="10" t="n">
        <v>250</v>
      </c>
      <c r="C259" s="11" t="n">
        <v>3756</v>
      </c>
      <c r="D259" s="12"/>
      <c r="E259" s="11" t="n">
        <v>700</v>
      </c>
      <c r="F259" s="11" t="n">
        <v>1400</v>
      </c>
      <c r="G259" s="11" t="n">
        <v>175</v>
      </c>
      <c r="H259" s="11" t="n">
        <v>8643</v>
      </c>
      <c r="I259" s="12"/>
      <c r="J259" s="11" t="n">
        <v>263509</v>
      </c>
      <c r="K259" s="12"/>
      <c r="L259" s="12"/>
      <c r="M259" s="12"/>
      <c r="N259" s="12"/>
      <c r="O259" s="12"/>
      <c r="P259" s="11" t="n">
        <v>33344</v>
      </c>
      <c r="Q259" s="12"/>
      <c r="R259" s="12"/>
      <c r="S259" s="11" t="n">
        <v>6614</v>
      </c>
      <c r="T259" s="12"/>
      <c r="U259" s="11" t="n">
        <v>7609</v>
      </c>
      <c r="V259" s="11" t="n">
        <v>23239</v>
      </c>
      <c r="W259" s="11" t="n">
        <v>929</v>
      </c>
      <c r="X259" s="12"/>
      <c r="Y259" s="11" t="n">
        <v>1603</v>
      </c>
      <c r="Z259" s="12"/>
      <c r="AA259" s="12"/>
      <c r="AB259" s="12"/>
      <c r="AC259" s="11" t="n">
        <v>2386</v>
      </c>
      <c r="AD259" s="12"/>
      <c r="AE259" s="12"/>
      <c r="AF259" s="12"/>
      <c r="AG259" s="12"/>
      <c r="AH259" s="12"/>
      <c r="AI259" s="12"/>
      <c r="AJ259" s="12"/>
      <c r="AK259" s="12"/>
      <c r="AL259" s="11" t="n">
        <v>6510</v>
      </c>
      <c r="AM259" s="11" t="n">
        <v>27947</v>
      </c>
      <c r="AN259" s="12"/>
      <c r="AO259" s="12"/>
      <c r="AP259" s="11" t="n">
        <v>50755</v>
      </c>
      <c r="AQ259" s="11" t="n">
        <v>24531</v>
      </c>
      <c r="AR259" s="12"/>
      <c r="AS259" s="12"/>
      <c r="AT259" s="12"/>
      <c r="AU259" s="12"/>
      <c r="AV259" s="12"/>
      <c r="AW259" s="11" t="n">
        <v>6726</v>
      </c>
      <c r="AX259" s="11" t="n">
        <v>470376</v>
      </c>
    </row>
    <row r="260" customFormat="false" ht="12.75" hidden="false" customHeight="false" outlineLevel="0" collapsed="false">
      <c r="A260" s="9" t="s">
        <v>352</v>
      </c>
      <c r="B260" s="10" t="n">
        <v>251</v>
      </c>
      <c r="C260" s="12"/>
      <c r="D260" s="12"/>
      <c r="E260" s="11" t="n">
        <v>5075</v>
      </c>
      <c r="F260" s="11" t="n">
        <v>175</v>
      </c>
      <c r="G260" s="11" t="n">
        <v>875</v>
      </c>
      <c r="H260" s="11" t="n">
        <v>33403</v>
      </c>
      <c r="I260" s="12"/>
      <c r="J260" s="11" t="n">
        <v>4096697</v>
      </c>
      <c r="K260" s="12"/>
      <c r="L260" s="11" t="n">
        <v>-15660</v>
      </c>
      <c r="M260" s="12"/>
      <c r="N260" s="12"/>
      <c r="O260" s="12"/>
      <c r="P260" s="11" t="n">
        <v>42770</v>
      </c>
      <c r="Q260" s="12"/>
      <c r="R260" s="11" t="n">
        <v>413033</v>
      </c>
      <c r="S260" s="11" t="n">
        <v>13280</v>
      </c>
      <c r="T260" s="12"/>
      <c r="U260" s="11" t="n">
        <v>74906</v>
      </c>
      <c r="V260" s="12"/>
      <c r="W260" s="11" t="n">
        <v>4550</v>
      </c>
      <c r="X260" s="12"/>
      <c r="Y260" s="11" t="n">
        <v>7848</v>
      </c>
      <c r="Z260" s="11" t="n">
        <v>38292</v>
      </c>
      <c r="AA260" s="12"/>
      <c r="AB260" s="12"/>
      <c r="AC260" s="11" t="n">
        <v>24934</v>
      </c>
      <c r="AD260" s="12"/>
      <c r="AE260" s="12"/>
      <c r="AF260" s="11" t="n">
        <v>6269</v>
      </c>
      <c r="AG260" s="12"/>
      <c r="AH260" s="11" t="n">
        <v>8029</v>
      </c>
      <c r="AI260" s="11" t="n">
        <v>13379</v>
      </c>
      <c r="AJ260" s="12"/>
      <c r="AK260" s="12"/>
      <c r="AL260" s="11" t="n">
        <v>100004</v>
      </c>
      <c r="AM260" s="12"/>
      <c r="AN260" s="11" t="n">
        <v>36000</v>
      </c>
      <c r="AO260" s="11" t="n">
        <v>740351</v>
      </c>
      <c r="AP260" s="11" t="n">
        <v>401881</v>
      </c>
      <c r="AQ260" s="11" t="n">
        <v>61001</v>
      </c>
      <c r="AR260" s="12"/>
      <c r="AS260" s="12"/>
      <c r="AT260" s="11" t="n">
        <v>226465</v>
      </c>
      <c r="AU260" s="12"/>
      <c r="AV260" s="12"/>
      <c r="AW260" s="11" t="n">
        <v>53242</v>
      </c>
      <c r="AX260" s="11" t="n">
        <v>6386799</v>
      </c>
    </row>
    <row r="261" customFormat="false" ht="12.75" hidden="false" customHeight="false" outlineLevel="0" collapsed="false">
      <c r="A261" s="9" t="s">
        <v>353</v>
      </c>
      <c r="B261" s="10" t="n">
        <v>252</v>
      </c>
      <c r="C261" s="11" t="n">
        <v>19482</v>
      </c>
      <c r="D261" s="12"/>
      <c r="E261" s="11" t="n">
        <v>1340</v>
      </c>
      <c r="F261" s="12"/>
      <c r="G261" s="11" t="n">
        <v>1050</v>
      </c>
      <c r="H261" s="11" t="n">
        <v>14249</v>
      </c>
      <c r="I261" s="12"/>
      <c r="J261" s="11" t="n">
        <v>347919</v>
      </c>
      <c r="K261" s="12"/>
      <c r="L261" s="12"/>
      <c r="M261" s="12"/>
      <c r="N261" s="12"/>
      <c r="O261" s="12"/>
      <c r="P261" s="11" t="n">
        <v>31210</v>
      </c>
      <c r="Q261" s="12"/>
      <c r="R261" s="12"/>
      <c r="S261" s="11" t="n">
        <v>2541</v>
      </c>
      <c r="T261" s="12"/>
      <c r="U261" s="12"/>
      <c r="V261" s="12"/>
      <c r="W261" s="11" t="n">
        <v>1839</v>
      </c>
      <c r="X261" s="12"/>
      <c r="Y261" s="11" t="n">
        <v>3173</v>
      </c>
      <c r="Z261" s="12"/>
      <c r="AA261" s="12"/>
      <c r="AB261" s="12"/>
      <c r="AC261" s="11" t="n">
        <v>7028</v>
      </c>
      <c r="AD261" s="12"/>
      <c r="AE261" s="12"/>
      <c r="AF261" s="11" t="n">
        <v>14585</v>
      </c>
      <c r="AG261" s="11" t="n">
        <v>848</v>
      </c>
      <c r="AH261" s="12"/>
      <c r="AI261" s="11" t="n">
        <v>554</v>
      </c>
      <c r="AJ261" s="12"/>
      <c r="AK261" s="12"/>
      <c r="AL261" s="11" t="n">
        <v>17551</v>
      </c>
      <c r="AM261" s="11" t="n">
        <v>29750</v>
      </c>
      <c r="AN261" s="12"/>
      <c r="AO261" s="11" t="n">
        <v>186256</v>
      </c>
      <c r="AP261" s="11" t="n">
        <v>57401</v>
      </c>
      <c r="AQ261" s="11" t="n">
        <v>19724</v>
      </c>
      <c r="AR261" s="12"/>
      <c r="AS261" s="12"/>
      <c r="AT261" s="12"/>
      <c r="AU261" s="12"/>
      <c r="AV261" s="12"/>
      <c r="AW261" s="11" t="n">
        <v>7597</v>
      </c>
      <c r="AX261" s="11" t="n">
        <v>764097</v>
      </c>
    </row>
    <row r="262" customFormat="false" ht="12.75" hidden="false" customHeight="false" outlineLevel="0" collapsed="false">
      <c r="A262" s="9" t="s">
        <v>354</v>
      </c>
      <c r="B262" s="10" t="n">
        <v>253</v>
      </c>
      <c r="C262" s="11" t="n">
        <v>3925</v>
      </c>
      <c r="D262" s="12"/>
      <c r="E262" s="12"/>
      <c r="F262" s="12"/>
      <c r="G262" s="12"/>
      <c r="H262" s="12"/>
      <c r="I262" s="12"/>
      <c r="J262" s="11" t="n">
        <v>18487</v>
      </c>
      <c r="K262" s="12"/>
      <c r="L262" s="11" t="n">
        <v>208</v>
      </c>
      <c r="M262" s="12"/>
      <c r="N262" s="12"/>
      <c r="O262" s="12"/>
      <c r="P262" s="11" t="n">
        <v>11176</v>
      </c>
      <c r="Q262" s="12"/>
      <c r="R262" s="12"/>
      <c r="S262" s="12"/>
      <c r="T262" s="12"/>
      <c r="U262" s="12"/>
      <c r="V262" s="12"/>
      <c r="W262" s="11" t="n">
        <v>97</v>
      </c>
      <c r="X262" s="12"/>
      <c r="Y262" s="11" t="n">
        <v>1250</v>
      </c>
      <c r="Z262" s="12"/>
      <c r="AA262" s="12"/>
      <c r="AB262" s="12"/>
      <c r="AC262" s="11" t="n">
        <v>838</v>
      </c>
      <c r="AD262" s="12"/>
      <c r="AE262" s="12"/>
      <c r="AF262" s="12"/>
      <c r="AG262" s="12"/>
      <c r="AH262" s="12"/>
      <c r="AI262" s="12"/>
      <c r="AJ262" s="12"/>
      <c r="AK262" s="12"/>
      <c r="AL262" s="12"/>
      <c r="AM262" s="11" t="n">
        <v>18160</v>
      </c>
      <c r="AN262" s="12"/>
      <c r="AO262" s="11" t="n">
        <v>22513</v>
      </c>
      <c r="AP262" s="11" t="n">
        <v>231</v>
      </c>
      <c r="AQ262" s="11" t="n">
        <v>908</v>
      </c>
      <c r="AR262" s="12"/>
      <c r="AS262" s="12"/>
      <c r="AT262" s="12"/>
      <c r="AU262" s="12"/>
      <c r="AV262" s="12"/>
      <c r="AW262" s="11" t="n">
        <v>30</v>
      </c>
      <c r="AX262" s="11" t="n">
        <v>77823</v>
      </c>
    </row>
    <row r="263" customFormat="false" ht="12.75" hidden="false" customHeight="false" outlineLevel="0" collapsed="false">
      <c r="A263" s="9" t="s">
        <v>355</v>
      </c>
      <c r="B263" s="10" t="n">
        <v>254</v>
      </c>
      <c r="C263" s="11" t="n">
        <v>10419</v>
      </c>
      <c r="D263" s="12"/>
      <c r="E263" s="11" t="n">
        <v>525</v>
      </c>
      <c r="F263" s="11" t="n">
        <v>875</v>
      </c>
      <c r="G263" s="11" t="n">
        <v>350</v>
      </c>
      <c r="H263" s="11" t="n">
        <v>3737</v>
      </c>
      <c r="I263" s="12"/>
      <c r="J263" s="11" t="n">
        <v>273972</v>
      </c>
      <c r="K263" s="12"/>
      <c r="L263" s="12"/>
      <c r="M263" s="12"/>
      <c r="N263" s="12"/>
      <c r="O263" s="11" t="n">
        <v>1389</v>
      </c>
      <c r="P263" s="11" t="n">
        <v>20242</v>
      </c>
      <c r="Q263" s="12"/>
      <c r="R263" s="12"/>
      <c r="S263" s="11" t="n">
        <v>4395</v>
      </c>
      <c r="T263" s="12"/>
      <c r="U263" s="11" t="n">
        <v>6577</v>
      </c>
      <c r="V263" s="12"/>
      <c r="W263" s="11" t="n">
        <v>1121</v>
      </c>
      <c r="X263" s="12"/>
      <c r="Y263" s="11" t="n">
        <v>1934</v>
      </c>
      <c r="Z263" s="12"/>
      <c r="AA263" s="12"/>
      <c r="AB263" s="12"/>
      <c r="AC263" s="11" t="n">
        <v>2267</v>
      </c>
      <c r="AD263" s="12"/>
      <c r="AE263" s="12"/>
      <c r="AF263" s="12"/>
      <c r="AG263" s="11" t="n">
        <v>1090</v>
      </c>
      <c r="AH263" s="12"/>
      <c r="AI263" s="12"/>
      <c r="AJ263" s="12"/>
      <c r="AK263" s="12"/>
      <c r="AL263" s="11" t="n">
        <v>341</v>
      </c>
      <c r="AM263" s="11" t="n">
        <v>21906</v>
      </c>
      <c r="AN263" s="12"/>
      <c r="AO263" s="11" t="n">
        <v>195413</v>
      </c>
      <c r="AP263" s="11" t="n">
        <v>61443</v>
      </c>
      <c r="AQ263" s="11" t="n">
        <v>23479</v>
      </c>
      <c r="AR263" s="12"/>
      <c r="AS263" s="12"/>
      <c r="AT263" s="12"/>
      <c r="AU263" s="12"/>
      <c r="AV263" s="12"/>
      <c r="AW263" s="11" t="n">
        <v>8142</v>
      </c>
      <c r="AX263" s="11" t="n">
        <v>639617</v>
      </c>
    </row>
    <row r="264" customFormat="false" ht="12.75" hidden="false" customHeight="false" outlineLevel="0" collapsed="false">
      <c r="A264" s="9" t="s">
        <v>356</v>
      </c>
      <c r="B264" s="10" t="n">
        <v>255</v>
      </c>
      <c r="C264" s="11" t="n">
        <v>26766</v>
      </c>
      <c r="D264" s="11" t="n">
        <v>9919</v>
      </c>
      <c r="E264" s="11" t="n">
        <v>1159</v>
      </c>
      <c r="F264" s="11" t="n">
        <v>350</v>
      </c>
      <c r="G264" s="12"/>
      <c r="H264" s="11" t="n">
        <v>4205</v>
      </c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1" t="n">
        <v>277</v>
      </c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1" t="n">
        <v>108</v>
      </c>
      <c r="AJ264" s="12"/>
      <c r="AK264" s="12"/>
      <c r="AL264" s="11" t="n">
        <v>627</v>
      </c>
      <c r="AM264" s="11" t="n">
        <v>33276</v>
      </c>
      <c r="AN264" s="12"/>
      <c r="AO264" s="11" t="n">
        <v>21542</v>
      </c>
      <c r="AP264" s="11" t="n">
        <v>16201</v>
      </c>
      <c r="AQ264" s="11" t="n">
        <v>21814</v>
      </c>
      <c r="AR264" s="12"/>
      <c r="AS264" s="12"/>
      <c r="AT264" s="12"/>
      <c r="AU264" s="12"/>
      <c r="AV264" s="12"/>
      <c r="AW264" s="11" t="n">
        <v>2147</v>
      </c>
      <c r="AX264" s="11" t="n">
        <v>138391</v>
      </c>
    </row>
    <row r="265" customFormat="false" ht="12.75" hidden="false" customHeight="false" outlineLevel="0" collapsed="false">
      <c r="A265" s="9" t="s">
        <v>357</v>
      </c>
      <c r="B265" s="10" t="n">
        <v>256</v>
      </c>
      <c r="C265" s="12"/>
      <c r="D265" s="12"/>
      <c r="E265" s="11" t="n">
        <v>525</v>
      </c>
      <c r="F265" s="11" t="n">
        <v>175</v>
      </c>
      <c r="G265" s="12"/>
      <c r="H265" s="11" t="n">
        <v>3737</v>
      </c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1" t="n">
        <v>455</v>
      </c>
      <c r="X265" s="12"/>
      <c r="Y265" s="11" t="n">
        <v>1250</v>
      </c>
      <c r="Z265" s="12"/>
      <c r="AA265" s="12"/>
      <c r="AB265" s="12"/>
      <c r="AC265" s="12"/>
      <c r="AD265" s="12"/>
      <c r="AE265" s="12"/>
      <c r="AF265" s="12"/>
      <c r="AG265" s="12"/>
      <c r="AH265" s="12"/>
      <c r="AI265" s="11" t="n">
        <v>342</v>
      </c>
      <c r="AJ265" s="12"/>
      <c r="AK265" s="12"/>
      <c r="AL265" s="11" t="n">
        <v>185</v>
      </c>
      <c r="AM265" s="11" t="n">
        <v>13699</v>
      </c>
      <c r="AN265" s="12"/>
      <c r="AO265" s="11" t="n">
        <v>26054</v>
      </c>
      <c r="AP265" s="11" t="n">
        <v>29126</v>
      </c>
      <c r="AQ265" s="11" t="n">
        <v>10734</v>
      </c>
      <c r="AR265" s="12"/>
      <c r="AS265" s="12"/>
      <c r="AT265" s="12"/>
      <c r="AU265" s="12"/>
      <c r="AV265" s="12"/>
      <c r="AW265" s="11" t="n">
        <v>3860</v>
      </c>
      <c r="AX265" s="11" t="n">
        <v>90142</v>
      </c>
    </row>
    <row r="266" customFormat="false" ht="12.75" hidden="false" customHeight="false" outlineLevel="0" collapsed="false">
      <c r="A266" s="9" t="s">
        <v>358</v>
      </c>
      <c r="B266" s="10" t="n">
        <v>257</v>
      </c>
      <c r="C266" s="11" t="n">
        <v>8745</v>
      </c>
      <c r="D266" s="11" t="n">
        <v>13</v>
      </c>
      <c r="E266" s="11" t="n">
        <v>700</v>
      </c>
      <c r="F266" s="12"/>
      <c r="G266" s="11" t="n">
        <v>262</v>
      </c>
      <c r="H266" s="11" t="n">
        <v>7475</v>
      </c>
      <c r="I266" s="12"/>
      <c r="J266" s="11" t="n">
        <v>817634</v>
      </c>
      <c r="K266" s="12"/>
      <c r="L266" s="11" t="n">
        <v>3128</v>
      </c>
      <c r="M266" s="12"/>
      <c r="N266" s="12"/>
      <c r="O266" s="11" t="n">
        <v>3328</v>
      </c>
      <c r="P266" s="11" t="n">
        <v>25142</v>
      </c>
      <c r="Q266" s="12"/>
      <c r="R266" s="11" t="n">
        <v>43647</v>
      </c>
      <c r="S266" s="11" t="n">
        <v>8815</v>
      </c>
      <c r="T266" s="12"/>
      <c r="U266" s="11" t="n">
        <v>1150</v>
      </c>
      <c r="V266" s="12"/>
      <c r="W266" s="11" t="n">
        <v>1256</v>
      </c>
      <c r="X266" s="12"/>
      <c r="Y266" s="11" t="n">
        <v>2167</v>
      </c>
      <c r="Z266" s="12"/>
      <c r="AA266" s="12"/>
      <c r="AB266" s="12"/>
      <c r="AC266" s="11" t="n">
        <v>4263</v>
      </c>
      <c r="AD266" s="12"/>
      <c r="AE266" s="12"/>
      <c r="AF266" s="12"/>
      <c r="AG266" s="12"/>
      <c r="AH266" s="12"/>
      <c r="AI266" s="12"/>
      <c r="AJ266" s="12"/>
      <c r="AK266" s="12"/>
      <c r="AL266" s="11" t="n">
        <v>3244</v>
      </c>
      <c r="AM266" s="11" t="n">
        <v>41723</v>
      </c>
      <c r="AN266" s="12"/>
      <c r="AO266" s="11" t="n">
        <v>107459</v>
      </c>
      <c r="AP266" s="11" t="n">
        <v>100121</v>
      </c>
      <c r="AQ266" s="11" t="n">
        <v>31698</v>
      </c>
      <c r="AR266" s="12"/>
      <c r="AS266" s="12"/>
      <c r="AT266" s="12"/>
      <c r="AU266" s="12"/>
      <c r="AV266" s="12"/>
      <c r="AW266" s="11" t="n">
        <v>13260</v>
      </c>
      <c r="AX266" s="11" t="n">
        <v>1225230</v>
      </c>
    </row>
    <row r="267" customFormat="false" ht="12.75" hidden="false" customHeight="false" outlineLevel="0" collapsed="false">
      <c r="A267" s="9" t="s">
        <v>359</v>
      </c>
      <c r="B267" s="10" t="n">
        <v>258</v>
      </c>
      <c r="C267" s="11" t="n">
        <v>41775</v>
      </c>
      <c r="D267" s="12"/>
      <c r="E267" s="11" t="n">
        <v>8992</v>
      </c>
      <c r="F267" s="11" t="n">
        <v>30448</v>
      </c>
      <c r="G267" s="11" t="n">
        <v>2537</v>
      </c>
      <c r="H267" s="11" t="n">
        <v>51857</v>
      </c>
      <c r="I267" s="12"/>
      <c r="J267" s="11" t="n">
        <v>4539268</v>
      </c>
      <c r="K267" s="12"/>
      <c r="L267" s="12"/>
      <c r="M267" s="12"/>
      <c r="N267" s="12"/>
      <c r="O267" s="12"/>
      <c r="P267" s="11" t="n">
        <v>151579</v>
      </c>
      <c r="Q267" s="12"/>
      <c r="R267" s="11" t="n">
        <v>993174</v>
      </c>
      <c r="S267" s="11" t="n">
        <v>66232</v>
      </c>
      <c r="T267" s="11" t="n">
        <v>5690</v>
      </c>
      <c r="U267" s="11" t="n">
        <v>34180</v>
      </c>
      <c r="V267" s="11" t="n">
        <v>120462</v>
      </c>
      <c r="W267" s="11" t="n">
        <v>11080</v>
      </c>
      <c r="X267" s="12"/>
      <c r="Y267" s="11" t="n">
        <v>19110</v>
      </c>
      <c r="Z267" s="12"/>
      <c r="AA267" s="12"/>
      <c r="AB267" s="12"/>
      <c r="AC267" s="11" t="n">
        <v>26713</v>
      </c>
      <c r="AD267" s="12"/>
      <c r="AE267" s="12"/>
      <c r="AF267" s="11" t="n">
        <v>62457</v>
      </c>
      <c r="AG267" s="12"/>
      <c r="AH267" s="12"/>
      <c r="AI267" s="12"/>
      <c r="AJ267" s="11" t="n">
        <v>46142</v>
      </c>
      <c r="AK267" s="12"/>
      <c r="AL267" s="11" t="n">
        <v>58645</v>
      </c>
      <c r="AM267" s="12"/>
      <c r="AN267" s="12"/>
      <c r="AO267" s="11" t="n">
        <v>3188982</v>
      </c>
      <c r="AP267" s="11" t="n">
        <v>659174</v>
      </c>
      <c r="AQ267" s="11" t="n">
        <v>102658</v>
      </c>
      <c r="AR267" s="11" t="n">
        <v>325000</v>
      </c>
      <c r="AS267" s="12"/>
      <c r="AT267" s="12"/>
      <c r="AU267" s="12"/>
      <c r="AV267" s="12"/>
      <c r="AW267" s="11" t="n">
        <v>87341</v>
      </c>
      <c r="AX267" s="11" t="n">
        <v>10633496</v>
      </c>
    </row>
    <row r="268" customFormat="false" ht="12.75" hidden="false" customHeight="false" outlineLevel="0" collapsed="false">
      <c r="A268" s="9" t="s">
        <v>360</v>
      </c>
      <c r="B268" s="10" t="n">
        <v>259</v>
      </c>
      <c r="C268" s="11" t="n">
        <v>169129</v>
      </c>
      <c r="D268" s="12"/>
      <c r="E268" s="12"/>
      <c r="F268" s="12"/>
      <c r="G268" s="12"/>
      <c r="H268" s="11" t="n">
        <v>20790</v>
      </c>
      <c r="I268" s="12"/>
      <c r="J268" s="11" t="n">
        <v>377300</v>
      </c>
      <c r="K268" s="12"/>
      <c r="L268" s="12"/>
      <c r="M268" s="12"/>
      <c r="N268" s="12"/>
      <c r="O268" s="11" t="n">
        <v>1543</v>
      </c>
      <c r="P268" s="11" t="n">
        <v>43709</v>
      </c>
      <c r="Q268" s="12"/>
      <c r="R268" s="12"/>
      <c r="S268" s="11" t="n">
        <v>8445</v>
      </c>
      <c r="T268" s="12"/>
      <c r="U268" s="11" t="n">
        <v>11385</v>
      </c>
      <c r="V268" s="11" t="n">
        <v>18684</v>
      </c>
      <c r="W268" s="11" t="n">
        <v>1732</v>
      </c>
      <c r="X268" s="12"/>
      <c r="Y268" s="11" t="n">
        <v>2987</v>
      </c>
      <c r="Z268" s="12"/>
      <c r="AA268" s="12"/>
      <c r="AB268" s="12"/>
      <c r="AC268" s="11" t="n">
        <v>5623</v>
      </c>
      <c r="AD268" s="12"/>
      <c r="AE268" s="12"/>
      <c r="AF268" s="11" t="n">
        <v>624</v>
      </c>
      <c r="AG268" s="11" t="n">
        <v>12</v>
      </c>
      <c r="AH268" s="12"/>
      <c r="AI268" s="12"/>
      <c r="AJ268" s="12"/>
      <c r="AK268" s="12"/>
      <c r="AL268" s="11" t="n">
        <v>21711</v>
      </c>
      <c r="AM268" s="11" t="n">
        <v>26427</v>
      </c>
      <c r="AN268" s="12"/>
      <c r="AO268" s="11" t="n">
        <v>300100</v>
      </c>
      <c r="AP268" s="11" t="n">
        <v>88163</v>
      </c>
      <c r="AQ268" s="11" t="n">
        <v>26131</v>
      </c>
      <c r="AR268" s="12"/>
      <c r="AS268" s="12"/>
      <c r="AT268" s="12"/>
      <c r="AU268" s="12"/>
      <c r="AV268" s="11" t="n">
        <v>-44027</v>
      </c>
      <c r="AW268" s="11" t="n">
        <v>11682</v>
      </c>
      <c r="AX268" s="11" t="n">
        <v>1092150</v>
      </c>
    </row>
    <row r="269" customFormat="false" ht="12.75" hidden="false" customHeight="false" outlineLevel="0" collapsed="false">
      <c r="A269" s="9" t="s">
        <v>361</v>
      </c>
      <c r="B269" s="10" t="n">
        <v>260</v>
      </c>
      <c r="C269" s="11" t="n">
        <v>31202</v>
      </c>
      <c r="D269" s="11" t="n">
        <v>3907</v>
      </c>
      <c r="E269" s="11" t="n">
        <v>175</v>
      </c>
      <c r="F269" s="12"/>
      <c r="G269" s="11" t="n">
        <v>87</v>
      </c>
      <c r="H269" s="11" t="n">
        <v>3737</v>
      </c>
      <c r="I269" s="12"/>
      <c r="J269" s="11" t="n">
        <v>44578</v>
      </c>
      <c r="K269" s="12"/>
      <c r="L269" s="12"/>
      <c r="M269" s="12"/>
      <c r="N269" s="12"/>
      <c r="O269" s="12"/>
      <c r="P269" s="11" t="n">
        <v>33932</v>
      </c>
      <c r="Q269" s="12"/>
      <c r="R269" s="12"/>
      <c r="S269" s="11" t="n">
        <v>617</v>
      </c>
      <c r="T269" s="12"/>
      <c r="U269" s="12"/>
      <c r="V269" s="12"/>
      <c r="W269" s="11" t="n">
        <v>209</v>
      </c>
      <c r="X269" s="12"/>
      <c r="Y269" s="11" t="n">
        <v>1250</v>
      </c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1" t="n">
        <v>224</v>
      </c>
      <c r="AM269" s="11" t="n">
        <v>40908</v>
      </c>
      <c r="AN269" s="12"/>
      <c r="AO269" s="11" t="n">
        <v>2022</v>
      </c>
      <c r="AP269" s="11" t="n">
        <v>7911</v>
      </c>
      <c r="AQ269" s="11" t="n">
        <v>24340</v>
      </c>
      <c r="AR269" s="12"/>
      <c r="AS269" s="12"/>
      <c r="AT269" s="12"/>
      <c r="AU269" s="12"/>
      <c r="AV269" s="12"/>
      <c r="AW269" s="11" t="n">
        <v>1048</v>
      </c>
      <c r="AX269" s="11" t="n">
        <v>196147</v>
      </c>
    </row>
    <row r="270" customFormat="false" ht="12.75" hidden="false" customHeight="false" outlineLevel="0" collapsed="false">
      <c r="A270" s="9" t="s">
        <v>362</v>
      </c>
      <c r="B270" s="10" t="n">
        <v>261</v>
      </c>
      <c r="C270" s="11" t="n">
        <v>617739</v>
      </c>
      <c r="D270" s="12"/>
      <c r="E270" s="11" t="n">
        <v>4725</v>
      </c>
      <c r="F270" s="11" t="n">
        <v>525</v>
      </c>
      <c r="G270" s="11" t="n">
        <v>762</v>
      </c>
      <c r="H270" s="11" t="n">
        <v>11680</v>
      </c>
      <c r="I270" s="12"/>
      <c r="J270" s="11" t="n">
        <v>585494</v>
      </c>
      <c r="K270" s="12"/>
      <c r="L270" s="12"/>
      <c r="M270" s="12"/>
      <c r="N270" s="12"/>
      <c r="O270" s="12"/>
      <c r="P270" s="11" t="n">
        <v>134704</v>
      </c>
      <c r="Q270" s="12"/>
      <c r="R270" s="11" t="n">
        <v>464653</v>
      </c>
      <c r="S270" s="11" t="n">
        <v>25155</v>
      </c>
      <c r="T270" s="11" t="n">
        <v>141</v>
      </c>
      <c r="U270" s="11" t="n">
        <v>4579</v>
      </c>
      <c r="V270" s="12"/>
      <c r="W270" s="11" t="n">
        <v>2530</v>
      </c>
      <c r="X270" s="12"/>
      <c r="Y270" s="11" t="n">
        <v>4364</v>
      </c>
      <c r="Z270" s="12"/>
      <c r="AA270" s="12"/>
      <c r="AB270" s="12"/>
      <c r="AC270" s="11" t="n">
        <v>11634</v>
      </c>
      <c r="AD270" s="12"/>
      <c r="AE270" s="12"/>
      <c r="AF270" s="11" t="n">
        <v>28604</v>
      </c>
      <c r="AG270" s="11" t="n">
        <v>998</v>
      </c>
      <c r="AH270" s="12"/>
      <c r="AI270" s="12"/>
      <c r="AJ270" s="12"/>
      <c r="AK270" s="12"/>
      <c r="AL270" s="11" t="n">
        <v>6023</v>
      </c>
      <c r="AM270" s="11" t="n">
        <v>45460</v>
      </c>
      <c r="AN270" s="12"/>
      <c r="AO270" s="12"/>
      <c r="AP270" s="11" t="n">
        <v>51710</v>
      </c>
      <c r="AQ270" s="11" t="n">
        <v>34308</v>
      </c>
      <c r="AR270" s="12"/>
      <c r="AS270" s="12"/>
      <c r="AT270" s="12"/>
      <c r="AU270" s="12"/>
      <c r="AV270" s="12"/>
      <c r="AW270" s="11" t="n">
        <v>6842</v>
      </c>
      <c r="AX270" s="11" t="n">
        <v>2042630</v>
      </c>
    </row>
    <row r="271" customFormat="false" ht="12.75" hidden="false" customHeight="false" outlineLevel="0" collapsed="false">
      <c r="A271" s="9" t="s">
        <v>363</v>
      </c>
      <c r="B271" s="10" t="n">
        <v>262</v>
      </c>
      <c r="C271" s="12"/>
      <c r="D271" s="11" t="n">
        <v>1017</v>
      </c>
      <c r="E271" s="11" t="n">
        <v>19864</v>
      </c>
      <c r="F271" s="11" t="n">
        <v>6300</v>
      </c>
      <c r="G271" s="11" t="n">
        <v>1662</v>
      </c>
      <c r="H271" s="11" t="n">
        <v>54193</v>
      </c>
      <c r="I271" s="12"/>
      <c r="J271" s="11" t="n">
        <v>2788962</v>
      </c>
      <c r="K271" s="12"/>
      <c r="L271" s="12"/>
      <c r="M271" s="12"/>
      <c r="N271" s="12"/>
      <c r="O271" s="12"/>
      <c r="P271" s="11" t="n">
        <v>201597</v>
      </c>
      <c r="Q271" s="12"/>
      <c r="R271" s="11" t="n">
        <v>96336</v>
      </c>
      <c r="S271" s="11" t="n">
        <v>109575</v>
      </c>
      <c r="T271" s="12"/>
      <c r="U271" s="11" t="n">
        <v>63737</v>
      </c>
      <c r="V271" s="11" t="n">
        <v>88806</v>
      </c>
      <c r="W271" s="11" t="n">
        <v>7174</v>
      </c>
      <c r="X271" s="12"/>
      <c r="Y271" s="11" t="n">
        <v>12373</v>
      </c>
      <c r="Z271" s="12"/>
      <c r="AA271" s="12"/>
      <c r="AB271" s="12"/>
      <c r="AC271" s="11" t="n">
        <v>24371</v>
      </c>
      <c r="AD271" s="11" t="n">
        <v>65492</v>
      </c>
      <c r="AE271" s="12"/>
      <c r="AF271" s="11" t="n">
        <v>21656</v>
      </c>
      <c r="AG271" s="11" t="n">
        <v>786</v>
      </c>
      <c r="AH271" s="12"/>
      <c r="AI271" s="12"/>
      <c r="AJ271" s="12"/>
      <c r="AK271" s="12"/>
      <c r="AL271" s="11" t="n">
        <v>45941</v>
      </c>
      <c r="AM271" s="12"/>
      <c r="AN271" s="12"/>
      <c r="AO271" s="11" t="n">
        <v>1600159</v>
      </c>
      <c r="AP271" s="11" t="n">
        <v>394060</v>
      </c>
      <c r="AQ271" s="11" t="n">
        <v>87644</v>
      </c>
      <c r="AR271" s="12"/>
      <c r="AS271" s="12"/>
      <c r="AT271" s="12"/>
      <c r="AU271" s="12"/>
      <c r="AV271" s="12"/>
      <c r="AW271" s="11" t="n">
        <v>26109</v>
      </c>
      <c r="AX271" s="11" t="n">
        <v>5717814</v>
      </c>
    </row>
    <row r="272" customFormat="false" ht="12.75" hidden="false" customHeight="false" outlineLevel="0" collapsed="false">
      <c r="A272" s="9" t="s">
        <v>364</v>
      </c>
      <c r="B272" s="10" t="n">
        <v>263</v>
      </c>
      <c r="C272" s="11" t="n">
        <v>65992</v>
      </c>
      <c r="D272" s="12"/>
      <c r="E272" s="12"/>
      <c r="F272" s="12"/>
      <c r="G272" s="12"/>
      <c r="H272" s="11" t="n">
        <v>2569</v>
      </c>
      <c r="I272" s="12"/>
      <c r="J272" s="11" t="n">
        <v>69631</v>
      </c>
      <c r="K272" s="12"/>
      <c r="L272" s="12"/>
      <c r="M272" s="12"/>
      <c r="N272" s="12"/>
      <c r="O272" s="12"/>
      <c r="P272" s="11" t="n">
        <v>21429</v>
      </c>
      <c r="Q272" s="12"/>
      <c r="R272" s="12"/>
      <c r="S272" s="11" t="n">
        <v>566</v>
      </c>
      <c r="T272" s="12"/>
      <c r="U272" s="12"/>
      <c r="V272" s="12"/>
      <c r="W272" s="11" t="n">
        <v>187</v>
      </c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1" t="n">
        <v>23975</v>
      </c>
      <c r="AN272" s="12"/>
      <c r="AO272" s="12"/>
      <c r="AP272" s="11" t="n">
        <v>13186</v>
      </c>
      <c r="AQ272" s="11" t="n">
        <v>15372</v>
      </c>
      <c r="AR272" s="12"/>
      <c r="AS272" s="12"/>
      <c r="AT272" s="12"/>
      <c r="AU272" s="12"/>
      <c r="AV272" s="12"/>
      <c r="AW272" s="11" t="n">
        <v>1747</v>
      </c>
      <c r="AX272" s="11" t="n">
        <v>214654</v>
      </c>
    </row>
    <row r="273" customFormat="false" ht="12.75" hidden="false" customHeight="false" outlineLevel="0" collapsed="false">
      <c r="A273" s="9" t="s">
        <v>365</v>
      </c>
      <c r="B273" s="10" t="n">
        <v>264</v>
      </c>
      <c r="C273" s="11" t="n">
        <v>3483</v>
      </c>
      <c r="D273" s="12"/>
      <c r="E273" s="11" t="n">
        <v>4725</v>
      </c>
      <c r="F273" s="11" t="n">
        <v>7410</v>
      </c>
      <c r="G273" s="11" t="n">
        <v>962</v>
      </c>
      <c r="H273" s="11" t="n">
        <v>28965</v>
      </c>
      <c r="I273" s="12"/>
      <c r="J273" s="11" t="n">
        <v>1431370</v>
      </c>
      <c r="K273" s="12"/>
      <c r="L273" s="12"/>
      <c r="M273" s="12"/>
      <c r="N273" s="12"/>
      <c r="O273" s="12"/>
      <c r="P273" s="11" t="n">
        <v>108637</v>
      </c>
      <c r="Q273" s="12"/>
      <c r="R273" s="11" t="n">
        <v>273794</v>
      </c>
      <c r="S273" s="11" t="n">
        <v>51937</v>
      </c>
      <c r="T273" s="11" t="n">
        <v>1310</v>
      </c>
      <c r="U273" s="11" t="n">
        <v>15750</v>
      </c>
      <c r="V273" s="11" t="n">
        <v>41659</v>
      </c>
      <c r="W273" s="11" t="n">
        <v>5020</v>
      </c>
      <c r="X273" s="12"/>
      <c r="Y273" s="11" t="n">
        <v>8659</v>
      </c>
      <c r="Z273" s="11" t="n">
        <v>124045</v>
      </c>
      <c r="AA273" s="12"/>
      <c r="AB273" s="12"/>
      <c r="AC273" s="11" t="n">
        <v>10637</v>
      </c>
      <c r="AD273" s="12"/>
      <c r="AE273" s="12"/>
      <c r="AF273" s="12"/>
      <c r="AG273" s="11" t="n">
        <v>2468</v>
      </c>
      <c r="AH273" s="11" t="n">
        <v>18212</v>
      </c>
      <c r="AI273" s="11" t="n">
        <v>1153</v>
      </c>
      <c r="AJ273" s="12"/>
      <c r="AK273" s="12"/>
      <c r="AL273" s="11" t="n">
        <v>21133</v>
      </c>
      <c r="AM273" s="12"/>
      <c r="AN273" s="11" t="n">
        <v>42400</v>
      </c>
      <c r="AO273" s="11" t="n">
        <v>1662208</v>
      </c>
      <c r="AP273" s="11" t="n">
        <v>237891</v>
      </c>
      <c r="AQ273" s="11" t="n">
        <v>72169</v>
      </c>
      <c r="AR273" s="12"/>
      <c r="AS273" s="12"/>
      <c r="AT273" s="11" t="n">
        <v>242355</v>
      </c>
      <c r="AU273" s="12"/>
      <c r="AV273" s="12"/>
      <c r="AW273" s="11" t="n">
        <v>31503</v>
      </c>
      <c r="AX273" s="11" t="n">
        <v>4449855</v>
      </c>
    </row>
    <row r="274" customFormat="false" ht="12.75" hidden="false" customHeight="false" outlineLevel="0" collapsed="false">
      <c r="A274" s="9" t="s">
        <v>366</v>
      </c>
      <c r="B274" s="10" t="n">
        <v>265</v>
      </c>
      <c r="C274" s="12"/>
      <c r="D274" s="12"/>
      <c r="E274" s="11" t="n">
        <v>4673</v>
      </c>
      <c r="F274" s="11" t="n">
        <v>1750</v>
      </c>
      <c r="G274" s="11" t="n">
        <v>700</v>
      </c>
      <c r="H274" s="11" t="n">
        <v>31301</v>
      </c>
      <c r="I274" s="12"/>
      <c r="J274" s="11" t="n">
        <v>963598</v>
      </c>
      <c r="K274" s="12"/>
      <c r="L274" s="12"/>
      <c r="M274" s="12"/>
      <c r="N274" s="12"/>
      <c r="O274" s="12"/>
      <c r="P274" s="11" t="n">
        <v>121902</v>
      </c>
      <c r="Q274" s="12"/>
      <c r="R274" s="11" t="n">
        <v>90675</v>
      </c>
      <c r="S274" s="11" t="n">
        <v>22621</v>
      </c>
      <c r="T274" s="11" t="n">
        <v>1775</v>
      </c>
      <c r="U274" s="11" t="n">
        <v>7986</v>
      </c>
      <c r="V274" s="11" t="n">
        <v>3806</v>
      </c>
      <c r="W274" s="11" t="n">
        <v>3557</v>
      </c>
      <c r="X274" s="12"/>
      <c r="Y274" s="11" t="n">
        <v>6135</v>
      </c>
      <c r="Z274" s="12"/>
      <c r="AA274" s="12"/>
      <c r="AB274" s="12"/>
      <c r="AC274" s="11" t="n">
        <v>13218</v>
      </c>
      <c r="AD274" s="11" t="n">
        <v>5047</v>
      </c>
      <c r="AE274" s="12"/>
      <c r="AF274" s="11" t="n">
        <v>28379</v>
      </c>
      <c r="AG274" s="12"/>
      <c r="AH274" s="12"/>
      <c r="AI274" s="12"/>
      <c r="AJ274" s="12"/>
      <c r="AK274" s="12"/>
      <c r="AL274" s="11" t="n">
        <v>9146</v>
      </c>
      <c r="AM274" s="11" t="n">
        <v>64736</v>
      </c>
      <c r="AN274" s="12"/>
      <c r="AO274" s="11" t="n">
        <v>754645</v>
      </c>
      <c r="AP274" s="11" t="n">
        <v>173521</v>
      </c>
      <c r="AQ274" s="11" t="n">
        <v>58213</v>
      </c>
      <c r="AR274" s="12"/>
      <c r="AS274" s="12"/>
      <c r="AT274" s="12"/>
      <c r="AU274" s="12"/>
      <c r="AV274" s="12"/>
      <c r="AW274" s="11" t="n">
        <v>22984</v>
      </c>
      <c r="AX274" s="11" t="n">
        <v>2390368</v>
      </c>
    </row>
    <row r="275" customFormat="false" ht="12.75" hidden="false" customHeight="false" outlineLevel="0" collapsed="false">
      <c r="A275" s="9" t="s">
        <v>367</v>
      </c>
      <c r="B275" s="10" t="n">
        <v>266</v>
      </c>
      <c r="C275" s="11" t="n">
        <v>29563</v>
      </c>
      <c r="D275" s="12"/>
      <c r="E275" s="11" t="n">
        <v>6627</v>
      </c>
      <c r="F275" s="11" t="n">
        <v>700</v>
      </c>
      <c r="G275" s="11" t="n">
        <v>962</v>
      </c>
      <c r="H275" s="11" t="n">
        <v>8409</v>
      </c>
      <c r="I275" s="12"/>
      <c r="J275" s="11" t="n">
        <v>1454975</v>
      </c>
      <c r="K275" s="12"/>
      <c r="L275" s="12"/>
      <c r="M275" s="12"/>
      <c r="N275" s="12"/>
      <c r="O275" s="12"/>
      <c r="P275" s="11" t="n">
        <v>118571</v>
      </c>
      <c r="Q275" s="12"/>
      <c r="R275" s="11" t="n">
        <v>82951</v>
      </c>
      <c r="S275" s="11" t="n">
        <v>44517</v>
      </c>
      <c r="T275" s="11" t="n">
        <v>339</v>
      </c>
      <c r="U275" s="12"/>
      <c r="V275" s="12"/>
      <c r="W275" s="11" t="n">
        <v>3943</v>
      </c>
      <c r="X275" s="12"/>
      <c r="Y275" s="11" t="n">
        <v>6801</v>
      </c>
      <c r="Z275" s="11" t="n">
        <v>213768</v>
      </c>
      <c r="AA275" s="11" t="n">
        <v>13000</v>
      </c>
      <c r="AB275" s="12"/>
      <c r="AC275" s="11" t="n">
        <v>9312</v>
      </c>
      <c r="AD275" s="12"/>
      <c r="AE275" s="12"/>
      <c r="AF275" s="11" t="n">
        <v>36248</v>
      </c>
      <c r="AG275" s="12"/>
      <c r="AH275" s="12"/>
      <c r="AI275" s="12"/>
      <c r="AJ275" s="12"/>
      <c r="AK275" s="12"/>
      <c r="AL275" s="11" t="n">
        <v>3209</v>
      </c>
      <c r="AM275" s="12"/>
      <c r="AN275" s="11" t="n">
        <v>43200</v>
      </c>
      <c r="AO275" s="11" t="n">
        <v>1257214</v>
      </c>
      <c r="AP275" s="11" t="n">
        <v>202193</v>
      </c>
      <c r="AQ275" s="11" t="n">
        <v>62620</v>
      </c>
      <c r="AR275" s="12"/>
      <c r="AS275" s="12"/>
      <c r="AT275" s="12"/>
      <c r="AU275" s="12"/>
      <c r="AV275" s="12"/>
      <c r="AW275" s="11" t="n">
        <v>26791</v>
      </c>
      <c r="AX275" s="11" t="n">
        <v>3625913</v>
      </c>
    </row>
    <row r="276" customFormat="false" ht="12.75" hidden="false" customHeight="false" outlineLevel="0" collapsed="false">
      <c r="A276" s="9" t="s">
        <v>368</v>
      </c>
      <c r="B276" s="10" t="n">
        <v>267</v>
      </c>
      <c r="C276" s="11" t="n">
        <v>1192</v>
      </c>
      <c r="D276" s="12"/>
      <c r="E276" s="11" t="n">
        <v>700</v>
      </c>
      <c r="F276" s="11" t="n">
        <v>525</v>
      </c>
      <c r="G276" s="11" t="n">
        <v>175</v>
      </c>
      <c r="H276" s="11" t="n">
        <v>6541</v>
      </c>
      <c r="I276" s="12"/>
      <c r="J276" s="11" t="n">
        <v>414</v>
      </c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1" t="n">
        <v>795</v>
      </c>
      <c r="X276" s="12"/>
      <c r="Y276" s="11" t="n">
        <v>1372</v>
      </c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1" t="n">
        <v>1498</v>
      </c>
      <c r="AM276" s="11" t="n">
        <v>45849</v>
      </c>
      <c r="AN276" s="12"/>
      <c r="AO276" s="11" t="n">
        <v>163358</v>
      </c>
      <c r="AP276" s="11" t="n">
        <v>34151</v>
      </c>
      <c r="AQ276" s="11" t="n">
        <v>32036</v>
      </c>
      <c r="AR276" s="12"/>
      <c r="AS276" s="12"/>
      <c r="AT276" s="12"/>
      <c r="AU276" s="12"/>
      <c r="AV276" s="12"/>
      <c r="AW276" s="11" t="n">
        <v>4521</v>
      </c>
      <c r="AX276" s="11" t="n">
        <v>293127</v>
      </c>
    </row>
    <row r="277" customFormat="false" ht="12.75" hidden="false" customHeight="false" outlineLevel="0" collapsed="false">
      <c r="A277" s="9" t="s">
        <v>369</v>
      </c>
      <c r="B277" s="10" t="n">
        <v>268</v>
      </c>
      <c r="C277" s="11" t="n">
        <v>248</v>
      </c>
      <c r="D277" s="12"/>
      <c r="E277" s="11" t="n">
        <v>528</v>
      </c>
      <c r="F277" s="11" t="n">
        <v>1060</v>
      </c>
      <c r="G277" s="11" t="n">
        <v>176</v>
      </c>
      <c r="H277" s="11" t="n">
        <v>4438</v>
      </c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1" t="n">
        <v>580</v>
      </c>
      <c r="X277" s="12"/>
      <c r="Y277" s="11" t="n">
        <v>1250</v>
      </c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1" t="n">
        <v>2649</v>
      </c>
      <c r="AM277" s="11" t="n">
        <v>29370</v>
      </c>
      <c r="AN277" s="12"/>
      <c r="AO277" s="11" t="n">
        <v>111239</v>
      </c>
      <c r="AP277" s="11" t="n">
        <v>41766</v>
      </c>
      <c r="AQ277" s="11" t="n">
        <v>21535</v>
      </c>
      <c r="AR277" s="12"/>
      <c r="AS277" s="12"/>
      <c r="AT277" s="12"/>
      <c r="AU277" s="12"/>
      <c r="AV277" s="12"/>
      <c r="AW277" s="11" t="n">
        <v>5534</v>
      </c>
      <c r="AX277" s="11" t="n">
        <v>220373</v>
      </c>
    </row>
    <row r="278" customFormat="false" ht="12.75" hidden="false" customHeight="false" outlineLevel="0" collapsed="false">
      <c r="A278" s="9" t="s">
        <v>370</v>
      </c>
      <c r="B278" s="10" t="n">
        <v>269</v>
      </c>
      <c r="C278" s="11" t="n">
        <v>1709</v>
      </c>
      <c r="D278" s="12"/>
      <c r="E278" s="12"/>
      <c r="F278" s="12"/>
      <c r="G278" s="12"/>
      <c r="H278" s="11" t="n">
        <v>1402</v>
      </c>
      <c r="I278" s="12"/>
      <c r="J278" s="11" t="n">
        <v>149306</v>
      </c>
      <c r="K278" s="12"/>
      <c r="L278" s="12"/>
      <c r="M278" s="12"/>
      <c r="N278" s="12"/>
      <c r="O278" s="12"/>
      <c r="P278" s="11" t="n">
        <v>51898</v>
      </c>
      <c r="Q278" s="12"/>
      <c r="R278" s="12"/>
      <c r="S278" s="11" t="n">
        <v>11148</v>
      </c>
      <c r="T278" s="12"/>
      <c r="U278" s="12"/>
      <c r="V278" s="12"/>
      <c r="W278" s="11" t="n">
        <v>1174</v>
      </c>
      <c r="X278" s="12"/>
      <c r="Y278" s="11" t="n">
        <v>2025</v>
      </c>
      <c r="Z278" s="12"/>
      <c r="AA278" s="12"/>
      <c r="AB278" s="12"/>
      <c r="AC278" s="11" t="n">
        <v>918</v>
      </c>
      <c r="AD278" s="12"/>
      <c r="AE278" s="12"/>
      <c r="AF278" s="11" t="n">
        <v>5049</v>
      </c>
      <c r="AG278" s="12"/>
      <c r="AH278" s="12"/>
      <c r="AI278" s="12"/>
      <c r="AJ278" s="12"/>
      <c r="AK278" s="12"/>
      <c r="AL278" s="11" t="n">
        <v>2990</v>
      </c>
      <c r="AM278" s="12"/>
      <c r="AN278" s="11" t="n">
        <v>46744</v>
      </c>
      <c r="AO278" s="11" t="n">
        <v>160619</v>
      </c>
      <c r="AP278" s="11" t="n">
        <v>32845</v>
      </c>
      <c r="AQ278" s="11" t="n">
        <v>20096</v>
      </c>
      <c r="AR278" s="12"/>
      <c r="AS278" s="12"/>
      <c r="AT278" s="11" t="n">
        <v>55112</v>
      </c>
      <c r="AU278" s="12"/>
      <c r="AV278" s="12"/>
      <c r="AW278" s="11" t="n">
        <v>4352</v>
      </c>
      <c r="AX278" s="11" t="n">
        <v>547387</v>
      </c>
    </row>
    <row r="279" customFormat="false" ht="12.75" hidden="false" customHeight="false" outlineLevel="0" collapsed="false">
      <c r="A279" s="9" t="s">
        <v>371</v>
      </c>
      <c r="B279" s="10" t="n">
        <v>270</v>
      </c>
      <c r="C279" s="11" t="n">
        <v>13564</v>
      </c>
      <c r="D279" s="12"/>
      <c r="E279" s="11" t="n">
        <v>3210</v>
      </c>
      <c r="F279" s="11" t="n">
        <v>1200</v>
      </c>
      <c r="G279" s="11" t="n">
        <v>175</v>
      </c>
      <c r="H279" s="11" t="n">
        <v>8409</v>
      </c>
      <c r="I279" s="12"/>
      <c r="J279" s="11" t="n">
        <v>1132744</v>
      </c>
      <c r="K279" s="12"/>
      <c r="L279" s="11" t="n">
        <v>19734</v>
      </c>
      <c r="M279" s="12"/>
      <c r="N279" s="12"/>
      <c r="O279" s="12"/>
      <c r="P279" s="11" t="n">
        <v>66135</v>
      </c>
      <c r="Q279" s="12"/>
      <c r="R279" s="11" t="n">
        <v>45995</v>
      </c>
      <c r="S279" s="11" t="n">
        <v>24694</v>
      </c>
      <c r="T279" s="12"/>
      <c r="U279" s="11" t="n">
        <v>19421</v>
      </c>
      <c r="V279" s="11" t="n">
        <v>5946</v>
      </c>
      <c r="W279" s="11" t="n">
        <v>1485</v>
      </c>
      <c r="X279" s="12"/>
      <c r="Y279" s="12"/>
      <c r="Z279" s="12"/>
      <c r="AA279" s="12"/>
      <c r="AB279" s="12"/>
      <c r="AC279" s="11" t="n">
        <v>3253</v>
      </c>
      <c r="AD279" s="12"/>
      <c r="AE279" s="12"/>
      <c r="AF279" s="12"/>
      <c r="AG279" s="12"/>
      <c r="AH279" s="12"/>
      <c r="AI279" s="12"/>
      <c r="AJ279" s="12"/>
      <c r="AK279" s="12"/>
      <c r="AL279" s="11" t="n">
        <v>1663</v>
      </c>
      <c r="AM279" s="11" t="n">
        <v>32758</v>
      </c>
      <c r="AN279" s="12"/>
      <c r="AO279" s="11" t="n">
        <v>523872</v>
      </c>
      <c r="AP279" s="11" t="n">
        <v>173854</v>
      </c>
      <c r="AQ279" s="11" t="n">
        <v>28504</v>
      </c>
      <c r="AR279" s="12"/>
      <c r="AS279" s="12"/>
      <c r="AT279" s="12"/>
      <c r="AU279" s="12"/>
      <c r="AV279" s="12"/>
      <c r="AW279" s="11" t="n">
        <v>23029</v>
      </c>
      <c r="AX279" s="11" t="n">
        <v>2129645</v>
      </c>
    </row>
    <row r="280" customFormat="false" ht="12.75" hidden="false" customHeight="false" outlineLevel="0" collapsed="false">
      <c r="A280" s="9" t="s">
        <v>372</v>
      </c>
      <c r="B280" s="10" t="n">
        <v>271</v>
      </c>
      <c r="C280" s="11" t="n">
        <v>64919</v>
      </c>
      <c r="D280" s="12"/>
      <c r="E280" s="11" t="n">
        <v>4900</v>
      </c>
      <c r="F280" s="11" t="n">
        <v>350</v>
      </c>
      <c r="G280" s="11" t="n">
        <v>1719</v>
      </c>
      <c r="H280" s="11" t="n">
        <v>27330</v>
      </c>
      <c r="I280" s="12"/>
      <c r="J280" s="11" t="n">
        <v>2175192</v>
      </c>
      <c r="K280" s="12"/>
      <c r="L280" s="12"/>
      <c r="M280" s="12"/>
      <c r="N280" s="12"/>
      <c r="O280" s="11" t="n">
        <v>617</v>
      </c>
      <c r="P280" s="11" t="n">
        <v>177988</v>
      </c>
      <c r="Q280" s="11" t="n">
        <v>1041</v>
      </c>
      <c r="R280" s="11" t="n">
        <v>102154</v>
      </c>
      <c r="S280" s="11" t="n">
        <v>36010</v>
      </c>
      <c r="T280" s="11" t="n">
        <v>1000</v>
      </c>
      <c r="U280" s="11" t="n">
        <v>6696</v>
      </c>
      <c r="V280" s="11" t="n">
        <v>72386</v>
      </c>
      <c r="W280" s="11" t="n">
        <v>6573</v>
      </c>
      <c r="X280" s="12"/>
      <c r="Y280" s="11" t="n">
        <v>11337</v>
      </c>
      <c r="Z280" s="12"/>
      <c r="AA280" s="12"/>
      <c r="AB280" s="12"/>
      <c r="AC280" s="11" t="n">
        <v>14260</v>
      </c>
      <c r="AD280" s="11" t="n">
        <v>1579</v>
      </c>
      <c r="AE280" s="12"/>
      <c r="AF280" s="12"/>
      <c r="AG280" s="12"/>
      <c r="AH280" s="11" t="n">
        <v>11007</v>
      </c>
      <c r="AI280" s="11" t="n">
        <v>1439</v>
      </c>
      <c r="AJ280" s="12"/>
      <c r="AK280" s="12"/>
      <c r="AL280" s="11" t="n">
        <v>15550</v>
      </c>
      <c r="AM280" s="11" t="n">
        <v>92534</v>
      </c>
      <c r="AN280" s="12"/>
      <c r="AO280" s="11" t="n">
        <v>1131265</v>
      </c>
      <c r="AP280" s="11" t="n">
        <v>361465</v>
      </c>
      <c r="AQ280" s="11" t="n">
        <v>95927</v>
      </c>
      <c r="AR280" s="12"/>
      <c r="AS280" s="12"/>
      <c r="AT280" s="12"/>
      <c r="AU280" s="12"/>
      <c r="AV280" s="12"/>
      <c r="AW280" s="11" t="n">
        <v>47867</v>
      </c>
      <c r="AX280" s="11" t="n">
        <v>4463105</v>
      </c>
    </row>
    <row r="281" customFormat="false" ht="12.75" hidden="false" customHeight="false" outlineLevel="0" collapsed="false">
      <c r="A281" s="9" t="s">
        <v>373</v>
      </c>
      <c r="B281" s="10" t="n">
        <v>272</v>
      </c>
      <c r="C281" s="11" t="n">
        <v>2981</v>
      </c>
      <c r="D281" s="12"/>
      <c r="E281" s="12"/>
      <c r="F281" s="12"/>
      <c r="G281" s="12"/>
      <c r="H281" s="11" t="n">
        <v>934</v>
      </c>
      <c r="I281" s="12"/>
      <c r="J281" s="11" t="n">
        <v>41393</v>
      </c>
      <c r="K281" s="12"/>
      <c r="L281" s="12"/>
      <c r="M281" s="12"/>
      <c r="N281" s="12"/>
      <c r="O281" s="12"/>
      <c r="P281" s="11" t="n">
        <v>10109</v>
      </c>
      <c r="Q281" s="12"/>
      <c r="R281" s="11" t="n">
        <v>25561</v>
      </c>
      <c r="S281" s="12"/>
      <c r="T281" s="12"/>
      <c r="U281" s="11" t="n">
        <v>3854</v>
      </c>
      <c r="V281" s="12"/>
      <c r="W281" s="11" t="n">
        <v>304</v>
      </c>
      <c r="X281" s="11" t="n">
        <v>34001</v>
      </c>
      <c r="Y281" s="11" t="n">
        <v>1250</v>
      </c>
      <c r="Z281" s="12"/>
      <c r="AA281" s="12"/>
      <c r="AB281" s="12"/>
      <c r="AC281" s="11" t="n">
        <v>840</v>
      </c>
      <c r="AD281" s="12"/>
      <c r="AE281" s="12"/>
      <c r="AF281" s="12"/>
      <c r="AG281" s="12"/>
      <c r="AH281" s="12"/>
      <c r="AI281" s="12"/>
      <c r="AJ281" s="12"/>
      <c r="AK281" s="12"/>
      <c r="AL281" s="12"/>
      <c r="AM281" s="11" t="n">
        <v>18946</v>
      </c>
      <c r="AN281" s="12"/>
      <c r="AO281" s="11" t="n">
        <v>15377</v>
      </c>
      <c r="AP281" s="11" t="n">
        <v>13801</v>
      </c>
      <c r="AQ281" s="11" t="n">
        <v>13279</v>
      </c>
      <c r="AR281" s="12"/>
      <c r="AS281" s="12"/>
      <c r="AT281" s="12"/>
      <c r="AU281" s="12"/>
      <c r="AV281" s="12"/>
      <c r="AW281" s="11" t="n">
        <v>1827</v>
      </c>
      <c r="AX281" s="11" t="n">
        <v>184457</v>
      </c>
    </row>
    <row r="282" customFormat="false" ht="12.75" hidden="false" customHeight="false" outlineLevel="0" collapsed="false">
      <c r="A282" s="9" t="s">
        <v>374</v>
      </c>
      <c r="B282" s="10" t="n">
        <v>273</v>
      </c>
      <c r="C282" s="12"/>
      <c r="D282" s="12"/>
      <c r="E282" s="11" t="n">
        <v>6856</v>
      </c>
      <c r="F282" s="11" t="n">
        <v>781</v>
      </c>
      <c r="G282" s="11" t="n">
        <v>2435</v>
      </c>
      <c r="H282" s="11" t="n">
        <v>46718</v>
      </c>
      <c r="I282" s="12"/>
      <c r="J282" s="11" t="n">
        <v>1199765</v>
      </c>
      <c r="K282" s="12"/>
      <c r="L282" s="12"/>
      <c r="M282" s="12"/>
      <c r="N282" s="12"/>
      <c r="O282" s="12"/>
      <c r="P282" s="11" t="n">
        <v>101120</v>
      </c>
      <c r="Q282" s="12"/>
      <c r="R282" s="11" t="n">
        <v>262469</v>
      </c>
      <c r="S282" s="11" t="n">
        <v>45753</v>
      </c>
      <c r="T282" s="12"/>
      <c r="U282" s="11" t="n">
        <v>17053</v>
      </c>
      <c r="V282" s="11" t="n">
        <v>31448</v>
      </c>
      <c r="W282" s="11" t="n">
        <v>5454</v>
      </c>
      <c r="X282" s="12"/>
      <c r="Y282" s="11" t="n">
        <v>9407</v>
      </c>
      <c r="Z282" s="12"/>
      <c r="AA282" s="12"/>
      <c r="AB282" s="12"/>
      <c r="AC282" s="11" t="n">
        <v>15042</v>
      </c>
      <c r="AD282" s="12"/>
      <c r="AE282" s="12"/>
      <c r="AF282" s="11" t="n">
        <v>22586</v>
      </c>
      <c r="AG282" s="12"/>
      <c r="AH282" s="12"/>
      <c r="AI282" s="11" t="n">
        <v>14287</v>
      </c>
      <c r="AJ282" s="12"/>
      <c r="AK282" s="12"/>
      <c r="AL282" s="11" t="n">
        <v>17989</v>
      </c>
      <c r="AM282" s="11" t="n">
        <v>74893</v>
      </c>
      <c r="AN282" s="12"/>
      <c r="AO282" s="11" t="n">
        <v>479483</v>
      </c>
      <c r="AP282" s="11" t="n">
        <v>170858</v>
      </c>
      <c r="AQ282" s="11" t="n">
        <v>47468</v>
      </c>
      <c r="AR282" s="12"/>
      <c r="AS282" s="12"/>
      <c r="AT282" s="12"/>
      <c r="AU282" s="12"/>
      <c r="AV282" s="12"/>
      <c r="AW282" s="11" t="n">
        <v>22643</v>
      </c>
      <c r="AX282" s="11" t="n">
        <v>2594508</v>
      </c>
    </row>
    <row r="283" customFormat="false" ht="12.75" hidden="false" customHeight="false" outlineLevel="0" collapsed="false">
      <c r="A283" s="9" t="s">
        <v>375</v>
      </c>
      <c r="B283" s="10" t="n">
        <v>274</v>
      </c>
      <c r="C283" s="12"/>
      <c r="D283" s="12"/>
      <c r="E283" s="11" t="n">
        <v>16656</v>
      </c>
      <c r="F283" s="11" t="n">
        <v>145822</v>
      </c>
      <c r="G283" s="11" t="n">
        <v>9877</v>
      </c>
      <c r="H283" s="11" t="n">
        <v>254146</v>
      </c>
      <c r="I283" s="12"/>
      <c r="J283" s="11" t="n">
        <v>14230138</v>
      </c>
      <c r="K283" s="11" t="n">
        <v>-668222</v>
      </c>
      <c r="L283" s="12"/>
      <c r="M283" s="12"/>
      <c r="N283" s="12"/>
      <c r="O283" s="11" t="n">
        <v>247</v>
      </c>
      <c r="P283" s="12"/>
      <c r="Q283" s="12"/>
      <c r="R283" s="11" t="n">
        <v>5367010</v>
      </c>
      <c r="S283" s="11" t="n">
        <v>223636</v>
      </c>
      <c r="T283" s="11" t="n">
        <v>3729</v>
      </c>
      <c r="U283" s="11" t="n">
        <v>17276</v>
      </c>
      <c r="V283" s="12"/>
      <c r="W283" s="11" t="n">
        <v>22431</v>
      </c>
      <c r="X283" s="12"/>
      <c r="Y283" s="11" t="n">
        <v>38686</v>
      </c>
      <c r="Z283" s="12"/>
      <c r="AA283" s="12"/>
      <c r="AB283" s="12"/>
      <c r="AC283" s="11" t="n">
        <v>56034</v>
      </c>
      <c r="AD283" s="11" t="n">
        <v>3425</v>
      </c>
      <c r="AE283" s="12"/>
      <c r="AF283" s="11" t="n">
        <v>63772</v>
      </c>
      <c r="AG283" s="12"/>
      <c r="AH283" s="12"/>
      <c r="AI283" s="12"/>
      <c r="AJ283" s="11" t="n">
        <v>23519</v>
      </c>
      <c r="AK283" s="12"/>
      <c r="AL283" s="11" t="n">
        <v>66180</v>
      </c>
      <c r="AM283" s="12"/>
      <c r="AN283" s="12"/>
      <c r="AO283" s="11" t="n">
        <v>14810267</v>
      </c>
      <c r="AP283" s="11" t="n">
        <v>2529667</v>
      </c>
      <c r="AQ283" s="11" t="n">
        <v>179406</v>
      </c>
      <c r="AR283" s="11" t="n">
        <v>290000</v>
      </c>
      <c r="AS283" s="12"/>
      <c r="AT283" s="12"/>
      <c r="AU283" s="12"/>
      <c r="AV283" s="11" t="n">
        <v>-777896</v>
      </c>
      <c r="AW283" s="12"/>
      <c r="AX283" s="11" t="n">
        <v>36905806</v>
      </c>
    </row>
    <row r="284" customFormat="false" ht="12.75" hidden="false" customHeight="false" outlineLevel="0" collapsed="false">
      <c r="A284" s="9" t="s">
        <v>376</v>
      </c>
      <c r="B284" s="10" t="n">
        <v>275</v>
      </c>
      <c r="C284" s="11" t="n">
        <v>13365</v>
      </c>
      <c r="D284" s="12"/>
      <c r="E284" s="11" t="n">
        <v>5006</v>
      </c>
      <c r="F284" s="11" t="n">
        <v>1925</v>
      </c>
      <c r="G284" s="11" t="n">
        <v>1400</v>
      </c>
      <c r="H284" s="11" t="n">
        <v>23359</v>
      </c>
      <c r="I284" s="12"/>
      <c r="J284" s="11" t="n">
        <v>3280781</v>
      </c>
      <c r="K284" s="12"/>
      <c r="L284" s="11" t="n">
        <v>44201</v>
      </c>
      <c r="M284" s="12"/>
      <c r="N284" s="12"/>
      <c r="O284" s="11" t="n">
        <v>6442</v>
      </c>
      <c r="P284" s="11" t="n">
        <v>57504</v>
      </c>
      <c r="Q284" s="11" t="n">
        <v>2377</v>
      </c>
      <c r="R284" s="11" t="n">
        <v>38455</v>
      </c>
      <c r="S284" s="11" t="n">
        <v>18852</v>
      </c>
      <c r="T284" s="12"/>
      <c r="U284" s="12"/>
      <c r="V284" s="11" t="n">
        <v>11059</v>
      </c>
      <c r="W284" s="11" t="n">
        <v>4754</v>
      </c>
      <c r="X284" s="12"/>
      <c r="Y284" s="11" t="n">
        <v>8200</v>
      </c>
      <c r="Z284" s="12"/>
      <c r="AA284" s="12"/>
      <c r="AB284" s="12"/>
      <c r="AC284" s="11" t="n">
        <v>10096</v>
      </c>
      <c r="AD284" s="11" t="n">
        <v>3747</v>
      </c>
      <c r="AE284" s="12"/>
      <c r="AF284" s="12"/>
      <c r="AG284" s="12"/>
      <c r="AH284" s="12"/>
      <c r="AI284" s="11" t="n">
        <v>20785</v>
      </c>
      <c r="AJ284" s="12"/>
      <c r="AK284" s="12"/>
      <c r="AL284" s="11" t="n">
        <v>19556</v>
      </c>
      <c r="AM284" s="11" t="n">
        <v>76138</v>
      </c>
      <c r="AN284" s="12"/>
      <c r="AO284" s="11" t="n">
        <v>263285</v>
      </c>
      <c r="AP284" s="11" t="n">
        <v>491338</v>
      </c>
      <c r="AQ284" s="11" t="n">
        <v>72151</v>
      </c>
      <c r="AR284" s="12"/>
      <c r="AS284" s="12"/>
      <c r="AT284" s="12"/>
      <c r="AU284" s="12"/>
      <c r="AV284" s="12"/>
      <c r="AW284" s="11" t="n">
        <v>65078</v>
      </c>
      <c r="AX284" s="11" t="n">
        <v>4539854</v>
      </c>
    </row>
    <row r="285" customFormat="false" ht="12.75" hidden="false" customHeight="false" outlineLevel="0" collapsed="false">
      <c r="A285" s="9" t="s">
        <v>377</v>
      </c>
      <c r="B285" s="10" t="n">
        <v>276</v>
      </c>
      <c r="C285" s="11" t="n">
        <v>1938</v>
      </c>
      <c r="D285" s="12"/>
      <c r="E285" s="12"/>
      <c r="F285" s="12"/>
      <c r="G285" s="12"/>
      <c r="H285" s="11" t="n">
        <v>6073</v>
      </c>
      <c r="I285" s="12"/>
      <c r="J285" s="11" t="n">
        <v>514511</v>
      </c>
      <c r="K285" s="12"/>
      <c r="L285" s="12"/>
      <c r="M285" s="12"/>
      <c r="N285" s="12"/>
      <c r="O285" s="11" t="n">
        <v>2805</v>
      </c>
      <c r="P285" s="11" t="n">
        <v>30268</v>
      </c>
      <c r="Q285" s="12"/>
      <c r="R285" s="11" t="n">
        <v>2407</v>
      </c>
      <c r="S285" s="11" t="n">
        <v>1844</v>
      </c>
      <c r="T285" s="12"/>
      <c r="U285" s="12"/>
      <c r="V285" s="12"/>
      <c r="W285" s="11" t="n">
        <v>1199</v>
      </c>
      <c r="X285" s="12"/>
      <c r="Y285" s="11" t="n">
        <v>2069</v>
      </c>
      <c r="Z285" s="12"/>
      <c r="AA285" s="12"/>
      <c r="AB285" s="12"/>
      <c r="AC285" s="11" t="n">
        <v>3323</v>
      </c>
      <c r="AD285" s="12"/>
      <c r="AE285" s="12"/>
      <c r="AF285" s="12"/>
      <c r="AG285" s="12"/>
      <c r="AH285" s="12"/>
      <c r="AI285" s="12"/>
      <c r="AJ285" s="12"/>
      <c r="AK285" s="12"/>
      <c r="AL285" s="11" t="n">
        <v>2565</v>
      </c>
      <c r="AM285" s="11" t="n">
        <v>33398</v>
      </c>
      <c r="AN285" s="12"/>
      <c r="AO285" s="12"/>
      <c r="AP285" s="11" t="n">
        <v>89807</v>
      </c>
      <c r="AQ285" s="11" t="n">
        <v>31410</v>
      </c>
      <c r="AR285" s="12"/>
      <c r="AS285" s="12"/>
      <c r="AT285" s="12"/>
      <c r="AU285" s="12"/>
      <c r="AV285" s="12"/>
      <c r="AW285" s="11" t="n">
        <v>11901</v>
      </c>
      <c r="AX285" s="11" t="n">
        <v>735518</v>
      </c>
    </row>
    <row r="286" customFormat="false" ht="12.75" hidden="false" customHeight="false" outlineLevel="0" collapsed="false">
      <c r="A286" s="9" t="s">
        <v>378</v>
      </c>
      <c r="B286" s="10" t="n">
        <v>277</v>
      </c>
      <c r="C286" s="12"/>
      <c r="D286" s="12"/>
      <c r="E286" s="11" t="n">
        <v>7239</v>
      </c>
      <c r="F286" s="11" t="n">
        <v>175</v>
      </c>
      <c r="G286" s="11" t="n">
        <v>262</v>
      </c>
      <c r="H286" s="11" t="n">
        <v>7241</v>
      </c>
      <c r="I286" s="12"/>
      <c r="J286" s="11" t="n">
        <v>320675</v>
      </c>
      <c r="K286" s="12"/>
      <c r="L286" s="12"/>
      <c r="M286" s="12"/>
      <c r="N286" s="12"/>
      <c r="O286" s="12"/>
      <c r="P286" s="11" t="n">
        <v>48154</v>
      </c>
      <c r="Q286" s="12"/>
      <c r="R286" s="11" t="n">
        <v>59812</v>
      </c>
      <c r="S286" s="11" t="n">
        <v>24043</v>
      </c>
      <c r="T286" s="12"/>
      <c r="U286" s="11" t="n">
        <v>13462</v>
      </c>
      <c r="V286" s="11" t="n">
        <v>12014</v>
      </c>
      <c r="W286" s="11" t="n">
        <v>1795</v>
      </c>
      <c r="X286" s="12"/>
      <c r="Y286" s="11" t="n">
        <v>3097</v>
      </c>
      <c r="Z286" s="12"/>
      <c r="AA286" s="12"/>
      <c r="AB286" s="12"/>
      <c r="AC286" s="11" t="n">
        <v>3833</v>
      </c>
      <c r="AD286" s="12"/>
      <c r="AE286" s="12"/>
      <c r="AF286" s="12"/>
      <c r="AG286" s="12"/>
      <c r="AH286" s="12"/>
      <c r="AI286" s="12"/>
      <c r="AJ286" s="12"/>
      <c r="AK286" s="12"/>
      <c r="AL286" s="11" t="n">
        <v>762</v>
      </c>
      <c r="AM286" s="11" t="n">
        <v>41184</v>
      </c>
      <c r="AN286" s="12"/>
      <c r="AO286" s="11" t="n">
        <v>410042</v>
      </c>
      <c r="AP286" s="11" t="n">
        <v>67166</v>
      </c>
      <c r="AQ286" s="11" t="n">
        <v>33658</v>
      </c>
      <c r="AR286" s="12"/>
      <c r="AS286" s="12"/>
      <c r="AT286" s="12"/>
      <c r="AU286" s="12"/>
      <c r="AV286" s="12"/>
      <c r="AW286" s="11" t="n">
        <v>8902</v>
      </c>
      <c r="AX286" s="11" t="n">
        <v>1063516</v>
      </c>
    </row>
    <row r="287" customFormat="false" ht="12.75" hidden="false" customHeight="false" outlineLevel="0" collapsed="false">
      <c r="A287" s="9" t="s">
        <v>379</v>
      </c>
      <c r="B287" s="10" t="n">
        <v>278</v>
      </c>
      <c r="C287" s="12"/>
      <c r="D287" s="11" t="n">
        <v>9158</v>
      </c>
      <c r="E287" s="11" t="n">
        <v>1025</v>
      </c>
      <c r="F287" s="11" t="n">
        <v>175</v>
      </c>
      <c r="G287" s="11" t="n">
        <v>875</v>
      </c>
      <c r="H287" s="11" t="n">
        <v>14483</v>
      </c>
      <c r="I287" s="12"/>
      <c r="J287" s="11" t="n">
        <v>4516666</v>
      </c>
      <c r="K287" s="11" t="n">
        <v>-48524</v>
      </c>
      <c r="L287" s="11" t="n">
        <v>47305</v>
      </c>
      <c r="M287" s="12"/>
      <c r="N287" s="12"/>
      <c r="O287" s="12"/>
      <c r="P287" s="11" t="n">
        <v>52714</v>
      </c>
      <c r="Q287" s="12"/>
      <c r="R287" s="11" t="n">
        <v>176480</v>
      </c>
      <c r="S287" s="11" t="n">
        <v>70604</v>
      </c>
      <c r="T287" s="11" t="n">
        <v>1177</v>
      </c>
      <c r="U287" s="11" t="n">
        <v>14779</v>
      </c>
      <c r="V287" s="11" t="n">
        <v>30271</v>
      </c>
      <c r="W287" s="11" t="n">
        <v>4831</v>
      </c>
      <c r="X287" s="12"/>
      <c r="Y287" s="11" t="n">
        <v>8333</v>
      </c>
      <c r="Z287" s="12"/>
      <c r="AA287" s="12"/>
      <c r="AB287" s="12"/>
      <c r="AC287" s="11" t="n">
        <v>22161</v>
      </c>
      <c r="AD287" s="12"/>
      <c r="AE287" s="12"/>
      <c r="AF287" s="12"/>
      <c r="AG287" s="12"/>
      <c r="AH287" s="12"/>
      <c r="AI287" s="11" t="n">
        <v>2347</v>
      </c>
      <c r="AJ287" s="12"/>
      <c r="AK287" s="12"/>
      <c r="AL287" s="11" t="n">
        <v>16698</v>
      </c>
      <c r="AM287" s="11" t="n">
        <v>112348</v>
      </c>
      <c r="AN287" s="12"/>
      <c r="AO287" s="11" t="n">
        <v>74819</v>
      </c>
      <c r="AP287" s="11" t="n">
        <v>493430</v>
      </c>
      <c r="AQ287" s="11" t="n">
        <v>70919</v>
      </c>
      <c r="AR287" s="11" t="n">
        <v>40000</v>
      </c>
      <c r="AS287" s="12"/>
      <c r="AT287" s="12"/>
      <c r="AU287" s="12"/>
      <c r="AV287" s="12"/>
      <c r="AW287" s="11" t="n">
        <v>65352</v>
      </c>
      <c r="AX287" s="11" t="n">
        <v>5798426</v>
      </c>
    </row>
    <row r="288" customFormat="false" ht="12.75" hidden="false" customHeight="false" outlineLevel="0" collapsed="false">
      <c r="A288" s="9" t="s">
        <v>380</v>
      </c>
      <c r="B288" s="10" t="n">
        <v>279</v>
      </c>
      <c r="C288" s="11" t="n">
        <v>2683</v>
      </c>
      <c r="D288" s="12"/>
      <c r="E288" s="11" t="n">
        <v>4255</v>
      </c>
      <c r="F288" s="11" t="n">
        <v>1050</v>
      </c>
      <c r="G288" s="11" t="n">
        <v>262</v>
      </c>
      <c r="H288" s="11" t="n">
        <v>9344</v>
      </c>
      <c r="I288" s="12"/>
      <c r="J288" s="11" t="n">
        <v>1472057</v>
      </c>
      <c r="K288" s="12"/>
      <c r="L288" s="12"/>
      <c r="M288" s="12"/>
      <c r="N288" s="12"/>
      <c r="O288" s="12"/>
      <c r="P288" s="11" t="n">
        <v>98881</v>
      </c>
      <c r="Q288" s="12"/>
      <c r="R288" s="11" t="n">
        <v>116676</v>
      </c>
      <c r="S288" s="11" t="n">
        <v>18356</v>
      </c>
      <c r="T288" s="12"/>
      <c r="U288" s="11" t="n">
        <v>28000</v>
      </c>
      <c r="V288" s="11" t="n">
        <v>60037</v>
      </c>
      <c r="W288" s="11" t="n">
        <v>2140</v>
      </c>
      <c r="X288" s="12"/>
      <c r="Y288" s="11" t="n">
        <v>3691</v>
      </c>
      <c r="Z288" s="11" t="n">
        <v>47736</v>
      </c>
      <c r="AA288" s="12"/>
      <c r="AB288" s="12"/>
      <c r="AC288" s="11" t="n">
        <v>11182</v>
      </c>
      <c r="AD288" s="12"/>
      <c r="AE288" s="12"/>
      <c r="AF288" s="11" t="n">
        <v>9249</v>
      </c>
      <c r="AG288" s="12"/>
      <c r="AH288" s="12"/>
      <c r="AI288" s="12"/>
      <c r="AJ288" s="12"/>
      <c r="AK288" s="12"/>
      <c r="AL288" s="11" t="n">
        <v>5086</v>
      </c>
      <c r="AM288" s="11" t="n">
        <v>45162</v>
      </c>
      <c r="AN288" s="12"/>
      <c r="AO288" s="12"/>
      <c r="AP288" s="11" t="n">
        <v>157517</v>
      </c>
      <c r="AQ288" s="11" t="n">
        <v>42488</v>
      </c>
      <c r="AR288" s="11" t="n">
        <v>5000</v>
      </c>
      <c r="AS288" s="12"/>
      <c r="AT288" s="12"/>
      <c r="AU288" s="12"/>
      <c r="AV288" s="12"/>
      <c r="AW288" s="11" t="n">
        <v>20876</v>
      </c>
      <c r="AX288" s="11" t="n">
        <v>2161728</v>
      </c>
    </row>
    <row r="289" customFormat="false" ht="12.75" hidden="false" customHeight="false" outlineLevel="0" collapsed="false">
      <c r="A289" s="9" t="s">
        <v>381</v>
      </c>
      <c r="B289" s="10" t="n">
        <v>280</v>
      </c>
      <c r="C289" s="11" t="n">
        <v>15383</v>
      </c>
      <c r="D289" s="12"/>
      <c r="E289" s="11" t="n">
        <v>878</v>
      </c>
      <c r="F289" s="11" t="n">
        <v>2275</v>
      </c>
      <c r="G289" s="11" t="n">
        <v>460</v>
      </c>
      <c r="H289" s="11" t="n">
        <v>16351</v>
      </c>
      <c r="I289" s="12"/>
      <c r="J289" s="11" t="n">
        <v>2482993</v>
      </c>
      <c r="K289" s="12"/>
      <c r="L289" s="11" t="n">
        <v>6475</v>
      </c>
      <c r="M289" s="12"/>
      <c r="N289" s="12"/>
      <c r="O289" s="11" t="n">
        <v>5047</v>
      </c>
      <c r="P289" s="11" t="n">
        <v>88270</v>
      </c>
      <c r="Q289" s="12"/>
      <c r="R289" s="11" t="n">
        <v>70172</v>
      </c>
      <c r="S289" s="11" t="n">
        <v>31210</v>
      </c>
      <c r="T289" s="12"/>
      <c r="U289" s="11" t="n">
        <v>15323</v>
      </c>
      <c r="V289" s="11" t="n">
        <v>4970</v>
      </c>
      <c r="W289" s="11" t="n">
        <v>3123</v>
      </c>
      <c r="X289" s="12"/>
      <c r="Y289" s="11" t="n">
        <v>5387</v>
      </c>
      <c r="Z289" s="12"/>
      <c r="AA289" s="12"/>
      <c r="AB289" s="12"/>
      <c r="AC289" s="11" t="n">
        <v>11676</v>
      </c>
      <c r="AD289" s="11" t="n">
        <v>2252</v>
      </c>
      <c r="AE289" s="12"/>
      <c r="AF289" s="12"/>
      <c r="AG289" s="12"/>
      <c r="AH289" s="12"/>
      <c r="AI289" s="11" t="n">
        <v>852</v>
      </c>
      <c r="AJ289" s="12"/>
      <c r="AK289" s="11" t="n">
        <v>120000</v>
      </c>
      <c r="AL289" s="11" t="n">
        <v>9106</v>
      </c>
      <c r="AM289" s="11" t="n">
        <v>63470</v>
      </c>
      <c r="AN289" s="12"/>
      <c r="AO289" s="11" t="n">
        <v>240139</v>
      </c>
      <c r="AP289" s="11" t="n">
        <v>305894</v>
      </c>
      <c r="AQ289" s="11" t="n">
        <v>63173</v>
      </c>
      <c r="AR289" s="12"/>
      <c r="AS289" s="12"/>
      <c r="AT289" s="12"/>
      <c r="AU289" s="12"/>
      <c r="AV289" s="12"/>
      <c r="AW289" s="11" t="n">
        <v>40526</v>
      </c>
      <c r="AX289" s="11" t="n">
        <v>3605405</v>
      </c>
    </row>
    <row r="290" customFormat="false" ht="12.75" hidden="false" customHeight="false" outlineLevel="0" collapsed="false">
      <c r="A290" s="9" t="s">
        <v>382</v>
      </c>
      <c r="B290" s="10" t="n">
        <v>281</v>
      </c>
      <c r="C290" s="11" t="n">
        <v>59026</v>
      </c>
      <c r="D290" s="12"/>
      <c r="E290" s="11" t="n">
        <v>31400</v>
      </c>
      <c r="F290" s="11" t="n">
        <v>98875</v>
      </c>
      <c r="G290" s="11" t="n">
        <v>8301</v>
      </c>
      <c r="H290" s="11" t="n">
        <v>288017</v>
      </c>
      <c r="I290" s="12"/>
      <c r="J290" s="11" t="n">
        <v>46123811</v>
      </c>
      <c r="K290" s="11" t="n">
        <v>-316061</v>
      </c>
      <c r="L290" s="11" t="n">
        <v>251051</v>
      </c>
      <c r="M290" s="12"/>
      <c r="N290" s="12"/>
      <c r="O290" s="12"/>
      <c r="P290" s="11" t="n">
        <v>1880894</v>
      </c>
      <c r="Q290" s="11" t="n">
        <v>57702</v>
      </c>
      <c r="R290" s="11" t="n">
        <v>4691245</v>
      </c>
      <c r="S290" s="11" t="n">
        <v>740811</v>
      </c>
      <c r="T290" s="12"/>
      <c r="U290" s="11" t="n">
        <v>147170</v>
      </c>
      <c r="V290" s="11" t="n">
        <v>292388</v>
      </c>
      <c r="W290" s="11" t="n">
        <v>44159</v>
      </c>
      <c r="X290" s="12"/>
      <c r="Y290" s="11" t="n">
        <v>76160</v>
      </c>
      <c r="Z290" s="12"/>
      <c r="AA290" s="11" t="n">
        <v>580000</v>
      </c>
      <c r="AB290" s="11" t="n">
        <v>1164500</v>
      </c>
      <c r="AC290" s="11" t="n">
        <v>154507</v>
      </c>
      <c r="AD290" s="12"/>
      <c r="AE290" s="11" t="n">
        <v>28272</v>
      </c>
      <c r="AF290" s="12"/>
      <c r="AG290" s="12"/>
      <c r="AH290" s="11" t="n">
        <v>2376</v>
      </c>
      <c r="AI290" s="11" t="n">
        <v>131371</v>
      </c>
      <c r="AJ290" s="11" t="n">
        <v>74594</v>
      </c>
      <c r="AK290" s="11" t="n">
        <v>1338</v>
      </c>
      <c r="AL290" s="11" t="n">
        <v>285270</v>
      </c>
      <c r="AM290" s="11" t="n">
        <v>863752</v>
      </c>
      <c r="AN290" s="12"/>
      <c r="AO290" s="11" t="n">
        <v>17183347</v>
      </c>
      <c r="AP290" s="11" t="n">
        <v>4692635</v>
      </c>
      <c r="AQ290" s="11" t="n">
        <v>509551</v>
      </c>
      <c r="AR290" s="11" t="n">
        <v>2050000</v>
      </c>
      <c r="AS290" s="12"/>
      <c r="AT290" s="12"/>
      <c r="AU290" s="12"/>
      <c r="AV290" s="12"/>
      <c r="AW290" s="11" t="n">
        <v>621711</v>
      </c>
      <c r="AX290" s="11" t="n">
        <v>82818173</v>
      </c>
    </row>
    <row r="291" customFormat="false" ht="12.75" hidden="false" customHeight="false" outlineLevel="0" collapsed="false">
      <c r="A291" s="9" t="s">
        <v>383</v>
      </c>
      <c r="B291" s="10" t="n">
        <v>282</v>
      </c>
      <c r="C291" s="11" t="n">
        <v>6409</v>
      </c>
      <c r="D291" s="12"/>
      <c r="E291" s="11" t="n">
        <v>3261</v>
      </c>
      <c r="F291" s="12"/>
      <c r="G291" s="11" t="n">
        <v>262</v>
      </c>
      <c r="H291" s="11" t="n">
        <v>6541</v>
      </c>
      <c r="I291" s="12"/>
      <c r="J291" s="11" t="n">
        <v>544450</v>
      </c>
      <c r="K291" s="12"/>
      <c r="L291" s="12"/>
      <c r="M291" s="12"/>
      <c r="N291" s="12"/>
      <c r="O291" s="12"/>
      <c r="P291" s="11" t="n">
        <v>77401</v>
      </c>
      <c r="Q291" s="12"/>
      <c r="R291" s="11" t="n">
        <v>63238</v>
      </c>
      <c r="S291" s="11" t="n">
        <v>6265</v>
      </c>
      <c r="T291" s="12"/>
      <c r="U291" s="11" t="n">
        <v>4179</v>
      </c>
      <c r="V291" s="12"/>
      <c r="W291" s="11" t="n">
        <v>1577</v>
      </c>
      <c r="X291" s="12"/>
      <c r="Y291" s="11" t="n">
        <v>2720</v>
      </c>
      <c r="Z291" s="12"/>
      <c r="AA291" s="12"/>
      <c r="AB291" s="12"/>
      <c r="AC291" s="11" t="n">
        <v>4665</v>
      </c>
      <c r="AD291" s="12"/>
      <c r="AE291" s="12"/>
      <c r="AF291" s="12"/>
      <c r="AG291" s="12"/>
      <c r="AH291" s="12"/>
      <c r="AI291" s="12"/>
      <c r="AJ291" s="12"/>
      <c r="AK291" s="12"/>
      <c r="AL291" s="11" t="n">
        <v>426</v>
      </c>
      <c r="AM291" s="11" t="n">
        <v>45308</v>
      </c>
      <c r="AN291" s="12"/>
      <c r="AO291" s="11" t="n">
        <v>139798</v>
      </c>
      <c r="AP291" s="11" t="n">
        <v>91136</v>
      </c>
      <c r="AQ291" s="11" t="n">
        <v>40099</v>
      </c>
      <c r="AR291" s="12"/>
      <c r="AS291" s="12"/>
      <c r="AT291" s="12"/>
      <c r="AU291" s="12"/>
      <c r="AV291" s="12"/>
      <c r="AW291" s="11" t="n">
        <v>12069</v>
      </c>
      <c r="AX291" s="11" t="n">
        <v>1049804</v>
      </c>
    </row>
    <row r="292" customFormat="false" ht="12.75" hidden="false" customHeight="false" outlineLevel="0" collapsed="false">
      <c r="A292" s="9" t="s">
        <v>384</v>
      </c>
      <c r="B292" s="10" t="n">
        <v>283</v>
      </c>
      <c r="C292" s="11" t="n">
        <v>199</v>
      </c>
      <c r="D292" s="12"/>
      <c r="E292" s="11" t="n">
        <v>175</v>
      </c>
      <c r="F292" s="12"/>
      <c r="G292" s="11" t="n">
        <v>175</v>
      </c>
      <c r="H292" s="11" t="n">
        <v>4438</v>
      </c>
      <c r="I292" s="12"/>
      <c r="J292" s="11" t="n">
        <v>946</v>
      </c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1" t="n">
        <v>675</v>
      </c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1" t="n">
        <v>484</v>
      </c>
      <c r="AJ292" s="12"/>
      <c r="AK292" s="12"/>
      <c r="AL292" s="12"/>
      <c r="AM292" s="11" t="n">
        <v>25098</v>
      </c>
      <c r="AN292" s="12"/>
      <c r="AO292" s="11" t="n">
        <v>107082</v>
      </c>
      <c r="AP292" s="11" t="n">
        <v>20567</v>
      </c>
      <c r="AQ292" s="11" t="n">
        <v>16856</v>
      </c>
      <c r="AR292" s="12"/>
      <c r="AS292" s="12"/>
      <c r="AT292" s="12"/>
      <c r="AU292" s="12"/>
      <c r="AV292" s="12"/>
      <c r="AW292" s="11" t="n">
        <v>2727</v>
      </c>
      <c r="AX292" s="11" t="n">
        <v>179422</v>
      </c>
    </row>
    <row r="293" customFormat="false" ht="12.75" hidden="false" customHeight="false" outlineLevel="0" collapsed="false">
      <c r="A293" s="9" t="s">
        <v>385</v>
      </c>
      <c r="B293" s="10" t="n">
        <v>284</v>
      </c>
      <c r="C293" s="12"/>
      <c r="D293" s="12"/>
      <c r="E293" s="11" t="n">
        <v>13803</v>
      </c>
      <c r="F293" s="11" t="n">
        <v>175</v>
      </c>
      <c r="G293" s="11" t="n">
        <v>787</v>
      </c>
      <c r="H293" s="11" t="n">
        <v>56996</v>
      </c>
      <c r="I293" s="12"/>
      <c r="J293" s="11" t="n">
        <v>2133803</v>
      </c>
      <c r="K293" s="12"/>
      <c r="L293" s="12"/>
      <c r="M293" s="12"/>
      <c r="N293" s="12"/>
      <c r="O293" s="12"/>
      <c r="P293" s="11" t="n">
        <v>42982</v>
      </c>
      <c r="Q293" s="12"/>
      <c r="R293" s="11" t="n">
        <v>244874</v>
      </c>
      <c r="S293" s="11" t="n">
        <v>62474</v>
      </c>
      <c r="T293" s="12"/>
      <c r="U293" s="11" t="n">
        <v>46180</v>
      </c>
      <c r="V293" s="12"/>
      <c r="W293" s="11" t="n">
        <v>6211</v>
      </c>
      <c r="X293" s="12"/>
      <c r="Y293" s="11" t="n">
        <v>10712</v>
      </c>
      <c r="Z293" s="12"/>
      <c r="AA293" s="12"/>
      <c r="AB293" s="12"/>
      <c r="AC293" s="11" t="n">
        <v>15339</v>
      </c>
      <c r="AD293" s="12"/>
      <c r="AE293" s="12"/>
      <c r="AF293" s="11" t="n">
        <v>48512</v>
      </c>
      <c r="AG293" s="12"/>
      <c r="AH293" s="12"/>
      <c r="AI293" s="12"/>
      <c r="AJ293" s="12"/>
      <c r="AK293" s="12"/>
      <c r="AL293" s="11" t="n">
        <v>16885</v>
      </c>
      <c r="AM293" s="12"/>
      <c r="AN293" s="11" t="n">
        <v>37000</v>
      </c>
      <c r="AO293" s="11" t="n">
        <v>1583874</v>
      </c>
      <c r="AP293" s="11" t="n">
        <v>353249</v>
      </c>
      <c r="AQ293" s="11" t="n">
        <v>77297</v>
      </c>
      <c r="AR293" s="12"/>
      <c r="AS293" s="12"/>
      <c r="AT293" s="11" t="n">
        <v>354653</v>
      </c>
      <c r="AU293" s="12"/>
      <c r="AV293" s="12"/>
      <c r="AW293" s="12"/>
      <c r="AX293" s="11" t="n">
        <v>5105806</v>
      </c>
    </row>
    <row r="294" customFormat="false" ht="12.75" hidden="false" customHeight="false" outlineLevel="0" collapsed="false">
      <c r="A294" s="9" t="s">
        <v>386</v>
      </c>
      <c r="B294" s="10" t="n">
        <v>285</v>
      </c>
      <c r="C294" s="12"/>
      <c r="D294" s="12"/>
      <c r="E294" s="11" t="n">
        <v>10968</v>
      </c>
      <c r="F294" s="11" t="n">
        <v>12425</v>
      </c>
      <c r="G294" s="11" t="n">
        <v>1662</v>
      </c>
      <c r="H294" s="11" t="n">
        <v>38542</v>
      </c>
      <c r="I294" s="12"/>
      <c r="J294" s="11" t="n">
        <v>4902306</v>
      </c>
      <c r="K294" s="12"/>
      <c r="L294" s="12"/>
      <c r="M294" s="12"/>
      <c r="N294" s="12"/>
      <c r="O294" s="12"/>
      <c r="P294" s="11" t="n">
        <v>174717</v>
      </c>
      <c r="Q294" s="12"/>
      <c r="R294" s="11" t="n">
        <v>114401</v>
      </c>
      <c r="S294" s="11" t="n">
        <v>58536</v>
      </c>
      <c r="T294" s="12"/>
      <c r="U294" s="11" t="n">
        <v>23407</v>
      </c>
      <c r="V294" s="11" t="n">
        <v>29936</v>
      </c>
      <c r="W294" s="11" t="n">
        <v>7743</v>
      </c>
      <c r="X294" s="12"/>
      <c r="Y294" s="11" t="n">
        <v>13355</v>
      </c>
      <c r="Z294" s="12"/>
      <c r="AA294" s="12"/>
      <c r="AB294" s="12"/>
      <c r="AC294" s="11" t="n">
        <v>20807</v>
      </c>
      <c r="AD294" s="12"/>
      <c r="AE294" s="12"/>
      <c r="AF294" s="11" t="n">
        <v>25642</v>
      </c>
      <c r="AG294" s="12"/>
      <c r="AH294" s="12"/>
      <c r="AI294" s="12"/>
      <c r="AJ294" s="12"/>
      <c r="AK294" s="11" t="n">
        <v>10811</v>
      </c>
      <c r="AL294" s="11" t="n">
        <v>60707</v>
      </c>
      <c r="AM294" s="11" t="n">
        <v>101606</v>
      </c>
      <c r="AN294" s="12"/>
      <c r="AO294" s="12"/>
      <c r="AP294" s="11" t="n">
        <v>521896</v>
      </c>
      <c r="AQ294" s="11" t="n">
        <v>100189</v>
      </c>
      <c r="AR294" s="12"/>
      <c r="AS294" s="12"/>
      <c r="AT294" s="12"/>
      <c r="AU294" s="12"/>
      <c r="AV294" s="12"/>
      <c r="AW294" s="11" t="n">
        <v>34558</v>
      </c>
      <c r="AX294" s="11" t="n">
        <v>6264214</v>
      </c>
    </row>
    <row r="295" customFormat="false" ht="12.75" hidden="false" customHeight="false" outlineLevel="0" collapsed="false">
      <c r="A295" s="9" t="s">
        <v>387</v>
      </c>
      <c r="B295" s="10" t="n">
        <v>286</v>
      </c>
      <c r="C295" s="11" t="n">
        <v>2286</v>
      </c>
      <c r="D295" s="11" t="n">
        <v>1780</v>
      </c>
      <c r="E295" s="12"/>
      <c r="F295" s="12"/>
      <c r="G295" s="11" t="n">
        <v>175</v>
      </c>
      <c r="H295" s="11" t="n">
        <v>5840</v>
      </c>
      <c r="I295" s="12"/>
      <c r="J295" s="11" t="n">
        <v>302053</v>
      </c>
      <c r="K295" s="12"/>
      <c r="L295" s="12"/>
      <c r="M295" s="12"/>
      <c r="N295" s="12"/>
      <c r="O295" s="12"/>
      <c r="P295" s="11" t="n">
        <v>44075</v>
      </c>
      <c r="Q295" s="12"/>
      <c r="R295" s="11" t="n">
        <v>29941</v>
      </c>
      <c r="S295" s="11" t="n">
        <v>19241</v>
      </c>
      <c r="T295" s="12"/>
      <c r="U295" s="12"/>
      <c r="V295" s="12"/>
      <c r="W295" s="11" t="n">
        <v>1491</v>
      </c>
      <c r="X295" s="12"/>
      <c r="Y295" s="11" t="n">
        <v>2572</v>
      </c>
      <c r="Z295" s="12"/>
      <c r="AA295" s="12"/>
      <c r="AB295" s="12"/>
      <c r="AC295" s="11" t="n">
        <v>4024</v>
      </c>
      <c r="AD295" s="12"/>
      <c r="AE295" s="12"/>
      <c r="AF295" s="12"/>
      <c r="AG295" s="12"/>
      <c r="AH295" s="12"/>
      <c r="AI295" s="12"/>
      <c r="AJ295" s="12"/>
      <c r="AK295" s="12"/>
      <c r="AL295" s="12"/>
      <c r="AM295" s="11" t="n">
        <v>30108</v>
      </c>
      <c r="AN295" s="12"/>
      <c r="AO295" s="11" t="n">
        <v>258128</v>
      </c>
      <c r="AP295" s="11" t="n">
        <v>60868</v>
      </c>
      <c r="AQ295" s="11" t="n">
        <v>26961</v>
      </c>
      <c r="AR295" s="12"/>
      <c r="AS295" s="12"/>
      <c r="AT295" s="12"/>
      <c r="AU295" s="12"/>
      <c r="AV295" s="12"/>
      <c r="AW295" s="11" t="n">
        <v>8061</v>
      </c>
      <c r="AX295" s="11" t="n">
        <v>797604</v>
      </c>
    </row>
    <row r="296" customFormat="false" ht="12.75" hidden="false" customHeight="false" outlineLevel="0" collapsed="false">
      <c r="A296" s="9" t="s">
        <v>388</v>
      </c>
      <c r="B296" s="10" t="n">
        <v>287</v>
      </c>
      <c r="C296" s="11" t="n">
        <v>36541</v>
      </c>
      <c r="D296" s="11" t="n">
        <v>26066</v>
      </c>
      <c r="E296" s="11" t="n">
        <v>1768</v>
      </c>
      <c r="F296" s="11" t="n">
        <v>175</v>
      </c>
      <c r="G296" s="11" t="n">
        <v>350</v>
      </c>
      <c r="H296" s="11" t="n">
        <v>6541</v>
      </c>
      <c r="I296" s="12"/>
      <c r="J296" s="11" t="n">
        <v>405746</v>
      </c>
      <c r="K296" s="12"/>
      <c r="L296" s="12"/>
      <c r="M296" s="12"/>
      <c r="N296" s="12"/>
      <c r="O296" s="12"/>
      <c r="P296" s="11" t="n">
        <v>67316</v>
      </c>
      <c r="Q296" s="12"/>
      <c r="R296" s="11" t="n">
        <v>58049</v>
      </c>
      <c r="S296" s="11" t="n">
        <v>14870</v>
      </c>
      <c r="T296" s="12"/>
      <c r="U296" s="11" t="n">
        <v>38743</v>
      </c>
      <c r="V296" s="11" t="n">
        <v>27035</v>
      </c>
      <c r="W296" s="11" t="n">
        <v>1732</v>
      </c>
      <c r="X296" s="11" t="n">
        <v>131346</v>
      </c>
      <c r="Y296" s="11" t="n">
        <v>2988</v>
      </c>
      <c r="Z296" s="12"/>
      <c r="AA296" s="12"/>
      <c r="AB296" s="12"/>
      <c r="AC296" s="11" t="n">
        <v>4014</v>
      </c>
      <c r="AD296" s="12"/>
      <c r="AE296" s="12"/>
      <c r="AF296" s="12"/>
      <c r="AG296" s="12"/>
      <c r="AH296" s="12"/>
      <c r="AI296" s="11" t="n">
        <v>575</v>
      </c>
      <c r="AJ296" s="12"/>
      <c r="AK296" s="12"/>
      <c r="AL296" s="11" t="n">
        <v>24331</v>
      </c>
      <c r="AM296" s="11" t="n">
        <v>55613</v>
      </c>
      <c r="AN296" s="12"/>
      <c r="AO296" s="11" t="n">
        <v>269763</v>
      </c>
      <c r="AP296" s="11" t="n">
        <v>92318</v>
      </c>
      <c r="AQ296" s="11" t="n">
        <v>38928</v>
      </c>
      <c r="AR296" s="12"/>
      <c r="AS296" s="12"/>
      <c r="AT296" s="12"/>
      <c r="AU296" s="12"/>
      <c r="AV296" s="12"/>
      <c r="AW296" s="11" t="n">
        <v>12226</v>
      </c>
      <c r="AX296" s="11" t="n">
        <v>1317034</v>
      </c>
    </row>
    <row r="297" customFormat="false" ht="12.75" hidden="false" customHeight="false" outlineLevel="0" collapsed="false">
      <c r="A297" s="9" t="s">
        <v>389</v>
      </c>
      <c r="B297" s="10" t="n">
        <v>288</v>
      </c>
      <c r="C297" s="11" t="n">
        <v>10023</v>
      </c>
      <c r="D297" s="12"/>
      <c r="E297" s="11" t="n">
        <v>3898</v>
      </c>
      <c r="F297" s="11" t="n">
        <v>1050</v>
      </c>
      <c r="G297" s="11" t="n">
        <v>525</v>
      </c>
      <c r="H297" s="11" t="n">
        <v>7008</v>
      </c>
      <c r="I297" s="12"/>
      <c r="J297" s="11" t="n">
        <v>830256</v>
      </c>
      <c r="K297" s="12"/>
      <c r="L297" s="12"/>
      <c r="M297" s="12"/>
      <c r="N297" s="12"/>
      <c r="O297" s="12"/>
      <c r="P297" s="11" t="n">
        <v>155390</v>
      </c>
      <c r="Q297" s="12"/>
      <c r="R297" s="12"/>
      <c r="S297" s="11" t="n">
        <v>13906</v>
      </c>
      <c r="T297" s="11" t="n">
        <v>113</v>
      </c>
      <c r="U297" s="12"/>
      <c r="V297" s="12"/>
      <c r="W297" s="11" t="n">
        <v>4067</v>
      </c>
      <c r="X297" s="12"/>
      <c r="Y297" s="11" t="n">
        <v>7014</v>
      </c>
      <c r="Z297" s="11" t="n">
        <v>197362</v>
      </c>
      <c r="AA297" s="12"/>
      <c r="AB297" s="12"/>
      <c r="AC297" s="11" t="n">
        <v>10056</v>
      </c>
      <c r="AD297" s="12"/>
      <c r="AE297" s="12"/>
      <c r="AF297" s="11" t="n">
        <v>22000</v>
      </c>
      <c r="AG297" s="12"/>
      <c r="AH297" s="12"/>
      <c r="AI297" s="12"/>
      <c r="AJ297" s="12"/>
      <c r="AK297" s="12"/>
      <c r="AL297" s="11" t="n">
        <v>1894</v>
      </c>
      <c r="AM297" s="12"/>
      <c r="AN297" s="11" t="n">
        <v>90600</v>
      </c>
      <c r="AO297" s="11" t="n">
        <v>1210879</v>
      </c>
      <c r="AP297" s="11" t="n">
        <v>149160</v>
      </c>
      <c r="AQ297" s="11" t="n">
        <v>62111</v>
      </c>
      <c r="AR297" s="12"/>
      <c r="AS297" s="12"/>
      <c r="AT297" s="11" t="n">
        <v>205431</v>
      </c>
      <c r="AU297" s="12"/>
      <c r="AV297" s="12"/>
      <c r="AW297" s="11" t="n">
        <v>19776</v>
      </c>
      <c r="AX297" s="11" t="n">
        <v>3002519</v>
      </c>
    </row>
    <row r="298" customFormat="false" ht="12.75" hidden="false" customHeight="false" outlineLevel="0" collapsed="false">
      <c r="A298" s="9" t="s">
        <v>390</v>
      </c>
      <c r="B298" s="10" t="n">
        <v>289</v>
      </c>
      <c r="C298" s="11" t="n">
        <v>28778</v>
      </c>
      <c r="D298" s="12"/>
      <c r="E298" s="12"/>
      <c r="F298" s="12"/>
      <c r="G298" s="12"/>
      <c r="H298" s="11" t="n">
        <v>3270</v>
      </c>
      <c r="I298" s="12"/>
      <c r="J298" s="11" t="n">
        <v>172385</v>
      </c>
      <c r="K298" s="12"/>
      <c r="L298" s="11" t="n">
        <v>8064</v>
      </c>
      <c r="M298" s="12"/>
      <c r="N298" s="12"/>
      <c r="O298" s="12"/>
      <c r="P298" s="11" t="n">
        <v>22817</v>
      </c>
      <c r="Q298" s="12"/>
      <c r="R298" s="12"/>
      <c r="S298" s="11" t="n">
        <v>3989</v>
      </c>
      <c r="T298" s="12"/>
      <c r="U298" s="12"/>
      <c r="V298" s="11" t="n">
        <v>5778</v>
      </c>
      <c r="W298" s="11" t="n">
        <v>849</v>
      </c>
      <c r="X298" s="12"/>
      <c r="Y298" s="11" t="n">
        <v>1465</v>
      </c>
      <c r="Z298" s="12"/>
      <c r="AA298" s="12"/>
      <c r="AB298" s="12"/>
      <c r="AC298" s="11" t="n">
        <v>1097</v>
      </c>
      <c r="AD298" s="12"/>
      <c r="AE298" s="12"/>
      <c r="AF298" s="12"/>
      <c r="AG298" s="12"/>
      <c r="AH298" s="12"/>
      <c r="AI298" s="11" t="n">
        <v>223</v>
      </c>
      <c r="AJ298" s="12"/>
      <c r="AK298" s="12"/>
      <c r="AL298" s="11" t="n">
        <v>1635</v>
      </c>
      <c r="AM298" s="11" t="n">
        <v>20130</v>
      </c>
      <c r="AN298" s="12"/>
      <c r="AO298" s="11" t="n">
        <v>95310</v>
      </c>
      <c r="AP298" s="11" t="n">
        <v>56146</v>
      </c>
      <c r="AQ298" s="11" t="n">
        <v>18318</v>
      </c>
      <c r="AR298" s="12"/>
      <c r="AS298" s="12"/>
      <c r="AT298" s="12"/>
      <c r="AU298" s="12"/>
      <c r="AV298" s="12"/>
      <c r="AW298" s="11" t="n">
        <v>7436</v>
      </c>
      <c r="AX298" s="11" t="n">
        <v>447690</v>
      </c>
    </row>
    <row r="299" customFormat="false" ht="12.75" hidden="false" customHeight="false" outlineLevel="0" collapsed="false">
      <c r="A299" s="9" t="s">
        <v>391</v>
      </c>
      <c r="B299" s="10" t="n">
        <v>290</v>
      </c>
      <c r="C299" s="11" t="n">
        <v>9068</v>
      </c>
      <c r="D299" s="12"/>
      <c r="E299" s="11" t="n">
        <v>2100</v>
      </c>
      <c r="F299" s="11" t="n">
        <v>2800</v>
      </c>
      <c r="G299" s="11" t="n">
        <v>437</v>
      </c>
      <c r="H299" s="11" t="n">
        <v>7708</v>
      </c>
      <c r="I299" s="12"/>
      <c r="J299" s="11" t="n">
        <v>868092</v>
      </c>
      <c r="K299" s="12"/>
      <c r="L299" s="12"/>
      <c r="M299" s="12"/>
      <c r="N299" s="12"/>
      <c r="O299" s="12"/>
      <c r="P299" s="11" t="n">
        <v>113373</v>
      </c>
      <c r="Q299" s="12"/>
      <c r="R299" s="11" t="n">
        <v>133862</v>
      </c>
      <c r="S299" s="11" t="n">
        <v>21988</v>
      </c>
      <c r="T299" s="12"/>
      <c r="U299" s="11" t="n">
        <v>63607</v>
      </c>
      <c r="V299" s="11" t="n">
        <v>4837</v>
      </c>
      <c r="W299" s="11" t="n">
        <v>1697</v>
      </c>
      <c r="X299" s="12"/>
      <c r="Y299" s="11" t="n">
        <v>2928</v>
      </c>
      <c r="Z299" s="12"/>
      <c r="AA299" s="12"/>
      <c r="AB299" s="12"/>
      <c r="AC299" s="11" t="n">
        <v>7385</v>
      </c>
      <c r="AD299" s="12"/>
      <c r="AE299" s="12"/>
      <c r="AF299" s="12"/>
      <c r="AG299" s="12"/>
      <c r="AH299" s="12"/>
      <c r="AI299" s="12"/>
      <c r="AJ299" s="12"/>
      <c r="AK299" s="12"/>
      <c r="AL299" s="11" t="n">
        <v>9469</v>
      </c>
      <c r="AM299" s="11" t="n">
        <v>47521</v>
      </c>
      <c r="AN299" s="12"/>
      <c r="AO299" s="11" t="n">
        <v>98204</v>
      </c>
      <c r="AP299" s="11" t="n">
        <v>95921</v>
      </c>
      <c r="AQ299" s="11" t="n">
        <v>42091</v>
      </c>
      <c r="AR299" s="12"/>
      <c r="AS299" s="12"/>
      <c r="AT299" s="12"/>
      <c r="AU299" s="12"/>
      <c r="AV299" s="12"/>
      <c r="AW299" s="11" t="n">
        <v>12714</v>
      </c>
      <c r="AX299" s="11" t="n">
        <v>1545802</v>
      </c>
    </row>
    <row r="300" customFormat="false" ht="12.75" hidden="false" customHeight="false" outlineLevel="0" collapsed="false">
      <c r="A300" s="9" t="s">
        <v>392</v>
      </c>
      <c r="B300" s="10" t="n">
        <v>291</v>
      </c>
      <c r="C300" s="12"/>
      <c r="D300" s="12"/>
      <c r="E300" s="11" t="n">
        <v>6650</v>
      </c>
      <c r="F300" s="12"/>
      <c r="G300" s="11" t="n">
        <v>1662</v>
      </c>
      <c r="H300" s="11" t="n">
        <v>20790</v>
      </c>
      <c r="I300" s="12"/>
      <c r="J300" s="11" t="n">
        <v>682619</v>
      </c>
      <c r="K300" s="12"/>
      <c r="L300" s="12"/>
      <c r="M300" s="12"/>
      <c r="N300" s="12"/>
      <c r="O300" s="12"/>
      <c r="P300" s="11" t="n">
        <v>8306</v>
      </c>
      <c r="Q300" s="12"/>
      <c r="R300" s="11" t="n">
        <v>209824</v>
      </c>
      <c r="S300" s="11" t="n">
        <v>44129</v>
      </c>
      <c r="T300" s="12"/>
      <c r="U300" s="11" t="n">
        <v>17254</v>
      </c>
      <c r="V300" s="12"/>
      <c r="W300" s="11" t="n">
        <v>4011</v>
      </c>
      <c r="X300" s="12"/>
      <c r="Y300" s="11" t="n">
        <v>6919</v>
      </c>
      <c r="Z300" s="11" t="n">
        <v>177312</v>
      </c>
      <c r="AA300" s="12"/>
      <c r="AB300" s="12"/>
      <c r="AC300" s="11" t="n">
        <v>8678</v>
      </c>
      <c r="AD300" s="12"/>
      <c r="AE300" s="12"/>
      <c r="AF300" s="11" t="n">
        <v>34001</v>
      </c>
      <c r="AG300" s="12"/>
      <c r="AH300" s="12"/>
      <c r="AI300" s="11" t="n">
        <v>9751</v>
      </c>
      <c r="AJ300" s="12"/>
      <c r="AK300" s="12"/>
      <c r="AL300" s="11" t="n">
        <v>6704</v>
      </c>
      <c r="AM300" s="12"/>
      <c r="AN300" s="12"/>
      <c r="AO300" s="11" t="n">
        <v>1074228</v>
      </c>
      <c r="AP300" s="11" t="n">
        <v>176177</v>
      </c>
      <c r="AQ300" s="11" t="n">
        <v>38333</v>
      </c>
      <c r="AR300" s="12"/>
      <c r="AS300" s="12"/>
      <c r="AT300" s="12"/>
      <c r="AU300" s="12"/>
      <c r="AV300" s="12"/>
      <c r="AW300" s="11" t="n">
        <v>11674</v>
      </c>
      <c r="AX300" s="11" t="n">
        <v>2539022</v>
      </c>
    </row>
    <row r="301" customFormat="false" ht="12.75" hidden="false" customHeight="false" outlineLevel="0" collapsed="false">
      <c r="A301" s="9" t="s">
        <v>393</v>
      </c>
      <c r="B301" s="10" t="n">
        <v>292</v>
      </c>
      <c r="C301" s="12"/>
      <c r="D301" s="12"/>
      <c r="E301" s="11" t="n">
        <v>8790</v>
      </c>
      <c r="F301" s="11" t="n">
        <v>700</v>
      </c>
      <c r="G301" s="11" t="n">
        <v>1662</v>
      </c>
      <c r="H301" s="11" t="n">
        <v>42513</v>
      </c>
      <c r="I301" s="12"/>
      <c r="J301" s="11" t="n">
        <v>2407063</v>
      </c>
      <c r="K301" s="12"/>
      <c r="L301" s="12"/>
      <c r="M301" s="12"/>
      <c r="N301" s="12"/>
      <c r="O301" s="12"/>
      <c r="P301" s="11" t="n">
        <v>142467</v>
      </c>
      <c r="Q301" s="12"/>
      <c r="R301" s="11" t="n">
        <v>257925</v>
      </c>
      <c r="S301" s="11" t="n">
        <v>83468</v>
      </c>
      <c r="T301" s="11" t="n">
        <v>1385</v>
      </c>
      <c r="U301" s="11" t="n">
        <v>63644</v>
      </c>
      <c r="V301" s="11" t="n">
        <v>18684</v>
      </c>
      <c r="W301" s="11" t="n">
        <v>4482</v>
      </c>
      <c r="X301" s="12"/>
      <c r="Y301" s="11" t="n">
        <v>7731</v>
      </c>
      <c r="Z301" s="12"/>
      <c r="AA301" s="12"/>
      <c r="AB301" s="12"/>
      <c r="AC301" s="11" t="n">
        <v>18700</v>
      </c>
      <c r="AD301" s="12"/>
      <c r="AE301" s="12"/>
      <c r="AF301" s="11" t="n">
        <v>24551</v>
      </c>
      <c r="AG301" s="11" t="n">
        <v>1735</v>
      </c>
      <c r="AH301" s="12"/>
      <c r="AI301" s="12"/>
      <c r="AJ301" s="12"/>
      <c r="AK301" s="12"/>
      <c r="AL301" s="11" t="n">
        <v>39925</v>
      </c>
      <c r="AM301" s="11" t="n">
        <v>64220</v>
      </c>
      <c r="AN301" s="12"/>
      <c r="AO301" s="11" t="n">
        <v>182895</v>
      </c>
      <c r="AP301" s="11" t="n">
        <v>269651</v>
      </c>
      <c r="AQ301" s="11" t="n">
        <v>69729</v>
      </c>
      <c r="AR301" s="12"/>
      <c r="AS301" s="12"/>
      <c r="AT301" s="12"/>
      <c r="AU301" s="12"/>
      <c r="AV301" s="12"/>
      <c r="AW301" s="11" t="n">
        <v>35742</v>
      </c>
      <c r="AX301" s="11" t="n">
        <v>3747662</v>
      </c>
    </row>
    <row r="302" customFormat="false" ht="12.75" hidden="false" customHeight="false" outlineLevel="0" collapsed="false">
      <c r="A302" s="9" t="s">
        <v>394</v>
      </c>
      <c r="B302" s="10" t="n">
        <v>293</v>
      </c>
      <c r="C302" s="11" t="n">
        <v>155784</v>
      </c>
      <c r="D302" s="12"/>
      <c r="E302" s="11" t="n">
        <v>4733</v>
      </c>
      <c r="F302" s="11" t="n">
        <v>3325</v>
      </c>
      <c r="G302" s="11" t="n">
        <v>2199</v>
      </c>
      <c r="H302" s="11" t="n">
        <v>103948</v>
      </c>
      <c r="I302" s="12"/>
      <c r="J302" s="11" t="n">
        <v>12781738</v>
      </c>
      <c r="K302" s="11" t="n">
        <v>-150000</v>
      </c>
      <c r="L302" s="11" t="n">
        <v>216744</v>
      </c>
      <c r="M302" s="12"/>
      <c r="N302" s="11" t="n">
        <v>85885</v>
      </c>
      <c r="O302" s="12"/>
      <c r="P302" s="11" t="n">
        <v>238890</v>
      </c>
      <c r="Q302" s="12"/>
      <c r="R302" s="11" t="n">
        <v>1116216</v>
      </c>
      <c r="S302" s="11" t="n">
        <v>202746</v>
      </c>
      <c r="T302" s="12"/>
      <c r="U302" s="11" t="n">
        <v>25708</v>
      </c>
      <c r="V302" s="11" t="n">
        <v>15837</v>
      </c>
      <c r="W302" s="11" t="n">
        <v>13046</v>
      </c>
      <c r="X302" s="12"/>
      <c r="Y302" s="11" t="n">
        <v>22501</v>
      </c>
      <c r="Z302" s="12"/>
      <c r="AA302" s="12"/>
      <c r="AB302" s="12"/>
      <c r="AC302" s="11" t="n">
        <v>44051</v>
      </c>
      <c r="AD302" s="11" t="n">
        <v>8561</v>
      </c>
      <c r="AE302" s="12"/>
      <c r="AF302" s="11" t="n">
        <v>70701</v>
      </c>
      <c r="AG302" s="12"/>
      <c r="AH302" s="11" t="n">
        <v>1289</v>
      </c>
      <c r="AI302" s="11" t="n">
        <v>40525</v>
      </c>
      <c r="AJ302" s="11" t="n">
        <v>18067</v>
      </c>
      <c r="AK302" s="11" t="n">
        <v>19944</v>
      </c>
      <c r="AL302" s="11" t="n">
        <v>105372</v>
      </c>
      <c r="AM302" s="11" t="n">
        <v>217367</v>
      </c>
      <c r="AN302" s="12"/>
      <c r="AO302" s="11" t="n">
        <v>176782</v>
      </c>
      <c r="AP302" s="11" t="n">
        <v>1405435</v>
      </c>
      <c r="AQ302" s="11" t="n">
        <v>178038</v>
      </c>
      <c r="AR302" s="12"/>
      <c r="AS302" s="12"/>
      <c r="AT302" s="12"/>
      <c r="AU302" s="12"/>
      <c r="AV302" s="12"/>
      <c r="AW302" s="11" t="n">
        <v>186215</v>
      </c>
      <c r="AX302" s="11" t="n">
        <v>17311647</v>
      </c>
    </row>
    <row r="303" customFormat="false" ht="12.75" hidden="false" customHeight="false" outlineLevel="0" collapsed="false">
      <c r="A303" s="9" t="s">
        <v>395</v>
      </c>
      <c r="B303" s="10" t="n">
        <v>294</v>
      </c>
      <c r="C303" s="11" t="n">
        <v>35177</v>
      </c>
      <c r="D303" s="11" t="n">
        <v>21037</v>
      </c>
      <c r="E303" s="11" t="n">
        <v>292</v>
      </c>
      <c r="F303" s="11" t="n">
        <v>1575</v>
      </c>
      <c r="G303" s="11" t="n">
        <v>175</v>
      </c>
      <c r="H303" s="11" t="n">
        <v>22191</v>
      </c>
      <c r="I303" s="12"/>
      <c r="J303" s="11" t="n">
        <v>50252</v>
      </c>
      <c r="K303" s="12"/>
      <c r="L303" s="11" t="n">
        <v>1803</v>
      </c>
      <c r="M303" s="12"/>
      <c r="N303" s="12"/>
      <c r="O303" s="11" t="n">
        <v>4584</v>
      </c>
      <c r="P303" s="12"/>
      <c r="Q303" s="12"/>
      <c r="R303" s="12"/>
      <c r="S303" s="12"/>
      <c r="T303" s="12"/>
      <c r="U303" s="12"/>
      <c r="V303" s="12"/>
      <c r="W303" s="11" t="n">
        <v>1760</v>
      </c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1" t="n">
        <v>24675</v>
      </c>
      <c r="AJ303" s="12"/>
      <c r="AK303" s="12"/>
      <c r="AL303" s="11" t="n">
        <v>1327</v>
      </c>
      <c r="AM303" s="11" t="n">
        <v>50007</v>
      </c>
      <c r="AN303" s="12"/>
      <c r="AO303" s="11" t="n">
        <v>464432</v>
      </c>
      <c r="AP303" s="11" t="n">
        <v>179619</v>
      </c>
      <c r="AQ303" s="11" t="n">
        <v>40387</v>
      </c>
      <c r="AR303" s="12"/>
      <c r="AS303" s="12"/>
      <c r="AT303" s="12"/>
      <c r="AU303" s="12"/>
      <c r="AV303" s="12"/>
      <c r="AW303" s="11" t="n">
        <v>23792</v>
      </c>
      <c r="AX303" s="11" t="n">
        <v>923085</v>
      </c>
    </row>
    <row r="304" customFormat="false" ht="12.75" hidden="false" customHeight="false" outlineLevel="0" collapsed="false">
      <c r="A304" s="9" t="s">
        <v>396</v>
      </c>
      <c r="B304" s="10" t="n">
        <v>295</v>
      </c>
      <c r="C304" s="11" t="n">
        <v>89732</v>
      </c>
      <c r="D304" s="12"/>
      <c r="E304" s="11" t="n">
        <v>3500</v>
      </c>
      <c r="F304" s="11" t="n">
        <v>3850</v>
      </c>
      <c r="G304" s="11" t="n">
        <v>1225</v>
      </c>
      <c r="H304" s="11" t="n">
        <v>22191</v>
      </c>
      <c r="I304" s="12"/>
      <c r="J304" s="11" t="n">
        <v>4567462</v>
      </c>
      <c r="K304" s="12"/>
      <c r="L304" s="12"/>
      <c r="M304" s="12"/>
      <c r="N304" s="12"/>
      <c r="O304" s="12"/>
      <c r="P304" s="11" t="n">
        <v>215261</v>
      </c>
      <c r="Q304" s="12"/>
      <c r="R304" s="11" t="n">
        <v>462244</v>
      </c>
      <c r="S304" s="11" t="n">
        <v>73056</v>
      </c>
      <c r="T304" s="11" t="n">
        <v>974</v>
      </c>
      <c r="U304" s="11" t="n">
        <v>93037</v>
      </c>
      <c r="V304" s="11" t="n">
        <v>15205</v>
      </c>
      <c r="W304" s="11" t="n">
        <v>7142</v>
      </c>
      <c r="X304" s="12"/>
      <c r="Y304" s="11" t="n">
        <v>12318</v>
      </c>
      <c r="Z304" s="12"/>
      <c r="AA304" s="12"/>
      <c r="AB304" s="12"/>
      <c r="AC304" s="11" t="n">
        <v>33220</v>
      </c>
      <c r="AD304" s="12"/>
      <c r="AE304" s="12"/>
      <c r="AF304" s="11" t="n">
        <v>67797</v>
      </c>
      <c r="AG304" s="12"/>
      <c r="AH304" s="12"/>
      <c r="AI304" s="12"/>
      <c r="AJ304" s="12"/>
      <c r="AK304" s="12"/>
      <c r="AL304" s="11" t="n">
        <v>27954</v>
      </c>
      <c r="AM304" s="11" t="n">
        <v>103984</v>
      </c>
      <c r="AN304" s="12"/>
      <c r="AO304" s="11" t="n">
        <v>713034</v>
      </c>
      <c r="AP304" s="11" t="n">
        <v>493516</v>
      </c>
      <c r="AQ304" s="11" t="n">
        <v>105245</v>
      </c>
      <c r="AR304" s="12"/>
      <c r="AS304" s="12"/>
      <c r="AT304" s="12"/>
      <c r="AU304" s="12"/>
      <c r="AV304" s="12"/>
      <c r="AW304" s="11" t="n">
        <v>65365</v>
      </c>
      <c r="AX304" s="11" t="n">
        <v>7177312</v>
      </c>
    </row>
    <row r="305" customFormat="false" ht="12.75" hidden="false" customHeight="false" outlineLevel="0" collapsed="false">
      <c r="A305" s="9" t="s">
        <v>397</v>
      </c>
      <c r="B305" s="10" t="n">
        <v>296</v>
      </c>
      <c r="C305" s="12"/>
      <c r="D305" s="12"/>
      <c r="E305" s="12"/>
      <c r="F305" s="11" t="n">
        <v>164</v>
      </c>
      <c r="G305" s="11" t="n">
        <v>175</v>
      </c>
      <c r="H305" s="11" t="n">
        <v>9577</v>
      </c>
      <c r="I305" s="12"/>
      <c r="J305" s="11" t="n">
        <v>118159</v>
      </c>
      <c r="K305" s="12"/>
      <c r="L305" s="12"/>
      <c r="M305" s="12"/>
      <c r="N305" s="12"/>
      <c r="O305" s="12"/>
      <c r="P305" s="11" t="n">
        <v>15872</v>
      </c>
      <c r="Q305" s="12"/>
      <c r="R305" s="12"/>
      <c r="S305" s="12"/>
      <c r="T305" s="12"/>
      <c r="U305" s="12"/>
      <c r="V305" s="12"/>
      <c r="W305" s="11" t="n">
        <v>862</v>
      </c>
      <c r="X305" s="12"/>
      <c r="Y305" s="11" t="n">
        <v>1486</v>
      </c>
      <c r="Z305" s="12"/>
      <c r="AA305" s="12"/>
      <c r="AB305" s="12"/>
      <c r="AC305" s="11" t="n">
        <v>2380</v>
      </c>
      <c r="AD305" s="12"/>
      <c r="AE305" s="12"/>
      <c r="AF305" s="12"/>
      <c r="AG305" s="11" t="n">
        <v>7932</v>
      </c>
      <c r="AH305" s="12"/>
      <c r="AI305" s="12"/>
      <c r="AJ305" s="12"/>
      <c r="AK305" s="12"/>
      <c r="AL305" s="11" t="n">
        <v>3008</v>
      </c>
      <c r="AM305" s="11" t="n">
        <v>19445</v>
      </c>
      <c r="AN305" s="12"/>
      <c r="AO305" s="11" t="n">
        <v>58418</v>
      </c>
      <c r="AP305" s="11" t="n">
        <v>18763</v>
      </c>
      <c r="AQ305" s="11" t="n">
        <v>12789</v>
      </c>
      <c r="AR305" s="12"/>
      <c r="AS305" s="12"/>
      <c r="AT305" s="12"/>
      <c r="AU305" s="12"/>
      <c r="AV305" s="12"/>
      <c r="AW305" s="11" t="n">
        <v>2488</v>
      </c>
      <c r="AX305" s="11" t="n">
        <v>271518</v>
      </c>
    </row>
    <row r="306" customFormat="false" ht="12.75" hidden="false" customHeight="false" outlineLevel="0" collapsed="false">
      <c r="A306" s="9" t="s">
        <v>398</v>
      </c>
      <c r="B306" s="10" t="n">
        <v>297</v>
      </c>
      <c r="C306" s="11" t="n">
        <v>62107</v>
      </c>
      <c r="D306" s="11" t="n">
        <v>688</v>
      </c>
      <c r="E306" s="12"/>
      <c r="F306" s="12"/>
      <c r="G306" s="12"/>
      <c r="H306" s="11" t="n">
        <v>467</v>
      </c>
      <c r="I306" s="12"/>
      <c r="J306" s="11" t="n">
        <v>9871</v>
      </c>
      <c r="K306" s="12"/>
      <c r="L306" s="12"/>
      <c r="M306" s="12"/>
      <c r="N306" s="12"/>
      <c r="O306" s="12"/>
      <c r="P306" s="11" t="n">
        <v>28466</v>
      </c>
      <c r="Q306" s="12"/>
      <c r="R306" s="12"/>
      <c r="S306" s="12"/>
      <c r="T306" s="12"/>
      <c r="U306" s="12"/>
      <c r="V306" s="12"/>
      <c r="W306" s="11" t="n">
        <v>68</v>
      </c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1" t="n">
        <v>18111</v>
      </c>
      <c r="AN306" s="12"/>
      <c r="AO306" s="12"/>
      <c r="AP306" s="11" t="n">
        <v>697</v>
      </c>
      <c r="AQ306" s="11" t="n">
        <v>10474</v>
      </c>
      <c r="AR306" s="12"/>
      <c r="AS306" s="12"/>
      <c r="AT306" s="12"/>
      <c r="AU306" s="12"/>
      <c r="AV306" s="12"/>
      <c r="AW306" s="11" t="n">
        <v>92</v>
      </c>
      <c r="AX306" s="11" t="n">
        <v>131041</v>
      </c>
    </row>
    <row r="307" customFormat="false" ht="12.75" hidden="false" customHeight="false" outlineLevel="0" collapsed="false">
      <c r="A307" s="9" t="s">
        <v>399</v>
      </c>
      <c r="B307" s="10" t="n">
        <v>298</v>
      </c>
      <c r="C307" s="11" t="n">
        <v>16322</v>
      </c>
      <c r="D307" s="12"/>
      <c r="E307" s="11" t="n">
        <v>350</v>
      </c>
      <c r="F307" s="12"/>
      <c r="G307" s="11" t="n">
        <v>175</v>
      </c>
      <c r="H307" s="11" t="n">
        <v>1635</v>
      </c>
      <c r="I307" s="12"/>
      <c r="J307" s="11" t="n">
        <v>263733</v>
      </c>
      <c r="K307" s="12"/>
      <c r="L307" s="12"/>
      <c r="M307" s="12"/>
      <c r="N307" s="12"/>
      <c r="O307" s="12"/>
      <c r="P307" s="11" t="n">
        <v>22535</v>
      </c>
      <c r="Q307" s="12"/>
      <c r="R307" s="11" t="n">
        <v>23314</v>
      </c>
      <c r="S307" s="11" t="n">
        <v>2113</v>
      </c>
      <c r="T307" s="12"/>
      <c r="U307" s="12"/>
      <c r="V307" s="11" t="n">
        <v>1586</v>
      </c>
      <c r="W307" s="11" t="n">
        <v>1655</v>
      </c>
      <c r="X307" s="12"/>
      <c r="Y307" s="11" t="n">
        <v>2855</v>
      </c>
      <c r="Z307" s="12"/>
      <c r="AA307" s="12"/>
      <c r="AB307" s="12"/>
      <c r="AC307" s="11" t="n">
        <v>3311</v>
      </c>
      <c r="AD307" s="11" t="n">
        <v>3773</v>
      </c>
      <c r="AE307" s="12"/>
      <c r="AF307" s="11" t="n">
        <v>10356</v>
      </c>
      <c r="AG307" s="12"/>
      <c r="AH307" s="12"/>
      <c r="AI307" s="12"/>
      <c r="AJ307" s="12"/>
      <c r="AK307" s="12"/>
      <c r="AL307" s="12"/>
      <c r="AM307" s="12"/>
      <c r="AN307" s="11" t="n">
        <v>48982</v>
      </c>
      <c r="AO307" s="11" t="n">
        <v>391552</v>
      </c>
      <c r="AP307" s="11" t="n">
        <v>63930</v>
      </c>
      <c r="AQ307" s="11" t="n">
        <v>28909</v>
      </c>
      <c r="AR307" s="12"/>
      <c r="AS307" s="12"/>
      <c r="AT307" s="11" t="n">
        <v>81690</v>
      </c>
      <c r="AU307" s="12"/>
      <c r="AV307" s="12"/>
      <c r="AW307" s="11" t="n">
        <v>8471</v>
      </c>
      <c r="AX307" s="11" t="n">
        <v>977247</v>
      </c>
    </row>
    <row r="308" customFormat="false" ht="12.75" hidden="false" customHeight="false" outlineLevel="0" collapsed="false">
      <c r="A308" s="9" t="s">
        <v>400</v>
      </c>
      <c r="B308" s="10" t="n">
        <v>299</v>
      </c>
      <c r="C308" s="11" t="n">
        <v>84465</v>
      </c>
      <c r="D308" s="12"/>
      <c r="E308" s="11" t="n">
        <v>2975</v>
      </c>
      <c r="F308" s="11" t="n">
        <v>700</v>
      </c>
      <c r="G308" s="11" t="n">
        <v>312</v>
      </c>
      <c r="H308" s="11" t="n">
        <v>10278</v>
      </c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1" t="n">
        <v>2088</v>
      </c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1" t="n">
        <v>4066</v>
      </c>
      <c r="AM308" s="11" t="n">
        <v>41455</v>
      </c>
      <c r="AN308" s="12"/>
      <c r="AO308" s="11" t="n">
        <v>184605</v>
      </c>
      <c r="AP308" s="11" t="n">
        <v>137528</v>
      </c>
      <c r="AQ308" s="11" t="n">
        <v>47750</v>
      </c>
      <c r="AR308" s="12"/>
      <c r="AS308" s="12"/>
      <c r="AT308" s="12"/>
      <c r="AU308" s="12"/>
      <c r="AV308" s="12"/>
      <c r="AW308" s="11" t="n">
        <v>18215</v>
      </c>
      <c r="AX308" s="11" t="n">
        <v>534437</v>
      </c>
    </row>
    <row r="309" customFormat="false" ht="12.75" hidden="false" customHeight="false" outlineLevel="0" collapsed="false">
      <c r="A309" s="9" t="s">
        <v>401</v>
      </c>
      <c r="B309" s="10" t="n">
        <v>300</v>
      </c>
      <c r="C309" s="12"/>
      <c r="D309" s="12"/>
      <c r="E309" s="11" t="n">
        <v>525</v>
      </c>
      <c r="F309" s="12"/>
      <c r="G309" s="11" t="n">
        <v>87</v>
      </c>
      <c r="H309" s="11" t="n">
        <v>3737</v>
      </c>
      <c r="I309" s="12"/>
      <c r="J309" s="11" t="n">
        <v>83900</v>
      </c>
      <c r="K309" s="12"/>
      <c r="L309" s="12"/>
      <c r="M309" s="12"/>
      <c r="N309" s="12"/>
      <c r="O309" s="12"/>
      <c r="P309" s="11" t="n">
        <v>14910</v>
      </c>
      <c r="Q309" s="12"/>
      <c r="R309" s="12"/>
      <c r="S309" s="11" t="n">
        <v>817</v>
      </c>
      <c r="T309" s="12"/>
      <c r="U309" s="12"/>
      <c r="V309" s="12"/>
      <c r="W309" s="11" t="n">
        <v>431</v>
      </c>
      <c r="X309" s="12"/>
      <c r="Y309" s="11" t="n">
        <v>1250</v>
      </c>
      <c r="Z309" s="12"/>
      <c r="AA309" s="12"/>
      <c r="AB309" s="12"/>
      <c r="AC309" s="11" t="n">
        <v>636</v>
      </c>
      <c r="AD309" s="12"/>
      <c r="AE309" s="12"/>
      <c r="AF309" s="12"/>
      <c r="AG309" s="11" t="n">
        <v>1422</v>
      </c>
      <c r="AH309" s="12"/>
      <c r="AI309" s="12"/>
      <c r="AJ309" s="12"/>
      <c r="AK309" s="12"/>
      <c r="AL309" s="11" t="n">
        <v>385</v>
      </c>
      <c r="AM309" s="11" t="n">
        <v>18647</v>
      </c>
      <c r="AN309" s="12"/>
      <c r="AO309" s="11" t="n">
        <v>26622</v>
      </c>
      <c r="AP309" s="11" t="n">
        <v>4691</v>
      </c>
      <c r="AQ309" s="11" t="n">
        <v>7609</v>
      </c>
      <c r="AR309" s="12"/>
      <c r="AS309" s="12"/>
      <c r="AT309" s="12"/>
      <c r="AU309" s="12"/>
      <c r="AV309" s="12"/>
      <c r="AW309" s="11" t="n">
        <v>620</v>
      </c>
      <c r="AX309" s="11" t="n">
        <v>166289</v>
      </c>
    </row>
    <row r="310" customFormat="false" ht="12.75" hidden="false" customHeight="false" outlineLevel="0" collapsed="false">
      <c r="A310" s="9" t="s">
        <v>402</v>
      </c>
      <c r="B310" s="10" t="n">
        <v>301</v>
      </c>
      <c r="C310" s="11" t="n">
        <v>6891</v>
      </c>
      <c r="D310" s="12"/>
      <c r="E310" s="12"/>
      <c r="F310" s="11" t="n">
        <v>2100</v>
      </c>
      <c r="G310" s="11" t="n">
        <v>175</v>
      </c>
      <c r="H310" s="11" t="n">
        <v>9577</v>
      </c>
      <c r="I310" s="12"/>
      <c r="J310" s="11" t="n">
        <v>1080334</v>
      </c>
      <c r="K310" s="12"/>
      <c r="L310" s="12"/>
      <c r="M310" s="12"/>
      <c r="N310" s="12"/>
      <c r="O310" s="12"/>
      <c r="P310" s="11" t="n">
        <v>79785</v>
      </c>
      <c r="Q310" s="12"/>
      <c r="R310" s="11" t="n">
        <v>45706</v>
      </c>
      <c r="S310" s="11" t="n">
        <v>15862</v>
      </c>
      <c r="T310" s="12"/>
      <c r="U310" s="11" t="n">
        <v>39603</v>
      </c>
      <c r="V310" s="12"/>
      <c r="W310" s="11" t="n">
        <v>1648</v>
      </c>
      <c r="X310" s="12"/>
      <c r="Y310" s="12"/>
      <c r="Z310" s="12"/>
      <c r="AA310" s="12"/>
      <c r="AB310" s="12"/>
      <c r="AC310" s="11" t="n">
        <v>8936</v>
      </c>
      <c r="AD310" s="12"/>
      <c r="AE310" s="12"/>
      <c r="AF310" s="12"/>
      <c r="AG310" s="12"/>
      <c r="AH310" s="12"/>
      <c r="AI310" s="12"/>
      <c r="AJ310" s="12"/>
      <c r="AK310" s="12"/>
      <c r="AL310" s="11" t="n">
        <v>17458</v>
      </c>
      <c r="AM310" s="11" t="n">
        <v>30592</v>
      </c>
      <c r="AN310" s="12"/>
      <c r="AO310" s="12"/>
      <c r="AP310" s="11" t="n">
        <v>105029</v>
      </c>
      <c r="AQ310" s="11" t="n">
        <v>32990</v>
      </c>
      <c r="AR310" s="12"/>
      <c r="AS310" s="12"/>
      <c r="AT310" s="12"/>
      <c r="AU310" s="12"/>
      <c r="AV310" s="12"/>
      <c r="AW310" s="11" t="n">
        <v>13914</v>
      </c>
      <c r="AX310" s="11" t="n">
        <v>1490600</v>
      </c>
    </row>
    <row r="311" customFormat="false" ht="12.75" hidden="false" customHeight="false" outlineLevel="0" collapsed="false">
      <c r="A311" s="9" t="s">
        <v>403</v>
      </c>
      <c r="B311" s="10" t="n">
        <v>302</v>
      </c>
      <c r="C311" s="11" t="n">
        <v>2335</v>
      </c>
      <c r="D311" s="12"/>
      <c r="E311" s="12"/>
      <c r="F311" s="12"/>
      <c r="G311" s="12"/>
      <c r="H311" s="11" t="n">
        <v>234</v>
      </c>
      <c r="I311" s="12"/>
      <c r="J311" s="11" t="n">
        <v>19052</v>
      </c>
      <c r="K311" s="12"/>
      <c r="L311" s="12"/>
      <c r="M311" s="12"/>
      <c r="N311" s="12"/>
      <c r="O311" s="12"/>
      <c r="P311" s="11" t="n">
        <v>17984</v>
      </c>
      <c r="Q311" s="12"/>
      <c r="R311" s="12"/>
      <c r="S311" s="11" t="n">
        <v>1429</v>
      </c>
      <c r="T311" s="12"/>
      <c r="U311" s="12"/>
      <c r="V311" s="12"/>
      <c r="W311" s="11" t="n">
        <v>100</v>
      </c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1" t="n">
        <v>13043</v>
      </c>
      <c r="AN311" s="12"/>
      <c r="AO311" s="12"/>
      <c r="AP311" s="11" t="n">
        <v>2002</v>
      </c>
      <c r="AQ311" s="11" t="n">
        <v>7104</v>
      </c>
      <c r="AR311" s="12"/>
      <c r="AS311" s="12"/>
      <c r="AT311" s="12"/>
      <c r="AU311" s="12"/>
      <c r="AV311" s="12"/>
      <c r="AW311" s="11" t="n">
        <v>265</v>
      </c>
      <c r="AX311" s="11" t="n">
        <v>63548</v>
      </c>
    </row>
    <row r="312" customFormat="false" ht="12.75" hidden="false" customHeight="false" outlineLevel="0" collapsed="false">
      <c r="A312" s="9" t="s">
        <v>404</v>
      </c>
      <c r="B312" s="10" t="n">
        <v>303</v>
      </c>
      <c r="C312" s="11" t="n">
        <v>18781</v>
      </c>
      <c r="D312" s="11" t="n">
        <v>514</v>
      </c>
      <c r="E312" s="12"/>
      <c r="F312" s="11" t="n">
        <v>1225</v>
      </c>
      <c r="G312" s="11" t="n">
        <v>389</v>
      </c>
      <c r="H312" s="11" t="n">
        <v>14249</v>
      </c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1" t="n">
        <v>1127</v>
      </c>
      <c r="X312" s="12"/>
      <c r="Y312" s="11" t="n">
        <v>1943</v>
      </c>
      <c r="Z312" s="12"/>
      <c r="AA312" s="12"/>
      <c r="AB312" s="12"/>
      <c r="AC312" s="12"/>
      <c r="AD312" s="12"/>
      <c r="AE312" s="12"/>
      <c r="AF312" s="12"/>
      <c r="AG312" s="12"/>
      <c r="AH312" s="12"/>
      <c r="AI312" s="11" t="n">
        <v>333</v>
      </c>
      <c r="AJ312" s="12"/>
      <c r="AK312" s="12"/>
      <c r="AL312" s="11" t="n">
        <v>5122</v>
      </c>
      <c r="AM312" s="11" t="n">
        <v>35574</v>
      </c>
      <c r="AN312" s="12"/>
      <c r="AO312" s="11" t="n">
        <v>193506</v>
      </c>
      <c r="AP312" s="11" t="n">
        <v>69077</v>
      </c>
      <c r="AQ312" s="11" t="n">
        <v>30402</v>
      </c>
      <c r="AR312" s="11" t="n">
        <v>45000</v>
      </c>
      <c r="AS312" s="12"/>
      <c r="AT312" s="12"/>
      <c r="AU312" s="12"/>
      <c r="AV312" s="12"/>
      <c r="AW312" s="11" t="n">
        <v>9148</v>
      </c>
      <c r="AX312" s="11" t="n">
        <v>426390</v>
      </c>
    </row>
    <row r="313" customFormat="false" ht="12.75" hidden="false" customHeight="false" outlineLevel="0" collapsed="false">
      <c r="A313" s="9" t="s">
        <v>405</v>
      </c>
      <c r="B313" s="10" t="n">
        <v>304</v>
      </c>
      <c r="C313" s="11" t="n">
        <v>10389</v>
      </c>
      <c r="D313" s="11" t="n">
        <v>1223</v>
      </c>
      <c r="E313" s="11" t="n">
        <v>2621</v>
      </c>
      <c r="F313" s="11" t="n">
        <v>11883</v>
      </c>
      <c r="G313" s="11" t="n">
        <v>875</v>
      </c>
      <c r="H313" s="11" t="n">
        <v>14716</v>
      </c>
      <c r="I313" s="12"/>
      <c r="J313" s="11" t="n">
        <v>1570757</v>
      </c>
      <c r="K313" s="12"/>
      <c r="L313" s="11" t="n">
        <v>12200</v>
      </c>
      <c r="M313" s="12"/>
      <c r="N313" s="12"/>
      <c r="O313" s="11" t="n">
        <v>803</v>
      </c>
      <c r="P313" s="11" t="n">
        <v>100244</v>
      </c>
      <c r="Q313" s="12"/>
      <c r="R313" s="11" t="n">
        <v>30528</v>
      </c>
      <c r="S313" s="11" t="n">
        <v>31632</v>
      </c>
      <c r="T313" s="11" t="n">
        <v>804</v>
      </c>
      <c r="U313" s="11" t="n">
        <v>23349</v>
      </c>
      <c r="V313" s="12"/>
      <c r="W313" s="11" t="n">
        <v>2428</v>
      </c>
      <c r="X313" s="12"/>
      <c r="Y313" s="11" t="n">
        <v>4187</v>
      </c>
      <c r="Z313" s="12"/>
      <c r="AA313" s="12"/>
      <c r="AB313" s="12"/>
      <c r="AC313" s="11" t="n">
        <v>7782</v>
      </c>
      <c r="AD313" s="11" t="n">
        <v>3592</v>
      </c>
      <c r="AE313" s="12"/>
      <c r="AF313" s="11" t="n">
        <v>15639</v>
      </c>
      <c r="AG313" s="12"/>
      <c r="AH313" s="12"/>
      <c r="AI313" s="11" t="n">
        <v>3068</v>
      </c>
      <c r="AJ313" s="12"/>
      <c r="AK313" s="12"/>
      <c r="AL313" s="11" t="n">
        <v>11649</v>
      </c>
      <c r="AM313" s="11" t="n">
        <v>57608</v>
      </c>
      <c r="AN313" s="12"/>
      <c r="AO313" s="12"/>
      <c r="AP313" s="11" t="n">
        <v>185922</v>
      </c>
      <c r="AQ313" s="11" t="n">
        <v>49056</v>
      </c>
      <c r="AR313" s="12"/>
      <c r="AS313" s="12"/>
      <c r="AT313" s="12"/>
      <c r="AU313" s="12"/>
      <c r="AV313" s="12"/>
      <c r="AW313" s="11" t="n">
        <v>24633</v>
      </c>
      <c r="AX313" s="11" t="n">
        <v>2177588</v>
      </c>
    </row>
    <row r="314" customFormat="false" ht="12.75" hidden="false" customHeight="false" outlineLevel="0" collapsed="false">
      <c r="A314" s="9" t="s">
        <v>406</v>
      </c>
      <c r="B314" s="10" t="n">
        <v>305</v>
      </c>
      <c r="C314" s="11" t="n">
        <v>53233</v>
      </c>
      <c r="D314" s="12"/>
      <c r="E314" s="11" t="n">
        <v>15738</v>
      </c>
      <c r="F314" s="11" t="n">
        <v>27232</v>
      </c>
      <c r="G314" s="11" t="n">
        <v>1925</v>
      </c>
      <c r="H314" s="11" t="n">
        <v>76851</v>
      </c>
      <c r="I314" s="12"/>
      <c r="J314" s="11" t="n">
        <v>1953996</v>
      </c>
      <c r="K314" s="12"/>
      <c r="L314" s="12"/>
      <c r="M314" s="12"/>
      <c r="N314" s="12"/>
      <c r="O314" s="12"/>
      <c r="P314" s="11" t="n">
        <v>63790</v>
      </c>
      <c r="Q314" s="12"/>
      <c r="R314" s="11" t="n">
        <v>3000</v>
      </c>
      <c r="S314" s="11" t="n">
        <v>42373</v>
      </c>
      <c r="T314" s="12"/>
      <c r="U314" s="11" t="n">
        <v>47184</v>
      </c>
      <c r="V314" s="11" t="n">
        <v>33943</v>
      </c>
      <c r="W314" s="11" t="n">
        <v>7217</v>
      </c>
      <c r="X314" s="12"/>
      <c r="Y314" s="11" t="n">
        <v>12448</v>
      </c>
      <c r="Z314" s="11" t="n">
        <v>49426</v>
      </c>
      <c r="AA314" s="12"/>
      <c r="AB314" s="12"/>
      <c r="AC314" s="11" t="n">
        <v>4965</v>
      </c>
      <c r="AD314" s="12"/>
      <c r="AE314" s="12"/>
      <c r="AF314" s="12"/>
      <c r="AG314" s="12"/>
      <c r="AH314" s="12"/>
      <c r="AI314" s="12"/>
      <c r="AJ314" s="12"/>
      <c r="AK314" s="12"/>
      <c r="AL314" s="11" t="n">
        <v>21432</v>
      </c>
      <c r="AM314" s="12"/>
      <c r="AN314" s="12"/>
      <c r="AO314" s="11" t="n">
        <v>2167894</v>
      </c>
      <c r="AP314" s="11" t="n">
        <v>368775</v>
      </c>
      <c r="AQ314" s="11" t="n">
        <v>86414</v>
      </c>
      <c r="AR314" s="12"/>
      <c r="AS314" s="12"/>
      <c r="AT314" s="12"/>
      <c r="AU314" s="12"/>
      <c r="AV314" s="12"/>
      <c r="AW314" s="12"/>
      <c r="AX314" s="11" t="n">
        <v>5037836</v>
      </c>
    </row>
    <row r="315" customFormat="false" ht="12.75" hidden="false" customHeight="false" outlineLevel="0" collapsed="false">
      <c r="A315" s="9" t="s">
        <v>407</v>
      </c>
      <c r="B315" s="10" t="n">
        <v>306</v>
      </c>
      <c r="C315" s="11" t="n">
        <v>20947</v>
      </c>
      <c r="D315" s="12"/>
      <c r="E315" s="12"/>
      <c r="F315" s="11" t="n">
        <v>175</v>
      </c>
      <c r="G315" s="11" t="n">
        <v>87</v>
      </c>
      <c r="H315" s="11" t="n">
        <v>3737</v>
      </c>
      <c r="I315" s="12"/>
      <c r="J315" s="11" t="n">
        <v>187564</v>
      </c>
      <c r="K315" s="12"/>
      <c r="L315" s="12"/>
      <c r="M315" s="12"/>
      <c r="N315" s="12"/>
      <c r="O315" s="12"/>
      <c r="P315" s="11" t="n">
        <v>16536</v>
      </c>
      <c r="Q315" s="12"/>
      <c r="R315" s="11" t="n">
        <v>16918</v>
      </c>
      <c r="S315" s="11" t="n">
        <v>4229</v>
      </c>
      <c r="T315" s="12"/>
      <c r="U315" s="11" t="n">
        <v>1396</v>
      </c>
      <c r="V315" s="11" t="n">
        <v>8128</v>
      </c>
      <c r="W315" s="11" t="n">
        <v>341</v>
      </c>
      <c r="X315" s="11" t="n">
        <v>24951</v>
      </c>
      <c r="Y315" s="11" t="n">
        <v>1250</v>
      </c>
      <c r="Z315" s="12"/>
      <c r="AA315" s="12"/>
      <c r="AB315" s="12"/>
      <c r="AC315" s="11" t="n">
        <v>1436</v>
      </c>
      <c r="AD315" s="12"/>
      <c r="AE315" s="12"/>
      <c r="AF315" s="12"/>
      <c r="AG315" s="12"/>
      <c r="AH315" s="12"/>
      <c r="AI315" s="12"/>
      <c r="AJ315" s="12"/>
      <c r="AK315" s="12"/>
      <c r="AL315" s="11" t="n">
        <v>258</v>
      </c>
      <c r="AM315" s="11" t="n">
        <v>12395</v>
      </c>
      <c r="AN315" s="12"/>
      <c r="AO315" s="11" t="n">
        <v>2376</v>
      </c>
      <c r="AP315" s="11" t="n">
        <v>28166</v>
      </c>
      <c r="AQ315" s="11" t="n">
        <v>10724</v>
      </c>
      <c r="AR315" s="12"/>
      <c r="AS315" s="12"/>
      <c r="AT315" s="12"/>
      <c r="AU315" s="12"/>
      <c r="AV315" s="12"/>
      <c r="AW315" s="11" t="n">
        <v>3731</v>
      </c>
      <c r="AX315" s="11" t="n">
        <v>345345</v>
      </c>
    </row>
    <row r="316" customFormat="false" ht="12.75" hidden="false" customHeight="false" outlineLevel="0" collapsed="false">
      <c r="A316" s="9" t="s">
        <v>408</v>
      </c>
      <c r="B316" s="10" t="n">
        <v>307</v>
      </c>
      <c r="C316" s="11" t="n">
        <v>39003</v>
      </c>
      <c r="D316" s="12"/>
      <c r="E316" s="11" t="n">
        <v>9016</v>
      </c>
      <c r="F316" s="11" t="n">
        <v>7000</v>
      </c>
      <c r="G316" s="11" t="n">
        <v>525</v>
      </c>
      <c r="H316" s="11" t="n">
        <v>38075</v>
      </c>
      <c r="I316" s="12"/>
      <c r="J316" s="11" t="n">
        <v>1701357</v>
      </c>
      <c r="K316" s="12"/>
      <c r="L316" s="12"/>
      <c r="M316" s="12"/>
      <c r="N316" s="12"/>
      <c r="O316" s="12"/>
      <c r="P316" s="11" t="n">
        <v>185323</v>
      </c>
      <c r="Q316" s="12"/>
      <c r="R316" s="11" t="n">
        <v>235596</v>
      </c>
      <c r="S316" s="11" t="n">
        <v>42814</v>
      </c>
      <c r="T316" s="12"/>
      <c r="U316" s="11" t="n">
        <v>26120</v>
      </c>
      <c r="V316" s="11" t="n">
        <v>21803</v>
      </c>
      <c r="W316" s="11" t="n">
        <v>5467</v>
      </c>
      <c r="X316" s="12"/>
      <c r="Y316" s="11" t="n">
        <v>9430</v>
      </c>
      <c r="Z316" s="11" t="n">
        <v>144032</v>
      </c>
      <c r="AA316" s="12"/>
      <c r="AB316" s="12"/>
      <c r="AC316" s="11" t="n">
        <v>13258</v>
      </c>
      <c r="AD316" s="12"/>
      <c r="AE316" s="12"/>
      <c r="AF316" s="12"/>
      <c r="AG316" s="12"/>
      <c r="AH316" s="12"/>
      <c r="AI316" s="12"/>
      <c r="AJ316" s="12"/>
      <c r="AK316" s="12"/>
      <c r="AL316" s="11" t="n">
        <v>4326</v>
      </c>
      <c r="AM316" s="12"/>
      <c r="AN316" s="11" t="n">
        <v>45000</v>
      </c>
      <c r="AO316" s="11" t="n">
        <v>1767133</v>
      </c>
      <c r="AP316" s="11" t="n">
        <v>264396</v>
      </c>
      <c r="AQ316" s="11" t="n">
        <v>77417</v>
      </c>
      <c r="AR316" s="12"/>
      <c r="AS316" s="12"/>
      <c r="AT316" s="12"/>
      <c r="AU316" s="12"/>
      <c r="AV316" s="12"/>
      <c r="AW316" s="11" t="n">
        <v>17520</v>
      </c>
      <c r="AX316" s="11" t="n">
        <v>4654611</v>
      </c>
    </row>
    <row r="317" customFormat="false" ht="12.75" hidden="false" customHeight="false" outlineLevel="0" collapsed="false">
      <c r="A317" s="9" t="s">
        <v>409</v>
      </c>
      <c r="B317" s="10" t="n">
        <v>308</v>
      </c>
      <c r="C317" s="11" t="n">
        <v>219610</v>
      </c>
      <c r="D317" s="12"/>
      <c r="E317" s="11" t="n">
        <v>16610</v>
      </c>
      <c r="F317" s="11" t="n">
        <v>8575</v>
      </c>
      <c r="G317" s="11" t="n">
        <v>3762</v>
      </c>
      <c r="H317" s="11" t="n">
        <v>50456</v>
      </c>
      <c r="I317" s="12"/>
      <c r="J317" s="11" t="n">
        <v>4310214</v>
      </c>
      <c r="K317" s="12"/>
      <c r="L317" s="12"/>
      <c r="M317" s="12"/>
      <c r="N317" s="12"/>
      <c r="O317" s="11" t="n">
        <v>230</v>
      </c>
      <c r="P317" s="11" t="n">
        <v>197787</v>
      </c>
      <c r="Q317" s="12"/>
      <c r="R317" s="11" t="n">
        <v>637504</v>
      </c>
      <c r="S317" s="11" t="n">
        <v>191452</v>
      </c>
      <c r="T317" s="12"/>
      <c r="U317" s="11" t="n">
        <v>48886</v>
      </c>
      <c r="V317" s="11" t="n">
        <v>36465</v>
      </c>
      <c r="W317" s="11" t="n">
        <v>16873</v>
      </c>
      <c r="X317" s="12"/>
      <c r="Y317" s="11" t="n">
        <v>29100</v>
      </c>
      <c r="Z317" s="12"/>
      <c r="AA317" s="12"/>
      <c r="AB317" s="12"/>
      <c r="AC317" s="11" t="n">
        <v>23537</v>
      </c>
      <c r="AD317" s="11" t="n">
        <v>11181</v>
      </c>
      <c r="AE317" s="12"/>
      <c r="AF317" s="11" t="n">
        <v>184541</v>
      </c>
      <c r="AG317" s="12"/>
      <c r="AH317" s="12"/>
      <c r="AI317" s="12"/>
      <c r="AJ317" s="12"/>
      <c r="AK317" s="12"/>
      <c r="AL317" s="11" t="n">
        <v>28506</v>
      </c>
      <c r="AM317" s="12"/>
      <c r="AN317" s="12"/>
      <c r="AO317" s="11" t="n">
        <v>5276456</v>
      </c>
      <c r="AP317" s="11" t="n">
        <v>893945</v>
      </c>
      <c r="AQ317" s="11" t="n">
        <v>166277</v>
      </c>
      <c r="AR317" s="11" t="n">
        <v>67000</v>
      </c>
      <c r="AS317" s="12"/>
      <c r="AT317" s="12"/>
      <c r="AU317" s="12"/>
      <c r="AV317" s="12"/>
      <c r="AW317" s="12"/>
      <c r="AX317" s="11" t="n">
        <v>12418967</v>
      </c>
    </row>
    <row r="318" customFormat="false" ht="12.75" hidden="false" customHeight="false" outlineLevel="0" collapsed="false">
      <c r="A318" s="9" t="s">
        <v>410</v>
      </c>
      <c r="B318" s="10" t="n">
        <v>309</v>
      </c>
      <c r="C318" s="11" t="n">
        <v>6360</v>
      </c>
      <c r="D318" s="12"/>
      <c r="E318" s="11" t="n">
        <v>1948</v>
      </c>
      <c r="F318" s="11" t="n">
        <v>1400</v>
      </c>
      <c r="G318" s="11" t="n">
        <v>700</v>
      </c>
      <c r="H318" s="11" t="n">
        <v>14015</v>
      </c>
      <c r="I318" s="12"/>
      <c r="J318" s="11" t="n">
        <v>2205615</v>
      </c>
      <c r="K318" s="12"/>
      <c r="L318" s="11" t="n">
        <v>23201</v>
      </c>
      <c r="M318" s="12"/>
      <c r="N318" s="12"/>
      <c r="O318" s="11" t="n">
        <v>6945</v>
      </c>
      <c r="P318" s="11" t="n">
        <v>97627</v>
      </c>
      <c r="Q318" s="12"/>
      <c r="R318" s="11" t="n">
        <v>91375</v>
      </c>
      <c r="S318" s="11" t="n">
        <v>36539</v>
      </c>
      <c r="T318" s="12"/>
      <c r="U318" s="11" t="n">
        <v>6744</v>
      </c>
      <c r="V318" s="11" t="n">
        <v>9645</v>
      </c>
      <c r="W318" s="11" t="n">
        <v>2596</v>
      </c>
      <c r="X318" s="12"/>
      <c r="Y318" s="11" t="n">
        <v>4477</v>
      </c>
      <c r="Z318" s="12"/>
      <c r="AA318" s="12"/>
      <c r="AB318" s="12"/>
      <c r="AC318" s="11" t="n">
        <v>11692</v>
      </c>
      <c r="AD318" s="11" t="n">
        <v>14256</v>
      </c>
      <c r="AE318" s="12"/>
      <c r="AF318" s="11" t="n">
        <v>5058</v>
      </c>
      <c r="AG318" s="12"/>
      <c r="AH318" s="11" t="n">
        <v>1000</v>
      </c>
      <c r="AI318" s="11" t="n">
        <v>522</v>
      </c>
      <c r="AJ318" s="12"/>
      <c r="AK318" s="12"/>
      <c r="AL318" s="11" t="n">
        <v>20484</v>
      </c>
      <c r="AM318" s="11" t="n">
        <v>66599</v>
      </c>
      <c r="AN318" s="12"/>
      <c r="AO318" s="11" t="n">
        <v>212725</v>
      </c>
      <c r="AP318" s="11" t="n">
        <v>241404</v>
      </c>
      <c r="AQ318" s="11" t="n">
        <v>53019</v>
      </c>
      <c r="AR318" s="12"/>
      <c r="AS318" s="12"/>
      <c r="AT318" s="12"/>
      <c r="AU318" s="12"/>
      <c r="AV318" s="12"/>
      <c r="AW318" s="11" t="n">
        <v>31976</v>
      </c>
      <c r="AX318" s="11" t="n">
        <v>3167922</v>
      </c>
    </row>
    <row r="319" customFormat="false" ht="12.75" hidden="false" customHeight="false" outlineLevel="0" collapsed="false">
      <c r="A319" s="9" t="s">
        <v>411</v>
      </c>
      <c r="B319" s="10" t="n">
        <v>310</v>
      </c>
      <c r="C319" s="11" t="n">
        <v>5366</v>
      </c>
      <c r="D319" s="12"/>
      <c r="E319" s="11" t="n">
        <v>9880</v>
      </c>
      <c r="F319" s="11" t="n">
        <v>12250</v>
      </c>
      <c r="G319" s="11" t="n">
        <v>1633</v>
      </c>
      <c r="H319" s="11" t="n">
        <v>61201</v>
      </c>
      <c r="I319" s="12"/>
      <c r="J319" s="11" t="n">
        <v>2471009</v>
      </c>
      <c r="K319" s="12"/>
      <c r="L319" s="12"/>
      <c r="M319" s="12"/>
      <c r="N319" s="12"/>
      <c r="O319" s="12"/>
      <c r="P319" s="11" t="n">
        <v>171242</v>
      </c>
      <c r="Q319" s="12"/>
      <c r="R319" s="11" t="n">
        <v>45008</v>
      </c>
      <c r="S319" s="11" t="n">
        <v>66300</v>
      </c>
      <c r="T319" s="11" t="n">
        <v>1413</v>
      </c>
      <c r="U319" s="11" t="n">
        <v>35830</v>
      </c>
      <c r="V319" s="12"/>
      <c r="W319" s="11" t="n">
        <v>5351</v>
      </c>
      <c r="X319" s="12"/>
      <c r="Y319" s="11" t="n">
        <v>9229</v>
      </c>
      <c r="Z319" s="12"/>
      <c r="AA319" s="12"/>
      <c r="AB319" s="12"/>
      <c r="AC319" s="11" t="n">
        <v>21143</v>
      </c>
      <c r="AD319" s="12"/>
      <c r="AE319" s="12"/>
      <c r="AF319" s="11" t="n">
        <v>18960</v>
      </c>
      <c r="AG319" s="11" t="n">
        <v>10139</v>
      </c>
      <c r="AH319" s="12"/>
      <c r="AI319" s="11" t="n">
        <v>5702</v>
      </c>
      <c r="AJ319" s="12"/>
      <c r="AK319" s="12"/>
      <c r="AL319" s="11" t="n">
        <v>55620</v>
      </c>
      <c r="AM319" s="11" t="n">
        <v>75128</v>
      </c>
      <c r="AN319" s="12"/>
      <c r="AO319" s="12"/>
      <c r="AP319" s="11" t="n">
        <v>315394</v>
      </c>
      <c r="AQ319" s="11" t="n">
        <v>77225</v>
      </c>
      <c r="AR319" s="12"/>
      <c r="AS319" s="12"/>
      <c r="AT319" s="12"/>
      <c r="AU319" s="12"/>
      <c r="AV319" s="12"/>
      <c r="AW319" s="11" t="n">
        <v>41791</v>
      </c>
      <c r="AX319" s="11" t="n">
        <v>3516814</v>
      </c>
    </row>
    <row r="320" customFormat="false" ht="12.75" hidden="false" customHeight="false" outlineLevel="0" collapsed="false">
      <c r="A320" s="9" t="s">
        <v>412</v>
      </c>
      <c r="B320" s="10" t="n">
        <v>311</v>
      </c>
      <c r="C320" s="11" t="n">
        <v>457</v>
      </c>
      <c r="D320" s="12"/>
      <c r="E320" s="11" t="n">
        <v>898</v>
      </c>
      <c r="F320" s="11" t="n">
        <v>875</v>
      </c>
      <c r="G320" s="11" t="n">
        <v>262</v>
      </c>
      <c r="H320" s="11" t="n">
        <v>9344</v>
      </c>
      <c r="I320" s="12"/>
      <c r="J320" s="11" t="n">
        <v>661162</v>
      </c>
      <c r="K320" s="12"/>
      <c r="L320" s="11" t="n">
        <v>19740</v>
      </c>
      <c r="M320" s="12"/>
      <c r="N320" s="12"/>
      <c r="O320" s="11" t="n">
        <v>4657</v>
      </c>
      <c r="P320" s="11" t="n">
        <v>72267</v>
      </c>
      <c r="Q320" s="12"/>
      <c r="R320" s="12"/>
      <c r="S320" s="11" t="n">
        <v>5397</v>
      </c>
      <c r="T320" s="12"/>
      <c r="U320" s="11" t="n">
        <v>5557</v>
      </c>
      <c r="V320" s="12"/>
      <c r="W320" s="11" t="n">
        <v>1095</v>
      </c>
      <c r="X320" s="12"/>
      <c r="Y320" s="11" t="n">
        <v>1889</v>
      </c>
      <c r="Z320" s="12"/>
      <c r="AA320" s="12"/>
      <c r="AB320" s="12"/>
      <c r="AC320" s="11" t="n">
        <v>2631</v>
      </c>
      <c r="AD320" s="12"/>
      <c r="AE320" s="12"/>
      <c r="AF320" s="12"/>
      <c r="AG320" s="12"/>
      <c r="AH320" s="12"/>
      <c r="AI320" s="11" t="n">
        <v>2479</v>
      </c>
      <c r="AJ320" s="12"/>
      <c r="AK320" s="12"/>
      <c r="AL320" s="11" t="n">
        <v>2366</v>
      </c>
      <c r="AM320" s="11" t="n">
        <v>45628</v>
      </c>
      <c r="AN320" s="12"/>
      <c r="AO320" s="11" t="n">
        <v>9547</v>
      </c>
      <c r="AP320" s="11" t="n">
        <v>111633</v>
      </c>
      <c r="AQ320" s="11" t="n">
        <v>31352</v>
      </c>
      <c r="AR320" s="12"/>
      <c r="AS320" s="12"/>
      <c r="AT320" s="12"/>
      <c r="AU320" s="12"/>
      <c r="AV320" s="12"/>
      <c r="AW320" s="11" t="n">
        <v>14786</v>
      </c>
      <c r="AX320" s="11" t="n">
        <v>1004022</v>
      </c>
    </row>
    <row r="321" customFormat="false" ht="12.75" hidden="false" customHeight="false" outlineLevel="0" collapsed="false">
      <c r="A321" s="9" t="s">
        <v>413</v>
      </c>
      <c r="B321" s="10" t="n">
        <v>312</v>
      </c>
      <c r="C321" s="11" t="n">
        <v>87434</v>
      </c>
      <c r="D321" s="12"/>
      <c r="E321" s="12"/>
      <c r="F321" s="12"/>
      <c r="G321" s="12"/>
      <c r="H321" s="11" t="n">
        <v>3037</v>
      </c>
      <c r="I321" s="12"/>
      <c r="J321" s="11" t="n">
        <v>44507</v>
      </c>
      <c r="K321" s="12"/>
      <c r="L321" s="12"/>
      <c r="M321" s="12"/>
      <c r="N321" s="12"/>
      <c r="O321" s="12"/>
      <c r="P321" s="11" t="n">
        <v>11150</v>
      </c>
      <c r="Q321" s="12"/>
      <c r="R321" s="12"/>
      <c r="S321" s="12"/>
      <c r="T321" s="12"/>
      <c r="U321" s="12"/>
      <c r="V321" s="12"/>
      <c r="W321" s="11" t="n">
        <v>175</v>
      </c>
      <c r="X321" s="12"/>
      <c r="Y321" s="11" t="n">
        <v>1250</v>
      </c>
      <c r="Z321" s="12"/>
      <c r="AA321" s="12"/>
      <c r="AB321" s="12"/>
      <c r="AC321" s="11" t="n">
        <v>461</v>
      </c>
      <c r="AD321" s="12"/>
      <c r="AE321" s="12"/>
      <c r="AF321" s="12"/>
      <c r="AG321" s="12"/>
      <c r="AH321" s="12"/>
      <c r="AI321" s="12"/>
      <c r="AJ321" s="12"/>
      <c r="AK321" s="12"/>
      <c r="AL321" s="11" t="n">
        <v>149</v>
      </c>
      <c r="AM321" s="11" t="n">
        <v>29287</v>
      </c>
      <c r="AN321" s="12"/>
      <c r="AO321" s="11" t="n">
        <v>9142</v>
      </c>
      <c r="AP321" s="11" t="n">
        <v>9676</v>
      </c>
      <c r="AQ321" s="11" t="n">
        <v>17213</v>
      </c>
      <c r="AR321" s="12"/>
      <c r="AS321" s="12"/>
      <c r="AT321" s="12"/>
      <c r="AU321" s="12"/>
      <c r="AV321" s="12"/>
      <c r="AW321" s="11" t="n">
        <v>1282</v>
      </c>
      <c r="AX321" s="11" t="n">
        <v>214763</v>
      </c>
    </row>
    <row r="322" customFormat="false" ht="12.75" hidden="false" customHeight="false" outlineLevel="0" collapsed="false">
      <c r="A322" s="9" t="s">
        <v>414</v>
      </c>
      <c r="B322" s="10" t="n">
        <v>313</v>
      </c>
      <c r="C322" s="11" t="n">
        <v>74528</v>
      </c>
      <c r="D322" s="12"/>
      <c r="E322" s="12"/>
      <c r="F322" s="12"/>
      <c r="G322" s="12"/>
      <c r="H322" s="12"/>
      <c r="I322" s="12"/>
      <c r="J322" s="11" t="n">
        <v>2288</v>
      </c>
      <c r="K322" s="12"/>
      <c r="L322" s="12"/>
      <c r="M322" s="12"/>
      <c r="N322" s="12"/>
      <c r="O322" s="11" t="n">
        <v>154</v>
      </c>
      <c r="P322" s="12"/>
      <c r="Q322" s="12"/>
      <c r="R322" s="12"/>
      <c r="S322" s="12"/>
      <c r="T322" s="12"/>
      <c r="U322" s="12"/>
      <c r="V322" s="12"/>
      <c r="W322" s="11" t="n">
        <v>170</v>
      </c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1" t="n">
        <v>971</v>
      </c>
      <c r="AM322" s="11" t="n">
        <v>21209</v>
      </c>
      <c r="AN322" s="12"/>
      <c r="AO322" s="11" t="n">
        <v>43004</v>
      </c>
      <c r="AP322" s="11" t="n">
        <v>9678</v>
      </c>
      <c r="AQ322" s="11" t="n">
        <v>13119</v>
      </c>
      <c r="AR322" s="12"/>
      <c r="AS322" s="12"/>
      <c r="AT322" s="12"/>
      <c r="AU322" s="12"/>
      <c r="AV322" s="12"/>
      <c r="AW322" s="11" t="n">
        <v>1282</v>
      </c>
      <c r="AX322" s="11" t="n">
        <v>166403</v>
      </c>
    </row>
    <row r="323" customFormat="false" ht="12.75" hidden="false" customHeight="false" outlineLevel="0" collapsed="false">
      <c r="A323" s="9" t="s">
        <v>415</v>
      </c>
      <c r="B323" s="10" t="n">
        <v>314</v>
      </c>
      <c r="C323" s="12"/>
      <c r="D323" s="12"/>
      <c r="E323" s="11" t="n">
        <v>6475</v>
      </c>
      <c r="F323" s="12"/>
      <c r="G323" s="11" t="n">
        <v>4025</v>
      </c>
      <c r="H323" s="11" t="n">
        <v>33170</v>
      </c>
      <c r="I323" s="12"/>
      <c r="J323" s="11" t="n">
        <v>2274907</v>
      </c>
      <c r="K323" s="12"/>
      <c r="L323" s="12"/>
      <c r="M323" s="12"/>
      <c r="N323" s="12"/>
      <c r="O323" s="11" t="n">
        <v>11842</v>
      </c>
      <c r="P323" s="11" t="n">
        <v>27801</v>
      </c>
      <c r="Q323" s="12"/>
      <c r="R323" s="11" t="n">
        <v>489326</v>
      </c>
      <c r="S323" s="11" t="n">
        <v>96025</v>
      </c>
      <c r="T323" s="11" t="n">
        <v>3977</v>
      </c>
      <c r="U323" s="11" t="n">
        <v>55487</v>
      </c>
      <c r="V323" s="11" t="n">
        <v>102961</v>
      </c>
      <c r="W323" s="11" t="n">
        <v>9968</v>
      </c>
      <c r="X323" s="12"/>
      <c r="Y323" s="11" t="n">
        <v>17192</v>
      </c>
      <c r="Z323" s="12"/>
      <c r="AA323" s="12"/>
      <c r="AB323" s="12"/>
      <c r="AC323" s="11" t="n">
        <v>17129</v>
      </c>
      <c r="AD323" s="11" t="n">
        <v>16151</v>
      </c>
      <c r="AE323" s="12"/>
      <c r="AF323" s="12"/>
      <c r="AG323" s="12"/>
      <c r="AH323" s="12"/>
      <c r="AI323" s="12"/>
      <c r="AJ323" s="12"/>
      <c r="AK323" s="12"/>
      <c r="AL323" s="11" t="n">
        <v>22221</v>
      </c>
      <c r="AM323" s="12"/>
      <c r="AN323" s="12"/>
      <c r="AO323" s="11" t="n">
        <v>5086308</v>
      </c>
      <c r="AP323" s="11" t="n">
        <v>532380</v>
      </c>
      <c r="AQ323" s="11" t="n">
        <v>89718</v>
      </c>
      <c r="AR323" s="12"/>
      <c r="AS323" s="12"/>
      <c r="AT323" s="12"/>
      <c r="AU323" s="12"/>
      <c r="AV323" s="12"/>
      <c r="AW323" s="12"/>
      <c r="AX323" s="11" t="n">
        <v>8897063</v>
      </c>
    </row>
    <row r="324" customFormat="false" ht="12.75" hidden="false" customHeight="false" outlineLevel="0" collapsed="false">
      <c r="A324" s="9" t="s">
        <v>416</v>
      </c>
      <c r="B324" s="10" t="n">
        <v>315</v>
      </c>
      <c r="C324" s="11" t="n">
        <v>18980</v>
      </c>
      <c r="D324" s="12"/>
      <c r="E324" s="11" t="n">
        <v>8081</v>
      </c>
      <c r="F324" s="11" t="n">
        <v>875</v>
      </c>
      <c r="G324" s="11" t="n">
        <v>787</v>
      </c>
      <c r="H324" s="11" t="n">
        <v>10044</v>
      </c>
      <c r="I324" s="12"/>
      <c r="J324" s="11" t="n">
        <v>937658</v>
      </c>
      <c r="K324" s="12"/>
      <c r="L324" s="12"/>
      <c r="M324" s="12"/>
      <c r="N324" s="12"/>
      <c r="O324" s="12"/>
      <c r="P324" s="11" t="n">
        <v>151876</v>
      </c>
      <c r="Q324" s="12"/>
      <c r="R324" s="11" t="n">
        <v>129487</v>
      </c>
      <c r="S324" s="11" t="n">
        <v>24115</v>
      </c>
      <c r="T324" s="12"/>
      <c r="U324" s="11" t="n">
        <v>618</v>
      </c>
      <c r="V324" s="12"/>
      <c r="W324" s="11" t="n">
        <v>3528</v>
      </c>
      <c r="X324" s="12"/>
      <c r="Y324" s="11" t="n">
        <v>6085</v>
      </c>
      <c r="Z324" s="11" t="n">
        <v>433324</v>
      </c>
      <c r="AA324" s="12"/>
      <c r="AB324" s="12"/>
      <c r="AC324" s="11" t="n">
        <v>11709</v>
      </c>
      <c r="AD324" s="12"/>
      <c r="AE324" s="12"/>
      <c r="AF324" s="12"/>
      <c r="AG324" s="12"/>
      <c r="AH324" s="12"/>
      <c r="AI324" s="12"/>
      <c r="AJ324" s="12"/>
      <c r="AK324" s="12"/>
      <c r="AL324" s="11" t="n">
        <v>7399</v>
      </c>
      <c r="AM324" s="12"/>
      <c r="AN324" s="11" t="n">
        <v>54000</v>
      </c>
      <c r="AO324" s="11" t="n">
        <v>741582</v>
      </c>
      <c r="AP324" s="11" t="n">
        <v>115033</v>
      </c>
      <c r="AQ324" s="11" t="n">
        <v>49160</v>
      </c>
      <c r="AR324" s="12"/>
      <c r="AS324" s="12"/>
      <c r="AT324" s="11" t="n">
        <v>210456</v>
      </c>
      <c r="AU324" s="12"/>
      <c r="AV324" s="12"/>
      <c r="AW324" s="11" t="n">
        <v>15246</v>
      </c>
      <c r="AX324" s="11" t="n">
        <v>2930043</v>
      </c>
    </row>
    <row r="325" customFormat="false" ht="12.75" hidden="false" customHeight="false" outlineLevel="0" collapsed="false">
      <c r="A325" s="9" t="s">
        <v>417</v>
      </c>
      <c r="B325" s="10" t="n">
        <v>316</v>
      </c>
      <c r="C325" s="11" t="n">
        <v>1481</v>
      </c>
      <c r="D325" s="12"/>
      <c r="E325" s="11" t="n">
        <v>5421</v>
      </c>
      <c r="F325" s="11" t="n">
        <v>15846</v>
      </c>
      <c r="G325" s="11" t="n">
        <v>525</v>
      </c>
      <c r="H325" s="11" t="n">
        <v>61901</v>
      </c>
      <c r="I325" s="12"/>
      <c r="J325" s="11" t="n">
        <v>2799317</v>
      </c>
      <c r="K325" s="12"/>
      <c r="L325" s="11" t="n">
        <v>84301</v>
      </c>
      <c r="M325" s="12"/>
      <c r="N325" s="12"/>
      <c r="O325" s="12"/>
      <c r="P325" s="11" t="n">
        <v>78349</v>
      </c>
      <c r="Q325" s="12"/>
      <c r="R325" s="11" t="n">
        <v>529992</v>
      </c>
      <c r="S325" s="11" t="n">
        <v>40503</v>
      </c>
      <c r="T325" s="12"/>
      <c r="U325" s="11" t="n">
        <v>46414</v>
      </c>
      <c r="V325" s="12"/>
      <c r="W325" s="11" t="n">
        <v>4198</v>
      </c>
      <c r="X325" s="12"/>
      <c r="Y325" s="11" t="n">
        <v>7240</v>
      </c>
      <c r="Z325" s="12"/>
      <c r="AA325" s="12"/>
      <c r="AB325" s="12"/>
      <c r="AC325" s="11" t="n">
        <v>19629</v>
      </c>
      <c r="AD325" s="11" t="n">
        <v>4952</v>
      </c>
      <c r="AE325" s="12"/>
      <c r="AF325" s="12"/>
      <c r="AG325" s="12"/>
      <c r="AH325" s="12"/>
      <c r="AI325" s="11" t="n">
        <v>2138</v>
      </c>
      <c r="AJ325" s="12"/>
      <c r="AK325" s="12"/>
      <c r="AL325" s="11" t="n">
        <v>24272</v>
      </c>
      <c r="AM325" s="11" t="n">
        <v>84001</v>
      </c>
      <c r="AN325" s="12"/>
      <c r="AO325" s="11" t="n">
        <v>734862</v>
      </c>
      <c r="AP325" s="11" t="n">
        <v>329659</v>
      </c>
      <c r="AQ325" s="11" t="n">
        <v>59948</v>
      </c>
      <c r="AR325" s="12"/>
      <c r="AS325" s="12"/>
      <c r="AT325" s="12"/>
      <c r="AU325" s="12"/>
      <c r="AV325" s="12"/>
      <c r="AW325" s="11" t="n">
        <v>43676</v>
      </c>
      <c r="AX325" s="11" t="n">
        <v>4978625</v>
      </c>
    </row>
    <row r="326" customFormat="false" ht="12.75" hidden="false" customHeight="false" outlineLevel="0" collapsed="false">
      <c r="A326" s="9" t="s">
        <v>418</v>
      </c>
      <c r="B326" s="10" t="n">
        <v>317</v>
      </c>
      <c r="C326" s="12"/>
      <c r="D326" s="12"/>
      <c r="E326" s="11" t="n">
        <v>7958</v>
      </c>
      <c r="F326" s="12"/>
      <c r="G326" s="11" t="n">
        <v>1837</v>
      </c>
      <c r="H326" s="11" t="n">
        <v>17519</v>
      </c>
      <c r="I326" s="12"/>
      <c r="J326" s="11" t="n">
        <v>1486897</v>
      </c>
      <c r="K326" s="12"/>
      <c r="L326" s="12"/>
      <c r="M326" s="12"/>
      <c r="N326" s="11" t="n">
        <v>218528</v>
      </c>
      <c r="O326" s="11" t="n">
        <v>1300</v>
      </c>
      <c r="P326" s="11" t="n">
        <v>121924</v>
      </c>
      <c r="Q326" s="12"/>
      <c r="R326" s="11" t="n">
        <v>176005</v>
      </c>
      <c r="S326" s="11" t="n">
        <v>62511</v>
      </c>
      <c r="T326" s="12"/>
      <c r="U326" s="11" t="n">
        <v>1496</v>
      </c>
      <c r="V326" s="11" t="n">
        <v>187174</v>
      </c>
      <c r="W326" s="11" t="n">
        <v>7888</v>
      </c>
      <c r="X326" s="12"/>
      <c r="Y326" s="11" t="n">
        <v>13605</v>
      </c>
      <c r="Z326" s="11" t="n">
        <v>535629</v>
      </c>
      <c r="AA326" s="12"/>
      <c r="AB326" s="12"/>
      <c r="AC326" s="11" t="n">
        <v>10744</v>
      </c>
      <c r="AD326" s="12"/>
      <c r="AE326" s="12"/>
      <c r="AF326" s="12"/>
      <c r="AG326" s="12"/>
      <c r="AH326" s="12"/>
      <c r="AI326" s="12"/>
      <c r="AJ326" s="12"/>
      <c r="AK326" s="12"/>
      <c r="AL326" s="11" t="n">
        <v>22362</v>
      </c>
      <c r="AM326" s="12"/>
      <c r="AN326" s="11" t="n">
        <v>61000</v>
      </c>
      <c r="AO326" s="11" t="n">
        <v>1541666</v>
      </c>
      <c r="AP326" s="11" t="n">
        <v>241831</v>
      </c>
      <c r="AQ326" s="11" t="n">
        <v>61810</v>
      </c>
      <c r="AR326" s="12"/>
      <c r="AS326" s="12"/>
      <c r="AT326" s="12"/>
      <c r="AU326" s="12"/>
      <c r="AV326" s="12"/>
      <c r="AW326" s="12"/>
      <c r="AX326" s="11" t="n">
        <v>4779684</v>
      </c>
    </row>
    <row r="327" customFormat="false" ht="12.75" hidden="false" customHeight="false" outlineLevel="0" collapsed="false">
      <c r="A327" s="9" t="s">
        <v>419</v>
      </c>
      <c r="B327" s="10" t="n">
        <v>318</v>
      </c>
      <c r="C327" s="11" t="n">
        <v>482</v>
      </c>
      <c r="D327" s="12"/>
      <c r="E327" s="12"/>
      <c r="F327" s="12"/>
      <c r="G327" s="11" t="n">
        <v>262</v>
      </c>
      <c r="H327" s="11" t="n">
        <v>4672</v>
      </c>
      <c r="I327" s="12"/>
      <c r="J327" s="11" t="n">
        <v>49814</v>
      </c>
      <c r="K327" s="12"/>
      <c r="L327" s="12"/>
      <c r="M327" s="12"/>
      <c r="N327" s="12"/>
      <c r="O327" s="12"/>
      <c r="P327" s="11" t="n">
        <v>13293</v>
      </c>
      <c r="Q327" s="12"/>
      <c r="R327" s="12"/>
      <c r="S327" s="11" t="n">
        <v>2439</v>
      </c>
      <c r="T327" s="12"/>
      <c r="U327" s="12"/>
      <c r="V327" s="12"/>
      <c r="W327" s="11" t="n">
        <v>640</v>
      </c>
      <c r="X327" s="12"/>
      <c r="Y327" s="11" t="n">
        <v>1250</v>
      </c>
      <c r="Z327" s="12"/>
      <c r="AA327" s="12"/>
      <c r="AB327" s="12"/>
      <c r="AC327" s="11" t="n">
        <v>940</v>
      </c>
      <c r="AD327" s="12"/>
      <c r="AE327" s="12"/>
      <c r="AF327" s="12"/>
      <c r="AG327" s="11" t="n">
        <v>6412</v>
      </c>
      <c r="AH327" s="12"/>
      <c r="AI327" s="12"/>
      <c r="AJ327" s="12"/>
      <c r="AK327" s="12"/>
      <c r="AL327" s="11" t="n">
        <v>6243</v>
      </c>
      <c r="AM327" s="11" t="n">
        <v>22420</v>
      </c>
      <c r="AN327" s="12"/>
      <c r="AO327" s="11" t="n">
        <v>41945</v>
      </c>
      <c r="AP327" s="11" t="n">
        <v>8375</v>
      </c>
      <c r="AQ327" s="11" t="n">
        <v>12350</v>
      </c>
      <c r="AR327" s="12"/>
      <c r="AS327" s="12"/>
      <c r="AT327" s="12"/>
      <c r="AU327" s="12"/>
      <c r="AV327" s="12"/>
      <c r="AW327" s="11" t="n">
        <v>1109</v>
      </c>
      <c r="AX327" s="11" t="n">
        <v>172646</v>
      </c>
    </row>
    <row r="328" customFormat="false" ht="12.75" hidden="false" customHeight="false" outlineLevel="0" collapsed="false">
      <c r="A328" s="9" t="s">
        <v>420</v>
      </c>
      <c r="B328" s="10" t="n">
        <v>319</v>
      </c>
      <c r="C328" s="11" t="n">
        <v>92440</v>
      </c>
      <c r="D328" s="12"/>
      <c r="E328" s="12"/>
      <c r="F328" s="12"/>
      <c r="G328" s="12"/>
      <c r="H328" s="11" t="n">
        <v>1402</v>
      </c>
      <c r="I328" s="12"/>
      <c r="J328" s="11" t="n">
        <v>3725</v>
      </c>
      <c r="K328" s="12"/>
      <c r="L328" s="12"/>
      <c r="M328" s="12"/>
      <c r="N328" s="12"/>
      <c r="O328" s="12"/>
      <c r="P328" s="12"/>
      <c r="Q328" s="12"/>
      <c r="R328" s="12"/>
      <c r="S328" s="11" t="n">
        <v>1005</v>
      </c>
      <c r="T328" s="12"/>
      <c r="U328" s="12"/>
      <c r="V328" s="12"/>
      <c r="W328" s="11" t="n">
        <v>201</v>
      </c>
      <c r="X328" s="12"/>
      <c r="Y328" s="11" t="n">
        <v>1250</v>
      </c>
      <c r="Z328" s="12"/>
      <c r="AA328" s="12"/>
      <c r="AB328" s="12"/>
      <c r="AC328" s="11" t="n">
        <v>8503</v>
      </c>
      <c r="AD328" s="12"/>
      <c r="AE328" s="12"/>
      <c r="AF328" s="12"/>
      <c r="AG328" s="12"/>
      <c r="AH328" s="12"/>
      <c r="AI328" s="12"/>
      <c r="AJ328" s="12"/>
      <c r="AK328" s="12"/>
      <c r="AL328" s="11" t="n">
        <v>1267</v>
      </c>
      <c r="AM328" s="11" t="n">
        <v>28036</v>
      </c>
      <c r="AN328" s="12"/>
      <c r="AO328" s="11" t="n">
        <v>4409</v>
      </c>
      <c r="AP328" s="11" t="n">
        <v>14208</v>
      </c>
      <c r="AQ328" s="11" t="n">
        <v>16012</v>
      </c>
      <c r="AR328" s="12"/>
      <c r="AS328" s="12"/>
      <c r="AT328" s="12"/>
      <c r="AU328" s="12"/>
      <c r="AV328" s="12"/>
      <c r="AW328" s="11" t="n">
        <v>1881</v>
      </c>
      <c r="AX328" s="11" t="n">
        <v>174339</v>
      </c>
    </row>
    <row r="329" customFormat="false" ht="12.75" hidden="false" customHeight="false" outlineLevel="0" collapsed="false">
      <c r="A329" s="9" t="s">
        <v>421</v>
      </c>
      <c r="B329" s="10" t="n">
        <v>320</v>
      </c>
      <c r="C329" s="12"/>
      <c r="D329" s="12"/>
      <c r="E329" s="11" t="n">
        <v>1050</v>
      </c>
      <c r="F329" s="11" t="n">
        <v>175</v>
      </c>
      <c r="G329" s="11" t="n">
        <v>175</v>
      </c>
      <c r="H329" s="11" t="n">
        <v>1869</v>
      </c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1" t="n">
        <v>1130</v>
      </c>
      <c r="X329" s="12"/>
      <c r="Y329" s="11" t="n">
        <v>1949</v>
      </c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1" t="n">
        <v>6070</v>
      </c>
      <c r="AM329" s="12"/>
      <c r="AN329" s="11" t="n">
        <v>15000</v>
      </c>
      <c r="AO329" s="11" t="n">
        <v>287728</v>
      </c>
      <c r="AP329" s="11" t="n">
        <v>60750</v>
      </c>
      <c r="AQ329" s="11" t="n">
        <v>15762</v>
      </c>
      <c r="AR329" s="12"/>
      <c r="AS329" s="12"/>
      <c r="AT329" s="11" t="n">
        <v>59360</v>
      </c>
      <c r="AU329" s="12"/>
      <c r="AV329" s="12"/>
      <c r="AW329" s="11" t="n">
        <v>8049</v>
      </c>
      <c r="AX329" s="11" t="n">
        <v>459067</v>
      </c>
    </row>
    <row r="330" customFormat="false" ht="12.75" hidden="false" customHeight="false" outlineLevel="0" collapsed="false">
      <c r="A330" s="9" t="s">
        <v>422</v>
      </c>
      <c r="B330" s="10" t="n">
        <v>321</v>
      </c>
      <c r="C330" s="12"/>
      <c r="D330" s="12"/>
      <c r="E330" s="11" t="n">
        <v>2275</v>
      </c>
      <c r="F330" s="11" t="n">
        <v>1750</v>
      </c>
      <c r="G330" s="11" t="n">
        <v>525</v>
      </c>
      <c r="H330" s="11" t="n">
        <v>9110</v>
      </c>
      <c r="I330" s="12"/>
      <c r="J330" s="11" t="n">
        <v>488484</v>
      </c>
      <c r="K330" s="12"/>
      <c r="L330" s="12"/>
      <c r="M330" s="12"/>
      <c r="N330" s="12"/>
      <c r="O330" s="11" t="n">
        <v>84</v>
      </c>
      <c r="P330" s="11" t="n">
        <v>82860</v>
      </c>
      <c r="Q330" s="12"/>
      <c r="R330" s="12"/>
      <c r="S330" s="11" t="n">
        <v>18775</v>
      </c>
      <c r="T330" s="12"/>
      <c r="U330" s="12"/>
      <c r="V330" s="11" t="n">
        <v>20949</v>
      </c>
      <c r="W330" s="11" t="n">
        <v>1799</v>
      </c>
      <c r="X330" s="12"/>
      <c r="Y330" s="11" t="n">
        <v>3102</v>
      </c>
      <c r="Z330" s="12"/>
      <c r="AA330" s="12"/>
      <c r="AB330" s="12"/>
      <c r="AC330" s="12"/>
      <c r="AD330" s="11" t="n">
        <v>6211</v>
      </c>
      <c r="AE330" s="12"/>
      <c r="AF330" s="11" t="n">
        <v>6100</v>
      </c>
      <c r="AG330" s="12"/>
      <c r="AH330" s="12"/>
      <c r="AI330" s="12"/>
      <c r="AJ330" s="12"/>
      <c r="AK330" s="12"/>
      <c r="AL330" s="11" t="n">
        <v>673</v>
      </c>
      <c r="AM330" s="11" t="n">
        <v>36600</v>
      </c>
      <c r="AN330" s="12"/>
      <c r="AO330" s="11" t="n">
        <v>499565</v>
      </c>
      <c r="AP330" s="11" t="n">
        <v>92011</v>
      </c>
      <c r="AQ330" s="11" t="n">
        <v>31665</v>
      </c>
      <c r="AR330" s="12"/>
      <c r="AS330" s="12"/>
      <c r="AT330" s="12"/>
      <c r="AU330" s="12"/>
      <c r="AV330" s="12"/>
      <c r="AW330" s="11" t="n">
        <v>12190</v>
      </c>
      <c r="AX330" s="11" t="n">
        <v>1314728</v>
      </c>
    </row>
    <row r="331" customFormat="false" ht="12.75" hidden="false" customHeight="false" outlineLevel="0" collapsed="false">
      <c r="A331" s="9" t="s">
        <v>423</v>
      </c>
      <c r="B331" s="10" t="n">
        <v>322</v>
      </c>
      <c r="C331" s="11" t="n">
        <v>40668</v>
      </c>
      <c r="D331" s="12"/>
      <c r="E331" s="11" t="n">
        <v>1225</v>
      </c>
      <c r="F331" s="11" t="n">
        <v>875</v>
      </c>
      <c r="G331" s="11" t="n">
        <v>525</v>
      </c>
      <c r="H331" s="11" t="n">
        <v>11913</v>
      </c>
      <c r="I331" s="12"/>
      <c r="J331" s="11" t="n">
        <v>1055058</v>
      </c>
      <c r="K331" s="12"/>
      <c r="L331" s="12"/>
      <c r="M331" s="12"/>
      <c r="N331" s="12"/>
      <c r="O331" s="12"/>
      <c r="P331" s="11" t="n">
        <v>36419</v>
      </c>
      <c r="Q331" s="12"/>
      <c r="R331" s="11" t="n">
        <v>83777</v>
      </c>
      <c r="S331" s="11" t="n">
        <v>9663</v>
      </c>
      <c r="T331" s="12"/>
      <c r="U331" s="11" t="n">
        <v>29414</v>
      </c>
      <c r="V331" s="12"/>
      <c r="W331" s="11" t="n">
        <v>1844</v>
      </c>
      <c r="X331" s="12"/>
      <c r="Y331" s="11" t="n">
        <v>3180</v>
      </c>
      <c r="Z331" s="12"/>
      <c r="AA331" s="12"/>
      <c r="AB331" s="12"/>
      <c r="AC331" s="11" t="n">
        <v>7259</v>
      </c>
      <c r="AD331" s="11" t="n">
        <v>3616</v>
      </c>
      <c r="AE331" s="12"/>
      <c r="AF331" s="11" t="n">
        <v>16361</v>
      </c>
      <c r="AG331" s="12"/>
      <c r="AH331" s="12"/>
      <c r="AI331" s="12"/>
      <c r="AJ331" s="12"/>
      <c r="AK331" s="12"/>
      <c r="AL331" s="11" t="n">
        <v>10740</v>
      </c>
      <c r="AM331" s="11" t="n">
        <v>38784</v>
      </c>
      <c r="AN331" s="12"/>
      <c r="AO331" s="11" t="n">
        <v>212998</v>
      </c>
      <c r="AP331" s="11" t="n">
        <v>111803</v>
      </c>
      <c r="AQ331" s="11" t="n">
        <v>34502</v>
      </c>
      <c r="AR331" s="12"/>
      <c r="AS331" s="12"/>
      <c r="AT331" s="12"/>
      <c r="AU331" s="12"/>
      <c r="AV331" s="12"/>
      <c r="AW331" s="11" t="n">
        <v>14811</v>
      </c>
      <c r="AX331" s="11" t="n">
        <v>1725435</v>
      </c>
    </row>
    <row r="332" customFormat="false" ht="12.75" hidden="false" customHeight="false" outlineLevel="0" collapsed="false">
      <c r="A332" s="9" t="s">
        <v>424</v>
      </c>
      <c r="B332" s="10" t="n">
        <v>323</v>
      </c>
      <c r="C332" s="11" t="n">
        <v>3577</v>
      </c>
      <c r="D332" s="12"/>
      <c r="E332" s="11" t="n">
        <v>1050</v>
      </c>
      <c r="F332" s="11" t="n">
        <v>525</v>
      </c>
      <c r="G332" s="11" t="n">
        <v>87</v>
      </c>
      <c r="H332" s="11" t="n">
        <v>5840</v>
      </c>
      <c r="I332" s="12"/>
      <c r="J332" s="11" t="n">
        <v>286217</v>
      </c>
      <c r="K332" s="12"/>
      <c r="L332" s="12"/>
      <c r="M332" s="12"/>
      <c r="N332" s="12"/>
      <c r="O332" s="11" t="n">
        <v>4640</v>
      </c>
      <c r="P332" s="11" t="n">
        <v>41121</v>
      </c>
      <c r="Q332" s="12"/>
      <c r="R332" s="12"/>
      <c r="S332" s="11" t="n">
        <v>2895</v>
      </c>
      <c r="T332" s="12"/>
      <c r="U332" s="11" t="n">
        <v>4424</v>
      </c>
      <c r="V332" s="12"/>
      <c r="W332" s="11" t="n">
        <v>877</v>
      </c>
      <c r="X332" s="12"/>
      <c r="Y332" s="11" t="n">
        <v>1513</v>
      </c>
      <c r="Z332" s="12"/>
      <c r="AA332" s="12"/>
      <c r="AB332" s="12"/>
      <c r="AC332" s="11" t="n">
        <v>1950</v>
      </c>
      <c r="AD332" s="12"/>
      <c r="AE332" s="12"/>
      <c r="AF332" s="12"/>
      <c r="AG332" s="12"/>
      <c r="AH332" s="12"/>
      <c r="AI332" s="12"/>
      <c r="AJ332" s="12"/>
      <c r="AK332" s="12"/>
      <c r="AL332" s="11" t="n">
        <v>487</v>
      </c>
      <c r="AM332" s="11" t="n">
        <v>31961</v>
      </c>
      <c r="AN332" s="12"/>
      <c r="AO332" s="11" t="n">
        <v>24549</v>
      </c>
      <c r="AP332" s="11" t="n">
        <v>58112</v>
      </c>
      <c r="AQ332" s="11" t="n">
        <v>24660</v>
      </c>
      <c r="AR332" s="12"/>
      <c r="AS332" s="12"/>
      <c r="AT332" s="12"/>
      <c r="AU332" s="12"/>
      <c r="AV332" s="12"/>
      <c r="AW332" s="11" t="n">
        <v>7699</v>
      </c>
      <c r="AX332" s="11" t="n">
        <v>502184</v>
      </c>
    </row>
    <row r="333" customFormat="false" ht="12.75" hidden="false" customHeight="false" outlineLevel="0" collapsed="false">
      <c r="A333" s="9" t="s">
        <v>425</v>
      </c>
      <c r="B333" s="10" t="n">
        <v>324</v>
      </c>
      <c r="C333" s="11" t="n">
        <v>3880</v>
      </c>
      <c r="D333" s="12"/>
      <c r="E333" s="11" t="n">
        <v>2150</v>
      </c>
      <c r="F333" s="11" t="n">
        <v>175</v>
      </c>
      <c r="G333" s="11" t="n">
        <v>262</v>
      </c>
      <c r="H333" s="11" t="n">
        <v>3971</v>
      </c>
      <c r="I333" s="12"/>
      <c r="J333" s="11" t="n">
        <v>150457</v>
      </c>
      <c r="K333" s="12"/>
      <c r="L333" s="12"/>
      <c r="M333" s="12"/>
      <c r="N333" s="12"/>
      <c r="O333" s="12"/>
      <c r="P333" s="11" t="n">
        <v>18209</v>
      </c>
      <c r="Q333" s="12"/>
      <c r="R333" s="11" t="n">
        <v>77238</v>
      </c>
      <c r="S333" s="11" t="n">
        <v>5012</v>
      </c>
      <c r="T333" s="12"/>
      <c r="U333" s="11" t="n">
        <v>7447</v>
      </c>
      <c r="V333" s="12"/>
      <c r="W333" s="11" t="n">
        <v>829</v>
      </c>
      <c r="X333" s="12"/>
      <c r="Y333" s="11" t="n">
        <v>1431</v>
      </c>
      <c r="Z333" s="12"/>
      <c r="AA333" s="12"/>
      <c r="AB333" s="12"/>
      <c r="AC333" s="11" t="n">
        <v>2212</v>
      </c>
      <c r="AD333" s="12"/>
      <c r="AE333" s="12"/>
      <c r="AF333" s="11" t="n">
        <v>925</v>
      </c>
      <c r="AG333" s="12"/>
      <c r="AH333" s="12"/>
      <c r="AI333" s="12"/>
      <c r="AJ333" s="12"/>
      <c r="AK333" s="12"/>
      <c r="AL333" s="12"/>
      <c r="AM333" s="11" t="n">
        <v>22474</v>
      </c>
      <c r="AN333" s="12"/>
      <c r="AO333" s="11" t="n">
        <v>144733</v>
      </c>
      <c r="AP333" s="11" t="n">
        <v>39807</v>
      </c>
      <c r="AQ333" s="11" t="n">
        <v>20093</v>
      </c>
      <c r="AR333" s="12"/>
      <c r="AS333" s="12"/>
      <c r="AT333" s="12"/>
      <c r="AU333" s="12"/>
      <c r="AV333" s="12"/>
      <c r="AW333" s="11" t="n">
        <v>5274</v>
      </c>
      <c r="AX333" s="11" t="n">
        <v>506579</v>
      </c>
    </row>
    <row r="334" customFormat="false" ht="12.75" hidden="false" customHeight="false" outlineLevel="0" collapsed="false">
      <c r="A334" s="9" t="s">
        <v>426</v>
      </c>
      <c r="B334" s="10" t="n">
        <v>325</v>
      </c>
      <c r="C334" s="12"/>
      <c r="D334" s="12"/>
      <c r="E334" s="11" t="n">
        <v>2969</v>
      </c>
      <c r="F334" s="11" t="n">
        <v>16450</v>
      </c>
      <c r="G334" s="11" t="n">
        <v>1400</v>
      </c>
      <c r="H334" s="11" t="n">
        <v>52324</v>
      </c>
      <c r="I334" s="12"/>
      <c r="J334" s="11" t="n">
        <v>3548755</v>
      </c>
      <c r="K334" s="12"/>
      <c r="L334" s="12"/>
      <c r="M334" s="12"/>
      <c r="N334" s="12"/>
      <c r="O334" s="11" t="n">
        <v>463</v>
      </c>
      <c r="P334" s="11" t="n">
        <v>142089</v>
      </c>
      <c r="Q334" s="12"/>
      <c r="R334" s="11" t="n">
        <v>52130</v>
      </c>
      <c r="S334" s="11" t="n">
        <v>95610</v>
      </c>
      <c r="T334" s="12"/>
      <c r="U334" s="11" t="n">
        <v>61273</v>
      </c>
      <c r="V334" s="12"/>
      <c r="W334" s="11" t="n">
        <v>7840</v>
      </c>
      <c r="X334" s="12"/>
      <c r="Y334" s="11" t="n">
        <v>13521</v>
      </c>
      <c r="Z334" s="12"/>
      <c r="AA334" s="12"/>
      <c r="AB334" s="12"/>
      <c r="AC334" s="11" t="n">
        <v>23710</v>
      </c>
      <c r="AD334" s="12"/>
      <c r="AE334" s="12"/>
      <c r="AF334" s="12"/>
      <c r="AG334" s="12"/>
      <c r="AH334" s="12"/>
      <c r="AI334" s="12"/>
      <c r="AJ334" s="12"/>
      <c r="AK334" s="12"/>
      <c r="AL334" s="11" t="n">
        <v>29916</v>
      </c>
      <c r="AM334" s="11" t="n">
        <v>155888</v>
      </c>
      <c r="AN334" s="12"/>
      <c r="AO334" s="11" t="n">
        <v>215190</v>
      </c>
      <c r="AP334" s="11" t="n">
        <v>506446</v>
      </c>
      <c r="AQ334" s="11" t="n">
        <v>112908</v>
      </c>
      <c r="AR334" s="12"/>
      <c r="AS334" s="12"/>
      <c r="AT334" s="12"/>
      <c r="AU334" s="12"/>
      <c r="AV334" s="12"/>
      <c r="AW334" s="11" t="n">
        <v>67074</v>
      </c>
      <c r="AX334" s="11" t="n">
        <v>5105956</v>
      </c>
    </row>
    <row r="335" customFormat="false" ht="12.75" hidden="false" customHeight="false" outlineLevel="0" collapsed="false">
      <c r="A335" s="9" t="s">
        <v>427</v>
      </c>
      <c r="B335" s="10" t="n">
        <v>326</v>
      </c>
      <c r="C335" s="12"/>
      <c r="D335" s="12"/>
      <c r="E335" s="12"/>
      <c r="F335" s="11" t="n">
        <v>175</v>
      </c>
      <c r="G335" s="11" t="n">
        <v>87</v>
      </c>
      <c r="H335" s="11" t="n">
        <v>3270</v>
      </c>
      <c r="I335" s="12"/>
      <c r="J335" s="11" t="n">
        <v>32</v>
      </c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1" t="n">
        <v>371</v>
      </c>
      <c r="X335" s="12"/>
      <c r="Y335" s="11" t="n">
        <v>1250</v>
      </c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1" t="n">
        <v>558</v>
      </c>
      <c r="AM335" s="11" t="n">
        <v>19632</v>
      </c>
      <c r="AN335" s="12"/>
      <c r="AO335" s="11" t="n">
        <v>80728</v>
      </c>
      <c r="AP335" s="11" t="n">
        <v>16049</v>
      </c>
      <c r="AQ335" s="11" t="n">
        <v>13859</v>
      </c>
      <c r="AR335" s="12"/>
      <c r="AS335" s="12"/>
      <c r="AT335" s="12"/>
      <c r="AU335" s="12"/>
      <c r="AV335" s="12"/>
      <c r="AW335" s="11" t="n">
        <v>2125</v>
      </c>
      <c r="AX335" s="11" t="n">
        <v>138136</v>
      </c>
    </row>
    <row r="336" customFormat="false" ht="12.75" hidden="false" customHeight="false" outlineLevel="0" collapsed="false">
      <c r="A336" s="9" t="s">
        <v>428</v>
      </c>
      <c r="B336" s="10" t="n">
        <v>327</v>
      </c>
      <c r="C336" s="11" t="n">
        <v>368815</v>
      </c>
      <c r="D336" s="12"/>
      <c r="E336" s="12"/>
      <c r="F336" s="12"/>
      <c r="G336" s="12"/>
      <c r="H336" s="11" t="n">
        <v>934</v>
      </c>
      <c r="I336" s="12"/>
      <c r="J336" s="11" t="n">
        <v>50455</v>
      </c>
      <c r="K336" s="12"/>
      <c r="L336" s="12"/>
      <c r="M336" s="12"/>
      <c r="N336" s="12"/>
      <c r="O336" s="12"/>
      <c r="P336" s="11" t="n">
        <v>11998</v>
      </c>
      <c r="Q336" s="12"/>
      <c r="R336" s="12"/>
      <c r="S336" s="12"/>
      <c r="T336" s="12"/>
      <c r="U336" s="12"/>
      <c r="V336" s="12"/>
      <c r="W336" s="11" t="n">
        <v>293</v>
      </c>
      <c r="X336" s="12"/>
      <c r="Y336" s="11" t="n">
        <v>1250</v>
      </c>
      <c r="Z336" s="12"/>
      <c r="AA336" s="12"/>
      <c r="AB336" s="12"/>
      <c r="AC336" s="11" t="n">
        <v>597</v>
      </c>
      <c r="AD336" s="12"/>
      <c r="AE336" s="12"/>
      <c r="AF336" s="12"/>
      <c r="AG336" s="11" t="n">
        <v>2170</v>
      </c>
      <c r="AH336" s="12"/>
      <c r="AI336" s="12"/>
      <c r="AJ336" s="12"/>
      <c r="AK336" s="12"/>
      <c r="AL336" s="12"/>
      <c r="AM336" s="11" t="n">
        <v>7824</v>
      </c>
      <c r="AN336" s="12"/>
      <c r="AO336" s="11" t="n">
        <v>1290</v>
      </c>
      <c r="AP336" s="11" t="n">
        <v>2903</v>
      </c>
      <c r="AQ336" s="11" t="n">
        <v>1509</v>
      </c>
      <c r="AR336" s="12"/>
      <c r="AS336" s="12"/>
      <c r="AT336" s="12"/>
      <c r="AU336" s="12"/>
      <c r="AV336" s="12"/>
      <c r="AW336" s="11" t="n">
        <v>383</v>
      </c>
      <c r="AX336" s="11" t="n">
        <v>450421</v>
      </c>
    </row>
    <row r="337" customFormat="false" ht="12.75" hidden="false" customHeight="false" outlineLevel="0" collapsed="false">
      <c r="A337" s="9" t="s">
        <v>429</v>
      </c>
      <c r="B337" s="10" t="n">
        <v>328</v>
      </c>
      <c r="C337" s="11" t="n">
        <v>131368</v>
      </c>
      <c r="D337" s="11" t="n">
        <v>4333</v>
      </c>
      <c r="E337" s="11" t="n">
        <v>5766</v>
      </c>
      <c r="F337" s="11" t="n">
        <v>1750</v>
      </c>
      <c r="G337" s="11" t="n">
        <v>525</v>
      </c>
      <c r="H337" s="11" t="n">
        <v>13315</v>
      </c>
      <c r="I337" s="12"/>
      <c r="J337" s="11" t="n">
        <v>860913</v>
      </c>
      <c r="K337" s="12"/>
      <c r="L337" s="12"/>
      <c r="M337" s="12"/>
      <c r="N337" s="12"/>
      <c r="O337" s="12"/>
      <c r="P337" s="11" t="n">
        <v>103223</v>
      </c>
      <c r="Q337" s="12"/>
      <c r="R337" s="11" t="n">
        <v>134536</v>
      </c>
      <c r="S337" s="11" t="n">
        <v>35473</v>
      </c>
      <c r="T337" s="12"/>
      <c r="U337" s="11" t="n">
        <v>19133</v>
      </c>
      <c r="V337" s="11" t="n">
        <v>18684</v>
      </c>
      <c r="W337" s="11" t="n">
        <v>3948</v>
      </c>
      <c r="X337" s="12"/>
      <c r="Y337" s="11" t="n">
        <v>6810</v>
      </c>
      <c r="Z337" s="12"/>
      <c r="AA337" s="12"/>
      <c r="AB337" s="12"/>
      <c r="AC337" s="11" t="n">
        <v>12607</v>
      </c>
      <c r="AD337" s="11" t="n">
        <v>3655</v>
      </c>
      <c r="AE337" s="12"/>
      <c r="AF337" s="12"/>
      <c r="AG337" s="12"/>
      <c r="AH337" s="12"/>
      <c r="AI337" s="11" t="n">
        <v>870</v>
      </c>
      <c r="AJ337" s="12"/>
      <c r="AK337" s="12"/>
      <c r="AL337" s="11" t="n">
        <v>4881</v>
      </c>
      <c r="AM337" s="11" t="n">
        <v>73679</v>
      </c>
      <c r="AN337" s="12"/>
      <c r="AO337" s="11" t="n">
        <v>899432</v>
      </c>
      <c r="AP337" s="11" t="n">
        <v>176282</v>
      </c>
      <c r="AQ337" s="11" t="n">
        <v>59267</v>
      </c>
      <c r="AR337" s="12"/>
      <c r="AS337" s="12"/>
      <c r="AT337" s="12"/>
      <c r="AU337" s="12"/>
      <c r="AV337" s="12"/>
      <c r="AW337" s="11" t="n">
        <v>23358</v>
      </c>
      <c r="AX337" s="11" t="n">
        <v>2593808</v>
      </c>
    </row>
    <row r="338" customFormat="false" ht="12.75" hidden="false" customHeight="false" outlineLevel="0" collapsed="false">
      <c r="A338" s="9" t="s">
        <v>430</v>
      </c>
      <c r="B338" s="10" t="n">
        <v>329</v>
      </c>
      <c r="C338" s="11" t="n">
        <v>119329</v>
      </c>
      <c r="D338" s="12"/>
      <c r="E338" s="11" t="n">
        <v>10150</v>
      </c>
      <c r="F338" s="11" t="n">
        <v>10850</v>
      </c>
      <c r="G338" s="11" t="n">
        <v>1575</v>
      </c>
      <c r="H338" s="11" t="n">
        <v>44616</v>
      </c>
      <c r="I338" s="12"/>
      <c r="J338" s="11" t="n">
        <v>7134886</v>
      </c>
      <c r="K338" s="12"/>
      <c r="L338" s="11" t="n">
        <v>34497</v>
      </c>
      <c r="M338" s="12"/>
      <c r="N338" s="12"/>
      <c r="O338" s="11" t="n">
        <v>525</v>
      </c>
      <c r="P338" s="11" t="n">
        <v>347130</v>
      </c>
      <c r="Q338" s="12"/>
      <c r="R338" s="11" t="n">
        <v>499191</v>
      </c>
      <c r="S338" s="11" t="n">
        <v>44510</v>
      </c>
      <c r="T338" s="11" t="n">
        <v>3519</v>
      </c>
      <c r="U338" s="11" t="n">
        <v>33097</v>
      </c>
      <c r="V338" s="11" t="n">
        <v>35824</v>
      </c>
      <c r="W338" s="11" t="n">
        <v>10572</v>
      </c>
      <c r="X338" s="12"/>
      <c r="Y338" s="11" t="n">
        <v>18233</v>
      </c>
      <c r="Z338" s="11" t="n">
        <v>41426</v>
      </c>
      <c r="AA338" s="12"/>
      <c r="AB338" s="12"/>
      <c r="AC338" s="11" t="n">
        <v>28417</v>
      </c>
      <c r="AD338" s="11" t="n">
        <v>7508</v>
      </c>
      <c r="AE338" s="12"/>
      <c r="AF338" s="11" t="n">
        <v>65961</v>
      </c>
      <c r="AG338" s="12"/>
      <c r="AH338" s="12"/>
      <c r="AI338" s="11" t="n">
        <v>18496</v>
      </c>
      <c r="AJ338" s="12"/>
      <c r="AK338" s="12"/>
      <c r="AL338" s="11" t="n">
        <v>53795</v>
      </c>
      <c r="AM338" s="11" t="n">
        <v>188650</v>
      </c>
      <c r="AN338" s="12"/>
      <c r="AO338" s="11" t="n">
        <v>1620606</v>
      </c>
      <c r="AP338" s="11" t="n">
        <v>820533</v>
      </c>
      <c r="AQ338" s="11" t="n">
        <v>151106</v>
      </c>
      <c r="AR338" s="12"/>
      <c r="AS338" s="12"/>
      <c r="AT338" s="12"/>
      <c r="AU338" s="12"/>
      <c r="AV338" s="12"/>
      <c r="AW338" s="11" t="n">
        <v>108750</v>
      </c>
      <c r="AX338" s="11" t="n">
        <v>11453752</v>
      </c>
    </row>
    <row r="339" customFormat="false" ht="12.75" hidden="false" customHeight="false" outlineLevel="0" collapsed="false">
      <c r="A339" s="9" t="s">
        <v>431</v>
      </c>
      <c r="B339" s="10" t="n">
        <v>330</v>
      </c>
      <c r="C339" s="11" t="n">
        <v>129</v>
      </c>
      <c r="D339" s="12"/>
      <c r="E339" s="11" t="n">
        <v>3853</v>
      </c>
      <c r="F339" s="11" t="n">
        <v>612</v>
      </c>
      <c r="G339" s="11" t="n">
        <v>700</v>
      </c>
      <c r="H339" s="11" t="n">
        <v>23359</v>
      </c>
      <c r="I339" s="12"/>
      <c r="J339" s="11" t="n">
        <v>2025842</v>
      </c>
      <c r="K339" s="12"/>
      <c r="L339" s="12"/>
      <c r="M339" s="12"/>
      <c r="N339" s="12"/>
      <c r="O339" s="12"/>
      <c r="P339" s="11" t="n">
        <v>168205</v>
      </c>
      <c r="Q339" s="12"/>
      <c r="R339" s="11" t="n">
        <v>180440</v>
      </c>
      <c r="S339" s="11" t="n">
        <v>41907</v>
      </c>
      <c r="T339" s="12"/>
      <c r="U339" s="11" t="n">
        <v>5722</v>
      </c>
      <c r="V339" s="11" t="n">
        <v>53701</v>
      </c>
      <c r="W339" s="11" t="n">
        <v>3895</v>
      </c>
      <c r="X339" s="12"/>
      <c r="Y339" s="11" t="n">
        <v>6717</v>
      </c>
      <c r="Z339" s="12"/>
      <c r="AA339" s="12"/>
      <c r="AB339" s="12"/>
      <c r="AC339" s="11" t="n">
        <v>19361</v>
      </c>
      <c r="AD339" s="12"/>
      <c r="AE339" s="12"/>
      <c r="AF339" s="12"/>
      <c r="AG339" s="12"/>
      <c r="AH339" s="12"/>
      <c r="AI339" s="12"/>
      <c r="AJ339" s="12"/>
      <c r="AK339" s="12"/>
      <c r="AL339" s="11" t="n">
        <v>12690</v>
      </c>
      <c r="AM339" s="11" t="n">
        <v>72198</v>
      </c>
      <c r="AN339" s="12"/>
      <c r="AO339" s="11" t="n">
        <v>747442</v>
      </c>
      <c r="AP339" s="11" t="n">
        <v>213451</v>
      </c>
      <c r="AQ339" s="11" t="n">
        <v>62627</v>
      </c>
      <c r="AR339" s="12"/>
      <c r="AS339" s="12"/>
      <c r="AT339" s="12"/>
      <c r="AU339" s="12"/>
      <c r="AV339" s="12"/>
      <c r="AW339" s="11" t="n">
        <v>28281</v>
      </c>
      <c r="AX339" s="11" t="n">
        <v>3671132</v>
      </c>
    </row>
    <row r="340" customFormat="false" ht="12.75" hidden="false" customHeight="false" outlineLevel="0" collapsed="false">
      <c r="A340" s="9" t="s">
        <v>432</v>
      </c>
      <c r="B340" s="10" t="n">
        <v>331</v>
      </c>
      <c r="C340" s="12"/>
      <c r="D340" s="12"/>
      <c r="E340" s="11" t="n">
        <v>350</v>
      </c>
      <c r="F340" s="12"/>
      <c r="G340" s="12"/>
      <c r="H340" s="11" t="n">
        <v>2102</v>
      </c>
      <c r="I340" s="12"/>
      <c r="J340" s="11" t="n">
        <v>60947</v>
      </c>
      <c r="K340" s="12"/>
      <c r="L340" s="12"/>
      <c r="M340" s="12"/>
      <c r="N340" s="12"/>
      <c r="O340" s="11" t="n">
        <v>1586</v>
      </c>
      <c r="P340" s="11" t="n">
        <v>10073</v>
      </c>
      <c r="Q340" s="12"/>
      <c r="R340" s="12"/>
      <c r="S340" s="11" t="n">
        <v>111</v>
      </c>
      <c r="T340" s="12"/>
      <c r="U340" s="11" t="n">
        <v>139</v>
      </c>
      <c r="V340" s="12"/>
      <c r="W340" s="11" t="n">
        <v>330</v>
      </c>
      <c r="X340" s="12"/>
      <c r="Y340" s="11" t="n">
        <v>1250</v>
      </c>
      <c r="Z340" s="12"/>
      <c r="AA340" s="12"/>
      <c r="AB340" s="12"/>
      <c r="AC340" s="11" t="n">
        <v>798</v>
      </c>
      <c r="AD340" s="12"/>
      <c r="AE340" s="12"/>
      <c r="AF340" s="12"/>
      <c r="AG340" s="12"/>
      <c r="AH340" s="12"/>
      <c r="AI340" s="12"/>
      <c r="AJ340" s="12"/>
      <c r="AK340" s="12"/>
      <c r="AL340" s="11" t="n">
        <v>1746</v>
      </c>
      <c r="AM340" s="11" t="n">
        <v>20513</v>
      </c>
      <c r="AN340" s="12"/>
      <c r="AO340" s="11" t="n">
        <v>7034</v>
      </c>
      <c r="AP340" s="11" t="n">
        <v>14215</v>
      </c>
      <c r="AQ340" s="11" t="n">
        <v>15158</v>
      </c>
      <c r="AR340" s="12"/>
      <c r="AS340" s="12"/>
      <c r="AT340" s="12"/>
      <c r="AU340" s="12"/>
      <c r="AV340" s="12"/>
      <c r="AW340" s="11" t="n">
        <v>1883</v>
      </c>
      <c r="AX340" s="11" t="n">
        <v>138235</v>
      </c>
    </row>
    <row r="341" customFormat="false" ht="12.75" hidden="false" customHeight="false" outlineLevel="0" collapsed="false">
      <c r="A341" s="9" t="s">
        <v>433</v>
      </c>
      <c r="B341" s="10" t="n">
        <v>332</v>
      </c>
      <c r="C341" s="11" t="n">
        <v>56780</v>
      </c>
      <c r="D341" s="12"/>
      <c r="E341" s="11" t="n">
        <v>1225</v>
      </c>
      <c r="F341" s="12"/>
      <c r="G341" s="12"/>
      <c r="H341" s="11" t="n">
        <v>8176</v>
      </c>
      <c r="I341" s="12"/>
      <c r="J341" s="11" t="n">
        <v>356929</v>
      </c>
      <c r="K341" s="12"/>
      <c r="L341" s="12"/>
      <c r="M341" s="12"/>
      <c r="N341" s="12"/>
      <c r="O341" s="11" t="n">
        <v>2530</v>
      </c>
      <c r="P341" s="11" t="n">
        <v>52196</v>
      </c>
      <c r="Q341" s="12"/>
      <c r="R341" s="12"/>
      <c r="S341" s="11" t="n">
        <v>4792</v>
      </c>
      <c r="T341" s="12"/>
      <c r="U341" s="11" t="n">
        <v>2959</v>
      </c>
      <c r="V341" s="12"/>
      <c r="W341" s="11" t="n">
        <v>1490</v>
      </c>
      <c r="X341" s="12"/>
      <c r="Y341" s="11" t="n">
        <v>2570</v>
      </c>
      <c r="Z341" s="12"/>
      <c r="AA341" s="12"/>
      <c r="AB341" s="12"/>
      <c r="AC341" s="11" t="n">
        <v>3516</v>
      </c>
      <c r="AD341" s="12"/>
      <c r="AE341" s="12"/>
      <c r="AF341" s="12"/>
      <c r="AG341" s="12"/>
      <c r="AH341" s="12"/>
      <c r="AI341" s="12"/>
      <c r="AJ341" s="12"/>
      <c r="AK341" s="12"/>
      <c r="AL341" s="12"/>
      <c r="AM341" s="11" t="n">
        <v>52490</v>
      </c>
      <c r="AN341" s="12"/>
      <c r="AO341" s="11" t="n">
        <v>85745</v>
      </c>
      <c r="AP341" s="11" t="n">
        <v>76034</v>
      </c>
      <c r="AQ341" s="11" t="n">
        <v>41987</v>
      </c>
      <c r="AR341" s="12"/>
      <c r="AS341" s="12"/>
      <c r="AT341" s="12"/>
      <c r="AU341" s="12"/>
      <c r="AV341" s="12"/>
      <c r="AW341" s="11" t="n">
        <v>10071</v>
      </c>
      <c r="AX341" s="11" t="n">
        <v>759490</v>
      </c>
    </row>
    <row r="342" customFormat="false" ht="12.75" hidden="false" customHeight="false" outlineLevel="0" collapsed="false">
      <c r="A342" s="9" t="s">
        <v>434</v>
      </c>
      <c r="B342" s="10" t="n">
        <v>333</v>
      </c>
      <c r="C342" s="12"/>
      <c r="D342" s="12"/>
      <c r="E342" s="11" t="n">
        <v>4448</v>
      </c>
      <c r="F342" s="12"/>
      <c r="G342" s="11" t="n">
        <v>175</v>
      </c>
      <c r="H342" s="11" t="n">
        <v>2569</v>
      </c>
      <c r="I342" s="12"/>
      <c r="J342" s="11" t="n">
        <v>634979</v>
      </c>
      <c r="K342" s="12"/>
      <c r="L342" s="12"/>
      <c r="M342" s="12"/>
      <c r="N342" s="12"/>
      <c r="O342" s="12"/>
      <c r="P342" s="11" t="n">
        <v>234453</v>
      </c>
      <c r="Q342" s="12"/>
      <c r="R342" s="11" t="n">
        <v>83796</v>
      </c>
      <c r="S342" s="11" t="n">
        <v>17537</v>
      </c>
      <c r="T342" s="12"/>
      <c r="U342" s="12"/>
      <c r="V342" s="11" t="n">
        <v>55221</v>
      </c>
      <c r="W342" s="11" t="n">
        <v>3238</v>
      </c>
      <c r="X342" s="12"/>
      <c r="Y342" s="11" t="n">
        <v>5585</v>
      </c>
      <c r="Z342" s="11" t="n">
        <v>611142</v>
      </c>
      <c r="AA342" s="12"/>
      <c r="AB342" s="12"/>
      <c r="AC342" s="11" t="n">
        <v>7439</v>
      </c>
      <c r="AD342" s="12"/>
      <c r="AE342" s="12"/>
      <c r="AF342" s="11" t="n">
        <v>45033</v>
      </c>
      <c r="AG342" s="12"/>
      <c r="AH342" s="12"/>
      <c r="AI342" s="12"/>
      <c r="AJ342" s="12"/>
      <c r="AK342" s="12"/>
      <c r="AL342" s="11" t="n">
        <v>515</v>
      </c>
      <c r="AM342" s="12"/>
      <c r="AN342" s="11" t="n">
        <v>32600</v>
      </c>
      <c r="AO342" s="11" t="n">
        <v>528455</v>
      </c>
      <c r="AP342" s="11" t="n">
        <v>74650</v>
      </c>
      <c r="AQ342" s="11" t="n">
        <v>29736</v>
      </c>
      <c r="AR342" s="12"/>
      <c r="AS342" s="12"/>
      <c r="AT342" s="12"/>
      <c r="AU342" s="12"/>
      <c r="AV342" s="12"/>
      <c r="AW342" s="11" t="n">
        <v>4947</v>
      </c>
      <c r="AX342" s="11" t="n">
        <v>2376518</v>
      </c>
    </row>
    <row r="343" customFormat="false" ht="12.75" hidden="false" customHeight="false" outlineLevel="0" collapsed="false">
      <c r="A343" s="9" t="s">
        <v>435</v>
      </c>
      <c r="B343" s="10" t="n">
        <v>334</v>
      </c>
      <c r="C343" s="11" t="n">
        <v>182331</v>
      </c>
      <c r="D343" s="12"/>
      <c r="E343" s="11" t="n">
        <v>7137</v>
      </c>
      <c r="F343" s="11" t="n">
        <v>525</v>
      </c>
      <c r="G343" s="11" t="n">
        <v>1225</v>
      </c>
      <c r="H343" s="11" t="n">
        <v>34104</v>
      </c>
      <c r="I343" s="12"/>
      <c r="J343" s="11" t="n">
        <v>1709169</v>
      </c>
      <c r="K343" s="12"/>
      <c r="L343" s="12"/>
      <c r="M343" s="12"/>
      <c r="N343" s="12"/>
      <c r="O343" s="12"/>
      <c r="P343" s="11" t="n">
        <v>146502</v>
      </c>
      <c r="Q343" s="12"/>
      <c r="R343" s="11" t="n">
        <v>423293</v>
      </c>
      <c r="S343" s="11" t="n">
        <v>27645</v>
      </c>
      <c r="T343" s="12"/>
      <c r="U343" s="11" t="n">
        <v>49338</v>
      </c>
      <c r="V343" s="11" t="n">
        <v>2702</v>
      </c>
      <c r="W343" s="11" t="n">
        <v>3990</v>
      </c>
      <c r="X343" s="12"/>
      <c r="Y343" s="11" t="n">
        <v>6882</v>
      </c>
      <c r="Z343" s="12"/>
      <c r="AA343" s="12"/>
      <c r="AB343" s="12"/>
      <c r="AC343" s="11" t="n">
        <v>14345</v>
      </c>
      <c r="AD343" s="12"/>
      <c r="AE343" s="12"/>
      <c r="AF343" s="11" t="n">
        <v>14828</v>
      </c>
      <c r="AG343" s="11" t="n">
        <v>8332</v>
      </c>
      <c r="AH343" s="12"/>
      <c r="AI343" s="12"/>
      <c r="AJ343" s="12"/>
      <c r="AK343" s="12"/>
      <c r="AL343" s="11" t="n">
        <v>25097</v>
      </c>
      <c r="AM343" s="11" t="n">
        <v>69461</v>
      </c>
      <c r="AN343" s="12"/>
      <c r="AO343" s="11" t="n">
        <v>15213</v>
      </c>
      <c r="AP343" s="11" t="n">
        <v>228145</v>
      </c>
      <c r="AQ343" s="11" t="n">
        <v>76825</v>
      </c>
      <c r="AR343" s="12"/>
      <c r="AS343" s="12"/>
      <c r="AT343" s="12"/>
      <c r="AU343" s="12"/>
      <c r="AV343" s="12"/>
      <c r="AW343" s="11" t="n">
        <v>30230</v>
      </c>
      <c r="AX343" s="11" t="n">
        <v>3077319</v>
      </c>
    </row>
    <row r="344" customFormat="false" ht="12.75" hidden="false" customHeight="false" outlineLevel="0" collapsed="false">
      <c r="A344" s="9" t="s">
        <v>436</v>
      </c>
      <c r="B344" s="10" t="n">
        <v>335</v>
      </c>
      <c r="C344" s="12"/>
      <c r="D344" s="12"/>
      <c r="E344" s="11" t="n">
        <v>33159</v>
      </c>
      <c r="F344" s="11" t="n">
        <v>1400</v>
      </c>
      <c r="G344" s="11" t="n">
        <v>787</v>
      </c>
      <c r="H344" s="11" t="n">
        <v>10278</v>
      </c>
      <c r="I344" s="12"/>
      <c r="J344" s="11" t="n">
        <v>869754</v>
      </c>
      <c r="K344" s="12"/>
      <c r="L344" s="12"/>
      <c r="M344" s="12"/>
      <c r="N344" s="12"/>
      <c r="O344" s="12"/>
      <c r="P344" s="11" t="n">
        <v>232712</v>
      </c>
      <c r="Q344" s="12"/>
      <c r="R344" s="11" t="n">
        <v>21968</v>
      </c>
      <c r="S344" s="11" t="n">
        <v>27379</v>
      </c>
      <c r="T344" s="12"/>
      <c r="U344" s="11" t="n">
        <v>5338</v>
      </c>
      <c r="V344" s="12"/>
      <c r="W344" s="11" t="n">
        <v>3830</v>
      </c>
      <c r="X344" s="12"/>
      <c r="Y344" s="11" t="n">
        <v>6606</v>
      </c>
      <c r="Z344" s="11" t="n">
        <v>72230</v>
      </c>
      <c r="AA344" s="12"/>
      <c r="AB344" s="12"/>
      <c r="AC344" s="11" t="n">
        <v>8508</v>
      </c>
      <c r="AD344" s="12"/>
      <c r="AE344" s="12"/>
      <c r="AF344" s="12"/>
      <c r="AG344" s="12"/>
      <c r="AH344" s="12"/>
      <c r="AI344" s="12"/>
      <c r="AJ344" s="12"/>
      <c r="AK344" s="12"/>
      <c r="AL344" s="11" t="n">
        <v>6908</v>
      </c>
      <c r="AM344" s="12"/>
      <c r="AN344" s="11" t="n">
        <v>30000</v>
      </c>
      <c r="AO344" s="11" t="n">
        <v>830247</v>
      </c>
      <c r="AP344" s="11" t="n">
        <v>116728</v>
      </c>
      <c r="AQ344" s="11" t="n">
        <v>41355</v>
      </c>
      <c r="AR344" s="11" t="n">
        <v>128000</v>
      </c>
      <c r="AS344" s="12"/>
      <c r="AT344" s="12"/>
      <c r="AU344" s="12"/>
      <c r="AV344" s="12"/>
      <c r="AW344" s="12"/>
      <c r="AX344" s="11" t="n">
        <v>2447187</v>
      </c>
    </row>
    <row r="345" customFormat="false" ht="12.75" hidden="false" customHeight="false" outlineLevel="0" collapsed="false">
      <c r="A345" s="9" t="s">
        <v>437</v>
      </c>
      <c r="B345" s="10" t="n">
        <v>336</v>
      </c>
      <c r="C345" s="11" t="n">
        <v>15154</v>
      </c>
      <c r="D345" s="12"/>
      <c r="E345" s="11" t="n">
        <v>17726</v>
      </c>
      <c r="F345" s="11" t="n">
        <v>26075</v>
      </c>
      <c r="G345" s="11" t="n">
        <v>3937</v>
      </c>
      <c r="H345" s="11" t="n">
        <v>67274</v>
      </c>
      <c r="I345" s="12"/>
      <c r="J345" s="11" t="n">
        <v>9415613</v>
      </c>
      <c r="K345" s="12"/>
      <c r="L345" s="12"/>
      <c r="M345" s="12"/>
      <c r="N345" s="12"/>
      <c r="O345" s="11" t="n">
        <v>311</v>
      </c>
      <c r="P345" s="11" t="n">
        <v>256666</v>
      </c>
      <c r="Q345" s="12"/>
      <c r="R345" s="11" t="n">
        <v>632905</v>
      </c>
      <c r="S345" s="11" t="n">
        <v>92384</v>
      </c>
      <c r="T345" s="12"/>
      <c r="U345" s="11" t="n">
        <v>19789</v>
      </c>
      <c r="V345" s="11" t="n">
        <v>7072</v>
      </c>
      <c r="W345" s="11" t="n">
        <v>16119</v>
      </c>
      <c r="X345" s="12"/>
      <c r="Y345" s="11" t="n">
        <v>27801</v>
      </c>
      <c r="Z345" s="12"/>
      <c r="AA345" s="12"/>
      <c r="AB345" s="12"/>
      <c r="AC345" s="11" t="n">
        <v>32383</v>
      </c>
      <c r="AD345" s="12"/>
      <c r="AE345" s="12"/>
      <c r="AF345" s="11" t="n">
        <v>87222</v>
      </c>
      <c r="AG345" s="12"/>
      <c r="AH345" s="11" t="n">
        <v>3468</v>
      </c>
      <c r="AI345" s="12"/>
      <c r="AJ345" s="12"/>
      <c r="AK345" s="12"/>
      <c r="AL345" s="11" t="n">
        <v>121118</v>
      </c>
      <c r="AM345" s="12"/>
      <c r="AN345" s="11" t="n">
        <v>98600</v>
      </c>
      <c r="AO345" s="11" t="n">
        <v>4596822</v>
      </c>
      <c r="AP345" s="11" t="n">
        <v>1175633</v>
      </c>
      <c r="AQ345" s="11" t="n">
        <v>198142</v>
      </c>
      <c r="AR345" s="11" t="n">
        <v>107000</v>
      </c>
      <c r="AS345" s="12"/>
      <c r="AT345" s="12"/>
      <c r="AU345" s="12"/>
      <c r="AV345" s="12"/>
      <c r="AW345" s="12"/>
      <c r="AX345" s="11" t="n">
        <v>17019214</v>
      </c>
    </row>
    <row r="346" customFormat="false" ht="12.75" hidden="false" customHeight="false" outlineLevel="0" collapsed="false">
      <c r="A346" s="9" t="s">
        <v>438</v>
      </c>
      <c r="B346" s="10" t="n">
        <v>337</v>
      </c>
      <c r="C346" s="12"/>
      <c r="D346" s="12"/>
      <c r="E346" s="11" t="n">
        <v>974</v>
      </c>
      <c r="F346" s="11" t="n">
        <v>175</v>
      </c>
      <c r="G346" s="11" t="n">
        <v>175</v>
      </c>
      <c r="H346" s="11" t="n">
        <v>1635</v>
      </c>
      <c r="I346" s="12"/>
      <c r="J346" s="11" t="n">
        <v>73109</v>
      </c>
      <c r="K346" s="12"/>
      <c r="L346" s="12"/>
      <c r="M346" s="12"/>
      <c r="N346" s="12"/>
      <c r="O346" s="12"/>
      <c r="P346" s="11" t="n">
        <v>26711</v>
      </c>
      <c r="Q346" s="12"/>
      <c r="R346" s="12"/>
      <c r="S346" s="11" t="n">
        <v>4100</v>
      </c>
      <c r="T346" s="12"/>
      <c r="U346" s="12"/>
      <c r="V346" s="12"/>
      <c r="W346" s="11" t="n">
        <v>389</v>
      </c>
      <c r="X346" s="12"/>
      <c r="Y346" s="11" t="n">
        <v>1250</v>
      </c>
      <c r="Z346" s="12"/>
      <c r="AA346" s="12"/>
      <c r="AB346" s="12"/>
      <c r="AC346" s="11" t="n">
        <v>632</v>
      </c>
      <c r="AD346" s="12"/>
      <c r="AE346" s="12"/>
      <c r="AF346" s="12"/>
      <c r="AG346" s="12"/>
      <c r="AH346" s="12"/>
      <c r="AI346" s="12"/>
      <c r="AJ346" s="12"/>
      <c r="AK346" s="12"/>
      <c r="AL346" s="11" t="n">
        <v>328</v>
      </c>
      <c r="AM346" s="11" t="n">
        <v>19502</v>
      </c>
      <c r="AN346" s="12"/>
      <c r="AO346" s="11" t="n">
        <v>14410</v>
      </c>
      <c r="AP346" s="11" t="n">
        <v>21118</v>
      </c>
      <c r="AQ346" s="11" t="n">
        <v>12443</v>
      </c>
      <c r="AR346" s="12"/>
      <c r="AS346" s="12"/>
      <c r="AT346" s="12"/>
      <c r="AU346" s="12"/>
      <c r="AV346" s="12"/>
      <c r="AW346" s="11" t="n">
        <v>2798</v>
      </c>
      <c r="AX346" s="11" t="n">
        <v>179749</v>
      </c>
    </row>
    <row r="347" customFormat="false" ht="12.75" hidden="false" customHeight="false" outlineLevel="0" collapsed="false">
      <c r="A347" s="9" t="s">
        <v>439</v>
      </c>
      <c r="B347" s="10" t="n">
        <v>338</v>
      </c>
      <c r="C347" s="12"/>
      <c r="D347" s="12"/>
      <c r="E347" s="11" t="n">
        <v>5628</v>
      </c>
      <c r="F347" s="11" t="n">
        <v>1050</v>
      </c>
      <c r="G347" s="11" t="n">
        <v>962</v>
      </c>
      <c r="H347" s="11" t="n">
        <v>20322</v>
      </c>
      <c r="I347" s="12"/>
      <c r="J347" s="11" t="n">
        <v>2567496</v>
      </c>
      <c r="K347" s="12"/>
      <c r="L347" s="12"/>
      <c r="M347" s="12"/>
      <c r="N347" s="12"/>
      <c r="O347" s="11" t="n">
        <v>9754</v>
      </c>
      <c r="P347" s="11" t="n">
        <v>47477</v>
      </c>
      <c r="Q347" s="12"/>
      <c r="R347" s="11" t="n">
        <v>98482</v>
      </c>
      <c r="S347" s="11" t="n">
        <v>15823</v>
      </c>
      <c r="T347" s="12"/>
      <c r="U347" s="11" t="n">
        <v>23394</v>
      </c>
      <c r="V347" s="11" t="n">
        <v>2918</v>
      </c>
      <c r="W347" s="11" t="n">
        <v>3924</v>
      </c>
      <c r="X347" s="12"/>
      <c r="Y347" s="11" t="n">
        <v>6767</v>
      </c>
      <c r="Z347" s="12"/>
      <c r="AA347" s="12"/>
      <c r="AB347" s="12"/>
      <c r="AC347" s="11" t="n">
        <v>12566</v>
      </c>
      <c r="AD347" s="11" t="n">
        <v>3175</v>
      </c>
      <c r="AE347" s="12"/>
      <c r="AF347" s="11" t="n">
        <v>20416</v>
      </c>
      <c r="AG347" s="12"/>
      <c r="AH347" s="12"/>
      <c r="AI347" s="12"/>
      <c r="AJ347" s="12"/>
      <c r="AK347" s="12"/>
      <c r="AL347" s="11" t="n">
        <v>8999</v>
      </c>
      <c r="AM347" s="11" t="n">
        <v>58914</v>
      </c>
      <c r="AN347" s="12"/>
      <c r="AO347" s="11" t="n">
        <v>255370</v>
      </c>
      <c r="AP347" s="11" t="n">
        <v>326261</v>
      </c>
      <c r="AQ347" s="11" t="n">
        <v>57169</v>
      </c>
      <c r="AR347" s="12"/>
      <c r="AS347" s="12"/>
      <c r="AT347" s="12"/>
      <c r="AU347" s="12"/>
      <c r="AV347" s="12"/>
      <c r="AW347" s="11" t="n">
        <v>43222</v>
      </c>
      <c r="AX347" s="11" t="n">
        <v>3590089</v>
      </c>
    </row>
    <row r="348" customFormat="false" ht="12.75" hidden="false" customHeight="false" outlineLevel="0" collapsed="false">
      <c r="A348" s="9" t="s">
        <v>440</v>
      </c>
      <c r="B348" s="10" t="n">
        <v>339</v>
      </c>
      <c r="C348" s="11" t="n">
        <v>13117</v>
      </c>
      <c r="D348" s="12"/>
      <c r="E348" s="11" t="n">
        <v>3510</v>
      </c>
      <c r="F348" s="11" t="n">
        <v>175</v>
      </c>
      <c r="G348" s="11" t="n">
        <v>525</v>
      </c>
      <c r="H348" s="11" t="n">
        <v>11913</v>
      </c>
      <c r="I348" s="12"/>
      <c r="J348" s="11" t="n">
        <v>925805</v>
      </c>
      <c r="K348" s="12"/>
      <c r="L348" s="12"/>
      <c r="M348" s="12"/>
      <c r="N348" s="12"/>
      <c r="O348" s="12"/>
      <c r="P348" s="11" t="n">
        <v>144800</v>
      </c>
      <c r="Q348" s="12"/>
      <c r="R348" s="11" t="n">
        <v>37686</v>
      </c>
      <c r="S348" s="11" t="n">
        <v>14348</v>
      </c>
      <c r="T348" s="11" t="n">
        <v>209</v>
      </c>
      <c r="U348" s="11" t="n">
        <v>16677</v>
      </c>
      <c r="V348" s="12"/>
      <c r="W348" s="11" t="n">
        <v>3494</v>
      </c>
      <c r="X348" s="12"/>
      <c r="Y348" s="11" t="n">
        <v>6027</v>
      </c>
      <c r="Z348" s="12"/>
      <c r="AA348" s="12"/>
      <c r="AB348" s="12"/>
      <c r="AC348" s="11" t="n">
        <v>10083</v>
      </c>
      <c r="AD348" s="12"/>
      <c r="AE348" s="12"/>
      <c r="AF348" s="12"/>
      <c r="AG348" s="12"/>
      <c r="AH348" s="12"/>
      <c r="AI348" s="11" t="n">
        <v>2851</v>
      </c>
      <c r="AJ348" s="12"/>
      <c r="AK348" s="12"/>
      <c r="AL348" s="11" t="n">
        <v>17907</v>
      </c>
      <c r="AM348" s="11" t="n">
        <v>66146</v>
      </c>
      <c r="AN348" s="12"/>
      <c r="AO348" s="11" t="n">
        <v>905800</v>
      </c>
      <c r="AP348" s="11" t="n">
        <v>193847</v>
      </c>
      <c r="AQ348" s="11" t="n">
        <v>63282</v>
      </c>
      <c r="AR348" s="12"/>
      <c r="AS348" s="12"/>
      <c r="AT348" s="12"/>
      <c r="AU348" s="12"/>
      <c r="AV348" s="12"/>
      <c r="AW348" s="11" t="n">
        <v>25692</v>
      </c>
      <c r="AX348" s="11" t="n">
        <v>2463894</v>
      </c>
    </row>
    <row r="349" customFormat="false" ht="12.75" hidden="false" customHeight="false" outlineLevel="0" collapsed="false">
      <c r="A349" s="9" t="s">
        <v>441</v>
      </c>
      <c r="B349" s="10" t="n">
        <v>340</v>
      </c>
      <c r="C349" s="11" t="n">
        <v>686</v>
      </c>
      <c r="D349" s="12"/>
      <c r="E349" s="11" t="n">
        <v>2242</v>
      </c>
      <c r="F349" s="11" t="n">
        <v>1050</v>
      </c>
      <c r="G349" s="11" t="n">
        <v>175</v>
      </c>
      <c r="H349" s="11" t="n">
        <v>8176</v>
      </c>
      <c r="I349" s="12"/>
      <c r="J349" s="11" t="n">
        <v>272195</v>
      </c>
      <c r="K349" s="12"/>
      <c r="L349" s="12"/>
      <c r="M349" s="12"/>
      <c r="N349" s="12"/>
      <c r="O349" s="11" t="n">
        <v>3284</v>
      </c>
      <c r="P349" s="11" t="n">
        <v>21079</v>
      </c>
      <c r="Q349" s="12"/>
      <c r="R349" s="12"/>
      <c r="S349" s="11" t="n">
        <v>672</v>
      </c>
      <c r="T349" s="12"/>
      <c r="U349" s="11" t="n">
        <v>21930</v>
      </c>
      <c r="V349" s="12"/>
      <c r="W349" s="11" t="n">
        <v>649</v>
      </c>
      <c r="X349" s="12"/>
      <c r="Y349" s="12"/>
      <c r="Z349" s="12"/>
      <c r="AA349" s="12"/>
      <c r="AB349" s="12"/>
      <c r="AC349" s="11" t="n">
        <v>1019</v>
      </c>
      <c r="AD349" s="12"/>
      <c r="AE349" s="12"/>
      <c r="AF349" s="12"/>
      <c r="AG349" s="12"/>
      <c r="AH349" s="12"/>
      <c r="AI349" s="12"/>
      <c r="AJ349" s="12"/>
      <c r="AK349" s="12"/>
      <c r="AL349" s="11" t="n">
        <v>4044</v>
      </c>
      <c r="AM349" s="11" t="n">
        <v>23689</v>
      </c>
      <c r="AN349" s="12"/>
      <c r="AO349" s="12"/>
      <c r="AP349" s="11" t="n">
        <v>49746</v>
      </c>
      <c r="AQ349" s="11" t="n">
        <v>20741</v>
      </c>
      <c r="AR349" s="12"/>
      <c r="AS349" s="12"/>
      <c r="AT349" s="12"/>
      <c r="AU349" s="12"/>
      <c r="AV349" s="12"/>
      <c r="AW349" s="11" t="n">
        <v>6592</v>
      </c>
      <c r="AX349" s="11" t="n">
        <v>437969</v>
      </c>
    </row>
    <row r="350" customFormat="false" ht="12.75" hidden="false" customHeight="false" outlineLevel="0" collapsed="false">
      <c r="A350" s="9" t="s">
        <v>442</v>
      </c>
      <c r="B350" s="10" t="n">
        <v>341</v>
      </c>
      <c r="C350" s="11" t="n">
        <v>30163</v>
      </c>
      <c r="D350" s="12"/>
      <c r="E350" s="11" t="n">
        <v>1066</v>
      </c>
      <c r="F350" s="11" t="n">
        <v>888</v>
      </c>
      <c r="G350" s="11" t="n">
        <v>265</v>
      </c>
      <c r="H350" s="11" t="n">
        <v>17052</v>
      </c>
      <c r="I350" s="12"/>
      <c r="J350" s="11" t="n">
        <v>626663</v>
      </c>
      <c r="K350" s="12"/>
      <c r="L350" s="12"/>
      <c r="M350" s="12"/>
      <c r="N350" s="12"/>
      <c r="O350" s="12"/>
      <c r="P350" s="11" t="n">
        <v>27811</v>
      </c>
      <c r="Q350" s="12"/>
      <c r="R350" s="12"/>
      <c r="S350" s="11" t="n">
        <v>3991</v>
      </c>
      <c r="T350" s="12"/>
      <c r="U350" s="12"/>
      <c r="V350" s="11" t="n">
        <v>3502</v>
      </c>
      <c r="W350" s="11" t="n">
        <v>2534</v>
      </c>
      <c r="X350" s="12"/>
      <c r="Y350" s="11" t="n">
        <v>4371</v>
      </c>
      <c r="Z350" s="12"/>
      <c r="AA350" s="12"/>
      <c r="AB350" s="12"/>
      <c r="AC350" s="11" t="n">
        <v>2680</v>
      </c>
      <c r="AD350" s="12"/>
      <c r="AE350" s="12"/>
      <c r="AF350" s="11" t="n">
        <v>5211</v>
      </c>
      <c r="AG350" s="12"/>
      <c r="AH350" s="12"/>
      <c r="AI350" s="12"/>
      <c r="AJ350" s="12"/>
      <c r="AK350" s="12"/>
      <c r="AL350" s="11" t="n">
        <v>1520</v>
      </c>
      <c r="AM350" s="11" t="n">
        <v>48319</v>
      </c>
      <c r="AN350" s="12"/>
      <c r="AO350" s="11" t="n">
        <v>104100</v>
      </c>
      <c r="AP350" s="11" t="n">
        <v>186978</v>
      </c>
      <c r="AQ350" s="11" t="n">
        <v>31894</v>
      </c>
      <c r="AR350" s="11" t="n">
        <v>18000</v>
      </c>
      <c r="AS350" s="12"/>
      <c r="AT350" s="12"/>
      <c r="AU350" s="12"/>
      <c r="AV350" s="12"/>
      <c r="AW350" s="11" t="n">
        <v>24781</v>
      </c>
      <c r="AX350" s="11" t="n">
        <v>1141789</v>
      </c>
    </row>
    <row r="351" customFormat="false" ht="12.75" hidden="false" customHeight="false" outlineLevel="0" collapsed="false">
      <c r="A351" s="9" t="s">
        <v>443</v>
      </c>
      <c r="B351" s="10" t="n">
        <v>342</v>
      </c>
      <c r="C351" s="11" t="n">
        <v>845</v>
      </c>
      <c r="D351" s="12"/>
      <c r="E351" s="11" t="n">
        <v>8642</v>
      </c>
      <c r="F351" s="11" t="n">
        <v>9100</v>
      </c>
      <c r="G351" s="11" t="n">
        <v>875</v>
      </c>
      <c r="H351" s="11" t="n">
        <v>46251</v>
      </c>
      <c r="I351" s="12"/>
      <c r="J351" s="11" t="n">
        <v>1581466</v>
      </c>
      <c r="K351" s="12"/>
      <c r="L351" s="12"/>
      <c r="M351" s="12"/>
      <c r="N351" s="12"/>
      <c r="O351" s="12"/>
      <c r="P351" s="11" t="n">
        <v>141870</v>
      </c>
      <c r="Q351" s="12"/>
      <c r="R351" s="11" t="n">
        <v>52632</v>
      </c>
      <c r="S351" s="11" t="n">
        <v>58428</v>
      </c>
      <c r="T351" s="12"/>
      <c r="U351" s="11" t="n">
        <v>20837</v>
      </c>
      <c r="V351" s="12"/>
      <c r="W351" s="11" t="n">
        <v>5065</v>
      </c>
      <c r="X351" s="12"/>
      <c r="Y351" s="11" t="n">
        <v>8736</v>
      </c>
      <c r="Z351" s="12"/>
      <c r="AA351" s="12"/>
      <c r="AB351" s="12"/>
      <c r="AC351" s="11" t="n">
        <v>21612</v>
      </c>
      <c r="AD351" s="11" t="n">
        <v>29323</v>
      </c>
      <c r="AE351" s="12"/>
      <c r="AF351" s="12"/>
      <c r="AG351" s="12"/>
      <c r="AH351" s="12"/>
      <c r="AI351" s="12"/>
      <c r="AJ351" s="12"/>
      <c r="AK351" s="12"/>
      <c r="AL351" s="11" t="n">
        <v>4566</v>
      </c>
      <c r="AM351" s="12"/>
      <c r="AN351" s="11" t="n">
        <v>86464</v>
      </c>
      <c r="AO351" s="11" t="n">
        <v>1966136</v>
      </c>
      <c r="AP351" s="11" t="n">
        <v>201495</v>
      </c>
      <c r="AQ351" s="11" t="n">
        <v>66762</v>
      </c>
      <c r="AR351" s="12"/>
      <c r="AS351" s="12"/>
      <c r="AT351" s="12"/>
      <c r="AU351" s="12"/>
      <c r="AV351" s="12"/>
      <c r="AW351" s="11" t="n">
        <v>13343</v>
      </c>
      <c r="AX351" s="11" t="n">
        <v>4324448</v>
      </c>
    </row>
    <row r="352" customFormat="false" ht="12.75" hidden="false" customHeight="false" outlineLevel="0" collapsed="false">
      <c r="A352" s="9" t="s">
        <v>444</v>
      </c>
      <c r="B352" s="10" t="n">
        <v>343</v>
      </c>
      <c r="C352" s="11" t="n">
        <v>12441</v>
      </c>
      <c r="D352" s="11" t="n">
        <v>5480</v>
      </c>
      <c r="E352" s="11" t="n">
        <v>1059</v>
      </c>
      <c r="F352" s="11" t="n">
        <v>175</v>
      </c>
      <c r="G352" s="11" t="n">
        <v>350</v>
      </c>
      <c r="H352" s="11" t="n">
        <v>12614</v>
      </c>
      <c r="I352" s="12"/>
      <c r="J352" s="11" t="n">
        <v>2273287</v>
      </c>
      <c r="K352" s="12"/>
      <c r="L352" s="12"/>
      <c r="M352" s="12"/>
      <c r="N352" s="12"/>
      <c r="O352" s="12"/>
      <c r="P352" s="11" t="n">
        <v>50261</v>
      </c>
      <c r="Q352" s="12"/>
      <c r="R352" s="12"/>
      <c r="S352" s="11" t="n">
        <v>15243</v>
      </c>
      <c r="T352" s="12"/>
      <c r="U352" s="11" t="n">
        <v>25616</v>
      </c>
      <c r="V352" s="11" t="n">
        <v>34714</v>
      </c>
      <c r="W352" s="11" t="n">
        <v>2035</v>
      </c>
      <c r="X352" s="12"/>
      <c r="Y352" s="11" t="n">
        <v>3510</v>
      </c>
      <c r="Z352" s="12"/>
      <c r="AA352" s="12"/>
      <c r="AB352" s="12"/>
      <c r="AC352" s="11" t="n">
        <v>10207</v>
      </c>
      <c r="AD352" s="11" t="n">
        <v>11928</v>
      </c>
      <c r="AE352" s="12"/>
      <c r="AF352" s="12"/>
      <c r="AG352" s="12"/>
      <c r="AH352" s="12"/>
      <c r="AI352" s="11" t="n">
        <v>556</v>
      </c>
      <c r="AJ352" s="12"/>
      <c r="AK352" s="12"/>
      <c r="AL352" s="11" t="n">
        <v>4234</v>
      </c>
      <c r="AM352" s="11" t="n">
        <v>63215</v>
      </c>
      <c r="AN352" s="12"/>
      <c r="AO352" s="11" t="n">
        <v>233305</v>
      </c>
      <c r="AP352" s="11" t="n">
        <v>198292</v>
      </c>
      <c r="AQ352" s="11" t="n">
        <v>45013</v>
      </c>
      <c r="AR352" s="12"/>
      <c r="AS352" s="12"/>
      <c r="AT352" s="12"/>
      <c r="AU352" s="12"/>
      <c r="AV352" s="12"/>
      <c r="AW352" s="11" t="n">
        <v>26277</v>
      </c>
      <c r="AX352" s="11" t="n">
        <v>3029812</v>
      </c>
    </row>
    <row r="353" customFormat="false" ht="12.75" hidden="false" customHeight="false" outlineLevel="0" collapsed="false">
      <c r="A353" s="9" t="s">
        <v>445</v>
      </c>
      <c r="B353" s="10" t="n">
        <v>344</v>
      </c>
      <c r="C353" s="12"/>
      <c r="D353" s="12"/>
      <c r="E353" s="11" t="n">
        <v>11089</v>
      </c>
      <c r="F353" s="11" t="n">
        <v>2450</v>
      </c>
      <c r="G353" s="11" t="n">
        <v>1487</v>
      </c>
      <c r="H353" s="11" t="n">
        <v>18220</v>
      </c>
      <c r="I353" s="12"/>
      <c r="J353" s="11" t="n">
        <v>1345926</v>
      </c>
      <c r="K353" s="12"/>
      <c r="L353" s="12"/>
      <c r="M353" s="12"/>
      <c r="N353" s="12"/>
      <c r="O353" s="12"/>
      <c r="P353" s="11" t="n">
        <v>37571</v>
      </c>
      <c r="Q353" s="12"/>
      <c r="R353" s="11" t="n">
        <v>375054</v>
      </c>
      <c r="S353" s="11" t="n">
        <v>94538</v>
      </c>
      <c r="T353" s="11" t="n">
        <v>124</v>
      </c>
      <c r="U353" s="11" t="n">
        <v>74678</v>
      </c>
      <c r="V353" s="11" t="n">
        <v>16985</v>
      </c>
      <c r="W353" s="11" t="n">
        <v>6001</v>
      </c>
      <c r="X353" s="12"/>
      <c r="Y353" s="11" t="n">
        <v>10351</v>
      </c>
      <c r="Z353" s="12"/>
      <c r="AA353" s="12"/>
      <c r="AB353" s="12"/>
      <c r="AC353" s="11" t="n">
        <v>6997</v>
      </c>
      <c r="AD353" s="12"/>
      <c r="AE353" s="12"/>
      <c r="AF353" s="12"/>
      <c r="AG353" s="12"/>
      <c r="AH353" s="12"/>
      <c r="AI353" s="12"/>
      <c r="AJ353" s="12"/>
      <c r="AK353" s="12"/>
      <c r="AL353" s="11" t="n">
        <v>16381</v>
      </c>
      <c r="AM353" s="12"/>
      <c r="AN353" s="12"/>
      <c r="AO353" s="11" t="n">
        <v>1695045</v>
      </c>
      <c r="AP353" s="11" t="n">
        <v>216114</v>
      </c>
      <c r="AQ353" s="11" t="n">
        <v>55487</v>
      </c>
      <c r="AR353" s="12"/>
      <c r="AS353" s="12"/>
      <c r="AT353" s="12"/>
      <c r="AU353" s="12"/>
      <c r="AV353" s="12"/>
      <c r="AW353" s="12"/>
      <c r="AX353" s="11" t="n">
        <v>3984498</v>
      </c>
    </row>
    <row r="354" customFormat="false" ht="12.75" hidden="false" customHeight="false" outlineLevel="0" collapsed="false">
      <c r="A354" s="9" t="s">
        <v>446</v>
      </c>
      <c r="B354" s="10" t="n">
        <v>345</v>
      </c>
      <c r="C354" s="11" t="n">
        <v>50189</v>
      </c>
      <c r="D354" s="12"/>
      <c r="E354" s="11" t="n">
        <v>175</v>
      </c>
      <c r="F354" s="12"/>
      <c r="G354" s="12"/>
      <c r="H354" s="11" t="n">
        <v>701</v>
      </c>
      <c r="I354" s="12"/>
      <c r="J354" s="11" t="n">
        <v>2453</v>
      </c>
      <c r="K354" s="12"/>
      <c r="L354" s="12"/>
      <c r="M354" s="12"/>
      <c r="N354" s="12"/>
      <c r="O354" s="11" t="n">
        <v>679</v>
      </c>
      <c r="P354" s="12"/>
      <c r="Q354" s="12"/>
      <c r="R354" s="12"/>
      <c r="S354" s="12"/>
      <c r="T354" s="12"/>
      <c r="U354" s="12"/>
      <c r="V354" s="12"/>
      <c r="W354" s="11" t="n">
        <v>173</v>
      </c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1" t="n">
        <v>436</v>
      </c>
      <c r="AM354" s="11" t="n">
        <v>32662</v>
      </c>
      <c r="AN354" s="12"/>
      <c r="AO354" s="11" t="n">
        <v>33665</v>
      </c>
      <c r="AP354" s="11" t="n">
        <v>7467</v>
      </c>
      <c r="AQ354" s="11" t="n">
        <v>20420</v>
      </c>
      <c r="AR354" s="12"/>
      <c r="AS354" s="12"/>
      <c r="AT354" s="12"/>
      <c r="AU354" s="12"/>
      <c r="AV354" s="12"/>
      <c r="AW354" s="11" t="n">
        <v>989</v>
      </c>
      <c r="AX354" s="11" t="n">
        <v>150009</v>
      </c>
    </row>
    <row r="355" customFormat="false" ht="12.75" hidden="false" customHeight="false" outlineLevel="0" collapsed="false">
      <c r="A355" s="9" t="s">
        <v>447</v>
      </c>
      <c r="B355" s="10" t="n">
        <v>346</v>
      </c>
      <c r="C355" s="12"/>
      <c r="D355" s="12"/>
      <c r="E355" s="11" t="n">
        <v>11306</v>
      </c>
      <c r="F355" s="11" t="n">
        <v>11725</v>
      </c>
      <c r="G355" s="11" t="n">
        <v>1662</v>
      </c>
      <c r="H355" s="11" t="n">
        <v>20322</v>
      </c>
      <c r="I355" s="12"/>
      <c r="J355" s="11" t="n">
        <v>2850156</v>
      </c>
      <c r="K355" s="12"/>
      <c r="L355" s="12"/>
      <c r="M355" s="12"/>
      <c r="N355" s="12"/>
      <c r="O355" s="12"/>
      <c r="P355" s="11" t="n">
        <v>27514</v>
      </c>
      <c r="Q355" s="12"/>
      <c r="R355" s="11" t="n">
        <v>243807</v>
      </c>
      <c r="S355" s="11" t="n">
        <v>33441</v>
      </c>
      <c r="T355" s="12"/>
      <c r="U355" s="11" t="n">
        <v>90048</v>
      </c>
      <c r="V355" s="11" t="n">
        <v>37663</v>
      </c>
      <c r="W355" s="11" t="n">
        <v>5593</v>
      </c>
      <c r="X355" s="12"/>
      <c r="Y355" s="11" t="n">
        <v>9647</v>
      </c>
      <c r="Z355" s="12"/>
      <c r="AA355" s="12"/>
      <c r="AB355" s="12"/>
      <c r="AC355" s="11" t="n">
        <v>6875</v>
      </c>
      <c r="AD355" s="11" t="n">
        <v>47519</v>
      </c>
      <c r="AE355" s="12"/>
      <c r="AF355" s="12"/>
      <c r="AG355" s="11" t="n">
        <v>200</v>
      </c>
      <c r="AH355" s="12"/>
      <c r="AI355" s="12"/>
      <c r="AJ355" s="12"/>
      <c r="AK355" s="12"/>
      <c r="AL355" s="11" t="n">
        <v>23840</v>
      </c>
      <c r="AM355" s="12"/>
      <c r="AN355" s="12"/>
      <c r="AO355" s="11" t="n">
        <v>2316938</v>
      </c>
      <c r="AP355" s="11" t="n">
        <v>466817</v>
      </c>
      <c r="AQ355" s="11" t="n">
        <v>55821</v>
      </c>
      <c r="AR355" s="12"/>
      <c r="AS355" s="12"/>
      <c r="AT355" s="12"/>
      <c r="AU355" s="12"/>
      <c r="AV355" s="12"/>
      <c r="AW355" s="12"/>
      <c r="AX355" s="11" t="n">
        <v>6260894</v>
      </c>
    </row>
    <row r="356" customFormat="false" ht="12.75" hidden="false" customHeight="false" outlineLevel="0" collapsed="false">
      <c r="A356" s="9" t="s">
        <v>448</v>
      </c>
      <c r="B356" s="10" t="n">
        <v>347</v>
      </c>
      <c r="C356" s="12"/>
      <c r="D356" s="12"/>
      <c r="E356" s="11" t="n">
        <v>16029</v>
      </c>
      <c r="F356" s="11" t="n">
        <v>3150</v>
      </c>
      <c r="G356" s="11" t="n">
        <v>1575</v>
      </c>
      <c r="H356" s="11" t="n">
        <v>89465</v>
      </c>
      <c r="I356" s="12"/>
      <c r="J356" s="11" t="n">
        <v>2839538</v>
      </c>
      <c r="K356" s="12"/>
      <c r="L356" s="12"/>
      <c r="M356" s="12"/>
      <c r="N356" s="12"/>
      <c r="O356" s="11" t="n">
        <v>685</v>
      </c>
      <c r="P356" s="11" t="n">
        <v>173272</v>
      </c>
      <c r="Q356" s="12"/>
      <c r="R356" s="11" t="n">
        <v>200182</v>
      </c>
      <c r="S356" s="11" t="n">
        <v>99288</v>
      </c>
      <c r="T356" s="11" t="n">
        <v>3709</v>
      </c>
      <c r="U356" s="11" t="n">
        <v>13262</v>
      </c>
      <c r="V356" s="11" t="n">
        <v>46189</v>
      </c>
      <c r="W356" s="11" t="n">
        <v>10618</v>
      </c>
      <c r="X356" s="12"/>
      <c r="Y356" s="11" t="n">
        <v>18313</v>
      </c>
      <c r="Z356" s="12"/>
      <c r="AA356" s="12"/>
      <c r="AB356" s="12"/>
      <c r="AC356" s="11" t="n">
        <v>21603</v>
      </c>
      <c r="AD356" s="12"/>
      <c r="AE356" s="12"/>
      <c r="AF356" s="12"/>
      <c r="AG356" s="12"/>
      <c r="AH356" s="12"/>
      <c r="AI356" s="12"/>
      <c r="AJ356" s="12"/>
      <c r="AK356" s="11" t="n">
        <v>84188</v>
      </c>
      <c r="AL356" s="11" t="n">
        <v>23424</v>
      </c>
      <c r="AM356" s="12"/>
      <c r="AN356" s="12"/>
      <c r="AO356" s="11" t="n">
        <v>3939278</v>
      </c>
      <c r="AP356" s="11" t="n">
        <v>545778</v>
      </c>
      <c r="AQ356" s="11" t="n">
        <v>136989</v>
      </c>
      <c r="AR356" s="12"/>
      <c r="AS356" s="12"/>
      <c r="AT356" s="12"/>
      <c r="AU356" s="12"/>
      <c r="AV356" s="12"/>
      <c r="AW356" s="11" t="n">
        <v>36155</v>
      </c>
      <c r="AX356" s="11" t="n">
        <v>8302690</v>
      </c>
    </row>
    <row r="357" customFormat="false" ht="12.75" hidden="false" customHeight="false" outlineLevel="0" collapsed="false">
      <c r="A357" s="9" t="s">
        <v>449</v>
      </c>
      <c r="B357" s="10" t="n">
        <v>348</v>
      </c>
      <c r="C357" s="11" t="n">
        <v>185078</v>
      </c>
      <c r="D357" s="12"/>
      <c r="E357" s="11" t="n">
        <v>46790</v>
      </c>
      <c r="F357" s="11" t="n">
        <v>103204</v>
      </c>
      <c r="G357" s="11" t="n">
        <v>15492</v>
      </c>
      <c r="H357" s="11" t="n">
        <v>345714</v>
      </c>
      <c r="I357" s="12"/>
      <c r="J357" s="11" t="n">
        <v>44540180</v>
      </c>
      <c r="K357" s="11" t="n">
        <v>-413414</v>
      </c>
      <c r="L357" s="11" t="n">
        <v>1242124</v>
      </c>
      <c r="M357" s="12"/>
      <c r="N357" s="11" t="n">
        <v>794665</v>
      </c>
      <c r="O357" s="12"/>
      <c r="P357" s="11" t="n">
        <v>671521</v>
      </c>
      <c r="Q357" s="11" t="n">
        <v>30374</v>
      </c>
      <c r="R357" s="11" t="n">
        <v>1249791</v>
      </c>
      <c r="S357" s="11" t="n">
        <v>758657</v>
      </c>
      <c r="T357" s="12"/>
      <c r="U357" s="11" t="n">
        <v>333109</v>
      </c>
      <c r="V357" s="11" t="n">
        <v>377120</v>
      </c>
      <c r="W357" s="11" t="n">
        <v>46907</v>
      </c>
      <c r="X357" s="12"/>
      <c r="Y357" s="11" t="n">
        <v>80900</v>
      </c>
      <c r="Z357" s="12"/>
      <c r="AA357" s="11" t="n">
        <v>625000</v>
      </c>
      <c r="AB357" s="11" t="n">
        <v>262650</v>
      </c>
      <c r="AC357" s="11" t="n">
        <v>135558</v>
      </c>
      <c r="AD357" s="11" t="n">
        <v>2422</v>
      </c>
      <c r="AE357" s="11" t="n">
        <v>17415</v>
      </c>
      <c r="AF357" s="12"/>
      <c r="AG357" s="12"/>
      <c r="AH357" s="11" t="n">
        <v>3880</v>
      </c>
      <c r="AI357" s="12"/>
      <c r="AJ357" s="11" t="n">
        <v>128620</v>
      </c>
      <c r="AK357" s="12"/>
      <c r="AL357" s="11" t="n">
        <v>546127</v>
      </c>
      <c r="AM357" s="11" t="n">
        <v>921969</v>
      </c>
      <c r="AN357" s="12"/>
      <c r="AO357" s="11" t="n">
        <v>16113455</v>
      </c>
      <c r="AP357" s="11" t="n">
        <v>5575324</v>
      </c>
      <c r="AQ357" s="11" t="n">
        <v>522622</v>
      </c>
      <c r="AR357" s="11" t="n">
        <v>575000</v>
      </c>
      <c r="AS357" s="12"/>
      <c r="AT357" s="12"/>
      <c r="AU357" s="12"/>
      <c r="AV357" s="12"/>
      <c r="AW357" s="11" t="n">
        <v>738632</v>
      </c>
      <c r="AX357" s="11" t="n">
        <v>76576886</v>
      </c>
    </row>
    <row r="358" customFormat="false" ht="12.75" hidden="false" customHeight="false" outlineLevel="0" collapsed="false">
      <c r="A358" s="9" t="s">
        <v>450</v>
      </c>
      <c r="B358" s="10" t="n">
        <v>349</v>
      </c>
      <c r="C358" s="11" t="n">
        <v>6116</v>
      </c>
      <c r="D358" s="12"/>
      <c r="E358" s="12"/>
      <c r="F358" s="12"/>
      <c r="G358" s="12"/>
      <c r="H358" s="11" t="n">
        <v>1635</v>
      </c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1" t="n">
        <v>270</v>
      </c>
      <c r="X358" s="12"/>
      <c r="Y358" s="11" t="n">
        <v>1250</v>
      </c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1" t="n">
        <v>28698</v>
      </c>
      <c r="AN358" s="12"/>
      <c r="AO358" s="11" t="n">
        <v>4660</v>
      </c>
      <c r="AP358" s="11" t="n">
        <v>11734</v>
      </c>
      <c r="AQ358" s="11" t="n">
        <v>19113</v>
      </c>
      <c r="AR358" s="12"/>
      <c r="AS358" s="12"/>
      <c r="AT358" s="12"/>
      <c r="AU358" s="12"/>
      <c r="AV358" s="12"/>
      <c r="AW358" s="11" t="n">
        <v>1554</v>
      </c>
      <c r="AX358" s="11" t="n">
        <v>75030</v>
      </c>
    </row>
    <row r="359" customFormat="false" ht="12.75" hidden="false" customHeight="false" outlineLevel="0" collapsed="false">
      <c r="A359" s="9" t="s">
        <v>451</v>
      </c>
      <c r="B359" s="10" t="n">
        <v>350</v>
      </c>
      <c r="C359" s="11" t="n">
        <v>196009</v>
      </c>
      <c r="D359" s="12"/>
      <c r="E359" s="11" t="n">
        <v>2078</v>
      </c>
      <c r="F359" s="11" t="n">
        <v>175</v>
      </c>
      <c r="G359" s="11" t="n">
        <v>350</v>
      </c>
      <c r="H359" s="11" t="n">
        <v>7008</v>
      </c>
      <c r="I359" s="12"/>
      <c r="J359" s="11" t="n">
        <v>714375</v>
      </c>
      <c r="K359" s="12"/>
      <c r="L359" s="12"/>
      <c r="M359" s="12"/>
      <c r="N359" s="12"/>
      <c r="O359" s="12"/>
      <c r="P359" s="11" t="n">
        <v>49747</v>
      </c>
      <c r="Q359" s="12"/>
      <c r="R359" s="12"/>
      <c r="S359" s="11" t="n">
        <v>3926</v>
      </c>
      <c r="T359" s="12"/>
      <c r="U359" s="12"/>
      <c r="V359" s="12"/>
      <c r="W359" s="11" t="n">
        <v>2198</v>
      </c>
      <c r="X359" s="12"/>
      <c r="Y359" s="11" t="n">
        <v>3790</v>
      </c>
      <c r="Z359" s="12"/>
      <c r="AA359" s="12"/>
      <c r="AB359" s="12"/>
      <c r="AC359" s="11" t="n">
        <v>3448</v>
      </c>
      <c r="AD359" s="12"/>
      <c r="AE359" s="12"/>
      <c r="AF359" s="12"/>
      <c r="AG359" s="12"/>
      <c r="AH359" s="12"/>
      <c r="AI359" s="12"/>
      <c r="AJ359" s="12"/>
      <c r="AK359" s="12"/>
      <c r="AL359" s="11" t="n">
        <v>2234</v>
      </c>
      <c r="AM359" s="11" t="n">
        <v>44927</v>
      </c>
      <c r="AN359" s="12"/>
      <c r="AO359" s="11" t="n">
        <v>119987</v>
      </c>
      <c r="AP359" s="11" t="n">
        <v>148241</v>
      </c>
      <c r="AQ359" s="11" t="n">
        <v>36903</v>
      </c>
      <c r="AR359" s="12"/>
      <c r="AS359" s="12"/>
      <c r="AT359" s="12"/>
      <c r="AU359" s="12"/>
      <c r="AV359" s="12"/>
      <c r="AW359" s="11" t="n">
        <v>19644</v>
      </c>
      <c r="AX359" s="11" t="n">
        <v>1355040</v>
      </c>
    </row>
    <row r="360" customFormat="false" ht="12.75" hidden="false" customHeight="false" outlineLevel="0" collapsed="false">
      <c r="A360" s="9" t="s">
        <v>452</v>
      </c>
      <c r="B360" s="10" t="n">
        <v>351</v>
      </c>
      <c r="C360" s="12"/>
      <c r="D360" s="12"/>
      <c r="E360" s="11" t="n">
        <v>12380</v>
      </c>
      <c r="F360" s="11" t="n">
        <v>1400</v>
      </c>
      <c r="G360" s="11" t="n">
        <v>3412</v>
      </c>
      <c r="H360" s="11" t="n">
        <v>46952</v>
      </c>
      <c r="I360" s="12"/>
      <c r="J360" s="12"/>
      <c r="K360" s="12"/>
      <c r="L360" s="12"/>
      <c r="M360" s="12"/>
      <c r="N360" s="12"/>
      <c r="O360" s="12"/>
      <c r="P360" s="12"/>
      <c r="Q360" s="12"/>
      <c r="R360" s="11" t="n">
        <v>66314</v>
      </c>
      <c r="S360" s="12"/>
      <c r="T360" s="12"/>
      <c r="U360" s="12"/>
      <c r="V360" s="12"/>
      <c r="W360" s="11" t="n">
        <v>5349</v>
      </c>
      <c r="X360" s="12"/>
      <c r="Y360" s="11" t="n">
        <v>9225</v>
      </c>
      <c r="Z360" s="12"/>
      <c r="AA360" s="12"/>
      <c r="AB360" s="12"/>
      <c r="AC360" s="12"/>
      <c r="AD360" s="12"/>
      <c r="AE360" s="12"/>
      <c r="AF360" s="11" t="n">
        <v>48200</v>
      </c>
      <c r="AG360" s="11" t="n">
        <v>19003</v>
      </c>
      <c r="AH360" s="12"/>
      <c r="AI360" s="12"/>
      <c r="AJ360" s="12"/>
      <c r="AK360" s="12"/>
      <c r="AL360" s="11" t="n">
        <v>30912</v>
      </c>
      <c r="AM360" s="11" t="n">
        <v>98971</v>
      </c>
      <c r="AN360" s="12"/>
      <c r="AO360" s="11" t="n">
        <v>493214</v>
      </c>
      <c r="AP360" s="11" t="n">
        <v>137295</v>
      </c>
      <c r="AQ360" s="11" t="n">
        <v>78613</v>
      </c>
      <c r="AR360" s="12"/>
      <c r="AS360" s="12"/>
      <c r="AT360" s="12"/>
      <c r="AU360" s="12"/>
      <c r="AV360" s="12"/>
      <c r="AW360" s="11" t="n">
        <v>18170</v>
      </c>
      <c r="AX360" s="11" t="n">
        <v>1069410</v>
      </c>
    </row>
    <row r="361" customFormat="false" ht="12.75" hidden="false" customHeight="false" outlineLevel="0" collapsed="false">
      <c r="A361" s="9"/>
      <c r="B361" s="10"/>
      <c r="C361" s="12"/>
      <c r="D361" s="12"/>
      <c r="E361" s="11"/>
      <c r="F361" s="11"/>
      <c r="G361" s="11"/>
      <c r="H361" s="11"/>
      <c r="I361" s="12"/>
      <c r="J361" s="12"/>
      <c r="K361" s="12"/>
      <c r="L361" s="12"/>
      <c r="M361" s="12"/>
      <c r="N361" s="12"/>
      <c r="O361" s="12"/>
      <c r="P361" s="12"/>
      <c r="Q361" s="12"/>
      <c r="R361" s="11"/>
      <c r="S361" s="12"/>
      <c r="T361" s="12"/>
      <c r="U361" s="12"/>
      <c r="V361" s="12"/>
      <c r="W361" s="11"/>
      <c r="X361" s="12"/>
      <c r="Y361" s="11"/>
      <c r="Z361" s="12"/>
      <c r="AA361" s="12"/>
      <c r="AB361" s="12"/>
      <c r="AC361" s="12"/>
      <c r="AD361" s="12"/>
      <c r="AE361" s="12"/>
      <c r="AF361" s="11"/>
      <c r="AG361" s="11"/>
      <c r="AH361" s="12"/>
      <c r="AI361" s="12"/>
      <c r="AJ361" s="12"/>
      <c r="AK361" s="12"/>
      <c r="AL361" s="11"/>
      <c r="AM361" s="11"/>
      <c r="AN361" s="12"/>
      <c r="AO361" s="11"/>
      <c r="AP361" s="11"/>
      <c r="AQ361" s="11"/>
      <c r="AR361" s="12"/>
      <c r="AS361" s="12"/>
      <c r="AT361" s="12"/>
      <c r="AU361" s="12"/>
      <c r="AV361" s="12"/>
      <c r="AW361" s="11"/>
      <c r="AX361" s="11"/>
    </row>
    <row r="362" customFormat="false" ht="12.75" hidden="false" customHeight="false" outlineLevel="0" collapsed="false">
      <c r="A362" s="1" t="s">
        <v>453</v>
      </c>
      <c r="C362" s="12" t="n">
        <f aca="false">SUM(C10:C360)</f>
        <v>14700000</v>
      </c>
      <c r="D362" s="12" t="n">
        <f aca="false">SUM(D10:D360)</f>
        <v>238888</v>
      </c>
      <c r="E362" s="12" t="n">
        <f aca="false">SUM(E10:E360)</f>
        <v>1855622</v>
      </c>
      <c r="F362" s="12" t="n">
        <f aca="false">SUM(F10:F360)</f>
        <v>2293396</v>
      </c>
      <c r="G362" s="12" t="n">
        <f aca="false">SUM(G10:G360)</f>
        <v>378579</v>
      </c>
      <c r="H362" s="12" t="n">
        <f aca="false">SUM(H10:H360)</f>
        <v>10000000</v>
      </c>
      <c r="I362" s="12" t="n">
        <f aca="false">SUM(I10:I360)</f>
        <v>357570</v>
      </c>
      <c r="J362" s="12" t="n">
        <f aca="false">SUM(J10:J360)</f>
        <v>876911538</v>
      </c>
      <c r="K362" s="12" t="n">
        <f aca="false">SUM(K10:K360)</f>
        <v>-2538524</v>
      </c>
      <c r="L362" s="12" t="n">
        <f aca="false">SUM(L10:L360)</f>
        <v>6447514</v>
      </c>
      <c r="M362" s="12" t="n">
        <f aca="false">SUM(M10:M360)</f>
        <v>20110465</v>
      </c>
      <c r="N362" s="12" t="n">
        <f aca="false">SUM(N10:N360)</f>
        <v>7231653</v>
      </c>
      <c r="O362" s="12" t="n">
        <f aca="false">SUM(O10:O360)</f>
        <v>279543</v>
      </c>
      <c r="P362" s="12" t="n">
        <f aca="false">SUM(P10:P360)</f>
        <v>35939809</v>
      </c>
      <c r="Q362" s="12" t="n">
        <f aca="false">SUM(Q10:Q360)</f>
        <v>253844</v>
      </c>
      <c r="R362" s="12" t="n">
        <f aca="false">SUM(R10:R360)</f>
        <v>89360682</v>
      </c>
      <c r="S362" s="12" t="n">
        <f aca="false">SUM(S10:S360)</f>
        <v>16302868</v>
      </c>
      <c r="T362" s="12" t="n">
        <f aca="false">SUM(T10:T360)</f>
        <v>499999</v>
      </c>
      <c r="U362" s="12" t="n">
        <f aca="false">SUM(U10:U360)</f>
        <v>6883673</v>
      </c>
      <c r="V362" s="12" t="n">
        <f aca="false">SUM(V10:V360)</f>
        <v>6361042</v>
      </c>
      <c r="W362" s="12" t="n">
        <f aca="false">SUM(W10:W360)</f>
        <v>1500000</v>
      </c>
      <c r="X362" s="12" t="n">
        <f aca="false">SUM(X10:X360)</f>
        <v>523239</v>
      </c>
      <c r="Y362" s="12" t="n">
        <f aca="false">SUM(Y10:Y360)</f>
        <v>2815812</v>
      </c>
      <c r="Z362" s="12" t="n">
        <f aca="false">SUM(Z10:Z360)</f>
        <v>9082929</v>
      </c>
      <c r="AA362" s="12" t="n">
        <f aca="false">SUM(AA10:AA360)</f>
        <v>4098000</v>
      </c>
      <c r="AB362" s="12" t="n">
        <f aca="false">SUM(AB10:AB360)</f>
        <v>7308900</v>
      </c>
      <c r="AC362" s="12" t="n">
        <f aca="false">SUM(AC10:AC360)</f>
        <v>4426728</v>
      </c>
      <c r="AD362" s="12" t="n">
        <f aca="false">SUM(AD10:AD360)</f>
        <v>916820</v>
      </c>
      <c r="AE362" s="12" t="n">
        <f aca="false">SUM(AE10:AE360)</f>
        <v>332846</v>
      </c>
      <c r="AF362" s="12" t="n">
        <f aca="false">SUM(AF10:AF360)</f>
        <v>4817855</v>
      </c>
      <c r="AG362" s="12" t="n">
        <f aca="false">SUM(AG10:AG360)</f>
        <v>300000</v>
      </c>
      <c r="AH362" s="12" t="n">
        <f aca="false">SUM(AH10:AH360)</f>
        <v>159804</v>
      </c>
      <c r="AI362" s="12" t="n">
        <f aca="false">SUM(AI10:AI360)</f>
        <v>1135215</v>
      </c>
      <c r="AJ362" s="12" t="n">
        <f aca="false">SUM(AJ10:AJ360)</f>
        <v>932852</v>
      </c>
      <c r="AK362" s="12" t="n">
        <f aca="false">SUM(AK10:AK360)</f>
        <v>762745</v>
      </c>
      <c r="AL362" s="12" t="n">
        <f aca="false">SUM(AL10:AL360)</f>
        <v>8362030</v>
      </c>
      <c r="AM362" s="12" t="n">
        <f aca="false">SUM(AM10:AM360)</f>
        <v>18469803</v>
      </c>
      <c r="AN362" s="12" t="n">
        <f aca="false">SUM(AN10:AN360)</f>
        <v>2500000</v>
      </c>
      <c r="AO362" s="12" t="n">
        <f aca="false">SUM(AO10:AO360)</f>
        <v>509175348</v>
      </c>
      <c r="AP362" s="12" t="n">
        <f aca="false">SUM(AP10:AP360)</f>
        <v>122650000</v>
      </c>
      <c r="AQ362" s="12" t="n">
        <f aca="false">SUM(AQ10:AQ360)</f>
        <v>21181200</v>
      </c>
      <c r="AR362" s="12" t="n">
        <f aca="false">SUM(AR10:AR360)</f>
        <v>30035000</v>
      </c>
      <c r="AS362" s="12" t="n">
        <f aca="false">SUM(AS10:AS360)</f>
        <v>1362500</v>
      </c>
      <c r="AT362" s="12" t="n">
        <f aca="false">SUM(AT10:AT360)</f>
        <v>4119869</v>
      </c>
      <c r="AU362" s="12" t="n">
        <f aca="false">SUM(AU10:AU360)</f>
        <v>6200000</v>
      </c>
      <c r="AV362" s="12" t="n">
        <f aca="false">SUM(AV10:AV360)</f>
        <v>-840323</v>
      </c>
      <c r="AW362" s="12" t="n">
        <f aca="false">SUM(AW10:AW360)</f>
        <v>11933548</v>
      </c>
      <c r="AX362" s="12" t="n">
        <f aca="false">SUM(AX10:AX360)</f>
        <v>1868130881</v>
      </c>
    </row>
    <row r="363" customFormat="false" ht="12.75" hidden="false" customHeight="false" outlineLevel="0" collapsed="false"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</row>
    <row r="364" customFormat="false" ht="12.75" hidden="false" customHeight="false" outlineLevel="0" collapsed="false"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5.76953125" defaultRowHeight="12.75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1" width="4.1"/>
    <col collapsed="false" customWidth="true" hidden="false" outlineLevel="0" max="3" min="3" style="1" width="7.32"/>
    <col collapsed="false" customWidth="true" hidden="false" outlineLevel="0" max="4" min="4" style="1" width="9.88"/>
    <col collapsed="false" customWidth="true" hidden="false" outlineLevel="0" max="5" min="5" style="1" width="7.88"/>
    <col collapsed="false" customWidth="true" hidden="false" outlineLevel="0" max="6" min="6" style="1" width="9.88"/>
    <col collapsed="false" customWidth="true" hidden="false" outlineLevel="0" max="7" min="7" style="1" width="8.88"/>
    <col collapsed="false" customWidth="true" hidden="false" outlineLevel="0" max="8" min="8" style="1" width="5.88"/>
    <col collapsed="false" customWidth="true" hidden="false" outlineLevel="0" max="9" min="9" style="1" width="5.21"/>
    <col collapsed="false" customWidth="true" hidden="false" outlineLevel="0" max="10" min="10" style="1" width="7.88"/>
    <col collapsed="false" customWidth="true" hidden="false" outlineLevel="0" max="11" min="11" style="1" width="7.11"/>
    <col collapsed="false" customWidth="true" hidden="false" outlineLevel="0" max="12" min="12" style="1" width="6.77"/>
    <col collapsed="false" customWidth="true" hidden="false" outlineLevel="0" max="13" min="13" style="1" width="9.88"/>
    <col collapsed="false" customWidth="true" hidden="false" outlineLevel="0" max="14" min="14" style="1" width="7.21"/>
    <col collapsed="false" customWidth="true" hidden="false" outlineLevel="0" max="15" min="15" style="1" width="8.65"/>
    <col collapsed="false" customWidth="true" hidden="false" outlineLevel="0" max="16" min="16" style="1" width="10.77"/>
    <col collapsed="false" customWidth="true" hidden="false" outlineLevel="0" max="17" min="17" style="1" width="8.1"/>
    <col collapsed="false" customWidth="true" hidden="false" outlineLevel="0" max="18" min="18" style="1" width="7.77"/>
    <col collapsed="false" customWidth="true" hidden="false" outlineLevel="0" max="19" min="19" style="1" width="8.65"/>
    <col collapsed="false" customWidth="false" hidden="false" outlineLevel="0" max="257" min="20" style="1" width="15.77"/>
  </cols>
  <sheetData>
    <row r="1" customFormat="false" ht="12.75" hidden="false" customHeight="false" outlineLevel="0" collapsed="false">
      <c r="A1" s="2" t="s">
        <v>0</v>
      </c>
      <c r="B1" s="9"/>
    </row>
    <row r="2" customFormat="false" ht="12.75" hidden="false" customHeight="false" outlineLevel="0" collapsed="false">
      <c r="A2" s="2" t="s">
        <v>1</v>
      </c>
      <c r="B2" s="9"/>
    </row>
    <row r="3" customFormat="false" ht="12.75" hidden="false" customHeight="false" outlineLevel="0" collapsed="false">
      <c r="A3" s="2" t="s">
        <v>2</v>
      </c>
      <c r="B3" s="9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54</v>
      </c>
      <c r="B5" s="9"/>
    </row>
    <row r="6" s="3" customFormat="true" ht="12.75" hidden="false" customHeight="false" outlineLevel="0" collapsed="false"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455</v>
      </c>
      <c r="K6" s="4" t="s">
        <v>456</v>
      </c>
      <c r="L6" s="4" t="s">
        <v>457</v>
      </c>
      <c r="M6" s="4" t="s">
        <v>458</v>
      </c>
      <c r="N6" s="4" t="s">
        <v>459</v>
      </c>
      <c r="O6" s="4" t="s">
        <v>11</v>
      </c>
      <c r="P6" s="4" t="s">
        <v>12</v>
      </c>
      <c r="Q6" s="4" t="s">
        <v>13</v>
      </c>
      <c r="R6" s="4" t="s">
        <v>460</v>
      </c>
      <c r="S6" s="4" t="s">
        <v>51</v>
      </c>
    </row>
    <row r="7" s="14" customFormat="true" ht="38.25" hidden="false" customHeight="false" outlineLevel="0" collapsed="false">
      <c r="A7" s="9" t="s">
        <v>461</v>
      </c>
      <c r="B7" s="6" t="s">
        <v>53</v>
      </c>
      <c r="C7" s="6" t="s">
        <v>76</v>
      </c>
      <c r="D7" s="6" t="s">
        <v>462</v>
      </c>
      <c r="E7" s="6" t="s">
        <v>66</v>
      </c>
      <c r="F7" s="6" t="s">
        <v>463</v>
      </c>
      <c r="G7" s="6" t="s">
        <v>68</v>
      </c>
      <c r="H7" s="6" t="s">
        <v>464</v>
      </c>
      <c r="I7" s="6" t="s">
        <v>465</v>
      </c>
      <c r="J7" s="6" t="s">
        <v>466</v>
      </c>
      <c r="K7" s="6" t="s">
        <v>467</v>
      </c>
      <c r="L7" s="6" t="s">
        <v>69</v>
      </c>
      <c r="M7" s="6" t="s">
        <v>468</v>
      </c>
      <c r="N7" s="6" t="s">
        <v>77</v>
      </c>
      <c r="O7" s="6" t="s">
        <v>61</v>
      </c>
      <c r="P7" s="6" t="s">
        <v>469</v>
      </c>
      <c r="Q7" s="6" t="s">
        <v>470</v>
      </c>
      <c r="R7" s="6" t="s">
        <v>471</v>
      </c>
      <c r="S7" s="6" t="s">
        <v>100</v>
      </c>
    </row>
    <row r="9" customFormat="false" ht="12.75" hidden="false" customHeight="false" outlineLevel="0" collapsed="false">
      <c r="A9" s="9" t="s">
        <v>472</v>
      </c>
      <c r="B9" s="10" t="n">
        <v>701</v>
      </c>
      <c r="C9" s="12"/>
      <c r="D9" s="12"/>
      <c r="E9" s="11" t="n">
        <v>294409</v>
      </c>
      <c r="F9" s="12"/>
      <c r="G9" s="12"/>
      <c r="H9" s="11" t="n">
        <v>8015</v>
      </c>
      <c r="I9" s="12"/>
      <c r="J9" s="11" t="n">
        <v>583294</v>
      </c>
      <c r="K9" s="12"/>
      <c r="L9" s="11" t="n">
        <v>18042</v>
      </c>
      <c r="M9" s="11" t="n">
        <v>118165</v>
      </c>
      <c r="N9" s="12"/>
      <c r="O9" s="11" t="n">
        <v>763203</v>
      </c>
      <c r="P9" s="12"/>
      <c r="Q9" s="12"/>
      <c r="R9" s="12"/>
      <c r="S9" s="11" t="n">
        <v>1785128</v>
      </c>
    </row>
    <row r="10" customFormat="false" ht="12.75" hidden="false" customHeight="false" outlineLevel="0" collapsed="false">
      <c r="A10" s="9" t="s">
        <v>473</v>
      </c>
      <c r="B10" s="10" t="n">
        <v>702</v>
      </c>
      <c r="C10" s="12"/>
      <c r="D10" s="12"/>
      <c r="E10" s="11" t="n">
        <v>374424</v>
      </c>
      <c r="F10" s="12"/>
      <c r="G10" s="11" t="n">
        <v>123318</v>
      </c>
      <c r="H10" s="11" t="n">
        <v>12642</v>
      </c>
      <c r="I10" s="12"/>
      <c r="J10" s="11" t="n">
        <v>1417817</v>
      </c>
      <c r="K10" s="11" t="n">
        <v>18990</v>
      </c>
      <c r="L10" s="11" t="n">
        <v>7710</v>
      </c>
      <c r="M10" s="12"/>
      <c r="N10" s="12"/>
      <c r="O10" s="11" t="n">
        <v>2204646</v>
      </c>
      <c r="P10" s="12"/>
      <c r="Q10" s="11" t="n">
        <v>-4431</v>
      </c>
      <c r="R10" s="12"/>
      <c r="S10" s="11" t="n">
        <v>4155116</v>
      </c>
    </row>
    <row r="11" customFormat="false" ht="12.75" hidden="false" customHeight="false" outlineLevel="0" collapsed="false">
      <c r="A11" s="9" t="s">
        <v>474</v>
      </c>
      <c r="B11" s="10" t="n">
        <v>703</v>
      </c>
      <c r="C11" s="12"/>
      <c r="D11" s="11" t="n">
        <v>7038</v>
      </c>
      <c r="E11" s="12"/>
      <c r="F11" s="12"/>
      <c r="G11" s="11" t="n">
        <v>105602</v>
      </c>
      <c r="H11" s="11" t="n">
        <v>10688</v>
      </c>
      <c r="I11" s="12"/>
      <c r="J11" s="11" t="n">
        <v>861927</v>
      </c>
      <c r="K11" s="11" t="n">
        <v>4979</v>
      </c>
      <c r="L11" s="11" t="n">
        <v>10655</v>
      </c>
      <c r="M11" s="11" t="n">
        <v>7455</v>
      </c>
      <c r="N11" s="12"/>
      <c r="O11" s="11" t="n">
        <v>2324468</v>
      </c>
      <c r="P11" s="12"/>
      <c r="Q11" s="11" t="n">
        <v>24633</v>
      </c>
      <c r="R11" s="12"/>
      <c r="S11" s="11" t="n">
        <v>3357445</v>
      </c>
    </row>
    <row r="12" customFormat="false" ht="12.75" hidden="false" customHeight="false" outlineLevel="0" collapsed="false">
      <c r="A12" s="9" t="s">
        <v>475</v>
      </c>
      <c r="B12" s="10" t="n">
        <v>704</v>
      </c>
      <c r="C12" s="12"/>
      <c r="D12" s="12"/>
      <c r="E12" s="11" t="n">
        <v>174520</v>
      </c>
      <c r="F12" s="12"/>
      <c r="G12" s="12"/>
      <c r="H12" s="11" t="n">
        <v>3653</v>
      </c>
      <c r="I12" s="12"/>
      <c r="J12" s="11" t="n">
        <v>429438</v>
      </c>
      <c r="K12" s="11" t="n">
        <v>11060</v>
      </c>
      <c r="L12" s="11" t="n">
        <v>2935</v>
      </c>
      <c r="M12" s="12"/>
      <c r="N12" s="12"/>
      <c r="O12" s="11" t="n">
        <v>485229</v>
      </c>
      <c r="P12" s="12"/>
      <c r="Q12" s="12"/>
      <c r="R12" s="12"/>
      <c r="S12" s="11" t="n">
        <v>1106835</v>
      </c>
    </row>
    <row r="13" customFormat="false" ht="12.75" hidden="false" customHeight="false" outlineLevel="0" collapsed="false">
      <c r="A13" s="9" t="s">
        <v>476</v>
      </c>
      <c r="B13" s="10" t="n">
        <v>770</v>
      </c>
      <c r="C13" s="12"/>
      <c r="D13" s="12"/>
      <c r="E13" s="11" t="n">
        <v>475502</v>
      </c>
      <c r="F13" s="12"/>
      <c r="G13" s="12"/>
      <c r="H13" s="11" t="n">
        <v>9192</v>
      </c>
      <c r="I13" s="12"/>
      <c r="J13" s="11" t="n">
        <v>841726</v>
      </c>
      <c r="K13" s="11" t="n">
        <v>38754</v>
      </c>
      <c r="L13" s="11" t="n">
        <v>1338</v>
      </c>
      <c r="M13" s="12"/>
      <c r="N13" s="12"/>
      <c r="O13" s="11" t="n">
        <v>1586407</v>
      </c>
      <c r="P13" s="12"/>
      <c r="Q13" s="12"/>
      <c r="R13" s="12"/>
      <c r="S13" s="11" t="n">
        <v>2952919</v>
      </c>
    </row>
    <row r="14" customFormat="false" ht="12.75" hidden="false" customHeight="false" outlineLevel="0" collapsed="false">
      <c r="A14" s="9" t="s">
        <v>477</v>
      </c>
      <c r="B14" s="10" t="n">
        <v>705</v>
      </c>
      <c r="C14" s="12"/>
      <c r="D14" s="12"/>
      <c r="E14" s="11" t="n">
        <v>236410</v>
      </c>
      <c r="F14" s="12"/>
      <c r="G14" s="12"/>
      <c r="H14" s="11" t="n">
        <v>17275</v>
      </c>
      <c r="I14" s="12"/>
      <c r="J14" s="11" t="n">
        <v>1696064</v>
      </c>
      <c r="K14" s="11" t="n">
        <v>9100</v>
      </c>
      <c r="L14" s="11" t="n">
        <v>12809</v>
      </c>
      <c r="M14" s="11" t="n">
        <v>4970</v>
      </c>
      <c r="N14" s="12"/>
      <c r="O14" s="11" t="n">
        <v>2812431</v>
      </c>
      <c r="P14" s="12"/>
      <c r="Q14" s="11" t="n">
        <v>34691</v>
      </c>
      <c r="R14" s="12"/>
      <c r="S14" s="11" t="n">
        <v>4823750</v>
      </c>
    </row>
    <row r="15" customFormat="false" ht="12.75" hidden="false" customHeight="false" outlineLevel="0" collapsed="false">
      <c r="A15" s="9" t="s">
        <v>478</v>
      </c>
      <c r="B15" s="10" t="n">
        <v>706</v>
      </c>
      <c r="C15" s="12"/>
      <c r="D15" s="11" t="n">
        <v>2161</v>
      </c>
      <c r="E15" s="11" t="n">
        <v>364640</v>
      </c>
      <c r="F15" s="12"/>
      <c r="G15" s="11" t="n">
        <v>56381</v>
      </c>
      <c r="H15" s="11" t="n">
        <v>7392</v>
      </c>
      <c r="I15" s="12"/>
      <c r="J15" s="11" t="n">
        <v>545193</v>
      </c>
      <c r="K15" s="11" t="n">
        <v>19109</v>
      </c>
      <c r="L15" s="11" t="n">
        <v>25470</v>
      </c>
      <c r="M15" s="11" t="n">
        <v>47302</v>
      </c>
      <c r="N15" s="12"/>
      <c r="O15" s="11" t="n">
        <v>667824</v>
      </c>
      <c r="P15" s="12"/>
      <c r="Q15" s="12"/>
      <c r="R15" s="12"/>
      <c r="S15" s="11" t="n">
        <v>1735472</v>
      </c>
    </row>
    <row r="16" customFormat="false" ht="12.75" hidden="false" customHeight="false" outlineLevel="0" collapsed="false">
      <c r="A16" s="9" t="s">
        <v>479</v>
      </c>
      <c r="B16" s="10" t="n">
        <v>707</v>
      </c>
      <c r="C16" s="12"/>
      <c r="D16" s="12"/>
      <c r="E16" s="11" t="n">
        <v>72227</v>
      </c>
      <c r="F16" s="12"/>
      <c r="G16" s="12"/>
      <c r="H16" s="11" t="n">
        <v>2251</v>
      </c>
      <c r="I16" s="12"/>
      <c r="J16" s="11" t="n">
        <v>278470</v>
      </c>
      <c r="K16" s="11" t="n">
        <v>11173</v>
      </c>
      <c r="L16" s="11" t="n">
        <v>6118</v>
      </c>
      <c r="M16" s="12"/>
      <c r="N16" s="12"/>
      <c r="O16" s="11" t="n">
        <v>275235</v>
      </c>
      <c r="P16" s="12"/>
      <c r="Q16" s="12"/>
      <c r="R16" s="12"/>
      <c r="S16" s="11" t="n">
        <v>645474</v>
      </c>
    </row>
    <row r="17" customFormat="false" ht="12.75" hidden="false" customHeight="false" outlineLevel="0" collapsed="false">
      <c r="A17" s="9" t="s">
        <v>480</v>
      </c>
      <c r="B17" s="10" t="n">
        <v>765</v>
      </c>
      <c r="C17" s="12"/>
      <c r="D17" s="12"/>
      <c r="E17" s="11" t="n">
        <v>230542</v>
      </c>
      <c r="F17" s="12"/>
      <c r="G17" s="11" t="n">
        <v>138610</v>
      </c>
      <c r="H17" s="11" t="n">
        <v>8495</v>
      </c>
      <c r="I17" s="11" t="n">
        <v>1925</v>
      </c>
      <c r="J17" s="11" t="n">
        <v>1851392</v>
      </c>
      <c r="K17" s="11" t="n">
        <v>12810</v>
      </c>
      <c r="L17" s="11" t="n">
        <v>17110</v>
      </c>
      <c r="M17" s="12"/>
      <c r="N17" s="12"/>
      <c r="O17" s="11" t="n">
        <v>2100285</v>
      </c>
      <c r="P17" s="11" t="n">
        <v>-13496</v>
      </c>
      <c r="Q17" s="11" t="n">
        <v>27268</v>
      </c>
      <c r="R17" s="12"/>
      <c r="S17" s="11" t="n">
        <v>4374941</v>
      </c>
    </row>
    <row r="18" customFormat="false" ht="12.75" hidden="false" customHeight="false" outlineLevel="0" collapsed="false">
      <c r="A18" s="9" t="s">
        <v>481</v>
      </c>
      <c r="B18" s="10" t="n">
        <v>708</v>
      </c>
      <c r="C18" s="12"/>
      <c r="D18" s="12"/>
      <c r="E18" s="11" t="n">
        <v>297997</v>
      </c>
      <c r="F18" s="12"/>
      <c r="G18" s="11" t="n">
        <v>408069</v>
      </c>
      <c r="H18" s="11" t="n">
        <v>8495</v>
      </c>
      <c r="I18" s="12"/>
      <c r="J18" s="11" t="n">
        <v>618154</v>
      </c>
      <c r="K18" s="12"/>
      <c r="L18" s="12"/>
      <c r="M18" s="12"/>
      <c r="N18" s="12"/>
      <c r="O18" s="11" t="n">
        <v>1751289</v>
      </c>
      <c r="P18" s="12"/>
      <c r="Q18" s="11" t="n">
        <v>89320</v>
      </c>
      <c r="R18" s="12"/>
      <c r="S18" s="11" t="n">
        <v>3173324</v>
      </c>
    </row>
    <row r="19" customFormat="false" ht="12.75" hidden="false" customHeight="false" outlineLevel="0" collapsed="false">
      <c r="A19" s="9" t="s">
        <v>482</v>
      </c>
      <c r="B19" s="10" t="n">
        <v>709</v>
      </c>
      <c r="C19" s="12"/>
      <c r="D19" s="12"/>
      <c r="E19" s="11" t="n">
        <v>373000</v>
      </c>
      <c r="F19" s="12"/>
      <c r="G19" s="11" t="n">
        <v>804896</v>
      </c>
      <c r="H19" s="11" t="n">
        <v>11144</v>
      </c>
      <c r="I19" s="12"/>
      <c r="J19" s="11" t="n">
        <v>889110</v>
      </c>
      <c r="K19" s="12"/>
      <c r="L19" s="12"/>
      <c r="M19" s="12"/>
      <c r="N19" s="12"/>
      <c r="O19" s="11" t="n">
        <v>1797796</v>
      </c>
      <c r="P19" s="12"/>
      <c r="Q19" s="12"/>
      <c r="R19" s="12"/>
      <c r="S19" s="11" t="n">
        <v>3875946</v>
      </c>
    </row>
    <row r="20" customFormat="false" ht="12.75" hidden="false" customHeight="false" outlineLevel="0" collapsed="false">
      <c r="A20" s="9" t="s">
        <v>483</v>
      </c>
      <c r="B20" s="10" t="n">
        <v>710</v>
      </c>
      <c r="C20" s="12"/>
      <c r="D20" s="12"/>
      <c r="E20" s="11" t="n">
        <v>226833</v>
      </c>
      <c r="F20" s="12"/>
      <c r="G20" s="11" t="n">
        <v>87441</v>
      </c>
      <c r="H20" s="11" t="n">
        <v>6532</v>
      </c>
      <c r="I20" s="12"/>
      <c r="J20" s="11" t="n">
        <v>1159020</v>
      </c>
      <c r="K20" s="11" t="n">
        <v>11666</v>
      </c>
      <c r="L20" s="11" t="n">
        <v>11488</v>
      </c>
      <c r="M20" s="12"/>
      <c r="N20" s="12"/>
      <c r="O20" s="11" t="n">
        <v>1276209</v>
      </c>
      <c r="P20" s="12"/>
      <c r="Q20" s="11" t="n">
        <v>19448</v>
      </c>
      <c r="R20" s="12"/>
      <c r="S20" s="11" t="n">
        <v>2798637</v>
      </c>
    </row>
    <row r="21" customFormat="false" ht="12.75" hidden="false" customHeight="false" outlineLevel="0" collapsed="false">
      <c r="A21" s="9" t="s">
        <v>484</v>
      </c>
      <c r="B21" s="10" t="n">
        <v>810</v>
      </c>
      <c r="C21" s="12"/>
      <c r="D21" s="12"/>
      <c r="E21" s="11" t="n">
        <v>70624</v>
      </c>
      <c r="F21" s="12"/>
      <c r="G21" s="11" t="n">
        <v>70078</v>
      </c>
      <c r="H21" s="11" t="n">
        <v>1891</v>
      </c>
      <c r="I21" s="12"/>
      <c r="J21" s="12"/>
      <c r="K21" s="11" t="n">
        <v>41164</v>
      </c>
      <c r="L21" s="12"/>
      <c r="M21" s="12"/>
      <c r="N21" s="12"/>
      <c r="O21" s="11" t="n">
        <v>519703</v>
      </c>
      <c r="P21" s="12"/>
      <c r="Q21" s="12"/>
      <c r="R21" s="12"/>
      <c r="S21" s="11" t="n">
        <v>703460</v>
      </c>
    </row>
    <row r="22" customFormat="false" ht="12.75" hidden="false" customHeight="false" outlineLevel="0" collapsed="false">
      <c r="A22" s="9" t="s">
        <v>485</v>
      </c>
      <c r="B22" s="10" t="n">
        <v>771</v>
      </c>
      <c r="C22" s="12"/>
      <c r="D22" s="12"/>
      <c r="E22" s="11" t="n">
        <v>177938</v>
      </c>
      <c r="F22" s="12"/>
      <c r="G22" s="11" t="n">
        <v>224268</v>
      </c>
      <c r="H22" s="11" t="n">
        <v>5453</v>
      </c>
      <c r="I22" s="12"/>
      <c r="J22" s="11" t="n">
        <v>864775</v>
      </c>
      <c r="K22" s="12"/>
      <c r="L22" s="12"/>
      <c r="M22" s="12"/>
      <c r="N22" s="12"/>
      <c r="O22" s="11" t="n">
        <v>1774884</v>
      </c>
      <c r="P22" s="12"/>
      <c r="Q22" s="11" t="n">
        <v>6181</v>
      </c>
      <c r="R22" s="12"/>
      <c r="S22" s="11" t="n">
        <v>3053499</v>
      </c>
    </row>
    <row r="23" customFormat="false" ht="12.75" hidden="false" customHeight="false" outlineLevel="0" collapsed="false">
      <c r="A23" s="9" t="s">
        <v>486</v>
      </c>
      <c r="B23" s="10" t="n">
        <v>711</v>
      </c>
      <c r="C23" s="12"/>
      <c r="D23" s="12"/>
      <c r="E23" s="11" t="n">
        <v>122000</v>
      </c>
      <c r="F23" s="12"/>
      <c r="G23" s="12"/>
      <c r="H23" s="11" t="n">
        <v>4119</v>
      </c>
      <c r="I23" s="12"/>
      <c r="J23" s="11" t="n">
        <v>226376</v>
      </c>
      <c r="K23" s="11" t="n">
        <v>15246</v>
      </c>
      <c r="L23" s="11" t="n">
        <v>1941</v>
      </c>
      <c r="M23" s="12"/>
      <c r="N23" s="12"/>
      <c r="O23" s="11" t="n">
        <v>388062</v>
      </c>
      <c r="P23" s="12"/>
      <c r="Q23" s="12"/>
      <c r="R23" s="12"/>
      <c r="S23" s="11" t="n">
        <v>757744</v>
      </c>
    </row>
    <row r="24" customFormat="false" ht="12.75" hidden="false" customHeight="false" outlineLevel="0" collapsed="false">
      <c r="A24" s="9" t="s">
        <v>487</v>
      </c>
      <c r="B24" s="10" t="n">
        <v>779</v>
      </c>
      <c r="C24" s="12"/>
      <c r="D24" s="12"/>
      <c r="E24" s="11" t="n">
        <v>296660</v>
      </c>
      <c r="F24" s="12"/>
      <c r="G24" s="11" t="n">
        <v>384651</v>
      </c>
      <c r="H24" s="11" t="n">
        <v>5966</v>
      </c>
      <c r="I24" s="12"/>
      <c r="J24" s="11" t="n">
        <v>355027</v>
      </c>
      <c r="K24" s="12"/>
      <c r="L24" s="12"/>
      <c r="M24" s="12"/>
      <c r="N24" s="12"/>
      <c r="O24" s="11" t="n">
        <v>1098323</v>
      </c>
      <c r="P24" s="12"/>
      <c r="Q24" s="12"/>
      <c r="R24" s="11" t="n">
        <v>3059</v>
      </c>
      <c r="S24" s="11" t="n">
        <v>2143686</v>
      </c>
    </row>
    <row r="25" customFormat="false" ht="12.75" hidden="false" customHeight="false" outlineLevel="0" collapsed="false">
      <c r="A25" s="9" t="s">
        <v>488</v>
      </c>
      <c r="B25" s="10" t="n">
        <v>712</v>
      </c>
      <c r="C25" s="12"/>
      <c r="D25" s="12"/>
      <c r="E25" s="11" t="n">
        <v>718124</v>
      </c>
      <c r="F25" s="12"/>
      <c r="G25" s="11" t="n">
        <v>58338</v>
      </c>
      <c r="H25" s="11" t="n">
        <v>11214</v>
      </c>
      <c r="I25" s="12"/>
      <c r="J25" s="11" t="n">
        <v>1659744</v>
      </c>
      <c r="K25" s="11" t="n">
        <v>81374</v>
      </c>
      <c r="L25" s="11" t="n">
        <v>21705</v>
      </c>
      <c r="M25" s="12"/>
      <c r="N25" s="12"/>
      <c r="O25" s="11" t="n">
        <v>1012584</v>
      </c>
      <c r="P25" s="12"/>
      <c r="Q25" s="12"/>
      <c r="R25" s="12"/>
      <c r="S25" s="11" t="n">
        <v>3563083</v>
      </c>
    </row>
    <row r="26" customFormat="false" ht="12.75" hidden="false" customHeight="false" outlineLevel="0" collapsed="false">
      <c r="A26" s="9" t="s">
        <v>489</v>
      </c>
      <c r="B26" s="10" t="n">
        <v>713</v>
      </c>
      <c r="C26" s="11" t="n">
        <v>177219</v>
      </c>
      <c r="D26" s="12"/>
      <c r="E26" s="11" t="n">
        <v>277776</v>
      </c>
      <c r="F26" s="12"/>
      <c r="G26" s="11" t="n">
        <v>214346</v>
      </c>
      <c r="H26" s="11" t="n">
        <v>3996</v>
      </c>
      <c r="I26" s="12"/>
      <c r="J26" s="11" t="n">
        <v>416338</v>
      </c>
      <c r="K26" s="12"/>
      <c r="L26" s="11" t="n">
        <v>25852</v>
      </c>
      <c r="M26" s="11" t="n">
        <v>105302</v>
      </c>
      <c r="N26" s="12"/>
      <c r="O26" s="11" t="n">
        <v>437927</v>
      </c>
      <c r="P26" s="12"/>
      <c r="Q26" s="12"/>
      <c r="R26" s="12"/>
      <c r="S26" s="11" t="n">
        <v>1658756</v>
      </c>
    </row>
    <row r="27" customFormat="false" ht="12.75" hidden="false" customHeight="false" outlineLevel="0" collapsed="false">
      <c r="A27" s="9" t="s">
        <v>490</v>
      </c>
      <c r="B27" s="10" t="n">
        <v>714</v>
      </c>
      <c r="C27" s="12"/>
      <c r="D27" s="12"/>
      <c r="E27" s="11" t="n">
        <v>583354</v>
      </c>
      <c r="F27" s="12"/>
      <c r="G27" s="11" t="n">
        <v>304665</v>
      </c>
      <c r="H27" s="11" t="n">
        <v>25623</v>
      </c>
      <c r="I27" s="12"/>
      <c r="J27" s="11" t="n">
        <v>953771</v>
      </c>
      <c r="K27" s="11" t="n">
        <v>24608</v>
      </c>
      <c r="L27" s="11" t="n">
        <v>31613</v>
      </c>
      <c r="M27" s="11" t="n">
        <v>36263</v>
      </c>
      <c r="N27" s="12"/>
      <c r="O27" s="11" t="n">
        <v>1533793</v>
      </c>
      <c r="P27" s="12"/>
      <c r="Q27" s="12"/>
      <c r="R27" s="12"/>
      <c r="S27" s="11" t="n">
        <v>3493690</v>
      </c>
    </row>
    <row r="28" customFormat="false" ht="12.75" hidden="false" customHeight="false" outlineLevel="0" collapsed="false">
      <c r="A28" s="9" t="s">
        <v>491</v>
      </c>
      <c r="B28" s="10" t="n">
        <v>715</v>
      </c>
      <c r="C28" s="12"/>
      <c r="D28" s="12"/>
      <c r="E28" s="11" t="n">
        <v>126237</v>
      </c>
      <c r="F28" s="12"/>
      <c r="G28" s="12"/>
      <c r="H28" s="11" t="n">
        <v>9146</v>
      </c>
      <c r="I28" s="12"/>
      <c r="J28" s="11" t="n">
        <v>623716</v>
      </c>
      <c r="K28" s="11" t="n">
        <v>17604</v>
      </c>
      <c r="L28" s="12"/>
      <c r="M28" s="12"/>
      <c r="N28" s="12"/>
      <c r="O28" s="11" t="n">
        <v>708982</v>
      </c>
      <c r="P28" s="12"/>
      <c r="Q28" s="12"/>
      <c r="R28" s="12"/>
      <c r="S28" s="11" t="n">
        <v>1485685</v>
      </c>
    </row>
    <row r="29" customFormat="false" ht="12.75" hidden="false" customHeight="false" outlineLevel="0" collapsed="false">
      <c r="A29" s="9" t="s">
        <v>492</v>
      </c>
      <c r="B29" s="10" t="n">
        <v>716</v>
      </c>
      <c r="C29" s="11" t="n">
        <v>152304</v>
      </c>
      <c r="D29" s="12"/>
      <c r="E29" s="11" t="n">
        <v>265965</v>
      </c>
      <c r="F29" s="12"/>
      <c r="G29" s="11" t="n">
        <v>61345</v>
      </c>
      <c r="H29" s="11" t="n">
        <v>1394</v>
      </c>
      <c r="I29" s="12"/>
      <c r="J29" s="11" t="n">
        <v>263202</v>
      </c>
      <c r="K29" s="12"/>
      <c r="L29" s="12"/>
      <c r="M29" s="11" t="n">
        <v>17287</v>
      </c>
      <c r="N29" s="12"/>
      <c r="O29" s="11" t="n">
        <v>317809</v>
      </c>
      <c r="P29" s="12"/>
      <c r="Q29" s="11" t="n">
        <v>31</v>
      </c>
      <c r="R29" s="12"/>
      <c r="S29" s="11" t="n">
        <v>1079337</v>
      </c>
    </row>
    <row r="30" customFormat="false" ht="12.75" hidden="false" customHeight="false" outlineLevel="0" collapsed="false">
      <c r="A30" s="9" t="s">
        <v>493</v>
      </c>
      <c r="B30" s="10" t="n">
        <v>780</v>
      </c>
      <c r="C30" s="12"/>
      <c r="D30" s="12"/>
      <c r="E30" s="11" t="n">
        <v>407110</v>
      </c>
      <c r="F30" s="12"/>
      <c r="G30" s="11" t="n">
        <v>13664</v>
      </c>
      <c r="H30" s="11" t="n">
        <v>24380</v>
      </c>
      <c r="I30" s="11" t="n">
        <v>8987</v>
      </c>
      <c r="J30" s="11" t="n">
        <v>2104845</v>
      </c>
      <c r="K30" s="11" t="n">
        <v>12443</v>
      </c>
      <c r="L30" s="11" t="n">
        <v>63410</v>
      </c>
      <c r="M30" s="11" t="n">
        <v>2918</v>
      </c>
      <c r="N30" s="12"/>
      <c r="O30" s="11" t="n">
        <v>2817404</v>
      </c>
      <c r="P30" s="12"/>
      <c r="Q30" s="12"/>
      <c r="R30" s="12"/>
      <c r="S30" s="11" t="n">
        <v>5455161</v>
      </c>
    </row>
    <row r="31" customFormat="false" ht="12.75" hidden="false" customHeight="false" outlineLevel="0" collapsed="false">
      <c r="A31" s="9" t="s">
        <v>494</v>
      </c>
      <c r="B31" s="10" t="n">
        <v>820</v>
      </c>
      <c r="C31" s="12"/>
      <c r="D31" s="12"/>
      <c r="E31" s="11" t="n">
        <v>29092</v>
      </c>
      <c r="F31" s="12"/>
      <c r="G31" s="11" t="n">
        <v>54300</v>
      </c>
      <c r="H31" s="11" t="n">
        <v>3181</v>
      </c>
      <c r="I31" s="12"/>
      <c r="J31" s="12"/>
      <c r="K31" s="12"/>
      <c r="L31" s="12"/>
      <c r="M31" s="12"/>
      <c r="N31" s="12"/>
      <c r="O31" s="11" t="n">
        <v>1069313</v>
      </c>
      <c r="P31" s="12"/>
      <c r="Q31" s="12"/>
      <c r="R31" s="12"/>
      <c r="S31" s="11" t="n">
        <v>1155886</v>
      </c>
    </row>
    <row r="32" customFormat="false" ht="12.75" hidden="false" customHeight="false" outlineLevel="0" collapsed="false">
      <c r="A32" s="9" t="s">
        <v>495</v>
      </c>
      <c r="B32" s="10" t="n">
        <v>782</v>
      </c>
      <c r="C32" s="12"/>
      <c r="D32" s="12"/>
      <c r="E32" s="11" t="n">
        <v>326000</v>
      </c>
      <c r="F32" s="12"/>
      <c r="G32" s="11" t="n">
        <v>384189</v>
      </c>
      <c r="H32" s="11" t="n">
        <v>6727</v>
      </c>
      <c r="I32" s="12"/>
      <c r="J32" s="11" t="n">
        <v>403718</v>
      </c>
      <c r="K32" s="12"/>
      <c r="L32" s="12"/>
      <c r="M32" s="12"/>
      <c r="N32" s="12"/>
      <c r="O32" s="11" t="n">
        <v>602001</v>
      </c>
      <c r="P32" s="12"/>
      <c r="Q32" s="12"/>
      <c r="R32" s="11" t="n">
        <v>1460</v>
      </c>
      <c r="S32" s="11" t="n">
        <v>1724095</v>
      </c>
    </row>
    <row r="33" customFormat="false" ht="12.75" hidden="false" customHeight="false" outlineLevel="0" collapsed="false">
      <c r="A33" s="9" t="s">
        <v>496</v>
      </c>
      <c r="B33" s="10" t="n">
        <v>718</v>
      </c>
      <c r="C33" s="12"/>
      <c r="D33" s="12"/>
      <c r="E33" s="11" t="n">
        <v>306955</v>
      </c>
      <c r="F33" s="12"/>
      <c r="G33" s="12"/>
      <c r="H33" s="11" t="n">
        <v>3323</v>
      </c>
      <c r="I33" s="12"/>
      <c r="J33" s="11" t="n">
        <v>913091</v>
      </c>
      <c r="K33" s="11" t="n">
        <v>64093</v>
      </c>
      <c r="L33" s="11" t="n">
        <v>3087</v>
      </c>
      <c r="M33" s="11" t="n">
        <v>5607</v>
      </c>
      <c r="N33" s="12"/>
      <c r="O33" s="11" t="n">
        <v>1018461</v>
      </c>
      <c r="P33" s="12"/>
      <c r="Q33" s="12"/>
      <c r="R33" s="12"/>
      <c r="S33" s="11" t="n">
        <v>2314617</v>
      </c>
    </row>
    <row r="34" customFormat="false" ht="12.75" hidden="false" customHeight="false" outlineLevel="0" collapsed="false">
      <c r="A34" s="9" t="s">
        <v>497</v>
      </c>
      <c r="B34" s="10" t="n">
        <v>720</v>
      </c>
      <c r="C34" s="12"/>
      <c r="D34" s="12"/>
      <c r="E34" s="11" t="n">
        <v>5500</v>
      </c>
      <c r="F34" s="12"/>
      <c r="G34" s="11" t="n">
        <v>26821</v>
      </c>
      <c r="H34" s="11" t="n">
        <v>4057</v>
      </c>
      <c r="I34" s="12"/>
      <c r="J34" s="11" t="n">
        <v>117848</v>
      </c>
      <c r="K34" s="12"/>
      <c r="L34" s="12"/>
      <c r="M34" s="12"/>
      <c r="N34" s="12"/>
      <c r="O34" s="11" t="n">
        <v>231466</v>
      </c>
      <c r="P34" s="12"/>
      <c r="Q34" s="12"/>
      <c r="R34" s="12"/>
      <c r="S34" s="11" t="n">
        <v>385692</v>
      </c>
    </row>
    <row r="35" customFormat="false" ht="12.75" hidden="false" customHeight="false" outlineLevel="0" collapsed="false">
      <c r="A35" s="9" t="s">
        <v>498</v>
      </c>
      <c r="B35" s="10" t="n">
        <v>721</v>
      </c>
      <c r="C35" s="12"/>
      <c r="D35" s="11" t="n">
        <v>24581</v>
      </c>
      <c r="E35" s="11" t="n">
        <v>433855</v>
      </c>
      <c r="F35" s="12"/>
      <c r="G35" s="11" t="n">
        <v>171174</v>
      </c>
      <c r="H35" s="11" t="n">
        <v>6966</v>
      </c>
      <c r="I35" s="12"/>
      <c r="J35" s="11" t="n">
        <v>1142704</v>
      </c>
      <c r="K35" s="11" t="n">
        <v>62199</v>
      </c>
      <c r="L35" s="11" t="n">
        <v>20726</v>
      </c>
      <c r="M35" s="11" t="n">
        <v>15132</v>
      </c>
      <c r="N35" s="12"/>
      <c r="O35" s="11" t="n">
        <v>1030628</v>
      </c>
      <c r="P35" s="12"/>
      <c r="Q35" s="12"/>
      <c r="R35" s="12"/>
      <c r="S35" s="11" t="n">
        <v>2907965</v>
      </c>
    </row>
    <row r="36" customFormat="false" ht="12.75" hidden="false" customHeight="false" outlineLevel="0" collapsed="false">
      <c r="A36" s="9" t="s">
        <v>499</v>
      </c>
      <c r="B36" s="10" t="n">
        <v>764</v>
      </c>
      <c r="C36" s="12"/>
      <c r="D36" s="12"/>
      <c r="E36" s="11" t="n">
        <v>122307</v>
      </c>
      <c r="F36" s="12"/>
      <c r="G36" s="11" t="n">
        <v>275163</v>
      </c>
      <c r="H36" s="11" t="n">
        <v>13627</v>
      </c>
      <c r="I36" s="12"/>
      <c r="J36" s="11" t="n">
        <v>851825</v>
      </c>
      <c r="K36" s="12"/>
      <c r="L36" s="11" t="n">
        <v>7898</v>
      </c>
      <c r="M36" s="11" t="n">
        <v>43047</v>
      </c>
      <c r="N36" s="12"/>
      <c r="O36" s="11" t="n">
        <v>1340268</v>
      </c>
      <c r="P36" s="12"/>
      <c r="Q36" s="12"/>
      <c r="R36" s="12"/>
      <c r="S36" s="11" t="n">
        <v>2654135</v>
      </c>
    </row>
    <row r="37" customFormat="false" ht="12.75" hidden="false" customHeight="false" outlineLevel="0" collapsed="false">
      <c r="A37" s="9" t="s">
        <v>500</v>
      </c>
      <c r="B37" s="10" t="n">
        <v>722</v>
      </c>
      <c r="C37" s="12"/>
      <c r="D37" s="12"/>
      <c r="E37" s="11" t="n">
        <v>108616</v>
      </c>
      <c r="F37" s="12"/>
      <c r="G37" s="12"/>
      <c r="H37" s="11" t="n">
        <v>6368</v>
      </c>
      <c r="I37" s="12"/>
      <c r="J37" s="11" t="n">
        <v>783835</v>
      </c>
      <c r="K37" s="11" t="n">
        <v>46797</v>
      </c>
      <c r="L37" s="12"/>
      <c r="M37" s="12"/>
      <c r="N37" s="12"/>
      <c r="O37" s="11" t="n">
        <v>2489404</v>
      </c>
      <c r="P37" s="12"/>
      <c r="Q37" s="11" t="n">
        <v>281180</v>
      </c>
      <c r="R37" s="12"/>
      <c r="S37" s="11" t="n">
        <v>3716200</v>
      </c>
    </row>
    <row r="38" customFormat="false" ht="12.75" hidden="false" customHeight="false" outlineLevel="0" collapsed="false">
      <c r="A38" s="9" t="s">
        <v>501</v>
      </c>
      <c r="B38" s="10" t="n">
        <v>723</v>
      </c>
      <c r="C38" s="12"/>
      <c r="D38" s="12"/>
      <c r="E38" s="11" t="n">
        <v>330912</v>
      </c>
      <c r="F38" s="12"/>
      <c r="G38" s="11" t="n">
        <v>279630</v>
      </c>
      <c r="H38" s="11" t="n">
        <v>8857</v>
      </c>
      <c r="I38" s="12"/>
      <c r="J38" s="11" t="n">
        <v>1212928</v>
      </c>
      <c r="K38" s="11" t="n">
        <v>28003</v>
      </c>
      <c r="L38" s="11" t="n">
        <v>9779</v>
      </c>
      <c r="M38" s="12"/>
      <c r="N38" s="12"/>
      <c r="O38" s="11" t="n">
        <v>3899245</v>
      </c>
      <c r="P38" s="12"/>
      <c r="Q38" s="11" t="n">
        <v>292494</v>
      </c>
      <c r="R38" s="11" t="n">
        <v>7231</v>
      </c>
      <c r="S38" s="11" t="n">
        <v>6069079</v>
      </c>
    </row>
    <row r="39" customFormat="false" ht="12.75" hidden="false" customHeight="false" outlineLevel="0" collapsed="false">
      <c r="A39" s="9" t="s">
        <v>502</v>
      </c>
      <c r="B39" s="10" t="n">
        <v>767</v>
      </c>
      <c r="C39" s="12"/>
      <c r="D39" s="12"/>
      <c r="E39" s="11" t="n">
        <v>513093</v>
      </c>
      <c r="F39" s="12"/>
      <c r="G39" s="12"/>
      <c r="H39" s="11" t="n">
        <v>12209</v>
      </c>
      <c r="I39" s="12"/>
      <c r="J39" s="11" t="n">
        <v>2479669</v>
      </c>
      <c r="K39" s="11" t="n">
        <v>34696</v>
      </c>
      <c r="L39" s="12"/>
      <c r="M39" s="12"/>
      <c r="N39" s="12"/>
      <c r="O39" s="11" t="n">
        <v>5068444</v>
      </c>
      <c r="P39" s="12"/>
      <c r="Q39" s="12"/>
      <c r="R39" s="11" t="n">
        <v>5761</v>
      </c>
      <c r="S39" s="11" t="n">
        <v>8113872</v>
      </c>
    </row>
    <row r="40" customFormat="false" ht="12.75" hidden="false" customHeight="false" outlineLevel="0" collapsed="false">
      <c r="A40" s="9" t="s">
        <v>503</v>
      </c>
      <c r="B40" s="10" t="n">
        <v>786</v>
      </c>
      <c r="C40" s="12"/>
      <c r="D40" s="12"/>
      <c r="E40" s="11" t="n">
        <v>154385</v>
      </c>
      <c r="F40" s="11" t="n">
        <v>23960</v>
      </c>
      <c r="G40" s="11" t="n">
        <v>1668333</v>
      </c>
      <c r="H40" s="11" t="n">
        <v>14711</v>
      </c>
      <c r="I40" s="12"/>
      <c r="J40" s="11" t="n">
        <v>1452185</v>
      </c>
      <c r="K40" s="12"/>
      <c r="L40" s="11" t="n">
        <v>617</v>
      </c>
      <c r="M40" s="12"/>
      <c r="N40" s="12"/>
      <c r="O40" s="11" t="n">
        <v>4753136</v>
      </c>
      <c r="P40" s="12"/>
      <c r="Q40" s="11" t="n">
        <v>-3651</v>
      </c>
      <c r="R40" s="11" t="n">
        <v>919</v>
      </c>
      <c r="S40" s="11" t="n">
        <v>8064595</v>
      </c>
    </row>
    <row r="41" customFormat="false" ht="12.75" hidden="false" customHeight="false" outlineLevel="0" collapsed="false">
      <c r="A41" s="9" t="s">
        <v>504</v>
      </c>
      <c r="B41" s="10" t="n">
        <v>772</v>
      </c>
      <c r="C41" s="12"/>
      <c r="D41" s="12"/>
      <c r="E41" s="11" t="n">
        <v>239581</v>
      </c>
      <c r="F41" s="12"/>
      <c r="G41" s="11" t="n">
        <v>139111</v>
      </c>
      <c r="H41" s="11" t="n">
        <v>7896</v>
      </c>
      <c r="I41" s="12"/>
      <c r="J41" s="11" t="n">
        <v>998231</v>
      </c>
      <c r="K41" s="11" t="n">
        <v>8815</v>
      </c>
      <c r="L41" s="11" t="n">
        <v>16090</v>
      </c>
      <c r="M41" s="11" t="n">
        <v>4970</v>
      </c>
      <c r="N41" s="12"/>
      <c r="O41" s="11" t="n">
        <v>608301</v>
      </c>
      <c r="P41" s="12"/>
      <c r="Q41" s="12"/>
      <c r="R41" s="12"/>
      <c r="S41" s="11" t="n">
        <v>2022995</v>
      </c>
    </row>
    <row r="42" customFormat="false" ht="12.75" hidden="false" customHeight="false" outlineLevel="0" collapsed="false">
      <c r="A42" s="9" t="s">
        <v>505</v>
      </c>
      <c r="B42" s="10" t="n">
        <v>724</v>
      </c>
      <c r="C42" s="12"/>
      <c r="D42" s="12"/>
      <c r="E42" s="11" t="n">
        <v>148327</v>
      </c>
      <c r="F42" s="12"/>
      <c r="G42" s="12"/>
      <c r="H42" s="11" t="n">
        <v>7682</v>
      </c>
      <c r="I42" s="11" t="n">
        <v>12913</v>
      </c>
      <c r="J42" s="11" t="n">
        <v>662939</v>
      </c>
      <c r="K42" s="12"/>
      <c r="L42" s="11" t="n">
        <v>12870</v>
      </c>
      <c r="M42" s="12"/>
      <c r="N42" s="12"/>
      <c r="O42" s="11" t="n">
        <v>620905</v>
      </c>
      <c r="P42" s="12"/>
      <c r="Q42" s="12"/>
      <c r="R42" s="12"/>
      <c r="S42" s="11" t="n">
        <v>1465636</v>
      </c>
    </row>
    <row r="43" customFormat="false" ht="12.75" hidden="false" customHeight="false" outlineLevel="0" collapsed="false">
      <c r="A43" s="9" t="s">
        <v>506</v>
      </c>
      <c r="B43" s="10" t="n">
        <v>725</v>
      </c>
      <c r="C43" s="12"/>
      <c r="D43" s="12"/>
      <c r="E43" s="11" t="n">
        <v>287800</v>
      </c>
      <c r="F43" s="12"/>
      <c r="G43" s="11" t="n">
        <v>254164</v>
      </c>
      <c r="H43" s="11" t="n">
        <v>3664</v>
      </c>
      <c r="I43" s="12"/>
      <c r="J43" s="11" t="n">
        <v>764367</v>
      </c>
      <c r="K43" s="11" t="n">
        <v>6249</v>
      </c>
      <c r="L43" s="11" t="n">
        <v>15741</v>
      </c>
      <c r="M43" s="11" t="n">
        <v>26112</v>
      </c>
      <c r="N43" s="12"/>
      <c r="O43" s="11" t="n">
        <v>757027</v>
      </c>
      <c r="P43" s="12"/>
      <c r="Q43" s="12"/>
      <c r="R43" s="12"/>
      <c r="S43" s="11" t="n">
        <v>2115124</v>
      </c>
    </row>
    <row r="44" customFormat="false" ht="12.75" hidden="false" customHeight="false" outlineLevel="0" collapsed="false">
      <c r="A44" s="9" t="s">
        <v>507</v>
      </c>
      <c r="B44" s="10" t="n">
        <v>726</v>
      </c>
      <c r="C44" s="12"/>
      <c r="D44" s="12"/>
      <c r="E44" s="11" t="n">
        <v>187490</v>
      </c>
      <c r="F44" s="12"/>
      <c r="G44" s="11" t="n">
        <v>122878</v>
      </c>
      <c r="H44" s="11" t="n">
        <v>4216</v>
      </c>
      <c r="I44" s="12"/>
      <c r="J44" s="11" t="n">
        <v>487865</v>
      </c>
      <c r="K44" s="11" t="n">
        <v>18401</v>
      </c>
      <c r="L44" s="11" t="n">
        <v>8324</v>
      </c>
      <c r="M44" s="12"/>
      <c r="N44" s="12"/>
      <c r="O44" s="11" t="n">
        <v>498620</v>
      </c>
      <c r="P44" s="12"/>
      <c r="Q44" s="12"/>
      <c r="R44" s="12"/>
      <c r="S44" s="11" t="n">
        <v>1327794</v>
      </c>
    </row>
    <row r="45" customFormat="false" ht="12.75" hidden="false" customHeight="false" outlineLevel="0" collapsed="false">
      <c r="A45" s="9" t="s">
        <v>508</v>
      </c>
      <c r="B45" s="10" t="n">
        <v>727</v>
      </c>
      <c r="C45" s="12"/>
      <c r="D45" s="12"/>
      <c r="E45" s="11" t="n">
        <v>63796</v>
      </c>
      <c r="F45" s="12"/>
      <c r="G45" s="12"/>
      <c r="H45" s="11" t="n">
        <v>1356</v>
      </c>
      <c r="I45" s="12"/>
      <c r="J45" s="11" t="n">
        <v>38803</v>
      </c>
      <c r="K45" s="11" t="n">
        <v>1534</v>
      </c>
      <c r="L45" s="12"/>
      <c r="M45" s="12"/>
      <c r="N45" s="12"/>
      <c r="O45" s="11" t="n">
        <v>43139</v>
      </c>
      <c r="P45" s="12"/>
      <c r="Q45" s="12"/>
      <c r="R45" s="12"/>
      <c r="S45" s="11" t="n">
        <v>148628</v>
      </c>
    </row>
    <row r="46" customFormat="false" ht="12.75" hidden="false" customHeight="false" outlineLevel="0" collapsed="false">
      <c r="A46" s="9" t="s">
        <v>509</v>
      </c>
      <c r="B46" s="10" t="n">
        <v>728</v>
      </c>
      <c r="C46" s="12"/>
      <c r="D46" s="12"/>
      <c r="E46" s="11" t="n">
        <v>291110</v>
      </c>
      <c r="F46" s="12"/>
      <c r="G46" s="11" t="n">
        <v>328459</v>
      </c>
      <c r="H46" s="11" t="n">
        <v>12458</v>
      </c>
      <c r="I46" s="12"/>
      <c r="J46" s="11" t="n">
        <v>1074926</v>
      </c>
      <c r="K46" s="11" t="n">
        <v>6581</v>
      </c>
      <c r="L46" s="11" t="n">
        <v>30294</v>
      </c>
      <c r="M46" s="12"/>
      <c r="N46" s="12"/>
      <c r="O46" s="11" t="n">
        <v>1316318</v>
      </c>
      <c r="P46" s="12"/>
      <c r="Q46" s="12"/>
      <c r="R46" s="11" t="n">
        <v>1669</v>
      </c>
      <c r="S46" s="11" t="n">
        <v>3061815</v>
      </c>
    </row>
    <row r="47" customFormat="false" ht="12.75" hidden="false" customHeight="false" outlineLevel="0" collapsed="false">
      <c r="A47" s="9" t="s">
        <v>510</v>
      </c>
      <c r="B47" s="10" t="n">
        <v>729</v>
      </c>
      <c r="C47" s="11" t="n">
        <v>310908</v>
      </c>
      <c r="D47" s="12"/>
      <c r="E47" s="11" t="n">
        <v>224162</v>
      </c>
      <c r="F47" s="12"/>
      <c r="G47" s="11" t="n">
        <v>85064</v>
      </c>
      <c r="H47" s="11" t="n">
        <v>5319</v>
      </c>
      <c r="I47" s="12"/>
      <c r="J47" s="11" t="n">
        <v>460709</v>
      </c>
      <c r="K47" s="12"/>
      <c r="L47" s="11" t="n">
        <v>11278</v>
      </c>
      <c r="M47" s="11" t="n">
        <v>66885</v>
      </c>
      <c r="N47" s="11" t="n">
        <v>2000</v>
      </c>
      <c r="O47" s="11" t="n">
        <v>636997</v>
      </c>
      <c r="P47" s="12"/>
      <c r="Q47" s="12"/>
      <c r="R47" s="12"/>
      <c r="S47" s="11" t="n">
        <v>1803322</v>
      </c>
    </row>
    <row r="48" customFormat="false" ht="12.75" hidden="false" customHeight="false" outlineLevel="0" collapsed="false">
      <c r="A48" s="9" t="s">
        <v>511</v>
      </c>
      <c r="B48" s="10" t="n">
        <v>731</v>
      </c>
      <c r="C48" s="12"/>
      <c r="D48" s="12"/>
      <c r="E48" s="11" t="n">
        <v>118090</v>
      </c>
      <c r="F48" s="12"/>
      <c r="G48" s="11" t="n">
        <v>134873</v>
      </c>
      <c r="H48" s="11" t="n">
        <v>2396</v>
      </c>
      <c r="I48" s="12"/>
      <c r="J48" s="11" t="n">
        <v>132639</v>
      </c>
      <c r="K48" s="12"/>
      <c r="L48" s="11" t="n">
        <v>2729</v>
      </c>
      <c r="M48" s="12"/>
      <c r="N48" s="12"/>
      <c r="O48" s="11" t="n">
        <v>195675</v>
      </c>
      <c r="P48" s="12"/>
      <c r="Q48" s="12"/>
      <c r="R48" s="12"/>
      <c r="S48" s="11" t="n">
        <v>586402</v>
      </c>
    </row>
    <row r="49" customFormat="false" ht="12.75" hidden="false" customHeight="false" outlineLevel="0" collapsed="false">
      <c r="A49" s="9" t="s">
        <v>512</v>
      </c>
      <c r="B49" s="10" t="n">
        <v>732</v>
      </c>
      <c r="C49" s="12"/>
      <c r="D49" s="12"/>
      <c r="E49" s="11" t="n">
        <v>329500</v>
      </c>
      <c r="F49" s="12"/>
      <c r="G49" s="11" t="n">
        <v>63750</v>
      </c>
      <c r="H49" s="11" t="n">
        <v>9951</v>
      </c>
      <c r="I49" s="12"/>
      <c r="J49" s="11" t="n">
        <v>572682</v>
      </c>
      <c r="K49" s="12"/>
      <c r="L49" s="11" t="n">
        <v>14694</v>
      </c>
      <c r="M49" s="12"/>
      <c r="N49" s="12"/>
      <c r="O49" s="11" t="n">
        <v>656952</v>
      </c>
      <c r="P49" s="12"/>
      <c r="Q49" s="12"/>
      <c r="R49" s="12"/>
      <c r="S49" s="11" t="n">
        <v>1647529</v>
      </c>
    </row>
    <row r="50" customFormat="false" ht="12.75" hidden="false" customHeight="false" outlineLevel="0" collapsed="false">
      <c r="A50" s="9" t="s">
        <v>513</v>
      </c>
      <c r="B50" s="10" t="n">
        <v>733</v>
      </c>
      <c r="C50" s="12"/>
      <c r="D50" s="11" t="n">
        <v>1669</v>
      </c>
      <c r="E50" s="11" t="n">
        <v>172639</v>
      </c>
      <c r="F50" s="12"/>
      <c r="G50" s="11" t="n">
        <v>173504</v>
      </c>
      <c r="H50" s="11" t="n">
        <v>5265</v>
      </c>
      <c r="I50" s="11" t="n">
        <v>1112</v>
      </c>
      <c r="J50" s="11" t="n">
        <v>882328</v>
      </c>
      <c r="K50" s="11" t="n">
        <v>5171</v>
      </c>
      <c r="L50" s="11" t="n">
        <v>24639</v>
      </c>
      <c r="M50" s="12"/>
      <c r="N50" s="12"/>
      <c r="O50" s="11" t="n">
        <v>771462</v>
      </c>
      <c r="P50" s="12"/>
      <c r="Q50" s="12"/>
      <c r="R50" s="12"/>
      <c r="S50" s="11" t="n">
        <v>2037789</v>
      </c>
    </row>
    <row r="51" customFormat="false" ht="12.75" hidden="false" customHeight="false" outlineLevel="0" collapsed="false">
      <c r="A51" s="9" t="s">
        <v>514</v>
      </c>
      <c r="B51" s="10" t="n">
        <v>781</v>
      </c>
      <c r="C51" s="12"/>
      <c r="D51" s="12"/>
      <c r="E51" s="11" t="n">
        <v>680960</v>
      </c>
      <c r="F51" s="12"/>
      <c r="G51" s="12"/>
      <c r="H51" s="11" t="n">
        <v>3268</v>
      </c>
      <c r="I51" s="12"/>
      <c r="J51" s="11" t="n">
        <v>513937</v>
      </c>
      <c r="K51" s="12"/>
      <c r="L51" s="12"/>
      <c r="M51" s="12"/>
      <c r="N51" s="12"/>
      <c r="O51" s="11" t="n">
        <v>1477398</v>
      </c>
      <c r="P51" s="12"/>
      <c r="Q51" s="11" t="n">
        <v>22982</v>
      </c>
      <c r="R51" s="12"/>
      <c r="S51" s="11" t="n">
        <v>2698545</v>
      </c>
    </row>
    <row r="52" customFormat="false" ht="12.75" hidden="false" customHeight="false" outlineLevel="0" collapsed="false">
      <c r="A52" s="9" t="s">
        <v>515</v>
      </c>
      <c r="B52" s="10" t="n">
        <v>734</v>
      </c>
      <c r="C52" s="12"/>
      <c r="D52" s="12"/>
      <c r="E52" s="11" t="n">
        <v>349232</v>
      </c>
      <c r="F52" s="12"/>
      <c r="G52" s="11" t="n">
        <v>53430</v>
      </c>
      <c r="H52" s="11" t="n">
        <v>6271</v>
      </c>
      <c r="I52" s="12"/>
      <c r="J52" s="11" t="n">
        <v>309976</v>
      </c>
      <c r="K52" s="11" t="n">
        <v>30417</v>
      </c>
      <c r="L52" s="11" t="n">
        <v>1903</v>
      </c>
      <c r="M52" s="11" t="n">
        <v>7500</v>
      </c>
      <c r="N52" s="12"/>
      <c r="O52" s="11" t="n">
        <v>406328</v>
      </c>
      <c r="P52" s="12"/>
      <c r="Q52" s="12"/>
      <c r="R52" s="12"/>
      <c r="S52" s="11" t="n">
        <v>1165057</v>
      </c>
    </row>
    <row r="53" customFormat="false" ht="12.75" hidden="false" customHeight="false" outlineLevel="0" collapsed="false">
      <c r="A53" s="9" t="s">
        <v>516</v>
      </c>
      <c r="B53" s="10" t="n">
        <v>735</v>
      </c>
      <c r="C53" s="12"/>
      <c r="D53" s="12"/>
      <c r="E53" s="11" t="n">
        <v>300008</v>
      </c>
      <c r="F53" s="12"/>
      <c r="G53" s="11" t="n">
        <v>146411</v>
      </c>
      <c r="H53" s="11" t="n">
        <v>9743</v>
      </c>
      <c r="I53" s="12"/>
      <c r="J53" s="11" t="n">
        <v>903783</v>
      </c>
      <c r="K53" s="11" t="n">
        <v>53187</v>
      </c>
      <c r="L53" s="11" t="n">
        <v>523</v>
      </c>
      <c r="M53" s="12"/>
      <c r="N53" s="12"/>
      <c r="O53" s="11" t="n">
        <v>2515945</v>
      </c>
      <c r="P53" s="12"/>
      <c r="Q53" s="12"/>
      <c r="R53" s="11" t="n">
        <v>3671</v>
      </c>
      <c r="S53" s="11" t="n">
        <v>3933271</v>
      </c>
    </row>
    <row r="54" customFormat="false" ht="12.75" hidden="false" customHeight="false" outlineLevel="0" collapsed="false">
      <c r="A54" s="9" t="s">
        <v>517</v>
      </c>
      <c r="B54" s="10" t="n">
        <v>736</v>
      </c>
      <c r="C54" s="12"/>
      <c r="D54" s="12"/>
      <c r="E54" s="11" t="n">
        <v>267641</v>
      </c>
      <c r="F54" s="12"/>
      <c r="G54" s="11" t="n">
        <v>41072</v>
      </c>
      <c r="H54" s="11" t="n">
        <v>2392</v>
      </c>
      <c r="I54" s="12"/>
      <c r="J54" s="11" t="n">
        <v>522887</v>
      </c>
      <c r="K54" s="11" t="n">
        <v>13011</v>
      </c>
      <c r="L54" s="11" t="n">
        <v>656</v>
      </c>
      <c r="M54" s="11" t="n">
        <v>14069</v>
      </c>
      <c r="N54" s="12"/>
      <c r="O54" s="11" t="n">
        <v>711466</v>
      </c>
      <c r="P54" s="12"/>
      <c r="Q54" s="12"/>
      <c r="R54" s="12"/>
      <c r="S54" s="11" t="n">
        <v>1573194</v>
      </c>
    </row>
    <row r="55" customFormat="false" ht="12.75" hidden="false" customHeight="false" outlineLevel="0" collapsed="false">
      <c r="A55" s="9" t="s">
        <v>518</v>
      </c>
      <c r="B55" s="10" t="n">
        <v>737</v>
      </c>
      <c r="C55" s="12"/>
      <c r="D55" s="12"/>
      <c r="E55" s="11" t="n">
        <v>263373</v>
      </c>
      <c r="F55" s="12"/>
      <c r="G55" s="12"/>
      <c r="H55" s="11" t="n">
        <v>10680</v>
      </c>
      <c r="I55" s="11" t="n">
        <v>2809</v>
      </c>
      <c r="J55" s="11" t="n">
        <v>1229601</v>
      </c>
      <c r="K55" s="11" t="n">
        <v>9841</v>
      </c>
      <c r="L55" s="11" t="n">
        <v>15063</v>
      </c>
      <c r="M55" s="12"/>
      <c r="N55" s="12"/>
      <c r="O55" s="11" t="n">
        <v>1584779</v>
      </c>
      <c r="P55" s="12"/>
      <c r="Q55" s="12"/>
      <c r="R55" s="12"/>
      <c r="S55" s="11" t="n">
        <v>3116146</v>
      </c>
    </row>
    <row r="56" customFormat="false" ht="12.75" hidden="false" customHeight="false" outlineLevel="0" collapsed="false">
      <c r="A56" s="9" t="s">
        <v>519</v>
      </c>
      <c r="B56" s="10" t="n">
        <v>738</v>
      </c>
      <c r="C56" s="12"/>
      <c r="D56" s="12"/>
      <c r="E56" s="11" t="n">
        <v>174720</v>
      </c>
      <c r="F56" s="12"/>
      <c r="G56" s="11" t="n">
        <v>91354</v>
      </c>
      <c r="H56" s="11" t="n">
        <v>6747</v>
      </c>
      <c r="I56" s="11" t="n">
        <v>2823</v>
      </c>
      <c r="J56" s="11" t="n">
        <v>391247</v>
      </c>
      <c r="K56" s="12"/>
      <c r="L56" s="11" t="n">
        <v>8198</v>
      </c>
      <c r="M56" s="12"/>
      <c r="N56" s="12"/>
      <c r="O56" s="11" t="n">
        <v>302348</v>
      </c>
      <c r="P56" s="12"/>
      <c r="Q56" s="11" t="n">
        <v>-1216</v>
      </c>
      <c r="R56" s="12"/>
      <c r="S56" s="11" t="n">
        <v>976221</v>
      </c>
    </row>
    <row r="57" customFormat="false" ht="12.75" hidden="false" customHeight="false" outlineLevel="0" collapsed="false">
      <c r="A57" s="9" t="s">
        <v>520</v>
      </c>
      <c r="B57" s="10" t="n">
        <v>739</v>
      </c>
      <c r="C57" s="12"/>
      <c r="D57" s="12"/>
      <c r="E57" s="11" t="n">
        <v>280800</v>
      </c>
      <c r="F57" s="12"/>
      <c r="G57" s="11" t="n">
        <v>388931</v>
      </c>
      <c r="H57" s="11" t="n">
        <v>5717</v>
      </c>
      <c r="I57" s="12"/>
      <c r="J57" s="11" t="n">
        <v>635969</v>
      </c>
      <c r="K57" s="12"/>
      <c r="L57" s="11" t="n">
        <v>309</v>
      </c>
      <c r="M57" s="12"/>
      <c r="N57" s="12"/>
      <c r="O57" s="11" t="n">
        <v>983741</v>
      </c>
      <c r="P57" s="12"/>
      <c r="Q57" s="11" t="n">
        <v>-26956</v>
      </c>
      <c r="R57" s="12"/>
      <c r="S57" s="11" t="n">
        <v>2268511</v>
      </c>
    </row>
    <row r="58" customFormat="false" ht="12.75" hidden="false" customHeight="false" outlineLevel="0" collapsed="false">
      <c r="A58" s="9" t="s">
        <v>521</v>
      </c>
      <c r="B58" s="10" t="n">
        <v>776</v>
      </c>
      <c r="C58" s="12"/>
      <c r="D58" s="12"/>
      <c r="E58" s="11" t="n">
        <v>319264</v>
      </c>
      <c r="F58" s="12"/>
      <c r="G58" s="11" t="n">
        <v>105454</v>
      </c>
      <c r="H58" s="11" t="n">
        <v>11736</v>
      </c>
      <c r="I58" s="12"/>
      <c r="J58" s="11" t="n">
        <v>311974</v>
      </c>
      <c r="K58" s="12"/>
      <c r="L58" s="11" t="n">
        <v>33311</v>
      </c>
      <c r="M58" s="11" t="n">
        <v>20573</v>
      </c>
      <c r="N58" s="12"/>
      <c r="O58" s="11" t="n">
        <v>584489</v>
      </c>
      <c r="P58" s="12"/>
      <c r="Q58" s="12"/>
      <c r="R58" s="12"/>
      <c r="S58" s="11" t="n">
        <v>1386801</v>
      </c>
    </row>
    <row r="59" customFormat="false" ht="12.75" hidden="false" customHeight="false" outlineLevel="0" collapsed="false">
      <c r="A59" s="9" t="s">
        <v>522</v>
      </c>
      <c r="B59" s="10" t="n">
        <v>787</v>
      </c>
      <c r="C59" s="12"/>
      <c r="D59" s="12"/>
      <c r="E59" s="11" t="n">
        <v>59734</v>
      </c>
      <c r="F59" s="12"/>
      <c r="G59" s="11" t="n">
        <v>52120</v>
      </c>
      <c r="H59" s="11" t="n">
        <v>1391</v>
      </c>
      <c r="I59" s="12"/>
      <c r="J59" s="11" t="n">
        <v>85132</v>
      </c>
      <c r="K59" s="12"/>
      <c r="L59" s="12"/>
      <c r="M59" s="12"/>
      <c r="N59" s="12"/>
      <c r="O59" s="11" t="n">
        <v>113382</v>
      </c>
      <c r="P59" s="12"/>
      <c r="Q59" s="12"/>
      <c r="R59" s="12"/>
      <c r="S59" s="11" t="n">
        <v>311759</v>
      </c>
    </row>
    <row r="60" customFormat="false" ht="12.75" hidden="false" customHeight="false" outlineLevel="0" collapsed="false">
      <c r="A60" s="9" t="s">
        <v>523</v>
      </c>
      <c r="B60" s="10" t="n">
        <v>830</v>
      </c>
      <c r="C60" s="12"/>
      <c r="D60" s="12"/>
      <c r="E60" s="11" t="n">
        <v>79020</v>
      </c>
      <c r="F60" s="12"/>
      <c r="G60" s="12"/>
      <c r="H60" s="11" t="n">
        <v>2344</v>
      </c>
      <c r="I60" s="12"/>
      <c r="J60" s="12"/>
      <c r="K60" s="12"/>
      <c r="L60" s="12"/>
      <c r="M60" s="12"/>
      <c r="N60" s="12"/>
      <c r="O60" s="11" t="n">
        <v>381254</v>
      </c>
      <c r="P60" s="12"/>
      <c r="Q60" s="12"/>
      <c r="R60" s="12"/>
      <c r="S60" s="11" t="n">
        <v>462618</v>
      </c>
    </row>
    <row r="61" customFormat="false" ht="12.75" hidden="false" customHeight="false" outlineLevel="0" collapsed="false">
      <c r="A61" s="9" t="s">
        <v>524</v>
      </c>
      <c r="B61" s="10" t="n">
        <v>740</v>
      </c>
      <c r="C61" s="12"/>
      <c r="D61" s="12"/>
      <c r="E61" s="11" t="n">
        <v>540259</v>
      </c>
      <c r="F61" s="12"/>
      <c r="G61" s="11" t="n">
        <v>732323</v>
      </c>
      <c r="H61" s="11" t="n">
        <v>20870</v>
      </c>
      <c r="I61" s="11" t="n">
        <v>1033</v>
      </c>
      <c r="J61" s="11" t="n">
        <v>3470950</v>
      </c>
      <c r="K61" s="11" t="n">
        <v>43424</v>
      </c>
      <c r="L61" s="11" t="n">
        <v>56247</v>
      </c>
      <c r="M61" s="12"/>
      <c r="N61" s="12"/>
      <c r="O61" s="11" t="n">
        <v>3214797</v>
      </c>
      <c r="P61" s="12"/>
      <c r="Q61" s="11" t="n">
        <v>36446</v>
      </c>
      <c r="R61" s="12"/>
      <c r="S61" s="11" t="n">
        <v>8116349</v>
      </c>
    </row>
    <row r="62" customFormat="false" ht="12.75" hidden="false" customHeight="false" outlineLevel="0" collapsed="false">
      <c r="A62" s="9" t="s">
        <v>525</v>
      </c>
      <c r="B62" s="10" t="n">
        <v>783</v>
      </c>
      <c r="C62" s="12"/>
      <c r="D62" s="12"/>
      <c r="E62" s="11" t="n">
        <v>279893</v>
      </c>
      <c r="F62" s="12"/>
      <c r="G62" s="11" t="n">
        <v>175890</v>
      </c>
      <c r="H62" s="11" t="n">
        <v>2003</v>
      </c>
      <c r="I62" s="12"/>
      <c r="J62" s="11" t="n">
        <v>241056</v>
      </c>
      <c r="K62" s="12"/>
      <c r="L62" s="12"/>
      <c r="M62" s="12"/>
      <c r="N62" s="12"/>
      <c r="O62" s="11" t="n">
        <v>691755</v>
      </c>
      <c r="P62" s="12"/>
      <c r="Q62" s="12"/>
      <c r="R62" s="12"/>
      <c r="S62" s="11" t="n">
        <v>1390597</v>
      </c>
    </row>
    <row r="63" customFormat="false" ht="12.75" hidden="false" customHeight="false" outlineLevel="0" collapsed="false">
      <c r="A63" s="9" t="s">
        <v>526</v>
      </c>
      <c r="B63" s="10" t="n">
        <v>741</v>
      </c>
      <c r="C63" s="12"/>
      <c r="D63" s="12"/>
      <c r="E63" s="11" t="n">
        <v>246335</v>
      </c>
      <c r="F63" s="12"/>
      <c r="G63" s="11" t="n">
        <v>76470</v>
      </c>
      <c r="H63" s="11" t="n">
        <v>2976</v>
      </c>
      <c r="I63" s="12"/>
      <c r="J63" s="11" t="n">
        <v>498237</v>
      </c>
      <c r="K63" s="12"/>
      <c r="L63" s="12"/>
      <c r="M63" s="12"/>
      <c r="N63" s="12"/>
      <c r="O63" s="11" t="n">
        <v>318613</v>
      </c>
      <c r="P63" s="12"/>
      <c r="Q63" s="12"/>
      <c r="R63" s="12"/>
      <c r="S63" s="11" t="n">
        <v>1142631</v>
      </c>
    </row>
    <row r="64" customFormat="false" ht="12.75" hidden="false" customHeight="false" outlineLevel="0" collapsed="false">
      <c r="A64" s="9" t="s">
        <v>527</v>
      </c>
      <c r="B64" s="10" t="n">
        <v>742</v>
      </c>
      <c r="C64" s="12"/>
      <c r="D64" s="12"/>
      <c r="E64" s="11" t="n">
        <v>590254</v>
      </c>
      <c r="F64" s="12"/>
      <c r="G64" s="11" t="n">
        <v>152560</v>
      </c>
      <c r="H64" s="11" t="n">
        <v>9128</v>
      </c>
      <c r="I64" s="12"/>
      <c r="J64" s="11" t="n">
        <v>1124775</v>
      </c>
      <c r="K64" s="12"/>
      <c r="L64" s="12"/>
      <c r="M64" s="12"/>
      <c r="N64" s="12"/>
      <c r="O64" s="11" t="n">
        <v>1807099</v>
      </c>
      <c r="P64" s="12"/>
      <c r="Q64" s="12"/>
      <c r="R64" s="11" t="n">
        <v>24614</v>
      </c>
      <c r="S64" s="11" t="n">
        <v>3708430</v>
      </c>
    </row>
    <row r="65" customFormat="false" ht="12.75" hidden="false" customHeight="false" outlineLevel="0" collapsed="false">
      <c r="A65" s="9" t="s">
        <v>528</v>
      </c>
      <c r="B65" s="10" t="n">
        <v>743</v>
      </c>
      <c r="C65" s="12"/>
      <c r="D65" s="12"/>
      <c r="E65" s="11" t="n">
        <v>192200</v>
      </c>
      <c r="F65" s="12"/>
      <c r="G65" s="12"/>
      <c r="H65" s="11" t="n">
        <v>4218</v>
      </c>
      <c r="I65" s="12"/>
      <c r="J65" s="11" t="n">
        <v>474539</v>
      </c>
      <c r="K65" s="12"/>
      <c r="L65" s="12"/>
      <c r="M65" s="12"/>
      <c r="N65" s="12"/>
      <c r="O65" s="11" t="n">
        <v>1078788</v>
      </c>
      <c r="P65" s="12"/>
      <c r="Q65" s="12"/>
      <c r="R65" s="12"/>
      <c r="S65" s="11" t="n">
        <v>1749745</v>
      </c>
    </row>
    <row r="66" customFormat="false" ht="12.75" hidden="false" customHeight="false" outlineLevel="0" collapsed="false">
      <c r="A66" s="9" t="s">
        <v>529</v>
      </c>
      <c r="B66" s="10" t="n">
        <v>784</v>
      </c>
      <c r="C66" s="12"/>
      <c r="D66" s="12"/>
      <c r="E66" s="11" t="n">
        <v>212152</v>
      </c>
      <c r="F66" s="12"/>
      <c r="G66" s="11" t="n">
        <v>320601</v>
      </c>
      <c r="H66" s="11" t="n">
        <v>4388</v>
      </c>
      <c r="I66" s="12"/>
      <c r="J66" s="11" t="n">
        <v>492011</v>
      </c>
      <c r="K66" s="12"/>
      <c r="L66" s="12"/>
      <c r="M66" s="12"/>
      <c r="N66" s="12"/>
      <c r="O66" s="11" t="n">
        <v>950353</v>
      </c>
      <c r="P66" s="12"/>
      <c r="Q66" s="12"/>
      <c r="R66" s="12"/>
      <c r="S66" s="11" t="n">
        <v>1979505</v>
      </c>
    </row>
    <row r="67" customFormat="false" ht="12.75" hidden="false" customHeight="false" outlineLevel="0" collapsed="false">
      <c r="A67" s="9" t="s">
        <v>530</v>
      </c>
      <c r="B67" s="10" t="n">
        <v>745</v>
      </c>
      <c r="C67" s="12"/>
      <c r="D67" s="12"/>
      <c r="E67" s="11" t="n">
        <v>206889</v>
      </c>
      <c r="F67" s="12"/>
      <c r="G67" s="12"/>
      <c r="H67" s="11" t="n">
        <v>4084</v>
      </c>
      <c r="I67" s="12"/>
      <c r="J67" s="11" t="n">
        <v>287490</v>
      </c>
      <c r="K67" s="11" t="n">
        <v>16002</v>
      </c>
      <c r="L67" s="11" t="n">
        <v>2861</v>
      </c>
      <c r="M67" s="12"/>
      <c r="N67" s="12"/>
      <c r="O67" s="11" t="n">
        <v>355014</v>
      </c>
      <c r="P67" s="12"/>
      <c r="Q67" s="12"/>
      <c r="R67" s="12"/>
      <c r="S67" s="11" t="n">
        <v>872340</v>
      </c>
    </row>
    <row r="68" customFormat="false" ht="12.75" hidden="false" customHeight="false" outlineLevel="0" collapsed="false">
      <c r="A68" s="9" t="s">
        <v>531</v>
      </c>
      <c r="B68" s="10" t="n">
        <v>773</v>
      </c>
      <c r="C68" s="12"/>
      <c r="D68" s="12"/>
      <c r="E68" s="11" t="n">
        <v>185943</v>
      </c>
      <c r="F68" s="12"/>
      <c r="G68" s="11" t="n">
        <v>186851</v>
      </c>
      <c r="H68" s="11" t="n">
        <v>4575</v>
      </c>
      <c r="I68" s="11" t="n">
        <v>15763</v>
      </c>
      <c r="J68" s="11" t="n">
        <v>439695</v>
      </c>
      <c r="K68" s="12"/>
      <c r="L68" s="12"/>
      <c r="M68" s="12"/>
      <c r="N68" s="12"/>
      <c r="O68" s="11" t="n">
        <v>623329</v>
      </c>
      <c r="P68" s="12"/>
      <c r="Q68" s="11" t="n">
        <v>25170</v>
      </c>
      <c r="R68" s="12"/>
      <c r="S68" s="11" t="n">
        <v>1481326</v>
      </c>
    </row>
    <row r="69" customFormat="false" ht="12.75" hidden="false" customHeight="false" outlineLevel="0" collapsed="false">
      <c r="A69" s="9" t="s">
        <v>532</v>
      </c>
      <c r="B69" s="10" t="n">
        <v>746</v>
      </c>
      <c r="C69" s="12"/>
      <c r="D69" s="12"/>
      <c r="E69" s="11" t="n">
        <v>195121</v>
      </c>
      <c r="F69" s="12"/>
      <c r="G69" s="11" t="n">
        <v>69469</v>
      </c>
      <c r="H69" s="11" t="n">
        <v>5245</v>
      </c>
      <c r="I69" s="12"/>
      <c r="J69" s="11" t="n">
        <v>870454</v>
      </c>
      <c r="K69" s="11" t="n">
        <v>16191</v>
      </c>
      <c r="L69" s="11" t="n">
        <v>8445</v>
      </c>
      <c r="M69" s="12"/>
      <c r="N69" s="12"/>
      <c r="O69" s="11" t="n">
        <v>864954</v>
      </c>
      <c r="P69" s="12"/>
      <c r="Q69" s="12"/>
      <c r="R69" s="12"/>
      <c r="S69" s="11" t="n">
        <v>2029879</v>
      </c>
    </row>
    <row r="70" customFormat="false" ht="12.75" hidden="false" customHeight="false" outlineLevel="0" collapsed="false">
      <c r="A70" s="9" t="s">
        <v>533</v>
      </c>
      <c r="B70" s="10" t="n">
        <v>747</v>
      </c>
      <c r="C70" s="12"/>
      <c r="D70" s="12"/>
      <c r="E70" s="11" t="n">
        <v>122620</v>
      </c>
      <c r="F70" s="12"/>
      <c r="G70" s="12"/>
      <c r="H70" s="11" t="n">
        <v>3174</v>
      </c>
      <c r="I70" s="12"/>
      <c r="J70" s="11" t="n">
        <v>137887</v>
      </c>
      <c r="K70" s="11" t="n">
        <v>8567</v>
      </c>
      <c r="L70" s="11" t="n">
        <v>617</v>
      </c>
      <c r="M70" s="12"/>
      <c r="N70" s="12"/>
      <c r="O70" s="11" t="n">
        <v>121567</v>
      </c>
      <c r="P70" s="12"/>
      <c r="Q70" s="12"/>
      <c r="R70" s="12"/>
      <c r="S70" s="11" t="n">
        <v>394432</v>
      </c>
    </row>
    <row r="71" customFormat="false" ht="12.75" hidden="false" customHeight="false" outlineLevel="0" collapsed="false">
      <c r="A71" s="9" t="s">
        <v>534</v>
      </c>
      <c r="B71" s="10" t="n">
        <v>748</v>
      </c>
      <c r="C71" s="12"/>
      <c r="D71" s="12"/>
      <c r="E71" s="11" t="n">
        <v>908495</v>
      </c>
      <c r="F71" s="12"/>
      <c r="G71" s="12"/>
      <c r="H71" s="11" t="n">
        <v>20696</v>
      </c>
      <c r="I71" s="12"/>
      <c r="J71" s="11" t="n">
        <v>1283067</v>
      </c>
      <c r="K71" s="11" t="n">
        <v>46518</v>
      </c>
      <c r="L71" s="11" t="n">
        <v>2889</v>
      </c>
      <c r="M71" s="11" t="n">
        <v>27270</v>
      </c>
      <c r="N71" s="12"/>
      <c r="O71" s="11" t="n">
        <v>1344050</v>
      </c>
      <c r="P71" s="12"/>
      <c r="Q71" s="12"/>
      <c r="R71" s="12"/>
      <c r="S71" s="11" t="n">
        <v>3632985</v>
      </c>
    </row>
    <row r="72" customFormat="false" ht="12.75" hidden="false" customHeight="false" outlineLevel="0" collapsed="false">
      <c r="A72" s="9" t="s">
        <v>535</v>
      </c>
      <c r="B72" s="10" t="n">
        <v>749</v>
      </c>
      <c r="C72" s="12"/>
      <c r="D72" s="12"/>
      <c r="E72" s="11" t="n">
        <v>168000</v>
      </c>
      <c r="F72" s="12"/>
      <c r="G72" s="11" t="n">
        <v>68862</v>
      </c>
      <c r="H72" s="11" t="n">
        <v>6642</v>
      </c>
      <c r="I72" s="12"/>
      <c r="J72" s="11" t="n">
        <v>517258</v>
      </c>
      <c r="K72" s="11" t="n">
        <v>23306</v>
      </c>
      <c r="L72" s="11" t="n">
        <v>9839</v>
      </c>
      <c r="M72" s="12"/>
      <c r="N72" s="12"/>
      <c r="O72" s="11" t="n">
        <v>951294</v>
      </c>
      <c r="P72" s="12"/>
      <c r="Q72" s="12"/>
      <c r="R72" s="12"/>
      <c r="S72" s="11" t="n">
        <v>1745201</v>
      </c>
    </row>
    <row r="73" customFormat="false" ht="12.75" hidden="false" customHeight="false" outlineLevel="0" collapsed="false">
      <c r="A73" s="9" t="s">
        <v>536</v>
      </c>
      <c r="B73" s="10" t="n">
        <v>816</v>
      </c>
      <c r="C73" s="12"/>
      <c r="D73" s="12"/>
      <c r="E73" s="12"/>
      <c r="F73" s="12"/>
      <c r="G73" s="12"/>
      <c r="H73" s="12"/>
      <c r="I73" s="12"/>
      <c r="J73" s="11" t="n">
        <v>94502</v>
      </c>
      <c r="K73" s="12"/>
      <c r="L73" s="12"/>
      <c r="M73" s="12"/>
      <c r="N73" s="12"/>
      <c r="O73" s="11" t="n">
        <v>310508</v>
      </c>
      <c r="P73" s="12"/>
      <c r="Q73" s="12"/>
      <c r="R73" s="12"/>
      <c r="S73" s="11" t="n">
        <v>405010</v>
      </c>
    </row>
    <row r="74" customFormat="false" ht="12.75" hidden="false" customHeight="false" outlineLevel="0" collapsed="false">
      <c r="A74" s="9" t="s">
        <v>537</v>
      </c>
      <c r="B74" s="10" t="n">
        <v>730</v>
      </c>
      <c r="C74" s="12"/>
      <c r="D74" s="12"/>
      <c r="E74" s="11" t="n">
        <v>174665</v>
      </c>
      <c r="F74" s="12"/>
      <c r="G74" s="12"/>
      <c r="H74" s="11" t="n">
        <v>6712</v>
      </c>
      <c r="I74" s="12"/>
      <c r="J74" s="11" t="n">
        <v>636537</v>
      </c>
      <c r="K74" s="11" t="n">
        <v>30009</v>
      </c>
      <c r="L74" s="11" t="n">
        <v>33681</v>
      </c>
      <c r="M74" s="12"/>
      <c r="N74" s="12"/>
      <c r="O74" s="11" t="n">
        <v>995371</v>
      </c>
      <c r="P74" s="12"/>
      <c r="Q74" s="11" t="n">
        <v>60469</v>
      </c>
      <c r="R74" s="12"/>
      <c r="S74" s="11" t="n">
        <v>1937444</v>
      </c>
    </row>
    <row r="75" customFormat="false" ht="12.75" hidden="false" customHeight="false" outlineLevel="0" collapsed="false">
      <c r="A75" s="9" t="s">
        <v>538</v>
      </c>
      <c r="B75" s="10" t="n">
        <v>751</v>
      </c>
      <c r="C75" s="12"/>
      <c r="D75" s="12"/>
      <c r="E75" s="11" t="n">
        <v>510000</v>
      </c>
      <c r="F75" s="12"/>
      <c r="G75" s="11" t="n">
        <v>548089</v>
      </c>
      <c r="H75" s="11" t="n">
        <v>13348</v>
      </c>
      <c r="I75" s="12"/>
      <c r="J75" s="11" t="n">
        <v>1180329</v>
      </c>
      <c r="K75" s="12"/>
      <c r="L75" s="12"/>
      <c r="M75" s="12"/>
      <c r="N75" s="12"/>
      <c r="O75" s="11" t="n">
        <v>1562987</v>
      </c>
      <c r="P75" s="12"/>
      <c r="Q75" s="12"/>
      <c r="R75" s="12"/>
      <c r="S75" s="11" t="n">
        <v>3814753</v>
      </c>
    </row>
    <row r="76" customFormat="false" ht="12.75" hidden="false" customHeight="false" outlineLevel="0" collapsed="false">
      <c r="A76" s="9" t="s">
        <v>539</v>
      </c>
      <c r="B76" s="10" t="n">
        <v>752</v>
      </c>
      <c r="C76" s="12"/>
      <c r="D76" s="12"/>
      <c r="E76" s="11" t="n">
        <v>595636</v>
      </c>
      <c r="F76" s="12"/>
      <c r="G76" s="11" t="n">
        <v>676515</v>
      </c>
      <c r="H76" s="11" t="n">
        <v>28204</v>
      </c>
      <c r="I76" s="12"/>
      <c r="J76" s="11" t="n">
        <v>1674763</v>
      </c>
      <c r="K76" s="11" t="n">
        <v>56036</v>
      </c>
      <c r="L76" s="11" t="n">
        <v>7974</v>
      </c>
      <c r="M76" s="12"/>
      <c r="N76" s="12"/>
      <c r="O76" s="11" t="n">
        <v>2444491</v>
      </c>
      <c r="P76" s="12"/>
      <c r="Q76" s="12"/>
      <c r="R76" s="12"/>
      <c r="S76" s="11" t="n">
        <v>5483619</v>
      </c>
    </row>
    <row r="77" customFormat="false" ht="12.75" hidden="false" customHeight="false" outlineLevel="0" collapsed="false">
      <c r="A77" s="9" t="s">
        <v>540</v>
      </c>
      <c r="B77" s="10" t="n">
        <v>778</v>
      </c>
      <c r="C77" s="12"/>
      <c r="D77" s="12"/>
      <c r="E77" s="11" t="n">
        <v>201946</v>
      </c>
      <c r="F77" s="12"/>
      <c r="G77" s="11" t="n">
        <v>757574</v>
      </c>
      <c r="H77" s="11" t="n">
        <v>6757</v>
      </c>
      <c r="I77" s="12"/>
      <c r="J77" s="11" t="n">
        <v>719972</v>
      </c>
      <c r="K77" s="11" t="n">
        <v>42856</v>
      </c>
      <c r="L77" s="12"/>
      <c r="M77" s="12"/>
      <c r="N77" s="12"/>
      <c r="O77" s="11" t="n">
        <v>1253362</v>
      </c>
      <c r="P77" s="12"/>
      <c r="Q77" s="12"/>
      <c r="R77" s="11" t="n">
        <v>5143</v>
      </c>
      <c r="S77" s="11" t="n">
        <v>2987610</v>
      </c>
    </row>
    <row r="78" customFormat="false" ht="12.75" hidden="false" customHeight="false" outlineLevel="0" collapsed="false">
      <c r="A78" s="9" t="s">
        <v>541</v>
      </c>
      <c r="B78" s="10" t="n">
        <v>753</v>
      </c>
      <c r="C78" s="12"/>
      <c r="D78" s="12"/>
      <c r="E78" s="11" t="n">
        <v>90975</v>
      </c>
      <c r="F78" s="12"/>
      <c r="G78" s="11" t="n">
        <v>133489</v>
      </c>
      <c r="H78" s="11" t="n">
        <v>3545</v>
      </c>
      <c r="I78" s="12"/>
      <c r="J78" s="11" t="n">
        <v>456020</v>
      </c>
      <c r="K78" s="12"/>
      <c r="L78" s="12"/>
      <c r="M78" s="12"/>
      <c r="N78" s="12"/>
      <c r="O78" s="11" t="n">
        <v>767537</v>
      </c>
      <c r="P78" s="12"/>
      <c r="Q78" s="11" t="n">
        <v>13837</v>
      </c>
      <c r="R78" s="12"/>
      <c r="S78" s="11" t="n">
        <v>1465403</v>
      </c>
    </row>
    <row r="79" customFormat="false" ht="12.75" hidden="false" customHeight="false" outlineLevel="0" collapsed="false">
      <c r="A79" s="9" t="s">
        <v>542</v>
      </c>
      <c r="B79" s="10" t="n">
        <v>754</v>
      </c>
      <c r="C79" s="12"/>
      <c r="D79" s="12"/>
      <c r="E79" s="11" t="n">
        <v>277454</v>
      </c>
      <c r="F79" s="12"/>
      <c r="G79" s="11" t="n">
        <v>402890</v>
      </c>
      <c r="H79" s="11" t="n">
        <v>9398</v>
      </c>
      <c r="I79" s="12"/>
      <c r="J79" s="11" t="n">
        <v>1150940</v>
      </c>
      <c r="K79" s="12"/>
      <c r="L79" s="12"/>
      <c r="M79" s="12"/>
      <c r="N79" s="12"/>
      <c r="O79" s="11" t="n">
        <v>3087855</v>
      </c>
      <c r="P79" s="12"/>
      <c r="Q79" s="11" t="n">
        <v>95213</v>
      </c>
      <c r="R79" s="11" t="n">
        <v>8066</v>
      </c>
      <c r="S79" s="11" t="n">
        <v>5031816</v>
      </c>
    </row>
    <row r="80" customFormat="false" ht="12.75" hidden="false" customHeight="false" outlineLevel="0" collapsed="false">
      <c r="A80" s="9" t="s">
        <v>543</v>
      </c>
      <c r="B80" s="10" t="n">
        <v>755</v>
      </c>
      <c r="C80" s="12"/>
      <c r="D80" s="11" t="n">
        <v>5569</v>
      </c>
      <c r="E80" s="11" t="n">
        <v>419659</v>
      </c>
      <c r="F80" s="12"/>
      <c r="G80" s="11" t="n">
        <v>11090</v>
      </c>
      <c r="H80" s="11" t="n">
        <v>7387</v>
      </c>
      <c r="I80" s="12"/>
      <c r="J80" s="11" t="n">
        <v>309557</v>
      </c>
      <c r="K80" s="11" t="n">
        <v>38598</v>
      </c>
      <c r="L80" s="11" t="n">
        <v>11567</v>
      </c>
      <c r="M80" s="11" t="n">
        <v>28341</v>
      </c>
      <c r="N80" s="12"/>
      <c r="O80" s="11" t="n">
        <v>362338</v>
      </c>
      <c r="P80" s="12"/>
      <c r="Q80" s="12"/>
      <c r="R80" s="12"/>
      <c r="S80" s="11" t="n">
        <v>1194106</v>
      </c>
    </row>
    <row r="81" customFormat="false" ht="12.75" hidden="false" customHeight="false" outlineLevel="0" collapsed="false">
      <c r="A81" s="9" t="s">
        <v>544</v>
      </c>
      <c r="B81" s="10" t="n">
        <v>762</v>
      </c>
      <c r="C81" s="12"/>
      <c r="D81" s="12"/>
      <c r="E81" s="11" t="n">
        <v>302000</v>
      </c>
      <c r="F81" s="12"/>
      <c r="G81" s="11" t="n">
        <v>242778</v>
      </c>
      <c r="H81" s="11" t="n">
        <v>7258</v>
      </c>
      <c r="I81" s="11" t="n">
        <v>761</v>
      </c>
      <c r="J81" s="11" t="n">
        <v>852245</v>
      </c>
      <c r="K81" s="12"/>
      <c r="L81" s="12"/>
      <c r="M81" s="11" t="n">
        <v>9383</v>
      </c>
      <c r="N81" s="12"/>
      <c r="O81" s="11" t="n">
        <v>1825127</v>
      </c>
      <c r="P81" s="12"/>
      <c r="Q81" s="12"/>
      <c r="R81" s="12"/>
      <c r="S81" s="11" t="n">
        <v>3239552</v>
      </c>
    </row>
    <row r="82" customFormat="false" ht="12.75" hidden="false" customHeight="false" outlineLevel="0" collapsed="false">
      <c r="A82" s="9" t="s">
        <v>545</v>
      </c>
      <c r="B82" s="10" t="n">
        <v>756</v>
      </c>
      <c r="C82" s="12"/>
      <c r="D82" s="11" t="n">
        <v>43</v>
      </c>
      <c r="E82" s="11" t="n">
        <v>92362</v>
      </c>
      <c r="F82" s="12"/>
      <c r="G82" s="12"/>
      <c r="H82" s="11" t="n">
        <v>6307</v>
      </c>
      <c r="I82" s="11" t="n">
        <v>58</v>
      </c>
      <c r="J82" s="11" t="n">
        <v>557541</v>
      </c>
      <c r="K82" s="11" t="n">
        <v>19831</v>
      </c>
      <c r="L82" s="11" t="n">
        <v>11300</v>
      </c>
      <c r="M82" s="12"/>
      <c r="N82" s="12"/>
      <c r="O82" s="11" t="n">
        <v>1027350</v>
      </c>
      <c r="P82" s="12"/>
      <c r="Q82" s="11" t="n">
        <v>223</v>
      </c>
      <c r="R82" s="12"/>
      <c r="S82" s="11" t="n">
        <v>1715015</v>
      </c>
    </row>
    <row r="83" customFormat="false" ht="12.75" hidden="false" customHeight="false" outlineLevel="0" collapsed="false">
      <c r="A83" s="9" t="s">
        <v>546</v>
      </c>
      <c r="B83" s="10" t="n">
        <v>757</v>
      </c>
      <c r="C83" s="12"/>
      <c r="D83" s="12"/>
      <c r="E83" s="12"/>
      <c r="F83" s="12"/>
      <c r="G83" s="11" t="n">
        <v>260077</v>
      </c>
      <c r="H83" s="11" t="n">
        <v>10048</v>
      </c>
      <c r="I83" s="12"/>
      <c r="J83" s="11" t="n">
        <v>889832</v>
      </c>
      <c r="K83" s="11" t="n">
        <v>35941</v>
      </c>
      <c r="L83" s="12"/>
      <c r="M83" s="12"/>
      <c r="N83" s="12"/>
      <c r="O83" s="11" t="n">
        <v>904397</v>
      </c>
      <c r="P83" s="12"/>
      <c r="Q83" s="12"/>
      <c r="R83" s="12"/>
      <c r="S83" s="11" t="n">
        <v>2100295</v>
      </c>
    </row>
    <row r="84" customFormat="false" ht="12.75" hidden="false" customHeight="false" outlineLevel="0" collapsed="false">
      <c r="A84" s="9" t="s">
        <v>547</v>
      </c>
      <c r="B84" s="10" t="n">
        <v>785</v>
      </c>
      <c r="C84" s="12"/>
      <c r="D84" s="12"/>
      <c r="E84" s="11" t="n">
        <v>319474</v>
      </c>
      <c r="F84" s="12"/>
      <c r="G84" s="11" t="n">
        <v>875882</v>
      </c>
      <c r="H84" s="11" t="n">
        <v>5582</v>
      </c>
      <c r="I84" s="12"/>
      <c r="J84" s="11" t="n">
        <v>645894</v>
      </c>
      <c r="K84" s="11" t="n">
        <v>45536</v>
      </c>
      <c r="L84" s="12"/>
      <c r="M84" s="12"/>
      <c r="N84" s="12"/>
      <c r="O84" s="11" t="n">
        <v>1096754</v>
      </c>
      <c r="P84" s="11" t="n">
        <v>-12384</v>
      </c>
      <c r="Q84" s="12"/>
      <c r="R84" s="12"/>
      <c r="S84" s="11" t="n">
        <v>2976738</v>
      </c>
    </row>
    <row r="85" customFormat="false" ht="12.75" hidden="false" customHeight="false" outlineLevel="0" collapsed="false">
      <c r="A85" s="9" t="s">
        <v>548</v>
      </c>
      <c r="B85" s="10" t="n">
        <v>763</v>
      </c>
      <c r="C85" s="12"/>
      <c r="D85" s="12"/>
      <c r="E85" s="11" t="n">
        <v>323509</v>
      </c>
      <c r="F85" s="12"/>
      <c r="G85" s="11" t="n">
        <v>224105</v>
      </c>
      <c r="H85" s="11" t="n">
        <v>8400</v>
      </c>
      <c r="I85" s="12"/>
      <c r="J85" s="11" t="n">
        <v>499594</v>
      </c>
      <c r="K85" s="11" t="n">
        <v>18320</v>
      </c>
      <c r="L85" s="11" t="n">
        <v>21082</v>
      </c>
      <c r="M85" s="12"/>
      <c r="N85" s="12"/>
      <c r="O85" s="11" t="n">
        <v>460435</v>
      </c>
      <c r="P85" s="12"/>
      <c r="Q85" s="12"/>
      <c r="R85" s="12"/>
      <c r="S85" s="11" t="n">
        <v>1555445</v>
      </c>
    </row>
    <row r="86" customFormat="false" ht="12.75" hidden="false" customHeight="false" outlineLevel="0" collapsed="false">
      <c r="A86" s="9" t="s">
        <v>549</v>
      </c>
      <c r="B86" s="10" t="n">
        <v>758</v>
      </c>
      <c r="C86" s="12"/>
      <c r="D86" s="12"/>
      <c r="E86" s="11" t="n">
        <v>172277</v>
      </c>
      <c r="F86" s="12"/>
      <c r="G86" s="11" t="n">
        <v>63815</v>
      </c>
      <c r="H86" s="11" t="n">
        <v>4587</v>
      </c>
      <c r="I86" s="12"/>
      <c r="J86" s="11" t="n">
        <v>184521</v>
      </c>
      <c r="K86" s="11" t="n">
        <v>47147</v>
      </c>
      <c r="L86" s="11" t="n">
        <v>617</v>
      </c>
      <c r="M86" s="12"/>
      <c r="N86" s="12"/>
      <c r="O86" s="11" t="n">
        <v>427701</v>
      </c>
      <c r="P86" s="12"/>
      <c r="Q86" s="12"/>
      <c r="R86" s="11" t="n">
        <v>3671</v>
      </c>
      <c r="S86" s="11" t="n">
        <v>904336</v>
      </c>
    </row>
    <row r="87" customFormat="false" ht="12.75" hidden="false" customHeight="false" outlineLevel="0" collapsed="false">
      <c r="A87" s="9" t="s">
        <v>550</v>
      </c>
      <c r="B87" s="10" t="n">
        <v>759</v>
      </c>
      <c r="C87" s="12"/>
      <c r="D87" s="12"/>
      <c r="E87" s="11" t="n">
        <v>398839</v>
      </c>
      <c r="F87" s="12"/>
      <c r="G87" s="11" t="n">
        <v>245451</v>
      </c>
      <c r="H87" s="11" t="n">
        <v>7552</v>
      </c>
      <c r="I87" s="12"/>
      <c r="J87" s="11" t="n">
        <v>874869</v>
      </c>
      <c r="K87" s="11" t="n">
        <v>12416</v>
      </c>
      <c r="L87" s="11" t="n">
        <v>13648</v>
      </c>
      <c r="M87" s="11" t="n">
        <v>135528</v>
      </c>
      <c r="N87" s="12"/>
      <c r="O87" s="11" t="n">
        <v>1063610</v>
      </c>
      <c r="P87" s="12"/>
      <c r="Q87" s="12"/>
      <c r="R87" s="12"/>
      <c r="S87" s="11" t="n">
        <v>2751913</v>
      </c>
    </row>
    <row r="88" customFormat="false" ht="12.75" hidden="false" customHeight="false" outlineLevel="0" collapsed="false">
      <c r="A88" s="9" t="s">
        <v>551</v>
      </c>
      <c r="B88" s="10" t="n">
        <v>750</v>
      </c>
      <c r="C88" s="12"/>
      <c r="D88" s="12"/>
      <c r="E88" s="11" t="n">
        <v>159815</v>
      </c>
      <c r="F88" s="12"/>
      <c r="G88" s="11" t="n">
        <v>47408</v>
      </c>
      <c r="H88" s="11" t="n">
        <v>3835</v>
      </c>
      <c r="I88" s="12"/>
      <c r="J88" s="11" t="n">
        <v>420419</v>
      </c>
      <c r="K88" s="11" t="n">
        <v>24920</v>
      </c>
      <c r="L88" s="11" t="n">
        <v>7677</v>
      </c>
      <c r="M88" s="12"/>
      <c r="N88" s="12"/>
      <c r="O88" s="11" t="n">
        <v>660342</v>
      </c>
      <c r="P88" s="12"/>
      <c r="Q88" s="11" t="n">
        <v>3669</v>
      </c>
      <c r="R88" s="12"/>
      <c r="S88" s="11" t="n">
        <v>1328085</v>
      </c>
    </row>
    <row r="89" customFormat="false" ht="12.75" hidden="false" customHeight="false" outlineLevel="0" collapsed="false">
      <c r="A89" s="9" t="s">
        <v>552</v>
      </c>
      <c r="B89" s="10" t="n">
        <v>761</v>
      </c>
      <c r="C89" s="12"/>
      <c r="D89" s="11" t="n">
        <v>1788</v>
      </c>
      <c r="E89" s="11" t="n">
        <v>309500</v>
      </c>
      <c r="F89" s="12"/>
      <c r="G89" s="12"/>
      <c r="H89" s="11" t="n">
        <v>8818</v>
      </c>
      <c r="I89" s="12"/>
      <c r="J89" s="11" t="n">
        <v>1122519</v>
      </c>
      <c r="K89" s="11" t="n">
        <v>71634</v>
      </c>
      <c r="L89" s="11" t="n">
        <v>26774</v>
      </c>
      <c r="M89" s="11" t="n">
        <v>51770</v>
      </c>
      <c r="N89" s="12"/>
      <c r="O89" s="11" t="n">
        <v>1597932</v>
      </c>
      <c r="P89" s="12"/>
      <c r="Q89" s="11" t="n">
        <v>-43046</v>
      </c>
      <c r="R89" s="12"/>
      <c r="S89" s="11" t="n">
        <v>3147689</v>
      </c>
    </row>
    <row r="90" customFormat="false" ht="12.75" hidden="false" customHeight="false" outlineLevel="0" collapsed="false">
      <c r="A90" s="9" t="s">
        <v>553</v>
      </c>
      <c r="B90" s="10" t="n">
        <v>774</v>
      </c>
      <c r="C90" s="12"/>
      <c r="D90" s="12"/>
      <c r="E90" s="11" t="n">
        <v>651885</v>
      </c>
      <c r="F90" s="12"/>
      <c r="G90" s="12"/>
      <c r="H90" s="11" t="n">
        <v>9529</v>
      </c>
      <c r="I90" s="12"/>
      <c r="J90" s="11" t="n">
        <v>1269007</v>
      </c>
      <c r="K90" s="12"/>
      <c r="L90" s="11" t="n">
        <v>1</v>
      </c>
      <c r="M90" s="12"/>
      <c r="N90" s="12"/>
      <c r="O90" s="11" t="n">
        <v>2661935</v>
      </c>
      <c r="P90" s="12"/>
      <c r="Q90" s="12"/>
      <c r="R90" s="11" t="n">
        <v>1890</v>
      </c>
      <c r="S90" s="11" t="n">
        <v>4594247</v>
      </c>
    </row>
    <row r="91" customFormat="false" ht="12.75" hidden="false" customHeight="false" outlineLevel="0" collapsed="false">
      <c r="A91" s="1" t="s">
        <v>554</v>
      </c>
      <c r="C91" s="12" t="n">
        <f aca="false">SUM(C9:C90)</f>
        <v>640431</v>
      </c>
      <c r="D91" s="12" t="n">
        <f aca="false">SUM(D9:D90)</f>
        <v>42849</v>
      </c>
      <c r="E91" s="12" t="n">
        <f aca="false">SUM(E9:E90)</f>
        <v>22182411</v>
      </c>
      <c r="F91" s="12" t="n">
        <f aca="false">SUM(F9:F90)</f>
        <v>23960</v>
      </c>
      <c r="G91" s="12" t="n">
        <f aca="false">SUM(G9:G90)</f>
        <v>14368046</v>
      </c>
      <c r="H91" s="12" t="n">
        <f aca="false">SUM(H9:H90)</f>
        <v>634740</v>
      </c>
      <c r="I91" s="12" t="n">
        <f aca="false">SUM(I9:I90)</f>
        <v>48184</v>
      </c>
      <c r="J91" s="12" t="n">
        <f aca="false">SUM(J9:J90)</f>
        <v>62353677</v>
      </c>
      <c r="K91" s="12" t="n">
        <f aca="false">SUM(K9:K90)</f>
        <v>1316327</v>
      </c>
      <c r="L91" s="12" t="n">
        <f aca="false">SUM(L9:L90)</f>
        <v>712144</v>
      </c>
      <c r="M91" s="12" t="n">
        <f aca="false">SUM(M9:M90)</f>
        <v>795849</v>
      </c>
      <c r="N91" s="12" t="n">
        <f aca="false">SUM(N9:N90)</f>
        <v>2000</v>
      </c>
      <c r="O91" s="12" t="n">
        <f aca="false">SUM(O9:O90)</f>
        <v>100155030</v>
      </c>
      <c r="P91" s="12" t="n">
        <f aca="false">SUM(P9:P90)</f>
        <v>-25880</v>
      </c>
      <c r="Q91" s="12" t="n">
        <f aca="false">SUM(Q9:Q90)</f>
        <v>953955</v>
      </c>
      <c r="R91" s="12" t="n">
        <f aca="false">SUM(R9:R90)</f>
        <v>67154</v>
      </c>
      <c r="S91" s="12" t="n">
        <f aca="false">SUM(S9:S90)</f>
        <v>204270877</v>
      </c>
    </row>
    <row r="92" customFormat="false" ht="12.75" hidden="false" customHeight="fals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5.76953125" defaultRowHeight="12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4.1"/>
    <col collapsed="false" customWidth="true" hidden="false" outlineLevel="0" max="3" min="3" style="1" width="9.32"/>
    <col collapsed="false" customWidth="true" hidden="false" outlineLevel="0" max="4" min="4" style="1" width="5.99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7" min="7" style="1" width="9.32"/>
    <col collapsed="false" customWidth="true" hidden="false" outlineLevel="0" max="8" min="8" style="1" width="9.65"/>
    <col collapsed="false" customWidth="true" hidden="false" outlineLevel="0" max="9" min="9" style="1" width="8.44"/>
    <col collapsed="false" customWidth="true" hidden="false" outlineLevel="0" max="10" min="10" style="1" width="7.11"/>
    <col collapsed="false" customWidth="true" hidden="false" outlineLevel="0" max="11" min="11" style="1" width="11.55"/>
    <col collapsed="false" customWidth="true" hidden="false" outlineLevel="0" max="12" min="12" style="1" width="7.11"/>
    <col collapsed="false" customWidth="true" hidden="false" outlineLevel="0" max="13" min="13" style="1" width="8.55"/>
    <col collapsed="false" customWidth="true" hidden="false" outlineLevel="0" max="15" min="14" style="1" width="7.88"/>
    <col collapsed="false" customWidth="true" hidden="false" outlineLevel="0" max="16" min="16" style="1" width="11.44"/>
    <col collapsed="false" customWidth="true" hidden="false" outlineLevel="0" max="19" min="17" style="1" width="8.65"/>
    <col collapsed="false" customWidth="true" hidden="false" outlineLevel="0" max="20" min="20" style="1" width="12.32"/>
    <col collapsed="false" customWidth="true" hidden="false" outlineLevel="0" max="21" min="21" style="1" width="10.65"/>
    <col collapsed="false" customWidth="true" hidden="false" outlineLevel="0" max="22" min="22" style="1" width="5.32"/>
    <col collapsed="false" customWidth="true" hidden="false" outlineLevel="0" max="23" min="23" style="1" width="11.1"/>
    <col collapsed="false" customWidth="true" hidden="false" outlineLevel="0" max="24" min="24" style="1" width="9.65"/>
    <col collapsed="false" customWidth="true" hidden="false" outlineLevel="0" max="25" min="25" style="1" width="2.44"/>
    <col collapsed="false" customWidth="true" hidden="false" outlineLevel="0" max="26" min="26" style="1" width="7.43"/>
    <col collapsed="false" customWidth="true" hidden="false" outlineLevel="0" max="27" min="27" style="1" width="5.99"/>
    <col collapsed="false" customWidth="true" hidden="false" outlineLevel="0" max="28" min="28" style="1" width="7.21"/>
    <col collapsed="false" customWidth="true" hidden="false" outlineLevel="0" max="29" min="29" style="1" width="6.88"/>
    <col collapsed="false" customWidth="true" hidden="false" outlineLevel="0" max="30" min="30" style="1" width="11.55"/>
    <col collapsed="false" customWidth="true" hidden="false" outlineLevel="0" max="31" min="31" style="1" width="8.44"/>
    <col collapsed="false" customWidth="true" hidden="false" outlineLevel="0" max="32" min="32" style="1" width="6.65"/>
    <col collapsed="false" customWidth="true" hidden="false" outlineLevel="0" max="33" min="33" style="1" width="8.55"/>
    <col collapsed="false" customWidth="true" hidden="false" outlineLevel="0" max="35" min="34" style="1" width="7.88"/>
    <col collapsed="false" customWidth="true" hidden="false" outlineLevel="0" max="36" min="36" style="1" width="10.99"/>
    <col collapsed="false" customWidth="true" hidden="false" outlineLevel="0" max="37" min="37" style="1" width="8.1"/>
    <col collapsed="false" customWidth="true" hidden="false" outlineLevel="0" max="38" min="38" style="1" width="10.65"/>
    <col collapsed="false" customWidth="true" hidden="false" outlineLevel="0" max="39" min="39" style="1" width="9.44"/>
    <col collapsed="false" customWidth="true" hidden="false" outlineLevel="0" max="40" min="40" style="1" width="14.88"/>
    <col collapsed="false" customWidth="true" hidden="false" outlineLevel="0" max="41" min="41" style="1" width="9.65"/>
    <col collapsed="false" customWidth="true" hidden="false" outlineLevel="0" max="42" min="42" style="1" width="2.32"/>
    <col collapsed="false" customWidth="true" hidden="false" outlineLevel="0" max="43" min="43" style="1" width="6.88"/>
    <col collapsed="false" customWidth="true" hidden="false" outlineLevel="0" max="44" min="44" style="1" width="7.21"/>
    <col collapsed="false" customWidth="true" hidden="false" outlineLevel="0" max="45" min="45" style="1" width="6.88"/>
    <col collapsed="false" customWidth="true" hidden="false" outlineLevel="0" max="46" min="46" style="1" width="11.99"/>
    <col collapsed="false" customWidth="true" hidden="false" outlineLevel="0" max="47" min="47" style="1" width="8.44"/>
    <col collapsed="false" customWidth="true" hidden="false" outlineLevel="0" max="48" min="48" style="1" width="6.88"/>
    <col collapsed="false" customWidth="true" hidden="false" outlineLevel="0" max="49" min="49" style="1" width="11.55"/>
    <col collapsed="false" customWidth="true" hidden="false" outlineLevel="0" max="50" min="50" style="1" width="6.65"/>
    <col collapsed="false" customWidth="true" hidden="false" outlineLevel="0" max="51" min="51" style="1" width="8.55"/>
    <col collapsed="false" customWidth="true" hidden="false" outlineLevel="0" max="53" min="52" style="1" width="7.88"/>
    <col collapsed="false" customWidth="true" hidden="false" outlineLevel="0" max="54" min="54" style="1" width="9.1"/>
    <col collapsed="false" customWidth="true" hidden="false" outlineLevel="0" max="55" min="55" style="1" width="10.11"/>
    <col collapsed="false" customWidth="true" hidden="false" outlineLevel="0" max="56" min="56" style="1" width="10.65"/>
    <col collapsed="false" customWidth="true" hidden="false" outlineLevel="0" max="57" min="57" style="1" width="5.88"/>
    <col collapsed="false" customWidth="true" hidden="false" outlineLevel="0" max="58" min="58" style="1" width="9.65"/>
    <col collapsed="false" customWidth="true" hidden="false" outlineLevel="0" max="59" min="59" style="1" width="2.11"/>
    <col collapsed="false" customWidth="true" hidden="false" outlineLevel="0" max="60" min="60" style="1" width="14.65"/>
    <col collapsed="false" customWidth="false" hidden="false" outlineLevel="0" max="257" min="61" style="1" width="15.77"/>
  </cols>
  <sheetData>
    <row r="1" customFormat="false" ht="15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555</v>
      </c>
    </row>
    <row r="6" customFormat="false" ht="12.75" hidden="false" customHeight="false" outlineLevel="0" collapsed="false">
      <c r="A6" s="9"/>
    </row>
    <row r="7" customFormat="false" ht="12.75" hidden="false" customHeight="false" outlineLevel="0" collapsed="false">
      <c r="C7" s="15" t="s">
        <v>556</v>
      </c>
      <c r="Z7" s="15" t="s">
        <v>557</v>
      </c>
      <c r="AQ7" s="15" t="s">
        <v>558</v>
      </c>
    </row>
    <row r="8" s="3" customFormat="true" ht="12.75" hidden="false" customHeight="false" outlineLevel="0" collapsed="false">
      <c r="C8" s="4" t="s">
        <v>4</v>
      </c>
      <c r="D8" s="4" t="s">
        <v>5</v>
      </c>
      <c r="E8" s="4" t="s">
        <v>11</v>
      </c>
      <c r="F8" s="4" t="s">
        <v>12</v>
      </c>
      <c r="G8" s="4" t="s">
        <v>13</v>
      </c>
      <c r="H8" s="4" t="s">
        <v>460</v>
      </c>
      <c r="I8" s="4" t="s">
        <v>14</v>
      </c>
      <c r="J8" s="4" t="s">
        <v>15</v>
      </c>
      <c r="K8" s="4" t="s">
        <v>16</v>
      </c>
      <c r="L8" s="4" t="s">
        <v>17</v>
      </c>
      <c r="M8" s="4" t="s">
        <v>18</v>
      </c>
      <c r="N8" s="4" t="s">
        <v>19</v>
      </c>
      <c r="O8" s="4" t="s">
        <v>20</v>
      </c>
      <c r="P8" s="4" t="s">
        <v>22</v>
      </c>
      <c r="Q8" s="4" t="s">
        <v>33</v>
      </c>
      <c r="R8" s="4" t="s">
        <v>34</v>
      </c>
      <c r="S8" s="4" t="s">
        <v>35</v>
      </c>
      <c r="T8" s="4" t="s">
        <v>37</v>
      </c>
      <c r="U8" s="4" t="s">
        <v>559</v>
      </c>
      <c r="V8" s="4" t="s">
        <v>560</v>
      </c>
      <c r="W8" s="4" t="s">
        <v>561</v>
      </c>
      <c r="X8" s="4" t="s">
        <v>51</v>
      </c>
      <c r="Z8" s="4" t="s">
        <v>4</v>
      </c>
      <c r="AA8" s="4" t="s">
        <v>5</v>
      </c>
      <c r="AB8" s="4" t="s">
        <v>11</v>
      </c>
      <c r="AC8" s="4" t="s">
        <v>12</v>
      </c>
      <c r="AD8" s="4" t="s">
        <v>13</v>
      </c>
      <c r="AE8" s="4" t="s">
        <v>14</v>
      </c>
      <c r="AF8" s="4" t="s">
        <v>17</v>
      </c>
      <c r="AG8" s="4" t="s">
        <v>18</v>
      </c>
      <c r="AH8" s="4" t="s">
        <v>19</v>
      </c>
      <c r="AI8" s="4" t="s">
        <v>20</v>
      </c>
      <c r="AJ8" s="4" t="s">
        <v>22</v>
      </c>
      <c r="AK8" s="4" t="s">
        <v>23</v>
      </c>
      <c r="AL8" s="4" t="s">
        <v>559</v>
      </c>
      <c r="AM8" s="4" t="s">
        <v>560</v>
      </c>
      <c r="AN8" s="4" t="s">
        <v>561</v>
      </c>
      <c r="AO8" s="4" t="s">
        <v>51</v>
      </c>
      <c r="AQ8" s="4" t="s">
        <v>4</v>
      </c>
      <c r="AR8" s="4" t="s">
        <v>11</v>
      </c>
      <c r="AS8" s="4" t="s">
        <v>12</v>
      </c>
      <c r="AT8" s="4" t="s">
        <v>13</v>
      </c>
      <c r="AU8" s="4" t="s">
        <v>14</v>
      </c>
      <c r="AV8" s="4" t="s">
        <v>15</v>
      </c>
      <c r="AW8" s="4" t="s">
        <v>16</v>
      </c>
      <c r="AX8" s="4" t="s">
        <v>17</v>
      </c>
      <c r="AY8" s="4" t="s">
        <v>18</v>
      </c>
      <c r="AZ8" s="4" t="s">
        <v>19</v>
      </c>
      <c r="BA8" s="4" t="s">
        <v>20</v>
      </c>
      <c r="BB8" s="4" t="s">
        <v>21</v>
      </c>
      <c r="BC8" s="4" t="s">
        <v>22</v>
      </c>
      <c r="BD8" s="4" t="s">
        <v>559</v>
      </c>
      <c r="BE8" s="4" t="s">
        <v>561</v>
      </c>
      <c r="BF8" s="4" t="s">
        <v>51</v>
      </c>
      <c r="BH8" s="4" t="s">
        <v>559</v>
      </c>
    </row>
    <row r="9" s="7" customFormat="true" ht="51" hidden="false" customHeight="false" outlineLevel="0" collapsed="false">
      <c r="A9" s="5" t="s">
        <v>52</v>
      </c>
      <c r="B9" s="6" t="s">
        <v>53</v>
      </c>
      <c r="C9" s="7" t="s">
        <v>562</v>
      </c>
      <c r="D9" s="6" t="s">
        <v>563</v>
      </c>
      <c r="E9" s="6" t="s">
        <v>564</v>
      </c>
      <c r="F9" s="6" t="s">
        <v>565</v>
      </c>
      <c r="G9" s="6" t="s">
        <v>566</v>
      </c>
      <c r="H9" s="6" t="s">
        <v>567</v>
      </c>
      <c r="I9" s="6" t="s">
        <v>568</v>
      </c>
      <c r="J9" s="6" t="s">
        <v>569</v>
      </c>
      <c r="K9" s="6" t="s">
        <v>570</v>
      </c>
      <c r="L9" s="6" t="s">
        <v>571</v>
      </c>
      <c r="M9" s="6" t="s">
        <v>572</v>
      </c>
      <c r="N9" s="6" t="s">
        <v>573</v>
      </c>
      <c r="O9" s="6" t="s">
        <v>574</v>
      </c>
      <c r="P9" s="6" t="s">
        <v>575</v>
      </c>
      <c r="Q9" s="6" t="s">
        <v>576</v>
      </c>
      <c r="R9" s="6" t="s">
        <v>577</v>
      </c>
      <c r="S9" s="6" t="s">
        <v>578</v>
      </c>
      <c r="T9" s="6" t="s">
        <v>579</v>
      </c>
      <c r="U9" s="6" t="s">
        <v>580</v>
      </c>
      <c r="V9" s="6" t="s">
        <v>581</v>
      </c>
      <c r="W9" s="6" t="s">
        <v>582</v>
      </c>
      <c r="X9" s="6" t="s">
        <v>583</v>
      </c>
      <c r="Z9" s="6" t="s">
        <v>562</v>
      </c>
      <c r="AA9" s="6" t="s">
        <v>563</v>
      </c>
      <c r="AB9" s="6" t="s">
        <v>564</v>
      </c>
      <c r="AC9" s="6" t="s">
        <v>565</v>
      </c>
      <c r="AD9" s="6" t="s">
        <v>584</v>
      </c>
      <c r="AE9" s="6" t="s">
        <v>568</v>
      </c>
      <c r="AF9" s="6" t="s">
        <v>585</v>
      </c>
      <c r="AG9" s="6" t="s">
        <v>586</v>
      </c>
      <c r="AH9" s="6" t="s">
        <v>573</v>
      </c>
      <c r="AI9" s="6" t="s">
        <v>574</v>
      </c>
      <c r="AJ9" s="6" t="s">
        <v>587</v>
      </c>
      <c r="AK9" s="6" t="s">
        <v>588</v>
      </c>
      <c r="AL9" s="6" t="s">
        <v>589</v>
      </c>
      <c r="AM9" s="6" t="s">
        <v>590</v>
      </c>
      <c r="AN9" s="6" t="s">
        <v>591</v>
      </c>
      <c r="AO9" s="6" t="s">
        <v>583</v>
      </c>
      <c r="AQ9" s="6" t="s">
        <v>562</v>
      </c>
      <c r="AR9" s="6" t="s">
        <v>564</v>
      </c>
      <c r="AS9" s="6" t="s">
        <v>565</v>
      </c>
      <c r="AT9" s="6" t="s">
        <v>592</v>
      </c>
      <c r="AU9" s="6" t="s">
        <v>568</v>
      </c>
      <c r="AV9" s="6" t="s">
        <v>569</v>
      </c>
      <c r="AW9" s="6" t="s">
        <v>593</v>
      </c>
      <c r="AX9" s="6" t="s">
        <v>571</v>
      </c>
      <c r="AY9" s="6" t="s">
        <v>572</v>
      </c>
      <c r="AZ9" s="6" t="s">
        <v>573</v>
      </c>
      <c r="BA9" s="6" t="s">
        <v>574</v>
      </c>
      <c r="BB9" s="6" t="s">
        <v>594</v>
      </c>
      <c r="BC9" s="6" t="s">
        <v>595</v>
      </c>
      <c r="BD9" s="6" t="s">
        <v>580</v>
      </c>
      <c r="BE9" s="6" t="s">
        <v>596</v>
      </c>
      <c r="BF9" s="6" t="s">
        <v>583</v>
      </c>
      <c r="BH9" s="6" t="s">
        <v>597</v>
      </c>
    </row>
    <row r="11" customFormat="false" ht="12.75" hidden="false" customHeight="false" outlineLevel="0" collapsed="false">
      <c r="A11" s="9" t="s">
        <v>101</v>
      </c>
      <c r="B11" s="10" t="n">
        <v>1</v>
      </c>
      <c r="C11" s="11" t="n">
        <v>107178</v>
      </c>
      <c r="D11" s="12"/>
      <c r="E11" s="11" t="n">
        <v>11270</v>
      </c>
      <c r="F11" s="12"/>
      <c r="G11" s="12"/>
      <c r="H11" s="11" t="n">
        <v>101</v>
      </c>
      <c r="I11" s="12"/>
      <c r="J11" s="12"/>
      <c r="K11" s="11" t="n">
        <v>49872</v>
      </c>
      <c r="L11" s="12"/>
      <c r="M11" s="11" t="n">
        <v>2018</v>
      </c>
      <c r="N11" s="12"/>
      <c r="O11" s="11" t="n">
        <v>2703</v>
      </c>
      <c r="P11" s="12"/>
      <c r="Q11" s="12"/>
      <c r="R11" s="12"/>
      <c r="S11" s="12"/>
      <c r="T11" s="12"/>
      <c r="U11" s="12"/>
      <c r="V11" s="12"/>
      <c r="W11" s="12"/>
      <c r="X11" s="11" t="n">
        <v>173142</v>
      </c>
      <c r="Y11" s="12"/>
      <c r="Z11" s="12"/>
      <c r="AA11" s="12"/>
      <c r="AB11" s="12"/>
      <c r="AC11" s="12"/>
      <c r="AD11" s="12"/>
      <c r="AE11" s="12"/>
      <c r="AF11" s="12"/>
      <c r="AG11" s="11" t="n">
        <v>428</v>
      </c>
      <c r="AH11" s="12"/>
      <c r="AI11" s="12"/>
      <c r="AJ11" s="12"/>
      <c r="AK11" s="12"/>
      <c r="AL11" s="12"/>
      <c r="AM11" s="12"/>
      <c r="AN11" s="12"/>
      <c r="AO11" s="11" t="n">
        <v>428</v>
      </c>
      <c r="AP11" s="12"/>
      <c r="AQ11" s="11" t="n">
        <v>658</v>
      </c>
      <c r="AR11" s="11" t="n">
        <v>3840</v>
      </c>
      <c r="AS11" s="12"/>
      <c r="AT11" s="12"/>
      <c r="AU11" s="12"/>
      <c r="AV11" s="12"/>
      <c r="AW11" s="11" t="n">
        <v>2418</v>
      </c>
      <c r="AX11" s="12"/>
      <c r="AY11" s="12"/>
      <c r="AZ11" s="12"/>
      <c r="BA11" s="11" t="n">
        <v>1</v>
      </c>
      <c r="BB11" s="12"/>
      <c r="BC11" s="12"/>
      <c r="BD11" s="12"/>
      <c r="BE11" s="12"/>
      <c r="BF11" s="11" t="n">
        <v>6917</v>
      </c>
      <c r="BG11" s="12"/>
      <c r="BH11" s="12"/>
    </row>
    <row r="12" customFormat="false" ht="12.75" hidden="false" customHeight="false" outlineLevel="0" collapsed="false">
      <c r="A12" s="9" t="s">
        <v>102</v>
      </c>
      <c r="B12" s="10" t="n">
        <v>2</v>
      </c>
      <c r="C12" s="11" t="n">
        <v>288633</v>
      </c>
      <c r="D12" s="11" t="n">
        <v>13831</v>
      </c>
      <c r="E12" s="11" t="n">
        <v>15645</v>
      </c>
      <c r="F12" s="12"/>
      <c r="G12" s="12"/>
      <c r="H12" s="11" t="n">
        <v>2656</v>
      </c>
      <c r="I12" s="11" t="n">
        <v>1296</v>
      </c>
      <c r="J12" s="12"/>
      <c r="K12" s="11" t="n">
        <v>98152</v>
      </c>
      <c r="L12" s="12"/>
      <c r="M12" s="11" t="n">
        <v>3983</v>
      </c>
      <c r="N12" s="11" t="n">
        <v>3035</v>
      </c>
      <c r="O12" s="12"/>
      <c r="P12" s="12"/>
      <c r="Q12" s="12"/>
      <c r="R12" s="12"/>
      <c r="S12" s="12"/>
      <c r="T12" s="12"/>
      <c r="U12" s="12"/>
      <c r="V12" s="12"/>
      <c r="W12" s="11" t="n">
        <v>9314</v>
      </c>
      <c r="X12" s="11" t="n">
        <v>436545</v>
      </c>
      <c r="Y12" s="12"/>
      <c r="Z12" s="12"/>
      <c r="AA12" s="12"/>
      <c r="AB12" s="11" t="n">
        <v>356</v>
      </c>
      <c r="AC12" s="12"/>
      <c r="AD12" s="12"/>
      <c r="AE12" s="11" t="n">
        <v>1</v>
      </c>
      <c r="AF12" s="12"/>
      <c r="AG12" s="11" t="n">
        <v>837</v>
      </c>
      <c r="AH12" s="12"/>
      <c r="AI12" s="12"/>
      <c r="AJ12" s="12"/>
      <c r="AK12" s="12"/>
      <c r="AL12" s="12"/>
      <c r="AM12" s="12"/>
      <c r="AN12" s="12"/>
      <c r="AO12" s="11" t="n">
        <v>1194</v>
      </c>
      <c r="AP12" s="12"/>
      <c r="AQ12" s="12"/>
      <c r="AR12" s="12"/>
      <c r="AS12" s="12"/>
      <c r="AT12" s="12"/>
      <c r="AU12" s="12"/>
      <c r="AV12" s="12"/>
      <c r="AW12" s="11" t="n">
        <v>4740</v>
      </c>
      <c r="AX12" s="12"/>
      <c r="AY12" s="12"/>
      <c r="AZ12" s="12"/>
      <c r="BA12" s="12"/>
      <c r="BB12" s="12"/>
      <c r="BC12" s="12"/>
      <c r="BD12" s="12"/>
      <c r="BE12" s="11" t="n">
        <v>229</v>
      </c>
      <c r="BF12" s="11" t="n">
        <v>4969</v>
      </c>
      <c r="BG12" s="12"/>
      <c r="BH12" s="12"/>
    </row>
    <row r="13" customFormat="false" ht="12.75" hidden="false" customHeight="false" outlineLevel="0" collapsed="false">
      <c r="A13" s="9" t="s">
        <v>103</v>
      </c>
      <c r="B13" s="10" t="n">
        <v>3</v>
      </c>
      <c r="C13" s="11" t="n">
        <v>97984</v>
      </c>
      <c r="D13" s="12"/>
      <c r="E13" s="11" t="n">
        <v>2695</v>
      </c>
      <c r="F13" s="11" t="n">
        <v>15689</v>
      </c>
      <c r="G13" s="12"/>
      <c r="H13" s="11" t="n">
        <v>1286</v>
      </c>
      <c r="I13" s="12"/>
      <c r="J13" s="12"/>
      <c r="K13" s="11" t="n">
        <v>31531</v>
      </c>
      <c r="L13" s="11" t="n">
        <v>6658</v>
      </c>
      <c r="M13" s="11" t="n">
        <v>1275</v>
      </c>
      <c r="N13" s="12"/>
      <c r="O13" s="12"/>
      <c r="P13" s="12"/>
      <c r="Q13" s="12"/>
      <c r="R13" s="12"/>
      <c r="S13" s="12"/>
      <c r="T13" s="12"/>
      <c r="U13" s="12"/>
      <c r="V13" s="12"/>
      <c r="W13" s="11" t="n">
        <v>14498</v>
      </c>
      <c r="X13" s="11" t="n">
        <v>171616</v>
      </c>
      <c r="Y13" s="12"/>
      <c r="Z13" s="12"/>
      <c r="AA13" s="12"/>
      <c r="AB13" s="11" t="n">
        <v>4970</v>
      </c>
      <c r="AC13" s="12"/>
      <c r="AD13" s="12"/>
      <c r="AE13" s="12"/>
      <c r="AF13" s="12"/>
      <c r="AG13" s="11" t="n">
        <v>240</v>
      </c>
      <c r="AH13" s="12"/>
      <c r="AI13" s="12"/>
      <c r="AJ13" s="12"/>
      <c r="AK13" s="12"/>
      <c r="AL13" s="12"/>
      <c r="AM13" s="12"/>
      <c r="AN13" s="12"/>
      <c r="AO13" s="11" t="n">
        <v>5210</v>
      </c>
      <c r="AP13" s="12"/>
      <c r="AQ13" s="11" t="n">
        <v>68</v>
      </c>
      <c r="AR13" s="12"/>
      <c r="AS13" s="12"/>
      <c r="AT13" s="12"/>
      <c r="AU13" s="12"/>
      <c r="AV13" s="12"/>
      <c r="AW13" s="11" t="n">
        <v>1535</v>
      </c>
      <c r="AX13" s="11" t="n">
        <v>823</v>
      </c>
      <c r="AY13" s="12"/>
      <c r="AZ13" s="12"/>
      <c r="BA13" s="12"/>
      <c r="BB13" s="12"/>
      <c r="BC13" s="12"/>
      <c r="BD13" s="12"/>
      <c r="BE13" s="11" t="n">
        <v>1134</v>
      </c>
      <c r="BF13" s="11" t="n">
        <v>3560</v>
      </c>
      <c r="BG13" s="12"/>
      <c r="BH13" s="12"/>
    </row>
    <row r="14" customFormat="false" ht="12.75" hidden="false" customHeight="false" outlineLevel="0" collapsed="false">
      <c r="A14" s="9" t="s">
        <v>104</v>
      </c>
      <c r="B14" s="10" t="n">
        <v>4</v>
      </c>
      <c r="C14" s="11" t="n">
        <v>127086</v>
      </c>
      <c r="D14" s="12"/>
      <c r="E14" s="11" t="n">
        <v>5082</v>
      </c>
      <c r="F14" s="12"/>
      <c r="G14" s="11" t="n">
        <v>378</v>
      </c>
      <c r="H14" s="11" t="n">
        <v>1224</v>
      </c>
      <c r="I14" s="12"/>
      <c r="J14" s="12"/>
      <c r="K14" s="11" t="n">
        <v>37057</v>
      </c>
      <c r="L14" s="11" t="n">
        <v>10807</v>
      </c>
      <c r="M14" s="11" t="n">
        <v>1500</v>
      </c>
      <c r="N14" s="12"/>
      <c r="O14" s="12"/>
      <c r="P14" s="12"/>
      <c r="Q14" s="12"/>
      <c r="R14" s="12"/>
      <c r="S14" s="12"/>
      <c r="T14" s="12"/>
      <c r="U14" s="12"/>
      <c r="V14" s="12"/>
      <c r="W14" s="11" t="n">
        <v>10818</v>
      </c>
      <c r="X14" s="11" t="n">
        <v>193952</v>
      </c>
      <c r="Y14" s="12"/>
      <c r="Z14" s="12"/>
      <c r="AA14" s="12"/>
      <c r="AB14" s="11" t="n">
        <v>138</v>
      </c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1" t="n">
        <v>588</v>
      </c>
      <c r="AO14" s="11" t="n">
        <v>726</v>
      </c>
      <c r="AP14" s="12"/>
      <c r="AQ14" s="11" t="n">
        <v>228</v>
      </c>
      <c r="AR14" s="12"/>
      <c r="AS14" s="12"/>
      <c r="AT14" s="12"/>
      <c r="AU14" s="12"/>
      <c r="AV14" s="12"/>
      <c r="AW14" s="11" t="n">
        <v>1778</v>
      </c>
      <c r="AX14" s="11" t="n">
        <v>3695</v>
      </c>
      <c r="AY14" s="11" t="n">
        <v>91</v>
      </c>
      <c r="AZ14" s="12"/>
      <c r="BA14" s="12"/>
      <c r="BB14" s="12"/>
      <c r="BC14" s="12"/>
      <c r="BD14" s="12"/>
      <c r="BE14" s="12"/>
      <c r="BF14" s="11" t="n">
        <v>5794</v>
      </c>
      <c r="BG14" s="12"/>
      <c r="BH14" s="12"/>
    </row>
    <row r="15" customFormat="false" ht="12.75" hidden="false" customHeight="false" outlineLevel="0" collapsed="false">
      <c r="A15" s="9" t="s">
        <v>105</v>
      </c>
      <c r="B15" s="10" t="n">
        <v>5</v>
      </c>
      <c r="C15" s="11" t="n">
        <v>540600</v>
      </c>
      <c r="D15" s="12"/>
      <c r="E15" s="11" t="n">
        <v>11055</v>
      </c>
      <c r="F15" s="12"/>
      <c r="G15" s="12"/>
      <c r="H15" s="11" t="n">
        <v>3657</v>
      </c>
      <c r="I15" s="12"/>
      <c r="J15" s="12"/>
      <c r="K15" s="11" t="n">
        <v>104842</v>
      </c>
      <c r="L15" s="12"/>
      <c r="M15" s="11" t="n">
        <v>4245</v>
      </c>
      <c r="N15" s="12"/>
      <c r="O15" s="12"/>
      <c r="P15" s="12"/>
      <c r="Q15" s="12"/>
      <c r="R15" s="12"/>
      <c r="S15" s="12"/>
      <c r="T15" s="12"/>
      <c r="U15" s="12"/>
      <c r="V15" s="12"/>
      <c r="W15" s="11" t="n">
        <v>38187</v>
      </c>
      <c r="X15" s="11" t="n">
        <v>702586</v>
      </c>
      <c r="Y15" s="12"/>
      <c r="Z15" s="12"/>
      <c r="AA15" s="12"/>
      <c r="AB15" s="12"/>
      <c r="AC15" s="12"/>
      <c r="AD15" s="12"/>
      <c r="AE15" s="12"/>
      <c r="AF15" s="12"/>
      <c r="AG15" s="11" t="n">
        <v>492</v>
      </c>
      <c r="AH15" s="12"/>
      <c r="AI15" s="12"/>
      <c r="AJ15" s="12"/>
      <c r="AK15" s="12"/>
      <c r="AL15" s="12"/>
      <c r="AM15" s="12"/>
      <c r="AN15" s="12"/>
      <c r="AO15" s="11" t="n">
        <v>492</v>
      </c>
      <c r="AP15" s="12"/>
      <c r="AQ15" s="12"/>
      <c r="AR15" s="11" t="n">
        <v>1638</v>
      </c>
      <c r="AS15" s="12"/>
      <c r="AT15" s="12"/>
      <c r="AU15" s="12"/>
      <c r="AV15" s="12"/>
      <c r="AW15" s="11" t="n">
        <v>5078</v>
      </c>
      <c r="AX15" s="12"/>
      <c r="AY15" s="12"/>
      <c r="AZ15" s="12"/>
      <c r="BA15" s="12"/>
      <c r="BB15" s="12"/>
      <c r="BC15" s="12"/>
      <c r="BD15" s="12"/>
      <c r="BE15" s="11" t="n">
        <v>6356</v>
      </c>
      <c r="BF15" s="11" t="n">
        <v>13072</v>
      </c>
      <c r="BG15" s="12"/>
      <c r="BH15" s="12"/>
    </row>
    <row r="16" customFormat="false" ht="12.75" hidden="false" customHeight="false" outlineLevel="0" collapsed="false">
      <c r="A16" s="9" t="s">
        <v>106</v>
      </c>
      <c r="B16" s="10" t="n">
        <v>6</v>
      </c>
      <c r="C16" s="11" t="n">
        <v>15607</v>
      </c>
      <c r="D16" s="12"/>
      <c r="E16" s="12"/>
      <c r="F16" s="11" t="n">
        <v>6625</v>
      </c>
      <c r="G16" s="12"/>
      <c r="H16" s="11" t="n">
        <v>58</v>
      </c>
      <c r="I16" s="12"/>
      <c r="J16" s="12"/>
      <c r="K16" s="11" t="n">
        <v>2635</v>
      </c>
      <c r="L16" s="11" t="n">
        <v>1347</v>
      </c>
      <c r="M16" s="11" t="n">
        <v>107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1" t="n">
        <v>26379</v>
      </c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1" t="n">
        <v>0</v>
      </c>
      <c r="AP16" s="12"/>
      <c r="AQ16" s="11" t="n">
        <v>28</v>
      </c>
      <c r="AR16" s="12"/>
      <c r="AS16" s="12"/>
      <c r="AT16" s="12"/>
      <c r="AU16" s="12"/>
      <c r="AV16" s="12"/>
      <c r="AW16" s="11" t="n">
        <v>127</v>
      </c>
      <c r="AX16" s="11" t="n">
        <v>459</v>
      </c>
      <c r="AY16" s="11" t="n">
        <v>7</v>
      </c>
      <c r="AZ16" s="12"/>
      <c r="BA16" s="12"/>
      <c r="BB16" s="12"/>
      <c r="BC16" s="12"/>
      <c r="BD16" s="12"/>
      <c r="BE16" s="12"/>
      <c r="BF16" s="11" t="n">
        <v>621</v>
      </c>
      <c r="BG16" s="12"/>
      <c r="BH16" s="12"/>
    </row>
    <row r="17" customFormat="false" ht="12.75" hidden="false" customHeight="false" outlineLevel="0" collapsed="false">
      <c r="A17" s="9" t="s">
        <v>107</v>
      </c>
      <c r="B17" s="10" t="n">
        <v>7</v>
      </c>
      <c r="C17" s="11" t="n">
        <v>148502</v>
      </c>
      <c r="D17" s="12"/>
      <c r="E17" s="11" t="n">
        <v>7740</v>
      </c>
      <c r="F17" s="11" t="n">
        <v>14189</v>
      </c>
      <c r="G17" s="11" t="n">
        <v>630</v>
      </c>
      <c r="H17" s="11" t="n">
        <v>1786</v>
      </c>
      <c r="I17" s="11" t="n">
        <v>4166</v>
      </c>
      <c r="J17" s="11" t="n">
        <v>41665</v>
      </c>
      <c r="K17" s="11" t="n">
        <v>54098</v>
      </c>
      <c r="L17" s="11" t="n">
        <v>14270</v>
      </c>
      <c r="M17" s="11" t="n">
        <v>2190</v>
      </c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1" t="n">
        <v>289236</v>
      </c>
      <c r="Y17" s="12"/>
      <c r="Z17" s="12"/>
      <c r="AA17" s="12"/>
      <c r="AB17" s="11" t="n">
        <v>188</v>
      </c>
      <c r="AC17" s="12"/>
      <c r="AD17" s="12"/>
      <c r="AE17" s="12"/>
      <c r="AF17" s="12"/>
      <c r="AG17" s="11" t="n">
        <v>71</v>
      </c>
      <c r="AH17" s="12"/>
      <c r="AI17" s="12"/>
      <c r="AJ17" s="12"/>
      <c r="AK17" s="12"/>
      <c r="AL17" s="12"/>
      <c r="AM17" s="12"/>
      <c r="AN17" s="12"/>
      <c r="AO17" s="11" t="n">
        <v>259</v>
      </c>
      <c r="AP17" s="12"/>
      <c r="AQ17" s="12"/>
      <c r="AR17" s="12"/>
      <c r="AS17" s="12"/>
      <c r="AT17" s="12"/>
      <c r="AU17" s="11" t="n">
        <v>5</v>
      </c>
      <c r="AV17" s="12"/>
      <c r="AW17" s="11" t="n">
        <v>2614</v>
      </c>
      <c r="AX17" s="11" t="n">
        <v>609</v>
      </c>
      <c r="AY17" s="12"/>
      <c r="AZ17" s="12"/>
      <c r="BA17" s="12"/>
      <c r="BB17" s="12"/>
      <c r="BC17" s="12"/>
      <c r="BD17" s="12"/>
      <c r="BE17" s="12"/>
      <c r="BF17" s="11" t="n">
        <v>3228</v>
      </c>
      <c r="BG17" s="12"/>
      <c r="BH17" s="12"/>
    </row>
    <row r="18" customFormat="false" ht="12.75" hidden="false" customHeight="false" outlineLevel="0" collapsed="false">
      <c r="A18" s="9" t="s">
        <v>108</v>
      </c>
      <c r="B18" s="10" t="n">
        <v>8</v>
      </c>
      <c r="C18" s="11" t="n">
        <v>403269</v>
      </c>
      <c r="D18" s="11" t="n">
        <v>28845</v>
      </c>
      <c r="E18" s="11" t="n">
        <v>14820</v>
      </c>
      <c r="F18" s="12"/>
      <c r="G18" s="12"/>
      <c r="H18" s="11" t="n">
        <v>2430</v>
      </c>
      <c r="I18" s="11" t="n">
        <v>392</v>
      </c>
      <c r="J18" s="11" t="n">
        <v>22955</v>
      </c>
      <c r="K18" s="11" t="n">
        <v>109547</v>
      </c>
      <c r="L18" s="12"/>
      <c r="M18" s="11" t="n">
        <v>4429</v>
      </c>
      <c r="N18" s="12"/>
      <c r="O18" s="12"/>
      <c r="P18" s="12"/>
      <c r="Q18" s="12"/>
      <c r="R18" s="12"/>
      <c r="S18" s="12"/>
      <c r="T18" s="12"/>
      <c r="U18" s="12"/>
      <c r="V18" s="12"/>
      <c r="W18" s="11" t="n">
        <v>436240</v>
      </c>
      <c r="X18" s="11" t="n">
        <v>1022927</v>
      </c>
      <c r="Y18" s="12"/>
      <c r="Z18" s="12"/>
      <c r="AA18" s="11" t="n">
        <v>18729</v>
      </c>
      <c r="AB18" s="11" t="n">
        <v>1005</v>
      </c>
      <c r="AC18" s="12"/>
      <c r="AD18" s="12"/>
      <c r="AE18" s="12"/>
      <c r="AF18" s="12"/>
      <c r="AG18" s="11" t="n">
        <v>497</v>
      </c>
      <c r="AH18" s="12"/>
      <c r="AI18" s="12"/>
      <c r="AJ18" s="12"/>
      <c r="AK18" s="12"/>
      <c r="AL18" s="12"/>
      <c r="AM18" s="12"/>
      <c r="AN18" s="11" t="n">
        <v>8451</v>
      </c>
      <c r="AO18" s="11" t="n">
        <v>28682</v>
      </c>
      <c r="AP18" s="12"/>
      <c r="AQ18" s="11" t="n">
        <v>18729</v>
      </c>
      <c r="AR18" s="12"/>
      <c r="AS18" s="12"/>
      <c r="AT18" s="12"/>
      <c r="AU18" s="11" t="n">
        <v>617</v>
      </c>
      <c r="AV18" s="12"/>
      <c r="AW18" s="11" t="n">
        <v>5290</v>
      </c>
      <c r="AX18" s="12"/>
      <c r="AY18" s="12"/>
      <c r="AZ18" s="12"/>
      <c r="BA18" s="12"/>
      <c r="BB18" s="12"/>
      <c r="BC18" s="12"/>
      <c r="BD18" s="12"/>
      <c r="BE18" s="12"/>
      <c r="BF18" s="11" t="n">
        <v>24636</v>
      </c>
      <c r="BG18" s="12"/>
      <c r="BH18" s="12"/>
    </row>
    <row r="19" customFormat="false" ht="12.75" hidden="false" customHeight="false" outlineLevel="0" collapsed="false">
      <c r="A19" s="9" t="s">
        <v>109</v>
      </c>
      <c r="B19" s="10" t="n">
        <v>9</v>
      </c>
      <c r="C19" s="11" t="n">
        <v>655157</v>
      </c>
      <c r="D19" s="12"/>
      <c r="E19" s="11" t="n">
        <v>36900</v>
      </c>
      <c r="F19" s="12"/>
      <c r="G19" s="11" t="n">
        <v>4619</v>
      </c>
      <c r="H19" s="11" t="n">
        <v>3851</v>
      </c>
      <c r="I19" s="11" t="n">
        <v>1296</v>
      </c>
      <c r="J19" s="11" t="n">
        <v>97649</v>
      </c>
      <c r="K19" s="11" t="n">
        <v>160975</v>
      </c>
      <c r="L19" s="12"/>
      <c r="M19" s="11" t="n">
        <v>6535</v>
      </c>
      <c r="N19" s="12"/>
      <c r="O19" s="12"/>
      <c r="P19" s="12"/>
      <c r="Q19" s="12"/>
      <c r="R19" s="12"/>
      <c r="S19" s="12"/>
      <c r="T19" s="12"/>
      <c r="U19" s="12"/>
      <c r="V19" s="12"/>
      <c r="W19" s="11" t="n">
        <v>31771</v>
      </c>
      <c r="X19" s="11" t="n">
        <v>998753</v>
      </c>
      <c r="Y19" s="12"/>
      <c r="Z19" s="12"/>
      <c r="AA19" s="12"/>
      <c r="AB19" s="12"/>
      <c r="AC19" s="12"/>
      <c r="AD19" s="12"/>
      <c r="AE19" s="12"/>
      <c r="AF19" s="12"/>
      <c r="AG19" s="11" t="n">
        <v>217</v>
      </c>
      <c r="AH19" s="12"/>
      <c r="AI19" s="12"/>
      <c r="AJ19" s="12"/>
      <c r="AK19" s="12"/>
      <c r="AL19" s="12"/>
      <c r="AM19" s="12"/>
      <c r="AN19" s="12"/>
      <c r="AO19" s="11" t="n">
        <v>217</v>
      </c>
      <c r="AP19" s="12"/>
      <c r="AQ19" s="12"/>
      <c r="AR19" s="11" t="n">
        <v>1910</v>
      </c>
      <c r="AS19" s="12"/>
      <c r="AT19" s="12"/>
      <c r="AU19" s="11" t="n">
        <v>844</v>
      </c>
      <c r="AV19" s="12"/>
      <c r="AW19" s="11" t="n">
        <v>7784</v>
      </c>
      <c r="AX19" s="12"/>
      <c r="AY19" s="12"/>
      <c r="AZ19" s="12"/>
      <c r="BA19" s="12"/>
      <c r="BB19" s="11" t="n">
        <v>62</v>
      </c>
      <c r="BC19" s="12"/>
      <c r="BD19" s="12"/>
      <c r="BE19" s="11" t="n">
        <v>928</v>
      </c>
      <c r="BF19" s="11" t="n">
        <v>11528</v>
      </c>
      <c r="BG19" s="12"/>
      <c r="BH19" s="12"/>
    </row>
    <row r="20" customFormat="false" ht="12.75" hidden="false" customHeight="false" outlineLevel="0" collapsed="false">
      <c r="A20" s="9" t="s">
        <v>110</v>
      </c>
      <c r="B20" s="10" t="n">
        <v>10</v>
      </c>
      <c r="C20" s="11" t="n">
        <v>566373</v>
      </c>
      <c r="D20" s="11" t="n">
        <v>27140</v>
      </c>
      <c r="E20" s="11" t="n">
        <v>37230</v>
      </c>
      <c r="F20" s="12"/>
      <c r="G20" s="11" t="n">
        <v>2646</v>
      </c>
      <c r="H20" s="11" t="n">
        <v>5752</v>
      </c>
      <c r="I20" s="11" t="n">
        <v>6712</v>
      </c>
      <c r="J20" s="12"/>
      <c r="K20" s="12"/>
      <c r="L20" s="12"/>
      <c r="M20" s="11" t="n">
        <v>9035</v>
      </c>
      <c r="N20" s="11" t="n">
        <v>8342</v>
      </c>
      <c r="O20" s="12"/>
      <c r="P20" s="12"/>
      <c r="Q20" s="11" t="n">
        <v>691496</v>
      </c>
      <c r="R20" s="11" t="n">
        <v>546839</v>
      </c>
      <c r="S20" s="11" t="n">
        <v>345167</v>
      </c>
      <c r="T20" s="12"/>
      <c r="U20" s="11" t="n">
        <v>2271979</v>
      </c>
      <c r="V20" s="11" t="n">
        <v>1256</v>
      </c>
      <c r="W20" s="12"/>
      <c r="X20" s="11" t="n">
        <v>4519967</v>
      </c>
      <c r="Y20" s="12"/>
      <c r="Z20" s="12"/>
      <c r="AA20" s="12"/>
      <c r="AB20" s="12"/>
      <c r="AC20" s="12"/>
      <c r="AD20" s="12"/>
      <c r="AE20" s="12"/>
      <c r="AF20" s="12"/>
      <c r="AG20" s="11" t="n">
        <v>1906</v>
      </c>
      <c r="AH20" s="12"/>
      <c r="AI20" s="12"/>
      <c r="AJ20" s="12"/>
      <c r="AK20" s="12"/>
      <c r="AL20" s="12"/>
      <c r="AM20" s="11" t="n">
        <v>452</v>
      </c>
      <c r="AN20" s="12"/>
      <c r="AO20" s="11" t="n">
        <v>2358</v>
      </c>
      <c r="AP20" s="12"/>
      <c r="AQ20" s="11" t="n">
        <v>1</v>
      </c>
      <c r="AR20" s="11" t="n">
        <v>1774</v>
      </c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1" t="n">
        <v>21528</v>
      </c>
      <c r="BE20" s="12"/>
      <c r="BF20" s="11" t="n">
        <v>23303</v>
      </c>
      <c r="BG20" s="12"/>
      <c r="BH20" s="11" t="n">
        <v>2452324</v>
      </c>
    </row>
    <row r="21" customFormat="false" ht="12.75" hidden="false" customHeight="false" outlineLevel="0" collapsed="false">
      <c r="A21" s="9" t="s">
        <v>111</v>
      </c>
      <c r="B21" s="10" t="n">
        <v>11</v>
      </c>
      <c r="C21" s="11" t="n">
        <v>71390</v>
      </c>
      <c r="D21" s="12"/>
      <c r="E21" s="12"/>
      <c r="F21" s="12"/>
      <c r="G21" s="12"/>
      <c r="H21" s="11" t="n">
        <v>615</v>
      </c>
      <c r="I21" s="12"/>
      <c r="J21" s="12"/>
      <c r="K21" s="11" t="n">
        <v>17228</v>
      </c>
      <c r="L21" s="12"/>
      <c r="M21" s="11" t="n">
        <v>697</v>
      </c>
      <c r="N21" s="12"/>
      <c r="O21" s="12"/>
      <c r="P21" s="12"/>
      <c r="Q21" s="12"/>
      <c r="R21" s="12"/>
      <c r="S21" s="12"/>
      <c r="T21" s="12"/>
      <c r="U21" s="12"/>
      <c r="V21" s="12"/>
      <c r="W21" s="11" t="n">
        <v>1500</v>
      </c>
      <c r="X21" s="11" t="n">
        <v>91430</v>
      </c>
      <c r="Y21" s="12"/>
      <c r="Z21" s="12"/>
      <c r="AA21" s="12"/>
      <c r="AB21" s="12"/>
      <c r="AC21" s="12"/>
      <c r="AD21" s="12"/>
      <c r="AE21" s="12"/>
      <c r="AF21" s="12"/>
      <c r="AG21" s="11" t="n">
        <v>135</v>
      </c>
      <c r="AH21" s="12"/>
      <c r="AI21" s="12"/>
      <c r="AJ21" s="12"/>
      <c r="AK21" s="12"/>
      <c r="AL21" s="12"/>
      <c r="AM21" s="12"/>
      <c r="AN21" s="11" t="n">
        <v>205</v>
      </c>
      <c r="AO21" s="11" t="n">
        <v>340</v>
      </c>
      <c r="AP21" s="12"/>
      <c r="AQ21" s="12"/>
      <c r="AR21" s="11" t="n">
        <v>4155</v>
      </c>
      <c r="AS21" s="12"/>
      <c r="AT21" s="12"/>
      <c r="AU21" s="12"/>
      <c r="AV21" s="12"/>
      <c r="AW21" s="11" t="n">
        <v>840</v>
      </c>
      <c r="AX21" s="12"/>
      <c r="AY21" s="12"/>
      <c r="AZ21" s="12"/>
      <c r="BA21" s="12"/>
      <c r="BB21" s="12"/>
      <c r="BC21" s="12"/>
      <c r="BD21" s="12"/>
      <c r="BE21" s="12"/>
      <c r="BF21" s="11" t="n">
        <v>4995</v>
      </c>
      <c r="BG21" s="12"/>
      <c r="BH21" s="12"/>
    </row>
    <row r="22" customFormat="false" ht="12.75" hidden="false" customHeight="false" outlineLevel="0" collapsed="false">
      <c r="A22" s="9" t="s">
        <v>112</v>
      </c>
      <c r="B22" s="10" t="n">
        <v>12</v>
      </c>
      <c r="C22" s="11" t="n">
        <v>18153</v>
      </c>
      <c r="D22" s="11" t="n">
        <v>870</v>
      </c>
      <c r="E22" s="12"/>
      <c r="F22" s="12"/>
      <c r="G22" s="12"/>
      <c r="H22" s="11" t="n">
        <v>361</v>
      </c>
      <c r="I22" s="12"/>
      <c r="J22" s="12"/>
      <c r="K22" s="11" t="n">
        <v>8777</v>
      </c>
      <c r="L22" s="12"/>
      <c r="M22" s="11" t="n">
        <v>356</v>
      </c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1" t="n">
        <v>28517</v>
      </c>
      <c r="Y22" s="12"/>
      <c r="Z22" s="12"/>
      <c r="AA22" s="12"/>
      <c r="AB22" s="12"/>
      <c r="AC22" s="12"/>
      <c r="AD22" s="12"/>
      <c r="AE22" s="12"/>
      <c r="AF22" s="12"/>
      <c r="AG22" s="11" t="n">
        <v>68</v>
      </c>
      <c r="AH22" s="12"/>
      <c r="AI22" s="12"/>
      <c r="AJ22" s="12"/>
      <c r="AK22" s="12"/>
      <c r="AL22" s="12"/>
      <c r="AM22" s="12"/>
      <c r="AN22" s="12"/>
      <c r="AO22" s="11" t="n">
        <v>68</v>
      </c>
      <c r="AP22" s="12"/>
      <c r="AQ22" s="12"/>
      <c r="AR22" s="12"/>
      <c r="AS22" s="12"/>
      <c r="AT22" s="12"/>
      <c r="AU22" s="12"/>
      <c r="AV22" s="12"/>
      <c r="AW22" s="11" t="n">
        <v>422</v>
      </c>
      <c r="AX22" s="12"/>
      <c r="AY22" s="12"/>
      <c r="AZ22" s="12"/>
      <c r="BA22" s="12"/>
      <c r="BB22" s="12"/>
      <c r="BC22" s="12"/>
      <c r="BD22" s="12"/>
      <c r="BE22" s="12"/>
      <c r="BF22" s="11" t="n">
        <v>422</v>
      </c>
      <c r="BG22" s="12"/>
      <c r="BH22" s="12"/>
    </row>
    <row r="23" customFormat="false" ht="12.75" hidden="false" customHeight="false" outlineLevel="0" collapsed="false">
      <c r="A23" s="9" t="s">
        <v>113</v>
      </c>
      <c r="B23" s="10" t="n">
        <v>13</v>
      </c>
      <c r="C23" s="11" t="n">
        <v>38638</v>
      </c>
      <c r="D23" s="12"/>
      <c r="E23" s="12"/>
      <c r="F23" s="12"/>
      <c r="G23" s="12"/>
      <c r="H23" s="11" t="n">
        <v>225</v>
      </c>
      <c r="I23" s="12"/>
      <c r="J23" s="12"/>
      <c r="K23" s="11" t="n">
        <v>7305</v>
      </c>
      <c r="L23" s="12"/>
      <c r="M23" s="11" t="n">
        <v>296</v>
      </c>
      <c r="N23" s="12"/>
      <c r="O23" s="12"/>
      <c r="P23" s="12"/>
      <c r="Q23" s="12"/>
      <c r="R23" s="12"/>
      <c r="S23" s="12"/>
      <c r="T23" s="12"/>
      <c r="U23" s="12"/>
      <c r="V23" s="12"/>
      <c r="W23" s="11" t="n">
        <v>1468</v>
      </c>
      <c r="X23" s="11" t="n">
        <v>47932</v>
      </c>
      <c r="Y23" s="12"/>
      <c r="Z23" s="12"/>
      <c r="AA23" s="12"/>
      <c r="AB23" s="12"/>
      <c r="AC23" s="12"/>
      <c r="AD23" s="12"/>
      <c r="AE23" s="12"/>
      <c r="AF23" s="12"/>
      <c r="AG23" s="11" t="n">
        <v>35</v>
      </c>
      <c r="AH23" s="12"/>
      <c r="AI23" s="12"/>
      <c r="AJ23" s="12"/>
      <c r="AK23" s="12"/>
      <c r="AL23" s="12"/>
      <c r="AM23" s="12"/>
      <c r="AN23" s="12"/>
      <c r="AO23" s="11" t="n">
        <v>35</v>
      </c>
      <c r="AP23" s="12"/>
      <c r="AQ23" s="12"/>
      <c r="AR23" s="12"/>
      <c r="AS23" s="12"/>
      <c r="AT23" s="12"/>
      <c r="AU23" s="12"/>
      <c r="AV23" s="12"/>
      <c r="AW23" s="11" t="n">
        <v>353</v>
      </c>
      <c r="AX23" s="12"/>
      <c r="AY23" s="12"/>
      <c r="AZ23" s="12"/>
      <c r="BA23" s="12"/>
      <c r="BB23" s="12"/>
      <c r="BC23" s="12"/>
      <c r="BD23" s="12"/>
      <c r="BE23" s="11" t="n">
        <v>975</v>
      </c>
      <c r="BF23" s="11" t="n">
        <v>1328</v>
      </c>
      <c r="BG23" s="12"/>
      <c r="BH23" s="12"/>
    </row>
    <row r="24" customFormat="false" ht="12.75" hidden="false" customHeight="false" outlineLevel="0" collapsed="false">
      <c r="A24" s="9" t="s">
        <v>114</v>
      </c>
      <c r="B24" s="10" t="n">
        <v>14</v>
      </c>
      <c r="C24" s="11" t="n">
        <v>125861</v>
      </c>
      <c r="D24" s="11" t="n">
        <v>6031</v>
      </c>
      <c r="E24" s="11" t="n">
        <v>10017</v>
      </c>
      <c r="F24" s="12"/>
      <c r="G24" s="12"/>
      <c r="H24" s="11" t="n">
        <v>1497</v>
      </c>
      <c r="I24" s="11" t="n">
        <v>1669</v>
      </c>
      <c r="J24" s="12"/>
      <c r="K24" s="11" t="n">
        <v>46142</v>
      </c>
      <c r="L24" s="11" t="n">
        <v>10950</v>
      </c>
      <c r="M24" s="11" t="n">
        <v>1872</v>
      </c>
      <c r="N24" s="11" t="n">
        <v>1586</v>
      </c>
      <c r="O24" s="12"/>
      <c r="P24" s="12"/>
      <c r="Q24" s="12"/>
      <c r="R24" s="11" t="n">
        <v>57426</v>
      </c>
      <c r="S24" s="12"/>
      <c r="T24" s="12"/>
      <c r="U24" s="11" t="n">
        <v>153835</v>
      </c>
      <c r="V24" s="12"/>
      <c r="W24" s="12"/>
      <c r="X24" s="11" t="n">
        <v>416886</v>
      </c>
      <c r="Y24" s="12"/>
      <c r="Z24" s="12"/>
      <c r="AA24" s="12"/>
      <c r="AB24" s="11" t="n">
        <v>1449</v>
      </c>
      <c r="AC24" s="12"/>
      <c r="AD24" s="12"/>
      <c r="AE24" s="11" t="n">
        <v>1</v>
      </c>
      <c r="AF24" s="12"/>
      <c r="AG24" s="11" t="n">
        <v>394</v>
      </c>
      <c r="AH24" s="12"/>
      <c r="AI24" s="12"/>
      <c r="AJ24" s="12"/>
      <c r="AK24" s="12"/>
      <c r="AL24" s="11" t="n">
        <v>611</v>
      </c>
      <c r="AM24" s="12"/>
      <c r="AN24" s="12"/>
      <c r="AO24" s="11" t="n">
        <v>2455</v>
      </c>
      <c r="AP24" s="12"/>
      <c r="AQ24" s="12"/>
      <c r="AR24" s="12"/>
      <c r="AS24" s="12"/>
      <c r="AT24" s="12"/>
      <c r="AU24" s="12"/>
      <c r="AV24" s="12"/>
      <c r="AW24" s="11" t="n">
        <v>2227</v>
      </c>
      <c r="AX24" s="11" t="n">
        <v>594</v>
      </c>
      <c r="AY24" s="12"/>
      <c r="AZ24" s="12"/>
      <c r="BA24" s="12"/>
      <c r="BB24" s="12"/>
      <c r="BC24" s="12"/>
      <c r="BD24" s="12"/>
      <c r="BE24" s="12"/>
      <c r="BF24" s="11" t="n">
        <v>2821</v>
      </c>
      <c r="BG24" s="12"/>
      <c r="BH24" s="11" t="n">
        <v>166048</v>
      </c>
    </row>
    <row r="25" customFormat="false" ht="12.75" hidden="false" customHeight="false" outlineLevel="0" collapsed="false">
      <c r="A25" s="9" t="s">
        <v>115</v>
      </c>
      <c r="B25" s="10" t="n">
        <v>15</v>
      </c>
      <c r="C25" s="11" t="n">
        <v>124392</v>
      </c>
      <c r="D25" s="12"/>
      <c r="E25" s="12"/>
      <c r="F25" s="11" t="n">
        <v>17500</v>
      </c>
      <c r="G25" s="11" t="n">
        <v>284</v>
      </c>
      <c r="H25" s="11" t="n">
        <v>1321</v>
      </c>
      <c r="I25" s="12"/>
      <c r="J25" s="12"/>
      <c r="K25" s="11" t="n">
        <v>37742</v>
      </c>
      <c r="L25" s="12"/>
      <c r="M25" s="11" t="n">
        <v>1527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1" t="n">
        <v>182766</v>
      </c>
      <c r="Y25" s="12"/>
      <c r="Z25" s="12"/>
      <c r="AA25" s="12"/>
      <c r="AB25" s="12"/>
      <c r="AC25" s="12"/>
      <c r="AD25" s="12"/>
      <c r="AE25" s="12"/>
      <c r="AF25" s="12"/>
      <c r="AG25" s="11" t="n">
        <v>286</v>
      </c>
      <c r="AH25" s="12"/>
      <c r="AI25" s="12"/>
      <c r="AJ25" s="12"/>
      <c r="AK25" s="12"/>
      <c r="AL25" s="12"/>
      <c r="AM25" s="12"/>
      <c r="AN25" s="12"/>
      <c r="AO25" s="11" t="n">
        <v>286</v>
      </c>
      <c r="AP25" s="12"/>
      <c r="AQ25" s="12"/>
      <c r="AR25" s="12"/>
      <c r="AS25" s="12"/>
      <c r="AT25" s="12"/>
      <c r="AU25" s="12"/>
      <c r="AV25" s="12"/>
      <c r="AW25" s="11" t="n">
        <v>1828</v>
      </c>
      <c r="AX25" s="12"/>
      <c r="AY25" s="12"/>
      <c r="AZ25" s="12"/>
      <c r="BA25" s="12"/>
      <c r="BB25" s="12"/>
      <c r="BC25" s="12"/>
      <c r="BD25" s="12"/>
      <c r="BE25" s="12"/>
      <c r="BF25" s="11" t="n">
        <v>1828</v>
      </c>
      <c r="BG25" s="12"/>
      <c r="BH25" s="12"/>
    </row>
    <row r="26" customFormat="false" ht="12.75" hidden="false" customHeight="false" outlineLevel="0" collapsed="false">
      <c r="A26" s="9" t="s">
        <v>116</v>
      </c>
      <c r="B26" s="10" t="n">
        <v>16</v>
      </c>
      <c r="C26" s="11" t="n">
        <v>459238</v>
      </c>
      <c r="D26" s="12"/>
      <c r="E26" s="11" t="n">
        <v>12872</v>
      </c>
      <c r="F26" s="12"/>
      <c r="G26" s="11" t="n">
        <v>945</v>
      </c>
      <c r="H26" s="11" t="n">
        <v>4383</v>
      </c>
      <c r="I26" s="12"/>
      <c r="J26" s="12"/>
      <c r="K26" s="11" t="n">
        <v>133174</v>
      </c>
      <c r="L26" s="11" t="n">
        <v>16538</v>
      </c>
      <c r="M26" s="11" t="n">
        <v>5391</v>
      </c>
      <c r="N26" s="12"/>
      <c r="O26" s="12"/>
      <c r="P26" s="12"/>
      <c r="Q26" s="12"/>
      <c r="R26" s="12"/>
      <c r="S26" s="12"/>
      <c r="T26" s="12"/>
      <c r="U26" s="12"/>
      <c r="V26" s="12"/>
      <c r="W26" s="11" t="n">
        <v>70400</v>
      </c>
      <c r="X26" s="11" t="n">
        <v>702941</v>
      </c>
      <c r="Y26" s="12"/>
      <c r="Z26" s="12"/>
      <c r="AA26" s="12"/>
      <c r="AB26" s="12"/>
      <c r="AC26" s="12"/>
      <c r="AD26" s="12"/>
      <c r="AE26" s="12"/>
      <c r="AF26" s="12"/>
      <c r="AG26" s="11" t="n">
        <v>1003</v>
      </c>
      <c r="AH26" s="12"/>
      <c r="AI26" s="12"/>
      <c r="AJ26" s="12"/>
      <c r="AK26" s="12"/>
      <c r="AL26" s="12"/>
      <c r="AM26" s="12"/>
      <c r="AN26" s="11" t="n">
        <v>1885</v>
      </c>
      <c r="AO26" s="11" t="n">
        <v>2888</v>
      </c>
      <c r="AP26" s="12"/>
      <c r="AQ26" s="11" t="n">
        <v>316</v>
      </c>
      <c r="AR26" s="11" t="n">
        <v>2463</v>
      </c>
      <c r="AS26" s="12"/>
      <c r="AT26" s="12"/>
      <c r="AU26" s="12"/>
      <c r="AV26" s="12"/>
      <c r="AW26" s="11" t="n">
        <v>6444</v>
      </c>
      <c r="AX26" s="11" t="n">
        <v>2084</v>
      </c>
      <c r="AY26" s="12"/>
      <c r="AZ26" s="12"/>
      <c r="BA26" s="12"/>
      <c r="BB26" s="12"/>
      <c r="BC26" s="12"/>
      <c r="BD26" s="12"/>
      <c r="BE26" s="12"/>
      <c r="BF26" s="11" t="n">
        <v>11307</v>
      </c>
      <c r="BG26" s="12"/>
      <c r="BH26" s="12"/>
    </row>
    <row r="27" customFormat="false" ht="12.75" hidden="false" customHeight="false" outlineLevel="0" collapsed="false">
      <c r="A27" s="9" t="s">
        <v>117</v>
      </c>
      <c r="B27" s="10" t="n">
        <v>17</v>
      </c>
      <c r="C27" s="11" t="n">
        <v>271498</v>
      </c>
      <c r="D27" s="12"/>
      <c r="E27" s="11" t="n">
        <v>11552</v>
      </c>
      <c r="F27" s="11" t="n">
        <v>765</v>
      </c>
      <c r="G27" s="12"/>
      <c r="H27" s="11" t="n">
        <v>2210</v>
      </c>
      <c r="I27" s="12"/>
      <c r="J27" s="12"/>
      <c r="K27" s="11" t="n">
        <v>63935</v>
      </c>
      <c r="L27" s="12"/>
      <c r="M27" s="11" t="n">
        <v>2591</v>
      </c>
      <c r="N27" s="12"/>
      <c r="O27" s="12"/>
      <c r="P27" s="12"/>
      <c r="Q27" s="12"/>
      <c r="R27" s="12"/>
      <c r="S27" s="12"/>
      <c r="T27" s="12"/>
      <c r="U27" s="12"/>
      <c r="V27" s="12"/>
      <c r="W27" s="11" t="n">
        <v>59469</v>
      </c>
      <c r="X27" s="11" t="n">
        <v>412020</v>
      </c>
      <c r="Y27" s="12"/>
      <c r="Z27" s="12"/>
      <c r="AA27" s="12"/>
      <c r="AB27" s="11" t="n">
        <v>3174</v>
      </c>
      <c r="AC27" s="12"/>
      <c r="AD27" s="12"/>
      <c r="AE27" s="12"/>
      <c r="AF27" s="12"/>
      <c r="AG27" s="11" t="n">
        <v>501</v>
      </c>
      <c r="AH27" s="12"/>
      <c r="AI27" s="12"/>
      <c r="AJ27" s="12"/>
      <c r="AK27" s="12"/>
      <c r="AL27" s="12"/>
      <c r="AM27" s="12"/>
      <c r="AN27" s="11" t="n">
        <v>6406</v>
      </c>
      <c r="AO27" s="11" t="n">
        <v>10081</v>
      </c>
      <c r="AP27" s="12"/>
      <c r="AQ27" s="12"/>
      <c r="AR27" s="12"/>
      <c r="AS27" s="12"/>
      <c r="AT27" s="12"/>
      <c r="AU27" s="12"/>
      <c r="AV27" s="12"/>
      <c r="AW27" s="11" t="n">
        <v>3076</v>
      </c>
      <c r="AX27" s="12"/>
      <c r="AY27" s="12"/>
      <c r="AZ27" s="12"/>
      <c r="BA27" s="12"/>
      <c r="BB27" s="12"/>
      <c r="BC27" s="12"/>
      <c r="BD27" s="12"/>
      <c r="BE27" s="12"/>
      <c r="BF27" s="11" t="n">
        <v>3076</v>
      </c>
      <c r="BG27" s="12"/>
      <c r="BH27" s="12"/>
    </row>
    <row r="28" customFormat="false" ht="12.75" hidden="false" customHeight="false" outlineLevel="0" collapsed="false">
      <c r="A28" s="9" t="s">
        <v>118</v>
      </c>
      <c r="B28" s="10" t="n">
        <v>18</v>
      </c>
      <c r="C28" s="11" t="n">
        <v>52024</v>
      </c>
      <c r="D28" s="12"/>
      <c r="E28" s="11" t="n">
        <v>3146</v>
      </c>
      <c r="F28" s="12"/>
      <c r="G28" s="12"/>
      <c r="H28" s="11" t="n">
        <v>800</v>
      </c>
      <c r="I28" s="12"/>
      <c r="J28" s="12"/>
      <c r="K28" s="11" t="n">
        <v>24021</v>
      </c>
      <c r="L28" s="11" t="n">
        <v>5079</v>
      </c>
      <c r="M28" s="11" t="n">
        <v>974</v>
      </c>
      <c r="N28" s="12"/>
      <c r="O28" s="11" t="n">
        <v>1005</v>
      </c>
      <c r="P28" s="12"/>
      <c r="Q28" s="12"/>
      <c r="R28" s="12"/>
      <c r="S28" s="12"/>
      <c r="T28" s="12"/>
      <c r="U28" s="12"/>
      <c r="V28" s="12"/>
      <c r="W28" s="11" t="n">
        <v>10860</v>
      </c>
      <c r="X28" s="11" t="n">
        <v>97909</v>
      </c>
      <c r="Y28" s="12"/>
      <c r="Z28" s="11" t="n">
        <v>2745</v>
      </c>
      <c r="AA28" s="11" t="n">
        <v>1095</v>
      </c>
      <c r="AB28" s="11" t="n">
        <v>62</v>
      </c>
      <c r="AC28" s="12"/>
      <c r="AD28" s="12"/>
      <c r="AE28" s="12"/>
      <c r="AF28" s="12"/>
      <c r="AG28" s="11" t="n">
        <v>205</v>
      </c>
      <c r="AH28" s="12"/>
      <c r="AI28" s="12"/>
      <c r="AJ28" s="12"/>
      <c r="AK28" s="12"/>
      <c r="AL28" s="12"/>
      <c r="AM28" s="12"/>
      <c r="AN28" s="12"/>
      <c r="AO28" s="11" t="n">
        <v>4107</v>
      </c>
      <c r="AP28" s="12"/>
      <c r="AQ28" s="12"/>
      <c r="AR28" s="12"/>
      <c r="AS28" s="12"/>
      <c r="AT28" s="12"/>
      <c r="AU28" s="12"/>
      <c r="AV28" s="12"/>
      <c r="AW28" s="11" t="n">
        <v>1171</v>
      </c>
      <c r="AX28" s="11" t="n">
        <v>272</v>
      </c>
      <c r="AY28" s="12"/>
      <c r="AZ28" s="12"/>
      <c r="BA28" s="12"/>
      <c r="BB28" s="12"/>
      <c r="BC28" s="12"/>
      <c r="BD28" s="12"/>
      <c r="BE28" s="12"/>
      <c r="BF28" s="11" t="n">
        <v>1443</v>
      </c>
      <c r="BG28" s="12"/>
      <c r="BH28" s="12"/>
    </row>
    <row r="29" customFormat="false" ht="12.75" hidden="false" customHeight="false" outlineLevel="0" collapsed="false">
      <c r="A29" s="9" t="s">
        <v>119</v>
      </c>
      <c r="B29" s="10" t="n">
        <v>19</v>
      </c>
      <c r="C29" s="11" t="n">
        <v>72612</v>
      </c>
      <c r="D29" s="11" t="n">
        <v>3480</v>
      </c>
      <c r="E29" s="11" t="n">
        <v>3792</v>
      </c>
      <c r="F29" s="12"/>
      <c r="G29" s="12"/>
      <c r="H29" s="11" t="n">
        <v>1430</v>
      </c>
      <c r="I29" s="11" t="n">
        <v>1296</v>
      </c>
      <c r="J29" s="12"/>
      <c r="K29" s="11" t="n">
        <v>30436</v>
      </c>
      <c r="L29" s="11" t="n">
        <v>7300</v>
      </c>
      <c r="M29" s="11" t="n">
        <v>1233</v>
      </c>
      <c r="N29" s="12"/>
      <c r="O29" s="12"/>
      <c r="P29" s="12"/>
      <c r="Q29" s="12"/>
      <c r="R29" s="12"/>
      <c r="S29" s="12"/>
      <c r="T29" s="12"/>
      <c r="U29" s="12"/>
      <c r="V29" s="12"/>
      <c r="W29" s="11" t="n">
        <v>5000</v>
      </c>
      <c r="X29" s="11" t="n">
        <v>126579</v>
      </c>
      <c r="Y29" s="12"/>
      <c r="Z29" s="12"/>
      <c r="AA29" s="12"/>
      <c r="AB29" s="11" t="n">
        <v>1166</v>
      </c>
      <c r="AC29" s="12"/>
      <c r="AD29" s="12"/>
      <c r="AE29" s="12"/>
      <c r="AF29" s="12"/>
      <c r="AG29" s="11" t="n">
        <v>40</v>
      </c>
      <c r="AH29" s="12"/>
      <c r="AI29" s="12"/>
      <c r="AJ29" s="12"/>
      <c r="AK29" s="12"/>
      <c r="AL29" s="12"/>
      <c r="AM29" s="12"/>
      <c r="AN29" s="12"/>
      <c r="AO29" s="11" t="n">
        <v>1206</v>
      </c>
      <c r="AP29" s="12"/>
      <c r="AQ29" s="12"/>
      <c r="AR29" s="12"/>
      <c r="AS29" s="12"/>
      <c r="AT29" s="12"/>
      <c r="AU29" s="11" t="n">
        <v>2262</v>
      </c>
      <c r="AV29" s="12"/>
      <c r="AW29" s="11" t="n">
        <v>1479</v>
      </c>
      <c r="AX29" s="11" t="n">
        <v>330</v>
      </c>
      <c r="AY29" s="12"/>
      <c r="AZ29" s="12"/>
      <c r="BA29" s="12"/>
      <c r="BB29" s="12"/>
      <c r="BC29" s="12"/>
      <c r="BD29" s="12"/>
      <c r="BE29" s="11" t="n">
        <v>7641</v>
      </c>
      <c r="BF29" s="11" t="n">
        <v>11712</v>
      </c>
      <c r="BG29" s="12"/>
      <c r="BH29" s="12"/>
    </row>
    <row r="30" customFormat="false" ht="12.75" hidden="false" customHeight="false" outlineLevel="0" collapsed="false">
      <c r="A30" s="9" t="s">
        <v>120</v>
      </c>
      <c r="B30" s="10" t="n">
        <v>20</v>
      </c>
      <c r="C30" s="11" t="n">
        <v>739133</v>
      </c>
      <c r="D30" s="12"/>
      <c r="E30" s="11" t="n">
        <v>11000</v>
      </c>
      <c r="F30" s="12"/>
      <c r="G30" s="12"/>
      <c r="H30" s="11" t="n">
        <v>5733</v>
      </c>
      <c r="I30" s="11" t="n">
        <v>11368</v>
      </c>
      <c r="J30" s="11" t="n">
        <v>121904</v>
      </c>
      <c r="K30" s="11" t="n">
        <v>218460</v>
      </c>
      <c r="L30" s="11" t="n">
        <v>80220</v>
      </c>
      <c r="M30" s="11" t="n">
        <v>8876</v>
      </c>
      <c r="N30" s="12"/>
      <c r="O30" s="12"/>
      <c r="P30" s="12"/>
      <c r="Q30" s="12"/>
      <c r="R30" s="12"/>
      <c r="S30" s="12"/>
      <c r="T30" s="12"/>
      <c r="U30" s="12"/>
      <c r="V30" s="12"/>
      <c r="W30" s="11" t="n">
        <v>67133</v>
      </c>
      <c r="X30" s="11" t="n">
        <v>1263827</v>
      </c>
      <c r="Y30" s="12"/>
      <c r="Z30" s="12"/>
      <c r="AA30" s="12"/>
      <c r="AB30" s="11" t="n">
        <v>4855</v>
      </c>
      <c r="AC30" s="12"/>
      <c r="AD30" s="12"/>
      <c r="AE30" s="11" t="n">
        <v>1</v>
      </c>
      <c r="AF30" s="12"/>
      <c r="AG30" s="11" t="n">
        <v>1555</v>
      </c>
      <c r="AH30" s="12"/>
      <c r="AI30" s="12"/>
      <c r="AJ30" s="12"/>
      <c r="AK30" s="12"/>
      <c r="AL30" s="12"/>
      <c r="AM30" s="12"/>
      <c r="AN30" s="11" t="n">
        <v>795</v>
      </c>
      <c r="AO30" s="11" t="n">
        <v>7206</v>
      </c>
      <c r="AP30" s="12"/>
      <c r="AQ30" s="11" t="n">
        <v>9</v>
      </c>
      <c r="AR30" s="12"/>
      <c r="AS30" s="12"/>
      <c r="AT30" s="12"/>
      <c r="AU30" s="12"/>
      <c r="AV30" s="12"/>
      <c r="AW30" s="11" t="n">
        <v>10557</v>
      </c>
      <c r="AX30" s="11" t="n">
        <v>1911</v>
      </c>
      <c r="AY30" s="12"/>
      <c r="AZ30" s="12"/>
      <c r="BA30" s="12"/>
      <c r="BB30" s="12"/>
      <c r="BC30" s="12"/>
      <c r="BD30" s="12"/>
      <c r="BE30" s="12"/>
      <c r="BF30" s="11" t="n">
        <v>12477</v>
      </c>
      <c r="BG30" s="12"/>
      <c r="BH30" s="12"/>
    </row>
    <row r="31" customFormat="false" ht="12.75" hidden="false" customHeight="false" outlineLevel="0" collapsed="false">
      <c r="A31" s="9" t="s">
        <v>121</v>
      </c>
      <c r="B31" s="10" t="n">
        <v>21</v>
      </c>
      <c r="C31" s="11" t="n">
        <v>53002</v>
      </c>
      <c r="D31" s="12"/>
      <c r="E31" s="11" t="n">
        <v>7665</v>
      </c>
      <c r="F31" s="11" t="n">
        <v>30</v>
      </c>
      <c r="G31" s="12"/>
      <c r="H31" s="11" t="n">
        <v>613</v>
      </c>
      <c r="I31" s="12"/>
      <c r="J31" s="12"/>
      <c r="K31" s="11" t="n">
        <v>15175</v>
      </c>
      <c r="L31" s="12"/>
      <c r="M31" s="11" t="n">
        <v>614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1" t="n">
        <v>77099</v>
      </c>
      <c r="Y31" s="12"/>
      <c r="Z31" s="12"/>
      <c r="AA31" s="12"/>
      <c r="AB31" s="12"/>
      <c r="AC31" s="12"/>
      <c r="AD31" s="12"/>
      <c r="AE31" s="12"/>
      <c r="AF31" s="12"/>
      <c r="AG31" s="11" t="n">
        <v>116</v>
      </c>
      <c r="AH31" s="12"/>
      <c r="AI31" s="12"/>
      <c r="AJ31" s="12"/>
      <c r="AK31" s="12"/>
      <c r="AL31" s="12"/>
      <c r="AM31" s="12"/>
      <c r="AN31" s="12"/>
      <c r="AO31" s="11" t="n">
        <v>116</v>
      </c>
      <c r="AP31" s="12"/>
      <c r="AQ31" s="12"/>
      <c r="AR31" s="11" t="n">
        <v>1988</v>
      </c>
      <c r="AS31" s="12"/>
      <c r="AT31" s="12"/>
      <c r="AU31" s="12"/>
      <c r="AV31" s="12"/>
      <c r="AW31" s="11" t="n">
        <v>733</v>
      </c>
      <c r="AX31" s="12"/>
      <c r="AY31" s="12"/>
      <c r="AZ31" s="12"/>
      <c r="BA31" s="12"/>
      <c r="BB31" s="12"/>
      <c r="BC31" s="12"/>
      <c r="BD31" s="12"/>
      <c r="BE31" s="12"/>
      <c r="BF31" s="11" t="n">
        <v>2721</v>
      </c>
      <c r="BG31" s="12"/>
      <c r="BH31" s="12"/>
    </row>
    <row r="32" customFormat="false" ht="12.75" hidden="false" customHeight="false" outlineLevel="0" collapsed="false">
      <c r="A32" s="9" t="s">
        <v>122</v>
      </c>
      <c r="B32" s="10" t="n">
        <v>22</v>
      </c>
      <c r="C32" s="11" t="n">
        <v>50165</v>
      </c>
      <c r="D32" s="12"/>
      <c r="E32" s="12"/>
      <c r="F32" s="11" t="n">
        <v>125</v>
      </c>
      <c r="G32" s="12"/>
      <c r="H32" s="11" t="n">
        <v>190</v>
      </c>
      <c r="I32" s="12"/>
      <c r="J32" s="12"/>
      <c r="K32" s="11" t="n">
        <v>8537</v>
      </c>
      <c r="L32" s="11" t="n">
        <v>4252</v>
      </c>
      <c r="M32" s="11" t="n">
        <v>346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1" t="n">
        <v>63615</v>
      </c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1" t="n">
        <v>0</v>
      </c>
      <c r="AP32" s="12"/>
      <c r="AQ32" s="11" t="n">
        <v>90</v>
      </c>
      <c r="AR32" s="12"/>
      <c r="AS32" s="12"/>
      <c r="AT32" s="12"/>
      <c r="AU32" s="12"/>
      <c r="AV32" s="12"/>
      <c r="AW32" s="11" t="n">
        <v>415</v>
      </c>
      <c r="AX32" s="11" t="n">
        <v>1467</v>
      </c>
      <c r="AY32" s="11" t="n">
        <v>21</v>
      </c>
      <c r="AZ32" s="12"/>
      <c r="BA32" s="12"/>
      <c r="BB32" s="12"/>
      <c r="BC32" s="12"/>
      <c r="BD32" s="12"/>
      <c r="BE32" s="12"/>
      <c r="BF32" s="11" t="n">
        <v>1993</v>
      </c>
      <c r="BG32" s="12"/>
      <c r="BH32" s="12"/>
    </row>
    <row r="33" customFormat="false" ht="12.75" hidden="false" customHeight="false" outlineLevel="0" collapsed="false">
      <c r="A33" s="9" t="s">
        <v>123</v>
      </c>
      <c r="B33" s="10" t="n">
        <v>23</v>
      </c>
      <c r="C33" s="11" t="n">
        <v>247486</v>
      </c>
      <c r="D33" s="11" t="n">
        <v>11859</v>
      </c>
      <c r="E33" s="11" t="n">
        <v>34524</v>
      </c>
      <c r="F33" s="12"/>
      <c r="G33" s="12"/>
      <c r="H33" s="11" t="n">
        <v>2026</v>
      </c>
      <c r="I33" s="12"/>
      <c r="J33" s="12"/>
      <c r="K33" s="11" t="n">
        <v>79846</v>
      </c>
      <c r="L33" s="12"/>
      <c r="M33" s="11" t="n">
        <v>3242</v>
      </c>
      <c r="N33" s="11" t="n">
        <v>2260</v>
      </c>
      <c r="O33" s="12"/>
      <c r="P33" s="12"/>
      <c r="Q33" s="12"/>
      <c r="R33" s="11" t="n">
        <v>143654</v>
      </c>
      <c r="S33" s="12"/>
      <c r="T33" s="12"/>
      <c r="U33" s="11" t="n">
        <v>221984</v>
      </c>
      <c r="V33" s="12"/>
      <c r="W33" s="12"/>
      <c r="X33" s="11" t="n">
        <v>746881</v>
      </c>
      <c r="Y33" s="12"/>
      <c r="Z33" s="12"/>
      <c r="AA33" s="12"/>
      <c r="AB33" s="11" t="n">
        <v>16907</v>
      </c>
      <c r="AC33" s="12"/>
      <c r="AD33" s="12"/>
      <c r="AE33" s="12"/>
      <c r="AF33" s="12"/>
      <c r="AG33" s="11" t="n">
        <v>680</v>
      </c>
      <c r="AH33" s="12"/>
      <c r="AI33" s="12"/>
      <c r="AJ33" s="12"/>
      <c r="AK33" s="12"/>
      <c r="AL33" s="12"/>
      <c r="AM33" s="12"/>
      <c r="AN33" s="12"/>
      <c r="AO33" s="11" t="n">
        <v>17587</v>
      </c>
      <c r="AP33" s="12"/>
      <c r="AQ33" s="12"/>
      <c r="AR33" s="12"/>
      <c r="AS33" s="12"/>
      <c r="AT33" s="12"/>
      <c r="AU33" s="12"/>
      <c r="AV33" s="12"/>
      <c r="AW33" s="11" t="n">
        <v>3866</v>
      </c>
      <c r="AX33" s="12"/>
      <c r="AY33" s="12"/>
      <c r="AZ33" s="12"/>
      <c r="BA33" s="12"/>
      <c r="BB33" s="12"/>
      <c r="BC33" s="12"/>
      <c r="BD33" s="11" t="n">
        <v>974</v>
      </c>
      <c r="BE33" s="12"/>
      <c r="BF33" s="11" t="n">
        <v>4840</v>
      </c>
      <c r="BG33" s="12"/>
      <c r="BH33" s="11" t="n">
        <v>239605</v>
      </c>
    </row>
    <row r="34" customFormat="false" ht="12.75" hidden="false" customHeight="false" outlineLevel="0" collapsed="false">
      <c r="A34" s="9" t="s">
        <v>124</v>
      </c>
      <c r="B34" s="10" t="n">
        <v>24</v>
      </c>
      <c r="C34" s="11" t="n">
        <v>151053</v>
      </c>
      <c r="D34" s="11" t="n">
        <v>10805</v>
      </c>
      <c r="E34" s="11" t="n">
        <v>2544</v>
      </c>
      <c r="F34" s="11" t="n">
        <v>35</v>
      </c>
      <c r="G34" s="12"/>
      <c r="H34" s="11" t="n">
        <v>1175</v>
      </c>
      <c r="I34" s="12"/>
      <c r="J34" s="12"/>
      <c r="K34" s="11" t="n">
        <v>31908</v>
      </c>
      <c r="L34" s="12"/>
      <c r="M34" s="11" t="n">
        <v>1292</v>
      </c>
      <c r="N34" s="12"/>
      <c r="O34" s="12"/>
      <c r="P34" s="12"/>
      <c r="Q34" s="12"/>
      <c r="R34" s="12"/>
      <c r="S34" s="12"/>
      <c r="T34" s="12"/>
      <c r="U34" s="12"/>
      <c r="V34" s="12"/>
      <c r="W34" s="11" t="n">
        <v>19545</v>
      </c>
      <c r="X34" s="11" t="n">
        <v>218357</v>
      </c>
      <c r="Y34" s="12"/>
      <c r="Z34" s="12"/>
      <c r="AA34" s="11" t="n">
        <v>7015</v>
      </c>
      <c r="AB34" s="11" t="n">
        <v>224</v>
      </c>
      <c r="AC34" s="12"/>
      <c r="AD34" s="12"/>
      <c r="AE34" s="12"/>
      <c r="AF34" s="12"/>
      <c r="AG34" s="11" t="n">
        <v>148</v>
      </c>
      <c r="AH34" s="12"/>
      <c r="AI34" s="12"/>
      <c r="AJ34" s="12"/>
      <c r="AK34" s="12"/>
      <c r="AL34" s="12"/>
      <c r="AM34" s="12"/>
      <c r="AN34" s="11" t="n">
        <v>426</v>
      </c>
      <c r="AO34" s="11" t="n">
        <v>7813</v>
      </c>
      <c r="AP34" s="12"/>
      <c r="AQ34" s="11" t="n">
        <v>7016</v>
      </c>
      <c r="AR34" s="12"/>
      <c r="AS34" s="12"/>
      <c r="AT34" s="12"/>
      <c r="AU34" s="12"/>
      <c r="AV34" s="12"/>
      <c r="AW34" s="11" t="n">
        <v>1543</v>
      </c>
      <c r="AX34" s="12"/>
      <c r="AY34" s="12"/>
      <c r="AZ34" s="12"/>
      <c r="BA34" s="12"/>
      <c r="BB34" s="12"/>
      <c r="BC34" s="12"/>
      <c r="BD34" s="12"/>
      <c r="BE34" s="12"/>
      <c r="BF34" s="11" t="n">
        <v>8569</v>
      </c>
      <c r="BG34" s="12"/>
      <c r="BH34" s="12"/>
    </row>
    <row r="35" customFormat="false" ht="12.75" hidden="false" customHeight="false" outlineLevel="0" collapsed="false">
      <c r="A35" s="9" t="s">
        <v>125</v>
      </c>
      <c r="B35" s="10" t="n">
        <v>25</v>
      </c>
      <c r="C35" s="11" t="n">
        <v>92040</v>
      </c>
      <c r="D35" s="12"/>
      <c r="E35" s="11" t="n">
        <v>4828</v>
      </c>
      <c r="F35" s="12"/>
      <c r="G35" s="12"/>
      <c r="H35" s="11" t="n">
        <v>1944</v>
      </c>
      <c r="I35" s="12"/>
      <c r="J35" s="12"/>
      <c r="K35" s="11" t="n">
        <v>54406</v>
      </c>
      <c r="L35" s="11" t="n">
        <v>12238</v>
      </c>
      <c r="M35" s="11" t="n">
        <v>2203</v>
      </c>
      <c r="N35" s="11" t="n">
        <v>2474</v>
      </c>
      <c r="O35" s="12"/>
      <c r="P35" s="12"/>
      <c r="Q35" s="12"/>
      <c r="R35" s="12"/>
      <c r="S35" s="12"/>
      <c r="T35" s="12"/>
      <c r="U35" s="12"/>
      <c r="V35" s="12"/>
      <c r="W35" s="12"/>
      <c r="X35" s="11" t="n">
        <v>170133</v>
      </c>
      <c r="Y35" s="12"/>
      <c r="Z35" s="11" t="n">
        <v>4858</v>
      </c>
      <c r="AA35" s="11" t="n">
        <v>1937</v>
      </c>
      <c r="AB35" s="12"/>
      <c r="AC35" s="12"/>
      <c r="AD35" s="12"/>
      <c r="AE35" s="12"/>
      <c r="AF35" s="12"/>
      <c r="AG35" s="11" t="n">
        <v>411</v>
      </c>
      <c r="AH35" s="12"/>
      <c r="AI35" s="12"/>
      <c r="AJ35" s="12"/>
      <c r="AK35" s="12"/>
      <c r="AL35" s="12"/>
      <c r="AM35" s="12"/>
      <c r="AN35" s="12"/>
      <c r="AO35" s="11" t="n">
        <v>7206</v>
      </c>
      <c r="AP35" s="12"/>
      <c r="AQ35" s="12"/>
      <c r="AR35" s="11" t="n">
        <v>2016</v>
      </c>
      <c r="AS35" s="12"/>
      <c r="AT35" s="12"/>
      <c r="AU35" s="12"/>
      <c r="AV35" s="12"/>
      <c r="AW35" s="11" t="n">
        <v>2618</v>
      </c>
      <c r="AX35" s="11" t="n">
        <v>517</v>
      </c>
      <c r="AY35" s="12"/>
      <c r="AZ35" s="12"/>
      <c r="BA35" s="12"/>
      <c r="BB35" s="12"/>
      <c r="BC35" s="12"/>
      <c r="BD35" s="12"/>
      <c r="BE35" s="12"/>
      <c r="BF35" s="11" t="n">
        <v>5151</v>
      </c>
      <c r="BG35" s="12"/>
      <c r="BH35" s="12"/>
    </row>
    <row r="36" customFormat="false" ht="12.75" hidden="false" customHeight="false" outlineLevel="0" collapsed="false">
      <c r="A36" s="9" t="s">
        <v>126</v>
      </c>
      <c r="B36" s="10" t="n">
        <v>26</v>
      </c>
      <c r="C36" s="11" t="n">
        <v>432041</v>
      </c>
      <c r="D36" s="11" t="n">
        <v>20703</v>
      </c>
      <c r="E36" s="11" t="n">
        <v>13920</v>
      </c>
      <c r="F36" s="12"/>
      <c r="G36" s="11" t="n">
        <v>2478</v>
      </c>
      <c r="H36" s="11" t="n">
        <v>3119</v>
      </c>
      <c r="I36" s="11" t="n">
        <v>47037</v>
      </c>
      <c r="J36" s="12"/>
      <c r="K36" s="12"/>
      <c r="L36" s="12"/>
      <c r="M36" s="11" t="n">
        <v>5945</v>
      </c>
      <c r="N36" s="11" t="n">
        <v>4515</v>
      </c>
      <c r="O36" s="12"/>
      <c r="P36" s="12"/>
      <c r="Q36" s="11" t="n">
        <v>501593</v>
      </c>
      <c r="R36" s="11" t="n">
        <v>298336</v>
      </c>
      <c r="S36" s="11" t="n">
        <v>225417</v>
      </c>
      <c r="T36" s="12"/>
      <c r="U36" s="11" t="n">
        <v>1132627</v>
      </c>
      <c r="V36" s="11" t="n">
        <v>958</v>
      </c>
      <c r="W36" s="12"/>
      <c r="X36" s="11" t="n">
        <v>2688689</v>
      </c>
      <c r="Y36" s="12"/>
      <c r="Z36" s="12"/>
      <c r="AA36" s="12"/>
      <c r="AB36" s="12"/>
      <c r="AC36" s="12"/>
      <c r="AD36" s="12"/>
      <c r="AE36" s="12"/>
      <c r="AF36" s="12"/>
      <c r="AG36" s="11" t="n">
        <v>1249</v>
      </c>
      <c r="AH36" s="12"/>
      <c r="AI36" s="12"/>
      <c r="AJ36" s="12"/>
      <c r="AK36" s="12"/>
      <c r="AL36" s="12"/>
      <c r="AM36" s="11" t="n">
        <v>345</v>
      </c>
      <c r="AN36" s="12"/>
      <c r="AO36" s="11" t="n">
        <v>1594</v>
      </c>
      <c r="AP36" s="12"/>
      <c r="AQ36" s="12"/>
      <c r="AR36" s="11" t="n">
        <v>2182</v>
      </c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1" t="n">
        <v>36483</v>
      </c>
      <c r="BE36" s="12"/>
      <c r="BF36" s="11" t="n">
        <v>38665</v>
      </c>
      <c r="BG36" s="12"/>
      <c r="BH36" s="11" t="n">
        <v>1222530</v>
      </c>
    </row>
    <row r="37" customFormat="false" ht="12.75" hidden="false" customHeight="false" outlineLevel="0" collapsed="false">
      <c r="A37" s="9" t="s">
        <v>127</v>
      </c>
      <c r="B37" s="10" t="n">
        <v>27</v>
      </c>
      <c r="C37" s="11" t="n">
        <v>35631</v>
      </c>
      <c r="D37" s="12"/>
      <c r="E37" s="12"/>
      <c r="F37" s="11" t="n">
        <v>8242</v>
      </c>
      <c r="G37" s="12"/>
      <c r="H37" s="11" t="n">
        <v>379</v>
      </c>
      <c r="I37" s="12"/>
      <c r="J37" s="12"/>
      <c r="K37" s="11" t="n">
        <v>10505</v>
      </c>
      <c r="L37" s="11" t="n">
        <v>4591</v>
      </c>
      <c r="M37" s="11" t="n">
        <v>425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1" t="n">
        <v>59773</v>
      </c>
      <c r="Y37" s="12"/>
      <c r="Z37" s="12"/>
      <c r="AA37" s="12"/>
      <c r="AB37" s="12"/>
      <c r="AC37" s="12"/>
      <c r="AD37" s="12"/>
      <c r="AE37" s="12"/>
      <c r="AF37" s="12"/>
      <c r="AG37" s="11" t="n">
        <v>79</v>
      </c>
      <c r="AH37" s="12"/>
      <c r="AI37" s="12"/>
      <c r="AJ37" s="12"/>
      <c r="AK37" s="12"/>
      <c r="AL37" s="12"/>
      <c r="AM37" s="12"/>
      <c r="AN37" s="12"/>
      <c r="AO37" s="11" t="n">
        <v>79</v>
      </c>
      <c r="AP37" s="12"/>
      <c r="AQ37" s="11" t="n">
        <v>24</v>
      </c>
      <c r="AR37" s="12"/>
      <c r="AS37" s="12"/>
      <c r="AT37" s="12"/>
      <c r="AU37" s="12"/>
      <c r="AV37" s="12"/>
      <c r="AW37" s="11" t="n">
        <v>510</v>
      </c>
      <c r="AX37" s="11" t="n">
        <v>580</v>
      </c>
      <c r="AY37" s="12"/>
      <c r="AZ37" s="12"/>
      <c r="BA37" s="12"/>
      <c r="BB37" s="12"/>
      <c r="BC37" s="12"/>
      <c r="BD37" s="12"/>
      <c r="BE37" s="12"/>
      <c r="BF37" s="11" t="n">
        <v>1114</v>
      </c>
      <c r="BG37" s="12"/>
      <c r="BH37" s="12"/>
    </row>
    <row r="38" customFormat="false" ht="12.75" hidden="false" customHeight="false" outlineLevel="0" collapsed="false">
      <c r="A38" s="9" t="s">
        <v>128</v>
      </c>
      <c r="B38" s="10" t="n">
        <v>28</v>
      </c>
      <c r="C38" s="11" t="n">
        <v>44348</v>
      </c>
      <c r="D38" s="12"/>
      <c r="E38" s="12"/>
      <c r="F38" s="12"/>
      <c r="G38" s="12"/>
      <c r="H38" s="11" t="n">
        <v>374</v>
      </c>
      <c r="I38" s="12"/>
      <c r="J38" s="12"/>
      <c r="K38" s="11" t="n">
        <v>10043</v>
      </c>
      <c r="L38" s="11" t="n">
        <v>8213</v>
      </c>
      <c r="M38" s="11" t="n">
        <v>407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1" t="n">
        <v>63385</v>
      </c>
      <c r="Y38" s="12"/>
      <c r="Z38" s="12"/>
      <c r="AA38" s="12"/>
      <c r="AB38" s="12"/>
      <c r="AC38" s="12"/>
      <c r="AD38" s="12"/>
      <c r="AE38" s="12"/>
      <c r="AF38" s="12"/>
      <c r="AG38" s="11" t="n">
        <v>80</v>
      </c>
      <c r="AH38" s="12"/>
      <c r="AI38" s="12"/>
      <c r="AJ38" s="12"/>
      <c r="AK38" s="12"/>
      <c r="AL38" s="12"/>
      <c r="AM38" s="12"/>
      <c r="AN38" s="12"/>
      <c r="AO38" s="11" t="n">
        <v>80</v>
      </c>
      <c r="AP38" s="12"/>
      <c r="AQ38" s="12"/>
      <c r="AR38" s="12"/>
      <c r="AS38" s="12"/>
      <c r="AT38" s="12"/>
      <c r="AU38" s="12"/>
      <c r="AV38" s="12"/>
      <c r="AW38" s="11" t="n">
        <v>489</v>
      </c>
      <c r="AX38" s="11" t="n">
        <v>317</v>
      </c>
      <c r="AY38" s="12"/>
      <c r="AZ38" s="12"/>
      <c r="BA38" s="12"/>
      <c r="BB38" s="12"/>
      <c r="BC38" s="12"/>
      <c r="BD38" s="12"/>
      <c r="BE38" s="12"/>
      <c r="BF38" s="11" t="n">
        <v>806</v>
      </c>
      <c r="BG38" s="12"/>
      <c r="BH38" s="12"/>
    </row>
    <row r="39" customFormat="false" ht="12.75" hidden="false" customHeight="false" outlineLevel="0" collapsed="false">
      <c r="A39" s="9" t="s">
        <v>129</v>
      </c>
      <c r="B39" s="10" t="n">
        <v>29</v>
      </c>
      <c r="C39" s="11" t="n">
        <v>26930</v>
      </c>
      <c r="D39" s="12"/>
      <c r="E39" s="12"/>
      <c r="F39" s="11" t="n">
        <v>8</v>
      </c>
      <c r="G39" s="12"/>
      <c r="H39" s="11" t="n">
        <v>286</v>
      </c>
      <c r="I39" s="12"/>
      <c r="J39" s="12"/>
      <c r="K39" s="11" t="n">
        <v>6707</v>
      </c>
      <c r="L39" s="12"/>
      <c r="M39" s="11" t="n">
        <v>272</v>
      </c>
      <c r="N39" s="12"/>
      <c r="O39" s="12"/>
      <c r="P39" s="12"/>
      <c r="Q39" s="12"/>
      <c r="R39" s="12"/>
      <c r="S39" s="12"/>
      <c r="T39" s="12"/>
      <c r="U39" s="12"/>
      <c r="V39" s="12"/>
      <c r="W39" s="11" t="n">
        <v>1231</v>
      </c>
      <c r="X39" s="11" t="n">
        <v>35434</v>
      </c>
      <c r="Y39" s="12"/>
      <c r="Z39" s="12"/>
      <c r="AA39" s="12"/>
      <c r="AB39" s="12"/>
      <c r="AC39" s="12"/>
      <c r="AD39" s="12"/>
      <c r="AE39" s="12"/>
      <c r="AF39" s="12"/>
      <c r="AG39" s="11" t="n">
        <v>31</v>
      </c>
      <c r="AH39" s="12"/>
      <c r="AI39" s="12"/>
      <c r="AJ39" s="12"/>
      <c r="AK39" s="12"/>
      <c r="AL39" s="12"/>
      <c r="AM39" s="12"/>
      <c r="AN39" s="12"/>
      <c r="AO39" s="11" t="n">
        <v>31</v>
      </c>
      <c r="AP39" s="12"/>
      <c r="AQ39" s="12"/>
      <c r="AR39" s="12"/>
      <c r="AS39" s="12"/>
      <c r="AT39" s="12"/>
      <c r="AU39" s="12"/>
      <c r="AV39" s="12"/>
      <c r="AW39" s="11" t="n">
        <v>324</v>
      </c>
      <c r="AX39" s="12"/>
      <c r="AY39" s="12"/>
      <c r="AZ39" s="12"/>
      <c r="BA39" s="12"/>
      <c r="BB39" s="12"/>
      <c r="BC39" s="12"/>
      <c r="BD39" s="12"/>
      <c r="BE39" s="11" t="n">
        <v>854</v>
      </c>
      <c r="BF39" s="11" t="n">
        <v>1178</v>
      </c>
      <c r="BG39" s="12"/>
      <c r="BH39" s="12"/>
    </row>
    <row r="40" customFormat="false" ht="12.75" hidden="false" customHeight="false" outlineLevel="0" collapsed="false">
      <c r="A40" s="9" t="s">
        <v>130</v>
      </c>
      <c r="B40" s="10" t="n">
        <v>30</v>
      </c>
      <c r="C40" s="11" t="n">
        <v>587656</v>
      </c>
      <c r="D40" s="12"/>
      <c r="E40" s="11" t="n">
        <v>41400</v>
      </c>
      <c r="F40" s="12"/>
      <c r="G40" s="11" t="n">
        <v>5234</v>
      </c>
      <c r="H40" s="11" t="n">
        <v>4905</v>
      </c>
      <c r="I40" s="11" t="n">
        <v>6759</v>
      </c>
      <c r="J40" s="12"/>
      <c r="K40" s="11" t="n">
        <v>175295</v>
      </c>
      <c r="L40" s="11" t="n">
        <v>22880</v>
      </c>
      <c r="M40" s="11" t="n">
        <v>7105</v>
      </c>
      <c r="N40" s="11" t="n">
        <v>6514</v>
      </c>
      <c r="O40" s="12"/>
      <c r="P40" s="12"/>
      <c r="Q40" s="12"/>
      <c r="R40" s="12"/>
      <c r="S40" s="12"/>
      <c r="T40" s="12"/>
      <c r="U40" s="11" t="n">
        <v>605647</v>
      </c>
      <c r="V40" s="12"/>
      <c r="W40" s="12"/>
      <c r="X40" s="11" t="n">
        <v>1463395</v>
      </c>
      <c r="Y40" s="12"/>
      <c r="Z40" s="11" t="n">
        <v>1</v>
      </c>
      <c r="AA40" s="12"/>
      <c r="AB40" s="12"/>
      <c r="AC40" s="12"/>
      <c r="AD40" s="12"/>
      <c r="AE40" s="12"/>
      <c r="AF40" s="12"/>
      <c r="AG40" s="11" t="n">
        <v>1499</v>
      </c>
      <c r="AH40" s="12"/>
      <c r="AI40" s="12"/>
      <c r="AJ40" s="12"/>
      <c r="AK40" s="12"/>
      <c r="AL40" s="11" t="n">
        <v>3101</v>
      </c>
      <c r="AM40" s="12"/>
      <c r="AN40" s="12"/>
      <c r="AO40" s="11" t="n">
        <v>4601</v>
      </c>
      <c r="AP40" s="12"/>
      <c r="AQ40" s="12"/>
      <c r="AR40" s="11" t="n">
        <v>1155</v>
      </c>
      <c r="AS40" s="12"/>
      <c r="AT40" s="12"/>
      <c r="AU40" s="12"/>
      <c r="AV40" s="12"/>
      <c r="AW40" s="11" t="n">
        <v>8480</v>
      </c>
      <c r="AX40" s="11" t="n">
        <v>977</v>
      </c>
      <c r="AY40" s="12"/>
      <c r="AZ40" s="12"/>
      <c r="BA40" s="12"/>
      <c r="BB40" s="11" t="n">
        <v>70</v>
      </c>
      <c r="BC40" s="12"/>
      <c r="BD40" s="12"/>
      <c r="BE40" s="12"/>
      <c r="BF40" s="11" t="n">
        <v>10682</v>
      </c>
      <c r="BG40" s="12"/>
      <c r="BH40" s="11" t="n">
        <v>653720</v>
      </c>
    </row>
    <row r="41" customFormat="false" ht="12.75" hidden="false" customHeight="false" outlineLevel="0" collapsed="false">
      <c r="A41" s="9" t="s">
        <v>131</v>
      </c>
      <c r="B41" s="10" t="n">
        <v>31</v>
      </c>
      <c r="C41" s="11" t="n">
        <v>387869</v>
      </c>
      <c r="D41" s="11" t="n">
        <v>18586</v>
      </c>
      <c r="E41" s="11" t="n">
        <v>45135</v>
      </c>
      <c r="F41" s="12"/>
      <c r="G41" s="12"/>
      <c r="H41" s="11" t="n">
        <v>5397</v>
      </c>
      <c r="I41" s="12"/>
      <c r="J41" s="11" t="n">
        <v>71536</v>
      </c>
      <c r="K41" s="11" t="n">
        <v>160804</v>
      </c>
      <c r="L41" s="11" t="n">
        <v>25094</v>
      </c>
      <c r="M41" s="11" t="n">
        <v>6515</v>
      </c>
      <c r="N41" s="12"/>
      <c r="O41" s="12"/>
      <c r="P41" s="12"/>
      <c r="Q41" s="12"/>
      <c r="R41" s="12"/>
      <c r="S41" s="12"/>
      <c r="T41" s="12"/>
      <c r="U41" s="12"/>
      <c r="V41" s="12"/>
      <c r="W41" s="11" t="n">
        <v>9048</v>
      </c>
      <c r="X41" s="11" t="n">
        <v>729984</v>
      </c>
      <c r="Y41" s="12"/>
      <c r="Z41" s="12"/>
      <c r="AA41" s="12"/>
      <c r="AB41" s="11" t="n">
        <v>16728</v>
      </c>
      <c r="AC41" s="12"/>
      <c r="AD41" s="12"/>
      <c r="AE41" s="12"/>
      <c r="AF41" s="12"/>
      <c r="AG41" s="11" t="n">
        <v>214</v>
      </c>
      <c r="AH41" s="12"/>
      <c r="AI41" s="12"/>
      <c r="AJ41" s="12"/>
      <c r="AK41" s="12"/>
      <c r="AL41" s="12"/>
      <c r="AM41" s="12"/>
      <c r="AN41" s="12"/>
      <c r="AO41" s="11" t="n">
        <v>16942</v>
      </c>
      <c r="AP41" s="12"/>
      <c r="AQ41" s="12"/>
      <c r="AR41" s="12"/>
      <c r="AS41" s="12"/>
      <c r="AT41" s="12"/>
      <c r="AU41" s="12"/>
      <c r="AV41" s="12"/>
      <c r="AW41" s="11" t="n">
        <v>7782</v>
      </c>
      <c r="AX41" s="11" t="n">
        <v>999</v>
      </c>
      <c r="AY41" s="12"/>
      <c r="AZ41" s="12"/>
      <c r="BA41" s="12"/>
      <c r="BB41" s="12"/>
      <c r="BC41" s="12"/>
      <c r="BD41" s="12"/>
      <c r="BE41" s="11" t="n">
        <v>1793</v>
      </c>
      <c r="BF41" s="11" t="n">
        <v>10574</v>
      </c>
      <c r="BG41" s="12"/>
      <c r="BH41" s="12"/>
    </row>
    <row r="42" customFormat="false" ht="12.75" hidden="false" customHeight="false" outlineLevel="0" collapsed="false">
      <c r="A42" s="9" t="s">
        <v>132</v>
      </c>
      <c r="B42" s="10" t="n">
        <v>32</v>
      </c>
      <c r="C42" s="11" t="n">
        <v>78962</v>
      </c>
      <c r="D42" s="12"/>
      <c r="E42" s="11" t="n">
        <v>7383</v>
      </c>
      <c r="F42" s="12"/>
      <c r="G42" s="12"/>
      <c r="H42" s="11" t="n">
        <v>860</v>
      </c>
      <c r="I42" s="12"/>
      <c r="J42" s="12"/>
      <c r="K42" s="11" t="n">
        <v>23559</v>
      </c>
      <c r="L42" s="12"/>
      <c r="M42" s="11" t="n">
        <v>952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1" t="n">
        <v>111716</v>
      </c>
      <c r="Y42" s="12"/>
      <c r="Z42" s="12"/>
      <c r="AA42" s="12"/>
      <c r="AB42" s="11" t="n">
        <v>1754</v>
      </c>
      <c r="AC42" s="12"/>
      <c r="AD42" s="12"/>
      <c r="AE42" s="12"/>
      <c r="AF42" s="12"/>
      <c r="AG42" s="11" t="n">
        <v>179</v>
      </c>
      <c r="AH42" s="12"/>
      <c r="AI42" s="12"/>
      <c r="AJ42" s="12"/>
      <c r="AK42" s="12"/>
      <c r="AL42" s="12"/>
      <c r="AM42" s="12"/>
      <c r="AN42" s="12"/>
      <c r="AO42" s="11" t="n">
        <v>1933</v>
      </c>
      <c r="AP42" s="12"/>
      <c r="AQ42" s="12"/>
      <c r="AR42" s="12"/>
      <c r="AS42" s="12"/>
      <c r="AT42" s="12"/>
      <c r="AU42" s="12"/>
      <c r="AV42" s="12"/>
      <c r="AW42" s="11" t="n">
        <v>1155</v>
      </c>
      <c r="AX42" s="12"/>
      <c r="AY42" s="12"/>
      <c r="AZ42" s="12"/>
      <c r="BA42" s="12"/>
      <c r="BB42" s="12"/>
      <c r="BC42" s="12"/>
      <c r="BD42" s="12"/>
      <c r="BE42" s="12"/>
      <c r="BF42" s="11" t="n">
        <v>1155</v>
      </c>
      <c r="BG42" s="12"/>
      <c r="BH42" s="12"/>
    </row>
    <row r="43" customFormat="false" ht="12.75" hidden="false" customHeight="false" outlineLevel="0" collapsed="false">
      <c r="A43" s="9" t="s">
        <v>133</v>
      </c>
      <c r="B43" s="10" t="n">
        <v>33</v>
      </c>
      <c r="C43" s="11" t="n">
        <v>28678</v>
      </c>
      <c r="D43" s="12"/>
      <c r="E43" s="11" t="n">
        <v>2707</v>
      </c>
      <c r="F43" s="12"/>
      <c r="G43" s="12"/>
      <c r="H43" s="11" t="n">
        <v>170</v>
      </c>
      <c r="I43" s="12"/>
      <c r="J43" s="12"/>
      <c r="K43" s="11" t="n">
        <v>4722</v>
      </c>
      <c r="L43" s="12"/>
      <c r="M43" s="11" t="n">
        <v>191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1" t="n">
        <v>36468</v>
      </c>
      <c r="Y43" s="12"/>
      <c r="Z43" s="12"/>
      <c r="AA43" s="12"/>
      <c r="AB43" s="12"/>
      <c r="AC43" s="12"/>
      <c r="AD43" s="12"/>
      <c r="AE43" s="12"/>
      <c r="AF43" s="12"/>
      <c r="AG43" s="11" t="n">
        <v>23</v>
      </c>
      <c r="AH43" s="12"/>
      <c r="AI43" s="12"/>
      <c r="AJ43" s="12"/>
      <c r="AK43" s="12"/>
      <c r="AL43" s="12"/>
      <c r="AM43" s="12"/>
      <c r="AN43" s="12"/>
      <c r="AO43" s="11" t="n">
        <v>23</v>
      </c>
      <c r="AP43" s="12"/>
      <c r="AQ43" s="12"/>
      <c r="AR43" s="11" t="n">
        <v>2489</v>
      </c>
      <c r="AS43" s="12"/>
      <c r="AT43" s="12"/>
      <c r="AU43" s="12"/>
      <c r="AV43" s="12"/>
      <c r="AW43" s="11" t="n">
        <v>228</v>
      </c>
      <c r="AX43" s="12"/>
      <c r="AY43" s="12"/>
      <c r="AZ43" s="12"/>
      <c r="BA43" s="12"/>
      <c r="BB43" s="12"/>
      <c r="BC43" s="12"/>
      <c r="BD43" s="12"/>
      <c r="BE43" s="12"/>
      <c r="BF43" s="11" t="n">
        <v>2717</v>
      </c>
      <c r="BG43" s="12"/>
      <c r="BH43" s="12"/>
    </row>
    <row r="44" customFormat="false" ht="12.75" hidden="false" customHeight="false" outlineLevel="0" collapsed="false">
      <c r="A44" s="9" t="s">
        <v>134</v>
      </c>
      <c r="B44" s="10" t="n">
        <v>34</v>
      </c>
      <c r="C44" s="11" t="n">
        <v>83288</v>
      </c>
      <c r="D44" s="12"/>
      <c r="E44" s="11" t="n">
        <v>2732</v>
      </c>
      <c r="F44" s="12"/>
      <c r="G44" s="12"/>
      <c r="H44" s="11" t="n">
        <v>423</v>
      </c>
      <c r="I44" s="11" t="n">
        <v>647</v>
      </c>
      <c r="J44" s="12"/>
      <c r="K44" s="11" t="n">
        <v>15227</v>
      </c>
      <c r="L44" s="12"/>
      <c r="M44" s="11" t="n">
        <v>619</v>
      </c>
      <c r="N44" s="11" t="n">
        <v>438</v>
      </c>
      <c r="O44" s="12"/>
      <c r="P44" s="12"/>
      <c r="Q44" s="12"/>
      <c r="R44" s="12"/>
      <c r="S44" s="12"/>
      <c r="T44" s="12"/>
      <c r="U44" s="12"/>
      <c r="V44" s="12"/>
      <c r="W44" s="12"/>
      <c r="X44" s="11" t="n">
        <v>103374</v>
      </c>
      <c r="Y44" s="12"/>
      <c r="Z44" s="12"/>
      <c r="AA44" s="12"/>
      <c r="AB44" s="11" t="n">
        <v>171</v>
      </c>
      <c r="AC44" s="12"/>
      <c r="AD44" s="12"/>
      <c r="AE44" s="12"/>
      <c r="AF44" s="12"/>
      <c r="AG44" s="11" t="n">
        <v>130</v>
      </c>
      <c r="AH44" s="12"/>
      <c r="AI44" s="12"/>
      <c r="AJ44" s="12"/>
      <c r="AK44" s="12"/>
      <c r="AL44" s="12"/>
      <c r="AM44" s="12"/>
      <c r="AN44" s="12"/>
      <c r="AO44" s="11" t="n">
        <v>301</v>
      </c>
      <c r="AP44" s="12"/>
      <c r="AQ44" s="12"/>
      <c r="AR44" s="12"/>
      <c r="AS44" s="12"/>
      <c r="AT44" s="12"/>
      <c r="AU44" s="12"/>
      <c r="AV44" s="12"/>
      <c r="AW44" s="11" t="n">
        <v>728</v>
      </c>
      <c r="AX44" s="12"/>
      <c r="AY44" s="12"/>
      <c r="AZ44" s="12"/>
      <c r="BA44" s="12"/>
      <c r="BB44" s="12"/>
      <c r="BC44" s="12"/>
      <c r="BD44" s="12"/>
      <c r="BE44" s="12"/>
      <c r="BF44" s="11" t="n">
        <v>728</v>
      </c>
      <c r="BG44" s="12"/>
      <c r="BH44" s="12"/>
    </row>
    <row r="45" customFormat="false" ht="12.75" hidden="false" customHeight="false" outlineLevel="0" collapsed="false">
      <c r="A45" s="9" t="s">
        <v>135</v>
      </c>
      <c r="B45" s="10" t="n">
        <v>35</v>
      </c>
      <c r="C45" s="12"/>
      <c r="D45" s="12"/>
      <c r="E45" s="11" t="n">
        <v>608048</v>
      </c>
      <c r="F45" s="12"/>
      <c r="G45" s="11" t="n">
        <v>73737</v>
      </c>
      <c r="H45" s="12"/>
      <c r="I45" s="11" t="n">
        <v>1162015</v>
      </c>
      <c r="J45" s="12"/>
      <c r="K45" s="12"/>
      <c r="L45" s="11" t="n">
        <v>75853</v>
      </c>
      <c r="M45" s="11" t="n">
        <v>81531</v>
      </c>
      <c r="N45" s="11" t="n">
        <v>97277</v>
      </c>
      <c r="O45" s="12"/>
      <c r="P45" s="11" t="n">
        <v>265998</v>
      </c>
      <c r="Q45" s="11" t="n">
        <v>5179667</v>
      </c>
      <c r="R45" s="12"/>
      <c r="S45" s="12"/>
      <c r="T45" s="12"/>
      <c r="U45" s="11" t="n">
        <v>42094351</v>
      </c>
      <c r="V45" s="11" t="n">
        <v>8342</v>
      </c>
      <c r="W45" s="12"/>
      <c r="X45" s="11" t="n">
        <v>49646819</v>
      </c>
      <c r="Y45" s="12"/>
      <c r="Z45" s="12"/>
      <c r="AA45" s="12"/>
      <c r="AB45" s="12"/>
      <c r="AC45" s="12"/>
      <c r="AD45" s="12"/>
      <c r="AE45" s="12"/>
      <c r="AF45" s="12"/>
      <c r="AG45" s="11" t="n">
        <v>17327</v>
      </c>
      <c r="AH45" s="12"/>
      <c r="AI45" s="12"/>
      <c r="AJ45" s="12"/>
      <c r="AK45" s="11" t="n">
        <v>250015</v>
      </c>
      <c r="AL45" s="11" t="n">
        <v>151778</v>
      </c>
      <c r="AM45" s="11" t="n">
        <v>3003</v>
      </c>
      <c r="AN45" s="12"/>
      <c r="AO45" s="11" t="n">
        <v>422123</v>
      </c>
      <c r="AP45" s="12"/>
      <c r="AQ45" s="12"/>
      <c r="AR45" s="11" t="n">
        <v>134814</v>
      </c>
      <c r="AS45" s="12"/>
      <c r="AT45" s="12"/>
      <c r="AU45" s="12"/>
      <c r="AV45" s="12"/>
      <c r="AW45" s="12"/>
      <c r="AX45" s="11" t="n">
        <v>30777</v>
      </c>
      <c r="AY45" s="12"/>
      <c r="AZ45" s="11" t="n">
        <v>5</v>
      </c>
      <c r="BA45" s="12"/>
      <c r="BB45" s="12"/>
      <c r="BC45" s="11" t="n">
        <v>3</v>
      </c>
      <c r="BD45" s="12"/>
      <c r="BE45" s="12"/>
      <c r="BF45" s="11" t="n">
        <v>165599</v>
      </c>
      <c r="BG45" s="12"/>
      <c r="BH45" s="11" t="n">
        <v>45435624</v>
      </c>
    </row>
    <row r="46" customFormat="false" ht="12.75" hidden="false" customHeight="false" outlineLevel="0" collapsed="false">
      <c r="A46" s="9" t="s">
        <v>136</v>
      </c>
      <c r="B46" s="10" t="n">
        <v>36</v>
      </c>
      <c r="C46" s="11" t="n">
        <v>213282</v>
      </c>
      <c r="D46" s="12"/>
      <c r="E46" s="11" t="n">
        <v>7107</v>
      </c>
      <c r="F46" s="12"/>
      <c r="G46" s="12"/>
      <c r="H46" s="11" t="n">
        <v>2220</v>
      </c>
      <c r="I46" s="11" t="n">
        <v>1944</v>
      </c>
      <c r="J46" s="11" t="n">
        <v>55101</v>
      </c>
      <c r="K46" s="11" t="n">
        <v>73978</v>
      </c>
      <c r="L46" s="11" t="n">
        <v>23191</v>
      </c>
      <c r="M46" s="11" t="n">
        <v>3001</v>
      </c>
      <c r="N46" s="12"/>
      <c r="O46" s="12"/>
      <c r="P46" s="12"/>
      <c r="Q46" s="12"/>
      <c r="R46" s="12"/>
      <c r="S46" s="12"/>
      <c r="T46" s="12"/>
      <c r="U46" s="12"/>
      <c r="V46" s="12"/>
      <c r="W46" s="11" t="n">
        <v>17220</v>
      </c>
      <c r="X46" s="11" t="n">
        <v>397044</v>
      </c>
      <c r="Y46" s="12"/>
      <c r="Z46" s="12"/>
      <c r="AA46" s="12"/>
      <c r="AB46" s="12"/>
      <c r="AC46" s="12"/>
      <c r="AD46" s="12"/>
      <c r="AE46" s="12"/>
      <c r="AF46" s="12"/>
      <c r="AG46" s="11" t="n">
        <v>539</v>
      </c>
      <c r="AH46" s="12"/>
      <c r="AI46" s="12"/>
      <c r="AJ46" s="12"/>
      <c r="AK46" s="12"/>
      <c r="AL46" s="12"/>
      <c r="AM46" s="12"/>
      <c r="AN46" s="12"/>
      <c r="AO46" s="11" t="n">
        <v>539</v>
      </c>
      <c r="AP46" s="12"/>
      <c r="AQ46" s="11" t="n">
        <v>3</v>
      </c>
      <c r="AR46" s="11" t="n">
        <v>1975</v>
      </c>
      <c r="AS46" s="12"/>
      <c r="AT46" s="12"/>
      <c r="AU46" s="12"/>
      <c r="AV46" s="12"/>
      <c r="AW46" s="11" t="n">
        <v>3573</v>
      </c>
      <c r="AX46" s="11" t="n">
        <v>553</v>
      </c>
      <c r="AY46" s="12"/>
      <c r="AZ46" s="12"/>
      <c r="BA46" s="12"/>
      <c r="BB46" s="12"/>
      <c r="BC46" s="12"/>
      <c r="BD46" s="12"/>
      <c r="BE46" s="11" t="n">
        <v>296</v>
      </c>
      <c r="BF46" s="11" t="n">
        <v>6400</v>
      </c>
      <c r="BG46" s="12"/>
      <c r="BH46" s="12"/>
    </row>
    <row r="47" customFormat="false" ht="12.75" hidden="false" customHeight="false" outlineLevel="0" collapsed="false">
      <c r="A47" s="9" t="s">
        <v>137</v>
      </c>
      <c r="B47" s="10" t="n">
        <v>37</v>
      </c>
      <c r="C47" s="11" t="n">
        <v>52039</v>
      </c>
      <c r="D47" s="11" t="n">
        <v>2494</v>
      </c>
      <c r="E47" s="12"/>
      <c r="F47" s="12"/>
      <c r="G47" s="12"/>
      <c r="H47" s="11" t="n">
        <v>522</v>
      </c>
      <c r="I47" s="12"/>
      <c r="J47" s="12"/>
      <c r="K47" s="11" t="n">
        <v>17588</v>
      </c>
      <c r="L47" s="11" t="n">
        <v>7300</v>
      </c>
      <c r="M47" s="11" t="n">
        <v>714</v>
      </c>
      <c r="N47" s="11" t="n">
        <v>541</v>
      </c>
      <c r="O47" s="12"/>
      <c r="P47" s="12"/>
      <c r="Q47" s="12"/>
      <c r="R47" s="12"/>
      <c r="S47" s="12"/>
      <c r="T47" s="12"/>
      <c r="U47" s="12"/>
      <c r="V47" s="12"/>
      <c r="W47" s="12"/>
      <c r="X47" s="11" t="n">
        <v>81198</v>
      </c>
      <c r="Y47" s="12"/>
      <c r="Z47" s="12"/>
      <c r="AA47" s="12"/>
      <c r="AB47" s="12"/>
      <c r="AC47" s="12"/>
      <c r="AD47" s="12"/>
      <c r="AE47" s="12"/>
      <c r="AF47" s="12"/>
      <c r="AG47" s="11" t="n">
        <v>150</v>
      </c>
      <c r="AH47" s="12"/>
      <c r="AI47" s="12"/>
      <c r="AJ47" s="12"/>
      <c r="AK47" s="12"/>
      <c r="AL47" s="12"/>
      <c r="AM47" s="12"/>
      <c r="AN47" s="12"/>
      <c r="AO47" s="11" t="n">
        <v>150</v>
      </c>
      <c r="AP47" s="12"/>
      <c r="AQ47" s="12"/>
      <c r="AR47" s="12"/>
      <c r="AS47" s="12"/>
      <c r="AT47" s="12"/>
      <c r="AU47" s="12"/>
      <c r="AV47" s="12"/>
      <c r="AW47" s="11" t="n">
        <v>856</v>
      </c>
      <c r="AX47" s="11" t="n">
        <v>252</v>
      </c>
      <c r="AY47" s="12"/>
      <c r="AZ47" s="12"/>
      <c r="BA47" s="12"/>
      <c r="BB47" s="12"/>
      <c r="BC47" s="12"/>
      <c r="BD47" s="12"/>
      <c r="BE47" s="12"/>
      <c r="BF47" s="11" t="n">
        <v>1108</v>
      </c>
      <c r="BG47" s="12"/>
      <c r="BH47" s="12"/>
    </row>
    <row r="48" customFormat="false" ht="12.75" hidden="false" customHeight="false" outlineLevel="0" collapsed="false">
      <c r="A48" s="9" t="s">
        <v>138</v>
      </c>
      <c r="B48" s="10" t="n">
        <v>38</v>
      </c>
      <c r="C48" s="11" t="n">
        <v>135002</v>
      </c>
      <c r="D48" s="12"/>
      <c r="E48" s="11" t="n">
        <v>3006</v>
      </c>
      <c r="F48" s="12"/>
      <c r="G48" s="12"/>
      <c r="H48" s="11" t="n">
        <v>827</v>
      </c>
      <c r="I48" s="12"/>
      <c r="J48" s="12"/>
      <c r="K48" s="11" t="n">
        <v>32985</v>
      </c>
      <c r="L48" s="11" t="n">
        <v>23087</v>
      </c>
      <c r="M48" s="11" t="n">
        <v>1339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1" t="n">
        <v>196246</v>
      </c>
      <c r="Y48" s="12"/>
      <c r="Z48" s="12"/>
      <c r="AA48" s="12"/>
      <c r="AB48" s="11" t="n">
        <v>28</v>
      </c>
      <c r="AC48" s="12"/>
      <c r="AD48" s="12"/>
      <c r="AE48" s="12"/>
      <c r="AF48" s="12"/>
      <c r="AG48" s="11" t="n">
        <v>45</v>
      </c>
      <c r="AH48" s="12"/>
      <c r="AI48" s="12"/>
      <c r="AJ48" s="12"/>
      <c r="AK48" s="12"/>
      <c r="AL48" s="12"/>
      <c r="AM48" s="12"/>
      <c r="AN48" s="12"/>
      <c r="AO48" s="11" t="n">
        <v>73</v>
      </c>
      <c r="AP48" s="12"/>
      <c r="AQ48" s="12"/>
      <c r="AR48" s="12"/>
      <c r="AS48" s="12"/>
      <c r="AT48" s="12"/>
      <c r="AU48" s="12"/>
      <c r="AV48" s="12"/>
      <c r="AW48" s="11" t="n">
        <v>1589</v>
      </c>
      <c r="AX48" s="11" t="n">
        <v>986</v>
      </c>
      <c r="AY48" s="12"/>
      <c r="AZ48" s="12"/>
      <c r="BA48" s="12"/>
      <c r="BB48" s="11" t="n">
        <v>13</v>
      </c>
      <c r="BC48" s="12"/>
      <c r="BD48" s="12"/>
      <c r="BE48" s="12"/>
      <c r="BF48" s="11" t="n">
        <v>2588</v>
      </c>
      <c r="BG48" s="12"/>
      <c r="BH48" s="12"/>
    </row>
    <row r="49" customFormat="false" ht="12.75" hidden="false" customHeight="false" outlineLevel="0" collapsed="false">
      <c r="A49" s="9" t="s">
        <v>139</v>
      </c>
      <c r="B49" s="10" t="n">
        <v>39</v>
      </c>
      <c r="C49" s="11" t="n">
        <v>70308</v>
      </c>
      <c r="D49" s="12"/>
      <c r="E49" s="12"/>
      <c r="F49" s="12"/>
      <c r="G49" s="12"/>
      <c r="H49" s="11" t="n">
        <v>618</v>
      </c>
      <c r="I49" s="12"/>
      <c r="J49" s="12"/>
      <c r="K49" s="11" t="n">
        <v>15706</v>
      </c>
      <c r="L49" s="11" t="n">
        <v>12319</v>
      </c>
      <c r="M49" s="11" t="n">
        <v>636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1" t="n">
        <v>99587</v>
      </c>
      <c r="Y49" s="12"/>
      <c r="Z49" s="12"/>
      <c r="AA49" s="12"/>
      <c r="AB49" s="12"/>
      <c r="AC49" s="12"/>
      <c r="AD49" s="12"/>
      <c r="AE49" s="12"/>
      <c r="AF49" s="12"/>
      <c r="AG49" s="11" t="n">
        <v>124</v>
      </c>
      <c r="AH49" s="12"/>
      <c r="AI49" s="12"/>
      <c r="AJ49" s="12"/>
      <c r="AK49" s="12"/>
      <c r="AL49" s="12"/>
      <c r="AM49" s="12"/>
      <c r="AN49" s="12"/>
      <c r="AO49" s="11" t="n">
        <v>124</v>
      </c>
      <c r="AP49" s="12"/>
      <c r="AQ49" s="12"/>
      <c r="AR49" s="12"/>
      <c r="AS49" s="12"/>
      <c r="AT49" s="12"/>
      <c r="AU49" s="12"/>
      <c r="AV49" s="12"/>
      <c r="AW49" s="11" t="n">
        <v>761</v>
      </c>
      <c r="AX49" s="11" t="n">
        <v>416</v>
      </c>
      <c r="AY49" s="12"/>
      <c r="AZ49" s="12"/>
      <c r="BA49" s="12"/>
      <c r="BB49" s="12"/>
      <c r="BC49" s="12"/>
      <c r="BD49" s="12"/>
      <c r="BE49" s="12"/>
      <c r="BF49" s="11" t="n">
        <v>1177</v>
      </c>
      <c r="BG49" s="12"/>
      <c r="BH49" s="12"/>
    </row>
    <row r="50" customFormat="false" ht="12.75" hidden="false" customHeight="false" outlineLevel="0" collapsed="false">
      <c r="A50" s="9" t="s">
        <v>140</v>
      </c>
      <c r="B50" s="10" t="n">
        <v>40</v>
      </c>
      <c r="C50" s="11" t="n">
        <v>371161</v>
      </c>
      <c r="D50" s="12"/>
      <c r="E50" s="11" t="n">
        <v>59020</v>
      </c>
      <c r="F50" s="12"/>
      <c r="G50" s="11" t="n">
        <v>3354</v>
      </c>
      <c r="H50" s="11" t="n">
        <v>5295</v>
      </c>
      <c r="I50" s="11" t="n">
        <v>4675</v>
      </c>
      <c r="J50" s="11" t="n">
        <v>198764</v>
      </c>
      <c r="K50" s="12"/>
      <c r="L50" s="11" t="n">
        <v>21417</v>
      </c>
      <c r="M50" s="11" t="n">
        <v>6995</v>
      </c>
      <c r="N50" s="11" t="n">
        <v>6286</v>
      </c>
      <c r="O50" s="12"/>
      <c r="P50" s="12"/>
      <c r="Q50" s="11" t="n">
        <v>543570</v>
      </c>
      <c r="R50" s="11" t="n">
        <v>423596</v>
      </c>
      <c r="S50" s="12"/>
      <c r="T50" s="12"/>
      <c r="U50" s="11" t="n">
        <v>767517</v>
      </c>
      <c r="V50" s="12"/>
      <c r="W50" s="12"/>
      <c r="X50" s="11" t="n">
        <v>2411650</v>
      </c>
      <c r="Y50" s="12"/>
      <c r="Z50" s="11" t="n">
        <v>19588</v>
      </c>
      <c r="AA50" s="11" t="n">
        <v>7809</v>
      </c>
      <c r="AB50" s="11" t="n">
        <v>3315</v>
      </c>
      <c r="AC50" s="12"/>
      <c r="AD50" s="12"/>
      <c r="AE50" s="12"/>
      <c r="AF50" s="12"/>
      <c r="AG50" s="11" t="n">
        <v>1475</v>
      </c>
      <c r="AH50" s="12"/>
      <c r="AI50" s="12"/>
      <c r="AJ50" s="12"/>
      <c r="AK50" s="12"/>
      <c r="AL50" s="12"/>
      <c r="AM50" s="12"/>
      <c r="AN50" s="12"/>
      <c r="AO50" s="11" t="n">
        <v>32187</v>
      </c>
      <c r="AP50" s="12"/>
      <c r="AQ50" s="12"/>
      <c r="AR50" s="12"/>
      <c r="AS50" s="12"/>
      <c r="AT50" s="12"/>
      <c r="AU50" s="12"/>
      <c r="AV50" s="12"/>
      <c r="AW50" s="12"/>
      <c r="AX50" s="11" t="n">
        <v>1013</v>
      </c>
      <c r="AY50" s="12"/>
      <c r="AZ50" s="12"/>
      <c r="BA50" s="12"/>
      <c r="BB50" s="12"/>
      <c r="BC50" s="12"/>
      <c r="BD50" s="11" t="n">
        <v>7654</v>
      </c>
      <c r="BE50" s="12"/>
      <c r="BF50" s="11" t="n">
        <v>8667</v>
      </c>
      <c r="BG50" s="12"/>
      <c r="BH50" s="11" t="n">
        <v>828436</v>
      </c>
    </row>
    <row r="51" customFormat="false" ht="12.75" hidden="false" customHeight="false" outlineLevel="0" collapsed="false">
      <c r="A51" s="9" t="s">
        <v>141</v>
      </c>
      <c r="B51" s="10" t="n">
        <v>41</v>
      </c>
      <c r="C51" s="11" t="n">
        <v>146478</v>
      </c>
      <c r="D51" s="12"/>
      <c r="E51" s="12"/>
      <c r="F51" s="11" t="n">
        <v>2135</v>
      </c>
      <c r="G51" s="12"/>
      <c r="H51" s="11" t="n">
        <v>930</v>
      </c>
      <c r="I51" s="12"/>
      <c r="J51" s="12"/>
      <c r="K51" s="11" t="n">
        <v>41283</v>
      </c>
      <c r="L51" s="11" t="n">
        <v>15927</v>
      </c>
      <c r="M51" s="11" t="n">
        <v>1678</v>
      </c>
      <c r="N51" s="12"/>
      <c r="O51" s="12"/>
      <c r="P51" s="12"/>
      <c r="Q51" s="12"/>
      <c r="R51" s="12"/>
      <c r="S51" s="12"/>
      <c r="T51" s="12"/>
      <c r="U51" s="12"/>
      <c r="V51" s="12"/>
      <c r="W51" s="11" t="n">
        <v>11922</v>
      </c>
      <c r="X51" s="11" t="n">
        <v>220353</v>
      </c>
      <c r="Y51" s="12"/>
      <c r="Z51" s="12"/>
      <c r="AA51" s="12"/>
      <c r="AB51" s="12"/>
      <c r="AC51" s="12"/>
      <c r="AD51" s="12"/>
      <c r="AE51" s="12"/>
      <c r="AF51" s="12"/>
      <c r="AG51" s="11" t="n">
        <v>292</v>
      </c>
      <c r="AH51" s="12"/>
      <c r="AI51" s="12"/>
      <c r="AJ51" s="12"/>
      <c r="AK51" s="12"/>
      <c r="AL51" s="12"/>
      <c r="AM51" s="12"/>
      <c r="AN51" s="12"/>
      <c r="AO51" s="11" t="n">
        <v>292</v>
      </c>
      <c r="AP51" s="12"/>
      <c r="AQ51" s="11" t="n">
        <v>1</v>
      </c>
      <c r="AR51" s="12"/>
      <c r="AS51" s="12"/>
      <c r="AT51" s="12"/>
      <c r="AU51" s="12"/>
      <c r="AV51" s="12"/>
      <c r="AW51" s="11" t="n">
        <v>1995</v>
      </c>
      <c r="AX51" s="11" t="n">
        <v>380</v>
      </c>
      <c r="AY51" s="12"/>
      <c r="AZ51" s="12"/>
      <c r="BA51" s="12"/>
      <c r="BB51" s="12"/>
      <c r="BC51" s="12"/>
      <c r="BD51" s="12"/>
      <c r="BE51" s="11" t="n">
        <v>1</v>
      </c>
      <c r="BF51" s="11" t="n">
        <v>2377</v>
      </c>
      <c r="BG51" s="12"/>
      <c r="BH51" s="12"/>
    </row>
    <row r="52" customFormat="false" ht="12.75" hidden="false" customHeight="false" outlineLevel="0" collapsed="false">
      <c r="A52" s="9" t="s">
        <v>142</v>
      </c>
      <c r="B52" s="10" t="n">
        <v>42</v>
      </c>
      <c r="C52" s="11" t="n">
        <v>137800</v>
      </c>
      <c r="D52" s="12"/>
      <c r="E52" s="11" t="n">
        <v>7803</v>
      </c>
      <c r="F52" s="12"/>
      <c r="G52" s="12"/>
      <c r="H52" s="11" t="n">
        <v>2116</v>
      </c>
      <c r="I52" s="12"/>
      <c r="J52" s="11" t="n">
        <v>37168</v>
      </c>
      <c r="K52" s="11" t="n">
        <v>63713</v>
      </c>
      <c r="L52" s="11" t="n">
        <v>12540</v>
      </c>
      <c r="M52" s="11" t="n">
        <v>2578</v>
      </c>
      <c r="N52" s="12"/>
      <c r="O52" s="11" t="n">
        <v>3440</v>
      </c>
      <c r="P52" s="12"/>
      <c r="Q52" s="12"/>
      <c r="R52" s="12"/>
      <c r="S52" s="12"/>
      <c r="T52" s="12"/>
      <c r="U52" s="12"/>
      <c r="V52" s="12"/>
      <c r="W52" s="12"/>
      <c r="X52" s="11" t="n">
        <v>267158</v>
      </c>
      <c r="Y52" s="12"/>
      <c r="Z52" s="12"/>
      <c r="AA52" s="12"/>
      <c r="AB52" s="11" t="n">
        <v>2699</v>
      </c>
      <c r="AC52" s="12"/>
      <c r="AD52" s="12"/>
      <c r="AE52" s="12"/>
      <c r="AF52" s="12"/>
      <c r="AG52" s="11" t="n">
        <v>548</v>
      </c>
      <c r="AH52" s="12"/>
      <c r="AI52" s="12"/>
      <c r="AJ52" s="12"/>
      <c r="AK52" s="12"/>
      <c r="AL52" s="12"/>
      <c r="AM52" s="12"/>
      <c r="AN52" s="12"/>
      <c r="AO52" s="11" t="n">
        <v>3247</v>
      </c>
      <c r="AP52" s="12"/>
      <c r="AQ52" s="11" t="n">
        <v>846</v>
      </c>
      <c r="AR52" s="12"/>
      <c r="AS52" s="12"/>
      <c r="AT52" s="12"/>
      <c r="AU52" s="12"/>
      <c r="AV52" s="12"/>
      <c r="AW52" s="11" t="n">
        <v>3084</v>
      </c>
      <c r="AX52" s="11" t="n">
        <v>3363</v>
      </c>
      <c r="AY52" s="12"/>
      <c r="AZ52" s="12"/>
      <c r="BA52" s="12"/>
      <c r="BB52" s="12"/>
      <c r="BC52" s="12"/>
      <c r="BD52" s="12"/>
      <c r="BE52" s="12"/>
      <c r="BF52" s="11" t="n">
        <v>7293</v>
      </c>
      <c r="BG52" s="12"/>
      <c r="BH52" s="12"/>
    </row>
    <row r="53" customFormat="false" ht="12.75" hidden="false" customHeight="false" outlineLevel="0" collapsed="false">
      <c r="A53" s="9" t="s">
        <v>143</v>
      </c>
      <c r="B53" s="10" t="n">
        <v>43</v>
      </c>
      <c r="C53" s="11" t="n">
        <v>63094</v>
      </c>
      <c r="D53" s="12"/>
      <c r="E53" s="12"/>
      <c r="F53" s="11" t="n">
        <v>21</v>
      </c>
      <c r="G53" s="12"/>
      <c r="H53" s="11" t="n">
        <v>354</v>
      </c>
      <c r="I53" s="12"/>
      <c r="J53" s="12"/>
      <c r="K53" s="11" t="n">
        <v>10607</v>
      </c>
      <c r="L53" s="12"/>
      <c r="M53" s="11" t="n">
        <v>430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1" t="n">
        <v>74506</v>
      </c>
      <c r="Y53" s="12"/>
      <c r="Z53" s="12"/>
      <c r="AA53" s="12"/>
      <c r="AB53" s="12"/>
      <c r="AC53" s="12"/>
      <c r="AD53" s="12"/>
      <c r="AE53" s="12"/>
      <c r="AF53" s="12"/>
      <c r="AG53" s="11" t="n">
        <v>51</v>
      </c>
      <c r="AH53" s="12"/>
      <c r="AI53" s="12"/>
      <c r="AJ53" s="12"/>
      <c r="AK53" s="12"/>
      <c r="AL53" s="12"/>
      <c r="AM53" s="12"/>
      <c r="AN53" s="12"/>
      <c r="AO53" s="11" t="n">
        <v>51</v>
      </c>
      <c r="AP53" s="12"/>
      <c r="AQ53" s="12"/>
      <c r="AR53" s="12"/>
      <c r="AS53" s="12"/>
      <c r="AT53" s="12"/>
      <c r="AU53" s="12"/>
      <c r="AV53" s="12"/>
      <c r="AW53" s="11" t="n">
        <v>502</v>
      </c>
      <c r="AX53" s="12"/>
      <c r="AY53" s="12"/>
      <c r="AZ53" s="12"/>
      <c r="BA53" s="12"/>
      <c r="BB53" s="12"/>
      <c r="BC53" s="12"/>
      <c r="BD53" s="12"/>
      <c r="BE53" s="12"/>
      <c r="BF53" s="11" t="n">
        <v>502</v>
      </c>
      <c r="BG53" s="12"/>
      <c r="BH53" s="12"/>
    </row>
    <row r="54" customFormat="false" ht="12.75" hidden="false" customHeight="false" outlineLevel="0" collapsed="false">
      <c r="A54" s="9" t="s">
        <v>144</v>
      </c>
      <c r="B54" s="10" t="n">
        <v>44</v>
      </c>
      <c r="C54" s="11" t="n">
        <v>690999</v>
      </c>
      <c r="D54" s="12"/>
      <c r="E54" s="11" t="n">
        <v>94341</v>
      </c>
      <c r="F54" s="11" t="n">
        <v>4467</v>
      </c>
      <c r="G54" s="11" t="n">
        <v>5009</v>
      </c>
      <c r="H54" s="11" t="n">
        <v>801</v>
      </c>
      <c r="I54" s="11" t="n">
        <v>76653</v>
      </c>
      <c r="J54" s="12"/>
      <c r="K54" s="11" t="n">
        <v>339094</v>
      </c>
      <c r="L54" s="11" t="n">
        <v>31731</v>
      </c>
      <c r="M54" s="11" t="n">
        <v>13717</v>
      </c>
      <c r="N54" s="12"/>
      <c r="O54" s="11" t="n">
        <v>19034</v>
      </c>
      <c r="P54" s="12"/>
      <c r="Q54" s="12"/>
      <c r="R54" s="12"/>
      <c r="S54" s="12"/>
      <c r="T54" s="12"/>
      <c r="U54" s="12"/>
      <c r="V54" s="12"/>
      <c r="W54" s="11" t="n">
        <v>971710</v>
      </c>
      <c r="X54" s="11" t="n">
        <v>2247556</v>
      </c>
      <c r="Y54" s="12"/>
      <c r="Z54" s="12"/>
      <c r="AA54" s="12"/>
      <c r="AB54" s="11" t="n">
        <v>3130</v>
      </c>
      <c r="AC54" s="12"/>
      <c r="AD54" s="12"/>
      <c r="AE54" s="12"/>
      <c r="AF54" s="12"/>
      <c r="AG54" s="11" t="n">
        <v>2916</v>
      </c>
      <c r="AH54" s="12"/>
      <c r="AI54" s="11" t="n">
        <v>1</v>
      </c>
      <c r="AJ54" s="12"/>
      <c r="AK54" s="12"/>
      <c r="AL54" s="12"/>
      <c r="AM54" s="12"/>
      <c r="AN54" s="12"/>
      <c r="AO54" s="11" t="n">
        <v>6047</v>
      </c>
      <c r="AP54" s="12"/>
      <c r="AQ54" s="11" t="n">
        <v>4239</v>
      </c>
      <c r="AR54" s="12"/>
      <c r="AS54" s="12"/>
      <c r="AT54" s="12"/>
      <c r="AU54" s="12"/>
      <c r="AV54" s="12"/>
      <c r="AW54" s="11" t="n">
        <v>16405</v>
      </c>
      <c r="AX54" s="11" t="n">
        <v>8511</v>
      </c>
      <c r="AY54" s="12"/>
      <c r="AZ54" s="12"/>
      <c r="BA54" s="12"/>
      <c r="BB54" s="12"/>
      <c r="BC54" s="12"/>
      <c r="BD54" s="12"/>
      <c r="BE54" s="12"/>
      <c r="BF54" s="11" t="n">
        <v>29155</v>
      </c>
      <c r="BG54" s="12"/>
      <c r="BH54" s="12"/>
    </row>
    <row r="55" customFormat="false" ht="12.75" hidden="false" customHeight="false" outlineLevel="0" collapsed="false">
      <c r="A55" s="9" t="s">
        <v>145</v>
      </c>
      <c r="B55" s="10" t="n">
        <v>45</v>
      </c>
      <c r="C55" s="11" t="n">
        <v>31368</v>
      </c>
      <c r="D55" s="12"/>
      <c r="E55" s="12"/>
      <c r="F55" s="11" t="n">
        <v>21</v>
      </c>
      <c r="G55" s="12"/>
      <c r="H55" s="11" t="n">
        <v>370</v>
      </c>
      <c r="I55" s="12"/>
      <c r="J55" s="12"/>
      <c r="K55" s="11" t="n">
        <v>8896</v>
      </c>
      <c r="L55" s="12"/>
      <c r="M55" s="11" t="n">
        <v>360</v>
      </c>
      <c r="N55" s="12"/>
      <c r="O55" s="12"/>
      <c r="P55" s="12"/>
      <c r="Q55" s="12"/>
      <c r="R55" s="12"/>
      <c r="S55" s="12"/>
      <c r="T55" s="12"/>
      <c r="U55" s="12"/>
      <c r="V55" s="12"/>
      <c r="W55" s="11" t="n">
        <v>2319</v>
      </c>
      <c r="X55" s="11" t="n">
        <v>43334</v>
      </c>
      <c r="Y55" s="12"/>
      <c r="Z55" s="12"/>
      <c r="AA55" s="12"/>
      <c r="AB55" s="12"/>
      <c r="AC55" s="12"/>
      <c r="AD55" s="12"/>
      <c r="AE55" s="12"/>
      <c r="AF55" s="12"/>
      <c r="AG55" s="11" t="n">
        <v>70</v>
      </c>
      <c r="AH55" s="12"/>
      <c r="AI55" s="12"/>
      <c r="AJ55" s="12"/>
      <c r="AK55" s="12"/>
      <c r="AL55" s="12"/>
      <c r="AM55" s="12"/>
      <c r="AN55" s="12"/>
      <c r="AO55" s="11" t="n">
        <v>70</v>
      </c>
      <c r="AP55" s="12"/>
      <c r="AQ55" s="12"/>
      <c r="AR55" s="12"/>
      <c r="AS55" s="12"/>
      <c r="AT55" s="12"/>
      <c r="AU55" s="12"/>
      <c r="AV55" s="12"/>
      <c r="AW55" s="11" t="n">
        <v>446</v>
      </c>
      <c r="AX55" s="12"/>
      <c r="AY55" s="12"/>
      <c r="AZ55" s="12"/>
      <c r="BA55" s="12"/>
      <c r="BB55" s="12"/>
      <c r="BC55" s="12"/>
      <c r="BD55" s="12"/>
      <c r="BE55" s="11" t="n">
        <v>149</v>
      </c>
      <c r="BF55" s="11" t="n">
        <v>595</v>
      </c>
      <c r="BG55" s="12"/>
      <c r="BH55" s="12"/>
    </row>
    <row r="56" customFormat="false" ht="12.75" hidden="false" customHeight="false" outlineLevel="0" collapsed="false">
      <c r="A56" s="9" t="s">
        <v>146</v>
      </c>
      <c r="B56" s="10" t="n">
        <v>46</v>
      </c>
      <c r="C56" s="11" t="n">
        <v>731817</v>
      </c>
      <c r="D56" s="12"/>
      <c r="E56" s="11" t="n">
        <v>48024</v>
      </c>
      <c r="F56" s="12"/>
      <c r="G56" s="11" t="n">
        <v>4001</v>
      </c>
      <c r="H56" s="11" t="n">
        <v>6127</v>
      </c>
      <c r="I56" s="11" t="n">
        <v>24309</v>
      </c>
      <c r="J56" s="12"/>
      <c r="K56" s="12"/>
      <c r="L56" s="12"/>
      <c r="M56" s="11" t="n">
        <v>12326</v>
      </c>
      <c r="N56" s="11" t="n">
        <v>9526</v>
      </c>
      <c r="O56" s="12"/>
      <c r="P56" s="12"/>
      <c r="Q56" s="11" t="n">
        <v>1032119</v>
      </c>
      <c r="R56" s="11" t="n">
        <v>635476</v>
      </c>
      <c r="S56" s="11" t="n">
        <v>509302</v>
      </c>
      <c r="T56" s="12"/>
      <c r="U56" s="11" t="n">
        <v>3881506</v>
      </c>
      <c r="V56" s="11" t="n">
        <v>1964</v>
      </c>
      <c r="W56" s="12"/>
      <c r="X56" s="11" t="n">
        <v>6896497</v>
      </c>
      <c r="Y56" s="12"/>
      <c r="Z56" s="11" t="n">
        <v>38622</v>
      </c>
      <c r="AA56" s="11" t="n">
        <v>15396</v>
      </c>
      <c r="AB56" s="11" t="n">
        <v>1771</v>
      </c>
      <c r="AC56" s="12"/>
      <c r="AD56" s="12"/>
      <c r="AE56" s="12"/>
      <c r="AF56" s="12"/>
      <c r="AG56" s="11" t="n">
        <v>2591</v>
      </c>
      <c r="AH56" s="12"/>
      <c r="AI56" s="12"/>
      <c r="AJ56" s="12"/>
      <c r="AK56" s="12"/>
      <c r="AL56" s="11" t="n">
        <v>37394</v>
      </c>
      <c r="AM56" s="11" t="n">
        <v>707</v>
      </c>
      <c r="AN56" s="12"/>
      <c r="AO56" s="11" t="n">
        <v>96481</v>
      </c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1" t="n">
        <v>0</v>
      </c>
      <c r="BG56" s="12"/>
      <c r="BH56" s="11" t="n">
        <v>4189611</v>
      </c>
    </row>
    <row r="57" customFormat="false" ht="12.75" hidden="false" customHeight="false" outlineLevel="0" collapsed="false">
      <c r="A57" s="9" t="s">
        <v>147</v>
      </c>
      <c r="B57" s="10" t="n">
        <v>47</v>
      </c>
      <c r="C57" s="11" t="n">
        <v>29271</v>
      </c>
      <c r="D57" s="12"/>
      <c r="E57" s="12"/>
      <c r="F57" s="11" t="n">
        <v>9</v>
      </c>
      <c r="G57" s="12"/>
      <c r="H57" s="11" t="n">
        <v>215</v>
      </c>
      <c r="I57" s="12"/>
      <c r="J57" s="12"/>
      <c r="K57" s="11" t="n">
        <v>7271</v>
      </c>
      <c r="L57" s="12"/>
      <c r="M57" s="11" t="n">
        <v>295</v>
      </c>
      <c r="N57" s="12"/>
      <c r="O57" s="12"/>
      <c r="P57" s="12"/>
      <c r="Q57" s="12"/>
      <c r="R57" s="12"/>
      <c r="S57" s="12"/>
      <c r="T57" s="12"/>
      <c r="U57" s="12"/>
      <c r="V57" s="12"/>
      <c r="W57" s="11" t="n">
        <v>1178</v>
      </c>
      <c r="X57" s="11" t="n">
        <v>38239</v>
      </c>
      <c r="Y57" s="12"/>
      <c r="Z57" s="12"/>
      <c r="AA57" s="12"/>
      <c r="AB57" s="12"/>
      <c r="AC57" s="12"/>
      <c r="AD57" s="12"/>
      <c r="AE57" s="12"/>
      <c r="AF57" s="12"/>
      <c r="AG57" s="11" t="n">
        <v>34</v>
      </c>
      <c r="AH57" s="12"/>
      <c r="AI57" s="12"/>
      <c r="AJ57" s="12"/>
      <c r="AK57" s="12"/>
      <c r="AL57" s="12"/>
      <c r="AM57" s="12"/>
      <c r="AN57" s="12"/>
      <c r="AO57" s="11" t="n">
        <v>34</v>
      </c>
      <c r="AP57" s="12"/>
      <c r="AQ57" s="12"/>
      <c r="AR57" s="12"/>
      <c r="AS57" s="12"/>
      <c r="AT57" s="12"/>
      <c r="AU57" s="12"/>
      <c r="AV57" s="12"/>
      <c r="AW57" s="11" t="n">
        <v>353</v>
      </c>
      <c r="AX57" s="12"/>
      <c r="AY57" s="12"/>
      <c r="AZ57" s="12"/>
      <c r="BA57" s="12"/>
      <c r="BB57" s="12"/>
      <c r="BC57" s="12"/>
      <c r="BD57" s="12"/>
      <c r="BE57" s="11" t="n">
        <v>205</v>
      </c>
      <c r="BF57" s="11" t="n">
        <v>558</v>
      </c>
      <c r="BG57" s="12"/>
      <c r="BH57" s="12"/>
    </row>
    <row r="58" customFormat="false" ht="12.75" hidden="false" customHeight="false" outlineLevel="0" collapsed="false">
      <c r="A58" s="9" t="s">
        <v>148</v>
      </c>
      <c r="B58" s="10" t="n">
        <v>48</v>
      </c>
      <c r="C58" s="11" t="n">
        <v>442933</v>
      </c>
      <c r="D58" s="11" t="n">
        <v>21225</v>
      </c>
      <c r="E58" s="11" t="n">
        <v>23912</v>
      </c>
      <c r="F58" s="12"/>
      <c r="G58" s="12"/>
      <c r="H58" s="11" t="n">
        <v>3491</v>
      </c>
      <c r="I58" s="12"/>
      <c r="J58" s="12"/>
      <c r="K58" s="11" t="n">
        <v>143063</v>
      </c>
      <c r="L58" s="12"/>
      <c r="M58" s="11" t="n">
        <v>5808</v>
      </c>
      <c r="N58" s="11" t="n">
        <v>4063</v>
      </c>
      <c r="O58" s="12"/>
      <c r="P58" s="12"/>
      <c r="Q58" s="12"/>
      <c r="R58" s="11" t="n">
        <v>259673</v>
      </c>
      <c r="S58" s="12"/>
      <c r="T58" s="12"/>
      <c r="U58" s="11" t="n">
        <v>493367</v>
      </c>
      <c r="V58" s="12"/>
      <c r="W58" s="12"/>
      <c r="X58" s="11" t="n">
        <v>1397535</v>
      </c>
      <c r="Y58" s="12"/>
      <c r="Z58" s="12"/>
      <c r="AA58" s="12"/>
      <c r="AB58" s="11" t="n">
        <v>9181</v>
      </c>
      <c r="AC58" s="12"/>
      <c r="AD58" s="12"/>
      <c r="AE58" s="12"/>
      <c r="AF58" s="12"/>
      <c r="AG58" s="11" t="n">
        <v>1218</v>
      </c>
      <c r="AH58" s="12"/>
      <c r="AI58" s="12"/>
      <c r="AJ58" s="12"/>
      <c r="AK58" s="12"/>
      <c r="AL58" s="12"/>
      <c r="AM58" s="12"/>
      <c r="AN58" s="12"/>
      <c r="AO58" s="11" t="n">
        <v>10399</v>
      </c>
      <c r="AP58" s="12"/>
      <c r="AQ58" s="12"/>
      <c r="AR58" s="12"/>
      <c r="AS58" s="12"/>
      <c r="AT58" s="12"/>
      <c r="AU58" s="12"/>
      <c r="AV58" s="12"/>
      <c r="AW58" s="11" t="n">
        <v>6926</v>
      </c>
      <c r="AX58" s="12"/>
      <c r="AY58" s="12"/>
      <c r="AZ58" s="12"/>
      <c r="BA58" s="12"/>
      <c r="BB58" s="11" t="n">
        <v>56</v>
      </c>
      <c r="BC58" s="12"/>
      <c r="BD58" s="11" t="n">
        <v>9732</v>
      </c>
      <c r="BE58" s="12"/>
      <c r="BF58" s="11" t="n">
        <v>16714</v>
      </c>
      <c r="BG58" s="12"/>
      <c r="BH58" s="11" t="n">
        <v>532529</v>
      </c>
    </row>
    <row r="59" customFormat="false" ht="12.75" hidden="false" customHeight="false" outlineLevel="0" collapsed="false">
      <c r="A59" s="9" t="s">
        <v>149</v>
      </c>
      <c r="B59" s="10" t="n">
        <v>49</v>
      </c>
      <c r="C59" s="11" t="n">
        <v>971790</v>
      </c>
      <c r="D59" s="11" t="n">
        <v>46569</v>
      </c>
      <c r="E59" s="11" t="n">
        <v>74910</v>
      </c>
      <c r="F59" s="12"/>
      <c r="G59" s="11" t="n">
        <v>8411</v>
      </c>
      <c r="H59" s="11" t="n">
        <v>7947</v>
      </c>
      <c r="I59" s="11" t="n">
        <v>29904</v>
      </c>
      <c r="J59" s="12"/>
      <c r="K59" s="12"/>
      <c r="L59" s="12"/>
      <c r="M59" s="11" t="n">
        <v>16620</v>
      </c>
      <c r="N59" s="11" t="n">
        <v>16491</v>
      </c>
      <c r="O59" s="12"/>
      <c r="P59" s="12"/>
      <c r="Q59" s="11" t="n">
        <v>1217022</v>
      </c>
      <c r="R59" s="11" t="n">
        <v>1319590</v>
      </c>
      <c r="S59" s="11" t="n">
        <v>50018</v>
      </c>
      <c r="T59" s="12"/>
      <c r="U59" s="11" t="n">
        <v>5268251</v>
      </c>
      <c r="V59" s="11" t="n">
        <v>2155</v>
      </c>
      <c r="W59" s="12"/>
      <c r="X59" s="11" t="n">
        <v>9029678</v>
      </c>
      <c r="Y59" s="12"/>
      <c r="Z59" s="12"/>
      <c r="AA59" s="12"/>
      <c r="AB59" s="11" t="n">
        <v>1090</v>
      </c>
      <c r="AC59" s="12"/>
      <c r="AD59" s="12"/>
      <c r="AE59" s="11" t="n">
        <v>3</v>
      </c>
      <c r="AF59" s="12"/>
      <c r="AG59" s="11" t="n">
        <v>3513</v>
      </c>
      <c r="AH59" s="12"/>
      <c r="AI59" s="12"/>
      <c r="AJ59" s="12"/>
      <c r="AK59" s="12"/>
      <c r="AL59" s="11" t="n">
        <v>66895</v>
      </c>
      <c r="AM59" s="11" t="n">
        <v>776</v>
      </c>
      <c r="AN59" s="12"/>
      <c r="AO59" s="11" t="n">
        <v>72277</v>
      </c>
      <c r="AP59" s="12"/>
      <c r="AQ59" s="11" t="n">
        <v>1</v>
      </c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1" t="n">
        <v>1</v>
      </c>
      <c r="BG59" s="12"/>
      <c r="BH59" s="11" t="n">
        <v>5686429</v>
      </c>
    </row>
    <row r="60" customFormat="false" ht="12.75" hidden="false" customHeight="false" outlineLevel="0" collapsed="false">
      <c r="A60" s="9" t="s">
        <v>150</v>
      </c>
      <c r="B60" s="10" t="n">
        <v>50</v>
      </c>
      <c r="C60" s="11" t="n">
        <v>217094</v>
      </c>
      <c r="D60" s="12"/>
      <c r="E60" s="11" t="n">
        <v>32439</v>
      </c>
      <c r="F60" s="12"/>
      <c r="G60" s="12"/>
      <c r="H60" s="11" t="n">
        <v>2585</v>
      </c>
      <c r="I60" s="12"/>
      <c r="J60" s="12"/>
      <c r="K60" s="12"/>
      <c r="L60" s="11" t="n">
        <v>21700</v>
      </c>
      <c r="M60" s="11" t="n">
        <v>3818</v>
      </c>
      <c r="N60" s="11" t="n">
        <v>3145</v>
      </c>
      <c r="O60" s="12"/>
      <c r="P60" s="12"/>
      <c r="Q60" s="11" t="n">
        <v>310428</v>
      </c>
      <c r="R60" s="11" t="n">
        <v>176830</v>
      </c>
      <c r="S60" s="11" t="n">
        <v>128418</v>
      </c>
      <c r="T60" s="12"/>
      <c r="U60" s="11" t="n">
        <v>284789</v>
      </c>
      <c r="V60" s="12"/>
      <c r="W60" s="12"/>
      <c r="X60" s="11" t="n">
        <v>1181246</v>
      </c>
      <c r="Y60" s="12"/>
      <c r="Z60" s="11" t="n">
        <v>11458</v>
      </c>
      <c r="AA60" s="11" t="n">
        <v>4567</v>
      </c>
      <c r="AB60" s="11" t="n">
        <v>470</v>
      </c>
      <c r="AC60" s="12"/>
      <c r="AD60" s="12"/>
      <c r="AE60" s="12"/>
      <c r="AF60" s="12"/>
      <c r="AG60" s="11" t="n">
        <v>804</v>
      </c>
      <c r="AH60" s="12"/>
      <c r="AI60" s="12"/>
      <c r="AJ60" s="12"/>
      <c r="AK60" s="12"/>
      <c r="AL60" s="11" t="n">
        <v>843</v>
      </c>
      <c r="AM60" s="12"/>
      <c r="AN60" s="12"/>
      <c r="AO60" s="11" t="n">
        <v>18142</v>
      </c>
      <c r="AP60" s="12"/>
      <c r="AQ60" s="12"/>
      <c r="AR60" s="12"/>
      <c r="AS60" s="12"/>
      <c r="AT60" s="12"/>
      <c r="AU60" s="12"/>
      <c r="AV60" s="12"/>
      <c r="AW60" s="12"/>
      <c r="AX60" s="11" t="n">
        <v>922</v>
      </c>
      <c r="AY60" s="12"/>
      <c r="AZ60" s="12"/>
      <c r="BA60" s="12"/>
      <c r="BB60" s="12"/>
      <c r="BC60" s="12"/>
      <c r="BD60" s="12"/>
      <c r="BE60" s="12"/>
      <c r="BF60" s="11" t="n">
        <v>922</v>
      </c>
      <c r="BG60" s="12"/>
      <c r="BH60" s="11" t="n">
        <v>307386</v>
      </c>
    </row>
    <row r="61" customFormat="false" ht="12.75" hidden="false" customHeight="false" outlineLevel="0" collapsed="false">
      <c r="A61" s="9" t="s">
        <v>151</v>
      </c>
      <c r="B61" s="10" t="n">
        <v>51</v>
      </c>
      <c r="C61" s="11" t="n">
        <v>81083</v>
      </c>
      <c r="D61" s="11" t="n">
        <v>3885</v>
      </c>
      <c r="E61" s="11" t="n">
        <v>3945</v>
      </c>
      <c r="F61" s="12"/>
      <c r="G61" s="12"/>
      <c r="H61" s="11" t="n">
        <v>572</v>
      </c>
      <c r="I61" s="12"/>
      <c r="J61" s="12"/>
      <c r="K61" s="11" t="n">
        <v>24038</v>
      </c>
      <c r="L61" s="12"/>
      <c r="M61" s="11" t="n">
        <v>977</v>
      </c>
      <c r="N61" s="11" t="n">
        <v>572</v>
      </c>
      <c r="O61" s="12"/>
      <c r="P61" s="12"/>
      <c r="Q61" s="12"/>
      <c r="R61" s="12"/>
      <c r="S61" s="12"/>
      <c r="T61" s="12"/>
      <c r="U61" s="12"/>
      <c r="V61" s="12"/>
      <c r="W61" s="12"/>
      <c r="X61" s="11" t="n">
        <v>115072</v>
      </c>
      <c r="Y61" s="12"/>
      <c r="Z61" s="12"/>
      <c r="AA61" s="12"/>
      <c r="AB61" s="11" t="n">
        <v>124</v>
      </c>
      <c r="AC61" s="12"/>
      <c r="AD61" s="12"/>
      <c r="AE61" s="12"/>
      <c r="AF61" s="12"/>
      <c r="AG61" s="11" t="n">
        <v>33</v>
      </c>
      <c r="AH61" s="12"/>
      <c r="AI61" s="12"/>
      <c r="AJ61" s="12"/>
      <c r="AK61" s="12"/>
      <c r="AL61" s="12"/>
      <c r="AM61" s="12"/>
      <c r="AN61" s="12"/>
      <c r="AO61" s="11" t="n">
        <v>157</v>
      </c>
      <c r="AP61" s="12"/>
      <c r="AQ61" s="12"/>
      <c r="AR61" s="12"/>
      <c r="AS61" s="12"/>
      <c r="AT61" s="12"/>
      <c r="AU61" s="12"/>
      <c r="AV61" s="12"/>
      <c r="AW61" s="11" t="n">
        <v>1161</v>
      </c>
      <c r="AX61" s="12"/>
      <c r="AY61" s="12"/>
      <c r="AZ61" s="12"/>
      <c r="BA61" s="12"/>
      <c r="BB61" s="12"/>
      <c r="BC61" s="12"/>
      <c r="BD61" s="12"/>
      <c r="BE61" s="12"/>
      <c r="BF61" s="11" t="n">
        <v>1161</v>
      </c>
      <c r="BG61" s="12"/>
      <c r="BH61" s="12"/>
    </row>
    <row r="62" customFormat="false" ht="12.75" hidden="false" customHeight="false" outlineLevel="0" collapsed="false">
      <c r="A62" s="9" t="s">
        <v>152</v>
      </c>
      <c r="B62" s="10" t="n">
        <v>52</v>
      </c>
      <c r="C62" s="11" t="n">
        <v>71230</v>
      </c>
      <c r="D62" s="12"/>
      <c r="E62" s="11" t="n">
        <v>6612</v>
      </c>
      <c r="F62" s="11" t="n">
        <v>999</v>
      </c>
      <c r="G62" s="12"/>
      <c r="H62" s="11" t="n">
        <v>1004</v>
      </c>
      <c r="I62" s="12"/>
      <c r="J62" s="12"/>
      <c r="K62" s="11" t="n">
        <v>28691</v>
      </c>
      <c r="L62" s="11" t="n">
        <v>12723</v>
      </c>
      <c r="M62" s="11" t="n">
        <v>1162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1" t="n">
        <v>122421</v>
      </c>
      <c r="Y62" s="12"/>
      <c r="Z62" s="12"/>
      <c r="AA62" s="12"/>
      <c r="AB62" s="11" t="n">
        <v>864</v>
      </c>
      <c r="AC62" s="12"/>
      <c r="AD62" s="12"/>
      <c r="AE62" s="12"/>
      <c r="AF62" s="12"/>
      <c r="AG62" s="11" t="n">
        <v>214</v>
      </c>
      <c r="AH62" s="12"/>
      <c r="AI62" s="12"/>
      <c r="AJ62" s="12"/>
      <c r="AK62" s="12"/>
      <c r="AL62" s="12"/>
      <c r="AM62" s="12"/>
      <c r="AN62" s="12"/>
      <c r="AO62" s="11" t="n">
        <v>1078</v>
      </c>
      <c r="AP62" s="12"/>
      <c r="AQ62" s="11" t="n">
        <v>437</v>
      </c>
      <c r="AR62" s="12"/>
      <c r="AS62" s="12"/>
      <c r="AT62" s="12"/>
      <c r="AU62" s="12"/>
      <c r="AV62" s="12"/>
      <c r="AW62" s="11" t="n">
        <v>1387</v>
      </c>
      <c r="AX62" s="11" t="n">
        <v>3416</v>
      </c>
      <c r="AY62" s="12"/>
      <c r="AZ62" s="12"/>
      <c r="BA62" s="12"/>
      <c r="BB62" s="12"/>
      <c r="BC62" s="12"/>
      <c r="BD62" s="12"/>
      <c r="BE62" s="12"/>
      <c r="BF62" s="11" t="n">
        <v>5240</v>
      </c>
      <c r="BG62" s="12"/>
      <c r="BH62" s="12"/>
    </row>
    <row r="63" customFormat="false" ht="12.75" hidden="false" customHeight="false" outlineLevel="0" collapsed="false">
      <c r="A63" s="9" t="s">
        <v>153</v>
      </c>
      <c r="B63" s="10" t="n">
        <v>53</v>
      </c>
      <c r="C63" s="11" t="n">
        <v>31613</v>
      </c>
      <c r="D63" s="12"/>
      <c r="E63" s="12"/>
      <c r="F63" s="12"/>
      <c r="G63" s="12"/>
      <c r="H63" s="11" t="n">
        <v>190</v>
      </c>
      <c r="I63" s="12"/>
      <c r="J63" s="12"/>
      <c r="K63" s="11" t="n">
        <v>5851</v>
      </c>
      <c r="L63" s="12"/>
      <c r="M63" s="11" t="n">
        <v>237</v>
      </c>
      <c r="N63" s="12"/>
      <c r="O63" s="12"/>
      <c r="P63" s="12"/>
      <c r="Q63" s="12"/>
      <c r="R63" s="12"/>
      <c r="S63" s="12"/>
      <c r="T63" s="12"/>
      <c r="U63" s="12"/>
      <c r="V63" s="12"/>
      <c r="W63" s="11" t="n">
        <v>274</v>
      </c>
      <c r="X63" s="11" t="n">
        <v>38165</v>
      </c>
      <c r="Y63" s="12"/>
      <c r="Z63" s="12"/>
      <c r="AA63" s="12"/>
      <c r="AB63" s="12"/>
      <c r="AC63" s="12"/>
      <c r="AD63" s="12"/>
      <c r="AE63" s="12"/>
      <c r="AF63" s="12"/>
      <c r="AG63" s="11" t="n">
        <v>29</v>
      </c>
      <c r="AH63" s="12"/>
      <c r="AI63" s="12"/>
      <c r="AJ63" s="12"/>
      <c r="AK63" s="12"/>
      <c r="AL63" s="12"/>
      <c r="AM63" s="12"/>
      <c r="AN63" s="12"/>
      <c r="AO63" s="11" t="n">
        <v>29</v>
      </c>
      <c r="AP63" s="12"/>
      <c r="AQ63" s="12"/>
      <c r="AR63" s="12"/>
      <c r="AS63" s="12"/>
      <c r="AT63" s="12"/>
      <c r="AU63" s="12"/>
      <c r="AV63" s="12"/>
      <c r="AW63" s="11" t="n">
        <v>289</v>
      </c>
      <c r="AX63" s="12"/>
      <c r="AY63" s="12"/>
      <c r="AZ63" s="12"/>
      <c r="BA63" s="12"/>
      <c r="BB63" s="12"/>
      <c r="BC63" s="12"/>
      <c r="BD63" s="12"/>
      <c r="BE63" s="11" t="n">
        <v>407</v>
      </c>
      <c r="BF63" s="11" t="n">
        <v>696</v>
      </c>
      <c r="BG63" s="12"/>
      <c r="BH63" s="12"/>
    </row>
    <row r="64" customFormat="false" ht="12.75" hidden="false" customHeight="false" outlineLevel="0" collapsed="false">
      <c r="A64" s="9" t="s">
        <v>154</v>
      </c>
      <c r="B64" s="10" t="n">
        <v>54</v>
      </c>
      <c r="C64" s="11" t="n">
        <v>110330</v>
      </c>
      <c r="D64" s="12"/>
      <c r="E64" s="11" t="n">
        <v>2287</v>
      </c>
      <c r="F64" s="11" t="n">
        <v>435</v>
      </c>
      <c r="G64" s="12"/>
      <c r="H64" s="11" t="n">
        <v>947</v>
      </c>
      <c r="I64" s="12"/>
      <c r="J64" s="12"/>
      <c r="K64" s="11" t="n">
        <v>27476</v>
      </c>
      <c r="L64" s="12"/>
      <c r="M64" s="11" t="n">
        <v>1112</v>
      </c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1" t="n">
        <v>142587</v>
      </c>
      <c r="Y64" s="12"/>
      <c r="Z64" s="12"/>
      <c r="AA64" s="12"/>
      <c r="AB64" s="11" t="n">
        <v>111</v>
      </c>
      <c r="AC64" s="12"/>
      <c r="AD64" s="12"/>
      <c r="AE64" s="12"/>
      <c r="AF64" s="12"/>
      <c r="AG64" s="11" t="n">
        <v>214</v>
      </c>
      <c r="AH64" s="12"/>
      <c r="AI64" s="12"/>
      <c r="AJ64" s="12"/>
      <c r="AK64" s="12"/>
      <c r="AL64" s="12"/>
      <c r="AM64" s="12"/>
      <c r="AN64" s="12"/>
      <c r="AO64" s="11" t="n">
        <v>325</v>
      </c>
      <c r="AP64" s="12"/>
      <c r="AQ64" s="12"/>
      <c r="AR64" s="12"/>
      <c r="AS64" s="12"/>
      <c r="AT64" s="12"/>
      <c r="AU64" s="12"/>
      <c r="AV64" s="12"/>
      <c r="AW64" s="11" t="n">
        <v>1341</v>
      </c>
      <c r="AX64" s="12"/>
      <c r="AY64" s="12"/>
      <c r="AZ64" s="12"/>
      <c r="BA64" s="12"/>
      <c r="BB64" s="12"/>
      <c r="BC64" s="12"/>
      <c r="BD64" s="12"/>
      <c r="BE64" s="12"/>
      <c r="BF64" s="11" t="n">
        <v>1341</v>
      </c>
      <c r="BG64" s="12"/>
      <c r="BH64" s="12"/>
    </row>
    <row r="65" customFormat="false" ht="12.75" hidden="false" customHeight="false" outlineLevel="0" collapsed="false">
      <c r="A65" s="9" t="s">
        <v>155</v>
      </c>
      <c r="B65" s="10" t="n">
        <v>55</v>
      </c>
      <c r="C65" s="11" t="n">
        <v>261700</v>
      </c>
      <c r="D65" s="12"/>
      <c r="E65" s="11" t="n">
        <v>3803</v>
      </c>
      <c r="F65" s="12"/>
      <c r="G65" s="12"/>
      <c r="H65" s="11" t="n">
        <v>1150</v>
      </c>
      <c r="I65" s="12"/>
      <c r="J65" s="12"/>
      <c r="K65" s="11" t="n">
        <v>66587</v>
      </c>
      <c r="L65" s="11" t="n">
        <v>28380</v>
      </c>
      <c r="M65" s="11" t="n">
        <v>2710</v>
      </c>
      <c r="N65" s="12"/>
      <c r="O65" s="12"/>
      <c r="P65" s="12"/>
      <c r="Q65" s="12"/>
      <c r="R65" s="12"/>
      <c r="S65" s="12"/>
      <c r="T65" s="12"/>
      <c r="U65" s="12"/>
      <c r="V65" s="12"/>
      <c r="W65" s="11" t="n">
        <v>7451</v>
      </c>
      <c r="X65" s="11" t="n">
        <v>371781</v>
      </c>
      <c r="Y65" s="12"/>
      <c r="Z65" s="12"/>
      <c r="AA65" s="12"/>
      <c r="AB65" s="11" t="n">
        <v>3508</v>
      </c>
      <c r="AC65" s="12"/>
      <c r="AD65" s="12"/>
      <c r="AE65" s="12"/>
      <c r="AF65" s="12"/>
      <c r="AG65" s="11" t="n">
        <v>462</v>
      </c>
      <c r="AH65" s="12"/>
      <c r="AI65" s="12"/>
      <c r="AJ65" s="12"/>
      <c r="AK65" s="12"/>
      <c r="AL65" s="12"/>
      <c r="AM65" s="12"/>
      <c r="AN65" s="11" t="n">
        <v>2078</v>
      </c>
      <c r="AO65" s="11" t="n">
        <v>6048</v>
      </c>
      <c r="AP65" s="12"/>
      <c r="AQ65" s="11" t="n">
        <v>3</v>
      </c>
      <c r="AR65" s="12"/>
      <c r="AS65" s="12"/>
      <c r="AT65" s="12"/>
      <c r="AU65" s="12"/>
      <c r="AV65" s="12"/>
      <c r="AW65" s="11" t="n">
        <v>3211</v>
      </c>
      <c r="AX65" s="11" t="n">
        <v>677</v>
      </c>
      <c r="AY65" s="12"/>
      <c r="AZ65" s="12"/>
      <c r="BA65" s="12"/>
      <c r="BB65" s="12"/>
      <c r="BC65" s="12"/>
      <c r="BD65" s="12"/>
      <c r="BE65" s="12"/>
      <c r="BF65" s="11" t="n">
        <v>3891</v>
      </c>
      <c r="BG65" s="12"/>
      <c r="BH65" s="12"/>
    </row>
    <row r="66" customFormat="false" ht="12.75" hidden="false" customHeight="false" outlineLevel="0" collapsed="false">
      <c r="A66" s="9" t="s">
        <v>156</v>
      </c>
      <c r="B66" s="10" t="n">
        <v>56</v>
      </c>
      <c r="C66" s="11" t="n">
        <v>351563</v>
      </c>
      <c r="D66" s="11" t="n">
        <v>16847</v>
      </c>
      <c r="E66" s="11" t="n">
        <v>29084</v>
      </c>
      <c r="F66" s="12"/>
      <c r="G66" s="12"/>
      <c r="H66" s="11" t="n">
        <v>4572</v>
      </c>
      <c r="I66" s="12"/>
      <c r="J66" s="12"/>
      <c r="K66" s="11" t="n">
        <v>141129</v>
      </c>
      <c r="L66" s="11" t="n">
        <v>22357</v>
      </c>
      <c r="M66" s="11" t="n">
        <v>5719</v>
      </c>
      <c r="N66" s="12"/>
      <c r="O66" s="12"/>
      <c r="P66" s="12"/>
      <c r="Q66" s="12"/>
      <c r="R66" s="12"/>
      <c r="S66" s="12"/>
      <c r="T66" s="12"/>
      <c r="U66" s="12"/>
      <c r="V66" s="12"/>
      <c r="W66" s="11" t="n">
        <v>59794</v>
      </c>
      <c r="X66" s="11" t="n">
        <v>631065</v>
      </c>
      <c r="Y66" s="12"/>
      <c r="Z66" s="12"/>
      <c r="AA66" s="12"/>
      <c r="AB66" s="11" t="n">
        <v>3529</v>
      </c>
      <c r="AC66" s="12"/>
      <c r="AD66" s="12"/>
      <c r="AE66" s="12"/>
      <c r="AF66" s="12"/>
      <c r="AG66" s="11" t="n">
        <v>188</v>
      </c>
      <c r="AH66" s="12"/>
      <c r="AI66" s="12"/>
      <c r="AJ66" s="12"/>
      <c r="AK66" s="12"/>
      <c r="AL66" s="12"/>
      <c r="AM66" s="12"/>
      <c r="AN66" s="11" t="n">
        <v>6642</v>
      </c>
      <c r="AO66" s="11" t="n">
        <v>10359</v>
      </c>
      <c r="AP66" s="12"/>
      <c r="AQ66" s="12"/>
      <c r="AR66" s="12"/>
      <c r="AS66" s="12"/>
      <c r="AT66" s="12"/>
      <c r="AU66" s="12"/>
      <c r="AV66" s="12"/>
      <c r="AW66" s="11" t="n">
        <v>6833</v>
      </c>
      <c r="AX66" s="11" t="n">
        <v>867</v>
      </c>
      <c r="AY66" s="12"/>
      <c r="AZ66" s="12"/>
      <c r="BA66" s="12"/>
      <c r="BB66" s="12"/>
      <c r="BC66" s="12"/>
      <c r="BD66" s="12"/>
      <c r="BE66" s="12"/>
      <c r="BF66" s="11" t="n">
        <v>7700</v>
      </c>
      <c r="BG66" s="12"/>
      <c r="BH66" s="12"/>
    </row>
    <row r="67" customFormat="false" ht="12.75" hidden="false" customHeight="false" outlineLevel="0" collapsed="false">
      <c r="A67" s="9" t="s">
        <v>157</v>
      </c>
      <c r="B67" s="10" t="n">
        <v>57</v>
      </c>
      <c r="C67" s="12"/>
      <c r="D67" s="12"/>
      <c r="E67" s="11" t="n">
        <v>25416</v>
      </c>
      <c r="F67" s="12"/>
      <c r="G67" s="11" t="n">
        <v>1575</v>
      </c>
      <c r="H67" s="11" t="n">
        <v>2138</v>
      </c>
      <c r="I67" s="11" t="n">
        <v>40864</v>
      </c>
      <c r="J67" s="12"/>
      <c r="K67" s="12"/>
      <c r="L67" s="11" t="n">
        <v>3417</v>
      </c>
      <c r="M67" s="11" t="n">
        <v>3423</v>
      </c>
      <c r="N67" s="11" t="n">
        <v>4400</v>
      </c>
      <c r="O67" s="12"/>
      <c r="P67" s="11" t="n">
        <v>9829</v>
      </c>
      <c r="Q67" s="11" t="n">
        <v>202602</v>
      </c>
      <c r="R67" s="11" t="n">
        <v>300973</v>
      </c>
      <c r="S67" s="11" t="n">
        <v>242753</v>
      </c>
      <c r="T67" s="12"/>
      <c r="U67" s="11" t="n">
        <v>1058307</v>
      </c>
      <c r="V67" s="11" t="n">
        <v>308</v>
      </c>
      <c r="W67" s="12"/>
      <c r="X67" s="11" t="n">
        <v>1896005</v>
      </c>
      <c r="Y67" s="12"/>
      <c r="Z67" s="12"/>
      <c r="AA67" s="12"/>
      <c r="AB67" s="11" t="n">
        <v>7689</v>
      </c>
      <c r="AC67" s="12"/>
      <c r="AD67" s="12"/>
      <c r="AE67" s="12"/>
      <c r="AF67" s="12"/>
      <c r="AG67" s="11" t="n">
        <v>729</v>
      </c>
      <c r="AH67" s="12"/>
      <c r="AI67" s="12"/>
      <c r="AJ67" s="12"/>
      <c r="AK67" s="12"/>
      <c r="AL67" s="12"/>
      <c r="AM67" s="11" t="n">
        <v>111</v>
      </c>
      <c r="AN67" s="12"/>
      <c r="AO67" s="11" t="n">
        <v>8529</v>
      </c>
      <c r="AP67" s="12"/>
      <c r="AQ67" s="12"/>
      <c r="AR67" s="12"/>
      <c r="AS67" s="12"/>
      <c r="AT67" s="12"/>
      <c r="AU67" s="12"/>
      <c r="AV67" s="12"/>
      <c r="AW67" s="12"/>
      <c r="AX67" s="11" t="n">
        <v>1386</v>
      </c>
      <c r="AY67" s="12"/>
      <c r="AZ67" s="12"/>
      <c r="BA67" s="12"/>
      <c r="BB67" s="12"/>
      <c r="BC67" s="11" t="n">
        <v>5</v>
      </c>
      <c r="BD67" s="11" t="n">
        <v>29427</v>
      </c>
      <c r="BE67" s="12"/>
      <c r="BF67" s="11" t="n">
        <v>30818</v>
      </c>
      <c r="BG67" s="12"/>
      <c r="BH67" s="11" t="n">
        <v>1142316</v>
      </c>
    </row>
    <row r="68" customFormat="false" ht="12.75" hidden="false" customHeight="false" outlineLevel="0" collapsed="false">
      <c r="A68" s="9" t="s">
        <v>158</v>
      </c>
      <c r="B68" s="10" t="n">
        <v>58</v>
      </c>
      <c r="C68" s="11" t="n">
        <v>50165</v>
      </c>
      <c r="D68" s="12"/>
      <c r="E68" s="11" t="n">
        <v>2402</v>
      </c>
      <c r="F68" s="12"/>
      <c r="G68" s="12"/>
      <c r="H68" s="11" t="n">
        <v>471</v>
      </c>
      <c r="I68" s="12"/>
      <c r="J68" s="12"/>
      <c r="K68" s="11" t="n">
        <v>12472</v>
      </c>
      <c r="L68" s="12"/>
      <c r="M68" s="11" t="n">
        <v>505</v>
      </c>
      <c r="N68" s="12"/>
      <c r="O68" s="12"/>
      <c r="P68" s="12"/>
      <c r="Q68" s="12"/>
      <c r="R68" s="12"/>
      <c r="S68" s="12"/>
      <c r="T68" s="12"/>
      <c r="U68" s="12"/>
      <c r="V68" s="12"/>
      <c r="W68" s="11" t="n">
        <v>23075</v>
      </c>
      <c r="X68" s="11" t="n">
        <v>89090</v>
      </c>
      <c r="Y68" s="12"/>
      <c r="Z68" s="12"/>
      <c r="AA68" s="12"/>
      <c r="AB68" s="11" t="n">
        <v>84</v>
      </c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1" t="n">
        <v>528</v>
      </c>
      <c r="AO68" s="11" t="n">
        <v>612</v>
      </c>
      <c r="AP68" s="12"/>
      <c r="AQ68" s="11" t="n">
        <v>90</v>
      </c>
      <c r="AR68" s="12"/>
      <c r="AS68" s="12"/>
      <c r="AT68" s="12"/>
      <c r="AU68" s="12"/>
      <c r="AV68" s="12"/>
      <c r="AW68" s="11" t="n">
        <v>604</v>
      </c>
      <c r="AX68" s="12"/>
      <c r="AY68" s="11" t="n">
        <v>31</v>
      </c>
      <c r="AZ68" s="12"/>
      <c r="BA68" s="12"/>
      <c r="BB68" s="12"/>
      <c r="BC68" s="12"/>
      <c r="BD68" s="12"/>
      <c r="BE68" s="12"/>
      <c r="BF68" s="11" t="n">
        <v>725</v>
      </c>
      <c r="BG68" s="12"/>
      <c r="BH68" s="12"/>
    </row>
    <row r="69" customFormat="false" ht="12.75" hidden="false" customHeight="false" outlineLevel="0" collapsed="false">
      <c r="A69" s="9" t="s">
        <v>159</v>
      </c>
      <c r="B69" s="10" t="n">
        <v>59</v>
      </c>
      <c r="C69" s="11" t="n">
        <v>27244</v>
      </c>
      <c r="D69" s="12"/>
      <c r="E69" s="12"/>
      <c r="F69" s="12"/>
      <c r="G69" s="12"/>
      <c r="H69" s="11" t="n">
        <v>180</v>
      </c>
      <c r="I69" s="12"/>
      <c r="J69" s="12"/>
      <c r="K69" s="11" t="n">
        <v>4825</v>
      </c>
      <c r="L69" s="12"/>
      <c r="M69" s="11" t="n">
        <v>196</v>
      </c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1" t="n">
        <v>32445</v>
      </c>
      <c r="Y69" s="12"/>
      <c r="Z69" s="12"/>
      <c r="AA69" s="12"/>
      <c r="AB69" s="12"/>
      <c r="AC69" s="12"/>
      <c r="AD69" s="12"/>
      <c r="AE69" s="12"/>
      <c r="AF69" s="12"/>
      <c r="AG69" s="11" t="n">
        <v>23</v>
      </c>
      <c r="AH69" s="12"/>
      <c r="AI69" s="12"/>
      <c r="AJ69" s="12"/>
      <c r="AK69" s="12"/>
      <c r="AL69" s="12"/>
      <c r="AM69" s="12"/>
      <c r="AN69" s="12"/>
      <c r="AO69" s="11" t="n">
        <v>23</v>
      </c>
      <c r="AP69" s="12"/>
      <c r="AQ69" s="12"/>
      <c r="AR69" s="12"/>
      <c r="AS69" s="12"/>
      <c r="AT69" s="12"/>
      <c r="AU69" s="12"/>
      <c r="AV69" s="12"/>
      <c r="AW69" s="11" t="n">
        <v>221</v>
      </c>
      <c r="AX69" s="12"/>
      <c r="AY69" s="12"/>
      <c r="AZ69" s="12"/>
      <c r="BA69" s="12"/>
      <c r="BB69" s="12"/>
      <c r="BC69" s="12"/>
      <c r="BD69" s="12"/>
      <c r="BE69" s="12"/>
      <c r="BF69" s="11" t="n">
        <v>221</v>
      </c>
      <c r="BG69" s="12"/>
      <c r="BH69" s="12"/>
    </row>
    <row r="70" customFormat="false" ht="12.75" hidden="false" customHeight="false" outlineLevel="0" collapsed="false">
      <c r="A70" s="9" t="s">
        <v>160</v>
      </c>
      <c r="B70" s="10" t="n">
        <v>60</v>
      </c>
      <c r="C70" s="11" t="n">
        <v>29102</v>
      </c>
      <c r="D70" s="11" t="n">
        <v>2082</v>
      </c>
      <c r="E70" s="12"/>
      <c r="F70" s="11" t="n">
        <v>6500</v>
      </c>
      <c r="G70" s="12"/>
      <c r="H70" s="11" t="n">
        <v>146</v>
      </c>
      <c r="I70" s="12"/>
      <c r="J70" s="12"/>
      <c r="K70" s="11" t="n">
        <v>4876</v>
      </c>
      <c r="L70" s="12"/>
      <c r="M70" s="11" t="n">
        <v>197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1" t="n">
        <v>42903</v>
      </c>
      <c r="Y70" s="12"/>
      <c r="Z70" s="12"/>
      <c r="AA70" s="11" t="n">
        <v>1352</v>
      </c>
      <c r="AB70" s="12"/>
      <c r="AC70" s="12"/>
      <c r="AD70" s="12"/>
      <c r="AE70" s="12"/>
      <c r="AF70" s="12"/>
      <c r="AG70" s="11" t="n">
        <v>23</v>
      </c>
      <c r="AH70" s="12"/>
      <c r="AI70" s="12"/>
      <c r="AJ70" s="12"/>
      <c r="AK70" s="12"/>
      <c r="AL70" s="12"/>
      <c r="AM70" s="12"/>
      <c r="AN70" s="12"/>
      <c r="AO70" s="11" t="n">
        <v>1375</v>
      </c>
      <c r="AP70" s="12"/>
      <c r="AQ70" s="11" t="n">
        <v>1352</v>
      </c>
      <c r="AR70" s="12"/>
      <c r="AS70" s="12"/>
      <c r="AT70" s="12"/>
      <c r="AU70" s="12"/>
      <c r="AV70" s="12"/>
      <c r="AW70" s="11" t="n">
        <v>238</v>
      </c>
      <c r="AX70" s="12"/>
      <c r="AY70" s="12"/>
      <c r="AZ70" s="12"/>
      <c r="BA70" s="12"/>
      <c r="BB70" s="12"/>
      <c r="BC70" s="12"/>
      <c r="BD70" s="12"/>
      <c r="BE70" s="12"/>
      <c r="BF70" s="11" t="n">
        <v>1590</v>
      </c>
      <c r="BG70" s="12"/>
      <c r="BH70" s="12"/>
    </row>
    <row r="71" customFormat="false" ht="12.75" hidden="false" customHeight="false" outlineLevel="0" collapsed="false">
      <c r="A71" s="9" t="s">
        <v>161</v>
      </c>
      <c r="B71" s="10" t="n">
        <v>61</v>
      </c>
      <c r="C71" s="11" t="n">
        <v>896220</v>
      </c>
      <c r="D71" s="12"/>
      <c r="E71" s="11" t="n">
        <v>22014</v>
      </c>
      <c r="F71" s="12"/>
      <c r="G71" s="11" t="n">
        <v>3119</v>
      </c>
      <c r="H71" s="11" t="n">
        <v>6805</v>
      </c>
      <c r="I71" s="12"/>
      <c r="J71" s="12"/>
      <c r="K71" s="11" t="n">
        <v>199401</v>
      </c>
      <c r="L71" s="12"/>
      <c r="M71" s="11" t="n">
        <v>8067</v>
      </c>
      <c r="N71" s="12"/>
      <c r="O71" s="12"/>
      <c r="P71" s="12"/>
      <c r="Q71" s="12"/>
      <c r="R71" s="12"/>
      <c r="S71" s="12"/>
      <c r="T71" s="12"/>
      <c r="U71" s="12"/>
      <c r="V71" s="12"/>
      <c r="W71" s="11" t="n">
        <v>327549</v>
      </c>
      <c r="X71" s="11" t="n">
        <v>1463175</v>
      </c>
      <c r="Y71" s="12"/>
      <c r="Z71" s="12"/>
      <c r="AA71" s="12"/>
      <c r="AB71" s="12"/>
      <c r="AC71" s="12"/>
      <c r="AD71" s="12"/>
      <c r="AE71" s="12"/>
      <c r="AF71" s="12"/>
      <c r="AG71" s="11" t="n">
        <v>920</v>
      </c>
      <c r="AH71" s="12"/>
      <c r="AI71" s="12"/>
      <c r="AJ71" s="12"/>
      <c r="AK71" s="12"/>
      <c r="AL71" s="12"/>
      <c r="AM71" s="12"/>
      <c r="AN71" s="12"/>
      <c r="AO71" s="11" t="n">
        <v>920</v>
      </c>
      <c r="AP71" s="12"/>
      <c r="AQ71" s="12"/>
      <c r="AR71" s="11" t="n">
        <v>351</v>
      </c>
      <c r="AS71" s="12"/>
      <c r="AT71" s="12"/>
      <c r="AU71" s="12"/>
      <c r="AV71" s="12"/>
      <c r="AW71" s="11" t="n">
        <v>9644</v>
      </c>
      <c r="AX71" s="12"/>
      <c r="AY71" s="12"/>
      <c r="AZ71" s="12"/>
      <c r="BA71" s="12"/>
      <c r="BB71" s="12"/>
      <c r="BC71" s="12"/>
      <c r="BD71" s="12"/>
      <c r="BE71" s="11" t="n">
        <v>27961</v>
      </c>
      <c r="BF71" s="11" t="n">
        <v>37956</v>
      </c>
      <c r="BG71" s="12"/>
      <c r="BH71" s="12"/>
    </row>
    <row r="72" customFormat="false" ht="12.75" hidden="false" customHeight="false" outlineLevel="0" collapsed="false">
      <c r="A72" s="9" t="s">
        <v>162</v>
      </c>
      <c r="B72" s="10" t="n">
        <v>62</v>
      </c>
      <c r="C72" s="11" t="n">
        <v>115457</v>
      </c>
      <c r="D72" s="12"/>
      <c r="E72" s="12"/>
      <c r="F72" s="12"/>
      <c r="G72" s="12"/>
      <c r="H72" s="11" t="n">
        <v>152</v>
      </c>
      <c r="I72" s="12"/>
      <c r="J72" s="12"/>
      <c r="K72" s="11" t="n">
        <v>20120</v>
      </c>
      <c r="L72" s="12"/>
      <c r="M72" s="11" t="n">
        <v>820</v>
      </c>
      <c r="N72" s="12"/>
      <c r="O72" s="12"/>
      <c r="P72" s="12"/>
      <c r="Q72" s="12"/>
      <c r="R72" s="12"/>
      <c r="S72" s="12"/>
      <c r="T72" s="12"/>
      <c r="U72" s="12"/>
      <c r="V72" s="12"/>
      <c r="W72" s="11" t="n">
        <v>800</v>
      </c>
      <c r="X72" s="11" t="n">
        <v>137349</v>
      </c>
      <c r="Y72" s="12"/>
      <c r="Z72" s="11" t="n">
        <v>6</v>
      </c>
      <c r="AA72" s="12"/>
      <c r="AB72" s="12"/>
      <c r="AC72" s="12"/>
      <c r="AD72" s="12"/>
      <c r="AE72" s="12"/>
      <c r="AF72" s="12"/>
      <c r="AG72" s="11" t="n">
        <v>135</v>
      </c>
      <c r="AH72" s="12"/>
      <c r="AI72" s="12"/>
      <c r="AJ72" s="12"/>
      <c r="AK72" s="12"/>
      <c r="AL72" s="12"/>
      <c r="AM72" s="12"/>
      <c r="AN72" s="12"/>
      <c r="AO72" s="11" t="n">
        <v>141</v>
      </c>
      <c r="AP72" s="12"/>
      <c r="AQ72" s="12"/>
      <c r="AR72" s="12"/>
      <c r="AS72" s="12"/>
      <c r="AT72" s="12"/>
      <c r="AU72" s="12"/>
      <c r="AV72" s="12"/>
      <c r="AW72" s="11" t="n">
        <v>980</v>
      </c>
      <c r="AX72" s="12"/>
      <c r="AY72" s="12"/>
      <c r="AZ72" s="12"/>
      <c r="BA72" s="12"/>
      <c r="BB72" s="12"/>
      <c r="BC72" s="12"/>
      <c r="BD72" s="12"/>
      <c r="BE72" s="11" t="n">
        <v>33</v>
      </c>
      <c r="BF72" s="11" t="n">
        <v>1013</v>
      </c>
      <c r="BG72" s="12"/>
      <c r="BH72" s="12"/>
    </row>
    <row r="73" customFormat="false" ht="12.75" hidden="false" customHeight="false" outlineLevel="0" collapsed="false">
      <c r="A73" s="9" t="s">
        <v>163</v>
      </c>
      <c r="B73" s="10" t="n">
        <v>63</v>
      </c>
      <c r="C73" s="11" t="n">
        <v>22296</v>
      </c>
      <c r="D73" s="12"/>
      <c r="E73" s="12"/>
      <c r="F73" s="11" t="n">
        <v>399</v>
      </c>
      <c r="G73" s="12"/>
      <c r="H73" s="11" t="n">
        <v>231</v>
      </c>
      <c r="I73" s="12"/>
      <c r="J73" s="12"/>
      <c r="K73" s="11" t="n">
        <v>6655</v>
      </c>
      <c r="L73" s="12"/>
      <c r="M73" s="11" t="n">
        <v>269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1" t="n">
        <v>29850</v>
      </c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1" t="n">
        <v>0</v>
      </c>
      <c r="AP73" s="12"/>
      <c r="AQ73" s="11" t="n">
        <v>40</v>
      </c>
      <c r="AR73" s="12"/>
      <c r="AS73" s="12"/>
      <c r="AT73" s="12"/>
      <c r="AU73" s="12"/>
      <c r="AV73" s="12"/>
      <c r="AW73" s="11" t="n">
        <v>319</v>
      </c>
      <c r="AX73" s="12"/>
      <c r="AY73" s="11" t="n">
        <v>16</v>
      </c>
      <c r="AZ73" s="12"/>
      <c r="BA73" s="12"/>
      <c r="BB73" s="12"/>
      <c r="BC73" s="12"/>
      <c r="BD73" s="12"/>
      <c r="BE73" s="12"/>
      <c r="BF73" s="11" t="n">
        <v>375</v>
      </c>
      <c r="BG73" s="12"/>
      <c r="BH73" s="12"/>
    </row>
    <row r="74" customFormat="false" ht="12.75" hidden="false" customHeight="false" outlineLevel="0" collapsed="false">
      <c r="A74" s="9" t="s">
        <v>164</v>
      </c>
      <c r="B74" s="10" t="n">
        <v>64</v>
      </c>
      <c r="C74" s="11" t="n">
        <v>173067</v>
      </c>
      <c r="D74" s="12"/>
      <c r="E74" s="11" t="n">
        <v>2046</v>
      </c>
      <c r="F74" s="12"/>
      <c r="G74" s="11" t="n">
        <v>346</v>
      </c>
      <c r="H74" s="11" t="n">
        <v>1512</v>
      </c>
      <c r="I74" s="12"/>
      <c r="J74" s="12"/>
      <c r="K74" s="11" t="n">
        <v>48041</v>
      </c>
      <c r="L74" s="11" t="n">
        <v>6845</v>
      </c>
      <c r="M74" s="11" t="n">
        <v>1945</v>
      </c>
      <c r="N74" s="12"/>
      <c r="O74" s="12"/>
      <c r="P74" s="12"/>
      <c r="Q74" s="12"/>
      <c r="R74" s="12"/>
      <c r="S74" s="12"/>
      <c r="T74" s="12"/>
      <c r="U74" s="12"/>
      <c r="V74" s="12"/>
      <c r="W74" s="11" t="n">
        <v>32478</v>
      </c>
      <c r="X74" s="11" t="n">
        <v>266280</v>
      </c>
      <c r="Y74" s="12"/>
      <c r="Z74" s="12"/>
      <c r="AA74" s="12"/>
      <c r="AB74" s="11" t="n">
        <v>24</v>
      </c>
      <c r="AC74" s="12"/>
      <c r="AD74" s="12"/>
      <c r="AE74" s="12"/>
      <c r="AF74" s="12"/>
      <c r="AG74" s="11" t="n">
        <v>368</v>
      </c>
      <c r="AH74" s="12"/>
      <c r="AI74" s="12"/>
      <c r="AJ74" s="12"/>
      <c r="AK74" s="12"/>
      <c r="AL74" s="12"/>
      <c r="AM74" s="12"/>
      <c r="AN74" s="11" t="n">
        <v>1005</v>
      </c>
      <c r="AO74" s="11" t="n">
        <v>1397</v>
      </c>
      <c r="AP74" s="12"/>
      <c r="AQ74" s="12"/>
      <c r="AR74" s="12"/>
      <c r="AS74" s="12"/>
      <c r="AT74" s="12"/>
      <c r="AU74" s="12"/>
      <c r="AV74" s="12"/>
      <c r="AW74" s="11" t="n">
        <v>2312</v>
      </c>
      <c r="AX74" s="11" t="n">
        <v>453</v>
      </c>
      <c r="AY74" s="12"/>
      <c r="AZ74" s="12"/>
      <c r="BA74" s="12"/>
      <c r="BB74" s="12"/>
      <c r="BC74" s="12"/>
      <c r="BD74" s="12"/>
      <c r="BE74" s="12"/>
      <c r="BF74" s="11" t="n">
        <v>2765</v>
      </c>
      <c r="BG74" s="12"/>
      <c r="BH74" s="12"/>
    </row>
    <row r="75" customFormat="false" ht="12.75" hidden="false" customHeight="false" outlineLevel="0" collapsed="false">
      <c r="A75" s="9" t="s">
        <v>165</v>
      </c>
      <c r="B75" s="10" t="n">
        <v>65</v>
      </c>
      <c r="C75" s="11" t="n">
        <v>107046</v>
      </c>
      <c r="D75" s="12"/>
      <c r="E75" s="11" t="n">
        <v>6186</v>
      </c>
      <c r="F75" s="12"/>
      <c r="G75" s="12"/>
      <c r="H75" s="11" t="n">
        <v>1057</v>
      </c>
      <c r="I75" s="11" t="n">
        <v>1040</v>
      </c>
      <c r="J75" s="11" t="n">
        <v>37369</v>
      </c>
      <c r="K75" s="11" t="n">
        <v>42515</v>
      </c>
      <c r="L75" s="11" t="n">
        <v>7971</v>
      </c>
      <c r="M75" s="11" t="n">
        <v>1726</v>
      </c>
      <c r="N75" s="11" t="n">
        <v>1241</v>
      </c>
      <c r="O75" s="12"/>
      <c r="P75" s="12"/>
      <c r="Q75" s="11" t="n">
        <v>6237</v>
      </c>
      <c r="R75" s="12"/>
      <c r="S75" s="12"/>
      <c r="T75" s="12"/>
      <c r="U75" s="11" t="n">
        <v>100806</v>
      </c>
      <c r="V75" s="12"/>
      <c r="W75" s="12"/>
      <c r="X75" s="11" t="n">
        <v>313194</v>
      </c>
      <c r="Y75" s="12"/>
      <c r="Z75" s="11" t="n">
        <v>5649</v>
      </c>
      <c r="AA75" s="11" t="n">
        <v>2252</v>
      </c>
      <c r="AB75" s="12"/>
      <c r="AC75" s="12"/>
      <c r="AD75" s="12"/>
      <c r="AE75" s="12"/>
      <c r="AF75" s="12"/>
      <c r="AG75" s="11" t="n">
        <v>364</v>
      </c>
      <c r="AH75" s="12"/>
      <c r="AI75" s="12"/>
      <c r="AJ75" s="12"/>
      <c r="AK75" s="12"/>
      <c r="AL75" s="11" t="n">
        <v>212</v>
      </c>
      <c r="AM75" s="12"/>
      <c r="AN75" s="12"/>
      <c r="AO75" s="11" t="n">
        <v>8477</v>
      </c>
      <c r="AP75" s="12"/>
      <c r="AQ75" s="12"/>
      <c r="AR75" s="11" t="n">
        <v>5852</v>
      </c>
      <c r="AS75" s="12"/>
      <c r="AT75" s="12"/>
      <c r="AU75" s="11" t="n">
        <v>259</v>
      </c>
      <c r="AV75" s="12"/>
      <c r="AW75" s="11" t="n">
        <v>2010</v>
      </c>
      <c r="AX75" s="11" t="n">
        <v>2139</v>
      </c>
      <c r="AY75" s="12"/>
      <c r="AZ75" s="12"/>
      <c r="BA75" s="12"/>
      <c r="BB75" s="12"/>
      <c r="BC75" s="12"/>
      <c r="BD75" s="12"/>
      <c r="BE75" s="12"/>
      <c r="BF75" s="11" t="n">
        <v>10260</v>
      </c>
      <c r="BG75" s="12"/>
      <c r="BH75" s="11" t="n">
        <v>108806</v>
      </c>
    </row>
    <row r="76" customFormat="false" ht="12.75" hidden="false" customHeight="false" outlineLevel="0" collapsed="false">
      <c r="A76" s="9" t="s">
        <v>166</v>
      </c>
      <c r="B76" s="10" t="n">
        <v>66</v>
      </c>
      <c r="C76" s="11" t="n">
        <v>35126</v>
      </c>
      <c r="D76" s="12"/>
      <c r="E76" s="11" t="n">
        <v>2866</v>
      </c>
      <c r="F76" s="11" t="n">
        <v>11</v>
      </c>
      <c r="G76" s="12"/>
      <c r="H76" s="11" t="n">
        <v>244</v>
      </c>
      <c r="I76" s="12"/>
      <c r="J76" s="12"/>
      <c r="K76" s="11" t="n">
        <v>7151</v>
      </c>
      <c r="L76" s="12"/>
      <c r="M76" s="11" t="n">
        <v>289</v>
      </c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1" t="n">
        <v>45687</v>
      </c>
      <c r="Y76" s="12"/>
      <c r="Z76" s="12"/>
      <c r="AA76" s="12"/>
      <c r="AB76" s="11" t="n">
        <v>262</v>
      </c>
      <c r="AC76" s="12"/>
      <c r="AD76" s="12"/>
      <c r="AE76" s="12"/>
      <c r="AF76" s="12"/>
      <c r="AG76" s="11" t="n">
        <v>34</v>
      </c>
      <c r="AH76" s="12"/>
      <c r="AI76" s="12"/>
      <c r="AJ76" s="12"/>
      <c r="AK76" s="12"/>
      <c r="AL76" s="12"/>
      <c r="AM76" s="12"/>
      <c r="AN76" s="12"/>
      <c r="AO76" s="11" t="n">
        <v>296</v>
      </c>
      <c r="AP76" s="12"/>
      <c r="AQ76" s="12"/>
      <c r="AR76" s="12"/>
      <c r="AS76" s="12"/>
      <c r="AT76" s="12"/>
      <c r="AU76" s="12"/>
      <c r="AV76" s="12"/>
      <c r="AW76" s="11" t="n">
        <v>357</v>
      </c>
      <c r="AX76" s="12"/>
      <c r="AY76" s="12"/>
      <c r="AZ76" s="12"/>
      <c r="BA76" s="12"/>
      <c r="BB76" s="12"/>
      <c r="BC76" s="12"/>
      <c r="BD76" s="12"/>
      <c r="BE76" s="11" t="n">
        <v>100</v>
      </c>
      <c r="BF76" s="11" t="n">
        <v>457</v>
      </c>
      <c r="BG76" s="12"/>
      <c r="BH76" s="12"/>
    </row>
    <row r="77" customFormat="false" ht="12.75" hidden="false" customHeight="false" outlineLevel="0" collapsed="false">
      <c r="A77" s="9" t="s">
        <v>167</v>
      </c>
      <c r="B77" s="10" t="n">
        <v>67</v>
      </c>
      <c r="C77" s="11" t="n">
        <v>331595</v>
      </c>
      <c r="D77" s="11" t="n">
        <v>15890</v>
      </c>
      <c r="E77" s="11" t="n">
        <v>18004</v>
      </c>
      <c r="F77" s="12"/>
      <c r="G77" s="11" t="n">
        <v>1008</v>
      </c>
      <c r="H77" s="11" t="n">
        <v>2349</v>
      </c>
      <c r="I77" s="11" t="n">
        <v>3889</v>
      </c>
      <c r="J77" s="12"/>
      <c r="K77" s="11" t="n">
        <v>104226</v>
      </c>
      <c r="L77" s="12"/>
      <c r="M77" s="11" t="n">
        <v>4233</v>
      </c>
      <c r="N77" s="11" t="n">
        <v>2731</v>
      </c>
      <c r="O77" s="12"/>
      <c r="P77" s="12"/>
      <c r="Q77" s="12"/>
      <c r="R77" s="12"/>
      <c r="S77" s="12"/>
      <c r="T77" s="12"/>
      <c r="U77" s="11" t="n">
        <v>230129</v>
      </c>
      <c r="V77" s="12"/>
      <c r="W77" s="12"/>
      <c r="X77" s="11" t="n">
        <v>714054</v>
      </c>
      <c r="Y77" s="12"/>
      <c r="Z77" s="12"/>
      <c r="AA77" s="12"/>
      <c r="AB77" s="11" t="n">
        <v>4775</v>
      </c>
      <c r="AC77" s="12"/>
      <c r="AD77" s="12"/>
      <c r="AE77" s="12"/>
      <c r="AF77" s="12"/>
      <c r="AG77" s="11" t="n">
        <v>887</v>
      </c>
      <c r="AH77" s="12"/>
      <c r="AI77" s="12"/>
      <c r="AJ77" s="12"/>
      <c r="AK77" s="12"/>
      <c r="AL77" s="11" t="n">
        <v>609</v>
      </c>
      <c r="AM77" s="12"/>
      <c r="AN77" s="12"/>
      <c r="AO77" s="11" t="n">
        <v>6271</v>
      </c>
      <c r="AP77" s="12"/>
      <c r="AQ77" s="12"/>
      <c r="AR77" s="12"/>
      <c r="AS77" s="12"/>
      <c r="AT77" s="12"/>
      <c r="AU77" s="12"/>
      <c r="AV77" s="12"/>
      <c r="AW77" s="11" t="n">
        <v>5036</v>
      </c>
      <c r="AX77" s="12"/>
      <c r="AY77" s="12"/>
      <c r="AZ77" s="12"/>
      <c r="BA77" s="12"/>
      <c r="BB77" s="12"/>
      <c r="BC77" s="12"/>
      <c r="BD77" s="12"/>
      <c r="BE77" s="12"/>
      <c r="BF77" s="11" t="n">
        <v>5036</v>
      </c>
      <c r="BG77" s="12"/>
      <c r="BH77" s="11" t="n">
        <v>248391</v>
      </c>
    </row>
    <row r="78" customFormat="false" ht="12.75" hidden="false" customHeight="false" outlineLevel="0" collapsed="false">
      <c r="A78" s="9" t="s">
        <v>168</v>
      </c>
      <c r="B78" s="10" t="n">
        <v>68</v>
      </c>
      <c r="C78" s="11" t="n">
        <v>26930</v>
      </c>
      <c r="D78" s="12"/>
      <c r="E78" s="12"/>
      <c r="F78" s="11" t="n">
        <v>5</v>
      </c>
      <c r="G78" s="12"/>
      <c r="H78" s="11" t="n">
        <v>186</v>
      </c>
      <c r="I78" s="12"/>
      <c r="J78" s="12"/>
      <c r="K78" s="11" t="n">
        <v>5560</v>
      </c>
      <c r="L78" s="12"/>
      <c r="M78" s="11" t="n">
        <v>225</v>
      </c>
      <c r="N78" s="12"/>
      <c r="O78" s="12"/>
      <c r="P78" s="12"/>
      <c r="Q78" s="12"/>
      <c r="R78" s="12"/>
      <c r="S78" s="12"/>
      <c r="T78" s="12"/>
      <c r="U78" s="12"/>
      <c r="V78" s="12"/>
      <c r="W78" s="11" t="n">
        <v>731</v>
      </c>
      <c r="X78" s="11" t="n">
        <v>33637</v>
      </c>
      <c r="Y78" s="12"/>
      <c r="Z78" s="12"/>
      <c r="AA78" s="12"/>
      <c r="AB78" s="12"/>
      <c r="AC78" s="12"/>
      <c r="AD78" s="12"/>
      <c r="AE78" s="12"/>
      <c r="AF78" s="12"/>
      <c r="AG78" s="11" t="n">
        <v>26</v>
      </c>
      <c r="AH78" s="12"/>
      <c r="AI78" s="12"/>
      <c r="AJ78" s="12"/>
      <c r="AK78" s="12"/>
      <c r="AL78" s="12"/>
      <c r="AM78" s="12"/>
      <c r="AN78" s="12"/>
      <c r="AO78" s="11" t="n">
        <v>26</v>
      </c>
      <c r="AP78" s="12"/>
      <c r="AQ78" s="12"/>
      <c r="AR78" s="12"/>
      <c r="AS78" s="12"/>
      <c r="AT78" s="12"/>
      <c r="AU78" s="12"/>
      <c r="AV78" s="12"/>
      <c r="AW78" s="11" t="n">
        <v>270</v>
      </c>
      <c r="AX78" s="12"/>
      <c r="AY78" s="12"/>
      <c r="AZ78" s="12"/>
      <c r="BA78" s="12"/>
      <c r="BB78" s="12"/>
      <c r="BC78" s="12"/>
      <c r="BD78" s="12"/>
      <c r="BE78" s="11" t="n">
        <v>561</v>
      </c>
      <c r="BF78" s="11" t="n">
        <v>831</v>
      </c>
      <c r="BG78" s="12"/>
      <c r="BH78" s="12"/>
    </row>
    <row r="79" customFormat="false" ht="12.75" hidden="false" customHeight="false" outlineLevel="0" collapsed="false">
      <c r="A79" s="9" t="s">
        <v>169</v>
      </c>
      <c r="B79" s="10" t="n">
        <v>69</v>
      </c>
      <c r="C79" s="11" t="n">
        <v>19400</v>
      </c>
      <c r="D79" s="11" t="n">
        <v>1388</v>
      </c>
      <c r="E79" s="12"/>
      <c r="F79" s="11" t="n">
        <v>7000</v>
      </c>
      <c r="G79" s="12"/>
      <c r="H79" s="11" t="n">
        <v>113</v>
      </c>
      <c r="I79" s="12"/>
      <c r="J79" s="12"/>
      <c r="K79" s="11" t="n">
        <v>3199</v>
      </c>
      <c r="L79" s="12"/>
      <c r="M79" s="11" t="n">
        <v>130</v>
      </c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1" t="n">
        <v>31230</v>
      </c>
      <c r="Y79" s="12"/>
      <c r="Z79" s="12"/>
      <c r="AA79" s="11" t="n">
        <v>901</v>
      </c>
      <c r="AB79" s="12"/>
      <c r="AC79" s="12"/>
      <c r="AD79" s="12"/>
      <c r="AE79" s="12"/>
      <c r="AF79" s="12"/>
      <c r="AG79" s="11" t="n">
        <v>15</v>
      </c>
      <c r="AH79" s="12"/>
      <c r="AI79" s="12"/>
      <c r="AJ79" s="12"/>
      <c r="AK79" s="12"/>
      <c r="AL79" s="12"/>
      <c r="AM79" s="12"/>
      <c r="AN79" s="12"/>
      <c r="AO79" s="11" t="n">
        <v>916</v>
      </c>
      <c r="AP79" s="12"/>
      <c r="AQ79" s="11" t="n">
        <v>901</v>
      </c>
      <c r="AR79" s="12"/>
      <c r="AS79" s="12"/>
      <c r="AT79" s="12"/>
      <c r="AU79" s="12"/>
      <c r="AV79" s="12"/>
      <c r="AW79" s="11" t="n">
        <v>143</v>
      </c>
      <c r="AX79" s="12"/>
      <c r="AY79" s="12"/>
      <c r="AZ79" s="12"/>
      <c r="BA79" s="12"/>
      <c r="BB79" s="12"/>
      <c r="BC79" s="12"/>
      <c r="BD79" s="12"/>
      <c r="BE79" s="12"/>
      <c r="BF79" s="11" t="n">
        <v>1044</v>
      </c>
      <c r="BG79" s="12"/>
      <c r="BH79" s="12"/>
    </row>
    <row r="80" customFormat="false" ht="12.75" hidden="false" customHeight="false" outlineLevel="0" collapsed="false">
      <c r="A80" s="9" t="s">
        <v>170</v>
      </c>
      <c r="B80" s="10" t="n">
        <v>70</v>
      </c>
      <c r="C80" s="11" t="n">
        <v>128200</v>
      </c>
      <c r="D80" s="12"/>
      <c r="E80" s="11" t="n">
        <v>6590</v>
      </c>
      <c r="F80" s="12"/>
      <c r="G80" s="12"/>
      <c r="H80" s="11" t="n">
        <v>867</v>
      </c>
      <c r="I80" s="12"/>
      <c r="J80" s="12"/>
      <c r="K80" s="11" t="n">
        <v>29358</v>
      </c>
      <c r="L80" s="12"/>
      <c r="M80" s="11" t="n">
        <v>1189</v>
      </c>
      <c r="N80" s="12"/>
      <c r="O80" s="12"/>
      <c r="P80" s="12"/>
      <c r="Q80" s="12"/>
      <c r="R80" s="12"/>
      <c r="S80" s="12"/>
      <c r="T80" s="12"/>
      <c r="U80" s="12"/>
      <c r="V80" s="12"/>
      <c r="W80" s="11" t="n">
        <v>19929</v>
      </c>
      <c r="X80" s="11" t="n">
        <v>186133</v>
      </c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1" t="n">
        <v>0</v>
      </c>
      <c r="AP80" s="12"/>
      <c r="AQ80" s="11" t="n">
        <v>231</v>
      </c>
      <c r="AR80" s="11" t="n">
        <v>5664</v>
      </c>
      <c r="AS80" s="12"/>
      <c r="AT80" s="12"/>
      <c r="AU80" s="12"/>
      <c r="AV80" s="12"/>
      <c r="AW80" s="11" t="n">
        <v>1426</v>
      </c>
      <c r="AX80" s="12"/>
      <c r="AY80" s="11" t="n">
        <v>73</v>
      </c>
      <c r="AZ80" s="12"/>
      <c r="BA80" s="12"/>
      <c r="BB80" s="12"/>
      <c r="BC80" s="12"/>
      <c r="BD80" s="12"/>
      <c r="BE80" s="11" t="n">
        <v>1393</v>
      </c>
      <c r="BF80" s="11" t="n">
        <v>8787</v>
      </c>
      <c r="BG80" s="12"/>
      <c r="BH80" s="12"/>
    </row>
    <row r="81" customFormat="false" ht="12.75" hidden="false" customHeight="false" outlineLevel="0" collapsed="false">
      <c r="A81" s="9" t="s">
        <v>171</v>
      </c>
      <c r="B81" s="10" t="n">
        <v>71</v>
      </c>
      <c r="C81" s="11" t="n">
        <v>424860</v>
      </c>
      <c r="D81" s="12"/>
      <c r="E81" s="11" t="n">
        <v>31690</v>
      </c>
      <c r="F81" s="12"/>
      <c r="G81" s="11" t="n">
        <v>1796</v>
      </c>
      <c r="H81" s="11" t="n">
        <v>3643</v>
      </c>
      <c r="I81" s="11" t="n">
        <v>5324</v>
      </c>
      <c r="J81" s="12"/>
      <c r="K81" s="11" t="n">
        <v>119829</v>
      </c>
      <c r="L81" s="11" t="n">
        <v>18901</v>
      </c>
      <c r="M81" s="11" t="n">
        <v>4860</v>
      </c>
      <c r="N81" s="11" t="n">
        <v>4169</v>
      </c>
      <c r="O81" s="12"/>
      <c r="P81" s="12"/>
      <c r="Q81" s="12"/>
      <c r="R81" s="12"/>
      <c r="S81" s="12"/>
      <c r="T81" s="12"/>
      <c r="U81" s="11" t="n">
        <v>426828</v>
      </c>
      <c r="V81" s="12"/>
      <c r="W81" s="12"/>
      <c r="X81" s="11" t="n">
        <v>1041900</v>
      </c>
      <c r="Y81" s="12"/>
      <c r="Z81" s="12"/>
      <c r="AA81" s="12"/>
      <c r="AB81" s="11" t="n">
        <v>3883</v>
      </c>
      <c r="AC81" s="12"/>
      <c r="AD81" s="12"/>
      <c r="AE81" s="12"/>
      <c r="AF81" s="12"/>
      <c r="AG81" s="11" t="n">
        <v>1024</v>
      </c>
      <c r="AH81" s="12"/>
      <c r="AI81" s="12"/>
      <c r="AJ81" s="12"/>
      <c r="AK81" s="12"/>
      <c r="AL81" s="11" t="n">
        <v>12652</v>
      </c>
      <c r="AM81" s="12"/>
      <c r="AN81" s="12"/>
      <c r="AO81" s="11" t="n">
        <v>17559</v>
      </c>
      <c r="AP81" s="12"/>
      <c r="AQ81" s="12"/>
      <c r="AR81" s="12"/>
      <c r="AS81" s="12"/>
      <c r="AT81" s="12"/>
      <c r="AU81" s="12"/>
      <c r="AV81" s="12"/>
      <c r="AW81" s="11" t="n">
        <v>5786</v>
      </c>
      <c r="AX81" s="11" t="n">
        <v>807</v>
      </c>
      <c r="AY81" s="12"/>
      <c r="AZ81" s="12"/>
      <c r="BA81" s="12"/>
      <c r="BB81" s="11" t="n">
        <v>48</v>
      </c>
      <c r="BC81" s="12"/>
      <c r="BD81" s="12"/>
      <c r="BE81" s="12"/>
      <c r="BF81" s="11" t="n">
        <v>6641</v>
      </c>
      <c r="BG81" s="12"/>
      <c r="BH81" s="11" t="n">
        <v>460712</v>
      </c>
    </row>
    <row r="82" customFormat="false" ht="12.75" hidden="false" customHeight="false" outlineLevel="0" collapsed="false">
      <c r="A82" s="9" t="s">
        <v>172</v>
      </c>
      <c r="B82" s="10" t="n">
        <v>72</v>
      </c>
      <c r="C82" s="11" t="n">
        <v>352347</v>
      </c>
      <c r="D82" s="12"/>
      <c r="E82" s="11" t="n">
        <v>2309</v>
      </c>
      <c r="F82" s="11" t="n">
        <v>23</v>
      </c>
      <c r="G82" s="12"/>
      <c r="H82" s="11" t="n">
        <v>3383</v>
      </c>
      <c r="I82" s="11" t="n">
        <v>647</v>
      </c>
      <c r="J82" s="12"/>
      <c r="K82" s="11" t="n">
        <v>97211</v>
      </c>
      <c r="L82" s="11" t="n">
        <v>22177</v>
      </c>
      <c r="M82" s="11" t="n">
        <v>3936</v>
      </c>
      <c r="N82" s="12"/>
      <c r="O82" s="12"/>
      <c r="P82" s="12"/>
      <c r="Q82" s="12"/>
      <c r="R82" s="12"/>
      <c r="S82" s="12"/>
      <c r="T82" s="12"/>
      <c r="U82" s="12"/>
      <c r="V82" s="12"/>
      <c r="W82" s="11" t="n">
        <v>44218</v>
      </c>
      <c r="X82" s="11" t="n">
        <v>526251</v>
      </c>
      <c r="Y82" s="12"/>
      <c r="Z82" s="12"/>
      <c r="AA82" s="12"/>
      <c r="AB82" s="12"/>
      <c r="AC82" s="12"/>
      <c r="AD82" s="12"/>
      <c r="AE82" s="12"/>
      <c r="AF82" s="12"/>
      <c r="AG82" s="11" t="n">
        <v>729</v>
      </c>
      <c r="AH82" s="12"/>
      <c r="AI82" s="12"/>
      <c r="AJ82" s="12"/>
      <c r="AK82" s="12"/>
      <c r="AL82" s="12"/>
      <c r="AM82" s="12"/>
      <c r="AN82" s="12"/>
      <c r="AO82" s="11" t="n">
        <v>729</v>
      </c>
      <c r="AP82" s="12"/>
      <c r="AQ82" s="11" t="n">
        <v>243</v>
      </c>
      <c r="AR82" s="11" t="n">
        <v>195</v>
      </c>
      <c r="AS82" s="12"/>
      <c r="AT82" s="12"/>
      <c r="AU82" s="12"/>
      <c r="AV82" s="12"/>
      <c r="AW82" s="11" t="n">
        <v>4707</v>
      </c>
      <c r="AX82" s="11" t="n">
        <v>2793</v>
      </c>
      <c r="AY82" s="12"/>
      <c r="AZ82" s="12"/>
      <c r="BA82" s="12"/>
      <c r="BB82" s="12"/>
      <c r="BC82" s="12"/>
      <c r="BD82" s="12"/>
      <c r="BE82" s="11" t="n">
        <v>1656</v>
      </c>
      <c r="BF82" s="11" t="n">
        <v>9594</v>
      </c>
      <c r="BG82" s="12"/>
      <c r="BH82" s="12"/>
    </row>
    <row r="83" customFormat="false" ht="12.75" hidden="false" customHeight="false" outlineLevel="0" collapsed="false">
      <c r="A83" s="9" t="s">
        <v>173</v>
      </c>
      <c r="B83" s="10" t="n">
        <v>73</v>
      </c>
      <c r="C83" s="11" t="n">
        <v>270617</v>
      </c>
      <c r="D83" s="12"/>
      <c r="E83" s="11" t="n">
        <v>26541</v>
      </c>
      <c r="F83" s="11" t="n">
        <v>51</v>
      </c>
      <c r="G83" s="11" t="n">
        <v>4255</v>
      </c>
      <c r="H83" s="11" t="n">
        <v>3536</v>
      </c>
      <c r="I83" s="12"/>
      <c r="J83" s="11" t="n">
        <v>80588</v>
      </c>
      <c r="K83" s="12"/>
      <c r="L83" s="11" t="n">
        <v>15802</v>
      </c>
      <c r="M83" s="11" t="n">
        <v>4996</v>
      </c>
      <c r="N83" s="11" t="n">
        <v>4355</v>
      </c>
      <c r="O83" s="12"/>
      <c r="P83" s="12"/>
      <c r="Q83" s="11" t="n">
        <v>393683</v>
      </c>
      <c r="R83" s="11" t="n">
        <v>259725</v>
      </c>
      <c r="S83" s="12"/>
      <c r="T83" s="12"/>
      <c r="U83" s="11" t="n">
        <v>536569</v>
      </c>
      <c r="V83" s="12"/>
      <c r="W83" s="12"/>
      <c r="X83" s="11" t="n">
        <v>1600718</v>
      </c>
      <c r="Y83" s="12"/>
      <c r="Z83" s="11" t="n">
        <v>14282</v>
      </c>
      <c r="AA83" s="11" t="n">
        <v>5694</v>
      </c>
      <c r="AB83" s="12"/>
      <c r="AC83" s="12"/>
      <c r="AD83" s="12"/>
      <c r="AE83" s="12"/>
      <c r="AF83" s="12"/>
      <c r="AG83" s="11" t="n">
        <v>1053</v>
      </c>
      <c r="AH83" s="12"/>
      <c r="AI83" s="12"/>
      <c r="AJ83" s="12"/>
      <c r="AK83" s="12"/>
      <c r="AL83" s="11" t="n">
        <v>3475</v>
      </c>
      <c r="AM83" s="12"/>
      <c r="AN83" s="12"/>
      <c r="AO83" s="11" t="n">
        <v>24504</v>
      </c>
      <c r="AP83" s="12"/>
      <c r="AQ83" s="12"/>
      <c r="AR83" s="11" t="n">
        <v>2738</v>
      </c>
      <c r="AS83" s="12"/>
      <c r="AT83" s="12"/>
      <c r="AU83" s="12"/>
      <c r="AV83" s="12"/>
      <c r="AW83" s="12"/>
      <c r="AX83" s="11" t="n">
        <v>827</v>
      </c>
      <c r="AY83" s="12"/>
      <c r="AZ83" s="12"/>
      <c r="BA83" s="12"/>
      <c r="BB83" s="12"/>
      <c r="BC83" s="12"/>
      <c r="BD83" s="12"/>
      <c r="BE83" s="12"/>
      <c r="BF83" s="11" t="n">
        <v>3565</v>
      </c>
      <c r="BG83" s="12"/>
      <c r="BH83" s="11" t="n">
        <v>579158</v>
      </c>
    </row>
    <row r="84" customFormat="false" ht="12.75" hidden="false" customHeight="false" outlineLevel="0" collapsed="false">
      <c r="A84" s="9" t="s">
        <v>174</v>
      </c>
      <c r="B84" s="10" t="n">
        <v>74</v>
      </c>
      <c r="C84" s="11" t="n">
        <v>107718</v>
      </c>
      <c r="D84" s="12"/>
      <c r="E84" s="11" t="n">
        <v>7752</v>
      </c>
      <c r="F84" s="11" t="n">
        <v>13</v>
      </c>
      <c r="G84" s="12"/>
      <c r="H84" s="11" t="n">
        <v>690</v>
      </c>
      <c r="I84" s="12"/>
      <c r="J84" s="12"/>
      <c r="K84" s="11" t="n">
        <v>21471</v>
      </c>
      <c r="L84" s="12"/>
      <c r="M84" s="11" t="n">
        <v>871</v>
      </c>
      <c r="N84" s="12"/>
      <c r="O84" s="12"/>
      <c r="P84" s="12"/>
      <c r="Q84" s="12"/>
      <c r="R84" s="12"/>
      <c r="S84" s="12"/>
      <c r="T84" s="12"/>
      <c r="U84" s="12"/>
      <c r="V84" s="12"/>
      <c r="W84" s="11" t="n">
        <v>7900</v>
      </c>
      <c r="X84" s="11" t="n">
        <v>146415</v>
      </c>
      <c r="Y84" s="12"/>
      <c r="Z84" s="12"/>
      <c r="AA84" s="12"/>
      <c r="AB84" s="11" t="n">
        <v>2829</v>
      </c>
      <c r="AC84" s="12"/>
      <c r="AD84" s="12"/>
      <c r="AE84" s="12"/>
      <c r="AF84" s="12"/>
      <c r="AG84" s="11" t="n">
        <v>104</v>
      </c>
      <c r="AH84" s="12"/>
      <c r="AI84" s="12"/>
      <c r="AJ84" s="12"/>
      <c r="AK84" s="12"/>
      <c r="AL84" s="12"/>
      <c r="AM84" s="12"/>
      <c r="AN84" s="12"/>
      <c r="AO84" s="11" t="n">
        <v>2933</v>
      </c>
      <c r="AP84" s="12"/>
      <c r="AQ84" s="12"/>
      <c r="AR84" s="12"/>
      <c r="AS84" s="12"/>
      <c r="AT84" s="12"/>
      <c r="AU84" s="12"/>
      <c r="AV84" s="12"/>
      <c r="AW84" s="11" t="n">
        <v>1029</v>
      </c>
      <c r="AX84" s="12"/>
      <c r="AY84" s="12"/>
      <c r="AZ84" s="12"/>
      <c r="BA84" s="12"/>
      <c r="BB84" s="12"/>
      <c r="BC84" s="12"/>
      <c r="BD84" s="12"/>
      <c r="BE84" s="11" t="n">
        <v>1466</v>
      </c>
      <c r="BF84" s="11" t="n">
        <v>2495</v>
      </c>
      <c r="BG84" s="12"/>
      <c r="BH84" s="12"/>
    </row>
    <row r="85" customFormat="false" ht="12.75" hidden="false" customHeight="false" outlineLevel="0" collapsed="false">
      <c r="A85" s="9" t="s">
        <v>175</v>
      </c>
      <c r="B85" s="10" t="n">
        <v>75</v>
      </c>
      <c r="C85" s="11" t="n">
        <v>395308</v>
      </c>
      <c r="D85" s="12"/>
      <c r="E85" s="11" t="n">
        <v>2550</v>
      </c>
      <c r="F85" s="12"/>
      <c r="G85" s="12"/>
      <c r="H85" s="11" t="n">
        <v>2258</v>
      </c>
      <c r="I85" s="12"/>
      <c r="J85" s="11" t="n">
        <v>3978</v>
      </c>
      <c r="K85" s="11" t="n">
        <v>107613</v>
      </c>
      <c r="L85" s="11" t="n">
        <v>42907</v>
      </c>
      <c r="M85" s="11" t="n">
        <v>4375</v>
      </c>
      <c r="N85" s="12"/>
      <c r="O85" s="12"/>
      <c r="P85" s="12"/>
      <c r="Q85" s="12"/>
      <c r="R85" s="12"/>
      <c r="S85" s="12"/>
      <c r="T85" s="12"/>
      <c r="U85" s="12"/>
      <c r="V85" s="12"/>
      <c r="W85" s="11" t="n">
        <v>22519</v>
      </c>
      <c r="X85" s="11" t="n">
        <v>581508</v>
      </c>
      <c r="Y85" s="12"/>
      <c r="Z85" s="12"/>
      <c r="AA85" s="12"/>
      <c r="AB85" s="12"/>
      <c r="AC85" s="12"/>
      <c r="AD85" s="12"/>
      <c r="AE85" s="12"/>
      <c r="AF85" s="12"/>
      <c r="AG85" s="11" t="n">
        <v>755</v>
      </c>
      <c r="AH85" s="12"/>
      <c r="AI85" s="12"/>
      <c r="AJ85" s="12"/>
      <c r="AK85" s="12"/>
      <c r="AL85" s="12"/>
      <c r="AM85" s="12"/>
      <c r="AN85" s="12"/>
      <c r="AO85" s="11" t="n">
        <v>755</v>
      </c>
      <c r="AP85" s="12"/>
      <c r="AQ85" s="11" t="n">
        <v>5</v>
      </c>
      <c r="AR85" s="11" t="n">
        <v>44</v>
      </c>
      <c r="AS85" s="12"/>
      <c r="AT85" s="12"/>
      <c r="AU85" s="12"/>
      <c r="AV85" s="12"/>
      <c r="AW85" s="11" t="n">
        <v>5213</v>
      </c>
      <c r="AX85" s="11" t="n">
        <v>1023</v>
      </c>
      <c r="AY85" s="12"/>
      <c r="AZ85" s="12"/>
      <c r="BA85" s="12"/>
      <c r="BB85" s="12"/>
      <c r="BC85" s="12"/>
      <c r="BD85" s="12"/>
      <c r="BE85" s="11" t="n">
        <v>1193</v>
      </c>
      <c r="BF85" s="11" t="n">
        <v>7478</v>
      </c>
      <c r="BG85" s="12"/>
      <c r="BH85" s="12"/>
    </row>
    <row r="86" customFormat="false" ht="12.75" hidden="false" customHeight="false" outlineLevel="0" collapsed="false">
      <c r="A86" s="9" t="s">
        <v>176</v>
      </c>
      <c r="B86" s="10" t="n">
        <v>76</v>
      </c>
      <c r="C86" s="11" t="n">
        <v>88087</v>
      </c>
      <c r="D86" s="12"/>
      <c r="E86" s="11" t="n">
        <v>2514</v>
      </c>
      <c r="F86" s="11" t="n">
        <v>1980</v>
      </c>
      <c r="G86" s="12"/>
      <c r="H86" s="11" t="n">
        <v>784</v>
      </c>
      <c r="I86" s="12"/>
      <c r="J86" s="12"/>
      <c r="K86" s="11" t="n">
        <v>22926</v>
      </c>
      <c r="L86" s="11" t="n">
        <v>7142</v>
      </c>
      <c r="M86" s="11" t="n">
        <v>929</v>
      </c>
      <c r="N86" s="12"/>
      <c r="O86" s="12"/>
      <c r="P86" s="12"/>
      <c r="Q86" s="12"/>
      <c r="R86" s="12"/>
      <c r="S86" s="12"/>
      <c r="T86" s="12"/>
      <c r="U86" s="12"/>
      <c r="V86" s="12"/>
      <c r="W86" s="11" t="n">
        <v>3300</v>
      </c>
      <c r="X86" s="11" t="n">
        <v>127662</v>
      </c>
      <c r="Y86" s="12"/>
      <c r="Z86" s="12"/>
      <c r="AA86" s="12"/>
      <c r="AB86" s="11" t="n">
        <v>4638</v>
      </c>
      <c r="AC86" s="12"/>
      <c r="AD86" s="12"/>
      <c r="AE86" s="12"/>
      <c r="AF86" s="12"/>
      <c r="AG86" s="11" t="n">
        <v>171</v>
      </c>
      <c r="AH86" s="12"/>
      <c r="AI86" s="12"/>
      <c r="AJ86" s="12"/>
      <c r="AK86" s="12"/>
      <c r="AL86" s="12"/>
      <c r="AM86" s="12"/>
      <c r="AN86" s="11" t="n">
        <v>144</v>
      </c>
      <c r="AO86" s="11" t="n">
        <v>4953</v>
      </c>
      <c r="AP86" s="12"/>
      <c r="AQ86" s="11" t="n">
        <v>61</v>
      </c>
      <c r="AR86" s="12"/>
      <c r="AS86" s="12"/>
      <c r="AT86" s="12"/>
      <c r="AU86" s="12"/>
      <c r="AV86" s="12"/>
      <c r="AW86" s="11" t="n">
        <v>1101</v>
      </c>
      <c r="AX86" s="11" t="n">
        <v>903</v>
      </c>
      <c r="AY86" s="12"/>
      <c r="AZ86" s="12"/>
      <c r="BA86" s="12"/>
      <c r="BB86" s="12"/>
      <c r="BC86" s="12"/>
      <c r="BD86" s="12"/>
      <c r="BE86" s="12"/>
      <c r="BF86" s="11" t="n">
        <v>2065</v>
      </c>
      <c r="BG86" s="12"/>
      <c r="BH86" s="12"/>
    </row>
    <row r="87" customFormat="false" ht="12.75" hidden="false" customHeight="false" outlineLevel="0" collapsed="false">
      <c r="A87" s="9" t="s">
        <v>177</v>
      </c>
      <c r="B87" s="10" t="n">
        <v>77</v>
      </c>
      <c r="C87" s="11" t="n">
        <v>62737</v>
      </c>
      <c r="D87" s="12"/>
      <c r="E87" s="11" t="n">
        <v>3646</v>
      </c>
      <c r="F87" s="12"/>
      <c r="G87" s="12"/>
      <c r="H87" s="11" t="n">
        <v>571</v>
      </c>
      <c r="I87" s="11" t="n">
        <v>647</v>
      </c>
      <c r="J87" s="12"/>
      <c r="K87" s="11" t="n">
        <v>15483</v>
      </c>
      <c r="L87" s="12"/>
      <c r="M87" s="11" t="n">
        <v>627</v>
      </c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1" t="n">
        <v>83711</v>
      </c>
      <c r="Y87" s="12"/>
      <c r="Z87" s="12"/>
      <c r="AA87" s="12"/>
      <c r="AB87" s="11" t="n">
        <v>1740</v>
      </c>
      <c r="AC87" s="12"/>
      <c r="AD87" s="12"/>
      <c r="AE87" s="12"/>
      <c r="AF87" s="12"/>
      <c r="AG87" s="11" t="n">
        <v>121</v>
      </c>
      <c r="AH87" s="12"/>
      <c r="AI87" s="12"/>
      <c r="AJ87" s="12"/>
      <c r="AK87" s="12"/>
      <c r="AL87" s="12"/>
      <c r="AM87" s="12"/>
      <c r="AN87" s="12"/>
      <c r="AO87" s="11" t="n">
        <v>1861</v>
      </c>
      <c r="AP87" s="12"/>
      <c r="AQ87" s="12"/>
      <c r="AR87" s="12"/>
      <c r="AS87" s="12"/>
      <c r="AT87" s="12"/>
      <c r="AU87" s="11" t="n">
        <v>3</v>
      </c>
      <c r="AV87" s="12"/>
      <c r="AW87" s="11" t="n">
        <v>747</v>
      </c>
      <c r="AX87" s="12"/>
      <c r="AY87" s="12"/>
      <c r="AZ87" s="12"/>
      <c r="BA87" s="12"/>
      <c r="BB87" s="12"/>
      <c r="BC87" s="12"/>
      <c r="BD87" s="12"/>
      <c r="BE87" s="12"/>
      <c r="BF87" s="11" t="n">
        <v>750</v>
      </c>
      <c r="BG87" s="12"/>
      <c r="BH87" s="12"/>
    </row>
    <row r="88" customFormat="false" ht="12.75" hidden="false" customHeight="false" outlineLevel="0" collapsed="false">
      <c r="A88" s="9" t="s">
        <v>178</v>
      </c>
      <c r="B88" s="10" t="n">
        <v>78</v>
      </c>
      <c r="C88" s="11" t="n">
        <v>113049</v>
      </c>
      <c r="D88" s="12"/>
      <c r="E88" s="11" t="n">
        <v>8262</v>
      </c>
      <c r="F88" s="12"/>
      <c r="G88" s="12"/>
      <c r="H88" s="11" t="n">
        <v>751</v>
      </c>
      <c r="I88" s="12"/>
      <c r="J88" s="12"/>
      <c r="K88" s="12"/>
      <c r="L88" s="11" t="n">
        <v>12806</v>
      </c>
      <c r="M88" s="11" t="n">
        <v>1567</v>
      </c>
      <c r="N88" s="11" t="n">
        <v>814</v>
      </c>
      <c r="O88" s="12"/>
      <c r="P88" s="12"/>
      <c r="Q88" s="11" t="n">
        <v>150207</v>
      </c>
      <c r="R88" s="12"/>
      <c r="S88" s="12"/>
      <c r="T88" s="12"/>
      <c r="U88" s="11" t="n">
        <v>76811</v>
      </c>
      <c r="V88" s="12"/>
      <c r="W88" s="12"/>
      <c r="X88" s="11" t="n">
        <v>364267</v>
      </c>
      <c r="Y88" s="12"/>
      <c r="Z88" s="11" t="n">
        <v>5966</v>
      </c>
      <c r="AA88" s="11" t="n">
        <v>2378</v>
      </c>
      <c r="AB88" s="11" t="n">
        <v>4076</v>
      </c>
      <c r="AC88" s="12"/>
      <c r="AD88" s="12"/>
      <c r="AE88" s="12"/>
      <c r="AF88" s="12"/>
      <c r="AG88" s="11" t="n">
        <v>327</v>
      </c>
      <c r="AH88" s="12"/>
      <c r="AI88" s="12"/>
      <c r="AJ88" s="12"/>
      <c r="AK88" s="12"/>
      <c r="AL88" s="11" t="n">
        <v>311</v>
      </c>
      <c r="AM88" s="12"/>
      <c r="AN88" s="12"/>
      <c r="AO88" s="11" t="n">
        <v>13058</v>
      </c>
      <c r="AP88" s="12"/>
      <c r="AQ88" s="12"/>
      <c r="AR88" s="12"/>
      <c r="AS88" s="12"/>
      <c r="AT88" s="12"/>
      <c r="AU88" s="12"/>
      <c r="AV88" s="12"/>
      <c r="AW88" s="12"/>
      <c r="AX88" s="11" t="n">
        <v>525</v>
      </c>
      <c r="AY88" s="12"/>
      <c r="AZ88" s="12"/>
      <c r="BA88" s="12"/>
      <c r="BB88" s="12"/>
      <c r="BC88" s="12"/>
      <c r="BD88" s="12"/>
      <c r="BE88" s="12"/>
      <c r="BF88" s="11" t="n">
        <v>525</v>
      </c>
      <c r="BG88" s="12"/>
      <c r="BH88" s="11" t="n">
        <v>82903</v>
      </c>
    </row>
    <row r="89" customFormat="false" ht="12.75" hidden="false" customHeight="false" outlineLevel="0" collapsed="false">
      <c r="A89" s="9" t="s">
        <v>179</v>
      </c>
      <c r="B89" s="10" t="n">
        <v>79</v>
      </c>
      <c r="C89" s="11" t="n">
        <v>190606</v>
      </c>
      <c r="D89" s="11" t="n">
        <v>9134</v>
      </c>
      <c r="E89" s="11" t="n">
        <v>13590</v>
      </c>
      <c r="F89" s="12"/>
      <c r="G89" s="12"/>
      <c r="H89" s="11" t="n">
        <v>2993</v>
      </c>
      <c r="I89" s="12"/>
      <c r="J89" s="12"/>
      <c r="K89" s="11" t="n">
        <v>86074</v>
      </c>
      <c r="L89" s="12"/>
      <c r="M89" s="11" t="n">
        <v>3486</v>
      </c>
      <c r="N89" s="12"/>
      <c r="O89" s="12"/>
      <c r="P89" s="12"/>
      <c r="Q89" s="12"/>
      <c r="R89" s="12"/>
      <c r="S89" s="12"/>
      <c r="T89" s="12"/>
      <c r="U89" s="12"/>
      <c r="V89" s="12"/>
      <c r="W89" s="11" t="n">
        <v>9027</v>
      </c>
      <c r="X89" s="11" t="n">
        <v>314910</v>
      </c>
      <c r="Y89" s="12"/>
      <c r="Z89" s="12"/>
      <c r="AA89" s="12"/>
      <c r="AB89" s="12"/>
      <c r="AC89" s="12"/>
      <c r="AD89" s="12"/>
      <c r="AE89" s="12"/>
      <c r="AF89" s="12"/>
      <c r="AG89" s="11" t="n">
        <v>114</v>
      </c>
      <c r="AH89" s="12"/>
      <c r="AI89" s="12"/>
      <c r="AJ89" s="12"/>
      <c r="AK89" s="12"/>
      <c r="AL89" s="12"/>
      <c r="AM89" s="12"/>
      <c r="AN89" s="12"/>
      <c r="AO89" s="11" t="n">
        <v>114</v>
      </c>
      <c r="AP89" s="12"/>
      <c r="AQ89" s="12"/>
      <c r="AR89" s="11" t="n">
        <v>1586</v>
      </c>
      <c r="AS89" s="12"/>
      <c r="AT89" s="12"/>
      <c r="AU89" s="12"/>
      <c r="AV89" s="12"/>
      <c r="AW89" s="11" t="n">
        <v>4167</v>
      </c>
      <c r="AX89" s="12"/>
      <c r="AY89" s="12"/>
      <c r="AZ89" s="12"/>
      <c r="BA89" s="12"/>
      <c r="BB89" s="12"/>
      <c r="BC89" s="12"/>
      <c r="BD89" s="12"/>
      <c r="BE89" s="11" t="n">
        <v>1484</v>
      </c>
      <c r="BF89" s="11" t="n">
        <v>7237</v>
      </c>
      <c r="BG89" s="12"/>
      <c r="BH89" s="12"/>
    </row>
    <row r="90" customFormat="false" ht="12.75" hidden="false" customHeight="false" outlineLevel="0" collapsed="false">
      <c r="A90" s="9" t="s">
        <v>180</v>
      </c>
      <c r="B90" s="10" t="n">
        <v>80</v>
      </c>
      <c r="C90" s="11" t="n">
        <v>122228</v>
      </c>
      <c r="D90" s="12"/>
      <c r="E90" s="11" t="n">
        <v>6696</v>
      </c>
      <c r="F90" s="11" t="n">
        <v>455</v>
      </c>
      <c r="G90" s="12"/>
      <c r="H90" s="11" t="n">
        <v>1148</v>
      </c>
      <c r="I90" s="11" t="n">
        <v>647</v>
      </c>
      <c r="J90" s="12"/>
      <c r="K90" s="11" t="n">
        <v>33328</v>
      </c>
      <c r="L90" s="12"/>
      <c r="M90" s="11" t="n">
        <v>1349</v>
      </c>
      <c r="N90" s="12"/>
      <c r="O90" s="12"/>
      <c r="P90" s="12"/>
      <c r="Q90" s="12"/>
      <c r="R90" s="12"/>
      <c r="S90" s="12"/>
      <c r="T90" s="12"/>
      <c r="U90" s="12"/>
      <c r="V90" s="12"/>
      <c r="W90" s="11" t="n">
        <v>2769</v>
      </c>
      <c r="X90" s="11" t="n">
        <v>168620</v>
      </c>
      <c r="Y90" s="12"/>
      <c r="Z90" s="12"/>
      <c r="AA90" s="12"/>
      <c r="AB90" s="11" t="n">
        <v>4240</v>
      </c>
      <c r="AC90" s="12"/>
      <c r="AD90" s="12"/>
      <c r="AE90" s="12"/>
      <c r="AF90" s="12"/>
      <c r="AG90" s="11" t="n">
        <v>256</v>
      </c>
      <c r="AH90" s="12"/>
      <c r="AI90" s="12"/>
      <c r="AJ90" s="12"/>
      <c r="AK90" s="12"/>
      <c r="AL90" s="12"/>
      <c r="AM90" s="12"/>
      <c r="AN90" s="11" t="n">
        <v>388</v>
      </c>
      <c r="AO90" s="11" t="n">
        <v>4884</v>
      </c>
      <c r="AP90" s="12"/>
      <c r="AQ90" s="12"/>
      <c r="AR90" s="12"/>
      <c r="AS90" s="12"/>
      <c r="AT90" s="12"/>
      <c r="AU90" s="12"/>
      <c r="AV90" s="12"/>
      <c r="AW90" s="11" t="n">
        <v>1614</v>
      </c>
      <c r="AX90" s="12"/>
      <c r="AY90" s="12"/>
      <c r="AZ90" s="12"/>
      <c r="BA90" s="12"/>
      <c r="BB90" s="12"/>
      <c r="BC90" s="12"/>
      <c r="BD90" s="12"/>
      <c r="BE90" s="12"/>
      <c r="BF90" s="11" t="n">
        <v>1614</v>
      </c>
      <c r="BG90" s="12"/>
      <c r="BH90" s="12"/>
    </row>
    <row r="91" customFormat="false" ht="12.75" hidden="false" customHeight="false" outlineLevel="0" collapsed="false">
      <c r="A91" s="9" t="s">
        <v>181</v>
      </c>
      <c r="B91" s="10" t="n">
        <v>81</v>
      </c>
      <c r="C91" s="11" t="n">
        <v>23599</v>
      </c>
      <c r="D91" s="11" t="n">
        <v>1131</v>
      </c>
      <c r="E91" s="12"/>
      <c r="F91" s="12"/>
      <c r="G91" s="12"/>
      <c r="H91" s="11" t="n">
        <v>270</v>
      </c>
      <c r="I91" s="12"/>
      <c r="J91" s="12"/>
      <c r="K91" s="11" t="n">
        <v>8537</v>
      </c>
      <c r="L91" s="12"/>
      <c r="M91" s="11" t="n">
        <v>346</v>
      </c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1" t="n">
        <v>33883</v>
      </c>
      <c r="Y91" s="12"/>
      <c r="Z91" s="12"/>
      <c r="AA91" s="12"/>
      <c r="AB91" s="12"/>
      <c r="AC91" s="12"/>
      <c r="AD91" s="12"/>
      <c r="AE91" s="12"/>
      <c r="AF91" s="12"/>
      <c r="AG91" s="11" t="n">
        <v>12</v>
      </c>
      <c r="AH91" s="12"/>
      <c r="AI91" s="12"/>
      <c r="AJ91" s="12"/>
      <c r="AK91" s="12"/>
      <c r="AL91" s="12"/>
      <c r="AM91" s="12"/>
      <c r="AN91" s="12"/>
      <c r="AO91" s="11" t="n">
        <v>12</v>
      </c>
      <c r="AP91" s="12"/>
      <c r="AQ91" s="12"/>
      <c r="AR91" s="12"/>
      <c r="AS91" s="12"/>
      <c r="AT91" s="12"/>
      <c r="AU91" s="12"/>
      <c r="AV91" s="12"/>
      <c r="AW91" s="11" t="n">
        <v>402</v>
      </c>
      <c r="AX91" s="12"/>
      <c r="AY91" s="12"/>
      <c r="AZ91" s="12"/>
      <c r="BA91" s="12"/>
      <c r="BB91" s="12"/>
      <c r="BC91" s="12"/>
      <c r="BD91" s="12"/>
      <c r="BE91" s="12"/>
      <c r="BF91" s="11" t="n">
        <v>402</v>
      </c>
      <c r="BG91" s="12"/>
      <c r="BH91" s="12"/>
    </row>
    <row r="92" customFormat="false" ht="12.75" hidden="false" customHeight="false" outlineLevel="0" collapsed="false">
      <c r="A92" s="9" t="s">
        <v>182</v>
      </c>
      <c r="B92" s="10" t="n">
        <v>82</v>
      </c>
      <c r="C92" s="11" t="n">
        <v>231665</v>
      </c>
      <c r="D92" s="12"/>
      <c r="E92" s="11" t="n">
        <v>13515</v>
      </c>
      <c r="F92" s="12"/>
      <c r="G92" s="12"/>
      <c r="H92" s="11" t="n">
        <v>1778</v>
      </c>
      <c r="I92" s="12"/>
      <c r="J92" s="12"/>
      <c r="K92" s="11" t="n">
        <v>69427</v>
      </c>
      <c r="L92" s="11" t="n">
        <v>15022</v>
      </c>
      <c r="M92" s="11" t="n">
        <v>2818</v>
      </c>
      <c r="N92" s="11" t="n">
        <v>2043</v>
      </c>
      <c r="O92" s="12"/>
      <c r="P92" s="12"/>
      <c r="Q92" s="12"/>
      <c r="R92" s="12"/>
      <c r="S92" s="12"/>
      <c r="T92" s="12"/>
      <c r="U92" s="11" t="n">
        <v>114187</v>
      </c>
      <c r="V92" s="12"/>
      <c r="W92" s="12"/>
      <c r="X92" s="11" t="n">
        <v>450455</v>
      </c>
      <c r="Y92" s="12"/>
      <c r="Z92" s="12"/>
      <c r="AA92" s="12"/>
      <c r="AB92" s="11" t="n">
        <v>7723</v>
      </c>
      <c r="AC92" s="12"/>
      <c r="AD92" s="12"/>
      <c r="AE92" s="12"/>
      <c r="AF92" s="12"/>
      <c r="AG92" s="11" t="n">
        <v>591</v>
      </c>
      <c r="AH92" s="12"/>
      <c r="AI92" s="12"/>
      <c r="AJ92" s="12"/>
      <c r="AK92" s="12"/>
      <c r="AL92" s="12"/>
      <c r="AM92" s="12"/>
      <c r="AN92" s="12"/>
      <c r="AO92" s="11" t="n">
        <v>8314</v>
      </c>
      <c r="AP92" s="12"/>
      <c r="AQ92" s="11" t="n">
        <v>1421</v>
      </c>
      <c r="AR92" s="12"/>
      <c r="AS92" s="12"/>
      <c r="AT92" s="12"/>
      <c r="AU92" s="11" t="n">
        <v>1974</v>
      </c>
      <c r="AV92" s="12"/>
      <c r="AW92" s="11" t="n">
        <v>3357</v>
      </c>
      <c r="AX92" s="11" t="n">
        <v>4033</v>
      </c>
      <c r="AY92" s="12"/>
      <c r="AZ92" s="12"/>
      <c r="BA92" s="12"/>
      <c r="BB92" s="12"/>
      <c r="BC92" s="12"/>
      <c r="BD92" s="11" t="n">
        <v>268</v>
      </c>
      <c r="BE92" s="12"/>
      <c r="BF92" s="11" t="n">
        <v>11053</v>
      </c>
      <c r="BG92" s="12"/>
      <c r="BH92" s="11" t="n">
        <v>123251</v>
      </c>
    </row>
    <row r="93" customFormat="false" ht="12.75" hidden="false" customHeight="false" outlineLevel="0" collapsed="false">
      <c r="A93" s="9" t="s">
        <v>183</v>
      </c>
      <c r="B93" s="10" t="n">
        <v>83</v>
      </c>
      <c r="C93" s="11" t="n">
        <v>97858</v>
      </c>
      <c r="D93" s="12"/>
      <c r="E93" s="11" t="n">
        <v>2463</v>
      </c>
      <c r="F93" s="11" t="n">
        <v>197</v>
      </c>
      <c r="G93" s="12"/>
      <c r="H93" s="11" t="n">
        <v>1443</v>
      </c>
      <c r="I93" s="12"/>
      <c r="J93" s="12"/>
      <c r="K93" s="11" t="n">
        <v>40513</v>
      </c>
      <c r="L93" s="11" t="n">
        <v>8247</v>
      </c>
      <c r="M93" s="11" t="n">
        <v>1641</v>
      </c>
      <c r="N93" s="12"/>
      <c r="O93" s="11" t="n">
        <v>1989</v>
      </c>
      <c r="P93" s="12"/>
      <c r="Q93" s="12"/>
      <c r="R93" s="12"/>
      <c r="S93" s="12"/>
      <c r="T93" s="12"/>
      <c r="U93" s="12"/>
      <c r="V93" s="12"/>
      <c r="W93" s="12"/>
      <c r="X93" s="11" t="n">
        <v>154351</v>
      </c>
      <c r="Y93" s="12"/>
      <c r="Z93" s="12"/>
      <c r="AA93" s="12"/>
      <c r="AB93" s="11" t="n">
        <v>290</v>
      </c>
      <c r="AC93" s="12"/>
      <c r="AD93" s="12"/>
      <c r="AE93" s="12"/>
      <c r="AF93" s="12"/>
      <c r="AG93" s="11" t="n">
        <v>347</v>
      </c>
      <c r="AH93" s="12"/>
      <c r="AI93" s="12"/>
      <c r="AJ93" s="12"/>
      <c r="AK93" s="12"/>
      <c r="AL93" s="12"/>
      <c r="AM93" s="12"/>
      <c r="AN93" s="12"/>
      <c r="AO93" s="11" t="n">
        <v>637</v>
      </c>
      <c r="AP93" s="12"/>
      <c r="AQ93" s="11" t="n">
        <v>600</v>
      </c>
      <c r="AR93" s="12"/>
      <c r="AS93" s="12"/>
      <c r="AT93" s="12"/>
      <c r="AU93" s="12"/>
      <c r="AV93" s="12"/>
      <c r="AW93" s="11" t="n">
        <v>1957</v>
      </c>
      <c r="AX93" s="11" t="n">
        <v>2216</v>
      </c>
      <c r="AY93" s="12"/>
      <c r="AZ93" s="12"/>
      <c r="BA93" s="12"/>
      <c r="BB93" s="12"/>
      <c r="BC93" s="12"/>
      <c r="BD93" s="12"/>
      <c r="BE93" s="12"/>
      <c r="BF93" s="11" t="n">
        <v>4773</v>
      </c>
      <c r="BG93" s="12"/>
      <c r="BH93" s="12"/>
    </row>
    <row r="94" customFormat="false" ht="12.75" hidden="false" customHeight="false" outlineLevel="0" collapsed="false">
      <c r="A94" s="9" t="s">
        <v>184</v>
      </c>
      <c r="B94" s="10" t="n">
        <v>84</v>
      </c>
      <c r="C94" s="11" t="n">
        <v>27042</v>
      </c>
      <c r="D94" s="12"/>
      <c r="E94" s="12"/>
      <c r="F94" s="12"/>
      <c r="G94" s="12"/>
      <c r="H94" s="11" t="n">
        <v>276</v>
      </c>
      <c r="I94" s="12"/>
      <c r="J94" s="12"/>
      <c r="K94" s="11" t="n">
        <v>7408</v>
      </c>
      <c r="L94" s="12"/>
      <c r="M94" s="11" t="n">
        <v>300</v>
      </c>
      <c r="N94" s="12"/>
      <c r="O94" s="12"/>
      <c r="P94" s="12"/>
      <c r="Q94" s="12"/>
      <c r="R94" s="12"/>
      <c r="S94" s="12"/>
      <c r="T94" s="12"/>
      <c r="U94" s="12"/>
      <c r="V94" s="12"/>
      <c r="W94" s="11" t="n">
        <v>6429</v>
      </c>
      <c r="X94" s="11" t="n">
        <v>41455</v>
      </c>
      <c r="Y94" s="12"/>
      <c r="Z94" s="12"/>
      <c r="AA94" s="12"/>
      <c r="AB94" s="12"/>
      <c r="AC94" s="12"/>
      <c r="AD94" s="12"/>
      <c r="AE94" s="12"/>
      <c r="AF94" s="12"/>
      <c r="AG94" s="11" t="n">
        <v>57</v>
      </c>
      <c r="AH94" s="12"/>
      <c r="AI94" s="12"/>
      <c r="AJ94" s="12"/>
      <c r="AK94" s="12"/>
      <c r="AL94" s="12"/>
      <c r="AM94" s="12"/>
      <c r="AN94" s="11" t="n">
        <v>610</v>
      </c>
      <c r="AO94" s="11" t="n">
        <v>667</v>
      </c>
      <c r="AP94" s="12"/>
      <c r="AQ94" s="12"/>
      <c r="AR94" s="12"/>
      <c r="AS94" s="12"/>
      <c r="AT94" s="12"/>
      <c r="AU94" s="12"/>
      <c r="AV94" s="12"/>
      <c r="AW94" s="11" t="n">
        <v>364</v>
      </c>
      <c r="AX94" s="12"/>
      <c r="AY94" s="12"/>
      <c r="AZ94" s="12"/>
      <c r="BA94" s="12"/>
      <c r="BB94" s="12"/>
      <c r="BC94" s="12"/>
      <c r="BD94" s="12"/>
      <c r="BE94" s="12"/>
      <c r="BF94" s="11" t="n">
        <v>364</v>
      </c>
      <c r="BG94" s="12"/>
      <c r="BH94" s="12"/>
    </row>
    <row r="95" customFormat="false" ht="12.75" hidden="false" customHeight="false" outlineLevel="0" collapsed="false">
      <c r="A95" s="9" t="s">
        <v>185</v>
      </c>
      <c r="B95" s="10" t="n">
        <v>85</v>
      </c>
      <c r="C95" s="11" t="n">
        <v>369960</v>
      </c>
      <c r="D95" s="12"/>
      <c r="E95" s="11" t="n">
        <v>16710</v>
      </c>
      <c r="F95" s="12"/>
      <c r="G95" s="12"/>
      <c r="H95" s="11" t="n">
        <v>1921</v>
      </c>
      <c r="I95" s="12"/>
      <c r="J95" s="12"/>
      <c r="K95" s="11" t="n">
        <v>60650</v>
      </c>
      <c r="L95" s="12"/>
      <c r="M95" s="11" t="n">
        <v>2458</v>
      </c>
      <c r="N95" s="12"/>
      <c r="O95" s="12"/>
      <c r="P95" s="12"/>
      <c r="Q95" s="12"/>
      <c r="R95" s="12"/>
      <c r="S95" s="12"/>
      <c r="T95" s="12"/>
      <c r="U95" s="12"/>
      <c r="V95" s="12"/>
      <c r="W95" s="11" t="n">
        <v>30918</v>
      </c>
      <c r="X95" s="11" t="n">
        <v>482617</v>
      </c>
      <c r="Y95" s="12"/>
      <c r="Z95" s="12"/>
      <c r="AA95" s="12"/>
      <c r="AB95" s="12"/>
      <c r="AC95" s="12"/>
      <c r="AD95" s="12"/>
      <c r="AE95" s="12"/>
      <c r="AF95" s="12"/>
      <c r="AG95" s="11" t="n">
        <v>291</v>
      </c>
      <c r="AH95" s="12"/>
      <c r="AI95" s="12"/>
      <c r="AJ95" s="12"/>
      <c r="AK95" s="12"/>
      <c r="AL95" s="12"/>
      <c r="AM95" s="12"/>
      <c r="AN95" s="11" t="n">
        <v>4405</v>
      </c>
      <c r="AO95" s="11" t="n">
        <v>4696</v>
      </c>
      <c r="AP95" s="12"/>
      <c r="AQ95" s="12"/>
      <c r="AR95" s="11" t="n">
        <v>2687</v>
      </c>
      <c r="AS95" s="12"/>
      <c r="AT95" s="12"/>
      <c r="AU95" s="12"/>
      <c r="AV95" s="12"/>
      <c r="AW95" s="11" t="n">
        <v>2945</v>
      </c>
      <c r="AX95" s="12"/>
      <c r="AY95" s="12"/>
      <c r="AZ95" s="12"/>
      <c r="BA95" s="12"/>
      <c r="BB95" s="12"/>
      <c r="BC95" s="12"/>
      <c r="BD95" s="12"/>
      <c r="BE95" s="12"/>
      <c r="BF95" s="11" t="n">
        <v>5632</v>
      </c>
      <c r="BG95" s="12"/>
      <c r="BH95" s="12"/>
    </row>
    <row r="96" customFormat="false" ht="12.75" hidden="false" customHeight="false" outlineLevel="0" collapsed="false">
      <c r="A96" s="9" t="s">
        <v>186</v>
      </c>
      <c r="B96" s="10" t="n">
        <v>86</v>
      </c>
      <c r="C96" s="11" t="n">
        <v>142188</v>
      </c>
      <c r="D96" s="12"/>
      <c r="E96" s="12"/>
      <c r="F96" s="11" t="n">
        <v>1356</v>
      </c>
      <c r="G96" s="12"/>
      <c r="H96" s="11" t="n">
        <v>662</v>
      </c>
      <c r="I96" s="12"/>
      <c r="J96" s="11" t="n">
        <v>4244</v>
      </c>
      <c r="K96" s="11" t="n">
        <v>36595</v>
      </c>
      <c r="L96" s="11" t="n">
        <v>15475</v>
      </c>
      <c r="M96" s="11" t="n">
        <v>1489</v>
      </c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1" t="n">
        <v>202009</v>
      </c>
      <c r="Y96" s="12"/>
      <c r="Z96" s="12"/>
      <c r="AA96" s="12"/>
      <c r="AB96" s="12"/>
      <c r="AC96" s="12"/>
      <c r="AD96" s="12"/>
      <c r="AE96" s="12"/>
      <c r="AF96" s="12"/>
      <c r="AG96" s="11" t="n">
        <v>255</v>
      </c>
      <c r="AH96" s="12"/>
      <c r="AI96" s="12"/>
      <c r="AJ96" s="12"/>
      <c r="AK96" s="12"/>
      <c r="AL96" s="12"/>
      <c r="AM96" s="12"/>
      <c r="AN96" s="12"/>
      <c r="AO96" s="11" t="n">
        <v>255</v>
      </c>
      <c r="AP96" s="12"/>
      <c r="AQ96" s="11" t="n">
        <v>2</v>
      </c>
      <c r="AR96" s="12"/>
      <c r="AS96" s="12"/>
      <c r="AT96" s="12"/>
      <c r="AU96" s="12"/>
      <c r="AV96" s="12"/>
      <c r="AW96" s="11" t="n">
        <v>1769</v>
      </c>
      <c r="AX96" s="11" t="n">
        <v>369</v>
      </c>
      <c r="AY96" s="12"/>
      <c r="AZ96" s="12"/>
      <c r="BA96" s="12"/>
      <c r="BB96" s="12"/>
      <c r="BC96" s="12"/>
      <c r="BD96" s="12"/>
      <c r="BE96" s="12"/>
      <c r="BF96" s="11" t="n">
        <v>2140</v>
      </c>
      <c r="BG96" s="12"/>
      <c r="BH96" s="12"/>
    </row>
    <row r="97" customFormat="false" ht="12.75" hidden="false" customHeight="false" outlineLevel="0" collapsed="false">
      <c r="A97" s="9" t="s">
        <v>187</v>
      </c>
      <c r="B97" s="10" t="n">
        <v>87</v>
      </c>
      <c r="C97" s="11" t="n">
        <v>266075</v>
      </c>
      <c r="D97" s="11" t="n">
        <v>19032</v>
      </c>
      <c r="E97" s="11" t="n">
        <v>8784</v>
      </c>
      <c r="F97" s="12"/>
      <c r="G97" s="11" t="n">
        <v>4838</v>
      </c>
      <c r="H97" s="11" t="n">
        <v>2054</v>
      </c>
      <c r="I97" s="11" t="n">
        <v>7001</v>
      </c>
      <c r="J97" s="12"/>
      <c r="K97" s="11" t="n">
        <v>58255</v>
      </c>
      <c r="L97" s="12"/>
      <c r="M97" s="11" t="n">
        <v>2358</v>
      </c>
      <c r="N97" s="12"/>
      <c r="O97" s="12"/>
      <c r="P97" s="12"/>
      <c r="Q97" s="12"/>
      <c r="R97" s="12"/>
      <c r="S97" s="12"/>
      <c r="T97" s="12"/>
      <c r="U97" s="12"/>
      <c r="V97" s="12"/>
      <c r="W97" s="11" t="n">
        <v>26019</v>
      </c>
      <c r="X97" s="11" t="n">
        <v>394416</v>
      </c>
      <c r="Y97" s="12"/>
      <c r="Z97" s="12"/>
      <c r="AA97" s="11" t="n">
        <v>12357</v>
      </c>
      <c r="AB97" s="11" t="n">
        <v>3888</v>
      </c>
      <c r="AC97" s="12"/>
      <c r="AD97" s="12"/>
      <c r="AE97" s="12"/>
      <c r="AF97" s="12"/>
      <c r="AG97" s="11" t="n">
        <v>270</v>
      </c>
      <c r="AH97" s="12"/>
      <c r="AI97" s="12"/>
      <c r="AJ97" s="12"/>
      <c r="AK97" s="12"/>
      <c r="AL97" s="12"/>
      <c r="AM97" s="12"/>
      <c r="AN97" s="12"/>
      <c r="AO97" s="11" t="n">
        <v>16515</v>
      </c>
      <c r="AP97" s="12"/>
      <c r="AQ97" s="11" t="n">
        <v>12357</v>
      </c>
      <c r="AR97" s="12"/>
      <c r="AS97" s="12"/>
      <c r="AT97" s="12"/>
      <c r="AU97" s="12"/>
      <c r="AV97" s="12"/>
      <c r="AW97" s="11" t="n">
        <v>2811</v>
      </c>
      <c r="AX97" s="12"/>
      <c r="AY97" s="12"/>
      <c r="AZ97" s="12"/>
      <c r="BA97" s="12"/>
      <c r="BB97" s="12"/>
      <c r="BC97" s="12"/>
      <c r="BD97" s="12"/>
      <c r="BE97" s="11" t="n">
        <v>198</v>
      </c>
      <c r="BF97" s="11" t="n">
        <v>15366</v>
      </c>
      <c r="BG97" s="12"/>
      <c r="BH97" s="12"/>
    </row>
    <row r="98" customFormat="false" ht="12.75" hidden="false" customHeight="false" outlineLevel="0" collapsed="false">
      <c r="A98" s="9" t="s">
        <v>188</v>
      </c>
      <c r="B98" s="10" t="n">
        <v>88</v>
      </c>
      <c r="C98" s="11" t="n">
        <v>264260</v>
      </c>
      <c r="D98" s="12"/>
      <c r="E98" s="11" t="n">
        <v>7422</v>
      </c>
      <c r="F98" s="11" t="n">
        <v>310</v>
      </c>
      <c r="G98" s="12"/>
      <c r="H98" s="11" t="n">
        <v>2351</v>
      </c>
      <c r="I98" s="11" t="n">
        <v>647</v>
      </c>
      <c r="J98" s="12"/>
      <c r="K98" s="11" t="n">
        <v>69906</v>
      </c>
      <c r="L98" s="11" t="n">
        <v>12672</v>
      </c>
      <c r="M98" s="11" t="n">
        <v>2832</v>
      </c>
      <c r="N98" s="12"/>
      <c r="O98" s="11" t="n">
        <v>3325</v>
      </c>
      <c r="P98" s="12"/>
      <c r="Q98" s="12"/>
      <c r="R98" s="12"/>
      <c r="S98" s="12"/>
      <c r="T98" s="12"/>
      <c r="U98" s="12"/>
      <c r="V98" s="12"/>
      <c r="W98" s="12"/>
      <c r="X98" s="11" t="n">
        <v>363725</v>
      </c>
      <c r="Y98" s="12"/>
      <c r="Z98" s="12"/>
      <c r="AA98" s="12"/>
      <c r="AB98" s="11" t="n">
        <v>122</v>
      </c>
      <c r="AC98" s="12"/>
      <c r="AD98" s="12"/>
      <c r="AE98" s="12"/>
      <c r="AF98" s="12"/>
      <c r="AG98" s="11" t="n">
        <v>599</v>
      </c>
      <c r="AH98" s="12"/>
      <c r="AI98" s="12"/>
      <c r="AJ98" s="12"/>
      <c r="AK98" s="12"/>
      <c r="AL98" s="12"/>
      <c r="AM98" s="12"/>
      <c r="AN98" s="12"/>
      <c r="AO98" s="11" t="n">
        <v>721</v>
      </c>
      <c r="AP98" s="12"/>
      <c r="AQ98" s="11" t="n">
        <v>182</v>
      </c>
      <c r="AR98" s="12"/>
      <c r="AS98" s="12"/>
      <c r="AT98" s="12"/>
      <c r="AU98" s="12"/>
      <c r="AV98" s="12"/>
      <c r="AW98" s="11" t="n">
        <v>3374</v>
      </c>
      <c r="AX98" s="11" t="n">
        <v>1595</v>
      </c>
      <c r="AY98" s="12"/>
      <c r="AZ98" s="12"/>
      <c r="BA98" s="12"/>
      <c r="BB98" s="12"/>
      <c r="BC98" s="12"/>
      <c r="BD98" s="12"/>
      <c r="BE98" s="12"/>
      <c r="BF98" s="11" t="n">
        <v>5151</v>
      </c>
      <c r="BG98" s="12"/>
      <c r="BH98" s="12"/>
    </row>
    <row r="99" customFormat="false" ht="12.75" hidden="false" customHeight="false" outlineLevel="0" collapsed="false">
      <c r="A99" s="9" t="s">
        <v>189</v>
      </c>
      <c r="B99" s="10" t="n">
        <v>89</v>
      </c>
      <c r="C99" s="11" t="n">
        <v>218841</v>
      </c>
      <c r="D99" s="12"/>
      <c r="E99" s="12"/>
      <c r="F99" s="12"/>
      <c r="G99" s="12"/>
      <c r="H99" s="11" t="n">
        <v>511</v>
      </c>
      <c r="I99" s="12"/>
      <c r="J99" s="12"/>
      <c r="K99" s="11" t="n">
        <v>41044</v>
      </c>
      <c r="L99" s="12"/>
      <c r="M99" s="11" t="n">
        <v>1672</v>
      </c>
      <c r="N99" s="12"/>
      <c r="O99" s="12"/>
      <c r="P99" s="12"/>
      <c r="Q99" s="12"/>
      <c r="R99" s="12"/>
      <c r="S99" s="12"/>
      <c r="T99" s="12"/>
      <c r="U99" s="12"/>
      <c r="V99" s="12"/>
      <c r="W99" s="11" t="n">
        <v>12000</v>
      </c>
      <c r="X99" s="11" t="n">
        <v>274068</v>
      </c>
      <c r="Y99" s="12"/>
      <c r="Z99" s="11" t="n">
        <v>12</v>
      </c>
      <c r="AA99" s="12"/>
      <c r="AB99" s="12"/>
      <c r="AC99" s="12"/>
      <c r="AD99" s="12"/>
      <c r="AE99" s="12"/>
      <c r="AF99" s="12"/>
      <c r="AG99" s="11" t="n">
        <v>279</v>
      </c>
      <c r="AH99" s="12"/>
      <c r="AI99" s="12"/>
      <c r="AJ99" s="12"/>
      <c r="AK99" s="12"/>
      <c r="AL99" s="12"/>
      <c r="AM99" s="12"/>
      <c r="AN99" s="12"/>
      <c r="AO99" s="11" t="n">
        <v>291</v>
      </c>
      <c r="AP99" s="12"/>
      <c r="AQ99" s="12"/>
      <c r="AR99" s="12"/>
      <c r="AS99" s="12"/>
      <c r="AT99" s="12"/>
      <c r="AU99" s="12"/>
      <c r="AV99" s="12"/>
      <c r="AW99" s="11" t="n">
        <v>1996</v>
      </c>
      <c r="AX99" s="12"/>
      <c r="AY99" s="12"/>
      <c r="AZ99" s="12"/>
      <c r="BA99" s="12"/>
      <c r="BB99" s="12"/>
      <c r="BC99" s="12"/>
      <c r="BD99" s="12"/>
      <c r="BE99" s="11" t="n">
        <v>190</v>
      </c>
      <c r="BF99" s="11" t="n">
        <v>2186</v>
      </c>
      <c r="BG99" s="12"/>
      <c r="BH99" s="12"/>
    </row>
    <row r="100" customFormat="false" ht="12.75" hidden="false" customHeight="false" outlineLevel="0" collapsed="false">
      <c r="A100" s="9" t="s">
        <v>190</v>
      </c>
      <c r="B100" s="10" t="n">
        <v>90</v>
      </c>
      <c r="C100" s="11" t="n">
        <v>52395</v>
      </c>
      <c r="D100" s="12"/>
      <c r="E100" s="12"/>
      <c r="F100" s="11" t="n">
        <v>375</v>
      </c>
      <c r="G100" s="12"/>
      <c r="H100" s="11" t="n">
        <v>207</v>
      </c>
      <c r="I100" s="12"/>
      <c r="J100" s="12"/>
      <c r="K100" s="11" t="n">
        <v>8777</v>
      </c>
      <c r="L100" s="12"/>
      <c r="M100" s="11" t="n">
        <v>357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1" t="n">
        <v>62111</v>
      </c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1" t="n">
        <v>0</v>
      </c>
      <c r="AP100" s="12"/>
      <c r="AQ100" s="11" t="n">
        <v>94</v>
      </c>
      <c r="AR100" s="12"/>
      <c r="AS100" s="12"/>
      <c r="AT100" s="12"/>
      <c r="AU100" s="12"/>
      <c r="AV100" s="12"/>
      <c r="AW100" s="11" t="n">
        <v>430</v>
      </c>
      <c r="AX100" s="12"/>
      <c r="AY100" s="11" t="n">
        <v>22</v>
      </c>
      <c r="AZ100" s="12"/>
      <c r="BA100" s="12"/>
      <c r="BB100" s="12"/>
      <c r="BC100" s="12"/>
      <c r="BD100" s="12"/>
      <c r="BE100" s="12"/>
      <c r="BF100" s="11" t="n">
        <v>546</v>
      </c>
      <c r="BG100" s="12"/>
      <c r="BH100" s="12"/>
    </row>
    <row r="101" customFormat="false" ht="12.75" hidden="false" customHeight="false" outlineLevel="0" collapsed="false">
      <c r="A101" s="9" t="s">
        <v>191</v>
      </c>
      <c r="B101" s="10" t="n">
        <v>91</v>
      </c>
      <c r="C101" s="11" t="n">
        <v>115914</v>
      </c>
      <c r="D101" s="12"/>
      <c r="E101" s="11" t="n">
        <v>6630</v>
      </c>
      <c r="F101" s="11" t="n">
        <v>825</v>
      </c>
      <c r="G101" s="12"/>
      <c r="H101" s="11" t="n">
        <v>144</v>
      </c>
      <c r="I101" s="12"/>
      <c r="J101" s="12"/>
      <c r="K101" s="11" t="n">
        <v>15244</v>
      </c>
      <c r="L101" s="12"/>
      <c r="M101" s="11" t="n">
        <v>620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1" t="n">
        <v>1692</v>
      </c>
      <c r="X101" s="11" t="n">
        <v>141069</v>
      </c>
      <c r="Y101" s="12"/>
      <c r="Z101" s="12"/>
      <c r="AA101" s="12"/>
      <c r="AB101" s="11" t="n">
        <v>6114</v>
      </c>
      <c r="AC101" s="11" t="n">
        <v>1</v>
      </c>
      <c r="AD101" s="12"/>
      <c r="AE101" s="12"/>
      <c r="AF101" s="12"/>
      <c r="AG101" s="11" t="n">
        <v>79</v>
      </c>
      <c r="AH101" s="12"/>
      <c r="AI101" s="12"/>
      <c r="AJ101" s="12"/>
      <c r="AK101" s="12"/>
      <c r="AL101" s="12"/>
      <c r="AM101" s="12"/>
      <c r="AN101" s="12"/>
      <c r="AO101" s="11" t="n">
        <v>6194</v>
      </c>
      <c r="AP101" s="12"/>
      <c r="AQ101" s="12"/>
      <c r="AR101" s="12"/>
      <c r="AS101" s="11" t="n">
        <v>1</v>
      </c>
      <c r="AT101" s="12"/>
      <c r="AU101" s="12"/>
      <c r="AV101" s="12"/>
      <c r="AW101" s="11" t="n">
        <v>739</v>
      </c>
      <c r="AX101" s="12"/>
      <c r="AY101" s="12"/>
      <c r="AZ101" s="12"/>
      <c r="BA101" s="12"/>
      <c r="BB101" s="12"/>
      <c r="BC101" s="12"/>
      <c r="BD101" s="12"/>
      <c r="BE101" s="11" t="n">
        <v>1143</v>
      </c>
      <c r="BF101" s="11" t="n">
        <v>1882</v>
      </c>
      <c r="BG101" s="12"/>
      <c r="BH101" s="12"/>
    </row>
    <row r="102" customFormat="false" ht="12.75" hidden="false" customHeight="false" outlineLevel="0" collapsed="false">
      <c r="A102" s="9" t="s">
        <v>192</v>
      </c>
      <c r="B102" s="10" t="n">
        <v>92</v>
      </c>
      <c r="C102" s="11" t="n">
        <v>51618</v>
      </c>
      <c r="D102" s="12"/>
      <c r="E102" s="11" t="n">
        <v>5842</v>
      </c>
      <c r="F102" s="11" t="n">
        <v>675</v>
      </c>
      <c r="G102" s="12"/>
      <c r="H102" s="11" t="n">
        <v>471</v>
      </c>
      <c r="I102" s="12"/>
      <c r="J102" s="12"/>
      <c r="K102" s="11" t="n">
        <v>14696</v>
      </c>
      <c r="L102" s="12"/>
      <c r="M102" s="11" t="n">
        <v>597</v>
      </c>
      <c r="N102" s="11" t="n">
        <v>519</v>
      </c>
      <c r="O102" s="12"/>
      <c r="P102" s="12"/>
      <c r="Q102" s="12"/>
      <c r="R102" s="12"/>
      <c r="S102" s="12"/>
      <c r="T102" s="12"/>
      <c r="U102" s="12"/>
      <c r="V102" s="12"/>
      <c r="W102" s="12"/>
      <c r="X102" s="11" t="n">
        <v>74418</v>
      </c>
      <c r="Y102" s="12"/>
      <c r="Z102" s="12"/>
      <c r="AA102" s="12"/>
      <c r="AB102" s="12"/>
      <c r="AC102" s="12"/>
      <c r="AD102" s="12"/>
      <c r="AE102" s="12"/>
      <c r="AF102" s="12"/>
      <c r="AG102" s="11" t="n">
        <v>126</v>
      </c>
      <c r="AH102" s="12"/>
      <c r="AI102" s="12"/>
      <c r="AJ102" s="12"/>
      <c r="AK102" s="12"/>
      <c r="AL102" s="12"/>
      <c r="AM102" s="12"/>
      <c r="AN102" s="12"/>
      <c r="AO102" s="11" t="n">
        <v>126</v>
      </c>
      <c r="AP102" s="12"/>
      <c r="AQ102" s="12"/>
      <c r="AR102" s="11" t="n">
        <v>2700</v>
      </c>
      <c r="AS102" s="12"/>
      <c r="AT102" s="12"/>
      <c r="AU102" s="12"/>
      <c r="AV102" s="12"/>
      <c r="AW102" s="11" t="n">
        <v>696</v>
      </c>
      <c r="AX102" s="12"/>
      <c r="AY102" s="12"/>
      <c r="AZ102" s="12"/>
      <c r="BA102" s="12"/>
      <c r="BB102" s="11" t="n">
        <v>6</v>
      </c>
      <c r="BC102" s="12"/>
      <c r="BD102" s="12"/>
      <c r="BE102" s="12"/>
      <c r="BF102" s="11" t="n">
        <v>3402</v>
      </c>
      <c r="BG102" s="12"/>
      <c r="BH102" s="12"/>
    </row>
    <row r="103" customFormat="false" ht="12.75" hidden="false" customHeight="false" outlineLevel="0" collapsed="false">
      <c r="A103" s="9" t="s">
        <v>193</v>
      </c>
      <c r="B103" s="10" t="n">
        <v>93</v>
      </c>
      <c r="C103" s="11" t="n">
        <v>598444</v>
      </c>
      <c r="D103" s="11" t="n">
        <v>28677</v>
      </c>
      <c r="E103" s="11" t="n">
        <v>40192</v>
      </c>
      <c r="F103" s="12"/>
      <c r="G103" s="11" t="n">
        <v>2300</v>
      </c>
      <c r="H103" s="11" t="n">
        <v>3876</v>
      </c>
      <c r="I103" s="11" t="n">
        <v>31056</v>
      </c>
      <c r="J103" s="11" t="n">
        <v>161779</v>
      </c>
      <c r="K103" s="12"/>
      <c r="L103" s="12"/>
      <c r="M103" s="11" t="n">
        <v>8329</v>
      </c>
      <c r="N103" s="11" t="n">
        <v>6435</v>
      </c>
      <c r="O103" s="12"/>
      <c r="P103" s="12"/>
      <c r="Q103" s="11" t="n">
        <v>697566</v>
      </c>
      <c r="R103" s="11" t="n">
        <v>467212</v>
      </c>
      <c r="S103" s="11" t="n">
        <v>576173</v>
      </c>
      <c r="T103" s="12"/>
      <c r="U103" s="11" t="n">
        <v>1669294</v>
      </c>
      <c r="V103" s="11" t="n">
        <v>1328</v>
      </c>
      <c r="W103" s="12"/>
      <c r="X103" s="11" t="n">
        <v>4292661</v>
      </c>
      <c r="Y103" s="12"/>
      <c r="Z103" s="12"/>
      <c r="AA103" s="12"/>
      <c r="AB103" s="11" t="n">
        <v>9363</v>
      </c>
      <c r="AC103" s="12"/>
      <c r="AD103" s="12"/>
      <c r="AE103" s="12"/>
      <c r="AF103" s="12"/>
      <c r="AG103" s="11" t="n">
        <v>1750</v>
      </c>
      <c r="AH103" s="12"/>
      <c r="AI103" s="12"/>
      <c r="AJ103" s="12"/>
      <c r="AK103" s="12"/>
      <c r="AL103" s="12"/>
      <c r="AM103" s="11" t="n">
        <v>478</v>
      </c>
      <c r="AN103" s="12"/>
      <c r="AO103" s="11" t="n">
        <v>11591</v>
      </c>
      <c r="AP103" s="12"/>
      <c r="AQ103" s="11" t="n">
        <v>1</v>
      </c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1" t="n">
        <v>24800</v>
      </c>
      <c r="BE103" s="12"/>
      <c r="BF103" s="11" t="n">
        <v>24801</v>
      </c>
      <c r="BG103" s="12"/>
      <c r="BH103" s="11" t="n">
        <v>1801796</v>
      </c>
    </row>
    <row r="104" customFormat="false" ht="12.75" hidden="false" customHeight="false" outlineLevel="0" collapsed="false">
      <c r="A104" s="9" t="s">
        <v>194</v>
      </c>
      <c r="B104" s="10" t="n">
        <v>94</v>
      </c>
      <c r="C104" s="11" t="n">
        <v>224671</v>
      </c>
      <c r="D104" s="12"/>
      <c r="E104" s="11" t="n">
        <v>10660</v>
      </c>
      <c r="F104" s="11" t="n">
        <v>17016</v>
      </c>
      <c r="G104" s="11" t="n">
        <v>378</v>
      </c>
      <c r="H104" s="11" t="n">
        <v>2143</v>
      </c>
      <c r="I104" s="11" t="n">
        <v>1296</v>
      </c>
      <c r="J104" s="12"/>
      <c r="K104" s="11" t="n">
        <v>63062</v>
      </c>
      <c r="L104" s="11" t="n">
        <v>7840</v>
      </c>
      <c r="M104" s="11" t="n">
        <v>2553</v>
      </c>
      <c r="N104" s="12"/>
      <c r="O104" s="12"/>
      <c r="P104" s="12"/>
      <c r="Q104" s="12"/>
      <c r="R104" s="12"/>
      <c r="S104" s="12"/>
      <c r="T104" s="12"/>
      <c r="U104" s="12"/>
      <c r="V104" s="12"/>
      <c r="W104" s="11" t="n">
        <v>15740</v>
      </c>
      <c r="X104" s="11" t="n">
        <v>345359</v>
      </c>
      <c r="Y104" s="12"/>
      <c r="Z104" s="12"/>
      <c r="AA104" s="12"/>
      <c r="AB104" s="11" t="n">
        <v>480</v>
      </c>
      <c r="AC104" s="12"/>
      <c r="AD104" s="12"/>
      <c r="AE104" s="12"/>
      <c r="AF104" s="12"/>
      <c r="AG104" s="11" t="n">
        <v>474</v>
      </c>
      <c r="AH104" s="12"/>
      <c r="AI104" s="12"/>
      <c r="AJ104" s="12"/>
      <c r="AK104" s="12"/>
      <c r="AL104" s="12"/>
      <c r="AM104" s="12"/>
      <c r="AN104" s="12"/>
      <c r="AO104" s="11" t="n">
        <v>954</v>
      </c>
      <c r="AP104" s="12"/>
      <c r="AQ104" s="11" t="n">
        <v>154</v>
      </c>
      <c r="AR104" s="12"/>
      <c r="AS104" s="12"/>
      <c r="AT104" s="12"/>
      <c r="AU104" s="12"/>
      <c r="AV104" s="12"/>
      <c r="AW104" s="11" t="n">
        <v>3063</v>
      </c>
      <c r="AX104" s="11" t="n">
        <v>987</v>
      </c>
      <c r="AY104" s="12"/>
      <c r="AZ104" s="12"/>
      <c r="BA104" s="12"/>
      <c r="BB104" s="12"/>
      <c r="BC104" s="12"/>
      <c r="BD104" s="12"/>
      <c r="BE104" s="11" t="n">
        <v>440</v>
      </c>
      <c r="BF104" s="11" t="n">
        <v>4644</v>
      </c>
      <c r="BG104" s="12"/>
      <c r="BH104" s="12"/>
    </row>
    <row r="105" customFormat="false" ht="12.75" hidden="false" customHeight="false" outlineLevel="0" collapsed="false">
      <c r="A105" s="9" t="s">
        <v>195</v>
      </c>
      <c r="B105" s="10" t="n">
        <v>95</v>
      </c>
      <c r="C105" s="11" t="n">
        <v>660155</v>
      </c>
      <c r="D105" s="12"/>
      <c r="E105" s="11" t="n">
        <v>17325</v>
      </c>
      <c r="F105" s="12"/>
      <c r="G105" s="11" t="n">
        <v>4410</v>
      </c>
      <c r="H105" s="11" t="n">
        <v>493</v>
      </c>
      <c r="I105" s="11" t="n">
        <v>62566</v>
      </c>
      <c r="J105" s="12"/>
      <c r="K105" s="11" t="n">
        <v>287203</v>
      </c>
      <c r="L105" s="11" t="n">
        <v>23519</v>
      </c>
      <c r="M105" s="11" t="n">
        <v>11603</v>
      </c>
      <c r="N105" s="12"/>
      <c r="O105" s="12"/>
      <c r="P105" s="12"/>
      <c r="Q105" s="12"/>
      <c r="R105" s="12"/>
      <c r="S105" s="12"/>
      <c r="T105" s="12"/>
      <c r="U105" s="12"/>
      <c r="V105" s="12"/>
      <c r="W105" s="11" t="n">
        <v>483286</v>
      </c>
      <c r="X105" s="11" t="n">
        <v>1550560</v>
      </c>
      <c r="Y105" s="12"/>
      <c r="Z105" s="12"/>
      <c r="AA105" s="12"/>
      <c r="AB105" s="11" t="n">
        <v>2311</v>
      </c>
      <c r="AC105" s="12"/>
      <c r="AD105" s="12"/>
      <c r="AE105" s="12"/>
      <c r="AF105" s="12"/>
      <c r="AG105" s="11" t="n">
        <v>2230</v>
      </c>
      <c r="AH105" s="12"/>
      <c r="AI105" s="12"/>
      <c r="AJ105" s="12"/>
      <c r="AK105" s="12"/>
      <c r="AL105" s="12"/>
      <c r="AM105" s="12"/>
      <c r="AN105" s="11" t="n">
        <v>34692</v>
      </c>
      <c r="AO105" s="11" t="n">
        <v>39233</v>
      </c>
      <c r="AP105" s="12"/>
      <c r="AQ105" s="11" t="n">
        <v>455</v>
      </c>
      <c r="AR105" s="12"/>
      <c r="AS105" s="12"/>
      <c r="AT105" s="12"/>
      <c r="AU105" s="12"/>
      <c r="AV105" s="12"/>
      <c r="AW105" s="11" t="n">
        <v>13885</v>
      </c>
      <c r="AX105" s="11" t="n">
        <v>2947</v>
      </c>
      <c r="AY105" s="12"/>
      <c r="AZ105" s="12"/>
      <c r="BA105" s="12"/>
      <c r="BB105" s="12"/>
      <c r="BC105" s="12"/>
      <c r="BD105" s="12"/>
      <c r="BE105" s="12"/>
      <c r="BF105" s="11" t="n">
        <v>17287</v>
      </c>
      <c r="BG105" s="12"/>
      <c r="BH105" s="12"/>
    </row>
    <row r="106" customFormat="false" ht="12.75" hidden="false" customHeight="false" outlineLevel="0" collapsed="false">
      <c r="A106" s="9" t="s">
        <v>196</v>
      </c>
      <c r="B106" s="10" t="n">
        <v>96</v>
      </c>
      <c r="C106" s="11" t="n">
        <v>602461</v>
      </c>
      <c r="D106" s="12"/>
      <c r="E106" s="11" t="n">
        <v>9258</v>
      </c>
      <c r="F106" s="12"/>
      <c r="G106" s="11" t="n">
        <v>819</v>
      </c>
      <c r="H106" s="12"/>
      <c r="I106" s="11" t="n">
        <v>3379</v>
      </c>
      <c r="J106" s="12"/>
      <c r="K106" s="11" t="n">
        <v>174696</v>
      </c>
      <c r="L106" s="11" t="n">
        <v>65422</v>
      </c>
      <c r="M106" s="11" t="n">
        <v>7099</v>
      </c>
      <c r="N106" s="12"/>
      <c r="O106" s="12"/>
      <c r="P106" s="12"/>
      <c r="Q106" s="12"/>
      <c r="R106" s="12"/>
      <c r="S106" s="12"/>
      <c r="T106" s="12"/>
      <c r="U106" s="12"/>
      <c r="V106" s="12"/>
      <c r="W106" s="11" t="n">
        <v>43184</v>
      </c>
      <c r="X106" s="11" t="n">
        <v>906318</v>
      </c>
      <c r="Y106" s="12"/>
      <c r="Z106" s="12"/>
      <c r="AA106" s="12"/>
      <c r="AB106" s="11" t="n">
        <v>3265</v>
      </c>
      <c r="AC106" s="12"/>
      <c r="AD106" s="12"/>
      <c r="AE106" s="12"/>
      <c r="AF106" s="12"/>
      <c r="AG106" s="11" t="n">
        <v>1239</v>
      </c>
      <c r="AH106" s="12"/>
      <c r="AI106" s="12"/>
      <c r="AJ106" s="12"/>
      <c r="AK106" s="12"/>
      <c r="AL106" s="12"/>
      <c r="AM106" s="12"/>
      <c r="AN106" s="12"/>
      <c r="AO106" s="11" t="n">
        <v>4504</v>
      </c>
      <c r="AP106" s="12"/>
      <c r="AQ106" s="11" t="n">
        <v>7</v>
      </c>
      <c r="AR106" s="12"/>
      <c r="AS106" s="12"/>
      <c r="AT106" s="12"/>
      <c r="AU106" s="12"/>
      <c r="AV106" s="12"/>
      <c r="AW106" s="11" t="n">
        <v>8445</v>
      </c>
      <c r="AX106" s="11" t="n">
        <v>1560</v>
      </c>
      <c r="AY106" s="12"/>
      <c r="AZ106" s="12"/>
      <c r="BA106" s="12"/>
      <c r="BB106" s="12"/>
      <c r="BC106" s="12"/>
      <c r="BD106" s="12"/>
      <c r="BE106" s="11" t="n">
        <v>786</v>
      </c>
      <c r="BF106" s="11" t="n">
        <v>10798</v>
      </c>
      <c r="BG106" s="12"/>
      <c r="BH106" s="12"/>
    </row>
    <row r="107" customFormat="false" ht="12.75" hidden="false" customHeight="false" outlineLevel="0" collapsed="false">
      <c r="A107" s="9" t="s">
        <v>197</v>
      </c>
      <c r="B107" s="10" t="n">
        <v>97</v>
      </c>
      <c r="C107" s="11" t="n">
        <v>439157</v>
      </c>
      <c r="D107" s="12"/>
      <c r="E107" s="11" t="n">
        <v>19054</v>
      </c>
      <c r="F107" s="12"/>
      <c r="G107" s="11" t="n">
        <v>1795</v>
      </c>
      <c r="H107" s="11" t="n">
        <v>4675</v>
      </c>
      <c r="I107" s="12"/>
      <c r="J107" s="12"/>
      <c r="K107" s="11" t="n">
        <v>137879</v>
      </c>
      <c r="L107" s="11" t="n">
        <v>22813</v>
      </c>
      <c r="M107" s="11" t="n">
        <v>5576</v>
      </c>
      <c r="N107" s="12"/>
      <c r="O107" s="12"/>
      <c r="P107" s="12"/>
      <c r="Q107" s="12"/>
      <c r="R107" s="12"/>
      <c r="S107" s="12"/>
      <c r="T107" s="12"/>
      <c r="U107" s="12"/>
      <c r="V107" s="12"/>
      <c r="W107" s="11" t="n">
        <v>99000</v>
      </c>
      <c r="X107" s="11" t="n">
        <v>729949</v>
      </c>
      <c r="Y107" s="12"/>
      <c r="Z107" s="12"/>
      <c r="AA107" s="12"/>
      <c r="AB107" s="11" t="n">
        <v>12049</v>
      </c>
      <c r="AC107" s="12"/>
      <c r="AD107" s="11" t="n">
        <v>1</v>
      </c>
      <c r="AE107" s="12"/>
      <c r="AF107" s="12"/>
      <c r="AG107" s="11" t="n">
        <v>1041</v>
      </c>
      <c r="AH107" s="12"/>
      <c r="AI107" s="12"/>
      <c r="AJ107" s="12"/>
      <c r="AK107" s="12"/>
      <c r="AL107" s="12"/>
      <c r="AM107" s="12"/>
      <c r="AN107" s="11" t="n">
        <v>5327</v>
      </c>
      <c r="AO107" s="11" t="n">
        <v>18418</v>
      </c>
      <c r="AP107" s="12"/>
      <c r="AQ107" s="12"/>
      <c r="AR107" s="12"/>
      <c r="AS107" s="12"/>
      <c r="AT107" s="11" t="n">
        <v>1</v>
      </c>
      <c r="AU107" s="12"/>
      <c r="AV107" s="12"/>
      <c r="AW107" s="11" t="n">
        <v>6672</v>
      </c>
      <c r="AX107" s="11" t="n">
        <v>978</v>
      </c>
      <c r="AY107" s="12"/>
      <c r="AZ107" s="12"/>
      <c r="BA107" s="12"/>
      <c r="BB107" s="12"/>
      <c r="BC107" s="12"/>
      <c r="BD107" s="12"/>
      <c r="BE107" s="12"/>
      <c r="BF107" s="11" t="n">
        <v>7650</v>
      </c>
      <c r="BG107" s="12"/>
      <c r="BH107" s="12"/>
    </row>
    <row r="108" customFormat="false" ht="12.75" hidden="false" customHeight="false" outlineLevel="0" collapsed="false">
      <c r="A108" s="9" t="s">
        <v>198</v>
      </c>
      <c r="B108" s="10" t="n">
        <v>98</v>
      </c>
      <c r="C108" s="11" t="n">
        <v>35673</v>
      </c>
      <c r="D108" s="12"/>
      <c r="E108" s="12"/>
      <c r="F108" s="11" t="n">
        <v>8910</v>
      </c>
      <c r="G108" s="12"/>
      <c r="H108" s="11" t="n">
        <v>79</v>
      </c>
      <c r="I108" s="12"/>
      <c r="J108" s="12"/>
      <c r="K108" s="11" t="n">
        <v>5560</v>
      </c>
      <c r="L108" s="12"/>
      <c r="M108" s="11" t="n">
        <v>226</v>
      </c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1" t="n">
        <v>50448</v>
      </c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1" t="n">
        <v>0</v>
      </c>
      <c r="AP108" s="12"/>
      <c r="AQ108" s="11" t="n">
        <v>64</v>
      </c>
      <c r="AR108" s="12"/>
      <c r="AS108" s="12"/>
      <c r="AT108" s="12"/>
      <c r="AU108" s="12"/>
      <c r="AV108" s="12"/>
      <c r="AW108" s="11" t="n">
        <v>267</v>
      </c>
      <c r="AX108" s="12"/>
      <c r="AY108" s="11" t="n">
        <v>14</v>
      </c>
      <c r="AZ108" s="12"/>
      <c r="BA108" s="12"/>
      <c r="BB108" s="12"/>
      <c r="BC108" s="12"/>
      <c r="BD108" s="12"/>
      <c r="BE108" s="12"/>
      <c r="BF108" s="11" t="n">
        <v>345</v>
      </c>
      <c r="BG108" s="12"/>
      <c r="BH108" s="12"/>
    </row>
    <row r="109" customFormat="false" ht="12.75" hidden="false" customHeight="false" outlineLevel="0" collapsed="false">
      <c r="A109" s="9" t="s">
        <v>199</v>
      </c>
      <c r="B109" s="10" t="n">
        <v>99</v>
      </c>
      <c r="C109" s="11" t="n">
        <v>146563</v>
      </c>
      <c r="D109" s="12"/>
      <c r="E109" s="11" t="n">
        <v>19061</v>
      </c>
      <c r="F109" s="11" t="n">
        <v>264</v>
      </c>
      <c r="G109" s="12"/>
      <c r="H109" s="11" t="n">
        <v>2048</v>
      </c>
      <c r="I109" s="11" t="n">
        <v>1689</v>
      </c>
      <c r="J109" s="12"/>
      <c r="K109" s="11" t="n">
        <v>67750</v>
      </c>
      <c r="L109" s="11" t="n">
        <v>16905</v>
      </c>
      <c r="M109" s="11" t="n">
        <v>2747</v>
      </c>
      <c r="N109" s="11" t="n">
        <v>2448</v>
      </c>
      <c r="O109" s="12"/>
      <c r="P109" s="12"/>
      <c r="Q109" s="12"/>
      <c r="R109" s="12"/>
      <c r="S109" s="12"/>
      <c r="T109" s="12"/>
      <c r="U109" s="12"/>
      <c r="V109" s="12"/>
      <c r="W109" s="12"/>
      <c r="X109" s="11" t="n">
        <v>259475</v>
      </c>
      <c r="Y109" s="12"/>
      <c r="Z109" s="11" t="n">
        <v>7735</v>
      </c>
      <c r="AA109" s="11" t="n">
        <v>3084</v>
      </c>
      <c r="AB109" s="11" t="n">
        <v>7881</v>
      </c>
      <c r="AC109" s="12"/>
      <c r="AD109" s="12"/>
      <c r="AE109" s="12"/>
      <c r="AF109" s="12"/>
      <c r="AG109" s="11" t="n">
        <v>499</v>
      </c>
      <c r="AH109" s="12"/>
      <c r="AI109" s="12"/>
      <c r="AJ109" s="12"/>
      <c r="AK109" s="12"/>
      <c r="AL109" s="12"/>
      <c r="AM109" s="12"/>
      <c r="AN109" s="12"/>
      <c r="AO109" s="11" t="n">
        <v>19199</v>
      </c>
      <c r="AP109" s="12"/>
      <c r="AQ109" s="12"/>
      <c r="AR109" s="12"/>
      <c r="AS109" s="12"/>
      <c r="AT109" s="12"/>
      <c r="AU109" s="12"/>
      <c r="AV109" s="12"/>
      <c r="AW109" s="11" t="n">
        <v>3275</v>
      </c>
      <c r="AX109" s="11" t="n">
        <v>686</v>
      </c>
      <c r="AY109" s="12"/>
      <c r="AZ109" s="12"/>
      <c r="BA109" s="12"/>
      <c r="BB109" s="12"/>
      <c r="BC109" s="12"/>
      <c r="BD109" s="12"/>
      <c r="BE109" s="12"/>
      <c r="BF109" s="11" t="n">
        <v>3961</v>
      </c>
      <c r="BG109" s="12"/>
      <c r="BH109" s="12"/>
    </row>
    <row r="110" customFormat="false" ht="12.75" hidden="false" customHeight="false" outlineLevel="0" collapsed="false">
      <c r="A110" s="9" t="s">
        <v>200</v>
      </c>
      <c r="B110" s="10" t="n">
        <v>100</v>
      </c>
      <c r="C110" s="11" t="n">
        <v>819910</v>
      </c>
      <c r="D110" s="11" t="n">
        <v>39290</v>
      </c>
      <c r="E110" s="11" t="n">
        <v>82212</v>
      </c>
      <c r="F110" s="12"/>
      <c r="G110" s="11" t="n">
        <v>2961</v>
      </c>
      <c r="H110" s="11" t="n">
        <v>528</v>
      </c>
      <c r="I110" s="11" t="n">
        <v>13519</v>
      </c>
      <c r="J110" s="12"/>
      <c r="K110" s="11" t="n">
        <v>312421</v>
      </c>
      <c r="L110" s="12"/>
      <c r="M110" s="11" t="n">
        <v>12666</v>
      </c>
      <c r="N110" s="11" t="n">
        <v>11231</v>
      </c>
      <c r="O110" s="12"/>
      <c r="P110" s="12"/>
      <c r="Q110" s="12"/>
      <c r="R110" s="11" t="n">
        <v>677109</v>
      </c>
      <c r="S110" s="12"/>
      <c r="T110" s="12"/>
      <c r="U110" s="11" t="n">
        <v>887226</v>
      </c>
      <c r="V110" s="12"/>
      <c r="W110" s="12"/>
      <c r="X110" s="11" t="n">
        <v>2859073</v>
      </c>
      <c r="Y110" s="12"/>
      <c r="Z110" s="12"/>
      <c r="AA110" s="12"/>
      <c r="AB110" s="11" t="n">
        <v>2342</v>
      </c>
      <c r="AC110" s="12"/>
      <c r="AD110" s="12"/>
      <c r="AE110" s="12"/>
      <c r="AF110" s="12"/>
      <c r="AG110" s="11" t="n">
        <v>2670</v>
      </c>
      <c r="AH110" s="12"/>
      <c r="AI110" s="12"/>
      <c r="AJ110" s="12"/>
      <c r="AK110" s="12"/>
      <c r="AL110" s="11" t="n">
        <v>1737</v>
      </c>
      <c r="AM110" s="12"/>
      <c r="AN110" s="12"/>
      <c r="AO110" s="11" t="n">
        <v>6749</v>
      </c>
      <c r="AP110" s="12"/>
      <c r="AQ110" s="11" t="n">
        <v>1</v>
      </c>
      <c r="AR110" s="12"/>
      <c r="AS110" s="12"/>
      <c r="AT110" s="12"/>
      <c r="AU110" s="12"/>
      <c r="AV110" s="12"/>
      <c r="AW110" s="11" t="n">
        <v>15109</v>
      </c>
      <c r="AX110" s="12"/>
      <c r="AY110" s="12"/>
      <c r="AZ110" s="12"/>
      <c r="BA110" s="12"/>
      <c r="BB110" s="12"/>
      <c r="BC110" s="12"/>
      <c r="BD110" s="12"/>
      <c r="BE110" s="12"/>
      <c r="BF110" s="11" t="n">
        <v>15110</v>
      </c>
      <c r="BG110" s="12"/>
      <c r="BH110" s="11" t="n">
        <v>957650</v>
      </c>
    </row>
    <row r="111" customFormat="false" ht="12.75" hidden="false" customHeight="false" outlineLevel="0" collapsed="false">
      <c r="A111" s="9" t="s">
        <v>201</v>
      </c>
      <c r="B111" s="10" t="n">
        <v>101</v>
      </c>
      <c r="C111" s="11" t="n">
        <v>129056</v>
      </c>
      <c r="D111" s="12"/>
      <c r="E111" s="11" t="n">
        <v>10248</v>
      </c>
      <c r="F111" s="12"/>
      <c r="G111" s="12"/>
      <c r="H111" s="11" t="n">
        <v>2432</v>
      </c>
      <c r="I111" s="11" t="n">
        <v>3614</v>
      </c>
      <c r="J111" s="11" t="n">
        <v>67819</v>
      </c>
      <c r="K111" s="11" t="n">
        <v>72267</v>
      </c>
      <c r="L111" s="11" t="n">
        <v>17285</v>
      </c>
      <c r="M111" s="11" t="n">
        <v>2926</v>
      </c>
      <c r="N111" s="11" t="n">
        <v>3152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1" t="n">
        <v>308799</v>
      </c>
      <c r="Y111" s="12"/>
      <c r="Z111" s="11" t="n">
        <v>6811</v>
      </c>
      <c r="AA111" s="11" t="n">
        <v>2715</v>
      </c>
      <c r="AB111" s="11" t="n">
        <v>1100</v>
      </c>
      <c r="AC111" s="12"/>
      <c r="AD111" s="12"/>
      <c r="AE111" s="12"/>
      <c r="AF111" s="12"/>
      <c r="AG111" s="11" t="n">
        <v>543</v>
      </c>
      <c r="AH111" s="12"/>
      <c r="AI111" s="12"/>
      <c r="AJ111" s="12"/>
      <c r="AK111" s="12"/>
      <c r="AL111" s="12"/>
      <c r="AM111" s="12"/>
      <c r="AN111" s="12"/>
      <c r="AO111" s="11" t="n">
        <v>11169</v>
      </c>
      <c r="AP111" s="12"/>
      <c r="AQ111" s="12"/>
      <c r="AR111" s="12"/>
      <c r="AS111" s="12"/>
      <c r="AT111" s="12"/>
      <c r="AU111" s="12"/>
      <c r="AV111" s="12"/>
      <c r="AW111" s="11" t="n">
        <v>3487</v>
      </c>
      <c r="AX111" s="11" t="n">
        <v>756</v>
      </c>
      <c r="AY111" s="12"/>
      <c r="AZ111" s="12"/>
      <c r="BA111" s="12"/>
      <c r="BB111" s="12"/>
      <c r="BC111" s="12"/>
      <c r="BD111" s="12"/>
      <c r="BE111" s="12"/>
      <c r="BF111" s="11" t="n">
        <v>4243</v>
      </c>
      <c r="BG111" s="12"/>
      <c r="BH111" s="12"/>
    </row>
    <row r="112" customFormat="false" ht="12.75" hidden="false" customHeight="false" outlineLevel="0" collapsed="false">
      <c r="A112" s="9" t="s">
        <v>202</v>
      </c>
      <c r="B112" s="10" t="n">
        <v>102</v>
      </c>
      <c r="C112" s="11" t="n">
        <v>126686</v>
      </c>
      <c r="D112" s="12"/>
      <c r="E112" s="11" t="n">
        <v>4484</v>
      </c>
      <c r="F112" s="11" t="n">
        <v>3090</v>
      </c>
      <c r="G112" s="12"/>
      <c r="H112" s="11" t="n">
        <v>1250</v>
      </c>
      <c r="I112" s="12"/>
      <c r="J112" s="12"/>
      <c r="K112" s="11" t="n">
        <v>31480</v>
      </c>
      <c r="L112" s="11" t="n">
        <v>11223</v>
      </c>
      <c r="M112" s="11" t="n">
        <v>1276</v>
      </c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1" t="n">
        <v>179489</v>
      </c>
      <c r="Y112" s="12"/>
      <c r="Z112" s="12"/>
      <c r="AA112" s="12"/>
      <c r="AB112" s="12"/>
      <c r="AC112" s="12"/>
      <c r="AD112" s="12"/>
      <c r="AE112" s="12"/>
      <c r="AF112" s="12"/>
      <c r="AG112" s="11" t="n">
        <v>234</v>
      </c>
      <c r="AH112" s="12"/>
      <c r="AI112" s="12"/>
      <c r="AJ112" s="12"/>
      <c r="AK112" s="12"/>
      <c r="AL112" s="12"/>
      <c r="AM112" s="12"/>
      <c r="AN112" s="12"/>
      <c r="AO112" s="11" t="n">
        <v>234</v>
      </c>
      <c r="AP112" s="12"/>
      <c r="AQ112" s="11" t="n">
        <v>87</v>
      </c>
      <c r="AR112" s="11" t="n">
        <v>2089</v>
      </c>
      <c r="AS112" s="12"/>
      <c r="AT112" s="12"/>
      <c r="AU112" s="12"/>
      <c r="AV112" s="12"/>
      <c r="AW112" s="11" t="n">
        <v>1518</v>
      </c>
      <c r="AX112" s="11" t="n">
        <v>1417</v>
      </c>
      <c r="AY112" s="12"/>
      <c r="AZ112" s="12"/>
      <c r="BA112" s="12"/>
      <c r="BB112" s="12"/>
      <c r="BC112" s="12"/>
      <c r="BD112" s="12"/>
      <c r="BE112" s="12"/>
      <c r="BF112" s="11" t="n">
        <v>5111</v>
      </c>
      <c r="BG112" s="12"/>
      <c r="BH112" s="12"/>
    </row>
    <row r="113" customFormat="false" ht="12.75" hidden="false" customHeight="false" outlineLevel="0" collapsed="false">
      <c r="A113" s="9" t="s">
        <v>203</v>
      </c>
      <c r="B113" s="10" t="n">
        <v>103</v>
      </c>
      <c r="C113" s="11" t="n">
        <v>217415</v>
      </c>
      <c r="D113" s="12"/>
      <c r="E113" s="11" t="n">
        <v>2468</v>
      </c>
      <c r="F113" s="12"/>
      <c r="G113" s="11" t="n">
        <v>756</v>
      </c>
      <c r="H113" s="11" t="n">
        <v>2202</v>
      </c>
      <c r="I113" s="11" t="n">
        <v>7153</v>
      </c>
      <c r="J113" s="12"/>
      <c r="K113" s="11" t="n">
        <v>64483</v>
      </c>
      <c r="L113" s="12"/>
      <c r="M113" s="11" t="n">
        <v>2608</v>
      </c>
      <c r="N113" s="12"/>
      <c r="O113" s="12"/>
      <c r="P113" s="12"/>
      <c r="Q113" s="12"/>
      <c r="R113" s="12"/>
      <c r="S113" s="12"/>
      <c r="T113" s="12"/>
      <c r="U113" s="12"/>
      <c r="V113" s="12"/>
      <c r="W113" s="11" t="n">
        <v>42000</v>
      </c>
      <c r="X113" s="11" t="n">
        <v>339085</v>
      </c>
      <c r="Y113" s="12"/>
      <c r="Z113" s="12"/>
      <c r="AA113" s="12"/>
      <c r="AB113" s="11" t="n">
        <v>2276</v>
      </c>
      <c r="AC113" s="12"/>
      <c r="AD113" s="12"/>
      <c r="AE113" s="12"/>
      <c r="AF113" s="12"/>
      <c r="AG113" s="11" t="n">
        <v>490</v>
      </c>
      <c r="AH113" s="12"/>
      <c r="AI113" s="12"/>
      <c r="AJ113" s="12"/>
      <c r="AK113" s="12"/>
      <c r="AL113" s="12"/>
      <c r="AM113" s="12"/>
      <c r="AN113" s="12"/>
      <c r="AO113" s="11" t="n">
        <v>2766</v>
      </c>
      <c r="AP113" s="12"/>
      <c r="AQ113" s="12"/>
      <c r="AR113" s="12"/>
      <c r="AS113" s="12"/>
      <c r="AT113" s="12"/>
      <c r="AU113" s="12"/>
      <c r="AV113" s="12"/>
      <c r="AW113" s="11" t="n">
        <v>3127</v>
      </c>
      <c r="AX113" s="12"/>
      <c r="AY113" s="12"/>
      <c r="AZ113" s="12"/>
      <c r="BA113" s="12"/>
      <c r="BB113" s="12"/>
      <c r="BC113" s="12"/>
      <c r="BD113" s="12"/>
      <c r="BE113" s="11" t="n">
        <v>628</v>
      </c>
      <c r="BF113" s="11" t="n">
        <v>3755</v>
      </c>
      <c r="BG113" s="12"/>
      <c r="BH113" s="12"/>
    </row>
    <row r="114" customFormat="false" ht="12.75" hidden="false" customHeight="false" outlineLevel="0" collapsed="false">
      <c r="A114" s="9" t="s">
        <v>204</v>
      </c>
      <c r="B114" s="10" t="n">
        <v>104</v>
      </c>
      <c r="C114" s="11" t="n">
        <v>21130</v>
      </c>
      <c r="D114" s="12"/>
      <c r="E114" s="12"/>
      <c r="F114" s="12"/>
      <c r="G114" s="12"/>
      <c r="H114" s="11" t="n">
        <v>37</v>
      </c>
      <c r="I114" s="12"/>
      <c r="J114" s="12"/>
      <c r="K114" s="11" t="n">
        <v>3969</v>
      </c>
      <c r="L114" s="12"/>
      <c r="M114" s="11" t="n">
        <v>161</v>
      </c>
      <c r="N114" s="12"/>
      <c r="O114" s="12"/>
      <c r="P114" s="12"/>
      <c r="Q114" s="12"/>
      <c r="R114" s="12"/>
      <c r="S114" s="12"/>
      <c r="T114" s="12"/>
      <c r="U114" s="12"/>
      <c r="V114" s="12"/>
      <c r="W114" s="11" t="n">
        <v>250</v>
      </c>
      <c r="X114" s="11" t="n">
        <v>25547</v>
      </c>
      <c r="Y114" s="12"/>
      <c r="Z114" s="11" t="n">
        <v>1</v>
      </c>
      <c r="AA114" s="12"/>
      <c r="AB114" s="12"/>
      <c r="AC114" s="12"/>
      <c r="AD114" s="12"/>
      <c r="AE114" s="12"/>
      <c r="AF114" s="12"/>
      <c r="AG114" s="11" t="n">
        <v>27</v>
      </c>
      <c r="AH114" s="12"/>
      <c r="AI114" s="12"/>
      <c r="AJ114" s="12"/>
      <c r="AK114" s="12"/>
      <c r="AL114" s="12"/>
      <c r="AM114" s="12"/>
      <c r="AN114" s="11" t="n">
        <v>6</v>
      </c>
      <c r="AO114" s="11" t="n">
        <v>34</v>
      </c>
      <c r="AP114" s="12"/>
      <c r="AQ114" s="12"/>
      <c r="AR114" s="12"/>
      <c r="AS114" s="12"/>
      <c r="AT114" s="12"/>
      <c r="AU114" s="12"/>
      <c r="AV114" s="12"/>
      <c r="AW114" s="11" t="n">
        <v>199</v>
      </c>
      <c r="AX114" s="12"/>
      <c r="AY114" s="12"/>
      <c r="AZ114" s="12"/>
      <c r="BA114" s="12"/>
      <c r="BB114" s="12"/>
      <c r="BC114" s="12"/>
      <c r="BD114" s="12"/>
      <c r="BE114" s="12"/>
      <c r="BF114" s="11" t="n">
        <v>199</v>
      </c>
      <c r="BG114" s="12"/>
      <c r="BH114" s="12"/>
    </row>
    <row r="115" customFormat="false" ht="12.75" hidden="false" customHeight="false" outlineLevel="0" collapsed="false">
      <c r="A115" s="9" t="s">
        <v>205</v>
      </c>
      <c r="B115" s="10" t="n">
        <v>105</v>
      </c>
      <c r="C115" s="11" t="n">
        <v>76237</v>
      </c>
      <c r="D115" s="12"/>
      <c r="E115" s="11" t="n">
        <v>10872</v>
      </c>
      <c r="F115" s="11" t="n">
        <v>3</v>
      </c>
      <c r="G115" s="12"/>
      <c r="H115" s="11" t="n">
        <v>868</v>
      </c>
      <c r="I115" s="12"/>
      <c r="J115" s="12"/>
      <c r="K115" s="11" t="n">
        <v>24448</v>
      </c>
      <c r="L115" s="11" t="n">
        <v>12623</v>
      </c>
      <c r="M115" s="11" t="n">
        <v>990</v>
      </c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1" t="n">
        <v>126041</v>
      </c>
      <c r="Y115" s="12"/>
      <c r="Z115" s="12"/>
      <c r="AA115" s="12"/>
      <c r="AB115" s="12"/>
      <c r="AC115" s="12"/>
      <c r="AD115" s="12"/>
      <c r="AE115" s="12"/>
      <c r="AF115" s="12"/>
      <c r="AG115" s="11" t="n">
        <v>32</v>
      </c>
      <c r="AH115" s="12"/>
      <c r="AI115" s="12"/>
      <c r="AJ115" s="12"/>
      <c r="AK115" s="12"/>
      <c r="AL115" s="12"/>
      <c r="AM115" s="12"/>
      <c r="AN115" s="12"/>
      <c r="AO115" s="11" t="n">
        <v>32</v>
      </c>
      <c r="AP115" s="12"/>
      <c r="AQ115" s="12"/>
      <c r="AR115" s="11" t="n">
        <v>2103</v>
      </c>
      <c r="AS115" s="12"/>
      <c r="AT115" s="12"/>
      <c r="AU115" s="12"/>
      <c r="AV115" s="12"/>
      <c r="AW115" s="11" t="n">
        <v>1185</v>
      </c>
      <c r="AX115" s="11" t="n">
        <v>539</v>
      </c>
      <c r="AY115" s="12"/>
      <c r="AZ115" s="12"/>
      <c r="BA115" s="12"/>
      <c r="BB115" s="12"/>
      <c r="BC115" s="12"/>
      <c r="BD115" s="12"/>
      <c r="BE115" s="12"/>
      <c r="BF115" s="11" t="n">
        <v>3827</v>
      </c>
      <c r="BG115" s="12"/>
      <c r="BH115" s="12"/>
    </row>
    <row r="116" customFormat="false" ht="12.75" hidden="false" customHeight="false" outlineLevel="0" collapsed="false">
      <c r="A116" s="9" t="s">
        <v>206</v>
      </c>
      <c r="B116" s="10" t="n">
        <v>106</v>
      </c>
      <c r="C116" s="11" t="n">
        <v>24588</v>
      </c>
      <c r="D116" s="12"/>
      <c r="E116" s="12"/>
      <c r="F116" s="11" t="n">
        <v>4</v>
      </c>
      <c r="G116" s="12"/>
      <c r="H116" s="11" t="n">
        <v>200</v>
      </c>
      <c r="I116" s="12"/>
      <c r="J116" s="12"/>
      <c r="K116" s="11" t="n">
        <v>5355</v>
      </c>
      <c r="L116" s="12"/>
      <c r="M116" s="11" t="n">
        <v>217</v>
      </c>
      <c r="N116" s="12"/>
      <c r="O116" s="12"/>
      <c r="P116" s="12"/>
      <c r="Q116" s="12"/>
      <c r="R116" s="12"/>
      <c r="S116" s="12"/>
      <c r="T116" s="12"/>
      <c r="U116" s="12"/>
      <c r="V116" s="12"/>
      <c r="W116" s="11" t="n">
        <v>644</v>
      </c>
      <c r="X116" s="11" t="n">
        <v>31008</v>
      </c>
      <c r="Y116" s="12"/>
      <c r="Z116" s="12"/>
      <c r="AA116" s="12"/>
      <c r="AB116" s="12"/>
      <c r="AC116" s="12"/>
      <c r="AD116" s="12"/>
      <c r="AE116" s="12"/>
      <c r="AF116" s="12"/>
      <c r="AG116" s="11" t="n">
        <v>26</v>
      </c>
      <c r="AH116" s="12"/>
      <c r="AI116" s="12"/>
      <c r="AJ116" s="12"/>
      <c r="AK116" s="12"/>
      <c r="AL116" s="12"/>
      <c r="AM116" s="12"/>
      <c r="AN116" s="12"/>
      <c r="AO116" s="11" t="n">
        <v>26</v>
      </c>
      <c r="AP116" s="12"/>
      <c r="AQ116" s="12"/>
      <c r="AR116" s="12"/>
      <c r="AS116" s="12"/>
      <c r="AT116" s="12"/>
      <c r="AU116" s="12"/>
      <c r="AV116" s="12"/>
      <c r="AW116" s="11" t="n">
        <v>252</v>
      </c>
      <c r="AX116" s="12"/>
      <c r="AY116" s="12"/>
      <c r="AZ116" s="12"/>
      <c r="BA116" s="12"/>
      <c r="BB116" s="12"/>
      <c r="BC116" s="12"/>
      <c r="BD116" s="12"/>
      <c r="BE116" s="11" t="n">
        <v>214</v>
      </c>
      <c r="BF116" s="11" t="n">
        <v>466</v>
      </c>
      <c r="BG116" s="12"/>
      <c r="BH116" s="12"/>
    </row>
    <row r="117" customFormat="false" ht="12.75" hidden="false" customHeight="false" outlineLevel="0" collapsed="false">
      <c r="A117" s="9" t="s">
        <v>207</v>
      </c>
      <c r="B117" s="10" t="n">
        <v>107</v>
      </c>
      <c r="C117" s="11" t="n">
        <v>480449</v>
      </c>
      <c r="D117" s="12"/>
      <c r="E117" s="11" t="n">
        <v>5850</v>
      </c>
      <c r="F117" s="12"/>
      <c r="G117" s="11" t="n">
        <v>5818</v>
      </c>
      <c r="H117" s="11" t="n">
        <v>3501</v>
      </c>
      <c r="I117" s="11" t="n">
        <v>38996</v>
      </c>
      <c r="J117" s="11" t="n">
        <v>123474</v>
      </c>
      <c r="K117" s="11" t="n">
        <v>136630</v>
      </c>
      <c r="L117" s="12"/>
      <c r="M117" s="11" t="n">
        <v>5540</v>
      </c>
      <c r="N117" s="11" t="n">
        <v>4804</v>
      </c>
      <c r="O117" s="12"/>
      <c r="P117" s="12"/>
      <c r="Q117" s="12"/>
      <c r="R117" s="12"/>
      <c r="S117" s="12"/>
      <c r="T117" s="12"/>
      <c r="U117" s="12"/>
      <c r="V117" s="12"/>
      <c r="W117" s="11" t="n">
        <v>129106</v>
      </c>
      <c r="X117" s="11" t="n">
        <v>934168</v>
      </c>
      <c r="Y117" s="12"/>
      <c r="Z117" s="12"/>
      <c r="AA117" s="12"/>
      <c r="AB117" s="12"/>
      <c r="AC117" s="12"/>
      <c r="AD117" s="12"/>
      <c r="AE117" s="12"/>
      <c r="AF117" s="12"/>
      <c r="AG117" s="11" t="n">
        <v>1167</v>
      </c>
      <c r="AH117" s="12"/>
      <c r="AI117" s="12"/>
      <c r="AJ117" s="12"/>
      <c r="AK117" s="12"/>
      <c r="AL117" s="12"/>
      <c r="AM117" s="12"/>
      <c r="AN117" s="12"/>
      <c r="AO117" s="11" t="n">
        <v>1167</v>
      </c>
      <c r="AP117" s="12"/>
      <c r="AQ117" s="12"/>
      <c r="AR117" s="11" t="n">
        <v>7149</v>
      </c>
      <c r="AS117" s="12"/>
      <c r="AT117" s="12"/>
      <c r="AU117" s="12"/>
      <c r="AV117" s="12"/>
      <c r="AW117" s="11" t="n">
        <v>6616</v>
      </c>
      <c r="AX117" s="12"/>
      <c r="AY117" s="12"/>
      <c r="AZ117" s="12"/>
      <c r="BA117" s="12"/>
      <c r="BB117" s="11" t="n">
        <v>54</v>
      </c>
      <c r="BC117" s="12"/>
      <c r="BD117" s="12"/>
      <c r="BE117" s="11" t="n">
        <v>1186</v>
      </c>
      <c r="BF117" s="11" t="n">
        <v>15005</v>
      </c>
      <c r="BG117" s="12"/>
      <c r="BH117" s="12"/>
    </row>
    <row r="118" customFormat="false" ht="12.75" hidden="false" customHeight="false" outlineLevel="0" collapsed="false">
      <c r="A118" s="9" t="s">
        <v>208</v>
      </c>
      <c r="B118" s="10" t="n">
        <v>108</v>
      </c>
      <c r="C118" s="11" t="n">
        <v>22173</v>
      </c>
      <c r="D118" s="11" t="n">
        <v>1586</v>
      </c>
      <c r="E118" s="12"/>
      <c r="F118" s="11" t="n">
        <v>1369</v>
      </c>
      <c r="G118" s="12"/>
      <c r="H118" s="11" t="n">
        <v>104</v>
      </c>
      <c r="I118" s="12"/>
      <c r="J118" s="12"/>
      <c r="K118" s="11" t="n">
        <v>3490</v>
      </c>
      <c r="L118" s="12"/>
      <c r="M118" s="11" t="n">
        <v>141</v>
      </c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1" t="n">
        <v>28863</v>
      </c>
      <c r="Y118" s="12"/>
      <c r="Z118" s="12"/>
      <c r="AA118" s="11" t="n">
        <v>1030</v>
      </c>
      <c r="AB118" s="12"/>
      <c r="AC118" s="12"/>
      <c r="AD118" s="12"/>
      <c r="AE118" s="12"/>
      <c r="AF118" s="12"/>
      <c r="AG118" s="11" t="n">
        <v>17</v>
      </c>
      <c r="AH118" s="12"/>
      <c r="AI118" s="12"/>
      <c r="AJ118" s="12"/>
      <c r="AK118" s="12"/>
      <c r="AL118" s="12"/>
      <c r="AM118" s="12"/>
      <c r="AN118" s="12"/>
      <c r="AO118" s="11" t="n">
        <v>1047</v>
      </c>
      <c r="AP118" s="12"/>
      <c r="AQ118" s="11" t="n">
        <v>1029</v>
      </c>
      <c r="AR118" s="12"/>
      <c r="AS118" s="12"/>
      <c r="AT118" s="12"/>
      <c r="AU118" s="12"/>
      <c r="AV118" s="12"/>
      <c r="AW118" s="11" t="n">
        <v>166</v>
      </c>
      <c r="AX118" s="12"/>
      <c r="AY118" s="12"/>
      <c r="AZ118" s="12"/>
      <c r="BA118" s="12"/>
      <c r="BB118" s="12"/>
      <c r="BC118" s="12"/>
      <c r="BD118" s="12"/>
      <c r="BE118" s="12"/>
      <c r="BF118" s="11" t="n">
        <v>1195</v>
      </c>
      <c r="BG118" s="12"/>
      <c r="BH118" s="12"/>
    </row>
    <row r="119" customFormat="false" ht="12.75" hidden="false" customHeight="false" outlineLevel="0" collapsed="false">
      <c r="A119" s="9" t="s">
        <v>209</v>
      </c>
      <c r="B119" s="10" t="n">
        <v>109</v>
      </c>
      <c r="C119" s="11" t="n">
        <v>17357</v>
      </c>
      <c r="D119" s="12"/>
      <c r="E119" s="12"/>
      <c r="F119" s="12"/>
      <c r="G119" s="12"/>
      <c r="H119" s="11" t="n">
        <v>12</v>
      </c>
      <c r="I119" s="12"/>
      <c r="J119" s="12"/>
      <c r="K119" s="11" t="n">
        <v>3045</v>
      </c>
      <c r="L119" s="12"/>
      <c r="M119" s="11" t="n">
        <v>124</v>
      </c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1" t="n">
        <v>20538</v>
      </c>
      <c r="Y119" s="12"/>
      <c r="Z119" s="12"/>
      <c r="AA119" s="12"/>
      <c r="AB119" s="12"/>
      <c r="AC119" s="12"/>
      <c r="AD119" s="12"/>
      <c r="AE119" s="12"/>
      <c r="AF119" s="12"/>
      <c r="AG119" s="11" t="n">
        <v>20</v>
      </c>
      <c r="AH119" s="12"/>
      <c r="AI119" s="12"/>
      <c r="AJ119" s="12"/>
      <c r="AK119" s="12"/>
      <c r="AL119" s="12"/>
      <c r="AM119" s="12"/>
      <c r="AN119" s="12"/>
      <c r="AO119" s="11" t="n">
        <v>20</v>
      </c>
      <c r="AP119" s="12"/>
      <c r="AQ119" s="11" t="n">
        <v>335</v>
      </c>
      <c r="AR119" s="12"/>
      <c r="AS119" s="12"/>
      <c r="AT119" s="12"/>
      <c r="AU119" s="12"/>
      <c r="AV119" s="12"/>
      <c r="AW119" s="11" t="n">
        <v>147</v>
      </c>
      <c r="AX119" s="12"/>
      <c r="AY119" s="12"/>
      <c r="AZ119" s="12"/>
      <c r="BA119" s="12"/>
      <c r="BB119" s="12"/>
      <c r="BC119" s="12"/>
      <c r="BD119" s="12"/>
      <c r="BE119" s="12"/>
      <c r="BF119" s="11" t="n">
        <v>482</v>
      </c>
      <c r="BG119" s="12"/>
      <c r="BH119" s="12"/>
    </row>
    <row r="120" customFormat="false" ht="12.75" hidden="false" customHeight="false" outlineLevel="0" collapsed="false">
      <c r="A120" s="9" t="s">
        <v>210</v>
      </c>
      <c r="B120" s="10" t="n">
        <v>110</v>
      </c>
      <c r="C120" s="11" t="n">
        <v>175230</v>
      </c>
      <c r="D120" s="12"/>
      <c r="E120" s="11" t="n">
        <v>4434</v>
      </c>
      <c r="F120" s="12"/>
      <c r="G120" s="12"/>
      <c r="H120" s="11" t="n">
        <v>1711</v>
      </c>
      <c r="I120" s="12"/>
      <c r="J120" s="12"/>
      <c r="K120" s="11" t="n">
        <v>44910</v>
      </c>
      <c r="L120" s="11" t="n">
        <v>15969</v>
      </c>
      <c r="M120" s="11" t="n">
        <v>1818</v>
      </c>
      <c r="N120" s="12"/>
      <c r="O120" s="12"/>
      <c r="P120" s="12"/>
      <c r="Q120" s="12"/>
      <c r="R120" s="12"/>
      <c r="S120" s="12"/>
      <c r="T120" s="12"/>
      <c r="U120" s="12"/>
      <c r="V120" s="12"/>
      <c r="W120" s="11" t="n">
        <v>5112</v>
      </c>
      <c r="X120" s="11" t="n">
        <v>249184</v>
      </c>
      <c r="Y120" s="12"/>
      <c r="Z120" s="12"/>
      <c r="AA120" s="12"/>
      <c r="AB120" s="12"/>
      <c r="AC120" s="12"/>
      <c r="AD120" s="12"/>
      <c r="AE120" s="12"/>
      <c r="AF120" s="12"/>
      <c r="AG120" s="11" t="n">
        <v>348</v>
      </c>
      <c r="AH120" s="12"/>
      <c r="AI120" s="12"/>
      <c r="AJ120" s="12"/>
      <c r="AK120" s="12"/>
      <c r="AL120" s="12"/>
      <c r="AM120" s="12"/>
      <c r="AN120" s="11" t="n">
        <v>618</v>
      </c>
      <c r="AO120" s="11" t="n">
        <v>966</v>
      </c>
      <c r="AP120" s="12"/>
      <c r="AQ120" s="12"/>
      <c r="AR120" s="11" t="n">
        <v>12</v>
      </c>
      <c r="AS120" s="12"/>
      <c r="AT120" s="12"/>
      <c r="AU120" s="11" t="n">
        <v>140</v>
      </c>
      <c r="AV120" s="12"/>
      <c r="AW120" s="11" t="n">
        <v>2179</v>
      </c>
      <c r="AX120" s="11" t="n">
        <v>648</v>
      </c>
      <c r="AY120" s="12"/>
      <c r="AZ120" s="12"/>
      <c r="BA120" s="12"/>
      <c r="BB120" s="12"/>
      <c r="BC120" s="12"/>
      <c r="BD120" s="12"/>
      <c r="BE120" s="12"/>
      <c r="BF120" s="11" t="n">
        <v>2979</v>
      </c>
      <c r="BG120" s="12"/>
      <c r="BH120" s="12"/>
    </row>
    <row r="121" customFormat="false" ht="12.75" hidden="false" customHeight="false" outlineLevel="0" collapsed="false">
      <c r="A121" s="9" t="s">
        <v>211</v>
      </c>
      <c r="B121" s="10" t="n">
        <v>111</v>
      </c>
      <c r="C121" s="11" t="n">
        <v>91463</v>
      </c>
      <c r="D121" s="11" t="n">
        <v>6542</v>
      </c>
      <c r="E121" s="12"/>
      <c r="F121" s="12"/>
      <c r="G121" s="12"/>
      <c r="H121" s="11" t="n">
        <v>843</v>
      </c>
      <c r="I121" s="12"/>
      <c r="J121" s="11" t="n">
        <v>18635</v>
      </c>
      <c r="K121" s="11" t="n">
        <v>20034</v>
      </c>
      <c r="L121" s="12"/>
      <c r="M121" s="11" t="n">
        <v>811</v>
      </c>
      <c r="N121" s="12"/>
      <c r="O121" s="12"/>
      <c r="P121" s="12"/>
      <c r="Q121" s="12"/>
      <c r="R121" s="12"/>
      <c r="S121" s="12"/>
      <c r="T121" s="12"/>
      <c r="U121" s="12"/>
      <c r="V121" s="12"/>
      <c r="W121" s="11" t="n">
        <v>25462</v>
      </c>
      <c r="X121" s="11" t="n">
        <v>163790</v>
      </c>
      <c r="Y121" s="12"/>
      <c r="Z121" s="12"/>
      <c r="AA121" s="11" t="n">
        <v>4248</v>
      </c>
      <c r="AB121" s="12"/>
      <c r="AC121" s="12"/>
      <c r="AD121" s="12"/>
      <c r="AE121" s="12"/>
      <c r="AF121" s="12"/>
      <c r="AG121" s="11" t="n">
        <v>93</v>
      </c>
      <c r="AH121" s="12"/>
      <c r="AI121" s="12"/>
      <c r="AJ121" s="12"/>
      <c r="AK121" s="12"/>
      <c r="AL121" s="12"/>
      <c r="AM121" s="12"/>
      <c r="AN121" s="11" t="n">
        <v>3895</v>
      </c>
      <c r="AO121" s="11" t="n">
        <v>8236</v>
      </c>
      <c r="AP121" s="12"/>
      <c r="AQ121" s="11" t="n">
        <v>4248</v>
      </c>
      <c r="AR121" s="11" t="n">
        <v>4268</v>
      </c>
      <c r="AS121" s="12"/>
      <c r="AT121" s="12"/>
      <c r="AU121" s="12"/>
      <c r="AV121" s="12"/>
      <c r="AW121" s="11" t="n">
        <v>970</v>
      </c>
      <c r="AX121" s="12"/>
      <c r="AY121" s="12"/>
      <c r="AZ121" s="12"/>
      <c r="BA121" s="12"/>
      <c r="BB121" s="12"/>
      <c r="BC121" s="12"/>
      <c r="BD121" s="12"/>
      <c r="BE121" s="12"/>
      <c r="BF121" s="11" t="n">
        <v>9486</v>
      </c>
      <c r="BG121" s="12"/>
      <c r="BH121" s="12"/>
    </row>
    <row r="122" customFormat="false" ht="12.75" hidden="false" customHeight="false" outlineLevel="0" collapsed="false">
      <c r="A122" s="9" t="s">
        <v>212</v>
      </c>
      <c r="B122" s="10" t="n">
        <v>112</v>
      </c>
      <c r="C122" s="11" t="n">
        <v>34415</v>
      </c>
      <c r="D122" s="12"/>
      <c r="E122" s="11" t="n">
        <v>2167</v>
      </c>
      <c r="F122" s="12"/>
      <c r="G122" s="12"/>
      <c r="H122" s="11" t="n">
        <v>197</v>
      </c>
      <c r="I122" s="12"/>
      <c r="J122" s="11" t="n">
        <v>4446</v>
      </c>
      <c r="K122" s="11" t="n">
        <v>5646</v>
      </c>
      <c r="L122" s="12"/>
      <c r="M122" s="11" t="n">
        <v>229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1" t="n">
        <v>47100</v>
      </c>
      <c r="Y122" s="12"/>
      <c r="Z122" s="12"/>
      <c r="AA122" s="12"/>
      <c r="AB122" s="12"/>
      <c r="AC122" s="12"/>
      <c r="AD122" s="12"/>
      <c r="AE122" s="12"/>
      <c r="AF122" s="12"/>
      <c r="AG122" s="11" t="n">
        <v>27</v>
      </c>
      <c r="AH122" s="12"/>
      <c r="AI122" s="12"/>
      <c r="AJ122" s="12"/>
      <c r="AK122" s="12"/>
      <c r="AL122" s="12"/>
      <c r="AM122" s="12"/>
      <c r="AN122" s="12"/>
      <c r="AO122" s="11" t="n">
        <v>27</v>
      </c>
      <c r="AP122" s="12"/>
      <c r="AQ122" s="12"/>
      <c r="AR122" s="11" t="n">
        <v>71</v>
      </c>
      <c r="AS122" s="12"/>
      <c r="AT122" s="12"/>
      <c r="AU122" s="12"/>
      <c r="AV122" s="12"/>
      <c r="AW122" s="11" t="n">
        <v>272</v>
      </c>
      <c r="AX122" s="12"/>
      <c r="AY122" s="12"/>
      <c r="AZ122" s="12"/>
      <c r="BA122" s="12"/>
      <c r="BB122" s="12"/>
      <c r="BC122" s="12"/>
      <c r="BD122" s="12"/>
      <c r="BE122" s="12"/>
      <c r="BF122" s="11" t="n">
        <v>343</v>
      </c>
      <c r="BG122" s="12"/>
      <c r="BH122" s="12"/>
    </row>
    <row r="123" customFormat="false" ht="12.75" hidden="false" customHeight="false" outlineLevel="0" collapsed="false">
      <c r="A123" s="9" t="s">
        <v>213</v>
      </c>
      <c r="B123" s="10" t="n">
        <v>113</v>
      </c>
      <c r="C123" s="11" t="n">
        <v>150496</v>
      </c>
      <c r="D123" s="12"/>
      <c r="E123" s="12"/>
      <c r="F123" s="11" t="n">
        <v>8240</v>
      </c>
      <c r="G123" s="12"/>
      <c r="H123" s="11" t="n">
        <v>1031</v>
      </c>
      <c r="I123" s="11" t="n">
        <v>647</v>
      </c>
      <c r="J123" s="12"/>
      <c r="K123" s="11" t="n">
        <v>33122</v>
      </c>
      <c r="L123" s="11" t="n">
        <v>12792</v>
      </c>
      <c r="M123" s="11" t="n">
        <v>1342</v>
      </c>
      <c r="N123" s="12"/>
      <c r="O123" s="12"/>
      <c r="P123" s="12"/>
      <c r="Q123" s="12"/>
      <c r="R123" s="12"/>
      <c r="S123" s="12"/>
      <c r="T123" s="12"/>
      <c r="U123" s="12"/>
      <c r="V123" s="12"/>
      <c r="W123" s="11" t="n">
        <v>28037</v>
      </c>
      <c r="X123" s="11" t="n">
        <v>235707</v>
      </c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1" t="n">
        <v>615</v>
      </c>
      <c r="AO123" s="11" t="n">
        <v>615</v>
      </c>
      <c r="AP123" s="12"/>
      <c r="AQ123" s="11" t="n">
        <v>271</v>
      </c>
      <c r="AR123" s="11" t="n">
        <v>3053</v>
      </c>
      <c r="AS123" s="12"/>
      <c r="AT123" s="12"/>
      <c r="AU123" s="12"/>
      <c r="AV123" s="12"/>
      <c r="AW123" s="11" t="n">
        <v>1602</v>
      </c>
      <c r="AX123" s="11" t="n">
        <v>4378</v>
      </c>
      <c r="AY123" s="11" t="n">
        <v>83</v>
      </c>
      <c r="AZ123" s="12"/>
      <c r="BA123" s="12"/>
      <c r="BB123" s="12"/>
      <c r="BC123" s="12"/>
      <c r="BD123" s="12"/>
      <c r="BE123" s="12"/>
      <c r="BF123" s="11" t="n">
        <v>9387</v>
      </c>
      <c r="BG123" s="12"/>
      <c r="BH123" s="12"/>
    </row>
    <row r="124" customFormat="false" ht="12.75" hidden="false" customHeight="false" outlineLevel="0" collapsed="false">
      <c r="A124" s="9" t="s">
        <v>214</v>
      </c>
      <c r="B124" s="10" t="n">
        <v>114</v>
      </c>
      <c r="C124" s="11" t="n">
        <v>254075</v>
      </c>
      <c r="D124" s="12"/>
      <c r="E124" s="11" t="n">
        <v>5202</v>
      </c>
      <c r="F124" s="11" t="n">
        <v>10774</v>
      </c>
      <c r="G124" s="11" t="n">
        <v>662</v>
      </c>
      <c r="H124" s="11" t="n">
        <v>2325</v>
      </c>
      <c r="I124" s="11" t="n">
        <v>6159</v>
      </c>
      <c r="J124" s="12"/>
      <c r="K124" s="11" t="n">
        <v>67716</v>
      </c>
      <c r="L124" s="12"/>
      <c r="M124" s="11" t="n">
        <v>2740</v>
      </c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1" t="n">
        <v>349653</v>
      </c>
      <c r="Y124" s="12"/>
      <c r="Z124" s="12"/>
      <c r="AA124" s="12"/>
      <c r="AB124" s="12"/>
      <c r="AC124" s="12"/>
      <c r="AD124" s="12"/>
      <c r="AE124" s="12"/>
      <c r="AF124" s="12"/>
      <c r="AG124" s="11" t="n">
        <v>314</v>
      </c>
      <c r="AH124" s="12"/>
      <c r="AI124" s="12"/>
      <c r="AJ124" s="12"/>
      <c r="AK124" s="12"/>
      <c r="AL124" s="12"/>
      <c r="AM124" s="12"/>
      <c r="AN124" s="12"/>
      <c r="AO124" s="11" t="n">
        <v>314</v>
      </c>
      <c r="AP124" s="12"/>
      <c r="AQ124" s="12"/>
      <c r="AR124" s="11" t="n">
        <v>56</v>
      </c>
      <c r="AS124" s="12"/>
      <c r="AT124" s="12"/>
      <c r="AU124" s="12"/>
      <c r="AV124" s="12"/>
      <c r="AW124" s="11" t="n">
        <v>3273</v>
      </c>
      <c r="AX124" s="12"/>
      <c r="AY124" s="12"/>
      <c r="AZ124" s="12"/>
      <c r="BA124" s="12"/>
      <c r="BB124" s="12"/>
      <c r="BC124" s="12"/>
      <c r="BD124" s="12"/>
      <c r="BE124" s="12"/>
      <c r="BF124" s="11" t="n">
        <v>3329</v>
      </c>
      <c r="BG124" s="12"/>
      <c r="BH124" s="12"/>
    </row>
    <row r="125" customFormat="false" ht="12.75" hidden="false" customHeight="false" outlineLevel="0" collapsed="false">
      <c r="A125" s="9" t="s">
        <v>215</v>
      </c>
      <c r="B125" s="10" t="n">
        <v>115</v>
      </c>
      <c r="C125" s="11" t="n">
        <v>78663</v>
      </c>
      <c r="D125" s="11" t="n">
        <v>3769</v>
      </c>
      <c r="E125" s="11" t="n">
        <v>2715</v>
      </c>
      <c r="F125" s="11" t="n">
        <v>16200</v>
      </c>
      <c r="G125" s="12"/>
      <c r="H125" s="11" t="n">
        <v>968</v>
      </c>
      <c r="I125" s="12"/>
      <c r="J125" s="12"/>
      <c r="K125" s="11" t="n">
        <v>29786</v>
      </c>
      <c r="L125" s="11" t="n">
        <v>21444</v>
      </c>
      <c r="M125" s="11" t="n">
        <v>1208</v>
      </c>
      <c r="N125" s="12"/>
      <c r="O125" s="12"/>
      <c r="P125" s="12"/>
      <c r="Q125" s="12"/>
      <c r="R125" s="12"/>
      <c r="S125" s="12"/>
      <c r="T125" s="12"/>
      <c r="U125" s="12"/>
      <c r="V125" s="12"/>
      <c r="W125" s="11" t="n">
        <v>6649</v>
      </c>
      <c r="X125" s="11" t="n">
        <v>161402</v>
      </c>
      <c r="Y125" s="12"/>
      <c r="Z125" s="12"/>
      <c r="AA125" s="12"/>
      <c r="AB125" s="11" t="n">
        <v>2504</v>
      </c>
      <c r="AC125" s="12"/>
      <c r="AD125" s="12"/>
      <c r="AE125" s="12"/>
      <c r="AF125" s="12"/>
      <c r="AG125" s="11" t="n">
        <v>40</v>
      </c>
      <c r="AH125" s="12"/>
      <c r="AI125" s="12"/>
      <c r="AJ125" s="12"/>
      <c r="AK125" s="12"/>
      <c r="AL125" s="12"/>
      <c r="AM125" s="12"/>
      <c r="AN125" s="12"/>
      <c r="AO125" s="11" t="n">
        <v>2544</v>
      </c>
      <c r="AP125" s="12"/>
      <c r="AQ125" s="12"/>
      <c r="AR125" s="12"/>
      <c r="AS125" s="12"/>
      <c r="AT125" s="12"/>
      <c r="AU125" s="12"/>
      <c r="AV125" s="12"/>
      <c r="AW125" s="11" t="n">
        <v>1447</v>
      </c>
      <c r="AX125" s="11" t="n">
        <v>1136</v>
      </c>
      <c r="AY125" s="12"/>
      <c r="AZ125" s="12"/>
      <c r="BA125" s="12"/>
      <c r="BB125" s="12"/>
      <c r="BC125" s="12"/>
      <c r="BD125" s="12"/>
      <c r="BE125" s="11" t="n">
        <v>239</v>
      </c>
      <c r="BF125" s="11" t="n">
        <v>2822</v>
      </c>
      <c r="BG125" s="12"/>
      <c r="BH125" s="12"/>
    </row>
    <row r="126" customFormat="false" ht="12.75" hidden="false" customHeight="false" outlineLevel="0" collapsed="false">
      <c r="A126" s="9" t="s">
        <v>216</v>
      </c>
      <c r="B126" s="10" t="n">
        <v>116</v>
      </c>
      <c r="C126" s="11" t="n">
        <v>60354</v>
      </c>
      <c r="D126" s="12"/>
      <c r="E126" s="12"/>
      <c r="F126" s="11" t="n">
        <v>6</v>
      </c>
      <c r="G126" s="12"/>
      <c r="H126" s="11" t="n">
        <v>742</v>
      </c>
      <c r="I126" s="12"/>
      <c r="J126" s="12"/>
      <c r="K126" s="11" t="n">
        <v>20565</v>
      </c>
      <c r="L126" s="11" t="n">
        <v>9022</v>
      </c>
      <c r="M126" s="11" t="n">
        <v>833</v>
      </c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1" t="n">
        <v>91522</v>
      </c>
      <c r="Y126" s="12"/>
      <c r="Z126" s="12"/>
      <c r="AA126" s="12"/>
      <c r="AB126" s="12"/>
      <c r="AC126" s="12"/>
      <c r="AD126" s="12"/>
      <c r="AE126" s="12"/>
      <c r="AF126" s="12"/>
      <c r="AG126" s="11" t="n">
        <v>27</v>
      </c>
      <c r="AH126" s="12"/>
      <c r="AI126" s="12"/>
      <c r="AJ126" s="12"/>
      <c r="AK126" s="12"/>
      <c r="AL126" s="12"/>
      <c r="AM126" s="12"/>
      <c r="AN126" s="12"/>
      <c r="AO126" s="11" t="n">
        <v>27</v>
      </c>
      <c r="AP126" s="12"/>
      <c r="AQ126" s="12"/>
      <c r="AR126" s="11" t="n">
        <v>2561</v>
      </c>
      <c r="AS126" s="12"/>
      <c r="AT126" s="12"/>
      <c r="AU126" s="12"/>
      <c r="AV126" s="12"/>
      <c r="AW126" s="11" t="n">
        <v>992</v>
      </c>
      <c r="AX126" s="11" t="n">
        <v>385</v>
      </c>
      <c r="AY126" s="12"/>
      <c r="AZ126" s="12"/>
      <c r="BA126" s="12"/>
      <c r="BB126" s="12"/>
      <c r="BC126" s="12"/>
      <c r="BD126" s="12"/>
      <c r="BE126" s="12"/>
      <c r="BF126" s="11" t="n">
        <v>3938</v>
      </c>
      <c r="BG126" s="12"/>
      <c r="BH126" s="12"/>
    </row>
    <row r="127" customFormat="false" ht="12.75" hidden="false" customHeight="false" outlineLevel="0" collapsed="false">
      <c r="A127" s="9" t="s">
        <v>217</v>
      </c>
      <c r="B127" s="10" t="n">
        <v>117</v>
      </c>
      <c r="C127" s="11" t="n">
        <v>156596</v>
      </c>
      <c r="D127" s="11" t="n">
        <v>11201</v>
      </c>
      <c r="E127" s="11" t="n">
        <v>6134</v>
      </c>
      <c r="F127" s="12"/>
      <c r="G127" s="12"/>
      <c r="H127" s="11" t="n">
        <v>627</v>
      </c>
      <c r="I127" s="12"/>
      <c r="J127" s="12"/>
      <c r="K127" s="11" t="n">
        <v>23182</v>
      </c>
      <c r="L127" s="12"/>
      <c r="M127" s="11" t="n">
        <v>941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1" t="n">
        <v>120596</v>
      </c>
      <c r="X127" s="11" t="n">
        <v>319277</v>
      </c>
      <c r="Y127" s="12"/>
      <c r="Z127" s="12"/>
      <c r="AA127" s="11" t="n">
        <v>7273</v>
      </c>
      <c r="AB127" s="11" t="n">
        <v>410</v>
      </c>
      <c r="AC127" s="12"/>
      <c r="AD127" s="12"/>
      <c r="AE127" s="12"/>
      <c r="AF127" s="12"/>
      <c r="AG127" s="11" t="n">
        <v>114</v>
      </c>
      <c r="AH127" s="12"/>
      <c r="AI127" s="12"/>
      <c r="AJ127" s="12"/>
      <c r="AK127" s="12"/>
      <c r="AL127" s="12"/>
      <c r="AM127" s="12"/>
      <c r="AN127" s="11" t="n">
        <v>15746</v>
      </c>
      <c r="AO127" s="11" t="n">
        <v>23543</v>
      </c>
      <c r="AP127" s="12"/>
      <c r="AQ127" s="11" t="n">
        <v>7273</v>
      </c>
      <c r="AR127" s="12"/>
      <c r="AS127" s="12"/>
      <c r="AT127" s="12"/>
      <c r="AU127" s="12"/>
      <c r="AV127" s="12"/>
      <c r="AW127" s="11" t="n">
        <v>1117</v>
      </c>
      <c r="AX127" s="12"/>
      <c r="AY127" s="12"/>
      <c r="AZ127" s="12"/>
      <c r="BA127" s="12"/>
      <c r="BB127" s="12"/>
      <c r="BC127" s="12"/>
      <c r="BD127" s="12"/>
      <c r="BE127" s="12"/>
      <c r="BF127" s="11" t="n">
        <v>8390</v>
      </c>
      <c r="BG127" s="12"/>
      <c r="BH127" s="12"/>
    </row>
    <row r="128" customFormat="false" ht="12.75" hidden="false" customHeight="false" outlineLevel="0" collapsed="false">
      <c r="A128" s="9" t="s">
        <v>218</v>
      </c>
      <c r="B128" s="10" t="n">
        <v>118</v>
      </c>
      <c r="C128" s="11" t="n">
        <v>43936</v>
      </c>
      <c r="D128" s="12"/>
      <c r="E128" s="11" t="n">
        <v>6813</v>
      </c>
      <c r="F128" s="12"/>
      <c r="G128" s="12"/>
      <c r="H128" s="11" t="n">
        <v>854</v>
      </c>
      <c r="I128" s="12"/>
      <c r="J128" s="12"/>
      <c r="K128" s="11" t="n">
        <v>20359</v>
      </c>
      <c r="L128" s="12"/>
      <c r="M128" s="11" t="n">
        <v>824</v>
      </c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1" t="n">
        <v>72786</v>
      </c>
      <c r="Y128" s="12"/>
      <c r="Z128" s="12"/>
      <c r="AA128" s="12"/>
      <c r="AB128" s="11" t="n">
        <v>604</v>
      </c>
      <c r="AC128" s="12"/>
      <c r="AD128" s="12"/>
      <c r="AE128" s="12"/>
      <c r="AF128" s="12"/>
      <c r="AG128" s="11" t="n">
        <v>155</v>
      </c>
      <c r="AH128" s="12"/>
      <c r="AI128" s="12"/>
      <c r="AJ128" s="12"/>
      <c r="AK128" s="12"/>
      <c r="AL128" s="12"/>
      <c r="AM128" s="12"/>
      <c r="AN128" s="12"/>
      <c r="AO128" s="11" t="n">
        <v>759</v>
      </c>
      <c r="AP128" s="12"/>
      <c r="AQ128" s="11" t="n">
        <v>269</v>
      </c>
      <c r="AR128" s="12"/>
      <c r="AS128" s="12"/>
      <c r="AT128" s="12"/>
      <c r="AU128" s="12"/>
      <c r="AV128" s="12"/>
      <c r="AW128" s="11" t="n">
        <v>994</v>
      </c>
      <c r="AX128" s="12"/>
      <c r="AY128" s="12"/>
      <c r="AZ128" s="12"/>
      <c r="BA128" s="12"/>
      <c r="BB128" s="12"/>
      <c r="BC128" s="12"/>
      <c r="BD128" s="12"/>
      <c r="BE128" s="12"/>
      <c r="BF128" s="11" t="n">
        <v>1263</v>
      </c>
      <c r="BG128" s="12"/>
      <c r="BH128" s="12"/>
    </row>
    <row r="129" customFormat="false" ht="12.75" hidden="false" customHeight="false" outlineLevel="0" collapsed="false">
      <c r="A129" s="9" t="s">
        <v>219</v>
      </c>
      <c r="B129" s="10" t="n">
        <v>119</v>
      </c>
      <c r="C129" s="11" t="n">
        <v>130237</v>
      </c>
      <c r="D129" s="12"/>
      <c r="E129" s="11" t="n">
        <v>6180</v>
      </c>
      <c r="F129" s="11" t="n">
        <v>12631</v>
      </c>
      <c r="G129" s="12"/>
      <c r="H129" s="11" t="n">
        <v>1028</v>
      </c>
      <c r="I129" s="12"/>
      <c r="J129" s="12"/>
      <c r="K129" s="11" t="n">
        <v>35740</v>
      </c>
      <c r="L129" s="11" t="n">
        <v>14956</v>
      </c>
      <c r="M129" s="11" t="n">
        <v>1450</v>
      </c>
      <c r="N129" s="11" t="n">
        <v>1204</v>
      </c>
      <c r="O129" s="12"/>
      <c r="P129" s="12"/>
      <c r="Q129" s="12"/>
      <c r="R129" s="12"/>
      <c r="S129" s="12"/>
      <c r="T129" s="12"/>
      <c r="U129" s="11" t="n">
        <v>118948</v>
      </c>
      <c r="V129" s="12"/>
      <c r="W129" s="12"/>
      <c r="X129" s="11" t="n">
        <v>322374</v>
      </c>
      <c r="Y129" s="12"/>
      <c r="Z129" s="12"/>
      <c r="AA129" s="12"/>
      <c r="AB129" s="12"/>
      <c r="AC129" s="12"/>
      <c r="AD129" s="12"/>
      <c r="AE129" s="12"/>
      <c r="AF129" s="12"/>
      <c r="AG129" s="11" t="n">
        <v>305</v>
      </c>
      <c r="AH129" s="12"/>
      <c r="AI129" s="12"/>
      <c r="AJ129" s="12"/>
      <c r="AK129" s="12"/>
      <c r="AL129" s="11" t="n">
        <v>563</v>
      </c>
      <c r="AM129" s="12"/>
      <c r="AN129" s="12"/>
      <c r="AO129" s="11" t="n">
        <v>868</v>
      </c>
      <c r="AP129" s="12"/>
      <c r="AQ129" s="12"/>
      <c r="AR129" s="11" t="n">
        <v>3028</v>
      </c>
      <c r="AS129" s="12"/>
      <c r="AT129" s="12"/>
      <c r="AU129" s="12"/>
      <c r="AV129" s="12"/>
      <c r="AW129" s="11" t="n">
        <v>1726</v>
      </c>
      <c r="AX129" s="11" t="n">
        <v>639</v>
      </c>
      <c r="AY129" s="12"/>
      <c r="AZ129" s="12"/>
      <c r="BA129" s="12"/>
      <c r="BB129" s="11" t="n">
        <v>14</v>
      </c>
      <c r="BC129" s="12"/>
      <c r="BD129" s="12"/>
      <c r="BE129" s="12"/>
      <c r="BF129" s="11" t="n">
        <v>5407</v>
      </c>
      <c r="BG129" s="12"/>
      <c r="BH129" s="11" t="n">
        <v>128386</v>
      </c>
    </row>
    <row r="130" customFormat="false" ht="12.75" hidden="false" customHeight="false" outlineLevel="0" collapsed="false">
      <c r="A130" s="9" t="s">
        <v>220</v>
      </c>
      <c r="B130" s="10" t="n">
        <v>120</v>
      </c>
      <c r="C130" s="11" t="n">
        <v>104678</v>
      </c>
      <c r="D130" s="12"/>
      <c r="E130" s="12"/>
      <c r="F130" s="12"/>
      <c r="G130" s="12"/>
      <c r="H130" s="11" t="n">
        <v>742</v>
      </c>
      <c r="I130" s="12"/>
      <c r="J130" s="12"/>
      <c r="K130" s="11" t="n">
        <v>19572</v>
      </c>
      <c r="L130" s="12"/>
      <c r="M130" s="11" t="n">
        <v>793</v>
      </c>
      <c r="N130" s="12"/>
      <c r="O130" s="12"/>
      <c r="P130" s="12"/>
      <c r="Q130" s="12"/>
      <c r="R130" s="12"/>
      <c r="S130" s="12"/>
      <c r="T130" s="12"/>
      <c r="U130" s="12"/>
      <c r="V130" s="12"/>
      <c r="W130" s="11" t="n">
        <v>3200</v>
      </c>
      <c r="X130" s="11" t="n">
        <v>128985</v>
      </c>
      <c r="Y130" s="12"/>
      <c r="Z130" s="12"/>
      <c r="AA130" s="12"/>
      <c r="AB130" s="12"/>
      <c r="AC130" s="12"/>
      <c r="AD130" s="12"/>
      <c r="AE130" s="12"/>
      <c r="AF130" s="12"/>
      <c r="AG130" s="11" t="n">
        <v>92</v>
      </c>
      <c r="AH130" s="12"/>
      <c r="AI130" s="12"/>
      <c r="AJ130" s="12"/>
      <c r="AK130" s="12"/>
      <c r="AL130" s="12"/>
      <c r="AM130" s="12"/>
      <c r="AN130" s="11" t="n">
        <v>714</v>
      </c>
      <c r="AO130" s="11" t="n">
        <v>806</v>
      </c>
      <c r="AP130" s="12"/>
      <c r="AQ130" s="12"/>
      <c r="AR130" s="12"/>
      <c r="AS130" s="12"/>
      <c r="AT130" s="12"/>
      <c r="AU130" s="12"/>
      <c r="AV130" s="12"/>
      <c r="AW130" s="11" t="n">
        <v>946</v>
      </c>
      <c r="AX130" s="12"/>
      <c r="AY130" s="12"/>
      <c r="AZ130" s="12"/>
      <c r="BA130" s="12"/>
      <c r="BB130" s="12"/>
      <c r="BC130" s="12"/>
      <c r="BD130" s="12"/>
      <c r="BE130" s="12"/>
      <c r="BF130" s="11" t="n">
        <v>946</v>
      </c>
      <c r="BG130" s="12"/>
      <c r="BH130" s="12"/>
    </row>
    <row r="131" customFormat="false" ht="12.75" hidden="false" customHeight="false" outlineLevel="0" collapsed="false">
      <c r="A131" s="9" t="s">
        <v>221</v>
      </c>
      <c r="B131" s="10" t="n">
        <v>121</v>
      </c>
      <c r="C131" s="11" t="n">
        <v>17837</v>
      </c>
      <c r="D131" s="12"/>
      <c r="E131" s="11" t="n">
        <v>2437</v>
      </c>
      <c r="F131" s="12"/>
      <c r="G131" s="12"/>
      <c r="H131" s="11" t="n">
        <v>114</v>
      </c>
      <c r="I131" s="12"/>
      <c r="J131" s="12"/>
      <c r="K131" s="11" t="n">
        <v>3456</v>
      </c>
      <c r="L131" s="12"/>
      <c r="M131" s="11" t="n">
        <v>140</v>
      </c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1" t="n">
        <v>23984</v>
      </c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1" t="n">
        <v>0</v>
      </c>
      <c r="AP131" s="12"/>
      <c r="AQ131" s="11" t="n">
        <v>32</v>
      </c>
      <c r="AR131" s="11" t="n">
        <v>346</v>
      </c>
      <c r="AS131" s="12"/>
      <c r="AT131" s="12"/>
      <c r="AU131" s="12"/>
      <c r="AV131" s="12"/>
      <c r="AW131" s="11" t="n">
        <v>162</v>
      </c>
      <c r="AX131" s="12"/>
      <c r="AY131" s="11" t="n">
        <v>9</v>
      </c>
      <c r="AZ131" s="12"/>
      <c r="BA131" s="12"/>
      <c r="BB131" s="12"/>
      <c r="BC131" s="12"/>
      <c r="BD131" s="12"/>
      <c r="BE131" s="12"/>
      <c r="BF131" s="11" t="n">
        <v>549</v>
      </c>
      <c r="BG131" s="12"/>
      <c r="BH131" s="12"/>
    </row>
    <row r="132" customFormat="false" ht="12.75" hidden="false" customHeight="false" outlineLevel="0" collapsed="false">
      <c r="A132" s="9" t="s">
        <v>222</v>
      </c>
      <c r="B132" s="10" t="n">
        <v>122</v>
      </c>
      <c r="C132" s="11" t="n">
        <v>147786</v>
      </c>
      <c r="D132" s="12"/>
      <c r="E132" s="11" t="n">
        <v>10608</v>
      </c>
      <c r="F132" s="12"/>
      <c r="G132" s="12"/>
      <c r="H132" s="11" t="n">
        <v>1679</v>
      </c>
      <c r="I132" s="12"/>
      <c r="J132" s="12"/>
      <c r="K132" s="11" t="n">
        <v>52729</v>
      </c>
      <c r="L132" s="12"/>
      <c r="M132" s="11" t="n">
        <v>2137</v>
      </c>
      <c r="N132" s="11" t="n">
        <v>1965</v>
      </c>
      <c r="O132" s="12"/>
      <c r="P132" s="12"/>
      <c r="Q132" s="12"/>
      <c r="R132" s="12"/>
      <c r="S132" s="12"/>
      <c r="T132" s="12"/>
      <c r="U132" s="11" t="n">
        <v>163631</v>
      </c>
      <c r="V132" s="12"/>
      <c r="W132" s="12"/>
      <c r="X132" s="11" t="n">
        <v>380535</v>
      </c>
      <c r="Y132" s="12"/>
      <c r="Z132" s="12"/>
      <c r="AA132" s="12"/>
      <c r="AB132" s="11" t="n">
        <v>812</v>
      </c>
      <c r="AC132" s="12"/>
      <c r="AD132" s="12"/>
      <c r="AE132" s="12"/>
      <c r="AF132" s="12"/>
      <c r="AG132" s="11" t="n">
        <v>451</v>
      </c>
      <c r="AH132" s="11" t="n">
        <v>1</v>
      </c>
      <c r="AI132" s="12"/>
      <c r="AJ132" s="12"/>
      <c r="AK132" s="12"/>
      <c r="AL132" s="11" t="n">
        <v>365</v>
      </c>
      <c r="AM132" s="12"/>
      <c r="AN132" s="12"/>
      <c r="AO132" s="11" t="n">
        <v>1629</v>
      </c>
      <c r="AP132" s="12"/>
      <c r="AQ132" s="11" t="n">
        <v>907</v>
      </c>
      <c r="AR132" s="12"/>
      <c r="AS132" s="12"/>
      <c r="AT132" s="12"/>
      <c r="AU132" s="12"/>
      <c r="AV132" s="12"/>
      <c r="AW132" s="11" t="n">
        <v>2553</v>
      </c>
      <c r="AX132" s="12"/>
      <c r="AY132" s="12"/>
      <c r="AZ132" s="12"/>
      <c r="BA132" s="12"/>
      <c r="BB132" s="12"/>
      <c r="BC132" s="12"/>
      <c r="BD132" s="12"/>
      <c r="BE132" s="12"/>
      <c r="BF132" s="11" t="n">
        <v>3460</v>
      </c>
      <c r="BG132" s="12"/>
      <c r="BH132" s="11" t="n">
        <v>176624</v>
      </c>
    </row>
    <row r="133" customFormat="false" ht="12.75" hidden="false" customHeight="false" outlineLevel="0" collapsed="false">
      <c r="A133" s="9" t="s">
        <v>223</v>
      </c>
      <c r="B133" s="10" t="n">
        <v>123</v>
      </c>
      <c r="C133" s="11" t="n">
        <v>80550</v>
      </c>
      <c r="D133" s="12"/>
      <c r="E133" s="11" t="n">
        <v>5012</v>
      </c>
      <c r="F133" s="12"/>
      <c r="G133" s="12"/>
      <c r="H133" s="11" t="n">
        <v>1238</v>
      </c>
      <c r="I133" s="11" t="n">
        <v>1296</v>
      </c>
      <c r="J133" s="12"/>
      <c r="K133" s="11" t="n">
        <v>34132</v>
      </c>
      <c r="L133" s="11" t="n">
        <v>7113</v>
      </c>
      <c r="M133" s="11" t="n">
        <v>1382</v>
      </c>
      <c r="N133" s="12"/>
      <c r="O133" s="11" t="n">
        <v>1723</v>
      </c>
      <c r="P133" s="12"/>
      <c r="Q133" s="12"/>
      <c r="R133" s="12"/>
      <c r="S133" s="12"/>
      <c r="T133" s="12"/>
      <c r="U133" s="12"/>
      <c r="V133" s="12"/>
      <c r="W133" s="12"/>
      <c r="X133" s="11" t="n">
        <v>132446</v>
      </c>
      <c r="Y133" s="12"/>
      <c r="Z133" s="12"/>
      <c r="AA133" s="12"/>
      <c r="AB133" s="11" t="n">
        <v>324</v>
      </c>
      <c r="AC133" s="12"/>
      <c r="AD133" s="12"/>
      <c r="AE133" s="12"/>
      <c r="AF133" s="12"/>
      <c r="AG133" s="11" t="n">
        <v>293</v>
      </c>
      <c r="AH133" s="12"/>
      <c r="AI133" s="12"/>
      <c r="AJ133" s="12"/>
      <c r="AK133" s="12"/>
      <c r="AL133" s="12"/>
      <c r="AM133" s="12"/>
      <c r="AN133" s="12"/>
      <c r="AO133" s="11" t="n">
        <v>617</v>
      </c>
      <c r="AP133" s="12"/>
      <c r="AQ133" s="11" t="n">
        <v>495</v>
      </c>
      <c r="AR133" s="12"/>
      <c r="AS133" s="12"/>
      <c r="AT133" s="12"/>
      <c r="AU133" s="12"/>
      <c r="AV133" s="12"/>
      <c r="AW133" s="11" t="n">
        <v>1656</v>
      </c>
      <c r="AX133" s="11" t="n">
        <v>1907</v>
      </c>
      <c r="AY133" s="12"/>
      <c r="AZ133" s="12"/>
      <c r="BA133" s="12"/>
      <c r="BB133" s="12"/>
      <c r="BC133" s="12"/>
      <c r="BD133" s="12"/>
      <c r="BE133" s="12"/>
      <c r="BF133" s="11" t="n">
        <v>4058</v>
      </c>
      <c r="BG133" s="12"/>
      <c r="BH133" s="12"/>
    </row>
    <row r="134" customFormat="false" ht="12.75" hidden="false" customHeight="false" outlineLevel="0" collapsed="false">
      <c r="A134" s="9" t="s">
        <v>224</v>
      </c>
      <c r="B134" s="10" t="n">
        <v>124</v>
      </c>
      <c r="C134" s="11" t="n">
        <v>27042</v>
      </c>
      <c r="D134" s="12"/>
      <c r="E134" s="11" t="n">
        <v>2700</v>
      </c>
      <c r="F134" s="11" t="n">
        <v>16</v>
      </c>
      <c r="G134" s="12"/>
      <c r="H134" s="11" t="n">
        <v>299</v>
      </c>
      <c r="I134" s="12"/>
      <c r="J134" s="12"/>
      <c r="K134" s="11" t="n">
        <v>8161</v>
      </c>
      <c r="L134" s="12"/>
      <c r="M134" s="11" t="n">
        <v>330</v>
      </c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1" t="n">
        <v>38548</v>
      </c>
      <c r="Y134" s="12"/>
      <c r="Z134" s="12"/>
      <c r="AA134" s="12"/>
      <c r="AB134" s="11" t="n">
        <v>150</v>
      </c>
      <c r="AC134" s="12"/>
      <c r="AD134" s="12"/>
      <c r="AE134" s="12"/>
      <c r="AF134" s="12"/>
      <c r="AG134" s="11" t="n">
        <v>62</v>
      </c>
      <c r="AH134" s="12"/>
      <c r="AI134" s="12"/>
      <c r="AJ134" s="12"/>
      <c r="AK134" s="12"/>
      <c r="AL134" s="12"/>
      <c r="AM134" s="12"/>
      <c r="AN134" s="12"/>
      <c r="AO134" s="11" t="n">
        <v>212</v>
      </c>
      <c r="AP134" s="12"/>
      <c r="AQ134" s="12"/>
      <c r="AR134" s="12"/>
      <c r="AS134" s="12"/>
      <c r="AT134" s="12"/>
      <c r="AU134" s="12"/>
      <c r="AV134" s="12"/>
      <c r="AW134" s="11" t="n">
        <v>395</v>
      </c>
      <c r="AX134" s="12"/>
      <c r="AY134" s="12"/>
      <c r="AZ134" s="12"/>
      <c r="BA134" s="12"/>
      <c r="BB134" s="12"/>
      <c r="BC134" s="12"/>
      <c r="BD134" s="12"/>
      <c r="BE134" s="12"/>
      <c r="BF134" s="11" t="n">
        <v>395</v>
      </c>
      <c r="BG134" s="12"/>
      <c r="BH134" s="12"/>
    </row>
    <row r="135" customFormat="false" ht="12.75" hidden="false" customHeight="false" outlineLevel="0" collapsed="false">
      <c r="A135" s="9" t="s">
        <v>225</v>
      </c>
      <c r="B135" s="10" t="n">
        <v>125</v>
      </c>
      <c r="C135" s="11" t="n">
        <v>129800</v>
      </c>
      <c r="D135" s="12"/>
      <c r="E135" s="12"/>
      <c r="F135" s="12"/>
      <c r="G135" s="12"/>
      <c r="H135" s="11" t="n">
        <v>866</v>
      </c>
      <c r="I135" s="12"/>
      <c r="J135" s="11" t="n">
        <v>4440</v>
      </c>
      <c r="K135" s="11" t="n">
        <v>41831</v>
      </c>
      <c r="L135" s="11" t="n">
        <v>17338</v>
      </c>
      <c r="M135" s="11" t="n">
        <v>1691</v>
      </c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1" t="n">
        <v>195966</v>
      </c>
      <c r="Y135" s="12"/>
      <c r="Z135" s="12"/>
      <c r="AA135" s="12"/>
      <c r="AB135" s="12"/>
      <c r="AC135" s="12"/>
      <c r="AD135" s="12"/>
      <c r="AE135" s="12"/>
      <c r="AF135" s="12"/>
      <c r="AG135" s="11" t="n">
        <v>315</v>
      </c>
      <c r="AH135" s="12"/>
      <c r="AI135" s="12"/>
      <c r="AJ135" s="12"/>
      <c r="AK135" s="12"/>
      <c r="AL135" s="12"/>
      <c r="AM135" s="12"/>
      <c r="AN135" s="12"/>
      <c r="AO135" s="11" t="n">
        <v>315</v>
      </c>
      <c r="AP135" s="12"/>
      <c r="AQ135" s="12"/>
      <c r="AR135" s="12"/>
      <c r="AS135" s="12"/>
      <c r="AT135" s="12"/>
      <c r="AU135" s="12"/>
      <c r="AV135" s="12"/>
      <c r="AW135" s="11" t="n">
        <v>2026</v>
      </c>
      <c r="AX135" s="11" t="n">
        <v>592</v>
      </c>
      <c r="AY135" s="12"/>
      <c r="AZ135" s="12"/>
      <c r="BA135" s="12"/>
      <c r="BB135" s="12"/>
      <c r="BC135" s="12"/>
      <c r="BD135" s="12"/>
      <c r="BE135" s="12"/>
      <c r="BF135" s="11" t="n">
        <v>2618</v>
      </c>
      <c r="BG135" s="12"/>
      <c r="BH135" s="12"/>
    </row>
    <row r="136" customFormat="false" ht="12.75" hidden="false" customHeight="false" outlineLevel="0" collapsed="false">
      <c r="A136" s="9" t="s">
        <v>226</v>
      </c>
      <c r="B136" s="10" t="n">
        <v>126</v>
      </c>
      <c r="C136" s="11" t="n">
        <v>243926</v>
      </c>
      <c r="D136" s="12"/>
      <c r="E136" s="12"/>
      <c r="F136" s="12"/>
      <c r="G136" s="12"/>
      <c r="H136" s="11" t="n">
        <v>1507</v>
      </c>
      <c r="I136" s="11" t="n">
        <v>1296</v>
      </c>
      <c r="J136" s="12"/>
      <c r="K136" s="11" t="n">
        <v>69324</v>
      </c>
      <c r="L136" s="11" t="n">
        <v>26439</v>
      </c>
      <c r="M136" s="11" t="n">
        <v>2818</v>
      </c>
      <c r="N136" s="12"/>
      <c r="O136" s="12"/>
      <c r="P136" s="12"/>
      <c r="Q136" s="12"/>
      <c r="R136" s="12"/>
      <c r="S136" s="12"/>
      <c r="T136" s="12"/>
      <c r="U136" s="12"/>
      <c r="V136" s="12"/>
      <c r="W136" s="11" t="n">
        <v>16426</v>
      </c>
      <c r="X136" s="11" t="n">
        <v>361736</v>
      </c>
      <c r="Y136" s="12"/>
      <c r="Z136" s="12"/>
      <c r="AA136" s="12"/>
      <c r="AB136" s="12"/>
      <c r="AC136" s="12"/>
      <c r="AD136" s="12"/>
      <c r="AE136" s="12"/>
      <c r="AF136" s="12"/>
      <c r="AG136" s="11" t="n">
        <v>491</v>
      </c>
      <c r="AH136" s="12"/>
      <c r="AI136" s="12"/>
      <c r="AJ136" s="12"/>
      <c r="AK136" s="12"/>
      <c r="AL136" s="12"/>
      <c r="AM136" s="12"/>
      <c r="AN136" s="12"/>
      <c r="AO136" s="11" t="n">
        <v>491</v>
      </c>
      <c r="AP136" s="12"/>
      <c r="AQ136" s="11" t="n">
        <v>3</v>
      </c>
      <c r="AR136" s="12"/>
      <c r="AS136" s="12"/>
      <c r="AT136" s="12"/>
      <c r="AU136" s="12"/>
      <c r="AV136" s="12"/>
      <c r="AW136" s="11" t="n">
        <v>3341</v>
      </c>
      <c r="AX136" s="11" t="n">
        <v>631</v>
      </c>
      <c r="AY136" s="12"/>
      <c r="AZ136" s="12"/>
      <c r="BA136" s="12"/>
      <c r="BB136" s="12"/>
      <c r="BC136" s="12"/>
      <c r="BD136" s="12"/>
      <c r="BE136" s="11" t="n">
        <v>570</v>
      </c>
      <c r="BF136" s="11" t="n">
        <v>4545</v>
      </c>
      <c r="BG136" s="12"/>
      <c r="BH136" s="12"/>
    </row>
    <row r="137" customFormat="false" ht="12.75" hidden="false" customHeight="false" outlineLevel="0" collapsed="false">
      <c r="A137" s="9" t="s">
        <v>227</v>
      </c>
      <c r="B137" s="10" t="n">
        <v>127</v>
      </c>
      <c r="C137" s="11" t="n">
        <v>77605</v>
      </c>
      <c r="D137" s="11" t="n">
        <v>5551</v>
      </c>
      <c r="E137" s="11" t="n">
        <v>2142</v>
      </c>
      <c r="F137" s="12"/>
      <c r="G137" s="12"/>
      <c r="H137" s="11" t="n">
        <v>477</v>
      </c>
      <c r="I137" s="12"/>
      <c r="J137" s="12"/>
      <c r="K137" s="11" t="n">
        <v>13670</v>
      </c>
      <c r="L137" s="12"/>
      <c r="M137" s="11" t="n">
        <v>554</v>
      </c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1" t="n">
        <v>99999</v>
      </c>
      <c r="Y137" s="12"/>
      <c r="Z137" s="12"/>
      <c r="AA137" s="11" t="n">
        <v>3604</v>
      </c>
      <c r="AB137" s="11" t="n">
        <v>62</v>
      </c>
      <c r="AC137" s="12"/>
      <c r="AD137" s="12"/>
      <c r="AE137" s="12"/>
      <c r="AF137" s="12"/>
      <c r="AG137" s="11" t="n">
        <v>65</v>
      </c>
      <c r="AH137" s="12"/>
      <c r="AI137" s="12"/>
      <c r="AJ137" s="12"/>
      <c r="AK137" s="12"/>
      <c r="AL137" s="12"/>
      <c r="AM137" s="12"/>
      <c r="AN137" s="12"/>
      <c r="AO137" s="11" t="n">
        <v>3731</v>
      </c>
      <c r="AP137" s="12"/>
      <c r="AQ137" s="11" t="n">
        <v>3604</v>
      </c>
      <c r="AR137" s="12"/>
      <c r="AS137" s="12"/>
      <c r="AT137" s="12"/>
      <c r="AU137" s="12"/>
      <c r="AV137" s="12"/>
      <c r="AW137" s="11" t="n">
        <v>666</v>
      </c>
      <c r="AX137" s="12"/>
      <c r="AY137" s="12"/>
      <c r="AZ137" s="12"/>
      <c r="BA137" s="12"/>
      <c r="BB137" s="12"/>
      <c r="BC137" s="12"/>
      <c r="BD137" s="12"/>
      <c r="BE137" s="12"/>
      <c r="BF137" s="11" t="n">
        <v>4270</v>
      </c>
      <c r="BG137" s="12"/>
      <c r="BH137" s="12"/>
    </row>
    <row r="138" customFormat="false" ht="12.75" hidden="false" customHeight="false" outlineLevel="0" collapsed="false">
      <c r="A138" s="9" t="s">
        <v>228</v>
      </c>
      <c r="B138" s="10" t="n">
        <v>128</v>
      </c>
      <c r="C138" s="11" t="n">
        <v>462978</v>
      </c>
      <c r="D138" s="12"/>
      <c r="E138" s="11" t="n">
        <v>37086</v>
      </c>
      <c r="F138" s="11" t="n">
        <v>16929</v>
      </c>
      <c r="G138" s="11" t="n">
        <v>2709</v>
      </c>
      <c r="H138" s="11" t="n">
        <v>5602</v>
      </c>
      <c r="I138" s="11" t="n">
        <v>92842</v>
      </c>
      <c r="J138" s="12"/>
      <c r="K138" s="11" t="n">
        <v>176031</v>
      </c>
      <c r="L138" s="12"/>
      <c r="M138" s="11" t="n">
        <v>7124</v>
      </c>
      <c r="N138" s="12"/>
      <c r="O138" s="12"/>
      <c r="P138" s="12"/>
      <c r="Q138" s="12"/>
      <c r="R138" s="12"/>
      <c r="S138" s="12"/>
      <c r="T138" s="12"/>
      <c r="U138" s="12"/>
      <c r="V138" s="12"/>
      <c r="W138" s="11" t="n">
        <v>116513</v>
      </c>
      <c r="X138" s="11" t="n">
        <v>917814</v>
      </c>
      <c r="Y138" s="12"/>
      <c r="Z138" s="12"/>
      <c r="AA138" s="12"/>
      <c r="AB138" s="12"/>
      <c r="AC138" s="12"/>
      <c r="AD138" s="12"/>
      <c r="AE138" s="12"/>
      <c r="AF138" s="12"/>
      <c r="AG138" s="11" t="n">
        <v>231</v>
      </c>
      <c r="AH138" s="12"/>
      <c r="AI138" s="12"/>
      <c r="AJ138" s="12"/>
      <c r="AK138" s="12"/>
      <c r="AL138" s="12"/>
      <c r="AM138" s="12"/>
      <c r="AN138" s="12"/>
      <c r="AO138" s="11" t="n">
        <v>231</v>
      </c>
      <c r="AP138" s="12"/>
      <c r="AQ138" s="12"/>
      <c r="AR138" s="11" t="n">
        <v>3185</v>
      </c>
      <c r="AS138" s="12"/>
      <c r="AT138" s="12"/>
      <c r="AU138" s="12"/>
      <c r="AV138" s="12"/>
      <c r="AW138" s="11" t="n">
        <v>8515</v>
      </c>
      <c r="AX138" s="12"/>
      <c r="AY138" s="12"/>
      <c r="AZ138" s="12"/>
      <c r="BA138" s="12"/>
      <c r="BB138" s="12"/>
      <c r="BC138" s="12"/>
      <c r="BD138" s="12"/>
      <c r="BE138" s="11" t="n">
        <v>3936</v>
      </c>
      <c r="BF138" s="11" t="n">
        <v>15636</v>
      </c>
      <c r="BG138" s="12"/>
      <c r="BH138" s="12"/>
    </row>
    <row r="139" customFormat="false" ht="12.75" hidden="false" customHeight="false" outlineLevel="0" collapsed="false">
      <c r="A139" s="9" t="s">
        <v>229</v>
      </c>
      <c r="B139" s="10" t="n">
        <v>129</v>
      </c>
      <c r="C139" s="11" t="n">
        <v>8196</v>
      </c>
      <c r="D139" s="12"/>
      <c r="E139" s="12"/>
      <c r="F139" s="12"/>
      <c r="G139" s="12"/>
      <c r="H139" s="11" t="n">
        <v>34</v>
      </c>
      <c r="I139" s="12"/>
      <c r="J139" s="12"/>
      <c r="K139" s="11" t="n">
        <v>1471</v>
      </c>
      <c r="L139" s="12"/>
      <c r="M139" s="11" t="n">
        <v>60</v>
      </c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1" t="n">
        <v>9761</v>
      </c>
      <c r="Y139" s="12"/>
      <c r="Z139" s="12"/>
      <c r="AA139" s="12"/>
      <c r="AB139" s="12"/>
      <c r="AC139" s="12"/>
      <c r="AD139" s="12"/>
      <c r="AE139" s="12"/>
      <c r="AF139" s="12"/>
      <c r="AG139" s="11" t="n">
        <v>7</v>
      </c>
      <c r="AH139" s="12"/>
      <c r="AI139" s="12"/>
      <c r="AJ139" s="12"/>
      <c r="AK139" s="12"/>
      <c r="AL139" s="12"/>
      <c r="AM139" s="12"/>
      <c r="AN139" s="12"/>
      <c r="AO139" s="11" t="n">
        <v>7</v>
      </c>
      <c r="AP139" s="12"/>
      <c r="AQ139" s="12"/>
      <c r="AR139" s="12"/>
      <c r="AS139" s="12"/>
      <c r="AT139" s="12"/>
      <c r="AU139" s="12"/>
      <c r="AV139" s="12"/>
      <c r="AW139" s="11" t="n">
        <v>64</v>
      </c>
      <c r="AX139" s="12"/>
      <c r="AY139" s="12"/>
      <c r="AZ139" s="12"/>
      <c r="BA139" s="12"/>
      <c r="BB139" s="12"/>
      <c r="BC139" s="12"/>
      <c r="BD139" s="12"/>
      <c r="BE139" s="12"/>
      <c r="BF139" s="11" t="n">
        <v>64</v>
      </c>
      <c r="BG139" s="12"/>
      <c r="BH139" s="12"/>
    </row>
    <row r="140" customFormat="false" ht="12.75" hidden="false" customHeight="false" outlineLevel="0" collapsed="false">
      <c r="A140" s="9" t="s">
        <v>230</v>
      </c>
      <c r="B140" s="10" t="n">
        <v>130</v>
      </c>
      <c r="C140" s="11" t="n">
        <v>14050</v>
      </c>
      <c r="D140" s="12"/>
      <c r="E140" s="12"/>
      <c r="F140" s="11" t="n">
        <v>3</v>
      </c>
      <c r="G140" s="12"/>
      <c r="H140" s="11" t="n">
        <v>73</v>
      </c>
      <c r="I140" s="12"/>
      <c r="J140" s="12"/>
      <c r="K140" s="11" t="n">
        <v>2618</v>
      </c>
      <c r="L140" s="12"/>
      <c r="M140" s="11" t="n">
        <v>106</v>
      </c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1" t="n">
        <v>16850</v>
      </c>
      <c r="Y140" s="12"/>
      <c r="Z140" s="12"/>
      <c r="AA140" s="12"/>
      <c r="AB140" s="12"/>
      <c r="AC140" s="12"/>
      <c r="AD140" s="12"/>
      <c r="AE140" s="12"/>
      <c r="AF140" s="12"/>
      <c r="AG140" s="11" t="n">
        <v>13</v>
      </c>
      <c r="AH140" s="12"/>
      <c r="AI140" s="12"/>
      <c r="AJ140" s="12"/>
      <c r="AK140" s="12"/>
      <c r="AL140" s="12"/>
      <c r="AM140" s="12"/>
      <c r="AN140" s="12"/>
      <c r="AO140" s="11" t="n">
        <v>13</v>
      </c>
      <c r="AP140" s="12"/>
      <c r="AQ140" s="12"/>
      <c r="AR140" s="12"/>
      <c r="AS140" s="12"/>
      <c r="AT140" s="12"/>
      <c r="AU140" s="12"/>
      <c r="AV140" s="12"/>
      <c r="AW140" s="11" t="n">
        <v>123</v>
      </c>
      <c r="AX140" s="12"/>
      <c r="AY140" s="12"/>
      <c r="AZ140" s="12"/>
      <c r="BA140" s="12"/>
      <c r="BB140" s="12"/>
      <c r="BC140" s="12"/>
      <c r="BD140" s="12"/>
      <c r="BE140" s="11" t="n">
        <v>100</v>
      </c>
      <c r="BF140" s="11" t="n">
        <v>223</v>
      </c>
      <c r="BG140" s="12"/>
      <c r="BH140" s="12"/>
    </row>
    <row r="141" customFormat="false" ht="12.75" hidden="false" customHeight="false" outlineLevel="0" collapsed="false">
      <c r="A141" s="9" t="s">
        <v>231</v>
      </c>
      <c r="B141" s="10" t="n">
        <v>131</v>
      </c>
      <c r="C141" s="11" t="n">
        <v>364805</v>
      </c>
      <c r="D141" s="12"/>
      <c r="E141" s="11" t="n">
        <v>3036</v>
      </c>
      <c r="F141" s="12"/>
      <c r="G141" s="11" t="n">
        <v>1040</v>
      </c>
      <c r="H141" s="11" t="n">
        <v>2885</v>
      </c>
      <c r="I141" s="12"/>
      <c r="J141" s="11" t="n">
        <v>106717</v>
      </c>
      <c r="K141" s="12"/>
      <c r="L141" s="11" t="n">
        <v>19590</v>
      </c>
      <c r="M141" s="11" t="n">
        <v>4588</v>
      </c>
      <c r="N141" s="11" t="n">
        <v>3518</v>
      </c>
      <c r="O141" s="12"/>
      <c r="P141" s="12"/>
      <c r="Q141" s="11" t="n">
        <v>385494</v>
      </c>
      <c r="R141" s="11" t="n">
        <v>64941</v>
      </c>
      <c r="S141" s="12"/>
      <c r="T141" s="12"/>
      <c r="U141" s="11" t="n">
        <v>355739</v>
      </c>
      <c r="V141" s="12"/>
      <c r="W141" s="12"/>
      <c r="X141" s="11" t="n">
        <v>1312353</v>
      </c>
      <c r="Y141" s="12"/>
      <c r="Z141" s="12"/>
      <c r="AA141" s="12"/>
      <c r="AB141" s="11" t="n">
        <v>33</v>
      </c>
      <c r="AC141" s="12"/>
      <c r="AD141" s="12"/>
      <c r="AE141" s="12"/>
      <c r="AF141" s="12"/>
      <c r="AG141" s="11" t="n">
        <v>964</v>
      </c>
      <c r="AH141" s="12"/>
      <c r="AI141" s="12"/>
      <c r="AJ141" s="12"/>
      <c r="AK141" s="12"/>
      <c r="AL141" s="12"/>
      <c r="AM141" s="12"/>
      <c r="AN141" s="12"/>
      <c r="AO141" s="11" t="n">
        <v>997</v>
      </c>
      <c r="AP141" s="12"/>
      <c r="AQ141" s="11" t="n">
        <v>2238</v>
      </c>
      <c r="AR141" s="12"/>
      <c r="AS141" s="12"/>
      <c r="AT141" s="12"/>
      <c r="AU141" s="12"/>
      <c r="AV141" s="12"/>
      <c r="AW141" s="12"/>
      <c r="AX141" s="11" t="n">
        <v>5255</v>
      </c>
      <c r="AY141" s="12"/>
      <c r="AZ141" s="12"/>
      <c r="BA141" s="12"/>
      <c r="BB141" s="12"/>
      <c r="BC141" s="12"/>
      <c r="BD141" s="11" t="n">
        <v>4615</v>
      </c>
      <c r="BE141" s="12"/>
      <c r="BF141" s="11" t="n">
        <v>12108</v>
      </c>
      <c r="BG141" s="12"/>
      <c r="BH141" s="11" t="n">
        <v>383977</v>
      </c>
    </row>
    <row r="142" customFormat="false" ht="12.75" hidden="false" customHeight="false" outlineLevel="0" collapsed="false">
      <c r="A142" s="9" t="s">
        <v>232</v>
      </c>
      <c r="B142" s="10" t="n">
        <v>132</v>
      </c>
      <c r="C142" s="11" t="n">
        <v>36788</v>
      </c>
      <c r="D142" s="12"/>
      <c r="E142" s="12"/>
      <c r="F142" s="12"/>
      <c r="G142" s="12"/>
      <c r="H142" s="11" t="n">
        <v>237</v>
      </c>
      <c r="I142" s="12"/>
      <c r="J142" s="12"/>
      <c r="K142" s="11" t="n">
        <v>7836</v>
      </c>
      <c r="L142" s="11" t="n">
        <v>3096</v>
      </c>
      <c r="M142" s="11" t="n">
        <v>317</v>
      </c>
      <c r="N142" s="12"/>
      <c r="O142" s="12"/>
      <c r="P142" s="12"/>
      <c r="Q142" s="12"/>
      <c r="R142" s="12"/>
      <c r="S142" s="12"/>
      <c r="T142" s="12"/>
      <c r="U142" s="12"/>
      <c r="V142" s="12"/>
      <c r="W142" s="11" t="n">
        <v>4306</v>
      </c>
      <c r="X142" s="11" t="n">
        <v>52580</v>
      </c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1" t="n">
        <v>0</v>
      </c>
      <c r="AP142" s="12"/>
      <c r="AQ142" s="11" t="n">
        <v>66</v>
      </c>
      <c r="AR142" s="12"/>
      <c r="AS142" s="12"/>
      <c r="AT142" s="12"/>
      <c r="AU142" s="12"/>
      <c r="AV142" s="12"/>
      <c r="AW142" s="11" t="n">
        <v>387</v>
      </c>
      <c r="AX142" s="11" t="n">
        <v>1054</v>
      </c>
      <c r="AY142" s="11" t="n">
        <v>20</v>
      </c>
      <c r="AZ142" s="12"/>
      <c r="BA142" s="12"/>
      <c r="BB142" s="12"/>
      <c r="BC142" s="12"/>
      <c r="BD142" s="12"/>
      <c r="BE142" s="11" t="n">
        <v>690</v>
      </c>
      <c r="BF142" s="11" t="n">
        <v>2217</v>
      </c>
      <c r="BG142" s="12"/>
      <c r="BH142" s="12"/>
    </row>
    <row r="143" customFormat="false" ht="12.75" hidden="false" customHeight="false" outlineLevel="0" collapsed="false">
      <c r="A143" s="9" t="s">
        <v>233</v>
      </c>
      <c r="B143" s="10" t="n">
        <v>133</v>
      </c>
      <c r="C143" s="11" t="n">
        <v>79034</v>
      </c>
      <c r="D143" s="12"/>
      <c r="E143" s="11" t="n">
        <v>20643</v>
      </c>
      <c r="F143" s="11" t="n">
        <v>4050</v>
      </c>
      <c r="G143" s="12"/>
      <c r="H143" s="11" t="n">
        <v>1576</v>
      </c>
      <c r="I143" s="11" t="n">
        <v>2593</v>
      </c>
      <c r="J143" s="11" t="n">
        <v>40424</v>
      </c>
      <c r="K143" s="11" t="n">
        <v>44260</v>
      </c>
      <c r="L143" s="11" t="n">
        <v>8011</v>
      </c>
      <c r="M143" s="11" t="n">
        <v>1792</v>
      </c>
      <c r="N143" s="11" t="n">
        <v>1927</v>
      </c>
      <c r="O143" s="12"/>
      <c r="P143" s="12"/>
      <c r="Q143" s="12"/>
      <c r="R143" s="11" t="n">
        <v>42179</v>
      </c>
      <c r="S143" s="12"/>
      <c r="T143" s="12"/>
      <c r="U143" s="11" t="n">
        <v>262429</v>
      </c>
      <c r="V143" s="12"/>
      <c r="W143" s="12"/>
      <c r="X143" s="11" t="n">
        <v>508918</v>
      </c>
      <c r="Y143" s="12"/>
      <c r="Z143" s="11" t="n">
        <v>4171</v>
      </c>
      <c r="AA143" s="11" t="n">
        <v>1663</v>
      </c>
      <c r="AB143" s="11" t="n">
        <v>3508</v>
      </c>
      <c r="AC143" s="12"/>
      <c r="AD143" s="12"/>
      <c r="AE143" s="12"/>
      <c r="AF143" s="12"/>
      <c r="AG143" s="11" t="n">
        <v>380</v>
      </c>
      <c r="AH143" s="12"/>
      <c r="AI143" s="12"/>
      <c r="AJ143" s="12"/>
      <c r="AK143" s="12"/>
      <c r="AL143" s="12"/>
      <c r="AM143" s="12"/>
      <c r="AN143" s="12"/>
      <c r="AO143" s="11" t="n">
        <v>9722</v>
      </c>
      <c r="AP143" s="12"/>
      <c r="AQ143" s="12"/>
      <c r="AR143" s="12"/>
      <c r="AS143" s="12"/>
      <c r="AT143" s="12"/>
      <c r="AU143" s="12"/>
      <c r="AV143" s="12"/>
      <c r="AW143" s="11" t="n">
        <v>2141</v>
      </c>
      <c r="AX143" s="11" t="n">
        <v>320</v>
      </c>
      <c r="AY143" s="12"/>
      <c r="AZ143" s="12"/>
      <c r="BA143" s="12"/>
      <c r="BB143" s="12"/>
      <c r="BC143" s="12"/>
      <c r="BD143" s="11" t="n">
        <v>1973</v>
      </c>
      <c r="BE143" s="12"/>
      <c r="BF143" s="11" t="n">
        <v>4434</v>
      </c>
      <c r="BG143" s="12"/>
      <c r="BH143" s="11" t="n">
        <v>283263</v>
      </c>
    </row>
    <row r="144" customFormat="false" ht="12.75" hidden="false" customHeight="false" outlineLevel="0" collapsed="false">
      <c r="A144" s="9" t="s">
        <v>234</v>
      </c>
      <c r="B144" s="10" t="n">
        <v>134</v>
      </c>
      <c r="C144" s="11" t="n">
        <v>265008</v>
      </c>
      <c r="D144" s="12"/>
      <c r="E144" s="12"/>
      <c r="F144" s="12"/>
      <c r="G144" s="12"/>
      <c r="H144" s="11" t="n">
        <v>1993</v>
      </c>
      <c r="I144" s="11" t="n">
        <v>785</v>
      </c>
      <c r="J144" s="12"/>
      <c r="K144" s="11" t="n">
        <v>59966</v>
      </c>
      <c r="L144" s="12"/>
      <c r="M144" s="11" t="n">
        <v>2431</v>
      </c>
      <c r="N144" s="12"/>
      <c r="O144" s="12"/>
      <c r="P144" s="12"/>
      <c r="Q144" s="12"/>
      <c r="R144" s="12"/>
      <c r="S144" s="12"/>
      <c r="T144" s="12"/>
      <c r="U144" s="12"/>
      <c r="V144" s="12"/>
      <c r="W144" s="11" t="n">
        <v>54818</v>
      </c>
      <c r="X144" s="11" t="n">
        <v>385001</v>
      </c>
      <c r="Y144" s="12"/>
      <c r="Z144" s="12"/>
      <c r="AA144" s="12"/>
      <c r="AB144" s="12"/>
      <c r="AC144" s="12"/>
      <c r="AD144" s="12"/>
      <c r="AE144" s="12"/>
      <c r="AF144" s="12"/>
      <c r="AG144" s="11" t="n">
        <v>473</v>
      </c>
      <c r="AH144" s="12"/>
      <c r="AI144" s="12"/>
      <c r="AJ144" s="12"/>
      <c r="AK144" s="12"/>
      <c r="AL144" s="12"/>
      <c r="AM144" s="12"/>
      <c r="AN144" s="12"/>
      <c r="AO144" s="11" t="n">
        <v>473</v>
      </c>
      <c r="AP144" s="12"/>
      <c r="AQ144" s="12"/>
      <c r="AR144" s="12"/>
      <c r="AS144" s="12"/>
      <c r="AT144" s="12"/>
      <c r="AU144" s="12"/>
      <c r="AV144" s="12"/>
      <c r="AW144" s="11" t="n">
        <v>2895</v>
      </c>
      <c r="AX144" s="12"/>
      <c r="AY144" s="12"/>
      <c r="AZ144" s="12"/>
      <c r="BA144" s="12"/>
      <c r="BB144" s="12"/>
      <c r="BC144" s="12"/>
      <c r="BD144" s="12"/>
      <c r="BE144" s="11" t="n">
        <v>4329</v>
      </c>
      <c r="BF144" s="11" t="n">
        <v>7224</v>
      </c>
      <c r="BG144" s="12"/>
      <c r="BH144" s="12"/>
    </row>
    <row r="145" customFormat="false" ht="12.75" hidden="false" customHeight="false" outlineLevel="0" collapsed="false">
      <c r="A145" s="9" t="s">
        <v>235</v>
      </c>
      <c r="B145" s="10" t="n">
        <v>135</v>
      </c>
      <c r="C145" s="11" t="n">
        <v>57358</v>
      </c>
      <c r="D145" s="12"/>
      <c r="E145" s="12"/>
      <c r="F145" s="11" t="n">
        <v>15</v>
      </c>
      <c r="G145" s="12"/>
      <c r="H145" s="11" t="n">
        <v>243</v>
      </c>
      <c r="I145" s="12"/>
      <c r="J145" s="12"/>
      <c r="K145" s="11" t="n">
        <v>8452</v>
      </c>
      <c r="L145" s="12"/>
      <c r="M145" s="11" t="n">
        <v>343</v>
      </c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1" t="n">
        <v>66411</v>
      </c>
      <c r="Y145" s="12"/>
      <c r="Z145" s="12"/>
      <c r="AA145" s="12"/>
      <c r="AB145" s="12"/>
      <c r="AC145" s="12"/>
      <c r="AD145" s="12"/>
      <c r="AE145" s="12"/>
      <c r="AF145" s="12"/>
      <c r="AG145" s="11" t="n">
        <v>41</v>
      </c>
      <c r="AH145" s="12"/>
      <c r="AI145" s="12"/>
      <c r="AJ145" s="12"/>
      <c r="AK145" s="12"/>
      <c r="AL145" s="12"/>
      <c r="AM145" s="12"/>
      <c r="AN145" s="12"/>
      <c r="AO145" s="11" t="n">
        <v>41</v>
      </c>
      <c r="AP145" s="12"/>
      <c r="AQ145" s="12"/>
      <c r="AR145" s="12"/>
      <c r="AS145" s="12"/>
      <c r="AT145" s="12"/>
      <c r="AU145" s="12"/>
      <c r="AV145" s="12"/>
      <c r="AW145" s="11" t="n">
        <v>407</v>
      </c>
      <c r="AX145" s="12"/>
      <c r="AY145" s="12"/>
      <c r="AZ145" s="12"/>
      <c r="BA145" s="12"/>
      <c r="BB145" s="12"/>
      <c r="BC145" s="12"/>
      <c r="BD145" s="12"/>
      <c r="BE145" s="12"/>
      <c r="BF145" s="11" t="n">
        <v>407</v>
      </c>
      <c r="BG145" s="12"/>
      <c r="BH145" s="12"/>
    </row>
    <row r="146" customFormat="false" ht="12.75" hidden="false" customHeight="false" outlineLevel="0" collapsed="false">
      <c r="A146" s="9" t="s">
        <v>236</v>
      </c>
      <c r="B146" s="10" t="n">
        <v>136</v>
      </c>
      <c r="C146" s="11" t="n">
        <v>147644</v>
      </c>
      <c r="D146" s="11" t="n">
        <v>7075</v>
      </c>
      <c r="E146" s="11" t="n">
        <v>5264</v>
      </c>
      <c r="F146" s="12"/>
      <c r="G146" s="12"/>
      <c r="H146" s="11" t="n">
        <v>1863</v>
      </c>
      <c r="I146" s="11" t="n">
        <v>1296</v>
      </c>
      <c r="J146" s="12"/>
      <c r="K146" s="11" t="n">
        <v>58187</v>
      </c>
      <c r="L146" s="11" t="n">
        <v>15056</v>
      </c>
      <c r="M146" s="11" t="n">
        <v>2358</v>
      </c>
      <c r="N146" s="11" t="n">
        <v>2184</v>
      </c>
      <c r="O146" s="12"/>
      <c r="P146" s="12"/>
      <c r="Q146" s="12"/>
      <c r="R146" s="12"/>
      <c r="S146" s="12"/>
      <c r="T146" s="12"/>
      <c r="U146" s="12"/>
      <c r="V146" s="12"/>
      <c r="W146" s="12"/>
      <c r="X146" s="11" t="n">
        <v>240927</v>
      </c>
      <c r="Y146" s="12"/>
      <c r="Z146" s="12"/>
      <c r="AA146" s="12"/>
      <c r="AB146" s="12"/>
      <c r="AC146" s="12"/>
      <c r="AD146" s="12"/>
      <c r="AE146" s="11" t="n">
        <v>1</v>
      </c>
      <c r="AF146" s="12"/>
      <c r="AG146" s="11" t="n">
        <v>498</v>
      </c>
      <c r="AH146" s="12"/>
      <c r="AI146" s="12"/>
      <c r="AJ146" s="12"/>
      <c r="AK146" s="12"/>
      <c r="AL146" s="12"/>
      <c r="AM146" s="12"/>
      <c r="AN146" s="12"/>
      <c r="AO146" s="11" t="n">
        <v>499</v>
      </c>
      <c r="AP146" s="12"/>
      <c r="AQ146" s="12"/>
      <c r="AR146" s="11" t="n">
        <v>2295</v>
      </c>
      <c r="AS146" s="12"/>
      <c r="AT146" s="12"/>
      <c r="AU146" s="12"/>
      <c r="AV146" s="12"/>
      <c r="AW146" s="11" t="n">
        <v>2811</v>
      </c>
      <c r="AX146" s="11" t="n">
        <v>804</v>
      </c>
      <c r="AY146" s="12"/>
      <c r="AZ146" s="12"/>
      <c r="BA146" s="12"/>
      <c r="BB146" s="12"/>
      <c r="BC146" s="12"/>
      <c r="BD146" s="12"/>
      <c r="BE146" s="12"/>
      <c r="BF146" s="11" t="n">
        <v>5910</v>
      </c>
      <c r="BG146" s="12"/>
      <c r="BH146" s="12"/>
    </row>
    <row r="147" customFormat="false" ht="12.75" hidden="false" customHeight="false" outlineLevel="0" collapsed="false">
      <c r="A147" s="9" t="s">
        <v>237</v>
      </c>
      <c r="B147" s="10" t="n">
        <v>137</v>
      </c>
      <c r="C147" s="11" t="n">
        <v>615165</v>
      </c>
      <c r="D147" s="12"/>
      <c r="E147" s="11" t="n">
        <v>24300</v>
      </c>
      <c r="F147" s="12"/>
      <c r="G147" s="11" t="n">
        <v>3434</v>
      </c>
      <c r="H147" s="11" t="n">
        <v>4515</v>
      </c>
      <c r="I147" s="11" t="n">
        <v>16389</v>
      </c>
      <c r="J147" s="11" t="n">
        <v>163862</v>
      </c>
      <c r="K147" s="11" t="n">
        <v>151908</v>
      </c>
      <c r="L147" s="12"/>
      <c r="M147" s="11" t="n">
        <v>6142</v>
      </c>
      <c r="N147" s="12"/>
      <c r="O147" s="12"/>
      <c r="P147" s="12"/>
      <c r="Q147" s="12"/>
      <c r="R147" s="12"/>
      <c r="S147" s="12"/>
      <c r="T147" s="12"/>
      <c r="U147" s="12"/>
      <c r="V147" s="12"/>
      <c r="W147" s="11" t="n">
        <v>187197</v>
      </c>
      <c r="X147" s="11" t="n">
        <v>1172912</v>
      </c>
      <c r="Y147" s="12"/>
      <c r="Z147" s="12"/>
      <c r="AA147" s="12"/>
      <c r="AB147" s="11" t="n">
        <v>4020</v>
      </c>
      <c r="AC147" s="12"/>
      <c r="AD147" s="12"/>
      <c r="AE147" s="12"/>
      <c r="AF147" s="12"/>
      <c r="AG147" s="11" t="n">
        <v>693</v>
      </c>
      <c r="AH147" s="12"/>
      <c r="AI147" s="12"/>
      <c r="AJ147" s="12"/>
      <c r="AK147" s="12"/>
      <c r="AL147" s="12"/>
      <c r="AM147" s="12"/>
      <c r="AN147" s="12"/>
      <c r="AO147" s="11" t="n">
        <v>4713</v>
      </c>
      <c r="AP147" s="12"/>
      <c r="AQ147" s="12"/>
      <c r="AR147" s="12"/>
      <c r="AS147" s="12"/>
      <c r="AT147" s="12"/>
      <c r="AU147" s="12"/>
      <c r="AV147" s="12"/>
      <c r="AW147" s="11" t="n">
        <v>7358</v>
      </c>
      <c r="AX147" s="12"/>
      <c r="AY147" s="12"/>
      <c r="AZ147" s="12"/>
      <c r="BA147" s="12"/>
      <c r="BB147" s="12"/>
      <c r="BC147" s="12"/>
      <c r="BD147" s="12"/>
      <c r="BE147" s="11" t="n">
        <v>17813</v>
      </c>
      <c r="BF147" s="11" t="n">
        <v>25171</v>
      </c>
      <c r="BG147" s="12"/>
      <c r="BH147" s="12"/>
    </row>
    <row r="148" customFormat="false" ht="12.75" hidden="false" customHeight="false" outlineLevel="0" collapsed="false">
      <c r="A148" s="9" t="s">
        <v>238</v>
      </c>
      <c r="B148" s="10" t="n">
        <v>138</v>
      </c>
      <c r="C148" s="11" t="n">
        <v>63818</v>
      </c>
      <c r="D148" s="12"/>
      <c r="E148" s="11" t="n">
        <v>2785</v>
      </c>
      <c r="F148" s="12"/>
      <c r="G148" s="12"/>
      <c r="H148" s="11" t="n">
        <v>555</v>
      </c>
      <c r="I148" s="12"/>
      <c r="J148" s="12"/>
      <c r="K148" s="11" t="n">
        <v>15928</v>
      </c>
      <c r="L148" s="11" t="n">
        <v>3651</v>
      </c>
      <c r="M148" s="11" t="n">
        <v>645</v>
      </c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1" t="n">
        <v>87382</v>
      </c>
      <c r="Y148" s="12"/>
      <c r="Z148" s="12"/>
      <c r="AA148" s="12"/>
      <c r="AB148" s="11" t="n">
        <v>2568</v>
      </c>
      <c r="AC148" s="12"/>
      <c r="AD148" s="12"/>
      <c r="AE148" s="12"/>
      <c r="AF148" s="11" t="n">
        <v>146</v>
      </c>
      <c r="AG148" s="11" t="n">
        <v>124</v>
      </c>
      <c r="AH148" s="12"/>
      <c r="AI148" s="12"/>
      <c r="AJ148" s="12"/>
      <c r="AK148" s="12"/>
      <c r="AL148" s="12"/>
      <c r="AM148" s="12"/>
      <c r="AN148" s="12"/>
      <c r="AO148" s="11" t="n">
        <v>2838</v>
      </c>
      <c r="AP148" s="12"/>
      <c r="AQ148" s="12"/>
      <c r="AR148" s="12"/>
      <c r="AS148" s="12"/>
      <c r="AT148" s="12"/>
      <c r="AU148" s="12"/>
      <c r="AV148" s="12"/>
      <c r="AW148" s="11" t="n">
        <v>770</v>
      </c>
      <c r="AX148" s="12"/>
      <c r="AY148" s="12"/>
      <c r="AZ148" s="12"/>
      <c r="BA148" s="12"/>
      <c r="BB148" s="12"/>
      <c r="BC148" s="12"/>
      <c r="BD148" s="12"/>
      <c r="BE148" s="12"/>
      <c r="BF148" s="11" t="n">
        <v>770</v>
      </c>
      <c r="BG148" s="12"/>
      <c r="BH148" s="12"/>
    </row>
    <row r="149" customFormat="false" ht="12.75" hidden="false" customHeight="false" outlineLevel="0" collapsed="false">
      <c r="A149" s="9" t="s">
        <v>239</v>
      </c>
      <c r="B149" s="10" t="n">
        <v>139</v>
      </c>
      <c r="C149" s="11" t="n">
        <v>72612</v>
      </c>
      <c r="D149" s="11" t="n">
        <v>3480</v>
      </c>
      <c r="E149" s="12"/>
      <c r="F149" s="12"/>
      <c r="G149" s="12"/>
      <c r="H149" s="11" t="n">
        <v>1155</v>
      </c>
      <c r="I149" s="12"/>
      <c r="J149" s="12"/>
      <c r="K149" s="11" t="n">
        <v>30642</v>
      </c>
      <c r="L149" s="12"/>
      <c r="M149" s="11" t="n">
        <v>1241</v>
      </c>
      <c r="N149" s="11" t="n">
        <v>1231</v>
      </c>
      <c r="O149" s="12"/>
      <c r="P149" s="12"/>
      <c r="Q149" s="12"/>
      <c r="R149" s="12"/>
      <c r="S149" s="12"/>
      <c r="T149" s="12"/>
      <c r="U149" s="12"/>
      <c r="V149" s="12"/>
      <c r="W149" s="12"/>
      <c r="X149" s="11" t="n">
        <v>110361</v>
      </c>
      <c r="Y149" s="12"/>
      <c r="Z149" s="12"/>
      <c r="AA149" s="12"/>
      <c r="AB149" s="12"/>
      <c r="AC149" s="12"/>
      <c r="AD149" s="12"/>
      <c r="AE149" s="12"/>
      <c r="AF149" s="12"/>
      <c r="AG149" s="11" t="n">
        <v>262</v>
      </c>
      <c r="AH149" s="12"/>
      <c r="AI149" s="12"/>
      <c r="AJ149" s="12"/>
      <c r="AK149" s="12"/>
      <c r="AL149" s="12"/>
      <c r="AM149" s="12"/>
      <c r="AN149" s="12"/>
      <c r="AO149" s="11" t="n">
        <v>262</v>
      </c>
      <c r="AP149" s="12"/>
      <c r="AQ149" s="12"/>
      <c r="AR149" s="11" t="n">
        <v>2375</v>
      </c>
      <c r="AS149" s="12"/>
      <c r="AT149" s="12"/>
      <c r="AU149" s="12"/>
      <c r="AV149" s="12"/>
      <c r="AW149" s="11" t="n">
        <v>1487</v>
      </c>
      <c r="AX149" s="12"/>
      <c r="AY149" s="12"/>
      <c r="AZ149" s="12"/>
      <c r="BA149" s="12"/>
      <c r="BB149" s="12"/>
      <c r="BC149" s="12"/>
      <c r="BD149" s="12"/>
      <c r="BE149" s="12"/>
      <c r="BF149" s="11" t="n">
        <v>3862</v>
      </c>
      <c r="BG149" s="12"/>
      <c r="BH149" s="12"/>
    </row>
    <row r="150" customFormat="false" ht="12.75" hidden="false" customHeight="false" outlineLevel="0" collapsed="false">
      <c r="A150" s="9" t="s">
        <v>240</v>
      </c>
      <c r="B150" s="10" t="n">
        <v>140</v>
      </c>
      <c r="C150" s="11" t="n">
        <v>33532</v>
      </c>
      <c r="D150" s="12"/>
      <c r="E150" s="12"/>
      <c r="F150" s="11" t="n">
        <v>14</v>
      </c>
      <c r="G150" s="12"/>
      <c r="H150" s="11" t="n">
        <v>295</v>
      </c>
      <c r="I150" s="12"/>
      <c r="J150" s="12"/>
      <c r="K150" s="11" t="n">
        <v>7784</v>
      </c>
      <c r="L150" s="12"/>
      <c r="M150" s="11" t="n">
        <v>315</v>
      </c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1" t="n">
        <v>41940</v>
      </c>
      <c r="Y150" s="12"/>
      <c r="Z150" s="12"/>
      <c r="AA150" s="12"/>
      <c r="AB150" s="12"/>
      <c r="AC150" s="12"/>
      <c r="AD150" s="12"/>
      <c r="AE150" s="12"/>
      <c r="AF150" s="12"/>
      <c r="AG150" s="11" t="n">
        <v>62</v>
      </c>
      <c r="AH150" s="12"/>
      <c r="AI150" s="12"/>
      <c r="AJ150" s="12"/>
      <c r="AK150" s="12"/>
      <c r="AL150" s="12"/>
      <c r="AM150" s="12"/>
      <c r="AN150" s="12"/>
      <c r="AO150" s="11" t="n">
        <v>62</v>
      </c>
      <c r="AP150" s="12"/>
      <c r="AQ150" s="12"/>
      <c r="AR150" s="12"/>
      <c r="AS150" s="12"/>
      <c r="AT150" s="12"/>
      <c r="AU150" s="12"/>
      <c r="AV150" s="12"/>
      <c r="AW150" s="11" t="n">
        <v>379</v>
      </c>
      <c r="AX150" s="12"/>
      <c r="AY150" s="12"/>
      <c r="AZ150" s="12"/>
      <c r="BA150" s="12"/>
      <c r="BB150" s="12"/>
      <c r="BC150" s="12"/>
      <c r="BD150" s="12"/>
      <c r="BE150" s="12"/>
      <c r="BF150" s="11" t="n">
        <v>379</v>
      </c>
      <c r="BG150" s="12"/>
      <c r="BH150" s="12"/>
    </row>
    <row r="151" customFormat="false" ht="12.75" hidden="false" customHeight="false" outlineLevel="0" collapsed="false">
      <c r="A151" s="9" t="s">
        <v>241</v>
      </c>
      <c r="B151" s="10" t="n">
        <v>141</v>
      </c>
      <c r="C151" s="11" t="n">
        <v>148855</v>
      </c>
      <c r="D151" s="11" t="n">
        <v>7133</v>
      </c>
      <c r="E151" s="11" t="n">
        <v>11916</v>
      </c>
      <c r="F151" s="12"/>
      <c r="G151" s="12"/>
      <c r="H151" s="11" t="n">
        <v>2298</v>
      </c>
      <c r="I151" s="11" t="n">
        <v>6476</v>
      </c>
      <c r="J151" s="11" t="n">
        <v>44622</v>
      </c>
      <c r="K151" s="11" t="n">
        <v>66809</v>
      </c>
      <c r="L151" s="11" t="n">
        <v>10493</v>
      </c>
      <c r="M151" s="11" t="n">
        <v>2706</v>
      </c>
      <c r="N151" s="11" t="n">
        <v>2839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1" t="n">
        <v>304147</v>
      </c>
      <c r="Y151" s="12"/>
      <c r="Z151" s="12"/>
      <c r="AA151" s="12"/>
      <c r="AB151" s="12"/>
      <c r="AC151" s="12"/>
      <c r="AD151" s="12"/>
      <c r="AE151" s="12"/>
      <c r="AF151" s="12"/>
      <c r="AG151" s="11" t="n">
        <v>573</v>
      </c>
      <c r="AH151" s="12"/>
      <c r="AI151" s="12"/>
      <c r="AJ151" s="12"/>
      <c r="AK151" s="12"/>
      <c r="AL151" s="12"/>
      <c r="AM151" s="12"/>
      <c r="AN151" s="12"/>
      <c r="AO151" s="11" t="n">
        <v>573</v>
      </c>
      <c r="AP151" s="12"/>
      <c r="AQ151" s="12"/>
      <c r="AR151" s="11" t="n">
        <v>4374</v>
      </c>
      <c r="AS151" s="12"/>
      <c r="AT151" s="12"/>
      <c r="AU151" s="12"/>
      <c r="AV151" s="12"/>
      <c r="AW151" s="11" t="n">
        <v>3230</v>
      </c>
      <c r="AX151" s="11" t="n">
        <v>206</v>
      </c>
      <c r="AY151" s="12"/>
      <c r="AZ151" s="12"/>
      <c r="BA151" s="12"/>
      <c r="BB151" s="12"/>
      <c r="BC151" s="12"/>
      <c r="BD151" s="12"/>
      <c r="BE151" s="12"/>
      <c r="BF151" s="11" t="n">
        <v>7810</v>
      </c>
      <c r="BG151" s="12"/>
      <c r="BH151" s="12"/>
    </row>
    <row r="152" customFormat="false" ht="12.75" hidden="false" customHeight="false" outlineLevel="0" collapsed="false">
      <c r="A152" s="9" t="s">
        <v>242</v>
      </c>
      <c r="B152" s="10" t="n">
        <v>142</v>
      </c>
      <c r="C152" s="11" t="n">
        <v>93864</v>
      </c>
      <c r="D152" s="12"/>
      <c r="E152" s="11" t="n">
        <v>5508</v>
      </c>
      <c r="F152" s="12"/>
      <c r="G152" s="11" t="n">
        <v>535</v>
      </c>
      <c r="H152" s="11" t="n">
        <v>1222</v>
      </c>
      <c r="I152" s="11" t="n">
        <v>6732</v>
      </c>
      <c r="J152" s="12"/>
      <c r="K152" s="12"/>
      <c r="L152" s="11" t="n">
        <v>4292</v>
      </c>
      <c r="M152" s="11" t="n">
        <v>1577</v>
      </c>
      <c r="N152" s="11" t="n">
        <v>1681</v>
      </c>
      <c r="O152" s="12"/>
      <c r="P152" s="12"/>
      <c r="Q152" s="11" t="n">
        <v>109929</v>
      </c>
      <c r="R152" s="12"/>
      <c r="S152" s="12"/>
      <c r="T152" s="12"/>
      <c r="U152" s="11" t="n">
        <v>153522</v>
      </c>
      <c r="V152" s="12"/>
      <c r="W152" s="12"/>
      <c r="X152" s="11" t="n">
        <v>378862</v>
      </c>
      <c r="Y152" s="12"/>
      <c r="Z152" s="12"/>
      <c r="AA152" s="12"/>
      <c r="AB152" s="11" t="n">
        <v>2728</v>
      </c>
      <c r="AC152" s="12"/>
      <c r="AD152" s="12"/>
      <c r="AE152" s="12"/>
      <c r="AF152" s="12"/>
      <c r="AG152" s="11" t="n">
        <v>334</v>
      </c>
      <c r="AH152" s="12"/>
      <c r="AI152" s="12"/>
      <c r="AJ152" s="12"/>
      <c r="AK152" s="12"/>
      <c r="AL152" s="12"/>
      <c r="AM152" s="12"/>
      <c r="AN152" s="12"/>
      <c r="AO152" s="11" t="n">
        <v>3062</v>
      </c>
      <c r="AP152" s="12"/>
      <c r="AQ152" s="11" t="n">
        <v>576</v>
      </c>
      <c r="AR152" s="12"/>
      <c r="AS152" s="12"/>
      <c r="AT152" s="12"/>
      <c r="AU152" s="12"/>
      <c r="AV152" s="12"/>
      <c r="AW152" s="12"/>
      <c r="AX152" s="11" t="n">
        <v>1127</v>
      </c>
      <c r="AY152" s="12"/>
      <c r="AZ152" s="12"/>
      <c r="BA152" s="12"/>
      <c r="BB152" s="12"/>
      <c r="BC152" s="12"/>
      <c r="BD152" s="11" t="n">
        <v>157</v>
      </c>
      <c r="BE152" s="12"/>
      <c r="BF152" s="11" t="n">
        <v>1860</v>
      </c>
      <c r="BG152" s="12"/>
      <c r="BH152" s="11" t="n">
        <v>165709</v>
      </c>
    </row>
    <row r="153" customFormat="false" ht="12.75" hidden="false" customHeight="false" outlineLevel="0" collapsed="false">
      <c r="A153" s="9" t="s">
        <v>243</v>
      </c>
      <c r="B153" s="10" t="n">
        <v>143</v>
      </c>
      <c r="C153" s="11" t="n">
        <v>33259</v>
      </c>
      <c r="D153" s="11" t="n">
        <v>2379</v>
      </c>
      <c r="E153" s="12"/>
      <c r="F153" s="12"/>
      <c r="G153" s="12"/>
      <c r="H153" s="11" t="n">
        <v>298</v>
      </c>
      <c r="I153" s="12"/>
      <c r="J153" s="12"/>
      <c r="K153" s="11" t="n">
        <v>6997</v>
      </c>
      <c r="L153" s="12"/>
      <c r="M153" s="11" t="n">
        <v>283</v>
      </c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1" t="n">
        <v>43216</v>
      </c>
      <c r="Y153" s="12"/>
      <c r="Z153" s="12"/>
      <c r="AA153" s="11" t="n">
        <v>1545</v>
      </c>
      <c r="AB153" s="12"/>
      <c r="AC153" s="12"/>
      <c r="AD153" s="12"/>
      <c r="AE153" s="12"/>
      <c r="AF153" s="12"/>
      <c r="AG153" s="11" t="n">
        <v>33</v>
      </c>
      <c r="AH153" s="12"/>
      <c r="AI153" s="12"/>
      <c r="AJ153" s="12"/>
      <c r="AK153" s="12"/>
      <c r="AL153" s="12"/>
      <c r="AM153" s="12"/>
      <c r="AN153" s="12"/>
      <c r="AO153" s="11" t="n">
        <v>1578</v>
      </c>
      <c r="AP153" s="12"/>
      <c r="AQ153" s="11" t="n">
        <v>1545</v>
      </c>
      <c r="AR153" s="12"/>
      <c r="AS153" s="12"/>
      <c r="AT153" s="12"/>
      <c r="AU153" s="12"/>
      <c r="AV153" s="12"/>
      <c r="AW153" s="11" t="n">
        <v>333</v>
      </c>
      <c r="AX153" s="12"/>
      <c r="AY153" s="12"/>
      <c r="AZ153" s="12"/>
      <c r="BA153" s="12"/>
      <c r="BB153" s="12"/>
      <c r="BC153" s="12"/>
      <c r="BD153" s="12"/>
      <c r="BE153" s="12"/>
      <c r="BF153" s="11" t="n">
        <v>1878</v>
      </c>
      <c r="BG153" s="12"/>
      <c r="BH153" s="12"/>
    </row>
    <row r="154" customFormat="false" ht="12.75" hidden="false" customHeight="false" outlineLevel="0" collapsed="false">
      <c r="A154" s="9" t="s">
        <v>244</v>
      </c>
      <c r="B154" s="10" t="n">
        <v>144</v>
      </c>
      <c r="C154" s="11" t="n">
        <v>173915</v>
      </c>
      <c r="D154" s="12"/>
      <c r="E154" s="11" t="n">
        <v>12236</v>
      </c>
      <c r="F154" s="11" t="n">
        <v>681</v>
      </c>
      <c r="G154" s="12"/>
      <c r="H154" s="11" t="n">
        <v>1724</v>
      </c>
      <c r="I154" s="12"/>
      <c r="J154" s="12"/>
      <c r="K154" s="11" t="n">
        <v>51891</v>
      </c>
      <c r="L154" s="11" t="n">
        <v>31388</v>
      </c>
      <c r="M154" s="11" t="n">
        <v>2103</v>
      </c>
      <c r="N154" s="11" t="n">
        <v>1930</v>
      </c>
      <c r="O154" s="12"/>
      <c r="P154" s="12"/>
      <c r="Q154" s="12"/>
      <c r="R154" s="12"/>
      <c r="S154" s="12"/>
      <c r="T154" s="12"/>
      <c r="U154" s="12"/>
      <c r="V154" s="12"/>
      <c r="W154" s="11" t="n">
        <v>3963</v>
      </c>
      <c r="X154" s="11" t="n">
        <v>279831</v>
      </c>
      <c r="Y154" s="12"/>
      <c r="Z154" s="12"/>
      <c r="AA154" s="12"/>
      <c r="AB154" s="11" t="n">
        <v>428</v>
      </c>
      <c r="AC154" s="11" t="n">
        <v>1</v>
      </c>
      <c r="AD154" s="12"/>
      <c r="AE154" s="12"/>
      <c r="AF154" s="12"/>
      <c r="AG154" s="11" t="n">
        <v>444</v>
      </c>
      <c r="AH154" s="12"/>
      <c r="AI154" s="12"/>
      <c r="AJ154" s="12"/>
      <c r="AK154" s="12"/>
      <c r="AL154" s="12"/>
      <c r="AM154" s="12"/>
      <c r="AN154" s="12"/>
      <c r="AO154" s="11" t="n">
        <v>873</v>
      </c>
      <c r="AP154" s="12"/>
      <c r="AQ154" s="12"/>
      <c r="AR154" s="12"/>
      <c r="AS154" s="11" t="n">
        <v>1</v>
      </c>
      <c r="AT154" s="12"/>
      <c r="AU154" s="12"/>
      <c r="AV154" s="12"/>
      <c r="AW154" s="11" t="n">
        <v>2522</v>
      </c>
      <c r="AX154" s="11" t="n">
        <v>1340</v>
      </c>
      <c r="AY154" s="12"/>
      <c r="AZ154" s="12"/>
      <c r="BA154" s="12"/>
      <c r="BB154" s="11" t="n">
        <v>20</v>
      </c>
      <c r="BC154" s="12"/>
      <c r="BD154" s="12"/>
      <c r="BE154" s="11" t="n">
        <v>248</v>
      </c>
      <c r="BF154" s="11" t="n">
        <v>4130</v>
      </c>
      <c r="BG154" s="12"/>
      <c r="BH154" s="12"/>
    </row>
    <row r="155" customFormat="false" ht="12.75" hidden="false" customHeight="false" outlineLevel="0" collapsed="false">
      <c r="A155" s="9" t="s">
        <v>245</v>
      </c>
      <c r="B155" s="10" t="n">
        <v>145</v>
      </c>
      <c r="C155" s="11" t="n">
        <v>87207</v>
      </c>
      <c r="D155" s="12"/>
      <c r="E155" s="11" t="n">
        <v>4680</v>
      </c>
      <c r="F155" s="12"/>
      <c r="G155" s="12"/>
      <c r="H155" s="11" t="n">
        <v>1101</v>
      </c>
      <c r="I155" s="12"/>
      <c r="J155" s="12"/>
      <c r="K155" s="11" t="n">
        <v>32592</v>
      </c>
      <c r="L155" s="12"/>
      <c r="M155" s="11" t="n">
        <v>1321</v>
      </c>
      <c r="N155" s="12"/>
      <c r="O155" s="11" t="n">
        <v>1473</v>
      </c>
      <c r="P155" s="12"/>
      <c r="Q155" s="12"/>
      <c r="R155" s="12"/>
      <c r="S155" s="12"/>
      <c r="T155" s="12"/>
      <c r="U155" s="12"/>
      <c r="V155" s="12"/>
      <c r="W155" s="12"/>
      <c r="X155" s="11" t="n">
        <v>128374</v>
      </c>
      <c r="Y155" s="12"/>
      <c r="Z155" s="12"/>
      <c r="AA155" s="12"/>
      <c r="AB155" s="11" t="n">
        <v>258</v>
      </c>
      <c r="AC155" s="12"/>
      <c r="AD155" s="12"/>
      <c r="AE155" s="12"/>
      <c r="AF155" s="12"/>
      <c r="AG155" s="11" t="n">
        <v>242</v>
      </c>
      <c r="AH155" s="12"/>
      <c r="AI155" s="12"/>
      <c r="AJ155" s="12"/>
      <c r="AK155" s="12"/>
      <c r="AL155" s="12"/>
      <c r="AM155" s="12"/>
      <c r="AN155" s="12"/>
      <c r="AO155" s="11" t="n">
        <v>500</v>
      </c>
      <c r="AP155" s="12"/>
      <c r="AQ155" s="11" t="n">
        <v>535</v>
      </c>
      <c r="AR155" s="12"/>
      <c r="AS155" s="12"/>
      <c r="AT155" s="12"/>
      <c r="AU155" s="11" t="n">
        <v>266</v>
      </c>
      <c r="AV155" s="12"/>
      <c r="AW155" s="11" t="n">
        <v>1567</v>
      </c>
      <c r="AX155" s="12"/>
      <c r="AY155" s="12"/>
      <c r="AZ155" s="12"/>
      <c r="BA155" s="12"/>
      <c r="BB155" s="12"/>
      <c r="BC155" s="12"/>
      <c r="BD155" s="12"/>
      <c r="BE155" s="12"/>
      <c r="BF155" s="11" t="n">
        <v>2368</v>
      </c>
      <c r="BG155" s="12"/>
      <c r="BH155" s="12"/>
    </row>
    <row r="156" customFormat="false" ht="12.75" hidden="false" customHeight="false" outlineLevel="0" collapsed="false">
      <c r="A156" s="9" t="s">
        <v>246</v>
      </c>
      <c r="B156" s="10" t="n">
        <v>146</v>
      </c>
      <c r="C156" s="11" t="n">
        <v>76556</v>
      </c>
      <c r="D156" s="12"/>
      <c r="E156" s="11" t="n">
        <v>4322</v>
      </c>
      <c r="F156" s="11" t="n">
        <v>2197</v>
      </c>
      <c r="G156" s="12"/>
      <c r="H156" s="11" t="n">
        <v>883</v>
      </c>
      <c r="I156" s="12"/>
      <c r="J156" s="12"/>
      <c r="K156" s="11" t="n">
        <v>27391</v>
      </c>
      <c r="L156" s="11" t="n">
        <v>12079</v>
      </c>
      <c r="M156" s="11" t="n">
        <v>1110</v>
      </c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1" t="n">
        <v>124538</v>
      </c>
      <c r="Y156" s="12"/>
      <c r="Z156" s="12"/>
      <c r="AA156" s="12"/>
      <c r="AB156" s="12"/>
      <c r="AC156" s="12"/>
      <c r="AD156" s="12"/>
      <c r="AE156" s="12"/>
      <c r="AF156" s="12"/>
      <c r="AG156" s="11" t="n">
        <v>203</v>
      </c>
      <c r="AH156" s="12"/>
      <c r="AI156" s="12"/>
      <c r="AJ156" s="12"/>
      <c r="AK156" s="12"/>
      <c r="AL156" s="12"/>
      <c r="AM156" s="12"/>
      <c r="AN156" s="12"/>
      <c r="AO156" s="11" t="n">
        <v>203</v>
      </c>
      <c r="AP156" s="12"/>
      <c r="AQ156" s="11" t="n">
        <v>469</v>
      </c>
      <c r="AR156" s="11" t="n">
        <v>102</v>
      </c>
      <c r="AS156" s="12"/>
      <c r="AT156" s="12"/>
      <c r="AU156" s="12"/>
      <c r="AV156" s="12"/>
      <c r="AW156" s="11" t="n">
        <v>1332</v>
      </c>
      <c r="AX156" s="11" t="n">
        <v>3249</v>
      </c>
      <c r="AY156" s="12"/>
      <c r="AZ156" s="12"/>
      <c r="BA156" s="12"/>
      <c r="BB156" s="12"/>
      <c r="BC156" s="12"/>
      <c r="BD156" s="12"/>
      <c r="BE156" s="12"/>
      <c r="BF156" s="11" t="n">
        <v>5152</v>
      </c>
      <c r="BG156" s="12"/>
      <c r="BH156" s="12"/>
    </row>
    <row r="157" customFormat="false" ht="12.75" hidden="false" customHeight="false" outlineLevel="0" collapsed="false">
      <c r="A157" s="9" t="s">
        <v>247</v>
      </c>
      <c r="B157" s="10" t="n">
        <v>147</v>
      </c>
      <c r="C157" s="11" t="n">
        <v>97350</v>
      </c>
      <c r="D157" s="12"/>
      <c r="E157" s="11" t="n">
        <v>2632</v>
      </c>
      <c r="F157" s="12"/>
      <c r="G157" s="12"/>
      <c r="H157" s="11" t="n">
        <v>839</v>
      </c>
      <c r="I157" s="12"/>
      <c r="J157" s="12"/>
      <c r="K157" s="11" t="n">
        <v>25167</v>
      </c>
      <c r="L157" s="11" t="n">
        <v>17338</v>
      </c>
      <c r="M157" s="11" t="n">
        <v>1019</v>
      </c>
      <c r="N157" s="12"/>
      <c r="O157" s="12"/>
      <c r="P157" s="12"/>
      <c r="Q157" s="12"/>
      <c r="R157" s="12"/>
      <c r="S157" s="12"/>
      <c r="T157" s="12"/>
      <c r="U157" s="12"/>
      <c r="V157" s="12"/>
      <c r="W157" s="11" t="n">
        <v>2500</v>
      </c>
      <c r="X157" s="11" t="n">
        <v>146845</v>
      </c>
      <c r="Y157" s="12"/>
      <c r="Z157" s="12"/>
      <c r="AA157" s="12"/>
      <c r="AB157" s="11" t="n">
        <v>154</v>
      </c>
      <c r="AC157" s="12"/>
      <c r="AD157" s="12"/>
      <c r="AE157" s="12"/>
      <c r="AF157" s="12"/>
      <c r="AG157" s="11" t="n">
        <v>195</v>
      </c>
      <c r="AH157" s="12"/>
      <c r="AI157" s="12"/>
      <c r="AJ157" s="12"/>
      <c r="AK157" s="12"/>
      <c r="AL157" s="12"/>
      <c r="AM157" s="12"/>
      <c r="AN157" s="12"/>
      <c r="AO157" s="11" t="n">
        <v>349</v>
      </c>
      <c r="AP157" s="12"/>
      <c r="AQ157" s="12"/>
      <c r="AR157" s="12"/>
      <c r="AS157" s="12"/>
      <c r="AT157" s="12"/>
      <c r="AU157" s="12"/>
      <c r="AV157" s="12"/>
      <c r="AW157" s="11" t="n">
        <v>1206</v>
      </c>
      <c r="AX157" s="11" t="n">
        <v>525</v>
      </c>
      <c r="AY157" s="12"/>
      <c r="AZ157" s="12"/>
      <c r="BA157" s="12"/>
      <c r="BB157" s="12"/>
      <c r="BC157" s="12"/>
      <c r="BD157" s="12"/>
      <c r="BE157" s="11" t="n">
        <v>858</v>
      </c>
      <c r="BF157" s="11" t="n">
        <v>2589</v>
      </c>
      <c r="BG157" s="12"/>
      <c r="BH157" s="12"/>
    </row>
    <row r="158" customFormat="false" ht="12.75" hidden="false" customHeight="false" outlineLevel="0" collapsed="false">
      <c r="A158" s="9" t="s">
        <v>248</v>
      </c>
      <c r="B158" s="10" t="n">
        <v>148</v>
      </c>
      <c r="C158" s="11" t="n">
        <v>47936</v>
      </c>
      <c r="D158" s="12"/>
      <c r="E158" s="11" t="n">
        <v>2802</v>
      </c>
      <c r="F158" s="11" t="n">
        <v>188</v>
      </c>
      <c r="G158" s="12"/>
      <c r="H158" s="11" t="n">
        <v>434</v>
      </c>
      <c r="I158" s="12"/>
      <c r="J158" s="12"/>
      <c r="K158" s="11" t="n">
        <v>12318</v>
      </c>
      <c r="L158" s="12"/>
      <c r="M158" s="11" t="n">
        <v>499</v>
      </c>
      <c r="N158" s="12"/>
      <c r="O158" s="12"/>
      <c r="P158" s="12"/>
      <c r="Q158" s="12"/>
      <c r="R158" s="12"/>
      <c r="S158" s="12"/>
      <c r="T158" s="12"/>
      <c r="U158" s="12"/>
      <c r="V158" s="12"/>
      <c r="W158" s="11" t="n">
        <v>17423</v>
      </c>
      <c r="X158" s="11" t="n">
        <v>81600</v>
      </c>
      <c r="Y158" s="12"/>
      <c r="Z158" s="12"/>
      <c r="AA158" s="12"/>
      <c r="AB158" s="11" t="n">
        <v>2585</v>
      </c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1" t="n">
        <v>873</v>
      </c>
      <c r="AO158" s="11" t="n">
        <v>3458</v>
      </c>
      <c r="AP158" s="12"/>
      <c r="AQ158" s="11" t="n">
        <v>86</v>
      </c>
      <c r="AR158" s="12"/>
      <c r="AS158" s="12"/>
      <c r="AT158" s="12"/>
      <c r="AU158" s="12"/>
      <c r="AV158" s="12"/>
      <c r="AW158" s="11" t="n">
        <v>608</v>
      </c>
      <c r="AX158" s="12"/>
      <c r="AY158" s="11" t="n">
        <v>30</v>
      </c>
      <c r="AZ158" s="12"/>
      <c r="BA158" s="12"/>
      <c r="BB158" s="12"/>
      <c r="BC158" s="12"/>
      <c r="BD158" s="12"/>
      <c r="BE158" s="12"/>
      <c r="BF158" s="11" t="n">
        <v>724</v>
      </c>
      <c r="BG158" s="12"/>
      <c r="BH158" s="12"/>
    </row>
    <row r="159" customFormat="false" ht="12.75" hidden="false" customHeight="false" outlineLevel="0" collapsed="false">
      <c r="A159" s="9" t="s">
        <v>249</v>
      </c>
      <c r="B159" s="10" t="n">
        <v>149</v>
      </c>
      <c r="C159" s="11" t="n">
        <v>466154</v>
      </c>
      <c r="D159" s="12"/>
      <c r="E159" s="11" t="n">
        <v>29136</v>
      </c>
      <c r="F159" s="11" t="n">
        <v>25827</v>
      </c>
      <c r="G159" s="11" t="n">
        <v>2961</v>
      </c>
      <c r="H159" s="11" t="n">
        <v>6834</v>
      </c>
      <c r="I159" s="11" t="n">
        <v>31744</v>
      </c>
      <c r="J159" s="11" t="n">
        <v>184480</v>
      </c>
      <c r="K159" s="11" t="n">
        <v>212353</v>
      </c>
      <c r="L159" s="12"/>
      <c r="M159" s="11" t="n">
        <v>8586</v>
      </c>
      <c r="N159" s="12"/>
      <c r="O159" s="12"/>
      <c r="P159" s="12"/>
      <c r="Q159" s="12"/>
      <c r="R159" s="12"/>
      <c r="S159" s="12"/>
      <c r="T159" s="12"/>
      <c r="U159" s="12"/>
      <c r="V159" s="12"/>
      <c r="W159" s="11" t="n">
        <v>231852</v>
      </c>
      <c r="X159" s="11" t="n">
        <v>1199927</v>
      </c>
      <c r="Y159" s="12"/>
      <c r="Z159" s="12"/>
      <c r="AA159" s="12"/>
      <c r="AB159" s="12"/>
      <c r="AC159" s="12"/>
      <c r="AD159" s="12"/>
      <c r="AE159" s="12"/>
      <c r="AF159" s="12"/>
      <c r="AG159" s="11" t="n">
        <v>277</v>
      </c>
      <c r="AH159" s="12"/>
      <c r="AI159" s="12"/>
      <c r="AJ159" s="12"/>
      <c r="AK159" s="12"/>
      <c r="AL159" s="12"/>
      <c r="AM159" s="12"/>
      <c r="AN159" s="11" t="n">
        <v>6481</v>
      </c>
      <c r="AO159" s="11" t="n">
        <v>6758</v>
      </c>
      <c r="AP159" s="12"/>
      <c r="AQ159" s="12"/>
      <c r="AR159" s="11" t="n">
        <v>16</v>
      </c>
      <c r="AS159" s="12"/>
      <c r="AT159" s="12"/>
      <c r="AU159" s="12"/>
      <c r="AV159" s="12"/>
      <c r="AW159" s="11" t="n">
        <v>10272</v>
      </c>
      <c r="AX159" s="12"/>
      <c r="AY159" s="12"/>
      <c r="AZ159" s="12"/>
      <c r="BA159" s="12"/>
      <c r="BB159" s="12"/>
      <c r="BC159" s="12"/>
      <c r="BD159" s="12"/>
      <c r="BE159" s="12"/>
      <c r="BF159" s="11" t="n">
        <v>10288</v>
      </c>
      <c r="BG159" s="12"/>
      <c r="BH159" s="12"/>
    </row>
    <row r="160" customFormat="false" ht="12.75" hidden="false" customHeight="false" outlineLevel="0" collapsed="false">
      <c r="A160" s="9" t="s">
        <v>250</v>
      </c>
      <c r="B160" s="10" t="n">
        <v>150</v>
      </c>
      <c r="C160" s="11" t="n">
        <v>133774</v>
      </c>
      <c r="D160" s="12"/>
      <c r="E160" s="11" t="n">
        <v>5380</v>
      </c>
      <c r="F160" s="11" t="n">
        <v>9460</v>
      </c>
      <c r="G160" s="12"/>
      <c r="H160" s="11" t="n">
        <v>870</v>
      </c>
      <c r="I160" s="12"/>
      <c r="J160" s="12"/>
      <c r="K160" s="11" t="n">
        <v>28794</v>
      </c>
      <c r="L160" s="12"/>
      <c r="M160" s="11" t="n">
        <v>1167</v>
      </c>
      <c r="N160" s="12"/>
      <c r="O160" s="12"/>
      <c r="P160" s="12"/>
      <c r="Q160" s="12"/>
      <c r="R160" s="12"/>
      <c r="S160" s="12"/>
      <c r="T160" s="12"/>
      <c r="U160" s="12"/>
      <c r="V160" s="12"/>
      <c r="W160" s="11" t="n">
        <v>12834</v>
      </c>
      <c r="X160" s="11" t="n">
        <v>192279</v>
      </c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1" t="n">
        <v>557</v>
      </c>
      <c r="AO160" s="11" t="n">
        <v>557</v>
      </c>
      <c r="AP160" s="12"/>
      <c r="AQ160" s="11" t="n">
        <v>241</v>
      </c>
      <c r="AR160" s="11" t="n">
        <v>2053</v>
      </c>
      <c r="AS160" s="12"/>
      <c r="AT160" s="12"/>
      <c r="AU160" s="12"/>
      <c r="AV160" s="12"/>
      <c r="AW160" s="11" t="n">
        <v>1392</v>
      </c>
      <c r="AX160" s="11" t="n">
        <v>15084</v>
      </c>
      <c r="AY160" s="11" t="n">
        <v>72</v>
      </c>
      <c r="AZ160" s="12"/>
      <c r="BA160" s="12"/>
      <c r="BB160" s="12"/>
      <c r="BC160" s="12"/>
      <c r="BD160" s="12"/>
      <c r="BE160" s="12"/>
      <c r="BF160" s="11" t="n">
        <v>18842</v>
      </c>
      <c r="BG160" s="12"/>
      <c r="BH160" s="12"/>
    </row>
    <row r="161" customFormat="false" ht="12.75" hidden="false" customHeight="false" outlineLevel="0" collapsed="false">
      <c r="A161" s="9" t="s">
        <v>251</v>
      </c>
      <c r="B161" s="10" t="n">
        <v>151</v>
      </c>
      <c r="C161" s="11" t="n">
        <v>112493</v>
      </c>
      <c r="D161" s="12"/>
      <c r="E161" s="11" t="n">
        <v>4492</v>
      </c>
      <c r="F161" s="12"/>
      <c r="G161" s="12"/>
      <c r="H161" s="11" t="n">
        <v>1310</v>
      </c>
      <c r="I161" s="12"/>
      <c r="J161" s="12"/>
      <c r="K161" s="11" t="n">
        <v>33772</v>
      </c>
      <c r="L161" s="12"/>
      <c r="M161" s="11" t="n">
        <v>1366</v>
      </c>
      <c r="N161" s="12"/>
      <c r="O161" s="12"/>
      <c r="P161" s="12"/>
      <c r="Q161" s="12"/>
      <c r="R161" s="12"/>
      <c r="S161" s="12"/>
      <c r="T161" s="12"/>
      <c r="U161" s="12"/>
      <c r="V161" s="12"/>
      <c r="W161" s="11" t="n">
        <v>48500</v>
      </c>
      <c r="X161" s="11" t="n">
        <v>201933</v>
      </c>
      <c r="Y161" s="12"/>
      <c r="Z161" s="12"/>
      <c r="AA161" s="12"/>
      <c r="AB161" s="11" t="n">
        <v>52</v>
      </c>
      <c r="AC161" s="12"/>
      <c r="AD161" s="12"/>
      <c r="AE161" s="12"/>
      <c r="AF161" s="12"/>
      <c r="AG161" s="11" t="n">
        <v>256</v>
      </c>
      <c r="AH161" s="12"/>
      <c r="AI161" s="12"/>
      <c r="AJ161" s="12"/>
      <c r="AK161" s="12"/>
      <c r="AL161" s="12"/>
      <c r="AM161" s="12"/>
      <c r="AN161" s="11" t="n">
        <v>808</v>
      </c>
      <c r="AO161" s="11" t="n">
        <v>1116</v>
      </c>
      <c r="AP161" s="12"/>
      <c r="AQ161" s="12"/>
      <c r="AR161" s="12"/>
      <c r="AS161" s="12"/>
      <c r="AT161" s="12"/>
      <c r="AU161" s="12"/>
      <c r="AV161" s="12"/>
      <c r="AW161" s="11" t="n">
        <v>1634</v>
      </c>
      <c r="AX161" s="12"/>
      <c r="AY161" s="12"/>
      <c r="AZ161" s="12"/>
      <c r="BA161" s="12"/>
      <c r="BB161" s="12"/>
      <c r="BC161" s="12"/>
      <c r="BD161" s="12"/>
      <c r="BE161" s="12"/>
      <c r="BF161" s="11" t="n">
        <v>1634</v>
      </c>
      <c r="BG161" s="12"/>
      <c r="BH161" s="12"/>
    </row>
    <row r="162" customFormat="false" ht="12.75" hidden="false" customHeight="false" outlineLevel="0" collapsed="false">
      <c r="A162" s="9" t="s">
        <v>252</v>
      </c>
      <c r="B162" s="10" t="n">
        <v>152</v>
      </c>
      <c r="C162" s="11" t="n">
        <v>137119</v>
      </c>
      <c r="D162" s="12"/>
      <c r="E162" s="12"/>
      <c r="F162" s="12"/>
      <c r="G162" s="12"/>
      <c r="H162" s="11" t="n">
        <v>811</v>
      </c>
      <c r="I162" s="11" t="n">
        <v>1296</v>
      </c>
      <c r="J162" s="12"/>
      <c r="K162" s="11" t="n">
        <v>29701</v>
      </c>
      <c r="L162" s="12"/>
      <c r="M162" s="11" t="n">
        <v>1204</v>
      </c>
      <c r="N162" s="12"/>
      <c r="O162" s="12"/>
      <c r="P162" s="12"/>
      <c r="Q162" s="12"/>
      <c r="R162" s="12"/>
      <c r="S162" s="12"/>
      <c r="T162" s="12"/>
      <c r="U162" s="12"/>
      <c r="V162" s="12"/>
      <c r="W162" s="11" t="n">
        <v>25664</v>
      </c>
      <c r="X162" s="11" t="n">
        <v>195795</v>
      </c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1" t="n">
        <v>862</v>
      </c>
      <c r="AO162" s="11" t="n">
        <v>862</v>
      </c>
      <c r="AP162" s="12"/>
      <c r="AQ162" s="11" t="n">
        <v>247</v>
      </c>
      <c r="AR162" s="12"/>
      <c r="AS162" s="12"/>
      <c r="AT162" s="12"/>
      <c r="AU162" s="12"/>
      <c r="AV162" s="12"/>
      <c r="AW162" s="11" t="n">
        <v>1427</v>
      </c>
      <c r="AX162" s="12"/>
      <c r="AY162" s="11" t="n">
        <v>74</v>
      </c>
      <c r="AZ162" s="12"/>
      <c r="BA162" s="12"/>
      <c r="BB162" s="12"/>
      <c r="BC162" s="12"/>
      <c r="BD162" s="12"/>
      <c r="BE162" s="12"/>
      <c r="BF162" s="11" t="n">
        <v>1748</v>
      </c>
      <c r="BG162" s="12"/>
      <c r="BH162" s="12"/>
    </row>
    <row r="163" customFormat="false" ht="12.75" hidden="false" customHeight="false" outlineLevel="0" collapsed="false">
      <c r="A163" s="9" t="s">
        <v>253</v>
      </c>
      <c r="B163" s="10" t="n">
        <v>153</v>
      </c>
      <c r="C163" s="11" t="n">
        <v>528935</v>
      </c>
      <c r="D163" s="12"/>
      <c r="E163" s="11" t="n">
        <v>17056</v>
      </c>
      <c r="F163" s="12"/>
      <c r="G163" s="11" t="n">
        <v>1197</v>
      </c>
      <c r="H163" s="11" t="n">
        <v>4517</v>
      </c>
      <c r="I163" s="12"/>
      <c r="J163" s="12"/>
      <c r="K163" s="11" t="n">
        <v>136972</v>
      </c>
      <c r="L163" s="11" t="n">
        <v>24637</v>
      </c>
      <c r="M163" s="11" t="n">
        <v>5545</v>
      </c>
      <c r="N163" s="12"/>
      <c r="O163" s="12"/>
      <c r="P163" s="12"/>
      <c r="Q163" s="12"/>
      <c r="R163" s="12"/>
      <c r="S163" s="12"/>
      <c r="T163" s="12"/>
      <c r="U163" s="12"/>
      <c r="V163" s="12"/>
      <c r="W163" s="11" t="n">
        <v>72000</v>
      </c>
      <c r="X163" s="11" t="n">
        <v>790859</v>
      </c>
      <c r="Y163" s="12"/>
      <c r="Z163" s="12"/>
      <c r="AA163" s="12"/>
      <c r="AB163" s="12"/>
      <c r="AC163" s="12"/>
      <c r="AD163" s="12"/>
      <c r="AE163" s="12"/>
      <c r="AF163" s="12"/>
      <c r="AG163" s="11" t="n">
        <v>1060</v>
      </c>
      <c r="AH163" s="12"/>
      <c r="AI163" s="12"/>
      <c r="AJ163" s="12"/>
      <c r="AK163" s="12"/>
      <c r="AL163" s="12"/>
      <c r="AM163" s="12"/>
      <c r="AN163" s="11" t="n">
        <v>191</v>
      </c>
      <c r="AO163" s="11" t="n">
        <v>1251</v>
      </c>
      <c r="AP163" s="12"/>
      <c r="AQ163" s="12"/>
      <c r="AR163" s="11" t="n">
        <v>3423</v>
      </c>
      <c r="AS163" s="12"/>
      <c r="AT163" s="12"/>
      <c r="AU163" s="12"/>
      <c r="AV163" s="12"/>
      <c r="AW163" s="11" t="n">
        <v>6633</v>
      </c>
      <c r="AX163" s="11" t="n">
        <v>900</v>
      </c>
      <c r="AY163" s="12"/>
      <c r="AZ163" s="12"/>
      <c r="BA163" s="12"/>
      <c r="BB163" s="12"/>
      <c r="BC163" s="12"/>
      <c r="BD163" s="12"/>
      <c r="BE163" s="12"/>
      <c r="BF163" s="11" t="n">
        <v>10956</v>
      </c>
      <c r="BG163" s="12"/>
      <c r="BH163" s="12"/>
    </row>
    <row r="164" customFormat="false" ht="12.75" hidden="false" customHeight="false" outlineLevel="0" collapsed="false">
      <c r="A164" s="9" t="s">
        <v>254</v>
      </c>
      <c r="B164" s="10" t="n">
        <v>154</v>
      </c>
      <c r="C164" s="11" t="n">
        <v>36296</v>
      </c>
      <c r="D164" s="12"/>
      <c r="E164" s="12"/>
      <c r="F164" s="12"/>
      <c r="G164" s="12"/>
      <c r="H164" s="11" t="n">
        <v>209</v>
      </c>
      <c r="I164" s="12"/>
      <c r="J164" s="12"/>
      <c r="K164" s="11" t="n">
        <v>7066</v>
      </c>
      <c r="L164" s="12"/>
      <c r="M164" s="11" t="n">
        <v>286</v>
      </c>
      <c r="N164" s="12"/>
      <c r="O164" s="12"/>
      <c r="P164" s="12"/>
      <c r="Q164" s="12"/>
      <c r="R164" s="12"/>
      <c r="S164" s="12"/>
      <c r="T164" s="12"/>
      <c r="U164" s="12"/>
      <c r="V164" s="12"/>
      <c r="W164" s="11" t="n">
        <v>1657</v>
      </c>
      <c r="X164" s="11" t="n">
        <v>45514</v>
      </c>
      <c r="Y164" s="12"/>
      <c r="Z164" s="12"/>
      <c r="AA164" s="12"/>
      <c r="AB164" s="12"/>
      <c r="AC164" s="12"/>
      <c r="AD164" s="12"/>
      <c r="AE164" s="12"/>
      <c r="AF164" s="12"/>
      <c r="AG164" s="11" t="n">
        <v>34</v>
      </c>
      <c r="AH164" s="12"/>
      <c r="AI164" s="12"/>
      <c r="AJ164" s="12"/>
      <c r="AK164" s="12"/>
      <c r="AL164" s="12"/>
      <c r="AM164" s="12"/>
      <c r="AN164" s="11" t="n">
        <v>352</v>
      </c>
      <c r="AO164" s="11" t="n">
        <v>386</v>
      </c>
      <c r="AP164" s="12"/>
      <c r="AQ164" s="12"/>
      <c r="AR164" s="12"/>
      <c r="AS164" s="12"/>
      <c r="AT164" s="12"/>
      <c r="AU164" s="12"/>
      <c r="AV164" s="12"/>
      <c r="AW164" s="11" t="n">
        <v>337</v>
      </c>
      <c r="AX164" s="12"/>
      <c r="AY164" s="12"/>
      <c r="AZ164" s="12"/>
      <c r="BA164" s="12"/>
      <c r="BB164" s="12"/>
      <c r="BC164" s="12"/>
      <c r="BD164" s="12"/>
      <c r="BE164" s="12"/>
      <c r="BF164" s="11" t="n">
        <v>337</v>
      </c>
      <c r="BG164" s="12"/>
      <c r="BH164" s="12"/>
    </row>
    <row r="165" customFormat="false" ht="12.75" hidden="false" customHeight="false" outlineLevel="0" collapsed="false">
      <c r="A165" s="9" t="s">
        <v>255</v>
      </c>
      <c r="B165" s="10" t="n">
        <v>155</v>
      </c>
      <c r="C165" s="11" t="n">
        <v>628093</v>
      </c>
      <c r="D165" s="11" t="n">
        <v>30098</v>
      </c>
      <c r="E165" s="11" t="n">
        <v>31272</v>
      </c>
      <c r="F165" s="12"/>
      <c r="G165" s="11" t="n">
        <v>1363</v>
      </c>
      <c r="H165" s="11" t="n">
        <v>4313</v>
      </c>
      <c r="I165" s="11" t="n">
        <v>6690</v>
      </c>
      <c r="J165" s="12"/>
      <c r="K165" s="11" t="n">
        <v>194320</v>
      </c>
      <c r="L165" s="12"/>
      <c r="M165" s="11" t="n">
        <v>7892</v>
      </c>
      <c r="N165" s="11" t="n">
        <v>5100</v>
      </c>
      <c r="O165" s="12"/>
      <c r="P165" s="12"/>
      <c r="Q165" s="12"/>
      <c r="R165" s="11" t="n">
        <v>321881</v>
      </c>
      <c r="S165" s="11" t="n">
        <v>469050</v>
      </c>
      <c r="T165" s="12"/>
      <c r="U165" s="11" t="n">
        <v>610268</v>
      </c>
      <c r="V165" s="12"/>
      <c r="W165" s="12"/>
      <c r="X165" s="11" t="n">
        <v>2310340</v>
      </c>
      <c r="Y165" s="12"/>
      <c r="Z165" s="12"/>
      <c r="AA165" s="12"/>
      <c r="AB165" s="11" t="n">
        <v>707</v>
      </c>
      <c r="AC165" s="12"/>
      <c r="AD165" s="12"/>
      <c r="AE165" s="12"/>
      <c r="AF165" s="12"/>
      <c r="AG165" s="11" t="n">
        <v>1653</v>
      </c>
      <c r="AH165" s="12"/>
      <c r="AI165" s="12"/>
      <c r="AJ165" s="12"/>
      <c r="AK165" s="12"/>
      <c r="AL165" s="12"/>
      <c r="AM165" s="12"/>
      <c r="AN165" s="12"/>
      <c r="AO165" s="11" t="n">
        <v>2360</v>
      </c>
      <c r="AP165" s="12"/>
      <c r="AQ165" s="11" t="n">
        <v>1</v>
      </c>
      <c r="AR165" s="12"/>
      <c r="AS165" s="12"/>
      <c r="AT165" s="12"/>
      <c r="AU165" s="12"/>
      <c r="AV165" s="12"/>
      <c r="AW165" s="11" t="n">
        <v>9404</v>
      </c>
      <c r="AX165" s="12"/>
      <c r="AY165" s="12"/>
      <c r="AZ165" s="12"/>
      <c r="BA165" s="12"/>
      <c r="BB165" s="12"/>
      <c r="BC165" s="12"/>
      <c r="BD165" s="11" t="n">
        <v>1544</v>
      </c>
      <c r="BE165" s="12"/>
      <c r="BF165" s="11" t="n">
        <v>10949</v>
      </c>
      <c r="BG165" s="12"/>
      <c r="BH165" s="11" t="n">
        <v>658711</v>
      </c>
    </row>
    <row r="166" customFormat="false" ht="12.75" hidden="false" customHeight="false" outlineLevel="0" collapsed="false">
      <c r="A166" s="9" t="s">
        <v>256</v>
      </c>
      <c r="B166" s="10" t="n">
        <v>156</v>
      </c>
      <c r="C166" s="11" t="n">
        <v>14050</v>
      </c>
      <c r="D166" s="12"/>
      <c r="E166" s="12"/>
      <c r="F166" s="12"/>
      <c r="G166" s="12"/>
      <c r="H166" s="11" t="n">
        <v>75</v>
      </c>
      <c r="I166" s="12"/>
      <c r="J166" s="12"/>
      <c r="K166" s="11" t="n">
        <v>2566</v>
      </c>
      <c r="L166" s="12"/>
      <c r="M166" s="11" t="n">
        <v>104</v>
      </c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1" t="n">
        <v>16795</v>
      </c>
      <c r="Y166" s="12"/>
      <c r="Z166" s="12"/>
      <c r="AA166" s="12"/>
      <c r="AB166" s="12"/>
      <c r="AC166" s="12"/>
      <c r="AD166" s="12"/>
      <c r="AE166" s="12"/>
      <c r="AF166" s="12"/>
      <c r="AG166" s="11" t="n">
        <v>12</v>
      </c>
      <c r="AH166" s="12"/>
      <c r="AI166" s="12"/>
      <c r="AJ166" s="12"/>
      <c r="AK166" s="12"/>
      <c r="AL166" s="12"/>
      <c r="AM166" s="12"/>
      <c r="AN166" s="12"/>
      <c r="AO166" s="11" t="n">
        <v>12</v>
      </c>
      <c r="AP166" s="12"/>
      <c r="AQ166" s="12"/>
      <c r="AR166" s="12"/>
      <c r="AS166" s="12"/>
      <c r="AT166" s="12"/>
      <c r="AU166" s="12"/>
      <c r="AV166" s="12"/>
      <c r="AW166" s="11" t="n">
        <v>121</v>
      </c>
      <c r="AX166" s="12"/>
      <c r="AY166" s="12"/>
      <c r="AZ166" s="12"/>
      <c r="BA166" s="12"/>
      <c r="BB166" s="12"/>
      <c r="BC166" s="12"/>
      <c r="BD166" s="12"/>
      <c r="BE166" s="12"/>
      <c r="BF166" s="11" t="n">
        <v>121</v>
      </c>
      <c r="BG166" s="12"/>
      <c r="BH166" s="12"/>
    </row>
    <row r="167" customFormat="false" ht="12.75" hidden="false" customHeight="false" outlineLevel="0" collapsed="false">
      <c r="A167" s="9" t="s">
        <v>257</v>
      </c>
      <c r="B167" s="10" t="n">
        <v>157</v>
      </c>
      <c r="C167" s="11" t="n">
        <v>131307</v>
      </c>
      <c r="D167" s="11" t="n">
        <v>6292</v>
      </c>
      <c r="E167" s="11" t="n">
        <v>21616</v>
      </c>
      <c r="F167" s="12"/>
      <c r="G167" s="12"/>
      <c r="H167" s="11" t="n">
        <v>787</v>
      </c>
      <c r="I167" s="12"/>
      <c r="J167" s="12"/>
      <c r="K167" s="11" t="n">
        <v>42737</v>
      </c>
      <c r="L167" s="12"/>
      <c r="M167" s="11" t="n">
        <v>1735</v>
      </c>
      <c r="N167" s="11" t="n">
        <v>1228</v>
      </c>
      <c r="O167" s="12"/>
      <c r="P167" s="12"/>
      <c r="Q167" s="12"/>
      <c r="R167" s="12"/>
      <c r="S167" s="12"/>
      <c r="T167" s="12"/>
      <c r="U167" s="11" t="n">
        <v>146242</v>
      </c>
      <c r="V167" s="12"/>
      <c r="W167" s="12"/>
      <c r="X167" s="11" t="n">
        <v>351944</v>
      </c>
      <c r="Y167" s="12"/>
      <c r="Z167" s="12"/>
      <c r="AA167" s="12"/>
      <c r="AB167" s="11" t="n">
        <v>807</v>
      </c>
      <c r="AC167" s="12"/>
      <c r="AD167" s="12"/>
      <c r="AE167" s="12"/>
      <c r="AF167" s="12"/>
      <c r="AG167" s="11" t="n">
        <v>364</v>
      </c>
      <c r="AH167" s="12"/>
      <c r="AI167" s="12"/>
      <c r="AJ167" s="12"/>
      <c r="AK167" s="12"/>
      <c r="AL167" s="11" t="n">
        <v>877</v>
      </c>
      <c r="AM167" s="12"/>
      <c r="AN167" s="12"/>
      <c r="AO167" s="11" t="n">
        <v>2048</v>
      </c>
      <c r="AP167" s="12"/>
      <c r="AQ167" s="12"/>
      <c r="AR167" s="12"/>
      <c r="AS167" s="12"/>
      <c r="AT167" s="12"/>
      <c r="AU167" s="12"/>
      <c r="AV167" s="12"/>
      <c r="AW167" s="11" t="n">
        <v>2054</v>
      </c>
      <c r="AX167" s="12"/>
      <c r="AY167" s="12"/>
      <c r="AZ167" s="12"/>
      <c r="BA167" s="12"/>
      <c r="BB167" s="12"/>
      <c r="BC167" s="12"/>
      <c r="BD167" s="12"/>
      <c r="BE167" s="12"/>
      <c r="BF167" s="11" t="n">
        <v>2054</v>
      </c>
      <c r="BG167" s="12"/>
      <c r="BH167" s="11" t="n">
        <v>157853</v>
      </c>
    </row>
    <row r="168" customFormat="false" ht="12.75" hidden="false" customHeight="false" outlineLevel="0" collapsed="false">
      <c r="A168" s="9" t="s">
        <v>258</v>
      </c>
      <c r="B168" s="10" t="n">
        <v>158</v>
      </c>
      <c r="C168" s="11" t="n">
        <v>97421</v>
      </c>
      <c r="D168" s="11" t="n">
        <v>4668</v>
      </c>
      <c r="E168" s="11" t="n">
        <v>3271</v>
      </c>
      <c r="F168" s="12"/>
      <c r="G168" s="12"/>
      <c r="H168" s="11" t="n">
        <v>1136</v>
      </c>
      <c r="I168" s="11" t="n">
        <v>3614</v>
      </c>
      <c r="J168" s="12"/>
      <c r="K168" s="11" t="n">
        <v>35500</v>
      </c>
      <c r="L168" s="11" t="n">
        <v>12319</v>
      </c>
      <c r="M168" s="11" t="n">
        <v>1440</v>
      </c>
      <c r="N168" s="11" t="n">
        <v>1206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1" t="n">
        <v>160575</v>
      </c>
      <c r="Y168" s="12"/>
      <c r="Z168" s="12"/>
      <c r="AA168" s="12"/>
      <c r="AB168" s="11" t="n">
        <v>3017</v>
      </c>
      <c r="AC168" s="12"/>
      <c r="AD168" s="12"/>
      <c r="AE168" s="12"/>
      <c r="AF168" s="12"/>
      <c r="AG168" s="11" t="n">
        <v>48</v>
      </c>
      <c r="AH168" s="12"/>
      <c r="AI168" s="12"/>
      <c r="AJ168" s="12"/>
      <c r="AK168" s="12"/>
      <c r="AL168" s="12"/>
      <c r="AM168" s="12"/>
      <c r="AN168" s="12"/>
      <c r="AO168" s="11" t="n">
        <v>3065</v>
      </c>
      <c r="AP168" s="12"/>
      <c r="AQ168" s="12"/>
      <c r="AR168" s="12"/>
      <c r="AS168" s="12"/>
      <c r="AT168" s="12"/>
      <c r="AU168" s="12"/>
      <c r="AV168" s="12"/>
      <c r="AW168" s="11" t="n">
        <v>1721</v>
      </c>
      <c r="AX168" s="11" t="n">
        <v>283</v>
      </c>
      <c r="AY168" s="12"/>
      <c r="AZ168" s="12"/>
      <c r="BA168" s="12"/>
      <c r="BB168" s="12"/>
      <c r="BC168" s="12"/>
      <c r="BD168" s="12"/>
      <c r="BE168" s="12"/>
      <c r="BF168" s="11" t="n">
        <v>2004</v>
      </c>
      <c r="BG168" s="12"/>
      <c r="BH168" s="12"/>
    </row>
    <row r="169" customFormat="false" ht="12.75" hidden="false" customHeight="false" outlineLevel="0" collapsed="false">
      <c r="A169" s="9" t="s">
        <v>259</v>
      </c>
      <c r="B169" s="10" t="n">
        <v>159</v>
      </c>
      <c r="C169" s="11" t="n">
        <v>573581</v>
      </c>
      <c r="D169" s="12"/>
      <c r="E169" s="11" t="n">
        <v>21238</v>
      </c>
      <c r="F169" s="12"/>
      <c r="G169" s="12"/>
      <c r="H169" s="11" t="n">
        <v>2161</v>
      </c>
      <c r="I169" s="11" t="n">
        <v>4282</v>
      </c>
      <c r="J169" s="11" t="n">
        <v>1153</v>
      </c>
      <c r="K169" s="11" t="n">
        <v>85834</v>
      </c>
      <c r="L169" s="12"/>
      <c r="M169" s="11" t="n">
        <v>3482</v>
      </c>
      <c r="N169" s="12"/>
      <c r="O169" s="12"/>
      <c r="P169" s="12"/>
      <c r="Q169" s="12"/>
      <c r="R169" s="12"/>
      <c r="S169" s="12"/>
      <c r="T169" s="12"/>
      <c r="U169" s="12"/>
      <c r="V169" s="12"/>
      <c r="W169" s="11" t="n">
        <v>30038</v>
      </c>
      <c r="X169" s="11" t="n">
        <v>721769</v>
      </c>
      <c r="Y169" s="12"/>
      <c r="Z169" s="12"/>
      <c r="AA169" s="12"/>
      <c r="AB169" s="11" t="n">
        <v>3117</v>
      </c>
      <c r="AC169" s="12"/>
      <c r="AD169" s="12"/>
      <c r="AE169" s="12"/>
      <c r="AF169" s="12"/>
      <c r="AG169" s="11" t="n">
        <v>417</v>
      </c>
      <c r="AH169" s="12"/>
      <c r="AI169" s="12"/>
      <c r="AJ169" s="12"/>
      <c r="AK169" s="12"/>
      <c r="AL169" s="12"/>
      <c r="AM169" s="12"/>
      <c r="AN169" s="11" t="n">
        <v>2524</v>
      </c>
      <c r="AO169" s="11" t="n">
        <v>6058</v>
      </c>
      <c r="AP169" s="12"/>
      <c r="AQ169" s="12"/>
      <c r="AR169" s="12"/>
      <c r="AS169" s="12"/>
      <c r="AT169" s="12"/>
      <c r="AU169" s="12"/>
      <c r="AV169" s="12"/>
      <c r="AW169" s="11" t="n">
        <v>4158</v>
      </c>
      <c r="AX169" s="12"/>
      <c r="AY169" s="12"/>
      <c r="AZ169" s="12"/>
      <c r="BA169" s="12"/>
      <c r="BB169" s="12"/>
      <c r="BC169" s="12"/>
      <c r="BD169" s="12"/>
      <c r="BE169" s="12"/>
      <c r="BF169" s="11" t="n">
        <v>4158</v>
      </c>
      <c r="BG169" s="12"/>
      <c r="BH169" s="12"/>
    </row>
    <row r="170" customFormat="false" ht="12.75" hidden="false" customHeight="false" outlineLevel="0" collapsed="false">
      <c r="A170" s="9" t="s">
        <v>260</v>
      </c>
      <c r="B170" s="10" t="n">
        <v>160</v>
      </c>
      <c r="C170" s="11" t="n">
        <v>573635</v>
      </c>
      <c r="D170" s="11" t="n">
        <v>27488</v>
      </c>
      <c r="E170" s="11" t="n">
        <v>81902</v>
      </c>
      <c r="F170" s="12"/>
      <c r="G170" s="11" t="n">
        <v>4158</v>
      </c>
      <c r="H170" s="11" t="n">
        <v>9753</v>
      </c>
      <c r="I170" s="11" t="n">
        <v>53746</v>
      </c>
      <c r="J170" s="12"/>
      <c r="K170" s="11" t="n">
        <v>321797</v>
      </c>
      <c r="L170" s="12"/>
      <c r="M170" s="11" t="n">
        <v>13015</v>
      </c>
      <c r="N170" s="12"/>
      <c r="O170" s="12"/>
      <c r="P170" s="12"/>
      <c r="Q170" s="12"/>
      <c r="R170" s="12"/>
      <c r="S170" s="12"/>
      <c r="T170" s="12"/>
      <c r="U170" s="12"/>
      <c r="V170" s="12"/>
      <c r="W170" s="11" t="n">
        <v>395920</v>
      </c>
      <c r="X170" s="11" t="n">
        <v>1481414</v>
      </c>
      <c r="Y170" s="12"/>
      <c r="Z170" s="12"/>
      <c r="AA170" s="12"/>
      <c r="AB170" s="11" t="n">
        <v>7699</v>
      </c>
      <c r="AC170" s="12"/>
      <c r="AD170" s="12"/>
      <c r="AE170" s="12"/>
      <c r="AF170" s="12"/>
      <c r="AG170" s="11" t="n">
        <v>421</v>
      </c>
      <c r="AH170" s="12"/>
      <c r="AI170" s="12"/>
      <c r="AJ170" s="12"/>
      <c r="AK170" s="12"/>
      <c r="AL170" s="12"/>
      <c r="AM170" s="12"/>
      <c r="AN170" s="11" t="n">
        <v>11871</v>
      </c>
      <c r="AO170" s="11" t="n">
        <v>19991</v>
      </c>
      <c r="AP170" s="12"/>
      <c r="AQ170" s="11" t="n">
        <v>1</v>
      </c>
      <c r="AR170" s="12"/>
      <c r="AS170" s="12"/>
      <c r="AT170" s="12"/>
      <c r="AU170" s="11" t="n">
        <v>1</v>
      </c>
      <c r="AV170" s="12"/>
      <c r="AW170" s="11" t="n">
        <v>15550</v>
      </c>
      <c r="AX170" s="12"/>
      <c r="AY170" s="12"/>
      <c r="AZ170" s="12"/>
      <c r="BA170" s="12"/>
      <c r="BB170" s="12"/>
      <c r="BC170" s="12"/>
      <c r="BD170" s="12"/>
      <c r="BE170" s="12"/>
      <c r="BF170" s="11" t="n">
        <v>15552</v>
      </c>
      <c r="BG170" s="12"/>
      <c r="BH170" s="12"/>
    </row>
    <row r="171" customFormat="false" ht="12.75" hidden="false" customHeight="false" outlineLevel="0" collapsed="false">
      <c r="A171" s="9" t="s">
        <v>261</v>
      </c>
      <c r="B171" s="10" t="n">
        <v>161</v>
      </c>
      <c r="C171" s="11" t="n">
        <v>369960</v>
      </c>
      <c r="D171" s="12"/>
      <c r="E171" s="11" t="n">
        <v>5184</v>
      </c>
      <c r="F171" s="12"/>
      <c r="G171" s="12"/>
      <c r="H171" s="11" t="n">
        <v>2431</v>
      </c>
      <c r="I171" s="11" t="n">
        <v>1944</v>
      </c>
      <c r="J171" s="11" t="n">
        <v>2307</v>
      </c>
      <c r="K171" s="11" t="n">
        <v>72164</v>
      </c>
      <c r="L171" s="12"/>
      <c r="M171" s="11" t="n">
        <v>2922</v>
      </c>
      <c r="N171" s="12"/>
      <c r="O171" s="12"/>
      <c r="P171" s="12"/>
      <c r="Q171" s="12"/>
      <c r="R171" s="12"/>
      <c r="S171" s="12"/>
      <c r="T171" s="12"/>
      <c r="U171" s="12"/>
      <c r="V171" s="12"/>
      <c r="W171" s="11" t="n">
        <v>24422</v>
      </c>
      <c r="X171" s="11" t="n">
        <v>481334</v>
      </c>
      <c r="Y171" s="12"/>
      <c r="Z171" s="12"/>
      <c r="AA171" s="12"/>
      <c r="AB171" s="12"/>
      <c r="AC171" s="12"/>
      <c r="AD171" s="12"/>
      <c r="AE171" s="12"/>
      <c r="AF171" s="12"/>
      <c r="AG171" s="11" t="n">
        <v>338</v>
      </c>
      <c r="AH171" s="12"/>
      <c r="AI171" s="12"/>
      <c r="AJ171" s="12"/>
      <c r="AK171" s="12"/>
      <c r="AL171" s="12"/>
      <c r="AM171" s="12"/>
      <c r="AN171" s="12"/>
      <c r="AO171" s="11" t="n">
        <v>338</v>
      </c>
      <c r="AP171" s="12"/>
      <c r="AQ171" s="12"/>
      <c r="AR171" s="11" t="n">
        <v>4520</v>
      </c>
      <c r="AS171" s="12"/>
      <c r="AT171" s="12"/>
      <c r="AU171" s="12"/>
      <c r="AV171" s="12"/>
      <c r="AW171" s="11" t="n">
        <v>3497</v>
      </c>
      <c r="AX171" s="12"/>
      <c r="AY171" s="12"/>
      <c r="AZ171" s="12"/>
      <c r="BA171" s="12"/>
      <c r="BB171" s="12"/>
      <c r="BC171" s="12"/>
      <c r="BD171" s="12"/>
      <c r="BE171" s="11" t="n">
        <v>4609</v>
      </c>
      <c r="BF171" s="11" t="n">
        <v>12626</v>
      </c>
      <c r="BG171" s="12"/>
      <c r="BH171" s="12"/>
    </row>
    <row r="172" customFormat="false" ht="12.75" hidden="false" customHeight="false" outlineLevel="0" collapsed="false">
      <c r="A172" s="9" t="s">
        <v>262</v>
      </c>
      <c r="B172" s="10" t="n">
        <v>162</v>
      </c>
      <c r="C172" s="11" t="n">
        <v>143862</v>
      </c>
      <c r="D172" s="12"/>
      <c r="E172" s="12"/>
      <c r="F172" s="11" t="n">
        <v>14860</v>
      </c>
      <c r="G172" s="12"/>
      <c r="H172" s="11" t="n">
        <v>1389</v>
      </c>
      <c r="I172" s="12"/>
      <c r="J172" s="12"/>
      <c r="K172" s="11" t="n">
        <v>35124</v>
      </c>
      <c r="L172" s="11" t="n">
        <v>17794</v>
      </c>
      <c r="M172" s="11" t="n">
        <v>1423</v>
      </c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1" t="n">
        <v>214452</v>
      </c>
      <c r="Y172" s="12"/>
      <c r="Z172" s="12"/>
      <c r="AA172" s="12"/>
      <c r="AB172" s="12"/>
      <c r="AC172" s="12"/>
      <c r="AD172" s="12"/>
      <c r="AE172" s="12"/>
      <c r="AF172" s="12"/>
      <c r="AG172" s="11" t="n">
        <v>274</v>
      </c>
      <c r="AH172" s="12"/>
      <c r="AI172" s="12"/>
      <c r="AJ172" s="12"/>
      <c r="AK172" s="12"/>
      <c r="AL172" s="12"/>
      <c r="AM172" s="12"/>
      <c r="AN172" s="12"/>
      <c r="AO172" s="11" t="n">
        <v>274</v>
      </c>
      <c r="AP172" s="12"/>
      <c r="AQ172" s="12"/>
      <c r="AR172" s="12"/>
      <c r="AS172" s="12"/>
      <c r="AT172" s="12"/>
      <c r="AU172" s="12"/>
      <c r="AV172" s="12"/>
      <c r="AW172" s="11" t="n">
        <v>1686</v>
      </c>
      <c r="AX172" s="11" t="n">
        <v>592</v>
      </c>
      <c r="AY172" s="12"/>
      <c r="AZ172" s="12"/>
      <c r="BA172" s="12"/>
      <c r="BB172" s="12"/>
      <c r="BC172" s="12"/>
      <c r="BD172" s="12"/>
      <c r="BE172" s="12"/>
      <c r="BF172" s="11" t="n">
        <v>2278</v>
      </c>
      <c r="BG172" s="12"/>
      <c r="BH172" s="12"/>
    </row>
    <row r="173" customFormat="false" ht="12.75" hidden="false" customHeight="false" outlineLevel="0" collapsed="false">
      <c r="A173" s="9" t="s">
        <v>263</v>
      </c>
      <c r="B173" s="10" t="n">
        <v>163</v>
      </c>
      <c r="C173" s="11" t="n">
        <v>671040</v>
      </c>
      <c r="D173" s="12"/>
      <c r="E173" s="11" t="n">
        <v>53567</v>
      </c>
      <c r="F173" s="12"/>
      <c r="G173" s="11" t="n">
        <v>19708</v>
      </c>
      <c r="H173" s="11" t="n">
        <v>8767</v>
      </c>
      <c r="I173" s="11" t="n">
        <v>65609</v>
      </c>
      <c r="J173" s="12"/>
      <c r="K173" s="12"/>
      <c r="L173" s="11" t="n">
        <v>20754</v>
      </c>
      <c r="M173" s="11" t="n">
        <v>11256</v>
      </c>
      <c r="N173" s="11" t="n">
        <v>13575</v>
      </c>
      <c r="O173" s="12"/>
      <c r="P173" s="12"/>
      <c r="Q173" s="11" t="n">
        <v>708963</v>
      </c>
      <c r="R173" s="12"/>
      <c r="S173" s="12"/>
      <c r="T173" s="12"/>
      <c r="U173" s="11" t="n">
        <v>1476780</v>
      </c>
      <c r="V173" s="12"/>
      <c r="W173" s="12"/>
      <c r="X173" s="11" t="n">
        <v>3050019</v>
      </c>
      <c r="Y173" s="12"/>
      <c r="Z173" s="12"/>
      <c r="AA173" s="12"/>
      <c r="AB173" s="12"/>
      <c r="AC173" s="12"/>
      <c r="AD173" s="12"/>
      <c r="AE173" s="12"/>
      <c r="AF173" s="12"/>
      <c r="AG173" s="11" t="n">
        <v>2393</v>
      </c>
      <c r="AH173" s="12"/>
      <c r="AI173" s="12"/>
      <c r="AJ173" s="12"/>
      <c r="AK173" s="12"/>
      <c r="AL173" s="12"/>
      <c r="AM173" s="12"/>
      <c r="AN173" s="12"/>
      <c r="AO173" s="11" t="n">
        <v>2393</v>
      </c>
      <c r="AP173" s="12"/>
      <c r="AQ173" s="12"/>
      <c r="AR173" s="11" t="n">
        <v>7608</v>
      </c>
      <c r="AS173" s="12"/>
      <c r="AT173" s="12"/>
      <c r="AU173" s="12"/>
      <c r="AV173" s="12"/>
      <c r="AW173" s="12"/>
      <c r="AX173" s="11" t="n">
        <v>885</v>
      </c>
      <c r="AY173" s="12"/>
      <c r="AZ173" s="12"/>
      <c r="BA173" s="12"/>
      <c r="BB173" s="11" t="n">
        <v>113</v>
      </c>
      <c r="BC173" s="12"/>
      <c r="BD173" s="11" t="n">
        <v>37667</v>
      </c>
      <c r="BE173" s="12"/>
      <c r="BF173" s="11" t="n">
        <v>46273</v>
      </c>
      <c r="BG173" s="12"/>
      <c r="BH173" s="11" t="n">
        <v>1593999</v>
      </c>
    </row>
    <row r="174" customFormat="false" ht="12.75" hidden="false" customHeight="false" outlineLevel="0" collapsed="false">
      <c r="A174" s="9" t="s">
        <v>264</v>
      </c>
      <c r="B174" s="10" t="n">
        <v>164</v>
      </c>
      <c r="C174" s="11" t="n">
        <v>266828</v>
      </c>
      <c r="D174" s="12"/>
      <c r="E174" s="11" t="n">
        <v>13460</v>
      </c>
      <c r="F174" s="12"/>
      <c r="G174" s="12"/>
      <c r="H174" s="11" t="n">
        <v>1734</v>
      </c>
      <c r="I174" s="12"/>
      <c r="J174" s="11" t="n">
        <v>22344</v>
      </c>
      <c r="K174" s="11" t="n">
        <v>66741</v>
      </c>
      <c r="L174" s="11" t="n">
        <v>13379</v>
      </c>
      <c r="M174" s="11" t="n">
        <v>2709</v>
      </c>
      <c r="N174" s="11" t="n">
        <v>1949</v>
      </c>
      <c r="O174" s="12"/>
      <c r="P174" s="12"/>
      <c r="Q174" s="12"/>
      <c r="R174" s="12"/>
      <c r="S174" s="12"/>
      <c r="T174" s="12"/>
      <c r="U174" s="11" t="n">
        <v>186656</v>
      </c>
      <c r="V174" s="12"/>
      <c r="W174" s="12"/>
      <c r="X174" s="11" t="n">
        <v>575800</v>
      </c>
      <c r="Y174" s="12"/>
      <c r="Z174" s="12"/>
      <c r="AA174" s="12"/>
      <c r="AB174" s="11" t="n">
        <v>410</v>
      </c>
      <c r="AC174" s="12"/>
      <c r="AD174" s="12"/>
      <c r="AE174" s="12"/>
      <c r="AF174" s="12"/>
      <c r="AG174" s="11" t="n">
        <v>568</v>
      </c>
      <c r="AH174" s="12"/>
      <c r="AI174" s="12"/>
      <c r="AJ174" s="12"/>
      <c r="AK174" s="12"/>
      <c r="AL174" s="11" t="n">
        <v>773</v>
      </c>
      <c r="AM174" s="12"/>
      <c r="AN174" s="12"/>
      <c r="AO174" s="11" t="n">
        <v>1751</v>
      </c>
      <c r="AP174" s="12"/>
      <c r="AQ174" s="12"/>
      <c r="AR174" s="12"/>
      <c r="AS174" s="12"/>
      <c r="AT174" s="12"/>
      <c r="AU174" s="11" t="n">
        <v>30</v>
      </c>
      <c r="AV174" s="12"/>
      <c r="AW174" s="11" t="n">
        <v>3239</v>
      </c>
      <c r="AX174" s="11" t="n">
        <v>571</v>
      </c>
      <c r="AY174" s="12"/>
      <c r="AZ174" s="12"/>
      <c r="BA174" s="12"/>
      <c r="BB174" s="11" t="n">
        <v>26</v>
      </c>
      <c r="BC174" s="12"/>
      <c r="BD174" s="12"/>
      <c r="BE174" s="12"/>
      <c r="BF174" s="11" t="n">
        <v>3866</v>
      </c>
      <c r="BG174" s="12"/>
      <c r="BH174" s="11" t="n">
        <v>201472</v>
      </c>
    </row>
    <row r="175" customFormat="false" ht="12.75" hidden="false" customHeight="false" outlineLevel="0" collapsed="false">
      <c r="A175" s="9" t="s">
        <v>265</v>
      </c>
      <c r="B175" s="10" t="n">
        <v>165</v>
      </c>
      <c r="C175" s="11" t="n">
        <v>364875</v>
      </c>
      <c r="D175" s="11" t="n">
        <v>17485</v>
      </c>
      <c r="E175" s="11" t="n">
        <v>46274</v>
      </c>
      <c r="F175" s="12"/>
      <c r="G175" s="11" t="n">
        <v>2489</v>
      </c>
      <c r="H175" s="11" t="n">
        <v>5777</v>
      </c>
      <c r="I175" s="11" t="n">
        <v>22569</v>
      </c>
      <c r="J175" s="12"/>
      <c r="K175" s="12"/>
      <c r="L175" s="12"/>
      <c r="M175" s="11" t="n">
        <v>7800</v>
      </c>
      <c r="N175" s="11" t="n">
        <v>9236</v>
      </c>
      <c r="O175" s="12"/>
      <c r="P175" s="12"/>
      <c r="Q175" s="11" t="n">
        <v>499481</v>
      </c>
      <c r="R175" s="11" t="n">
        <v>617002</v>
      </c>
      <c r="S175" s="11" t="n">
        <v>376720</v>
      </c>
      <c r="T175" s="12"/>
      <c r="U175" s="11" t="n">
        <v>2284079</v>
      </c>
      <c r="V175" s="11" t="n">
        <v>809</v>
      </c>
      <c r="W175" s="12"/>
      <c r="X175" s="11" t="n">
        <v>4254596</v>
      </c>
      <c r="Y175" s="12"/>
      <c r="Z175" s="12"/>
      <c r="AA175" s="12"/>
      <c r="AB175" s="11" t="n">
        <v>1396</v>
      </c>
      <c r="AC175" s="12"/>
      <c r="AD175" s="12"/>
      <c r="AE175" s="12"/>
      <c r="AF175" s="12"/>
      <c r="AG175" s="11" t="n">
        <v>1657</v>
      </c>
      <c r="AH175" s="12"/>
      <c r="AI175" s="12"/>
      <c r="AJ175" s="12"/>
      <c r="AK175" s="12"/>
      <c r="AL175" s="12"/>
      <c r="AM175" s="11" t="n">
        <v>291</v>
      </c>
      <c r="AN175" s="12"/>
      <c r="AO175" s="11" t="n">
        <v>3344</v>
      </c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1" t="n">
        <v>10891</v>
      </c>
      <c r="BE175" s="12"/>
      <c r="BF175" s="11" t="n">
        <v>10891</v>
      </c>
      <c r="BG175" s="12"/>
      <c r="BH175" s="11" t="n">
        <v>2465388</v>
      </c>
    </row>
    <row r="176" customFormat="false" ht="12.75" hidden="false" customHeight="false" outlineLevel="0" collapsed="false">
      <c r="A176" s="9" t="s">
        <v>266</v>
      </c>
      <c r="B176" s="10" t="n">
        <v>166</v>
      </c>
      <c r="C176" s="11" t="n">
        <v>161208</v>
      </c>
      <c r="D176" s="12"/>
      <c r="E176" s="11" t="n">
        <v>6856</v>
      </c>
      <c r="F176" s="11" t="n">
        <v>9900</v>
      </c>
      <c r="G176" s="12"/>
      <c r="H176" s="11" t="n">
        <v>808</v>
      </c>
      <c r="I176" s="11" t="n">
        <v>1689</v>
      </c>
      <c r="J176" s="12"/>
      <c r="K176" s="11" t="n">
        <v>37314</v>
      </c>
      <c r="L176" s="11" t="n">
        <v>9262</v>
      </c>
      <c r="M176" s="11" t="n">
        <v>1516</v>
      </c>
      <c r="N176" s="11" t="n">
        <v>938</v>
      </c>
      <c r="O176" s="12"/>
      <c r="P176" s="12"/>
      <c r="Q176" s="12"/>
      <c r="R176" s="12"/>
      <c r="S176" s="12"/>
      <c r="T176" s="12"/>
      <c r="U176" s="11" t="n">
        <v>75424</v>
      </c>
      <c r="V176" s="12"/>
      <c r="W176" s="12"/>
      <c r="X176" s="11" t="n">
        <v>304915</v>
      </c>
      <c r="Y176" s="12"/>
      <c r="Z176" s="12"/>
      <c r="AA176" s="12"/>
      <c r="AB176" s="12"/>
      <c r="AC176" s="12"/>
      <c r="AD176" s="12"/>
      <c r="AE176" s="12"/>
      <c r="AF176" s="12"/>
      <c r="AG176" s="11" t="n">
        <v>317</v>
      </c>
      <c r="AH176" s="12"/>
      <c r="AI176" s="12"/>
      <c r="AJ176" s="12"/>
      <c r="AK176" s="12"/>
      <c r="AL176" s="11" t="n">
        <v>154</v>
      </c>
      <c r="AM176" s="12"/>
      <c r="AN176" s="12"/>
      <c r="AO176" s="11" t="n">
        <v>471</v>
      </c>
      <c r="AP176" s="12"/>
      <c r="AQ176" s="12"/>
      <c r="AR176" s="11" t="n">
        <v>2415</v>
      </c>
      <c r="AS176" s="12"/>
      <c r="AT176" s="12"/>
      <c r="AU176" s="12"/>
      <c r="AV176" s="12"/>
      <c r="AW176" s="11" t="n">
        <v>1792</v>
      </c>
      <c r="AX176" s="11" t="n">
        <v>397</v>
      </c>
      <c r="AY176" s="12"/>
      <c r="AZ176" s="12"/>
      <c r="BA176" s="12"/>
      <c r="BB176" s="11" t="n">
        <v>15</v>
      </c>
      <c r="BC176" s="12"/>
      <c r="BD176" s="12"/>
      <c r="BE176" s="12"/>
      <c r="BF176" s="11" t="n">
        <v>4619</v>
      </c>
      <c r="BG176" s="12"/>
      <c r="BH176" s="11" t="n">
        <v>81406</v>
      </c>
    </row>
    <row r="177" customFormat="false" ht="12.75" hidden="false" customHeight="false" outlineLevel="0" collapsed="false">
      <c r="A177" s="9" t="s">
        <v>267</v>
      </c>
      <c r="B177" s="10" t="n">
        <v>167</v>
      </c>
      <c r="C177" s="11" t="n">
        <v>330573</v>
      </c>
      <c r="D177" s="12"/>
      <c r="E177" s="11" t="n">
        <v>9480</v>
      </c>
      <c r="F177" s="11" t="n">
        <v>209</v>
      </c>
      <c r="G177" s="12"/>
      <c r="H177" s="11" t="n">
        <v>1855</v>
      </c>
      <c r="I177" s="12"/>
      <c r="J177" s="12"/>
      <c r="K177" s="11" t="n">
        <v>71292</v>
      </c>
      <c r="L177" s="11" t="n">
        <v>12028</v>
      </c>
      <c r="M177" s="11" t="n">
        <v>2892</v>
      </c>
      <c r="N177" s="12"/>
      <c r="O177" s="12"/>
      <c r="P177" s="12"/>
      <c r="Q177" s="12"/>
      <c r="R177" s="12"/>
      <c r="S177" s="12"/>
      <c r="T177" s="12"/>
      <c r="U177" s="12"/>
      <c r="V177" s="12"/>
      <c r="W177" s="11" t="n">
        <v>4400</v>
      </c>
      <c r="X177" s="11" t="n">
        <v>432729</v>
      </c>
      <c r="Y177" s="12"/>
      <c r="Z177" s="12"/>
      <c r="AA177" s="12"/>
      <c r="AB177" s="11" t="n">
        <v>4219</v>
      </c>
      <c r="AC177" s="12"/>
      <c r="AD177" s="12"/>
      <c r="AE177" s="12"/>
      <c r="AF177" s="12"/>
      <c r="AG177" s="11" t="n">
        <v>520</v>
      </c>
      <c r="AH177" s="12"/>
      <c r="AI177" s="12"/>
      <c r="AJ177" s="12"/>
      <c r="AK177" s="12"/>
      <c r="AL177" s="12"/>
      <c r="AM177" s="12"/>
      <c r="AN177" s="11" t="n">
        <v>4350</v>
      </c>
      <c r="AO177" s="11" t="n">
        <v>9089</v>
      </c>
      <c r="AP177" s="12"/>
      <c r="AQ177" s="11" t="n">
        <v>227</v>
      </c>
      <c r="AR177" s="12"/>
      <c r="AS177" s="12"/>
      <c r="AT177" s="12"/>
      <c r="AU177" s="12"/>
      <c r="AV177" s="12"/>
      <c r="AW177" s="11" t="n">
        <v>3450</v>
      </c>
      <c r="AX177" s="11" t="n">
        <v>1516</v>
      </c>
      <c r="AY177" s="12"/>
      <c r="AZ177" s="12"/>
      <c r="BA177" s="12"/>
      <c r="BB177" s="12"/>
      <c r="BC177" s="12"/>
      <c r="BD177" s="12"/>
      <c r="BE177" s="12"/>
      <c r="BF177" s="11" t="n">
        <v>5193</v>
      </c>
      <c r="BG177" s="12"/>
      <c r="BH177" s="12"/>
    </row>
    <row r="178" customFormat="false" ht="12.75" hidden="false" customHeight="false" outlineLevel="0" collapsed="false">
      <c r="A178" s="9" t="s">
        <v>268</v>
      </c>
      <c r="B178" s="10" t="n">
        <v>168</v>
      </c>
      <c r="C178" s="11" t="n">
        <v>521744</v>
      </c>
      <c r="D178" s="12"/>
      <c r="E178" s="11" t="n">
        <v>3469</v>
      </c>
      <c r="F178" s="11" t="n">
        <v>17550</v>
      </c>
      <c r="G178" s="11" t="n">
        <v>1386</v>
      </c>
      <c r="H178" s="11" t="n">
        <v>2882</v>
      </c>
      <c r="I178" s="11" t="n">
        <v>7132</v>
      </c>
      <c r="J178" s="12"/>
      <c r="K178" s="11" t="n">
        <v>126330</v>
      </c>
      <c r="L178" s="12"/>
      <c r="M178" s="11" t="n">
        <v>5130</v>
      </c>
      <c r="N178" s="11" t="n">
        <v>3482</v>
      </c>
      <c r="O178" s="12"/>
      <c r="P178" s="12"/>
      <c r="Q178" s="12"/>
      <c r="R178" s="12"/>
      <c r="S178" s="11" t="n">
        <v>154223</v>
      </c>
      <c r="T178" s="12"/>
      <c r="U178" s="11" t="n">
        <v>393491</v>
      </c>
      <c r="V178" s="12"/>
      <c r="W178" s="12"/>
      <c r="X178" s="11" t="n">
        <v>1236819</v>
      </c>
      <c r="Y178" s="12"/>
      <c r="Z178" s="12"/>
      <c r="AA178" s="12"/>
      <c r="AB178" s="12"/>
      <c r="AC178" s="12"/>
      <c r="AD178" s="12"/>
      <c r="AE178" s="12"/>
      <c r="AF178" s="12"/>
      <c r="AG178" s="11" t="n">
        <v>1075</v>
      </c>
      <c r="AH178" s="12"/>
      <c r="AI178" s="12"/>
      <c r="AJ178" s="12"/>
      <c r="AK178" s="12"/>
      <c r="AL178" s="12"/>
      <c r="AM178" s="12"/>
      <c r="AN178" s="12"/>
      <c r="AO178" s="11" t="n">
        <v>1075</v>
      </c>
      <c r="AP178" s="12"/>
      <c r="AQ178" s="12"/>
      <c r="AR178" s="11" t="n">
        <v>6505</v>
      </c>
      <c r="AS178" s="12"/>
      <c r="AT178" s="12"/>
      <c r="AU178" s="12"/>
      <c r="AV178" s="12"/>
      <c r="AW178" s="11" t="n">
        <v>6113</v>
      </c>
      <c r="AX178" s="12"/>
      <c r="AY178" s="12"/>
      <c r="AZ178" s="12"/>
      <c r="BA178" s="12"/>
      <c r="BB178" s="12"/>
      <c r="BC178" s="12"/>
      <c r="BD178" s="11" t="n">
        <v>6196</v>
      </c>
      <c r="BE178" s="12"/>
      <c r="BF178" s="11" t="n">
        <v>18814</v>
      </c>
      <c r="BG178" s="12"/>
      <c r="BH178" s="11" t="n">
        <v>424729</v>
      </c>
    </row>
    <row r="179" customFormat="false" ht="12.75" hidden="false" customHeight="false" outlineLevel="0" collapsed="false">
      <c r="A179" s="9" t="s">
        <v>269</v>
      </c>
      <c r="B179" s="10" t="n">
        <v>169</v>
      </c>
      <c r="C179" s="11" t="n">
        <v>95195</v>
      </c>
      <c r="D179" s="12"/>
      <c r="E179" s="12"/>
      <c r="F179" s="11" t="n">
        <v>1176</v>
      </c>
      <c r="G179" s="12"/>
      <c r="H179" s="11" t="n">
        <v>621</v>
      </c>
      <c r="I179" s="12"/>
      <c r="J179" s="12"/>
      <c r="K179" s="11" t="n">
        <v>26433</v>
      </c>
      <c r="L179" s="11" t="n">
        <v>7204</v>
      </c>
      <c r="M179" s="11" t="n">
        <v>1073</v>
      </c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1" t="n">
        <v>131702</v>
      </c>
      <c r="Y179" s="12"/>
      <c r="Z179" s="12"/>
      <c r="AA179" s="12"/>
      <c r="AB179" s="12"/>
      <c r="AC179" s="12"/>
      <c r="AD179" s="12"/>
      <c r="AE179" s="12"/>
      <c r="AF179" s="12"/>
      <c r="AG179" s="11" t="n">
        <v>189</v>
      </c>
      <c r="AH179" s="12"/>
      <c r="AI179" s="12"/>
      <c r="AJ179" s="12"/>
      <c r="AK179" s="12"/>
      <c r="AL179" s="12"/>
      <c r="AM179" s="12"/>
      <c r="AN179" s="12"/>
      <c r="AO179" s="11" t="n">
        <v>189</v>
      </c>
      <c r="AP179" s="12"/>
      <c r="AQ179" s="11" t="n">
        <v>584</v>
      </c>
      <c r="AR179" s="12"/>
      <c r="AS179" s="12"/>
      <c r="AT179" s="12"/>
      <c r="AU179" s="12"/>
      <c r="AV179" s="12"/>
      <c r="AW179" s="11" t="n">
        <v>1290</v>
      </c>
      <c r="AX179" s="11" t="n">
        <v>1941</v>
      </c>
      <c r="AY179" s="12"/>
      <c r="AZ179" s="12"/>
      <c r="BA179" s="12"/>
      <c r="BB179" s="12"/>
      <c r="BC179" s="12"/>
      <c r="BD179" s="12"/>
      <c r="BE179" s="12"/>
      <c r="BF179" s="11" t="n">
        <v>3815</v>
      </c>
      <c r="BG179" s="12"/>
      <c r="BH179" s="12"/>
    </row>
    <row r="180" customFormat="false" ht="12.75" hidden="false" customHeight="false" outlineLevel="0" collapsed="false">
      <c r="A180" s="9" t="s">
        <v>270</v>
      </c>
      <c r="B180" s="10" t="n">
        <v>170</v>
      </c>
      <c r="C180" s="11" t="n">
        <v>311626</v>
      </c>
      <c r="D180" s="11" t="n">
        <v>14933</v>
      </c>
      <c r="E180" s="11" t="n">
        <v>20216</v>
      </c>
      <c r="F180" s="12"/>
      <c r="G180" s="11" t="n">
        <v>882</v>
      </c>
      <c r="H180" s="11" t="n">
        <v>4308</v>
      </c>
      <c r="I180" s="11" t="n">
        <v>8842</v>
      </c>
      <c r="J180" s="12"/>
      <c r="K180" s="11" t="n">
        <v>131634</v>
      </c>
      <c r="L180" s="11" t="n">
        <v>20988</v>
      </c>
      <c r="M180" s="11" t="n">
        <v>5333</v>
      </c>
      <c r="N180" s="11" t="n">
        <v>5297</v>
      </c>
      <c r="O180" s="12"/>
      <c r="P180" s="12"/>
      <c r="Q180" s="12"/>
      <c r="R180" s="12"/>
      <c r="S180" s="12"/>
      <c r="T180" s="12"/>
      <c r="U180" s="12"/>
      <c r="V180" s="12"/>
      <c r="W180" s="12"/>
      <c r="X180" s="11" t="n">
        <v>524059</v>
      </c>
      <c r="Y180" s="12"/>
      <c r="Z180" s="12"/>
      <c r="AA180" s="12"/>
      <c r="AB180" s="11" t="n">
        <v>5536</v>
      </c>
      <c r="AC180" s="12"/>
      <c r="AD180" s="12"/>
      <c r="AE180" s="12"/>
      <c r="AF180" s="12"/>
      <c r="AG180" s="11" t="n">
        <v>1128</v>
      </c>
      <c r="AH180" s="12"/>
      <c r="AI180" s="12"/>
      <c r="AJ180" s="12"/>
      <c r="AK180" s="12"/>
      <c r="AL180" s="12"/>
      <c r="AM180" s="12"/>
      <c r="AN180" s="12"/>
      <c r="AO180" s="11" t="n">
        <v>6664</v>
      </c>
      <c r="AP180" s="12"/>
      <c r="AQ180" s="12"/>
      <c r="AR180" s="12"/>
      <c r="AS180" s="12"/>
      <c r="AT180" s="12"/>
      <c r="AU180" s="12"/>
      <c r="AV180" s="12"/>
      <c r="AW180" s="11" t="n">
        <v>6368</v>
      </c>
      <c r="AX180" s="11" t="n">
        <v>980</v>
      </c>
      <c r="AY180" s="12"/>
      <c r="AZ180" s="12"/>
      <c r="BA180" s="12"/>
      <c r="BB180" s="12"/>
      <c r="BC180" s="12"/>
      <c r="BD180" s="12"/>
      <c r="BE180" s="12"/>
      <c r="BF180" s="11" t="n">
        <v>7348</v>
      </c>
      <c r="BG180" s="12"/>
      <c r="BH180" s="12"/>
    </row>
    <row r="181" customFormat="false" ht="12.75" hidden="false" customHeight="false" outlineLevel="0" collapsed="false">
      <c r="A181" s="9" t="s">
        <v>271</v>
      </c>
      <c r="B181" s="10" t="n">
        <v>171</v>
      </c>
      <c r="C181" s="11" t="n">
        <v>271607</v>
      </c>
      <c r="D181" s="12"/>
      <c r="E181" s="11" t="n">
        <v>11350</v>
      </c>
      <c r="F181" s="11" t="n">
        <v>17485</v>
      </c>
      <c r="G181" s="12"/>
      <c r="H181" s="11" t="n">
        <v>3057</v>
      </c>
      <c r="I181" s="12"/>
      <c r="J181" s="12"/>
      <c r="K181" s="11" t="n">
        <v>96989</v>
      </c>
      <c r="L181" s="12"/>
      <c r="M181" s="11" t="n">
        <v>3932</v>
      </c>
      <c r="N181" s="11" t="n">
        <v>3618</v>
      </c>
      <c r="O181" s="12"/>
      <c r="P181" s="12"/>
      <c r="Q181" s="12"/>
      <c r="R181" s="12"/>
      <c r="S181" s="12"/>
      <c r="T181" s="12"/>
      <c r="U181" s="11" t="n">
        <v>245716</v>
      </c>
      <c r="V181" s="12"/>
      <c r="W181" s="12"/>
      <c r="X181" s="11" t="n">
        <v>653754</v>
      </c>
      <c r="Y181" s="12"/>
      <c r="Z181" s="12"/>
      <c r="AA181" s="12"/>
      <c r="AB181" s="11" t="n">
        <v>2283</v>
      </c>
      <c r="AC181" s="12"/>
      <c r="AD181" s="12"/>
      <c r="AE181" s="12"/>
      <c r="AF181" s="12"/>
      <c r="AG181" s="11" t="n">
        <v>830</v>
      </c>
      <c r="AH181" s="12"/>
      <c r="AI181" s="12"/>
      <c r="AJ181" s="12"/>
      <c r="AK181" s="12"/>
      <c r="AL181" s="11" t="n">
        <v>98</v>
      </c>
      <c r="AM181" s="12"/>
      <c r="AN181" s="12"/>
      <c r="AO181" s="11" t="n">
        <v>3211</v>
      </c>
      <c r="AP181" s="12"/>
      <c r="AQ181" s="11" t="n">
        <v>1666</v>
      </c>
      <c r="AR181" s="12"/>
      <c r="AS181" s="12"/>
      <c r="AT181" s="12"/>
      <c r="AU181" s="12"/>
      <c r="AV181" s="12"/>
      <c r="AW181" s="11" t="n">
        <v>4689</v>
      </c>
      <c r="AX181" s="12"/>
      <c r="AY181" s="12"/>
      <c r="AZ181" s="12"/>
      <c r="BA181" s="12"/>
      <c r="BB181" s="12"/>
      <c r="BC181" s="12"/>
      <c r="BD181" s="12"/>
      <c r="BE181" s="12"/>
      <c r="BF181" s="11" t="n">
        <v>6355</v>
      </c>
      <c r="BG181" s="12"/>
      <c r="BH181" s="11" t="n">
        <v>265218</v>
      </c>
    </row>
    <row r="182" customFormat="false" ht="12.75" hidden="false" customHeight="false" outlineLevel="0" collapsed="false">
      <c r="A182" s="9" t="s">
        <v>272</v>
      </c>
      <c r="B182" s="10" t="n">
        <v>172</v>
      </c>
      <c r="C182" s="11" t="n">
        <v>178348</v>
      </c>
      <c r="D182" s="12"/>
      <c r="E182" s="11" t="n">
        <v>3054</v>
      </c>
      <c r="F182" s="12"/>
      <c r="G182" s="12"/>
      <c r="H182" s="11" t="n">
        <v>609</v>
      </c>
      <c r="I182" s="12"/>
      <c r="J182" s="12"/>
      <c r="K182" s="11" t="n">
        <v>44380</v>
      </c>
      <c r="L182" s="11" t="n">
        <v>19310</v>
      </c>
      <c r="M182" s="11" t="n">
        <v>1807</v>
      </c>
      <c r="N182" s="12"/>
      <c r="O182" s="12"/>
      <c r="P182" s="12"/>
      <c r="Q182" s="12"/>
      <c r="R182" s="12"/>
      <c r="S182" s="12"/>
      <c r="T182" s="12"/>
      <c r="U182" s="12"/>
      <c r="V182" s="12"/>
      <c r="W182" s="11" t="n">
        <v>11922</v>
      </c>
      <c r="X182" s="11" t="n">
        <v>259430</v>
      </c>
      <c r="Y182" s="12"/>
      <c r="Z182" s="12"/>
      <c r="AA182" s="12"/>
      <c r="AB182" s="11" t="n">
        <v>2817</v>
      </c>
      <c r="AC182" s="12"/>
      <c r="AD182" s="12"/>
      <c r="AE182" s="12"/>
      <c r="AF182" s="12"/>
      <c r="AG182" s="11" t="n">
        <v>307</v>
      </c>
      <c r="AH182" s="12"/>
      <c r="AI182" s="12"/>
      <c r="AJ182" s="12"/>
      <c r="AK182" s="12"/>
      <c r="AL182" s="12"/>
      <c r="AM182" s="12"/>
      <c r="AN182" s="12"/>
      <c r="AO182" s="11" t="n">
        <v>3124</v>
      </c>
      <c r="AP182" s="12"/>
      <c r="AQ182" s="11" t="n">
        <v>2</v>
      </c>
      <c r="AR182" s="12"/>
      <c r="AS182" s="12"/>
      <c r="AT182" s="12"/>
      <c r="AU182" s="12"/>
      <c r="AV182" s="12"/>
      <c r="AW182" s="11" t="n">
        <v>2137</v>
      </c>
      <c r="AX182" s="11" t="n">
        <v>460</v>
      </c>
      <c r="AY182" s="12"/>
      <c r="AZ182" s="12"/>
      <c r="BA182" s="12"/>
      <c r="BB182" s="12"/>
      <c r="BC182" s="12"/>
      <c r="BD182" s="12"/>
      <c r="BE182" s="11" t="n">
        <v>214</v>
      </c>
      <c r="BF182" s="11" t="n">
        <v>2813</v>
      </c>
      <c r="BG182" s="12"/>
      <c r="BH182" s="12"/>
    </row>
    <row r="183" customFormat="false" ht="12.75" hidden="false" customHeight="false" outlineLevel="0" collapsed="false">
      <c r="A183" s="9" t="s">
        <v>273</v>
      </c>
      <c r="B183" s="10" t="n">
        <v>173</v>
      </c>
      <c r="C183" s="11" t="n">
        <v>95195</v>
      </c>
      <c r="D183" s="12"/>
      <c r="E183" s="11" t="n">
        <v>2998</v>
      </c>
      <c r="F183" s="11" t="n">
        <v>2625</v>
      </c>
      <c r="G183" s="12"/>
      <c r="H183" s="11" t="n">
        <v>868</v>
      </c>
      <c r="I183" s="12"/>
      <c r="J183" s="12"/>
      <c r="K183" s="11" t="n">
        <v>30128</v>
      </c>
      <c r="L183" s="11" t="n">
        <v>8033</v>
      </c>
      <c r="M183" s="11" t="n">
        <v>1222</v>
      </c>
      <c r="N183" s="12"/>
      <c r="O183" s="12"/>
      <c r="P183" s="12"/>
      <c r="Q183" s="12"/>
      <c r="R183" s="12"/>
      <c r="S183" s="12"/>
      <c r="T183" s="12"/>
      <c r="U183" s="12"/>
      <c r="V183" s="12"/>
      <c r="W183" s="11" t="n">
        <v>4971</v>
      </c>
      <c r="X183" s="11" t="n">
        <v>146040</v>
      </c>
      <c r="Y183" s="12"/>
      <c r="Z183" s="12"/>
      <c r="AA183" s="12"/>
      <c r="AB183" s="11" t="n">
        <v>2765</v>
      </c>
      <c r="AC183" s="12"/>
      <c r="AD183" s="12"/>
      <c r="AE183" s="12"/>
      <c r="AF183" s="12"/>
      <c r="AG183" s="11" t="n">
        <v>219</v>
      </c>
      <c r="AH183" s="12"/>
      <c r="AI183" s="12"/>
      <c r="AJ183" s="12"/>
      <c r="AK183" s="12"/>
      <c r="AL183" s="12"/>
      <c r="AM183" s="12"/>
      <c r="AN183" s="12"/>
      <c r="AO183" s="11" t="n">
        <v>2984</v>
      </c>
      <c r="AP183" s="12"/>
      <c r="AQ183" s="11" t="n">
        <v>584</v>
      </c>
      <c r="AR183" s="12"/>
      <c r="AS183" s="12"/>
      <c r="AT183" s="12"/>
      <c r="AU183" s="12"/>
      <c r="AV183" s="12"/>
      <c r="AW183" s="11" t="n">
        <v>1465</v>
      </c>
      <c r="AX183" s="11" t="n">
        <v>2159</v>
      </c>
      <c r="AY183" s="12"/>
      <c r="AZ183" s="12"/>
      <c r="BA183" s="12"/>
      <c r="BB183" s="12"/>
      <c r="BC183" s="12"/>
      <c r="BD183" s="12"/>
      <c r="BE183" s="11" t="n">
        <v>177</v>
      </c>
      <c r="BF183" s="11" t="n">
        <v>4385</v>
      </c>
      <c r="BG183" s="12"/>
      <c r="BH183" s="12"/>
    </row>
    <row r="184" customFormat="false" ht="12.75" hidden="false" customHeight="false" outlineLevel="0" collapsed="false">
      <c r="A184" s="9" t="s">
        <v>274</v>
      </c>
      <c r="B184" s="10" t="n">
        <v>174</v>
      </c>
      <c r="C184" s="11" t="n">
        <v>111943</v>
      </c>
      <c r="D184" s="11" t="n">
        <v>5364</v>
      </c>
      <c r="E184" s="11" t="n">
        <v>5804</v>
      </c>
      <c r="F184" s="11" t="n">
        <v>1250</v>
      </c>
      <c r="G184" s="11" t="n">
        <v>346</v>
      </c>
      <c r="H184" s="11" t="n">
        <v>1331</v>
      </c>
      <c r="I184" s="12"/>
      <c r="J184" s="12"/>
      <c r="K184" s="11" t="n">
        <v>44243</v>
      </c>
      <c r="L184" s="12"/>
      <c r="M184" s="11" t="n">
        <v>1794</v>
      </c>
      <c r="N184" s="11" t="n">
        <v>1659</v>
      </c>
      <c r="O184" s="12"/>
      <c r="P184" s="12"/>
      <c r="Q184" s="12"/>
      <c r="R184" s="12"/>
      <c r="S184" s="12"/>
      <c r="T184" s="12"/>
      <c r="U184" s="12"/>
      <c r="V184" s="12"/>
      <c r="W184" s="12"/>
      <c r="X184" s="11" t="n">
        <v>173734</v>
      </c>
      <c r="Y184" s="12"/>
      <c r="Z184" s="12"/>
      <c r="AA184" s="12"/>
      <c r="AB184" s="12"/>
      <c r="AC184" s="12"/>
      <c r="AD184" s="12"/>
      <c r="AE184" s="12"/>
      <c r="AF184" s="12"/>
      <c r="AG184" s="11" t="n">
        <v>379</v>
      </c>
      <c r="AH184" s="12"/>
      <c r="AI184" s="12"/>
      <c r="AJ184" s="12"/>
      <c r="AK184" s="12"/>
      <c r="AL184" s="12"/>
      <c r="AM184" s="12"/>
      <c r="AN184" s="12"/>
      <c r="AO184" s="11" t="n">
        <v>379</v>
      </c>
      <c r="AP184" s="12"/>
      <c r="AQ184" s="12"/>
      <c r="AR184" s="11" t="n">
        <v>2380</v>
      </c>
      <c r="AS184" s="12"/>
      <c r="AT184" s="12"/>
      <c r="AU184" s="12"/>
      <c r="AV184" s="12"/>
      <c r="AW184" s="11" t="n">
        <v>2136</v>
      </c>
      <c r="AX184" s="12"/>
      <c r="AY184" s="12"/>
      <c r="AZ184" s="12"/>
      <c r="BA184" s="12"/>
      <c r="BB184" s="12"/>
      <c r="BC184" s="12"/>
      <c r="BD184" s="12"/>
      <c r="BE184" s="12"/>
      <c r="BF184" s="11" t="n">
        <v>4516</v>
      </c>
      <c r="BG184" s="12"/>
      <c r="BH184" s="12"/>
    </row>
    <row r="185" customFormat="false" ht="12.75" hidden="false" customHeight="false" outlineLevel="0" collapsed="false">
      <c r="A185" s="9" t="s">
        <v>275</v>
      </c>
      <c r="B185" s="10" t="n">
        <v>175</v>
      </c>
      <c r="C185" s="11" t="n">
        <v>109547</v>
      </c>
      <c r="D185" s="12"/>
      <c r="E185" s="11" t="n">
        <v>2920</v>
      </c>
      <c r="F185" s="12"/>
      <c r="G185" s="12"/>
      <c r="H185" s="11" t="n">
        <v>1415</v>
      </c>
      <c r="I185" s="12"/>
      <c r="J185" s="12"/>
      <c r="K185" s="11" t="n">
        <v>49837</v>
      </c>
      <c r="L185" s="11" t="n">
        <v>12333</v>
      </c>
      <c r="M185" s="11" t="n">
        <v>2021</v>
      </c>
      <c r="N185" s="11" t="n">
        <v>1764</v>
      </c>
      <c r="O185" s="12"/>
      <c r="P185" s="12"/>
      <c r="Q185" s="12"/>
      <c r="R185" s="12"/>
      <c r="S185" s="12"/>
      <c r="T185" s="12"/>
      <c r="U185" s="11" t="n">
        <v>140543</v>
      </c>
      <c r="V185" s="12"/>
      <c r="W185" s="12"/>
      <c r="X185" s="11" t="n">
        <v>320380</v>
      </c>
      <c r="Y185" s="12"/>
      <c r="Z185" s="11" t="n">
        <v>5782</v>
      </c>
      <c r="AA185" s="12"/>
      <c r="AB185" s="11" t="n">
        <v>2838</v>
      </c>
      <c r="AC185" s="12"/>
      <c r="AD185" s="12"/>
      <c r="AE185" s="12"/>
      <c r="AF185" s="12"/>
      <c r="AG185" s="11" t="n">
        <v>426</v>
      </c>
      <c r="AH185" s="12"/>
      <c r="AI185" s="12"/>
      <c r="AJ185" s="12"/>
      <c r="AK185" s="12"/>
      <c r="AL185" s="11" t="n">
        <v>262</v>
      </c>
      <c r="AM185" s="12"/>
      <c r="AN185" s="12"/>
      <c r="AO185" s="11" t="n">
        <v>9308</v>
      </c>
      <c r="AP185" s="12"/>
      <c r="AQ185" s="12"/>
      <c r="AR185" s="12"/>
      <c r="AS185" s="12"/>
      <c r="AT185" s="12"/>
      <c r="AU185" s="12"/>
      <c r="AV185" s="12"/>
      <c r="AW185" s="11" t="n">
        <v>2417</v>
      </c>
      <c r="AX185" s="11" t="n">
        <v>485</v>
      </c>
      <c r="AY185" s="12"/>
      <c r="AZ185" s="12"/>
      <c r="BA185" s="12"/>
      <c r="BB185" s="12"/>
      <c r="BC185" s="12"/>
      <c r="BD185" s="12"/>
      <c r="BE185" s="12"/>
      <c r="BF185" s="11" t="n">
        <v>2902</v>
      </c>
      <c r="BG185" s="12"/>
      <c r="BH185" s="11" t="n">
        <v>151699</v>
      </c>
    </row>
    <row r="186" customFormat="false" ht="12.75" hidden="false" customHeight="false" outlineLevel="0" collapsed="false">
      <c r="A186" s="9" t="s">
        <v>276</v>
      </c>
      <c r="B186" s="10" t="n">
        <v>176</v>
      </c>
      <c r="C186" s="11" t="n">
        <v>507679</v>
      </c>
      <c r="D186" s="11" t="n">
        <v>24328</v>
      </c>
      <c r="E186" s="11" t="n">
        <v>48450</v>
      </c>
      <c r="F186" s="12"/>
      <c r="G186" s="11" t="n">
        <v>5716</v>
      </c>
      <c r="H186" s="11" t="n">
        <v>6470</v>
      </c>
      <c r="I186" s="11" t="n">
        <v>44413</v>
      </c>
      <c r="J186" s="11" t="n">
        <v>232034</v>
      </c>
      <c r="K186" s="12"/>
      <c r="L186" s="12"/>
      <c r="M186" s="11" t="n">
        <v>9415</v>
      </c>
      <c r="N186" s="11" t="n">
        <v>10047</v>
      </c>
      <c r="O186" s="12"/>
      <c r="P186" s="12"/>
      <c r="Q186" s="11" t="n">
        <v>655709</v>
      </c>
      <c r="R186" s="11" t="n">
        <v>674290</v>
      </c>
      <c r="S186" s="11" t="n">
        <v>651409</v>
      </c>
      <c r="T186" s="12"/>
      <c r="U186" s="11" t="n">
        <v>2849391</v>
      </c>
      <c r="V186" s="11" t="n">
        <v>1127</v>
      </c>
      <c r="W186" s="12"/>
      <c r="X186" s="11" t="n">
        <v>5720478</v>
      </c>
      <c r="Y186" s="12"/>
      <c r="Z186" s="12"/>
      <c r="AA186" s="12"/>
      <c r="AB186" s="11" t="n">
        <v>1133</v>
      </c>
      <c r="AC186" s="12"/>
      <c r="AD186" s="12"/>
      <c r="AE186" s="12"/>
      <c r="AF186" s="12"/>
      <c r="AG186" s="11" t="n">
        <v>1994</v>
      </c>
      <c r="AH186" s="12"/>
      <c r="AI186" s="12"/>
      <c r="AJ186" s="12"/>
      <c r="AK186" s="12"/>
      <c r="AL186" s="11" t="n">
        <v>26700</v>
      </c>
      <c r="AM186" s="11" t="n">
        <v>407</v>
      </c>
      <c r="AN186" s="12"/>
      <c r="AO186" s="11" t="n">
        <v>30234</v>
      </c>
      <c r="AP186" s="12"/>
      <c r="AQ186" s="11" t="n">
        <v>1</v>
      </c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1" t="n">
        <v>1</v>
      </c>
      <c r="BG186" s="12"/>
      <c r="BH186" s="11" t="n">
        <v>3075572</v>
      </c>
    </row>
    <row r="187" customFormat="false" ht="12.75" hidden="false" customHeight="false" outlineLevel="0" collapsed="false">
      <c r="A187" s="9" t="s">
        <v>277</v>
      </c>
      <c r="B187" s="10" t="n">
        <v>177</v>
      </c>
      <c r="C187" s="11" t="n">
        <v>93541</v>
      </c>
      <c r="D187" s="12"/>
      <c r="E187" s="11" t="n">
        <v>5406</v>
      </c>
      <c r="F187" s="12"/>
      <c r="G187" s="12"/>
      <c r="H187" s="11" t="n">
        <v>1228</v>
      </c>
      <c r="I187" s="11" t="n">
        <v>1669</v>
      </c>
      <c r="J187" s="12"/>
      <c r="K187" s="11" t="n">
        <v>41899</v>
      </c>
      <c r="L187" s="11" t="n">
        <v>10377</v>
      </c>
      <c r="M187" s="11" t="n">
        <v>1699</v>
      </c>
      <c r="N187" s="11" t="n">
        <v>1461</v>
      </c>
      <c r="O187" s="12"/>
      <c r="P187" s="12"/>
      <c r="Q187" s="12"/>
      <c r="R187" s="12"/>
      <c r="S187" s="12"/>
      <c r="T187" s="12"/>
      <c r="U187" s="12"/>
      <c r="V187" s="12"/>
      <c r="W187" s="12"/>
      <c r="X187" s="11" t="n">
        <v>157280</v>
      </c>
      <c r="Y187" s="12"/>
      <c r="Z187" s="11" t="n">
        <v>4937</v>
      </c>
      <c r="AA187" s="11" t="n">
        <v>1968</v>
      </c>
      <c r="AB187" s="12"/>
      <c r="AC187" s="11" t="n">
        <v>1</v>
      </c>
      <c r="AD187" s="12"/>
      <c r="AE187" s="12"/>
      <c r="AF187" s="12"/>
      <c r="AG187" s="11" t="n">
        <v>307</v>
      </c>
      <c r="AH187" s="11" t="n">
        <v>1</v>
      </c>
      <c r="AI187" s="12"/>
      <c r="AJ187" s="12"/>
      <c r="AK187" s="12"/>
      <c r="AL187" s="12"/>
      <c r="AM187" s="12"/>
      <c r="AN187" s="12"/>
      <c r="AO187" s="11" t="n">
        <v>7214</v>
      </c>
      <c r="AP187" s="12"/>
      <c r="AQ187" s="12"/>
      <c r="AR187" s="11" t="n">
        <v>2310</v>
      </c>
      <c r="AS187" s="11" t="n">
        <v>1</v>
      </c>
      <c r="AT187" s="12"/>
      <c r="AU187" s="12"/>
      <c r="AV187" s="12"/>
      <c r="AW187" s="11" t="n">
        <v>2029</v>
      </c>
      <c r="AX187" s="11" t="n">
        <v>359</v>
      </c>
      <c r="AY187" s="12"/>
      <c r="AZ187" s="12"/>
      <c r="BA187" s="12"/>
      <c r="BB187" s="12"/>
      <c r="BC187" s="12"/>
      <c r="BD187" s="12"/>
      <c r="BE187" s="12"/>
      <c r="BF187" s="11" t="n">
        <v>4698</v>
      </c>
      <c r="BG187" s="12"/>
      <c r="BH187" s="12"/>
    </row>
    <row r="188" customFormat="false" ht="12.75" hidden="false" customHeight="false" outlineLevel="0" collapsed="false">
      <c r="A188" s="9" t="s">
        <v>278</v>
      </c>
      <c r="B188" s="10" t="n">
        <v>178</v>
      </c>
      <c r="C188" s="11" t="n">
        <v>308601</v>
      </c>
      <c r="D188" s="11" t="n">
        <v>14788</v>
      </c>
      <c r="E188" s="11" t="n">
        <v>28140</v>
      </c>
      <c r="F188" s="12"/>
      <c r="G188" s="11" t="n">
        <v>1449</v>
      </c>
      <c r="H188" s="11" t="n">
        <v>3595</v>
      </c>
      <c r="I188" s="11" t="n">
        <v>25433</v>
      </c>
      <c r="J188" s="12"/>
      <c r="K188" s="12"/>
      <c r="L188" s="12"/>
      <c r="M188" s="11" t="n">
        <v>5259</v>
      </c>
      <c r="N188" s="11" t="n">
        <v>5200</v>
      </c>
      <c r="O188" s="12"/>
      <c r="P188" s="12"/>
      <c r="Q188" s="11" t="n">
        <v>385942</v>
      </c>
      <c r="R188" s="11" t="n">
        <v>347268</v>
      </c>
      <c r="S188" s="11" t="n">
        <v>221116</v>
      </c>
      <c r="T188" s="12"/>
      <c r="U188" s="11" t="n">
        <v>690320</v>
      </c>
      <c r="V188" s="12"/>
      <c r="W188" s="12"/>
      <c r="X188" s="11" t="n">
        <v>2037111</v>
      </c>
      <c r="Y188" s="12"/>
      <c r="Z188" s="12"/>
      <c r="AA188" s="12"/>
      <c r="AB188" s="11" t="n">
        <v>4432</v>
      </c>
      <c r="AC188" s="12"/>
      <c r="AD188" s="12"/>
      <c r="AE188" s="12"/>
      <c r="AF188" s="12"/>
      <c r="AG188" s="11" t="n">
        <v>1111</v>
      </c>
      <c r="AH188" s="12"/>
      <c r="AI188" s="12"/>
      <c r="AJ188" s="12"/>
      <c r="AK188" s="12"/>
      <c r="AL188" s="11" t="n">
        <v>2154</v>
      </c>
      <c r="AM188" s="12"/>
      <c r="AN188" s="12"/>
      <c r="AO188" s="11" t="n">
        <v>7697</v>
      </c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1" t="n">
        <v>0</v>
      </c>
      <c r="BG188" s="12"/>
      <c r="BH188" s="11" t="n">
        <v>745118</v>
      </c>
    </row>
    <row r="189" customFormat="false" ht="12.75" hidden="false" customHeight="false" outlineLevel="0" collapsed="false">
      <c r="A189" s="9" t="s">
        <v>279</v>
      </c>
      <c r="B189" s="10" t="n">
        <v>179</v>
      </c>
      <c r="C189" s="11" t="n">
        <v>68145</v>
      </c>
      <c r="D189" s="12"/>
      <c r="E189" s="11" t="n">
        <v>2513</v>
      </c>
      <c r="F189" s="11" t="n">
        <v>46</v>
      </c>
      <c r="G189" s="12"/>
      <c r="H189" s="11" t="n">
        <v>480</v>
      </c>
      <c r="I189" s="12"/>
      <c r="J189" s="12"/>
      <c r="K189" s="11" t="n">
        <v>14679</v>
      </c>
      <c r="L189" s="12"/>
      <c r="M189" s="11" t="n">
        <v>595</v>
      </c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1" t="n">
        <v>86458</v>
      </c>
      <c r="Y189" s="12"/>
      <c r="Z189" s="12"/>
      <c r="AA189" s="12"/>
      <c r="AB189" s="12"/>
      <c r="AC189" s="12"/>
      <c r="AD189" s="12"/>
      <c r="AE189" s="12"/>
      <c r="AF189" s="12"/>
      <c r="AG189" s="11" t="n">
        <v>117</v>
      </c>
      <c r="AH189" s="12"/>
      <c r="AI189" s="12"/>
      <c r="AJ189" s="12"/>
      <c r="AK189" s="12"/>
      <c r="AL189" s="12"/>
      <c r="AM189" s="12"/>
      <c r="AN189" s="12"/>
      <c r="AO189" s="11" t="n">
        <v>117</v>
      </c>
      <c r="AP189" s="12"/>
      <c r="AQ189" s="12"/>
      <c r="AR189" s="12"/>
      <c r="AS189" s="12"/>
      <c r="AT189" s="12"/>
      <c r="AU189" s="12"/>
      <c r="AV189" s="12"/>
      <c r="AW189" s="11" t="n">
        <v>707</v>
      </c>
      <c r="AX189" s="12"/>
      <c r="AY189" s="12"/>
      <c r="AZ189" s="12"/>
      <c r="BA189" s="12"/>
      <c r="BB189" s="12"/>
      <c r="BC189" s="12"/>
      <c r="BD189" s="12"/>
      <c r="BE189" s="12"/>
      <c r="BF189" s="11" t="n">
        <v>707</v>
      </c>
      <c r="BG189" s="12"/>
      <c r="BH189" s="12"/>
    </row>
    <row r="190" customFormat="false" ht="12.75" hidden="false" customHeight="false" outlineLevel="0" collapsed="false">
      <c r="A190" s="9" t="s">
        <v>280</v>
      </c>
      <c r="B190" s="10" t="n">
        <v>180</v>
      </c>
      <c r="C190" s="11" t="n">
        <v>42883</v>
      </c>
      <c r="D190" s="12"/>
      <c r="E190" s="12"/>
      <c r="F190" s="11" t="n">
        <v>9</v>
      </c>
      <c r="G190" s="12"/>
      <c r="H190" s="11" t="n">
        <v>646</v>
      </c>
      <c r="I190" s="12"/>
      <c r="J190" s="12"/>
      <c r="K190" s="11" t="n">
        <v>16544</v>
      </c>
      <c r="L190" s="12"/>
      <c r="M190" s="11" t="n">
        <v>669</v>
      </c>
      <c r="N190" s="12"/>
      <c r="O190" s="12"/>
      <c r="P190" s="12"/>
      <c r="Q190" s="12"/>
      <c r="R190" s="12"/>
      <c r="S190" s="12"/>
      <c r="T190" s="12"/>
      <c r="U190" s="12"/>
      <c r="V190" s="12"/>
      <c r="W190" s="11" t="n">
        <v>574</v>
      </c>
      <c r="X190" s="11" t="n">
        <v>61325</v>
      </c>
      <c r="Y190" s="12"/>
      <c r="Z190" s="12"/>
      <c r="AA190" s="12"/>
      <c r="AB190" s="11" t="n">
        <v>97</v>
      </c>
      <c r="AC190" s="12"/>
      <c r="AD190" s="12"/>
      <c r="AE190" s="12"/>
      <c r="AF190" s="12"/>
      <c r="AG190" s="11" t="n">
        <v>22</v>
      </c>
      <c r="AH190" s="12"/>
      <c r="AI190" s="12"/>
      <c r="AJ190" s="12"/>
      <c r="AK190" s="12"/>
      <c r="AL190" s="12"/>
      <c r="AM190" s="12"/>
      <c r="AN190" s="12"/>
      <c r="AO190" s="11" t="n">
        <v>119</v>
      </c>
      <c r="AP190" s="12"/>
      <c r="AQ190" s="12"/>
      <c r="AR190" s="12"/>
      <c r="AS190" s="12"/>
      <c r="AT190" s="12"/>
      <c r="AU190" s="12"/>
      <c r="AV190" s="12"/>
      <c r="AW190" s="11" t="n">
        <v>812</v>
      </c>
      <c r="AX190" s="12"/>
      <c r="AY190" s="12"/>
      <c r="AZ190" s="12"/>
      <c r="BA190" s="12"/>
      <c r="BB190" s="12"/>
      <c r="BC190" s="12"/>
      <c r="BD190" s="12"/>
      <c r="BE190" s="12"/>
      <c r="BF190" s="11" t="n">
        <v>812</v>
      </c>
      <c r="BG190" s="12"/>
      <c r="BH190" s="12"/>
    </row>
    <row r="191" customFormat="false" ht="12.75" hidden="false" customHeight="false" outlineLevel="0" collapsed="false">
      <c r="A191" s="9" t="s">
        <v>281</v>
      </c>
      <c r="B191" s="10" t="n">
        <v>181</v>
      </c>
      <c r="C191" s="11" t="n">
        <v>459007</v>
      </c>
      <c r="D191" s="12"/>
      <c r="E191" s="11" t="n">
        <v>51500</v>
      </c>
      <c r="F191" s="12"/>
      <c r="G191" s="11" t="n">
        <v>1071</v>
      </c>
      <c r="H191" s="11" t="n">
        <v>5012</v>
      </c>
      <c r="I191" s="12"/>
      <c r="J191" s="12"/>
      <c r="K191" s="11" t="n">
        <v>153003</v>
      </c>
      <c r="L191" s="12"/>
      <c r="M191" s="11" t="n">
        <v>6197</v>
      </c>
      <c r="N191" s="12"/>
      <c r="O191" s="12"/>
      <c r="P191" s="12"/>
      <c r="Q191" s="12"/>
      <c r="R191" s="12"/>
      <c r="S191" s="12"/>
      <c r="T191" s="12"/>
      <c r="U191" s="12"/>
      <c r="V191" s="12"/>
      <c r="W191" s="11" t="n">
        <v>86736</v>
      </c>
      <c r="X191" s="11" t="n">
        <v>762526</v>
      </c>
      <c r="Y191" s="12"/>
      <c r="Z191" s="12"/>
      <c r="AA191" s="12"/>
      <c r="AB191" s="12"/>
      <c r="AC191" s="12"/>
      <c r="AD191" s="12"/>
      <c r="AE191" s="12"/>
      <c r="AF191" s="12"/>
      <c r="AG191" s="11" t="n">
        <v>203</v>
      </c>
      <c r="AH191" s="12"/>
      <c r="AI191" s="12"/>
      <c r="AJ191" s="12"/>
      <c r="AK191" s="12"/>
      <c r="AL191" s="12"/>
      <c r="AM191" s="12"/>
      <c r="AN191" s="12"/>
      <c r="AO191" s="11" t="n">
        <v>203</v>
      </c>
      <c r="AP191" s="12"/>
      <c r="AQ191" s="12"/>
      <c r="AR191" s="11" t="n">
        <v>1206</v>
      </c>
      <c r="AS191" s="12"/>
      <c r="AT191" s="12"/>
      <c r="AU191" s="12"/>
      <c r="AV191" s="12"/>
      <c r="AW191" s="11" t="n">
        <v>7397</v>
      </c>
      <c r="AX191" s="12"/>
      <c r="AY191" s="12"/>
      <c r="AZ191" s="12"/>
      <c r="BA191" s="12"/>
      <c r="BB191" s="12"/>
      <c r="BC191" s="12"/>
      <c r="BD191" s="12"/>
      <c r="BE191" s="11" t="n">
        <v>2339</v>
      </c>
      <c r="BF191" s="11" t="n">
        <v>10942</v>
      </c>
      <c r="BG191" s="12"/>
      <c r="BH191" s="12"/>
    </row>
    <row r="192" customFormat="false" ht="12.75" hidden="false" customHeight="false" outlineLevel="0" collapsed="false">
      <c r="A192" s="9" t="s">
        <v>282</v>
      </c>
      <c r="B192" s="10" t="n">
        <v>182</v>
      </c>
      <c r="C192" s="11" t="n">
        <v>153777</v>
      </c>
      <c r="D192" s="12"/>
      <c r="E192" s="11" t="n">
        <v>14077</v>
      </c>
      <c r="F192" s="12"/>
      <c r="G192" s="12"/>
      <c r="H192" s="11" t="n">
        <v>2344</v>
      </c>
      <c r="I192" s="12"/>
      <c r="J192" s="12"/>
      <c r="K192" s="11" t="n">
        <v>64911</v>
      </c>
      <c r="L192" s="11" t="n">
        <v>24373</v>
      </c>
      <c r="M192" s="11" t="n">
        <v>2628</v>
      </c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1" t="n">
        <v>262110</v>
      </c>
      <c r="Y192" s="12"/>
      <c r="Z192" s="12"/>
      <c r="AA192" s="12"/>
      <c r="AB192" s="11" t="n">
        <v>4116</v>
      </c>
      <c r="AC192" s="12"/>
      <c r="AD192" s="12"/>
      <c r="AE192" s="12"/>
      <c r="AF192" s="12"/>
      <c r="AG192" s="11" t="n">
        <v>487</v>
      </c>
      <c r="AH192" s="12"/>
      <c r="AI192" s="12"/>
      <c r="AJ192" s="12"/>
      <c r="AK192" s="12"/>
      <c r="AL192" s="12"/>
      <c r="AM192" s="12"/>
      <c r="AN192" s="12"/>
      <c r="AO192" s="11" t="n">
        <v>4603</v>
      </c>
      <c r="AP192" s="12"/>
      <c r="AQ192" s="11" t="n">
        <v>943</v>
      </c>
      <c r="AR192" s="12"/>
      <c r="AS192" s="12"/>
      <c r="AT192" s="12"/>
      <c r="AU192" s="12"/>
      <c r="AV192" s="12"/>
      <c r="AW192" s="11" t="n">
        <v>3142</v>
      </c>
      <c r="AX192" s="11" t="n">
        <v>6537</v>
      </c>
      <c r="AY192" s="12"/>
      <c r="AZ192" s="12"/>
      <c r="BA192" s="12"/>
      <c r="BB192" s="12"/>
      <c r="BC192" s="12"/>
      <c r="BD192" s="12"/>
      <c r="BE192" s="12"/>
      <c r="BF192" s="11" t="n">
        <v>10622</v>
      </c>
      <c r="BG192" s="12"/>
      <c r="BH192" s="12"/>
    </row>
    <row r="193" customFormat="false" ht="12.75" hidden="false" customHeight="false" outlineLevel="0" collapsed="false">
      <c r="A193" s="9" t="s">
        <v>283</v>
      </c>
      <c r="B193" s="10" t="n">
        <v>183</v>
      </c>
      <c r="C193" s="11" t="n">
        <v>11086</v>
      </c>
      <c r="D193" s="11" t="n">
        <v>793</v>
      </c>
      <c r="E193" s="12"/>
      <c r="F193" s="11" t="n">
        <v>188</v>
      </c>
      <c r="G193" s="12"/>
      <c r="H193" s="11" t="n">
        <v>55</v>
      </c>
      <c r="I193" s="12"/>
      <c r="J193" s="12"/>
      <c r="K193" s="11" t="n">
        <v>1831</v>
      </c>
      <c r="L193" s="12"/>
      <c r="M193" s="11" t="n">
        <v>75</v>
      </c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1" t="n">
        <v>14028</v>
      </c>
      <c r="Y193" s="12"/>
      <c r="Z193" s="12"/>
      <c r="AA193" s="11" t="n">
        <v>515</v>
      </c>
      <c r="AB193" s="12"/>
      <c r="AC193" s="12"/>
      <c r="AD193" s="12"/>
      <c r="AE193" s="12"/>
      <c r="AF193" s="12"/>
      <c r="AG193" s="11" t="n">
        <v>9</v>
      </c>
      <c r="AH193" s="12"/>
      <c r="AI193" s="12"/>
      <c r="AJ193" s="12"/>
      <c r="AK193" s="12"/>
      <c r="AL193" s="12"/>
      <c r="AM193" s="12"/>
      <c r="AN193" s="12"/>
      <c r="AO193" s="11" t="n">
        <v>524</v>
      </c>
      <c r="AP193" s="12"/>
      <c r="AQ193" s="11" t="n">
        <v>515</v>
      </c>
      <c r="AR193" s="12"/>
      <c r="AS193" s="12"/>
      <c r="AT193" s="12"/>
      <c r="AU193" s="12"/>
      <c r="AV193" s="12"/>
      <c r="AW193" s="11" t="n">
        <v>77</v>
      </c>
      <c r="AX193" s="12"/>
      <c r="AY193" s="12"/>
      <c r="AZ193" s="12"/>
      <c r="BA193" s="12"/>
      <c r="BB193" s="12"/>
      <c r="BC193" s="12"/>
      <c r="BD193" s="12"/>
      <c r="BE193" s="12"/>
      <c r="BF193" s="11" t="n">
        <v>592</v>
      </c>
      <c r="BG193" s="12"/>
      <c r="BH193" s="12"/>
    </row>
    <row r="194" customFormat="false" ht="12.75" hidden="false" customHeight="false" outlineLevel="0" collapsed="false">
      <c r="A194" s="9" t="s">
        <v>284</v>
      </c>
      <c r="B194" s="10" t="n">
        <v>184</v>
      </c>
      <c r="C194" s="11" t="n">
        <v>79414</v>
      </c>
      <c r="D194" s="12"/>
      <c r="E194" s="11" t="n">
        <v>2896</v>
      </c>
      <c r="F194" s="12"/>
      <c r="G194" s="12"/>
      <c r="H194" s="11" t="n">
        <v>709</v>
      </c>
      <c r="I194" s="12"/>
      <c r="J194" s="12"/>
      <c r="K194" s="11" t="n">
        <v>21540</v>
      </c>
      <c r="L194" s="11" t="n">
        <v>13652</v>
      </c>
      <c r="M194" s="11" t="n">
        <v>874</v>
      </c>
      <c r="N194" s="11" t="n">
        <v>715</v>
      </c>
      <c r="O194" s="12"/>
      <c r="P194" s="12"/>
      <c r="Q194" s="12"/>
      <c r="R194" s="12"/>
      <c r="S194" s="12"/>
      <c r="T194" s="12"/>
      <c r="U194" s="11" t="n">
        <v>64941</v>
      </c>
      <c r="V194" s="12"/>
      <c r="W194" s="12"/>
      <c r="X194" s="11" t="n">
        <v>184741</v>
      </c>
      <c r="Y194" s="12"/>
      <c r="Z194" s="12"/>
      <c r="AA194" s="12"/>
      <c r="AB194" s="12"/>
      <c r="AC194" s="12"/>
      <c r="AD194" s="12"/>
      <c r="AE194" s="12"/>
      <c r="AF194" s="12"/>
      <c r="AG194" s="11" t="n">
        <v>183</v>
      </c>
      <c r="AH194" s="12"/>
      <c r="AI194" s="12"/>
      <c r="AJ194" s="12"/>
      <c r="AK194" s="12"/>
      <c r="AL194" s="11" t="n">
        <v>249</v>
      </c>
      <c r="AM194" s="12"/>
      <c r="AN194" s="12"/>
      <c r="AO194" s="11" t="n">
        <v>432</v>
      </c>
      <c r="AP194" s="12"/>
      <c r="AQ194" s="12"/>
      <c r="AR194" s="11" t="n">
        <v>160</v>
      </c>
      <c r="AS194" s="12"/>
      <c r="AT194" s="12"/>
      <c r="AU194" s="12"/>
      <c r="AV194" s="12"/>
      <c r="AW194" s="11" t="n">
        <v>1040</v>
      </c>
      <c r="AX194" s="11" t="n">
        <v>582</v>
      </c>
      <c r="AY194" s="12"/>
      <c r="AZ194" s="12"/>
      <c r="BA194" s="12"/>
      <c r="BB194" s="11" t="n">
        <v>8</v>
      </c>
      <c r="BC194" s="12"/>
      <c r="BD194" s="12"/>
      <c r="BE194" s="12"/>
      <c r="BF194" s="11" t="n">
        <v>1790</v>
      </c>
      <c r="BG194" s="12"/>
      <c r="BH194" s="11" t="n">
        <v>70091</v>
      </c>
    </row>
    <row r="195" customFormat="false" ht="12.75" hidden="false" customHeight="false" outlineLevel="0" collapsed="false">
      <c r="A195" s="9" t="s">
        <v>285</v>
      </c>
      <c r="B195" s="10" t="n">
        <v>185</v>
      </c>
      <c r="C195" s="11" t="n">
        <v>380747</v>
      </c>
      <c r="D195" s="12"/>
      <c r="E195" s="11" t="n">
        <v>2304</v>
      </c>
      <c r="F195" s="12"/>
      <c r="G195" s="11" t="n">
        <v>630</v>
      </c>
      <c r="H195" s="11" t="n">
        <v>3107</v>
      </c>
      <c r="I195" s="11" t="n">
        <v>4931</v>
      </c>
      <c r="J195" s="12"/>
      <c r="K195" s="11" t="n">
        <v>95500</v>
      </c>
      <c r="L195" s="11" t="n">
        <v>14144</v>
      </c>
      <c r="M195" s="11" t="n">
        <v>3867</v>
      </c>
      <c r="N195" s="11" t="n">
        <v>4046</v>
      </c>
      <c r="O195" s="12"/>
      <c r="P195" s="12"/>
      <c r="Q195" s="12"/>
      <c r="R195" s="12"/>
      <c r="S195" s="12"/>
      <c r="T195" s="12"/>
      <c r="U195" s="12"/>
      <c r="V195" s="12"/>
      <c r="W195" s="12"/>
      <c r="X195" s="11" t="n">
        <v>509276</v>
      </c>
      <c r="Y195" s="12"/>
      <c r="Z195" s="12"/>
      <c r="AA195" s="12"/>
      <c r="AB195" s="11" t="n">
        <v>14</v>
      </c>
      <c r="AC195" s="12"/>
      <c r="AD195" s="12"/>
      <c r="AE195" s="12"/>
      <c r="AF195" s="12"/>
      <c r="AG195" s="11" t="n">
        <v>715</v>
      </c>
      <c r="AH195" s="12"/>
      <c r="AI195" s="12"/>
      <c r="AJ195" s="12"/>
      <c r="AK195" s="12"/>
      <c r="AL195" s="12"/>
      <c r="AM195" s="12"/>
      <c r="AN195" s="12"/>
      <c r="AO195" s="11" t="n">
        <v>729</v>
      </c>
      <c r="AP195" s="12"/>
      <c r="AQ195" s="12"/>
      <c r="AR195" s="12"/>
      <c r="AS195" s="12"/>
      <c r="AT195" s="12"/>
      <c r="AU195" s="12"/>
      <c r="AV195" s="12"/>
      <c r="AW195" s="11" t="n">
        <v>4630</v>
      </c>
      <c r="AX195" s="11" t="n">
        <v>515</v>
      </c>
      <c r="AY195" s="12"/>
      <c r="AZ195" s="12"/>
      <c r="BA195" s="12"/>
      <c r="BB195" s="12"/>
      <c r="BC195" s="12"/>
      <c r="BD195" s="12"/>
      <c r="BE195" s="12"/>
      <c r="BF195" s="11" t="n">
        <v>5145</v>
      </c>
      <c r="BG195" s="12"/>
      <c r="BH195" s="12"/>
    </row>
    <row r="196" customFormat="false" ht="12.75" hidden="false" customHeight="false" outlineLevel="0" collapsed="false">
      <c r="A196" s="9" t="s">
        <v>287</v>
      </c>
      <c r="B196" s="10" t="n">
        <v>186</v>
      </c>
      <c r="C196" s="11" t="n">
        <v>165495</v>
      </c>
      <c r="D196" s="12"/>
      <c r="E196" s="11" t="n">
        <v>2672</v>
      </c>
      <c r="F196" s="12"/>
      <c r="G196" s="12"/>
      <c r="H196" s="11" t="n">
        <v>1671</v>
      </c>
      <c r="I196" s="11" t="n">
        <v>392</v>
      </c>
      <c r="J196" s="12"/>
      <c r="K196" s="11" t="n">
        <v>45133</v>
      </c>
      <c r="L196" s="12"/>
      <c r="M196" s="11" t="n">
        <v>1827</v>
      </c>
      <c r="N196" s="12"/>
      <c r="O196" s="12"/>
      <c r="P196" s="12"/>
      <c r="Q196" s="12"/>
      <c r="R196" s="12"/>
      <c r="S196" s="12"/>
      <c r="T196" s="12"/>
      <c r="U196" s="12"/>
      <c r="V196" s="12"/>
      <c r="W196" s="11" t="n">
        <v>29713</v>
      </c>
      <c r="X196" s="11" t="n">
        <v>246903</v>
      </c>
      <c r="Y196" s="12"/>
      <c r="Z196" s="12"/>
      <c r="AA196" s="12"/>
      <c r="AB196" s="11" t="n">
        <v>2465</v>
      </c>
      <c r="AC196" s="12"/>
      <c r="AD196" s="12"/>
      <c r="AE196" s="12"/>
      <c r="AF196" s="12"/>
      <c r="AG196" s="11" t="n">
        <v>347</v>
      </c>
      <c r="AH196" s="12"/>
      <c r="AI196" s="12"/>
      <c r="AJ196" s="12"/>
      <c r="AK196" s="12"/>
      <c r="AL196" s="12"/>
      <c r="AM196" s="12"/>
      <c r="AN196" s="11" t="n">
        <v>2872</v>
      </c>
      <c r="AO196" s="11" t="n">
        <v>5684</v>
      </c>
      <c r="AP196" s="12"/>
      <c r="AQ196" s="12"/>
      <c r="AR196" s="12"/>
      <c r="AS196" s="12"/>
      <c r="AT196" s="12"/>
      <c r="AU196" s="12"/>
      <c r="AV196" s="12"/>
      <c r="AW196" s="11" t="n">
        <v>2179</v>
      </c>
      <c r="AX196" s="12"/>
      <c r="AY196" s="12"/>
      <c r="AZ196" s="12"/>
      <c r="BA196" s="12"/>
      <c r="BB196" s="12"/>
      <c r="BC196" s="12"/>
      <c r="BD196" s="12"/>
      <c r="BE196" s="12"/>
      <c r="BF196" s="11" t="n">
        <v>2179</v>
      </c>
      <c r="BG196" s="12"/>
      <c r="BH196" s="12"/>
    </row>
    <row r="197" customFormat="false" ht="12.75" hidden="false" customHeight="false" outlineLevel="0" collapsed="false">
      <c r="A197" s="9" t="s">
        <v>288</v>
      </c>
      <c r="B197" s="10" t="n">
        <v>187</v>
      </c>
      <c r="C197" s="11" t="n">
        <v>65028</v>
      </c>
      <c r="D197" s="12"/>
      <c r="E197" s="12"/>
      <c r="F197" s="12"/>
      <c r="G197" s="12"/>
      <c r="H197" s="11" t="n">
        <v>1018</v>
      </c>
      <c r="I197" s="12"/>
      <c r="J197" s="11" t="n">
        <v>11265</v>
      </c>
      <c r="K197" s="11" t="n">
        <v>31497</v>
      </c>
      <c r="L197" s="11" t="n">
        <v>8390</v>
      </c>
      <c r="M197" s="11" t="n">
        <v>1276</v>
      </c>
      <c r="N197" s="11" t="n">
        <v>1195</v>
      </c>
      <c r="O197" s="12"/>
      <c r="P197" s="12"/>
      <c r="Q197" s="12"/>
      <c r="R197" s="12"/>
      <c r="S197" s="12"/>
      <c r="T197" s="12"/>
      <c r="U197" s="11" t="n">
        <v>90985</v>
      </c>
      <c r="V197" s="12"/>
      <c r="W197" s="12"/>
      <c r="X197" s="11" t="n">
        <v>210654</v>
      </c>
      <c r="Y197" s="12"/>
      <c r="Z197" s="11" t="n">
        <v>3432</v>
      </c>
      <c r="AA197" s="11" t="n">
        <v>1368</v>
      </c>
      <c r="AB197" s="12"/>
      <c r="AC197" s="12"/>
      <c r="AD197" s="12"/>
      <c r="AE197" s="12"/>
      <c r="AF197" s="12"/>
      <c r="AG197" s="11" t="n">
        <v>270</v>
      </c>
      <c r="AH197" s="12"/>
      <c r="AI197" s="12"/>
      <c r="AJ197" s="12"/>
      <c r="AK197" s="12"/>
      <c r="AL197" s="11" t="n">
        <v>133</v>
      </c>
      <c r="AM197" s="12"/>
      <c r="AN197" s="12"/>
      <c r="AO197" s="11" t="n">
        <v>5203</v>
      </c>
      <c r="AP197" s="12"/>
      <c r="AQ197" s="12"/>
      <c r="AR197" s="11" t="n">
        <v>2589</v>
      </c>
      <c r="AS197" s="12"/>
      <c r="AT197" s="12"/>
      <c r="AU197" s="12"/>
      <c r="AV197" s="11" t="n">
        <v>1</v>
      </c>
      <c r="AW197" s="11" t="n">
        <v>1528</v>
      </c>
      <c r="AX197" s="11" t="n">
        <v>325</v>
      </c>
      <c r="AY197" s="12"/>
      <c r="AZ197" s="12"/>
      <c r="BA197" s="12"/>
      <c r="BB197" s="12"/>
      <c r="BC197" s="12"/>
      <c r="BD197" s="12"/>
      <c r="BE197" s="12"/>
      <c r="BF197" s="11" t="n">
        <v>4443</v>
      </c>
      <c r="BG197" s="12"/>
      <c r="BH197" s="11" t="n">
        <v>98202</v>
      </c>
    </row>
    <row r="198" customFormat="false" ht="12.75" hidden="false" customHeight="false" outlineLevel="0" collapsed="false">
      <c r="A198" s="9" t="s">
        <v>289</v>
      </c>
      <c r="B198" s="10" t="n">
        <v>188</v>
      </c>
      <c r="C198" s="11" t="n">
        <v>19470</v>
      </c>
      <c r="D198" s="12"/>
      <c r="E198" s="11" t="n">
        <v>2447</v>
      </c>
      <c r="F198" s="11" t="n">
        <v>473</v>
      </c>
      <c r="G198" s="12"/>
      <c r="H198" s="11" t="n">
        <v>226</v>
      </c>
      <c r="I198" s="12"/>
      <c r="J198" s="12"/>
      <c r="K198" s="11" t="n">
        <v>5954</v>
      </c>
      <c r="L198" s="12"/>
      <c r="M198" s="11" t="n">
        <v>241</v>
      </c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1" t="n">
        <v>28811</v>
      </c>
      <c r="Y198" s="12"/>
      <c r="Z198" s="12"/>
      <c r="AA198" s="12"/>
      <c r="AB198" s="12"/>
      <c r="AC198" s="12"/>
      <c r="AD198" s="12"/>
      <c r="AE198" s="12"/>
      <c r="AF198" s="12"/>
      <c r="AG198" s="11" t="n">
        <v>45</v>
      </c>
      <c r="AH198" s="12"/>
      <c r="AI198" s="12"/>
      <c r="AJ198" s="12"/>
      <c r="AK198" s="12"/>
      <c r="AL198" s="12"/>
      <c r="AM198" s="12"/>
      <c r="AN198" s="12"/>
      <c r="AO198" s="11" t="n">
        <v>45</v>
      </c>
      <c r="AP198" s="12"/>
      <c r="AQ198" s="12"/>
      <c r="AR198" s="11" t="n">
        <v>312</v>
      </c>
      <c r="AS198" s="12"/>
      <c r="AT198" s="12"/>
      <c r="AU198" s="12"/>
      <c r="AV198" s="12"/>
      <c r="AW198" s="11" t="n">
        <v>279</v>
      </c>
      <c r="AX198" s="12"/>
      <c r="AY198" s="12"/>
      <c r="AZ198" s="12"/>
      <c r="BA198" s="12"/>
      <c r="BB198" s="12"/>
      <c r="BC198" s="12"/>
      <c r="BD198" s="12"/>
      <c r="BE198" s="12"/>
      <c r="BF198" s="11" t="n">
        <v>591</v>
      </c>
      <c r="BG198" s="12"/>
      <c r="BH198" s="12"/>
    </row>
    <row r="199" customFormat="false" ht="12.75" hidden="false" customHeight="false" outlineLevel="0" collapsed="false">
      <c r="A199" s="9" t="s">
        <v>290</v>
      </c>
      <c r="B199" s="10" t="n">
        <v>189</v>
      </c>
      <c r="C199" s="11" t="n">
        <v>278120</v>
      </c>
      <c r="D199" s="12"/>
      <c r="E199" s="11" t="n">
        <v>26472</v>
      </c>
      <c r="F199" s="11" t="n">
        <v>14</v>
      </c>
      <c r="G199" s="11" t="n">
        <v>1387</v>
      </c>
      <c r="H199" s="11" t="n">
        <v>3248</v>
      </c>
      <c r="I199" s="11" t="n">
        <v>9844</v>
      </c>
      <c r="J199" s="11" t="n">
        <v>141424</v>
      </c>
      <c r="K199" s="12"/>
      <c r="L199" s="12"/>
      <c r="M199" s="11" t="n">
        <v>5120</v>
      </c>
      <c r="N199" s="11" t="n">
        <v>4474</v>
      </c>
      <c r="O199" s="12"/>
      <c r="P199" s="12"/>
      <c r="Q199" s="11" t="n">
        <v>403943</v>
      </c>
      <c r="R199" s="11" t="n">
        <v>287449</v>
      </c>
      <c r="S199" s="11" t="n">
        <v>209838</v>
      </c>
      <c r="T199" s="12"/>
      <c r="U199" s="11" t="n">
        <v>1079742</v>
      </c>
      <c r="V199" s="11" t="n">
        <v>746</v>
      </c>
      <c r="W199" s="12"/>
      <c r="X199" s="11" t="n">
        <v>2451821</v>
      </c>
      <c r="Y199" s="12"/>
      <c r="Z199" s="11" t="n">
        <v>14679</v>
      </c>
      <c r="AA199" s="11" t="n">
        <v>5851</v>
      </c>
      <c r="AB199" s="11" t="n">
        <v>1576</v>
      </c>
      <c r="AC199" s="12"/>
      <c r="AD199" s="12"/>
      <c r="AE199" s="12"/>
      <c r="AF199" s="12"/>
      <c r="AG199" s="11" t="n">
        <v>1079</v>
      </c>
      <c r="AH199" s="12"/>
      <c r="AI199" s="12"/>
      <c r="AJ199" s="12"/>
      <c r="AK199" s="12"/>
      <c r="AL199" s="12"/>
      <c r="AM199" s="11" t="n">
        <v>269</v>
      </c>
      <c r="AN199" s="12"/>
      <c r="AO199" s="11" t="n">
        <v>23454</v>
      </c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1" t="n">
        <v>2450</v>
      </c>
      <c r="BE199" s="12"/>
      <c r="BF199" s="11" t="n">
        <v>2450</v>
      </c>
      <c r="BG199" s="12"/>
      <c r="BH199" s="11" t="n">
        <v>1165437</v>
      </c>
    </row>
    <row r="200" customFormat="false" ht="12.75" hidden="false" customHeight="false" outlineLevel="0" collapsed="false">
      <c r="A200" s="9" t="s">
        <v>291</v>
      </c>
      <c r="B200" s="10" t="n">
        <v>190</v>
      </c>
      <c r="C200" s="11" t="n">
        <v>5855</v>
      </c>
      <c r="D200" s="12"/>
      <c r="E200" s="12"/>
      <c r="F200" s="11" t="n">
        <v>5338</v>
      </c>
      <c r="G200" s="12"/>
      <c r="H200" s="11" t="n">
        <v>20</v>
      </c>
      <c r="I200" s="12"/>
      <c r="J200" s="12"/>
      <c r="K200" s="11" t="n">
        <v>975</v>
      </c>
      <c r="L200" s="12"/>
      <c r="M200" s="11" t="n">
        <v>40</v>
      </c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1" t="n">
        <v>12228</v>
      </c>
      <c r="Y200" s="12"/>
      <c r="Z200" s="12"/>
      <c r="AA200" s="12"/>
      <c r="AB200" s="12"/>
      <c r="AC200" s="12"/>
      <c r="AD200" s="12"/>
      <c r="AE200" s="12"/>
      <c r="AF200" s="12"/>
      <c r="AG200" s="11" t="n">
        <v>5</v>
      </c>
      <c r="AH200" s="12"/>
      <c r="AI200" s="12"/>
      <c r="AJ200" s="12"/>
      <c r="AK200" s="12"/>
      <c r="AL200" s="12"/>
      <c r="AM200" s="12"/>
      <c r="AN200" s="12"/>
      <c r="AO200" s="11" t="n">
        <v>5</v>
      </c>
      <c r="AP200" s="12"/>
      <c r="AQ200" s="12"/>
      <c r="AR200" s="12"/>
      <c r="AS200" s="12"/>
      <c r="AT200" s="12"/>
      <c r="AU200" s="12"/>
      <c r="AV200" s="12"/>
      <c r="AW200" s="11" t="n">
        <v>44</v>
      </c>
      <c r="AX200" s="12"/>
      <c r="AY200" s="12"/>
      <c r="AZ200" s="12"/>
      <c r="BA200" s="12"/>
      <c r="BB200" s="12"/>
      <c r="BC200" s="12"/>
      <c r="BD200" s="12"/>
      <c r="BE200" s="12"/>
      <c r="BF200" s="11" t="n">
        <v>44</v>
      </c>
      <c r="BG200" s="12"/>
      <c r="BH200" s="12"/>
    </row>
    <row r="201" customFormat="false" ht="12.75" hidden="false" customHeight="false" outlineLevel="0" collapsed="false">
      <c r="A201" s="9" t="s">
        <v>292</v>
      </c>
      <c r="B201" s="10" t="n">
        <v>191</v>
      </c>
      <c r="C201" s="11" t="n">
        <v>120452</v>
      </c>
      <c r="D201" s="12"/>
      <c r="E201" s="11" t="n">
        <v>2769</v>
      </c>
      <c r="F201" s="11" t="n">
        <v>57</v>
      </c>
      <c r="G201" s="12"/>
      <c r="H201" s="11" t="n">
        <v>954</v>
      </c>
      <c r="I201" s="11" t="n">
        <v>2986</v>
      </c>
      <c r="J201" s="11" t="n">
        <v>21602</v>
      </c>
      <c r="K201" s="11" t="n">
        <v>26553</v>
      </c>
      <c r="L201" s="12"/>
      <c r="M201" s="11" t="n">
        <v>1074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1" t="n">
        <v>176447</v>
      </c>
      <c r="Y201" s="12"/>
      <c r="Z201" s="12"/>
      <c r="AA201" s="12"/>
      <c r="AB201" s="11" t="n">
        <v>44</v>
      </c>
      <c r="AC201" s="12"/>
      <c r="AD201" s="12"/>
      <c r="AE201" s="12"/>
      <c r="AF201" s="12"/>
      <c r="AG201" s="11" t="n">
        <v>122</v>
      </c>
      <c r="AH201" s="12"/>
      <c r="AI201" s="12"/>
      <c r="AJ201" s="12"/>
      <c r="AK201" s="12"/>
      <c r="AL201" s="12"/>
      <c r="AM201" s="12"/>
      <c r="AN201" s="12"/>
      <c r="AO201" s="11" t="n">
        <v>166</v>
      </c>
      <c r="AP201" s="12"/>
      <c r="AQ201" s="12"/>
      <c r="AR201" s="12"/>
      <c r="AS201" s="12"/>
      <c r="AT201" s="12"/>
      <c r="AU201" s="12"/>
      <c r="AV201" s="12"/>
      <c r="AW201" s="11" t="n">
        <v>1291</v>
      </c>
      <c r="AX201" s="12"/>
      <c r="AY201" s="12"/>
      <c r="AZ201" s="12"/>
      <c r="BA201" s="12"/>
      <c r="BB201" s="12"/>
      <c r="BC201" s="12"/>
      <c r="BD201" s="12"/>
      <c r="BE201" s="12"/>
      <c r="BF201" s="11" t="n">
        <v>1291</v>
      </c>
      <c r="BG201" s="12"/>
      <c r="BH201" s="12"/>
    </row>
    <row r="202" customFormat="false" ht="12.75" hidden="false" customHeight="false" outlineLevel="0" collapsed="false">
      <c r="A202" s="9" t="s">
        <v>293</v>
      </c>
      <c r="B202" s="10" t="n">
        <v>192</v>
      </c>
      <c r="C202" s="11" t="n">
        <v>140502</v>
      </c>
      <c r="D202" s="12"/>
      <c r="E202" s="11" t="n">
        <v>2575</v>
      </c>
      <c r="F202" s="11" t="n">
        <v>32</v>
      </c>
      <c r="G202" s="11" t="n">
        <v>283</v>
      </c>
      <c r="H202" s="11" t="n">
        <v>1114</v>
      </c>
      <c r="I202" s="11" t="n">
        <v>1944</v>
      </c>
      <c r="J202" s="11" t="n">
        <v>36422</v>
      </c>
      <c r="K202" s="11" t="n">
        <v>32609</v>
      </c>
      <c r="L202" s="12"/>
      <c r="M202" s="11" t="n">
        <v>1321</v>
      </c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1" t="n">
        <v>216802</v>
      </c>
      <c r="Y202" s="12"/>
      <c r="Z202" s="12"/>
      <c r="AA202" s="12"/>
      <c r="AB202" s="12"/>
      <c r="AC202" s="12"/>
      <c r="AD202" s="12"/>
      <c r="AE202" s="12"/>
      <c r="AF202" s="12"/>
      <c r="AG202" s="11" t="n">
        <v>153</v>
      </c>
      <c r="AH202" s="12"/>
      <c r="AI202" s="12"/>
      <c r="AJ202" s="12"/>
      <c r="AK202" s="12"/>
      <c r="AL202" s="12"/>
      <c r="AM202" s="12"/>
      <c r="AN202" s="12"/>
      <c r="AO202" s="11" t="n">
        <v>153</v>
      </c>
      <c r="AP202" s="12"/>
      <c r="AQ202" s="12"/>
      <c r="AR202" s="11" t="n">
        <v>2121</v>
      </c>
      <c r="AS202" s="12"/>
      <c r="AT202" s="12"/>
      <c r="AU202" s="12"/>
      <c r="AV202" s="12"/>
      <c r="AW202" s="11" t="n">
        <v>1574</v>
      </c>
      <c r="AX202" s="12"/>
      <c r="AY202" s="12"/>
      <c r="AZ202" s="12"/>
      <c r="BA202" s="12"/>
      <c r="BB202" s="12"/>
      <c r="BC202" s="12"/>
      <c r="BD202" s="12"/>
      <c r="BE202" s="12"/>
      <c r="BF202" s="11" t="n">
        <v>3695</v>
      </c>
      <c r="BG202" s="12"/>
      <c r="BH202" s="12"/>
    </row>
    <row r="203" customFormat="false" ht="12.75" hidden="false" customHeight="false" outlineLevel="0" collapsed="false">
      <c r="A203" s="9" t="s">
        <v>294</v>
      </c>
      <c r="B203" s="10" t="n">
        <v>193</v>
      </c>
      <c r="C203" s="11" t="n">
        <v>32329</v>
      </c>
      <c r="D203" s="12"/>
      <c r="E203" s="12"/>
      <c r="F203" s="12"/>
      <c r="G203" s="12"/>
      <c r="H203" s="11" t="n">
        <v>143</v>
      </c>
      <c r="I203" s="12"/>
      <c r="J203" s="12"/>
      <c r="K203" s="11" t="n">
        <v>5475</v>
      </c>
      <c r="L203" s="12"/>
      <c r="M203" s="11" t="n">
        <v>223</v>
      </c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1" t="n">
        <v>38170</v>
      </c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1" t="n">
        <v>0</v>
      </c>
      <c r="AP203" s="12"/>
      <c r="AQ203" s="11" t="n">
        <v>58</v>
      </c>
      <c r="AR203" s="12"/>
      <c r="AS203" s="12"/>
      <c r="AT203" s="12"/>
      <c r="AU203" s="12"/>
      <c r="AV203" s="12"/>
      <c r="AW203" s="11" t="n">
        <v>264</v>
      </c>
      <c r="AX203" s="12"/>
      <c r="AY203" s="11" t="n">
        <v>14</v>
      </c>
      <c r="AZ203" s="12"/>
      <c r="BA203" s="12"/>
      <c r="BB203" s="12"/>
      <c r="BC203" s="12"/>
      <c r="BD203" s="12"/>
      <c r="BE203" s="12"/>
      <c r="BF203" s="11" t="n">
        <v>336</v>
      </c>
      <c r="BG203" s="12"/>
      <c r="BH203" s="12"/>
    </row>
    <row r="204" customFormat="false" ht="12.75" hidden="false" customHeight="false" outlineLevel="0" collapsed="false">
      <c r="A204" s="9" t="s">
        <v>295</v>
      </c>
      <c r="B204" s="10" t="n">
        <v>194</v>
      </c>
      <c r="C204" s="11" t="n">
        <v>18641</v>
      </c>
      <c r="D204" s="12"/>
      <c r="E204" s="12"/>
      <c r="F204" s="11" t="n">
        <v>125</v>
      </c>
      <c r="G204" s="12"/>
      <c r="H204" s="11" t="n">
        <v>92</v>
      </c>
      <c r="I204" s="12"/>
      <c r="J204" s="12"/>
      <c r="K204" s="11" t="n">
        <v>3062</v>
      </c>
      <c r="L204" s="12"/>
      <c r="M204" s="11" t="n">
        <v>124</v>
      </c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1" t="n">
        <v>22044</v>
      </c>
      <c r="Y204" s="12"/>
      <c r="Z204" s="12"/>
      <c r="AA204" s="12"/>
      <c r="AB204" s="12"/>
      <c r="AC204" s="12"/>
      <c r="AD204" s="12"/>
      <c r="AE204" s="12"/>
      <c r="AF204" s="12"/>
      <c r="AG204" s="11" t="n">
        <v>15</v>
      </c>
      <c r="AH204" s="12"/>
      <c r="AI204" s="12"/>
      <c r="AJ204" s="12"/>
      <c r="AK204" s="12"/>
      <c r="AL204" s="12"/>
      <c r="AM204" s="12"/>
      <c r="AN204" s="12"/>
      <c r="AO204" s="11" t="n">
        <v>15</v>
      </c>
      <c r="AP204" s="12"/>
      <c r="AQ204" s="12"/>
      <c r="AR204" s="12"/>
      <c r="AS204" s="12"/>
      <c r="AT204" s="12"/>
      <c r="AU204" s="12"/>
      <c r="AV204" s="12"/>
      <c r="AW204" s="11" t="n">
        <v>154</v>
      </c>
      <c r="AX204" s="12"/>
      <c r="AY204" s="12"/>
      <c r="AZ204" s="12"/>
      <c r="BA204" s="12"/>
      <c r="BB204" s="12"/>
      <c r="BC204" s="12"/>
      <c r="BD204" s="12"/>
      <c r="BE204" s="12"/>
      <c r="BF204" s="11" t="n">
        <v>154</v>
      </c>
      <c r="BG204" s="12"/>
      <c r="BH204" s="12"/>
    </row>
    <row r="205" customFormat="false" ht="12.75" hidden="false" customHeight="false" outlineLevel="0" collapsed="false">
      <c r="A205" s="9" t="s">
        <v>296</v>
      </c>
      <c r="B205" s="10" t="n">
        <v>195</v>
      </c>
      <c r="C205" s="11" t="n">
        <v>16722</v>
      </c>
      <c r="D205" s="12"/>
      <c r="E205" s="12"/>
      <c r="F205" s="12"/>
      <c r="G205" s="12"/>
      <c r="H205" s="11" t="n">
        <v>17</v>
      </c>
      <c r="I205" s="12"/>
      <c r="J205" s="12"/>
      <c r="K205" s="11" t="n">
        <v>2036</v>
      </c>
      <c r="L205" s="12"/>
      <c r="M205" s="11" t="n">
        <v>83</v>
      </c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1" t="n">
        <v>18858</v>
      </c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1" t="n">
        <v>0</v>
      </c>
      <c r="AP205" s="12"/>
      <c r="AQ205" s="11" t="n">
        <v>30</v>
      </c>
      <c r="AR205" s="12"/>
      <c r="AS205" s="12"/>
      <c r="AT205" s="12"/>
      <c r="AU205" s="12"/>
      <c r="AV205" s="12"/>
      <c r="AW205" s="11" t="n">
        <v>100</v>
      </c>
      <c r="AX205" s="12"/>
      <c r="AY205" s="11" t="n">
        <v>5</v>
      </c>
      <c r="AZ205" s="12"/>
      <c r="BA205" s="12"/>
      <c r="BB205" s="12"/>
      <c r="BC205" s="12"/>
      <c r="BD205" s="12"/>
      <c r="BE205" s="12"/>
      <c r="BF205" s="11" t="n">
        <v>135</v>
      </c>
      <c r="BG205" s="12"/>
      <c r="BH205" s="12"/>
    </row>
    <row r="206" customFormat="false" ht="12.75" hidden="false" customHeight="false" outlineLevel="0" collapsed="false">
      <c r="A206" s="9" t="s">
        <v>297</v>
      </c>
      <c r="B206" s="10" t="n">
        <v>196</v>
      </c>
      <c r="C206" s="11" t="n">
        <v>79414</v>
      </c>
      <c r="D206" s="12"/>
      <c r="E206" s="12"/>
      <c r="F206" s="12"/>
      <c r="G206" s="12"/>
      <c r="H206" s="11" t="n">
        <v>583</v>
      </c>
      <c r="I206" s="12"/>
      <c r="J206" s="12"/>
      <c r="K206" s="12"/>
      <c r="L206" s="11" t="n">
        <v>2196</v>
      </c>
      <c r="M206" s="11" t="n">
        <v>858</v>
      </c>
      <c r="N206" s="11" t="n">
        <v>683</v>
      </c>
      <c r="O206" s="12"/>
      <c r="P206" s="12"/>
      <c r="Q206" s="11" t="n">
        <v>70853</v>
      </c>
      <c r="R206" s="12"/>
      <c r="S206" s="11" t="n">
        <v>28594</v>
      </c>
      <c r="T206" s="12"/>
      <c r="U206" s="11" t="n">
        <v>113223</v>
      </c>
      <c r="V206" s="12"/>
      <c r="W206" s="12"/>
      <c r="X206" s="11" t="n">
        <v>296404</v>
      </c>
      <c r="Y206" s="12"/>
      <c r="Z206" s="12"/>
      <c r="AA206" s="12"/>
      <c r="AB206" s="11" t="n">
        <v>2862</v>
      </c>
      <c r="AC206" s="12"/>
      <c r="AD206" s="12"/>
      <c r="AE206" s="12"/>
      <c r="AF206" s="12"/>
      <c r="AG206" s="11" t="n">
        <v>180</v>
      </c>
      <c r="AH206" s="12"/>
      <c r="AI206" s="12"/>
      <c r="AJ206" s="12"/>
      <c r="AK206" s="12"/>
      <c r="AL206" s="12"/>
      <c r="AM206" s="12"/>
      <c r="AN206" s="12"/>
      <c r="AO206" s="11" t="n">
        <v>3042</v>
      </c>
      <c r="AP206" s="12"/>
      <c r="AQ206" s="12"/>
      <c r="AR206" s="12"/>
      <c r="AS206" s="12"/>
      <c r="AT206" s="12"/>
      <c r="AU206" s="12"/>
      <c r="AV206" s="12"/>
      <c r="AW206" s="12"/>
      <c r="AX206" s="11" t="n">
        <v>94</v>
      </c>
      <c r="AY206" s="12"/>
      <c r="AZ206" s="12"/>
      <c r="BA206" s="12"/>
      <c r="BB206" s="12"/>
      <c r="BC206" s="12"/>
      <c r="BD206" s="11" t="n">
        <v>531</v>
      </c>
      <c r="BE206" s="12"/>
      <c r="BF206" s="11" t="n">
        <v>625</v>
      </c>
      <c r="BG206" s="12"/>
      <c r="BH206" s="11" t="n">
        <v>122214</v>
      </c>
    </row>
    <row r="207" customFormat="false" ht="12.75" hidden="false" customHeight="false" outlineLevel="0" collapsed="false">
      <c r="A207" s="9" t="s">
        <v>298</v>
      </c>
      <c r="B207" s="10" t="n">
        <v>197</v>
      </c>
      <c r="C207" s="12"/>
      <c r="D207" s="12"/>
      <c r="E207" s="11" t="n">
        <v>4056</v>
      </c>
      <c r="F207" s="12"/>
      <c r="G207" s="12"/>
      <c r="H207" s="11" t="n">
        <v>1144</v>
      </c>
      <c r="I207" s="12"/>
      <c r="J207" s="11" t="n">
        <v>14264</v>
      </c>
      <c r="K207" s="11" t="n">
        <v>100907</v>
      </c>
      <c r="L207" s="12"/>
      <c r="M207" s="11" t="n">
        <v>4111</v>
      </c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1" t="n">
        <v>124482</v>
      </c>
      <c r="Y207" s="12"/>
      <c r="Z207" s="12"/>
      <c r="AA207" s="12"/>
      <c r="AB207" s="11" t="n">
        <v>3741</v>
      </c>
      <c r="AC207" s="12"/>
      <c r="AD207" s="12"/>
      <c r="AE207" s="12"/>
      <c r="AF207" s="12"/>
      <c r="AG207" s="11" t="n">
        <v>685</v>
      </c>
      <c r="AH207" s="12"/>
      <c r="AI207" s="12"/>
      <c r="AJ207" s="12"/>
      <c r="AK207" s="12"/>
      <c r="AL207" s="12"/>
      <c r="AM207" s="12"/>
      <c r="AN207" s="12"/>
      <c r="AO207" s="11" t="n">
        <v>4426</v>
      </c>
      <c r="AP207" s="12"/>
      <c r="AQ207" s="12"/>
      <c r="AR207" s="12"/>
      <c r="AS207" s="12"/>
      <c r="AT207" s="12"/>
      <c r="AU207" s="12"/>
      <c r="AV207" s="12"/>
      <c r="AW207" s="11" t="n">
        <v>4876</v>
      </c>
      <c r="AX207" s="12"/>
      <c r="AY207" s="12"/>
      <c r="AZ207" s="12"/>
      <c r="BA207" s="12"/>
      <c r="BB207" s="12"/>
      <c r="BC207" s="12"/>
      <c r="BD207" s="12"/>
      <c r="BE207" s="12"/>
      <c r="BF207" s="11" t="n">
        <v>4876</v>
      </c>
      <c r="BG207" s="12"/>
      <c r="BH207" s="12"/>
    </row>
    <row r="208" customFormat="false" ht="12.75" hidden="false" customHeight="false" outlineLevel="0" collapsed="false">
      <c r="A208" s="9" t="s">
        <v>299</v>
      </c>
      <c r="B208" s="10" t="n">
        <v>198</v>
      </c>
      <c r="C208" s="11" t="n">
        <v>402996</v>
      </c>
      <c r="D208" s="11" t="n">
        <v>19311</v>
      </c>
      <c r="E208" s="11" t="n">
        <v>23744</v>
      </c>
      <c r="F208" s="11" t="n">
        <v>45</v>
      </c>
      <c r="G208" s="11" t="n">
        <v>1449</v>
      </c>
      <c r="H208" s="11" t="n">
        <v>331</v>
      </c>
      <c r="I208" s="11" t="n">
        <v>11850</v>
      </c>
      <c r="J208" s="12"/>
      <c r="K208" s="11" t="n">
        <v>147921</v>
      </c>
      <c r="L208" s="12"/>
      <c r="M208" s="11" t="n">
        <v>5999</v>
      </c>
      <c r="N208" s="11" t="n">
        <v>5097</v>
      </c>
      <c r="O208" s="12"/>
      <c r="P208" s="12"/>
      <c r="Q208" s="12"/>
      <c r="R208" s="11" t="n">
        <v>285299</v>
      </c>
      <c r="S208" s="12"/>
      <c r="T208" s="12"/>
      <c r="U208" s="11" t="n">
        <v>468367</v>
      </c>
      <c r="V208" s="12"/>
      <c r="W208" s="12"/>
      <c r="X208" s="11" t="n">
        <v>1372409</v>
      </c>
      <c r="Y208" s="12"/>
      <c r="Z208" s="12"/>
      <c r="AA208" s="12"/>
      <c r="AB208" s="11" t="n">
        <v>13860</v>
      </c>
      <c r="AC208" s="12"/>
      <c r="AD208" s="11" t="n">
        <v>1</v>
      </c>
      <c r="AE208" s="12"/>
      <c r="AF208" s="12"/>
      <c r="AG208" s="11" t="n">
        <v>1264</v>
      </c>
      <c r="AH208" s="12"/>
      <c r="AI208" s="12"/>
      <c r="AJ208" s="12"/>
      <c r="AK208" s="12"/>
      <c r="AL208" s="11" t="n">
        <v>1673</v>
      </c>
      <c r="AM208" s="12"/>
      <c r="AN208" s="12"/>
      <c r="AO208" s="11" t="n">
        <v>16798</v>
      </c>
      <c r="AP208" s="12"/>
      <c r="AQ208" s="12"/>
      <c r="AR208" s="12"/>
      <c r="AS208" s="12"/>
      <c r="AT208" s="11" t="n">
        <v>1</v>
      </c>
      <c r="AU208" s="12"/>
      <c r="AV208" s="12"/>
      <c r="AW208" s="11" t="n">
        <v>7154</v>
      </c>
      <c r="AX208" s="12"/>
      <c r="AY208" s="12"/>
      <c r="AZ208" s="12"/>
      <c r="BA208" s="12"/>
      <c r="BB208" s="12"/>
      <c r="BC208" s="12"/>
      <c r="BD208" s="12"/>
      <c r="BE208" s="12"/>
      <c r="BF208" s="11" t="n">
        <v>7154</v>
      </c>
      <c r="BG208" s="12"/>
      <c r="BH208" s="11" t="n">
        <v>505538</v>
      </c>
    </row>
    <row r="209" customFormat="false" ht="12.75" hidden="false" customHeight="false" outlineLevel="0" collapsed="false">
      <c r="A209" s="9" t="s">
        <v>300</v>
      </c>
      <c r="B209" s="10" t="n">
        <v>199</v>
      </c>
      <c r="C209" s="11" t="n">
        <v>430687</v>
      </c>
      <c r="D209" s="12"/>
      <c r="E209" s="11" t="n">
        <v>41789</v>
      </c>
      <c r="F209" s="12"/>
      <c r="G209" s="11" t="n">
        <v>1985</v>
      </c>
      <c r="H209" s="11" t="n">
        <v>4046</v>
      </c>
      <c r="I209" s="11" t="n">
        <v>15071</v>
      </c>
      <c r="J209" s="12"/>
      <c r="K209" s="12"/>
      <c r="L209" s="11" t="n">
        <v>21574</v>
      </c>
      <c r="M209" s="11" t="n">
        <v>6853</v>
      </c>
      <c r="N209" s="11" t="n">
        <v>4827</v>
      </c>
      <c r="O209" s="12"/>
      <c r="P209" s="12"/>
      <c r="Q209" s="11" t="n">
        <v>596386</v>
      </c>
      <c r="R209" s="11" t="n">
        <v>297575</v>
      </c>
      <c r="S209" s="11" t="n">
        <v>65806</v>
      </c>
      <c r="T209" s="12"/>
      <c r="U209" s="11" t="n">
        <v>483177</v>
      </c>
      <c r="V209" s="12"/>
      <c r="W209" s="12"/>
      <c r="X209" s="11" t="n">
        <v>1969776</v>
      </c>
      <c r="Y209" s="12"/>
      <c r="Z209" s="11" t="n">
        <v>22730</v>
      </c>
      <c r="AA209" s="11" t="n">
        <v>9061</v>
      </c>
      <c r="AB209" s="11" t="n">
        <v>10018</v>
      </c>
      <c r="AC209" s="12"/>
      <c r="AD209" s="12"/>
      <c r="AE209" s="12"/>
      <c r="AF209" s="12"/>
      <c r="AG209" s="11" t="n">
        <v>1437</v>
      </c>
      <c r="AH209" s="12"/>
      <c r="AI209" s="12"/>
      <c r="AJ209" s="12"/>
      <c r="AK209" s="12"/>
      <c r="AL209" s="11" t="n">
        <v>4236</v>
      </c>
      <c r="AM209" s="12"/>
      <c r="AN209" s="12"/>
      <c r="AO209" s="11" t="n">
        <v>47482</v>
      </c>
      <c r="AP209" s="12"/>
      <c r="AQ209" s="12"/>
      <c r="AR209" s="12"/>
      <c r="AS209" s="12"/>
      <c r="AT209" s="12"/>
      <c r="AU209" s="12"/>
      <c r="AV209" s="12"/>
      <c r="AW209" s="12"/>
      <c r="AX209" s="11" t="n">
        <v>984</v>
      </c>
      <c r="AY209" s="12"/>
      <c r="AZ209" s="12"/>
      <c r="BA209" s="12"/>
      <c r="BB209" s="12"/>
      <c r="BC209" s="12"/>
      <c r="BD209" s="12"/>
      <c r="BE209" s="12"/>
      <c r="BF209" s="11" t="n">
        <v>984</v>
      </c>
      <c r="BG209" s="12"/>
      <c r="BH209" s="11" t="n">
        <v>521529</v>
      </c>
    </row>
    <row r="210" customFormat="false" ht="12.75" hidden="false" customHeight="false" outlineLevel="0" collapsed="false">
      <c r="A210" s="9" t="s">
        <v>301</v>
      </c>
      <c r="B210" s="10" t="n">
        <v>200</v>
      </c>
      <c r="C210" s="11" t="n">
        <v>16722</v>
      </c>
      <c r="D210" s="12"/>
      <c r="E210" s="12"/>
      <c r="F210" s="12"/>
      <c r="G210" s="12"/>
      <c r="H210" s="11" t="n">
        <v>28</v>
      </c>
      <c r="I210" s="12"/>
      <c r="J210" s="12"/>
      <c r="K210" s="11" t="n">
        <v>2275</v>
      </c>
      <c r="L210" s="12"/>
      <c r="M210" s="11" t="n">
        <v>93</v>
      </c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1" t="n">
        <v>19118</v>
      </c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1" t="n">
        <v>0</v>
      </c>
      <c r="AP210" s="12"/>
      <c r="AQ210" s="11" t="n">
        <v>30</v>
      </c>
      <c r="AR210" s="12"/>
      <c r="AS210" s="12"/>
      <c r="AT210" s="12"/>
      <c r="AU210" s="12"/>
      <c r="AV210" s="12"/>
      <c r="AW210" s="11" t="n">
        <v>116</v>
      </c>
      <c r="AX210" s="11" t="n">
        <v>1921</v>
      </c>
      <c r="AY210" s="11" t="n">
        <v>6</v>
      </c>
      <c r="AZ210" s="12"/>
      <c r="BA210" s="12"/>
      <c r="BB210" s="12"/>
      <c r="BC210" s="12"/>
      <c r="BD210" s="12"/>
      <c r="BE210" s="12"/>
      <c r="BF210" s="11" t="n">
        <v>2073</v>
      </c>
      <c r="BG210" s="12"/>
      <c r="BH210" s="12"/>
    </row>
    <row r="211" customFormat="false" ht="12.75" hidden="false" customHeight="false" outlineLevel="0" collapsed="false">
      <c r="A211" s="9" t="s">
        <v>302</v>
      </c>
      <c r="B211" s="10" t="n">
        <v>201</v>
      </c>
      <c r="C211" s="11" t="n">
        <v>886805</v>
      </c>
      <c r="D211" s="12"/>
      <c r="E211" s="11" t="n">
        <v>27864</v>
      </c>
      <c r="F211" s="11" t="n">
        <v>105</v>
      </c>
      <c r="G211" s="11" t="n">
        <v>4505</v>
      </c>
      <c r="H211" s="11" t="n">
        <v>9488</v>
      </c>
      <c r="I211" s="11" t="n">
        <v>114152</v>
      </c>
      <c r="J211" s="12"/>
      <c r="K211" s="11" t="n">
        <v>328709</v>
      </c>
      <c r="L211" s="11" t="n">
        <v>24083</v>
      </c>
      <c r="M211" s="11" t="n">
        <v>13289</v>
      </c>
      <c r="N211" s="12"/>
      <c r="O211" s="12"/>
      <c r="P211" s="12"/>
      <c r="Q211" s="12"/>
      <c r="R211" s="12"/>
      <c r="S211" s="12"/>
      <c r="T211" s="12"/>
      <c r="U211" s="12"/>
      <c r="V211" s="12"/>
      <c r="W211" s="11" t="n">
        <v>411110</v>
      </c>
      <c r="X211" s="11" t="n">
        <v>1820110</v>
      </c>
      <c r="Y211" s="12"/>
      <c r="Z211" s="12"/>
      <c r="AA211" s="12"/>
      <c r="AB211" s="12"/>
      <c r="AC211" s="12"/>
      <c r="AD211" s="12"/>
      <c r="AE211" s="12"/>
      <c r="AF211" s="12"/>
      <c r="AG211" s="11" t="n">
        <v>2522</v>
      </c>
      <c r="AH211" s="12"/>
      <c r="AI211" s="12"/>
      <c r="AJ211" s="12"/>
      <c r="AK211" s="12"/>
      <c r="AL211" s="12"/>
      <c r="AM211" s="12"/>
      <c r="AN211" s="12"/>
      <c r="AO211" s="11" t="n">
        <v>2522</v>
      </c>
      <c r="AP211" s="12"/>
      <c r="AQ211" s="11" t="n">
        <v>611</v>
      </c>
      <c r="AR211" s="11" t="n">
        <v>3754</v>
      </c>
      <c r="AS211" s="12"/>
      <c r="AT211" s="12"/>
      <c r="AU211" s="12"/>
      <c r="AV211" s="12"/>
      <c r="AW211" s="11" t="n">
        <v>15889</v>
      </c>
      <c r="AX211" s="11" t="n">
        <v>3033</v>
      </c>
      <c r="AY211" s="12"/>
      <c r="AZ211" s="12"/>
      <c r="BA211" s="12"/>
      <c r="BB211" s="12"/>
      <c r="BC211" s="12"/>
      <c r="BD211" s="12"/>
      <c r="BE211" s="11" t="n">
        <v>24636</v>
      </c>
      <c r="BF211" s="11" t="n">
        <v>47923</v>
      </c>
      <c r="BG211" s="12"/>
      <c r="BH211" s="12"/>
    </row>
    <row r="212" customFormat="false" ht="12.75" hidden="false" customHeight="false" outlineLevel="0" collapsed="false">
      <c r="A212" s="9" t="s">
        <v>303</v>
      </c>
      <c r="B212" s="10" t="n">
        <v>202</v>
      </c>
      <c r="C212" s="11" t="n">
        <v>10817</v>
      </c>
      <c r="D212" s="12"/>
      <c r="E212" s="12"/>
      <c r="F212" s="11" t="n">
        <v>5</v>
      </c>
      <c r="G212" s="12"/>
      <c r="H212" s="11" t="n">
        <v>104</v>
      </c>
      <c r="I212" s="12"/>
      <c r="J212" s="12"/>
      <c r="K212" s="11" t="n">
        <v>2703</v>
      </c>
      <c r="L212" s="12"/>
      <c r="M212" s="11" t="n">
        <v>109</v>
      </c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1" t="n">
        <v>13738</v>
      </c>
      <c r="Y212" s="12"/>
      <c r="Z212" s="12"/>
      <c r="AA212" s="12"/>
      <c r="AB212" s="12"/>
      <c r="AC212" s="12"/>
      <c r="AD212" s="12"/>
      <c r="AE212" s="12"/>
      <c r="AF212" s="12"/>
      <c r="AG212" s="11" t="n">
        <v>21</v>
      </c>
      <c r="AH212" s="12"/>
      <c r="AI212" s="12"/>
      <c r="AJ212" s="12"/>
      <c r="AK212" s="12"/>
      <c r="AL212" s="12"/>
      <c r="AM212" s="12"/>
      <c r="AN212" s="12"/>
      <c r="AO212" s="11" t="n">
        <v>21</v>
      </c>
      <c r="AP212" s="12"/>
      <c r="AQ212" s="12"/>
      <c r="AR212" s="12"/>
      <c r="AS212" s="12"/>
      <c r="AT212" s="12"/>
      <c r="AU212" s="12"/>
      <c r="AV212" s="12"/>
      <c r="AW212" s="11" t="n">
        <v>130</v>
      </c>
      <c r="AX212" s="12"/>
      <c r="AY212" s="12"/>
      <c r="AZ212" s="12"/>
      <c r="BA212" s="12"/>
      <c r="BB212" s="12"/>
      <c r="BC212" s="12"/>
      <c r="BD212" s="12"/>
      <c r="BE212" s="12"/>
      <c r="BF212" s="11" t="n">
        <v>130</v>
      </c>
      <c r="BG212" s="12"/>
      <c r="BH212" s="12"/>
    </row>
    <row r="213" customFormat="false" ht="12.75" hidden="false" customHeight="false" outlineLevel="0" collapsed="false">
      <c r="A213" s="9" t="s">
        <v>304</v>
      </c>
      <c r="B213" s="10" t="n">
        <v>203</v>
      </c>
      <c r="C213" s="11" t="n">
        <v>54624</v>
      </c>
      <c r="D213" s="12"/>
      <c r="E213" s="12"/>
      <c r="F213" s="12"/>
      <c r="G213" s="12"/>
      <c r="H213" s="11" t="n">
        <v>212</v>
      </c>
      <c r="I213" s="12"/>
      <c r="J213" s="12"/>
      <c r="K213" s="11" t="n">
        <v>8674</v>
      </c>
      <c r="L213" s="12"/>
      <c r="M213" s="11" t="n">
        <v>352</v>
      </c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1" t="n">
        <v>63862</v>
      </c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1" t="n">
        <v>0</v>
      </c>
      <c r="AP213" s="12"/>
      <c r="AQ213" s="11" t="n">
        <v>98</v>
      </c>
      <c r="AR213" s="12"/>
      <c r="AS213" s="12"/>
      <c r="AT213" s="12"/>
      <c r="AU213" s="12"/>
      <c r="AV213" s="12"/>
      <c r="AW213" s="11" t="n">
        <v>426</v>
      </c>
      <c r="AX213" s="12"/>
      <c r="AY213" s="11" t="n">
        <v>22</v>
      </c>
      <c r="AZ213" s="12"/>
      <c r="BA213" s="12"/>
      <c r="BB213" s="12"/>
      <c r="BC213" s="12"/>
      <c r="BD213" s="12"/>
      <c r="BE213" s="12"/>
      <c r="BF213" s="11" t="n">
        <v>546</v>
      </c>
      <c r="BG213" s="12"/>
      <c r="BH213" s="12"/>
    </row>
    <row r="214" customFormat="false" ht="12.75" hidden="false" customHeight="false" outlineLevel="0" collapsed="false">
      <c r="A214" s="9" t="s">
        <v>305</v>
      </c>
      <c r="B214" s="10" t="n">
        <v>204</v>
      </c>
      <c r="C214" s="11" t="n">
        <v>12879</v>
      </c>
      <c r="D214" s="12"/>
      <c r="E214" s="12"/>
      <c r="F214" s="11" t="n">
        <v>2</v>
      </c>
      <c r="G214" s="12"/>
      <c r="H214" s="11" t="n">
        <v>110</v>
      </c>
      <c r="I214" s="11" t="n">
        <v>1296</v>
      </c>
      <c r="J214" s="12"/>
      <c r="K214" s="11" t="n">
        <v>2926</v>
      </c>
      <c r="L214" s="12"/>
      <c r="M214" s="11" t="n">
        <v>119</v>
      </c>
      <c r="N214" s="12"/>
      <c r="O214" s="12"/>
      <c r="P214" s="12"/>
      <c r="Q214" s="12"/>
      <c r="R214" s="12"/>
      <c r="S214" s="12"/>
      <c r="T214" s="12"/>
      <c r="U214" s="12"/>
      <c r="V214" s="12"/>
      <c r="W214" s="11" t="n">
        <v>2229</v>
      </c>
      <c r="X214" s="11" t="n">
        <v>19561</v>
      </c>
      <c r="Y214" s="12"/>
      <c r="Z214" s="12"/>
      <c r="AA214" s="12"/>
      <c r="AB214" s="12"/>
      <c r="AC214" s="12"/>
      <c r="AD214" s="12"/>
      <c r="AE214" s="11" t="n">
        <v>1</v>
      </c>
      <c r="AF214" s="12"/>
      <c r="AG214" s="11" t="n">
        <v>14</v>
      </c>
      <c r="AH214" s="12"/>
      <c r="AI214" s="12"/>
      <c r="AJ214" s="12"/>
      <c r="AK214" s="12"/>
      <c r="AL214" s="12"/>
      <c r="AM214" s="12"/>
      <c r="AN214" s="12"/>
      <c r="AO214" s="11" t="n">
        <v>15</v>
      </c>
      <c r="AP214" s="12"/>
      <c r="AQ214" s="12"/>
      <c r="AR214" s="12"/>
      <c r="AS214" s="12"/>
      <c r="AT214" s="12"/>
      <c r="AU214" s="12"/>
      <c r="AV214" s="12"/>
      <c r="AW214" s="11" t="n">
        <v>130</v>
      </c>
      <c r="AX214" s="12"/>
      <c r="AY214" s="12"/>
      <c r="AZ214" s="12"/>
      <c r="BA214" s="12"/>
      <c r="BB214" s="12"/>
      <c r="BC214" s="12"/>
      <c r="BD214" s="12"/>
      <c r="BE214" s="11" t="n">
        <v>557</v>
      </c>
      <c r="BF214" s="11" t="n">
        <v>687</v>
      </c>
      <c r="BG214" s="12"/>
      <c r="BH214" s="12"/>
    </row>
    <row r="215" customFormat="false" ht="12.75" hidden="false" customHeight="false" outlineLevel="0" collapsed="false">
      <c r="A215" s="9" t="s">
        <v>306</v>
      </c>
      <c r="B215" s="10" t="n">
        <v>205</v>
      </c>
      <c r="C215" s="11" t="n">
        <v>84972</v>
      </c>
      <c r="D215" s="12"/>
      <c r="E215" s="11" t="n">
        <v>2657</v>
      </c>
      <c r="F215" s="11" t="n">
        <v>223</v>
      </c>
      <c r="G215" s="12"/>
      <c r="H215" s="11" t="n">
        <v>749</v>
      </c>
      <c r="I215" s="12"/>
      <c r="J215" s="11" t="n">
        <v>5314</v>
      </c>
      <c r="K215" s="11" t="n">
        <v>23353</v>
      </c>
      <c r="L215" s="11" t="n">
        <v>22228</v>
      </c>
      <c r="M215" s="11" t="n">
        <v>947</v>
      </c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1" t="n">
        <v>140443</v>
      </c>
      <c r="Y215" s="12"/>
      <c r="Z215" s="12"/>
      <c r="AA215" s="12"/>
      <c r="AB215" s="11" t="n">
        <v>55</v>
      </c>
      <c r="AC215" s="12"/>
      <c r="AD215" s="12"/>
      <c r="AE215" s="12"/>
      <c r="AF215" s="12"/>
      <c r="AG215" s="11" t="n">
        <v>31</v>
      </c>
      <c r="AH215" s="12"/>
      <c r="AI215" s="12"/>
      <c r="AJ215" s="12"/>
      <c r="AK215" s="12"/>
      <c r="AL215" s="12"/>
      <c r="AM215" s="12"/>
      <c r="AN215" s="12"/>
      <c r="AO215" s="11" t="n">
        <v>86</v>
      </c>
      <c r="AP215" s="12"/>
      <c r="AQ215" s="12"/>
      <c r="AR215" s="12"/>
      <c r="AS215" s="12"/>
      <c r="AT215" s="12"/>
      <c r="AU215" s="12"/>
      <c r="AV215" s="12"/>
      <c r="AW215" s="11" t="n">
        <v>1130</v>
      </c>
      <c r="AX215" s="11" t="n">
        <v>949</v>
      </c>
      <c r="AY215" s="12"/>
      <c r="AZ215" s="12"/>
      <c r="BA215" s="12"/>
      <c r="BB215" s="12"/>
      <c r="BC215" s="12"/>
      <c r="BD215" s="12"/>
      <c r="BE215" s="12"/>
      <c r="BF215" s="11" t="n">
        <v>2079</v>
      </c>
      <c r="BG215" s="12"/>
      <c r="BH215" s="12"/>
    </row>
    <row r="216" customFormat="false" ht="12.75" hidden="false" customHeight="false" outlineLevel="0" collapsed="false">
      <c r="A216" s="9" t="s">
        <v>307</v>
      </c>
      <c r="B216" s="10" t="n">
        <v>206</v>
      </c>
      <c r="C216" s="11" t="n">
        <v>230298</v>
      </c>
      <c r="D216" s="12"/>
      <c r="E216" s="11" t="n">
        <v>9056</v>
      </c>
      <c r="F216" s="11" t="n">
        <v>11</v>
      </c>
      <c r="G216" s="11" t="n">
        <v>567</v>
      </c>
      <c r="H216" s="11" t="n">
        <v>2126</v>
      </c>
      <c r="I216" s="11" t="n">
        <v>6946</v>
      </c>
      <c r="J216" s="12"/>
      <c r="K216" s="11" t="n">
        <v>71223</v>
      </c>
      <c r="L216" s="11" t="n">
        <v>11457</v>
      </c>
      <c r="M216" s="11" t="n">
        <v>2886</v>
      </c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1" t="n">
        <v>334570</v>
      </c>
      <c r="Y216" s="12"/>
      <c r="Z216" s="12"/>
      <c r="AA216" s="12"/>
      <c r="AB216" s="11" t="n">
        <v>180</v>
      </c>
      <c r="AC216" s="12"/>
      <c r="AD216" s="12"/>
      <c r="AE216" s="12"/>
      <c r="AF216" s="12"/>
      <c r="AG216" s="11" t="n">
        <v>95</v>
      </c>
      <c r="AH216" s="12"/>
      <c r="AI216" s="12"/>
      <c r="AJ216" s="12"/>
      <c r="AK216" s="12"/>
      <c r="AL216" s="12"/>
      <c r="AM216" s="12"/>
      <c r="AN216" s="12"/>
      <c r="AO216" s="11" t="n">
        <v>275</v>
      </c>
      <c r="AP216" s="12"/>
      <c r="AQ216" s="12"/>
      <c r="AR216" s="12"/>
      <c r="AS216" s="12"/>
      <c r="AT216" s="12"/>
      <c r="AU216" s="12"/>
      <c r="AV216" s="12"/>
      <c r="AW216" s="11" t="n">
        <v>3442</v>
      </c>
      <c r="AX216" s="11" t="n">
        <v>490</v>
      </c>
      <c r="AY216" s="12"/>
      <c r="AZ216" s="12"/>
      <c r="BA216" s="12"/>
      <c r="BB216" s="12"/>
      <c r="BC216" s="12"/>
      <c r="BD216" s="12"/>
      <c r="BE216" s="12"/>
      <c r="BF216" s="11" t="n">
        <v>3932</v>
      </c>
      <c r="BG216" s="12"/>
      <c r="BH216" s="12"/>
    </row>
    <row r="217" customFormat="false" ht="12.75" hidden="false" customHeight="false" outlineLevel="0" collapsed="false">
      <c r="A217" s="9" t="s">
        <v>308</v>
      </c>
      <c r="B217" s="10" t="n">
        <v>207</v>
      </c>
      <c r="C217" s="11" t="n">
        <v>1570839</v>
      </c>
      <c r="D217" s="11" t="n">
        <v>75274</v>
      </c>
      <c r="E217" s="11" t="n">
        <v>55341</v>
      </c>
      <c r="F217" s="12"/>
      <c r="G217" s="11" t="n">
        <v>9860</v>
      </c>
      <c r="H217" s="11" t="n">
        <v>10416</v>
      </c>
      <c r="I217" s="11" t="n">
        <v>56839</v>
      </c>
      <c r="J217" s="12"/>
      <c r="K217" s="12"/>
      <c r="L217" s="12"/>
      <c r="M217" s="11" t="n">
        <v>20622</v>
      </c>
      <c r="N217" s="11" t="n">
        <v>14467</v>
      </c>
      <c r="O217" s="12"/>
      <c r="P217" s="12"/>
      <c r="Q217" s="11" t="n">
        <v>1797260</v>
      </c>
      <c r="R217" s="11" t="n">
        <v>976910</v>
      </c>
      <c r="S217" s="11" t="n">
        <v>859108</v>
      </c>
      <c r="T217" s="12"/>
      <c r="U217" s="11" t="n">
        <v>3387466</v>
      </c>
      <c r="V217" s="11" t="n">
        <v>3485</v>
      </c>
      <c r="W217" s="12"/>
      <c r="X217" s="11" t="n">
        <v>8837887</v>
      </c>
      <c r="Y217" s="12"/>
      <c r="Z217" s="12"/>
      <c r="AA217" s="12"/>
      <c r="AB217" s="11" t="n">
        <v>13821</v>
      </c>
      <c r="AC217" s="12"/>
      <c r="AD217" s="12"/>
      <c r="AE217" s="12"/>
      <c r="AF217" s="12"/>
      <c r="AG217" s="11" t="n">
        <v>4326</v>
      </c>
      <c r="AH217" s="12"/>
      <c r="AI217" s="12"/>
      <c r="AJ217" s="12"/>
      <c r="AK217" s="12"/>
      <c r="AL217" s="12"/>
      <c r="AM217" s="11" t="n">
        <v>1254</v>
      </c>
      <c r="AN217" s="12"/>
      <c r="AO217" s="11" t="n">
        <v>19401</v>
      </c>
      <c r="AP217" s="12"/>
      <c r="AQ217" s="11" t="n">
        <v>1</v>
      </c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1" t="n">
        <v>20492</v>
      </c>
      <c r="BE217" s="12"/>
      <c r="BF217" s="11" t="n">
        <v>20493</v>
      </c>
      <c r="BG217" s="12"/>
      <c r="BH217" s="11" t="n">
        <v>3656356</v>
      </c>
    </row>
    <row r="218" customFormat="false" ht="12.75" hidden="false" customHeight="false" outlineLevel="0" collapsed="false">
      <c r="A218" s="9" t="s">
        <v>309</v>
      </c>
      <c r="B218" s="10" t="n">
        <v>208</v>
      </c>
      <c r="C218" s="11" t="n">
        <v>58025</v>
      </c>
      <c r="D218" s="12"/>
      <c r="E218" s="11" t="n">
        <v>2553</v>
      </c>
      <c r="F218" s="11" t="n">
        <v>1813</v>
      </c>
      <c r="G218" s="12"/>
      <c r="H218" s="11" t="n">
        <v>834</v>
      </c>
      <c r="I218" s="12"/>
      <c r="J218" s="12"/>
      <c r="K218" s="11" t="n">
        <v>28451</v>
      </c>
      <c r="L218" s="11" t="n">
        <v>8673</v>
      </c>
      <c r="M218" s="11" t="n">
        <v>1153</v>
      </c>
      <c r="N218" s="11" t="n">
        <v>939</v>
      </c>
      <c r="O218" s="12"/>
      <c r="P218" s="12"/>
      <c r="Q218" s="12"/>
      <c r="R218" s="12"/>
      <c r="S218" s="12"/>
      <c r="T218" s="12"/>
      <c r="U218" s="11" t="n">
        <v>76990</v>
      </c>
      <c r="V218" s="12"/>
      <c r="W218" s="12"/>
      <c r="X218" s="11" t="n">
        <v>179431</v>
      </c>
      <c r="Y218" s="12"/>
      <c r="Z218" s="11" t="n">
        <v>3062</v>
      </c>
      <c r="AA218" s="11" t="n">
        <v>1221</v>
      </c>
      <c r="AB218" s="12"/>
      <c r="AC218" s="12"/>
      <c r="AD218" s="12"/>
      <c r="AE218" s="12"/>
      <c r="AF218" s="11" t="n">
        <v>8603</v>
      </c>
      <c r="AG218" s="11" t="n">
        <v>243</v>
      </c>
      <c r="AH218" s="11" t="n">
        <v>1</v>
      </c>
      <c r="AI218" s="12"/>
      <c r="AJ218" s="12"/>
      <c r="AK218" s="12"/>
      <c r="AL218" s="11" t="n">
        <v>19</v>
      </c>
      <c r="AM218" s="12"/>
      <c r="AN218" s="12"/>
      <c r="AO218" s="11" t="n">
        <v>13149</v>
      </c>
      <c r="AP218" s="12"/>
      <c r="AQ218" s="12"/>
      <c r="AR218" s="11" t="n">
        <v>4579</v>
      </c>
      <c r="AS218" s="12"/>
      <c r="AT218" s="12"/>
      <c r="AU218" s="12"/>
      <c r="AV218" s="12"/>
      <c r="AW218" s="11" t="n">
        <v>1372</v>
      </c>
      <c r="AX218" s="12"/>
      <c r="AY218" s="12"/>
      <c r="AZ218" s="12"/>
      <c r="BA218" s="12"/>
      <c r="BB218" s="12"/>
      <c r="BC218" s="12"/>
      <c r="BD218" s="12"/>
      <c r="BE218" s="12"/>
      <c r="BF218" s="11" t="n">
        <v>5951</v>
      </c>
      <c r="BG218" s="12"/>
      <c r="BH218" s="11" t="n">
        <v>83105</v>
      </c>
    </row>
    <row r="219" customFormat="false" ht="12.75" hidden="false" customHeight="false" outlineLevel="0" collapsed="false">
      <c r="A219" s="9" t="s">
        <v>310</v>
      </c>
      <c r="B219" s="10" t="n">
        <v>209</v>
      </c>
      <c r="C219" s="11" t="n">
        <v>166103</v>
      </c>
      <c r="D219" s="12"/>
      <c r="E219" s="11" t="n">
        <v>7152</v>
      </c>
      <c r="F219" s="12"/>
      <c r="G219" s="11" t="n">
        <v>1424</v>
      </c>
      <c r="H219" s="11" t="n">
        <v>1887</v>
      </c>
      <c r="I219" s="12"/>
      <c r="J219" s="11" t="n">
        <v>94454</v>
      </c>
      <c r="K219" s="11" t="n">
        <v>58392</v>
      </c>
      <c r="L219" s="12"/>
      <c r="M219" s="11" t="n">
        <v>2359</v>
      </c>
      <c r="N219" s="12"/>
      <c r="O219" s="12"/>
      <c r="P219" s="12"/>
      <c r="Q219" s="12"/>
      <c r="R219" s="12"/>
      <c r="S219" s="12"/>
      <c r="T219" s="12"/>
      <c r="U219" s="12"/>
      <c r="V219" s="12"/>
      <c r="W219" s="11" t="n">
        <v>32142</v>
      </c>
      <c r="X219" s="11" t="n">
        <v>363913</v>
      </c>
      <c r="Y219" s="12"/>
      <c r="Z219" s="12"/>
      <c r="AA219" s="12"/>
      <c r="AB219" s="11" t="n">
        <v>33</v>
      </c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1" t="n">
        <v>33</v>
      </c>
      <c r="AP219" s="12"/>
      <c r="AQ219" s="11" t="n">
        <v>298</v>
      </c>
      <c r="AR219" s="12"/>
      <c r="AS219" s="12"/>
      <c r="AT219" s="12"/>
      <c r="AU219" s="12"/>
      <c r="AV219" s="12"/>
      <c r="AW219" s="11" t="n">
        <v>2829</v>
      </c>
      <c r="AX219" s="12"/>
      <c r="AY219" s="11" t="n">
        <v>142</v>
      </c>
      <c r="AZ219" s="12"/>
      <c r="BA219" s="12"/>
      <c r="BB219" s="12"/>
      <c r="BC219" s="12"/>
      <c r="BD219" s="12"/>
      <c r="BE219" s="11" t="n">
        <v>636</v>
      </c>
      <c r="BF219" s="11" t="n">
        <v>3905</v>
      </c>
      <c r="BG219" s="12"/>
      <c r="BH219" s="12"/>
    </row>
    <row r="220" customFormat="false" ht="12.75" hidden="false" customHeight="false" outlineLevel="0" collapsed="false">
      <c r="A220" s="9" t="s">
        <v>311</v>
      </c>
      <c r="B220" s="10" t="n">
        <v>210</v>
      </c>
      <c r="C220" s="11" t="n">
        <v>388330</v>
      </c>
      <c r="D220" s="12"/>
      <c r="E220" s="11" t="n">
        <v>14568</v>
      </c>
      <c r="F220" s="12"/>
      <c r="G220" s="12"/>
      <c r="H220" s="11" t="n">
        <v>2822</v>
      </c>
      <c r="I220" s="11" t="n">
        <v>647</v>
      </c>
      <c r="J220" s="11" t="n">
        <v>36026</v>
      </c>
      <c r="K220" s="11" t="n">
        <v>105270</v>
      </c>
      <c r="L220" s="12"/>
      <c r="M220" s="11" t="n">
        <v>4270</v>
      </c>
      <c r="N220" s="12"/>
      <c r="O220" s="12"/>
      <c r="P220" s="12"/>
      <c r="Q220" s="12"/>
      <c r="R220" s="12"/>
      <c r="S220" s="12"/>
      <c r="T220" s="12"/>
      <c r="U220" s="12"/>
      <c r="V220" s="12"/>
      <c r="W220" s="11" t="n">
        <v>25470</v>
      </c>
      <c r="X220" s="11" t="n">
        <v>577403</v>
      </c>
      <c r="Y220" s="12"/>
      <c r="Z220" s="12"/>
      <c r="AA220" s="12"/>
      <c r="AB220" s="11" t="n">
        <v>2636</v>
      </c>
      <c r="AC220" s="12"/>
      <c r="AD220" s="12"/>
      <c r="AE220" s="12"/>
      <c r="AF220" s="12"/>
      <c r="AG220" s="11" t="n">
        <v>141</v>
      </c>
      <c r="AH220" s="12"/>
      <c r="AI220" s="12"/>
      <c r="AJ220" s="12"/>
      <c r="AK220" s="12"/>
      <c r="AL220" s="12"/>
      <c r="AM220" s="12"/>
      <c r="AN220" s="12"/>
      <c r="AO220" s="11" t="n">
        <v>2777</v>
      </c>
      <c r="AP220" s="12"/>
      <c r="AQ220" s="12"/>
      <c r="AR220" s="12"/>
      <c r="AS220" s="12"/>
      <c r="AT220" s="12"/>
      <c r="AU220" s="11" t="n">
        <v>183</v>
      </c>
      <c r="AV220" s="12"/>
      <c r="AW220" s="11" t="n">
        <v>5104</v>
      </c>
      <c r="AX220" s="12"/>
      <c r="AY220" s="12"/>
      <c r="AZ220" s="12"/>
      <c r="BA220" s="12"/>
      <c r="BB220" s="11" t="n">
        <v>41</v>
      </c>
      <c r="BC220" s="12"/>
      <c r="BD220" s="12"/>
      <c r="BE220" s="11" t="n">
        <v>411</v>
      </c>
      <c r="BF220" s="11" t="n">
        <v>5739</v>
      </c>
      <c r="BG220" s="12"/>
      <c r="BH220" s="12"/>
    </row>
    <row r="221" customFormat="false" ht="12.75" hidden="false" customHeight="false" outlineLevel="0" collapsed="false">
      <c r="A221" s="9" t="s">
        <v>312</v>
      </c>
      <c r="B221" s="10" t="n">
        <v>211</v>
      </c>
      <c r="C221" s="11" t="n">
        <v>291973</v>
      </c>
      <c r="D221" s="12"/>
      <c r="E221" s="11" t="n">
        <v>24112</v>
      </c>
      <c r="F221" s="12"/>
      <c r="G221" s="11" t="n">
        <v>662</v>
      </c>
      <c r="H221" s="11" t="n">
        <v>2900</v>
      </c>
      <c r="I221" s="11" t="n">
        <v>2593</v>
      </c>
      <c r="J221" s="11" t="n">
        <v>41659</v>
      </c>
      <c r="K221" s="11" t="n">
        <v>83285</v>
      </c>
      <c r="L221" s="11" t="n">
        <v>10927</v>
      </c>
      <c r="M221" s="11" t="n">
        <v>3371</v>
      </c>
      <c r="N221" s="12"/>
      <c r="O221" s="12"/>
      <c r="P221" s="12"/>
      <c r="Q221" s="12"/>
      <c r="R221" s="12"/>
      <c r="S221" s="12"/>
      <c r="T221" s="12"/>
      <c r="U221" s="12"/>
      <c r="V221" s="12"/>
      <c r="W221" s="11" t="n">
        <v>15500</v>
      </c>
      <c r="X221" s="11" t="n">
        <v>476982</v>
      </c>
      <c r="Y221" s="12"/>
      <c r="Z221" s="12"/>
      <c r="AA221" s="12"/>
      <c r="AB221" s="11" t="n">
        <v>6468</v>
      </c>
      <c r="AC221" s="12"/>
      <c r="AD221" s="12"/>
      <c r="AE221" s="12"/>
      <c r="AF221" s="12"/>
      <c r="AG221" s="11" t="n">
        <v>626</v>
      </c>
      <c r="AH221" s="12"/>
      <c r="AI221" s="12"/>
      <c r="AJ221" s="12"/>
      <c r="AK221" s="12"/>
      <c r="AL221" s="12"/>
      <c r="AM221" s="12"/>
      <c r="AN221" s="12"/>
      <c r="AO221" s="11" t="n">
        <v>7094</v>
      </c>
      <c r="AP221" s="12"/>
      <c r="AQ221" s="11" t="n">
        <v>201</v>
      </c>
      <c r="AR221" s="12"/>
      <c r="AS221" s="12"/>
      <c r="AT221" s="12"/>
      <c r="AU221" s="12"/>
      <c r="AV221" s="12"/>
      <c r="AW221" s="11" t="n">
        <v>4042</v>
      </c>
      <c r="AX221" s="11" t="n">
        <v>1380</v>
      </c>
      <c r="AY221" s="12"/>
      <c r="AZ221" s="12"/>
      <c r="BA221" s="12"/>
      <c r="BB221" s="12"/>
      <c r="BC221" s="12"/>
      <c r="BD221" s="12"/>
      <c r="BE221" s="12"/>
      <c r="BF221" s="11" t="n">
        <v>5623</v>
      </c>
      <c r="BG221" s="12"/>
      <c r="BH221" s="12"/>
    </row>
    <row r="222" customFormat="false" ht="12.75" hidden="false" customHeight="false" outlineLevel="0" collapsed="false">
      <c r="A222" s="9" t="s">
        <v>313</v>
      </c>
      <c r="B222" s="10" t="n">
        <v>212</v>
      </c>
      <c r="C222" s="11" t="n">
        <v>53002</v>
      </c>
      <c r="D222" s="12"/>
      <c r="E222" s="11" t="n">
        <v>2225</v>
      </c>
      <c r="F222" s="11" t="n">
        <v>9720</v>
      </c>
      <c r="G222" s="12"/>
      <c r="H222" s="11" t="n">
        <v>588</v>
      </c>
      <c r="I222" s="12"/>
      <c r="J222" s="12"/>
      <c r="K222" s="11" t="n">
        <v>15295</v>
      </c>
      <c r="L222" s="12"/>
      <c r="M222" s="11" t="n">
        <v>619</v>
      </c>
      <c r="N222" s="12"/>
      <c r="O222" s="12"/>
      <c r="P222" s="12"/>
      <c r="Q222" s="12"/>
      <c r="R222" s="12"/>
      <c r="S222" s="12"/>
      <c r="T222" s="12"/>
      <c r="U222" s="12"/>
      <c r="V222" s="12"/>
      <c r="W222" s="11" t="n">
        <v>2668</v>
      </c>
      <c r="X222" s="11" t="n">
        <v>84117</v>
      </c>
      <c r="Y222" s="12"/>
      <c r="Z222" s="12"/>
      <c r="AA222" s="12"/>
      <c r="AB222" s="12"/>
      <c r="AC222" s="12"/>
      <c r="AD222" s="12"/>
      <c r="AE222" s="12"/>
      <c r="AF222" s="12"/>
      <c r="AG222" s="11" t="n">
        <v>117</v>
      </c>
      <c r="AH222" s="12"/>
      <c r="AI222" s="12"/>
      <c r="AJ222" s="12"/>
      <c r="AK222" s="12"/>
      <c r="AL222" s="12"/>
      <c r="AM222" s="12"/>
      <c r="AN222" s="12"/>
      <c r="AO222" s="11" t="n">
        <v>117</v>
      </c>
      <c r="AP222" s="12"/>
      <c r="AQ222" s="12"/>
      <c r="AR222" s="11" t="n">
        <v>1600</v>
      </c>
      <c r="AS222" s="12"/>
      <c r="AT222" s="12"/>
      <c r="AU222" s="12"/>
      <c r="AV222" s="12"/>
      <c r="AW222" s="11" t="n">
        <v>735</v>
      </c>
      <c r="AX222" s="12"/>
      <c r="AY222" s="12"/>
      <c r="AZ222" s="12"/>
      <c r="BA222" s="12"/>
      <c r="BB222" s="12"/>
      <c r="BC222" s="12"/>
      <c r="BD222" s="12"/>
      <c r="BE222" s="11" t="n">
        <v>1843</v>
      </c>
      <c r="BF222" s="11" t="n">
        <v>4178</v>
      </c>
      <c r="BG222" s="12"/>
      <c r="BH222" s="12"/>
    </row>
    <row r="223" customFormat="false" ht="12.75" hidden="false" customHeight="false" outlineLevel="0" collapsed="false">
      <c r="A223" s="9" t="s">
        <v>314</v>
      </c>
      <c r="B223" s="10" t="n">
        <v>213</v>
      </c>
      <c r="C223" s="11" t="n">
        <v>137358</v>
      </c>
      <c r="D223" s="11" t="n">
        <v>6582</v>
      </c>
      <c r="E223" s="11" t="n">
        <v>15820</v>
      </c>
      <c r="F223" s="11" t="n">
        <v>10423</v>
      </c>
      <c r="G223" s="12"/>
      <c r="H223" s="11" t="n">
        <v>1756</v>
      </c>
      <c r="I223" s="12"/>
      <c r="J223" s="12"/>
      <c r="K223" s="11" t="n">
        <v>53482</v>
      </c>
      <c r="L223" s="12"/>
      <c r="M223" s="11" t="n">
        <v>2169</v>
      </c>
      <c r="N223" s="11" t="n">
        <v>1982</v>
      </c>
      <c r="O223" s="12"/>
      <c r="P223" s="12"/>
      <c r="Q223" s="12"/>
      <c r="R223" s="12"/>
      <c r="S223" s="12"/>
      <c r="T223" s="12"/>
      <c r="U223" s="11" t="n">
        <v>207283</v>
      </c>
      <c r="V223" s="12"/>
      <c r="W223" s="12"/>
      <c r="X223" s="11" t="n">
        <v>436855</v>
      </c>
      <c r="Y223" s="12"/>
      <c r="Z223" s="12"/>
      <c r="AA223" s="12"/>
      <c r="AB223" s="12"/>
      <c r="AC223" s="12"/>
      <c r="AD223" s="12"/>
      <c r="AE223" s="12"/>
      <c r="AF223" s="12"/>
      <c r="AG223" s="11" t="n">
        <v>458</v>
      </c>
      <c r="AH223" s="12"/>
      <c r="AI223" s="12"/>
      <c r="AJ223" s="12"/>
      <c r="AK223" s="12"/>
      <c r="AL223" s="11" t="n">
        <v>929</v>
      </c>
      <c r="AM223" s="12"/>
      <c r="AN223" s="12"/>
      <c r="AO223" s="11" t="n">
        <v>1387</v>
      </c>
      <c r="AP223" s="12"/>
      <c r="AQ223" s="12"/>
      <c r="AR223" s="11" t="n">
        <v>10838</v>
      </c>
      <c r="AS223" s="12"/>
      <c r="AT223" s="12"/>
      <c r="AU223" s="12"/>
      <c r="AV223" s="12"/>
      <c r="AW223" s="11" t="n">
        <v>2574</v>
      </c>
      <c r="AX223" s="12"/>
      <c r="AY223" s="12"/>
      <c r="AZ223" s="12"/>
      <c r="BA223" s="12"/>
      <c r="BB223" s="11" t="n">
        <v>21</v>
      </c>
      <c r="BC223" s="12"/>
      <c r="BD223" s="12"/>
      <c r="BE223" s="12"/>
      <c r="BF223" s="11" t="n">
        <v>13433</v>
      </c>
      <c r="BG223" s="12"/>
      <c r="BH223" s="11" t="n">
        <v>223733</v>
      </c>
    </row>
    <row r="224" customFormat="false" ht="12.75" hidden="false" customHeight="false" outlineLevel="0" collapsed="false">
      <c r="A224" s="9" t="s">
        <v>315</v>
      </c>
      <c r="B224" s="10" t="n">
        <v>214</v>
      </c>
      <c r="C224" s="11" t="n">
        <v>500276</v>
      </c>
      <c r="D224" s="11" t="n">
        <v>35784</v>
      </c>
      <c r="E224" s="11" t="n">
        <v>27045</v>
      </c>
      <c r="F224" s="11" t="n">
        <v>21198</v>
      </c>
      <c r="G224" s="11" t="n">
        <v>5810</v>
      </c>
      <c r="H224" s="11" t="n">
        <v>3451</v>
      </c>
      <c r="I224" s="11" t="n">
        <v>11947</v>
      </c>
      <c r="J224" s="12"/>
      <c r="K224" s="11" t="n">
        <v>109598</v>
      </c>
      <c r="L224" s="12"/>
      <c r="M224" s="11" t="n">
        <v>4435</v>
      </c>
      <c r="N224" s="12"/>
      <c r="O224" s="12"/>
      <c r="P224" s="12"/>
      <c r="Q224" s="12"/>
      <c r="R224" s="12"/>
      <c r="S224" s="12"/>
      <c r="T224" s="12"/>
      <c r="U224" s="12"/>
      <c r="V224" s="12"/>
      <c r="W224" s="11" t="n">
        <v>94688</v>
      </c>
      <c r="X224" s="11" t="n">
        <v>814232</v>
      </c>
      <c r="Y224" s="12"/>
      <c r="Z224" s="12"/>
      <c r="AA224" s="11" t="n">
        <v>23234</v>
      </c>
      <c r="AB224" s="11" t="n">
        <v>4580</v>
      </c>
      <c r="AC224" s="11" t="n">
        <v>1</v>
      </c>
      <c r="AD224" s="12"/>
      <c r="AE224" s="12"/>
      <c r="AF224" s="12"/>
      <c r="AG224" s="11" t="n">
        <v>508</v>
      </c>
      <c r="AH224" s="12"/>
      <c r="AI224" s="12"/>
      <c r="AJ224" s="12"/>
      <c r="AK224" s="12"/>
      <c r="AL224" s="12"/>
      <c r="AM224" s="12"/>
      <c r="AN224" s="11" t="n">
        <v>1245</v>
      </c>
      <c r="AO224" s="11" t="n">
        <v>29568</v>
      </c>
      <c r="AP224" s="12"/>
      <c r="AQ224" s="11" t="n">
        <v>23234</v>
      </c>
      <c r="AR224" s="12"/>
      <c r="AS224" s="11" t="n">
        <v>1</v>
      </c>
      <c r="AT224" s="12"/>
      <c r="AU224" s="12"/>
      <c r="AV224" s="12"/>
      <c r="AW224" s="11" t="n">
        <v>5305</v>
      </c>
      <c r="AX224" s="12"/>
      <c r="AY224" s="12"/>
      <c r="AZ224" s="12"/>
      <c r="BA224" s="12"/>
      <c r="BB224" s="12"/>
      <c r="BC224" s="12"/>
      <c r="BD224" s="12"/>
      <c r="BE224" s="12"/>
      <c r="BF224" s="11" t="n">
        <v>28539</v>
      </c>
      <c r="BG224" s="12"/>
      <c r="BH224" s="12"/>
    </row>
    <row r="225" customFormat="false" ht="12.75" hidden="false" customHeight="false" outlineLevel="0" collapsed="false">
      <c r="A225" s="9" t="s">
        <v>316</v>
      </c>
      <c r="B225" s="10" t="n">
        <v>215</v>
      </c>
      <c r="C225" s="11" t="n">
        <v>241212</v>
      </c>
      <c r="D225" s="12"/>
      <c r="E225" s="11" t="n">
        <v>11424</v>
      </c>
      <c r="F225" s="12"/>
      <c r="G225" s="12"/>
      <c r="H225" s="11" t="n">
        <v>1581</v>
      </c>
      <c r="I225" s="12"/>
      <c r="J225" s="12"/>
      <c r="K225" s="11" t="n">
        <v>51104</v>
      </c>
      <c r="L225" s="11" t="n">
        <v>17794</v>
      </c>
      <c r="M225" s="11" t="n">
        <v>2072</v>
      </c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1" t="n">
        <v>325187</v>
      </c>
      <c r="Y225" s="12"/>
      <c r="Z225" s="12"/>
      <c r="AA225" s="12"/>
      <c r="AB225" s="11" t="n">
        <v>2622</v>
      </c>
      <c r="AC225" s="12"/>
      <c r="AD225" s="12"/>
      <c r="AE225" s="12"/>
      <c r="AF225" s="12"/>
      <c r="AG225" s="11" t="n">
        <v>408</v>
      </c>
      <c r="AH225" s="12"/>
      <c r="AI225" s="12"/>
      <c r="AJ225" s="12"/>
      <c r="AK225" s="12"/>
      <c r="AL225" s="12"/>
      <c r="AM225" s="12"/>
      <c r="AN225" s="12"/>
      <c r="AO225" s="11" t="n">
        <v>3030</v>
      </c>
      <c r="AP225" s="12"/>
      <c r="AQ225" s="12"/>
      <c r="AR225" s="12"/>
      <c r="AS225" s="12"/>
      <c r="AT225" s="12"/>
      <c r="AU225" s="12"/>
      <c r="AV225" s="12"/>
      <c r="AW225" s="11" t="n">
        <v>2471</v>
      </c>
      <c r="AX225" s="11" t="n">
        <v>4164</v>
      </c>
      <c r="AY225" s="12"/>
      <c r="AZ225" s="12"/>
      <c r="BA225" s="12"/>
      <c r="BB225" s="12"/>
      <c r="BC225" s="12"/>
      <c r="BD225" s="12"/>
      <c r="BE225" s="12"/>
      <c r="BF225" s="11" t="n">
        <v>6635</v>
      </c>
      <c r="BG225" s="12"/>
      <c r="BH225" s="12"/>
    </row>
    <row r="226" customFormat="false" ht="12.75" hidden="false" customHeight="false" outlineLevel="0" collapsed="false">
      <c r="A226" s="9" t="s">
        <v>317</v>
      </c>
      <c r="B226" s="10" t="n">
        <v>216</v>
      </c>
      <c r="C226" s="11" t="n">
        <v>155760</v>
      </c>
      <c r="D226" s="12"/>
      <c r="E226" s="11" t="n">
        <v>7245</v>
      </c>
      <c r="F226" s="12"/>
      <c r="G226" s="11" t="n">
        <v>283</v>
      </c>
      <c r="H226" s="11" t="n">
        <v>1577</v>
      </c>
      <c r="I226" s="11" t="n">
        <v>647</v>
      </c>
      <c r="J226" s="12"/>
      <c r="K226" s="11" t="n">
        <v>44910</v>
      </c>
      <c r="L226" s="11" t="n">
        <v>12775</v>
      </c>
      <c r="M226" s="11" t="n">
        <v>1818</v>
      </c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1" t="n">
        <v>225015</v>
      </c>
      <c r="Y226" s="12"/>
      <c r="Z226" s="12"/>
      <c r="AA226" s="12"/>
      <c r="AB226" s="11" t="n">
        <v>444</v>
      </c>
      <c r="AC226" s="12"/>
      <c r="AD226" s="12"/>
      <c r="AE226" s="12"/>
      <c r="AF226" s="12"/>
      <c r="AG226" s="11" t="n">
        <v>343</v>
      </c>
      <c r="AH226" s="12"/>
      <c r="AI226" s="12"/>
      <c r="AJ226" s="12"/>
      <c r="AK226" s="12"/>
      <c r="AL226" s="12"/>
      <c r="AM226" s="12"/>
      <c r="AN226" s="12"/>
      <c r="AO226" s="11" t="n">
        <v>787</v>
      </c>
      <c r="AP226" s="12"/>
      <c r="AQ226" s="12"/>
      <c r="AR226" s="12"/>
      <c r="AS226" s="12"/>
      <c r="AT226" s="12"/>
      <c r="AU226" s="12"/>
      <c r="AV226" s="12"/>
      <c r="AW226" s="11" t="n">
        <v>2170</v>
      </c>
      <c r="AX226" s="11" t="n">
        <v>650</v>
      </c>
      <c r="AY226" s="12"/>
      <c r="AZ226" s="12"/>
      <c r="BA226" s="12"/>
      <c r="BB226" s="12"/>
      <c r="BC226" s="12"/>
      <c r="BD226" s="12"/>
      <c r="BE226" s="12"/>
      <c r="BF226" s="11" t="n">
        <v>2820</v>
      </c>
      <c r="BG226" s="12"/>
      <c r="BH226" s="12"/>
    </row>
    <row r="227" customFormat="false" ht="12.75" hidden="false" customHeight="false" outlineLevel="0" collapsed="false">
      <c r="A227" s="9" t="s">
        <v>318</v>
      </c>
      <c r="B227" s="10" t="n">
        <v>217</v>
      </c>
      <c r="C227" s="11" t="n">
        <v>73764</v>
      </c>
      <c r="D227" s="12"/>
      <c r="E227" s="12"/>
      <c r="F227" s="11" t="n">
        <v>7099</v>
      </c>
      <c r="G227" s="12"/>
      <c r="H227" s="11" t="n">
        <v>380</v>
      </c>
      <c r="I227" s="12"/>
      <c r="J227" s="12"/>
      <c r="K227" s="11" t="n">
        <v>13157</v>
      </c>
      <c r="L227" s="12"/>
      <c r="M227" s="11" t="n">
        <v>534</v>
      </c>
      <c r="N227" s="12"/>
      <c r="O227" s="12"/>
      <c r="P227" s="12"/>
      <c r="Q227" s="12"/>
      <c r="R227" s="12"/>
      <c r="S227" s="12"/>
      <c r="T227" s="12"/>
      <c r="U227" s="12"/>
      <c r="V227" s="12"/>
      <c r="W227" s="11" t="n">
        <v>147</v>
      </c>
      <c r="X227" s="11" t="n">
        <v>95081</v>
      </c>
      <c r="Y227" s="12"/>
      <c r="Z227" s="12"/>
      <c r="AA227" s="12"/>
      <c r="AB227" s="11" t="n">
        <v>8817</v>
      </c>
      <c r="AC227" s="12"/>
      <c r="AD227" s="12"/>
      <c r="AE227" s="12"/>
      <c r="AF227" s="12"/>
      <c r="AG227" s="11" t="n">
        <v>64</v>
      </c>
      <c r="AH227" s="12"/>
      <c r="AI227" s="12"/>
      <c r="AJ227" s="12"/>
      <c r="AK227" s="12"/>
      <c r="AL227" s="12"/>
      <c r="AM227" s="12"/>
      <c r="AN227" s="12"/>
      <c r="AO227" s="11" t="n">
        <v>8881</v>
      </c>
      <c r="AP227" s="12"/>
      <c r="AQ227" s="12"/>
      <c r="AR227" s="12"/>
      <c r="AS227" s="12"/>
      <c r="AT227" s="12"/>
      <c r="AU227" s="12"/>
      <c r="AV227" s="12"/>
      <c r="AW227" s="11" t="n">
        <v>637</v>
      </c>
      <c r="AX227" s="12"/>
      <c r="AY227" s="12"/>
      <c r="AZ227" s="12"/>
      <c r="BA227" s="12"/>
      <c r="BB227" s="12"/>
      <c r="BC227" s="12"/>
      <c r="BD227" s="12"/>
      <c r="BE227" s="11" t="n">
        <v>323</v>
      </c>
      <c r="BF227" s="11" t="n">
        <v>960</v>
      </c>
      <c r="BG227" s="12"/>
      <c r="BH227" s="12"/>
    </row>
    <row r="228" customFormat="false" ht="12.75" hidden="false" customHeight="false" outlineLevel="0" collapsed="false">
      <c r="A228" s="9" t="s">
        <v>319</v>
      </c>
      <c r="B228" s="10" t="n">
        <v>218</v>
      </c>
      <c r="C228" s="11" t="n">
        <v>160338</v>
      </c>
      <c r="D228" s="12"/>
      <c r="E228" s="11" t="n">
        <v>5010</v>
      </c>
      <c r="F228" s="11" t="n">
        <v>155</v>
      </c>
      <c r="G228" s="12"/>
      <c r="H228" s="11" t="n">
        <v>1704</v>
      </c>
      <c r="I228" s="11" t="n">
        <v>647</v>
      </c>
      <c r="J228" s="12"/>
      <c r="K228" s="11" t="n">
        <v>48110</v>
      </c>
      <c r="L228" s="11" t="n">
        <v>10364</v>
      </c>
      <c r="M228" s="11" t="n">
        <v>1947</v>
      </c>
      <c r="N228" s="12"/>
      <c r="O228" s="12"/>
      <c r="P228" s="12"/>
      <c r="Q228" s="12"/>
      <c r="R228" s="12"/>
      <c r="S228" s="12"/>
      <c r="T228" s="12"/>
      <c r="U228" s="12"/>
      <c r="V228" s="12"/>
      <c r="W228" s="11" t="n">
        <v>5100</v>
      </c>
      <c r="X228" s="11" t="n">
        <v>233375</v>
      </c>
      <c r="Y228" s="12"/>
      <c r="Z228" s="12"/>
      <c r="AA228" s="12"/>
      <c r="AB228" s="11" t="n">
        <v>4620</v>
      </c>
      <c r="AC228" s="12"/>
      <c r="AD228" s="12"/>
      <c r="AE228" s="12"/>
      <c r="AF228" s="12"/>
      <c r="AG228" s="11" t="n">
        <v>364</v>
      </c>
      <c r="AH228" s="12"/>
      <c r="AI228" s="12"/>
      <c r="AJ228" s="12"/>
      <c r="AK228" s="12"/>
      <c r="AL228" s="12"/>
      <c r="AM228" s="12"/>
      <c r="AN228" s="11" t="n">
        <v>565</v>
      </c>
      <c r="AO228" s="11" t="n">
        <v>5549</v>
      </c>
      <c r="AP228" s="12"/>
      <c r="AQ228" s="11" t="n">
        <v>110</v>
      </c>
      <c r="AR228" s="12"/>
      <c r="AS228" s="12"/>
      <c r="AT228" s="12"/>
      <c r="AU228" s="12"/>
      <c r="AV228" s="12"/>
      <c r="AW228" s="11" t="n">
        <v>2324</v>
      </c>
      <c r="AX228" s="11" t="n">
        <v>1307</v>
      </c>
      <c r="AY228" s="12"/>
      <c r="AZ228" s="12"/>
      <c r="BA228" s="12"/>
      <c r="BB228" s="12"/>
      <c r="BC228" s="12"/>
      <c r="BD228" s="12"/>
      <c r="BE228" s="12"/>
      <c r="BF228" s="11" t="n">
        <v>3741</v>
      </c>
      <c r="BG228" s="12"/>
      <c r="BH228" s="12"/>
    </row>
    <row r="229" customFormat="false" ht="12.75" hidden="false" customHeight="false" outlineLevel="0" collapsed="false">
      <c r="A229" s="9" t="s">
        <v>320</v>
      </c>
      <c r="B229" s="10" t="n">
        <v>219</v>
      </c>
      <c r="C229" s="11" t="n">
        <v>162431</v>
      </c>
      <c r="D229" s="12"/>
      <c r="E229" s="12"/>
      <c r="F229" s="12"/>
      <c r="G229" s="12"/>
      <c r="H229" s="11" t="n">
        <v>1328</v>
      </c>
      <c r="I229" s="12"/>
      <c r="J229" s="11" t="n">
        <v>22001</v>
      </c>
      <c r="K229" s="11" t="n">
        <v>50693</v>
      </c>
      <c r="L229" s="11" t="n">
        <v>11588</v>
      </c>
      <c r="M229" s="11" t="n">
        <v>2057</v>
      </c>
      <c r="N229" s="11" t="n">
        <v>1588</v>
      </c>
      <c r="O229" s="12"/>
      <c r="P229" s="12"/>
      <c r="Q229" s="12"/>
      <c r="R229" s="12"/>
      <c r="S229" s="12"/>
      <c r="T229" s="12"/>
      <c r="U229" s="11" t="n">
        <v>141172</v>
      </c>
      <c r="V229" s="12"/>
      <c r="W229" s="12"/>
      <c r="X229" s="11" t="n">
        <v>392858</v>
      </c>
      <c r="Y229" s="12"/>
      <c r="Z229" s="12"/>
      <c r="AA229" s="12"/>
      <c r="AB229" s="12"/>
      <c r="AC229" s="12"/>
      <c r="AD229" s="12"/>
      <c r="AE229" s="12"/>
      <c r="AF229" s="12"/>
      <c r="AG229" s="11" t="n">
        <v>432</v>
      </c>
      <c r="AH229" s="12"/>
      <c r="AI229" s="12"/>
      <c r="AJ229" s="12"/>
      <c r="AK229" s="12"/>
      <c r="AL229" s="11" t="n">
        <v>457</v>
      </c>
      <c r="AM229" s="12"/>
      <c r="AN229" s="12"/>
      <c r="AO229" s="11" t="n">
        <v>889</v>
      </c>
      <c r="AP229" s="12"/>
      <c r="AQ229" s="11" t="n">
        <v>996</v>
      </c>
      <c r="AR229" s="12"/>
      <c r="AS229" s="12"/>
      <c r="AT229" s="12"/>
      <c r="AU229" s="12"/>
      <c r="AV229" s="12"/>
      <c r="AW229" s="11" t="n">
        <v>2447</v>
      </c>
      <c r="AX229" s="11" t="n">
        <v>3113</v>
      </c>
      <c r="AY229" s="12"/>
      <c r="AZ229" s="12"/>
      <c r="BA229" s="12"/>
      <c r="BB229" s="12"/>
      <c r="BC229" s="12"/>
      <c r="BD229" s="12"/>
      <c r="BE229" s="12"/>
      <c r="BF229" s="11" t="n">
        <v>6556</v>
      </c>
      <c r="BG229" s="12"/>
      <c r="BH229" s="11" t="n">
        <v>152382</v>
      </c>
    </row>
    <row r="230" customFormat="false" ht="12.75" hidden="false" customHeight="false" outlineLevel="0" collapsed="false">
      <c r="A230" s="9" t="s">
        <v>321</v>
      </c>
      <c r="B230" s="10" t="n">
        <v>220</v>
      </c>
      <c r="C230" s="11" t="n">
        <v>310134</v>
      </c>
      <c r="D230" s="12"/>
      <c r="E230" s="11" t="n">
        <v>30501</v>
      </c>
      <c r="F230" s="12"/>
      <c r="G230" s="11" t="n">
        <v>1418</v>
      </c>
      <c r="H230" s="11" t="n">
        <v>4473</v>
      </c>
      <c r="I230" s="11" t="n">
        <v>10989</v>
      </c>
      <c r="J230" s="12"/>
      <c r="K230" s="11" t="n">
        <v>142755</v>
      </c>
      <c r="L230" s="11" t="n">
        <v>16685</v>
      </c>
      <c r="M230" s="11" t="n">
        <v>5787</v>
      </c>
      <c r="N230" s="11" t="n">
        <v>5140</v>
      </c>
      <c r="O230" s="12"/>
      <c r="P230" s="12"/>
      <c r="Q230" s="12"/>
      <c r="R230" s="11" t="n">
        <v>382584</v>
      </c>
      <c r="S230" s="11" t="n">
        <v>307154</v>
      </c>
      <c r="T230" s="12"/>
      <c r="U230" s="11" t="n">
        <v>573442</v>
      </c>
      <c r="V230" s="12"/>
      <c r="W230" s="12"/>
      <c r="X230" s="11" t="n">
        <v>1791062</v>
      </c>
      <c r="Y230" s="12"/>
      <c r="Z230" s="11" t="n">
        <v>16367</v>
      </c>
      <c r="AA230" s="11" t="n">
        <v>6525</v>
      </c>
      <c r="AB230" s="11" t="n">
        <v>11338</v>
      </c>
      <c r="AC230" s="12"/>
      <c r="AD230" s="12"/>
      <c r="AE230" s="12"/>
      <c r="AF230" s="12"/>
      <c r="AG230" s="11" t="n">
        <v>1220</v>
      </c>
      <c r="AH230" s="12"/>
      <c r="AI230" s="12"/>
      <c r="AJ230" s="12"/>
      <c r="AK230" s="12"/>
      <c r="AL230" s="11" t="n">
        <v>5986</v>
      </c>
      <c r="AM230" s="12"/>
      <c r="AN230" s="12"/>
      <c r="AO230" s="11" t="n">
        <v>41436</v>
      </c>
      <c r="AP230" s="12"/>
      <c r="AQ230" s="12"/>
      <c r="AR230" s="12"/>
      <c r="AS230" s="12"/>
      <c r="AT230" s="12"/>
      <c r="AU230" s="12"/>
      <c r="AV230" s="12"/>
      <c r="AW230" s="11" t="n">
        <v>6910</v>
      </c>
      <c r="AX230" s="11" t="n">
        <v>810</v>
      </c>
      <c r="AY230" s="12"/>
      <c r="AZ230" s="12"/>
      <c r="BA230" s="12"/>
      <c r="BB230" s="12"/>
      <c r="BC230" s="12"/>
      <c r="BD230" s="12"/>
      <c r="BE230" s="12"/>
      <c r="BF230" s="11" t="n">
        <v>7720</v>
      </c>
      <c r="BG230" s="12"/>
      <c r="BH230" s="11" t="n">
        <v>618962</v>
      </c>
    </row>
    <row r="231" customFormat="false" ht="12.75" hidden="false" customHeight="false" outlineLevel="0" collapsed="false">
      <c r="A231" s="9" t="s">
        <v>322</v>
      </c>
      <c r="B231" s="10" t="n">
        <v>221</v>
      </c>
      <c r="C231" s="11" t="n">
        <v>89800</v>
      </c>
      <c r="D231" s="12"/>
      <c r="E231" s="11" t="n">
        <v>4215</v>
      </c>
      <c r="F231" s="12"/>
      <c r="G231" s="12"/>
      <c r="H231" s="11" t="n">
        <v>432</v>
      </c>
      <c r="I231" s="12"/>
      <c r="J231" s="12"/>
      <c r="K231" s="11" t="n">
        <v>19179</v>
      </c>
      <c r="L231" s="12"/>
      <c r="M231" s="11" t="n">
        <v>780</v>
      </c>
      <c r="N231" s="12"/>
      <c r="O231" s="12"/>
      <c r="P231" s="12"/>
      <c r="Q231" s="12"/>
      <c r="R231" s="12"/>
      <c r="S231" s="12"/>
      <c r="T231" s="12"/>
      <c r="U231" s="12"/>
      <c r="V231" s="12"/>
      <c r="W231" s="11" t="n">
        <v>3500</v>
      </c>
      <c r="X231" s="11" t="n">
        <v>117906</v>
      </c>
      <c r="Y231" s="12"/>
      <c r="Z231" s="11" t="n">
        <v>4</v>
      </c>
      <c r="AA231" s="12"/>
      <c r="AB231" s="12"/>
      <c r="AC231" s="12"/>
      <c r="AD231" s="12"/>
      <c r="AE231" s="12"/>
      <c r="AF231" s="12"/>
      <c r="AG231" s="11" t="n">
        <v>134</v>
      </c>
      <c r="AH231" s="12"/>
      <c r="AI231" s="12"/>
      <c r="AJ231" s="12"/>
      <c r="AK231" s="12"/>
      <c r="AL231" s="12"/>
      <c r="AM231" s="12"/>
      <c r="AN231" s="12"/>
      <c r="AO231" s="11" t="n">
        <v>138</v>
      </c>
      <c r="AP231" s="12"/>
      <c r="AQ231" s="12"/>
      <c r="AR231" s="11" t="n">
        <v>36</v>
      </c>
      <c r="AS231" s="12"/>
      <c r="AT231" s="12"/>
      <c r="AU231" s="12"/>
      <c r="AV231" s="12"/>
      <c r="AW231" s="11" t="n">
        <v>924</v>
      </c>
      <c r="AX231" s="12"/>
      <c r="AY231" s="12"/>
      <c r="AZ231" s="12"/>
      <c r="BA231" s="12"/>
      <c r="BB231" s="12"/>
      <c r="BC231" s="12"/>
      <c r="BD231" s="12"/>
      <c r="BE231" s="11" t="n">
        <v>49</v>
      </c>
      <c r="BF231" s="11" t="n">
        <v>1009</v>
      </c>
      <c r="BG231" s="12"/>
      <c r="BH231" s="12"/>
    </row>
    <row r="232" customFormat="false" ht="12.75" hidden="false" customHeight="false" outlineLevel="0" collapsed="false">
      <c r="A232" s="9" t="s">
        <v>323</v>
      </c>
      <c r="B232" s="10" t="n">
        <v>222</v>
      </c>
      <c r="C232" s="11" t="n">
        <v>21633</v>
      </c>
      <c r="D232" s="12"/>
      <c r="E232" s="11" t="n">
        <v>5408</v>
      </c>
      <c r="F232" s="11" t="n">
        <v>7</v>
      </c>
      <c r="G232" s="12"/>
      <c r="H232" s="11" t="n">
        <v>169</v>
      </c>
      <c r="I232" s="12"/>
      <c r="J232" s="12"/>
      <c r="K232" s="11" t="n">
        <v>4671</v>
      </c>
      <c r="L232" s="12"/>
      <c r="M232" s="11" t="n">
        <v>189</v>
      </c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1" t="n">
        <v>32077</v>
      </c>
      <c r="Y232" s="12"/>
      <c r="Z232" s="12"/>
      <c r="AA232" s="12"/>
      <c r="AB232" s="11" t="n">
        <v>5122</v>
      </c>
      <c r="AC232" s="12"/>
      <c r="AD232" s="12"/>
      <c r="AE232" s="12"/>
      <c r="AF232" s="12"/>
      <c r="AG232" s="11" t="n">
        <v>37</v>
      </c>
      <c r="AH232" s="12"/>
      <c r="AI232" s="12"/>
      <c r="AJ232" s="12"/>
      <c r="AK232" s="12"/>
      <c r="AL232" s="12"/>
      <c r="AM232" s="12"/>
      <c r="AN232" s="12"/>
      <c r="AO232" s="11" t="n">
        <v>5159</v>
      </c>
      <c r="AP232" s="12"/>
      <c r="AQ232" s="12"/>
      <c r="AR232" s="12"/>
      <c r="AS232" s="12"/>
      <c r="AT232" s="12"/>
      <c r="AU232" s="12"/>
      <c r="AV232" s="12"/>
      <c r="AW232" s="11" t="n">
        <v>228</v>
      </c>
      <c r="AX232" s="12"/>
      <c r="AY232" s="12"/>
      <c r="AZ232" s="12"/>
      <c r="BA232" s="12"/>
      <c r="BB232" s="12"/>
      <c r="BC232" s="12"/>
      <c r="BD232" s="12"/>
      <c r="BE232" s="12"/>
      <c r="BF232" s="11" t="n">
        <v>228</v>
      </c>
      <c r="BG232" s="12"/>
      <c r="BH232" s="12"/>
    </row>
    <row r="233" customFormat="false" ht="12.75" hidden="false" customHeight="false" outlineLevel="0" collapsed="false">
      <c r="A233" s="9" t="s">
        <v>324</v>
      </c>
      <c r="B233" s="10" t="n">
        <v>223</v>
      </c>
      <c r="C233" s="11" t="n">
        <v>97181</v>
      </c>
      <c r="D233" s="12"/>
      <c r="E233" s="11" t="n">
        <v>2381</v>
      </c>
      <c r="F233" s="12"/>
      <c r="G233" s="12"/>
      <c r="H233" s="11" t="n">
        <v>867</v>
      </c>
      <c r="I233" s="12"/>
      <c r="J233" s="11" t="n">
        <v>11276</v>
      </c>
      <c r="K233" s="11" t="n">
        <v>25406</v>
      </c>
      <c r="L233" s="12"/>
      <c r="M233" s="11" t="n">
        <v>1028</v>
      </c>
      <c r="N233" s="12"/>
      <c r="O233" s="12"/>
      <c r="P233" s="12"/>
      <c r="Q233" s="12"/>
      <c r="R233" s="12"/>
      <c r="S233" s="12"/>
      <c r="T233" s="12"/>
      <c r="U233" s="12"/>
      <c r="V233" s="12"/>
      <c r="W233" s="11" t="n">
        <v>16834</v>
      </c>
      <c r="X233" s="11" t="n">
        <v>154973</v>
      </c>
      <c r="Y233" s="12"/>
      <c r="Z233" s="12"/>
      <c r="AA233" s="12"/>
      <c r="AB233" s="11" t="n">
        <v>2196</v>
      </c>
      <c r="AC233" s="12"/>
      <c r="AD233" s="12"/>
      <c r="AE233" s="12"/>
      <c r="AF233" s="12"/>
      <c r="AG233" s="11" t="n">
        <v>117</v>
      </c>
      <c r="AH233" s="12"/>
      <c r="AI233" s="12"/>
      <c r="AJ233" s="12"/>
      <c r="AK233" s="12"/>
      <c r="AL233" s="12"/>
      <c r="AM233" s="12"/>
      <c r="AN233" s="12"/>
      <c r="AO233" s="11" t="n">
        <v>2313</v>
      </c>
      <c r="AP233" s="12"/>
      <c r="AQ233" s="12"/>
      <c r="AR233" s="12"/>
      <c r="AS233" s="12"/>
      <c r="AT233" s="12"/>
      <c r="AU233" s="12"/>
      <c r="AV233" s="12"/>
      <c r="AW233" s="11" t="n">
        <v>1227</v>
      </c>
      <c r="AX233" s="12"/>
      <c r="AY233" s="12"/>
      <c r="AZ233" s="12"/>
      <c r="BA233" s="12"/>
      <c r="BB233" s="12"/>
      <c r="BC233" s="12"/>
      <c r="BD233" s="12"/>
      <c r="BE233" s="11" t="n">
        <v>5906</v>
      </c>
      <c r="BF233" s="11" t="n">
        <v>7133</v>
      </c>
      <c r="BG233" s="12"/>
      <c r="BH233" s="12"/>
    </row>
    <row r="234" customFormat="false" ht="12.75" hidden="false" customHeight="false" outlineLevel="0" collapsed="false">
      <c r="A234" s="9" t="s">
        <v>325</v>
      </c>
      <c r="B234" s="10" t="n">
        <v>224</v>
      </c>
      <c r="C234" s="11" t="n">
        <v>197347</v>
      </c>
      <c r="D234" s="12"/>
      <c r="E234" s="11" t="n">
        <v>3341</v>
      </c>
      <c r="F234" s="11" t="n">
        <v>1669</v>
      </c>
      <c r="G234" s="12"/>
      <c r="H234" s="11" t="n">
        <v>986</v>
      </c>
      <c r="I234" s="12"/>
      <c r="J234" s="12"/>
      <c r="K234" s="11" t="n">
        <v>51805</v>
      </c>
      <c r="L234" s="11" t="n">
        <v>21386</v>
      </c>
      <c r="M234" s="11" t="n">
        <v>2108</v>
      </c>
      <c r="N234" s="12"/>
      <c r="O234" s="12"/>
      <c r="P234" s="12"/>
      <c r="Q234" s="12"/>
      <c r="R234" s="12"/>
      <c r="S234" s="12"/>
      <c r="T234" s="12"/>
      <c r="U234" s="12"/>
      <c r="V234" s="12"/>
      <c r="W234" s="11" t="n">
        <v>13511</v>
      </c>
      <c r="X234" s="11" t="n">
        <v>292153</v>
      </c>
      <c r="Y234" s="12"/>
      <c r="Z234" s="12"/>
      <c r="AA234" s="12"/>
      <c r="AB234" s="11" t="n">
        <v>39</v>
      </c>
      <c r="AC234" s="12"/>
      <c r="AD234" s="12"/>
      <c r="AE234" s="12"/>
      <c r="AF234" s="12"/>
      <c r="AG234" s="11" t="n">
        <v>361</v>
      </c>
      <c r="AH234" s="12"/>
      <c r="AI234" s="12"/>
      <c r="AJ234" s="12"/>
      <c r="AK234" s="12"/>
      <c r="AL234" s="12"/>
      <c r="AM234" s="12"/>
      <c r="AN234" s="12"/>
      <c r="AO234" s="11" t="n">
        <v>400</v>
      </c>
      <c r="AP234" s="12"/>
      <c r="AQ234" s="11" t="n">
        <v>2</v>
      </c>
      <c r="AR234" s="12"/>
      <c r="AS234" s="12"/>
      <c r="AT234" s="12"/>
      <c r="AU234" s="12"/>
      <c r="AV234" s="12"/>
      <c r="AW234" s="11" t="n">
        <v>2503</v>
      </c>
      <c r="AX234" s="11" t="n">
        <v>511</v>
      </c>
      <c r="AY234" s="12"/>
      <c r="AZ234" s="12"/>
      <c r="BA234" s="12"/>
      <c r="BB234" s="12"/>
      <c r="BC234" s="12"/>
      <c r="BD234" s="12"/>
      <c r="BE234" s="11" t="n">
        <v>581</v>
      </c>
      <c r="BF234" s="11" t="n">
        <v>3597</v>
      </c>
      <c r="BG234" s="12"/>
      <c r="BH234" s="12"/>
    </row>
    <row r="235" customFormat="false" ht="12.75" hidden="false" customHeight="false" outlineLevel="0" collapsed="false">
      <c r="A235" s="9" t="s">
        <v>326</v>
      </c>
      <c r="B235" s="10" t="n">
        <v>225</v>
      </c>
      <c r="C235" s="11" t="n">
        <v>63543</v>
      </c>
      <c r="D235" s="12"/>
      <c r="E235" s="12"/>
      <c r="F235" s="11" t="n">
        <v>5550</v>
      </c>
      <c r="G235" s="12"/>
      <c r="H235" s="11" t="n">
        <v>183</v>
      </c>
      <c r="I235" s="12"/>
      <c r="J235" s="12"/>
      <c r="K235" s="11" t="n">
        <v>9222</v>
      </c>
      <c r="L235" s="12"/>
      <c r="M235" s="11" t="n">
        <v>375</v>
      </c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1" t="n">
        <v>78873</v>
      </c>
      <c r="Y235" s="12"/>
      <c r="Z235" s="12"/>
      <c r="AA235" s="12"/>
      <c r="AB235" s="11" t="n">
        <v>2553</v>
      </c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1" t="n">
        <v>2553</v>
      </c>
      <c r="AP235" s="12"/>
      <c r="AQ235" s="11" t="n">
        <v>114</v>
      </c>
      <c r="AR235" s="12"/>
      <c r="AS235" s="12"/>
      <c r="AT235" s="12"/>
      <c r="AU235" s="12"/>
      <c r="AV235" s="12"/>
      <c r="AW235" s="11" t="n">
        <v>433</v>
      </c>
      <c r="AX235" s="12"/>
      <c r="AY235" s="11" t="n">
        <v>24</v>
      </c>
      <c r="AZ235" s="12"/>
      <c r="BA235" s="12"/>
      <c r="BB235" s="12"/>
      <c r="BC235" s="12"/>
      <c r="BD235" s="12"/>
      <c r="BE235" s="12"/>
      <c r="BF235" s="11" t="n">
        <v>571</v>
      </c>
      <c r="BG235" s="12"/>
      <c r="BH235" s="12"/>
    </row>
    <row r="236" customFormat="false" ht="12.75" hidden="false" customHeight="false" outlineLevel="0" collapsed="false">
      <c r="A236" s="9" t="s">
        <v>327</v>
      </c>
      <c r="B236" s="10" t="n">
        <v>226</v>
      </c>
      <c r="C236" s="11" t="n">
        <v>139535</v>
      </c>
      <c r="D236" s="12"/>
      <c r="E236" s="12"/>
      <c r="F236" s="11" t="n">
        <v>729</v>
      </c>
      <c r="G236" s="12"/>
      <c r="H236" s="11" t="n">
        <v>1602</v>
      </c>
      <c r="I236" s="12"/>
      <c r="J236" s="12"/>
      <c r="K236" s="11" t="n">
        <v>41848</v>
      </c>
      <c r="L236" s="12"/>
      <c r="M236" s="11" t="n">
        <v>1692</v>
      </c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1" t="n">
        <v>185406</v>
      </c>
      <c r="Y236" s="12"/>
      <c r="Z236" s="12"/>
      <c r="AA236" s="12"/>
      <c r="AB236" s="12"/>
      <c r="AC236" s="12"/>
      <c r="AD236" s="12"/>
      <c r="AE236" s="12"/>
      <c r="AF236" s="12"/>
      <c r="AG236" s="11" t="n">
        <v>318</v>
      </c>
      <c r="AH236" s="12"/>
      <c r="AI236" s="12"/>
      <c r="AJ236" s="12"/>
      <c r="AK236" s="12"/>
      <c r="AL236" s="12"/>
      <c r="AM236" s="12"/>
      <c r="AN236" s="12"/>
      <c r="AO236" s="11" t="n">
        <v>318</v>
      </c>
      <c r="AP236" s="12"/>
      <c r="AQ236" s="12"/>
      <c r="AR236" s="11" t="n">
        <v>2322</v>
      </c>
      <c r="AS236" s="12"/>
      <c r="AT236" s="12"/>
      <c r="AU236" s="12"/>
      <c r="AV236" s="12"/>
      <c r="AW236" s="11" t="n">
        <v>2032</v>
      </c>
      <c r="AX236" s="12"/>
      <c r="AY236" s="12"/>
      <c r="AZ236" s="12"/>
      <c r="BA236" s="12"/>
      <c r="BB236" s="12"/>
      <c r="BC236" s="12"/>
      <c r="BD236" s="12"/>
      <c r="BE236" s="12"/>
      <c r="BF236" s="11" t="n">
        <v>4354</v>
      </c>
      <c r="BG236" s="12"/>
      <c r="BH236" s="12"/>
    </row>
    <row r="237" customFormat="false" ht="12.75" hidden="false" customHeight="false" outlineLevel="0" collapsed="false">
      <c r="A237" s="9" t="s">
        <v>328</v>
      </c>
      <c r="B237" s="10" t="n">
        <v>227</v>
      </c>
      <c r="C237" s="11" t="n">
        <v>209357</v>
      </c>
      <c r="D237" s="12"/>
      <c r="E237" s="11" t="n">
        <v>2532</v>
      </c>
      <c r="F237" s="11" t="n">
        <v>96</v>
      </c>
      <c r="G237" s="12"/>
      <c r="H237" s="11" t="n">
        <v>1701</v>
      </c>
      <c r="I237" s="12"/>
      <c r="J237" s="12"/>
      <c r="K237" s="11" t="n">
        <v>43234</v>
      </c>
      <c r="L237" s="12"/>
      <c r="M237" s="11" t="n">
        <v>1750</v>
      </c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1" t="n">
        <v>258670</v>
      </c>
      <c r="Y237" s="12"/>
      <c r="Z237" s="12"/>
      <c r="AA237" s="12"/>
      <c r="AB237" s="11" t="n">
        <v>2536</v>
      </c>
      <c r="AC237" s="12"/>
      <c r="AD237" s="12"/>
      <c r="AE237" s="12"/>
      <c r="AF237" s="12"/>
      <c r="AG237" s="11" t="n">
        <v>201</v>
      </c>
      <c r="AH237" s="12"/>
      <c r="AI237" s="12"/>
      <c r="AJ237" s="12"/>
      <c r="AK237" s="12"/>
      <c r="AL237" s="12"/>
      <c r="AM237" s="12"/>
      <c r="AN237" s="12"/>
      <c r="AO237" s="11" t="n">
        <v>2737</v>
      </c>
      <c r="AP237" s="12"/>
      <c r="AQ237" s="12"/>
      <c r="AR237" s="12"/>
      <c r="AS237" s="12"/>
      <c r="AT237" s="12"/>
      <c r="AU237" s="12"/>
      <c r="AV237" s="12"/>
      <c r="AW237" s="11" t="n">
        <v>2084</v>
      </c>
      <c r="AX237" s="12"/>
      <c r="AY237" s="12"/>
      <c r="AZ237" s="12"/>
      <c r="BA237" s="12"/>
      <c r="BB237" s="12"/>
      <c r="BC237" s="12"/>
      <c r="BD237" s="12"/>
      <c r="BE237" s="12"/>
      <c r="BF237" s="11" t="n">
        <v>2084</v>
      </c>
      <c r="BG237" s="12"/>
      <c r="BH237" s="12"/>
    </row>
    <row r="238" customFormat="false" ht="12.75" hidden="false" customHeight="false" outlineLevel="0" collapsed="false">
      <c r="A238" s="9" t="s">
        <v>329</v>
      </c>
      <c r="B238" s="10" t="n">
        <v>228</v>
      </c>
      <c r="C238" s="11" t="n">
        <v>72472</v>
      </c>
      <c r="D238" s="12"/>
      <c r="E238" s="12"/>
      <c r="F238" s="12"/>
      <c r="G238" s="12"/>
      <c r="H238" s="11" t="n">
        <v>524</v>
      </c>
      <c r="I238" s="12"/>
      <c r="J238" s="11" t="n">
        <v>6696</v>
      </c>
      <c r="K238" s="11" t="n">
        <v>16698</v>
      </c>
      <c r="L238" s="12"/>
      <c r="M238" s="11" t="n">
        <v>677</v>
      </c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1" t="n">
        <v>97067</v>
      </c>
      <c r="Y238" s="12"/>
      <c r="Z238" s="12"/>
      <c r="AA238" s="12"/>
      <c r="AB238" s="12"/>
      <c r="AC238" s="12"/>
      <c r="AD238" s="12"/>
      <c r="AE238" s="12"/>
      <c r="AF238" s="12"/>
      <c r="AG238" s="11" t="n">
        <v>132</v>
      </c>
      <c r="AH238" s="12"/>
      <c r="AI238" s="12"/>
      <c r="AJ238" s="12"/>
      <c r="AK238" s="12"/>
      <c r="AL238" s="12"/>
      <c r="AM238" s="12"/>
      <c r="AN238" s="12"/>
      <c r="AO238" s="11" t="n">
        <v>132</v>
      </c>
      <c r="AP238" s="12"/>
      <c r="AQ238" s="12"/>
      <c r="AR238" s="12"/>
      <c r="AS238" s="12"/>
      <c r="AT238" s="12"/>
      <c r="AU238" s="12"/>
      <c r="AV238" s="12"/>
      <c r="AW238" s="11" t="n">
        <v>807</v>
      </c>
      <c r="AX238" s="12"/>
      <c r="AY238" s="12"/>
      <c r="AZ238" s="12"/>
      <c r="BA238" s="12"/>
      <c r="BB238" s="12"/>
      <c r="BC238" s="12"/>
      <c r="BD238" s="12"/>
      <c r="BE238" s="12"/>
      <c r="BF238" s="11" t="n">
        <v>807</v>
      </c>
      <c r="BG238" s="12"/>
      <c r="BH238" s="12"/>
    </row>
    <row r="239" customFormat="false" ht="12.75" hidden="false" customHeight="false" outlineLevel="0" collapsed="false">
      <c r="A239" s="9" t="s">
        <v>330</v>
      </c>
      <c r="B239" s="10" t="n">
        <v>229</v>
      </c>
      <c r="C239" s="11" t="n">
        <v>610686</v>
      </c>
      <c r="D239" s="12"/>
      <c r="E239" s="11" t="n">
        <v>41361</v>
      </c>
      <c r="F239" s="12"/>
      <c r="G239" s="11" t="n">
        <v>2394</v>
      </c>
      <c r="H239" s="11" t="n">
        <v>6132</v>
      </c>
      <c r="I239" s="11" t="n">
        <v>16439</v>
      </c>
      <c r="J239" s="11" t="n">
        <v>150012</v>
      </c>
      <c r="K239" s="11" t="n">
        <v>197177</v>
      </c>
      <c r="L239" s="11" t="n">
        <v>24527</v>
      </c>
      <c r="M239" s="11" t="n">
        <v>7988</v>
      </c>
      <c r="N239" s="11" t="n">
        <v>7954</v>
      </c>
      <c r="O239" s="12"/>
      <c r="P239" s="12"/>
      <c r="Q239" s="12"/>
      <c r="R239" s="12"/>
      <c r="S239" s="11" t="n">
        <v>36249</v>
      </c>
      <c r="T239" s="12"/>
      <c r="U239" s="11" t="n">
        <v>762090</v>
      </c>
      <c r="V239" s="12"/>
      <c r="W239" s="12"/>
      <c r="X239" s="11" t="n">
        <v>1863009</v>
      </c>
      <c r="Y239" s="12"/>
      <c r="Z239" s="12"/>
      <c r="AA239" s="12"/>
      <c r="AB239" s="12"/>
      <c r="AC239" s="12"/>
      <c r="AD239" s="12"/>
      <c r="AE239" s="12"/>
      <c r="AF239" s="12"/>
      <c r="AG239" s="11" t="n">
        <v>1689</v>
      </c>
      <c r="AH239" s="12"/>
      <c r="AI239" s="12"/>
      <c r="AJ239" s="12"/>
      <c r="AK239" s="12"/>
      <c r="AL239" s="11" t="n">
        <v>2928</v>
      </c>
      <c r="AM239" s="12"/>
      <c r="AN239" s="12"/>
      <c r="AO239" s="11" t="n">
        <v>4617</v>
      </c>
      <c r="AP239" s="12"/>
      <c r="AQ239" s="12"/>
      <c r="AR239" s="11" t="n">
        <v>4404</v>
      </c>
      <c r="AS239" s="12"/>
      <c r="AT239" s="12"/>
      <c r="AU239" s="11" t="n">
        <v>1</v>
      </c>
      <c r="AV239" s="12"/>
      <c r="AW239" s="11" t="n">
        <v>9541</v>
      </c>
      <c r="AX239" s="11" t="n">
        <v>1047</v>
      </c>
      <c r="AY239" s="12"/>
      <c r="AZ239" s="12"/>
      <c r="BA239" s="12"/>
      <c r="BB239" s="11" t="n">
        <v>78</v>
      </c>
      <c r="BC239" s="12"/>
      <c r="BD239" s="12"/>
      <c r="BE239" s="12"/>
      <c r="BF239" s="11" t="n">
        <v>15071</v>
      </c>
      <c r="BG239" s="12"/>
      <c r="BH239" s="11" t="n">
        <v>822580</v>
      </c>
    </row>
    <row r="240" customFormat="false" ht="12.75" hidden="false" customHeight="false" outlineLevel="0" collapsed="false">
      <c r="A240" s="9" t="s">
        <v>331</v>
      </c>
      <c r="B240" s="10" t="n">
        <v>230</v>
      </c>
      <c r="C240" s="11" t="n">
        <v>31874</v>
      </c>
      <c r="D240" s="11" t="n">
        <v>2280</v>
      </c>
      <c r="E240" s="12"/>
      <c r="F240" s="11" t="n">
        <v>1620</v>
      </c>
      <c r="G240" s="12"/>
      <c r="H240" s="11" t="n">
        <v>160</v>
      </c>
      <c r="I240" s="12"/>
      <c r="J240" s="11" t="n">
        <v>596</v>
      </c>
      <c r="K240" s="11" t="n">
        <v>5304</v>
      </c>
      <c r="L240" s="12"/>
      <c r="M240" s="11" t="n">
        <v>215</v>
      </c>
      <c r="N240" s="12"/>
      <c r="O240" s="12"/>
      <c r="P240" s="12"/>
      <c r="Q240" s="12"/>
      <c r="R240" s="12"/>
      <c r="S240" s="12"/>
      <c r="T240" s="12"/>
      <c r="U240" s="12"/>
      <c r="V240" s="12"/>
      <c r="W240" s="11" t="n">
        <v>1706</v>
      </c>
      <c r="X240" s="11" t="n">
        <v>43755</v>
      </c>
      <c r="Y240" s="12"/>
      <c r="Z240" s="12"/>
      <c r="AA240" s="11" t="n">
        <v>1480</v>
      </c>
      <c r="AB240" s="12"/>
      <c r="AC240" s="12"/>
      <c r="AD240" s="12"/>
      <c r="AE240" s="12"/>
      <c r="AF240" s="12"/>
      <c r="AG240" s="11" t="n">
        <v>25</v>
      </c>
      <c r="AH240" s="12"/>
      <c r="AI240" s="12"/>
      <c r="AJ240" s="12"/>
      <c r="AK240" s="12"/>
      <c r="AL240" s="12"/>
      <c r="AM240" s="12"/>
      <c r="AN240" s="11" t="n">
        <v>198</v>
      </c>
      <c r="AO240" s="11" t="n">
        <v>1703</v>
      </c>
      <c r="AP240" s="12"/>
      <c r="AQ240" s="11" t="n">
        <v>1480</v>
      </c>
      <c r="AR240" s="12"/>
      <c r="AS240" s="12"/>
      <c r="AT240" s="12"/>
      <c r="AU240" s="12"/>
      <c r="AV240" s="12"/>
      <c r="AW240" s="11" t="n">
        <v>259</v>
      </c>
      <c r="AX240" s="12"/>
      <c r="AY240" s="12"/>
      <c r="AZ240" s="12"/>
      <c r="BA240" s="12"/>
      <c r="BB240" s="12"/>
      <c r="BC240" s="12"/>
      <c r="BD240" s="12"/>
      <c r="BE240" s="12"/>
      <c r="BF240" s="11" t="n">
        <v>1739</v>
      </c>
      <c r="BG240" s="12"/>
      <c r="BH240" s="12"/>
    </row>
    <row r="241" customFormat="false" ht="12.75" hidden="false" customHeight="false" outlineLevel="0" collapsed="false">
      <c r="A241" s="9" t="s">
        <v>332</v>
      </c>
      <c r="B241" s="10" t="n">
        <v>231</v>
      </c>
      <c r="C241" s="11" t="n">
        <v>143126</v>
      </c>
      <c r="D241" s="12"/>
      <c r="E241" s="11" t="n">
        <v>4458</v>
      </c>
      <c r="F241" s="11" t="n">
        <v>16755</v>
      </c>
      <c r="G241" s="12"/>
      <c r="H241" s="11" t="n">
        <v>1875</v>
      </c>
      <c r="I241" s="11" t="n">
        <v>1944</v>
      </c>
      <c r="J241" s="12"/>
      <c r="K241" s="11" t="n">
        <v>56459</v>
      </c>
      <c r="L241" s="11" t="n">
        <v>11313</v>
      </c>
      <c r="M241" s="11" t="n">
        <v>2287</v>
      </c>
      <c r="N241" s="11" t="n">
        <v>2333</v>
      </c>
      <c r="O241" s="11" t="n">
        <v>2697</v>
      </c>
      <c r="P241" s="12"/>
      <c r="Q241" s="12"/>
      <c r="R241" s="12"/>
      <c r="S241" s="12"/>
      <c r="T241" s="12"/>
      <c r="U241" s="11" t="n">
        <v>196896</v>
      </c>
      <c r="V241" s="12"/>
      <c r="W241" s="12"/>
      <c r="X241" s="11" t="n">
        <v>440143</v>
      </c>
      <c r="Y241" s="12"/>
      <c r="Z241" s="12"/>
      <c r="AA241" s="12"/>
      <c r="AB241" s="11" t="n">
        <v>132</v>
      </c>
      <c r="AC241" s="12"/>
      <c r="AD241" s="12"/>
      <c r="AE241" s="12"/>
      <c r="AF241" s="12"/>
      <c r="AG241" s="11" t="n">
        <v>484</v>
      </c>
      <c r="AH241" s="12"/>
      <c r="AI241" s="12"/>
      <c r="AJ241" s="12"/>
      <c r="AK241" s="12"/>
      <c r="AL241" s="11" t="n">
        <v>544</v>
      </c>
      <c r="AM241" s="12"/>
      <c r="AN241" s="12"/>
      <c r="AO241" s="11" t="n">
        <v>1160</v>
      </c>
      <c r="AP241" s="12"/>
      <c r="AQ241" s="11" t="n">
        <v>878</v>
      </c>
      <c r="AR241" s="12"/>
      <c r="AS241" s="12"/>
      <c r="AT241" s="12"/>
      <c r="AU241" s="12"/>
      <c r="AV241" s="12"/>
      <c r="AW241" s="11" t="n">
        <v>2724</v>
      </c>
      <c r="AX241" s="11" t="n">
        <v>3038</v>
      </c>
      <c r="AY241" s="12"/>
      <c r="AZ241" s="12"/>
      <c r="BA241" s="12"/>
      <c r="BB241" s="12"/>
      <c r="BC241" s="12"/>
      <c r="BD241" s="12"/>
      <c r="BE241" s="12"/>
      <c r="BF241" s="11" t="n">
        <v>6640</v>
      </c>
      <c r="BG241" s="12"/>
      <c r="BH241" s="11" t="n">
        <v>212520</v>
      </c>
    </row>
    <row r="242" customFormat="false" ht="12.75" hidden="false" customHeight="false" outlineLevel="0" collapsed="false">
      <c r="A242" s="9" t="s">
        <v>333</v>
      </c>
      <c r="B242" s="10" t="n">
        <v>232</v>
      </c>
      <c r="C242" s="11" t="n">
        <v>70797</v>
      </c>
      <c r="D242" s="11" t="n">
        <v>3393</v>
      </c>
      <c r="E242" s="11" t="n">
        <v>5256</v>
      </c>
      <c r="F242" s="11" t="n">
        <v>10500</v>
      </c>
      <c r="G242" s="12"/>
      <c r="H242" s="11" t="n">
        <v>1171</v>
      </c>
      <c r="I242" s="12"/>
      <c r="J242" s="12"/>
      <c r="K242" s="11" t="n">
        <v>32370</v>
      </c>
      <c r="L242" s="12"/>
      <c r="M242" s="11" t="n">
        <v>1310</v>
      </c>
      <c r="N242" s="12"/>
      <c r="O242" s="12"/>
      <c r="P242" s="12"/>
      <c r="Q242" s="12"/>
      <c r="R242" s="12"/>
      <c r="S242" s="12"/>
      <c r="T242" s="12"/>
      <c r="U242" s="12"/>
      <c r="V242" s="12"/>
      <c r="W242" s="11" t="n">
        <v>8845</v>
      </c>
      <c r="X242" s="11" t="n">
        <v>133642</v>
      </c>
      <c r="Y242" s="12"/>
      <c r="Z242" s="12"/>
      <c r="AA242" s="12"/>
      <c r="AB242" s="11" t="n">
        <v>2477</v>
      </c>
      <c r="AC242" s="12"/>
      <c r="AD242" s="12"/>
      <c r="AE242" s="12"/>
      <c r="AF242" s="12"/>
      <c r="AG242" s="11" t="n">
        <v>43</v>
      </c>
      <c r="AH242" s="12"/>
      <c r="AI242" s="12"/>
      <c r="AJ242" s="12"/>
      <c r="AK242" s="12"/>
      <c r="AL242" s="12"/>
      <c r="AM242" s="12"/>
      <c r="AN242" s="12"/>
      <c r="AO242" s="11" t="n">
        <v>2520</v>
      </c>
      <c r="AP242" s="12"/>
      <c r="AQ242" s="12"/>
      <c r="AR242" s="12"/>
      <c r="AS242" s="12"/>
      <c r="AT242" s="12"/>
      <c r="AU242" s="12"/>
      <c r="AV242" s="12"/>
      <c r="AW242" s="11" t="n">
        <v>1578</v>
      </c>
      <c r="AX242" s="12"/>
      <c r="AY242" s="12"/>
      <c r="AZ242" s="12"/>
      <c r="BA242" s="12"/>
      <c r="BB242" s="12"/>
      <c r="BC242" s="12"/>
      <c r="BD242" s="12"/>
      <c r="BE242" s="11" t="n">
        <v>290</v>
      </c>
      <c r="BF242" s="11" t="n">
        <v>1868</v>
      </c>
      <c r="BG242" s="12"/>
      <c r="BH242" s="12"/>
    </row>
    <row r="243" customFormat="false" ht="12.75" hidden="false" customHeight="false" outlineLevel="0" collapsed="false">
      <c r="A243" s="9" t="s">
        <v>334</v>
      </c>
      <c r="B243" s="10" t="n">
        <v>233</v>
      </c>
      <c r="C243" s="11" t="n">
        <v>12263</v>
      </c>
      <c r="D243" s="12"/>
      <c r="E243" s="12"/>
      <c r="F243" s="11" t="n">
        <v>2700</v>
      </c>
      <c r="G243" s="12"/>
      <c r="H243" s="11" t="n">
        <v>90</v>
      </c>
      <c r="I243" s="12"/>
      <c r="J243" s="12"/>
      <c r="K243" s="11" t="n">
        <v>2737</v>
      </c>
      <c r="L243" s="12"/>
      <c r="M243" s="11" t="n">
        <v>110</v>
      </c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1" t="n">
        <v>17900</v>
      </c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1" t="n">
        <v>0</v>
      </c>
      <c r="AP243" s="12"/>
      <c r="AQ243" s="11" t="n">
        <v>22</v>
      </c>
      <c r="AR243" s="12"/>
      <c r="AS243" s="12"/>
      <c r="AT243" s="12"/>
      <c r="AU243" s="12"/>
      <c r="AV243" s="12"/>
      <c r="AW243" s="11" t="n">
        <v>135</v>
      </c>
      <c r="AX243" s="12"/>
      <c r="AY243" s="11" t="n">
        <v>7</v>
      </c>
      <c r="AZ243" s="12"/>
      <c r="BA243" s="12"/>
      <c r="BB243" s="12"/>
      <c r="BC243" s="12"/>
      <c r="BD243" s="12"/>
      <c r="BE243" s="12"/>
      <c r="BF243" s="11" t="n">
        <v>164</v>
      </c>
      <c r="BG243" s="12"/>
      <c r="BH243" s="12"/>
    </row>
    <row r="244" customFormat="false" ht="12.75" hidden="false" customHeight="false" outlineLevel="0" collapsed="false">
      <c r="A244" s="9" t="s">
        <v>335</v>
      </c>
      <c r="B244" s="10" t="n">
        <v>234</v>
      </c>
      <c r="C244" s="11" t="n">
        <v>21633</v>
      </c>
      <c r="D244" s="12"/>
      <c r="E244" s="11" t="n">
        <v>3192</v>
      </c>
      <c r="F244" s="12"/>
      <c r="G244" s="12"/>
      <c r="H244" s="11" t="n">
        <v>143</v>
      </c>
      <c r="I244" s="12"/>
      <c r="J244" s="12"/>
      <c r="K244" s="11" t="n">
        <v>4756</v>
      </c>
      <c r="L244" s="12"/>
      <c r="M244" s="11" t="n">
        <v>193</v>
      </c>
      <c r="N244" s="12"/>
      <c r="O244" s="12"/>
      <c r="P244" s="12"/>
      <c r="Q244" s="12"/>
      <c r="R244" s="12"/>
      <c r="S244" s="12"/>
      <c r="T244" s="12"/>
      <c r="U244" s="12"/>
      <c r="V244" s="12"/>
      <c r="W244" s="11" t="n">
        <v>1583</v>
      </c>
      <c r="X244" s="11" t="n">
        <v>31500</v>
      </c>
      <c r="Y244" s="12"/>
      <c r="Z244" s="12"/>
      <c r="AA244" s="12"/>
      <c r="AB244" s="11" t="n">
        <v>167</v>
      </c>
      <c r="AC244" s="12"/>
      <c r="AD244" s="12"/>
      <c r="AE244" s="12"/>
      <c r="AF244" s="12"/>
      <c r="AG244" s="11" t="n">
        <v>38</v>
      </c>
      <c r="AH244" s="12"/>
      <c r="AI244" s="12"/>
      <c r="AJ244" s="12"/>
      <c r="AK244" s="12"/>
      <c r="AL244" s="12"/>
      <c r="AM244" s="12"/>
      <c r="AN244" s="11" t="n">
        <v>497</v>
      </c>
      <c r="AO244" s="11" t="n">
        <v>702</v>
      </c>
      <c r="AP244" s="12"/>
      <c r="AQ244" s="12"/>
      <c r="AR244" s="12"/>
      <c r="AS244" s="12"/>
      <c r="AT244" s="12"/>
      <c r="AU244" s="12"/>
      <c r="AV244" s="12"/>
      <c r="AW244" s="11" t="n">
        <v>226</v>
      </c>
      <c r="AX244" s="12"/>
      <c r="AY244" s="12"/>
      <c r="AZ244" s="12"/>
      <c r="BA244" s="12"/>
      <c r="BB244" s="12"/>
      <c r="BC244" s="12"/>
      <c r="BD244" s="12"/>
      <c r="BE244" s="12"/>
      <c r="BF244" s="11" t="n">
        <v>226</v>
      </c>
      <c r="BG244" s="12"/>
      <c r="BH244" s="12"/>
    </row>
    <row r="245" customFormat="false" ht="12.75" hidden="false" customHeight="false" outlineLevel="0" collapsed="false">
      <c r="A245" s="9" t="s">
        <v>336</v>
      </c>
      <c r="B245" s="10" t="n">
        <v>235</v>
      </c>
      <c r="C245" s="11" t="n">
        <v>23797</v>
      </c>
      <c r="D245" s="12"/>
      <c r="E245" s="12"/>
      <c r="F245" s="12"/>
      <c r="G245" s="12"/>
      <c r="H245" s="11" t="n">
        <v>155</v>
      </c>
      <c r="I245" s="12"/>
      <c r="J245" s="12"/>
      <c r="K245" s="11" t="n">
        <v>4808</v>
      </c>
      <c r="L245" s="12"/>
      <c r="M245" s="11" t="n">
        <v>195</v>
      </c>
      <c r="N245" s="12"/>
      <c r="O245" s="12"/>
      <c r="P245" s="12"/>
      <c r="Q245" s="12"/>
      <c r="R245" s="12"/>
      <c r="S245" s="12"/>
      <c r="T245" s="12"/>
      <c r="U245" s="12"/>
      <c r="V245" s="12"/>
      <c r="W245" s="11" t="n">
        <v>904</v>
      </c>
      <c r="X245" s="11" t="n">
        <v>29859</v>
      </c>
      <c r="Y245" s="12"/>
      <c r="Z245" s="12"/>
      <c r="AA245" s="12"/>
      <c r="AB245" s="12"/>
      <c r="AC245" s="12"/>
      <c r="AD245" s="12"/>
      <c r="AE245" s="12"/>
      <c r="AF245" s="12"/>
      <c r="AG245" s="11" t="n">
        <v>39</v>
      </c>
      <c r="AH245" s="12"/>
      <c r="AI245" s="12"/>
      <c r="AJ245" s="12"/>
      <c r="AK245" s="12"/>
      <c r="AL245" s="12"/>
      <c r="AM245" s="12"/>
      <c r="AN245" s="12"/>
      <c r="AO245" s="11" t="n">
        <v>39</v>
      </c>
      <c r="AP245" s="12"/>
      <c r="AQ245" s="12"/>
      <c r="AR245" s="12"/>
      <c r="AS245" s="12"/>
      <c r="AT245" s="12"/>
      <c r="AU245" s="12"/>
      <c r="AV245" s="12"/>
      <c r="AW245" s="11" t="n">
        <v>230</v>
      </c>
      <c r="AX245" s="12"/>
      <c r="AY245" s="12"/>
      <c r="AZ245" s="12"/>
      <c r="BA245" s="12"/>
      <c r="BB245" s="12"/>
      <c r="BC245" s="12"/>
      <c r="BD245" s="12"/>
      <c r="BE245" s="11" t="n">
        <v>500</v>
      </c>
      <c r="BF245" s="11" t="n">
        <v>730</v>
      </c>
      <c r="BG245" s="12"/>
      <c r="BH245" s="12"/>
    </row>
    <row r="246" customFormat="false" ht="12.75" hidden="false" customHeight="false" outlineLevel="0" collapsed="false">
      <c r="A246" s="9" t="s">
        <v>337</v>
      </c>
      <c r="B246" s="10" t="n">
        <v>236</v>
      </c>
      <c r="C246" s="11" t="n">
        <v>731298</v>
      </c>
      <c r="D246" s="12"/>
      <c r="E246" s="11" t="n">
        <v>17605</v>
      </c>
      <c r="F246" s="11" t="n">
        <v>1250</v>
      </c>
      <c r="G246" s="11" t="n">
        <v>2930</v>
      </c>
      <c r="H246" s="11" t="n">
        <v>6035</v>
      </c>
      <c r="I246" s="11" t="n">
        <v>6111</v>
      </c>
      <c r="J246" s="12"/>
      <c r="K246" s="11" t="n">
        <v>196288</v>
      </c>
      <c r="L246" s="12"/>
      <c r="M246" s="11" t="n">
        <v>7943</v>
      </c>
      <c r="N246" s="12"/>
      <c r="O246" s="12"/>
      <c r="P246" s="12"/>
      <c r="Q246" s="12"/>
      <c r="R246" s="12"/>
      <c r="S246" s="12"/>
      <c r="T246" s="12"/>
      <c r="U246" s="12"/>
      <c r="V246" s="12"/>
      <c r="W246" s="11" t="n">
        <v>157648</v>
      </c>
      <c r="X246" s="11" t="n">
        <v>1127108</v>
      </c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1" t="n">
        <v>0</v>
      </c>
      <c r="AP246" s="12"/>
      <c r="AQ246" s="11" t="n">
        <v>1314</v>
      </c>
      <c r="AR246" s="11" t="n">
        <v>9316</v>
      </c>
      <c r="AS246" s="12"/>
      <c r="AT246" s="12"/>
      <c r="AU246" s="12"/>
      <c r="AV246" s="12"/>
      <c r="AW246" s="11" t="n">
        <v>9505</v>
      </c>
      <c r="AX246" s="12"/>
      <c r="AY246" s="11" t="n">
        <v>486</v>
      </c>
      <c r="AZ246" s="12"/>
      <c r="BA246" s="12"/>
      <c r="BB246" s="12"/>
      <c r="BC246" s="12"/>
      <c r="BD246" s="12"/>
      <c r="BE246" s="11" t="n">
        <v>2724</v>
      </c>
      <c r="BF246" s="11" t="n">
        <v>23345</v>
      </c>
      <c r="BG246" s="12"/>
      <c r="BH246" s="12"/>
    </row>
    <row r="247" customFormat="false" ht="12.75" hidden="false" customHeight="false" outlineLevel="0" collapsed="false">
      <c r="A247" s="9" t="s">
        <v>338</v>
      </c>
      <c r="B247" s="10" t="n">
        <v>237</v>
      </c>
      <c r="C247" s="11" t="n">
        <v>13858</v>
      </c>
      <c r="D247" s="11" t="n">
        <v>991</v>
      </c>
      <c r="E247" s="12"/>
      <c r="F247" s="12"/>
      <c r="G247" s="12"/>
      <c r="H247" s="11" t="n">
        <v>70</v>
      </c>
      <c r="I247" s="12"/>
      <c r="J247" s="12"/>
      <c r="K247" s="11" t="n">
        <v>2121</v>
      </c>
      <c r="L247" s="12"/>
      <c r="M247" s="11" t="n">
        <v>86</v>
      </c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1" t="n">
        <v>17126</v>
      </c>
      <c r="Y247" s="12"/>
      <c r="Z247" s="12"/>
      <c r="AA247" s="11" t="n">
        <v>644</v>
      </c>
      <c r="AB247" s="12"/>
      <c r="AC247" s="12"/>
      <c r="AD247" s="12"/>
      <c r="AE247" s="12"/>
      <c r="AF247" s="12"/>
      <c r="AG247" s="11" t="n">
        <v>10</v>
      </c>
      <c r="AH247" s="12"/>
      <c r="AI247" s="12"/>
      <c r="AJ247" s="12"/>
      <c r="AK247" s="12"/>
      <c r="AL247" s="12"/>
      <c r="AM247" s="12"/>
      <c r="AN247" s="12"/>
      <c r="AO247" s="11" t="n">
        <v>654</v>
      </c>
      <c r="AP247" s="12"/>
      <c r="AQ247" s="11" t="n">
        <v>643</v>
      </c>
      <c r="AR247" s="12"/>
      <c r="AS247" s="12"/>
      <c r="AT247" s="12"/>
      <c r="AU247" s="12"/>
      <c r="AV247" s="12"/>
      <c r="AW247" s="11" t="n">
        <v>98</v>
      </c>
      <c r="AX247" s="12"/>
      <c r="AY247" s="12"/>
      <c r="AZ247" s="12"/>
      <c r="BA247" s="12"/>
      <c r="BB247" s="12"/>
      <c r="BC247" s="12"/>
      <c r="BD247" s="12"/>
      <c r="BE247" s="12"/>
      <c r="BF247" s="11" t="n">
        <v>741</v>
      </c>
      <c r="BG247" s="12"/>
      <c r="BH247" s="12"/>
    </row>
    <row r="248" customFormat="false" ht="12.75" hidden="false" customHeight="false" outlineLevel="0" collapsed="false">
      <c r="A248" s="9" t="s">
        <v>339</v>
      </c>
      <c r="B248" s="10" t="n">
        <v>238</v>
      </c>
      <c r="C248" s="11" t="n">
        <v>57525</v>
      </c>
      <c r="D248" s="12"/>
      <c r="E248" s="11" t="n">
        <v>7677</v>
      </c>
      <c r="F248" s="11" t="n">
        <v>1525</v>
      </c>
      <c r="G248" s="12"/>
      <c r="H248" s="11" t="n">
        <v>910</v>
      </c>
      <c r="I248" s="12"/>
      <c r="J248" s="11" t="n">
        <v>6025</v>
      </c>
      <c r="K248" s="11" t="n">
        <v>27254</v>
      </c>
      <c r="L248" s="11" t="n">
        <v>7570</v>
      </c>
      <c r="M248" s="11" t="n">
        <v>1105</v>
      </c>
      <c r="N248" s="12"/>
      <c r="O248" s="12"/>
      <c r="P248" s="12"/>
      <c r="Q248" s="12"/>
      <c r="R248" s="12"/>
      <c r="S248" s="12"/>
      <c r="T248" s="12"/>
      <c r="U248" s="12"/>
      <c r="V248" s="12"/>
      <c r="W248" s="11" t="n">
        <v>10500</v>
      </c>
      <c r="X248" s="11" t="n">
        <v>120091</v>
      </c>
      <c r="Y248" s="12"/>
      <c r="Z248" s="11" t="n">
        <v>3036</v>
      </c>
      <c r="AA248" s="11" t="n">
        <v>1210</v>
      </c>
      <c r="AB248" s="11" t="n">
        <v>24</v>
      </c>
      <c r="AC248" s="12"/>
      <c r="AD248" s="12"/>
      <c r="AE248" s="12"/>
      <c r="AF248" s="12"/>
      <c r="AG248" s="11" t="n">
        <v>201</v>
      </c>
      <c r="AH248" s="12"/>
      <c r="AI248" s="12"/>
      <c r="AJ248" s="12"/>
      <c r="AK248" s="12"/>
      <c r="AL248" s="12"/>
      <c r="AM248" s="12"/>
      <c r="AN248" s="11" t="n">
        <v>1298</v>
      </c>
      <c r="AO248" s="11" t="n">
        <v>5769</v>
      </c>
      <c r="AP248" s="12"/>
      <c r="AQ248" s="12"/>
      <c r="AR248" s="12"/>
      <c r="AS248" s="12"/>
      <c r="AT248" s="12"/>
      <c r="AU248" s="12"/>
      <c r="AV248" s="12"/>
      <c r="AW248" s="11" t="n">
        <v>1311</v>
      </c>
      <c r="AX248" s="11" t="n">
        <v>313</v>
      </c>
      <c r="AY248" s="12"/>
      <c r="AZ248" s="12"/>
      <c r="BA248" s="12"/>
      <c r="BB248" s="12"/>
      <c r="BC248" s="12"/>
      <c r="BD248" s="12"/>
      <c r="BE248" s="12"/>
      <c r="BF248" s="11" t="n">
        <v>1624</v>
      </c>
      <c r="BG248" s="12"/>
      <c r="BH248" s="12"/>
    </row>
    <row r="249" customFormat="false" ht="12.75" hidden="false" customHeight="false" outlineLevel="0" collapsed="false">
      <c r="A249" s="9" t="s">
        <v>340</v>
      </c>
      <c r="B249" s="10" t="n">
        <v>239</v>
      </c>
      <c r="C249" s="11" t="n">
        <v>645732</v>
      </c>
      <c r="D249" s="12"/>
      <c r="E249" s="11" t="n">
        <v>14292</v>
      </c>
      <c r="F249" s="12"/>
      <c r="G249" s="11" t="n">
        <v>1355</v>
      </c>
      <c r="H249" s="12"/>
      <c r="I249" s="11" t="n">
        <v>3133</v>
      </c>
      <c r="J249" s="12"/>
      <c r="K249" s="11" t="n">
        <v>200069</v>
      </c>
      <c r="L249" s="11" t="n">
        <v>50740</v>
      </c>
      <c r="M249" s="11" t="n">
        <v>8118</v>
      </c>
      <c r="N249" s="12"/>
      <c r="O249" s="11" t="n">
        <v>7183</v>
      </c>
      <c r="P249" s="12"/>
      <c r="Q249" s="12"/>
      <c r="R249" s="12"/>
      <c r="S249" s="12"/>
      <c r="T249" s="12"/>
      <c r="U249" s="12"/>
      <c r="V249" s="12"/>
      <c r="W249" s="12"/>
      <c r="X249" s="11" t="n">
        <v>930622</v>
      </c>
      <c r="Y249" s="12"/>
      <c r="Z249" s="12"/>
      <c r="AA249" s="12"/>
      <c r="AB249" s="11" t="n">
        <v>4341</v>
      </c>
      <c r="AC249" s="12"/>
      <c r="AD249" s="12"/>
      <c r="AE249" s="12"/>
      <c r="AF249" s="12"/>
      <c r="AG249" s="11" t="n">
        <v>1451</v>
      </c>
      <c r="AH249" s="12"/>
      <c r="AI249" s="12"/>
      <c r="AJ249" s="12"/>
      <c r="AK249" s="12"/>
      <c r="AL249" s="12"/>
      <c r="AM249" s="12"/>
      <c r="AN249" s="12"/>
      <c r="AO249" s="11" t="n">
        <v>5792</v>
      </c>
      <c r="AP249" s="12"/>
      <c r="AQ249" s="11" t="n">
        <v>3962</v>
      </c>
      <c r="AR249" s="12"/>
      <c r="AS249" s="12"/>
      <c r="AT249" s="12"/>
      <c r="AU249" s="12"/>
      <c r="AV249" s="12"/>
      <c r="AW249" s="11" t="n">
        <v>9683</v>
      </c>
      <c r="AX249" s="11" t="n">
        <v>13614</v>
      </c>
      <c r="AY249" s="12"/>
      <c r="AZ249" s="12"/>
      <c r="BA249" s="12"/>
      <c r="BB249" s="12"/>
      <c r="BC249" s="12"/>
      <c r="BD249" s="12"/>
      <c r="BE249" s="12"/>
      <c r="BF249" s="11" t="n">
        <v>27259</v>
      </c>
      <c r="BG249" s="12"/>
      <c r="BH249" s="12"/>
    </row>
    <row r="250" customFormat="false" ht="12.75" hidden="false" customHeight="false" outlineLevel="0" collapsed="false">
      <c r="A250" s="9" t="s">
        <v>341</v>
      </c>
      <c r="B250" s="10" t="n">
        <v>240</v>
      </c>
      <c r="C250" s="11" t="n">
        <v>26629</v>
      </c>
      <c r="D250" s="12"/>
      <c r="E250" s="12"/>
      <c r="F250" s="12"/>
      <c r="G250" s="12"/>
      <c r="H250" s="11" t="n">
        <v>299</v>
      </c>
      <c r="I250" s="12"/>
      <c r="J250" s="12"/>
      <c r="K250" s="11" t="n">
        <v>9290</v>
      </c>
      <c r="L250" s="11" t="n">
        <v>4844</v>
      </c>
      <c r="M250" s="11" t="n">
        <v>376</v>
      </c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1" t="n">
        <v>41438</v>
      </c>
      <c r="Y250" s="12"/>
      <c r="Z250" s="12"/>
      <c r="AA250" s="12"/>
      <c r="AB250" s="12"/>
      <c r="AC250" s="12"/>
      <c r="AD250" s="12"/>
      <c r="AE250" s="12"/>
      <c r="AF250" s="12"/>
      <c r="AG250" s="11" t="n">
        <v>69</v>
      </c>
      <c r="AH250" s="12"/>
      <c r="AI250" s="12"/>
      <c r="AJ250" s="12"/>
      <c r="AK250" s="12"/>
      <c r="AL250" s="12"/>
      <c r="AM250" s="12"/>
      <c r="AN250" s="12"/>
      <c r="AO250" s="11" t="n">
        <v>69</v>
      </c>
      <c r="AP250" s="12"/>
      <c r="AQ250" s="11" t="n">
        <v>163</v>
      </c>
      <c r="AR250" s="12"/>
      <c r="AS250" s="12"/>
      <c r="AT250" s="12"/>
      <c r="AU250" s="12"/>
      <c r="AV250" s="12"/>
      <c r="AW250" s="11" t="n">
        <v>449</v>
      </c>
      <c r="AX250" s="11" t="n">
        <v>1302</v>
      </c>
      <c r="AY250" s="12"/>
      <c r="AZ250" s="12"/>
      <c r="BA250" s="12"/>
      <c r="BB250" s="12"/>
      <c r="BC250" s="12"/>
      <c r="BD250" s="12"/>
      <c r="BE250" s="12"/>
      <c r="BF250" s="11" t="n">
        <v>1914</v>
      </c>
      <c r="BG250" s="12"/>
      <c r="BH250" s="12"/>
    </row>
    <row r="251" customFormat="false" ht="12.75" hidden="false" customHeight="false" outlineLevel="0" collapsed="false">
      <c r="A251" s="9" t="s">
        <v>342</v>
      </c>
      <c r="B251" s="10" t="n">
        <v>241</v>
      </c>
      <c r="C251" s="11" t="n">
        <v>55165</v>
      </c>
      <c r="D251" s="12"/>
      <c r="E251" s="12"/>
      <c r="F251" s="12"/>
      <c r="G251" s="12"/>
      <c r="H251" s="11" t="n">
        <v>400</v>
      </c>
      <c r="I251" s="12"/>
      <c r="J251" s="12"/>
      <c r="K251" s="11" t="n">
        <v>11651</v>
      </c>
      <c r="L251" s="12"/>
      <c r="M251" s="11" t="n">
        <v>473</v>
      </c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1" t="n">
        <v>67689</v>
      </c>
      <c r="Y251" s="12"/>
      <c r="Z251" s="11" t="n">
        <v>1</v>
      </c>
      <c r="AA251" s="12"/>
      <c r="AB251" s="12"/>
      <c r="AC251" s="12"/>
      <c r="AD251" s="12"/>
      <c r="AE251" s="12"/>
      <c r="AF251" s="12"/>
      <c r="AG251" s="11" t="n">
        <v>93</v>
      </c>
      <c r="AH251" s="12"/>
      <c r="AI251" s="12"/>
      <c r="AJ251" s="12"/>
      <c r="AK251" s="12"/>
      <c r="AL251" s="12"/>
      <c r="AM251" s="12"/>
      <c r="AN251" s="12"/>
      <c r="AO251" s="11" t="n">
        <v>94</v>
      </c>
      <c r="AP251" s="12"/>
      <c r="AQ251" s="12"/>
      <c r="AR251" s="12"/>
      <c r="AS251" s="12"/>
      <c r="AT251" s="12"/>
      <c r="AU251" s="12"/>
      <c r="AV251" s="12"/>
      <c r="AW251" s="11" t="n">
        <v>567</v>
      </c>
      <c r="AX251" s="12"/>
      <c r="AY251" s="12"/>
      <c r="AZ251" s="12"/>
      <c r="BA251" s="12"/>
      <c r="BB251" s="12"/>
      <c r="BC251" s="12"/>
      <c r="BD251" s="12"/>
      <c r="BE251" s="12"/>
      <c r="BF251" s="11" t="n">
        <v>567</v>
      </c>
      <c r="BG251" s="12"/>
      <c r="BH251" s="12"/>
    </row>
    <row r="252" customFormat="false" ht="12.75" hidden="false" customHeight="false" outlineLevel="0" collapsed="false">
      <c r="A252" s="9" t="s">
        <v>343</v>
      </c>
      <c r="B252" s="10" t="n">
        <v>242</v>
      </c>
      <c r="C252" s="11" t="n">
        <v>92545</v>
      </c>
      <c r="D252" s="12"/>
      <c r="E252" s="11" t="n">
        <v>4079</v>
      </c>
      <c r="F252" s="12"/>
      <c r="G252" s="12"/>
      <c r="H252" s="11" t="n">
        <v>500</v>
      </c>
      <c r="I252" s="11" t="n">
        <v>2337</v>
      </c>
      <c r="J252" s="12"/>
      <c r="K252" s="11" t="n">
        <v>26655</v>
      </c>
      <c r="L252" s="11" t="n">
        <v>10061</v>
      </c>
      <c r="M252" s="11" t="n">
        <v>1083</v>
      </c>
      <c r="N252" s="12"/>
      <c r="O252" s="12"/>
      <c r="P252" s="12"/>
      <c r="Q252" s="12"/>
      <c r="R252" s="12"/>
      <c r="S252" s="12"/>
      <c r="T252" s="12"/>
      <c r="U252" s="12"/>
      <c r="V252" s="12"/>
      <c r="W252" s="11" t="n">
        <v>6888</v>
      </c>
      <c r="X252" s="11" t="n">
        <v>144148</v>
      </c>
      <c r="Y252" s="12"/>
      <c r="Z252" s="12"/>
      <c r="AA252" s="12"/>
      <c r="AB252" s="12"/>
      <c r="AC252" s="12"/>
      <c r="AD252" s="12"/>
      <c r="AE252" s="12"/>
      <c r="AF252" s="12"/>
      <c r="AG252" s="11" t="n">
        <v>189</v>
      </c>
      <c r="AH252" s="12"/>
      <c r="AI252" s="12"/>
      <c r="AJ252" s="12"/>
      <c r="AK252" s="12"/>
      <c r="AL252" s="12"/>
      <c r="AM252" s="12"/>
      <c r="AN252" s="11" t="n">
        <v>1759</v>
      </c>
      <c r="AO252" s="11" t="n">
        <v>1948</v>
      </c>
      <c r="AP252" s="12"/>
      <c r="AQ252" s="11" t="n">
        <v>1</v>
      </c>
      <c r="AR252" s="11" t="n">
        <v>24</v>
      </c>
      <c r="AS252" s="12"/>
      <c r="AT252" s="12"/>
      <c r="AU252" s="12"/>
      <c r="AV252" s="12"/>
      <c r="AW252" s="11" t="n">
        <v>1285</v>
      </c>
      <c r="AX252" s="11" t="n">
        <v>240</v>
      </c>
      <c r="AY252" s="12"/>
      <c r="AZ252" s="12"/>
      <c r="BA252" s="12"/>
      <c r="BB252" s="12"/>
      <c r="BC252" s="12"/>
      <c r="BD252" s="12"/>
      <c r="BE252" s="12"/>
      <c r="BF252" s="11" t="n">
        <v>1550</v>
      </c>
      <c r="BG252" s="12"/>
      <c r="BH252" s="12"/>
    </row>
    <row r="253" customFormat="false" ht="12.75" hidden="false" customHeight="false" outlineLevel="0" collapsed="false">
      <c r="A253" s="9" t="s">
        <v>344</v>
      </c>
      <c r="B253" s="10" t="n">
        <v>243</v>
      </c>
      <c r="C253" s="11" t="n">
        <v>671291</v>
      </c>
      <c r="D253" s="12"/>
      <c r="E253" s="11" t="n">
        <v>52902</v>
      </c>
      <c r="F253" s="12"/>
      <c r="G253" s="11" t="n">
        <v>5985</v>
      </c>
      <c r="H253" s="11" t="n">
        <v>9550</v>
      </c>
      <c r="I253" s="11" t="n">
        <v>26308</v>
      </c>
      <c r="J253" s="12"/>
      <c r="K253" s="12"/>
      <c r="L253" s="12"/>
      <c r="M253" s="11" t="n">
        <v>14342</v>
      </c>
      <c r="N253" s="11" t="n">
        <v>14661</v>
      </c>
      <c r="O253" s="12"/>
      <c r="P253" s="12"/>
      <c r="Q253" s="11" t="n">
        <v>1029633</v>
      </c>
      <c r="R253" s="11" t="n">
        <v>986583</v>
      </c>
      <c r="S253" s="11" t="n">
        <v>794175</v>
      </c>
      <c r="T253" s="12"/>
      <c r="U253" s="11" t="n">
        <v>2560003</v>
      </c>
      <c r="V253" s="12"/>
      <c r="W253" s="12"/>
      <c r="X253" s="11" t="n">
        <v>6165433</v>
      </c>
      <c r="Y253" s="12"/>
      <c r="Z253" s="11" t="n">
        <v>35428</v>
      </c>
      <c r="AA253" s="11" t="n">
        <v>14123</v>
      </c>
      <c r="AB253" s="12"/>
      <c r="AC253" s="12"/>
      <c r="AD253" s="12"/>
      <c r="AE253" s="12"/>
      <c r="AF253" s="12"/>
      <c r="AG253" s="11" t="n">
        <v>3034</v>
      </c>
      <c r="AH253" s="12"/>
      <c r="AI253" s="12"/>
      <c r="AJ253" s="12"/>
      <c r="AK253" s="12"/>
      <c r="AL253" s="12"/>
      <c r="AM253" s="12"/>
      <c r="AN253" s="12"/>
      <c r="AO253" s="11" t="n">
        <v>52585</v>
      </c>
      <c r="AP253" s="12"/>
      <c r="AQ253" s="12"/>
      <c r="AR253" s="11" t="n">
        <v>1033</v>
      </c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1" t="n">
        <v>19028</v>
      </c>
      <c r="BE253" s="12"/>
      <c r="BF253" s="11" t="n">
        <v>20061</v>
      </c>
      <c r="BG253" s="12"/>
      <c r="BH253" s="11" t="n">
        <v>2763202</v>
      </c>
    </row>
    <row r="254" customFormat="false" ht="12.75" hidden="false" customHeight="false" outlineLevel="0" collapsed="false">
      <c r="A254" s="9" t="s">
        <v>345</v>
      </c>
      <c r="B254" s="10" t="n">
        <v>244</v>
      </c>
      <c r="C254" s="11" t="n">
        <v>235102</v>
      </c>
      <c r="D254" s="12"/>
      <c r="E254" s="11" t="n">
        <v>27243</v>
      </c>
      <c r="F254" s="12"/>
      <c r="G254" s="12"/>
      <c r="H254" s="11" t="n">
        <v>3823</v>
      </c>
      <c r="I254" s="12"/>
      <c r="J254" s="11" t="n">
        <v>49699</v>
      </c>
      <c r="K254" s="11" t="n">
        <v>120753</v>
      </c>
      <c r="L254" s="11" t="n">
        <v>14540</v>
      </c>
      <c r="M254" s="11" t="n">
        <v>4892</v>
      </c>
      <c r="N254" s="11" t="n">
        <v>4882</v>
      </c>
      <c r="O254" s="12"/>
      <c r="P254" s="12"/>
      <c r="Q254" s="12"/>
      <c r="R254" s="11" t="n">
        <v>262545</v>
      </c>
      <c r="S254" s="12"/>
      <c r="T254" s="12"/>
      <c r="U254" s="11" t="n">
        <v>593257</v>
      </c>
      <c r="V254" s="12"/>
      <c r="W254" s="12"/>
      <c r="X254" s="11" t="n">
        <v>1316736</v>
      </c>
      <c r="Y254" s="12"/>
      <c r="Z254" s="11" t="n">
        <v>12407</v>
      </c>
      <c r="AA254" s="11" t="n">
        <v>4946</v>
      </c>
      <c r="AB254" s="12"/>
      <c r="AC254" s="12"/>
      <c r="AD254" s="12"/>
      <c r="AE254" s="12"/>
      <c r="AF254" s="12"/>
      <c r="AG254" s="11" t="n">
        <v>1034</v>
      </c>
      <c r="AH254" s="12"/>
      <c r="AI254" s="12"/>
      <c r="AJ254" s="12"/>
      <c r="AK254" s="12"/>
      <c r="AL254" s="12"/>
      <c r="AM254" s="12"/>
      <c r="AN254" s="12"/>
      <c r="AO254" s="11" t="n">
        <v>18387</v>
      </c>
      <c r="AP254" s="12"/>
      <c r="AQ254" s="12"/>
      <c r="AR254" s="11" t="n">
        <v>4253</v>
      </c>
      <c r="AS254" s="12"/>
      <c r="AT254" s="12"/>
      <c r="AU254" s="12"/>
      <c r="AV254" s="12"/>
      <c r="AW254" s="11" t="n">
        <v>5852</v>
      </c>
      <c r="AX254" s="11" t="n">
        <v>712</v>
      </c>
      <c r="AY254" s="12"/>
      <c r="AZ254" s="12"/>
      <c r="BA254" s="12"/>
      <c r="BB254" s="12"/>
      <c r="BC254" s="12"/>
      <c r="BD254" s="11" t="n">
        <v>6077</v>
      </c>
      <c r="BE254" s="12"/>
      <c r="BF254" s="11" t="n">
        <v>16894</v>
      </c>
      <c r="BG254" s="12"/>
      <c r="BH254" s="11" t="n">
        <v>640345</v>
      </c>
    </row>
    <row r="255" customFormat="false" ht="12.75" hidden="false" customHeight="false" outlineLevel="0" collapsed="false">
      <c r="A255" s="9" t="s">
        <v>346</v>
      </c>
      <c r="B255" s="10" t="n">
        <v>245</v>
      </c>
      <c r="C255" s="11" t="n">
        <v>147471</v>
      </c>
      <c r="D255" s="12"/>
      <c r="E255" s="11" t="n">
        <v>2516</v>
      </c>
      <c r="F255" s="12"/>
      <c r="G255" s="12"/>
      <c r="H255" s="11" t="n">
        <v>1344</v>
      </c>
      <c r="I255" s="12"/>
      <c r="J255" s="12"/>
      <c r="K255" s="11" t="n">
        <v>38563</v>
      </c>
      <c r="L255" s="11" t="n">
        <v>8082</v>
      </c>
      <c r="M255" s="11" t="n">
        <v>1563</v>
      </c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1" t="n">
        <v>199539</v>
      </c>
      <c r="Y255" s="12"/>
      <c r="Z255" s="12"/>
      <c r="AA255" s="12"/>
      <c r="AB255" s="11" t="n">
        <v>62</v>
      </c>
      <c r="AC255" s="12"/>
      <c r="AD255" s="12"/>
      <c r="AE255" s="12"/>
      <c r="AF255" s="12"/>
      <c r="AG255" s="11" t="n">
        <v>287</v>
      </c>
      <c r="AH255" s="12"/>
      <c r="AI255" s="12"/>
      <c r="AJ255" s="12"/>
      <c r="AK255" s="12"/>
      <c r="AL255" s="12"/>
      <c r="AM255" s="12"/>
      <c r="AN255" s="12"/>
      <c r="AO255" s="11" t="n">
        <v>349</v>
      </c>
      <c r="AP255" s="12"/>
      <c r="AQ255" s="11" t="n">
        <v>102</v>
      </c>
      <c r="AR255" s="12"/>
      <c r="AS255" s="12"/>
      <c r="AT255" s="12"/>
      <c r="AU255" s="12"/>
      <c r="AV255" s="12"/>
      <c r="AW255" s="11" t="n">
        <v>1858</v>
      </c>
      <c r="AX255" s="11" t="n">
        <v>1020</v>
      </c>
      <c r="AY255" s="12"/>
      <c r="AZ255" s="12"/>
      <c r="BA255" s="12"/>
      <c r="BB255" s="12"/>
      <c r="BC255" s="12"/>
      <c r="BD255" s="12"/>
      <c r="BE255" s="12"/>
      <c r="BF255" s="11" t="n">
        <v>2980</v>
      </c>
      <c r="BG255" s="12"/>
      <c r="BH255" s="12"/>
    </row>
    <row r="256" customFormat="false" ht="12.75" hidden="false" customHeight="false" outlineLevel="0" collapsed="false">
      <c r="A256" s="9" t="s">
        <v>347</v>
      </c>
      <c r="B256" s="10" t="n">
        <v>246</v>
      </c>
      <c r="C256" s="11" t="n">
        <v>297709</v>
      </c>
      <c r="D256" s="11" t="n">
        <v>14266</v>
      </c>
      <c r="E256" s="11" t="n">
        <v>18473</v>
      </c>
      <c r="F256" s="12"/>
      <c r="G256" s="11" t="n">
        <v>6105</v>
      </c>
      <c r="H256" s="11" t="n">
        <v>3119</v>
      </c>
      <c r="I256" s="11" t="n">
        <v>392</v>
      </c>
      <c r="J256" s="12"/>
      <c r="K256" s="11" t="n">
        <v>111292</v>
      </c>
      <c r="L256" s="12"/>
      <c r="M256" s="11" t="n">
        <v>4513</v>
      </c>
      <c r="N256" s="11" t="n">
        <v>3923</v>
      </c>
      <c r="O256" s="12"/>
      <c r="P256" s="12"/>
      <c r="Q256" s="12"/>
      <c r="R256" s="11" t="n">
        <v>221734</v>
      </c>
      <c r="S256" s="12"/>
      <c r="T256" s="12"/>
      <c r="U256" s="11" t="n">
        <v>424558</v>
      </c>
      <c r="V256" s="12"/>
      <c r="W256" s="12"/>
      <c r="X256" s="11" t="n">
        <v>1106084</v>
      </c>
      <c r="Y256" s="12"/>
      <c r="Z256" s="12"/>
      <c r="AA256" s="12"/>
      <c r="AB256" s="11" t="n">
        <v>1447</v>
      </c>
      <c r="AC256" s="12"/>
      <c r="AD256" s="12"/>
      <c r="AE256" s="12"/>
      <c r="AF256" s="12"/>
      <c r="AG256" s="11" t="n">
        <v>951</v>
      </c>
      <c r="AH256" s="12"/>
      <c r="AI256" s="12"/>
      <c r="AJ256" s="12"/>
      <c r="AK256" s="12"/>
      <c r="AL256" s="11" t="n">
        <v>3453</v>
      </c>
      <c r="AM256" s="12"/>
      <c r="AN256" s="12"/>
      <c r="AO256" s="11" t="n">
        <v>5851</v>
      </c>
      <c r="AP256" s="12"/>
      <c r="AQ256" s="12"/>
      <c r="AR256" s="12"/>
      <c r="AS256" s="12"/>
      <c r="AT256" s="12"/>
      <c r="AU256" s="12"/>
      <c r="AV256" s="12"/>
      <c r="AW256" s="11" t="n">
        <v>5375</v>
      </c>
      <c r="AX256" s="12"/>
      <c r="AY256" s="12"/>
      <c r="AZ256" s="12"/>
      <c r="BA256" s="12"/>
      <c r="BB256" s="11" t="n">
        <v>44</v>
      </c>
      <c r="BC256" s="12"/>
      <c r="BD256" s="12"/>
      <c r="BE256" s="12"/>
      <c r="BF256" s="11" t="n">
        <v>5419</v>
      </c>
      <c r="BG256" s="12"/>
      <c r="BH256" s="11" t="n">
        <v>458252</v>
      </c>
    </row>
    <row r="257" customFormat="false" ht="12.75" hidden="false" customHeight="false" outlineLevel="0" collapsed="false">
      <c r="A257" s="9" t="s">
        <v>348</v>
      </c>
      <c r="B257" s="10" t="n">
        <v>247</v>
      </c>
      <c r="C257" s="11" t="n">
        <v>134604</v>
      </c>
      <c r="D257" s="12"/>
      <c r="E257" s="11" t="n">
        <v>7566</v>
      </c>
      <c r="F257" s="11" t="n">
        <v>13520</v>
      </c>
      <c r="G257" s="12"/>
      <c r="H257" s="11" t="n">
        <v>1232</v>
      </c>
      <c r="I257" s="12"/>
      <c r="J257" s="11" t="n">
        <v>19178</v>
      </c>
      <c r="K257" s="11" t="n">
        <v>33704</v>
      </c>
      <c r="L257" s="11" t="n">
        <v>14042</v>
      </c>
      <c r="M257" s="11" t="n">
        <v>1366</v>
      </c>
      <c r="N257" s="12"/>
      <c r="O257" s="12"/>
      <c r="P257" s="12"/>
      <c r="Q257" s="12"/>
      <c r="R257" s="12"/>
      <c r="S257" s="12"/>
      <c r="T257" s="12"/>
      <c r="U257" s="12"/>
      <c r="V257" s="12"/>
      <c r="W257" s="11" t="n">
        <v>2900</v>
      </c>
      <c r="X257" s="11" t="n">
        <v>228112</v>
      </c>
      <c r="Y257" s="12"/>
      <c r="Z257" s="12"/>
      <c r="AA257" s="12"/>
      <c r="AB257" s="11" t="n">
        <v>255</v>
      </c>
      <c r="AC257" s="12"/>
      <c r="AD257" s="12"/>
      <c r="AE257" s="12"/>
      <c r="AF257" s="12"/>
      <c r="AG257" s="11" t="n">
        <v>249</v>
      </c>
      <c r="AH257" s="12"/>
      <c r="AI257" s="12"/>
      <c r="AJ257" s="12"/>
      <c r="AK257" s="12"/>
      <c r="AL257" s="12"/>
      <c r="AM257" s="12"/>
      <c r="AN257" s="11" t="n">
        <v>678</v>
      </c>
      <c r="AO257" s="11" t="n">
        <v>1182</v>
      </c>
      <c r="AP257" s="12"/>
      <c r="AQ257" s="11" t="n">
        <v>93</v>
      </c>
      <c r="AR257" s="12"/>
      <c r="AS257" s="12"/>
      <c r="AT257" s="12"/>
      <c r="AU257" s="12"/>
      <c r="AV257" s="12"/>
      <c r="AW257" s="11" t="n">
        <v>1639</v>
      </c>
      <c r="AX257" s="11" t="n">
        <v>1770</v>
      </c>
      <c r="AY257" s="12"/>
      <c r="AZ257" s="12"/>
      <c r="BA257" s="12"/>
      <c r="BB257" s="12"/>
      <c r="BC257" s="12"/>
      <c r="BD257" s="12"/>
      <c r="BE257" s="12"/>
      <c r="BF257" s="11" t="n">
        <v>3502</v>
      </c>
      <c r="BG257" s="12"/>
      <c r="BH257" s="12"/>
    </row>
    <row r="258" customFormat="false" ht="12.75" hidden="false" customHeight="false" outlineLevel="0" collapsed="false">
      <c r="A258" s="9" t="s">
        <v>349</v>
      </c>
      <c r="B258" s="10" t="n">
        <v>248</v>
      </c>
      <c r="C258" s="12"/>
      <c r="D258" s="12"/>
      <c r="E258" s="11" t="n">
        <v>35022</v>
      </c>
      <c r="F258" s="12"/>
      <c r="G258" s="11" t="n">
        <v>1827</v>
      </c>
      <c r="H258" s="11" t="n">
        <v>4367</v>
      </c>
      <c r="I258" s="11" t="n">
        <v>18529</v>
      </c>
      <c r="J258" s="11" t="n">
        <v>160898</v>
      </c>
      <c r="K258" s="12"/>
      <c r="L258" s="11" t="n">
        <v>11628</v>
      </c>
      <c r="M258" s="11" t="n">
        <v>6146</v>
      </c>
      <c r="N258" s="11" t="n">
        <v>7339</v>
      </c>
      <c r="O258" s="12"/>
      <c r="P258" s="11" t="n">
        <v>20065</v>
      </c>
      <c r="Q258" s="11" t="n">
        <v>390593</v>
      </c>
      <c r="R258" s="11" t="n">
        <v>468906</v>
      </c>
      <c r="S258" s="11" t="n">
        <v>320008</v>
      </c>
      <c r="T258" s="12"/>
      <c r="U258" s="11" t="n">
        <v>2089475</v>
      </c>
      <c r="V258" s="11" t="n">
        <v>629</v>
      </c>
      <c r="W258" s="12"/>
      <c r="X258" s="11" t="n">
        <v>3535432</v>
      </c>
      <c r="Y258" s="12"/>
      <c r="Z258" s="12"/>
      <c r="AA258" s="12"/>
      <c r="AB258" s="12"/>
      <c r="AC258" s="12"/>
      <c r="AD258" s="12"/>
      <c r="AE258" s="12"/>
      <c r="AF258" s="12"/>
      <c r="AG258" s="11" t="n">
        <v>1306</v>
      </c>
      <c r="AH258" s="12"/>
      <c r="AI258" s="12"/>
      <c r="AJ258" s="12"/>
      <c r="AK258" s="12"/>
      <c r="AL258" s="12"/>
      <c r="AM258" s="11" t="n">
        <v>226</v>
      </c>
      <c r="AN258" s="12"/>
      <c r="AO258" s="11" t="n">
        <v>1532</v>
      </c>
      <c r="AP258" s="12"/>
      <c r="AQ258" s="12"/>
      <c r="AR258" s="11" t="n">
        <v>4158</v>
      </c>
      <c r="AS258" s="12"/>
      <c r="AT258" s="12"/>
      <c r="AU258" s="12"/>
      <c r="AV258" s="12"/>
      <c r="AW258" s="12"/>
      <c r="AX258" s="11" t="n">
        <v>496</v>
      </c>
      <c r="AY258" s="12"/>
      <c r="AZ258" s="12"/>
      <c r="BA258" s="12"/>
      <c r="BB258" s="12"/>
      <c r="BC258" s="11" t="n">
        <v>3</v>
      </c>
      <c r="BD258" s="11" t="n">
        <v>31005</v>
      </c>
      <c r="BE258" s="12"/>
      <c r="BF258" s="11" t="n">
        <v>35662</v>
      </c>
      <c r="BG258" s="12"/>
      <c r="BH258" s="11" t="n">
        <v>2255327</v>
      </c>
    </row>
    <row r="259" customFormat="false" ht="12.75" hidden="false" customHeight="false" outlineLevel="0" collapsed="false">
      <c r="A259" s="9" t="s">
        <v>350</v>
      </c>
      <c r="B259" s="10" t="n">
        <v>249</v>
      </c>
      <c r="C259" s="11" t="n">
        <v>40132</v>
      </c>
      <c r="D259" s="12"/>
      <c r="E259" s="12"/>
      <c r="F259" s="11" t="n">
        <v>3158</v>
      </c>
      <c r="G259" s="12"/>
      <c r="H259" s="11" t="n">
        <v>254</v>
      </c>
      <c r="I259" s="12"/>
      <c r="J259" s="12"/>
      <c r="K259" s="11" t="n">
        <v>8178</v>
      </c>
      <c r="L259" s="11" t="n">
        <v>3445</v>
      </c>
      <c r="M259" s="11" t="n">
        <v>332</v>
      </c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1" t="n">
        <v>55499</v>
      </c>
      <c r="Y259" s="12"/>
      <c r="Z259" s="12"/>
      <c r="AA259" s="12"/>
      <c r="AB259" s="12"/>
      <c r="AC259" s="11" t="n">
        <v>1</v>
      </c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1" t="n">
        <v>1</v>
      </c>
      <c r="AP259" s="12"/>
      <c r="AQ259" s="11" t="n">
        <v>73</v>
      </c>
      <c r="AR259" s="12"/>
      <c r="AS259" s="11" t="n">
        <v>1</v>
      </c>
      <c r="AT259" s="12"/>
      <c r="AU259" s="12"/>
      <c r="AV259" s="12"/>
      <c r="AW259" s="11" t="n">
        <v>392</v>
      </c>
      <c r="AX259" s="11" t="n">
        <v>1188</v>
      </c>
      <c r="AY259" s="11" t="n">
        <v>21</v>
      </c>
      <c r="AZ259" s="12"/>
      <c r="BA259" s="12"/>
      <c r="BB259" s="12"/>
      <c r="BC259" s="12"/>
      <c r="BD259" s="12"/>
      <c r="BE259" s="12"/>
      <c r="BF259" s="11" t="n">
        <v>1674</v>
      </c>
      <c r="BG259" s="12"/>
      <c r="BH259" s="12"/>
    </row>
    <row r="260" customFormat="false" ht="12.75" hidden="false" customHeight="false" outlineLevel="0" collapsed="false">
      <c r="A260" s="9" t="s">
        <v>351</v>
      </c>
      <c r="B260" s="10" t="n">
        <v>250</v>
      </c>
      <c r="C260" s="11" t="n">
        <v>41274</v>
      </c>
      <c r="D260" s="12"/>
      <c r="E260" s="12"/>
      <c r="F260" s="11" t="n">
        <v>1805</v>
      </c>
      <c r="G260" s="12"/>
      <c r="H260" s="11" t="n">
        <v>464</v>
      </c>
      <c r="I260" s="12"/>
      <c r="J260" s="12"/>
      <c r="K260" s="11" t="n">
        <v>14816</v>
      </c>
      <c r="L260" s="11" t="n">
        <v>10699</v>
      </c>
      <c r="M260" s="11" t="n">
        <v>601</v>
      </c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1" t="n">
        <v>69659</v>
      </c>
      <c r="Y260" s="12"/>
      <c r="Z260" s="12"/>
      <c r="AA260" s="12"/>
      <c r="AB260" s="12"/>
      <c r="AC260" s="12"/>
      <c r="AD260" s="12"/>
      <c r="AE260" s="12"/>
      <c r="AF260" s="12"/>
      <c r="AG260" s="11" t="n">
        <v>109</v>
      </c>
      <c r="AH260" s="12"/>
      <c r="AI260" s="12"/>
      <c r="AJ260" s="12"/>
      <c r="AK260" s="12"/>
      <c r="AL260" s="12"/>
      <c r="AM260" s="12"/>
      <c r="AN260" s="12"/>
      <c r="AO260" s="11" t="n">
        <v>109</v>
      </c>
      <c r="AP260" s="12"/>
      <c r="AQ260" s="11" t="n">
        <v>253</v>
      </c>
      <c r="AR260" s="12"/>
      <c r="AS260" s="12"/>
      <c r="AT260" s="12"/>
      <c r="AU260" s="12"/>
      <c r="AV260" s="12"/>
      <c r="AW260" s="11" t="n">
        <v>717</v>
      </c>
      <c r="AX260" s="11" t="n">
        <v>2879</v>
      </c>
      <c r="AY260" s="12"/>
      <c r="AZ260" s="12"/>
      <c r="BA260" s="12"/>
      <c r="BB260" s="12"/>
      <c r="BC260" s="12"/>
      <c r="BD260" s="12"/>
      <c r="BE260" s="12"/>
      <c r="BF260" s="11" t="n">
        <v>3849</v>
      </c>
      <c r="BG260" s="12"/>
      <c r="BH260" s="12"/>
    </row>
    <row r="261" customFormat="false" ht="12.75" hidden="false" customHeight="false" outlineLevel="0" collapsed="false">
      <c r="A261" s="9" t="s">
        <v>352</v>
      </c>
      <c r="B261" s="10" t="n">
        <v>251</v>
      </c>
      <c r="C261" s="11" t="n">
        <v>125152</v>
      </c>
      <c r="D261" s="12"/>
      <c r="E261" s="11" t="n">
        <v>17038</v>
      </c>
      <c r="F261" s="12"/>
      <c r="G261" s="12"/>
      <c r="H261" s="11" t="n">
        <v>2026</v>
      </c>
      <c r="I261" s="12"/>
      <c r="J261" s="11" t="n">
        <v>59649</v>
      </c>
      <c r="K261" s="11" t="n">
        <v>58067</v>
      </c>
      <c r="L261" s="11" t="n">
        <v>7297</v>
      </c>
      <c r="M261" s="11" t="n">
        <v>2350</v>
      </c>
      <c r="N261" s="11" t="n">
        <v>2715</v>
      </c>
      <c r="O261" s="12"/>
      <c r="P261" s="12"/>
      <c r="Q261" s="12"/>
      <c r="R261" s="12"/>
      <c r="S261" s="12"/>
      <c r="T261" s="12"/>
      <c r="U261" s="11" t="n">
        <v>236161</v>
      </c>
      <c r="V261" s="12"/>
      <c r="W261" s="12"/>
      <c r="X261" s="11" t="n">
        <v>510455</v>
      </c>
      <c r="Y261" s="12"/>
      <c r="Z261" s="12"/>
      <c r="AA261" s="12"/>
      <c r="AB261" s="12"/>
      <c r="AC261" s="12"/>
      <c r="AD261" s="12"/>
      <c r="AE261" s="12"/>
      <c r="AF261" s="12"/>
      <c r="AG261" s="11" t="n">
        <v>499</v>
      </c>
      <c r="AH261" s="12"/>
      <c r="AI261" s="12"/>
      <c r="AJ261" s="12"/>
      <c r="AK261" s="12"/>
      <c r="AL261" s="11" t="n">
        <v>765</v>
      </c>
      <c r="AM261" s="12"/>
      <c r="AN261" s="12"/>
      <c r="AO261" s="11" t="n">
        <v>1264</v>
      </c>
      <c r="AP261" s="12"/>
      <c r="AQ261" s="11" t="n">
        <v>767</v>
      </c>
      <c r="AR261" s="11" t="n">
        <v>2277</v>
      </c>
      <c r="AS261" s="12"/>
      <c r="AT261" s="12"/>
      <c r="AU261" s="12"/>
      <c r="AV261" s="12"/>
      <c r="AW261" s="11" t="n">
        <v>2798</v>
      </c>
      <c r="AX261" s="11" t="n">
        <v>1965</v>
      </c>
      <c r="AY261" s="12"/>
      <c r="AZ261" s="12"/>
      <c r="BA261" s="12"/>
      <c r="BB261" s="12"/>
      <c r="BC261" s="12"/>
      <c r="BD261" s="12"/>
      <c r="BE261" s="12"/>
      <c r="BF261" s="11" t="n">
        <v>7807</v>
      </c>
      <c r="BG261" s="12"/>
      <c r="BH261" s="11" t="n">
        <v>254907</v>
      </c>
    </row>
    <row r="262" customFormat="false" ht="12.75" hidden="false" customHeight="false" outlineLevel="0" collapsed="false">
      <c r="A262" s="9" t="s">
        <v>353</v>
      </c>
      <c r="B262" s="10" t="n">
        <v>252</v>
      </c>
      <c r="C262" s="11" t="n">
        <v>171532</v>
      </c>
      <c r="D262" s="12"/>
      <c r="E262" s="12"/>
      <c r="F262" s="12"/>
      <c r="G262" s="12"/>
      <c r="H262" s="11" t="n">
        <v>985</v>
      </c>
      <c r="I262" s="11" t="n">
        <v>1434</v>
      </c>
      <c r="J262" s="11" t="n">
        <v>27461</v>
      </c>
      <c r="K262" s="11" t="n">
        <v>40890</v>
      </c>
      <c r="L262" s="12"/>
      <c r="M262" s="11" t="n">
        <v>1660</v>
      </c>
      <c r="N262" s="11" t="n">
        <v>1098</v>
      </c>
      <c r="O262" s="12"/>
      <c r="P262" s="12"/>
      <c r="Q262" s="12"/>
      <c r="R262" s="12"/>
      <c r="S262" s="12"/>
      <c r="T262" s="12"/>
      <c r="U262" s="12"/>
      <c r="V262" s="12"/>
      <c r="W262" s="11" t="n">
        <v>48511</v>
      </c>
      <c r="X262" s="11" t="n">
        <v>293571</v>
      </c>
      <c r="Y262" s="12"/>
      <c r="Z262" s="12"/>
      <c r="AA262" s="12"/>
      <c r="AB262" s="12"/>
      <c r="AC262" s="12"/>
      <c r="AD262" s="12"/>
      <c r="AE262" s="12"/>
      <c r="AF262" s="12"/>
      <c r="AG262" s="11" t="n">
        <v>347</v>
      </c>
      <c r="AH262" s="12"/>
      <c r="AI262" s="12"/>
      <c r="AJ262" s="12"/>
      <c r="AK262" s="12"/>
      <c r="AL262" s="12"/>
      <c r="AM262" s="12"/>
      <c r="AN262" s="11" t="n">
        <v>1434</v>
      </c>
      <c r="AO262" s="11" t="n">
        <v>1781</v>
      </c>
      <c r="AP262" s="12"/>
      <c r="AQ262" s="12"/>
      <c r="AR262" s="12"/>
      <c r="AS262" s="12"/>
      <c r="AT262" s="12"/>
      <c r="AU262" s="12"/>
      <c r="AV262" s="12"/>
      <c r="AW262" s="11" t="n">
        <v>1983</v>
      </c>
      <c r="AX262" s="12"/>
      <c r="AY262" s="12"/>
      <c r="AZ262" s="12"/>
      <c r="BA262" s="12"/>
      <c r="BB262" s="12"/>
      <c r="BC262" s="12"/>
      <c r="BD262" s="12"/>
      <c r="BE262" s="12"/>
      <c r="BF262" s="11" t="n">
        <v>1983</v>
      </c>
      <c r="BG262" s="12"/>
      <c r="BH262" s="12"/>
    </row>
    <row r="263" customFormat="false" ht="12.75" hidden="false" customHeight="false" outlineLevel="0" collapsed="false">
      <c r="A263" s="9" t="s">
        <v>354</v>
      </c>
      <c r="B263" s="10" t="n">
        <v>253</v>
      </c>
      <c r="C263" s="11" t="n">
        <v>177970</v>
      </c>
      <c r="D263" s="12"/>
      <c r="E263" s="12"/>
      <c r="F263" s="12"/>
      <c r="G263" s="12"/>
      <c r="H263" s="11" t="n">
        <v>65</v>
      </c>
      <c r="I263" s="12"/>
      <c r="J263" s="12"/>
      <c r="K263" s="11" t="n">
        <v>19675</v>
      </c>
      <c r="L263" s="12"/>
      <c r="M263" s="11" t="n">
        <v>802</v>
      </c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1" t="n">
        <v>198512</v>
      </c>
      <c r="Y263" s="12"/>
      <c r="Z263" s="12"/>
      <c r="AA263" s="12"/>
      <c r="AB263" s="12"/>
      <c r="AC263" s="12"/>
      <c r="AD263" s="12"/>
      <c r="AE263" s="12"/>
      <c r="AF263" s="12"/>
      <c r="AG263" s="11" t="n">
        <v>105</v>
      </c>
      <c r="AH263" s="12"/>
      <c r="AI263" s="12"/>
      <c r="AJ263" s="12"/>
      <c r="AK263" s="12"/>
      <c r="AL263" s="12"/>
      <c r="AM263" s="12"/>
      <c r="AN263" s="12"/>
      <c r="AO263" s="11" t="n">
        <v>105</v>
      </c>
      <c r="AP263" s="12"/>
      <c r="AQ263" s="12"/>
      <c r="AR263" s="12"/>
      <c r="AS263" s="12"/>
      <c r="AT263" s="12"/>
      <c r="AU263" s="12"/>
      <c r="AV263" s="12"/>
      <c r="AW263" s="11" t="n">
        <v>960</v>
      </c>
      <c r="AX263" s="12"/>
      <c r="AY263" s="12"/>
      <c r="AZ263" s="12"/>
      <c r="BA263" s="12"/>
      <c r="BB263" s="12"/>
      <c r="BC263" s="12"/>
      <c r="BD263" s="12"/>
      <c r="BE263" s="11" t="n">
        <v>100</v>
      </c>
      <c r="BF263" s="11" t="n">
        <v>1060</v>
      </c>
      <c r="BG263" s="12"/>
      <c r="BH263" s="12"/>
    </row>
    <row r="264" customFormat="false" ht="12.75" hidden="false" customHeight="false" outlineLevel="0" collapsed="false">
      <c r="A264" s="9" t="s">
        <v>355</v>
      </c>
      <c r="B264" s="10" t="n">
        <v>254</v>
      </c>
      <c r="C264" s="11" t="n">
        <v>59560</v>
      </c>
      <c r="D264" s="12"/>
      <c r="E264" s="12"/>
      <c r="F264" s="11" t="n">
        <v>3</v>
      </c>
      <c r="G264" s="12"/>
      <c r="H264" s="11" t="n">
        <v>651</v>
      </c>
      <c r="I264" s="12"/>
      <c r="J264" s="12"/>
      <c r="K264" s="11" t="n">
        <v>17844</v>
      </c>
      <c r="L264" s="11" t="n">
        <v>17220</v>
      </c>
      <c r="M264" s="11" t="n">
        <v>723</v>
      </c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1" t="n">
        <v>96001</v>
      </c>
      <c r="Y264" s="12"/>
      <c r="Z264" s="11" t="n">
        <v>1</v>
      </c>
      <c r="AA264" s="12"/>
      <c r="AB264" s="12"/>
      <c r="AC264" s="12"/>
      <c r="AD264" s="12"/>
      <c r="AE264" s="12"/>
      <c r="AF264" s="12"/>
      <c r="AG264" s="11" t="n">
        <v>24</v>
      </c>
      <c r="AH264" s="12"/>
      <c r="AI264" s="12"/>
      <c r="AJ264" s="12"/>
      <c r="AK264" s="12"/>
      <c r="AL264" s="12"/>
      <c r="AM264" s="12"/>
      <c r="AN264" s="12"/>
      <c r="AO264" s="11" t="n">
        <v>25</v>
      </c>
      <c r="AP264" s="12"/>
      <c r="AQ264" s="12"/>
      <c r="AR264" s="12"/>
      <c r="AS264" s="12"/>
      <c r="AT264" s="12"/>
      <c r="AU264" s="12"/>
      <c r="AV264" s="12"/>
      <c r="AW264" s="11" t="n">
        <v>862</v>
      </c>
      <c r="AX264" s="11" t="n">
        <v>736</v>
      </c>
      <c r="AY264" s="12"/>
      <c r="AZ264" s="12"/>
      <c r="BA264" s="12"/>
      <c r="BB264" s="11" t="n">
        <v>7</v>
      </c>
      <c r="BC264" s="12"/>
      <c r="BD264" s="12"/>
      <c r="BE264" s="12"/>
      <c r="BF264" s="11" t="n">
        <v>1605</v>
      </c>
      <c r="BG264" s="12"/>
      <c r="BH264" s="12"/>
    </row>
    <row r="265" customFormat="false" ht="12.75" hidden="false" customHeight="false" outlineLevel="0" collapsed="false">
      <c r="A265" s="9" t="s">
        <v>356</v>
      </c>
      <c r="B265" s="10" t="n">
        <v>255</v>
      </c>
      <c r="C265" s="11" t="n">
        <v>18388</v>
      </c>
      <c r="D265" s="12"/>
      <c r="E265" s="12"/>
      <c r="F265" s="12"/>
      <c r="G265" s="12"/>
      <c r="H265" s="11" t="n">
        <v>127</v>
      </c>
      <c r="I265" s="12"/>
      <c r="J265" s="12"/>
      <c r="K265" s="11" t="n">
        <v>4260</v>
      </c>
      <c r="L265" s="12"/>
      <c r="M265" s="11" t="n">
        <v>172</v>
      </c>
      <c r="N265" s="12"/>
      <c r="O265" s="12"/>
      <c r="P265" s="12"/>
      <c r="Q265" s="12"/>
      <c r="R265" s="12"/>
      <c r="S265" s="12"/>
      <c r="T265" s="12"/>
      <c r="U265" s="12"/>
      <c r="V265" s="12"/>
      <c r="W265" s="11" t="n">
        <v>1269</v>
      </c>
      <c r="X265" s="11" t="n">
        <v>24216</v>
      </c>
      <c r="Y265" s="12"/>
      <c r="Z265" s="12"/>
      <c r="AA265" s="12"/>
      <c r="AB265" s="12"/>
      <c r="AC265" s="12"/>
      <c r="AD265" s="12"/>
      <c r="AE265" s="12"/>
      <c r="AF265" s="12"/>
      <c r="AG265" s="11" t="n">
        <v>33</v>
      </c>
      <c r="AH265" s="12"/>
      <c r="AI265" s="12"/>
      <c r="AJ265" s="12"/>
      <c r="AK265" s="12"/>
      <c r="AL265" s="12"/>
      <c r="AM265" s="12"/>
      <c r="AN265" s="12"/>
      <c r="AO265" s="11" t="n">
        <v>33</v>
      </c>
      <c r="AP265" s="12"/>
      <c r="AQ265" s="12"/>
      <c r="AR265" s="12"/>
      <c r="AS265" s="12"/>
      <c r="AT265" s="12"/>
      <c r="AU265" s="12"/>
      <c r="AV265" s="12"/>
      <c r="AW265" s="11" t="n">
        <v>205</v>
      </c>
      <c r="AX265" s="12"/>
      <c r="AY265" s="12"/>
      <c r="AZ265" s="12"/>
      <c r="BA265" s="12"/>
      <c r="BB265" s="12"/>
      <c r="BC265" s="12"/>
      <c r="BD265" s="12"/>
      <c r="BE265" s="11" t="n">
        <v>129</v>
      </c>
      <c r="BF265" s="11" t="n">
        <v>334</v>
      </c>
      <c r="BG265" s="12"/>
      <c r="BH265" s="12"/>
    </row>
    <row r="266" customFormat="false" ht="12.75" hidden="false" customHeight="false" outlineLevel="0" collapsed="false">
      <c r="A266" s="9" t="s">
        <v>357</v>
      </c>
      <c r="B266" s="10" t="n">
        <v>256</v>
      </c>
      <c r="C266" s="11" t="n">
        <v>37283</v>
      </c>
      <c r="D266" s="12"/>
      <c r="E266" s="12"/>
      <c r="F266" s="12"/>
      <c r="G266" s="12"/>
      <c r="H266" s="11" t="n">
        <v>225</v>
      </c>
      <c r="I266" s="12"/>
      <c r="J266" s="12"/>
      <c r="K266" s="11" t="n">
        <v>6689</v>
      </c>
      <c r="L266" s="12"/>
      <c r="M266" s="11" t="n">
        <v>272</v>
      </c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1" t="n">
        <v>44469</v>
      </c>
      <c r="Y266" s="12"/>
      <c r="Z266" s="12"/>
      <c r="AA266" s="12"/>
      <c r="AB266" s="12"/>
      <c r="AC266" s="12"/>
      <c r="AD266" s="12"/>
      <c r="AE266" s="12"/>
      <c r="AF266" s="12"/>
      <c r="AG266" s="11" t="n">
        <v>32</v>
      </c>
      <c r="AH266" s="12"/>
      <c r="AI266" s="12"/>
      <c r="AJ266" s="12"/>
      <c r="AK266" s="12"/>
      <c r="AL266" s="12"/>
      <c r="AM266" s="12"/>
      <c r="AN266" s="12"/>
      <c r="AO266" s="11" t="n">
        <v>32</v>
      </c>
      <c r="AP266" s="12"/>
      <c r="AQ266" s="12"/>
      <c r="AR266" s="12"/>
      <c r="AS266" s="12"/>
      <c r="AT266" s="12"/>
      <c r="AU266" s="12"/>
      <c r="AV266" s="12"/>
      <c r="AW266" s="11" t="n">
        <v>311</v>
      </c>
      <c r="AX266" s="12"/>
      <c r="AY266" s="12"/>
      <c r="AZ266" s="12"/>
      <c r="BA266" s="12"/>
      <c r="BB266" s="12"/>
      <c r="BC266" s="12"/>
      <c r="BD266" s="12"/>
      <c r="BE266" s="12"/>
      <c r="BF266" s="11" t="n">
        <v>311</v>
      </c>
      <c r="BG266" s="12"/>
      <c r="BH266" s="12"/>
    </row>
    <row r="267" customFormat="false" ht="12.75" hidden="false" customHeight="false" outlineLevel="0" collapsed="false">
      <c r="A267" s="9" t="s">
        <v>358</v>
      </c>
      <c r="B267" s="10" t="n">
        <v>257</v>
      </c>
      <c r="C267" s="11" t="n">
        <v>62737</v>
      </c>
      <c r="D267" s="12"/>
      <c r="E267" s="11" t="n">
        <v>6534</v>
      </c>
      <c r="F267" s="12"/>
      <c r="G267" s="12"/>
      <c r="H267" s="11" t="n">
        <v>596</v>
      </c>
      <c r="I267" s="12"/>
      <c r="J267" s="11" t="n">
        <v>5725</v>
      </c>
      <c r="K267" s="11" t="n">
        <v>16749</v>
      </c>
      <c r="L267" s="12"/>
      <c r="M267" s="11" t="n">
        <v>678</v>
      </c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1" t="n">
        <v>93019</v>
      </c>
      <c r="Y267" s="12"/>
      <c r="Z267" s="12"/>
      <c r="AA267" s="12"/>
      <c r="AB267" s="12"/>
      <c r="AC267" s="12"/>
      <c r="AD267" s="12"/>
      <c r="AE267" s="12"/>
      <c r="AF267" s="12"/>
      <c r="AG267" s="11" t="n">
        <v>129</v>
      </c>
      <c r="AH267" s="12"/>
      <c r="AI267" s="12"/>
      <c r="AJ267" s="12"/>
      <c r="AK267" s="12"/>
      <c r="AL267" s="12"/>
      <c r="AM267" s="12"/>
      <c r="AN267" s="12"/>
      <c r="AO267" s="11" t="n">
        <v>129</v>
      </c>
      <c r="AP267" s="12"/>
      <c r="AQ267" s="12"/>
      <c r="AR267" s="11" t="n">
        <v>3870</v>
      </c>
      <c r="AS267" s="12"/>
      <c r="AT267" s="12"/>
      <c r="AU267" s="12"/>
      <c r="AV267" s="12"/>
      <c r="AW267" s="11" t="n">
        <v>817</v>
      </c>
      <c r="AX267" s="12"/>
      <c r="AY267" s="12"/>
      <c r="AZ267" s="12"/>
      <c r="BA267" s="12"/>
      <c r="BB267" s="12"/>
      <c r="BC267" s="12"/>
      <c r="BD267" s="12"/>
      <c r="BE267" s="12"/>
      <c r="BF267" s="11" t="n">
        <v>4687</v>
      </c>
      <c r="BG267" s="12"/>
      <c r="BH267" s="12"/>
    </row>
    <row r="268" customFormat="false" ht="12.75" hidden="false" customHeight="false" outlineLevel="0" collapsed="false">
      <c r="A268" s="9" t="s">
        <v>359</v>
      </c>
      <c r="B268" s="10" t="n">
        <v>258</v>
      </c>
      <c r="C268" s="11" t="n">
        <v>540803</v>
      </c>
      <c r="D268" s="12"/>
      <c r="E268" s="11" t="n">
        <v>14660</v>
      </c>
      <c r="F268" s="11" t="n">
        <v>24300</v>
      </c>
      <c r="G268" s="11" t="n">
        <v>2205</v>
      </c>
      <c r="H268" s="11" t="n">
        <v>4454</v>
      </c>
      <c r="I268" s="11" t="n">
        <v>8842</v>
      </c>
      <c r="J268" s="11" t="n">
        <v>155438</v>
      </c>
      <c r="K268" s="11" t="n">
        <v>169136</v>
      </c>
      <c r="L268" s="12"/>
      <c r="M268" s="11" t="n">
        <v>6854</v>
      </c>
      <c r="N268" s="11" t="n">
        <v>6593</v>
      </c>
      <c r="O268" s="12"/>
      <c r="P268" s="12"/>
      <c r="Q268" s="12"/>
      <c r="R268" s="12"/>
      <c r="S268" s="12"/>
      <c r="T268" s="12"/>
      <c r="U268" s="11" t="n">
        <v>648822</v>
      </c>
      <c r="V268" s="12"/>
      <c r="W268" s="12"/>
      <c r="X268" s="11" t="n">
        <v>1582107</v>
      </c>
      <c r="Y268" s="12"/>
      <c r="Z268" s="12"/>
      <c r="AA268" s="12"/>
      <c r="AB268" s="11" t="n">
        <v>1822</v>
      </c>
      <c r="AC268" s="11" t="n">
        <v>1</v>
      </c>
      <c r="AD268" s="12"/>
      <c r="AE268" s="12"/>
      <c r="AF268" s="12"/>
      <c r="AG268" s="11" t="n">
        <v>1447</v>
      </c>
      <c r="AH268" s="12"/>
      <c r="AI268" s="12"/>
      <c r="AJ268" s="12"/>
      <c r="AK268" s="12"/>
      <c r="AL268" s="12"/>
      <c r="AM268" s="12"/>
      <c r="AN268" s="12"/>
      <c r="AO268" s="11" t="n">
        <v>3270</v>
      </c>
      <c r="AP268" s="12"/>
      <c r="AQ268" s="12"/>
      <c r="AR268" s="12"/>
      <c r="AS268" s="11" t="n">
        <v>1</v>
      </c>
      <c r="AT268" s="12"/>
      <c r="AU268" s="12"/>
      <c r="AV268" s="12"/>
      <c r="AW268" s="11" t="n">
        <v>8177</v>
      </c>
      <c r="AX268" s="12"/>
      <c r="AY268" s="12"/>
      <c r="AZ268" s="12"/>
      <c r="BA268" s="12"/>
      <c r="BB268" s="11" t="n">
        <v>67</v>
      </c>
      <c r="BC268" s="12"/>
      <c r="BD268" s="11" t="n">
        <v>7668</v>
      </c>
      <c r="BE268" s="12"/>
      <c r="BF268" s="11" t="n">
        <v>15912</v>
      </c>
      <c r="BG268" s="12"/>
      <c r="BH268" s="11" t="n">
        <v>700313</v>
      </c>
    </row>
    <row r="269" customFormat="false" ht="12.75" hidden="false" customHeight="false" outlineLevel="0" collapsed="false">
      <c r="A269" s="9" t="s">
        <v>360</v>
      </c>
      <c r="B269" s="10" t="n">
        <v>259</v>
      </c>
      <c r="C269" s="11" t="n">
        <v>98472</v>
      </c>
      <c r="D269" s="12"/>
      <c r="E269" s="11" t="n">
        <v>9608</v>
      </c>
      <c r="F269" s="11" t="n">
        <v>6</v>
      </c>
      <c r="G269" s="12"/>
      <c r="H269" s="11" t="n">
        <v>892</v>
      </c>
      <c r="I269" s="12"/>
      <c r="J269" s="11" t="n">
        <v>8238</v>
      </c>
      <c r="K269" s="11" t="n">
        <v>28674</v>
      </c>
      <c r="L269" s="11" t="n">
        <v>15436</v>
      </c>
      <c r="M269" s="11" t="n">
        <v>1162</v>
      </c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1" t="n">
        <v>162488</v>
      </c>
      <c r="Y269" s="12"/>
      <c r="Z269" s="12"/>
      <c r="AA269" s="12"/>
      <c r="AB269" s="11" t="n">
        <v>1927</v>
      </c>
      <c r="AC269" s="12"/>
      <c r="AD269" s="12"/>
      <c r="AE269" s="12"/>
      <c r="AF269" s="12"/>
      <c r="AG269" s="11" t="n">
        <v>38</v>
      </c>
      <c r="AH269" s="12"/>
      <c r="AI269" s="12"/>
      <c r="AJ269" s="12"/>
      <c r="AK269" s="12"/>
      <c r="AL269" s="12"/>
      <c r="AM269" s="12"/>
      <c r="AN269" s="12"/>
      <c r="AO269" s="11" t="n">
        <v>1965</v>
      </c>
      <c r="AP269" s="12"/>
      <c r="AQ269" s="12"/>
      <c r="AR269" s="12"/>
      <c r="AS269" s="12"/>
      <c r="AT269" s="12"/>
      <c r="AU269" s="12"/>
      <c r="AV269" s="12"/>
      <c r="AW269" s="11" t="n">
        <v>1394</v>
      </c>
      <c r="AX269" s="11" t="n">
        <v>659</v>
      </c>
      <c r="AY269" s="12"/>
      <c r="AZ269" s="12"/>
      <c r="BA269" s="12"/>
      <c r="BB269" s="12"/>
      <c r="BC269" s="12"/>
      <c r="BD269" s="12"/>
      <c r="BE269" s="12"/>
      <c r="BF269" s="11" t="n">
        <v>2053</v>
      </c>
      <c r="BG269" s="12"/>
      <c r="BH269" s="12"/>
    </row>
    <row r="270" customFormat="false" ht="12.75" hidden="false" customHeight="false" outlineLevel="0" collapsed="false">
      <c r="A270" s="9" t="s">
        <v>361</v>
      </c>
      <c r="B270" s="10" t="n">
        <v>260</v>
      </c>
      <c r="C270" s="11" t="n">
        <v>22296</v>
      </c>
      <c r="D270" s="12"/>
      <c r="E270" s="12"/>
      <c r="F270" s="12"/>
      <c r="G270" s="12"/>
      <c r="H270" s="11" t="n">
        <v>108</v>
      </c>
      <c r="I270" s="12"/>
      <c r="J270" s="12"/>
      <c r="K270" s="11" t="n">
        <v>4089</v>
      </c>
      <c r="L270" s="12"/>
      <c r="M270" s="11" t="n">
        <v>166</v>
      </c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1" t="n">
        <v>26659</v>
      </c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1" t="n">
        <v>0</v>
      </c>
      <c r="AP270" s="12"/>
      <c r="AQ270" s="11" t="n">
        <v>40</v>
      </c>
      <c r="AR270" s="12"/>
      <c r="AS270" s="12"/>
      <c r="AT270" s="12"/>
      <c r="AU270" s="12"/>
      <c r="AV270" s="12"/>
      <c r="AW270" s="11" t="n">
        <v>188</v>
      </c>
      <c r="AX270" s="12"/>
      <c r="AY270" s="11" t="n">
        <v>11</v>
      </c>
      <c r="AZ270" s="12"/>
      <c r="BA270" s="12"/>
      <c r="BB270" s="12"/>
      <c r="BC270" s="12"/>
      <c r="BD270" s="12"/>
      <c r="BE270" s="12"/>
      <c r="BF270" s="11" t="n">
        <v>239</v>
      </c>
      <c r="BG270" s="12"/>
      <c r="BH270" s="12"/>
    </row>
    <row r="271" customFormat="false" ht="12.75" hidden="false" customHeight="false" outlineLevel="0" collapsed="false">
      <c r="A271" s="9" t="s">
        <v>362</v>
      </c>
      <c r="B271" s="10" t="n">
        <v>261</v>
      </c>
      <c r="C271" s="11" t="n">
        <v>277635</v>
      </c>
      <c r="D271" s="12"/>
      <c r="E271" s="11" t="n">
        <v>5054</v>
      </c>
      <c r="F271" s="12"/>
      <c r="G271" s="12"/>
      <c r="H271" s="11" t="n">
        <v>1551</v>
      </c>
      <c r="I271" s="12"/>
      <c r="J271" s="12"/>
      <c r="K271" s="11" t="n">
        <v>75740</v>
      </c>
      <c r="L271" s="11" t="n">
        <v>30139</v>
      </c>
      <c r="M271" s="11" t="n">
        <v>3080</v>
      </c>
      <c r="N271" s="12"/>
      <c r="O271" s="12"/>
      <c r="P271" s="12"/>
      <c r="Q271" s="12"/>
      <c r="R271" s="12"/>
      <c r="S271" s="12"/>
      <c r="T271" s="12"/>
      <c r="U271" s="12"/>
      <c r="V271" s="12"/>
      <c r="W271" s="11" t="n">
        <v>9272</v>
      </c>
      <c r="X271" s="11" t="n">
        <v>402471</v>
      </c>
      <c r="Y271" s="12"/>
      <c r="Z271" s="12"/>
      <c r="AA271" s="12"/>
      <c r="AB271" s="12"/>
      <c r="AC271" s="12"/>
      <c r="AD271" s="12"/>
      <c r="AE271" s="12"/>
      <c r="AF271" s="12"/>
      <c r="AG271" s="11" t="n">
        <v>532</v>
      </c>
      <c r="AH271" s="12"/>
      <c r="AI271" s="12"/>
      <c r="AJ271" s="12"/>
      <c r="AK271" s="12"/>
      <c r="AL271" s="12"/>
      <c r="AM271" s="12"/>
      <c r="AN271" s="11" t="n">
        <v>446</v>
      </c>
      <c r="AO271" s="11" t="n">
        <v>978</v>
      </c>
      <c r="AP271" s="12"/>
      <c r="AQ271" s="11" t="n">
        <v>4</v>
      </c>
      <c r="AR271" s="11" t="n">
        <v>2354</v>
      </c>
      <c r="AS271" s="12"/>
      <c r="AT271" s="12"/>
      <c r="AU271" s="12"/>
      <c r="AV271" s="12"/>
      <c r="AW271" s="11" t="n">
        <v>3661</v>
      </c>
      <c r="AX271" s="11" t="n">
        <v>719</v>
      </c>
      <c r="AY271" s="12"/>
      <c r="AZ271" s="12"/>
      <c r="BA271" s="12"/>
      <c r="BB271" s="12"/>
      <c r="BC271" s="12"/>
      <c r="BD271" s="12"/>
      <c r="BE271" s="12"/>
      <c r="BF271" s="11" t="n">
        <v>6738</v>
      </c>
      <c r="BG271" s="12"/>
      <c r="BH271" s="12"/>
    </row>
    <row r="272" customFormat="false" ht="12.75" hidden="false" customHeight="false" outlineLevel="0" collapsed="false">
      <c r="A272" s="9" t="s">
        <v>363</v>
      </c>
      <c r="B272" s="10" t="n">
        <v>262</v>
      </c>
      <c r="C272" s="11" t="n">
        <v>379594</v>
      </c>
      <c r="D272" s="12"/>
      <c r="E272" s="11" t="n">
        <v>27940</v>
      </c>
      <c r="F272" s="12"/>
      <c r="G272" s="11" t="n">
        <v>2607</v>
      </c>
      <c r="H272" s="11" t="n">
        <v>3555</v>
      </c>
      <c r="I272" s="11" t="n">
        <v>5324</v>
      </c>
      <c r="J272" s="11" t="n">
        <v>75046</v>
      </c>
      <c r="K272" s="12"/>
      <c r="L272" s="11" t="n">
        <v>16225</v>
      </c>
      <c r="M272" s="11" t="n">
        <v>4624</v>
      </c>
      <c r="N272" s="11" t="n">
        <v>4281</v>
      </c>
      <c r="O272" s="12"/>
      <c r="P272" s="12"/>
      <c r="Q272" s="11" t="n">
        <v>353247</v>
      </c>
      <c r="R272" s="12"/>
      <c r="S272" s="11" t="n">
        <v>283238</v>
      </c>
      <c r="T272" s="12"/>
      <c r="U272" s="11" t="n">
        <v>586973</v>
      </c>
      <c r="V272" s="12"/>
      <c r="W272" s="12"/>
      <c r="X272" s="11" t="n">
        <v>1742654</v>
      </c>
      <c r="Y272" s="12"/>
      <c r="Z272" s="12"/>
      <c r="AA272" s="12"/>
      <c r="AB272" s="12"/>
      <c r="AC272" s="12"/>
      <c r="AD272" s="12"/>
      <c r="AE272" s="12"/>
      <c r="AF272" s="12"/>
      <c r="AG272" s="11" t="n">
        <v>976</v>
      </c>
      <c r="AH272" s="12"/>
      <c r="AI272" s="12"/>
      <c r="AJ272" s="12"/>
      <c r="AK272" s="12"/>
      <c r="AL272" s="12"/>
      <c r="AM272" s="12"/>
      <c r="AN272" s="12"/>
      <c r="AO272" s="11" t="n">
        <v>976</v>
      </c>
      <c r="AP272" s="12"/>
      <c r="AQ272" s="12"/>
      <c r="AR272" s="11" t="n">
        <v>8283</v>
      </c>
      <c r="AS272" s="12"/>
      <c r="AT272" s="12"/>
      <c r="AU272" s="12"/>
      <c r="AV272" s="12"/>
      <c r="AW272" s="12"/>
      <c r="AX272" s="11" t="n">
        <v>692</v>
      </c>
      <c r="AY272" s="12"/>
      <c r="AZ272" s="12"/>
      <c r="BA272" s="12"/>
      <c r="BB272" s="12"/>
      <c r="BC272" s="12"/>
      <c r="BD272" s="11" t="n">
        <v>2924</v>
      </c>
      <c r="BE272" s="12"/>
      <c r="BF272" s="11" t="n">
        <v>11899</v>
      </c>
      <c r="BG272" s="12"/>
      <c r="BH272" s="11" t="n">
        <v>633563</v>
      </c>
    </row>
    <row r="273" customFormat="false" ht="12.75" hidden="false" customHeight="false" outlineLevel="0" collapsed="false">
      <c r="A273" s="9" t="s">
        <v>364</v>
      </c>
      <c r="B273" s="10" t="n">
        <v>263</v>
      </c>
      <c r="C273" s="11" t="n">
        <v>11148</v>
      </c>
      <c r="D273" s="12"/>
      <c r="E273" s="12"/>
      <c r="F273" s="11" t="n">
        <v>1370</v>
      </c>
      <c r="G273" s="12"/>
      <c r="H273" s="11" t="n">
        <v>77</v>
      </c>
      <c r="I273" s="12"/>
      <c r="J273" s="12"/>
      <c r="K273" s="11" t="n">
        <v>2635</v>
      </c>
      <c r="L273" s="12"/>
      <c r="M273" s="11" t="n">
        <v>106</v>
      </c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1" t="n">
        <v>15336</v>
      </c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1" t="n">
        <v>0</v>
      </c>
      <c r="AP273" s="12"/>
      <c r="AQ273" s="11" t="n">
        <v>20</v>
      </c>
      <c r="AR273" s="12"/>
      <c r="AS273" s="12"/>
      <c r="AT273" s="12"/>
      <c r="AU273" s="12"/>
      <c r="AV273" s="12"/>
      <c r="AW273" s="11" t="n">
        <v>137</v>
      </c>
      <c r="AX273" s="12"/>
      <c r="AY273" s="11" t="n">
        <v>6</v>
      </c>
      <c r="AZ273" s="12"/>
      <c r="BA273" s="12"/>
      <c r="BB273" s="12"/>
      <c r="BC273" s="12"/>
      <c r="BD273" s="12"/>
      <c r="BE273" s="12"/>
      <c r="BF273" s="11" t="n">
        <v>163</v>
      </c>
      <c r="BG273" s="12"/>
      <c r="BH273" s="12"/>
    </row>
    <row r="274" customFormat="false" ht="12.75" hidden="false" customHeight="false" outlineLevel="0" collapsed="false">
      <c r="A274" s="9" t="s">
        <v>365</v>
      </c>
      <c r="B274" s="10" t="n">
        <v>264</v>
      </c>
      <c r="C274" s="11" t="n">
        <v>258293</v>
      </c>
      <c r="D274" s="12"/>
      <c r="E274" s="11" t="n">
        <v>30701</v>
      </c>
      <c r="F274" s="12"/>
      <c r="G274" s="12"/>
      <c r="H274" s="11" t="n">
        <v>2469</v>
      </c>
      <c r="I274" s="12"/>
      <c r="J274" s="12"/>
      <c r="K274" s="11" t="n">
        <v>86484</v>
      </c>
      <c r="L274" s="11" t="n">
        <v>14133</v>
      </c>
      <c r="M274" s="11" t="n">
        <v>3507</v>
      </c>
      <c r="N274" s="11" t="n">
        <v>2996</v>
      </c>
      <c r="O274" s="12"/>
      <c r="P274" s="12"/>
      <c r="Q274" s="12"/>
      <c r="R274" s="12"/>
      <c r="S274" s="12"/>
      <c r="T274" s="12"/>
      <c r="U274" s="11" t="n">
        <v>252683</v>
      </c>
      <c r="V274" s="12"/>
      <c r="W274" s="12"/>
      <c r="X274" s="11" t="n">
        <v>651266</v>
      </c>
      <c r="Y274" s="12"/>
      <c r="Z274" s="12"/>
      <c r="AA274" s="12"/>
      <c r="AB274" s="11" t="n">
        <v>9381</v>
      </c>
      <c r="AC274" s="12"/>
      <c r="AD274" s="12"/>
      <c r="AE274" s="12"/>
      <c r="AF274" s="12"/>
      <c r="AG274" s="11" t="n">
        <v>738</v>
      </c>
      <c r="AH274" s="12"/>
      <c r="AI274" s="12"/>
      <c r="AJ274" s="12"/>
      <c r="AK274" s="12"/>
      <c r="AL274" s="11" t="n">
        <v>655</v>
      </c>
      <c r="AM274" s="12"/>
      <c r="AN274" s="12"/>
      <c r="AO274" s="11" t="n">
        <v>10774</v>
      </c>
      <c r="AP274" s="12"/>
      <c r="AQ274" s="11" t="n">
        <v>1584</v>
      </c>
      <c r="AR274" s="12"/>
      <c r="AS274" s="12"/>
      <c r="AT274" s="12"/>
      <c r="AU274" s="12"/>
      <c r="AV274" s="12"/>
      <c r="AW274" s="11" t="n">
        <v>4177</v>
      </c>
      <c r="AX274" s="11" t="n">
        <v>3794</v>
      </c>
      <c r="AY274" s="12"/>
      <c r="AZ274" s="12"/>
      <c r="BA274" s="12"/>
      <c r="BB274" s="12"/>
      <c r="BC274" s="12"/>
      <c r="BD274" s="12"/>
      <c r="BE274" s="12"/>
      <c r="BF274" s="11" t="n">
        <v>9555</v>
      </c>
      <c r="BG274" s="12"/>
      <c r="BH274" s="11" t="n">
        <v>272735</v>
      </c>
    </row>
    <row r="275" customFormat="false" ht="12.75" hidden="false" customHeight="false" outlineLevel="0" collapsed="false">
      <c r="A275" s="9" t="s">
        <v>366</v>
      </c>
      <c r="B275" s="10" t="n">
        <v>265</v>
      </c>
      <c r="C275" s="11" t="n">
        <v>264260</v>
      </c>
      <c r="D275" s="12"/>
      <c r="E275" s="11" t="n">
        <v>13095</v>
      </c>
      <c r="F275" s="12"/>
      <c r="G275" s="12"/>
      <c r="H275" s="11" t="n">
        <v>1855</v>
      </c>
      <c r="I275" s="12"/>
      <c r="J275" s="12"/>
      <c r="K275" s="11" t="n">
        <v>60291</v>
      </c>
      <c r="L275" s="11" t="n">
        <v>10149</v>
      </c>
      <c r="M275" s="11" t="n">
        <v>2445</v>
      </c>
      <c r="N275" s="12"/>
      <c r="O275" s="12"/>
      <c r="P275" s="12"/>
      <c r="Q275" s="12"/>
      <c r="R275" s="12"/>
      <c r="S275" s="12"/>
      <c r="T275" s="12"/>
      <c r="U275" s="12"/>
      <c r="V275" s="12"/>
      <c r="W275" s="11" t="n">
        <v>5800</v>
      </c>
      <c r="X275" s="11" t="n">
        <v>357895</v>
      </c>
      <c r="Y275" s="12"/>
      <c r="Z275" s="12"/>
      <c r="AA275" s="12"/>
      <c r="AB275" s="11" t="n">
        <v>2260</v>
      </c>
      <c r="AC275" s="12"/>
      <c r="AD275" s="12"/>
      <c r="AE275" s="12"/>
      <c r="AF275" s="12"/>
      <c r="AG275" s="11" t="n">
        <v>442</v>
      </c>
      <c r="AH275" s="12"/>
      <c r="AI275" s="12"/>
      <c r="AJ275" s="12"/>
      <c r="AK275" s="12"/>
      <c r="AL275" s="12"/>
      <c r="AM275" s="12"/>
      <c r="AN275" s="12"/>
      <c r="AO275" s="11" t="n">
        <v>2702</v>
      </c>
      <c r="AP275" s="12"/>
      <c r="AQ275" s="11" t="n">
        <v>182</v>
      </c>
      <c r="AR275" s="12"/>
      <c r="AS275" s="12"/>
      <c r="AT275" s="12"/>
      <c r="AU275" s="12"/>
      <c r="AV275" s="12"/>
      <c r="AW275" s="11" t="n">
        <v>2919</v>
      </c>
      <c r="AX275" s="11" t="n">
        <v>1280</v>
      </c>
      <c r="AY275" s="12"/>
      <c r="AZ275" s="12"/>
      <c r="BA275" s="12"/>
      <c r="BB275" s="12"/>
      <c r="BC275" s="12"/>
      <c r="BD275" s="12"/>
      <c r="BE275" s="11" t="n">
        <v>227</v>
      </c>
      <c r="BF275" s="11" t="n">
        <v>4608</v>
      </c>
      <c r="BG275" s="12"/>
      <c r="BH275" s="12"/>
    </row>
    <row r="276" customFormat="false" ht="12.75" hidden="false" customHeight="false" outlineLevel="0" collapsed="false">
      <c r="A276" s="9" t="s">
        <v>367</v>
      </c>
      <c r="B276" s="10" t="n">
        <v>266</v>
      </c>
      <c r="C276" s="11" t="n">
        <v>140561</v>
      </c>
      <c r="D276" s="12"/>
      <c r="E276" s="11" t="n">
        <v>25083</v>
      </c>
      <c r="F276" s="11" t="n">
        <v>234</v>
      </c>
      <c r="G276" s="12"/>
      <c r="H276" s="11" t="n">
        <v>1918</v>
      </c>
      <c r="I276" s="12"/>
      <c r="J276" s="12"/>
      <c r="K276" s="11" t="n">
        <v>65030</v>
      </c>
      <c r="L276" s="11" t="n">
        <v>17442</v>
      </c>
      <c r="M276" s="11" t="n">
        <v>2637</v>
      </c>
      <c r="N276" s="11" t="n">
        <v>2353</v>
      </c>
      <c r="O276" s="12"/>
      <c r="P276" s="12"/>
      <c r="Q276" s="12"/>
      <c r="R276" s="12"/>
      <c r="S276" s="12"/>
      <c r="T276" s="12"/>
      <c r="U276" s="11" t="n">
        <v>247584</v>
      </c>
      <c r="V276" s="12"/>
      <c r="W276" s="12"/>
      <c r="X276" s="11" t="n">
        <v>502842</v>
      </c>
      <c r="Y276" s="12"/>
      <c r="Z276" s="11" t="n">
        <v>7418</v>
      </c>
      <c r="AA276" s="11" t="n">
        <v>2957</v>
      </c>
      <c r="AB276" s="12"/>
      <c r="AC276" s="12"/>
      <c r="AD276" s="12"/>
      <c r="AE276" s="12"/>
      <c r="AF276" s="12"/>
      <c r="AG276" s="11" t="n">
        <v>555</v>
      </c>
      <c r="AH276" s="12"/>
      <c r="AI276" s="12"/>
      <c r="AJ276" s="12"/>
      <c r="AK276" s="12"/>
      <c r="AL276" s="11" t="n">
        <v>1191</v>
      </c>
      <c r="AM276" s="12"/>
      <c r="AN276" s="12"/>
      <c r="AO276" s="11" t="n">
        <v>12121</v>
      </c>
      <c r="AP276" s="12"/>
      <c r="AQ276" s="12"/>
      <c r="AR276" s="11" t="n">
        <v>3640</v>
      </c>
      <c r="AS276" s="12"/>
      <c r="AT276" s="12"/>
      <c r="AU276" s="12"/>
      <c r="AV276" s="12"/>
      <c r="AW276" s="11" t="n">
        <v>3147</v>
      </c>
      <c r="AX276" s="11" t="n">
        <v>727</v>
      </c>
      <c r="AY276" s="12"/>
      <c r="AZ276" s="12"/>
      <c r="BA276" s="12"/>
      <c r="BB276" s="12"/>
      <c r="BC276" s="12"/>
      <c r="BD276" s="12"/>
      <c r="BE276" s="12"/>
      <c r="BF276" s="11" t="n">
        <v>7514</v>
      </c>
      <c r="BG276" s="12"/>
      <c r="BH276" s="11" t="n">
        <v>267230</v>
      </c>
    </row>
    <row r="277" customFormat="false" ht="12.75" hidden="false" customHeight="false" outlineLevel="0" collapsed="false">
      <c r="A277" s="9" t="s">
        <v>368</v>
      </c>
      <c r="B277" s="10" t="n">
        <v>267</v>
      </c>
      <c r="C277" s="11" t="n">
        <v>75805</v>
      </c>
      <c r="D277" s="12"/>
      <c r="E277" s="12"/>
      <c r="F277" s="11" t="n">
        <v>1775</v>
      </c>
      <c r="G277" s="12"/>
      <c r="H277" s="11" t="n">
        <v>459</v>
      </c>
      <c r="I277" s="12"/>
      <c r="J277" s="12"/>
      <c r="K277" s="11" t="n">
        <v>14491</v>
      </c>
      <c r="L277" s="11" t="n">
        <v>6430</v>
      </c>
      <c r="M277" s="11" t="n">
        <v>588</v>
      </c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1" t="n">
        <v>99548</v>
      </c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1" t="n">
        <v>0</v>
      </c>
      <c r="AP277" s="12"/>
      <c r="AQ277" s="11" t="n">
        <v>136</v>
      </c>
      <c r="AR277" s="12"/>
      <c r="AS277" s="12"/>
      <c r="AT277" s="12"/>
      <c r="AU277" s="12"/>
      <c r="AV277" s="12"/>
      <c r="AW277" s="11" t="n">
        <v>699</v>
      </c>
      <c r="AX277" s="11" t="n">
        <v>2202</v>
      </c>
      <c r="AY277" s="11" t="n">
        <v>36</v>
      </c>
      <c r="AZ277" s="12"/>
      <c r="BA277" s="12"/>
      <c r="BB277" s="12"/>
      <c r="BC277" s="12"/>
      <c r="BD277" s="12"/>
      <c r="BE277" s="12"/>
      <c r="BF277" s="11" t="n">
        <v>3073</v>
      </c>
      <c r="BG277" s="12"/>
      <c r="BH277" s="12"/>
    </row>
    <row r="278" customFormat="false" ht="12.75" hidden="false" customHeight="false" outlineLevel="0" collapsed="false">
      <c r="A278" s="9" t="s">
        <v>369</v>
      </c>
      <c r="B278" s="10" t="n">
        <v>268</v>
      </c>
      <c r="C278" s="11" t="n">
        <v>33955</v>
      </c>
      <c r="D278" s="12"/>
      <c r="E278" s="11" t="n">
        <v>2875</v>
      </c>
      <c r="F278" s="11" t="n">
        <v>10</v>
      </c>
      <c r="G278" s="12"/>
      <c r="H278" s="11" t="n">
        <v>329</v>
      </c>
      <c r="I278" s="12"/>
      <c r="J278" s="12"/>
      <c r="K278" s="11" t="n">
        <v>8092</v>
      </c>
      <c r="L278" s="12"/>
      <c r="M278" s="11" t="n">
        <v>328</v>
      </c>
      <c r="N278" s="12"/>
      <c r="O278" s="12"/>
      <c r="P278" s="12"/>
      <c r="Q278" s="12"/>
      <c r="R278" s="12"/>
      <c r="S278" s="12"/>
      <c r="T278" s="12"/>
      <c r="U278" s="12"/>
      <c r="V278" s="12"/>
      <c r="W278" s="11" t="n">
        <v>3622</v>
      </c>
      <c r="X278" s="11" t="n">
        <v>49211</v>
      </c>
      <c r="Y278" s="12"/>
      <c r="Z278" s="12"/>
      <c r="AA278" s="12"/>
      <c r="AB278" s="11" t="n">
        <v>237</v>
      </c>
      <c r="AC278" s="12"/>
      <c r="AD278" s="12"/>
      <c r="AE278" s="12"/>
      <c r="AF278" s="12"/>
      <c r="AG278" s="11" t="n">
        <v>38</v>
      </c>
      <c r="AH278" s="12"/>
      <c r="AI278" s="12"/>
      <c r="AJ278" s="12"/>
      <c r="AK278" s="12"/>
      <c r="AL278" s="12"/>
      <c r="AM278" s="12"/>
      <c r="AN278" s="12"/>
      <c r="AO278" s="11" t="n">
        <v>275</v>
      </c>
      <c r="AP278" s="12"/>
      <c r="AQ278" s="12"/>
      <c r="AR278" s="12"/>
      <c r="AS278" s="12"/>
      <c r="AT278" s="12"/>
      <c r="AU278" s="12"/>
      <c r="AV278" s="12"/>
      <c r="AW278" s="11" t="n">
        <v>394</v>
      </c>
      <c r="AX278" s="12"/>
      <c r="AY278" s="12"/>
      <c r="AZ278" s="12"/>
      <c r="BA278" s="12"/>
      <c r="BB278" s="12"/>
      <c r="BC278" s="12"/>
      <c r="BD278" s="12"/>
      <c r="BE278" s="11" t="n">
        <v>519</v>
      </c>
      <c r="BF278" s="11" t="n">
        <v>913</v>
      </c>
      <c r="BG278" s="12"/>
      <c r="BH278" s="12"/>
    </row>
    <row r="279" customFormat="false" ht="12.75" hidden="false" customHeight="false" outlineLevel="0" collapsed="false">
      <c r="A279" s="9" t="s">
        <v>370</v>
      </c>
      <c r="B279" s="10" t="n">
        <v>269</v>
      </c>
      <c r="C279" s="11" t="n">
        <v>92580</v>
      </c>
      <c r="D279" s="11" t="n">
        <v>4436</v>
      </c>
      <c r="E279" s="11" t="n">
        <v>11811</v>
      </c>
      <c r="F279" s="12"/>
      <c r="G279" s="12"/>
      <c r="H279" s="11" t="n">
        <v>623</v>
      </c>
      <c r="I279" s="12"/>
      <c r="J279" s="12"/>
      <c r="K279" s="11" t="n">
        <v>28058</v>
      </c>
      <c r="L279" s="11" t="n">
        <v>12319</v>
      </c>
      <c r="M279" s="11" t="n">
        <v>1139</v>
      </c>
      <c r="N279" s="11" t="n">
        <v>700</v>
      </c>
      <c r="O279" s="12"/>
      <c r="P279" s="12"/>
      <c r="Q279" s="12"/>
      <c r="R279" s="12"/>
      <c r="S279" s="12"/>
      <c r="T279" s="12"/>
      <c r="U279" s="11" t="n">
        <v>57452</v>
      </c>
      <c r="V279" s="12"/>
      <c r="W279" s="12"/>
      <c r="X279" s="11" t="n">
        <v>209118</v>
      </c>
      <c r="Y279" s="12"/>
      <c r="Z279" s="12"/>
      <c r="AA279" s="12"/>
      <c r="AB279" s="11" t="n">
        <v>90</v>
      </c>
      <c r="AC279" s="12"/>
      <c r="AD279" s="12"/>
      <c r="AE279" s="12"/>
      <c r="AF279" s="12"/>
      <c r="AG279" s="11" t="n">
        <v>239</v>
      </c>
      <c r="AH279" s="12"/>
      <c r="AI279" s="12"/>
      <c r="AJ279" s="12"/>
      <c r="AK279" s="12"/>
      <c r="AL279" s="11" t="n">
        <v>112</v>
      </c>
      <c r="AM279" s="12"/>
      <c r="AN279" s="12"/>
      <c r="AO279" s="11" t="n">
        <v>441</v>
      </c>
      <c r="AP279" s="12"/>
      <c r="AQ279" s="12"/>
      <c r="AR279" s="12"/>
      <c r="AS279" s="12"/>
      <c r="AT279" s="12"/>
      <c r="AU279" s="12"/>
      <c r="AV279" s="12"/>
      <c r="AW279" s="11" t="n">
        <v>1368</v>
      </c>
      <c r="AX279" s="11" t="n">
        <v>551</v>
      </c>
      <c r="AY279" s="12"/>
      <c r="AZ279" s="12"/>
      <c r="BA279" s="12"/>
      <c r="BB279" s="12"/>
      <c r="BC279" s="12"/>
      <c r="BD279" s="12"/>
      <c r="BE279" s="12"/>
      <c r="BF279" s="11" t="n">
        <v>1919</v>
      </c>
      <c r="BG279" s="12"/>
      <c r="BH279" s="11" t="n">
        <v>62008</v>
      </c>
    </row>
    <row r="280" customFormat="false" ht="12.75" hidden="false" customHeight="false" outlineLevel="0" collapsed="false">
      <c r="A280" s="9" t="s">
        <v>371</v>
      </c>
      <c r="B280" s="10" t="n">
        <v>270</v>
      </c>
      <c r="C280" s="11" t="n">
        <v>27835</v>
      </c>
      <c r="D280" s="11" t="n">
        <v>1334</v>
      </c>
      <c r="E280" s="11" t="n">
        <v>10728</v>
      </c>
      <c r="F280" s="11" t="n">
        <v>270</v>
      </c>
      <c r="G280" s="12"/>
      <c r="H280" s="11" t="n">
        <v>640</v>
      </c>
      <c r="I280" s="12"/>
      <c r="J280" s="12"/>
      <c r="K280" s="11" t="n">
        <v>17074</v>
      </c>
      <c r="L280" s="11" t="n">
        <v>10493</v>
      </c>
      <c r="M280" s="11" t="n">
        <v>690</v>
      </c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1" t="n">
        <v>69064</v>
      </c>
      <c r="Y280" s="12"/>
      <c r="Z280" s="12"/>
      <c r="AA280" s="12"/>
      <c r="AB280" s="11" t="n">
        <v>915</v>
      </c>
      <c r="AC280" s="12"/>
      <c r="AD280" s="12"/>
      <c r="AE280" s="12"/>
      <c r="AF280" s="12"/>
      <c r="AG280" s="11" t="n">
        <v>128</v>
      </c>
      <c r="AH280" s="12"/>
      <c r="AI280" s="12"/>
      <c r="AJ280" s="12"/>
      <c r="AK280" s="12"/>
      <c r="AL280" s="12"/>
      <c r="AM280" s="12"/>
      <c r="AN280" s="12"/>
      <c r="AO280" s="11" t="n">
        <v>1043</v>
      </c>
      <c r="AP280" s="12"/>
      <c r="AQ280" s="12"/>
      <c r="AR280" s="12"/>
      <c r="AS280" s="12"/>
      <c r="AT280" s="12"/>
      <c r="AU280" s="12"/>
      <c r="AV280" s="12"/>
      <c r="AW280" s="11" t="n">
        <v>820</v>
      </c>
      <c r="AX280" s="11" t="n">
        <v>940</v>
      </c>
      <c r="AY280" s="12"/>
      <c r="AZ280" s="12"/>
      <c r="BA280" s="12"/>
      <c r="BB280" s="12"/>
      <c r="BC280" s="12"/>
      <c r="BD280" s="12"/>
      <c r="BE280" s="12"/>
      <c r="BF280" s="11" t="n">
        <v>1760</v>
      </c>
      <c r="BG280" s="12"/>
      <c r="BH280" s="12"/>
    </row>
    <row r="281" customFormat="false" ht="12.75" hidden="false" customHeight="false" outlineLevel="0" collapsed="false">
      <c r="A281" s="9" t="s">
        <v>372</v>
      </c>
      <c r="B281" s="10" t="n">
        <v>271</v>
      </c>
      <c r="C281" s="11" t="n">
        <v>472688</v>
      </c>
      <c r="D281" s="12"/>
      <c r="E281" s="11" t="n">
        <v>13550</v>
      </c>
      <c r="F281" s="12"/>
      <c r="G281" s="11" t="n">
        <v>2671</v>
      </c>
      <c r="H281" s="11" t="n">
        <v>3284</v>
      </c>
      <c r="I281" s="12"/>
      <c r="J281" s="12"/>
      <c r="K281" s="11" t="n">
        <v>104500</v>
      </c>
      <c r="L281" s="11" t="n">
        <v>19619</v>
      </c>
      <c r="M281" s="11" t="n">
        <v>4235</v>
      </c>
      <c r="N281" s="12"/>
      <c r="O281" s="12"/>
      <c r="P281" s="12"/>
      <c r="Q281" s="12"/>
      <c r="R281" s="12"/>
      <c r="S281" s="12"/>
      <c r="T281" s="12"/>
      <c r="U281" s="12"/>
      <c r="V281" s="12"/>
      <c r="W281" s="11" t="n">
        <v>58547</v>
      </c>
      <c r="X281" s="11" t="n">
        <v>679094</v>
      </c>
      <c r="Y281" s="12"/>
      <c r="Z281" s="12"/>
      <c r="AA281" s="12"/>
      <c r="AB281" s="11" t="n">
        <v>3490</v>
      </c>
      <c r="AC281" s="12"/>
      <c r="AD281" s="12"/>
      <c r="AE281" s="12"/>
      <c r="AF281" s="12"/>
      <c r="AG281" s="11" t="n">
        <v>829</v>
      </c>
      <c r="AH281" s="12"/>
      <c r="AI281" s="12"/>
      <c r="AJ281" s="12"/>
      <c r="AK281" s="12"/>
      <c r="AL281" s="12"/>
      <c r="AM281" s="12"/>
      <c r="AN281" s="11" t="n">
        <v>3621</v>
      </c>
      <c r="AO281" s="11" t="n">
        <v>7940</v>
      </c>
      <c r="AP281" s="12"/>
      <c r="AQ281" s="12"/>
      <c r="AR281" s="12"/>
      <c r="AS281" s="12"/>
      <c r="AT281" s="12"/>
      <c r="AU281" s="12"/>
      <c r="AV281" s="12"/>
      <c r="AW281" s="11" t="n">
        <v>5058</v>
      </c>
      <c r="AX281" s="11" t="n">
        <v>923</v>
      </c>
      <c r="AY281" s="12"/>
      <c r="AZ281" s="12"/>
      <c r="BA281" s="12"/>
      <c r="BB281" s="12"/>
      <c r="BC281" s="12"/>
      <c r="BD281" s="12"/>
      <c r="BE281" s="12"/>
      <c r="BF281" s="11" t="n">
        <v>5981</v>
      </c>
      <c r="BG281" s="12"/>
      <c r="BH281" s="12"/>
    </row>
    <row r="282" customFormat="false" ht="12.75" hidden="false" customHeight="false" outlineLevel="0" collapsed="false">
      <c r="A282" s="9" t="s">
        <v>373</v>
      </c>
      <c r="B282" s="10" t="n">
        <v>272</v>
      </c>
      <c r="C282" s="11" t="n">
        <v>29271</v>
      </c>
      <c r="D282" s="12"/>
      <c r="E282" s="12"/>
      <c r="F282" s="12"/>
      <c r="G282" s="12"/>
      <c r="H282" s="11" t="n">
        <v>155</v>
      </c>
      <c r="I282" s="12"/>
      <c r="J282" s="12"/>
      <c r="K282" s="11" t="n">
        <v>5355</v>
      </c>
      <c r="L282" s="12"/>
      <c r="M282" s="11" t="n">
        <v>218</v>
      </c>
      <c r="N282" s="12"/>
      <c r="O282" s="12"/>
      <c r="P282" s="12"/>
      <c r="Q282" s="12"/>
      <c r="R282" s="12"/>
      <c r="S282" s="12"/>
      <c r="T282" s="12"/>
      <c r="U282" s="12"/>
      <c r="V282" s="12"/>
      <c r="W282" s="11" t="n">
        <v>735</v>
      </c>
      <c r="X282" s="11" t="n">
        <v>35734</v>
      </c>
      <c r="Y282" s="12"/>
      <c r="Z282" s="12"/>
      <c r="AA282" s="12"/>
      <c r="AB282" s="12"/>
      <c r="AC282" s="12"/>
      <c r="AD282" s="12"/>
      <c r="AE282" s="12"/>
      <c r="AF282" s="12"/>
      <c r="AG282" s="11" t="n">
        <v>26</v>
      </c>
      <c r="AH282" s="12"/>
      <c r="AI282" s="12"/>
      <c r="AJ282" s="12"/>
      <c r="AK282" s="12"/>
      <c r="AL282" s="12"/>
      <c r="AM282" s="12"/>
      <c r="AN282" s="12"/>
      <c r="AO282" s="11" t="n">
        <v>26</v>
      </c>
      <c r="AP282" s="12"/>
      <c r="AQ282" s="12"/>
      <c r="AR282" s="12"/>
      <c r="AS282" s="12"/>
      <c r="AT282" s="12"/>
      <c r="AU282" s="12"/>
      <c r="AV282" s="12"/>
      <c r="AW282" s="11" t="n">
        <v>246</v>
      </c>
      <c r="AX282" s="12"/>
      <c r="AY282" s="12"/>
      <c r="AZ282" s="12"/>
      <c r="BA282" s="12"/>
      <c r="BB282" s="12"/>
      <c r="BC282" s="12"/>
      <c r="BD282" s="12"/>
      <c r="BE282" s="11" t="n">
        <v>324</v>
      </c>
      <c r="BF282" s="11" t="n">
        <v>570</v>
      </c>
      <c r="BG282" s="12"/>
      <c r="BH282" s="12"/>
    </row>
    <row r="283" customFormat="false" ht="12.75" hidden="false" customHeight="false" outlineLevel="0" collapsed="false">
      <c r="A283" s="9" t="s">
        <v>374</v>
      </c>
      <c r="B283" s="10" t="n">
        <v>273</v>
      </c>
      <c r="C283" s="11" t="n">
        <v>630463</v>
      </c>
      <c r="D283" s="12"/>
      <c r="E283" s="11" t="n">
        <v>9600</v>
      </c>
      <c r="F283" s="11" t="n">
        <v>6112</v>
      </c>
      <c r="G283" s="12"/>
      <c r="H283" s="11" t="n">
        <v>2505</v>
      </c>
      <c r="I283" s="12"/>
      <c r="J283" s="12"/>
      <c r="K283" s="11" t="n">
        <v>120821</v>
      </c>
      <c r="L283" s="11" t="n">
        <v>15814</v>
      </c>
      <c r="M283" s="11" t="n">
        <v>4906</v>
      </c>
      <c r="N283" s="12"/>
      <c r="O283" s="12"/>
      <c r="P283" s="12"/>
      <c r="Q283" s="12"/>
      <c r="R283" s="12"/>
      <c r="S283" s="12"/>
      <c r="T283" s="12"/>
      <c r="U283" s="12"/>
      <c r="V283" s="12"/>
      <c r="W283" s="11" t="n">
        <v>27028</v>
      </c>
      <c r="X283" s="11" t="n">
        <v>817249</v>
      </c>
      <c r="Y283" s="12"/>
      <c r="Z283" s="12"/>
      <c r="AA283" s="12"/>
      <c r="AB283" s="12"/>
      <c r="AC283" s="12"/>
      <c r="AD283" s="12"/>
      <c r="AE283" s="12"/>
      <c r="AF283" s="12"/>
      <c r="AG283" s="11" t="n">
        <v>866</v>
      </c>
      <c r="AH283" s="12"/>
      <c r="AI283" s="12"/>
      <c r="AJ283" s="12"/>
      <c r="AK283" s="12"/>
      <c r="AL283" s="12"/>
      <c r="AM283" s="12"/>
      <c r="AN283" s="12"/>
      <c r="AO283" s="11" t="n">
        <v>866</v>
      </c>
      <c r="AP283" s="12"/>
      <c r="AQ283" s="11" t="n">
        <v>434</v>
      </c>
      <c r="AR283" s="11" t="n">
        <v>2288</v>
      </c>
      <c r="AS283" s="12"/>
      <c r="AT283" s="12"/>
      <c r="AU283" s="12"/>
      <c r="AV283" s="12"/>
      <c r="AW283" s="11" t="n">
        <v>5850</v>
      </c>
      <c r="AX283" s="11" t="n">
        <v>1992</v>
      </c>
      <c r="AY283" s="12"/>
      <c r="AZ283" s="12"/>
      <c r="BA283" s="12"/>
      <c r="BB283" s="12"/>
      <c r="BC283" s="12"/>
      <c r="BD283" s="12"/>
      <c r="BE283" s="11" t="n">
        <v>1363</v>
      </c>
      <c r="BF283" s="11" t="n">
        <v>11927</v>
      </c>
      <c r="BG283" s="12"/>
      <c r="BH283" s="12"/>
    </row>
    <row r="284" customFormat="false" ht="12.75" hidden="false" customHeight="false" outlineLevel="0" collapsed="false">
      <c r="A284" s="9" t="s">
        <v>375</v>
      </c>
      <c r="B284" s="10" t="n">
        <v>274</v>
      </c>
      <c r="C284" s="11" t="n">
        <v>439907</v>
      </c>
      <c r="D284" s="11" t="n">
        <v>21080</v>
      </c>
      <c r="E284" s="11" t="n">
        <v>97405</v>
      </c>
      <c r="F284" s="12"/>
      <c r="G284" s="11" t="n">
        <v>3182</v>
      </c>
      <c r="H284" s="11" t="n">
        <v>384</v>
      </c>
      <c r="I284" s="11" t="n">
        <v>33856</v>
      </c>
      <c r="J284" s="12"/>
      <c r="K284" s="12"/>
      <c r="L284" s="12"/>
      <c r="M284" s="11" t="n">
        <v>10560</v>
      </c>
      <c r="N284" s="11" t="n">
        <v>13385</v>
      </c>
      <c r="O284" s="12"/>
      <c r="P284" s="12"/>
      <c r="Q284" s="11" t="n">
        <v>634061</v>
      </c>
      <c r="R284" s="11" t="n">
        <v>912782</v>
      </c>
      <c r="S284" s="11" t="n">
        <v>650882</v>
      </c>
      <c r="T284" s="12"/>
      <c r="U284" s="11" t="n">
        <v>3581695</v>
      </c>
      <c r="V284" s="11" t="n">
        <v>976</v>
      </c>
      <c r="W284" s="12"/>
      <c r="X284" s="11" t="n">
        <v>6400155</v>
      </c>
      <c r="Y284" s="12"/>
      <c r="Z284" s="12"/>
      <c r="AA284" s="12"/>
      <c r="AB284" s="11" t="n">
        <v>5627</v>
      </c>
      <c r="AC284" s="12"/>
      <c r="AD284" s="12"/>
      <c r="AE284" s="12"/>
      <c r="AF284" s="12"/>
      <c r="AG284" s="11" t="n">
        <v>2249</v>
      </c>
      <c r="AH284" s="12"/>
      <c r="AI284" s="12"/>
      <c r="AJ284" s="12"/>
      <c r="AK284" s="12"/>
      <c r="AL284" s="12"/>
      <c r="AM284" s="11" t="n">
        <v>351</v>
      </c>
      <c r="AN284" s="12"/>
      <c r="AO284" s="11" t="n">
        <v>8227</v>
      </c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1" t="n">
        <v>11461</v>
      </c>
      <c r="BE284" s="12"/>
      <c r="BF284" s="11" t="n">
        <v>11461</v>
      </c>
      <c r="BG284" s="12"/>
      <c r="BH284" s="11" t="n">
        <v>3866004</v>
      </c>
    </row>
    <row r="285" customFormat="false" ht="12.75" hidden="false" customHeight="false" outlineLevel="0" collapsed="false">
      <c r="A285" s="9" t="s">
        <v>376</v>
      </c>
      <c r="B285" s="10" t="n">
        <v>275</v>
      </c>
      <c r="C285" s="11" t="n">
        <v>232815</v>
      </c>
      <c r="D285" s="11" t="n">
        <v>16653</v>
      </c>
      <c r="E285" s="11" t="n">
        <v>8796</v>
      </c>
      <c r="F285" s="12"/>
      <c r="G285" s="12"/>
      <c r="H285" s="11" t="n">
        <v>1987</v>
      </c>
      <c r="I285" s="12"/>
      <c r="J285" s="12"/>
      <c r="K285" s="11" t="n">
        <v>57126</v>
      </c>
      <c r="L285" s="12"/>
      <c r="M285" s="11" t="n">
        <v>2310</v>
      </c>
      <c r="N285" s="12"/>
      <c r="O285" s="12"/>
      <c r="P285" s="12"/>
      <c r="Q285" s="12"/>
      <c r="R285" s="12"/>
      <c r="S285" s="12"/>
      <c r="T285" s="12"/>
      <c r="U285" s="12"/>
      <c r="V285" s="12"/>
      <c r="W285" s="11" t="n">
        <v>67941</v>
      </c>
      <c r="X285" s="11" t="n">
        <v>387628</v>
      </c>
      <c r="Y285" s="12"/>
      <c r="Z285" s="12"/>
      <c r="AA285" s="11" t="n">
        <v>10812</v>
      </c>
      <c r="AB285" s="11" t="n">
        <v>3302</v>
      </c>
      <c r="AC285" s="12"/>
      <c r="AD285" s="12"/>
      <c r="AE285" s="12"/>
      <c r="AF285" s="12"/>
      <c r="AG285" s="11" t="n">
        <v>262</v>
      </c>
      <c r="AH285" s="12"/>
      <c r="AI285" s="12"/>
      <c r="AJ285" s="12"/>
      <c r="AK285" s="12"/>
      <c r="AL285" s="12"/>
      <c r="AM285" s="12"/>
      <c r="AN285" s="11" t="n">
        <v>6133</v>
      </c>
      <c r="AO285" s="11" t="n">
        <v>20509</v>
      </c>
      <c r="AP285" s="12"/>
      <c r="AQ285" s="11" t="n">
        <v>10813</v>
      </c>
      <c r="AR285" s="12"/>
      <c r="AS285" s="12"/>
      <c r="AT285" s="12"/>
      <c r="AU285" s="12"/>
      <c r="AV285" s="12"/>
      <c r="AW285" s="11" t="n">
        <v>2769</v>
      </c>
      <c r="AX285" s="12"/>
      <c r="AY285" s="12"/>
      <c r="AZ285" s="12"/>
      <c r="BA285" s="12"/>
      <c r="BB285" s="12"/>
      <c r="BC285" s="12"/>
      <c r="BD285" s="12"/>
      <c r="BE285" s="12"/>
      <c r="BF285" s="11" t="n">
        <v>13582</v>
      </c>
      <c r="BG285" s="12"/>
      <c r="BH285" s="12"/>
    </row>
    <row r="286" customFormat="false" ht="12.75" hidden="false" customHeight="false" outlineLevel="0" collapsed="false">
      <c r="A286" s="9" t="s">
        <v>377</v>
      </c>
      <c r="B286" s="10" t="n">
        <v>276</v>
      </c>
      <c r="C286" s="11" t="n">
        <v>81763</v>
      </c>
      <c r="D286" s="11" t="n">
        <v>5848</v>
      </c>
      <c r="E286" s="11" t="n">
        <v>2470</v>
      </c>
      <c r="F286" s="12"/>
      <c r="G286" s="12"/>
      <c r="H286" s="11" t="n">
        <v>660</v>
      </c>
      <c r="I286" s="12"/>
      <c r="J286" s="12"/>
      <c r="K286" s="11" t="n">
        <v>16407</v>
      </c>
      <c r="L286" s="12"/>
      <c r="M286" s="11" t="n">
        <v>665</v>
      </c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1" t="n">
        <v>107813</v>
      </c>
      <c r="Y286" s="12"/>
      <c r="Z286" s="12"/>
      <c r="AA286" s="11" t="n">
        <v>3797</v>
      </c>
      <c r="AB286" s="11" t="n">
        <v>134</v>
      </c>
      <c r="AC286" s="12"/>
      <c r="AD286" s="12"/>
      <c r="AE286" s="12"/>
      <c r="AF286" s="12"/>
      <c r="AG286" s="11" t="n">
        <v>77</v>
      </c>
      <c r="AH286" s="12"/>
      <c r="AI286" s="12"/>
      <c r="AJ286" s="12"/>
      <c r="AK286" s="12"/>
      <c r="AL286" s="12"/>
      <c r="AM286" s="12"/>
      <c r="AN286" s="12"/>
      <c r="AO286" s="11" t="n">
        <v>4008</v>
      </c>
      <c r="AP286" s="12"/>
      <c r="AQ286" s="11" t="n">
        <v>3797</v>
      </c>
      <c r="AR286" s="12"/>
      <c r="AS286" s="12"/>
      <c r="AT286" s="12"/>
      <c r="AU286" s="12"/>
      <c r="AV286" s="12"/>
      <c r="AW286" s="11" t="n">
        <v>783</v>
      </c>
      <c r="AX286" s="12"/>
      <c r="AY286" s="12"/>
      <c r="AZ286" s="12"/>
      <c r="BA286" s="12"/>
      <c r="BB286" s="12"/>
      <c r="BC286" s="12"/>
      <c r="BD286" s="12"/>
      <c r="BE286" s="12"/>
      <c r="BF286" s="11" t="n">
        <v>4580</v>
      </c>
      <c r="BG286" s="12"/>
      <c r="BH286" s="12"/>
    </row>
    <row r="287" customFormat="false" ht="12.75" hidden="false" customHeight="false" outlineLevel="0" collapsed="false">
      <c r="A287" s="9" t="s">
        <v>378</v>
      </c>
      <c r="B287" s="10" t="n">
        <v>277</v>
      </c>
      <c r="C287" s="11" t="n">
        <v>189292</v>
      </c>
      <c r="D287" s="12"/>
      <c r="E287" s="11" t="n">
        <v>9120</v>
      </c>
      <c r="F287" s="12"/>
      <c r="G287" s="12"/>
      <c r="H287" s="11" t="n">
        <v>1062</v>
      </c>
      <c r="I287" s="12"/>
      <c r="J287" s="12"/>
      <c r="K287" s="11" t="n">
        <v>35518</v>
      </c>
      <c r="L287" s="11" t="n">
        <v>11406</v>
      </c>
      <c r="M287" s="11" t="n">
        <v>1441</v>
      </c>
      <c r="N287" s="11" t="n">
        <v>1071</v>
      </c>
      <c r="O287" s="12"/>
      <c r="P287" s="12"/>
      <c r="Q287" s="12"/>
      <c r="R287" s="12"/>
      <c r="S287" s="12"/>
      <c r="T287" s="12"/>
      <c r="U287" s="12"/>
      <c r="V287" s="12"/>
      <c r="W287" s="12"/>
      <c r="X287" s="11" t="n">
        <v>248910</v>
      </c>
      <c r="Y287" s="12"/>
      <c r="Z287" s="12"/>
      <c r="AA287" s="12"/>
      <c r="AB287" s="11" t="n">
        <v>122</v>
      </c>
      <c r="AC287" s="12"/>
      <c r="AD287" s="12"/>
      <c r="AE287" s="12"/>
      <c r="AF287" s="12"/>
      <c r="AG287" s="11" t="n">
        <v>303</v>
      </c>
      <c r="AH287" s="12"/>
      <c r="AI287" s="12"/>
      <c r="AJ287" s="12"/>
      <c r="AK287" s="12"/>
      <c r="AL287" s="12"/>
      <c r="AM287" s="12"/>
      <c r="AN287" s="12"/>
      <c r="AO287" s="11" t="n">
        <v>425</v>
      </c>
      <c r="AP287" s="12"/>
      <c r="AQ287" s="12"/>
      <c r="AR287" s="12"/>
      <c r="AS287" s="12"/>
      <c r="AT287" s="12"/>
      <c r="AU287" s="12"/>
      <c r="AV287" s="12"/>
      <c r="AW287" s="11" t="n">
        <v>1715</v>
      </c>
      <c r="AX287" s="11" t="n">
        <v>240</v>
      </c>
      <c r="AY287" s="12"/>
      <c r="AZ287" s="12"/>
      <c r="BA287" s="12"/>
      <c r="BB287" s="12"/>
      <c r="BC287" s="12"/>
      <c r="BD287" s="12"/>
      <c r="BE287" s="12"/>
      <c r="BF287" s="11" t="n">
        <v>1955</v>
      </c>
      <c r="BG287" s="12"/>
      <c r="BH287" s="12"/>
    </row>
    <row r="288" customFormat="false" ht="12.75" hidden="false" customHeight="false" outlineLevel="0" collapsed="false">
      <c r="A288" s="9" t="s">
        <v>379</v>
      </c>
      <c r="B288" s="10" t="n">
        <v>278</v>
      </c>
      <c r="C288" s="11" t="n">
        <v>187128</v>
      </c>
      <c r="D288" s="12"/>
      <c r="E288" s="11" t="n">
        <v>2260</v>
      </c>
      <c r="F288" s="11" t="n">
        <v>900</v>
      </c>
      <c r="G288" s="11" t="n">
        <v>504</v>
      </c>
      <c r="H288" s="11" t="n">
        <v>2011</v>
      </c>
      <c r="I288" s="12"/>
      <c r="J288" s="12"/>
      <c r="K288" s="11" t="n">
        <v>58306</v>
      </c>
      <c r="L288" s="12"/>
      <c r="M288" s="11" t="n">
        <v>2358</v>
      </c>
      <c r="N288" s="12"/>
      <c r="O288" s="12"/>
      <c r="P288" s="12"/>
      <c r="Q288" s="12"/>
      <c r="R288" s="12"/>
      <c r="S288" s="12"/>
      <c r="T288" s="12"/>
      <c r="U288" s="12"/>
      <c r="V288" s="12"/>
      <c r="W288" s="11" t="n">
        <v>7979</v>
      </c>
      <c r="X288" s="11" t="n">
        <v>261446</v>
      </c>
      <c r="Y288" s="12"/>
      <c r="Z288" s="12"/>
      <c r="AA288" s="12"/>
      <c r="AB288" s="12"/>
      <c r="AC288" s="12"/>
      <c r="AD288" s="12"/>
      <c r="AE288" s="12"/>
      <c r="AF288" s="12"/>
      <c r="AG288" s="11" t="n">
        <v>440</v>
      </c>
      <c r="AH288" s="12"/>
      <c r="AI288" s="12"/>
      <c r="AJ288" s="12"/>
      <c r="AK288" s="12"/>
      <c r="AL288" s="12"/>
      <c r="AM288" s="12"/>
      <c r="AN288" s="12"/>
      <c r="AO288" s="11" t="n">
        <v>440</v>
      </c>
      <c r="AP288" s="12"/>
      <c r="AQ288" s="12"/>
      <c r="AR288" s="11" t="n">
        <v>40</v>
      </c>
      <c r="AS288" s="12"/>
      <c r="AT288" s="12"/>
      <c r="AU288" s="12"/>
      <c r="AV288" s="12"/>
      <c r="AW288" s="11" t="n">
        <v>2825</v>
      </c>
      <c r="AX288" s="12"/>
      <c r="AY288" s="12"/>
      <c r="AZ288" s="12"/>
      <c r="BA288" s="12"/>
      <c r="BB288" s="12"/>
      <c r="BC288" s="12"/>
      <c r="BD288" s="12"/>
      <c r="BE288" s="11" t="n">
        <v>926</v>
      </c>
      <c r="BF288" s="11" t="n">
        <v>3791</v>
      </c>
      <c r="BG288" s="12"/>
      <c r="BH288" s="12"/>
    </row>
    <row r="289" customFormat="false" ht="12.75" hidden="false" customHeight="false" outlineLevel="0" collapsed="false">
      <c r="A289" s="9" t="s">
        <v>380</v>
      </c>
      <c r="B289" s="10" t="n">
        <v>279</v>
      </c>
      <c r="C289" s="11" t="n">
        <v>151999</v>
      </c>
      <c r="D289" s="12"/>
      <c r="E289" s="11" t="n">
        <v>7677</v>
      </c>
      <c r="F289" s="11" t="n">
        <v>6813</v>
      </c>
      <c r="G289" s="12"/>
      <c r="H289" s="11" t="n">
        <v>1070</v>
      </c>
      <c r="I289" s="12"/>
      <c r="J289" s="12"/>
      <c r="K289" s="11" t="n">
        <v>29512</v>
      </c>
      <c r="L289" s="12"/>
      <c r="M289" s="11" t="n">
        <v>1195</v>
      </c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1" t="n">
        <v>198266</v>
      </c>
      <c r="Y289" s="12"/>
      <c r="Z289" s="12"/>
      <c r="AA289" s="12"/>
      <c r="AB289" s="12"/>
      <c r="AC289" s="12"/>
      <c r="AD289" s="12"/>
      <c r="AE289" s="12"/>
      <c r="AF289" s="12"/>
      <c r="AG289" s="11" t="n">
        <v>139</v>
      </c>
      <c r="AH289" s="12"/>
      <c r="AI289" s="12"/>
      <c r="AJ289" s="12"/>
      <c r="AK289" s="12"/>
      <c r="AL289" s="12"/>
      <c r="AM289" s="12"/>
      <c r="AN289" s="12"/>
      <c r="AO289" s="11" t="n">
        <v>139</v>
      </c>
      <c r="AP289" s="12"/>
      <c r="AQ289" s="12"/>
      <c r="AR289" s="11" t="n">
        <v>3300</v>
      </c>
      <c r="AS289" s="12"/>
      <c r="AT289" s="12"/>
      <c r="AU289" s="12"/>
      <c r="AV289" s="12"/>
      <c r="AW289" s="11" t="n">
        <v>1419</v>
      </c>
      <c r="AX289" s="12"/>
      <c r="AY289" s="12"/>
      <c r="AZ289" s="12"/>
      <c r="BA289" s="12"/>
      <c r="BB289" s="12"/>
      <c r="BC289" s="12"/>
      <c r="BD289" s="12"/>
      <c r="BE289" s="12"/>
      <c r="BF289" s="11" t="n">
        <v>4719</v>
      </c>
      <c r="BG289" s="12"/>
      <c r="BH289" s="12"/>
    </row>
    <row r="290" customFormat="false" ht="12.75" hidden="false" customHeight="false" outlineLevel="0" collapsed="false">
      <c r="A290" s="9" t="s">
        <v>381</v>
      </c>
      <c r="B290" s="10" t="n">
        <v>280</v>
      </c>
      <c r="C290" s="11" t="n">
        <v>126555</v>
      </c>
      <c r="D290" s="12"/>
      <c r="E290" s="11" t="n">
        <v>2157</v>
      </c>
      <c r="F290" s="12"/>
      <c r="G290" s="12"/>
      <c r="H290" s="11" t="n">
        <v>1448</v>
      </c>
      <c r="I290" s="11" t="n">
        <v>1434</v>
      </c>
      <c r="J290" s="11" t="n">
        <v>13369</v>
      </c>
      <c r="K290" s="11" t="n">
        <v>38289</v>
      </c>
      <c r="L290" s="12"/>
      <c r="M290" s="11" t="n">
        <v>1548</v>
      </c>
      <c r="N290" s="12"/>
      <c r="O290" s="12"/>
      <c r="P290" s="12"/>
      <c r="Q290" s="12"/>
      <c r="R290" s="12"/>
      <c r="S290" s="12"/>
      <c r="T290" s="12"/>
      <c r="U290" s="12"/>
      <c r="V290" s="12"/>
      <c r="W290" s="11" t="n">
        <v>8939</v>
      </c>
      <c r="X290" s="11" t="n">
        <v>193739</v>
      </c>
      <c r="Y290" s="12"/>
      <c r="Z290" s="12"/>
      <c r="AA290" s="12"/>
      <c r="AB290" s="12"/>
      <c r="AC290" s="12"/>
      <c r="AD290" s="12"/>
      <c r="AE290" s="12"/>
      <c r="AF290" s="12"/>
      <c r="AG290" s="11" t="n">
        <v>290</v>
      </c>
      <c r="AH290" s="12"/>
      <c r="AI290" s="12"/>
      <c r="AJ290" s="12"/>
      <c r="AK290" s="12"/>
      <c r="AL290" s="12"/>
      <c r="AM290" s="12"/>
      <c r="AN290" s="12"/>
      <c r="AO290" s="11" t="n">
        <v>290</v>
      </c>
      <c r="AP290" s="12"/>
      <c r="AQ290" s="12"/>
      <c r="AR290" s="11" t="n">
        <v>1645</v>
      </c>
      <c r="AS290" s="12"/>
      <c r="AT290" s="12"/>
      <c r="AU290" s="12"/>
      <c r="AV290" s="12"/>
      <c r="AW290" s="11" t="n">
        <v>1855</v>
      </c>
      <c r="AX290" s="12"/>
      <c r="AY290" s="12"/>
      <c r="AZ290" s="12"/>
      <c r="BA290" s="12"/>
      <c r="BB290" s="12"/>
      <c r="BC290" s="12"/>
      <c r="BD290" s="12"/>
      <c r="BE290" s="11" t="n">
        <v>1075</v>
      </c>
      <c r="BF290" s="11" t="n">
        <v>4575</v>
      </c>
      <c r="BG290" s="12"/>
      <c r="BH290" s="12"/>
    </row>
    <row r="291" customFormat="false" ht="12.75" hidden="false" customHeight="false" outlineLevel="0" collapsed="false">
      <c r="A291" s="9" t="s">
        <v>382</v>
      </c>
      <c r="B291" s="10" t="n">
        <v>281</v>
      </c>
      <c r="C291" s="11" t="n">
        <v>2179607</v>
      </c>
      <c r="D291" s="12"/>
      <c r="E291" s="11" t="n">
        <v>75072</v>
      </c>
      <c r="F291" s="12"/>
      <c r="G291" s="11" t="n">
        <v>8694</v>
      </c>
      <c r="H291" s="11" t="n">
        <v>16766</v>
      </c>
      <c r="I291" s="11" t="n">
        <v>95238</v>
      </c>
      <c r="J291" s="12"/>
      <c r="K291" s="11" t="n">
        <v>525150</v>
      </c>
      <c r="L291" s="12"/>
      <c r="M291" s="11" t="n">
        <v>21237</v>
      </c>
      <c r="N291" s="12"/>
      <c r="O291" s="12"/>
      <c r="P291" s="12"/>
      <c r="Q291" s="12"/>
      <c r="R291" s="12"/>
      <c r="S291" s="12"/>
      <c r="T291" s="12"/>
      <c r="U291" s="12"/>
      <c r="V291" s="12"/>
      <c r="W291" s="11" t="n">
        <v>1330916</v>
      </c>
      <c r="X291" s="11" t="n">
        <v>4252680</v>
      </c>
      <c r="Y291" s="12"/>
      <c r="Z291" s="12"/>
      <c r="AA291" s="12"/>
      <c r="AB291" s="11" t="n">
        <v>1915</v>
      </c>
      <c r="AC291" s="12"/>
      <c r="AD291" s="12"/>
      <c r="AE291" s="12"/>
      <c r="AF291" s="12"/>
      <c r="AG291" s="11" t="n">
        <v>2402</v>
      </c>
      <c r="AH291" s="12"/>
      <c r="AI291" s="12"/>
      <c r="AJ291" s="12"/>
      <c r="AK291" s="12"/>
      <c r="AL291" s="12"/>
      <c r="AM291" s="12"/>
      <c r="AN291" s="12"/>
      <c r="AO291" s="11" t="n">
        <v>4317</v>
      </c>
      <c r="AP291" s="12"/>
      <c r="AQ291" s="12"/>
      <c r="AR291" s="12"/>
      <c r="AS291" s="12"/>
      <c r="AT291" s="12"/>
      <c r="AU291" s="12"/>
      <c r="AV291" s="12"/>
      <c r="AW291" s="11" t="n">
        <v>25408</v>
      </c>
      <c r="AX291" s="12"/>
      <c r="AY291" s="12"/>
      <c r="AZ291" s="12"/>
      <c r="BA291" s="12"/>
      <c r="BB291" s="12"/>
      <c r="BC291" s="12"/>
      <c r="BD291" s="12"/>
      <c r="BE291" s="11" t="n">
        <v>44727</v>
      </c>
      <c r="BF291" s="11" t="n">
        <v>70135</v>
      </c>
      <c r="BG291" s="12"/>
      <c r="BH291" s="12"/>
    </row>
    <row r="292" customFormat="false" ht="12.75" hidden="false" customHeight="false" outlineLevel="0" collapsed="false">
      <c r="A292" s="9" t="s">
        <v>383</v>
      </c>
      <c r="B292" s="10" t="n">
        <v>282</v>
      </c>
      <c r="C292" s="11" t="n">
        <v>108167</v>
      </c>
      <c r="D292" s="12"/>
      <c r="E292" s="12"/>
      <c r="F292" s="12"/>
      <c r="G292" s="12"/>
      <c r="H292" s="11" t="n">
        <v>818</v>
      </c>
      <c r="I292" s="12"/>
      <c r="J292" s="12"/>
      <c r="K292" s="11" t="n">
        <v>24431</v>
      </c>
      <c r="L292" s="12"/>
      <c r="M292" s="11" t="n">
        <v>990</v>
      </c>
      <c r="N292" s="12"/>
      <c r="O292" s="12"/>
      <c r="P292" s="12"/>
      <c r="Q292" s="12"/>
      <c r="R292" s="12"/>
      <c r="S292" s="12"/>
      <c r="T292" s="12"/>
      <c r="U292" s="12"/>
      <c r="V292" s="12"/>
      <c r="W292" s="11" t="n">
        <v>4000</v>
      </c>
      <c r="X292" s="11" t="n">
        <v>138406</v>
      </c>
      <c r="Y292" s="12"/>
      <c r="Z292" s="12"/>
      <c r="AA292" s="12"/>
      <c r="AB292" s="12"/>
      <c r="AC292" s="12"/>
      <c r="AD292" s="12"/>
      <c r="AE292" s="12"/>
      <c r="AF292" s="12"/>
      <c r="AG292" s="11" t="n">
        <v>193</v>
      </c>
      <c r="AH292" s="12"/>
      <c r="AI292" s="12"/>
      <c r="AJ292" s="12"/>
      <c r="AK292" s="12"/>
      <c r="AL292" s="12"/>
      <c r="AM292" s="12"/>
      <c r="AN292" s="12"/>
      <c r="AO292" s="11" t="n">
        <v>193</v>
      </c>
      <c r="AP292" s="12"/>
      <c r="AQ292" s="12"/>
      <c r="AR292" s="12"/>
      <c r="AS292" s="12"/>
      <c r="AT292" s="12"/>
      <c r="AU292" s="12"/>
      <c r="AV292" s="12"/>
      <c r="AW292" s="11" t="n">
        <v>1175</v>
      </c>
      <c r="AX292" s="12"/>
      <c r="AY292" s="12"/>
      <c r="AZ292" s="12"/>
      <c r="BA292" s="12"/>
      <c r="BB292" s="12"/>
      <c r="BC292" s="12"/>
      <c r="BD292" s="12"/>
      <c r="BE292" s="11" t="n">
        <v>3332</v>
      </c>
      <c r="BF292" s="11" t="n">
        <v>4507</v>
      </c>
      <c r="BG292" s="12"/>
      <c r="BH292" s="12"/>
    </row>
    <row r="293" customFormat="false" ht="12.75" hidden="false" customHeight="false" outlineLevel="0" collapsed="false">
      <c r="A293" s="9" t="s">
        <v>384</v>
      </c>
      <c r="B293" s="10" t="n">
        <v>283</v>
      </c>
      <c r="C293" s="11" t="n">
        <v>90298</v>
      </c>
      <c r="D293" s="12"/>
      <c r="E293" s="11" t="n">
        <v>3316</v>
      </c>
      <c r="F293" s="12"/>
      <c r="G293" s="12"/>
      <c r="H293" s="11" t="n">
        <v>358</v>
      </c>
      <c r="I293" s="11" t="n">
        <v>392</v>
      </c>
      <c r="J293" s="12"/>
      <c r="K293" s="11" t="n">
        <v>15210</v>
      </c>
      <c r="L293" s="11" t="n">
        <v>7681</v>
      </c>
      <c r="M293" s="11" t="n">
        <v>618</v>
      </c>
      <c r="N293" s="12"/>
      <c r="O293" s="12"/>
      <c r="P293" s="12"/>
      <c r="Q293" s="12"/>
      <c r="R293" s="12"/>
      <c r="S293" s="12"/>
      <c r="T293" s="12"/>
      <c r="U293" s="12"/>
      <c r="V293" s="12"/>
      <c r="W293" s="11" t="n">
        <v>26166</v>
      </c>
      <c r="X293" s="11" t="n">
        <v>144039</v>
      </c>
      <c r="Y293" s="12"/>
      <c r="Z293" s="12"/>
      <c r="AA293" s="12"/>
      <c r="AB293" s="11" t="n">
        <v>3059</v>
      </c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1" t="n">
        <v>1314</v>
      </c>
      <c r="AO293" s="11" t="n">
        <v>4373</v>
      </c>
      <c r="AP293" s="12"/>
      <c r="AQ293" s="11" t="n">
        <v>163</v>
      </c>
      <c r="AR293" s="12"/>
      <c r="AS293" s="12"/>
      <c r="AT293" s="12"/>
      <c r="AU293" s="12"/>
      <c r="AV293" s="12"/>
      <c r="AW293" s="11" t="n">
        <v>727</v>
      </c>
      <c r="AX293" s="11" t="n">
        <v>2629</v>
      </c>
      <c r="AY293" s="11" t="n">
        <v>38</v>
      </c>
      <c r="AZ293" s="12"/>
      <c r="BA293" s="12"/>
      <c r="BB293" s="12"/>
      <c r="BC293" s="12"/>
      <c r="BD293" s="12"/>
      <c r="BE293" s="12"/>
      <c r="BF293" s="11" t="n">
        <v>3557</v>
      </c>
      <c r="BG293" s="12"/>
      <c r="BH293" s="12"/>
    </row>
    <row r="294" customFormat="false" ht="12.75" hidden="false" customHeight="false" outlineLevel="0" collapsed="false">
      <c r="A294" s="9" t="s">
        <v>385</v>
      </c>
      <c r="B294" s="10" t="n">
        <v>284</v>
      </c>
      <c r="C294" s="11" t="n">
        <v>241435</v>
      </c>
      <c r="D294" s="11" t="n">
        <v>11569</v>
      </c>
      <c r="E294" s="11" t="n">
        <v>18024</v>
      </c>
      <c r="F294" s="12"/>
      <c r="G294" s="11" t="n">
        <v>1103</v>
      </c>
      <c r="H294" s="11" t="n">
        <v>2998</v>
      </c>
      <c r="I294" s="11" t="n">
        <v>4675</v>
      </c>
      <c r="J294" s="11" t="n">
        <v>45285</v>
      </c>
      <c r="K294" s="12"/>
      <c r="L294" s="12"/>
      <c r="M294" s="11" t="n">
        <v>3931</v>
      </c>
      <c r="N294" s="11" t="n">
        <v>3706</v>
      </c>
      <c r="O294" s="12"/>
      <c r="P294" s="12"/>
      <c r="Q294" s="11" t="n">
        <v>297205</v>
      </c>
      <c r="R294" s="11" t="n">
        <v>244706</v>
      </c>
      <c r="S294" s="11" t="n">
        <v>269198</v>
      </c>
      <c r="T294" s="12"/>
      <c r="U294" s="11" t="n">
        <v>370187</v>
      </c>
      <c r="V294" s="12"/>
      <c r="W294" s="12"/>
      <c r="X294" s="11" t="n">
        <v>1514022</v>
      </c>
      <c r="Y294" s="12"/>
      <c r="Z294" s="12"/>
      <c r="AA294" s="12"/>
      <c r="AB294" s="11" t="n">
        <v>6200</v>
      </c>
      <c r="AC294" s="12"/>
      <c r="AD294" s="12"/>
      <c r="AE294" s="12"/>
      <c r="AF294" s="12"/>
      <c r="AG294" s="11" t="n">
        <v>830</v>
      </c>
      <c r="AH294" s="12"/>
      <c r="AI294" s="12"/>
      <c r="AJ294" s="12"/>
      <c r="AK294" s="12"/>
      <c r="AL294" s="11" t="n">
        <v>1553</v>
      </c>
      <c r="AM294" s="12"/>
      <c r="AN294" s="12"/>
      <c r="AO294" s="11" t="n">
        <v>8583</v>
      </c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1" t="n">
        <v>0</v>
      </c>
      <c r="BG294" s="12"/>
      <c r="BH294" s="11" t="n">
        <v>399569</v>
      </c>
    </row>
    <row r="295" customFormat="false" ht="12.75" hidden="false" customHeight="false" outlineLevel="0" collapsed="false">
      <c r="A295" s="9" t="s">
        <v>386</v>
      </c>
      <c r="B295" s="10" t="n">
        <v>285</v>
      </c>
      <c r="C295" s="11" t="n">
        <v>210091</v>
      </c>
      <c r="D295" s="12"/>
      <c r="E295" s="11" t="n">
        <v>24134</v>
      </c>
      <c r="F295" s="11" t="n">
        <v>494</v>
      </c>
      <c r="G295" s="12"/>
      <c r="H295" s="11" t="n">
        <v>3572</v>
      </c>
      <c r="I295" s="12"/>
      <c r="J295" s="11" t="n">
        <v>55261</v>
      </c>
      <c r="K295" s="11" t="n">
        <v>111275</v>
      </c>
      <c r="L295" s="11" t="n">
        <v>19019</v>
      </c>
      <c r="M295" s="11" t="n">
        <v>4507</v>
      </c>
      <c r="N295" s="11" t="n">
        <v>4621</v>
      </c>
      <c r="O295" s="11" t="n">
        <v>5342</v>
      </c>
      <c r="P295" s="12"/>
      <c r="Q295" s="12"/>
      <c r="R295" s="11" t="n">
        <v>183369</v>
      </c>
      <c r="S295" s="12"/>
      <c r="T295" s="12"/>
      <c r="U295" s="12"/>
      <c r="V295" s="12"/>
      <c r="W295" s="11" t="n">
        <v>42430</v>
      </c>
      <c r="X295" s="11" t="n">
        <v>664115</v>
      </c>
      <c r="Y295" s="12"/>
      <c r="Z295" s="11" t="n">
        <v>11088</v>
      </c>
      <c r="AA295" s="11" t="n">
        <v>4420</v>
      </c>
      <c r="AB295" s="11" t="n">
        <v>7069</v>
      </c>
      <c r="AC295" s="12"/>
      <c r="AD295" s="12"/>
      <c r="AE295" s="12"/>
      <c r="AF295" s="12"/>
      <c r="AG295" s="11" t="n">
        <v>954</v>
      </c>
      <c r="AH295" s="12"/>
      <c r="AI295" s="12"/>
      <c r="AJ295" s="12"/>
      <c r="AK295" s="12"/>
      <c r="AL295" s="12"/>
      <c r="AM295" s="12"/>
      <c r="AN295" s="12"/>
      <c r="AO295" s="11" t="n">
        <v>23531</v>
      </c>
      <c r="AP295" s="12"/>
      <c r="AQ295" s="12"/>
      <c r="AR295" s="12"/>
      <c r="AS295" s="12"/>
      <c r="AT295" s="12"/>
      <c r="AU295" s="12"/>
      <c r="AV295" s="12"/>
      <c r="AW295" s="11" t="n">
        <v>5389</v>
      </c>
      <c r="AX295" s="11" t="n">
        <v>1006</v>
      </c>
      <c r="AY295" s="12"/>
      <c r="AZ295" s="12"/>
      <c r="BA295" s="12"/>
      <c r="BB295" s="12"/>
      <c r="BC295" s="12"/>
      <c r="BD295" s="12"/>
      <c r="BE295" s="12"/>
      <c r="BF295" s="11" t="n">
        <v>6395</v>
      </c>
      <c r="BG295" s="12"/>
      <c r="BH295" s="12"/>
    </row>
    <row r="296" customFormat="false" ht="12.75" hidden="false" customHeight="false" outlineLevel="0" collapsed="false">
      <c r="A296" s="9" t="s">
        <v>387</v>
      </c>
      <c r="B296" s="10" t="n">
        <v>286</v>
      </c>
      <c r="C296" s="11" t="n">
        <v>81083</v>
      </c>
      <c r="D296" s="11" t="n">
        <v>3885</v>
      </c>
      <c r="E296" s="11" t="n">
        <v>8637</v>
      </c>
      <c r="F296" s="12"/>
      <c r="G296" s="12"/>
      <c r="H296" s="11" t="n">
        <v>829</v>
      </c>
      <c r="I296" s="12"/>
      <c r="J296" s="12"/>
      <c r="K296" s="11" t="n">
        <v>27990</v>
      </c>
      <c r="L296" s="12"/>
      <c r="M296" s="11" t="n">
        <v>1136</v>
      </c>
      <c r="N296" s="11" t="n">
        <v>890</v>
      </c>
      <c r="O296" s="12"/>
      <c r="P296" s="12"/>
      <c r="Q296" s="12"/>
      <c r="R296" s="12"/>
      <c r="S296" s="12"/>
      <c r="T296" s="12"/>
      <c r="U296" s="12"/>
      <c r="V296" s="12"/>
      <c r="W296" s="12"/>
      <c r="X296" s="11" t="n">
        <v>124450</v>
      </c>
      <c r="Y296" s="12"/>
      <c r="Z296" s="12"/>
      <c r="AA296" s="12"/>
      <c r="AB296" s="11" t="n">
        <v>375</v>
      </c>
      <c r="AC296" s="12"/>
      <c r="AD296" s="12"/>
      <c r="AE296" s="12"/>
      <c r="AF296" s="12"/>
      <c r="AG296" s="11" t="n">
        <v>239</v>
      </c>
      <c r="AH296" s="12"/>
      <c r="AI296" s="12"/>
      <c r="AJ296" s="12"/>
      <c r="AK296" s="12"/>
      <c r="AL296" s="12"/>
      <c r="AM296" s="12"/>
      <c r="AN296" s="12"/>
      <c r="AO296" s="11" t="n">
        <v>614</v>
      </c>
      <c r="AP296" s="12"/>
      <c r="AQ296" s="12"/>
      <c r="AR296" s="12"/>
      <c r="AS296" s="12"/>
      <c r="AT296" s="12"/>
      <c r="AU296" s="12"/>
      <c r="AV296" s="12"/>
      <c r="AW296" s="11" t="n">
        <v>1343</v>
      </c>
      <c r="AX296" s="12"/>
      <c r="AY296" s="12"/>
      <c r="AZ296" s="12"/>
      <c r="BA296" s="12"/>
      <c r="BB296" s="12"/>
      <c r="BC296" s="12"/>
      <c r="BD296" s="12"/>
      <c r="BE296" s="12"/>
      <c r="BF296" s="11" t="n">
        <v>1343</v>
      </c>
      <c r="BG296" s="12"/>
      <c r="BH296" s="12"/>
    </row>
    <row r="297" customFormat="false" ht="12.75" hidden="false" customHeight="false" outlineLevel="0" collapsed="false">
      <c r="A297" s="9" t="s">
        <v>388</v>
      </c>
      <c r="B297" s="10" t="n">
        <v>287</v>
      </c>
      <c r="C297" s="11" t="n">
        <v>128718</v>
      </c>
      <c r="D297" s="12"/>
      <c r="E297" s="11" t="n">
        <v>6042</v>
      </c>
      <c r="F297" s="11" t="n">
        <v>64</v>
      </c>
      <c r="G297" s="12"/>
      <c r="H297" s="11" t="n">
        <v>919</v>
      </c>
      <c r="I297" s="12"/>
      <c r="J297" s="12"/>
      <c r="K297" s="11" t="n">
        <v>28007</v>
      </c>
      <c r="L297" s="12"/>
      <c r="M297" s="11" t="n">
        <v>1135</v>
      </c>
      <c r="N297" s="12"/>
      <c r="O297" s="12"/>
      <c r="P297" s="12"/>
      <c r="Q297" s="12"/>
      <c r="R297" s="12"/>
      <c r="S297" s="12"/>
      <c r="T297" s="12"/>
      <c r="U297" s="12"/>
      <c r="V297" s="12"/>
      <c r="W297" s="11" t="n">
        <v>1122</v>
      </c>
      <c r="X297" s="11" t="n">
        <v>166007</v>
      </c>
      <c r="Y297" s="12"/>
      <c r="Z297" s="12"/>
      <c r="AA297" s="12"/>
      <c r="AB297" s="11" t="n">
        <v>3141</v>
      </c>
      <c r="AC297" s="12"/>
      <c r="AD297" s="12"/>
      <c r="AE297" s="12"/>
      <c r="AF297" s="12"/>
      <c r="AG297" s="11" t="n">
        <v>222</v>
      </c>
      <c r="AH297" s="12"/>
      <c r="AI297" s="12"/>
      <c r="AJ297" s="12"/>
      <c r="AK297" s="12"/>
      <c r="AL297" s="12"/>
      <c r="AM297" s="12"/>
      <c r="AN297" s="12"/>
      <c r="AO297" s="11" t="n">
        <v>3363</v>
      </c>
      <c r="AP297" s="12"/>
      <c r="AQ297" s="12"/>
      <c r="AR297" s="12"/>
      <c r="AS297" s="12"/>
      <c r="AT297" s="12"/>
      <c r="AU297" s="12"/>
      <c r="AV297" s="12"/>
      <c r="AW297" s="11" t="n">
        <v>1362</v>
      </c>
      <c r="AX297" s="12"/>
      <c r="AY297" s="12"/>
      <c r="AZ297" s="12"/>
      <c r="BA297" s="12"/>
      <c r="BB297" s="12"/>
      <c r="BC297" s="12"/>
      <c r="BD297" s="12"/>
      <c r="BE297" s="11" t="n">
        <v>136</v>
      </c>
      <c r="BF297" s="11" t="n">
        <v>1498</v>
      </c>
      <c r="BG297" s="12"/>
      <c r="BH297" s="12"/>
    </row>
    <row r="298" customFormat="false" ht="12.75" hidden="false" customHeight="false" outlineLevel="0" collapsed="false">
      <c r="A298" s="9" t="s">
        <v>389</v>
      </c>
      <c r="B298" s="10" t="n">
        <v>288</v>
      </c>
      <c r="C298" s="11" t="n">
        <v>245065</v>
      </c>
      <c r="D298" s="11" t="n">
        <v>11743</v>
      </c>
      <c r="E298" s="11" t="n">
        <v>10815</v>
      </c>
      <c r="F298" s="12"/>
      <c r="G298" s="12"/>
      <c r="H298" s="11" t="n">
        <v>2129</v>
      </c>
      <c r="I298" s="12"/>
      <c r="J298" s="12"/>
      <c r="K298" s="11" t="n">
        <v>81437</v>
      </c>
      <c r="L298" s="12"/>
      <c r="M298" s="11" t="n">
        <v>3305</v>
      </c>
      <c r="N298" s="11" t="n">
        <v>2427</v>
      </c>
      <c r="O298" s="12"/>
      <c r="P298" s="12"/>
      <c r="Q298" s="12"/>
      <c r="R298" s="12"/>
      <c r="S298" s="12"/>
      <c r="T298" s="12"/>
      <c r="U298" s="11" t="n">
        <v>214255</v>
      </c>
      <c r="V298" s="12"/>
      <c r="W298" s="12"/>
      <c r="X298" s="11" t="n">
        <v>571176</v>
      </c>
      <c r="Y298" s="12"/>
      <c r="Z298" s="12"/>
      <c r="AA298" s="12"/>
      <c r="AB298" s="12"/>
      <c r="AC298" s="12"/>
      <c r="AD298" s="12"/>
      <c r="AE298" s="12"/>
      <c r="AF298" s="12"/>
      <c r="AG298" s="11" t="n">
        <v>694</v>
      </c>
      <c r="AH298" s="12"/>
      <c r="AI298" s="12"/>
      <c r="AJ298" s="12"/>
      <c r="AK298" s="12"/>
      <c r="AL298" s="11" t="n">
        <v>731</v>
      </c>
      <c r="AM298" s="12"/>
      <c r="AN298" s="12"/>
      <c r="AO298" s="11" t="n">
        <v>1425</v>
      </c>
      <c r="AP298" s="12"/>
      <c r="AQ298" s="12"/>
      <c r="AR298" s="11" t="n">
        <v>2210</v>
      </c>
      <c r="AS298" s="12"/>
      <c r="AT298" s="12"/>
      <c r="AU298" s="12"/>
      <c r="AV298" s="12"/>
      <c r="AW298" s="11" t="n">
        <v>3954</v>
      </c>
      <c r="AX298" s="12"/>
      <c r="AY298" s="12"/>
      <c r="AZ298" s="12"/>
      <c r="BA298" s="12"/>
      <c r="BB298" s="12"/>
      <c r="BC298" s="12"/>
      <c r="BD298" s="12"/>
      <c r="BE298" s="12"/>
      <c r="BF298" s="11" t="n">
        <v>6164</v>
      </c>
      <c r="BG298" s="12"/>
      <c r="BH298" s="11" t="n">
        <v>231256</v>
      </c>
    </row>
    <row r="299" customFormat="false" ht="12.75" hidden="false" customHeight="false" outlineLevel="0" collapsed="false">
      <c r="A299" s="9" t="s">
        <v>390</v>
      </c>
      <c r="B299" s="10" t="n">
        <v>289</v>
      </c>
      <c r="C299" s="11" t="n">
        <v>55030</v>
      </c>
      <c r="D299" s="12"/>
      <c r="E299" s="12"/>
      <c r="F299" s="11" t="n">
        <v>5</v>
      </c>
      <c r="G299" s="12"/>
      <c r="H299" s="11" t="n">
        <v>369</v>
      </c>
      <c r="I299" s="12"/>
      <c r="J299" s="12"/>
      <c r="K299" s="11" t="n">
        <v>12318</v>
      </c>
      <c r="L299" s="12"/>
      <c r="M299" s="11" t="n">
        <v>499</v>
      </c>
      <c r="N299" s="12"/>
      <c r="O299" s="12"/>
      <c r="P299" s="12"/>
      <c r="Q299" s="12"/>
      <c r="R299" s="12"/>
      <c r="S299" s="12"/>
      <c r="T299" s="12"/>
      <c r="U299" s="12"/>
      <c r="V299" s="12"/>
      <c r="W299" s="11" t="n">
        <v>39448</v>
      </c>
      <c r="X299" s="11" t="n">
        <v>107669</v>
      </c>
      <c r="Y299" s="12"/>
      <c r="Z299" s="12"/>
      <c r="AA299" s="12"/>
      <c r="AB299" s="12"/>
      <c r="AC299" s="12"/>
      <c r="AD299" s="12"/>
      <c r="AE299" s="12"/>
      <c r="AF299" s="12"/>
      <c r="AG299" s="11" t="n">
        <v>58</v>
      </c>
      <c r="AH299" s="12"/>
      <c r="AI299" s="12"/>
      <c r="AJ299" s="12"/>
      <c r="AK299" s="12"/>
      <c r="AL299" s="12"/>
      <c r="AM299" s="12"/>
      <c r="AN299" s="12"/>
      <c r="AO299" s="11" t="n">
        <v>58</v>
      </c>
      <c r="AP299" s="12"/>
      <c r="AQ299" s="12"/>
      <c r="AR299" s="12"/>
      <c r="AS299" s="12"/>
      <c r="AT299" s="12"/>
      <c r="AU299" s="12"/>
      <c r="AV299" s="12"/>
      <c r="AW299" s="11" t="n">
        <v>601</v>
      </c>
      <c r="AX299" s="12"/>
      <c r="AY299" s="12"/>
      <c r="AZ299" s="12"/>
      <c r="BA299" s="12"/>
      <c r="BB299" s="12"/>
      <c r="BC299" s="12"/>
      <c r="BD299" s="12"/>
      <c r="BE299" s="11" t="n">
        <v>3387</v>
      </c>
      <c r="BF299" s="11" t="n">
        <v>3988</v>
      </c>
      <c r="BG299" s="12"/>
      <c r="BH299" s="12"/>
    </row>
    <row r="300" customFormat="false" ht="12.75" hidden="false" customHeight="false" outlineLevel="0" collapsed="false">
      <c r="A300" s="9" t="s">
        <v>391</v>
      </c>
      <c r="B300" s="10" t="n">
        <v>290</v>
      </c>
      <c r="C300" s="11" t="n">
        <v>118983</v>
      </c>
      <c r="D300" s="12"/>
      <c r="E300" s="11" t="n">
        <v>4138</v>
      </c>
      <c r="F300" s="12"/>
      <c r="G300" s="12"/>
      <c r="H300" s="11" t="n">
        <v>850</v>
      </c>
      <c r="I300" s="12"/>
      <c r="J300" s="12"/>
      <c r="K300" s="11" t="n">
        <v>26587</v>
      </c>
      <c r="L300" s="12"/>
      <c r="M300" s="11" t="n">
        <v>1078</v>
      </c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1" t="n">
        <v>151636</v>
      </c>
      <c r="Y300" s="12"/>
      <c r="Z300" s="12"/>
      <c r="AA300" s="12"/>
      <c r="AB300" s="11" t="n">
        <v>1908</v>
      </c>
      <c r="AC300" s="12"/>
      <c r="AD300" s="12"/>
      <c r="AE300" s="12"/>
      <c r="AF300" s="12"/>
      <c r="AG300" s="11" t="n">
        <v>211</v>
      </c>
      <c r="AH300" s="12"/>
      <c r="AI300" s="12"/>
      <c r="AJ300" s="12"/>
      <c r="AK300" s="12"/>
      <c r="AL300" s="12"/>
      <c r="AM300" s="12"/>
      <c r="AN300" s="12"/>
      <c r="AO300" s="11" t="n">
        <v>2119</v>
      </c>
      <c r="AP300" s="12"/>
      <c r="AQ300" s="12"/>
      <c r="AR300" s="12"/>
      <c r="AS300" s="12"/>
      <c r="AT300" s="12"/>
      <c r="AU300" s="12"/>
      <c r="AV300" s="12"/>
      <c r="AW300" s="11" t="n">
        <v>1281</v>
      </c>
      <c r="AX300" s="12"/>
      <c r="AY300" s="12"/>
      <c r="AZ300" s="12"/>
      <c r="BA300" s="12"/>
      <c r="BB300" s="12"/>
      <c r="BC300" s="12"/>
      <c r="BD300" s="12"/>
      <c r="BE300" s="12"/>
      <c r="BF300" s="11" t="n">
        <v>1281</v>
      </c>
      <c r="BG300" s="12"/>
      <c r="BH300" s="12"/>
    </row>
    <row r="301" customFormat="false" ht="12.75" hidden="false" customHeight="false" outlineLevel="0" collapsed="false">
      <c r="A301" s="9" t="s">
        <v>392</v>
      </c>
      <c r="B301" s="10" t="n">
        <v>291</v>
      </c>
      <c r="C301" s="11" t="n">
        <v>265240</v>
      </c>
      <c r="D301" s="12"/>
      <c r="E301" s="11" t="n">
        <v>13164</v>
      </c>
      <c r="F301" s="12"/>
      <c r="G301" s="11" t="n">
        <v>2752</v>
      </c>
      <c r="H301" s="11" t="n">
        <v>1815</v>
      </c>
      <c r="I301" s="12"/>
      <c r="J301" s="12"/>
      <c r="K301" s="12"/>
      <c r="L301" s="12"/>
      <c r="M301" s="11" t="n">
        <v>2925</v>
      </c>
      <c r="N301" s="11" t="n">
        <v>2394</v>
      </c>
      <c r="O301" s="12"/>
      <c r="P301" s="12"/>
      <c r="Q301" s="11" t="n">
        <v>119838</v>
      </c>
      <c r="R301" s="12"/>
      <c r="S301" s="11" t="n">
        <v>145849</v>
      </c>
      <c r="T301" s="12"/>
      <c r="U301" s="11" t="n">
        <v>313687</v>
      </c>
      <c r="V301" s="12"/>
      <c r="W301" s="12"/>
      <c r="X301" s="11" t="n">
        <v>867664</v>
      </c>
      <c r="Y301" s="12"/>
      <c r="Z301" s="12"/>
      <c r="AA301" s="12"/>
      <c r="AB301" s="11" t="n">
        <v>3196</v>
      </c>
      <c r="AC301" s="12"/>
      <c r="AD301" s="12"/>
      <c r="AE301" s="12"/>
      <c r="AF301" s="12"/>
      <c r="AG301" s="11" t="n">
        <v>616</v>
      </c>
      <c r="AH301" s="12"/>
      <c r="AI301" s="12"/>
      <c r="AJ301" s="12"/>
      <c r="AK301" s="12"/>
      <c r="AL301" s="12"/>
      <c r="AM301" s="12"/>
      <c r="AN301" s="12"/>
      <c r="AO301" s="11" t="n">
        <v>3812</v>
      </c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1" t="n">
        <v>9443</v>
      </c>
      <c r="BE301" s="12"/>
      <c r="BF301" s="11" t="n">
        <v>9443</v>
      </c>
      <c r="BG301" s="12"/>
      <c r="BH301" s="11" t="n">
        <v>338584</v>
      </c>
    </row>
    <row r="302" customFormat="false" ht="12.75" hidden="false" customHeight="false" outlineLevel="0" collapsed="false">
      <c r="A302" s="9" t="s">
        <v>393</v>
      </c>
      <c r="B302" s="10" t="n">
        <v>292</v>
      </c>
      <c r="C302" s="11" t="n">
        <v>269209</v>
      </c>
      <c r="D302" s="12"/>
      <c r="E302" s="11" t="n">
        <v>12310</v>
      </c>
      <c r="F302" s="11" t="n">
        <v>14655</v>
      </c>
      <c r="G302" s="12"/>
      <c r="H302" s="11" t="n">
        <v>2093</v>
      </c>
      <c r="I302" s="12"/>
      <c r="J302" s="12"/>
      <c r="K302" s="11" t="n">
        <v>68024</v>
      </c>
      <c r="L302" s="11" t="n">
        <v>11223</v>
      </c>
      <c r="M302" s="11" t="n">
        <v>2757</v>
      </c>
      <c r="N302" s="12"/>
      <c r="O302" s="12"/>
      <c r="P302" s="12"/>
      <c r="Q302" s="12"/>
      <c r="R302" s="12"/>
      <c r="S302" s="12"/>
      <c r="T302" s="12"/>
      <c r="U302" s="12"/>
      <c r="V302" s="12"/>
      <c r="W302" s="11" t="n">
        <v>24542</v>
      </c>
      <c r="X302" s="11" t="n">
        <v>404813</v>
      </c>
      <c r="Y302" s="12"/>
      <c r="Z302" s="12"/>
      <c r="AA302" s="12"/>
      <c r="AB302" s="12"/>
      <c r="AC302" s="12"/>
      <c r="AD302" s="12"/>
      <c r="AE302" s="12"/>
      <c r="AF302" s="12"/>
      <c r="AG302" s="11" t="n">
        <v>505</v>
      </c>
      <c r="AH302" s="12"/>
      <c r="AI302" s="12"/>
      <c r="AJ302" s="12"/>
      <c r="AK302" s="12"/>
      <c r="AL302" s="12"/>
      <c r="AM302" s="12"/>
      <c r="AN302" s="11" t="n">
        <v>111</v>
      </c>
      <c r="AO302" s="11" t="n">
        <v>616</v>
      </c>
      <c r="AP302" s="12"/>
      <c r="AQ302" s="11" t="n">
        <v>185</v>
      </c>
      <c r="AR302" s="11" t="n">
        <v>1485</v>
      </c>
      <c r="AS302" s="12"/>
      <c r="AT302" s="12"/>
      <c r="AU302" s="12"/>
      <c r="AV302" s="12"/>
      <c r="AW302" s="11" t="n">
        <v>3287</v>
      </c>
      <c r="AX302" s="11" t="n">
        <v>1417</v>
      </c>
      <c r="AY302" s="12"/>
      <c r="AZ302" s="12"/>
      <c r="BA302" s="12"/>
      <c r="BB302" s="12"/>
      <c r="BC302" s="12"/>
      <c r="BD302" s="12"/>
      <c r="BE302" s="12"/>
      <c r="BF302" s="11" t="n">
        <v>6374</v>
      </c>
      <c r="BG302" s="12"/>
      <c r="BH302" s="12"/>
    </row>
    <row r="303" customFormat="false" ht="12.75" hidden="false" customHeight="false" outlineLevel="0" collapsed="false">
      <c r="A303" s="9" t="s">
        <v>394</v>
      </c>
      <c r="B303" s="10" t="n">
        <v>293</v>
      </c>
      <c r="C303" s="11" t="n">
        <v>438454</v>
      </c>
      <c r="D303" s="12"/>
      <c r="E303" s="11" t="n">
        <v>30720</v>
      </c>
      <c r="F303" s="12"/>
      <c r="G303" s="11" t="n">
        <v>2079</v>
      </c>
      <c r="H303" s="11" t="n">
        <v>5481</v>
      </c>
      <c r="I303" s="11" t="n">
        <v>45288</v>
      </c>
      <c r="J303" s="12"/>
      <c r="K303" s="11" t="n">
        <v>154371</v>
      </c>
      <c r="L303" s="11" t="n">
        <v>20969</v>
      </c>
      <c r="M303" s="11" t="n">
        <v>6243</v>
      </c>
      <c r="N303" s="12"/>
      <c r="O303" s="12"/>
      <c r="P303" s="12"/>
      <c r="Q303" s="12"/>
      <c r="R303" s="12"/>
      <c r="S303" s="12"/>
      <c r="T303" s="12"/>
      <c r="U303" s="12"/>
      <c r="V303" s="12"/>
      <c r="W303" s="11" t="n">
        <v>72499</v>
      </c>
      <c r="X303" s="11" t="n">
        <v>776104</v>
      </c>
      <c r="Y303" s="12"/>
      <c r="Z303" s="12"/>
      <c r="AA303" s="12"/>
      <c r="AB303" s="11" t="n">
        <v>2230</v>
      </c>
      <c r="AC303" s="12"/>
      <c r="AD303" s="12"/>
      <c r="AE303" s="12"/>
      <c r="AF303" s="12"/>
      <c r="AG303" s="11" t="n">
        <v>1182</v>
      </c>
      <c r="AH303" s="12"/>
      <c r="AI303" s="12"/>
      <c r="AJ303" s="12"/>
      <c r="AK303" s="12"/>
      <c r="AL303" s="12"/>
      <c r="AM303" s="12"/>
      <c r="AN303" s="12"/>
      <c r="AO303" s="11" t="n">
        <v>3412</v>
      </c>
      <c r="AP303" s="12"/>
      <c r="AQ303" s="11" t="n">
        <v>302</v>
      </c>
      <c r="AR303" s="12"/>
      <c r="AS303" s="12"/>
      <c r="AT303" s="12"/>
      <c r="AU303" s="12"/>
      <c r="AV303" s="12"/>
      <c r="AW303" s="11" t="n">
        <v>7453</v>
      </c>
      <c r="AX303" s="11" t="n">
        <v>2643</v>
      </c>
      <c r="AY303" s="12"/>
      <c r="AZ303" s="12"/>
      <c r="BA303" s="12"/>
      <c r="BB303" s="12"/>
      <c r="BC303" s="12"/>
      <c r="BD303" s="12"/>
      <c r="BE303" s="11" t="n">
        <v>2684</v>
      </c>
      <c r="BF303" s="11" t="n">
        <v>13082</v>
      </c>
      <c r="BG303" s="12"/>
      <c r="BH303" s="12"/>
    </row>
    <row r="304" customFormat="false" ht="12.75" hidden="false" customHeight="false" outlineLevel="0" collapsed="false">
      <c r="A304" s="9" t="s">
        <v>395</v>
      </c>
      <c r="B304" s="10" t="n">
        <v>294</v>
      </c>
      <c r="C304" s="11" t="n">
        <v>68145</v>
      </c>
      <c r="D304" s="12"/>
      <c r="E304" s="12"/>
      <c r="F304" s="12"/>
      <c r="G304" s="12"/>
      <c r="H304" s="11" t="n">
        <v>808</v>
      </c>
      <c r="I304" s="11" t="n">
        <v>392</v>
      </c>
      <c r="J304" s="12"/>
      <c r="K304" s="11" t="n">
        <v>21249</v>
      </c>
      <c r="L304" s="12"/>
      <c r="M304" s="11" t="n">
        <v>859</v>
      </c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1" t="n">
        <v>91453</v>
      </c>
      <c r="Y304" s="12"/>
      <c r="Z304" s="12"/>
      <c r="AA304" s="12"/>
      <c r="AB304" s="12"/>
      <c r="AC304" s="12"/>
      <c r="AD304" s="12"/>
      <c r="AE304" s="12"/>
      <c r="AF304" s="12"/>
      <c r="AG304" s="11" t="n">
        <v>161</v>
      </c>
      <c r="AH304" s="12"/>
      <c r="AI304" s="12"/>
      <c r="AJ304" s="12"/>
      <c r="AK304" s="12"/>
      <c r="AL304" s="12"/>
      <c r="AM304" s="12"/>
      <c r="AN304" s="12"/>
      <c r="AO304" s="11" t="n">
        <v>161</v>
      </c>
      <c r="AP304" s="12"/>
      <c r="AQ304" s="12"/>
      <c r="AR304" s="12"/>
      <c r="AS304" s="12"/>
      <c r="AT304" s="12"/>
      <c r="AU304" s="12"/>
      <c r="AV304" s="12"/>
      <c r="AW304" s="11" t="n">
        <v>1037</v>
      </c>
      <c r="AX304" s="12"/>
      <c r="AY304" s="12"/>
      <c r="AZ304" s="12"/>
      <c r="BA304" s="12"/>
      <c r="BB304" s="12"/>
      <c r="BC304" s="12"/>
      <c r="BD304" s="12"/>
      <c r="BE304" s="12"/>
      <c r="BF304" s="11" t="n">
        <v>1037</v>
      </c>
      <c r="BG304" s="12"/>
      <c r="BH304" s="12"/>
    </row>
    <row r="305" customFormat="false" ht="12.75" hidden="false" customHeight="false" outlineLevel="0" collapsed="false">
      <c r="A305" s="9" t="s">
        <v>396</v>
      </c>
      <c r="B305" s="10" t="n">
        <v>295</v>
      </c>
      <c r="C305" s="11" t="n">
        <v>228728</v>
      </c>
      <c r="D305" s="11" t="n">
        <v>10960</v>
      </c>
      <c r="E305" s="11" t="n">
        <v>5586</v>
      </c>
      <c r="F305" s="12"/>
      <c r="G305" s="12"/>
      <c r="H305" s="11" t="n">
        <v>3344</v>
      </c>
      <c r="I305" s="11" t="n">
        <v>3745</v>
      </c>
      <c r="J305" s="12"/>
      <c r="K305" s="11" t="n">
        <v>101420</v>
      </c>
      <c r="L305" s="11" t="n">
        <v>18250</v>
      </c>
      <c r="M305" s="11" t="n">
        <v>4108</v>
      </c>
      <c r="N305" s="12"/>
      <c r="O305" s="12"/>
      <c r="P305" s="12"/>
      <c r="Q305" s="12"/>
      <c r="R305" s="12"/>
      <c r="S305" s="12"/>
      <c r="T305" s="12"/>
      <c r="U305" s="12"/>
      <c r="V305" s="12"/>
      <c r="W305" s="11" t="n">
        <v>3383</v>
      </c>
      <c r="X305" s="11" t="n">
        <v>379524</v>
      </c>
      <c r="Y305" s="12"/>
      <c r="Z305" s="12"/>
      <c r="AA305" s="12"/>
      <c r="AB305" s="12"/>
      <c r="AC305" s="12"/>
      <c r="AD305" s="12"/>
      <c r="AE305" s="12"/>
      <c r="AF305" s="12"/>
      <c r="AG305" s="11" t="n">
        <v>134</v>
      </c>
      <c r="AH305" s="12"/>
      <c r="AI305" s="12"/>
      <c r="AJ305" s="12"/>
      <c r="AK305" s="12"/>
      <c r="AL305" s="12"/>
      <c r="AM305" s="12"/>
      <c r="AN305" s="12"/>
      <c r="AO305" s="11" t="n">
        <v>134</v>
      </c>
      <c r="AP305" s="12"/>
      <c r="AQ305" s="12"/>
      <c r="AR305" s="11" t="n">
        <v>2726</v>
      </c>
      <c r="AS305" s="12"/>
      <c r="AT305" s="12"/>
      <c r="AU305" s="12"/>
      <c r="AV305" s="12"/>
      <c r="AW305" s="11" t="n">
        <v>4898</v>
      </c>
      <c r="AX305" s="11" t="n">
        <v>948</v>
      </c>
      <c r="AY305" s="12"/>
      <c r="AZ305" s="12"/>
      <c r="BA305" s="12"/>
      <c r="BB305" s="12"/>
      <c r="BC305" s="12"/>
      <c r="BD305" s="12"/>
      <c r="BE305" s="11" t="n">
        <v>168</v>
      </c>
      <c r="BF305" s="11" t="n">
        <v>8740</v>
      </c>
      <c r="BG305" s="12"/>
      <c r="BH305" s="12"/>
    </row>
    <row r="306" customFormat="false" ht="12.75" hidden="false" customHeight="false" outlineLevel="0" collapsed="false">
      <c r="A306" s="9" t="s">
        <v>397</v>
      </c>
      <c r="B306" s="10" t="n">
        <v>296</v>
      </c>
      <c r="C306" s="11" t="n">
        <v>109420</v>
      </c>
      <c r="D306" s="12"/>
      <c r="E306" s="12"/>
      <c r="F306" s="12"/>
      <c r="G306" s="12"/>
      <c r="H306" s="11" t="n">
        <v>574</v>
      </c>
      <c r="I306" s="12"/>
      <c r="J306" s="12"/>
      <c r="K306" s="11" t="n">
        <v>24585</v>
      </c>
      <c r="L306" s="12"/>
      <c r="M306" s="11" t="n">
        <v>999</v>
      </c>
      <c r="N306" s="12"/>
      <c r="O306" s="12"/>
      <c r="P306" s="12"/>
      <c r="Q306" s="12"/>
      <c r="R306" s="12"/>
      <c r="S306" s="12"/>
      <c r="T306" s="12"/>
      <c r="U306" s="12"/>
      <c r="V306" s="12"/>
      <c r="W306" s="11" t="n">
        <v>4500</v>
      </c>
      <c r="X306" s="11" t="n">
        <v>140078</v>
      </c>
      <c r="Y306" s="12"/>
      <c r="Z306" s="11" t="n">
        <v>6</v>
      </c>
      <c r="AA306" s="12"/>
      <c r="AB306" s="12"/>
      <c r="AC306" s="12"/>
      <c r="AD306" s="12"/>
      <c r="AE306" s="12"/>
      <c r="AF306" s="12"/>
      <c r="AG306" s="11" t="n">
        <v>173</v>
      </c>
      <c r="AH306" s="12"/>
      <c r="AI306" s="12"/>
      <c r="AJ306" s="12"/>
      <c r="AK306" s="12"/>
      <c r="AL306" s="12"/>
      <c r="AM306" s="12"/>
      <c r="AN306" s="12"/>
      <c r="AO306" s="11" t="n">
        <v>179</v>
      </c>
      <c r="AP306" s="12"/>
      <c r="AQ306" s="12"/>
      <c r="AR306" s="12"/>
      <c r="AS306" s="12"/>
      <c r="AT306" s="12"/>
      <c r="AU306" s="12"/>
      <c r="AV306" s="12"/>
      <c r="AW306" s="11" t="n">
        <v>1201</v>
      </c>
      <c r="AX306" s="12"/>
      <c r="AY306" s="12"/>
      <c r="AZ306" s="12"/>
      <c r="BA306" s="12"/>
      <c r="BB306" s="12"/>
      <c r="BC306" s="12"/>
      <c r="BD306" s="12"/>
      <c r="BE306" s="11" t="n">
        <v>155</v>
      </c>
      <c r="BF306" s="11" t="n">
        <v>1356</v>
      </c>
      <c r="BG306" s="12"/>
      <c r="BH306" s="12"/>
    </row>
    <row r="307" customFormat="false" ht="12.75" hidden="false" customHeight="false" outlineLevel="0" collapsed="false">
      <c r="A307" s="9" t="s">
        <v>398</v>
      </c>
      <c r="B307" s="10" t="n">
        <v>297</v>
      </c>
      <c r="C307" s="11" t="n">
        <v>34415</v>
      </c>
      <c r="D307" s="12"/>
      <c r="E307" s="12"/>
      <c r="F307" s="11" t="n">
        <v>6590</v>
      </c>
      <c r="G307" s="12"/>
      <c r="H307" s="11" t="n">
        <v>42</v>
      </c>
      <c r="I307" s="12"/>
      <c r="J307" s="12"/>
      <c r="K307" s="11" t="n">
        <v>3559</v>
      </c>
      <c r="L307" s="12"/>
      <c r="M307" s="11" t="n">
        <v>145</v>
      </c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1" t="n">
        <v>44751</v>
      </c>
      <c r="Y307" s="12"/>
      <c r="Z307" s="12"/>
      <c r="AA307" s="12"/>
      <c r="AB307" s="12"/>
      <c r="AC307" s="12"/>
      <c r="AD307" s="12"/>
      <c r="AE307" s="12"/>
      <c r="AF307" s="12"/>
      <c r="AG307" s="11" t="n">
        <v>19</v>
      </c>
      <c r="AH307" s="12"/>
      <c r="AI307" s="12"/>
      <c r="AJ307" s="12"/>
      <c r="AK307" s="12"/>
      <c r="AL307" s="12"/>
      <c r="AM307" s="12"/>
      <c r="AN307" s="12"/>
      <c r="AO307" s="11" t="n">
        <v>19</v>
      </c>
      <c r="AP307" s="12"/>
      <c r="AQ307" s="12"/>
      <c r="AR307" s="12"/>
      <c r="AS307" s="12"/>
      <c r="AT307" s="12"/>
      <c r="AU307" s="12"/>
      <c r="AV307" s="12"/>
      <c r="AW307" s="11" t="n">
        <v>176</v>
      </c>
      <c r="AX307" s="12"/>
      <c r="AY307" s="12"/>
      <c r="AZ307" s="12"/>
      <c r="BA307" s="12"/>
      <c r="BB307" s="12"/>
      <c r="BC307" s="12"/>
      <c r="BD307" s="12"/>
      <c r="BE307" s="12"/>
      <c r="BF307" s="11" t="n">
        <v>176</v>
      </c>
      <c r="BG307" s="12"/>
      <c r="BH307" s="12"/>
    </row>
    <row r="308" customFormat="false" ht="12.75" hidden="false" customHeight="false" outlineLevel="0" collapsed="false">
      <c r="A308" s="9" t="s">
        <v>399</v>
      </c>
      <c r="B308" s="10" t="n">
        <v>298</v>
      </c>
      <c r="C308" s="11" t="n">
        <v>124678</v>
      </c>
      <c r="D308" s="12"/>
      <c r="E308" s="11" t="n">
        <v>8637</v>
      </c>
      <c r="F308" s="11" t="n">
        <v>2863</v>
      </c>
      <c r="G308" s="12"/>
      <c r="H308" s="11" t="n">
        <v>890</v>
      </c>
      <c r="I308" s="12"/>
      <c r="J308" s="12"/>
      <c r="K308" s="11" t="n">
        <v>32113</v>
      </c>
      <c r="L308" s="11" t="n">
        <v>13241</v>
      </c>
      <c r="M308" s="11" t="n">
        <v>1303</v>
      </c>
      <c r="N308" s="11" t="n">
        <v>988</v>
      </c>
      <c r="O308" s="12"/>
      <c r="P308" s="12"/>
      <c r="Q308" s="12"/>
      <c r="R308" s="12"/>
      <c r="S308" s="12"/>
      <c r="T308" s="12"/>
      <c r="U308" s="11" t="n">
        <v>85179</v>
      </c>
      <c r="V308" s="12"/>
      <c r="W308" s="12"/>
      <c r="X308" s="11" t="n">
        <v>269892</v>
      </c>
      <c r="Y308" s="12"/>
      <c r="Z308" s="12"/>
      <c r="AA308" s="12"/>
      <c r="AB308" s="12"/>
      <c r="AC308" s="12"/>
      <c r="AD308" s="12"/>
      <c r="AE308" s="12"/>
      <c r="AF308" s="12"/>
      <c r="AG308" s="11" t="n">
        <v>273</v>
      </c>
      <c r="AH308" s="12"/>
      <c r="AI308" s="12"/>
      <c r="AJ308" s="12"/>
      <c r="AK308" s="12"/>
      <c r="AL308" s="11" t="n">
        <v>290</v>
      </c>
      <c r="AM308" s="12"/>
      <c r="AN308" s="12"/>
      <c r="AO308" s="11" t="n">
        <v>563</v>
      </c>
      <c r="AP308" s="12"/>
      <c r="AQ308" s="12"/>
      <c r="AR308" s="11" t="n">
        <v>198</v>
      </c>
      <c r="AS308" s="12"/>
      <c r="AT308" s="12"/>
      <c r="AU308" s="12"/>
      <c r="AV308" s="12"/>
      <c r="AW308" s="11" t="n">
        <v>1554</v>
      </c>
      <c r="AX308" s="11" t="n">
        <v>557</v>
      </c>
      <c r="AY308" s="12"/>
      <c r="AZ308" s="12"/>
      <c r="BA308" s="12"/>
      <c r="BB308" s="11" t="n">
        <v>12</v>
      </c>
      <c r="BC308" s="12"/>
      <c r="BD308" s="12"/>
      <c r="BE308" s="12"/>
      <c r="BF308" s="11" t="n">
        <v>2321</v>
      </c>
      <c r="BG308" s="12"/>
      <c r="BH308" s="11" t="n">
        <v>91945</v>
      </c>
    </row>
    <row r="309" customFormat="false" ht="12.75" hidden="false" customHeight="false" outlineLevel="0" collapsed="false">
      <c r="A309" s="9" t="s">
        <v>400</v>
      </c>
      <c r="B309" s="10" t="n">
        <v>299</v>
      </c>
      <c r="C309" s="11" t="n">
        <v>70192</v>
      </c>
      <c r="D309" s="11" t="n">
        <v>3364</v>
      </c>
      <c r="E309" s="11" t="n">
        <v>5166</v>
      </c>
      <c r="F309" s="12"/>
      <c r="G309" s="12"/>
      <c r="H309" s="11" t="n">
        <v>1075</v>
      </c>
      <c r="I309" s="12"/>
      <c r="J309" s="12"/>
      <c r="K309" s="11" t="n">
        <v>30317</v>
      </c>
      <c r="L309" s="12"/>
      <c r="M309" s="11" t="n">
        <v>1228</v>
      </c>
      <c r="N309" s="12"/>
      <c r="O309" s="12"/>
      <c r="P309" s="12"/>
      <c r="Q309" s="12"/>
      <c r="R309" s="12"/>
      <c r="S309" s="12"/>
      <c r="T309" s="12"/>
      <c r="U309" s="12"/>
      <c r="V309" s="12"/>
      <c r="W309" s="11" t="n">
        <v>7263</v>
      </c>
      <c r="X309" s="11" t="n">
        <v>118605</v>
      </c>
      <c r="Y309" s="12"/>
      <c r="Z309" s="12"/>
      <c r="AA309" s="12"/>
      <c r="AB309" s="11" t="n">
        <v>34</v>
      </c>
      <c r="AC309" s="12"/>
      <c r="AD309" s="12"/>
      <c r="AE309" s="12"/>
      <c r="AF309" s="12"/>
      <c r="AG309" s="11" t="n">
        <v>237</v>
      </c>
      <c r="AH309" s="12"/>
      <c r="AI309" s="12"/>
      <c r="AJ309" s="12"/>
      <c r="AK309" s="12"/>
      <c r="AL309" s="12"/>
      <c r="AM309" s="12"/>
      <c r="AN309" s="12"/>
      <c r="AO309" s="11" t="n">
        <v>271</v>
      </c>
      <c r="AP309" s="12"/>
      <c r="AQ309" s="12"/>
      <c r="AR309" s="12"/>
      <c r="AS309" s="12"/>
      <c r="AT309" s="12"/>
      <c r="AU309" s="12"/>
      <c r="AV309" s="12"/>
      <c r="AW309" s="11" t="n">
        <v>1461</v>
      </c>
      <c r="AX309" s="12"/>
      <c r="AY309" s="12"/>
      <c r="AZ309" s="12"/>
      <c r="BA309" s="12"/>
      <c r="BB309" s="12"/>
      <c r="BC309" s="12"/>
      <c r="BD309" s="12"/>
      <c r="BE309" s="11" t="n">
        <v>345</v>
      </c>
      <c r="BF309" s="11" t="n">
        <v>1806</v>
      </c>
      <c r="BG309" s="12"/>
      <c r="BH309" s="12"/>
    </row>
    <row r="310" customFormat="false" ht="12.75" hidden="false" customHeight="false" outlineLevel="0" collapsed="false">
      <c r="A310" s="9" t="s">
        <v>401</v>
      </c>
      <c r="B310" s="10" t="n">
        <v>300</v>
      </c>
      <c r="C310" s="11" t="n">
        <v>88868</v>
      </c>
      <c r="D310" s="12"/>
      <c r="E310" s="12"/>
      <c r="F310" s="12"/>
      <c r="G310" s="12"/>
      <c r="H310" s="11" t="n">
        <v>304</v>
      </c>
      <c r="I310" s="12"/>
      <c r="J310" s="12"/>
      <c r="K310" s="11" t="n">
        <v>21352</v>
      </c>
      <c r="L310" s="11" t="n">
        <v>9658</v>
      </c>
      <c r="M310" s="11" t="n">
        <v>870</v>
      </c>
      <c r="N310" s="12"/>
      <c r="O310" s="12"/>
      <c r="P310" s="12"/>
      <c r="Q310" s="12"/>
      <c r="R310" s="12"/>
      <c r="S310" s="12"/>
      <c r="T310" s="12"/>
      <c r="U310" s="12"/>
      <c r="V310" s="12"/>
      <c r="W310" s="11" t="n">
        <v>2516</v>
      </c>
      <c r="X310" s="11" t="n">
        <v>123568</v>
      </c>
      <c r="Y310" s="12"/>
      <c r="Z310" s="12"/>
      <c r="AA310" s="12"/>
      <c r="AB310" s="12"/>
      <c r="AC310" s="12"/>
      <c r="AD310" s="12"/>
      <c r="AE310" s="12"/>
      <c r="AF310" s="12"/>
      <c r="AG310" s="11" t="n">
        <v>147</v>
      </c>
      <c r="AH310" s="12"/>
      <c r="AI310" s="12"/>
      <c r="AJ310" s="12"/>
      <c r="AK310" s="12"/>
      <c r="AL310" s="12"/>
      <c r="AM310" s="12"/>
      <c r="AN310" s="12"/>
      <c r="AO310" s="11" t="n">
        <v>147</v>
      </c>
      <c r="AP310" s="12"/>
      <c r="AQ310" s="11" t="n">
        <v>1</v>
      </c>
      <c r="AR310" s="12"/>
      <c r="AS310" s="12"/>
      <c r="AT310" s="12"/>
      <c r="AU310" s="12"/>
      <c r="AV310" s="12"/>
      <c r="AW310" s="11" t="n">
        <v>1027</v>
      </c>
      <c r="AX310" s="11" t="n">
        <v>230</v>
      </c>
      <c r="AY310" s="12"/>
      <c r="AZ310" s="12"/>
      <c r="BA310" s="12"/>
      <c r="BB310" s="12"/>
      <c r="BC310" s="12"/>
      <c r="BD310" s="12"/>
      <c r="BE310" s="11" t="n">
        <v>1387</v>
      </c>
      <c r="BF310" s="11" t="n">
        <v>2645</v>
      </c>
      <c r="BG310" s="12"/>
      <c r="BH310" s="12"/>
    </row>
    <row r="311" customFormat="false" ht="12.75" hidden="false" customHeight="false" outlineLevel="0" collapsed="false">
      <c r="A311" s="9" t="s">
        <v>402</v>
      </c>
      <c r="B311" s="10" t="n">
        <v>301</v>
      </c>
      <c r="C311" s="11" t="n">
        <v>57484</v>
      </c>
      <c r="D311" s="11" t="n">
        <v>2755</v>
      </c>
      <c r="E311" s="11" t="n">
        <v>4292</v>
      </c>
      <c r="F311" s="12"/>
      <c r="G311" s="12"/>
      <c r="H311" s="11" t="n">
        <v>916</v>
      </c>
      <c r="I311" s="12"/>
      <c r="J311" s="12"/>
      <c r="K311" s="11" t="n">
        <v>24311</v>
      </c>
      <c r="L311" s="12"/>
      <c r="M311" s="11" t="n">
        <v>985</v>
      </c>
      <c r="N311" s="12"/>
      <c r="O311" s="12"/>
      <c r="P311" s="12"/>
      <c r="Q311" s="12"/>
      <c r="R311" s="12"/>
      <c r="S311" s="12"/>
      <c r="T311" s="12"/>
      <c r="U311" s="12"/>
      <c r="V311" s="12"/>
      <c r="W311" s="11" t="n">
        <v>11523</v>
      </c>
      <c r="X311" s="11" t="n">
        <v>102266</v>
      </c>
      <c r="Y311" s="12"/>
      <c r="Z311" s="12"/>
      <c r="AA311" s="12"/>
      <c r="AB311" s="12"/>
      <c r="AC311" s="12"/>
      <c r="AD311" s="12"/>
      <c r="AE311" s="12"/>
      <c r="AF311" s="12"/>
      <c r="AG311" s="11" t="n">
        <v>32</v>
      </c>
      <c r="AH311" s="12"/>
      <c r="AI311" s="12"/>
      <c r="AJ311" s="12"/>
      <c r="AK311" s="12"/>
      <c r="AL311" s="12"/>
      <c r="AM311" s="12"/>
      <c r="AN311" s="11" t="n">
        <v>3785</v>
      </c>
      <c r="AO311" s="11" t="n">
        <v>3817</v>
      </c>
      <c r="AP311" s="12"/>
      <c r="AQ311" s="12"/>
      <c r="AR311" s="11" t="n">
        <v>40</v>
      </c>
      <c r="AS311" s="12"/>
      <c r="AT311" s="12"/>
      <c r="AU311" s="12"/>
      <c r="AV311" s="12"/>
      <c r="AW311" s="11" t="n">
        <v>1179</v>
      </c>
      <c r="AX311" s="12"/>
      <c r="AY311" s="12"/>
      <c r="AZ311" s="12"/>
      <c r="BA311" s="12"/>
      <c r="BB311" s="12"/>
      <c r="BC311" s="12"/>
      <c r="BD311" s="12"/>
      <c r="BE311" s="12"/>
      <c r="BF311" s="11" t="n">
        <v>1219</v>
      </c>
      <c r="BG311" s="12"/>
      <c r="BH311" s="12"/>
    </row>
    <row r="312" customFormat="false" ht="12.75" hidden="false" customHeight="false" outlineLevel="0" collapsed="false">
      <c r="A312" s="9" t="s">
        <v>403</v>
      </c>
      <c r="B312" s="10" t="n">
        <v>302</v>
      </c>
      <c r="C312" s="11" t="n">
        <v>20066</v>
      </c>
      <c r="D312" s="12"/>
      <c r="E312" s="12"/>
      <c r="F312" s="11" t="n">
        <v>4320</v>
      </c>
      <c r="G312" s="12"/>
      <c r="H312" s="11" t="n">
        <v>53</v>
      </c>
      <c r="I312" s="12"/>
      <c r="J312" s="12"/>
      <c r="K312" s="11" t="n">
        <v>3028</v>
      </c>
      <c r="L312" s="12"/>
      <c r="M312" s="11" t="n">
        <v>123</v>
      </c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1" t="n">
        <v>27590</v>
      </c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1" t="n">
        <v>0</v>
      </c>
      <c r="AP312" s="12"/>
      <c r="AQ312" s="11" t="n">
        <v>36</v>
      </c>
      <c r="AR312" s="12"/>
      <c r="AS312" s="12"/>
      <c r="AT312" s="12"/>
      <c r="AU312" s="12"/>
      <c r="AV312" s="12"/>
      <c r="AW312" s="11" t="n">
        <v>150</v>
      </c>
      <c r="AX312" s="12"/>
      <c r="AY312" s="11" t="n">
        <v>8</v>
      </c>
      <c r="AZ312" s="12"/>
      <c r="BA312" s="12"/>
      <c r="BB312" s="12"/>
      <c r="BC312" s="12"/>
      <c r="BD312" s="12"/>
      <c r="BE312" s="12"/>
      <c r="BF312" s="11" t="n">
        <v>194</v>
      </c>
      <c r="BG312" s="12"/>
      <c r="BH312" s="12"/>
    </row>
    <row r="313" customFormat="false" ht="12.75" hidden="false" customHeight="false" outlineLevel="0" collapsed="false">
      <c r="A313" s="9" t="s">
        <v>404</v>
      </c>
      <c r="B313" s="10" t="n">
        <v>303</v>
      </c>
      <c r="C313" s="11" t="n">
        <v>72472</v>
      </c>
      <c r="D313" s="12"/>
      <c r="E313" s="12"/>
      <c r="F313" s="11" t="n">
        <v>47</v>
      </c>
      <c r="G313" s="12"/>
      <c r="H313" s="11" t="n">
        <v>649</v>
      </c>
      <c r="I313" s="12"/>
      <c r="J313" s="12"/>
      <c r="K313" s="11" t="n">
        <v>16955</v>
      </c>
      <c r="L313" s="12"/>
      <c r="M313" s="11" t="n">
        <v>686</v>
      </c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1" t="n">
        <v>90809</v>
      </c>
      <c r="Y313" s="12"/>
      <c r="Z313" s="12"/>
      <c r="AA313" s="12"/>
      <c r="AB313" s="12"/>
      <c r="AC313" s="12"/>
      <c r="AD313" s="12"/>
      <c r="AE313" s="12"/>
      <c r="AF313" s="12"/>
      <c r="AG313" s="11" t="n">
        <v>133</v>
      </c>
      <c r="AH313" s="12"/>
      <c r="AI313" s="12"/>
      <c r="AJ313" s="12"/>
      <c r="AK313" s="12"/>
      <c r="AL313" s="12"/>
      <c r="AM313" s="12"/>
      <c r="AN313" s="12"/>
      <c r="AO313" s="11" t="n">
        <v>133</v>
      </c>
      <c r="AP313" s="12"/>
      <c r="AQ313" s="12"/>
      <c r="AR313" s="12"/>
      <c r="AS313" s="12"/>
      <c r="AT313" s="12"/>
      <c r="AU313" s="12"/>
      <c r="AV313" s="12"/>
      <c r="AW313" s="11" t="n">
        <v>831</v>
      </c>
      <c r="AX313" s="12"/>
      <c r="AY313" s="12"/>
      <c r="AZ313" s="12"/>
      <c r="BA313" s="12"/>
      <c r="BB313" s="12"/>
      <c r="BC313" s="12"/>
      <c r="BD313" s="12"/>
      <c r="BE313" s="12"/>
      <c r="BF313" s="11" t="n">
        <v>831</v>
      </c>
      <c r="BG313" s="12"/>
      <c r="BH313" s="12"/>
    </row>
    <row r="314" customFormat="false" ht="12.75" hidden="false" customHeight="false" outlineLevel="0" collapsed="false">
      <c r="A314" s="9" t="s">
        <v>405</v>
      </c>
      <c r="B314" s="10" t="n">
        <v>304</v>
      </c>
      <c r="C314" s="11" t="n">
        <v>125473</v>
      </c>
      <c r="D314" s="12"/>
      <c r="E314" s="11" t="n">
        <v>2349</v>
      </c>
      <c r="F314" s="12"/>
      <c r="G314" s="12"/>
      <c r="H314" s="11" t="n">
        <v>1173</v>
      </c>
      <c r="I314" s="12"/>
      <c r="J314" s="12"/>
      <c r="K314" s="11" t="n">
        <v>32900</v>
      </c>
      <c r="L314" s="12"/>
      <c r="M314" s="11" t="n">
        <v>1332</v>
      </c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1" t="n">
        <v>163227</v>
      </c>
      <c r="Y314" s="12"/>
      <c r="Z314" s="12"/>
      <c r="AA314" s="12"/>
      <c r="AB314" s="11" t="n">
        <v>2167</v>
      </c>
      <c r="AC314" s="12"/>
      <c r="AD314" s="12"/>
      <c r="AE314" s="12"/>
      <c r="AF314" s="12"/>
      <c r="AG314" s="11" t="n">
        <v>254</v>
      </c>
      <c r="AH314" s="12"/>
      <c r="AI314" s="12"/>
      <c r="AJ314" s="12"/>
      <c r="AK314" s="12"/>
      <c r="AL314" s="12"/>
      <c r="AM314" s="12"/>
      <c r="AN314" s="12"/>
      <c r="AO314" s="11" t="n">
        <v>2421</v>
      </c>
      <c r="AP314" s="12"/>
      <c r="AQ314" s="12"/>
      <c r="AR314" s="12"/>
      <c r="AS314" s="12"/>
      <c r="AT314" s="12"/>
      <c r="AU314" s="12"/>
      <c r="AV314" s="12"/>
      <c r="AW314" s="11" t="n">
        <v>1584</v>
      </c>
      <c r="AX314" s="12"/>
      <c r="AY314" s="12"/>
      <c r="AZ314" s="12"/>
      <c r="BA314" s="12"/>
      <c r="BB314" s="12"/>
      <c r="BC314" s="12"/>
      <c r="BD314" s="12"/>
      <c r="BE314" s="12"/>
      <c r="BF314" s="11" t="n">
        <v>1584</v>
      </c>
      <c r="BG314" s="12"/>
      <c r="BH314" s="12"/>
    </row>
    <row r="315" customFormat="false" ht="12.75" hidden="false" customHeight="false" outlineLevel="0" collapsed="false">
      <c r="A315" s="9" t="s">
        <v>406</v>
      </c>
      <c r="B315" s="10" t="n">
        <v>305</v>
      </c>
      <c r="C315" s="11" t="n">
        <v>312231</v>
      </c>
      <c r="D315" s="11" t="n">
        <v>14962</v>
      </c>
      <c r="E315" s="11" t="n">
        <v>18444</v>
      </c>
      <c r="F315" s="12"/>
      <c r="G315" s="11" t="n">
        <v>5774</v>
      </c>
      <c r="H315" s="11" t="n">
        <v>3628</v>
      </c>
      <c r="I315" s="12"/>
      <c r="J315" s="12"/>
      <c r="K315" s="12"/>
      <c r="L315" s="12"/>
      <c r="M315" s="11" t="n">
        <v>4835</v>
      </c>
      <c r="N315" s="11" t="n">
        <v>4307</v>
      </c>
      <c r="O315" s="12"/>
      <c r="P315" s="12"/>
      <c r="Q315" s="11" t="n">
        <v>377506</v>
      </c>
      <c r="R315" s="11" t="n">
        <v>285076</v>
      </c>
      <c r="S315" s="11" t="n">
        <v>159598</v>
      </c>
      <c r="T315" s="12"/>
      <c r="U315" s="11" t="n">
        <v>499569</v>
      </c>
      <c r="V315" s="12"/>
      <c r="W315" s="12"/>
      <c r="X315" s="11" t="n">
        <v>1685930</v>
      </c>
      <c r="Y315" s="12"/>
      <c r="Z315" s="12"/>
      <c r="AA315" s="12"/>
      <c r="AB315" s="12"/>
      <c r="AC315" s="12"/>
      <c r="AD315" s="12"/>
      <c r="AE315" s="12"/>
      <c r="AF315" s="12"/>
      <c r="AG315" s="11" t="n">
        <v>1019</v>
      </c>
      <c r="AH315" s="12"/>
      <c r="AI315" s="12"/>
      <c r="AJ315" s="12"/>
      <c r="AK315" s="12"/>
      <c r="AL315" s="12"/>
      <c r="AM315" s="12"/>
      <c r="AN315" s="12"/>
      <c r="AO315" s="11" t="n">
        <v>1019</v>
      </c>
      <c r="AP315" s="12"/>
      <c r="AQ315" s="12"/>
      <c r="AR315" s="11" t="n">
        <v>4934</v>
      </c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1" t="n">
        <v>572</v>
      </c>
      <c r="BE315" s="12"/>
      <c r="BF315" s="11" t="n">
        <v>5506</v>
      </c>
      <c r="BG315" s="12"/>
      <c r="BH315" s="11" t="n">
        <v>539225</v>
      </c>
    </row>
    <row r="316" customFormat="false" ht="12.75" hidden="false" customHeight="false" outlineLevel="0" collapsed="false">
      <c r="A316" s="9" t="s">
        <v>407</v>
      </c>
      <c r="B316" s="10" t="n">
        <v>306</v>
      </c>
      <c r="C316" s="11" t="n">
        <v>21509</v>
      </c>
      <c r="D316" s="12"/>
      <c r="E316" s="11" t="n">
        <v>8136</v>
      </c>
      <c r="F316" s="11" t="n">
        <v>13</v>
      </c>
      <c r="G316" s="12"/>
      <c r="H316" s="11" t="n">
        <v>182</v>
      </c>
      <c r="I316" s="12"/>
      <c r="J316" s="12"/>
      <c r="K316" s="11" t="n">
        <v>4482</v>
      </c>
      <c r="L316" s="12"/>
      <c r="M316" s="11" t="n">
        <v>181</v>
      </c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1" t="n">
        <v>34503</v>
      </c>
      <c r="Y316" s="12"/>
      <c r="Z316" s="12"/>
      <c r="AA316" s="12"/>
      <c r="AB316" s="11" t="n">
        <v>75</v>
      </c>
      <c r="AC316" s="12"/>
      <c r="AD316" s="12"/>
      <c r="AE316" s="12"/>
      <c r="AF316" s="12"/>
      <c r="AG316" s="11" t="n">
        <v>21</v>
      </c>
      <c r="AH316" s="12"/>
      <c r="AI316" s="12"/>
      <c r="AJ316" s="12"/>
      <c r="AK316" s="12"/>
      <c r="AL316" s="12"/>
      <c r="AM316" s="12"/>
      <c r="AN316" s="12"/>
      <c r="AO316" s="11" t="n">
        <v>96</v>
      </c>
      <c r="AP316" s="12"/>
      <c r="AQ316" s="12"/>
      <c r="AR316" s="12"/>
      <c r="AS316" s="12"/>
      <c r="AT316" s="12"/>
      <c r="AU316" s="12"/>
      <c r="AV316" s="12"/>
      <c r="AW316" s="11" t="n">
        <v>221</v>
      </c>
      <c r="AX316" s="12"/>
      <c r="AY316" s="12"/>
      <c r="AZ316" s="12"/>
      <c r="BA316" s="12"/>
      <c r="BB316" s="12"/>
      <c r="BC316" s="12"/>
      <c r="BD316" s="12"/>
      <c r="BE316" s="12"/>
      <c r="BF316" s="11" t="n">
        <v>221</v>
      </c>
      <c r="BG316" s="12"/>
      <c r="BH316" s="12"/>
    </row>
    <row r="317" customFormat="false" ht="12.75" hidden="false" customHeight="false" outlineLevel="0" collapsed="false">
      <c r="A317" s="9" t="s">
        <v>408</v>
      </c>
      <c r="B317" s="10" t="n">
        <v>307</v>
      </c>
      <c r="C317" s="11" t="n">
        <v>206589</v>
      </c>
      <c r="D317" s="12"/>
      <c r="E317" s="11" t="n">
        <v>8973</v>
      </c>
      <c r="F317" s="12"/>
      <c r="G317" s="12"/>
      <c r="H317" s="11" t="n">
        <v>2681</v>
      </c>
      <c r="I317" s="11" t="n">
        <v>1944</v>
      </c>
      <c r="J317" s="12"/>
      <c r="K317" s="11" t="n">
        <v>93088</v>
      </c>
      <c r="L317" s="11" t="n">
        <v>21542</v>
      </c>
      <c r="M317" s="11" t="n">
        <v>3774</v>
      </c>
      <c r="N317" s="11" t="n">
        <v>3133</v>
      </c>
      <c r="O317" s="12"/>
      <c r="P317" s="12"/>
      <c r="Q317" s="12"/>
      <c r="R317" s="11" t="n">
        <v>156390</v>
      </c>
      <c r="S317" s="12"/>
      <c r="T317" s="12"/>
      <c r="U317" s="11" t="n">
        <v>301932</v>
      </c>
      <c r="V317" s="12"/>
      <c r="W317" s="12"/>
      <c r="X317" s="11" t="n">
        <v>800046</v>
      </c>
      <c r="Y317" s="12"/>
      <c r="Z317" s="11" t="n">
        <v>10902</v>
      </c>
      <c r="AA317" s="11" t="n">
        <v>4346</v>
      </c>
      <c r="AB317" s="12"/>
      <c r="AC317" s="12"/>
      <c r="AD317" s="12"/>
      <c r="AE317" s="12"/>
      <c r="AF317" s="12"/>
      <c r="AG317" s="11" t="n">
        <v>795</v>
      </c>
      <c r="AH317" s="12"/>
      <c r="AI317" s="12"/>
      <c r="AJ317" s="12"/>
      <c r="AK317" s="12"/>
      <c r="AL317" s="11" t="n">
        <v>1614</v>
      </c>
      <c r="AM317" s="12"/>
      <c r="AN317" s="12"/>
      <c r="AO317" s="11" t="n">
        <v>17657</v>
      </c>
      <c r="AP317" s="12"/>
      <c r="AQ317" s="12"/>
      <c r="AR317" s="11" t="n">
        <v>4750</v>
      </c>
      <c r="AS317" s="12"/>
      <c r="AT317" s="12"/>
      <c r="AU317" s="12"/>
      <c r="AV317" s="12"/>
      <c r="AW317" s="11" t="n">
        <v>4498</v>
      </c>
      <c r="AX317" s="11" t="n">
        <v>856</v>
      </c>
      <c r="AY317" s="12"/>
      <c r="AZ317" s="12"/>
      <c r="BA317" s="12"/>
      <c r="BB317" s="12"/>
      <c r="BC317" s="12"/>
      <c r="BD317" s="12"/>
      <c r="BE317" s="12"/>
      <c r="BF317" s="11" t="n">
        <v>10104</v>
      </c>
      <c r="BG317" s="12"/>
      <c r="BH317" s="11" t="n">
        <v>325899</v>
      </c>
    </row>
    <row r="318" customFormat="false" ht="12.75" hidden="false" customHeight="false" outlineLevel="0" collapsed="false">
      <c r="A318" s="9" t="s">
        <v>409</v>
      </c>
      <c r="B318" s="10" t="n">
        <v>308</v>
      </c>
      <c r="C318" s="11" t="n">
        <v>704941</v>
      </c>
      <c r="D318" s="11" t="n">
        <v>33780</v>
      </c>
      <c r="E318" s="11" t="n">
        <v>102979</v>
      </c>
      <c r="F318" s="12"/>
      <c r="G318" s="11" t="n">
        <v>7527</v>
      </c>
      <c r="H318" s="11" t="n">
        <v>7491</v>
      </c>
      <c r="I318" s="11" t="n">
        <v>42617</v>
      </c>
      <c r="J318" s="12"/>
      <c r="K318" s="12"/>
      <c r="L318" s="12"/>
      <c r="M318" s="11" t="n">
        <v>11086</v>
      </c>
      <c r="N318" s="11" t="n">
        <v>10069</v>
      </c>
      <c r="O318" s="12"/>
      <c r="P318" s="12"/>
      <c r="Q318" s="11" t="n">
        <v>856413</v>
      </c>
      <c r="R318" s="11" t="n">
        <v>793037</v>
      </c>
      <c r="S318" s="11" t="n">
        <v>735626</v>
      </c>
      <c r="T318" s="12"/>
      <c r="U318" s="11" t="n">
        <v>948664</v>
      </c>
      <c r="V318" s="12"/>
      <c r="W318" s="12"/>
      <c r="X318" s="11" t="n">
        <v>4254230</v>
      </c>
      <c r="Y318" s="12"/>
      <c r="Z318" s="12"/>
      <c r="AA318" s="12"/>
      <c r="AB318" s="11" t="n">
        <v>28780</v>
      </c>
      <c r="AC318" s="12"/>
      <c r="AD318" s="12"/>
      <c r="AE318" s="12"/>
      <c r="AF318" s="12"/>
      <c r="AG318" s="11" t="n">
        <v>2339</v>
      </c>
      <c r="AH318" s="12"/>
      <c r="AI318" s="12"/>
      <c r="AJ318" s="12"/>
      <c r="AK318" s="12"/>
      <c r="AL318" s="12"/>
      <c r="AM318" s="12"/>
      <c r="AN318" s="12"/>
      <c r="AO318" s="11" t="n">
        <v>31119</v>
      </c>
      <c r="AP318" s="12"/>
      <c r="AQ318" s="11" t="n">
        <v>1</v>
      </c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1" t="n">
        <v>234</v>
      </c>
      <c r="BE318" s="12"/>
      <c r="BF318" s="11" t="n">
        <v>235</v>
      </c>
      <c r="BG318" s="12"/>
      <c r="BH318" s="11" t="n">
        <v>1023960</v>
      </c>
    </row>
    <row r="319" customFormat="false" ht="12.75" hidden="false" customHeight="false" outlineLevel="0" collapsed="false">
      <c r="A319" s="9" t="s">
        <v>410</v>
      </c>
      <c r="B319" s="10" t="n">
        <v>309</v>
      </c>
      <c r="C319" s="11" t="n">
        <v>141352</v>
      </c>
      <c r="D319" s="11" t="n">
        <v>10111</v>
      </c>
      <c r="E319" s="11" t="n">
        <v>2474</v>
      </c>
      <c r="F319" s="12"/>
      <c r="G319" s="12"/>
      <c r="H319" s="11" t="n">
        <v>1227</v>
      </c>
      <c r="I319" s="12"/>
      <c r="J319" s="11" t="n">
        <v>23992</v>
      </c>
      <c r="K319" s="11" t="n">
        <v>32472</v>
      </c>
      <c r="L319" s="12"/>
      <c r="M319" s="11" t="n">
        <v>1313</v>
      </c>
      <c r="N319" s="12"/>
      <c r="O319" s="12"/>
      <c r="P319" s="12"/>
      <c r="Q319" s="12"/>
      <c r="R319" s="12"/>
      <c r="S319" s="12"/>
      <c r="T319" s="12"/>
      <c r="U319" s="12"/>
      <c r="V319" s="12"/>
      <c r="W319" s="11" t="n">
        <v>3316</v>
      </c>
      <c r="X319" s="11" t="n">
        <v>216257</v>
      </c>
      <c r="Y319" s="12"/>
      <c r="Z319" s="12"/>
      <c r="AA319" s="11" t="n">
        <v>6565</v>
      </c>
      <c r="AB319" s="12"/>
      <c r="AC319" s="12"/>
      <c r="AD319" s="12"/>
      <c r="AE319" s="12"/>
      <c r="AF319" s="12"/>
      <c r="AG319" s="11" t="n">
        <v>150</v>
      </c>
      <c r="AH319" s="12"/>
      <c r="AI319" s="12"/>
      <c r="AJ319" s="12"/>
      <c r="AK319" s="12"/>
      <c r="AL319" s="12"/>
      <c r="AM319" s="12"/>
      <c r="AN319" s="12"/>
      <c r="AO319" s="11" t="n">
        <v>6715</v>
      </c>
      <c r="AP319" s="12"/>
      <c r="AQ319" s="11" t="n">
        <v>6565</v>
      </c>
      <c r="AR319" s="11" t="n">
        <v>1906</v>
      </c>
      <c r="AS319" s="12"/>
      <c r="AT319" s="12"/>
      <c r="AU319" s="12"/>
      <c r="AV319" s="12"/>
      <c r="AW319" s="11" t="n">
        <v>1585</v>
      </c>
      <c r="AX319" s="12"/>
      <c r="AY319" s="12"/>
      <c r="AZ319" s="12"/>
      <c r="BA319" s="12"/>
      <c r="BB319" s="12"/>
      <c r="BC319" s="12"/>
      <c r="BD319" s="12"/>
      <c r="BE319" s="11" t="n">
        <v>95</v>
      </c>
      <c r="BF319" s="11" t="n">
        <v>10151</v>
      </c>
      <c r="BG319" s="12"/>
      <c r="BH319" s="12"/>
    </row>
    <row r="320" customFormat="false" ht="12.75" hidden="false" customHeight="false" outlineLevel="0" collapsed="false">
      <c r="A320" s="9" t="s">
        <v>411</v>
      </c>
      <c r="B320" s="10" t="n">
        <v>310</v>
      </c>
      <c r="C320" s="11" t="n">
        <v>221013</v>
      </c>
      <c r="D320" s="12"/>
      <c r="E320" s="11" t="n">
        <v>9256</v>
      </c>
      <c r="F320" s="12"/>
      <c r="G320" s="12"/>
      <c r="H320" s="11" t="n">
        <v>2326</v>
      </c>
      <c r="I320" s="11" t="n">
        <v>1944</v>
      </c>
      <c r="J320" s="11" t="n">
        <v>52127</v>
      </c>
      <c r="K320" s="11" t="n">
        <v>82053</v>
      </c>
      <c r="L320" s="11" t="n">
        <v>18059</v>
      </c>
      <c r="M320" s="11" t="n">
        <v>3325</v>
      </c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1" t="n">
        <v>390103</v>
      </c>
      <c r="Y320" s="12"/>
      <c r="Z320" s="12"/>
      <c r="AA320" s="12"/>
      <c r="AB320" s="11" t="n">
        <v>4757</v>
      </c>
      <c r="AC320" s="12"/>
      <c r="AD320" s="12"/>
      <c r="AE320" s="12"/>
      <c r="AF320" s="12"/>
      <c r="AG320" s="11" t="n">
        <v>609</v>
      </c>
      <c r="AH320" s="12"/>
      <c r="AI320" s="12"/>
      <c r="AJ320" s="12"/>
      <c r="AK320" s="12"/>
      <c r="AL320" s="12"/>
      <c r="AM320" s="12"/>
      <c r="AN320" s="12"/>
      <c r="AO320" s="11" t="n">
        <v>5366</v>
      </c>
      <c r="AP320" s="12"/>
      <c r="AQ320" s="11" t="n">
        <v>1356</v>
      </c>
      <c r="AR320" s="12"/>
      <c r="AS320" s="12"/>
      <c r="AT320" s="12"/>
      <c r="AU320" s="12"/>
      <c r="AV320" s="12"/>
      <c r="AW320" s="11" t="n">
        <v>3963</v>
      </c>
      <c r="AX320" s="11" t="n">
        <v>4844</v>
      </c>
      <c r="AY320" s="12"/>
      <c r="AZ320" s="12"/>
      <c r="BA320" s="12"/>
      <c r="BB320" s="12"/>
      <c r="BC320" s="12"/>
      <c r="BD320" s="12"/>
      <c r="BE320" s="12"/>
      <c r="BF320" s="11" t="n">
        <v>10163</v>
      </c>
      <c r="BG320" s="12"/>
      <c r="BH320" s="12"/>
    </row>
    <row r="321" customFormat="false" ht="12.75" hidden="false" customHeight="false" outlineLevel="0" collapsed="false">
      <c r="A321" s="9" t="s">
        <v>412</v>
      </c>
      <c r="B321" s="10" t="n">
        <v>311</v>
      </c>
      <c r="C321" s="11" t="n">
        <v>42185</v>
      </c>
      <c r="D321" s="12"/>
      <c r="E321" s="12"/>
      <c r="F321" s="11" t="n">
        <v>1701</v>
      </c>
      <c r="G321" s="12"/>
      <c r="H321" s="11" t="n">
        <v>552</v>
      </c>
      <c r="I321" s="11" t="n">
        <v>392</v>
      </c>
      <c r="J321" s="12"/>
      <c r="K321" s="11" t="n">
        <v>13225</v>
      </c>
      <c r="L321" s="12"/>
      <c r="M321" s="11" t="n">
        <v>535</v>
      </c>
      <c r="N321" s="12"/>
      <c r="O321" s="12"/>
      <c r="P321" s="12"/>
      <c r="Q321" s="12"/>
      <c r="R321" s="12"/>
      <c r="S321" s="12"/>
      <c r="T321" s="12"/>
      <c r="U321" s="12"/>
      <c r="V321" s="12"/>
      <c r="W321" s="11" t="n">
        <v>3210</v>
      </c>
      <c r="X321" s="11" t="n">
        <v>61800</v>
      </c>
      <c r="Y321" s="12"/>
      <c r="Z321" s="12"/>
      <c r="AA321" s="12"/>
      <c r="AB321" s="12"/>
      <c r="AC321" s="12"/>
      <c r="AD321" s="12"/>
      <c r="AE321" s="12"/>
      <c r="AF321" s="12"/>
      <c r="AG321" s="11" t="n">
        <v>100</v>
      </c>
      <c r="AH321" s="12"/>
      <c r="AI321" s="12"/>
      <c r="AJ321" s="12"/>
      <c r="AK321" s="12"/>
      <c r="AL321" s="12"/>
      <c r="AM321" s="12"/>
      <c r="AN321" s="12"/>
      <c r="AO321" s="11" t="n">
        <v>100</v>
      </c>
      <c r="AP321" s="12"/>
      <c r="AQ321" s="12"/>
      <c r="AR321" s="12"/>
      <c r="AS321" s="12"/>
      <c r="AT321" s="12"/>
      <c r="AU321" s="12"/>
      <c r="AV321" s="12"/>
      <c r="AW321" s="11" t="n">
        <v>642</v>
      </c>
      <c r="AX321" s="12"/>
      <c r="AY321" s="12"/>
      <c r="AZ321" s="12"/>
      <c r="BA321" s="12"/>
      <c r="BB321" s="12"/>
      <c r="BC321" s="12"/>
      <c r="BD321" s="12"/>
      <c r="BE321" s="11" t="n">
        <v>290</v>
      </c>
      <c r="BF321" s="11" t="n">
        <v>932</v>
      </c>
      <c r="BG321" s="12"/>
      <c r="BH321" s="12"/>
    </row>
    <row r="322" customFormat="false" ht="12.75" hidden="false" customHeight="false" outlineLevel="0" collapsed="false">
      <c r="A322" s="9" t="s">
        <v>413</v>
      </c>
      <c r="B322" s="10" t="n">
        <v>312</v>
      </c>
      <c r="C322" s="11" t="n">
        <v>14050</v>
      </c>
      <c r="D322" s="12"/>
      <c r="E322" s="12"/>
      <c r="F322" s="11" t="n">
        <v>1</v>
      </c>
      <c r="G322" s="12"/>
      <c r="H322" s="11" t="n">
        <v>81</v>
      </c>
      <c r="I322" s="12"/>
      <c r="J322" s="12"/>
      <c r="K322" s="11" t="n">
        <v>2772</v>
      </c>
      <c r="L322" s="12"/>
      <c r="M322" s="11" t="n">
        <v>112</v>
      </c>
      <c r="N322" s="12"/>
      <c r="O322" s="12"/>
      <c r="P322" s="12"/>
      <c r="Q322" s="12"/>
      <c r="R322" s="12"/>
      <c r="S322" s="12"/>
      <c r="T322" s="12"/>
      <c r="U322" s="12"/>
      <c r="V322" s="12"/>
      <c r="W322" s="11" t="n">
        <v>735</v>
      </c>
      <c r="X322" s="11" t="n">
        <v>17751</v>
      </c>
      <c r="Y322" s="12"/>
      <c r="Z322" s="12"/>
      <c r="AA322" s="12"/>
      <c r="AB322" s="12"/>
      <c r="AC322" s="12"/>
      <c r="AD322" s="12"/>
      <c r="AE322" s="12"/>
      <c r="AF322" s="12"/>
      <c r="AG322" s="11" t="n">
        <v>13</v>
      </c>
      <c r="AH322" s="12"/>
      <c r="AI322" s="12"/>
      <c r="AJ322" s="12"/>
      <c r="AK322" s="12"/>
      <c r="AL322" s="12"/>
      <c r="AM322" s="12"/>
      <c r="AN322" s="12"/>
      <c r="AO322" s="11" t="n">
        <v>13</v>
      </c>
      <c r="AP322" s="12"/>
      <c r="AQ322" s="12"/>
      <c r="AR322" s="12"/>
      <c r="AS322" s="12"/>
      <c r="AT322" s="12"/>
      <c r="AU322" s="12"/>
      <c r="AV322" s="12"/>
      <c r="AW322" s="11" t="n">
        <v>137</v>
      </c>
      <c r="AX322" s="12"/>
      <c r="AY322" s="12"/>
      <c r="AZ322" s="12"/>
      <c r="BA322" s="12"/>
      <c r="BB322" s="12"/>
      <c r="BC322" s="12"/>
      <c r="BD322" s="12"/>
      <c r="BE322" s="11" t="n">
        <v>360</v>
      </c>
      <c r="BF322" s="11" t="n">
        <v>497</v>
      </c>
      <c r="BG322" s="12"/>
      <c r="BH322" s="12"/>
    </row>
    <row r="323" customFormat="false" ht="12.75" hidden="false" customHeight="false" outlineLevel="0" collapsed="false">
      <c r="A323" s="9" t="s">
        <v>414</v>
      </c>
      <c r="B323" s="10" t="n">
        <v>313</v>
      </c>
      <c r="C323" s="11" t="n">
        <v>12263</v>
      </c>
      <c r="D323" s="12"/>
      <c r="E323" s="12"/>
      <c r="F323" s="12"/>
      <c r="G323" s="12"/>
      <c r="H323" s="11" t="n">
        <v>69</v>
      </c>
      <c r="I323" s="12"/>
      <c r="J323" s="12"/>
      <c r="K323" s="11" t="n">
        <v>2652</v>
      </c>
      <c r="L323" s="12"/>
      <c r="M323" s="11" t="n">
        <v>107</v>
      </c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1" t="n">
        <v>15091</v>
      </c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1" t="n">
        <v>0</v>
      </c>
      <c r="AP323" s="12"/>
      <c r="AQ323" s="11" t="n">
        <v>22</v>
      </c>
      <c r="AR323" s="12"/>
      <c r="AS323" s="12"/>
      <c r="AT323" s="12"/>
      <c r="AU323" s="12"/>
      <c r="AV323" s="12"/>
      <c r="AW323" s="11" t="n">
        <v>123</v>
      </c>
      <c r="AX323" s="12"/>
      <c r="AY323" s="11" t="n">
        <v>6</v>
      </c>
      <c r="AZ323" s="12"/>
      <c r="BA323" s="12"/>
      <c r="BB323" s="12"/>
      <c r="BC323" s="12"/>
      <c r="BD323" s="12"/>
      <c r="BE323" s="12"/>
      <c r="BF323" s="11" t="n">
        <v>151</v>
      </c>
      <c r="BG323" s="12"/>
      <c r="BH323" s="12"/>
    </row>
    <row r="324" customFormat="false" ht="12.75" hidden="false" customHeight="false" outlineLevel="0" collapsed="false">
      <c r="A324" s="9" t="s">
        <v>415</v>
      </c>
      <c r="B324" s="10" t="n">
        <v>314</v>
      </c>
      <c r="C324" s="11" t="n">
        <v>413283</v>
      </c>
      <c r="D324" s="11" t="n">
        <v>19804</v>
      </c>
      <c r="E324" s="11" t="n">
        <v>21114</v>
      </c>
      <c r="F324" s="12"/>
      <c r="G324" s="11" t="n">
        <v>6909</v>
      </c>
      <c r="H324" s="11" t="n">
        <v>212</v>
      </c>
      <c r="I324" s="11" t="n">
        <v>14148</v>
      </c>
      <c r="J324" s="11" t="n">
        <v>147396</v>
      </c>
      <c r="K324" s="12"/>
      <c r="L324" s="12"/>
      <c r="M324" s="11" t="n">
        <v>6523</v>
      </c>
      <c r="N324" s="11" t="n">
        <v>5948</v>
      </c>
      <c r="O324" s="12"/>
      <c r="P324" s="12"/>
      <c r="Q324" s="11" t="n">
        <v>502779</v>
      </c>
      <c r="R324" s="11" t="n">
        <v>402739</v>
      </c>
      <c r="S324" s="11" t="n">
        <v>285514</v>
      </c>
      <c r="T324" s="12"/>
      <c r="U324" s="11" t="n">
        <v>1436366</v>
      </c>
      <c r="V324" s="11" t="n">
        <v>917</v>
      </c>
      <c r="W324" s="12"/>
      <c r="X324" s="11" t="n">
        <v>3263652</v>
      </c>
      <c r="Y324" s="12"/>
      <c r="Z324" s="12"/>
      <c r="AA324" s="12"/>
      <c r="AB324" s="11" t="n">
        <v>14256</v>
      </c>
      <c r="AC324" s="12"/>
      <c r="AD324" s="12"/>
      <c r="AE324" s="12"/>
      <c r="AF324" s="12"/>
      <c r="AG324" s="11" t="n">
        <v>1375</v>
      </c>
      <c r="AH324" s="12"/>
      <c r="AI324" s="12"/>
      <c r="AJ324" s="12"/>
      <c r="AK324" s="12"/>
      <c r="AL324" s="12"/>
      <c r="AM324" s="11" t="n">
        <v>330</v>
      </c>
      <c r="AN324" s="12"/>
      <c r="AO324" s="11" t="n">
        <v>15961</v>
      </c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1" t="n">
        <v>12947</v>
      </c>
      <c r="BE324" s="12"/>
      <c r="BF324" s="11" t="n">
        <v>12947</v>
      </c>
      <c r="BG324" s="12"/>
      <c r="BH324" s="11" t="n">
        <v>1550381</v>
      </c>
    </row>
    <row r="325" customFormat="false" ht="12.75" hidden="false" customHeight="false" outlineLevel="0" collapsed="false">
      <c r="A325" s="9" t="s">
        <v>416</v>
      </c>
      <c r="B325" s="10" t="n">
        <v>315</v>
      </c>
      <c r="C325" s="11" t="n">
        <v>239619</v>
      </c>
      <c r="D325" s="11" t="n">
        <v>11482</v>
      </c>
      <c r="E325" s="11" t="n">
        <v>11757</v>
      </c>
      <c r="F325" s="12"/>
      <c r="G325" s="12"/>
      <c r="H325" s="11" t="n">
        <v>1847</v>
      </c>
      <c r="I325" s="12"/>
      <c r="J325" s="12"/>
      <c r="K325" s="11" t="n">
        <v>76133</v>
      </c>
      <c r="L325" s="12"/>
      <c r="M325" s="11" t="n">
        <v>3091</v>
      </c>
      <c r="N325" s="11" t="n">
        <v>2105</v>
      </c>
      <c r="O325" s="12"/>
      <c r="P325" s="12"/>
      <c r="Q325" s="12"/>
      <c r="R325" s="12"/>
      <c r="S325" s="12"/>
      <c r="T325" s="12"/>
      <c r="U325" s="11" t="n">
        <v>219739</v>
      </c>
      <c r="V325" s="12"/>
      <c r="W325" s="12"/>
      <c r="X325" s="11" t="n">
        <v>565773</v>
      </c>
      <c r="Y325" s="12"/>
      <c r="Z325" s="12"/>
      <c r="AA325" s="12"/>
      <c r="AB325" s="12"/>
      <c r="AC325" s="12"/>
      <c r="AD325" s="12"/>
      <c r="AE325" s="12"/>
      <c r="AF325" s="12"/>
      <c r="AG325" s="11" t="n">
        <v>647</v>
      </c>
      <c r="AH325" s="12"/>
      <c r="AI325" s="12"/>
      <c r="AJ325" s="12"/>
      <c r="AK325" s="12"/>
      <c r="AL325" s="11" t="n">
        <v>1056</v>
      </c>
      <c r="AM325" s="12"/>
      <c r="AN325" s="12"/>
      <c r="AO325" s="11" t="n">
        <v>1703</v>
      </c>
      <c r="AP325" s="12"/>
      <c r="AQ325" s="12"/>
      <c r="AR325" s="11" t="n">
        <v>3170</v>
      </c>
      <c r="AS325" s="12"/>
      <c r="AT325" s="12"/>
      <c r="AU325" s="12"/>
      <c r="AV325" s="12"/>
      <c r="AW325" s="11" t="n">
        <v>3677</v>
      </c>
      <c r="AX325" s="12"/>
      <c r="AY325" s="12"/>
      <c r="AZ325" s="12"/>
      <c r="BA325" s="12"/>
      <c r="BB325" s="12"/>
      <c r="BC325" s="12"/>
      <c r="BD325" s="12"/>
      <c r="BE325" s="12"/>
      <c r="BF325" s="11" t="n">
        <v>6847</v>
      </c>
      <c r="BG325" s="12"/>
      <c r="BH325" s="11" t="n">
        <v>237175</v>
      </c>
    </row>
    <row r="326" customFormat="false" ht="12.75" hidden="false" customHeight="false" outlineLevel="0" collapsed="false">
      <c r="A326" s="9" t="s">
        <v>417</v>
      </c>
      <c r="B326" s="10" t="n">
        <v>316</v>
      </c>
      <c r="C326" s="11" t="n">
        <v>212007</v>
      </c>
      <c r="D326" s="12"/>
      <c r="E326" s="11" t="n">
        <v>2309</v>
      </c>
      <c r="F326" s="11" t="n">
        <v>16366</v>
      </c>
      <c r="G326" s="11" t="n">
        <v>378</v>
      </c>
      <c r="H326" s="11" t="n">
        <v>1826</v>
      </c>
      <c r="I326" s="12"/>
      <c r="J326" s="12"/>
      <c r="K326" s="11" t="n">
        <v>56270</v>
      </c>
      <c r="L326" s="12"/>
      <c r="M326" s="11" t="n">
        <v>2278</v>
      </c>
      <c r="N326" s="12"/>
      <c r="O326" s="12"/>
      <c r="P326" s="12"/>
      <c r="Q326" s="12"/>
      <c r="R326" s="12"/>
      <c r="S326" s="12"/>
      <c r="T326" s="12"/>
      <c r="U326" s="12"/>
      <c r="V326" s="12"/>
      <c r="W326" s="11" t="n">
        <v>9008</v>
      </c>
      <c r="X326" s="11" t="n">
        <v>300442</v>
      </c>
      <c r="Y326" s="12"/>
      <c r="Z326" s="12"/>
      <c r="AA326" s="12"/>
      <c r="AB326" s="12"/>
      <c r="AC326" s="12"/>
      <c r="AD326" s="12"/>
      <c r="AE326" s="12"/>
      <c r="AF326" s="12"/>
      <c r="AG326" s="11" t="n">
        <v>434</v>
      </c>
      <c r="AH326" s="12"/>
      <c r="AI326" s="12"/>
      <c r="AJ326" s="12"/>
      <c r="AK326" s="12"/>
      <c r="AL326" s="12"/>
      <c r="AM326" s="12"/>
      <c r="AN326" s="12"/>
      <c r="AO326" s="11" t="n">
        <v>434</v>
      </c>
      <c r="AP326" s="12"/>
      <c r="AQ326" s="12"/>
      <c r="AR326" s="11" t="n">
        <v>4680</v>
      </c>
      <c r="AS326" s="12"/>
      <c r="AT326" s="12"/>
      <c r="AU326" s="12"/>
      <c r="AV326" s="12"/>
      <c r="AW326" s="11" t="n">
        <v>2709</v>
      </c>
      <c r="AX326" s="12"/>
      <c r="AY326" s="12"/>
      <c r="AZ326" s="12"/>
      <c r="BA326" s="12"/>
      <c r="BB326" s="12"/>
      <c r="BC326" s="12"/>
      <c r="BD326" s="12"/>
      <c r="BE326" s="11" t="n">
        <v>409</v>
      </c>
      <c r="BF326" s="11" t="n">
        <v>7798</v>
      </c>
      <c r="BG326" s="12"/>
      <c r="BH326" s="12"/>
    </row>
    <row r="327" customFormat="false" ht="12.75" hidden="false" customHeight="false" outlineLevel="0" collapsed="false">
      <c r="A327" s="9" t="s">
        <v>418</v>
      </c>
      <c r="B327" s="10" t="n">
        <v>317</v>
      </c>
      <c r="C327" s="11" t="n">
        <v>470704</v>
      </c>
      <c r="D327" s="12"/>
      <c r="E327" s="11" t="n">
        <v>45470</v>
      </c>
      <c r="F327" s="11" t="n">
        <v>14</v>
      </c>
      <c r="G327" s="11" t="n">
        <v>1796</v>
      </c>
      <c r="H327" s="12"/>
      <c r="I327" s="11" t="n">
        <v>43859</v>
      </c>
      <c r="J327" s="12"/>
      <c r="K327" s="12"/>
      <c r="L327" s="12"/>
      <c r="M327" s="11" t="n">
        <v>7197</v>
      </c>
      <c r="N327" s="11" t="n">
        <v>4707</v>
      </c>
      <c r="O327" s="12"/>
      <c r="P327" s="12"/>
      <c r="Q327" s="11" t="n">
        <v>643597</v>
      </c>
      <c r="R327" s="11" t="n">
        <v>280802</v>
      </c>
      <c r="S327" s="12"/>
      <c r="T327" s="12"/>
      <c r="U327" s="11" t="n">
        <v>417305</v>
      </c>
      <c r="V327" s="12"/>
      <c r="W327" s="12"/>
      <c r="X327" s="11" t="n">
        <v>1915451</v>
      </c>
      <c r="Y327" s="12"/>
      <c r="Z327" s="11" t="n">
        <v>24841</v>
      </c>
      <c r="AA327" s="11" t="n">
        <v>9903</v>
      </c>
      <c r="AB327" s="11" t="n">
        <v>12946</v>
      </c>
      <c r="AC327" s="12"/>
      <c r="AD327" s="12"/>
      <c r="AE327" s="12"/>
      <c r="AF327" s="12"/>
      <c r="AG327" s="11" t="n">
        <v>1507</v>
      </c>
      <c r="AH327" s="12"/>
      <c r="AI327" s="12"/>
      <c r="AJ327" s="12"/>
      <c r="AK327" s="12"/>
      <c r="AL327" s="11" t="n">
        <v>1437</v>
      </c>
      <c r="AM327" s="12"/>
      <c r="AN327" s="12"/>
      <c r="AO327" s="11" t="n">
        <v>50634</v>
      </c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1" t="n">
        <v>0</v>
      </c>
      <c r="BG327" s="12"/>
      <c r="BH327" s="11" t="n">
        <v>450427</v>
      </c>
    </row>
    <row r="328" customFormat="false" ht="12.75" hidden="false" customHeight="false" outlineLevel="0" collapsed="false">
      <c r="A328" s="9" t="s">
        <v>419</v>
      </c>
      <c r="B328" s="10" t="n">
        <v>318</v>
      </c>
      <c r="C328" s="11" t="n">
        <v>109706</v>
      </c>
      <c r="D328" s="12"/>
      <c r="E328" s="12"/>
      <c r="F328" s="11" t="n">
        <v>642</v>
      </c>
      <c r="G328" s="12"/>
      <c r="H328" s="11" t="n">
        <v>444</v>
      </c>
      <c r="I328" s="11" t="n">
        <v>1296</v>
      </c>
      <c r="J328" s="12"/>
      <c r="K328" s="11" t="n">
        <v>27203</v>
      </c>
      <c r="L328" s="11" t="n">
        <v>11911</v>
      </c>
      <c r="M328" s="11" t="n">
        <v>1107</v>
      </c>
      <c r="N328" s="12"/>
      <c r="O328" s="12"/>
      <c r="P328" s="12"/>
      <c r="Q328" s="12"/>
      <c r="R328" s="12"/>
      <c r="S328" s="12"/>
      <c r="T328" s="12"/>
      <c r="U328" s="12"/>
      <c r="V328" s="12"/>
      <c r="W328" s="11" t="n">
        <v>7948</v>
      </c>
      <c r="X328" s="11" t="n">
        <v>160257</v>
      </c>
      <c r="Y328" s="12"/>
      <c r="Z328" s="12"/>
      <c r="AA328" s="12"/>
      <c r="AB328" s="12"/>
      <c r="AC328" s="12"/>
      <c r="AD328" s="12"/>
      <c r="AE328" s="12"/>
      <c r="AF328" s="12"/>
      <c r="AG328" s="11" t="n">
        <v>188</v>
      </c>
      <c r="AH328" s="12"/>
      <c r="AI328" s="12"/>
      <c r="AJ328" s="12"/>
      <c r="AK328" s="12"/>
      <c r="AL328" s="12"/>
      <c r="AM328" s="12"/>
      <c r="AN328" s="11" t="n">
        <v>465</v>
      </c>
      <c r="AO328" s="11" t="n">
        <v>653</v>
      </c>
      <c r="AP328" s="12"/>
      <c r="AQ328" s="11" t="n">
        <v>1</v>
      </c>
      <c r="AR328" s="12"/>
      <c r="AS328" s="12"/>
      <c r="AT328" s="12"/>
      <c r="AU328" s="12"/>
      <c r="AV328" s="12"/>
      <c r="AW328" s="11" t="n">
        <v>1321</v>
      </c>
      <c r="AX328" s="11" t="n">
        <v>284</v>
      </c>
      <c r="AY328" s="12"/>
      <c r="AZ328" s="12"/>
      <c r="BA328" s="12"/>
      <c r="BB328" s="12"/>
      <c r="BC328" s="12"/>
      <c r="BD328" s="12"/>
      <c r="BE328" s="12"/>
      <c r="BF328" s="11" t="n">
        <v>1606</v>
      </c>
      <c r="BG328" s="12"/>
      <c r="BH328" s="12"/>
    </row>
    <row r="329" customFormat="false" ht="12.75" hidden="false" customHeight="false" outlineLevel="0" collapsed="false">
      <c r="A329" s="9" t="s">
        <v>420</v>
      </c>
      <c r="B329" s="10" t="n">
        <v>319</v>
      </c>
      <c r="C329" s="11" t="n">
        <v>11709</v>
      </c>
      <c r="D329" s="12"/>
      <c r="E329" s="12"/>
      <c r="F329" s="11" t="n">
        <v>4</v>
      </c>
      <c r="G329" s="12"/>
      <c r="H329" s="11" t="n">
        <v>107</v>
      </c>
      <c r="I329" s="12"/>
      <c r="J329" s="12"/>
      <c r="K329" s="11" t="n">
        <v>2823</v>
      </c>
      <c r="L329" s="12"/>
      <c r="M329" s="11" t="n">
        <v>114</v>
      </c>
      <c r="N329" s="12"/>
      <c r="O329" s="12"/>
      <c r="P329" s="12"/>
      <c r="Q329" s="12"/>
      <c r="R329" s="12"/>
      <c r="S329" s="12"/>
      <c r="T329" s="12"/>
      <c r="U329" s="12"/>
      <c r="V329" s="12"/>
      <c r="W329" s="11" t="n">
        <v>177</v>
      </c>
      <c r="X329" s="11" t="n">
        <v>14934</v>
      </c>
      <c r="Y329" s="12"/>
      <c r="Z329" s="12"/>
      <c r="AA329" s="12"/>
      <c r="AB329" s="12"/>
      <c r="AC329" s="12"/>
      <c r="AD329" s="12"/>
      <c r="AE329" s="12"/>
      <c r="AF329" s="12"/>
      <c r="AG329" s="11" t="n">
        <v>13</v>
      </c>
      <c r="AH329" s="12"/>
      <c r="AI329" s="12"/>
      <c r="AJ329" s="12"/>
      <c r="AK329" s="12"/>
      <c r="AL329" s="12"/>
      <c r="AM329" s="12"/>
      <c r="AN329" s="12"/>
      <c r="AO329" s="11" t="n">
        <v>13</v>
      </c>
      <c r="AP329" s="12"/>
      <c r="AQ329" s="12"/>
      <c r="AR329" s="12"/>
      <c r="AS329" s="12"/>
      <c r="AT329" s="12"/>
      <c r="AU329" s="12"/>
      <c r="AV329" s="12"/>
      <c r="AW329" s="11" t="n">
        <v>131</v>
      </c>
      <c r="AX329" s="12"/>
      <c r="AY329" s="12"/>
      <c r="AZ329" s="12"/>
      <c r="BA329" s="12"/>
      <c r="BB329" s="12"/>
      <c r="BC329" s="12"/>
      <c r="BD329" s="12"/>
      <c r="BE329" s="11" t="n">
        <v>100</v>
      </c>
      <c r="BF329" s="11" t="n">
        <v>231</v>
      </c>
      <c r="BG329" s="12"/>
      <c r="BH329" s="12"/>
    </row>
    <row r="330" customFormat="false" ht="12.75" hidden="false" customHeight="false" outlineLevel="0" collapsed="false">
      <c r="A330" s="9" t="s">
        <v>421</v>
      </c>
      <c r="B330" s="10" t="n">
        <v>320</v>
      </c>
      <c r="C330" s="11" t="n">
        <v>61148</v>
      </c>
      <c r="D330" s="12"/>
      <c r="E330" s="12"/>
      <c r="F330" s="11" t="n">
        <v>731</v>
      </c>
      <c r="G330" s="12"/>
      <c r="H330" s="11" t="n">
        <v>509</v>
      </c>
      <c r="I330" s="12"/>
      <c r="J330" s="12"/>
      <c r="K330" s="11" t="n">
        <v>18169</v>
      </c>
      <c r="L330" s="12"/>
      <c r="M330" s="11" t="n">
        <v>736</v>
      </c>
      <c r="N330" s="11" t="n">
        <v>674</v>
      </c>
      <c r="O330" s="12"/>
      <c r="P330" s="12"/>
      <c r="Q330" s="12"/>
      <c r="R330" s="12"/>
      <c r="S330" s="12"/>
      <c r="T330" s="12"/>
      <c r="U330" s="11" t="n">
        <v>61918</v>
      </c>
      <c r="V330" s="12"/>
      <c r="W330" s="12"/>
      <c r="X330" s="11" t="n">
        <v>143885</v>
      </c>
      <c r="Y330" s="12"/>
      <c r="Z330" s="12"/>
      <c r="AA330" s="12"/>
      <c r="AB330" s="12"/>
      <c r="AC330" s="12"/>
      <c r="AD330" s="12"/>
      <c r="AE330" s="12"/>
      <c r="AF330" s="12"/>
      <c r="AG330" s="11" t="n">
        <v>155</v>
      </c>
      <c r="AH330" s="11" t="n">
        <v>2</v>
      </c>
      <c r="AI330" s="12"/>
      <c r="AJ330" s="12"/>
      <c r="AK330" s="12"/>
      <c r="AL330" s="11" t="n">
        <v>260</v>
      </c>
      <c r="AM330" s="12"/>
      <c r="AN330" s="12"/>
      <c r="AO330" s="11" t="n">
        <v>417</v>
      </c>
      <c r="AP330" s="12"/>
      <c r="AQ330" s="12"/>
      <c r="AR330" s="11" t="n">
        <v>89</v>
      </c>
      <c r="AS330" s="12"/>
      <c r="AT330" s="12"/>
      <c r="AU330" s="12"/>
      <c r="AV330" s="12"/>
      <c r="AW330" s="11" t="n">
        <v>882</v>
      </c>
      <c r="AX330" s="12"/>
      <c r="AY330" s="12"/>
      <c r="AZ330" s="12"/>
      <c r="BA330" s="12"/>
      <c r="BB330" s="11" t="n">
        <v>7</v>
      </c>
      <c r="BC330" s="12"/>
      <c r="BD330" s="12"/>
      <c r="BE330" s="12"/>
      <c r="BF330" s="11" t="n">
        <v>978</v>
      </c>
      <c r="BG330" s="12"/>
      <c r="BH330" s="11" t="n">
        <v>66837</v>
      </c>
    </row>
    <row r="331" customFormat="false" ht="12.75" hidden="false" customHeight="false" outlineLevel="0" collapsed="false">
      <c r="A331" s="9" t="s">
        <v>422</v>
      </c>
      <c r="B331" s="10" t="n">
        <v>321</v>
      </c>
      <c r="C331" s="11" t="n">
        <v>139535</v>
      </c>
      <c r="D331" s="12"/>
      <c r="E331" s="12"/>
      <c r="F331" s="12"/>
      <c r="G331" s="12"/>
      <c r="H331" s="11" t="n">
        <v>907</v>
      </c>
      <c r="I331" s="12"/>
      <c r="J331" s="12"/>
      <c r="K331" s="11" t="n">
        <v>29701</v>
      </c>
      <c r="L331" s="12"/>
      <c r="M331" s="11" t="n">
        <v>1204</v>
      </c>
      <c r="N331" s="12"/>
      <c r="O331" s="12"/>
      <c r="P331" s="12"/>
      <c r="Q331" s="12"/>
      <c r="R331" s="12"/>
      <c r="S331" s="12"/>
      <c r="T331" s="12"/>
      <c r="U331" s="12"/>
      <c r="V331" s="12"/>
      <c r="W331" s="11" t="n">
        <v>14661</v>
      </c>
      <c r="X331" s="11" t="n">
        <v>186008</v>
      </c>
      <c r="Y331" s="12"/>
      <c r="Z331" s="12"/>
      <c r="AA331" s="12"/>
      <c r="AB331" s="12"/>
      <c r="AC331" s="12"/>
      <c r="AD331" s="12"/>
      <c r="AE331" s="12"/>
      <c r="AF331" s="12"/>
      <c r="AG331" s="11" t="n">
        <v>237</v>
      </c>
      <c r="AH331" s="12"/>
      <c r="AI331" s="12"/>
      <c r="AJ331" s="12"/>
      <c r="AK331" s="12"/>
      <c r="AL331" s="12"/>
      <c r="AM331" s="12"/>
      <c r="AN331" s="11" t="n">
        <v>225</v>
      </c>
      <c r="AO331" s="11" t="n">
        <v>462</v>
      </c>
      <c r="AP331" s="12"/>
      <c r="AQ331" s="12"/>
      <c r="AR331" s="12"/>
      <c r="AS331" s="12"/>
      <c r="AT331" s="12"/>
      <c r="AU331" s="12"/>
      <c r="AV331" s="12"/>
      <c r="AW331" s="11" t="n">
        <v>1435</v>
      </c>
      <c r="AX331" s="12"/>
      <c r="AY331" s="12"/>
      <c r="AZ331" s="12"/>
      <c r="BA331" s="12"/>
      <c r="BB331" s="12"/>
      <c r="BC331" s="12"/>
      <c r="BD331" s="12"/>
      <c r="BE331" s="12"/>
      <c r="BF331" s="11" t="n">
        <v>1435</v>
      </c>
      <c r="BG331" s="12"/>
      <c r="BH331" s="12"/>
    </row>
    <row r="332" customFormat="false" ht="12.75" hidden="false" customHeight="false" outlineLevel="0" collapsed="false">
      <c r="A332" s="9" t="s">
        <v>423</v>
      </c>
      <c r="B332" s="10" t="n">
        <v>322</v>
      </c>
      <c r="C332" s="11" t="n">
        <v>73893</v>
      </c>
      <c r="D332" s="12"/>
      <c r="E332" s="11" t="n">
        <v>7407</v>
      </c>
      <c r="F332" s="11" t="n">
        <v>176</v>
      </c>
      <c r="G332" s="12"/>
      <c r="H332" s="11" t="n">
        <v>1031</v>
      </c>
      <c r="I332" s="12"/>
      <c r="J332" s="11" t="n">
        <v>34671</v>
      </c>
      <c r="K332" s="11" t="n">
        <v>27870</v>
      </c>
      <c r="L332" s="11" t="n">
        <v>6990</v>
      </c>
      <c r="M332" s="11" t="n">
        <v>1129</v>
      </c>
      <c r="N332" s="12"/>
      <c r="O332" s="11" t="n">
        <v>1272</v>
      </c>
      <c r="P332" s="12"/>
      <c r="Q332" s="12"/>
      <c r="R332" s="12"/>
      <c r="S332" s="12"/>
      <c r="T332" s="12"/>
      <c r="U332" s="12"/>
      <c r="V332" s="12"/>
      <c r="W332" s="12"/>
      <c r="X332" s="11" t="n">
        <v>154439</v>
      </c>
      <c r="Y332" s="12"/>
      <c r="Z332" s="12"/>
      <c r="AA332" s="12"/>
      <c r="AB332" s="12"/>
      <c r="AC332" s="12"/>
      <c r="AD332" s="12"/>
      <c r="AE332" s="12"/>
      <c r="AF332" s="12"/>
      <c r="AG332" s="11" t="n">
        <v>238</v>
      </c>
      <c r="AH332" s="12"/>
      <c r="AI332" s="12"/>
      <c r="AJ332" s="12"/>
      <c r="AK332" s="12"/>
      <c r="AL332" s="12"/>
      <c r="AM332" s="12"/>
      <c r="AN332" s="12"/>
      <c r="AO332" s="11" t="n">
        <v>238</v>
      </c>
      <c r="AP332" s="12"/>
      <c r="AQ332" s="11" t="n">
        <v>453</v>
      </c>
      <c r="AR332" s="11" t="n">
        <v>2154</v>
      </c>
      <c r="AS332" s="12"/>
      <c r="AT332" s="12"/>
      <c r="AU332" s="12"/>
      <c r="AV332" s="12"/>
      <c r="AW332" s="11" t="n">
        <v>1344</v>
      </c>
      <c r="AX332" s="11" t="n">
        <v>1830</v>
      </c>
      <c r="AY332" s="12"/>
      <c r="AZ332" s="12"/>
      <c r="BA332" s="12"/>
      <c r="BB332" s="12"/>
      <c r="BC332" s="12"/>
      <c r="BD332" s="12"/>
      <c r="BE332" s="12"/>
      <c r="BF332" s="11" t="n">
        <v>5781</v>
      </c>
      <c r="BG332" s="12"/>
      <c r="BH332" s="12"/>
    </row>
    <row r="333" customFormat="false" ht="12.75" hidden="false" customHeight="false" outlineLevel="0" collapsed="false">
      <c r="A333" s="9" t="s">
        <v>424</v>
      </c>
      <c r="B333" s="10" t="n">
        <v>323</v>
      </c>
      <c r="C333" s="11" t="n">
        <v>51920</v>
      </c>
      <c r="D333" s="12"/>
      <c r="E333" s="12"/>
      <c r="F333" s="11" t="n">
        <v>1324</v>
      </c>
      <c r="G333" s="12"/>
      <c r="H333" s="11" t="n">
        <v>482</v>
      </c>
      <c r="I333" s="12"/>
      <c r="J333" s="12"/>
      <c r="K333" s="11" t="n">
        <v>12712</v>
      </c>
      <c r="L333" s="12"/>
      <c r="M333" s="11" t="n">
        <v>514</v>
      </c>
      <c r="N333" s="12"/>
      <c r="O333" s="12"/>
      <c r="P333" s="12"/>
      <c r="Q333" s="12"/>
      <c r="R333" s="12"/>
      <c r="S333" s="12"/>
      <c r="T333" s="12"/>
      <c r="U333" s="12"/>
      <c r="V333" s="12"/>
      <c r="W333" s="11" t="n">
        <v>2548</v>
      </c>
      <c r="X333" s="11" t="n">
        <v>69500</v>
      </c>
      <c r="Y333" s="12"/>
      <c r="Z333" s="12"/>
      <c r="AA333" s="12"/>
      <c r="AB333" s="11" t="n">
        <v>2501</v>
      </c>
      <c r="AC333" s="12"/>
      <c r="AD333" s="12"/>
      <c r="AE333" s="12"/>
      <c r="AF333" s="12"/>
      <c r="AG333" s="11" t="n">
        <v>99</v>
      </c>
      <c r="AH333" s="12"/>
      <c r="AI333" s="12"/>
      <c r="AJ333" s="12"/>
      <c r="AK333" s="12"/>
      <c r="AL333" s="12"/>
      <c r="AM333" s="12"/>
      <c r="AN333" s="11" t="n">
        <v>537</v>
      </c>
      <c r="AO333" s="11" t="n">
        <v>3137</v>
      </c>
      <c r="AP333" s="12"/>
      <c r="AQ333" s="12"/>
      <c r="AR333" s="12"/>
      <c r="AS333" s="12"/>
      <c r="AT333" s="12"/>
      <c r="AU333" s="12"/>
      <c r="AV333" s="12"/>
      <c r="AW333" s="11" t="n">
        <v>620</v>
      </c>
      <c r="AX333" s="12"/>
      <c r="AY333" s="12"/>
      <c r="AZ333" s="12"/>
      <c r="BA333" s="12"/>
      <c r="BB333" s="12"/>
      <c r="BC333" s="12"/>
      <c r="BD333" s="12"/>
      <c r="BE333" s="12"/>
      <c r="BF333" s="11" t="n">
        <v>620</v>
      </c>
      <c r="BG333" s="12"/>
      <c r="BH333" s="12"/>
    </row>
    <row r="334" customFormat="false" ht="12.75" hidden="false" customHeight="false" outlineLevel="0" collapsed="false">
      <c r="A334" s="9" t="s">
        <v>425</v>
      </c>
      <c r="B334" s="10" t="n">
        <v>324</v>
      </c>
      <c r="C334" s="11" t="n">
        <v>50030</v>
      </c>
      <c r="D334" s="12"/>
      <c r="E334" s="12"/>
      <c r="F334" s="11" t="n">
        <v>3</v>
      </c>
      <c r="G334" s="12"/>
      <c r="H334" s="11" t="n">
        <v>428</v>
      </c>
      <c r="I334" s="12"/>
      <c r="J334" s="12"/>
      <c r="K334" s="11" t="n">
        <v>14183</v>
      </c>
      <c r="L334" s="12"/>
      <c r="M334" s="11" t="n">
        <v>575</v>
      </c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1" t="n">
        <v>65219</v>
      </c>
      <c r="Y334" s="12"/>
      <c r="Z334" s="12"/>
      <c r="AA334" s="12"/>
      <c r="AB334" s="12"/>
      <c r="AC334" s="11" t="n">
        <v>1</v>
      </c>
      <c r="AD334" s="12"/>
      <c r="AE334" s="12"/>
      <c r="AF334" s="12"/>
      <c r="AG334" s="11" t="n">
        <v>19</v>
      </c>
      <c r="AH334" s="12"/>
      <c r="AI334" s="12"/>
      <c r="AJ334" s="12"/>
      <c r="AK334" s="12"/>
      <c r="AL334" s="12"/>
      <c r="AM334" s="12"/>
      <c r="AN334" s="12"/>
      <c r="AO334" s="11" t="n">
        <v>20</v>
      </c>
      <c r="AP334" s="12"/>
      <c r="AQ334" s="12"/>
      <c r="AR334" s="12"/>
      <c r="AS334" s="11" t="n">
        <v>1</v>
      </c>
      <c r="AT334" s="12"/>
      <c r="AU334" s="12"/>
      <c r="AV334" s="12"/>
      <c r="AW334" s="11" t="n">
        <v>685</v>
      </c>
      <c r="AX334" s="12"/>
      <c r="AY334" s="12"/>
      <c r="AZ334" s="12"/>
      <c r="BA334" s="12"/>
      <c r="BB334" s="12"/>
      <c r="BC334" s="12"/>
      <c r="BD334" s="12"/>
      <c r="BE334" s="12"/>
      <c r="BF334" s="11" t="n">
        <v>685</v>
      </c>
      <c r="BG334" s="12"/>
      <c r="BH334" s="12"/>
    </row>
    <row r="335" customFormat="false" ht="12.75" hidden="false" customHeight="false" outlineLevel="0" collapsed="false">
      <c r="A335" s="9" t="s">
        <v>426</v>
      </c>
      <c r="B335" s="10" t="n">
        <v>325</v>
      </c>
      <c r="C335" s="11" t="n">
        <v>636675</v>
      </c>
      <c r="D335" s="12"/>
      <c r="E335" s="11" t="n">
        <v>23319</v>
      </c>
      <c r="F335" s="12"/>
      <c r="G335" s="11" t="n">
        <v>1229</v>
      </c>
      <c r="H335" s="11" t="n">
        <v>4000</v>
      </c>
      <c r="I335" s="11" t="n">
        <v>7270</v>
      </c>
      <c r="J335" s="11" t="n">
        <v>112301</v>
      </c>
      <c r="K335" s="11" t="n">
        <v>114953</v>
      </c>
      <c r="L335" s="12"/>
      <c r="M335" s="11" t="n">
        <v>4657</v>
      </c>
      <c r="N335" s="12"/>
      <c r="O335" s="12"/>
      <c r="P335" s="12"/>
      <c r="Q335" s="12"/>
      <c r="R335" s="12"/>
      <c r="S335" s="12"/>
      <c r="T335" s="12"/>
      <c r="U335" s="12"/>
      <c r="V335" s="12"/>
      <c r="W335" s="11" t="n">
        <v>233285</v>
      </c>
      <c r="X335" s="11" t="n">
        <v>1137689</v>
      </c>
      <c r="Y335" s="12"/>
      <c r="Z335" s="12"/>
      <c r="AA335" s="12"/>
      <c r="AB335" s="12"/>
      <c r="AC335" s="12"/>
      <c r="AD335" s="12"/>
      <c r="AE335" s="12"/>
      <c r="AF335" s="12"/>
      <c r="AG335" s="11" t="n">
        <v>544</v>
      </c>
      <c r="AH335" s="12"/>
      <c r="AI335" s="12"/>
      <c r="AJ335" s="12"/>
      <c r="AK335" s="12"/>
      <c r="AL335" s="12"/>
      <c r="AM335" s="12"/>
      <c r="AN335" s="11" t="n">
        <v>3730</v>
      </c>
      <c r="AO335" s="11" t="n">
        <v>4274</v>
      </c>
      <c r="AP335" s="12"/>
      <c r="AQ335" s="12"/>
      <c r="AR335" s="11" t="n">
        <v>1605</v>
      </c>
      <c r="AS335" s="12"/>
      <c r="AT335" s="12"/>
      <c r="AU335" s="12"/>
      <c r="AV335" s="12"/>
      <c r="AW335" s="11" t="n">
        <v>5567</v>
      </c>
      <c r="AX335" s="12"/>
      <c r="AY335" s="12"/>
      <c r="AZ335" s="12"/>
      <c r="BA335" s="12"/>
      <c r="BB335" s="12"/>
      <c r="BC335" s="12"/>
      <c r="BD335" s="12"/>
      <c r="BE335" s="12"/>
      <c r="BF335" s="11" t="n">
        <v>7172</v>
      </c>
      <c r="BG335" s="12"/>
      <c r="BH335" s="12"/>
    </row>
    <row r="336" customFormat="false" ht="12.75" hidden="false" customHeight="false" outlineLevel="0" collapsed="false">
      <c r="A336" s="9" t="s">
        <v>427</v>
      </c>
      <c r="B336" s="10" t="n">
        <v>326</v>
      </c>
      <c r="C336" s="11" t="n">
        <v>34558</v>
      </c>
      <c r="D336" s="12"/>
      <c r="E336" s="12"/>
      <c r="F336" s="12"/>
      <c r="G336" s="12"/>
      <c r="H336" s="11" t="n">
        <v>225</v>
      </c>
      <c r="I336" s="12"/>
      <c r="J336" s="12"/>
      <c r="K336" s="11" t="n">
        <v>6741</v>
      </c>
      <c r="L336" s="12"/>
      <c r="M336" s="11" t="n">
        <v>273</v>
      </c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1" t="n">
        <v>41797</v>
      </c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1" t="n">
        <v>0</v>
      </c>
      <c r="AP336" s="12"/>
      <c r="AQ336" s="11" t="n">
        <v>63</v>
      </c>
      <c r="AR336" s="12"/>
      <c r="AS336" s="12"/>
      <c r="AT336" s="12"/>
      <c r="AU336" s="12"/>
      <c r="AV336" s="12"/>
      <c r="AW336" s="11" t="n">
        <v>332</v>
      </c>
      <c r="AX336" s="12"/>
      <c r="AY336" s="11" t="n">
        <v>17</v>
      </c>
      <c r="AZ336" s="12"/>
      <c r="BA336" s="12"/>
      <c r="BB336" s="12"/>
      <c r="BC336" s="12"/>
      <c r="BD336" s="12"/>
      <c r="BE336" s="12"/>
      <c r="BF336" s="11" t="n">
        <v>412</v>
      </c>
      <c r="BG336" s="12"/>
      <c r="BH336" s="12"/>
    </row>
    <row r="337" customFormat="false" ht="12.75" hidden="false" customHeight="false" outlineLevel="0" collapsed="false">
      <c r="A337" s="9" t="s">
        <v>428</v>
      </c>
      <c r="B337" s="10" t="n">
        <v>327</v>
      </c>
      <c r="C337" s="11" t="n">
        <v>81499</v>
      </c>
      <c r="D337" s="12"/>
      <c r="E337" s="12"/>
      <c r="F337" s="12"/>
      <c r="G337" s="12"/>
      <c r="H337" s="11" t="n">
        <v>224</v>
      </c>
      <c r="I337" s="12"/>
      <c r="J337" s="12"/>
      <c r="K337" s="11" t="n">
        <v>15706</v>
      </c>
      <c r="L337" s="12"/>
      <c r="M337" s="11" t="n">
        <v>640</v>
      </c>
      <c r="N337" s="12"/>
      <c r="O337" s="12"/>
      <c r="P337" s="12"/>
      <c r="Q337" s="12"/>
      <c r="R337" s="12"/>
      <c r="S337" s="12"/>
      <c r="T337" s="12"/>
      <c r="U337" s="12"/>
      <c r="V337" s="12"/>
      <c r="W337" s="11" t="n">
        <v>1000</v>
      </c>
      <c r="X337" s="11" t="n">
        <v>99069</v>
      </c>
      <c r="Y337" s="12"/>
      <c r="Z337" s="11" t="n">
        <v>4</v>
      </c>
      <c r="AA337" s="12"/>
      <c r="AB337" s="12"/>
      <c r="AC337" s="12"/>
      <c r="AD337" s="12"/>
      <c r="AE337" s="12"/>
      <c r="AF337" s="12"/>
      <c r="AG337" s="11" t="n">
        <v>107</v>
      </c>
      <c r="AH337" s="12"/>
      <c r="AI337" s="12"/>
      <c r="AJ337" s="12"/>
      <c r="AK337" s="12"/>
      <c r="AL337" s="12"/>
      <c r="AM337" s="12"/>
      <c r="AN337" s="11" t="n">
        <v>23</v>
      </c>
      <c r="AO337" s="11" t="n">
        <v>134</v>
      </c>
      <c r="AP337" s="12"/>
      <c r="AQ337" s="12"/>
      <c r="AR337" s="12"/>
      <c r="AS337" s="12"/>
      <c r="AT337" s="12"/>
      <c r="AU337" s="12"/>
      <c r="AV337" s="12"/>
      <c r="AW337" s="11" t="n">
        <v>749</v>
      </c>
      <c r="AX337" s="12"/>
      <c r="AY337" s="12"/>
      <c r="AZ337" s="12"/>
      <c r="BA337" s="12"/>
      <c r="BB337" s="12"/>
      <c r="BC337" s="12"/>
      <c r="BD337" s="12"/>
      <c r="BE337" s="12"/>
      <c r="BF337" s="11" t="n">
        <v>749</v>
      </c>
      <c r="BG337" s="12"/>
      <c r="BH337" s="12"/>
    </row>
    <row r="338" customFormat="false" ht="12.75" hidden="false" customHeight="false" outlineLevel="0" collapsed="false">
      <c r="A338" s="9" t="s">
        <v>429</v>
      </c>
      <c r="B338" s="10" t="n">
        <v>328</v>
      </c>
      <c r="C338" s="11" t="n">
        <v>349378</v>
      </c>
      <c r="D338" s="12"/>
      <c r="E338" s="11" t="n">
        <v>18732</v>
      </c>
      <c r="F338" s="12"/>
      <c r="G338" s="12"/>
      <c r="H338" s="11" t="n">
        <v>2025</v>
      </c>
      <c r="I338" s="12"/>
      <c r="J338" s="12"/>
      <c r="K338" s="11" t="n">
        <v>70334</v>
      </c>
      <c r="L338" s="11" t="n">
        <v>17338</v>
      </c>
      <c r="M338" s="11" t="n">
        <v>2853</v>
      </c>
      <c r="N338" s="12"/>
      <c r="O338" s="12"/>
      <c r="P338" s="12"/>
      <c r="Q338" s="12"/>
      <c r="R338" s="12"/>
      <c r="S338" s="12"/>
      <c r="T338" s="12"/>
      <c r="U338" s="12"/>
      <c r="V338" s="12"/>
      <c r="W338" s="11" t="n">
        <v>7680</v>
      </c>
      <c r="X338" s="11" t="n">
        <v>468340</v>
      </c>
      <c r="Y338" s="12"/>
      <c r="Z338" s="12"/>
      <c r="AA338" s="12"/>
      <c r="AB338" s="11" t="n">
        <v>6218</v>
      </c>
      <c r="AC338" s="12"/>
      <c r="AD338" s="12"/>
      <c r="AE338" s="12"/>
      <c r="AF338" s="12"/>
      <c r="AG338" s="11" t="n">
        <v>566</v>
      </c>
      <c r="AH338" s="12"/>
      <c r="AI338" s="12"/>
      <c r="AJ338" s="12"/>
      <c r="AK338" s="12"/>
      <c r="AL338" s="12"/>
      <c r="AM338" s="12"/>
      <c r="AN338" s="11" t="n">
        <v>1257</v>
      </c>
      <c r="AO338" s="11" t="n">
        <v>8041</v>
      </c>
      <c r="AP338" s="12"/>
      <c r="AQ338" s="12"/>
      <c r="AR338" s="12"/>
      <c r="AS338" s="12"/>
      <c r="AT338" s="12"/>
      <c r="AU338" s="12"/>
      <c r="AV338" s="12"/>
      <c r="AW338" s="11" t="n">
        <v>3409</v>
      </c>
      <c r="AX338" s="11" t="n">
        <v>534</v>
      </c>
      <c r="AY338" s="12"/>
      <c r="AZ338" s="12"/>
      <c r="BA338" s="12"/>
      <c r="BB338" s="12"/>
      <c r="BC338" s="12"/>
      <c r="BD338" s="12"/>
      <c r="BE338" s="12"/>
      <c r="BF338" s="11" t="n">
        <v>3943</v>
      </c>
      <c r="BG338" s="12"/>
      <c r="BH338" s="12"/>
    </row>
    <row r="339" customFormat="false" ht="12.75" hidden="false" customHeight="false" outlineLevel="0" collapsed="false">
      <c r="A339" s="9" t="s">
        <v>430</v>
      </c>
      <c r="B339" s="10" t="n">
        <v>329</v>
      </c>
      <c r="C339" s="11" t="n">
        <v>714108</v>
      </c>
      <c r="D339" s="12"/>
      <c r="E339" s="11" t="n">
        <v>22185</v>
      </c>
      <c r="F339" s="12"/>
      <c r="G339" s="11" t="n">
        <v>1670</v>
      </c>
      <c r="H339" s="11" t="n">
        <v>4608</v>
      </c>
      <c r="I339" s="11" t="n">
        <v>31127</v>
      </c>
      <c r="J339" s="11" t="n">
        <v>146487</v>
      </c>
      <c r="K339" s="11" t="n">
        <v>142447</v>
      </c>
      <c r="L339" s="12"/>
      <c r="M339" s="11" t="n">
        <v>5766</v>
      </c>
      <c r="N339" s="12"/>
      <c r="O339" s="12"/>
      <c r="P339" s="12"/>
      <c r="Q339" s="12"/>
      <c r="R339" s="12"/>
      <c r="S339" s="12"/>
      <c r="T339" s="12"/>
      <c r="U339" s="12"/>
      <c r="V339" s="12"/>
      <c r="W339" s="11" t="n">
        <v>145766</v>
      </c>
      <c r="X339" s="11" t="n">
        <v>1214164</v>
      </c>
      <c r="Y339" s="12"/>
      <c r="Z339" s="12"/>
      <c r="AA339" s="12"/>
      <c r="AB339" s="11" t="n">
        <v>5178</v>
      </c>
      <c r="AC339" s="12"/>
      <c r="AD339" s="12"/>
      <c r="AE339" s="12"/>
      <c r="AF339" s="12"/>
      <c r="AG339" s="11" t="n">
        <v>666</v>
      </c>
      <c r="AH339" s="12"/>
      <c r="AI339" s="12"/>
      <c r="AJ339" s="12"/>
      <c r="AK339" s="12"/>
      <c r="AL339" s="12"/>
      <c r="AM339" s="12"/>
      <c r="AN339" s="12"/>
      <c r="AO339" s="11" t="n">
        <v>5844</v>
      </c>
      <c r="AP339" s="12"/>
      <c r="AQ339" s="12"/>
      <c r="AR339" s="12"/>
      <c r="AS339" s="12"/>
      <c r="AT339" s="12"/>
      <c r="AU339" s="11" t="n">
        <v>1</v>
      </c>
      <c r="AV339" s="12"/>
      <c r="AW339" s="11" t="n">
        <v>6899</v>
      </c>
      <c r="AX339" s="12"/>
      <c r="AY339" s="12"/>
      <c r="AZ339" s="12"/>
      <c r="BA339" s="12"/>
      <c r="BB339" s="12"/>
      <c r="BC339" s="12"/>
      <c r="BD339" s="12"/>
      <c r="BE339" s="11" t="n">
        <v>23013</v>
      </c>
      <c r="BF339" s="11" t="n">
        <v>29913</v>
      </c>
      <c r="BG339" s="12"/>
      <c r="BH339" s="12"/>
    </row>
    <row r="340" customFormat="false" ht="12.75" hidden="false" customHeight="false" outlineLevel="0" collapsed="false">
      <c r="A340" s="9" t="s">
        <v>431</v>
      </c>
      <c r="B340" s="10" t="n">
        <v>330</v>
      </c>
      <c r="C340" s="11" t="n">
        <v>157326</v>
      </c>
      <c r="D340" s="11" t="n">
        <v>7539</v>
      </c>
      <c r="E340" s="11" t="n">
        <v>5204</v>
      </c>
      <c r="F340" s="12"/>
      <c r="G340" s="12"/>
      <c r="H340" s="11" t="n">
        <v>2017</v>
      </c>
      <c r="I340" s="11" t="n">
        <v>2318</v>
      </c>
      <c r="J340" s="12"/>
      <c r="K340" s="11" t="n">
        <v>62002</v>
      </c>
      <c r="L340" s="11" t="n">
        <v>21900</v>
      </c>
      <c r="M340" s="11" t="n">
        <v>2513</v>
      </c>
      <c r="N340" s="12"/>
      <c r="O340" s="12"/>
      <c r="P340" s="12"/>
      <c r="Q340" s="12"/>
      <c r="R340" s="12"/>
      <c r="S340" s="12"/>
      <c r="T340" s="12"/>
      <c r="U340" s="12"/>
      <c r="V340" s="12"/>
      <c r="W340" s="11" t="n">
        <v>8422</v>
      </c>
      <c r="X340" s="11" t="n">
        <v>269241</v>
      </c>
      <c r="Y340" s="12"/>
      <c r="Z340" s="12"/>
      <c r="AA340" s="12"/>
      <c r="AB340" s="11" t="n">
        <v>2666</v>
      </c>
      <c r="AC340" s="12"/>
      <c r="AD340" s="12"/>
      <c r="AE340" s="12"/>
      <c r="AF340" s="12"/>
      <c r="AG340" s="11" t="n">
        <v>83</v>
      </c>
      <c r="AH340" s="12"/>
      <c r="AI340" s="12"/>
      <c r="AJ340" s="12"/>
      <c r="AK340" s="12"/>
      <c r="AL340" s="12"/>
      <c r="AM340" s="12"/>
      <c r="AN340" s="12"/>
      <c r="AO340" s="11" t="n">
        <v>2749</v>
      </c>
      <c r="AP340" s="12"/>
      <c r="AQ340" s="12"/>
      <c r="AR340" s="12"/>
      <c r="AS340" s="12"/>
      <c r="AT340" s="12"/>
      <c r="AU340" s="12"/>
      <c r="AV340" s="12"/>
      <c r="AW340" s="11" t="n">
        <v>2998</v>
      </c>
      <c r="AX340" s="11" t="n">
        <v>824</v>
      </c>
      <c r="AY340" s="12"/>
      <c r="AZ340" s="12"/>
      <c r="BA340" s="12"/>
      <c r="BB340" s="12"/>
      <c r="BC340" s="12"/>
      <c r="BD340" s="12"/>
      <c r="BE340" s="11" t="n">
        <v>117</v>
      </c>
      <c r="BF340" s="11" t="n">
        <v>3939</v>
      </c>
      <c r="BG340" s="12"/>
      <c r="BH340" s="12"/>
    </row>
    <row r="341" customFormat="false" ht="12.75" hidden="false" customHeight="false" outlineLevel="0" collapsed="false">
      <c r="A341" s="9" t="s">
        <v>432</v>
      </c>
      <c r="B341" s="10" t="n">
        <v>331</v>
      </c>
      <c r="C341" s="11" t="n">
        <v>38803</v>
      </c>
      <c r="D341" s="11" t="n">
        <v>2776</v>
      </c>
      <c r="E341" s="11" t="n">
        <v>2344</v>
      </c>
      <c r="F341" s="11" t="n">
        <v>675</v>
      </c>
      <c r="G341" s="12"/>
      <c r="H341" s="11" t="n">
        <v>162</v>
      </c>
      <c r="I341" s="12"/>
      <c r="J341" s="12"/>
      <c r="K341" s="11" t="n">
        <v>5988</v>
      </c>
      <c r="L341" s="12"/>
      <c r="M341" s="11" t="n">
        <v>243</v>
      </c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1" t="n">
        <v>50991</v>
      </c>
      <c r="Y341" s="12"/>
      <c r="Z341" s="12"/>
      <c r="AA341" s="11" t="n">
        <v>1802</v>
      </c>
      <c r="AB341" s="11" t="n">
        <v>104</v>
      </c>
      <c r="AC341" s="12"/>
      <c r="AD341" s="12"/>
      <c r="AE341" s="12"/>
      <c r="AF341" s="12"/>
      <c r="AG341" s="11" t="n">
        <v>29</v>
      </c>
      <c r="AH341" s="12"/>
      <c r="AI341" s="12"/>
      <c r="AJ341" s="12"/>
      <c r="AK341" s="12"/>
      <c r="AL341" s="12"/>
      <c r="AM341" s="12"/>
      <c r="AN341" s="12"/>
      <c r="AO341" s="11" t="n">
        <v>1935</v>
      </c>
      <c r="AP341" s="12"/>
      <c r="AQ341" s="11" t="n">
        <v>1802</v>
      </c>
      <c r="AR341" s="12"/>
      <c r="AS341" s="12"/>
      <c r="AT341" s="12"/>
      <c r="AU341" s="12"/>
      <c r="AV341" s="12"/>
      <c r="AW341" s="11" t="n">
        <v>287</v>
      </c>
      <c r="AX341" s="12"/>
      <c r="AY341" s="12"/>
      <c r="AZ341" s="12"/>
      <c r="BA341" s="12"/>
      <c r="BB341" s="12"/>
      <c r="BC341" s="12"/>
      <c r="BD341" s="12"/>
      <c r="BE341" s="12"/>
      <c r="BF341" s="11" t="n">
        <v>2089</v>
      </c>
      <c r="BG341" s="12"/>
      <c r="BH341" s="12"/>
    </row>
    <row r="342" customFormat="false" ht="12.75" hidden="false" customHeight="false" outlineLevel="0" collapsed="false">
      <c r="A342" s="9" t="s">
        <v>433</v>
      </c>
      <c r="B342" s="10" t="n">
        <v>332</v>
      </c>
      <c r="C342" s="11" t="n">
        <v>115738</v>
      </c>
      <c r="D342" s="12"/>
      <c r="E342" s="12"/>
      <c r="F342" s="12"/>
      <c r="G342" s="12"/>
      <c r="H342" s="11" t="n">
        <v>867</v>
      </c>
      <c r="I342" s="12"/>
      <c r="J342" s="12"/>
      <c r="K342" s="11" t="n">
        <v>24636</v>
      </c>
      <c r="L342" s="12"/>
      <c r="M342" s="11" t="n">
        <v>999</v>
      </c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1" t="n">
        <v>142240</v>
      </c>
      <c r="Y342" s="12"/>
      <c r="Z342" s="12"/>
      <c r="AA342" s="12"/>
      <c r="AB342" s="12"/>
      <c r="AC342" s="12"/>
      <c r="AD342" s="12"/>
      <c r="AE342" s="12"/>
      <c r="AF342" s="12"/>
      <c r="AG342" s="11" t="n">
        <v>196</v>
      </c>
      <c r="AH342" s="12"/>
      <c r="AI342" s="12"/>
      <c r="AJ342" s="12"/>
      <c r="AK342" s="12"/>
      <c r="AL342" s="12"/>
      <c r="AM342" s="12"/>
      <c r="AN342" s="12"/>
      <c r="AO342" s="11" t="n">
        <v>196</v>
      </c>
      <c r="AP342" s="12"/>
      <c r="AQ342" s="12"/>
      <c r="AR342" s="12"/>
      <c r="AS342" s="12"/>
      <c r="AT342" s="12"/>
      <c r="AU342" s="12"/>
      <c r="AV342" s="12"/>
      <c r="AW342" s="11" t="n">
        <v>1191</v>
      </c>
      <c r="AX342" s="12"/>
      <c r="AY342" s="12"/>
      <c r="AZ342" s="12"/>
      <c r="BA342" s="12"/>
      <c r="BB342" s="12"/>
      <c r="BC342" s="12"/>
      <c r="BD342" s="12"/>
      <c r="BE342" s="12"/>
      <c r="BF342" s="11" t="n">
        <v>1191</v>
      </c>
      <c r="BG342" s="12"/>
      <c r="BH342" s="12"/>
    </row>
    <row r="343" customFormat="false" ht="12.75" hidden="false" customHeight="false" outlineLevel="0" collapsed="false">
      <c r="A343" s="9" t="s">
        <v>434</v>
      </c>
      <c r="B343" s="10" t="n">
        <v>333</v>
      </c>
      <c r="C343" s="11" t="n">
        <v>310416</v>
      </c>
      <c r="D343" s="11" t="n">
        <v>14875</v>
      </c>
      <c r="E343" s="11" t="n">
        <v>28548</v>
      </c>
      <c r="F343" s="12"/>
      <c r="G343" s="12"/>
      <c r="H343" s="11" t="n">
        <v>1625</v>
      </c>
      <c r="I343" s="11" t="n">
        <v>6359</v>
      </c>
      <c r="J343" s="12"/>
      <c r="K343" s="12"/>
      <c r="L343" s="12"/>
      <c r="M343" s="11" t="n">
        <v>3602</v>
      </c>
      <c r="N343" s="11" t="n">
        <v>1932</v>
      </c>
      <c r="O343" s="12"/>
      <c r="P343" s="12"/>
      <c r="Q343" s="11" t="n">
        <v>342460</v>
      </c>
      <c r="R343" s="12"/>
      <c r="S343" s="11" t="n">
        <v>66054</v>
      </c>
      <c r="T343" s="12"/>
      <c r="U343" s="11" t="n">
        <v>175638</v>
      </c>
      <c r="V343" s="12"/>
      <c r="W343" s="12"/>
      <c r="X343" s="11" t="n">
        <v>951509</v>
      </c>
      <c r="Y343" s="12"/>
      <c r="Z343" s="12"/>
      <c r="AA343" s="12"/>
      <c r="AB343" s="11" t="n">
        <v>8418</v>
      </c>
      <c r="AC343" s="12"/>
      <c r="AD343" s="12"/>
      <c r="AE343" s="12"/>
      <c r="AF343" s="12"/>
      <c r="AG343" s="11" t="n">
        <v>752</v>
      </c>
      <c r="AH343" s="12"/>
      <c r="AI343" s="12"/>
      <c r="AJ343" s="12"/>
      <c r="AK343" s="12"/>
      <c r="AL343" s="11" t="n">
        <v>650</v>
      </c>
      <c r="AM343" s="12"/>
      <c r="AN343" s="12"/>
      <c r="AO343" s="11" t="n">
        <v>9820</v>
      </c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1" t="n">
        <v>0</v>
      </c>
      <c r="BG343" s="12"/>
      <c r="BH343" s="11" t="n">
        <v>189575</v>
      </c>
    </row>
    <row r="344" customFormat="false" ht="12.75" hidden="false" customHeight="false" outlineLevel="0" collapsed="false">
      <c r="A344" s="9" t="s">
        <v>435</v>
      </c>
      <c r="B344" s="10" t="n">
        <v>334</v>
      </c>
      <c r="C344" s="11" t="n">
        <v>252383</v>
      </c>
      <c r="D344" s="12"/>
      <c r="E344" s="11" t="n">
        <v>7254</v>
      </c>
      <c r="F344" s="12"/>
      <c r="G344" s="12"/>
      <c r="H344" s="11" t="n">
        <v>2076</v>
      </c>
      <c r="I344" s="12"/>
      <c r="J344" s="12"/>
      <c r="K344" s="11" t="n">
        <v>62139</v>
      </c>
      <c r="L344" s="11" t="n">
        <v>18446</v>
      </c>
      <c r="M344" s="11" t="n">
        <v>2519</v>
      </c>
      <c r="N344" s="12"/>
      <c r="O344" s="12"/>
      <c r="P344" s="12"/>
      <c r="Q344" s="12"/>
      <c r="R344" s="12"/>
      <c r="S344" s="12"/>
      <c r="T344" s="12"/>
      <c r="U344" s="12"/>
      <c r="V344" s="12"/>
      <c r="W344" s="11" t="n">
        <v>10148</v>
      </c>
      <c r="X344" s="11" t="n">
        <v>354965</v>
      </c>
      <c r="Y344" s="12"/>
      <c r="Z344" s="12"/>
      <c r="AA344" s="12"/>
      <c r="AB344" s="11" t="n">
        <v>195</v>
      </c>
      <c r="AC344" s="12"/>
      <c r="AD344" s="12"/>
      <c r="AE344" s="12"/>
      <c r="AF344" s="12"/>
      <c r="AG344" s="11" t="n">
        <v>460</v>
      </c>
      <c r="AH344" s="12"/>
      <c r="AI344" s="12"/>
      <c r="AJ344" s="12"/>
      <c r="AK344" s="12"/>
      <c r="AL344" s="12"/>
      <c r="AM344" s="12"/>
      <c r="AN344" s="12"/>
      <c r="AO344" s="11" t="n">
        <v>655</v>
      </c>
      <c r="AP344" s="12"/>
      <c r="AQ344" s="11" t="n">
        <v>173</v>
      </c>
      <c r="AR344" s="12"/>
      <c r="AS344" s="12"/>
      <c r="AT344" s="12"/>
      <c r="AU344" s="12"/>
      <c r="AV344" s="12"/>
      <c r="AW344" s="11" t="n">
        <v>3001</v>
      </c>
      <c r="AX344" s="11" t="n">
        <v>2325</v>
      </c>
      <c r="AY344" s="12"/>
      <c r="AZ344" s="12"/>
      <c r="BA344" s="12"/>
      <c r="BB344" s="12"/>
      <c r="BC344" s="12"/>
      <c r="BD344" s="12"/>
      <c r="BE344" s="11" t="n">
        <v>271</v>
      </c>
      <c r="BF344" s="11" t="n">
        <v>5770</v>
      </c>
      <c r="BG344" s="12"/>
      <c r="BH344" s="12"/>
    </row>
    <row r="345" customFormat="false" ht="12.75" hidden="false" customHeight="false" outlineLevel="0" collapsed="false">
      <c r="A345" s="9" t="s">
        <v>436</v>
      </c>
      <c r="B345" s="10" t="n">
        <v>335</v>
      </c>
      <c r="C345" s="11" t="n">
        <v>230100</v>
      </c>
      <c r="D345" s="12"/>
      <c r="E345" s="11" t="n">
        <v>10599</v>
      </c>
      <c r="F345" s="12"/>
      <c r="G345" s="12"/>
      <c r="H345" s="11" t="n">
        <v>1937</v>
      </c>
      <c r="I345" s="11" t="n">
        <v>647</v>
      </c>
      <c r="J345" s="12"/>
      <c r="K345" s="12"/>
      <c r="L345" s="11" t="n">
        <v>15171</v>
      </c>
      <c r="M345" s="11" t="n">
        <v>3511</v>
      </c>
      <c r="N345" s="11" t="n">
        <v>2286</v>
      </c>
      <c r="O345" s="12"/>
      <c r="P345" s="12"/>
      <c r="Q345" s="11" t="n">
        <v>314552</v>
      </c>
      <c r="R345" s="11" t="n">
        <v>92446</v>
      </c>
      <c r="S345" s="12"/>
      <c r="T345" s="12"/>
      <c r="U345" s="11" t="n">
        <v>258403</v>
      </c>
      <c r="V345" s="12"/>
      <c r="W345" s="12"/>
      <c r="X345" s="11" t="n">
        <v>929652</v>
      </c>
      <c r="Y345" s="12"/>
      <c r="Z345" s="11" t="n">
        <v>12144</v>
      </c>
      <c r="AA345" s="11" t="n">
        <v>4841</v>
      </c>
      <c r="AB345" s="11" t="n">
        <v>129</v>
      </c>
      <c r="AC345" s="12"/>
      <c r="AD345" s="12"/>
      <c r="AE345" s="12"/>
      <c r="AF345" s="12"/>
      <c r="AG345" s="11" t="n">
        <v>736</v>
      </c>
      <c r="AH345" s="12"/>
      <c r="AI345" s="12"/>
      <c r="AJ345" s="12"/>
      <c r="AK345" s="12"/>
      <c r="AL345" s="11" t="n">
        <v>1169</v>
      </c>
      <c r="AM345" s="12"/>
      <c r="AN345" s="12"/>
      <c r="AO345" s="11" t="n">
        <v>19019</v>
      </c>
      <c r="AP345" s="12"/>
      <c r="AQ345" s="12"/>
      <c r="AR345" s="12"/>
      <c r="AS345" s="12"/>
      <c r="AT345" s="12"/>
      <c r="AU345" s="12"/>
      <c r="AV345" s="12"/>
      <c r="AW345" s="12"/>
      <c r="AX345" s="11" t="n">
        <v>754</v>
      </c>
      <c r="AY345" s="12"/>
      <c r="AZ345" s="12"/>
      <c r="BA345" s="12"/>
      <c r="BB345" s="12"/>
      <c r="BC345" s="12"/>
      <c r="BD345" s="12"/>
      <c r="BE345" s="12"/>
      <c r="BF345" s="11" t="n">
        <v>754</v>
      </c>
      <c r="BG345" s="12"/>
      <c r="BH345" s="11" t="n">
        <v>278913</v>
      </c>
    </row>
    <row r="346" customFormat="false" ht="12.75" hidden="false" customHeight="false" outlineLevel="0" collapsed="false">
      <c r="A346" s="9" t="s">
        <v>437</v>
      </c>
      <c r="B346" s="10" t="n">
        <v>336</v>
      </c>
      <c r="C346" s="11" t="n">
        <v>404175</v>
      </c>
      <c r="D346" s="12"/>
      <c r="E346" s="11" t="n">
        <v>36624</v>
      </c>
      <c r="F346" s="12"/>
      <c r="G346" s="11" t="n">
        <v>2300</v>
      </c>
      <c r="H346" s="11" t="n">
        <v>7187</v>
      </c>
      <c r="I346" s="11" t="n">
        <v>13708</v>
      </c>
      <c r="J346" s="11" t="n">
        <v>213651</v>
      </c>
      <c r="K346" s="12"/>
      <c r="L346" s="12"/>
      <c r="M346" s="11" t="n">
        <v>9042</v>
      </c>
      <c r="N346" s="11" t="n">
        <v>9619</v>
      </c>
      <c r="O346" s="12"/>
      <c r="P346" s="12"/>
      <c r="Q346" s="11" t="n">
        <v>631151</v>
      </c>
      <c r="R346" s="11" t="n">
        <v>495764</v>
      </c>
      <c r="S346" s="12"/>
      <c r="T346" s="12"/>
      <c r="U346" s="11" t="n">
        <v>1126670</v>
      </c>
      <c r="V346" s="12"/>
      <c r="W346" s="12"/>
      <c r="X346" s="11" t="n">
        <v>2949891</v>
      </c>
      <c r="Y346" s="12"/>
      <c r="Z346" s="11" t="n">
        <v>21331</v>
      </c>
      <c r="AA346" s="11" t="n">
        <v>8503</v>
      </c>
      <c r="AB346" s="12"/>
      <c r="AC346" s="12"/>
      <c r="AD346" s="12"/>
      <c r="AE346" s="12"/>
      <c r="AF346" s="12"/>
      <c r="AG346" s="11" t="n">
        <v>1915</v>
      </c>
      <c r="AH346" s="12"/>
      <c r="AI346" s="12"/>
      <c r="AJ346" s="12"/>
      <c r="AK346" s="12"/>
      <c r="AL346" s="11" t="n">
        <v>2483</v>
      </c>
      <c r="AM346" s="12"/>
      <c r="AN346" s="12"/>
      <c r="AO346" s="11" t="n">
        <v>34232</v>
      </c>
      <c r="AP346" s="12"/>
      <c r="AQ346" s="12"/>
      <c r="AR346" s="11" t="n">
        <v>1886</v>
      </c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1" t="n">
        <v>1886</v>
      </c>
      <c r="BG346" s="12"/>
      <c r="BH346" s="11" t="n">
        <v>1216100</v>
      </c>
    </row>
    <row r="347" customFormat="false" ht="12.75" hidden="false" customHeight="false" outlineLevel="0" collapsed="false">
      <c r="A347" s="9" t="s">
        <v>438</v>
      </c>
      <c r="B347" s="10" t="n">
        <v>337</v>
      </c>
      <c r="C347" s="11" t="n">
        <v>30442</v>
      </c>
      <c r="D347" s="12"/>
      <c r="E347" s="12"/>
      <c r="F347" s="11" t="n">
        <v>2</v>
      </c>
      <c r="G347" s="12"/>
      <c r="H347" s="11" t="n">
        <v>185</v>
      </c>
      <c r="I347" s="12"/>
      <c r="J347" s="12"/>
      <c r="K347" s="11" t="n">
        <v>6210</v>
      </c>
      <c r="L347" s="12"/>
      <c r="M347" s="11" t="n">
        <v>252</v>
      </c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1" t="n">
        <v>37091</v>
      </c>
      <c r="Y347" s="12"/>
      <c r="Z347" s="12"/>
      <c r="AA347" s="12"/>
      <c r="AB347" s="12"/>
      <c r="AC347" s="12"/>
      <c r="AD347" s="12"/>
      <c r="AE347" s="12"/>
      <c r="AF347" s="12"/>
      <c r="AG347" s="11" t="n">
        <v>30</v>
      </c>
      <c r="AH347" s="12"/>
      <c r="AI347" s="12"/>
      <c r="AJ347" s="12"/>
      <c r="AK347" s="12"/>
      <c r="AL347" s="12"/>
      <c r="AM347" s="12"/>
      <c r="AN347" s="12"/>
      <c r="AO347" s="11" t="n">
        <v>30</v>
      </c>
      <c r="AP347" s="12"/>
      <c r="AQ347" s="12"/>
      <c r="AR347" s="11" t="n">
        <v>5004</v>
      </c>
      <c r="AS347" s="12"/>
      <c r="AT347" s="12"/>
      <c r="AU347" s="12"/>
      <c r="AV347" s="12"/>
      <c r="AW347" s="11" t="n">
        <v>293</v>
      </c>
      <c r="AX347" s="12"/>
      <c r="AY347" s="12"/>
      <c r="AZ347" s="12"/>
      <c r="BA347" s="12"/>
      <c r="BB347" s="12"/>
      <c r="BC347" s="12"/>
      <c r="BD347" s="12"/>
      <c r="BE347" s="11" t="n">
        <v>100</v>
      </c>
      <c r="BF347" s="11" t="n">
        <v>5397</v>
      </c>
      <c r="BG347" s="12"/>
      <c r="BH347" s="12"/>
    </row>
    <row r="348" customFormat="false" ht="12.75" hidden="false" customHeight="false" outlineLevel="0" collapsed="false">
      <c r="A348" s="9" t="s">
        <v>439</v>
      </c>
      <c r="B348" s="10" t="n">
        <v>338</v>
      </c>
      <c r="C348" s="11" t="n">
        <v>115167</v>
      </c>
      <c r="D348" s="12"/>
      <c r="E348" s="11" t="n">
        <v>5244</v>
      </c>
      <c r="F348" s="12"/>
      <c r="G348" s="12"/>
      <c r="H348" s="11" t="n">
        <v>1937</v>
      </c>
      <c r="I348" s="12"/>
      <c r="J348" s="12"/>
      <c r="K348" s="11" t="n">
        <v>51343</v>
      </c>
      <c r="L348" s="12"/>
      <c r="M348" s="11" t="n">
        <v>2078</v>
      </c>
      <c r="N348" s="12"/>
      <c r="O348" s="11" t="n">
        <v>2707</v>
      </c>
      <c r="P348" s="12"/>
      <c r="Q348" s="12"/>
      <c r="R348" s="12"/>
      <c r="S348" s="12"/>
      <c r="T348" s="12"/>
      <c r="U348" s="12"/>
      <c r="V348" s="12"/>
      <c r="W348" s="12"/>
      <c r="X348" s="11" t="n">
        <v>178476</v>
      </c>
      <c r="Y348" s="12"/>
      <c r="Z348" s="12"/>
      <c r="AA348" s="12"/>
      <c r="AB348" s="11" t="n">
        <v>2524</v>
      </c>
      <c r="AC348" s="12"/>
      <c r="AD348" s="12"/>
      <c r="AE348" s="12"/>
      <c r="AF348" s="12"/>
      <c r="AG348" s="11" t="n">
        <v>441</v>
      </c>
      <c r="AH348" s="12"/>
      <c r="AI348" s="12"/>
      <c r="AJ348" s="12"/>
      <c r="AK348" s="12"/>
      <c r="AL348" s="12"/>
      <c r="AM348" s="12"/>
      <c r="AN348" s="12"/>
      <c r="AO348" s="11" t="n">
        <v>2965</v>
      </c>
      <c r="AP348" s="12"/>
      <c r="AQ348" s="11" t="n">
        <v>706</v>
      </c>
      <c r="AR348" s="12"/>
      <c r="AS348" s="12"/>
      <c r="AT348" s="12"/>
      <c r="AU348" s="12"/>
      <c r="AV348" s="12"/>
      <c r="AW348" s="11" t="n">
        <v>2485</v>
      </c>
      <c r="AX348" s="12"/>
      <c r="AY348" s="12"/>
      <c r="AZ348" s="12"/>
      <c r="BA348" s="12"/>
      <c r="BB348" s="12"/>
      <c r="BC348" s="12"/>
      <c r="BD348" s="12"/>
      <c r="BE348" s="12"/>
      <c r="BF348" s="11" t="n">
        <v>3191</v>
      </c>
      <c r="BG348" s="12"/>
      <c r="BH348" s="12"/>
    </row>
    <row r="349" customFormat="false" ht="12.75" hidden="false" customHeight="false" outlineLevel="0" collapsed="false">
      <c r="A349" s="9" t="s">
        <v>440</v>
      </c>
      <c r="B349" s="10" t="n">
        <v>339</v>
      </c>
      <c r="C349" s="11" t="n">
        <v>329809</v>
      </c>
      <c r="D349" s="12"/>
      <c r="E349" s="11" t="n">
        <v>11272</v>
      </c>
      <c r="F349" s="11" t="n">
        <v>145</v>
      </c>
      <c r="G349" s="12"/>
      <c r="H349" s="11" t="n">
        <v>1868</v>
      </c>
      <c r="I349" s="11" t="n">
        <v>4282</v>
      </c>
      <c r="J349" s="11" t="n">
        <v>24230</v>
      </c>
      <c r="K349" s="11" t="n">
        <v>55278</v>
      </c>
      <c r="L349" s="12"/>
      <c r="M349" s="11" t="n">
        <v>2240</v>
      </c>
      <c r="N349" s="12"/>
      <c r="O349" s="12"/>
      <c r="P349" s="12"/>
      <c r="Q349" s="12"/>
      <c r="R349" s="12"/>
      <c r="S349" s="12"/>
      <c r="T349" s="12"/>
      <c r="U349" s="12"/>
      <c r="V349" s="12"/>
      <c r="W349" s="11" t="n">
        <v>53591</v>
      </c>
      <c r="X349" s="11" t="n">
        <v>482715</v>
      </c>
      <c r="Y349" s="12"/>
      <c r="Z349" s="12"/>
      <c r="AA349" s="12"/>
      <c r="AB349" s="12"/>
      <c r="AC349" s="12"/>
      <c r="AD349" s="12"/>
      <c r="AE349" s="12"/>
      <c r="AF349" s="12"/>
      <c r="AG349" s="11" t="n">
        <v>264</v>
      </c>
      <c r="AH349" s="12"/>
      <c r="AI349" s="12"/>
      <c r="AJ349" s="12"/>
      <c r="AK349" s="12"/>
      <c r="AL349" s="12"/>
      <c r="AM349" s="12"/>
      <c r="AN349" s="11" t="n">
        <v>2421</v>
      </c>
      <c r="AO349" s="11" t="n">
        <v>2685</v>
      </c>
      <c r="AP349" s="12"/>
      <c r="AQ349" s="12"/>
      <c r="AR349" s="11" t="n">
        <v>140</v>
      </c>
      <c r="AS349" s="12"/>
      <c r="AT349" s="12"/>
      <c r="AU349" s="12"/>
      <c r="AV349" s="12"/>
      <c r="AW349" s="11" t="n">
        <v>2682</v>
      </c>
      <c r="AX349" s="12"/>
      <c r="AY349" s="12"/>
      <c r="AZ349" s="12"/>
      <c r="BA349" s="12"/>
      <c r="BB349" s="12"/>
      <c r="BC349" s="12"/>
      <c r="BD349" s="12"/>
      <c r="BE349" s="12"/>
      <c r="BF349" s="11" t="n">
        <v>2822</v>
      </c>
      <c r="BG349" s="12"/>
      <c r="BH349" s="12"/>
    </row>
    <row r="350" customFormat="false" ht="12.75" hidden="false" customHeight="false" outlineLevel="0" collapsed="false">
      <c r="A350" s="9" t="s">
        <v>441</v>
      </c>
      <c r="B350" s="10" t="n">
        <v>340</v>
      </c>
      <c r="C350" s="11" t="n">
        <v>42960</v>
      </c>
      <c r="D350" s="11" t="n">
        <v>3073</v>
      </c>
      <c r="E350" s="11" t="n">
        <v>5398</v>
      </c>
      <c r="F350" s="11" t="n">
        <v>6575</v>
      </c>
      <c r="G350" s="12"/>
      <c r="H350" s="11" t="n">
        <v>365</v>
      </c>
      <c r="I350" s="12"/>
      <c r="J350" s="12"/>
      <c r="K350" s="11" t="n">
        <v>8777</v>
      </c>
      <c r="L350" s="12"/>
      <c r="M350" s="11" t="n">
        <v>356</v>
      </c>
      <c r="N350" s="12"/>
      <c r="O350" s="12"/>
      <c r="P350" s="12"/>
      <c r="Q350" s="12"/>
      <c r="R350" s="12"/>
      <c r="S350" s="12"/>
      <c r="T350" s="12"/>
      <c r="U350" s="12"/>
      <c r="V350" s="12"/>
      <c r="W350" s="11" t="n">
        <v>10030</v>
      </c>
      <c r="X350" s="11" t="n">
        <v>77534</v>
      </c>
      <c r="Y350" s="12"/>
      <c r="Z350" s="12"/>
      <c r="AA350" s="11" t="n">
        <v>1995</v>
      </c>
      <c r="AB350" s="11" t="n">
        <v>2483</v>
      </c>
      <c r="AC350" s="12"/>
      <c r="AD350" s="12"/>
      <c r="AE350" s="12"/>
      <c r="AF350" s="12"/>
      <c r="AG350" s="11" t="n">
        <v>41</v>
      </c>
      <c r="AH350" s="12"/>
      <c r="AI350" s="12"/>
      <c r="AJ350" s="12"/>
      <c r="AK350" s="12"/>
      <c r="AL350" s="12"/>
      <c r="AM350" s="12"/>
      <c r="AN350" s="12"/>
      <c r="AO350" s="11" t="n">
        <v>4519</v>
      </c>
      <c r="AP350" s="12"/>
      <c r="AQ350" s="11" t="n">
        <v>1995</v>
      </c>
      <c r="AR350" s="12"/>
      <c r="AS350" s="12"/>
      <c r="AT350" s="12"/>
      <c r="AU350" s="12"/>
      <c r="AV350" s="12"/>
      <c r="AW350" s="11" t="n">
        <v>418</v>
      </c>
      <c r="AX350" s="12"/>
      <c r="AY350" s="12"/>
      <c r="AZ350" s="12"/>
      <c r="BA350" s="12"/>
      <c r="BB350" s="12"/>
      <c r="BC350" s="12"/>
      <c r="BD350" s="12"/>
      <c r="BE350" s="11" t="n">
        <v>1433</v>
      </c>
      <c r="BF350" s="11" t="n">
        <v>3846</v>
      </c>
      <c r="BG350" s="12"/>
      <c r="BH350" s="12"/>
    </row>
    <row r="351" customFormat="false" ht="12.75" hidden="false" customHeight="false" outlineLevel="0" collapsed="false">
      <c r="A351" s="9" t="s">
        <v>442</v>
      </c>
      <c r="B351" s="10" t="n">
        <v>341</v>
      </c>
      <c r="C351" s="11" t="n">
        <v>140463</v>
      </c>
      <c r="D351" s="12"/>
      <c r="E351" s="12"/>
      <c r="F351" s="11" t="n">
        <v>12150</v>
      </c>
      <c r="G351" s="12"/>
      <c r="H351" s="11" t="n">
        <v>925</v>
      </c>
      <c r="I351" s="12"/>
      <c r="J351" s="12"/>
      <c r="K351" s="11" t="n">
        <v>34919</v>
      </c>
      <c r="L351" s="12"/>
      <c r="M351" s="11" t="n">
        <v>1414</v>
      </c>
      <c r="N351" s="12"/>
      <c r="O351" s="12"/>
      <c r="P351" s="12"/>
      <c r="Q351" s="12"/>
      <c r="R351" s="12"/>
      <c r="S351" s="12"/>
      <c r="T351" s="12"/>
      <c r="U351" s="12"/>
      <c r="V351" s="12"/>
      <c r="W351" s="11" t="n">
        <v>7746</v>
      </c>
      <c r="X351" s="11" t="n">
        <v>197617</v>
      </c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1" t="n">
        <v>108</v>
      </c>
      <c r="AO351" s="11" t="n">
        <v>108</v>
      </c>
      <c r="AP351" s="12"/>
      <c r="AQ351" s="11" t="n">
        <v>253</v>
      </c>
      <c r="AR351" s="12"/>
      <c r="AS351" s="12"/>
      <c r="AT351" s="12"/>
      <c r="AU351" s="12"/>
      <c r="AV351" s="12"/>
      <c r="AW351" s="11" t="n">
        <v>1692</v>
      </c>
      <c r="AX351" s="11" t="n">
        <v>15706</v>
      </c>
      <c r="AY351" s="11" t="n">
        <v>87</v>
      </c>
      <c r="AZ351" s="12"/>
      <c r="BA351" s="12"/>
      <c r="BB351" s="12"/>
      <c r="BC351" s="12"/>
      <c r="BD351" s="12"/>
      <c r="BE351" s="12"/>
      <c r="BF351" s="11" t="n">
        <v>17738</v>
      </c>
      <c r="BG351" s="12"/>
      <c r="BH351" s="12"/>
    </row>
    <row r="352" customFormat="false" ht="12.75" hidden="false" customHeight="false" outlineLevel="0" collapsed="false">
      <c r="A352" s="9" t="s">
        <v>443</v>
      </c>
      <c r="B352" s="10" t="n">
        <v>342</v>
      </c>
      <c r="C352" s="11" t="n">
        <v>281976</v>
      </c>
      <c r="D352" s="11" t="n">
        <v>13512</v>
      </c>
      <c r="E352" s="11" t="n">
        <v>11544</v>
      </c>
      <c r="F352" s="11" t="n">
        <v>16175</v>
      </c>
      <c r="G352" s="12"/>
      <c r="H352" s="11" t="n">
        <v>2663</v>
      </c>
      <c r="I352" s="12"/>
      <c r="J352" s="12"/>
      <c r="K352" s="11" t="n">
        <v>96578</v>
      </c>
      <c r="L352" s="12"/>
      <c r="M352" s="11" t="n">
        <v>3918</v>
      </c>
      <c r="N352" s="11" t="n">
        <v>3022</v>
      </c>
      <c r="O352" s="12"/>
      <c r="P352" s="12"/>
      <c r="Q352" s="12"/>
      <c r="R352" s="11" t="n">
        <v>100646</v>
      </c>
      <c r="S352" s="12"/>
      <c r="T352" s="12"/>
      <c r="U352" s="11" t="n">
        <v>262318</v>
      </c>
      <c r="V352" s="12"/>
      <c r="W352" s="12"/>
      <c r="X352" s="11" t="n">
        <v>792352</v>
      </c>
      <c r="Y352" s="12"/>
      <c r="Z352" s="12"/>
      <c r="AA352" s="12"/>
      <c r="AB352" s="12"/>
      <c r="AC352" s="11" t="n">
        <v>1</v>
      </c>
      <c r="AD352" s="12"/>
      <c r="AE352" s="12"/>
      <c r="AF352" s="12"/>
      <c r="AG352" s="11" t="n">
        <v>823</v>
      </c>
      <c r="AH352" s="12"/>
      <c r="AI352" s="12"/>
      <c r="AJ352" s="12"/>
      <c r="AK352" s="12"/>
      <c r="AL352" s="11" t="n">
        <v>833</v>
      </c>
      <c r="AM352" s="12"/>
      <c r="AN352" s="12"/>
      <c r="AO352" s="11" t="n">
        <v>1657</v>
      </c>
      <c r="AP352" s="12"/>
      <c r="AQ352" s="12"/>
      <c r="AR352" s="11" t="n">
        <v>1492</v>
      </c>
      <c r="AS352" s="11" t="n">
        <v>1</v>
      </c>
      <c r="AT352" s="12"/>
      <c r="AU352" s="12"/>
      <c r="AV352" s="12"/>
      <c r="AW352" s="11" t="n">
        <v>4679</v>
      </c>
      <c r="AX352" s="12"/>
      <c r="AY352" s="12"/>
      <c r="AZ352" s="12"/>
      <c r="BA352" s="12"/>
      <c r="BB352" s="11" t="n">
        <v>38</v>
      </c>
      <c r="BC352" s="12"/>
      <c r="BD352" s="12"/>
      <c r="BE352" s="12"/>
      <c r="BF352" s="11" t="n">
        <v>6209</v>
      </c>
      <c r="BG352" s="12"/>
      <c r="BH352" s="11" t="n">
        <v>283141</v>
      </c>
    </row>
    <row r="353" customFormat="false" ht="12.75" hidden="false" customHeight="false" outlineLevel="0" collapsed="false">
      <c r="A353" s="9" t="s">
        <v>444</v>
      </c>
      <c r="B353" s="10" t="n">
        <v>343</v>
      </c>
      <c r="C353" s="11" t="n">
        <v>82207</v>
      </c>
      <c r="D353" s="12"/>
      <c r="E353" s="11" t="n">
        <v>2387</v>
      </c>
      <c r="F353" s="12"/>
      <c r="G353" s="12"/>
      <c r="H353" s="11" t="n">
        <v>876</v>
      </c>
      <c r="I353" s="12"/>
      <c r="J353" s="12"/>
      <c r="K353" s="11" t="n">
        <v>24979</v>
      </c>
      <c r="L353" s="12"/>
      <c r="M353" s="11" t="n">
        <v>1011</v>
      </c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1" t="n">
        <v>111460</v>
      </c>
      <c r="Y353" s="12"/>
      <c r="Z353" s="12"/>
      <c r="AA353" s="12"/>
      <c r="AB353" s="11" t="n">
        <v>278</v>
      </c>
      <c r="AC353" s="11" t="n">
        <v>1</v>
      </c>
      <c r="AD353" s="12"/>
      <c r="AE353" s="12"/>
      <c r="AF353" s="12"/>
      <c r="AG353" s="11" t="n">
        <v>189</v>
      </c>
      <c r="AH353" s="12"/>
      <c r="AI353" s="12"/>
      <c r="AJ353" s="12"/>
      <c r="AK353" s="12"/>
      <c r="AL353" s="12"/>
      <c r="AM353" s="12"/>
      <c r="AN353" s="12"/>
      <c r="AO353" s="11" t="n">
        <v>468</v>
      </c>
      <c r="AP353" s="12"/>
      <c r="AQ353" s="12"/>
      <c r="AR353" s="12"/>
      <c r="AS353" s="11" t="n">
        <v>1</v>
      </c>
      <c r="AT353" s="12"/>
      <c r="AU353" s="12"/>
      <c r="AV353" s="12"/>
      <c r="AW353" s="11" t="n">
        <v>1200</v>
      </c>
      <c r="AX353" s="12"/>
      <c r="AY353" s="12"/>
      <c r="AZ353" s="12"/>
      <c r="BA353" s="12"/>
      <c r="BB353" s="12"/>
      <c r="BC353" s="12"/>
      <c r="BD353" s="12"/>
      <c r="BE353" s="12"/>
      <c r="BF353" s="11" t="n">
        <v>1200</v>
      </c>
      <c r="BG353" s="12"/>
      <c r="BH353" s="12"/>
    </row>
    <row r="354" customFormat="false" ht="12.75" hidden="false" customHeight="false" outlineLevel="0" collapsed="false">
      <c r="A354" s="9" t="s">
        <v>445</v>
      </c>
      <c r="B354" s="10" t="n">
        <v>344</v>
      </c>
      <c r="C354" s="11" t="n">
        <v>368506</v>
      </c>
      <c r="D354" s="11" t="n">
        <v>17659</v>
      </c>
      <c r="E354" s="11" t="n">
        <v>10407</v>
      </c>
      <c r="F354" s="12"/>
      <c r="G354" s="11" t="n">
        <v>2987</v>
      </c>
      <c r="H354" s="11" t="n">
        <v>2852</v>
      </c>
      <c r="I354" s="11" t="n">
        <v>11926</v>
      </c>
      <c r="J354" s="12"/>
      <c r="K354" s="12"/>
      <c r="L354" s="12"/>
      <c r="M354" s="11" t="n">
        <v>4935</v>
      </c>
      <c r="N354" s="11" t="n">
        <v>3581</v>
      </c>
      <c r="O354" s="12"/>
      <c r="P354" s="12"/>
      <c r="Q354" s="11" t="n">
        <v>424357</v>
      </c>
      <c r="R354" s="11" t="n">
        <v>222143</v>
      </c>
      <c r="S354" s="11" t="n">
        <v>107326</v>
      </c>
      <c r="T354" s="12"/>
      <c r="U354" s="11" t="n">
        <v>438506</v>
      </c>
      <c r="V354" s="12"/>
      <c r="W354" s="12"/>
      <c r="X354" s="11" t="n">
        <v>1615185</v>
      </c>
      <c r="Y354" s="12"/>
      <c r="Z354" s="12"/>
      <c r="AA354" s="12"/>
      <c r="AB354" s="12"/>
      <c r="AC354" s="12"/>
      <c r="AD354" s="12"/>
      <c r="AE354" s="12"/>
      <c r="AF354" s="12"/>
      <c r="AG354" s="11" t="n">
        <v>1036</v>
      </c>
      <c r="AH354" s="12"/>
      <c r="AI354" s="12"/>
      <c r="AJ354" s="12"/>
      <c r="AK354" s="12"/>
      <c r="AL354" s="12"/>
      <c r="AM354" s="12"/>
      <c r="AN354" s="12"/>
      <c r="AO354" s="11" t="n">
        <v>1036</v>
      </c>
      <c r="AP354" s="12"/>
      <c r="AQ354" s="12"/>
      <c r="AR354" s="11" t="n">
        <v>21</v>
      </c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1" t="n">
        <v>3060</v>
      </c>
      <c r="BE354" s="12"/>
      <c r="BF354" s="11" t="n">
        <v>3081</v>
      </c>
      <c r="BG354" s="12"/>
      <c r="BH354" s="11" t="n">
        <v>473317</v>
      </c>
    </row>
    <row r="355" customFormat="false" ht="12.75" hidden="false" customHeight="false" outlineLevel="0" collapsed="false">
      <c r="A355" s="9" t="s">
        <v>446</v>
      </c>
      <c r="B355" s="10" t="n">
        <v>345</v>
      </c>
      <c r="C355" s="11" t="n">
        <v>16722</v>
      </c>
      <c r="D355" s="12"/>
      <c r="E355" s="12"/>
      <c r="F355" s="12"/>
      <c r="G355" s="12"/>
      <c r="H355" s="11" t="n">
        <v>91</v>
      </c>
      <c r="I355" s="12"/>
      <c r="J355" s="12"/>
      <c r="K355" s="11" t="n">
        <v>3165</v>
      </c>
      <c r="L355" s="12"/>
      <c r="M355" s="11" t="n">
        <v>128</v>
      </c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1" t="n">
        <v>20106</v>
      </c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1" t="n">
        <v>0</v>
      </c>
      <c r="AP355" s="12"/>
      <c r="AQ355" s="11" t="n">
        <v>30</v>
      </c>
      <c r="AR355" s="12"/>
      <c r="AS355" s="12"/>
      <c r="AT355" s="12"/>
      <c r="AU355" s="12"/>
      <c r="AV355" s="12"/>
      <c r="AW355" s="11" t="n">
        <v>165</v>
      </c>
      <c r="AX355" s="12"/>
      <c r="AY355" s="11" t="n">
        <v>8</v>
      </c>
      <c r="AZ355" s="12"/>
      <c r="BA355" s="12"/>
      <c r="BB355" s="12"/>
      <c r="BC355" s="12"/>
      <c r="BD355" s="12"/>
      <c r="BE355" s="12"/>
      <c r="BF355" s="11" t="n">
        <v>203</v>
      </c>
      <c r="BG355" s="12"/>
      <c r="BH355" s="12"/>
    </row>
    <row r="356" customFormat="false" ht="12.75" hidden="false" customHeight="false" outlineLevel="0" collapsed="false">
      <c r="A356" s="9" t="s">
        <v>447</v>
      </c>
      <c r="B356" s="10" t="n">
        <v>346</v>
      </c>
      <c r="C356" s="12"/>
      <c r="D356" s="12"/>
      <c r="E356" s="11" t="n">
        <v>27954</v>
      </c>
      <c r="F356" s="12"/>
      <c r="G356" s="11" t="n">
        <v>2431</v>
      </c>
      <c r="H356" s="11" t="n">
        <v>2153</v>
      </c>
      <c r="I356" s="11" t="n">
        <v>4027</v>
      </c>
      <c r="J356" s="11" t="n">
        <v>92658</v>
      </c>
      <c r="K356" s="12"/>
      <c r="L356" s="11" t="n">
        <v>4700</v>
      </c>
      <c r="M356" s="11" t="n">
        <v>2958</v>
      </c>
      <c r="N356" s="11" t="n">
        <v>3338</v>
      </c>
      <c r="O356" s="12"/>
      <c r="P356" s="11" t="n">
        <v>10490</v>
      </c>
      <c r="Q356" s="11" t="n">
        <v>197222</v>
      </c>
      <c r="R356" s="11" t="n">
        <v>223562</v>
      </c>
      <c r="S356" s="11" t="n">
        <v>153289</v>
      </c>
      <c r="T356" s="12"/>
      <c r="U356" s="11" t="n">
        <v>440454</v>
      </c>
      <c r="V356" s="12"/>
      <c r="W356" s="12"/>
      <c r="X356" s="11" t="n">
        <v>1165236</v>
      </c>
      <c r="Y356" s="12"/>
      <c r="Z356" s="12"/>
      <c r="AA356" s="12"/>
      <c r="AB356" s="12"/>
      <c r="AC356" s="12"/>
      <c r="AD356" s="12"/>
      <c r="AE356" s="12"/>
      <c r="AF356" s="12"/>
      <c r="AG356" s="11" t="n">
        <v>628</v>
      </c>
      <c r="AH356" s="12"/>
      <c r="AI356" s="12"/>
      <c r="AJ356" s="11" t="n">
        <v>11</v>
      </c>
      <c r="AK356" s="12"/>
      <c r="AL356" s="11" t="n">
        <v>1923</v>
      </c>
      <c r="AM356" s="12"/>
      <c r="AN356" s="12"/>
      <c r="AO356" s="11" t="n">
        <v>2562</v>
      </c>
      <c r="AP356" s="12"/>
      <c r="AQ356" s="12"/>
      <c r="AR356" s="11" t="n">
        <v>4632</v>
      </c>
      <c r="AS356" s="12"/>
      <c r="AT356" s="12"/>
      <c r="AU356" s="12"/>
      <c r="AV356" s="12"/>
      <c r="AW356" s="12"/>
      <c r="AX356" s="11" t="n">
        <v>199</v>
      </c>
      <c r="AY356" s="12"/>
      <c r="AZ356" s="12"/>
      <c r="BA356" s="12"/>
      <c r="BB356" s="12"/>
      <c r="BC356" s="12"/>
      <c r="BD356" s="12"/>
      <c r="BE356" s="12"/>
      <c r="BF356" s="11" t="n">
        <v>4831</v>
      </c>
      <c r="BG356" s="12"/>
      <c r="BH356" s="11" t="n">
        <v>475420</v>
      </c>
    </row>
    <row r="357" customFormat="false" ht="12.75" hidden="false" customHeight="false" outlineLevel="0" collapsed="false">
      <c r="A357" s="9" t="s">
        <v>448</v>
      </c>
      <c r="B357" s="10" t="n">
        <v>347</v>
      </c>
      <c r="C357" s="11" t="n">
        <v>456850</v>
      </c>
      <c r="D357" s="11" t="n">
        <v>21892</v>
      </c>
      <c r="E357" s="11" t="n">
        <v>13885</v>
      </c>
      <c r="F357" s="11" t="n">
        <v>395</v>
      </c>
      <c r="G357" s="11" t="n">
        <v>5280</v>
      </c>
      <c r="H357" s="11" t="n">
        <v>5424</v>
      </c>
      <c r="I357" s="11" t="n">
        <v>4166</v>
      </c>
      <c r="J357" s="11" t="n">
        <v>92774</v>
      </c>
      <c r="K357" s="11" t="n">
        <v>174902</v>
      </c>
      <c r="L357" s="12"/>
      <c r="M357" s="11" t="n">
        <v>7091</v>
      </c>
      <c r="N357" s="11" t="n">
        <v>6336</v>
      </c>
      <c r="O357" s="12"/>
      <c r="P357" s="12"/>
      <c r="Q357" s="12"/>
      <c r="R357" s="11" t="n">
        <v>479670</v>
      </c>
      <c r="S357" s="11" t="n">
        <v>162554</v>
      </c>
      <c r="T357" s="11" t="n">
        <v>26892</v>
      </c>
      <c r="U357" s="11" t="n">
        <v>735981</v>
      </c>
      <c r="V357" s="12"/>
      <c r="W357" s="12"/>
      <c r="X357" s="11" t="n">
        <v>2194092</v>
      </c>
      <c r="Y357" s="12"/>
      <c r="Z357" s="12"/>
      <c r="AA357" s="12"/>
      <c r="AB357" s="11" t="n">
        <v>2345</v>
      </c>
      <c r="AC357" s="12"/>
      <c r="AD357" s="12"/>
      <c r="AE357" s="12"/>
      <c r="AF357" s="12"/>
      <c r="AG357" s="11" t="n">
        <v>1495</v>
      </c>
      <c r="AH357" s="12"/>
      <c r="AI357" s="12"/>
      <c r="AJ357" s="12"/>
      <c r="AK357" s="12"/>
      <c r="AL357" s="12"/>
      <c r="AM357" s="12"/>
      <c r="AN357" s="12"/>
      <c r="AO357" s="11" t="n">
        <v>3840</v>
      </c>
      <c r="AP357" s="12"/>
      <c r="AQ357" s="12"/>
      <c r="AR357" s="12"/>
      <c r="AS357" s="12"/>
      <c r="AT357" s="12"/>
      <c r="AU357" s="12"/>
      <c r="AV357" s="12"/>
      <c r="AW357" s="11" t="n">
        <v>8460</v>
      </c>
      <c r="AX357" s="12"/>
      <c r="AY357" s="12"/>
      <c r="AZ357" s="12"/>
      <c r="BA357" s="12"/>
      <c r="BB357" s="12"/>
      <c r="BC357" s="12"/>
      <c r="BD357" s="11" t="n">
        <v>27617</v>
      </c>
      <c r="BE357" s="12"/>
      <c r="BF357" s="11" t="n">
        <v>36077</v>
      </c>
      <c r="BG357" s="12"/>
      <c r="BH357" s="11" t="n">
        <v>794397</v>
      </c>
    </row>
    <row r="358" customFormat="false" ht="12.75" hidden="false" customHeight="false" outlineLevel="0" collapsed="false">
      <c r="A358" s="9" t="s">
        <v>449</v>
      </c>
      <c r="B358" s="10" t="n">
        <v>348</v>
      </c>
      <c r="C358" s="11" t="n">
        <v>1560842</v>
      </c>
      <c r="D358" s="12"/>
      <c r="E358" s="11" t="n">
        <v>51102</v>
      </c>
      <c r="F358" s="12"/>
      <c r="G358" s="11" t="n">
        <v>11026</v>
      </c>
      <c r="H358" s="11" t="n">
        <v>977</v>
      </c>
      <c r="I358" s="11" t="n">
        <v>150556</v>
      </c>
      <c r="J358" s="12"/>
      <c r="K358" s="11" t="n">
        <v>536510</v>
      </c>
      <c r="L358" s="12"/>
      <c r="M358" s="11" t="n">
        <v>21689</v>
      </c>
      <c r="N358" s="12"/>
      <c r="O358" s="12"/>
      <c r="P358" s="12"/>
      <c r="Q358" s="12"/>
      <c r="R358" s="12"/>
      <c r="S358" s="12"/>
      <c r="T358" s="12"/>
      <c r="U358" s="12"/>
      <c r="V358" s="12"/>
      <c r="W358" s="11" t="n">
        <v>833635</v>
      </c>
      <c r="X358" s="11" t="n">
        <v>3166337</v>
      </c>
      <c r="Y358" s="12"/>
      <c r="Z358" s="12"/>
      <c r="AA358" s="12"/>
      <c r="AB358" s="12"/>
      <c r="AC358" s="12"/>
      <c r="AD358" s="12"/>
      <c r="AE358" s="12"/>
      <c r="AF358" s="12"/>
      <c r="AG358" s="11" t="n">
        <v>4006</v>
      </c>
      <c r="AH358" s="12"/>
      <c r="AI358" s="12"/>
      <c r="AJ358" s="12"/>
      <c r="AK358" s="12"/>
      <c r="AL358" s="12"/>
      <c r="AM358" s="12"/>
      <c r="AN358" s="12"/>
      <c r="AO358" s="11" t="n">
        <v>4006</v>
      </c>
      <c r="AP358" s="12"/>
      <c r="AQ358" s="12"/>
      <c r="AR358" s="11" t="n">
        <v>6008</v>
      </c>
      <c r="AS358" s="12"/>
      <c r="AT358" s="12"/>
      <c r="AU358" s="12"/>
      <c r="AV358" s="12"/>
      <c r="AW358" s="11" t="n">
        <v>25950</v>
      </c>
      <c r="AX358" s="12"/>
      <c r="AY358" s="12"/>
      <c r="AZ358" s="12"/>
      <c r="BA358" s="12"/>
      <c r="BB358" s="12"/>
      <c r="BC358" s="12"/>
      <c r="BD358" s="12"/>
      <c r="BE358" s="11" t="n">
        <v>9189</v>
      </c>
      <c r="BF358" s="11" t="n">
        <v>41147</v>
      </c>
      <c r="BG358" s="12"/>
      <c r="BH358" s="12"/>
    </row>
    <row r="359" customFormat="false" ht="12.75" hidden="false" customHeight="false" outlineLevel="0" collapsed="false">
      <c r="A359" s="9" t="s">
        <v>450</v>
      </c>
      <c r="B359" s="10" t="n">
        <v>349</v>
      </c>
      <c r="C359" s="11" t="n">
        <v>31874</v>
      </c>
      <c r="D359" s="11" t="n">
        <v>2280</v>
      </c>
      <c r="E359" s="12"/>
      <c r="F359" s="11" t="n">
        <v>1040</v>
      </c>
      <c r="G359" s="12"/>
      <c r="H359" s="11" t="n">
        <v>155</v>
      </c>
      <c r="I359" s="12"/>
      <c r="J359" s="12"/>
      <c r="K359" s="11" t="n">
        <v>4893</v>
      </c>
      <c r="L359" s="12"/>
      <c r="M359" s="11" t="n">
        <v>198</v>
      </c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1" t="n">
        <v>40440</v>
      </c>
      <c r="Y359" s="12"/>
      <c r="Z359" s="12"/>
      <c r="AA359" s="11" t="n">
        <v>1480</v>
      </c>
      <c r="AB359" s="12"/>
      <c r="AC359" s="12"/>
      <c r="AD359" s="12"/>
      <c r="AE359" s="12"/>
      <c r="AF359" s="12"/>
      <c r="AG359" s="11" t="n">
        <v>24</v>
      </c>
      <c r="AH359" s="12"/>
      <c r="AI359" s="12"/>
      <c r="AJ359" s="12"/>
      <c r="AK359" s="12"/>
      <c r="AL359" s="12"/>
      <c r="AM359" s="12"/>
      <c r="AN359" s="12"/>
      <c r="AO359" s="11" t="n">
        <v>1504</v>
      </c>
      <c r="AP359" s="12"/>
      <c r="AQ359" s="11" t="n">
        <v>1480</v>
      </c>
      <c r="AR359" s="12"/>
      <c r="AS359" s="12"/>
      <c r="AT359" s="12"/>
      <c r="AU359" s="12"/>
      <c r="AV359" s="12"/>
      <c r="AW359" s="11" t="n">
        <v>238</v>
      </c>
      <c r="AX359" s="12"/>
      <c r="AY359" s="12"/>
      <c r="AZ359" s="12"/>
      <c r="BA359" s="12"/>
      <c r="BB359" s="12"/>
      <c r="BC359" s="12"/>
      <c r="BD359" s="12"/>
      <c r="BE359" s="12"/>
      <c r="BF359" s="11" t="n">
        <v>1718</v>
      </c>
      <c r="BG359" s="12"/>
      <c r="BH359" s="12"/>
    </row>
    <row r="360" customFormat="false" ht="12.75" hidden="false" customHeight="false" outlineLevel="0" collapsed="false">
      <c r="A360" s="9" t="s">
        <v>451</v>
      </c>
      <c r="B360" s="10" t="n">
        <v>350</v>
      </c>
      <c r="C360" s="11" t="n">
        <v>59526</v>
      </c>
      <c r="D360" s="12"/>
      <c r="E360" s="11" t="n">
        <v>5158</v>
      </c>
      <c r="F360" s="11" t="n">
        <v>1705</v>
      </c>
      <c r="G360" s="12"/>
      <c r="H360" s="11" t="n">
        <v>1037</v>
      </c>
      <c r="I360" s="12"/>
      <c r="J360" s="12"/>
      <c r="K360" s="11" t="n">
        <v>31548</v>
      </c>
      <c r="L360" s="11" t="n">
        <v>10850</v>
      </c>
      <c r="M360" s="11" t="n">
        <v>1278</v>
      </c>
      <c r="N360" s="11" t="n">
        <v>1311</v>
      </c>
      <c r="O360" s="12"/>
      <c r="P360" s="12"/>
      <c r="Q360" s="12"/>
      <c r="R360" s="12"/>
      <c r="S360" s="12"/>
      <c r="T360" s="12"/>
      <c r="U360" s="12"/>
      <c r="V360" s="12"/>
      <c r="W360" s="12"/>
      <c r="X360" s="11" t="n">
        <v>112413</v>
      </c>
      <c r="Y360" s="12"/>
      <c r="Z360" s="11" t="n">
        <v>3142</v>
      </c>
      <c r="AA360" s="11" t="n">
        <v>1252</v>
      </c>
      <c r="AB360" s="11" t="n">
        <v>184</v>
      </c>
      <c r="AC360" s="12"/>
      <c r="AD360" s="12"/>
      <c r="AE360" s="12"/>
      <c r="AF360" s="12"/>
      <c r="AG360" s="11" t="n">
        <v>236</v>
      </c>
      <c r="AH360" s="12"/>
      <c r="AI360" s="12"/>
      <c r="AJ360" s="12"/>
      <c r="AK360" s="12"/>
      <c r="AL360" s="12"/>
      <c r="AM360" s="12"/>
      <c r="AN360" s="12"/>
      <c r="AO360" s="11" t="n">
        <v>4814</v>
      </c>
      <c r="AP360" s="12"/>
      <c r="AQ360" s="12"/>
      <c r="AR360" s="12"/>
      <c r="AS360" s="12"/>
      <c r="AT360" s="12"/>
      <c r="AU360" s="12"/>
      <c r="AV360" s="12"/>
      <c r="AW360" s="11" t="n">
        <v>1520</v>
      </c>
      <c r="AX360" s="11" t="n">
        <v>525</v>
      </c>
      <c r="AY360" s="12"/>
      <c r="AZ360" s="12"/>
      <c r="BA360" s="12"/>
      <c r="BB360" s="12"/>
      <c r="BC360" s="12"/>
      <c r="BD360" s="12"/>
      <c r="BE360" s="12"/>
      <c r="BF360" s="11" t="n">
        <v>2045</v>
      </c>
      <c r="BG360" s="12"/>
      <c r="BH360" s="12"/>
    </row>
    <row r="361" customFormat="false" ht="12.75" hidden="false" customHeight="false" outlineLevel="0" collapsed="false">
      <c r="A361" s="9" t="s">
        <v>452</v>
      </c>
      <c r="B361" s="10" t="n">
        <v>351</v>
      </c>
      <c r="C361" s="11" t="n">
        <v>467627</v>
      </c>
      <c r="D361" s="12"/>
      <c r="E361" s="11" t="n">
        <v>7509</v>
      </c>
      <c r="F361" s="12"/>
      <c r="G361" s="12"/>
      <c r="H361" s="11" t="n">
        <v>3173</v>
      </c>
      <c r="I361" s="11" t="n">
        <v>392</v>
      </c>
      <c r="J361" s="12"/>
      <c r="K361" s="11" t="n">
        <v>135757</v>
      </c>
      <c r="L361" s="11" t="n">
        <v>50758</v>
      </c>
      <c r="M361" s="11" t="n">
        <v>5516</v>
      </c>
      <c r="N361" s="12"/>
      <c r="O361" s="12"/>
      <c r="P361" s="12"/>
      <c r="Q361" s="12"/>
      <c r="R361" s="12"/>
      <c r="S361" s="12"/>
      <c r="T361" s="12"/>
      <c r="U361" s="12"/>
      <c r="V361" s="12"/>
      <c r="W361" s="11" t="n">
        <v>27023</v>
      </c>
      <c r="X361" s="11" t="n">
        <v>697755</v>
      </c>
      <c r="Y361" s="12"/>
      <c r="Z361" s="12"/>
      <c r="AA361" s="12"/>
      <c r="AB361" s="12"/>
      <c r="AC361" s="12"/>
      <c r="AD361" s="12"/>
      <c r="AE361" s="12"/>
      <c r="AF361" s="12"/>
      <c r="AG361" s="11" t="n">
        <v>964</v>
      </c>
      <c r="AH361" s="12"/>
      <c r="AI361" s="12"/>
      <c r="AJ361" s="12"/>
      <c r="AK361" s="12"/>
      <c r="AL361" s="12"/>
      <c r="AM361" s="12"/>
      <c r="AN361" s="12"/>
      <c r="AO361" s="11" t="n">
        <v>964</v>
      </c>
      <c r="AP361" s="12"/>
      <c r="AQ361" s="11" t="n">
        <v>6</v>
      </c>
      <c r="AR361" s="11" t="n">
        <v>80</v>
      </c>
      <c r="AS361" s="12"/>
      <c r="AT361" s="12"/>
      <c r="AU361" s="12"/>
      <c r="AV361" s="12"/>
      <c r="AW361" s="11" t="n">
        <v>6568</v>
      </c>
      <c r="AX361" s="11" t="n">
        <v>1211</v>
      </c>
      <c r="AY361" s="12"/>
      <c r="AZ361" s="12"/>
      <c r="BA361" s="12"/>
      <c r="BB361" s="12"/>
      <c r="BC361" s="12"/>
      <c r="BD361" s="12"/>
      <c r="BE361" s="11" t="n">
        <v>1794</v>
      </c>
      <c r="BF361" s="11" t="n">
        <v>9659</v>
      </c>
      <c r="BG361" s="12"/>
      <c r="BH361" s="12"/>
    </row>
    <row r="362" customFormat="false" ht="12.75" hidden="false" customHeight="false" outlineLevel="0" collapsed="false"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</row>
    <row r="363" customFormat="false" ht="12.75" hidden="false" customHeight="false" outlineLevel="0" collapsed="false">
      <c r="A363" s="9" t="s">
        <v>598</v>
      </c>
      <c r="C363" s="11" t="n">
        <v>71559915</v>
      </c>
      <c r="D363" s="11" t="n">
        <v>970000</v>
      </c>
      <c r="E363" s="11" t="n">
        <v>4309322</v>
      </c>
      <c r="F363" s="11" t="n">
        <v>543045</v>
      </c>
      <c r="G363" s="11" t="n">
        <v>324969</v>
      </c>
      <c r="H363" s="11" t="n">
        <v>596519</v>
      </c>
      <c r="I363" s="11" t="n">
        <v>2895807</v>
      </c>
      <c r="J363" s="11" t="n">
        <v>4166027</v>
      </c>
      <c r="K363" s="11" t="n">
        <v>17108653</v>
      </c>
      <c r="L363" s="11" t="n">
        <v>2270069</v>
      </c>
      <c r="M363" s="11" t="n">
        <v>1017380</v>
      </c>
      <c r="N363" s="11" t="n">
        <v>498477</v>
      </c>
      <c r="O363" s="11" t="n">
        <v>53893</v>
      </c>
      <c r="P363" s="11" t="n">
        <v>306382</v>
      </c>
      <c r="Q363" s="11" t="n">
        <v>23654764</v>
      </c>
      <c r="R363" s="11" t="n">
        <v>16676717</v>
      </c>
      <c r="S363" s="11" t="n">
        <v>9589826</v>
      </c>
      <c r="T363" s="11" t="n">
        <v>26892</v>
      </c>
      <c r="U363" s="11" t="n">
        <v>99660397</v>
      </c>
      <c r="V363" s="11" t="n">
        <v>25000</v>
      </c>
      <c r="W363" s="11" t="n">
        <v>8820071</v>
      </c>
      <c r="X363" s="11" t="n">
        <v>265074125</v>
      </c>
      <c r="Y363" s="12"/>
      <c r="Z363" s="11" t="n">
        <v>334647</v>
      </c>
      <c r="AA363" s="11" t="n">
        <v>241463</v>
      </c>
      <c r="AB363" s="11" t="n">
        <v>511183</v>
      </c>
      <c r="AC363" s="11" t="n">
        <v>9</v>
      </c>
      <c r="AD363" s="11" t="n">
        <v>2</v>
      </c>
      <c r="AE363" s="11" t="n">
        <v>8</v>
      </c>
      <c r="AF363" s="11" t="n">
        <v>8749</v>
      </c>
      <c r="AG363" s="11" t="n">
        <v>177180</v>
      </c>
      <c r="AH363" s="11" t="n">
        <v>5</v>
      </c>
      <c r="AI363" s="11" t="n">
        <v>1</v>
      </c>
      <c r="AJ363" s="11" t="n">
        <v>11</v>
      </c>
      <c r="AK363" s="11" t="n">
        <v>250015</v>
      </c>
      <c r="AL363" s="11" t="n">
        <v>348893</v>
      </c>
      <c r="AM363" s="11" t="n">
        <v>9000</v>
      </c>
      <c r="AN363" s="11" t="n">
        <v>159760</v>
      </c>
      <c r="AO363" s="11" t="n">
        <v>2040926</v>
      </c>
      <c r="AP363" s="12"/>
      <c r="AQ363" s="11" t="n">
        <v>148175</v>
      </c>
      <c r="AR363" s="11" t="n">
        <v>382125</v>
      </c>
      <c r="AS363" s="11" t="n">
        <v>9</v>
      </c>
      <c r="AT363" s="11" t="n">
        <v>2</v>
      </c>
      <c r="AU363" s="11" t="n">
        <v>6586</v>
      </c>
      <c r="AV363" s="11" t="n">
        <v>1</v>
      </c>
      <c r="AW363" s="11" t="n">
        <v>827448</v>
      </c>
      <c r="AX363" s="11" t="n">
        <v>259240</v>
      </c>
      <c r="AY363" s="11" t="n">
        <v>1507</v>
      </c>
      <c r="AZ363" s="11" t="n">
        <v>5</v>
      </c>
      <c r="BA363" s="11" t="n">
        <v>1</v>
      </c>
      <c r="BB363" s="11" t="n">
        <v>820</v>
      </c>
      <c r="BC363" s="11" t="n">
        <v>11</v>
      </c>
      <c r="BD363" s="11" t="n">
        <v>349418</v>
      </c>
      <c r="BE363" s="11" t="n">
        <v>234333</v>
      </c>
      <c r="BF363" s="11" t="n">
        <v>2209682</v>
      </c>
      <c r="BG363" s="12"/>
      <c r="BH363" s="11" t="n">
        <v>107571005</v>
      </c>
    </row>
    <row r="364" customFormat="false" ht="12.75" hidden="false" customHeight="false" outlineLevel="0" collapsed="false"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</row>
    <row r="365" customFormat="false" ht="12.75" hidden="false" customHeight="false" outlineLevel="0" collapsed="false"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22:12:54Z</dcterms:created>
  <dc:creator/>
  <dc:description/>
  <dc:language>en-US</dc:language>
  <cp:lastModifiedBy>dor</cp:lastModifiedBy>
  <cp:lastPrinted>2000-01-11T14:42:08Z</cp:lastPrinted>
  <dcterms:modified xsi:type="dcterms:W3CDTF">2004-10-19T15:00:22Z</dcterms:modified>
  <cp:revision>0</cp:revision>
  <dc:subject/>
  <dc:title/>
</cp:coreProperties>
</file>