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 Receipts" sheetId="1" state="visible" r:id="rId2"/>
    <sheet name="Municipal Assessments" sheetId="2" state="visible" r:id="rId3"/>
    <sheet name="Regional School" sheetId="3" state="visible" r:id="rId4"/>
  </sheets>
  <calcPr iterateCount="2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911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1986 Cherry Sheet Estimated Receipts</t>
  </si>
  <si>
    <t xml:space="preserve"> MUNICIPALITY    </t>
  </si>
  <si>
    <t xml:space="preserve">DOR Code</t>
  </si>
  <si>
    <t xml:space="preserve">State Owned Land</t>
  </si>
  <si>
    <t xml:space="preserve">Flood Control</t>
  </si>
  <si>
    <t xml:space="preserve">Veterans Abatement</t>
  </si>
  <si>
    <t xml:space="preserve">Surviving Spouse</t>
  </si>
  <si>
    <t xml:space="preserve">Blind Persons</t>
  </si>
  <si>
    <t xml:space="preserve">Elderly Clause</t>
  </si>
  <si>
    <t xml:space="preserve">Government Center</t>
  </si>
  <si>
    <t xml:space="preserve">School Aid</t>
  </si>
  <si>
    <t xml:space="preserve">Adjustment</t>
  </si>
  <si>
    <t xml:space="preserve">Retired Teachers Pension</t>
  </si>
  <si>
    <t xml:space="preserve">Regional Public Libraries</t>
  </si>
  <si>
    <t xml:space="preserve">Outside Regional School Transportation</t>
  </si>
  <si>
    <t xml:space="preserve">Transport of Pupils</t>
  </si>
  <si>
    <t xml:space="preserve">School Transport</t>
  </si>
  <si>
    <t xml:space="preserve">Construction of School Projects</t>
  </si>
  <si>
    <t xml:space="preserve">School Related Transport</t>
  </si>
  <si>
    <t xml:space="preserve">Special Needs Recreation</t>
  </si>
  <si>
    <t xml:space="preserve">Tuition For State Wards</t>
  </si>
  <si>
    <t xml:space="preserve">Residential School Tuition</t>
  </si>
  <si>
    <t xml:space="preserve">Additional Aid to Public Library</t>
  </si>
  <si>
    <t xml:space="preserve">Transport of Regional Pupils</t>
  </si>
  <si>
    <t xml:space="preserve">Public Libraries</t>
  </si>
  <si>
    <t xml:space="preserve">Racial Imbalance</t>
  </si>
  <si>
    <t xml:space="preserve">Magnet Education</t>
  </si>
  <si>
    <t xml:space="preserve">Equal Education Improvement Fund</t>
  </si>
  <si>
    <t xml:space="preserve">School Lunch</t>
  </si>
  <si>
    <t xml:space="preserve">Elderly Lunch</t>
  </si>
  <si>
    <t xml:space="preserve">Apprenticeship Training</t>
  </si>
  <si>
    <t xml:space="preserve">Police Career Incentive</t>
  </si>
  <si>
    <t xml:space="preserve">Cultivation Protection Shellfish</t>
  </si>
  <si>
    <t xml:space="preserve">Water Pollution Abatements</t>
  </si>
  <si>
    <t xml:space="preserve">Federally Aided Urban Renewal</t>
  </si>
  <si>
    <t xml:space="preserve">Non-Federally Aided Urban Renewal</t>
  </si>
  <si>
    <t xml:space="preserve">Veterans Benefits</t>
  </si>
  <si>
    <t xml:space="preserve">Highway Construction &amp; Maintenance</t>
  </si>
  <si>
    <t xml:space="preserve">Highway &amp; Transit Fringe Benefit</t>
  </si>
  <si>
    <t xml:space="preserve">Additional Assistance to Local Aid Fund</t>
  </si>
  <si>
    <t xml:space="preserve">Lottery Beano Charity</t>
  </si>
  <si>
    <t xml:space="preserve">Highway Fund</t>
  </si>
  <si>
    <t xml:space="preserve">Urban Redevelopment Corporation Excise</t>
  </si>
  <si>
    <t xml:space="preserve">Local Share of Racing Taxes</t>
  </si>
  <si>
    <t xml:space="preserve">MBTA Reimbursement Assessment</t>
  </si>
  <si>
    <t xml:space="preserve">City of Boston Fund Loan Act</t>
  </si>
  <si>
    <t xml:space="preserve">Revaluation Assessment</t>
  </si>
  <si>
    <t xml:space="preserve">Non MDC Communities</t>
  </si>
  <si>
    <t xml:space="preserve">Total Estimated Receipts</t>
  </si>
  <si>
    <t xml:space="preserve">ABINGTON         </t>
  </si>
  <si>
    <t xml:space="preserve">ACTON            </t>
  </si>
  <si>
    <t xml:space="preserve">ACUSHNET         </t>
  </si>
  <si>
    <t xml:space="preserve">ADAMS            </t>
  </si>
  <si>
    <t xml:space="preserve">AGAWAM           </t>
  </si>
  <si>
    <t xml:space="preserve">ALFORD           </t>
  </si>
  <si>
    <t xml:space="preserve">AMESBURY         </t>
  </si>
  <si>
    <t xml:space="preserve">AMHERST          </t>
  </si>
  <si>
    <t xml:space="preserve">ANDOVER          </t>
  </si>
  <si>
    <t xml:space="preserve">ARLINGTON        </t>
  </si>
  <si>
    <t xml:space="preserve">ASHBURNHAM       </t>
  </si>
  <si>
    <t xml:space="preserve">ASHBY            </t>
  </si>
  <si>
    <t xml:space="preserve">ASHFIELD         </t>
  </si>
  <si>
    <t xml:space="preserve">ASHLAND          </t>
  </si>
  <si>
    <t xml:space="preserve">ATHOL            </t>
  </si>
  <si>
    <t xml:space="preserve">ATTLEBORO        </t>
  </si>
  <si>
    <t xml:space="preserve">AUBURN           </t>
  </si>
  <si>
    <t xml:space="preserve">AVON             </t>
  </si>
  <si>
    <t xml:space="preserve">AYER             </t>
  </si>
  <si>
    <t xml:space="preserve">BARNSTABLE       </t>
  </si>
  <si>
    <t xml:space="preserve">BARRE            </t>
  </si>
  <si>
    <t xml:space="preserve">BECKET           </t>
  </si>
  <si>
    <t xml:space="preserve">BEDFORD          </t>
  </si>
  <si>
    <t xml:space="preserve">BELCHERTOWN      </t>
  </si>
  <si>
    <t xml:space="preserve">BELLINGHAM       </t>
  </si>
  <si>
    <t xml:space="preserve">BELMONT          </t>
  </si>
  <si>
    <t xml:space="preserve">BERKLEY          </t>
  </si>
  <si>
    <t xml:space="preserve">BERLIN           </t>
  </si>
  <si>
    <t xml:space="preserve">BERNARDSTON      </t>
  </si>
  <si>
    <t xml:space="preserve">BEVERLY          </t>
  </si>
  <si>
    <t xml:space="preserve">BILLERICA        </t>
  </si>
  <si>
    <t xml:space="preserve">BLACKSTONE       </t>
  </si>
  <si>
    <t xml:space="preserve">BLANDFORD        </t>
  </si>
  <si>
    <t xml:space="preserve">BOLTON           </t>
  </si>
  <si>
    <t xml:space="preserve">BOSTON           </t>
  </si>
  <si>
    <t xml:space="preserve">BOURNE           </t>
  </si>
  <si>
    <t xml:space="preserve">BOXBOROUGH       </t>
  </si>
  <si>
    <t xml:space="preserve">BOXFORD          </t>
  </si>
  <si>
    <t xml:space="preserve">BOYLSTON         </t>
  </si>
  <si>
    <t xml:space="preserve">BRAINTREE        </t>
  </si>
  <si>
    <t xml:space="preserve">BREWSTER         </t>
  </si>
  <si>
    <t xml:space="preserve">BRIDGEWATER      </t>
  </si>
  <si>
    <t xml:space="preserve">BRIMFIELD        </t>
  </si>
  <si>
    <t xml:space="preserve">BROCKTON         </t>
  </si>
  <si>
    <t xml:space="preserve">BROOKFIELD       </t>
  </si>
  <si>
    <t xml:space="preserve">BROOKLINE        </t>
  </si>
  <si>
    <t xml:space="preserve">BUCKLAND         </t>
  </si>
  <si>
    <t xml:space="preserve">BURLINGTON       </t>
  </si>
  <si>
    <t xml:space="preserve">CAMBRIDGE        </t>
  </si>
  <si>
    <t xml:space="preserve">CANTON           </t>
  </si>
  <si>
    <t xml:space="preserve">CARLISLE         </t>
  </si>
  <si>
    <t xml:space="preserve">CARVER           </t>
  </si>
  <si>
    <t xml:space="preserve">CHARLEMONT       </t>
  </si>
  <si>
    <t xml:space="preserve">CHARLTON         </t>
  </si>
  <si>
    <t xml:space="preserve">CHATHAM          </t>
  </si>
  <si>
    <t xml:space="preserve">CHELMSFORD       </t>
  </si>
  <si>
    <t xml:space="preserve">CHELSEA          </t>
  </si>
  <si>
    <t xml:space="preserve">CHESHIRE         </t>
  </si>
  <si>
    <t xml:space="preserve">CHESTER          </t>
  </si>
  <si>
    <t xml:space="preserve">CHESTERFIELD     </t>
  </si>
  <si>
    <t xml:space="preserve">CHICOPEE         </t>
  </si>
  <si>
    <t xml:space="preserve">CHILMARK         </t>
  </si>
  <si>
    <t xml:space="preserve">CLARKSBURG       </t>
  </si>
  <si>
    <t xml:space="preserve">CLINTON          </t>
  </si>
  <si>
    <t xml:space="preserve">COHASSET         </t>
  </si>
  <si>
    <t xml:space="preserve">COLRAIN          </t>
  </si>
  <si>
    <t xml:space="preserve">CONCORD          </t>
  </si>
  <si>
    <t xml:space="preserve">CONWAY           </t>
  </si>
  <si>
    <t xml:space="preserve">CUMMINGTON       </t>
  </si>
  <si>
    <t xml:space="preserve">DALTON           </t>
  </si>
  <si>
    <t xml:space="preserve">DANVERS          </t>
  </si>
  <si>
    <t xml:space="preserve">DARTMOUTH        </t>
  </si>
  <si>
    <t xml:space="preserve">DEDHAM           </t>
  </si>
  <si>
    <t xml:space="preserve">DEERFIELD        </t>
  </si>
  <si>
    <t xml:space="preserve">DENNIS           </t>
  </si>
  <si>
    <t xml:space="preserve">DIGHTON          </t>
  </si>
  <si>
    <t xml:space="preserve">DOUGLAS          </t>
  </si>
  <si>
    <t xml:space="preserve">DOVER            </t>
  </si>
  <si>
    <t xml:space="preserve">DRACUT           </t>
  </si>
  <si>
    <t xml:space="preserve">DUDLEY           </t>
  </si>
  <si>
    <t xml:space="preserve">DUNSTABLE        </t>
  </si>
  <si>
    <t xml:space="preserve">DUXBURY          </t>
  </si>
  <si>
    <t xml:space="preserve">EAST BRIDGEWATER </t>
  </si>
  <si>
    <t xml:space="preserve">EAST BROOKFIELD  </t>
  </si>
  <si>
    <t xml:space="preserve">EAST LONGMEADOW  </t>
  </si>
  <si>
    <t xml:space="preserve">EASTHAM          </t>
  </si>
  <si>
    <t xml:space="preserve">EASTHAMPTON      </t>
  </si>
  <si>
    <t xml:space="preserve">EASTON           </t>
  </si>
  <si>
    <t xml:space="preserve">EDGARTOWN        </t>
  </si>
  <si>
    <t xml:space="preserve">EGREMONT         </t>
  </si>
  <si>
    <t xml:space="preserve">ERVING           </t>
  </si>
  <si>
    <t xml:space="preserve">ESSEX            </t>
  </si>
  <si>
    <t xml:space="preserve">EVERETT          </t>
  </si>
  <si>
    <t xml:space="preserve">FAIRHAVEN        </t>
  </si>
  <si>
    <t xml:space="preserve">FALL RIVER       </t>
  </si>
  <si>
    <t xml:space="preserve">FALMOUTH         </t>
  </si>
  <si>
    <t xml:space="preserve">FITCHBURG        </t>
  </si>
  <si>
    <t xml:space="preserve">FLORIDA          </t>
  </si>
  <si>
    <t xml:space="preserve">FOXBOROUGH       </t>
  </si>
  <si>
    <t xml:space="preserve">FRAMINGHAM       </t>
  </si>
  <si>
    <t xml:space="preserve">FRANKLIN         </t>
  </si>
  <si>
    <t xml:space="preserve">FREETOWN         </t>
  </si>
  <si>
    <t xml:space="preserve">GARDNER          </t>
  </si>
  <si>
    <t xml:space="preserve">GAY HEAD         </t>
  </si>
  <si>
    <t xml:space="preserve">GEORGETOWN       </t>
  </si>
  <si>
    <t xml:space="preserve">GILL             </t>
  </si>
  <si>
    <t xml:space="preserve">GLOUCESTER       </t>
  </si>
  <si>
    <t xml:space="preserve">GOSHEN           </t>
  </si>
  <si>
    <t xml:space="preserve">GOSNOLD          </t>
  </si>
  <si>
    <t xml:space="preserve">GRAFTON          </t>
  </si>
  <si>
    <t xml:space="preserve">GRANBY           </t>
  </si>
  <si>
    <t xml:space="preserve">GRANVILLE        </t>
  </si>
  <si>
    <t xml:space="preserve">GREAT BARRINGTON </t>
  </si>
  <si>
    <t xml:space="preserve">GREENFIELD       </t>
  </si>
  <si>
    <t xml:space="preserve">GROTON           </t>
  </si>
  <si>
    <t xml:space="preserve">GROVELAND        </t>
  </si>
  <si>
    <t xml:space="preserve">HADLEY           </t>
  </si>
  <si>
    <t xml:space="preserve">HALIFAX          </t>
  </si>
  <si>
    <t xml:space="preserve">HAMILTON         </t>
  </si>
  <si>
    <t xml:space="preserve">HAMPDEN          </t>
  </si>
  <si>
    <t xml:space="preserve">HANCOCK          </t>
  </si>
  <si>
    <t xml:space="preserve">HANOVER          </t>
  </si>
  <si>
    <t xml:space="preserve">HANSON           </t>
  </si>
  <si>
    <t xml:space="preserve">HARDWICK         </t>
  </si>
  <si>
    <t xml:space="preserve">HARVARD          </t>
  </si>
  <si>
    <t xml:space="preserve">HARWICH          </t>
  </si>
  <si>
    <t xml:space="preserve">HATFIELD         </t>
  </si>
  <si>
    <t xml:space="preserve">HAVERHILL        </t>
  </si>
  <si>
    <t xml:space="preserve">HAWLEY           </t>
  </si>
  <si>
    <t xml:space="preserve">HEATH            </t>
  </si>
  <si>
    <t xml:space="preserve">HINGHAM          </t>
  </si>
  <si>
    <t xml:space="preserve">HINSDALE         </t>
  </si>
  <si>
    <t xml:space="preserve">HOLBROOK         </t>
  </si>
  <si>
    <t xml:space="preserve">HOLDEN           </t>
  </si>
  <si>
    <t xml:space="preserve">HOLLAND          </t>
  </si>
  <si>
    <t xml:space="preserve">HOLLISTON        </t>
  </si>
  <si>
    <t xml:space="preserve">HOLYOKE          </t>
  </si>
  <si>
    <t xml:space="preserve">HOPEDALE         </t>
  </si>
  <si>
    <t xml:space="preserve">HOPKINTON        </t>
  </si>
  <si>
    <t xml:space="preserve">HUBBARDSTON      </t>
  </si>
  <si>
    <t xml:space="preserve">HUDSON           </t>
  </si>
  <si>
    <t xml:space="preserve">HULL             </t>
  </si>
  <si>
    <t xml:space="preserve">HUNTINGTON       </t>
  </si>
  <si>
    <t xml:space="preserve">IPSWICH          </t>
  </si>
  <si>
    <t xml:space="preserve">KINGSTON         </t>
  </si>
  <si>
    <t xml:space="preserve">LAKEVILLE        </t>
  </si>
  <si>
    <t xml:space="preserve">LANCASTER        </t>
  </si>
  <si>
    <t xml:space="preserve">LANESBOROUGH     </t>
  </si>
  <si>
    <t xml:space="preserve">LAWRENCE         </t>
  </si>
  <si>
    <t xml:space="preserve">LEE              </t>
  </si>
  <si>
    <t xml:space="preserve">LEICESTER        </t>
  </si>
  <si>
    <t xml:space="preserve">LENOX            </t>
  </si>
  <si>
    <t xml:space="preserve">LEOMINSTER       </t>
  </si>
  <si>
    <t xml:space="preserve">LEVERETT         </t>
  </si>
  <si>
    <t xml:space="preserve">LEXINGTON        </t>
  </si>
  <si>
    <t xml:space="preserve">LEYDEN           </t>
  </si>
  <si>
    <t xml:space="preserve">LINCOLN          </t>
  </si>
  <si>
    <t xml:space="preserve">LITTLETON        </t>
  </si>
  <si>
    <t xml:space="preserve">LONGMEADOW       </t>
  </si>
  <si>
    <t xml:space="preserve">LOWELL           </t>
  </si>
  <si>
    <t xml:space="preserve">LUDLOW           </t>
  </si>
  <si>
    <t xml:space="preserve">LUNENBURG        </t>
  </si>
  <si>
    <t xml:space="preserve">LYNN             </t>
  </si>
  <si>
    <t xml:space="preserve">LYNNFIELD        </t>
  </si>
  <si>
    <t xml:space="preserve">MALDEN           </t>
  </si>
  <si>
    <t xml:space="preserve">MANCHESTER       </t>
  </si>
  <si>
    <t xml:space="preserve">MANSFIELD        </t>
  </si>
  <si>
    <t xml:space="preserve">MARBLEHEAD       </t>
  </si>
  <si>
    <t xml:space="preserve">MARION           </t>
  </si>
  <si>
    <t xml:space="preserve">MARLBOROUGH      </t>
  </si>
  <si>
    <t xml:space="preserve">MARSHFIELD       </t>
  </si>
  <si>
    <t xml:space="preserve">MASHPEE          </t>
  </si>
  <si>
    <t xml:space="preserve">MATTAPOISETT     </t>
  </si>
  <si>
    <t xml:space="preserve">MAYNARD          </t>
  </si>
  <si>
    <t xml:space="preserve">MEDFIELD         </t>
  </si>
  <si>
    <t xml:space="preserve">MEDFORD          </t>
  </si>
  <si>
    <t xml:space="preserve">MEDWAY           </t>
  </si>
  <si>
    <t xml:space="preserve">MELROSE          </t>
  </si>
  <si>
    <t xml:space="preserve">MENDON           </t>
  </si>
  <si>
    <t xml:space="preserve">MERRIMAC         </t>
  </si>
  <si>
    <t xml:space="preserve">METHUEN          </t>
  </si>
  <si>
    <t xml:space="preserve">MIDDLEBOROUGH    </t>
  </si>
  <si>
    <t xml:space="preserve">MIDDLEFIELD      </t>
  </si>
  <si>
    <t xml:space="preserve">MIDDLETON        </t>
  </si>
  <si>
    <t xml:space="preserve">MILFORD          </t>
  </si>
  <si>
    <t xml:space="preserve">MILLBURY         </t>
  </si>
  <si>
    <t xml:space="preserve">MILLIS           </t>
  </si>
  <si>
    <t xml:space="preserve">MILLVILLE        </t>
  </si>
  <si>
    <t xml:space="preserve">MILTON           </t>
  </si>
  <si>
    <t xml:space="preserve">MONROE           </t>
  </si>
  <si>
    <t xml:space="preserve">MONSON           </t>
  </si>
  <si>
    <t xml:space="preserve">MONTAGUE         </t>
  </si>
  <si>
    <t xml:space="preserve">MONTEREY         </t>
  </si>
  <si>
    <t xml:space="preserve">MONTGOMERY       </t>
  </si>
  <si>
    <t xml:space="preserve">MOUNT WASHINGTON </t>
  </si>
  <si>
    <t xml:space="preserve">NAHANT           </t>
  </si>
  <si>
    <t xml:space="preserve">NANTUCKET        </t>
  </si>
  <si>
    <t xml:space="preserve">NATICK           </t>
  </si>
  <si>
    <t xml:space="preserve">NEEDHAM          </t>
  </si>
  <si>
    <t xml:space="preserve">NEW ASHFORD      </t>
  </si>
  <si>
    <t xml:space="preserve">NEW BEDFORD      </t>
  </si>
  <si>
    <t xml:space="preserve">NEW BRAINTREE    </t>
  </si>
  <si>
    <t xml:space="preserve">NEW MARLBOROUGH  </t>
  </si>
  <si>
    <t xml:space="preserve">NEW SALEM        </t>
  </si>
  <si>
    <t xml:space="preserve">NEWBURY          </t>
  </si>
  <si>
    <t xml:space="preserve">NEWBURYPORT      </t>
  </si>
  <si>
    <t xml:space="preserve">NEWTON           </t>
  </si>
  <si>
    <t xml:space="preserve">NORFOLK          </t>
  </si>
  <si>
    <t xml:space="preserve">NORTH ADAMS      </t>
  </si>
  <si>
    <t xml:space="preserve">NORTH ANDOVER    </t>
  </si>
  <si>
    <t xml:space="preserve">NORTH ATTLEBOROUG</t>
  </si>
  <si>
    <t xml:space="preserve">NORTH BROOKFIELD </t>
  </si>
  <si>
    <t xml:space="preserve">NORTH READING    </t>
  </si>
  <si>
    <t xml:space="preserve">NORTHAMPTON      </t>
  </si>
  <si>
    <t xml:space="preserve">NORTHBOROUGH     </t>
  </si>
  <si>
    <t xml:space="preserve">NORTHBRIDGE      </t>
  </si>
  <si>
    <t xml:space="preserve">NORTHFIELD       </t>
  </si>
  <si>
    <t xml:space="preserve">NORTON           </t>
  </si>
  <si>
    <t xml:space="preserve">NORWELL          </t>
  </si>
  <si>
    <t xml:space="preserve">NORWOOD          </t>
  </si>
  <si>
    <t xml:space="preserve">OAK BLUFFS       </t>
  </si>
  <si>
    <t xml:space="preserve">OAKHAM           </t>
  </si>
  <si>
    <t xml:space="preserve">ORANGE           </t>
  </si>
  <si>
    <t xml:space="preserve">ORLEANS          </t>
  </si>
  <si>
    <t xml:space="preserve">OTIS             </t>
  </si>
  <si>
    <t xml:space="preserve">OXFORD           </t>
  </si>
  <si>
    <t xml:space="preserve">PALMER           </t>
  </si>
  <si>
    <t xml:space="preserve">PAXTON           </t>
  </si>
  <si>
    <t xml:space="preserve">PEABODY          </t>
  </si>
  <si>
    <t xml:space="preserve">PELHAM           </t>
  </si>
  <si>
    <t xml:space="preserve">PEMBROKE         </t>
  </si>
  <si>
    <t xml:space="preserve">PEPPERELL        </t>
  </si>
  <si>
    <t xml:space="preserve">PERU             </t>
  </si>
  <si>
    <t xml:space="preserve">PETERSHAM        </t>
  </si>
  <si>
    <t xml:space="preserve">PHILLIPSTON      </t>
  </si>
  <si>
    <t xml:space="preserve">PITTSFIELD       </t>
  </si>
  <si>
    <t xml:space="preserve">PLAINFIELD       </t>
  </si>
  <si>
    <t xml:space="preserve">PLAINVILLE       </t>
  </si>
  <si>
    <t xml:space="preserve">PLYMOUTH         </t>
  </si>
  <si>
    <t xml:space="preserve">PLYMPTON         </t>
  </si>
  <si>
    <t xml:space="preserve">PRINCETON        </t>
  </si>
  <si>
    <t xml:space="preserve">PROVINCETOWN     </t>
  </si>
  <si>
    <t xml:space="preserve">QUINCY           </t>
  </si>
  <si>
    <t xml:space="preserve">RANDOLPH         </t>
  </si>
  <si>
    <t xml:space="preserve">RAYNHAM          </t>
  </si>
  <si>
    <t xml:space="preserve">READING          </t>
  </si>
  <si>
    <t xml:space="preserve">REHOBOTH         </t>
  </si>
  <si>
    <t xml:space="preserve">REVERE           </t>
  </si>
  <si>
    <t xml:space="preserve">RICHMOND         </t>
  </si>
  <si>
    <t xml:space="preserve">ROCHESTER        </t>
  </si>
  <si>
    <t xml:space="preserve">ROCKLAND         </t>
  </si>
  <si>
    <t xml:space="preserve">ROCKPORT         </t>
  </si>
  <si>
    <t xml:space="preserve">ROWE             </t>
  </si>
  <si>
    <t xml:space="preserve">ROWLEY           </t>
  </si>
  <si>
    <t xml:space="preserve">ROYALSTON        </t>
  </si>
  <si>
    <t xml:space="preserve">RUSSELL          </t>
  </si>
  <si>
    <t xml:space="preserve">RUTLAND          </t>
  </si>
  <si>
    <t xml:space="preserve">SALEM            </t>
  </si>
  <si>
    <t xml:space="preserve">SALISBURY        </t>
  </si>
  <si>
    <t xml:space="preserve">SANDISFIELD      </t>
  </si>
  <si>
    <t xml:space="preserve">SANDWICH         </t>
  </si>
  <si>
    <t xml:space="preserve">SAUGUS           </t>
  </si>
  <si>
    <t xml:space="preserve">SAVOY            </t>
  </si>
  <si>
    <t xml:space="preserve">SCITUATE         </t>
  </si>
  <si>
    <t xml:space="preserve">SEEKONK          </t>
  </si>
  <si>
    <t xml:space="preserve">SHARON           </t>
  </si>
  <si>
    <t xml:space="preserve">SHEFFIELD        </t>
  </si>
  <si>
    <t xml:space="preserve">SHELBURNE        </t>
  </si>
  <si>
    <t xml:space="preserve">SHERBORN         </t>
  </si>
  <si>
    <t xml:space="preserve">SHIRLEY          </t>
  </si>
  <si>
    <t xml:space="preserve">SHREWSBURY       </t>
  </si>
  <si>
    <t xml:space="preserve">SHUTESBURY       </t>
  </si>
  <si>
    <t xml:space="preserve">SOMERSET         </t>
  </si>
  <si>
    <t xml:space="preserve">SOMERVILLE       </t>
  </si>
  <si>
    <t xml:space="preserve">SOUTH HADLEY     </t>
  </si>
  <si>
    <t xml:space="preserve">SOUTHAMPTON      </t>
  </si>
  <si>
    <t xml:space="preserve">SOUTHBOROUGH     </t>
  </si>
  <si>
    <t xml:space="preserve">SOUTHBRIDGE      </t>
  </si>
  <si>
    <t xml:space="preserve">SOUTHWICK        </t>
  </si>
  <si>
    <t xml:space="preserve">SPENCER          </t>
  </si>
  <si>
    <t xml:space="preserve">SPRINGFIELD      </t>
  </si>
  <si>
    <t xml:space="preserve">STERLING         </t>
  </si>
  <si>
    <t xml:space="preserve">STOCKBRIDGE      </t>
  </si>
  <si>
    <t xml:space="preserve">STONEHAM         </t>
  </si>
  <si>
    <t xml:space="preserve">STOUGHTON        </t>
  </si>
  <si>
    <t xml:space="preserve">STOW             </t>
  </si>
  <si>
    <t xml:space="preserve">STURBRIDGE       </t>
  </si>
  <si>
    <t xml:space="preserve">SUDBURY          </t>
  </si>
  <si>
    <t xml:space="preserve">SUNDERLAND       </t>
  </si>
  <si>
    <t xml:space="preserve">SUTTON           </t>
  </si>
  <si>
    <t xml:space="preserve">SWAMPSCOTT       </t>
  </si>
  <si>
    <t xml:space="preserve">SWANSEA          </t>
  </si>
  <si>
    <t xml:space="preserve">TAUNTON          </t>
  </si>
  <si>
    <t xml:space="preserve">TEMPLETON        </t>
  </si>
  <si>
    <t xml:space="preserve">TEWKSBURY        </t>
  </si>
  <si>
    <t xml:space="preserve">TISBURY          </t>
  </si>
  <si>
    <t xml:space="preserve">TOLLAND          </t>
  </si>
  <si>
    <t xml:space="preserve">TOPSFIELD        </t>
  </si>
  <si>
    <t xml:space="preserve">TOWNSEND         </t>
  </si>
  <si>
    <t xml:space="preserve">TRURO            </t>
  </si>
  <si>
    <t xml:space="preserve">TYNGSBOROUGH     </t>
  </si>
  <si>
    <t xml:space="preserve">TYRINGHAM        </t>
  </si>
  <si>
    <t xml:space="preserve">UPTON            </t>
  </si>
  <si>
    <t xml:space="preserve">UXBRIDGE         </t>
  </si>
  <si>
    <t xml:space="preserve">WAKEFIELD        </t>
  </si>
  <si>
    <t xml:space="preserve">WALES            </t>
  </si>
  <si>
    <t xml:space="preserve">WALPOLE          </t>
  </si>
  <si>
    <t xml:space="preserve">WALTHAM          </t>
  </si>
  <si>
    <t xml:space="preserve">WARE             </t>
  </si>
  <si>
    <t xml:space="preserve">WAREHAM          </t>
  </si>
  <si>
    <t xml:space="preserve">WARREN           </t>
  </si>
  <si>
    <t xml:space="preserve">WARWICK          </t>
  </si>
  <si>
    <t xml:space="preserve">WASHINGTON       </t>
  </si>
  <si>
    <t xml:space="preserve">WATERTOWN        </t>
  </si>
  <si>
    <t xml:space="preserve">WAYLAND          </t>
  </si>
  <si>
    <t xml:space="preserve">WEBSTER          </t>
  </si>
  <si>
    <t xml:space="preserve">WELLESLEY        </t>
  </si>
  <si>
    <t xml:space="preserve">WELLFLEET        </t>
  </si>
  <si>
    <t xml:space="preserve">WENDELL          </t>
  </si>
  <si>
    <t xml:space="preserve">WENHAM           </t>
  </si>
  <si>
    <t xml:space="preserve">WEST BOYLSTON    </t>
  </si>
  <si>
    <t xml:space="preserve">WEST BRIDGEWATER </t>
  </si>
  <si>
    <t xml:space="preserve">WEST BROOKFIELD  </t>
  </si>
  <si>
    <t xml:space="preserve">WEST NEWBURY     </t>
  </si>
  <si>
    <t xml:space="preserve">WEST SPRINGFIELD </t>
  </si>
  <si>
    <t xml:space="preserve">WEST STOCKBRIDGE </t>
  </si>
  <si>
    <t xml:space="preserve">WEST TISBURY     </t>
  </si>
  <si>
    <t xml:space="preserve">WESTBOROUGH      </t>
  </si>
  <si>
    <t xml:space="preserve">WESTFIELD        </t>
  </si>
  <si>
    <t xml:space="preserve">WESTFORD         </t>
  </si>
  <si>
    <t xml:space="preserve">WESTHAMPTON      </t>
  </si>
  <si>
    <t xml:space="preserve">WESTMINSTER      </t>
  </si>
  <si>
    <t xml:space="preserve">WESTON           </t>
  </si>
  <si>
    <t xml:space="preserve">WESTPORT         </t>
  </si>
  <si>
    <t xml:space="preserve">WESTWOOD         </t>
  </si>
  <si>
    <t xml:space="preserve">WEYMOUTH         </t>
  </si>
  <si>
    <t xml:space="preserve">WHATELY          </t>
  </si>
  <si>
    <t xml:space="preserve">WHITMAN          </t>
  </si>
  <si>
    <t xml:space="preserve">WILBRAHAM        </t>
  </si>
  <si>
    <t xml:space="preserve">WILLIAMSBURG     </t>
  </si>
  <si>
    <t xml:space="preserve">WILLIAMSTOWN     </t>
  </si>
  <si>
    <t xml:space="preserve">WILMINGTON       </t>
  </si>
  <si>
    <t xml:space="preserve">WINCHENDON       </t>
  </si>
  <si>
    <t xml:space="preserve">WINCHESTER       </t>
  </si>
  <si>
    <t xml:space="preserve">WINDSOR          </t>
  </si>
  <si>
    <t xml:space="preserve">WINTHROP         </t>
  </si>
  <si>
    <t xml:space="preserve">WOBURN           </t>
  </si>
  <si>
    <t xml:space="preserve">WORCESTER        </t>
  </si>
  <si>
    <t xml:space="preserve">WORTHINGTON      </t>
  </si>
  <si>
    <t xml:space="preserve">WRENTHAM         </t>
  </si>
  <si>
    <t xml:space="preserve">YARMOUTH         </t>
  </si>
  <si>
    <t xml:space="preserve">TOTAL</t>
  </si>
  <si>
    <t xml:space="preserve">Fiscal Year 1986 Cherry Sheet Estimated Assessments</t>
  </si>
  <si>
    <t xml:space="preserve">PART II: PRIOR YEAR UNDERESTIMATES TO BE RAISED</t>
  </si>
  <si>
    <t xml:space="preserve">PART III: PRIOR YEAR OVERESTIMATES </t>
  </si>
  <si>
    <t xml:space="preserve">A1</t>
  </si>
  <si>
    <t xml:space="preserve">A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8</t>
  </si>
  <si>
    <t xml:space="preserve">B9</t>
  </si>
  <si>
    <t xml:space="preserve">B10</t>
  </si>
  <si>
    <t xml:space="preserve">B11</t>
  </si>
  <si>
    <t xml:space="preserve">D1</t>
  </si>
  <si>
    <t xml:space="preserve">D2</t>
  </si>
  <si>
    <t xml:space="preserve">D3</t>
  </si>
  <si>
    <t xml:space="preserve"> </t>
  </si>
  <si>
    <t xml:space="preserve">B7</t>
  </si>
  <si>
    <t xml:space="preserve">B14</t>
  </si>
  <si>
    <t xml:space="preserve">C3</t>
  </si>
  <si>
    <t xml:space="preserve">B13</t>
  </si>
  <si>
    <t xml:space="preserve"> MUNICIPALITY       </t>
  </si>
  <si>
    <t xml:space="preserve">County Tax</t>
  </si>
  <si>
    <t xml:space="preserve">County Hospital</t>
  </si>
  <si>
    <t xml:space="preserve">Special Education</t>
  </si>
  <si>
    <t xml:space="preserve">Audit of Municipal Accounts</t>
  </si>
  <si>
    <t xml:space="preserve">State Super of Retirement Systems</t>
  </si>
  <si>
    <t xml:space="preserve">Motor Vehicle Excise Tax Bills</t>
  </si>
  <si>
    <t xml:space="preserve">Elderly Government Retirees</t>
  </si>
  <si>
    <t xml:space="preserve">Retired Municipal Teachers</t>
  </si>
  <si>
    <t xml:space="preserve">Mosquito Control Projects</t>
  </si>
  <si>
    <t xml:space="preserve">Air Pollution Control Districts</t>
  </si>
  <si>
    <t xml:space="preserve">Metro Area Planning Council</t>
  </si>
  <si>
    <t xml:space="preserve">Old Colony Planning Council</t>
  </si>
  <si>
    <t xml:space="preserve">MBTA After Commonwealth Credit</t>
  </si>
  <si>
    <t xml:space="preserve">Boston Metro District Expenses</t>
  </si>
  <si>
    <t xml:space="preserve">Regional Transit After Credit</t>
  </si>
  <si>
    <t xml:space="preserve">Total Estimated Assessments</t>
  </si>
  <si>
    <t xml:space="preserve">State Supervision of Retirement Systems</t>
  </si>
  <si>
    <t xml:space="preserve">State Recreation Outside Metro Parks District</t>
  </si>
  <si>
    <t xml:space="preserve">Parking Surcharge</t>
  </si>
  <si>
    <t xml:space="preserve">Metropolitan Water</t>
  </si>
  <si>
    <t xml:space="preserve">MBTA</t>
  </si>
  <si>
    <t xml:space="preserve">Regional Transit</t>
  </si>
  <si>
    <t xml:space="preserve">Total Underestimates</t>
  </si>
  <si>
    <t xml:space="preserve">Suffolk County Cooperative Service</t>
  </si>
  <si>
    <t xml:space="preserve">RTA After Commonwealth Credit</t>
  </si>
  <si>
    <t xml:space="preserve">Total Overestimates</t>
  </si>
  <si>
    <t xml:space="preserve">MBTA Credit</t>
  </si>
  <si>
    <t xml:space="preserve">ABINGTON            </t>
  </si>
  <si>
    <t xml:space="preserve">ACTON               </t>
  </si>
  <si>
    <t xml:space="preserve">ACUSHNET            </t>
  </si>
  <si>
    <t xml:space="preserve">ADAMS               </t>
  </si>
  <si>
    <t xml:space="preserve">AGAWAM              </t>
  </si>
  <si>
    <t xml:space="preserve">ALFORD              </t>
  </si>
  <si>
    <t xml:space="preserve">AMESBURY            </t>
  </si>
  <si>
    <t xml:space="preserve">AMHERST             </t>
  </si>
  <si>
    <t xml:space="preserve">ANDOVER             </t>
  </si>
  <si>
    <t xml:space="preserve">ARLINGTON           </t>
  </si>
  <si>
    <t xml:space="preserve">ASHBURNHAM          </t>
  </si>
  <si>
    <t xml:space="preserve">ASHBY               </t>
  </si>
  <si>
    <t xml:space="preserve">ASHFIELD            </t>
  </si>
  <si>
    <t xml:space="preserve">ASHLAND             </t>
  </si>
  <si>
    <t xml:space="preserve">ATHOL               </t>
  </si>
  <si>
    <t xml:space="preserve">ATTLEBORO           </t>
  </si>
  <si>
    <t xml:space="preserve">AUBURN              </t>
  </si>
  <si>
    <t xml:space="preserve">AVON                </t>
  </si>
  <si>
    <t xml:space="preserve">AYER                </t>
  </si>
  <si>
    <t xml:space="preserve">BARNSTABLE          </t>
  </si>
  <si>
    <t xml:space="preserve">BARRE               </t>
  </si>
  <si>
    <t xml:space="preserve">BECKET              </t>
  </si>
  <si>
    <t xml:space="preserve">BEDFORD             </t>
  </si>
  <si>
    <t xml:space="preserve">BELCHERTOWN         </t>
  </si>
  <si>
    <t xml:space="preserve">BELLINGHAM          </t>
  </si>
  <si>
    <t xml:space="preserve">BELMONT             </t>
  </si>
  <si>
    <t xml:space="preserve">BERKLEY             </t>
  </si>
  <si>
    <t xml:space="preserve">BERLIN              </t>
  </si>
  <si>
    <t xml:space="preserve">BERNARDSTON         </t>
  </si>
  <si>
    <t xml:space="preserve">BEVERLY             </t>
  </si>
  <si>
    <t xml:space="preserve">BILLERICA           </t>
  </si>
  <si>
    <t xml:space="preserve">BLACKSTONE          </t>
  </si>
  <si>
    <t xml:space="preserve">BLANDFORD           </t>
  </si>
  <si>
    <t xml:space="preserve">BOLTON              </t>
  </si>
  <si>
    <t xml:space="preserve">BOSTON              </t>
  </si>
  <si>
    <t xml:space="preserve">BOURNE              </t>
  </si>
  <si>
    <t xml:space="preserve">BOXBOROUGH          </t>
  </si>
  <si>
    <t xml:space="preserve">BOXFORD             </t>
  </si>
  <si>
    <t xml:space="preserve">BOYLSTON            </t>
  </si>
  <si>
    <t xml:space="preserve">BRAINTREE           </t>
  </si>
  <si>
    <t xml:space="preserve">BREWSTER            </t>
  </si>
  <si>
    <t xml:space="preserve">BRIDGEWATER         </t>
  </si>
  <si>
    <t xml:space="preserve">BRIMFIELD           </t>
  </si>
  <si>
    <t xml:space="preserve">BROCKTON            </t>
  </si>
  <si>
    <t xml:space="preserve">BROOKFIELD          </t>
  </si>
  <si>
    <t xml:space="preserve">BROOKLINE           </t>
  </si>
  <si>
    <t xml:space="preserve">BUCKLAND            </t>
  </si>
  <si>
    <t xml:space="preserve">BURLINGTON          </t>
  </si>
  <si>
    <t xml:space="preserve">CAMBRIDGE           </t>
  </si>
  <si>
    <t xml:space="preserve">CANTON              </t>
  </si>
  <si>
    <t xml:space="preserve">CARLISLE            </t>
  </si>
  <si>
    <t xml:space="preserve">CARVER              </t>
  </si>
  <si>
    <t xml:space="preserve">CHARLEMONT          </t>
  </si>
  <si>
    <t xml:space="preserve">CHARLTON            </t>
  </si>
  <si>
    <t xml:space="preserve">CHATHAM             </t>
  </si>
  <si>
    <t xml:space="preserve">CHELMSFORD          </t>
  </si>
  <si>
    <t xml:space="preserve">CHELSEA             </t>
  </si>
  <si>
    <t xml:space="preserve">CHESHIRE            </t>
  </si>
  <si>
    <t xml:space="preserve">CHESTER             </t>
  </si>
  <si>
    <t xml:space="preserve">CHESTERFIELD        </t>
  </si>
  <si>
    <t xml:space="preserve">CHICOPEE            </t>
  </si>
  <si>
    <t xml:space="preserve">CHILMARK            </t>
  </si>
  <si>
    <t xml:space="preserve">CLARKSBURG          </t>
  </si>
  <si>
    <t xml:space="preserve">CLINTON             </t>
  </si>
  <si>
    <t xml:space="preserve">COHASSET            </t>
  </si>
  <si>
    <t xml:space="preserve">COLRAIN             </t>
  </si>
  <si>
    <t xml:space="preserve">CONCORD             </t>
  </si>
  <si>
    <t xml:space="preserve">CONWAY              </t>
  </si>
  <si>
    <t xml:space="preserve">CUMMINGTON          </t>
  </si>
  <si>
    <t xml:space="preserve">DALTON              </t>
  </si>
  <si>
    <t xml:space="preserve">DANVERS             </t>
  </si>
  <si>
    <t xml:space="preserve">DARTMOUTH           </t>
  </si>
  <si>
    <t xml:space="preserve">DEDHAM              </t>
  </si>
  <si>
    <t xml:space="preserve">DEERFIELD           </t>
  </si>
  <si>
    <t xml:space="preserve">DENNIS              </t>
  </si>
  <si>
    <t xml:space="preserve">DIGHTON             </t>
  </si>
  <si>
    <t xml:space="preserve">DOUGLAS             </t>
  </si>
  <si>
    <t xml:space="preserve">DOVER               </t>
  </si>
  <si>
    <t xml:space="preserve">DRACUT              </t>
  </si>
  <si>
    <t xml:space="preserve">DUDLEY              </t>
  </si>
  <si>
    <t xml:space="preserve">DUNSTABLE           </t>
  </si>
  <si>
    <t xml:space="preserve">DUXBURY             </t>
  </si>
  <si>
    <t xml:space="preserve">EAST BRIDGEWATER    </t>
  </si>
  <si>
    <t xml:space="preserve">EAST BROOKFIELD     </t>
  </si>
  <si>
    <t xml:space="preserve">EAST LONGMEADOW     </t>
  </si>
  <si>
    <t xml:space="preserve">EASTHAM             </t>
  </si>
  <si>
    <t xml:space="preserve">EASTHAMPTON         </t>
  </si>
  <si>
    <t xml:space="preserve">EASTON              </t>
  </si>
  <si>
    <t xml:space="preserve">EDGARTOWN           </t>
  </si>
  <si>
    <t xml:space="preserve">EGREMONT            </t>
  </si>
  <si>
    <t xml:space="preserve">ERVING              </t>
  </si>
  <si>
    <t xml:space="preserve">ESSEX               </t>
  </si>
  <si>
    <t xml:space="preserve">EVERETT             </t>
  </si>
  <si>
    <t xml:space="preserve">FAIRHAVEN           </t>
  </si>
  <si>
    <t xml:space="preserve">FALL RIVER          </t>
  </si>
  <si>
    <t xml:space="preserve">FALMOUTH            </t>
  </si>
  <si>
    <t xml:space="preserve">FITCHBURG           </t>
  </si>
  <si>
    <t xml:space="preserve">FLORIDA             </t>
  </si>
  <si>
    <t xml:space="preserve">FOXBOROUGH          </t>
  </si>
  <si>
    <t xml:space="preserve">FRAMINGHAM          </t>
  </si>
  <si>
    <t xml:space="preserve">FRANKLIN            </t>
  </si>
  <si>
    <t xml:space="preserve">FREETOWN            </t>
  </si>
  <si>
    <t xml:space="preserve">GARDNER             </t>
  </si>
  <si>
    <t xml:space="preserve">GAY HEAD            </t>
  </si>
  <si>
    <t xml:space="preserve">GEORGETOWN          </t>
  </si>
  <si>
    <t xml:space="preserve">GILL                </t>
  </si>
  <si>
    <t xml:space="preserve">GLOUCESTER          </t>
  </si>
  <si>
    <t xml:space="preserve">GOSHEN              </t>
  </si>
  <si>
    <t xml:space="preserve">GOSNOLD             </t>
  </si>
  <si>
    <t xml:space="preserve">GRAFTON             </t>
  </si>
  <si>
    <t xml:space="preserve">GRANBY              </t>
  </si>
  <si>
    <t xml:space="preserve">GRANVILLE           </t>
  </si>
  <si>
    <t xml:space="preserve">GREAT BARRINGTON    </t>
  </si>
  <si>
    <t xml:space="preserve">GREENFIELD          </t>
  </si>
  <si>
    <t xml:space="preserve">GROTON              </t>
  </si>
  <si>
    <t xml:space="preserve">GROVELAND           </t>
  </si>
  <si>
    <t xml:space="preserve">HADLEY              </t>
  </si>
  <si>
    <t xml:space="preserve">HALIFAX             </t>
  </si>
  <si>
    <t xml:space="preserve">HAMILTON            </t>
  </si>
  <si>
    <t xml:space="preserve">HAMPDEN             </t>
  </si>
  <si>
    <t xml:space="preserve">HANCOCK             </t>
  </si>
  <si>
    <t xml:space="preserve">HANOVER             </t>
  </si>
  <si>
    <t xml:space="preserve">HANSON              </t>
  </si>
  <si>
    <t xml:space="preserve">HARDWICK            </t>
  </si>
  <si>
    <t xml:space="preserve">HARVARD             </t>
  </si>
  <si>
    <t xml:space="preserve">HARWICH             </t>
  </si>
  <si>
    <t xml:space="preserve">HATFIELD            </t>
  </si>
  <si>
    <t xml:space="preserve">HAVERHILL           </t>
  </si>
  <si>
    <t xml:space="preserve">HAWLEY              </t>
  </si>
  <si>
    <t xml:space="preserve">HEATH               </t>
  </si>
  <si>
    <t xml:space="preserve">HINGHAM             </t>
  </si>
  <si>
    <t xml:space="preserve">HINSDALE            </t>
  </si>
  <si>
    <t xml:space="preserve">HOLBROOK            </t>
  </si>
  <si>
    <t xml:space="preserve">HOLDEN              </t>
  </si>
  <si>
    <t xml:space="preserve">HOLLAND             </t>
  </si>
  <si>
    <t xml:space="preserve">HOLLISTON           </t>
  </si>
  <si>
    <t xml:space="preserve">HOLYOKE             </t>
  </si>
  <si>
    <t xml:space="preserve">HOPEDALE            </t>
  </si>
  <si>
    <t xml:space="preserve">HOPKINTON           </t>
  </si>
  <si>
    <t xml:space="preserve">HUBBARDSTON         </t>
  </si>
  <si>
    <t xml:space="preserve">HUDSON              </t>
  </si>
  <si>
    <t xml:space="preserve">HULL                </t>
  </si>
  <si>
    <t xml:space="preserve">HUNTINGTON          </t>
  </si>
  <si>
    <t xml:space="preserve">IPSWICH             </t>
  </si>
  <si>
    <t xml:space="preserve">KINGSTON            </t>
  </si>
  <si>
    <t xml:space="preserve">LAKEVILLE           </t>
  </si>
  <si>
    <t xml:space="preserve">LANCASTER           </t>
  </si>
  <si>
    <t xml:space="preserve">LANESBOROUGH        </t>
  </si>
  <si>
    <t xml:space="preserve">LAWRENCE            </t>
  </si>
  <si>
    <t xml:space="preserve">LEE                 </t>
  </si>
  <si>
    <t xml:space="preserve">LEICESTER           </t>
  </si>
  <si>
    <t xml:space="preserve">LENOX               </t>
  </si>
  <si>
    <t xml:space="preserve">LEOMINSTER          </t>
  </si>
  <si>
    <t xml:space="preserve">LEVERETT            </t>
  </si>
  <si>
    <t xml:space="preserve">LEXINGTON           </t>
  </si>
  <si>
    <t xml:space="preserve">LEYDEN              </t>
  </si>
  <si>
    <t xml:space="preserve">LINCOLN             </t>
  </si>
  <si>
    <t xml:space="preserve">LITTLETON           </t>
  </si>
  <si>
    <t xml:space="preserve">LONGMEADOW          </t>
  </si>
  <si>
    <t xml:space="preserve">LOWELL              </t>
  </si>
  <si>
    <t xml:space="preserve">LUDLOW              </t>
  </si>
  <si>
    <t xml:space="preserve">LUNENBURG           </t>
  </si>
  <si>
    <t xml:space="preserve">LYNN                </t>
  </si>
  <si>
    <t xml:space="preserve">LYNNFIELD           </t>
  </si>
  <si>
    <t xml:space="preserve">MALDEN              </t>
  </si>
  <si>
    <t xml:space="preserve">MANCHESTER          </t>
  </si>
  <si>
    <t xml:space="preserve">MANSFIELD           </t>
  </si>
  <si>
    <t xml:space="preserve">MARBLEHEAD          </t>
  </si>
  <si>
    <t xml:space="preserve">MARION              </t>
  </si>
  <si>
    <t xml:space="preserve">MARLBOROUGH         </t>
  </si>
  <si>
    <t xml:space="preserve">MARSHFIELD          </t>
  </si>
  <si>
    <t xml:space="preserve">MASHPEE             </t>
  </si>
  <si>
    <t xml:space="preserve">MATTAPOISETT        </t>
  </si>
  <si>
    <t xml:space="preserve">MAYNARD             </t>
  </si>
  <si>
    <t xml:space="preserve">MEDFIELD            </t>
  </si>
  <si>
    <t xml:space="preserve">MEDFORD             </t>
  </si>
  <si>
    <t xml:space="preserve">MEDWAY              </t>
  </si>
  <si>
    <t xml:space="preserve">MELROSE             </t>
  </si>
  <si>
    <t xml:space="preserve">MENDON              </t>
  </si>
  <si>
    <t xml:space="preserve">MERRIMAC            </t>
  </si>
  <si>
    <t xml:space="preserve">METHUEN             </t>
  </si>
  <si>
    <t xml:space="preserve">MIDDLEBOROUGH       </t>
  </si>
  <si>
    <t xml:space="preserve">MIDDLEFIELD         </t>
  </si>
  <si>
    <t xml:space="preserve">MIDDLETON           </t>
  </si>
  <si>
    <t xml:space="preserve">MILFORD             </t>
  </si>
  <si>
    <t xml:space="preserve">MILLBURY            </t>
  </si>
  <si>
    <t xml:space="preserve">MILLIS              </t>
  </si>
  <si>
    <t xml:space="preserve">MILLVILLE           </t>
  </si>
  <si>
    <t xml:space="preserve">MILTON              </t>
  </si>
  <si>
    <t xml:space="preserve">MONROE              </t>
  </si>
  <si>
    <t xml:space="preserve">MONSON              </t>
  </si>
  <si>
    <t xml:space="preserve">MONTAGUE            </t>
  </si>
  <si>
    <t xml:space="preserve">MONTEREY            </t>
  </si>
  <si>
    <t xml:space="preserve">MONTGOMERY          </t>
  </si>
  <si>
    <t xml:space="preserve">MOUNT WASHINGTON    </t>
  </si>
  <si>
    <t xml:space="preserve">NAHANT              </t>
  </si>
  <si>
    <t xml:space="preserve">NANTUCKET           </t>
  </si>
  <si>
    <t xml:space="preserve">NATICK              </t>
  </si>
  <si>
    <t xml:space="preserve">NEEDHAM             </t>
  </si>
  <si>
    <t xml:space="preserve">NEW ASHFORD         </t>
  </si>
  <si>
    <t xml:space="preserve">NEW BEDFORD         </t>
  </si>
  <si>
    <t xml:space="preserve">NEW BRAINTREE       </t>
  </si>
  <si>
    <t xml:space="preserve">NEW MARLBOROUGH     </t>
  </si>
  <si>
    <t xml:space="preserve">NEW SALEM           </t>
  </si>
  <si>
    <t xml:space="preserve">NEWBURY             </t>
  </si>
  <si>
    <t xml:space="preserve">NEWBURYPORT         </t>
  </si>
  <si>
    <t xml:space="preserve">NEWTON              </t>
  </si>
  <si>
    <t xml:space="preserve">NORFOLK             </t>
  </si>
  <si>
    <t xml:space="preserve">NORTH ADAMS         </t>
  </si>
  <si>
    <t xml:space="preserve">NORTH ANDOVER       </t>
  </si>
  <si>
    <t xml:space="preserve">NORTH ATTLEBOROUGH  </t>
  </si>
  <si>
    <t xml:space="preserve">NORTH BROOKFIELD    </t>
  </si>
  <si>
    <t xml:space="preserve">NORTH READING       </t>
  </si>
  <si>
    <t xml:space="preserve">NORTHAMPTON         </t>
  </si>
  <si>
    <t xml:space="preserve">NORTHBOROUGH        </t>
  </si>
  <si>
    <t xml:space="preserve">NORTHBRIDGE         </t>
  </si>
  <si>
    <t xml:space="preserve">NORTHFIELD          </t>
  </si>
  <si>
    <t xml:space="preserve">NORTON              </t>
  </si>
  <si>
    <t xml:space="preserve">NORWELL             </t>
  </si>
  <si>
    <t xml:space="preserve">NORWOOD             </t>
  </si>
  <si>
    <t xml:space="preserve">OAK BLUFFS          </t>
  </si>
  <si>
    <t xml:space="preserve">OAKHAM              </t>
  </si>
  <si>
    <t xml:space="preserve">ORANGE              </t>
  </si>
  <si>
    <t xml:space="preserve">ORLEANS             </t>
  </si>
  <si>
    <t xml:space="preserve">OTIS                </t>
  </si>
  <si>
    <t xml:space="preserve">OXFORD              </t>
  </si>
  <si>
    <t xml:space="preserve">PALMER              </t>
  </si>
  <si>
    <t xml:space="preserve">PAXTON              </t>
  </si>
  <si>
    <t xml:space="preserve">PEABODY             </t>
  </si>
  <si>
    <t xml:space="preserve">PELHAM              </t>
  </si>
  <si>
    <t xml:space="preserve">PEMBROKE            </t>
  </si>
  <si>
    <t xml:space="preserve">PEPPERELL           </t>
  </si>
  <si>
    <t xml:space="preserve">PERU                </t>
  </si>
  <si>
    <t xml:space="preserve">PETERSHAM           </t>
  </si>
  <si>
    <t xml:space="preserve">PHILLIPSTON         </t>
  </si>
  <si>
    <t xml:space="preserve">PITTSFIELD          </t>
  </si>
  <si>
    <t xml:space="preserve">PLAINFIELD          </t>
  </si>
  <si>
    <t xml:space="preserve">PLAINVILLE          </t>
  </si>
  <si>
    <t xml:space="preserve">PLYMOUTH            </t>
  </si>
  <si>
    <t xml:space="preserve">PLYMPTON            </t>
  </si>
  <si>
    <t xml:space="preserve">PRINCETON           </t>
  </si>
  <si>
    <t xml:space="preserve">PROVINCETOWN        </t>
  </si>
  <si>
    <t xml:space="preserve">QUINCY              </t>
  </si>
  <si>
    <t xml:space="preserve">RANDOLPH            </t>
  </si>
  <si>
    <t xml:space="preserve">RAYNHAM             </t>
  </si>
  <si>
    <t xml:space="preserve">READING             </t>
  </si>
  <si>
    <t xml:space="preserve">REHOBOTH            </t>
  </si>
  <si>
    <t xml:space="preserve">REVERE              </t>
  </si>
  <si>
    <t xml:space="preserve">RICHMOND            </t>
  </si>
  <si>
    <t xml:space="preserve">ROCHESTER           </t>
  </si>
  <si>
    <t xml:space="preserve">ROCKLAND            </t>
  </si>
  <si>
    <t xml:space="preserve">ROCKPORT            </t>
  </si>
  <si>
    <t xml:space="preserve">ROWE                </t>
  </si>
  <si>
    <t xml:space="preserve">ROWLEY              </t>
  </si>
  <si>
    <t xml:space="preserve">ROYALSTON           </t>
  </si>
  <si>
    <t xml:space="preserve">RUSSELL             </t>
  </si>
  <si>
    <t xml:space="preserve">RUTLAND             </t>
  </si>
  <si>
    <t xml:space="preserve">SALEM               </t>
  </si>
  <si>
    <t xml:space="preserve">SALISBURY           </t>
  </si>
  <si>
    <t xml:space="preserve">SANDISFIELD         </t>
  </si>
  <si>
    <t xml:space="preserve">SANDWICH            </t>
  </si>
  <si>
    <t xml:space="preserve">SAUGUS              </t>
  </si>
  <si>
    <t xml:space="preserve">SAVOY               </t>
  </si>
  <si>
    <t xml:space="preserve">SCITUATE            </t>
  </si>
  <si>
    <t xml:space="preserve">SEEKONK             </t>
  </si>
  <si>
    <t xml:space="preserve">SHARON              </t>
  </si>
  <si>
    <t xml:space="preserve">SHEFFIELD           </t>
  </si>
  <si>
    <t xml:space="preserve">SHELBURNE           </t>
  </si>
  <si>
    <t xml:space="preserve">SHERBORN            </t>
  </si>
  <si>
    <t xml:space="preserve">SHIRLEY             </t>
  </si>
  <si>
    <t xml:space="preserve">SHREWSBURY          </t>
  </si>
  <si>
    <t xml:space="preserve">SHUTESBURY          </t>
  </si>
  <si>
    <t xml:space="preserve">SOMERSET            </t>
  </si>
  <si>
    <t xml:space="preserve">SOMERVILLE          </t>
  </si>
  <si>
    <t xml:space="preserve">SOUTH HADLEY        </t>
  </si>
  <si>
    <t xml:space="preserve">SOUTHAMPTON         </t>
  </si>
  <si>
    <t xml:space="preserve">SOUTHBOROUGH        </t>
  </si>
  <si>
    <t xml:space="preserve">SOUTHBRIDGE         </t>
  </si>
  <si>
    <t xml:space="preserve">SOUTHWICK           </t>
  </si>
  <si>
    <t xml:space="preserve">SPENCER             </t>
  </si>
  <si>
    <t xml:space="preserve">SPRINGFIELD         </t>
  </si>
  <si>
    <t xml:space="preserve">STERLING            </t>
  </si>
  <si>
    <t xml:space="preserve">STOCKBRIDGE         </t>
  </si>
  <si>
    <t xml:space="preserve">STONEHAM            </t>
  </si>
  <si>
    <t xml:space="preserve">STOUGHTON           </t>
  </si>
  <si>
    <t xml:space="preserve">STOW                </t>
  </si>
  <si>
    <t xml:space="preserve">STURBRIDGE          </t>
  </si>
  <si>
    <t xml:space="preserve">SUDBURY             </t>
  </si>
  <si>
    <t xml:space="preserve">SUNDERLAND          </t>
  </si>
  <si>
    <t xml:space="preserve">SUTTON              </t>
  </si>
  <si>
    <t xml:space="preserve">SWAMPSCOTT          </t>
  </si>
  <si>
    <t xml:space="preserve">SWANSEA             </t>
  </si>
  <si>
    <t xml:space="preserve">TAUNTON             </t>
  </si>
  <si>
    <t xml:space="preserve">TEMPLETON           </t>
  </si>
  <si>
    <t xml:space="preserve">TEWKSBURY           </t>
  </si>
  <si>
    <t xml:space="preserve">TISBURY             </t>
  </si>
  <si>
    <t xml:space="preserve">TOLLAND             </t>
  </si>
  <si>
    <t xml:space="preserve">TOPSFIELD           </t>
  </si>
  <si>
    <t xml:space="preserve">TOWNSEND            </t>
  </si>
  <si>
    <t xml:space="preserve">TRURO               </t>
  </si>
  <si>
    <t xml:space="preserve">TYNGSBOROUGH        </t>
  </si>
  <si>
    <t xml:space="preserve">TYRINGHAM           </t>
  </si>
  <si>
    <t xml:space="preserve">UPTON               </t>
  </si>
  <si>
    <t xml:space="preserve">UXBRIDGE            </t>
  </si>
  <si>
    <t xml:space="preserve">WAKEFIELD           </t>
  </si>
  <si>
    <t xml:space="preserve">WALES               </t>
  </si>
  <si>
    <t xml:space="preserve">WALPOLE             </t>
  </si>
  <si>
    <t xml:space="preserve">WALTHAM             </t>
  </si>
  <si>
    <t xml:space="preserve">WARE                </t>
  </si>
  <si>
    <t xml:space="preserve">WAREHAM             </t>
  </si>
  <si>
    <t xml:space="preserve">WARREN              </t>
  </si>
  <si>
    <t xml:space="preserve">WARWICK             </t>
  </si>
  <si>
    <t xml:space="preserve">WASHINGTON          </t>
  </si>
  <si>
    <t xml:space="preserve">WATERTOWN           </t>
  </si>
  <si>
    <t xml:space="preserve">WAYLAND             </t>
  </si>
  <si>
    <t xml:space="preserve">WEBSTER             </t>
  </si>
  <si>
    <t xml:space="preserve">WELLESLEY           </t>
  </si>
  <si>
    <t xml:space="preserve">WELLFLEET           </t>
  </si>
  <si>
    <t xml:space="preserve">WENDELL             </t>
  </si>
  <si>
    <t xml:space="preserve">WENHAM              </t>
  </si>
  <si>
    <t xml:space="preserve">WEST BOYLSTON       </t>
  </si>
  <si>
    <t xml:space="preserve">WEST BRIDGEWATER    </t>
  </si>
  <si>
    <t xml:space="preserve">WEST BROOKFIELD     </t>
  </si>
  <si>
    <t xml:space="preserve">WEST NEWBURY        </t>
  </si>
  <si>
    <t xml:space="preserve">WEST SPRINGFIELD    </t>
  </si>
  <si>
    <t xml:space="preserve">WEST STOCKBRIDGE    </t>
  </si>
  <si>
    <t xml:space="preserve">WEST TISBURY        </t>
  </si>
  <si>
    <t xml:space="preserve">WESTBOROUGH         </t>
  </si>
  <si>
    <t xml:space="preserve">WESTFIELD           </t>
  </si>
  <si>
    <t xml:space="preserve">WESTFORD            </t>
  </si>
  <si>
    <t xml:space="preserve">WESTHAMPTON         </t>
  </si>
  <si>
    <t xml:space="preserve">WESTMINSTER         </t>
  </si>
  <si>
    <t xml:space="preserve">WESTON              </t>
  </si>
  <si>
    <t xml:space="preserve">WESTPORT            </t>
  </si>
  <si>
    <t xml:space="preserve">WESTWOOD            </t>
  </si>
  <si>
    <t xml:space="preserve">WEYMOUTH            </t>
  </si>
  <si>
    <t xml:space="preserve">WHATELY             </t>
  </si>
  <si>
    <t xml:space="preserve">WHITMAN             </t>
  </si>
  <si>
    <t xml:space="preserve">WILBRAHAM           </t>
  </si>
  <si>
    <t xml:space="preserve">WILLIAMSBURG        </t>
  </si>
  <si>
    <t xml:space="preserve">WILLIAMSTOWN        </t>
  </si>
  <si>
    <t xml:space="preserve">WILMINGTON          </t>
  </si>
  <si>
    <t xml:space="preserve">WINCHENDON          </t>
  </si>
  <si>
    <t xml:space="preserve">WINCHESTER          </t>
  </si>
  <si>
    <t xml:space="preserve">WINDSOR             </t>
  </si>
  <si>
    <t xml:space="preserve">WINTHROP            </t>
  </si>
  <si>
    <t xml:space="preserve">WOBURN              </t>
  </si>
  <si>
    <t xml:space="preserve">WORCESTER           </t>
  </si>
  <si>
    <t xml:space="preserve">WORTHINGTON         </t>
  </si>
  <si>
    <t xml:space="preserve">WRENTHAM            </t>
  </si>
  <si>
    <t xml:space="preserve">YARMOUTH            </t>
  </si>
  <si>
    <t xml:space="preserve">Fiscal Year 1986 Cherry Sheet Estimated Receipts, Regional School Districts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1</t>
  </si>
  <si>
    <t xml:space="preserve">A12</t>
  </si>
  <si>
    <t xml:space="preserve">A13a</t>
  </si>
  <si>
    <t xml:space="preserve">REGIONAL SCHOOL DISTRICT </t>
  </si>
  <si>
    <t xml:space="preserve">Outside Voc. School Transportation</t>
  </si>
  <si>
    <t xml:space="preserve">School Transportation</t>
  </si>
  <si>
    <t xml:space="preserve">School Lunch Programs</t>
  </si>
  <si>
    <t xml:space="preserve">Regional School  District Aid</t>
  </si>
  <si>
    <t xml:space="preserve">Tuition of State Wards</t>
  </si>
  <si>
    <t xml:space="preserve">School Related Transportation</t>
  </si>
  <si>
    <t xml:space="preserve">Adjustment Net 1979/1980 School Aid</t>
  </si>
  <si>
    <t xml:space="preserve">Adjustment 1981 School Aid</t>
  </si>
  <si>
    <t xml:space="preserve">Apprentice Training</t>
  </si>
  <si>
    <t xml:space="preserve">Total Receipts</t>
  </si>
  <si>
    <t xml:space="preserve">ACTON BOXBOROUGH         </t>
  </si>
  <si>
    <t xml:space="preserve">ADAMS CHESHIRE           </t>
  </si>
  <si>
    <t xml:space="preserve">AMHERST PELHAM           </t>
  </si>
  <si>
    <t xml:space="preserve">ASHBURNHAM WESTMINSTER   </t>
  </si>
  <si>
    <t xml:space="preserve">ASSABET VALLEY           </t>
  </si>
  <si>
    <t xml:space="preserve">ATHOL ROYALSTON          </t>
  </si>
  <si>
    <t xml:space="preserve">BERKSHIRE HILLS          </t>
  </si>
  <si>
    <t xml:space="preserve">BERLIN BOYLSTON          </t>
  </si>
  <si>
    <t xml:space="preserve">BLACKSTONE MILLVILLE     </t>
  </si>
  <si>
    <t xml:space="preserve">BLACKSTONE VALLEY        </t>
  </si>
  <si>
    <t xml:space="preserve">BLUE HILLS               </t>
  </si>
  <si>
    <t xml:space="preserve">BRIDGEWATER RAYNHAM      </t>
  </si>
  <si>
    <t xml:space="preserve">BRISTOL COUNTY           </t>
  </si>
  <si>
    <t xml:space="preserve">BRISTOL PLYMOUTH         </t>
  </si>
  <si>
    <t xml:space="preserve">BUCKLAND SHELBURNE       </t>
  </si>
  <si>
    <t xml:space="preserve">CAPE COD                 </t>
  </si>
  <si>
    <t xml:space="preserve">CENTRAL BERKSHIRE        </t>
  </si>
  <si>
    <t xml:space="preserve">CONCORD CARLISLE         </t>
  </si>
  <si>
    <t xml:space="preserve">DENNIS YARMOUTH          </t>
  </si>
  <si>
    <t xml:space="preserve">DIGHTON REHOBOTH         </t>
  </si>
  <si>
    <t xml:space="preserve">DOVER SHERBORN           </t>
  </si>
  <si>
    <t xml:space="preserve">DUDLEY CHARLTON          </t>
  </si>
  <si>
    <t xml:space="preserve">ESSEX COUNTY AGRI TECH   </t>
  </si>
  <si>
    <t xml:space="preserve">FRANKLIN COUNTY TECH     </t>
  </si>
  <si>
    <t xml:space="preserve">FREETOWN LAKEVILLE       </t>
  </si>
  <si>
    <t xml:space="preserve">FRONTIER                 </t>
  </si>
  <si>
    <t xml:space="preserve">GATEWAY                  </t>
  </si>
  <si>
    <t xml:space="preserve">GILL MONTAGUE            </t>
  </si>
  <si>
    <t xml:space="preserve">GREATER FALL RIVER       </t>
  </si>
  <si>
    <t xml:space="preserve">GREATER LAWRENCE         </t>
  </si>
  <si>
    <t xml:space="preserve">GREATER LOWELL           </t>
  </si>
  <si>
    <t xml:space="preserve">GREATER NEW BEDFORD      </t>
  </si>
  <si>
    <t xml:space="preserve">GROTON DUNSTABLE         </t>
  </si>
  <si>
    <t xml:space="preserve">HAMILTON WENHAM          </t>
  </si>
  <si>
    <t xml:space="preserve">HAMPDEN WILBRAHAM        </t>
  </si>
  <si>
    <t xml:space="preserve">HAMPSHIRE                </t>
  </si>
  <si>
    <t xml:space="preserve">HAWLEMONT                </t>
  </si>
  <si>
    <t xml:space="preserve">KING PHILIP              </t>
  </si>
  <si>
    <t xml:space="preserve">LINCOLN SUDBURY          </t>
  </si>
  <si>
    <t xml:space="preserve">MARTHA'S VINEYARD        </t>
  </si>
  <si>
    <t xml:space="preserve">MASCONOMET               </t>
  </si>
  <si>
    <t xml:space="preserve">MENDON UPTON             </t>
  </si>
  <si>
    <t xml:space="preserve">MINUTEMAN                </t>
  </si>
  <si>
    <t xml:space="preserve">MOHAWK TRAIL             </t>
  </si>
  <si>
    <t xml:space="preserve">MONTACHUSETT             </t>
  </si>
  <si>
    <t xml:space="preserve">MOUNT GREYLOCK           </t>
  </si>
  <si>
    <t xml:space="preserve">NARRAGANSETT             </t>
  </si>
  <si>
    <t xml:space="preserve">NASHOBA                  </t>
  </si>
  <si>
    <t xml:space="preserve">NASHOBA VALLEY           </t>
  </si>
  <si>
    <t xml:space="preserve">NAUSET                   </t>
  </si>
  <si>
    <t xml:space="preserve">NEW SALEM WENDELL        </t>
  </si>
  <si>
    <t xml:space="preserve">NORFOLK COUNTY AGRI TECH </t>
  </si>
  <si>
    <t xml:space="preserve">NORTH MIDDLESEX          </t>
  </si>
  <si>
    <t xml:space="preserve">NORTH SHORE              </t>
  </si>
  <si>
    <t xml:space="preserve">NORTHBOROUGH SOUTHBOROUGH</t>
  </si>
  <si>
    <t xml:space="preserve">NORTHEAST METROPOLITAN   </t>
  </si>
  <si>
    <t xml:space="preserve">NORTHERN BERKSHIRE       </t>
  </si>
  <si>
    <t xml:space="preserve">OLD COLONY               </t>
  </si>
  <si>
    <t xml:space="preserve">OLD ROCHESTER            </t>
  </si>
  <si>
    <t xml:space="preserve">PATHFINDER               </t>
  </si>
  <si>
    <t xml:space="preserve">PENTUCKET                </t>
  </si>
  <si>
    <t xml:space="preserve">PIONEER VALLEY           </t>
  </si>
  <si>
    <t xml:space="preserve">PLYMOUTH CARVER          </t>
  </si>
  <si>
    <t xml:space="preserve">QUABBIN                  </t>
  </si>
  <si>
    <t xml:space="preserve">QUINOBIN                 </t>
  </si>
  <si>
    <t xml:space="preserve">RALPH C. MAHAR           </t>
  </si>
  <si>
    <t xml:space="preserve">SHAWSHEEN VALLEY         </t>
  </si>
  <si>
    <t xml:space="preserve">SILVER LAKE              </t>
  </si>
  <si>
    <t xml:space="preserve">SOUTH MIDDLESEX          </t>
  </si>
  <si>
    <t xml:space="preserve">SOUTH SHORE              </t>
  </si>
  <si>
    <t xml:space="preserve">SOUTHEASTERN             </t>
  </si>
  <si>
    <t xml:space="preserve">SOUTHERN BERKSHIRE       </t>
  </si>
  <si>
    <t xml:space="preserve">SOUTHERN WORCESTER COUNTY</t>
  </si>
  <si>
    <t xml:space="preserve">SPENCER EAST BROOKFIELD  </t>
  </si>
  <si>
    <t xml:space="preserve">TANTASQUA                </t>
  </si>
  <si>
    <t xml:space="preserve">TRI COUNTY               </t>
  </si>
  <si>
    <t xml:space="preserve">TRITON                   </t>
  </si>
  <si>
    <t xml:space="preserve">UPPER CAPE COD           </t>
  </si>
  <si>
    <t xml:space="preserve">WACHUSETT                </t>
  </si>
  <si>
    <t xml:space="preserve">WARREN WEST BROOKFIELD   </t>
  </si>
  <si>
    <t xml:space="preserve">WHITMAN HANSON           </t>
  </si>
  <si>
    <t xml:space="preserve">WHITTIER                 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6.55078125" defaultRowHeight="12.7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4.1"/>
    <col collapsed="false" customWidth="true" hidden="false" outlineLevel="0" max="3" min="3" style="1" width="7.88"/>
    <col collapsed="false" customWidth="true" hidden="false" outlineLevel="0" max="4" min="4" style="1" width="5.88"/>
    <col collapsed="false" customWidth="true" hidden="false" outlineLevel="0" max="5" min="5" style="1" width="7.77"/>
    <col collapsed="false" customWidth="true" hidden="false" outlineLevel="0" max="6" min="6" style="1" width="7.11"/>
    <col collapsed="false" customWidth="true" hidden="false" outlineLevel="0" max="7" min="7" style="1" width="6.1"/>
    <col collapsed="false" customWidth="true" hidden="false" outlineLevel="0" max="8" min="8" style="1" width="7.88"/>
    <col collapsed="false" customWidth="true" hidden="false" outlineLevel="0" max="9" min="9" style="1" width="8.44"/>
    <col collapsed="false" customWidth="true" hidden="false" outlineLevel="0" max="10" min="10" style="1" width="8.65"/>
    <col collapsed="false" customWidth="true" hidden="false" outlineLevel="0" max="12" min="11" style="1" width="8.1"/>
    <col collapsed="false" customWidth="true" hidden="false" outlineLevel="0" max="13" min="13" style="1" width="7.88"/>
    <col collapsed="false" customWidth="true" hidden="false" outlineLevel="0" max="14" min="14" style="1" width="7.11"/>
    <col collapsed="false" customWidth="true" hidden="false" outlineLevel="0" max="15" min="15" style="1" width="11.21"/>
    <col collapsed="false" customWidth="true" hidden="false" outlineLevel="0" max="16" min="16" style="1" width="7.88"/>
    <col collapsed="false" customWidth="true" hidden="false" outlineLevel="0" max="17" min="17" style="1" width="6.77"/>
    <col collapsed="false" customWidth="true" hidden="false" outlineLevel="0" max="18" min="18" style="1" width="8.88"/>
    <col collapsed="false" customWidth="true" hidden="false" outlineLevel="0" max="19" min="19" style="1" width="7.88"/>
    <col collapsed="false" customWidth="true" hidden="false" outlineLevel="0" max="20" min="20" style="1" width="7.66"/>
    <col collapsed="false" customWidth="true" hidden="false" outlineLevel="0" max="21" min="21" style="1" width="7.11"/>
    <col collapsed="false" customWidth="true" hidden="false" outlineLevel="0" max="22" min="22" style="1" width="7.88"/>
    <col collapsed="false" customWidth="true" hidden="false" outlineLevel="0" max="23" min="23" style="1" width="9.65"/>
    <col collapsed="false" customWidth="true" hidden="false" outlineLevel="0" max="24" min="24" style="1" width="8.32"/>
    <col collapsed="false" customWidth="true" hidden="false" outlineLevel="0" max="25" min="25" style="1" width="7.11"/>
    <col collapsed="false" customWidth="true" hidden="false" outlineLevel="0" max="26" min="26" style="1" width="7.88"/>
    <col collapsed="false" customWidth="true" hidden="false" outlineLevel="0" max="27" min="27" style="1" width="7.21"/>
    <col collapsed="false" customWidth="true" hidden="false" outlineLevel="0" max="28" min="28" style="1" width="11.32"/>
    <col collapsed="false" customWidth="true" hidden="false" outlineLevel="0" max="29" min="29" style="1" width="7.11"/>
    <col collapsed="false" customWidth="true" hidden="false" outlineLevel="0" max="30" min="30" style="1" width="5.88"/>
    <col collapsed="false" customWidth="true" hidden="false" outlineLevel="0" max="31" min="31" style="1" width="10.32"/>
    <col collapsed="false" customWidth="true" hidden="false" outlineLevel="0" max="32" min="32" style="1" width="7.11"/>
    <col collapsed="false" customWidth="true" hidden="false" outlineLevel="0" max="33" min="33" style="1" width="7.32"/>
    <col collapsed="false" customWidth="true" hidden="false" outlineLevel="0" max="34" min="34" style="1" width="8.55"/>
    <col collapsed="false" customWidth="true" hidden="false" outlineLevel="0" max="35" min="35" style="1" width="8.65"/>
    <col collapsed="false" customWidth="true" hidden="false" outlineLevel="0" max="36" min="36" style="1" width="9.65"/>
    <col collapsed="false" customWidth="true" hidden="false" outlineLevel="0" max="37" min="37" style="1" width="7.88"/>
    <col collapsed="false" customWidth="true" hidden="false" outlineLevel="0" max="38" min="38" style="1" width="10.32"/>
    <col collapsed="false" customWidth="true" hidden="false" outlineLevel="0" max="39" min="39" style="1" width="9.55"/>
    <col collapsed="false" customWidth="true" hidden="false" outlineLevel="0" max="40" min="40" style="1" width="10.43"/>
    <col collapsed="false" customWidth="true" hidden="false" outlineLevel="0" max="41" min="41" style="1" width="8.65"/>
    <col collapsed="false" customWidth="true" hidden="false" outlineLevel="0" max="42" min="42" style="1" width="7.88"/>
    <col collapsed="false" customWidth="true" hidden="false" outlineLevel="0" max="43" min="43" style="1" width="12.99"/>
    <col collapsed="false" customWidth="true" hidden="false" outlineLevel="0" max="44" min="44" style="1" width="8.44"/>
    <col collapsed="false" customWidth="true" hidden="false" outlineLevel="0" max="45" min="45" style="1" width="10.88"/>
    <col collapsed="false" customWidth="true" hidden="false" outlineLevel="0" max="46" min="46" style="1" width="9.1"/>
    <col collapsed="false" customWidth="true" hidden="false" outlineLevel="0" max="47" min="47" style="1" width="8.88"/>
    <col collapsed="false" customWidth="true" hidden="false" outlineLevel="0" max="48" min="48" style="1" width="9.21"/>
    <col collapsed="false" customWidth="true" hidden="false" outlineLevel="0" max="49" min="49" style="1" width="9.88"/>
    <col collapsed="false" customWidth="false" hidden="false" outlineLevel="0" max="257" min="50" style="1" width="6.55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 t="s">
        <v>3</v>
      </c>
      <c r="B5" s="2"/>
    </row>
    <row r="6" s="5" customFormat="true" ht="38.25" hidden="false" customHeight="fals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4</v>
      </c>
      <c r="M6" s="4" t="s">
        <v>15</v>
      </c>
      <c r="N6" s="4" t="s">
        <v>16</v>
      </c>
      <c r="O6" s="4" t="s">
        <v>17</v>
      </c>
      <c r="P6" s="4" t="s">
        <v>18</v>
      </c>
      <c r="Q6" s="4" t="s">
        <v>19</v>
      </c>
      <c r="R6" s="4" t="s">
        <v>20</v>
      </c>
      <c r="S6" s="4" t="s">
        <v>21</v>
      </c>
      <c r="T6" s="4" t="s">
        <v>22</v>
      </c>
      <c r="U6" s="4" t="s">
        <v>23</v>
      </c>
      <c r="V6" s="4" t="s">
        <v>24</v>
      </c>
      <c r="W6" s="4" t="s">
        <v>25</v>
      </c>
      <c r="X6" s="4" t="s">
        <v>26</v>
      </c>
      <c r="Y6" s="4" t="s">
        <v>27</v>
      </c>
      <c r="Z6" s="4" t="s">
        <v>28</v>
      </c>
      <c r="AA6" s="4" t="s">
        <v>29</v>
      </c>
      <c r="AB6" s="4" t="s">
        <v>30</v>
      </c>
      <c r="AC6" s="4" t="s">
        <v>31</v>
      </c>
      <c r="AD6" s="4" t="s">
        <v>32</v>
      </c>
      <c r="AE6" s="4" t="s">
        <v>33</v>
      </c>
      <c r="AF6" s="4" t="s">
        <v>34</v>
      </c>
      <c r="AG6" s="4" t="s">
        <v>35</v>
      </c>
      <c r="AH6" s="4" t="s">
        <v>36</v>
      </c>
      <c r="AI6" s="4" t="s">
        <v>37</v>
      </c>
      <c r="AJ6" s="4" t="s">
        <v>38</v>
      </c>
      <c r="AK6" s="4" t="s">
        <v>39</v>
      </c>
      <c r="AL6" s="4" t="s">
        <v>40</v>
      </c>
      <c r="AM6" s="4" t="s">
        <v>41</v>
      </c>
      <c r="AN6" s="4" t="s">
        <v>42</v>
      </c>
      <c r="AO6" s="4" t="s">
        <v>43</v>
      </c>
      <c r="AP6" s="4" t="s">
        <v>44</v>
      </c>
      <c r="AQ6" s="4" t="s">
        <v>45</v>
      </c>
      <c r="AR6" s="4" t="s">
        <v>46</v>
      </c>
      <c r="AS6" s="4" t="s">
        <v>47</v>
      </c>
      <c r="AT6" s="4" t="s">
        <v>48</v>
      </c>
      <c r="AU6" s="4" t="s">
        <v>49</v>
      </c>
      <c r="AV6" s="4" t="s">
        <v>50</v>
      </c>
      <c r="AW6" s="4" t="s">
        <v>51</v>
      </c>
    </row>
    <row r="8" customFormat="false" ht="12.75" hidden="false" customHeight="false" outlineLevel="0" collapsed="false">
      <c r="A8" s="6" t="s">
        <v>52</v>
      </c>
      <c r="B8" s="7" t="n">
        <v>1</v>
      </c>
      <c r="C8" s="8" t="n">
        <v>64010</v>
      </c>
      <c r="D8" s="9"/>
      <c r="E8" s="8" t="n">
        <v>4526</v>
      </c>
      <c r="F8" s="8" t="n">
        <v>875</v>
      </c>
      <c r="G8" s="8" t="n">
        <v>875</v>
      </c>
      <c r="H8" s="8" t="n">
        <v>24845</v>
      </c>
      <c r="I8" s="9"/>
      <c r="J8" s="8" t="n">
        <v>3626879</v>
      </c>
      <c r="K8" s="9"/>
      <c r="L8" s="9"/>
      <c r="M8" s="9"/>
      <c r="N8" s="9"/>
      <c r="O8" s="8" t="n">
        <v>3737</v>
      </c>
      <c r="P8" s="8" t="n">
        <v>69959</v>
      </c>
      <c r="Q8" s="9"/>
      <c r="R8" s="8" t="n">
        <v>37854</v>
      </c>
      <c r="S8" s="8" t="n">
        <v>38565</v>
      </c>
      <c r="T8" s="9"/>
      <c r="U8" s="8" t="n">
        <v>2503</v>
      </c>
      <c r="V8" s="8" t="n">
        <v>24258</v>
      </c>
      <c r="W8" s="8" t="n">
        <v>3919</v>
      </c>
      <c r="X8" s="9"/>
      <c r="Y8" s="8" t="n">
        <v>6759</v>
      </c>
      <c r="Z8" s="9"/>
      <c r="AA8" s="9"/>
      <c r="AB8" s="9"/>
      <c r="AC8" s="8" t="n">
        <v>14426</v>
      </c>
      <c r="AD8" s="8" t="n">
        <v>6326</v>
      </c>
      <c r="AE8" s="9"/>
      <c r="AF8" s="9"/>
      <c r="AG8" s="9"/>
      <c r="AH8" s="9"/>
      <c r="AI8" s="9"/>
      <c r="AJ8" s="9"/>
      <c r="AK8" s="8" t="n">
        <v>20061</v>
      </c>
      <c r="AL8" s="8" t="n">
        <v>54236</v>
      </c>
      <c r="AM8" s="9"/>
      <c r="AN8" s="9"/>
      <c r="AO8" s="8" t="n">
        <v>488560</v>
      </c>
      <c r="AP8" s="8" t="n">
        <v>62263</v>
      </c>
      <c r="AQ8" s="9"/>
      <c r="AR8" s="9"/>
      <c r="AS8" s="9"/>
      <c r="AT8" s="9"/>
      <c r="AU8" s="9"/>
      <c r="AV8" s="8" t="n">
        <v>21894</v>
      </c>
      <c r="AW8" s="8" t="n">
        <v>4577330</v>
      </c>
    </row>
    <row r="9" customFormat="false" ht="12.75" hidden="false" customHeight="false" outlineLevel="0" collapsed="false">
      <c r="A9" s="6" t="s">
        <v>53</v>
      </c>
      <c r="B9" s="7" t="n">
        <v>2</v>
      </c>
      <c r="C9" s="8" t="n">
        <v>98178</v>
      </c>
      <c r="D9" s="9"/>
      <c r="E9" s="8" t="n">
        <v>5564</v>
      </c>
      <c r="F9" s="9"/>
      <c r="G9" s="8" t="n">
        <v>88</v>
      </c>
      <c r="H9" s="8" t="n">
        <v>6729</v>
      </c>
      <c r="I9" s="9"/>
      <c r="J9" s="8" t="n">
        <v>698417</v>
      </c>
      <c r="K9" s="9"/>
      <c r="L9" s="9"/>
      <c r="M9" s="9"/>
      <c r="N9" s="9"/>
      <c r="O9" s="9"/>
      <c r="P9" s="8" t="n">
        <v>140346</v>
      </c>
      <c r="Q9" s="9"/>
      <c r="R9" s="8" t="n">
        <v>139744</v>
      </c>
      <c r="S9" s="8" t="n">
        <v>23174</v>
      </c>
      <c r="T9" s="9"/>
      <c r="U9" s="9"/>
      <c r="V9" s="8" t="n">
        <v>10959</v>
      </c>
      <c r="W9" s="8" t="n">
        <v>5087</v>
      </c>
      <c r="X9" s="9"/>
      <c r="Y9" s="8" t="n">
        <v>8772</v>
      </c>
      <c r="Z9" s="9"/>
      <c r="AA9" s="9"/>
      <c r="AB9" s="9"/>
      <c r="AC9" s="8" t="n">
        <v>6358</v>
      </c>
      <c r="AD9" s="9"/>
      <c r="AE9" s="9"/>
      <c r="AF9" s="9"/>
      <c r="AG9" s="9"/>
      <c r="AH9" s="9"/>
      <c r="AI9" s="9"/>
      <c r="AJ9" s="9"/>
      <c r="AK9" s="8" t="n">
        <v>5090</v>
      </c>
      <c r="AL9" s="8" t="n">
        <v>77283</v>
      </c>
      <c r="AM9" s="9"/>
      <c r="AN9" s="8" t="n">
        <v>817377</v>
      </c>
      <c r="AO9" s="8" t="n">
        <v>321954</v>
      </c>
      <c r="AP9" s="8" t="n">
        <v>75175</v>
      </c>
      <c r="AQ9" s="9"/>
      <c r="AR9" s="9"/>
      <c r="AS9" s="9"/>
      <c r="AT9" s="9"/>
      <c r="AU9" s="9"/>
      <c r="AV9" s="8" t="n">
        <v>14428</v>
      </c>
      <c r="AW9" s="8" t="n">
        <v>2454723</v>
      </c>
    </row>
    <row r="10" customFormat="false" ht="12.75" hidden="false" customHeight="false" outlineLevel="0" collapsed="false">
      <c r="A10" s="6" t="s">
        <v>54</v>
      </c>
      <c r="B10" s="7" t="n">
        <v>3</v>
      </c>
      <c r="C10" s="8" t="n">
        <v>92</v>
      </c>
      <c r="D10" s="9"/>
      <c r="E10" s="8" t="n">
        <v>2752</v>
      </c>
      <c r="F10" s="8" t="n">
        <v>175</v>
      </c>
      <c r="G10" s="8" t="n">
        <v>438</v>
      </c>
      <c r="H10" s="8" t="n">
        <v>23810</v>
      </c>
      <c r="I10" s="9"/>
      <c r="J10" s="8" t="n">
        <v>1724270</v>
      </c>
      <c r="K10" s="9"/>
      <c r="L10" s="8" t="n">
        <v>690</v>
      </c>
      <c r="M10" s="9"/>
      <c r="N10" s="9"/>
      <c r="O10" s="9"/>
      <c r="P10" s="8" t="n">
        <v>147871</v>
      </c>
      <c r="Q10" s="9"/>
      <c r="R10" s="8" t="n">
        <v>139010</v>
      </c>
      <c r="S10" s="8" t="n">
        <v>27269</v>
      </c>
      <c r="T10" s="9"/>
      <c r="U10" s="8" t="n">
        <v>14456</v>
      </c>
      <c r="V10" s="9"/>
      <c r="W10" s="8" t="n">
        <v>2524</v>
      </c>
      <c r="X10" s="9"/>
      <c r="Y10" s="9"/>
      <c r="Z10" s="9"/>
      <c r="AA10" s="9"/>
      <c r="AB10" s="9"/>
      <c r="AC10" s="8" t="n">
        <v>8522</v>
      </c>
      <c r="AD10" s="9"/>
      <c r="AE10" s="9"/>
      <c r="AF10" s="9"/>
      <c r="AG10" s="9"/>
      <c r="AH10" s="9"/>
      <c r="AI10" s="9"/>
      <c r="AJ10" s="9"/>
      <c r="AK10" s="9"/>
      <c r="AL10" s="8" t="n">
        <v>43993</v>
      </c>
      <c r="AM10" s="9"/>
      <c r="AN10" s="9"/>
      <c r="AO10" s="8" t="n">
        <v>366515</v>
      </c>
      <c r="AP10" s="8" t="n">
        <v>48964</v>
      </c>
      <c r="AQ10" s="9"/>
      <c r="AR10" s="9"/>
      <c r="AS10" s="9"/>
      <c r="AT10" s="9"/>
      <c r="AU10" s="9"/>
      <c r="AV10" s="8" t="n">
        <v>16425</v>
      </c>
      <c r="AW10" s="8" t="n">
        <v>2567776</v>
      </c>
    </row>
    <row r="11" customFormat="false" ht="12.75" hidden="false" customHeight="false" outlineLevel="0" collapsed="false">
      <c r="A11" s="6" t="s">
        <v>55</v>
      </c>
      <c r="B11" s="7" t="n">
        <v>4</v>
      </c>
      <c r="C11" s="8" t="n">
        <v>13503</v>
      </c>
      <c r="D11" s="9"/>
      <c r="E11" s="8" t="n">
        <v>1802</v>
      </c>
      <c r="F11" s="8" t="n">
        <v>525</v>
      </c>
      <c r="G11" s="8" t="n">
        <v>785</v>
      </c>
      <c r="H11" s="8" t="n">
        <v>33644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8" t="n">
        <v>3010</v>
      </c>
      <c r="X11" s="9"/>
      <c r="Y11" s="8" t="n">
        <v>5191</v>
      </c>
      <c r="Z11" s="9"/>
      <c r="AA11" s="9"/>
      <c r="AB11" s="9"/>
      <c r="AC11" s="9"/>
      <c r="AD11" s="9"/>
      <c r="AE11" s="9"/>
      <c r="AF11" s="8" t="n">
        <v>5659</v>
      </c>
      <c r="AG11" s="9"/>
      <c r="AH11" s="9"/>
      <c r="AI11" s="8" t="n">
        <v>6775</v>
      </c>
      <c r="AJ11" s="9"/>
      <c r="AK11" s="8" t="n">
        <v>21271</v>
      </c>
      <c r="AL11" s="8" t="n">
        <v>60305</v>
      </c>
      <c r="AM11" s="9"/>
      <c r="AN11" s="8" t="n">
        <v>683555</v>
      </c>
      <c r="AO11" s="8" t="n">
        <v>496418</v>
      </c>
      <c r="AP11" s="8" t="n">
        <v>48279</v>
      </c>
      <c r="AQ11" s="8" t="n">
        <v>44500</v>
      </c>
      <c r="AR11" s="9"/>
      <c r="AS11" s="9"/>
      <c r="AT11" s="9"/>
      <c r="AU11" s="9"/>
      <c r="AV11" s="8" t="n">
        <v>22246</v>
      </c>
      <c r="AW11" s="8" t="n">
        <v>1447468</v>
      </c>
    </row>
    <row r="12" customFormat="false" ht="12.75" hidden="false" customHeight="false" outlineLevel="0" collapsed="false">
      <c r="A12" s="6" t="s">
        <v>56</v>
      </c>
      <c r="B12" s="7" t="n">
        <v>5</v>
      </c>
      <c r="C12" s="8" t="n">
        <v>94800</v>
      </c>
      <c r="D12" s="9"/>
      <c r="E12" s="8" t="n">
        <v>8400</v>
      </c>
      <c r="F12" s="8" t="n">
        <v>5250</v>
      </c>
      <c r="G12" s="8" t="n">
        <v>1313</v>
      </c>
      <c r="H12" s="8" t="n">
        <v>36232</v>
      </c>
      <c r="I12" s="9"/>
      <c r="J12" s="8" t="n">
        <v>5361459</v>
      </c>
      <c r="K12" s="9"/>
      <c r="L12" s="9"/>
      <c r="M12" s="9"/>
      <c r="N12" s="9"/>
      <c r="O12" s="8" t="n">
        <v>723</v>
      </c>
      <c r="P12" s="8" t="n">
        <v>143465</v>
      </c>
      <c r="Q12" s="9"/>
      <c r="R12" s="8" t="n">
        <v>379308</v>
      </c>
      <c r="S12" s="8" t="n">
        <v>63153</v>
      </c>
      <c r="T12" s="8" t="n">
        <v>12015</v>
      </c>
      <c r="U12" s="8" t="n">
        <v>21471</v>
      </c>
      <c r="V12" s="8" t="n">
        <v>1051</v>
      </c>
      <c r="W12" s="8" t="n">
        <v>7618</v>
      </c>
      <c r="X12" s="9"/>
      <c r="Y12" s="8" t="n">
        <v>13136</v>
      </c>
      <c r="Z12" s="9"/>
      <c r="AA12" s="9"/>
      <c r="AB12" s="9"/>
      <c r="AC12" s="8" t="n">
        <v>34859</v>
      </c>
      <c r="AD12" s="9"/>
      <c r="AE12" s="9"/>
      <c r="AF12" s="8" t="n">
        <v>56275</v>
      </c>
      <c r="AG12" s="9"/>
      <c r="AH12" s="9"/>
      <c r="AI12" s="9"/>
      <c r="AJ12" s="9"/>
      <c r="AK12" s="8" t="n">
        <v>55734</v>
      </c>
      <c r="AL12" s="8" t="n">
        <v>109398</v>
      </c>
      <c r="AM12" s="9"/>
      <c r="AN12" s="9"/>
      <c r="AO12" s="8" t="n">
        <v>886861</v>
      </c>
      <c r="AP12" s="8" t="n">
        <v>118180</v>
      </c>
      <c r="AQ12" s="9"/>
      <c r="AR12" s="9"/>
      <c r="AS12" s="9"/>
      <c r="AT12" s="9"/>
      <c r="AU12" s="9"/>
      <c r="AV12" s="8" t="n">
        <v>39743</v>
      </c>
      <c r="AW12" s="8" t="n">
        <v>7450444</v>
      </c>
    </row>
    <row r="13" customFormat="false" ht="12.75" hidden="false" customHeight="false" outlineLevel="0" collapsed="false">
      <c r="A13" s="6" t="s">
        <v>57</v>
      </c>
      <c r="B13" s="7" t="n">
        <v>6</v>
      </c>
      <c r="C13" s="9"/>
      <c r="D13" s="9"/>
      <c r="E13" s="9"/>
      <c r="F13" s="9"/>
      <c r="G13" s="9"/>
      <c r="H13" s="8" t="n">
        <v>776</v>
      </c>
      <c r="I13" s="9"/>
      <c r="J13" s="8" t="n">
        <v>771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8" t="n">
        <v>114</v>
      </c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8" t="n">
        <v>9555</v>
      </c>
      <c r="AM13" s="9"/>
      <c r="AN13" s="8" t="n">
        <v>15835</v>
      </c>
      <c r="AO13" s="8" t="n">
        <v>4259</v>
      </c>
      <c r="AP13" s="8" t="n">
        <v>5773</v>
      </c>
      <c r="AQ13" s="9"/>
      <c r="AR13" s="9"/>
      <c r="AS13" s="9"/>
      <c r="AT13" s="9"/>
      <c r="AU13" s="9"/>
      <c r="AV13" s="8" t="n">
        <v>191</v>
      </c>
      <c r="AW13" s="8" t="n">
        <v>37274</v>
      </c>
    </row>
    <row r="14" customFormat="false" ht="12.75" hidden="false" customHeight="false" outlineLevel="0" collapsed="false">
      <c r="A14" s="6" t="s">
        <v>58</v>
      </c>
      <c r="B14" s="7" t="n">
        <v>7</v>
      </c>
      <c r="C14" s="9"/>
      <c r="D14" s="9"/>
      <c r="E14" s="8" t="n">
        <v>4428</v>
      </c>
      <c r="F14" s="8" t="n">
        <v>6300</v>
      </c>
      <c r="G14" s="8" t="n">
        <v>875</v>
      </c>
      <c r="H14" s="8" t="n">
        <v>34679</v>
      </c>
      <c r="I14" s="9"/>
      <c r="J14" s="8" t="n">
        <v>3623335</v>
      </c>
      <c r="K14" s="9"/>
      <c r="L14" s="9"/>
      <c r="M14" s="9"/>
      <c r="N14" s="9"/>
      <c r="O14" s="9"/>
      <c r="P14" s="8" t="n">
        <v>97923</v>
      </c>
      <c r="Q14" s="9"/>
      <c r="R14" s="8" t="n">
        <v>270314</v>
      </c>
      <c r="S14" s="8" t="n">
        <v>28952</v>
      </c>
      <c r="T14" s="9"/>
      <c r="U14" s="8" t="n">
        <v>12872</v>
      </c>
      <c r="V14" s="9"/>
      <c r="W14" s="8" t="n">
        <v>4051</v>
      </c>
      <c r="X14" s="9"/>
      <c r="Y14" s="8" t="n">
        <v>6986</v>
      </c>
      <c r="Z14" s="9"/>
      <c r="AA14" s="9"/>
      <c r="AB14" s="9"/>
      <c r="AC14" s="8" t="n">
        <v>16710</v>
      </c>
      <c r="AD14" s="9"/>
      <c r="AE14" s="9"/>
      <c r="AF14" s="8" t="n">
        <v>22113</v>
      </c>
      <c r="AG14" s="9"/>
      <c r="AH14" s="9"/>
      <c r="AI14" s="9"/>
      <c r="AJ14" s="9"/>
      <c r="AK14" s="8" t="n">
        <v>31094</v>
      </c>
      <c r="AL14" s="8" t="n">
        <v>63535</v>
      </c>
      <c r="AM14" s="9"/>
      <c r="AN14" s="8" t="n">
        <v>490572</v>
      </c>
      <c r="AO14" s="8" t="n">
        <v>483339</v>
      </c>
      <c r="AP14" s="8" t="n">
        <v>62243</v>
      </c>
      <c r="AQ14" s="9"/>
      <c r="AR14" s="9"/>
      <c r="AS14" s="9"/>
      <c r="AT14" s="9"/>
      <c r="AU14" s="9"/>
      <c r="AV14" s="8" t="n">
        <v>21660</v>
      </c>
      <c r="AW14" s="8" t="n">
        <v>5281981</v>
      </c>
    </row>
    <row r="15" customFormat="false" ht="12.75" hidden="false" customHeight="false" outlineLevel="0" collapsed="false">
      <c r="A15" s="6" t="s">
        <v>59</v>
      </c>
      <c r="B15" s="7" t="n">
        <v>8</v>
      </c>
      <c r="C15" s="8" t="n">
        <v>276415</v>
      </c>
      <c r="D15" s="9"/>
      <c r="E15" s="8" t="n">
        <v>700</v>
      </c>
      <c r="F15" s="9"/>
      <c r="G15" s="8" t="n">
        <v>1400</v>
      </c>
      <c r="H15" s="8" t="n">
        <v>8023</v>
      </c>
      <c r="I15" s="9"/>
      <c r="J15" s="8" t="n">
        <v>2302410</v>
      </c>
      <c r="K15" s="9"/>
      <c r="L15" s="9"/>
      <c r="M15" s="9"/>
      <c r="N15" s="9"/>
      <c r="O15" s="9"/>
      <c r="P15" s="8" t="n">
        <v>2118</v>
      </c>
      <c r="Q15" s="9"/>
      <c r="R15" s="8" t="n">
        <v>155857</v>
      </c>
      <c r="S15" s="8" t="n">
        <v>7971</v>
      </c>
      <c r="T15" s="9"/>
      <c r="U15" s="9"/>
      <c r="V15" s="9"/>
      <c r="W15" s="8" t="n">
        <v>9635</v>
      </c>
      <c r="X15" s="9"/>
      <c r="Y15" s="8" t="n">
        <v>16615</v>
      </c>
      <c r="Z15" s="9"/>
      <c r="AA15" s="9"/>
      <c r="AB15" s="9"/>
      <c r="AC15" s="8" t="n">
        <v>9379</v>
      </c>
      <c r="AD15" s="9"/>
      <c r="AE15" s="9"/>
      <c r="AF15" s="8" t="n">
        <v>35089</v>
      </c>
      <c r="AG15" s="9"/>
      <c r="AH15" s="9"/>
      <c r="AI15" s="9"/>
      <c r="AJ15" s="8" t="n">
        <v>62517</v>
      </c>
      <c r="AK15" s="9"/>
      <c r="AL15" s="8" t="n">
        <v>91683</v>
      </c>
      <c r="AM15" s="9"/>
      <c r="AN15" s="8" t="n">
        <v>2674620</v>
      </c>
      <c r="AO15" s="8" t="n">
        <v>1810829</v>
      </c>
      <c r="AP15" s="8" t="n">
        <v>79503</v>
      </c>
      <c r="AQ15" s="8" t="n">
        <v>45000</v>
      </c>
      <c r="AR15" s="9"/>
      <c r="AS15" s="9"/>
      <c r="AT15" s="9"/>
      <c r="AU15" s="9"/>
      <c r="AV15" s="8" t="n">
        <v>81148</v>
      </c>
      <c r="AW15" s="8" t="n">
        <v>7670912</v>
      </c>
    </row>
    <row r="16" customFormat="false" ht="12.75" hidden="false" customHeight="false" outlineLevel="0" collapsed="false">
      <c r="A16" s="6" t="s">
        <v>60</v>
      </c>
      <c r="B16" s="7" t="n">
        <v>9</v>
      </c>
      <c r="C16" s="8" t="n">
        <v>128288</v>
      </c>
      <c r="D16" s="9"/>
      <c r="E16" s="8" t="n">
        <v>10060</v>
      </c>
      <c r="F16" s="8" t="n">
        <v>1575</v>
      </c>
      <c r="G16" s="8" t="n">
        <v>1575</v>
      </c>
      <c r="H16" s="8" t="n">
        <v>20186</v>
      </c>
      <c r="I16" s="9"/>
      <c r="J16" s="8" t="n">
        <v>2217489</v>
      </c>
      <c r="K16" s="9"/>
      <c r="L16" s="9"/>
      <c r="M16" s="9"/>
      <c r="N16" s="8" t="n">
        <v>188872</v>
      </c>
      <c r="O16" s="9"/>
      <c r="P16" s="8" t="n">
        <v>252850</v>
      </c>
      <c r="Q16" s="9"/>
      <c r="R16" s="8" t="n">
        <v>956405</v>
      </c>
      <c r="S16" s="8" t="n">
        <v>71113</v>
      </c>
      <c r="T16" s="9"/>
      <c r="U16" s="8" t="n">
        <v>48236</v>
      </c>
      <c r="V16" s="8" t="n">
        <v>30447</v>
      </c>
      <c r="W16" s="8" t="n">
        <v>7646</v>
      </c>
      <c r="X16" s="9"/>
      <c r="Y16" s="8" t="n">
        <v>13185</v>
      </c>
      <c r="Z16" s="9"/>
      <c r="AA16" s="9"/>
      <c r="AB16" s="9"/>
      <c r="AC16" s="8" t="n">
        <v>25712</v>
      </c>
      <c r="AD16" s="8" t="n">
        <v>10909</v>
      </c>
      <c r="AE16" s="9"/>
      <c r="AF16" s="8" t="n">
        <v>37183</v>
      </c>
      <c r="AG16" s="9"/>
      <c r="AH16" s="9"/>
      <c r="AI16" s="9"/>
      <c r="AJ16" s="9"/>
      <c r="AK16" s="8" t="n">
        <v>4573</v>
      </c>
      <c r="AL16" s="8" t="n">
        <v>161422</v>
      </c>
      <c r="AM16" s="9"/>
      <c r="AN16" s="8" t="n">
        <v>615970</v>
      </c>
      <c r="AO16" s="8" t="n">
        <v>378838</v>
      </c>
      <c r="AP16" s="8" t="n">
        <v>88476</v>
      </c>
      <c r="AQ16" s="9"/>
      <c r="AR16" s="9"/>
      <c r="AS16" s="9"/>
      <c r="AT16" s="9"/>
      <c r="AU16" s="9"/>
      <c r="AV16" s="8" t="n">
        <v>16976</v>
      </c>
      <c r="AW16" s="8" t="n">
        <v>5287986</v>
      </c>
    </row>
    <row r="17" customFormat="false" ht="12.75" hidden="false" customHeight="false" outlineLevel="0" collapsed="false">
      <c r="A17" s="6" t="s">
        <v>61</v>
      </c>
      <c r="B17" s="7" t="n">
        <v>10</v>
      </c>
      <c r="C17" s="9"/>
      <c r="D17" s="9"/>
      <c r="E17" s="8" t="n">
        <v>11638</v>
      </c>
      <c r="F17" s="8" t="n">
        <v>11725</v>
      </c>
      <c r="G17" s="8" t="n">
        <v>5250</v>
      </c>
      <c r="H17" s="8" t="n">
        <v>55901</v>
      </c>
      <c r="I17" s="9"/>
      <c r="J17" s="8" t="n">
        <v>3621061</v>
      </c>
      <c r="K17" s="9"/>
      <c r="L17" s="9"/>
      <c r="M17" s="9"/>
      <c r="N17" s="9"/>
      <c r="O17" s="9"/>
      <c r="P17" s="9"/>
      <c r="Q17" s="8" t="n">
        <v>326</v>
      </c>
      <c r="R17" s="8" t="n">
        <v>739655</v>
      </c>
      <c r="S17" s="8" t="n">
        <v>94811</v>
      </c>
      <c r="T17" s="8" t="n">
        <v>12269</v>
      </c>
      <c r="U17" s="8" t="n">
        <v>8258</v>
      </c>
      <c r="V17" s="8" t="n">
        <v>14911</v>
      </c>
      <c r="W17" s="8" t="n">
        <v>13982</v>
      </c>
      <c r="X17" s="9"/>
      <c r="Y17" s="8" t="n">
        <v>24110</v>
      </c>
      <c r="Z17" s="8" t="n">
        <v>168356</v>
      </c>
      <c r="AA17" s="9"/>
      <c r="AB17" s="9"/>
      <c r="AC17" s="8" t="n">
        <v>25638</v>
      </c>
      <c r="AD17" s="9"/>
      <c r="AE17" s="9"/>
      <c r="AF17" s="8" t="n">
        <v>135898</v>
      </c>
      <c r="AG17" s="9"/>
      <c r="AH17" s="9"/>
      <c r="AI17" s="9"/>
      <c r="AJ17" s="8" t="n">
        <v>12500</v>
      </c>
      <c r="AK17" s="8" t="n">
        <v>60521</v>
      </c>
      <c r="AL17" s="9"/>
      <c r="AM17" s="9"/>
      <c r="AN17" s="8" t="n">
        <v>6052328</v>
      </c>
      <c r="AO17" s="8" t="n">
        <v>1124765</v>
      </c>
      <c r="AP17" s="8" t="n">
        <v>132497</v>
      </c>
      <c r="AQ17" s="9"/>
      <c r="AR17" s="9"/>
      <c r="AS17" s="8" t="n">
        <v>497358</v>
      </c>
      <c r="AT17" s="9"/>
      <c r="AU17" s="9"/>
      <c r="AV17" s="9"/>
      <c r="AW17" s="8" t="n">
        <v>12823758</v>
      </c>
    </row>
    <row r="18" customFormat="false" ht="12.75" hidden="false" customHeight="false" outlineLevel="0" collapsed="false">
      <c r="A18" s="6" t="s">
        <v>62</v>
      </c>
      <c r="B18" s="7" t="n">
        <v>11</v>
      </c>
      <c r="C18" s="8" t="n">
        <v>20470</v>
      </c>
      <c r="D18" s="9"/>
      <c r="E18" s="8" t="n">
        <v>2590</v>
      </c>
      <c r="F18" s="9"/>
      <c r="G18" s="9"/>
      <c r="H18" s="8" t="n">
        <v>8540</v>
      </c>
      <c r="I18" s="9"/>
      <c r="J18" s="8" t="n">
        <v>14739</v>
      </c>
      <c r="K18" s="9"/>
      <c r="L18" s="9"/>
      <c r="M18" s="9"/>
      <c r="N18" s="9"/>
      <c r="O18" s="8" t="n">
        <v>4229</v>
      </c>
      <c r="P18" s="9"/>
      <c r="Q18" s="9"/>
      <c r="R18" s="8" t="n">
        <v>24450</v>
      </c>
      <c r="S18" s="9"/>
      <c r="T18" s="9"/>
      <c r="U18" s="8" t="n">
        <v>13116</v>
      </c>
      <c r="V18" s="9"/>
      <c r="W18" s="8" t="n">
        <v>1182</v>
      </c>
      <c r="X18" s="9"/>
      <c r="Y18" s="8" t="n">
        <v>2038</v>
      </c>
      <c r="Z18" s="9"/>
      <c r="AA18" s="9"/>
      <c r="AB18" s="9"/>
      <c r="AC18" s="8" t="n">
        <v>2922</v>
      </c>
      <c r="AD18" s="9"/>
      <c r="AE18" s="9"/>
      <c r="AF18" s="9"/>
      <c r="AG18" s="9"/>
      <c r="AH18" s="9"/>
      <c r="AI18" s="9"/>
      <c r="AJ18" s="9"/>
      <c r="AK18" s="9"/>
      <c r="AL18" s="8" t="n">
        <v>42647</v>
      </c>
      <c r="AM18" s="9"/>
      <c r="AN18" s="8" t="n">
        <v>75327</v>
      </c>
      <c r="AO18" s="8" t="n">
        <v>116567</v>
      </c>
      <c r="AP18" s="8" t="n">
        <v>35689</v>
      </c>
      <c r="AQ18" s="9"/>
      <c r="AR18" s="9"/>
      <c r="AS18" s="9"/>
      <c r="AT18" s="9"/>
      <c r="AU18" s="9"/>
      <c r="AV18" s="8" t="n">
        <v>5224</v>
      </c>
      <c r="AW18" s="8" t="n">
        <v>369730</v>
      </c>
    </row>
    <row r="19" customFormat="false" ht="12.75" hidden="false" customHeight="false" outlineLevel="0" collapsed="false">
      <c r="A19" s="6" t="s">
        <v>63</v>
      </c>
      <c r="B19" s="7" t="n">
        <v>12</v>
      </c>
      <c r="C19" s="8" t="n">
        <v>22004</v>
      </c>
      <c r="D19" s="9"/>
      <c r="E19" s="8" t="n">
        <v>175</v>
      </c>
      <c r="F19" s="8" t="n">
        <v>350</v>
      </c>
      <c r="G19" s="8" t="n">
        <v>175</v>
      </c>
      <c r="H19" s="8" t="n">
        <v>6729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8" t="n">
        <v>670</v>
      </c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8" t="n">
        <v>30395</v>
      </c>
      <c r="AM19" s="9"/>
      <c r="AN19" s="8" t="n">
        <v>32995</v>
      </c>
      <c r="AO19" s="8" t="n">
        <v>72560</v>
      </c>
      <c r="AP19" s="8" t="n">
        <v>25994</v>
      </c>
      <c r="AQ19" s="9"/>
      <c r="AR19" s="9"/>
      <c r="AS19" s="9"/>
      <c r="AT19" s="9"/>
      <c r="AU19" s="9"/>
      <c r="AV19" s="8" t="n">
        <v>3252</v>
      </c>
      <c r="AW19" s="8" t="n">
        <v>195299</v>
      </c>
    </row>
    <row r="20" customFormat="false" ht="12.75" hidden="false" customHeight="false" outlineLevel="0" collapsed="false">
      <c r="A20" s="6" t="s">
        <v>64</v>
      </c>
      <c r="B20" s="7" t="n">
        <v>13</v>
      </c>
      <c r="C20" s="8" t="n">
        <v>3745</v>
      </c>
      <c r="D20" s="9"/>
      <c r="E20" s="8" t="n">
        <v>175</v>
      </c>
      <c r="F20" s="9"/>
      <c r="G20" s="9"/>
      <c r="H20" s="8" t="n">
        <v>1294</v>
      </c>
      <c r="I20" s="9"/>
      <c r="J20" s="8" t="n">
        <v>73744</v>
      </c>
      <c r="K20" s="9"/>
      <c r="L20" s="9"/>
      <c r="M20" s="9"/>
      <c r="N20" s="9"/>
      <c r="O20" s="9"/>
      <c r="P20" s="8" t="n">
        <v>26653</v>
      </c>
      <c r="Q20" s="9"/>
      <c r="R20" s="9"/>
      <c r="S20" s="9"/>
      <c r="T20" s="9"/>
      <c r="U20" s="8" t="n">
        <v>2637</v>
      </c>
      <c r="V20" s="9"/>
      <c r="W20" s="8" t="n">
        <v>423</v>
      </c>
      <c r="X20" s="9"/>
      <c r="Y20" s="8" t="n">
        <v>1250</v>
      </c>
      <c r="Z20" s="9"/>
      <c r="AA20" s="9"/>
      <c r="AB20" s="9"/>
      <c r="AC20" s="8" t="n">
        <v>1416</v>
      </c>
      <c r="AD20" s="9"/>
      <c r="AE20" s="9"/>
      <c r="AF20" s="9"/>
      <c r="AG20" s="9"/>
      <c r="AH20" s="9"/>
      <c r="AI20" s="9"/>
      <c r="AJ20" s="9"/>
      <c r="AK20" s="8" t="n">
        <v>3731</v>
      </c>
      <c r="AL20" s="8" t="n">
        <v>36145</v>
      </c>
      <c r="AM20" s="9"/>
      <c r="AN20" s="8" t="n">
        <v>41887</v>
      </c>
      <c r="AO20" s="8" t="n">
        <v>32086</v>
      </c>
      <c r="AP20" s="8" t="n">
        <v>26701</v>
      </c>
      <c r="AQ20" s="9"/>
      <c r="AR20" s="9"/>
      <c r="AS20" s="9"/>
      <c r="AT20" s="9"/>
      <c r="AU20" s="9"/>
      <c r="AV20" s="8" t="n">
        <v>1438</v>
      </c>
      <c r="AW20" s="8" t="n">
        <v>253325</v>
      </c>
    </row>
    <row r="21" customFormat="false" ht="12.75" hidden="false" customHeight="false" outlineLevel="0" collapsed="false">
      <c r="A21" s="6" t="s">
        <v>65</v>
      </c>
      <c r="B21" s="7" t="n">
        <v>14</v>
      </c>
      <c r="C21" s="8" t="n">
        <v>44992</v>
      </c>
      <c r="D21" s="9"/>
      <c r="E21" s="8" t="n">
        <v>3954</v>
      </c>
      <c r="F21" s="8" t="n">
        <v>175</v>
      </c>
      <c r="G21" s="8" t="n">
        <v>613</v>
      </c>
      <c r="H21" s="8" t="n">
        <v>8799</v>
      </c>
      <c r="I21" s="9"/>
      <c r="J21" s="8" t="n">
        <v>615718</v>
      </c>
      <c r="K21" s="9"/>
      <c r="L21" s="9"/>
      <c r="M21" s="9"/>
      <c r="N21" s="9"/>
      <c r="O21" s="9"/>
      <c r="P21" s="8" t="n">
        <v>95490</v>
      </c>
      <c r="Q21" s="9"/>
      <c r="R21" s="9"/>
      <c r="S21" s="8" t="n">
        <v>27089</v>
      </c>
      <c r="T21" s="9"/>
      <c r="U21" s="8" t="n">
        <v>17564</v>
      </c>
      <c r="V21" s="8" t="n">
        <v>47714</v>
      </c>
      <c r="W21" s="8" t="n">
        <v>2658</v>
      </c>
      <c r="X21" s="9"/>
      <c r="Y21" s="9"/>
      <c r="Z21" s="9"/>
      <c r="AA21" s="9"/>
      <c r="AB21" s="9"/>
      <c r="AC21" s="8" t="n">
        <v>10323</v>
      </c>
      <c r="AD21" s="8" t="n">
        <v>1341</v>
      </c>
      <c r="AE21" s="9"/>
      <c r="AF21" s="9"/>
      <c r="AG21" s="9"/>
      <c r="AH21" s="8" t="n">
        <v>2102</v>
      </c>
      <c r="AI21" s="9"/>
      <c r="AJ21" s="9"/>
      <c r="AK21" s="8" t="n">
        <v>7321</v>
      </c>
      <c r="AL21" s="9"/>
      <c r="AM21" s="8" t="n">
        <v>55382</v>
      </c>
      <c r="AN21" s="8" t="n">
        <v>766898</v>
      </c>
      <c r="AO21" s="8" t="n">
        <v>180053</v>
      </c>
      <c r="AP21" s="8" t="n">
        <v>44994</v>
      </c>
      <c r="AQ21" s="9"/>
      <c r="AR21" s="9"/>
      <c r="AS21" s="8" t="n">
        <v>156102</v>
      </c>
      <c r="AT21" s="9"/>
      <c r="AU21" s="9"/>
      <c r="AV21" s="8" t="n">
        <v>4034</v>
      </c>
      <c r="AW21" s="8" t="n">
        <v>2093316</v>
      </c>
    </row>
    <row r="22" customFormat="false" ht="12.75" hidden="false" customHeight="false" outlineLevel="0" collapsed="false">
      <c r="A22" s="6" t="s">
        <v>66</v>
      </c>
      <c r="B22" s="7" t="n">
        <v>15</v>
      </c>
      <c r="C22" s="8" t="n">
        <v>15859</v>
      </c>
      <c r="D22" s="8" t="n">
        <v>73</v>
      </c>
      <c r="E22" s="8" t="n">
        <v>937</v>
      </c>
      <c r="F22" s="8" t="n">
        <v>3001</v>
      </c>
      <c r="G22" s="8" t="n">
        <v>96</v>
      </c>
      <c r="H22" s="8" t="n">
        <v>23033</v>
      </c>
      <c r="I22" s="9"/>
      <c r="J22" s="8" t="n">
        <v>111331</v>
      </c>
      <c r="K22" s="9"/>
      <c r="L22" s="9"/>
      <c r="M22" s="9"/>
      <c r="N22" s="9"/>
      <c r="O22" s="9"/>
      <c r="P22" s="9"/>
      <c r="Q22" s="9"/>
      <c r="R22" s="8" t="n">
        <v>11538</v>
      </c>
      <c r="S22" s="9"/>
      <c r="T22" s="9"/>
      <c r="U22" s="9"/>
      <c r="V22" s="9"/>
      <c r="W22" s="8" t="n">
        <v>3084</v>
      </c>
      <c r="X22" s="9"/>
      <c r="Y22" s="8" t="n">
        <v>5317</v>
      </c>
      <c r="Z22" s="9"/>
      <c r="AA22" s="9"/>
      <c r="AB22" s="9"/>
      <c r="AC22" s="9"/>
      <c r="AD22" s="9"/>
      <c r="AE22" s="9"/>
      <c r="AF22" s="8" t="n">
        <v>6106</v>
      </c>
      <c r="AG22" s="9"/>
      <c r="AH22" s="9"/>
      <c r="AI22" s="9"/>
      <c r="AJ22" s="9"/>
      <c r="AK22" s="9"/>
      <c r="AL22" s="8" t="n">
        <v>88476</v>
      </c>
      <c r="AM22" s="9"/>
      <c r="AN22" s="8" t="n">
        <v>1080165</v>
      </c>
      <c r="AO22" s="8" t="n">
        <v>457234</v>
      </c>
      <c r="AP22" s="8" t="n">
        <v>62892</v>
      </c>
      <c r="AQ22" s="8" t="n">
        <v>15000</v>
      </c>
      <c r="AR22" s="9"/>
      <c r="AS22" s="9"/>
      <c r="AT22" s="9"/>
      <c r="AU22" s="9"/>
      <c r="AV22" s="8" t="n">
        <v>20490</v>
      </c>
      <c r="AW22" s="8" t="n">
        <v>1904632</v>
      </c>
    </row>
    <row r="23" customFormat="false" ht="12.75" hidden="false" customHeight="false" outlineLevel="0" collapsed="false">
      <c r="A23" s="6" t="s">
        <v>67</v>
      </c>
      <c r="B23" s="7" t="n">
        <v>16</v>
      </c>
      <c r="C23" s="9"/>
      <c r="D23" s="9"/>
      <c r="E23" s="8" t="n">
        <v>13143</v>
      </c>
      <c r="F23" s="8" t="n">
        <v>350</v>
      </c>
      <c r="G23" s="8" t="n">
        <v>1488</v>
      </c>
      <c r="H23" s="8" t="n">
        <v>47878</v>
      </c>
      <c r="I23" s="9"/>
      <c r="J23" s="8" t="n">
        <v>8970391</v>
      </c>
      <c r="K23" s="9"/>
      <c r="L23" s="9"/>
      <c r="M23" s="9"/>
      <c r="N23" s="9"/>
      <c r="O23" s="9"/>
      <c r="P23" s="8" t="n">
        <v>157120</v>
      </c>
      <c r="Q23" s="9"/>
      <c r="R23" s="8" t="n">
        <v>592622</v>
      </c>
      <c r="S23" s="8" t="n">
        <v>110611</v>
      </c>
      <c r="T23" s="9"/>
      <c r="U23" s="8" t="n">
        <v>63742</v>
      </c>
      <c r="V23" s="8" t="n">
        <v>9936</v>
      </c>
      <c r="W23" s="8" t="n">
        <v>9916</v>
      </c>
      <c r="X23" s="9"/>
      <c r="Y23" s="8" t="n">
        <v>17098</v>
      </c>
      <c r="Z23" s="9"/>
      <c r="AA23" s="9"/>
      <c r="AB23" s="9"/>
      <c r="AC23" s="8" t="n">
        <v>23569</v>
      </c>
      <c r="AD23" s="9"/>
      <c r="AE23" s="9"/>
      <c r="AF23" s="8" t="n">
        <v>78830</v>
      </c>
      <c r="AG23" s="9"/>
      <c r="AH23" s="9"/>
      <c r="AI23" s="9"/>
      <c r="AJ23" s="8" t="n">
        <v>20000</v>
      </c>
      <c r="AK23" s="8" t="n">
        <v>72621</v>
      </c>
      <c r="AL23" s="8" t="n">
        <v>241345</v>
      </c>
      <c r="AM23" s="9"/>
      <c r="AN23" s="9"/>
      <c r="AO23" s="8" t="n">
        <v>1274175</v>
      </c>
      <c r="AP23" s="8" t="n">
        <v>157888</v>
      </c>
      <c r="AQ23" s="9"/>
      <c r="AR23" s="9"/>
      <c r="AS23" s="9"/>
      <c r="AT23" s="9"/>
      <c r="AU23" s="9"/>
      <c r="AV23" s="8" t="n">
        <v>57101</v>
      </c>
      <c r="AW23" s="8" t="n">
        <v>11919824</v>
      </c>
    </row>
    <row r="24" customFormat="false" ht="12.75" hidden="false" customHeight="false" outlineLevel="0" collapsed="false">
      <c r="A24" s="6" t="s">
        <v>68</v>
      </c>
      <c r="B24" s="7" t="n">
        <v>17</v>
      </c>
      <c r="C24" s="9"/>
      <c r="D24" s="8" t="n">
        <v>1926</v>
      </c>
      <c r="E24" s="8" t="n">
        <v>5098</v>
      </c>
      <c r="F24" s="8" t="n">
        <v>6125</v>
      </c>
      <c r="G24" s="8" t="n">
        <v>1050</v>
      </c>
      <c r="H24" s="8" t="n">
        <v>35973</v>
      </c>
      <c r="I24" s="9"/>
      <c r="J24" s="8" t="n">
        <v>2415529</v>
      </c>
      <c r="K24" s="9"/>
      <c r="L24" s="9"/>
      <c r="M24" s="9"/>
      <c r="N24" s="9"/>
      <c r="O24" s="9"/>
      <c r="P24" s="8" t="n">
        <v>86148</v>
      </c>
      <c r="Q24" s="9"/>
      <c r="R24" s="8" t="n">
        <v>905</v>
      </c>
      <c r="S24" s="8" t="n">
        <v>37931</v>
      </c>
      <c r="T24" s="9"/>
      <c r="U24" s="8" t="n">
        <v>55939</v>
      </c>
      <c r="V24" s="9"/>
      <c r="W24" s="8" t="n">
        <v>4305</v>
      </c>
      <c r="X24" s="9"/>
      <c r="Y24" s="8" t="n">
        <v>7423</v>
      </c>
      <c r="Z24" s="9"/>
      <c r="AA24" s="9"/>
      <c r="AB24" s="9"/>
      <c r="AC24" s="8" t="n">
        <v>13535</v>
      </c>
      <c r="AD24" s="9"/>
      <c r="AE24" s="9"/>
      <c r="AF24" s="9"/>
      <c r="AG24" s="9"/>
      <c r="AH24" s="9"/>
      <c r="AI24" s="9"/>
      <c r="AJ24" s="9"/>
      <c r="AK24" s="8" t="n">
        <v>29369</v>
      </c>
      <c r="AL24" s="8" t="n">
        <v>78338</v>
      </c>
      <c r="AM24" s="9"/>
      <c r="AN24" s="8" t="n">
        <v>458012</v>
      </c>
      <c r="AO24" s="8" t="n">
        <v>384334</v>
      </c>
      <c r="AP24" s="8" t="n">
        <v>76118</v>
      </c>
      <c r="AQ24" s="9"/>
      <c r="AR24" s="9"/>
      <c r="AS24" s="9"/>
      <c r="AT24" s="9"/>
      <c r="AU24" s="9"/>
      <c r="AV24" s="8" t="n">
        <v>17222</v>
      </c>
      <c r="AW24" s="8" t="n">
        <v>3715280</v>
      </c>
    </row>
    <row r="25" customFormat="false" ht="12.75" hidden="false" customHeight="false" outlineLevel="0" collapsed="false">
      <c r="A25" s="6" t="s">
        <v>69</v>
      </c>
      <c r="B25" s="7" t="n">
        <v>18</v>
      </c>
      <c r="C25" s="9"/>
      <c r="D25" s="9"/>
      <c r="E25" s="8" t="n">
        <v>2109</v>
      </c>
      <c r="F25" s="8" t="n">
        <v>175</v>
      </c>
      <c r="G25" s="8" t="n">
        <v>350</v>
      </c>
      <c r="H25" s="8" t="n">
        <v>10611</v>
      </c>
      <c r="I25" s="9"/>
      <c r="J25" s="8" t="n">
        <v>534924</v>
      </c>
      <c r="K25" s="9"/>
      <c r="L25" s="9"/>
      <c r="M25" s="9"/>
      <c r="N25" s="9"/>
      <c r="O25" s="9"/>
      <c r="P25" s="8" t="n">
        <v>13958</v>
      </c>
      <c r="Q25" s="9"/>
      <c r="R25" s="8" t="n">
        <v>28763</v>
      </c>
      <c r="S25" s="8" t="n">
        <v>10986</v>
      </c>
      <c r="T25" s="9"/>
      <c r="U25" s="8" t="n">
        <v>3365</v>
      </c>
      <c r="V25" s="9"/>
      <c r="W25" s="8" t="n">
        <v>1457</v>
      </c>
      <c r="X25" s="9"/>
      <c r="Y25" s="8" t="n">
        <v>2513</v>
      </c>
      <c r="Z25" s="9"/>
      <c r="AA25" s="9"/>
      <c r="AB25" s="9"/>
      <c r="AC25" s="8" t="n">
        <v>3899</v>
      </c>
      <c r="AD25" s="9"/>
      <c r="AE25" s="9"/>
      <c r="AF25" s="9"/>
      <c r="AG25" s="9"/>
      <c r="AH25" s="9"/>
      <c r="AI25" s="9"/>
      <c r="AJ25" s="9"/>
      <c r="AK25" s="8" t="n">
        <v>2052</v>
      </c>
      <c r="AL25" s="8" t="n">
        <v>30251</v>
      </c>
      <c r="AM25" s="9"/>
      <c r="AN25" s="8" t="n">
        <v>373082</v>
      </c>
      <c r="AO25" s="8" t="n">
        <v>118895</v>
      </c>
      <c r="AP25" s="8" t="n">
        <v>24085</v>
      </c>
      <c r="AQ25" s="9"/>
      <c r="AR25" s="9"/>
      <c r="AS25" s="9"/>
      <c r="AT25" s="9"/>
      <c r="AU25" s="9"/>
      <c r="AV25" s="8" t="n">
        <v>5328</v>
      </c>
      <c r="AW25" s="8" t="n">
        <v>1166803</v>
      </c>
    </row>
    <row r="26" customFormat="false" ht="12.75" hidden="false" customHeight="false" outlineLevel="0" collapsed="false">
      <c r="A26" s="6" t="s">
        <v>70</v>
      </c>
      <c r="B26" s="7" t="n">
        <v>19</v>
      </c>
      <c r="C26" s="8" t="n">
        <v>1628</v>
      </c>
      <c r="D26" s="9"/>
      <c r="E26" s="8" t="n">
        <v>1426</v>
      </c>
      <c r="F26" s="8" t="n">
        <v>2926</v>
      </c>
      <c r="G26" s="8" t="n">
        <v>146</v>
      </c>
      <c r="H26" s="8" t="n">
        <v>9834</v>
      </c>
      <c r="I26" s="9"/>
      <c r="J26" s="8" t="n">
        <v>2636398</v>
      </c>
      <c r="K26" s="9"/>
      <c r="L26" s="9"/>
      <c r="M26" s="9"/>
      <c r="N26" s="9"/>
      <c r="O26" s="9"/>
      <c r="P26" s="8" t="n">
        <v>152987</v>
      </c>
      <c r="Q26" s="9"/>
      <c r="R26" s="8" t="n">
        <v>296230</v>
      </c>
      <c r="S26" s="8" t="n">
        <v>57195</v>
      </c>
      <c r="T26" s="8" t="n">
        <v>4247</v>
      </c>
      <c r="U26" s="8" t="n">
        <v>1126</v>
      </c>
      <c r="V26" s="9"/>
      <c r="W26" s="8" t="n">
        <v>2028</v>
      </c>
      <c r="X26" s="9"/>
      <c r="Y26" s="8" t="n">
        <v>3497</v>
      </c>
      <c r="Z26" s="9"/>
      <c r="AA26" s="9"/>
      <c r="AB26" s="9"/>
      <c r="AC26" s="8" t="n">
        <v>19675</v>
      </c>
      <c r="AD26" s="9"/>
      <c r="AE26" s="9"/>
      <c r="AF26" s="9"/>
      <c r="AG26" s="9"/>
      <c r="AH26" s="9"/>
      <c r="AI26" s="9"/>
      <c r="AJ26" s="9"/>
      <c r="AK26" s="8" t="n">
        <v>2687</v>
      </c>
      <c r="AL26" s="8" t="n">
        <v>33443</v>
      </c>
      <c r="AM26" s="9"/>
      <c r="AN26" s="9"/>
      <c r="AO26" s="8" t="n">
        <v>220274</v>
      </c>
      <c r="AP26" s="8" t="n">
        <v>48840</v>
      </c>
      <c r="AQ26" s="9"/>
      <c r="AR26" s="9"/>
      <c r="AS26" s="9"/>
      <c r="AT26" s="9"/>
      <c r="AU26" s="9"/>
      <c r="AV26" s="8" t="n">
        <v>9872</v>
      </c>
      <c r="AW26" s="8" t="n">
        <v>3504459</v>
      </c>
    </row>
    <row r="27" customFormat="false" ht="12.75" hidden="false" customHeight="false" outlineLevel="0" collapsed="false">
      <c r="A27" s="6" t="s">
        <v>71</v>
      </c>
      <c r="B27" s="7" t="n">
        <v>20</v>
      </c>
      <c r="C27" s="8" t="n">
        <v>18853</v>
      </c>
      <c r="D27" s="9"/>
      <c r="E27" s="8" t="n">
        <v>18225</v>
      </c>
      <c r="F27" s="8" t="n">
        <v>728</v>
      </c>
      <c r="G27" s="8" t="n">
        <v>4265</v>
      </c>
      <c r="H27" s="8" t="n">
        <v>56159</v>
      </c>
      <c r="I27" s="9"/>
      <c r="J27" s="8" t="n">
        <v>2254486</v>
      </c>
      <c r="K27" s="9"/>
      <c r="L27" s="9"/>
      <c r="M27" s="9"/>
      <c r="N27" s="9"/>
      <c r="O27" s="9"/>
      <c r="P27" s="8" t="n">
        <v>360388</v>
      </c>
      <c r="Q27" s="9"/>
      <c r="R27" s="8" t="n">
        <v>741295</v>
      </c>
      <c r="S27" s="8" t="n">
        <v>43006</v>
      </c>
      <c r="T27" s="9"/>
      <c r="U27" s="8" t="n">
        <v>45649</v>
      </c>
      <c r="V27" s="8" t="n">
        <v>30010</v>
      </c>
      <c r="W27" s="8" t="n">
        <v>8959</v>
      </c>
      <c r="X27" s="9"/>
      <c r="Y27" s="8" t="n">
        <v>15449</v>
      </c>
      <c r="Z27" s="9"/>
      <c r="AA27" s="9"/>
      <c r="AB27" s="9"/>
      <c r="AC27" s="8" t="n">
        <v>38636</v>
      </c>
      <c r="AD27" s="9"/>
      <c r="AE27" s="9"/>
      <c r="AF27" s="9"/>
      <c r="AG27" s="8" t="n">
        <v>26306</v>
      </c>
      <c r="AH27" s="9"/>
      <c r="AI27" s="9"/>
      <c r="AJ27" s="9"/>
      <c r="AK27" s="8" t="n">
        <v>45070</v>
      </c>
      <c r="AL27" s="8" t="n">
        <v>195680</v>
      </c>
      <c r="AM27" s="9"/>
      <c r="AN27" s="8" t="n">
        <v>6043</v>
      </c>
      <c r="AO27" s="8" t="n">
        <v>322330</v>
      </c>
      <c r="AP27" s="8" t="n">
        <v>158127</v>
      </c>
      <c r="AQ27" s="9"/>
      <c r="AR27" s="9"/>
      <c r="AS27" s="9"/>
      <c r="AT27" s="9"/>
      <c r="AU27" s="9"/>
      <c r="AV27" s="8" t="n">
        <v>14445</v>
      </c>
      <c r="AW27" s="8" t="n">
        <v>4404109</v>
      </c>
    </row>
    <row r="28" customFormat="false" ht="12.75" hidden="false" customHeight="false" outlineLevel="0" collapsed="false">
      <c r="A28" s="6" t="s">
        <v>72</v>
      </c>
      <c r="B28" s="7" t="n">
        <v>21</v>
      </c>
      <c r="C28" s="8" t="n">
        <v>4074</v>
      </c>
      <c r="D28" s="8" t="n">
        <v>603</v>
      </c>
      <c r="E28" s="9"/>
      <c r="F28" s="8" t="n">
        <v>1225</v>
      </c>
      <c r="G28" s="9"/>
      <c r="H28" s="8" t="n">
        <v>14752</v>
      </c>
      <c r="I28" s="9"/>
      <c r="J28" s="8" t="n">
        <v>660886</v>
      </c>
      <c r="K28" s="9"/>
      <c r="L28" s="9"/>
      <c r="M28" s="9"/>
      <c r="N28" s="9"/>
      <c r="O28" s="9"/>
      <c r="P28" s="8" t="n">
        <v>43115</v>
      </c>
      <c r="Q28" s="9"/>
      <c r="R28" s="9"/>
      <c r="S28" s="8" t="n">
        <v>6290</v>
      </c>
      <c r="T28" s="9"/>
      <c r="U28" s="8" t="n">
        <v>6053</v>
      </c>
      <c r="V28" s="9"/>
      <c r="W28" s="8" t="n">
        <v>1189</v>
      </c>
      <c r="X28" s="9"/>
      <c r="Y28" s="8" t="n">
        <v>2051</v>
      </c>
      <c r="Z28" s="9"/>
      <c r="AA28" s="9"/>
      <c r="AB28" s="9"/>
      <c r="AC28" s="8" t="n">
        <v>2834</v>
      </c>
      <c r="AD28" s="9"/>
      <c r="AE28" s="9"/>
      <c r="AF28" s="9"/>
      <c r="AG28" s="9"/>
      <c r="AH28" s="9"/>
      <c r="AI28" s="9"/>
      <c r="AJ28" s="9"/>
      <c r="AK28" s="8" t="n">
        <v>2970</v>
      </c>
      <c r="AL28" s="8" t="n">
        <v>57775</v>
      </c>
      <c r="AM28" s="9"/>
      <c r="AN28" s="9"/>
      <c r="AO28" s="8" t="n">
        <v>166380</v>
      </c>
      <c r="AP28" s="8" t="n">
        <v>46105</v>
      </c>
      <c r="AQ28" s="9"/>
      <c r="AR28" s="9"/>
      <c r="AS28" s="9"/>
      <c r="AT28" s="9"/>
      <c r="AU28" s="9"/>
      <c r="AV28" s="8" t="n">
        <v>7457</v>
      </c>
      <c r="AW28" s="8" t="n">
        <v>1023759</v>
      </c>
    </row>
    <row r="29" customFormat="false" ht="12.75" hidden="false" customHeight="false" outlineLevel="0" collapsed="false">
      <c r="A29" s="6" t="s">
        <v>73</v>
      </c>
      <c r="B29" s="7" t="n">
        <v>22</v>
      </c>
      <c r="C29" s="8" t="n">
        <v>36289</v>
      </c>
      <c r="D29" s="9"/>
      <c r="E29" s="9"/>
      <c r="F29" s="9"/>
      <c r="G29" s="9"/>
      <c r="H29" s="8" t="n">
        <v>3882</v>
      </c>
      <c r="I29" s="9"/>
      <c r="J29" s="8" t="n">
        <v>3932</v>
      </c>
      <c r="K29" s="9"/>
      <c r="L29" s="9"/>
      <c r="M29" s="9"/>
      <c r="N29" s="9"/>
      <c r="O29" s="8" t="n">
        <v>1352</v>
      </c>
      <c r="P29" s="9"/>
      <c r="Q29" s="9"/>
      <c r="R29" s="9"/>
      <c r="S29" s="9"/>
      <c r="T29" s="9"/>
      <c r="U29" s="9"/>
      <c r="V29" s="9"/>
      <c r="W29" s="8" t="n">
        <v>388</v>
      </c>
      <c r="X29" s="9"/>
      <c r="Y29" s="8" t="n">
        <v>1250</v>
      </c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8" t="n">
        <v>29927</v>
      </c>
      <c r="AM29" s="9"/>
      <c r="AN29" s="8" t="n">
        <v>61348</v>
      </c>
      <c r="AO29" s="8" t="n">
        <v>15397</v>
      </c>
      <c r="AP29" s="8" t="n">
        <v>18287</v>
      </c>
      <c r="AQ29" s="9"/>
      <c r="AR29" s="9"/>
      <c r="AS29" s="9"/>
      <c r="AT29" s="9"/>
      <c r="AU29" s="9"/>
      <c r="AV29" s="8" t="n">
        <v>690</v>
      </c>
      <c r="AW29" s="8" t="n">
        <v>172742</v>
      </c>
    </row>
    <row r="30" customFormat="false" ht="12.75" hidden="false" customHeight="false" outlineLevel="0" collapsed="false">
      <c r="A30" s="6" t="s">
        <v>74</v>
      </c>
      <c r="B30" s="7" t="n">
        <v>23</v>
      </c>
      <c r="C30" s="8" t="n">
        <v>504614</v>
      </c>
      <c r="D30" s="9"/>
      <c r="E30" s="8" t="n">
        <v>1750</v>
      </c>
      <c r="F30" s="8" t="n">
        <v>1632</v>
      </c>
      <c r="G30" s="8" t="n">
        <v>700</v>
      </c>
      <c r="H30" s="8" t="n">
        <v>6988</v>
      </c>
      <c r="I30" s="9"/>
      <c r="J30" s="8" t="n">
        <v>845052</v>
      </c>
      <c r="K30" s="9"/>
      <c r="L30" s="9"/>
      <c r="M30" s="9"/>
      <c r="N30" s="9"/>
      <c r="O30" s="9"/>
      <c r="P30" s="8" t="n">
        <v>109517</v>
      </c>
      <c r="Q30" s="9"/>
      <c r="R30" s="9"/>
      <c r="S30" s="8" t="n">
        <v>31931</v>
      </c>
      <c r="T30" s="9"/>
      <c r="U30" s="8" t="n">
        <v>3982</v>
      </c>
      <c r="V30" s="8" t="n">
        <v>17918</v>
      </c>
      <c r="W30" s="8" t="n">
        <v>3789</v>
      </c>
      <c r="X30" s="9"/>
      <c r="Y30" s="8" t="n">
        <v>6534</v>
      </c>
      <c r="Z30" s="8" t="n">
        <v>122854</v>
      </c>
      <c r="AA30" s="9"/>
      <c r="AB30" s="9"/>
      <c r="AC30" s="8" t="n">
        <v>7122</v>
      </c>
      <c r="AD30" s="9"/>
      <c r="AE30" s="9"/>
      <c r="AF30" s="9"/>
      <c r="AG30" s="9"/>
      <c r="AH30" s="9"/>
      <c r="AI30" s="9"/>
      <c r="AJ30" s="9"/>
      <c r="AK30" s="8" t="n">
        <v>3623</v>
      </c>
      <c r="AL30" s="9"/>
      <c r="AM30" s="8" t="n">
        <v>67866</v>
      </c>
      <c r="AN30" s="8" t="n">
        <v>807109</v>
      </c>
      <c r="AO30" s="8" t="n">
        <v>176446</v>
      </c>
      <c r="AP30" s="8" t="n">
        <v>43976</v>
      </c>
      <c r="AQ30" s="9"/>
      <c r="AR30" s="9"/>
      <c r="AS30" s="9"/>
      <c r="AT30" s="9"/>
      <c r="AU30" s="9"/>
      <c r="AV30" s="8" t="n">
        <v>3954</v>
      </c>
      <c r="AW30" s="8" t="n">
        <v>2767357</v>
      </c>
    </row>
    <row r="31" customFormat="false" ht="12.75" hidden="false" customHeight="false" outlineLevel="0" collapsed="false">
      <c r="A31" s="6" t="s">
        <v>75</v>
      </c>
      <c r="B31" s="7" t="n">
        <v>24</v>
      </c>
      <c r="C31" s="8" t="n">
        <v>164492</v>
      </c>
      <c r="D31" s="9"/>
      <c r="E31" s="8" t="n">
        <v>3520</v>
      </c>
      <c r="F31" s="8" t="n">
        <v>350</v>
      </c>
      <c r="G31" s="8" t="n">
        <v>525</v>
      </c>
      <c r="H31" s="8" t="n">
        <v>7246</v>
      </c>
      <c r="I31" s="9"/>
      <c r="J31" s="8" t="n">
        <v>1749474</v>
      </c>
      <c r="K31" s="9"/>
      <c r="L31" s="9"/>
      <c r="M31" s="9"/>
      <c r="N31" s="9"/>
      <c r="O31" s="9"/>
      <c r="P31" s="8" t="n">
        <v>166636</v>
      </c>
      <c r="Q31" s="9"/>
      <c r="R31" s="8" t="n">
        <v>813048</v>
      </c>
      <c r="S31" s="8" t="n">
        <v>11842</v>
      </c>
      <c r="T31" s="9"/>
      <c r="U31" s="8" t="n">
        <v>14105</v>
      </c>
      <c r="V31" s="9"/>
      <c r="W31" s="8" t="n">
        <v>2418</v>
      </c>
      <c r="X31" s="9"/>
      <c r="Y31" s="8" t="n">
        <v>4170</v>
      </c>
      <c r="Z31" s="9"/>
      <c r="AA31" s="9"/>
      <c r="AB31" s="9"/>
      <c r="AC31" s="8" t="n">
        <v>10445</v>
      </c>
      <c r="AD31" s="9"/>
      <c r="AE31" s="9"/>
      <c r="AF31" s="9"/>
      <c r="AG31" s="9"/>
      <c r="AH31" s="9"/>
      <c r="AI31" s="9"/>
      <c r="AJ31" s="9"/>
      <c r="AK31" s="8" t="n">
        <v>10139</v>
      </c>
      <c r="AL31" s="8" t="n">
        <v>61735</v>
      </c>
      <c r="AM31" s="9"/>
      <c r="AN31" s="9"/>
      <c r="AO31" s="8" t="n">
        <v>317703</v>
      </c>
      <c r="AP31" s="8" t="n">
        <v>65219</v>
      </c>
      <c r="AQ31" s="9"/>
      <c r="AR31" s="9"/>
      <c r="AS31" s="9"/>
      <c r="AT31" s="9"/>
      <c r="AU31" s="9"/>
      <c r="AV31" s="8" t="n">
        <v>14236</v>
      </c>
      <c r="AW31" s="8" t="n">
        <v>3417303</v>
      </c>
    </row>
    <row r="32" customFormat="false" ht="12.75" hidden="false" customHeight="false" outlineLevel="0" collapsed="false">
      <c r="A32" s="6" t="s">
        <v>76</v>
      </c>
      <c r="B32" s="7" t="n">
        <v>25</v>
      </c>
      <c r="C32" s="9"/>
      <c r="D32" s="9"/>
      <c r="E32" s="8" t="n">
        <v>4433</v>
      </c>
      <c r="F32" s="8" t="n">
        <v>175</v>
      </c>
      <c r="G32" s="8" t="n">
        <v>175</v>
      </c>
      <c r="H32" s="8" t="n">
        <v>15528</v>
      </c>
      <c r="I32" s="9"/>
      <c r="J32" s="8" t="n">
        <v>3888708</v>
      </c>
      <c r="K32" s="8" t="n">
        <v>-62484</v>
      </c>
      <c r="L32" s="9"/>
      <c r="M32" s="9"/>
      <c r="N32" s="9"/>
      <c r="O32" s="9"/>
      <c r="P32" s="8" t="n">
        <v>177821</v>
      </c>
      <c r="Q32" s="9"/>
      <c r="R32" s="8" t="n">
        <v>116621</v>
      </c>
      <c r="S32" s="8" t="n">
        <v>62240</v>
      </c>
      <c r="T32" s="8" t="n">
        <v>2702</v>
      </c>
      <c r="U32" s="8" t="n">
        <v>52680</v>
      </c>
      <c r="V32" s="8" t="n">
        <v>2128</v>
      </c>
      <c r="W32" s="8" t="n">
        <v>4147</v>
      </c>
      <c r="X32" s="9"/>
      <c r="Y32" s="8" t="n">
        <v>7150</v>
      </c>
      <c r="Z32" s="9"/>
      <c r="AA32" s="9"/>
      <c r="AB32" s="9"/>
      <c r="AC32" s="8" t="n">
        <v>12088</v>
      </c>
      <c r="AD32" s="8" t="n">
        <v>4221</v>
      </c>
      <c r="AE32" s="9"/>
      <c r="AF32" s="8" t="n">
        <v>19164</v>
      </c>
      <c r="AG32" s="9"/>
      <c r="AH32" s="9"/>
      <c r="AI32" s="9"/>
      <c r="AJ32" s="9"/>
      <c r="AK32" s="8" t="n">
        <v>15660</v>
      </c>
      <c r="AL32" s="8" t="n">
        <v>71771</v>
      </c>
      <c r="AM32" s="9"/>
      <c r="AN32" s="8" t="n">
        <v>414412</v>
      </c>
      <c r="AO32" s="8" t="n">
        <v>493994</v>
      </c>
      <c r="AP32" s="8" t="n">
        <v>71274</v>
      </c>
      <c r="AQ32" s="9"/>
      <c r="AR32" s="9"/>
      <c r="AS32" s="9"/>
      <c r="AT32" s="9"/>
      <c r="AU32" s="9"/>
      <c r="AV32" s="8" t="n">
        <v>22138</v>
      </c>
      <c r="AW32" s="8" t="n">
        <v>5396746</v>
      </c>
    </row>
    <row r="33" customFormat="false" ht="12.75" hidden="false" customHeight="false" outlineLevel="0" collapsed="false">
      <c r="A33" s="6" t="s">
        <v>77</v>
      </c>
      <c r="B33" s="7" t="n">
        <v>26</v>
      </c>
      <c r="C33" s="8" t="n">
        <v>24843</v>
      </c>
      <c r="D33" s="9"/>
      <c r="E33" s="8" t="n">
        <v>4463</v>
      </c>
      <c r="F33" s="8" t="n">
        <v>6475</v>
      </c>
      <c r="G33" s="8" t="n">
        <v>2363</v>
      </c>
      <c r="H33" s="8" t="n">
        <v>24586</v>
      </c>
      <c r="I33" s="9"/>
      <c r="J33" s="8" t="n">
        <v>1385346</v>
      </c>
      <c r="K33" s="9"/>
      <c r="L33" s="9"/>
      <c r="M33" s="9"/>
      <c r="N33" s="9"/>
      <c r="O33" s="9"/>
      <c r="P33" s="8" t="n">
        <v>26868</v>
      </c>
      <c r="Q33" s="9"/>
      <c r="R33" s="8" t="n">
        <v>167623</v>
      </c>
      <c r="S33" s="8" t="n">
        <v>50125</v>
      </c>
      <c r="T33" s="8" t="n">
        <v>8964</v>
      </c>
      <c r="U33" s="9"/>
      <c r="V33" s="8" t="n">
        <v>14365</v>
      </c>
      <c r="W33" s="8" t="n">
        <v>7568</v>
      </c>
      <c r="X33" s="9"/>
      <c r="Y33" s="8" t="n">
        <v>13050</v>
      </c>
      <c r="Z33" s="8" t="n">
        <v>253314</v>
      </c>
      <c r="AA33" s="9"/>
      <c r="AB33" s="9"/>
      <c r="AC33" s="8" t="n">
        <v>10426</v>
      </c>
      <c r="AD33" s="8" t="n">
        <v>11224</v>
      </c>
      <c r="AE33" s="9"/>
      <c r="AF33" s="8" t="n">
        <v>116459</v>
      </c>
      <c r="AG33" s="9"/>
      <c r="AH33" s="9"/>
      <c r="AI33" s="9"/>
      <c r="AJ33" s="9"/>
      <c r="AK33" s="8" t="n">
        <v>1440</v>
      </c>
      <c r="AL33" s="9"/>
      <c r="AM33" s="9"/>
      <c r="AN33" s="8" t="n">
        <v>1342276</v>
      </c>
      <c r="AO33" s="8" t="n">
        <v>462406</v>
      </c>
      <c r="AP33" s="8" t="n">
        <v>59229</v>
      </c>
      <c r="AQ33" s="9"/>
      <c r="AR33" s="9"/>
      <c r="AS33" s="9"/>
      <c r="AT33" s="9"/>
      <c r="AU33" s="9"/>
      <c r="AV33" s="9"/>
      <c r="AW33" s="8" t="n">
        <v>3993413</v>
      </c>
    </row>
    <row r="34" customFormat="false" ht="12.75" hidden="false" customHeight="false" outlineLevel="0" collapsed="false">
      <c r="A34" s="6" t="s">
        <v>78</v>
      </c>
      <c r="B34" s="7" t="n">
        <v>27</v>
      </c>
      <c r="C34" s="8" t="n">
        <v>5759</v>
      </c>
      <c r="D34" s="9"/>
      <c r="E34" s="8" t="n">
        <v>2450</v>
      </c>
      <c r="F34" s="8" t="n">
        <v>525</v>
      </c>
      <c r="G34" s="8" t="n">
        <v>350</v>
      </c>
      <c r="H34" s="8" t="n">
        <v>4917</v>
      </c>
      <c r="I34" s="9"/>
      <c r="J34" s="8" t="n">
        <v>629604</v>
      </c>
      <c r="K34" s="9"/>
      <c r="L34" s="9"/>
      <c r="M34" s="9"/>
      <c r="N34" s="9"/>
      <c r="O34" s="9"/>
      <c r="P34" s="8" t="n">
        <v>57169</v>
      </c>
      <c r="Q34" s="9"/>
      <c r="R34" s="9"/>
      <c r="S34" s="8" t="n">
        <v>13891</v>
      </c>
      <c r="T34" s="8" t="n">
        <v>3861</v>
      </c>
      <c r="U34" s="8" t="n">
        <v>13323</v>
      </c>
      <c r="V34" s="9"/>
      <c r="W34" s="8" t="n">
        <v>792</v>
      </c>
      <c r="X34" s="9"/>
      <c r="Y34" s="8" t="n">
        <v>1366</v>
      </c>
      <c r="Z34" s="9"/>
      <c r="AA34" s="9"/>
      <c r="AB34" s="9"/>
      <c r="AC34" s="8" t="n">
        <v>3127</v>
      </c>
      <c r="AD34" s="9"/>
      <c r="AE34" s="9"/>
      <c r="AF34" s="8" t="n">
        <v>4530</v>
      </c>
      <c r="AG34" s="9"/>
      <c r="AH34" s="9"/>
      <c r="AI34" s="9"/>
      <c r="AJ34" s="9"/>
      <c r="AK34" s="8" t="n">
        <v>2525</v>
      </c>
      <c r="AL34" s="8" t="n">
        <v>25274</v>
      </c>
      <c r="AM34" s="9"/>
      <c r="AN34" s="9"/>
      <c r="AO34" s="8" t="n">
        <v>90322</v>
      </c>
      <c r="AP34" s="8" t="n">
        <v>23487</v>
      </c>
      <c r="AQ34" s="9"/>
      <c r="AR34" s="9"/>
      <c r="AS34" s="9"/>
      <c r="AT34" s="9"/>
      <c r="AU34" s="9"/>
      <c r="AV34" s="8" t="n">
        <v>4048</v>
      </c>
      <c r="AW34" s="8" t="n">
        <v>887320</v>
      </c>
    </row>
    <row r="35" customFormat="false" ht="12.75" hidden="false" customHeight="false" outlineLevel="0" collapsed="false">
      <c r="A35" s="6" t="s">
        <v>79</v>
      </c>
      <c r="B35" s="7" t="n">
        <v>28</v>
      </c>
      <c r="C35" s="9"/>
      <c r="D35" s="9"/>
      <c r="E35" s="8" t="n">
        <v>788</v>
      </c>
      <c r="F35" s="8" t="n">
        <v>1050</v>
      </c>
      <c r="G35" s="9"/>
      <c r="H35" s="8" t="n">
        <v>4658</v>
      </c>
      <c r="I35" s="9"/>
      <c r="J35" s="8" t="n">
        <v>186753</v>
      </c>
      <c r="K35" s="9"/>
      <c r="L35" s="9"/>
      <c r="M35" s="9"/>
      <c r="N35" s="9"/>
      <c r="O35" s="9"/>
      <c r="P35" s="8" t="n">
        <v>11565</v>
      </c>
      <c r="Q35" s="9"/>
      <c r="R35" s="8" t="n">
        <v>1001</v>
      </c>
      <c r="S35" s="8" t="n">
        <v>1318</v>
      </c>
      <c r="T35" s="9"/>
      <c r="U35" s="9"/>
      <c r="V35" s="9"/>
      <c r="W35" s="8" t="n">
        <v>642</v>
      </c>
      <c r="X35" s="9"/>
      <c r="Y35" s="8" t="n">
        <v>1250</v>
      </c>
      <c r="Z35" s="9"/>
      <c r="AA35" s="9"/>
      <c r="AB35" s="9"/>
      <c r="AC35" s="8" t="n">
        <v>1147</v>
      </c>
      <c r="AD35" s="9"/>
      <c r="AE35" s="9"/>
      <c r="AF35" s="8" t="n">
        <v>3468</v>
      </c>
      <c r="AG35" s="9"/>
      <c r="AH35" s="9"/>
      <c r="AI35" s="9"/>
      <c r="AJ35" s="9"/>
      <c r="AK35" s="9"/>
      <c r="AL35" s="8" t="n">
        <v>22821</v>
      </c>
      <c r="AM35" s="9"/>
      <c r="AN35" s="8" t="n">
        <v>142354</v>
      </c>
      <c r="AO35" s="8" t="n">
        <v>58752</v>
      </c>
      <c r="AP35" s="8" t="n">
        <v>21616</v>
      </c>
      <c r="AQ35" s="9"/>
      <c r="AR35" s="9"/>
      <c r="AS35" s="9"/>
      <c r="AT35" s="9"/>
      <c r="AU35" s="9"/>
      <c r="AV35" s="8" t="n">
        <v>2633</v>
      </c>
      <c r="AW35" s="8" t="n">
        <v>461816</v>
      </c>
    </row>
    <row r="36" customFormat="false" ht="12.75" hidden="false" customHeight="false" outlineLevel="0" collapsed="false">
      <c r="A36" s="6" t="s">
        <v>80</v>
      </c>
      <c r="B36" s="7" t="n">
        <v>29</v>
      </c>
      <c r="C36" s="9"/>
      <c r="D36" s="9"/>
      <c r="E36" s="8" t="n">
        <v>651</v>
      </c>
      <c r="F36" s="8" t="n">
        <v>182</v>
      </c>
      <c r="G36" s="9"/>
      <c r="H36" s="8" t="n">
        <v>4400</v>
      </c>
      <c r="I36" s="9"/>
      <c r="J36" s="8" t="n">
        <v>192569</v>
      </c>
      <c r="K36" s="9"/>
      <c r="L36" s="9"/>
      <c r="M36" s="9"/>
      <c r="N36" s="9"/>
      <c r="O36" s="9"/>
      <c r="P36" s="8" t="n">
        <v>16100</v>
      </c>
      <c r="Q36" s="9"/>
      <c r="R36" s="9"/>
      <c r="S36" s="8" t="n">
        <v>879</v>
      </c>
      <c r="T36" s="9"/>
      <c r="U36" s="8" t="n">
        <v>1907</v>
      </c>
      <c r="V36" s="9"/>
      <c r="W36" s="8" t="n">
        <v>507</v>
      </c>
      <c r="X36" s="9"/>
      <c r="Y36" s="9"/>
      <c r="Z36" s="9"/>
      <c r="AA36" s="9"/>
      <c r="AB36" s="9"/>
      <c r="AC36" s="8" t="n">
        <v>904</v>
      </c>
      <c r="AD36" s="9"/>
      <c r="AE36" s="9"/>
      <c r="AF36" s="9"/>
      <c r="AG36" s="9"/>
      <c r="AH36" s="9"/>
      <c r="AI36" s="9"/>
      <c r="AJ36" s="9"/>
      <c r="AK36" s="9"/>
      <c r="AL36" s="8" t="n">
        <v>22167</v>
      </c>
      <c r="AM36" s="9"/>
      <c r="AN36" s="8" t="n">
        <v>41484</v>
      </c>
      <c r="AO36" s="8" t="n">
        <v>56546</v>
      </c>
      <c r="AP36" s="8" t="n">
        <v>20232</v>
      </c>
      <c r="AQ36" s="9"/>
      <c r="AR36" s="9"/>
      <c r="AS36" s="9"/>
      <c r="AT36" s="9"/>
      <c r="AU36" s="9"/>
      <c r="AV36" s="8" t="n">
        <v>2534</v>
      </c>
      <c r="AW36" s="8" t="n">
        <v>361062</v>
      </c>
    </row>
    <row r="37" customFormat="false" ht="12.75" hidden="false" customHeight="false" outlineLevel="0" collapsed="false">
      <c r="A37" s="6" t="s">
        <v>81</v>
      </c>
      <c r="B37" s="7" t="n">
        <v>30</v>
      </c>
      <c r="C37" s="8" t="n">
        <v>30227</v>
      </c>
      <c r="D37" s="9"/>
      <c r="E37" s="8" t="n">
        <v>21366</v>
      </c>
      <c r="F37" s="8" t="n">
        <v>15400</v>
      </c>
      <c r="G37" s="8" t="n">
        <v>2275</v>
      </c>
      <c r="H37" s="8" t="n">
        <v>41408</v>
      </c>
      <c r="I37" s="9"/>
      <c r="J37" s="8" t="n">
        <v>5001164</v>
      </c>
      <c r="K37" s="9"/>
      <c r="L37" s="9"/>
      <c r="M37" s="9"/>
      <c r="N37" s="9"/>
      <c r="O37" s="9"/>
      <c r="P37" s="8" t="n">
        <v>175207</v>
      </c>
      <c r="Q37" s="9"/>
      <c r="R37" s="9"/>
      <c r="S37" s="8" t="n">
        <v>133889</v>
      </c>
      <c r="T37" s="9"/>
      <c r="U37" s="8" t="n">
        <v>55568</v>
      </c>
      <c r="V37" s="8" t="n">
        <v>59356</v>
      </c>
      <c r="W37" s="8" t="n">
        <v>10919</v>
      </c>
      <c r="X37" s="9"/>
      <c r="Y37" s="8" t="n">
        <v>18828</v>
      </c>
      <c r="Z37" s="9"/>
      <c r="AA37" s="9"/>
      <c r="AB37" s="9"/>
      <c r="AC37" s="8" t="n">
        <v>17706</v>
      </c>
      <c r="AD37" s="8" t="n">
        <v>42983</v>
      </c>
      <c r="AE37" s="9"/>
      <c r="AF37" s="9"/>
      <c r="AG37" s="9"/>
      <c r="AH37" s="9"/>
      <c r="AI37" s="9"/>
      <c r="AJ37" s="9"/>
      <c r="AK37" s="8" t="n">
        <v>32387</v>
      </c>
      <c r="AL37" s="9"/>
      <c r="AM37" s="8" t="n">
        <v>76000</v>
      </c>
      <c r="AN37" s="8" t="n">
        <v>2051496</v>
      </c>
      <c r="AO37" s="8" t="n">
        <v>977747</v>
      </c>
      <c r="AP37" s="8" t="n">
        <v>138451</v>
      </c>
      <c r="AQ37" s="8" t="n">
        <v>41000</v>
      </c>
      <c r="AR37" s="9"/>
      <c r="AS37" s="9"/>
      <c r="AT37" s="9"/>
      <c r="AU37" s="9"/>
      <c r="AV37" s="8" t="n">
        <v>43817</v>
      </c>
      <c r="AW37" s="8" t="n">
        <v>8987194</v>
      </c>
    </row>
    <row r="38" customFormat="false" ht="12.75" hidden="false" customHeight="false" outlineLevel="0" collapsed="false">
      <c r="A38" s="6" t="s">
        <v>82</v>
      </c>
      <c r="B38" s="7" t="n">
        <v>31</v>
      </c>
      <c r="C38" s="8" t="n">
        <v>131468</v>
      </c>
      <c r="D38" s="9"/>
      <c r="E38" s="8" t="n">
        <v>16655</v>
      </c>
      <c r="F38" s="8" t="n">
        <v>31277</v>
      </c>
      <c r="G38" s="8" t="n">
        <v>1313</v>
      </c>
      <c r="H38" s="8" t="n">
        <v>51760</v>
      </c>
      <c r="I38" s="9"/>
      <c r="J38" s="8" t="n">
        <v>7374087</v>
      </c>
      <c r="K38" s="9"/>
      <c r="L38" s="9"/>
      <c r="M38" s="9"/>
      <c r="N38" s="9"/>
      <c r="O38" s="9"/>
      <c r="P38" s="8" t="n">
        <v>292177</v>
      </c>
      <c r="Q38" s="9"/>
      <c r="R38" s="8" t="n">
        <v>865752</v>
      </c>
      <c r="S38" s="8" t="n">
        <v>112001</v>
      </c>
      <c r="T38" s="9"/>
      <c r="U38" s="8" t="n">
        <v>63069</v>
      </c>
      <c r="V38" s="8" t="n">
        <v>70209</v>
      </c>
      <c r="W38" s="8" t="n">
        <v>10650</v>
      </c>
      <c r="X38" s="9"/>
      <c r="Y38" s="8" t="n">
        <v>18364</v>
      </c>
      <c r="Z38" s="9"/>
      <c r="AA38" s="9"/>
      <c r="AB38" s="9"/>
      <c r="AC38" s="8" t="n">
        <v>35210</v>
      </c>
      <c r="AD38" s="9"/>
      <c r="AE38" s="9"/>
      <c r="AF38" s="8" t="n">
        <v>70240</v>
      </c>
      <c r="AG38" s="9"/>
      <c r="AH38" s="8" t="n">
        <v>10822</v>
      </c>
      <c r="AI38" s="9"/>
      <c r="AJ38" s="9"/>
      <c r="AK38" s="8" t="n">
        <v>51231</v>
      </c>
      <c r="AL38" s="8" t="n">
        <v>149664</v>
      </c>
      <c r="AM38" s="9"/>
      <c r="AN38" s="8" t="n">
        <v>1283256</v>
      </c>
      <c r="AO38" s="8" t="n">
        <v>960175</v>
      </c>
      <c r="AP38" s="8" t="n">
        <v>156849</v>
      </c>
      <c r="AQ38" s="9"/>
      <c r="AR38" s="9"/>
      <c r="AS38" s="9"/>
      <c r="AT38" s="9"/>
      <c r="AU38" s="9"/>
      <c r="AV38" s="8" t="n">
        <v>43029</v>
      </c>
      <c r="AW38" s="8" t="n">
        <v>11799258</v>
      </c>
    </row>
    <row r="39" customFormat="false" ht="12.75" hidden="false" customHeight="false" outlineLevel="0" collapsed="false">
      <c r="A39" s="6" t="s">
        <v>83</v>
      </c>
      <c r="B39" s="7" t="n">
        <v>32</v>
      </c>
      <c r="C39" s="9"/>
      <c r="D39" s="9"/>
      <c r="E39" s="8" t="n">
        <v>4227</v>
      </c>
      <c r="F39" s="8" t="n">
        <v>2625</v>
      </c>
      <c r="G39" s="8" t="n">
        <v>612</v>
      </c>
      <c r="H39" s="8" t="n">
        <v>15528</v>
      </c>
      <c r="I39" s="9"/>
      <c r="J39" s="8" t="n">
        <v>12812</v>
      </c>
      <c r="K39" s="9"/>
      <c r="L39" s="9"/>
      <c r="M39" s="9"/>
      <c r="N39" s="9"/>
      <c r="O39" s="8" t="n">
        <v>359</v>
      </c>
      <c r="P39" s="9"/>
      <c r="Q39" s="9"/>
      <c r="R39" s="9"/>
      <c r="S39" s="9"/>
      <c r="T39" s="9"/>
      <c r="U39" s="9"/>
      <c r="V39" s="9"/>
      <c r="W39" s="8" t="n">
        <v>1905</v>
      </c>
      <c r="X39" s="9"/>
      <c r="Y39" s="9"/>
      <c r="Z39" s="9"/>
      <c r="AA39" s="9"/>
      <c r="AB39" s="9"/>
      <c r="AC39" s="9"/>
      <c r="AD39" s="9"/>
      <c r="AE39" s="9"/>
      <c r="AF39" s="8" t="n">
        <v>902</v>
      </c>
      <c r="AG39" s="9"/>
      <c r="AH39" s="9"/>
      <c r="AI39" s="9"/>
      <c r="AJ39" s="9"/>
      <c r="AK39" s="8" t="n">
        <v>7313</v>
      </c>
      <c r="AL39" s="8" t="n">
        <v>29894</v>
      </c>
      <c r="AM39" s="9"/>
      <c r="AN39" s="8" t="n">
        <v>441133</v>
      </c>
      <c r="AO39" s="8" t="n">
        <v>294499</v>
      </c>
      <c r="AP39" s="8" t="n">
        <v>34495</v>
      </c>
      <c r="AQ39" s="9"/>
      <c r="AR39" s="9"/>
      <c r="AS39" s="9"/>
      <c r="AT39" s="9"/>
      <c r="AU39" s="9"/>
      <c r="AV39" s="8" t="n">
        <v>13197</v>
      </c>
      <c r="AW39" s="8" t="n">
        <v>859501</v>
      </c>
    </row>
    <row r="40" customFormat="false" ht="12.75" hidden="false" customHeight="false" outlineLevel="0" collapsed="false">
      <c r="A40" s="6" t="s">
        <v>84</v>
      </c>
      <c r="B40" s="7" t="n">
        <v>33</v>
      </c>
      <c r="C40" s="8" t="n">
        <v>16048</v>
      </c>
      <c r="D40" s="9"/>
      <c r="E40" s="8" t="n">
        <v>659</v>
      </c>
      <c r="F40" s="9"/>
      <c r="G40" s="9"/>
      <c r="H40" s="8" t="n">
        <v>2070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8" t="n">
        <v>301</v>
      </c>
      <c r="X40" s="9"/>
      <c r="Y40" s="8" t="n">
        <v>1250</v>
      </c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8" t="n">
        <v>32760</v>
      </c>
      <c r="AM40" s="9"/>
      <c r="AN40" s="8" t="n">
        <v>19628</v>
      </c>
      <c r="AO40" s="8" t="n">
        <v>27347</v>
      </c>
      <c r="AP40" s="8" t="n">
        <v>23104</v>
      </c>
      <c r="AQ40" s="9"/>
      <c r="AR40" s="9"/>
      <c r="AS40" s="9"/>
      <c r="AT40" s="9"/>
      <c r="AU40" s="9"/>
      <c r="AV40" s="8" t="n">
        <v>1225</v>
      </c>
      <c r="AW40" s="8" t="n">
        <v>124392</v>
      </c>
    </row>
    <row r="41" customFormat="false" ht="12.75" hidden="false" customHeight="false" outlineLevel="0" collapsed="false">
      <c r="A41" s="6" t="s">
        <v>85</v>
      </c>
      <c r="B41" s="7" t="n">
        <v>34</v>
      </c>
      <c r="C41" s="8" t="n">
        <v>11626</v>
      </c>
      <c r="D41" s="8" t="n">
        <v>759</v>
      </c>
      <c r="E41" s="8" t="n">
        <v>700</v>
      </c>
      <c r="F41" s="8" t="n">
        <v>175</v>
      </c>
      <c r="G41" s="8" t="n">
        <v>88</v>
      </c>
      <c r="H41" s="8" t="n">
        <v>2847</v>
      </c>
      <c r="I41" s="9"/>
      <c r="J41" s="8" t="n">
        <v>148278</v>
      </c>
      <c r="K41" s="9"/>
      <c r="L41" s="9"/>
      <c r="M41" s="9"/>
      <c r="N41" s="9"/>
      <c r="O41" s="9"/>
      <c r="P41" s="8" t="n">
        <v>34081</v>
      </c>
      <c r="Q41" s="9"/>
      <c r="R41" s="8" t="n">
        <v>33111</v>
      </c>
      <c r="S41" s="8" t="n">
        <v>5235</v>
      </c>
      <c r="T41" s="9"/>
      <c r="U41" s="9"/>
      <c r="V41" s="9"/>
      <c r="W41" s="8" t="n">
        <v>734</v>
      </c>
      <c r="X41" s="9"/>
      <c r="Y41" s="8" t="n">
        <v>1265</v>
      </c>
      <c r="Z41" s="9"/>
      <c r="AA41" s="9"/>
      <c r="AB41" s="9"/>
      <c r="AC41" s="8" t="n">
        <v>2043</v>
      </c>
      <c r="AD41" s="8" t="n">
        <v>553</v>
      </c>
      <c r="AE41" s="9"/>
      <c r="AF41" s="9"/>
      <c r="AG41" s="9"/>
      <c r="AH41" s="9"/>
      <c r="AI41" s="9"/>
      <c r="AJ41" s="9"/>
      <c r="AK41" s="9"/>
      <c r="AL41" s="8" t="n">
        <v>31522</v>
      </c>
      <c r="AM41" s="9"/>
      <c r="AN41" s="8" t="n">
        <v>55226</v>
      </c>
      <c r="AO41" s="8" t="n">
        <v>36733</v>
      </c>
      <c r="AP41" s="8" t="n">
        <v>22424</v>
      </c>
      <c r="AQ41" s="9"/>
      <c r="AR41" s="9"/>
      <c r="AS41" s="9"/>
      <c r="AT41" s="9"/>
      <c r="AU41" s="9"/>
      <c r="AV41" s="8" t="n">
        <v>1646</v>
      </c>
      <c r="AW41" s="8" t="n">
        <v>389046</v>
      </c>
    </row>
    <row r="42" customFormat="false" ht="12.75" hidden="false" customHeight="false" outlineLevel="0" collapsed="false">
      <c r="A42" s="6" t="s">
        <v>86</v>
      </c>
      <c r="B42" s="7" t="n">
        <v>35</v>
      </c>
      <c r="C42" s="8" t="n">
        <v>1044040</v>
      </c>
      <c r="D42" s="9"/>
      <c r="E42" s="8" t="n">
        <v>67951</v>
      </c>
      <c r="F42" s="8" t="n">
        <v>264150</v>
      </c>
      <c r="G42" s="8" t="n">
        <v>25463</v>
      </c>
      <c r="H42" s="8" t="n">
        <v>1100932</v>
      </c>
      <c r="I42" s="8" t="n">
        <v>777820</v>
      </c>
      <c r="J42" s="8" t="n">
        <v>78382530</v>
      </c>
      <c r="K42" s="8" t="n">
        <v>-168096</v>
      </c>
      <c r="L42" s="9"/>
      <c r="M42" s="8" t="n">
        <v>21527226</v>
      </c>
      <c r="N42" s="8" t="n">
        <v>5789925</v>
      </c>
      <c r="O42" s="9"/>
      <c r="P42" s="8" t="n">
        <v>5292456</v>
      </c>
      <c r="Q42" s="8" t="n">
        <v>54576</v>
      </c>
      <c r="R42" s="8" t="n">
        <v>16028635</v>
      </c>
      <c r="S42" s="8" t="n">
        <v>3583064</v>
      </c>
      <c r="T42" s="8" t="n">
        <v>128702</v>
      </c>
      <c r="U42" s="8" t="n">
        <v>727033</v>
      </c>
      <c r="V42" s="8" t="n">
        <v>349592</v>
      </c>
      <c r="W42" s="9"/>
      <c r="X42" s="9"/>
      <c r="Y42" s="8" t="n">
        <v>281497</v>
      </c>
      <c r="Z42" s="9"/>
      <c r="AA42" s="8" t="n">
        <v>625000</v>
      </c>
      <c r="AB42" s="8" t="n">
        <v>5204841</v>
      </c>
      <c r="AC42" s="8" t="n">
        <v>386895</v>
      </c>
      <c r="AD42" s="8" t="n">
        <v>2234</v>
      </c>
      <c r="AE42" s="8" t="n">
        <v>204473</v>
      </c>
      <c r="AF42" s="9"/>
      <c r="AG42" s="9"/>
      <c r="AH42" s="9"/>
      <c r="AI42" s="8" t="n">
        <v>423202</v>
      </c>
      <c r="AJ42" s="9"/>
      <c r="AK42" s="8" t="n">
        <v>1373730</v>
      </c>
      <c r="AL42" s="9"/>
      <c r="AM42" s="9"/>
      <c r="AN42" s="8" t="n">
        <v>188104785</v>
      </c>
      <c r="AO42" s="8" t="n">
        <v>15061641</v>
      </c>
      <c r="AP42" s="8" t="n">
        <v>733936</v>
      </c>
      <c r="AQ42" s="8" t="n">
        <v>26073000</v>
      </c>
      <c r="AR42" s="8" t="n">
        <v>499904</v>
      </c>
      <c r="AS42" s="9"/>
      <c r="AT42" s="8" t="n">
        <v>6800000</v>
      </c>
      <c r="AU42" s="8" t="n">
        <v>-25000</v>
      </c>
      <c r="AV42" s="8" t="n">
        <v>337481</v>
      </c>
      <c r="AW42" s="8" t="n">
        <v>381063618</v>
      </c>
    </row>
    <row r="43" customFormat="false" ht="12.75" hidden="false" customHeight="false" outlineLevel="0" collapsed="false">
      <c r="A43" s="6" t="s">
        <v>87</v>
      </c>
      <c r="B43" s="7" t="n">
        <v>36</v>
      </c>
      <c r="C43" s="8" t="n">
        <v>775530</v>
      </c>
      <c r="D43" s="9"/>
      <c r="E43" s="8" t="n">
        <v>7991</v>
      </c>
      <c r="F43" s="8" t="n">
        <v>175</v>
      </c>
      <c r="G43" s="8" t="n">
        <v>1569</v>
      </c>
      <c r="H43" s="8" t="n">
        <v>22257</v>
      </c>
      <c r="I43" s="9"/>
      <c r="J43" s="8" t="n">
        <v>1035630</v>
      </c>
      <c r="K43" s="9"/>
      <c r="L43" s="9"/>
      <c r="M43" s="9"/>
      <c r="N43" s="9"/>
      <c r="O43" s="9"/>
      <c r="P43" s="8" t="n">
        <v>219172</v>
      </c>
      <c r="Q43" s="9"/>
      <c r="R43" s="9"/>
      <c r="S43" s="8" t="n">
        <v>14715</v>
      </c>
      <c r="T43" s="8" t="n">
        <v>3563</v>
      </c>
      <c r="U43" s="8" t="n">
        <v>14146</v>
      </c>
      <c r="V43" s="9"/>
      <c r="W43" s="8" t="n">
        <v>4023</v>
      </c>
      <c r="X43" s="9"/>
      <c r="Y43" s="8" t="n">
        <v>6937</v>
      </c>
      <c r="Z43" s="9"/>
      <c r="AA43" s="9"/>
      <c r="AB43" s="9"/>
      <c r="AC43" s="8" t="n">
        <v>21485</v>
      </c>
      <c r="AD43" s="8" t="n">
        <v>5311</v>
      </c>
      <c r="AE43" s="9"/>
      <c r="AF43" s="8" t="n">
        <v>21928</v>
      </c>
      <c r="AG43" s="8" t="n">
        <v>13321</v>
      </c>
      <c r="AH43" s="9"/>
      <c r="AI43" s="9"/>
      <c r="AJ43" s="9"/>
      <c r="AK43" s="8" t="n">
        <v>50092</v>
      </c>
      <c r="AL43" s="8" t="n">
        <v>67786</v>
      </c>
      <c r="AM43" s="9"/>
      <c r="AN43" s="8" t="n">
        <v>313273</v>
      </c>
      <c r="AO43" s="8" t="n">
        <v>226081</v>
      </c>
      <c r="AP43" s="8" t="n">
        <v>61610</v>
      </c>
      <c r="AQ43" s="9"/>
      <c r="AR43" s="9"/>
      <c r="AS43" s="9"/>
      <c r="AT43" s="9"/>
      <c r="AU43" s="9"/>
      <c r="AV43" s="8" t="n">
        <v>10132</v>
      </c>
      <c r="AW43" s="8" t="n">
        <v>2896727</v>
      </c>
    </row>
    <row r="44" customFormat="false" ht="12.75" hidden="false" customHeight="false" outlineLevel="0" collapsed="false">
      <c r="A44" s="6" t="s">
        <v>88</v>
      </c>
      <c r="B44" s="7" t="n">
        <v>37</v>
      </c>
      <c r="C44" s="9"/>
      <c r="D44" s="9"/>
      <c r="E44" s="8" t="n">
        <v>350</v>
      </c>
      <c r="F44" s="9"/>
      <c r="G44" s="8" t="n">
        <v>88</v>
      </c>
      <c r="H44" s="8" t="n">
        <v>1035</v>
      </c>
      <c r="I44" s="9"/>
      <c r="J44" s="8" t="n">
        <v>106458</v>
      </c>
      <c r="K44" s="9"/>
      <c r="L44" s="9"/>
      <c r="M44" s="9"/>
      <c r="N44" s="9"/>
      <c r="O44" s="9"/>
      <c r="P44" s="8" t="n">
        <v>28659</v>
      </c>
      <c r="Q44" s="9"/>
      <c r="R44" s="9"/>
      <c r="S44" s="8" t="n">
        <v>5500</v>
      </c>
      <c r="T44" s="9"/>
      <c r="U44" s="9"/>
      <c r="V44" s="9"/>
      <c r="W44" s="8" t="n">
        <v>906</v>
      </c>
      <c r="X44" s="9"/>
      <c r="Y44" s="8" t="n">
        <v>1563</v>
      </c>
      <c r="Z44" s="9"/>
      <c r="AA44" s="9"/>
      <c r="AB44" s="9"/>
      <c r="AC44" s="8" t="n">
        <v>1233</v>
      </c>
      <c r="AD44" s="9"/>
      <c r="AE44" s="9"/>
      <c r="AF44" s="9"/>
      <c r="AG44" s="9"/>
      <c r="AH44" s="9"/>
      <c r="AI44" s="9"/>
      <c r="AJ44" s="9"/>
      <c r="AK44" s="9"/>
      <c r="AL44" s="8" t="n">
        <v>13148</v>
      </c>
      <c r="AM44" s="9"/>
      <c r="AN44" s="8" t="n">
        <v>140827</v>
      </c>
      <c r="AO44" s="8" t="n">
        <v>52287</v>
      </c>
      <c r="AP44" s="8" t="n">
        <v>15364</v>
      </c>
      <c r="AQ44" s="9"/>
      <c r="AR44" s="9"/>
      <c r="AS44" s="9"/>
      <c r="AT44" s="9"/>
      <c r="AU44" s="9"/>
      <c r="AV44" s="8" t="n">
        <v>2344</v>
      </c>
      <c r="AW44" s="8" t="n">
        <v>369762</v>
      </c>
    </row>
    <row r="45" customFormat="false" ht="12.75" hidden="false" customHeight="false" outlineLevel="0" collapsed="false">
      <c r="A45" s="6" t="s">
        <v>89</v>
      </c>
      <c r="B45" s="7" t="n">
        <v>38</v>
      </c>
      <c r="C45" s="8" t="n">
        <v>21731</v>
      </c>
      <c r="D45" s="9"/>
      <c r="E45" s="8" t="n">
        <v>3706</v>
      </c>
      <c r="F45" s="9"/>
      <c r="G45" s="8" t="n">
        <v>263</v>
      </c>
      <c r="H45" s="8" t="n">
        <v>2588</v>
      </c>
      <c r="I45" s="9"/>
      <c r="J45" s="8" t="n">
        <v>235988</v>
      </c>
      <c r="K45" s="9"/>
      <c r="L45" s="9"/>
      <c r="M45" s="9"/>
      <c r="N45" s="9"/>
      <c r="O45" s="9"/>
      <c r="P45" s="8" t="n">
        <v>63664</v>
      </c>
      <c r="Q45" s="9"/>
      <c r="R45" s="9"/>
      <c r="S45" s="8" t="n">
        <v>2334</v>
      </c>
      <c r="T45" s="9"/>
      <c r="U45" s="8" t="n">
        <v>10987</v>
      </c>
      <c r="V45" s="9"/>
      <c r="W45" s="8" t="n">
        <v>1558</v>
      </c>
      <c r="X45" s="9"/>
      <c r="Y45" s="8" t="n">
        <v>2687</v>
      </c>
      <c r="Z45" s="9"/>
      <c r="AA45" s="9"/>
      <c r="AB45" s="9"/>
      <c r="AC45" s="8" t="n">
        <v>3309</v>
      </c>
      <c r="AD45" s="8" t="n">
        <v>2890</v>
      </c>
      <c r="AE45" s="9"/>
      <c r="AF45" s="9"/>
      <c r="AG45" s="9"/>
      <c r="AH45" s="9"/>
      <c r="AI45" s="9"/>
      <c r="AJ45" s="9"/>
      <c r="AK45" s="9"/>
      <c r="AL45" s="8" t="n">
        <v>39969</v>
      </c>
      <c r="AM45" s="9"/>
      <c r="AN45" s="8" t="n">
        <v>276804</v>
      </c>
      <c r="AO45" s="8" t="n">
        <v>85388</v>
      </c>
      <c r="AP45" s="8" t="n">
        <v>33733</v>
      </c>
      <c r="AQ45" s="9"/>
      <c r="AR45" s="9"/>
      <c r="AS45" s="9"/>
      <c r="AT45" s="9"/>
      <c r="AU45" s="9"/>
      <c r="AV45" s="8" t="n">
        <v>3827</v>
      </c>
      <c r="AW45" s="8" t="n">
        <v>791426</v>
      </c>
    </row>
    <row r="46" customFormat="false" ht="12.75" hidden="false" customHeight="false" outlineLevel="0" collapsed="false">
      <c r="A46" s="6" t="s">
        <v>90</v>
      </c>
      <c r="B46" s="7" t="n">
        <v>39</v>
      </c>
      <c r="C46" s="9"/>
      <c r="D46" s="9"/>
      <c r="E46" s="8" t="n">
        <v>350</v>
      </c>
      <c r="F46" s="8" t="n">
        <v>175</v>
      </c>
      <c r="G46" s="8" t="n">
        <v>438</v>
      </c>
      <c r="H46" s="8" t="n">
        <v>6470</v>
      </c>
      <c r="I46" s="9"/>
      <c r="J46" s="8" t="n">
        <v>293385</v>
      </c>
      <c r="K46" s="9"/>
      <c r="L46" s="9"/>
      <c r="M46" s="9"/>
      <c r="N46" s="9"/>
      <c r="O46" s="8" t="n">
        <v>2800</v>
      </c>
      <c r="P46" s="8" t="n">
        <v>24462</v>
      </c>
      <c r="Q46" s="8" t="n">
        <v>43</v>
      </c>
      <c r="R46" s="9"/>
      <c r="S46" s="8" t="n">
        <v>858</v>
      </c>
      <c r="T46" s="9"/>
      <c r="U46" s="8" t="n">
        <v>6129</v>
      </c>
      <c r="V46" s="8" t="n">
        <v>1746</v>
      </c>
      <c r="W46" s="8" t="n">
        <v>1006</v>
      </c>
      <c r="X46" s="9"/>
      <c r="Y46" s="8" t="n">
        <v>1735</v>
      </c>
      <c r="Z46" s="9"/>
      <c r="AA46" s="9"/>
      <c r="AB46" s="9"/>
      <c r="AC46" s="8" t="n">
        <v>1351</v>
      </c>
      <c r="AD46" s="9"/>
      <c r="AE46" s="9"/>
      <c r="AF46" s="8" t="n">
        <v>4237</v>
      </c>
      <c r="AG46" s="9"/>
      <c r="AH46" s="9"/>
      <c r="AI46" s="9"/>
      <c r="AJ46" s="9"/>
      <c r="AK46" s="9"/>
      <c r="AL46" s="8" t="n">
        <v>22320</v>
      </c>
      <c r="AM46" s="9"/>
      <c r="AN46" s="8" t="n">
        <v>49314</v>
      </c>
      <c r="AO46" s="8" t="n">
        <v>87106</v>
      </c>
      <c r="AP46" s="8" t="n">
        <v>25183</v>
      </c>
      <c r="AQ46" s="9"/>
      <c r="AR46" s="9"/>
      <c r="AS46" s="9"/>
      <c r="AT46" s="9"/>
      <c r="AU46" s="9"/>
      <c r="AV46" s="8" t="n">
        <v>3904</v>
      </c>
      <c r="AW46" s="8" t="n">
        <v>533012</v>
      </c>
    </row>
    <row r="47" customFormat="false" ht="12.75" hidden="false" customHeight="false" outlineLevel="0" collapsed="false">
      <c r="A47" s="6" t="s">
        <v>91</v>
      </c>
      <c r="B47" s="7" t="n">
        <v>40</v>
      </c>
      <c r="C47" s="9"/>
      <c r="D47" s="9"/>
      <c r="E47" s="8" t="n">
        <v>19063</v>
      </c>
      <c r="F47" s="8" t="n">
        <v>2975</v>
      </c>
      <c r="G47" s="8" t="n">
        <v>4288</v>
      </c>
      <c r="H47" s="8" t="n">
        <v>59265</v>
      </c>
      <c r="I47" s="9"/>
      <c r="J47" s="8" t="n">
        <v>3444492</v>
      </c>
      <c r="K47" s="9"/>
      <c r="L47" s="9"/>
      <c r="M47" s="9"/>
      <c r="N47" s="9"/>
      <c r="O47" s="9"/>
      <c r="P47" s="8" t="n">
        <v>185004</v>
      </c>
      <c r="Q47" s="9"/>
      <c r="R47" s="8" t="n">
        <v>359910</v>
      </c>
      <c r="S47" s="8" t="n">
        <v>77813</v>
      </c>
      <c r="T47" s="9"/>
      <c r="U47" s="8" t="n">
        <v>17032</v>
      </c>
      <c r="V47" s="8" t="n">
        <v>14133</v>
      </c>
      <c r="W47" s="8" t="n">
        <v>10536</v>
      </c>
      <c r="X47" s="9"/>
      <c r="Y47" s="8" t="n">
        <v>18169</v>
      </c>
      <c r="Z47" s="8" t="n">
        <v>225448</v>
      </c>
      <c r="AA47" s="9"/>
      <c r="AB47" s="9"/>
      <c r="AC47" s="8" t="n">
        <v>28312</v>
      </c>
      <c r="AD47" s="9"/>
      <c r="AE47" s="9"/>
      <c r="AF47" s="9"/>
      <c r="AG47" s="9"/>
      <c r="AH47" s="9"/>
      <c r="AI47" s="9"/>
      <c r="AJ47" s="9"/>
      <c r="AK47" s="8" t="n">
        <v>59122</v>
      </c>
      <c r="AL47" s="9"/>
      <c r="AM47" s="8" t="n">
        <v>67000</v>
      </c>
      <c r="AN47" s="8" t="n">
        <v>3459525</v>
      </c>
      <c r="AO47" s="8" t="n">
        <v>829158</v>
      </c>
      <c r="AP47" s="8" t="n">
        <v>134618</v>
      </c>
      <c r="AQ47" s="8" t="n">
        <v>70000</v>
      </c>
      <c r="AR47" s="9"/>
      <c r="AS47" s="9"/>
      <c r="AT47" s="9"/>
      <c r="AU47" s="9"/>
      <c r="AV47" s="9"/>
      <c r="AW47" s="8" t="n">
        <v>9085863</v>
      </c>
    </row>
    <row r="48" customFormat="false" ht="12.75" hidden="false" customHeight="false" outlineLevel="0" collapsed="false">
      <c r="A48" s="6" t="s">
        <v>92</v>
      </c>
      <c r="B48" s="7" t="n">
        <v>41</v>
      </c>
      <c r="C48" s="8" t="n">
        <v>258861</v>
      </c>
      <c r="D48" s="9"/>
      <c r="E48" s="8" t="n">
        <v>2997</v>
      </c>
      <c r="F48" s="9"/>
      <c r="G48" s="8" t="n">
        <v>972</v>
      </c>
      <c r="H48" s="8" t="n">
        <v>6988</v>
      </c>
      <c r="I48" s="9"/>
      <c r="J48" s="8" t="n">
        <v>177707</v>
      </c>
      <c r="K48" s="9"/>
      <c r="L48" s="9"/>
      <c r="M48" s="9"/>
      <c r="N48" s="9"/>
      <c r="O48" s="9"/>
      <c r="P48" s="8" t="n">
        <v>31949</v>
      </c>
      <c r="Q48" s="9"/>
      <c r="R48" s="8" t="n">
        <v>142680</v>
      </c>
      <c r="S48" s="8" t="n">
        <v>1075</v>
      </c>
      <c r="T48" s="9"/>
      <c r="U48" s="9"/>
      <c r="V48" s="9"/>
      <c r="W48" s="8" t="n">
        <v>1515</v>
      </c>
      <c r="X48" s="9"/>
      <c r="Y48" s="8" t="n">
        <v>2613</v>
      </c>
      <c r="Z48" s="9"/>
      <c r="AA48" s="9"/>
      <c r="AB48" s="9"/>
      <c r="AC48" s="8" t="n">
        <v>2968</v>
      </c>
      <c r="AD48" s="9"/>
      <c r="AE48" s="9"/>
      <c r="AF48" s="9"/>
      <c r="AG48" s="8" t="n">
        <v>2836</v>
      </c>
      <c r="AH48" s="9"/>
      <c r="AI48" s="9"/>
      <c r="AJ48" s="9"/>
      <c r="AK48" s="8" t="n">
        <v>1413</v>
      </c>
      <c r="AL48" s="8" t="n">
        <v>24515</v>
      </c>
      <c r="AM48" s="9"/>
      <c r="AN48" s="8" t="n">
        <v>15030</v>
      </c>
      <c r="AO48" s="8" t="n">
        <v>52927</v>
      </c>
      <c r="AP48" s="8" t="n">
        <v>22010</v>
      </c>
      <c r="AQ48" s="9"/>
      <c r="AR48" s="9"/>
      <c r="AS48" s="9"/>
      <c r="AT48" s="9"/>
      <c r="AU48" s="9"/>
      <c r="AV48" s="8" t="n">
        <v>2372</v>
      </c>
      <c r="AW48" s="8" t="n">
        <v>751428</v>
      </c>
    </row>
    <row r="49" customFormat="false" ht="12.75" hidden="false" customHeight="false" outlineLevel="0" collapsed="false">
      <c r="A49" s="6" t="s">
        <v>93</v>
      </c>
      <c r="B49" s="7" t="n">
        <v>42</v>
      </c>
      <c r="C49" s="8" t="n">
        <v>348618</v>
      </c>
      <c r="D49" s="9"/>
      <c r="E49" s="8" t="n">
        <v>3775</v>
      </c>
      <c r="F49" s="8" t="n">
        <v>700</v>
      </c>
      <c r="G49" s="8" t="n">
        <v>875</v>
      </c>
      <c r="H49" s="8" t="n">
        <v>19410</v>
      </c>
      <c r="I49" s="9"/>
      <c r="J49" s="8" t="n">
        <v>3021497</v>
      </c>
      <c r="K49" s="9"/>
      <c r="L49" s="9"/>
      <c r="M49" s="9"/>
      <c r="N49" s="9"/>
      <c r="O49" s="8" t="n">
        <v>1042</v>
      </c>
      <c r="P49" s="8" t="n">
        <v>159506</v>
      </c>
      <c r="Q49" s="9"/>
      <c r="R49" s="8" t="n">
        <v>41100</v>
      </c>
      <c r="S49" s="8" t="n">
        <v>20118</v>
      </c>
      <c r="T49" s="9"/>
      <c r="U49" s="8" t="n">
        <v>8448</v>
      </c>
      <c r="V49" s="9"/>
      <c r="W49" s="8" t="n">
        <v>4988</v>
      </c>
      <c r="X49" s="9"/>
      <c r="Y49" s="8" t="n">
        <v>8601</v>
      </c>
      <c r="Z49" s="9"/>
      <c r="AA49" s="9"/>
      <c r="AB49" s="9"/>
      <c r="AC49" s="8" t="n">
        <v>12173</v>
      </c>
      <c r="AD49" s="8" t="n">
        <v>6417</v>
      </c>
      <c r="AE49" s="9"/>
      <c r="AF49" s="9"/>
      <c r="AG49" s="9"/>
      <c r="AH49" s="9"/>
      <c r="AI49" s="9"/>
      <c r="AJ49" s="9"/>
      <c r="AK49" s="8" t="n">
        <v>11500</v>
      </c>
      <c r="AL49" s="8" t="n">
        <v>64614</v>
      </c>
      <c r="AM49" s="9"/>
      <c r="AN49" s="8" t="n">
        <v>294214</v>
      </c>
      <c r="AO49" s="8" t="n">
        <v>632667</v>
      </c>
      <c r="AP49" s="8" t="n">
        <v>75733</v>
      </c>
      <c r="AQ49" s="9"/>
      <c r="AR49" s="9"/>
      <c r="AS49" s="9"/>
      <c r="AT49" s="9"/>
      <c r="AU49" s="9"/>
      <c r="AV49" s="8" t="n">
        <v>28352</v>
      </c>
      <c r="AW49" s="8" t="n">
        <v>4764348</v>
      </c>
    </row>
    <row r="50" customFormat="false" ht="12.75" hidden="false" customHeight="false" outlineLevel="0" collapsed="false">
      <c r="A50" s="6" t="s">
        <v>94</v>
      </c>
      <c r="B50" s="7" t="n">
        <v>43</v>
      </c>
      <c r="C50" s="8" t="n">
        <v>28705</v>
      </c>
      <c r="D50" s="8" t="n">
        <v>28476</v>
      </c>
      <c r="E50" s="8" t="n">
        <v>1024</v>
      </c>
      <c r="F50" s="8" t="n">
        <v>1024</v>
      </c>
      <c r="G50" s="8" t="n">
        <v>256</v>
      </c>
      <c r="H50" s="8" t="n">
        <v>4658</v>
      </c>
      <c r="I50" s="9"/>
      <c r="J50" s="8" t="n">
        <v>264853</v>
      </c>
      <c r="K50" s="9"/>
      <c r="L50" s="9"/>
      <c r="M50" s="9"/>
      <c r="N50" s="9"/>
      <c r="O50" s="9"/>
      <c r="P50" s="8" t="n">
        <v>26211</v>
      </c>
      <c r="Q50" s="9"/>
      <c r="R50" s="8" t="n">
        <v>17469</v>
      </c>
      <c r="S50" s="8" t="n">
        <v>8217</v>
      </c>
      <c r="T50" s="9"/>
      <c r="U50" s="8" t="n">
        <v>4546</v>
      </c>
      <c r="V50" s="8" t="n">
        <v>5080</v>
      </c>
      <c r="W50" s="8" t="n">
        <v>672</v>
      </c>
      <c r="X50" s="8" t="n">
        <v>52316</v>
      </c>
      <c r="Y50" s="8" t="n">
        <v>1250</v>
      </c>
      <c r="Z50" s="9"/>
      <c r="AA50" s="9"/>
      <c r="AB50" s="9"/>
      <c r="AC50" s="8" t="n">
        <v>2168</v>
      </c>
      <c r="AD50" s="9"/>
      <c r="AE50" s="9"/>
      <c r="AF50" s="9"/>
      <c r="AG50" s="9"/>
      <c r="AH50" s="9"/>
      <c r="AI50" s="9"/>
      <c r="AJ50" s="9"/>
      <c r="AK50" s="8" t="n">
        <v>5621</v>
      </c>
      <c r="AL50" s="8" t="n">
        <v>34436</v>
      </c>
      <c r="AM50" s="9"/>
      <c r="AN50" s="9"/>
      <c r="AO50" s="8" t="n">
        <v>66483</v>
      </c>
      <c r="AP50" s="8" t="n">
        <v>27298</v>
      </c>
      <c r="AQ50" s="9"/>
      <c r="AR50" s="9"/>
      <c r="AS50" s="9"/>
      <c r="AT50" s="9"/>
      <c r="AU50" s="9"/>
      <c r="AV50" s="8" t="n">
        <v>2979</v>
      </c>
      <c r="AW50" s="8" t="n">
        <v>583742</v>
      </c>
    </row>
    <row r="51" customFormat="false" ht="12.75" hidden="false" customHeight="false" outlineLevel="0" collapsed="false">
      <c r="A51" s="6" t="s">
        <v>95</v>
      </c>
      <c r="B51" s="7" t="n">
        <v>44</v>
      </c>
      <c r="C51" s="8" t="n">
        <v>13962</v>
      </c>
      <c r="D51" s="9"/>
      <c r="E51" s="8" t="n">
        <v>35346</v>
      </c>
      <c r="F51" s="8" t="n">
        <v>20650</v>
      </c>
      <c r="G51" s="8" t="n">
        <v>5688</v>
      </c>
      <c r="H51" s="8" t="n">
        <v>77381</v>
      </c>
      <c r="I51" s="9"/>
      <c r="J51" s="8" t="n">
        <v>28220181</v>
      </c>
      <c r="K51" s="8" t="n">
        <v>-213077</v>
      </c>
      <c r="L51" s="9"/>
      <c r="M51" s="9"/>
      <c r="N51" s="9"/>
      <c r="O51" s="9"/>
      <c r="P51" s="8" t="n">
        <v>815467</v>
      </c>
      <c r="Q51" s="9"/>
      <c r="R51" s="8" t="n">
        <v>1293913</v>
      </c>
      <c r="S51" s="8" t="n">
        <v>274220</v>
      </c>
      <c r="T51" s="8" t="n">
        <v>17089</v>
      </c>
      <c r="U51" s="8" t="n">
        <v>106414</v>
      </c>
      <c r="V51" s="8" t="n">
        <v>28349</v>
      </c>
      <c r="W51" s="8" t="n">
        <v>27597</v>
      </c>
      <c r="X51" s="9"/>
      <c r="Y51" s="8" t="n">
        <v>47586</v>
      </c>
      <c r="Z51" s="9"/>
      <c r="AA51" s="8" t="n">
        <v>265000</v>
      </c>
      <c r="AB51" s="8" t="n">
        <v>26689</v>
      </c>
      <c r="AC51" s="8" t="n">
        <v>100639</v>
      </c>
      <c r="AD51" s="9"/>
      <c r="AE51" s="9"/>
      <c r="AF51" s="8" t="n">
        <v>291463</v>
      </c>
      <c r="AG51" s="9"/>
      <c r="AH51" s="8" t="n">
        <v>27877</v>
      </c>
      <c r="AI51" s="8" t="n">
        <v>33200</v>
      </c>
      <c r="AJ51" s="8" t="n">
        <v>68190</v>
      </c>
      <c r="AK51" s="8" t="n">
        <v>412933</v>
      </c>
      <c r="AL51" s="8" t="n">
        <v>387038</v>
      </c>
      <c r="AM51" s="9"/>
      <c r="AN51" s="8" t="n">
        <v>9526785</v>
      </c>
      <c r="AO51" s="8" t="n">
        <v>4070399</v>
      </c>
      <c r="AP51" s="8" t="n">
        <v>342527</v>
      </c>
      <c r="AQ51" s="8" t="n">
        <v>278000</v>
      </c>
      <c r="AR51" s="9"/>
      <c r="AS51" s="9"/>
      <c r="AT51" s="9"/>
      <c r="AU51" s="9"/>
      <c r="AV51" s="8" t="n">
        <v>182408</v>
      </c>
      <c r="AW51" s="8" t="n">
        <v>46783914</v>
      </c>
    </row>
    <row r="52" customFormat="false" ht="12.75" hidden="false" customHeight="false" outlineLevel="0" collapsed="false">
      <c r="A52" s="6" t="s">
        <v>96</v>
      </c>
      <c r="B52" s="7" t="n">
        <v>45</v>
      </c>
      <c r="C52" s="8" t="n">
        <v>9246</v>
      </c>
      <c r="D52" s="9"/>
      <c r="E52" s="8" t="n">
        <v>959</v>
      </c>
      <c r="F52" s="8" t="n">
        <v>175</v>
      </c>
      <c r="G52" s="8" t="n">
        <v>263</v>
      </c>
      <c r="H52" s="8" t="n">
        <v>4917</v>
      </c>
      <c r="I52" s="9"/>
      <c r="J52" s="8" t="n">
        <v>403530</v>
      </c>
      <c r="K52" s="9"/>
      <c r="L52" s="9"/>
      <c r="M52" s="9"/>
      <c r="N52" s="9"/>
      <c r="O52" s="9"/>
      <c r="P52" s="8" t="n">
        <v>16815</v>
      </c>
      <c r="Q52" s="9"/>
      <c r="R52" s="8" t="n">
        <v>28033</v>
      </c>
      <c r="S52" s="8" t="n">
        <v>8568</v>
      </c>
      <c r="T52" s="9"/>
      <c r="U52" s="9"/>
      <c r="V52" s="9"/>
      <c r="W52" s="8" t="n">
        <v>695</v>
      </c>
      <c r="X52" s="8" t="n">
        <v>63840</v>
      </c>
      <c r="Y52" s="8" t="n">
        <v>1250</v>
      </c>
      <c r="Z52" s="9"/>
      <c r="AA52" s="9"/>
      <c r="AB52" s="9"/>
      <c r="AC52" s="8" t="n">
        <v>1882</v>
      </c>
      <c r="AD52" s="8" t="n">
        <v>1577</v>
      </c>
      <c r="AE52" s="9"/>
      <c r="AF52" s="9"/>
      <c r="AG52" s="9"/>
      <c r="AH52" s="9"/>
      <c r="AI52" s="9"/>
      <c r="AJ52" s="9"/>
      <c r="AK52" s="8" t="n">
        <v>1593</v>
      </c>
      <c r="AL52" s="8" t="n">
        <v>24000</v>
      </c>
      <c r="AM52" s="9"/>
      <c r="AN52" s="8" t="n">
        <v>124933</v>
      </c>
      <c r="AO52" s="8" t="n">
        <v>93635</v>
      </c>
      <c r="AP52" s="8" t="n">
        <v>20980</v>
      </c>
      <c r="AQ52" s="9"/>
      <c r="AR52" s="9"/>
      <c r="AS52" s="9"/>
      <c r="AT52" s="9"/>
      <c r="AU52" s="9"/>
      <c r="AV52" s="8" t="n">
        <v>4196</v>
      </c>
      <c r="AW52" s="8" t="n">
        <v>811087</v>
      </c>
    </row>
    <row r="53" customFormat="false" ht="12.75" hidden="false" customHeight="false" outlineLevel="0" collapsed="false">
      <c r="A53" s="6" t="s">
        <v>97</v>
      </c>
      <c r="B53" s="7" t="n">
        <v>46</v>
      </c>
      <c r="C53" s="9"/>
      <c r="D53" s="9"/>
      <c r="E53" s="8" t="n">
        <v>13761</v>
      </c>
      <c r="F53" s="8" t="n">
        <v>1464</v>
      </c>
      <c r="G53" s="8" t="n">
        <v>1838</v>
      </c>
      <c r="H53" s="8" t="n">
        <v>13458</v>
      </c>
      <c r="I53" s="9"/>
      <c r="J53" s="8" t="n">
        <v>2602100</v>
      </c>
      <c r="K53" s="9"/>
      <c r="L53" s="9"/>
      <c r="M53" s="9"/>
      <c r="N53" s="9"/>
      <c r="O53" s="9"/>
      <c r="P53" s="8" t="n">
        <v>20640</v>
      </c>
      <c r="Q53" s="9"/>
      <c r="R53" s="8" t="n">
        <v>234667</v>
      </c>
      <c r="S53" s="8" t="n">
        <v>94319</v>
      </c>
      <c r="T53" s="9"/>
      <c r="U53" s="9"/>
      <c r="V53" s="9"/>
      <c r="W53" s="8" t="n">
        <v>15966</v>
      </c>
      <c r="X53" s="9"/>
      <c r="Y53" s="8" t="n">
        <v>27531</v>
      </c>
      <c r="Z53" s="8" t="n">
        <v>785431</v>
      </c>
      <c r="AA53" s="8" t="n">
        <v>80000</v>
      </c>
      <c r="AB53" s="9"/>
      <c r="AC53" s="8" t="n">
        <v>31129</v>
      </c>
      <c r="AD53" s="8" t="n">
        <v>7595</v>
      </c>
      <c r="AE53" s="9"/>
      <c r="AF53" s="9"/>
      <c r="AG53" s="9"/>
      <c r="AH53" s="9"/>
      <c r="AI53" s="8" t="n">
        <v>9383</v>
      </c>
      <c r="AJ53" s="9"/>
      <c r="AK53" s="8" t="n">
        <v>71229</v>
      </c>
      <c r="AL53" s="9"/>
      <c r="AM53" s="9"/>
      <c r="AN53" s="8" t="n">
        <v>4666167</v>
      </c>
      <c r="AO53" s="8" t="n">
        <v>1023036</v>
      </c>
      <c r="AP53" s="8" t="n">
        <v>85769</v>
      </c>
      <c r="AQ53" s="8" t="n">
        <v>484000</v>
      </c>
      <c r="AR53" s="9"/>
      <c r="AS53" s="9"/>
      <c r="AT53" s="9"/>
      <c r="AU53" s="9"/>
      <c r="AV53" s="9"/>
      <c r="AW53" s="8" t="n">
        <v>10269483</v>
      </c>
    </row>
    <row r="54" customFormat="false" ht="12.75" hidden="false" customHeight="false" outlineLevel="0" collapsed="false">
      <c r="A54" s="6" t="s">
        <v>98</v>
      </c>
      <c r="B54" s="7" t="n">
        <v>47</v>
      </c>
      <c r="C54" s="8" t="n">
        <v>2882</v>
      </c>
      <c r="D54" s="9"/>
      <c r="E54" s="8" t="n">
        <v>739</v>
      </c>
      <c r="F54" s="8" t="n">
        <v>175</v>
      </c>
      <c r="G54" s="8" t="n">
        <v>263</v>
      </c>
      <c r="H54" s="8" t="n">
        <v>336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8" t="n">
        <v>541</v>
      </c>
      <c r="X54" s="9"/>
      <c r="Y54" s="8" t="n">
        <v>1250</v>
      </c>
      <c r="Z54" s="9"/>
      <c r="AA54" s="9"/>
      <c r="AB54" s="9"/>
      <c r="AC54" s="9"/>
      <c r="AD54" s="9"/>
      <c r="AE54" s="9"/>
      <c r="AF54" s="8" t="n">
        <v>848</v>
      </c>
      <c r="AG54" s="9"/>
      <c r="AH54" s="9"/>
      <c r="AI54" s="9"/>
      <c r="AJ54" s="9"/>
      <c r="AK54" s="8" t="n">
        <v>2188</v>
      </c>
      <c r="AL54" s="8" t="n">
        <v>23326</v>
      </c>
      <c r="AM54" s="9"/>
      <c r="AN54" s="8" t="n">
        <v>115433</v>
      </c>
      <c r="AO54" s="8" t="n">
        <v>58287</v>
      </c>
      <c r="AP54" s="8" t="n">
        <v>18268</v>
      </c>
      <c r="AQ54" s="9"/>
      <c r="AR54" s="9"/>
      <c r="AS54" s="9"/>
      <c r="AT54" s="9"/>
      <c r="AU54" s="9"/>
      <c r="AV54" s="8" t="n">
        <v>2612</v>
      </c>
      <c r="AW54" s="8" t="n">
        <v>230176</v>
      </c>
    </row>
    <row r="55" customFormat="false" ht="12.75" hidden="false" customHeight="false" outlineLevel="0" collapsed="false">
      <c r="A55" s="6" t="s">
        <v>99</v>
      </c>
      <c r="B55" s="7" t="n">
        <v>48</v>
      </c>
      <c r="C55" s="9"/>
      <c r="D55" s="9"/>
      <c r="E55" s="8" t="n">
        <v>7694</v>
      </c>
      <c r="F55" s="8" t="n">
        <v>9625</v>
      </c>
      <c r="G55" s="8" t="n">
        <v>963</v>
      </c>
      <c r="H55" s="8" t="n">
        <v>26656</v>
      </c>
      <c r="I55" s="9"/>
      <c r="J55" s="8" t="n">
        <v>1773818</v>
      </c>
      <c r="K55" s="9"/>
      <c r="L55" s="9"/>
      <c r="M55" s="9"/>
      <c r="N55" s="9"/>
      <c r="O55" s="9"/>
      <c r="P55" s="8" t="n">
        <v>247979</v>
      </c>
      <c r="Q55" s="9"/>
      <c r="R55" s="8" t="n">
        <v>618154</v>
      </c>
      <c r="S55" s="8" t="n">
        <v>72490</v>
      </c>
      <c r="T55" s="8" t="n">
        <v>6130</v>
      </c>
      <c r="U55" s="8" t="n">
        <v>28492</v>
      </c>
      <c r="V55" s="8" t="n">
        <v>9148</v>
      </c>
      <c r="W55" s="8" t="n">
        <v>6810</v>
      </c>
      <c r="X55" s="9"/>
      <c r="Y55" s="8" t="n">
        <v>11743</v>
      </c>
      <c r="Z55" s="9"/>
      <c r="AA55" s="9"/>
      <c r="AB55" s="9"/>
      <c r="AC55" s="8" t="n">
        <v>21915</v>
      </c>
      <c r="AD55" s="9"/>
      <c r="AE55" s="9"/>
      <c r="AF55" s="9"/>
      <c r="AG55" s="9"/>
      <c r="AH55" s="8" t="n">
        <v>10734</v>
      </c>
      <c r="AI55" s="9"/>
      <c r="AJ55" s="9"/>
      <c r="AK55" s="8" t="n">
        <v>1413</v>
      </c>
      <c r="AL55" s="9"/>
      <c r="AM55" s="8" t="n">
        <v>78766</v>
      </c>
      <c r="AN55" s="8" t="n">
        <v>2962730</v>
      </c>
      <c r="AO55" s="8" t="n">
        <v>349926</v>
      </c>
      <c r="AP55" s="8" t="n">
        <v>65719</v>
      </c>
      <c r="AQ55" s="9"/>
      <c r="AR55" s="9"/>
      <c r="AS55" s="9"/>
      <c r="AT55" s="9"/>
      <c r="AU55" s="9"/>
      <c r="AV55" s="8" t="n">
        <v>7841</v>
      </c>
      <c r="AW55" s="8" t="n">
        <v>6318746</v>
      </c>
    </row>
    <row r="56" customFormat="false" ht="12.75" hidden="false" customHeight="false" outlineLevel="0" collapsed="false">
      <c r="A56" s="6" t="s">
        <v>100</v>
      </c>
      <c r="B56" s="7" t="n">
        <v>49</v>
      </c>
      <c r="C56" s="9"/>
      <c r="D56" s="9"/>
      <c r="E56" s="8" t="n">
        <v>3756</v>
      </c>
      <c r="F56" s="8" t="n">
        <v>32868</v>
      </c>
      <c r="G56" s="8" t="n">
        <v>4200</v>
      </c>
      <c r="H56" s="8" t="n">
        <v>28985</v>
      </c>
      <c r="I56" s="9"/>
      <c r="J56" s="8" t="n">
        <v>5306796</v>
      </c>
      <c r="K56" s="9"/>
      <c r="L56" s="9"/>
      <c r="M56" s="9"/>
      <c r="N56" s="9"/>
      <c r="O56" s="9"/>
      <c r="P56" s="8" t="n">
        <v>239142</v>
      </c>
      <c r="Q56" s="9"/>
      <c r="R56" s="8" t="n">
        <v>3130919</v>
      </c>
      <c r="S56" s="8" t="n">
        <v>163628</v>
      </c>
      <c r="T56" s="8" t="n">
        <v>13472</v>
      </c>
      <c r="U56" s="8" t="n">
        <v>119916</v>
      </c>
      <c r="V56" s="8" t="n">
        <v>89029</v>
      </c>
      <c r="W56" s="8" t="n">
        <v>27640</v>
      </c>
      <c r="X56" s="9"/>
      <c r="Y56" s="8" t="n">
        <v>47661</v>
      </c>
      <c r="Z56" s="9"/>
      <c r="AA56" s="8" t="n">
        <v>300000</v>
      </c>
      <c r="AB56" s="8" t="n">
        <v>586779</v>
      </c>
      <c r="AC56" s="8" t="n">
        <v>53163</v>
      </c>
      <c r="AD56" s="9"/>
      <c r="AE56" s="9"/>
      <c r="AF56" s="8" t="n">
        <v>368264</v>
      </c>
      <c r="AG56" s="9"/>
      <c r="AH56" s="9"/>
      <c r="AI56" s="8" t="n">
        <v>13886</v>
      </c>
      <c r="AJ56" s="9"/>
      <c r="AK56" s="8" t="n">
        <v>84553</v>
      </c>
      <c r="AL56" s="9"/>
      <c r="AM56" s="9"/>
      <c r="AN56" s="8" t="n">
        <v>23938480</v>
      </c>
      <c r="AO56" s="8" t="n">
        <v>2051715</v>
      </c>
      <c r="AP56" s="8" t="n">
        <v>92553</v>
      </c>
      <c r="AQ56" s="8" t="n">
        <v>596000</v>
      </c>
      <c r="AR56" s="9"/>
      <c r="AS56" s="9"/>
      <c r="AT56" s="9"/>
      <c r="AU56" s="9"/>
      <c r="AV56" s="9"/>
      <c r="AW56" s="8" t="n">
        <v>37293405</v>
      </c>
    </row>
    <row r="57" customFormat="false" ht="12.75" hidden="false" customHeight="false" outlineLevel="0" collapsed="false">
      <c r="A57" s="6" t="s">
        <v>101</v>
      </c>
      <c r="B57" s="7" t="n">
        <v>50</v>
      </c>
      <c r="C57" s="8" t="n">
        <v>86028</v>
      </c>
      <c r="D57" s="9"/>
      <c r="E57" s="8" t="n">
        <v>12889</v>
      </c>
      <c r="F57" s="9"/>
      <c r="G57" s="8" t="n">
        <v>788</v>
      </c>
      <c r="H57" s="8" t="n">
        <v>51242</v>
      </c>
      <c r="I57" s="9"/>
      <c r="J57" s="8" t="n">
        <v>1371222</v>
      </c>
      <c r="K57" s="9"/>
      <c r="L57" s="9"/>
      <c r="M57" s="9"/>
      <c r="N57" s="9"/>
      <c r="O57" s="9"/>
      <c r="P57" s="8" t="n">
        <v>144331</v>
      </c>
      <c r="Q57" s="9"/>
      <c r="R57" s="8" t="n">
        <v>277472</v>
      </c>
      <c r="S57" s="8" t="n">
        <v>30664</v>
      </c>
      <c r="T57" s="9"/>
      <c r="U57" s="8" t="n">
        <v>45443</v>
      </c>
      <c r="V57" s="9"/>
      <c r="W57" s="8" t="n">
        <v>5272</v>
      </c>
      <c r="X57" s="9"/>
      <c r="Y57" s="8" t="n">
        <v>9091</v>
      </c>
      <c r="Z57" s="9"/>
      <c r="AA57" s="9"/>
      <c r="AB57" s="9"/>
      <c r="AC57" s="8" t="n">
        <v>10752</v>
      </c>
      <c r="AD57" s="9"/>
      <c r="AE57" s="9"/>
      <c r="AF57" s="8" t="n">
        <v>38500</v>
      </c>
      <c r="AG57" s="9"/>
      <c r="AH57" s="9"/>
      <c r="AI57" s="9"/>
      <c r="AJ57" s="9"/>
      <c r="AK57" s="8" t="n">
        <v>13091</v>
      </c>
      <c r="AL57" s="9"/>
      <c r="AM57" s="8" t="n">
        <v>59938</v>
      </c>
      <c r="AN57" s="8" t="n">
        <v>1449431</v>
      </c>
      <c r="AO57" s="8" t="n">
        <v>311050</v>
      </c>
      <c r="AP57" s="8" t="n">
        <v>60498</v>
      </c>
      <c r="AQ57" s="9"/>
      <c r="AR57" s="9"/>
      <c r="AS57" s="9"/>
      <c r="AT57" s="9"/>
      <c r="AU57" s="9"/>
      <c r="AV57" s="9"/>
      <c r="AW57" s="8" t="n">
        <v>3977702</v>
      </c>
    </row>
    <row r="58" customFormat="false" ht="12.75" hidden="false" customHeight="false" outlineLevel="0" collapsed="false">
      <c r="A58" s="6" t="s">
        <v>102</v>
      </c>
      <c r="B58" s="7" t="n">
        <v>51</v>
      </c>
      <c r="C58" s="8" t="n">
        <v>129993</v>
      </c>
      <c r="D58" s="9"/>
      <c r="E58" s="8" t="n">
        <v>4617</v>
      </c>
      <c r="F58" s="9"/>
      <c r="G58" s="9"/>
      <c r="H58" s="8" t="n">
        <v>5694</v>
      </c>
      <c r="I58" s="9"/>
      <c r="J58" s="8" t="n">
        <v>175728</v>
      </c>
      <c r="K58" s="9"/>
      <c r="L58" s="9"/>
      <c r="M58" s="9"/>
      <c r="N58" s="9"/>
      <c r="O58" s="9"/>
      <c r="P58" s="8" t="n">
        <v>26419</v>
      </c>
      <c r="Q58" s="9"/>
      <c r="R58" s="8" t="n">
        <v>10625</v>
      </c>
      <c r="S58" s="8" t="n">
        <v>2532</v>
      </c>
      <c r="T58" s="9"/>
      <c r="U58" s="8" t="n">
        <v>23388</v>
      </c>
      <c r="V58" s="9"/>
      <c r="W58" s="8" t="n">
        <v>959</v>
      </c>
      <c r="X58" s="9"/>
      <c r="Y58" s="8" t="n">
        <v>1653</v>
      </c>
      <c r="Z58" s="9"/>
      <c r="AA58" s="9"/>
      <c r="AB58" s="9"/>
      <c r="AC58" s="8" t="n">
        <v>1507</v>
      </c>
      <c r="AD58" s="9"/>
      <c r="AE58" s="9"/>
      <c r="AF58" s="9"/>
      <c r="AG58" s="9"/>
      <c r="AH58" s="9"/>
      <c r="AI58" s="9"/>
      <c r="AJ58" s="9"/>
      <c r="AK58" s="9"/>
      <c r="AL58" s="8" t="n">
        <v>28059</v>
      </c>
      <c r="AM58" s="9"/>
      <c r="AN58" s="8" t="n">
        <v>130232</v>
      </c>
      <c r="AO58" s="8" t="n">
        <v>38936</v>
      </c>
      <c r="AP58" s="8" t="n">
        <v>20436</v>
      </c>
      <c r="AQ58" s="9"/>
      <c r="AR58" s="9"/>
      <c r="AS58" s="9"/>
      <c r="AT58" s="9"/>
      <c r="AU58" s="9"/>
      <c r="AV58" s="8" t="n">
        <v>1745</v>
      </c>
      <c r="AW58" s="8" t="n">
        <v>602523</v>
      </c>
    </row>
    <row r="59" customFormat="false" ht="12.75" hidden="false" customHeight="false" outlineLevel="0" collapsed="false">
      <c r="A59" s="6" t="s">
        <v>103</v>
      </c>
      <c r="B59" s="7" t="n">
        <v>52</v>
      </c>
      <c r="C59" s="8" t="n">
        <v>145702</v>
      </c>
      <c r="D59" s="9"/>
      <c r="E59" s="8" t="n">
        <v>2800</v>
      </c>
      <c r="F59" s="9"/>
      <c r="G59" s="8" t="n">
        <v>350</v>
      </c>
      <c r="H59" s="8" t="n">
        <v>12940</v>
      </c>
      <c r="I59" s="9"/>
      <c r="J59" s="8" t="n">
        <v>1085688</v>
      </c>
      <c r="K59" s="9"/>
      <c r="L59" s="9"/>
      <c r="M59" s="9"/>
      <c r="N59" s="9"/>
      <c r="O59" s="8" t="n">
        <v>977</v>
      </c>
      <c r="P59" s="8" t="n">
        <v>54129</v>
      </c>
      <c r="Q59" s="9"/>
      <c r="R59" s="8" t="n">
        <v>199226</v>
      </c>
      <c r="S59" s="8" t="n">
        <v>17881</v>
      </c>
      <c r="T59" s="9"/>
      <c r="U59" s="8" t="n">
        <v>5970</v>
      </c>
      <c r="V59" s="8" t="n">
        <v>39528</v>
      </c>
      <c r="W59" s="8" t="n">
        <v>2026</v>
      </c>
      <c r="X59" s="9"/>
      <c r="Y59" s="8" t="n">
        <v>3494</v>
      </c>
      <c r="Z59" s="9"/>
      <c r="AA59" s="9"/>
      <c r="AB59" s="9"/>
      <c r="AC59" s="8" t="n">
        <v>9448</v>
      </c>
      <c r="AD59" s="9"/>
      <c r="AE59" s="9"/>
      <c r="AF59" s="8" t="n">
        <v>4608</v>
      </c>
      <c r="AG59" s="9"/>
      <c r="AH59" s="9"/>
      <c r="AI59" s="9"/>
      <c r="AJ59" s="9"/>
      <c r="AK59" s="8" t="n">
        <v>12713</v>
      </c>
      <c r="AL59" s="8" t="n">
        <v>35316</v>
      </c>
      <c r="AM59" s="9"/>
      <c r="AN59" s="9"/>
      <c r="AO59" s="8" t="n">
        <v>216393</v>
      </c>
      <c r="AP59" s="8" t="n">
        <v>45464</v>
      </c>
      <c r="AQ59" s="9"/>
      <c r="AR59" s="9"/>
      <c r="AS59" s="9"/>
      <c r="AT59" s="9"/>
      <c r="AU59" s="9"/>
      <c r="AV59" s="8" t="n">
        <v>9697</v>
      </c>
      <c r="AW59" s="8" t="n">
        <v>1904350</v>
      </c>
    </row>
    <row r="60" customFormat="false" ht="12.75" hidden="false" customHeight="false" outlineLevel="0" collapsed="false">
      <c r="A60" s="6" t="s">
        <v>104</v>
      </c>
      <c r="B60" s="7" t="n">
        <v>53</v>
      </c>
      <c r="C60" s="8" t="n">
        <v>5047</v>
      </c>
      <c r="D60" s="9"/>
      <c r="E60" s="9"/>
      <c r="F60" s="9"/>
      <c r="G60" s="8" t="n">
        <v>175</v>
      </c>
      <c r="H60" s="8" t="n">
        <v>2588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8" t="n">
        <v>333</v>
      </c>
      <c r="X60" s="9"/>
      <c r="Y60" s="8" t="n">
        <v>1250</v>
      </c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8" t="n">
        <v>1479</v>
      </c>
      <c r="AL60" s="8" t="n">
        <v>21105</v>
      </c>
      <c r="AM60" s="9"/>
      <c r="AN60" s="8" t="n">
        <v>68105</v>
      </c>
      <c r="AO60" s="8" t="n">
        <v>29047</v>
      </c>
      <c r="AP60" s="8" t="n">
        <v>17013</v>
      </c>
      <c r="AQ60" s="9"/>
      <c r="AR60" s="9"/>
      <c r="AS60" s="9"/>
      <c r="AT60" s="9"/>
      <c r="AU60" s="9"/>
      <c r="AV60" s="8" t="n">
        <v>1302</v>
      </c>
      <c r="AW60" s="8" t="n">
        <v>147444</v>
      </c>
    </row>
    <row r="61" customFormat="false" ht="12.75" hidden="false" customHeight="false" outlineLevel="0" collapsed="false">
      <c r="A61" s="6" t="s">
        <v>105</v>
      </c>
      <c r="B61" s="7" t="n">
        <v>54</v>
      </c>
      <c r="C61" s="8" t="n">
        <v>3840</v>
      </c>
      <c r="D61" s="8" t="n">
        <v>4801</v>
      </c>
      <c r="E61" s="8" t="n">
        <v>1476</v>
      </c>
      <c r="F61" s="8" t="n">
        <v>1194</v>
      </c>
      <c r="G61" s="8" t="n">
        <v>315</v>
      </c>
      <c r="H61" s="8" t="n">
        <v>10611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8" t="n">
        <v>1948</v>
      </c>
      <c r="X61" s="9"/>
      <c r="Y61" s="9"/>
      <c r="Z61" s="9"/>
      <c r="AA61" s="9"/>
      <c r="AB61" s="9"/>
      <c r="AC61" s="9"/>
      <c r="AD61" s="9"/>
      <c r="AE61" s="9"/>
      <c r="AF61" s="8" t="n">
        <v>2213</v>
      </c>
      <c r="AG61" s="9"/>
      <c r="AH61" s="9"/>
      <c r="AI61" s="9"/>
      <c r="AJ61" s="9"/>
      <c r="AK61" s="8" t="n">
        <v>8609</v>
      </c>
      <c r="AL61" s="8" t="n">
        <v>62160</v>
      </c>
      <c r="AM61" s="9"/>
      <c r="AN61" s="8" t="n">
        <v>190839</v>
      </c>
      <c r="AO61" s="8" t="n">
        <v>230404</v>
      </c>
      <c r="AP61" s="8" t="n">
        <v>57784</v>
      </c>
      <c r="AQ61" s="9"/>
      <c r="AR61" s="9"/>
      <c r="AS61" s="9"/>
      <c r="AT61" s="9"/>
      <c r="AU61" s="9"/>
      <c r="AV61" s="8" t="n">
        <v>10325</v>
      </c>
      <c r="AW61" s="8" t="n">
        <v>586519</v>
      </c>
    </row>
    <row r="62" customFormat="false" ht="12.75" hidden="false" customHeight="false" outlineLevel="0" collapsed="false">
      <c r="A62" s="6" t="s">
        <v>106</v>
      </c>
      <c r="B62" s="7" t="n">
        <v>55</v>
      </c>
      <c r="C62" s="9"/>
      <c r="D62" s="9"/>
      <c r="E62" s="8" t="n">
        <v>2451</v>
      </c>
      <c r="F62" s="8" t="n">
        <v>175</v>
      </c>
      <c r="G62" s="8" t="n">
        <v>954</v>
      </c>
      <c r="H62" s="8" t="n">
        <v>6211</v>
      </c>
      <c r="I62" s="9"/>
      <c r="J62" s="8" t="n">
        <v>268002</v>
      </c>
      <c r="K62" s="9"/>
      <c r="L62" s="9"/>
      <c r="M62" s="9"/>
      <c r="N62" s="9"/>
      <c r="O62" s="9"/>
      <c r="P62" s="8" t="n">
        <v>35554</v>
      </c>
      <c r="Q62" s="9"/>
      <c r="R62" s="9"/>
      <c r="S62" s="8" t="n">
        <v>4927</v>
      </c>
      <c r="T62" s="9"/>
      <c r="U62" s="9"/>
      <c r="V62" s="9"/>
      <c r="W62" s="8" t="n">
        <v>1760</v>
      </c>
      <c r="X62" s="9"/>
      <c r="Y62" s="8" t="n">
        <v>3036</v>
      </c>
      <c r="Z62" s="9"/>
      <c r="AA62" s="9"/>
      <c r="AB62" s="9"/>
      <c r="AC62" s="8" t="n">
        <v>3686</v>
      </c>
      <c r="AD62" s="9"/>
      <c r="AE62" s="9"/>
      <c r="AF62" s="9"/>
      <c r="AG62" s="8" t="n">
        <v>7706</v>
      </c>
      <c r="AH62" s="9"/>
      <c r="AI62" s="9"/>
      <c r="AJ62" s="9"/>
      <c r="AK62" s="8" t="n">
        <v>8370</v>
      </c>
      <c r="AL62" s="8" t="n">
        <v>37668</v>
      </c>
      <c r="AM62" s="9"/>
      <c r="AN62" s="8" t="n">
        <v>105829</v>
      </c>
      <c r="AO62" s="8" t="n">
        <v>36520</v>
      </c>
      <c r="AP62" s="8" t="n">
        <v>8849</v>
      </c>
      <c r="AQ62" s="9"/>
      <c r="AR62" s="9"/>
      <c r="AS62" s="9"/>
      <c r="AT62" s="9"/>
      <c r="AU62" s="9"/>
      <c r="AV62" s="8" t="n">
        <v>1637</v>
      </c>
      <c r="AW62" s="8" t="n">
        <v>533335</v>
      </c>
    </row>
    <row r="63" customFormat="false" ht="12.75" hidden="false" customHeight="false" outlineLevel="0" collapsed="false">
      <c r="A63" s="6" t="s">
        <v>107</v>
      </c>
      <c r="B63" s="7" t="n">
        <v>56</v>
      </c>
      <c r="C63" s="8" t="n">
        <v>12378</v>
      </c>
      <c r="D63" s="9"/>
      <c r="E63" s="8" t="n">
        <v>9427</v>
      </c>
      <c r="F63" s="9"/>
      <c r="G63" s="9"/>
      <c r="H63" s="8" t="n">
        <v>31056</v>
      </c>
      <c r="I63" s="9"/>
      <c r="J63" s="8" t="n">
        <v>4168544</v>
      </c>
      <c r="K63" s="9"/>
      <c r="L63" s="9"/>
      <c r="M63" s="9"/>
      <c r="N63" s="9"/>
      <c r="O63" s="9"/>
      <c r="P63" s="8" t="n">
        <v>381507</v>
      </c>
      <c r="Q63" s="9"/>
      <c r="R63" s="8" t="n">
        <v>128562</v>
      </c>
      <c r="S63" s="8" t="n">
        <v>152518</v>
      </c>
      <c r="T63" s="9"/>
      <c r="U63" s="8" t="n">
        <v>31797</v>
      </c>
      <c r="V63" s="8" t="n">
        <v>111882</v>
      </c>
      <c r="W63" s="8" t="n">
        <v>9039</v>
      </c>
      <c r="X63" s="9"/>
      <c r="Y63" s="8" t="n">
        <v>15587</v>
      </c>
      <c r="Z63" s="9"/>
      <c r="AA63" s="9"/>
      <c r="AB63" s="9"/>
      <c r="AC63" s="8" t="n">
        <v>26423</v>
      </c>
      <c r="AD63" s="8" t="n">
        <v>35924</v>
      </c>
      <c r="AE63" s="9"/>
      <c r="AF63" s="9"/>
      <c r="AG63" s="9"/>
      <c r="AH63" s="9"/>
      <c r="AI63" s="9"/>
      <c r="AJ63" s="9"/>
      <c r="AK63" s="8" t="n">
        <v>30531</v>
      </c>
      <c r="AL63" s="8" t="n">
        <v>148672</v>
      </c>
      <c r="AM63" s="9"/>
      <c r="AN63" s="8" t="n">
        <v>2428825</v>
      </c>
      <c r="AO63" s="8" t="n">
        <v>720840</v>
      </c>
      <c r="AP63" s="8" t="n">
        <v>138929</v>
      </c>
      <c r="AQ63" s="9"/>
      <c r="AR63" s="9"/>
      <c r="AS63" s="9"/>
      <c r="AT63" s="9"/>
      <c r="AU63" s="9"/>
      <c r="AV63" s="8" t="n">
        <v>32303</v>
      </c>
      <c r="AW63" s="8" t="n">
        <v>8614744</v>
      </c>
    </row>
    <row r="64" customFormat="false" ht="12.75" hidden="false" customHeight="false" outlineLevel="0" collapsed="false">
      <c r="A64" s="6" t="s">
        <v>108</v>
      </c>
      <c r="B64" s="7" t="n">
        <v>57</v>
      </c>
      <c r="C64" s="8" t="n">
        <v>81201</v>
      </c>
      <c r="D64" s="9"/>
      <c r="E64" s="8" t="n">
        <v>3340</v>
      </c>
      <c r="F64" s="8" t="n">
        <v>22248</v>
      </c>
      <c r="G64" s="8" t="n">
        <v>700</v>
      </c>
      <c r="H64" s="8" t="n">
        <v>22257</v>
      </c>
      <c r="I64" s="9"/>
      <c r="J64" s="8" t="n">
        <v>7359979</v>
      </c>
      <c r="K64" s="8" t="n">
        <v>-23625</v>
      </c>
      <c r="L64" s="8" t="n">
        <v>11523</v>
      </c>
      <c r="M64" s="9"/>
      <c r="N64" s="9"/>
      <c r="O64" s="8" t="n">
        <v>1115</v>
      </c>
      <c r="P64" s="9"/>
      <c r="Q64" s="9"/>
      <c r="R64" s="9"/>
      <c r="S64" s="8" t="n">
        <v>91441</v>
      </c>
      <c r="T64" s="8" t="n">
        <v>4592</v>
      </c>
      <c r="U64" s="8" t="n">
        <v>28911</v>
      </c>
      <c r="V64" s="8" t="n">
        <v>32985</v>
      </c>
      <c r="W64" s="8" t="n">
        <v>7374</v>
      </c>
      <c r="X64" s="9"/>
      <c r="Y64" s="8" t="n">
        <v>12716</v>
      </c>
      <c r="Z64" s="9"/>
      <c r="AA64" s="9"/>
      <c r="AB64" s="9"/>
      <c r="AC64" s="8" t="n">
        <v>32798</v>
      </c>
      <c r="AD64" s="8" t="n">
        <v>14501</v>
      </c>
      <c r="AE64" s="9"/>
      <c r="AF64" s="8" t="n">
        <v>47399</v>
      </c>
      <c r="AG64" s="9"/>
      <c r="AH64" s="9"/>
      <c r="AI64" s="9"/>
      <c r="AJ64" s="9"/>
      <c r="AK64" s="8" t="n">
        <v>64684</v>
      </c>
      <c r="AL64" s="9"/>
      <c r="AM64" s="9"/>
      <c r="AN64" s="8" t="n">
        <v>5557844</v>
      </c>
      <c r="AO64" s="8" t="n">
        <v>1220626</v>
      </c>
      <c r="AP64" s="8" t="n">
        <v>62363</v>
      </c>
      <c r="AQ64" s="8" t="n">
        <v>28000</v>
      </c>
      <c r="AR64" s="9"/>
      <c r="AS64" s="9"/>
      <c r="AT64" s="9"/>
      <c r="AU64" s="9"/>
      <c r="AV64" s="9"/>
      <c r="AW64" s="8" t="n">
        <v>14684972</v>
      </c>
    </row>
    <row r="65" customFormat="false" ht="12.75" hidden="false" customHeight="false" outlineLevel="0" collapsed="false">
      <c r="A65" s="6" t="s">
        <v>109</v>
      </c>
      <c r="B65" s="7" t="n">
        <v>58</v>
      </c>
      <c r="C65" s="8" t="n">
        <v>33503</v>
      </c>
      <c r="D65" s="9"/>
      <c r="E65" s="8" t="n">
        <v>331</v>
      </c>
      <c r="F65" s="8" t="n">
        <v>175</v>
      </c>
      <c r="G65" s="9"/>
      <c r="H65" s="8" t="n">
        <v>6470</v>
      </c>
      <c r="I65" s="9"/>
      <c r="J65" s="8" t="n">
        <v>18531</v>
      </c>
      <c r="K65" s="9"/>
      <c r="L65" s="9"/>
      <c r="M65" s="9"/>
      <c r="N65" s="9"/>
      <c r="O65" s="8" t="n">
        <v>1845</v>
      </c>
      <c r="P65" s="9"/>
      <c r="Q65" s="9"/>
      <c r="R65" s="9"/>
      <c r="S65" s="9"/>
      <c r="T65" s="9"/>
      <c r="U65" s="9"/>
      <c r="V65" s="9"/>
      <c r="W65" s="8" t="n">
        <v>906</v>
      </c>
      <c r="X65" s="9"/>
      <c r="Y65" s="8" t="n">
        <v>1562</v>
      </c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8" t="n">
        <v>6080</v>
      </c>
      <c r="AL65" s="8" t="n">
        <v>26421</v>
      </c>
      <c r="AM65" s="9"/>
      <c r="AN65" s="8" t="n">
        <v>111394</v>
      </c>
      <c r="AO65" s="8" t="n">
        <v>110377</v>
      </c>
      <c r="AP65" s="8" t="n">
        <v>25194</v>
      </c>
      <c r="AQ65" s="9"/>
      <c r="AR65" s="9"/>
      <c r="AS65" s="9"/>
      <c r="AT65" s="9"/>
      <c r="AU65" s="9"/>
      <c r="AV65" s="8" t="n">
        <v>4945</v>
      </c>
      <c r="AW65" s="8" t="n">
        <v>347734</v>
      </c>
    </row>
    <row r="66" customFormat="false" ht="12.75" hidden="false" customHeight="false" outlineLevel="0" collapsed="false">
      <c r="A66" s="6" t="s">
        <v>110</v>
      </c>
      <c r="B66" s="7" t="n">
        <v>59</v>
      </c>
      <c r="C66" s="8" t="n">
        <v>21812</v>
      </c>
      <c r="D66" s="8" t="n">
        <v>15108</v>
      </c>
      <c r="E66" s="9"/>
      <c r="F66" s="9"/>
      <c r="G66" s="9"/>
      <c r="H66" s="8" t="n">
        <v>3623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8" t="n">
        <v>326</v>
      </c>
      <c r="X66" s="9"/>
      <c r="Y66" s="8" t="n">
        <v>1250</v>
      </c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8" t="n">
        <v>27872</v>
      </c>
      <c r="AM66" s="9"/>
      <c r="AN66" s="8" t="n">
        <v>53886</v>
      </c>
      <c r="AO66" s="8" t="n">
        <v>33436</v>
      </c>
      <c r="AP66" s="8" t="n">
        <v>22749</v>
      </c>
      <c r="AQ66" s="9"/>
      <c r="AR66" s="9"/>
      <c r="AS66" s="9"/>
      <c r="AT66" s="9"/>
      <c r="AU66" s="9"/>
      <c r="AV66" s="8" t="n">
        <v>1497</v>
      </c>
      <c r="AW66" s="8" t="n">
        <v>181559</v>
      </c>
    </row>
    <row r="67" customFormat="false" ht="12.75" hidden="false" customHeight="false" outlineLevel="0" collapsed="false">
      <c r="A67" s="6" t="s">
        <v>111</v>
      </c>
      <c r="B67" s="7" t="n">
        <v>60</v>
      </c>
      <c r="C67" s="8" t="n">
        <v>17207</v>
      </c>
      <c r="D67" s="8" t="n">
        <v>316</v>
      </c>
      <c r="E67" s="8" t="n">
        <v>350</v>
      </c>
      <c r="F67" s="9"/>
      <c r="G67" s="9"/>
      <c r="H67" s="8" t="n">
        <v>1811</v>
      </c>
      <c r="I67" s="9"/>
      <c r="J67" s="8" t="n">
        <v>86861</v>
      </c>
      <c r="K67" s="9"/>
      <c r="L67" s="9"/>
      <c r="M67" s="9"/>
      <c r="N67" s="9"/>
      <c r="O67" s="8" t="n">
        <v>2954</v>
      </c>
      <c r="P67" s="8" t="n">
        <v>19724</v>
      </c>
      <c r="Q67" s="9"/>
      <c r="R67" s="8" t="n">
        <v>1190</v>
      </c>
      <c r="S67" s="9"/>
      <c r="T67" s="9"/>
      <c r="U67" s="9"/>
      <c r="V67" s="9"/>
      <c r="W67" s="8" t="n">
        <v>290</v>
      </c>
      <c r="X67" s="9"/>
      <c r="Y67" s="8" t="n">
        <v>1250</v>
      </c>
      <c r="Z67" s="9"/>
      <c r="AA67" s="9"/>
      <c r="AB67" s="9"/>
      <c r="AC67" s="8" t="n">
        <v>605</v>
      </c>
      <c r="AD67" s="9"/>
      <c r="AE67" s="9"/>
      <c r="AF67" s="9"/>
      <c r="AG67" s="9"/>
      <c r="AH67" s="9"/>
      <c r="AI67" s="9"/>
      <c r="AJ67" s="9"/>
      <c r="AK67" s="9"/>
      <c r="AL67" s="8" t="n">
        <v>26523</v>
      </c>
      <c r="AM67" s="9"/>
      <c r="AN67" s="9"/>
      <c r="AO67" s="8" t="n">
        <v>24519</v>
      </c>
      <c r="AP67" s="8" t="n">
        <v>18875</v>
      </c>
      <c r="AQ67" s="9"/>
      <c r="AR67" s="9"/>
      <c r="AS67" s="9"/>
      <c r="AT67" s="9"/>
      <c r="AU67" s="9"/>
      <c r="AV67" s="8" t="n">
        <v>1099</v>
      </c>
      <c r="AW67" s="8" t="n">
        <v>203574</v>
      </c>
    </row>
    <row r="68" customFormat="false" ht="12.75" hidden="false" customHeight="false" outlineLevel="0" collapsed="false">
      <c r="A68" s="6" t="s">
        <v>112</v>
      </c>
      <c r="B68" s="7" t="n">
        <v>61</v>
      </c>
      <c r="C68" s="9"/>
      <c r="D68" s="9"/>
      <c r="E68" s="8" t="n">
        <v>29488</v>
      </c>
      <c r="F68" s="8" t="n">
        <v>98777</v>
      </c>
      <c r="G68" s="8" t="n">
        <v>3152</v>
      </c>
      <c r="H68" s="8" t="n">
        <v>197464</v>
      </c>
      <c r="I68" s="9"/>
      <c r="J68" s="8" t="n">
        <v>11809304</v>
      </c>
      <c r="K68" s="9"/>
      <c r="L68" s="9"/>
      <c r="M68" s="9"/>
      <c r="N68" s="9"/>
      <c r="O68" s="9"/>
      <c r="P68" s="8" t="n">
        <v>253570</v>
      </c>
      <c r="Q68" s="9"/>
      <c r="R68" s="8" t="n">
        <v>640116</v>
      </c>
      <c r="S68" s="8" t="n">
        <v>159014</v>
      </c>
      <c r="T68" s="8" t="n">
        <v>9713</v>
      </c>
      <c r="U68" s="8" t="n">
        <v>45830</v>
      </c>
      <c r="V68" s="8" t="n">
        <v>117709</v>
      </c>
      <c r="W68" s="8" t="n">
        <v>15981</v>
      </c>
      <c r="X68" s="9"/>
      <c r="Y68" s="8" t="n">
        <v>27556</v>
      </c>
      <c r="Z68" s="9"/>
      <c r="AA68" s="9"/>
      <c r="AB68" s="9"/>
      <c r="AC68" s="8" t="n">
        <v>46776</v>
      </c>
      <c r="AD68" s="8" t="n">
        <v>63197</v>
      </c>
      <c r="AE68" s="9"/>
      <c r="AF68" s="8" t="n">
        <v>163152</v>
      </c>
      <c r="AG68" s="9"/>
      <c r="AH68" s="9"/>
      <c r="AI68" s="9"/>
      <c r="AJ68" s="9"/>
      <c r="AK68" s="8" t="n">
        <v>113873</v>
      </c>
      <c r="AL68" s="8" t="n">
        <v>306636</v>
      </c>
      <c r="AM68" s="9"/>
      <c r="AN68" s="8" t="n">
        <v>4791221</v>
      </c>
      <c r="AO68" s="8" t="n">
        <v>2259158</v>
      </c>
      <c r="AP68" s="8" t="n">
        <v>217581</v>
      </c>
      <c r="AQ68" s="8" t="n">
        <v>175000</v>
      </c>
      <c r="AR68" s="9"/>
      <c r="AS68" s="9"/>
      <c r="AT68" s="9"/>
      <c r="AU68" s="9"/>
      <c r="AV68" s="8" t="n">
        <v>101241</v>
      </c>
      <c r="AW68" s="8" t="n">
        <v>21645509</v>
      </c>
    </row>
    <row r="69" customFormat="false" ht="12.75" hidden="false" customHeight="false" outlineLevel="0" collapsed="false">
      <c r="A69" s="6" t="s">
        <v>113</v>
      </c>
      <c r="B69" s="7" t="n">
        <v>62</v>
      </c>
      <c r="C69" s="9"/>
      <c r="D69" s="9"/>
      <c r="E69" s="9"/>
      <c r="F69" s="9"/>
      <c r="G69" s="9"/>
      <c r="H69" s="8" t="n">
        <v>1035</v>
      </c>
      <c r="I69" s="9"/>
      <c r="J69" s="9"/>
      <c r="K69" s="9"/>
      <c r="L69" s="9"/>
      <c r="M69" s="9"/>
      <c r="N69" s="9"/>
      <c r="O69" s="9"/>
      <c r="P69" s="8" t="n">
        <v>16065</v>
      </c>
      <c r="Q69" s="9"/>
      <c r="R69" s="9"/>
      <c r="S69" s="8" t="n">
        <v>2373</v>
      </c>
      <c r="T69" s="9"/>
      <c r="U69" s="9"/>
      <c r="V69" s="9"/>
      <c r="W69" s="8" t="n">
        <v>142</v>
      </c>
      <c r="X69" s="9"/>
      <c r="Y69" s="8" t="n">
        <v>1250</v>
      </c>
      <c r="Z69" s="9"/>
      <c r="AA69" s="9"/>
      <c r="AB69" s="9"/>
      <c r="AC69" s="8" t="n">
        <v>185</v>
      </c>
      <c r="AD69" s="9"/>
      <c r="AE69" s="9"/>
      <c r="AF69" s="9"/>
      <c r="AG69" s="8" t="n">
        <v>6042</v>
      </c>
      <c r="AH69" s="9"/>
      <c r="AI69" s="9"/>
      <c r="AJ69" s="9"/>
      <c r="AK69" s="9"/>
      <c r="AL69" s="8" t="n">
        <v>7611</v>
      </c>
      <c r="AM69" s="9"/>
      <c r="AN69" s="9"/>
      <c r="AO69" s="8" t="n">
        <v>769</v>
      </c>
      <c r="AP69" s="8" t="n">
        <v>5973</v>
      </c>
      <c r="AQ69" s="9"/>
      <c r="AR69" s="9"/>
      <c r="AS69" s="9"/>
      <c r="AT69" s="9"/>
      <c r="AU69" s="9"/>
      <c r="AV69" s="8" t="n">
        <v>34</v>
      </c>
      <c r="AW69" s="8" t="n">
        <v>41479</v>
      </c>
    </row>
    <row r="70" customFormat="false" ht="12.75" hidden="false" customHeight="false" outlineLevel="0" collapsed="false">
      <c r="A70" s="6" t="s">
        <v>114</v>
      </c>
      <c r="B70" s="7" t="n">
        <v>63</v>
      </c>
      <c r="C70" s="8" t="n">
        <v>26564</v>
      </c>
      <c r="D70" s="9"/>
      <c r="E70" s="8" t="n">
        <v>1742</v>
      </c>
      <c r="F70" s="8" t="n">
        <v>328</v>
      </c>
      <c r="G70" s="8" t="n">
        <v>175</v>
      </c>
      <c r="H70" s="8" t="n">
        <v>9058</v>
      </c>
      <c r="I70" s="9"/>
      <c r="J70" s="8" t="n">
        <v>546966</v>
      </c>
      <c r="K70" s="9"/>
      <c r="L70" s="9"/>
      <c r="M70" s="9"/>
      <c r="N70" s="9"/>
      <c r="O70" s="9"/>
      <c r="P70" s="8" t="n">
        <v>35657</v>
      </c>
      <c r="Q70" s="9"/>
      <c r="R70" s="8" t="n">
        <v>8832</v>
      </c>
      <c r="S70" s="8" t="n">
        <v>1197</v>
      </c>
      <c r="T70" s="9"/>
      <c r="U70" s="9"/>
      <c r="V70" s="9"/>
      <c r="W70" s="8" t="n">
        <v>543</v>
      </c>
      <c r="X70" s="9"/>
      <c r="Y70" s="8" t="n">
        <v>1250</v>
      </c>
      <c r="Z70" s="9"/>
      <c r="AA70" s="9"/>
      <c r="AB70" s="9"/>
      <c r="AC70" s="8" t="n">
        <v>1582</v>
      </c>
      <c r="AD70" s="9"/>
      <c r="AE70" s="9"/>
      <c r="AF70" s="9"/>
      <c r="AG70" s="9"/>
      <c r="AH70" s="9"/>
      <c r="AI70" s="9"/>
      <c r="AJ70" s="9"/>
      <c r="AK70" s="9"/>
      <c r="AL70" s="8" t="n">
        <v>10616</v>
      </c>
      <c r="AM70" s="9"/>
      <c r="AN70" s="9"/>
      <c r="AO70" s="8" t="n">
        <v>94409</v>
      </c>
      <c r="AP70" s="8" t="n">
        <v>11002</v>
      </c>
      <c r="AQ70" s="9"/>
      <c r="AR70" s="9"/>
      <c r="AS70" s="9"/>
      <c r="AT70" s="9"/>
      <c r="AU70" s="9"/>
      <c r="AV70" s="8" t="n">
        <v>4231</v>
      </c>
      <c r="AW70" s="8" t="n">
        <v>754152</v>
      </c>
    </row>
    <row r="71" customFormat="false" ht="12.75" hidden="false" customHeight="false" outlineLevel="0" collapsed="false">
      <c r="A71" s="6" t="s">
        <v>115</v>
      </c>
      <c r="B71" s="7" t="n">
        <v>64</v>
      </c>
      <c r="C71" s="9"/>
      <c r="D71" s="9"/>
      <c r="E71" s="8" t="n">
        <v>3821</v>
      </c>
      <c r="F71" s="8" t="n">
        <v>26400</v>
      </c>
      <c r="G71" s="8" t="n">
        <v>1064</v>
      </c>
      <c r="H71" s="8" t="n">
        <v>26656</v>
      </c>
      <c r="I71" s="9"/>
      <c r="J71" s="8" t="n">
        <v>3367124</v>
      </c>
      <c r="K71" s="9"/>
      <c r="L71" s="9"/>
      <c r="M71" s="9"/>
      <c r="N71" s="9"/>
      <c r="O71" s="9"/>
      <c r="P71" s="8" t="n">
        <v>64024</v>
      </c>
      <c r="Q71" s="8" t="n">
        <v>608</v>
      </c>
      <c r="R71" s="8" t="n">
        <v>356593</v>
      </c>
      <c r="S71" s="8" t="n">
        <v>21373</v>
      </c>
      <c r="T71" s="9"/>
      <c r="U71" s="9"/>
      <c r="V71" s="9"/>
      <c r="W71" s="8" t="n">
        <v>3703</v>
      </c>
      <c r="X71" s="9"/>
      <c r="Y71" s="8" t="n">
        <v>6386</v>
      </c>
      <c r="Z71" s="9"/>
      <c r="AA71" s="9"/>
      <c r="AB71" s="9"/>
      <c r="AC71" s="8" t="n">
        <v>15069</v>
      </c>
      <c r="AD71" s="8" t="n">
        <v>11107</v>
      </c>
      <c r="AE71" s="9"/>
      <c r="AF71" s="8" t="n">
        <v>9755</v>
      </c>
      <c r="AG71" s="9"/>
      <c r="AH71" s="9"/>
      <c r="AI71" s="9"/>
      <c r="AJ71" s="9"/>
      <c r="AK71" s="8" t="n">
        <v>20952</v>
      </c>
      <c r="AL71" s="8" t="n">
        <v>76387</v>
      </c>
      <c r="AM71" s="9"/>
      <c r="AN71" s="8" t="n">
        <v>793971</v>
      </c>
      <c r="AO71" s="8" t="n">
        <v>526428</v>
      </c>
      <c r="AP71" s="8" t="n">
        <v>52093</v>
      </c>
      <c r="AQ71" s="8" t="n">
        <v>40000</v>
      </c>
      <c r="AR71" s="9"/>
      <c r="AS71" s="9"/>
      <c r="AT71" s="9"/>
      <c r="AU71" s="9"/>
      <c r="AV71" s="8" t="n">
        <v>23590</v>
      </c>
      <c r="AW71" s="8" t="n">
        <v>5447104</v>
      </c>
    </row>
    <row r="72" customFormat="false" ht="12.75" hidden="false" customHeight="false" outlineLevel="0" collapsed="false">
      <c r="A72" s="6" t="s">
        <v>116</v>
      </c>
      <c r="B72" s="7" t="n">
        <v>65</v>
      </c>
      <c r="C72" s="8" t="n">
        <v>814</v>
      </c>
      <c r="D72" s="9"/>
      <c r="E72" s="8" t="n">
        <v>3740</v>
      </c>
      <c r="F72" s="9"/>
      <c r="G72" s="8" t="n">
        <v>613</v>
      </c>
      <c r="H72" s="8" t="n">
        <v>6470</v>
      </c>
      <c r="I72" s="9"/>
      <c r="J72" s="8" t="n">
        <v>519330</v>
      </c>
      <c r="K72" s="9"/>
      <c r="L72" s="9"/>
      <c r="M72" s="9"/>
      <c r="N72" s="9"/>
      <c r="O72" s="9"/>
      <c r="P72" s="8" t="n">
        <v>40039</v>
      </c>
      <c r="Q72" s="9"/>
      <c r="R72" s="8" t="n">
        <v>61364</v>
      </c>
      <c r="S72" s="8" t="n">
        <v>8410</v>
      </c>
      <c r="T72" s="9"/>
      <c r="U72" s="8" t="n">
        <v>14257</v>
      </c>
      <c r="V72" s="8" t="n">
        <v>10251</v>
      </c>
      <c r="W72" s="8" t="n">
        <v>2080</v>
      </c>
      <c r="X72" s="9"/>
      <c r="Y72" s="8" t="n">
        <v>3587</v>
      </c>
      <c r="Z72" s="8" t="n">
        <v>152469</v>
      </c>
      <c r="AA72" s="9"/>
      <c r="AB72" s="9"/>
      <c r="AC72" s="8" t="n">
        <v>4027</v>
      </c>
      <c r="AD72" s="9"/>
      <c r="AE72" s="9"/>
      <c r="AF72" s="9"/>
      <c r="AG72" s="9"/>
      <c r="AH72" s="9"/>
      <c r="AI72" s="9"/>
      <c r="AJ72" s="9"/>
      <c r="AK72" s="9"/>
      <c r="AL72" s="9"/>
      <c r="AM72" s="8" t="n">
        <v>19400</v>
      </c>
      <c r="AN72" s="8" t="n">
        <v>489524</v>
      </c>
      <c r="AO72" s="8" t="n">
        <v>104156</v>
      </c>
      <c r="AP72" s="8" t="n">
        <v>22661</v>
      </c>
      <c r="AQ72" s="9"/>
      <c r="AR72" s="9"/>
      <c r="AS72" s="8" t="n">
        <v>102239</v>
      </c>
      <c r="AT72" s="9"/>
      <c r="AU72" s="9"/>
      <c r="AV72" s="8" t="n">
        <v>2334</v>
      </c>
      <c r="AW72" s="8" t="n">
        <v>1567765</v>
      </c>
    </row>
    <row r="73" customFormat="false" ht="12.75" hidden="false" customHeight="false" outlineLevel="0" collapsed="false">
      <c r="A73" s="6" t="s">
        <v>117</v>
      </c>
      <c r="B73" s="7" t="n">
        <v>66</v>
      </c>
      <c r="C73" s="8" t="n">
        <v>15304</v>
      </c>
      <c r="D73" s="9"/>
      <c r="E73" s="8" t="n">
        <v>350</v>
      </c>
      <c r="F73" s="8" t="n">
        <v>875</v>
      </c>
      <c r="G73" s="8" t="n">
        <v>263</v>
      </c>
      <c r="H73" s="8" t="n">
        <v>8799</v>
      </c>
      <c r="I73" s="9"/>
      <c r="J73" s="9"/>
      <c r="K73" s="9"/>
      <c r="L73" s="9"/>
      <c r="M73" s="9"/>
      <c r="N73" s="9"/>
      <c r="O73" s="9"/>
      <c r="P73" s="9"/>
      <c r="Q73" s="9"/>
      <c r="R73" s="8" t="n">
        <v>1331</v>
      </c>
      <c r="S73" s="9"/>
      <c r="T73" s="9"/>
      <c r="U73" s="9"/>
      <c r="V73" s="9"/>
      <c r="W73" s="8" t="n">
        <v>450</v>
      </c>
      <c r="X73" s="9"/>
      <c r="Y73" s="8" t="n">
        <v>1250</v>
      </c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8" t="n">
        <v>43931</v>
      </c>
      <c r="AM73" s="9"/>
      <c r="AN73" s="8" t="n">
        <v>72061</v>
      </c>
      <c r="AO73" s="8" t="n">
        <v>43175</v>
      </c>
      <c r="AP73" s="8" t="n">
        <v>29923</v>
      </c>
      <c r="AQ73" s="9"/>
      <c r="AR73" s="9"/>
      <c r="AS73" s="9"/>
      <c r="AT73" s="9"/>
      <c r="AU73" s="9"/>
      <c r="AV73" s="8" t="n">
        <v>1935</v>
      </c>
      <c r="AW73" s="8" t="n">
        <v>219647</v>
      </c>
    </row>
    <row r="74" customFormat="false" ht="12.75" hidden="false" customHeight="false" outlineLevel="0" collapsed="false">
      <c r="A74" s="6" t="s">
        <v>118</v>
      </c>
      <c r="B74" s="7" t="n">
        <v>67</v>
      </c>
      <c r="C74" s="8" t="n">
        <v>366055</v>
      </c>
      <c r="D74" s="9"/>
      <c r="E74" s="8" t="n">
        <v>2275</v>
      </c>
      <c r="F74" s="9"/>
      <c r="G74" s="8" t="n">
        <v>1138</v>
      </c>
      <c r="H74" s="8" t="n">
        <v>13716</v>
      </c>
      <c r="I74" s="9"/>
      <c r="J74" s="8" t="n">
        <v>707077</v>
      </c>
      <c r="K74" s="9"/>
      <c r="L74" s="9"/>
      <c r="M74" s="9"/>
      <c r="N74" s="9"/>
      <c r="O74" s="9"/>
      <c r="P74" s="8" t="n">
        <v>230976</v>
      </c>
      <c r="Q74" s="9"/>
      <c r="R74" s="8" t="n">
        <v>44429</v>
      </c>
      <c r="S74" s="8" t="n">
        <v>14684</v>
      </c>
      <c r="T74" s="9"/>
      <c r="U74" s="9"/>
      <c r="V74" s="8" t="n">
        <v>48972</v>
      </c>
      <c r="W74" s="8" t="n">
        <v>4724</v>
      </c>
      <c r="X74" s="9"/>
      <c r="Y74" s="8" t="n">
        <v>8147</v>
      </c>
      <c r="Z74" s="8" t="n">
        <v>348189</v>
      </c>
      <c r="AA74" s="9"/>
      <c r="AB74" s="9"/>
      <c r="AC74" s="8" t="n">
        <v>5897</v>
      </c>
      <c r="AD74" s="9"/>
      <c r="AE74" s="9"/>
      <c r="AF74" s="9"/>
      <c r="AG74" s="9"/>
      <c r="AH74" s="9"/>
      <c r="AI74" s="9"/>
      <c r="AJ74" s="9"/>
      <c r="AK74" s="9"/>
      <c r="AL74" s="9"/>
      <c r="AM74" s="8" t="n">
        <v>48200</v>
      </c>
      <c r="AN74" s="8" t="n">
        <v>1005432</v>
      </c>
      <c r="AO74" s="8" t="n">
        <v>224144</v>
      </c>
      <c r="AP74" s="8" t="n">
        <v>54169</v>
      </c>
      <c r="AQ74" s="9"/>
      <c r="AR74" s="9"/>
      <c r="AS74" s="9"/>
      <c r="AT74" s="9"/>
      <c r="AU74" s="9"/>
      <c r="AV74" s="8" t="n">
        <v>10045</v>
      </c>
      <c r="AW74" s="8" t="n">
        <v>3138269</v>
      </c>
    </row>
    <row r="75" customFormat="false" ht="12.75" hidden="false" customHeight="false" outlineLevel="0" collapsed="false">
      <c r="A75" s="6" t="s">
        <v>119</v>
      </c>
      <c r="B75" s="7" t="n">
        <v>68</v>
      </c>
      <c r="C75" s="8" t="n">
        <v>25748</v>
      </c>
      <c r="D75" s="9"/>
      <c r="E75" s="8" t="n">
        <v>175</v>
      </c>
      <c r="F75" s="9"/>
      <c r="G75" s="9"/>
      <c r="H75" s="8" t="n">
        <v>4917</v>
      </c>
      <c r="I75" s="9"/>
      <c r="J75" s="8" t="n">
        <v>117705</v>
      </c>
      <c r="K75" s="9"/>
      <c r="L75" s="9"/>
      <c r="M75" s="9"/>
      <c r="N75" s="9"/>
      <c r="O75" s="9"/>
      <c r="P75" s="8" t="n">
        <v>23146</v>
      </c>
      <c r="Q75" s="9"/>
      <c r="R75" s="9"/>
      <c r="S75" s="8" t="n">
        <v>2070</v>
      </c>
      <c r="T75" s="9"/>
      <c r="U75" s="9"/>
      <c r="V75" s="8" t="n">
        <v>4567</v>
      </c>
      <c r="W75" s="8" t="n">
        <v>352</v>
      </c>
      <c r="X75" s="9"/>
      <c r="Y75" s="9"/>
      <c r="Z75" s="9"/>
      <c r="AA75" s="9"/>
      <c r="AB75" s="9"/>
      <c r="AC75" s="8" t="n">
        <v>872</v>
      </c>
      <c r="AD75" s="9"/>
      <c r="AE75" s="9"/>
      <c r="AF75" s="9"/>
      <c r="AG75" s="9"/>
      <c r="AH75" s="9"/>
      <c r="AI75" s="9"/>
      <c r="AJ75" s="9"/>
      <c r="AK75" s="9"/>
      <c r="AL75" s="8" t="n">
        <v>30477</v>
      </c>
      <c r="AM75" s="9"/>
      <c r="AN75" s="9"/>
      <c r="AO75" s="8" t="n">
        <v>34390</v>
      </c>
      <c r="AP75" s="8" t="n">
        <v>24009</v>
      </c>
      <c r="AQ75" s="9"/>
      <c r="AR75" s="9"/>
      <c r="AS75" s="9"/>
      <c r="AT75" s="9"/>
      <c r="AU75" s="9"/>
      <c r="AV75" s="8" t="n">
        <v>1541</v>
      </c>
      <c r="AW75" s="8" t="n">
        <v>269969</v>
      </c>
    </row>
    <row r="76" customFormat="false" ht="12.75" hidden="false" customHeight="false" outlineLevel="0" collapsed="false">
      <c r="A76" s="6" t="s">
        <v>120</v>
      </c>
      <c r="B76" s="7" t="n">
        <v>69</v>
      </c>
      <c r="C76" s="8" t="n">
        <v>1341</v>
      </c>
      <c r="D76" s="9"/>
      <c r="E76" s="9"/>
      <c r="F76" s="9"/>
      <c r="G76" s="8" t="n">
        <v>88</v>
      </c>
      <c r="H76" s="8" t="n">
        <v>1553</v>
      </c>
      <c r="I76" s="9"/>
      <c r="J76" s="8" t="n">
        <v>14623</v>
      </c>
      <c r="K76" s="9"/>
      <c r="L76" s="9"/>
      <c r="M76" s="9"/>
      <c r="N76" s="9"/>
      <c r="O76" s="8" t="n">
        <v>2713</v>
      </c>
      <c r="P76" s="9"/>
      <c r="Q76" s="9"/>
      <c r="R76" s="9"/>
      <c r="S76" s="9"/>
      <c r="T76" s="9"/>
      <c r="U76" s="9"/>
      <c r="V76" s="9"/>
      <c r="W76" s="8" t="n">
        <v>191</v>
      </c>
      <c r="X76" s="9"/>
      <c r="Y76" s="8" t="n">
        <v>1250</v>
      </c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8" t="n">
        <v>25297</v>
      </c>
      <c r="AM76" s="9"/>
      <c r="AN76" s="8" t="n">
        <v>38169</v>
      </c>
      <c r="AO76" s="8" t="n">
        <v>14326</v>
      </c>
      <c r="AP76" s="8" t="n">
        <v>17170</v>
      </c>
      <c r="AQ76" s="9"/>
      <c r="AR76" s="9"/>
      <c r="AS76" s="9"/>
      <c r="AT76" s="9"/>
      <c r="AU76" s="9"/>
      <c r="AV76" s="8" t="n">
        <v>643</v>
      </c>
      <c r="AW76" s="8" t="n">
        <v>117364</v>
      </c>
    </row>
    <row r="77" customFormat="false" ht="12.75" hidden="false" customHeight="false" outlineLevel="0" collapsed="false">
      <c r="A77" s="6" t="s">
        <v>121</v>
      </c>
      <c r="B77" s="7" t="n">
        <v>70</v>
      </c>
      <c r="C77" s="8" t="n">
        <v>36057</v>
      </c>
      <c r="D77" s="9"/>
      <c r="E77" s="8" t="n">
        <v>875</v>
      </c>
      <c r="F77" s="8" t="n">
        <v>700</v>
      </c>
      <c r="G77" s="8" t="n">
        <v>788</v>
      </c>
      <c r="H77" s="8" t="n">
        <v>9317</v>
      </c>
      <c r="I77" s="9"/>
      <c r="J77" s="8" t="n">
        <v>36899</v>
      </c>
      <c r="K77" s="9"/>
      <c r="L77" s="9"/>
      <c r="M77" s="9"/>
      <c r="N77" s="9"/>
      <c r="O77" s="8" t="n">
        <v>3526</v>
      </c>
      <c r="P77" s="9"/>
      <c r="Q77" s="9"/>
      <c r="R77" s="9"/>
      <c r="S77" s="9"/>
      <c r="T77" s="9"/>
      <c r="U77" s="8" t="n">
        <v>1854</v>
      </c>
      <c r="V77" s="9"/>
      <c r="W77" s="8" t="n">
        <v>1971</v>
      </c>
      <c r="X77" s="9"/>
      <c r="Y77" s="8" t="n">
        <v>3399</v>
      </c>
      <c r="Z77" s="9"/>
      <c r="AA77" s="9"/>
      <c r="AB77" s="9"/>
      <c r="AC77" s="9"/>
      <c r="AD77" s="9"/>
      <c r="AE77" s="9"/>
      <c r="AF77" s="8" t="n">
        <v>7962</v>
      </c>
      <c r="AG77" s="9"/>
      <c r="AH77" s="8" t="n">
        <v>6000</v>
      </c>
      <c r="AI77" s="9"/>
      <c r="AJ77" s="9"/>
      <c r="AK77" s="8" t="n">
        <v>6630</v>
      </c>
      <c r="AL77" s="8" t="n">
        <v>34929</v>
      </c>
      <c r="AM77" s="9"/>
      <c r="AN77" s="8" t="n">
        <v>681933</v>
      </c>
      <c r="AO77" s="8" t="n">
        <v>218931</v>
      </c>
      <c r="AP77" s="8" t="n">
        <v>30947</v>
      </c>
      <c r="AQ77" s="8" t="n">
        <v>6000</v>
      </c>
      <c r="AR77" s="9"/>
      <c r="AS77" s="9"/>
      <c r="AT77" s="9"/>
      <c r="AU77" s="9"/>
      <c r="AV77" s="8" t="n">
        <v>9811</v>
      </c>
      <c r="AW77" s="8" t="n">
        <v>1098529</v>
      </c>
    </row>
    <row r="78" customFormat="false" ht="12.75" hidden="false" customHeight="false" outlineLevel="0" collapsed="false">
      <c r="A78" s="6" t="s">
        <v>122</v>
      </c>
      <c r="B78" s="7" t="n">
        <v>71</v>
      </c>
      <c r="C78" s="8" t="n">
        <v>109308</v>
      </c>
      <c r="D78" s="9"/>
      <c r="E78" s="8" t="n">
        <v>17203</v>
      </c>
      <c r="F78" s="8" t="n">
        <v>5600</v>
      </c>
      <c r="G78" s="8" t="n">
        <v>1050</v>
      </c>
      <c r="H78" s="8" t="n">
        <v>20704</v>
      </c>
      <c r="I78" s="9"/>
      <c r="J78" s="8" t="n">
        <v>1603280</v>
      </c>
      <c r="K78" s="9"/>
      <c r="L78" s="9"/>
      <c r="M78" s="9"/>
      <c r="N78" s="9"/>
      <c r="O78" s="9"/>
      <c r="P78" s="8" t="n">
        <v>120492</v>
      </c>
      <c r="Q78" s="9"/>
      <c r="R78" s="8" t="n">
        <v>966182</v>
      </c>
      <c r="S78" s="8" t="n">
        <v>61867</v>
      </c>
      <c r="T78" s="9"/>
      <c r="U78" s="9"/>
      <c r="V78" s="8" t="n">
        <v>45722</v>
      </c>
      <c r="W78" s="8" t="n">
        <v>6988</v>
      </c>
      <c r="X78" s="9"/>
      <c r="Y78" s="8" t="n">
        <v>12050</v>
      </c>
      <c r="Z78" s="9"/>
      <c r="AA78" s="9"/>
      <c r="AB78" s="9"/>
      <c r="AC78" s="8" t="n">
        <v>24649</v>
      </c>
      <c r="AD78" s="9"/>
      <c r="AE78" s="9"/>
      <c r="AF78" s="9"/>
      <c r="AG78" s="8" t="n">
        <v>862</v>
      </c>
      <c r="AH78" s="9"/>
      <c r="AI78" s="9"/>
      <c r="AJ78" s="9"/>
      <c r="AK78" s="8" t="n">
        <v>5731</v>
      </c>
      <c r="AL78" s="9"/>
      <c r="AM78" s="8" t="n">
        <v>49000</v>
      </c>
      <c r="AN78" s="8" t="n">
        <v>1563878</v>
      </c>
      <c r="AO78" s="8" t="n">
        <v>495484</v>
      </c>
      <c r="AP78" s="8" t="n">
        <v>93615</v>
      </c>
      <c r="AQ78" s="9"/>
      <c r="AR78" s="9"/>
      <c r="AS78" s="9"/>
      <c r="AT78" s="9"/>
      <c r="AU78" s="9"/>
      <c r="AV78" s="8" t="n">
        <v>22203</v>
      </c>
      <c r="AW78" s="8" t="n">
        <v>5225868</v>
      </c>
    </row>
    <row r="79" customFormat="false" ht="12.75" hidden="false" customHeight="false" outlineLevel="0" collapsed="false">
      <c r="A79" s="6" t="s">
        <v>123</v>
      </c>
      <c r="B79" s="7" t="n">
        <v>72</v>
      </c>
      <c r="C79" s="8" t="n">
        <v>310732</v>
      </c>
      <c r="D79" s="9"/>
      <c r="E79" s="8" t="n">
        <v>14292</v>
      </c>
      <c r="F79" s="8" t="n">
        <v>350</v>
      </c>
      <c r="G79" s="8" t="n">
        <v>2878</v>
      </c>
      <c r="H79" s="8" t="n">
        <v>68582</v>
      </c>
      <c r="I79" s="9"/>
      <c r="J79" s="8" t="n">
        <v>2589868</v>
      </c>
      <c r="K79" s="9"/>
      <c r="L79" s="9"/>
      <c r="M79" s="9"/>
      <c r="N79" s="9"/>
      <c r="O79" s="8" t="n">
        <v>2048</v>
      </c>
      <c r="P79" s="8" t="n">
        <v>259238</v>
      </c>
      <c r="Q79" s="9"/>
      <c r="R79" s="8" t="n">
        <v>350541</v>
      </c>
      <c r="S79" s="8" t="n">
        <v>67487</v>
      </c>
      <c r="T79" s="9"/>
      <c r="U79" s="8" t="n">
        <v>44545</v>
      </c>
      <c r="V79" s="8" t="n">
        <v>32487</v>
      </c>
      <c r="W79" s="8" t="n">
        <v>6949</v>
      </c>
      <c r="X79" s="9"/>
      <c r="Y79" s="8" t="n">
        <v>11983</v>
      </c>
      <c r="Z79" s="9"/>
      <c r="AA79" s="9"/>
      <c r="AB79" s="9"/>
      <c r="AC79" s="8" t="n">
        <v>21771</v>
      </c>
      <c r="AD79" s="9"/>
      <c r="AE79" s="9"/>
      <c r="AF79" s="8" t="n">
        <v>48306</v>
      </c>
      <c r="AG79" s="8" t="n">
        <v>14803</v>
      </c>
      <c r="AH79" s="9"/>
      <c r="AI79" s="9"/>
      <c r="AJ79" s="9"/>
      <c r="AK79" s="8" t="n">
        <v>17198</v>
      </c>
      <c r="AL79" s="8" t="n">
        <v>118618</v>
      </c>
      <c r="AM79" s="9"/>
      <c r="AN79" s="8" t="n">
        <v>722441</v>
      </c>
      <c r="AO79" s="8" t="n">
        <v>546868</v>
      </c>
      <c r="AP79" s="8" t="n">
        <v>117378</v>
      </c>
      <c r="AQ79" s="9"/>
      <c r="AR79" s="9"/>
      <c r="AS79" s="9"/>
      <c r="AT79" s="9"/>
      <c r="AU79" s="9"/>
      <c r="AV79" s="8" t="n">
        <v>24505</v>
      </c>
      <c r="AW79" s="8" t="n">
        <v>5393868</v>
      </c>
    </row>
    <row r="80" customFormat="false" ht="12.75" hidden="false" customHeight="false" outlineLevel="0" collapsed="false">
      <c r="A80" s="6" t="s">
        <v>124</v>
      </c>
      <c r="B80" s="7" t="n">
        <v>73</v>
      </c>
      <c r="C80" s="9"/>
      <c r="D80" s="9"/>
      <c r="E80" s="8" t="n">
        <v>12539</v>
      </c>
      <c r="F80" s="8" t="n">
        <v>6650</v>
      </c>
      <c r="G80" s="8" t="n">
        <v>2800</v>
      </c>
      <c r="H80" s="8" t="n">
        <v>52795</v>
      </c>
      <c r="I80" s="9"/>
      <c r="J80" s="8" t="n">
        <v>1989486</v>
      </c>
      <c r="K80" s="9"/>
      <c r="L80" s="9"/>
      <c r="M80" s="9"/>
      <c r="N80" s="9"/>
      <c r="O80" s="8" t="n">
        <v>244</v>
      </c>
      <c r="P80" s="8" t="n">
        <v>175158</v>
      </c>
      <c r="Q80" s="9"/>
      <c r="R80" s="8" t="n">
        <v>201384</v>
      </c>
      <c r="S80" s="8" t="n">
        <v>70536</v>
      </c>
      <c r="T80" s="8" t="n">
        <v>4408</v>
      </c>
      <c r="U80" s="8" t="n">
        <v>11290</v>
      </c>
      <c r="V80" s="8" t="n">
        <v>52481</v>
      </c>
      <c r="W80" s="8" t="n">
        <v>7336</v>
      </c>
      <c r="X80" s="9"/>
      <c r="Y80" s="8" t="n">
        <v>12649</v>
      </c>
      <c r="Z80" s="9"/>
      <c r="AA80" s="9"/>
      <c r="AB80" s="9"/>
      <c r="AC80" s="8" t="n">
        <v>7358</v>
      </c>
      <c r="AD80" s="9"/>
      <c r="AE80" s="9"/>
      <c r="AF80" s="8" t="n">
        <v>80484</v>
      </c>
      <c r="AG80" s="9"/>
      <c r="AH80" s="9"/>
      <c r="AI80" s="8" t="n">
        <v>11127</v>
      </c>
      <c r="AJ80" s="9"/>
      <c r="AK80" s="8" t="n">
        <v>10483</v>
      </c>
      <c r="AL80" s="9"/>
      <c r="AM80" s="9"/>
      <c r="AN80" s="8" t="n">
        <v>2100616</v>
      </c>
      <c r="AO80" s="8" t="n">
        <v>551579</v>
      </c>
      <c r="AP80" s="8" t="n">
        <v>89865</v>
      </c>
      <c r="AQ80" s="9"/>
      <c r="AR80" s="9"/>
      <c r="AS80" s="9"/>
      <c r="AT80" s="9"/>
      <c r="AU80" s="9"/>
      <c r="AV80" s="9"/>
      <c r="AW80" s="8" t="n">
        <v>5451268</v>
      </c>
    </row>
    <row r="81" customFormat="false" ht="12.75" hidden="false" customHeight="false" outlineLevel="0" collapsed="false">
      <c r="A81" s="6" t="s">
        <v>125</v>
      </c>
      <c r="B81" s="7" t="n">
        <v>74</v>
      </c>
      <c r="C81" s="8" t="n">
        <v>27680</v>
      </c>
      <c r="D81" s="9"/>
      <c r="E81" s="8" t="n">
        <v>1013</v>
      </c>
      <c r="F81" s="8" t="n">
        <v>175</v>
      </c>
      <c r="G81" s="8" t="n">
        <v>79</v>
      </c>
      <c r="H81" s="8" t="n">
        <v>9058</v>
      </c>
      <c r="I81" s="9"/>
      <c r="J81" s="8" t="n">
        <v>239174</v>
      </c>
      <c r="K81" s="9"/>
      <c r="L81" s="9"/>
      <c r="M81" s="9"/>
      <c r="N81" s="9"/>
      <c r="O81" s="9"/>
      <c r="P81" s="8" t="n">
        <v>42680</v>
      </c>
      <c r="Q81" s="9"/>
      <c r="R81" s="9"/>
      <c r="S81" s="8" t="n">
        <v>11555</v>
      </c>
      <c r="T81" s="9"/>
      <c r="U81" s="9"/>
      <c r="V81" s="9"/>
      <c r="W81" s="8" t="n">
        <v>1310</v>
      </c>
      <c r="X81" s="9"/>
      <c r="Y81" s="8" t="n">
        <v>2259</v>
      </c>
      <c r="Z81" s="9"/>
      <c r="AA81" s="9"/>
      <c r="AB81" s="9"/>
      <c r="AC81" s="8" t="n">
        <v>2186</v>
      </c>
      <c r="AD81" s="9"/>
      <c r="AE81" s="9"/>
      <c r="AF81" s="9"/>
      <c r="AG81" s="9"/>
      <c r="AH81" s="9"/>
      <c r="AI81" s="9"/>
      <c r="AJ81" s="9"/>
      <c r="AK81" s="9"/>
      <c r="AL81" s="8" t="n">
        <v>46958</v>
      </c>
      <c r="AM81" s="9"/>
      <c r="AN81" s="8" t="n">
        <v>161812</v>
      </c>
      <c r="AO81" s="8" t="n">
        <v>102039</v>
      </c>
      <c r="AP81" s="8" t="n">
        <v>38172</v>
      </c>
      <c r="AQ81" s="9"/>
      <c r="AR81" s="9"/>
      <c r="AS81" s="9"/>
      <c r="AT81" s="9"/>
      <c r="AU81" s="9"/>
      <c r="AV81" s="8" t="n">
        <v>4573</v>
      </c>
      <c r="AW81" s="8" t="n">
        <v>690723</v>
      </c>
    </row>
    <row r="82" customFormat="false" ht="12.75" hidden="false" customHeight="false" outlineLevel="0" collapsed="false">
      <c r="A82" s="6" t="s">
        <v>126</v>
      </c>
      <c r="B82" s="7" t="n">
        <v>75</v>
      </c>
      <c r="C82" s="8" t="n">
        <v>2279</v>
      </c>
      <c r="D82" s="9"/>
      <c r="E82" s="8" t="n">
        <v>6853</v>
      </c>
      <c r="F82" s="8" t="n">
        <v>349</v>
      </c>
      <c r="G82" s="8" t="n">
        <v>1462</v>
      </c>
      <c r="H82" s="8" t="n">
        <v>18892</v>
      </c>
      <c r="I82" s="9"/>
      <c r="J82" s="9"/>
      <c r="K82" s="9"/>
      <c r="L82" s="9"/>
      <c r="M82" s="9"/>
      <c r="N82" s="9"/>
      <c r="O82" s="9"/>
      <c r="P82" s="9"/>
      <c r="Q82" s="9"/>
      <c r="R82" s="8" t="n">
        <v>48647</v>
      </c>
      <c r="S82" s="9"/>
      <c r="T82" s="9"/>
      <c r="U82" s="9"/>
      <c r="V82" s="9"/>
      <c r="W82" s="8" t="n">
        <v>3584</v>
      </c>
      <c r="X82" s="9"/>
      <c r="Y82" s="8" t="n">
        <v>6180</v>
      </c>
      <c r="Z82" s="9"/>
      <c r="AA82" s="9"/>
      <c r="AB82" s="9"/>
      <c r="AC82" s="9"/>
      <c r="AD82" s="9"/>
      <c r="AE82" s="9"/>
      <c r="AF82" s="9"/>
      <c r="AG82" s="8" t="n">
        <v>15119</v>
      </c>
      <c r="AH82" s="9"/>
      <c r="AI82" s="9"/>
      <c r="AJ82" s="9"/>
      <c r="AK82" s="8" t="n">
        <v>7965</v>
      </c>
      <c r="AL82" s="8" t="n">
        <v>72890</v>
      </c>
      <c r="AM82" s="9"/>
      <c r="AN82" s="8" t="n">
        <v>229344</v>
      </c>
      <c r="AO82" s="8" t="n">
        <v>99764</v>
      </c>
      <c r="AP82" s="8" t="n">
        <v>43550</v>
      </c>
      <c r="AQ82" s="9"/>
      <c r="AR82" s="9"/>
      <c r="AS82" s="9"/>
      <c r="AT82" s="9"/>
      <c r="AU82" s="9"/>
      <c r="AV82" s="8" t="n">
        <v>4471</v>
      </c>
      <c r="AW82" s="8" t="n">
        <v>561349</v>
      </c>
    </row>
    <row r="83" customFormat="false" ht="12.75" hidden="false" customHeight="false" outlineLevel="0" collapsed="false">
      <c r="A83" s="6" t="s">
        <v>127</v>
      </c>
      <c r="B83" s="7" t="n">
        <v>76</v>
      </c>
      <c r="C83" s="9"/>
      <c r="D83" s="9"/>
      <c r="E83" s="8" t="n">
        <v>682</v>
      </c>
      <c r="F83" s="8" t="n">
        <v>4210</v>
      </c>
      <c r="G83" s="8" t="n">
        <v>350</v>
      </c>
      <c r="H83" s="8" t="n">
        <v>15269</v>
      </c>
      <c r="I83" s="9"/>
      <c r="J83" s="8" t="n">
        <v>770612</v>
      </c>
      <c r="K83" s="9"/>
      <c r="L83" s="9"/>
      <c r="M83" s="9"/>
      <c r="N83" s="9"/>
      <c r="O83" s="9"/>
      <c r="P83" s="8" t="n">
        <v>31571</v>
      </c>
      <c r="Q83" s="9"/>
      <c r="R83" s="9"/>
      <c r="S83" s="8" t="n">
        <v>11730</v>
      </c>
      <c r="T83" s="8" t="n">
        <v>3271</v>
      </c>
      <c r="U83" s="9"/>
      <c r="V83" s="9"/>
      <c r="W83" s="8" t="n">
        <v>1552</v>
      </c>
      <c r="X83" s="9"/>
      <c r="Y83" s="9"/>
      <c r="Z83" s="9"/>
      <c r="AA83" s="9"/>
      <c r="AB83" s="9"/>
      <c r="AC83" s="8" t="n">
        <v>5426</v>
      </c>
      <c r="AD83" s="9"/>
      <c r="AE83" s="9"/>
      <c r="AF83" s="9"/>
      <c r="AG83" s="9"/>
      <c r="AH83" s="9"/>
      <c r="AI83" s="9"/>
      <c r="AJ83" s="9"/>
      <c r="AK83" s="8" t="n">
        <v>4895</v>
      </c>
      <c r="AL83" s="8" t="n">
        <v>49438</v>
      </c>
      <c r="AM83" s="9"/>
      <c r="AN83" s="9"/>
      <c r="AO83" s="8" t="n">
        <v>163557</v>
      </c>
      <c r="AP83" s="8" t="n">
        <v>34545</v>
      </c>
      <c r="AQ83" s="9"/>
      <c r="AR83" s="9"/>
      <c r="AS83" s="9"/>
      <c r="AT83" s="9"/>
      <c r="AU83" s="9"/>
      <c r="AV83" s="8" t="n">
        <v>7330</v>
      </c>
      <c r="AW83" s="8" t="n">
        <v>1104438</v>
      </c>
    </row>
    <row r="84" customFormat="false" ht="12.75" hidden="false" customHeight="false" outlineLevel="0" collapsed="false">
      <c r="A84" s="6" t="s">
        <v>128</v>
      </c>
      <c r="B84" s="7" t="n">
        <v>77</v>
      </c>
      <c r="C84" s="8" t="n">
        <v>46282</v>
      </c>
      <c r="D84" s="9"/>
      <c r="E84" s="8" t="n">
        <v>700</v>
      </c>
      <c r="F84" s="8" t="n">
        <v>1225</v>
      </c>
      <c r="G84" s="8" t="n">
        <v>438</v>
      </c>
      <c r="H84" s="8" t="n">
        <v>9575</v>
      </c>
      <c r="I84" s="9"/>
      <c r="J84" s="8" t="n">
        <v>716862</v>
      </c>
      <c r="K84" s="9"/>
      <c r="L84" s="9"/>
      <c r="M84" s="9"/>
      <c r="N84" s="9"/>
      <c r="O84" s="9"/>
      <c r="P84" s="8" t="n">
        <v>50786</v>
      </c>
      <c r="Q84" s="9"/>
      <c r="R84" s="8" t="n">
        <v>89716</v>
      </c>
      <c r="S84" s="8" t="n">
        <v>19240</v>
      </c>
      <c r="T84" s="9"/>
      <c r="U84" s="9"/>
      <c r="V84" s="9"/>
      <c r="W84" s="8" t="n">
        <v>1082</v>
      </c>
      <c r="X84" s="9"/>
      <c r="Y84" s="8" t="n">
        <v>1865</v>
      </c>
      <c r="Z84" s="9"/>
      <c r="AA84" s="9"/>
      <c r="AB84" s="9"/>
      <c r="AC84" s="8" t="n">
        <v>5844</v>
      </c>
      <c r="AD84" s="8" t="n">
        <v>1292</v>
      </c>
      <c r="AE84" s="9"/>
      <c r="AF84" s="9"/>
      <c r="AG84" s="9"/>
      <c r="AH84" s="9"/>
      <c r="AI84" s="9"/>
      <c r="AJ84" s="9"/>
      <c r="AK84" s="9"/>
      <c r="AL84" s="8" t="n">
        <v>41552</v>
      </c>
      <c r="AM84" s="9"/>
      <c r="AN84" s="9"/>
      <c r="AO84" s="8" t="n">
        <v>106130</v>
      </c>
      <c r="AP84" s="8" t="n">
        <v>35221</v>
      </c>
      <c r="AQ84" s="9"/>
      <c r="AR84" s="9"/>
      <c r="AS84" s="9"/>
      <c r="AT84" s="9"/>
      <c r="AU84" s="9"/>
      <c r="AV84" s="8" t="n">
        <v>4755</v>
      </c>
      <c r="AW84" s="8" t="n">
        <v>1132565</v>
      </c>
    </row>
    <row r="85" customFormat="false" ht="12.75" hidden="false" customHeight="false" outlineLevel="0" collapsed="false">
      <c r="A85" s="6" t="s">
        <v>129</v>
      </c>
      <c r="B85" s="7" t="n">
        <v>78</v>
      </c>
      <c r="C85" s="8" t="n">
        <v>14295</v>
      </c>
      <c r="D85" s="9"/>
      <c r="E85" s="8" t="n">
        <v>3056</v>
      </c>
      <c r="F85" s="9"/>
      <c r="G85" s="8" t="n">
        <v>438</v>
      </c>
      <c r="H85" s="8" t="n">
        <v>1294</v>
      </c>
      <c r="I85" s="9"/>
      <c r="J85" s="8" t="n">
        <v>146836</v>
      </c>
      <c r="K85" s="9"/>
      <c r="L85" s="9"/>
      <c r="M85" s="9"/>
      <c r="N85" s="9"/>
      <c r="O85" s="8" t="n">
        <v>362</v>
      </c>
      <c r="P85" s="8" t="n">
        <v>30810</v>
      </c>
      <c r="Q85" s="9"/>
      <c r="R85" s="9"/>
      <c r="S85" s="8" t="n">
        <v>6708</v>
      </c>
      <c r="T85" s="9"/>
      <c r="U85" s="9"/>
      <c r="V85" s="8" t="n">
        <v>9376</v>
      </c>
      <c r="W85" s="8" t="n">
        <v>1364</v>
      </c>
      <c r="X85" s="9"/>
      <c r="Y85" s="8" t="n">
        <v>2352</v>
      </c>
      <c r="Z85" s="9"/>
      <c r="AA85" s="9"/>
      <c r="AB85" s="9"/>
      <c r="AC85" s="8" t="n">
        <v>974</v>
      </c>
      <c r="AD85" s="9"/>
      <c r="AE85" s="9"/>
      <c r="AF85" s="9"/>
      <c r="AG85" s="9"/>
      <c r="AH85" s="9"/>
      <c r="AI85" s="9"/>
      <c r="AJ85" s="9"/>
      <c r="AK85" s="8" t="n">
        <v>261</v>
      </c>
      <c r="AL85" s="9"/>
      <c r="AM85" s="8" t="n">
        <v>19200</v>
      </c>
      <c r="AN85" s="8" t="n">
        <v>56779</v>
      </c>
      <c r="AO85" s="8" t="n">
        <v>48226</v>
      </c>
      <c r="AP85" s="8" t="n">
        <v>17178</v>
      </c>
      <c r="AQ85" s="9"/>
      <c r="AR85" s="9"/>
      <c r="AS85" s="8" t="n">
        <v>77933</v>
      </c>
      <c r="AT85" s="9"/>
      <c r="AU85" s="9"/>
      <c r="AV85" s="8" t="n">
        <v>1081</v>
      </c>
      <c r="AW85" s="8" t="n">
        <v>438523</v>
      </c>
    </row>
    <row r="86" customFormat="false" ht="12.75" hidden="false" customHeight="false" outlineLevel="0" collapsed="false">
      <c r="A86" s="6" t="s">
        <v>130</v>
      </c>
      <c r="B86" s="7" t="n">
        <v>79</v>
      </c>
      <c r="C86" s="8" t="n">
        <v>19370</v>
      </c>
      <c r="D86" s="9"/>
      <c r="E86" s="8" t="n">
        <v>9411</v>
      </c>
      <c r="F86" s="8" t="n">
        <v>42300</v>
      </c>
      <c r="G86" s="8" t="n">
        <v>525</v>
      </c>
      <c r="H86" s="8" t="n">
        <v>94203</v>
      </c>
      <c r="I86" s="9"/>
      <c r="J86" s="8" t="n">
        <v>5031366</v>
      </c>
      <c r="K86" s="9"/>
      <c r="L86" s="9"/>
      <c r="M86" s="9"/>
      <c r="N86" s="9"/>
      <c r="O86" s="9"/>
      <c r="P86" s="8" t="n">
        <v>179805</v>
      </c>
      <c r="Q86" s="9"/>
      <c r="R86" s="8" t="n">
        <v>228818</v>
      </c>
      <c r="S86" s="8" t="n">
        <v>92532</v>
      </c>
      <c r="T86" s="8" t="n">
        <v>6344</v>
      </c>
      <c r="U86" s="8" t="n">
        <v>41843</v>
      </c>
      <c r="V86" s="9"/>
      <c r="W86" s="8" t="n">
        <v>6161</v>
      </c>
      <c r="X86" s="9"/>
      <c r="Y86" s="8" t="n">
        <v>10625</v>
      </c>
      <c r="Z86" s="9"/>
      <c r="AA86" s="9"/>
      <c r="AB86" s="9"/>
      <c r="AC86" s="8" t="n">
        <v>24209</v>
      </c>
      <c r="AD86" s="9"/>
      <c r="AE86" s="9"/>
      <c r="AF86" s="8" t="n">
        <v>18706</v>
      </c>
      <c r="AG86" s="9"/>
      <c r="AH86" s="9"/>
      <c r="AI86" s="9"/>
      <c r="AJ86" s="9"/>
      <c r="AK86" s="8" t="n">
        <v>23789</v>
      </c>
      <c r="AL86" s="8" t="n">
        <v>88317</v>
      </c>
      <c r="AM86" s="9"/>
      <c r="AN86" s="8" t="n">
        <v>212932</v>
      </c>
      <c r="AO86" s="8" t="n">
        <v>680652</v>
      </c>
      <c r="AP86" s="8" t="n">
        <v>106111</v>
      </c>
      <c r="AQ86" s="9"/>
      <c r="AR86" s="9"/>
      <c r="AS86" s="9"/>
      <c r="AT86" s="9"/>
      <c r="AU86" s="9"/>
      <c r="AV86" s="8" t="n">
        <v>30502</v>
      </c>
      <c r="AW86" s="8" t="n">
        <v>6948521</v>
      </c>
    </row>
    <row r="87" customFormat="false" ht="12.75" hidden="false" customHeight="false" outlineLevel="0" collapsed="false">
      <c r="A87" s="6" t="s">
        <v>131</v>
      </c>
      <c r="B87" s="7" t="n">
        <v>80</v>
      </c>
      <c r="C87" s="9"/>
      <c r="D87" s="8" t="n">
        <v>43</v>
      </c>
      <c r="E87" s="8" t="n">
        <v>2852</v>
      </c>
      <c r="F87" s="8" t="n">
        <v>1925</v>
      </c>
      <c r="G87" s="8" t="n">
        <v>525</v>
      </c>
      <c r="H87" s="8" t="n">
        <v>33903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8" t="n">
        <v>2528</v>
      </c>
      <c r="X87" s="9"/>
      <c r="Y87" s="8" t="n">
        <v>4359</v>
      </c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8" t="n">
        <v>4293</v>
      </c>
      <c r="AL87" s="8" t="n">
        <v>52162</v>
      </c>
      <c r="AM87" s="9"/>
      <c r="AN87" s="8" t="n">
        <v>337790</v>
      </c>
      <c r="AO87" s="8" t="n">
        <v>330998</v>
      </c>
      <c r="AP87" s="8" t="n">
        <v>53332</v>
      </c>
      <c r="AQ87" s="9"/>
      <c r="AR87" s="9"/>
      <c r="AS87" s="9"/>
      <c r="AT87" s="9"/>
      <c r="AU87" s="9"/>
      <c r="AV87" s="8" t="n">
        <v>14832</v>
      </c>
      <c r="AW87" s="8" t="n">
        <v>839542</v>
      </c>
    </row>
    <row r="88" customFormat="false" ht="12.75" hidden="false" customHeight="false" outlineLevel="0" collapsed="false">
      <c r="A88" s="6" t="s">
        <v>132</v>
      </c>
      <c r="B88" s="7" t="n">
        <v>81</v>
      </c>
      <c r="C88" s="9"/>
      <c r="D88" s="9"/>
      <c r="E88" s="8" t="n">
        <v>350</v>
      </c>
      <c r="F88" s="9"/>
      <c r="G88" s="8" t="n">
        <v>88</v>
      </c>
      <c r="H88" s="8" t="n">
        <v>2329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8" t="n">
        <v>485</v>
      </c>
      <c r="X88" s="9"/>
      <c r="Y88" s="8" t="n">
        <v>1250</v>
      </c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8" t="n">
        <v>19206</v>
      </c>
      <c r="AM88" s="9"/>
      <c r="AN88" s="8" t="n">
        <v>123752</v>
      </c>
      <c r="AO88" s="8" t="n">
        <v>35499</v>
      </c>
      <c r="AP88" s="8" t="n">
        <v>16506</v>
      </c>
      <c r="AQ88" s="9"/>
      <c r="AR88" s="9"/>
      <c r="AS88" s="9"/>
      <c r="AT88" s="9"/>
      <c r="AU88" s="9"/>
      <c r="AV88" s="8" t="n">
        <v>1591</v>
      </c>
      <c r="AW88" s="8" t="n">
        <v>201056</v>
      </c>
    </row>
    <row r="89" customFormat="false" ht="12.75" hidden="false" customHeight="false" outlineLevel="0" collapsed="false">
      <c r="A89" s="6" t="s">
        <v>133</v>
      </c>
      <c r="B89" s="7" t="n">
        <v>82</v>
      </c>
      <c r="C89" s="8" t="n">
        <v>14034</v>
      </c>
      <c r="D89" s="9"/>
      <c r="E89" s="8" t="n">
        <v>6390</v>
      </c>
      <c r="F89" s="8" t="n">
        <v>700</v>
      </c>
      <c r="G89" s="8" t="n">
        <v>875</v>
      </c>
      <c r="H89" s="8" t="n">
        <v>7764</v>
      </c>
      <c r="I89" s="9"/>
      <c r="J89" s="8" t="n">
        <v>1203775</v>
      </c>
      <c r="K89" s="9"/>
      <c r="L89" s="9"/>
      <c r="M89" s="9"/>
      <c r="N89" s="9"/>
      <c r="O89" s="8" t="n">
        <v>3581</v>
      </c>
      <c r="P89" s="8" t="n">
        <v>210088</v>
      </c>
      <c r="Q89" s="9"/>
      <c r="R89" s="8" t="n">
        <v>632567</v>
      </c>
      <c r="S89" s="8" t="n">
        <v>31675</v>
      </c>
      <c r="T89" s="9"/>
      <c r="U89" s="8" t="n">
        <v>15855</v>
      </c>
      <c r="V89" s="9"/>
      <c r="W89" s="8" t="n">
        <v>3424</v>
      </c>
      <c r="X89" s="9"/>
      <c r="Y89" s="8" t="n">
        <v>5904</v>
      </c>
      <c r="Z89" s="9"/>
      <c r="AA89" s="9"/>
      <c r="AB89" s="9"/>
      <c r="AC89" s="8" t="n">
        <v>10271</v>
      </c>
      <c r="AD89" s="8" t="n">
        <v>3868</v>
      </c>
      <c r="AE89" s="9"/>
      <c r="AF89" s="8" t="n">
        <v>25193</v>
      </c>
      <c r="AG89" s="8" t="n">
        <v>3463</v>
      </c>
      <c r="AH89" s="9"/>
      <c r="AI89" s="9"/>
      <c r="AJ89" s="9"/>
      <c r="AK89" s="8" t="n">
        <v>66094</v>
      </c>
      <c r="AL89" s="9"/>
      <c r="AM89" s="8" t="n">
        <v>42000</v>
      </c>
      <c r="AN89" s="8" t="n">
        <v>334816</v>
      </c>
      <c r="AO89" s="8" t="n">
        <v>186406</v>
      </c>
      <c r="AP89" s="8" t="n">
        <v>51065</v>
      </c>
      <c r="AQ89" s="9"/>
      <c r="AR89" s="9"/>
      <c r="AS89" s="8" t="n">
        <v>115645</v>
      </c>
      <c r="AT89" s="9"/>
      <c r="AU89" s="9"/>
      <c r="AV89" s="8" t="n">
        <v>8354</v>
      </c>
      <c r="AW89" s="8" t="n">
        <v>2983807</v>
      </c>
    </row>
    <row r="90" customFormat="false" ht="12.75" hidden="false" customHeight="false" outlineLevel="0" collapsed="false">
      <c r="A90" s="6" t="s">
        <v>134</v>
      </c>
      <c r="B90" s="7" t="n">
        <v>83</v>
      </c>
      <c r="C90" s="8" t="n">
        <v>77</v>
      </c>
      <c r="D90" s="9"/>
      <c r="E90" s="8" t="n">
        <v>2975</v>
      </c>
      <c r="F90" s="8" t="n">
        <v>875</v>
      </c>
      <c r="G90" s="8" t="n">
        <v>788</v>
      </c>
      <c r="H90" s="8" t="n">
        <v>18375</v>
      </c>
      <c r="I90" s="9"/>
      <c r="J90" s="8" t="n">
        <v>2565244</v>
      </c>
      <c r="K90" s="9"/>
      <c r="L90" s="8" t="n">
        <v>8164</v>
      </c>
      <c r="M90" s="9"/>
      <c r="N90" s="9"/>
      <c r="O90" s="9"/>
      <c r="P90" s="8" t="n">
        <v>110650</v>
      </c>
      <c r="Q90" s="9"/>
      <c r="R90" s="8" t="n">
        <v>238227</v>
      </c>
      <c r="S90" s="8" t="n">
        <v>25318</v>
      </c>
      <c r="T90" s="9"/>
      <c r="U90" s="8" t="n">
        <v>37712</v>
      </c>
      <c r="V90" s="8" t="n">
        <v>28353</v>
      </c>
      <c r="W90" s="8" t="n">
        <v>2884</v>
      </c>
      <c r="X90" s="9"/>
      <c r="Y90" s="8" t="n">
        <v>4973</v>
      </c>
      <c r="Z90" s="9"/>
      <c r="AA90" s="9"/>
      <c r="AB90" s="9"/>
      <c r="AC90" s="8" t="n">
        <v>16656</v>
      </c>
      <c r="AD90" s="8" t="n">
        <v>1576</v>
      </c>
      <c r="AE90" s="9"/>
      <c r="AF90" s="9"/>
      <c r="AG90" s="9"/>
      <c r="AH90" s="9"/>
      <c r="AI90" s="9"/>
      <c r="AJ90" s="9"/>
      <c r="AK90" s="8" t="n">
        <v>29544</v>
      </c>
      <c r="AL90" s="8" t="n">
        <v>47869</v>
      </c>
      <c r="AM90" s="9"/>
      <c r="AN90" s="9"/>
      <c r="AO90" s="8" t="n">
        <v>318056</v>
      </c>
      <c r="AP90" s="8" t="n">
        <v>41795</v>
      </c>
      <c r="AQ90" s="9"/>
      <c r="AR90" s="9"/>
      <c r="AS90" s="9"/>
      <c r="AT90" s="9"/>
      <c r="AU90" s="9"/>
      <c r="AV90" s="8" t="n">
        <v>14252</v>
      </c>
      <c r="AW90" s="8" t="n">
        <v>3514363</v>
      </c>
    </row>
    <row r="91" customFormat="false" ht="12.75" hidden="false" customHeight="false" outlineLevel="0" collapsed="false">
      <c r="A91" s="6" t="s">
        <v>135</v>
      </c>
      <c r="B91" s="7" t="n">
        <v>84</v>
      </c>
      <c r="C91" s="9"/>
      <c r="D91" s="9"/>
      <c r="E91" s="8" t="n">
        <v>350</v>
      </c>
      <c r="F91" s="8" t="n">
        <v>175</v>
      </c>
      <c r="G91" s="8" t="n">
        <v>88</v>
      </c>
      <c r="H91" s="8" t="n">
        <v>6729</v>
      </c>
      <c r="I91" s="9"/>
      <c r="J91" s="8" t="n">
        <v>373576</v>
      </c>
      <c r="K91" s="9"/>
      <c r="L91" s="9"/>
      <c r="M91" s="9"/>
      <c r="N91" s="9"/>
      <c r="O91" s="8" t="n">
        <v>121</v>
      </c>
      <c r="P91" s="8" t="n">
        <v>11851</v>
      </c>
      <c r="Q91" s="8" t="n">
        <v>43</v>
      </c>
      <c r="R91" s="9"/>
      <c r="S91" s="8" t="n">
        <v>3127</v>
      </c>
      <c r="T91" s="9"/>
      <c r="U91" s="8" t="n">
        <v>6688</v>
      </c>
      <c r="V91" s="9"/>
      <c r="W91" s="8" t="n">
        <v>567</v>
      </c>
      <c r="X91" s="9"/>
      <c r="Y91" s="8" t="n">
        <v>1250</v>
      </c>
      <c r="Z91" s="9"/>
      <c r="AA91" s="9"/>
      <c r="AB91" s="9"/>
      <c r="AC91" s="8" t="n">
        <v>2278</v>
      </c>
      <c r="AD91" s="8" t="n">
        <v>1172</v>
      </c>
      <c r="AE91" s="9"/>
      <c r="AF91" s="9"/>
      <c r="AG91" s="9"/>
      <c r="AH91" s="9"/>
      <c r="AI91" s="9"/>
      <c r="AJ91" s="9"/>
      <c r="AK91" s="9"/>
      <c r="AL91" s="8" t="n">
        <v>13620</v>
      </c>
      <c r="AM91" s="9"/>
      <c r="AN91" s="9"/>
      <c r="AO91" s="8" t="n">
        <v>69570</v>
      </c>
      <c r="AP91" s="8" t="n">
        <v>12712</v>
      </c>
      <c r="AQ91" s="9"/>
      <c r="AR91" s="9"/>
      <c r="AS91" s="9"/>
      <c r="AT91" s="9"/>
      <c r="AU91" s="9"/>
      <c r="AV91" s="8" t="n">
        <v>3118</v>
      </c>
      <c r="AW91" s="8" t="n">
        <v>507035</v>
      </c>
    </row>
    <row r="92" customFormat="false" ht="12.75" hidden="false" customHeight="false" outlineLevel="0" collapsed="false">
      <c r="A92" s="6" t="s">
        <v>136</v>
      </c>
      <c r="B92" s="7" t="n">
        <v>85</v>
      </c>
      <c r="C92" s="9"/>
      <c r="D92" s="9"/>
      <c r="E92" s="8" t="n">
        <v>6091</v>
      </c>
      <c r="F92" s="8" t="n">
        <v>525</v>
      </c>
      <c r="G92" s="8" t="n">
        <v>1050</v>
      </c>
      <c r="H92" s="8" t="n">
        <v>23810</v>
      </c>
      <c r="I92" s="9"/>
      <c r="J92" s="8" t="n">
        <v>1836672</v>
      </c>
      <c r="K92" s="9"/>
      <c r="L92" s="9"/>
      <c r="M92" s="9"/>
      <c r="N92" s="9"/>
      <c r="O92" s="9"/>
      <c r="P92" s="8" t="n">
        <v>126870</v>
      </c>
      <c r="Q92" s="9"/>
      <c r="R92" s="8" t="n">
        <v>43425</v>
      </c>
      <c r="S92" s="8" t="n">
        <v>26325</v>
      </c>
      <c r="T92" s="9"/>
      <c r="U92" s="8" t="n">
        <v>28779</v>
      </c>
      <c r="V92" s="8" t="n">
        <v>36111</v>
      </c>
      <c r="W92" s="8" t="n">
        <v>3742</v>
      </c>
      <c r="X92" s="9"/>
      <c r="Y92" s="8" t="n">
        <v>6453</v>
      </c>
      <c r="Z92" s="8" t="n">
        <v>105562</v>
      </c>
      <c r="AA92" s="9"/>
      <c r="AB92" s="9"/>
      <c r="AC92" s="8" t="n">
        <v>10367</v>
      </c>
      <c r="AD92" s="9"/>
      <c r="AE92" s="9"/>
      <c r="AF92" s="9"/>
      <c r="AG92" s="9"/>
      <c r="AH92" s="9"/>
      <c r="AI92" s="9"/>
      <c r="AJ92" s="9"/>
      <c r="AK92" s="9"/>
      <c r="AL92" s="8" t="n">
        <v>76167</v>
      </c>
      <c r="AM92" s="9"/>
      <c r="AN92" s="8" t="n">
        <v>285429</v>
      </c>
      <c r="AO92" s="8" t="n">
        <v>316419</v>
      </c>
      <c r="AP92" s="8" t="n">
        <v>64167</v>
      </c>
      <c r="AQ92" s="8" t="n">
        <v>25000</v>
      </c>
      <c r="AR92" s="9"/>
      <c r="AS92" s="9"/>
      <c r="AT92" s="9"/>
      <c r="AU92" s="9"/>
      <c r="AV92" s="8" t="n">
        <v>14180</v>
      </c>
      <c r="AW92" s="8" t="n">
        <v>3037144</v>
      </c>
    </row>
    <row r="93" customFormat="false" ht="12.75" hidden="false" customHeight="false" outlineLevel="0" collapsed="false">
      <c r="A93" s="6" t="s">
        <v>137</v>
      </c>
      <c r="B93" s="7" t="n">
        <v>86</v>
      </c>
      <c r="C93" s="8" t="n">
        <v>25</v>
      </c>
      <c r="D93" s="9"/>
      <c r="E93" s="8" t="n">
        <v>2602</v>
      </c>
      <c r="F93" s="9"/>
      <c r="G93" s="8" t="n">
        <v>438</v>
      </c>
      <c r="H93" s="8" t="n">
        <v>7505</v>
      </c>
      <c r="I93" s="9"/>
      <c r="J93" s="8" t="n">
        <v>74967</v>
      </c>
      <c r="K93" s="9"/>
      <c r="L93" s="9"/>
      <c r="M93" s="9"/>
      <c r="N93" s="9"/>
      <c r="O93" s="9"/>
      <c r="P93" s="8" t="n">
        <v>20043</v>
      </c>
      <c r="Q93" s="9"/>
      <c r="R93" s="9"/>
      <c r="S93" s="8" t="n">
        <v>4912</v>
      </c>
      <c r="T93" s="9"/>
      <c r="U93" s="8" t="n">
        <v>29673</v>
      </c>
      <c r="V93" s="9"/>
      <c r="W93" s="8" t="n">
        <v>1007</v>
      </c>
      <c r="X93" s="9"/>
      <c r="Y93" s="8" t="n">
        <v>1736</v>
      </c>
      <c r="Z93" s="9"/>
      <c r="AA93" s="9"/>
      <c r="AB93" s="9"/>
      <c r="AC93" s="9"/>
      <c r="AD93" s="9"/>
      <c r="AE93" s="9"/>
      <c r="AF93" s="8" t="n">
        <v>3483</v>
      </c>
      <c r="AG93" s="8" t="n">
        <v>6685</v>
      </c>
      <c r="AH93" s="9"/>
      <c r="AI93" s="9"/>
      <c r="AJ93" s="9"/>
      <c r="AK93" s="8" t="n">
        <v>4493</v>
      </c>
      <c r="AL93" s="8" t="n">
        <v>22236</v>
      </c>
      <c r="AM93" s="9"/>
      <c r="AN93" s="8" t="n">
        <v>38998</v>
      </c>
      <c r="AO93" s="8" t="n">
        <v>24324</v>
      </c>
      <c r="AP93" s="8" t="n">
        <v>11645</v>
      </c>
      <c r="AQ93" s="9"/>
      <c r="AR93" s="9"/>
      <c r="AS93" s="9"/>
      <c r="AT93" s="9"/>
      <c r="AU93" s="9"/>
      <c r="AV93" s="8" t="n">
        <v>1090</v>
      </c>
      <c r="AW93" s="8" t="n">
        <v>255862</v>
      </c>
    </row>
    <row r="94" customFormat="false" ht="12.75" hidden="false" customHeight="false" outlineLevel="0" collapsed="false">
      <c r="A94" s="6" t="s">
        <v>138</v>
      </c>
      <c r="B94" s="7" t="n">
        <v>87</v>
      </c>
      <c r="C94" s="8" t="n">
        <v>456</v>
      </c>
      <c r="D94" s="9"/>
      <c r="E94" s="8" t="n">
        <v>3500</v>
      </c>
      <c r="F94" s="8" t="n">
        <v>2625</v>
      </c>
      <c r="G94" s="8" t="n">
        <v>875</v>
      </c>
      <c r="H94" s="8" t="n">
        <v>33644</v>
      </c>
      <c r="I94" s="9"/>
      <c r="J94" s="8" t="n">
        <v>4145971</v>
      </c>
      <c r="K94" s="9"/>
      <c r="L94" s="9"/>
      <c r="M94" s="9"/>
      <c r="N94" s="9"/>
      <c r="O94" s="8" t="n">
        <v>13677</v>
      </c>
      <c r="P94" s="8" t="n">
        <v>133810</v>
      </c>
      <c r="Q94" s="9"/>
      <c r="R94" s="8" t="n">
        <v>317764</v>
      </c>
      <c r="S94" s="8" t="n">
        <v>31984</v>
      </c>
      <c r="T94" s="9"/>
      <c r="U94" s="8" t="n">
        <v>38660</v>
      </c>
      <c r="V94" s="9"/>
      <c r="W94" s="8" t="n">
        <v>4518</v>
      </c>
      <c r="X94" s="9"/>
      <c r="Y94" s="8" t="n">
        <v>7790</v>
      </c>
      <c r="Z94" s="9"/>
      <c r="AA94" s="9"/>
      <c r="AB94" s="9"/>
      <c r="AC94" s="8" t="n">
        <v>16177</v>
      </c>
      <c r="AD94" s="9"/>
      <c r="AE94" s="9"/>
      <c r="AF94" s="8" t="n">
        <v>34064</v>
      </c>
      <c r="AG94" s="9"/>
      <c r="AH94" s="8" t="n">
        <v>3000</v>
      </c>
      <c r="AI94" s="9"/>
      <c r="AJ94" s="9"/>
      <c r="AK94" s="8" t="n">
        <v>21785</v>
      </c>
      <c r="AL94" s="8" t="n">
        <v>74140</v>
      </c>
      <c r="AM94" s="9"/>
      <c r="AN94" s="8" t="n">
        <v>154414</v>
      </c>
      <c r="AO94" s="8" t="n">
        <v>643008</v>
      </c>
      <c r="AP94" s="8" t="n">
        <v>75893</v>
      </c>
      <c r="AQ94" s="9"/>
      <c r="AR94" s="9"/>
      <c r="AS94" s="9"/>
      <c r="AT94" s="9"/>
      <c r="AU94" s="9"/>
      <c r="AV94" s="8" t="n">
        <v>28814</v>
      </c>
      <c r="AW94" s="8" t="n">
        <v>5786569</v>
      </c>
    </row>
    <row r="95" customFormat="false" ht="12.75" hidden="false" customHeight="false" outlineLevel="0" collapsed="false">
      <c r="A95" s="6" t="s">
        <v>139</v>
      </c>
      <c r="B95" s="7" t="n">
        <v>88</v>
      </c>
      <c r="C95" s="8" t="n">
        <v>73038</v>
      </c>
      <c r="D95" s="9"/>
      <c r="E95" s="8" t="n">
        <v>7853</v>
      </c>
      <c r="F95" s="8" t="n">
        <v>1575</v>
      </c>
      <c r="G95" s="8" t="n">
        <v>613</v>
      </c>
      <c r="H95" s="8" t="n">
        <v>21222</v>
      </c>
      <c r="I95" s="9"/>
      <c r="J95" s="8" t="n">
        <v>3264487</v>
      </c>
      <c r="K95" s="9"/>
      <c r="L95" s="9"/>
      <c r="M95" s="9"/>
      <c r="N95" s="9"/>
      <c r="O95" s="9"/>
      <c r="P95" s="8" t="n">
        <v>219937</v>
      </c>
      <c r="Q95" s="9"/>
      <c r="R95" s="8" t="n">
        <v>256823</v>
      </c>
      <c r="S95" s="8" t="n">
        <v>43024</v>
      </c>
      <c r="T95" s="8" t="n">
        <v>544</v>
      </c>
      <c r="U95" s="8" t="n">
        <v>45932</v>
      </c>
      <c r="V95" s="8" t="n">
        <v>3549</v>
      </c>
      <c r="W95" s="8" t="n">
        <v>4820</v>
      </c>
      <c r="X95" s="9"/>
      <c r="Y95" s="8" t="n">
        <v>8312</v>
      </c>
      <c r="Z95" s="9"/>
      <c r="AA95" s="9"/>
      <c r="AB95" s="9"/>
      <c r="AC95" s="8" t="n">
        <v>18527</v>
      </c>
      <c r="AD95" s="9"/>
      <c r="AE95" s="9"/>
      <c r="AF95" s="8" t="n">
        <v>37838</v>
      </c>
      <c r="AG95" s="9"/>
      <c r="AH95" s="9"/>
      <c r="AI95" s="9"/>
      <c r="AJ95" s="9"/>
      <c r="AK95" s="8" t="n">
        <v>13033</v>
      </c>
      <c r="AL95" s="8" t="n">
        <v>61968</v>
      </c>
      <c r="AM95" s="9"/>
      <c r="AN95" s="8" t="n">
        <v>116336</v>
      </c>
      <c r="AO95" s="8" t="n">
        <v>438382</v>
      </c>
      <c r="AP95" s="8" t="n">
        <v>74974</v>
      </c>
      <c r="AQ95" s="9"/>
      <c r="AR95" s="9"/>
      <c r="AS95" s="9"/>
      <c r="AT95" s="9"/>
      <c r="AU95" s="9"/>
      <c r="AV95" s="8" t="n">
        <v>19646</v>
      </c>
      <c r="AW95" s="8" t="n">
        <v>4732433</v>
      </c>
    </row>
    <row r="96" customFormat="false" ht="12.75" hidden="false" customHeight="false" outlineLevel="0" collapsed="false">
      <c r="A96" s="6" t="s">
        <v>140</v>
      </c>
      <c r="B96" s="7" t="n">
        <v>89</v>
      </c>
      <c r="C96" s="8" t="n">
        <v>273757</v>
      </c>
      <c r="D96" s="9"/>
      <c r="E96" s="9"/>
      <c r="F96" s="9"/>
      <c r="G96" s="8" t="n">
        <v>128</v>
      </c>
      <c r="H96" s="8" t="n">
        <v>5435</v>
      </c>
      <c r="I96" s="9"/>
      <c r="J96" s="8" t="n">
        <v>75993</v>
      </c>
      <c r="K96" s="9"/>
      <c r="L96" s="9"/>
      <c r="M96" s="9"/>
      <c r="N96" s="9"/>
      <c r="O96" s="9"/>
      <c r="P96" s="8" t="n">
        <v>22424</v>
      </c>
      <c r="Q96" s="9"/>
      <c r="R96" s="9"/>
      <c r="S96" s="8" t="n">
        <v>603</v>
      </c>
      <c r="T96" s="9"/>
      <c r="U96" s="9"/>
      <c r="V96" s="8" t="n">
        <v>3460</v>
      </c>
      <c r="W96" s="8" t="n">
        <v>639</v>
      </c>
      <c r="X96" s="9"/>
      <c r="Y96" s="8" t="n">
        <v>1250</v>
      </c>
      <c r="Z96" s="9"/>
      <c r="AA96" s="9"/>
      <c r="AB96" s="9"/>
      <c r="AC96" s="8" t="n">
        <v>989</v>
      </c>
      <c r="AD96" s="9"/>
      <c r="AE96" s="9"/>
      <c r="AF96" s="9"/>
      <c r="AG96" s="8" t="n">
        <v>14895</v>
      </c>
      <c r="AH96" s="9"/>
      <c r="AI96" s="9"/>
      <c r="AJ96" s="9"/>
      <c r="AK96" s="9"/>
      <c r="AL96" s="8" t="n">
        <v>25041</v>
      </c>
      <c r="AM96" s="9"/>
      <c r="AN96" s="9"/>
      <c r="AO96" s="8" t="n">
        <v>6379</v>
      </c>
      <c r="AP96" s="8" t="n">
        <v>6519</v>
      </c>
      <c r="AQ96" s="9"/>
      <c r="AR96" s="9"/>
      <c r="AS96" s="9"/>
      <c r="AT96" s="9"/>
      <c r="AU96" s="9"/>
      <c r="AV96" s="8" t="n">
        <v>286</v>
      </c>
      <c r="AW96" s="8" t="n">
        <v>437798</v>
      </c>
    </row>
    <row r="97" customFormat="false" ht="12.75" hidden="false" customHeight="false" outlineLevel="0" collapsed="false">
      <c r="A97" s="6" t="s">
        <v>141</v>
      </c>
      <c r="B97" s="7" t="n">
        <v>90</v>
      </c>
      <c r="C97" s="8" t="n">
        <v>6716</v>
      </c>
      <c r="D97" s="9"/>
      <c r="E97" s="8" t="n">
        <v>175</v>
      </c>
      <c r="F97" s="9"/>
      <c r="G97" s="8" t="n">
        <v>175</v>
      </c>
      <c r="H97" s="8" t="n">
        <v>1035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8" t="n">
        <v>380</v>
      </c>
      <c r="X97" s="9"/>
      <c r="Y97" s="8" t="n">
        <v>1250</v>
      </c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8" t="n">
        <v>20383</v>
      </c>
      <c r="AM97" s="9"/>
      <c r="AN97" s="8" t="n">
        <v>58724</v>
      </c>
      <c r="AO97" s="8" t="n">
        <v>18202</v>
      </c>
      <c r="AP97" s="8" t="n">
        <v>13479</v>
      </c>
      <c r="AQ97" s="9"/>
      <c r="AR97" s="9"/>
      <c r="AS97" s="9"/>
      <c r="AT97" s="9"/>
      <c r="AU97" s="9"/>
      <c r="AV97" s="8" t="n">
        <v>816</v>
      </c>
      <c r="AW97" s="8" t="n">
        <v>121335</v>
      </c>
    </row>
    <row r="98" customFormat="false" ht="12.75" hidden="false" customHeight="false" outlineLevel="0" collapsed="false">
      <c r="A98" s="6" t="s">
        <v>142</v>
      </c>
      <c r="B98" s="7" t="n">
        <v>91</v>
      </c>
      <c r="C98" s="8" t="n">
        <v>17340</v>
      </c>
      <c r="D98" s="9"/>
      <c r="E98" s="9"/>
      <c r="F98" s="9"/>
      <c r="G98" s="9"/>
      <c r="H98" s="8" t="n">
        <v>2847</v>
      </c>
      <c r="I98" s="9"/>
      <c r="J98" s="8" t="n">
        <v>102204</v>
      </c>
      <c r="K98" s="9"/>
      <c r="L98" s="9"/>
      <c r="M98" s="9"/>
      <c r="N98" s="9"/>
      <c r="O98" s="9"/>
      <c r="P98" s="8" t="n">
        <v>42159</v>
      </c>
      <c r="Q98" s="9"/>
      <c r="R98" s="8" t="n">
        <v>9505</v>
      </c>
      <c r="S98" s="8" t="n">
        <v>1747</v>
      </c>
      <c r="T98" s="9"/>
      <c r="U98" s="9"/>
      <c r="V98" s="8" t="n">
        <v>13797</v>
      </c>
      <c r="W98" s="8" t="n">
        <v>385</v>
      </c>
      <c r="X98" s="9"/>
      <c r="Y98" s="8" t="n">
        <v>1250</v>
      </c>
      <c r="Z98" s="9"/>
      <c r="AA98" s="9"/>
      <c r="AB98" s="9"/>
      <c r="AC98" s="8" t="n">
        <v>1275</v>
      </c>
      <c r="AD98" s="9"/>
      <c r="AE98" s="9"/>
      <c r="AF98" s="9"/>
      <c r="AG98" s="9"/>
      <c r="AH98" s="9"/>
      <c r="AI98" s="9"/>
      <c r="AJ98" s="9"/>
      <c r="AK98" s="8" t="n">
        <v>2450</v>
      </c>
      <c r="AL98" s="8" t="n">
        <v>19129</v>
      </c>
      <c r="AM98" s="9"/>
      <c r="AN98" s="8" t="n">
        <v>56793</v>
      </c>
      <c r="AO98" s="8" t="n">
        <v>8650</v>
      </c>
      <c r="AP98" s="8" t="n">
        <v>78</v>
      </c>
      <c r="AQ98" s="9"/>
      <c r="AR98" s="9"/>
      <c r="AS98" s="9"/>
      <c r="AT98" s="9"/>
      <c r="AU98" s="9"/>
      <c r="AV98" s="8" t="n">
        <v>388</v>
      </c>
      <c r="AW98" s="8" t="n">
        <v>279997</v>
      </c>
    </row>
    <row r="99" customFormat="false" ht="12.75" hidden="false" customHeight="false" outlineLevel="0" collapsed="false">
      <c r="A99" s="6" t="s">
        <v>143</v>
      </c>
      <c r="B99" s="7" t="n">
        <v>92</v>
      </c>
      <c r="C99" s="8" t="n">
        <v>784</v>
      </c>
      <c r="D99" s="9"/>
      <c r="E99" s="8" t="n">
        <v>350</v>
      </c>
      <c r="F99" s="9"/>
      <c r="G99" s="8" t="n">
        <v>175</v>
      </c>
      <c r="H99" s="8" t="n">
        <v>7505</v>
      </c>
      <c r="I99" s="9"/>
      <c r="J99" s="8" t="n">
        <v>199988</v>
      </c>
      <c r="K99" s="9"/>
      <c r="L99" s="9"/>
      <c r="M99" s="9"/>
      <c r="N99" s="9"/>
      <c r="O99" s="8" t="n">
        <v>905</v>
      </c>
      <c r="P99" s="8" t="n">
        <v>33826</v>
      </c>
      <c r="Q99" s="9"/>
      <c r="R99" s="8" t="n">
        <v>57930</v>
      </c>
      <c r="S99" s="8" t="n">
        <v>6523</v>
      </c>
      <c r="T99" s="9"/>
      <c r="U99" s="9"/>
      <c r="V99" s="9"/>
      <c r="W99" s="8" t="n">
        <v>869</v>
      </c>
      <c r="X99" s="9"/>
      <c r="Y99" s="8" t="n">
        <v>1499</v>
      </c>
      <c r="Z99" s="9"/>
      <c r="AA99" s="9"/>
      <c r="AB99" s="9"/>
      <c r="AC99" s="8" t="n">
        <v>2261</v>
      </c>
      <c r="AD99" s="9"/>
      <c r="AE99" s="9"/>
      <c r="AF99" s="9"/>
      <c r="AG99" s="8" t="n">
        <v>3391</v>
      </c>
      <c r="AH99" s="9"/>
      <c r="AI99" s="9"/>
      <c r="AJ99" s="9"/>
      <c r="AK99" s="8" t="n">
        <v>1884</v>
      </c>
      <c r="AL99" s="8" t="n">
        <v>17759</v>
      </c>
      <c r="AM99" s="9"/>
      <c r="AN99" s="8" t="n">
        <v>125994</v>
      </c>
      <c r="AO99" s="8" t="n">
        <v>53952</v>
      </c>
      <c r="AP99" s="8" t="n">
        <v>16431</v>
      </c>
      <c r="AQ99" s="9"/>
      <c r="AR99" s="9"/>
      <c r="AS99" s="9"/>
      <c r="AT99" s="9"/>
      <c r="AU99" s="9"/>
      <c r="AV99" s="8" t="n">
        <v>2418</v>
      </c>
      <c r="AW99" s="8" t="n">
        <v>534444</v>
      </c>
    </row>
    <row r="100" customFormat="false" ht="12.75" hidden="false" customHeight="false" outlineLevel="0" collapsed="false">
      <c r="A100" s="6" t="s">
        <v>144</v>
      </c>
      <c r="B100" s="7" t="n">
        <v>93</v>
      </c>
      <c r="C100" s="9"/>
      <c r="D100" s="9"/>
      <c r="E100" s="8" t="n">
        <v>4834</v>
      </c>
      <c r="F100" s="8" t="n">
        <v>27213</v>
      </c>
      <c r="G100" s="8" t="n">
        <v>1094</v>
      </c>
      <c r="H100" s="8" t="n">
        <v>87733</v>
      </c>
      <c r="I100" s="9"/>
      <c r="J100" s="8" t="n">
        <v>2086689</v>
      </c>
      <c r="K100" s="9"/>
      <c r="L100" s="9"/>
      <c r="M100" s="9"/>
      <c r="N100" s="9"/>
      <c r="O100" s="9"/>
      <c r="P100" s="9"/>
      <c r="Q100" s="9"/>
      <c r="R100" s="8" t="n">
        <v>964400</v>
      </c>
      <c r="S100" s="8" t="n">
        <v>86656</v>
      </c>
      <c r="T100" s="9"/>
      <c r="U100" s="8" t="n">
        <v>23594</v>
      </c>
      <c r="V100" s="9"/>
      <c r="W100" s="8" t="n">
        <v>10785</v>
      </c>
      <c r="X100" s="9"/>
      <c r="Y100" s="8" t="n">
        <v>18598</v>
      </c>
      <c r="Z100" s="9"/>
      <c r="AA100" s="9"/>
      <c r="AB100" s="9"/>
      <c r="AC100" s="8" t="n">
        <v>25351</v>
      </c>
      <c r="AD100" s="9"/>
      <c r="AE100" s="9"/>
      <c r="AF100" s="8" t="n">
        <v>66335</v>
      </c>
      <c r="AG100" s="9"/>
      <c r="AH100" s="9"/>
      <c r="AI100" s="9"/>
      <c r="AJ100" s="9"/>
      <c r="AK100" s="8" t="n">
        <v>49396</v>
      </c>
      <c r="AL100" s="9"/>
      <c r="AM100" s="9"/>
      <c r="AN100" s="8" t="n">
        <v>4511638</v>
      </c>
      <c r="AO100" s="8" t="n">
        <v>738277</v>
      </c>
      <c r="AP100" s="8" t="n">
        <v>61435</v>
      </c>
      <c r="AQ100" s="9"/>
      <c r="AR100" s="9"/>
      <c r="AS100" s="9"/>
      <c r="AT100" s="9"/>
      <c r="AU100" s="9"/>
      <c r="AV100" s="9"/>
      <c r="AW100" s="8" t="n">
        <v>8764028</v>
      </c>
    </row>
    <row r="101" customFormat="false" ht="12.75" hidden="false" customHeight="false" outlineLevel="0" collapsed="false">
      <c r="A101" s="6" t="s">
        <v>145</v>
      </c>
      <c r="B101" s="7" t="n">
        <v>94</v>
      </c>
      <c r="C101" s="8" t="n">
        <v>19765</v>
      </c>
      <c r="D101" s="9"/>
      <c r="E101" s="8" t="n">
        <v>10494</v>
      </c>
      <c r="F101" s="8" t="n">
        <v>1050</v>
      </c>
      <c r="G101" s="8" t="n">
        <v>1575</v>
      </c>
      <c r="H101" s="8" t="n">
        <v>55901</v>
      </c>
      <c r="I101" s="9"/>
      <c r="J101" s="8" t="n">
        <v>2969153</v>
      </c>
      <c r="K101" s="9"/>
      <c r="L101" s="9"/>
      <c r="M101" s="9"/>
      <c r="N101" s="9"/>
      <c r="O101" s="9"/>
      <c r="P101" s="8" t="n">
        <v>124415</v>
      </c>
      <c r="Q101" s="9"/>
      <c r="R101" s="8" t="n">
        <v>13240</v>
      </c>
      <c r="S101" s="8" t="n">
        <v>33049</v>
      </c>
      <c r="T101" s="9"/>
      <c r="U101" s="8" t="n">
        <v>32708</v>
      </c>
      <c r="V101" s="9"/>
      <c r="W101" s="8" t="n">
        <v>4570</v>
      </c>
      <c r="X101" s="9"/>
      <c r="Y101" s="8" t="n">
        <v>7880</v>
      </c>
      <c r="Z101" s="9"/>
      <c r="AA101" s="9"/>
      <c r="AB101" s="9"/>
      <c r="AC101" s="8" t="n">
        <v>13670</v>
      </c>
      <c r="AD101" s="9"/>
      <c r="AE101" s="9"/>
      <c r="AF101" s="9"/>
      <c r="AG101" s="8" t="n">
        <v>6692</v>
      </c>
      <c r="AH101" s="9"/>
      <c r="AI101" s="9"/>
      <c r="AJ101" s="9"/>
      <c r="AK101" s="8" t="n">
        <v>20706</v>
      </c>
      <c r="AL101" s="8" t="n">
        <v>75138</v>
      </c>
      <c r="AM101" s="9"/>
      <c r="AN101" s="8" t="n">
        <v>486864</v>
      </c>
      <c r="AO101" s="8" t="n">
        <v>505995</v>
      </c>
      <c r="AP101" s="8" t="n">
        <v>73144</v>
      </c>
      <c r="AQ101" s="8" t="n">
        <v>70000</v>
      </c>
      <c r="AR101" s="9"/>
      <c r="AS101" s="9"/>
      <c r="AT101" s="9"/>
      <c r="AU101" s="9"/>
      <c r="AV101" s="8" t="n">
        <v>22675</v>
      </c>
      <c r="AW101" s="8" t="n">
        <v>4548684</v>
      </c>
    </row>
    <row r="102" customFormat="false" ht="12.75" hidden="false" customHeight="false" outlineLevel="0" collapsed="false">
      <c r="A102" s="6" t="s">
        <v>146</v>
      </c>
      <c r="B102" s="7" t="n">
        <v>95</v>
      </c>
      <c r="C102" s="8" t="n">
        <v>93764</v>
      </c>
      <c r="D102" s="9"/>
      <c r="E102" s="8" t="n">
        <v>14323</v>
      </c>
      <c r="F102" s="8" t="n">
        <v>59390</v>
      </c>
      <c r="G102" s="8" t="n">
        <v>6650</v>
      </c>
      <c r="H102" s="8" t="n">
        <v>97826</v>
      </c>
      <c r="I102" s="9"/>
      <c r="J102" s="8" t="n">
        <v>28977252</v>
      </c>
      <c r="K102" s="8" t="n">
        <v>-508992</v>
      </c>
      <c r="L102" s="9"/>
      <c r="M102" s="9"/>
      <c r="N102" s="9"/>
      <c r="O102" s="9"/>
      <c r="P102" s="9"/>
      <c r="Q102" s="9"/>
      <c r="R102" s="8" t="n">
        <v>1469569</v>
      </c>
      <c r="S102" s="8" t="n">
        <v>340112</v>
      </c>
      <c r="T102" s="9"/>
      <c r="U102" s="8" t="n">
        <v>37052</v>
      </c>
      <c r="V102" s="8" t="n">
        <v>32659</v>
      </c>
      <c r="W102" s="8" t="n">
        <v>26843</v>
      </c>
      <c r="X102" s="9"/>
      <c r="Y102" s="8" t="n">
        <v>46287</v>
      </c>
      <c r="Z102" s="9"/>
      <c r="AA102" s="8" t="n">
        <v>350000</v>
      </c>
      <c r="AB102" s="9"/>
      <c r="AC102" s="8" t="n">
        <v>92259</v>
      </c>
      <c r="AD102" s="9"/>
      <c r="AE102" s="9"/>
      <c r="AF102" s="9"/>
      <c r="AG102" s="9"/>
      <c r="AH102" s="8" t="n">
        <v>7500</v>
      </c>
      <c r="AI102" s="9"/>
      <c r="AJ102" s="8" t="n">
        <v>5950</v>
      </c>
      <c r="AK102" s="8" t="n">
        <v>513450</v>
      </c>
      <c r="AL102" s="8" t="n">
        <v>484397</v>
      </c>
      <c r="AM102" s="9"/>
      <c r="AN102" s="8" t="n">
        <v>11501543</v>
      </c>
      <c r="AO102" s="8" t="n">
        <v>5799119</v>
      </c>
      <c r="AP102" s="8" t="n">
        <v>309528</v>
      </c>
      <c r="AQ102" s="8" t="n">
        <v>350000</v>
      </c>
      <c r="AR102" s="9"/>
      <c r="AS102" s="9"/>
      <c r="AT102" s="9"/>
      <c r="AU102" s="9"/>
      <c r="AV102" s="8" t="n">
        <v>259878</v>
      </c>
      <c r="AW102" s="8" t="n">
        <v>50366359</v>
      </c>
    </row>
    <row r="103" customFormat="false" ht="12.75" hidden="false" customHeight="false" outlineLevel="0" collapsed="false">
      <c r="A103" s="6" t="s">
        <v>147</v>
      </c>
      <c r="B103" s="7" t="n">
        <v>96</v>
      </c>
      <c r="C103" s="8" t="n">
        <v>215233</v>
      </c>
      <c r="D103" s="9"/>
      <c r="E103" s="8" t="n">
        <v>13445</v>
      </c>
      <c r="F103" s="8" t="n">
        <v>350</v>
      </c>
      <c r="G103" s="8" t="n">
        <v>1750</v>
      </c>
      <c r="H103" s="8" t="n">
        <v>52536</v>
      </c>
      <c r="I103" s="9"/>
      <c r="J103" s="8" t="n">
        <v>1717746</v>
      </c>
      <c r="K103" s="9"/>
      <c r="L103" s="9"/>
      <c r="M103" s="9"/>
      <c r="N103" s="8" t="n">
        <v>141184</v>
      </c>
      <c r="O103" s="9"/>
      <c r="P103" s="8" t="n">
        <v>381821</v>
      </c>
      <c r="Q103" s="9"/>
      <c r="R103" s="8" t="n">
        <v>528156</v>
      </c>
      <c r="S103" s="8" t="n">
        <v>67399</v>
      </c>
      <c r="T103" s="8" t="n">
        <v>2110</v>
      </c>
      <c r="U103" s="8" t="n">
        <v>43304</v>
      </c>
      <c r="V103" s="8" t="n">
        <v>40190</v>
      </c>
      <c r="W103" s="8" t="n">
        <v>6855</v>
      </c>
      <c r="X103" s="9"/>
      <c r="Y103" s="8" t="n">
        <v>11820</v>
      </c>
      <c r="Z103" s="9"/>
      <c r="AA103" s="9"/>
      <c r="AB103" s="9"/>
      <c r="AC103" s="8" t="n">
        <v>21776</v>
      </c>
      <c r="AD103" s="9"/>
      <c r="AE103" s="9"/>
      <c r="AF103" s="9"/>
      <c r="AG103" s="8" t="n">
        <v>9811</v>
      </c>
      <c r="AH103" s="9"/>
      <c r="AI103" s="9"/>
      <c r="AJ103" s="9"/>
      <c r="AK103" s="8" t="n">
        <v>3156</v>
      </c>
      <c r="AL103" s="8" t="n">
        <v>127464</v>
      </c>
      <c r="AM103" s="9"/>
      <c r="AN103" s="8" t="n">
        <v>311219</v>
      </c>
      <c r="AO103" s="8" t="n">
        <v>263416</v>
      </c>
      <c r="AP103" s="8" t="n">
        <v>96328</v>
      </c>
      <c r="AQ103" s="9"/>
      <c r="AR103" s="9"/>
      <c r="AS103" s="9"/>
      <c r="AT103" s="9"/>
      <c r="AU103" s="9"/>
      <c r="AV103" s="8" t="n">
        <v>11805</v>
      </c>
      <c r="AW103" s="8" t="n">
        <v>4068874</v>
      </c>
    </row>
    <row r="104" customFormat="false" ht="12.75" hidden="false" customHeight="false" outlineLevel="0" collapsed="false">
      <c r="A104" s="6" t="s">
        <v>148</v>
      </c>
      <c r="B104" s="7" t="n">
        <v>97</v>
      </c>
      <c r="C104" s="8" t="n">
        <v>224755</v>
      </c>
      <c r="D104" s="9"/>
      <c r="E104" s="8" t="n">
        <v>9772</v>
      </c>
      <c r="F104" s="8" t="n">
        <v>5600</v>
      </c>
      <c r="G104" s="8" t="n">
        <v>2625</v>
      </c>
      <c r="H104" s="8" t="n">
        <v>61853</v>
      </c>
      <c r="I104" s="9"/>
      <c r="J104" s="8" t="n">
        <v>9392746</v>
      </c>
      <c r="K104" s="8" t="n">
        <v>-46056</v>
      </c>
      <c r="L104" s="9"/>
      <c r="M104" s="9"/>
      <c r="N104" s="8" t="n">
        <v>137153</v>
      </c>
      <c r="O104" s="9"/>
      <c r="P104" s="8" t="n">
        <v>158722</v>
      </c>
      <c r="Q104" s="8" t="n">
        <v>8789</v>
      </c>
      <c r="R104" s="8" t="n">
        <v>92970</v>
      </c>
      <c r="S104" s="8" t="n">
        <v>108964</v>
      </c>
      <c r="T104" s="9"/>
      <c r="U104" s="8" t="n">
        <v>5623</v>
      </c>
      <c r="V104" s="8" t="n">
        <v>79291</v>
      </c>
      <c r="W104" s="8" t="n">
        <v>11477</v>
      </c>
      <c r="X104" s="9"/>
      <c r="Y104" s="8" t="n">
        <v>19790</v>
      </c>
      <c r="Z104" s="9"/>
      <c r="AA104" s="9"/>
      <c r="AB104" s="9"/>
      <c r="AC104" s="8" t="n">
        <v>31434</v>
      </c>
      <c r="AD104" s="8" t="n">
        <v>8664</v>
      </c>
      <c r="AE104" s="9"/>
      <c r="AF104" s="8" t="n">
        <v>56579</v>
      </c>
      <c r="AG104" s="9"/>
      <c r="AH104" s="9"/>
      <c r="AI104" s="9"/>
      <c r="AJ104" s="8" t="n">
        <v>18217</v>
      </c>
      <c r="AK104" s="8" t="n">
        <v>64956</v>
      </c>
      <c r="AL104" s="8" t="n">
        <v>257215</v>
      </c>
      <c r="AM104" s="9"/>
      <c r="AN104" s="8" t="n">
        <v>2431554</v>
      </c>
      <c r="AO104" s="8" t="n">
        <v>1854537</v>
      </c>
      <c r="AP104" s="8" t="n">
        <v>175357</v>
      </c>
      <c r="AQ104" s="8" t="n">
        <v>75000</v>
      </c>
      <c r="AR104" s="9"/>
      <c r="AS104" s="9"/>
      <c r="AT104" s="9"/>
      <c r="AU104" s="9"/>
      <c r="AV104" s="8" t="n">
        <v>83109</v>
      </c>
      <c r="AW104" s="8" t="n">
        <v>15330696</v>
      </c>
    </row>
    <row r="105" customFormat="false" ht="12.75" hidden="false" customHeight="false" outlineLevel="0" collapsed="false">
      <c r="A105" s="6" t="s">
        <v>149</v>
      </c>
      <c r="B105" s="7" t="n">
        <v>98</v>
      </c>
      <c r="C105" s="8" t="n">
        <v>33272</v>
      </c>
      <c r="D105" s="9"/>
      <c r="E105" s="8" t="n">
        <v>314</v>
      </c>
      <c r="F105" s="8" t="n">
        <v>373</v>
      </c>
      <c r="G105" s="9"/>
      <c r="H105" s="8" t="n">
        <v>1812</v>
      </c>
      <c r="I105" s="9"/>
      <c r="J105" s="8" t="n">
        <v>39879</v>
      </c>
      <c r="K105" s="9"/>
      <c r="L105" s="9"/>
      <c r="M105" s="9"/>
      <c r="N105" s="9"/>
      <c r="O105" s="9"/>
      <c r="P105" s="8" t="n">
        <v>23616</v>
      </c>
      <c r="Q105" s="9"/>
      <c r="R105" s="8" t="n">
        <v>1143</v>
      </c>
      <c r="S105" s="9"/>
      <c r="T105" s="9"/>
      <c r="U105" s="8" t="n">
        <v>3456</v>
      </c>
      <c r="V105" s="9"/>
      <c r="W105" s="8" t="n">
        <v>212</v>
      </c>
      <c r="X105" s="9"/>
      <c r="Y105" s="8" t="n">
        <v>1250</v>
      </c>
      <c r="Z105" s="9"/>
      <c r="AA105" s="9"/>
      <c r="AB105" s="9"/>
      <c r="AC105" s="8" t="n">
        <v>780</v>
      </c>
      <c r="AD105" s="9"/>
      <c r="AE105" s="9"/>
      <c r="AF105" s="9"/>
      <c r="AG105" s="9"/>
      <c r="AH105" s="9"/>
      <c r="AI105" s="9"/>
      <c r="AJ105" s="9"/>
      <c r="AK105" s="9"/>
      <c r="AL105" s="8" t="n">
        <v>19690</v>
      </c>
      <c r="AM105" s="9"/>
      <c r="AN105" s="9"/>
      <c r="AO105" s="8" t="n">
        <v>7541</v>
      </c>
      <c r="AP105" s="8" t="n">
        <v>11635</v>
      </c>
      <c r="AQ105" s="9"/>
      <c r="AR105" s="9"/>
      <c r="AS105" s="9"/>
      <c r="AT105" s="9"/>
      <c r="AU105" s="9"/>
      <c r="AV105" s="8" t="n">
        <v>338</v>
      </c>
      <c r="AW105" s="8" t="n">
        <v>145311</v>
      </c>
    </row>
    <row r="106" customFormat="false" ht="12.75" hidden="false" customHeight="false" outlineLevel="0" collapsed="false">
      <c r="A106" s="6" t="s">
        <v>150</v>
      </c>
      <c r="B106" s="7" t="n">
        <v>99</v>
      </c>
      <c r="C106" s="8" t="n">
        <v>78245</v>
      </c>
      <c r="D106" s="9"/>
      <c r="E106" s="8" t="n">
        <v>2563</v>
      </c>
      <c r="F106" s="8" t="n">
        <v>2275</v>
      </c>
      <c r="G106" s="8" t="n">
        <v>263</v>
      </c>
      <c r="H106" s="8" t="n">
        <v>10870</v>
      </c>
      <c r="I106" s="9"/>
      <c r="J106" s="8" t="n">
        <v>2338147</v>
      </c>
      <c r="K106" s="9"/>
      <c r="L106" s="9"/>
      <c r="M106" s="9"/>
      <c r="N106" s="9"/>
      <c r="O106" s="9"/>
      <c r="P106" s="8" t="n">
        <v>106170</v>
      </c>
      <c r="Q106" s="9"/>
      <c r="R106" s="8" t="n">
        <v>243564</v>
      </c>
      <c r="S106" s="8" t="n">
        <v>49917</v>
      </c>
      <c r="T106" s="9"/>
      <c r="U106" s="8" t="n">
        <v>9748</v>
      </c>
      <c r="V106" s="8" t="n">
        <v>62867</v>
      </c>
      <c r="W106" s="8" t="n">
        <v>4102</v>
      </c>
      <c r="X106" s="9"/>
      <c r="Y106" s="8" t="n">
        <v>7074</v>
      </c>
      <c r="Z106" s="8" t="n">
        <v>107497</v>
      </c>
      <c r="AA106" s="9"/>
      <c r="AB106" s="9"/>
      <c r="AC106" s="8" t="n">
        <v>13185</v>
      </c>
      <c r="AD106" s="8" t="n">
        <v>7617</v>
      </c>
      <c r="AE106" s="9"/>
      <c r="AF106" s="8" t="n">
        <v>18817</v>
      </c>
      <c r="AG106" s="9"/>
      <c r="AH106" s="9"/>
      <c r="AI106" s="9"/>
      <c r="AJ106" s="9"/>
      <c r="AK106" s="8" t="n">
        <v>10170</v>
      </c>
      <c r="AL106" s="8" t="n">
        <v>81766</v>
      </c>
      <c r="AM106" s="9"/>
      <c r="AN106" s="8" t="n">
        <v>417155</v>
      </c>
      <c r="AO106" s="8" t="n">
        <v>358388</v>
      </c>
      <c r="AP106" s="8" t="n">
        <v>65573</v>
      </c>
      <c r="AQ106" s="9"/>
      <c r="AR106" s="8" t="n">
        <v>127476</v>
      </c>
      <c r="AS106" s="9"/>
      <c r="AT106" s="9"/>
      <c r="AU106" s="9"/>
      <c r="AV106" s="8" t="n">
        <v>16061</v>
      </c>
      <c r="AW106" s="8" t="n">
        <v>4139510</v>
      </c>
    </row>
    <row r="107" customFormat="false" ht="12.75" hidden="false" customHeight="false" outlineLevel="0" collapsed="false">
      <c r="A107" s="6" t="s">
        <v>151</v>
      </c>
      <c r="B107" s="7" t="n">
        <v>100</v>
      </c>
      <c r="C107" s="8" t="n">
        <v>517600</v>
      </c>
      <c r="D107" s="9"/>
      <c r="E107" s="8" t="n">
        <v>23346</v>
      </c>
      <c r="F107" s="8" t="n">
        <v>14700</v>
      </c>
      <c r="G107" s="8" t="n">
        <v>2975</v>
      </c>
      <c r="H107" s="8" t="n">
        <v>131211</v>
      </c>
      <c r="I107" s="9"/>
      <c r="J107" s="8" t="n">
        <v>4896811</v>
      </c>
      <c r="K107" s="9"/>
      <c r="L107" s="9"/>
      <c r="M107" s="9"/>
      <c r="N107" s="9"/>
      <c r="O107" s="8" t="n">
        <v>1206</v>
      </c>
      <c r="P107" s="8" t="n">
        <v>389355</v>
      </c>
      <c r="Q107" s="9"/>
      <c r="R107" s="8" t="n">
        <v>177979</v>
      </c>
      <c r="S107" s="8" t="n">
        <v>177210</v>
      </c>
      <c r="T107" s="8" t="n">
        <v>9722</v>
      </c>
      <c r="U107" s="8" t="n">
        <v>18542</v>
      </c>
      <c r="V107" s="8" t="n">
        <v>128521</v>
      </c>
      <c r="W107" s="8" t="n">
        <v>18881</v>
      </c>
      <c r="X107" s="9"/>
      <c r="Y107" s="8" t="n">
        <v>32557</v>
      </c>
      <c r="Z107" s="8" t="n">
        <v>399391</v>
      </c>
      <c r="AA107" s="9"/>
      <c r="AB107" s="9"/>
      <c r="AC107" s="8" t="n">
        <v>44789</v>
      </c>
      <c r="AD107" s="9"/>
      <c r="AE107" s="9"/>
      <c r="AF107" s="9"/>
      <c r="AG107" s="9"/>
      <c r="AH107" s="9"/>
      <c r="AI107" s="9"/>
      <c r="AJ107" s="9"/>
      <c r="AK107" s="8" t="n">
        <v>335702</v>
      </c>
      <c r="AL107" s="9"/>
      <c r="AM107" s="8" t="n">
        <v>170400</v>
      </c>
      <c r="AN107" s="8" t="n">
        <v>5213462</v>
      </c>
      <c r="AO107" s="8" t="n">
        <v>1408106</v>
      </c>
      <c r="AP107" s="8" t="n">
        <v>239027</v>
      </c>
      <c r="AQ107" s="9"/>
      <c r="AR107" s="9"/>
      <c r="AS107" s="9"/>
      <c r="AT107" s="9"/>
      <c r="AU107" s="9"/>
      <c r="AV107" s="8" t="n">
        <v>31551</v>
      </c>
      <c r="AW107" s="8" t="n">
        <v>14383044</v>
      </c>
    </row>
    <row r="108" customFormat="false" ht="12.75" hidden="false" customHeight="false" outlineLevel="0" collapsed="false">
      <c r="A108" s="6" t="s">
        <v>152</v>
      </c>
      <c r="B108" s="7" t="n">
        <v>101</v>
      </c>
      <c r="C108" s="8" t="n">
        <v>49738</v>
      </c>
      <c r="D108" s="9"/>
      <c r="E108" s="8" t="n">
        <v>9137</v>
      </c>
      <c r="F108" s="8" t="n">
        <v>175</v>
      </c>
      <c r="G108" s="8" t="n">
        <v>613</v>
      </c>
      <c r="H108" s="8" t="n">
        <v>15528</v>
      </c>
      <c r="I108" s="9"/>
      <c r="J108" s="8" t="n">
        <v>4103014</v>
      </c>
      <c r="K108" s="9"/>
      <c r="L108" s="9"/>
      <c r="M108" s="9"/>
      <c r="N108" s="9"/>
      <c r="O108" s="9"/>
      <c r="P108" s="8" t="n">
        <v>173566</v>
      </c>
      <c r="Q108" s="9"/>
      <c r="R108" s="8" t="n">
        <v>229352</v>
      </c>
      <c r="S108" s="8" t="n">
        <v>34304</v>
      </c>
      <c r="T108" s="8" t="n">
        <v>2038</v>
      </c>
      <c r="U108" s="8" t="n">
        <v>11739</v>
      </c>
      <c r="V108" s="9"/>
      <c r="W108" s="8" t="n">
        <v>5282</v>
      </c>
      <c r="X108" s="9"/>
      <c r="Y108" s="8" t="n">
        <v>9109</v>
      </c>
      <c r="Z108" s="9"/>
      <c r="AA108" s="9"/>
      <c r="AB108" s="9"/>
      <c r="AC108" s="8" t="n">
        <v>17530</v>
      </c>
      <c r="AD108" s="8" t="n">
        <v>8476</v>
      </c>
      <c r="AE108" s="9"/>
      <c r="AF108" s="9"/>
      <c r="AG108" s="9"/>
      <c r="AH108" s="9"/>
      <c r="AI108" s="9"/>
      <c r="AJ108" s="9"/>
      <c r="AK108" s="8" t="n">
        <v>20070</v>
      </c>
      <c r="AL108" s="8" t="n">
        <v>83621</v>
      </c>
      <c r="AM108" s="9"/>
      <c r="AN108" s="8" t="n">
        <v>529657</v>
      </c>
      <c r="AO108" s="8" t="n">
        <v>570123</v>
      </c>
      <c r="AP108" s="8" t="n">
        <v>82341</v>
      </c>
      <c r="AQ108" s="9"/>
      <c r="AR108" s="9"/>
      <c r="AS108" s="9"/>
      <c r="AT108" s="9"/>
      <c r="AU108" s="9"/>
      <c r="AV108" s="8" t="n">
        <v>25549</v>
      </c>
      <c r="AW108" s="8" t="n">
        <v>5980962</v>
      </c>
    </row>
    <row r="109" customFormat="false" ht="12.75" hidden="false" customHeight="false" outlineLevel="0" collapsed="false">
      <c r="A109" s="6" t="s">
        <v>153</v>
      </c>
      <c r="B109" s="7" t="n">
        <v>102</v>
      </c>
      <c r="C109" s="8" t="n">
        <v>93133</v>
      </c>
      <c r="D109" s="9"/>
      <c r="E109" s="8" t="n">
        <v>2670</v>
      </c>
      <c r="F109" s="8" t="n">
        <v>175</v>
      </c>
      <c r="G109" s="8" t="n">
        <v>88</v>
      </c>
      <c r="H109" s="8" t="n">
        <v>12681</v>
      </c>
      <c r="I109" s="9"/>
      <c r="J109" s="8" t="n">
        <v>529312</v>
      </c>
      <c r="K109" s="9"/>
      <c r="L109" s="9"/>
      <c r="M109" s="9"/>
      <c r="N109" s="9"/>
      <c r="O109" s="9"/>
      <c r="P109" s="8" t="n">
        <v>56469</v>
      </c>
      <c r="Q109" s="9"/>
      <c r="R109" s="8" t="n">
        <v>126176</v>
      </c>
      <c r="S109" s="8" t="n">
        <v>16003</v>
      </c>
      <c r="T109" s="9"/>
      <c r="U109" s="8" t="n">
        <v>93964</v>
      </c>
      <c r="V109" s="8" t="n">
        <v>11977</v>
      </c>
      <c r="W109" s="8" t="n">
        <v>2047</v>
      </c>
      <c r="X109" s="9"/>
      <c r="Y109" s="8" t="n">
        <v>3529</v>
      </c>
      <c r="Z109" s="9"/>
      <c r="AA109" s="9"/>
      <c r="AB109" s="9"/>
      <c r="AC109" s="8" t="n">
        <v>2877</v>
      </c>
      <c r="AD109" s="9"/>
      <c r="AE109" s="9"/>
      <c r="AF109" s="8" t="n">
        <v>13624</v>
      </c>
      <c r="AG109" s="9"/>
      <c r="AH109" s="9"/>
      <c r="AI109" s="9"/>
      <c r="AJ109" s="9"/>
      <c r="AK109" s="9"/>
      <c r="AL109" s="8" t="n">
        <v>41346</v>
      </c>
      <c r="AM109" s="9"/>
      <c r="AN109" s="9"/>
      <c r="AO109" s="8" t="n">
        <v>200108</v>
      </c>
      <c r="AP109" s="8" t="n">
        <v>47046</v>
      </c>
      <c r="AQ109" s="9"/>
      <c r="AR109" s="9"/>
      <c r="AS109" s="9"/>
      <c r="AT109" s="9"/>
      <c r="AU109" s="9"/>
      <c r="AV109" s="8" t="n">
        <v>8968</v>
      </c>
      <c r="AW109" s="8" t="n">
        <v>1262193</v>
      </c>
    </row>
    <row r="110" customFormat="false" ht="12.75" hidden="false" customHeight="false" outlineLevel="0" collapsed="false">
      <c r="A110" s="6" t="s">
        <v>154</v>
      </c>
      <c r="B110" s="7" t="n">
        <v>103</v>
      </c>
      <c r="C110" s="8" t="n">
        <v>40439</v>
      </c>
      <c r="D110" s="9"/>
      <c r="E110" s="8" t="n">
        <v>6963</v>
      </c>
      <c r="F110" s="8" t="n">
        <v>5425</v>
      </c>
      <c r="G110" s="8" t="n">
        <v>963</v>
      </c>
      <c r="H110" s="8" t="n">
        <v>42961</v>
      </c>
      <c r="I110" s="9"/>
      <c r="J110" s="8" t="n">
        <v>4572079</v>
      </c>
      <c r="K110" s="9"/>
      <c r="L110" s="9"/>
      <c r="M110" s="9"/>
      <c r="N110" s="9"/>
      <c r="O110" s="9"/>
      <c r="P110" s="8" t="n">
        <v>61353</v>
      </c>
      <c r="Q110" s="9"/>
      <c r="R110" s="8" t="n">
        <v>380002</v>
      </c>
      <c r="S110" s="8" t="n">
        <v>8529</v>
      </c>
      <c r="T110" s="9"/>
      <c r="U110" s="8" t="n">
        <v>29917</v>
      </c>
      <c r="V110" s="9"/>
      <c r="W110" s="8" t="n">
        <v>5190</v>
      </c>
      <c r="X110" s="9"/>
      <c r="Y110" s="8" t="n">
        <v>8950</v>
      </c>
      <c r="Z110" s="9"/>
      <c r="AA110" s="9"/>
      <c r="AB110" s="9"/>
      <c r="AC110" s="8" t="n">
        <v>18642</v>
      </c>
      <c r="AD110" s="9"/>
      <c r="AE110" s="9"/>
      <c r="AF110" s="9"/>
      <c r="AG110" s="9"/>
      <c r="AH110" s="9"/>
      <c r="AI110" s="9"/>
      <c r="AJ110" s="8" t="n">
        <v>5008</v>
      </c>
      <c r="AK110" s="8" t="n">
        <v>59999</v>
      </c>
      <c r="AL110" s="8" t="n">
        <v>115893</v>
      </c>
      <c r="AM110" s="9"/>
      <c r="AN110" s="8" t="n">
        <v>452204</v>
      </c>
      <c r="AO110" s="8" t="n">
        <v>829170</v>
      </c>
      <c r="AP110" s="8" t="n">
        <v>84623</v>
      </c>
      <c r="AQ110" s="8" t="n">
        <v>50000</v>
      </c>
      <c r="AR110" s="9"/>
      <c r="AS110" s="9"/>
      <c r="AT110" s="9"/>
      <c r="AU110" s="9"/>
      <c r="AV110" s="8" t="n">
        <v>37158</v>
      </c>
      <c r="AW110" s="8" t="n">
        <v>6815468</v>
      </c>
    </row>
    <row r="111" customFormat="false" ht="12.75" hidden="false" customHeight="false" outlineLevel="0" collapsed="false">
      <c r="A111" s="6" t="s">
        <v>155</v>
      </c>
      <c r="B111" s="7" t="n">
        <v>104</v>
      </c>
      <c r="C111" s="9"/>
      <c r="D111" s="9"/>
      <c r="E111" s="9"/>
      <c r="F111" s="9"/>
      <c r="G111" s="9"/>
      <c r="H111" s="9"/>
      <c r="I111" s="9"/>
      <c r="J111" s="8" t="n">
        <v>3641</v>
      </c>
      <c r="K111" s="9"/>
      <c r="L111" s="9"/>
      <c r="M111" s="9"/>
      <c r="N111" s="9"/>
      <c r="O111" s="9"/>
      <c r="P111" s="8" t="n">
        <v>13177</v>
      </c>
      <c r="Q111" s="9"/>
      <c r="R111" s="9"/>
      <c r="S111" s="9"/>
      <c r="T111" s="9"/>
      <c r="U111" s="9"/>
      <c r="V111" s="9"/>
      <c r="W111" s="8" t="n">
        <v>64</v>
      </c>
      <c r="X111" s="9"/>
      <c r="Y111" s="8" t="n">
        <v>1250</v>
      </c>
      <c r="Z111" s="9"/>
      <c r="AA111" s="9"/>
      <c r="AB111" s="9"/>
      <c r="AC111" s="9"/>
      <c r="AD111" s="9"/>
      <c r="AE111" s="9"/>
      <c r="AF111" s="9"/>
      <c r="AG111" s="8" t="n">
        <v>1592</v>
      </c>
      <c r="AH111" s="9"/>
      <c r="AI111" s="9"/>
      <c r="AJ111" s="9"/>
      <c r="AK111" s="9"/>
      <c r="AL111" s="8" t="n">
        <v>4284</v>
      </c>
      <c r="AM111" s="9"/>
      <c r="AN111" s="9"/>
      <c r="AO111" s="8" t="n">
        <v>680</v>
      </c>
      <c r="AP111" s="8" t="n">
        <v>1034</v>
      </c>
      <c r="AQ111" s="9"/>
      <c r="AR111" s="9"/>
      <c r="AS111" s="9"/>
      <c r="AT111" s="9"/>
      <c r="AU111" s="9"/>
      <c r="AV111" s="8" t="n">
        <v>30</v>
      </c>
      <c r="AW111" s="8" t="n">
        <v>25752</v>
      </c>
    </row>
    <row r="112" customFormat="false" ht="12.75" hidden="false" customHeight="false" outlineLevel="0" collapsed="false">
      <c r="A112" s="6" t="s">
        <v>156</v>
      </c>
      <c r="B112" s="7" t="n">
        <v>105</v>
      </c>
      <c r="C112" s="8" t="n">
        <v>23792</v>
      </c>
      <c r="D112" s="9"/>
      <c r="E112" s="8" t="n">
        <v>2345</v>
      </c>
      <c r="F112" s="8" t="n">
        <v>1050</v>
      </c>
      <c r="G112" s="8" t="n">
        <v>263</v>
      </c>
      <c r="H112" s="8" t="n">
        <v>7246</v>
      </c>
      <c r="I112" s="9"/>
      <c r="J112" s="8" t="n">
        <v>1142488</v>
      </c>
      <c r="K112" s="9"/>
      <c r="L112" s="9"/>
      <c r="M112" s="9"/>
      <c r="N112" s="9"/>
      <c r="O112" s="8" t="n">
        <v>488</v>
      </c>
      <c r="P112" s="8" t="n">
        <v>46492</v>
      </c>
      <c r="Q112" s="9"/>
      <c r="R112" s="8" t="n">
        <v>29424</v>
      </c>
      <c r="S112" s="8" t="n">
        <v>9262</v>
      </c>
      <c r="T112" s="9"/>
      <c r="U112" s="8" t="n">
        <v>78914</v>
      </c>
      <c r="V112" s="9"/>
      <c r="W112" s="8" t="n">
        <v>1649</v>
      </c>
      <c r="X112" s="9"/>
      <c r="Y112" s="8" t="n">
        <v>2844</v>
      </c>
      <c r="Z112" s="9"/>
      <c r="AA112" s="9"/>
      <c r="AB112" s="9"/>
      <c r="AC112" s="8" t="n">
        <v>8312</v>
      </c>
      <c r="AD112" s="9"/>
      <c r="AE112" s="9"/>
      <c r="AF112" s="9"/>
      <c r="AG112" s="9"/>
      <c r="AH112" s="9"/>
      <c r="AI112" s="9"/>
      <c r="AJ112" s="9"/>
      <c r="AK112" s="8" t="n">
        <v>2714</v>
      </c>
      <c r="AL112" s="8" t="n">
        <v>31655</v>
      </c>
      <c r="AM112" s="9"/>
      <c r="AN112" s="8" t="n">
        <v>216869</v>
      </c>
      <c r="AO112" s="8" t="n">
        <v>154742</v>
      </c>
      <c r="AP112" s="8" t="n">
        <v>32908</v>
      </c>
      <c r="AQ112" s="9"/>
      <c r="AR112" s="9"/>
      <c r="AS112" s="9"/>
      <c r="AT112" s="9"/>
      <c r="AU112" s="9"/>
      <c r="AV112" s="8" t="n">
        <v>6935</v>
      </c>
      <c r="AW112" s="8" t="n">
        <v>1800392</v>
      </c>
    </row>
    <row r="113" customFormat="false" ht="12.75" hidden="false" customHeight="false" outlineLevel="0" collapsed="false">
      <c r="A113" s="6" t="s">
        <v>157</v>
      </c>
      <c r="B113" s="7" t="n">
        <v>106</v>
      </c>
      <c r="C113" s="8" t="n">
        <v>1709</v>
      </c>
      <c r="D113" s="9"/>
      <c r="E113" s="8" t="n">
        <v>525</v>
      </c>
      <c r="F113" s="8" t="n">
        <v>525</v>
      </c>
      <c r="G113" s="8" t="n">
        <v>350</v>
      </c>
      <c r="H113" s="8" t="n">
        <v>3882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8" t="n">
        <v>365</v>
      </c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8" t="n">
        <v>3443</v>
      </c>
      <c r="AL113" s="8" t="n">
        <v>17781</v>
      </c>
      <c r="AM113" s="9"/>
      <c r="AN113" s="8" t="n">
        <v>19838</v>
      </c>
      <c r="AO113" s="8" t="n">
        <v>40873</v>
      </c>
      <c r="AP113" s="8" t="n">
        <v>17488</v>
      </c>
      <c r="AQ113" s="9"/>
      <c r="AR113" s="9"/>
      <c r="AS113" s="9"/>
      <c r="AT113" s="9"/>
      <c r="AU113" s="9"/>
      <c r="AV113" s="8" t="n">
        <v>1832</v>
      </c>
      <c r="AW113" s="8" t="n">
        <v>108611</v>
      </c>
    </row>
    <row r="114" customFormat="false" ht="12.75" hidden="false" customHeight="false" outlineLevel="0" collapsed="false">
      <c r="A114" s="6" t="s">
        <v>158</v>
      </c>
      <c r="B114" s="7" t="n">
        <v>107</v>
      </c>
      <c r="C114" s="8" t="n">
        <v>23328</v>
      </c>
      <c r="D114" s="9"/>
      <c r="E114" s="8" t="n">
        <v>6475</v>
      </c>
      <c r="F114" s="8" t="n">
        <v>11648</v>
      </c>
      <c r="G114" s="8" t="n">
        <v>1750</v>
      </c>
      <c r="H114" s="8" t="n">
        <v>61335</v>
      </c>
      <c r="I114" s="9"/>
      <c r="J114" s="8" t="n">
        <v>2495579</v>
      </c>
      <c r="K114" s="9"/>
      <c r="L114" s="9"/>
      <c r="M114" s="9"/>
      <c r="N114" s="9"/>
      <c r="O114" s="9"/>
      <c r="P114" s="8" t="n">
        <v>180318</v>
      </c>
      <c r="Q114" s="9"/>
      <c r="R114" s="8" t="n">
        <v>917547</v>
      </c>
      <c r="S114" s="8" t="n">
        <v>28403</v>
      </c>
      <c r="T114" s="8" t="n">
        <v>5004</v>
      </c>
      <c r="U114" s="8" t="n">
        <v>45863</v>
      </c>
      <c r="V114" s="8" t="n">
        <v>760</v>
      </c>
      <c r="W114" s="8" t="n">
        <v>8052</v>
      </c>
      <c r="X114" s="9"/>
      <c r="Y114" s="8" t="n">
        <v>13884</v>
      </c>
      <c r="Z114" s="9"/>
      <c r="AA114" s="9"/>
      <c r="AB114" s="9"/>
      <c r="AC114" s="8" t="n">
        <v>28303</v>
      </c>
      <c r="AD114" s="8" t="n">
        <v>20712</v>
      </c>
      <c r="AE114" s="9"/>
      <c r="AF114" s="9"/>
      <c r="AG114" s="8" t="n">
        <v>6996</v>
      </c>
      <c r="AH114" s="9"/>
      <c r="AI114" s="8" t="n">
        <v>26301</v>
      </c>
      <c r="AJ114" s="9"/>
      <c r="AK114" s="8" t="n">
        <v>74414</v>
      </c>
      <c r="AL114" s="8" t="n">
        <v>143505</v>
      </c>
      <c r="AM114" s="9"/>
      <c r="AN114" s="8" t="n">
        <v>2006059</v>
      </c>
      <c r="AO114" s="8" t="n">
        <v>613889</v>
      </c>
      <c r="AP114" s="8" t="n">
        <v>87723</v>
      </c>
      <c r="AQ114" s="8" t="n">
        <v>25000</v>
      </c>
      <c r="AR114" s="9"/>
      <c r="AS114" s="9"/>
      <c r="AT114" s="9"/>
      <c r="AU114" s="9"/>
      <c r="AV114" s="8" t="n">
        <v>27510</v>
      </c>
      <c r="AW114" s="8" t="n">
        <v>6860358</v>
      </c>
    </row>
    <row r="115" customFormat="false" ht="12.75" hidden="false" customHeight="false" outlineLevel="0" collapsed="false">
      <c r="A115" s="6" t="s">
        <v>159</v>
      </c>
      <c r="B115" s="7" t="n">
        <v>108</v>
      </c>
      <c r="C115" s="8" t="n">
        <v>21088</v>
      </c>
      <c r="D115" s="9"/>
      <c r="E115" s="9"/>
      <c r="F115" s="9"/>
      <c r="G115" s="9"/>
      <c r="H115" s="8" t="n">
        <v>2070</v>
      </c>
      <c r="I115" s="9"/>
      <c r="J115" s="8" t="n">
        <v>32870</v>
      </c>
      <c r="K115" s="9"/>
      <c r="L115" s="9"/>
      <c r="M115" s="9"/>
      <c r="N115" s="9"/>
      <c r="O115" s="8" t="n">
        <v>1966</v>
      </c>
      <c r="P115" s="8" t="n">
        <v>11221</v>
      </c>
      <c r="Q115" s="9"/>
      <c r="R115" s="9"/>
      <c r="S115" s="9"/>
      <c r="T115" s="9"/>
      <c r="U115" s="9"/>
      <c r="V115" s="9"/>
      <c r="W115" s="8" t="n">
        <v>189</v>
      </c>
      <c r="X115" s="9"/>
      <c r="Y115" s="8" t="n">
        <v>1250</v>
      </c>
      <c r="Z115" s="9"/>
      <c r="AA115" s="9"/>
      <c r="AB115" s="9"/>
      <c r="AC115" s="8" t="n">
        <v>490</v>
      </c>
      <c r="AD115" s="9"/>
      <c r="AE115" s="9"/>
      <c r="AF115" s="9"/>
      <c r="AG115" s="9"/>
      <c r="AH115" s="9"/>
      <c r="AI115" s="9"/>
      <c r="AJ115" s="9"/>
      <c r="AK115" s="8" t="n">
        <v>1908</v>
      </c>
      <c r="AL115" s="8" t="n">
        <v>15948</v>
      </c>
      <c r="AM115" s="9"/>
      <c r="AN115" s="9"/>
      <c r="AO115" s="8" t="n">
        <v>13270</v>
      </c>
      <c r="AP115" s="8" t="n">
        <v>10160</v>
      </c>
      <c r="AQ115" s="9"/>
      <c r="AR115" s="9"/>
      <c r="AS115" s="9"/>
      <c r="AT115" s="9"/>
      <c r="AU115" s="9"/>
      <c r="AV115" s="8" t="n">
        <v>595</v>
      </c>
      <c r="AW115" s="8" t="n">
        <v>113025</v>
      </c>
    </row>
    <row r="116" customFormat="false" ht="12.75" hidden="false" customHeight="false" outlineLevel="0" collapsed="false">
      <c r="A116" s="6" t="s">
        <v>160</v>
      </c>
      <c r="B116" s="7" t="n">
        <v>109</v>
      </c>
      <c r="C116" s="8" t="n">
        <v>11130</v>
      </c>
      <c r="D116" s="9"/>
      <c r="E116" s="9"/>
      <c r="F116" s="9"/>
      <c r="G116" s="9"/>
      <c r="H116" s="9"/>
      <c r="I116" s="9"/>
      <c r="J116" s="8" t="n">
        <v>586</v>
      </c>
      <c r="K116" s="9"/>
      <c r="L116" s="9"/>
      <c r="M116" s="9"/>
      <c r="N116" s="9"/>
      <c r="O116" s="9"/>
      <c r="P116" s="8" t="n">
        <v>5406</v>
      </c>
      <c r="Q116" s="9"/>
      <c r="R116" s="9"/>
      <c r="S116" s="8" t="n">
        <v>1808</v>
      </c>
      <c r="T116" s="9"/>
      <c r="U116" s="9"/>
      <c r="V116" s="9"/>
      <c r="W116" s="8" t="n">
        <v>18</v>
      </c>
      <c r="X116" s="9"/>
      <c r="Y116" s="9"/>
      <c r="Z116" s="9"/>
      <c r="AA116" s="9"/>
      <c r="AB116" s="9"/>
      <c r="AC116" s="9"/>
      <c r="AD116" s="9"/>
      <c r="AE116" s="9"/>
      <c r="AF116" s="9"/>
      <c r="AG116" s="8" t="n">
        <v>227</v>
      </c>
      <c r="AH116" s="9"/>
      <c r="AI116" s="9"/>
      <c r="AJ116" s="9"/>
      <c r="AK116" s="9"/>
      <c r="AL116" s="8" t="n">
        <v>1119</v>
      </c>
      <c r="AM116" s="9"/>
      <c r="AN116" s="9"/>
      <c r="AO116" s="8" t="n">
        <v>91</v>
      </c>
      <c r="AP116" s="8" t="n">
        <v>1725</v>
      </c>
      <c r="AQ116" s="9"/>
      <c r="AR116" s="9"/>
      <c r="AS116" s="9"/>
      <c r="AT116" s="9"/>
      <c r="AU116" s="9"/>
      <c r="AV116" s="8" t="n">
        <v>4</v>
      </c>
      <c r="AW116" s="8" t="n">
        <v>22114</v>
      </c>
    </row>
    <row r="117" customFormat="false" ht="12.75" hidden="false" customHeight="false" outlineLevel="0" collapsed="false">
      <c r="A117" s="6" t="s">
        <v>161</v>
      </c>
      <c r="B117" s="7" t="n">
        <v>110</v>
      </c>
      <c r="C117" s="8" t="n">
        <v>468</v>
      </c>
      <c r="D117" s="9"/>
      <c r="E117" s="8" t="n">
        <v>2335</v>
      </c>
      <c r="F117" s="8" t="n">
        <v>175</v>
      </c>
      <c r="G117" s="8" t="n">
        <v>1050</v>
      </c>
      <c r="H117" s="8" t="n">
        <v>12681</v>
      </c>
      <c r="I117" s="9"/>
      <c r="J117" s="8" t="n">
        <v>2278359</v>
      </c>
      <c r="K117" s="9"/>
      <c r="L117" s="9"/>
      <c r="M117" s="9"/>
      <c r="N117" s="9"/>
      <c r="O117" s="8" t="n">
        <v>2411</v>
      </c>
      <c r="P117" s="8" t="n">
        <v>72168</v>
      </c>
      <c r="Q117" s="9"/>
      <c r="R117" s="8" t="n">
        <v>36904</v>
      </c>
      <c r="S117" s="8" t="n">
        <v>19711</v>
      </c>
      <c r="T117" s="9"/>
      <c r="U117" s="8" t="n">
        <v>6823</v>
      </c>
      <c r="V117" s="8" t="n">
        <v>31448</v>
      </c>
      <c r="W117" s="8" t="n">
        <v>3259</v>
      </c>
      <c r="X117" s="9"/>
      <c r="Y117" s="8" t="n">
        <v>5619</v>
      </c>
      <c r="Z117" s="9"/>
      <c r="AA117" s="9"/>
      <c r="AB117" s="9"/>
      <c r="AC117" s="8" t="n">
        <v>13949</v>
      </c>
      <c r="AD117" s="9"/>
      <c r="AE117" s="9"/>
      <c r="AF117" s="9"/>
      <c r="AG117" s="9"/>
      <c r="AH117" s="9"/>
      <c r="AI117" s="9"/>
      <c r="AJ117" s="9"/>
      <c r="AK117" s="9"/>
      <c r="AL117" s="8" t="n">
        <v>69669</v>
      </c>
      <c r="AM117" s="9"/>
      <c r="AN117" s="9"/>
      <c r="AO117" s="8" t="n">
        <v>336874</v>
      </c>
      <c r="AP117" s="8" t="n">
        <v>64788</v>
      </c>
      <c r="AQ117" s="9"/>
      <c r="AR117" s="9"/>
      <c r="AS117" s="9"/>
      <c r="AT117" s="9"/>
      <c r="AU117" s="9"/>
      <c r="AV117" s="8" t="n">
        <v>15096</v>
      </c>
      <c r="AW117" s="8" t="n">
        <v>2973787</v>
      </c>
    </row>
    <row r="118" customFormat="false" ht="12.75" hidden="false" customHeight="false" outlineLevel="0" collapsed="false">
      <c r="A118" s="6" t="s">
        <v>162</v>
      </c>
      <c r="B118" s="7" t="n">
        <v>111</v>
      </c>
      <c r="C118" s="8" t="n">
        <v>33911</v>
      </c>
      <c r="D118" s="9"/>
      <c r="E118" s="8" t="n">
        <v>1750</v>
      </c>
      <c r="F118" s="8" t="n">
        <v>175</v>
      </c>
      <c r="G118" s="8" t="n">
        <v>263</v>
      </c>
      <c r="H118" s="8" t="n">
        <v>6988</v>
      </c>
      <c r="I118" s="9"/>
      <c r="J118" s="8" t="n">
        <v>1475654</v>
      </c>
      <c r="K118" s="9"/>
      <c r="L118" s="9"/>
      <c r="M118" s="9"/>
      <c r="N118" s="9"/>
      <c r="O118" s="8" t="n">
        <v>6781</v>
      </c>
      <c r="P118" s="8" t="n">
        <v>61277</v>
      </c>
      <c r="Q118" s="9"/>
      <c r="R118" s="8" t="n">
        <v>23638</v>
      </c>
      <c r="S118" s="8" t="n">
        <v>15326</v>
      </c>
      <c r="T118" s="9"/>
      <c r="U118" s="8" t="n">
        <v>53528</v>
      </c>
      <c r="V118" s="8" t="n">
        <v>15099</v>
      </c>
      <c r="W118" s="8" t="n">
        <v>1560</v>
      </c>
      <c r="X118" s="9"/>
      <c r="Y118" s="8" t="n">
        <v>2690</v>
      </c>
      <c r="Z118" s="9"/>
      <c r="AA118" s="9"/>
      <c r="AB118" s="9"/>
      <c r="AC118" s="8" t="n">
        <v>6027</v>
      </c>
      <c r="AD118" s="9"/>
      <c r="AE118" s="9"/>
      <c r="AF118" s="9"/>
      <c r="AG118" s="9"/>
      <c r="AH118" s="9"/>
      <c r="AI118" s="9"/>
      <c r="AJ118" s="9"/>
      <c r="AK118" s="8" t="n">
        <v>5120</v>
      </c>
      <c r="AL118" s="8" t="n">
        <v>36486</v>
      </c>
      <c r="AM118" s="9"/>
      <c r="AN118" s="8" t="n">
        <v>33420</v>
      </c>
      <c r="AO118" s="8" t="n">
        <v>192270</v>
      </c>
      <c r="AP118" s="8" t="n">
        <v>37054</v>
      </c>
      <c r="AQ118" s="9"/>
      <c r="AR118" s="9"/>
      <c r="AS118" s="9"/>
      <c r="AT118" s="9"/>
      <c r="AU118" s="9"/>
      <c r="AV118" s="8" t="n">
        <v>8616</v>
      </c>
      <c r="AW118" s="8" t="n">
        <v>2017633</v>
      </c>
    </row>
    <row r="119" customFormat="false" ht="12.75" hidden="false" customHeight="false" outlineLevel="0" collapsed="false">
      <c r="A119" s="6" t="s">
        <v>163</v>
      </c>
      <c r="B119" s="7" t="n">
        <v>112</v>
      </c>
      <c r="C119" s="8" t="n">
        <v>31600</v>
      </c>
      <c r="D119" s="9"/>
      <c r="E119" s="9"/>
      <c r="F119" s="9"/>
      <c r="G119" s="9"/>
      <c r="H119" s="8" t="n">
        <v>2588</v>
      </c>
      <c r="I119" s="9"/>
      <c r="J119" s="8" t="n">
        <v>110252</v>
      </c>
      <c r="K119" s="9"/>
      <c r="L119" s="9"/>
      <c r="M119" s="9"/>
      <c r="N119" s="9"/>
      <c r="O119" s="9"/>
      <c r="P119" s="8" t="n">
        <v>29884</v>
      </c>
      <c r="Q119" s="9"/>
      <c r="R119" s="9"/>
      <c r="S119" s="8" t="n">
        <v>3289</v>
      </c>
      <c r="T119" s="9"/>
      <c r="U119" s="9"/>
      <c r="V119" s="8" t="n">
        <v>21092</v>
      </c>
      <c r="W119" s="8" t="n">
        <v>349</v>
      </c>
      <c r="X119" s="9"/>
      <c r="Y119" s="8" t="n">
        <v>1250</v>
      </c>
      <c r="Z119" s="9"/>
      <c r="AA119" s="9"/>
      <c r="AB119" s="9"/>
      <c r="AC119" s="8" t="n">
        <v>1344</v>
      </c>
      <c r="AD119" s="9"/>
      <c r="AE119" s="9"/>
      <c r="AF119" s="9"/>
      <c r="AG119" s="9"/>
      <c r="AH119" s="9"/>
      <c r="AI119" s="9"/>
      <c r="AJ119" s="9"/>
      <c r="AK119" s="9"/>
      <c r="AL119" s="8" t="n">
        <v>33417</v>
      </c>
      <c r="AM119" s="9"/>
      <c r="AN119" s="8" t="n">
        <v>31714</v>
      </c>
      <c r="AO119" s="8" t="n">
        <v>24174</v>
      </c>
      <c r="AP119" s="8" t="n">
        <v>23792</v>
      </c>
      <c r="AQ119" s="9"/>
      <c r="AR119" s="9"/>
      <c r="AS119" s="9"/>
      <c r="AT119" s="9"/>
      <c r="AU119" s="9"/>
      <c r="AV119" s="8" t="n">
        <v>1083</v>
      </c>
      <c r="AW119" s="8" t="n">
        <v>315828</v>
      </c>
    </row>
    <row r="120" customFormat="false" ht="12.75" hidden="false" customHeight="false" outlineLevel="0" collapsed="false">
      <c r="A120" s="6" t="s">
        <v>164</v>
      </c>
      <c r="B120" s="7" t="n">
        <v>113</v>
      </c>
      <c r="C120" s="8" t="n">
        <v>71605</v>
      </c>
      <c r="D120" s="9"/>
      <c r="E120" s="8" t="n">
        <v>700</v>
      </c>
      <c r="F120" s="8" t="n">
        <v>350</v>
      </c>
      <c r="G120" s="8" t="n">
        <v>963</v>
      </c>
      <c r="H120" s="8" t="n">
        <v>17598</v>
      </c>
      <c r="I120" s="9"/>
      <c r="J120" s="8" t="n">
        <v>1735</v>
      </c>
      <c r="K120" s="9"/>
      <c r="L120" s="9"/>
      <c r="M120" s="9"/>
      <c r="N120" s="9"/>
      <c r="O120" s="9"/>
      <c r="P120" s="9"/>
      <c r="Q120" s="9"/>
      <c r="R120" s="9"/>
      <c r="S120" s="9"/>
      <c r="T120" s="8" t="n">
        <v>1559</v>
      </c>
      <c r="U120" s="9"/>
      <c r="V120" s="9"/>
      <c r="W120" s="8" t="n">
        <v>2147</v>
      </c>
      <c r="X120" s="9"/>
      <c r="Y120" s="8" t="n">
        <v>3703</v>
      </c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8" t="n">
        <v>13098</v>
      </c>
      <c r="AL120" s="8" t="n">
        <v>61416</v>
      </c>
      <c r="AM120" s="9"/>
      <c r="AN120" s="8" t="n">
        <v>792372</v>
      </c>
      <c r="AO120" s="8" t="n">
        <v>191714</v>
      </c>
      <c r="AP120" s="8" t="n">
        <v>45649</v>
      </c>
      <c r="AQ120" s="9"/>
      <c r="AR120" s="9"/>
      <c r="AS120" s="9"/>
      <c r="AT120" s="9"/>
      <c r="AU120" s="9"/>
      <c r="AV120" s="8" t="n">
        <v>8592</v>
      </c>
      <c r="AW120" s="8" t="n">
        <v>1213201</v>
      </c>
    </row>
    <row r="121" customFormat="false" ht="12.75" hidden="false" customHeight="false" outlineLevel="0" collapsed="false">
      <c r="A121" s="6" t="s">
        <v>165</v>
      </c>
      <c r="B121" s="7" t="n">
        <v>114</v>
      </c>
      <c r="C121" s="8" t="n">
        <v>1689</v>
      </c>
      <c r="D121" s="9"/>
      <c r="E121" s="8" t="n">
        <v>4249</v>
      </c>
      <c r="F121" s="8" t="n">
        <v>2275</v>
      </c>
      <c r="G121" s="8" t="n">
        <v>2013</v>
      </c>
      <c r="H121" s="8" t="n">
        <v>31056</v>
      </c>
      <c r="I121" s="9"/>
      <c r="J121" s="8" t="n">
        <v>4305157</v>
      </c>
      <c r="K121" s="9"/>
      <c r="L121" s="9"/>
      <c r="M121" s="9"/>
      <c r="N121" s="9"/>
      <c r="O121" s="9"/>
      <c r="P121" s="8" t="n">
        <v>94506</v>
      </c>
      <c r="Q121" s="9"/>
      <c r="R121" s="8" t="n">
        <v>85554</v>
      </c>
      <c r="S121" s="8" t="n">
        <v>11197</v>
      </c>
      <c r="T121" s="9"/>
      <c r="U121" s="8" t="n">
        <v>66897</v>
      </c>
      <c r="V121" s="8" t="n">
        <v>5753</v>
      </c>
      <c r="W121" s="8" t="n">
        <v>5346</v>
      </c>
      <c r="X121" s="9"/>
      <c r="Y121" s="8" t="n">
        <v>9218</v>
      </c>
      <c r="Z121" s="9"/>
      <c r="AA121" s="9"/>
      <c r="AB121" s="9"/>
      <c r="AC121" s="8" t="n">
        <v>20595</v>
      </c>
      <c r="AD121" s="9"/>
      <c r="AE121" s="9"/>
      <c r="AF121" s="8" t="n">
        <v>31320</v>
      </c>
      <c r="AG121" s="9"/>
      <c r="AH121" s="9"/>
      <c r="AI121" s="9"/>
      <c r="AJ121" s="9"/>
      <c r="AK121" s="8" t="n">
        <v>54567</v>
      </c>
      <c r="AL121" s="8" t="n">
        <v>115434</v>
      </c>
      <c r="AM121" s="9"/>
      <c r="AN121" s="8" t="n">
        <v>941855</v>
      </c>
      <c r="AO121" s="8" t="n">
        <v>759943</v>
      </c>
      <c r="AP121" s="8" t="n">
        <v>90371</v>
      </c>
      <c r="AQ121" s="8" t="n">
        <v>70000</v>
      </c>
      <c r="AR121" s="9"/>
      <c r="AS121" s="9"/>
      <c r="AT121" s="9"/>
      <c r="AU121" s="9"/>
      <c r="AV121" s="8" t="n">
        <v>34056</v>
      </c>
      <c r="AW121" s="8" t="n">
        <v>6743051</v>
      </c>
    </row>
    <row r="122" customFormat="false" ht="12.75" hidden="false" customHeight="false" outlineLevel="0" collapsed="false">
      <c r="A122" s="6" t="s">
        <v>166</v>
      </c>
      <c r="B122" s="7" t="n">
        <v>115</v>
      </c>
      <c r="C122" s="8" t="n">
        <v>19260</v>
      </c>
      <c r="D122" s="9"/>
      <c r="E122" s="8" t="n">
        <v>2275</v>
      </c>
      <c r="F122" s="8" t="n">
        <v>700</v>
      </c>
      <c r="G122" s="8" t="n">
        <v>350</v>
      </c>
      <c r="H122" s="8" t="n">
        <v>11905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8" t="n">
        <v>1784</v>
      </c>
      <c r="X122" s="9"/>
      <c r="Y122" s="8" t="n">
        <v>3077</v>
      </c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8" t="n">
        <v>53165</v>
      </c>
      <c r="AM122" s="9"/>
      <c r="AN122" s="8" t="n">
        <v>452628</v>
      </c>
      <c r="AO122" s="8" t="n">
        <v>137302</v>
      </c>
      <c r="AP122" s="8" t="n">
        <v>43044</v>
      </c>
      <c r="AQ122" s="9"/>
      <c r="AR122" s="9"/>
      <c r="AS122" s="9"/>
      <c r="AT122" s="9"/>
      <c r="AU122" s="9"/>
      <c r="AV122" s="8" t="n">
        <v>6153</v>
      </c>
      <c r="AW122" s="8" t="n">
        <v>731643</v>
      </c>
    </row>
    <row r="123" customFormat="false" ht="12.75" hidden="false" customHeight="false" outlineLevel="0" collapsed="false">
      <c r="A123" s="6" t="s">
        <v>167</v>
      </c>
      <c r="B123" s="7" t="n">
        <v>116</v>
      </c>
      <c r="C123" s="8" t="n">
        <v>28996</v>
      </c>
      <c r="D123" s="9"/>
      <c r="E123" s="8" t="n">
        <v>700</v>
      </c>
      <c r="F123" s="8" t="n">
        <v>1224</v>
      </c>
      <c r="G123" s="8" t="n">
        <v>88</v>
      </c>
      <c r="H123" s="8" t="n">
        <v>8023</v>
      </c>
      <c r="I123" s="9"/>
      <c r="J123" s="8" t="n">
        <v>592879</v>
      </c>
      <c r="K123" s="9"/>
      <c r="L123" s="9"/>
      <c r="M123" s="9"/>
      <c r="N123" s="9"/>
      <c r="O123" s="9"/>
      <c r="P123" s="8" t="n">
        <v>25370</v>
      </c>
      <c r="Q123" s="9"/>
      <c r="R123" s="8" t="n">
        <v>12275</v>
      </c>
      <c r="S123" s="8" t="n">
        <v>6162</v>
      </c>
      <c r="T123" s="9"/>
      <c r="U123" s="9"/>
      <c r="V123" s="9"/>
      <c r="W123" s="8" t="n">
        <v>1461</v>
      </c>
      <c r="X123" s="9"/>
      <c r="Y123" s="8" t="n">
        <v>2520</v>
      </c>
      <c r="Z123" s="9"/>
      <c r="AA123" s="9"/>
      <c r="AB123" s="9"/>
      <c r="AC123" s="8" t="n">
        <v>2633</v>
      </c>
      <c r="AD123" s="8" t="n">
        <v>4181</v>
      </c>
      <c r="AE123" s="9"/>
      <c r="AF123" s="9"/>
      <c r="AG123" s="9"/>
      <c r="AH123" s="9"/>
      <c r="AI123" s="9"/>
      <c r="AJ123" s="9"/>
      <c r="AK123" s="8" t="n">
        <v>2431</v>
      </c>
      <c r="AL123" s="8" t="n">
        <v>28016</v>
      </c>
      <c r="AM123" s="9"/>
      <c r="AN123" s="8" t="n">
        <v>133856</v>
      </c>
      <c r="AO123" s="8" t="n">
        <v>157732</v>
      </c>
      <c r="AP123" s="8" t="n">
        <v>28770</v>
      </c>
      <c r="AQ123" s="9"/>
      <c r="AR123" s="9"/>
      <c r="AS123" s="9"/>
      <c r="AT123" s="9"/>
      <c r="AU123" s="9"/>
      <c r="AV123" s="8" t="n">
        <v>7069</v>
      </c>
      <c r="AW123" s="8" t="n">
        <v>1044386</v>
      </c>
    </row>
    <row r="124" customFormat="false" ht="12.75" hidden="false" customHeight="false" outlineLevel="0" collapsed="false">
      <c r="A124" s="6" t="s">
        <v>168</v>
      </c>
      <c r="B124" s="7" t="n">
        <v>117</v>
      </c>
      <c r="C124" s="8" t="n">
        <v>281101</v>
      </c>
      <c r="D124" s="9"/>
      <c r="E124" s="8" t="n">
        <v>955</v>
      </c>
      <c r="F124" s="9"/>
      <c r="G124" s="8" t="n">
        <v>88</v>
      </c>
      <c r="H124" s="8" t="n">
        <v>7246</v>
      </c>
      <c r="I124" s="9"/>
      <c r="J124" s="8" t="n">
        <v>249550</v>
      </c>
      <c r="K124" s="9"/>
      <c r="L124" s="9"/>
      <c r="M124" s="9"/>
      <c r="N124" s="9"/>
      <c r="O124" s="8" t="n">
        <v>2532</v>
      </c>
      <c r="P124" s="8" t="n">
        <v>40222</v>
      </c>
      <c r="Q124" s="9"/>
      <c r="R124" s="8" t="n">
        <v>1216</v>
      </c>
      <c r="S124" s="8" t="n">
        <v>6717</v>
      </c>
      <c r="T124" s="9"/>
      <c r="U124" s="8" t="n">
        <v>7717</v>
      </c>
      <c r="V124" s="8" t="n">
        <v>7576</v>
      </c>
      <c r="W124" s="8" t="n">
        <v>1196</v>
      </c>
      <c r="X124" s="9"/>
      <c r="Y124" s="8" t="n">
        <v>2063</v>
      </c>
      <c r="Z124" s="9"/>
      <c r="AA124" s="9"/>
      <c r="AB124" s="9"/>
      <c r="AC124" s="8" t="n">
        <v>5115</v>
      </c>
      <c r="AD124" s="9"/>
      <c r="AE124" s="9"/>
      <c r="AF124" s="9"/>
      <c r="AG124" s="9"/>
      <c r="AH124" s="9"/>
      <c r="AI124" s="9"/>
      <c r="AJ124" s="9"/>
      <c r="AK124" s="9"/>
      <c r="AL124" s="8" t="n">
        <v>37998</v>
      </c>
      <c r="AM124" s="9"/>
      <c r="AN124" s="8" t="n">
        <v>157693</v>
      </c>
      <c r="AO124" s="8" t="n">
        <v>67638</v>
      </c>
      <c r="AP124" s="8" t="n">
        <v>28748</v>
      </c>
      <c r="AQ124" s="9"/>
      <c r="AR124" s="9"/>
      <c r="AS124" s="9"/>
      <c r="AT124" s="9"/>
      <c r="AU124" s="9"/>
      <c r="AV124" s="8" t="n">
        <v>3032</v>
      </c>
      <c r="AW124" s="8" t="n">
        <v>908403</v>
      </c>
    </row>
    <row r="125" customFormat="false" ht="12.75" hidden="false" customHeight="false" outlineLevel="0" collapsed="false">
      <c r="A125" s="6" t="s">
        <v>169</v>
      </c>
      <c r="B125" s="7" t="n">
        <v>118</v>
      </c>
      <c r="C125" s="8" t="n">
        <v>7196</v>
      </c>
      <c r="D125" s="9"/>
      <c r="E125" s="8" t="n">
        <v>2792</v>
      </c>
      <c r="F125" s="8" t="n">
        <v>175</v>
      </c>
      <c r="G125" s="8" t="n">
        <v>438</v>
      </c>
      <c r="H125" s="8" t="n">
        <v>4917</v>
      </c>
      <c r="I125" s="9"/>
      <c r="J125" s="8" t="n">
        <v>938334</v>
      </c>
      <c r="K125" s="9"/>
      <c r="L125" s="9"/>
      <c r="M125" s="9"/>
      <c r="N125" s="9"/>
      <c r="O125" s="9"/>
      <c r="P125" s="8" t="n">
        <v>46990</v>
      </c>
      <c r="Q125" s="9"/>
      <c r="R125" s="9"/>
      <c r="S125" s="8" t="n">
        <v>9273</v>
      </c>
      <c r="T125" s="8" t="n">
        <v>594</v>
      </c>
      <c r="U125" s="8" t="n">
        <v>6432</v>
      </c>
      <c r="V125" s="9"/>
      <c r="W125" s="8" t="n">
        <v>1599</v>
      </c>
      <c r="X125" s="9"/>
      <c r="Y125" s="8" t="n">
        <v>2757</v>
      </c>
      <c r="Z125" s="9"/>
      <c r="AA125" s="9"/>
      <c r="AB125" s="9"/>
      <c r="AC125" s="8" t="n">
        <v>3895</v>
      </c>
      <c r="AD125" s="9"/>
      <c r="AE125" s="9"/>
      <c r="AF125" s="9"/>
      <c r="AG125" s="9"/>
      <c r="AH125" s="9"/>
      <c r="AI125" s="9"/>
      <c r="AJ125" s="9"/>
      <c r="AK125" s="8" t="n">
        <v>8362</v>
      </c>
      <c r="AL125" s="8" t="n">
        <v>28177</v>
      </c>
      <c r="AM125" s="9"/>
      <c r="AN125" s="9"/>
      <c r="AO125" s="8" t="n">
        <v>206539</v>
      </c>
      <c r="AP125" s="8" t="n">
        <v>34747</v>
      </c>
      <c r="AQ125" s="9"/>
      <c r="AR125" s="9"/>
      <c r="AS125" s="9"/>
      <c r="AT125" s="9"/>
      <c r="AU125" s="9"/>
      <c r="AV125" s="8" t="n">
        <v>9256</v>
      </c>
      <c r="AW125" s="8" t="n">
        <v>1312473</v>
      </c>
    </row>
    <row r="126" customFormat="false" ht="12.75" hidden="false" customHeight="false" outlineLevel="0" collapsed="false">
      <c r="A126" s="6" t="s">
        <v>170</v>
      </c>
      <c r="B126" s="7" t="n">
        <v>119</v>
      </c>
      <c r="C126" s="8" t="n">
        <v>25836</v>
      </c>
      <c r="D126" s="9"/>
      <c r="E126" s="8" t="n">
        <v>4534</v>
      </c>
      <c r="F126" s="8" t="n">
        <v>175</v>
      </c>
      <c r="G126" s="8" t="n">
        <v>613</v>
      </c>
      <c r="H126" s="8" t="n">
        <v>6988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8" t="n">
        <v>2018</v>
      </c>
      <c r="X126" s="9"/>
      <c r="Y126" s="8" t="n">
        <v>3480</v>
      </c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8" t="n">
        <v>7934</v>
      </c>
      <c r="AL126" s="9"/>
      <c r="AM126" s="8" t="n">
        <v>22000</v>
      </c>
      <c r="AN126" s="8" t="n">
        <v>481543</v>
      </c>
      <c r="AO126" s="8" t="n">
        <v>144330</v>
      </c>
      <c r="AP126" s="8" t="n">
        <v>32579</v>
      </c>
      <c r="AQ126" s="9"/>
      <c r="AR126" s="9"/>
      <c r="AS126" s="9"/>
      <c r="AT126" s="9"/>
      <c r="AU126" s="9"/>
      <c r="AV126" s="8" t="n">
        <v>6469</v>
      </c>
      <c r="AW126" s="8" t="n">
        <v>738499</v>
      </c>
    </row>
    <row r="127" customFormat="false" ht="12.75" hidden="false" customHeight="false" outlineLevel="0" collapsed="false">
      <c r="A127" s="6" t="s">
        <v>171</v>
      </c>
      <c r="B127" s="7" t="n">
        <v>120</v>
      </c>
      <c r="C127" s="9"/>
      <c r="D127" s="9"/>
      <c r="E127" s="8" t="n">
        <v>1824</v>
      </c>
      <c r="F127" s="8" t="n">
        <v>350</v>
      </c>
      <c r="G127" s="9"/>
      <c r="H127" s="8" t="n">
        <v>3106</v>
      </c>
      <c r="I127" s="9"/>
      <c r="J127" s="8" t="n">
        <v>658109</v>
      </c>
      <c r="K127" s="9"/>
      <c r="L127" s="9"/>
      <c r="M127" s="9"/>
      <c r="N127" s="9"/>
      <c r="O127" s="9"/>
      <c r="P127" s="8" t="n">
        <v>40455</v>
      </c>
      <c r="Q127" s="9"/>
      <c r="R127" s="8" t="n">
        <v>43732</v>
      </c>
      <c r="S127" s="8" t="n">
        <v>4288</v>
      </c>
      <c r="T127" s="9"/>
      <c r="U127" s="8" t="n">
        <v>37359</v>
      </c>
      <c r="V127" s="8" t="n">
        <v>2376</v>
      </c>
      <c r="W127" s="8" t="n">
        <v>1376</v>
      </c>
      <c r="X127" s="9"/>
      <c r="Y127" s="8" t="n">
        <v>2373</v>
      </c>
      <c r="Z127" s="8" t="n">
        <v>67332</v>
      </c>
      <c r="AA127" s="9"/>
      <c r="AB127" s="9"/>
      <c r="AC127" s="8" t="n">
        <v>2751</v>
      </c>
      <c r="AD127" s="9"/>
      <c r="AE127" s="9"/>
      <c r="AF127" s="9"/>
      <c r="AG127" s="9"/>
      <c r="AH127" s="9"/>
      <c r="AI127" s="9"/>
      <c r="AJ127" s="9"/>
      <c r="AK127" s="8" t="n">
        <v>236</v>
      </c>
      <c r="AL127" s="8" t="n">
        <v>32069</v>
      </c>
      <c r="AM127" s="9"/>
      <c r="AN127" s="8" t="n">
        <v>192073</v>
      </c>
      <c r="AO127" s="8" t="n">
        <v>147536</v>
      </c>
      <c r="AP127" s="8" t="n">
        <v>33667</v>
      </c>
      <c r="AQ127" s="9"/>
      <c r="AR127" s="9"/>
      <c r="AS127" s="9"/>
      <c r="AT127" s="9"/>
      <c r="AU127" s="9"/>
      <c r="AV127" s="8" t="n">
        <v>6613</v>
      </c>
      <c r="AW127" s="8" t="n">
        <v>1277625</v>
      </c>
    </row>
    <row r="128" customFormat="false" ht="12.75" hidden="false" customHeight="false" outlineLevel="0" collapsed="false">
      <c r="A128" s="6" t="s">
        <v>172</v>
      </c>
      <c r="B128" s="7" t="n">
        <v>121</v>
      </c>
      <c r="C128" s="8" t="n">
        <v>26631</v>
      </c>
      <c r="D128" s="9"/>
      <c r="E128" s="9"/>
      <c r="F128" s="9"/>
      <c r="G128" s="9"/>
      <c r="H128" s="8" t="n">
        <v>1553</v>
      </c>
      <c r="I128" s="9"/>
      <c r="J128" s="8" t="n">
        <v>48526</v>
      </c>
      <c r="K128" s="9"/>
      <c r="L128" s="9"/>
      <c r="M128" s="9"/>
      <c r="N128" s="9"/>
      <c r="O128" s="9"/>
      <c r="P128" s="8" t="n">
        <v>18769</v>
      </c>
      <c r="Q128" s="9"/>
      <c r="R128" s="9"/>
      <c r="S128" s="9"/>
      <c r="T128" s="9"/>
      <c r="U128" s="8" t="n">
        <v>4857</v>
      </c>
      <c r="V128" s="9"/>
      <c r="W128" s="8" t="n">
        <v>186</v>
      </c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8" t="n">
        <v>13275</v>
      </c>
      <c r="AM128" s="9"/>
      <c r="AN128" s="8" t="n">
        <v>16480</v>
      </c>
      <c r="AO128" s="8" t="n">
        <v>11343</v>
      </c>
      <c r="AP128" s="8" t="n">
        <v>10157</v>
      </c>
      <c r="AQ128" s="9"/>
      <c r="AR128" s="9"/>
      <c r="AS128" s="9"/>
      <c r="AT128" s="9"/>
      <c r="AU128" s="9"/>
      <c r="AV128" s="8" t="n">
        <v>507</v>
      </c>
      <c r="AW128" s="8" t="n">
        <v>152284</v>
      </c>
    </row>
    <row r="129" customFormat="false" ht="12.75" hidden="false" customHeight="false" outlineLevel="0" collapsed="false">
      <c r="A129" s="6" t="s">
        <v>173</v>
      </c>
      <c r="B129" s="7" t="n">
        <v>122</v>
      </c>
      <c r="C129" s="8" t="n">
        <v>1872</v>
      </c>
      <c r="D129" s="9"/>
      <c r="E129" s="8" t="n">
        <v>1925</v>
      </c>
      <c r="F129" s="8" t="n">
        <v>525</v>
      </c>
      <c r="G129" s="8" t="n">
        <v>788</v>
      </c>
      <c r="H129" s="8" t="n">
        <v>9058</v>
      </c>
      <c r="I129" s="9"/>
      <c r="J129" s="8" t="n">
        <v>2037967</v>
      </c>
      <c r="K129" s="9"/>
      <c r="L129" s="9"/>
      <c r="M129" s="9"/>
      <c r="N129" s="9"/>
      <c r="O129" s="8" t="n">
        <v>4822</v>
      </c>
      <c r="P129" s="8" t="n">
        <v>106790</v>
      </c>
      <c r="Q129" s="9"/>
      <c r="R129" s="8" t="n">
        <v>86089</v>
      </c>
      <c r="S129" s="8" t="n">
        <v>35244</v>
      </c>
      <c r="T129" s="9"/>
      <c r="U129" s="8" t="n">
        <v>25571</v>
      </c>
      <c r="V129" s="8" t="n">
        <v>32579</v>
      </c>
      <c r="W129" s="8" t="n">
        <v>3293</v>
      </c>
      <c r="X129" s="9"/>
      <c r="Y129" s="8" t="n">
        <v>5679</v>
      </c>
      <c r="Z129" s="9"/>
      <c r="AA129" s="9"/>
      <c r="AB129" s="9"/>
      <c r="AC129" s="8" t="n">
        <v>11652</v>
      </c>
      <c r="AD129" s="8" t="n">
        <v>4444</v>
      </c>
      <c r="AE129" s="9"/>
      <c r="AF129" s="9"/>
      <c r="AG129" s="9"/>
      <c r="AH129" s="9"/>
      <c r="AI129" s="9"/>
      <c r="AJ129" s="9"/>
      <c r="AK129" s="8" t="n">
        <v>38378</v>
      </c>
      <c r="AL129" s="9"/>
      <c r="AM129" s="8" t="n">
        <v>26000</v>
      </c>
      <c r="AN129" s="8" t="n">
        <v>955032</v>
      </c>
      <c r="AO129" s="8" t="n">
        <v>273299</v>
      </c>
      <c r="AP129" s="8" t="n">
        <v>54195</v>
      </c>
      <c r="AQ129" s="8" t="n">
        <v>80000</v>
      </c>
      <c r="AR129" s="9"/>
      <c r="AS129" s="8" t="n">
        <v>165994</v>
      </c>
      <c r="AT129" s="9"/>
      <c r="AU129" s="9"/>
      <c r="AV129" s="8" t="n">
        <v>12248</v>
      </c>
      <c r="AW129" s="8" t="n">
        <v>3973444</v>
      </c>
    </row>
    <row r="130" customFormat="false" ht="12.75" hidden="false" customHeight="false" outlineLevel="0" collapsed="false">
      <c r="A130" s="6" t="s">
        <v>174</v>
      </c>
      <c r="B130" s="7" t="n">
        <v>123</v>
      </c>
      <c r="C130" s="8" t="n">
        <v>407</v>
      </c>
      <c r="D130" s="9"/>
      <c r="E130" s="8" t="n">
        <v>2943</v>
      </c>
      <c r="F130" s="8" t="n">
        <v>3675</v>
      </c>
      <c r="G130" s="8" t="n">
        <v>700</v>
      </c>
      <c r="H130" s="8" t="n">
        <v>14752</v>
      </c>
      <c r="I130" s="9"/>
      <c r="J130" s="8" t="n">
        <v>1901255</v>
      </c>
      <c r="K130" s="9"/>
      <c r="L130" s="8" t="n">
        <v>1033</v>
      </c>
      <c r="M130" s="9"/>
      <c r="N130" s="9"/>
      <c r="O130" s="9"/>
      <c r="P130" s="8" t="n">
        <v>49537</v>
      </c>
      <c r="Q130" s="9"/>
      <c r="R130" s="8" t="n">
        <v>31520</v>
      </c>
      <c r="S130" s="8" t="n">
        <v>23007</v>
      </c>
      <c r="T130" s="9"/>
      <c r="U130" s="8" t="n">
        <v>7642</v>
      </c>
      <c r="V130" s="8" t="n">
        <v>43761</v>
      </c>
      <c r="W130" s="8" t="n">
        <v>2499</v>
      </c>
      <c r="X130" s="9"/>
      <c r="Y130" s="8" t="n">
        <v>4309</v>
      </c>
      <c r="Z130" s="9"/>
      <c r="AA130" s="9"/>
      <c r="AB130" s="9"/>
      <c r="AC130" s="8" t="n">
        <v>8742</v>
      </c>
      <c r="AD130" s="9"/>
      <c r="AE130" s="9"/>
      <c r="AF130" s="8" t="n">
        <v>14103</v>
      </c>
      <c r="AG130" s="9"/>
      <c r="AH130" s="9"/>
      <c r="AI130" s="9"/>
      <c r="AJ130" s="9"/>
      <c r="AK130" s="8" t="n">
        <v>15654</v>
      </c>
      <c r="AL130" s="8" t="n">
        <v>39187</v>
      </c>
      <c r="AM130" s="9"/>
      <c r="AN130" s="8" t="n">
        <v>82984</v>
      </c>
      <c r="AO130" s="8" t="n">
        <v>305987</v>
      </c>
      <c r="AP130" s="8" t="n">
        <v>44620</v>
      </c>
      <c r="AQ130" s="9"/>
      <c r="AR130" s="9"/>
      <c r="AS130" s="9"/>
      <c r="AT130" s="9"/>
      <c r="AU130" s="9"/>
      <c r="AV130" s="8" t="n">
        <v>13713</v>
      </c>
      <c r="AW130" s="8" t="n">
        <v>2612030</v>
      </c>
    </row>
    <row r="131" customFormat="false" ht="12.75" hidden="false" customHeight="false" outlineLevel="0" collapsed="false">
      <c r="A131" s="6" t="s">
        <v>175</v>
      </c>
      <c r="B131" s="7" t="n">
        <v>124</v>
      </c>
      <c r="C131" s="9"/>
      <c r="D131" s="9"/>
      <c r="E131" s="8" t="n">
        <v>470</v>
      </c>
      <c r="F131" s="8" t="n">
        <v>1225</v>
      </c>
      <c r="G131" s="8" t="n">
        <v>88</v>
      </c>
      <c r="H131" s="8" t="n">
        <v>6729</v>
      </c>
      <c r="I131" s="9"/>
      <c r="J131" s="8" t="n">
        <v>332104</v>
      </c>
      <c r="K131" s="9"/>
      <c r="L131" s="9"/>
      <c r="M131" s="9"/>
      <c r="N131" s="9"/>
      <c r="O131" s="9"/>
      <c r="P131" s="8" t="n">
        <v>23225</v>
      </c>
      <c r="Q131" s="9"/>
      <c r="R131" s="9"/>
      <c r="S131" s="8" t="n">
        <v>2524</v>
      </c>
      <c r="T131" s="9"/>
      <c r="U131" s="9"/>
      <c r="V131" s="9"/>
      <c r="W131" s="8" t="n">
        <v>659</v>
      </c>
      <c r="X131" s="9"/>
      <c r="Y131" s="8" t="n">
        <v>1250</v>
      </c>
      <c r="Z131" s="9"/>
      <c r="AA131" s="9"/>
      <c r="AB131" s="9"/>
      <c r="AC131" s="8" t="n">
        <v>1577</v>
      </c>
      <c r="AD131" s="9"/>
      <c r="AE131" s="9"/>
      <c r="AF131" s="9"/>
      <c r="AG131" s="9"/>
      <c r="AH131" s="9"/>
      <c r="AI131" s="9"/>
      <c r="AJ131" s="9"/>
      <c r="AK131" s="8" t="n">
        <v>5418</v>
      </c>
      <c r="AL131" s="8" t="n">
        <v>47705</v>
      </c>
      <c r="AM131" s="9"/>
      <c r="AN131" s="8" t="n">
        <v>94406</v>
      </c>
      <c r="AO131" s="8" t="n">
        <v>95038</v>
      </c>
      <c r="AP131" s="8" t="n">
        <v>34447</v>
      </c>
      <c r="AQ131" s="9"/>
      <c r="AR131" s="9"/>
      <c r="AS131" s="9"/>
      <c r="AT131" s="9"/>
      <c r="AU131" s="9"/>
      <c r="AV131" s="8" t="n">
        <v>4259</v>
      </c>
      <c r="AW131" s="8" t="n">
        <v>651124</v>
      </c>
    </row>
    <row r="132" customFormat="false" ht="12.75" hidden="false" customHeight="false" outlineLevel="0" collapsed="false">
      <c r="A132" s="6" t="s">
        <v>176</v>
      </c>
      <c r="B132" s="7" t="n">
        <v>125</v>
      </c>
      <c r="C132" s="8" t="n">
        <v>2673</v>
      </c>
      <c r="D132" s="8" t="n">
        <v>2738</v>
      </c>
      <c r="E132" s="8" t="n">
        <v>175</v>
      </c>
      <c r="F132" s="8" t="n">
        <v>440</v>
      </c>
      <c r="G132" s="8" t="n">
        <v>350</v>
      </c>
      <c r="H132" s="8" t="n">
        <v>1812</v>
      </c>
      <c r="I132" s="9"/>
      <c r="J132" s="8" t="n">
        <v>1534592</v>
      </c>
      <c r="K132" s="9"/>
      <c r="L132" s="8" t="n">
        <v>2201</v>
      </c>
      <c r="M132" s="9"/>
      <c r="N132" s="9"/>
      <c r="O132" s="9"/>
      <c r="P132" s="8" t="n">
        <v>50546</v>
      </c>
      <c r="Q132" s="9"/>
      <c r="R132" s="8" t="n">
        <v>20382</v>
      </c>
      <c r="S132" s="8" t="n">
        <v>8753</v>
      </c>
      <c r="T132" s="9"/>
      <c r="U132" s="8" t="n">
        <v>2545</v>
      </c>
      <c r="V132" s="8" t="n">
        <v>29581</v>
      </c>
      <c r="W132" s="8" t="n">
        <v>3529</v>
      </c>
      <c r="X132" s="9"/>
      <c r="Y132" s="8" t="n">
        <v>6085</v>
      </c>
      <c r="Z132" s="9"/>
      <c r="AA132" s="9"/>
      <c r="AB132" s="9"/>
      <c r="AC132" s="8" t="n">
        <v>2355</v>
      </c>
      <c r="AD132" s="9"/>
      <c r="AE132" s="9"/>
      <c r="AF132" s="9"/>
      <c r="AG132" s="9"/>
      <c r="AH132" s="9"/>
      <c r="AI132" s="9"/>
      <c r="AJ132" s="9"/>
      <c r="AK132" s="9"/>
      <c r="AL132" s="8" t="n">
        <v>49495</v>
      </c>
      <c r="AM132" s="9"/>
      <c r="AN132" s="8" t="n">
        <v>215607</v>
      </c>
      <c r="AO132" s="8" t="n">
        <v>480341</v>
      </c>
      <c r="AP132" s="8" t="n">
        <v>31991</v>
      </c>
      <c r="AQ132" s="9"/>
      <c r="AR132" s="9"/>
      <c r="AS132" s="9"/>
      <c r="AT132" s="9"/>
      <c r="AU132" s="9"/>
      <c r="AV132" s="8" t="n">
        <v>21526</v>
      </c>
      <c r="AW132" s="8" t="n">
        <v>2467717</v>
      </c>
    </row>
    <row r="133" customFormat="false" ht="12.75" hidden="false" customHeight="false" outlineLevel="0" collapsed="false">
      <c r="A133" s="6" t="s">
        <v>177</v>
      </c>
      <c r="B133" s="7" t="n">
        <v>126</v>
      </c>
      <c r="C133" s="8" t="n">
        <v>40234</v>
      </c>
      <c r="D133" s="9"/>
      <c r="E133" s="8" t="n">
        <v>4631</v>
      </c>
      <c r="F133" s="9"/>
      <c r="G133" s="8" t="n">
        <v>1838</v>
      </c>
      <c r="H133" s="8" t="n">
        <v>23292</v>
      </c>
      <c r="I133" s="9"/>
      <c r="J133" s="8" t="n">
        <v>506799</v>
      </c>
      <c r="K133" s="9"/>
      <c r="L133" s="9"/>
      <c r="M133" s="9"/>
      <c r="N133" s="9"/>
      <c r="O133" s="9"/>
      <c r="P133" s="8" t="n">
        <v>141167</v>
      </c>
      <c r="Q133" s="9"/>
      <c r="R133" s="8" t="n">
        <v>58106</v>
      </c>
      <c r="S133" s="8" t="n">
        <v>7599</v>
      </c>
      <c r="T133" s="9"/>
      <c r="U133" s="8" t="n">
        <v>5417</v>
      </c>
      <c r="V133" s="9"/>
      <c r="W133" s="8" t="n">
        <v>2601</v>
      </c>
      <c r="X133" s="9"/>
      <c r="Y133" s="8" t="n">
        <v>4486</v>
      </c>
      <c r="Z133" s="9"/>
      <c r="AA133" s="9"/>
      <c r="AB133" s="9"/>
      <c r="AC133" s="8" t="n">
        <v>6921</v>
      </c>
      <c r="AD133" s="9"/>
      <c r="AE133" s="9"/>
      <c r="AF133" s="9"/>
      <c r="AG133" s="8" t="n">
        <v>11810</v>
      </c>
      <c r="AH133" s="9"/>
      <c r="AI133" s="9"/>
      <c r="AJ133" s="9"/>
      <c r="AK133" s="8" t="n">
        <v>87522</v>
      </c>
      <c r="AL133" s="8" t="n">
        <v>58947</v>
      </c>
      <c r="AM133" s="9"/>
      <c r="AN133" s="8" t="n">
        <v>208297</v>
      </c>
      <c r="AO133" s="8" t="n">
        <v>73093</v>
      </c>
      <c r="AP133" s="8" t="n">
        <v>36384</v>
      </c>
      <c r="AQ133" s="9"/>
      <c r="AR133" s="9"/>
      <c r="AS133" s="9"/>
      <c r="AT133" s="9"/>
      <c r="AU133" s="9"/>
      <c r="AV133" s="8" t="n">
        <v>3276</v>
      </c>
      <c r="AW133" s="8" t="n">
        <v>1282420</v>
      </c>
    </row>
    <row r="134" customFormat="false" ht="12.75" hidden="false" customHeight="false" outlineLevel="0" collapsed="false">
      <c r="A134" s="6" t="s">
        <v>178</v>
      </c>
      <c r="B134" s="7" t="n">
        <v>127</v>
      </c>
      <c r="C134" s="8" t="n">
        <v>611</v>
      </c>
      <c r="D134" s="9"/>
      <c r="E134" s="8" t="n">
        <v>1750</v>
      </c>
      <c r="F134" s="9"/>
      <c r="G134" s="8" t="n">
        <v>350</v>
      </c>
      <c r="H134" s="8" t="n">
        <v>7246</v>
      </c>
      <c r="I134" s="9"/>
      <c r="J134" s="8" t="n">
        <v>366816</v>
      </c>
      <c r="K134" s="9"/>
      <c r="L134" s="9"/>
      <c r="M134" s="9"/>
      <c r="N134" s="9"/>
      <c r="O134" s="8" t="n">
        <v>3345</v>
      </c>
      <c r="P134" s="8" t="n">
        <v>28239</v>
      </c>
      <c r="Q134" s="9"/>
      <c r="R134" s="8" t="n">
        <v>173236</v>
      </c>
      <c r="S134" s="8" t="n">
        <v>3320</v>
      </c>
      <c r="T134" s="9"/>
      <c r="U134" s="9"/>
      <c r="V134" s="9"/>
      <c r="W134" s="8" t="n">
        <v>883</v>
      </c>
      <c r="X134" s="9"/>
      <c r="Y134" s="8" t="n">
        <v>1523</v>
      </c>
      <c r="Z134" s="9"/>
      <c r="AA134" s="9"/>
      <c r="AB134" s="9"/>
      <c r="AC134" s="8" t="n">
        <v>3665</v>
      </c>
      <c r="AD134" s="9"/>
      <c r="AE134" s="9"/>
      <c r="AF134" s="9"/>
      <c r="AG134" s="9"/>
      <c r="AH134" s="9"/>
      <c r="AI134" s="9"/>
      <c r="AJ134" s="9"/>
      <c r="AK134" s="9"/>
      <c r="AL134" s="8" t="n">
        <v>33116</v>
      </c>
      <c r="AM134" s="9"/>
      <c r="AN134" s="8" t="n">
        <v>32363</v>
      </c>
      <c r="AO134" s="8" t="n">
        <v>70796</v>
      </c>
      <c r="AP134" s="8" t="n">
        <v>25703</v>
      </c>
      <c r="AQ134" s="9"/>
      <c r="AR134" s="9"/>
      <c r="AS134" s="9"/>
      <c r="AT134" s="9"/>
      <c r="AU134" s="9"/>
      <c r="AV134" s="8" t="n">
        <v>3173</v>
      </c>
      <c r="AW134" s="8" t="n">
        <v>756135</v>
      </c>
    </row>
    <row r="135" customFormat="false" ht="12.75" hidden="false" customHeight="false" outlineLevel="0" collapsed="false">
      <c r="A135" s="6" t="s">
        <v>179</v>
      </c>
      <c r="B135" s="7" t="n">
        <v>128</v>
      </c>
      <c r="C135" s="9"/>
      <c r="D135" s="9"/>
      <c r="E135" s="8" t="n">
        <v>14282</v>
      </c>
      <c r="F135" s="8" t="n">
        <v>19096</v>
      </c>
      <c r="G135" s="8" t="n">
        <v>3500</v>
      </c>
      <c r="H135" s="8" t="n">
        <v>81522</v>
      </c>
      <c r="I135" s="9"/>
      <c r="J135" s="8" t="n">
        <v>9987153</v>
      </c>
      <c r="K135" s="9"/>
      <c r="L135" s="8" t="n">
        <v>23956</v>
      </c>
      <c r="M135" s="9"/>
      <c r="N135" s="9"/>
      <c r="O135" s="8" t="n">
        <v>3316</v>
      </c>
      <c r="P135" s="8" t="n">
        <v>216281</v>
      </c>
      <c r="Q135" s="9"/>
      <c r="R135" s="8" t="n">
        <v>388038</v>
      </c>
      <c r="S135" s="8" t="n">
        <v>171678</v>
      </c>
      <c r="T135" s="9"/>
      <c r="U135" s="8" t="n">
        <v>42772</v>
      </c>
      <c r="V135" s="8" t="n">
        <v>34446</v>
      </c>
      <c r="W135" s="8" t="n">
        <v>13589</v>
      </c>
      <c r="X135" s="9"/>
      <c r="Y135" s="8" t="n">
        <v>23433</v>
      </c>
      <c r="Z135" s="9"/>
      <c r="AA135" s="9"/>
      <c r="AB135" s="9"/>
      <c r="AC135" s="8" t="n">
        <v>46407</v>
      </c>
      <c r="AD135" s="8" t="n">
        <v>171811</v>
      </c>
      <c r="AE135" s="9"/>
      <c r="AF135" s="8" t="n">
        <v>83806</v>
      </c>
      <c r="AG135" s="9"/>
      <c r="AH135" s="9"/>
      <c r="AI135" s="9"/>
      <c r="AJ135" s="9"/>
      <c r="AK135" s="8" t="n">
        <v>15750</v>
      </c>
      <c r="AL135" s="8" t="n">
        <v>244013</v>
      </c>
      <c r="AM135" s="9"/>
      <c r="AN135" s="8" t="n">
        <v>4239631</v>
      </c>
      <c r="AO135" s="8" t="n">
        <v>1710549</v>
      </c>
      <c r="AP135" s="8" t="n">
        <v>191966</v>
      </c>
      <c r="AQ135" s="8" t="n">
        <v>147000</v>
      </c>
      <c r="AR135" s="9"/>
      <c r="AS135" s="9"/>
      <c r="AT135" s="9"/>
      <c r="AU135" s="9"/>
      <c r="AV135" s="8" t="n">
        <v>76656</v>
      </c>
      <c r="AW135" s="8" t="n">
        <v>17950651</v>
      </c>
    </row>
    <row r="136" customFormat="false" ht="12.75" hidden="false" customHeight="false" outlineLevel="0" collapsed="false">
      <c r="A136" s="6" t="s">
        <v>180</v>
      </c>
      <c r="B136" s="7" t="n">
        <v>129</v>
      </c>
      <c r="C136" s="8" t="n">
        <v>40449</v>
      </c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8" t="n">
        <v>2457</v>
      </c>
      <c r="AL136" s="8" t="n">
        <v>22468</v>
      </c>
      <c r="AM136" s="9"/>
      <c r="AN136" s="8" t="n">
        <v>13334</v>
      </c>
      <c r="AO136" s="8" t="n">
        <v>4812</v>
      </c>
      <c r="AP136" s="8" t="n">
        <v>14147</v>
      </c>
      <c r="AQ136" s="9"/>
      <c r="AR136" s="9"/>
      <c r="AS136" s="9"/>
      <c r="AT136" s="9"/>
      <c r="AU136" s="9"/>
      <c r="AV136" s="8" t="n">
        <v>216</v>
      </c>
      <c r="AW136" s="8" t="n">
        <v>97883</v>
      </c>
    </row>
    <row r="137" customFormat="false" ht="12.75" hidden="false" customHeight="false" outlineLevel="0" collapsed="false">
      <c r="A137" s="6" t="s">
        <v>181</v>
      </c>
      <c r="B137" s="7" t="n">
        <v>130</v>
      </c>
      <c r="C137" s="8" t="n">
        <v>10012</v>
      </c>
      <c r="D137" s="9"/>
      <c r="E137" s="9"/>
      <c r="F137" s="9"/>
      <c r="G137" s="9"/>
      <c r="H137" s="8" t="n">
        <v>1812</v>
      </c>
      <c r="I137" s="9"/>
      <c r="J137" s="8" t="n">
        <v>21296</v>
      </c>
      <c r="K137" s="9"/>
      <c r="L137" s="9"/>
      <c r="M137" s="9"/>
      <c r="N137" s="9"/>
      <c r="O137" s="9"/>
      <c r="P137" s="8" t="n">
        <v>10041</v>
      </c>
      <c r="Q137" s="9"/>
      <c r="R137" s="9"/>
      <c r="S137" s="8" t="n">
        <v>165</v>
      </c>
      <c r="T137" s="9"/>
      <c r="U137" s="9"/>
      <c r="V137" s="9"/>
      <c r="W137" s="8" t="n">
        <v>140</v>
      </c>
      <c r="X137" s="9"/>
      <c r="Y137" s="8" t="n">
        <v>1250</v>
      </c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8" t="n">
        <v>25918</v>
      </c>
      <c r="AM137" s="9"/>
      <c r="AN137" s="9"/>
      <c r="AO137" s="8" t="n">
        <v>8673</v>
      </c>
      <c r="AP137" s="8" t="n">
        <v>17270</v>
      </c>
      <c r="AQ137" s="9"/>
      <c r="AR137" s="9"/>
      <c r="AS137" s="9"/>
      <c r="AT137" s="9"/>
      <c r="AU137" s="9"/>
      <c r="AV137" s="8" t="n">
        <v>389</v>
      </c>
      <c r="AW137" s="8" t="n">
        <v>96966</v>
      </c>
    </row>
    <row r="138" customFormat="false" ht="12.75" hidden="false" customHeight="false" outlineLevel="0" collapsed="false">
      <c r="A138" s="6" t="s">
        <v>182</v>
      </c>
      <c r="B138" s="7" t="n">
        <v>131</v>
      </c>
      <c r="C138" s="8" t="n">
        <v>16248</v>
      </c>
      <c r="D138" s="9"/>
      <c r="E138" s="8" t="n">
        <v>10312</v>
      </c>
      <c r="F138" s="8" t="n">
        <v>5775</v>
      </c>
      <c r="G138" s="8" t="n">
        <v>1663</v>
      </c>
      <c r="H138" s="8" t="n">
        <v>16563</v>
      </c>
      <c r="I138" s="9"/>
      <c r="J138" s="8" t="n">
        <v>1516817</v>
      </c>
      <c r="K138" s="9"/>
      <c r="L138" s="9"/>
      <c r="M138" s="9"/>
      <c r="N138" s="9"/>
      <c r="O138" s="8" t="n">
        <v>1055</v>
      </c>
      <c r="P138" s="8" t="n">
        <v>184084</v>
      </c>
      <c r="Q138" s="9"/>
      <c r="R138" s="8" t="n">
        <v>54142</v>
      </c>
      <c r="S138" s="8" t="n">
        <v>40546</v>
      </c>
      <c r="T138" s="8" t="n">
        <v>1218</v>
      </c>
      <c r="U138" s="8" t="n">
        <v>43492</v>
      </c>
      <c r="V138" s="8" t="n">
        <v>20947</v>
      </c>
      <c r="W138" s="8" t="n">
        <v>5898</v>
      </c>
      <c r="X138" s="9"/>
      <c r="Y138" s="9"/>
      <c r="Z138" s="8" t="n">
        <v>179454</v>
      </c>
      <c r="AA138" s="9"/>
      <c r="AB138" s="9"/>
      <c r="AC138" s="8" t="n">
        <v>17153</v>
      </c>
      <c r="AD138" s="8" t="n">
        <v>378</v>
      </c>
      <c r="AE138" s="9"/>
      <c r="AF138" s="9"/>
      <c r="AG138" s="8" t="n">
        <v>558</v>
      </c>
      <c r="AH138" s="9"/>
      <c r="AI138" s="9"/>
      <c r="AJ138" s="9"/>
      <c r="AK138" s="8" t="n">
        <v>15773</v>
      </c>
      <c r="AL138" s="9"/>
      <c r="AM138" s="8" t="n">
        <v>50000</v>
      </c>
      <c r="AN138" s="8" t="n">
        <v>1206172</v>
      </c>
      <c r="AO138" s="8" t="n">
        <v>364469</v>
      </c>
      <c r="AP138" s="8" t="n">
        <v>73262</v>
      </c>
      <c r="AQ138" s="9"/>
      <c r="AR138" s="9"/>
      <c r="AS138" s="9"/>
      <c r="AT138" s="9"/>
      <c r="AU138" s="9"/>
      <c r="AV138" s="9"/>
      <c r="AW138" s="8" t="n">
        <v>3825979</v>
      </c>
    </row>
    <row r="139" customFormat="false" ht="12.75" hidden="false" customHeight="false" outlineLevel="0" collapsed="false">
      <c r="A139" s="6" t="s">
        <v>183</v>
      </c>
      <c r="B139" s="7" t="n">
        <v>132</v>
      </c>
      <c r="C139" s="8" t="n">
        <v>33299</v>
      </c>
      <c r="D139" s="9"/>
      <c r="E139" s="9"/>
      <c r="F139" s="9"/>
      <c r="G139" s="9"/>
      <c r="H139" s="8" t="n">
        <v>9317</v>
      </c>
      <c r="I139" s="9"/>
      <c r="J139" s="8" t="n">
        <v>7934</v>
      </c>
      <c r="K139" s="9"/>
      <c r="L139" s="9"/>
      <c r="M139" s="9"/>
      <c r="N139" s="9"/>
      <c r="O139" s="8" t="n">
        <v>995</v>
      </c>
      <c r="P139" s="9"/>
      <c r="Q139" s="9"/>
      <c r="R139" s="9"/>
      <c r="S139" s="9"/>
      <c r="T139" s="9"/>
      <c r="U139" s="9"/>
      <c r="V139" s="9"/>
      <c r="W139" s="8" t="n">
        <v>495</v>
      </c>
      <c r="X139" s="9"/>
      <c r="Y139" s="8" t="n">
        <v>1250</v>
      </c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8" t="n">
        <v>22126</v>
      </c>
      <c r="AM139" s="9"/>
      <c r="AN139" s="8" t="n">
        <v>135319</v>
      </c>
      <c r="AO139" s="8" t="n">
        <v>42373</v>
      </c>
      <c r="AP139" s="8" t="n">
        <v>15902</v>
      </c>
      <c r="AQ139" s="9"/>
      <c r="AR139" s="9"/>
      <c r="AS139" s="9"/>
      <c r="AT139" s="9"/>
      <c r="AU139" s="9"/>
      <c r="AV139" s="8" t="n">
        <v>1899</v>
      </c>
      <c r="AW139" s="8" t="n">
        <v>270909</v>
      </c>
    </row>
    <row r="140" customFormat="false" ht="12.75" hidden="false" customHeight="false" outlineLevel="0" collapsed="false">
      <c r="A140" s="6" t="s">
        <v>184</v>
      </c>
      <c r="B140" s="7" t="n">
        <v>133</v>
      </c>
      <c r="C140" s="9"/>
      <c r="D140" s="9"/>
      <c r="E140" s="8" t="n">
        <v>5775</v>
      </c>
      <c r="F140" s="8" t="n">
        <v>8750</v>
      </c>
      <c r="G140" s="8" t="n">
        <v>438</v>
      </c>
      <c r="H140" s="8" t="n">
        <v>24327</v>
      </c>
      <c r="I140" s="9"/>
      <c r="J140" s="8" t="n">
        <v>2200230</v>
      </c>
      <c r="K140" s="9"/>
      <c r="L140" s="9"/>
      <c r="M140" s="9"/>
      <c r="N140" s="9"/>
      <c r="O140" s="9"/>
      <c r="P140" s="8" t="n">
        <v>74824</v>
      </c>
      <c r="Q140" s="9"/>
      <c r="R140" s="9"/>
      <c r="S140" s="8" t="n">
        <v>41762</v>
      </c>
      <c r="T140" s="9"/>
      <c r="U140" s="8" t="n">
        <v>77000</v>
      </c>
      <c r="V140" s="8" t="n">
        <v>11387</v>
      </c>
      <c r="W140" s="8" t="n">
        <v>3230</v>
      </c>
      <c r="X140" s="9"/>
      <c r="Y140" s="8" t="n">
        <v>5570</v>
      </c>
      <c r="Z140" s="9"/>
      <c r="AA140" s="9"/>
      <c r="AB140" s="9"/>
      <c r="AC140" s="8" t="n">
        <v>8010</v>
      </c>
      <c r="AD140" s="9"/>
      <c r="AE140" s="9"/>
      <c r="AF140" s="8" t="n">
        <v>15818</v>
      </c>
      <c r="AG140" s="9"/>
      <c r="AH140" s="9"/>
      <c r="AI140" s="9"/>
      <c r="AJ140" s="9"/>
      <c r="AK140" s="8" t="n">
        <v>9419</v>
      </c>
      <c r="AL140" s="9"/>
      <c r="AM140" s="8" t="n">
        <v>21400</v>
      </c>
      <c r="AN140" s="8" t="n">
        <v>1112706</v>
      </c>
      <c r="AO140" s="8" t="n">
        <v>362776</v>
      </c>
      <c r="AP140" s="8" t="n">
        <v>49023</v>
      </c>
      <c r="AQ140" s="9"/>
      <c r="AR140" s="9"/>
      <c r="AS140" s="9"/>
      <c r="AT140" s="9"/>
      <c r="AU140" s="9"/>
      <c r="AV140" s="8" t="n">
        <v>8129</v>
      </c>
      <c r="AW140" s="8" t="n">
        <v>4040574</v>
      </c>
    </row>
    <row r="141" customFormat="false" ht="12.75" hidden="false" customHeight="false" outlineLevel="0" collapsed="false">
      <c r="A141" s="6" t="s">
        <v>185</v>
      </c>
      <c r="B141" s="7" t="n">
        <v>134</v>
      </c>
      <c r="C141" s="8" t="n">
        <v>219</v>
      </c>
      <c r="D141" s="9"/>
      <c r="E141" s="8" t="n">
        <v>4157</v>
      </c>
      <c r="F141" s="8" t="n">
        <v>1050</v>
      </c>
      <c r="G141" s="8" t="n">
        <v>963</v>
      </c>
      <c r="H141" s="8" t="n">
        <v>22774</v>
      </c>
      <c r="I141" s="9"/>
      <c r="J141" s="8" t="n">
        <v>1665796</v>
      </c>
      <c r="K141" s="9"/>
      <c r="L141" s="9"/>
      <c r="M141" s="9"/>
      <c r="N141" s="9"/>
      <c r="O141" s="8" t="n">
        <v>1085</v>
      </c>
      <c r="P141" s="8" t="n">
        <v>85144</v>
      </c>
      <c r="Q141" s="9"/>
      <c r="R141" s="8" t="n">
        <v>35712</v>
      </c>
      <c r="S141" s="8" t="n">
        <v>17181</v>
      </c>
      <c r="T141" s="9"/>
      <c r="U141" s="8" t="n">
        <v>25997</v>
      </c>
      <c r="V141" s="8" t="n">
        <v>6969</v>
      </c>
      <c r="W141" s="8" t="n">
        <v>3867</v>
      </c>
      <c r="X141" s="9"/>
      <c r="Y141" s="8" t="n">
        <v>6668</v>
      </c>
      <c r="Z141" s="9"/>
      <c r="AA141" s="9"/>
      <c r="AB141" s="9"/>
      <c r="AC141" s="8" t="n">
        <v>12237</v>
      </c>
      <c r="AD141" s="8" t="n">
        <v>1596</v>
      </c>
      <c r="AE141" s="9"/>
      <c r="AF141" s="9"/>
      <c r="AG141" s="9"/>
      <c r="AH141" s="9"/>
      <c r="AI141" s="9"/>
      <c r="AJ141" s="9"/>
      <c r="AK141" s="8" t="n">
        <v>4748</v>
      </c>
      <c r="AL141" s="8" t="n">
        <v>74113</v>
      </c>
      <c r="AM141" s="9"/>
      <c r="AN141" s="8" t="n">
        <v>156700</v>
      </c>
      <c r="AO141" s="8" t="n">
        <v>350344</v>
      </c>
      <c r="AP141" s="8" t="n">
        <v>74103</v>
      </c>
      <c r="AQ141" s="8" t="n">
        <v>30000</v>
      </c>
      <c r="AR141" s="9"/>
      <c r="AS141" s="9"/>
      <c r="AT141" s="9"/>
      <c r="AU141" s="9"/>
      <c r="AV141" s="8" t="n">
        <v>15699</v>
      </c>
      <c r="AW141" s="8" t="n">
        <v>2597122</v>
      </c>
    </row>
    <row r="142" customFormat="false" ht="12.75" hidden="false" customHeight="false" outlineLevel="0" collapsed="false">
      <c r="A142" s="6" t="s">
        <v>186</v>
      </c>
      <c r="B142" s="7" t="n">
        <v>135</v>
      </c>
      <c r="C142" s="9"/>
      <c r="D142" s="8" t="n">
        <v>41328</v>
      </c>
      <c r="E142" s="9"/>
      <c r="F142" s="9"/>
      <c r="G142" s="8" t="n">
        <v>263</v>
      </c>
      <c r="H142" s="8" t="n">
        <v>7246</v>
      </c>
      <c r="I142" s="9"/>
      <c r="J142" s="8" t="n">
        <v>119024</v>
      </c>
      <c r="K142" s="9"/>
      <c r="L142" s="9"/>
      <c r="M142" s="9"/>
      <c r="N142" s="9"/>
      <c r="O142" s="9"/>
      <c r="P142" s="8" t="n">
        <v>11812</v>
      </c>
      <c r="Q142" s="9"/>
      <c r="R142" s="8" t="n">
        <v>34011</v>
      </c>
      <c r="S142" s="8" t="n">
        <v>5210</v>
      </c>
      <c r="T142" s="9"/>
      <c r="U142" s="9"/>
      <c r="V142" s="9"/>
      <c r="W142" s="8" t="n">
        <v>461</v>
      </c>
      <c r="X142" s="8" t="n">
        <v>40321</v>
      </c>
      <c r="Y142" s="8" t="n">
        <v>1250</v>
      </c>
      <c r="Z142" s="9"/>
      <c r="AA142" s="9"/>
      <c r="AB142" s="9"/>
      <c r="AC142" s="8" t="n">
        <v>1366</v>
      </c>
      <c r="AD142" s="9"/>
      <c r="AE142" s="9"/>
      <c r="AF142" s="9"/>
      <c r="AG142" s="9"/>
      <c r="AH142" s="9"/>
      <c r="AI142" s="9"/>
      <c r="AJ142" s="9"/>
      <c r="AK142" s="9"/>
      <c r="AL142" s="8" t="n">
        <v>19278</v>
      </c>
      <c r="AM142" s="9"/>
      <c r="AN142" s="9"/>
      <c r="AO142" s="8" t="n">
        <v>34766</v>
      </c>
      <c r="AP142" s="8" t="n">
        <v>16472</v>
      </c>
      <c r="AQ142" s="9"/>
      <c r="AR142" s="9"/>
      <c r="AS142" s="9"/>
      <c r="AT142" s="9"/>
      <c r="AU142" s="9"/>
      <c r="AV142" s="8" t="n">
        <v>1558</v>
      </c>
      <c r="AW142" s="8" t="n">
        <v>334366</v>
      </c>
    </row>
    <row r="143" customFormat="false" ht="12.75" hidden="false" customHeight="false" outlineLevel="0" collapsed="false">
      <c r="A143" s="6" t="s">
        <v>187</v>
      </c>
      <c r="B143" s="7" t="n">
        <v>136</v>
      </c>
      <c r="C143" s="8" t="n">
        <v>646</v>
      </c>
      <c r="D143" s="9"/>
      <c r="E143" s="8" t="n">
        <v>4905</v>
      </c>
      <c r="F143" s="8" t="n">
        <v>175</v>
      </c>
      <c r="G143" s="8" t="n">
        <v>263</v>
      </c>
      <c r="H143" s="8" t="n">
        <v>16822</v>
      </c>
      <c r="I143" s="9"/>
      <c r="J143" s="8" t="n">
        <v>1824004</v>
      </c>
      <c r="K143" s="9"/>
      <c r="L143" s="9"/>
      <c r="M143" s="9"/>
      <c r="N143" s="9"/>
      <c r="O143" s="8" t="n">
        <v>1959</v>
      </c>
      <c r="P143" s="8" t="n">
        <v>146008</v>
      </c>
      <c r="Q143" s="9"/>
      <c r="R143" s="8" t="n">
        <v>165896</v>
      </c>
      <c r="S143" s="8" t="n">
        <v>23430</v>
      </c>
      <c r="T143" s="9"/>
      <c r="U143" s="8" t="n">
        <v>34925</v>
      </c>
      <c r="V143" s="8" t="n">
        <v>1413</v>
      </c>
      <c r="W143" s="8" t="n">
        <v>3660</v>
      </c>
      <c r="X143" s="9"/>
      <c r="Y143" s="8" t="n">
        <v>6311</v>
      </c>
      <c r="Z143" s="9"/>
      <c r="AA143" s="9"/>
      <c r="AB143" s="9"/>
      <c r="AC143" s="8" t="n">
        <v>16871</v>
      </c>
      <c r="AD143" s="8" t="n">
        <v>1048</v>
      </c>
      <c r="AE143" s="9"/>
      <c r="AF143" s="8" t="n">
        <v>10692</v>
      </c>
      <c r="AG143" s="9"/>
      <c r="AH143" s="9"/>
      <c r="AI143" s="9"/>
      <c r="AJ143" s="9"/>
      <c r="AK143" s="8" t="n">
        <v>2297</v>
      </c>
      <c r="AL143" s="8" t="n">
        <v>59179</v>
      </c>
      <c r="AM143" s="9"/>
      <c r="AN143" s="8" t="n">
        <v>1193693</v>
      </c>
      <c r="AO143" s="8" t="n">
        <v>289618</v>
      </c>
      <c r="AP143" s="8" t="n">
        <v>58397</v>
      </c>
      <c r="AQ143" s="9"/>
      <c r="AR143" s="9"/>
      <c r="AS143" s="9"/>
      <c r="AT143" s="9"/>
      <c r="AU143" s="9"/>
      <c r="AV143" s="8" t="n">
        <v>12979</v>
      </c>
      <c r="AW143" s="8" t="n">
        <v>3875191</v>
      </c>
    </row>
    <row r="144" customFormat="false" ht="12.75" hidden="false" customHeight="false" outlineLevel="0" collapsed="false">
      <c r="A144" s="6" t="s">
        <v>188</v>
      </c>
      <c r="B144" s="7" t="n">
        <v>137</v>
      </c>
      <c r="C144" s="8" t="n">
        <v>27793</v>
      </c>
      <c r="D144" s="9"/>
      <c r="E144" s="8" t="n">
        <v>8462</v>
      </c>
      <c r="F144" s="8" t="n">
        <v>10102</v>
      </c>
      <c r="G144" s="8" t="n">
        <v>1925</v>
      </c>
      <c r="H144" s="8" t="n">
        <v>54607</v>
      </c>
      <c r="I144" s="9"/>
      <c r="J144" s="8" t="n">
        <v>16468287</v>
      </c>
      <c r="K144" s="9"/>
      <c r="L144" s="9"/>
      <c r="M144" s="9"/>
      <c r="N144" s="9"/>
      <c r="O144" s="9"/>
      <c r="P144" s="8" t="n">
        <v>238364</v>
      </c>
      <c r="Q144" s="9"/>
      <c r="R144" s="8" t="n">
        <v>762334</v>
      </c>
      <c r="S144" s="8" t="n">
        <v>173434</v>
      </c>
      <c r="T144" s="8" t="n">
        <v>14297</v>
      </c>
      <c r="U144" s="8" t="n">
        <v>7424</v>
      </c>
      <c r="V144" s="8" t="n">
        <v>92162</v>
      </c>
      <c r="W144" s="8" t="n">
        <v>12955</v>
      </c>
      <c r="X144" s="9"/>
      <c r="Y144" s="8" t="n">
        <v>22339</v>
      </c>
      <c r="Z144" s="9"/>
      <c r="AA144" s="8" t="n">
        <v>400000</v>
      </c>
      <c r="AB144" s="8" t="n">
        <v>372033</v>
      </c>
      <c r="AC144" s="8" t="n">
        <v>48759</v>
      </c>
      <c r="AD144" s="8" t="n">
        <v>26319</v>
      </c>
      <c r="AE144" s="9"/>
      <c r="AF144" s="8" t="n">
        <v>90972</v>
      </c>
      <c r="AG144" s="9"/>
      <c r="AH144" s="9"/>
      <c r="AI144" s="8" t="n">
        <v>35034</v>
      </c>
      <c r="AJ144" s="8" t="n">
        <v>2687</v>
      </c>
      <c r="AK144" s="8" t="n">
        <v>33680</v>
      </c>
      <c r="AL144" s="8" t="n">
        <v>263497</v>
      </c>
      <c r="AM144" s="9"/>
      <c r="AN144" s="8" t="n">
        <v>2577889</v>
      </c>
      <c r="AO144" s="8" t="n">
        <v>2473302</v>
      </c>
      <c r="AP144" s="8" t="n">
        <v>161265</v>
      </c>
      <c r="AQ144" s="8" t="n">
        <v>50000</v>
      </c>
      <c r="AR144" s="9"/>
      <c r="AS144" s="9"/>
      <c r="AT144" s="9"/>
      <c r="AU144" s="9"/>
      <c r="AV144" s="8" t="n">
        <v>110837</v>
      </c>
      <c r="AW144" s="8" t="n">
        <v>24540759</v>
      </c>
    </row>
    <row r="145" customFormat="false" ht="12.75" hidden="false" customHeight="false" outlineLevel="0" collapsed="false">
      <c r="A145" s="6" t="s">
        <v>189</v>
      </c>
      <c r="B145" s="7" t="n">
        <v>138</v>
      </c>
      <c r="C145" s="8" t="n">
        <v>129</v>
      </c>
      <c r="D145" s="9"/>
      <c r="E145" s="8" t="n">
        <v>2100</v>
      </c>
      <c r="F145" s="8" t="n">
        <v>1225</v>
      </c>
      <c r="G145" s="8" t="n">
        <v>350</v>
      </c>
      <c r="H145" s="8" t="n">
        <v>14234</v>
      </c>
      <c r="I145" s="9"/>
      <c r="J145" s="8" t="n">
        <v>816036</v>
      </c>
      <c r="K145" s="9"/>
      <c r="L145" s="9"/>
      <c r="M145" s="9"/>
      <c r="N145" s="9"/>
      <c r="O145" s="9"/>
      <c r="P145" s="8" t="n">
        <v>24999</v>
      </c>
      <c r="Q145" s="9"/>
      <c r="R145" s="9"/>
      <c r="S145" s="8" t="n">
        <v>2209</v>
      </c>
      <c r="T145" s="9"/>
      <c r="U145" s="8" t="n">
        <v>3767</v>
      </c>
      <c r="V145" s="9"/>
      <c r="W145" s="8" t="n">
        <v>1132</v>
      </c>
      <c r="X145" s="9"/>
      <c r="Y145" s="8" t="n">
        <v>1953</v>
      </c>
      <c r="Z145" s="9"/>
      <c r="AA145" s="9"/>
      <c r="AB145" s="9"/>
      <c r="AC145" s="8" t="n">
        <v>6222</v>
      </c>
      <c r="AD145" s="9"/>
      <c r="AE145" s="9"/>
      <c r="AF145" s="8" t="n">
        <v>2763</v>
      </c>
      <c r="AG145" s="9"/>
      <c r="AH145" s="9"/>
      <c r="AI145" s="9"/>
      <c r="AJ145" s="9"/>
      <c r="AK145" s="8" t="n">
        <v>5517</v>
      </c>
      <c r="AL145" s="8" t="n">
        <v>32666</v>
      </c>
      <c r="AM145" s="9"/>
      <c r="AN145" s="8" t="n">
        <v>22836</v>
      </c>
      <c r="AO145" s="8" t="n">
        <v>117651</v>
      </c>
      <c r="AP145" s="8" t="n">
        <v>19345</v>
      </c>
      <c r="AQ145" s="9"/>
      <c r="AR145" s="9"/>
      <c r="AS145" s="9"/>
      <c r="AT145" s="9"/>
      <c r="AU145" s="9"/>
      <c r="AV145" s="8" t="n">
        <v>5272</v>
      </c>
      <c r="AW145" s="8" t="n">
        <v>1080406</v>
      </c>
    </row>
    <row r="146" customFormat="false" ht="12.75" hidden="false" customHeight="false" outlineLevel="0" collapsed="false">
      <c r="A146" s="6" t="s">
        <v>190</v>
      </c>
      <c r="B146" s="7" t="n">
        <v>139</v>
      </c>
      <c r="C146" s="8" t="n">
        <v>75358</v>
      </c>
      <c r="D146" s="9"/>
      <c r="E146" s="8" t="n">
        <v>2975</v>
      </c>
      <c r="F146" s="8" t="n">
        <v>1050</v>
      </c>
      <c r="G146" s="8" t="n">
        <v>263</v>
      </c>
      <c r="H146" s="8" t="n">
        <v>10611</v>
      </c>
      <c r="I146" s="9"/>
      <c r="J146" s="8" t="n">
        <v>585516</v>
      </c>
      <c r="K146" s="9"/>
      <c r="L146" s="9"/>
      <c r="M146" s="9"/>
      <c r="N146" s="9"/>
      <c r="O146" s="9"/>
      <c r="P146" s="8" t="n">
        <v>101135</v>
      </c>
      <c r="Q146" s="9"/>
      <c r="R146" s="9"/>
      <c r="S146" s="8" t="n">
        <v>16700</v>
      </c>
      <c r="T146" s="9"/>
      <c r="U146" s="8" t="n">
        <v>6914</v>
      </c>
      <c r="V146" s="9"/>
      <c r="W146" s="8" t="n">
        <v>2063</v>
      </c>
      <c r="X146" s="9"/>
      <c r="Y146" s="9"/>
      <c r="Z146" s="9"/>
      <c r="AA146" s="9"/>
      <c r="AB146" s="9"/>
      <c r="AC146" s="8" t="n">
        <v>7350</v>
      </c>
      <c r="AD146" s="9"/>
      <c r="AE146" s="9"/>
      <c r="AF146" s="9"/>
      <c r="AG146" s="9"/>
      <c r="AH146" s="9"/>
      <c r="AI146" s="9"/>
      <c r="AJ146" s="9"/>
      <c r="AK146" s="8" t="n">
        <v>10338</v>
      </c>
      <c r="AL146" s="8" t="n">
        <v>57412</v>
      </c>
      <c r="AM146" s="9"/>
      <c r="AN146" s="8" t="n">
        <v>468101</v>
      </c>
      <c r="AO146" s="8" t="n">
        <v>123146</v>
      </c>
      <c r="AP146" s="8" t="n">
        <v>41645</v>
      </c>
      <c r="AQ146" s="9"/>
      <c r="AR146" s="9"/>
      <c r="AS146" s="9"/>
      <c r="AT146" s="9"/>
      <c r="AU146" s="9"/>
      <c r="AV146" s="8" t="n">
        <v>5519</v>
      </c>
      <c r="AW146" s="8" t="n">
        <v>1516096</v>
      </c>
    </row>
    <row r="147" customFormat="false" ht="12.75" hidden="false" customHeight="false" outlineLevel="0" collapsed="false">
      <c r="A147" s="6" t="s">
        <v>191</v>
      </c>
      <c r="B147" s="7" t="n">
        <v>140</v>
      </c>
      <c r="C147" s="8" t="n">
        <v>18135</v>
      </c>
      <c r="D147" s="8" t="n">
        <v>4</v>
      </c>
      <c r="E147" s="9"/>
      <c r="F147" s="8" t="n">
        <v>2275</v>
      </c>
      <c r="G147" s="9"/>
      <c r="H147" s="8" t="n">
        <v>6729</v>
      </c>
      <c r="I147" s="9"/>
      <c r="J147" s="8" t="n">
        <v>191698</v>
      </c>
      <c r="K147" s="9"/>
      <c r="L147" s="9"/>
      <c r="M147" s="9"/>
      <c r="N147" s="9"/>
      <c r="O147" s="9"/>
      <c r="P147" s="8" t="n">
        <v>34784</v>
      </c>
      <c r="Q147" s="9"/>
      <c r="R147" s="9"/>
      <c r="S147" s="8" t="n">
        <v>3355</v>
      </c>
      <c r="T147" s="9"/>
      <c r="U147" s="8" t="n">
        <v>2399</v>
      </c>
      <c r="V147" s="9"/>
      <c r="W147" s="8" t="n">
        <v>521</v>
      </c>
      <c r="X147" s="9"/>
      <c r="Y147" s="8" t="n">
        <v>1250</v>
      </c>
      <c r="Z147" s="9"/>
      <c r="AA147" s="9"/>
      <c r="AB147" s="9"/>
      <c r="AC147" s="8" t="n">
        <v>2153</v>
      </c>
      <c r="AD147" s="9"/>
      <c r="AE147" s="9"/>
      <c r="AF147" s="9"/>
      <c r="AG147" s="9"/>
      <c r="AH147" s="9"/>
      <c r="AI147" s="9"/>
      <c r="AJ147" s="9"/>
      <c r="AK147" s="9"/>
      <c r="AL147" s="8" t="n">
        <v>37214</v>
      </c>
      <c r="AM147" s="9"/>
      <c r="AN147" s="8" t="n">
        <v>5802</v>
      </c>
      <c r="AO147" s="8" t="n">
        <v>43604</v>
      </c>
      <c r="AP147" s="8" t="n">
        <v>29442</v>
      </c>
      <c r="AQ147" s="9"/>
      <c r="AR147" s="9"/>
      <c r="AS147" s="9"/>
      <c r="AT147" s="9"/>
      <c r="AU147" s="9"/>
      <c r="AV147" s="8" t="n">
        <v>1954</v>
      </c>
      <c r="AW147" s="8" t="n">
        <v>381319</v>
      </c>
    </row>
    <row r="148" customFormat="false" ht="12.75" hidden="false" customHeight="false" outlineLevel="0" collapsed="false">
      <c r="A148" s="6" t="s">
        <v>192</v>
      </c>
      <c r="B148" s="7" t="n">
        <v>141</v>
      </c>
      <c r="C148" s="8" t="n">
        <v>13839</v>
      </c>
      <c r="D148" s="9"/>
      <c r="E148" s="8" t="n">
        <v>5170</v>
      </c>
      <c r="F148" s="8" t="n">
        <v>4725</v>
      </c>
      <c r="G148" s="8" t="n">
        <v>1138</v>
      </c>
      <c r="H148" s="8" t="n">
        <v>64182</v>
      </c>
      <c r="I148" s="9"/>
      <c r="J148" s="8" t="n">
        <v>2947173</v>
      </c>
      <c r="K148" s="9"/>
      <c r="L148" s="9"/>
      <c r="M148" s="9"/>
      <c r="N148" s="9"/>
      <c r="O148" s="8" t="n">
        <v>452</v>
      </c>
      <c r="P148" s="8" t="n">
        <v>121371</v>
      </c>
      <c r="Q148" s="9"/>
      <c r="R148" s="8" t="n">
        <v>205285</v>
      </c>
      <c r="S148" s="8" t="n">
        <v>52771</v>
      </c>
      <c r="T148" s="8" t="n">
        <v>5921</v>
      </c>
      <c r="U148" s="8" t="n">
        <v>7967</v>
      </c>
      <c r="V148" s="8" t="n">
        <v>31852</v>
      </c>
      <c r="W148" s="8" t="n">
        <v>4758</v>
      </c>
      <c r="X148" s="9"/>
      <c r="Y148" s="8" t="n">
        <v>8204</v>
      </c>
      <c r="Z148" s="9"/>
      <c r="AA148" s="9"/>
      <c r="AB148" s="9"/>
      <c r="AC148" s="8" t="n">
        <v>11390</v>
      </c>
      <c r="AD148" s="9"/>
      <c r="AE148" s="9"/>
      <c r="AF148" s="9"/>
      <c r="AG148" s="9"/>
      <c r="AH148" s="9"/>
      <c r="AI148" s="9"/>
      <c r="AJ148" s="9"/>
      <c r="AK148" s="8" t="n">
        <v>14291</v>
      </c>
      <c r="AL148" s="8" t="n">
        <v>78725</v>
      </c>
      <c r="AM148" s="9"/>
      <c r="AN148" s="8" t="n">
        <v>1508904</v>
      </c>
      <c r="AO148" s="8" t="n">
        <v>472694</v>
      </c>
      <c r="AP148" s="8" t="n">
        <v>73413</v>
      </c>
      <c r="AQ148" s="9"/>
      <c r="AR148" s="9"/>
      <c r="AS148" s="9"/>
      <c r="AT148" s="9"/>
      <c r="AU148" s="9"/>
      <c r="AV148" s="8" t="n">
        <v>21183</v>
      </c>
      <c r="AW148" s="8" t="n">
        <v>5655408</v>
      </c>
    </row>
    <row r="149" customFormat="false" ht="12.75" hidden="false" customHeight="false" outlineLevel="0" collapsed="false">
      <c r="A149" s="6" t="s">
        <v>193</v>
      </c>
      <c r="B149" s="7" t="n">
        <v>142</v>
      </c>
      <c r="C149" s="8" t="n">
        <v>19099</v>
      </c>
      <c r="D149" s="9"/>
      <c r="E149" s="8" t="n">
        <v>6000</v>
      </c>
      <c r="F149" s="8" t="n">
        <v>4025</v>
      </c>
      <c r="G149" s="8" t="n">
        <v>1138</v>
      </c>
      <c r="H149" s="8" t="n">
        <v>19927</v>
      </c>
      <c r="I149" s="9"/>
      <c r="J149" s="8" t="n">
        <v>1917006</v>
      </c>
      <c r="K149" s="9"/>
      <c r="L149" s="9"/>
      <c r="M149" s="9"/>
      <c r="N149" s="9"/>
      <c r="O149" s="8" t="n">
        <v>1055</v>
      </c>
      <c r="P149" s="8" t="n">
        <v>113501</v>
      </c>
      <c r="Q149" s="9"/>
      <c r="R149" s="8" t="n">
        <v>25030</v>
      </c>
      <c r="S149" s="8" t="n">
        <v>34725</v>
      </c>
      <c r="T149" s="9"/>
      <c r="U149" s="8" t="n">
        <v>58967</v>
      </c>
      <c r="V149" s="8" t="n">
        <v>5987</v>
      </c>
      <c r="W149" s="8" t="n">
        <v>2817</v>
      </c>
      <c r="X149" s="9"/>
      <c r="Y149" s="8" t="n">
        <v>4857</v>
      </c>
      <c r="Z149" s="9"/>
      <c r="AA149" s="9"/>
      <c r="AB149" s="9"/>
      <c r="AC149" s="8" t="n">
        <v>12932</v>
      </c>
      <c r="AD149" s="9"/>
      <c r="AE149" s="9"/>
      <c r="AF149" s="9"/>
      <c r="AG149" s="8" t="n">
        <v>842</v>
      </c>
      <c r="AH149" s="9"/>
      <c r="AI149" s="9"/>
      <c r="AJ149" s="9"/>
      <c r="AK149" s="8" t="n">
        <v>45393</v>
      </c>
      <c r="AL149" s="9"/>
      <c r="AM149" s="8" t="n">
        <v>23000</v>
      </c>
      <c r="AN149" s="8" t="n">
        <v>1679130</v>
      </c>
      <c r="AO149" s="8" t="n">
        <v>256918</v>
      </c>
      <c r="AP149" s="8" t="n">
        <v>40190</v>
      </c>
      <c r="AQ149" s="9"/>
      <c r="AR149" s="9"/>
      <c r="AS149" s="8" t="n">
        <v>155101</v>
      </c>
      <c r="AT149" s="9"/>
      <c r="AU149" s="9"/>
      <c r="AV149" s="8" t="n">
        <v>5757</v>
      </c>
      <c r="AW149" s="8" t="n">
        <v>4433397</v>
      </c>
    </row>
    <row r="150" customFormat="false" ht="12.75" hidden="false" customHeight="false" outlineLevel="0" collapsed="false">
      <c r="A150" s="6" t="s">
        <v>194</v>
      </c>
      <c r="B150" s="7" t="n">
        <v>143</v>
      </c>
      <c r="C150" s="8" t="n">
        <v>17461</v>
      </c>
      <c r="D150" s="8" t="n">
        <v>13002</v>
      </c>
      <c r="E150" s="8" t="n">
        <v>350</v>
      </c>
      <c r="F150" s="8" t="n">
        <v>525</v>
      </c>
      <c r="G150" s="8" t="n">
        <v>56</v>
      </c>
      <c r="H150" s="8" t="n">
        <v>5694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8" t="n">
        <v>523</v>
      </c>
      <c r="X150" s="9"/>
      <c r="Y150" s="8" t="n">
        <v>1250</v>
      </c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8" t="n">
        <v>19673</v>
      </c>
      <c r="AM150" s="9"/>
      <c r="AN150" s="8" t="n">
        <v>86600</v>
      </c>
      <c r="AO150" s="8" t="n">
        <v>56780</v>
      </c>
      <c r="AP150" s="8" t="n">
        <v>19517</v>
      </c>
      <c r="AQ150" s="9"/>
      <c r="AR150" s="9"/>
      <c r="AS150" s="9"/>
      <c r="AT150" s="9"/>
      <c r="AU150" s="9"/>
      <c r="AV150" s="8" t="n">
        <v>2543</v>
      </c>
      <c r="AW150" s="8" t="n">
        <v>223974</v>
      </c>
    </row>
    <row r="151" customFormat="false" ht="12.75" hidden="false" customHeight="false" outlineLevel="0" collapsed="false">
      <c r="A151" s="6" t="s">
        <v>195</v>
      </c>
      <c r="B151" s="7" t="n">
        <v>144</v>
      </c>
      <c r="C151" s="8" t="n">
        <v>378244</v>
      </c>
      <c r="D151" s="9"/>
      <c r="E151" s="8" t="n">
        <v>5172</v>
      </c>
      <c r="F151" s="8" t="n">
        <v>4375</v>
      </c>
      <c r="G151" s="8" t="n">
        <v>525</v>
      </c>
      <c r="H151" s="8" t="n">
        <v>19669</v>
      </c>
      <c r="I151" s="9"/>
      <c r="J151" s="8" t="n">
        <v>1110497</v>
      </c>
      <c r="K151" s="9"/>
      <c r="L151" s="9"/>
      <c r="M151" s="9"/>
      <c r="N151" s="9"/>
      <c r="O151" s="9"/>
      <c r="P151" s="8" t="n">
        <v>109542</v>
      </c>
      <c r="Q151" s="9"/>
      <c r="R151" s="9"/>
      <c r="S151" s="8" t="n">
        <v>27391</v>
      </c>
      <c r="T151" s="9"/>
      <c r="U151" s="8" t="n">
        <v>30904</v>
      </c>
      <c r="V151" s="9"/>
      <c r="W151" s="8" t="n">
        <v>3235</v>
      </c>
      <c r="X151" s="9"/>
      <c r="Y151" s="8" t="n">
        <v>5579</v>
      </c>
      <c r="Z151" s="9"/>
      <c r="AA151" s="9"/>
      <c r="AB151" s="9"/>
      <c r="AC151" s="8" t="n">
        <v>12188</v>
      </c>
      <c r="AD151" s="8" t="n">
        <v>28320</v>
      </c>
      <c r="AE151" s="9"/>
      <c r="AF151" s="8" t="n">
        <v>25937</v>
      </c>
      <c r="AG151" s="8" t="n">
        <v>7489</v>
      </c>
      <c r="AH151" s="8" t="n">
        <v>3270</v>
      </c>
      <c r="AI151" s="9"/>
      <c r="AJ151" s="9"/>
      <c r="AK151" s="8" t="n">
        <v>5068</v>
      </c>
      <c r="AL151" s="8" t="n">
        <v>61012</v>
      </c>
      <c r="AM151" s="9"/>
      <c r="AN151" s="8" t="n">
        <v>681843</v>
      </c>
      <c r="AO151" s="8" t="n">
        <v>252626</v>
      </c>
      <c r="AP151" s="8" t="n">
        <v>56919</v>
      </c>
      <c r="AQ151" s="9"/>
      <c r="AR151" s="9"/>
      <c r="AS151" s="9"/>
      <c r="AT151" s="9"/>
      <c r="AU151" s="9"/>
      <c r="AV151" s="8" t="n">
        <v>11322</v>
      </c>
      <c r="AW151" s="8" t="n">
        <v>2841127</v>
      </c>
    </row>
    <row r="152" customFormat="false" ht="12.75" hidden="false" customHeight="false" outlineLevel="0" collapsed="false">
      <c r="A152" s="6" t="s">
        <v>196</v>
      </c>
      <c r="B152" s="7" t="n">
        <v>145</v>
      </c>
      <c r="C152" s="8" t="n">
        <v>13796</v>
      </c>
      <c r="D152" s="9"/>
      <c r="E152" s="8" t="n">
        <v>3564</v>
      </c>
      <c r="F152" s="8" t="n">
        <v>350</v>
      </c>
      <c r="G152" s="8" t="n">
        <v>525</v>
      </c>
      <c r="H152" s="8" t="n">
        <v>24327</v>
      </c>
      <c r="I152" s="9"/>
      <c r="J152" s="8" t="n">
        <v>673506</v>
      </c>
      <c r="K152" s="9"/>
      <c r="L152" s="9"/>
      <c r="M152" s="9"/>
      <c r="N152" s="9"/>
      <c r="O152" s="9"/>
      <c r="P152" s="8" t="n">
        <v>62060</v>
      </c>
      <c r="Q152" s="9"/>
      <c r="R152" s="8" t="n">
        <v>90523</v>
      </c>
      <c r="S152" s="8" t="n">
        <v>8634</v>
      </c>
      <c r="T152" s="8" t="n">
        <v>683</v>
      </c>
      <c r="U152" s="8" t="n">
        <v>4524</v>
      </c>
      <c r="V152" s="9"/>
      <c r="W152" s="8" t="n">
        <v>2135</v>
      </c>
      <c r="X152" s="9"/>
      <c r="Y152" s="8" t="n">
        <v>3681</v>
      </c>
      <c r="Z152" s="9"/>
      <c r="AA152" s="9"/>
      <c r="AB152" s="9"/>
      <c r="AC152" s="8" t="n">
        <v>3970</v>
      </c>
      <c r="AD152" s="9"/>
      <c r="AE152" s="9"/>
      <c r="AF152" s="8" t="n">
        <v>21587</v>
      </c>
      <c r="AG152" s="8" t="n">
        <v>632</v>
      </c>
      <c r="AH152" s="9"/>
      <c r="AI152" s="9"/>
      <c r="AJ152" s="9"/>
      <c r="AK152" s="8" t="n">
        <v>16351</v>
      </c>
      <c r="AL152" s="8" t="n">
        <v>35291</v>
      </c>
      <c r="AM152" s="9"/>
      <c r="AN152" s="8" t="n">
        <v>24588</v>
      </c>
      <c r="AO152" s="8" t="n">
        <v>190599</v>
      </c>
      <c r="AP152" s="8" t="n">
        <v>37519</v>
      </c>
      <c r="AQ152" s="9"/>
      <c r="AR152" s="9"/>
      <c r="AS152" s="9"/>
      <c r="AT152" s="9"/>
      <c r="AU152" s="9"/>
      <c r="AV152" s="8" t="n">
        <v>8541</v>
      </c>
      <c r="AW152" s="8" t="n">
        <v>1227386</v>
      </c>
    </row>
    <row r="153" customFormat="false" ht="12.75" hidden="false" customHeight="false" outlineLevel="0" collapsed="false">
      <c r="A153" s="6" t="s">
        <v>197</v>
      </c>
      <c r="B153" s="7" t="n">
        <v>146</v>
      </c>
      <c r="C153" s="8" t="n">
        <v>31204</v>
      </c>
      <c r="D153" s="9"/>
      <c r="E153" s="8" t="n">
        <v>2275</v>
      </c>
      <c r="F153" s="8" t="n">
        <v>4725</v>
      </c>
      <c r="G153" s="8" t="n">
        <v>350</v>
      </c>
      <c r="H153" s="8" t="n">
        <v>20445</v>
      </c>
      <c r="I153" s="9"/>
      <c r="J153" s="8" t="n">
        <v>427610</v>
      </c>
      <c r="K153" s="9"/>
      <c r="L153" s="9"/>
      <c r="M153" s="9"/>
      <c r="N153" s="9"/>
      <c r="O153" s="9"/>
      <c r="P153" s="8" t="n">
        <v>42020</v>
      </c>
      <c r="Q153" s="9"/>
      <c r="R153" s="9"/>
      <c r="S153" s="8" t="n">
        <v>17285</v>
      </c>
      <c r="T153" s="9"/>
      <c r="U153" s="9"/>
      <c r="V153" s="9"/>
      <c r="W153" s="8" t="n">
        <v>1720</v>
      </c>
      <c r="X153" s="9"/>
      <c r="Y153" s="9"/>
      <c r="Z153" s="9"/>
      <c r="AA153" s="9"/>
      <c r="AB153" s="9"/>
      <c r="AC153" s="8" t="n">
        <v>2520</v>
      </c>
      <c r="AD153" s="9"/>
      <c r="AE153" s="9"/>
      <c r="AF153" s="8" t="n">
        <v>8197</v>
      </c>
      <c r="AG153" s="9"/>
      <c r="AH153" s="9"/>
      <c r="AI153" s="9"/>
      <c r="AJ153" s="9"/>
      <c r="AK153" s="8" t="n">
        <v>7869</v>
      </c>
      <c r="AL153" s="8" t="n">
        <v>34478</v>
      </c>
      <c r="AM153" s="9"/>
      <c r="AN153" s="8" t="n">
        <v>100756</v>
      </c>
      <c r="AO153" s="8" t="n">
        <v>156262</v>
      </c>
      <c r="AP153" s="8" t="n">
        <v>37426</v>
      </c>
      <c r="AQ153" s="9"/>
      <c r="AR153" s="9"/>
      <c r="AS153" s="9"/>
      <c r="AT153" s="9"/>
      <c r="AU153" s="9"/>
      <c r="AV153" s="8" t="n">
        <v>7003</v>
      </c>
      <c r="AW153" s="8" t="n">
        <v>902145</v>
      </c>
    </row>
    <row r="154" customFormat="false" ht="12.75" hidden="false" customHeight="false" outlineLevel="0" collapsed="false">
      <c r="A154" s="6" t="s">
        <v>198</v>
      </c>
      <c r="B154" s="7" t="n">
        <v>147</v>
      </c>
      <c r="C154" s="8" t="n">
        <v>76360</v>
      </c>
      <c r="D154" s="9"/>
      <c r="E154" s="8" t="n">
        <v>2800</v>
      </c>
      <c r="F154" s="8" t="n">
        <v>1400</v>
      </c>
      <c r="G154" s="8" t="n">
        <v>263</v>
      </c>
      <c r="H154" s="8" t="n">
        <v>10870</v>
      </c>
      <c r="I154" s="9"/>
      <c r="J154" s="8" t="n">
        <v>870766</v>
      </c>
      <c r="K154" s="9"/>
      <c r="L154" s="9"/>
      <c r="M154" s="9"/>
      <c r="N154" s="9"/>
      <c r="O154" s="8" t="n">
        <v>3</v>
      </c>
      <c r="P154" s="8" t="n">
        <v>34950</v>
      </c>
      <c r="Q154" s="9"/>
      <c r="R154" s="9"/>
      <c r="S154" s="8" t="n">
        <v>9681</v>
      </c>
      <c r="T154" s="9"/>
      <c r="U154" s="8" t="n">
        <v>7764</v>
      </c>
      <c r="V154" s="8" t="n">
        <v>45147</v>
      </c>
      <c r="W154" s="8" t="n">
        <v>1837</v>
      </c>
      <c r="X154" s="9"/>
      <c r="Y154" s="8" t="n">
        <v>3167</v>
      </c>
      <c r="Z154" s="9"/>
      <c r="AA154" s="9"/>
      <c r="AB154" s="9"/>
      <c r="AC154" s="8" t="n">
        <v>4965</v>
      </c>
      <c r="AD154" s="9"/>
      <c r="AE154" s="9"/>
      <c r="AF154" s="9"/>
      <c r="AG154" s="9"/>
      <c r="AH154" s="9"/>
      <c r="AI154" s="9"/>
      <c r="AJ154" s="9"/>
      <c r="AK154" s="9"/>
      <c r="AL154" s="8" t="n">
        <v>37018</v>
      </c>
      <c r="AM154" s="9"/>
      <c r="AN154" s="8" t="n">
        <v>314354</v>
      </c>
      <c r="AO154" s="8" t="n">
        <v>210448</v>
      </c>
      <c r="AP154" s="8" t="n">
        <v>36334</v>
      </c>
      <c r="AQ154" s="9"/>
      <c r="AR154" s="9"/>
      <c r="AS154" s="9"/>
      <c r="AT154" s="9"/>
      <c r="AU154" s="9"/>
      <c r="AV154" s="8" t="n">
        <v>9431</v>
      </c>
      <c r="AW154" s="8" t="n">
        <v>1677558</v>
      </c>
    </row>
    <row r="155" customFormat="false" ht="12.75" hidden="false" customHeight="false" outlineLevel="0" collapsed="false">
      <c r="A155" s="6" t="s">
        <v>199</v>
      </c>
      <c r="B155" s="7" t="n">
        <v>148</v>
      </c>
      <c r="C155" s="8" t="n">
        <v>31103</v>
      </c>
      <c r="D155" s="9"/>
      <c r="E155" s="8" t="n">
        <v>350</v>
      </c>
      <c r="F155" s="8" t="n">
        <v>175</v>
      </c>
      <c r="G155" s="8" t="n">
        <v>263</v>
      </c>
      <c r="H155" s="8" t="n">
        <v>9058</v>
      </c>
      <c r="I155" s="9"/>
      <c r="J155" s="8" t="n">
        <v>421581</v>
      </c>
      <c r="K155" s="9"/>
      <c r="L155" s="9"/>
      <c r="M155" s="9"/>
      <c r="N155" s="9"/>
      <c r="O155" s="8" t="n">
        <v>4521</v>
      </c>
      <c r="P155" s="8" t="n">
        <v>53391</v>
      </c>
      <c r="Q155" s="9"/>
      <c r="R155" s="9"/>
      <c r="S155" s="8" t="n">
        <v>2013</v>
      </c>
      <c r="T155" s="9"/>
      <c r="U155" s="9"/>
      <c r="V155" s="9"/>
      <c r="W155" s="8" t="n">
        <v>908</v>
      </c>
      <c r="X155" s="9"/>
      <c r="Y155" s="8" t="n">
        <v>1566</v>
      </c>
      <c r="Z155" s="9"/>
      <c r="AA155" s="9"/>
      <c r="AB155" s="9"/>
      <c r="AC155" s="8" t="n">
        <v>2010</v>
      </c>
      <c r="AD155" s="9"/>
      <c r="AE155" s="9"/>
      <c r="AF155" s="9"/>
      <c r="AG155" s="9"/>
      <c r="AH155" s="9"/>
      <c r="AI155" s="9"/>
      <c r="AJ155" s="9"/>
      <c r="AK155" s="8" t="n">
        <v>5480</v>
      </c>
      <c r="AL155" s="8" t="n">
        <v>27078</v>
      </c>
      <c r="AM155" s="9"/>
      <c r="AN155" s="9"/>
      <c r="AO155" s="8" t="n">
        <v>111658</v>
      </c>
      <c r="AP155" s="8" t="n">
        <v>24640</v>
      </c>
      <c r="AQ155" s="9"/>
      <c r="AR155" s="9"/>
      <c r="AS155" s="9"/>
      <c r="AT155" s="9"/>
      <c r="AU155" s="9"/>
      <c r="AV155" s="8" t="n">
        <v>5004</v>
      </c>
      <c r="AW155" s="8" t="n">
        <v>700799</v>
      </c>
    </row>
    <row r="156" customFormat="false" ht="12.75" hidden="false" customHeight="false" outlineLevel="0" collapsed="false">
      <c r="A156" s="6" t="s">
        <v>200</v>
      </c>
      <c r="B156" s="7" t="n">
        <v>149</v>
      </c>
      <c r="C156" s="8" t="n">
        <v>1891</v>
      </c>
      <c r="D156" s="9"/>
      <c r="E156" s="8" t="n">
        <v>8096</v>
      </c>
      <c r="F156" s="8" t="n">
        <v>37941</v>
      </c>
      <c r="G156" s="8" t="n">
        <v>2625</v>
      </c>
      <c r="H156" s="8" t="n">
        <v>85404</v>
      </c>
      <c r="I156" s="9"/>
      <c r="J156" s="8" t="n">
        <v>21051048</v>
      </c>
      <c r="K156" s="9"/>
      <c r="L156" s="8" t="n">
        <v>15486</v>
      </c>
      <c r="M156" s="9"/>
      <c r="N156" s="9"/>
      <c r="O156" s="9"/>
      <c r="P156" s="9"/>
      <c r="Q156" s="8" t="n">
        <v>7769</v>
      </c>
      <c r="R156" s="8" t="n">
        <v>4497328</v>
      </c>
      <c r="S156" s="8" t="n">
        <v>186825</v>
      </c>
      <c r="T156" s="9"/>
      <c r="U156" s="9"/>
      <c r="V156" s="8" t="n">
        <v>24066</v>
      </c>
      <c r="W156" s="8" t="n">
        <v>18319</v>
      </c>
      <c r="X156" s="9"/>
      <c r="Y156" s="8" t="n">
        <v>31588</v>
      </c>
      <c r="Z156" s="9"/>
      <c r="AA156" s="8" t="n">
        <v>600000</v>
      </c>
      <c r="AB156" s="8" t="n">
        <v>284627</v>
      </c>
      <c r="AC156" s="8" t="n">
        <v>68043</v>
      </c>
      <c r="AD156" s="9"/>
      <c r="AE156" s="9"/>
      <c r="AF156" s="8" t="n">
        <v>114972</v>
      </c>
      <c r="AG156" s="9"/>
      <c r="AH156" s="9"/>
      <c r="AI156" s="9"/>
      <c r="AJ156" s="9"/>
      <c r="AK156" s="8" t="n">
        <v>79994</v>
      </c>
      <c r="AL156" s="8" t="n">
        <v>329294</v>
      </c>
      <c r="AM156" s="9"/>
      <c r="AN156" s="8" t="n">
        <v>3150004</v>
      </c>
      <c r="AO156" s="8" t="n">
        <v>3309656</v>
      </c>
      <c r="AP156" s="8" t="n">
        <v>215162</v>
      </c>
      <c r="AQ156" s="8" t="n">
        <v>505000</v>
      </c>
      <c r="AR156" s="9"/>
      <c r="AS156" s="9"/>
      <c r="AT156" s="9"/>
      <c r="AU156" s="9"/>
      <c r="AV156" s="8" t="n">
        <v>148318</v>
      </c>
      <c r="AW156" s="8" t="n">
        <v>34773456</v>
      </c>
    </row>
    <row r="157" customFormat="false" ht="12.75" hidden="false" customHeight="false" outlineLevel="0" collapsed="false">
      <c r="A157" s="6" t="s">
        <v>201</v>
      </c>
      <c r="B157" s="7" t="n">
        <v>150</v>
      </c>
      <c r="C157" s="8" t="n">
        <v>16950</v>
      </c>
      <c r="D157" s="9"/>
      <c r="E157" s="8" t="n">
        <v>2100</v>
      </c>
      <c r="F157" s="8" t="n">
        <v>700</v>
      </c>
      <c r="G157" s="8" t="n">
        <v>350</v>
      </c>
      <c r="H157" s="8" t="n">
        <v>25103</v>
      </c>
      <c r="I157" s="9"/>
      <c r="J157" s="8" t="n">
        <v>1092456</v>
      </c>
      <c r="K157" s="9"/>
      <c r="L157" s="9"/>
      <c r="M157" s="9"/>
      <c r="N157" s="9"/>
      <c r="O157" s="9"/>
      <c r="P157" s="8" t="n">
        <v>73793</v>
      </c>
      <c r="Q157" s="9"/>
      <c r="R157" s="8" t="n">
        <v>20968</v>
      </c>
      <c r="S157" s="8" t="n">
        <v>9169</v>
      </c>
      <c r="T157" s="9"/>
      <c r="U157" s="8" t="n">
        <v>6687</v>
      </c>
      <c r="V157" s="9"/>
      <c r="W157" s="8" t="n">
        <v>1811</v>
      </c>
      <c r="X157" s="9"/>
      <c r="Y157" s="8" t="n">
        <v>3124</v>
      </c>
      <c r="Z157" s="9"/>
      <c r="AA157" s="9"/>
      <c r="AB157" s="9"/>
      <c r="AC157" s="8" t="n">
        <v>6480</v>
      </c>
      <c r="AD157" s="9"/>
      <c r="AE157" s="9"/>
      <c r="AF157" s="9"/>
      <c r="AG157" s="9"/>
      <c r="AH157" s="9"/>
      <c r="AI157" s="9"/>
      <c r="AJ157" s="9"/>
      <c r="AK157" s="8" t="n">
        <v>2518</v>
      </c>
      <c r="AL157" s="8" t="n">
        <v>47337</v>
      </c>
      <c r="AM157" s="9"/>
      <c r="AN157" s="8" t="n">
        <v>176128</v>
      </c>
      <c r="AO157" s="8" t="n">
        <v>197569</v>
      </c>
      <c r="AP157" s="8" t="n">
        <v>36059</v>
      </c>
      <c r="AQ157" s="9"/>
      <c r="AR157" s="9"/>
      <c r="AS157" s="9"/>
      <c r="AT157" s="9"/>
      <c r="AU157" s="9"/>
      <c r="AV157" s="8" t="n">
        <v>8854</v>
      </c>
      <c r="AW157" s="8" t="n">
        <v>1728156</v>
      </c>
    </row>
    <row r="158" customFormat="false" ht="12.75" hidden="false" customHeight="false" outlineLevel="0" collapsed="false">
      <c r="A158" s="6" t="s">
        <v>202</v>
      </c>
      <c r="B158" s="7" t="n">
        <v>151</v>
      </c>
      <c r="C158" s="8" t="n">
        <v>3590</v>
      </c>
      <c r="D158" s="9"/>
      <c r="E158" s="8" t="n">
        <v>1988</v>
      </c>
      <c r="F158" s="9"/>
      <c r="G158" s="8" t="n">
        <v>438</v>
      </c>
      <c r="H158" s="8" t="n">
        <v>17340</v>
      </c>
      <c r="I158" s="9"/>
      <c r="J158" s="8" t="n">
        <v>2983994</v>
      </c>
      <c r="K158" s="9"/>
      <c r="L158" s="8" t="n">
        <v>911</v>
      </c>
      <c r="M158" s="9"/>
      <c r="N158" s="9"/>
      <c r="O158" s="9"/>
      <c r="P158" s="8" t="n">
        <v>141904</v>
      </c>
      <c r="Q158" s="8" t="n">
        <v>1454</v>
      </c>
      <c r="R158" s="9"/>
      <c r="S158" s="8" t="n">
        <v>37373</v>
      </c>
      <c r="T158" s="9"/>
      <c r="U158" s="8" t="n">
        <v>26268</v>
      </c>
      <c r="V158" s="8" t="n">
        <v>19885</v>
      </c>
      <c r="W158" s="8" t="n">
        <v>2739</v>
      </c>
      <c r="X158" s="9"/>
      <c r="Y158" s="8" t="n">
        <v>4723</v>
      </c>
      <c r="Z158" s="9"/>
      <c r="AA158" s="9"/>
      <c r="AB158" s="9"/>
      <c r="AC158" s="8" t="n">
        <v>12217</v>
      </c>
      <c r="AD158" s="9"/>
      <c r="AE158" s="9"/>
      <c r="AF158" s="9"/>
      <c r="AG158" s="9"/>
      <c r="AH158" s="9"/>
      <c r="AI158" s="9"/>
      <c r="AJ158" s="9"/>
      <c r="AK158" s="8" t="n">
        <v>9975</v>
      </c>
      <c r="AL158" s="8" t="n">
        <v>55210</v>
      </c>
      <c r="AM158" s="9"/>
      <c r="AN158" s="9"/>
      <c r="AO158" s="8" t="n">
        <v>397042</v>
      </c>
      <c r="AP158" s="8" t="n">
        <v>60508</v>
      </c>
      <c r="AQ158" s="9"/>
      <c r="AR158" s="9"/>
      <c r="AS158" s="9"/>
      <c r="AT158" s="9"/>
      <c r="AU158" s="9"/>
      <c r="AV158" s="8" t="n">
        <v>17793</v>
      </c>
      <c r="AW158" s="8" t="n">
        <v>3795352</v>
      </c>
    </row>
    <row r="159" customFormat="false" ht="12.75" hidden="false" customHeight="false" outlineLevel="0" collapsed="false">
      <c r="A159" s="6" t="s">
        <v>203</v>
      </c>
      <c r="B159" s="7" t="n">
        <v>152</v>
      </c>
      <c r="C159" s="8" t="n">
        <v>13049</v>
      </c>
      <c r="D159" s="9"/>
      <c r="E159" s="8" t="n">
        <v>1050</v>
      </c>
      <c r="F159" s="9"/>
      <c r="G159" s="8" t="n">
        <v>613</v>
      </c>
      <c r="H159" s="8" t="n">
        <v>10611</v>
      </c>
      <c r="I159" s="9"/>
      <c r="J159" s="8" t="n">
        <v>813083</v>
      </c>
      <c r="K159" s="9"/>
      <c r="L159" s="9"/>
      <c r="M159" s="9"/>
      <c r="N159" s="9"/>
      <c r="O159" s="8" t="n">
        <v>2412</v>
      </c>
      <c r="P159" s="8" t="n">
        <v>66124</v>
      </c>
      <c r="Q159" s="9"/>
      <c r="R159" s="8" t="n">
        <v>14564</v>
      </c>
      <c r="S159" s="8" t="n">
        <v>4468</v>
      </c>
      <c r="T159" s="9"/>
      <c r="U159" s="8" t="n">
        <v>7691</v>
      </c>
      <c r="V159" s="9"/>
      <c r="W159" s="8" t="n">
        <v>1891</v>
      </c>
      <c r="X159" s="9"/>
      <c r="Y159" s="9"/>
      <c r="Z159" s="9"/>
      <c r="AA159" s="9"/>
      <c r="AB159" s="9"/>
      <c r="AC159" s="8" t="n">
        <v>3138</v>
      </c>
      <c r="AD159" s="9"/>
      <c r="AE159" s="9"/>
      <c r="AF159" s="8" t="n">
        <v>11249</v>
      </c>
      <c r="AG159" s="9"/>
      <c r="AH159" s="9"/>
      <c r="AI159" s="9"/>
      <c r="AJ159" s="9"/>
      <c r="AK159" s="9"/>
      <c r="AL159" s="8" t="n">
        <v>40025</v>
      </c>
      <c r="AM159" s="9"/>
      <c r="AN159" s="8" t="n">
        <v>273886</v>
      </c>
      <c r="AO159" s="8" t="n">
        <v>187092</v>
      </c>
      <c r="AP159" s="8" t="n">
        <v>32577</v>
      </c>
      <c r="AQ159" s="9"/>
      <c r="AR159" s="9"/>
      <c r="AS159" s="9"/>
      <c r="AT159" s="9"/>
      <c r="AU159" s="9"/>
      <c r="AV159" s="8" t="n">
        <v>8384</v>
      </c>
      <c r="AW159" s="8" t="n">
        <v>1491907</v>
      </c>
    </row>
    <row r="160" customFormat="false" ht="12.75" hidden="false" customHeight="false" outlineLevel="0" collapsed="false">
      <c r="A160" s="6" t="s">
        <v>204</v>
      </c>
      <c r="B160" s="7" t="n">
        <v>153</v>
      </c>
      <c r="C160" s="8" t="n">
        <v>41585</v>
      </c>
      <c r="D160" s="9"/>
      <c r="E160" s="8" t="n">
        <v>10805</v>
      </c>
      <c r="F160" s="8" t="n">
        <v>12600</v>
      </c>
      <c r="G160" s="8" t="n">
        <v>1838</v>
      </c>
      <c r="H160" s="8" t="n">
        <v>66770</v>
      </c>
      <c r="I160" s="9"/>
      <c r="J160" s="8" t="n">
        <v>7946766</v>
      </c>
      <c r="K160" s="8" t="n">
        <v>-72687</v>
      </c>
      <c r="L160" s="8" t="n">
        <v>865</v>
      </c>
      <c r="M160" s="9"/>
      <c r="N160" s="9"/>
      <c r="O160" s="8" t="n">
        <v>31</v>
      </c>
      <c r="P160" s="8" t="n">
        <v>147811</v>
      </c>
      <c r="Q160" s="9"/>
      <c r="R160" s="8" t="n">
        <v>316441</v>
      </c>
      <c r="S160" s="8" t="n">
        <v>43564</v>
      </c>
      <c r="T160" s="8" t="n">
        <v>6146</v>
      </c>
      <c r="U160" s="8" t="n">
        <v>28584</v>
      </c>
      <c r="V160" s="8" t="n">
        <v>24672</v>
      </c>
      <c r="W160" s="8" t="n">
        <v>10006</v>
      </c>
      <c r="X160" s="9"/>
      <c r="Y160" s="8" t="n">
        <v>17254</v>
      </c>
      <c r="Z160" s="9"/>
      <c r="AA160" s="9"/>
      <c r="AB160" s="9"/>
      <c r="AC160" s="8" t="n">
        <v>32493</v>
      </c>
      <c r="AD160" s="9"/>
      <c r="AE160" s="8" t="n">
        <v>5570</v>
      </c>
      <c r="AF160" s="8" t="n">
        <v>41901</v>
      </c>
      <c r="AG160" s="9"/>
      <c r="AH160" s="8" t="n">
        <v>16127</v>
      </c>
      <c r="AI160" s="9"/>
      <c r="AJ160" s="9"/>
      <c r="AK160" s="8" t="n">
        <v>67992</v>
      </c>
      <c r="AL160" s="8" t="n">
        <v>186742</v>
      </c>
      <c r="AM160" s="9"/>
      <c r="AN160" s="8" t="n">
        <v>783646</v>
      </c>
      <c r="AO160" s="8" t="n">
        <v>1184198</v>
      </c>
      <c r="AP160" s="8" t="n">
        <v>156919</v>
      </c>
      <c r="AQ160" s="9"/>
      <c r="AR160" s="9"/>
      <c r="AS160" s="9"/>
      <c r="AT160" s="9"/>
      <c r="AU160" s="9"/>
      <c r="AV160" s="8" t="n">
        <v>53069</v>
      </c>
      <c r="AW160" s="8" t="n">
        <v>11131708</v>
      </c>
    </row>
    <row r="161" customFormat="false" ht="12.75" hidden="false" customHeight="false" outlineLevel="0" collapsed="false">
      <c r="A161" s="6" t="s">
        <v>205</v>
      </c>
      <c r="B161" s="7" t="n">
        <v>154</v>
      </c>
      <c r="C161" s="8" t="n">
        <v>2981</v>
      </c>
      <c r="D161" s="9"/>
      <c r="E161" s="9"/>
      <c r="F161" s="9"/>
      <c r="G161" s="8" t="n">
        <v>116</v>
      </c>
      <c r="H161" s="8" t="n">
        <v>2070</v>
      </c>
      <c r="I161" s="9"/>
      <c r="J161" s="8" t="n">
        <v>90238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8" t="n">
        <v>427</v>
      </c>
      <c r="X161" s="9"/>
      <c r="Y161" s="8" t="n">
        <v>1250</v>
      </c>
      <c r="Z161" s="9"/>
      <c r="AA161" s="9"/>
      <c r="AB161" s="9"/>
      <c r="AC161" s="8" t="n">
        <v>1023</v>
      </c>
      <c r="AD161" s="9"/>
      <c r="AE161" s="9"/>
      <c r="AF161" s="9"/>
      <c r="AG161" s="9"/>
      <c r="AH161" s="9"/>
      <c r="AI161" s="9"/>
      <c r="AJ161" s="9"/>
      <c r="AK161" s="9"/>
      <c r="AL161" s="8" t="n">
        <v>17591</v>
      </c>
      <c r="AM161" s="9"/>
      <c r="AN161" s="8" t="n">
        <v>20235</v>
      </c>
      <c r="AO161" s="8" t="n">
        <v>34499</v>
      </c>
      <c r="AP161" s="8" t="n">
        <v>14868</v>
      </c>
      <c r="AQ161" s="9"/>
      <c r="AR161" s="9"/>
      <c r="AS161" s="9"/>
      <c r="AT161" s="9"/>
      <c r="AU161" s="9"/>
      <c r="AV161" s="8" t="n">
        <v>1546</v>
      </c>
      <c r="AW161" s="8" t="n">
        <v>186844</v>
      </c>
    </row>
    <row r="162" customFormat="false" ht="12.75" hidden="false" customHeight="false" outlineLevel="0" collapsed="false">
      <c r="A162" s="6" t="s">
        <v>206</v>
      </c>
      <c r="B162" s="7" t="n">
        <v>155</v>
      </c>
      <c r="C162" s="8" t="n">
        <v>109692</v>
      </c>
      <c r="D162" s="9"/>
      <c r="E162" s="8" t="n">
        <v>16752</v>
      </c>
      <c r="F162" s="8" t="n">
        <v>4416</v>
      </c>
      <c r="G162" s="8" t="n">
        <v>2013</v>
      </c>
      <c r="H162" s="8" t="n">
        <v>15269</v>
      </c>
      <c r="I162" s="9"/>
      <c r="J162" s="8" t="n">
        <v>2082044</v>
      </c>
      <c r="K162" s="9"/>
      <c r="L162" s="9"/>
      <c r="M162" s="9"/>
      <c r="N162" s="9"/>
      <c r="O162" s="9"/>
      <c r="P162" s="8" t="n">
        <v>142534</v>
      </c>
      <c r="Q162" s="9"/>
      <c r="R162" s="9"/>
      <c r="S162" s="8" t="n">
        <v>79658</v>
      </c>
      <c r="T162" s="8" t="n">
        <v>3832</v>
      </c>
      <c r="U162" s="8" t="n">
        <v>22163</v>
      </c>
      <c r="V162" s="8" t="n">
        <v>202949</v>
      </c>
      <c r="W162" s="8" t="n">
        <v>8548</v>
      </c>
      <c r="X162" s="9"/>
      <c r="Y162" s="8" t="n">
        <v>14740</v>
      </c>
      <c r="Z162" s="8" t="n">
        <v>840195</v>
      </c>
      <c r="AA162" s="8" t="n">
        <v>200000</v>
      </c>
      <c r="AB162" s="9"/>
      <c r="AC162" s="8" t="n">
        <v>21645</v>
      </c>
      <c r="AD162" s="9"/>
      <c r="AE162" s="9"/>
      <c r="AF162" s="9"/>
      <c r="AG162" s="9"/>
      <c r="AH162" s="9"/>
      <c r="AI162" s="9"/>
      <c r="AJ162" s="9"/>
      <c r="AK162" s="8" t="n">
        <v>7578</v>
      </c>
      <c r="AL162" s="9"/>
      <c r="AM162" s="9"/>
      <c r="AN162" s="8" t="n">
        <v>1297436</v>
      </c>
      <c r="AO162" s="8" t="n">
        <v>399560</v>
      </c>
      <c r="AP162" s="8" t="n">
        <v>80813</v>
      </c>
      <c r="AQ162" s="9"/>
      <c r="AR162" s="9"/>
      <c r="AS162" s="9"/>
      <c r="AT162" s="9"/>
      <c r="AU162" s="9"/>
      <c r="AV162" s="8" t="n">
        <v>8954</v>
      </c>
      <c r="AW162" s="8" t="n">
        <v>5560791</v>
      </c>
    </row>
    <row r="163" customFormat="false" ht="12.75" hidden="false" customHeight="false" outlineLevel="0" collapsed="false">
      <c r="A163" s="6" t="s">
        <v>207</v>
      </c>
      <c r="B163" s="7" t="n">
        <v>156</v>
      </c>
      <c r="C163" s="8" t="n">
        <v>733</v>
      </c>
      <c r="D163" s="9"/>
      <c r="E163" s="9"/>
      <c r="F163" s="9"/>
      <c r="G163" s="9"/>
      <c r="H163" s="8" t="n">
        <v>1553</v>
      </c>
      <c r="I163" s="9"/>
      <c r="J163" s="8" t="n">
        <v>27345</v>
      </c>
      <c r="K163" s="9"/>
      <c r="L163" s="9"/>
      <c r="M163" s="9"/>
      <c r="N163" s="9"/>
      <c r="O163" s="8" t="n">
        <v>1628</v>
      </c>
      <c r="P163" s="8" t="n">
        <v>11288</v>
      </c>
      <c r="Q163" s="9"/>
      <c r="R163" s="9"/>
      <c r="S163" s="8" t="n">
        <v>1736</v>
      </c>
      <c r="T163" s="9"/>
      <c r="U163" s="8" t="n">
        <v>2182</v>
      </c>
      <c r="V163" s="9"/>
      <c r="W163" s="8" t="n">
        <v>144</v>
      </c>
      <c r="X163" s="9"/>
      <c r="Y163" s="8" t="n">
        <v>1250</v>
      </c>
      <c r="Z163" s="9"/>
      <c r="AA163" s="9"/>
      <c r="AB163" s="9"/>
      <c r="AC163" s="8" t="n">
        <v>405</v>
      </c>
      <c r="AD163" s="9"/>
      <c r="AE163" s="9"/>
      <c r="AF163" s="9"/>
      <c r="AG163" s="9"/>
      <c r="AH163" s="9"/>
      <c r="AI163" s="9"/>
      <c r="AJ163" s="9"/>
      <c r="AK163" s="9"/>
      <c r="AL163" s="8" t="n">
        <v>17836</v>
      </c>
      <c r="AM163" s="9"/>
      <c r="AN163" s="8" t="n">
        <v>9518</v>
      </c>
      <c r="AO163" s="8" t="n">
        <v>10465</v>
      </c>
      <c r="AP163" s="8" t="n">
        <v>12625</v>
      </c>
      <c r="AQ163" s="9"/>
      <c r="AR163" s="9"/>
      <c r="AS163" s="9"/>
      <c r="AT163" s="9"/>
      <c r="AU163" s="9"/>
      <c r="AV163" s="8" t="n">
        <v>469</v>
      </c>
      <c r="AW163" s="8" t="n">
        <v>99177</v>
      </c>
    </row>
    <row r="164" customFormat="false" ht="12.75" hidden="false" customHeight="false" outlineLevel="0" collapsed="false">
      <c r="A164" s="6" t="s">
        <v>208</v>
      </c>
      <c r="B164" s="7" t="n">
        <v>157</v>
      </c>
      <c r="C164" s="8" t="n">
        <v>279392</v>
      </c>
      <c r="D164" s="9"/>
      <c r="E164" s="8" t="n">
        <v>3033</v>
      </c>
      <c r="F164" s="9"/>
      <c r="G164" s="8" t="n">
        <v>175</v>
      </c>
      <c r="H164" s="8" t="n">
        <v>2329</v>
      </c>
      <c r="I164" s="9"/>
      <c r="J164" s="8" t="n">
        <v>189465</v>
      </c>
      <c r="K164" s="9"/>
      <c r="L164" s="9"/>
      <c r="M164" s="9"/>
      <c r="N164" s="9"/>
      <c r="O164" s="9"/>
      <c r="P164" s="8" t="n">
        <v>55053</v>
      </c>
      <c r="Q164" s="9"/>
      <c r="R164" s="9"/>
      <c r="S164" s="8" t="n">
        <v>7500</v>
      </c>
      <c r="T164" s="9"/>
      <c r="U164" s="9"/>
      <c r="V164" s="8" t="n">
        <v>12165</v>
      </c>
      <c r="W164" s="8" t="n">
        <v>2058</v>
      </c>
      <c r="X164" s="9"/>
      <c r="Y164" s="8" t="n">
        <v>3459</v>
      </c>
      <c r="Z164" s="8" t="n">
        <v>343216</v>
      </c>
      <c r="AA164" s="9"/>
      <c r="AB164" s="9"/>
      <c r="AC164" s="8" t="n">
        <v>2612</v>
      </c>
      <c r="AD164" s="9"/>
      <c r="AE164" s="9"/>
      <c r="AF164" s="9"/>
      <c r="AG164" s="9"/>
      <c r="AH164" s="9"/>
      <c r="AI164" s="9"/>
      <c r="AJ164" s="9"/>
      <c r="AK164" s="9"/>
      <c r="AL164" s="9"/>
      <c r="AM164" s="8" t="n">
        <v>24000</v>
      </c>
      <c r="AN164" s="8" t="n">
        <v>384674</v>
      </c>
      <c r="AO164" s="8" t="n">
        <v>109900</v>
      </c>
      <c r="AP164" s="8" t="n">
        <v>19807</v>
      </c>
      <c r="AQ164" s="9"/>
      <c r="AR164" s="9"/>
      <c r="AS164" s="9"/>
      <c r="AT164" s="9"/>
      <c r="AU164" s="9"/>
      <c r="AV164" s="8" t="n">
        <v>4925</v>
      </c>
      <c r="AW164" s="8" t="n">
        <v>1443763</v>
      </c>
    </row>
    <row r="165" customFormat="false" ht="12.75" hidden="false" customHeight="false" outlineLevel="0" collapsed="false">
      <c r="A165" s="6" t="s">
        <v>209</v>
      </c>
      <c r="B165" s="7" t="n">
        <v>158</v>
      </c>
      <c r="C165" s="9"/>
      <c r="D165" s="9"/>
      <c r="E165" s="8" t="n">
        <v>1050</v>
      </c>
      <c r="F165" s="8" t="n">
        <v>525</v>
      </c>
      <c r="G165" s="8" t="n">
        <v>175</v>
      </c>
      <c r="H165" s="8" t="n">
        <v>8023</v>
      </c>
      <c r="I165" s="9"/>
      <c r="J165" s="8" t="n">
        <v>494242</v>
      </c>
      <c r="K165" s="9"/>
      <c r="L165" s="9"/>
      <c r="M165" s="9"/>
      <c r="N165" s="9"/>
      <c r="O165" s="9"/>
      <c r="P165" s="8" t="n">
        <v>55496</v>
      </c>
      <c r="Q165" s="9"/>
      <c r="R165" s="9"/>
      <c r="S165" s="8" t="n">
        <v>20722</v>
      </c>
      <c r="T165" s="9"/>
      <c r="U165" s="8" t="n">
        <v>23832</v>
      </c>
      <c r="V165" s="8" t="n">
        <v>7486</v>
      </c>
      <c r="W165" s="8" t="n">
        <v>2021</v>
      </c>
      <c r="X165" s="9"/>
      <c r="Y165" s="8" t="n">
        <v>3485</v>
      </c>
      <c r="Z165" s="9"/>
      <c r="AA165" s="9"/>
      <c r="AB165" s="9"/>
      <c r="AC165" s="8" t="n">
        <v>5397</v>
      </c>
      <c r="AD165" s="8" t="n">
        <v>4134</v>
      </c>
      <c r="AE165" s="9"/>
      <c r="AF165" s="9"/>
      <c r="AG165" s="9"/>
      <c r="AH165" s="9"/>
      <c r="AI165" s="9"/>
      <c r="AJ165" s="9"/>
      <c r="AK165" s="9"/>
      <c r="AL165" s="8" t="n">
        <v>42546</v>
      </c>
      <c r="AM165" s="9"/>
      <c r="AN165" s="8" t="n">
        <v>467972</v>
      </c>
      <c r="AO165" s="8" t="n">
        <v>126494</v>
      </c>
      <c r="AP165" s="8" t="n">
        <v>36186</v>
      </c>
      <c r="AQ165" s="9"/>
      <c r="AR165" s="9"/>
      <c r="AS165" s="9"/>
      <c r="AT165" s="9"/>
      <c r="AU165" s="9"/>
      <c r="AV165" s="8" t="n">
        <v>5669</v>
      </c>
      <c r="AW165" s="8" t="n">
        <v>1305455</v>
      </c>
    </row>
    <row r="166" customFormat="false" ht="12.75" hidden="false" customHeight="false" outlineLevel="0" collapsed="false">
      <c r="A166" s="6" t="s">
        <v>210</v>
      </c>
      <c r="B166" s="7" t="n">
        <v>159</v>
      </c>
      <c r="C166" s="9"/>
      <c r="D166" s="9"/>
      <c r="E166" s="8" t="n">
        <v>6000</v>
      </c>
      <c r="F166" s="8" t="n">
        <v>175</v>
      </c>
      <c r="G166" s="8" t="n">
        <v>1225</v>
      </c>
      <c r="H166" s="8" t="n">
        <v>8023</v>
      </c>
      <c r="I166" s="9"/>
      <c r="J166" s="8" t="n">
        <v>1382736</v>
      </c>
      <c r="K166" s="9"/>
      <c r="L166" s="9"/>
      <c r="M166" s="9"/>
      <c r="N166" s="9"/>
      <c r="O166" s="8" t="n">
        <v>13085</v>
      </c>
      <c r="P166" s="8" t="n">
        <v>42476</v>
      </c>
      <c r="Q166" s="9"/>
      <c r="R166" s="8" t="n">
        <v>200477</v>
      </c>
      <c r="S166" s="8" t="n">
        <v>26440</v>
      </c>
      <c r="T166" s="9"/>
      <c r="U166" s="9"/>
      <c r="V166" s="8" t="n">
        <v>35082</v>
      </c>
      <c r="W166" s="8" t="n">
        <v>4727</v>
      </c>
      <c r="X166" s="9"/>
      <c r="Y166" s="8" t="n">
        <v>8151</v>
      </c>
      <c r="Z166" s="8" t="n">
        <v>161899</v>
      </c>
      <c r="AA166" s="9"/>
      <c r="AB166" s="9"/>
      <c r="AC166" s="8" t="n">
        <v>20836</v>
      </c>
      <c r="AD166" s="9"/>
      <c r="AE166" s="9"/>
      <c r="AF166" s="8" t="n">
        <v>42412</v>
      </c>
      <c r="AG166" s="9"/>
      <c r="AH166" s="9"/>
      <c r="AI166" s="9"/>
      <c r="AJ166" s="9"/>
      <c r="AK166" s="9"/>
      <c r="AL166" s="8" t="n">
        <v>72413</v>
      </c>
      <c r="AM166" s="9"/>
      <c r="AN166" s="8" t="n">
        <v>1248447</v>
      </c>
      <c r="AO166" s="8" t="n">
        <v>335968</v>
      </c>
      <c r="AP166" s="8" t="n">
        <v>60768</v>
      </c>
      <c r="AQ166" s="9"/>
      <c r="AR166" s="9"/>
      <c r="AS166" s="9"/>
      <c r="AT166" s="9"/>
      <c r="AU166" s="9"/>
      <c r="AV166" s="8" t="n">
        <v>15056</v>
      </c>
      <c r="AW166" s="8" t="n">
        <v>3686396</v>
      </c>
    </row>
    <row r="167" customFormat="false" ht="12.75" hidden="false" customHeight="false" outlineLevel="0" collapsed="false">
      <c r="A167" s="6" t="s">
        <v>211</v>
      </c>
      <c r="B167" s="7" t="n">
        <v>160</v>
      </c>
      <c r="C167" s="8" t="n">
        <v>190612</v>
      </c>
      <c r="D167" s="9"/>
      <c r="E167" s="8" t="n">
        <v>21429</v>
      </c>
      <c r="F167" s="8" t="n">
        <v>72000</v>
      </c>
      <c r="G167" s="8" t="n">
        <v>4900</v>
      </c>
      <c r="H167" s="8" t="n">
        <v>138458</v>
      </c>
      <c r="I167" s="9"/>
      <c r="J167" s="8" t="n">
        <v>23629402</v>
      </c>
      <c r="K167" s="9"/>
      <c r="L167" s="9"/>
      <c r="M167" s="9"/>
      <c r="N167" s="9"/>
      <c r="O167" s="9"/>
      <c r="P167" s="8" t="n">
        <v>343919</v>
      </c>
      <c r="Q167" s="9"/>
      <c r="R167" s="8" t="n">
        <v>2302277</v>
      </c>
      <c r="S167" s="8" t="n">
        <v>266717</v>
      </c>
      <c r="T167" s="9"/>
      <c r="U167" s="8" t="n">
        <v>43100</v>
      </c>
      <c r="V167" s="8" t="n">
        <v>116417</v>
      </c>
      <c r="W167" s="8" t="n">
        <v>26798</v>
      </c>
      <c r="X167" s="9"/>
      <c r="Y167" s="8" t="n">
        <v>46209</v>
      </c>
      <c r="Z167" s="9"/>
      <c r="AA167" s="8" t="n">
        <v>300000</v>
      </c>
      <c r="AB167" s="8" t="n">
        <v>101667</v>
      </c>
      <c r="AC167" s="8" t="n">
        <v>66314</v>
      </c>
      <c r="AD167" s="9"/>
      <c r="AE167" s="9"/>
      <c r="AF167" s="8" t="n">
        <v>263787</v>
      </c>
      <c r="AG167" s="9"/>
      <c r="AH167" s="9"/>
      <c r="AI167" s="9"/>
      <c r="AJ167" s="9"/>
      <c r="AK167" s="8" t="n">
        <v>305796</v>
      </c>
      <c r="AL167" s="8" t="n">
        <v>445557</v>
      </c>
      <c r="AM167" s="9"/>
      <c r="AN167" s="8" t="n">
        <v>9939000</v>
      </c>
      <c r="AO167" s="8" t="n">
        <v>4027678</v>
      </c>
      <c r="AP167" s="8" t="n">
        <v>298971</v>
      </c>
      <c r="AQ167" s="8" t="n">
        <v>485000</v>
      </c>
      <c r="AR167" s="9"/>
      <c r="AS167" s="9"/>
      <c r="AT167" s="9"/>
      <c r="AU167" s="9"/>
      <c r="AV167" s="8" t="n">
        <v>180495</v>
      </c>
      <c r="AW167" s="8" t="n">
        <v>43616503</v>
      </c>
    </row>
    <row r="168" customFormat="false" ht="12.75" hidden="false" customHeight="false" outlineLevel="0" collapsed="false">
      <c r="A168" s="6" t="s">
        <v>212</v>
      </c>
      <c r="B168" s="7" t="n">
        <v>161</v>
      </c>
      <c r="C168" s="8" t="n">
        <v>8946</v>
      </c>
      <c r="D168" s="9"/>
      <c r="E168" s="8" t="n">
        <v>4375</v>
      </c>
      <c r="F168" s="8" t="n">
        <v>350</v>
      </c>
      <c r="G168" s="8" t="n">
        <v>875</v>
      </c>
      <c r="H168" s="8" t="n">
        <v>39596</v>
      </c>
      <c r="I168" s="9"/>
      <c r="J168" s="8" t="n">
        <v>3909402</v>
      </c>
      <c r="K168" s="9"/>
      <c r="L168" s="9"/>
      <c r="M168" s="9"/>
      <c r="N168" s="9"/>
      <c r="O168" s="8" t="n">
        <v>2291</v>
      </c>
      <c r="P168" s="8" t="n">
        <v>161804</v>
      </c>
      <c r="Q168" s="9"/>
      <c r="R168" s="8" t="n">
        <v>350665</v>
      </c>
      <c r="S168" s="8" t="n">
        <v>72586</v>
      </c>
      <c r="T168" s="8" t="n">
        <v>4600</v>
      </c>
      <c r="U168" s="8" t="n">
        <v>11196</v>
      </c>
      <c r="V168" s="8" t="n">
        <v>12248</v>
      </c>
      <c r="W168" s="8" t="n">
        <v>5263</v>
      </c>
      <c r="X168" s="9"/>
      <c r="Y168" s="8" t="n">
        <v>9075</v>
      </c>
      <c r="Z168" s="9"/>
      <c r="AA168" s="9"/>
      <c r="AB168" s="9"/>
      <c r="AC168" s="8" t="n">
        <v>16077</v>
      </c>
      <c r="AD168" s="9"/>
      <c r="AE168" s="9"/>
      <c r="AF168" s="8" t="n">
        <v>27809</v>
      </c>
      <c r="AG168" s="9"/>
      <c r="AH168" s="9"/>
      <c r="AI168" s="9"/>
      <c r="AJ168" s="9"/>
      <c r="AK168" s="8" t="n">
        <v>9771</v>
      </c>
      <c r="AL168" s="8" t="n">
        <v>83630</v>
      </c>
      <c r="AM168" s="9"/>
      <c r="AN168" s="9"/>
      <c r="AO168" s="8" t="n">
        <v>678591</v>
      </c>
      <c r="AP168" s="8" t="n">
        <v>88141</v>
      </c>
      <c r="AQ168" s="9"/>
      <c r="AR168" s="9"/>
      <c r="AS168" s="9"/>
      <c r="AT168" s="9"/>
      <c r="AU168" s="9"/>
      <c r="AV168" s="8" t="n">
        <v>30410</v>
      </c>
      <c r="AW168" s="8" t="n">
        <v>5527701</v>
      </c>
    </row>
    <row r="169" customFormat="false" ht="12.75" hidden="false" customHeight="false" outlineLevel="0" collapsed="false">
      <c r="A169" s="6" t="s">
        <v>213</v>
      </c>
      <c r="B169" s="7" t="n">
        <v>162</v>
      </c>
      <c r="C169" s="8" t="n">
        <v>10009</v>
      </c>
      <c r="D169" s="9"/>
      <c r="E169" s="8" t="n">
        <v>2450</v>
      </c>
      <c r="F169" s="8" t="n">
        <v>1750</v>
      </c>
      <c r="G169" s="8" t="n">
        <v>525</v>
      </c>
      <c r="H169" s="8" t="n">
        <v>18892</v>
      </c>
      <c r="I169" s="9"/>
      <c r="J169" s="8" t="n">
        <v>1738837</v>
      </c>
      <c r="K169" s="9"/>
      <c r="L169" s="9"/>
      <c r="M169" s="9"/>
      <c r="N169" s="9"/>
      <c r="O169" s="9"/>
      <c r="P169" s="8" t="n">
        <v>85157</v>
      </c>
      <c r="Q169" s="9"/>
      <c r="R169" s="8" t="n">
        <v>32600</v>
      </c>
      <c r="S169" s="8" t="n">
        <v>10395</v>
      </c>
      <c r="T169" s="9"/>
      <c r="U169" s="8" t="n">
        <v>4998</v>
      </c>
      <c r="V169" s="9"/>
      <c r="W169" s="8" t="n">
        <v>2437</v>
      </c>
      <c r="X169" s="9"/>
      <c r="Y169" s="8" t="n">
        <v>4203</v>
      </c>
      <c r="Z169" s="9"/>
      <c r="AA169" s="9"/>
      <c r="AB169" s="9"/>
      <c r="AC169" s="8" t="n">
        <v>7600</v>
      </c>
      <c r="AD169" s="9"/>
      <c r="AE169" s="9"/>
      <c r="AF169" s="9"/>
      <c r="AG169" s="9"/>
      <c r="AH169" s="9"/>
      <c r="AI169" s="9"/>
      <c r="AJ169" s="9"/>
      <c r="AK169" s="9"/>
      <c r="AL169" s="8" t="n">
        <v>48321</v>
      </c>
      <c r="AM169" s="9"/>
      <c r="AN169" s="8" t="n">
        <v>196723</v>
      </c>
      <c r="AO169" s="8" t="n">
        <v>233178</v>
      </c>
      <c r="AP169" s="8" t="n">
        <v>54877</v>
      </c>
      <c r="AQ169" s="9"/>
      <c r="AR169" s="9"/>
      <c r="AS169" s="9"/>
      <c r="AT169" s="9"/>
      <c r="AU169" s="9"/>
      <c r="AV169" s="8" t="n">
        <v>10449</v>
      </c>
      <c r="AW169" s="8" t="n">
        <v>2463401</v>
      </c>
    </row>
    <row r="170" customFormat="false" ht="12.75" hidden="false" customHeight="false" outlineLevel="0" collapsed="false">
      <c r="A170" s="6" t="s">
        <v>214</v>
      </c>
      <c r="B170" s="7" t="n">
        <v>163</v>
      </c>
      <c r="C170" s="8" t="n">
        <v>1491</v>
      </c>
      <c r="D170" s="9"/>
      <c r="E170" s="8" t="n">
        <v>25709</v>
      </c>
      <c r="F170" s="8" t="n">
        <v>45264</v>
      </c>
      <c r="G170" s="8" t="n">
        <v>6624</v>
      </c>
      <c r="H170" s="8" t="n">
        <v>177019</v>
      </c>
      <c r="I170" s="9"/>
      <c r="J170" s="8" t="n">
        <v>20735745</v>
      </c>
      <c r="K170" s="8" t="n">
        <v>-452151</v>
      </c>
      <c r="L170" s="9"/>
      <c r="M170" s="9"/>
      <c r="N170" s="9"/>
      <c r="O170" s="9"/>
      <c r="P170" s="8" t="n">
        <v>42025</v>
      </c>
      <c r="Q170" s="8" t="n">
        <v>6467</v>
      </c>
      <c r="R170" s="8" t="n">
        <v>883975</v>
      </c>
      <c r="S170" s="8" t="n">
        <v>281127</v>
      </c>
      <c r="T170" s="9"/>
      <c r="U170" s="8" t="n">
        <v>70771</v>
      </c>
      <c r="V170" s="9"/>
      <c r="W170" s="8" t="n">
        <v>22754</v>
      </c>
      <c r="X170" s="9"/>
      <c r="Y170" s="8" t="n">
        <v>39236</v>
      </c>
      <c r="Z170" s="9"/>
      <c r="AA170" s="8" t="n">
        <v>300000</v>
      </c>
      <c r="AB170" s="8" t="n">
        <v>9167</v>
      </c>
      <c r="AC170" s="8" t="n">
        <v>33469</v>
      </c>
      <c r="AD170" s="8" t="n">
        <v>79198</v>
      </c>
      <c r="AE170" s="8" t="n">
        <v>20694</v>
      </c>
      <c r="AF170" s="8" t="n">
        <v>134106</v>
      </c>
      <c r="AG170" s="9"/>
      <c r="AH170" s="9"/>
      <c r="AI170" s="8" t="n">
        <v>9384</v>
      </c>
      <c r="AJ170" s="9"/>
      <c r="AK170" s="8" t="n">
        <v>152631</v>
      </c>
      <c r="AL170" s="9"/>
      <c r="AM170" s="9"/>
      <c r="AN170" s="8" t="n">
        <v>13352154</v>
      </c>
      <c r="AO170" s="8" t="n">
        <v>3099180</v>
      </c>
      <c r="AP170" s="8" t="n">
        <v>262082</v>
      </c>
      <c r="AQ170" s="8" t="n">
        <v>270000</v>
      </c>
      <c r="AR170" s="9"/>
      <c r="AS170" s="9"/>
      <c r="AT170" s="9"/>
      <c r="AU170" s="9"/>
      <c r="AV170" s="8" t="n">
        <v>69443</v>
      </c>
      <c r="AW170" s="8" t="n">
        <v>39677564</v>
      </c>
    </row>
    <row r="171" customFormat="false" ht="12.75" hidden="false" customHeight="false" outlineLevel="0" collapsed="false">
      <c r="A171" s="6" t="s">
        <v>215</v>
      </c>
      <c r="B171" s="7" t="n">
        <v>164</v>
      </c>
      <c r="C171" s="8" t="n">
        <v>54654</v>
      </c>
      <c r="D171" s="9"/>
      <c r="E171" s="8" t="n">
        <v>6305</v>
      </c>
      <c r="F171" s="8" t="n">
        <v>700</v>
      </c>
      <c r="G171" s="8" t="n">
        <v>613</v>
      </c>
      <c r="H171" s="8" t="n">
        <v>5435</v>
      </c>
      <c r="I171" s="9"/>
      <c r="J171" s="8" t="n">
        <v>820238</v>
      </c>
      <c r="K171" s="9"/>
      <c r="L171" s="9"/>
      <c r="M171" s="9"/>
      <c r="N171" s="9"/>
      <c r="O171" s="9"/>
      <c r="P171" s="8" t="n">
        <v>75655</v>
      </c>
      <c r="Q171" s="9"/>
      <c r="R171" s="8" t="n">
        <v>25043</v>
      </c>
      <c r="S171" s="8" t="n">
        <v>22319</v>
      </c>
      <c r="T171" s="9"/>
      <c r="U171" s="8" t="n">
        <v>14438</v>
      </c>
      <c r="V171" s="8" t="n">
        <v>26522</v>
      </c>
      <c r="W171" s="8" t="n">
        <v>3267</v>
      </c>
      <c r="X171" s="9"/>
      <c r="Y171" s="8" t="n">
        <v>5634</v>
      </c>
      <c r="Z171" s="8" t="n">
        <v>91030</v>
      </c>
      <c r="AA171" s="9"/>
      <c r="AB171" s="9"/>
      <c r="AC171" s="8" t="n">
        <v>6274</v>
      </c>
      <c r="AD171" s="9"/>
      <c r="AE171" s="9"/>
      <c r="AF171" s="9"/>
      <c r="AG171" s="9"/>
      <c r="AH171" s="9"/>
      <c r="AI171" s="9"/>
      <c r="AJ171" s="9"/>
      <c r="AK171" s="8" t="n">
        <v>4275</v>
      </c>
      <c r="AL171" s="9"/>
      <c r="AM171" s="8" t="n">
        <v>25000</v>
      </c>
      <c r="AN171" s="8" t="n">
        <v>705694</v>
      </c>
      <c r="AO171" s="8" t="n">
        <v>180738</v>
      </c>
      <c r="AP171" s="8" t="n">
        <v>40084</v>
      </c>
      <c r="AQ171" s="9"/>
      <c r="AR171" s="9"/>
      <c r="AS171" s="8" t="n">
        <v>189405</v>
      </c>
      <c r="AT171" s="9"/>
      <c r="AU171" s="9"/>
      <c r="AV171" s="8" t="n">
        <v>8100</v>
      </c>
      <c r="AW171" s="8" t="n">
        <v>2311423</v>
      </c>
    </row>
    <row r="172" customFormat="false" ht="12.75" hidden="false" customHeight="false" outlineLevel="0" collapsed="false">
      <c r="A172" s="6" t="s">
        <v>216</v>
      </c>
      <c r="B172" s="7" t="n">
        <v>165</v>
      </c>
      <c r="C172" s="9"/>
      <c r="D172" s="9"/>
      <c r="E172" s="8" t="n">
        <v>11899</v>
      </c>
      <c r="F172" s="8" t="n">
        <v>85120</v>
      </c>
      <c r="G172" s="8" t="n">
        <v>4113</v>
      </c>
      <c r="H172" s="8" t="n">
        <v>65217</v>
      </c>
      <c r="I172" s="9"/>
      <c r="J172" s="8" t="n">
        <v>10126429</v>
      </c>
      <c r="K172" s="9"/>
      <c r="L172" s="8" t="n">
        <v>254</v>
      </c>
      <c r="M172" s="9"/>
      <c r="N172" s="9"/>
      <c r="O172" s="9"/>
      <c r="P172" s="9"/>
      <c r="Q172" s="9"/>
      <c r="R172" s="8" t="n">
        <v>1051505</v>
      </c>
      <c r="S172" s="8" t="n">
        <v>135368</v>
      </c>
      <c r="T172" s="9"/>
      <c r="U172" s="8" t="n">
        <v>53876</v>
      </c>
      <c r="V172" s="8" t="n">
        <v>88448</v>
      </c>
      <c r="W172" s="8" t="n">
        <v>15480</v>
      </c>
      <c r="X172" s="9"/>
      <c r="Y172" s="8" t="n">
        <v>26693</v>
      </c>
      <c r="Z172" s="9"/>
      <c r="AA172" s="9"/>
      <c r="AB172" s="9"/>
      <c r="AC172" s="8" t="n">
        <v>39412</v>
      </c>
      <c r="AD172" s="9"/>
      <c r="AE172" s="9"/>
      <c r="AF172" s="9"/>
      <c r="AG172" s="9"/>
      <c r="AH172" s="9"/>
      <c r="AI172" s="8" t="n">
        <v>80436</v>
      </c>
      <c r="AJ172" s="8" t="n">
        <v>70678</v>
      </c>
      <c r="AK172" s="8" t="n">
        <v>123559</v>
      </c>
      <c r="AL172" s="9"/>
      <c r="AM172" s="9"/>
      <c r="AN172" s="8" t="n">
        <v>8117407</v>
      </c>
      <c r="AO172" s="8" t="n">
        <v>1958048</v>
      </c>
      <c r="AP172" s="8" t="n">
        <v>162221</v>
      </c>
      <c r="AQ172" s="9"/>
      <c r="AR172" s="9"/>
      <c r="AS172" s="9"/>
      <c r="AT172" s="9"/>
      <c r="AU172" s="9"/>
      <c r="AV172" s="9"/>
      <c r="AW172" s="8" t="n">
        <v>22216163</v>
      </c>
    </row>
    <row r="173" customFormat="false" ht="12.75" hidden="false" customHeight="false" outlineLevel="0" collapsed="false">
      <c r="A173" s="6" t="s">
        <v>217</v>
      </c>
      <c r="B173" s="7" t="n">
        <v>166</v>
      </c>
      <c r="C173" s="9"/>
      <c r="D173" s="9"/>
      <c r="E173" s="8" t="n">
        <v>875</v>
      </c>
      <c r="F173" s="9"/>
      <c r="G173" s="8" t="n">
        <v>525</v>
      </c>
      <c r="H173" s="8" t="n">
        <v>3106</v>
      </c>
      <c r="I173" s="9"/>
      <c r="J173" s="8" t="n">
        <v>325891</v>
      </c>
      <c r="K173" s="9"/>
      <c r="L173" s="9"/>
      <c r="M173" s="9"/>
      <c r="N173" s="9"/>
      <c r="O173" s="9"/>
      <c r="P173" s="8" t="n">
        <v>22746</v>
      </c>
      <c r="Q173" s="9"/>
      <c r="R173" s="8" t="n">
        <v>95720</v>
      </c>
      <c r="S173" s="8" t="n">
        <v>2951</v>
      </c>
      <c r="T173" s="9"/>
      <c r="U173" s="9"/>
      <c r="V173" s="8" t="n">
        <v>2620</v>
      </c>
      <c r="W173" s="8" t="n">
        <v>1573</v>
      </c>
      <c r="X173" s="9"/>
      <c r="Y173" s="8" t="n">
        <v>2712</v>
      </c>
      <c r="Z173" s="9"/>
      <c r="AA173" s="9"/>
      <c r="AB173" s="9"/>
      <c r="AC173" s="8" t="n">
        <v>4573</v>
      </c>
      <c r="AD173" s="9"/>
      <c r="AE173" s="9"/>
      <c r="AF173" s="8" t="n">
        <v>9865</v>
      </c>
      <c r="AG173" s="8" t="n">
        <v>13</v>
      </c>
      <c r="AH173" s="9"/>
      <c r="AI173" s="9"/>
      <c r="AJ173" s="9"/>
      <c r="AK173" s="9"/>
      <c r="AL173" s="9"/>
      <c r="AM173" s="8" t="n">
        <v>14000</v>
      </c>
      <c r="AN173" s="8" t="n">
        <v>212750</v>
      </c>
      <c r="AO173" s="8" t="n">
        <v>64570</v>
      </c>
      <c r="AP173" s="8" t="n">
        <v>13113</v>
      </c>
      <c r="AQ173" s="9"/>
      <c r="AR173" s="9"/>
      <c r="AS173" s="9"/>
      <c r="AT173" s="9"/>
      <c r="AU173" s="9"/>
      <c r="AV173" s="8" t="n">
        <v>2894</v>
      </c>
      <c r="AW173" s="8" t="n">
        <v>780497</v>
      </c>
    </row>
    <row r="174" customFormat="false" ht="12.75" hidden="false" customHeight="false" outlineLevel="0" collapsed="false">
      <c r="A174" s="6" t="s">
        <v>218</v>
      </c>
      <c r="B174" s="7" t="n">
        <v>167</v>
      </c>
      <c r="C174" s="9"/>
      <c r="D174" s="9"/>
      <c r="E174" s="8" t="n">
        <v>2100</v>
      </c>
      <c r="F174" s="8" t="n">
        <v>6688</v>
      </c>
      <c r="G174" s="8" t="n">
        <v>700</v>
      </c>
      <c r="H174" s="8" t="n">
        <v>24845</v>
      </c>
      <c r="I174" s="9"/>
      <c r="J174" s="8" t="n">
        <v>1313934</v>
      </c>
      <c r="K174" s="9"/>
      <c r="L174" s="9"/>
      <c r="M174" s="9"/>
      <c r="N174" s="9"/>
      <c r="O174" s="9"/>
      <c r="P174" s="8" t="n">
        <v>139152</v>
      </c>
      <c r="Q174" s="9"/>
      <c r="R174" s="8" t="n">
        <v>123729</v>
      </c>
      <c r="S174" s="8" t="n">
        <v>54548</v>
      </c>
      <c r="T174" s="9"/>
      <c r="U174" s="9"/>
      <c r="V174" s="8" t="n">
        <v>15295</v>
      </c>
      <c r="W174" s="8" t="n">
        <v>3901</v>
      </c>
      <c r="X174" s="9"/>
      <c r="Y174" s="8" t="n">
        <v>6727</v>
      </c>
      <c r="Z174" s="9"/>
      <c r="AA174" s="9"/>
      <c r="AB174" s="9"/>
      <c r="AC174" s="8" t="n">
        <v>14527</v>
      </c>
      <c r="AD174" s="9"/>
      <c r="AE174" s="9"/>
      <c r="AF174" s="9"/>
      <c r="AG174" s="9"/>
      <c r="AH174" s="9"/>
      <c r="AI174" s="9"/>
      <c r="AJ174" s="9"/>
      <c r="AK174" s="8" t="n">
        <v>2025</v>
      </c>
      <c r="AL174" s="8" t="n">
        <v>59178</v>
      </c>
      <c r="AM174" s="9"/>
      <c r="AN174" s="8" t="n">
        <v>1055165</v>
      </c>
      <c r="AO174" s="8" t="n">
        <v>275904</v>
      </c>
      <c r="AP174" s="8" t="n">
        <v>53346</v>
      </c>
      <c r="AQ174" s="9"/>
      <c r="AR174" s="9"/>
      <c r="AS174" s="9"/>
      <c r="AT174" s="9"/>
      <c r="AU174" s="9"/>
      <c r="AV174" s="8" t="n">
        <v>12365</v>
      </c>
      <c r="AW174" s="8" t="n">
        <v>3164129</v>
      </c>
    </row>
    <row r="175" customFormat="false" ht="12.75" hidden="false" customHeight="false" outlineLevel="0" collapsed="false">
      <c r="A175" s="6" t="s">
        <v>219</v>
      </c>
      <c r="B175" s="7" t="n">
        <v>168</v>
      </c>
      <c r="C175" s="9"/>
      <c r="D175" s="9"/>
      <c r="E175" s="8" t="n">
        <v>7945</v>
      </c>
      <c r="F175" s="8" t="n">
        <v>1400</v>
      </c>
      <c r="G175" s="8" t="n">
        <v>788</v>
      </c>
      <c r="H175" s="8" t="n">
        <v>17081</v>
      </c>
      <c r="I175" s="9"/>
      <c r="J175" s="8" t="n">
        <v>1104055</v>
      </c>
      <c r="K175" s="9"/>
      <c r="L175" s="9"/>
      <c r="M175" s="9"/>
      <c r="N175" s="9"/>
      <c r="O175" s="9"/>
      <c r="P175" s="8" t="n">
        <v>14189</v>
      </c>
      <c r="Q175" s="9"/>
      <c r="R175" s="8" t="n">
        <v>213170</v>
      </c>
      <c r="S175" s="8" t="n">
        <v>30222</v>
      </c>
      <c r="T175" s="9"/>
      <c r="U175" s="9"/>
      <c r="V175" s="8" t="n">
        <v>50894</v>
      </c>
      <c r="W175" s="8" t="n">
        <v>5836</v>
      </c>
      <c r="X175" s="9"/>
      <c r="Y175" s="8" t="n">
        <v>10063</v>
      </c>
      <c r="Z175" s="8" t="n">
        <v>195476</v>
      </c>
      <c r="AA175" s="9"/>
      <c r="AB175" s="9"/>
      <c r="AC175" s="8" t="n">
        <v>14733</v>
      </c>
      <c r="AD175" s="9"/>
      <c r="AE175" s="9"/>
      <c r="AF175" s="8" t="n">
        <v>36657</v>
      </c>
      <c r="AG175" s="8" t="n">
        <v>1060</v>
      </c>
      <c r="AH175" s="9"/>
      <c r="AI175" s="9"/>
      <c r="AJ175" s="9"/>
      <c r="AK175" s="8" t="n">
        <v>3024</v>
      </c>
      <c r="AL175" s="9"/>
      <c r="AM175" s="9"/>
      <c r="AN175" s="8" t="n">
        <v>794370</v>
      </c>
      <c r="AO175" s="8" t="n">
        <v>266659</v>
      </c>
      <c r="AP175" s="8" t="n">
        <v>44034</v>
      </c>
      <c r="AQ175" s="9"/>
      <c r="AR175" s="9"/>
      <c r="AS175" s="9"/>
      <c r="AT175" s="9"/>
      <c r="AU175" s="9"/>
      <c r="AV175" s="8" t="n">
        <v>5976</v>
      </c>
      <c r="AW175" s="8" t="n">
        <v>2817632</v>
      </c>
    </row>
    <row r="176" customFormat="false" ht="12.75" hidden="false" customHeight="false" outlineLevel="0" collapsed="false">
      <c r="A176" s="6" t="s">
        <v>220</v>
      </c>
      <c r="B176" s="7" t="n">
        <v>169</v>
      </c>
      <c r="C176" s="9"/>
      <c r="D176" s="9"/>
      <c r="E176" s="8" t="n">
        <v>700</v>
      </c>
      <c r="F176" s="8" t="n">
        <v>1050</v>
      </c>
      <c r="G176" s="8" t="n">
        <v>438</v>
      </c>
      <c r="H176" s="8" t="n">
        <v>15010</v>
      </c>
      <c r="I176" s="9"/>
      <c r="J176" s="8" t="n">
        <v>163805</v>
      </c>
      <c r="K176" s="9"/>
      <c r="L176" s="9"/>
      <c r="M176" s="9"/>
      <c r="N176" s="9"/>
      <c r="O176" s="9"/>
      <c r="P176" s="8" t="n">
        <v>20697</v>
      </c>
      <c r="Q176" s="9"/>
      <c r="R176" s="8" t="n">
        <v>22812</v>
      </c>
      <c r="S176" s="8" t="n">
        <v>8788</v>
      </c>
      <c r="T176" s="9"/>
      <c r="U176" s="8" t="n">
        <v>257</v>
      </c>
      <c r="V176" s="8" t="n">
        <v>15601</v>
      </c>
      <c r="W176" s="8" t="n">
        <v>1140</v>
      </c>
      <c r="X176" s="9"/>
      <c r="Y176" s="8" t="n">
        <v>1966</v>
      </c>
      <c r="Z176" s="9"/>
      <c r="AA176" s="9"/>
      <c r="AB176" s="9"/>
      <c r="AC176" s="8" t="n">
        <v>3101</v>
      </c>
      <c r="AD176" s="8" t="n">
        <v>1827</v>
      </c>
      <c r="AE176" s="9"/>
      <c r="AF176" s="8" t="n">
        <v>6423</v>
      </c>
      <c r="AG176" s="8" t="n">
        <v>4322</v>
      </c>
      <c r="AH176" s="9"/>
      <c r="AI176" s="9"/>
      <c r="AJ176" s="9"/>
      <c r="AK176" s="8" t="n">
        <v>6118</v>
      </c>
      <c r="AL176" s="8" t="n">
        <v>22942</v>
      </c>
      <c r="AM176" s="9"/>
      <c r="AN176" s="8" t="n">
        <v>100153</v>
      </c>
      <c r="AO176" s="8" t="n">
        <v>44213</v>
      </c>
      <c r="AP176" s="8" t="n">
        <v>10948</v>
      </c>
      <c r="AQ176" s="9"/>
      <c r="AR176" s="9"/>
      <c r="AS176" s="9"/>
      <c r="AT176" s="9"/>
      <c r="AU176" s="9"/>
      <c r="AV176" s="8" t="n">
        <v>1981</v>
      </c>
      <c r="AW176" s="8" t="n">
        <v>454292</v>
      </c>
    </row>
    <row r="177" customFormat="false" ht="12.75" hidden="false" customHeight="false" outlineLevel="0" collapsed="false">
      <c r="A177" s="6" t="s">
        <v>221</v>
      </c>
      <c r="B177" s="7" t="n">
        <v>170</v>
      </c>
      <c r="C177" s="8" t="n">
        <v>55457</v>
      </c>
      <c r="D177" s="8" t="n">
        <v>9549</v>
      </c>
      <c r="E177" s="8" t="n">
        <v>3763</v>
      </c>
      <c r="F177" s="8" t="n">
        <v>19530</v>
      </c>
      <c r="G177" s="8" t="n">
        <v>1575</v>
      </c>
      <c r="H177" s="8" t="n">
        <v>37785</v>
      </c>
      <c r="I177" s="9"/>
      <c r="J177" s="8" t="n">
        <v>4325198</v>
      </c>
      <c r="K177" s="9"/>
      <c r="L177" s="9"/>
      <c r="M177" s="9"/>
      <c r="N177" s="9"/>
      <c r="O177" s="9"/>
      <c r="P177" s="8" t="n">
        <v>199223</v>
      </c>
      <c r="Q177" s="9"/>
      <c r="R177" s="8" t="n">
        <v>983842</v>
      </c>
      <c r="S177" s="8" t="n">
        <v>63922</v>
      </c>
      <c r="T177" s="8" t="n">
        <v>6956</v>
      </c>
      <c r="U177" s="8" t="n">
        <v>46067</v>
      </c>
      <c r="V177" s="8" t="n">
        <v>15561</v>
      </c>
      <c r="W177" s="8" t="n">
        <v>8878</v>
      </c>
      <c r="X177" s="9"/>
      <c r="Y177" s="8" t="n">
        <v>15309</v>
      </c>
      <c r="Z177" s="9"/>
      <c r="AA177" s="9"/>
      <c r="AB177" s="9"/>
      <c r="AC177" s="8" t="n">
        <v>25508</v>
      </c>
      <c r="AD177" s="9"/>
      <c r="AE177" s="9"/>
      <c r="AF177" s="8" t="n">
        <v>48182</v>
      </c>
      <c r="AG177" s="9"/>
      <c r="AH177" s="9"/>
      <c r="AI177" s="8" t="n">
        <v>2519</v>
      </c>
      <c r="AJ177" s="9"/>
      <c r="AK177" s="8" t="n">
        <v>7829</v>
      </c>
      <c r="AL177" s="8" t="n">
        <v>125458</v>
      </c>
      <c r="AM177" s="9"/>
      <c r="AN177" s="8" t="n">
        <v>1588093</v>
      </c>
      <c r="AO177" s="8" t="n">
        <v>815203</v>
      </c>
      <c r="AP177" s="8" t="n">
        <v>129218</v>
      </c>
      <c r="AQ177" s="8" t="n">
        <v>55000</v>
      </c>
      <c r="AR177" s="9"/>
      <c r="AS177" s="9"/>
      <c r="AT177" s="9"/>
      <c r="AU177" s="9"/>
      <c r="AV177" s="8" t="n">
        <v>36532</v>
      </c>
      <c r="AW177" s="8" t="n">
        <v>8626157</v>
      </c>
    </row>
    <row r="178" customFormat="false" ht="12.75" hidden="false" customHeight="false" outlineLevel="0" collapsed="false">
      <c r="A178" s="6" t="s">
        <v>222</v>
      </c>
      <c r="B178" s="7" t="n">
        <v>171</v>
      </c>
      <c r="C178" s="9"/>
      <c r="D178" s="9"/>
      <c r="E178" s="8" t="n">
        <v>8083</v>
      </c>
      <c r="F178" s="8" t="n">
        <v>1050</v>
      </c>
      <c r="G178" s="8" t="n">
        <v>1575</v>
      </c>
      <c r="H178" s="8" t="n">
        <v>38561</v>
      </c>
      <c r="I178" s="9"/>
      <c r="J178" s="8" t="n">
        <v>3688433</v>
      </c>
      <c r="K178" s="9"/>
      <c r="L178" s="9"/>
      <c r="M178" s="9"/>
      <c r="N178" s="9"/>
      <c r="O178" s="8" t="n">
        <v>6231</v>
      </c>
      <c r="P178" s="8" t="n">
        <v>272516</v>
      </c>
      <c r="Q178" s="9"/>
      <c r="R178" s="8" t="n">
        <v>328389</v>
      </c>
      <c r="S178" s="8" t="n">
        <v>56762</v>
      </c>
      <c r="T178" s="8" t="n">
        <v>3894</v>
      </c>
      <c r="U178" s="8" t="n">
        <v>35187</v>
      </c>
      <c r="V178" s="8" t="n">
        <v>8598</v>
      </c>
      <c r="W178" s="8" t="n">
        <v>6065</v>
      </c>
      <c r="X178" s="9"/>
      <c r="Y178" s="8" t="n">
        <v>10458</v>
      </c>
      <c r="Z178" s="9"/>
      <c r="AA178" s="9"/>
      <c r="AB178" s="9"/>
      <c r="AC178" s="8" t="n">
        <v>28954</v>
      </c>
      <c r="AD178" s="8" t="n">
        <v>3537</v>
      </c>
      <c r="AE178" s="9"/>
      <c r="AF178" s="9"/>
      <c r="AG178" s="9"/>
      <c r="AH178" s="9"/>
      <c r="AI178" s="9"/>
      <c r="AJ178" s="9"/>
      <c r="AK178" s="8" t="n">
        <v>216739</v>
      </c>
      <c r="AL178" s="9"/>
      <c r="AM178" s="8" t="n">
        <v>42000</v>
      </c>
      <c r="AN178" s="8" t="n">
        <v>323747</v>
      </c>
      <c r="AO178" s="8" t="n">
        <v>502223</v>
      </c>
      <c r="AP178" s="8" t="n">
        <v>88664</v>
      </c>
      <c r="AQ178" s="8" t="n">
        <v>15000</v>
      </c>
      <c r="AR178" s="8" t="n">
        <v>7749</v>
      </c>
      <c r="AS178" s="8" t="n">
        <v>249023</v>
      </c>
      <c r="AT178" s="9"/>
      <c r="AU178" s="9"/>
      <c r="AV178" s="8" t="n">
        <v>22506</v>
      </c>
      <c r="AW178" s="8" t="n">
        <v>5965944</v>
      </c>
    </row>
    <row r="179" customFormat="false" ht="12.75" hidden="false" customHeight="false" outlineLevel="0" collapsed="false">
      <c r="A179" s="6" t="s">
        <v>223</v>
      </c>
      <c r="B179" s="7" t="n">
        <v>172</v>
      </c>
      <c r="C179" s="8" t="n">
        <v>231211</v>
      </c>
      <c r="D179" s="9"/>
      <c r="E179" s="8" t="n">
        <v>2607</v>
      </c>
      <c r="F179" s="8" t="n">
        <v>350</v>
      </c>
      <c r="G179" s="8" t="n">
        <v>339</v>
      </c>
      <c r="H179" s="8" t="n">
        <v>4917</v>
      </c>
      <c r="I179" s="9"/>
      <c r="J179" s="8" t="n">
        <v>221109</v>
      </c>
      <c r="K179" s="9"/>
      <c r="L179" s="9"/>
      <c r="M179" s="9"/>
      <c r="N179" s="9"/>
      <c r="O179" s="9"/>
      <c r="P179" s="8" t="n">
        <v>74540</v>
      </c>
      <c r="Q179" s="9"/>
      <c r="R179" s="8" t="n">
        <v>167375</v>
      </c>
      <c r="S179" s="8" t="n">
        <v>21643</v>
      </c>
      <c r="T179" s="9"/>
      <c r="U179" s="8" t="n">
        <v>13878</v>
      </c>
      <c r="V179" s="8" t="n">
        <v>21906</v>
      </c>
      <c r="W179" s="8" t="n">
        <v>1073</v>
      </c>
      <c r="X179" s="9"/>
      <c r="Y179" s="8" t="n">
        <v>1850</v>
      </c>
      <c r="Z179" s="9"/>
      <c r="AA179" s="9"/>
      <c r="AB179" s="9"/>
      <c r="AC179" s="8" t="n">
        <v>3606</v>
      </c>
      <c r="AD179" s="9"/>
      <c r="AE179" s="9"/>
      <c r="AF179" s="9"/>
      <c r="AG179" s="8" t="n">
        <v>2212</v>
      </c>
      <c r="AH179" s="9"/>
      <c r="AI179" s="9"/>
      <c r="AJ179" s="9"/>
      <c r="AK179" s="8" t="n">
        <v>11469</v>
      </c>
      <c r="AL179" s="8" t="n">
        <v>22682</v>
      </c>
      <c r="AM179" s="9"/>
      <c r="AN179" s="9"/>
      <c r="AO179" s="8" t="n">
        <v>20191</v>
      </c>
      <c r="AP179" s="8" t="n">
        <v>22701</v>
      </c>
      <c r="AQ179" s="9"/>
      <c r="AR179" s="9"/>
      <c r="AS179" s="9"/>
      <c r="AT179" s="9"/>
      <c r="AU179" s="9"/>
      <c r="AV179" s="8" t="n">
        <v>905</v>
      </c>
      <c r="AW179" s="8" t="n">
        <v>846564</v>
      </c>
    </row>
    <row r="180" customFormat="false" ht="12.75" hidden="false" customHeight="false" outlineLevel="0" collapsed="false">
      <c r="A180" s="6" t="s">
        <v>224</v>
      </c>
      <c r="B180" s="7" t="n">
        <v>173</v>
      </c>
      <c r="C180" s="8" t="n">
        <v>285</v>
      </c>
      <c r="D180" s="9"/>
      <c r="E180" s="8" t="n">
        <v>875</v>
      </c>
      <c r="F180" s="8" t="n">
        <v>2975</v>
      </c>
      <c r="G180" s="8" t="n">
        <v>525</v>
      </c>
      <c r="H180" s="8" t="n">
        <v>10870</v>
      </c>
      <c r="I180" s="9"/>
      <c r="J180" s="8" t="n">
        <v>210711</v>
      </c>
      <c r="K180" s="9"/>
      <c r="L180" s="9"/>
      <c r="M180" s="9"/>
      <c r="N180" s="9"/>
      <c r="O180" s="9"/>
      <c r="P180" s="8" t="n">
        <v>34441</v>
      </c>
      <c r="Q180" s="9"/>
      <c r="R180" s="8" t="n">
        <v>14163</v>
      </c>
      <c r="S180" s="8" t="n">
        <v>5402</v>
      </c>
      <c r="T180" s="9"/>
      <c r="U180" s="8" t="n">
        <v>1565</v>
      </c>
      <c r="V180" s="8" t="n">
        <v>17904</v>
      </c>
      <c r="W180" s="8" t="n">
        <v>1623</v>
      </c>
      <c r="X180" s="9"/>
      <c r="Y180" s="8" t="n">
        <v>2799</v>
      </c>
      <c r="Z180" s="9"/>
      <c r="AA180" s="9"/>
      <c r="AB180" s="9"/>
      <c r="AC180" s="8" t="n">
        <v>3132</v>
      </c>
      <c r="AD180" s="9"/>
      <c r="AE180" s="9"/>
      <c r="AF180" s="9"/>
      <c r="AG180" s="8" t="n">
        <v>5307</v>
      </c>
      <c r="AH180" s="9"/>
      <c r="AI180" s="9"/>
      <c r="AJ180" s="9"/>
      <c r="AK180" s="8" t="n">
        <v>1112</v>
      </c>
      <c r="AL180" s="8" t="n">
        <v>27400</v>
      </c>
      <c r="AM180" s="9"/>
      <c r="AN180" s="8" t="n">
        <v>177983</v>
      </c>
      <c r="AO180" s="8" t="n">
        <v>105981</v>
      </c>
      <c r="AP180" s="8" t="n">
        <v>26787</v>
      </c>
      <c r="AQ180" s="9"/>
      <c r="AR180" s="9"/>
      <c r="AS180" s="9"/>
      <c r="AT180" s="9"/>
      <c r="AU180" s="9"/>
      <c r="AV180" s="8" t="n">
        <v>4749</v>
      </c>
      <c r="AW180" s="8" t="n">
        <v>656589</v>
      </c>
    </row>
    <row r="181" customFormat="false" ht="12.75" hidden="false" customHeight="false" outlineLevel="0" collapsed="false">
      <c r="A181" s="6" t="s">
        <v>225</v>
      </c>
      <c r="B181" s="7" t="n">
        <v>174</v>
      </c>
      <c r="C181" s="9"/>
      <c r="D181" s="9"/>
      <c r="E181" s="8" t="n">
        <v>5280</v>
      </c>
      <c r="F181" s="8" t="n">
        <v>3600</v>
      </c>
      <c r="G181" s="8" t="n">
        <v>525</v>
      </c>
      <c r="H181" s="8" t="n">
        <v>26656</v>
      </c>
      <c r="I181" s="9"/>
      <c r="J181" s="8" t="n">
        <v>1636801</v>
      </c>
      <c r="K181" s="9"/>
      <c r="L181" s="9"/>
      <c r="M181" s="9"/>
      <c r="N181" s="9"/>
      <c r="O181" s="9"/>
      <c r="P181" s="8" t="n">
        <v>22721</v>
      </c>
      <c r="Q181" s="9"/>
      <c r="R181" s="8" t="n">
        <v>71717</v>
      </c>
      <c r="S181" s="8" t="n">
        <v>31173</v>
      </c>
      <c r="T181" s="9"/>
      <c r="U181" s="9"/>
      <c r="V181" s="8" t="n">
        <v>47295</v>
      </c>
      <c r="W181" s="8" t="n">
        <v>2781</v>
      </c>
      <c r="X181" s="9"/>
      <c r="Y181" s="8" t="n">
        <v>4795</v>
      </c>
      <c r="Z181" s="9"/>
      <c r="AA181" s="9"/>
      <c r="AB181" s="9"/>
      <c r="AC181" s="8" t="n">
        <v>5400</v>
      </c>
      <c r="AD181" s="9"/>
      <c r="AE181" s="9"/>
      <c r="AF181" s="8" t="n">
        <v>17847</v>
      </c>
      <c r="AG181" s="9"/>
      <c r="AH181" s="9"/>
      <c r="AI181" s="9"/>
      <c r="AJ181" s="9"/>
      <c r="AK181" s="8" t="n">
        <v>5009</v>
      </c>
      <c r="AL181" s="9"/>
      <c r="AM181" s="8" t="n">
        <v>21000</v>
      </c>
      <c r="AN181" s="8" t="n">
        <v>518978</v>
      </c>
      <c r="AO181" s="8" t="n">
        <v>266297</v>
      </c>
      <c r="AP181" s="8" t="n">
        <v>41184</v>
      </c>
      <c r="AQ181" s="8" t="n">
        <v>50000</v>
      </c>
      <c r="AR181" s="9"/>
      <c r="AS181" s="9"/>
      <c r="AT181" s="9"/>
      <c r="AU181" s="9"/>
      <c r="AV181" s="8" t="n">
        <v>11933</v>
      </c>
      <c r="AW181" s="8" t="n">
        <v>2790992</v>
      </c>
    </row>
    <row r="182" customFormat="false" ht="12.75" hidden="false" customHeight="false" outlineLevel="0" collapsed="false">
      <c r="A182" s="6" t="s">
        <v>226</v>
      </c>
      <c r="B182" s="7" t="n">
        <v>175</v>
      </c>
      <c r="C182" s="8" t="n">
        <v>154025</v>
      </c>
      <c r="D182" s="9"/>
      <c r="E182" s="8" t="n">
        <v>4030</v>
      </c>
      <c r="F182" s="8" t="n">
        <v>1400</v>
      </c>
      <c r="G182" s="8" t="n">
        <v>700</v>
      </c>
      <c r="H182" s="8" t="n">
        <v>6470</v>
      </c>
      <c r="I182" s="9"/>
      <c r="J182" s="8" t="n">
        <v>919290</v>
      </c>
      <c r="K182" s="9"/>
      <c r="L182" s="9"/>
      <c r="M182" s="9"/>
      <c r="N182" s="9"/>
      <c r="O182" s="9"/>
      <c r="P182" s="8" t="n">
        <v>141187</v>
      </c>
      <c r="Q182" s="9"/>
      <c r="R182" s="8" t="n">
        <v>42368</v>
      </c>
      <c r="S182" s="8" t="n">
        <v>15715</v>
      </c>
      <c r="T182" s="9"/>
      <c r="U182" s="9"/>
      <c r="V182" s="8" t="n">
        <v>11053</v>
      </c>
      <c r="W182" s="8" t="n">
        <v>2963</v>
      </c>
      <c r="X182" s="9"/>
      <c r="Y182" s="8" t="n">
        <v>5110</v>
      </c>
      <c r="Z182" s="9"/>
      <c r="AA182" s="9"/>
      <c r="AB182" s="9"/>
      <c r="AC182" s="8" t="n">
        <v>9207</v>
      </c>
      <c r="AD182" s="9"/>
      <c r="AE182" s="9"/>
      <c r="AF182" s="9"/>
      <c r="AG182" s="9"/>
      <c r="AH182" s="9"/>
      <c r="AI182" s="9"/>
      <c r="AJ182" s="9"/>
      <c r="AK182" s="9"/>
      <c r="AL182" s="9"/>
      <c r="AM182" s="8" t="n">
        <v>55952</v>
      </c>
      <c r="AN182" s="8" t="n">
        <v>978878</v>
      </c>
      <c r="AO182" s="8" t="n">
        <v>211933</v>
      </c>
      <c r="AP182" s="8" t="n">
        <v>43284</v>
      </c>
      <c r="AQ182" s="8" t="n">
        <v>50000</v>
      </c>
      <c r="AR182" s="9"/>
      <c r="AS182" s="8" t="n">
        <v>142558</v>
      </c>
      <c r="AT182" s="9"/>
      <c r="AU182" s="9"/>
      <c r="AV182" s="8" t="n">
        <v>9496</v>
      </c>
      <c r="AW182" s="8" t="n">
        <v>2805619</v>
      </c>
    </row>
    <row r="183" customFormat="false" ht="12.75" hidden="false" customHeight="false" outlineLevel="0" collapsed="false">
      <c r="A183" s="6" t="s">
        <v>227</v>
      </c>
      <c r="B183" s="7" t="n">
        <v>176</v>
      </c>
      <c r="C183" s="9"/>
      <c r="D183" s="9"/>
      <c r="E183" s="8" t="n">
        <v>21307</v>
      </c>
      <c r="F183" s="8" t="n">
        <v>350</v>
      </c>
      <c r="G183" s="8" t="n">
        <v>5425</v>
      </c>
      <c r="H183" s="8" t="n">
        <v>81004</v>
      </c>
      <c r="I183" s="9"/>
      <c r="J183" s="8" t="n">
        <v>8743876</v>
      </c>
      <c r="K183" s="8" t="n">
        <v>-280408</v>
      </c>
      <c r="L183" s="9"/>
      <c r="M183" s="9"/>
      <c r="N183" s="9"/>
      <c r="O183" s="8" t="n">
        <v>3717</v>
      </c>
      <c r="P183" s="8" t="n">
        <v>177429</v>
      </c>
      <c r="Q183" s="9"/>
      <c r="R183" s="8" t="n">
        <v>341000</v>
      </c>
      <c r="S183" s="8" t="n">
        <v>129590</v>
      </c>
      <c r="T183" s="9"/>
      <c r="U183" s="8" t="n">
        <v>49967</v>
      </c>
      <c r="V183" s="8" t="n">
        <v>46273</v>
      </c>
      <c r="W183" s="8" t="n">
        <v>16840</v>
      </c>
      <c r="X183" s="9"/>
      <c r="Y183" s="8" t="n">
        <v>29038</v>
      </c>
      <c r="Z183" s="9"/>
      <c r="AA183" s="8" t="n">
        <v>100000</v>
      </c>
      <c r="AB183" s="8" t="n">
        <v>19558</v>
      </c>
      <c r="AC183" s="8" t="n">
        <v>17811</v>
      </c>
      <c r="AD183" s="9"/>
      <c r="AE183" s="8" t="n">
        <v>10133</v>
      </c>
      <c r="AF183" s="8" t="n">
        <v>165395</v>
      </c>
      <c r="AG183" s="9"/>
      <c r="AH183" s="9"/>
      <c r="AI183" s="9"/>
      <c r="AJ183" s="9"/>
      <c r="AK183" s="8" t="n">
        <v>70412</v>
      </c>
      <c r="AL183" s="9"/>
      <c r="AM183" s="9"/>
      <c r="AN183" s="8" t="n">
        <v>6868089</v>
      </c>
      <c r="AO183" s="8" t="n">
        <v>1889785</v>
      </c>
      <c r="AP183" s="8" t="n">
        <v>171032</v>
      </c>
      <c r="AQ183" s="8" t="n">
        <v>235000</v>
      </c>
      <c r="AR183" s="9"/>
      <c r="AS183" s="9"/>
      <c r="AT183" s="9"/>
      <c r="AU183" s="9"/>
      <c r="AV183" s="9"/>
      <c r="AW183" s="8" t="n">
        <v>18912623</v>
      </c>
    </row>
    <row r="184" customFormat="false" ht="12.75" hidden="false" customHeight="false" outlineLevel="0" collapsed="false">
      <c r="A184" s="6" t="s">
        <v>228</v>
      </c>
      <c r="B184" s="7" t="n">
        <v>177</v>
      </c>
      <c r="C184" s="9"/>
      <c r="D184" s="9"/>
      <c r="E184" s="8" t="n">
        <v>5074</v>
      </c>
      <c r="F184" s="8" t="n">
        <v>1750</v>
      </c>
      <c r="G184" s="8" t="n">
        <v>88</v>
      </c>
      <c r="H184" s="8" t="n">
        <v>7246</v>
      </c>
      <c r="I184" s="9"/>
      <c r="J184" s="8" t="n">
        <v>1777416</v>
      </c>
      <c r="K184" s="9"/>
      <c r="L184" s="9"/>
      <c r="M184" s="9"/>
      <c r="N184" s="9"/>
      <c r="O184" s="9"/>
      <c r="P184" s="8" t="n">
        <v>65899</v>
      </c>
      <c r="Q184" s="9"/>
      <c r="R184" s="8" t="n">
        <v>378374</v>
      </c>
      <c r="S184" s="8" t="n">
        <v>38219</v>
      </c>
      <c r="T184" s="9"/>
      <c r="U184" s="8" t="n">
        <v>5578</v>
      </c>
      <c r="V184" s="8" t="n">
        <v>33091</v>
      </c>
      <c r="W184" s="8" t="n">
        <v>2449</v>
      </c>
      <c r="X184" s="9"/>
      <c r="Y184" s="8" t="n">
        <v>4224</v>
      </c>
      <c r="Z184" s="9"/>
      <c r="AA184" s="9"/>
      <c r="AB184" s="9"/>
      <c r="AC184" s="8" t="n">
        <v>9754</v>
      </c>
      <c r="AD184" s="8" t="n">
        <v>613</v>
      </c>
      <c r="AE184" s="9"/>
      <c r="AF184" s="9"/>
      <c r="AG184" s="9"/>
      <c r="AH184" s="9"/>
      <c r="AI184" s="9"/>
      <c r="AJ184" s="9"/>
      <c r="AK184" s="8" t="n">
        <v>3555</v>
      </c>
      <c r="AL184" s="8" t="n">
        <v>41954</v>
      </c>
      <c r="AM184" s="9"/>
      <c r="AN184" s="8" t="n">
        <v>318265</v>
      </c>
      <c r="AO184" s="8" t="n">
        <v>210971</v>
      </c>
      <c r="AP184" s="8" t="n">
        <v>43084</v>
      </c>
      <c r="AQ184" s="9"/>
      <c r="AR184" s="9"/>
      <c r="AS184" s="9"/>
      <c r="AT184" s="9"/>
      <c r="AU184" s="9"/>
      <c r="AV184" s="8" t="n">
        <v>9455</v>
      </c>
      <c r="AW184" s="8" t="n">
        <v>2957059</v>
      </c>
    </row>
    <row r="185" customFormat="false" ht="12.75" hidden="false" customHeight="false" outlineLevel="0" collapsed="false">
      <c r="A185" s="6" t="s">
        <v>229</v>
      </c>
      <c r="B185" s="7" t="n">
        <v>178</v>
      </c>
      <c r="C185" s="9"/>
      <c r="D185" s="9"/>
      <c r="E185" s="8" t="n">
        <v>16630</v>
      </c>
      <c r="F185" s="8" t="n">
        <v>3150</v>
      </c>
      <c r="G185" s="8" t="n">
        <v>2625</v>
      </c>
      <c r="H185" s="8" t="n">
        <v>23551</v>
      </c>
      <c r="I185" s="9"/>
      <c r="J185" s="8" t="n">
        <v>5395062</v>
      </c>
      <c r="K185" s="9"/>
      <c r="L185" s="9"/>
      <c r="M185" s="9"/>
      <c r="N185" s="9"/>
      <c r="O185" s="9"/>
      <c r="P185" s="9"/>
      <c r="Q185" s="9"/>
      <c r="R185" s="8" t="n">
        <v>446313</v>
      </c>
      <c r="S185" s="8" t="n">
        <v>114012</v>
      </c>
      <c r="T185" s="9"/>
      <c r="U185" s="8" t="n">
        <v>23040</v>
      </c>
      <c r="V185" s="8" t="n">
        <v>34380</v>
      </c>
      <c r="W185" s="8" t="n">
        <v>8715</v>
      </c>
      <c r="X185" s="9"/>
      <c r="Y185" s="8" t="n">
        <v>15028</v>
      </c>
      <c r="Z185" s="8" t="n">
        <v>278905</v>
      </c>
      <c r="AA185" s="9"/>
      <c r="AB185" s="9"/>
      <c r="AC185" s="8" t="n">
        <v>13463</v>
      </c>
      <c r="AD185" s="9"/>
      <c r="AE185" s="9"/>
      <c r="AF185" s="8" t="n">
        <v>48926</v>
      </c>
      <c r="AG185" s="9"/>
      <c r="AH185" s="9"/>
      <c r="AI185" s="9"/>
      <c r="AJ185" s="8" t="n">
        <v>12500</v>
      </c>
      <c r="AK185" s="8" t="n">
        <v>29817</v>
      </c>
      <c r="AL185" s="9"/>
      <c r="AM185" s="9"/>
      <c r="AN185" s="8" t="n">
        <v>2119855</v>
      </c>
      <c r="AO185" s="8" t="n">
        <v>851352</v>
      </c>
      <c r="AP185" s="8" t="n">
        <v>97015</v>
      </c>
      <c r="AQ185" s="9"/>
      <c r="AR185" s="9"/>
      <c r="AS185" s="9"/>
      <c r="AT185" s="9"/>
      <c r="AU185" s="9"/>
      <c r="AV185" s="9"/>
      <c r="AW185" s="8" t="n">
        <v>9534339</v>
      </c>
    </row>
    <row r="186" customFormat="false" ht="12.75" hidden="false" customHeight="false" outlineLevel="0" collapsed="false">
      <c r="A186" s="6" t="s">
        <v>230</v>
      </c>
      <c r="B186" s="7" t="n">
        <v>179</v>
      </c>
      <c r="C186" s="8" t="n">
        <v>75</v>
      </c>
      <c r="D186" s="9"/>
      <c r="E186" s="8" t="n">
        <v>1049</v>
      </c>
      <c r="F186" s="8" t="n">
        <v>175</v>
      </c>
      <c r="G186" s="8" t="n">
        <v>88</v>
      </c>
      <c r="H186" s="8" t="n">
        <v>5694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8" t="n">
        <v>901</v>
      </c>
      <c r="X186" s="9"/>
      <c r="Y186" s="8" t="n">
        <v>1554</v>
      </c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8" t="n">
        <v>6061</v>
      </c>
      <c r="AL186" s="8" t="n">
        <v>21987</v>
      </c>
      <c r="AM186" s="9"/>
      <c r="AN186" s="8" t="n">
        <v>108495</v>
      </c>
      <c r="AO186" s="8" t="n">
        <v>75811</v>
      </c>
      <c r="AP186" s="8" t="n">
        <v>22277</v>
      </c>
      <c r="AQ186" s="9"/>
      <c r="AR186" s="9"/>
      <c r="AS186" s="9"/>
      <c r="AT186" s="9"/>
      <c r="AU186" s="9"/>
      <c r="AV186" s="8" t="n">
        <v>3397</v>
      </c>
      <c r="AW186" s="8" t="n">
        <v>247564</v>
      </c>
    </row>
    <row r="187" customFormat="false" ht="12.75" hidden="false" customHeight="false" outlineLevel="0" collapsed="false">
      <c r="A187" s="6" t="s">
        <v>231</v>
      </c>
      <c r="B187" s="7" t="n">
        <v>180</v>
      </c>
      <c r="C187" s="8" t="n">
        <v>1148</v>
      </c>
      <c r="D187" s="9"/>
      <c r="E187" s="8" t="n">
        <v>2100</v>
      </c>
      <c r="F187" s="8" t="n">
        <v>175</v>
      </c>
      <c r="G187" s="8" t="n">
        <v>438</v>
      </c>
      <c r="H187" s="8" t="n">
        <v>6211</v>
      </c>
      <c r="I187" s="9"/>
      <c r="J187" s="8" t="n">
        <v>800121</v>
      </c>
      <c r="K187" s="8" t="n">
        <v>-340</v>
      </c>
      <c r="L187" s="9"/>
      <c r="M187" s="9"/>
      <c r="N187" s="9"/>
      <c r="O187" s="9"/>
      <c r="P187" s="8" t="n">
        <v>22730</v>
      </c>
      <c r="Q187" s="9"/>
      <c r="R187" s="8" t="n">
        <v>39343</v>
      </c>
      <c r="S187" s="8" t="n">
        <v>4622</v>
      </c>
      <c r="T187" s="9"/>
      <c r="U187" s="8" t="n">
        <v>2422</v>
      </c>
      <c r="V187" s="9"/>
      <c r="W187" s="8" t="n">
        <v>1291</v>
      </c>
      <c r="X187" s="9"/>
      <c r="Y187" s="8" t="n">
        <v>2226</v>
      </c>
      <c r="Z187" s="9"/>
      <c r="AA187" s="9"/>
      <c r="AB187" s="9"/>
      <c r="AC187" s="8" t="n">
        <v>3225</v>
      </c>
      <c r="AD187" s="9"/>
      <c r="AE187" s="9"/>
      <c r="AF187" s="9"/>
      <c r="AG187" s="9"/>
      <c r="AH187" s="9"/>
      <c r="AI187" s="9"/>
      <c r="AJ187" s="9"/>
      <c r="AK187" s="8" t="n">
        <v>4986</v>
      </c>
      <c r="AL187" s="8" t="n">
        <v>23299</v>
      </c>
      <c r="AM187" s="9"/>
      <c r="AN187" s="8" t="n">
        <v>78431</v>
      </c>
      <c r="AO187" s="8" t="n">
        <v>171159</v>
      </c>
      <c r="AP187" s="8" t="n">
        <v>25871</v>
      </c>
      <c r="AQ187" s="9"/>
      <c r="AR187" s="9"/>
      <c r="AS187" s="9"/>
      <c r="AT187" s="9"/>
      <c r="AU187" s="9"/>
      <c r="AV187" s="8" t="n">
        <v>7671</v>
      </c>
      <c r="AW187" s="8" t="n">
        <v>1197129</v>
      </c>
    </row>
    <row r="188" customFormat="false" ht="12.75" hidden="false" customHeight="false" outlineLevel="0" collapsed="false">
      <c r="A188" s="6" t="s">
        <v>232</v>
      </c>
      <c r="B188" s="7" t="n">
        <v>181</v>
      </c>
      <c r="C188" s="9"/>
      <c r="D188" s="9"/>
      <c r="E188" s="8" t="n">
        <v>14407</v>
      </c>
      <c r="F188" s="8" t="n">
        <v>50983</v>
      </c>
      <c r="G188" s="8" t="n">
        <v>2713</v>
      </c>
      <c r="H188" s="8" t="n">
        <v>100414</v>
      </c>
      <c r="I188" s="9"/>
      <c r="J188" s="8" t="n">
        <v>7042354</v>
      </c>
      <c r="K188" s="9"/>
      <c r="L188" s="9"/>
      <c r="M188" s="9"/>
      <c r="N188" s="9"/>
      <c r="O188" s="9"/>
      <c r="P188" s="8" t="n">
        <v>172111</v>
      </c>
      <c r="Q188" s="9"/>
      <c r="R188" s="9"/>
      <c r="S188" s="8" t="n">
        <v>88549</v>
      </c>
      <c r="T188" s="8" t="n">
        <v>9661</v>
      </c>
      <c r="U188" s="8" t="n">
        <v>143930</v>
      </c>
      <c r="V188" s="8" t="n">
        <v>5512</v>
      </c>
      <c r="W188" s="8" t="n">
        <v>10642</v>
      </c>
      <c r="X188" s="9"/>
      <c r="Y188" s="8" t="n">
        <v>18351</v>
      </c>
      <c r="Z188" s="9"/>
      <c r="AA188" s="9"/>
      <c r="AB188" s="9"/>
      <c r="AC188" s="8" t="n">
        <v>36192</v>
      </c>
      <c r="AD188" s="9"/>
      <c r="AE188" s="9"/>
      <c r="AF188" s="8" t="n">
        <v>71148</v>
      </c>
      <c r="AG188" s="9"/>
      <c r="AH188" s="9"/>
      <c r="AI188" s="9"/>
      <c r="AJ188" s="9"/>
      <c r="AK188" s="8" t="n">
        <v>58128</v>
      </c>
      <c r="AL188" s="8" t="n">
        <v>144842</v>
      </c>
      <c r="AM188" s="9"/>
      <c r="AN188" s="8" t="n">
        <v>310389</v>
      </c>
      <c r="AO188" s="8" t="n">
        <v>1130900</v>
      </c>
      <c r="AP188" s="8" t="n">
        <v>158249</v>
      </c>
      <c r="AQ188" s="8" t="n">
        <v>31000</v>
      </c>
      <c r="AR188" s="9"/>
      <c r="AS188" s="9"/>
      <c r="AT188" s="9"/>
      <c r="AU188" s="9"/>
      <c r="AV188" s="8" t="n">
        <v>50680</v>
      </c>
      <c r="AW188" s="8" t="n">
        <v>9651155</v>
      </c>
    </row>
    <row r="189" customFormat="false" ht="12.75" hidden="false" customHeight="false" outlineLevel="0" collapsed="false">
      <c r="A189" s="6" t="s">
        <v>233</v>
      </c>
      <c r="B189" s="7" t="n">
        <v>182</v>
      </c>
      <c r="C189" s="8" t="n">
        <v>37264</v>
      </c>
      <c r="D189" s="9"/>
      <c r="E189" s="8" t="n">
        <v>7987</v>
      </c>
      <c r="F189" s="8" t="n">
        <v>5264</v>
      </c>
      <c r="G189" s="8" t="n">
        <v>788</v>
      </c>
      <c r="H189" s="8" t="n">
        <v>43996</v>
      </c>
      <c r="I189" s="9"/>
      <c r="J189" s="8" t="n">
        <v>4329164</v>
      </c>
      <c r="K189" s="9"/>
      <c r="L189" s="9"/>
      <c r="M189" s="9"/>
      <c r="N189" s="9"/>
      <c r="O189" s="8" t="n">
        <v>2943</v>
      </c>
      <c r="P189" s="8" t="n">
        <v>196349</v>
      </c>
      <c r="Q189" s="9"/>
      <c r="R189" s="8" t="n">
        <v>94250</v>
      </c>
      <c r="S189" s="8" t="n">
        <v>52816</v>
      </c>
      <c r="T189" s="9"/>
      <c r="U189" s="8" t="n">
        <v>21021</v>
      </c>
      <c r="V189" s="8" t="n">
        <v>13360</v>
      </c>
      <c r="W189" s="8" t="n">
        <v>4755</v>
      </c>
      <c r="X189" s="9"/>
      <c r="Y189" s="9"/>
      <c r="Z189" s="9"/>
      <c r="AA189" s="9"/>
      <c r="AB189" s="9"/>
      <c r="AC189" s="8" t="n">
        <v>23223</v>
      </c>
      <c r="AD189" s="9"/>
      <c r="AE189" s="9"/>
      <c r="AF189" s="8" t="n">
        <v>32614</v>
      </c>
      <c r="AG189" s="9"/>
      <c r="AH189" s="9"/>
      <c r="AI189" s="9"/>
      <c r="AJ189" s="9"/>
      <c r="AK189" s="8" t="n">
        <v>6264</v>
      </c>
      <c r="AL189" s="8" t="n">
        <v>109301</v>
      </c>
      <c r="AM189" s="9"/>
      <c r="AN189" s="9"/>
      <c r="AO189" s="8" t="n">
        <v>544609</v>
      </c>
      <c r="AP189" s="8" t="n">
        <v>100975</v>
      </c>
      <c r="AQ189" s="9"/>
      <c r="AR189" s="9"/>
      <c r="AS189" s="9"/>
      <c r="AT189" s="9"/>
      <c r="AU189" s="9"/>
      <c r="AV189" s="8" t="n">
        <v>24405</v>
      </c>
      <c r="AW189" s="8" t="n">
        <v>5651348</v>
      </c>
    </row>
    <row r="190" customFormat="false" ht="12.75" hidden="false" customHeight="false" outlineLevel="0" collapsed="false">
      <c r="A190" s="6" t="s">
        <v>234</v>
      </c>
      <c r="B190" s="7" t="n">
        <v>183</v>
      </c>
      <c r="C190" s="8" t="n">
        <v>21732</v>
      </c>
      <c r="D190" s="9"/>
      <c r="E190" s="9"/>
      <c r="F190" s="9"/>
      <c r="G190" s="9"/>
      <c r="H190" s="8" t="n">
        <v>2329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8" t="n">
        <v>112</v>
      </c>
      <c r="X190" s="9"/>
      <c r="Y190" s="8" t="n">
        <v>1250</v>
      </c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8" t="n">
        <v>18035</v>
      </c>
      <c r="AM190" s="9"/>
      <c r="AN190" s="8" t="n">
        <v>6410</v>
      </c>
      <c r="AO190" s="8" t="n">
        <v>10320</v>
      </c>
      <c r="AP190" s="8" t="n">
        <v>12553</v>
      </c>
      <c r="AQ190" s="9"/>
      <c r="AR190" s="9"/>
      <c r="AS190" s="9"/>
      <c r="AT190" s="9"/>
      <c r="AU190" s="9"/>
      <c r="AV190" s="8" t="n">
        <v>462</v>
      </c>
      <c r="AW190" s="8" t="n">
        <v>73203</v>
      </c>
    </row>
    <row r="191" customFormat="false" ht="12.75" hidden="false" customHeight="false" outlineLevel="0" collapsed="false">
      <c r="A191" s="6" t="s">
        <v>235</v>
      </c>
      <c r="B191" s="7" t="n">
        <v>184</v>
      </c>
      <c r="C191" s="8" t="n">
        <v>16346</v>
      </c>
      <c r="D191" s="9"/>
      <c r="E191" s="8" t="n">
        <v>875</v>
      </c>
      <c r="F191" s="8" t="n">
        <v>350</v>
      </c>
      <c r="G191" s="8" t="n">
        <v>175</v>
      </c>
      <c r="H191" s="8" t="n">
        <v>7505</v>
      </c>
      <c r="I191" s="9"/>
      <c r="J191" s="8" t="n">
        <v>142242</v>
      </c>
      <c r="K191" s="9"/>
      <c r="L191" s="9"/>
      <c r="M191" s="9"/>
      <c r="N191" s="9"/>
      <c r="O191" s="9"/>
      <c r="P191" s="8" t="n">
        <v>18420</v>
      </c>
      <c r="Q191" s="9"/>
      <c r="R191" s="9"/>
      <c r="S191" s="8" t="n">
        <v>6792</v>
      </c>
      <c r="T191" s="9"/>
      <c r="U191" s="9"/>
      <c r="V191" s="9"/>
      <c r="W191" s="8" t="n">
        <v>1199</v>
      </c>
      <c r="X191" s="9"/>
      <c r="Y191" s="8" t="n">
        <v>2068</v>
      </c>
      <c r="Z191" s="9"/>
      <c r="AA191" s="9"/>
      <c r="AB191" s="9"/>
      <c r="AC191" s="8" t="n">
        <v>2381</v>
      </c>
      <c r="AD191" s="9"/>
      <c r="AE191" s="9"/>
      <c r="AF191" s="8" t="n">
        <v>8901</v>
      </c>
      <c r="AG191" s="9"/>
      <c r="AH191" s="9"/>
      <c r="AI191" s="9"/>
      <c r="AJ191" s="9"/>
      <c r="AK191" s="8" t="n">
        <v>3272</v>
      </c>
      <c r="AL191" s="9"/>
      <c r="AM191" s="8" t="n">
        <v>37550</v>
      </c>
      <c r="AN191" s="8" t="n">
        <v>285492</v>
      </c>
      <c r="AO191" s="8" t="n">
        <v>75882</v>
      </c>
      <c r="AP191" s="8" t="n">
        <v>23597</v>
      </c>
      <c r="AQ191" s="9"/>
      <c r="AR191" s="9"/>
      <c r="AS191" s="8" t="n">
        <v>65887</v>
      </c>
      <c r="AT191" s="9"/>
      <c r="AU191" s="9"/>
      <c r="AV191" s="8" t="n">
        <v>3401</v>
      </c>
      <c r="AW191" s="8" t="n">
        <v>702335</v>
      </c>
    </row>
    <row r="192" customFormat="false" ht="12.75" hidden="false" customHeight="false" outlineLevel="0" collapsed="false">
      <c r="A192" s="6" t="s">
        <v>236</v>
      </c>
      <c r="B192" s="7" t="n">
        <v>185</v>
      </c>
      <c r="C192" s="9"/>
      <c r="D192" s="9"/>
      <c r="E192" s="8" t="n">
        <v>6825</v>
      </c>
      <c r="F192" s="8" t="n">
        <v>1400</v>
      </c>
      <c r="G192" s="8" t="n">
        <v>788</v>
      </c>
      <c r="H192" s="8" t="n">
        <v>70652</v>
      </c>
      <c r="I192" s="9"/>
      <c r="J192" s="8" t="n">
        <v>6095196</v>
      </c>
      <c r="K192" s="9"/>
      <c r="L192" s="9"/>
      <c r="M192" s="9"/>
      <c r="N192" s="9"/>
      <c r="O192" s="8" t="n">
        <v>241</v>
      </c>
      <c r="P192" s="8" t="n">
        <v>188375</v>
      </c>
      <c r="Q192" s="9"/>
      <c r="R192" s="8" t="n">
        <v>1029079</v>
      </c>
      <c r="S192" s="8" t="n">
        <v>40759</v>
      </c>
      <c r="T192" s="8" t="n">
        <v>1660</v>
      </c>
      <c r="U192" s="8" t="n">
        <v>26630</v>
      </c>
      <c r="V192" s="8" t="n">
        <v>9528</v>
      </c>
      <c r="W192" s="8" t="n">
        <v>6782</v>
      </c>
      <c r="X192" s="9"/>
      <c r="Y192" s="8" t="n">
        <v>11695</v>
      </c>
      <c r="Z192" s="9"/>
      <c r="AA192" s="9"/>
      <c r="AB192" s="9"/>
      <c r="AC192" s="8" t="n">
        <v>21543</v>
      </c>
      <c r="AD192" s="9"/>
      <c r="AE192" s="9"/>
      <c r="AF192" s="9"/>
      <c r="AG192" s="9"/>
      <c r="AH192" s="9"/>
      <c r="AI192" s="9"/>
      <c r="AJ192" s="9"/>
      <c r="AK192" s="8" t="n">
        <v>84274</v>
      </c>
      <c r="AL192" s="8" t="n">
        <v>87272</v>
      </c>
      <c r="AM192" s="9"/>
      <c r="AN192" s="8" t="n">
        <v>55942</v>
      </c>
      <c r="AO192" s="8" t="n">
        <v>788417</v>
      </c>
      <c r="AP192" s="8" t="n">
        <v>97692</v>
      </c>
      <c r="AQ192" s="8" t="n">
        <v>215000</v>
      </c>
      <c r="AR192" s="9"/>
      <c r="AS192" s="9"/>
      <c r="AT192" s="9"/>
      <c r="AU192" s="9"/>
      <c r="AV192" s="8" t="n">
        <v>35332</v>
      </c>
      <c r="AW192" s="8" t="n">
        <v>8875082</v>
      </c>
    </row>
    <row r="193" customFormat="false" ht="12.75" hidden="false" customHeight="false" outlineLevel="0" collapsed="false">
      <c r="A193" s="6" t="s">
        <v>237</v>
      </c>
      <c r="B193" s="7" t="n">
        <v>186</v>
      </c>
      <c r="C193" s="8" t="n">
        <v>722</v>
      </c>
      <c r="D193" s="9"/>
      <c r="E193" s="8" t="n">
        <v>1750</v>
      </c>
      <c r="F193" s="9"/>
      <c r="G193" s="8" t="n">
        <v>963</v>
      </c>
      <c r="H193" s="8" t="n">
        <v>24327</v>
      </c>
      <c r="I193" s="9"/>
      <c r="J193" s="8" t="n">
        <v>2767509</v>
      </c>
      <c r="K193" s="9"/>
      <c r="L193" s="9"/>
      <c r="M193" s="9"/>
      <c r="N193" s="9"/>
      <c r="O193" s="9"/>
      <c r="P193" s="8" t="n">
        <v>64486</v>
      </c>
      <c r="Q193" s="8" t="n">
        <v>766</v>
      </c>
      <c r="R193" s="8" t="n">
        <v>270448</v>
      </c>
      <c r="S193" s="8" t="n">
        <v>24116</v>
      </c>
      <c r="T193" s="9"/>
      <c r="U193" s="8" t="n">
        <v>12430</v>
      </c>
      <c r="V193" s="9"/>
      <c r="W193" s="8" t="n">
        <v>3424</v>
      </c>
      <c r="X193" s="9"/>
      <c r="Y193" s="8" t="n">
        <v>5904</v>
      </c>
      <c r="Z193" s="9"/>
      <c r="AA193" s="9"/>
      <c r="AB193" s="9"/>
      <c r="AC193" s="8" t="n">
        <v>14279</v>
      </c>
      <c r="AD193" s="9"/>
      <c r="AE193" s="9"/>
      <c r="AF193" s="8" t="n">
        <v>22222</v>
      </c>
      <c r="AG193" s="9"/>
      <c r="AH193" s="9"/>
      <c r="AI193" s="9"/>
      <c r="AJ193" s="9"/>
      <c r="AK193" s="8" t="n">
        <v>24162</v>
      </c>
      <c r="AL193" s="8" t="n">
        <v>62675</v>
      </c>
      <c r="AM193" s="9"/>
      <c r="AN193" s="8" t="n">
        <v>641928</v>
      </c>
      <c r="AO193" s="8" t="n">
        <v>423194</v>
      </c>
      <c r="AP193" s="8" t="n">
        <v>61980</v>
      </c>
      <c r="AQ193" s="9"/>
      <c r="AR193" s="9"/>
      <c r="AS193" s="9"/>
      <c r="AT193" s="9"/>
      <c r="AU193" s="9"/>
      <c r="AV193" s="8" t="n">
        <v>18965</v>
      </c>
      <c r="AW193" s="8" t="n">
        <v>4446250</v>
      </c>
    </row>
    <row r="194" customFormat="false" ht="12.75" hidden="false" customHeight="false" outlineLevel="0" collapsed="false">
      <c r="A194" s="6" t="s">
        <v>238</v>
      </c>
      <c r="B194" s="7" t="n">
        <v>187</v>
      </c>
      <c r="C194" s="9"/>
      <c r="D194" s="9"/>
      <c r="E194" s="8" t="n">
        <v>3724</v>
      </c>
      <c r="F194" s="8" t="n">
        <v>1050</v>
      </c>
      <c r="G194" s="8" t="n">
        <v>438</v>
      </c>
      <c r="H194" s="8" t="n">
        <v>6988</v>
      </c>
      <c r="I194" s="9"/>
      <c r="J194" s="8" t="n">
        <v>1101567</v>
      </c>
      <c r="K194" s="9"/>
      <c r="L194" s="9"/>
      <c r="M194" s="9"/>
      <c r="N194" s="9"/>
      <c r="O194" s="9"/>
      <c r="P194" s="8" t="n">
        <v>40537</v>
      </c>
      <c r="Q194" s="9"/>
      <c r="R194" s="8" t="n">
        <v>13348</v>
      </c>
      <c r="S194" s="8" t="n">
        <v>28168</v>
      </c>
      <c r="T194" s="8" t="n">
        <v>121</v>
      </c>
      <c r="U194" s="8" t="n">
        <v>3154</v>
      </c>
      <c r="V194" s="9"/>
      <c r="W194" s="8" t="n">
        <v>2003</v>
      </c>
      <c r="X194" s="9"/>
      <c r="Y194" s="8" t="n">
        <v>3454</v>
      </c>
      <c r="Z194" s="9"/>
      <c r="AA194" s="9"/>
      <c r="AB194" s="9"/>
      <c r="AC194" s="8" t="n">
        <v>7340</v>
      </c>
      <c r="AD194" s="9"/>
      <c r="AE194" s="9"/>
      <c r="AF194" s="8" t="n">
        <v>7820</v>
      </c>
      <c r="AG194" s="9"/>
      <c r="AH194" s="9"/>
      <c r="AI194" s="9"/>
      <c r="AJ194" s="9"/>
      <c r="AK194" s="8" t="n">
        <v>30945</v>
      </c>
      <c r="AL194" s="9"/>
      <c r="AM194" s="8" t="n">
        <v>46418</v>
      </c>
      <c r="AN194" s="8" t="n">
        <v>295350</v>
      </c>
      <c r="AO194" s="8" t="n">
        <v>176391</v>
      </c>
      <c r="AP194" s="8" t="n">
        <v>36333</v>
      </c>
      <c r="AQ194" s="9"/>
      <c r="AR194" s="9"/>
      <c r="AS194" s="8" t="n">
        <v>92255</v>
      </c>
      <c r="AT194" s="9"/>
      <c r="AU194" s="9"/>
      <c r="AV194" s="8" t="n">
        <v>7905</v>
      </c>
      <c r="AW194" s="8" t="n">
        <v>1905309</v>
      </c>
    </row>
    <row r="195" customFormat="false" ht="12.75" hidden="false" customHeight="false" outlineLevel="0" collapsed="false">
      <c r="A195" s="6" t="s">
        <v>239</v>
      </c>
      <c r="B195" s="7" t="n">
        <v>188</v>
      </c>
      <c r="C195" s="8" t="n">
        <v>228</v>
      </c>
      <c r="D195" s="9"/>
      <c r="E195" s="9"/>
      <c r="F195" s="9"/>
      <c r="G195" s="9"/>
      <c r="H195" s="8" t="n">
        <v>10093</v>
      </c>
      <c r="I195" s="9"/>
      <c r="J195" s="8" t="n">
        <v>2849</v>
      </c>
      <c r="K195" s="9"/>
      <c r="L195" s="9"/>
      <c r="M195" s="9"/>
      <c r="N195" s="9"/>
      <c r="O195" s="8" t="n">
        <v>40</v>
      </c>
      <c r="P195" s="9"/>
      <c r="Q195" s="9"/>
      <c r="R195" s="9"/>
      <c r="S195" s="9"/>
      <c r="T195" s="9"/>
      <c r="U195" s="9"/>
      <c r="V195" s="9"/>
      <c r="W195" s="8" t="n">
        <v>491</v>
      </c>
      <c r="X195" s="9"/>
      <c r="Y195" s="8" t="n">
        <v>1250</v>
      </c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8" t="n">
        <v>12076</v>
      </c>
      <c r="AM195" s="9"/>
      <c r="AN195" s="8" t="n">
        <v>100489</v>
      </c>
      <c r="AO195" s="8" t="n">
        <v>65532</v>
      </c>
      <c r="AP195" s="8" t="n">
        <v>11939</v>
      </c>
      <c r="AQ195" s="9"/>
      <c r="AR195" s="9"/>
      <c r="AS195" s="9"/>
      <c r="AT195" s="9"/>
      <c r="AU195" s="9"/>
      <c r="AV195" s="8" t="n">
        <v>2937</v>
      </c>
      <c r="AW195" s="8" t="n">
        <v>207924</v>
      </c>
    </row>
    <row r="196" customFormat="false" ht="12.75" hidden="false" customHeight="false" outlineLevel="0" collapsed="false">
      <c r="A196" s="6" t="s">
        <v>240</v>
      </c>
      <c r="B196" s="7" t="n">
        <v>189</v>
      </c>
      <c r="C196" s="9"/>
      <c r="D196" s="9"/>
      <c r="E196" s="8" t="n">
        <v>11858</v>
      </c>
      <c r="F196" s="8" t="n">
        <v>38916</v>
      </c>
      <c r="G196" s="8" t="n">
        <v>3150</v>
      </c>
      <c r="H196" s="8" t="n">
        <v>42184</v>
      </c>
      <c r="I196" s="9"/>
      <c r="J196" s="8" t="n">
        <v>1822043</v>
      </c>
      <c r="K196" s="9"/>
      <c r="L196" s="9"/>
      <c r="M196" s="9"/>
      <c r="N196" s="9"/>
      <c r="O196" s="9"/>
      <c r="P196" s="8" t="n">
        <v>100378</v>
      </c>
      <c r="Q196" s="9"/>
      <c r="R196" s="8" t="n">
        <v>77231</v>
      </c>
      <c r="S196" s="8" t="n">
        <v>37727</v>
      </c>
      <c r="T196" s="8" t="n">
        <v>3282</v>
      </c>
      <c r="U196" s="8" t="n">
        <v>8052</v>
      </c>
      <c r="V196" s="8" t="n">
        <v>28768</v>
      </c>
      <c r="W196" s="8" t="n">
        <v>7499</v>
      </c>
      <c r="X196" s="9"/>
      <c r="Y196" s="8" t="n">
        <v>12930</v>
      </c>
      <c r="Z196" s="9"/>
      <c r="AA196" s="9"/>
      <c r="AB196" s="9"/>
      <c r="AC196" s="8" t="n">
        <v>10927</v>
      </c>
      <c r="AD196" s="9"/>
      <c r="AE196" s="9"/>
      <c r="AF196" s="9"/>
      <c r="AG196" s="9"/>
      <c r="AH196" s="9"/>
      <c r="AI196" s="9"/>
      <c r="AJ196" s="9"/>
      <c r="AK196" s="8" t="n">
        <v>4431</v>
      </c>
      <c r="AL196" s="9"/>
      <c r="AM196" s="9"/>
      <c r="AN196" s="8" t="n">
        <v>1231831</v>
      </c>
      <c r="AO196" s="8" t="n">
        <v>582867</v>
      </c>
      <c r="AP196" s="8" t="n">
        <v>84199</v>
      </c>
      <c r="AQ196" s="9"/>
      <c r="AR196" s="9"/>
      <c r="AS196" s="9"/>
      <c r="AT196" s="9"/>
      <c r="AU196" s="9"/>
      <c r="AV196" s="9"/>
      <c r="AW196" s="8" t="n">
        <v>4108273</v>
      </c>
    </row>
    <row r="197" customFormat="false" ht="12.75" hidden="false" customHeight="false" outlineLevel="0" collapsed="false">
      <c r="A197" s="6" t="s">
        <v>241</v>
      </c>
      <c r="B197" s="7" t="n">
        <v>190</v>
      </c>
      <c r="C197" s="8" t="n">
        <v>23004</v>
      </c>
      <c r="D197" s="9"/>
      <c r="E197" s="9"/>
      <c r="F197" s="9"/>
      <c r="G197" s="9"/>
      <c r="H197" s="8" t="n">
        <v>1035</v>
      </c>
      <c r="I197" s="9"/>
      <c r="J197" s="8" t="n">
        <v>13490</v>
      </c>
      <c r="K197" s="9"/>
      <c r="L197" s="9"/>
      <c r="M197" s="9"/>
      <c r="N197" s="9"/>
      <c r="O197" s="9"/>
      <c r="P197" s="8" t="n">
        <v>8368</v>
      </c>
      <c r="Q197" s="9"/>
      <c r="R197" s="9"/>
      <c r="S197" s="9"/>
      <c r="T197" s="9"/>
      <c r="U197" s="9"/>
      <c r="V197" s="9"/>
      <c r="W197" s="8" t="n">
        <v>52</v>
      </c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8" t="n">
        <v>9159</v>
      </c>
      <c r="AM197" s="9"/>
      <c r="AN197" s="9"/>
      <c r="AO197" s="8" t="n">
        <v>2691</v>
      </c>
      <c r="AP197" s="8" t="n">
        <v>5513</v>
      </c>
      <c r="AQ197" s="9"/>
      <c r="AR197" s="9"/>
      <c r="AS197" s="9"/>
      <c r="AT197" s="9"/>
      <c r="AU197" s="9"/>
      <c r="AV197" s="8" t="n">
        <v>121</v>
      </c>
      <c r="AW197" s="8" t="n">
        <v>63433</v>
      </c>
    </row>
    <row r="198" customFormat="false" ht="12.75" hidden="false" customHeight="false" outlineLevel="0" collapsed="false">
      <c r="A198" s="6" t="s">
        <v>242</v>
      </c>
      <c r="B198" s="7" t="n">
        <v>191</v>
      </c>
      <c r="C198" s="8" t="n">
        <v>65888</v>
      </c>
      <c r="D198" s="8" t="n">
        <v>4141</v>
      </c>
      <c r="E198" s="8" t="n">
        <v>175</v>
      </c>
      <c r="F198" s="8" t="n">
        <v>700</v>
      </c>
      <c r="G198" s="8" t="n">
        <v>700</v>
      </c>
      <c r="H198" s="8" t="n">
        <v>16045</v>
      </c>
      <c r="I198" s="9"/>
      <c r="J198" s="8" t="n">
        <v>1820442</v>
      </c>
      <c r="K198" s="9"/>
      <c r="L198" s="9"/>
      <c r="M198" s="9"/>
      <c r="N198" s="9"/>
      <c r="O198" s="9"/>
      <c r="P198" s="8" t="n">
        <v>133931</v>
      </c>
      <c r="Q198" s="9"/>
      <c r="R198" s="8" t="n">
        <v>2671</v>
      </c>
      <c r="S198" s="9"/>
      <c r="T198" s="9"/>
      <c r="U198" s="8" t="n">
        <v>19766</v>
      </c>
      <c r="V198" s="9"/>
      <c r="W198" s="8" t="n">
        <v>2121</v>
      </c>
      <c r="X198" s="9"/>
      <c r="Y198" s="8" t="n">
        <v>3658</v>
      </c>
      <c r="Z198" s="9"/>
      <c r="AA198" s="9"/>
      <c r="AB198" s="9"/>
      <c r="AC198" s="8" t="n">
        <v>7689</v>
      </c>
      <c r="AD198" s="9"/>
      <c r="AE198" s="9"/>
      <c r="AF198" s="9"/>
      <c r="AG198" s="9"/>
      <c r="AH198" s="9"/>
      <c r="AI198" s="9"/>
      <c r="AJ198" s="9"/>
      <c r="AK198" s="8" t="n">
        <v>9810</v>
      </c>
      <c r="AL198" s="8" t="n">
        <v>65543</v>
      </c>
      <c r="AM198" s="9"/>
      <c r="AN198" s="9"/>
      <c r="AO198" s="8" t="n">
        <v>310626</v>
      </c>
      <c r="AP198" s="8" t="n">
        <v>56999</v>
      </c>
      <c r="AQ198" s="9"/>
      <c r="AR198" s="9"/>
      <c r="AS198" s="9"/>
      <c r="AT198" s="9"/>
      <c r="AU198" s="9"/>
      <c r="AV198" s="8" t="n">
        <v>13919</v>
      </c>
      <c r="AW198" s="8" t="n">
        <v>2534824</v>
      </c>
    </row>
    <row r="199" customFormat="false" ht="12.75" hidden="false" customHeight="false" outlineLevel="0" collapsed="false">
      <c r="A199" s="6" t="s">
        <v>243</v>
      </c>
      <c r="B199" s="7" t="n">
        <v>192</v>
      </c>
      <c r="C199" s="8" t="n">
        <v>16281</v>
      </c>
      <c r="D199" s="9"/>
      <c r="E199" s="8" t="n">
        <v>4121</v>
      </c>
      <c r="F199" s="8" t="n">
        <v>736</v>
      </c>
      <c r="G199" s="8" t="n">
        <v>509</v>
      </c>
      <c r="H199" s="8" t="n">
        <v>16045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8" t="n">
        <v>2323</v>
      </c>
      <c r="X199" s="9"/>
      <c r="Y199" s="8" t="n">
        <v>4006</v>
      </c>
      <c r="Z199" s="9"/>
      <c r="AA199" s="9"/>
      <c r="AB199" s="9"/>
      <c r="AC199" s="9"/>
      <c r="AD199" s="9"/>
      <c r="AE199" s="9"/>
      <c r="AF199" s="8" t="n">
        <v>6291</v>
      </c>
      <c r="AG199" s="9"/>
      <c r="AH199" s="9"/>
      <c r="AI199" s="9"/>
      <c r="AJ199" s="9"/>
      <c r="AK199" s="8" t="n">
        <v>30838</v>
      </c>
      <c r="AL199" s="8" t="n">
        <v>66247</v>
      </c>
      <c r="AM199" s="9"/>
      <c r="AN199" s="8" t="n">
        <v>308022</v>
      </c>
      <c r="AO199" s="8" t="n">
        <v>284874</v>
      </c>
      <c r="AP199" s="8" t="n">
        <v>59118</v>
      </c>
      <c r="AQ199" s="8" t="n">
        <v>20000</v>
      </c>
      <c r="AR199" s="9"/>
      <c r="AS199" s="9"/>
      <c r="AT199" s="9"/>
      <c r="AU199" s="9"/>
      <c r="AV199" s="8" t="n">
        <v>12765</v>
      </c>
      <c r="AW199" s="8" t="n">
        <v>832176</v>
      </c>
    </row>
    <row r="200" customFormat="false" ht="12.75" hidden="false" customHeight="false" outlineLevel="0" collapsed="false">
      <c r="A200" s="6" t="s">
        <v>244</v>
      </c>
      <c r="B200" s="7" t="n">
        <v>193</v>
      </c>
      <c r="C200" s="8" t="n">
        <v>52977</v>
      </c>
      <c r="D200" s="9"/>
      <c r="E200" s="9"/>
      <c r="F200" s="9"/>
      <c r="G200" s="9"/>
      <c r="H200" s="8" t="n">
        <v>1035</v>
      </c>
      <c r="I200" s="9"/>
      <c r="J200" s="8" t="n">
        <v>494</v>
      </c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8" t="n">
        <v>237</v>
      </c>
      <c r="X200" s="9"/>
      <c r="Y200" s="8" t="n">
        <v>1250</v>
      </c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8" t="n">
        <v>26148</v>
      </c>
      <c r="AM200" s="9"/>
      <c r="AN200" s="8" t="n">
        <v>32728</v>
      </c>
      <c r="AO200" s="8" t="n">
        <v>10133</v>
      </c>
      <c r="AP200" s="8" t="n">
        <v>15858</v>
      </c>
      <c r="AQ200" s="9"/>
      <c r="AR200" s="9"/>
      <c r="AS200" s="9"/>
      <c r="AT200" s="9"/>
      <c r="AU200" s="9"/>
      <c r="AV200" s="8" t="n">
        <v>453</v>
      </c>
      <c r="AW200" s="8" t="n">
        <v>141313</v>
      </c>
    </row>
    <row r="201" customFormat="false" ht="12.75" hidden="false" customHeight="false" outlineLevel="0" collapsed="false">
      <c r="A201" s="6" t="s">
        <v>245</v>
      </c>
      <c r="B201" s="7" t="n">
        <v>194</v>
      </c>
      <c r="C201" s="8" t="n">
        <v>1068</v>
      </c>
      <c r="D201" s="9"/>
      <c r="E201" s="9"/>
      <c r="F201" s="9"/>
      <c r="G201" s="9"/>
      <c r="H201" s="8" t="n">
        <v>1294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8" t="n">
        <v>185</v>
      </c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8" t="n">
        <v>14897</v>
      </c>
      <c r="AM201" s="9"/>
      <c r="AN201" s="8" t="n">
        <v>16985</v>
      </c>
      <c r="AO201" s="8" t="n">
        <v>17915</v>
      </c>
      <c r="AP201" s="8" t="n">
        <v>11423</v>
      </c>
      <c r="AQ201" s="9"/>
      <c r="AR201" s="9"/>
      <c r="AS201" s="9"/>
      <c r="AT201" s="9"/>
      <c r="AU201" s="9"/>
      <c r="AV201" s="8" t="n">
        <v>803</v>
      </c>
      <c r="AW201" s="8" t="n">
        <v>64570</v>
      </c>
    </row>
    <row r="202" customFormat="false" ht="12.75" hidden="false" customHeight="false" outlineLevel="0" collapsed="false">
      <c r="A202" s="6" t="s">
        <v>246</v>
      </c>
      <c r="B202" s="7" t="n">
        <v>195</v>
      </c>
      <c r="C202" s="8" t="n">
        <v>58678</v>
      </c>
      <c r="D202" s="9"/>
      <c r="E202" s="9"/>
      <c r="F202" s="9"/>
      <c r="G202" s="9"/>
      <c r="H202" s="9"/>
      <c r="I202" s="9"/>
      <c r="J202" s="8" t="n">
        <v>3245</v>
      </c>
      <c r="K202" s="9"/>
      <c r="L202" s="9"/>
      <c r="M202" s="9"/>
      <c r="N202" s="9"/>
      <c r="O202" s="9"/>
      <c r="P202" s="8" t="n">
        <v>6626</v>
      </c>
      <c r="Q202" s="9"/>
      <c r="R202" s="9"/>
      <c r="S202" s="9"/>
      <c r="T202" s="9"/>
      <c r="U202" s="9"/>
      <c r="V202" s="9"/>
      <c r="W202" s="8" t="n">
        <v>27</v>
      </c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8" t="n">
        <v>8279</v>
      </c>
      <c r="AM202" s="9"/>
      <c r="AN202" s="9"/>
      <c r="AO202" s="8" t="n">
        <v>520</v>
      </c>
      <c r="AP202" s="8" t="n">
        <v>4949</v>
      </c>
      <c r="AQ202" s="9"/>
      <c r="AR202" s="9"/>
      <c r="AS202" s="9"/>
      <c r="AT202" s="9"/>
      <c r="AU202" s="9"/>
      <c r="AV202" s="8" t="n">
        <v>23</v>
      </c>
      <c r="AW202" s="8" t="n">
        <v>82347</v>
      </c>
    </row>
    <row r="203" customFormat="false" ht="12.75" hidden="false" customHeight="false" outlineLevel="0" collapsed="false">
      <c r="A203" s="6" t="s">
        <v>247</v>
      </c>
      <c r="B203" s="7" t="n">
        <v>196</v>
      </c>
      <c r="C203" s="8" t="n">
        <v>442</v>
      </c>
      <c r="D203" s="9"/>
      <c r="E203" s="8" t="n">
        <v>1138</v>
      </c>
      <c r="F203" s="8" t="n">
        <v>2520</v>
      </c>
      <c r="G203" s="8" t="n">
        <v>613</v>
      </c>
      <c r="H203" s="8" t="n">
        <v>7764</v>
      </c>
      <c r="I203" s="9"/>
      <c r="J203" s="8" t="n">
        <v>188479</v>
      </c>
      <c r="K203" s="9"/>
      <c r="L203" s="9"/>
      <c r="M203" s="9"/>
      <c r="N203" s="9"/>
      <c r="O203" s="8" t="n">
        <v>2713</v>
      </c>
      <c r="P203" s="9"/>
      <c r="Q203" s="8" t="n">
        <v>5751</v>
      </c>
      <c r="R203" s="9"/>
      <c r="S203" s="8" t="n">
        <v>2804</v>
      </c>
      <c r="T203" s="9"/>
      <c r="U203" s="9"/>
      <c r="V203" s="8" t="n">
        <v>29822</v>
      </c>
      <c r="W203" s="8" t="n">
        <v>1144</v>
      </c>
      <c r="X203" s="9"/>
      <c r="Y203" s="8" t="n">
        <v>1974</v>
      </c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8" t="n">
        <v>9000</v>
      </c>
      <c r="AN203" s="8" t="n">
        <v>210014</v>
      </c>
      <c r="AO203" s="8" t="n">
        <v>79246</v>
      </c>
      <c r="AP203" s="8" t="n">
        <v>14496</v>
      </c>
      <c r="AQ203" s="9"/>
      <c r="AR203" s="9"/>
      <c r="AS203" s="9"/>
      <c r="AT203" s="9"/>
      <c r="AU203" s="9"/>
      <c r="AV203" s="8" t="n">
        <v>1776</v>
      </c>
      <c r="AW203" s="8" t="n">
        <v>559696</v>
      </c>
    </row>
    <row r="204" customFormat="false" ht="12.75" hidden="false" customHeight="false" outlineLevel="0" collapsed="false">
      <c r="A204" s="6" t="s">
        <v>248</v>
      </c>
      <c r="B204" s="7" t="n">
        <v>197</v>
      </c>
      <c r="C204" s="8" t="n">
        <v>86610</v>
      </c>
      <c r="D204" s="9"/>
      <c r="E204" s="8" t="n">
        <v>1050</v>
      </c>
      <c r="F204" s="8" t="n">
        <v>256</v>
      </c>
      <c r="G204" s="8" t="n">
        <v>175</v>
      </c>
      <c r="H204" s="8" t="n">
        <v>15010</v>
      </c>
      <c r="I204" s="9"/>
      <c r="J204" s="8" t="n">
        <v>224789</v>
      </c>
      <c r="K204" s="9"/>
      <c r="L204" s="9"/>
      <c r="M204" s="9"/>
      <c r="N204" s="9"/>
      <c r="O204" s="9"/>
      <c r="P204" s="8" t="n">
        <v>17206</v>
      </c>
      <c r="Q204" s="9"/>
      <c r="R204" s="8" t="n">
        <v>243464</v>
      </c>
      <c r="S204" s="8" t="n">
        <v>1084</v>
      </c>
      <c r="T204" s="9"/>
      <c r="U204" s="9"/>
      <c r="V204" s="8" t="n">
        <v>33406</v>
      </c>
      <c r="W204" s="8" t="n">
        <v>1475</v>
      </c>
      <c r="X204" s="9"/>
      <c r="Y204" s="9"/>
      <c r="Z204" s="9"/>
      <c r="AA204" s="9"/>
      <c r="AB204" s="9"/>
      <c r="AC204" s="8" t="n">
        <v>2960</v>
      </c>
      <c r="AD204" s="9"/>
      <c r="AE204" s="9"/>
      <c r="AF204" s="9"/>
      <c r="AG204" s="8" t="n">
        <v>25670</v>
      </c>
      <c r="AH204" s="9"/>
      <c r="AI204" s="9"/>
      <c r="AJ204" s="9"/>
      <c r="AK204" s="9"/>
      <c r="AL204" s="8" t="n">
        <v>80160</v>
      </c>
      <c r="AM204" s="9"/>
      <c r="AN204" s="9"/>
      <c r="AO204" s="8" t="n">
        <v>13945</v>
      </c>
      <c r="AP204" s="8" t="n">
        <v>13095</v>
      </c>
      <c r="AQ204" s="9"/>
      <c r="AR204" s="9"/>
      <c r="AS204" s="9"/>
      <c r="AT204" s="9"/>
      <c r="AU204" s="9"/>
      <c r="AV204" s="8" t="n">
        <v>625</v>
      </c>
      <c r="AW204" s="8" t="n">
        <v>760980</v>
      </c>
    </row>
    <row r="205" customFormat="false" ht="12.75" hidden="false" customHeight="false" outlineLevel="0" collapsed="false">
      <c r="A205" s="6" t="s">
        <v>249</v>
      </c>
      <c r="B205" s="7" t="n">
        <v>198</v>
      </c>
      <c r="C205" s="8" t="n">
        <v>103762</v>
      </c>
      <c r="D205" s="9"/>
      <c r="E205" s="8" t="n">
        <v>7350</v>
      </c>
      <c r="F205" s="8" t="n">
        <v>13130</v>
      </c>
      <c r="G205" s="8" t="n">
        <v>1838</v>
      </c>
      <c r="H205" s="8" t="n">
        <v>41667</v>
      </c>
      <c r="I205" s="9"/>
      <c r="J205" s="8" t="n">
        <v>1915684</v>
      </c>
      <c r="K205" s="9"/>
      <c r="L205" s="9"/>
      <c r="M205" s="9"/>
      <c r="N205" s="9"/>
      <c r="O205" s="8" t="n">
        <v>2741</v>
      </c>
      <c r="P205" s="8" t="n">
        <v>194368</v>
      </c>
      <c r="Q205" s="9"/>
      <c r="R205" s="8" t="n">
        <v>31559</v>
      </c>
      <c r="S205" s="8" t="n">
        <v>108706</v>
      </c>
      <c r="T205" s="9"/>
      <c r="U205" s="8" t="n">
        <v>52861</v>
      </c>
      <c r="V205" s="8" t="n">
        <v>60225</v>
      </c>
      <c r="W205" s="8" t="n">
        <v>8543</v>
      </c>
      <c r="X205" s="9"/>
      <c r="Y205" s="8" t="n">
        <v>14731</v>
      </c>
      <c r="Z205" s="8" t="n">
        <v>183025</v>
      </c>
      <c r="AA205" s="9"/>
      <c r="AB205" s="9"/>
      <c r="AC205" s="8" t="n">
        <v>22441</v>
      </c>
      <c r="AD205" s="9"/>
      <c r="AE205" s="9"/>
      <c r="AF205" s="9"/>
      <c r="AG205" s="9"/>
      <c r="AH205" s="9"/>
      <c r="AI205" s="9"/>
      <c r="AJ205" s="9"/>
      <c r="AK205" s="8" t="n">
        <v>123481</v>
      </c>
      <c r="AL205" s="9"/>
      <c r="AM205" s="8" t="n">
        <v>103500</v>
      </c>
      <c r="AN205" s="8" t="n">
        <v>3319476</v>
      </c>
      <c r="AO205" s="8" t="n">
        <v>565323</v>
      </c>
      <c r="AP205" s="8" t="n">
        <v>112210</v>
      </c>
      <c r="AQ205" s="9"/>
      <c r="AR205" s="9"/>
      <c r="AS205" s="9"/>
      <c r="AT205" s="9"/>
      <c r="AU205" s="9"/>
      <c r="AV205" s="8" t="n">
        <v>12667</v>
      </c>
      <c r="AW205" s="8" t="n">
        <v>6999288</v>
      </c>
    </row>
    <row r="206" customFormat="false" ht="12.75" hidden="false" customHeight="false" outlineLevel="0" collapsed="false">
      <c r="A206" s="6" t="s">
        <v>250</v>
      </c>
      <c r="B206" s="7" t="n">
        <v>199</v>
      </c>
      <c r="C206" s="9"/>
      <c r="D206" s="9"/>
      <c r="E206" s="8" t="n">
        <v>24386</v>
      </c>
      <c r="F206" s="8" t="n">
        <v>1225</v>
      </c>
      <c r="G206" s="8" t="n">
        <v>2888</v>
      </c>
      <c r="H206" s="8" t="n">
        <v>18892</v>
      </c>
      <c r="I206" s="9"/>
      <c r="J206" s="8" t="n">
        <v>1707761</v>
      </c>
      <c r="K206" s="9"/>
      <c r="L206" s="9"/>
      <c r="M206" s="9"/>
      <c r="N206" s="9"/>
      <c r="O206" s="9"/>
      <c r="P206" s="8" t="n">
        <v>153449</v>
      </c>
      <c r="Q206" s="9"/>
      <c r="R206" s="9"/>
      <c r="S206" s="8" t="n">
        <v>46491</v>
      </c>
      <c r="T206" s="8" t="n">
        <v>5737</v>
      </c>
      <c r="U206" s="9"/>
      <c r="V206" s="8" t="n">
        <v>37340</v>
      </c>
      <c r="W206" s="8" t="n">
        <v>8090</v>
      </c>
      <c r="X206" s="9"/>
      <c r="Y206" s="8" t="n">
        <v>13951</v>
      </c>
      <c r="Z206" s="8" t="n">
        <v>349050</v>
      </c>
      <c r="AA206" s="9"/>
      <c r="AB206" s="9"/>
      <c r="AC206" s="8" t="n">
        <v>13989</v>
      </c>
      <c r="AD206" s="9"/>
      <c r="AE206" s="9"/>
      <c r="AF206" s="9"/>
      <c r="AG206" s="9"/>
      <c r="AH206" s="9"/>
      <c r="AI206" s="9"/>
      <c r="AJ206" s="9"/>
      <c r="AK206" s="8" t="n">
        <v>6764</v>
      </c>
      <c r="AL206" s="9"/>
      <c r="AM206" s="8" t="n">
        <v>50400</v>
      </c>
      <c r="AN206" s="8" t="n">
        <v>1132652</v>
      </c>
      <c r="AO206" s="8" t="n">
        <v>405083</v>
      </c>
      <c r="AP206" s="8" t="n">
        <v>84006</v>
      </c>
      <c r="AQ206" s="9"/>
      <c r="AR206" s="9"/>
      <c r="AS206" s="9"/>
      <c r="AT206" s="9"/>
      <c r="AU206" s="9"/>
      <c r="AV206" s="9"/>
      <c r="AW206" s="8" t="n">
        <v>4062154</v>
      </c>
    </row>
    <row r="207" customFormat="false" ht="12.75" hidden="false" customHeight="false" outlineLevel="0" collapsed="false">
      <c r="A207" s="6" t="s">
        <v>251</v>
      </c>
      <c r="B207" s="7" t="n">
        <v>200</v>
      </c>
      <c r="C207" s="8" t="n">
        <v>21173</v>
      </c>
      <c r="D207" s="9"/>
      <c r="E207" s="9"/>
      <c r="F207" s="9"/>
      <c r="G207" s="9"/>
      <c r="H207" s="9"/>
      <c r="I207" s="9"/>
      <c r="J207" s="8" t="n">
        <v>8481</v>
      </c>
      <c r="K207" s="9"/>
      <c r="L207" s="9"/>
      <c r="M207" s="9"/>
      <c r="N207" s="9"/>
      <c r="O207" s="9"/>
      <c r="P207" s="8" t="n">
        <v>7468</v>
      </c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8" t="n">
        <v>5694</v>
      </c>
      <c r="AM207" s="9"/>
      <c r="AN207" s="8" t="n">
        <v>76</v>
      </c>
      <c r="AO207" s="8" t="n">
        <v>1510</v>
      </c>
      <c r="AP207" s="8" t="n">
        <v>2977</v>
      </c>
      <c r="AQ207" s="9"/>
      <c r="AR207" s="9"/>
      <c r="AS207" s="9"/>
      <c r="AT207" s="9"/>
      <c r="AU207" s="9"/>
      <c r="AV207" s="8" t="n">
        <v>68</v>
      </c>
      <c r="AW207" s="8" t="n">
        <v>47447</v>
      </c>
    </row>
    <row r="208" customFormat="false" ht="12.75" hidden="false" customHeight="false" outlineLevel="0" collapsed="false">
      <c r="A208" s="6" t="s">
        <v>252</v>
      </c>
      <c r="B208" s="7" t="n">
        <v>201</v>
      </c>
      <c r="C208" s="8" t="n">
        <v>12083</v>
      </c>
      <c r="D208" s="9"/>
      <c r="E208" s="8" t="n">
        <v>33284</v>
      </c>
      <c r="F208" s="8" t="n">
        <v>80782</v>
      </c>
      <c r="G208" s="8" t="n">
        <v>12703</v>
      </c>
      <c r="H208" s="8" t="n">
        <v>308747</v>
      </c>
      <c r="I208" s="9"/>
      <c r="J208" s="8" t="n">
        <v>33970117</v>
      </c>
      <c r="K208" s="9"/>
      <c r="L208" s="8" t="n">
        <v>20907</v>
      </c>
      <c r="M208" s="9"/>
      <c r="N208" s="8" t="n">
        <v>110550</v>
      </c>
      <c r="O208" s="9"/>
      <c r="P208" s="8" t="n">
        <v>133315</v>
      </c>
      <c r="Q208" s="8" t="n">
        <v>38970</v>
      </c>
      <c r="R208" s="8" t="n">
        <v>1880990</v>
      </c>
      <c r="S208" s="8" t="n">
        <v>380239</v>
      </c>
      <c r="T208" s="9"/>
      <c r="U208" s="8" t="n">
        <v>55709</v>
      </c>
      <c r="V208" s="8" t="n">
        <v>95440</v>
      </c>
      <c r="W208" s="8" t="n">
        <v>28555</v>
      </c>
      <c r="X208" s="9"/>
      <c r="Y208" s="8" t="n">
        <v>49239</v>
      </c>
      <c r="Z208" s="9"/>
      <c r="AA208" s="8" t="n">
        <v>160000</v>
      </c>
      <c r="AB208" s="8" t="n">
        <v>90460</v>
      </c>
      <c r="AC208" s="8" t="n">
        <v>124332</v>
      </c>
      <c r="AD208" s="9"/>
      <c r="AE208" s="9"/>
      <c r="AF208" s="9"/>
      <c r="AG208" s="8" t="n">
        <v>2735</v>
      </c>
      <c r="AH208" s="9"/>
      <c r="AI208" s="9"/>
      <c r="AJ208" s="8" t="n">
        <v>69011</v>
      </c>
      <c r="AK208" s="8" t="n">
        <v>797591</v>
      </c>
      <c r="AL208" s="8" t="n">
        <v>534684</v>
      </c>
      <c r="AM208" s="9"/>
      <c r="AN208" s="8" t="n">
        <v>5818426</v>
      </c>
      <c r="AO208" s="8" t="n">
        <v>5669048</v>
      </c>
      <c r="AP208" s="8" t="n">
        <v>334443</v>
      </c>
      <c r="AQ208" s="8" t="n">
        <v>205000</v>
      </c>
      <c r="AR208" s="9"/>
      <c r="AS208" s="9"/>
      <c r="AT208" s="9"/>
      <c r="AU208" s="9"/>
      <c r="AV208" s="8" t="n">
        <v>254049</v>
      </c>
      <c r="AW208" s="8" t="n">
        <v>51271409</v>
      </c>
    </row>
    <row r="209" customFormat="false" ht="12.75" hidden="false" customHeight="false" outlineLevel="0" collapsed="false">
      <c r="A209" s="6" t="s">
        <v>253</v>
      </c>
      <c r="B209" s="7" t="n">
        <v>202</v>
      </c>
      <c r="C209" s="8" t="n">
        <v>9064</v>
      </c>
      <c r="D209" s="9"/>
      <c r="E209" s="8" t="n">
        <v>700</v>
      </c>
      <c r="F209" s="9"/>
      <c r="G209" s="9"/>
      <c r="H209" s="8" t="n">
        <v>1035</v>
      </c>
      <c r="I209" s="9"/>
      <c r="J209" s="8" t="n">
        <v>124279</v>
      </c>
      <c r="K209" s="9"/>
      <c r="L209" s="9"/>
      <c r="M209" s="9"/>
      <c r="N209" s="9"/>
      <c r="O209" s="9"/>
      <c r="P209" s="8" t="n">
        <v>27515</v>
      </c>
      <c r="Q209" s="9"/>
      <c r="R209" s="9"/>
      <c r="S209" s="9"/>
      <c r="T209" s="9"/>
      <c r="U209" s="8" t="n">
        <v>18745</v>
      </c>
      <c r="V209" s="9"/>
      <c r="W209" s="8" t="n">
        <v>195</v>
      </c>
      <c r="X209" s="9"/>
      <c r="Y209" s="8" t="n">
        <v>1250</v>
      </c>
      <c r="Z209" s="9"/>
      <c r="AA209" s="9"/>
      <c r="AB209" s="9"/>
      <c r="AC209" s="8" t="n">
        <v>771</v>
      </c>
      <c r="AD209" s="9"/>
      <c r="AE209" s="9"/>
      <c r="AF209" s="9"/>
      <c r="AG209" s="9"/>
      <c r="AH209" s="9"/>
      <c r="AI209" s="9"/>
      <c r="AJ209" s="9"/>
      <c r="AK209" s="9"/>
      <c r="AL209" s="8" t="n">
        <v>24193</v>
      </c>
      <c r="AM209" s="9"/>
      <c r="AN209" s="9"/>
      <c r="AO209" s="8" t="n">
        <v>23435</v>
      </c>
      <c r="AP209" s="8" t="n">
        <v>18061</v>
      </c>
      <c r="AQ209" s="9"/>
      <c r="AR209" s="9"/>
      <c r="AS209" s="9"/>
      <c r="AT209" s="9"/>
      <c r="AU209" s="9"/>
      <c r="AV209" s="8" t="n">
        <v>1049</v>
      </c>
      <c r="AW209" s="8" t="n">
        <v>250292</v>
      </c>
    </row>
    <row r="210" customFormat="false" ht="12.75" hidden="false" customHeight="false" outlineLevel="0" collapsed="false">
      <c r="A210" s="6" t="s">
        <v>254</v>
      </c>
      <c r="B210" s="7" t="n">
        <v>203</v>
      </c>
      <c r="C210" s="8" t="n">
        <v>21165</v>
      </c>
      <c r="D210" s="9"/>
      <c r="E210" s="8" t="n">
        <v>525</v>
      </c>
      <c r="F210" s="9"/>
      <c r="G210" s="9"/>
      <c r="H210" s="8" t="n">
        <v>4917</v>
      </c>
      <c r="I210" s="9"/>
      <c r="J210" s="8" t="n">
        <v>771</v>
      </c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8" t="n">
        <v>336</v>
      </c>
      <c r="X210" s="9"/>
      <c r="Y210" s="8" t="n">
        <v>1250</v>
      </c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8" t="n">
        <v>42925</v>
      </c>
      <c r="AM210" s="9"/>
      <c r="AN210" s="8" t="n">
        <v>44973</v>
      </c>
      <c r="AO210" s="8" t="n">
        <v>13161</v>
      </c>
      <c r="AP210" s="8" t="n">
        <v>27944</v>
      </c>
      <c r="AQ210" s="9"/>
      <c r="AR210" s="9"/>
      <c r="AS210" s="9"/>
      <c r="AT210" s="9"/>
      <c r="AU210" s="9"/>
      <c r="AV210" s="8" t="n">
        <v>590</v>
      </c>
      <c r="AW210" s="8" t="n">
        <v>158557</v>
      </c>
    </row>
    <row r="211" customFormat="false" ht="12.75" hidden="false" customHeight="false" outlineLevel="0" collapsed="false">
      <c r="A211" s="6" t="s">
        <v>255</v>
      </c>
      <c r="B211" s="7" t="n">
        <v>204</v>
      </c>
      <c r="C211" s="8" t="n">
        <v>5902</v>
      </c>
      <c r="D211" s="9"/>
      <c r="E211" s="9"/>
      <c r="F211" s="9"/>
      <c r="G211" s="9"/>
      <c r="H211" s="8" t="n">
        <v>2847</v>
      </c>
      <c r="I211" s="9"/>
      <c r="J211" s="8" t="n">
        <v>4232</v>
      </c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8" t="n">
        <v>200</v>
      </c>
      <c r="X211" s="8" t="n">
        <v>29326</v>
      </c>
      <c r="Y211" s="8" t="n">
        <v>1250</v>
      </c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8" t="n">
        <v>18734</v>
      </c>
      <c r="AM211" s="9"/>
      <c r="AN211" s="8" t="n">
        <v>7724</v>
      </c>
      <c r="AO211" s="8" t="n">
        <v>20153</v>
      </c>
      <c r="AP211" s="8" t="n">
        <v>14620</v>
      </c>
      <c r="AQ211" s="9"/>
      <c r="AR211" s="9"/>
      <c r="AS211" s="9"/>
      <c r="AT211" s="9"/>
      <c r="AU211" s="9"/>
      <c r="AV211" s="8" t="n">
        <v>903</v>
      </c>
      <c r="AW211" s="8" t="n">
        <v>105891</v>
      </c>
    </row>
    <row r="212" customFormat="false" ht="12.75" hidden="false" customHeight="false" outlineLevel="0" collapsed="false">
      <c r="A212" s="6" t="s">
        <v>256</v>
      </c>
      <c r="B212" s="7" t="n">
        <v>205</v>
      </c>
      <c r="C212" s="8" t="n">
        <v>70707</v>
      </c>
      <c r="D212" s="9"/>
      <c r="E212" s="8" t="n">
        <v>1925</v>
      </c>
      <c r="F212" s="8" t="n">
        <v>175</v>
      </c>
      <c r="G212" s="8" t="n">
        <v>263</v>
      </c>
      <c r="H212" s="8" t="n">
        <v>11905</v>
      </c>
      <c r="I212" s="9"/>
      <c r="J212" s="8" t="n">
        <v>204503</v>
      </c>
      <c r="K212" s="9"/>
      <c r="L212" s="9"/>
      <c r="M212" s="9"/>
      <c r="N212" s="9"/>
      <c r="O212" s="8" t="n">
        <v>1146</v>
      </c>
      <c r="P212" s="8" t="n">
        <v>39106</v>
      </c>
      <c r="Q212" s="9"/>
      <c r="R212" s="9"/>
      <c r="S212" s="8" t="n">
        <v>7598</v>
      </c>
      <c r="T212" s="9"/>
      <c r="U212" s="8" t="n">
        <v>8129</v>
      </c>
      <c r="V212" s="9"/>
      <c r="W212" s="8" t="n">
        <v>1313</v>
      </c>
      <c r="X212" s="9"/>
      <c r="Y212" s="8" t="n">
        <v>2265</v>
      </c>
      <c r="Z212" s="9"/>
      <c r="AA212" s="9"/>
      <c r="AB212" s="9"/>
      <c r="AC212" s="8" t="n">
        <v>2237</v>
      </c>
      <c r="AD212" s="9"/>
      <c r="AE212" s="9"/>
      <c r="AF212" s="9"/>
      <c r="AG212" s="8" t="n">
        <v>1149</v>
      </c>
      <c r="AH212" s="9"/>
      <c r="AI212" s="9"/>
      <c r="AJ212" s="9"/>
      <c r="AK212" s="8" t="n">
        <v>6422</v>
      </c>
      <c r="AL212" s="8" t="n">
        <v>27754</v>
      </c>
      <c r="AM212" s="9"/>
      <c r="AN212" s="8" t="n">
        <v>246397</v>
      </c>
      <c r="AO212" s="8" t="n">
        <v>82538</v>
      </c>
      <c r="AP212" s="8" t="n">
        <v>28196</v>
      </c>
      <c r="AQ212" s="9"/>
      <c r="AR212" s="9"/>
      <c r="AS212" s="9"/>
      <c r="AT212" s="9"/>
      <c r="AU212" s="9"/>
      <c r="AV212" s="8" t="n">
        <v>3698</v>
      </c>
      <c r="AW212" s="8" t="n">
        <v>747426</v>
      </c>
    </row>
    <row r="213" customFormat="false" ht="12.75" hidden="false" customHeight="false" outlineLevel="0" collapsed="false">
      <c r="A213" s="6" t="s">
        <v>257</v>
      </c>
      <c r="B213" s="7" t="n">
        <v>206</v>
      </c>
      <c r="C213" s="9"/>
      <c r="D213" s="9"/>
      <c r="E213" s="8" t="n">
        <v>5075</v>
      </c>
      <c r="F213" s="8" t="n">
        <v>6006</v>
      </c>
      <c r="G213" s="8" t="n">
        <v>1050</v>
      </c>
      <c r="H213" s="8" t="n">
        <v>60041</v>
      </c>
      <c r="I213" s="9"/>
      <c r="J213" s="8" t="n">
        <v>2644126</v>
      </c>
      <c r="K213" s="9"/>
      <c r="L213" s="9"/>
      <c r="M213" s="9"/>
      <c r="N213" s="9"/>
      <c r="O213" s="9"/>
      <c r="P213" s="8" t="n">
        <v>89713</v>
      </c>
      <c r="Q213" s="9"/>
      <c r="R213" s="8" t="n">
        <v>292205</v>
      </c>
      <c r="S213" s="8" t="n">
        <v>19416</v>
      </c>
      <c r="T213" s="9"/>
      <c r="U213" s="8" t="n">
        <v>17153</v>
      </c>
      <c r="V213" s="9"/>
      <c r="W213" s="8" t="n">
        <v>4610</v>
      </c>
      <c r="X213" s="9"/>
      <c r="Y213" s="8" t="n">
        <v>7950</v>
      </c>
      <c r="Z213" s="9"/>
      <c r="AA213" s="9"/>
      <c r="AB213" s="9"/>
      <c r="AC213" s="8" t="n">
        <v>12078</v>
      </c>
      <c r="AD213" s="9"/>
      <c r="AE213" s="9"/>
      <c r="AF213" s="8" t="n">
        <v>24240</v>
      </c>
      <c r="AG213" s="8" t="n">
        <v>967</v>
      </c>
      <c r="AH213" s="9"/>
      <c r="AI213" s="8" t="n">
        <v>18416</v>
      </c>
      <c r="AJ213" s="9"/>
      <c r="AK213" s="8" t="n">
        <v>751</v>
      </c>
      <c r="AL213" s="8" t="n">
        <v>72189</v>
      </c>
      <c r="AM213" s="9"/>
      <c r="AN213" s="8" t="n">
        <v>654004</v>
      </c>
      <c r="AO213" s="8" t="n">
        <v>408822</v>
      </c>
      <c r="AP213" s="8" t="n">
        <v>61373</v>
      </c>
      <c r="AQ213" s="8" t="n">
        <v>30000</v>
      </c>
      <c r="AR213" s="9"/>
      <c r="AS213" s="9"/>
      <c r="AT213" s="9"/>
      <c r="AU213" s="9"/>
      <c r="AV213" s="8" t="n">
        <v>18321</v>
      </c>
      <c r="AW213" s="8" t="n">
        <v>4448506</v>
      </c>
    </row>
    <row r="214" customFormat="false" ht="12.75" hidden="false" customHeight="false" outlineLevel="0" collapsed="false">
      <c r="A214" s="6" t="s">
        <v>258</v>
      </c>
      <c r="B214" s="7" t="n">
        <v>207</v>
      </c>
      <c r="C214" s="9"/>
      <c r="D214" s="9"/>
      <c r="E214" s="8" t="n">
        <v>24494</v>
      </c>
      <c r="F214" s="8" t="n">
        <v>49914</v>
      </c>
      <c r="G214" s="8" t="n">
        <v>8663</v>
      </c>
      <c r="H214" s="8" t="n">
        <v>69358</v>
      </c>
      <c r="I214" s="9"/>
      <c r="J214" s="8" t="n">
        <v>4269268</v>
      </c>
      <c r="K214" s="9"/>
      <c r="L214" s="9"/>
      <c r="M214" s="9"/>
      <c r="N214" s="9"/>
      <c r="O214" s="9"/>
      <c r="P214" s="8" t="n">
        <v>234271</v>
      </c>
      <c r="Q214" s="9"/>
      <c r="R214" s="8" t="n">
        <v>121001</v>
      </c>
      <c r="S214" s="8" t="n">
        <v>194810</v>
      </c>
      <c r="T214" s="8" t="n">
        <v>47852</v>
      </c>
      <c r="U214" s="8" t="n">
        <v>85583</v>
      </c>
      <c r="V214" s="8" t="n">
        <v>101918</v>
      </c>
      <c r="W214" s="8" t="n">
        <v>24248</v>
      </c>
      <c r="X214" s="9"/>
      <c r="Y214" s="8" t="n">
        <v>41811</v>
      </c>
      <c r="Z214" s="8" t="n">
        <v>1351583</v>
      </c>
      <c r="AA214" s="9"/>
      <c r="AB214" s="9"/>
      <c r="AC214" s="8" t="n">
        <v>26383</v>
      </c>
      <c r="AD214" s="9"/>
      <c r="AE214" s="8" t="n">
        <v>9863</v>
      </c>
      <c r="AF214" s="9"/>
      <c r="AG214" s="9"/>
      <c r="AH214" s="9"/>
      <c r="AI214" s="9"/>
      <c r="AJ214" s="8" t="n">
        <v>1081</v>
      </c>
      <c r="AK214" s="8" t="n">
        <v>8528</v>
      </c>
      <c r="AL214" s="9"/>
      <c r="AM214" s="9"/>
      <c r="AN214" s="8" t="n">
        <v>4790232</v>
      </c>
      <c r="AO214" s="8" t="n">
        <v>1305339</v>
      </c>
      <c r="AP214" s="8" t="n">
        <v>170155</v>
      </c>
      <c r="AQ214" s="8" t="n">
        <v>93000</v>
      </c>
      <c r="AR214" s="9"/>
      <c r="AS214" s="9"/>
      <c r="AT214" s="9"/>
      <c r="AU214" s="9"/>
      <c r="AV214" s="9"/>
      <c r="AW214" s="8" t="n">
        <v>13029355</v>
      </c>
    </row>
    <row r="215" customFormat="false" ht="12.75" hidden="false" customHeight="false" outlineLevel="0" collapsed="false">
      <c r="A215" s="6" t="s">
        <v>259</v>
      </c>
      <c r="B215" s="7" t="n">
        <v>208</v>
      </c>
      <c r="C215" s="8" t="n">
        <v>184681</v>
      </c>
      <c r="D215" s="9"/>
      <c r="E215" s="8" t="n">
        <v>7438</v>
      </c>
      <c r="F215" s="8" t="n">
        <v>1225</v>
      </c>
      <c r="G215" s="8" t="n">
        <v>438</v>
      </c>
      <c r="H215" s="8" t="n">
        <v>7764</v>
      </c>
      <c r="I215" s="9"/>
      <c r="J215" s="8" t="n">
        <v>582152</v>
      </c>
      <c r="K215" s="9"/>
      <c r="L215" s="9"/>
      <c r="M215" s="9"/>
      <c r="N215" s="9"/>
      <c r="O215" s="9"/>
      <c r="P215" s="8" t="n">
        <v>47628</v>
      </c>
      <c r="Q215" s="9"/>
      <c r="R215" s="8" t="n">
        <v>30425</v>
      </c>
      <c r="S215" s="8" t="n">
        <v>5512</v>
      </c>
      <c r="T215" s="9"/>
      <c r="U215" s="8" t="n">
        <v>1932</v>
      </c>
      <c r="V215" s="9"/>
      <c r="W215" s="8" t="n">
        <v>1845</v>
      </c>
      <c r="X215" s="9"/>
      <c r="Y215" s="8" t="n">
        <v>3182</v>
      </c>
      <c r="Z215" s="9"/>
      <c r="AA215" s="9"/>
      <c r="AB215" s="9"/>
      <c r="AC215" s="8" t="n">
        <v>3712</v>
      </c>
      <c r="AD215" s="8" t="n">
        <v>508</v>
      </c>
      <c r="AE215" s="9"/>
      <c r="AF215" s="8" t="n">
        <v>9530</v>
      </c>
      <c r="AG215" s="9"/>
      <c r="AH215" s="9"/>
      <c r="AI215" s="9"/>
      <c r="AJ215" s="9"/>
      <c r="AK215" s="8" t="n">
        <v>1860</v>
      </c>
      <c r="AL215" s="9"/>
      <c r="AM215" s="8" t="n">
        <v>49066</v>
      </c>
      <c r="AN215" s="8" t="n">
        <v>133531</v>
      </c>
      <c r="AO215" s="8" t="n">
        <v>156339</v>
      </c>
      <c r="AP215" s="8" t="n">
        <v>33031</v>
      </c>
      <c r="AQ215" s="9"/>
      <c r="AR215" s="9"/>
      <c r="AS215" s="9"/>
      <c r="AT215" s="9"/>
      <c r="AU215" s="9"/>
      <c r="AV215" s="8" t="n">
        <v>7007</v>
      </c>
      <c r="AW215" s="8" t="n">
        <v>1268806</v>
      </c>
    </row>
    <row r="216" customFormat="false" ht="12.75" hidden="false" customHeight="false" outlineLevel="0" collapsed="false">
      <c r="A216" s="6" t="s">
        <v>260</v>
      </c>
      <c r="B216" s="7" t="n">
        <v>209</v>
      </c>
      <c r="C216" s="8" t="n">
        <v>38509</v>
      </c>
      <c r="D216" s="9"/>
      <c r="E216" s="8" t="n">
        <v>3256</v>
      </c>
      <c r="F216" s="8" t="n">
        <v>3850</v>
      </c>
      <c r="G216" s="8" t="n">
        <v>780</v>
      </c>
      <c r="H216" s="8" t="n">
        <v>54607</v>
      </c>
      <c r="I216" s="9"/>
      <c r="J216" s="8" t="n">
        <v>5237285</v>
      </c>
      <c r="K216" s="8" t="n">
        <v>-14411</v>
      </c>
      <c r="L216" s="9"/>
      <c r="M216" s="9"/>
      <c r="N216" s="9"/>
      <c r="O216" s="9"/>
      <c r="P216" s="8" t="n">
        <v>159042</v>
      </c>
      <c r="Q216" s="9"/>
      <c r="R216" s="8" t="n">
        <v>388712</v>
      </c>
      <c r="S216" s="8" t="n">
        <v>37720</v>
      </c>
      <c r="T216" s="8" t="n">
        <v>3539</v>
      </c>
      <c r="U216" s="8" t="n">
        <v>6614</v>
      </c>
      <c r="V216" s="8" t="n">
        <v>33956</v>
      </c>
      <c r="W216" s="8" t="n">
        <v>5238</v>
      </c>
      <c r="X216" s="9"/>
      <c r="Y216" s="8" t="n">
        <v>9032</v>
      </c>
      <c r="Z216" s="9"/>
      <c r="AA216" s="9"/>
      <c r="AB216" s="9"/>
      <c r="AC216" s="8" t="n">
        <v>19703</v>
      </c>
      <c r="AD216" s="9"/>
      <c r="AE216" s="9"/>
      <c r="AF216" s="8" t="n">
        <v>19830</v>
      </c>
      <c r="AG216" s="9"/>
      <c r="AH216" s="9"/>
      <c r="AI216" s="8" t="n">
        <v>32495</v>
      </c>
      <c r="AJ216" s="9"/>
      <c r="AK216" s="8" t="n">
        <v>39821</v>
      </c>
      <c r="AL216" s="8" t="n">
        <v>109613</v>
      </c>
      <c r="AM216" s="9"/>
      <c r="AN216" s="8" t="n">
        <v>919361</v>
      </c>
      <c r="AO216" s="8" t="n">
        <v>1075588</v>
      </c>
      <c r="AP216" s="8" t="n">
        <v>65836</v>
      </c>
      <c r="AQ216" s="8" t="n">
        <v>28000</v>
      </c>
      <c r="AR216" s="9"/>
      <c r="AS216" s="9"/>
      <c r="AT216" s="9"/>
      <c r="AU216" s="9"/>
      <c r="AV216" s="8" t="n">
        <v>48201</v>
      </c>
      <c r="AW216" s="8" t="n">
        <v>8326177</v>
      </c>
    </row>
    <row r="217" customFormat="false" ht="12.75" hidden="false" customHeight="false" outlineLevel="0" collapsed="false">
      <c r="A217" s="6" t="s">
        <v>261</v>
      </c>
      <c r="B217" s="7" t="n">
        <v>210</v>
      </c>
      <c r="C217" s="8" t="n">
        <v>153247</v>
      </c>
      <c r="D217" s="9"/>
      <c r="E217" s="8" t="n">
        <v>3326</v>
      </c>
      <c r="F217" s="8" t="n">
        <v>14212</v>
      </c>
      <c r="G217" s="8" t="n">
        <v>700</v>
      </c>
      <c r="H217" s="8" t="n">
        <v>31832</v>
      </c>
      <c r="I217" s="9"/>
      <c r="J217" s="8" t="n">
        <v>1426708</v>
      </c>
      <c r="K217" s="9"/>
      <c r="L217" s="9"/>
      <c r="M217" s="9"/>
      <c r="N217" s="9"/>
      <c r="O217" s="9"/>
      <c r="P217" s="8" t="n">
        <v>137202</v>
      </c>
      <c r="Q217" s="9"/>
      <c r="R217" s="8" t="n">
        <v>363986</v>
      </c>
      <c r="S217" s="8" t="n">
        <v>61090</v>
      </c>
      <c r="T217" s="9"/>
      <c r="U217" s="8" t="n">
        <v>13569</v>
      </c>
      <c r="V217" s="8" t="n">
        <v>809</v>
      </c>
      <c r="W217" s="8" t="n">
        <v>5837</v>
      </c>
      <c r="X217" s="9"/>
      <c r="Y217" s="8" t="n">
        <v>10065</v>
      </c>
      <c r="Z217" s="9"/>
      <c r="AA217" s="9"/>
      <c r="AB217" s="9"/>
      <c r="AC217" s="8" t="n">
        <v>19952</v>
      </c>
      <c r="AD217" s="8" t="n">
        <v>13022</v>
      </c>
      <c r="AE217" s="9"/>
      <c r="AF217" s="8" t="n">
        <v>24791</v>
      </c>
      <c r="AG217" s="9"/>
      <c r="AH217" s="9"/>
      <c r="AI217" s="9"/>
      <c r="AJ217" s="9"/>
      <c r="AK217" s="8" t="n">
        <v>8869</v>
      </c>
      <c r="AL217" s="8" t="n">
        <v>145873</v>
      </c>
      <c r="AM217" s="9"/>
      <c r="AN217" s="8" t="n">
        <v>702329</v>
      </c>
      <c r="AO217" s="8" t="n">
        <v>365817</v>
      </c>
      <c r="AP217" s="8" t="n">
        <v>69970</v>
      </c>
      <c r="AQ217" s="9"/>
      <c r="AR217" s="9"/>
      <c r="AS217" s="9"/>
      <c r="AT217" s="9"/>
      <c r="AU217" s="9"/>
      <c r="AV217" s="8" t="n">
        <v>16392</v>
      </c>
      <c r="AW217" s="8" t="n">
        <v>3589598</v>
      </c>
    </row>
    <row r="218" customFormat="false" ht="12.75" hidden="false" customHeight="false" outlineLevel="0" collapsed="false">
      <c r="A218" s="6" t="s">
        <v>262</v>
      </c>
      <c r="B218" s="7" t="n">
        <v>211</v>
      </c>
      <c r="C218" s="8" t="n">
        <v>271</v>
      </c>
      <c r="D218" s="9"/>
      <c r="E218" s="8" t="n">
        <v>4193</v>
      </c>
      <c r="F218" s="8" t="n">
        <v>175</v>
      </c>
      <c r="G218" s="8" t="n">
        <v>1050</v>
      </c>
      <c r="H218" s="8" t="n">
        <v>21221</v>
      </c>
      <c r="I218" s="9"/>
      <c r="J218" s="8" t="n">
        <v>4263854</v>
      </c>
      <c r="K218" s="9"/>
      <c r="L218" s="9"/>
      <c r="M218" s="9"/>
      <c r="N218" s="9"/>
      <c r="O218" s="9"/>
      <c r="P218" s="8" t="n">
        <v>148457</v>
      </c>
      <c r="Q218" s="9"/>
      <c r="R218" s="8" t="n">
        <v>342965</v>
      </c>
      <c r="S218" s="8" t="n">
        <v>44407</v>
      </c>
      <c r="T218" s="9"/>
      <c r="U218" s="8" t="n">
        <v>35374</v>
      </c>
      <c r="V218" s="9"/>
      <c r="W218" s="8" t="n">
        <v>6117</v>
      </c>
      <c r="X218" s="9"/>
      <c r="Y218" s="8" t="n">
        <v>10548</v>
      </c>
      <c r="Z218" s="9"/>
      <c r="AA218" s="9"/>
      <c r="AB218" s="9"/>
      <c r="AC218" s="8" t="n">
        <v>18157</v>
      </c>
      <c r="AD218" s="9"/>
      <c r="AE218" s="9"/>
      <c r="AF218" s="9"/>
      <c r="AG218" s="9"/>
      <c r="AH218" s="9"/>
      <c r="AI218" s="9"/>
      <c r="AJ218" s="9"/>
      <c r="AK218" s="8" t="n">
        <v>59248</v>
      </c>
      <c r="AL218" s="8" t="n">
        <v>96383</v>
      </c>
      <c r="AM218" s="9"/>
      <c r="AN218" s="8" t="n">
        <v>499862</v>
      </c>
      <c r="AO218" s="8" t="n">
        <v>624854</v>
      </c>
      <c r="AP218" s="8" t="n">
        <v>95155</v>
      </c>
      <c r="AQ218" s="9"/>
      <c r="AR218" s="9"/>
      <c r="AS218" s="9"/>
      <c r="AT218" s="9"/>
      <c r="AU218" s="9"/>
      <c r="AV218" s="8" t="n">
        <v>28000</v>
      </c>
      <c r="AW218" s="8" t="n">
        <v>6300291</v>
      </c>
    </row>
    <row r="219" customFormat="false" ht="12.75" hidden="false" customHeight="false" outlineLevel="0" collapsed="false">
      <c r="A219" s="6" t="s">
        <v>263</v>
      </c>
      <c r="B219" s="7" t="n">
        <v>212</v>
      </c>
      <c r="C219" s="8" t="n">
        <v>661</v>
      </c>
      <c r="D219" s="9"/>
      <c r="E219" s="8" t="n">
        <v>2020</v>
      </c>
      <c r="F219" s="8" t="n">
        <v>1925</v>
      </c>
      <c r="G219" s="8" t="n">
        <v>438</v>
      </c>
      <c r="H219" s="8" t="n">
        <v>4141</v>
      </c>
      <c r="I219" s="9"/>
      <c r="J219" s="8" t="n">
        <v>1362771</v>
      </c>
      <c r="K219" s="9"/>
      <c r="L219" s="9"/>
      <c r="M219" s="9"/>
      <c r="N219" s="9"/>
      <c r="O219" s="8" t="n">
        <v>4521</v>
      </c>
      <c r="P219" s="8" t="n">
        <v>34739</v>
      </c>
      <c r="Q219" s="9"/>
      <c r="R219" s="8" t="n">
        <v>128072</v>
      </c>
      <c r="S219" s="8" t="n">
        <v>9108</v>
      </c>
      <c r="T219" s="9"/>
      <c r="U219" s="8" t="n">
        <v>7337</v>
      </c>
      <c r="V219" s="9"/>
      <c r="W219" s="8" t="n">
        <v>1203</v>
      </c>
      <c r="X219" s="9"/>
      <c r="Y219" s="8" t="n">
        <v>2075</v>
      </c>
      <c r="Z219" s="9"/>
      <c r="AA219" s="9"/>
      <c r="AB219" s="9"/>
      <c r="AC219" s="8" t="n">
        <v>4335</v>
      </c>
      <c r="AD219" s="9"/>
      <c r="AE219" s="9"/>
      <c r="AF219" s="9"/>
      <c r="AG219" s="9"/>
      <c r="AH219" s="9"/>
      <c r="AI219" s="9"/>
      <c r="AJ219" s="9"/>
      <c r="AK219" s="9"/>
      <c r="AL219" s="8" t="n">
        <v>46009</v>
      </c>
      <c r="AM219" s="9"/>
      <c r="AN219" s="8" t="n">
        <v>96348</v>
      </c>
      <c r="AO219" s="8" t="n">
        <v>193186</v>
      </c>
      <c r="AP219" s="8" t="n">
        <v>37424</v>
      </c>
      <c r="AQ219" s="9"/>
      <c r="AR219" s="9"/>
      <c r="AS219" s="9"/>
      <c r="AT219" s="9"/>
      <c r="AU219" s="9"/>
      <c r="AV219" s="8" t="n">
        <v>8658</v>
      </c>
      <c r="AW219" s="8" t="n">
        <v>1944971</v>
      </c>
    </row>
    <row r="220" customFormat="false" ht="12.75" hidden="false" customHeight="false" outlineLevel="0" collapsed="false">
      <c r="A220" s="6" t="s">
        <v>264</v>
      </c>
      <c r="B220" s="7" t="n">
        <v>213</v>
      </c>
      <c r="C220" s="8" t="n">
        <v>25950</v>
      </c>
      <c r="D220" s="9"/>
      <c r="E220" s="8" t="n">
        <v>3671</v>
      </c>
      <c r="F220" s="8" t="n">
        <v>875</v>
      </c>
      <c r="G220" s="8" t="n">
        <v>438</v>
      </c>
      <c r="H220" s="8" t="n">
        <v>10093</v>
      </c>
      <c r="I220" s="9"/>
      <c r="J220" s="8" t="n">
        <v>1532131</v>
      </c>
      <c r="K220" s="9"/>
      <c r="L220" s="9"/>
      <c r="M220" s="9"/>
      <c r="N220" s="9"/>
      <c r="O220" s="9"/>
      <c r="P220" s="8" t="n">
        <v>74514</v>
      </c>
      <c r="Q220" s="9"/>
      <c r="R220" s="8" t="n">
        <v>45203</v>
      </c>
      <c r="S220" s="8" t="n">
        <v>40042</v>
      </c>
      <c r="T220" s="9"/>
      <c r="U220" s="8" t="n">
        <v>19675</v>
      </c>
      <c r="V220" s="8" t="n">
        <v>10463</v>
      </c>
      <c r="W220" s="8" t="n">
        <v>3322</v>
      </c>
      <c r="X220" s="9"/>
      <c r="Y220" s="8" t="n">
        <v>5728</v>
      </c>
      <c r="Z220" s="9"/>
      <c r="AA220" s="9"/>
      <c r="AB220" s="9"/>
      <c r="AC220" s="8" t="n">
        <v>10335</v>
      </c>
      <c r="AD220" s="9"/>
      <c r="AE220" s="9"/>
      <c r="AF220" s="9"/>
      <c r="AG220" s="9"/>
      <c r="AH220" s="9"/>
      <c r="AI220" s="9"/>
      <c r="AJ220" s="9"/>
      <c r="AK220" s="8" t="n">
        <v>43314</v>
      </c>
      <c r="AL220" s="9"/>
      <c r="AM220" s="8" t="n">
        <v>54830</v>
      </c>
      <c r="AN220" s="8" t="n">
        <v>772802</v>
      </c>
      <c r="AO220" s="8" t="n">
        <v>268365</v>
      </c>
      <c r="AP220" s="8" t="n">
        <v>53978</v>
      </c>
      <c r="AQ220" s="9"/>
      <c r="AR220" s="9"/>
      <c r="AS220" s="8" t="n">
        <v>210372</v>
      </c>
      <c r="AT220" s="9"/>
      <c r="AU220" s="9"/>
      <c r="AV220" s="8" t="n">
        <v>12026</v>
      </c>
      <c r="AW220" s="8" t="n">
        <v>3198127</v>
      </c>
    </row>
    <row r="221" customFormat="false" ht="12.75" hidden="false" customHeight="false" outlineLevel="0" collapsed="false">
      <c r="A221" s="6" t="s">
        <v>265</v>
      </c>
      <c r="B221" s="7" t="n">
        <v>214</v>
      </c>
      <c r="C221" s="8" t="n">
        <v>207834</v>
      </c>
      <c r="D221" s="9"/>
      <c r="E221" s="8" t="n">
        <v>6880</v>
      </c>
      <c r="F221" s="8" t="n">
        <v>700</v>
      </c>
      <c r="G221" s="8" t="n">
        <v>2888</v>
      </c>
      <c r="H221" s="8" t="n">
        <v>59524</v>
      </c>
      <c r="I221" s="9"/>
      <c r="J221" s="8" t="n">
        <v>5838544</v>
      </c>
      <c r="K221" s="9"/>
      <c r="L221" s="8" t="n">
        <v>1318</v>
      </c>
      <c r="M221" s="9"/>
      <c r="N221" s="9"/>
      <c r="O221" s="9"/>
      <c r="P221" s="8" t="n">
        <v>286596</v>
      </c>
      <c r="Q221" s="9"/>
      <c r="R221" s="8" t="n">
        <v>51791</v>
      </c>
      <c r="S221" s="8" t="n">
        <v>68836</v>
      </c>
      <c r="T221" s="9"/>
      <c r="U221" s="8" t="n">
        <v>19778</v>
      </c>
      <c r="V221" s="8" t="n">
        <v>26337</v>
      </c>
      <c r="W221" s="8" t="n">
        <v>8492</v>
      </c>
      <c r="X221" s="9"/>
      <c r="Y221" s="8" t="n">
        <v>14643</v>
      </c>
      <c r="Z221" s="9"/>
      <c r="AA221" s="9"/>
      <c r="AB221" s="9"/>
      <c r="AC221" s="8" t="n">
        <v>19944</v>
      </c>
      <c r="AD221" s="9"/>
      <c r="AE221" s="8" t="n">
        <v>3534</v>
      </c>
      <c r="AF221" s="9"/>
      <c r="AG221" s="9"/>
      <c r="AH221" s="9"/>
      <c r="AI221" s="9"/>
      <c r="AJ221" s="8" t="n">
        <v>26449</v>
      </c>
      <c r="AK221" s="8" t="n">
        <v>56388</v>
      </c>
      <c r="AL221" s="8" t="n">
        <v>155771</v>
      </c>
      <c r="AM221" s="9"/>
      <c r="AN221" s="8" t="n">
        <v>910522</v>
      </c>
      <c r="AO221" s="8" t="n">
        <v>1060003</v>
      </c>
      <c r="AP221" s="8" t="n">
        <v>123006</v>
      </c>
      <c r="AQ221" s="9"/>
      <c r="AR221" s="8" t="n">
        <v>12998</v>
      </c>
      <c r="AS221" s="9"/>
      <c r="AT221" s="9"/>
      <c r="AU221" s="9"/>
      <c r="AV221" s="8" t="n">
        <v>47503</v>
      </c>
      <c r="AW221" s="8" t="n">
        <v>9010279</v>
      </c>
    </row>
    <row r="222" customFormat="false" ht="12.75" hidden="false" customHeight="false" outlineLevel="0" collapsed="false">
      <c r="A222" s="6" t="s">
        <v>266</v>
      </c>
      <c r="B222" s="7" t="n">
        <v>215</v>
      </c>
      <c r="C222" s="8" t="n">
        <v>90469</v>
      </c>
      <c r="D222" s="9"/>
      <c r="E222" s="8" t="n">
        <v>1867</v>
      </c>
      <c r="F222" s="8" t="n">
        <v>350</v>
      </c>
      <c r="G222" s="8" t="n">
        <v>350</v>
      </c>
      <c r="H222" s="8" t="n">
        <v>6470</v>
      </c>
      <c r="I222" s="9"/>
      <c r="J222" s="8" t="n">
        <v>936728</v>
      </c>
      <c r="K222" s="9"/>
      <c r="L222" s="9"/>
      <c r="M222" s="9"/>
      <c r="N222" s="9"/>
      <c r="O222" s="9"/>
      <c r="P222" s="8" t="n">
        <v>42619</v>
      </c>
      <c r="Q222" s="9"/>
      <c r="R222" s="8" t="n">
        <v>84027</v>
      </c>
      <c r="S222" s="8" t="n">
        <v>3616</v>
      </c>
      <c r="T222" s="9"/>
      <c r="U222" s="8" t="n">
        <v>4157</v>
      </c>
      <c r="V222" s="8" t="n">
        <v>11101</v>
      </c>
      <c r="W222" s="8" t="n">
        <v>3064</v>
      </c>
      <c r="X222" s="9"/>
      <c r="Y222" s="8" t="n">
        <v>5284</v>
      </c>
      <c r="Z222" s="9"/>
      <c r="AA222" s="9"/>
      <c r="AB222" s="9"/>
      <c r="AC222" s="8" t="n">
        <v>8382</v>
      </c>
      <c r="AD222" s="9"/>
      <c r="AE222" s="9"/>
      <c r="AF222" s="9"/>
      <c r="AG222" s="9"/>
      <c r="AH222" s="9"/>
      <c r="AI222" s="9"/>
      <c r="AJ222" s="9"/>
      <c r="AK222" s="8" t="n">
        <v>12524</v>
      </c>
      <c r="AL222" s="8" t="n">
        <v>49422</v>
      </c>
      <c r="AM222" s="9"/>
      <c r="AN222" s="8" t="n">
        <v>669808</v>
      </c>
      <c r="AO222" s="8" t="n">
        <v>232830</v>
      </c>
      <c r="AP222" s="8" t="n">
        <v>52544</v>
      </c>
      <c r="AQ222" s="9"/>
      <c r="AR222" s="9"/>
      <c r="AS222" s="9"/>
      <c r="AT222" s="9"/>
      <c r="AU222" s="9"/>
      <c r="AV222" s="8" t="n">
        <v>10434</v>
      </c>
      <c r="AW222" s="8" t="n">
        <v>2226046</v>
      </c>
    </row>
    <row r="223" customFormat="false" ht="12.75" hidden="false" customHeight="false" outlineLevel="0" collapsed="false">
      <c r="A223" s="6" t="s">
        <v>267</v>
      </c>
      <c r="B223" s="7" t="n">
        <v>216</v>
      </c>
      <c r="C223" s="8" t="n">
        <v>38191</v>
      </c>
      <c r="D223" s="8" t="n">
        <v>1168</v>
      </c>
      <c r="E223" s="8" t="n">
        <v>2275</v>
      </c>
      <c r="F223" s="8" t="n">
        <v>2625</v>
      </c>
      <c r="G223" s="8" t="n">
        <v>700</v>
      </c>
      <c r="H223" s="8" t="n">
        <v>17598</v>
      </c>
      <c r="I223" s="9"/>
      <c r="J223" s="8" t="n">
        <v>3581171</v>
      </c>
      <c r="K223" s="9"/>
      <c r="L223" s="9"/>
      <c r="M223" s="9"/>
      <c r="N223" s="9"/>
      <c r="O223" s="8" t="n">
        <v>326</v>
      </c>
      <c r="P223" s="8" t="n">
        <v>104715</v>
      </c>
      <c r="Q223" s="9"/>
      <c r="R223" s="8" t="n">
        <v>166801</v>
      </c>
      <c r="S223" s="8" t="n">
        <v>27708</v>
      </c>
      <c r="T223" s="9"/>
      <c r="U223" s="8" t="n">
        <v>60091</v>
      </c>
      <c r="V223" s="9"/>
      <c r="W223" s="8" t="n">
        <v>3551</v>
      </c>
      <c r="X223" s="9"/>
      <c r="Y223" s="8" t="n">
        <v>6123</v>
      </c>
      <c r="Z223" s="9"/>
      <c r="AA223" s="9"/>
      <c r="AB223" s="9"/>
      <c r="AC223" s="8" t="n">
        <v>12794</v>
      </c>
      <c r="AD223" s="9"/>
      <c r="AE223" s="9"/>
      <c r="AF223" s="8" t="n">
        <v>11576</v>
      </c>
      <c r="AG223" s="9"/>
      <c r="AH223" s="9"/>
      <c r="AI223" s="9"/>
      <c r="AJ223" s="9"/>
      <c r="AK223" s="8" t="n">
        <v>15351</v>
      </c>
      <c r="AL223" s="8" t="n">
        <v>47894</v>
      </c>
      <c r="AM223" s="9"/>
      <c r="AN223" s="9"/>
      <c r="AO223" s="8" t="n">
        <v>529032</v>
      </c>
      <c r="AP223" s="8" t="n">
        <v>59926</v>
      </c>
      <c r="AQ223" s="9"/>
      <c r="AR223" s="9"/>
      <c r="AS223" s="9"/>
      <c r="AT223" s="9"/>
      <c r="AU223" s="9"/>
      <c r="AV223" s="8" t="n">
        <v>23707</v>
      </c>
      <c r="AW223" s="8" t="n">
        <v>4713323</v>
      </c>
    </row>
    <row r="224" customFormat="false" ht="12.75" hidden="false" customHeight="false" outlineLevel="0" collapsed="false">
      <c r="A224" s="6" t="s">
        <v>268</v>
      </c>
      <c r="B224" s="7" t="n">
        <v>217</v>
      </c>
      <c r="C224" s="8" t="n">
        <v>19129</v>
      </c>
      <c r="D224" s="9"/>
      <c r="E224" s="8" t="n">
        <v>700</v>
      </c>
      <c r="F224" s="8" t="n">
        <v>700</v>
      </c>
      <c r="G224" s="8" t="n">
        <v>88</v>
      </c>
      <c r="H224" s="8" t="n">
        <v>9317</v>
      </c>
      <c r="I224" s="9"/>
      <c r="J224" s="8" t="n">
        <v>70507</v>
      </c>
      <c r="K224" s="9"/>
      <c r="L224" s="9"/>
      <c r="M224" s="9"/>
      <c r="N224" s="9"/>
      <c r="O224" s="9"/>
      <c r="P224" s="8" t="n">
        <v>20991</v>
      </c>
      <c r="Q224" s="9"/>
      <c r="R224" s="9"/>
      <c r="S224" s="8" t="n">
        <v>796</v>
      </c>
      <c r="T224" s="9"/>
      <c r="U224" s="8" t="n">
        <v>4009</v>
      </c>
      <c r="V224" s="9"/>
      <c r="W224" s="8" t="n">
        <v>692</v>
      </c>
      <c r="X224" s="9"/>
      <c r="Y224" s="8" t="n">
        <v>1250</v>
      </c>
      <c r="Z224" s="9"/>
      <c r="AA224" s="9"/>
      <c r="AB224" s="9"/>
      <c r="AC224" s="8" t="n">
        <v>1488</v>
      </c>
      <c r="AD224" s="9"/>
      <c r="AE224" s="9"/>
      <c r="AF224" s="9"/>
      <c r="AG224" s="9"/>
      <c r="AH224" s="9"/>
      <c r="AI224" s="9"/>
      <c r="AJ224" s="9"/>
      <c r="AK224" s="9"/>
      <c r="AL224" s="8" t="n">
        <v>35875</v>
      </c>
      <c r="AM224" s="9"/>
      <c r="AN224" s="8" t="n">
        <v>131016</v>
      </c>
      <c r="AO224" s="8" t="n">
        <v>47602</v>
      </c>
      <c r="AP224" s="8" t="n">
        <v>27246</v>
      </c>
      <c r="AQ224" s="9"/>
      <c r="AR224" s="9"/>
      <c r="AS224" s="9"/>
      <c r="AT224" s="9"/>
      <c r="AU224" s="9"/>
      <c r="AV224" s="8" t="n">
        <v>2133</v>
      </c>
      <c r="AW224" s="8" t="n">
        <v>373539</v>
      </c>
    </row>
    <row r="225" customFormat="false" ht="12.75" hidden="false" customHeight="false" outlineLevel="0" collapsed="false">
      <c r="A225" s="6" t="s">
        <v>269</v>
      </c>
      <c r="B225" s="7" t="n">
        <v>218</v>
      </c>
      <c r="C225" s="8" t="n">
        <v>8218</v>
      </c>
      <c r="D225" s="9"/>
      <c r="E225" s="8" t="n">
        <v>2800</v>
      </c>
      <c r="F225" s="8" t="n">
        <v>700</v>
      </c>
      <c r="G225" s="8" t="n">
        <v>613</v>
      </c>
      <c r="H225" s="8" t="n">
        <v>21739</v>
      </c>
      <c r="I225" s="9"/>
      <c r="J225" s="8" t="n">
        <v>3803189</v>
      </c>
      <c r="K225" s="9"/>
      <c r="L225" s="9"/>
      <c r="M225" s="9"/>
      <c r="N225" s="9"/>
      <c r="O225" s="9"/>
      <c r="P225" s="8" t="n">
        <v>138121</v>
      </c>
      <c r="Q225" s="9"/>
      <c r="R225" s="8" t="n">
        <v>323771</v>
      </c>
      <c r="S225" s="8" t="n">
        <v>51418</v>
      </c>
      <c r="T225" s="9"/>
      <c r="U225" s="8" t="n">
        <v>21852</v>
      </c>
      <c r="V225" s="9"/>
      <c r="W225" s="8" t="n">
        <v>3680</v>
      </c>
      <c r="X225" s="9"/>
      <c r="Y225" s="8" t="n">
        <v>6345</v>
      </c>
      <c r="Z225" s="9"/>
      <c r="AA225" s="9"/>
      <c r="AB225" s="9"/>
      <c r="AC225" s="8" t="n">
        <v>8700</v>
      </c>
      <c r="AD225" s="8" t="n">
        <v>1371</v>
      </c>
      <c r="AE225" s="9"/>
      <c r="AF225" s="9"/>
      <c r="AG225" s="9"/>
      <c r="AH225" s="9"/>
      <c r="AI225" s="9"/>
      <c r="AJ225" s="9"/>
      <c r="AK225" s="8" t="n">
        <v>21537</v>
      </c>
      <c r="AL225" s="8" t="n">
        <v>54942</v>
      </c>
      <c r="AM225" s="9"/>
      <c r="AN225" s="9"/>
      <c r="AO225" s="8" t="n">
        <v>477674</v>
      </c>
      <c r="AP225" s="8" t="n">
        <v>63351</v>
      </c>
      <c r="AQ225" s="9"/>
      <c r="AR225" s="9"/>
      <c r="AS225" s="9"/>
      <c r="AT225" s="9"/>
      <c r="AU225" s="9"/>
      <c r="AV225" s="8" t="n">
        <v>21406</v>
      </c>
      <c r="AW225" s="8" t="n">
        <v>5031427</v>
      </c>
    </row>
    <row r="226" customFormat="false" ht="12.75" hidden="false" customHeight="false" outlineLevel="0" collapsed="false">
      <c r="A226" s="6" t="s">
        <v>270</v>
      </c>
      <c r="B226" s="7" t="n">
        <v>219</v>
      </c>
      <c r="C226" s="8" t="n">
        <v>814</v>
      </c>
      <c r="D226" s="9"/>
      <c r="E226" s="8" t="n">
        <v>1575</v>
      </c>
      <c r="F226" s="8" t="n">
        <v>1050</v>
      </c>
      <c r="G226" s="8" t="n">
        <v>788</v>
      </c>
      <c r="H226" s="8" t="n">
        <v>8023</v>
      </c>
      <c r="I226" s="9"/>
      <c r="J226" s="8" t="n">
        <v>805962</v>
      </c>
      <c r="K226" s="9"/>
      <c r="L226" s="9"/>
      <c r="M226" s="9"/>
      <c r="N226" s="9"/>
      <c r="O226" s="9"/>
      <c r="P226" s="8" t="n">
        <v>135299</v>
      </c>
      <c r="Q226" s="8" t="n">
        <v>65</v>
      </c>
      <c r="R226" s="8" t="n">
        <v>15887</v>
      </c>
      <c r="S226" s="8" t="n">
        <v>21598</v>
      </c>
      <c r="T226" s="9"/>
      <c r="U226" s="8" t="n">
        <v>19716</v>
      </c>
      <c r="V226" s="8" t="n">
        <v>72101</v>
      </c>
      <c r="W226" s="8" t="n">
        <v>2662</v>
      </c>
      <c r="X226" s="9"/>
      <c r="Y226" s="8" t="n">
        <v>4591</v>
      </c>
      <c r="Z226" s="9"/>
      <c r="AA226" s="9"/>
      <c r="AB226" s="9"/>
      <c r="AC226" s="8" t="n">
        <v>6291</v>
      </c>
      <c r="AD226" s="8" t="n">
        <v>4003</v>
      </c>
      <c r="AE226" s="9"/>
      <c r="AF226" s="9"/>
      <c r="AG226" s="9"/>
      <c r="AH226" s="9"/>
      <c r="AI226" s="9"/>
      <c r="AJ226" s="9"/>
      <c r="AK226" s="8" t="n">
        <v>10342</v>
      </c>
      <c r="AL226" s="9"/>
      <c r="AM226" s="8" t="n">
        <v>30684</v>
      </c>
      <c r="AN226" s="8" t="n">
        <v>1120400</v>
      </c>
      <c r="AO226" s="8" t="n">
        <v>175725</v>
      </c>
      <c r="AP226" s="8" t="n">
        <v>42977</v>
      </c>
      <c r="AQ226" s="9"/>
      <c r="AR226" s="9"/>
      <c r="AS226" s="8" t="n">
        <v>143234</v>
      </c>
      <c r="AT226" s="9"/>
      <c r="AU226" s="9"/>
      <c r="AV226" s="8" t="n">
        <v>7875</v>
      </c>
      <c r="AW226" s="8" t="n">
        <v>2631662</v>
      </c>
    </row>
    <row r="227" customFormat="false" ht="12.75" hidden="false" customHeight="false" outlineLevel="0" collapsed="false">
      <c r="A227" s="6" t="s">
        <v>271</v>
      </c>
      <c r="B227" s="7" t="n">
        <v>220</v>
      </c>
      <c r="C227" s="9"/>
      <c r="D227" s="9"/>
      <c r="E227" s="8" t="n">
        <v>16208</v>
      </c>
      <c r="F227" s="8" t="n">
        <v>4900</v>
      </c>
      <c r="G227" s="8" t="n">
        <v>1925</v>
      </c>
      <c r="H227" s="8" t="n">
        <v>31056</v>
      </c>
      <c r="I227" s="9"/>
      <c r="J227" s="8" t="n">
        <v>2453907</v>
      </c>
      <c r="K227" s="9"/>
      <c r="L227" s="9"/>
      <c r="M227" s="9"/>
      <c r="N227" s="9"/>
      <c r="O227" s="9"/>
      <c r="P227" s="8" t="n">
        <v>144923</v>
      </c>
      <c r="Q227" s="9"/>
      <c r="R227" s="8" t="n">
        <v>502959</v>
      </c>
      <c r="S227" s="8" t="n">
        <v>88987</v>
      </c>
      <c r="T227" s="8" t="n">
        <v>8379</v>
      </c>
      <c r="U227" s="8" t="n">
        <v>37290</v>
      </c>
      <c r="V227" s="8" t="n">
        <v>49206</v>
      </c>
      <c r="W227" s="8" t="n">
        <v>8615</v>
      </c>
      <c r="X227" s="9"/>
      <c r="Y227" s="8" t="n">
        <v>14856</v>
      </c>
      <c r="Z227" s="9"/>
      <c r="AA227" s="9"/>
      <c r="AB227" s="9"/>
      <c r="AC227" s="8" t="n">
        <v>17940</v>
      </c>
      <c r="AD227" s="8" t="n">
        <v>11979</v>
      </c>
      <c r="AE227" s="9"/>
      <c r="AF227" s="9"/>
      <c r="AG227" s="9"/>
      <c r="AH227" s="9"/>
      <c r="AI227" s="9"/>
      <c r="AJ227" s="9"/>
      <c r="AK227" s="8" t="n">
        <v>39059</v>
      </c>
      <c r="AL227" s="9"/>
      <c r="AM227" s="8" t="n">
        <v>51800</v>
      </c>
      <c r="AN227" s="8" t="n">
        <v>2890246</v>
      </c>
      <c r="AO227" s="8" t="n">
        <v>650813</v>
      </c>
      <c r="AP227" s="8" t="n">
        <v>106100</v>
      </c>
      <c r="AQ227" s="9"/>
      <c r="AR227" s="9"/>
      <c r="AS227" s="9"/>
      <c r="AT227" s="9"/>
      <c r="AU227" s="9"/>
      <c r="AV227" s="8" t="n">
        <v>14582</v>
      </c>
      <c r="AW227" s="8" t="n">
        <v>7145730</v>
      </c>
    </row>
    <row r="228" customFormat="false" ht="12.75" hidden="false" customHeight="false" outlineLevel="0" collapsed="false">
      <c r="A228" s="6" t="s">
        <v>272</v>
      </c>
      <c r="B228" s="7" t="n">
        <v>221</v>
      </c>
      <c r="C228" s="8" t="n">
        <v>11598</v>
      </c>
      <c r="D228" s="9"/>
      <c r="E228" s="8" t="n">
        <v>525</v>
      </c>
      <c r="F228" s="8" t="n">
        <v>175</v>
      </c>
      <c r="G228" s="9"/>
      <c r="H228" s="8" t="n">
        <v>16046</v>
      </c>
      <c r="I228" s="9"/>
      <c r="J228" s="8" t="n">
        <v>83770</v>
      </c>
      <c r="K228" s="9"/>
      <c r="L228" s="9"/>
      <c r="M228" s="9"/>
      <c r="N228" s="9"/>
      <c r="O228" s="9"/>
      <c r="P228" s="8" t="n">
        <v>11146</v>
      </c>
      <c r="Q228" s="9"/>
      <c r="R228" s="8" t="n">
        <v>15250</v>
      </c>
      <c r="S228" s="8" t="n">
        <v>1371</v>
      </c>
      <c r="T228" s="9"/>
      <c r="U228" s="9"/>
      <c r="V228" s="9"/>
      <c r="W228" s="8" t="n">
        <v>575</v>
      </c>
      <c r="X228" s="9"/>
      <c r="Y228" s="9"/>
      <c r="Z228" s="9"/>
      <c r="AA228" s="9"/>
      <c r="AB228" s="9"/>
      <c r="AC228" s="8" t="n">
        <v>1068</v>
      </c>
      <c r="AD228" s="9"/>
      <c r="AE228" s="9"/>
      <c r="AF228" s="9"/>
      <c r="AG228" s="8" t="n">
        <v>8325</v>
      </c>
      <c r="AH228" s="9"/>
      <c r="AI228" s="9"/>
      <c r="AJ228" s="9"/>
      <c r="AK228" s="8" t="n">
        <v>3683</v>
      </c>
      <c r="AL228" s="8" t="n">
        <v>19212</v>
      </c>
      <c r="AM228" s="9"/>
      <c r="AN228" s="8" t="n">
        <v>42423</v>
      </c>
      <c r="AO228" s="8" t="n">
        <v>12691</v>
      </c>
      <c r="AP228" s="8" t="n">
        <v>10071</v>
      </c>
      <c r="AQ228" s="9"/>
      <c r="AR228" s="9"/>
      <c r="AS228" s="9"/>
      <c r="AT228" s="9"/>
      <c r="AU228" s="9"/>
      <c r="AV228" s="8" t="n">
        <v>569</v>
      </c>
      <c r="AW228" s="8" t="n">
        <v>238498</v>
      </c>
    </row>
    <row r="229" customFormat="false" ht="12.75" hidden="false" customHeight="false" outlineLevel="0" collapsed="false">
      <c r="A229" s="6" t="s">
        <v>273</v>
      </c>
      <c r="B229" s="7" t="n">
        <v>222</v>
      </c>
      <c r="C229" s="8" t="n">
        <v>19775</v>
      </c>
      <c r="D229" s="8" t="n">
        <v>1239</v>
      </c>
      <c r="E229" s="8" t="n">
        <v>350</v>
      </c>
      <c r="F229" s="9"/>
      <c r="G229" s="9"/>
      <c r="H229" s="8" t="n">
        <v>2588</v>
      </c>
      <c r="I229" s="9"/>
      <c r="J229" s="8" t="n">
        <v>87440</v>
      </c>
      <c r="K229" s="9"/>
      <c r="L229" s="9"/>
      <c r="M229" s="9"/>
      <c r="N229" s="9"/>
      <c r="O229" s="8" t="n">
        <v>2411</v>
      </c>
      <c r="P229" s="8" t="n">
        <v>13189</v>
      </c>
      <c r="Q229" s="9"/>
      <c r="R229" s="8" t="n">
        <v>32685</v>
      </c>
      <c r="S229" s="8" t="n">
        <v>4388</v>
      </c>
      <c r="T229" s="9"/>
      <c r="U229" s="8" t="n">
        <v>3224</v>
      </c>
      <c r="V229" s="8" t="n">
        <v>16287</v>
      </c>
      <c r="W229" s="8" t="n">
        <v>288</v>
      </c>
      <c r="X229" s="9"/>
      <c r="Y229" s="8" t="n">
        <v>1250</v>
      </c>
      <c r="Z229" s="9"/>
      <c r="AA229" s="9"/>
      <c r="AB229" s="9"/>
      <c r="AC229" s="8" t="n">
        <v>922</v>
      </c>
      <c r="AD229" s="9"/>
      <c r="AE229" s="9"/>
      <c r="AF229" s="9"/>
      <c r="AG229" s="9"/>
      <c r="AH229" s="9"/>
      <c r="AI229" s="9"/>
      <c r="AJ229" s="9"/>
      <c r="AK229" s="9"/>
      <c r="AL229" s="8" t="n">
        <v>23725</v>
      </c>
      <c r="AM229" s="9"/>
      <c r="AN229" s="9"/>
      <c r="AO229" s="8" t="n">
        <v>26288</v>
      </c>
      <c r="AP229" s="8" t="n">
        <v>17102</v>
      </c>
      <c r="AQ229" s="9"/>
      <c r="AR229" s="9"/>
      <c r="AS229" s="9"/>
      <c r="AT229" s="9"/>
      <c r="AU229" s="9"/>
      <c r="AV229" s="8" t="n">
        <v>1178</v>
      </c>
      <c r="AW229" s="8" t="n">
        <v>254329</v>
      </c>
    </row>
    <row r="230" customFormat="false" ht="12.75" hidden="false" customHeight="false" outlineLevel="0" collapsed="false">
      <c r="A230" s="6" t="s">
        <v>274</v>
      </c>
      <c r="B230" s="7" t="n">
        <v>223</v>
      </c>
      <c r="C230" s="8" t="n">
        <v>7937</v>
      </c>
      <c r="D230" s="9"/>
      <c r="E230" s="8" t="n">
        <v>3108</v>
      </c>
      <c r="F230" s="8" t="n">
        <v>1575</v>
      </c>
      <c r="G230" s="8" t="n">
        <v>505</v>
      </c>
      <c r="H230" s="8" t="n">
        <v>31056</v>
      </c>
      <c r="I230" s="9"/>
      <c r="J230" s="8" t="n">
        <v>1542524</v>
      </c>
      <c r="K230" s="9"/>
      <c r="L230" s="9"/>
      <c r="M230" s="9"/>
      <c r="N230" s="9"/>
      <c r="O230" s="8" t="n">
        <v>8138</v>
      </c>
      <c r="P230" s="8" t="n">
        <v>25882</v>
      </c>
      <c r="Q230" s="9"/>
      <c r="R230" s="9"/>
      <c r="S230" s="8" t="n">
        <v>10533</v>
      </c>
      <c r="T230" s="9"/>
      <c r="U230" s="8" t="n">
        <v>6058</v>
      </c>
      <c r="V230" s="9"/>
      <c r="W230" s="8" t="n">
        <v>1985</v>
      </c>
      <c r="X230" s="9"/>
      <c r="Y230" s="8" t="n">
        <v>3422</v>
      </c>
      <c r="Z230" s="9"/>
      <c r="AA230" s="9"/>
      <c r="AB230" s="9"/>
      <c r="AC230" s="8" t="n">
        <v>6307</v>
      </c>
      <c r="AD230" s="9"/>
      <c r="AE230" s="9"/>
      <c r="AF230" s="8" t="n">
        <v>6096</v>
      </c>
      <c r="AG230" s="9"/>
      <c r="AH230" s="9"/>
      <c r="AI230" s="9"/>
      <c r="AJ230" s="9"/>
      <c r="AK230" s="8" t="n">
        <v>42041</v>
      </c>
      <c r="AL230" s="8" t="n">
        <v>57428</v>
      </c>
      <c r="AM230" s="9"/>
      <c r="AN230" s="8" t="n">
        <v>49130</v>
      </c>
      <c r="AO230" s="8" t="n">
        <v>368277</v>
      </c>
      <c r="AP230" s="8" t="n">
        <v>49340</v>
      </c>
      <c r="AQ230" s="9"/>
      <c r="AR230" s="9"/>
      <c r="AS230" s="9"/>
      <c r="AT230" s="9"/>
      <c r="AU230" s="9"/>
      <c r="AV230" s="8" t="n">
        <v>16503</v>
      </c>
      <c r="AW230" s="8" t="n">
        <v>2237845</v>
      </c>
    </row>
    <row r="231" customFormat="false" ht="12.75" hidden="false" customHeight="false" outlineLevel="0" collapsed="false">
      <c r="A231" s="6" t="s">
        <v>275</v>
      </c>
      <c r="B231" s="7" t="n">
        <v>224</v>
      </c>
      <c r="C231" s="8" t="n">
        <v>795</v>
      </c>
      <c r="D231" s="9"/>
      <c r="E231" s="8" t="n">
        <v>1400</v>
      </c>
      <c r="F231" s="9"/>
      <c r="G231" s="8" t="n">
        <v>700</v>
      </c>
      <c r="H231" s="8" t="n">
        <v>4141</v>
      </c>
      <c r="I231" s="9"/>
      <c r="J231" s="8" t="n">
        <v>102221</v>
      </c>
      <c r="K231" s="9"/>
      <c r="L231" s="9"/>
      <c r="M231" s="9"/>
      <c r="N231" s="9"/>
      <c r="O231" s="9"/>
      <c r="P231" s="8" t="n">
        <v>21263</v>
      </c>
      <c r="Q231" s="9"/>
      <c r="R231" s="9"/>
      <c r="S231" s="8" t="n">
        <v>2276</v>
      </c>
      <c r="T231" s="9"/>
      <c r="U231" s="8" t="n">
        <v>10375</v>
      </c>
      <c r="V231" s="9"/>
      <c r="W231" s="8" t="n">
        <v>1539</v>
      </c>
      <c r="X231" s="9"/>
      <c r="Y231" s="8" t="n">
        <v>2653</v>
      </c>
      <c r="Z231" s="9"/>
      <c r="AA231" s="9"/>
      <c r="AB231" s="9"/>
      <c r="AC231" s="8" t="n">
        <v>1425</v>
      </c>
      <c r="AD231" s="9"/>
      <c r="AE231" s="9"/>
      <c r="AF231" s="9"/>
      <c r="AG231" s="8" t="n">
        <v>11774</v>
      </c>
      <c r="AH231" s="9"/>
      <c r="AI231" s="9"/>
      <c r="AJ231" s="9"/>
      <c r="AK231" s="8" t="n">
        <v>52103</v>
      </c>
      <c r="AL231" s="8" t="n">
        <v>32036</v>
      </c>
      <c r="AM231" s="9"/>
      <c r="AN231" s="8" t="n">
        <v>46502</v>
      </c>
      <c r="AO231" s="8" t="n">
        <v>36228</v>
      </c>
      <c r="AP231" s="8" t="n">
        <v>12098</v>
      </c>
      <c r="AQ231" s="9"/>
      <c r="AR231" s="9"/>
      <c r="AS231" s="9"/>
      <c r="AT231" s="9"/>
      <c r="AU231" s="9"/>
      <c r="AV231" s="8" t="n">
        <v>1623</v>
      </c>
      <c r="AW231" s="8" t="n">
        <v>341152</v>
      </c>
    </row>
    <row r="232" customFormat="false" ht="12.75" hidden="false" customHeight="false" outlineLevel="0" collapsed="false">
      <c r="A232" s="6" t="s">
        <v>276</v>
      </c>
      <c r="B232" s="7" t="n">
        <v>225</v>
      </c>
      <c r="C232" s="8" t="n">
        <v>89632</v>
      </c>
      <c r="D232" s="9"/>
      <c r="E232" s="9"/>
      <c r="F232" s="9"/>
      <c r="G232" s="9"/>
      <c r="H232" s="8" t="n">
        <v>3106</v>
      </c>
      <c r="I232" s="9"/>
      <c r="J232" s="8" t="n">
        <v>56798</v>
      </c>
      <c r="K232" s="9"/>
      <c r="L232" s="9"/>
      <c r="M232" s="9"/>
      <c r="N232" s="9"/>
      <c r="O232" s="9"/>
      <c r="P232" s="8" t="n">
        <v>29643</v>
      </c>
      <c r="Q232" s="9"/>
      <c r="R232" s="9"/>
      <c r="S232" s="8" t="n">
        <v>1278</v>
      </c>
      <c r="T232" s="9"/>
      <c r="U232" s="8" t="n">
        <v>2748</v>
      </c>
      <c r="V232" s="9"/>
      <c r="W232" s="8" t="n">
        <v>279</v>
      </c>
      <c r="X232" s="9"/>
      <c r="Y232" s="9"/>
      <c r="Z232" s="9"/>
      <c r="AA232" s="9"/>
      <c r="AB232" s="9"/>
      <c r="AC232" s="8" t="n">
        <v>805</v>
      </c>
      <c r="AD232" s="9"/>
      <c r="AE232" s="9"/>
      <c r="AF232" s="9"/>
      <c r="AG232" s="9"/>
      <c r="AH232" s="9"/>
      <c r="AI232" s="9"/>
      <c r="AJ232" s="9"/>
      <c r="AK232" s="9"/>
      <c r="AL232" s="8" t="n">
        <v>21803</v>
      </c>
      <c r="AM232" s="9"/>
      <c r="AN232" s="9"/>
      <c r="AO232" s="8" t="n">
        <v>6574</v>
      </c>
      <c r="AP232" s="8" t="n">
        <v>12579</v>
      </c>
      <c r="AQ232" s="9"/>
      <c r="AR232" s="9"/>
      <c r="AS232" s="9"/>
      <c r="AT232" s="9"/>
      <c r="AU232" s="9"/>
      <c r="AV232" s="8" t="n">
        <v>295</v>
      </c>
      <c r="AW232" s="8" t="n">
        <v>225540</v>
      </c>
    </row>
    <row r="233" customFormat="false" ht="12.75" hidden="false" customHeight="false" outlineLevel="0" collapsed="false">
      <c r="A233" s="6" t="s">
        <v>277</v>
      </c>
      <c r="B233" s="7" t="n">
        <v>226</v>
      </c>
      <c r="C233" s="8" t="n">
        <v>900</v>
      </c>
      <c r="D233" s="8" t="n">
        <v>35670</v>
      </c>
      <c r="E233" s="8" t="n">
        <v>5996</v>
      </c>
      <c r="F233" s="8" t="n">
        <v>2625</v>
      </c>
      <c r="G233" s="8" t="n">
        <v>700</v>
      </c>
      <c r="H233" s="8" t="n">
        <v>25103</v>
      </c>
      <c r="I233" s="9"/>
      <c r="J233" s="8" t="n">
        <v>3943145</v>
      </c>
      <c r="K233" s="9"/>
      <c r="L233" s="9"/>
      <c r="M233" s="9"/>
      <c r="N233" s="9"/>
      <c r="O233" s="9"/>
      <c r="P233" s="8" t="n">
        <v>111703</v>
      </c>
      <c r="Q233" s="9"/>
      <c r="R233" s="8" t="n">
        <v>68189</v>
      </c>
      <c r="S233" s="8" t="n">
        <v>72581</v>
      </c>
      <c r="T233" s="9"/>
      <c r="U233" s="8" t="n">
        <v>2470</v>
      </c>
      <c r="V233" s="8" t="n">
        <v>12772</v>
      </c>
      <c r="W233" s="8" t="n">
        <v>3387</v>
      </c>
      <c r="X233" s="9"/>
      <c r="Y233" s="8" t="n">
        <v>5840</v>
      </c>
      <c r="Z233" s="9"/>
      <c r="AA233" s="9"/>
      <c r="AB233" s="9"/>
      <c r="AC233" s="8" t="n">
        <v>15930</v>
      </c>
      <c r="AD233" s="9"/>
      <c r="AE233" s="9"/>
      <c r="AF233" s="8" t="n">
        <v>4949</v>
      </c>
      <c r="AG233" s="9"/>
      <c r="AH233" s="9"/>
      <c r="AI233" s="9"/>
      <c r="AJ233" s="9"/>
      <c r="AK233" s="8" t="n">
        <v>173628</v>
      </c>
      <c r="AL233" s="8" t="n">
        <v>56695</v>
      </c>
      <c r="AM233" s="9"/>
      <c r="AN233" s="8" t="n">
        <v>112634</v>
      </c>
      <c r="AO233" s="8" t="n">
        <v>505173</v>
      </c>
      <c r="AP233" s="8" t="n">
        <v>67960</v>
      </c>
      <c r="AQ233" s="9"/>
      <c r="AR233" s="9"/>
      <c r="AS233" s="9"/>
      <c r="AT233" s="9"/>
      <c r="AU233" s="9"/>
      <c r="AV233" s="8" t="n">
        <v>22639</v>
      </c>
      <c r="AW233" s="8" t="n">
        <v>5250689</v>
      </c>
    </row>
    <row r="234" customFormat="false" ht="12.75" hidden="false" customHeight="false" outlineLevel="0" collapsed="false">
      <c r="A234" s="6" t="s">
        <v>278</v>
      </c>
      <c r="B234" s="7" t="n">
        <v>227</v>
      </c>
      <c r="C234" s="8" t="n">
        <v>34034</v>
      </c>
      <c r="D234" s="9"/>
      <c r="E234" s="8" t="n">
        <v>2724</v>
      </c>
      <c r="F234" s="8" t="n">
        <v>3109</v>
      </c>
      <c r="G234" s="8" t="n">
        <v>1079</v>
      </c>
      <c r="H234" s="8" t="n">
        <v>26656</v>
      </c>
      <c r="I234" s="9"/>
      <c r="J234" s="8" t="n">
        <v>2572745</v>
      </c>
      <c r="K234" s="9"/>
      <c r="L234" s="9"/>
      <c r="M234" s="9"/>
      <c r="N234" s="9"/>
      <c r="O234" s="9"/>
      <c r="P234" s="8" t="n">
        <v>99062</v>
      </c>
      <c r="Q234" s="9"/>
      <c r="R234" s="9"/>
      <c r="S234" s="8" t="n">
        <v>20987</v>
      </c>
      <c r="T234" s="9"/>
      <c r="U234" s="8" t="n">
        <v>10066</v>
      </c>
      <c r="V234" s="8" t="n">
        <v>18043</v>
      </c>
      <c r="W234" s="8" t="n">
        <v>3302</v>
      </c>
      <c r="X234" s="9"/>
      <c r="Y234" s="8" t="n">
        <v>5695</v>
      </c>
      <c r="Z234" s="9"/>
      <c r="AA234" s="9"/>
      <c r="AB234" s="9"/>
      <c r="AC234" s="8" t="n">
        <v>15242</v>
      </c>
      <c r="AD234" s="8" t="n">
        <v>4665</v>
      </c>
      <c r="AE234" s="9"/>
      <c r="AF234" s="9"/>
      <c r="AG234" s="9"/>
      <c r="AH234" s="9"/>
      <c r="AI234" s="9"/>
      <c r="AJ234" s="8" t="n">
        <v>85118</v>
      </c>
      <c r="AK234" s="8" t="n">
        <v>8391</v>
      </c>
      <c r="AL234" s="8" t="n">
        <v>83703</v>
      </c>
      <c r="AM234" s="9"/>
      <c r="AN234" s="9"/>
      <c r="AO234" s="8" t="n">
        <v>433615</v>
      </c>
      <c r="AP234" s="8" t="n">
        <v>72416</v>
      </c>
      <c r="AQ234" s="9"/>
      <c r="AR234" s="9"/>
      <c r="AS234" s="9"/>
      <c r="AT234" s="9"/>
      <c r="AU234" s="9"/>
      <c r="AV234" s="8" t="n">
        <v>19433</v>
      </c>
      <c r="AW234" s="8" t="n">
        <v>3520085</v>
      </c>
    </row>
    <row r="235" customFormat="false" ht="12.75" hidden="false" customHeight="false" outlineLevel="0" collapsed="false">
      <c r="A235" s="6" t="s">
        <v>279</v>
      </c>
      <c r="B235" s="7" t="n">
        <v>228</v>
      </c>
      <c r="C235" s="8" t="n">
        <v>48401</v>
      </c>
      <c r="D235" s="9"/>
      <c r="E235" s="8" t="n">
        <v>1050</v>
      </c>
      <c r="F235" s="8" t="n">
        <v>175</v>
      </c>
      <c r="G235" s="8" t="n">
        <v>175</v>
      </c>
      <c r="H235" s="8" t="n">
        <v>4917</v>
      </c>
      <c r="I235" s="9"/>
      <c r="J235" s="8" t="n">
        <v>332480</v>
      </c>
      <c r="K235" s="9"/>
      <c r="L235" s="9"/>
      <c r="M235" s="9"/>
      <c r="N235" s="9"/>
      <c r="O235" s="8" t="n">
        <v>663</v>
      </c>
      <c r="P235" s="8" t="n">
        <v>17836</v>
      </c>
      <c r="Q235" s="9"/>
      <c r="R235" s="9"/>
      <c r="S235" s="8" t="n">
        <v>6442</v>
      </c>
      <c r="T235" s="9"/>
      <c r="U235" s="9"/>
      <c r="V235" s="8" t="n">
        <v>3031</v>
      </c>
      <c r="W235" s="8" t="n">
        <v>1091</v>
      </c>
      <c r="X235" s="9"/>
      <c r="Y235" s="8" t="n">
        <v>1881</v>
      </c>
      <c r="Z235" s="9"/>
      <c r="AA235" s="9"/>
      <c r="AB235" s="9"/>
      <c r="AC235" s="8" t="n">
        <v>2709</v>
      </c>
      <c r="AD235" s="8" t="n">
        <v>480</v>
      </c>
      <c r="AE235" s="9"/>
      <c r="AF235" s="9"/>
      <c r="AG235" s="9"/>
      <c r="AH235" s="9"/>
      <c r="AI235" s="9"/>
      <c r="AJ235" s="9"/>
      <c r="AK235" s="9"/>
      <c r="AL235" s="8" t="n">
        <v>22861</v>
      </c>
      <c r="AM235" s="9"/>
      <c r="AN235" s="8" t="n">
        <v>103979</v>
      </c>
      <c r="AO235" s="8" t="n">
        <v>94914</v>
      </c>
      <c r="AP235" s="8" t="n">
        <v>21068</v>
      </c>
      <c r="AQ235" s="9"/>
      <c r="AR235" s="9"/>
      <c r="AS235" s="9"/>
      <c r="AT235" s="9"/>
      <c r="AU235" s="9"/>
      <c r="AV235" s="8" t="n">
        <v>4253</v>
      </c>
      <c r="AW235" s="8" t="n">
        <v>668406</v>
      </c>
    </row>
    <row r="236" customFormat="false" ht="12.75" hidden="false" customHeight="false" outlineLevel="0" collapsed="false">
      <c r="A236" s="6" t="s">
        <v>280</v>
      </c>
      <c r="B236" s="7" t="n">
        <v>229</v>
      </c>
      <c r="C236" s="8" t="n">
        <v>2797</v>
      </c>
      <c r="D236" s="9"/>
      <c r="E236" s="8" t="n">
        <v>21985</v>
      </c>
      <c r="F236" s="8" t="n">
        <v>13825</v>
      </c>
      <c r="G236" s="8" t="n">
        <v>2625</v>
      </c>
      <c r="H236" s="8" t="n">
        <v>76087</v>
      </c>
      <c r="I236" s="9"/>
      <c r="J236" s="8" t="n">
        <v>7395957</v>
      </c>
      <c r="K236" s="9"/>
      <c r="L236" s="9"/>
      <c r="M236" s="9"/>
      <c r="N236" s="9"/>
      <c r="O236" s="9"/>
      <c r="P236" s="8" t="n">
        <v>264548</v>
      </c>
      <c r="Q236" s="9"/>
      <c r="R236" s="8" t="n">
        <v>411308</v>
      </c>
      <c r="S236" s="8" t="n">
        <v>168247</v>
      </c>
      <c r="T236" s="9"/>
      <c r="U236" s="8" t="n">
        <v>11091</v>
      </c>
      <c r="V236" s="8" t="n">
        <v>78687</v>
      </c>
      <c r="W236" s="8" t="n">
        <v>13331</v>
      </c>
      <c r="X236" s="9"/>
      <c r="Y236" s="8" t="n">
        <v>22988</v>
      </c>
      <c r="Z236" s="9"/>
      <c r="AA236" s="9"/>
      <c r="AB236" s="9"/>
      <c r="AC236" s="8" t="n">
        <v>39892</v>
      </c>
      <c r="AD236" s="9"/>
      <c r="AE236" s="9"/>
      <c r="AF236" s="8" t="n">
        <v>122423</v>
      </c>
      <c r="AG236" s="9"/>
      <c r="AH236" s="9"/>
      <c r="AI236" s="9"/>
      <c r="AJ236" s="9"/>
      <c r="AK236" s="8" t="n">
        <v>90314</v>
      </c>
      <c r="AL236" s="9"/>
      <c r="AM236" s="8" t="n">
        <v>72000</v>
      </c>
      <c r="AN236" s="8" t="n">
        <v>3475911</v>
      </c>
      <c r="AO236" s="8" t="n">
        <v>1238153</v>
      </c>
      <c r="AP236" s="8" t="n">
        <v>153613</v>
      </c>
      <c r="AQ236" s="8" t="n">
        <v>183000</v>
      </c>
      <c r="AR236" s="9"/>
      <c r="AS236" s="8" t="n">
        <v>773663</v>
      </c>
      <c r="AT236" s="9"/>
      <c r="AU236" s="9"/>
      <c r="AV236" s="8" t="n">
        <v>27742</v>
      </c>
      <c r="AW236" s="8" t="n">
        <v>14660187</v>
      </c>
    </row>
    <row r="237" customFormat="false" ht="12.75" hidden="false" customHeight="false" outlineLevel="0" collapsed="false">
      <c r="A237" s="6" t="s">
        <v>281</v>
      </c>
      <c r="B237" s="7" t="n">
        <v>230</v>
      </c>
      <c r="C237" s="8" t="n">
        <v>17887</v>
      </c>
      <c r="D237" s="9"/>
      <c r="E237" s="8" t="n">
        <v>700</v>
      </c>
      <c r="F237" s="9"/>
      <c r="G237" s="9"/>
      <c r="H237" s="8" t="n">
        <v>1812</v>
      </c>
      <c r="I237" s="9"/>
      <c r="J237" s="8" t="n">
        <v>52620</v>
      </c>
      <c r="K237" s="9"/>
      <c r="L237" s="9"/>
      <c r="M237" s="9"/>
      <c r="N237" s="9"/>
      <c r="O237" s="9"/>
      <c r="P237" s="9"/>
      <c r="Q237" s="9"/>
      <c r="R237" s="9"/>
      <c r="S237" s="8" t="n">
        <v>1349</v>
      </c>
      <c r="T237" s="9"/>
      <c r="U237" s="9"/>
      <c r="V237" s="9"/>
      <c r="W237" s="8" t="n">
        <v>322</v>
      </c>
      <c r="X237" s="9"/>
      <c r="Y237" s="8" t="n">
        <v>1250</v>
      </c>
      <c r="Z237" s="9"/>
      <c r="AA237" s="9"/>
      <c r="AB237" s="9"/>
      <c r="AC237" s="8" t="n">
        <v>539</v>
      </c>
      <c r="AD237" s="9"/>
      <c r="AE237" s="9"/>
      <c r="AF237" s="9"/>
      <c r="AG237" s="9"/>
      <c r="AH237" s="9"/>
      <c r="AI237" s="9"/>
      <c r="AJ237" s="9"/>
      <c r="AK237" s="9"/>
      <c r="AL237" s="8" t="n">
        <v>12023</v>
      </c>
      <c r="AM237" s="9"/>
      <c r="AN237" s="8" t="n">
        <v>11696</v>
      </c>
      <c r="AO237" s="8" t="n">
        <v>24387</v>
      </c>
      <c r="AP237" s="8" t="n">
        <v>10005</v>
      </c>
      <c r="AQ237" s="9"/>
      <c r="AR237" s="9"/>
      <c r="AS237" s="9"/>
      <c r="AT237" s="9"/>
      <c r="AU237" s="9"/>
      <c r="AV237" s="8" t="n">
        <v>1093</v>
      </c>
      <c r="AW237" s="8" t="n">
        <v>135683</v>
      </c>
    </row>
    <row r="238" customFormat="false" ht="12.75" hidden="false" customHeight="false" outlineLevel="0" collapsed="false">
      <c r="A238" s="6" t="s">
        <v>282</v>
      </c>
      <c r="B238" s="7" t="n">
        <v>231</v>
      </c>
      <c r="C238" s="9"/>
      <c r="D238" s="9"/>
      <c r="E238" s="8" t="n">
        <v>5600</v>
      </c>
      <c r="F238" s="8" t="n">
        <v>175</v>
      </c>
      <c r="G238" s="8" t="n">
        <v>525</v>
      </c>
      <c r="H238" s="8" t="n">
        <v>15787</v>
      </c>
      <c r="I238" s="9"/>
      <c r="J238" s="8" t="n">
        <v>1604786</v>
      </c>
      <c r="K238" s="9"/>
      <c r="L238" s="9"/>
      <c r="M238" s="9"/>
      <c r="N238" s="9"/>
      <c r="O238" s="9"/>
      <c r="P238" s="8" t="n">
        <v>88882</v>
      </c>
      <c r="Q238" s="9"/>
      <c r="R238" s="8" t="n">
        <v>211201</v>
      </c>
      <c r="S238" s="8" t="n">
        <v>36312</v>
      </c>
      <c r="T238" s="8" t="n">
        <v>1467</v>
      </c>
      <c r="U238" s="8" t="n">
        <v>1869</v>
      </c>
      <c r="V238" s="8" t="n">
        <v>17809</v>
      </c>
      <c r="W238" s="8" t="n">
        <v>3911</v>
      </c>
      <c r="X238" s="9"/>
      <c r="Y238" s="8" t="n">
        <v>6744</v>
      </c>
      <c r="Z238" s="9"/>
      <c r="AA238" s="9"/>
      <c r="AB238" s="9"/>
      <c r="AC238" s="8" t="n">
        <v>9586</v>
      </c>
      <c r="AD238" s="9"/>
      <c r="AE238" s="9"/>
      <c r="AF238" s="9"/>
      <c r="AG238" s="9"/>
      <c r="AH238" s="9"/>
      <c r="AI238" s="9"/>
      <c r="AJ238" s="9"/>
      <c r="AK238" s="8" t="n">
        <v>21349</v>
      </c>
      <c r="AL238" s="9"/>
      <c r="AM238" s="8" t="n">
        <v>65458</v>
      </c>
      <c r="AN238" s="8" t="n">
        <v>242840</v>
      </c>
      <c r="AO238" s="8" t="n">
        <v>380328</v>
      </c>
      <c r="AP238" s="8" t="n">
        <v>59182</v>
      </c>
      <c r="AQ238" s="9"/>
      <c r="AR238" s="9"/>
      <c r="AS238" s="8" t="n">
        <v>199697</v>
      </c>
      <c r="AT238" s="9"/>
      <c r="AU238" s="9"/>
      <c r="AV238" s="8" t="n">
        <v>17043</v>
      </c>
      <c r="AW238" s="8" t="n">
        <v>2990551</v>
      </c>
    </row>
    <row r="239" customFormat="false" ht="12.75" hidden="false" customHeight="false" outlineLevel="0" collapsed="false">
      <c r="A239" s="6" t="s">
        <v>283</v>
      </c>
      <c r="B239" s="7" t="n">
        <v>232</v>
      </c>
      <c r="C239" s="8" t="n">
        <v>16930</v>
      </c>
      <c r="D239" s="9"/>
      <c r="E239" s="8" t="n">
        <v>3934</v>
      </c>
      <c r="F239" s="8" t="n">
        <v>700</v>
      </c>
      <c r="G239" s="8" t="n">
        <v>613</v>
      </c>
      <c r="H239" s="8" t="n">
        <v>8282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8" t="n">
        <v>2337</v>
      </c>
      <c r="X239" s="9"/>
      <c r="Y239" s="8" t="n">
        <v>4031</v>
      </c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8" t="n">
        <v>47660</v>
      </c>
      <c r="AM239" s="9"/>
      <c r="AN239" s="8" t="n">
        <v>119175</v>
      </c>
      <c r="AO239" s="8" t="n">
        <v>250641</v>
      </c>
      <c r="AP239" s="8" t="n">
        <v>50030</v>
      </c>
      <c r="AQ239" s="9"/>
      <c r="AR239" s="9"/>
      <c r="AS239" s="9"/>
      <c r="AT239" s="9"/>
      <c r="AU239" s="9"/>
      <c r="AV239" s="8" t="n">
        <v>11233</v>
      </c>
      <c r="AW239" s="8" t="n">
        <v>515566</v>
      </c>
    </row>
    <row r="240" customFormat="false" ht="12.75" hidden="false" customHeight="false" outlineLevel="0" collapsed="false">
      <c r="A240" s="6" t="s">
        <v>284</v>
      </c>
      <c r="B240" s="7" t="n">
        <v>233</v>
      </c>
      <c r="C240" s="8" t="n">
        <v>39318</v>
      </c>
      <c r="D240" s="9"/>
      <c r="E240" s="9"/>
      <c r="F240" s="9"/>
      <c r="G240" s="9"/>
      <c r="H240" s="8" t="n">
        <v>1553</v>
      </c>
      <c r="I240" s="9"/>
      <c r="J240" s="8" t="n">
        <v>2015</v>
      </c>
      <c r="K240" s="9"/>
      <c r="L240" s="9"/>
      <c r="M240" s="9"/>
      <c r="N240" s="9"/>
      <c r="O240" s="8" t="n">
        <v>810</v>
      </c>
      <c r="P240" s="9"/>
      <c r="Q240" s="9"/>
      <c r="R240" s="9"/>
      <c r="S240" s="9"/>
      <c r="T240" s="9"/>
      <c r="U240" s="9"/>
      <c r="V240" s="9"/>
      <c r="W240" s="8" t="n">
        <v>184</v>
      </c>
      <c r="X240" s="9"/>
      <c r="Y240" s="8" t="n">
        <v>1250</v>
      </c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8" t="n">
        <v>17218</v>
      </c>
      <c r="AM240" s="9"/>
      <c r="AN240" s="8" t="n">
        <v>53134</v>
      </c>
      <c r="AO240" s="8" t="n">
        <v>17963</v>
      </c>
      <c r="AP240" s="8" t="n">
        <v>12115</v>
      </c>
      <c r="AQ240" s="9"/>
      <c r="AR240" s="9"/>
      <c r="AS240" s="9"/>
      <c r="AT240" s="9"/>
      <c r="AU240" s="9"/>
      <c r="AV240" s="8" t="n">
        <v>805</v>
      </c>
      <c r="AW240" s="8" t="n">
        <v>146365</v>
      </c>
    </row>
    <row r="241" customFormat="false" ht="12.75" hidden="false" customHeight="false" outlineLevel="0" collapsed="false">
      <c r="A241" s="6" t="s">
        <v>285</v>
      </c>
      <c r="B241" s="7" t="n">
        <v>234</v>
      </c>
      <c r="C241" s="8" t="n">
        <v>28619</v>
      </c>
      <c r="D241" s="9"/>
      <c r="E241" s="9"/>
      <c r="F241" s="9"/>
      <c r="G241" s="9"/>
      <c r="H241" s="8" t="n">
        <v>1812</v>
      </c>
      <c r="I241" s="9"/>
      <c r="J241" s="8" t="n">
        <v>66396</v>
      </c>
      <c r="K241" s="9"/>
      <c r="L241" s="9"/>
      <c r="M241" s="9"/>
      <c r="N241" s="9"/>
      <c r="O241" s="8" t="n">
        <v>6028</v>
      </c>
      <c r="P241" s="8" t="n">
        <v>15249</v>
      </c>
      <c r="Q241" s="9"/>
      <c r="R241" s="9"/>
      <c r="S241" s="9"/>
      <c r="T241" s="9"/>
      <c r="U241" s="8" t="n">
        <v>2300</v>
      </c>
      <c r="V241" s="9"/>
      <c r="W241" s="8" t="n">
        <v>297</v>
      </c>
      <c r="X241" s="9"/>
      <c r="Y241" s="8" t="n">
        <v>1250</v>
      </c>
      <c r="Z241" s="9"/>
      <c r="AA241" s="9"/>
      <c r="AB241" s="9"/>
      <c r="AC241" s="8" t="n">
        <v>624</v>
      </c>
      <c r="AD241" s="9"/>
      <c r="AE241" s="9"/>
      <c r="AF241" s="9"/>
      <c r="AG241" s="9"/>
      <c r="AH241" s="9"/>
      <c r="AI241" s="9"/>
      <c r="AJ241" s="9"/>
      <c r="AK241" s="9"/>
      <c r="AL241" s="8" t="n">
        <v>32906</v>
      </c>
      <c r="AM241" s="9"/>
      <c r="AN241" s="8" t="n">
        <v>4980</v>
      </c>
      <c r="AO241" s="8" t="n">
        <v>23679</v>
      </c>
      <c r="AP241" s="8" t="n">
        <v>21923</v>
      </c>
      <c r="AQ241" s="9"/>
      <c r="AR241" s="9"/>
      <c r="AS241" s="9"/>
      <c r="AT241" s="9"/>
      <c r="AU241" s="9"/>
      <c r="AV241" s="8" t="n">
        <v>1060</v>
      </c>
      <c r="AW241" s="8" t="n">
        <v>207123</v>
      </c>
    </row>
    <row r="242" customFormat="false" ht="12.75" hidden="false" customHeight="false" outlineLevel="0" collapsed="false">
      <c r="A242" s="6" t="s">
        <v>286</v>
      </c>
      <c r="B242" s="7" t="n">
        <v>235</v>
      </c>
      <c r="C242" s="8" t="n">
        <v>18980</v>
      </c>
      <c r="D242" s="9"/>
      <c r="E242" s="8" t="n">
        <v>175</v>
      </c>
      <c r="F242" s="9"/>
      <c r="G242" s="9"/>
      <c r="H242" s="8" t="n">
        <v>1553</v>
      </c>
      <c r="I242" s="9"/>
      <c r="J242" s="8" t="n">
        <v>3254</v>
      </c>
      <c r="K242" s="9"/>
      <c r="L242" s="9"/>
      <c r="M242" s="9"/>
      <c r="N242" s="9"/>
      <c r="O242" s="8" t="n">
        <v>3194</v>
      </c>
      <c r="P242" s="9"/>
      <c r="Q242" s="9"/>
      <c r="R242" s="9"/>
      <c r="S242" s="9"/>
      <c r="T242" s="9"/>
      <c r="U242" s="9"/>
      <c r="V242" s="9"/>
      <c r="W242" s="8" t="n">
        <v>276</v>
      </c>
      <c r="X242" s="9"/>
      <c r="Y242" s="8" t="n">
        <v>1250</v>
      </c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8" t="n">
        <v>743</v>
      </c>
      <c r="AL242" s="8" t="n">
        <v>21826</v>
      </c>
      <c r="AM242" s="9"/>
      <c r="AN242" s="8" t="n">
        <v>15920</v>
      </c>
      <c r="AO242" s="8" t="n">
        <v>24044</v>
      </c>
      <c r="AP242" s="8" t="n">
        <v>17191</v>
      </c>
      <c r="AQ242" s="9"/>
      <c r="AR242" s="9"/>
      <c r="AS242" s="9"/>
      <c r="AT242" s="9"/>
      <c r="AU242" s="9"/>
      <c r="AV242" s="8" t="n">
        <v>1077</v>
      </c>
      <c r="AW242" s="8" t="n">
        <v>109483</v>
      </c>
    </row>
    <row r="243" customFormat="false" ht="12.75" hidden="false" customHeight="false" outlineLevel="0" collapsed="false">
      <c r="A243" s="6" t="s">
        <v>287</v>
      </c>
      <c r="B243" s="7" t="n">
        <v>236</v>
      </c>
      <c r="C243" s="8" t="n">
        <v>49180</v>
      </c>
      <c r="D243" s="9"/>
      <c r="E243" s="8" t="n">
        <v>8900</v>
      </c>
      <c r="F243" s="8" t="n">
        <v>4375</v>
      </c>
      <c r="G243" s="8" t="n">
        <v>3286</v>
      </c>
      <c r="H243" s="8" t="n">
        <v>132505</v>
      </c>
      <c r="I243" s="9"/>
      <c r="J243" s="8" t="n">
        <v>13405574</v>
      </c>
      <c r="K243" s="9"/>
      <c r="L243" s="9"/>
      <c r="M243" s="9"/>
      <c r="N243" s="9"/>
      <c r="O243" s="9"/>
      <c r="P243" s="8" t="n">
        <v>325484</v>
      </c>
      <c r="Q243" s="9"/>
      <c r="R243" s="8" t="n">
        <v>1000483</v>
      </c>
      <c r="S243" s="8" t="n">
        <v>121244</v>
      </c>
      <c r="T243" s="9"/>
      <c r="U243" s="8" t="n">
        <v>83987</v>
      </c>
      <c r="V243" s="8" t="n">
        <v>17824</v>
      </c>
      <c r="W243" s="8" t="n">
        <v>15071</v>
      </c>
      <c r="X243" s="9"/>
      <c r="Y243" s="8" t="n">
        <v>25987</v>
      </c>
      <c r="Z243" s="9"/>
      <c r="AA243" s="9"/>
      <c r="AB243" s="9"/>
      <c r="AC243" s="8" t="n">
        <v>60126</v>
      </c>
      <c r="AD243" s="8" t="n">
        <v>18485</v>
      </c>
      <c r="AE243" s="8" t="n">
        <v>1856</v>
      </c>
      <c r="AF243" s="8" t="n">
        <v>123718</v>
      </c>
      <c r="AG243" s="9"/>
      <c r="AH243" s="8" t="n">
        <v>5992</v>
      </c>
      <c r="AI243" s="8" t="n">
        <v>31038</v>
      </c>
      <c r="AJ243" s="9"/>
      <c r="AK243" s="8" t="n">
        <v>92034</v>
      </c>
      <c r="AL243" s="8" t="n">
        <v>337600</v>
      </c>
      <c r="AM243" s="9"/>
      <c r="AN243" s="8" t="n">
        <v>3003857</v>
      </c>
      <c r="AO243" s="8" t="n">
        <v>2057967</v>
      </c>
      <c r="AP243" s="8" t="n">
        <v>205263</v>
      </c>
      <c r="AQ243" s="8" t="n">
        <v>249000</v>
      </c>
      <c r="AR243" s="9"/>
      <c r="AS243" s="9"/>
      <c r="AT243" s="9"/>
      <c r="AU243" s="9"/>
      <c r="AV243" s="8" t="n">
        <v>92225</v>
      </c>
      <c r="AW243" s="8" t="n">
        <v>21473061</v>
      </c>
    </row>
    <row r="244" customFormat="false" ht="12.75" hidden="false" customHeight="false" outlineLevel="0" collapsed="false">
      <c r="A244" s="6" t="s">
        <v>288</v>
      </c>
      <c r="B244" s="7" t="n">
        <v>237</v>
      </c>
      <c r="C244" s="8" t="n">
        <v>15651</v>
      </c>
      <c r="D244" s="9"/>
      <c r="E244" s="9"/>
      <c r="F244" s="9"/>
      <c r="G244" s="9"/>
      <c r="H244" s="8" t="n">
        <v>1035</v>
      </c>
      <c r="I244" s="9"/>
      <c r="J244" s="8" t="n">
        <v>16654</v>
      </c>
      <c r="K244" s="9"/>
      <c r="L244" s="9"/>
      <c r="M244" s="9"/>
      <c r="N244" s="9"/>
      <c r="O244" s="9"/>
      <c r="P244" s="8" t="n">
        <v>18976</v>
      </c>
      <c r="Q244" s="9"/>
      <c r="R244" s="9"/>
      <c r="S244" s="9"/>
      <c r="T244" s="9"/>
      <c r="U244" s="9"/>
      <c r="V244" s="9"/>
      <c r="W244" s="8" t="n">
        <v>123</v>
      </c>
      <c r="X244" s="9"/>
      <c r="Y244" s="8" t="n">
        <v>1250</v>
      </c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8" t="n">
        <v>22171</v>
      </c>
      <c r="AM244" s="9"/>
      <c r="AN244" s="8" t="n">
        <v>21342</v>
      </c>
      <c r="AO244" s="8" t="n">
        <v>7724</v>
      </c>
      <c r="AP244" s="8" t="n">
        <v>15877</v>
      </c>
      <c r="AQ244" s="9"/>
      <c r="AR244" s="9"/>
      <c r="AS244" s="9"/>
      <c r="AT244" s="9"/>
      <c r="AU244" s="9"/>
      <c r="AV244" s="8" t="n">
        <v>346</v>
      </c>
      <c r="AW244" s="8" t="n">
        <v>121149</v>
      </c>
    </row>
    <row r="245" customFormat="false" ht="12.75" hidden="false" customHeight="false" outlineLevel="0" collapsed="false">
      <c r="A245" s="6" t="s">
        <v>289</v>
      </c>
      <c r="B245" s="7" t="n">
        <v>238</v>
      </c>
      <c r="C245" s="8" t="n">
        <v>9520</v>
      </c>
      <c r="D245" s="9"/>
      <c r="E245" s="8" t="n">
        <v>3318</v>
      </c>
      <c r="F245" s="9"/>
      <c r="G245" s="8" t="n">
        <v>88</v>
      </c>
      <c r="H245" s="8" t="n">
        <v>8023</v>
      </c>
      <c r="I245" s="9"/>
      <c r="J245" s="8" t="n">
        <v>512398</v>
      </c>
      <c r="K245" s="9"/>
      <c r="L245" s="9"/>
      <c r="M245" s="9"/>
      <c r="N245" s="9"/>
      <c r="O245" s="9"/>
      <c r="P245" s="8" t="n">
        <v>21621</v>
      </c>
      <c r="Q245" s="9"/>
      <c r="R245" s="9"/>
      <c r="S245" s="8" t="n">
        <v>7614</v>
      </c>
      <c r="T245" s="9"/>
      <c r="U245" s="9"/>
      <c r="V245" s="9"/>
      <c r="W245" s="8" t="n">
        <v>1698</v>
      </c>
      <c r="X245" s="9"/>
      <c r="Y245" s="8" t="n">
        <v>2929</v>
      </c>
      <c r="Z245" s="9"/>
      <c r="AA245" s="9"/>
      <c r="AB245" s="9"/>
      <c r="AC245" s="8" t="n">
        <v>3142</v>
      </c>
      <c r="AD245" s="9"/>
      <c r="AE245" s="9"/>
      <c r="AF245" s="9"/>
      <c r="AG245" s="9"/>
      <c r="AH245" s="9"/>
      <c r="AI245" s="9"/>
      <c r="AJ245" s="9"/>
      <c r="AK245" s="9"/>
      <c r="AL245" s="8" t="n">
        <v>36213</v>
      </c>
      <c r="AM245" s="9"/>
      <c r="AN245" s="8" t="n">
        <v>175654</v>
      </c>
      <c r="AO245" s="8" t="n">
        <v>153420</v>
      </c>
      <c r="AP245" s="8" t="n">
        <v>33930</v>
      </c>
      <c r="AQ245" s="9"/>
      <c r="AR245" s="9"/>
      <c r="AS245" s="9"/>
      <c r="AT245" s="9"/>
      <c r="AU245" s="9"/>
      <c r="AV245" s="8" t="n">
        <v>6875</v>
      </c>
      <c r="AW245" s="8" t="n">
        <v>976443</v>
      </c>
    </row>
    <row r="246" customFormat="false" ht="12.75" hidden="false" customHeight="false" outlineLevel="0" collapsed="false">
      <c r="A246" s="6" t="s">
        <v>290</v>
      </c>
      <c r="B246" s="7" t="n">
        <v>239</v>
      </c>
      <c r="C246" s="8" t="n">
        <v>1107447</v>
      </c>
      <c r="D246" s="9"/>
      <c r="E246" s="8" t="n">
        <v>8724</v>
      </c>
      <c r="F246" s="8" t="n">
        <v>875</v>
      </c>
      <c r="G246" s="8" t="n">
        <v>2450</v>
      </c>
      <c r="H246" s="8" t="n">
        <v>55642</v>
      </c>
      <c r="I246" s="9"/>
      <c r="J246" s="8" t="n">
        <v>1898727</v>
      </c>
      <c r="K246" s="9"/>
      <c r="L246" s="9"/>
      <c r="M246" s="9"/>
      <c r="N246" s="9"/>
      <c r="O246" s="8" t="n">
        <v>43378</v>
      </c>
      <c r="P246" s="8" t="n">
        <v>430985</v>
      </c>
      <c r="Q246" s="9"/>
      <c r="R246" s="8" t="n">
        <v>344049</v>
      </c>
      <c r="S246" s="8" t="n">
        <v>64779</v>
      </c>
      <c r="T246" s="8" t="n">
        <v>3989</v>
      </c>
      <c r="U246" s="8" t="n">
        <v>12625</v>
      </c>
      <c r="V246" s="8" t="n">
        <v>85418</v>
      </c>
      <c r="W246" s="8" t="n">
        <v>10414</v>
      </c>
      <c r="X246" s="9"/>
      <c r="Y246" s="8" t="n">
        <v>17957</v>
      </c>
      <c r="Z246" s="9"/>
      <c r="AA246" s="9"/>
      <c r="AB246" s="9"/>
      <c r="AC246" s="8" t="n">
        <v>28408</v>
      </c>
      <c r="AD246" s="8" t="n">
        <v>404</v>
      </c>
      <c r="AE246" s="9"/>
      <c r="AF246" s="8" t="n">
        <v>51939</v>
      </c>
      <c r="AG246" s="8" t="n">
        <v>330</v>
      </c>
      <c r="AH246" s="9"/>
      <c r="AI246" s="9"/>
      <c r="AJ246" s="9"/>
      <c r="AK246" s="8" t="n">
        <v>128423</v>
      </c>
      <c r="AL246" s="8" t="n">
        <v>133011</v>
      </c>
      <c r="AM246" s="9"/>
      <c r="AN246" s="8" t="n">
        <v>68777</v>
      </c>
      <c r="AO246" s="8" t="n">
        <v>604356</v>
      </c>
      <c r="AP246" s="8" t="n">
        <v>120271</v>
      </c>
      <c r="AQ246" s="9"/>
      <c r="AR246" s="9"/>
      <c r="AS246" s="9"/>
      <c r="AT246" s="9"/>
      <c r="AU246" s="9"/>
      <c r="AV246" s="8" t="n">
        <v>27083</v>
      </c>
      <c r="AW246" s="8" t="n">
        <v>5250461</v>
      </c>
    </row>
    <row r="247" customFormat="false" ht="12.75" hidden="false" customHeight="false" outlineLevel="0" collapsed="false">
      <c r="A247" s="6" t="s">
        <v>291</v>
      </c>
      <c r="B247" s="7" t="n">
        <v>240</v>
      </c>
      <c r="C247" s="9"/>
      <c r="D247" s="9"/>
      <c r="E247" s="8" t="n">
        <v>700</v>
      </c>
      <c r="F247" s="8" t="n">
        <v>175</v>
      </c>
      <c r="G247" s="8" t="n">
        <v>88</v>
      </c>
      <c r="H247" s="8" t="n">
        <v>2588</v>
      </c>
      <c r="I247" s="9"/>
      <c r="J247" s="8" t="n">
        <v>144703</v>
      </c>
      <c r="K247" s="9"/>
      <c r="L247" s="9"/>
      <c r="M247" s="9"/>
      <c r="N247" s="9"/>
      <c r="O247" s="9"/>
      <c r="P247" s="8" t="n">
        <v>19568</v>
      </c>
      <c r="Q247" s="9"/>
      <c r="R247" s="8" t="n">
        <v>46902</v>
      </c>
      <c r="S247" s="8" t="n">
        <v>746</v>
      </c>
      <c r="T247" s="8" t="n">
        <v>220</v>
      </c>
      <c r="U247" s="8" t="n">
        <v>3671</v>
      </c>
      <c r="V247" s="8" t="n">
        <v>4152</v>
      </c>
      <c r="W247" s="8" t="n">
        <v>572</v>
      </c>
      <c r="X247" s="9"/>
      <c r="Y247" s="8" t="n">
        <v>1250</v>
      </c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8" t="n">
        <v>17252</v>
      </c>
      <c r="AM247" s="9"/>
      <c r="AN247" s="9"/>
      <c r="AO247" s="8" t="n">
        <v>46297</v>
      </c>
      <c r="AP247" s="8" t="n">
        <v>16302</v>
      </c>
      <c r="AQ247" s="9"/>
      <c r="AR247" s="9"/>
      <c r="AS247" s="9"/>
      <c r="AT247" s="9"/>
      <c r="AU247" s="9"/>
      <c r="AV247" s="8" t="n">
        <v>2075</v>
      </c>
      <c r="AW247" s="8" t="n">
        <v>307261</v>
      </c>
    </row>
    <row r="248" customFormat="false" ht="12.75" hidden="false" customHeight="false" outlineLevel="0" collapsed="false">
      <c r="A248" s="6" t="s">
        <v>292</v>
      </c>
      <c r="B248" s="7" t="n">
        <v>241</v>
      </c>
      <c r="C248" s="8" t="n">
        <v>32933</v>
      </c>
      <c r="D248" s="9"/>
      <c r="E248" s="9"/>
      <c r="F248" s="9"/>
      <c r="G248" s="9"/>
      <c r="H248" s="8" t="n">
        <v>2070</v>
      </c>
      <c r="I248" s="9"/>
      <c r="J248" s="8" t="n">
        <v>258282</v>
      </c>
      <c r="K248" s="9"/>
      <c r="L248" s="9"/>
      <c r="M248" s="9"/>
      <c r="N248" s="9"/>
      <c r="O248" s="8" t="n">
        <v>434</v>
      </c>
      <c r="P248" s="8" t="n">
        <v>23152</v>
      </c>
      <c r="Q248" s="9"/>
      <c r="R248" s="8" t="n">
        <v>17175</v>
      </c>
      <c r="S248" s="8" t="n">
        <v>3488</v>
      </c>
      <c r="T248" s="9"/>
      <c r="U248" s="9"/>
      <c r="V248" s="9"/>
      <c r="W248" s="8" t="n">
        <v>703</v>
      </c>
      <c r="X248" s="9"/>
      <c r="Y248" s="8" t="n">
        <v>1250</v>
      </c>
      <c r="Z248" s="9"/>
      <c r="AA248" s="9"/>
      <c r="AB248" s="9"/>
      <c r="AC248" s="8" t="n">
        <v>2344</v>
      </c>
      <c r="AD248" s="8" t="n">
        <v>358</v>
      </c>
      <c r="AE248" s="9"/>
      <c r="AF248" s="9"/>
      <c r="AG248" s="9"/>
      <c r="AH248" s="9"/>
      <c r="AI248" s="9"/>
      <c r="AJ248" s="9"/>
      <c r="AK248" s="9"/>
      <c r="AL248" s="8" t="n">
        <v>37648</v>
      </c>
      <c r="AM248" s="9"/>
      <c r="AN248" s="8" t="n">
        <v>48462</v>
      </c>
      <c r="AO248" s="8" t="n">
        <v>55211</v>
      </c>
      <c r="AP248" s="8" t="n">
        <v>32871</v>
      </c>
      <c r="AQ248" s="9"/>
      <c r="AR248" s="9"/>
      <c r="AS248" s="9"/>
      <c r="AT248" s="9"/>
      <c r="AU248" s="9"/>
      <c r="AV248" s="8" t="n">
        <v>2474</v>
      </c>
      <c r="AW248" s="8" t="n">
        <v>518855</v>
      </c>
    </row>
    <row r="249" customFormat="false" ht="12.75" hidden="false" customHeight="false" outlineLevel="0" collapsed="false">
      <c r="A249" s="6" t="s">
        <v>293</v>
      </c>
      <c r="B249" s="7" t="n">
        <v>242</v>
      </c>
      <c r="C249" s="8" t="n">
        <v>33960</v>
      </c>
      <c r="D249" s="9"/>
      <c r="E249" s="8" t="n">
        <v>700</v>
      </c>
      <c r="F249" s="8" t="n">
        <v>2625</v>
      </c>
      <c r="G249" s="8" t="n">
        <v>263</v>
      </c>
      <c r="H249" s="8" t="n">
        <v>18634</v>
      </c>
      <c r="I249" s="9"/>
      <c r="J249" s="8" t="n">
        <v>166321</v>
      </c>
      <c r="K249" s="9"/>
      <c r="L249" s="9"/>
      <c r="M249" s="9"/>
      <c r="N249" s="9"/>
      <c r="O249" s="9"/>
      <c r="P249" s="8" t="n">
        <v>86</v>
      </c>
      <c r="Q249" s="9"/>
      <c r="R249" s="8" t="n">
        <v>121223</v>
      </c>
      <c r="S249" s="8" t="n">
        <v>4716</v>
      </c>
      <c r="T249" s="9"/>
      <c r="U249" s="9"/>
      <c r="V249" s="8" t="n">
        <v>19801</v>
      </c>
      <c r="W249" s="8" t="n">
        <v>1025</v>
      </c>
      <c r="X249" s="9"/>
      <c r="Y249" s="8" t="n">
        <v>1768</v>
      </c>
      <c r="Z249" s="9"/>
      <c r="AA249" s="9"/>
      <c r="AB249" s="9"/>
      <c r="AC249" s="8" t="n">
        <v>4283</v>
      </c>
      <c r="AD249" s="9"/>
      <c r="AE249" s="9"/>
      <c r="AF249" s="9"/>
      <c r="AG249" s="8" t="n">
        <v>4074</v>
      </c>
      <c r="AH249" s="9"/>
      <c r="AI249" s="9"/>
      <c r="AJ249" s="9"/>
      <c r="AK249" s="8" t="n">
        <v>5931</v>
      </c>
      <c r="AL249" s="8" t="n">
        <v>17403</v>
      </c>
      <c r="AM249" s="9"/>
      <c r="AN249" s="8" t="n">
        <v>131698</v>
      </c>
      <c r="AO249" s="8" t="n">
        <v>36619</v>
      </c>
      <c r="AP249" s="8" t="n">
        <v>5399</v>
      </c>
      <c r="AQ249" s="9"/>
      <c r="AR249" s="9"/>
      <c r="AS249" s="9"/>
      <c r="AT249" s="9"/>
      <c r="AU249" s="9"/>
      <c r="AV249" s="8" t="n">
        <v>1640</v>
      </c>
      <c r="AW249" s="8" t="n">
        <v>578169</v>
      </c>
    </row>
    <row r="250" customFormat="false" ht="12.75" hidden="false" customHeight="false" outlineLevel="0" collapsed="false">
      <c r="A250" s="6" t="s">
        <v>294</v>
      </c>
      <c r="B250" s="7" t="n">
        <v>243</v>
      </c>
      <c r="C250" s="8" t="n">
        <v>20901</v>
      </c>
      <c r="D250" s="9"/>
      <c r="E250" s="8" t="n">
        <v>24280</v>
      </c>
      <c r="F250" s="8" t="n">
        <v>121628</v>
      </c>
      <c r="G250" s="8" t="n">
        <v>8313</v>
      </c>
      <c r="H250" s="8" t="n">
        <v>183489</v>
      </c>
      <c r="I250" s="9"/>
      <c r="J250" s="8" t="n">
        <v>11932525</v>
      </c>
      <c r="K250" s="9"/>
      <c r="L250" s="9"/>
      <c r="M250" s="9"/>
      <c r="N250" s="8" t="n">
        <v>262084</v>
      </c>
      <c r="O250" s="9"/>
      <c r="P250" s="9"/>
      <c r="Q250" s="9"/>
      <c r="R250" s="8" t="n">
        <v>1246901</v>
      </c>
      <c r="S250" s="8" t="n">
        <v>172728</v>
      </c>
      <c r="T250" s="8" t="n">
        <v>17145</v>
      </c>
      <c r="U250" s="8" t="n">
        <v>32521</v>
      </c>
      <c r="V250" s="8" t="n">
        <v>102234</v>
      </c>
      <c r="W250" s="8" t="n">
        <v>24573</v>
      </c>
      <c r="X250" s="9"/>
      <c r="Y250" s="8" t="n">
        <v>42372</v>
      </c>
      <c r="Z250" s="9"/>
      <c r="AA250" s="9"/>
      <c r="AB250" s="9"/>
      <c r="AC250" s="8" t="n">
        <v>41268</v>
      </c>
      <c r="AD250" s="9"/>
      <c r="AE250" s="8" t="n">
        <v>8482</v>
      </c>
      <c r="AF250" s="8" t="n">
        <v>374356</v>
      </c>
      <c r="AG250" s="8" t="n">
        <v>6181</v>
      </c>
      <c r="AH250" s="9"/>
      <c r="AI250" s="9"/>
      <c r="AJ250" s="9"/>
      <c r="AK250" s="8" t="n">
        <v>63170</v>
      </c>
      <c r="AL250" s="9"/>
      <c r="AM250" s="9"/>
      <c r="AN250" s="8" t="n">
        <v>14289529</v>
      </c>
      <c r="AO250" s="8" t="n">
        <v>2574696</v>
      </c>
      <c r="AP250" s="8" t="n">
        <v>257438</v>
      </c>
      <c r="AQ250" s="8" t="n">
        <v>400000</v>
      </c>
      <c r="AR250" s="9"/>
      <c r="AS250" s="9"/>
      <c r="AT250" s="9"/>
      <c r="AU250" s="9"/>
      <c r="AV250" s="9"/>
      <c r="AW250" s="8" t="n">
        <v>32206814</v>
      </c>
    </row>
    <row r="251" customFormat="false" ht="12.75" hidden="false" customHeight="false" outlineLevel="0" collapsed="false">
      <c r="A251" s="6" t="s">
        <v>295</v>
      </c>
      <c r="B251" s="7" t="n">
        <v>244</v>
      </c>
      <c r="C251" s="9"/>
      <c r="D251" s="9"/>
      <c r="E251" s="8" t="n">
        <v>12821</v>
      </c>
      <c r="F251" s="8" t="n">
        <v>19982</v>
      </c>
      <c r="G251" s="8" t="n">
        <v>2188</v>
      </c>
      <c r="H251" s="8" t="n">
        <v>47878</v>
      </c>
      <c r="I251" s="9"/>
      <c r="J251" s="8" t="n">
        <v>4883553</v>
      </c>
      <c r="K251" s="9"/>
      <c r="L251" s="9"/>
      <c r="M251" s="9"/>
      <c r="N251" s="9"/>
      <c r="O251" s="9"/>
      <c r="P251" s="8" t="n">
        <v>101927</v>
      </c>
      <c r="Q251" s="9"/>
      <c r="R251" s="8" t="n">
        <v>182474</v>
      </c>
      <c r="S251" s="8" t="n">
        <v>72517</v>
      </c>
      <c r="T251" s="8" t="n">
        <v>8296</v>
      </c>
      <c r="U251" s="8" t="n">
        <v>24781</v>
      </c>
      <c r="V251" s="9"/>
      <c r="W251" s="8" t="n">
        <v>8182</v>
      </c>
      <c r="X251" s="9"/>
      <c r="Y251" s="8" t="n">
        <v>14109</v>
      </c>
      <c r="Z251" s="9"/>
      <c r="AA251" s="8" t="n">
        <v>60000</v>
      </c>
      <c r="AB251" s="9"/>
      <c r="AC251" s="8" t="n">
        <v>23525</v>
      </c>
      <c r="AD251" s="9"/>
      <c r="AE251" s="9"/>
      <c r="AF251" s="8" t="n">
        <v>57405</v>
      </c>
      <c r="AG251" s="9"/>
      <c r="AH251" s="9"/>
      <c r="AI251" s="9"/>
      <c r="AJ251" s="9"/>
      <c r="AK251" s="8" t="n">
        <v>34006</v>
      </c>
      <c r="AL251" s="9"/>
      <c r="AM251" s="8" t="n">
        <v>38600</v>
      </c>
      <c r="AN251" s="8" t="n">
        <v>2930467</v>
      </c>
      <c r="AO251" s="8" t="n">
        <v>817221</v>
      </c>
      <c r="AP251" s="8" t="n">
        <v>115599</v>
      </c>
      <c r="AQ251" s="9"/>
      <c r="AR251" s="9"/>
      <c r="AS251" s="9"/>
      <c r="AT251" s="9"/>
      <c r="AU251" s="9"/>
      <c r="AV251" s="8" t="n">
        <v>18312</v>
      </c>
      <c r="AW251" s="8" t="n">
        <v>9473843</v>
      </c>
    </row>
    <row r="252" customFormat="false" ht="12.75" hidden="false" customHeight="false" outlineLevel="0" collapsed="false">
      <c r="A252" s="6" t="s">
        <v>296</v>
      </c>
      <c r="B252" s="7" t="n">
        <v>245</v>
      </c>
      <c r="C252" s="8" t="n">
        <v>6004</v>
      </c>
      <c r="D252" s="9"/>
      <c r="E252" s="8" t="n">
        <v>2800</v>
      </c>
      <c r="F252" s="8" t="n">
        <v>3850</v>
      </c>
      <c r="G252" s="8" t="n">
        <v>350</v>
      </c>
      <c r="H252" s="8" t="n">
        <v>14234</v>
      </c>
      <c r="I252" s="9"/>
      <c r="J252" s="8" t="n">
        <v>1477442</v>
      </c>
      <c r="K252" s="9"/>
      <c r="L252" s="9"/>
      <c r="M252" s="9"/>
      <c r="N252" s="9"/>
      <c r="O252" s="9"/>
      <c r="P252" s="8" t="n">
        <v>75595</v>
      </c>
      <c r="Q252" s="9"/>
      <c r="R252" s="8" t="n">
        <v>18825</v>
      </c>
      <c r="S252" s="8" t="n">
        <v>13373</v>
      </c>
      <c r="T252" s="9"/>
      <c r="U252" s="8" t="n">
        <v>12908</v>
      </c>
      <c r="V252" s="9"/>
      <c r="W252" s="8" t="n">
        <v>2634</v>
      </c>
      <c r="X252" s="9"/>
      <c r="Y252" s="8" t="n">
        <v>4543</v>
      </c>
      <c r="Z252" s="9"/>
      <c r="AA252" s="9"/>
      <c r="AB252" s="9"/>
      <c r="AC252" s="8" t="n">
        <v>5131</v>
      </c>
      <c r="AD252" s="8" t="n">
        <v>243</v>
      </c>
      <c r="AE252" s="9"/>
      <c r="AF252" s="8" t="n">
        <v>11631</v>
      </c>
      <c r="AG252" s="9"/>
      <c r="AH252" s="9"/>
      <c r="AI252" s="9"/>
      <c r="AJ252" s="9"/>
      <c r="AK252" s="8" t="n">
        <v>3911</v>
      </c>
      <c r="AL252" s="8" t="n">
        <v>41826</v>
      </c>
      <c r="AM252" s="9"/>
      <c r="AN252" s="9"/>
      <c r="AO252" s="8" t="n">
        <v>288475</v>
      </c>
      <c r="AP252" s="8" t="n">
        <v>50813</v>
      </c>
      <c r="AQ252" s="9"/>
      <c r="AR252" s="8" t="n">
        <v>319939</v>
      </c>
      <c r="AS252" s="9"/>
      <c r="AT252" s="9"/>
      <c r="AU252" s="9"/>
      <c r="AV252" s="8" t="n">
        <v>12928</v>
      </c>
      <c r="AW252" s="8" t="n">
        <v>2367455</v>
      </c>
    </row>
    <row r="253" customFormat="false" ht="12.75" hidden="false" customHeight="false" outlineLevel="0" collapsed="false">
      <c r="A253" s="6" t="s">
        <v>297</v>
      </c>
      <c r="B253" s="7" t="n">
        <v>246</v>
      </c>
      <c r="C253" s="8" t="n">
        <v>74528</v>
      </c>
      <c r="D253" s="9"/>
      <c r="E253" s="8" t="n">
        <v>20853</v>
      </c>
      <c r="F253" s="8" t="n">
        <v>1050</v>
      </c>
      <c r="G253" s="8" t="n">
        <v>1750</v>
      </c>
      <c r="H253" s="8" t="n">
        <v>35973</v>
      </c>
      <c r="I253" s="9"/>
      <c r="J253" s="8" t="n">
        <v>2674412</v>
      </c>
      <c r="K253" s="9"/>
      <c r="L253" s="9"/>
      <c r="M253" s="9"/>
      <c r="N253" s="9"/>
      <c r="O253" s="9"/>
      <c r="P253" s="8" t="n">
        <v>42267</v>
      </c>
      <c r="Q253" s="9"/>
      <c r="R253" s="8" t="n">
        <v>173828</v>
      </c>
      <c r="S253" s="8" t="n">
        <v>38926</v>
      </c>
      <c r="T253" s="9"/>
      <c r="U253" s="8" t="n">
        <v>2495</v>
      </c>
      <c r="V253" s="9"/>
      <c r="W253" s="8" t="n">
        <v>6576</v>
      </c>
      <c r="X253" s="9"/>
      <c r="Y253" s="8" t="n">
        <v>11339</v>
      </c>
      <c r="Z253" s="8" t="n">
        <v>306207</v>
      </c>
      <c r="AA253" s="9"/>
      <c r="AB253" s="9"/>
      <c r="AC253" s="8" t="n">
        <v>18673</v>
      </c>
      <c r="AD253" s="9"/>
      <c r="AE253" s="9"/>
      <c r="AF253" s="9"/>
      <c r="AG253" s="9"/>
      <c r="AH253" s="9"/>
      <c r="AI253" s="9"/>
      <c r="AJ253" s="9"/>
      <c r="AK253" s="8" t="n">
        <v>14990</v>
      </c>
      <c r="AL253" s="9"/>
      <c r="AM253" s="8" t="n">
        <v>45600</v>
      </c>
      <c r="AN253" s="8" t="n">
        <v>1309731</v>
      </c>
      <c r="AO253" s="8" t="n">
        <v>518630</v>
      </c>
      <c r="AP253" s="8" t="n">
        <v>86055</v>
      </c>
      <c r="AQ253" s="8" t="n">
        <v>45000</v>
      </c>
      <c r="AR253" s="9"/>
      <c r="AS253" s="9"/>
      <c r="AT253" s="9"/>
      <c r="AU253" s="9"/>
      <c r="AV253" s="8" t="n">
        <v>11620</v>
      </c>
      <c r="AW253" s="8" t="n">
        <v>5440503</v>
      </c>
    </row>
    <row r="254" customFormat="false" ht="12.75" hidden="false" customHeight="false" outlineLevel="0" collapsed="false">
      <c r="A254" s="6" t="s">
        <v>298</v>
      </c>
      <c r="B254" s="7" t="n">
        <v>247</v>
      </c>
      <c r="C254" s="8" t="n">
        <v>9306</v>
      </c>
      <c r="D254" s="9"/>
      <c r="E254" s="8" t="n">
        <v>1750</v>
      </c>
      <c r="F254" s="8" t="n">
        <v>175</v>
      </c>
      <c r="G254" s="8" t="n">
        <v>613</v>
      </c>
      <c r="H254" s="8" t="n">
        <v>14493</v>
      </c>
      <c r="I254" s="9"/>
      <c r="J254" s="8" t="n">
        <v>961273</v>
      </c>
      <c r="K254" s="9"/>
      <c r="L254" s="9"/>
      <c r="M254" s="9"/>
      <c r="N254" s="9"/>
      <c r="O254" s="9"/>
      <c r="P254" s="8" t="n">
        <v>72339</v>
      </c>
      <c r="Q254" s="9"/>
      <c r="R254" s="8" t="n">
        <v>59419</v>
      </c>
      <c r="S254" s="8" t="n">
        <v>23565</v>
      </c>
      <c r="T254" s="8" t="n">
        <v>2248</v>
      </c>
      <c r="U254" s="8" t="n">
        <v>16926</v>
      </c>
      <c r="V254" s="9"/>
      <c r="W254" s="8" t="n">
        <v>2195</v>
      </c>
      <c r="X254" s="9"/>
      <c r="Y254" s="8" t="n">
        <v>3785</v>
      </c>
      <c r="Z254" s="9"/>
      <c r="AA254" s="9"/>
      <c r="AB254" s="9"/>
      <c r="AC254" s="8" t="n">
        <v>8734</v>
      </c>
      <c r="AD254" s="8" t="n">
        <v>480</v>
      </c>
      <c r="AE254" s="9"/>
      <c r="AF254" s="8" t="n">
        <v>9802</v>
      </c>
      <c r="AG254" s="9"/>
      <c r="AH254" s="9"/>
      <c r="AI254" s="9"/>
      <c r="AJ254" s="9"/>
      <c r="AK254" s="8" t="n">
        <v>10503</v>
      </c>
      <c r="AL254" s="8" t="n">
        <v>67130</v>
      </c>
      <c r="AM254" s="9"/>
      <c r="AN254" s="8" t="n">
        <v>67996</v>
      </c>
      <c r="AO254" s="8" t="n">
        <v>192336</v>
      </c>
      <c r="AP254" s="8" t="n">
        <v>63009</v>
      </c>
      <c r="AQ254" s="9"/>
      <c r="AR254" s="9"/>
      <c r="AS254" s="9"/>
      <c r="AT254" s="9"/>
      <c r="AU254" s="9"/>
      <c r="AV254" s="8" t="n">
        <v>8619</v>
      </c>
      <c r="AW254" s="8" t="n">
        <v>1596696</v>
      </c>
    </row>
    <row r="255" customFormat="false" ht="12.75" hidden="false" customHeight="false" outlineLevel="0" collapsed="false">
      <c r="A255" s="6" t="s">
        <v>299</v>
      </c>
      <c r="B255" s="7" t="n">
        <v>248</v>
      </c>
      <c r="C255" s="9"/>
      <c r="D255" s="9"/>
      <c r="E255" s="8" t="n">
        <v>39115</v>
      </c>
      <c r="F255" s="8" t="n">
        <v>51446</v>
      </c>
      <c r="G255" s="8" t="n">
        <v>4874</v>
      </c>
      <c r="H255" s="8" t="n">
        <v>127588</v>
      </c>
      <c r="I255" s="9"/>
      <c r="J255" s="8" t="n">
        <v>6761823</v>
      </c>
      <c r="K255" s="8" t="n">
        <v>-200000</v>
      </c>
      <c r="L255" s="9"/>
      <c r="M255" s="9"/>
      <c r="N255" s="9"/>
      <c r="O255" s="9"/>
      <c r="P255" s="8" t="n">
        <v>76570</v>
      </c>
      <c r="Q255" s="9"/>
      <c r="R255" s="8" t="n">
        <v>384105</v>
      </c>
      <c r="S255" s="8" t="n">
        <v>92778</v>
      </c>
      <c r="T255" s="8" t="n">
        <v>4505</v>
      </c>
      <c r="U255" s="8" t="n">
        <v>30976</v>
      </c>
      <c r="V255" s="9"/>
      <c r="W255" s="8" t="n">
        <v>12301</v>
      </c>
      <c r="X255" s="9"/>
      <c r="Y255" s="8" t="n">
        <v>21212</v>
      </c>
      <c r="Z255" s="9"/>
      <c r="AA255" s="9"/>
      <c r="AB255" s="9"/>
      <c r="AC255" s="8" t="n">
        <v>23902</v>
      </c>
      <c r="AD255" s="9"/>
      <c r="AE255" s="9"/>
      <c r="AF255" s="9"/>
      <c r="AG255" s="9"/>
      <c r="AH255" s="9"/>
      <c r="AI255" s="9"/>
      <c r="AJ255" s="9"/>
      <c r="AK255" s="8" t="n">
        <v>155797</v>
      </c>
      <c r="AL255" s="9"/>
      <c r="AM255" s="9"/>
      <c r="AN255" s="8" t="n">
        <v>8073567</v>
      </c>
      <c r="AO255" s="8" t="n">
        <v>1292143</v>
      </c>
      <c r="AP255" s="8" t="n">
        <v>108915</v>
      </c>
      <c r="AQ255" s="8" t="n">
        <v>480000</v>
      </c>
      <c r="AR255" s="8" t="n">
        <v>349934</v>
      </c>
      <c r="AS255" s="9"/>
      <c r="AT255" s="9"/>
      <c r="AU255" s="9"/>
      <c r="AV255" s="9"/>
      <c r="AW255" s="8" t="n">
        <v>17891551</v>
      </c>
    </row>
    <row r="256" customFormat="false" ht="12.75" hidden="false" customHeight="false" outlineLevel="0" collapsed="false">
      <c r="A256" s="6" t="s">
        <v>300</v>
      </c>
      <c r="B256" s="7" t="n">
        <v>249</v>
      </c>
      <c r="C256" s="8" t="n">
        <v>497</v>
      </c>
      <c r="D256" s="9"/>
      <c r="E256" s="9"/>
      <c r="F256" s="9"/>
      <c r="G256" s="9"/>
      <c r="H256" s="8" t="n">
        <v>1812</v>
      </c>
      <c r="I256" s="9"/>
      <c r="J256" s="8" t="n">
        <v>137314</v>
      </c>
      <c r="K256" s="9"/>
      <c r="L256" s="9"/>
      <c r="M256" s="9"/>
      <c r="N256" s="9"/>
      <c r="O256" s="9"/>
      <c r="P256" s="8" t="n">
        <v>45926</v>
      </c>
      <c r="Q256" s="9"/>
      <c r="R256" s="9"/>
      <c r="S256" s="8" t="n">
        <v>6361</v>
      </c>
      <c r="T256" s="9"/>
      <c r="U256" s="8" t="n">
        <v>14193</v>
      </c>
      <c r="V256" s="9"/>
      <c r="W256" s="8" t="n">
        <v>481</v>
      </c>
      <c r="X256" s="9"/>
      <c r="Y256" s="8" t="n">
        <v>1250</v>
      </c>
      <c r="Z256" s="9"/>
      <c r="AA256" s="9"/>
      <c r="AB256" s="9"/>
      <c r="AC256" s="8" t="n">
        <v>1359</v>
      </c>
      <c r="AD256" s="9"/>
      <c r="AE256" s="9"/>
      <c r="AF256" s="9"/>
      <c r="AG256" s="9"/>
      <c r="AH256" s="9"/>
      <c r="AI256" s="9"/>
      <c r="AJ256" s="9"/>
      <c r="AK256" s="9"/>
      <c r="AL256" s="8" t="n">
        <v>20109</v>
      </c>
      <c r="AM256" s="9"/>
      <c r="AN256" s="8" t="n">
        <v>42939</v>
      </c>
      <c r="AO256" s="8" t="n">
        <v>27245</v>
      </c>
      <c r="AP256" s="8" t="n">
        <v>16222</v>
      </c>
      <c r="AQ256" s="9"/>
      <c r="AR256" s="9"/>
      <c r="AS256" s="9"/>
      <c r="AT256" s="9"/>
      <c r="AU256" s="9"/>
      <c r="AV256" s="8" t="n">
        <v>1221</v>
      </c>
      <c r="AW256" s="8" t="n">
        <v>316929</v>
      </c>
    </row>
    <row r="257" customFormat="false" ht="12.75" hidden="false" customHeight="false" outlineLevel="0" collapsed="false">
      <c r="A257" s="6" t="s">
        <v>301</v>
      </c>
      <c r="B257" s="7" t="n">
        <v>250</v>
      </c>
      <c r="C257" s="8" t="n">
        <v>4783</v>
      </c>
      <c r="D257" s="9"/>
      <c r="E257" s="8" t="n">
        <v>700</v>
      </c>
      <c r="F257" s="8" t="n">
        <v>1400</v>
      </c>
      <c r="G257" s="8" t="n">
        <v>175</v>
      </c>
      <c r="H257" s="8" t="n">
        <v>8282</v>
      </c>
      <c r="I257" s="9"/>
      <c r="J257" s="8" t="n">
        <v>314479</v>
      </c>
      <c r="K257" s="9"/>
      <c r="L257" s="9"/>
      <c r="M257" s="9"/>
      <c r="N257" s="9"/>
      <c r="O257" s="9"/>
      <c r="P257" s="8" t="n">
        <v>35769</v>
      </c>
      <c r="Q257" s="9"/>
      <c r="R257" s="9"/>
      <c r="S257" s="8" t="n">
        <v>4726</v>
      </c>
      <c r="T257" s="9"/>
      <c r="U257" s="8" t="n">
        <v>4431</v>
      </c>
      <c r="V257" s="8" t="n">
        <v>35507</v>
      </c>
      <c r="W257" s="8" t="n">
        <v>929</v>
      </c>
      <c r="X257" s="9"/>
      <c r="Y257" s="8" t="n">
        <v>1603</v>
      </c>
      <c r="Z257" s="9"/>
      <c r="AA257" s="9"/>
      <c r="AB257" s="9"/>
      <c r="AC257" s="8" t="n">
        <v>2376</v>
      </c>
      <c r="AD257" s="9"/>
      <c r="AE257" s="9"/>
      <c r="AF257" s="9"/>
      <c r="AG257" s="9"/>
      <c r="AH257" s="9"/>
      <c r="AI257" s="9"/>
      <c r="AJ257" s="9"/>
      <c r="AK257" s="8" t="n">
        <v>1411</v>
      </c>
      <c r="AL257" s="8" t="n">
        <v>27947</v>
      </c>
      <c r="AM257" s="9"/>
      <c r="AN257" s="9"/>
      <c r="AO257" s="8" t="n">
        <v>82733</v>
      </c>
      <c r="AP257" s="8" t="n">
        <v>26736</v>
      </c>
      <c r="AQ257" s="9"/>
      <c r="AR257" s="9"/>
      <c r="AS257" s="9"/>
      <c r="AT257" s="9"/>
      <c r="AU257" s="9"/>
      <c r="AV257" s="8" t="n">
        <v>3707</v>
      </c>
      <c r="AW257" s="8" t="n">
        <v>557694</v>
      </c>
    </row>
    <row r="258" customFormat="false" ht="12.75" hidden="false" customHeight="false" outlineLevel="0" collapsed="false">
      <c r="A258" s="6" t="s">
        <v>302</v>
      </c>
      <c r="B258" s="7" t="n">
        <v>251</v>
      </c>
      <c r="C258" s="9"/>
      <c r="D258" s="9"/>
      <c r="E258" s="8" t="n">
        <v>5075</v>
      </c>
      <c r="F258" s="8" t="n">
        <v>175</v>
      </c>
      <c r="G258" s="8" t="n">
        <v>788</v>
      </c>
      <c r="H258" s="8" t="n">
        <v>36749</v>
      </c>
      <c r="I258" s="9"/>
      <c r="J258" s="8" t="n">
        <v>4687657</v>
      </c>
      <c r="K258" s="9"/>
      <c r="L258" s="9"/>
      <c r="M258" s="9"/>
      <c r="N258" s="9"/>
      <c r="O258" s="9"/>
      <c r="P258" s="8" t="n">
        <v>48369</v>
      </c>
      <c r="Q258" s="9"/>
      <c r="R258" s="8" t="n">
        <v>413033</v>
      </c>
      <c r="S258" s="8" t="n">
        <v>27143</v>
      </c>
      <c r="T258" s="9"/>
      <c r="U258" s="8" t="n">
        <v>78669</v>
      </c>
      <c r="V258" s="8" t="n">
        <v>4162</v>
      </c>
      <c r="W258" s="8" t="n">
        <v>4551</v>
      </c>
      <c r="X258" s="9"/>
      <c r="Y258" s="8" t="n">
        <v>7848</v>
      </c>
      <c r="Z258" s="8" t="n">
        <v>38537</v>
      </c>
      <c r="AA258" s="9"/>
      <c r="AB258" s="9"/>
      <c r="AC258" s="8" t="n">
        <v>26754</v>
      </c>
      <c r="AD258" s="9"/>
      <c r="AE258" s="9"/>
      <c r="AF258" s="8" t="n">
        <v>6662</v>
      </c>
      <c r="AG258" s="9"/>
      <c r="AH258" s="9"/>
      <c r="AI258" s="9"/>
      <c r="AJ258" s="9"/>
      <c r="AK258" s="8" t="n">
        <v>103610</v>
      </c>
      <c r="AL258" s="9"/>
      <c r="AM258" s="8" t="n">
        <v>36000</v>
      </c>
      <c r="AN258" s="8" t="n">
        <v>539197</v>
      </c>
      <c r="AO258" s="8" t="n">
        <v>627037</v>
      </c>
      <c r="AP258" s="8" t="n">
        <v>66872</v>
      </c>
      <c r="AQ258" s="9"/>
      <c r="AR258" s="9"/>
      <c r="AS258" s="8" t="n">
        <v>239562</v>
      </c>
      <c r="AT258" s="9"/>
      <c r="AU258" s="9"/>
      <c r="AV258" s="8" t="n">
        <v>28098</v>
      </c>
      <c r="AW258" s="8" t="n">
        <v>7026548</v>
      </c>
    </row>
    <row r="259" customFormat="false" ht="12.75" hidden="false" customHeight="false" outlineLevel="0" collapsed="false">
      <c r="A259" s="6" t="s">
        <v>303</v>
      </c>
      <c r="B259" s="7" t="n">
        <v>252</v>
      </c>
      <c r="C259" s="8" t="n">
        <v>19482</v>
      </c>
      <c r="D259" s="9"/>
      <c r="E259" s="8" t="n">
        <v>2117</v>
      </c>
      <c r="F259" s="9"/>
      <c r="G259" s="8" t="n">
        <v>875</v>
      </c>
      <c r="H259" s="8" t="n">
        <v>15010</v>
      </c>
      <c r="I259" s="9"/>
      <c r="J259" s="8" t="n">
        <v>398626</v>
      </c>
      <c r="K259" s="9"/>
      <c r="L259" s="9"/>
      <c r="M259" s="9"/>
      <c r="N259" s="9"/>
      <c r="O259" s="9"/>
      <c r="P259" s="8" t="n">
        <v>28222</v>
      </c>
      <c r="Q259" s="9"/>
      <c r="R259" s="9"/>
      <c r="S259" s="8" t="n">
        <v>3523</v>
      </c>
      <c r="T259" s="9"/>
      <c r="U259" s="9"/>
      <c r="V259" s="9"/>
      <c r="W259" s="8" t="n">
        <v>1840</v>
      </c>
      <c r="X259" s="9"/>
      <c r="Y259" s="8" t="n">
        <v>3173</v>
      </c>
      <c r="Z259" s="9"/>
      <c r="AA259" s="9"/>
      <c r="AB259" s="9"/>
      <c r="AC259" s="8" t="n">
        <v>7585</v>
      </c>
      <c r="AD259" s="9"/>
      <c r="AE259" s="9"/>
      <c r="AF259" s="8" t="n">
        <v>14029</v>
      </c>
      <c r="AG259" s="9"/>
      <c r="AH259" s="9"/>
      <c r="AI259" s="9"/>
      <c r="AJ259" s="9"/>
      <c r="AK259" s="8" t="n">
        <v>5845</v>
      </c>
      <c r="AL259" s="8" t="n">
        <v>29750</v>
      </c>
      <c r="AM259" s="9"/>
      <c r="AN259" s="8" t="n">
        <v>125207</v>
      </c>
      <c r="AO259" s="8" t="n">
        <v>85517</v>
      </c>
      <c r="AP259" s="8" t="n">
        <v>19492</v>
      </c>
      <c r="AQ259" s="9"/>
      <c r="AR259" s="9"/>
      <c r="AS259" s="9"/>
      <c r="AT259" s="9"/>
      <c r="AU259" s="9"/>
      <c r="AV259" s="8" t="n">
        <v>3832</v>
      </c>
      <c r="AW259" s="8" t="n">
        <v>764125</v>
      </c>
    </row>
    <row r="260" customFormat="false" ht="12.75" hidden="false" customHeight="false" outlineLevel="0" collapsed="false">
      <c r="A260" s="6" t="s">
        <v>304</v>
      </c>
      <c r="B260" s="7" t="n">
        <v>253</v>
      </c>
      <c r="C260" s="8" t="n">
        <v>4091</v>
      </c>
      <c r="D260" s="9"/>
      <c r="E260" s="8" t="n">
        <v>172</v>
      </c>
      <c r="F260" s="9"/>
      <c r="G260" s="9"/>
      <c r="H260" s="9"/>
      <c r="I260" s="9"/>
      <c r="J260" s="8" t="n">
        <v>20894</v>
      </c>
      <c r="K260" s="9"/>
      <c r="L260" s="9"/>
      <c r="M260" s="9"/>
      <c r="N260" s="9"/>
      <c r="O260" s="9"/>
      <c r="P260" s="8" t="n">
        <v>9710</v>
      </c>
      <c r="Q260" s="9"/>
      <c r="R260" s="9"/>
      <c r="S260" s="9"/>
      <c r="T260" s="9"/>
      <c r="U260" s="9"/>
      <c r="V260" s="9"/>
      <c r="W260" s="8" t="n">
        <v>98</v>
      </c>
      <c r="X260" s="9"/>
      <c r="Y260" s="8" t="n">
        <v>1250</v>
      </c>
      <c r="Z260" s="9"/>
      <c r="AA260" s="9"/>
      <c r="AB260" s="9"/>
      <c r="AC260" s="8" t="n">
        <v>987</v>
      </c>
      <c r="AD260" s="9"/>
      <c r="AE260" s="9"/>
      <c r="AF260" s="9"/>
      <c r="AG260" s="9"/>
      <c r="AH260" s="9"/>
      <c r="AI260" s="9"/>
      <c r="AJ260" s="9"/>
      <c r="AK260" s="9"/>
      <c r="AL260" s="8" t="n">
        <v>18160</v>
      </c>
      <c r="AM260" s="9"/>
      <c r="AN260" s="8" t="n">
        <v>4829</v>
      </c>
      <c r="AO260" s="8" t="n">
        <v>409</v>
      </c>
      <c r="AP260" s="8" t="n">
        <v>334</v>
      </c>
      <c r="AQ260" s="9"/>
      <c r="AR260" s="9"/>
      <c r="AS260" s="9"/>
      <c r="AT260" s="9"/>
      <c r="AU260" s="9"/>
      <c r="AV260" s="8" t="n">
        <v>19</v>
      </c>
      <c r="AW260" s="8" t="n">
        <v>60953</v>
      </c>
    </row>
    <row r="261" customFormat="false" ht="12.75" hidden="false" customHeight="false" outlineLevel="0" collapsed="false">
      <c r="A261" s="6" t="s">
        <v>305</v>
      </c>
      <c r="B261" s="7" t="n">
        <v>254</v>
      </c>
      <c r="C261" s="8" t="n">
        <v>27673</v>
      </c>
      <c r="D261" s="9"/>
      <c r="E261" s="8" t="n">
        <v>525</v>
      </c>
      <c r="F261" s="8" t="n">
        <v>875</v>
      </c>
      <c r="G261" s="8" t="n">
        <v>438</v>
      </c>
      <c r="H261" s="8" t="n">
        <v>3364</v>
      </c>
      <c r="I261" s="9"/>
      <c r="J261" s="8" t="n">
        <v>347906</v>
      </c>
      <c r="K261" s="9"/>
      <c r="L261" s="9"/>
      <c r="M261" s="9"/>
      <c r="N261" s="9"/>
      <c r="O261" s="8" t="n">
        <v>1356</v>
      </c>
      <c r="P261" s="8" t="n">
        <v>22321</v>
      </c>
      <c r="Q261" s="9"/>
      <c r="R261" s="9"/>
      <c r="S261" s="8" t="n">
        <v>4127</v>
      </c>
      <c r="T261" s="9"/>
      <c r="U261" s="8" t="n">
        <v>6841</v>
      </c>
      <c r="V261" s="9"/>
      <c r="W261" s="8" t="n">
        <v>1121</v>
      </c>
      <c r="X261" s="9"/>
      <c r="Y261" s="8" t="n">
        <v>1934</v>
      </c>
      <c r="Z261" s="9"/>
      <c r="AA261" s="9"/>
      <c r="AB261" s="9"/>
      <c r="AC261" s="8" t="n">
        <v>2216</v>
      </c>
      <c r="AD261" s="9"/>
      <c r="AE261" s="9"/>
      <c r="AF261" s="9"/>
      <c r="AG261" s="8" t="n">
        <v>1311</v>
      </c>
      <c r="AH261" s="9"/>
      <c r="AI261" s="9"/>
      <c r="AJ261" s="9"/>
      <c r="AK261" s="8" t="n">
        <v>1413</v>
      </c>
      <c r="AL261" s="8" t="n">
        <v>21906</v>
      </c>
      <c r="AM261" s="9"/>
      <c r="AN261" s="8" t="n">
        <v>161546</v>
      </c>
      <c r="AO261" s="8" t="n">
        <v>94718</v>
      </c>
      <c r="AP261" s="8" t="n">
        <v>25822</v>
      </c>
      <c r="AQ261" s="9"/>
      <c r="AR261" s="9"/>
      <c r="AS261" s="9"/>
      <c r="AT261" s="9"/>
      <c r="AU261" s="9"/>
      <c r="AV261" s="8" t="n">
        <v>4244</v>
      </c>
      <c r="AW261" s="8" t="n">
        <v>731657</v>
      </c>
    </row>
    <row r="262" customFormat="false" ht="12.75" hidden="false" customHeight="false" outlineLevel="0" collapsed="false">
      <c r="A262" s="6" t="s">
        <v>306</v>
      </c>
      <c r="B262" s="7" t="n">
        <v>255</v>
      </c>
      <c r="C262" s="8" t="n">
        <v>42438</v>
      </c>
      <c r="D262" s="8" t="n">
        <v>9920</v>
      </c>
      <c r="E262" s="8" t="n">
        <v>1159</v>
      </c>
      <c r="F262" s="8" t="n">
        <v>350</v>
      </c>
      <c r="G262" s="9"/>
      <c r="H262" s="8" t="n">
        <v>4658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8" t="n">
        <v>277</v>
      </c>
      <c r="X262" s="9"/>
      <c r="Y262" s="8" t="n">
        <v>1250</v>
      </c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8" t="n">
        <v>33276</v>
      </c>
      <c r="AM262" s="9"/>
      <c r="AN262" s="8" t="n">
        <v>24627</v>
      </c>
      <c r="AO262" s="8" t="n">
        <v>24240</v>
      </c>
      <c r="AP262" s="8" t="n">
        <v>23510</v>
      </c>
      <c r="AQ262" s="9"/>
      <c r="AR262" s="9"/>
      <c r="AS262" s="9"/>
      <c r="AT262" s="9"/>
      <c r="AU262" s="9"/>
      <c r="AV262" s="8" t="n">
        <v>1087</v>
      </c>
      <c r="AW262" s="8" t="n">
        <v>166792</v>
      </c>
    </row>
    <row r="263" customFormat="false" ht="12.75" hidden="false" customHeight="false" outlineLevel="0" collapsed="false">
      <c r="A263" s="6" t="s">
        <v>307</v>
      </c>
      <c r="B263" s="7" t="n">
        <v>256</v>
      </c>
      <c r="C263" s="8" t="n">
        <v>244</v>
      </c>
      <c r="D263" s="9"/>
      <c r="E263" s="8" t="n">
        <v>525</v>
      </c>
      <c r="F263" s="8" t="n">
        <v>175</v>
      </c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8" t="n">
        <v>455</v>
      </c>
      <c r="X263" s="9"/>
      <c r="Y263" s="8" t="n">
        <v>1250</v>
      </c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8" t="n">
        <v>13699</v>
      </c>
      <c r="AM263" s="9"/>
      <c r="AN263" s="8" t="n">
        <v>40537</v>
      </c>
      <c r="AO263" s="8" t="n">
        <v>41205</v>
      </c>
      <c r="AP263" s="8" t="n">
        <v>11672</v>
      </c>
      <c r="AQ263" s="9"/>
      <c r="AR263" s="9"/>
      <c r="AS263" s="9"/>
      <c r="AT263" s="9"/>
      <c r="AU263" s="9"/>
      <c r="AV263" s="8" t="n">
        <v>1846</v>
      </c>
      <c r="AW263" s="8" t="n">
        <v>111608</v>
      </c>
    </row>
    <row r="264" customFormat="false" ht="12.75" hidden="false" customHeight="false" outlineLevel="0" collapsed="false">
      <c r="A264" s="6" t="s">
        <v>308</v>
      </c>
      <c r="B264" s="7" t="n">
        <v>257</v>
      </c>
      <c r="C264" s="8" t="n">
        <v>8745</v>
      </c>
      <c r="D264" s="8" t="n">
        <v>13</v>
      </c>
      <c r="E264" s="8" t="n">
        <v>700</v>
      </c>
      <c r="F264" s="9"/>
      <c r="G264" s="8" t="n">
        <v>263</v>
      </c>
      <c r="H264" s="8" t="n">
        <v>8282</v>
      </c>
      <c r="I264" s="9"/>
      <c r="J264" s="8" t="n">
        <v>1008793</v>
      </c>
      <c r="K264" s="9"/>
      <c r="L264" s="8" t="n">
        <v>14317</v>
      </c>
      <c r="M264" s="9"/>
      <c r="N264" s="9"/>
      <c r="O264" s="8" t="n">
        <v>4518</v>
      </c>
      <c r="P264" s="8" t="n">
        <v>23544</v>
      </c>
      <c r="Q264" s="9"/>
      <c r="R264" s="8" t="n">
        <v>43647</v>
      </c>
      <c r="S264" s="8" t="n">
        <v>10109</v>
      </c>
      <c r="T264" s="9"/>
      <c r="U264" s="9"/>
      <c r="V264" s="9"/>
      <c r="W264" s="8" t="n">
        <v>1257</v>
      </c>
      <c r="X264" s="9"/>
      <c r="Y264" s="8" t="n">
        <v>2167</v>
      </c>
      <c r="Z264" s="9"/>
      <c r="AA264" s="9"/>
      <c r="AB264" s="9"/>
      <c r="AC264" s="8" t="n">
        <v>4074</v>
      </c>
      <c r="AD264" s="9"/>
      <c r="AE264" s="9"/>
      <c r="AF264" s="9"/>
      <c r="AG264" s="9"/>
      <c r="AH264" s="9"/>
      <c r="AI264" s="9"/>
      <c r="AJ264" s="9"/>
      <c r="AK264" s="8" t="n">
        <v>5119</v>
      </c>
      <c r="AL264" s="8" t="n">
        <v>41723</v>
      </c>
      <c r="AM264" s="9"/>
      <c r="AN264" s="9"/>
      <c r="AO264" s="8" t="n">
        <v>181401</v>
      </c>
      <c r="AP264" s="8" t="n">
        <v>35512</v>
      </c>
      <c r="AQ264" s="9"/>
      <c r="AR264" s="9"/>
      <c r="AS264" s="9"/>
      <c r="AT264" s="9"/>
      <c r="AU264" s="9"/>
      <c r="AV264" s="8" t="n">
        <v>8129</v>
      </c>
      <c r="AW264" s="8" t="n">
        <v>1402313</v>
      </c>
    </row>
    <row r="265" customFormat="false" ht="12.75" hidden="false" customHeight="false" outlineLevel="0" collapsed="false">
      <c r="A265" s="6" t="s">
        <v>309</v>
      </c>
      <c r="B265" s="7" t="n">
        <v>258</v>
      </c>
      <c r="C265" s="8" t="n">
        <v>41775</v>
      </c>
      <c r="D265" s="9"/>
      <c r="E265" s="8" t="n">
        <v>7861</v>
      </c>
      <c r="F265" s="8" t="n">
        <v>30448</v>
      </c>
      <c r="G265" s="8" t="n">
        <v>2538</v>
      </c>
      <c r="H265" s="8" t="n">
        <v>57453</v>
      </c>
      <c r="I265" s="9"/>
      <c r="J265" s="8" t="n">
        <v>2709560</v>
      </c>
      <c r="K265" s="9"/>
      <c r="L265" s="9"/>
      <c r="M265" s="9"/>
      <c r="N265" s="9"/>
      <c r="O265" s="9"/>
      <c r="P265" s="8" t="n">
        <v>78879</v>
      </c>
      <c r="Q265" s="9"/>
      <c r="R265" s="8" t="n">
        <v>1014873</v>
      </c>
      <c r="S265" s="8" t="n">
        <v>90126</v>
      </c>
      <c r="T265" s="8" t="n">
        <v>10618</v>
      </c>
      <c r="U265" s="8" t="n">
        <v>35844</v>
      </c>
      <c r="V265" s="8" t="n">
        <v>142476</v>
      </c>
      <c r="W265" s="8" t="n">
        <v>11083</v>
      </c>
      <c r="X265" s="9"/>
      <c r="Y265" s="8" t="n">
        <v>19110</v>
      </c>
      <c r="Z265" s="9"/>
      <c r="AA265" s="9"/>
      <c r="AB265" s="9"/>
      <c r="AC265" s="8" t="n">
        <v>27829</v>
      </c>
      <c r="AD265" s="9"/>
      <c r="AE265" s="9"/>
      <c r="AF265" s="8" t="n">
        <v>76513</v>
      </c>
      <c r="AG265" s="9"/>
      <c r="AH265" s="9"/>
      <c r="AI265" s="8" t="n">
        <v>46142</v>
      </c>
      <c r="AJ265" s="9"/>
      <c r="AK265" s="8" t="n">
        <v>155851</v>
      </c>
      <c r="AL265" s="9"/>
      <c r="AM265" s="9"/>
      <c r="AN265" s="8" t="n">
        <v>5518175</v>
      </c>
      <c r="AO265" s="8" t="n">
        <v>820708</v>
      </c>
      <c r="AP265" s="8" t="n">
        <v>89422</v>
      </c>
      <c r="AQ265" s="8" t="n">
        <v>340000</v>
      </c>
      <c r="AR265" s="9"/>
      <c r="AS265" s="9"/>
      <c r="AT265" s="9"/>
      <c r="AU265" s="9"/>
      <c r="AV265" s="8" t="n">
        <v>36778</v>
      </c>
      <c r="AW265" s="8" t="n">
        <v>11364062</v>
      </c>
    </row>
    <row r="266" customFormat="false" ht="12.75" hidden="false" customHeight="false" outlineLevel="0" collapsed="false">
      <c r="A266" s="6" t="s">
        <v>310</v>
      </c>
      <c r="B266" s="7" t="n">
        <v>259</v>
      </c>
      <c r="C266" s="8" t="n">
        <v>187293</v>
      </c>
      <c r="D266" s="9"/>
      <c r="E266" s="9"/>
      <c r="F266" s="9"/>
      <c r="G266" s="9"/>
      <c r="H266" s="8" t="n">
        <v>22774</v>
      </c>
      <c r="I266" s="9"/>
      <c r="J266" s="8" t="n">
        <v>502898</v>
      </c>
      <c r="K266" s="9"/>
      <c r="L266" s="9"/>
      <c r="M266" s="9"/>
      <c r="N266" s="9"/>
      <c r="O266" s="8" t="n">
        <v>1507</v>
      </c>
      <c r="P266" s="8" t="n">
        <v>43125</v>
      </c>
      <c r="Q266" s="9"/>
      <c r="R266" s="9"/>
      <c r="S266" s="8" t="n">
        <v>7206</v>
      </c>
      <c r="T266" s="9"/>
      <c r="U266" s="8" t="n">
        <v>9964</v>
      </c>
      <c r="V266" s="9"/>
      <c r="W266" s="8" t="n">
        <v>1732</v>
      </c>
      <c r="X266" s="9"/>
      <c r="Y266" s="8" t="n">
        <v>2987</v>
      </c>
      <c r="Z266" s="9"/>
      <c r="AA266" s="9"/>
      <c r="AB266" s="9"/>
      <c r="AC266" s="8" t="n">
        <v>5470</v>
      </c>
      <c r="AD266" s="9"/>
      <c r="AE266" s="9"/>
      <c r="AF266" s="8" t="n">
        <v>623</v>
      </c>
      <c r="AG266" s="8" t="n">
        <v>11</v>
      </c>
      <c r="AH266" s="9"/>
      <c r="AI266" s="9"/>
      <c r="AJ266" s="9"/>
      <c r="AK266" s="8" t="n">
        <v>33993</v>
      </c>
      <c r="AL266" s="8" t="n">
        <v>26427</v>
      </c>
      <c r="AM266" s="9"/>
      <c r="AN266" s="8" t="n">
        <v>178509</v>
      </c>
      <c r="AO266" s="8" t="n">
        <v>133870</v>
      </c>
      <c r="AP266" s="8" t="n">
        <v>27838</v>
      </c>
      <c r="AQ266" s="9"/>
      <c r="AR266" s="9"/>
      <c r="AS266" s="9"/>
      <c r="AT266" s="9"/>
      <c r="AU266" s="9"/>
      <c r="AV266" s="8" t="n">
        <v>6000</v>
      </c>
      <c r="AW266" s="8" t="n">
        <v>1192227</v>
      </c>
    </row>
    <row r="267" customFormat="false" ht="12.75" hidden="false" customHeight="false" outlineLevel="0" collapsed="false">
      <c r="A267" s="6" t="s">
        <v>311</v>
      </c>
      <c r="B267" s="7" t="n">
        <v>260</v>
      </c>
      <c r="C267" s="8" t="n">
        <v>31202</v>
      </c>
      <c r="D267" s="8" t="n">
        <v>3784</v>
      </c>
      <c r="E267" s="8" t="n">
        <v>175</v>
      </c>
      <c r="F267" s="9"/>
      <c r="G267" s="8" t="n">
        <v>88</v>
      </c>
      <c r="H267" s="8" t="n">
        <v>4141</v>
      </c>
      <c r="I267" s="9"/>
      <c r="J267" s="8" t="n">
        <v>44410</v>
      </c>
      <c r="K267" s="9"/>
      <c r="L267" s="9"/>
      <c r="M267" s="9"/>
      <c r="N267" s="9"/>
      <c r="O267" s="9"/>
      <c r="P267" s="8" t="n">
        <v>34896</v>
      </c>
      <c r="Q267" s="9"/>
      <c r="R267" s="9"/>
      <c r="S267" s="8" t="n">
        <v>603</v>
      </c>
      <c r="T267" s="9"/>
      <c r="U267" s="9"/>
      <c r="V267" s="8" t="n">
        <v>14059</v>
      </c>
      <c r="W267" s="8" t="n">
        <v>209</v>
      </c>
      <c r="X267" s="9"/>
      <c r="Y267" s="8" t="n">
        <v>1250</v>
      </c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8" t="n">
        <v>40908</v>
      </c>
      <c r="AM267" s="9"/>
      <c r="AN267" s="8" t="n">
        <v>63</v>
      </c>
      <c r="AO267" s="8" t="n">
        <v>7457</v>
      </c>
      <c r="AP267" s="8" t="n">
        <v>24994</v>
      </c>
      <c r="AQ267" s="9"/>
      <c r="AR267" s="9"/>
      <c r="AS267" s="9"/>
      <c r="AT267" s="9"/>
      <c r="AU267" s="9"/>
      <c r="AV267" s="8" t="n">
        <v>334</v>
      </c>
      <c r="AW267" s="8" t="n">
        <v>208573</v>
      </c>
    </row>
    <row r="268" customFormat="false" ht="12.75" hidden="false" customHeight="false" outlineLevel="0" collapsed="false">
      <c r="A268" s="6" t="s">
        <v>312</v>
      </c>
      <c r="B268" s="7" t="n">
        <v>261</v>
      </c>
      <c r="C268" s="8" t="n">
        <v>723703</v>
      </c>
      <c r="D268" s="9"/>
      <c r="E268" s="8" t="n">
        <v>5061</v>
      </c>
      <c r="F268" s="8" t="n">
        <v>525</v>
      </c>
      <c r="G268" s="8" t="n">
        <v>987</v>
      </c>
      <c r="H268" s="8" t="n">
        <v>11646</v>
      </c>
      <c r="I268" s="9"/>
      <c r="J268" s="8" t="n">
        <v>549968</v>
      </c>
      <c r="K268" s="9"/>
      <c r="L268" s="9"/>
      <c r="M268" s="9"/>
      <c r="N268" s="9"/>
      <c r="O268" s="9"/>
      <c r="P268" s="8" t="n">
        <v>139056</v>
      </c>
      <c r="Q268" s="9"/>
      <c r="R268" s="8" t="n">
        <v>464652</v>
      </c>
      <c r="S268" s="8" t="n">
        <v>24830</v>
      </c>
      <c r="T268" s="9"/>
      <c r="U268" s="8" t="n">
        <v>16742</v>
      </c>
      <c r="V268" s="8" t="n">
        <v>27092</v>
      </c>
      <c r="W268" s="8" t="n">
        <v>2531</v>
      </c>
      <c r="X268" s="9"/>
      <c r="Y268" s="8" t="n">
        <v>4364</v>
      </c>
      <c r="Z268" s="9"/>
      <c r="AA268" s="9"/>
      <c r="AB268" s="9"/>
      <c r="AC268" s="8" t="n">
        <v>15981</v>
      </c>
      <c r="AD268" s="9"/>
      <c r="AE268" s="9"/>
      <c r="AF268" s="8" t="n">
        <v>29812</v>
      </c>
      <c r="AG268" s="8" t="n">
        <v>1958</v>
      </c>
      <c r="AH268" s="9"/>
      <c r="AI268" s="9"/>
      <c r="AJ268" s="9"/>
      <c r="AK268" s="8" t="n">
        <v>16245</v>
      </c>
      <c r="AL268" s="8" t="n">
        <v>45460</v>
      </c>
      <c r="AM268" s="9"/>
      <c r="AN268" s="9"/>
      <c r="AO268" s="8" t="n">
        <v>75535</v>
      </c>
      <c r="AP268" s="8" t="n">
        <v>32515</v>
      </c>
      <c r="AQ268" s="9"/>
      <c r="AR268" s="9"/>
      <c r="AS268" s="9"/>
      <c r="AT268" s="9"/>
      <c r="AU268" s="9"/>
      <c r="AV268" s="8" t="n">
        <v>3385</v>
      </c>
      <c r="AW268" s="8" t="n">
        <v>2192048</v>
      </c>
    </row>
    <row r="269" customFormat="false" ht="12.75" hidden="false" customHeight="false" outlineLevel="0" collapsed="false">
      <c r="A269" s="6" t="s">
        <v>313</v>
      </c>
      <c r="B269" s="7" t="n">
        <v>262</v>
      </c>
      <c r="C269" s="8" t="n">
        <v>611</v>
      </c>
      <c r="D269" s="8" t="n">
        <v>1010</v>
      </c>
      <c r="E269" s="8" t="n">
        <v>19935</v>
      </c>
      <c r="F269" s="8" t="n">
        <v>6300</v>
      </c>
      <c r="G269" s="8" t="n">
        <v>1663</v>
      </c>
      <c r="H269" s="8" t="n">
        <v>51501</v>
      </c>
      <c r="I269" s="9"/>
      <c r="J269" s="8" t="n">
        <v>1811798</v>
      </c>
      <c r="K269" s="9"/>
      <c r="L269" s="9"/>
      <c r="M269" s="9"/>
      <c r="N269" s="9"/>
      <c r="O269" s="9"/>
      <c r="P269" s="8" t="n">
        <v>193497</v>
      </c>
      <c r="Q269" s="9"/>
      <c r="R269" s="9"/>
      <c r="S269" s="8" t="n">
        <v>43496</v>
      </c>
      <c r="T269" s="9"/>
      <c r="U269" s="8" t="n">
        <v>56542</v>
      </c>
      <c r="V269" s="8" t="n">
        <v>99345</v>
      </c>
      <c r="W269" s="8" t="n">
        <v>7175</v>
      </c>
      <c r="X269" s="9"/>
      <c r="Y269" s="8" t="n">
        <v>12373</v>
      </c>
      <c r="Z269" s="9"/>
      <c r="AA269" s="9"/>
      <c r="AB269" s="9"/>
      <c r="AC269" s="8" t="n">
        <v>20373</v>
      </c>
      <c r="AD269" s="8" t="n">
        <v>65965</v>
      </c>
      <c r="AE269" s="9"/>
      <c r="AF269" s="8" t="n">
        <v>21170</v>
      </c>
      <c r="AG269" s="8" t="n">
        <v>1126</v>
      </c>
      <c r="AH269" s="9"/>
      <c r="AI269" s="9"/>
      <c r="AJ269" s="9"/>
      <c r="AK269" s="8" t="n">
        <v>64866</v>
      </c>
      <c r="AL269" s="9"/>
      <c r="AM269" s="9"/>
      <c r="AN269" s="8" t="n">
        <v>2519242</v>
      </c>
      <c r="AO269" s="8" t="n">
        <v>484271</v>
      </c>
      <c r="AP269" s="8" t="n">
        <v>80794</v>
      </c>
      <c r="AQ269" s="9"/>
      <c r="AR269" s="9"/>
      <c r="AS269" s="9"/>
      <c r="AT269" s="9"/>
      <c r="AU269" s="9"/>
      <c r="AV269" s="8" t="n">
        <v>10850</v>
      </c>
      <c r="AW269" s="8" t="n">
        <v>5573903</v>
      </c>
    </row>
    <row r="270" customFormat="false" ht="12.75" hidden="false" customHeight="false" outlineLevel="0" collapsed="false">
      <c r="A270" s="6" t="s">
        <v>314</v>
      </c>
      <c r="B270" s="7" t="n">
        <v>263</v>
      </c>
      <c r="C270" s="8" t="n">
        <v>67932</v>
      </c>
      <c r="D270" s="9"/>
      <c r="E270" s="9"/>
      <c r="F270" s="9"/>
      <c r="G270" s="9"/>
      <c r="H270" s="8" t="n">
        <v>3623</v>
      </c>
      <c r="I270" s="9"/>
      <c r="J270" s="8" t="n">
        <v>84146</v>
      </c>
      <c r="K270" s="9"/>
      <c r="L270" s="9"/>
      <c r="M270" s="9"/>
      <c r="N270" s="9"/>
      <c r="O270" s="9"/>
      <c r="P270" s="8" t="n">
        <v>20237</v>
      </c>
      <c r="Q270" s="9"/>
      <c r="R270" s="9"/>
      <c r="S270" s="9"/>
      <c r="T270" s="9"/>
      <c r="U270" s="9"/>
      <c r="V270" s="9"/>
      <c r="W270" s="8" t="n">
        <v>187</v>
      </c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8" t="n">
        <v>23975</v>
      </c>
      <c r="AM270" s="9"/>
      <c r="AN270" s="9"/>
      <c r="AO270" s="8" t="n">
        <v>20907</v>
      </c>
      <c r="AP270" s="8" t="n">
        <v>16761</v>
      </c>
      <c r="AQ270" s="9"/>
      <c r="AR270" s="9"/>
      <c r="AS270" s="9"/>
      <c r="AT270" s="9"/>
      <c r="AU270" s="9"/>
      <c r="AV270" s="8" t="n">
        <v>936</v>
      </c>
      <c r="AW270" s="8" t="n">
        <v>238704</v>
      </c>
    </row>
    <row r="271" customFormat="false" ht="12.75" hidden="false" customHeight="false" outlineLevel="0" collapsed="false">
      <c r="A271" s="6" t="s">
        <v>315</v>
      </c>
      <c r="B271" s="7" t="n">
        <v>264</v>
      </c>
      <c r="C271" s="8" t="n">
        <v>3483</v>
      </c>
      <c r="D271" s="9"/>
      <c r="E271" s="8" t="n">
        <v>4200</v>
      </c>
      <c r="F271" s="8" t="n">
        <v>7410</v>
      </c>
      <c r="G271" s="8" t="n">
        <v>875</v>
      </c>
      <c r="H271" s="8" t="n">
        <v>32091</v>
      </c>
      <c r="I271" s="9"/>
      <c r="J271" s="8" t="n">
        <v>1674817</v>
      </c>
      <c r="K271" s="9"/>
      <c r="L271" s="9"/>
      <c r="M271" s="9"/>
      <c r="N271" s="9"/>
      <c r="O271" s="9"/>
      <c r="P271" s="8" t="n">
        <v>134227</v>
      </c>
      <c r="Q271" s="9"/>
      <c r="R271" s="8" t="n">
        <v>86771</v>
      </c>
      <c r="S271" s="8" t="n">
        <v>48008</v>
      </c>
      <c r="T271" s="8" t="n">
        <v>2500</v>
      </c>
      <c r="U271" s="8" t="n">
        <v>30133</v>
      </c>
      <c r="V271" s="8" t="n">
        <v>38977</v>
      </c>
      <c r="W271" s="8" t="n">
        <v>5021</v>
      </c>
      <c r="X271" s="9"/>
      <c r="Y271" s="8" t="n">
        <v>8659</v>
      </c>
      <c r="Z271" s="8" t="n">
        <v>146319</v>
      </c>
      <c r="AA271" s="9"/>
      <c r="AB271" s="9"/>
      <c r="AC271" s="8" t="n">
        <v>10962</v>
      </c>
      <c r="AD271" s="9"/>
      <c r="AE271" s="9"/>
      <c r="AF271" s="9"/>
      <c r="AG271" s="8" t="n">
        <v>2261</v>
      </c>
      <c r="AH271" s="8" t="n">
        <v>18212</v>
      </c>
      <c r="AI271" s="9"/>
      <c r="AJ271" s="9"/>
      <c r="AK271" s="8" t="n">
        <v>25975</v>
      </c>
      <c r="AL271" s="9"/>
      <c r="AM271" s="8" t="n">
        <v>42400</v>
      </c>
      <c r="AN271" s="8" t="n">
        <v>1474366</v>
      </c>
      <c r="AO271" s="8" t="n">
        <v>370094</v>
      </c>
      <c r="AP271" s="8" t="n">
        <v>76985</v>
      </c>
      <c r="AQ271" s="9"/>
      <c r="AR271" s="9"/>
      <c r="AS271" s="8" t="n">
        <v>256321</v>
      </c>
      <c r="AT271" s="9"/>
      <c r="AU271" s="9"/>
      <c r="AV271" s="8" t="n">
        <v>16584</v>
      </c>
      <c r="AW271" s="8" t="n">
        <v>4517651</v>
      </c>
    </row>
    <row r="272" customFormat="false" ht="12.75" hidden="false" customHeight="false" outlineLevel="0" collapsed="false">
      <c r="A272" s="6" t="s">
        <v>316</v>
      </c>
      <c r="B272" s="7" t="n">
        <v>265</v>
      </c>
      <c r="C272" s="9"/>
      <c r="D272" s="9"/>
      <c r="E272" s="8" t="n">
        <v>5815</v>
      </c>
      <c r="F272" s="8" t="n">
        <v>1750</v>
      </c>
      <c r="G272" s="8" t="n">
        <v>700</v>
      </c>
      <c r="H272" s="8" t="n">
        <v>33903</v>
      </c>
      <c r="I272" s="9"/>
      <c r="J272" s="8" t="n">
        <v>1955502</v>
      </c>
      <c r="K272" s="9"/>
      <c r="L272" s="9"/>
      <c r="M272" s="9"/>
      <c r="N272" s="9"/>
      <c r="O272" s="9"/>
      <c r="P272" s="8" t="n">
        <v>131764</v>
      </c>
      <c r="Q272" s="9"/>
      <c r="R272" s="8" t="n">
        <v>30496</v>
      </c>
      <c r="S272" s="8" t="n">
        <v>29094</v>
      </c>
      <c r="T272" s="8" t="n">
        <v>3814</v>
      </c>
      <c r="U272" s="8" t="n">
        <v>20481</v>
      </c>
      <c r="V272" s="9"/>
      <c r="W272" s="8" t="n">
        <v>3558</v>
      </c>
      <c r="X272" s="9"/>
      <c r="Y272" s="8" t="n">
        <v>6135</v>
      </c>
      <c r="Z272" s="9"/>
      <c r="AA272" s="9"/>
      <c r="AB272" s="9"/>
      <c r="AC272" s="8" t="n">
        <v>13277</v>
      </c>
      <c r="AD272" s="8" t="n">
        <v>5084</v>
      </c>
      <c r="AE272" s="9"/>
      <c r="AF272" s="8" t="n">
        <v>24345</v>
      </c>
      <c r="AG272" s="9"/>
      <c r="AH272" s="9"/>
      <c r="AI272" s="9"/>
      <c r="AJ272" s="9"/>
      <c r="AK272" s="8" t="n">
        <v>4671</v>
      </c>
      <c r="AL272" s="8" t="n">
        <v>64736</v>
      </c>
      <c r="AM272" s="9"/>
      <c r="AN272" s="9"/>
      <c r="AO272" s="8" t="n">
        <v>300202</v>
      </c>
      <c r="AP272" s="8" t="n">
        <v>65419</v>
      </c>
      <c r="AQ272" s="9"/>
      <c r="AR272" s="9"/>
      <c r="AS272" s="9"/>
      <c r="AT272" s="9"/>
      <c r="AU272" s="9"/>
      <c r="AV272" s="8" t="n">
        <v>13452</v>
      </c>
      <c r="AW272" s="8" t="n">
        <v>2714198</v>
      </c>
    </row>
    <row r="273" customFormat="false" ht="12.75" hidden="false" customHeight="false" outlineLevel="0" collapsed="false">
      <c r="A273" s="6" t="s">
        <v>317</v>
      </c>
      <c r="B273" s="7" t="n">
        <v>266</v>
      </c>
      <c r="C273" s="8" t="n">
        <v>41557</v>
      </c>
      <c r="D273" s="9"/>
      <c r="E273" s="8" t="n">
        <v>9049</v>
      </c>
      <c r="F273" s="8" t="n">
        <v>700</v>
      </c>
      <c r="G273" s="8" t="n">
        <v>963</v>
      </c>
      <c r="H273" s="8" t="n">
        <v>8282</v>
      </c>
      <c r="I273" s="9"/>
      <c r="J273" s="8" t="n">
        <v>1635432</v>
      </c>
      <c r="K273" s="9"/>
      <c r="L273" s="9"/>
      <c r="M273" s="9"/>
      <c r="N273" s="9"/>
      <c r="O273" s="9"/>
      <c r="P273" s="8" t="n">
        <v>142433</v>
      </c>
      <c r="Q273" s="9"/>
      <c r="R273" s="8" t="n">
        <v>81927</v>
      </c>
      <c r="S273" s="8" t="n">
        <v>40215</v>
      </c>
      <c r="T273" s="8" t="n">
        <v>2697</v>
      </c>
      <c r="U273" s="9"/>
      <c r="V273" s="8" t="n">
        <v>43567</v>
      </c>
      <c r="W273" s="8" t="n">
        <v>3944</v>
      </c>
      <c r="X273" s="9"/>
      <c r="Y273" s="8" t="n">
        <v>6801</v>
      </c>
      <c r="Z273" s="8" t="n">
        <v>232463</v>
      </c>
      <c r="AA273" s="8" t="n">
        <v>10000</v>
      </c>
      <c r="AB273" s="9"/>
      <c r="AC273" s="8" t="n">
        <v>9298</v>
      </c>
      <c r="AD273" s="9"/>
      <c r="AE273" s="9"/>
      <c r="AF273" s="8" t="n">
        <v>35402</v>
      </c>
      <c r="AG273" s="9"/>
      <c r="AH273" s="9"/>
      <c r="AI273" s="9"/>
      <c r="AJ273" s="9"/>
      <c r="AK273" s="8" t="n">
        <v>910</v>
      </c>
      <c r="AL273" s="9"/>
      <c r="AM273" s="8" t="n">
        <v>43200</v>
      </c>
      <c r="AN273" s="8" t="n">
        <v>1128664</v>
      </c>
      <c r="AO273" s="8" t="n">
        <v>297583</v>
      </c>
      <c r="AP273" s="8" t="n">
        <v>66092</v>
      </c>
      <c r="AQ273" s="9"/>
      <c r="AR273" s="9"/>
      <c r="AS273" s="9"/>
      <c r="AT273" s="9"/>
      <c r="AU273" s="9"/>
      <c r="AV273" s="8" t="n">
        <v>13336</v>
      </c>
      <c r="AW273" s="8" t="n">
        <v>3854515</v>
      </c>
    </row>
    <row r="274" customFormat="false" ht="12.75" hidden="false" customHeight="false" outlineLevel="0" collapsed="false">
      <c r="A274" s="6" t="s">
        <v>318</v>
      </c>
      <c r="B274" s="7" t="n">
        <v>267</v>
      </c>
      <c r="C274" s="8" t="n">
        <v>8334</v>
      </c>
      <c r="D274" s="9"/>
      <c r="E274" s="8" t="n">
        <v>700</v>
      </c>
      <c r="F274" s="8" t="n">
        <v>525</v>
      </c>
      <c r="G274" s="8" t="n">
        <v>88</v>
      </c>
      <c r="H274" s="8" t="n">
        <v>5952</v>
      </c>
      <c r="I274" s="9"/>
      <c r="J274" s="8" t="n">
        <v>362</v>
      </c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8" t="n">
        <v>795</v>
      </c>
      <c r="X274" s="9"/>
      <c r="Y274" s="8" t="n">
        <v>1372</v>
      </c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8" t="n">
        <v>45849</v>
      </c>
      <c r="AM274" s="9"/>
      <c r="AN274" s="8" t="n">
        <v>162366</v>
      </c>
      <c r="AO274" s="8" t="n">
        <v>51729</v>
      </c>
      <c r="AP274" s="8" t="n">
        <v>33905</v>
      </c>
      <c r="AQ274" s="9"/>
      <c r="AR274" s="9"/>
      <c r="AS274" s="9"/>
      <c r="AT274" s="9"/>
      <c r="AU274" s="9"/>
      <c r="AV274" s="8" t="n">
        <v>2317</v>
      </c>
      <c r="AW274" s="8" t="n">
        <v>314294</v>
      </c>
    </row>
    <row r="275" customFormat="false" ht="12.75" hidden="false" customHeight="false" outlineLevel="0" collapsed="false">
      <c r="A275" s="6" t="s">
        <v>319</v>
      </c>
      <c r="B275" s="7" t="n">
        <v>268</v>
      </c>
      <c r="C275" s="8" t="n">
        <v>2829</v>
      </c>
      <c r="D275" s="9"/>
      <c r="E275" s="8" t="n">
        <v>879</v>
      </c>
      <c r="F275" s="8" t="n">
        <v>1060</v>
      </c>
      <c r="G275" s="8" t="n">
        <v>176</v>
      </c>
      <c r="H275" s="8" t="n">
        <v>4658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8" t="n">
        <v>581</v>
      </c>
      <c r="X275" s="9"/>
      <c r="Y275" s="8" t="n">
        <v>1250</v>
      </c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8" t="n">
        <v>29370</v>
      </c>
      <c r="AM275" s="9"/>
      <c r="AN275" s="8" t="n">
        <v>142007</v>
      </c>
      <c r="AO275" s="8" t="n">
        <v>67991</v>
      </c>
      <c r="AP275" s="8" t="n">
        <v>22680</v>
      </c>
      <c r="AQ275" s="9"/>
      <c r="AR275" s="9"/>
      <c r="AS275" s="9"/>
      <c r="AT275" s="9"/>
      <c r="AU275" s="9"/>
      <c r="AV275" s="8" t="n">
        <v>3047</v>
      </c>
      <c r="AW275" s="8" t="n">
        <v>276528</v>
      </c>
    </row>
    <row r="276" customFormat="false" ht="12.75" hidden="false" customHeight="false" outlineLevel="0" collapsed="false">
      <c r="A276" s="6" t="s">
        <v>320</v>
      </c>
      <c r="B276" s="7" t="n">
        <v>269</v>
      </c>
      <c r="C276" s="8" t="n">
        <v>3643</v>
      </c>
      <c r="D276" s="9"/>
      <c r="E276" s="9"/>
      <c r="F276" s="9"/>
      <c r="G276" s="9"/>
      <c r="H276" s="8" t="n">
        <v>1035</v>
      </c>
      <c r="I276" s="9"/>
      <c r="J276" s="8" t="n">
        <v>160668</v>
      </c>
      <c r="K276" s="9"/>
      <c r="L276" s="9"/>
      <c r="M276" s="9"/>
      <c r="N276" s="9"/>
      <c r="O276" s="9"/>
      <c r="P276" s="8" t="n">
        <v>50993</v>
      </c>
      <c r="Q276" s="9"/>
      <c r="R276" s="9"/>
      <c r="S276" s="8" t="n">
        <v>6617</v>
      </c>
      <c r="T276" s="9"/>
      <c r="U276" s="9"/>
      <c r="V276" s="9"/>
      <c r="W276" s="8" t="n">
        <v>1174</v>
      </c>
      <c r="X276" s="9"/>
      <c r="Y276" s="8" t="n">
        <v>2025</v>
      </c>
      <c r="Z276" s="9"/>
      <c r="AA276" s="9"/>
      <c r="AB276" s="9"/>
      <c r="AC276" s="8" t="n">
        <v>1215</v>
      </c>
      <c r="AD276" s="9"/>
      <c r="AE276" s="9"/>
      <c r="AF276" s="8" t="n">
        <v>6336</v>
      </c>
      <c r="AG276" s="9"/>
      <c r="AH276" s="9"/>
      <c r="AI276" s="9"/>
      <c r="AJ276" s="9"/>
      <c r="AK276" s="8" t="n">
        <v>1295</v>
      </c>
      <c r="AL276" s="9"/>
      <c r="AM276" s="8" t="n">
        <v>46744</v>
      </c>
      <c r="AN276" s="8" t="n">
        <v>142766</v>
      </c>
      <c r="AO276" s="8" t="n">
        <v>54881</v>
      </c>
      <c r="AP276" s="8" t="n">
        <v>22163</v>
      </c>
      <c r="AQ276" s="9"/>
      <c r="AR276" s="9"/>
      <c r="AS276" s="8" t="n">
        <v>58265</v>
      </c>
      <c r="AT276" s="9"/>
      <c r="AU276" s="9"/>
      <c r="AV276" s="8" t="n">
        <v>2460</v>
      </c>
      <c r="AW276" s="8" t="n">
        <v>562280</v>
      </c>
    </row>
    <row r="277" customFormat="false" ht="12.75" hidden="false" customHeight="false" outlineLevel="0" collapsed="false">
      <c r="A277" s="6" t="s">
        <v>321</v>
      </c>
      <c r="B277" s="7" t="n">
        <v>270</v>
      </c>
      <c r="C277" s="8" t="n">
        <v>25327</v>
      </c>
      <c r="D277" s="9"/>
      <c r="E277" s="8" t="n">
        <v>2521</v>
      </c>
      <c r="F277" s="8" t="n">
        <v>1200</v>
      </c>
      <c r="G277" s="8" t="n">
        <v>175</v>
      </c>
      <c r="H277" s="8" t="n">
        <v>9317</v>
      </c>
      <c r="I277" s="9"/>
      <c r="J277" s="8" t="n">
        <v>987458</v>
      </c>
      <c r="K277" s="9"/>
      <c r="L277" s="8" t="n">
        <v>7401</v>
      </c>
      <c r="M277" s="9"/>
      <c r="N277" s="9"/>
      <c r="O277" s="9"/>
      <c r="P277" s="8" t="n">
        <v>67405</v>
      </c>
      <c r="Q277" s="9"/>
      <c r="R277" s="8" t="n">
        <v>45995</v>
      </c>
      <c r="S277" s="8" t="n">
        <v>11311</v>
      </c>
      <c r="T277" s="9"/>
      <c r="U277" s="8" t="n">
        <v>36555</v>
      </c>
      <c r="V277" s="9"/>
      <c r="W277" s="8" t="n">
        <v>1486</v>
      </c>
      <c r="X277" s="9"/>
      <c r="Y277" s="8" t="n">
        <v>2562</v>
      </c>
      <c r="Z277" s="9"/>
      <c r="AA277" s="9"/>
      <c r="AB277" s="9"/>
      <c r="AC277" s="8" t="n">
        <v>3111</v>
      </c>
      <c r="AD277" s="9"/>
      <c r="AE277" s="9"/>
      <c r="AF277" s="9"/>
      <c r="AG277" s="9"/>
      <c r="AH277" s="9"/>
      <c r="AI277" s="9"/>
      <c r="AJ277" s="9"/>
      <c r="AK277" s="9"/>
      <c r="AL277" s="8" t="n">
        <v>32758</v>
      </c>
      <c r="AM277" s="9"/>
      <c r="AN277" s="8" t="n">
        <v>722229</v>
      </c>
      <c r="AO277" s="8" t="n">
        <v>203671</v>
      </c>
      <c r="AP277" s="8" t="n">
        <v>29614</v>
      </c>
      <c r="AQ277" s="9"/>
      <c r="AR277" s="9"/>
      <c r="AS277" s="9"/>
      <c r="AT277" s="9"/>
      <c r="AU277" s="9"/>
      <c r="AV277" s="8" t="n">
        <v>9127</v>
      </c>
      <c r="AW277" s="8" t="n">
        <v>2199223</v>
      </c>
    </row>
    <row r="278" customFormat="false" ht="12.75" hidden="false" customHeight="false" outlineLevel="0" collapsed="false">
      <c r="A278" s="6" t="s">
        <v>322</v>
      </c>
      <c r="B278" s="7" t="n">
        <v>271</v>
      </c>
      <c r="C278" s="8" t="n">
        <v>180046</v>
      </c>
      <c r="D278" s="9"/>
      <c r="E278" s="8" t="n">
        <v>5071</v>
      </c>
      <c r="F278" s="8" t="n">
        <v>350</v>
      </c>
      <c r="G278" s="8" t="n">
        <v>1816</v>
      </c>
      <c r="H278" s="8" t="n">
        <v>25880</v>
      </c>
      <c r="I278" s="9"/>
      <c r="J278" s="8" t="n">
        <v>2845270</v>
      </c>
      <c r="K278" s="9"/>
      <c r="L278" s="9"/>
      <c r="M278" s="9"/>
      <c r="N278" s="9"/>
      <c r="O278" s="8" t="n">
        <v>1115</v>
      </c>
      <c r="P278" s="8" t="n">
        <v>176291</v>
      </c>
      <c r="Q278" s="8" t="n">
        <v>846</v>
      </c>
      <c r="R278" s="8" t="n">
        <v>161765</v>
      </c>
      <c r="S278" s="8" t="n">
        <v>33550</v>
      </c>
      <c r="T278" s="8" t="n">
        <v>5746</v>
      </c>
      <c r="U278" s="8" t="n">
        <v>2694</v>
      </c>
      <c r="V278" s="8" t="n">
        <v>79549</v>
      </c>
      <c r="W278" s="8" t="n">
        <v>6575</v>
      </c>
      <c r="X278" s="9"/>
      <c r="Y278" s="8" t="n">
        <v>11337</v>
      </c>
      <c r="Z278" s="9"/>
      <c r="AA278" s="9"/>
      <c r="AB278" s="9"/>
      <c r="AC278" s="8" t="n">
        <v>17687</v>
      </c>
      <c r="AD278" s="8" t="n">
        <v>1590</v>
      </c>
      <c r="AE278" s="9"/>
      <c r="AF278" s="9"/>
      <c r="AG278" s="9"/>
      <c r="AH278" s="8" t="n">
        <v>11007</v>
      </c>
      <c r="AI278" s="9"/>
      <c r="AJ278" s="9"/>
      <c r="AK278" s="8" t="n">
        <v>22582</v>
      </c>
      <c r="AL278" s="8" t="n">
        <v>92534</v>
      </c>
      <c r="AM278" s="9"/>
      <c r="AN278" s="8" t="n">
        <v>630422</v>
      </c>
      <c r="AO278" s="8" t="n">
        <v>554221</v>
      </c>
      <c r="AP278" s="8" t="n">
        <v>101214</v>
      </c>
      <c r="AQ278" s="9"/>
      <c r="AR278" s="9"/>
      <c r="AS278" s="9"/>
      <c r="AT278" s="9"/>
      <c r="AU278" s="9"/>
      <c r="AV278" s="8" t="n">
        <v>24836</v>
      </c>
      <c r="AW278" s="8" t="n">
        <v>4993994</v>
      </c>
    </row>
    <row r="279" customFormat="false" ht="12.75" hidden="false" customHeight="false" outlineLevel="0" collapsed="false">
      <c r="A279" s="6" t="s">
        <v>323</v>
      </c>
      <c r="B279" s="7" t="n">
        <v>272</v>
      </c>
      <c r="C279" s="8" t="n">
        <v>8018</v>
      </c>
      <c r="D279" s="9"/>
      <c r="E279" s="8" t="n">
        <v>175</v>
      </c>
      <c r="F279" s="9"/>
      <c r="G279" s="9"/>
      <c r="H279" s="8" t="n">
        <v>1294</v>
      </c>
      <c r="I279" s="9"/>
      <c r="J279" s="8" t="n">
        <v>56806</v>
      </c>
      <c r="K279" s="9"/>
      <c r="L279" s="9"/>
      <c r="M279" s="9"/>
      <c r="N279" s="9"/>
      <c r="O279" s="9"/>
      <c r="P279" s="9"/>
      <c r="Q279" s="9"/>
      <c r="R279" s="8" t="n">
        <v>25561</v>
      </c>
      <c r="S279" s="8" t="n">
        <v>603</v>
      </c>
      <c r="T279" s="9"/>
      <c r="U279" s="8" t="n">
        <v>5319</v>
      </c>
      <c r="V279" s="9"/>
      <c r="W279" s="8" t="n">
        <v>304</v>
      </c>
      <c r="X279" s="9"/>
      <c r="Y279" s="8" t="n">
        <v>1250</v>
      </c>
      <c r="Z279" s="9"/>
      <c r="AA279" s="9"/>
      <c r="AB279" s="9"/>
      <c r="AC279" s="8" t="n">
        <v>919</v>
      </c>
      <c r="AD279" s="9"/>
      <c r="AE279" s="9"/>
      <c r="AF279" s="9"/>
      <c r="AG279" s="9"/>
      <c r="AH279" s="9"/>
      <c r="AI279" s="9"/>
      <c r="AJ279" s="9"/>
      <c r="AK279" s="8" t="n">
        <v>4240</v>
      </c>
      <c r="AL279" s="8" t="n">
        <v>18946</v>
      </c>
      <c r="AM279" s="9"/>
      <c r="AN279" s="9"/>
      <c r="AO279" s="8" t="n">
        <v>22819</v>
      </c>
      <c r="AP279" s="8" t="n">
        <v>14504</v>
      </c>
      <c r="AQ279" s="9"/>
      <c r="AR279" s="9"/>
      <c r="AS279" s="9"/>
      <c r="AT279" s="9"/>
      <c r="AU279" s="9"/>
      <c r="AV279" s="8" t="n">
        <v>1023</v>
      </c>
      <c r="AW279" s="8" t="n">
        <v>161781</v>
      </c>
    </row>
    <row r="280" customFormat="false" ht="12.75" hidden="false" customHeight="false" outlineLevel="0" collapsed="false">
      <c r="A280" s="6" t="s">
        <v>324</v>
      </c>
      <c r="B280" s="7" t="n">
        <v>273</v>
      </c>
      <c r="C280" s="9"/>
      <c r="D280" s="9"/>
      <c r="E280" s="8" t="n">
        <v>6565</v>
      </c>
      <c r="F280" s="8" t="n">
        <v>781</v>
      </c>
      <c r="G280" s="8" t="n">
        <v>2186</v>
      </c>
      <c r="H280" s="8" t="n">
        <v>45549</v>
      </c>
      <c r="I280" s="9"/>
      <c r="J280" s="8" t="n">
        <v>1226570</v>
      </c>
      <c r="K280" s="9"/>
      <c r="L280" s="9"/>
      <c r="M280" s="9"/>
      <c r="N280" s="9"/>
      <c r="O280" s="9"/>
      <c r="P280" s="8" t="n">
        <v>94207</v>
      </c>
      <c r="Q280" s="9"/>
      <c r="R280" s="8" t="n">
        <v>262468</v>
      </c>
      <c r="S280" s="8" t="n">
        <v>51074</v>
      </c>
      <c r="T280" s="9"/>
      <c r="U280" s="8" t="n">
        <v>45099</v>
      </c>
      <c r="V280" s="8" t="n">
        <v>41374</v>
      </c>
      <c r="W280" s="8" t="n">
        <v>5455</v>
      </c>
      <c r="X280" s="9"/>
      <c r="Y280" s="8" t="n">
        <v>9407</v>
      </c>
      <c r="Z280" s="9"/>
      <c r="AA280" s="9"/>
      <c r="AB280" s="9"/>
      <c r="AC280" s="8" t="n">
        <v>15093</v>
      </c>
      <c r="AD280" s="9"/>
      <c r="AE280" s="9"/>
      <c r="AF280" s="8" t="n">
        <v>28044</v>
      </c>
      <c r="AG280" s="9"/>
      <c r="AH280" s="9"/>
      <c r="AI280" s="9"/>
      <c r="AJ280" s="9"/>
      <c r="AK280" s="8" t="n">
        <v>34207</v>
      </c>
      <c r="AL280" s="8" t="n">
        <v>74893</v>
      </c>
      <c r="AM280" s="9"/>
      <c r="AN280" s="8" t="n">
        <v>431866</v>
      </c>
      <c r="AO280" s="8" t="n">
        <v>287940</v>
      </c>
      <c r="AP280" s="8" t="n">
        <v>52854</v>
      </c>
      <c r="AQ280" s="9"/>
      <c r="AR280" s="9"/>
      <c r="AS280" s="9"/>
      <c r="AT280" s="9"/>
      <c r="AU280" s="9"/>
      <c r="AV280" s="8" t="n">
        <v>12903</v>
      </c>
      <c r="AW280" s="8" t="n">
        <v>2728535</v>
      </c>
    </row>
    <row r="281" customFormat="false" ht="12.75" hidden="false" customHeight="false" outlineLevel="0" collapsed="false">
      <c r="A281" s="6" t="s">
        <v>325</v>
      </c>
      <c r="B281" s="7" t="n">
        <v>274</v>
      </c>
      <c r="C281" s="9"/>
      <c r="D281" s="9"/>
      <c r="E281" s="8" t="n">
        <v>15119</v>
      </c>
      <c r="F281" s="8" t="n">
        <v>194994</v>
      </c>
      <c r="G281" s="8" t="n">
        <v>9453</v>
      </c>
      <c r="H281" s="8" t="n">
        <v>238354</v>
      </c>
      <c r="I281" s="9"/>
      <c r="J281" s="8" t="n">
        <v>14316536</v>
      </c>
      <c r="K281" s="8" t="n">
        <v>-668221</v>
      </c>
      <c r="L281" s="9"/>
      <c r="M281" s="9"/>
      <c r="N281" s="9"/>
      <c r="O281" s="9"/>
      <c r="P281" s="9"/>
      <c r="Q281" s="8" t="n">
        <v>65</v>
      </c>
      <c r="R281" s="8" t="n">
        <v>5006884</v>
      </c>
      <c r="S281" s="8" t="n">
        <v>243748</v>
      </c>
      <c r="T281" s="8" t="n">
        <v>6795</v>
      </c>
      <c r="U281" s="8" t="n">
        <v>54734</v>
      </c>
      <c r="V281" s="8" t="n">
        <v>6420</v>
      </c>
      <c r="W281" s="8" t="n">
        <v>22435</v>
      </c>
      <c r="X281" s="9"/>
      <c r="Y281" s="8" t="n">
        <v>38686</v>
      </c>
      <c r="Z281" s="9"/>
      <c r="AA281" s="9"/>
      <c r="AB281" s="9"/>
      <c r="AC281" s="8" t="n">
        <v>56505</v>
      </c>
      <c r="AD281" s="8" t="n">
        <v>3450</v>
      </c>
      <c r="AE281" s="9"/>
      <c r="AF281" s="8" t="n">
        <v>87154</v>
      </c>
      <c r="AG281" s="9"/>
      <c r="AH281" s="9"/>
      <c r="AI281" s="8" t="n">
        <v>23519</v>
      </c>
      <c r="AJ281" s="9"/>
      <c r="AK281" s="8" t="n">
        <v>59081</v>
      </c>
      <c r="AL281" s="9"/>
      <c r="AM281" s="9"/>
      <c r="AN281" s="8" t="n">
        <v>17811584</v>
      </c>
      <c r="AO281" s="8" t="n">
        <v>3279654</v>
      </c>
      <c r="AP281" s="8" t="n">
        <v>178938</v>
      </c>
      <c r="AQ281" s="8" t="n">
        <v>445000</v>
      </c>
      <c r="AR281" s="9"/>
      <c r="AS281" s="9"/>
      <c r="AT281" s="9"/>
      <c r="AU281" s="8" t="n">
        <v>-13644</v>
      </c>
      <c r="AV281" s="9"/>
      <c r="AW281" s="8" t="n">
        <v>41417243</v>
      </c>
    </row>
    <row r="282" customFormat="false" ht="12.75" hidden="false" customHeight="false" outlineLevel="0" collapsed="false">
      <c r="A282" s="6" t="s">
        <v>326</v>
      </c>
      <c r="B282" s="7" t="n">
        <v>275</v>
      </c>
      <c r="C282" s="8" t="n">
        <v>13365</v>
      </c>
      <c r="D282" s="9"/>
      <c r="E282" s="8" t="n">
        <v>5018</v>
      </c>
      <c r="F282" s="8" t="n">
        <v>525</v>
      </c>
      <c r="G282" s="8" t="n">
        <v>1225</v>
      </c>
      <c r="H282" s="8" t="n">
        <v>20445</v>
      </c>
      <c r="I282" s="9"/>
      <c r="J282" s="8" t="n">
        <v>3078879</v>
      </c>
      <c r="K282" s="9"/>
      <c r="L282" s="9"/>
      <c r="M282" s="9"/>
      <c r="N282" s="9"/>
      <c r="O282" s="8" t="n">
        <v>3453</v>
      </c>
      <c r="P282" s="8" t="n">
        <v>76378</v>
      </c>
      <c r="Q282" s="8" t="n">
        <v>207</v>
      </c>
      <c r="R282" s="8" t="n">
        <v>41781</v>
      </c>
      <c r="S282" s="8" t="n">
        <v>35153</v>
      </c>
      <c r="T282" s="9"/>
      <c r="U282" s="9"/>
      <c r="V282" s="8" t="n">
        <v>21399</v>
      </c>
      <c r="W282" s="8" t="n">
        <v>4755</v>
      </c>
      <c r="X282" s="9"/>
      <c r="Y282" s="8" t="n">
        <v>8200</v>
      </c>
      <c r="Z282" s="9"/>
      <c r="AA282" s="9"/>
      <c r="AB282" s="9"/>
      <c r="AC282" s="8" t="n">
        <v>10425</v>
      </c>
      <c r="AD282" s="8" t="n">
        <v>3774</v>
      </c>
      <c r="AE282" s="9"/>
      <c r="AF282" s="9"/>
      <c r="AG282" s="9"/>
      <c r="AH282" s="9"/>
      <c r="AI282" s="9"/>
      <c r="AJ282" s="9"/>
      <c r="AK282" s="8" t="n">
        <v>8961</v>
      </c>
      <c r="AL282" s="8" t="n">
        <v>76138</v>
      </c>
      <c r="AM282" s="9"/>
      <c r="AN282" s="8" t="n">
        <v>764507</v>
      </c>
      <c r="AO282" s="8" t="n">
        <v>585652</v>
      </c>
      <c r="AP282" s="8" t="n">
        <v>71779</v>
      </c>
      <c r="AQ282" s="9"/>
      <c r="AR282" s="9"/>
      <c r="AS282" s="9"/>
      <c r="AT282" s="9"/>
      <c r="AU282" s="9"/>
      <c r="AV282" s="8" t="n">
        <v>26245</v>
      </c>
      <c r="AW282" s="8" t="n">
        <v>4858264</v>
      </c>
    </row>
    <row r="283" customFormat="false" ht="12.75" hidden="false" customHeight="false" outlineLevel="0" collapsed="false">
      <c r="A283" s="6" t="s">
        <v>327</v>
      </c>
      <c r="B283" s="7" t="n">
        <v>276</v>
      </c>
      <c r="C283" s="8" t="n">
        <v>3561</v>
      </c>
      <c r="D283" s="9"/>
      <c r="E283" s="9"/>
      <c r="F283" s="9"/>
      <c r="G283" s="9"/>
      <c r="H283" s="8" t="n">
        <v>7505</v>
      </c>
      <c r="I283" s="9"/>
      <c r="J283" s="8" t="n">
        <v>578772</v>
      </c>
      <c r="K283" s="9"/>
      <c r="L283" s="9"/>
      <c r="M283" s="9"/>
      <c r="N283" s="9"/>
      <c r="O283" s="8" t="n">
        <v>3395</v>
      </c>
      <c r="P283" s="8" t="n">
        <v>29948</v>
      </c>
      <c r="Q283" s="9"/>
      <c r="R283" s="9"/>
      <c r="S283" s="8" t="n">
        <v>2461</v>
      </c>
      <c r="T283" s="9"/>
      <c r="U283" s="8" t="n">
        <v>347</v>
      </c>
      <c r="V283" s="9"/>
      <c r="W283" s="8" t="n">
        <v>1200</v>
      </c>
      <c r="X283" s="9"/>
      <c r="Y283" s="8" t="n">
        <v>2069</v>
      </c>
      <c r="Z283" s="9"/>
      <c r="AA283" s="9"/>
      <c r="AB283" s="9"/>
      <c r="AC283" s="8" t="n">
        <v>3212</v>
      </c>
      <c r="AD283" s="9"/>
      <c r="AE283" s="9"/>
      <c r="AF283" s="9"/>
      <c r="AG283" s="9"/>
      <c r="AH283" s="9"/>
      <c r="AI283" s="9"/>
      <c r="AJ283" s="9"/>
      <c r="AK283" s="8" t="n">
        <v>180</v>
      </c>
      <c r="AL283" s="8" t="n">
        <v>33398</v>
      </c>
      <c r="AM283" s="9"/>
      <c r="AN283" s="9"/>
      <c r="AO283" s="8" t="n">
        <v>127477</v>
      </c>
      <c r="AP283" s="8" t="n">
        <v>33839</v>
      </c>
      <c r="AQ283" s="9"/>
      <c r="AR283" s="9"/>
      <c r="AS283" s="9"/>
      <c r="AT283" s="9"/>
      <c r="AU283" s="9"/>
      <c r="AV283" s="8" t="n">
        <v>5711</v>
      </c>
      <c r="AW283" s="8" t="n">
        <v>833075</v>
      </c>
    </row>
    <row r="284" customFormat="false" ht="12.75" hidden="false" customHeight="false" outlineLevel="0" collapsed="false">
      <c r="A284" s="6" t="s">
        <v>328</v>
      </c>
      <c r="B284" s="7" t="n">
        <v>277</v>
      </c>
      <c r="C284" s="9"/>
      <c r="D284" s="9"/>
      <c r="E284" s="8" t="n">
        <v>7380</v>
      </c>
      <c r="F284" s="8" t="n">
        <v>175</v>
      </c>
      <c r="G284" s="8" t="n">
        <v>175</v>
      </c>
      <c r="H284" s="8" t="n">
        <v>7764</v>
      </c>
      <c r="I284" s="9"/>
      <c r="J284" s="8" t="n">
        <v>359000</v>
      </c>
      <c r="K284" s="9"/>
      <c r="L284" s="9"/>
      <c r="M284" s="9"/>
      <c r="N284" s="9"/>
      <c r="O284" s="9"/>
      <c r="P284" s="8" t="n">
        <v>40997</v>
      </c>
      <c r="Q284" s="9"/>
      <c r="R284" s="8" t="n">
        <v>44450</v>
      </c>
      <c r="S284" s="8" t="n">
        <v>1072</v>
      </c>
      <c r="T284" s="9"/>
      <c r="U284" s="9"/>
      <c r="V284" s="8" t="n">
        <v>20392</v>
      </c>
      <c r="W284" s="8" t="n">
        <v>1796</v>
      </c>
      <c r="X284" s="9"/>
      <c r="Y284" s="8" t="n">
        <v>3097</v>
      </c>
      <c r="Z284" s="9"/>
      <c r="AA284" s="9"/>
      <c r="AB284" s="9"/>
      <c r="AC284" s="8" t="n">
        <v>3874</v>
      </c>
      <c r="AD284" s="9"/>
      <c r="AE284" s="9"/>
      <c r="AF284" s="9"/>
      <c r="AG284" s="9"/>
      <c r="AH284" s="9"/>
      <c r="AI284" s="9"/>
      <c r="AJ284" s="9"/>
      <c r="AK284" s="9"/>
      <c r="AL284" s="8" t="n">
        <v>41184</v>
      </c>
      <c r="AM284" s="9"/>
      <c r="AN284" s="8" t="n">
        <v>366618</v>
      </c>
      <c r="AO284" s="8" t="n">
        <v>102331</v>
      </c>
      <c r="AP284" s="8" t="n">
        <v>35597</v>
      </c>
      <c r="AQ284" s="9"/>
      <c r="AR284" s="9"/>
      <c r="AS284" s="9"/>
      <c r="AT284" s="9"/>
      <c r="AU284" s="9"/>
      <c r="AV284" s="8" t="n">
        <v>4585</v>
      </c>
      <c r="AW284" s="8" t="n">
        <v>1040487</v>
      </c>
    </row>
    <row r="285" customFormat="false" ht="12.75" hidden="false" customHeight="false" outlineLevel="0" collapsed="false">
      <c r="A285" s="6" t="s">
        <v>329</v>
      </c>
      <c r="B285" s="7" t="n">
        <v>278</v>
      </c>
      <c r="C285" s="9"/>
      <c r="D285" s="8" t="n">
        <v>9407</v>
      </c>
      <c r="E285" s="8" t="n">
        <v>1048</v>
      </c>
      <c r="F285" s="8" t="n">
        <v>175</v>
      </c>
      <c r="G285" s="8" t="n">
        <v>963</v>
      </c>
      <c r="H285" s="8" t="n">
        <v>11128</v>
      </c>
      <c r="I285" s="9"/>
      <c r="J285" s="8" t="n">
        <v>5118580</v>
      </c>
      <c r="K285" s="8" t="n">
        <v>-48524</v>
      </c>
      <c r="L285" s="9"/>
      <c r="M285" s="9"/>
      <c r="N285" s="9"/>
      <c r="O285" s="9"/>
      <c r="P285" s="8" t="n">
        <v>68629</v>
      </c>
      <c r="Q285" s="9"/>
      <c r="R285" s="8" t="n">
        <v>579761</v>
      </c>
      <c r="S285" s="8" t="n">
        <v>80716</v>
      </c>
      <c r="T285" s="8" t="n">
        <v>3601</v>
      </c>
      <c r="U285" s="9"/>
      <c r="V285" s="8" t="n">
        <v>11229</v>
      </c>
      <c r="W285" s="8" t="n">
        <v>4832</v>
      </c>
      <c r="X285" s="9"/>
      <c r="Y285" s="8" t="n">
        <v>8333</v>
      </c>
      <c r="Z285" s="9"/>
      <c r="AA285" s="9"/>
      <c r="AB285" s="9"/>
      <c r="AC285" s="8" t="n">
        <v>22024</v>
      </c>
      <c r="AD285" s="9"/>
      <c r="AE285" s="9"/>
      <c r="AF285" s="9"/>
      <c r="AG285" s="9"/>
      <c r="AH285" s="9"/>
      <c r="AI285" s="9"/>
      <c r="AJ285" s="9"/>
      <c r="AK285" s="8" t="n">
        <v>22300</v>
      </c>
      <c r="AL285" s="8" t="n">
        <v>112348</v>
      </c>
      <c r="AM285" s="9"/>
      <c r="AN285" s="8" t="n">
        <v>32874</v>
      </c>
      <c r="AO285" s="8" t="n">
        <v>756735</v>
      </c>
      <c r="AP285" s="8" t="n">
        <v>76438</v>
      </c>
      <c r="AQ285" s="8" t="n">
        <v>40000</v>
      </c>
      <c r="AR285" s="9"/>
      <c r="AS285" s="9"/>
      <c r="AT285" s="9"/>
      <c r="AU285" s="9"/>
      <c r="AV285" s="8" t="n">
        <v>33911</v>
      </c>
      <c r="AW285" s="8" t="n">
        <v>6946508</v>
      </c>
    </row>
    <row r="286" customFormat="false" ht="12.75" hidden="false" customHeight="false" outlineLevel="0" collapsed="false">
      <c r="A286" s="6" t="s">
        <v>330</v>
      </c>
      <c r="B286" s="7" t="n">
        <v>279</v>
      </c>
      <c r="C286" s="8" t="n">
        <v>2683</v>
      </c>
      <c r="D286" s="9"/>
      <c r="E286" s="8" t="n">
        <v>4819</v>
      </c>
      <c r="F286" s="8" t="n">
        <v>1050</v>
      </c>
      <c r="G286" s="8" t="n">
        <v>263</v>
      </c>
      <c r="H286" s="8" t="n">
        <v>11128</v>
      </c>
      <c r="I286" s="9"/>
      <c r="J286" s="8" t="n">
        <v>1646341</v>
      </c>
      <c r="K286" s="9"/>
      <c r="L286" s="9"/>
      <c r="M286" s="9"/>
      <c r="N286" s="9"/>
      <c r="O286" s="9"/>
      <c r="P286" s="8" t="n">
        <v>97093</v>
      </c>
      <c r="Q286" s="9"/>
      <c r="R286" s="8" t="n">
        <v>117280</v>
      </c>
      <c r="S286" s="8" t="n">
        <v>19753</v>
      </c>
      <c r="T286" s="9"/>
      <c r="U286" s="8" t="n">
        <v>32704</v>
      </c>
      <c r="V286" s="8" t="n">
        <v>27734</v>
      </c>
      <c r="W286" s="8" t="n">
        <v>2141</v>
      </c>
      <c r="X286" s="9"/>
      <c r="Y286" s="8" t="n">
        <v>3691</v>
      </c>
      <c r="Z286" s="8" t="n">
        <v>62255</v>
      </c>
      <c r="AA286" s="9"/>
      <c r="AB286" s="9"/>
      <c r="AC286" s="8" t="n">
        <v>11174</v>
      </c>
      <c r="AD286" s="9"/>
      <c r="AE286" s="9"/>
      <c r="AF286" s="8" t="n">
        <v>8181</v>
      </c>
      <c r="AG286" s="9"/>
      <c r="AH286" s="9"/>
      <c r="AI286" s="9"/>
      <c r="AJ286" s="9"/>
      <c r="AK286" s="8" t="n">
        <v>1706</v>
      </c>
      <c r="AL286" s="8" t="n">
        <v>45162</v>
      </c>
      <c r="AM286" s="9"/>
      <c r="AN286" s="9"/>
      <c r="AO286" s="8" t="n">
        <v>255948</v>
      </c>
      <c r="AP286" s="8" t="n">
        <v>45975</v>
      </c>
      <c r="AQ286" s="8" t="n">
        <v>5000</v>
      </c>
      <c r="AR286" s="9"/>
      <c r="AS286" s="9"/>
      <c r="AT286" s="9"/>
      <c r="AU286" s="9"/>
      <c r="AV286" s="8" t="n">
        <v>11470</v>
      </c>
      <c r="AW286" s="8" t="n">
        <v>2413551</v>
      </c>
    </row>
    <row r="287" customFormat="false" ht="12.75" hidden="false" customHeight="false" outlineLevel="0" collapsed="false">
      <c r="A287" s="6" t="s">
        <v>331</v>
      </c>
      <c r="B287" s="7" t="n">
        <v>280</v>
      </c>
      <c r="C287" s="8" t="n">
        <v>26894</v>
      </c>
      <c r="D287" s="9"/>
      <c r="E287" s="8" t="n">
        <v>1460</v>
      </c>
      <c r="F287" s="8" t="n">
        <v>2275</v>
      </c>
      <c r="G287" s="8" t="n">
        <v>525</v>
      </c>
      <c r="H287" s="8" t="n">
        <v>20186</v>
      </c>
      <c r="I287" s="9"/>
      <c r="J287" s="8" t="n">
        <v>2964179</v>
      </c>
      <c r="K287" s="9"/>
      <c r="L287" s="9"/>
      <c r="M287" s="9"/>
      <c r="N287" s="9"/>
      <c r="O287" s="8" t="n">
        <v>5832</v>
      </c>
      <c r="P287" s="8" t="n">
        <v>77807</v>
      </c>
      <c r="Q287" s="9"/>
      <c r="R287" s="8" t="n">
        <v>70171</v>
      </c>
      <c r="S287" s="8" t="n">
        <v>31665</v>
      </c>
      <c r="T287" s="9"/>
      <c r="U287" s="8" t="n">
        <v>14668</v>
      </c>
      <c r="V287" s="8" t="n">
        <v>5595</v>
      </c>
      <c r="W287" s="8" t="n">
        <v>3124</v>
      </c>
      <c r="X287" s="9"/>
      <c r="Y287" s="8" t="n">
        <v>5387</v>
      </c>
      <c r="Z287" s="9"/>
      <c r="AA287" s="9"/>
      <c r="AB287" s="9"/>
      <c r="AC287" s="8" t="n">
        <v>12345</v>
      </c>
      <c r="AD287" s="8" t="n">
        <v>2269</v>
      </c>
      <c r="AE287" s="9"/>
      <c r="AF287" s="9"/>
      <c r="AG287" s="9"/>
      <c r="AH287" s="9"/>
      <c r="AI287" s="9"/>
      <c r="AJ287" s="9"/>
      <c r="AK287" s="8" t="n">
        <v>4331</v>
      </c>
      <c r="AL287" s="8" t="n">
        <v>63470</v>
      </c>
      <c r="AM287" s="9"/>
      <c r="AN287" s="8" t="n">
        <v>32387</v>
      </c>
      <c r="AO287" s="8" t="n">
        <v>499898</v>
      </c>
      <c r="AP287" s="8" t="n">
        <v>68622</v>
      </c>
      <c r="AQ287" s="9"/>
      <c r="AR287" s="9"/>
      <c r="AS287" s="9"/>
      <c r="AT287" s="9"/>
      <c r="AU287" s="9"/>
      <c r="AV287" s="8" t="n">
        <v>22402</v>
      </c>
      <c r="AW287" s="8" t="n">
        <v>3935492</v>
      </c>
    </row>
    <row r="288" customFormat="false" ht="12.75" hidden="false" customHeight="false" outlineLevel="0" collapsed="false">
      <c r="A288" s="6" t="s">
        <v>332</v>
      </c>
      <c r="B288" s="7" t="n">
        <v>281</v>
      </c>
      <c r="C288" s="8" t="n">
        <v>59026</v>
      </c>
      <c r="D288" s="9"/>
      <c r="E288" s="8" t="n">
        <v>32007</v>
      </c>
      <c r="F288" s="8" t="n">
        <v>98875</v>
      </c>
      <c r="G288" s="8" t="n">
        <v>7941</v>
      </c>
      <c r="H288" s="8" t="n">
        <v>260611</v>
      </c>
      <c r="I288" s="9"/>
      <c r="J288" s="8" t="n">
        <v>50987447</v>
      </c>
      <c r="K288" s="8" t="n">
        <v>-221879</v>
      </c>
      <c r="L288" s="9"/>
      <c r="M288" s="9"/>
      <c r="N288" s="9"/>
      <c r="O288" s="9"/>
      <c r="P288" s="8" t="n">
        <v>2213011</v>
      </c>
      <c r="Q288" s="8" t="n">
        <v>50571</v>
      </c>
      <c r="R288" s="8" t="n">
        <v>3962327</v>
      </c>
      <c r="S288" s="8" t="n">
        <v>579499</v>
      </c>
      <c r="T288" s="9"/>
      <c r="U288" s="8" t="n">
        <v>164390</v>
      </c>
      <c r="V288" s="8" t="n">
        <v>345584</v>
      </c>
      <c r="W288" s="8" t="n">
        <v>44167</v>
      </c>
      <c r="X288" s="9"/>
      <c r="Y288" s="8" t="n">
        <v>76160</v>
      </c>
      <c r="Z288" s="8" t="n">
        <v>26571</v>
      </c>
      <c r="AA288" s="8" t="n">
        <v>650000</v>
      </c>
      <c r="AB288" s="8" t="n">
        <v>1406441</v>
      </c>
      <c r="AC288" s="8" t="n">
        <v>158556</v>
      </c>
      <c r="AD288" s="9"/>
      <c r="AE288" s="8" t="n">
        <v>36567</v>
      </c>
      <c r="AF288" s="9"/>
      <c r="AG288" s="9"/>
      <c r="AH288" s="8" t="n">
        <v>2376</v>
      </c>
      <c r="AI288" s="8" t="n">
        <v>74594</v>
      </c>
      <c r="AJ288" s="8" t="n">
        <v>121338</v>
      </c>
      <c r="AK288" s="8" t="n">
        <v>229876</v>
      </c>
      <c r="AL288" s="8" t="n">
        <v>863752</v>
      </c>
      <c r="AM288" s="9"/>
      <c r="AN288" s="8" t="n">
        <v>18049633</v>
      </c>
      <c r="AO288" s="8" t="n">
        <v>7044178</v>
      </c>
      <c r="AP288" s="8" t="n">
        <v>543936</v>
      </c>
      <c r="AQ288" s="8" t="n">
        <v>2248000</v>
      </c>
      <c r="AR288" s="9"/>
      <c r="AS288" s="9"/>
      <c r="AT288" s="9"/>
      <c r="AU288" s="9"/>
      <c r="AV288" s="8" t="n">
        <v>315673</v>
      </c>
      <c r="AW288" s="8" t="n">
        <v>90431228</v>
      </c>
    </row>
    <row r="289" customFormat="false" ht="12.75" hidden="false" customHeight="false" outlineLevel="0" collapsed="false">
      <c r="A289" s="6" t="s">
        <v>333</v>
      </c>
      <c r="B289" s="7" t="n">
        <v>282</v>
      </c>
      <c r="C289" s="8" t="n">
        <v>6919</v>
      </c>
      <c r="D289" s="9"/>
      <c r="E289" s="8" t="n">
        <v>3493</v>
      </c>
      <c r="F289" s="9"/>
      <c r="G289" s="8" t="n">
        <v>438</v>
      </c>
      <c r="H289" s="8" t="n">
        <v>6470</v>
      </c>
      <c r="I289" s="9"/>
      <c r="J289" s="8" t="n">
        <v>644761</v>
      </c>
      <c r="K289" s="9"/>
      <c r="L289" s="9"/>
      <c r="M289" s="9"/>
      <c r="N289" s="9"/>
      <c r="O289" s="9"/>
      <c r="P289" s="8" t="n">
        <v>83170</v>
      </c>
      <c r="Q289" s="9"/>
      <c r="R289" s="8" t="n">
        <v>63237</v>
      </c>
      <c r="S289" s="8" t="n">
        <v>3769</v>
      </c>
      <c r="T289" s="9"/>
      <c r="U289" s="8" t="n">
        <v>2422</v>
      </c>
      <c r="V289" s="8" t="n">
        <v>10011</v>
      </c>
      <c r="W289" s="8" t="n">
        <v>1577</v>
      </c>
      <c r="X289" s="9"/>
      <c r="Y289" s="8" t="n">
        <v>2720</v>
      </c>
      <c r="Z289" s="9"/>
      <c r="AA289" s="9"/>
      <c r="AB289" s="9"/>
      <c r="AC289" s="8" t="n">
        <v>5254</v>
      </c>
      <c r="AD289" s="9"/>
      <c r="AE289" s="9"/>
      <c r="AF289" s="9"/>
      <c r="AG289" s="9"/>
      <c r="AH289" s="9"/>
      <c r="AI289" s="9"/>
      <c r="AJ289" s="9"/>
      <c r="AK289" s="8" t="n">
        <v>2466</v>
      </c>
      <c r="AL289" s="8" t="n">
        <v>45308</v>
      </c>
      <c r="AM289" s="9"/>
      <c r="AN289" s="8" t="n">
        <v>63575</v>
      </c>
      <c r="AO289" s="8" t="n">
        <v>134627</v>
      </c>
      <c r="AP289" s="8" t="n">
        <v>43224</v>
      </c>
      <c r="AQ289" s="9"/>
      <c r="AR289" s="9"/>
      <c r="AS289" s="9"/>
      <c r="AT289" s="9"/>
      <c r="AU289" s="9"/>
      <c r="AV289" s="8" t="n">
        <v>6033</v>
      </c>
      <c r="AW289" s="8" t="n">
        <v>1129474</v>
      </c>
    </row>
    <row r="290" customFormat="false" ht="12.75" hidden="false" customHeight="false" outlineLevel="0" collapsed="false">
      <c r="A290" s="6" t="s">
        <v>334</v>
      </c>
      <c r="B290" s="7" t="n">
        <v>283</v>
      </c>
      <c r="C290" s="8" t="n">
        <v>199</v>
      </c>
      <c r="D290" s="9"/>
      <c r="E290" s="8" t="n">
        <v>175</v>
      </c>
      <c r="F290" s="9"/>
      <c r="G290" s="8" t="n">
        <v>175</v>
      </c>
      <c r="H290" s="8" t="n">
        <v>4917</v>
      </c>
      <c r="I290" s="9"/>
      <c r="J290" s="8" t="n">
        <v>828</v>
      </c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8" t="n">
        <v>675</v>
      </c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8" t="n">
        <v>25098</v>
      </c>
      <c r="AM290" s="9"/>
      <c r="AN290" s="8" t="n">
        <v>102567</v>
      </c>
      <c r="AO290" s="8" t="n">
        <v>29012</v>
      </c>
      <c r="AP290" s="8" t="n">
        <v>16485</v>
      </c>
      <c r="AQ290" s="9"/>
      <c r="AR290" s="9"/>
      <c r="AS290" s="9"/>
      <c r="AT290" s="9"/>
      <c r="AU290" s="9"/>
      <c r="AV290" s="8" t="n">
        <v>1300</v>
      </c>
      <c r="AW290" s="8" t="n">
        <v>181431</v>
      </c>
    </row>
    <row r="291" customFormat="false" ht="12.75" hidden="false" customHeight="false" outlineLevel="0" collapsed="false">
      <c r="A291" s="6" t="s">
        <v>335</v>
      </c>
      <c r="B291" s="7" t="n">
        <v>284</v>
      </c>
      <c r="C291" s="9"/>
      <c r="D291" s="9"/>
      <c r="E291" s="8" t="n">
        <v>12688</v>
      </c>
      <c r="F291" s="8" t="n">
        <v>175</v>
      </c>
      <c r="G291" s="8" t="n">
        <v>788</v>
      </c>
      <c r="H291" s="8" t="n">
        <v>63147</v>
      </c>
      <c r="I291" s="9"/>
      <c r="J291" s="8" t="n">
        <v>2227107</v>
      </c>
      <c r="K291" s="9"/>
      <c r="L291" s="9"/>
      <c r="M291" s="9"/>
      <c r="N291" s="9"/>
      <c r="O291" s="9"/>
      <c r="P291" s="8" t="n">
        <v>44997</v>
      </c>
      <c r="Q291" s="9"/>
      <c r="R291" s="8" t="n">
        <v>244873</v>
      </c>
      <c r="S291" s="8" t="n">
        <v>67966</v>
      </c>
      <c r="T291" s="9"/>
      <c r="U291" s="8" t="n">
        <v>92318</v>
      </c>
      <c r="V291" s="8" t="n">
        <v>34408</v>
      </c>
      <c r="W291" s="8" t="n">
        <v>6212</v>
      </c>
      <c r="X291" s="9"/>
      <c r="Y291" s="8" t="n">
        <v>10712</v>
      </c>
      <c r="Z291" s="9"/>
      <c r="AA291" s="9"/>
      <c r="AB291" s="9"/>
      <c r="AC291" s="8" t="n">
        <v>14525</v>
      </c>
      <c r="AD291" s="9"/>
      <c r="AE291" s="9"/>
      <c r="AF291" s="8" t="n">
        <v>65808</v>
      </c>
      <c r="AG291" s="9"/>
      <c r="AH291" s="9"/>
      <c r="AI291" s="9"/>
      <c r="AJ291" s="9"/>
      <c r="AK291" s="8" t="n">
        <v>19460</v>
      </c>
      <c r="AL291" s="9"/>
      <c r="AM291" s="8" t="n">
        <v>37000</v>
      </c>
      <c r="AN291" s="8" t="n">
        <v>1554037</v>
      </c>
      <c r="AO291" s="8" t="n">
        <v>511160</v>
      </c>
      <c r="AP291" s="8" t="n">
        <v>80252</v>
      </c>
      <c r="AQ291" s="9"/>
      <c r="AR291" s="9"/>
      <c r="AS291" s="8" t="n">
        <v>375673</v>
      </c>
      <c r="AT291" s="9"/>
      <c r="AU291" s="9"/>
      <c r="AV291" s="9"/>
      <c r="AW291" s="8" t="n">
        <v>5463306</v>
      </c>
    </row>
    <row r="292" customFormat="false" ht="12.75" hidden="false" customHeight="false" outlineLevel="0" collapsed="false">
      <c r="A292" s="6" t="s">
        <v>336</v>
      </c>
      <c r="B292" s="7" t="n">
        <v>285</v>
      </c>
      <c r="C292" s="9"/>
      <c r="D292" s="9"/>
      <c r="E292" s="8" t="n">
        <v>10968</v>
      </c>
      <c r="F292" s="8" t="n">
        <v>12425</v>
      </c>
      <c r="G292" s="8" t="n">
        <v>1663</v>
      </c>
      <c r="H292" s="8" t="n">
        <v>41149</v>
      </c>
      <c r="I292" s="9"/>
      <c r="J292" s="8" t="n">
        <v>5552641</v>
      </c>
      <c r="K292" s="9"/>
      <c r="L292" s="9"/>
      <c r="M292" s="9"/>
      <c r="N292" s="9"/>
      <c r="O292" s="9"/>
      <c r="P292" s="8" t="n">
        <v>192965</v>
      </c>
      <c r="Q292" s="9"/>
      <c r="R292" s="8" t="n">
        <v>53868</v>
      </c>
      <c r="S292" s="8" t="n">
        <v>65666</v>
      </c>
      <c r="T292" s="9"/>
      <c r="U292" s="8" t="n">
        <v>17229</v>
      </c>
      <c r="V292" s="8" t="n">
        <v>39212</v>
      </c>
      <c r="W292" s="8" t="n">
        <v>7745</v>
      </c>
      <c r="X292" s="9"/>
      <c r="Y292" s="8" t="n">
        <v>13355</v>
      </c>
      <c r="Z292" s="9"/>
      <c r="AA292" s="9"/>
      <c r="AB292" s="9"/>
      <c r="AC292" s="8" t="n">
        <v>21473</v>
      </c>
      <c r="AD292" s="9"/>
      <c r="AE292" s="9"/>
      <c r="AF292" s="8" t="n">
        <v>28737</v>
      </c>
      <c r="AG292" s="9"/>
      <c r="AH292" s="9"/>
      <c r="AI292" s="9"/>
      <c r="AJ292" s="9"/>
      <c r="AK292" s="8" t="n">
        <v>30955</v>
      </c>
      <c r="AL292" s="8" t="n">
        <v>101606</v>
      </c>
      <c r="AM292" s="9"/>
      <c r="AN292" s="9"/>
      <c r="AO292" s="8" t="n">
        <v>802022</v>
      </c>
      <c r="AP292" s="8" t="n">
        <v>109876</v>
      </c>
      <c r="AQ292" s="9"/>
      <c r="AR292" s="9"/>
      <c r="AS292" s="9"/>
      <c r="AT292" s="9"/>
      <c r="AU292" s="9"/>
      <c r="AV292" s="8" t="n">
        <v>17972</v>
      </c>
      <c r="AW292" s="8" t="n">
        <v>7121527</v>
      </c>
    </row>
    <row r="293" customFormat="false" ht="12.75" hidden="false" customHeight="false" outlineLevel="0" collapsed="false">
      <c r="A293" s="6" t="s">
        <v>337</v>
      </c>
      <c r="B293" s="7" t="n">
        <v>286</v>
      </c>
      <c r="C293" s="8" t="n">
        <v>2890</v>
      </c>
      <c r="D293" s="8" t="n">
        <v>1780</v>
      </c>
      <c r="E293" s="9"/>
      <c r="F293" s="9"/>
      <c r="G293" s="8" t="n">
        <v>175</v>
      </c>
      <c r="H293" s="8" t="n">
        <v>4658</v>
      </c>
      <c r="I293" s="9"/>
      <c r="J293" s="8" t="n">
        <v>295240</v>
      </c>
      <c r="K293" s="9"/>
      <c r="L293" s="9"/>
      <c r="M293" s="9"/>
      <c r="N293" s="9"/>
      <c r="O293" s="9"/>
      <c r="P293" s="8" t="n">
        <v>51657</v>
      </c>
      <c r="Q293" s="9"/>
      <c r="R293" s="8" t="n">
        <v>40000</v>
      </c>
      <c r="S293" s="8" t="n">
        <v>14275</v>
      </c>
      <c r="T293" s="9"/>
      <c r="U293" s="8" t="n">
        <v>9020</v>
      </c>
      <c r="V293" s="9"/>
      <c r="W293" s="8" t="n">
        <v>1492</v>
      </c>
      <c r="X293" s="9"/>
      <c r="Y293" s="8" t="n">
        <v>2572</v>
      </c>
      <c r="Z293" s="9"/>
      <c r="AA293" s="9"/>
      <c r="AB293" s="9"/>
      <c r="AC293" s="8" t="n">
        <v>3711</v>
      </c>
      <c r="AD293" s="9"/>
      <c r="AE293" s="9"/>
      <c r="AF293" s="9"/>
      <c r="AG293" s="9"/>
      <c r="AH293" s="9"/>
      <c r="AI293" s="9"/>
      <c r="AJ293" s="9"/>
      <c r="AK293" s="9"/>
      <c r="AL293" s="8" t="n">
        <v>30108</v>
      </c>
      <c r="AM293" s="9"/>
      <c r="AN293" s="8" t="n">
        <v>261276</v>
      </c>
      <c r="AO293" s="8" t="n">
        <v>87741</v>
      </c>
      <c r="AP293" s="8" t="n">
        <v>26865</v>
      </c>
      <c r="AQ293" s="9"/>
      <c r="AR293" s="9"/>
      <c r="AS293" s="9"/>
      <c r="AT293" s="9"/>
      <c r="AU293" s="9"/>
      <c r="AV293" s="8" t="n">
        <v>3932</v>
      </c>
      <c r="AW293" s="8" t="n">
        <v>837392</v>
      </c>
    </row>
    <row r="294" customFormat="false" ht="12.75" hidden="false" customHeight="false" outlineLevel="0" collapsed="false">
      <c r="A294" s="6" t="s">
        <v>338</v>
      </c>
      <c r="B294" s="7" t="n">
        <v>287</v>
      </c>
      <c r="C294" s="8" t="n">
        <v>36541</v>
      </c>
      <c r="D294" s="8" t="n">
        <v>26066</v>
      </c>
      <c r="E294" s="8" t="n">
        <v>1738</v>
      </c>
      <c r="F294" s="8" t="n">
        <v>175</v>
      </c>
      <c r="G294" s="8" t="n">
        <v>350</v>
      </c>
      <c r="H294" s="8" t="n">
        <v>6470</v>
      </c>
      <c r="I294" s="9"/>
      <c r="J294" s="8" t="n">
        <v>342443</v>
      </c>
      <c r="K294" s="9"/>
      <c r="L294" s="9"/>
      <c r="M294" s="9"/>
      <c r="N294" s="9"/>
      <c r="O294" s="9"/>
      <c r="P294" s="8" t="n">
        <v>57422</v>
      </c>
      <c r="Q294" s="9"/>
      <c r="R294" s="8" t="n">
        <v>58943</v>
      </c>
      <c r="S294" s="8" t="n">
        <v>16809</v>
      </c>
      <c r="T294" s="9"/>
      <c r="U294" s="8" t="n">
        <v>28956</v>
      </c>
      <c r="V294" s="8" t="n">
        <v>4958</v>
      </c>
      <c r="W294" s="8" t="n">
        <v>1733</v>
      </c>
      <c r="X294" s="8" t="n">
        <v>165888</v>
      </c>
      <c r="Y294" s="8" t="n">
        <v>2988</v>
      </c>
      <c r="Z294" s="9"/>
      <c r="AA294" s="9"/>
      <c r="AB294" s="9"/>
      <c r="AC294" s="8" t="n">
        <v>4080</v>
      </c>
      <c r="AD294" s="9"/>
      <c r="AE294" s="9"/>
      <c r="AF294" s="9"/>
      <c r="AG294" s="9"/>
      <c r="AH294" s="9"/>
      <c r="AI294" s="9"/>
      <c r="AJ294" s="9"/>
      <c r="AK294" s="8" t="n">
        <v>60273</v>
      </c>
      <c r="AL294" s="8" t="n">
        <v>55613</v>
      </c>
      <c r="AM294" s="9"/>
      <c r="AN294" s="8" t="n">
        <v>347682</v>
      </c>
      <c r="AO294" s="8" t="n">
        <v>126050</v>
      </c>
      <c r="AP294" s="8" t="n">
        <v>41100</v>
      </c>
      <c r="AQ294" s="9"/>
      <c r="AR294" s="9"/>
      <c r="AS294" s="9"/>
      <c r="AT294" s="9"/>
      <c r="AU294" s="9"/>
      <c r="AV294" s="8" t="n">
        <v>5649</v>
      </c>
      <c r="AW294" s="8" t="n">
        <v>1391927</v>
      </c>
    </row>
    <row r="295" customFormat="false" ht="12.75" hidden="false" customHeight="false" outlineLevel="0" collapsed="false">
      <c r="A295" s="6" t="s">
        <v>339</v>
      </c>
      <c r="B295" s="7" t="n">
        <v>288</v>
      </c>
      <c r="C295" s="8" t="n">
        <v>11295</v>
      </c>
      <c r="D295" s="9"/>
      <c r="E295" s="8" t="n">
        <v>1206</v>
      </c>
      <c r="F295" s="8" t="n">
        <v>1050</v>
      </c>
      <c r="G295" s="8" t="n">
        <v>525</v>
      </c>
      <c r="H295" s="8" t="n">
        <v>7764</v>
      </c>
      <c r="I295" s="9"/>
      <c r="J295" s="8" t="n">
        <v>767090</v>
      </c>
      <c r="K295" s="9"/>
      <c r="L295" s="9"/>
      <c r="M295" s="9"/>
      <c r="N295" s="9"/>
      <c r="O295" s="9"/>
      <c r="P295" s="8" t="n">
        <v>133494</v>
      </c>
      <c r="Q295" s="9"/>
      <c r="R295" s="9"/>
      <c r="S295" s="8" t="n">
        <v>9092</v>
      </c>
      <c r="T295" s="8" t="n">
        <v>758</v>
      </c>
      <c r="U295" s="9"/>
      <c r="V295" s="9"/>
      <c r="W295" s="8" t="n">
        <v>4067</v>
      </c>
      <c r="X295" s="9"/>
      <c r="Y295" s="8" t="n">
        <v>7014</v>
      </c>
      <c r="Z295" s="8" t="n">
        <v>216808</v>
      </c>
      <c r="AA295" s="9"/>
      <c r="AB295" s="9"/>
      <c r="AC295" s="8" t="n">
        <v>9200</v>
      </c>
      <c r="AD295" s="9"/>
      <c r="AE295" s="9"/>
      <c r="AF295" s="8" t="n">
        <v>25263</v>
      </c>
      <c r="AG295" s="9"/>
      <c r="AH295" s="9"/>
      <c r="AI295" s="9"/>
      <c r="AJ295" s="9"/>
      <c r="AK295" s="9"/>
      <c r="AL295" s="9"/>
      <c r="AM295" s="8" t="n">
        <v>90600</v>
      </c>
      <c r="AN295" s="8" t="n">
        <v>1261175</v>
      </c>
      <c r="AO295" s="8" t="n">
        <v>225726</v>
      </c>
      <c r="AP295" s="8" t="n">
        <v>64490</v>
      </c>
      <c r="AQ295" s="9"/>
      <c r="AR295" s="9"/>
      <c r="AS295" s="8" t="n">
        <v>217344</v>
      </c>
      <c r="AT295" s="9"/>
      <c r="AU295" s="9"/>
      <c r="AV295" s="8" t="n">
        <v>10115</v>
      </c>
      <c r="AW295" s="8" t="n">
        <v>3064076</v>
      </c>
    </row>
    <row r="296" customFormat="false" ht="12.75" hidden="false" customHeight="false" outlineLevel="0" collapsed="false">
      <c r="A296" s="6" t="s">
        <v>340</v>
      </c>
      <c r="B296" s="7" t="n">
        <v>289</v>
      </c>
      <c r="C296" s="8" t="n">
        <v>28778</v>
      </c>
      <c r="D296" s="9"/>
      <c r="E296" s="9"/>
      <c r="F296" s="9"/>
      <c r="G296" s="9"/>
      <c r="H296" s="8" t="n">
        <v>3364</v>
      </c>
      <c r="I296" s="9"/>
      <c r="J296" s="8" t="n">
        <v>275618</v>
      </c>
      <c r="K296" s="9"/>
      <c r="L296" s="9"/>
      <c r="M296" s="9"/>
      <c r="N296" s="9"/>
      <c r="O296" s="9"/>
      <c r="P296" s="8" t="n">
        <v>18806</v>
      </c>
      <c r="Q296" s="9"/>
      <c r="R296" s="9"/>
      <c r="S296" s="8" t="n">
        <v>4449</v>
      </c>
      <c r="T296" s="9"/>
      <c r="U296" s="9"/>
      <c r="V296" s="9"/>
      <c r="W296" s="8" t="n">
        <v>849</v>
      </c>
      <c r="X296" s="9"/>
      <c r="Y296" s="8" t="n">
        <v>1465</v>
      </c>
      <c r="Z296" s="9"/>
      <c r="AA296" s="9"/>
      <c r="AB296" s="9"/>
      <c r="AC296" s="8" t="n">
        <v>1152</v>
      </c>
      <c r="AD296" s="9"/>
      <c r="AE296" s="9"/>
      <c r="AF296" s="9"/>
      <c r="AG296" s="9"/>
      <c r="AH296" s="9"/>
      <c r="AI296" s="9"/>
      <c r="AJ296" s="9"/>
      <c r="AK296" s="8" t="n">
        <v>4694</v>
      </c>
      <c r="AL296" s="8" t="n">
        <v>20130</v>
      </c>
      <c r="AM296" s="9"/>
      <c r="AN296" s="8" t="n">
        <v>21568</v>
      </c>
      <c r="AO296" s="8" t="n">
        <v>105346</v>
      </c>
      <c r="AP296" s="8" t="n">
        <v>20651</v>
      </c>
      <c r="AQ296" s="9"/>
      <c r="AR296" s="9"/>
      <c r="AS296" s="9"/>
      <c r="AT296" s="9"/>
      <c r="AU296" s="9"/>
      <c r="AV296" s="8" t="n">
        <v>4721</v>
      </c>
      <c r="AW296" s="8" t="n">
        <v>511591</v>
      </c>
    </row>
    <row r="297" customFormat="false" ht="12.75" hidden="false" customHeight="false" outlineLevel="0" collapsed="false">
      <c r="A297" s="6" t="s">
        <v>341</v>
      </c>
      <c r="B297" s="7" t="n">
        <v>290</v>
      </c>
      <c r="C297" s="8" t="n">
        <v>23872</v>
      </c>
      <c r="D297" s="9"/>
      <c r="E297" s="8" t="n">
        <v>2100</v>
      </c>
      <c r="F297" s="8" t="n">
        <v>2800</v>
      </c>
      <c r="G297" s="8" t="n">
        <v>525</v>
      </c>
      <c r="H297" s="8" t="n">
        <v>8540</v>
      </c>
      <c r="I297" s="9"/>
      <c r="J297" s="8" t="n">
        <v>1076543</v>
      </c>
      <c r="K297" s="9"/>
      <c r="L297" s="9"/>
      <c r="M297" s="9"/>
      <c r="N297" s="9"/>
      <c r="O297" s="8" t="n">
        <v>1674</v>
      </c>
      <c r="P297" s="8" t="n">
        <v>116988</v>
      </c>
      <c r="Q297" s="9"/>
      <c r="R297" s="8" t="n">
        <v>133861</v>
      </c>
      <c r="S297" s="8" t="n">
        <v>22155</v>
      </c>
      <c r="T297" s="9"/>
      <c r="U297" s="8" t="n">
        <v>23887</v>
      </c>
      <c r="V297" s="8" t="n">
        <v>18353</v>
      </c>
      <c r="W297" s="8" t="n">
        <v>1698</v>
      </c>
      <c r="X297" s="9"/>
      <c r="Y297" s="8" t="n">
        <v>2928</v>
      </c>
      <c r="Z297" s="9"/>
      <c r="AA297" s="9"/>
      <c r="AB297" s="9"/>
      <c r="AC297" s="8" t="n">
        <v>6932</v>
      </c>
      <c r="AD297" s="9"/>
      <c r="AE297" s="9"/>
      <c r="AF297" s="9"/>
      <c r="AG297" s="9"/>
      <c r="AH297" s="9"/>
      <c r="AI297" s="9"/>
      <c r="AJ297" s="9"/>
      <c r="AK297" s="8" t="n">
        <v>9193</v>
      </c>
      <c r="AL297" s="8" t="n">
        <v>47521</v>
      </c>
      <c r="AM297" s="9"/>
      <c r="AN297" s="9"/>
      <c r="AO297" s="8" t="n">
        <v>170162</v>
      </c>
      <c r="AP297" s="8" t="n">
        <v>46888</v>
      </c>
      <c r="AQ297" s="9"/>
      <c r="AR297" s="9"/>
      <c r="AS297" s="9"/>
      <c r="AT297" s="9"/>
      <c r="AU297" s="9"/>
      <c r="AV297" s="8" t="n">
        <v>7626</v>
      </c>
      <c r="AW297" s="8" t="n">
        <v>1724246</v>
      </c>
    </row>
    <row r="298" customFormat="false" ht="12.75" hidden="false" customHeight="false" outlineLevel="0" collapsed="false">
      <c r="A298" s="6" t="s">
        <v>342</v>
      </c>
      <c r="B298" s="7" t="n">
        <v>291</v>
      </c>
      <c r="C298" s="9"/>
      <c r="D298" s="9"/>
      <c r="E298" s="8" t="n">
        <v>5775</v>
      </c>
      <c r="F298" s="8" t="n">
        <v>4375</v>
      </c>
      <c r="G298" s="8" t="n">
        <v>2013</v>
      </c>
      <c r="H298" s="8" t="n">
        <v>17857</v>
      </c>
      <c r="I298" s="9"/>
      <c r="J298" s="8" t="n">
        <v>785948</v>
      </c>
      <c r="K298" s="9"/>
      <c r="L298" s="9"/>
      <c r="M298" s="9"/>
      <c r="N298" s="9"/>
      <c r="O298" s="9"/>
      <c r="P298" s="8" t="n">
        <v>8588</v>
      </c>
      <c r="Q298" s="9"/>
      <c r="R298" s="8" t="n">
        <v>209824</v>
      </c>
      <c r="S298" s="8" t="n">
        <v>29394</v>
      </c>
      <c r="T298" s="9"/>
      <c r="U298" s="8" t="n">
        <v>14161</v>
      </c>
      <c r="V298" s="9"/>
      <c r="W298" s="8" t="n">
        <v>4012</v>
      </c>
      <c r="X298" s="9"/>
      <c r="Y298" s="8" t="n">
        <v>6919</v>
      </c>
      <c r="Z298" s="8" t="n">
        <v>204199</v>
      </c>
      <c r="AA298" s="9"/>
      <c r="AB298" s="9"/>
      <c r="AC298" s="8" t="n">
        <v>9541</v>
      </c>
      <c r="AD298" s="9"/>
      <c r="AE298" s="9"/>
      <c r="AF298" s="8" t="n">
        <v>42900</v>
      </c>
      <c r="AG298" s="9"/>
      <c r="AH298" s="9"/>
      <c r="AI298" s="9"/>
      <c r="AJ298" s="9"/>
      <c r="AK298" s="8" t="n">
        <v>12502</v>
      </c>
      <c r="AL298" s="9"/>
      <c r="AM298" s="9"/>
      <c r="AN298" s="8" t="n">
        <v>907664</v>
      </c>
      <c r="AO298" s="8" t="n">
        <v>237069</v>
      </c>
      <c r="AP298" s="8" t="n">
        <v>34436</v>
      </c>
      <c r="AQ298" s="9"/>
      <c r="AR298" s="9"/>
      <c r="AS298" s="9"/>
      <c r="AT298" s="9"/>
      <c r="AU298" s="9"/>
      <c r="AV298" s="8" t="n">
        <v>5312</v>
      </c>
      <c r="AW298" s="8" t="n">
        <v>2542489</v>
      </c>
    </row>
    <row r="299" customFormat="false" ht="12.75" hidden="false" customHeight="false" outlineLevel="0" collapsed="false">
      <c r="A299" s="6" t="s">
        <v>343</v>
      </c>
      <c r="B299" s="7" t="n">
        <v>292</v>
      </c>
      <c r="C299" s="9"/>
      <c r="D299" s="9"/>
      <c r="E299" s="8" t="n">
        <v>10222</v>
      </c>
      <c r="F299" s="8" t="n">
        <v>875</v>
      </c>
      <c r="G299" s="8" t="n">
        <v>1838</v>
      </c>
      <c r="H299" s="8" t="n">
        <v>44513</v>
      </c>
      <c r="I299" s="9"/>
      <c r="J299" s="8" t="n">
        <v>2977689</v>
      </c>
      <c r="K299" s="9"/>
      <c r="L299" s="9"/>
      <c r="M299" s="9"/>
      <c r="N299" s="9"/>
      <c r="O299" s="9"/>
      <c r="P299" s="8" t="n">
        <v>123916</v>
      </c>
      <c r="Q299" s="9"/>
      <c r="R299" s="8" t="n">
        <v>259069</v>
      </c>
      <c r="S299" s="8" t="n">
        <v>56573</v>
      </c>
      <c r="T299" s="8" t="n">
        <v>2998</v>
      </c>
      <c r="U299" s="8" t="n">
        <v>48743</v>
      </c>
      <c r="V299" s="9"/>
      <c r="W299" s="8" t="n">
        <v>4483</v>
      </c>
      <c r="X299" s="9"/>
      <c r="Y299" s="8" t="n">
        <v>7731</v>
      </c>
      <c r="Z299" s="9"/>
      <c r="AA299" s="9"/>
      <c r="AB299" s="9"/>
      <c r="AC299" s="8" t="n">
        <v>17857</v>
      </c>
      <c r="AD299" s="9"/>
      <c r="AE299" s="9"/>
      <c r="AF299" s="8" t="n">
        <v>24059</v>
      </c>
      <c r="AG299" s="8" t="n">
        <v>2746</v>
      </c>
      <c r="AH299" s="9"/>
      <c r="AI299" s="9"/>
      <c r="AJ299" s="9"/>
      <c r="AK299" s="8" t="n">
        <v>34865</v>
      </c>
      <c r="AL299" s="8" t="n">
        <v>64220</v>
      </c>
      <c r="AM299" s="9"/>
      <c r="AN299" s="9"/>
      <c r="AO299" s="8" t="n">
        <v>498391</v>
      </c>
      <c r="AP299" s="8" t="n">
        <v>79083</v>
      </c>
      <c r="AQ299" s="9"/>
      <c r="AR299" s="9"/>
      <c r="AS299" s="9"/>
      <c r="AT299" s="9"/>
      <c r="AU299" s="9"/>
      <c r="AV299" s="8" t="n">
        <v>22334</v>
      </c>
      <c r="AW299" s="8" t="n">
        <v>4282205</v>
      </c>
    </row>
    <row r="300" customFormat="false" ht="12.75" hidden="false" customHeight="false" outlineLevel="0" collapsed="false">
      <c r="A300" s="6" t="s">
        <v>344</v>
      </c>
      <c r="B300" s="7" t="n">
        <v>293</v>
      </c>
      <c r="C300" s="8" t="n">
        <v>155784</v>
      </c>
      <c r="D300" s="9"/>
      <c r="E300" s="8" t="n">
        <v>9739</v>
      </c>
      <c r="F300" s="8" t="n">
        <v>2450</v>
      </c>
      <c r="G300" s="8" t="n">
        <v>2800</v>
      </c>
      <c r="H300" s="8" t="n">
        <v>101967</v>
      </c>
      <c r="I300" s="9"/>
      <c r="J300" s="8" t="n">
        <v>14381402</v>
      </c>
      <c r="K300" s="8" t="n">
        <v>-150000</v>
      </c>
      <c r="L300" s="9"/>
      <c r="M300" s="9"/>
      <c r="N300" s="8" t="n">
        <v>100179</v>
      </c>
      <c r="O300" s="9"/>
      <c r="P300" s="8" t="n">
        <v>236783</v>
      </c>
      <c r="Q300" s="9"/>
      <c r="R300" s="8" t="n">
        <v>1090556</v>
      </c>
      <c r="S300" s="8" t="n">
        <v>219420</v>
      </c>
      <c r="T300" s="9"/>
      <c r="U300" s="8" t="n">
        <v>46912</v>
      </c>
      <c r="V300" s="8" t="n">
        <v>129975</v>
      </c>
      <c r="W300" s="8" t="n">
        <v>13049</v>
      </c>
      <c r="X300" s="9"/>
      <c r="Y300" s="8" t="n">
        <v>22501</v>
      </c>
      <c r="Z300" s="9"/>
      <c r="AA300" s="9"/>
      <c r="AB300" s="9"/>
      <c r="AC300" s="8" t="n">
        <v>40738</v>
      </c>
      <c r="AD300" s="8" t="n">
        <v>8623</v>
      </c>
      <c r="AE300" s="9"/>
      <c r="AF300" s="8" t="n">
        <v>87353</v>
      </c>
      <c r="AG300" s="9"/>
      <c r="AH300" s="8" t="n">
        <v>1289</v>
      </c>
      <c r="AI300" s="8" t="n">
        <v>18067</v>
      </c>
      <c r="AJ300" s="8" t="n">
        <v>19944</v>
      </c>
      <c r="AK300" s="8" t="n">
        <v>251419</v>
      </c>
      <c r="AL300" s="8" t="n">
        <v>217367</v>
      </c>
      <c r="AM300" s="9"/>
      <c r="AN300" s="9"/>
      <c r="AO300" s="8" t="n">
        <v>2227332</v>
      </c>
      <c r="AP300" s="8" t="n">
        <v>195507</v>
      </c>
      <c r="AQ300" s="9"/>
      <c r="AR300" s="9"/>
      <c r="AS300" s="9"/>
      <c r="AT300" s="9"/>
      <c r="AU300" s="9"/>
      <c r="AV300" s="8" t="n">
        <v>99816</v>
      </c>
      <c r="AW300" s="8" t="n">
        <v>19530972</v>
      </c>
    </row>
    <row r="301" customFormat="false" ht="12.75" hidden="false" customHeight="false" outlineLevel="0" collapsed="false">
      <c r="A301" s="6" t="s">
        <v>345</v>
      </c>
      <c r="B301" s="7" t="n">
        <v>294</v>
      </c>
      <c r="C301" s="8" t="n">
        <v>44599</v>
      </c>
      <c r="D301" s="8" t="n">
        <v>21383</v>
      </c>
      <c r="E301" s="8" t="n">
        <v>303</v>
      </c>
      <c r="F301" s="8" t="n">
        <v>1575</v>
      </c>
      <c r="G301" s="8" t="n">
        <v>175</v>
      </c>
      <c r="H301" s="8" t="n">
        <v>24586</v>
      </c>
      <c r="I301" s="9"/>
      <c r="J301" s="8" t="n">
        <v>57004</v>
      </c>
      <c r="K301" s="9"/>
      <c r="L301" s="9"/>
      <c r="M301" s="9"/>
      <c r="N301" s="9"/>
      <c r="O301" s="8" t="n">
        <v>7664</v>
      </c>
      <c r="P301" s="9"/>
      <c r="Q301" s="9"/>
      <c r="R301" s="9"/>
      <c r="S301" s="9"/>
      <c r="T301" s="9"/>
      <c r="U301" s="9"/>
      <c r="V301" s="9"/>
      <c r="W301" s="8" t="n">
        <v>1760</v>
      </c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8" t="n">
        <v>6078</v>
      </c>
      <c r="AL301" s="8" t="n">
        <v>50007</v>
      </c>
      <c r="AM301" s="9"/>
      <c r="AN301" s="8" t="n">
        <v>513014</v>
      </c>
      <c r="AO301" s="8" t="n">
        <v>267926</v>
      </c>
      <c r="AP301" s="8" t="n">
        <v>42806</v>
      </c>
      <c r="AQ301" s="9"/>
      <c r="AR301" s="9"/>
      <c r="AS301" s="9"/>
      <c r="AT301" s="9"/>
      <c r="AU301" s="9"/>
      <c r="AV301" s="8" t="n">
        <v>12007</v>
      </c>
      <c r="AW301" s="8" t="n">
        <v>1050887</v>
      </c>
    </row>
    <row r="302" customFormat="false" ht="12.75" hidden="false" customHeight="false" outlineLevel="0" collapsed="false">
      <c r="A302" s="6" t="s">
        <v>346</v>
      </c>
      <c r="B302" s="7" t="n">
        <v>295</v>
      </c>
      <c r="C302" s="8" t="n">
        <v>187552</v>
      </c>
      <c r="D302" s="9"/>
      <c r="E302" s="8" t="n">
        <v>3850</v>
      </c>
      <c r="F302" s="8" t="n">
        <v>3850</v>
      </c>
      <c r="G302" s="8" t="n">
        <v>1313</v>
      </c>
      <c r="H302" s="8" t="n">
        <v>23810</v>
      </c>
      <c r="I302" s="9"/>
      <c r="J302" s="8" t="n">
        <v>4544914</v>
      </c>
      <c r="K302" s="9"/>
      <c r="L302" s="9"/>
      <c r="M302" s="9"/>
      <c r="N302" s="9"/>
      <c r="O302" s="9"/>
      <c r="P302" s="8" t="n">
        <v>175709</v>
      </c>
      <c r="Q302" s="9"/>
      <c r="R302" s="8" t="n">
        <v>462244</v>
      </c>
      <c r="S302" s="8" t="n">
        <v>89895</v>
      </c>
      <c r="T302" s="9"/>
      <c r="U302" s="8" t="n">
        <v>115172</v>
      </c>
      <c r="V302" s="8" t="n">
        <v>15877</v>
      </c>
      <c r="W302" s="8" t="n">
        <v>7143</v>
      </c>
      <c r="X302" s="9"/>
      <c r="Y302" s="8" t="n">
        <v>12318</v>
      </c>
      <c r="Z302" s="9"/>
      <c r="AA302" s="9"/>
      <c r="AB302" s="9"/>
      <c r="AC302" s="8" t="n">
        <v>33107</v>
      </c>
      <c r="AD302" s="9"/>
      <c r="AE302" s="9"/>
      <c r="AF302" s="8" t="n">
        <v>67836</v>
      </c>
      <c r="AG302" s="9"/>
      <c r="AH302" s="9"/>
      <c r="AI302" s="9"/>
      <c r="AJ302" s="9"/>
      <c r="AK302" s="8" t="n">
        <v>64833</v>
      </c>
      <c r="AL302" s="8" t="n">
        <v>103984</v>
      </c>
      <c r="AM302" s="9"/>
      <c r="AN302" s="8" t="n">
        <v>1115485</v>
      </c>
      <c r="AO302" s="8" t="n">
        <v>677812</v>
      </c>
      <c r="AP302" s="8" t="n">
        <v>108969</v>
      </c>
      <c r="AQ302" s="9"/>
      <c r="AR302" s="9"/>
      <c r="AS302" s="9"/>
      <c r="AT302" s="9"/>
      <c r="AU302" s="9"/>
      <c r="AV302" s="8" t="n">
        <v>30375</v>
      </c>
      <c r="AW302" s="8" t="n">
        <v>7846048</v>
      </c>
    </row>
    <row r="303" customFormat="false" ht="12.75" hidden="false" customHeight="false" outlineLevel="0" collapsed="false">
      <c r="A303" s="6" t="s">
        <v>347</v>
      </c>
      <c r="B303" s="7" t="n">
        <v>296</v>
      </c>
      <c r="C303" s="9"/>
      <c r="D303" s="9"/>
      <c r="E303" s="9"/>
      <c r="F303" s="8" t="n">
        <v>164</v>
      </c>
      <c r="G303" s="8" t="n">
        <v>175</v>
      </c>
      <c r="H303" s="8" t="n">
        <v>8799</v>
      </c>
      <c r="I303" s="9"/>
      <c r="J303" s="8" t="n">
        <v>132974</v>
      </c>
      <c r="K303" s="9"/>
      <c r="L303" s="9"/>
      <c r="M303" s="9"/>
      <c r="N303" s="9"/>
      <c r="O303" s="9"/>
      <c r="P303" s="8" t="n">
        <v>12147</v>
      </c>
      <c r="Q303" s="9"/>
      <c r="R303" s="9"/>
      <c r="S303" s="8" t="n">
        <v>603</v>
      </c>
      <c r="T303" s="9"/>
      <c r="U303" s="9"/>
      <c r="V303" s="9"/>
      <c r="W303" s="8" t="n">
        <v>862</v>
      </c>
      <c r="X303" s="9"/>
      <c r="Y303" s="8" t="n">
        <v>1486</v>
      </c>
      <c r="Z303" s="9"/>
      <c r="AA303" s="9"/>
      <c r="AB303" s="9"/>
      <c r="AC303" s="8" t="n">
        <v>2463</v>
      </c>
      <c r="AD303" s="9"/>
      <c r="AE303" s="9"/>
      <c r="AF303" s="9"/>
      <c r="AG303" s="8" t="n">
        <v>7233</v>
      </c>
      <c r="AH303" s="9"/>
      <c r="AI303" s="9"/>
      <c r="AJ303" s="9"/>
      <c r="AK303" s="9"/>
      <c r="AL303" s="8" t="n">
        <v>19445</v>
      </c>
      <c r="AM303" s="9"/>
      <c r="AN303" s="8" t="n">
        <v>28886</v>
      </c>
      <c r="AO303" s="8" t="n">
        <v>22780</v>
      </c>
      <c r="AP303" s="8" t="n">
        <v>8112</v>
      </c>
      <c r="AQ303" s="9"/>
      <c r="AR303" s="9"/>
      <c r="AS303" s="9"/>
      <c r="AT303" s="9"/>
      <c r="AU303" s="9"/>
      <c r="AV303" s="8" t="n">
        <v>1021</v>
      </c>
      <c r="AW303" s="8" t="n">
        <v>247150</v>
      </c>
    </row>
    <row r="304" customFormat="false" ht="12.75" hidden="false" customHeight="false" outlineLevel="0" collapsed="false">
      <c r="A304" s="6" t="s">
        <v>348</v>
      </c>
      <c r="B304" s="7" t="n">
        <v>297</v>
      </c>
      <c r="C304" s="8" t="n">
        <v>62107</v>
      </c>
      <c r="D304" s="8" t="n">
        <v>695</v>
      </c>
      <c r="E304" s="9"/>
      <c r="F304" s="9"/>
      <c r="G304" s="9"/>
      <c r="H304" s="9"/>
      <c r="I304" s="9"/>
      <c r="J304" s="8" t="n">
        <v>7828</v>
      </c>
      <c r="K304" s="9"/>
      <c r="L304" s="9"/>
      <c r="M304" s="9"/>
      <c r="N304" s="9"/>
      <c r="O304" s="9"/>
      <c r="P304" s="8" t="n">
        <v>22083</v>
      </c>
      <c r="Q304" s="9"/>
      <c r="R304" s="9"/>
      <c r="S304" s="9"/>
      <c r="T304" s="9"/>
      <c r="U304" s="9"/>
      <c r="V304" s="9"/>
      <c r="W304" s="8" t="n">
        <v>68</v>
      </c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8" t="n">
        <v>18111</v>
      </c>
      <c r="AM304" s="9"/>
      <c r="AN304" s="9"/>
      <c r="AO304" s="8" t="n">
        <v>1211</v>
      </c>
      <c r="AP304" s="8" t="n">
        <v>11407</v>
      </c>
      <c r="AQ304" s="9"/>
      <c r="AR304" s="9"/>
      <c r="AS304" s="9"/>
      <c r="AT304" s="9"/>
      <c r="AU304" s="9"/>
      <c r="AV304" s="8" t="n">
        <v>54</v>
      </c>
      <c r="AW304" s="8" t="n">
        <v>123564</v>
      </c>
    </row>
    <row r="305" customFormat="false" ht="12.75" hidden="false" customHeight="false" outlineLevel="0" collapsed="false">
      <c r="A305" s="6" t="s">
        <v>349</v>
      </c>
      <c r="B305" s="7" t="n">
        <v>298</v>
      </c>
      <c r="C305" s="8" t="n">
        <v>33113</v>
      </c>
      <c r="D305" s="9"/>
      <c r="E305" s="8" t="n">
        <v>350</v>
      </c>
      <c r="F305" s="9"/>
      <c r="G305" s="8" t="n">
        <v>175</v>
      </c>
      <c r="H305" s="8" t="n">
        <v>1553</v>
      </c>
      <c r="I305" s="9"/>
      <c r="J305" s="8" t="n">
        <v>230766</v>
      </c>
      <c r="K305" s="9"/>
      <c r="L305" s="9"/>
      <c r="M305" s="9"/>
      <c r="N305" s="9"/>
      <c r="O305" s="9"/>
      <c r="P305" s="8" t="n">
        <v>25278</v>
      </c>
      <c r="Q305" s="9"/>
      <c r="R305" s="8" t="n">
        <v>23314</v>
      </c>
      <c r="S305" s="8" t="n">
        <v>2220</v>
      </c>
      <c r="T305" s="9"/>
      <c r="U305" s="8" t="n">
        <v>1574</v>
      </c>
      <c r="V305" s="9"/>
      <c r="W305" s="8" t="n">
        <v>1655</v>
      </c>
      <c r="X305" s="9"/>
      <c r="Y305" s="8" t="n">
        <v>2855</v>
      </c>
      <c r="Z305" s="9"/>
      <c r="AA305" s="9"/>
      <c r="AB305" s="9"/>
      <c r="AC305" s="8" t="n">
        <v>2967</v>
      </c>
      <c r="AD305" s="8" t="n">
        <v>3800</v>
      </c>
      <c r="AE305" s="9"/>
      <c r="AF305" s="8" t="n">
        <v>12222</v>
      </c>
      <c r="AG305" s="9"/>
      <c r="AH305" s="9"/>
      <c r="AI305" s="9"/>
      <c r="AJ305" s="9"/>
      <c r="AK305" s="9"/>
      <c r="AL305" s="9"/>
      <c r="AM305" s="8" t="n">
        <v>48982</v>
      </c>
      <c r="AN305" s="8" t="n">
        <v>418962</v>
      </c>
      <c r="AO305" s="8" t="n">
        <v>90566</v>
      </c>
      <c r="AP305" s="8" t="n">
        <v>29017</v>
      </c>
      <c r="AQ305" s="9"/>
      <c r="AR305" s="9"/>
      <c r="AS305" s="8" t="n">
        <v>86391</v>
      </c>
      <c r="AT305" s="9"/>
      <c r="AU305" s="9"/>
      <c r="AV305" s="8" t="n">
        <v>4059</v>
      </c>
      <c r="AW305" s="8" t="n">
        <v>1019819</v>
      </c>
    </row>
    <row r="306" customFormat="false" ht="12.75" hidden="false" customHeight="false" outlineLevel="0" collapsed="false">
      <c r="A306" s="6" t="s">
        <v>350</v>
      </c>
      <c r="B306" s="7" t="n">
        <v>299</v>
      </c>
      <c r="C306" s="8" t="n">
        <v>126846</v>
      </c>
      <c r="D306" s="9"/>
      <c r="E306" s="8" t="n">
        <v>2975</v>
      </c>
      <c r="F306" s="8" t="n">
        <v>700</v>
      </c>
      <c r="G306" s="8" t="n">
        <v>318</v>
      </c>
      <c r="H306" s="8" t="n">
        <v>9058</v>
      </c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8" t="n">
        <v>2088</v>
      </c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8" t="n">
        <v>19792</v>
      </c>
      <c r="AL306" s="8" t="n">
        <v>41455</v>
      </c>
      <c r="AM306" s="9"/>
      <c r="AN306" s="8" t="n">
        <v>223862</v>
      </c>
      <c r="AO306" s="8" t="n">
        <v>216408</v>
      </c>
      <c r="AP306" s="8" t="n">
        <v>52034</v>
      </c>
      <c r="AQ306" s="9"/>
      <c r="AR306" s="9"/>
      <c r="AS306" s="9"/>
      <c r="AT306" s="9"/>
      <c r="AU306" s="9"/>
      <c r="AV306" s="8" t="n">
        <v>9697</v>
      </c>
      <c r="AW306" s="8" t="n">
        <v>705233</v>
      </c>
    </row>
    <row r="307" customFormat="false" ht="12.75" hidden="false" customHeight="false" outlineLevel="0" collapsed="false">
      <c r="A307" s="6" t="s">
        <v>351</v>
      </c>
      <c r="B307" s="7" t="n">
        <v>300</v>
      </c>
      <c r="C307" s="9"/>
      <c r="D307" s="9"/>
      <c r="E307" s="8" t="n">
        <v>525</v>
      </c>
      <c r="F307" s="9"/>
      <c r="G307" s="8" t="n">
        <v>88</v>
      </c>
      <c r="H307" s="8" t="n">
        <v>7505</v>
      </c>
      <c r="I307" s="9"/>
      <c r="J307" s="8" t="n">
        <v>85529</v>
      </c>
      <c r="K307" s="9"/>
      <c r="L307" s="9"/>
      <c r="M307" s="9"/>
      <c r="N307" s="9"/>
      <c r="O307" s="9"/>
      <c r="P307" s="8" t="n">
        <v>14935</v>
      </c>
      <c r="Q307" s="9"/>
      <c r="R307" s="9"/>
      <c r="S307" s="8" t="n">
        <v>2709</v>
      </c>
      <c r="T307" s="9"/>
      <c r="U307" s="9"/>
      <c r="V307" s="9"/>
      <c r="W307" s="8" t="n">
        <v>431</v>
      </c>
      <c r="X307" s="9"/>
      <c r="Y307" s="8" t="n">
        <v>1250</v>
      </c>
      <c r="Z307" s="9"/>
      <c r="AA307" s="9"/>
      <c r="AB307" s="9"/>
      <c r="AC307" s="8" t="n">
        <v>794</v>
      </c>
      <c r="AD307" s="9"/>
      <c r="AE307" s="9"/>
      <c r="AF307" s="9"/>
      <c r="AG307" s="8" t="n">
        <v>1149</v>
      </c>
      <c r="AH307" s="9"/>
      <c r="AI307" s="9"/>
      <c r="AJ307" s="9"/>
      <c r="AK307" s="9"/>
      <c r="AL307" s="8" t="n">
        <v>18647</v>
      </c>
      <c r="AM307" s="9"/>
      <c r="AN307" s="8" t="n">
        <v>10683</v>
      </c>
      <c r="AO307" s="8" t="n">
        <v>7092</v>
      </c>
      <c r="AP307" s="8" t="n">
        <v>6728</v>
      </c>
      <c r="AQ307" s="9"/>
      <c r="AR307" s="9"/>
      <c r="AS307" s="9"/>
      <c r="AT307" s="9"/>
      <c r="AU307" s="9"/>
      <c r="AV307" s="8" t="n">
        <v>317</v>
      </c>
      <c r="AW307" s="8" t="n">
        <v>158382</v>
      </c>
    </row>
    <row r="308" customFormat="false" ht="12.75" hidden="false" customHeight="false" outlineLevel="0" collapsed="false">
      <c r="A308" s="6" t="s">
        <v>352</v>
      </c>
      <c r="B308" s="7" t="n">
        <v>301</v>
      </c>
      <c r="C308" s="8" t="n">
        <v>6891</v>
      </c>
      <c r="D308" s="9"/>
      <c r="E308" s="8" t="n">
        <v>1750</v>
      </c>
      <c r="F308" s="8" t="n">
        <v>2100</v>
      </c>
      <c r="G308" s="8" t="n">
        <v>175</v>
      </c>
      <c r="H308" s="8" t="n">
        <v>8540</v>
      </c>
      <c r="I308" s="9"/>
      <c r="J308" s="8" t="n">
        <v>1000208</v>
      </c>
      <c r="K308" s="9"/>
      <c r="L308" s="9"/>
      <c r="M308" s="9"/>
      <c r="N308" s="9"/>
      <c r="O308" s="9"/>
      <c r="P308" s="8" t="n">
        <v>97943</v>
      </c>
      <c r="Q308" s="9"/>
      <c r="R308" s="8" t="n">
        <v>45706</v>
      </c>
      <c r="S308" s="8" t="n">
        <v>19919</v>
      </c>
      <c r="T308" s="9"/>
      <c r="U308" s="8" t="n">
        <v>19990</v>
      </c>
      <c r="V308" s="9"/>
      <c r="W308" s="8" t="n">
        <v>1648</v>
      </c>
      <c r="X308" s="9"/>
      <c r="Y308" s="9"/>
      <c r="Z308" s="9"/>
      <c r="AA308" s="9"/>
      <c r="AB308" s="9"/>
      <c r="AC308" s="8" t="n">
        <v>9188</v>
      </c>
      <c r="AD308" s="9"/>
      <c r="AE308" s="9"/>
      <c r="AF308" s="9"/>
      <c r="AG308" s="9"/>
      <c r="AH308" s="9"/>
      <c r="AI308" s="9"/>
      <c r="AJ308" s="9"/>
      <c r="AK308" s="8" t="n">
        <v>59398</v>
      </c>
      <c r="AL308" s="8" t="n">
        <v>30592</v>
      </c>
      <c r="AM308" s="9"/>
      <c r="AN308" s="8" t="n">
        <v>147999</v>
      </c>
      <c r="AO308" s="8" t="n">
        <v>134150</v>
      </c>
      <c r="AP308" s="8" t="n">
        <v>34592</v>
      </c>
      <c r="AQ308" s="9"/>
      <c r="AR308" s="9"/>
      <c r="AS308" s="9"/>
      <c r="AT308" s="9"/>
      <c r="AU308" s="9"/>
      <c r="AV308" s="8" t="n">
        <v>6012</v>
      </c>
      <c r="AW308" s="8" t="n">
        <v>1626801</v>
      </c>
    </row>
    <row r="309" customFormat="false" ht="12.75" hidden="false" customHeight="false" outlineLevel="0" collapsed="false">
      <c r="A309" s="6" t="s">
        <v>353</v>
      </c>
      <c r="B309" s="7" t="n">
        <v>302</v>
      </c>
      <c r="C309" s="8" t="n">
        <v>5190</v>
      </c>
      <c r="D309" s="9"/>
      <c r="E309" s="9"/>
      <c r="F309" s="9"/>
      <c r="G309" s="9"/>
      <c r="H309" s="8" t="n">
        <v>259</v>
      </c>
      <c r="I309" s="9"/>
      <c r="J309" s="8" t="n">
        <v>17914</v>
      </c>
      <c r="K309" s="9"/>
      <c r="L309" s="9"/>
      <c r="M309" s="9"/>
      <c r="N309" s="9"/>
      <c r="O309" s="9"/>
      <c r="P309" s="8" t="n">
        <v>20166</v>
      </c>
      <c r="Q309" s="9"/>
      <c r="R309" s="9"/>
      <c r="S309" s="8" t="n">
        <v>1227</v>
      </c>
      <c r="T309" s="9"/>
      <c r="U309" s="8" t="n">
        <v>2701</v>
      </c>
      <c r="V309" s="9"/>
      <c r="W309" s="8" t="n">
        <v>100</v>
      </c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8" t="n">
        <v>13043</v>
      </c>
      <c r="AM309" s="9"/>
      <c r="AN309" s="9"/>
      <c r="AO309" s="8" t="n">
        <v>3353</v>
      </c>
      <c r="AP309" s="8" t="n">
        <v>7731</v>
      </c>
      <c r="AQ309" s="9"/>
      <c r="AR309" s="9"/>
      <c r="AS309" s="9"/>
      <c r="AT309" s="9"/>
      <c r="AU309" s="9"/>
      <c r="AV309" s="8" t="n">
        <v>149</v>
      </c>
      <c r="AW309" s="8" t="n">
        <v>71833</v>
      </c>
    </row>
    <row r="310" customFormat="false" ht="12.75" hidden="false" customHeight="false" outlineLevel="0" collapsed="false">
      <c r="A310" s="6" t="s">
        <v>354</v>
      </c>
      <c r="B310" s="7" t="n">
        <v>303</v>
      </c>
      <c r="C310" s="8" t="n">
        <v>40906</v>
      </c>
      <c r="D310" s="8" t="n">
        <v>514</v>
      </c>
      <c r="E310" s="8" t="n">
        <v>1987</v>
      </c>
      <c r="F310" s="8" t="n">
        <v>1225</v>
      </c>
      <c r="G310" s="8" t="n">
        <v>389</v>
      </c>
      <c r="H310" s="8" t="n">
        <v>14493</v>
      </c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8" t="n">
        <v>1127</v>
      </c>
      <c r="X310" s="9"/>
      <c r="Y310" s="8" t="n">
        <v>1943</v>
      </c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8" t="n">
        <v>2527</v>
      </c>
      <c r="AL310" s="8" t="n">
        <v>35574</v>
      </c>
      <c r="AM310" s="9"/>
      <c r="AN310" s="8" t="n">
        <v>223564</v>
      </c>
      <c r="AO310" s="8" t="n">
        <v>113824</v>
      </c>
      <c r="AP310" s="8" t="n">
        <v>34162</v>
      </c>
      <c r="AQ310" s="8" t="n">
        <v>50000</v>
      </c>
      <c r="AR310" s="9"/>
      <c r="AS310" s="9"/>
      <c r="AT310" s="9"/>
      <c r="AU310" s="9"/>
      <c r="AV310" s="8" t="n">
        <v>5100</v>
      </c>
      <c r="AW310" s="8" t="n">
        <v>527335</v>
      </c>
    </row>
    <row r="311" customFormat="false" ht="12.75" hidden="false" customHeight="false" outlineLevel="0" collapsed="false">
      <c r="A311" s="6" t="s">
        <v>355</v>
      </c>
      <c r="B311" s="7" t="n">
        <v>304</v>
      </c>
      <c r="C311" s="8" t="n">
        <v>10389</v>
      </c>
      <c r="D311" s="8" t="n">
        <v>1248</v>
      </c>
      <c r="E311" s="8" t="n">
        <v>2925</v>
      </c>
      <c r="F311" s="8" t="n">
        <v>11883</v>
      </c>
      <c r="G311" s="8" t="n">
        <v>1138</v>
      </c>
      <c r="H311" s="8" t="n">
        <v>16045</v>
      </c>
      <c r="I311" s="9"/>
      <c r="J311" s="8" t="n">
        <v>1775248</v>
      </c>
      <c r="K311" s="9"/>
      <c r="L311" s="8" t="n">
        <v>15309</v>
      </c>
      <c r="M311" s="9"/>
      <c r="N311" s="9"/>
      <c r="O311" s="8" t="n">
        <v>784</v>
      </c>
      <c r="P311" s="8" t="n">
        <v>111536</v>
      </c>
      <c r="Q311" s="9"/>
      <c r="R311" s="8" t="n">
        <v>30528</v>
      </c>
      <c r="S311" s="8" t="n">
        <v>34436</v>
      </c>
      <c r="T311" s="9"/>
      <c r="U311" s="8" t="n">
        <v>57698</v>
      </c>
      <c r="V311" s="9"/>
      <c r="W311" s="8" t="n">
        <v>2428</v>
      </c>
      <c r="X311" s="9"/>
      <c r="Y311" s="8" t="n">
        <v>4187</v>
      </c>
      <c r="Z311" s="9"/>
      <c r="AA311" s="9"/>
      <c r="AB311" s="9"/>
      <c r="AC311" s="8" t="n">
        <v>7214</v>
      </c>
      <c r="AD311" s="9"/>
      <c r="AE311" s="9"/>
      <c r="AF311" s="8" t="n">
        <v>15295</v>
      </c>
      <c r="AG311" s="9"/>
      <c r="AH311" s="9"/>
      <c r="AI311" s="9"/>
      <c r="AJ311" s="9"/>
      <c r="AK311" s="8" t="n">
        <v>32980</v>
      </c>
      <c r="AL311" s="8" t="n">
        <v>57608</v>
      </c>
      <c r="AM311" s="9"/>
      <c r="AN311" s="9"/>
      <c r="AO311" s="8" t="n">
        <v>305860</v>
      </c>
      <c r="AP311" s="8" t="n">
        <v>54001</v>
      </c>
      <c r="AQ311" s="9"/>
      <c r="AR311" s="9"/>
      <c r="AS311" s="9"/>
      <c r="AT311" s="9"/>
      <c r="AU311" s="9"/>
      <c r="AV311" s="8" t="n">
        <v>13707</v>
      </c>
      <c r="AW311" s="8" t="n">
        <v>2562447</v>
      </c>
    </row>
    <row r="312" customFormat="false" ht="12.75" hidden="false" customHeight="false" outlineLevel="0" collapsed="false">
      <c r="A312" s="6" t="s">
        <v>356</v>
      </c>
      <c r="B312" s="7" t="n">
        <v>305</v>
      </c>
      <c r="C312" s="8" t="n">
        <v>53233</v>
      </c>
      <c r="D312" s="9"/>
      <c r="E312" s="8" t="n">
        <v>15272</v>
      </c>
      <c r="F312" s="8" t="n">
        <v>27232</v>
      </c>
      <c r="G312" s="8" t="n">
        <v>1663</v>
      </c>
      <c r="H312" s="8" t="n">
        <v>83333</v>
      </c>
      <c r="I312" s="9"/>
      <c r="J312" s="8" t="n">
        <v>2763717</v>
      </c>
      <c r="K312" s="9"/>
      <c r="L312" s="9"/>
      <c r="M312" s="9"/>
      <c r="N312" s="9"/>
      <c r="O312" s="9"/>
      <c r="P312" s="8" t="n">
        <v>68962</v>
      </c>
      <c r="Q312" s="9"/>
      <c r="R312" s="8" t="n">
        <v>3000</v>
      </c>
      <c r="S312" s="8" t="n">
        <v>68063</v>
      </c>
      <c r="T312" s="9"/>
      <c r="U312" s="8" t="n">
        <v>72587</v>
      </c>
      <c r="V312" s="8" t="n">
        <v>53152</v>
      </c>
      <c r="W312" s="8" t="n">
        <v>7219</v>
      </c>
      <c r="X312" s="9"/>
      <c r="Y312" s="8" t="n">
        <v>12448</v>
      </c>
      <c r="Z312" s="8" t="n">
        <v>60620</v>
      </c>
      <c r="AA312" s="9"/>
      <c r="AB312" s="9"/>
      <c r="AC312" s="8" t="n">
        <v>5094</v>
      </c>
      <c r="AD312" s="9"/>
      <c r="AE312" s="9"/>
      <c r="AF312" s="9"/>
      <c r="AG312" s="9"/>
      <c r="AH312" s="9"/>
      <c r="AI312" s="9"/>
      <c r="AJ312" s="9"/>
      <c r="AK312" s="8" t="n">
        <v>5881</v>
      </c>
      <c r="AL312" s="9"/>
      <c r="AM312" s="9"/>
      <c r="AN312" s="8" t="n">
        <v>1565294</v>
      </c>
      <c r="AO312" s="8" t="n">
        <v>575019</v>
      </c>
      <c r="AP312" s="8" t="n">
        <v>92976</v>
      </c>
      <c r="AQ312" s="9"/>
      <c r="AR312" s="9"/>
      <c r="AS312" s="9"/>
      <c r="AT312" s="9"/>
      <c r="AU312" s="9"/>
      <c r="AV312" s="9"/>
      <c r="AW312" s="8" t="n">
        <v>5534765</v>
      </c>
    </row>
    <row r="313" customFormat="false" ht="12.75" hidden="false" customHeight="false" outlineLevel="0" collapsed="false">
      <c r="A313" s="6" t="s">
        <v>357</v>
      </c>
      <c r="B313" s="7" t="n">
        <v>306</v>
      </c>
      <c r="C313" s="8" t="n">
        <v>20947</v>
      </c>
      <c r="D313" s="9"/>
      <c r="E313" s="9"/>
      <c r="F313" s="8" t="n">
        <v>175</v>
      </c>
      <c r="G313" s="8" t="n">
        <v>175</v>
      </c>
      <c r="H313" s="8" t="n">
        <v>4141</v>
      </c>
      <c r="I313" s="9"/>
      <c r="J313" s="8" t="n">
        <v>209451</v>
      </c>
      <c r="K313" s="9"/>
      <c r="L313" s="9"/>
      <c r="M313" s="9"/>
      <c r="N313" s="9"/>
      <c r="O313" s="9"/>
      <c r="P313" s="8" t="n">
        <v>12117</v>
      </c>
      <c r="Q313" s="9"/>
      <c r="R313" s="8" t="n">
        <v>16918</v>
      </c>
      <c r="S313" s="8" t="n">
        <v>3882</v>
      </c>
      <c r="T313" s="9"/>
      <c r="U313" s="8" t="n">
        <v>8990</v>
      </c>
      <c r="V313" s="8" t="n">
        <v>6615</v>
      </c>
      <c r="W313" s="8" t="n">
        <v>341</v>
      </c>
      <c r="X313" s="8" t="n">
        <v>41265</v>
      </c>
      <c r="Y313" s="8" t="n">
        <v>1250</v>
      </c>
      <c r="Z313" s="9"/>
      <c r="AA313" s="9"/>
      <c r="AB313" s="9"/>
      <c r="AC313" s="8" t="n">
        <v>1538</v>
      </c>
      <c r="AD313" s="9"/>
      <c r="AE313" s="9"/>
      <c r="AF313" s="9"/>
      <c r="AG313" s="9"/>
      <c r="AH313" s="9"/>
      <c r="AI313" s="9"/>
      <c r="AJ313" s="9"/>
      <c r="AK313" s="9"/>
      <c r="AL313" s="8" t="n">
        <v>12395</v>
      </c>
      <c r="AM313" s="9"/>
      <c r="AN313" s="9"/>
      <c r="AO313" s="8" t="n">
        <v>41375</v>
      </c>
      <c r="AP313" s="8" t="n">
        <v>11817</v>
      </c>
      <c r="AQ313" s="9"/>
      <c r="AR313" s="9"/>
      <c r="AS313" s="9"/>
      <c r="AT313" s="9"/>
      <c r="AU313" s="9"/>
      <c r="AV313" s="8" t="n">
        <v>1854</v>
      </c>
      <c r="AW313" s="8" t="n">
        <v>395246</v>
      </c>
    </row>
    <row r="314" customFormat="false" ht="12.75" hidden="false" customHeight="false" outlineLevel="0" collapsed="false">
      <c r="A314" s="6" t="s">
        <v>358</v>
      </c>
      <c r="B314" s="7" t="n">
        <v>307</v>
      </c>
      <c r="C314" s="8" t="n">
        <v>56346</v>
      </c>
      <c r="D314" s="9"/>
      <c r="E314" s="8" t="n">
        <v>10302</v>
      </c>
      <c r="F314" s="8" t="n">
        <v>7000</v>
      </c>
      <c r="G314" s="8" t="n">
        <v>613</v>
      </c>
      <c r="H314" s="8" t="n">
        <v>42184</v>
      </c>
      <c r="I314" s="9"/>
      <c r="J314" s="8" t="n">
        <v>2054201</v>
      </c>
      <c r="K314" s="9"/>
      <c r="L314" s="9"/>
      <c r="M314" s="9"/>
      <c r="N314" s="9"/>
      <c r="O314" s="9"/>
      <c r="P314" s="8" t="n">
        <v>171844</v>
      </c>
      <c r="Q314" s="9"/>
      <c r="R314" s="8" t="n">
        <v>209121</v>
      </c>
      <c r="S314" s="8" t="n">
        <v>39755</v>
      </c>
      <c r="T314" s="8" t="n">
        <v>10172</v>
      </c>
      <c r="U314" s="9"/>
      <c r="V314" s="8" t="n">
        <v>3889</v>
      </c>
      <c r="W314" s="8" t="n">
        <v>5468</v>
      </c>
      <c r="X314" s="9"/>
      <c r="Y314" s="8" t="n">
        <v>9430</v>
      </c>
      <c r="Z314" s="8" t="n">
        <v>148388</v>
      </c>
      <c r="AA314" s="9"/>
      <c r="AB314" s="9"/>
      <c r="AC314" s="8" t="n">
        <v>14110</v>
      </c>
      <c r="AD314" s="9"/>
      <c r="AE314" s="9"/>
      <c r="AF314" s="9"/>
      <c r="AG314" s="9"/>
      <c r="AH314" s="9"/>
      <c r="AI314" s="9"/>
      <c r="AJ314" s="9"/>
      <c r="AK314" s="8" t="n">
        <v>1440</v>
      </c>
      <c r="AL314" s="9"/>
      <c r="AM314" s="8" t="n">
        <v>45000</v>
      </c>
      <c r="AN314" s="8" t="n">
        <v>1509928</v>
      </c>
      <c r="AO314" s="8" t="n">
        <v>438471</v>
      </c>
      <c r="AP314" s="8" t="n">
        <v>84631</v>
      </c>
      <c r="AQ314" s="9"/>
      <c r="AR314" s="9"/>
      <c r="AS314" s="9"/>
      <c r="AT314" s="9"/>
      <c r="AU314" s="9"/>
      <c r="AV314" s="8" t="n">
        <v>9825</v>
      </c>
      <c r="AW314" s="8" t="n">
        <v>4872118</v>
      </c>
    </row>
    <row r="315" customFormat="false" ht="12.75" hidden="false" customHeight="false" outlineLevel="0" collapsed="false">
      <c r="A315" s="6" t="s">
        <v>359</v>
      </c>
      <c r="B315" s="7" t="n">
        <v>308</v>
      </c>
      <c r="C315" s="8" t="n">
        <v>598294</v>
      </c>
      <c r="D315" s="9"/>
      <c r="E315" s="8" t="n">
        <v>18227</v>
      </c>
      <c r="F315" s="8" t="n">
        <v>8575</v>
      </c>
      <c r="G315" s="8" t="n">
        <v>4025</v>
      </c>
      <c r="H315" s="8" t="n">
        <v>54607</v>
      </c>
      <c r="I315" s="9"/>
      <c r="J315" s="8" t="n">
        <v>5197142</v>
      </c>
      <c r="K315" s="9"/>
      <c r="L315" s="9"/>
      <c r="M315" s="9"/>
      <c r="N315" s="9"/>
      <c r="O315" s="8" t="n">
        <v>269</v>
      </c>
      <c r="P315" s="8" t="n">
        <v>349125</v>
      </c>
      <c r="Q315" s="9"/>
      <c r="R315" s="8" t="n">
        <v>564737</v>
      </c>
      <c r="S315" s="8" t="n">
        <v>237986</v>
      </c>
      <c r="T315" s="9"/>
      <c r="U315" s="8" t="n">
        <v>158621</v>
      </c>
      <c r="V315" s="8" t="n">
        <v>79508</v>
      </c>
      <c r="W315" s="8" t="n">
        <v>16876</v>
      </c>
      <c r="X315" s="9"/>
      <c r="Y315" s="8" t="n">
        <v>29100</v>
      </c>
      <c r="Z315" s="9"/>
      <c r="AA315" s="9"/>
      <c r="AB315" s="9"/>
      <c r="AC315" s="8" t="n">
        <v>23363</v>
      </c>
      <c r="AD315" s="8" t="n">
        <v>11262</v>
      </c>
      <c r="AE315" s="9"/>
      <c r="AF315" s="8" t="n">
        <v>193088</v>
      </c>
      <c r="AG315" s="9"/>
      <c r="AH315" s="9"/>
      <c r="AI315" s="9"/>
      <c r="AJ315" s="9"/>
      <c r="AK315" s="8" t="n">
        <v>40755</v>
      </c>
      <c r="AL315" s="9"/>
      <c r="AM315" s="9"/>
      <c r="AN315" s="8" t="n">
        <v>5079195</v>
      </c>
      <c r="AO315" s="8" t="n">
        <v>1345765</v>
      </c>
      <c r="AP315" s="8" t="n">
        <v>171859</v>
      </c>
      <c r="AQ315" s="8" t="n">
        <v>67000</v>
      </c>
      <c r="AR315" s="9"/>
      <c r="AS315" s="9"/>
      <c r="AT315" s="9"/>
      <c r="AU315" s="9"/>
      <c r="AV315" s="9"/>
      <c r="AW315" s="8" t="n">
        <v>14249379</v>
      </c>
    </row>
    <row r="316" customFormat="false" ht="12.75" hidden="false" customHeight="false" outlineLevel="0" collapsed="false">
      <c r="A316" s="6" t="s">
        <v>360</v>
      </c>
      <c r="B316" s="7" t="n">
        <v>309</v>
      </c>
      <c r="C316" s="8" t="n">
        <v>8480</v>
      </c>
      <c r="D316" s="9"/>
      <c r="E316" s="8" t="n">
        <v>1696</v>
      </c>
      <c r="F316" s="8" t="n">
        <v>1400</v>
      </c>
      <c r="G316" s="8" t="n">
        <v>700</v>
      </c>
      <c r="H316" s="8" t="n">
        <v>15528</v>
      </c>
      <c r="I316" s="9"/>
      <c r="J316" s="8" t="n">
        <v>2339646</v>
      </c>
      <c r="K316" s="9"/>
      <c r="L316" s="9"/>
      <c r="M316" s="9"/>
      <c r="N316" s="9"/>
      <c r="O316" s="8" t="n">
        <v>7306</v>
      </c>
      <c r="P316" s="8" t="n">
        <v>111165</v>
      </c>
      <c r="Q316" s="9"/>
      <c r="R316" s="8" t="n">
        <v>91375</v>
      </c>
      <c r="S316" s="8" t="n">
        <v>38939</v>
      </c>
      <c r="T316" s="9"/>
      <c r="U316" s="8" t="n">
        <v>4046</v>
      </c>
      <c r="V316" s="8" t="n">
        <v>16920</v>
      </c>
      <c r="W316" s="8" t="n">
        <v>2596</v>
      </c>
      <c r="X316" s="9"/>
      <c r="Y316" s="8" t="n">
        <v>4477</v>
      </c>
      <c r="Z316" s="9"/>
      <c r="AA316" s="9"/>
      <c r="AB316" s="9"/>
      <c r="AC316" s="8" t="n">
        <v>13064</v>
      </c>
      <c r="AD316" s="8" t="n">
        <v>14359</v>
      </c>
      <c r="AE316" s="9"/>
      <c r="AF316" s="8" t="n">
        <v>4983</v>
      </c>
      <c r="AG316" s="9"/>
      <c r="AH316" s="9"/>
      <c r="AI316" s="9"/>
      <c r="AJ316" s="9"/>
      <c r="AK316" s="8" t="n">
        <v>13923</v>
      </c>
      <c r="AL316" s="8" t="n">
        <v>66599</v>
      </c>
      <c r="AM316" s="9"/>
      <c r="AN316" s="8" t="n">
        <v>286463</v>
      </c>
      <c r="AO316" s="8" t="n">
        <v>358594</v>
      </c>
      <c r="AP316" s="8" t="n">
        <v>57165</v>
      </c>
      <c r="AQ316" s="9"/>
      <c r="AR316" s="9"/>
      <c r="AS316" s="9"/>
      <c r="AT316" s="9"/>
      <c r="AU316" s="9"/>
      <c r="AV316" s="8" t="n">
        <v>16069</v>
      </c>
      <c r="AW316" s="8" t="n">
        <v>3475493</v>
      </c>
    </row>
    <row r="317" customFormat="false" ht="12.75" hidden="false" customHeight="false" outlineLevel="0" collapsed="false">
      <c r="A317" s="6" t="s">
        <v>361</v>
      </c>
      <c r="B317" s="7" t="n">
        <v>310</v>
      </c>
      <c r="C317" s="8" t="n">
        <v>8472</v>
      </c>
      <c r="D317" s="9"/>
      <c r="E317" s="8" t="n">
        <v>9601</v>
      </c>
      <c r="F317" s="8" t="n">
        <v>1892</v>
      </c>
      <c r="G317" s="8" t="n">
        <v>1575</v>
      </c>
      <c r="H317" s="8" t="n">
        <v>51501</v>
      </c>
      <c r="I317" s="9"/>
      <c r="J317" s="8" t="n">
        <v>2891901</v>
      </c>
      <c r="K317" s="9"/>
      <c r="L317" s="9"/>
      <c r="M317" s="9"/>
      <c r="N317" s="9"/>
      <c r="O317" s="9"/>
      <c r="P317" s="8" t="n">
        <v>213395</v>
      </c>
      <c r="Q317" s="9"/>
      <c r="R317" s="8" t="n">
        <v>54651</v>
      </c>
      <c r="S317" s="8" t="n">
        <v>47736</v>
      </c>
      <c r="T317" s="8" t="n">
        <v>2450</v>
      </c>
      <c r="U317" s="8" t="n">
        <v>54342</v>
      </c>
      <c r="V317" s="8" t="n">
        <v>26927</v>
      </c>
      <c r="W317" s="8" t="n">
        <v>5352</v>
      </c>
      <c r="X317" s="9"/>
      <c r="Y317" s="8" t="n">
        <v>9229</v>
      </c>
      <c r="Z317" s="9"/>
      <c r="AA317" s="9"/>
      <c r="AB317" s="9"/>
      <c r="AC317" s="8" t="n">
        <v>21404</v>
      </c>
      <c r="AD317" s="9"/>
      <c r="AE317" s="9"/>
      <c r="AF317" s="8" t="n">
        <v>21466</v>
      </c>
      <c r="AG317" s="8" t="n">
        <v>7760</v>
      </c>
      <c r="AH317" s="9"/>
      <c r="AI317" s="9"/>
      <c r="AJ317" s="9"/>
      <c r="AK317" s="8" t="n">
        <v>17978</v>
      </c>
      <c r="AL317" s="8" t="n">
        <v>75128</v>
      </c>
      <c r="AM317" s="9"/>
      <c r="AN317" s="9"/>
      <c r="AO317" s="8" t="n">
        <v>500335</v>
      </c>
      <c r="AP317" s="8" t="n">
        <v>84478</v>
      </c>
      <c r="AQ317" s="9"/>
      <c r="AR317" s="9"/>
      <c r="AS317" s="9"/>
      <c r="AT317" s="9"/>
      <c r="AU317" s="9"/>
      <c r="AV317" s="8" t="n">
        <v>22421</v>
      </c>
      <c r="AW317" s="8" t="n">
        <v>4129994</v>
      </c>
    </row>
    <row r="318" customFormat="false" ht="12.75" hidden="false" customHeight="false" outlineLevel="0" collapsed="false">
      <c r="A318" s="6" t="s">
        <v>362</v>
      </c>
      <c r="B318" s="7" t="n">
        <v>311</v>
      </c>
      <c r="C318" s="8" t="n">
        <v>457</v>
      </c>
      <c r="D318" s="9"/>
      <c r="E318" s="8" t="n">
        <v>841</v>
      </c>
      <c r="F318" s="8" t="n">
        <v>525</v>
      </c>
      <c r="G318" s="8" t="n">
        <v>88</v>
      </c>
      <c r="H318" s="8" t="n">
        <v>9834</v>
      </c>
      <c r="I318" s="9"/>
      <c r="J318" s="8" t="n">
        <v>733385</v>
      </c>
      <c r="K318" s="9"/>
      <c r="L318" s="9"/>
      <c r="M318" s="9"/>
      <c r="N318" s="9"/>
      <c r="O318" s="8" t="n">
        <v>4549</v>
      </c>
      <c r="P318" s="8" t="n">
        <v>70625</v>
      </c>
      <c r="Q318" s="9"/>
      <c r="R318" s="9"/>
      <c r="S318" s="8" t="n">
        <v>7021</v>
      </c>
      <c r="T318" s="9"/>
      <c r="U318" s="8" t="n">
        <v>6947</v>
      </c>
      <c r="V318" s="9"/>
      <c r="W318" s="8" t="n">
        <v>1095</v>
      </c>
      <c r="X318" s="9"/>
      <c r="Y318" s="8" t="n">
        <v>1889</v>
      </c>
      <c r="Z318" s="9"/>
      <c r="AA318" s="9"/>
      <c r="AB318" s="9"/>
      <c r="AC318" s="8" t="n">
        <v>5676</v>
      </c>
      <c r="AD318" s="9"/>
      <c r="AE318" s="9"/>
      <c r="AF318" s="9"/>
      <c r="AG318" s="9"/>
      <c r="AH318" s="9"/>
      <c r="AI318" s="9"/>
      <c r="AJ318" s="9"/>
      <c r="AK318" s="8" t="n">
        <v>7920</v>
      </c>
      <c r="AL318" s="8" t="n">
        <v>45628</v>
      </c>
      <c r="AM318" s="9"/>
      <c r="AN318" s="8" t="n">
        <v>13577</v>
      </c>
      <c r="AO318" s="8" t="n">
        <v>151856</v>
      </c>
      <c r="AP318" s="8" t="n">
        <v>33447</v>
      </c>
      <c r="AQ318" s="9"/>
      <c r="AR318" s="9"/>
      <c r="AS318" s="9"/>
      <c r="AT318" s="9"/>
      <c r="AU318" s="9"/>
      <c r="AV318" s="8" t="n">
        <v>6806</v>
      </c>
      <c r="AW318" s="8" t="n">
        <v>1102166</v>
      </c>
    </row>
    <row r="319" customFormat="false" ht="12.75" hidden="false" customHeight="false" outlineLevel="0" collapsed="false">
      <c r="A319" s="6" t="s">
        <v>363</v>
      </c>
      <c r="B319" s="7" t="n">
        <v>312</v>
      </c>
      <c r="C319" s="8" t="n">
        <v>87434</v>
      </c>
      <c r="D319" s="9"/>
      <c r="E319" s="8" t="n">
        <v>350</v>
      </c>
      <c r="F319" s="9"/>
      <c r="G319" s="8" t="n">
        <v>263</v>
      </c>
      <c r="H319" s="8" t="n">
        <v>2847</v>
      </c>
      <c r="I319" s="9"/>
      <c r="J319" s="8" t="n">
        <v>49971</v>
      </c>
      <c r="K319" s="9"/>
      <c r="L319" s="9"/>
      <c r="M319" s="9"/>
      <c r="N319" s="9"/>
      <c r="O319" s="9"/>
      <c r="P319" s="8" t="n">
        <v>10651</v>
      </c>
      <c r="Q319" s="9"/>
      <c r="R319" s="9"/>
      <c r="S319" s="8" t="n">
        <v>723</v>
      </c>
      <c r="T319" s="9"/>
      <c r="U319" s="9"/>
      <c r="V319" s="9"/>
      <c r="W319" s="8" t="n">
        <v>175</v>
      </c>
      <c r="X319" s="9"/>
      <c r="Y319" s="8" t="n">
        <v>1250</v>
      </c>
      <c r="Z319" s="9"/>
      <c r="AA319" s="9"/>
      <c r="AB319" s="9"/>
      <c r="AC319" s="8" t="n">
        <v>424</v>
      </c>
      <c r="AD319" s="9"/>
      <c r="AE319" s="9"/>
      <c r="AF319" s="9"/>
      <c r="AG319" s="9"/>
      <c r="AH319" s="9"/>
      <c r="AI319" s="9"/>
      <c r="AJ319" s="9"/>
      <c r="AK319" s="8" t="n">
        <v>2520</v>
      </c>
      <c r="AL319" s="8" t="n">
        <v>29287</v>
      </c>
      <c r="AM319" s="9"/>
      <c r="AN319" s="8" t="n">
        <v>4006</v>
      </c>
      <c r="AO319" s="8" t="n">
        <v>16179</v>
      </c>
      <c r="AP319" s="8" t="n">
        <v>18705</v>
      </c>
      <c r="AQ319" s="9"/>
      <c r="AR319" s="9"/>
      <c r="AS319" s="9"/>
      <c r="AT319" s="9"/>
      <c r="AU319" s="9"/>
      <c r="AV319" s="8" t="n">
        <v>725</v>
      </c>
      <c r="AW319" s="8" t="n">
        <v>225510</v>
      </c>
    </row>
    <row r="320" customFormat="false" ht="12.75" hidden="false" customHeight="false" outlineLevel="0" collapsed="false">
      <c r="A320" s="6" t="s">
        <v>364</v>
      </c>
      <c r="B320" s="7" t="n">
        <v>313</v>
      </c>
      <c r="C320" s="8" t="n">
        <v>78352</v>
      </c>
      <c r="D320" s="9"/>
      <c r="E320" s="9"/>
      <c r="F320" s="9"/>
      <c r="G320" s="9"/>
      <c r="H320" s="9"/>
      <c r="I320" s="9"/>
      <c r="J320" s="8" t="n">
        <v>3603</v>
      </c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8" t="n">
        <v>21209</v>
      </c>
      <c r="AM320" s="9"/>
      <c r="AN320" s="8" t="n">
        <v>41996</v>
      </c>
      <c r="AO320" s="8" t="n">
        <v>15600</v>
      </c>
      <c r="AP320" s="8" t="n">
        <v>14141</v>
      </c>
      <c r="AQ320" s="9"/>
      <c r="AR320" s="9"/>
      <c r="AS320" s="9"/>
      <c r="AT320" s="9"/>
      <c r="AU320" s="9"/>
      <c r="AV320" s="8" t="n">
        <v>699</v>
      </c>
      <c r="AW320" s="8" t="n">
        <v>175600</v>
      </c>
    </row>
    <row r="321" customFormat="false" ht="12.75" hidden="false" customHeight="false" outlineLevel="0" collapsed="false">
      <c r="A321" s="6" t="s">
        <v>365</v>
      </c>
      <c r="B321" s="7" t="n">
        <v>314</v>
      </c>
      <c r="C321" s="9"/>
      <c r="D321" s="9"/>
      <c r="E321" s="8" t="n">
        <v>6038</v>
      </c>
      <c r="F321" s="9"/>
      <c r="G321" s="8" t="n">
        <v>3850</v>
      </c>
      <c r="H321" s="8" t="n">
        <v>29762</v>
      </c>
      <c r="I321" s="9"/>
      <c r="J321" s="8" t="n">
        <v>2627333</v>
      </c>
      <c r="K321" s="9"/>
      <c r="L321" s="9"/>
      <c r="M321" s="9"/>
      <c r="N321" s="9"/>
      <c r="O321" s="8" t="n">
        <v>10949</v>
      </c>
      <c r="P321" s="8" t="n">
        <v>32623</v>
      </c>
      <c r="Q321" s="9"/>
      <c r="R321" s="8" t="n">
        <v>489326</v>
      </c>
      <c r="S321" s="8" t="n">
        <v>112086</v>
      </c>
      <c r="T321" s="8" t="n">
        <v>5262</v>
      </c>
      <c r="U321" s="8" t="n">
        <v>34940</v>
      </c>
      <c r="V321" s="8" t="n">
        <v>93307</v>
      </c>
      <c r="W321" s="8" t="n">
        <v>9970</v>
      </c>
      <c r="X321" s="9"/>
      <c r="Y321" s="8" t="n">
        <v>17192</v>
      </c>
      <c r="Z321" s="9"/>
      <c r="AA321" s="9"/>
      <c r="AB321" s="9"/>
      <c r="AC321" s="8" t="n">
        <v>16433</v>
      </c>
      <c r="AD321" s="8" t="n">
        <v>16267</v>
      </c>
      <c r="AE321" s="9"/>
      <c r="AF321" s="9"/>
      <c r="AG321" s="9"/>
      <c r="AH321" s="9"/>
      <c r="AI321" s="9"/>
      <c r="AJ321" s="9"/>
      <c r="AK321" s="8" t="n">
        <v>8884</v>
      </c>
      <c r="AL321" s="9"/>
      <c r="AM321" s="9"/>
      <c r="AN321" s="8" t="n">
        <v>4954458</v>
      </c>
      <c r="AO321" s="8" t="n">
        <v>774119</v>
      </c>
      <c r="AP321" s="8" t="n">
        <v>91290</v>
      </c>
      <c r="AQ321" s="9"/>
      <c r="AR321" s="9"/>
      <c r="AS321" s="9"/>
      <c r="AT321" s="9"/>
      <c r="AU321" s="9"/>
      <c r="AV321" s="9"/>
      <c r="AW321" s="8" t="n">
        <v>9334089</v>
      </c>
    </row>
    <row r="322" customFormat="false" ht="12.75" hidden="false" customHeight="false" outlineLevel="0" collapsed="false">
      <c r="A322" s="6" t="s">
        <v>366</v>
      </c>
      <c r="B322" s="7" t="n">
        <v>315</v>
      </c>
      <c r="C322" s="8" t="n">
        <v>23617</v>
      </c>
      <c r="D322" s="9"/>
      <c r="E322" s="8" t="n">
        <v>8071</v>
      </c>
      <c r="F322" s="8" t="n">
        <v>875</v>
      </c>
      <c r="G322" s="8" t="n">
        <v>788</v>
      </c>
      <c r="H322" s="8" t="n">
        <v>9834</v>
      </c>
      <c r="I322" s="9"/>
      <c r="J322" s="8" t="n">
        <v>974963</v>
      </c>
      <c r="K322" s="9"/>
      <c r="L322" s="9"/>
      <c r="M322" s="9"/>
      <c r="N322" s="9"/>
      <c r="O322" s="9"/>
      <c r="P322" s="8" t="n">
        <v>154570</v>
      </c>
      <c r="Q322" s="9"/>
      <c r="R322" s="8" t="n">
        <v>53297</v>
      </c>
      <c r="S322" s="8" t="n">
        <v>30558</v>
      </c>
      <c r="T322" s="9"/>
      <c r="U322" s="9"/>
      <c r="V322" s="8" t="n">
        <v>13015</v>
      </c>
      <c r="W322" s="8" t="n">
        <v>3529</v>
      </c>
      <c r="X322" s="9"/>
      <c r="Y322" s="8" t="n">
        <v>6085</v>
      </c>
      <c r="Z322" s="8" t="n">
        <v>461150</v>
      </c>
      <c r="AA322" s="9"/>
      <c r="AB322" s="9"/>
      <c r="AC322" s="8" t="n">
        <v>12523</v>
      </c>
      <c r="AD322" s="9"/>
      <c r="AE322" s="9"/>
      <c r="AF322" s="9"/>
      <c r="AG322" s="9"/>
      <c r="AH322" s="9"/>
      <c r="AI322" s="9"/>
      <c r="AJ322" s="9"/>
      <c r="AK322" s="9"/>
      <c r="AL322" s="9"/>
      <c r="AM322" s="8" t="n">
        <v>54000</v>
      </c>
      <c r="AN322" s="8" t="n">
        <v>688790</v>
      </c>
      <c r="AO322" s="8" t="n">
        <v>178545</v>
      </c>
      <c r="AP322" s="8" t="n">
        <v>50991</v>
      </c>
      <c r="AQ322" s="9"/>
      <c r="AR322" s="9"/>
      <c r="AS322" s="8" t="n">
        <v>223044</v>
      </c>
      <c r="AT322" s="9"/>
      <c r="AU322" s="9"/>
      <c r="AV322" s="8" t="n">
        <v>8001</v>
      </c>
      <c r="AW322" s="8" t="n">
        <v>2956246</v>
      </c>
    </row>
    <row r="323" customFormat="false" ht="12.75" hidden="false" customHeight="false" outlineLevel="0" collapsed="false">
      <c r="A323" s="6" t="s">
        <v>367</v>
      </c>
      <c r="B323" s="7" t="n">
        <v>316</v>
      </c>
      <c r="C323" s="8" t="n">
        <v>2566</v>
      </c>
      <c r="D323" s="9"/>
      <c r="E323" s="8" t="n">
        <v>5582</v>
      </c>
      <c r="F323" s="8" t="n">
        <v>15846</v>
      </c>
      <c r="G323" s="8" t="n">
        <v>525</v>
      </c>
      <c r="H323" s="8" t="n">
        <v>68582</v>
      </c>
      <c r="I323" s="9"/>
      <c r="J323" s="8" t="n">
        <v>3278418</v>
      </c>
      <c r="K323" s="9"/>
      <c r="L323" s="8" t="n">
        <v>12933</v>
      </c>
      <c r="M323" s="9"/>
      <c r="N323" s="9"/>
      <c r="O323" s="9"/>
      <c r="P323" s="8" t="n">
        <v>96743</v>
      </c>
      <c r="Q323" s="9"/>
      <c r="R323" s="8" t="n">
        <v>552644</v>
      </c>
      <c r="S323" s="8" t="n">
        <v>50748</v>
      </c>
      <c r="T323" s="9"/>
      <c r="U323" s="8" t="n">
        <v>29953</v>
      </c>
      <c r="V323" s="8" t="n">
        <v>5485</v>
      </c>
      <c r="W323" s="8" t="n">
        <v>4199</v>
      </c>
      <c r="X323" s="9"/>
      <c r="Y323" s="8" t="n">
        <v>7240</v>
      </c>
      <c r="Z323" s="9"/>
      <c r="AA323" s="9"/>
      <c r="AB323" s="9"/>
      <c r="AC323" s="8" t="n">
        <v>19417</v>
      </c>
      <c r="AD323" s="8" t="n">
        <v>4988</v>
      </c>
      <c r="AE323" s="9"/>
      <c r="AF323" s="9"/>
      <c r="AG323" s="9"/>
      <c r="AH323" s="9"/>
      <c r="AI323" s="9"/>
      <c r="AJ323" s="9"/>
      <c r="AK323" s="8" t="n">
        <v>23524</v>
      </c>
      <c r="AL323" s="8" t="n">
        <v>84001</v>
      </c>
      <c r="AM323" s="9"/>
      <c r="AN323" s="8" t="n">
        <v>578576</v>
      </c>
      <c r="AO323" s="8" t="n">
        <v>535129</v>
      </c>
      <c r="AP323" s="8" t="n">
        <v>66057</v>
      </c>
      <c r="AQ323" s="9"/>
      <c r="AR323" s="9"/>
      <c r="AS323" s="9"/>
      <c r="AT323" s="9"/>
      <c r="AU323" s="9"/>
      <c r="AV323" s="8" t="n">
        <v>23981</v>
      </c>
      <c r="AW323" s="8" t="n">
        <v>5467137</v>
      </c>
    </row>
    <row r="324" customFormat="false" ht="12.75" hidden="false" customHeight="false" outlineLevel="0" collapsed="false">
      <c r="A324" s="6" t="s">
        <v>368</v>
      </c>
      <c r="B324" s="7" t="n">
        <v>317</v>
      </c>
      <c r="C324" s="9"/>
      <c r="D324" s="9"/>
      <c r="E324" s="8" t="n">
        <v>7327</v>
      </c>
      <c r="F324" s="9"/>
      <c r="G324" s="8" t="n">
        <v>1750</v>
      </c>
      <c r="H324" s="8" t="n">
        <v>16304</v>
      </c>
      <c r="I324" s="9"/>
      <c r="J324" s="8" t="n">
        <v>1418148</v>
      </c>
      <c r="K324" s="9"/>
      <c r="L324" s="9"/>
      <c r="M324" s="9"/>
      <c r="N324" s="8" t="n">
        <v>208241</v>
      </c>
      <c r="O324" s="8" t="n">
        <v>454</v>
      </c>
      <c r="P324" s="8" t="n">
        <v>112681</v>
      </c>
      <c r="Q324" s="9"/>
      <c r="R324" s="8" t="n">
        <v>176004</v>
      </c>
      <c r="S324" s="8" t="n">
        <v>50026</v>
      </c>
      <c r="T324" s="9"/>
      <c r="U324" s="8" t="n">
        <v>1203</v>
      </c>
      <c r="V324" s="8" t="n">
        <v>150442</v>
      </c>
      <c r="W324" s="8" t="n">
        <v>7890</v>
      </c>
      <c r="X324" s="9"/>
      <c r="Y324" s="8" t="n">
        <v>13605</v>
      </c>
      <c r="Z324" s="8" t="n">
        <v>579240</v>
      </c>
      <c r="AA324" s="9"/>
      <c r="AB324" s="9"/>
      <c r="AC324" s="8" t="n">
        <v>9257</v>
      </c>
      <c r="AD324" s="9"/>
      <c r="AE324" s="9"/>
      <c r="AF324" s="9"/>
      <c r="AG324" s="9"/>
      <c r="AH324" s="9"/>
      <c r="AI324" s="9"/>
      <c r="AJ324" s="9"/>
      <c r="AK324" s="8" t="n">
        <v>21629</v>
      </c>
      <c r="AL324" s="9"/>
      <c r="AM324" s="8" t="n">
        <v>61000</v>
      </c>
      <c r="AN324" s="8" t="n">
        <v>1126953</v>
      </c>
      <c r="AO324" s="8" t="n">
        <v>352218</v>
      </c>
      <c r="AP324" s="8" t="n">
        <v>53041</v>
      </c>
      <c r="AQ324" s="9"/>
      <c r="AR324" s="9"/>
      <c r="AS324" s="9"/>
      <c r="AT324" s="9"/>
      <c r="AU324" s="9"/>
      <c r="AV324" s="9"/>
      <c r="AW324" s="8" t="n">
        <v>4367413</v>
      </c>
    </row>
    <row r="325" customFormat="false" ht="12.75" hidden="false" customHeight="false" outlineLevel="0" collapsed="false">
      <c r="A325" s="6" t="s">
        <v>369</v>
      </c>
      <c r="B325" s="7" t="n">
        <v>318</v>
      </c>
      <c r="C325" s="8" t="n">
        <v>482</v>
      </c>
      <c r="D325" s="9"/>
      <c r="E325" s="9"/>
      <c r="F325" s="9"/>
      <c r="G325" s="8" t="n">
        <v>263</v>
      </c>
      <c r="H325" s="8" t="n">
        <v>6211</v>
      </c>
      <c r="I325" s="9"/>
      <c r="J325" s="8" t="n">
        <v>60054</v>
      </c>
      <c r="K325" s="9"/>
      <c r="L325" s="9"/>
      <c r="M325" s="9"/>
      <c r="N325" s="9"/>
      <c r="O325" s="9"/>
      <c r="P325" s="8" t="n">
        <v>11862</v>
      </c>
      <c r="Q325" s="9"/>
      <c r="R325" s="9"/>
      <c r="S325" s="8" t="n">
        <v>864</v>
      </c>
      <c r="T325" s="9"/>
      <c r="U325" s="9"/>
      <c r="V325" s="9"/>
      <c r="W325" s="8" t="n">
        <v>641</v>
      </c>
      <c r="X325" s="9"/>
      <c r="Y325" s="8" t="n">
        <v>1250</v>
      </c>
      <c r="Z325" s="9"/>
      <c r="AA325" s="9"/>
      <c r="AB325" s="9"/>
      <c r="AC325" s="8" t="n">
        <v>990</v>
      </c>
      <c r="AD325" s="9"/>
      <c r="AE325" s="9"/>
      <c r="AF325" s="9"/>
      <c r="AG325" s="8" t="n">
        <v>9637</v>
      </c>
      <c r="AH325" s="9"/>
      <c r="AI325" s="9"/>
      <c r="AJ325" s="9"/>
      <c r="AK325" s="9"/>
      <c r="AL325" s="8" t="n">
        <v>22420</v>
      </c>
      <c r="AM325" s="9"/>
      <c r="AN325" s="8" t="n">
        <v>17041</v>
      </c>
      <c r="AO325" s="8" t="n">
        <v>13848</v>
      </c>
      <c r="AP325" s="8" t="n">
        <v>12958</v>
      </c>
      <c r="AQ325" s="9"/>
      <c r="AR325" s="9"/>
      <c r="AS325" s="9"/>
      <c r="AT325" s="9"/>
      <c r="AU325" s="9"/>
      <c r="AV325" s="8" t="n">
        <v>620</v>
      </c>
      <c r="AW325" s="8" t="n">
        <v>159141</v>
      </c>
    </row>
    <row r="326" customFormat="false" ht="12.75" hidden="false" customHeight="false" outlineLevel="0" collapsed="false">
      <c r="A326" s="6" t="s">
        <v>370</v>
      </c>
      <c r="B326" s="7" t="n">
        <v>319</v>
      </c>
      <c r="C326" s="8" t="n">
        <v>92440</v>
      </c>
      <c r="D326" s="9"/>
      <c r="E326" s="9"/>
      <c r="F326" s="9"/>
      <c r="G326" s="9"/>
      <c r="H326" s="8" t="n">
        <v>1035</v>
      </c>
      <c r="I326" s="9"/>
      <c r="J326" s="8" t="n">
        <v>4581</v>
      </c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8" t="n">
        <v>201</v>
      </c>
      <c r="X326" s="8" t="n">
        <v>35181</v>
      </c>
      <c r="Y326" s="8" t="n">
        <v>1250</v>
      </c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8" t="n">
        <v>2915</v>
      </c>
      <c r="AL326" s="8" t="n">
        <v>28036</v>
      </c>
      <c r="AM326" s="9"/>
      <c r="AN326" s="8" t="n">
        <v>7281</v>
      </c>
      <c r="AO326" s="8" t="n">
        <v>21580</v>
      </c>
      <c r="AP326" s="8" t="n">
        <v>17330</v>
      </c>
      <c r="AQ326" s="9"/>
      <c r="AR326" s="9"/>
      <c r="AS326" s="9"/>
      <c r="AT326" s="9"/>
      <c r="AU326" s="9"/>
      <c r="AV326" s="8" t="n">
        <v>968</v>
      </c>
      <c r="AW326" s="8" t="n">
        <v>212798</v>
      </c>
    </row>
    <row r="327" customFormat="false" ht="12.75" hidden="false" customHeight="false" outlineLevel="0" collapsed="false">
      <c r="A327" s="6" t="s">
        <v>371</v>
      </c>
      <c r="B327" s="7" t="n">
        <v>320</v>
      </c>
      <c r="C327" s="9"/>
      <c r="D327" s="9"/>
      <c r="E327" s="8" t="n">
        <v>1050</v>
      </c>
      <c r="F327" s="8" t="n">
        <v>175</v>
      </c>
      <c r="G327" s="8" t="n">
        <v>175</v>
      </c>
      <c r="H327" s="8" t="n">
        <v>2070</v>
      </c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8" t="n">
        <v>1130</v>
      </c>
      <c r="X327" s="9"/>
      <c r="Y327" s="8" t="n">
        <v>1949</v>
      </c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8" t="n">
        <v>3057</v>
      </c>
      <c r="AL327" s="9"/>
      <c r="AM327" s="8" t="n">
        <v>15000</v>
      </c>
      <c r="AN327" s="8" t="n">
        <v>285328</v>
      </c>
      <c r="AO327" s="8" t="n">
        <v>68349</v>
      </c>
      <c r="AP327" s="8" t="n">
        <v>13550</v>
      </c>
      <c r="AQ327" s="9"/>
      <c r="AR327" s="9"/>
      <c r="AS327" s="8" t="n">
        <v>62847</v>
      </c>
      <c r="AT327" s="9"/>
      <c r="AU327" s="9"/>
      <c r="AV327" s="8" t="n">
        <v>3063</v>
      </c>
      <c r="AW327" s="8" t="n">
        <v>457743</v>
      </c>
    </row>
    <row r="328" customFormat="false" ht="12.75" hidden="false" customHeight="false" outlineLevel="0" collapsed="false">
      <c r="A328" s="6" t="s">
        <v>372</v>
      </c>
      <c r="B328" s="7" t="n">
        <v>321</v>
      </c>
      <c r="C328" s="9"/>
      <c r="D328" s="9"/>
      <c r="E328" s="8" t="n">
        <v>2275</v>
      </c>
      <c r="F328" s="8" t="n">
        <v>1750</v>
      </c>
      <c r="G328" s="8" t="n">
        <v>613</v>
      </c>
      <c r="H328" s="8" t="n">
        <v>9058</v>
      </c>
      <c r="I328" s="9"/>
      <c r="J328" s="8" t="n">
        <v>995594</v>
      </c>
      <c r="K328" s="9"/>
      <c r="L328" s="9"/>
      <c r="M328" s="9"/>
      <c r="N328" s="9"/>
      <c r="O328" s="8" t="n">
        <v>153</v>
      </c>
      <c r="P328" s="8" t="n">
        <v>77003</v>
      </c>
      <c r="Q328" s="9"/>
      <c r="R328" s="8" t="n">
        <v>3210</v>
      </c>
      <c r="S328" s="8" t="n">
        <v>15414</v>
      </c>
      <c r="T328" s="9"/>
      <c r="U328" s="9"/>
      <c r="V328" s="8" t="n">
        <v>21473</v>
      </c>
      <c r="W328" s="8" t="n">
        <v>1799</v>
      </c>
      <c r="X328" s="9"/>
      <c r="Y328" s="8" t="n">
        <v>3102</v>
      </c>
      <c r="Z328" s="9"/>
      <c r="AA328" s="9"/>
      <c r="AB328" s="9"/>
      <c r="AC328" s="8" t="n">
        <v>7401</v>
      </c>
      <c r="AD328" s="9"/>
      <c r="AE328" s="9"/>
      <c r="AF328" s="8" t="n">
        <v>3091</v>
      </c>
      <c r="AG328" s="9"/>
      <c r="AH328" s="9"/>
      <c r="AI328" s="9"/>
      <c r="AJ328" s="9"/>
      <c r="AK328" s="8" t="n">
        <v>2921</v>
      </c>
      <c r="AL328" s="8" t="n">
        <v>36600</v>
      </c>
      <c r="AM328" s="9"/>
      <c r="AN328" s="8" t="n">
        <v>71540</v>
      </c>
      <c r="AO328" s="8" t="n">
        <v>165659</v>
      </c>
      <c r="AP328" s="8" t="n">
        <v>34824</v>
      </c>
      <c r="AQ328" s="9"/>
      <c r="AR328" s="9"/>
      <c r="AS328" s="9"/>
      <c r="AT328" s="9"/>
      <c r="AU328" s="9"/>
      <c r="AV328" s="8" t="n">
        <v>7424</v>
      </c>
      <c r="AW328" s="8" t="n">
        <v>1460904</v>
      </c>
    </row>
    <row r="329" customFormat="false" ht="12.75" hidden="false" customHeight="false" outlineLevel="0" collapsed="false">
      <c r="A329" s="6" t="s">
        <v>373</v>
      </c>
      <c r="B329" s="7" t="n">
        <v>322</v>
      </c>
      <c r="C329" s="8" t="n">
        <v>40668</v>
      </c>
      <c r="D329" s="9"/>
      <c r="E329" s="8" t="n">
        <v>1050</v>
      </c>
      <c r="F329" s="8" t="n">
        <v>875</v>
      </c>
      <c r="G329" s="8" t="n">
        <v>525</v>
      </c>
      <c r="H329" s="8" t="n">
        <v>13199</v>
      </c>
      <c r="I329" s="9"/>
      <c r="J329" s="8" t="n">
        <v>1210365</v>
      </c>
      <c r="K329" s="9"/>
      <c r="L329" s="9"/>
      <c r="M329" s="9"/>
      <c r="N329" s="9"/>
      <c r="O329" s="9"/>
      <c r="P329" s="8" t="n">
        <v>32435</v>
      </c>
      <c r="Q329" s="9"/>
      <c r="R329" s="8" t="n">
        <v>79277</v>
      </c>
      <c r="S329" s="8" t="n">
        <v>13765</v>
      </c>
      <c r="T329" s="9"/>
      <c r="U329" s="8" t="n">
        <v>18480</v>
      </c>
      <c r="V329" s="9"/>
      <c r="W329" s="8" t="n">
        <v>1844</v>
      </c>
      <c r="X329" s="9"/>
      <c r="Y329" s="8" t="n">
        <v>3180</v>
      </c>
      <c r="Z329" s="9"/>
      <c r="AA329" s="9"/>
      <c r="AB329" s="9"/>
      <c r="AC329" s="8" t="n">
        <v>6876</v>
      </c>
      <c r="AD329" s="8" t="n">
        <v>3642</v>
      </c>
      <c r="AE329" s="9"/>
      <c r="AF329" s="8" t="n">
        <v>17500</v>
      </c>
      <c r="AG329" s="9"/>
      <c r="AH329" s="9"/>
      <c r="AI329" s="9"/>
      <c r="AJ329" s="9"/>
      <c r="AK329" s="8" t="n">
        <v>6826</v>
      </c>
      <c r="AL329" s="8" t="n">
        <v>38784</v>
      </c>
      <c r="AM329" s="9"/>
      <c r="AN329" s="8" t="n">
        <v>172198</v>
      </c>
      <c r="AO329" s="8" t="n">
        <v>171735</v>
      </c>
      <c r="AP329" s="8" t="n">
        <v>38190</v>
      </c>
      <c r="AQ329" s="9"/>
      <c r="AR329" s="9"/>
      <c r="AS329" s="9"/>
      <c r="AT329" s="9"/>
      <c r="AU329" s="9"/>
      <c r="AV329" s="8" t="n">
        <v>7697</v>
      </c>
      <c r="AW329" s="8" t="n">
        <v>1879111</v>
      </c>
    </row>
    <row r="330" customFormat="false" ht="12.75" hidden="false" customHeight="false" outlineLevel="0" collapsed="false">
      <c r="A330" s="6" t="s">
        <v>374</v>
      </c>
      <c r="B330" s="7" t="n">
        <v>323</v>
      </c>
      <c r="C330" s="8" t="n">
        <v>9026</v>
      </c>
      <c r="D330" s="9"/>
      <c r="E330" s="8" t="n">
        <v>1050</v>
      </c>
      <c r="F330" s="8" t="n">
        <v>525</v>
      </c>
      <c r="G330" s="8" t="n">
        <v>88</v>
      </c>
      <c r="H330" s="8" t="n">
        <v>6470</v>
      </c>
      <c r="I330" s="9"/>
      <c r="J330" s="8" t="n">
        <v>355934</v>
      </c>
      <c r="K330" s="9"/>
      <c r="L330" s="9"/>
      <c r="M330" s="9"/>
      <c r="N330" s="9"/>
      <c r="O330" s="8" t="n">
        <v>4530</v>
      </c>
      <c r="P330" s="8" t="n">
        <v>37363</v>
      </c>
      <c r="Q330" s="9"/>
      <c r="R330" s="9"/>
      <c r="S330" s="8" t="n">
        <v>2795</v>
      </c>
      <c r="T330" s="9"/>
      <c r="U330" s="8" t="n">
        <v>4434</v>
      </c>
      <c r="V330" s="9"/>
      <c r="W330" s="8" t="n">
        <v>877</v>
      </c>
      <c r="X330" s="9"/>
      <c r="Y330" s="8" t="n">
        <v>1513</v>
      </c>
      <c r="Z330" s="9"/>
      <c r="AA330" s="9"/>
      <c r="AB330" s="9"/>
      <c r="AC330" s="8" t="n">
        <v>1912</v>
      </c>
      <c r="AD330" s="9"/>
      <c r="AE330" s="9"/>
      <c r="AF330" s="9"/>
      <c r="AG330" s="9"/>
      <c r="AH330" s="9"/>
      <c r="AI330" s="9"/>
      <c r="AJ330" s="9"/>
      <c r="AK330" s="9"/>
      <c r="AL330" s="8" t="n">
        <v>31961</v>
      </c>
      <c r="AM330" s="9"/>
      <c r="AN330" s="9"/>
      <c r="AO330" s="8" t="n">
        <v>91477</v>
      </c>
      <c r="AP330" s="8" t="n">
        <v>27097</v>
      </c>
      <c r="AQ330" s="9"/>
      <c r="AR330" s="9"/>
      <c r="AS330" s="9"/>
      <c r="AT330" s="9"/>
      <c r="AU330" s="9"/>
      <c r="AV330" s="8" t="n">
        <v>4100</v>
      </c>
      <c r="AW330" s="8" t="n">
        <v>581152</v>
      </c>
    </row>
    <row r="331" customFormat="false" ht="12.75" hidden="false" customHeight="false" outlineLevel="0" collapsed="false">
      <c r="A331" s="6" t="s">
        <v>375</v>
      </c>
      <c r="B331" s="7" t="n">
        <v>324</v>
      </c>
      <c r="C331" s="8" t="n">
        <v>4359</v>
      </c>
      <c r="D331" s="9"/>
      <c r="E331" s="8" t="n">
        <v>2520</v>
      </c>
      <c r="F331" s="8" t="n">
        <v>175</v>
      </c>
      <c r="G331" s="8" t="n">
        <v>263</v>
      </c>
      <c r="H331" s="8" t="n">
        <v>4400</v>
      </c>
      <c r="I331" s="9"/>
      <c r="J331" s="8" t="n">
        <v>163351</v>
      </c>
      <c r="K331" s="9"/>
      <c r="L331" s="9"/>
      <c r="M331" s="9"/>
      <c r="N331" s="9"/>
      <c r="O331" s="9"/>
      <c r="P331" s="8" t="n">
        <v>19425</v>
      </c>
      <c r="Q331" s="9"/>
      <c r="R331" s="8" t="n">
        <v>188275</v>
      </c>
      <c r="S331" s="8" t="n">
        <v>4274</v>
      </c>
      <c r="T331" s="9"/>
      <c r="U331" s="8" t="n">
        <v>3118</v>
      </c>
      <c r="V331" s="9"/>
      <c r="W331" s="8" t="n">
        <v>830</v>
      </c>
      <c r="X331" s="9"/>
      <c r="Y331" s="8" t="n">
        <v>1431</v>
      </c>
      <c r="Z331" s="9"/>
      <c r="AA331" s="9"/>
      <c r="AB331" s="9"/>
      <c r="AC331" s="8" t="n">
        <v>2189</v>
      </c>
      <c r="AD331" s="9"/>
      <c r="AE331" s="9"/>
      <c r="AF331" s="8" t="n">
        <v>3229</v>
      </c>
      <c r="AG331" s="9"/>
      <c r="AH331" s="9"/>
      <c r="AI331" s="9"/>
      <c r="AJ331" s="9"/>
      <c r="AK331" s="9"/>
      <c r="AL331" s="8" t="n">
        <v>22474</v>
      </c>
      <c r="AM331" s="9"/>
      <c r="AN331" s="8" t="n">
        <v>131735</v>
      </c>
      <c r="AO331" s="8" t="n">
        <v>60709</v>
      </c>
      <c r="AP331" s="8" t="n">
        <v>21444</v>
      </c>
      <c r="AQ331" s="9"/>
      <c r="AR331" s="9"/>
      <c r="AS331" s="9"/>
      <c r="AT331" s="9"/>
      <c r="AU331" s="9"/>
      <c r="AV331" s="8" t="n">
        <v>2720</v>
      </c>
      <c r="AW331" s="8" t="n">
        <v>636921</v>
      </c>
    </row>
    <row r="332" customFormat="false" ht="12.75" hidden="false" customHeight="false" outlineLevel="0" collapsed="false">
      <c r="A332" s="6" t="s">
        <v>376</v>
      </c>
      <c r="B332" s="7" t="n">
        <v>325</v>
      </c>
      <c r="C332" s="9"/>
      <c r="D332" s="9"/>
      <c r="E332" s="8" t="n">
        <v>2969</v>
      </c>
      <c r="F332" s="8" t="n">
        <v>16450</v>
      </c>
      <c r="G332" s="8" t="n">
        <v>1400</v>
      </c>
      <c r="H332" s="8" t="n">
        <v>57971</v>
      </c>
      <c r="I332" s="9"/>
      <c r="J332" s="8" t="n">
        <v>4295224</v>
      </c>
      <c r="K332" s="9"/>
      <c r="L332" s="9"/>
      <c r="M332" s="9"/>
      <c r="N332" s="9"/>
      <c r="O332" s="9"/>
      <c r="P332" s="8" t="n">
        <v>166795</v>
      </c>
      <c r="Q332" s="9"/>
      <c r="R332" s="9"/>
      <c r="S332" s="9"/>
      <c r="T332" s="9"/>
      <c r="U332" s="8" t="n">
        <v>29813</v>
      </c>
      <c r="V332" s="8" t="n">
        <v>1735</v>
      </c>
      <c r="W332" s="8" t="n">
        <v>7841</v>
      </c>
      <c r="X332" s="9"/>
      <c r="Y332" s="8" t="n">
        <v>13521</v>
      </c>
      <c r="Z332" s="9"/>
      <c r="AA332" s="9"/>
      <c r="AB332" s="9"/>
      <c r="AC332" s="8" t="n">
        <v>22275</v>
      </c>
      <c r="AD332" s="9"/>
      <c r="AE332" s="9"/>
      <c r="AF332" s="9"/>
      <c r="AG332" s="9"/>
      <c r="AH332" s="9"/>
      <c r="AI332" s="9"/>
      <c r="AJ332" s="9"/>
      <c r="AK332" s="8" t="n">
        <v>63848</v>
      </c>
      <c r="AL332" s="8" t="n">
        <v>155888</v>
      </c>
      <c r="AM332" s="9"/>
      <c r="AN332" s="8" t="n">
        <v>123199</v>
      </c>
      <c r="AO332" s="8" t="n">
        <v>787968</v>
      </c>
      <c r="AP332" s="8" t="n">
        <v>121563</v>
      </c>
      <c r="AQ332" s="9"/>
      <c r="AR332" s="9"/>
      <c r="AS332" s="9"/>
      <c r="AT332" s="9"/>
      <c r="AU332" s="9"/>
      <c r="AV332" s="8" t="n">
        <v>35311</v>
      </c>
      <c r="AW332" s="8" t="n">
        <v>5903771</v>
      </c>
    </row>
    <row r="333" customFormat="false" ht="12.75" hidden="false" customHeight="false" outlineLevel="0" collapsed="false">
      <c r="A333" s="6" t="s">
        <v>377</v>
      </c>
      <c r="B333" s="7" t="n">
        <v>326</v>
      </c>
      <c r="C333" s="9"/>
      <c r="D333" s="9"/>
      <c r="E333" s="9"/>
      <c r="F333" s="8" t="n">
        <v>175</v>
      </c>
      <c r="G333" s="8" t="n">
        <v>88</v>
      </c>
      <c r="H333" s="8" t="n">
        <v>3623</v>
      </c>
      <c r="I333" s="9"/>
      <c r="J333" s="8" t="n">
        <v>28</v>
      </c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8" t="n">
        <v>371</v>
      </c>
      <c r="X333" s="9"/>
      <c r="Y333" s="8" t="n">
        <v>1250</v>
      </c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8" t="n">
        <v>3087</v>
      </c>
      <c r="AL333" s="8" t="n">
        <v>19632</v>
      </c>
      <c r="AM333" s="9"/>
      <c r="AN333" s="8" t="n">
        <v>80837</v>
      </c>
      <c r="AO333" s="8" t="n">
        <v>26024</v>
      </c>
      <c r="AP333" s="8" t="n">
        <v>15077</v>
      </c>
      <c r="AQ333" s="9"/>
      <c r="AR333" s="9"/>
      <c r="AS333" s="9"/>
      <c r="AT333" s="9"/>
      <c r="AU333" s="9"/>
      <c r="AV333" s="8" t="n">
        <v>1166</v>
      </c>
      <c r="AW333" s="8" t="n">
        <v>151358</v>
      </c>
    </row>
    <row r="334" customFormat="false" ht="12.75" hidden="false" customHeight="false" outlineLevel="0" collapsed="false">
      <c r="A334" s="6" t="s">
        <v>378</v>
      </c>
      <c r="B334" s="7" t="n">
        <v>327</v>
      </c>
      <c r="C334" s="8" t="n">
        <v>368815</v>
      </c>
      <c r="D334" s="9"/>
      <c r="E334" s="9"/>
      <c r="F334" s="9"/>
      <c r="G334" s="9"/>
      <c r="H334" s="8" t="n">
        <v>1035</v>
      </c>
      <c r="I334" s="9"/>
      <c r="J334" s="8" t="n">
        <v>40608</v>
      </c>
      <c r="K334" s="9"/>
      <c r="L334" s="9"/>
      <c r="M334" s="9"/>
      <c r="N334" s="9"/>
      <c r="O334" s="9"/>
      <c r="P334" s="8" t="n">
        <v>10440</v>
      </c>
      <c r="Q334" s="9"/>
      <c r="R334" s="9"/>
      <c r="S334" s="8" t="n">
        <v>717</v>
      </c>
      <c r="T334" s="9"/>
      <c r="U334" s="9"/>
      <c r="V334" s="9"/>
      <c r="W334" s="8" t="n">
        <v>293</v>
      </c>
      <c r="X334" s="9"/>
      <c r="Y334" s="8" t="n">
        <v>1250</v>
      </c>
      <c r="Z334" s="9"/>
      <c r="AA334" s="9"/>
      <c r="AB334" s="9"/>
      <c r="AC334" s="8" t="n">
        <v>467</v>
      </c>
      <c r="AD334" s="9"/>
      <c r="AE334" s="9"/>
      <c r="AF334" s="9"/>
      <c r="AG334" s="8" t="n">
        <v>1979</v>
      </c>
      <c r="AH334" s="9"/>
      <c r="AI334" s="9"/>
      <c r="AJ334" s="9"/>
      <c r="AK334" s="8" t="n">
        <v>2475</v>
      </c>
      <c r="AL334" s="8" t="n">
        <v>7824</v>
      </c>
      <c r="AM334" s="9"/>
      <c r="AN334" s="9"/>
      <c r="AO334" s="8" t="n">
        <v>4333</v>
      </c>
      <c r="AP334" s="8" t="n">
        <v>400</v>
      </c>
      <c r="AQ334" s="9"/>
      <c r="AR334" s="9"/>
      <c r="AS334" s="9"/>
      <c r="AT334" s="9"/>
      <c r="AU334" s="9"/>
      <c r="AV334" s="8" t="n">
        <v>194</v>
      </c>
      <c r="AW334" s="8" t="n">
        <v>440830</v>
      </c>
    </row>
    <row r="335" customFormat="false" ht="12.75" hidden="false" customHeight="false" outlineLevel="0" collapsed="false">
      <c r="A335" s="6" t="s">
        <v>379</v>
      </c>
      <c r="B335" s="7" t="n">
        <v>328</v>
      </c>
      <c r="C335" s="8" t="n">
        <v>131368</v>
      </c>
      <c r="D335" s="8" t="n">
        <v>4038</v>
      </c>
      <c r="E335" s="8" t="n">
        <v>6003</v>
      </c>
      <c r="F335" s="8" t="n">
        <v>1750</v>
      </c>
      <c r="G335" s="8" t="n">
        <v>613</v>
      </c>
      <c r="H335" s="8" t="n">
        <v>13975</v>
      </c>
      <c r="I335" s="9"/>
      <c r="J335" s="8" t="n">
        <v>951083</v>
      </c>
      <c r="K335" s="9"/>
      <c r="L335" s="9"/>
      <c r="M335" s="9"/>
      <c r="N335" s="9"/>
      <c r="O335" s="9"/>
      <c r="P335" s="8" t="n">
        <v>107730</v>
      </c>
      <c r="Q335" s="9"/>
      <c r="R335" s="8" t="n">
        <v>134535</v>
      </c>
      <c r="S335" s="8" t="n">
        <v>35924</v>
      </c>
      <c r="T335" s="9"/>
      <c r="U335" s="8" t="n">
        <v>18157</v>
      </c>
      <c r="V335" s="8" t="n">
        <v>25342</v>
      </c>
      <c r="W335" s="8" t="n">
        <v>3949</v>
      </c>
      <c r="X335" s="9"/>
      <c r="Y335" s="8" t="n">
        <v>6810</v>
      </c>
      <c r="Z335" s="9"/>
      <c r="AA335" s="9"/>
      <c r="AB335" s="9"/>
      <c r="AC335" s="8" t="n">
        <v>13645</v>
      </c>
      <c r="AD335" s="8" t="n">
        <v>3682</v>
      </c>
      <c r="AE335" s="9"/>
      <c r="AF335" s="9"/>
      <c r="AG335" s="9"/>
      <c r="AH335" s="9"/>
      <c r="AI335" s="9"/>
      <c r="AJ335" s="9"/>
      <c r="AK335" s="8" t="n">
        <v>5974</v>
      </c>
      <c r="AL335" s="8" t="n">
        <v>73679</v>
      </c>
      <c r="AM335" s="9"/>
      <c r="AN335" s="8" t="n">
        <v>899257</v>
      </c>
      <c r="AO335" s="8" t="n">
        <v>267901</v>
      </c>
      <c r="AP335" s="8" t="n">
        <v>61448</v>
      </c>
      <c r="AQ335" s="9"/>
      <c r="AR335" s="9"/>
      <c r="AS335" s="9"/>
      <c r="AT335" s="9"/>
      <c r="AU335" s="9"/>
      <c r="AV335" s="8" t="n">
        <v>12006</v>
      </c>
      <c r="AW335" s="8" t="n">
        <v>2778869</v>
      </c>
    </row>
    <row r="336" customFormat="false" ht="12.75" hidden="false" customHeight="false" outlineLevel="0" collapsed="false">
      <c r="A336" s="6" t="s">
        <v>380</v>
      </c>
      <c r="B336" s="7" t="n">
        <v>329</v>
      </c>
      <c r="C336" s="8" t="n">
        <v>119329</v>
      </c>
      <c r="D336" s="9"/>
      <c r="E336" s="8" t="n">
        <v>9877</v>
      </c>
      <c r="F336" s="8" t="n">
        <v>10850</v>
      </c>
      <c r="G336" s="8" t="n">
        <v>1313</v>
      </c>
      <c r="H336" s="8" t="n">
        <v>49431</v>
      </c>
      <c r="I336" s="9"/>
      <c r="J336" s="8" t="n">
        <v>8897645</v>
      </c>
      <c r="K336" s="9"/>
      <c r="L336" s="9"/>
      <c r="M336" s="9"/>
      <c r="N336" s="9"/>
      <c r="O336" s="9"/>
      <c r="P336" s="8" t="n">
        <v>348056</v>
      </c>
      <c r="Q336" s="9"/>
      <c r="R336" s="8" t="n">
        <v>499190</v>
      </c>
      <c r="S336" s="8" t="n">
        <v>66666</v>
      </c>
      <c r="T336" s="8" t="n">
        <v>7117</v>
      </c>
      <c r="U336" s="8" t="n">
        <v>23511</v>
      </c>
      <c r="V336" s="8" t="n">
        <v>46842</v>
      </c>
      <c r="W336" s="8" t="n">
        <v>10574</v>
      </c>
      <c r="X336" s="9"/>
      <c r="Y336" s="8" t="n">
        <v>18233</v>
      </c>
      <c r="Z336" s="8" t="n">
        <v>48416</v>
      </c>
      <c r="AA336" s="9"/>
      <c r="AB336" s="9"/>
      <c r="AC336" s="8" t="n">
        <v>25460</v>
      </c>
      <c r="AD336" s="8" t="n">
        <v>7562</v>
      </c>
      <c r="AE336" s="9"/>
      <c r="AF336" s="8" t="n">
        <v>68611</v>
      </c>
      <c r="AG336" s="9"/>
      <c r="AH336" s="9"/>
      <c r="AI336" s="9"/>
      <c r="AJ336" s="9"/>
      <c r="AK336" s="9"/>
      <c r="AL336" s="8" t="n">
        <v>188650</v>
      </c>
      <c r="AM336" s="9"/>
      <c r="AN336" s="8" t="n">
        <v>726091</v>
      </c>
      <c r="AO336" s="8" t="n">
        <v>1405923</v>
      </c>
      <c r="AP336" s="8" t="n">
        <v>168093</v>
      </c>
      <c r="AQ336" s="9"/>
      <c r="AR336" s="9"/>
      <c r="AS336" s="9"/>
      <c r="AT336" s="9"/>
      <c r="AU336" s="9"/>
      <c r="AV336" s="8" t="n">
        <v>63004</v>
      </c>
      <c r="AW336" s="8" t="n">
        <v>12810444</v>
      </c>
    </row>
    <row r="337" customFormat="false" ht="12.75" hidden="false" customHeight="false" outlineLevel="0" collapsed="false">
      <c r="A337" s="6" t="s">
        <v>381</v>
      </c>
      <c r="B337" s="7" t="n">
        <v>330</v>
      </c>
      <c r="C337" s="8" t="n">
        <v>281</v>
      </c>
      <c r="D337" s="9"/>
      <c r="E337" s="8" t="n">
        <v>3831</v>
      </c>
      <c r="F337" s="8" t="n">
        <v>613</v>
      </c>
      <c r="G337" s="8" t="n">
        <v>788</v>
      </c>
      <c r="H337" s="8" t="n">
        <v>23810</v>
      </c>
      <c r="I337" s="9"/>
      <c r="J337" s="8" t="n">
        <v>2063185</v>
      </c>
      <c r="K337" s="9"/>
      <c r="L337" s="9"/>
      <c r="M337" s="9"/>
      <c r="N337" s="9"/>
      <c r="O337" s="9"/>
      <c r="P337" s="8" t="n">
        <v>172951</v>
      </c>
      <c r="Q337" s="9"/>
      <c r="R337" s="8" t="n">
        <v>181698</v>
      </c>
      <c r="S337" s="8" t="n">
        <v>28435</v>
      </c>
      <c r="T337" s="9"/>
      <c r="U337" s="8" t="n">
        <v>10565</v>
      </c>
      <c r="V337" s="8" t="n">
        <v>18681</v>
      </c>
      <c r="W337" s="8" t="n">
        <v>3895</v>
      </c>
      <c r="X337" s="9"/>
      <c r="Y337" s="8" t="n">
        <v>6717</v>
      </c>
      <c r="Z337" s="9"/>
      <c r="AA337" s="9"/>
      <c r="AB337" s="9"/>
      <c r="AC337" s="8" t="n">
        <v>19397</v>
      </c>
      <c r="AD337" s="9"/>
      <c r="AE337" s="9"/>
      <c r="AF337" s="9"/>
      <c r="AG337" s="9"/>
      <c r="AH337" s="9"/>
      <c r="AI337" s="9"/>
      <c r="AJ337" s="9"/>
      <c r="AK337" s="9"/>
      <c r="AL337" s="8" t="n">
        <v>72198</v>
      </c>
      <c r="AM337" s="9"/>
      <c r="AN337" s="8" t="n">
        <v>843174</v>
      </c>
      <c r="AO337" s="8" t="n">
        <v>306545</v>
      </c>
      <c r="AP337" s="8" t="n">
        <v>65809</v>
      </c>
      <c r="AQ337" s="9"/>
      <c r="AR337" s="9"/>
      <c r="AS337" s="9"/>
      <c r="AT337" s="9"/>
      <c r="AU337" s="9"/>
      <c r="AV337" s="8" t="n">
        <v>13738</v>
      </c>
      <c r="AW337" s="8" t="n">
        <v>3836311</v>
      </c>
    </row>
    <row r="338" customFormat="false" ht="12.75" hidden="false" customHeight="false" outlineLevel="0" collapsed="false">
      <c r="A338" s="6" t="s">
        <v>382</v>
      </c>
      <c r="B338" s="7" t="n">
        <v>331</v>
      </c>
      <c r="C338" s="9"/>
      <c r="D338" s="9"/>
      <c r="E338" s="8" t="n">
        <v>350</v>
      </c>
      <c r="F338" s="9"/>
      <c r="G338" s="9"/>
      <c r="H338" s="8" t="n">
        <v>2070</v>
      </c>
      <c r="I338" s="9"/>
      <c r="J338" s="8" t="n">
        <v>74604</v>
      </c>
      <c r="K338" s="9"/>
      <c r="L338" s="9"/>
      <c r="M338" s="9"/>
      <c r="N338" s="9"/>
      <c r="O338" s="8" t="n">
        <v>1558</v>
      </c>
      <c r="P338" s="8" t="n">
        <v>13314</v>
      </c>
      <c r="Q338" s="9"/>
      <c r="R338" s="9"/>
      <c r="S338" s="8" t="n">
        <v>109</v>
      </c>
      <c r="T338" s="9"/>
      <c r="U338" s="9"/>
      <c r="V338" s="9"/>
      <c r="W338" s="8" t="n">
        <v>330</v>
      </c>
      <c r="X338" s="9"/>
      <c r="Y338" s="8" t="n">
        <v>1250</v>
      </c>
      <c r="Z338" s="9"/>
      <c r="AA338" s="9"/>
      <c r="AB338" s="9"/>
      <c r="AC338" s="8" t="n">
        <v>725</v>
      </c>
      <c r="AD338" s="9"/>
      <c r="AE338" s="9"/>
      <c r="AF338" s="9"/>
      <c r="AG338" s="9"/>
      <c r="AH338" s="9"/>
      <c r="AI338" s="9"/>
      <c r="AJ338" s="9"/>
      <c r="AK338" s="9"/>
      <c r="AL338" s="8" t="n">
        <v>20513</v>
      </c>
      <c r="AM338" s="9"/>
      <c r="AN338" s="9"/>
      <c r="AO338" s="8" t="n">
        <v>25570</v>
      </c>
      <c r="AP338" s="8" t="n">
        <v>16753</v>
      </c>
      <c r="AQ338" s="9"/>
      <c r="AR338" s="9"/>
      <c r="AS338" s="9"/>
      <c r="AT338" s="9"/>
      <c r="AU338" s="9"/>
      <c r="AV338" s="8" t="n">
        <v>1146</v>
      </c>
      <c r="AW338" s="8" t="n">
        <v>158292</v>
      </c>
    </row>
    <row r="339" customFormat="false" ht="12.75" hidden="false" customHeight="false" outlineLevel="0" collapsed="false">
      <c r="A339" s="6" t="s">
        <v>383</v>
      </c>
      <c r="B339" s="7" t="n">
        <v>332</v>
      </c>
      <c r="C339" s="8" t="n">
        <v>56780</v>
      </c>
      <c r="D339" s="9"/>
      <c r="E339" s="8" t="n">
        <v>875</v>
      </c>
      <c r="F339" s="9"/>
      <c r="G339" s="8" t="n">
        <v>438</v>
      </c>
      <c r="H339" s="8" t="n">
        <v>8799</v>
      </c>
      <c r="I339" s="9"/>
      <c r="J339" s="8" t="n">
        <v>10063</v>
      </c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8" t="n">
        <v>9248</v>
      </c>
      <c r="V339" s="9"/>
      <c r="W339" s="8" t="n">
        <v>1490</v>
      </c>
      <c r="X339" s="9"/>
      <c r="Y339" s="8" t="n">
        <v>2570</v>
      </c>
      <c r="Z339" s="9"/>
      <c r="AA339" s="9"/>
      <c r="AB339" s="9"/>
      <c r="AC339" s="8" t="n">
        <v>3800</v>
      </c>
      <c r="AD339" s="9"/>
      <c r="AE339" s="9"/>
      <c r="AF339" s="9"/>
      <c r="AG339" s="9"/>
      <c r="AH339" s="9"/>
      <c r="AI339" s="9"/>
      <c r="AJ339" s="9"/>
      <c r="AK339" s="9"/>
      <c r="AL339" s="8" t="n">
        <v>52490</v>
      </c>
      <c r="AM339" s="9"/>
      <c r="AN339" s="8" t="n">
        <v>127356</v>
      </c>
      <c r="AO339" s="8" t="n">
        <v>111004</v>
      </c>
      <c r="AP339" s="8" t="n">
        <v>44476</v>
      </c>
      <c r="AQ339" s="9"/>
      <c r="AR339" s="9"/>
      <c r="AS339" s="9"/>
      <c r="AT339" s="9"/>
      <c r="AU339" s="9"/>
      <c r="AV339" s="8" t="n">
        <v>4974</v>
      </c>
      <c r="AW339" s="8" t="n">
        <v>434363</v>
      </c>
    </row>
    <row r="340" customFormat="false" ht="12.75" hidden="false" customHeight="false" outlineLevel="0" collapsed="false">
      <c r="A340" s="6" t="s">
        <v>384</v>
      </c>
      <c r="B340" s="7" t="n">
        <v>333</v>
      </c>
      <c r="C340" s="9"/>
      <c r="D340" s="9"/>
      <c r="E340" s="8" t="n">
        <v>4740</v>
      </c>
      <c r="F340" s="9"/>
      <c r="G340" s="8" t="n">
        <v>525</v>
      </c>
      <c r="H340" s="8" t="n">
        <v>2847</v>
      </c>
      <c r="I340" s="9"/>
      <c r="J340" s="8" t="n">
        <v>677582</v>
      </c>
      <c r="K340" s="9"/>
      <c r="L340" s="9"/>
      <c r="M340" s="9"/>
      <c r="N340" s="9"/>
      <c r="O340" s="9"/>
      <c r="P340" s="8" t="n">
        <v>196525</v>
      </c>
      <c r="Q340" s="9"/>
      <c r="R340" s="8" t="n">
        <v>83796</v>
      </c>
      <c r="S340" s="8" t="n">
        <v>33121</v>
      </c>
      <c r="T340" s="9"/>
      <c r="U340" s="9"/>
      <c r="V340" s="8" t="n">
        <v>39743</v>
      </c>
      <c r="W340" s="8" t="n">
        <v>3239</v>
      </c>
      <c r="X340" s="9"/>
      <c r="Y340" s="8" t="n">
        <v>5585</v>
      </c>
      <c r="Z340" s="8" t="n">
        <v>730566</v>
      </c>
      <c r="AA340" s="9"/>
      <c r="AB340" s="9"/>
      <c r="AC340" s="8" t="n">
        <v>8877</v>
      </c>
      <c r="AD340" s="9"/>
      <c r="AE340" s="9"/>
      <c r="AF340" s="8" t="n">
        <v>52461</v>
      </c>
      <c r="AG340" s="9"/>
      <c r="AH340" s="9"/>
      <c r="AI340" s="9"/>
      <c r="AJ340" s="9"/>
      <c r="AK340" s="9"/>
      <c r="AL340" s="9"/>
      <c r="AM340" s="8" t="n">
        <v>32600</v>
      </c>
      <c r="AN340" s="8" t="n">
        <v>211035</v>
      </c>
      <c r="AO340" s="8" t="n">
        <v>108295</v>
      </c>
      <c r="AP340" s="8" t="n">
        <v>25662</v>
      </c>
      <c r="AQ340" s="9"/>
      <c r="AR340" s="9"/>
      <c r="AS340" s="9"/>
      <c r="AT340" s="9"/>
      <c r="AU340" s="9"/>
      <c r="AV340" s="8" t="n">
        <v>2426</v>
      </c>
      <c r="AW340" s="8" t="n">
        <v>2219625</v>
      </c>
    </row>
    <row r="341" customFormat="false" ht="12.75" hidden="false" customHeight="false" outlineLevel="0" collapsed="false">
      <c r="A341" s="6" t="s">
        <v>385</v>
      </c>
      <c r="B341" s="7" t="n">
        <v>334</v>
      </c>
      <c r="C341" s="8" t="n">
        <v>207538</v>
      </c>
      <c r="D341" s="9"/>
      <c r="E341" s="8" t="n">
        <v>6357</v>
      </c>
      <c r="F341" s="8" t="n">
        <v>525</v>
      </c>
      <c r="G341" s="8" t="n">
        <v>951</v>
      </c>
      <c r="H341" s="8" t="n">
        <v>34679</v>
      </c>
      <c r="I341" s="9"/>
      <c r="J341" s="8" t="n">
        <v>1848298</v>
      </c>
      <c r="K341" s="9"/>
      <c r="L341" s="9"/>
      <c r="M341" s="9"/>
      <c r="N341" s="9"/>
      <c r="O341" s="9"/>
      <c r="P341" s="8" t="n">
        <v>147149</v>
      </c>
      <c r="Q341" s="9"/>
      <c r="R341" s="8" t="n">
        <v>211465</v>
      </c>
      <c r="S341" s="8" t="n">
        <v>28004</v>
      </c>
      <c r="T341" s="9"/>
      <c r="U341" s="8" t="n">
        <v>88995</v>
      </c>
      <c r="V341" s="8" t="n">
        <v>4667</v>
      </c>
      <c r="W341" s="8" t="n">
        <v>3991</v>
      </c>
      <c r="X341" s="9"/>
      <c r="Y341" s="8" t="n">
        <v>6882</v>
      </c>
      <c r="Z341" s="9"/>
      <c r="AA341" s="9"/>
      <c r="AB341" s="9"/>
      <c r="AC341" s="8" t="n">
        <v>12592</v>
      </c>
      <c r="AD341" s="9"/>
      <c r="AE341" s="9"/>
      <c r="AF341" s="8" t="n">
        <v>31533</v>
      </c>
      <c r="AG341" s="8" t="n">
        <v>7597</v>
      </c>
      <c r="AH341" s="9"/>
      <c r="AI341" s="9"/>
      <c r="AJ341" s="9"/>
      <c r="AK341" s="8" t="n">
        <v>9263</v>
      </c>
      <c r="AL341" s="8" t="n">
        <v>69461</v>
      </c>
      <c r="AM341" s="9"/>
      <c r="AN341" s="9"/>
      <c r="AO341" s="8" t="n">
        <v>344793</v>
      </c>
      <c r="AP341" s="8" t="n">
        <v>82477</v>
      </c>
      <c r="AQ341" s="9"/>
      <c r="AR341" s="9"/>
      <c r="AS341" s="9"/>
      <c r="AT341" s="9"/>
      <c r="AU341" s="9"/>
      <c r="AV341" s="8" t="n">
        <v>15450</v>
      </c>
      <c r="AW341" s="8" t="n">
        <v>3162667</v>
      </c>
    </row>
    <row r="342" customFormat="false" ht="12.75" hidden="false" customHeight="false" outlineLevel="0" collapsed="false">
      <c r="A342" s="6" t="s">
        <v>386</v>
      </c>
      <c r="B342" s="7" t="n">
        <v>335</v>
      </c>
      <c r="C342" s="9"/>
      <c r="D342" s="9"/>
      <c r="E342" s="8" t="n">
        <v>32163</v>
      </c>
      <c r="F342" s="8" t="n">
        <v>1400</v>
      </c>
      <c r="G342" s="8" t="n">
        <v>788</v>
      </c>
      <c r="H342" s="8" t="n">
        <v>9576</v>
      </c>
      <c r="I342" s="9"/>
      <c r="J342" s="8" t="n">
        <v>902878</v>
      </c>
      <c r="K342" s="9"/>
      <c r="L342" s="9"/>
      <c r="M342" s="9"/>
      <c r="N342" s="9"/>
      <c r="O342" s="9"/>
      <c r="P342" s="8" t="n">
        <v>227640</v>
      </c>
      <c r="Q342" s="9"/>
      <c r="R342" s="8" t="n">
        <v>21968</v>
      </c>
      <c r="S342" s="8" t="n">
        <v>40145</v>
      </c>
      <c r="T342" s="9"/>
      <c r="U342" s="8" t="n">
        <v>27655</v>
      </c>
      <c r="V342" s="8" t="n">
        <v>7859</v>
      </c>
      <c r="W342" s="8" t="n">
        <v>3831</v>
      </c>
      <c r="X342" s="9"/>
      <c r="Y342" s="8" t="n">
        <v>6606</v>
      </c>
      <c r="Z342" s="8" t="n">
        <v>82207</v>
      </c>
      <c r="AA342" s="9"/>
      <c r="AB342" s="9"/>
      <c r="AC342" s="8" t="n">
        <v>9904</v>
      </c>
      <c r="AD342" s="9"/>
      <c r="AE342" s="9"/>
      <c r="AF342" s="9"/>
      <c r="AG342" s="9"/>
      <c r="AH342" s="9"/>
      <c r="AI342" s="9"/>
      <c r="AJ342" s="9"/>
      <c r="AK342" s="8" t="n">
        <v>11415</v>
      </c>
      <c r="AL342" s="9"/>
      <c r="AM342" s="8" t="n">
        <v>30000</v>
      </c>
      <c r="AN342" s="8" t="n">
        <v>578713</v>
      </c>
      <c r="AO342" s="8" t="n">
        <v>180754</v>
      </c>
      <c r="AP342" s="8" t="n">
        <v>41932</v>
      </c>
      <c r="AQ342" s="8" t="n">
        <v>130000</v>
      </c>
      <c r="AR342" s="9"/>
      <c r="AS342" s="9"/>
      <c r="AT342" s="9"/>
      <c r="AU342" s="9"/>
      <c r="AV342" s="9"/>
      <c r="AW342" s="8" t="n">
        <v>2347434</v>
      </c>
    </row>
    <row r="343" customFormat="false" ht="12.75" hidden="false" customHeight="false" outlineLevel="0" collapsed="false">
      <c r="A343" s="6" t="s">
        <v>387</v>
      </c>
      <c r="B343" s="7" t="n">
        <v>336</v>
      </c>
      <c r="C343" s="8" t="n">
        <v>65657</v>
      </c>
      <c r="D343" s="9"/>
      <c r="E343" s="8" t="n">
        <v>16982</v>
      </c>
      <c r="F343" s="8" t="n">
        <v>26075</v>
      </c>
      <c r="G343" s="8" t="n">
        <v>4375</v>
      </c>
      <c r="H343" s="8" t="n">
        <v>54865</v>
      </c>
      <c r="I343" s="9"/>
      <c r="J343" s="8" t="n">
        <v>11453241</v>
      </c>
      <c r="K343" s="9"/>
      <c r="L343" s="9"/>
      <c r="M343" s="9"/>
      <c r="N343" s="9"/>
      <c r="O343" s="9"/>
      <c r="P343" s="8" t="n">
        <v>251502</v>
      </c>
      <c r="Q343" s="8" t="n">
        <v>282</v>
      </c>
      <c r="R343" s="8" t="n">
        <v>632905</v>
      </c>
      <c r="S343" s="8" t="n">
        <v>94772</v>
      </c>
      <c r="T343" s="9"/>
      <c r="U343" s="8" t="n">
        <v>20052</v>
      </c>
      <c r="V343" s="9"/>
      <c r="W343" s="8" t="n">
        <v>16122</v>
      </c>
      <c r="X343" s="9"/>
      <c r="Y343" s="8" t="n">
        <v>27801</v>
      </c>
      <c r="Z343" s="9"/>
      <c r="AA343" s="9"/>
      <c r="AB343" s="9"/>
      <c r="AC343" s="8" t="n">
        <v>30080</v>
      </c>
      <c r="AD343" s="9"/>
      <c r="AE343" s="9"/>
      <c r="AF343" s="8" t="n">
        <v>97567</v>
      </c>
      <c r="AG343" s="9"/>
      <c r="AH343" s="8" t="n">
        <v>1542</v>
      </c>
      <c r="AI343" s="9"/>
      <c r="AJ343" s="9"/>
      <c r="AK343" s="8" t="n">
        <v>106190</v>
      </c>
      <c r="AL343" s="9"/>
      <c r="AM343" s="8" t="n">
        <v>98600</v>
      </c>
      <c r="AN343" s="8" t="n">
        <v>3446448</v>
      </c>
      <c r="AO343" s="8" t="n">
        <v>1874168</v>
      </c>
      <c r="AP343" s="8" t="n">
        <v>216631</v>
      </c>
      <c r="AQ343" s="8" t="n">
        <v>125000</v>
      </c>
      <c r="AR343" s="9"/>
      <c r="AS343" s="9"/>
      <c r="AT343" s="9"/>
      <c r="AU343" s="9"/>
      <c r="AV343" s="9"/>
      <c r="AW343" s="8" t="n">
        <v>18660857</v>
      </c>
    </row>
    <row r="344" customFormat="false" ht="12.75" hidden="false" customHeight="false" outlineLevel="0" collapsed="false">
      <c r="A344" s="6" t="s">
        <v>388</v>
      </c>
      <c r="B344" s="7" t="n">
        <v>337</v>
      </c>
      <c r="C344" s="9"/>
      <c r="D344" s="9"/>
      <c r="E344" s="8" t="n">
        <v>1050</v>
      </c>
      <c r="F344" s="8" t="n">
        <v>175</v>
      </c>
      <c r="G344" s="8" t="n">
        <v>88</v>
      </c>
      <c r="H344" s="8" t="n">
        <v>1035</v>
      </c>
      <c r="I344" s="9"/>
      <c r="J344" s="8" t="n">
        <v>55864</v>
      </c>
      <c r="K344" s="9"/>
      <c r="L344" s="9"/>
      <c r="M344" s="9"/>
      <c r="N344" s="9"/>
      <c r="O344" s="9"/>
      <c r="P344" s="8" t="n">
        <v>23600</v>
      </c>
      <c r="Q344" s="9"/>
      <c r="R344" s="9"/>
      <c r="S344" s="8" t="n">
        <v>6402</v>
      </c>
      <c r="T344" s="9"/>
      <c r="U344" s="9"/>
      <c r="V344" s="9"/>
      <c r="W344" s="8" t="n">
        <v>389</v>
      </c>
      <c r="X344" s="9"/>
      <c r="Y344" s="8" t="n">
        <v>1250</v>
      </c>
      <c r="Z344" s="9"/>
      <c r="AA344" s="9"/>
      <c r="AB344" s="9"/>
      <c r="AC344" s="8" t="n">
        <v>661</v>
      </c>
      <c r="AD344" s="9"/>
      <c r="AE344" s="9"/>
      <c r="AF344" s="9"/>
      <c r="AG344" s="9"/>
      <c r="AH344" s="9"/>
      <c r="AI344" s="9"/>
      <c r="AJ344" s="9"/>
      <c r="AK344" s="9"/>
      <c r="AL344" s="8" t="n">
        <v>19502</v>
      </c>
      <c r="AM344" s="9"/>
      <c r="AN344" s="8" t="n">
        <v>31731</v>
      </c>
      <c r="AO344" s="8" t="n">
        <v>29443</v>
      </c>
      <c r="AP344" s="8" t="n">
        <v>12990</v>
      </c>
      <c r="AQ344" s="9"/>
      <c r="AR344" s="9"/>
      <c r="AS344" s="9"/>
      <c r="AT344" s="9"/>
      <c r="AU344" s="9"/>
      <c r="AV344" s="8" t="n">
        <v>1319</v>
      </c>
      <c r="AW344" s="8" t="n">
        <v>185499</v>
      </c>
    </row>
    <row r="345" customFormat="false" ht="12.75" hidden="false" customHeight="false" outlineLevel="0" collapsed="false">
      <c r="A345" s="6" t="s">
        <v>389</v>
      </c>
      <c r="B345" s="7" t="n">
        <v>338</v>
      </c>
      <c r="C345" s="9"/>
      <c r="D345" s="9"/>
      <c r="E345" s="8" t="n">
        <v>5430</v>
      </c>
      <c r="F345" s="8" t="n">
        <v>175</v>
      </c>
      <c r="G345" s="8" t="n">
        <v>875</v>
      </c>
      <c r="H345" s="8" t="n">
        <v>17857</v>
      </c>
      <c r="I345" s="9"/>
      <c r="J345" s="8" t="n">
        <v>3148562</v>
      </c>
      <c r="K345" s="9"/>
      <c r="L345" s="9"/>
      <c r="M345" s="9"/>
      <c r="N345" s="9"/>
      <c r="O345" s="8" t="n">
        <v>6329</v>
      </c>
      <c r="P345" s="8" t="n">
        <v>37571</v>
      </c>
      <c r="Q345" s="9"/>
      <c r="R345" s="9"/>
      <c r="S345" s="8" t="n">
        <v>15204</v>
      </c>
      <c r="T345" s="9"/>
      <c r="U345" s="8" t="n">
        <v>29416</v>
      </c>
      <c r="V345" s="8" t="n">
        <v>11744</v>
      </c>
      <c r="W345" s="8" t="n">
        <v>3924</v>
      </c>
      <c r="X345" s="9"/>
      <c r="Y345" s="8" t="n">
        <v>6767</v>
      </c>
      <c r="Z345" s="9"/>
      <c r="AA345" s="9"/>
      <c r="AB345" s="9"/>
      <c r="AC345" s="8" t="n">
        <v>11763</v>
      </c>
      <c r="AD345" s="8" t="n">
        <v>3198</v>
      </c>
      <c r="AE345" s="9"/>
      <c r="AF345" s="8" t="n">
        <v>20160</v>
      </c>
      <c r="AG345" s="9"/>
      <c r="AH345" s="9"/>
      <c r="AI345" s="9"/>
      <c r="AJ345" s="9"/>
      <c r="AK345" s="8" t="n">
        <v>19925</v>
      </c>
      <c r="AL345" s="8" t="n">
        <v>58914</v>
      </c>
      <c r="AM345" s="9"/>
      <c r="AN345" s="8" t="n">
        <v>34460</v>
      </c>
      <c r="AO345" s="8" t="n">
        <v>521808</v>
      </c>
      <c r="AP345" s="8" t="n">
        <v>62463</v>
      </c>
      <c r="AQ345" s="9"/>
      <c r="AR345" s="9"/>
      <c r="AS345" s="9"/>
      <c r="AT345" s="9"/>
      <c r="AU345" s="9"/>
      <c r="AV345" s="8" t="n">
        <v>23383</v>
      </c>
      <c r="AW345" s="8" t="n">
        <v>4039928</v>
      </c>
    </row>
    <row r="346" customFormat="false" ht="12.75" hidden="false" customHeight="false" outlineLevel="0" collapsed="false">
      <c r="A346" s="6" t="s">
        <v>390</v>
      </c>
      <c r="B346" s="7" t="n">
        <v>339</v>
      </c>
      <c r="C346" s="8" t="n">
        <v>18174</v>
      </c>
      <c r="D346" s="9"/>
      <c r="E346" s="8" t="n">
        <v>3581</v>
      </c>
      <c r="F346" s="8" t="n">
        <v>175</v>
      </c>
      <c r="G346" s="8" t="n">
        <v>613</v>
      </c>
      <c r="H346" s="8" t="n">
        <v>13199</v>
      </c>
      <c r="I346" s="9"/>
      <c r="J346" s="8" t="n">
        <v>938457</v>
      </c>
      <c r="K346" s="9"/>
      <c r="L346" s="9"/>
      <c r="M346" s="9"/>
      <c r="N346" s="9"/>
      <c r="O346" s="9"/>
      <c r="P346" s="8" t="n">
        <v>144020</v>
      </c>
      <c r="Q346" s="9"/>
      <c r="R346" s="8" t="n">
        <v>37686</v>
      </c>
      <c r="S346" s="8" t="n">
        <v>17416</v>
      </c>
      <c r="T346" s="9"/>
      <c r="U346" s="8" t="n">
        <v>7717</v>
      </c>
      <c r="V346" s="9"/>
      <c r="W346" s="8" t="n">
        <v>3495</v>
      </c>
      <c r="X346" s="9"/>
      <c r="Y346" s="8" t="n">
        <v>6027</v>
      </c>
      <c r="Z346" s="9"/>
      <c r="AA346" s="9"/>
      <c r="AB346" s="9"/>
      <c r="AC346" s="8" t="n">
        <v>9765</v>
      </c>
      <c r="AD346" s="9"/>
      <c r="AE346" s="9"/>
      <c r="AF346" s="9"/>
      <c r="AG346" s="9"/>
      <c r="AH346" s="9"/>
      <c r="AI346" s="9"/>
      <c r="AJ346" s="9"/>
      <c r="AK346" s="8" t="n">
        <v>39680</v>
      </c>
      <c r="AL346" s="8" t="n">
        <v>66146</v>
      </c>
      <c r="AM346" s="9"/>
      <c r="AN346" s="8" t="n">
        <v>904290</v>
      </c>
      <c r="AO346" s="8" t="n">
        <v>277173</v>
      </c>
      <c r="AP346" s="8" t="n">
        <v>65714</v>
      </c>
      <c r="AQ346" s="9"/>
      <c r="AR346" s="9"/>
      <c r="AS346" s="9"/>
      <c r="AT346" s="9"/>
      <c r="AU346" s="9"/>
      <c r="AV346" s="8" t="n">
        <v>12421</v>
      </c>
      <c r="AW346" s="8" t="n">
        <v>2565749</v>
      </c>
    </row>
    <row r="347" customFormat="false" ht="12.75" hidden="false" customHeight="false" outlineLevel="0" collapsed="false">
      <c r="A347" s="6" t="s">
        <v>391</v>
      </c>
      <c r="B347" s="7" t="n">
        <v>340</v>
      </c>
      <c r="C347" s="8" t="n">
        <v>906</v>
      </c>
      <c r="D347" s="9"/>
      <c r="E347" s="8" t="n">
        <v>1924</v>
      </c>
      <c r="F347" s="8" t="n">
        <v>175</v>
      </c>
      <c r="G347" s="8" t="n">
        <v>88</v>
      </c>
      <c r="H347" s="8" t="n">
        <v>8023</v>
      </c>
      <c r="I347" s="9"/>
      <c r="J347" s="8" t="n">
        <v>260690</v>
      </c>
      <c r="K347" s="9"/>
      <c r="L347" s="9"/>
      <c r="M347" s="9"/>
      <c r="N347" s="9"/>
      <c r="O347" s="8" t="n">
        <v>2787</v>
      </c>
      <c r="P347" s="8" t="n">
        <v>18681</v>
      </c>
      <c r="Q347" s="9"/>
      <c r="R347" s="8" t="n">
        <v>42962</v>
      </c>
      <c r="S347" s="8" t="n">
        <v>2411</v>
      </c>
      <c r="T347" s="9"/>
      <c r="U347" s="9"/>
      <c r="V347" s="9"/>
      <c r="W347" s="8" t="n">
        <v>649</v>
      </c>
      <c r="X347" s="9"/>
      <c r="Y347" s="9"/>
      <c r="Z347" s="9"/>
      <c r="AA347" s="9"/>
      <c r="AB347" s="9"/>
      <c r="AC347" s="8" t="n">
        <v>1004</v>
      </c>
      <c r="AD347" s="9"/>
      <c r="AE347" s="9"/>
      <c r="AF347" s="9"/>
      <c r="AG347" s="9"/>
      <c r="AH347" s="9"/>
      <c r="AI347" s="9"/>
      <c r="AJ347" s="9"/>
      <c r="AK347" s="8" t="n">
        <v>5293</v>
      </c>
      <c r="AL347" s="8" t="n">
        <v>23689</v>
      </c>
      <c r="AM347" s="9"/>
      <c r="AN347" s="8" t="n">
        <v>39432</v>
      </c>
      <c r="AO347" s="8" t="n">
        <v>66603</v>
      </c>
      <c r="AP347" s="8" t="n">
        <v>21948</v>
      </c>
      <c r="AQ347" s="9"/>
      <c r="AR347" s="9"/>
      <c r="AS347" s="9"/>
      <c r="AT347" s="9"/>
      <c r="AU347" s="9"/>
      <c r="AV347" s="8" t="n">
        <v>2985</v>
      </c>
      <c r="AW347" s="8" t="n">
        <v>500250</v>
      </c>
    </row>
    <row r="348" customFormat="false" ht="12.75" hidden="false" customHeight="false" outlineLevel="0" collapsed="false">
      <c r="A348" s="6" t="s">
        <v>392</v>
      </c>
      <c r="B348" s="7" t="n">
        <v>341</v>
      </c>
      <c r="C348" s="8" t="n">
        <v>30163</v>
      </c>
      <c r="D348" s="9"/>
      <c r="E348" s="8" t="n">
        <v>1065</v>
      </c>
      <c r="F348" s="8" t="n">
        <v>888</v>
      </c>
      <c r="G348" s="8" t="n">
        <v>441</v>
      </c>
      <c r="H348" s="8" t="n">
        <v>17598</v>
      </c>
      <c r="I348" s="9"/>
      <c r="J348" s="8" t="n">
        <v>564406</v>
      </c>
      <c r="K348" s="9"/>
      <c r="L348" s="9"/>
      <c r="M348" s="9"/>
      <c r="N348" s="9"/>
      <c r="O348" s="9"/>
      <c r="P348" s="8" t="n">
        <v>32977</v>
      </c>
      <c r="Q348" s="9"/>
      <c r="R348" s="9"/>
      <c r="S348" s="8" t="n">
        <v>2487</v>
      </c>
      <c r="T348" s="9"/>
      <c r="U348" s="9"/>
      <c r="V348" s="8" t="n">
        <v>25688</v>
      </c>
      <c r="W348" s="8" t="n">
        <v>2535</v>
      </c>
      <c r="X348" s="9"/>
      <c r="Y348" s="8" t="n">
        <v>4371</v>
      </c>
      <c r="Z348" s="9"/>
      <c r="AA348" s="9"/>
      <c r="AB348" s="9"/>
      <c r="AC348" s="8" t="n">
        <v>2526</v>
      </c>
      <c r="AD348" s="9"/>
      <c r="AE348" s="9"/>
      <c r="AF348" s="8" t="n">
        <v>6202</v>
      </c>
      <c r="AG348" s="9"/>
      <c r="AH348" s="9"/>
      <c r="AI348" s="9"/>
      <c r="AJ348" s="9"/>
      <c r="AK348" s="8" t="n">
        <v>7147</v>
      </c>
      <c r="AL348" s="8" t="n">
        <v>48319</v>
      </c>
      <c r="AM348" s="9"/>
      <c r="AN348" s="8" t="n">
        <v>304149</v>
      </c>
      <c r="AO348" s="8" t="n">
        <v>258695</v>
      </c>
      <c r="AP348" s="8" t="n">
        <v>32768</v>
      </c>
      <c r="AQ348" s="8" t="n">
        <v>20000</v>
      </c>
      <c r="AR348" s="9"/>
      <c r="AS348" s="9"/>
      <c r="AT348" s="9"/>
      <c r="AU348" s="9"/>
      <c r="AV348" s="8" t="n">
        <v>11593</v>
      </c>
      <c r="AW348" s="8" t="n">
        <v>1374018</v>
      </c>
    </row>
    <row r="349" customFormat="false" ht="12.75" hidden="false" customHeight="false" outlineLevel="0" collapsed="false">
      <c r="A349" s="6" t="s">
        <v>393</v>
      </c>
      <c r="B349" s="7" t="n">
        <v>342</v>
      </c>
      <c r="C349" s="8" t="n">
        <v>916</v>
      </c>
      <c r="D349" s="9"/>
      <c r="E349" s="8" t="n">
        <v>8467</v>
      </c>
      <c r="F349" s="8" t="n">
        <v>9100</v>
      </c>
      <c r="G349" s="8" t="n">
        <v>1400</v>
      </c>
      <c r="H349" s="8" t="n">
        <v>50725</v>
      </c>
      <c r="I349" s="9"/>
      <c r="J349" s="8" t="n">
        <v>1403423</v>
      </c>
      <c r="K349" s="9"/>
      <c r="L349" s="9"/>
      <c r="M349" s="9"/>
      <c r="N349" s="9"/>
      <c r="O349" s="9"/>
      <c r="P349" s="8" t="n">
        <v>136210</v>
      </c>
      <c r="Q349" s="9"/>
      <c r="R349" s="8" t="n">
        <v>503104</v>
      </c>
      <c r="S349" s="8" t="n">
        <v>64776</v>
      </c>
      <c r="T349" s="8" t="n">
        <v>6686</v>
      </c>
      <c r="U349" s="8" t="n">
        <v>25744</v>
      </c>
      <c r="V349" s="9"/>
      <c r="W349" s="8" t="n">
        <v>5066</v>
      </c>
      <c r="X349" s="9"/>
      <c r="Y349" s="8" t="n">
        <v>8736</v>
      </c>
      <c r="Z349" s="9"/>
      <c r="AA349" s="9"/>
      <c r="AB349" s="9"/>
      <c r="AC349" s="8" t="n">
        <v>22704</v>
      </c>
      <c r="AD349" s="8" t="n">
        <v>29535</v>
      </c>
      <c r="AE349" s="9"/>
      <c r="AF349" s="9"/>
      <c r="AG349" s="9"/>
      <c r="AH349" s="9"/>
      <c r="AI349" s="9"/>
      <c r="AJ349" s="9"/>
      <c r="AK349" s="8" t="n">
        <v>2227</v>
      </c>
      <c r="AL349" s="9"/>
      <c r="AM349" s="8" t="n">
        <v>86464</v>
      </c>
      <c r="AN349" s="8" t="n">
        <v>2203367</v>
      </c>
      <c r="AO349" s="8" t="n">
        <v>316180</v>
      </c>
      <c r="AP349" s="8" t="n">
        <v>71789</v>
      </c>
      <c r="AQ349" s="9"/>
      <c r="AR349" s="9"/>
      <c r="AS349" s="9"/>
      <c r="AT349" s="9"/>
      <c r="AU349" s="9"/>
      <c r="AV349" s="8" t="n">
        <v>7085</v>
      </c>
      <c r="AW349" s="8" t="n">
        <v>4963704</v>
      </c>
    </row>
    <row r="350" customFormat="false" ht="12.75" hidden="false" customHeight="false" outlineLevel="0" collapsed="false">
      <c r="A350" s="6" t="s">
        <v>394</v>
      </c>
      <c r="B350" s="7" t="n">
        <v>343</v>
      </c>
      <c r="C350" s="8" t="n">
        <v>30901</v>
      </c>
      <c r="D350" s="8" t="n">
        <v>5552</v>
      </c>
      <c r="E350" s="8" t="n">
        <v>1422</v>
      </c>
      <c r="F350" s="8" t="n">
        <v>175</v>
      </c>
      <c r="G350" s="8" t="n">
        <v>438</v>
      </c>
      <c r="H350" s="8" t="n">
        <v>13199</v>
      </c>
      <c r="I350" s="9"/>
      <c r="J350" s="8" t="n">
        <v>2713739</v>
      </c>
      <c r="K350" s="9"/>
      <c r="L350" s="9"/>
      <c r="M350" s="9"/>
      <c r="N350" s="9"/>
      <c r="O350" s="9"/>
      <c r="P350" s="8" t="n">
        <v>46052</v>
      </c>
      <c r="Q350" s="9"/>
      <c r="R350" s="9"/>
      <c r="S350" s="8" t="n">
        <v>6346</v>
      </c>
      <c r="T350" s="9"/>
      <c r="U350" s="8" t="n">
        <v>50059</v>
      </c>
      <c r="V350" s="8" t="n">
        <v>24925</v>
      </c>
      <c r="W350" s="8" t="n">
        <v>2035</v>
      </c>
      <c r="X350" s="9"/>
      <c r="Y350" s="8" t="n">
        <v>3510</v>
      </c>
      <c r="Z350" s="9"/>
      <c r="AA350" s="9"/>
      <c r="AB350" s="9"/>
      <c r="AC350" s="8" t="n">
        <v>10033</v>
      </c>
      <c r="AD350" s="8" t="n">
        <v>12014</v>
      </c>
      <c r="AE350" s="9"/>
      <c r="AF350" s="9"/>
      <c r="AG350" s="9"/>
      <c r="AH350" s="9"/>
      <c r="AI350" s="9"/>
      <c r="AJ350" s="9"/>
      <c r="AK350" s="8" t="n">
        <v>2377</v>
      </c>
      <c r="AL350" s="8" t="n">
        <v>63215</v>
      </c>
      <c r="AM350" s="9"/>
      <c r="AN350" s="9"/>
      <c r="AO350" s="8" t="n">
        <v>320147</v>
      </c>
      <c r="AP350" s="8" t="n">
        <v>49148</v>
      </c>
      <c r="AQ350" s="9"/>
      <c r="AR350" s="9"/>
      <c r="AS350" s="9"/>
      <c r="AT350" s="9"/>
      <c r="AU350" s="9"/>
      <c r="AV350" s="8" t="n">
        <v>14346</v>
      </c>
      <c r="AW350" s="8" t="n">
        <v>3369633</v>
      </c>
    </row>
    <row r="351" customFormat="false" ht="12.75" hidden="false" customHeight="false" outlineLevel="0" collapsed="false">
      <c r="A351" s="6" t="s">
        <v>395</v>
      </c>
      <c r="B351" s="7" t="n">
        <v>344</v>
      </c>
      <c r="C351" s="9"/>
      <c r="D351" s="9"/>
      <c r="E351" s="8" t="n">
        <v>11855</v>
      </c>
      <c r="F351" s="8" t="n">
        <v>2450</v>
      </c>
      <c r="G351" s="8" t="n">
        <v>1488</v>
      </c>
      <c r="H351" s="8" t="n">
        <v>20186</v>
      </c>
      <c r="I351" s="9"/>
      <c r="J351" s="8" t="n">
        <v>1414149</v>
      </c>
      <c r="K351" s="9"/>
      <c r="L351" s="9"/>
      <c r="M351" s="9"/>
      <c r="N351" s="9"/>
      <c r="O351" s="9"/>
      <c r="P351" s="8" t="n">
        <v>38528</v>
      </c>
      <c r="Q351" s="9"/>
      <c r="R351" s="8" t="n">
        <v>375053</v>
      </c>
      <c r="S351" s="8" t="n">
        <v>47277</v>
      </c>
      <c r="T351" s="8" t="n">
        <v>225</v>
      </c>
      <c r="U351" s="8" t="n">
        <v>48614</v>
      </c>
      <c r="V351" s="8" t="n">
        <v>45294</v>
      </c>
      <c r="W351" s="8" t="n">
        <v>6003</v>
      </c>
      <c r="X351" s="9"/>
      <c r="Y351" s="8" t="n">
        <v>10351</v>
      </c>
      <c r="Z351" s="9"/>
      <c r="AA351" s="9"/>
      <c r="AB351" s="9"/>
      <c r="AC351" s="8" t="n">
        <v>7167</v>
      </c>
      <c r="AD351" s="9"/>
      <c r="AE351" s="9"/>
      <c r="AF351" s="9"/>
      <c r="AG351" s="9"/>
      <c r="AH351" s="9"/>
      <c r="AI351" s="9"/>
      <c r="AJ351" s="9"/>
      <c r="AK351" s="8" t="n">
        <v>1876</v>
      </c>
      <c r="AL351" s="9"/>
      <c r="AM351" s="9"/>
      <c r="AN351" s="8" t="n">
        <v>1344398</v>
      </c>
      <c r="AO351" s="8" t="n">
        <v>335752</v>
      </c>
      <c r="AP351" s="8" t="n">
        <v>57047</v>
      </c>
      <c r="AQ351" s="9"/>
      <c r="AR351" s="9"/>
      <c r="AS351" s="9"/>
      <c r="AT351" s="9"/>
      <c r="AU351" s="9"/>
      <c r="AV351" s="9"/>
      <c r="AW351" s="8" t="n">
        <v>3767713</v>
      </c>
    </row>
    <row r="352" customFormat="false" ht="12.75" hidden="false" customHeight="false" outlineLevel="0" collapsed="false">
      <c r="A352" s="6" t="s">
        <v>396</v>
      </c>
      <c r="B352" s="7" t="n">
        <v>345</v>
      </c>
      <c r="C352" s="8" t="n">
        <v>50189</v>
      </c>
      <c r="D352" s="9"/>
      <c r="E352" s="8" t="n">
        <v>175</v>
      </c>
      <c r="F352" s="9"/>
      <c r="G352" s="9"/>
      <c r="H352" s="8" t="n">
        <v>776</v>
      </c>
      <c r="I352" s="9"/>
      <c r="J352" s="8" t="n">
        <v>2352</v>
      </c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8" t="n">
        <v>173</v>
      </c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8" t="n">
        <v>32662</v>
      </c>
      <c r="AM352" s="9"/>
      <c r="AN352" s="8" t="n">
        <v>33563</v>
      </c>
      <c r="AO352" s="8" t="n">
        <v>11430</v>
      </c>
      <c r="AP352" s="8" t="n">
        <v>22018</v>
      </c>
      <c r="AQ352" s="9"/>
      <c r="AR352" s="9"/>
      <c r="AS352" s="9"/>
      <c r="AT352" s="9"/>
      <c r="AU352" s="9"/>
      <c r="AV352" s="8" t="n">
        <v>513</v>
      </c>
      <c r="AW352" s="8" t="n">
        <v>153851</v>
      </c>
    </row>
    <row r="353" customFormat="false" ht="12.75" hidden="false" customHeight="false" outlineLevel="0" collapsed="false">
      <c r="A353" s="6" t="s">
        <v>397</v>
      </c>
      <c r="B353" s="7" t="n">
        <v>346</v>
      </c>
      <c r="C353" s="9"/>
      <c r="D353" s="9"/>
      <c r="E353" s="8" t="n">
        <v>10314</v>
      </c>
      <c r="F353" s="8" t="n">
        <v>11725</v>
      </c>
      <c r="G353" s="8" t="n">
        <v>1925</v>
      </c>
      <c r="H353" s="8" t="n">
        <v>20963</v>
      </c>
      <c r="I353" s="9"/>
      <c r="J353" s="8" t="n">
        <v>3316409</v>
      </c>
      <c r="K353" s="9"/>
      <c r="L353" s="9"/>
      <c r="M353" s="9"/>
      <c r="N353" s="9"/>
      <c r="O353" s="9"/>
      <c r="P353" s="9"/>
      <c r="Q353" s="9"/>
      <c r="R353" s="8" t="n">
        <v>186344</v>
      </c>
      <c r="S353" s="8" t="n">
        <v>34497</v>
      </c>
      <c r="T353" s="9"/>
      <c r="U353" s="8" t="n">
        <v>23206</v>
      </c>
      <c r="V353" s="8" t="n">
        <v>48300</v>
      </c>
      <c r="W353" s="8" t="n">
        <v>5595</v>
      </c>
      <c r="X353" s="9"/>
      <c r="Y353" s="8" t="n">
        <v>9647</v>
      </c>
      <c r="Z353" s="9"/>
      <c r="AA353" s="9"/>
      <c r="AB353" s="9"/>
      <c r="AC353" s="8" t="n">
        <v>8624</v>
      </c>
      <c r="AD353" s="8" t="n">
        <v>47862</v>
      </c>
      <c r="AE353" s="9"/>
      <c r="AF353" s="9"/>
      <c r="AG353" s="8" t="n">
        <v>163</v>
      </c>
      <c r="AH353" s="9"/>
      <c r="AI353" s="9"/>
      <c r="AJ353" s="9"/>
      <c r="AK353" s="8" t="n">
        <v>26377</v>
      </c>
      <c r="AL353" s="9"/>
      <c r="AM353" s="9"/>
      <c r="AN353" s="8" t="n">
        <v>2315101</v>
      </c>
      <c r="AO353" s="8" t="n">
        <v>697856</v>
      </c>
      <c r="AP353" s="8" t="n">
        <v>59198</v>
      </c>
      <c r="AQ353" s="9"/>
      <c r="AR353" s="9"/>
      <c r="AS353" s="9"/>
      <c r="AT353" s="9"/>
      <c r="AU353" s="9"/>
      <c r="AV353" s="9"/>
      <c r="AW353" s="8" t="n">
        <v>6824106</v>
      </c>
    </row>
    <row r="354" customFormat="false" ht="12.75" hidden="false" customHeight="false" outlineLevel="0" collapsed="false">
      <c r="A354" s="6" t="s">
        <v>398</v>
      </c>
      <c r="B354" s="7" t="n">
        <v>347</v>
      </c>
      <c r="C354" s="9"/>
      <c r="D354" s="9"/>
      <c r="E354" s="8" t="n">
        <v>12628</v>
      </c>
      <c r="F354" s="8" t="n">
        <v>2800</v>
      </c>
      <c r="G354" s="8" t="n">
        <v>1225</v>
      </c>
      <c r="H354" s="8" t="n">
        <v>75052</v>
      </c>
      <c r="I354" s="9"/>
      <c r="J354" s="8" t="n">
        <v>2786990</v>
      </c>
      <c r="K354" s="9"/>
      <c r="L354" s="9"/>
      <c r="M354" s="9"/>
      <c r="N354" s="9"/>
      <c r="O354" s="9"/>
      <c r="P354" s="8" t="n">
        <v>190985</v>
      </c>
      <c r="Q354" s="9"/>
      <c r="R354" s="8" t="n">
        <v>193666</v>
      </c>
      <c r="S354" s="8" t="n">
        <v>121714</v>
      </c>
      <c r="T354" s="9"/>
      <c r="U354" s="8" t="n">
        <v>11511</v>
      </c>
      <c r="V354" s="8" t="n">
        <v>55919</v>
      </c>
      <c r="W354" s="8" t="n">
        <v>10620</v>
      </c>
      <c r="X354" s="9"/>
      <c r="Y354" s="8" t="n">
        <v>18313</v>
      </c>
      <c r="Z354" s="9"/>
      <c r="AA354" s="9"/>
      <c r="AB354" s="9"/>
      <c r="AC354" s="8" t="n">
        <v>21619</v>
      </c>
      <c r="AD354" s="9"/>
      <c r="AE354" s="9"/>
      <c r="AF354" s="9"/>
      <c r="AG354" s="9"/>
      <c r="AH354" s="9"/>
      <c r="AI354" s="9"/>
      <c r="AJ354" s="8" t="n">
        <v>84188</v>
      </c>
      <c r="AK354" s="8" t="n">
        <v>33481</v>
      </c>
      <c r="AL354" s="9"/>
      <c r="AM354" s="9"/>
      <c r="AN354" s="8" t="n">
        <v>4469746</v>
      </c>
      <c r="AO354" s="8" t="n">
        <v>779043</v>
      </c>
      <c r="AP354" s="8" t="n">
        <v>141240</v>
      </c>
      <c r="AQ354" s="9"/>
      <c r="AR354" s="9"/>
      <c r="AS354" s="9"/>
      <c r="AT354" s="9"/>
      <c r="AU354" s="9"/>
      <c r="AV354" s="8" t="n">
        <v>17456</v>
      </c>
      <c r="AW354" s="8" t="n">
        <v>9028196</v>
      </c>
    </row>
    <row r="355" customFormat="false" ht="12.75" hidden="false" customHeight="false" outlineLevel="0" collapsed="false">
      <c r="A355" s="6" t="s">
        <v>399</v>
      </c>
      <c r="B355" s="7" t="n">
        <v>348</v>
      </c>
      <c r="C355" s="8" t="n">
        <v>214275</v>
      </c>
      <c r="D355" s="9"/>
      <c r="E355" s="8" t="n">
        <v>46790</v>
      </c>
      <c r="F355" s="8" t="n">
        <v>103204</v>
      </c>
      <c r="G355" s="8" t="n">
        <v>15492</v>
      </c>
      <c r="H355" s="8" t="n">
        <v>383023</v>
      </c>
      <c r="I355" s="9"/>
      <c r="J355" s="8" t="n">
        <v>44537770</v>
      </c>
      <c r="K355" s="8" t="n">
        <v>-432782</v>
      </c>
      <c r="L355" s="8" t="n">
        <v>121754</v>
      </c>
      <c r="M355" s="9"/>
      <c r="N355" s="8" t="n">
        <v>793465</v>
      </c>
      <c r="O355" s="9"/>
      <c r="P355" s="8" t="n">
        <v>527386</v>
      </c>
      <c r="Q355" s="8" t="n">
        <v>64779</v>
      </c>
      <c r="R355" s="8" t="n">
        <v>1979535</v>
      </c>
      <c r="S355" s="8" t="n">
        <v>764397</v>
      </c>
      <c r="T355" s="9"/>
      <c r="U355" s="8" t="n">
        <v>337614</v>
      </c>
      <c r="V355" s="8" t="n">
        <v>529770</v>
      </c>
      <c r="W355" s="8" t="n">
        <v>46916</v>
      </c>
      <c r="X355" s="9"/>
      <c r="Y355" s="8" t="n">
        <v>80900</v>
      </c>
      <c r="Z355" s="9"/>
      <c r="AA355" s="8" t="n">
        <v>650000</v>
      </c>
      <c r="AB355" s="8" t="n">
        <v>339638</v>
      </c>
      <c r="AC355" s="8" t="n">
        <v>157251</v>
      </c>
      <c r="AD355" s="8" t="n">
        <v>2439</v>
      </c>
      <c r="AE355" s="8" t="n">
        <v>19084</v>
      </c>
      <c r="AF355" s="9"/>
      <c r="AG355" s="9"/>
      <c r="AH355" s="9"/>
      <c r="AI355" s="8" t="n">
        <v>128620</v>
      </c>
      <c r="AJ355" s="9"/>
      <c r="AK355" s="8" t="n">
        <v>826731</v>
      </c>
      <c r="AL355" s="8" t="n">
        <v>921969</v>
      </c>
      <c r="AM355" s="9"/>
      <c r="AN355" s="8" t="n">
        <v>21486623</v>
      </c>
      <c r="AO355" s="8" t="n">
        <v>7022631</v>
      </c>
      <c r="AP355" s="8" t="n">
        <v>530261</v>
      </c>
      <c r="AQ355" s="8" t="n">
        <v>747000</v>
      </c>
      <c r="AR355" s="9"/>
      <c r="AS355" s="9"/>
      <c r="AT355" s="9"/>
      <c r="AU355" s="9"/>
      <c r="AV355" s="8" t="n">
        <v>314708</v>
      </c>
      <c r="AW355" s="8" t="n">
        <v>83261243</v>
      </c>
    </row>
    <row r="356" customFormat="false" ht="12.75" hidden="false" customHeight="false" outlineLevel="0" collapsed="false">
      <c r="A356" s="6" t="s">
        <v>400</v>
      </c>
      <c r="B356" s="7" t="n">
        <v>349</v>
      </c>
      <c r="C356" s="8" t="n">
        <v>13879</v>
      </c>
      <c r="D356" s="9"/>
      <c r="E356" s="9"/>
      <c r="F356" s="9"/>
      <c r="G356" s="9"/>
      <c r="H356" s="8" t="n">
        <v>1812</v>
      </c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8" t="n">
        <v>270</v>
      </c>
      <c r="X356" s="9"/>
      <c r="Y356" s="8" t="n">
        <v>1250</v>
      </c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8" t="n">
        <v>28698</v>
      </c>
      <c r="AM356" s="9"/>
      <c r="AN356" s="8" t="n">
        <v>4264</v>
      </c>
      <c r="AO356" s="8" t="n">
        <v>17341</v>
      </c>
      <c r="AP356" s="8" t="n">
        <v>20666</v>
      </c>
      <c r="AQ356" s="9"/>
      <c r="AR356" s="9"/>
      <c r="AS356" s="9"/>
      <c r="AT356" s="9"/>
      <c r="AU356" s="9"/>
      <c r="AV356" s="8" t="n">
        <v>777</v>
      </c>
      <c r="AW356" s="8" t="n">
        <v>88957</v>
      </c>
    </row>
    <row r="357" customFormat="false" ht="12.75" hidden="false" customHeight="false" outlineLevel="0" collapsed="false">
      <c r="A357" s="6" t="s">
        <v>401</v>
      </c>
      <c r="B357" s="7" t="n">
        <v>350</v>
      </c>
      <c r="C357" s="8" t="n">
        <v>239781</v>
      </c>
      <c r="D357" s="9"/>
      <c r="E357" s="8" t="n">
        <v>1724</v>
      </c>
      <c r="F357" s="8" t="n">
        <v>175</v>
      </c>
      <c r="G357" s="8" t="n">
        <v>438</v>
      </c>
      <c r="H357" s="8" t="n">
        <v>7764</v>
      </c>
      <c r="I357" s="9"/>
      <c r="J357" s="8" t="n">
        <v>821190</v>
      </c>
      <c r="K357" s="9"/>
      <c r="L357" s="9"/>
      <c r="M357" s="9"/>
      <c r="N357" s="9"/>
      <c r="O357" s="9"/>
      <c r="P357" s="8" t="n">
        <v>61556</v>
      </c>
      <c r="Q357" s="9"/>
      <c r="R357" s="9"/>
      <c r="S357" s="8" t="n">
        <v>9670</v>
      </c>
      <c r="T357" s="9"/>
      <c r="U357" s="9"/>
      <c r="V357" s="9"/>
      <c r="W357" s="8" t="n">
        <v>2198</v>
      </c>
      <c r="X357" s="9"/>
      <c r="Y357" s="8" t="n">
        <v>3790</v>
      </c>
      <c r="Z357" s="9"/>
      <c r="AA357" s="9"/>
      <c r="AB357" s="9"/>
      <c r="AC357" s="8" t="n">
        <v>3510</v>
      </c>
      <c r="AD357" s="9"/>
      <c r="AE357" s="9"/>
      <c r="AF357" s="9"/>
      <c r="AG357" s="9"/>
      <c r="AH357" s="9"/>
      <c r="AI357" s="9"/>
      <c r="AJ357" s="9"/>
      <c r="AK357" s="9"/>
      <c r="AL357" s="8" t="n">
        <v>44927</v>
      </c>
      <c r="AM357" s="9"/>
      <c r="AN357" s="8" t="n">
        <v>68258</v>
      </c>
      <c r="AO357" s="8" t="n">
        <v>220487</v>
      </c>
      <c r="AP357" s="8" t="n">
        <v>40140</v>
      </c>
      <c r="AQ357" s="9"/>
      <c r="AR357" s="9"/>
      <c r="AS357" s="9"/>
      <c r="AT357" s="9"/>
      <c r="AU357" s="9"/>
      <c r="AV357" s="8" t="n">
        <v>9881</v>
      </c>
      <c r="AW357" s="8" t="n">
        <v>1535489</v>
      </c>
    </row>
    <row r="358" customFormat="false" ht="12.75" hidden="false" customHeight="false" outlineLevel="0" collapsed="false">
      <c r="A358" s="6" t="s">
        <v>402</v>
      </c>
      <c r="B358" s="7" t="n">
        <v>351</v>
      </c>
      <c r="C358" s="9"/>
      <c r="D358" s="9"/>
      <c r="E358" s="8" t="n">
        <v>14430</v>
      </c>
      <c r="F358" s="8" t="n">
        <v>1400</v>
      </c>
      <c r="G358" s="8" t="n">
        <v>3364</v>
      </c>
      <c r="H358" s="8" t="n">
        <v>52795</v>
      </c>
      <c r="I358" s="9"/>
      <c r="J358" s="9"/>
      <c r="K358" s="9"/>
      <c r="L358" s="9"/>
      <c r="M358" s="9"/>
      <c r="N358" s="9"/>
      <c r="O358" s="9"/>
      <c r="P358" s="9"/>
      <c r="Q358" s="9"/>
      <c r="R358" s="8" t="n">
        <v>66313</v>
      </c>
      <c r="S358" s="9"/>
      <c r="T358" s="9"/>
      <c r="U358" s="9"/>
      <c r="V358" s="9"/>
      <c r="W358" s="8" t="n">
        <v>5350</v>
      </c>
      <c r="X358" s="9"/>
      <c r="Y358" s="8" t="n">
        <v>9225</v>
      </c>
      <c r="Z358" s="9"/>
      <c r="AA358" s="9"/>
      <c r="AB358" s="9"/>
      <c r="AC358" s="9"/>
      <c r="AD358" s="9"/>
      <c r="AE358" s="9"/>
      <c r="AF358" s="8" t="n">
        <v>51917</v>
      </c>
      <c r="AG358" s="8" t="n">
        <v>18872</v>
      </c>
      <c r="AH358" s="9"/>
      <c r="AI358" s="9"/>
      <c r="AJ358" s="9"/>
      <c r="AK358" s="8" t="n">
        <v>31572</v>
      </c>
      <c r="AL358" s="8" t="n">
        <v>98971</v>
      </c>
      <c r="AM358" s="9"/>
      <c r="AN358" s="8" t="n">
        <v>452159</v>
      </c>
      <c r="AO358" s="8" t="n">
        <v>218685</v>
      </c>
      <c r="AP358" s="8" t="n">
        <v>82693</v>
      </c>
      <c r="AQ358" s="9"/>
      <c r="AR358" s="9"/>
      <c r="AS358" s="9"/>
      <c r="AT358" s="9"/>
      <c r="AU358" s="9"/>
      <c r="AV358" s="8" t="n">
        <v>9800</v>
      </c>
      <c r="AW358" s="8" t="n">
        <v>1117546</v>
      </c>
    </row>
    <row r="359" customFormat="false" ht="12.75" hidden="false" customHeight="false" outlineLevel="0" collapsed="false"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</row>
    <row r="360" customFormat="false" ht="12.75" hidden="false" customHeight="false" outlineLevel="0" collapsed="false"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</row>
    <row r="361" customFormat="false" ht="12.75" hidden="false" customHeight="false" outlineLevel="0" collapsed="false">
      <c r="A361" s="6" t="s">
        <v>403</v>
      </c>
      <c r="C361" s="8" t="n">
        <f aca="false">SUM(C8:C358)</f>
        <v>18210204</v>
      </c>
      <c r="D361" s="8" t="n">
        <f aca="false">SUM(D8:D358)</f>
        <v>246354</v>
      </c>
      <c r="E361" s="8" t="n">
        <f aca="false">SUM(E8:E358)</f>
        <v>1827752</v>
      </c>
      <c r="F361" s="8" t="n">
        <f aca="false">SUM(F8:F358)</f>
        <v>2342652</v>
      </c>
      <c r="G361" s="8" t="n">
        <f aca="false">SUM(G8:G358)</f>
        <v>379877</v>
      </c>
      <c r="H361" s="8" t="n">
        <f aca="false">SUM(H8:H358)</f>
        <v>10000000</v>
      </c>
      <c r="I361" s="8" t="n">
        <f aca="false">SUM(I8:I358)</f>
        <v>777820</v>
      </c>
      <c r="J361" s="8" t="n">
        <f aca="false">SUM(J8:J358)</f>
        <v>928020900</v>
      </c>
      <c r="K361" s="8" t="n">
        <f aca="false">SUM(K8:K358)</f>
        <v>-3563733</v>
      </c>
      <c r="L361" s="8" t="n">
        <f aca="false">SUM(L8:L358)</f>
        <v>259022</v>
      </c>
      <c r="M361" s="8" t="n">
        <f aca="false">SUM(M8:M358)</f>
        <v>21527226</v>
      </c>
      <c r="N361" s="8" t="n">
        <f aca="false">SUM(N8:N358)</f>
        <v>7731653</v>
      </c>
      <c r="O361" s="8" t="n">
        <f aca="false">SUM(O8:O358)</f>
        <v>265606</v>
      </c>
      <c r="P361" s="8" t="n">
        <f aca="false">SUM(P8:P358)</f>
        <v>35617448</v>
      </c>
      <c r="Q361" s="8" t="n">
        <f aca="false">SUM(Q8:Q358)</f>
        <v>242377</v>
      </c>
      <c r="R361" s="8" t="n">
        <f aca="false">SUM(R8:R358)</f>
        <v>87685940</v>
      </c>
      <c r="S361" s="8" t="n">
        <f aca="false">SUM(S8:S358)</f>
        <v>16659737</v>
      </c>
      <c r="T361" s="8" t="n">
        <f aca="false">SUM(T8:T358)</f>
        <v>500000</v>
      </c>
      <c r="U361" s="8" t="n">
        <f aca="false">SUM(U8:U358)</f>
        <v>6837285</v>
      </c>
      <c r="V361" s="8" t="n">
        <f aca="false">SUM(V8:V358)</f>
        <v>6677667</v>
      </c>
      <c r="W361" s="8" t="n">
        <f aca="false">SUM(W8:W358)</f>
        <v>1500000</v>
      </c>
      <c r="X361" s="8" t="n">
        <f aca="false">SUM(X8:X358)</f>
        <v>428137</v>
      </c>
      <c r="Y361" s="8" t="n">
        <f aca="false">SUM(Y8:Y358)</f>
        <v>2838928</v>
      </c>
      <c r="Z361" s="8" t="n">
        <f aca="false">SUM(Z8:Z358)</f>
        <v>10053622</v>
      </c>
      <c r="AA361" s="8" t="n">
        <f aca="false">SUM(AA8:AA358)</f>
        <v>5050000</v>
      </c>
      <c r="AB361" s="8" t="n">
        <f aca="false">SUM(AB8:AB358)</f>
        <v>8441900</v>
      </c>
      <c r="AC361" s="8" t="n">
        <f aca="false">SUM(AC8:AC358)</f>
        <v>4501129</v>
      </c>
      <c r="AD361" s="8" t="n">
        <f aca="false">SUM(AD8:AD358)</f>
        <v>916456</v>
      </c>
      <c r="AE361" s="8" t="n">
        <f aca="false">SUM(AE8:AE358)</f>
        <v>320256</v>
      </c>
      <c r="AF361" s="8" t="n">
        <f aca="false">SUM(AF8:AF358)</f>
        <v>5511234</v>
      </c>
      <c r="AG361" s="8" t="n">
        <f aca="false">SUM(AG8:AG358)</f>
        <v>300000</v>
      </c>
      <c r="AH361" s="8" t="n">
        <f aca="false">SUM(AH8:AH358)</f>
        <v>127850</v>
      </c>
      <c r="AI361" s="8" t="n">
        <f aca="false">SUM(AI8:AI358)</f>
        <v>1024138</v>
      </c>
      <c r="AJ361" s="8" t="n">
        <f aca="false">SUM(AJ8:AJ358)</f>
        <v>685376</v>
      </c>
      <c r="AK361" s="8" t="n">
        <f aca="false">SUM(AK8:AK358)</f>
        <v>10974465</v>
      </c>
      <c r="AL361" s="8" t="n">
        <f aca="false">SUM(AL8:AL358)</f>
        <v>18469803</v>
      </c>
      <c r="AM361" s="8" t="n">
        <f aca="false">SUM(AM8:AM358)</f>
        <v>2500000</v>
      </c>
      <c r="AN361" s="8" t="n">
        <f aca="false">SUM(AN8:AN358)</f>
        <v>561563489</v>
      </c>
      <c r="AO361" s="8" t="n">
        <f aca="false">SUM(AO8:AO358)</f>
        <v>175000000</v>
      </c>
      <c r="AP361" s="8" t="n">
        <f aca="false">SUM(AP8:AP358)</f>
        <v>21957640</v>
      </c>
      <c r="AQ361" s="8" t="n">
        <f aca="false">SUM(AQ8:AQ358)</f>
        <v>36728500</v>
      </c>
      <c r="AR361" s="8" t="n">
        <f aca="false">SUM(AR8:AR358)</f>
        <v>1318000</v>
      </c>
      <c r="AS361" s="8" t="n">
        <f aca="false">SUM(AS8:AS358)</f>
        <v>4855913</v>
      </c>
      <c r="AT361" s="8" t="n">
        <f aca="false">SUM(AT8:AT358)</f>
        <v>6800000</v>
      </c>
      <c r="AU361" s="8" t="n">
        <f aca="false">SUM(AU8:AU358)</f>
        <v>-38644</v>
      </c>
      <c r="AV361" s="8" t="n">
        <f aca="false">SUM(AV8:AV358)</f>
        <v>5877844</v>
      </c>
      <c r="AW361" s="8" t="n">
        <f aca="false">SUM(AW8:AW358)</f>
        <v>2029951823</v>
      </c>
    </row>
    <row r="362" customFormat="false" ht="12.75" hidden="false" customHeight="false" outlineLevel="0" collapsed="false"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</row>
    <row r="363" customFormat="false" ht="12.75" hidden="false" customHeight="false" outlineLevel="0" collapsed="false"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5.76953125" defaultRowHeight="12.7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4.1"/>
    <col collapsed="false" customWidth="true" hidden="false" outlineLevel="0" max="3" min="3" style="1" width="7.88"/>
    <col collapsed="false" customWidth="true" hidden="false" outlineLevel="0" max="4" min="4" style="1" width="5.99"/>
    <col collapsed="false" customWidth="true" hidden="false" outlineLevel="0" max="5" min="5" style="1" width="7.21"/>
    <col collapsed="false" customWidth="true" hidden="false" outlineLevel="0" max="6" min="6" style="1" width="6.88"/>
    <col collapsed="false" customWidth="true" hidden="false" outlineLevel="0" max="8" min="7" style="1" width="9.65"/>
    <col collapsed="false" customWidth="true" hidden="false" outlineLevel="0" max="9" min="9" style="1" width="8.44"/>
    <col collapsed="false" customWidth="true" hidden="false" outlineLevel="0" max="11" min="10" style="1" width="7.11"/>
    <col collapsed="false" customWidth="true" hidden="false" outlineLevel="0" max="12" min="12" style="1" width="8.55"/>
    <col collapsed="false" customWidth="true" hidden="false" outlineLevel="0" max="14" min="13" style="1" width="7.88"/>
    <col collapsed="false" customWidth="true" hidden="false" outlineLevel="0" max="15" min="15" style="1" width="10.65"/>
    <col collapsed="false" customWidth="true" hidden="false" outlineLevel="0" max="16" min="16" style="1" width="9.44"/>
    <col collapsed="false" customWidth="true" hidden="false" outlineLevel="0" max="17" min="17" style="1" width="8.55"/>
    <col collapsed="false" customWidth="true" hidden="false" outlineLevel="0" max="18" min="18" style="1" width="9.65"/>
    <col collapsed="false" customWidth="true" hidden="false" outlineLevel="0" max="19" min="19" style="1" width="1.44"/>
    <col collapsed="false" customWidth="true" hidden="false" outlineLevel="0" max="20" min="20" style="1" width="6.32"/>
    <col collapsed="false" customWidth="true" hidden="false" outlineLevel="0" max="21" min="21" style="1" width="7.21"/>
    <col collapsed="false" customWidth="true" hidden="false" outlineLevel="0" max="22" min="22" style="1" width="6.88"/>
    <col collapsed="false" customWidth="true" hidden="false" outlineLevel="0" max="23" min="23" style="1" width="11.99"/>
    <col collapsed="false" customWidth="true" hidden="false" outlineLevel="0" max="24" min="24" style="1" width="11.55"/>
    <col collapsed="false" customWidth="true" hidden="false" outlineLevel="0" max="25" min="25" style="1" width="7.88"/>
    <col collapsed="false" customWidth="true" hidden="false" outlineLevel="0" max="26" min="26" style="1" width="7.32"/>
    <col collapsed="false" customWidth="true" hidden="false" outlineLevel="0" max="27" min="27" style="1" width="8.65"/>
    <col collapsed="false" customWidth="true" hidden="false" outlineLevel="0" max="28" min="28" style="1" width="5.88"/>
    <col collapsed="false" customWidth="true" hidden="false" outlineLevel="0" max="29" min="29" style="1" width="6.32"/>
    <col collapsed="false" customWidth="true" hidden="false" outlineLevel="0" max="30" min="30" style="1" width="10.88"/>
    <col collapsed="false" customWidth="true" hidden="false" outlineLevel="0" max="31" min="31" style="1" width="1.65"/>
    <col collapsed="false" customWidth="true" hidden="false" outlineLevel="0" max="32" min="32" style="1" width="6.21"/>
    <col collapsed="false" customWidth="true" hidden="false" outlineLevel="0" max="33" min="33" style="1" width="5.99"/>
    <col collapsed="false" customWidth="true" hidden="false" outlineLevel="0" max="34" min="34" style="1" width="7.21"/>
    <col collapsed="false" customWidth="true" hidden="false" outlineLevel="0" max="35" min="35" style="1" width="6.88"/>
    <col collapsed="false" customWidth="true" hidden="false" outlineLevel="0" max="36" min="36" style="1" width="11.99"/>
    <col collapsed="false" customWidth="true" hidden="false" outlineLevel="0" max="37" min="37" style="1" width="11.55"/>
    <col collapsed="false" customWidth="true" hidden="false" outlineLevel="0" max="38" min="38" style="1" width="7.88"/>
    <col collapsed="false" customWidth="true" hidden="false" outlineLevel="0" max="39" min="39" style="1" width="10.11"/>
    <col collapsed="false" customWidth="true" hidden="false" outlineLevel="0" max="40" min="40" style="1" width="10.65"/>
    <col collapsed="false" customWidth="true" hidden="false" outlineLevel="0" max="41" min="41" style="1" width="10.43"/>
    <col collapsed="false" customWidth="true" hidden="false" outlineLevel="0" max="42" min="42" style="1" width="9.99"/>
    <col collapsed="false" customWidth="true" hidden="false" outlineLevel="0" max="43" min="43" style="1" width="1.77"/>
    <col collapsed="false" customWidth="true" hidden="false" outlineLevel="0" max="44" min="44" style="1" width="8.65"/>
    <col collapsed="false" customWidth="false" hidden="false" outlineLevel="0" max="257" min="45" style="1" width="15.7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404</v>
      </c>
      <c r="T5" s="10" t="s">
        <v>405</v>
      </c>
      <c r="AF5" s="10" t="s">
        <v>406</v>
      </c>
    </row>
    <row r="6" s="11" customFormat="true" ht="12.75" hidden="false" customHeight="false" outlineLevel="0" collapsed="false">
      <c r="C6" s="12" t="s">
        <v>407</v>
      </c>
      <c r="D6" s="12" t="s">
        <v>408</v>
      </c>
      <c r="E6" s="12" t="s">
        <v>409</v>
      </c>
      <c r="F6" s="12" t="s">
        <v>410</v>
      </c>
      <c r="G6" s="12" t="s">
        <v>411</v>
      </c>
      <c r="H6" s="12" t="s">
        <v>412</v>
      </c>
      <c r="I6" s="12" t="s">
        <v>413</v>
      </c>
      <c r="J6" s="12" t="s">
        <v>414</v>
      </c>
      <c r="K6" s="12" t="s">
        <v>415</v>
      </c>
      <c r="L6" s="12" t="s">
        <v>416</v>
      </c>
      <c r="M6" s="12" t="s">
        <v>417</v>
      </c>
      <c r="N6" s="12" t="s">
        <v>418</v>
      </c>
      <c r="O6" s="12" t="s">
        <v>419</v>
      </c>
      <c r="P6" s="12" t="s">
        <v>420</v>
      </c>
      <c r="Q6" s="12" t="s">
        <v>421</v>
      </c>
      <c r="R6" s="12" t="s">
        <v>422</v>
      </c>
      <c r="T6" s="12" t="s">
        <v>407</v>
      </c>
      <c r="U6" s="12" t="s">
        <v>409</v>
      </c>
      <c r="V6" s="12" t="s">
        <v>410</v>
      </c>
      <c r="W6" s="12" t="s">
        <v>411</v>
      </c>
      <c r="X6" s="12" t="s">
        <v>423</v>
      </c>
      <c r="Y6" s="12" t="s">
        <v>418</v>
      </c>
      <c r="Z6" s="12" t="s">
        <v>424</v>
      </c>
      <c r="AA6" s="12" t="s">
        <v>425</v>
      </c>
      <c r="AB6" s="12" t="s">
        <v>419</v>
      </c>
      <c r="AC6" s="12" t="s">
        <v>421</v>
      </c>
      <c r="AD6" s="12" t="s">
        <v>422</v>
      </c>
      <c r="AF6" s="12" t="s">
        <v>407</v>
      </c>
      <c r="AG6" s="12" t="s">
        <v>408</v>
      </c>
      <c r="AH6" s="12" t="s">
        <v>409</v>
      </c>
      <c r="AI6" s="12" t="s">
        <v>410</v>
      </c>
      <c r="AJ6" s="12" t="s">
        <v>411</v>
      </c>
      <c r="AK6" s="12" t="s">
        <v>423</v>
      </c>
      <c r="AL6" s="12" t="s">
        <v>418</v>
      </c>
      <c r="AM6" s="12" t="s">
        <v>426</v>
      </c>
      <c r="AN6" s="12" t="s">
        <v>419</v>
      </c>
      <c r="AO6" s="12" t="s">
        <v>421</v>
      </c>
      <c r="AP6" s="12" t="s">
        <v>422</v>
      </c>
      <c r="AR6" s="12" t="s">
        <v>419</v>
      </c>
    </row>
    <row r="7" s="5" customFormat="true" ht="38.25" hidden="false" customHeight="false" outlineLevel="0" collapsed="false">
      <c r="A7" s="3" t="s">
        <v>427</v>
      </c>
      <c r="B7" s="4" t="s">
        <v>5</v>
      </c>
      <c r="C7" s="5" t="s">
        <v>428</v>
      </c>
      <c r="D7" s="4" t="s">
        <v>429</v>
      </c>
      <c r="E7" s="4" t="s">
        <v>430</v>
      </c>
      <c r="F7" s="4" t="s">
        <v>431</v>
      </c>
      <c r="G7" s="4" t="s">
        <v>432</v>
      </c>
      <c r="H7" s="4" t="s">
        <v>433</v>
      </c>
      <c r="I7" s="4" t="s">
        <v>434</v>
      </c>
      <c r="J7" s="4" t="s">
        <v>435</v>
      </c>
      <c r="K7" s="4" t="s">
        <v>436</v>
      </c>
      <c r="L7" s="4" t="s">
        <v>437</v>
      </c>
      <c r="M7" s="4" t="s">
        <v>438</v>
      </c>
      <c r="N7" s="4" t="s">
        <v>439</v>
      </c>
      <c r="O7" s="4" t="s">
        <v>440</v>
      </c>
      <c r="P7" s="4" t="s">
        <v>441</v>
      </c>
      <c r="Q7" s="4" t="s">
        <v>442</v>
      </c>
      <c r="R7" s="4" t="s">
        <v>443</v>
      </c>
      <c r="T7" s="4" t="s">
        <v>428</v>
      </c>
      <c r="U7" s="4" t="s">
        <v>430</v>
      </c>
      <c r="V7" s="4" t="s">
        <v>431</v>
      </c>
      <c r="W7" s="4" t="s">
        <v>444</v>
      </c>
      <c r="X7" s="4" t="s">
        <v>445</v>
      </c>
      <c r="Y7" s="4" t="s">
        <v>439</v>
      </c>
      <c r="Z7" s="4" t="s">
        <v>446</v>
      </c>
      <c r="AA7" s="4" t="s">
        <v>447</v>
      </c>
      <c r="AB7" s="4" t="s">
        <v>448</v>
      </c>
      <c r="AC7" s="4" t="s">
        <v>449</v>
      </c>
      <c r="AD7" s="4" t="s">
        <v>450</v>
      </c>
      <c r="AF7" s="4" t="s">
        <v>428</v>
      </c>
      <c r="AG7" s="4" t="s">
        <v>429</v>
      </c>
      <c r="AH7" s="4" t="s">
        <v>430</v>
      </c>
      <c r="AI7" s="4" t="s">
        <v>431</v>
      </c>
      <c r="AJ7" s="4" t="s">
        <v>444</v>
      </c>
      <c r="AK7" s="4" t="s">
        <v>445</v>
      </c>
      <c r="AL7" s="4" t="s">
        <v>439</v>
      </c>
      <c r="AM7" s="4" t="s">
        <v>451</v>
      </c>
      <c r="AN7" s="4" t="s">
        <v>440</v>
      </c>
      <c r="AO7" s="4" t="s">
        <v>452</v>
      </c>
      <c r="AP7" s="4" t="s">
        <v>453</v>
      </c>
      <c r="AR7" s="4" t="s">
        <v>454</v>
      </c>
      <c r="AS7" s="4" t="s">
        <v>422</v>
      </c>
    </row>
    <row r="9" customFormat="false" ht="12.75" hidden="false" customHeight="false" outlineLevel="0" collapsed="false">
      <c r="A9" s="6" t="s">
        <v>455</v>
      </c>
      <c r="B9" s="7" t="n">
        <v>1</v>
      </c>
      <c r="C9" s="8" t="n">
        <v>118709</v>
      </c>
      <c r="D9" s="9"/>
      <c r="E9" s="8" t="n">
        <v>7620</v>
      </c>
      <c r="F9" s="9"/>
      <c r="G9" s="9"/>
      <c r="H9" s="9"/>
      <c r="I9" s="9"/>
      <c r="J9" s="9"/>
      <c r="K9" s="9"/>
      <c r="L9" s="8" t="n">
        <v>2091</v>
      </c>
      <c r="M9" s="9"/>
      <c r="N9" s="8" t="n">
        <v>2703</v>
      </c>
      <c r="O9" s="9"/>
      <c r="P9" s="9"/>
      <c r="Q9" s="9"/>
      <c r="R9" s="8" t="n">
        <v>131123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8" t="n">
        <v>0</v>
      </c>
      <c r="AE9" s="9"/>
      <c r="AF9" s="9"/>
      <c r="AG9" s="9"/>
      <c r="AH9" s="8" t="n">
        <v>1902</v>
      </c>
      <c r="AI9" s="9"/>
      <c r="AJ9" s="9"/>
      <c r="AK9" s="8" t="n">
        <v>6</v>
      </c>
      <c r="AL9" s="9"/>
      <c r="AM9" s="9"/>
      <c r="AN9" s="9"/>
      <c r="AO9" s="9"/>
      <c r="AP9" s="8" t="n">
        <v>1908</v>
      </c>
      <c r="AQ9" s="9"/>
      <c r="AR9" s="9"/>
    </row>
    <row r="10" customFormat="false" ht="12.75" hidden="false" customHeight="false" outlineLevel="0" collapsed="false">
      <c r="A10" s="6" t="s">
        <v>456</v>
      </c>
      <c r="B10" s="7" t="n">
        <v>2</v>
      </c>
      <c r="C10" s="8" t="n">
        <v>267455</v>
      </c>
      <c r="D10" s="9"/>
      <c r="E10" s="8" t="n">
        <v>13244</v>
      </c>
      <c r="F10" s="9"/>
      <c r="G10" s="9"/>
      <c r="H10" s="8" t="n">
        <v>2830</v>
      </c>
      <c r="I10" s="8" t="n">
        <v>1502</v>
      </c>
      <c r="J10" s="9"/>
      <c r="K10" s="9"/>
      <c r="L10" s="8" t="n">
        <v>3800</v>
      </c>
      <c r="M10" s="8" t="n">
        <v>3105</v>
      </c>
      <c r="N10" s="9"/>
      <c r="O10" s="9"/>
      <c r="P10" s="9"/>
      <c r="Q10" s="8" t="n">
        <v>9465</v>
      </c>
      <c r="R10" s="8" t="n">
        <v>301401</v>
      </c>
      <c r="S10" s="9"/>
      <c r="T10" s="9"/>
      <c r="U10" s="9"/>
      <c r="V10" s="9"/>
      <c r="W10" s="9"/>
      <c r="X10" s="8" t="n">
        <v>8</v>
      </c>
      <c r="Y10" s="9"/>
      <c r="Z10" s="8" t="n">
        <v>160</v>
      </c>
      <c r="AA10" s="9"/>
      <c r="AB10" s="9"/>
      <c r="AC10" s="9"/>
      <c r="AD10" s="8" t="n">
        <v>168</v>
      </c>
      <c r="AE10" s="9"/>
      <c r="AF10" s="8" t="n">
        <v>11843</v>
      </c>
      <c r="AG10" s="8" t="n">
        <v>292</v>
      </c>
      <c r="AH10" s="8" t="n">
        <v>3429</v>
      </c>
      <c r="AI10" s="9"/>
      <c r="AJ10" s="9"/>
      <c r="AK10" s="9"/>
      <c r="AL10" s="9"/>
      <c r="AM10" s="9"/>
      <c r="AN10" s="9"/>
      <c r="AO10" s="8" t="n">
        <v>80</v>
      </c>
      <c r="AP10" s="8" t="n">
        <v>15644</v>
      </c>
      <c r="AQ10" s="9"/>
      <c r="AR10" s="9"/>
    </row>
    <row r="11" customFormat="false" ht="12.75" hidden="false" customHeight="false" outlineLevel="0" collapsed="false">
      <c r="A11" s="6" t="s">
        <v>457</v>
      </c>
      <c r="B11" s="7" t="n">
        <v>3</v>
      </c>
      <c r="C11" s="8" t="n">
        <v>99569</v>
      </c>
      <c r="D11" s="9"/>
      <c r="E11" s="8" t="n">
        <v>2996</v>
      </c>
      <c r="F11" s="8" t="n">
        <v>63</v>
      </c>
      <c r="G11" s="9"/>
      <c r="H11" s="8" t="n">
        <v>1280</v>
      </c>
      <c r="I11" s="9"/>
      <c r="J11" s="9"/>
      <c r="K11" s="8" t="n">
        <v>6713</v>
      </c>
      <c r="L11" s="8" t="n">
        <v>1268</v>
      </c>
      <c r="M11" s="9"/>
      <c r="N11" s="9"/>
      <c r="O11" s="9"/>
      <c r="P11" s="9"/>
      <c r="Q11" s="8" t="n">
        <v>14859</v>
      </c>
      <c r="R11" s="8" t="n">
        <v>126748</v>
      </c>
      <c r="S11" s="9"/>
      <c r="T11" s="9"/>
      <c r="U11" s="8" t="n">
        <v>68</v>
      </c>
      <c r="V11" s="9"/>
      <c r="W11" s="9"/>
      <c r="X11" s="9"/>
      <c r="Y11" s="9"/>
      <c r="Z11" s="9"/>
      <c r="AA11" s="9"/>
      <c r="AB11" s="9"/>
      <c r="AC11" s="9"/>
      <c r="AD11" s="8" t="n">
        <v>68</v>
      </c>
      <c r="AE11" s="9"/>
      <c r="AF11" s="9"/>
      <c r="AG11" s="9"/>
      <c r="AH11" s="9"/>
      <c r="AI11" s="9"/>
      <c r="AJ11" s="9"/>
      <c r="AK11" s="8" t="n">
        <v>9</v>
      </c>
      <c r="AL11" s="9"/>
      <c r="AM11" s="9"/>
      <c r="AN11" s="9"/>
      <c r="AO11" s="8" t="n">
        <v>1</v>
      </c>
      <c r="AP11" s="8" t="n">
        <v>10</v>
      </c>
      <c r="AQ11" s="9"/>
      <c r="AR11" s="9"/>
    </row>
    <row r="12" customFormat="false" ht="12.75" hidden="false" customHeight="false" outlineLevel="0" collapsed="false">
      <c r="A12" s="6" t="s">
        <v>458</v>
      </c>
      <c r="B12" s="7" t="n">
        <v>4</v>
      </c>
      <c r="C12" s="8" t="n">
        <v>120607</v>
      </c>
      <c r="D12" s="9"/>
      <c r="E12" s="8" t="n">
        <v>5478</v>
      </c>
      <c r="F12" s="8" t="n">
        <v>2460</v>
      </c>
      <c r="G12" s="8" t="n">
        <v>386</v>
      </c>
      <c r="H12" s="8" t="n">
        <v>1254</v>
      </c>
      <c r="I12" s="9"/>
      <c r="J12" s="9"/>
      <c r="K12" s="8" t="n">
        <v>9581</v>
      </c>
      <c r="L12" s="8" t="n">
        <v>1444</v>
      </c>
      <c r="M12" s="9"/>
      <c r="N12" s="9"/>
      <c r="O12" s="9"/>
      <c r="P12" s="9"/>
      <c r="Q12" s="8" t="n">
        <v>10687</v>
      </c>
      <c r="R12" s="8" t="n">
        <v>151897</v>
      </c>
      <c r="S12" s="9"/>
      <c r="T12" s="9"/>
      <c r="U12" s="9"/>
      <c r="V12" s="9"/>
      <c r="W12" s="9"/>
      <c r="X12" s="8" t="n">
        <v>15</v>
      </c>
      <c r="Y12" s="9"/>
      <c r="Z12" s="9"/>
      <c r="AA12" s="9"/>
      <c r="AB12" s="9"/>
      <c r="AC12" s="9"/>
      <c r="AD12" s="8" t="n">
        <v>15</v>
      </c>
      <c r="AE12" s="9"/>
      <c r="AF12" s="9"/>
      <c r="AG12" s="9"/>
      <c r="AH12" s="8" t="n">
        <v>30</v>
      </c>
      <c r="AI12" s="9"/>
      <c r="AJ12" s="9"/>
      <c r="AK12" s="9"/>
      <c r="AL12" s="9"/>
      <c r="AM12" s="9"/>
      <c r="AN12" s="9"/>
      <c r="AO12" s="8" t="n">
        <v>159</v>
      </c>
      <c r="AP12" s="8" t="n">
        <v>189</v>
      </c>
      <c r="AQ12" s="9"/>
      <c r="AR12" s="9"/>
    </row>
    <row r="13" customFormat="false" ht="12.75" hidden="false" customHeight="false" outlineLevel="0" collapsed="false">
      <c r="A13" s="6" t="s">
        <v>459</v>
      </c>
      <c r="B13" s="7" t="n">
        <v>5</v>
      </c>
      <c r="C13" s="8" t="n">
        <v>552164</v>
      </c>
      <c r="D13" s="9"/>
      <c r="E13" s="8" t="n">
        <v>11930</v>
      </c>
      <c r="F13" s="9"/>
      <c r="G13" s="9"/>
      <c r="H13" s="8" t="n">
        <v>3814</v>
      </c>
      <c r="I13" s="9"/>
      <c r="J13" s="9"/>
      <c r="K13" s="9"/>
      <c r="L13" s="8" t="n">
        <v>4182</v>
      </c>
      <c r="M13" s="9"/>
      <c r="N13" s="9"/>
      <c r="O13" s="9"/>
      <c r="P13" s="9"/>
      <c r="Q13" s="8" t="n">
        <v>41763</v>
      </c>
      <c r="R13" s="8" t="n">
        <v>613853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8" t="n">
        <v>0</v>
      </c>
      <c r="AE13" s="9"/>
      <c r="AF13" s="8" t="n">
        <v>1323</v>
      </c>
      <c r="AG13" s="9"/>
      <c r="AH13" s="8" t="n">
        <v>50</v>
      </c>
      <c r="AI13" s="9"/>
      <c r="AJ13" s="9"/>
      <c r="AK13" s="8" t="n">
        <v>8</v>
      </c>
      <c r="AL13" s="9"/>
      <c r="AM13" s="9"/>
      <c r="AN13" s="9"/>
      <c r="AO13" s="8" t="n">
        <v>1209</v>
      </c>
      <c r="AP13" s="8" t="n">
        <v>2590</v>
      </c>
      <c r="AQ13" s="9"/>
      <c r="AR13" s="9"/>
    </row>
    <row r="14" customFormat="false" ht="12.75" hidden="false" customHeight="false" outlineLevel="0" collapsed="false">
      <c r="A14" s="6" t="s">
        <v>460</v>
      </c>
      <c r="B14" s="7" t="n">
        <v>6</v>
      </c>
      <c r="C14" s="8" t="n">
        <v>20101</v>
      </c>
      <c r="D14" s="9"/>
      <c r="E14" s="9"/>
      <c r="F14" s="9"/>
      <c r="G14" s="9"/>
      <c r="H14" s="8" t="n">
        <v>64</v>
      </c>
      <c r="I14" s="9"/>
      <c r="J14" s="9"/>
      <c r="K14" s="8" t="n">
        <v>1610</v>
      </c>
      <c r="L14" s="8" t="n">
        <v>120</v>
      </c>
      <c r="M14" s="9"/>
      <c r="N14" s="9"/>
      <c r="O14" s="9"/>
      <c r="P14" s="9"/>
      <c r="Q14" s="9"/>
      <c r="R14" s="8" t="n">
        <v>21895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8" t="n">
        <v>0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8" t="n">
        <v>0</v>
      </c>
      <c r="AQ14" s="9"/>
      <c r="AR14" s="9"/>
    </row>
    <row r="15" customFormat="false" ht="12.75" hidden="false" customHeight="false" outlineLevel="0" collapsed="false">
      <c r="A15" s="6" t="s">
        <v>461</v>
      </c>
      <c r="B15" s="7" t="n">
        <v>7</v>
      </c>
      <c r="C15" s="8" t="n">
        <v>145095</v>
      </c>
      <c r="D15" s="9"/>
      <c r="E15" s="8" t="n">
        <v>7941</v>
      </c>
      <c r="F15" s="8" t="n">
        <v>871</v>
      </c>
      <c r="G15" s="8" t="n">
        <v>666</v>
      </c>
      <c r="H15" s="8" t="n">
        <v>1935</v>
      </c>
      <c r="I15" s="8" t="n">
        <v>4829</v>
      </c>
      <c r="J15" s="8" t="n">
        <v>71529</v>
      </c>
      <c r="K15" s="8" t="n">
        <v>14518</v>
      </c>
      <c r="L15" s="8" t="n">
        <v>2201</v>
      </c>
      <c r="M15" s="9"/>
      <c r="N15" s="9"/>
      <c r="O15" s="9"/>
      <c r="P15" s="9"/>
      <c r="Q15" s="8" t="n">
        <v>678</v>
      </c>
      <c r="R15" s="8" t="n">
        <v>250263</v>
      </c>
      <c r="S15" s="9"/>
      <c r="T15" s="8" t="n">
        <v>1128</v>
      </c>
      <c r="U15" s="9"/>
      <c r="V15" s="9"/>
      <c r="W15" s="9"/>
      <c r="X15" s="8" t="n">
        <v>2</v>
      </c>
      <c r="Y15" s="9"/>
      <c r="Z15" s="9"/>
      <c r="AA15" s="9"/>
      <c r="AB15" s="9"/>
      <c r="AC15" s="9"/>
      <c r="AD15" s="8" t="n">
        <v>1130</v>
      </c>
      <c r="AE15" s="9"/>
      <c r="AF15" s="9"/>
      <c r="AG15" s="9"/>
      <c r="AH15" s="8" t="n">
        <v>414</v>
      </c>
      <c r="AI15" s="9"/>
      <c r="AJ15" s="9"/>
      <c r="AK15" s="9"/>
      <c r="AL15" s="9"/>
      <c r="AM15" s="9"/>
      <c r="AN15" s="9"/>
      <c r="AO15" s="9"/>
      <c r="AP15" s="8" t="n">
        <v>414</v>
      </c>
      <c r="AQ15" s="9"/>
      <c r="AR15" s="9"/>
    </row>
    <row r="16" customFormat="false" ht="12.75" hidden="false" customHeight="false" outlineLevel="0" collapsed="false">
      <c r="A16" s="6" t="s">
        <v>462</v>
      </c>
      <c r="B16" s="7" t="n">
        <v>8</v>
      </c>
      <c r="C16" s="8" t="n">
        <v>393209</v>
      </c>
      <c r="D16" s="8" t="n">
        <v>27058</v>
      </c>
      <c r="E16" s="8" t="n">
        <v>12006</v>
      </c>
      <c r="F16" s="9"/>
      <c r="G16" s="9"/>
      <c r="H16" s="8" t="n">
        <v>2410</v>
      </c>
      <c r="I16" s="8" t="n">
        <v>455</v>
      </c>
      <c r="J16" s="8" t="n">
        <v>39408</v>
      </c>
      <c r="K16" s="9"/>
      <c r="L16" s="8" t="n">
        <v>4426</v>
      </c>
      <c r="M16" s="9"/>
      <c r="N16" s="9"/>
      <c r="O16" s="9"/>
      <c r="P16" s="9"/>
      <c r="Q16" s="8" t="n">
        <v>441014</v>
      </c>
      <c r="R16" s="8" t="n">
        <v>919986</v>
      </c>
      <c r="S16" s="9"/>
      <c r="T16" s="8" t="n">
        <v>20347</v>
      </c>
      <c r="U16" s="9"/>
      <c r="V16" s="9"/>
      <c r="W16" s="9"/>
      <c r="X16" s="8" t="n">
        <v>8</v>
      </c>
      <c r="Y16" s="9"/>
      <c r="Z16" s="9"/>
      <c r="AA16" s="9"/>
      <c r="AB16" s="9"/>
      <c r="AC16" s="9"/>
      <c r="AD16" s="8" t="n">
        <v>20355</v>
      </c>
      <c r="AE16" s="9"/>
      <c r="AF16" s="9"/>
      <c r="AG16" s="8" t="n">
        <v>20346</v>
      </c>
      <c r="AH16" s="8" t="n">
        <v>56</v>
      </c>
      <c r="AI16" s="9"/>
      <c r="AJ16" s="9"/>
      <c r="AK16" s="9"/>
      <c r="AL16" s="9"/>
      <c r="AM16" s="9"/>
      <c r="AN16" s="9"/>
      <c r="AO16" s="8" t="n">
        <v>478</v>
      </c>
      <c r="AP16" s="8" t="n">
        <v>20880</v>
      </c>
      <c r="AQ16" s="9"/>
      <c r="AR16" s="9"/>
    </row>
    <row r="17" customFormat="false" ht="12.75" hidden="false" customHeight="false" outlineLevel="0" collapsed="false">
      <c r="A17" s="6" t="s">
        <v>463</v>
      </c>
      <c r="B17" s="7" t="n">
        <v>9</v>
      </c>
      <c r="C17" s="8" t="n">
        <v>658197</v>
      </c>
      <c r="D17" s="9"/>
      <c r="E17" s="8" t="n">
        <v>32060</v>
      </c>
      <c r="F17" s="9"/>
      <c r="G17" s="8" t="n">
        <v>1122</v>
      </c>
      <c r="H17" s="8" t="n">
        <v>3981</v>
      </c>
      <c r="I17" s="8" t="n">
        <v>1502</v>
      </c>
      <c r="J17" s="8" t="n">
        <v>167639</v>
      </c>
      <c r="K17" s="9"/>
      <c r="L17" s="8" t="n">
        <v>6628</v>
      </c>
      <c r="M17" s="9"/>
      <c r="N17" s="9"/>
      <c r="O17" s="9"/>
      <c r="P17" s="9"/>
      <c r="Q17" s="8" t="n">
        <v>36493</v>
      </c>
      <c r="R17" s="8" t="n">
        <v>907622</v>
      </c>
      <c r="S17" s="9"/>
      <c r="T17" s="8" t="n">
        <v>4977</v>
      </c>
      <c r="U17" s="9"/>
      <c r="V17" s="9"/>
      <c r="W17" s="9"/>
      <c r="X17" s="8" t="n">
        <v>2</v>
      </c>
      <c r="Y17" s="9"/>
      <c r="Z17" s="9"/>
      <c r="AA17" s="9"/>
      <c r="AB17" s="9"/>
      <c r="AC17" s="8" t="n">
        <v>1621</v>
      </c>
      <c r="AD17" s="8" t="n">
        <v>6600</v>
      </c>
      <c r="AE17" s="9"/>
      <c r="AF17" s="9"/>
      <c r="AG17" s="9"/>
      <c r="AH17" s="8" t="n">
        <v>1416</v>
      </c>
      <c r="AI17" s="9"/>
      <c r="AJ17" s="9"/>
      <c r="AK17" s="9"/>
      <c r="AL17" s="9"/>
      <c r="AM17" s="9"/>
      <c r="AN17" s="9"/>
      <c r="AO17" s="9"/>
      <c r="AP17" s="8" t="n">
        <v>1416</v>
      </c>
      <c r="AQ17" s="9"/>
      <c r="AR17" s="9"/>
    </row>
    <row r="18" customFormat="false" ht="12.75" hidden="false" customHeight="false" outlineLevel="0" collapsed="false">
      <c r="A18" s="6" t="s">
        <v>464</v>
      </c>
      <c r="B18" s="7" t="n">
        <v>10</v>
      </c>
      <c r="C18" s="8" t="n">
        <v>578537</v>
      </c>
      <c r="D18" s="9"/>
      <c r="E18" s="8" t="n">
        <v>36261</v>
      </c>
      <c r="F18" s="9"/>
      <c r="G18" s="8" t="n">
        <v>2875</v>
      </c>
      <c r="H18" s="8" t="n">
        <v>409</v>
      </c>
      <c r="I18" s="8" t="n">
        <v>7780</v>
      </c>
      <c r="J18" s="9"/>
      <c r="K18" s="9"/>
      <c r="L18" s="8" t="n">
        <v>9153</v>
      </c>
      <c r="M18" s="8" t="n">
        <v>8535</v>
      </c>
      <c r="N18" s="9"/>
      <c r="O18" s="8" t="n">
        <v>2340400</v>
      </c>
      <c r="P18" s="8" t="n">
        <v>1058</v>
      </c>
      <c r="Q18" s="9"/>
      <c r="R18" s="8" t="n">
        <v>2985008</v>
      </c>
      <c r="S18" s="9"/>
      <c r="T18" s="9"/>
      <c r="U18" s="9"/>
      <c r="V18" s="9"/>
      <c r="W18" s="9"/>
      <c r="X18" s="9"/>
      <c r="Y18" s="9"/>
      <c r="Z18" s="9"/>
      <c r="AA18" s="9"/>
      <c r="AB18" s="8" t="n">
        <v>7654</v>
      </c>
      <c r="AC18" s="9"/>
      <c r="AD18" s="8" t="n">
        <v>7654</v>
      </c>
      <c r="AE18" s="9"/>
      <c r="AF18" s="8" t="n">
        <v>23238</v>
      </c>
      <c r="AG18" s="8" t="n">
        <v>572</v>
      </c>
      <c r="AH18" s="8" t="n">
        <v>3786</v>
      </c>
      <c r="AI18" s="9"/>
      <c r="AJ18" s="9"/>
      <c r="AK18" s="9"/>
      <c r="AL18" s="9"/>
      <c r="AM18" s="9"/>
      <c r="AN18" s="9"/>
      <c r="AO18" s="9"/>
      <c r="AP18" s="8" t="n">
        <v>27596</v>
      </c>
      <c r="AQ18" s="9"/>
      <c r="AR18" s="8" t="n">
        <v>2930883</v>
      </c>
    </row>
    <row r="19" customFormat="false" ht="12.75" hidden="false" customHeight="false" outlineLevel="0" collapsed="false">
      <c r="A19" s="6" t="s">
        <v>465</v>
      </c>
      <c r="B19" s="7" t="n">
        <v>11</v>
      </c>
      <c r="C19" s="8" t="n">
        <v>71887</v>
      </c>
      <c r="D19" s="9"/>
      <c r="E19" s="8" t="n">
        <v>2456</v>
      </c>
      <c r="F19" s="9"/>
      <c r="G19" s="9"/>
      <c r="H19" s="8" t="n">
        <v>668</v>
      </c>
      <c r="I19" s="9"/>
      <c r="J19" s="9"/>
      <c r="K19" s="9"/>
      <c r="L19" s="8" t="n">
        <v>699</v>
      </c>
      <c r="M19" s="9"/>
      <c r="N19" s="9"/>
      <c r="O19" s="9"/>
      <c r="P19" s="9"/>
      <c r="Q19" s="8" t="n">
        <v>2500</v>
      </c>
      <c r="R19" s="8" t="n">
        <v>78210</v>
      </c>
      <c r="S19" s="9"/>
      <c r="T19" s="9"/>
      <c r="U19" s="8" t="n">
        <v>2265</v>
      </c>
      <c r="V19" s="9"/>
      <c r="W19" s="9"/>
      <c r="X19" s="9"/>
      <c r="Y19" s="9"/>
      <c r="Z19" s="9"/>
      <c r="AA19" s="9"/>
      <c r="AB19" s="9"/>
      <c r="AC19" s="8" t="n">
        <v>164</v>
      </c>
      <c r="AD19" s="8" t="n">
        <v>2429</v>
      </c>
      <c r="AE19" s="9"/>
      <c r="AF19" s="8" t="n">
        <v>521</v>
      </c>
      <c r="AG19" s="9"/>
      <c r="AH19" s="9"/>
      <c r="AI19" s="9"/>
      <c r="AJ19" s="9"/>
      <c r="AK19" s="8" t="n">
        <v>7</v>
      </c>
      <c r="AL19" s="9"/>
      <c r="AM19" s="9"/>
      <c r="AN19" s="9"/>
      <c r="AO19" s="9"/>
      <c r="AP19" s="8" t="n">
        <v>528</v>
      </c>
      <c r="AQ19" s="9"/>
      <c r="AR19" s="9"/>
    </row>
    <row r="20" customFormat="false" ht="12.75" hidden="false" customHeight="false" outlineLevel="0" collapsed="false">
      <c r="A20" s="6" t="s">
        <v>466</v>
      </c>
      <c r="B20" s="7" t="n">
        <v>12</v>
      </c>
      <c r="C20" s="8" t="n">
        <v>20865</v>
      </c>
      <c r="D20" s="9"/>
      <c r="E20" s="9"/>
      <c r="F20" s="9"/>
      <c r="G20" s="9"/>
      <c r="H20" s="8" t="n">
        <v>380</v>
      </c>
      <c r="I20" s="9"/>
      <c r="J20" s="9"/>
      <c r="K20" s="9"/>
      <c r="L20" s="8" t="n">
        <v>380</v>
      </c>
      <c r="M20" s="9"/>
      <c r="N20" s="9"/>
      <c r="O20" s="9"/>
      <c r="P20" s="9"/>
      <c r="Q20" s="9"/>
      <c r="R20" s="8" t="n">
        <v>21625</v>
      </c>
      <c r="S20" s="9"/>
      <c r="T20" s="9"/>
      <c r="U20" s="9"/>
      <c r="V20" s="9"/>
      <c r="W20" s="9"/>
      <c r="X20" s="8" t="n">
        <v>3</v>
      </c>
      <c r="Y20" s="9"/>
      <c r="Z20" s="9"/>
      <c r="AA20" s="9"/>
      <c r="AB20" s="9"/>
      <c r="AC20" s="9"/>
      <c r="AD20" s="8" t="n">
        <v>3</v>
      </c>
      <c r="AE20" s="9"/>
      <c r="AF20" s="8" t="n">
        <v>745</v>
      </c>
      <c r="AG20" s="8" t="n">
        <v>18</v>
      </c>
      <c r="AH20" s="9"/>
      <c r="AI20" s="9"/>
      <c r="AJ20" s="9"/>
      <c r="AK20" s="9"/>
      <c r="AL20" s="9"/>
      <c r="AM20" s="9"/>
      <c r="AN20" s="9"/>
      <c r="AO20" s="9"/>
      <c r="AP20" s="8" t="n">
        <v>763</v>
      </c>
      <c r="AQ20" s="9"/>
      <c r="AR20" s="9"/>
    </row>
    <row r="21" customFormat="false" ht="12.75" hidden="false" customHeight="false" outlineLevel="0" collapsed="false">
      <c r="A21" s="6" t="s">
        <v>467</v>
      </c>
      <c r="B21" s="7" t="n">
        <v>13</v>
      </c>
      <c r="C21" s="8" t="n">
        <v>38108</v>
      </c>
      <c r="D21" s="9"/>
      <c r="E21" s="9"/>
      <c r="F21" s="9"/>
      <c r="G21" s="9"/>
      <c r="H21" s="8" t="n">
        <v>219</v>
      </c>
      <c r="I21" s="9"/>
      <c r="J21" s="9"/>
      <c r="K21" s="9"/>
      <c r="L21" s="8" t="n">
        <v>285</v>
      </c>
      <c r="M21" s="9"/>
      <c r="N21" s="9"/>
      <c r="O21" s="9"/>
      <c r="P21" s="9"/>
      <c r="Q21" s="8" t="n">
        <v>1554</v>
      </c>
      <c r="R21" s="8" t="n">
        <v>40166</v>
      </c>
      <c r="S21" s="9"/>
      <c r="T21" s="9"/>
      <c r="U21" s="9"/>
      <c r="V21" s="9"/>
      <c r="W21" s="9"/>
      <c r="X21" s="9"/>
      <c r="Y21" s="9"/>
      <c r="Z21" s="9"/>
      <c r="AA21" s="9"/>
      <c r="AB21" s="9"/>
      <c r="AC21" s="8" t="n">
        <v>17</v>
      </c>
      <c r="AD21" s="8" t="n">
        <v>17</v>
      </c>
      <c r="AE21" s="9"/>
      <c r="AF21" s="8" t="n">
        <v>1984</v>
      </c>
      <c r="AG21" s="9"/>
      <c r="AH21" s="9"/>
      <c r="AI21" s="9"/>
      <c r="AJ21" s="9"/>
      <c r="AK21" s="9"/>
      <c r="AL21" s="9"/>
      <c r="AM21" s="9"/>
      <c r="AN21" s="9"/>
      <c r="AO21" s="9"/>
      <c r="AP21" s="8" t="n">
        <v>1984</v>
      </c>
      <c r="AQ21" s="9"/>
      <c r="AR21" s="9"/>
    </row>
    <row r="22" customFormat="false" ht="12.75" hidden="false" customHeight="false" outlineLevel="0" collapsed="false">
      <c r="A22" s="6" t="s">
        <v>468</v>
      </c>
      <c r="B22" s="7" t="n">
        <v>14</v>
      </c>
      <c r="C22" s="8" t="n">
        <v>130250</v>
      </c>
      <c r="D22" s="9"/>
      <c r="E22" s="8" t="n">
        <v>13336</v>
      </c>
      <c r="F22" s="9"/>
      <c r="G22" s="9"/>
      <c r="H22" s="8" t="n">
        <v>1640</v>
      </c>
      <c r="I22" s="8" t="n">
        <v>1934</v>
      </c>
      <c r="J22" s="9"/>
      <c r="K22" s="8" t="n">
        <v>11217</v>
      </c>
      <c r="L22" s="8" t="n">
        <v>1909</v>
      </c>
      <c r="M22" s="8" t="n">
        <v>1622</v>
      </c>
      <c r="N22" s="9"/>
      <c r="O22" s="8" t="n">
        <v>159600</v>
      </c>
      <c r="P22" s="9"/>
      <c r="Q22" s="9"/>
      <c r="R22" s="8" t="n">
        <v>321508</v>
      </c>
      <c r="S22" s="9"/>
      <c r="T22" s="9"/>
      <c r="U22" s="8" t="n">
        <v>2283</v>
      </c>
      <c r="V22" s="9"/>
      <c r="W22" s="9"/>
      <c r="X22" s="8" t="n">
        <v>5</v>
      </c>
      <c r="Y22" s="9"/>
      <c r="Z22" s="9"/>
      <c r="AA22" s="9"/>
      <c r="AB22" s="8" t="n">
        <v>2267</v>
      </c>
      <c r="AC22" s="9"/>
      <c r="AD22" s="8" t="n">
        <v>4555</v>
      </c>
      <c r="AE22" s="9"/>
      <c r="AF22" s="8" t="n">
        <v>5164</v>
      </c>
      <c r="AG22" s="8" t="n">
        <v>127</v>
      </c>
      <c r="AH22" s="9"/>
      <c r="AI22" s="9"/>
      <c r="AJ22" s="9"/>
      <c r="AK22" s="9"/>
      <c r="AL22" s="9"/>
      <c r="AM22" s="9"/>
      <c r="AN22" s="9"/>
      <c r="AO22" s="9"/>
      <c r="AP22" s="8" t="n">
        <v>5291</v>
      </c>
      <c r="AQ22" s="9"/>
      <c r="AR22" s="8" t="n">
        <v>199868</v>
      </c>
    </row>
    <row r="23" customFormat="false" ht="12.75" hidden="false" customHeight="false" outlineLevel="0" collapsed="false">
      <c r="A23" s="6" t="s">
        <v>469</v>
      </c>
      <c r="B23" s="7" t="n">
        <v>15</v>
      </c>
      <c r="C23" s="8" t="n">
        <v>124375</v>
      </c>
      <c r="D23" s="9"/>
      <c r="E23" s="9"/>
      <c r="F23" s="9"/>
      <c r="G23" s="8" t="n">
        <v>315</v>
      </c>
      <c r="H23" s="8" t="n">
        <v>1337</v>
      </c>
      <c r="I23" s="9"/>
      <c r="J23" s="9"/>
      <c r="K23" s="9"/>
      <c r="L23" s="8" t="n">
        <v>1537</v>
      </c>
      <c r="M23" s="9"/>
      <c r="N23" s="9"/>
      <c r="O23" s="9"/>
      <c r="P23" s="9"/>
      <c r="Q23" s="9"/>
      <c r="R23" s="8" t="n">
        <v>127564</v>
      </c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8" t="n">
        <v>0</v>
      </c>
      <c r="AE23" s="9"/>
      <c r="AF23" s="8" t="n">
        <v>907</v>
      </c>
      <c r="AG23" s="9"/>
      <c r="AH23" s="9"/>
      <c r="AI23" s="9"/>
      <c r="AJ23" s="8" t="n">
        <v>1</v>
      </c>
      <c r="AK23" s="8" t="n">
        <v>3</v>
      </c>
      <c r="AL23" s="9"/>
      <c r="AM23" s="9"/>
      <c r="AN23" s="9"/>
      <c r="AO23" s="9"/>
      <c r="AP23" s="8" t="n">
        <v>911</v>
      </c>
      <c r="AQ23" s="9"/>
      <c r="AR23" s="9"/>
    </row>
    <row r="24" customFormat="false" ht="12.75" hidden="false" customHeight="false" outlineLevel="0" collapsed="false">
      <c r="A24" s="6" t="s">
        <v>470</v>
      </c>
      <c r="B24" s="7" t="n">
        <v>16</v>
      </c>
      <c r="C24" s="8" t="n">
        <v>444232</v>
      </c>
      <c r="D24" s="9"/>
      <c r="E24" s="8" t="n">
        <v>13452</v>
      </c>
      <c r="F24" s="9"/>
      <c r="G24" s="8" t="n">
        <v>1157</v>
      </c>
      <c r="H24" s="8" t="n">
        <v>4605</v>
      </c>
      <c r="I24" s="9"/>
      <c r="J24" s="9"/>
      <c r="K24" s="8" t="n">
        <v>16397</v>
      </c>
      <c r="L24" s="8" t="n">
        <v>5226</v>
      </c>
      <c r="M24" s="9"/>
      <c r="N24" s="9"/>
      <c r="O24" s="9"/>
      <c r="P24" s="9"/>
      <c r="Q24" s="8" t="n">
        <v>70720</v>
      </c>
      <c r="R24" s="8" t="n">
        <v>555789</v>
      </c>
      <c r="S24" s="9"/>
      <c r="T24" s="9"/>
      <c r="U24" s="9"/>
      <c r="V24" s="9"/>
      <c r="W24" s="9"/>
      <c r="X24" s="9"/>
      <c r="Y24" s="9"/>
      <c r="Z24" s="8" t="n">
        <v>1810</v>
      </c>
      <c r="AA24" s="9"/>
      <c r="AB24" s="9"/>
      <c r="AC24" s="9"/>
      <c r="AD24" s="8" t="n">
        <v>1810</v>
      </c>
      <c r="AE24" s="9"/>
      <c r="AF24" s="9"/>
      <c r="AG24" s="9"/>
      <c r="AH24" s="8" t="n">
        <v>3566</v>
      </c>
      <c r="AI24" s="9"/>
      <c r="AJ24" s="9"/>
      <c r="AK24" s="8" t="n">
        <v>3</v>
      </c>
      <c r="AL24" s="9"/>
      <c r="AM24" s="9"/>
      <c r="AN24" s="9"/>
      <c r="AO24" s="8" t="n">
        <v>7035</v>
      </c>
      <c r="AP24" s="8" t="n">
        <v>10604</v>
      </c>
      <c r="AQ24" s="9"/>
      <c r="AR24" s="9"/>
    </row>
    <row r="25" customFormat="false" ht="12.75" hidden="false" customHeight="false" outlineLevel="0" collapsed="false">
      <c r="A25" s="6" t="s">
        <v>471</v>
      </c>
      <c r="B25" s="7" t="n">
        <v>17</v>
      </c>
      <c r="C25" s="8" t="n">
        <v>289828</v>
      </c>
      <c r="D25" s="9"/>
      <c r="E25" s="8" t="n">
        <v>9210</v>
      </c>
      <c r="F25" s="9"/>
      <c r="G25" s="9"/>
      <c r="H25" s="8" t="n">
        <v>2283</v>
      </c>
      <c r="I25" s="9"/>
      <c r="J25" s="9"/>
      <c r="K25" s="9"/>
      <c r="L25" s="8" t="n">
        <v>2671</v>
      </c>
      <c r="M25" s="9"/>
      <c r="N25" s="9"/>
      <c r="O25" s="9"/>
      <c r="P25" s="9"/>
      <c r="Q25" s="8" t="n">
        <v>61708</v>
      </c>
      <c r="R25" s="8" t="n">
        <v>365700</v>
      </c>
      <c r="S25" s="9"/>
      <c r="T25" s="9"/>
      <c r="U25" s="9"/>
      <c r="V25" s="9"/>
      <c r="W25" s="9"/>
      <c r="X25" s="8" t="n">
        <v>16</v>
      </c>
      <c r="Y25" s="9"/>
      <c r="Z25" s="9"/>
      <c r="AA25" s="9"/>
      <c r="AB25" s="9"/>
      <c r="AC25" s="8" t="n">
        <v>734</v>
      </c>
      <c r="AD25" s="8" t="n">
        <v>750</v>
      </c>
      <c r="AE25" s="9"/>
      <c r="AF25" s="8" t="n">
        <v>1979</v>
      </c>
      <c r="AG25" s="9"/>
      <c r="AH25" s="8" t="n">
        <v>228</v>
      </c>
      <c r="AI25" s="9"/>
      <c r="AJ25" s="9"/>
      <c r="AK25" s="9"/>
      <c r="AL25" s="9"/>
      <c r="AM25" s="9"/>
      <c r="AN25" s="9"/>
      <c r="AO25" s="9"/>
      <c r="AP25" s="8" t="n">
        <v>2207</v>
      </c>
      <c r="AQ25" s="9"/>
      <c r="AR25" s="9"/>
    </row>
    <row r="26" customFormat="false" ht="12.75" hidden="false" customHeight="false" outlineLevel="0" collapsed="false">
      <c r="A26" s="6" t="s">
        <v>472</v>
      </c>
      <c r="B26" s="7" t="n">
        <v>18</v>
      </c>
      <c r="C26" s="8" t="n">
        <v>51309</v>
      </c>
      <c r="D26" s="9"/>
      <c r="E26" s="8" t="n">
        <v>3186</v>
      </c>
      <c r="F26" s="9"/>
      <c r="G26" s="9"/>
      <c r="H26" s="8" t="n">
        <v>860</v>
      </c>
      <c r="I26" s="9"/>
      <c r="J26" s="9"/>
      <c r="K26" s="8" t="n">
        <v>4750</v>
      </c>
      <c r="L26" s="8" t="n">
        <v>947</v>
      </c>
      <c r="M26" s="9"/>
      <c r="N26" s="8" t="n">
        <v>1005</v>
      </c>
      <c r="O26" s="9"/>
      <c r="P26" s="9"/>
      <c r="Q26" s="8" t="n">
        <v>13100</v>
      </c>
      <c r="R26" s="8" t="n">
        <v>75157</v>
      </c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8" t="n">
        <v>0</v>
      </c>
      <c r="AE26" s="9"/>
      <c r="AF26" s="8" t="n">
        <v>1</v>
      </c>
      <c r="AG26" s="9"/>
      <c r="AH26" s="8" t="n">
        <v>208</v>
      </c>
      <c r="AI26" s="9"/>
      <c r="AJ26" s="9"/>
      <c r="AK26" s="8" t="n">
        <v>10</v>
      </c>
      <c r="AL26" s="9"/>
      <c r="AM26" s="9"/>
      <c r="AN26" s="9"/>
      <c r="AO26" s="9"/>
      <c r="AP26" s="8" t="n">
        <v>219</v>
      </c>
      <c r="AQ26" s="9"/>
      <c r="AR26" s="9"/>
    </row>
    <row r="27" customFormat="false" ht="12.75" hidden="false" customHeight="false" outlineLevel="0" collapsed="false">
      <c r="A27" s="6" t="s">
        <v>473</v>
      </c>
      <c r="B27" s="7" t="n">
        <v>19</v>
      </c>
      <c r="C27" s="8" t="n">
        <v>61964</v>
      </c>
      <c r="D27" s="9"/>
      <c r="E27" s="8" t="n">
        <v>2772</v>
      </c>
      <c r="F27" s="9"/>
      <c r="G27" s="9"/>
      <c r="H27" s="8" t="n">
        <v>1522</v>
      </c>
      <c r="I27" s="8" t="n">
        <v>1502</v>
      </c>
      <c r="J27" s="9"/>
      <c r="K27" s="8" t="n">
        <v>7195</v>
      </c>
      <c r="L27" s="8" t="n">
        <v>1148</v>
      </c>
      <c r="M27" s="9"/>
      <c r="N27" s="9"/>
      <c r="O27" s="9"/>
      <c r="P27" s="9"/>
      <c r="Q27" s="8" t="n">
        <v>5000</v>
      </c>
      <c r="R27" s="8" t="n">
        <v>81103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8" t="n">
        <v>0</v>
      </c>
      <c r="AE27" s="9"/>
      <c r="AF27" s="8" t="n">
        <v>2979</v>
      </c>
      <c r="AG27" s="8" t="n">
        <v>74</v>
      </c>
      <c r="AH27" s="8" t="n">
        <v>1236</v>
      </c>
      <c r="AI27" s="9"/>
      <c r="AJ27" s="9"/>
      <c r="AK27" s="8" t="n">
        <v>7</v>
      </c>
      <c r="AL27" s="9"/>
      <c r="AM27" s="9"/>
      <c r="AN27" s="9"/>
      <c r="AO27" s="8" t="n">
        <v>2981</v>
      </c>
      <c r="AP27" s="8" t="n">
        <v>7277</v>
      </c>
      <c r="AQ27" s="9"/>
      <c r="AR27" s="9"/>
    </row>
    <row r="28" customFormat="false" ht="12.75" hidden="false" customHeight="false" outlineLevel="0" collapsed="false">
      <c r="A28" s="6" t="s">
        <v>474</v>
      </c>
      <c r="B28" s="7" t="n">
        <v>20</v>
      </c>
      <c r="C28" s="8" t="n">
        <v>788830</v>
      </c>
      <c r="D28" s="9"/>
      <c r="E28" s="8" t="n">
        <v>6160</v>
      </c>
      <c r="F28" s="9"/>
      <c r="G28" s="9"/>
      <c r="H28" s="8" t="n">
        <v>5957</v>
      </c>
      <c r="I28" s="8" t="n">
        <v>13178</v>
      </c>
      <c r="J28" s="8" t="n">
        <v>209279</v>
      </c>
      <c r="K28" s="8" t="n">
        <v>85547</v>
      </c>
      <c r="L28" s="8" t="n">
        <v>9645</v>
      </c>
      <c r="M28" s="9"/>
      <c r="N28" s="9"/>
      <c r="O28" s="9"/>
      <c r="P28" s="9"/>
      <c r="Q28" s="8" t="n">
        <v>74814</v>
      </c>
      <c r="R28" s="8" t="n">
        <v>1193410</v>
      </c>
      <c r="S28" s="9"/>
      <c r="T28" s="9"/>
      <c r="U28" s="8" t="n">
        <v>364</v>
      </c>
      <c r="V28" s="9"/>
      <c r="W28" s="9"/>
      <c r="X28" s="8" t="n">
        <v>10</v>
      </c>
      <c r="Y28" s="9"/>
      <c r="Z28" s="9"/>
      <c r="AA28" s="9"/>
      <c r="AB28" s="9"/>
      <c r="AC28" s="8" t="n">
        <v>5857</v>
      </c>
      <c r="AD28" s="8" t="n">
        <v>6231</v>
      </c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8" t="n">
        <v>0</v>
      </c>
      <c r="AQ28" s="9"/>
      <c r="AR28" s="9"/>
    </row>
    <row r="29" customFormat="false" ht="12.75" hidden="false" customHeight="false" outlineLevel="0" collapsed="false">
      <c r="A29" s="6" t="s">
        <v>475</v>
      </c>
      <c r="B29" s="7" t="n">
        <v>21</v>
      </c>
      <c r="C29" s="8" t="n">
        <v>51348</v>
      </c>
      <c r="D29" s="9"/>
      <c r="E29" s="8" t="n">
        <v>5330</v>
      </c>
      <c r="F29" s="9"/>
      <c r="G29" s="9"/>
      <c r="H29" s="8" t="n">
        <v>602</v>
      </c>
      <c r="I29" s="9"/>
      <c r="J29" s="9"/>
      <c r="K29" s="9"/>
      <c r="L29" s="8" t="n">
        <v>606</v>
      </c>
      <c r="M29" s="9"/>
      <c r="N29" s="9"/>
      <c r="O29" s="9"/>
      <c r="P29" s="9"/>
      <c r="Q29" s="8" t="n">
        <v>5100</v>
      </c>
      <c r="R29" s="8" t="n">
        <v>62986</v>
      </c>
      <c r="S29" s="9"/>
      <c r="T29" s="9"/>
      <c r="U29" s="9"/>
      <c r="V29" s="9"/>
      <c r="W29" s="9"/>
      <c r="X29" s="8" t="n">
        <v>1</v>
      </c>
      <c r="Y29" s="9"/>
      <c r="Z29" s="9"/>
      <c r="AA29" s="9"/>
      <c r="AB29" s="9"/>
      <c r="AC29" s="9"/>
      <c r="AD29" s="8" t="n">
        <v>1</v>
      </c>
      <c r="AE29" s="9"/>
      <c r="AF29" s="8" t="n">
        <v>387</v>
      </c>
      <c r="AG29" s="9"/>
      <c r="AH29" s="8" t="n">
        <v>291</v>
      </c>
      <c r="AI29" s="9"/>
      <c r="AJ29" s="9"/>
      <c r="AK29" s="9"/>
      <c r="AL29" s="9"/>
      <c r="AM29" s="9"/>
      <c r="AN29" s="9"/>
      <c r="AO29" s="9"/>
      <c r="AP29" s="8" t="n">
        <v>678</v>
      </c>
      <c r="AQ29" s="9"/>
      <c r="AR29" s="9"/>
    </row>
    <row r="30" customFormat="false" ht="12.75" hidden="false" customHeight="false" outlineLevel="0" collapsed="false">
      <c r="A30" s="6" t="s">
        <v>476</v>
      </c>
      <c r="B30" s="7" t="n">
        <v>22</v>
      </c>
      <c r="C30" s="8" t="n">
        <v>65329</v>
      </c>
      <c r="D30" s="9"/>
      <c r="E30" s="9"/>
      <c r="F30" s="8" t="n">
        <v>6124</v>
      </c>
      <c r="G30" s="9"/>
      <c r="H30" s="8" t="n">
        <v>194</v>
      </c>
      <c r="I30" s="9"/>
      <c r="J30" s="9"/>
      <c r="K30" s="8" t="n">
        <v>5135</v>
      </c>
      <c r="L30" s="8" t="n">
        <v>390</v>
      </c>
      <c r="M30" s="9"/>
      <c r="N30" s="9"/>
      <c r="O30" s="9"/>
      <c r="P30" s="9"/>
      <c r="Q30" s="9"/>
      <c r="R30" s="8" t="n">
        <v>77172</v>
      </c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8" t="n">
        <v>0</v>
      </c>
      <c r="AE30" s="9"/>
      <c r="AF30" s="9"/>
      <c r="AG30" s="9"/>
      <c r="AH30" s="9"/>
      <c r="AI30" s="9"/>
      <c r="AJ30" s="9"/>
      <c r="AK30" s="8" t="n">
        <v>2</v>
      </c>
      <c r="AL30" s="9"/>
      <c r="AM30" s="9"/>
      <c r="AN30" s="9"/>
      <c r="AO30" s="9"/>
      <c r="AP30" s="8" t="n">
        <v>2</v>
      </c>
      <c r="AQ30" s="9"/>
      <c r="AR30" s="9"/>
    </row>
    <row r="31" customFormat="false" ht="12.75" hidden="false" customHeight="false" outlineLevel="0" collapsed="false">
      <c r="A31" s="6" t="s">
        <v>477</v>
      </c>
      <c r="B31" s="7" t="n">
        <v>23</v>
      </c>
      <c r="C31" s="8" t="n">
        <v>270616</v>
      </c>
      <c r="D31" s="9"/>
      <c r="E31" s="8" t="n">
        <v>28756</v>
      </c>
      <c r="F31" s="9"/>
      <c r="G31" s="9"/>
      <c r="H31" s="8" t="n">
        <v>2097</v>
      </c>
      <c r="I31" s="9"/>
      <c r="J31" s="9"/>
      <c r="K31" s="9"/>
      <c r="L31" s="8" t="n">
        <v>3419</v>
      </c>
      <c r="M31" s="8" t="n">
        <v>2313</v>
      </c>
      <c r="N31" s="9"/>
      <c r="O31" s="8" t="n">
        <v>230578</v>
      </c>
      <c r="P31" s="9"/>
      <c r="Q31" s="9"/>
      <c r="R31" s="8" t="n">
        <v>537779</v>
      </c>
      <c r="S31" s="9"/>
      <c r="T31" s="9"/>
      <c r="U31" s="9"/>
      <c r="V31" s="9"/>
      <c r="W31" s="9"/>
      <c r="X31" s="9"/>
      <c r="Y31" s="9"/>
      <c r="Z31" s="9"/>
      <c r="AA31" s="9"/>
      <c r="AB31" s="8" t="n">
        <v>3159</v>
      </c>
      <c r="AC31" s="9"/>
      <c r="AD31" s="8" t="n">
        <v>3159</v>
      </c>
      <c r="AE31" s="9"/>
      <c r="AF31" s="8" t="n">
        <v>10155</v>
      </c>
      <c r="AG31" s="8" t="n">
        <v>250</v>
      </c>
      <c r="AH31" s="8" t="n">
        <v>8001</v>
      </c>
      <c r="AI31" s="9"/>
      <c r="AJ31" s="9"/>
      <c r="AK31" s="8" t="n">
        <v>4</v>
      </c>
      <c r="AL31" s="9"/>
      <c r="AM31" s="9"/>
      <c r="AN31" s="9"/>
      <c r="AO31" s="9"/>
      <c r="AP31" s="8" t="n">
        <v>18410</v>
      </c>
      <c r="AQ31" s="9"/>
      <c r="AR31" s="8" t="n">
        <v>288750</v>
      </c>
    </row>
    <row r="32" customFormat="false" ht="12.75" hidden="false" customHeight="false" outlineLevel="0" collapsed="false">
      <c r="A32" s="6" t="s">
        <v>478</v>
      </c>
      <c r="B32" s="7" t="n">
        <v>24</v>
      </c>
      <c r="C32" s="8" t="n">
        <v>141263</v>
      </c>
      <c r="D32" s="8" t="n">
        <v>9721</v>
      </c>
      <c r="E32" s="8" t="n">
        <v>2652</v>
      </c>
      <c r="F32" s="9"/>
      <c r="G32" s="9"/>
      <c r="H32" s="8" t="n">
        <v>1232</v>
      </c>
      <c r="I32" s="9"/>
      <c r="J32" s="9"/>
      <c r="K32" s="9"/>
      <c r="L32" s="8" t="n">
        <v>1263</v>
      </c>
      <c r="M32" s="9"/>
      <c r="N32" s="9"/>
      <c r="O32" s="9"/>
      <c r="P32" s="9"/>
      <c r="Q32" s="8" t="n">
        <v>19749</v>
      </c>
      <c r="R32" s="8" t="n">
        <v>175880</v>
      </c>
      <c r="S32" s="9"/>
      <c r="T32" s="8" t="n">
        <v>7621</v>
      </c>
      <c r="U32" s="9"/>
      <c r="V32" s="9"/>
      <c r="W32" s="9"/>
      <c r="X32" s="9"/>
      <c r="Y32" s="9"/>
      <c r="Z32" s="9"/>
      <c r="AA32" s="9"/>
      <c r="AB32" s="9"/>
      <c r="AC32" s="9"/>
      <c r="AD32" s="8" t="n">
        <v>7621</v>
      </c>
      <c r="AE32" s="9"/>
      <c r="AF32" s="9"/>
      <c r="AG32" s="8" t="n">
        <v>7622</v>
      </c>
      <c r="AH32" s="8" t="n">
        <v>98</v>
      </c>
      <c r="AI32" s="9"/>
      <c r="AJ32" s="9"/>
      <c r="AK32" s="8" t="n">
        <v>1</v>
      </c>
      <c r="AL32" s="9"/>
      <c r="AM32" s="9"/>
      <c r="AN32" s="9"/>
      <c r="AO32" s="8" t="n">
        <v>96</v>
      </c>
      <c r="AP32" s="8" t="n">
        <v>7817</v>
      </c>
      <c r="AQ32" s="9"/>
      <c r="AR32" s="9"/>
    </row>
    <row r="33" customFormat="false" ht="12.75" hidden="false" customHeight="false" outlineLevel="0" collapsed="false">
      <c r="A33" s="6" t="s">
        <v>479</v>
      </c>
      <c r="B33" s="7" t="n">
        <v>25</v>
      </c>
      <c r="C33" s="8" t="n">
        <v>99888</v>
      </c>
      <c r="D33" s="9"/>
      <c r="E33" s="8" t="n">
        <v>5278</v>
      </c>
      <c r="F33" s="8" t="n">
        <v>9448</v>
      </c>
      <c r="G33" s="9"/>
      <c r="H33" s="8" t="n">
        <v>2046</v>
      </c>
      <c r="I33" s="9"/>
      <c r="J33" s="9"/>
      <c r="K33" s="8" t="n">
        <v>11992</v>
      </c>
      <c r="L33" s="8" t="n">
        <v>2255</v>
      </c>
      <c r="M33" s="8" t="n">
        <v>2531</v>
      </c>
      <c r="N33" s="9"/>
      <c r="O33" s="9"/>
      <c r="P33" s="9"/>
      <c r="Q33" s="9"/>
      <c r="R33" s="8" t="n">
        <v>133438</v>
      </c>
      <c r="S33" s="9"/>
      <c r="T33" s="9"/>
      <c r="U33" s="8" t="n">
        <v>40</v>
      </c>
      <c r="V33" s="9"/>
      <c r="W33" s="9"/>
      <c r="X33" s="8" t="n">
        <v>12</v>
      </c>
      <c r="Y33" s="9"/>
      <c r="Z33" s="9"/>
      <c r="AA33" s="9"/>
      <c r="AB33" s="9"/>
      <c r="AC33" s="9"/>
      <c r="AD33" s="8" t="n">
        <v>52</v>
      </c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8" t="n">
        <v>0</v>
      </c>
      <c r="AQ33" s="9"/>
      <c r="AR33" s="9"/>
    </row>
    <row r="34" customFormat="false" ht="12.75" hidden="false" customHeight="false" outlineLevel="0" collapsed="false">
      <c r="A34" s="6" t="s">
        <v>480</v>
      </c>
      <c r="B34" s="7" t="n">
        <v>26</v>
      </c>
      <c r="C34" s="8" t="n">
        <v>412247</v>
      </c>
      <c r="D34" s="9"/>
      <c r="E34" s="8" t="n">
        <v>18250</v>
      </c>
      <c r="F34" s="9"/>
      <c r="G34" s="8" t="n">
        <v>1648</v>
      </c>
      <c r="H34" s="8" t="n">
        <v>3197</v>
      </c>
      <c r="I34" s="8" t="n">
        <v>54526</v>
      </c>
      <c r="J34" s="9"/>
      <c r="K34" s="9"/>
      <c r="L34" s="8" t="n">
        <v>5772</v>
      </c>
      <c r="M34" s="8" t="n">
        <v>4620</v>
      </c>
      <c r="N34" s="9"/>
      <c r="O34" s="8" t="n">
        <v>1152245</v>
      </c>
      <c r="P34" s="8" t="n">
        <v>754</v>
      </c>
      <c r="Q34" s="9"/>
      <c r="R34" s="8" t="n">
        <v>1653259</v>
      </c>
      <c r="S34" s="9"/>
      <c r="T34" s="9"/>
      <c r="U34" s="8" t="n">
        <v>2910</v>
      </c>
      <c r="V34" s="9"/>
      <c r="W34" s="9"/>
      <c r="X34" s="9"/>
      <c r="Y34" s="9"/>
      <c r="Z34" s="9"/>
      <c r="AA34" s="9"/>
      <c r="AB34" s="9"/>
      <c r="AC34" s="9"/>
      <c r="AD34" s="8" t="n">
        <v>2910</v>
      </c>
      <c r="AE34" s="9"/>
      <c r="AF34" s="8" t="n">
        <v>17726</v>
      </c>
      <c r="AG34" s="8" t="n">
        <v>436</v>
      </c>
      <c r="AH34" s="9"/>
      <c r="AI34" s="9"/>
      <c r="AJ34" s="9"/>
      <c r="AK34" s="9"/>
      <c r="AL34" s="9"/>
      <c r="AM34" s="9"/>
      <c r="AN34" s="8" t="n">
        <v>10187</v>
      </c>
      <c r="AO34" s="9"/>
      <c r="AP34" s="8" t="n">
        <v>28349</v>
      </c>
      <c r="AQ34" s="9"/>
      <c r="AR34" s="8" t="n">
        <v>1442957</v>
      </c>
    </row>
    <row r="35" customFormat="false" ht="12.75" hidden="false" customHeight="false" outlineLevel="0" collapsed="false">
      <c r="A35" s="6" t="s">
        <v>481</v>
      </c>
      <c r="B35" s="7" t="n">
        <v>27</v>
      </c>
      <c r="C35" s="8" t="n">
        <v>40484</v>
      </c>
      <c r="D35" s="9"/>
      <c r="E35" s="9"/>
      <c r="F35" s="9"/>
      <c r="G35" s="9"/>
      <c r="H35" s="8" t="n">
        <v>411</v>
      </c>
      <c r="I35" s="9"/>
      <c r="J35" s="9"/>
      <c r="K35" s="8" t="n">
        <v>4814</v>
      </c>
      <c r="L35" s="8" t="n">
        <v>439</v>
      </c>
      <c r="M35" s="9"/>
      <c r="N35" s="9"/>
      <c r="O35" s="9"/>
      <c r="P35" s="9"/>
      <c r="Q35" s="9"/>
      <c r="R35" s="8" t="n">
        <v>46148</v>
      </c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8" t="n">
        <v>0</v>
      </c>
      <c r="AE35" s="9"/>
      <c r="AF35" s="9"/>
      <c r="AG35" s="9"/>
      <c r="AH35" s="9"/>
      <c r="AI35" s="9"/>
      <c r="AJ35" s="9"/>
      <c r="AK35" s="8" t="n">
        <v>2</v>
      </c>
      <c r="AL35" s="9"/>
      <c r="AM35" s="9"/>
      <c r="AN35" s="9"/>
      <c r="AO35" s="9"/>
      <c r="AP35" s="8" t="n">
        <v>2</v>
      </c>
      <c r="AQ35" s="9"/>
      <c r="AR35" s="9"/>
    </row>
    <row r="36" customFormat="false" ht="12.75" hidden="false" customHeight="false" outlineLevel="0" collapsed="false">
      <c r="A36" s="6" t="s">
        <v>482</v>
      </c>
      <c r="B36" s="7" t="n">
        <v>28</v>
      </c>
      <c r="C36" s="8" t="n">
        <v>42219</v>
      </c>
      <c r="D36" s="9"/>
      <c r="E36" s="9"/>
      <c r="F36" s="9"/>
      <c r="G36" s="9"/>
      <c r="H36" s="8" t="n">
        <v>377</v>
      </c>
      <c r="I36" s="9"/>
      <c r="J36" s="9"/>
      <c r="K36" s="8" t="n">
        <v>8458</v>
      </c>
      <c r="L36" s="8" t="n">
        <v>394</v>
      </c>
      <c r="M36" s="9"/>
      <c r="N36" s="9"/>
      <c r="O36" s="9"/>
      <c r="P36" s="9"/>
      <c r="Q36" s="9"/>
      <c r="R36" s="8" t="n">
        <v>51448</v>
      </c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8" t="n">
        <v>0</v>
      </c>
      <c r="AE36" s="9"/>
      <c r="AF36" s="8" t="n">
        <v>323</v>
      </c>
      <c r="AG36" s="9"/>
      <c r="AH36" s="9"/>
      <c r="AI36" s="9"/>
      <c r="AJ36" s="9"/>
      <c r="AK36" s="8" t="n">
        <v>4</v>
      </c>
      <c r="AL36" s="9"/>
      <c r="AM36" s="9"/>
      <c r="AN36" s="9"/>
      <c r="AO36" s="9"/>
      <c r="AP36" s="8" t="n">
        <v>327</v>
      </c>
      <c r="AQ36" s="9"/>
      <c r="AR36" s="9"/>
    </row>
    <row r="37" customFormat="false" ht="12.75" hidden="false" customHeight="false" outlineLevel="0" collapsed="false">
      <c r="A37" s="6" t="s">
        <v>483</v>
      </c>
      <c r="B37" s="7" t="n">
        <v>29</v>
      </c>
      <c r="C37" s="8" t="n">
        <v>31537</v>
      </c>
      <c r="D37" s="9"/>
      <c r="E37" s="9"/>
      <c r="F37" s="8" t="n">
        <v>9061</v>
      </c>
      <c r="G37" s="9"/>
      <c r="H37" s="8" t="n">
        <v>291</v>
      </c>
      <c r="I37" s="9"/>
      <c r="J37" s="9"/>
      <c r="K37" s="9"/>
      <c r="L37" s="8" t="n">
        <v>284</v>
      </c>
      <c r="M37" s="9"/>
      <c r="N37" s="9"/>
      <c r="O37" s="9"/>
      <c r="P37" s="9"/>
      <c r="Q37" s="8" t="n">
        <v>1283</v>
      </c>
      <c r="R37" s="8" t="n">
        <v>42456</v>
      </c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8" t="n">
        <v>0</v>
      </c>
      <c r="AE37" s="9"/>
      <c r="AF37" s="8" t="n">
        <v>1383</v>
      </c>
      <c r="AG37" s="9"/>
      <c r="AH37" s="9"/>
      <c r="AI37" s="9"/>
      <c r="AJ37" s="9"/>
      <c r="AK37" s="9"/>
      <c r="AL37" s="9"/>
      <c r="AM37" s="9"/>
      <c r="AN37" s="9"/>
      <c r="AO37" s="8" t="n">
        <v>5</v>
      </c>
      <c r="AP37" s="8" t="n">
        <v>1388</v>
      </c>
      <c r="AQ37" s="9"/>
      <c r="AR37" s="9"/>
    </row>
    <row r="38" customFormat="false" ht="12.75" hidden="false" customHeight="false" outlineLevel="0" collapsed="false">
      <c r="A38" s="6" t="s">
        <v>484</v>
      </c>
      <c r="B38" s="7" t="n">
        <v>30</v>
      </c>
      <c r="C38" s="8" t="n">
        <v>519587</v>
      </c>
      <c r="D38" s="9"/>
      <c r="E38" s="8" t="n">
        <v>40053</v>
      </c>
      <c r="F38" s="9"/>
      <c r="G38" s="8" t="n">
        <v>1963</v>
      </c>
      <c r="H38" s="8" t="n">
        <v>5086</v>
      </c>
      <c r="I38" s="8" t="n">
        <v>7835</v>
      </c>
      <c r="J38" s="9"/>
      <c r="K38" s="8" t="n">
        <v>22148</v>
      </c>
      <c r="L38" s="8" t="n">
        <v>6767</v>
      </c>
      <c r="M38" s="8" t="n">
        <v>6665</v>
      </c>
      <c r="N38" s="9"/>
      <c r="O38" s="8" t="n">
        <v>630641</v>
      </c>
      <c r="P38" s="9"/>
      <c r="Q38" s="9"/>
      <c r="R38" s="8" t="n">
        <v>1240745</v>
      </c>
      <c r="S38" s="9"/>
      <c r="T38" s="8" t="n">
        <v>4464</v>
      </c>
      <c r="U38" s="8" t="n">
        <v>6914</v>
      </c>
      <c r="V38" s="9"/>
      <c r="W38" s="9"/>
      <c r="X38" s="9"/>
      <c r="Y38" s="9"/>
      <c r="Z38" s="9"/>
      <c r="AA38" s="9"/>
      <c r="AB38" s="8" t="n">
        <v>10799</v>
      </c>
      <c r="AC38" s="9"/>
      <c r="AD38" s="8" t="n">
        <v>22177</v>
      </c>
      <c r="AE38" s="9"/>
      <c r="AF38" s="9"/>
      <c r="AG38" s="9"/>
      <c r="AH38" s="9"/>
      <c r="AI38" s="9"/>
      <c r="AJ38" s="9"/>
      <c r="AK38" s="8" t="n">
        <v>2</v>
      </c>
      <c r="AL38" s="9"/>
      <c r="AM38" s="9"/>
      <c r="AN38" s="9"/>
      <c r="AO38" s="9"/>
      <c r="AP38" s="8" t="n">
        <v>2</v>
      </c>
      <c r="AQ38" s="9"/>
      <c r="AR38" s="8" t="n">
        <v>789758</v>
      </c>
    </row>
    <row r="39" customFormat="false" ht="12.75" hidden="false" customHeight="false" outlineLevel="0" collapsed="false">
      <c r="A39" s="6" t="s">
        <v>485</v>
      </c>
      <c r="B39" s="7" t="n">
        <v>31</v>
      </c>
      <c r="C39" s="8" t="n">
        <v>393279</v>
      </c>
      <c r="D39" s="9"/>
      <c r="E39" s="8" t="n">
        <v>21776</v>
      </c>
      <c r="F39" s="9"/>
      <c r="G39" s="9"/>
      <c r="H39" s="8" t="n">
        <v>5628</v>
      </c>
      <c r="I39" s="9"/>
      <c r="J39" s="8" t="n">
        <v>122809</v>
      </c>
      <c r="K39" s="8" t="n">
        <v>25948</v>
      </c>
      <c r="L39" s="8" t="n">
        <v>6580</v>
      </c>
      <c r="M39" s="9"/>
      <c r="N39" s="9"/>
      <c r="O39" s="9"/>
      <c r="P39" s="9"/>
      <c r="Q39" s="8" t="n">
        <v>14701</v>
      </c>
      <c r="R39" s="8" t="n">
        <v>590721</v>
      </c>
      <c r="S39" s="9"/>
      <c r="T39" s="9"/>
      <c r="U39" s="9"/>
      <c r="V39" s="9"/>
      <c r="W39" s="9"/>
      <c r="X39" s="9"/>
      <c r="Y39" s="9"/>
      <c r="Z39" s="9"/>
      <c r="AA39" s="9"/>
      <c r="AB39" s="9"/>
      <c r="AC39" s="8" t="n">
        <v>5294</v>
      </c>
      <c r="AD39" s="8" t="n">
        <v>5294</v>
      </c>
      <c r="AE39" s="9"/>
      <c r="AF39" s="8" t="n">
        <v>15914</v>
      </c>
      <c r="AG39" s="8" t="n">
        <v>392</v>
      </c>
      <c r="AH39" s="8" t="n">
        <v>25055</v>
      </c>
      <c r="AI39" s="9"/>
      <c r="AJ39" s="9"/>
      <c r="AK39" s="8" t="n">
        <v>5</v>
      </c>
      <c r="AL39" s="9"/>
      <c r="AM39" s="9"/>
      <c r="AN39" s="9"/>
      <c r="AO39" s="9"/>
      <c r="AP39" s="8" t="n">
        <v>41366</v>
      </c>
      <c r="AQ39" s="9"/>
      <c r="AR39" s="9"/>
    </row>
    <row r="40" customFormat="false" ht="12.75" hidden="false" customHeight="false" outlineLevel="0" collapsed="false">
      <c r="A40" s="6" t="s">
        <v>486</v>
      </c>
      <c r="B40" s="7" t="n">
        <v>32</v>
      </c>
      <c r="C40" s="8" t="n">
        <v>74169</v>
      </c>
      <c r="D40" s="9"/>
      <c r="E40" s="8" t="n">
        <v>6934</v>
      </c>
      <c r="F40" s="9"/>
      <c r="G40" s="9"/>
      <c r="H40" s="8" t="n">
        <v>916</v>
      </c>
      <c r="I40" s="9"/>
      <c r="J40" s="9"/>
      <c r="K40" s="9"/>
      <c r="L40" s="8" t="n">
        <v>935</v>
      </c>
      <c r="M40" s="9"/>
      <c r="N40" s="9"/>
      <c r="O40" s="9"/>
      <c r="P40" s="9"/>
      <c r="Q40" s="9"/>
      <c r="R40" s="8" t="n">
        <v>82954</v>
      </c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8" t="n">
        <v>0</v>
      </c>
      <c r="AE40" s="9"/>
      <c r="AF40" s="8" t="n">
        <v>576</v>
      </c>
      <c r="AG40" s="9"/>
      <c r="AH40" s="8" t="n">
        <v>987</v>
      </c>
      <c r="AI40" s="9"/>
      <c r="AJ40" s="9"/>
      <c r="AK40" s="8" t="n">
        <v>17</v>
      </c>
      <c r="AL40" s="9"/>
      <c r="AM40" s="9"/>
      <c r="AN40" s="9"/>
      <c r="AO40" s="9"/>
      <c r="AP40" s="8" t="n">
        <v>1580</v>
      </c>
      <c r="AQ40" s="9"/>
      <c r="AR40" s="9"/>
    </row>
    <row r="41" customFormat="false" ht="12.75" hidden="false" customHeight="false" outlineLevel="0" collapsed="false">
      <c r="A41" s="6" t="s">
        <v>487</v>
      </c>
      <c r="B41" s="7" t="n">
        <v>33</v>
      </c>
      <c r="C41" s="8" t="n">
        <v>27287</v>
      </c>
      <c r="D41" s="9"/>
      <c r="E41" s="8" t="n">
        <v>2925</v>
      </c>
      <c r="F41" s="8" t="n">
        <v>1784</v>
      </c>
      <c r="G41" s="9"/>
      <c r="H41" s="8" t="n">
        <v>176</v>
      </c>
      <c r="I41" s="9"/>
      <c r="J41" s="9"/>
      <c r="K41" s="9"/>
      <c r="L41" s="8" t="n">
        <v>185</v>
      </c>
      <c r="M41" s="9"/>
      <c r="N41" s="9"/>
      <c r="O41" s="9"/>
      <c r="P41" s="9"/>
      <c r="Q41" s="9"/>
      <c r="R41" s="8" t="n">
        <v>32357</v>
      </c>
      <c r="S41" s="9"/>
      <c r="T41" s="9"/>
      <c r="U41" s="9"/>
      <c r="V41" s="9"/>
      <c r="W41" s="9"/>
      <c r="X41" s="8" t="n">
        <v>1</v>
      </c>
      <c r="Y41" s="9"/>
      <c r="Z41" s="9"/>
      <c r="AA41" s="9"/>
      <c r="AB41" s="9"/>
      <c r="AC41" s="9"/>
      <c r="AD41" s="8" t="n">
        <v>1</v>
      </c>
      <c r="AE41" s="9"/>
      <c r="AF41" s="8" t="n">
        <v>69</v>
      </c>
      <c r="AG41" s="9"/>
      <c r="AH41" s="8" t="n">
        <v>9</v>
      </c>
      <c r="AI41" s="9"/>
      <c r="AJ41" s="9"/>
      <c r="AK41" s="9"/>
      <c r="AL41" s="9"/>
      <c r="AM41" s="9"/>
      <c r="AN41" s="9"/>
      <c r="AO41" s="9"/>
      <c r="AP41" s="8" t="n">
        <v>78</v>
      </c>
      <c r="AQ41" s="9"/>
      <c r="AR41" s="9"/>
    </row>
    <row r="42" customFormat="false" ht="12.75" hidden="false" customHeight="false" outlineLevel="0" collapsed="false">
      <c r="A42" s="6" t="s">
        <v>488</v>
      </c>
      <c r="B42" s="7" t="n">
        <v>34</v>
      </c>
      <c r="C42" s="8" t="n">
        <v>87861</v>
      </c>
      <c r="D42" s="9"/>
      <c r="E42" s="8" t="n">
        <v>3138</v>
      </c>
      <c r="F42" s="9"/>
      <c r="G42" s="9"/>
      <c r="H42" s="8" t="n">
        <v>460</v>
      </c>
      <c r="I42" s="8" t="n">
        <v>750</v>
      </c>
      <c r="J42" s="9"/>
      <c r="K42" s="9"/>
      <c r="L42" s="8" t="n">
        <v>632</v>
      </c>
      <c r="M42" s="8" t="n">
        <v>448</v>
      </c>
      <c r="N42" s="9"/>
      <c r="O42" s="9"/>
      <c r="P42" s="9"/>
      <c r="Q42" s="9"/>
      <c r="R42" s="8" t="n">
        <v>93289</v>
      </c>
      <c r="S42" s="9"/>
      <c r="T42" s="9"/>
      <c r="U42" s="8" t="n">
        <v>162</v>
      </c>
      <c r="V42" s="9"/>
      <c r="W42" s="9"/>
      <c r="X42" s="8" t="n">
        <v>8</v>
      </c>
      <c r="Y42" s="9"/>
      <c r="Z42" s="9"/>
      <c r="AA42" s="9"/>
      <c r="AB42" s="9"/>
      <c r="AC42" s="9"/>
      <c r="AD42" s="8" t="n">
        <v>170</v>
      </c>
      <c r="AE42" s="9"/>
      <c r="AF42" s="8" t="n">
        <v>607</v>
      </c>
      <c r="AG42" s="9"/>
      <c r="AH42" s="9"/>
      <c r="AI42" s="9"/>
      <c r="AJ42" s="9"/>
      <c r="AK42" s="9"/>
      <c r="AL42" s="9"/>
      <c r="AM42" s="9"/>
      <c r="AN42" s="9"/>
      <c r="AO42" s="9"/>
      <c r="AP42" s="8" t="n">
        <v>607</v>
      </c>
      <c r="AQ42" s="9"/>
      <c r="AR42" s="9"/>
    </row>
    <row r="43" customFormat="false" ht="12.75" hidden="false" customHeight="false" outlineLevel="0" collapsed="false">
      <c r="A43" s="6" t="s">
        <v>489</v>
      </c>
      <c r="B43" s="7" t="n">
        <v>35</v>
      </c>
      <c r="C43" s="9"/>
      <c r="D43" s="9"/>
      <c r="E43" s="8" t="n">
        <v>602493</v>
      </c>
      <c r="F43" s="9"/>
      <c r="G43" s="8" t="n">
        <v>80874</v>
      </c>
      <c r="H43" s="9"/>
      <c r="I43" s="8" t="n">
        <v>1346997</v>
      </c>
      <c r="J43" s="9"/>
      <c r="K43" s="8" t="n">
        <v>77971</v>
      </c>
      <c r="L43" s="8" t="n">
        <v>99709</v>
      </c>
      <c r="M43" s="8" t="n">
        <v>99526</v>
      </c>
      <c r="N43" s="9"/>
      <c r="O43" s="8" t="n">
        <v>43186562</v>
      </c>
      <c r="P43" s="8" t="n">
        <v>10765</v>
      </c>
      <c r="Q43" s="9"/>
      <c r="R43" s="8" t="n">
        <v>45504897</v>
      </c>
      <c r="S43" s="9"/>
      <c r="T43" s="9"/>
      <c r="U43" s="8" t="n">
        <v>10689</v>
      </c>
      <c r="V43" s="9"/>
      <c r="W43" s="9"/>
      <c r="X43" s="9"/>
      <c r="Y43" s="9"/>
      <c r="Z43" s="8" t="n">
        <v>438270</v>
      </c>
      <c r="AA43" s="9"/>
      <c r="AB43" s="8" t="n">
        <v>45634</v>
      </c>
      <c r="AC43" s="9"/>
      <c r="AD43" s="8" t="n">
        <v>494593</v>
      </c>
      <c r="AE43" s="9"/>
      <c r="AF43" s="9"/>
      <c r="AG43" s="9"/>
      <c r="AH43" s="9"/>
      <c r="AI43" s="9"/>
      <c r="AJ43" s="9"/>
      <c r="AK43" s="9"/>
      <c r="AL43" s="9"/>
      <c r="AM43" s="8" t="n">
        <v>11343</v>
      </c>
      <c r="AN43" s="9"/>
      <c r="AO43" s="9"/>
      <c r="AP43" s="8" t="n">
        <v>11343</v>
      </c>
      <c r="AQ43" s="9"/>
      <c r="AR43" s="8" t="n">
        <v>54082576</v>
      </c>
    </row>
    <row r="44" customFormat="false" ht="12.75" hidden="false" customHeight="false" outlineLevel="0" collapsed="false">
      <c r="A44" s="6" t="s">
        <v>490</v>
      </c>
      <c r="B44" s="7" t="n">
        <v>36</v>
      </c>
      <c r="C44" s="8" t="n">
        <v>226841</v>
      </c>
      <c r="D44" s="9"/>
      <c r="E44" s="8" t="n">
        <v>7329</v>
      </c>
      <c r="F44" s="9"/>
      <c r="G44" s="9"/>
      <c r="H44" s="8" t="n">
        <v>2224</v>
      </c>
      <c r="I44" s="8" t="n">
        <v>2254</v>
      </c>
      <c r="J44" s="8" t="n">
        <v>94595</v>
      </c>
      <c r="K44" s="8" t="n">
        <v>24601</v>
      </c>
      <c r="L44" s="8" t="n">
        <v>3226</v>
      </c>
      <c r="M44" s="9"/>
      <c r="N44" s="9"/>
      <c r="O44" s="9"/>
      <c r="P44" s="9"/>
      <c r="Q44" s="8" t="n">
        <v>17924</v>
      </c>
      <c r="R44" s="8" t="n">
        <v>378994</v>
      </c>
      <c r="S44" s="9"/>
      <c r="T44" s="9"/>
      <c r="U44" s="8" t="n">
        <v>1905</v>
      </c>
      <c r="V44" s="9"/>
      <c r="W44" s="9"/>
      <c r="X44" s="8" t="n">
        <v>4</v>
      </c>
      <c r="Y44" s="9"/>
      <c r="Z44" s="9"/>
      <c r="AA44" s="9"/>
      <c r="AB44" s="9"/>
      <c r="AC44" s="9"/>
      <c r="AD44" s="8" t="n">
        <v>1909</v>
      </c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8" t="n">
        <v>892</v>
      </c>
      <c r="AP44" s="8" t="n">
        <v>892</v>
      </c>
      <c r="AQ44" s="9"/>
      <c r="AR44" s="9"/>
    </row>
    <row r="45" customFormat="false" ht="12.75" hidden="false" customHeight="false" outlineLevel="0" collapsed="false">
      <c r="A45" s="6" t="s">
        <v>491</v>
      </c>
      <c r="B45" s="7" t="n">
        <v>37</v>
      </c>
      <c r="C45" s="8" t="n">
        <v>52479</v>
      </c>
      <c r="D45" s="9"/>
      <c r="E45" s="9"/>
      <c r="F45" s="9"/>
      <c r="G45" s="9"/>
      <c r="H45" s="8" t="n">
        <v>532</v>
      </c>
      <c r="I45" s="9"/>
      <c r="J45" s="9"/>
      <c r="K45" s="8" t="n">
        <v>7569</v>
      </c>
      <c r="L45" s="8" t="n">
        <v>715</v>
      </c>
      <c r="M45" s="8" t="n">
        <v>553</v>
      </c>
      <c r="N45" s="9"/>
      <c r="O45" s="9"/>
      <c r="P45" s="9"/>
      <c r="Q45" s="9"/>
      <c r="R45" s="8" t="n">
        <v>61848</v>
      </c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8" t="n">
        <v>0</v>
      </c>
      <c r="AE45" s="9"/>
      <c r="AF45" s="8" t="n">
        <v>2136</v>
      </c>
      <c r="AG45" s="8" t="n">
        <v>53</v>
      </c>
      <c r="AH45" s="9"/>
      <c r="AI45" s="9"/>
      <c r="AJ45" s="9"/>
      <c r="AK45" s="8" t="n">
        <v>6</v>
      </c>
      <c r="AL45" s="9"/>
      <c r="AM45" s="9"/>
      <c r="AN45" s="9"/>
      <c r="AO45" s="9"/>
      <c r="AP45" s="8" t="n">
        <v>2195</v>
      </c>
      <c r="AQ45" s="9"/>
      <c r="AR45" s="9"/>
    </row>
    <row r="46" customFormat="false" ht="12.75" hidden="false" customHeight="false" outlineLevel="0" collapsed="false">
      <c r="A46" s="6" t="s">
        <v>492</v>
      </c>
      <c r="B46" s="7" t="n">
        <v>38</v>
      </c>
      <c r="C46" s="8" t="n">
        <v>121588</v>
      </c>
      <c r="D46" s="9"/>
      <c r="E46" s="8" t="n">
        <v>3213</v>
      </c>
      <c r="F46" s="9"/>
      <c r="G46" s="9"/>
      <c r="H46" s="8" t="n">
        <v>877</v>
      </c>
      <c r="I46" s="9"/>
      <c r="J46" s="9"/>
      <c r="K46" s="8" t="n">
        <v>23379</v>
      </c>
      <c r="L46" s="8" t="n">
        <v>1268</v>
      </c>
      <c r="M46" s="9"/>
      <c r="N46" s="9"/>
      <c r="O46" s="9"/>
      <c r="P46" s="9"/>
      <c r="Q46" s="9"/>
      <c r="R46" s="8" t="n">
        <v>150325</v>
      </c>
      <c r="S46" s="9"/>
      <c r="T46" s="8" t="n">
        <v>1026</v>
      </c>
      <c r="U46" s="9"/>
      <c r="V46" s="9"/>
      <c r="W46" s="9"/>
      <c r="X46" s="8" t="n">
        <v>6</v>
      </c>
      <c r="Y46" s="9"/>
      <c r="Z46" s="9"/>
      <c r="AA46" s="9"/>
      <c r="AB46" s="9"/>
      <c r="AC46" s="9"/>
      <c r="AD46" s="8" t="n">
        <v>1032</v>
      </c>
      <c r="AE46" s="9"/>
      <c r="AF46" s="9"/>
      <c r="AG46" s="9"/>
      <c r="AH46" s="8" t="n">
        <v>42</v>
      </c>
      <c r="AI46" s="9"/>
      <c r="AJ46" s="9"/>
      <c r="AK46" s="9"/>
      <c r="AL46" s="9"/>
      <c r="AM46" s="9"/>
      <c r="AN46" s="9"/>
      <c r="AO46" s="9"/>
      <c r="AP46" s="8" t="n">
        <v>42</v>
      </c>
      <c r="AQ46" s="9"/>
      <c r="AR46" s="9"/>
    </row>
    <row r="47" customFormat="false" ht="12.75" hidden="false" customHeight="false" outlineLevel="0" collapsed="false">
      <c r="A47" s="6" t="s">
        <v>493</v>
      </c>
      <c r="B47" s="7" t="n">
        <v>39</v>
      </c>
      <c r="C47" s="8" t="n">
        <v>69604</v>
      </c>
      <c r="D47" s="9"/>
      <c r="E47" s="9"/>
      <c r="F47" s="9"/>
      <c r="G47" s="9"/>
      <c r="H47" s="8" t="n">
        <v>577</v>
      </c>
      <c r="I47" s="9"/>
      <c r="J47" s="9"/>
      <c r="K47" s="8" t="n">
        <v>12807</v>
      </c>
      <c r="L47" s="8" t="n">
        <v>634</v>
      </c>
      <c r="M47" s="9"/>
      <c r="N47" s="9"/>
      <c r="O47" s="9"/>
      <c r="P47" s="9"/>
      <c r="Q47" s="9"/>
      <c r="R47" s="8" t="n">
        <v>83622</v>
      </c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8" t="n">
        <v>0</v>
      </c>
      <c r="AE47" s="9"/>
      <c r="AF47" s="8" t="n">
        <v>512</v>
      </c>
      <c r="AG47" s="9"/>
      <c r="AH47" s="9"/>
      <c r="AI47" s="9"/>
      <c r="AJ47" s="9"/>
      <c r="AK47" s="8" t="n">
        <v>2</v>
      </c>
      <c r="AL47" s="9"/>
      <c r="AM47" s="9"/>
      <c r="AN47" s="9"/>
      <c r="AO47" s="9"/>
      <c r="AP47" s="8" t="n">
        <v>514</v>
      </c>
      <c r="AQ47" s="9"/>
      <c r="AR47" s="9"/>
    </row>
    <row r="48" customFormat="false" ht="12.75" hidden="false" customHeight="false" outlineLevel="0" collapsed="false">
      <c r="A48" s="6" t="s">
        <v>494</v>
      </c>
      <c r="B48" s="7" t="n">
        <v>40</v>
      </c>
      <c r="C48" s="8" t="n">
        <v>384816</v>
      </c>
      <c r="D48" s="9"/>
      <c r="E48" s="8" t="n">
        <v>55811</v>
      </c>
      <c r="F48" s="9"/>
      <c r="G48" s="8" t="n">
        <v>2068</v>
      </c>
      <c r="H48" s="8" t="n">
        <v>5403</v>
      </c>
      <c r="I48" s="8" t="n">
        <v>5419</v>
      </c>
      <c r="J48" s="8" t="n">
        <v>341228</v>
      </c>
      <c r="K48" s="8" t="n">
        <v>20558</v>
      </c>
      <c r="L48" s="8" t="n">
        <v>6977</v>
      </c>
      <c r="M48" s="8" t="n">
        <v>6432</v>
      </c>
      <c r="N48" s="9"/>
      <c r="O48" s="8" t="n">
        <v>792412</v>
      </c>
      <c r="P48" s="9"/>
      <c r="Q48" s="9"/>
      <c r="R48" s="8" t="n">
        <v>1621124</v>
      </c>
      <c r="S48" s="9"/>
      <c r="T48" s="9"/>
      <c r="U48" s="9"/>
      <c r="V48" s="9"/>
      <c r="W48" s="9"/>
      <c r="X48" s="9"/>
      <c r="Y48" s="9"/>
      <c r="Z48" s="9"/>
      <c r="AA48" s="9"/>
      <c r="AB48" s="8" t="n">
        <v>5416</v>
      </c>
      <c r="AC48" s="9"/>
      <c r="AD48" s="8" t="n">
        <v>5416</v>
      </c>
      <c r="AE48" s="9"/>
      <c r="AF48" s="9"/>
      <c r="AG48" s="9"/>
      <c r="AH48" s="8" t="n">
        <v>4516</v>
      </c>
      <c r="AI48" s="9"/>
      <c r="AJ48" s="9"/>
      <c r="AK48" s="9"/>
      <c r="AL48" s="9"/>
      <c r="AM48" s="9"/>
      <c r="AN48" s="9"/>
      <c r="AO48" s="9"/>
      <c r="AP48" s="8" t="n">
        <v>4516</v>
      </c>
      <c r="AQ48" s="9"/>
      <c r="AR48" s="8" t="n">
        <v>992333</v>
      </c>
    </row>
    <row r="49" customFormat="false" ht="12.75" hidden="false" customHeight="false" outlineLevel="0" collapsed="false">
      <c r="A49" s="6" t="s">
        <v>495</v>
      </c>
      <c r="B49" s="7" t="n">
        <v>41</v>
      </c>
      <c r="C49" s="8" t="n">
        <v>137188</v>
      </c>
      <c r="D49" s="9"/>
      <c r="E49" s="9"/>
      <c r="F49" s="8" t="n">
        <v>51</v>
      </c>
      <c r="G49" s="9"/>
      <c r="H49" s="8" t="n">
        <v>1019</v>
      </c>
      <c r="I49" s="9"/>
      <c r="J49" s="9"/>
      <c r="K49" s="8" t="n">
        <v>14890</v>
      </c>
      <c r="L49" s="8" t="n">
        <v>1665</v>
      </c>
      <c r="M49" s="9"/>
      <c r="N49" s="9"/>
      <c r="O49" s="9"/>
      <c r="P49" s="9"/>
      <c r="Q49" s="8" t="n">
        <v>10781</v>
      </c>
      <c r="R49" s="8" t="n">
        <v>165594</v>
      </c>
      <c r="S49" s="9"/>
      <c r="T49" s="9"/>
      <c r="U49" s="9"/>
      <c r="V49" s="9"/>
      <c r="W49" s="9"/>
      <c r="X49" s="8" t="n">
        <v>2</v>
      </c>
      <c r="Y49" s="9"/>
      <c r="Z49" s="9"/>
      <c r="AA49" s="9"/>
      <c r="AB49" s="9"/>
      <c r="AC49" s="8" t="n">
        <v>36</v>
      </c>
      <c r="AD49" s="8" t="n">
        <v>38</v>
      </c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8" t="n">
        <v>0</v>
      </c>
      <c r="AQ49" s="9"/>
      <c r="AR49" s="9"/>
    </row>
    <row r="50" customFormat="false" ht="12.75" hidden="false" customHeight="false" outlineLevel="0" collapsed="false">
      <c r="A50" s="6" t="s">
        <v>496</v>
      </c>
      <c r="B50" s="7" t="n">
        <v>42</v>
      </c>
      <c r="C50" s="8" t="n">
        <v>148926</v>
      </c>
      <c r="D50" s="9"/>
      <c r="E50" s="8" t="n">
        <v>8952</v>
      </c>
      <c r="F50" s="9"/>
      <c r="G50" s="9"/>
      <c r="H50" s="8" t="n">
        <v>2217</v>
      </c>
      <c r="I50" s="9"/>
      <c r="J50" s="8" t="n">
        <v>63809</v>
      </c>
      <c r="K50" s="8" t="n">
        <v>12434</v>
      </c>
      <c r="L50" s="8" t="n">
        <v>2643</v>
      </c>
      <c r="M50" s="9"/>
      <c r="N50" s="8" t="n">
        <v>3440</v>
      </c>
      <c r="O50" s="9"/>
      <c r="P50" s="9"/>
      <c r="Q50" s="9"/>
      <c r="R50" s="8" t="n">
        <v>242421</v>
      </c>
      <c r="S50" s="9"/>
      <c r="T50" s="9"/>
      <c r="U50" s="8" t="n">
        <v>456</v>
      </c>
      <c r="V50" s="9"/>
      <c r="W50" s="9"/>
      <c r="X50" s="9"/>
      <c r="Y50" s="9"/>
      <c r="Z50" s="9"/>
      <c r="AA50" s="9"/>
      <c r="AB50" s="9"/>
      <c r="AC50" s="9"/>
      <c r="AD50" s="8" t="n">
        <v>456</v>
      </c>
      <c r="AE50" s="9"/>
      <c r="AF50" s="9"/>
      <c r="AG50" s="9"/>
      <c r="AH50" s="9"/>
      <c r="AI50" s="9"/>
      <c r="AJ50" s="9"/>
      <c r="AK50" s="8" t="n">
        <v>3</v>
      </c>
      <c r="AL50" s="9"/>
      <c r="AM50" s="9"/>
      <c r="AN50" s="9"/>
      <c r="AO50" s="9"/>
      <c r="AP50" s="8" t="n">
        <v>3</v>
      </c>
      <c r="AQ50" s="9"/>
      <c r="AR50" s="9"/>
    </row>
    <row r="51" customFormat="false" ht="12.75" hidden="false" customHeight="false" outlineLevel="0" collapsed="false">
      <c r="A51" s="6" t="s">
        <v>497</v>
      </c>
      <c r="B51" s="7" t="n">
        <v>43</v>
      </c>
      <c r="C51" s="8" t="n">
        <v>57785</v>
      </c>
      <c r="D51" s="9"/>
      <c r="E51" s="9"/>
      <c r="F51" s="8" t="n">
        <v>31936</v>
      </c>
      <c r="G51" s="9"/>
      <c r="H51" s="8" t="n">
        <v>367</v>
      </c>
      <c r="I51" s="9"/>
      <c r="J51" s="9"/>
      <c r="K51" s="9"/>
      <c r="L51" s="8" t="n">
        <v>397</v>
      </c>
      <c r="M51" s="9"/>
      <c r="N51" s="9"/>
      <c r="O51" s="9"/>
      <c r="P51" s="9"/>
      <c r="Q51" s="9"/>
      <c r="R51" s="8" t="n">
        <v>90485</v>
      </c>
      <c r="S51" s="9"/>
      <c r="T51" s="9"/>
      <c r="U51" s="9"/>
      <c r="V51" s="9"/>
      <c r="W51" s="9"/>
      <c r="X51" s="8" t="n">
        <v>13</v>
      </c>
      <c r="Y51" s="9"/>
      <c r="Z51" s="9"/>
      <c r="AA51" s="9"/>
      <c r="AB51" s="9"/>
      <c r="AC51" s="9"/>
      <c r="AD51" s="8" t="n">
        <v>13</v>
      </c>
      <c r="AE51" s="9"/>
      <c r="AF51" s="8" t="n">
        <v>155</v>
      </c>
      <c r="AG51" s="9"/>
      <c r="AH51" s="9"/>
      <c r="AI51" s="9"/>
      <c r="AJ51" s="9"/>
      <c r="AK51" s="9"/>
      <c r="AL51" s="9"/>
      <c r="AM51" s="9"/>
      <c r="AN51" s="9"/>
      <c r="AO51" s="9"/>
      <c r="AP51" s="8" t="n">
        <v>155</v>
      </c>
      <c r="AQ51" s="9"/>
      <c r="AR51" s="9"/>
    </row>
    <row r="52" customFormat="false" ht="12.75" hidden="false" customHeight="false" outlineLevel="0" collapsed="false">
      <c r="A52" s="6" t="s">
        <v>498</v>
      </c>
      <c r="B52" s="7" t="n">
        <v>44</v>
      </c>
      <c r="C52" s="8" t="n">
        <v>708656</v>
      </c>
      <c r="D52" s="9"/>
      <c r="E52" s="8" t="n">
        <v>79200</v>
      </c>
      <c r="F52" s="8" t="n">
        <v>16539</v>
      </c>
      <c r="G52" s="8" t="n">
        <v>5469</v>
      </c>
      <c r="H52" s="9"/>
      <c r="I52" s="8" t="n">
        <v>88856</v>
      </c>
      <c r="J52" s="9"/>
      <c r="K52" s="8" t="n">
        <v>30552</v>
      </c>
      <c r="L52" s="8" t="n">
        <v>13784</v>
      </c>
      <c r="M52" s="9"/>
      <c r="N52" s="8" t="n">
        <v>19034</v>
      </c>
      <c r="O52" s="9"/>
      <c r="P52" s="9"/>
      <c r="Q52" s="8" t="n">
        <v>1111710</v>
      </c>
      <c r="R52" s="8" t="n">
        <v>2073800</v>
      </c>
      <c r="S52" s="9"/>
      <c r="T52" s="9"/>
      <c r="U52" s="9"/>
      <c r="V52" s="9"/>
      <c r="W52" s="9"/>
      <c r="X52" s="9"/>
      <c r="Y52" s="8" t="n">
        <v>2</v>
      </c>
      <c r="Z52" s="9"/>
      <c r="AA52" s="9"/>
      <c r="AB52" s="9"/>
      <c r="AC52" s="8" t="n">
        <v>20000</v>
      </c>
      <c r="AD52" s="8" t="n">
        <v>20002</v>
      </c>
      <c r="AE52" s="9"/>
      <c r="AF52" s="9"/>
      <c r="AG52" s="9"/>
      <c r="AH52" s="8" t="n">
        <v>7995</v>
      </c>
      <c r="AI52" s="9"/>
      <c r="AJ52" s="9"/>
      <c r="AK52" s="8" t="n">
        <v>6</v>
      </c>
      <c r="AL52" s="9"/>
      <c r="AM52" s="9"/>
      <c r="AN52" s="9"/>
      <c r="AO52" s="9"/>
      <c r="AP52" s="8" t="n">
        <v>8001</v>
      </c>
      <c r="AQ52" s="9"/>
      <c r="AR52" s="9"/>
    </row>
    <row r="53" customFormat="false" ht="12.75" hidden="false" customHeight="false" outlineLevel="0" collapsed="false">
      <c r="A53" s="6" t="s">
        <v>499</v>
      </c>
      <c r="B53" s="7" t="n">
        <v>45</v>
      </c>
      <c r="C53" s="8" t="n">
        <v>30808</v>
      </c>
      <c r="D53" s="9"/>
      <c r="E53" s="9"/>
      <c r="F53" s="9"/>
      <c r="G53" s="9"/>
      <c r="H53" s="8" t="n">
        <v>391</v>
      </c>
      <c r="I53" s="9"/>
      <c r="J53" s="9"/>
      <c r="K53" s="9"/>
      <c r="L53" s="8" t="n">
        <v>359</v>
      </c>
      <c r="M53" s="9"/>
      <c r="N53" s="9"/>
      <c r="O53" s="9"/>
      <c r="P53" s="9"/>
      <c r="Q53" s="8" t="n">
        <v>3823</v>
      </c>
      <c r="R53" s="8" t="n">
        <v>35381</v>
      </c>
      <c r="S53" s="9"/>
      <c r="T53" s="9"/>
      <c r="U53" s="9"/>
      <c r="V53" s="9"/>
      <c r="W53" s="9"/>
      <c r="X53" s="9"/>
      <c r="Y53" s="9"/>
      <c r="Z53" s="9"/>
      <c r="AA53" s="9"/>
      <c r="AB53" s="9"/>
      <c r="AC53" s="8" t="n">
        <v>5</v>
      </c>
      <c r="AD53" s="8" t="n">
        <v>5</v>
      </c>
      <c r="AE53" s="9"/>
      <c r="AF53" s="8" t="n">
        <v>228</v>
      </c>
      <c r="AG53" s="9"/>
      <c r="AH53" s="9"/>
      <c r="AI53" s="9"/>
      <c r="AJ53" s="9"/>
      <c r="AK53" s="8" t="n">
        <v>16</v>
      </c>
      <c r="AL53" s="9"/>
      <c r="AM53" s="9"/>
      <c r="AN53" s="9"/>
      <c r="AO53" s="9"/>
      <c r="AP53" s="8" t="n">
        <v>244</v>
      </c>
      <c r="AQ53" s="9"/>
      <c r="AR53" s="9"/>
    </row>
    <row r="54" customFormat="false" ht="12.75" hidden="false" customHeight="false" outlineLevel="0" collapsed="false">
      <c r="A54" s="6" t="s">
        <v>500</v>
      </c>
      <c r="B54" s="7" t="n">
        <v>46</v>
      </c>
      <c r="C54" s="8" t="n">
        <v>715594</v>
      </c>
      <c r="D54" s="9"/>
      <c r="E54" s="8" t="n">
        <v>50568</v>
      </c>
      <c r="F54" s="9"/>
      <c r="G54" s="8" t="n">
        <v>10127</v>
      </c>
      <c r="H54" s="8" t="n">
        <v>421</v>
      </c>
      <c r="I54" s="8" t="n">
        <v>28179</v>
      </c>
      <c r="J54" s="9"/>
      <c r="K54" s="9"/>
      <c r="L54" s="8" t="n">
        <v>11842</v>
      </c>
      <c r="M54" s="8" t="n">
        <v>9746</v>
      </c>
      <c r="N54" s="9"/>
      <c r="O54" s="8" t="n">
        <v>3908205</v>
      </c>
      <c r="P54" s="8" t="n">
        <v>1516</v>
      </c>
      <c r="Q54" s="9"/>
      <c r="R54" s="8" t="n">
        <v>4736198</v>
      </c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8" t="n">
        <v>0</v>
      </c>
      <c r="AE54" s="9"/>
      <c r="AF54" s="9"/>
      <c r="AG54" s="9"/>
      <c r="AH54" s="8" t="n">
        <v>5267</v>
      </c>
      <c r="AI54" s="9"/>
      <c r="AJ54" s="9"/>
      <c r="AK54" s="9"/>
      <c r="AL54" s="9"/>
      <c r="AM54" s="9"/>
      <c r="AN54" s="8" t="n">
        <v>78163</v>
      </c>
      <c r="AO54" s="9"/>
      <c r="AP54" s="8" t="n">
        <v>83430</v>
      </c>
      <c r="AQ54" s="9"/>
      <c r="AR54" s="8" t="n">
        <v>4894244</v>
      </c>
    </row>
    <row r="55" customFormat="false" ht="12.75" hidden="false" customHeight="false" outlineLevel="0" collapsed="false">
      <c r="A55" s="6" t="s">
        <v>501</v>
      </c>
      <c r="B55" s="7" t="n">
        <v>47</v>
      </c>
      <c r="C55" s="8" t="n">
        <v>34165</v>
      </c>
      <c r="D55" s="9"/>
      <c r="E55" s="9"/>
      <c r="F55" s="8" t="n">
        <v>166</v>
      </c>
      <c r="G55" s="9"/>
      <c r="H55" s="8" t="n">
        <v>272</v>
      </c>
      <c r="I55" s="9"/>
      <c r="J55" s="9"/>
      <c r="K55" s="9"/>
      <c r="L55" s="8" t="n">
        <v>307</v>
      </c>
      <c r="M55" s="9"/>
      <c r="N55" s="9"/>
      <c r="O55" s="9"/>
      <c r="P55" s="9"/>
      <c r="Q55" s="8" t="n">
        <v>1971</v>
      </c>
      <c r="R55" s="8" t="n">
        <v>36881</v>
      </c>
      <c r="S55" s="9"/>
      <c r="T55" s="9"/>
      <c r="U55" s="9"/>
      <c r="V55" s="9"/>
      <c r="W55" s="9"/>
      <c r="X55" s="9"/>
      <c r="Y55" s="9"/>
      <c r="Z55" s="9"/>
      <c r="AA55" s="9"/>
      <c r="AB55" s="9"/>
      <c r="AC55" s="8" t="n">
        <v>126</v>
      </c>
      <c r="AD55" s="8" t="n">
        <v>126</v>
      </c>
      <c r="AE55" s="9"/>
      <c r="AF55" s="8" t="n">
        <v>1503</v>
      </c>
      <c r="AG55" s="9"/>
      <c r="AH55" s="9"/>
      <c r="AI55" s="9"/>
      <c r="AJ55" s="9"/>
      <c r="AK55" s="8" t="n">
        <v>2</v>
      </c>
      <c r="AL55" s="9"/>
      <c r="AM55" s="9"/>
      <c r="AN55" s="9"/>
      <c r="AO55" s="9"/>
      <c r="AP55" s="8" t="n">
        <v>1505</v>
      </c>
      <c r="AQ55" s="9"/>
      <c r="AR55" s="9"/>
    </row>
    <row r="56" customFormat="false" ht="12.75" hidden="false" customHeight="false" outlineLevel="0" collapsed="false">
      <c r="A56" s="6" t="s">
        <v>502</v>
      </c>
      <c r="B56" s="7" t="n">
        <v>48</v>
      </c>
      <c r="C56" s="8" t="n">
        <v>440700</v>
      </c>
      <c r="D56" s="9"/>
      <c r="E56" s="8" t="n">
        <v>23499</v>
      </c>
      <c r="F56" s="9"/>
      <c r="G56" s="9"/>
      <c r="H56" s="8" t="n">
        <v>3638</v>
      </c>
      <c r="I56" s="9"/>
      <c r="J56" s="9"/>
      <c r="K56" s="9"/>
      <c r="L56" s="8" t="n">
        <v>5771</v>
      </c>
      <c r="M56" s="8" t="n">
        <v>4157</v>
      </c>
      <c r="N56" s="9"/>
      <c r="O56" s="8" t="n">
        <v>488638</v>
      </c>
      <c r="P56" s="9"/>
      <c r="Q56" s="9"/>
      <c r="R56" s="8" t="n">
        <v>966403</v>
      </c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8" t="n">
        <v>0</v>
      </c>
      <c r="AE56" s="9"/>
      <c r="AF56" s="8" t="n">
        <v>18173</v>
      </c>
      <c r="AG56" s="8" t="n">
        <v>448</v>
      </c>
      <c r="AH56" s="8" t="n">
        <v>2233</v>
      </c>
      <c r="AI56" s="9"/>
      <c r="AJ56" s="9"/>
      <c r="AK56" s="8" t="n">
        <v>7</v>
      </c>
      <c r="AL56" s="9"/>
      <c r="AM56" s="9"/>
      <c r="AN56" s="8" t="n">
        <v>16706</v>
      </c>
      <c r="AO56" s="9"/>
      <c r="AP56" s="8" t="n">
        <v>37567</v>
      </c>
      <c r="AQ56" s="9"/>
      <c r="AR56" s="8" t="n">
        <v>611927</v>
      </c>
    </row>
    <row r="57" customFormat="false" ht="12.75" hidden="false" customHeight="false" outlineLevel="0" collapsed="false">
      <c r="A57" s="6" t="s">
        <v>503</v>
      </c>
      <c r="B57" s="7" t="n">
        <v>49</v>
      </c>
      <c r="C57" s="8" t="n">
        <v>1238639</v>
      </c>
      <c r="D57" s="9"/>
      <c r="E57" s="8" t="n">
        <v>56840</v>
      </c>
      <c r="F57" s="9"/>
      <c r="G57" s="8" t="n">
        <v>14199</v>
      </c>
      <c r="H57" s="8" t="n">
        <v>597</v>
      </c>
      <c r="I57" s="8" t="n">
        <v>34664</v>
      </c>
      <c r="J57" s="9"/>
      <c r="K57" s="9"/>
      <c r="L57" s="8" t="n">
        <v>18879</v>
      </c>
      <c r="M57" s="8" t="n">
        <v>16872</v>
      </c>
      <c r="N57" s="9"/>
      <c r="O57" s="8" t="n">
        <v>5473088</v>
      </c>
      <c r="P57" s="8" t="n">
        <v>2265</v>
      </c>
      <c r="Q57" s="9"/>
      <c r="R57" s="8" t="n">
        <v>6856043</v>
      </c>
      <c r="S57" s="9"/>
      <c r="T57" s="9"/>
      <c r="U57" s="9"/>
      <c r="V57" s="9"/>
      <c r="W57" s="9"/>
      <c r="X57" s="9"/>
      <c r="Y57" s="9"/>
      <c r="Z57" s="9"/>
      <c r="AA57" s="9"/>
      <c r="AB57" s="8" t="n">
        <v>65684</v>
      </c>
      <c r="AC57" s="9"/>
      <c r="AD57" s="8" t="n">
        <v>65684</v>
      </c>
      <c r="AE57" s="9"/>
      <c r="AF57" s="8" t="n">
        <v>39872</v>
      </c>
      <c r="AG57" s="8" t="n">
        <v>983</v>
      </c>
      <c r="AH57" s="8" t="n">
        <v>1508</v>
      </c>
      <c r="AI57" s="9"/>
      <c r="AJ57" s="9"/>
      <c r="AK57" s="9"/>
      <c r="AL57" s="9"/>
      <c r="AM57" s="9"/>
      <c r="AN57" s="9"/>
      <c r="AO57" s="9"/>
      <c r="AP57" s="8" t="n">
        <v>42363</v>
      </c>
      <c r="AQ57" s="9"/>
      <c r="AR57" s="8" t="n">
        <v>6853956</v>
      </c>
    </row>
    <row r="58" customFormat="false" ht="12.75" hidden="false" customHeight="false" outlineLevel="0" collapsed="false">
      <c r="A58" s="6" t="s">
        <v>504</v>
      </c>
      <c r="B58" s="7" t="n">
        <v>50</v>
      </c>
      <c r="C58" s="8" t="n">
        <v>256544</v>
      </c>
      <c r="D58" s="9"/>
      <c r="E58" s="8" t="n">
        <v>23936</v>
      </c>
      <c r="F58" s="9"/>
      <c r="G58" s="9"/>
      <c r="H58" s="8" t="n">
        <v>2747</v>
      </c>
      <c r="I58" s="9"/>
      <c r="J58" s="9"/>
      <c r="K58" s="8" t="n">
        <v>21722</v>
      </c>
      <c r="L58" s="8" t="n">
        <v>4103</v>
      </c>
      <c r="M58" s="8" t="n">
        <v>3218</v>
      </c>
      <c r="N58" s="9"/>
      <c r="O58" s="8" t="n">
        <v>293849</v>
      </c>
      <c r="P58" s="9"/>
      <c r="Q58" s="9"/>
      <c r="R58" s="8" t="n">
        <v>606119</v>
      </c>
      <c r="S58" s="9"/>
      <c r="T58" s="9"/>
      <c r="U58" s="9"/>
      <c r="V58" s="9"/>
      <c r="W58" s="9"/>
      <c r="X58" s="9"/>
      <c r="Y58" s="9"/>
      <c r="Z58" s="9"/>
      <c r="AA58" s="9"/>
      <c r="AB58" s="8" t="n">
        <v>5298</v>
      </c>
      <c r="AC58" s="9"/>
      <c r="AD58" s="8" t="n">
        <v>5298</v>
      </c>
      <c r="AE58" s="9"/>
      <c r="AF58" s="9"/>
      <c r="AG58" s="9"/>
      <c r="AH58" s="8" t="n">
        <v>4839</v>
      </c>
      <c r="AI58" s="9"/>
      <c r="AJ58" s="9"/>
      <c r="AK58" s="9"/>
      <c r="AL58" s="9"/>
      <c r="AM58" s="9"/>
      <c r="AN58" s="9"/>
      <c r="AO58" s="9"/>
      <c r="AP58" s="8" t="n">
        <v>4839</v>
      </c>
      <c r="AQ58" s="9"/>
      <c r="AR58" s="8" t="n">
        <v>368012</v>
      </c>
    </row>
    <row r="59" customFormat="false" ht="12.75" hidden="false" customHeight="false" outlineLevel="0" collapsed="false">
      <c r="A59" s="6" t="s">
        <v>505</v>
      </c>
      <c r="B59" s="7" t="n">
        <v>51</v>
      </c>
      <c r="C59" s="8" t="n">
        <v>78403</v>
      </c>
      <c r="D59" s="9"/>
      <c r="E59" s="8" t="n">
        <v>4687</v>
      </c>
      <c r="F59" s="9"/>
      <c r="G59" s="9"/>
      <c r="H59" s="8" t="n">
        <v>591</v>
      </c>
      <c r="I59" s="9"/>
      <c r="J59" s="9"/>
      <c r="K59" s="9"/>
      <c r="L59" s="8" t="n">
        <v>948</v>
      </c>
      <c r="M59" s="8" t="n">
        <v>585</v>
      </c>
      <c r="N59" s="9"/>
      <c r="O59" s="9"/>
      <c r="P59" s="9"/>
      <c r="Q59" s="9"/>
      <c r="R59" s="8" t="n">
        <v>85214</v>
      </c>
      <c r="S59" s="9"/>
      <c r="T59" s="9"/>
      <c r="U59" s="8" t="n">
        <v>378</v>
      </c>
      <c r="V59" s="9"/>
      <c r="W59" s="9"/>
      <c r="X59" s="8" t="n">
        <v>1</v>
      </c>
      <c r="Y59" s="9"/>
      <c r="Z59" s="9"/>
      <c r="AA59" s="9"/>
      <c r="AB59" s="9"/>
      <c r="AC59" s="9"/>
      <c r="AD59" s="8" t="n">
        <v>379</v>
      </c>
      <c r="AE59" s="9"/>
      <c r="AF59" s="8" t="n">
        <v>3327</v>
      </c>
      <c r="AG59" s="8" t="n">
        <v>81</v>
      </c>
      <c r="AH59" s="9"/>
      <c r="AI59" s="9"/>
      <c r="AJ59" s="9"/>
      <c r="AK59" s="9"/>
      <c r="AL59" s="9"/>
      <c r="AM59" s="9"/>
      <c r="AN59" s="9"/>
      <c r="AO59" s="9"/>
      <c r="AP59" s="8" t="n">
        <v>3408</v>
      </c>
      <c r="AQ59" s="9"/>
      <c r="AR59" s="9"/>
    </row>
    <row r="60" customFormat="false" ht="12.75" hidden="false" customHeight="false" outlineLevel="0" collapsed="false">
      <c r="A60" s="6" t="s">
        <v>506</v>
      </c>
      <c r="B60" s="7" t="n">
        <v>52</v>
      </c>
      <c r="C60" s="8" t="n">
        <v>71945</v>
      </c>
      <c r="D60" s="9"/>
      <c r="E60" s="8" t="n">
        <v>7134</v>
      </c>
      <c r="F60" s="8" t="n">
        <v>22</v>
      </c>
      <c r="G60" s="9"/>
      <c r="H60" s="8" t="n">
        <v>1118</v>
      </c>
      <c r="I60" s="9"/>
      <c r="J60" s="9"/>
      <c r="K60" s="8" t="n">
        <v>12403</v>
      </c>
      <c r="L60" s="8" t="n">
        <v>1156</v>
      </c>
      <c r="M60" s="9"/>
      <c r="N60" s="9"/>
      <c r="O60" s="9"/>
      <c r="P60" s="9"/>
      <c r="Q60" s="9"/>
      <c r="R60" s="8" t="n">
        <v>93778</v>
      </c>
      <c r="S60" s="9"/>
      <c r="T60" s="9"/>
      <c r="U60" s="8" t="n">
        <v>2164</v>
      </c>
      <c r="V60" s="9"/>
      <c r="W60" s="9"/>
      <c r="X60" s="8" t="n">
        <v>1</v>
      </c>
      <c r="Y60" s="9"/>
      <c r="Z60" s="9"/>
      <c r="AA60" s="9"/>
      <c r="AB60" s="9"/>
      <c r="AC60" s="9"/>
      <c r="AD60" s="8" t="n">
        <v>2165</v>
      </c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8" t="n">
        <v>0</v>
      </c>
      <c r="AQ60" s="9"/>
      <c r="AR60" s="9"/>
    </row>
    <row r="61" customFormat="false" ht="12.75" hidden="false" customHeight="false" outlineLevel="0" collapsed="false">
      <c r="A61" s="6" t="s">
        <v>507</v>
      </c>
      <c r="B61" s="7" t="n">
        <v>53</v>
      </c>
      <c r="C61" s="8" t="n">
        <v>26281</v>
      </c>
      <c r="D61" s="9"/>
      <c r="E61" s="9"/>
      <c r="F61" s="9"/>
      <c r="G61" s="9"/>
      <c r="H61" s="8" t="n">
        <v>201</v>
      </c>
      <c r="I61" s="9"/>
      <c r="J61" s="9"/>
      <c r="K61" s="9"/>
      <c r="L61" s="8" t="n">
        <v>209</v>
      </c>
      <c r="M61" s="9"/>
      <c r="N61" s="9"/>
      <c r="O61" s="9"/>
      <c r="P61" s="9"/>
      <c r="Q61" s="8" t="n">
        <v>1591</v>
      </c>
      <c r="R61" s="8" t="n">
        <v>28282</v>
      </c>
      <c r="S61" s="9"/>
      <c r="T61" s="9"/>
      <c r="U61" s="9"/>
      <c r="V61" s="9"/>
      <c r="W61" s="9"/>
      <c r="X61" s="9"/>
      <c r="Y61" s="9"/>
      <c r="Z61" s="9"/>
      <c r="AA61" s="9"/>
      <c r="AB61" s="9"/>
      <c r="AC61" s="8" t="n">
        <v>80</v>
      </c>
      <c r="AD61" s="8" t="n">
        <v>80</v>
      </c>
      <c r="AE61" s="9"/>
      <c r="AF61" s="8" t="n">
        <v>1624</v>
      </c>
      <c r="AG61" s="9"/>
      <c r="AH61" s="9"/>
      <c r="AI61" s="9"/>
      <c r="AJ61" s="9"/>
      <c r="AK61" s="8" t="n">
        <v>6</v>
      </c>
      <c r="AL61" s="9"/>
      <c r="AM61" s="9"/>
      <c r="AN61" s="9"/>
      <c r="AO61" s="9"/>
      <c r="AP61" s="8" t="n">
        <v>1630</v>
      </c>
      <c r="AQ61" s="9"/>
      <c r="AR61" s="9"/>
    </row>
    <row r="62" customFormat="false" ht="12.75" hidden="false" customHeight="false" outlineLevel="0" collapsed="false">
      <c r="A62" s="6" t="s">
        <v>508</v>
      </c>
      <c r="B62" s="7" t="n">
        <v>54</v>
      </c>
      <c r="C62" s="8" t="n">
        <v>99272</v>
      </c>
      <c r="D62" s="9"/>
      <c r="E62" s="8" t="n">
        <v>2599</v>
      </c>
      <c r="F62" s="9"/>
      <c r="G62" s="9"/>
      <c r="H62" s="8" t="n">
        <v>1045</v>
      </c>
      <c r="I62" s="9"/>
      <c r="J62" s="9"/>
      <c r="K62" s="9"/>
      <c r="L62" s="8" t="n">
        <v>1062</v>
      </c>
      <c r="M62" s="9"/>
      <c r="N62" s="9"/>
      <c r="O62" s="9"/>
      <c r="P62" s="9"/>
      <c r="Q62" s="9"/>
      <c r="R62" s="8" t="n">
        <v>103978</v>
      </c>
      <c r="S62" s="9"/>
      <c r="T62" s="9"/>
      <c r="U62" s="8" t="n">
        <v>110</v>
      </c>
      <c r="V62" s="9"/>
      <c r="W62" s="9"/>
      <c r="X62" s="9"/>
      <c r="Y62" s="9"/>
      <c r="Z62" s="9"/>
      <c r="AA62" s="9"/>
      <c r="AB62" s="9"/>
      <c r="AC62" s="9"/>
      <c r="AD62" s="8" t="n">
        <v>110</v>
      </c>
      <c r="AE62" s="9"/>
      <c r="AF62" s="8" t="n">
        <v>804</v>
      </c>
      <c r="AG62" s="9"/>
      <c r="AH62" s="9"/>
      <c r="AI62" s="9"/>
      <c r="AJ62" s="9"/>
      <c r="AK62" s="8" t="n">
        <v>12</v>
      </c>
      <c r="AL62" s="9"/>
      <c r="AM62" s="9"/>
      <c r="AN62" s="9"/>
      <c r="AO62" s="9"/>
      <c r="AP62" s="8" t="n">
        <v>816</v>
      </c>
      <c r="AQ62" s="9"/>
      <c r="AR62" s="9"/>
    </row>
    <row r="63" customFormat="false" ht="12.75" hidden="false" customHeight="false" outlineLevel="0" collapsed="false">
      <c r="A63" s="6" t="s">
        <v>509</v>
      </c>
      <c r="B63" s="7" t="n">
        <v>55</v>
      </c>
      <c r="C63" s="8" t="n">
        <v>268961</v>
      </c>
      <c r="D63" s="9"/>
      <c r="E63" s="9"/>
      <c r="F63" s="8" t="n">
        <v>9451</v>
      </c>
      <c r="G63" s="9"/>
      <c r="H63" s="8" t="n">
        <v>1209</v>
      </c>
      <c r="I63" s="9"/>
      <c r="J63" s="9"/>
      <c r="K63" s="8" t="n">
        <v>29178</v>
      </c>
      <c r="L63" s="8" t="n">
        <v>2884</v>
      </c>
      <c r="M63" s="9"/>
      <c r="N63" s="9"/>
      <c r="O63" s="9"/>
      <c r="P63" s="9"/>
      <c r="Q63" s="8" t="n">
        <v>8391</v>
      </c>
      <c r="R63" s="8" t="n">
        <v>320074</v>
      </c>
      <c r="S63" s="9"/>
      <c r="T63" s="9"/>
      <c r="U63" s="9"/>
      <c r="V63" s="9"/>
      <c r="W63" s="9"/>
      <c r="X63" s="8" t="n">
        <v>9</v>
      </c>
      <c r="Y63" s="9"/>
      <c r="Z63" s="9"/>
      <c r="AA63" s="9"/>
      <c r="AB63" s="9"/>
      <c r="AC63" s="9"/>
      <c r="AD63" s="8" t="n">
        <v>9</v>
      </c>
      <c r="AE63" s="9"/>
      <c r="AF63" s="9"/>
      <c r="AG63" s="9"/>
      <c r="AH63" s="8" t="n">
        <v>236</v>
      </c>
      <c r="AI63" s="9"/>
      <c r="AJ63" s="9"/>
      <c r="AK63" s="9"/>
      <c r="AL63" s="9"/>
      <c r="AM63" s="9"/>
      <c r="AN63" s="9"/>
      <c r="AO63" s="8" t="n">
        <v>1187</v>
      </c>
      <c r="AP63" s="8" t="n">
        <v>1423</v>
      </c>
      <c r="AQ63" s="9"/>
      <c r="AR63" s="9"/>
    </row>
    <row r="64" customFormat="false" ht="12.75" hidden="false" customHeight="false" outlineLevel="0" collapsed="false">
      <c r="A64" s="6" t="s">
        <v>510</v>
      </c>
      <c r="B64" s="7" t="n">
        <v>56</v>
      </c>
      <c r="C64" s="8" t="n">
        <v>376840</v>
      </c>
      <c r="D64" s="9"/>
      <c r="E64" s="8" t="n">
        <v>29500</v>
      </c>
      <c r="F64" s="8" t="n">
        <v>9511</v>
      </c>
      <c r="G64" s="9"/>
      <c r="H64" s="8" t="n">
        <v>4726</v>
      </c>
      <c r="I64" s="9"/>
      <c r="J64" s="9"/>
      <c r="K64" s="8" t="n">
        <v>23751</v>
      </c>
      <c r="L64" s="8" t="n">
        <v>5942</v>
      </c>
      <c r="M64" s="9"/>
      <c r="N64" s="9"/>
      <c r="O64" s="9"/>
      <c r="P64" s="9"/>
      <c r="Q64" s="8" t="n">
        <v>75073</v>
      </c>
      <c r="R64" s="8" t="n">
        <v>525343</v>
      </c>
      <c r="S64" s="9"/>
      <c r="T64" s="9"/>
      <c r="U64" s="8" t="n">
        <v>3568</v>
      </c>
      <c r="V64" s="9"/>
      <c r="W64" s="9"/>
      <c r="X64" s="9"/>
      <c r="Y64" s="9"/>
      <c r="Z64" s="9"/>
      <c r="AA64" s="9"/>
      <c r="AB64" s="9"/>
      <c r="AC64" s="8" t="n">
        <v>13448</v>
      </c>
      <c r="AD64" s="8" t="n">
        <v>17016</v>
      </c>
      <c r="AE64" s="9"/>
      <c r="AF64" s="8" t="n">
        <v>14425</v>
      </c>
      <c r="AG64" s="8" t="n">
        <v>356</v>
      </c>
      <c r="AH64" s="9"/>
      <c r="AI64" s="9"/>
      <c r="AJ64" s="9"/>
      <c r="AK64" s="8" t="n">
        <v>7</v>
      </c>
      <c r="AL64" s="9"/>
      <c r="AM64" s="9"/>
      <c r="AN64" s="9"/>
      <c r="AO64" s="9"/>
      <c r="AP64" s="8" t="n">
        <v>14788</v>
      </c>
      <c r="AQ64" s="9"/>
      <c r="AR64" s="9"/>
    </row>
    <row r="65" customFormat="false" ht="12.75" hidden="false" customHeight="false" outlineLevel="0" collapsed="false">
      <c r="A65" s="6" t="s">
        <v>511</v>
      </c>
      <c r="B65" s="7" t="n">
        <v>57</v>
      </c>
      <c r="C65" s="9"/>
      <c r="D65" s="9"/>
      <c r="E65" s="8" t="n">
        <v>24448</v>
      </c>
      <c r="F65" s="9"/>
      <c r="G65" s="8" t="n">
        <v>4241</v>
      </c>
      <c r="H65" s="8" t="n">
        <v>2258</v>
      </c>
      <c r="I65" s="8" t="n">
        <v>47369</v>
      </c>
      <c r="J65" s="9"/>
      <c r="K65" s="8" t="n">
        <v>3281</v>
      </c>
      <c r="L65" s="8" t="n">
        <v>3534</v>
      </c>
      <c r="M65" s="8" t="n">
        <v>4501</v>
      </c>
      <c r="N65" s="9"/>
      <c r="O65" s="8" t="n">
        <v>1107925</v>
      </c>
      <c r="P65" s="8" t="n">
        <v>271</v>
      </c>
      <c r="Q65" s="9"/>
      <c r="R65" s="8" t="n">
        <v>1197828</v>
      </c>
      <c r="S65" s="9"/>
      <c r="T65" s="9"/>
      <c r="U65" s="8" t="n">
        <v>2764</v>
      </c>
      <c r="V65" s="9"/>
      <c r="W65" s="9"/>
      <c r="X65" s="9"/>
      <c r="Y65" s="9"/>
      <c r="Z65" s="9"/>
      <c r="AA65" s="9"/>
      <c r="AB65" s="8" t="n">
        <v>20100</v>
      </c>
      <c r="AC65" s="9"/>
      <c r="AD65" s="8" t="n">
        <v>22864</v>
      </c>
      <c r="AE65" s="9"/>
      <c r="AF65" s="9"/>
      <c r="AG65" s="9"/>
      <c r="AH65" s="9"/>
      <c r="AI65" s="9"/>
      <c r="AJ65" s="9"/>
      <c r="AK65" s="9"/>
      <c r="AL65" s="9"/>
      <c r="AM65" s="8" t="n">
        <v>419</v>
      </c>
      <c r="AN65" s="9"/>
      <c r="AO65" s="9"/>
      <c r="AP65" s="8" t="n">
        <v>419</v>
      </c>
      <c r="AQ65" s="9"/>
      <c r="AR65" s="8" t="n">
        <v>1387450</v>
      </c>
    </row>
    <row r="66" customFormat="false" ht="12.75" hidden="false" customHeight="false" outlineLevel="0" collapsed="false">
      <c r="A66" s="6" t="s">
        <v>512</v>
      </c>
      <c r="B66" s="7" t="n">
        <v>58</v>
      </c>
      <c r="C66" s="8" t="n">
        <v>48996</v>
      </c>
      <c r="D66" s="9"/>
      <c r="E66" s="9"/>
      <c r="F66" s="8" t="n">
        <v>765</v>
      </c>
      <c r="G66" s="9"/>
      <c r="H66" s="8" t="n">
        <v>489</v>
      </c>
      <c r="I66" s="9"/>
      <c r="J66" s="9"/>
      <c r="K66" s="9"/>
      <c r="L66" s="8" t="n">
        <v>488</v>
      </c>
      <c r="M66" s="9"/>
      <c r="N66" s="9"/>
      <c r="O66" s="9"/>
      <c r="P66" s="9"/>
      <c r="Q66" s="8" t="n">
        <v>15112</v>
      </c>
      <c r="R66" s="8" t="n">
        <v>65850</v>
      </c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8" t="n">
        <v>0</v>
      </c>
      <c r="AE66" s="9"/>
      <c r="AF66" s="9"/>
      <c r="AG66" s="9"/>
      <c r="AH66" s="8" t="n">
        <v>2402</v>
      </c>
      <c r="AI66" s="9"/>
      <c r="AJ66" s="9"/>
      <c r="AK66" s="8" t="n">
        <v>1</v>
      </c>
      <c r="AL66" s="9"/>
      <c r="AM66" s="9"/>
      <c r="AN66" s="9"/>
      <c r="AO66" s="8" t="n">
        <v>8560</v>
      </c>
      <c r="AP66" s="8" t="n">
        <v>10963</v>
      </c>
      <c r="AQ66" s="9"/>
      <c r="AR66" s="9"/>
    </row>
    <row r="67" customFormat="false" ht="12.75" hidden="false" customHeight="false" outlineLevel="0" collapsed="false">
      <c r="A67" s="6" t="s">
        <v>513</v>
      </c>
      <c r="B67" s="7" t="n">
        <v>59</v>
      </c>
      <c r="C67" s="8" t="n">
        <v>27287</v>
      </c>
      <c r="D67" s="9"/>
      <c r="E67" s="9"/>
      <c r="F67" s="8" t="n">
        <v>3264</v>
      </c>
      <c r="G67" s="9"/>
      <c r="H67" s="8" t="n">
        <v>196</v>
      </c>
      <c r="I67" s="9"/>
      <c r="J67" s="9"/>
      <c r="K67" s="9"/>
      <c r="L67" s="8" t="n">
        <v>189</v>
      </c>
      <c r="M67" s="9"/>
      <c r="N67" s="9"/>
      <c r="O67" s="9"/>
      <c r="P67" s="9"/>
      <c r="Q67" s="9"/>
      <c r="R67" s="8" t="n">
        <v>30936</v>
      </c>
      <c r="S67" s="9"/>
      <c r="T67" s="9"/>
      <c r="U67" s="9"/>
      <c r="V67" s="9"/>
      <c r="W67" s="9"/>
      <c r="X67" s="8" t="n">
        <v>12</v>
      </c>
      <c r="Y67" s="9"/>
      <c r="Z67" s="9"/>
      <c r="AA67" s="9"/>
      <c r="AB67" s="9"/>
      <c r="AC67" s="9"/>
      <c r="AD67" s="8" t="n">
        <v>12</v>
      </c>
      <c r="AE67" s="9"/>
      <c r="AF67" s="8" t="n">
        <v>66</v>
      </c>
      <c r="AG67" s="9"/>
      <c r="AH67" s="9"/>
      <c r="AI67" s="9"/>
      <c r="AJ67" s="9"/>
      <c r="AK67" s="9"/>
      <c r="AL67" s="9"/>
      <c r="AM67" s="9"/>
      <c r="AN67" s="9"/>
      <c r="AO67" s="9"/>
      <c r="AP67" s="8" t="n">
        <v>66</v>
      </c>
      <c r="AQ67" s="9"/>
      <c r="AR67" s="9"/>
    </row>
    <row r="68" customFormat="false" ht="12.75" hidden="false" customHeight="false" outlineLevel="0" collapsed="false">
      <c r="A68" s="6" t="s">
        <v>514</v>
      </c>
      <c r="B68" s="7" t="n">
        <v>60</v>
      </c>
      <c r="C68" s="8" t="n">
        <v>26214</v>
      </c>
      <c r="D68" s="8" t="n">
        <v>1804</v>
      </c>
      <c r="E68" s="9"/>
      <c r="F68" s="8" t="n">
        <v>1006</v>
      </c>
      <c r="G68" s="9"/>
      <c r="H68" s="8" t="n">
        <v>147</v>
      </c>
      <c r="I68" s="9"/>
      <c r="J68" s="9"/>
      <c r="K68" s="9"/>
      <c r="L68" s="8" t="n">
        <v>185</v>
      </c>
      <c r="M68" s="9"/>
      <c r="N68" s="9"/>
      <c r="O68" s="9"/>
      <c r="P68" s="9"/>
      <c r="Q68" s="9"/>
      <c r="R68" s="8" t="n">
        <v>29356</v>
      </c>
      <c r="S68" s="9"/>
      <c r="T68" s="8" t="n">
        <v>1468</v>
      </c>
      <c r="U68" s="9"/>
      <c r="V68" s="9"/>
      <c r="W68" s="9"/>
      <c r="X68" s="9"/>
      <c r="Y68" s="9"/>
      <c r="Z68" s="9"/>
      <c r="AA68" s="9"/>
      <c r="AB68" s="9"/>
      <c r="AC68" s="9"/>
      <c r="AD68" s="8" t="n">
        <v>1468</v>
      </c>
      <c r="AE68" s="9"/>
      <c r="AF68" s="9"/>
      <c r="AG68" s="8" t="n">
        <v>1469</v>
      </c>
      <c r="AH68" s="9"/>
      <c r="AI68" s="9"/>
      <c r="AJ68" s="9"/>
      <c r="AK68" s="8" t="n">
        <v>2</v>
      </c>
      <c r="AL68" s="9"/>
      <c r="AM68" s="9"/>
      <c r="AN68" s="9"/>
      <c r="AO68" s="9"/>
      <c r="AP68" s="8" t="n">
        <v>1471</v>
      </c>
      <c r="AQ68" s="9"/>
      <c r="AR68" s="9"/>
    </row>
    <row r="69" customFormat="false" ht="12.75" hidden="false" customHeight="false" outlineLevel="0" collapsed="false">
      <c r="A69" s="6" t="s">
        <v>515</v>
      </c>
      <c r="B69" s="7" t="n">
        <v>61</v>
      </c>
      <c r="C69" s="8" t="n">
        <v>955051</v>
      </c>
      <c r="D69" s="9"/>
      <c r="E69" s="8" t="n">
        <v>28773</v>
      </c>
      <c r="F69" s="9"/>
      <c r="G69" s="8" t="n">
        <v>3365</v>
      </c>
      <c r="H69" s="8" t="n">
        <v>7164</v>
      </c>
      <c r="I69" s="9"/>
      <c r="J69" s="9"/>
      <c r="K69" s="9"/>
      <c r="L69" s="8" t="n">
        <v>8110</v>
      </c>
      <c r="M69" s="9"/>
      <c r="N69" s="9"/>
      <c r="O69" s="9"/>
      <c r="P69" s="9"/>
      <c r="Q69" s="8" t="n">
        <v>383882</v>
      </c>
      <c r="R69" s="8" t="n">
        <v>1386345</v>
      </c>
      <c r="S69" s="9"/>
      <c r="T69" s="9"/>
      <c r="U69" s="8" t="n">
        <v>7476</v>
      </c>
      <c r="V69" s="9"/>
      <c r="W69" s="9"/>
      <c r="X69" s="8" t="n">
        <v>1</v>
      </c>
      <c r="Y69" s="9"/>
      <c r="Z69" s="9"/>
      <c r="AA69" s="9"/>
      <c r="AB69" s="9"/>
      <c r="AC69" s="8" t="n">
        <v>1073</v>
      </c>
      <c r="AD69" s="8" t="n">
        <v>8550</v>
      </c>
      <c r="AE69" s="9"/>
      <c r="AF69" s="8" t="n">
        <v>2194</v>
      </c>
      <c r="AG69" s="9"/>
      <c r="AH69" s="9"/>
      <c r="AI69" s="9"/>
      <c r="AJ69" s="9"/>
      <c r="AK69" s="9"/>
      <c r="AL69" s="9"/>
      <c r="AM69" s="9"/>
      <c r="AN69" s="9"/>
      <c r="AO69" s="9"/>
      <c r="AP69" s="8" t="n">
        <v>2194</v>
      </c>
      <c r="AQ69" s="9"/>
      <c r="AR69" s="9"/>
    </row>
    <row r="70" customFormat="false" ht="12.75" hidden="false" customHeight="false" outlineLevel="0" collapsed="false">
      <c r="A70" s="6" t="s">
        <v>516</v>
      </c>
      <c r="B70" s="7" t="n">
        <v>62</v>
      </c>
      <c r="C70" s="8" t="n">
        <v>98440</v>
      </c>
      <c r="D70" s="9"/>
      <c r="E70" s="9"/>
      <c r="F70" s="9"/>
      <c r="G70" s="9"/>
      <c r="H70" s="8" t="n">
        <v>156</v>
      </c>
      <c r="I70" s="9"/>
      <c r="J70" s="9"/>
      <c r="K70" s="9"/>
      <c r="L70" s="8" t="n">
        <v>764</v>
      </c>
      <c r="M70" s="9"/>
      <c r="N70" s="9"/>
      <c r="O70" s="9"/>
      <c r="P70" s="9"/>
      <c r="Q70" s="8" t="n">
        <v>806</v>
      </c>
      <c r="R70" s="8" t="n">
        <v>100166</v>
      </c>
      <c r="S70" s="9"/>
      <c r="T70" s="8" t="n">
        <v>426</v>
      </c>
      <c r="U70" s="9"/>
      <c r="V70" s="9"/>
      <c r="W70" s="9"/>
      <c r="X70" s="9"/>
      <c r="Y70" s="9"/>
      <c r="Z70" s="9"/>
      <c r="AA70" s="9"/>
      <c r="AB70" s="9"/>
      <c r="AC70" s="9"/>
      <c r="AD70" s="8" t="n">
        <v>426</v>
      </c>
      <c r="AE70" s="9"/>
      <c r="AF70" s="9"/>
      <c r="AG70" s="9"/>
      <c r="AH70" s="9"/>
      <c r="AI70" s="9"/>
      <c r="AJ70" s="9"/>
      <c r="AK70" s="8" t="n">
        <v>7</v>
      </c>
      <c r="AL70" s="9"/>
      <c r="AM70" s="9"/>
      <c r="AN70" s="9"/>
      <c r="AO70" s="8" t="n">
        <v>14</v>
      </c>
      <c r="AP70" s="8" t="n">
        <v>21</v>
      </c>
      <c r="AQ70" s="9"/>
      <c r="AR70" s="9"/>
    </row>
    <row r="71" customFormat="false" ht="12.75" hidden="false" customHeight="false" outlineLevel="0" collapsed="false">
      <c r="A71" s="6" t="s">
        <v>517</v>
      </c>
      <c r="B71" s="7" t="n">
        <v>63</v>
      </c>
      <c r="C71" s="8" t="n">
        <v>20101</v>
      </c>
      <c r="D71" s="9"/>
      <c r="E71" s="9"/>
      <c r="F71" s="8" t="n">
        <v>544</v>
      </c>
      <c r="G71" s="9"/>
      <c r="H71" s="8" t="n">
        <v>240</v>
      </c>
      <c r="I71" s="9"/>
      <c r="J71" s="9"/>
      <c r="K71" s="9"/>
      <c r="L71" s="8" t="n">
        <v>256</v>
      </c>
      <c r="M71" s="9"/>
      <c r="N71" s="9"/>
      <c r="O71" s="9"/>
      <c r="P71" s="9"/>
      <c r="Q71" s="9"/>
      <c r="R71" s="8" t="n">
        <v>21141</v>
      </c>
      <c r="S71" s="9"/>
      <c r="T71" s="9"/>
      <c r="U71" s="9"/>
      <c r="V71" s="9"/>
      <c r="W71" s="9"/>
      <c r="X71" s="8" t="n">
        <v>3</v>
      </c>
      <c r="Y71" s="9"/>
      <c r="Z71" s="9"/>
      <c r="AA71" s="9"/>
      <c r="AB71" s="9"/>
      <c r="AC71" s="9"/>
      <c r="AD71" s="8" t="n">
        <v>3</v>
      </c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8" t="n">
        <v>0</v>
      </c>
      <c r="AQ71" s="9"/>
      <c r="AR71" s="9"/>
    </row>
    <row r="72" customFormat="false" ht="12.75" hidden="false" customHeight="false" outlineLevel="0" collapsed="false">
      <c r="A72" s="6" t="s">
        <v>518</v>
      </c>
      <c r="B72" s="7" t="n">
        <v>64</v>
      </c>
      <c r="C72" s="8" t="n">
        <v>156325</v>
      </c>
      <c r="D72" s="9"/>
      <c r="E72" s="8" t="n">
        <v>4554</v>
      </c>
      <c r="F72" s="9"/>
      <c r="G72" s="8" t="n">
        <v>421</v>
      </c>
      <c r="H72" s="8" t="n">
        <v>1569</v>
      </c>
      <c r="I72" s="9"/>
      <c r="J72" s="9"/>
      <c r="K72" s="8" t="n">
        <v>6588</v>
      </c>
      <c r="L72" s="8" t="n">
        <v>1875</v>
      </c>
      <c r="M72" s="9"/>
      <c r="N72" s="9"/>
      <c r="O72" s="9"/>
      <c r="P72" s="9"/>
      <c r="Q72" s="8" t="n">
        <v>35088</v>
      </c>
      <c r="R72" s="8" t="n">
        <v>206420</v>
      </c>
      <c r="S72" s="9"/>
      <c r="T72" s="9"/>
      <c r="U72" s="8" t="n">
        <v>2154</v>
      </c>
      <c r="V72" s="9"/>
      <c r="W72" s="9"/>
      <c r="X72" s="8" t="n">
        <v>12</v>
      </c>
      <c r="Y72" s="9"/>
      <c r="Z72" s="9"/>
      <c r="AA72" s="9"/>
      <c r="AB72" s="9"/>
      <c r="AC72" s="8" t="n">
        <v>1754</v>
      </c>
      <c r="AD72" s="8" t="n">
        <v>3920</v>
      </c>
      <c r="AE72" s="9"/>
      <c r="AF72" s="8" t="n">
        <v>1262</v>
      </c>
      <c r="AG72" s="9"/>
      <c r="AH72" s="9"/>
      <c r="AI72" s="9"/>
      <c r="AJ72" s="9"/>
      <c r="AK72" s="9"/>
      <c r="AL72" s="9"/>
      <c r="AM72" s="9"/>
      <c r="AN72" s="9"/>
      <c r="AO72" s="9"/>
      <c r="AP72" s="8" t="n">
        <v>1262</v>
      </c>
      <c r="AQ72" s="9"/>
      <c r="AR72" s="9"/>
    </row>
    <row r="73" customFormat="false" ht="12.75" hidden="false" customHeight="false" outlineLevel="0" collapsed="false">
      <c r="A73" s="6" t="s">
        <v>519</v>
      </c>
      <c r="B73" s="7" t="n">
        <v>65</v>
      </c>
      <c r="C73" s="8" t="n">
        <v>118993</v>
      </c>
      <c r="D73" s="9"/>
      <c r="E73" s="8" t="n">
        <v>7190</v>
      </c>
      <c r="F73" s="9"/>
      <c r="G73" s="9"/>
      <c r="H73" s="8" t="n">
        <v>1084</v>
      </c>
      <c r="I73" s="8" t="n">
        <v>1206</v>
      </c>
      <c r="J73" s="8" t="n">
        <v>64153</v>
      </c>
      <c r="K73" s="8" t="n">
        <v>8102</v>
      </c>
      <c r="L73" s="8" t="n">
        <v>1792</v>
      </c>
      <c r="M73" s="8" t="n">
        <v>1270</v>
      </c>
      <c r="N73" s="9"/>
      <c r="O73" s="8" t="n">
        <v>104553</v>
      </c>
      <c r="P73" s="9"/>
      <c r="Q73" s="9"/>
      <c r="R73" s="8" t="n">
        <v>308343</v>
      </c>
      <c r="S73" s="9"/>
      <c r="T73" s="9"/>
      <c r="U73" s="8" t="n">
        <v>446</v>
      </c>
      <c r="V73" s="9"/>
      <c r="W73" s="9"/>
      <c r="X73" s="8" t="n">
        <v>47</v>
      </c>
      <c r="Y73" s="9"/>
      <c r="Z73" s="9"/>
      <c r="AA73" s="9"/>
      <c r="AB73" s="8" t="n">
        <v>1433</v>
      </c>
      <c r="AC73" s="9"/>
      <c r="AD73" s="8" t="n">
        <v>1926</v>
      </c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8" t="n">
        <v>0</v>
      </c>
      <c r="AQ73" s="9"/>
      <c r="AR73" s="8" t="n">
        <v>130931</v>
      </c>
    </row>
    <row r="74" customFormat="false" ht="12.75" hidden="false" customHeight="false" outlineLevel="0" collapsed="false">
      <c r="A74" s="6" t="s">
        <v>520</v>
      </c>
      <c r="B74" s="7" t="n">
        <v>66</v>
      </c>
      <c r="C74" s="8" t="n">
        <v>32851</v>
      </c>
      <c r="D74" s="9"/>
      <c r="E74" s="8" t="n">
        <v>3416</v>
      </c>
      <c r="F74" s="8" t="n">
        <v>202</v>
      </c>
      <c r="G74" s="9"/>
      <c r="H74" s="8" t="n">
        <v>248</v>
      </c>
      <c r="I74" s="9"/>
      <c r="J74" s="9"/>
      <c r="K74" s="9"/>
      <c r="L74" s="8" t="n">
        <v>270</v>
      </c>
      <c r="M74" s="9"/>
      <c r="N74" s="9"/>
      <c r="O74" s="9"/>
      <c r="P74" s="9"/>
      <c r="Q74" s="8" t="n">
        <v>1735</v>
      </c>
      <c r="R74" s="8" t="n">
        <v>38722</v>
      </c>
      <c r="S74" s="9"/>
      <c r="T74" s="9"/>
      <c r="U74" s="8" t="n">
        <v>285</v>
      </c>
      <c r="V74" s="9"/>
      <c r="W74" s="9"/>
      <c r="X74" s="9"/>
      <c r="Y74" s="9"/>
      <c r="Z74" s="9"/>
      <c r="AA74" s="9"/>
      <c r="AB74" s="9"/>
      <c r="AC74" s="8" t="n">
        <v>13</v>
      </c>
      <c r="AD74" s="8" t="n">
        <v>298</v>
      </c>
      <c r="AE74" s="9"/>
      <c r="AF74" s="8" t="n">
        <v>1804</v>
      </c>
      <c r="AG74" s="9"/>
      <c r="AH74" s="9"/>
      <c r="AI74" s="9"/>
      <c r="AJ74" s="9"/>
      <c r="AK74" s="8" t="n">
        <v>11</v>
      </c>
      <c r="AL74" s="9"/>
      <c r="AM74" s="9"/>
      <c r="AN74" s="9"/>
      <c r="AO74" s="9"/>
      <c r="AP74" s="8" t="n">
        <v>1815</v>
      </c>
      <c r="AQ74" s="9"/>
      <c r="AR74" s="9"/>
    </row>
    <row r="75" customFormat="false" ht="12.75" hidden="false" customHeight="false" outlineLevel="0" collapsed="false">
      <c r="A75" s="6" t="s">
        <v>521</v>
      </c>
      <c r="B75" s="7" t="n">
        <v>67</v>
      </c>
      <c r="C75" s="8" t="n">
        <v>331315</v>
      </c>
      <c r="D75" s="9"/>
      <c r="E75" s="8" t="n">
        <v>15090</v>
      </c>
      <c r="F75" s="9"/>
      <c r="G75" s="8" t="n">
        <v>2602</v>
      </c>
      <c r="H75" s="8" t="n">
        <v>2426</v>
      </c>
      <c r="I75" s="8" t="n">
        <v>4508</v>
      </c>
      <c r="J75" s="9"/>
      <c r="K75" s="9"/>
      <c r="L75" s="8" t="n">
        <v>4213</v>
      </c>
      <c r="M75" s="8" t="n">
        <v>2794</v>
      </c>
      <c r="N75" s="9"/>
      <c r="O75" s="8" t="n">
        <v>238575</v>
      </c>
      <c r="P75" s="9"/>
      <c r="Q75" s="9"/>
      <c r="R75" s="8" t="n">
        <v>601523</v>
      </c>
      <c r="S75" s="9"/>
      <c r="T75" s="9"/>
      <c r="U75" s="9"/>
      <c r="V75" s="9"/>
      <c r="W75" s="9"/>
      <c r="X75" s="8" t="n">
        <v>5</v>
      </c>
      <c r="Y75" s="9"/>
      <c r="Z75" s="8" t="n">
        <v>560</v>
      </c>
      <c r="AA75" s="9"/>
      <c r="AB75" s="8" t="n">
        <v>3181</v>
      </c>
      <c r="AC75" s="9"/>
      <c r="AD75" s="8" t="n">
        <v>3746</v>
      </c>
      <c r="AE75" s="9"/>
      <c r="AF75" s="8" t="n">
        <v>13606</v>
      </c>
      <c r="AG75" s="8" t="n">
        <v>335</v>
      </c>
      <c r="AH75" s="8" t="n">
        <v>4087</v>
      </c>
      <c r="AI75" s="9"/>
      <c r="AJ75" s="9"/>
      <c r="AK75" s="9"/>
      <c r="AL75" s="9"/>
      <c r="AM75" s="9"/>
      <c r="AN75" s="9"/>
      <c r="AO75" s="9"/>
      <c r="AP75" s="8" t="n">
        <v>18028</v>
      </c>
      <c r="AQ75" s="9"/>
      <c r="AR75" s="8" t="n">
        <v>298769</v>
      </c>
    </row>
    <row r="76" customFormat="false" ht="12.75" hidden="false" customHeight="false" outlineLevel="0" collapsed="false">
      <c r="A76" s="6" t="s">
        <v>522</v>
      </c>
      <c r="B76" s="7" t="n">
        <v>68</v>
      </c>
      <c r="C76" s="8" t="n">
        <v>24967</v>
      </c>
      <c r="D76" s="9"/>
      <c r="E76" s="9"/>
      <c r="F76" s="8" t="n">
        <v>650</v>
      </c>
      <c r="G76" s="9"/>
      <c r="H76" s="8" t="n">
        <v>197</v>
      </c>
      <c r="I76" s="9"/>
      <c r="J76" s="9"/>
      <c r="K76" s="9"/>
      <c r="L76" s="8" t="n">
        <v>209</v>
      </c>
      <c r="M76" s="9"/>
      <c r="N76" s="9"/>
      <c r="O76" s="9"/>
      <c r="P76" s="9"/>
      <c r="Q76" s="8" t="n">
        <v>720</v>
      </c>
      <c r="R76" s="8" t="n">
        <v>26743</v>
      </c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8" t="n">
        <v>0</v>
      </c>
      <c r="AE76" s="9"/>
      <c r="AF76" s="8" t="n">
        <v>1383</v>
      </c>
      <c r="AG76" s="9"/>
      <c r="AH76" s="9"/>
      <c r="AI76" s="9"/>
      <c r="AJ76" s="9"/>
      <c r="AK76" s="9"/>
      <c r="AL76" s="9"/>
      <c r="AM76" s="9"/>
      <c r="AN76" s="9"/>
      <c r="AO76" s="8" t="n">
        <v>43</v>
      </c>
      <c r="AP76" s="8" t="n">
        <v>1426</v>
      </c>
      <c r="AQ76" s="9"/>
      <c r="AR76" s="9"/>
    </row>
    <row r="77" customFormat="false" ht="12.75" hidden="false" customHeight="false" outlineLevel="0" collapsed="false">
      <c r="A77" s="6" t="s">
        <v>523</v>
      </c>
      <c r="B77" s="7" t="n">
        <v>69</v>
      </c>
      <c r="C77" s="8" t="n">
        <v>18933</v>
      </c>
      <c r="D77" s="8" t="n">
        <v>1303</v>
      </c>
      <c r="E77" s="9"/>
      <c r="F77" s="8" t="n">
        <v>515</v>
      </c>
      <c r="G77" s="9"/>
      <c r="H77" s="8" t="n">
        <v>118</v>
      </c>
      <c r="I77" s="9"/>
      <c r="J77" s="9"/>
      <c r="K77" s="9"/>
      <c r="L77" s="8" t="n">
        <v>129</v>
      </c>
      <c r="M77" s="9"/>
      <c r="N77" s="9"/>
      <c r="O77" s="9"/>
      <c r="P77" s="9"/>
      <c r="Q77" s="9"/>
      <c r="R77" s="8" t="n">
        <v>20998</v>
      </c>
      <c r="S77" s="9"/>
      <c r="T77" s="8" t="n">
        <v>980</v>
      </c>
      <c r="U77" s="9"/>
      <c r="V77" s="9"/>
      <c r="W77" s="9"/>
      <c r="X77" s="8" t="n">
        <v>13</v>
      </c>
      <c r="Y77" s="9"/>
      <c r="Z77" s="9"/>
      <c r="AA77" s="9"/>
      <c r="AB77" s="9"/>
      <c r="AC77" s="9"/>
      <c r="AD77" s="8" t="n">
        <v>993</v>
      </c>
      <c r="AE77" s="9"/>
      <c r="AF77" s="9"/>
      <c r="AG77" s="8" t="n">
        <v>979</v>
      </c>
      <c r="AH77" s="9"/>
      <c r="AI77" s="9"/>
      <c r="AJ77" s="9"/>
      <c r="AK77" s="9"/>
      <c r="AL77" s="9"/>
      <c r="AM77" s="9"/>
      <c r="AN77" s="9"/>
      <c r="AO77" s="9"/>
      <c r="AP77" s="8" t="n">
        <v>979</v>
      </c>
      <c r="AQ77" s="9"/>
      <c r="AR77" s="9"/>
    </row>
    <row r="78" customFormat="false" ht="12.75" hidden="false" customHeight="false" outlineLevel="0" collapsed="false">
      <c r="A78" s="6" t="s">
        <v>524</v>
      </c>
      <c r="B78" s="7" t="n">
        <v>70</v>
      </c>
      <c r="C78" s="8" t="n">
        <v>116838</v>
      </c>
      <c r="D78" s="9"/>
      <c r="E78" s="9"/>
      <c r="F78" s="8" t="n">
        <v>2531</v>
      </c>
      <c r="G78" s="9"/>
      <c r="H78" s="8" t="n">
        <v>899</v>
      </c>
      <c r="I78" s="9"/>
      <c r="J78" s="9"/>
      <c r="K78" s="9"/>
      <c r="L78" s="8" t="n">
        <v>1104</v>
      </c>
      <c r="M78" s="9"/>
      <c r="N78" s="9"/>
      <c r="O78" s="9"/>
      <c r="P78" s="9"/>
      <c r="Q78" s="8" t="n">
        <v>18655</v>
      </c>
      <c r="R78" s="8" t="n">
        <v>140027</v>
      </c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8" t="n">
        <v>0</v>
      </c>
      <c r="AE78" s="9"/>
      <c r="AF78" s="9"/>
      <c r="AG78" s="9"/>
      <c r="AH78" s="8" t="n">
        <v>6590</v>
      </c>
      <c r="AI78" s="9"/>
      <c r="AJ78" s="9"/>
      <c r="AK78" s="8" t="n">
        <v>6</v>
      </c>
      <c r="AL78" s="9"/>
      <c r="AM78" s="9"/>
      <c r="AN78" s="9"/>
      <c r="AO78" s="8" t="n">
        <v>2959</v>
      </c>
      <c r="AP78" s="8" t="n">
        <v>9555</v>
      </c>
      <c r="AQ78" s="9"/>
      <c r="AR78" s="9"/>
    </row>
    <row r="79" customFormat="false" ht="12.75" hidden="false" customHeight="false" outlineLevel="0" collapsed="false">
      <c r="A79" s="6" t="s">
        <v>525</v>
      </c>
      <c r="B79" s="7" t="n">
        <v>71</v>
      </c>
      <c r="C79" s="8" t="n">
        <v>420695</v>
      </c>
      <c r="D79" s="9"/>
      <c r="E79" s="8" t="n">
        <v>34660</v>
      </c>
      <c r="F79" s="9"/>
      <c r="G79" s="8" t="n">
        <v>1998</v>
      </c>
      <c r="H79" s="8" t="n">
        <v>3734</v>
      </c>
      <c r="I79" s="8" t="n">
        <v>6171</v>
      </c>
      <c r="J79" s="9"/>
      <c r="K79" s="8" t="n">
        <v>19160</v>
      </c>
      <c r="L79" s="8" t="n">
        <v>4894</v>
      </c>
      <c r="M79" s="8" t="n">
        <v>4266</v>
      </c>
      <c r="N79" s="9"/>
      <c r="O79" s="8" t="n">
        <v>459644</v>
      </c>
      <c r="P79" s="9"/>
      <c r="Q79" s="9"/>
      <c r="R79" s="8" t="n">
        <v>955222</v>
      </c>
      <c r="S79" s="9"/>
      <c r="T79" s="8" t="n">
        <v>3227</v>
      </c>
      <c r="U79" s="8" t="n">
        <v>280</v>
      </c>
      <c r="V79" s="9"/>
      <c r="W79" s="9"/>
      <c r="X79" s="8" t="n">
        <v>10</v>
      </c>
      <c r="Y79" s="9"/>
      <c r="Z79" s="9"/>
      <c r="AA79" s="9"/>
      <c r="AB79" s="8" t="n">
        <v>22157</v>
      </c>
      <c r="AC79" s="9"/>
      <c r="AD79" s="8" t="n">
        <v>25674</v>
      </c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8" t="n">
        <v>0</v>
      </c>
      <c r="AQ79" s="9"/>
      <c r="AR79" s="8" t="n">
        <v>575612</v>
      </c>
    </row>
    <row r="80" customFormat="false" ht="12.75" hidden="false" customHeight="false" outlineLevel="0" collapsed="false">
      <c r="A80" s="6" t="s">
        <v>526</v>
      </c>
      <c r="B80" s="7" t="n">
        <v>72</v>
      </c>
      <c r="C80" s="8" t="n">
        <v>508788</v>
      </c>
      <c r="D80" s="9"/>
      <c r="E80" s="8" t="n">
        <v>2597</v>
      </c>
      <c r="F80" s="9"/>
      <c r="G80" s="9"/>
      <c r="H80" s="8" t="n">
        <v>3524</v>
      </c>
      <c r="I80" s="8" t="n">
        <v>750</v>
      </c>
      <c r="J80" s="9"/>
      <c r="K80" s="8" t="n">
        <v>25974</v>
      </c>
      <c r="L80" s="8" t="n">
        <v>4600</v>
      </c>
      <c r="M80" s="9"/>
      <c r="N80" s="9"/>
      <c r="O80" s="9"/>
      <c r="P80" s="9"/>
      <c r="Q80" s="8" t="n">
        <v>45359</v>
      </c>
      <c r="R80" s="8" t="n">
        <v>591592</v>
      </c>
      <c r="S80" s="9"/>
      <c r="T80" s="9"/>
      <c r="U80" s="8" t="n">
        <v>86</v>
      </c>
      <c r="V80" s="9"/>
      <c r="W80" s="9"/>
      <c r="X80" s="9"/>
      <c r="Y80" s="9"/>
      <c r="Z80" s="9"/>
      <c r="AA80" s="9"/>
      <c r="AB80" s="9"/>
      <c r="AC80" s="8" t="n">
        <v>35</v>
      </c>
      <c r="AD80" s="8" t="n">
        <v>121</v>
      </c>
      <c r="AE80" s="9"/>
      <c r="AF80" s="9"/>
      <c r="AG80" s="9"/>
      <c r="AH80" s="9"/>
      <c r="AI80" s="9"/>
      <c r="AJ80" s="9"/>
      <c r="AK80" s="8" t="n">
        <v>6</v>
      </c>
      <c r="AL80" s="9"/>
      <c r="AM80" s="9"/>
      <c r="AN80" s="9"/>
      <c r="AO80" s="9"/>
      <c r="AP80" s="8" t="n">
        <v>6</v>
      </c>
      <c r="AQ80" s="9"/>
      <c r="AR80" s="9"/>
    </row>
    <row r="81" customFormat="false" ht="12.75" hidden="false" customHeight="false" outlineLevel="0" collapsed="false">
      <c r="A81" s="6" t="s">
        <v>527</v>
      </c>
      <c r="B81" s="7" t="n">
        <v>73</v>
      </c>
      <c r="C81" s="8" t="n">
        <v>280015</v>
      </c>
      <c r="D81" s="9"/>
      <c r="E81" s="8" t="n">
        <v>22624</v>
      </c>
      <c r="F81" s="8" t="n">
        <v>3930</v>
      </c>
      <c r="G81" s="8" t="n">
        <v>1192</v>
      </c>
      <c r="H81" s="8" t="n">
        <v>3705</v>
      </c>
      <c r="I81" s="9"/>
      <c r="J81" s="8" t="n">
        <v>138350</v>
      </c>
      <c r="K81" s="8" t="n">
        <v>15224</v>
      </c>
      <c r="L81" s="8" t="n">
        <v>4975</v>
      </c>
      <c r="M81" s="8" t="n">
        <v>4455</v>
      </c>
      <c r="N81" s="9"/>
      <c r="O81" s="8" t="n">
        <v>560749</v>
      </c>
      <c r="P81" s="9"/>
      <c r="Q81" s="9"/>
      <c r="R81" s="8" t="n">
        <v>1035219</v>
      </c>
      <c r="S81" s="9"/>
      <c r="T81" s="9"/>
      <c r="U81" s="9"/>
      <c r="V81" s="9"/>
      <c r="W81" s="9"/>
      <c r="X81" s="9"/>
      <c r="Y81" s="9"/>
      <c r="Z81" s="8" t="n">
        <v>2660</v>
      </c>
      <c r="AA81" s="9"/>
      <c r="AB81" s="8" t="n">
        <v>11194</v>
      </c>
      <c r="AC81" s="9"/>
      <c r="AD81" s="8" t="n">
        <v>13854</v>
      </c>
      <c r="AE81" s="9"/>
      <c r="AF81" s="9"/>
      <c r="AG81" s="9"/>
      <c r="AH81" s="8" t="n">
        <v>2693</v>
      </c>
      <c r="AI81" s="9"/>
      <c r="AJ81" s="9"/>
      <c r="AK81" s="9"/>
      <c r="AL81" s="9"/>
      <c r="AM81" s="9"/>
      <c r="AN81" s="9"/>
      <c r="AO81" s="9"/>
      <c r="AP81" s="8" t="n">
        <v>2693</v>
      </c>
      <c r="AQ81" s="9"/>
      <c r="AR81" s="8" t="n">
        <v>702229</v>
      </c>
    </row>
    <row r="82" customFormat="false" ht="12.75" hidden="false" customHeight="false" outlineLevel="0" collapsed="false">
      <c r="A82" s="6" t="s">
        <v>528</v>
      </c>
      <c r="B82" s="7" t="n">
        <v>74</v>
      </c>
      <c r="C82" s="8" t="n">
        <v>115637</v>
      </c>
      <c r="D82" s="9"/>
      <c r="E82" s="8" t="n">
        <v>8484</v>
      </c>
      <c r="F82" s="8" t="n">
        <v>3342</v>
      </c>
      <c r="G82" s="9"/>
      <c r="H82" s="8" t="n">
        <v>715</v>
      </c>
      <c r="I82" s="9"/>
      <c r="J82" s="9"/>
      <c r="K82" s="9"/>
      <c r="L82" s="8" t="n">
        <v>872</v>
      </c>
      <c r="M82" s="9"/>
      <c r="N82" s="9"/>
      <c r="O82" s="9"/>
      <c r="P82" s="9"/>
      <c r="Q82" s="8" t="n">
        <v>5140</v>
      </c>
      <c r="R82" s="8" t="n">
        <v>134190</v>
      </c>
      <c r="S82" s="9"/>
      <c r="T82" s="9"/>
      <c r="U82" s="8" t="n">
        <v>75</v>
      </c>
      <c r="V82" s="9"/>
      <c r="W82" s="9"/>
      <c r="X82" s="8" t="n">
        <v>10</v>
      </c>
      <c r="Y82" s="9"/>
      <c r="Z82" s="9"/>
      <c r="AA82" s="9"/>
      <c r="AB82" s="9"/>
      <c r="AC82" s="9"/>
      <c r="AD82" s="8" t="n">
        <v>85</v>
      </c>
      <c r="AE82" s="9"/>
      <c r="AF82" s="8" t="n">
        <v>5531</v>
      </c>
      <c r="AG82" s="9"/>
      <c r="AH82" s="9"/>
      <c r="AI82" s="9"/>
      <c r="AJ82" s="9"/>
      <c r="AK82" s="9"/>
      <c r="AL82" s="9"/>
      <c r="AM82" s="9"/>
      <c r="AN82" s="9"/>
      <c r="AO82" s="8" t="n">
        <v>2989</v>
      </c>
      <c r="AP82" s="8" t="n">
        <v>8520</v>
      </c>
      <c r="AQ82" s="9"/>
      <c r="AR82" s="9"/>
    </row>
    <row r="83" customFormat="false" ht="12.75" hidden="false" customHeight="false" outlineLevel="0" collapsed="false">
      <c r="A83" s="6" t="s">
        <v>529</v>
      </c>
      <c r="B83" s="7" t="n">
        <v>75</v>
      </c>
      <c r="C83" s="8" t="n">
        <v>407953</v>
      </c>
      <c r="D83" s="9"/>
      <c r="E83" s="8" t="n">
        <v>5292</v>
      </c>
      <c r="F83" s="9"/>
      <c r="G83" s="9"/>
      <c r="H83" s="8" t="n">
        <v>2359</v>
      </c>
      <c r="I83" s="9"/>
      <c r="J83" s="8" t="n">
        <v>6829</v>
      </c>
      <c r="K83" s="8" t="n">
        <v>44208</v>
      </c>
      <c r="L83" s="8" t="n">
        <v>4657</v>
      </c>
      <c r="M83" s="9"/>
      <c r="N83" s="9"/>
      <c r="O83" s="9"/>
      <c r="P83" s="9"/>
      <c r="Q83" s="8" t="n">
        <v>22105</v>
      </c>
      <c r="R83" s="8" t="n">
        <v>493403</v>
      </c>
      <c r="S83" s="9"/>
      <c r="T83" s="9"/>
      <c r="U83" s="8" t="n">
        <v>2332</v>
      </c>
      <c r="V83" s="9"/>
      <c r="W83" s="9"/>
      <c r="X83" s="9"/>
      <c r="Y83" s="9"/>
      <c r="Z83" s="9"/>
      <c r="AA83" s="9"/>
      <c r="AB83" s="9"/>
      <c r="AC83" s="9"/>
      <c r="AD83" s="8" t="n">
        <v>2332</v>
      </c>
      <c r="AE83" s="9"/>
      <c r="AF83" s="9"/>
      <c r="AG83" s="9"/>
      <c r="AH83" s="9"/>
      <c r="AI83" s="9"/>
      <c r="AJ83" s="9"/>
      <c r="AK83" s="8" t="n">
        <v>8</v>
      </c>
      <c r="AL83" s="9"/>
      <c r="AM83" s="9"/>
      <c r="AN83" s="9"/>
      <c r="AO83" s="8" t="n">
        <v>954</v>
      </c>
      <c r="AP83" s="8" t="n">
        <v>962</v>
      </c>
      <c r="AQ83" s="9"/>
      <c r="AR83" s="9"/>
    </row>
    <row r="84" customFormat="false" ht="12.75" hidden="false" customHeight="false" outlineLevel="0" collapsed="false">
      <c r="A84" s="6" t="s">
        <v>530</v>
      </c>
      <c r="B84" s="7" t="n">
        <v>76</v>
      </c>
      <c r="C84" s="8" t="n">
        <v>84251</v>
      </c>
      <c r="D84" s="9"/>
      <c r="E84" s="8" t="n">
        <v>2837</v>
      </c>
      <c r="F84" s="8" t="n">
        <v>277</v>
      </c>
      <c r="G84" s="9"/>
      <c r="H84" s="8" t="n">
        <v>825</v>
      </c>
      <c r="I84" s="9"/>
      <c r="J84" s="9"/>
      <c r="K84" s="8" t="n">
        <v>7208</v>
      </c>
      <c r="L84" s="8" t="n">
        <v>890</v>
      </c>
      <c r="M84" s="9"/>
      <c r="N84" s="9"/>
      <c r="O84" s="9"/>
      <c r="P84" s="9"/>
      <c r="Q84" s="8" t="n">
        <v>1800</v>
      </c>
      <c r="R84" s="8" t="n">
        <v>98088</v>
      </c>
      <c r="S84" s="9"/>
      <c r="T84" s="9"/>
      <c r="U84" s="8" t="n">
        <v>2720</v>
      </c>
      <c r="V84" s="9"/>
      <c r="W84" s="9"/>
      <c r="X84" s="8" t="n">
        <v>8</v>
      </c>
      <c r="Y84" s="9"/>
      <c r="Z84" s="9"/>
      <c r="AA84" s="9"/>
      <c r="AB84" s="9"/>
      <c r="AC84" s="9"/>
      <c r="AD84" s="8" t="n">
        <v>2728</v>
      </c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8" t="n">
        <v>1660</v>
      </c>
      <c r="AP84" s="8" t="n">
        <v>1660</v>
      </c>
      <c r="AQ84" s="9"/>
      <c r="AR84" s="9"/>
    </row>
    <row r="85" customFormat="false" ht="12.75" hidden="false" customHeight="false" outlineLevel="0" collapsed="false">
      <c r="A85" s="6" t="s">
        <v>531</v>
      </c>
      <c r="B85" s="7" t="n">
        <v>77</v>
      </c>
      <c r="C85" s="8" t="n">
        <v>66181</v>
      </c>
      <c r="D85" s="9"/>
      <c r="E85" s="8" t="n">
        <v>4040</v>
      </c>
      <c r="F85" s="9"/>
      <c r="G85" s="9"/>
      <c r="H85" s="8" t="n">
        <v>641</v>
      </c>
      <c r="I85" s="8" t="n">
        <v>750</v>
      </c>
      <c r="J85" s="9"/>
      <c r="K85" s="9"/>
      <c r="L85" s="8" t="n">
        <v>641</v>
      </c>
      <c r="M85" s="9"/>
      <c r="N85" s="9"/>
      <c r="O85" s="9"/>
      <c r="P85" s="9"/>
      <c r="Q85" s="9"/>
      <c r="R85" s="8" t="n">
        <v>72253</v>
      </c>
      <c r="S85" s="9"/>
      <c r="T85" s="9"/>
      <c r="U85" s="8" t="n">
        <v>80</v>
      </c>
      <c r="V85" s="9"/>
      <c r="W85" s="9"/>
      <c r="X85" s="8" t="n">
        <v>2</v>
      </c>
      <c r="Y85" s="9"/>
      <c r="Z85" s="9"/>
      <c r="AA85" s="9"/>
      <c r="AB85" s="9"/>
      <c r="AC85" s="9"/>
      <c r="AD85" s="8" t="n">
        <v>82</v>
      </c>
      <c r="AE85" s="9"/>
      <c r="AF85" s="8" t="n">
        <v>458</v>
      </c>
      <c r="AG85" s="9"/>
      <c r="AH85" s="9"/>
      <c r="AI85" s="9"/>
      <c r="AJ85" s="9"/>
      <c r="AK85" s="9"/>
      <c r="AL85" s="9"/>
      <c r="AM85" s="9"/>
      <c r="AN85" s="9"/>
      <c r="AO85" s="9"/>
      <c r="AP85" s="8" t="n">
        <v>458</v>
      </c>
      <c r="AQ85" s="9"/>
      <c r="AR85" s="9"/>
    </row>
    <row r="86" customFormat="false" ht="12.75" hidden="false" customHeight="false" outlineLevel="0" collapsed="false">
      <c r="A86" s="6" t="s">
        <v>532</v>
      </c>
      <c r="B86" s="7" t="n">
        <v>78</v>
      </c>
      <c r="C86" s="8" t="n">
        <v>110805</v>
      </c>
      <c r="D86" s="9"/>
      <c r="E86" s="8" t="n">
        <v>9032</v>
      </c>
      <c r="F86" s="9"/>
      <c r="G86" s="9"/>
      <c r="H86" s="8" t="n">
        <v>765</v>
      </c>
      <c r="I86" s="9"/>
      <c r="J86" s="9"/>
      <c r="K86" s="8" t="n">
        <v>11765</v>
      </c>
      <c r="L86" s="8" t="n">
        <v>1486</v>
      </c>
      <c r="M86" s="8" t="n">
        <v>832</v>
      </c>
      <c r="N86" s="9"/>
      <c r="O86" s="8" t="n">
        <v>79681</v>
      </c>
      <c r="P86" s="9"/>
      <c r="Q86" s="9"/>
      <c r="R86" s="8" t="n">
        <v>214366</v>
      </c>
      <c r="S86" s="9"/>
      <c r="T86" s="9"/>
      <c r="U86" s="8" t="n">
        <v>68</v>
      </c>
      <c r="V86" s="9"/>
      <c r="W86" s="9"/>
      <c r="X86" s="9"/>
      <c r="Y86" s="9"/>
      <c r="Z86" s="9"/>
      <c r="AA86" s="9"/>
      <c r="AB86" s="8" t="n">
        <v>1122</v>
      </c>
      <c r="AC86" s="9"/>
      <c r="AD86" s="8" t="n">
        <v>1190</v>
      </c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8" t="n">
        <v>0</v>
      </c>
      <c r="AQ86" s="9"/>
      <c r="AR86" s="8" t="n">
        <v>99783</v>
      </c>
    </row>
    <row r="87" customFormat="false" ht="12.75" hidden="false" customHeight="false" outlineLevel="0" collapsed="false">
      <c r="A87" s="6" t="s">
        <v>533</v>
      </c>
      <c r="B87" s="7" t="n">
        <v>79</v>
      </c>
      <c r="C87" s="8" t="n">
        <v>185258</v>
      </c>
      <c r="D87" s="9"/>
      <c r="E87" s="8" t="n">
        <v>14210</v>
      </c>
      <c r="F87" s="9"/>
      <c r="G87" s="9"/>
      <c r="H87" s="8" t="n">
        <v>3196</v>
      </c>
      <c r="I87" s="9"/>
      <c r="J87" s="9"/>
      <c r="K87" s="9"/>
      <c r="L87" s="8" t="n">
        <v>3461</v>
      </c>
      <c r="M87" s="9"/>
      <c r="N87" s="9"/>
      <c r="O87" s="9"/>
      <c r="P87" s="9"/>
      <c r="Q87" s="8" t="n">
        <v>8296</v>
      </c>
      <c r="R87" s="8" t="n">
        <v>214421</v>
      </c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8" t="n">
        <v>0</v>
      </c>
      <c r="AE87" s="9"/>
      <c r="AF87" s="8" t="n">
        <v>7820</v>
      </c>
      <c r="AG87" s="8" t="n">
        <v>193</v>
      </c>
      <c r="AH87" s="8" t="n">
        <v>485</v>
      </c>
      <c r="AI87" s="9"/>
      <c r="AJ87" s="9"/>
      <c r="AK87" s="8" t="n">
        <v>5</v>
      </c>
      <c r="AL87" s="9"/>
      <c r="AM87" s="9"/>
      <c r="AN87" s="9"/>
      <c r="AO87" s="8" t="n">
        <v>933</v>
      </c>
      <c r="AP87" s="8" t="n">
        <v>9436</v>
      </c>
      <c r="AQ87" s="9"/>
      <c r="AR87" s="9"/>
    </row>
    <row r="88" customFormat="false" ht="12.75" hidden="false" customHeight="false" outlineLevel="0" collapsed="false">
      <c r="A88" s="6" t="s">
        <v>534</v>
      </c>
      <c r="B88" s="7" t="n">
        <v>80</v>
      </c>
      <c r="C88" s="8" t="n">
        <v>116388</v>
      </c>
      <c r="D88" s="9"/>
      <c r="E88" s="8" t="n">
        <v>5056</v>
      </c>
      <c r="F88" s="9"/>
      <c r="G88" s="9"/>
      <c r="H88" s="8" t="n">
        <v>1236</v>
      </c>
      <c r="I88" s="8" t="n">
        <v>750</v>
      </c>
      <c r="J88" s="9"/>
      <c r="K88" s="9"/>
      <c r="L88" s="8" t="n">
        <v>1322</v>
      </c>
      <c r="M88" s="9"/>
      <c r="N88" s="9"/>
      <c r="O88" s="9"/>
      <c r="P88" s="9"/>
      <c r="Q88" s="8" t="n">
        <v>2459</v>
      </c>
      <c r="R88" s="8" t="n">
        <v>127211</v>
      </c>
      <c r="S88" s="9"/>
      <c r="T88" s="9"/>
      <c r="U88" s="8" t="n">
        <v>300</v>
      </c>
      <c r="V88" s="9"/>
      <c r="W88" s="9"/>
      <c r="X88" s="9"/>
      <c r="Y88" s="9"/>
      <c r="Z88" s="9"/>
      <c r="AA88" s="9"/>
      <c r="AB88" s="9"/>
      <c r="AC88" s="9"/>
      <c r="AD88" s="8" t="n">
        <v>300</v>
      </c>
      <c r="AE88" s="9"/>
      <c r="AF88" s="8" t="n">
        <v>891</v>
      </c>
      <c r="AG88" s="9"/>
      <c r="AH88" s="9"/>
      <c r="AI88" s="9"/>
      <c r="AJ88" s="9"/>
      <c r="AK88" s="8" t="n">
        <v>2</v>
      </c>
      <c r="AL88" s="9"/>
      <c r="AM88" s="9"/>
      <c r="AN88" s="9"/>
      <c r="AO88" s="8" t="n">
        <v>370</v>
      </c>
      <c r="AP88" s="8" t="n">
        <v>1263</v>
      </c>
      <c r="AQ88" s="9"/>
      <c r="AR88" s="9"/>
    </row>
    <row r="89" customFormat="false" ht="12.75" hidden="false" customHeight="false" outlineLevel="0" collapsed="false">
      <c r="A89" s="6" t="s">
        <v>535</v>
      </c>
      <c r="B89" s="7" t="n">
        <v>81</v>
      </c>
      <c r="C89" s="8" t="n">
        <v>22130</v>
      </c>
      <c r="D89" s="9"/>
      <c r="E89" s="9"/>
      <c r="F89" s="9"/>
      <c r="G89" s="9"/>
      <c r="H89" s="8" t="n">
        <v>292</v>
      </c>
      <c r="I89" s="9"/>
      <c r="J89" s="9"/>
      <c r="K89" s="9"/>
      <c r="L89" s="8" t="n">
        <v>333</v>
      </c>
      <c r="M89" s="9"/>
      <c r="N89" s="9"/>
      <c r="O89" s="9"/>
      <c r="P89" s="9"/>
      <c r="Q89" s="9"/>
      <c r="R89" s="8" t="n">
        <v>22755</v>
      </c>
      <c r="S89" s="9"/>
      <c r="T89" s="9"/>
      <c r="U89" s="9"/>
      <c r="V89" s="9"/>
      <c r="W89" s="9"/>
      <c r="X89" s="8" t="n">
        <v>12</v>
      </c>
      <c r="Y89" s="9"/>
      <c r="Z89" s="9"/>
      <c r="AA89" s="9"/>
      <c r="AB89" s="9"/>
      <c r="AC89" s="9"/>
      <c r="AD89" s="8" t="n">
        <v>12</v>
      </c>
      <c r="AE89" s="9"/>
      <c r="AF89" s="8" t="n">
        <v>968</v>
      </c>
      <c r="AG89" s="8" t="n">
        <v>24</v>
      </c>
      <c r="AH89" s="9"/>
      <c r="AI89" s="9"/>
      <c r="AJ89" s="9"/>
      <c r="AK89" s="9"/>
      <c r="AL89" s="9"/>
      <c r="AM89" s="9"/>
      <c r="AN89" s="9"/>
      <c r="AO89" s="9"/>
      <c r="AP89" s="8" t="n">
        <v>992</v>
      </c>
      <c r="AQ89" s="9"/>
      <c r="AR89" s="9"/>
    </row>
    <row r="90" customFormat="false" ht="12.75" hidden="false" customHeight="false" outlineLevel="0" collapsed="false">
      <c r="A90" s="6" t="s">
        <v>536</v>
      </c>
      <c r="B90" s="7" t="n">
        <v>82</v>
      </c>
      <c r="C90" s="8" t="n">
        <v>238137</v>
      </c>
      <c r="D90" s="9"/>
      <c r="E90" s="8" t="n">
        <v>8712</v>
      </c>
      <c r="F90" s="9"/>
      <c r="G90" s="9"/>
      <c r="H90" s="8" t="n">
        <v>1920</v>
      </c>
      <c r="I90" s="9"/>
      <c r="J90" s="9"/>
      <c r="K90" s="8" t="n">
        <v>14569</v>
      </c>
      <c r="L90" s="8" t="n">
        <v>2798</v>
      </c>
      <c r="M90" s="8" t="n">
        <v>2090</v>
      </c>
      <c r="N90" s="9"/>
      <c r="O90" s="8" t="n">
        <v>118307</v>
      </c>
      <c r="P90" s="9"/>
      <c r="Q90" s="9"/>
      <c r="R90" s="8" t="n">
        <v>386533</v>
      </c>
      <c r="S90" s="9"/>
      <c r="T90" s="9"/>
      <c r="U90" s="8" t="n">
        <v>2559</v>
      </c>
      <c r="V90" s="9"/>
      <c r="W90" s="9"/>
      <c r="X90" s="9"/>
      <c r="Y90" s="9"/>
      <c r="Z90" s="9"/>
      <c r="AA90" s="9"/>
      <c r="AB90" s="8" t="n">
        <v>1458</v>
      </c>
      <c r="AC90" s="9"/>
      <c r="AD90" s="8" t="n">
        <v>4017</v>
      </c>
      <c r="AE90" s="9"/>
      <c r="AF90" s="8" t="n">
        <v>1</v>
      </c>
      <c r="AG90" s="9"/>
      <c r="AH90" s="9"/>
      <c r="AI90" s="9"/>
      <c r="AJ90" s="9"/>
      <c r="AK90" s="9"/>
      <c r="AL90" s="9"/>
      <c r="AM90" s="9"/>
      <c r="AN90" s="9"/>
      <c r="AO90" s="9"/>
      <c r="AP90" s="8" t="n">
        <v>1</v>
      </c>
      <c r="AQ90" s="9"/>
      <c r="AR90" s="8" t="n">
        <v>148164</v>
      </c>
    </row>
    <row r="91" customFormat="false" ht="12.75" hidden="false" customHeight="false" outlineLevel="0" collapsed="false">
      <c r="A91" s="6" t="s">
        <v>537</v>
      </c>
      <c r="B91" s="7" t="n">
        <v>83</v>
      </c>
      <c r="C91" s="8" t="n">
        <v>99284</v>
      </c>
      <c r="D91" s="9"/>
      <c r="E91" s="8" t="n">
        <v>2524</v>
      </c>
      <c r="F91" s="8" t="n">
        <v>11598</v>
      </c>
      <c r="G91" s="9"/>
      <c r="H91" s="8" t="n">
        <v>1505</v>
      </c>
      <c r="I91" s="9"/>
      <c r="J91" s="9"/>
      <c r="K91" s="8" t="n">
        <v>7913</v>
      </c>
      <c r="L91" s="8" t="n">
        <v>1621</v>
      </c>
      <c r="M91" s="9"/>
      <c r="N91" s="8" t="n">
        <v>1989</v>
      </c>
      <c r="O91" s="9"/>
      <c r="P91" s="9"/>
      <c r="Q91" s="9"/>
      <c r="R91" s="8" t="n">
        <v>126434</v>
      </c>
      <c r="S91" s="9"/>
      <c r="T91" s="9"/>
      <c r="U91" s="9"/>
      <c r="V91" s="9"/>
      <c r="W91" s="9"/>
      <c r="X91" s="8" t="n">
        <v>3</v>
      </c>
      <c r="Y91" s="9"/>
      <c r="Z91" s="9"/>
      <c r="AA91" s="9"/>
      <c r="AB91" s="9"/>
      <c r="AC91" s="9"/>
      <c r="AD91" s="8" t="n">
        <v>3</v>
      </c>
      <c r="AE91" s="9"/>
      <c r="AF91" s="9"/>
      <c r="AG91" s="9"/>
      <c r="AH91" s="8" t="n">
        <v>135</v>
      </c>
      <c r="AI91" s="9"/>
      <c r="AJ91" s="9"/>
      <c r="AK91" s="9"/>
      <c r="AL91" s="9"/>
      <c r="AM91" s="9"/>
      <c r="AN91" s="9"/>
      <c r="AO91" s="9"/>
      <c r="AP91" s="8" t="n">
        <v>135</v>
      </c>
      <c r="AQ91" s="9"/>
      <c r="AR91" s="9"/>
    </row>
    <row r="92" customFormat="false" ht="12.75" hidden="false" customHeight="false" outlineLevel="0" collapsed="false">
      <c r="A92" s="6" t="s">
        <v>538</v>
      </c>
      <c r="B92" s="7" t="n">
        <v>84</v>
      </c>
      <c r="C92" s="8" t="n">
        <v>27385</v>
      </c>
      <c r="D92" s="9"/>
      <c r="E92" s="9"/>
      <c r="F92" s="9"/>
      <c r="G92" s="9"/>
      <c r="H92" s="8" t="n">
        <v>286</v>
      </c>
      <c r="I92" s="9"/>
      <c r="J92" s="9"/>
      <c r="K92" s="9"/>
      <c r="L92" s="8" t="n">
        <v>304</v>
      </c>
      <c r="M92" s="9"/>
      <c r="N92" s="9"/>
      <c r="O92" s="9"/>
      <c r="P92" s="9"/>
      <c r="Q92" s="8" t="n">
        <v>6141</v>
      </c>
      <c r="R92" s="8" t="n">
        <v>34116</v>
      </c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8" t="n">
        <v>0</v>
      </c>
      <c r="AE92" s="9"/>
      <c r="AF92" s="8" t="n">
        <v>197</v>
      </c>
      <c r="AG92" s="9"/>
      <c r="AH92" s="9"/>
      <c r="AI92" s="9"/>
      <c r="AJ92" s="9"/>
      <c r="AK92" s="8" t="n">
        <v>6</v>
      </c>
      <c r="AL92" s="9"/>
      <c r="AM92" s="9"/>
      <c r="AN92" s="9"/>
      <c r="AO92" s="8" t="n">
        <v>438</v>
      </c>
      <c r="AP92" s="8" t="n">
        <v>641</v>
      </c>
      <c r="AQ92" s="9"/>
      <c r="AR92" s="9"/>
    </row>
    <row r="93" customFormat="false" ht="12.75" hidden="false" customHeight="false" outlineLevel="0" collapsed="false">
      <c r="A93" s="6" t="s">
        <v>539</v>
      </c>
      <c r="B93" s="7" t="n">
        <v>85</v>
      </c>
      <c r="C93" s="8" t="n">
        <v>373995</v>
      </c>
      <c r="D93" s="9"/>
      <c r="E93" s="8" t="n">
        <v>15665</v>
      </c>
      <c r="F93" s="9"/>
      <c r="G93" s="9"/>
      <c r="H93" s="8" t="n">
        <v>1926</v>
      </c>
      <c r="I93" s="9"/>
      <c r="J93" s="9"/>
      <c r="K93" s="9"/>
      <c r="L93" s="8" t="n">
        <v>2387</v>
      </c>
      <c r="M93" s="9"/>
      <c r="N93" s="9"/>
      <c r="O93" s="9"/>
      <c r="P93" s="9"/>
      <c r="Q93" s="8" t="n">
        <v>37669</v>
      </c>
      <c r="R93" s="8" t="n">
        <v>431642</v>
      </c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8" t="n">
        <v>0</v>
      </c>
      <c r="AE93" s="9"/>
      <c r="AF93" s="8" t="n">
        <v>906</v>
      </c>
      <c r="AG93" s="9"/>
      <c r="AH93" s="8" t="n">
        <v>2260</v>
      </c>
      <c r="AI93" s="9"/>
      <c r="AJ93" s="9"/>
      <c r="AK93" s="8" t="n">
        <v>12</v>
      </c>
      <c r="AL93" s="9"/>
      <c r="AM93" s="9"/>
      <c r="AN93" s="9"/>
      <c r="AO93" s="8" t="n">
        <v>158</v>
      </c>
      <c r="AP93" s="8" t="n">
        <v>3336</v>
      </c>
      <c r="AQ93" s="9"/>
      <c r="AR93" s="9"/>
    </row>
    <row r="94" customFormat="false" ht="12.75" hidden="false" customHeight="false" outlineLevel="0" collapsed="false">
      <c r="A94" s="6" t="s">
        <v>540</v>
      </c>
      <c r="B94" s="7" t="n">
        <v>86</v>
      </c>
      <c r="C94" s="8" t="n">
        <v>131773</v>
      </c>
      <c r="D94" s="9"/>
      <c r="E94" s="9"/>
      <c r="F94" s="8" t="n">
        <v>32</v>
      </c>
      <c r="G94" s="9"/>
      <c r="H94" s="8" t="n">
        <v>698</v>
      </c>
      <c r="I94" s="9"/>
      <c r="J94" s="8" t="n">
        <v>7286</v>
      </c>
      <c r="K94" s="8" t="n">
        <v>14289</v>
      </c>
      <c r="L94" s="8" t="n">
        <v>1458</v>
      </c>
      <c r="M94" s="9"/>
      <c r="N94" s="9"/>
      <c r="O94" s="9"/>
      <c r="P94" s="9"/>
      <c r="Q94" s="9"/>
      <c r="R94" s="8" t="n">
        <v>155536</v>
      </c>
      <c r="S94" s="9"/>
      <c r="T94" s="9"/>
      <c r="U94" s="9"/>
      <c r="V94" s="9"/>
      <c r="W94" s="9"/>
      <c r="X94" s="8" t="n">
        <v>1</v>
      </c>
      <c r="Y94" s="9"/>
      <c r="Z94" s="9"/>
      <c r="AA94" s="9"/>
      <c r="AB94" s="9"/>
      <c r="AC94" s="9"/>
      <c r="AD94" s="8" t="n">
        <v>1</v>
      </c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8" t="n">
        <v>0</v>
      </c>
      <c r="AQ94" s="9"/>
      <c r="AR94" s="9"/>
    </row>
    <row r="95" customFormat="false" ht="12.75" hidden="false" customHeight="false" outlineLevel="0" collapsed="false">
      <c r="A95" s="6" t="s">
        <v>541</v>
      </c>
      <c r="B95" s="7" t="n">
        <v>87</v>
      </c>
      <c r="C95" s="8" t="n">
        <v>243207</v>
      </c>
      <c r="D95" s="8" t="n">
        <v>16736</v>
      </c>
      <c r="E95" s="8" t="n">
        <v>9604</v>
      </c>
      <c r="F95" s="9"/>
      <c r="G95" s="8" t="n">
        <v>491</v>
      </c>
      <c r="H95" s="8" t="n">
        <v>2145</v>
      </c>
      <c r="I95" s="8" t="n">
        <v>8116</v>
      </c>
      <c r="J95" s="9"/>
      <c r="K95" s="9"/>
      <c r="L95" s="8" t="n">
        <v>2287</v>
      </c>
      <c r="M95" s="9"/>
      <c r="N95" s="9"/>
      <c r="O95" s="9"/>
      <c r="P95" s="9"/>
      <c r="Q95" s="8" t="n">
        <v>25784</v>
      </c>
      <c r="R95" s="8" t="n">
        <v>308370</v>
      </c>
      <c r="S95" s="9"/>
      <c r="T95" s="8" t="n">
        <v>13424</v>
      </c>
      <c r="U95" s="8" t="n">
        <v>72</v>
      </c>
      <c r="V95" s="9"/>
      <c r="W95" s="9"/>
      <c r="X95" s="8" t="n">
        <v>6</v>
      </c>
      <c r="Y95" s="9"/>
      <c r="Z95" s="9"/>
      <c r="AA95" s="9"/>
      <c r="AB95" s="9"/>
      <c r="AC95" s="9"/>
      <c r="AD95" s="8" t="n">
        <v>13502</v>
      </c>
      <c r="AE95" s="9"/>
      <c r="AF95" s="9"/>
      <c r="AG95" s="8" t="n">
        <v>13425</v>
      </c>
      <c r="AH95" s="9"/>
      <c r="AI95" s="9"/>
      <c r="AJ95" s="9"/>
      <c r="AK95" s="9"/>
      <c r="AL95" s="9"/>
      <c r="AM95" s="9"/>
      <c r="AN95" s="9"/>
      <c r="AO95" s="8" t="n">
        <v>777</v>
      </c>
      <c r="AP95" s="8" t="n">
        <v>14202</v>
      </c>
      <c r="AQ95" s="9"/>
      <c r="AR95" s="9"/>
    </row>
    <row r="96" customFormat="false" ht="12.75" hidden="false" customHeight="false" outlineLevel="0" collapsed="false">
      <c r="A96" s="6" t="s">
        <v>542</v>
      </c>
      <c r="B96" s="7" t="n">
        <v>88</v>
      </c>
      <c r="C96" s="8" t="n">
        <v>305273</v>
      </c>
      <c r="D96" s="9"/>
      <c r="E96" s="8" t="n">
        <v>8322</v>
      </c>
      <c r="F96" s="8" t="n">
        <v>32</v>
      </c>
      <c r="G96" s="9"/>
      <c r="H96" s="8" t="n">
        <v>2503</v>
      </c>
      <c r="I96" s="8" t="n">
        <v>750</v>
      </c>
      <c r="J96" s="9"/>
      <c r="K96" s="8" t="n">
        <v>13757</v>
      </c>
      <c r="L96" s="8" t="n">
        <v>2965</v>
      </c>
      <c r="M96" s="9"/>
      <c r="N96" s="8" t="n">
        <v>3325</v>
      </c>
      <c r="O96" s="9"/>
      <c r="P96" s="9"/>
      <c r="Q96" s="9"/>
      <c r="R96" s="8" t="n">
        <v>336927</v>
      </c>
      <c r="S96" s="9"/>
      <c r="T96" s="9"/>
      <c r="U96" s="9"/>
      <c r="V96" s="9"/>
      <c r="W96" s="9"/>
      <c r="X96" s="8" t="n">
        <v>7</v>
      </c>
      <c r="Y96" s="9"/>
      <c r="Z96" s="9"/>
      <c r="AA96" s="9"/>
      <c r="AB96" s="9"/>
      <c r="AC96" s="9"/>
      <c r="AD96" s="8" t="n">
        <v>7</v>
      </c>
      <c r="AE96" s="9"/>
      <c r="AF96" s="9"/>
      <c r="AG96" s="9"/>
      <c r="AH96" s="8" t="n">
        <v>2304</v>
      </c>
      <c r="AI96" s="9"/>
      <c r="AJ96" s="9"/>
      <c r="AK96" s="9"/>
      <c r="AL96" s="9"/>
      <c r="AM96" s="9"/>
      <c r="AN96" s="9"/>
      <c r="AO96" s="9"/>
      <c r="AP96" s="8" t="n">
        <v>2304</v>
      </c>
      <c r="AQ96" s="9"/>
      <c r="AR96" s="9"/>
    </row>
    <row r="97" customFormat="false" ht="12.75" hidden="false" customHeight="false" outlineLevel="0" collapsed="false">
      <c r="A97" s="6" t="s">
        <v>543</v>
      </c>
      <c r="B97" s="7" t="n">
        <v>89</v>
      </c>
      <c r="C97" s="8" t="n">
        <v>240393</v>
      </c>
      <c r="D97" s="9"/>
      <c r="E97" s="9"/>
      <c r="F97" s="9"/>
      <c r="G97" s="9"/>
      <c r="H97" s="8" t="n">
        <v>540</v>
      </c>
      <c r="I97" s="9"/>
      <c r="J97" s="9"/>
      <c r="K97" s="9"/>
      <c r="L97" s="8" t="n">
        <v>1956</v>
      </c>
      <c r="M97" s="9"/>
      <c r="N97" s="9"/>
      <c r="O97" s="9"/>
      <c r="P97" s="9"/>
      <c r="Q97" s="8" t="n">
        <v>12408</v>
      </c>
      <c r="R97" s="8" t="n">
        <v>255297</v>
      </c>
      <c r="S97" s="9"/>
      <c r="T97" s="8" t="n">
        <v>806</v>
      </c>
      <c r="U97" s="9"/>
      <c r="V97" s="9"/>
      <c r="W97" s="9"/>
      <c r="X97" s="9"/>
      <c r="Y97" s="9"/>
      <c r="Z97" s="8" t="n">
        <v>80</v>
      </c>
      <c r="AA97" s="9"/>
      <c r="AB97" s="9"/>
      <c r="AC97" s="8" t="n">
        <v>105</v>
      </c>
      <c r="AD97" s="8" t="n">
        <v>991</v>
      </c>
      <c r="AE97" s="9"/>
      <c r="AF97" s="9"/>
      <c r="AG97" s="9"/>
      <c r="AH97" s="9"/>
      <c r="AI97" s="9"/>
      <c r="AJ97" s="9"/>
      <c r="AK97" s="8" t="n">
        <v>11</v>
      </c>
      <c r="AL97" s="9"/>
      <c r="AM97" s="9"/>
      <c r="AN97" s="9"/>
      <c r="AO97" s="9"/>
      <c r="AP97" s="8" t="n">
        <v>11</v>
      </c>
      <c r="AQ97" s="9"/>
      <c r="AR97" s="9"/>
    </row>
    <row r="98" customFormat="false" ht="12.75" hidden="false" customHeight="false" outlineLevel="0" collapsed="false">
      <c r="A98" s="6" t="s">
        <v>544</v>
      </c>
      <c r="B98" s="7" t="n">
        <v>90</v>
      </c>
      <c r="C98" s="8" t="n">
        <v>52765</v>
      </c>
      <c r="D98" s="9"/>
      <c r="E98" s="9"/>
      <c r="F98" s="8" t="n">
        <v>250</v>
      </c>
      <c r="G98" s="9"/>
      <c r="H98" s="8" t="n">
        <v>218</v>
      </c>
      <c r="I98" s="9"/>
      <c r="J98" s="9"/>
      <c r="K98" s="9"/>
      <c r="L98" s="8" t="n">
        <v>337</v>
      </c>
      <c r="M98" s="9"/>
      <c r="N98" s="9"/>
      <c r="O98" s="9"/>
      <c r="P98" s="9"/>
      <c r="Q98" s="9"/>
      <c r="R98" s="8" t="n">
        <v>53570</v>
      </c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8" t="n">
        <v>0</v>
      </c>
      <c r="AE98" s="9"/>
      <c r="AF98" s="9"/>
      <c r="AG98" s="9"/>
      <c r="AH98" s="9"/>
      <c r="AI98" s="9"/>
      <c r="AJ98" s="9"/>
      <c r="AK98" s="8" t="n">
        <v>6</v>
      </c>
      <c r="AL98" s="9"/>
      <c r="AM98" s="9"/>
      <c r="AN98" s="9"/>
      <c r="AO98" s="9"/>
      <c r="AP98" s="8" t="n">
        <v>6</v>
      </c>
      <c r="AQ98" s="9"/>
      <c r="AR98" s="9"/>
    </row>
    <row r="99" customFormat="false" ht="12.75" hidden="false" customHeight="false" outlineLevel="0" collapsed="false">
      <c r="A99" s="6" t="s">
        <v>545</v>
      </c>
      <c r="B99" s="7" t="n">
        <v>91</v>
      </c>
      <c r="C99" s="8" t="n">
        <v>118265</v>
      </c>
      <c r="D99" s="9"/>
      <c r="E99" s="8" t="n">
        <v>7648</v>
      </c>
      <c r="F99" s="8" t="n">
        <v>13678</v>
      </c>
      <c r="G99" s="9"/>
      <c r="H99" s="8" t="n">
        <v>184</v>
      </c>
      <c r="I99" s="9"/>
      <c r="J99" s="9"/>
      <c r="K99" s="9"/>
      <c r="L99" s="8" t="n">
        <v>589</v>
      </c>
      <c r="M99" s="9"/>
      <c r="N99" s="9"/>
      <c r="O99" s="9"/>
      <c r="P99" s="9"/>
      <c r="Q99" s="8" t="n">
        <v>1260</v>
      </c>
      <c r="R99" s="8" t="n">
        <v>141624</v>
      </c>
      <c r="S99" s="9"/>
      <c r="T99" s="9"/>
      <c r="U99" s="8" t="n">
        <v>424</v>
      </c>
      <c r="V99" s="9"/>
      <c r="W99" s="9"/>
      <c r="X99" s="9"/>
      <c r="Y99" s="9"/>
      <c r="Z99" s="9"/>
      <c r="AA99" s="9"/>
      <c r="AB99" s="9"/>
      <c r="AC99" s="9"/>
      <c r="AD99" s="8" t="n">
        <v>424</v>
      </c>
      <c r="AE99" s="9"/>
      <c r="AF99" s="8" t="n">
        <v>5952</v>
      </c>
      <c r="AG99" s="9"/>
      <c r="AH99" s="9"/>
      <c r="AI99" s="9"/>
      <c r="AJ99" s="9"/>
      <c r="AK99" s="8" t="n">
        <v>2</v>
      </c>
      <c r="AL99" s="9"/>
      <c r="AM99" s="9"/>
      <c r="AN99" s="9"/>
      <c r="AO99" s="8" t="n">
        <v>488</v>
      </c>
      <c r="AP99" s="8" t="n">
        <v>6442</v>
      </c>
      <c r="AQ99" s="9"/>
      <c r="AR99" s="9"/>
    </row>
    <row r="100" customFormat="false" ht="12.75" hidden="false" customHeight="false" outlineLevel="0" collapsed="false">
      <c r="A100" s="6" t="s">
        <v>546</v>
      </c>
      <c r="B100" s="7" t="n">
        <v>92</v>
      </c>
      <c r="C100" s="8" t="n">
        <v>59984</v>
      </c>
      <c r="D100" s="9"/>
      <c r="E100" s="8" t="n">
        <v>5790</v>
      </c>
      <c r="F100" s="9"/>
      <c r="G100" s="9"/>
      <c r="H100" s="8" t="n">
        <v>499</v>
      </c>
      <c r="I100" s="9"/>
      <c r="J100" s="9"/>
      <c r="K100" s="9"/>
      <c r="L100" s="8" t="n">
        <v>657</v>
      </c>
      <c r="M100" s="8" t="n">
        <v>531</v>
      </c>
      <c r="N100" s="9"/>
      <c r="O100" s="9"/>
      <c r="P100" s="9"/>
      <c r="Q100" s="9"/>
      <c r="R100" s="8" t="n">
        <v>67461</v>
      </c>
      <c r="S100" s="9"/>
      <c r="T100" s="8" t="n">
        <v>393</v>
      </c>
      <c r="U100" s="9"/>
      <c r="V100" s="9"/>
      <c r="W100" s="9"/>
      <c r="X100" s="8" t="n">
        <v>16</v>
      </c>
      <c r="Y100" s="9"/>
      <c r="Z100" s="8" t="n">
        <v>40</v>
      </c>
      <c r="AA100" s="9"/>
      <c r="AB100" s="9"/>
      <c r="AC100" s="9"/>
      <c r="AD100" s="8" t="n">
        <v>449</v>
      </c>
      <c r="AE100" s="9"/>
      <c r="AF100" s="9"/>
      <c r="AG100" s="9"/>
      <c r="AH100" s="8" t="n">
        <v>502</v>
      </c>
      <c r="AI100" s="9"/>
      <c r="AJ100" s="9"/>
      <c r="AK100" s="9"/>
      <c r="AL100" s="9"/>
      <c r="AM100" s="9"/>
      <c r="AN100" s="9"/>
      <c r="AO100" s="9"/>
      <c r="AP100" s="8" t="n">
        <v>502</v>
      </c>
      <c r="AQ100" s="9"/>
      <c r="AR100" s="9"/>
    </row>
    <row r="101" customFormat="false" ht="12.75" hidden="false" customHeight="false" outlineLevel="0" collapsed="false">
      <c r="A101" s="6" t="s">
        <v>547</v>
      </c>
      <c r="B101" s="7" t="n">
        <v>93</v>
      </c>
      <c r="C101" s="8" t="n">
        <v>524793</v>
      </c>
      <c r="D101" s="9"/>
      <c r="E101" s="8" t="n">
        <v>38640</v>
      </c>
      <c r="F101" s="9"/>
      <c r="G101" s="8" t="n">
        <v>2559</v>
      </c>
      <c r="H101" s="8" t="n">
        <v>3983</v>
      </c>
      <c r="I101" s="8" t="n">
        <v>36000</v>
      </c>
      <c r="J101" s="8" t="n">
        <v>277734</v>
      </c>
      <c r="K101" s="9"/>
      <c r="L101" s="8" t="n">
        <v>7706</v>
      </c>
      <c r="M101" s="8" t="n">
        <v>6584</v>
      </c>
      <c r="N101" s="9"/>
      <c r="O101" s="8" t="n">
        <v>1657993</v>
      </c>
      <c r="P101" s="8" t="n">
        <v>959</v>
      </c>
      <c r="Q101" s="9"/>
      <c r="R101" s="8" t="n">
        <v>2556951</v>
      </c>
      <c r="S101" s="9"/>
      <c r="T101" s="9"/>
      <c r="U101" s="8" t="n">
        <v>1388</v>
      </c>
      <c r="V101" s="9"/>
      <c r="W101" s="9"/>
      <c r="X101" s="9"/>
      <c r="Y101" s="9"/>
      <c r="Z101" s="9"/>
      <c r="AA101" s="9"/>
      <c r="AB101" s="9"/>
      <c r="AC101" s="9"/>
      <c r="AD101" s="8" t="n">
        <v>1388</v>
      </c>
      <c r="AE101" s="9"/>
      <c r="AF101" s="8" t="n">
        <v>24554</v>
      </c>
      <c r="AG101" s="8" t="n">
        <v>605</v>
      </c>
      <c r="AH101" s="9"/>
      <c r="AI101" s="9"/>
      <c r="AJ101" s="9"/>
      <c r="AK101" s="9"/>
      <c r="AL101" s="9"/>
      <c r="AM101" s="9"/>
      <c r="AN101" s="8" t="n">
        <v>54690</v>
      </c>
      <c r="AO101" s="9"/>
      <c r="AP101" s="8" t="n">
        <v>79849</v>
      </c>
      <c r="AQ101" s="9"/>
      <c r="AR101" s="8" t="n">
        <v>2076314</v>
      </c>
    </row>
    <row r="102" customFormat="false" ht="12.75" hidden="false" customHeight="false" outlineLevel="0" collapsed="false">
      <c r="A102" s="6" t="s">
        <v>548</v>
      </c>
      <c r="B102" s="7" t="n">
        <v>94</v>
      </c>
      <c r="C102" s="8" t="n">
        <v>237434</v>
      </c>
      <c r="D102" s="9"/>
      <c r="E102" s="8" t="n">
        <v>8277</v>
      </c>
      <c r="F102" s="9"/>
      <c r="G102" s="8" t="n">
        <v>526</v>
      </c>
      <c r="H102" s="8" t="n">
        <v>2180</v>
      </c>
      <c r="I102" s="8" t="n">
        <v>1502</v>
      </c>
      <c r="J102" s="9"/>
      <c r="K102" s="8" t="n">
        <v>8209</v>
      </c>
      <c r="L102" s="8" t="n">
        <v>2565</v>
      </c>
      <c r="M102" s="9"/>
      <c r="N102" s="9"/>
      <c r="O102" s="9"/>
      <c r="P102" s="9"/>
      <c r="Q102" s="8" t="n">
        <v>16098</v>
      </c>
      <c r="R102" s="8" t="n">
        <v>276791</v>
      </c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8" t="n">
        <v>0</v>
      </c>
      <c r="AE102" s="9"/>
      <c r="AF102" s="9"/>
      <c r="AG102" s="9"/>
      <c r="AH102" s="8" t="n">
        <v>480</v>
      </c>
      <c r="AI102" s="9"/>
      <c r="AJ102" s="9"/>
      <c r="AK102" s="8" t="n">
        <v>13</v>
      </c>
      <c r="AL102" s="9"/>
      <c r="AM102" s="9"/>
      <c r="AN102" s="9"/>
      <c r="AO102" s="8" t="n">
        <v>35</v>
      </c>
      <c r="AP102" s="8" t="n">
        <v>528</v>
      </c>
      <c r="AQ102" s="9"/>
      <c r="AR102" s="9"/>
    </row>
    <row r="103" customFormat="false" ht="12.75" hidden="false" customHeight="false" outlineLevel="0" collapsed="false">
      <c r="A103" s="6" t="s">
        <v>549</v>
      </c>
      <c r="B103" s="7" t="n">
        <v>95</v>
      </c>
      <c r="C103" s="8" t="n">
        <v>715585</v>
      </c>
      <c r="D103" s="9"/>
      <c r="E103" s="8" t="n">
        <v>10756</v>
      </c>
      <c r="F103" s="9"/>
      <c r="G103" s="8" t="n">
        <v>4908</v>
      </c>
      <c r="H103" s="9"/>
      <c r="I103" s="8" t="n">
        <v>72526</v>
      </c>
      <c r="J103" s="9"/>
      <c r="K103" s="8" t="n">
        <v>24818</v>
      </c>
      <c r="L103" s="8" t="n">
        <v>11823</v>
      </c>
      <c r="M103" s="9"/>
      <c r="N103" s="9"/>
      <c r="O103" s="9"/>
      <c r="P103" s="9"/>
      <c r="Q103" s="8" t="n">
        <v>530406</v>
      </c>
      <c r="R103" s="8" t="n">
        <v>1370822</v>
      </c>
      <c r="S103" s="9"/>
      <c r="T103" s="9"/>
      <c r="U103" s="8" t="n">
        <v>35</v>
      </c>
      <c r="V103" s="9"/>
      <c r="W103" s="9"/>
      <c r="X103" s="8" t="n">
        <v>5</v>
      </c>
      <c r="Y103" s="9"/>
      <c r="Z103" s="9"/>
      <c r="AA103" s="9"/>
      <c r="AB103" s="9"/>
      <c r="AC103" s="8" t="n">
        <v>36</v>
      </c>
      <c r="AD103" s="8" t="n">
        <v>76</v>
      </c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8" t="n">
        <v>0</v>
      </c>
      <c r="AQ103" s="9"/>
      <c r="AR103" s="9"/>
    </row>
    <row r="104" customFormat="false" ht="12.75" hidden="false" customHeight="false" outlineLevel="0" collapsed="false">
      <c r="A104" s="6" t="s">
        <v>550</v>
      </c>
      <c r="B104" s="7" t="n">
        <v>96</v>
      </c>
      <c r="C104" s="8" t="n">
        <v>564396</v>
      </c>
      <c r="D104" s="9"/>
      <c r="E104" s="8" t="n">
        <v>9429</v>
      </c>
      <c r="F104" s="9"/>
      <c r="G104" s="8" t="n">
        <v>947</v>
      </c>
      <c r="H104" s="9"/>
      <c r="I104" s="8" t="n">
        <v>3917</v>
      </c>
      <c r="J104" s="9"/>
      <c r="K104" s="8" t="n">
        <v>61224</v>
      </c>
      <c r="L104" s="8" t="n">
        <v>7041</v>
      </c>
      <c r="M104" s="9"/>
      <c r="N104" s="9"/>
      <c r="O104" s="9"/>
      <c r="P104" s="9"/>
      <c r="Q104" s="8" t="n">
        <v>46165</v>
      </c>
      <c r="R104" s="8" t="n">
        <v>693119</v>
      </c>
      <c r="S104" s="9"/>
      <c r="T104" s="9"/>
      <c r="U104" s="9"/>
      <c r="V104" s="9"/>
      <c r="W104" s="9"/>
      <c r="X104" s="8" t="n">
        <v>4</v>
      </c>
      <c r="Y104" s="9"/>
      <c r="Z104" s="9"/>
      <c r="AA104" s="9"/>
      <c r="AB104" s="9"/>
      <c r="AC104" s="8" t="n">
        <v>1897</v>
      </c>
      <c r="AD104" s="8" t="n">
        <v>1901</v>
      </c>
      <c r="AE104" s="9"/>
      <c r="AF104" s="9"/>
      <c r="AG104" s="9"/>
      <c r="AH104" s="8" t="n">
        <v>561</v>
      </c>
      <c r="AI104" s="9"/>
      <c r="AJ104" s="9"/>
      <c r="AK104" s="9"/>
      <c r="AL104" s="9"/>
      <c r="AM104" s="9"/>
      <c r="AN104" s="9"/>
      <c r="AO104" s="9"/>
      <c r="AP104" s="8" t="n">
        <v>561</v>
      </c>
      <c r="AQ104" s="9"/>
      <c r="AR104" s="9"/>
    </row>
    <row r="105" customFormat="false" ht="12.75" hidden="false" customHeight="false" outlineLevel="0" collapsed="false">
      <c r="A105" s="6" t="s">
        <v>551</v>
      </c>
      <c r="B105" s="7" t="n">
        <v>97</v>
      </c>
      <c r="C105" s="8" t="n">
        <v>426755</v>
      </c>
      <c r="D105" s="9"/>
      <c r="E105" s="8" t="n">
        <v>14720</v>
      </c>
      <c r="F105" s="9"/>
      <c r="G105" s="8" t="n">
        <v>1928</v>
      </c>
      <c r="H105" s="8" t="n">
        <v>4821</v>
      </c>
      <c r="I105" s="9"/>
      <c r="J105" s="9"/>
      <c r="K105" s="8" t="n">
        <v>23190</v>
      </c>
      <c r="L105" s="8" t="n">
        <v>5546</v>
      </c>
      <c r="M105" s="9"/>
      <c r="N105" s="9"/>
      <c r="O105" s="9"/>
      <c r="P105" s="9"/>
      <c r="Q105" s="8" t="n">
        <v>101000</v>
      </c>
      <c r="R105" s="8" t="n">
        <v>577960</v>
      </c>
      <c r="S105" s="9"/>
      <c r="T105" s="9"/>
      <c r="U105" s="9"/>
      <c r="V105" s="9"/>
      <c r="W105" s="8" t="n">
        <v>1</v>
      </c>
      <c r="X105" s="9"/>
      <c r="Y105" s="9"/>
      <c r="Z105" s="9"/>
      <c r="AA105" s="9"/>
      <c r="AB105" s="9"/>
      <c r="AC105" s="8" t="n">
        <v>1928</v>
      </c>
      <c r="AD105" s="8" t="n">
        <v>1929</v>
      </c>
      <c r="AE105" s="9"/>
      <c r="AF105" s="8" t="n">
        <v>3202</v>
      </c>
      <c r="AG105" s="9"/>
      <c r="AH105" s="8" t="n">
        <v>2758</v>
      </c>
      <c r="AI105" s="9"/>
      <c r="AJ105" s="9"/>
      <c r="AK105" s="8" t="n">
        <v>4</v>
      </c>
      <c r="AL105" s="9"/>
      <c r="AM105" s="9"/>
      <c r="AN105" s="9"/>
      <c r="AO105" s="9"/>
      <c r="AP105" s="8" t="n">
        <v>5964</v>
      </c>
      <c r="AQ105" s="9"/>
      <c r="AR105" s="9"/>
    </row>
    <row r="106" customFormat="false" ht="12.75" hidden="false" customHeight="false" outlineLevel="0" collapsed="false">
      <c r="A106" s="6" t="s">
        <v>552</v>
      </c>
      <c r="B106" s="7" t="n">
        <v>98</v>
      </c>
      <c r="C106" s="8" t="n">
        <v>38946</v>
      </c>
      <c r="D106" s="9"/>
      <c r="E106" s="9"/>
      <c r="F106" s="8" t="n">
        <v>146</v>
      </c>
      <c r="G106" s="9"/>
      <c r="H106" s="8" t="n">
        <v>93</v>
      </c>
      <c r="I106" s="9"/>
      <c r="J106" s="9"/>
      <c r="K106" s="9"/>
      <c r="L106" s="8" t="n">
        <v>230</v>
      </c>
      <c r="M106" s="9"/>
      <c r="N106" s="9"/>
      <c r="O106" s="9"/>
      <c r="P106" s="9"/>
      <c r="Q106" s="9"/>
      <c r="R106" s="8" t="n">
        <v>39415</v>
      </c>
      <c r="S106" s="9"/>
      <c r="T106" s="9"/>
      <c r="U106" s="9"/>
      <c r="V106" s="9"/>
      <c r="W106" s="9"/>
      <c r="X106" s="8" t="n">
        <v>3</v>
      </c>
      <c r="Y106" s="9"/>
      <c r="Z106" s="9"/>
      <c r="AA106" s="9"/>
      <c r="AB106" s="9"/>
      <c r="AC106" s="9"/>
      <c r="AD106" s="8" t="n">
        <v>3</v>
      </c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8" t="n">
        <v>0</v>
      </c>
      <c r="AQ106" s="9"/>
      <c r="AR106" s="9"/>
    </row>
    <row r="107" customFormat="false" ht="12.75" hidden="false" customHeight="false" outlineLevel="0" collapsed="false">
      <c r="A107" s="6" t="s">
        <v>553</v>
      </c>
      <c r="B107" s="7" t="n">
        <v>99</v>
      </c>
      <c r="C107" s="8" t="n">
        <v>134822</v>
      </c>
      <c r="D107" s="9"/>
      <c r="E107" s="8" t="n">
        <v>20972</v>
      </c>
      <c r="F107" s="9"/>
      <c r="G107" s="9"/>
      <c r="H107" s="8" t="n">
        <v>2168</v>
      </c>
      <c r="I107" s="8" t="n">
        <v>1957</v>
      </c>
      <c r="J107" s="9"/>
      <c r="K107" s="8" t="n">
        <v>14901</v>
      </c>
      <c r="L107" s="8" t="n">
        <v>2574</v>
      </c>
      <c r="M107" s="8" t="n">
        <v>2504</v>
      </c>
      <c r="N107" s="9"/>
      <c r="O107" s="9"/>
      <c r="P107" s="9"/>
      <c r="Q107" s="9"/>
      <c r="R107" s="8" t="n">
        <v>179898</v>
      </c>
      <c r="S107" s="9"/>
      <c r="T107" s="9"/>
      <c r="U107" s="8" t="n">
        <v>3043</v>
      </c>
      <c r="V107" s="9"/>
      <c r="W107" s="9"/>
      <c r="X107" s="8" t="n">
        <v>2</v>
      </c>
      <c r="Y107" s="9"/>
      <c r="Z107" s="9"/>
      <c r="AA107" s="9"/>
      <c r="AB107" s="9"/>
      <c r="AC107" s="9"/>
      <c r="AD107" s="8" t="n">
        <v>3045</v>
      </c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8" t="n">
        <v>0</v>
      </c>
      <c r="AQ107" s="9"/>
      <c r="AR107" s="9"/>
    </row>
    <row r="108" customFormat="false" ht="12.75" hidden="false" customHeight="false" outlineLevel="0" collapsed="false">
      <c r="A108" s="6" t="s">
        <v>554</v>
      </c>
      <c r="B108" s="7" t="n">
        <v>100</v>
      </c>
      <c r="C108" s="8" t="n">
        <v>842199</v>
      </c>
      <c r="D108" s="9"/>
      <c r="E108" s="8" t="n">
        <v>56720</v>
      </c>
      <c r="F108" s="9"/>
      <c r="G108" s="8" t="n">
        <v>3295</v>
      </c>
      <c r="H108" s="9"/>
      <c r="I108" s="8" t="n">
        <v>15672</v>
      </c>
      <c r="J108" s="9"/>
      <c r="K108" s="9"/>
      <c r="L108" s="8" t="n">
        <v>12867</v>
      </c>
      <c r="M108" s="8" t="n">
        <v>11491</v>
      </c>
      <c r="N108" s="9"/>
      <c r="O108" s="8" t="n">
        <v>920087</v>
      </c>
      <c r="P108" s="9"/>
      <c r="Q108" s="9"/>
      <c r="R108" s="8" t="n">
        <v>1862331</v>
      </c>
      <c r="S108" s="9"/>
      <c r="T108" s="9"/>
      <c r="U108" s="9"/>
      <c r="V108" s="9"/>
      <c r="W108" s="9"/>
      <c r="X108" s="8" t="n">
        <v>1</v>
      </c>
      <c r="Y108" s="9"/>
      <c r="Z108" s="9"/>
      <c r="AA108" s="9"/>
      <c r="AB108" s="8" t="n">
        <v>12491</v>
      </c>
      <c r="AC108" s="9"/>
      <c r="AD108" s="8" t="n">
        <v>12492</v>
      </c>
      <c r="AE108" s="9"/>
      <c r="AF108" s="8" t="n">
        <v>33641</v>
      </c>
      <c r="AG108" s="8" t="n">
        <v>829</v>
      </c>
      <c r="AH108" s="8" t="n">
        <v>23370</v>
      </c>
      <c r="AI108" s="9"/>
      <c r="AJ108" s="9"/>
      <c r="AK108" s="9"/>
      <c r="AL108" s="9"/>
      <c r="AM108" s="9"/>
      <c r="AN108" s="9"/>
      <c r="AO108" s="9"/>
      <c r="AP108" s="8" t="n">
        <v>57840</v>
      </c>
      <c r="AQ108" s="9"/>
      <c r="AR108" s="8" t="n">
        <v>1152220</v>
      </c>
    </row>
    <row r="109" customFormat="false" ht="12.75" hidden="false" customHeight="false" outlineLevel="0" collapsed="false">
      <c r="A109" s="6" t="s">
        <v>555</v>
      </c>
      <c r="B109" s="7" t="n">
        <v>101</v>
      </c>
      <c r="C109" s="8" t="n">
        <v>140826</v>
      </c>
      <c r="D109" s="9"/>
      <c r="E109" s="8" t="n">
        <v>11296</v>
      </c>
      <c r="F109" s="9"/>
      <c r="G109" s="9"/>
      <c r="H109" s="8" t="n">
        <v>2525</v>
      </c>
      <c r="I109" s="8" t="n">
        <v>4189</v>
      </c>
      <c r="J109" s="8" t="n">
        <v>116428</v>
      </c>
      <c r="K109" s="8" t="n">
        <v>16970</v>
      </c>
      <c r="L109" s="8" t="n">
        <v>2999</v>
      </c>
      <c r="M109" s="8" t="n">
        <v>3224</v>
      </c>
      <c r="N109" s="9"/>
      <c r="O109" s="9"/>
      <c r="P109" s="9"/>
      <c r="Q109" s="9"/>
      <c r="R109" s="8" t="n">
        <v>298457</v>
      </c>
      <c r="S109" s="9"/>
      <c r="T109" s="9"/>
      <c r="U109" s="8" t="n">
        <v>172</v>
      </c>
      <c r="V109" s="9"/>
      <c r="W109" s="9"/>
      <c r="X109" s="8" t="n">
        <v>8</v>
      </c>
      <c r="Y109" s="9"/>
      <c r="Z109" s="8" t="n">
        <v>280</v>
      </c>
      <c r="AA109" s="9"/>
      <c r="AB109" s="9"/>
      <c r="AC109" s="9"/>
      <c r="AD109" s="8" t="n">
        <v>460</v>
      </c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8" t="n">
        <v>0</v>
      </c>
      <c r="AQ109" s="9"/>
      <c r="AR109" s="9"/>
    </row>
    <row r="110" customFormat="false" ht="12.75" hidden="false" customHeight="false" outlineLevel="0" collapsed="false">
      <c r="A110" s="6" t="s">
        <v>556</v>
      </c>
      <c r="B110" s="7" t="n">
        <v>102</v>
      </c>
      <c r="C110" s="8" t="n">
        <v>120358</v>
      </c>
      <c r="D110" s="9"/>
      <c r="E110" s="8" t="n">
        <v>2432</v>
      </c>
      <c r="F110" s="8" t="n">
        <v>8166</v>
      </c>
      <c r="G110" s="9"/>
      <c r="H110" s="8" t="n">
        <v>1234</v>
      </c>
      <c r="I110" s="9"/>
      <c r="J110" s="9"/>
      <c r="K110" s="8" t="n">
        <v>11309</v>
      </c>
      <c r="L110" s="8" t="n">
        <v>1216</v>
      </c>
      <c r="M110" s="9"/>
      <c r="N110" s="9"/>
      <c r="O110" s="9"/>
      <c r="P110" s="9"/>
      <c r="Q110" s="9"/>
      <c r="R110" s="8" t="n">
        <v>144715</v>
      </c>
      <c r="S110" s="9"/>
      <c r="T110" s="9"/>
      <c r="U110" s="9"/>
      <c r="V110" s="9"/>
      <c r="W110" s="9"/>
      <c r="X110" s="8" t="n">
        <v>5</v>
      </c>
      <c r="Y110" s="9"/>
      <c r="Z110" s="9"/>
      <c r="AA110" s="9"/>
      <c r="AB110" s="9"/>
      <c r="AC110" s="9"/>
      <c r="AD110" s="8" t="n">
        <v>5</v>
      </c>
      <c r="AE110" s="9"/>
      <c r="AF110" s="9"/>
      <c r="AG110" s="9"/>
      <c r="AH110" s="8" t="n">
        <v>2241</v>
      </c>
      <c r="AI110" s="9"/>
      <c r="AJ110" s="9"/>
      <c r="AK110" s="9"/>
      <c r="AL110" s="9"/>
      <c r="AM110" s="9"/>
      <c r="AN110" s="9"/>
      <c r="AO110" s="9"/>
      <c r="AP110" s="8" t="n">
        <v>2241</v>
      </c>
      <c r="AQ110" s="9"/>
      <c r="AR110" s="9"/>
    </row>
    <row r="111" customFormat="false" ht="12.75" hidden="false" customHeight="false" outlineLevel="0" collapsed="false">
      <c r="A111" s="6" t="s">
        <v>557</v>
      </c>
      <c r="B111" s="7" t="n">
        <v>103</v>
      </c>
      <c r="C111" s="8" t="n">
        <v>195121</v>
      </c>
      <c r="D111" s="9"/>
      <c r="E111" s="8" t="n">
        <v>5098</v>
      </c>
      <c r="F111" s="9"/>
      <c r="G111" s="8" t="n">
        <v>806</v>
      </c>
      <c r="H111" s="8" t="n">
        <v>2249</v>
      </c>
      <c r="I111" s="8" t="n">
        <v>8292</v>
      </c>
      <c r="J111" s="9"/>
      <c r="K111" s="9"/>
      <c r="L111" s="8" t="n">
        <v>2518</v>
      </c>
      <c r="M111" s="9"/>
      <c r="N111" s="9"/>
      <c r="O111" s="9"/>
      <c r="P111" s="9"/>
      <c r="Q111" s="8" t="n">
        <v>44500</v>
      </c>
      <c r="R111" s="8" t="n">
        <v>258584</v>
      </c>
      <c r="S111" s="9"/>
      <c r="T111" s="9"/>
      <c r="U111" s="8" t="n">
        <v>2234</v>
      </c>
      <c r="V111" s="9"/>
      <c r="W111" s="9"/>
      <c r="X111" s="9"/>
      <c r="Y111" s="9"/>
      <c r="Z111" s="9"/>
      <c r="AA111" s="9"/>
      <c r="AB111" s="9"/>
      <c r="AC111" s="8" t="n">
        <v>989</v>
      </c>
      <c r="AD111" s="8" t="n">
        <v>3223</v>
      </c>
      <c r="AE111" s="9"/>
      <c r="AF111" s="8" t="n">
        <v>1585</v>
      </c>
      <c r="AG111" s="9"/>
      <c r="AH111" s="9"/>
      <c r="AI111" s="9"/>
      <c r="AJ111" s="9"/>
      <c r="AK111" s="8" t="n">
        <v>8</v>
      </c>
      <c r="AL111" s="9"/>
      <c r="AM111" s="9"/>
      <c r="AN111" s="9"/>
      <c r="AO111" s="9"/>
      <c r="AP111" s="8" t="n">
        <v>1593</v>
      </c>
      <c r="AQ111" s="9"/>
      <c r="AR111" s="9"/>
    </row>
    <row r="112" customFormat="false" ht="12.75" hidden="false" customHeight="false" outlineLevel="0" collapsed="false">
      <c r="A112" s="6" t="s">
        <v>558</v>
      </c>
      <c r="B112" s="7" t="n">
        <v>104</v>
      </c>
      <c r="C112" s="8" t="n">
        <v>22827</v>
      </c>
      <c r="D112" s="9"/>
      <c r="E112" s="9"/>
      <c r="F112" s="9"/>
      <c r="G112" s="9"/>
      <c r="H112" s="8" t="n">
        <v>35</v>
      </c>
      <c r="I112" s="9"/>
      <c r="J112" s="9"/>
      <c r="K112" s="9"/>
      <c r="L112" s="8" t="n">
        <v>184</v>
      </c>
      <c r="M112" s="9"/>
      <c r="N112" s="9"/>
      <c r="O112" s="9"/>
      <c r="P112" s="9"/>
      <c r="Q112" s="8" t="n">
        <v>269</v>
      </c>
      <c r="R112" s="8" t="n">
        <v>23315</v>
      </c>
      <c r="S112" s="9"/>
      <c r="T112" s="8" t="n">
        <v>77</v>
      </c>
      <c r="U112" s="9"/>
      <c r="V112" s="9"/>
      <c r="W112" s="9"/>
      <c r="X112" s="9"/>
      <c r="Y112" s="9"/>
      <c r="Z112" s="9"/>
      <c r="AA112" s="9"/>
      <c r="AB112" s="9"/>
      <c r="AC112" s="8" t="n">
        <v>12</v>
      </c>
      <c r="AD112" s="8" t="n">
        <v>89</v>
      </c>
      <c r="AE112" s="9"/>
      <c r="AF112" s="9"/>
      <c r="AG112" s="9"/>
      <c r="AH112" s="9"/>
      <c r="AI112" s="9"/>
      <c r="AJ112" s="9"/>
      <c r="AK112" s="8" t="n">
        <v>7</v>
      </c>
      <c r="AL112" s="9"/>
      <c r="AM112" s="9"/>
      <c r="AN112" s="9"/>
      <c r="AO112" s="9"/>
      <c r="AP112" s="8" t="n">
        <v>7</v>
      </c>
      <c r="AQ112" s="9"/>
      <c r="AR112" s="9"/>
    </row>
    <row r="113" customFormat="false" ht="12.75" hidden="false" customHeight="false" outlineLevel="0" collapsed="false">
      <c r="A113" s="6" t="s">
        <v>559</v>
      </c>
      <c r="B113" s="7" t="n">
        <v>105</v>
      </c>
      <c r="C113" s="8" t="n">
        <v>74574</v>
      </c>
      <c r="D113" s="9"/>
      <c r="E113" s="8" t="n">
        <v>3017</v>
      </c>
      <c r="F113" s="8" t="n">
        <v>202</v>
      </c>
      <c r="G113" s="9"/>
      <c r="H113" s="8" t="n">
        <v>904</v>
      </c>
      <c r="I113" s="9"/>
      <c r="J113" s="9"/>
      <c r="K113" s="8" t="n">
        <v>12866</v>
      </c>
      <c r="L113" s="8" t="n">
        <v>999</v>
      </c>
      <c r="M113" s="9"/>
      <c r="N113" s="9"/>
      <c r="O113" s="9"/>
      <c r="P113" s="9"/>
      <c r="Q113" s="9"/>
      <c r="R113" s="8" t="n">
        <v>92562</v>
      </c>
      <c r="S113" s="9"/>
      <c r="T113" s="8" t="n">
        <v>579</v>
      </c>
      <c r="U113" s="9"/>
      <c r="V113" s="9"/>
      <c r="W113" s="9"/>
      <c r="X113" s="9"/>
      <c r="Y113" s="9"/>
      <c r="Z113" s="8" t="n">
        <v>10</v>
      </c>
      <c r="AA113" s="9"/>
      <c r="AB113" s="9"/>
      <c r="AC113" s="9"/>
      <c r="AD113" s="8" t="n">
        <v>589</v>
      </c>
      <c r="AE113" s="9"/>
      <c r="AF113" s="9"/>
      <c r="AG113" s="9"/>
      <c r="AH113" s="8" t="n">
        <v>5306</v>
      </c>
      <c r="AI113" s="9"/>
      <c r="AJ113" s="9"/>
      <c r="AK113" s="8" t="n">
        <v>2</v>
      </c>
      <c r="AL113" s="9"/>
      <c r="AM113" s="9"/>
      <c r="AN113" s="9"/>
      <c r="AO113" s="9"/>
      <c r="AP113" s="8" t="n">
        <v>5308</v>
      </c>
      <c r="AQ113" s="9"/>
      <c r="AR113" s="9"/>
    </row>
    <row r="114" customFormat="false" ht="12.75" hidden="false" customHeight="false" outlineLevel="0" collapsed="false">
      <c r="A114" s="6" t="s">
        <v>560</v>
      </c>
      <c r="B114" s="7" t="n">
        <v>106</v>
      </c>
      <c r="C114" s="8" t="n">
        <v>22339</v>
      </c>
      <c r="D114" s="9"/>
      <c r="E114" s="9"/>
      <c r="F114" s="8" t="n">
        <v>942</v>
      </c>
      <c r="G114" s="9"/>
      <c r="H114" s="8" t="n">
        <v>211</v>
      </c>
      <c r="I114" s="9"/>
      <c r="J114" s="9"/>
      <c r="K114" s="9"/>
      <c r="L114" s="8" t="n">
        <v>204</v>
      </c>
      <c r="M114" s="9"/>
      <c r="N114" s="9"/>
      <c r="O114" s="9"/>
      <c r="P114" s="9"/>
      <c r="Q114" s="8" t="n">
        <v>2190</v>
      </c>
      <c r="R114" s="8" t="n">
        <v>25886</v>
      </c>
      <c r="S114" s="9"/>
      <c r="T114" s="9"/>
      <c r="U114" s="9"/>
      <c r="V114" s="9"/>
      <c r="W114" s="9"/>
      <c r="X114" s="8" t="n">
        <v>8</v>
      </c>
      <c r="Y114" s="9"/>
      <c r="Z114" s="9"/>
      <c r="AA114" s="9"/>
      <c r="AB114" s="9"/>
      <c r="AC114" s="8" t="n">
        <v>1449</v>
      </c>
      <c r="AD114" s="8" t="n">
        <v>1457</v>
      </c>
      <c r="AE114" s="9"/>
      <c r="AF114" s="8" t="n">
        <v>1263</v>
      </c>
      <c r="AG114" s="9"/>
      <c r="AH114" s="9"/>
      <c r="AI114" s="9"/>
      <c r="AJ114" s="9"/>
      <c r="AK114" s="9"/>
      <c r="AL114" s="9"/>
      <c r="AM114" s="9"/>
      <c r="AN114" s="9"/>
      <c r="AO114" s="9"/>
      <c r="AP114" s="8" t="n">
        <v>1263</v>
      </c>
      <c r="AQ114" s="9"/>
      <c r="AR114" s="9"/>
    </row>
    <row r="115" customFormat="false" ht="12.75" hidden="false" customHeight="false" outlineLevel="0" collapsed="false">
      <c r="A115" s="6" t="s">
        <v>561</v>
      </c>
      <c r="B115" s="7" t="n">
        <v>107</v>
      </c>
      <c r="C115" s="8" t="n">
        <v>450687</v>
      </c>
      <c r="D115" s="9"/>
      <c r="E115" s="8" t="n">
        <v>6196</v>
      </c>
      <c r="F115" s="8" t="n">
        <v>16892</v>
      </c>
      <c r="G115" s="8" t="n">
        <v>1332</v>
      </c>
      <c r="H115" s="8" t="n">
        <v>3694</v>
      </c>
      <c r="I115" s="8" t="n">
        <v>45204</v>
      </c>
      <c r="J115" s="8" t="n">
        <v>211974</v>
      </c>
      <c r="K115" s="9"/>
      <c r="L115" s="8" t="n">
        <v>5422</v>
      </c>
      <c r="M115" s="8" t="n">
        <v>4915</v>
      </c>
      <c r="N115" s="9"/>
      <c r="O115" s="9"/>
      <c r="P115" s="9"/>
      <c r="Q115" s="8" t="n">
        <v>143343</v>
      </c>
      <c r="R115" s="8" t="n">
        <v>889659</v>
      </c>
      <c r="S115" s="9"/>
      <c r="T115" s="8" t="n">
        <v>3649</v>
      </c>
      <c r="U115" s="9"/>
      <c r="V115" s="9"/>
      <c r="W115" s="9"/>
      <c r="X115" s="9"/>
      <c r="Y115" s="9"/>
      <c r="Z115" s="8" t="n">
        <v>6900</v>
      </c>
      <c r="AA115" s="9"/>
      <c r="AB115" s="9"/>
      <c r="AC115" s="8" t="n">
        <v>10741</v>
      </c>
      <c r="AD115" s="8" t="n">
        <v>21290</v>
      </c>
      <c r="AE115" s="9"/>
      <c r="AF115" s="9"/>
      <c r="AG115" s="9"/>
      <c r="AH115" s="8" t="n">
        <v>136</v>
      </c>
      <c r="AI115" s="9"/>
      <c r="AJ115" s="9"/>
      <c r="AK115" s="8" t="n">
        <v>8</v>
      </c>
      <c r="AL115" s="9"/>
      <c r="AM115" s="9"/>
      <c r="AN115" s="9"/>
      <c r="AO115" s="9"/>
      <c r="AP115" s="8" t="n">
        <v>144</v>
      </c>
      <c r="AQ115" s="9"/>
      <c r="AR115" s="9"/>
    </row>
    <row r="116" customFormat="false" ht="12.75" hidden="false" customHeight="false" outlineLevel="0" collapsed="false">
      <c r="A116" s="6" t="s">
        <v>562</v>
      </c>
      <c r="B116" s="7" t="n">
        <v>108</v>
      </c>
      <c r="C116" s="8" t="n">
        <v>20388</v>
      </c>
      <c r="D116" s="8" t="n">
        <v>1403</v>
      </c>
      <c r="E116" s="9"/>
      <c r="F116" s="8" t="n">
        <v>3099</v>
      </c>
      <c r="G116" s="9"/>
      <c r="H116" s="8" t="n">
        <v>109</v>
      </c>
      <c r="I116" s="9"/>
      <c r="J116" s="9"/>
      <c r="K116" s="9"/>
      <c r="L116" s="8" t="n">
        <v>133</v>
      </c>
      <c r="M116" s="9"/>
      <c r="N116" s="9"/>
      <c r="O116" s="9"/>
      <c r="P116" s="9"/>
      <c r="Q116" s="9"/>
      <c r="R116" s="8" t="n">
        <v>25132</v>
      </c>
      <c r="S116" s="9"/>
      <c r="T116" s="8" t="n">
        <v>1119</v>
      </c>
      <c r="U116" s="9"/>
      <c r="V116" s="9"/>
      <c r="W116" s="9"/>
      <c r="X116" s="8" t="n">
        <v>3</v>
      </c>
      <c r="Y116" s="9"/>
      <c r="Z116" s="9"/>
      <c r="AA116" s="9"/>
      <c r="AB116" s="9"/>
      <c r="AC116" s="9"/>
      <c r="AD116" s="8" t="n">
        <v>1122</v>
      </c>
      <c r="AE116" s="9"/>
      <c r="AF116" s="9"/>
      <c r="AG116" s="8" t="n">
        <v>1119</v>
      </c>
      <c r="AH116" s="9"/>
      <c r="AI116" s="9"/>
      <c r="AJ116" s="9"/>
      <c r="AK116" s="9"/>
      <c r="AL116" s="9"/>
      <c r="AM116" s="9"/>
      <c r="AN116" s="9"/>
      <c r="AO116" s="9"/>
      <c r="AP116" s="8" t="n">
        <v>1119</v>
      </c>
      <c r="AQ116" s="9"/>
      <c r="AR116" s="9"/>
    </row>
    <row r="117" customFormat="false" ht="12.75" hidden="false" customHeight="false" outlineLevel="0" collapsed="false">
      <c r="A117" s="6" t="s">
        <v>563</v>
      </c>
      <c r="B117" s="7" t="n">
        <v>109</v>
      </c>
      <c r="C117" s="8" t="n">
        <v>13553</v>
      </c>
      <c r="D117" s="9"/>
      <c r="E117" s="9"/>
      <c r="F117" s="9"/>
      <c r="G117" s="9"/>
      <c r="H117" s="8" t="n">
        <v>11</v>
      </c>
      <c r="I117" s="9"/>
      <c r="J117" s="9"/>
      <c r="K117" s="9"/>
      <c r="L117" s="8" t="n">
        <v>105</v>
      </c>
      <c r="M117" s="9"/>
      <c r="N117" s="9"/>
      <c r="O117" s="9"/>
      <c r="P117" s="9"/>
      <c r="Q117" s="9"/>
      <c r="R117" s="8" t="n">
        <v>13669</v>
      </c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8" t="n">
        <v>0</v>
      </c>
      <c r="AE117" s="9"/>
      <c r="AF117" s="8" t="n">
        <v>2367</v>
      </c>
      <c r="AG117" s="9"/>
      <c r="AH117" s="9"/>
      <c r="AI117" s="9"/>
      <c r="AJ117" s="9"/>
      <c r="AK117" s="9"/>
      <c r="AL117" s="9"/>
      <c r="AM117" s="9"/>
      <c r="AN117" s="9"/>
      <c r="AO117" s="9"/>
      <c r="AP117" s="8" t="n">
        <v>2367</v>
      </c>
      <c r="AQ117" s="9"/>
      <c r="AR117" s="9"/>
    </row>
    <row r="118" customFormat="false" ht="12.75" hidden="false" customHeight="false" outlineLevel="0" collapsed="false">
      <c r="A118" s="6" t="s">
        <v>564</v>
      </c>
      <c r="B118" s="7" t="n">
        <v>110</v>
      </c>
      <c r="C118" s="8" t="n">
        <v>189415</v>
      </c>
      <c r="D118" s="9"/>
      <c r="E118" s="8" t="n">
        <v>4736</v>
      </c>
      <c r="F118" s="9"/>
      <c r="G118" s="9"/>
      <c r="H118" s="8" t="n">
        <v>1828</v>
      </c>
      <c r="I118" s="9"/>
      <c r="J118" s="9"/>
      <c r="K118" s="8" t="n">
        <v>16690</v>
      </c>
      <c r="L118" s="8" t="n">
        <v>1886</v>
      </c>
      <c r="M118" s="9"/>
      <c r="N118" s="9"/>
      <c r="O118" s="9"/>
      <c r="P118" s="9"/>
      <c r="Q118" s="8" t="n">
        <v>5700</v>
      </c>
      <c r="R118" s="8" t="n">
        <v>220255</v>
      </c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8" t="n">
        <v>449</v>
      </c>
      <c r="AD118" s="8" t="n">
        <v>449</v>
      </c>
      <c r="AE118" s="9"/>
      <c r="AF118" s="8" t="n">
        <v>1278</v>
      </c>
      <c r="AG118" s="9"/>
      <c r="AH118" s="8" t="n">
        <v>66</v>
      </c>
      <c r="AI118" s="9"/>
      <c r="AJ118" s="9"/>
      <c r="AK118" s="8" t="n">
        <v>7</v>
      </c>
      <c r="AL118" s="9"/>
      <c r="AM118" s="9"/>
      <c r="AN118" s="9"/>
      <c r="AO118" s="9"/>
      <c r="AP118" s="8" t="n">
        <v>1351</v>
      </c>
      <c r="AQ118" s="9"/>
      <c r="AR118" s="9"/>
    </row>
    <row r="119" customFormat="false" ht="12.75" hidden="false" customHeight="false" outlineLevel="0" collapsed="false">
      <c r="A119" s="6" t="s">
        <v>565</v>
      </c>
      <c r="B119" s="7" t="n">
        <v>111</v>
      </c>
      <c r="C119" s="8" t="n">
        <v>97575</v>
      </c>
      <c r="D119" s="8" t="n">
        <v>6714</v>
      </c>
      <c r="E119" s="9"/>
      <c r="F119" s="9"/>
      <c r="G119" s="9"/>
      <c r="H119" s="8" t="n">
        <v>826</v>
      </c>
      <c r="I119" s="9"/>
      <c r="J119" s="8" t="n">
        <v>31992</v>
      </c>
      <c r="K119" s="9"/>
      <c r="L119" s="8" t="n">
        <v>836</v>
      </c>
      <c r="M119" s="9"/>
      <c r="N119" s="9"/>
      <c r="O119" s="9"/>
      <c r="P119" s="9"/>
      <c r="Q119" s="8" t="n">
        <v>26338</v>
      </c>
      <c r="R119" s="8" t="n">
        <v>164281</v>
      </c>
      <c r="S119" s="9"/>
      <c r="T119" s="8" t="n">
        <v>4615</v>
      </c>
      <c r="U119" s="9"/>
      <c r="V119" s="9"/>
      <c r="W119" s="9"/>
      <c r="X119" s="9"/>
      <c r="Y119" s="9"/>
      <c r="Z119" s="9"/>
      <c r="AA119" s="9"/>
      <c r="AB119" s="9"/>
      <c r="AC119" s="9"/>
      <c r="AD119" s="8" t="n">
        <v>4615</v>
      </c>
      <c r="AE119" s="9"/>
      <c r="AF119" s="9"/>
      <c r="AG119" s="8" t="n">
        <v>4614</v>
      </c>
      <c r="AH119" s="9"/>
      <c r="AI119" s="9"/>
      <c r="AJ119" s="9"/>
      <c r="AK119" s="9"/>
      <c r="AL119" s="9"/>
      <c r="AM119" s="9"/>
      <c r="AN119" s="9"/>
      <c r="AO119" s="8" t="n">
        <v>196</v>
      </c>
      <c r="AP119" s="8" t="n">
        <v>4810</v>
      </c>
      <c r="AQ119" s="9"/>
      <c r="AR119" s="9"/>
    </row>
    <row r="120" customFormat="false" ht="12.75" hidden="false" customHeight="false" outlineLevel="0" collapsed="false">
      <c r="A120" s="6" t="s">
        <v>566</v>
      </c>
      <c r="B120" s="7" t="n">
        <v>112</v>
      </c>
      <c r="C120" s="8" t="n">
        <v>43338</v>
      </c>
      <c r="D120" s="9"/>
      <c r="E120" s="8" t="n">
        <v>2313</v>
      </c>
      <c r="F120" s="9"/>
      <c r="G120" s="9"/>
      <c r="H120" s="8" t="n">
        <v>214</v>
      </c>
      <c r="I120" s="9"/>
      <c r="J120" s="8" t="n">
        <v>7633</v>
      </c>
      <c r="K120" s="9"/>
      <c r="L120" s="8" t="n">
        <v>248</v>
      </c>
      <c r="M120" s="9"/>
      <c r="N120" s="9"/>
      <c r="O120" s="9"/>
      <c r="P120" s="9"/>
      <c r="Q120" s="9"/>
      <c r="R120" s="8" t="n">
        <v>53746</v>
      </c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8" t="n">
        <v>0</v>
      </c>
      <c r="AE120" s="9"/>
      <c r="AF120" s="8" t="n">
        <v>84</v>
      </c>
      <c r="AG120" s="9"/>
      <c r="AH120" s="8" t="n">
        <v>34</v>
      </c>
      <c r="AI120" s="9"/>
      <c r="AJ120" s="9"/>
      <c r="AK120" s="9"/>
      <c r="AL120" s="9"/>
      <c r="AM120" s="9"/>
      <c r="AN120" s="9"/>
      <c r="AO120" s="9"/>
      <c r="AP120" s="8" t="n">
        <v>118</v>
      </c>
      <c r="AQ120" s="9"/>
      <c r="AR120" s="9"/>
    </row>
    <row r="121" customFormat="false" ht="12.75" hidden="false" customHeight="false" outlineLevel="0" collapsed="false">
      <c r="A121" s="6" t="s">
        <v>567</v>
      </c>
      <c r="B121" s="7" t="n">
        <v>113</v>
      </c>
      <c r="C121" s="8" t="n">
        <v>159553</v>
      </c>
      <c r="D121" s="9"/>
      <c r="E121" s="9"/>
      <c r="F121" s="9"/>
      <c r="G121" s="9"/>
      <c r="H121" s="8" t="n">
        <v>1039</v>
      </c>
      <c r="I121" s="8" t="n">
        <v>750</v>
      </c>
      <c r="J121" s="9"/>
      <c r="K121" s="8" t="n">
        <v>12614</v>
      </c>
      <c r="L121" s="8" t="n">
        <v>1333</v>
      </c>
      <c r="M121" s="9"/>
      <c r="N121" s="9"/>
      <c r="O121" s="9"/>
      <c r="P121" s="9"/>
      <c r="Q121" s="8" t="n">
        <v>23616</v>
      </c>
      <c r="R121" s="8" t="n">
        <v>198905</v>
      </c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8" t="n">
        <v>0</v>
      </c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8" t="n">
        <v>5002</v>
      </c>
      <c r="AP121" s="8" t="n">
        <v>5002</v>
      </c>
      <c r="AQ121" s="9"/>
      <c r="AR121" s="9"/>
    </row>
    <row r="122" customFormat="false" ht="12.75" hidden="false" customHeight="false" outlineLevel="0" collapsed="false">
      <c r="A122" s="6" t="s">
        <v>568</v>
      </c>
      <c r="B122" s="7" t="n">
        <v>114</v>
      </c>
      <c r="C122" s="8" t="n">
        <v>260183</v>
      </c>
      <c r="D122" s="9"/>
      <c r="E122" s="8" t="n">
        <v>5624</v>
      </c>
      <c r="F122" s="8" t="n">
        <v>7476</v>
      </c>
      <c r="G122" s="8" t="n">
        <v>4305</v>
      </c>
      <c r="H122" s="8" t="n">
        <v>2367</v>
      </c>
      <c r="I122" s="8" t="n">
        <v>7140</v>
      </c>
      <c r="J122" s="9"/>
      <c r="K122" s="9"/>
      <c r="L122" s="8" t="n">
        <v>2707</v>
      </c>
      <c r="M122" s="9"/>
      <c r="N122" s="9"/>
      <c r="O122" s="9"/>
      <c r="P122" s="9"/>
      <c r="Q122" s="9"/>
      <c r="R122" s="8" t="n">
        <v>289802</v>
      </c>
      <c r="S122" s="9"/>
      <c r="T122" s="9"/>
      <c r="U122" s="9"/>
      <c r="V122" s="9"/>
      <c r="W122" s="9"/>
      <c r="X122" s="8" t="n">
        <v>3</v>
      </c>
      <c r="Y122" s="9"/>
      <c r="Z122" s="9"/>
      <c r="AA122" s="9"/>
      <c r="AB122" s="9"/>
      <c r="AC122" s="9"/>
      <c r="AD122" s="8" t="n">
        <v>3</v>
      </c>
      <c r="AE122" s="9"/>
      <c r="AF122" s="8" t="n">
        <v>13048</v>
      </c>
      <c r="AG122" s="9"/>
      <c r="AH122" s="8" t="n">
        <v>16</v>
      </c>
      <c r="AI122" s="9"/>
      <c r="AJ122" s="9"/>
      <c r="AK122" s="9"/>
      <c r="AL122" s="9"/>
      <c r="AM122" s="9"/>
      <c r="AN122" s="9"/>
      <c r="AO122" s="9"/>
      <c r="AP122" s="8" t="n">
        <v>13064</v>
      </c>
      <c r="AQ122" s="9"/>
      <c r="AR122" s="9"/>
    </row>
    <row r="123" customFormat="false" ht="12.75" hidden="false" customHeight="false" outlineLevel="0" collapsed="false">
      <c r="A123" s="6" t="s">
        <v>569</v>
      </c>
      <c r="B123" s="7" t="n">
        <v>115</v>
      </c>
      <c r="C123" s="8" t="n">
        <v>77138</v>
      </c>
      <c r="D123" s="9"/>
      <c r="E123" s="8" t="n">
        <v>2945</v>
      </c>
      <c r="F123" s="9"/>
      <c r="G123" s="9"/>
      <c r="H123" s="8" t="n">
        <v>1009</v>
      </c>
      <c r="I123" s="9"/>
      <c r="J123" s="9"/>
      <c r="K123" s="8" t="n">
        <v>21834</v>
      </c>
      <c r="L123" s="8" t="n">
        <v>1196</v>
      </c>
      <c r="M123" s="9"/>
      <c r="N123" s="9"/>
      <c r="O123" s="9"/>
      <c r="P123" s="9"/>
      <c r="Q123" s="8" t="n">
        <v>6562</v>
      </c>
      <c r="R123" s="8" t="n">
        <v>110684</v>
      </c>
      <c r="S123" s="9"/>
      <c r="T123" s="9"/>
      <c r="U123" s="8" t="n">
        <v>1</v>
      </c>
      <c r="V123" s="9"/>
      <c r="W123" s="9"/>
      <c r="X123" s="9"/>
      <c r="Y123" s="9"/>
      <c r="Z123" s="9"/>
      <c r="AA123" s="9"/>
      <c r="AB123" s="9"/>
      <c r="AC123" s="9"/>
      <c r="AD123" s="8" t="n">
        <v>1</v>
      </c>
      <c r="AE123" s="9"/>
      <c r="AF123" s="8" t="n">
        <v>3228</v>
      </c>
      <c r="AG123" s="8" t="n">
        <v>79</v>
      </c>
      <c r="AH123" s="9"/>
      <c r="AI123" s="9"/>
      <c r="AJ123" s="9"/>
      <c r="AK123" s="8" t="n">
        <v>6</v>
      </c>
      <c r="AL123" s="9"/>
      <c r="AM123" s="9"/>
      <c r="AN123" s="9"/>
      <c r="AO123" s="8" t="n">
        <v>247</v>
      </c>
      <c r="AP123" s="8" t="n">
        <v>3560</v>
      </c>
      <c r="AQ123" s="9"/>
      <c r="AR123" s="9"/>
    </row>
    <row r="124" customFormat="false" ht="12.75" hidden="false" customHeight="false" outlineLevel="0" collapsed="false">
      <c r="A124" s="6" t="s">
        <v>570</v>
      </c>
      <c r="B124" s="7" t="n">
        <v>116</v>
      </c>
      <c r="C124" s="8" t="n">
        <v>57552</v>
      </c>
      <c r="D124" s="9"/>
      <c r="E124" s="9"/>
      <c r="F124" s="8" t="n">
        <v>13269</v>
      </c>
      <c r="G124" s="9"/>
      <c r="H124" s="8" t="n">
        <v>763</v>
      </c>
      <c r="I124" s="9"/>
      <c r="J124" s="9"/>
      <c r="K124" s="8" t="n">
        <v>9174</v>
      </c>
      <c r="L124" s="8" t="n">
        <v>830</v>
      </c>
      <c r="M124" s="9"/>
      <c r="N124" s="9"/>
      <c r="O124" s="9"/>
      <c r="P124" s="9"/>
      <c r="Q124" s="9"/>
      <c r="R124" s="8" t="n">
        <v>81588</v>
      </c>
      <c r="S124" s="9"/>
      <c r="T124" s="8" t="n">
        <v>458</v>
      </c>
      <c r="U124" s="9"/>
      <c r="V124" s="9"/>
      <c r="W124" s="9"/>
      <c r="X124" s="8" t="n">
        <v>2</v>
      </c>
      <c r="Y124" s="9"/>
      <c r="Z124" s="9"/>
      <c r="AA124" s="9"/>
      <c r="AB124" s="9"/>
      <c r="AC124" s="9"/>
      <c r="AD124" s="8" t="n">
        <v>460</v>
      </c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8" t="n">
        <v>0</v>
      </c>
      <c r="AQ124" s="9"/>
      <c r="AR124" s="9"/>
    </row>
    <row r="125" customFormat="false" ht="12.75" hidden="false" customHeight="false" outlineLevel="0" collapsed="false">
      <c r="A125" s="6" t="s">
        <v>571</v>
      </c>
      <c r="B125" s="7" t="n">
        <v>117</v>
      </c>
      <c r="C125" s="8" t="n">
        <v>161652</v>
      </c>
      <c r="D125" s="8" t="n">
        <v>11124</v>
      </c>
      <c r="E125" s="8" t="n">
        <v>6748</v>
      </c>
      <c r="F125" s="9"/>
      <c r="G125" s="9"/>
      <c r="H125" s="8" t="n">
        <v>646</v>
      </c>
      <c r="I125" s="9"/>
      <c r="J125" s="9"/>
      <c r="K125" s="9"/>
      <c r="L125" s="8" t="n">
        <v>955</v>
      </c>
      <c r="M125" s="9"/>
      <c r="N125" s="9"/>
      <c r="O125" s="9"/>
      <c r="P125" s="9"/>
      <c r="Q125" s="8" t="n">
        <v>115262</v>
      </c>
      <c r="R125" s="8" t="n">
        <v>296387</v>
      </c>
      <c r="S125" s="9"/>
      <c r="T125" s="8" t="n">
        <v>7901</v>
      </c>
      <c r="U125" s="8" t="n">
        <v>90</v>
      </c>
      <c r="V125" s="9"/>
      <c r="W125" s="9"/>
      <c r="X125" s="8" t="n">
        <v>4</v>
      </c>
      <c r="Y125" s="9"/>
      <c r="Z125" s="9"/>
      <c r="AA125" s="9"/>
      <c r="AB125" s="9"/>
      <c r="AC125" s="9"/>
      <c r="AD125" s="8" t="n">
        <v>7995</v>
      </c>
      <c r="AE125" s="9"/>
      <c r="AF125" s="9"/>
      <c r="AG125" s="8" t="n">
        <v>7901</v>
      </c>
      <c r="AH125" s="9"/>
      <c r="AI125" s="9"/>
      <c r="AJ125" s="9"/>
      <c r="AK125" s="9"/>
      <c r="AL125" s="9"/>
      <c r="AM125" s="9"/>
      <c r="AN125" s="9"/>
      <c r="AO125" s="8" t="n">
        <v>3649</v>
      </c>
      <c r="AP125" s="8" t="n">
        <v>11550</v>
      </c>
      <c r="AQ125" s="9"/>
      <c r="AR125" s="9"/>
    </row>
    <row r="126" customFormat="false" ht="12.75" hidden="false" customHeight="false" outlineLevel="0" collapsed="false">
      <c r="A126" s="6" t="s">
        <v>572</v>
      </c>
      <c r="B126" s="7" t="n">
        <v>118</v>
      </c>
      <c r="C126" s="8" t="n">
        <v>46764</v>
      </c>
      <c r="D126" s="9"/>
      <c r="E126" s="8" t="n">
        <v>7323</v>
      </c>
      <c r="F126" s="9"/>
      <c r="G126" s="9"/>
      <c r="H126" s="8" t="n">
        <v>850</v>
      </c>
      <c r="I126" s="9"/>
      <c r="J126" s="9"/>
      <c r="K126" s="9"/>
      <c r="L126" s="8" t="n">
        <v>840</v>
      </c>
      <c r="M126" s="9"/>
      <c r="N126" s="9"/>
      <c r="O126" s="9"/>
      <c r="P126" s="9"/>
      <c r="Q126" s="9"/>
      <c r="R126" s="8" t="n">
        <v>55777</v>
      </c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8" t="n">
        <v>0</v>
      </c>
      <c r="AE126" s="9"/>
      <c r="AF126" s="9"/>
      <c r="AG126" s="9"/>
      <c r="AH126" s="8" t="n">
        <v>60</v>
      </c>
      <c r="AI126" s="9"/>
      <c r="AJ126" s="9"/>
      <c r="AK126" s="8" t="n">
        <v>9</v>
      </c>
      <c r="AL126" s="9"/>
      <c r="AM126" s="9"/>
      <c r="AN126" s="9"/>
      <c r="AO126" s="9"/>
      <c r="AP126" s="8" t="n">
        <v>69</v>
      </c>
      <c r="AQ126" s="9"/>
      <c r="AR126" s="9"/>
    </row>
    <row r="127" customFormat="false" ht="12.75" hidden="false" customHeight="false" outlineLevel="0" collapsed="false">
      <c r="A127" s="6" t="s">
        <v>573</v>
      </c>
      <c r="B127" s="7" t="n">
        <v>119</v>
      </c>
      <c r="C127" s="8" t="n">
        <v>120778</v>
      </c>
      <c r="D127" s="9"/>
      <c r="E127" s="8" t="n">
        <v>3246</v>
      </c>
      <c r="F127" s="9"/>
      <c r="G127" s="9"/>
      <c r="H127" s="8" t="n">
        <v>1062</v>
      </c>
      <c r="I127" s="9"/>
      <c r="J127" s="9"/>
      <c r="K127" s="8" t="n">
        <v>15151</v>
      </c>
      <c r="L127" s="8" t="n">
        <v>1407</v>
      </c>
      <c r="M127" s="8" t="n">
        <v>1232</v>
      </c>
      <c r="N127" s="9"/>
      <c r="O127" s="8" t="n">
        <v>123370</v>
      </c>
      <c r="P127" s="9"/>
      <c r="Q127" s="9"/>
      <c r="R127" s="8" t="n">
        <v>266246</v>
      </c>
      <c r="S127" s="9"/>
      <c r="T127" s="8" t="n">
        <v>990</v>
      </c>
      <c r="U127" s="9"/>
      <c r="V127" s="9"/>
      <c r="W127" s="9"/>
      <c r="X127" s="8" t="n">
        <v>2</v>
      </c>
      <c r="Y127" s="9"/>
      <c r="Z127" s="9"/>
      <c r="AA127" s="9"/>
      <c r="AB127" s="8" t="n">
        <v>1719</v>
      </c>
      <c r="AC127" s="9"/>
      <c r="AD127" s="8" t="n">
        <v>2711</v>
      </c>
      <c r="AE127" s="9"/>
      <c r="AF127" s="9"/>
      <c r="AG127" s="9"/>
      <c r="AH127" s="8" t="n">
        <v>3187</v>
      </c>
      <c r="AI127" s="9"/>
      <c r="AJ127" s="9"/>
      <c r="AK127" s="9"/>
      <c r="AL127" s="9"/>
      <c r="AM127" s="9"/>
      <c r="AN127" s="9"/>
      <c r="AO127" s="9"/>
      <c r="AP127" s="8" t="n">
        <v>3187</v>
      </c>
      <c r="AQ127" s="9"/>
      <c r="AR127" s="8" t="n">
        <v>154495</v>
      </c>
    </row>
    <row r="128" customFormat="false" ht="12.75" hidden="false" customHeight="false" outlineLevel="0" collapsed="false">
      <c r="A128" s="6" t="s">
        <v>574</v>
      </c>
      <c r="B128" s="7" t="n">
        <v>120</v>
      </c>
      <c r="C128" s="8" t="n">
        <v>109149</v>
      </c>
      <c r="D128" s="9"/>
      <c r="E128" s="9"/>
      <c r="F128" s="9"/>
      <c r="G128" s="9"/>
      <c r="H128" s="8" t="n">
        <v>772</v>
      </c>
      <c r="I128" s="9"/>
      <c r="J128" s="9"/>
      <c r="K128" s="9"/>
      <c r="L128" s="8" t="n">
        <v>783</v>
      </c>
      <c r="M128" s="9"/>
      <c r="N128" s="9"/>
      <c r="O128" s="9"/>
      <c r="P128" s="9"/>
      <c r="Q128" s="8" t="n">
        <v>3630</v>
      </c>
      <c r="R128" s="8" t="n">
        <v>114334</v>
      </c>
      <c r="S128" s="9"/>
      <c r="T128" s="9"/>
      <c r="U128" s="9"/>
      <c r="V128" s="9"/>
      <c r="W128" s="9"/>
      <c r="X128" s="8" t="n">
        <v>1</v>
      </c>
      <c r="Y128" s="9"/>
      <c r="Z128" s="9"/>
      <c r="AA128" s="9"/>
      <c r="AB128" s="9"/>
      <c r="AC128" s="9"/>
      <c r="AD128" s="8" t="n">
        <v>1</v>
      </c>
      <c r="AE128" s="9"/>
      <c r="AF128" s="8" t="n">
        <v>256</v>
      </c>
      <c r="AG128" s="9"/>
      <c r="AH128" s="9"/>
      <c r="AI128" s="9"/>
      <c r="AJ128" s="9"/>
      <c r="AK128" s="9"/>
      <c r="AL128" s="9"/>
      <c r="AM128" s="9"/>
      <c r="AN128" s="9"/>
      <c r="AO128" s="8" t="n">
        <v>195</v>
      </c>
      <c r="AP128" s="8" t="n">
        <v>451</v>
      </c>
      <c r="AQ128" s="9"/>
      <c r="AR128" s="9"/>
    </row>
    <row r="129" customFormat="false" ht="12.75" hidden="false" customHeight="false" outlineLevel="0" collapsed="false">
      <c r="A129" s="6" t="s">
        <v>575</v>
      </c>
      <c r="B129" s="7" t="n">
        <v>121</v>
      </c>
      <c r="C129" s="8" t="n">
        <v>20101</v>
      </c>
      <c r="D129" s="9"/>
      <c r="E129" s="8" t="n">
        <v>2731</v>
      </c>
      <c r="F129" s="8" t="n">
        <v>198</v>
      </c>
      <c r="G129" s="9"/>
      <c r="H129" s="8" t="n">
        <v>120</v>
      </c>
      <c r="I129" s="9"/>
      <c r="J129" s="9"/>
      <c r="K129" s="9"/>
      <c r="L129" s="8" t="n">
        <v>143</v>
      </c>
      <c r="M129" s="9"/>
      <c r="N129" s="9"/>
      <c r="O129" s="9"/>
      <c r="P129" s="9"/>
      <c r="Q129" s="9"/>
      <c r="R129" s="8" t="n">
        <v>23293</v>
      </c>
      <c r="S129" s="9"/>
      <c r="T129" s="9"/>
      <c r="U129" s="8" t="n">
        <v>82</v>
      </c>
      <c r="V129" s="9"/>
      <c r="W129" s="9"/>
      <c r="X129" s="8" t="n">
        <v>4</v>
      </c>
      <c r="Y129" s="9"/>
      <c r="Z129" s="9"/>
      <c r="AA129" s="9"/>
      <c r="AB129" s="9"/>
      <c r="AC129" s="9"/>
      <c r="AD129" s="8" t="n">
        <v>86</v>
      </c>
      <c r="AE129" s="9"/>
      <c r="AF129" s="8" t="n">
        <v>1</v>
      </c>
      <c r="AG129" s="9"/>
      <c r="AH129" s="9"/>
      <c r="AI129" s="9"/>
      <c r="AJ129" s="9"/>
      <c r="AK129" s="9"/>
      <c r="AL129" s="9"/>
      <c r="AM129" s="9"/>
      <c r="AN129" s="9"/>
      <c r="AO129" s="9"/>
      <c r="AP129" s="8" t="n">
        <v>1</v>
      </c>
      <c r="AQ129" s="9"/>
      <c r="AR129" s="9"/>
    </row>
    <row r="130" customFormat="false" ht="12.75" hidden="false" customHeight="false" outlineLevel="0" collapsed="false">
      <c r="A130" s="6" t="s">
        <v>576</v>
      </c>
      <c r="B130" s="7" t="n">
        <v>122</v>
      </c>
      <c r="C130" s="8" t="n">
        <v>150365</v>
      </c>
      <c r="D130" s="9"/>
      <c r="E130" s="8" t="n">
        <v>8814</v>
      </c>
      <c r="F130" s="9"/>
      <c r="G130" s="9"/>
      <c r="H130" s="8" t="n">
        <v>1764</v>
      </c>
      <c r="I130" s="9"/>
      <c r="J130" s="9"/>
      <c r="K130" s="9"/>
      <c r="L130" s="8" t="n">
        <v>2121</v>
      </c>
      <c r="M130" s="8" t="n">
        <v>2010</v>
      </c>
      <c r="N130" s="9"/>
      <c r="O130" s="8" t="n">
        <v>169739</v>
      </c>
      <c r="P130" s="9"/>
      <c r="Q130" s="9"/>
      <c r="R130" s="8" t="n">
        <v>334813</v>
      </c>
      <c r="S130" s="9"/>
      <c r="T130" s="9"/>
      <c r="U130" s="8" t="n">
        <v>5646</v>
      </c>
      <c r="V130" s="9"/>
      <c r="W130" s="9"/>
      <c r="X130" s="9"/>
      <c r="Y130" s="9"/>
      <c r="Z130" s="9"/>
      <c r="AA130" s="9"/>
      <c r="AB130" s="8" t="n">
        <v>2363</v>
      </c>
      <c r="AC130" s="9"/>
      <c r="AD130" s="8" t="n">
        <v>8009</v>
      </c>
      <c r="AE130" s="9"/>
      <c r="AF130" s="9"/>
      <c r="AG130" s="9"/>
      <c r="AH130" s="9"/>
      <c r="AI130" s="9"/>
      <c r="AJ130" s="9"/>
      <c r="AK130" s="8" t="n">
        <v>3</v>
      </c>
      <c r="AL130" s="9"/>
      <c r="AM130" s="9"/>
      <c r="AN130" s="9"/>
      <c r="AO130" s="9"/>
      <c r="AP130" s="8" t="n">
        <v>3</v>
      </c>
      <c r="AQ130" s="9"/>
      <c r="AR130" s="8" t="n">
        <v>212567</v>
      </c>
    </row>
    <row r="131" customFormat="false" ht="12.75" hidden="false" customHeight="false" outlineLevel="0" collapsed="false">
      <c r="A131" s="6" t="s">
        <v>577</v>
      </c>
      <c r="B131" s="7" t="n">
        <v>123</v>
      </c>
      <c r="C131" s="8" t="n">
        <v>76981</v>
      </c>
      <c r="D131" s="9"/>
      <c r="E131" s="8" t="n">
        <v>5328</v>
      </c>
      <c r="F131" s="9"/>
      <c r="G131" s="9"/>
      <c r="H131" s="8" t="n">
        <v>1275</v>
      </c>
      <c r="I131" s="8" t="n">
        <v>1502</v>
      </c>
      <c r="J131" s="9"/>
      <c r="K131" s="8" t="n">
        <v>6688</v>
      </c>
      <c r="L131" s="8" t="n">
        <v>1343</v>
      </c>
      <c r="M131" s="9"/>
      <c r="N131" s="8" t="n">
        <v>1723</v>
      </c>
      <c r="O131" s="9"/>
      <c r="P131" s="9"/>
      <c r="Q131" s="9"/>
      <c r="R131" s="8" t="n">
        <v>94840</v>
      </c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8" t="n">
        <v>0</v>
      </c>
      <c r="AE131" s="9"/>
      <c r="AF131" s="9"/>
      <c r="AG131" s="9"/>
      <c r="AH131" s="8" t="n">
        <v>2555</v>
      </c>
      <c r="AI131" s="9"/>
      <c r="AJ131" s="9"/>
      <c r="AK131" s="8" t="n">
        <v>5</v>
      </c>
      <c r="AL131" s="9"/>
      <c r="AM131" s="9"/>
      <c r="AN131" s="9"/>
      <c r="AO131" s="9"/>
      <c r="AP131" s="8" t="n">
        <v>2560</v>
      </c>
      <c r="AQ131" s="9"/>
      <c r="AR131" s="9"/>
    </row>
    <row r="132" customFormat="false" ht="12.75" hidden="false" customHeight="false" outlineLevel="0" collapsed="false">
      <c r="A132" s="6" t="s">
        <v>578</v>
      </c>
      <c r="B132" s="7" t="n">
        <v>124</v>
      </c>
      <c r="C132" s="8" t="n">
        <v>27385</v>
      </c>
      <c r="D132" s="9"/>
      <c r="E132" s="9"/>
      <c r="F132" s="9"/>
      <c r="G132" s="9"/>
      <c r="H132" s="8" t="n">
        <v>305</v>
      </c>
      <c r="I132" s="9"/>
      <c r="J132" s="9"/>
      <c r="K132" s="9"/>
      <c r="L132" s="8" t="n">
        <v>332</v>
      </c>
      <c r="M132" s="9"/>
      <c r="N132" s="9"/>
      <c r="O132" s="9"/>
      <c r="P132" s="9"/>
      <c r="Q132" s="9"/>
      <c r="R132" s="8" t="n">
        <v>28022</v>
      </c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8" t="n">
        <v>0</v>
      </c>
      <c r="AE132" s="9"/>
      <c r="AF132" s="8" t="n">
        <v>197</v>
      </c>
      <c r="AG132" s="9"/>
      <c r="AH132" s="8" t="n">
        <v>2700</v>
      </c>
      <c r="AI132" s="9"/>
      <c r="AJ132" s="9"/>
      <c r="AK132" s="8" t="n">
        <v>1</v>
      </c>
      <c r="AL132" s="9"/>
      <c r="AM132" s="9"/>
      <c r="AN132" s="9"/>
      <c r="AO132" s="9"/>
      <c r="AP132" s="8" t="n">
        <v>2898</v>
      </c>
      <c r="AQ132" s="9"/>
      <c r="AR132" s="9"/>
    </row>
    <row r="133" customFormat="false" ht="12.75" hidden="false" customHeight="false" outlineLevel="0" collapsed="false">
      <c r="A133" s="6" t="s">
        <v>579</v>
      </c>
      <c r="B133" s="7" t="n">
        <v>125</v>
      </c>
      <c r="C133" s="8" t="n">
        <v>155184</v>
      </c>
      <c r="D133" s="9"/>
      <c r="E133" s="9"/>
      <c r="F133" s="8" t="n">
        <v>10801</v>
      </c>
      <c r="G133" s="9"/>
      <c r="H133" s="8" t="n">
        <v>789</v>
      </c>
      <c r="I133" s="9"/>
      <c r="J133" s="8" t="n">
        <v>7622</v>
      </c>
      <c r="K133" s="8" t="n">
        <v>18373</v>
      </c>
      <c r="L133" s="8" t="n">
        <v>1817</v>
      </c>
      <c r="M133" s="9"/>
      <c r="N133" s="9"/>
      <c r="O133" s="9"/>
      <c r="P133" s="9"/>
      <c r="Q133" s="9"/>
      <c r="R133" s="8" t="n">
        <v>194586</v>
      </c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8" t="n">
        <v>0</v>
      </c>
      <c r="AE133" s="9"/>
      <c r="AF133" s="8" t="n">
        <v>946</v>
      </c>
      <c r="AG133" s="9"/>
      <c r="AH133" s="9"/>
      <c r="AI133" s="9"/>
      <c r="AJ133" s="9"/>
      <c r="AK133" s="8" t="n">
        <v>3</v>
      </c>
      <c r="AL133" s="9"/>
      <c r="AM133" s="9"/>
      <c r="AN133" s="9"/>
      <c r="AO133" s="9"/>
      <c r="AP133" s="8" t="n">
        <v>949</v>
      </c>
      <c r="AQ133" s="9"/>
      <c r="AR133" s="9"/>
    </row>
    <row r="134" customFormat="false" ht="12.75" hidden="false" customHeight="false" outlineLevel="0" collapsed="false">
      <c r="A134" s="6" t="s">
        <v>580</v>
      </c>
      <c r="B134" s="7" t="n">
        <v>126</v>
      </c>
      <c r="C134" s="8" t="n">
        <v>293029</v>
      </c>
      <c r="D134" s="9"/>
      <c r="E134" s="9"/>
      <c r="F134" s="9"/>
      <c r="G134" s="9"/>
      <c r="H134" s="8" t="n">
        <v>1608</v>
      </c>
      <c r="I134" s="8" t="n">
        <v>1502</v>
      </c>
      <c r="J134" s="9"/>
      <c r="K134" s="8" t="n">
        <v>31722</v>
      </c>
      <c r="L134" s="8" t="n">
        <v>3352</v>
      </c>
      <c r="M134" s="9"/>
      <c r="N134" s="9"/>
      <c r="O134" s="9"/>
      <c r="P134" s="9"/>
      <c r="Q134" s="8" t="n">
        <v>14583</v>
      </c>
      <c r="R134" s="8" t="n">
        <v>345796</v>
      </c>
      <c r="S134" s="9"/>
      <c r="T134" s="9"/>
      <c r="U134" s="9"/>
      <c r="V134" s="9"/>
      <c r="W134" s="9"/>
      <c r="X134" s="8" t="n">
        <v>13</v>
      </c>
      <c r="Y134" s="9"/>
      <c r="Z134" s="9"/>
      <c r="AA134" s="9"/>
      <c r="AB134" s="9"/>
      <c r="AC134" s="8" t="n">
        <v>842</v>
      </c>
      <c r="AD134" s="8" t="n">
        <v>855</v>
      </c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8" t="n">
        <v>0</v>
      </c>
      <c r="AQ134" s="9"/>
      <c r="AR134" s="9"/>
    </row>
    <row r="135" customFormat="false" ht="12.75" hidden="false" customHeight="false" outlineLevel="0" collapsed="false">
      <c r="A135" s="6" t="s">
        <v>581</v>
      </c>
      <c r="B135" s="7" t="n">
        <v>127</v>
      </c>
      <c r="C135" s="8" t="n">
        <v>84468</v>
      </c>
      <c r="D135" s="8" t="n">
        <v>5812</v>
      </c>
      <c r="E135" s="9"/>
      <c r="F135" s="9"/>
      <c r="G135" s="9"/>
      <c r="H135" s="8" t="n">
        <v>487</v>
      </c>
      <c r="I135" s="9"/>
      <c r="J135" s="9"/>
      <c r="K135" s="9"/>
      <c r="L135" s="8" t="n">
        <v>579</v>
      </c>
      <c r="M135" s="9"/>
      <c r="N135" s="9"/>
      <c r="O135" s="9"/>
      <c r="P135" s="9"/>
      <c r="Q135" s="9"/>
      <c r="R135" s="8" t="n">
        <v>91346</v>
      </c>
      <c r="S135" s="9"/>
      <c r="T135" s="8" t="n">
        <v>3916</v>
      </c>
      <c r="U135" s="9"/>
      <c r="V135" s="9"/>
      <c r="W135" s="9"/>
      <c r="X135" s="9"/>
      <c r="Y135" s="9"/>
      <c r="Z135" s="9"/>
      <c r="AA135" s="9"/>
      <c r="AB135" s="9"/>
      <c r="AC135" s="9"/>
      <c r="AD135" s="8" t="n">
        <v>3916</v>
      </c>
      <c r="AE135" s="9"/>
      <c r="AF135" s="9"/>
      <c r="AG135" s="8" t="n">
        <v>3915</v>
      </c>
      <c r="AH135" s="8" t="n">
        <v>2142</v>
      </c>
      <c r="AI135" s="9"/>
      <c r="AJ135" s="9"/>
      <c r="AK135" s="8" t="n">
        <v>6</v>
      </c>
      <c r="AL135" s="9"/>
      <c r="AM135" s="9"/>
      <c r="AN135" s="9"/>
      <c r="AO135" s="9"/>
      <c r="AP135" s="8" t="n">
        <v>6063</v>
      </c>
      <c r="AQ135" s="9"/>
      <c r="AR135" s="9"/>
    </row>
    <row r="136" customFormat="false" ht="12.75" hidden="false" customHeight="false" outlineLevel="0" collapsed="false">
      <c r="A136" s="6" t="s">
        <v>582</v>
      </c>
      <c r="B136" s="7" t="n">
        <v>128</v>
      </c>
      <c r="C136" s="8" t="n">
        <v>460414</v>
      </c>
      <c r="D136" s="9"/>
      <c r="E136" s="8" t="n">
        <v>34920</v>
      </c>
      <c r="F136" s="8" t="n">
        <v>3822</v>
      </c>
      <c r="G136" s="8" t="n">
        <v>2980</v>
      </c>
      <c r="H136" s="8" t="n">
        <v>5776</v>
      </c>
      <c r="I136" s="8" t="n">
        <v>107622</v>
      </c>
      <c r="J136" s="9"/>
      <c r="K136" s="9"/>
      <c r="L136" s="8" t="n">
        <v>7222</v>
      </c>
      <c r="M136" s="9"/>
      <c r="N136" s="9"/>
      <c r="O136" s="9"/>
      <c r="P136" s="9"/>
      <c r="Q136" s="8" t="n">
        <v>160165</v>
      </c>
      <c r="R136" s="8" t="n">
        <v>782921</v>
      </c>
      <c r="S136" s="9"/>
      <c r="T136" s="8" t="n">
        <v>3517</v>
      </c>
      <c r="U136" s="8" t="n">
        <v>3174</v>
      </c>
      <c r="V136" s="9"/>
      <c r="W136" s="9"/>
      <c r="X136" s="9"/>
      <c r="Y136" s="9"/>
      <c r="Z136" s="9"/>
      <c r="AA136" s="9"/>
      <c r="AB136" s="9"/>
      <c r="AC136" s="8" t="n">
        <v>7021</v>
      </c>
      <c r="AD136" s="8" t="n">
        <v>13712</v>
      </c>
      <c r="AE136" s="9"/>
      <c r="AF136" s="9"/>
      <c r="AG136" s="9"/>
      <c r="AH136" s="9"/>
      <c r="AI136" s="9"/>
      <c r="AJ136" s="9"/>
      <c r="AK136" s="8" t="n">
        <v>1</v>
      </c>
      <c r="AL136" s="9"/>
      <c r="AM136" s="9"/>
      <c r="AN136" s="9"/>
      <c r="AO136" s="9"/>
      <c r="AP136" s="8" t="n">
        <v>1</v>
      </c>
      <c r="AQ136" s="9"/>
      <c r="AR136" s="9"/>
    </row>
    <row r="137" customFormat="false" ht="12.75" hidden="false" customHeight="false" outlineLevel="0" collapsed="false">
      <c r="A137" s="6" t="s">
        <v>583</v>
      </c>
      <c r="B137" s="7" t="n">
        <v>129</v>
      </c>
      <c r="C137" s="8" t="n">
        <v>9198</v>
      </c>
      <c r="D137" s="9"/>
      <c r="E137" s="9"/>
      <c r="F137" s="9"/>
      <c r="G137" s="9"/>
      <c r="H137" s="8" t="n">
        <v>43</v>
      </c>
      <c r="I137" s="9"/>
      <c r="J137" s="9"/>
      <c r="K137" s="9"/>
      <c r="L137" s="8" t="n">
        <v>63</v>
      </c>
      <c r="M137" s="9"/>
      <c r="N137" s="9"/>
      <c r="O137" s="9"/>
      <c r="P137" s="9"/>
      <c r="Q137" s="9"/>
      <c r="R137" s="8" t="n">
        <v>9304</v>
      </c>
      <c r="S137" s="9"/>
      <c r="T137" s="9"/>
      <c r="U137" s="9"/>
      <c r="V137" s="9"/>
      <c r="W137" s="9"/>
      <c r="X137" s="8" t="n">
        <v>7</v>
      </c>
      <c r="Y137" s="9"/>
      <c r="Z137" s="9"/>
      <c r="AA137" s="9"/>
      <c r="AB137" s="9"/>
      <c r="AC137" s="9"/>
      <c r="AD137" s="8" t="n">
        <v>7</v>
      </c>
      <c r="AE137" s="9"/>
      <c r="AF137" s="8" t="n">
        <v>421</v>
      </c>
      <c r="AG137" s="9"/>
      <c r="AH137" s="9"/>
      <c r="AI137" s="9"/>
      <c r="AJ137" s="9"/>
      <c r="AK137" s="9"/>
      <c r="AL137" s="9"/>
      <c r="AM137" s="9"/>
      <c r="AN137" s="9"/>
      <c r="AO137" s="9"/>
      <c r="AP137" s="8" t="n">
        <v>421</v>
      </c>
      <c r="AQ137" s="9"/>
      <c r="AR137" s="9"/>
    </row>
    <row r="138" customFormat="false" ht="12.75" hidden="false" customHeight="false" outlineLevel="0" collapsed="false">
      <c r="A138" s="6" t="s">
        <v>584</v>
      </c>
      <c r="B138" s="7" t="n">
        <v>130</v>
      </c>
      <c r="C138" s="8" t="n">
        <v>15769</v>
      </c>
      <c r="D138" s="9"/>
      <c r="E138" s="9"/>
      <c r="F138" s="8" t="n">
        <v>62</v>
      </c>
      <c r="G138" s="9"/>
      <c r="H138" s="8" t="n">
        <v>80</v>
      </c>
      <c r="I138" s="9"/>
      <c r="J138" s="9"/>
      <c r="K138" s="9"/>
      <c r="L138" s="8" t="n">
        <v>106</v>
      </c>
      <c r="M138" s="9"/>
      <c r="N138" s="9"/>
      <c r="O138" s="9"/>
      <c r="P138" s="9"/>
      <c r="Q138" s="9"/>
      <c r="R138" s="8" t="n">
        <v>16017</v>
      </c>
      <c r="S138" s="9"/>
      <c r="T138" s="9"/>
      <c r="U138" s="9"/>
      <c r="V138" s="9"/>
      <c r="W138" s="9"/>
      <c r="X138" s="8" t="n">
        <v>4</v>
      </c>
      <c r="Y138" s="9"/>
      <c r="Z138" s="9"/>
      <c r="AA138" s="9"/>
      <c r="AB138" s="9"/>
      <c r="AC138" s="9"/>
      <c r="AD138" s="8" t="n">
        <v>4</v>
      </c>
      <c r="AE138" s="9"/>
      <c r="AF138" s="8" t="n">
        <v>721</v>
      </c>
      <c r="AG138" s="9"/>
      <c r="AH138" s="9"/>
      <c r="AI138" s="9"/>
      <c r="AJ138" s="9"/>
      <c r="AK138" s="9"/>
      <c r="AL138" s="9"/>
      <c r="AM138" s="9"/>
      <c r="AN138" s="9"/>
      <c r="AO138" s="9"/>
      <c r="AP138" s="8" t="n">
        <v>721</v>
      </c>
      <c r="AQ138" s="9"/>
      <c r="AR138" s="9"/>
    </row>
    <row r="139" customFormat="false" ht="12.75" hidden="false" customHeight="false" outlineLevel="0" collapsed="false">
      <c r="A139" s="6" t="s">
        <v>585</v>
      </c>
      <c r="B139" s="7" t="n">
        <v>131</v>
      </c>
      <c r="C139" s="8" t="n">
        <v>361163</v>
      </c>
      <c r="D139" s="9"/>
      <c r="E139" s="8" t="n">
        <v>3282</v>
      </c>
      <c r="F139" s="9"/>
      <c r="G139" s="8" t="n">
        <v>3446</v>
      </c>
      <c r="H139" s="8" t="n">
        <v>2952</v>
      </c>
      <c r="I139" s="9"/>
      <c r="J139" s="8" t="n">
        <v>183205</v>
      </c>
      <c r="K139" s="8" t="n">
        <v>18463</v>
      </c>
      <c r="L139" s="8" t="n">
        <v>4466</v>
      </c>
      <c r="M139" s="8" t="n">
        <v>3600</v>
      </c>
      <c r="N139" s="9"/>
      <c r="O139" s="8" t="n">
        <v>363046</v>
      </c>
      <c r="P139" s="9"/>
      <c r="Q139" s="9"/>
      <c r="R139" s="8" t="n">
        <v>943623</v>
      </c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8" t="n">
        <v>0</v>
      </c>
      <c r="AE139" s="9"/>
      <c r="AF139" s="9"/>
      <c r="AG139" s="9"/>
      <c r="AH139" s="8" t="n">
        <v>9</v>
      </c>
      <c r="AI139" s="9"/>
      <c r="AJ139" s="9"/>
      <c r="AK139" s="9"/>
      <c r="AL139" s="9"/>
      <c r="AM139" s="9"/>
      <c r="AN139" s="8" t="n">
        <v>1397</v>
      </c>
      <c r="AO139" s="9"/>
      <c r="AP139" s="8" t="n">
        <v>1406</v>
      </c>
      <c r="AQ139" s="9"/>
      <c r="AR139" s="8" t="n">
        <v>454638</v>
      </c>
    </row>
    <row r="140" customFormat="false" ht="12.75" hidden="false" customHeight="false" outlineLevel="0" collapsed="false">
      <c r="A140" s="6" t="s">
        <v>586</v>
      </c>
      <c r="B140" s="7" t="n">
        <v>132</v>
      </c>
      <c r="C140" s="8" t="n">
        <v>37690</v>
      </c>
      <c r="D140" s="9"/>
      <c r="E140" s="9"/>
      <c r="F140" s="8" t="n">
        <v>12094</v>
      </c>
      <c r="G140" s="9"/>
      <c r="H140" s="8" t="n">
        <v>244</v>
      </c>
      <c r="I140" s="9"/>
      <c r="J140" s="9"/>
      <c r="K140" s="8" t="n">
        <v>3035</v>
      </c>
      <c r="L140" s="8" t="n">
        <v>314</v>
      </c>
      <c r="M140" s="9"/>
      <c r="N140" s="9"/>
      <c r="O140" s="9"/>
      <c r="P140" s="9"/>
      <c r="Q140" s="8" t="n">
        <v>1788</v>
      </c>
      <c r="R140" s="8" t="n">
        <v>55165</v>
      </c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8" t="n">
        <v>0</v>
      </c>
      <c r="AE140" s="9"/>
      <c r="AF140" s="9"/>
      <c r="AG140" s="9"/>
      <c r="AH140" s="9"/>
      <c r="AI140" s="9"/>
      <c r="AJ140" s="9"/>
      <c r="AK140" s="8" t="n">
        <v>8</v>
      </c>
      <c r="AL140" s="9"/>
      <c r="AM140" s="9"/>
      <c r="AN140" s="9"/>
      <c r="AO140" s="8" t="n">
        <v>2600</v>
      </c>
      <c r="AP140" s="8" t="n">
        <v>2608</v>
      </c>
      <c r="AQ140" s="9"/>
      <c r="AR140" s="9"/>
    </row>
    <row r="141" customFormat="false" ht="12.75" hidden="false" customHeight="false" outlineLevel="0" collapsed="false">
      <c r="A141" s="6" t="s">
        <v>587</v>
      </c>
      <c r="B141" s="7" t="n">
        <v>133</v>
      </c>
      <c r="C141" s="8" t="n">
        <v>82422</v>
      </c>
      <c r="D141" s="9"/>
      <c r="E141" s="8" t="n">
        <v>19266</v>
      </c>
      <c r="F141" s="8" t="n">
        <v>8672</v>
      </c>
      <c r="G141" s="9"/>
      <c r="H141" s="8" t="n">
        <v>1645</v>
      </c>
      <c r="I141" s="8" t="n">
        <v>3006</v>
      </c>
      <c r="J141" s="8" t="n">
        <v>69398</v>
      </c>
      <c r="K141" s="8" t="n">
        <v>7628</v>
      </c>
      <c r="L141" s="8" t="n">
        <v>1802</v>
      </c>
      <c r="M141" s="8" t="n">
        <v>1972</v>
      </c>
      <c r="N141" s="9"/>
      <c r="O141" s="8" t="n">
        <v>269404</v>
      </c>
      <c r="P141" s="9"/>
      <c r="Q141" s="9"/>
      <c r="R141" s="8" t="n">
        <v>465215</v>
      </c>
      <c r="S141" s="9"/>
      <c r="T141" s="9"/>
      <c r="U141" s="9"/>
      <c r="V141" s="9"/>
      <c r="W141" s="9"/>
      <c r="X141" s="9"/>
      <c r="Y141" s="9"/>
      <c r="Z141" s="9"/>
      <c r="AA141" s="9"/>
      <c r="AB141" s="8" t="n">
        <v>595</v>
      </c>
      <c r="AC141" s="9"/>
      <c r="AD141" s="8" t="n">
        <v>595</v>
      </c>
      <c r="AE141" s="9"/>
      <c r="AF141" s="9"/>
      <c r="AG141" s="9"/>
      <c r="AH141" s="8" t="n">
        <v>2871</v>
      </c>
      <c r="AI141" s="9"/>
      <c r="AJ141" s="9"/>
      <c r="AK141" s="9"/>
      <c r="AL141" s="9"/>
      <c r="AM141" s="9"/>
      <c r="AN141" s="9"/>
      <c r="AO141" s="9"/>
      <c r="AP141" s="8" t="n">
        <v>2871</v>
      </c>
      <c r="AQ141" s="9"/>
      <c r="AR141" s="8" t="n">
        <v>337382</v>
      </c>
    </row>
    <row r="142" customFormat="false" ht="12.75" hidden="false" customHeight="false" outlineLevel="0" collapsed="false">
      <c r="A142" s="6" t="s">
        <v>588</v>
      </c>
      <c r="B142" s="7" t="n">
        <v>134</v>
      </c>
      <c r="C142" s="8" t="n">
        <v>256738</v>
      </c>
      <c r="D142" s="9"/>
      <c r="E142" s="9"/>
      <c r="F142" s="9"/>
      <c r="G142" s="9"/>
      <c r="H142" s="8" t="n">
        <v>1992</v>
      </c>
      <c r="I142" s="8" t="n">
        <v>910</v>
      </c>
      <c r="J142" s="9"/>
      <c r="K142" s="9"/>
      <c r="L142" s="8" t="n">
        <v>2383</v>
      </c>
      <c r="M142" s="9"/>
      <c r="N142" s="9"/>
      <c r="O142" s="9"/>
      <c r="P142" s="9"/>
      <c r="Q142" s="8" t="n">
        <v>59711</v>
      </c>
      <c r="R142" s="8" t="n">
        <v>321734</v>
      </c>
      <c r="S142" s="9"/>
      <c r="T142" s="9"/>
      <c r="U142" s="9"/>
      <c r="V142" s="9"/>
      <c r="W142" s="9"/>
      <c r="X142" s="8" t="n">
        <v>5</v>
      </c>
      <c r="Y142" s="9"/>
      <c r="Z142" s="9"/>
      <c r="AA142" s="9"/>
      <c r="AB142" s="9"/>
      <c r="AC142" s="8" t="n">
        <v>3437</v>
      </c>
      <c r="AD142" s="8" t="n">
        <v>3442</v>
      </c>
      <c r="AE142" s="9"/>
      <c r="AF142" s="8" t="n">
        <v>1932</v>
      </c>
      <c r="AG142" s="9"/>
      <c r="AH142" s="9"/>
      <c r="AI142" s="9"/>
      <c r="AJ142" s="9"/>
      <c r="AK142" s="9"/>
      <c r="AL142" s="9"/>
      <c r="AM142" s="9"/>
      <c r="AN142" s="9"/>
      <c r="AO142" s="9"/>
      <c r="AP142" s="8" t="n">
        <v>1932</v>
      </c>
      <c r="AQ142" s="9"/>
      <c r="AR142" s="9"/>
    </row>
    <row r="143" customFormat="false" ht="12.75" hidden="false" customHeight="false" outlineLevel="0" collapsed="false">
      <c r="A143" s="6" t="s">
        <v>589</v>
      </c>
      <c r="B143" s="7" t="n">
        <v>135</v>
      </c>
      <c r="C143" s="8" t="n">
        <v>51364</v>
      </c>
      <c r="D143" s="9"/>
      <c r="E143" s="9"/>
      <c r="F143" s="9"/>
      <c r="G143" s="9"/>
      <c r="H143" s="8" t="n">
        <v>284</v>
      </c>
      <c r="I143" s="9"/>
      <c r="J143" s="9"/>
      <c r="K143" s="9"/>
      <c r="L143" s="8" t="n">
        <v>312</v>
      </c>
      <c r="M143" s="9"/>
      <c r="N143" s="9"/>
      <c r="O143" s="9"/>
      <c r="P143" s="9"/>
      <c r="Q143" s="9"/>
      <c r="R143" s="8" t="n">
        <v>51960</v>
      </c>
      <c r="S143" s="9"/>
      <c r="T143" s="9"/>
      <c r="U143" s="9"/>
      <c r="V143" s="9"/>
      <c r="W143" s="9"/>
      <c r="X143" s="8" t="n">
        <v>2</v>
      </c>
      <c r="Y143" s="9"/>
      <c r="Z143" s="9"/>
      <c r="AA143" s="9"/>
      <c r="AB143" s="9"/>
      <c r="AC143" s="9"/>
      <c r="AD143" s="8" t="n">
        <v>2</v>
      </c>
      <c r="AE143" s="9"/>
      <c r="AF143" s="8" t="n">
        <v>140</v>
      </c>
      <c r="AG143" s="9"/>
      <c r="AH143" s="9"/>
      <c r="AI143" s="9"/>
      <c r="AJ143" s="9"/>
      <c r="AK143" s="9"/>
      <c r="AL143" s="9"/>
      <c r="AM143" s="9"/>
      <c r="AN143" s="9"/>
      <c r="AO143" s="9"/>
      <c r="AP143" s="8" t="n">
        <v>140</v>
      </c>
      <c r="AQ143" s="9"/>
      <c r="AR143" s="9"/>
    </row>
    <row r="144" customFormat="false" ht="12.75" hidden="false" customHeight="false" outlineLevel="0" collapsed="false">
      <c r="A144" s="6" t="s">
        <v>590</v>
      </c>
      <c r="B144" s="7" t="n">
        <v>136</v>
      </c>
      <c r="C144" s="8" t="n">
        <v>153644</v>
      </c>
      <c r="D144" s="9"/>
      <c r="E144" s="8" t="n">
        <v>2878</v>
      </c>
      <c r="F144" s="9"/>
      <c r="G144" s="9"/>
      <c r="H144" s="8" t="n">
        <v>1936</v>
      </c>
      <c r="I144" s="8" t="n">
        <v>1502</v>
      </c>
      <c r="J144" s="9"/>
      <c r="K144" s="8" t="n">
        <v>15474</v>
      </c>
      <c r="L144" s="8" t="n">
        <v>2416</v>
      </c>
      <c r="M144" s="8" t="n">
        <v>2234</v>
      </c>
      <c r="N144" s="9"/>
      <c r="O144" s="9"/>
      <c r="P144" s="9"/>
      <c r="Q144" s="9"/>
      <c r="R144" s="8" t="n">
        <v>180084</v>
      </c>
      <c r="S144" s="9"/>
      <c r="T144" s="9"/>
      <c r="U144" s="9"/>
      <c r="V144" s="9"/>
      <c r="W144" s="9"/>
      <c r="X144" s="8" t="n">
        <v>2</v>
      </c>
      <c r="Y144" s="9"/>
      <c r="Z144" s="8" t="n">
        <v>20</v>
      </c>
      <c r="AA144" s="9"/>
      <c r="AB144" s="9"/>
      <c r="AC144" s="9"/>
      <c r="AD144" s="8" t="n">
        <v>22</v>
      </c>
      <c r="AE144" s="9"/>
      <c r="AF144" s="8" t="n">
        <v>6057</v>
      </c>
      <c r="AG144" s="8" t="n">
        <v>149</v>
      </c>
      <c r="AH144" s="8" t="n">
        <v>2609</v>
      </c>
      <c r="AI144" s="9"/>
      <c r="AJ144" s="9"/>
      <c r="AK144" s="9"/>
      <c r="AL144" s="9"/>
      <c r="AM144" s="9"/>
      <c r="AN144" s="9"/>
      <c r="AO144" s="9"/>
      <c r="AP144" s="8" t="n">
        <v>8815</v>
      </c>
      <c r="AQ144" s="9"/>
      <c r="AR144" s="9"/>
    </row>
    <row r="145" customFormat="false" ht="12.75" hidden="false" customHeight="false" outlineLevel="0" collapsed="false">
      <c r="A145" s="6" t="s">
        <v>591</v>
      </c>
      <c r="B145" s="7" t="n">
        <v>137</v>
      </c>
      <c r="C145" s="8" t="n">
        <v>573030</v>
      </c>
      <c r="D145" s="9"/>
      <c r="E145" s="8" t="n">
        <v>23830</v>
      </c>
      <c r="F145" s="9"/>
      <c r="G145" s="8" t="n">
        <v>3541</v>
      </c>
      <c r="H145" s="8" t="n">
        <v>4673</v>
      </c>
      <c r="I145" s="8" t="n">
        <v>18998</v>
      </c>
      <c r="J145" s="8" t="n">
        <v>281310</v>
      </c>
      <c r="K145" s="9"/>
      <c r="L145" s="8" t="n">
        <v>5922</v>
      </c>
      <c r="M145" s="9"/>
      <c r="N145" s="9"/>
      <c r="O145" s="9"/>
      <c r="P145" s="9"/>
      <c r="Q145" s="8" t="n">
        <v>151273</v>
      </c>
      <c r="R145" s="8" t="n">
        <v>1062577</v>
      </c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8" t="n">
        <v>0</v>
      </c>
      <c r="AE145" s="9"/>
      <c r="AF145" s="8" t="n">
        <v>1506</v>
      </c>
      <c r="AG145" s="9"/>
      <c r="AH145" s="8" t="n">
        <v>122</v>
      </c>
      <c r="AI145" s="9"/>
      <c r="AJ145" s="9"/>
      <c r="AK145" s="8" t="n">
        <v>11</v>
      </c>
      <c r="AL145" s="9"/>
      <c r="AM145" s="9"/>
      <c r="AN145" s="9"/>
      <c r="AO145" s="8" t="n">
        <v>91</v>
      </c>
      <c r="AP145" s="8" t="n">
        <v>1730</v>
      </c>
      <c r="AQ145" s="9"/>
      <c r="AR145" s="9"/>
    </row>
    <row r="146" customFormat="false" ht="12.75" hidden="false" customHeight="false" outlineLevel="0" collapsed="false">
      <c r="A146" s="6" t="s">
        <v>592</v>
      </c>
      <c r="B146" s="7" t="n">
        <v>138</v>
      </c>
      <c r="C146" s="8" t="n">
        <v>65040</v>
      </c>
      <c r="D146" s="9"/>
      <c r="E146" s="8" t="n">
        <v>2798</v>
      </c>
      <c r="F146" s="9"/>
      <c r="G146" s="9"/>
      <c r="H146" s="8" t="n">
        <v>624</v>
      </c>
      <c r="I146" s="9"/>
      <c r="J146" s="9"/>
      <c r="K146" s="8" t="n">
        <v>4109</v>
      </c>
      <c r="L146" s="8" t="n">
        <v>654</v>
      </c>
      <c r="M146" s="9"/>
      <c r="N146" s="9"/>
      <c r="O146" s="9"/>
      <c r="P146" s="9"/>
      <c r="Q146" s="9"/>
      <c r="R146" s="8" t="n">
        <v>73225</v>
      </c>
      <c r="S146" s="9"/>
      <c r="T146" s="9"/>
      <c r="U146" s="9"/>
      <c r="V146" s="9"/>
      <c r="W146" s="9"/>
      <c r="X146" s="9"/>
      <c r="Y146" s="9"/>
      <c r="Z146" s="8" t="n">
        <v>20</v>
      </c>
      <c r="AA146" s="9"/>
      <c r="AB146" s="9"/>
      <c r="AC146" s="9"/>
      <c r="AD146" s="8" t="n">
        <v>20</v>
      </c>
      <c r="AE146" s="9"/>
      <c r="AF146" s="8" t="n">
        <v>465</v>
      </c>
      <c r="AG146" s="9"/>
      <c r="AH146" s="8" t="n">
        <v>2785</v>
      </c>
      <c r="AI146" s="9"/>
      <c r="AJ146" s="9"/>
      <c r="AK146" s="9"/>
      <c r="AL146" s="9"/>
      <c r="AM146" s="9"/>
      <c r="AN146" s="9"/>
      <c r="AO146" s="9"/>
      <c r="AP146" s="8" t="n">
        <v>3250</v>
      </c>
      <c r="AQ146" s="9"/>
      <c r="AR146" s="9"/>
    </row>
    <row r="147" customFormat="false" ht="12.75" hidden="false" customHeight="false" outlineLevel="0" collapsed="false">
      <c r="A147" s="6" t="s">
        <v>593</v>
      </c>
      <c r="B147" s="7" t="n">
        <v>139</v>
      </c>
      <c r="C147" s="8" t="n">
        <v>115075</v>
      </c>
      <c r="D147" s="9"/>
      <c r="E147" s="9"/>
      <c r="F147" s="9"/>
      <c r="G147" s="9"/>
      <c r="H147" s="8" t="n">
        <v>1221</v>
      </c>
      <c r="I147" s="9"/>
      <c r="J147" s="9"/>
      <c r="K147" s="9"/>
      <c r="L147" s="8" t="n">
        <v>1595</v>
      </c>
      <c r="M147" s="8" t="n">
        <v>1259</v>
      </c>
      <c r="N147" s="9"/>
      <c r="O147" s="9"/>
      <c r="P147" s="9"/>
      <c r="Q147" s="9"/>
      <c r="R147" s="8" t="n">
        <v>119150</v>
      </c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8" t="n">
        <v>0</v>
      </c>
      <c r="AE147" s="9"/>
      <c r="AF147" s="8" t="n">
        <v>2979</v>
      </c>
      <c r="AG147" s="8" t="n">
        <v>74</v>
      </c>
      <c r="AH147" s="9"/>
      <c r="AI147" s="9"/>
      <c r="AJ147" s="9"/>
      <c r="AK147" s="8" t="n">
        <v>6</v>
      </c>
      <c r="AL147" s="9"/>
      <c r="AM147" s="9"/>
      <c r="AN147" s="9"/>
      <c r="AO147" s="9"/>
      <c r="AP147" s="8" t="n">
        <v>3059</v>
      </c>
      <c r="AQ147" s="9"/>
      <c r="AR147" s="9"/>
    </row>
    <row r="148" customFormat="false" ht="12.75" hidden="false" customHeight="false" outlineLevel="0" collapsed="false">
      <c r="A148" s="6" t="s">
        <v>594</v>
      </c>
      <c r="B148" s="7" t="n">
        <v>140</v>
      </c>
      <c r="C148" s="8" t="n">
        <v>37655</v>
      </c>
      <c r="D148" s="9"/>
      <c r="E148" s="9"/>
      <c r="F148" s="9"/>
      <c r="G148" s="9"/>
      <c r="H148" s="8" t="n">
        <v>308</v>
      </c>
      <c r="I148" s="9"/>
      <c r="J148" s="9"/>
      <c r="K148" s="9"/>
      <c r="L148" s="8" t="n">
        <v>334</v>
      </c>
      <c r="M148" s="9"/>
      <c r="N148" s="9"/>
      <c r="O148" s="9"/>
      <c r="P148" s="9"/>
      <c r="Q148" s="8" t="n">
        <v>2500</v>
      </c>
      <c r="R148" s="8" t="n">
        <v>40797</v>
      </c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8" t="n">
        <v>117</v>
      </c>
      <c r="AD148" s="8" t="n">
        <v>117</v>
      </c>
      <c r="AE148" s="9"/>
      <c r="AF148" s="8" t="n">
        <v>245</v>
      </c>
      <c r="AG148" s="9"/>
      <c r="AH148" s="9"/>
      <c r="AI148" s="9"/>
      <c r="AJ148" s="9"/>
      <c r="AK148" s="8" t="n">
        <v>2</v>
      </c>
      <c r="AL148" s="9"/>
      <c r="AM148" s="9"/>
      <c r="AN148" s="9"/>
      <c r="AO148" s="9"/>
      <c r="AP148" s="8" t="n">
        <v>247</v>
      </c>
      <c r="AQ148" s="9"/>
      <c r="AR148" s="9"/>
    </row>
    <row r="149" customFormat="false" ht="12.75" hidden="false" customHeight="false" outlineLevel="0" collapsed="false">
      <c r="A149" s="6" t="s">
        <v>595</v>
      </c>
      <c r="B149" s="7" t="n">
        <v>141</v>
      </c>
      <c r="C149" s="8" t="n">
        <v>159335</v>
      </c>
      <c r="D149" s="9"/>
      <c r="E149" s="8" t="n">
        <v>9630</v>
      </c>
      <c r="F149" s="8" t="n">
        <v>1595</v>
      </c>
      <c r="G149" s="9"/>
      <c r="H149" s="8" t="n">
        <v>2446</v>
      </c>
      <c r="I149" s="8" t="n">
        <v>7507</v>
      </c>
      <c r="J149" s="8" t="n">
        <v>76605</v>
      </c>
      <c r="K149" s="8" t="n">
        <v>11265</v>
      </c>
      <c r="L149" s="8" t="n">
        <v>2805</v>
      </c>
      <c r="M149" s="8" t="n">
        <v>2904</v>
      </c>
      <c r="N149" s="9"/>
      <c r="O149" s="9"/>
      <c r="P149" s="9"/>
      <c r="Q149" s="9"/>
      <c r="R149" s="8" t="n">
        <v>274092</v>
      </c>
      <c r="S149" s="9"/>
      <c r="T149" s="9"/>
      <c r="U149" s="9"/>
      <c r="V149" s="9"/>
      <c r="W149" s="9"/>
      <c r="X149" s="8" t="n">
        <v>2</v>
      </c>
      <c r="Y149" s="9"/>
      <c r="Z149" s="9"/>
      <c r="AA149" s="9"/>
      <c r="AB149" s="9"/>
      <c r="AC149" s="9"/>
      <c r="AD149" s="8" t="n">
        <v>2</v>
      </c>
      <c r="AE149" s="9"/>
      <c r="AF149" s="8" t="n">
        <v>6108</v>
      </c>
      <c r="AG149" s="8" t="n">
        <v>150</v>
      </c>
      <c r="AH149" s="8" t="n">
        <v>72</v>
      </c>
      <c r="AI149" s="9"/>
      <c r="AJ149" s="9"/>
      <c r="AK149" s="9"/>
      <c r="AL149" s="9"/>
      <c r="AM149" s="9"/>
      <c r="AN149" s="9"/>
      <c r="AO149" s="9"/>
      <c r="AP149" s="8" t="n">
        <v>6330</v>
      </c>
      <c r="AQ149" s="9"/>
      <c r="AR149" s="9"/>
    </row>
    <row r="150" customFormat="false" ht="12.75" hidden="false" customHeight="false" outlineLevel="0" collapsed="false">
      <c r="A150" s="6" t="s">
        <v>596</v>
      </c>
      <c r="B150" s="7" t="n">
        <v>142</v>
      </c>
      <c r="C150" s="8" t="n">
        <v>116551</v>
      </c>
      <c r="D150" s="9"/>
      <c r="E150" s="8" t="n">
        <v>24528</v>
      </c>
      <c r="F150" s="9"/>
      <c r="G150" s="8" t="n">
        <v>526</v>
      </c>
      <c r="H150" s="8" t="n">
        <v>1299</v>
      </c>
      <c r="I150" s="8" t="n">
        <v>7803</v>
      </c>
      <c r="J150" s="9"/>
      <c r="K150" s="8" t="n">
        <v>4804</v>
      </c>
      <c r="L150" s="8" t="n">
        <v>1730</v>
      </c>
      <c r="M150" s="8" t="n">
        <v>1719</v>
      </c>
      <c r="N150" s="9"/>
      <c r="O150" s="8" t="n">
        <v>158585</v>
      </c>
      <c r="P150" s="9"/>
      <c r="Q150" s="9"/>
      <c r="R150" s="8" t="n">
        <v>317545</v>
      </c>
      <c r="S150" s="9"/>
      <c r="T150" s="9"/>
      <c r="U150" s="8" t="n">
        <v>148</v>
      </c>
      <c r="V150" s="9"/>
      <c r="W150" s="8" t="n">
        <v>1</v>
      </c>
      <c r="X150" s="9"/>
      <c r="Y150" s="9"/>
      <c r="Z150" s="9"/>
      <c r="AA150" s="9"/>
      <c r="AB150" s="8" t="n">
        <v>1579</v>
      </c>
      <c r="AC150" s="9"/>
      <c r="AD150" s="8" t="n">
        <v>1728</v>
      </c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8" t="n">
        <v>0</v>
      </c>
      <c r="AQ150" s="9"/>
      <c r="AR150" s="8" t="n">
        <v>198598</v>
      </c>
    </row>
    <row r="151" customFormat="false" ht="12.75" hidden="false" customHeight="false" outlineLevel="0" collapsed="false">
      <c r="A151" s="6" t="s">
        <v>597</v>
      </c>
      <c r="B151" s="7" t="n">
        <v>143</v>
      </c>
      <c r="C151" s="8" t="n">
        <v>36408</v>
      </c>
      <c r="D151" s="8" t="n">
        <v>2505</v>
      </c>
      <c r="E151" s="9"/>
      <c r="F151" s="9"/>
      <c r="G151" s="9"/>
      <c r="H151" s="8" t="n">
        <v>304</v>
      </c>
      <c r="I151" s="9"/>
      <c r="J151" s="9"/>
      <c r="K151" s="9"/>
      <c r="L151" s="8" t="n">
        <v>296</v>
      </c>
      <c r="M151" s="9"/>
      <c r="N151" s="9"/>
      <c r="O151" s="9"/>
      <c r="P151" s="9"/>
      <c r="Q151" s="9"/>
      <c r="R151" s="8" t="n">
        <v>39513</v>
      </c>
      <c r="S151" s="9"/>
      <c r="T151" s="8" t="n">
        <v>1678</v>
      </c>
      <c r="U151" s="9"/>
      <c r="V151" s="9"/>
      <c r="W151" s="9"/>
      <c r="X151" s="8" t="n">
        <v>6</v>
      </c>
      <c r="Y151" s="9"/>
      <c r="Z151" s="9"/>
      <c r="AA151" s="9"/>
      <c r="AB151" s="9"/>
      <c r="AC151" s="9"/>
      <c r="AD151" s="8" t="n">
        <v>1684</v>
      </c>
      <c r="AE151" s="9"/>
      <c r="AF151" s="9"/>
      <c r="AG151" s="8" t="n">
        <v>1678</v>
      </c>
      <c r="AH151" s="9"/>
      <c r="AI151" s="9"/>
      <c r="AJ151" s="9"/>
      <c r="AK151" s="9"/>
      <c r="AL151" s="9"/>
      <c r="AM151" s="9"/>
      <c r="AN151" s="9"/>
      <c r="AO151" s="9"/>
      <c r="AP151" s="8" t="n">
        <v>1678</v>
      </c>
      <c r="AQ151" s="9"/>
      <c r="AR151" s="9"/>
    </row>
    <row r="152" customFormat="false" ht="12.75" hidden="false" customHeight="false" outlineLevel="0" collapsed="false">
      <c r="A152" s="6" t="s">
        <v>598</v>
      </c>
      <c r="B152" s="7" t="n">
        <v>144</v>
      </c>
      <c r="C152" s="8" t="n">
        <v>176708</v>
      </c>
      <c r="D152" s="9"/>
      <c r="E152" s="8" t="n">
        <v>12500</v>
      </c>
      <c r="F152" s="8" t="n">
        <v>7689</v>
      </c>
      <c r="G152" s="9"/>
      <c r="H152" s="8" t="n">
        <v>1773</v>
      </c>
      <c r="I152" s="9"/>
      <c r="J152" s="9"/>
      <c r="K152" s="8" t="n">
        <v>32345</v>
      </c>
      <c r="L152" s="8" t="n">
        <v>2151</v>
      </c>
      <c r="M152" s="8" t="n">
        <v>1975</v>
      </c>
      <c r="N152" s="9"/>
      <c r="O152" s="9"/>
      <c r="P152" s="9"/>
      <c r="Q152" s="8" t="n">
        <v>3566</v>
      </c>
      <c r="R152" s="8" t="n">
        <v>238707</v>
      </c>
      <c r="S152" s="9"/>
      <c r="T152" s="8" t="n">
        <v>1321</v>
      </c>
      <c r="U152" s="9"/>
      <c r="V152" s="9"/>
      <c r="W152" s="9"/>
      <c r="X152" s="9"/>
      <c r="Y152" s="9"/>
      <c r="Z152" s="8" t="n">
        <v>380</v>
      </c>
      <c r="AA152" s="9"/>
      <c r="AB152" s="9"/>
      <c r="AC152" s="9"/>
      <c r="AD152" s="8" t="n">
        <v>1701</v>
      </c>
      <c r="AE152" s="9"/>
      <c r="AF152" s="9"/>
      <c r="AG152" s="9"/>
      <c r="AH152" s="8" t="n">
        <v>708</v>
      </c>
      <c r="AI152" s="9"/>
      <c r="AJ152" s="9"/>
      <c r="AK152" s="8" t="n">
        <v>13</v>
      </c>
      <c r="AL152" s="9"/>
      <c r="AM152" s="9"/>
      <c r="AN152" s="9"/>
      <c r="AO152" s="8" t="n">
        <v>484</v>
      </c>
      <c r="AP152" s="8" t="n">
        <v>1205</v>
      </c>
      <c r="AQ152" s="9"/>
      <c r="AR152" s="9"/>
    </row>
    <row r="153" customFormat="false" ht="12.75" hidden="false" customHeight="false" outlineLevel="0" collapsed="false">
      <c r="A153" s="6" t="s">
        <v>599</v>
      </c>
      <c r="B153" s="7" t="n">
        <v>145</v>
      </c>
      <c r="C153" s="8" t="n">
        <v>90650</v>
      </c>
      <c r="D153" s="9"/>
      <c r="E153" s="8" t="n">
        <v>2402</v>
      </c>
      <c r="F153" s="9"/>
      <c r="G153" s="9"/>
      <c r="H153" s="8" t="n">
        <v>1167</v>
      </c>
      <c r="I153" s="9"/>
      <c r="J153" s="9"/>
      <c r="K153" s="9"/>
      <c r="L153" s="8" t="n">
        <v>1325</v>
      </c>
      <c r="M153" s="9"/>
      <c r="N153" s="8" t="n">
        <v>1473</v>
      </c>
      <c r="O153" s="9"/>
      <c r="P153" s="9"/>
      <c r="Q153" s="9"/>
      <c r="R153" s="8" t="n">
        <v>97017</v>
      </c>
      <c r="S153" s="9"/>
      <c r="T153" s="9"/>
      <c r="U153" s="8" t="n">
        <v>1965</v>
      </c>
      <c r="V153" s="9"/>
      <c r="W153" s="9"/>
      <c r="X153" s="8" t="n">
        <v>9</v>
      </c>
      <c r="Y153" s="9"/>
      <c r="Z153" s="9"/>
      <c r="AA153" s="9"/>
      <c r="AB153" s="9"/>
      <c r="AC153" s="9"/>
      <c r="AD153" s="8" t="n">
        <v>1974</v>
      </c>
      <c r="AE153" s="9"/>
      <c r="AF153" s="9"/>
      <c r="AG153" s="9"/>
      <c r="AH153" s="9"/>
      <c r="AI153" s="9"/>
      <c r="AJ153" s="9"/>
      <c r="AK153" s="9"/>
      <c r="AL153" s="8" t="n">
        <v>1</v>
      </c>
      <c r="AM153" s="9"/>
      <c r="AN153" s="9"/>
      <c r="AO153" s="9"/>
      <c r="AP153" s="8" t="n">
        <v>1</v>
      </c>
      <c r="AQ153" s="9"/>
      <c r="AR153" s="9"/>
    </row>
    <row r="154" customFormat="false" ht="12.75" hidden="false" customHeight="false" outlineLevel="0" collapsed="false">
      <c r="A154" s="6" t="s">
        <v>600</v>
      </c>
      <c r="B154" s="7" t="n">
        <v>146</v>
      </c>
      <c r="C154" s="8" t="n">
        <v>71945</v>
      </c>
      <c r="D154" s="9"/>
      <c r="E154" s="8" t="n">
        <v>4780</v>
      </c>
      <c r="F154" s="8" t="n">
        <v>8147</v>
      </c>
      <c r="G154" s="9"/>
      <c r="H154" s="8" t="n">
        <v>976</v>
      </c>
      <c r="I154" s="9"/>
      <c r="J154" s="9"/>
      <c r="K154" s="8" t="n">
        <v>11524</v>
      </c>
      <c r="L154" s="8" t="n">
        <v>1058</v>
      </c>
      <c r="M154" s="9"/>
      <c r="N154" s="9"/>
      <c r="O154" s="9"/>
      <c r="P154" s="9"/>
      <c r="Q154" s="8" t="n">
        <v>1000</v>
      </c>
      <c r="R154" s="8" t="n">
        <v>99430</v>
      </c>
      <c r="S154" s="9"/>
      <c r="T154" s="9"/>
      <c r="U154" s="8" t="n">
        <v>4494</v>
      </c>
      <c r="V154" s="9"/>
      <c r="W154" s="9"/>
      <c r="X154" s="9"/>
      <c r="Y154" s="9"/>
      <c r="Z154" s="9"/>
      <c r="AA154" s="9"/>
      <c r="AB154" s="9"/>
      <c r="AC154" s="9"/>
      <c r="AD154" s="8" t="n">
        <v>4494</v>
      </c>
      <c r="AE154" s="9"/>
      <c r="AF154" s="9"/>
      <c r="AG154" s="9"/>
      <c r="AH154" s="9"/>
      <c r="AI154" s="9"/>
      <c r="AJ154" s="9"/>
      <c r="AK154" s="8" t="n">
        <v>7</v>
      </c>
      <c r="AL154" s="9"/>
      <c r="AM154" s="9"/>
      <c r="AN154" s="9"/>
      <c r="AO154" s="9"/>
      <c r="AP154" s="8" t="n">
        <v>7</v>
      </c>
      <c r="AQ154" s="9"/>
      <c r="AR154" s="9"/>
    </row>
    <row r="155" customFormat="false" ht="12.75" hidden="false" customHeight="false" outlineLevel="0" collapsed="false">
      <c r="A155" s="6" t="s">
        <v>601</v>
      </c>
      <c r="B155" s="7" t="n">
        <v>147</v>
      </c>
      <c r="C155" s="8" t="n">
        <v>95849</v>
      </c>
      <c r="D155" s="9"/>
      <c r="E155" s="8" t="n">
        <v>3037</v>
      </c>
      <c r="F155" s="9"/>
      <c r="G155" s="9"/>
      <c r="H155" s="8" t="n">
        <v>861</v>
      </c>
      <c r="I155" s="9"/>
      <c r="J155" s="9"/>
      <c r="K155" s="8" t="n">
        <v>18046</v>
      </c>
      <c r="L155" s="8" t="n">
        <v>1015</v>
      </c>
      <c r="M155" s="9"/>
      <c r="N155" s="9"/>
      <c r="O155" s="9"/>
      <c r="P155" s="9"/>
      <c r="Q155" s="8" t="n">
        <v>2500</v>
      </c>
      <c r="R155" s="8" t="n">
        <v>121308</v>
      </c>
      <c r="S155" s="9"/>
      <c r="T155" s="9"/>
      <c r="U155" s="8" t="n">
        <v>169</v>
      </c>
      <c r="V155" s="9"/>
      <c r="W155" s="9"/>
      <c r="X155" s="8" t="n">
        <v>11</v>
      </c>
      <c r="Y155" s="9"/>
      <c r="Z155" s="9"/>
      <c r="AA155" s="9"/>
      <c r="AB155" s="9"/>
      <c r="AC155" s="9"/>
      <c r="AD155" s="8" t="n">
        <v>180</v>
      </c>
      <c r="AE155" s="9"/>
      <c r="AF155" s="8" t="n">
        <v>710</v>
      </c>
      <c r="AG155" s="9"/>
      <c r="AH155" s="9"/>
      <c r="AI155" s="9"/>
      <c r="AJ155" s="9"/>
      <c r="AK155" s="9"/>
      <c r="AL155" s="9"/>
      <c r="AM155" s="9"/>
      <c r="AN155" s="9"/>
      <c r="AO155" s="8" t="n">
        <v>698</v>
      </c>
      <c r="AP155" s="8" t="n">
        <v>1408</v>
      </c>
      <c r="AQ155" s="9"/>
      <c r="AR155" s="9"/>
    </row>
    <row r="156" customFormat="false" ht="12.75" hidden="false" customHeight="false" outlineLevel="0" collapsed="false">
      <c r="A156" s="6" t="s">
        <v>602</v>
      </c>
      <c r="B156" s="7" t="n">
        <v>148</v>
      </c>
      <c r="C156" s="8" t="n">
        <v>48996</v>
      </c>
      <c r="D156" s="9"/>
      <c r="E156" s="9"/>
      <c r="F156" s="8" t="n">
        <v>13</v>
      </c>
      <c r="G156" s="9"/>
      <c r="H156" s="8" t="n">
        <v>457</v>
      </c>
      <c r="I156" s="9"/>
      <c r="J156" s="9"/>
      <c r="K156" s="9"/>
      <c r="L156" s="8" t="n">
        <v>487</v>
      </c>
      <c r="M156" s="9"/>
      <c r="N156" s="9"/>
      <c r="O156" s="9"/>
      <c r="P156" s="9"/>
      <c r="Q156" s="8" t="n">
        <v>10159</v>
      </c>
      <c r="R156" s="8" t="n">
        <v>60112</v>
      </c>
      <c r="S156" s="9"/>
      <c r="T156" s="9"/>
      <c r="U156" s="8" t="n">
        <v>382</v>
      </c>
      <c r="V156" s="9"/>
      <c r="W156" s="9"/>
      <c r="X156" s="9"/>
      <c r="Y156" s="9"/>
      <c r="Z156" s="9"/>
      <c r="AA156" s="9"/>
      <c r="AB156" s="9"/>
      <c r="AC156" s="9"/>
      <c r="AD156" s="8" t="n">
        <v>382</v>
      </c>
      <c r="AE156" s="9"/>
      <c r="AF156" s="9"/>
      <c r="AG156" s="9"/>
      <c r="AH156" s="9"/>
      <c r="AI156" s="9"/>
      <c r="AJ156" s="9"/>
      <c r="AK156" s="8" t="n">
        <v>13</v>
      </c>
      <c r="AL156" s="9"/>
      <c r="AM156" s="9"/>
      <c r="AN156" s="9"/>
      <c r="AO156" s="8" t="n">
        <v>8113</v>
      </c>
      <c r="AP156" s="8" t="n">
        <v>8126</v>
      </c>
      <c r="AQ156" s="9"/>
      <c r="AR156" s="9"/>
    </row>
    <row r="157" customFormat="false" ht="12.75" hidden="false" customHeight="false" outlineLevel="0" collapsed="false">
      <c r="A157" s="6" t="s">
        <v>603</v>
      </c>
      <c r="B157" s="7" t="n">
        <v>149</v>
      </c>
      <c r="C157" s="8" t="n">
        <v>432043</v>
      </c>
      <c r="D157" s="9"/>
      <c r="E157" s="8" t="n">
        <v>25916</v>
      </c>
      <c r="F157" s="9"/>
      <c r="G157" s="8" t="n">
        <v>5643</v>
      </c>
      <c r="H157" s="8" t="n">
        <v>6988</v>
      </c>
      <c r="I157" s="8" t="n">
        <v>36798</v>
      </c>
      <c r="J157" s="8" t="n">
        <v>316706</v>
      </c>
      <c r="K157" s="9"/>
      <c r="L157" s="8" t="n">
        <v>8523</v>
      </c>
      <c r="M157" s="9"/>
      <c r="N157" s="9"/>
      <c r="O157" s="9"/>
      <c r="P157" s="9"/>
      <c r="Q157" s="8" t="n">
        <v>226888</v>
      </c>
      <c r="R157" s="8" t="n">
        <v>1059505</v>
      </c>
      <c r="S157" s="9"/>
      <c r="T157" s="8" t="n">
        <v>3542</v>
      </c>
      <c r="U157" s="9"/>
      <c r="V157" s="8" t="n">
        <v>1</v>
      </c>
      <c r="W157" s="9"/>
      <c r="X157" s="9"/>
      <c r="Y157" s="9"/>
      <c r="Z157" s="8" t="n">
        <v>11250</v>
      </c>
      <c r="AA157" s="9"/>
      <c r="AB157" s="9"/>
      <c r="AC157" s="9"/>
      <c r="AD157" s="8" t="n">
        <v>14793</v>
      </c>
      <c r="AE157" s="9"/>
      <c r="AF157" s="9"/>
      <c r="AG157" s="9"/>
      <c r="AH157" s="8" t="n">
        <v>3060</v>
      </c>
      <c r="AI157" s="9"/>
      <c r="AJ157" s="9"/>
      <c r="AK157" s="8" t="n">
        <v>2</v>
      </c>
      <c r="AL157" s="9"/>
      <c r="AM157" s="9"/>
      <c r="AN157" s="9"/>
      <c r="AO157" s="8" t="n">
        <v>26359</v>
      </c>
      <c r="AP157" s="8" t="n">
        <v>29421</v>
      </c>
      <c r="AQ157" s="9"/>
      <c r="AR157" s="9"/>
    </row>
    <row r="158" customFormat="false" ht="12.75" hidden="false" customHeight="false" outlineLevel="0" collapsed="false">
      <c r="A158" s="6" t="s">
        <v>604</v>
      </c>
      <c r="B158" s="7" t="n">
        <v>150</v>
      </c>
      <c r="C158" s="8" t="n">
        <v>109300</v>
      </c>
      <c r="D158" s="9"/>
      <c r="E158" s="8" t="n">
        <v>6718</v>
      </c>
      <c r="F158" s="9"/>
      <c r="G158" s="9"/>
      <c r="H158" s="8" t="n">
        <v>871</v>
      </c>
      <c r="I158" s="9"/>
      <c r="J158" s="9"/>
      <c r="K158" s="9"/>
      <c r="L158" s="8" t="n">
        <v>1023</v>
      </c>
      <c r="M158" s="9"/>
      <c r="N158" s="9"/>
      <c r="O158" s="9"/>
      <c r="P158" s="9"/>
      <c r="Q158" s="8" t="n">
        <v>8017</v>
      </c>
      <c r="R158" s="8" t="n">
        <v>125929</v>
      </c>
      <c r="S158" s="9"/>
      <c r="T158" s="9"/>
      <c r="U158" s="8" t="n">
        <v>816</v>
      </c>
      <c r="V158" s="9"/>
      <c r="W158" s="9"/>
      <c r="X158" s="8" t="n">
        <v>1</v>
      </c>
      <c r="Y158" s="9"/>
      <c r="Z158" s="9"/>
      <c r="AA158" s="9"/>
      <c r="AB158" s="9"/>
      <c r="AC158" s="9"/>
      <c r="AD158" s="8" t="n">
        <v>817</v>
      </c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8" t="n">
        <v>5302</v>
      </c>
      <c r="AP158" s="8" t="n">
        <v>5302</v>
      </c>
      <c r="AQ158" s="9"/>
      <c r="AR158" s="9"/>
    </row>
    <row r="159" customFormat="false" ht="12.75" hidden="false" customHeight="false" outlineLevel="0" collapsed="false">
      <c r="A159" s="6" t="s">
        <v>605</v>
      </c>
      <c r="B159" s="7" t="n">
        <v>151</v>
      </c>
      <c r="C159" s="8" t="n">
        <v>112965</v>
      </c>
      <c r="D159" s="9"/>
      <c r="E159" s="8" t="n">
        <v>4794</v>
      </c>
      <c r="F159" s="9"/>
      <c r="G159" s="9"/>
      <c r="H159" s="8" t="n">
        <v>1413</v>
      </c>
      <c r="I159" s="9"/>
      <c r="J159" s="9"/>
      <c r="K159" s="9"/>
      <c r="L159" s="8" t="n">
        <v>1377</v>
      </c>
      <c r="M159" s="9"/>
      <c r="N159" s="9"/>
      <c r="O159" s="9"/>
      <c r="P159" s="9"/>
      <c r="Q159" s="8" t="n">
        <v>50260</v>
      </c>
      <c r="R159" s="8" t="n">
        <v>170809</v>
      </c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8" t="n">
        <v>534</v>
      </c>
      <c r="AD159" s="8" t="n">
        <v>534</v>
      </c>
      <c r="AE159" s="9"/>
      <c r="AF159" s="8" t="n">
        <v>820</v>
      </c>
      <c r="AG159" s="9"/>
      <c r="AH159" s="8" t="n">
        <v>70</v>
      </c>
      <c r="AI159" s="9"/>
      <c r="AJ159" s="9"/>
      <c r="AK159" s="9"/>
      <c r="AL159" s="9"/>
      <c r="AM159" s="9"/>
      <c r="AN159" s="9"/>
      <c r="AO159" s="9"/>
      <c r="AP159" s="8" t="n">
        <v>890</v>
      </c>
      <c r="AQ159" s="9"/>
      <c r="AR159" s="9"/>
    </row>
    <row r="160" customFormat="false" ht="12.75" hidden="false" customHeight="false" outlineLevel="0" collapsed="false">
      <c r="A160" s="6" t="s">
        <v>606</v>
      </c>
      <c r="B160" s="7" t="n">
        <v>152</v>
      </c>
      <c r="C160" s="8" t="n">
        <v>126888</v>
      </c>
      <c r="D160" s="9"/>
      <c r="E160" s="9"/>
      <c r="F160" s="9"/>
      <c r="G160" s="9"/>
      <c r="H160" s="8" t="n">
        <v>845</v>
      </c>
      <c r="I160" s="8" t="n">
        <v>1502</v>
      </c>
      <c r="J160" s="9"/>
      <c r="K160" s="9"/>
      <c r="L160" s="8" t="n">
        <v>1118</v>
      </c>
      <c r="M160" s="9"/>
      <c r="N160" s="9"/>
      <c r="O160" s="9"/>
      <c r="P160" s="9"/>
      <c r="Q160" s="8" t="n">
        <v>17406</v>
      </c>
      <c r="R160" s="8" t="n">
        <v>147759</v>
      </c>
      <c r="S160" s="9"/>
      <c r="T160" s="9"/>
      <c r="U160" s="9"/>
      <c r="V160" s="9"/>
      <c r="W160" s="9"/>
      <c r="X160" s="8" t="n">
        <v>10</v>
      </c>
      <c r="Y160" s="9"/>
      <c r="Z160" s="9"/>
      <c r="AA160" s="9"/>
      <c r="AB160" s="9"/>
      <c r="AC160" s="9"/>
      <c r="AD160" s="8" t="n">
        <v>10</v>
      </c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8" t="n">
        <v>10138</v>
      </c>
      <c r="AP160" s="8" t="n">
        <v>10138</v>
      </c>
      <c r="AQ160" s="9"/>
      <c r="AR160" s="9"/>
    </row>
    <row r="161" customFormat="false" ht="12.75" hidden="false" customHeight="false" outlineLevel="0" collapsed="false">
      <c r="A161" s="6" t="s">
        <v>607</v>
      </c>
      <c r="B161" s="7" t="n">
        <v>153</v>
      </c>
      <c r="C161" s="8" t="n">
        <v>507770</v>
      </c>
      <c r="D161" s="9"/>
      <c r="E161" s="8" t="n">
        <v>13926</v>
      </c>
      <c r="F161" s="9"/>
      <c r="G161" s="8" t="n">
        <v>5372</v>
      </c>
      <c r="H161" s="8" t="n">
        <v>4695</v>
      </c>
      <c r="I161" s="9"/>
      <c r="J161" s="9"/>
      <c r="K161" s="8" t="n">
        <v>25107</v>
      </c>
      <c r="L161" s="8" t="n">
        <v>5455</v>
      </c>
      <c r="M161" s="9"/>
      <c r="N161" s="9"/>
      <c r="O161" s="9"/>
      <c r="P161" s="9"/>
      <c r="Q161" s="8" t="n">
        <v>85000</v>
      </c>
      <c r="R161" s="8" t="n">
        <v>647325</v>
      </c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8" t="n">
        <v>7611</v>
      </c>
      <c r="AD161" s="8" t="n">
        <v>7611</v>
      </c>
      <c r="AE161" s="9"/>
      <c r="AF161" s="8" t="n">
        <v>3857</v>
      </c>
      <c r="AG161" s="9"/>
      <c r="AH161" s="8" t="n">
        <v>2069</v>
      </c>
      <c r="AI161" s="9"/>
      <c r="AJ161" s="9"/>
      <c r="AK161" s="8" t="n">
        <v>9</v>
      </c>
      <c r="AL161" s="9"/>
      <c r="AM161" s="9"/>
      <c r="AN161" s="9"/>
      <c r="AO161" s="9"/>
      <c r="AP161" s="8" t="n">
        <v>5935</v>
      </c>
      <c r="AQ161" s="9"/>
      <c r="AR161" s="9"/>
    </row>
    <row r="162" customFormat="false" ht="12.75" hidden="false" customHeight="false" outlineLevel="0" collapsed="false">
      <c r="A162" s="6" t="s">
        <v>608</v>
      </c>
      <c r="B162" s="7" t="n">
        <v>154</v>
      </c>
      <c r="C162" s="8" t="n">
        <v>36794</v>
      </c>
      <c r="D162" s="9"/>
      <c r="E162" s="9"/>
      <c r="F162" s="9"/>
      <c r="G162" s="9"/>
      <c r="H162" s="8" t="n">
        <v>235</v>
      </c>
      <c r="I162" s="9"/>
      <c r="J162" s="9"/>
      <c r="K162" s="9"/>
      <c r="L162" s="8" t="n">
        <v>278</v>
      </c>
      <c r="M162" s="9"/>
      <c r="N162" s="9"/>
      <c r="O162" s="9"/>
      <c r="P162" s="9"/>
      <c r="Q162" s="8" t="n">
        <v>1666</v>
      </c>
      <c r="R162" s="8" t="n">
        <v>38973</v>
      </c>
      <c r="S162" s="9"/>
      <c r="T162" s="9"/>
      <c r="U162" s="9"/>
      <c r="V162" s="9"/>
      <c r="W162" s="9"/>
      <c r="X162" s="8" t="n">
        <v>5</v>
      </c>
      <c r="Y162" s="9"/>
      <c r="Z162" s="9"/>
      <c r="AA162" s="9"/>
      <c r="AB162" s="9"/>
      <c r="AC162" s="9"/>
      <c r="AD162" s="8" t="n">
        <v>5</v>
      </c>
      <c r="AE162" s="9"/>
      <c r="AF162" s="8" t="n">
        <v>1864</v>
      </c>
      <c r="AG162" s="9"/>
      <c r="AH162" s="9"/>
      <c r="AI162" s="9"/>
      <c r="AJ162" s="9"/>
      <c r="AK162" s="9"/>
      <c r="AL162" s="9"/>
      <c r="AM162" s="9"/>
      <c r="AN162" s="9"/>
      <c r="AO162" s="8" t="n">
        <v>97</v>
      </c>
      <c r="AP162" s="8" t="n">
        <v>1961</v>
      </c>
      <c r="AQ162" s="9"/>
      <c r="AR162" s="9"/>
    </row>
    <row r="163" customFormat="false" ht="12.75" hidden="false" customHeight="false" outlineLevel="0" collapsed="false">
      <c r="A163" s="6" t="s">
        <v>609</v>
      </c>
      <c r="B163" s="7" t="n">
        <v>155</v>
      </c>
      <c r="C163" s="8" t="n">
        <v>608887</v>
      </c>
      <c r="D163" s="9"/>
      <c r="E163" s="8" t="n">
        <v>21340</v>
      </c>
      <c r="F163" s="9"/>
      <c r="G163" s="8" t="n">
        <v>4058</v>
      </c>
      <c r="H163" s="8" t="n">
        <v>4386</v>
      </c>
      <c r="I163" s="8" t="n">
        <v>7755</v>
      </c>
      <c r="J163" s="9"/>
      <c r="K163" s="9"/>
      <c r="L163" s="8" t="n">
        <v>7699</v>
      </c>
      <c r="M163" s="8" t="n">
        <v>5218</v>
      </c>
      <c r="N163" s="9"/>
      <c r="O163" s="8" t="n">
        <v>638303</v>
      </c>
      <c r="P163" s="9"/>
      <c r="Q163" s="9"/>
      <c r="R163" s="8" t="n">
        <v>1297646</v>
      </c>
      <c r="S163" s="9"/>
      <c r="T163" s="9"/>
      <c r="U163" s="9"/>
      <c r="V163" s="9"/>
      <c r="W163" s="9"/>
      <c r="X163" s="9"/>
      <c r="Y163" s="9"/>
      <c r="Z163" s="8" t="n">
        <v>1110</v>
      </c>
      <c r="AA163" s="9"/>
      <c r="AB163" s="8" t="n">
        <v>13153</v>
      </c>
      <c r="AC163" s="9"/>
      <c r="AD163" s="8" t="n">
        <v>14263</v>
      </c>
      <c r="AE163" s="9"/>
      <c r="AF163" s="8" t="n">
        <v>25770</v>
      </c>
      <c r="AG163" s="8" t="n">
        <v>635</v>
      </c>
      <c r="AH163" s="8" t="n">
        <v>11592</v>
      </c>
      <c r="AI163" s="9"/>
      <c r="AJ163" s="9"/>
      <c r="AK163" s="8" t="n">
        <v>6</v>
      </c>
      <c r="AL163" s="9"/>
      <c r="AM163" s="9"/>
      <c r="AN163" s="9"/>
      <c r="AO163" s="9"/>
      <c r="AP163" s="8" t="n">
        <v>38003</v>
      </c>
      <c r="AQ163" s="9"/>
      <c r="AR163" s="8" t="n">
        <v>799352</v>
      </c>
    </row>
    <row r="164" customFormat="false" ht="12.75" hidden="false" customHeight="false" outlineLevel="0" collapsed="false">
      <c r="A164" s="6" t="s">
        <v>610</v>
      </c>
      <c r="B164" s="7" t="n">
        <v>156</v>
      </c>
      <c r="C164" s="8" t="n">
        <v>14455</v>
      </c>
      <c r="D164" s="9"/>
      <c r="E164" s="9"/>
      <c r="F164" s="9"/>
      <c r="G164" s="9"/>
      <c r="H164" s="8" t="n">
        <v>75</v>
      </c>
      <c r="I164" s="9"/>
      <c r="J164" s="9"/>
      <c r="K164" s="9"/>
      <c r="L164" s="8" t="n">
        <v>100</v>
      </c>
      <c r="M164" s="9"/>
      <c r="N164" s="9"/>
      <c r="O164" s="9"/>
      <c r="P164" s="9"/>
      <c r="Q164" s="9"/>
      <c r="R164" s="8" t="n">
        <v>14630</v>
      </c>
      <c r="S164" s="9"/>
      <c r="T164" s="9"/>
      <c r="U164" s="9"/>
      <c r="V164" s="9"/>
      <c r="W164" s="9"/>
      <c r="X164" s="8" t="n">
        <v>4</v>
      </c>
      <c r="Y164" s="9"/>
      <c r="Z164" s="9"/>
      <c r="AA164" s="9"/>
      <c r="AB164" s="9"/>
      <c r="AC164" s="9"/>
      <c r="AD164" s="8" t="n">
        <v>4</v>
      </c>
      <c r="AE164" s="9"/>
      <c r="AF164" s="8" t="n">
        <v>721</v>
      </c>
      <c r="AG164" s="9"/>
      <c r="AH164" s="9"/>
      <c r="AI164" s="9"/>
      <c r="AJ164" s="9"/>
      <c r="AK164" s="9"/>
      <c r="AL164" s="9"/>
      <c r="AM164" s="9"/>
      <c r="AN164" s="9"/>
      <c r="AO164" s="9"/>
      <c r="AP164" s="8" t="n">
        <v>721</v>
      </c>
      <c r="AQ164" s="9"/>
      <c r="AR164" s="9"/>
    </row>
    <row r="165" customFormat="false" ht="12.75" hidden="false" customHeight="false" outlineLevel="0" collapsed="false">
      <c r="A165" s="6" t="s">
        <v>611</v>
      </c>
      <c r="B165" s="7" t="n">
        <v>157</v>
      </c>
      <c r="C165" s="8" t="n">
        <v>128353</v>
      </c>
      <c r="D165" s="9"/>
      <c r="E165" s="8" t="n">
        <v>17178</v>
      </c>
      <c r="F165" s="9"/>
      <c r="G165" s="9"/>
      <c r="H165" s="8" t="n">
        <v>810</v>
      </c>
      <c r="I165" s="9"/>
      <c r="J165" s="9"/>
      <c r="K165" s="9"/>
      <c r="L165" s="8" t="n">
        <v>1703</v>
      </c>
      <c r="M165" s="8" t="n">
        <v>1256</v>
      </c>
      <c r="N165" s="9"/>
      <c r="O165" s="8" t="n">
        <v>151739</v>
      </c>
      <c r="P165" s="9"/>
      <c r="Q165" s="9"/>
      <c r="R165" s="8" t="n">
        <v>301039</v>
      </c>
      <c r="S165" s="9"/>
      <c r="T165" s="9"/>
      <c r="U165" s="9"/>
      <c r="V165" s="9"/>
      <c r="W165" s="9"/>
      <c r="X165" s="9"/>
      <c r="Y165" s="9"/>
      <c r="Z165" s="9"/>
      <c r="AA165" s="9"/>
      <c r="AB165" s="8" t="n">
        <v>2196</v>
      </c>
      <c r="AC165" s="9"/>
      <c r="AD165" s="8" t="n">
        <v>2196</v>
      </c>
      <c r="AE165" s="9"/>
      <c r="AF165" s="8" t="n">
        <v>5388</v>
      </c>
      <c r="AG165" s="8" t="n">
        <v>133</v>
      </c>
      <c r="AH165" s="8" t="n">
        <v>5773</v>
      </c>
      <c r="AI165" s="9"/>
      <c r="AJ165" s="9"/>
      <c r="AK165" s="8" t="n">
        <v>5</v>
      </c>
      <c r="AL165" s="9"/>
      <c r="AM165" s="9"/>
      <c r="AN165" s="9"/>
      <c r="AO165" s="9"/>
      <c r="AP165" s="8" t="n">
        <v>11299</v>
      </c>
      <c r="AQ165" s="9"/>
      <c r="AR165" s="8" t="n">
        <v>190026</v>
      </c>
    </row>
    <row r="166" customFormat="false" ht="12.75" hidden="false" customHeight="false" outlineLevel="0" collapsed="false">
      <c r="A166" s="6" t="s">
        <v>612</v>
      </c>
      <c r="B166" s="7" t="n">
        <v>158</v>
      </c>
      <c r="C166" s="8" t="n">
        <v>107488</v>
      </c>
      <c r="D166" s="9"/>
      <c r="E166" s="9"/>
      <c r="F166" s="9"/>
      <c r="G166" s="9"/>
      <c r="H166" s="8" t="n">
        <v>1191</v>
      </c>
      <c r="I166" s="8" t="n">
        <v>4189</v>
      </c>
      <c r="J166" s="9"/>
      <c r="K166" s="8" t="n">
        <v>13182</v>
      </c>
      <c r="L166" s="8" t="n">
        <v>1519</v>
      </c>
      <c r="M166" s="8" t="n">
        <v>1234</v>
      </c>
      <c r="N166" s="9"/>
      <c r="O166" s="9"/>
      <c r="P166" s="9"/>
      <c r="Q166" s="8" t="n">
        <v>7000</v>
      </c>
      <c r="R166" s="8" t="n">
        <v>135803</v>
      </c>
      <c r="S166" s="9"/>
      <c r="T166" s="9"/>
      <c r="U166" s="9"/>
      <c r="V166" s="9"/>
      <c r="W166" s="9"/>
      <c r="X166" s="9"/>
      <c r="Y166" s="9"/>
      <c r="Z166" s="8" t="n">
        <v>10</v>
      </c>
      <c r="AA166" s="9"/>
      <c r="AB166" s="9"/>
      <c r="AC166" s="9"/>
      <c r="AD166" s="8" t="n">
        <v>10</v>
      </c>
      <c r="AE166" s="9"/>
      <c r="AF166" s="8" t="n">
        <v>3997</v>
      </c>
      <c r="AG166" s="8" t="n">
        <v>98</v>
      </c>
      <c r="AH166" s="8" t="n">
        <v>3271</v>
      </c>
      <c r="AI166" s="9"/>
      <c r="AJ166" s="9"/>
      <c r="AK166" s="8" t="n">
        <v>3</v>
      </c>
      <c r="AL166" s="9"/>
      <c r="AM166" s="9"/>
      <c r="AN166" s="9"/>
      <c r="AO166" s="9"/>
      <c r="AP166" s="8" t="n">
        <v>7369</v>
      </c>
      <c r="AQ166" s="9"/>
      <c r="AR166" s="9"/>
    </row>
    <row r="167" customFormat="false" ht="12.75" hidden="false" customHeight="false" outlineLevel="0" collapsed="false">
      <c r="A167" s="6" t="s">
        <v>613</v>
      </c>
      <c r="B167" s="7" t="n">
        <v>159</v>
      </c>
      <c r="C167" s="8" t="n">
        <v>561795</v>
      </c>
      <c r="D167" s="9"/>
      <c r="E167" s="8" t="n">
        <v>21468</v>
      </c>
      <c r="F167" s="9"/>
      <c r="G167" s="9"/>
      <c r="H167" s="8" t="n">
        <v>2229</v>
      </c>
      <c r="I167" s="8" t="n">
        <v>4964</v>
      </c>
      <c r="J167" s="8" t="n">
        <v>1979</v>
      </c>
      <c r="K167" s="9"/>
      <c r="L167" s="8" t="n">
        <v>3305</v>
      </c>
      <c r="M167" s="9"/>
      <c r="N167" s="9"/>
      <c r="O167" s="9"/>
      <c r="P167" s="9"/>
      <c r="Q167" s="8" t="n">
        <v>34517</v>
      </c>
      <c r="R167" s="8" t="n">
        <v>630257</v>
      </c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8" t="n">
        <v>0</v>
      </c>
      <c r="AE167" s="9"/>
      <c r="AF167" s="8" t="n">
        <v>1404</v>
      </c>
      <c r="AG167" s="9"/>
      <c r="AH167" s="8" t="n">
        <v>1438</v>
      </c>
      <c r="AI167" s="9"/>
      <c r="AJ167" s="9"/>
      <c r="AK167" s="8" t="n">
        <v>6</v>
      </c>
      <c r="AL167" s="9"/>
      <c r="AM167" s="9"/>
      <c r="AN167" s="9"/>
      <c r="AO167" s="8" t="n">
        <v>146</v>
      </c>
      <c r="AP167" s="8" t="n">
        <v>2994</v>
      </c>
      <c r="AQ167" s="9"/>
      <c r="AR167" s="9"/>
    </row>
    <row r="168" customFormat="false" ht="12.75" hidden="false" customHeight="false" outlineLevel="0" collapsed="false">
      <c r="A168" s="6" t="s">
        <v>614</v>
      </c>
      <c r="B168" s="7" t="n">
        <v>160</v>
      </c>
      <c r="C168" s="8" t="n">
        <v>593080</v>
      </c>
      <c r="D168" s="9"/>
      <c r="E168" s="8" t="n">
        <v>78708</v>
      </c>
      <c r="F168" s="9"/>
      <c r="G168" s="8" t="n">
        <v>4592</v>
      </c>
      <c r="H168" s="8" t="n">
        <v>10351</v>
      </c>
      <c r="I168" s="8" t="n">
        <v>62302</v>
      </c>
      <c r="J168" s="9"/>
      <c r="K168" s="9"/>
      <c r="L168" s="8" t="n">
        <v>13291</v>
      </c>
      <c r="M168" s="9"/>
      <c r="N168" s="9"/>
      <c r="O168" s="9"/>
      <c r="P168" s="9"/>
      <c r="Q168" s="8" t="n">
        <v>391244</v>
      </c>
      <c r="R168" s="8" t="n">
        <v>1153568</v>
      </c>
      <c r="S168" s="9"/>
      <c r="T168" s="9"/>
      <c r="U168" s="9"/>
      <c r="V168" s="9"/>
      <c r="W168" s="9"/>
      <c r="X168" s="8" t="n">
        <v>13</v>
      </c>
      <c r="Y168" s="9"/>
      <c r="Z168" s="9"/>
      <c r="AA168" s="9"/>
      <c r="AB168" s="9"/>
      <c r="AC168" s="9"/>
      <c r="AD168" s="8" t="n">
        <v>13</v>
      </c>
      <c r="AE168" s="9"/>
      <c r="AF168" s="8" t="n">
        <v>23537</v>
      </c>
      <c r="AG168" s="8" t="n">
        <v>579</v>
      </c>
      <c r="AH168" s="8" t="n">
        <v>11891</v>
      </c>
      <c r="AI168" s="9"/>
      <c r="AJ168" s="9"/>
      <c r="AK168" s="9"/>
      <c r="AL168" s="9"/>
      <c r="AM168" s="9"/>
      <c r="AN168" s="9"/>
      <c r="AO168" s="8" t="n">
        <v>14218</v>
      </c>
      <c r="AP168" s="8" t="n">
        <v>50225</v>
      </c>
      <c r="AQ168" s="9"/>
      <c r="AR168" s="9"/>
    </row>
    <row r="169" customFormat="false" ht="12.75" hidden="false" customHeight="false" outlineLevel="0" collapsed="false">
      <c r="A169" s="6" t="s">
        <v>615</v>
      </c>
      <c r="B169" s="7" t="n">
        <v>161</v>
      </c>
      <c r="C169" s="8" t="n">
        <v>345102</v>
      </c>
      <c r="D169" s="9"/>
      <c r="E169" s="8" t="n">
        <v>2917</v>
      </c>
      <c r="F169" s="9"/>
      <c r="G169" s="9"/>
      <c r="H169" s="8" t="n">
        <v>2499</v>
      </c>
      <c r="I169" s="8" t="n">
        <v>2254</v>
      </c>
      <c r="J169" s="8" t="n">
        <v>3961</v>
      </c>
      <c r="K169" s="9"/>
      <c r="L169" s="8" t="n">
        <v>2769</v>
      </c>
      <c r="M169" s="9"/>
      <c r="N169" s="9"/>
      <c r="O169" s="9"/>
      <c r="P169" s="9"/>
      <c r="Q169" s="8" t="n">
        <v>27982</v>
      </c>
      <c r="R169" s="8" t="n">
        <v>387484</v>
      </c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8" t="n">
        <v>0</v>
      </c>
      <c r="AE169" s="9"/>
      <c r="AF169" s="8" t="n">
        <v>906</v>
      </c>
      <c r="AG169" s="9"/>
      <c r="AH169" s="8" t="n">
        <v>2494</v>
      </c>
      <c r="AI169" s="9"/>
      <c r="AJ169" s="9"/>
      <c r="AK169" s="8" t="n">
        <v>7</v>
      </c>
      <c r="AL169" s="9"/>
      <c r="AM169" s="9"/>
      <c r="AN169" s="9"/>
      <c r="AO169" s="8" t="n">
        <v>279</v>
      </c>
      <c r="AP169" s="8" t="n">
        <v>3686</v>
      </c>
      <c r="AQ169" s="9"/>
      <c r="AR169" s="9"/>
    </row>
    <row r="170" customFormat="false" ht="12.75" hidden="false" customHeight="false" outlineLevel="0" collapsed="false">
      <c r="A170" s="6" t="s">
        <v>616</v>
      </c>
      <c r="B170" s="7" t="n">
        <v>162</v>
      </c>
      <c r="C170" s="8" t="n">
        <v>152901</v>
      </c>
      <c r="D170" s="9"/>
      <c r="E170" s="8" t="n">
        <v>2731</v>
      </c>
      <c r="F170" s="9"/>
      <c r="G170" s="9"/>
      <c r="H170" s="8" t="n">
        <v>1387</v>
      </c>
      <c r="I170" s="9"/>
      <c r="J170" s="9"/>
      <c r="K170" s="8" t="n">
        <v>18607</v>
      </c>
      <c r="L170" s="8" t="n">
        <v>1463</v>
      </c>
      <c r="M170" s="9"/>
      <c r="N170" s="9"/>
      <c r="O170" s="9"/>
      <c r="P170" s="9"/>
      <c r="Q170" s="9"/>
      <c r="R170" s="8" t="n">
        <v>177089</v>
      </c>
      <c r="S170" s="9"/>
      <c r="T170" s="9"/>
      <c r="U170" s="8" t="n">
        <v>2519</v>
      </c>
      <c r="V170" s="9"/>
      <c r="W170" s="9"/>
      <c r="X170" s="8" t="n">
        <v>14</v>
      </c>
      <c r="Y170" s="9"/>
      <c r="Z170" s="9"/>
      <c r="AA170" s="9"/>
      <c r="AB170" s="9"/>
      <c r="AC170" s="9"/>
      <c r="AD170" s="8" t="n">
        <v>2533</v>
      </c>
      <c r="AE170" s="9"/>
      <c r="AF170" s="8" t="n">
        <v>1049</v>
      </c>
      <c r="AG170" s="9"/>
      <c r="AH170" s="9"/>
      <c r="AI170" s="9"/>
      <c r="AJ170" s="9"/>
      <c r="AK170" s="9"/>
      <c r="AL170" s="9"/>
      <c r="AM170" s="9"/>
      <c r="AN170" s="9"/>
      <c r="AO170" s="9"/>
      <c r="AP170" s="8" t="n">
        <v>1049</v>
      </c>
      <c r="AQ170" s="9"/>
      <c r="AR170" s="9"/>
    </row>
    <row r="171" customFormat="false" ht="12.75" hidden="false" customHeight="false" outlineLevel="0" collapsed="false">
      <c r="A171" s="6" t="s">
        <v>617</v>
      </c>
      <c r="B171" s="7" t="n">
        <v>163</v>
      </c>
      <c r="C171" s="8" t="n">
        <v>712507</v>
      </c>
      <c r="D171" s="9"/>
      <c r="E171" s="8" t="n">
        <v>51110</v>
      </c>
      <c r="F171" s="9"/>
      <c r="G171" s="8" t="n">
        <v>7972</v>
      </c>
      <c r="H171" s="8" t="n">
        <v>9140</v>
      </c>
      <c r="I171" s="8" t="n">
        <v>76054</v>
      </c>
      <c r="J171" s="9"/>
      <c r="K171" s="8" t="n">
        <v>21691</v>
      </c>
      <c r="L171" s="8" t="n">
        <v>11714</v>
      </c>
      <c r="M171" s="8" t="n">
        <v>13889</v>
      </c>
      <c r="N171" s="9"/>
      <c r="O171" s="8" t="n">
        <v>1517414</v>
      </c>
      <c r="P171" s="9"/>
      <c r="Q171" s="9"/>
      <c r="R171" s="8" t="n">
        <v>2421491</v>
      </c>
      <c r="S171" s="9"/>
      <c r="T171" s="8" t="n">
        <v>5098</v>
      </c>
      <c r="U171" s="8" t="n">
        <v>1015</v>
      </c>
      <c r="V171" s="9"/>
      <c r="W171" s="9"/>
      <c r="X171" s="9"/>
      <c r="Y171" s="9"/>
      <c r="Z171" s="9"/>
      <c r="AA171" s="9"/>
      <c r="AB171" s="8" t="n">
        <v>2525</v>
      </c>
      <c r="AC171" s="9"/>
      <c r="AD171" s="8" t="n">
        <v>8638</v>
      </c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8" t="n">
        <v>0</v>
      </c>
      <c r="AQ171" s="9"/>
      <c r="AR171" s="8" t="n">
        <v>1900265</v>
      </c>
    </row>
    <row r="172" customFormat="false" ht="12.75" hidden="false" customHeight="false" outlineLevel="0" collapsed="false">
      <c r="A172" s="6" t="s">
        <v>618</v>
      </c>
      <c r="B172" s="7" t="n">
        <v>164</v>
      </c>
      <c r="C172" s="8" t="n">
        <v>252093</v>
      </c>
      <c r="D172" s="9"/>
      <c r="E172" s="8" t="n">
        <v>14668</v>
      </c>
      <c r="F172" s="9"/>
      <c r="G172" s="9"/>
      <c r="H172" s="8" t="n">
        <v>1751</v>
      </c>
      <c r="I172" s="9"/>
      <c r="J172" s="8" t="n">
        <v>38359</v>
      </c>
      <c r="K172" s="8" t="n">
        <v>13393</v>
      </c>
      <c r="L172" s="8" t="n">
        <v>2645</v>
      </c>
      <c r="M172" s="8" t="n">
        <v>1994</v>
      </c>
      <c r="N172" s="9"/>
      <c r="O172" s="8" t="n">
        <v>193650</v>
      </c>
      <c r="P172" s="9"/>
      <c r="Q172" s="9"/>
      <c r="R172" s="8" t="n">
        <v>518553</v>
      </c>
      <c r="S172" s="9"/>
      <c r="T172" s="8" t="n">
        <v>2027</v>
      </c>
      <c r="U172" s="8" t="n">
        <v>68</v>
      </c>
      <c r="V172" s="9"/>
      <c r="W172" s="9"/>
      <c r="X172" s="9"/>
      <c r="Y172" s="9"/>
      <c r="Z172" s="9"/>
      <c r="AA172" s="9"/>
      <c r="AB172" s="8" t="n">
        <v>2749</v>
      </c>
      <c r="AC172" s="9"/>
      <c r="AD172" s="8" t="n">
        <v>4844</v>
      </c>
      <c r="AE172" s="9"/>
      <c r="AF172" s="9"/>
      <c r="AG172" s="9"/>
      <c r="AH172" s="9"/>
      <c r="AI172" s="9"/>
      <c r="AJ172" s="9"/>
      <c r="AK172" s="8" t="n">
        <v>12</v>
      </c>
      <c r="AL172" s="9"/>
      <c r="AM172" s="9"/>
      <c r="AN172" s="9"/>
      <c r="AO172" s="9"/>
      <c r="AP172" s="8" t="n">
        <v>12</v>
      </c>
      <c r="AQ172" s="9"/>
      <c r="AR172" s="8" t="n">
        <v>242507</v>
      </c>
    </row>
    <row r="173" customFormat="false" ht="12.75" hidden="false" customHeight="false" outlineLevel="0" collapsed="false">
      <c r="A173" s="6" t="s">
        <v>619</v>
      </c>
      <c r="B173" s="7" t="n">
        <v>165</v>
      </c>
      <c r="C173" s="8" t="n">
        <v>407189</v>
      </c>
      <c r="D173" s="9"/>
      <c r="E173" s="8" t="n">
        <v>47744</v>
      </c>
      <c r="F173" s="9"/>
      <c r="G173" s="8" t="n">
        <v>2699</v>
      </c>
      <c r="H173" s="8" t="n">
        <v>6008</v>
      </c>
      <c r="I173" s="8" t="n">
        <v>26162</v>
      </c>
      <c r="J173" s="9"/>
      <c r="K173" s="9"/>
      <c r="L173" s="8" t="n">
        <v>8210</v>
      </c>
      <c r="M173" s="8" t="n">
        <v>9449</v>
      </c>
      <c r="N173" s="9"/>
      <c r="O173" s="8" t="n">
        <v>2286918</v>
      </c>
      <c r="P173" s="8" t="n">
        <v>745</v>
      </c>
      <c r="Q173" s="9"/>
      <c r="R173" s="8" t="n">
        <v>2795124</v>
      </c>
      <c r="S173" s="9"/>
      <c r="T173" s="9"/>
      <c r="U173" s="8" t="n">
        <v>3280</v>
      </c>
      <c r="V173" s="9"/>
      <c r="W173" s="9"/>
      <c r="X173" s="9"/>
      <c r="Y173" s="9"/>
      <c r="Z173" s="9"/>
      <c r="AA173" s="9"/>
      <c r="AB173" s="9"/>
      <c r="AC173" s="9"/>
      <c r="AD173" s="8" t="n">
        <v>3280</v>
      </c>
      <c r="AE173" s="9"/>
      <c r="AF173" s="8" t="n">
        <v>14971</v>
      </c>
      <c r="AG173" s="8" t="n">
        <v>369</v>
      </c>
      <c r="AH173" s="9"/>
      <c r="AI173" s="9"/>
      <c r="AJ173" s="9"/>
      <c r="AK173" s="9"/>
      <c r="AL173" s="9"/>
      <c r="AM173" s="9"/>
      <c r="AN173" s="8" t="n">
        <v>58358</v>
      </c>
      <c r="AO173" s="9"/>
      <c r="AP173" s="8" t="n">
        <v>73698</v>
      </c>
      <c r="AQ173" s="9"/>
      <c r="AR173" s="8" t="n">
        <v>2863912</v>
      </c>
    </row>
    <row r="174" customFormat="false" ht="12.75" hidden="false" customHeight="false" outlineLevel="0" collapsed="false">
      <c r="A174" s="6" t="s">
        <v>620</v>
      </c>
      <c r="B174" s="7" t="n">
        <v>166</v>
      </c>
      <c r="C174" s="8" t="n">
        <v>163739</v>
      </c>
      <c r="D174" s="9"/>
      <c r="E174" s="8" t="n">
        <v>7368</v>
      </c>
      <c r="F174" s="8" t="n">
        <v>10409</v>
      </c>
      <c r="G174" s="9"/>
      <c r="H174" s="8" t="n">
        <v>831</v>
      </c>
      <c r="I174" s="8" t="n">
        <v>1957</v>
      </c>
      <c r="J174" s="9"/>
      <c r="K174" s="8" t="n">
        <v>9486</v>
      </c>
      <c r="L174" s="8" t="n">
        <v>1545</v>
      </c>
      <c r="M174" s="8" t="n">
        <v>960</v>
      </c>
      <c r="N174" s="9"/>
      <c r="O174" s="8" t="n">
        <v>78150</v>
      </c>
      <c r="P174" s="9"/>
      <c r="Q174" s="9"/>
      <c r="R174" s="8" t="n">
        <v>274445</v>
      </c>
      <c r="S174" s="9"/>
      <c r="T174" s="8" t="n">
        <v>1225</v>
      </c>
      <c r="U174" s="9"/>
      <c r="V174" s="9"/>
      <c r="W174" s="9"/>
      <c r="X174" s="8" t="n">
        <v>13</v>
      </c>
      <c r="Y174" s="9"/>
      <c r="Z174" s="9"/>
      <c r="AA174" s="9"/>
      <c r="AB174" s="8" t="n">
        <v>1000</v>
      </c>
      <c r="AC174" s="9"/>
      <c r="AD174" s="8" t="n">
        <v>2238</v>
      </c>
      <c r="AE174" s="9"/>
      <c r="AF174" s="9"/>
      <c r="AG174" s="9"/>
      <c r="AH174" s="8" t="n">
        <v>60</v>
      </c>
      <c r="AI174" s="9"/>
      <c r="AJ174" s="9"/>
      <c r="AK174" s="9"/>
      <c r="AL174" s="9"/>
      <c r="AM174" s="9"/>
      <c r="AN174" s="9"/>
      <c r="AO174" s="9"/>
      <c r="AP174" s="8" t="n">
        <v>60</v>
      </c>
      <c r="AQ174" s="9"/>
      <c r="AR174" s="8" t="n">
        <v>97866</v>
      </c>
    </row>
    <row r="175" customFormat="false" ht="12.75" hidden="false" customHeight="false" outlineLevel="0" collapsed="false">
      <c r="A175" s="6" t="s">
        <v>621</v>
      </c>
      <c r="B175" s="7" t="n">
        <v>167</v>
      </c>
      <c r="C175" s="8" t="n">
        <v>317308</v>
      </c>
      <c r="D175" s="9"/>
      <c r="E175" s="8" t="n">
        <v>8025</v>
      </c>
      <c r="F175" s="9"/>
      <c r="G175" s="9"/>
      <c r="H175" s="8" t="n">
        <v>2000</v>
      </c>
      <c r="I175" s="9"/>
      <c r="J175" s="9"/>
      <c r="K175" s="8" t="n">
        <v>11858</v>
      </c>
      <c r="L175" s="8" t="n">
        <v>2735</v>
      </c>
      <c r="M175" s="9"/>
      <c r="N175" s="9"/>
      <c r="O175" s="9"/>
      <c r="P175" s="9"/>
      <c r="Q175" s="8" t="n">
        <v>2150</v>
      </c>
      <c r="R175" s="8" t="n">
        <v>344076</v>
      </c>
      <c r="S175" s="9"/>
      <c r="T175" s="9"/>
      <c r="U175" s="8" t="n">
        <v>388</v>
      </c>
      <c r="V175" s="9"/>
      <c r="W175" s="9"/>
      <c r="X175" s="9"/>
      <c r="Y175" s="9"/>
      <c r="Z175" s="9"/>
      <c r="AA175" s="9"/>
      <c r="AB175" s="9"/>
      <c r="AC175" s="9"/>
      <c r="AD175" s="8" t="n">
        <v>388</v>
      </c>
      <c r="AE175" s="9"/>
      <c r="AF175" s="9"/>
      <c r="AG175" s="9"/>
      <c r="AH175" s="9"/>
      <c r="AI175" s="9"/>
      <c r="AJ175" s="9"/>
      <c r="AK175" s="8" t="n">
        <v>3</v>
      </c>
      <c r="AL175" s="9"/>
      <c r="AM175" s="9"/>
      <c r="AN175" s="9"/>
      <c r="AO175" s="8" t="n">
        <v>3094</v>
      </c>
      <c r="AP175" s="8" t="n">
        <v>3097</v>
      </c>
      <c r="AQ175" s="9"/>
      <c r="AR175" s="9"/>
    </row>
    <row r="176" customFormat="false" ht="12.75" hidden="false" customHeight="false" outlineLevel="0" collapsed="false">
      <c r="A176" s="6" t="s">
        <v>622</v>
      </c>
      <c r="B176" s="7" t="n">
        <v>168</v>
      </c>
      <c r="C176" s="8" t="n">
        <v>544715</v>
      </c>
      <c r="D176" s="9"/>
      <c r="E176" s="8" t="n">
        <v>3866</v>
      </c>
      <c r="F176" s="8" t="n">
        <v>2700</v>
      </c>
      <c r="G176" s="8" t="n">
        <v>3475</v>
      </c>
      <c r="H176" s="8" t="n">
        <v>2891</v>
      </c>
      <c r="I176" s="8" t="n">
        <v>8267</v>
      </c>
      <c r="J176" s="9"/>
      <c r="K176" s="9"/>
      <c r="L176" s="8" t="n">
        <v>5334</v>
      </c>
      <c r="M176" s="8" t="n">
        <v>3562</v>
      </c>
      <c r="N176" s="9"/>
      <c r="O176" s="8" t="n">
        <v>405137</v>
      </c>
      <c r="P176" s="9"/>
      <c r="Q176" s="9"/>
      <c r="R176" s="8" t="n">
        <v>979947</v>
      </c>
      <c r="S176" s="9"/>
      <c r="T176" s="8" t="n">
        <v>3963</v>
      </c>
      <c r="U176" s="8" t="n">
        <v>3663</v>
      </c>
      <c r="V176" s="9"/>
      <c r="W176" s="9"/>
      <c r="X176" s="9"/>
      <c r="Y176" s="9"/>
      <c r="Z176" s="9"/>
      <c r="AA176" s="9"/>
      <c r="AB176" s="8" t="n">
        <v>2340</v>
      </c>
      <c r="AC176" s="9"/>
      <c r="AD176" s="8" t="n">
        <v>9966</v>
      </c>
      <c r="AE176" s="9"/>
      <c r="AF176" s="9"/>
      <c r="AG176" s="9"/>
      <c r="AH176" s="9"/>
      <c r="AI176" s="9"/>
      <c r="AJ176" s="9"/>
      <c r="AK176" s="8" t="n">
        <v>3</v>
      </c>
      <c r="AL176" s="9"/>
      <c r="AM176" s="9"/>
      <c r="AN176" s="9"/>
      <c r="AO176" s="9"/>
      <c r="AP176" s="8" t="n">
        <v>3</v>
      </c>
      <c r="AQ176" s="9"/>
      <c r="AR176" s="8" t="n">
        <v>507356</v>
      </c>
    </row>
    <row r="177" customFormat="false" ht="12.75" hidden="false" customHeight="false" outlineLevel="0" collapsed="false">
      <c r="A177" s="6" t="s">
        <v>623</v>
      </c>
      <c r="B177" s="7" t="n">
        <v>169</v>
      </c>
      <c r="C177" s="8" t="n">
        <v>111514</v>
      </c>
      <c r="D177" s="9"/>
      <c r="E177" s="9"/>
      <c r="F177" s="9"/>
      <c r="G177" s="9"/>
      <c r="H177" s="8" t="n">
        <v>642</v>
      </c>
      <c r="I177" s="9"/>
      <c r="J177" s="9"/>
      <c r="K177" s="8" t="n">
        <v>7504</v>
      </c>
      <c r="L177" s="8" t="n">
        <v>1165</v>
      </c>
      <c r="M177" s="9"/>
      <c r="N177" s="9"/>
      <c r="O177" s="9"/>
      <c r="P177" s="9"/>
      <c r="Q177" s="9"/>
      <c r="R177" s="8" t="n">
        <v>120825</v>
      </c>
      <c r="S177" s="9"/>
      <c r="T177" s="8" t="n">
        <v>1</v>
      </c>
      <c r="U177" s="9"/>
      <c r="V177" s="9"/>
      <c r="W177" s="9"/>
      <c r="X177" s="9"/>
      <c r="Y177" s="9"/>
      <c r="Z177" s="9"/>
      <c r="AA177" s="9"/>
      <c r="AB177" s="9"/>
      <c r="AC177" s="9"/>
      <c r="AD177" s="8" t="n">
        <v>1</v>
      </c>
      <c r="AE177" s="9"/>
      <c r="AF177" s="9"/>
      <c r="AG177" s="9"/>
      <c r="AH177" s="9"/>
      <c r="AI177" s="9"/>
      <c r="AJ177" s="9"/>
      <c r="AK177" s="8" t="n">
        <v>12</v>
      </c>
      <c r="AL177" s="9"/>
      <c r="AM177" s="9"/>
      <c r="AN177" s="9"/>
      <c r="AO177" s="9"/>
      <c r="AP177" s="8" t="n">
        <v>12</v>
      </c>
      <c r="AQ177" s="9"/>
      <c r="AR177" s="9"/>
    </row>
    <row r="178" customFormat="false" ht="12.75" hidden="false" customHeight="false" outlineLevel="0" collapsed="false">
      <c r="A178" s="6" t="s">
        <v>624</v>
      </c>
      <c r="B178" s="7" t="n">
        <v>170</v>
      </c>
      <c r="C178" s="8" t="n">
        <v>321831</v>
      </c>
      <c r="D178" s="9"/>
      <c r="E178" s="8" t="n">
        <v>20328</v>
      </c>
      <c r="F178" s="9"/>
      <c r="G178" s="8" t="n">
        <v>1087</v>
      </c>
      <c r="H178" s="8" t="n">
        <v>4574</v>
      </c>
      <c r="I178" s="8" t="n">
        <v>10249</v>
      </c>
      <c r="J178" s="9"/>
      <c r="K178" s="8" t="n">
        <v>21740</v>
      </c>
      <c r="L178" s="8" t="n">
        <v>5436</v>
      </c>
      <c r="M178" s="8" t="n">
        <v>5419</v>
      </c>
      <c r="N178" s="9"/>
      <c r="O178" s="9"/>
      <c r="P178" s="9"/>
      <c r="Q178" s="9"/>
      <c r="R178" s="8" t="n">
        <v>390664</v>
      </c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8" t="n">
        <v>0</v>
      </c>
      <c r="AE178" s="9"/>
      <c r="AF178" s="8" t="n">
        <v>12786</v>
      </c>
      <c r="AG178" s="8" t="n">
        <v>315</v>
      </c>
      <c r="AH178" s="8" t="n">
        <v>1470</v>
      </c>
      <c r="AI178" s="9"/>
      <c r="AJ178" s="9"/>
      <c r="AK178" s="8" t="n">
        <v>2</v>
      </c>
      <c r="AL178" s="9"/>
      <c r="AM178" s="9"/>
      <c r="AN178" s="9"/>
      <c r="AO178" s="9"/>
      <c r="AP178" s="8" t="n">
        <v>14573</v>
      </c>
      <c r="AQ178" s="9"/>
      <c r="AR178" s="9"/>
    </row>
    <row r="179" customFormat="false" ht="12.75" hidden="false" customHeight="false" outlineLevel="0" collapsed="false">
      <c r="A179" s="6" t="s">
        <v>625</v>
      </c>
      <c r="B179" s="7" t="n">
        <v>171</v>
      </c>
      <c r="C179" s="8" t="n">
        <v>276987</v>
      </c>
      <c r="D179" s="9"/>
      <c r="E179" s="8" t="n">
        <v>12220</v>
      </c>
      <c r="F179" s="8" t="n">
        <v>115</v>
      </c>
      <c r="G179" s="9"/>
      <c r="H179" s="8" t="n">
        <v>260</v>
      </c>
      <c r="I179" s="9"/>
      <c r="J179" s="9"/>
      <c r="K179" s="8" t="n">
        <v>16955</v>
      </c>
      <c r="L179" s="8" t="n">
        <v>3911</v>
      </c>
      <c r="M179" s="8" t="n">
        <v>3702</v>
      </c>
      <c r="N179" s="9"/>
      <c r="O179" s="8" t="n">
        <v>254708</v>
      </c>
      <c r="P179" s="9"/>
      <c r="Q179" s="9"/>
      <c r="R179" s="8" t="n">
        <v>568858</v>
      </c>
      <c r="S179" s="9"/>
      <c r="T179" s="9"/>
      <c r="U179" s="9"/>
      <c r="V179" s="9"/>
      <c r="W179" s="9"/>
      <c r="X179" s="8" t="n">
        <v>2</v>
      </c>
      <c r="Y179" s="9"/>
      <c r="Z179" s="9"/>
      <c r="AA179" s="9"/>
      <c r="AB179" s="8" t="n">
        <v>3307</v>
      </c>
      <c r="AC179" s="9"/>
      <c r="AD179" s="8" t="n">
        <v>3309</v>
      </c>
      <c r="AE179" s="9"/>
      <c r="AF179" s="9"/>
      <c r="AG179" s="9"/>
      <c r="AH179" s="8" t="n">
        <v>2334</v>
      </c>
      <c r="AI179" s="9"/>
      <c r="AJ179" s="9"/>
      <c r="AK179" s="9"/>
      <c r="AL179" s="9"/>
      <c r="AM179" s="9"/>
      <c r="AN179" s="9"/>
      <c r="AO179" s="9"/>
      <c r="AP179" s="8" t="n">
        <v>2334</v>
      </c>
      <c r="AQ179" s="9"/>
      <c r="AR179" s="8" t="n">
        <v>318967</v>
      </c>
    </row>
    <row r="180" customFormat="false" ht="12.75" hidden="false" customHeight="false" outlineLevel="0" collapsed="false">
      <c r="A180" s="6" t="s">
        <v>626</v>
      </c>
      <c r="B180" s="7" t="n">
        <v>172</v>
      </c>
      <c r="C180" s="8" t="n">
        <v>180510</v>
      </c>
      <c r="D180" s="9"/>
      <c r="E180" s="8" t="n">
        <v>3163</v>
      </c>
      <c r="F180" s="9"/>
      <c r="G180" s="9"/>
      <c r="H180" s="8" t="n">
        <v>698</v>
      </c>
      <c r="I180" s="9"/>
      <c r="J180" s="9"/>
      <c r="K180" s="8" t="n">
        <v>19560</v>
      </c>
      <c r="L180" s="8" t="n">
        <v>1900</v>
      </c>
      <c r="M180" s="9"/>
      <c r="N180" s="9"/>
      <c r="O180" s="9"/>
      <c r="P180" s="9"/>
      <c r="Q180" s="8" t="n">
        <v>7386</v>
      </c>
      <c r="R180" s="8" t="n">
        <v>213217</v>
      </c>
      <c r="S180" s="9"/>
      <c r="T180" s="9"/>
      <c r="U180" s="9"/>
      <c r="V180" s="9"/>
      <c r="W180" s="9"/>
      <c r="X180" s="8" t="n">
        <v>9</v>
      </c>
      <c r="Y180" s="9"/>
      <c r="Z180" s="9"/>
      <c r="AA180" s="9"/>
      <c r="AB180" s="9"/>
      <c r="AC180" s="9"/>
      <c r="AD180" s="8" t="n">
        <v>9</v>
      </c>
      <c r="AE180" s="9"/>
      <c r="AF180" s="9"/>
      <c r="AG180" s="9"/>
      <c r="AH180" s="8" t="n">
        <v>137</v>
      </c>
      <c r="AI180" s="9"/>
      <c r="AJ180" s="9"/>
      <c r="AK180" s="9"/>
      <c r="AL180" s="9"/>
      <c r="AM180" s="9"/>
      <c r="AN180" s="9"/>
      <c r="AO180" s="8" t="n">
        <v>3536</v>
      </c>
      <c r="AP180" s="8" t="n">
        <v>3673</v>
      </c>
      <c r="AQ180" s="9"/>
      <c r="AR180" s="9"/>
    </row>
    <row r="181" customFormat="false" ht="12.75" hidden="false" customHeight="false" outlineLevel="0" collapsed="false">
      <c r="A181" s="6" t="s">
        <v>627</v>
      </c>
      <c r="B181" s="7" t="n">
        <v>173</v>
      </c>
      <c r="C181" s="8" t="n">
        <v>94248</v>
      </c>
      <c r="D181" s="9"/>
      <c r="E181" s="8" t="n">
        <v>6188</v>
      </c>
      <c r="F181" s="8" t="n">
        <v>9496</v>
      </c>
      <c r="G181" s="9"/>
      <c r="H181" s="8" t="n">
        <v>896</v>
      </c>
      <c r="I181" s="9"/>
      <c r="J181" s="9"/>
      <c r="K181" s="8" t="n">
        <v>7693</v>
      </c>
      <c r="L181" s="8" t="n">
        <v>1190</v>
      </c>
      <c r="M181" s="9"/>
      <c r="N181" s="9"/>
      <c r="O181" s="9"/>
      <c r="P181" s="9"/>
      <c r="Q181" s="8" t="n">
        <v>5010</v>
      </c>
      <c r="R181" s="8" t="n">
        <v>124721</v>
      </c>
      <c r="S181" s="9"/>
      <c r="T181" s="8" t="n">
        <v>1</v>
      </c>
      <c r="U181" s="8" t="n">
        <v>5561</v>
      </c>
      <c r="V181" s="9"/>
      <c r="W181" s="9"/>
      <c r="X181" s="9"/>
      <c r="Y181" s="9"/>
      <c r="Z181" s="9"/>
      <c r="AA181" s="9"/>
      <c r="AB181" s="9"/>
      <c r="AC181" s="9"/>
      <c r="AD181" s="8" t="n">
        <v>5562</v>
      </c>
      <c r="AE181" s="9"/>
      <c r="AF181" s="9"/>
      <c r="AG181" s="9"/>
      <c r="AH181" s="9"/>
      <c r="AI181" s="9"/>
      <c r="AJ181" s="9"/>
      <c r="AK181" s="8" t="n">
        <v>8</v>
      </c>
      <c r="AL181" s="9"/>
      <c r="AM181" s="9"/>
      <c r="AN181" s="9"/>
      <c r="AO181" s="8" t="n">
        <v>83</v>
      </c>
      <c r="AP181" s="8" t="n">
        <v>91</v>
      </c>
      <c r="AQ181" s="9"/>
      <c r="AR181" s="9"/>
    </row>
    <row r="182" customFormat="false" ht="12.75" hidden="false" customHeight="false" outlineLevel="0" collapsed="false">
      <c r="A182" s="6" t="s">
        <v>628</v>
      </c>
      <c r="B182" s="7" t="n">
        <v>174</v>
      </c>
      <c r="C182" s="8" t="n">
        <v>96739</v>
      </c>
      <c r="D182" s="9"/>
      <c r="E182" s="8" t="n">
        <v>6460</v>
      </c>
      <c r="F182" s="9"/>
      <c r="G182" s="8" t="n">
        <v>386</v>
      </c>
      <c r="H182" s="8" t="n">
        <v>1424</v>
      </c>
      <c r="I182" s="9"/>
      <c r="J182" s="9"/>
      <c r="K182" s="9"/>
      <c r="L182" s="8" t="n">
        <v>1668</v>
      </c>
      <c r="M182" s="8" t="n">
        <v>1697</v>
      </c>
      <c r="N182" s="9"/>
      <c r="O182" s="9"/>
      <c r="P182" s="9"/>
      <c r="Q182" s="9"/>
      <c r="R182" s="8" t="n">
        <v>108374</v>
      </c>
      <c r="S182" s="9"/>
      <c r="T182" s="9"/>
      <c r="U182" s="8" t="n">
        <v>154</v>
      </c>
      <c r="V182" s="9"/>
      <c r="W182" s="9"/>
      <c r="X182" s="8" t="n">
        <v>3</v>
      </c>
      <c r="Y182" s="9"/>
      <c r="Z182" s="9"/>
      <c r="AA182" s="9"/>
      <c r="AB182" s="9"/>
      <c r="AC182" s="9"/>
      <c r="AD182" s="8" t="n">
        <v>157</v>
      </c>
      <c r="AE182" s="9"/>
      <c r="AF182" s="8" t="n">
        <v>4593</v>
      </c>
      <c r="AG182" s="8" t="n">
        <v>113</v>
      </c>
      <c r="AH182" s="9"/>
      <c r="AI182" s="9"/>
      <c r="AJ182" s="9"/>
      <c r="AK182" s="9"/>
      <c r="AL182" s="9"/>
      <c r="AM182" s="9"/>
      <c r="AN182" s="9"/>
      <c r="AO182" s="9"/>
      <c r="AP182" s="8" t="n">
        <v>4706</v>
      </c>
      <c r="AQ182" s="9"/>
      <c r="AR182" s="9"/>
    </row>
    <row r="183" customFormat="false" ht="12.75" hidden="false" customHeight="false" outlineLevel="0" collapsed="false">
      <c r="A183" s="6" t="s">
        <v>629</v>
      </c>
      <c r="B183" s="7" t="n">
        <v>175</v>
      </c>
      <c r="C183" s="8" t="n">
        <v>118993</v>
      </c>
      <c r="D183" s="9"/>
      <c r="E183" s="8" t="n">
        <v>3366</v>
      </c>
      <c r="F183" s="9"/>
      <c r="G183" s="9"/>
      <c r="H183" s="8" t="n">
        <v>1411</v>
      </c>
      <c r="I183" s="9"/>
      <c r="J183" s="9"/>
      <c r="K183" s="8" t="n">
        <v>12088</v>
      </c>
      <c r="L183" s="8" t="n">
        <v>2065</v>
      </c>
      <c r="M183" s="8" t="n">
        <v>1804</v>
      </c>
      <c r="N183" s="9"/>
      <c r="O183" s="8" t="n">
        <v>145786</v>
      </c>
      <c r="P183" s="9"/>
      <c r="Q183" s="9"/>
      <c r="R183" s="8" t="n">
        <v>285513</v>
      </c>
      <c r="S183" s="9"/>
      <c r="T183" s="9"/>
      <c r="U183" s="8" t="n">
        <v>184</v>
      </c>
      <c r="V183" s="9"/>
      <c r="W183" s="9"/>
      <c r="X183" s="9"/>
      <c r="Y183" s="9"/>
      <c r="Z183" s="9"/>
      <c r="AA183" s="9"/>
      <c r="AB183" s="8" t="n">
        <v>2015</v>
      </c>
      <c r="AC183" s="9"/>
      <c r="AD183" s="8" t="n">
        <v>2199</v>
      </c>
      <c r="AE183" s="9"/>
      <c r="AF183" s="9"/>
      <c r="AG183" s="9"/>
      <c r="AH183" s="9"/>
      <c r="AI183" s="9"/>
      <c r="AJ183" s="9"/>
      <c r="AK183" s="8" t="n">
        <v>6</v>
      </c>
      <c r="AL183" s="9"/>
      <c r="AM183" s="9"/>
      <c r="AN183" s="9"/>
      <c r="AO183" s="9"/>
      <c r="AP183" s="8" t="n">
        <v>6</v>
      </c>
      <c r="AQ183" s="9"/>
      <c r="AR183" s="8" t="n">
        <v>182568</v>
      </c>
    </row>
    <row r="184" customFormat="false" ht="12.75" hidden="false" customHeight="false" outlineLevel="0" collapsed="false">
      <c r="A184" s="6" t="s">
        <v>630</v>
      </c>
      <c r="B184" s="7" t="n">
        <v>176</v>
      </c>
      <c r="C184" s="8" t="n">
        <v>499502</v>
      </c>
      <c r="D184" s="9"/>
      <c r="E184" s="8" t="n">
        <v>42163</v>
      </c>
      <c r="F184" s="9"/>
      <c r="G184" s="8" t="n">
        <v>2875</v>
      </c>
      <c r="H184" s="8" t="n">
        <v>6633</v>
      </c>
      <c r="I184" s="8" t="n">
        <v>51483</v>
      </c>
      <c r="J184" s="8" t="n">
        <v>398344</v>
      </c>
      <c r="K184" s="9"/>
      <c r="L184" s="8" t="n">
        <v>9396</v>
      </c>
      <c r="M184" s="8" t="n">
        <v>10279</v>
      </c>
      <c r="N184" s="9"/>
      <c r="O184" s="8" t="n">
        <v>2841196</v>
      </c>
      <c r="P184" s="8" t="n">
        <v>913</v>
      </c>
      <c r="Q184" s="9"/>
      <c r="R184" s="8" t="n">
        <v>3862784</v>
      </c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8" t="n">
        <v>0</v>
      </c>
      <c r="AE184" s="9"/>
      <c r="AF184" s="8" t="n">
        <v>20830</v>
      </c>
      <c r="AG184" s="8" t="n">
        <v>513</v>
      </c>
      <c r="AH184" s="8" t="n">
        <v>9565</v>
      </c>
      <c r="AI184" s="9"/>
      <c r="AJ184" s="9"/>
      <c r="AK184" s="9"/>
      <c r="AL184" s="9"/>
      <c r="AM184" s="9"/>
      <c r="AN184" s="8" t="n">
        <v>83677</v>
      </c>
      <c r="AO184" s="9"/>
      <c r="AP184" s="8" t="n">
        <v>114585</v>
      </c>
      <c r="AQ184" s="9"/>
      <c r="AR184" s="8" t="n">
        <v>3558033</v>
      </c>
    </row>
    <row r="185" customFormat="false" ht="12.75" hidden="false" customHeight="false" outlineLevel="0" collapsed="false">
      <c r="A185" s="6" t="s">
        <v>631</v>
      </c>
      <c r="B185" s="7" t="n">
        <v>177</v>
      </c>
      <c r="C185" s="8" t="n">
        <v>81876</v>
      </c>
      <c r="D185" s="9"/>
      <c r="E185" s="8" t="n">
        <v>5516</v>
      </c>
      <c r="F185" s="8" t="n">
        <v>13734</v>
      </c>
      <c r="G185" s="9"/>
      <c r="H185" s="8" t="n">
        <v>1289</v>
      </c>
      <c r="I185" s="8" t="n">
        <v>1934</v>
      </c>
      <c r="J185" s="9"/>
      <c r="K185" s="8" t="n">
        <v>8759</v>
      </c>
      <c r="L185" s="8" t="n">
        <v>1548</v>
      </c>
      <c r="M185" s="8" t="n">
        <v>1495</v>
      </c>
      <c r="N185" s="9"/>
      <c r="O185" s="9"/>
      <c r="P185" s="9"/>
      <c r="Q185" s="9"/>
      <c r="R185" s="8" t="n">
        <v>116151</v>
      </c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8" t="n">
        <v>0</v>
      </c>
      <c r="AE185" s="9"/>
      <c r="AF185" s="9"/>
      <c r="AG185" s="9"/>
      <c r="AH185" s="8" t="n">
        <v>318</v>
      </c>
      <c r="AI185" s="9"/>
      <c r="AJ185" s="9"/>
      <c r="AK185" s="8" t="n">
        <v>3</v>
      </c>
      <c r="AL185" s="9"/>
      <c r="AM185" s="9"/>
      <c r="AN185" s="9"/>
      <c r="AO185" s="9"/>
      <c r="AP185" s="8" t="n">
        <v>321</v>
      </c>
      <c r="AQ185" s="9"/>
      <c r="AR185" s="9"/>
    </row>
    <row r="186" customFormat="false" ht="12.75" hidden="false" customHeight="false" outlineLevel="0" collapsed="false">
      <c r="A186" s="6" t="s">
        <v>632</v>
      </c>
      <c r="B186" s="7" t="n">
        <v>178</v>
      </c>
      <c r="C186" s="8" t="n">
        <v>297172</v>
      </c>
      <c r="D186" s="9"/>
      <c r="E186" s="8" t="n">
        <v>23960</v>
      </c>
      <c r="F186" s="9"/>
      <c r="G186" s="8" t="n">
        <v>1542</v>
      </c>
      <c r="H186" s="8" t="n">
        <v>3688</v>
      </c>
      <c r="I186" s="8" t="n">
        <v>29482</v>
      </c>
      <c r="J186" s="9"/>
      <c r="K186" s="9"/>
      <c r="L186" s="8" t="n">
        <v>5180</v>
      </c>
      <c r="M186" s="8" t="n">
        <v>5320</v>
      </c>
      <c r="N186" s="9"/>
      <c r="O186" s="8" t="n">
        <v>726218</v>
      </c>
      <c r="P186" s="9"/>
      <c r="Q186" s="9"/>
      <c r="R186" s="8" t="n">
        <v>1092562</v>
      </c>
      <c r="S186" s="9"/>
      <c r="T186" s="9"/>
      <c r="U186" s="9"/>
      <c r="V186" s="9"/>
      <c r="W186" s="9"/>
      <c r="X186" s="9"/>
      <c r="Y186" s="9"/>
      <c r="Z186" s="8" t="n">
        <v>70</v>
      </c>
      <c r="AA186" s="9"/>
      <c r="AB186" s="8" t="n">
        <v>18918</v>
      </c>
      <c r="AC186" s="9"/>
      <c r="AD186" s="8" t="n">
        <v>18988</v>
      </c>
      <c r="AE186" s="9"/>
      <c r="AF186" s="8" t="n">
        <v>12662</v>
      </c>
      <c r="AG186" s="8" t="n">
        <v>312</v>
      </c>
      <c r="AH186" s="8" t="n">
        <v>6044</v>
      </c>
      <c r="AI186" s="9"/>
      <c r="AJ186" s="9"/>
      <c r="AK186" s="9"/>
      <c r="AL186" s="9"/>
      <c r="AM186" s="9"/>
      <c r="AN186" s="9"/>
      <c r="AO186" s="9"/>
      <c r="AP186" s="8" t="n">
        <v>19018</v>
      </c>
      <c r="AQ186" s="9"/>
      <c r="AR186" s="8" t="n">
        <v>909436</v>
      </c>
    </row>
    <row r="187" customFormat="false" ht="12.75" hidden="false" customHeight="false" outlineLevel="0" collapsed="false">
      <c r="A187" s="6" t="s">
        <v>633</v>
      </c>
      <c r="B187" s="7" t="n">
        <v>179</v>
      </c>
      <c r="C187" s="8" t="n">
        <v>63899</v>
      </c>
      <c r="D187" s="9"/>
      <c r="E187" s="9"/>
      <c r="F187" s="9"/>
      <c r="G187" s="9"/>
      <c r="H187" s="8" t="n">
        <v>506</v>
      </c>
      <c r="I187" s="9"/>
      <c r="J187" s="9"/>
      <c r="K187" s="9"/>
      <c r="L187" s="8" t="n">
        <v>576</v>
      </c>
      <c r="M187" s="9"/>
      <c r="N187" s="9"/>
      <c r="O187" s="9"/>
      <c r="P187" s="9"/>
      <c r="Q187" s="9"/>
      <c r="R187" s="8" t="n">
        <v>64981</v>
      </c>
      <c r="S187" s="9"/>
      <c r="T187" s="9"/>
      <c r="U187" s="9"/>
      <c r="V187" s="9"/>
      <c r="W187" s="9"/>
      <c r="X187" s="8" t="n">
        <v>3</v>
      </c>
      <c r="Y187" s="9"/>
      <c r="Z187" s="9"/>
      <c r="AA187" s="9"/>
      <c r="AB187" s="9"/>
      <c r="AC187" s="9"/>
      <c r="AD187" s="8" t="n">
        <v>3</v>
      </c>
      <c r="AE187" s="9"/>
      <c r="AF187" s="8" t="n">
        <v>497</v>
      </c>
      <c r="AG187" s="9"/>
      <c r="AH187" s="8" t="n">
        <v>2513</v>
      </c>
      <c r="AI187" s="9"/>
      <c r="AJ187" s="9"/>
      <c r="AK187" s="9"/>
      <c r="AL187" s="9"/>
      <c r="AM187" s="9"/>
      <c r="AN187" s="9"/>
      <c r="AO187" s="9"/>
      <c r="AP187" s="8" t="n">
        <v>3010</v>
      </c>
      <c r="AQ187" s="9"/>
      <c r="AR187" s="9"/>
    </row>
    <row r="188" customFormat="false" ht="12.75" hidden="false" customHeight="false" outlineLevel="0" collapsed="false">
      <c r="A188" s="6" t="s">
        <v>634</v>
      </c>
      <c r="B188" s="7" t="n">
        <v>180</v>
      </c>
      <c r="C188" s="8" t="n">
        <v>41340</v>
      </c>
      <c r="D188" s="9"/>
      <c r="E188" s="9"/>
      <c r="F188" s="8" t="n">
        <v>2520</v>
      </c>
      <c r="G188" s="9"/>
      <c r="H188" s="8" t="n">
        <v>676</v>
      </c>
      <c r="I188" s="9"/>
      <c r="J188" s="9"/>
      <c r="K188" s="9"/>
      <c r="L188" s="8" t="n">
        <v>672</v>
      </c>
      <c r="M188" s="9"/>
      <c r="N188" s="9"/>
      <c r="O188" s="9"/>
      <c r="P188" s="9"/>
      <c r="Q188" s="8" t="n">
        <v>393</v>
      </c>
      <c r="R188" s="8" t="n">
        <v>45601</v>
      </c>
      <c r="S188" s="9"/>
      <c r="T188" s="8" t="n">
        <v>326</v>
      </c>
      <c r="U188" s="8" t="n">
        <v>2805</v>
      </c>
      <c r="V188" s="9"/>
      <c r="W188" s="9"/>
      <c r="X188" s="9"/>
      <c r="Y188" s="9"/>
      <c r="Z188" s="9"/>
      <c r="AA188" s="9"/>
      <c r="AB188" s="9"/>
      <c r="AC188" s="8" t="n">
        <v>93</v>
      </c>
      <c r="AD188" s="8" t="n">
        <v>3224</v>
      </c>
      <c r="AE188" s="9"/>
      <c r="AF188" s="9"/>
      <c r="AG188" s="9"/>
      <c r="AH188" s="9"/>
      <c r="AI188" s="9"/>
      <c r="AJ188" s="9"/>
      <c r="AK188" s="8" t="n">
        <v>12</v>
      </c>
      <c r="AL188" s="9"/>
      <c r="AM188" s="9"/>
      <c r="AN188" s="9"/>
      <c r="AO188" s="9"/>
      <c r="AP188" s="8" t="n">
        <v>12</v>
      </c>
      <c r="AQ188" s="9"/>
      <c r="AR188" s="9"/>
    </row>
    <row r="189" customFormat="false" ht="12.75" hidden="false" customHeight="false" outlineLevel="0" collapsed="false">
      <c r="A189" s="6" t="s">
        <v>635</v>
      </c>
      <c r="B189" s="7" t="n">
        <v>181</v>
      </c>
      <c r="C189" s="8" t="n">
        <v>427180</v>
      </c>
      <c r="D189" s="9"/>
      <c r="E189" s="8" t="n">
        <v>36890</v>
      </c>
      <c r="F189" s="9"/>
      <c r="G189" s="8" t="n">
        <v>4023</v>
      </c>
      <c r="H189" s="8" t="n">
        <v>5265</v>
      </c>
      <c r="I189" s="9"/>
      <c r="J189" s="9"/>
      <c r="K189" s="9"/>
      <c r="L189" s="8" t="n">
        <v>6083</v>
      </c>
      <c r="M189" s="9"/>
      <c r="N189" s="9"/>
      <c r="O189" s="9"/>
      <c r="P189" s="9"/>
      <c r="Q189" s="8" t="n">
        <v>120382</v>
      </c>
      <c r="R189" s="8" t="n">
        <v>599823</v>
      </c>
      <c r="S189" s="9"/>
      <c r="T189" s="8" t="n">
        <v>3487</v>
      </c>
      <c r="U189" s="9"/>
      <c r="V189" s="9"/>
      <c r="W189" s="9"/>
      <c r="X189" s="8" t="n">
        <v>2</v>
      </c>
      <c r="Y189" s="9"/>
      <c r="Z189" s="9"/>
      <c r="AA189" s="9"/>
      <c r="AB189" s="9"/>
      <c r="AC189" s="8" t="n">
        <v>9254</v>
      </c>
      <c r="AD189" s="8" t="n">
        <v>12743</v>
      </c>
      <c r="AE189" s="9"/>
      <c r="AF189" s="9"/>
      <c r="AG189" s="9"/>
      <c r="AH189" s="8" t="n">
        <v>15050</v>
      </c>
      <c r="AI189" s="9"/>
      <c r="AJ189" s="9"/>
      <c r="AK189" s="9"/>
      <c r="AL189" s="9"/>
      <c r="AM189" s="9"/>
      <c r="AN189" s="9"/>
      <c r="AO189" s="9"/>
      <c r="AP189" s="8" t="n">
        <v>15050</v>
      </c>
      <c r="AQ189" s="9"/>
      <c r="AR189" s="9"/>
    </row>
    <row r="190" customFormat="false" ht="12.75" hidden="false" customHeight="false" outlineLevel="0" collapsed="false">
      <c r="A190" s="6" t="s">
        <v>636</v>
      </c>
      <c r="B190" s="7" t="n">
        <v>182</v>
      </c>
      <c r="C190" s="8" t="n">
        <v>157559</v>
      </c>
      <c r="D190" s="9"/>
      <c r="E190" s="8" t="n">
        <v>15603</v>
      </c>
      <c r="F190" s="9"/>
      <c r="G190" s="9"/>
      <c r="H190" s="8" t="n">
        <v>2433</v>
      </c>
      <c r="I190" s="9"/>
      <c r="J190" s="9"/>
      <c r="K190" s="8" t="n">
        <v>23707</v>
      </c>
      <c r="L190" s="8" t="n">
        <v>2631</v>
      </c>
      <c r="M190" s="9"/>
      <c r="N190" s="9"/>
      <c r="O190" s="9"/>
      <c r="P190" s="9"/>
      <c r="Q190" s="8" t="n">
        <v>7000</v>
      </c>
      <c r="R190" s="8" t="n">
        <v>208933</v>
      </c>
      <c r="S190" s="9"/>
      <c r="T190" s="9"/>
      <c r="U190" s="8" t="n">
        <v>4427</v>
      </c>
      <c r="V190" s="9"/>
      <c r="W190" s="9"/>
      <c r="X190" s="9"/>
      <c r="Y190" s="9"/>
      <c r="Z190" s="9"/>
      <c r="AA190" s="9"/>
      <c r="AB190" s="9"/>
      <c r="AC190" s="9"/>
      <c r="AD190" s="8" t="n">
        <v>4427</v>
      </c>
      <c r="AE190" s="9"/>
      <c r="AF190" s="9"/>
      <c r="AG190" s="9"/>
      <c r="AH190" s="9"/>
      <c r="AI190" s="9"/>
      <c r="AJ190" s="9"/>
      <c r="AK190" s="8" t="n">
        <v>4</v>
      </c>
      <c r="AL190" s="9"/>
      <c r="AM190" s="9"/>
      <c r="AN190" s="9"/>
      <c r="AO190" s="9"/>
      <c r="AP190" s="8" t="n">
        <v>4</v>
      </c>
      <c r="AQ190" s="9"/>
      <c r="AR190" s="9"/>
    </row>
    <row r="191" customFormat="false" ht="12.75" hidden="false" customHeight="false" outlineLevel="0" collapsed="false">
      <c r="A191" s="6" t="s">
        <v>637</v>
      </c>
      <c r="B191" s="7" t="n">
        <v>183</v>
      </c>
      <c r="C191" s="8" t="n">
        <v>8638</v>
      </c>
      <c r="D191" s="8" t="n">
        <v>701</v>
      </c>
      <c r="E191" s="9"/>
      <c r="F191" s="8" t="n">
        <v>1501</v>
      </c>
      <c r="G191" s="9"/>
      <c r="H191" s="8" t="n">
        <v>56</v>
      </c>
      <c r="I191" s="9"/>
      <c r="J191" s="9"/>
      <c r="K191" s="9"/>
      <c r="L191" s="8" t="n">
        <v>68</v>
      </c>
      <c r="M191" s="9"/>
      <c r="N191" s="9"/>
      <c r="O191" s="9"/>
      <c r="P191" s="9"/>
      <c r="Q191" s="9"/>
      <c r="R191" s="8" t="n">
        <v>10964</v>
      </c>
      <c r="S191" s="9"/>
      <c r="T191" s="8" t="n">
        <v>560</v>
      </c>
      <c r="U191" s="9"/>
      <c r="V191" s="9"/>
      <c r="W191" s="9"/>
      <c r="X191" s="8" t="n">
        <v>11</v>
      </c>
      <c r="Y191" s="9"/>
      <c r="Z191" s="9"/>
      <c r="AA191" s="9"/>
      <c r="AB191" s="9"/>
      <c r="AC191" s="9"/>
      <c r="AD191" s="8" t="n">
        <v>571</v>
      </c>
      <c r="AE191" s="9"/>
      <c r="AF191" s="9"/>
      <c r="AG191" s="8" t="n">
        <v>559</v>
      </c>
      <c r="AH191" s="9"/>
      <c r="AI191" s="9"/>
      <c r="AJ191" s="9"/>
      <c r="AK191" s="9"/>
      <c r="AL191" s="9"/>
      <c r="AM191" s="9"/>
      <c r="AN191" s="9"/>
      <c r="AO191" s="9"/>
      <c r="AP191" s="8" t="n">
        <v>559</v>
      </c>
      <c r="AQ191" s="9"/>
      <c r="AR191" s="9"/>
    </row>
    <row r="192" customFormat="false" ht="12.75" hidden="false" customHeight="false" outlineLevel="0" collapsed="false">
      <c r="A192" s="6" t="s">
        <v>638</v>
      </c>
      <c r="B192" s="7" t="n">
        <v>184</v>
      </c>
      <c r="C192" s="8" t="n">
        <v>81059</v>
      </c>
      <c r="D192" s="9"/>
      <c r="E192" s="8" t="n">
        <v>3383</v>
      </c>
      <c r="F192" s="9"/>
      <c r="G192" s="9"/>
      <c r="H192" s="8" t="n">
        <v>755</v>
      </c>
      <c r="I192" s="9"/>
      <c r="J192" s="9"/>
      <c r="K192" s="8" t="n">
        <v>13991</v>
      </c>
      <c r="L192" s="8" t="n">
        <v>895</v>
      </c>
      <c r="M192" s="8" t="n">
        <v>732</v>
      </c>
      <c r="N192" s="9"/>
      <c r="O192" s="8" t="n">
        <v>67375</v>
      </c>
      <c r="P192" s="9"/>
      <c r="Q192" s="9"/>
      <c r="R192" s="8" t="n">
        <v>168190</v>
      </c>
      <c r="S192" s="9"/>
      <c r="T192" s="8" t="n">
        <v>602</v>
      </c>
      <c r="U192" s="8" t="n">
        <v>224</v>
      </c>
      <c r="V192" s="9"/>
      <c r="W192" s="9"/>
      <c r="X192" s="8" t="n">
        <v>2</v>
      </c>
      <c r="Y192" s="9"/>
      <c r="Z192" s="9"/>
      <c r="AA192" s="9"/>
      <c r="AB192" s="8" t="n">
        <v>946</v>
      </c>
      <c r="AC192" s="9"/>
      <c r="AD192" s="8" t="n">
        <v>1774</v>
      </c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8" t="n">
        <v>0</v>
      </c>
      <c r="AQ192" s="9"/>
      <c r="AR192" s="8" t="n">
        <v>84367</v>
      </c>
    </row>
    <row r="193" customFormat="false" ht="12.75" hidden="false" customHeight="false" outlineLevel="0" collapsed="false">
      <c r="A193" s="6" t="s">
        <v>639</v>
      </c>
      <c r="B193" s="7" t="n">
        <v>185</v>
      </c>
      <c r="C193" s="8" t="n">
        <v>350304</v>
      </c>
      <c r="D193" s="9"/>
      <c r="E193" s="9"/>
      <c r="F193" s="9"/>
      <c r="G193" s="8" t="n">
        <v>736</v>
      </c>
      <c r="H193" s="8" t="n">
        <v>3157</v>
      </c>
      <c r="I193" s="8" t="n">
        <v>5716</v>
      </c>
      <c r="J193" s="9"/>
      <c r="K193" s="8" t="n">
        <v>14117</v>
      </c>
      <c r="L193" s="8" t="n">
        <v>3726</v>
      </c>
      <c r="M193" s="8" t="n">
        <v>4140</v>
      </c>
      <c r="N193" s="9"/>
      <c r="O193" s="9"/>
      <c r="P193" s="9"/>
      <c r="Q193" s="9"/>
      <c r="R193" s="8" t="n">
        <v>381896</v>
      </c>
      <c r="S193" s="9"/>
      <c r="T193" s="9"/>
      <c r="U193" s="8" t="n">
        <v>2244</v>
      </c>
      <c r="V193" s="9"/>
      <c r="W193" s="9"/>
      <c r="X193" s="9"/>
      <c r="Y193" s="9"/>
      <c r="Z193" s="9"/>
      <c r="AA193" s="9"/>
      <c r="AB193" s="9"/>
      <c r="AC193" s="9"/>
      <c r="AD193" s="8" t="n">
        <v>2244</v>
      </c>
      <c r="AE193" s="9"/>
      <c r="AF193" s="8" t="n">
        <v>2777</v>
      </c>
      <c r="AG193" s="9"/>
      <c r="AH193" s="9"/>
      <c r="AI193" s="9"/>
      <c r="AJ193" s="9"/>
      <c r="AK193" s="8" t="n">
        <v>10</v>
      </c>
      <c r="AL193" s="9"/>
      <c r="AM193" s="9"/>
      <c r="AN193" s="9"/>
      <c r="AO193" s="9"/>
      <c r="AP193" s="8" t="n">
        <v>2787</v>
      </c>
      <c r="AQ193" s="9"/>
      <c r="AR193" s="9"/>
    </row>
    <row r="194" customFormat="false" ht="12.75" hidden="false" customHeight="false" outlineLevel="0" collapsed="false">
      <c r="A194" s="6" t="s">
        <v>640</v>
      </c>
      <c r="B194" s="7" t="n">
        <v>186</v>
      </c>
      <c r="C194" s="8" t="n">
        <v>166594</v>
      </c>
      <c r="D194" s="9"/>
      <c r="E194" s="9"/>
      <c r="F194" s="9"/>
      <c r="G194" s="9"/>
      <c r="H194" s="8" t="n">
        <v>1750</v>
      </c>
      <c r="I194" s="8" t="n">
        <v>455</v>
      </c>
      <c r="J194" s="9"/>
      <c r="K194" s="9"/>
      <c r="L194" s="8" t="n">
        <v>1833</v>
      </c>
      <c r="M194" s="9"/>
      <c r="N194" s="9"/>
      <c r="O194" s="9"/>
      <c r="P194" s="9"/>
      <c r="Q194" s="8" t="n">
        <v>32191</v>
      </c>
      <c r="R194" s="8" t="n">
        <v>202823</v>
      </c>
      <c r="S194" s="9"/>
      <c r="T194" s="9"/>
      <c r="U194" s="9"/>
      <c r="V194" s="9"/>
      <c r="W194" s="9"/>
      <c r="X194" s="8" t="n">
        <v>4</v>
      </c>
      <c r="Y194" s="9"/>
      <c r="Z194" s="9"/>
      <c r="AA194" s="9"/>
      <c r="AB194" s="9"/>
      <c r="AC194" s="8" t="n">
        <v>1693</v>
      </c>
      <c r="AD194" s="8" t="n">
        <v>1697</v>
      </c>
      <c r="AE194" s="9"/>
      <c r="AF194" s="8" t="n">
        <v>1207</v>
      </c>
      <c r="AG194" s="9"/>
      <c r="AH194" s="8" t="n">
        <v>2672</v>
      </c>
      <c r="AI194" s="9"/>
      <c r="AJ194" s="9"/>
      <c r="AK194" s="9"/>
      <c r="AL194" s="9"/>
      <c r="AM194" s="9"/>
      <c r="AN194" s="9"/>
      <c r="AO194" s="9"/>
      <c r="AP194" s="8" t="n">
        <v>3879</v>
      </c>
      <c r="AQ194" s="9"/>
      <c r="AR194" s="9"/>
    </row>
    <row r="195" customFormat="false" ht="12.75" hidden="false" customHeight="false" outlineLevel="0" collapsed="false">
      <c r="A195" s="6" t="s">
        <v>641</v>
      </c>
      <c r="B195" s="7" t="n">
        <v>187</v>
      </c>
      <c r="C195" s="8" t="n">
        <v>65501</v>
      </c>
      <c r="D195" s="9"/>
      <c r="E195" s="9"/>
      <c r="F195" s="9"/>
      <c r="G195" s="9"/>
      <c r="H195" s="8" t="n">
        <v>1068</v>
      </c>
      <c r="I195" s="9"/>
      <c r="J195" s="8" t="n">
        <v>19339</v>
      </c>
      <c r="K195" s="8" t="n">
        <v>7822</v>
      </c>
      <c r="L195" s="8" t="n">
        <v>1252</v>
      </c>
      <c r="M195" s="8" t="n">
        <v>1223</v>
      </c>
      <c r="N195" s="9"/>
      <c r="O195" s="8" t="n">
        <v>94347</v>
      </c>
      <c r="P195" s="9"/>
      <c r="Q195" s="9"/>
      <c r="R195" s="8" t="n">
        <v>190552</v>
      </c>
      <c r="S195" s="9"/>
      <c r="T195" s="9"/>
      <c r="U195" s="9"/>
      <c r="V195" s="9"/>
      <c r="W195" s="9"/>
      <c r="X195" s="9"/>
      <c r="Y195" s="9"/>
      <c r="Z195" s="9"/>
      <c r="AA195" s="9"/>
      <c r="AB195" s="8" t="n">
        <v>1270</v>
      </c>
      <c r="AC195" s="9"/>
      <c r="AD195" s="8" t="n">
        <v>1270</v>
      </c>
      <c r="AE195" s="9"/>
      <c r="AF195" s="9"/>
      <c r="AG195" s="9"/>
      <c r="AH195" s="9"/>
      <c r="AI195" s="9"/>
      <c r="AJ195" s="9"/>
      <c r="AK195" s="8" t="n">
        <v>5</v>
      </c>
      <c r="AL195" s="9"/>
      <c r="AM195" s="9"/>
      <c r="AN195" s="9"/>
      <c r="AO195" s="9"/>
      <c r="AP195" s="8" t="n">
        <v>5</v>
      </c>
      <c r="AQ195" s="9"/>
      <c r="AR195" s="8" t="n">
        <v>118155</v>
      </c>
    </row>
    <row r="196" customFormat="false" ht="12.75" hidden="false" customHeight="false" outlineLevel="0" collapsed="false">
      <c r="A196" s="6" t="s">
        <v>642</v>
      </c>
      <c r="B196" s="7" t="n">
        <v>188</v>
      </c>
      <c r="C196" s="8" t="n">
        <v>21680</v>
      </c>
      <c r="D196" s="9"/>
      <c r="E196" s="8" t="n">
        <v>3483</v>
      </c>
      <c r="F196" s="9"/>
      <c r="G196" s="9"/>
      <c r="H196" s="8" t="n">
        <v>255</v>
      </c>
      <c r="I196" s="9"/>
      <c r="J196" s="9"/>
      <c r="K196" s="9"/>
      <c r="L196" s="8" t="n">
        <v>255</v>
      </c>
      <c r="M196" s="9"/>
      <c r="N196" s="9"/>
      <c r="O196" s="9"/>
      <c r="P196" s="9"/>
      <c r="Q196" s="9"/>
      <c r="R196" s="8" t="n">
        <v>25673</v>
      </c>
      <c r="S196" s="9"/>
      <c r="T196" s="9"/>
      <c r="U196" s="8" t="n">
        <v>766</v>
      </c>
      <c r="V196" s="9"/>
      <c r="W196" s="9"/>
      <c r="X196" s="8" t="n">
        <v>9</v>
      </c>
      <c r="Y196" s="9"/>
      <c r="Z196" s="9"/>
      <c r="AA196" s="9"/>
      <c r="AB196" s="9"/>
      <c r="AC196" s="9"/>
      <c r="AD196" s="8" t="n">
        <v>775</v>
      </c>
      <c r="AE196" s="9"/>
      <c r="AF196" s="8" t="n">
        <v>142</v>
      </c>
      <c r="AG196" s="9"/>
      <c r="AH196" s="9"/>
      <c r="AI196" s="9"/>
      <c r="AJ196" s="9"/>
      <c r="AK196" s="9"/>
      <c r="AL196" s="9"/>
      <c r="AM196" s="9"/>
      <c r="AN196" s="9"/>
      <c r="AO196" s="9"/>
      <c r="AP196" s="8" t="n">
        <v>142</v>
      </c>
      <c r="AQ196" s="9"/>
      <c r="AR196" s="9"/>
    </row>
    <row r="197" customFormat="false" ht="12.75" hidden="false" customHeight="false" outlineLevel="0" collapsed="false">
      <c r="A197" s="6" t="s">
        <v>643</v>
      </c>
      <c r="B197" s="7" t="n">
        <v>189</v>
      </c>
      <c r="C197" s="8" t="n">
        <v>277286</v>
      </c>
      <c r="D197" s="9"/>
      <c r="E197" s="8" t="n">
        <v>17835</v>
      </c>
      <c r="F197" s="8" t="n">
        <v>702</v>
      </c>
      <c r="G197" s="8" t="n">
        <v>1472</v>
      </c>
      <c r="H197" s="8" t="n">
        <v>3282</v>
      </c>
      <c r="I197" s="8" t="n">
        <v>11411</v>
      </c>
      <c r="J197" s="8" t="n">
        <v>242790</v>
      </c>
      <c r="K197" s="9"/>
      <c r="L197" s="8" t="n">
        <v>4998</v>
      </c>
      <c r="M197" s="8" t="n">
        <v>4577</v>
      </c>
      <c r="N197" s="9"/>
      <c r="O197" s="8" t="n">
        <v>1086142</v>
      </c>
      <c r="P197" s="8" t="n">
        <v>587</v>
      </c>
      <c r="Q197" s="9"/>
      <c r="R197" s="8" t="n">
        <v>1651082</v>
      </c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8" t="n">
        <v>0</v>
      </c>
      <c r="AE197" s="9"/>
      <c r="AF197" s="9"/>
      <c r="AG197" s="9"/>
      <c r="AH197" s="8" t="n">
        <v>10022</v>
      </c>
      <c r="AI197" s="9"/>
      <c r="AJ197" s="8" t="n">
        <v>1</v>
      </c>
      <c r="AK197" s="9"/>
      <c r="AL197" s="9"/>
      <c r="AM197" s="9"/>
      <c r="AN197" s="8" t="n">
        <v>19505</v>
      </c>
      <c r="AO197" s="9"/>
      <c r="AP197" s="8" t="n">
        <v>29528</v>
      </c>
      <c r="AQ197" s="9"/>
      <c r="AR197" s="8" t="n">
        <v>1360185</v>
      </c>
    </row>
    <row r="198" customFormat="false" ht="12.75" hidden="false" customHeight="false" outlineLevel="0" collapsed="false">
      <c r="A198" s="6" t="s">
        <v>644</v>
      </c>
      <c r="B198" s="7" t="n">
        <v>190</v>
      </c>
      <c r="C198" s="8" t="n">
        <v>6570</v>
      </c>
      <c r="D198" s="9"/>
      <c r="E198" s="9"/>
      <c r="F198" s="8" t="n">
        <v>3058</v>
      </c>
      <c r="G198" s="9"/>
      <c r="H198" s="8" t="n">
        <v>23</v>
      </c>
      <c r="I198" s="9"/>
      <c r="J198" s="9"/>
      <c r="K198" s="9"/>
      <c r="L198" s="8" t="n">
        <v>44</v>
      </c>
      <c r="M198" s="9"/>
      <c r="N198" s="9"/>
      <c r="O198" s="9"/>
      <c r="P198" s="9"/>
      <c r="Q198" s="9"/>
      <c r="R198" s="8" t="n">
        <v>9695</v>
      </c>
      <c r="S198" s="9"/>
      <c r="T198" s="9"/>
      <c r="U198" s="9"/>
      <c r="V198" s="9"/>
      <c r="W198" s="9"/>
      <c r="X198" s="8" t="n">
        <v>3</v>
      </c>
      <c r="Y198" s="9"/>
      <c r="Z198" s="9"/>
      <c r="AA198" s="9"/>
      <c r="AB198" s="9"/>
      <c r="AC198" s="9"/>
      <c r="AD198" s="8" t="n">
        <v>3</v>
      </c>
      <c r="AE198" s="9"/>
      <c r="AF198" s="8" t="n">
        <v>301</v>
      </c>
      <c r="AG198" s="9"/>
      <c r="AH198" s="9"/>
      <c r="AI198" s="9"/>
      <c r="AJ198" s="9"/>
      <c r="AK198" s="9"/>
      <c r="AL198" s="9"/>
      <c r="AM198" s="9"/>
      <c r="AN198" s="9"/>
      <c r="AO198" s="9"/>
      <c r="AP198" s="8" t="n">
        <v>301</v>
      </c>
      <c r="AQ198" s="9"/>
      <c r="AR198" s="9"/>
    </row>
    <row r="199" customFormat="false" ht="12.75" hidden="false" customHeight="false" outlineLevel="0" collapsed="false">
      <c r="A199" s="6" t="s">
        <v>645</v>
      </c>
      <c r="B199" s="7" t="n">
        <v>191</v>
      </c>
      <c r="C199" s="8" t="n">
        <v>121990</v>
      </c>
      <c r="D199" s="9"/>
      <c r="E199" s="8" t="n">
        <v>2824</v>
      </c>
      <c r="F199" s="8" t="n">
        <v>11070</v>
      </c>
      <c r="G199" s="9"/>
      <c r="H199" s="8" t="n">
        <v>997</v>
      </c>
      <c r="I199" s="8" t="n">
        <v>3461</v>
      </c>
      <c r="J199" s="8" t="n">
        <v>37085</v>
      </c>
      <c r="K199" s="9"/>
      <c r="L199" s="8" t="n">
        <v>1062</v>
      </c>
      <c r="M199" s="9"/>
      <c r="N199" s="9"/>
      <c r="O199" s="9"/>
      <c r="P199" s="9"/>
      <c r="Q199" s="9"/>
      <c r="R199" s="8" t="n">
        <v>178489</v>
      </c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8" t="n">
        <v>0</v>
      </c>
      <c r="AE199" s="9"/>
      <c r="AF199" s="8" t="n">
        <v>295</v>
      </c>
      <c r="AG199" s="9"/>
      <c r="AH199" s="8" t="n">
        <v>164</v>
      </c>
      <c r="AI199" s="9"/>
      <c r="AJ199" s="9"/>
      <c r="AK199" s="8" t="n">
        <v>7</v>
      </c>
      <c r="AL199" s="9"/>
      <c r="AM199" s="9"/>
      <c r="AN199" s="9"/>
      <c r="AO199" s="9"/>
      <c r="AP199" s="8" t="n">
        <v>466</v>
      </c>
      <c r="AQ199" s="9"/>
      <c r="AR199" s="9"/>
    </row>
    <row r="200" customFormat="false" ht="12.75" hidden="false" customHeight="false" outlineLevel="0" collapsed="false">
      <c r="A200" s="6" t="s">
        <v>646</v>
      </c>
      <c r="B200" s="7" t="n">
        <v>192</v>
      </c>
      <c r="C200" s="8" t="n">
        <v>131405</v>
      </c>
      <c r="D200" s="9"/>
      <c r="E200" s="8" t="n">
        <v>2740</v>
      </c>
      <c r="F200" s="8" t="n">
        <v>4962</v>
      </c>
      <c r="G200" s="8" t="n">
        <v>315</v>
      </c>
      <c r="H200" s="8" t="n">
        <v>1136</v>
      </c>
      <c r="I200" s="8" t="n">
        <v>2254</v>
      </c>
      <c r="J200" s="8" t="n">
        <v>62527</v>
      </c>
      <c r="K200" s="9"/>
      <c r="L200" s="8" t="n">
        <v>1248</v>
      </c>
      <c r="M200" s="9"/>
      <c r="N200" s="9"/>
      <c r="O200" s="9"/>
      <c r="P200" s="9"/>
      <c r="Q200" s="9"/>
      <c r="R200" s="8" t="n">
        <v>206587</v>
      </c>
      <c r="S200" s="9"/>
      <c r="T200" s="9"/>
      <c r="U200" s="9"/>
      <c r="V200" s="9"/>
      <c r="W200" s="9"/>
      <c r="X200" s="8" t="n">
        <v>4</v>
      </c>
      <c r="Y200" s="9"/>
      <c r="Z200" s="9"/>
      <c r="AA200" s="9"/>
      <c r="AB200" s="9"/>
      <c r="AC200" s="9"/>
      <c r="AD200" s="8" t="n">
        <v>4</v>
      </c>
      <c r="AE200" s="9"/>
      <c r="AF200" s="8" t="n">
        <v>7215</v>
      </c>
      <c r="AG200" s="9"/>
      <c r="AH200" s="8" t="n">
        <v>48</v>
      </c>
      <c r="AI200" s="9"/>
      <c r="AJ200" s="9"/>
      <c r="AK200" s="9"/>
      <c r="AL200" s="9"/>
      <c r="AM200" s="9"/>
      <c r="AN200" s="9"/>
      <c r="AO200" s="9"/>
      <c r="AP200" s="8" t="n">
        <v>7263</v>
      </c>
      <c r="AQ200" s="9"/>
      <c r="AR200" s="9"/>
    </row>
    <row r="201" customFormat="false" ht="12.75" hidden="false" customHeight="false" outlineLevel="0" collapsed="false">
      <c r="A201" s="6" t="s">
        <v>647</v>
      </c>
      <c r="B201" s="7" t="n">
        <v>193</v>
      </c>
      <c r="C201" s="8" t="n">
        <v>36433</v>
      </c>
      <c r="D201" s="9"/>
      <c r="E201" s="9"/>
      <c r="F201" s="9"/>
      <c r="G201" s="9"/>
      <c r="H201" s="8" t="n">
        <v>146</v>
      </c>
      <c r="I201" s="9"/>
      <c r="J201" s="9"/>
      <c r="K201" s="9"/>
      <c r="L201" s="8" t="n">
        <v>227</v>
      </c>
      <c r="M201" s="9"/>
      <c r="N201" s="9"/>
      <c r="O201" s="9"/>
      <c r="P201" s="9"/>
      <c r="Q201" s="9"/>
      <c r="R201" s="8" t="n">
        <v>36806</v>
      </c>
      <c r="S201" s="9"/>
      <c r="T201" s="9"/>
      <c r="U201" s="9"/>
      <c r="V201" s="9"/>
      <c r="W201" s="9"/>
      <c r="X201" s="8" t="n">
        <v>1</v>
      </c>
      <c r="Y201" s="9"/>
      <c r="Z201" s="9"/>
      <c r="AA201" s="9"/>
      <c r="AB201" s="9"/>
      <c r="AC201" s="9"/>
      <c r="AD201" s="8" t="n">
        <v>1</v>
      </c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8" t="n">
        <v>0</v>
      </c>
      <c r="AQ201" s="9"/>
      <c r="AR201" s="9"/>
    </row>
    <row r="202" customFormat="false" ht="12.75" hidden="false" customHeight="false" outlineLevel="0" collapsed="false">
      <c r="A202" s="6" t="s">
        <v>648</v>
      </c>
      <c r="B202" s="7" t="n">
        <v>194</v>
      </c>
      <c r="C202" s="8" t="n">
        <v>16051</v>
      </c>
      <c r="D202" s="9"/>
      <c r="E202" s="9"/>
      <c r="F202" s="9"/>
      <c r="G202" s="9"/>
      <c r="H202" s="8" t="n">
        <v>94</v>
      </c>
      <c r="I202" s="9"/>
      <c r="J202" s="9"/>
      <c r="K202" s="9"/>
      <c r="L202" s="8" t="n">
        <v>110</v>
      </c>
      <c r="M202" s="9"/>
      <c r="N202" s="9"/>
      <c r="O202" s="9"/>
      <c r="P202" s="9"/>
      <c r="Q202" s="9"/>
      <c r="R202" s="8" t="n">
        <v>16255</v>
      </c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8" t="n">
        <v>0</v>
      </c>
      <c r="AE202" s="9"/>
      <c r="AF202" s="8" t="n">
        <v>45</v>
      </c>
      <c r="AG202" s="9"/>
      <c r="AH202" s="9"/>
      <c r="AI202" s="9"/>
      <c r="AJ202" s="9"/>
      <c r="AK202" s="8" t="n">
        <v>6</v>
      </c>
      <c r="AL202" s="9"/>
      <c r="AM202" s="9"/>
      <c r="AN202" s="9"/>
      <c r="AO202" s="9"/>
      <c r="AP202" s="8" t="n">
        <v>51</v>
      </c>
      <c r="AQ202" s="9"/>
      <c r="AR202" s="9"/>
    </row>
    <row r="203" customFormat="false" ht="12.75" hidden="false" customHeight="false" outlineLevel="0" collapsed="false">
      <c r="A203" s="6" t="s">
        <v>649</v>
      </c>
      <c r="B203" s="7" t="n">
        <v>195</v>
      </c>
      <c r="C203" s="8" t="n">
        <v>8794</v>
      </c>
      <c r="D203" s="9"/>
      <c r="E203" s="9"/>
      <c r="F203" s="9"/>
      <c r="G203" s="9"/>
      <c r="H203" s="8" t="n">
        <v>18</v>
      </c>
      <c r="I203" s="9"/>
      <c r="J203" s="9"/>
      <c r="K203" s="9"/>
      <c r="L203" s="8" t="n">
        <v>47</v>
      </c>
      <c r="M203" s="9"/>
      <c r="N203" s="9"/>
      <c r="O203" s="9"/>
      <c r="P203" s="9"/>
      <c r="Q203" s="9"/>
      <c r="R203" s="8" t="n">
        <v>8859</v>
      </c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8" t="n">
        <v>0</v>
      </c>
      <c r="AE203" s="9"/>
      <c r="AF203" s="9"/>
      <c r="AG203" s="9"/>
      <c r="AH203" s="9"/>
      <c r="AI203" s="9"/>
      <c r="AJ203" s="9"/>
      <c r="AK203" s="8" t="n">
        <v>1</v>
      </c>
      <c r="AL203" s="9"/>
      <c r="AM203" s="9"/>
      <c r="AN203" s="9"/>
      <c r="AO203" s="9"/>
      <c r="AP203" s="8" t="n">
        <v>1</v>
      </c>
      <c r="AQ203" s="9"/>
      <c r="AR203" s="9"/>
    </row>
    <row r="204" customFormat="false" ht="12.75" hidden="false" customHeight="false" outlineLevel="0" collapsed="false">
      <c r="A204" s="6" t="s">
        <v>650</v>
      </c>
      <c r="B204" s="7" t="n">
        <v>196</v>
      </c>
      <c r="C204" s="8" t="n">
        <v>70521</v>
      </c>
      <c r="D204" s="9"/>
      <c r="E204" s="9"/>
      <c r="F204" s="9"/>
      <c r="G204" s="9"/>
      <c r="H204" s="8" t="n">
        <v>573</v>
      </c>
      <c r="I204" s="9"/>
      <c r="J204" s="9"/>
      <c r="K204" s="8" t="n">
        <v>2107</v>
      </c>
      <c r="L204" s="8" t="n">
        <v>812</v>
      </c>
      <c r="M204" s="8" t="n">
        <v>699</v>
      </c>
      <c r="N204" s="9"/>
      <c r="O204" s="8" t="n">
        <v>115804</v>
      </c>
      <c r="P204" s="9"/>
      <c r="Q204" s="9"/>
      <c r="R204" s="8" t="n">
        <v>190516</v>
      </c>
      <c r="S204" s="9"/>
      <c r="T204" s="8" t="n">
        <v>602</v>
      </c>
      <c r="U204" s="9"/>
      <c r="V204" s="9"/>
      <c r="W204" s="9"/>
      <c r="X204" s="9"/>
      <c r="Y204" s="9"/>
      <c r="Z204" s="9"/>
      <c r="AA204" s="9"/>
      <c r="AB204" s="9"/>
      <c r="AC204" s="9"/>
      <c r="AD204" s="8" t="n">
        <v>602</v>
      </c>
      <c r="AE204" s="9"/>
      <c r="AF204" s="9"/>
      <c r="AG204" s="9"/>
      <c r="AH204" s="9"/>
      <c r="AI204" s="9"/>
      <c r="AJ204" s="9"/>
      <c r="AK204" s="9"/>
      <c r="AL204" s="9"/>
      <c r="AM204" s="9"/>
      <c r="AN204" s="8" t="n">
        <v>228</v>
      </c>
      <c r="AO204" s="9"/>
      <c r="AP204" s="8" t="n">
        <v>228</v>
      </c>
      <c r="AQ204" s="9"/>
      <c r="AR204" s="8" t="n">
        <v>145020</v>
      </c>
    </row>
    <row r="205" customFormat="false" ht="12.75" hidden="false" customHeight="false" outlineLevel="0" collapsed="false">
      <c r="A205" s="6" t="s">
        <v>651</v>
      </c>
      <c r="B205" s="7" t="n">
        <v>197</v>
      </c>
      <c r="C205" s="9"/>
      <c r="D205" s="9"/>
      <c r="E205" s="8" t="n">
        <v>4230</v>
      </c>
      <c r="F205" s="9"/>
      <c r="G205" s="9"/>
      <c r="H205" s="8" t="n">
        <v>1241</v>
      </c>
      <c r="I205" s="9"/>
      <c r="J205" s="8" t="n">
        <v>24488</v>
      </c>
      <c r="K205" s="9"/>
      <c r="L205" s="8" t="n">
        <v>4739</v>
      </c>
      <c r="M205" s="9"/>
      <c r="N205" s="9"/>
      <c r="O205" s="9"/>
      <c r="P205" s="9"/>
      <c r="Q205" s="9"/>
      <c r="R205" s="8" t="n">
        <v>34698</v>
      </c>
      <c r="S205" s="9"/>
      <c r="T205" s="9"/>
      <c r="U205" s="9"/>
      <c r="V205" s="9"/>
      <c r="W205" s="9"/>
      <c r="X205" s="8" t="n">
        <v>4</v>
      </c>
      <c r="Y205" s="9"/>
      <c r="Z205" s="9"/>
      <c r="AA205" s="9"/>
      <c r="AB205" s="9"/>
      <c r="AC205" s="9"/>
      <c r="AD205" s="8" t="n">
        <v>4</v>
      </c>
      <c r="AE205" s="9"/>
      <c r="AF205" s="9"/>
      <c r="AG205" s="9"/>
      <c r="AH205" s="8" t="n">
        <v>154</v>
      </c>
      <c r="AI205" s="9"/>
      <c r="AJ205" s="9"/>
      <c r="AK205" s="9"/>
      <c r="AL205" s="9"/>
      <c r="AM205" s="9"/>
      <c r="AN205" s="9"/>
      <c r="AO205" s="9"/>
      <c r="AP205" s="8" t="n">
        <v>154</v>
      </c>
      <c r="AQ205" s="9"/>
      <c r="AR205" s="9"/>
    </row>
    <row r="206" customFormat="false" ht="12.75" hidden="false" customHeight="false" outlineLevel="0" collapsed="false">
      <c r="A206" s="6" t="s">
        <v>652</v>
      </c>
      <c r="B206" s="7" t="n">
        <v>198</v>
      </c>
      <c r="C206" s="8" t="n">
        <v>429319</v>
      </c>
      <c r="D206" s="9"/>
      <c r="E206" s="8" t="n">
        <v>21816</v>
      </c>
      <c r="F206" s="8" t="n">
        <v>1666</v>
      </c>
      <c r="G206" s="8" t="n">
        <v>1613</v>
      </c>
      <c r="H206" s="9"/>
      <c r="I206" s="8" t="n">
        <v>13736</v>
      </c>
      <c r="J206" s="9"/>
      <c r="K206" s="9"/>
      <c r="L206" s="8" t="n">
        <v>6219</v>
      </c>
      <c r="M206" s="8" t="n">
        <v>5215</v>
      </c>
      <c r="N206" s="9"/>
      <c r="O206" s="8" t="n">
        <v>485815</v>
      </c>
      <c r="P206" s="9"/>
      <c r="Q206" s="9"/>
      <c r="R206" s="8" t="n">
        <v>965399</v>
      </c>
      <c r="S206" s="9"/>
      <c r="T206" s="9"/>
      <c r="U206" s="9"/>
      <c r="V206" s="9"/>
      <c r="W206" s="9"/>
      <c r="X206" s="9"/>
      <c r="Y206" s="9"/>
      <c r="Z206" s="9"/>
      <c r="AA206" s="9"/>
      <c r="AB206" s="8" t="n">
        <v>6767</v>
      </c>
      <c r="AC206" s="9"/>
      <c r="AD206" s="8" t="n">
        <v>6767</v>
      </c>
      <c r="AE206" s="9"/>
      <c r="AF206" s="8" t="n">
        <v>16534</v>
      </c>
      <c r="AG206" s="8" t="n">
        <v>407</v>
      </c>
      <c r="AH206" s="8" t="n">
        <v>3620</v>
      </c>
      <c r="AI206" s="9"/>
      <c r="AJ206" s="9"/>
      <c r="AK206" s="9"/>
      <c r="AL206" s="9"/>
      <c r="AM206" s="9"/>
      <c r="AN206" s="9"/>
      <c r="AO206" s="9"/>
      <c r="AP206" s="8" t="n">
        <v>20561</v>
      </c>
      <c r="AQ206" s="9"/>
      <c r="AR206" s="8" t="n">
        <v>608383</v>
      </c>
    </row>
    <row r="207" customFormat="false" ht="12.75" hidden="false" customHeight="false" outlineLevel="0" collapsed="false">
      <c r="A207" s="6" t="s">
        <v>653</v>
      </c>
      <c r="B207" s="7" t="n">
        <v>199</v>
      </c>
      <c r="C207" s="8" t="n">
        <v>463963</v>
      </c>
      <c r="D207" s="9"/>
      <c r="E207" s="8" t="n">
        <v>45518</v>
      </c>
      <c r="F207" s="9"/>
      <c r="G207" s="8" t="n">
        <v>2209</v>
      </c>
      <c r="H207" s="8" t="n">
        <v>4241</v>
      </c>
      <c r="I207" s="8" t="n">
        <v>17470</v>
      </c>
      <c r="J207" s="9"/>
      <c r="K207" s="8" t="n">
        <v>21011</v>
      </c>
      <c r="L207" s="8" t="n">
        <v>6967</v>
      </c>
      <c r="M207" s="8" t="n">
        <v>4938</v>
      </c>
      <c r="N207" s="9"/>
      <c r="O207" s="8" t="n">
        <v>495458</v>
      </c>
      <c r="P207" s="9"/>
      <c r="Q207" s="9"/>
      <c r="R207" s="8" t="n">
        <v>1061775</v>
      </c>
      <c r="S207" s="9"/>
      <c r="T207" s="9"/>
      <c r="U207" s="8" t="n">
        <v>187</v>
      </c>
      <c r="V207" s="9"/>
      <c r="W207" s="9"/>
      <c r="X207" s="9"/>
      <c r="Y207" s="9"/>
      <c r="Z207" s="8" t="n">
        <v>990</v>
      </c>
      <c r="AA207" s="8" t="n">
        <v>11760</v>
      </c>
      <c r="AB207" s="8" t="n">
        <v>1190</v>
      </c>
      <c r="AC207" s="9"/>
      <c r="AD207" s="8" t="n">
        <v>14127</v>
      </c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8" t="n">
        <v>0</v>
      </c>
      <c r="AQ207" s="9"/>
      <c r="AR207" s="8" t="n">
        <v>620462</v>
      </c>
    </row>
    <row r="208" customFormat="false" ht="12.75" hidden="false" customHeight="false" outlineLevel="0" collapsed="false">
      <c r="A208" s="6" t="s">
        <v>654</v>
      </c>
      <c r="B208" s="7" t="n">
        <v>200</v>
      </c>
      <c r="C208" s="8" t="n">
        <v>8794</v>
      </c>
      <c r="D208" s="9"/>
      <c r="E208" s="9"/>
      <c r="F208" s="9"/>
      <c r="G208" s="9"/>
      <c r="H208" s="8" t="n">
        <v>35</v>
      </c>
      <c r="I208" s="9"/>
      <c r="J208" s="9"/>
      <c r="K208" s="9"/>
      <c r="L208" s="8" t="n">
        <v>53</v>
      </c>
      <c r="M208" s="9"/>
      <c r="N208" s="9"/>
      <c r="O208" s="9"/>
      <c r="P208" s="9"/>
      <c r="Q208" s="9"/>
      <c r="R208" s="8" t="n">
        <v>8882</v>
      </c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8" t="n">
        <v>0</v>
      </c>
      <c r="AE208" s="9"/>
      <c r="AF208" s="9"/>
      <c r="AG208" s="9"/>
      <c r="AH208" s="9"/>
      <c r="AI208" s="9"/>
      <c r="AJ208" s="9"/>
      <c r="AK208" s="8" t="n">
        <v>5</v>
      </c>
      <c r="AL208" s="9"/>
      <c r="AM208" s="9"/>
      <c r="AN208" s="9"/>
      <c r="AO208" s="9"/>
      <c r="AP208" s="8" t="n">
        <v>5</v>
      </c>
      <c r="AQ208" s="9"/>
      <c r="AR208" s="9"/>
    </row>
    <row r="209" customFormat="false" ht="12.75" hidden="false" customHeight="false" outlineLevel="0" collapsed="false">
      <c r="A209" s="6" t="s">
        <v>655</v>
      </c>
      <c r="B209" s="7" t="n">
        <v>201</v>
      </c>
      <c r="C209" s="8" t="n">
        <v>828284</v>
      </c>
      <c r="D209" s="9"/>
      <c r="E209" s="8" t="n">
        <v>24700</v>
      </c>
      <c r="F209" s="9"/>
      <c r="G209" s="8" t="n">
        <v>5517</v>
      </c>
      <c r="H209" s="8" t="n">
        <v>9839</v>
      </c>
      <c r="I209" s="8" t="n">
        <v>132324</v>
      </c>
      <c r="J209" s="9"/>
      <c r="K209" s="8" t="n">
        <v>22918</v>
      </c>
      <c r="L209" s="8" t="n">
        <v>12897</v>
      </c>
      <c r="M209" s="9"/>
      <c r="N209" s="9"/>
      <c r="O209" s="9"/>
      <c r="P209" s="9"/>
      <c r="Q209" s="8" t="n">
        <v>491111</v>
      </c>
      <c r="R209" s="8" t="n">
        <v>1527590</v>
      </c>
      <c r="S209" s="9"/>
      <c r="T209" s="9"/>
      <c r="U209" s="8" t="n">
        <v>10879</v>
      </c>
      <c r="V209" s="9"/>
      <c r="W209" s="9"/>
      <c r="X209" s="8" t="n">
        <v>9</v>
      </c>
      <c r="Y209" s="9"/>
      <c r="Z209" s="8" t="n">
        <v>690</v>
      </c>
      <c r="AA209" s="9"/>
      <c r="AB209" s="9"/>
      <c r="AC209" s="8" t="n">
        <v>4608</v>
      </c>
      <c r="AD209" s="8" t="n">
        <v>16186</v>
      </c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8" t="n">
        <v>0</v>
      </c>
      <c r="AQ209" s="9"/>
      <c r="AR209" s="9"/>
    </row>
    <row r="210" customFormat="false" ht="12.75" hidden="false" customHeight="false" outlineLevel="0" collapsed="false">
      <c r="A210" s="6" t="s">
        <v>656</v>
      </c>
      <c r="B210" s="7" t="n">
        <v>202</v>
      </c>
      <c r="C210" s="8" t="n">
        <v>10269</v>
      </c>
      <c r="D210" s="9"/>
      <c r="E210" s="9"/>
      <c r="F210" s="9"/>
      <c r="G210" s="9"/>
      <c r="H210" s="8" t="n">
        <v>110</v>
      </c>
      <c r="I210" s="9"/>
      <c r="J210" s="9"/>
      <c r="K210" s="9"/>
      <c r="L210" s="8" t="n">
        <v>105</v>
      </c>
      <c r="M210" s="9"/>
      <c r="N210" s="9"/>
      <c r="O210" s="9"/>
      <c r="P210" s="9"/>
      <c r="Q210" s="9"/>
      <c r="R210" s="8" t="n">
        <v>10484</v>
      </c>
      <c r="S210" s="9"/>
      <c r="T210" s="9"/>
      <c r="U210" s="9"/>
      <c r="V210" s="9"/>
      <c r="W210" s="9"/>
      <c r="X210" s="8" t="n">
        <v>2</v>
      </c>
      <c r="Y210" s="9"/>
      <c r="Z210" s="9"/>
      <c r="AA210" s="9"/>
      <c r="AB210" s="9"/>
      <c r="AC210" s="9"/>
      <c r="AD210" s="8" t="n">
        <v>2</v>
      </c>
      <c r="AE210" s="9"/>
      <c r="AF210" s="8" t="n">
        <v>79</v>
      </c>
      <c r="AG210" s="9"/>
      <c r="AH210" s="9"/>
      <c r="AI210" s="9"/>
      <c r="AJ210" s="9"/>
      <c r="AK210" s="9"/>
      <c r="AL210" s="9"/>
      <c r="AM210" s="9"/>
      <c r="AN210" s="9"/>
      <c r="AO210" s="9"/>
      <c r="AP210" s="8" t="n">
        <v>79</v>
      </c>
      <c r="AQ210" s="9"/>
      <c r="AR210" s="9"/>
    </row>
    <row r="211" customFormat="false" ht="12.75" hidden="false" customHeight="false" outlineLevel="0" collapsed="false">
      <c r="A211" s="6" t="s">
        <v>657</v>
      </c>
      <c r="B211" s="7" t="n">
        <v>203</v>
      </c>
      <c r="C211" s="8" t="n">
        <v>56534</v>
      </c>
      <c r="D211" s="9"/>
      <c r="E211" s="9"/>
      <c r="F211" s="8" t="n">
        <v>7358</v>
      </c>
      <c r="G211" s="9"/>
      <c r="H211" s="8" t="n">
        <v>212</v>
      </c>
      <c r="I211" s="9"/>
      <c r="J211" s="9"/>
      <c r="K211" s="9"/>
      <c r="L211" s="8" t="n">
        <v>341</v>
      </c>
      <c r="M211" s="9"/>
      <c r="N211" s="9"/>
      <c r="O211" s="9"/>
      <c r="P211" s="9"/>
      <c r="Q211" s="9"/>
      <c r="R211" s="8" t="n">
        <v>64445</v>
      </c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8" t="n">
        <v>0</v>
      </c>
      <c r="AE211" s="9"/>
      <c r="AF211" s="9"/>
      <c r="AG211" s="9"/>
      <c r="AH211" s="9"/>
      <c r="AI211" s="9"/>
      <c r="AJ211" s="9"/>
      <c r="AK211" s="8" t="n">
        <v>6</v>
      </c>
      <c r="AL211" s="9"/>
      <c r="AM211" s="9"/>
      <c r="AN211" s="9"/>
      <c r="AO211" s="9"/>
      <c r="AP211" s="8" t="n">
        <v>6</v>
      </c>
      <c r="AQ211" s="9"/>
      <c r="AR211" s="9"/>
    </row>
    <row r="212" customFormat="false" ht="12.75" hidden="false" customHeight="false" outlineLevel="0" collapsed="false">
      <c r="A212" s="6" t="s">
        <v>658</v>
      </c>
      <c r="B212" s="7" t="n">
        <v>204</v>
      </c>
      <c r="C212" s="8" t="n">
        <v>13141</v>
      </c>
      <c r="D212" s="9"/>
      <c r="E212" s="9"/>
      <c r="F212" s="8" t="n">
        <v>36</v>
      </c>
      <c r="G212" s="9"/>
      <c r="H212" s="8" t="n">
        <v>113</v>
      </c>
      <c r="I212" s="8" t="n">
        <v>1502</v>
      </c>
      <c r="J212" s="9"/>
      <c r="K212" s="9"/>
      <c r="L212" s="8" t="n">
        <v>117</v>
      </c>
      <c r="M212" s="9"/>
      <c r="N212" s="9"/>
      <c r="O212" s="9"/>
      <c r="P212" s="9"/>
      <c r="Q212" s="8" t="n">
        <v>2061</v>
      </c>
      <c r="R212" s="8" t="n">
        <v>16970</v>
      </c>
      <c r="S212" s="9"/>
      <c r="T212" s="9"/>
      <c r="U212" s="9"/>
      <c r="V212" s="9"/>
      <c r="W212" s="9"/>
      <c r="X212" s="8" t="n">
        <v>11</v>
      </c>
      <c r="Y212" s="9"/>
      <c r="Z212" s="9"/>
      <c r="AA212" s="9"/>
      <c r="AB212" s="9"/>
      <c r="AC212" s="9"/>
      <c r="AD212" s="8" t="n">
        <v>11</v>
      </c>
      <c r="AE212" s="9"/>
      <c r="AF212" s="8" t="n">
        <v>661</v>
      </c>
      <c r="AG212" s="9"/>
      <c r="AH212" s="9"/>
      <c r="AI212" s="9"/>
      <c r="AJ212" s="9"/>
      <c r="AK212" s="9"/>
      <c r="AL212" s="9"/>
      <c r="AM212" s="9"/>
      <c r="AN212" s="9"/>
      <c r="AO212" s="8" t="n">
        <v>259</v>
      </c>
      <c r="AP212" s="8" t="n">
        <v>920</v>
      </c>
      <c r="AQ212" s="9"/>
      <c r="AR212" s="9"/>
    </row>
    <row r="213" customFormat="false" ht="12.75" hidden="false" customHeight="false" outlineLevel="0" collapsed="false">
      <c r="A213" s="6" t="s">
        <v>659</v>
      </c>
      <c r="B213" s="7" t="n">
        <v>205</v>
      </c>
      <c r="C213" s="8" t="n">
        <v>89165</v>
      </c>
      <c r="D213" s="9"/>
      <c r="E213" s="8" t="n">
        <v>2672</v>
      </c>
      <c r="F213" s="8" t="n">
        <v>245</v>
      </c>
      <c r="G213" s="9"/>
      <c r="H213" s="8" t="n">
        <v>780</v>
      </c>
      <c r="I213" s="9"/>
      <c r="J213" s="8" t="n">
        <v>9123</v>
      </c>
      <c r="K213" s="8" t="n">
        <v>22781</v>
      </c>
      <c r="L213" s="8" t="n">
        <v>985</v>
      </c>
      <c r="M213" s="9"/>
      <c r="N213" s="9"/>
      <c r="O213" s="9"/>
      <c r="P213" s="9"/>
      <c r="Q213" s="9"/>
      <c r="R213" s="8" t="n">
        <v>125751</v>
      </c>
      <c r="S213" s="9"/>
      <c r="T213" s="8" t="n">
        <v>645</v>
      </c>
      <c r="U213" s="9"/>
      <c r="V213" s="9"/>
      <c r="W213" s="9"/>
      <c r="X213" s="9"/>
      <c r="Y213" s="9"/>
      <c r="Z213" s="8" t="n">
        <v>110</v>
      </c>
      <c r="AA213" s="9"/>
      <c r="AB213" s="9"/>
      <c r="AC213" s="9"/>
      <c r="AD213" s="8" t="n">
        <v>755</v>
      </c>
      <c r="AE213" s="9"/>
      <c r="AF213" s="9"/>
      <c r="AG213" s="9"/>
      <c r="AH213" s="8" t="n">
        <v>193</v>
      </c>
      <c r="AI213" s="9"/>
      <c r="AJ213" s="9"/>
      <c r="AK213" s="8" t="n">
        <v>1</v>
      </c>
      <c r="AL213" s="9"/>
      <c r="AM213" s="9"/>
      <c r="AN213" s="9"/>
      <c r="AO213" s="9"/>
      <c r="AP213" s="8" t="n">
        <v>194</v>
      </c>
      <c r="AQ213" s="9"/>
      <c r="AR213" s="9"/>
    </row>
    <row r="214" customFormat="false" ht="12.75" hidden="false" customHeight="false" outlineLevel="0" collapsed="false">
      <c r="A214" s="6" t="s">
        <v>660</v>
      </c>
      <c r="B214" s="7" t="n">
        <v>206</v>
      </c>
      <c r="C214" s="8" t="n">
        <v>222101</v>
      </c>
      <c r="D214" s="9"/>
      <c r="E214" s="8" t="n">
        <v>10508</v>
      </c>
      <c r="F214" s="8" t="n">
        <v>697</v>
      </c>
      <c r="G214" s="8" t="n">
        <v>631</v>
      </c>
      <c r="H214" s="8" t="n">
        <v>2139</v>
      </c>
      <c r="I214" s="8" t="n">
        <v>8052</v>
      </c>
      <c r="J214" s="9"/>
      <c r="K214" s="8" t="n">
        <v>11495</v>
      </c>
      <c r="L214" s="8" t="n">
        <v>2872</v>
      </c>
      <c r="M214" s="9"/>
      <c r="N214" s="9"/>
      <c r="O214" s="9"/>
      <c r="P214" s="9"/>
      <c r="Q214" s="9"/>
      <c r="R214" s="8" t="n">
        <v>258495</v>
      </c>
      <c r="S214" s="9"/>
      <c r="T214" s="8" t="n">
        <v>1749</v>
      </c>
      <c r="U214" s="9"/>
      <c r="V214" s="9"/>
      <c r="W214" s="9"/>
      <c r="X214" s="8" t="n">
        <v>3</v>
      </c>
      <c r="Y214" s="9"/>
      <c r="Z214" s="8" t="n">
        <v>850</v>
      </c>
      <c r="AA214" s="9"/>
      <c r="AB214" s="9"/>
      <c r="AC214" s="9"/>
      <c r="AD214" s="8" t="n">
        <v>2602</v>
      </c>
      <c r="AE214" s="9"/>
      <c r="AF214" s="9"/>
      <c r="AG214" s="9"/>
      <c r="AH214" s="8" t="n">
        <v>1787</v>
      </c>
      <c r="AI214" s="9"/>
      <c r="AJ214" s="9"/>
      <c r="AK214" s="9"/>
      <c r="AL214" s="9"/>
      <c r="AM214" s="9"/>
      <c r="AN214" s="9"/>
      <c r="AO214" s="9"/>
      <c r="AP214" s="8" t="n">
        <v>1787</v>
      </c>
      <c r="AQ214" s="9"/>
      <c r="AR214" s="9"/>
    </row>
    <row r="215" customFormat="false" ht="12.75" hidden="false" customHeight="false" outlineLevel="0" collapsed="false">
      <c r="A215" s="6" t="s">
        <v>661</v>
      </c>
      <c r="B215" s="7" t="n">
        <v>207</v>
      </c>
      <c r="C215" s="8" t="n">
        <v>1497874</v>
      </c>
      <c r="D215" s="9"/>
      <c r="E215" s="8" t="n">
        <v>49214</v>
      </c>
      <c r="F215" s="9"/>
      <c r="G215" s="8" t="n">
        <v>12783</v>
      </c>
      <c r="H215" s="8" t="n">
        <v>10448</v>
      </c>
      <c r="I215" s="8" t="n">
        <v>65887</v>
      </c>
      <c r="J215" s="9"/>
      <c r="K215" s="9"/>
      <c r="L215" s="8" t="n">
        <v>19952</v>
      </c>
      <c r="M215" s="8" t="n">
        <v>14801</v>
      </c>
      <c r="N215" s="9"/>
      <c r="O215" s="8" t="n">
        <v>3429675</v>
      </c>
      <c r="P215" s="8" t="n">
        <v>2739</v>
      </c>
      <c r="Q215" s="9"/>
      <c r="R215" s="8" t="n">
        <v>5103373</v>
      </c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8" t="n">
        <v>0</v>
      </c>
      <c r="AE215" s="9"/>
      <c r="AF215" s="8" t="n">
        <v>64451</v>
      </c>
      <c r="AG215" s="8" t="n">
        <v>1588</v>
      </c>
      <c r="AH215" s="8" t="n">
        <v>9955</v>
      </c>
      <c r="AI215" s="9"/>
      <c r="AJ215" s="9"/>
      <c r="AK215" s="9"/>
      <c r="AL215" s="9"/>
      <c r="AM215" s="9"/>
      <c r="AN215" s="8" t="n">
        <v>45318</v>
      </c>
      <c r="AO215" s="9"/>
      <c r="AP215" s="8" t="n">
        <v>121312</v>
      </c>
      <c r="AQ215" s="9"/>
      <c r="AR215" s="8" t="n">
        <v>4294990</v>
      </c>
    </row>
    <row r="216" customFormat="false" ht="12.75" hidden="false" customHeight="false" outlineLevel="0" collapsed="false">
      <c r="A216" s="6" t="s">
        <v>662</v>
      </c>
      <c r="B216" s="7" t="n">
        <v>208</v>
      </c>
      <c r="C216" s="8" t="n">
        <v>62771</v>
      </c>
      <c r="D216" s="9"/>
      <c r="E216" s="8" t="n">
        <v>2787</v>
      </c>
      <c r="F216" s="8" t="n">
        <v>128</v>
      </c>
      <c r="G216" s="9"/>
      <c r="H216" s="8" t="n">
        <v>944</v>
      </c>
      <c r="I216" s="9"/>
      <c r="J216" s="9"/>
      <c r="K216" s="8" t="n">
        <v>8468</v>
      </c>
      <c r="L216" s="8" t="n">
        <v>1176</v>
      </c>
      <c r="M216" s="8" t="n">
        <v>961</v>
      </c>
      <c r="N216" s="9"/>
      <c r="O216" s="8" t="n">
        <v>79803</v>
      </c>
      <c r="P216" s="9"/>
      <c r="Q216" s="9"/>
      <c r="R216" s="8" t="n">
        <v>157038</v>
      </c>
      <c r="S216" s="9"/>
      <c r="T216" s="9"/>
      <c r="U216" s="8" t="n">
        <v>17</v>
      </c>
      <c r="V216" s="9"/>
      <c r="W216" s="9"/>
      <c r="X216" s="8" t="n">
        <v>4</v>
      </c>
      <c r="Y216" s="9"/>
      <c r="Z216" s="9"/>
      <c r="AA216" s="9"/>
      <c r="AB216" s="8" t="n">
        <v>1039</v>
      </c>
      <c r="AC216" s="9"/>
      <c r="AD216" s="8" t="n">
        <v>1060</v>
      </c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8" t="n">
        <v>0</v>
      </c>
      <c r="AQ216" s="9"/>
      <c r="AR216" s="8" t="n">
        <v>99938</v>
      </c>
    </row>
    <row r="217" customFormat="false" ht="12.75" hidden="false" customHeight="false" outlineLevel="0" collapsed="false">
      <c r="A217" s="6" t="s">
        <v>663</v>
      </c>
      <c r="B217" s="7" t="n">
        <v>209</v>
      </c>
      <c r="C217" s="8" t="n">
        <v>168348</v>
      </c>
      <c r="D217" s="9"/>
      <c r="E217" s="8" t="n">
        <v>2469</v>
      </c>
      <c r="F217" s="8" t="n">
        <v>22289</v>
      </c>
      <c r="G217" s="8" t="n">
        <v>7196</v>
      </c>
      <c r="H217" s="8" t="n">
        <v>1821</v>
      </c>
      <c r="I217" s="9"/>
      <c r="J217" s="8" t="n">
        <v>162154</v>
      </c>
      <c r="K217" s="9"/>
      <c r="L217" s="8" t="n">
        <v>2341</v>
      </c>
      <c r="M217" s="9"/>
      <c r="N217" s="9"/>
      <c r="O217" s="9"/>
      <c r="P217" s="9"/>
      <c r="Q217" s="8" t="n">
        <v>29022</v>
      </c>
      <c r="R217" s="8" t="n">
        <v>395640</v>
      </c>
      <c r="S217" s="9"/>
      <c r="T217" s="9"/>
      <c r="U217" s="9"/>
      <c r="V217" s="9"/>
      <c r="W217" s="9"/>
      <c r="X217" s="9"/>
      <c r="Y217" s="9"/>
      <c r="Z217" s="8" t="n">
        <v>270</v>
      </c>
      <c r="AA217" s="9"/>
      <c r="AB217" s="9"/>
      <c r="AC217" s="9"/>
      <c r="AD217" s="8" t="n">
        <v>270</v>
      </c>
      <c r="AE217" s="9"/>
      <c r="AF217" s="9"/>
      <c r="AG217" s="9"/>
      <c r="AH217" s="8" t="n">
        <v>4875</v>
      </c>
      <c r="AI217" s="9"/>
      <c r="AJ217" s="9"/>
      <c r="AK217" s="8" t="n">
        <v>6</v>
      </c>
      <c r="AL217" s="9"/>
      <c r="AM217" s="9"/>
      <c r="AN217" s="9"/>
      <c r="AO217" s="8" t="n">
        <v>3359</v>
      </c>
      <c r="AP217" s="8" t="n">
        <v>8240</v>
      </c>
      <c r="AQ217" s="9"/>
      <c r="AR217" s="9"/>
    </row>
    <row r="218" customFormat="false" ht="12.75" hidden="false" customHeight="false" outlineLevel="0" collapsed="false">
      <c r="A218" s="6" t="s">
        <v>664</v>
      </c>
      <c r="B218" s="7" t="n">
        <v>210</v>
      </c>
      <c r="C218" s="8" t="n">
        <v>397188</v>
      </c>
      <c r="D218" s="9"/>
      <c r="E218" s="8" t="n">
        <v>12825</v>
      </c>
      <c r="F218" s="8" t="n">
        <v>8258</v>
      </c>
      <c r="G218" s="9"/>
      <c r="H218" s="8" t="n">
        <v>2934</v>
      </c>
      <c r="I218" s="8" t="n">
        <v>750</v>
      </c>
      <c r="J218" s="8" t="n">
        <v>61848</v>
      </c>
      <c r="K218" s="9"/>
      <c r="L218" s="8" t="n">
        <v>4386</v>
      </c>
      <c r="M218" s="9"/>
      <c r="N218" s="9"/>
      <c r="O218" s="9"/>
      <c r="P218" s="9"/>
      <c r="Q218" s="8" t="n">
        <v>30592</v>
      </c>
      <c r="R218" s="8" t="n">
        <v>518781</v>
      </c>
      <c r="S218" s="9"/>
      <c r="T218" s="8" t="n">
        <v>2950</v>
      </c>
      <c r="U218" s="9"/>
      <c r="V218" s="9"/>
      <c r="W218" s="9"/>
      <c r="X218" s="8" t="n">
        <v>5</v>
      </c>
      <c r="Y218" s="9"/>
      <c r="Z218" s="9"/>
      <c r="AA218" s="9"/>
      <c r="AB218" s="9"/>
      <c r="AC218" s="8" t="n">
        <v>2038</v>
      </c>
      <c r="AD218" s="8" t="n">
        <v>4993</v>
      </c>
      <c r="AE218" s="9"/>
      <c r="AF218" s="9"/>
      <c r="AG218" s="9"/>
      <c r="AH218" s="8" t="n">
        <v>372</v>
      </c>
      <c r="AI218" s="9"/>
      <c r="AJ218" s="9"/>
      <c r="AK218" s="9"/>
      <c r="AL218" s="9"/>
      <c r="AM218" s="9"/>
      <c r="AN218" s="9"/>
      <c r="AO218" s="9"/>
      <c r="AP218" s="8" t="n">
        <v>372</v>
      </c>
      <c r="AQ218" s="9"/>
      <c r="AR218" s="9"/>
    </row>
    <row r="219" customFormat="false" ht="12.75" hidden="false" customHeight="false" outlineLevel="0" collapsed="false">
      <c r="A219" s="6" t="s">
        <v>665</v>
      </c>
      <c r="B219" s="7" t="n">
        <v>211</v>
      </c>
      <c r="C219" s="8" t="n">
        <v>344663</v>
      </c>
      <c r="D219" s="9"/>
      <c r="E219" s="8" t="n">
        <v>17199</v>
      </c>
      <c r="F219" s="9"/>
      <c r="G219" s="8" t="n">
        <v>736</v>
      </c>
      <c r="H219" s="8" t="n">
        <v>3060</v>
      </c>
      <c r="I219" s="8" t="n">
        <v>3006</v>
      </c>
      <c r="J219" s="8" t="n">
        <v>71518</v>
      </c>
      <c r="K219" s="8" t="n">
        <v>12243</v>
      </c>
      <c r="L219" s="8" t="n">
        <v>3560</v>
      </c>
      <c r="M219" s="9"/>
      <c r="N219" s="9"/>
      <c r="O219" s="9"/>
      <c r="P219" s="9"/>
      <c r="Q219" s="8" t="n">
        <v>31000</v>
      </c>
      <c r="R219" s="8" t="n">
        <v>486985</v>
      </c>
      <c r="S219" s="9"/>
      <c r="T219" s="9"/>
      <c r="U219" s="8" t="n">
        <v>814</v>
      </c>
      <c r="V219" s="9"/>
      <c r="W219" s="9"/>
      <c r="X219" s="9"/>
      <c r="Y219" s="9"/>
      <c r="Z219" s="9"/>
      <c r="AA219" s="9"/>
      <c r="AB219" s="9"/>
      <c r="AC219" s="8" t="n">
        <v>3836</v>
      </c>
      <c r="AD219" s="8" t="n">
        <v>4650</v>
      </c>
      <c r="AE219" s="9"/>
      <c r="AF219" s="9"/>
      <c r="AG219" s="9"/>
      <c r="AH219" s="9"/>
      <c r="AI219" s="9"/>
      <c r="AJ219" s="9"/>
      <c r="AK219" s="8" t="n">
        <v>15</v>
      </c>
      <c r="AL219" s="9"/>
      <c r="AM219" s="9"/>
      <c r="AN219" s="9"/>
      <c r="AO219" s="9"/>
      <c r="AP219" s="8" t="n">
        <v>15</v>
      </c>
      <c r="AQ219" s="9"/>
      <c r="AR219" s="9"/>
    </row>
    <row r="220" customFormat="false" ht="12.75" hidden="false" customHeight="false" outlineLevel="0" collapsed="false">
      <c r="A220" s="6" t="s">
        <v>666</v>
      </c>
      <c r="B220" s="7" t="n">
        <v>212</v>
      </c>
      <c r="C220" s="8" t="n">
        <v>44501</v>
      </c>
      <c r="D220" s="9"/>
      <c r="E220" s="8" t="n">
        <v>2372</v>
      </c>
      <c r="F220" s="8" t="n">
        <v>449</v>
      </c>
      <c r="G220" s="9"/>
      <c r="H220" s="8" t="n">
        <v>608</v>
      </c>
      <c r="I220" s="9"/>
      <c r="J220" s="9"/>
      <c r="K220" s="9"/>
      <c r="L220" s="8" t="n">
        <v>583</v>
      </c>
      <c r="M220" s="9"/>
      <c r="N220" s="9"/>
      <c r="O220" s="9"/>
      <c r="P220" s="9"/>
      <c r="Q220" s="8" t="n">
        <v>2725</v>
      </c>
      <c r="R220" s="8" t="n">
        <v>51238</v>
      </c>
      <c r="S220" s="9"/>
      <c r="T220" s="9"/>
      <c r="U220" s="9"/>
      <c r="V220" s="9"/>
      <c r="W220" s="9"/>
      <c r="X220" s="8" t="n">
        <v>5</v>
      </c>
      <c r="Y220" s="9"/>
      <c r="Z220" s="9"/>
      <c r="AA220" s="9"/>
      <c r="AB220" s="9"/>
      <c r="AC220" s="9"/>
      <c r="AD220" s="8" t="n">
        <v>5</v>
      </c>
      <c r="AE220" s="9"/>
      <c r="AF220" s="8" t="n">
        <v>387</v>
      </c>
      <c r="AG220" s="9"/>
      <c r="AH220" s="8" t="n">
        <v>37</v>
      </c>
      <c r="AI220" s="9"/>
      <c r="AJ220" s="9"/>
      <c r="AK220" s="9"/>
      <c r="AL220" s="9"/>
      <c r="AM220" s="9"/>
      <c r="AN220" s="9"/>
      <c r="AO220" s="8" t="n">
        <v>9</v>
      </c>
      <c r="AP220" s="8" t="n">
        <v>433</v>
      </c>
      <c r="AQ220" s="9"/>
      <c r="AR220" s="9"/>
    </row>
    <row r="221" customFormat="false" ht="12.75" hidden="false" customHeight="false" outlineLevel="0" collapsed="false">
      <c r="A221" s="6" t="s">
        <v>667</v>
      </c>
      <c r="B221" s="7" t="n">
        <v>213</v>
      </c>
      <c r="C221" s="8" t="n">
        <v>136573</v>
      </c>
      <c r="D221" s="9"/>
      <c r="E221" s="8" t="n">
        <v>13592</v>
      </c>
      <c r="F221" s="8" t="n">
        <v>1277</v>
      </c>
      <c r="G221" s="9"/>
      <c r="H221" s="8" t="n">
        <v>1837</v>
      </c>
      <c r="I221" s="9"/>
      <c r="J221" s="9"/>
      <c r="K221" s="9"/>
      <c r="L221" s="8" t="n">
        <v>2169</v>
      </c>
      <c r="M221" s="8" t="n">
        <v>2028</v>
      </c>
      <c r="N221" s="9"/>
      <c r="O221" s="8" t="n">
        <v>215066</v>
      </c>
      <c r="P221" s="9"/>
      <c r="Q221" s="9"/>
      <c r="R221" s="8" t="n">
        <v>372542</v>
      </c>
      <c r="S221" s="9"/>
      <c r="T221" s="9"/>
      <c r="U221" s="9"/>
      <c r="V221" s="9"/>
      <c r="W221" s="9"/>
      <c r="X221" s="8" t="n">
        <v>13</v>
      </c>
      <c r="Y221" s="9"/>
      <c r="Z221" s="9"/>
      <c r="AA221" s="9"/>
      <c r="AB221" s="8" t="n">
        <v>3089</v>
      </c>
      <c r="AC221" s="9"/>
      <c r="AD221" s="8" t="n">
        <v>3102</v>
      </c>
      <c r="AE221" s="9"/>
      <c r="AF221" s="8" t="n">
        <v>5636</v>
      </c>
      <c r="AG221" s="8" t="n">
        <v>139</v>
      </c>
      <c r="AH221" s="8" t="n">
        <v>150</v>
      </c>
      <c r="AI221" s="9"/>
      <c r="AJ221" s="9"/>
      <c r="AK221" s="9"/>
      <c r="AL221" s="9"/>
      <c r="AM221" s="9"/>
      <c r="AN221" s="9"/>
      <c r="AO221" s="9"/>
      <c r="AP221" s="8" t="n">
        <v>5925</v>
      </c>
      <c r="AQ221" s="9"/>
      <c r="AR221" s="8" t="n">
        <v>269331</v>
      </c>
    </row>
    <row r="222" customFormat="false" ht="12.75" hidden="false" customHeight="false" outlineLevel="0" collapsed="false">
      <c r="A222" s="6" t="s">
        <v>668</v>
      </c>
      <c r="B222" s="7" t="n">
        <v>214</v>
      </c>
      <c r="C222" s="8" t="n">
        <v>521365</v>
      </c>
      <c r="D222" s="8" t="n">
        <v>35877</v>
      </c>
      <c r="E222" s="8" t="n">
        <v>22876</v>
      </c>
      <c r="F222" s="9"/>
      <c r="G222" s="8" t="n">
        <v>1157</v>
      </c>
      <c r="H222" s="8" t="n">
        <v>3573</v>
      </c>
      <c r="I222" s="8" t="n">
        <v>13849</v>
      </c>
      <c r="J222" s="9"/>
      <c r="K222" s="9"/>
      <c r="L222" s="8" t="n">
        <v>4528</v>
      </c>
      <c r="M222" s="9"/>
      <c r="N222" s="9"/>
      <c r="O222" s="9"/>
      <c r="P222" s="9"/>
      <c r="Q222" s="8" t="n">
        <v>90441</v>
      </c>
      <c r="R222" s="8" t="n">
        <v>693666</v>
      </c>
      <c r="S222" s="9"/>
      <c r="T222" s="8" t="n">
        <v>25240</v>
      </c>
      <c r="U222" s="9"/>
      <c r="V222" s="9"/>
      <c r="W222" s="9"/>
      <c r="X222" s="9"/>
      <c r="Y222" s="9"/>
      <c r="Z222" s="8" t="n">
        <v>23430</v>
      </c>
      <c r="AA222" s="9"/>
      <c r="AB222" s="9"/>
      <c r="AC222" s="9"/>
      <c r="AD222" s="8" t="n">
        <v>48670</v>
      </c>
      <c r="AE222" s="9"/>
      <c r="AF222" s="9"/>
      <c r="AG222" s="8" t="n">
        <v>25241</v>
      </c>
      <c r="AH222" s="8" t="n">
        <v>2933</v>
      </c>
      <c r="AI222" s="8" t="n">
        <v>1</v>
      </c>
      <c r="AJ222" s="9"/>
      <c r="AK222" s="8" t="n">
        <v>4</v>
      </c>
      <c r="AL222" s="9"/>
      <c r="AM222" s="9"/>
      <c r="AN222" s="9"/>
      <c r="AO222" s="8" t="n">
        <v>3395</v>
      </c>
      <c r="AP222" s="8" t="n">
        <v>31574</v>
      </c>
      <c r="AQ222" s="9"/>
      <c r="AR222" s="9"/>
    </row>
    <row r="223" customFormat="false" ht="12.75" hidden="false" customHeight="false" outlineLevel="0" collapsed="false">
      <c r="A223" s="6" t="s">
        <v>669</v>
      </c>
      <c r="B223" s="7" t="n">
        <v>215</v>
      </c>
      <c r="C223" s="8" t="n">
        <v>241904</v>
      </c>
      <c r="D223" s="9"/>
      <c r="E223" s="8" t="n">
        <v>9045</v>
      </c>
      <c r="F223" s="9"/>
      <c r="G223" s="9"/>
      <c r="H223" s="8" t="n">
        <v>1697</v>
      </c>
      <c r="I223" s="9"/>
      <c r="J223" s="9"/>
      <c r="K223" s="8" t="n">
        <v>14725</v>
      </c>
      <c r="L223" s="8" t="n">
        <v>2067</v>
      </c>
      <c r="M223" s="9"/>
      <c r="N223" s="9"/>
      <c r="O223" s="9"/>
      <c r="P223" s="9"/>
      <c r="Q223" s="9"/>
      <c r="R223" s="8" t="n">
        <v>269438</v>
      </c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8" t="n">
        <v>0</v>
      </c>
      <c r="AE223" s="9"/>
      <c r="AF223" s="8" t="n">
        <v>1759</v>
      </c>
      <c r="AG223" s="9"/>
      <c r="AH223" s="8" t="n">
        <v>300</v>
      </c>
      <c r="AI223" s="9"/>
      <c r="AJ223" s="9"/>
      <c r="AK223" s="9"/>
      <c r="AL223" s="9"/>
      <c r="AM223" s="9"/>
      <c r="AN223" s="9"/>
      <c r="AO223" s="9"/>
      <c r="AP223" s="8" t="n">
        <v>2059</v>
      </c>
      <c r="AQ223" s="9"/>
      <c r="AR223" s="9"/>
    </row>
    <row r="224" customFormat="false" ht="12.75" hidden="false" customHeight="false" outlineLevel="0" collapsed="false">
      <c r="A224" s="6" t="s">
        <v>670</v>
      </c>
      <c r="B224" s="7" t="n">
        <v>216</v>
      </c>
      <c r="C224" s="8" t="n">
        <v>142632</v>
      </c>
      <c r="D224" s="9"/>
      <c r="E224" s="8" t="n">
        <v>5212</v>
      </c>
      <c r="F224" s="9"/>
      <c r="G224" s="8" t="n">
        <v>315</v>
      </c>
      <c r="H224" s="8" t="n">
        <v>1669</v>
      </c>
      <c r="I224" s="8" t="n">
        <v>750</v>
      </c>
      <c r="J224" s="9"/>
      <c r="K224" s="8" t="n">
        <v>12808</v>
      </c>
      <c r="L224" s="8" t="n">
        <v>1767</v>
      </c>
      <c r="M224" s="9"/>
      <c r="N224" s="9"/>
      <c r="O224" s="9"/>
      <c r="P224" s="9"/>
      <c r="Q224" s="9"/>
      <c r="R224" s="8" t="n">
        <v>165153</v>
      </c>
      <c r="S224" s="9"/>
      <c r="T224" s="9"/>
      <c r="U224" s="9"/>
      <c r="V224" s="9"/>
      <c r="W224" s="9"/>
      <c r="X224" s="8" t="n">
        <v>2</v>
      </c>
      <c r="Y224" s="9"/>
      <c r="Z224" s="8" t="n">
        <v>30</v>
      </c>
      <c r="AA224" s="9"/>
      <c r="AB224" s="9"/>
      <c r="AC224" s="9"/>
      <c r="AD224" s="8" t="n">
        <v>32</v>
      </c>
      <c r="AE224" s="9"/>
      <c r="AF224" s="8" t="n">
        <v>1136</v>
      </c>
      <c r="AG224" s="9"/>
      <c r="AH224" s="8" t="n">
        <v>33</v>
      </c>
      <c r="AI224" s="9"/>
      <c r="AJ224" s="9"/>
      <c r="AK224" s="9"/>
      <c r="AL224" s="9"/>
      <c r="AM224" s="9"/>
      <c r="AN224" s="9"/>
      <c r="AO224" s="9"/>
      <c r="AP224" s="8" t="n">
        <v>1169</v>
      </c>
      <c r="AQ224" s="9"/>
      <c r="AR224" s="9"/>
    </row>
    <row r="225" customFormat="false" ht="12.75" hidden="false" customHeight="false" outlineLevel="0" collapsed="false">
      <c r="A225" s="6" t="s">
        <v>671</v>
      </c>
      <c r="B225" s="7" t="n">
        <v>217</v>
      </c>
      <c r="C225" s="8" t="n">
        <v>69645</v>
      </c>
      <c r="D225" s="9"/>
      <c r="E225" s="9"/>
      <c r="F225" s="8" t="n">
        <v>592</v>
      </c>
      <c r="G225" s="9"/>
      <c r="H225" s="8" t="n">
        <v>390</v>
      </c>
      <c r="I225" s="9"/>
      <c r="J225" s="9"/>
      <c r="K225" s="9"/>
      <c r="L225" s="8" t="n">
        <v>493</v>
      </c>
      <c r="M225" s="9"/>
      <c r="N225" s="9"/>
      <c r="O225" s="9"/>
      <c r="P225" s="9"/>
      <c r="Q225" s="8" t="n">
        <v>55</v>
      </c>
      <c r="R225" s="8" t="n">
        <v>71175</v>
      </c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8" t="n">
        <v>0</v>
      </c>
      <c r="AE225" s="9"/>
      <c r="AF225" s="8" t="n">
        <v>3788</v>
      </c>
      <c r="AG225" s="9"/>
      <c r="AH225" s="9"/>
      <c r="AI225" s="9"/>
      <c r="AJ225" s="9"/>
      <c r="AK225" s="8" t="n">
        <v>1</v>
      </c>
      <c r="AL225" s="9"/>
      <c r="AM225" s="9"/>
      <c r="AN225" s="9"/>
      <c r="AO225" s="8" t="n">
        <v>103</v>
      </c>
      <c r="AP225" s="8" t="n">
        <v>3892</v>
      </c>
      <c r="AQ225" s="9"/>
      <c r="AR225" s="9"/>
    </row>
    <row r="226" customFormat="false" ht="12.75" hidden="false" customHeight="false" outlineLevel="0" collapsed="false">
      <c r="A226" s="6" t="s">
        <v>672</v>
      </c>
      <c r="B226" s="7" t="n">
        <v>218</v>
      </c>
      <c r="C226" s="8" t="n">
        <v>163031</v>
      </c>
      <c r="D226" s="9"/>
      <c r="E226" s="8" t="n">
        <v>5312</v>
      </c>
      <c r="F226" s="9"/>
      <c r="G226" s="9"/>
      <c r="H226" s="8" t="n">
        <v>1716</v>
      </c>
      <c r="I226" s="8" t="n">
        <v>750</v>
      </c>
      <c r="J226" s="9"/>
      <c r="K226" s="8" t="n">
        <v>10621</v>
      </c>
      <c r="L226" s="8" t="n">
        <v>1931</v>
      </c>
      <c r="M226" s="9"/>
      <c r="N226" s="9"/>
      <c r="O226" s="9"/>
      <c r="P226" s="9"/>
      <c r="Q226" s="8" t="n">
        <v>5500</v>
      </c>
      <c r="R226" s="8" t="n">
        <v>188861</v>
      </c>
      <c r="S226" s="9"/>
      <c r="T226" s="9"/>
      <c r="U226" s="8" t="n">
        <v>2337</v>
      </c>
      <c r="V226" s="9"/>
      <c r="W226" s="9"/>
      <c r="X226" s="8" t="n">
        <v>2</v>
      </c>
      <c r="Y226" s="9"/>
      <c r="Z226" s="9"/>
      <c r="AA226" s="9"/>
      <c r="AB226" s="9"/>
      <c r="AC226" s="8" t="n">
        <v>332</v>
      </c>
      <c r="AD226" s="8" t="n">
        <v>2671</v>
      </c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8" t="n">
        <v>0</v>
      </c>
      <c r="AQ226" s="9"/>
      <c r="AR226" s="9"/>
    </row>
    <row r="227" customFormat="false" ht="12.75" hidden="false" customHeight="false" outlineLevel="0" collapsed="false">
      <c r="A227" s="6" t="s">
        <v>673</v>
      </c>
      <c r="B227" s="7" t="n">
        <v>219</v>
      </c>
      <c r="C227" s="8" t="n">
        <v>152523</v>
      </c>
      <c r="D227" s="9"/>
      <c r="E227" s="8" t="n">
        <v>3348</v>
      </c>
      <c r="F227" s="8" t="n">
        <v>1740</v>
      </c>
      <c r="G227" s="9"/>
      <c r="H227" s="8" t="n">
        <v>1405</v>
      </c>
      <c r="I227" s="9"/>
      <c r="J227" s="8" t="n">
        <v>37771</v>
      </c>
      <c r="K227" s="8" t="n">
        <v>10738</v>
      </c>
      <c r="L227" s="8" t="n">
        <v>1941</v>
      </c>
      <c r="M227" s="8" t="n">
        <v>1625</v>
      </c>
      <c r="N227" s="9"/>
      <c r="O227" s="8" t="n">
        <v>146462</v>
      </c>
      <c r="P227" s="9"/>
      <c r="Q227" s="9"/>
      <c r="R227" s="8" t="n">
        <v>357553</v>
      </c>
      <c r="S227" s="9"/>
      <c r="T227" s="9"/>
      <c r="U227" s="9"/>
      <c r="V227" s="9"/>
      <c r="W227" s="9"/>
      <c r="X227" s="8" t="n">
        <v>5</v>
      </c>
      <c r="Y227" s="9"/>
      <c r="Z227" s="9"/>
      <c r="AA227" s="9"/>
      <c r="AB227" s="8" t="n">
        <v>2061</v>
      </c>
      <c r="AC227" s="9"/>
      <c r="AD227" s="8" t="n">
        <v>2066</v>
      </c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8" t="n">
        <v>0</v>
      </c>
      <c r="AQ227" s="9"/>
      <c r="AR227" s="8" t="n">
        <v>183408</v>
      </c>
    </row>
    <row r="228" customFormat="false" ht="12.75" hidden="false" customHeight="false" outlineLevel="0" collapsed="false">
      <c r="A228" s="6" t="s">
        <v>674</v>
      </c>
      <c r="B228" s="7" t="n">
        <v>220</v>
      </c>
      <c r="C228" s="8" t="n">
        <v>327503</v>
      </c>
      <c r="D228" s="9"/>
      <c r="E228" s="8" t="n">
        <v>17935</v>
      </c>
      <c r="F228" s="9"/>
      <c r="G228" s="8" t="n">
        <v>1613</v>
      </c>
      <c r="H228" s="8" t="n">
        <v>4218</v>
      </c>
      <c r="I228" s="8" t="n">
        <v>12738</v>
      </c>
      <c r="J228" s="9"/>
      <c r="K228" s="8" t="n">
        <v>16129</v>
      </c>
      <c r="L228" s="8" t="n">
        <v>5829</v>
      </c>
      <c r="M228" s="8" t="n">
        <v>5259</v>
      </c>
      <c r="N228" s="9"/>
      <c r="O228" s="8" t="n">
        <v>602460</v>
      </c>
      <c r="P228" s="9"/>
      <c r="Q228" s="9"/>
      <c r="R228" s="8" t="n">
        <v>993684</v>
      </c>
      <c r="S228" s="9"/>
      <c r="T228" s="9"/>
      <c r="U228" s="9"/>
      <c r="V228" s="9"/>
      <c r="W228" s="9"/>
      <c r="X228" s="9"/>
      <c r="Y228" s="9"/>
      <c r="Z228" s="9"/>
      <c r="AA228" s="9"/>
      <c r="AB228" s="8" t="n">
        <v>15139</v>
      </c>
      <c r="AC228" s="9"/>
      <c r="AD228" s="8" t="n">
        <v>15139</v>
      </c>
      <c r="AE228" s="9"/>
      <c r="AF228" s="9"/>
      <c r="AG228" s="9"/>
      <c r="AH228" s="8" t="n">
        <v>13961</v>
      </c>
      <c r="AI228" s="9"/>
      <c r="AJ228" s="9"/>
      <c r="AK228" s="8" t="n">
        <v>6</v>
      </c>
      <c r="AL228" s="9"/>
      <c r="AM228" s="9"/>
      <c r="AN228" s="9"/>
      <c r="AO228" s="9"/>
      <c r="AP228" s="8" t="n">
        <v>13967</v>
      </c>
      <c r="AQ228" s="9"/>
      <c r="AR228" s="8" t="n">
        <v>754459</v>
      </c>
    </row>
    <row r="229" customFormat="false" ht="12.75" hidden="false" customHeight="false" outlineLevel="0" collapsed="false">
      <c r="A229" s="6" t="s">
        <v>675</v>
      </c>
      <c r="B229" s="7" t="n">
        <v>221</v>
      </c>
      <c r="C229" s="8" t="n">
        <v>97726</v>
      </c>
      <c r="D229" s="9"/>
      <c r="E229" s="9"/>
      <c r="F229" s="9"/>
      <c r="G229" s="9"/>
      <c r="H229" s="8" t="n">
        <v>487</v>
      </c>
      <c r="I229" s="9"/>
      <c r="J229" s="9"/>
      <c r="K229" s="9"/>
      <c r="L229" s="8" t="n">
        <v>895</v>
      </c>
      <c r="M229" s="9"/>
      <c r="N229" s="9"/>
      <c r="O229" s="9"/>
      <c r="P229" s="9"/>
      <c r="Q229" s="8" t="n">
        <v>3625</v>
      </c>
      <c r="R229" s="8" t="n">
        <v>102733</v>
      </c>
      <c r="S229" s="9"/>
      <c r="T229" s="8" t="n">
        <v>331</v>
      </c>
      <c r="U229" s="9"/>
      <c r="V229" s="9"/>
      <c r="W229" s="9"/>
      <c r="X229" s="8" t="n">
        <v>3</v>
      </c>
      <c r="Y229" s="9"/>
      <c r="Z229" s="9"/>
      <c r="AA229" s="9"/>
      <c r="AB229" s="9"/>
      <c r="AC229" s="8" t="n">
        <v>37</v>
      </c>
      <c r="AD229" s="8" t="n">
        <v>371</v>
      </c>
      <c r="AE229" s="9"/>
      <c r="AF229" s="9"/>
      <c r="AG229" s="9"/>
      <c r="AH229" s="8" t="n">
        <v>4215</v>
      </c>
      <c r="AI229" s="9"/>
      <c r="AJ229" s="9"/>
      <c r="AK229" s="9"/>
      <c r="AL229" s="9"/>
      <c r="AM229" s="9"/>
      <c r="AN229" s="9"/>
      <c r="AO229" s="9"/>
      <c r="AP229" s="8" t="n">
        <v>4215</v>
      </c>
      <c r="AQ229" s="9"/>
      <c r="AR229" s="9"/>
    </row>
    <row r="230" customFormat="false" ht="12.75" hidden="false" customHeight="false" outlineLevel="0" collapsed="false">
      <c r="A230" s="6" t="s">
        <v>676</v>
      </c>
      <c r="B230" s="7" t="n">
        <v>222</v>
      </c>
      <c r="C230" s="8" t="n">
        <v>19398</v>
      </c>
      <c r="D230" s="9"/>
      <c r="E230" s="8" t="n">
        <v>2875</v>
      </c>
      <c r="F230" s="9"/>
      <c r="G230" s="9"/>
      <c r="H230" s="8" t="n">
        <v>176</v>
      </c>
      <c r="I230" s="9"/>
      <c r="J230" s="9"/>
      <c r="K230" s="9"/>
      <c r="L230" s="8" t="n">
        <v>177</v>
      </c>
      <c r="M230" s="9"/>
      <c r="N230" s="9"/>
      <c r="O230" s="9"/>
      <c r="P230" s="9"/>
      <c r="Q230" s="9"/>
      <c r="R230" s="8" t="n">
        <v>22626</v>
      </c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8" t="n">
        <v>0</v>
      </c>
      <c r="AE230" s="9"/>
      <c r="AF230" s="8" t="n">
        <v>157</v>
      </c>
      <c r="AG230" s="9"/>
      <c r="AH230" s="8" t="n">
        <v>2756</v>
      </c>
      <c r="AI230" s="9"/>
      <c r="AJ230" s="9"/>
      <c r="AK230" s="8" t="n">
        <v>3</v>
      </c>
      <c r="AL230" s="9"/>
      <c r="AM230" s="9"/>
      <c r="AN230" s="9"/>
      <c r="AO230" s="9"/>
      <c r="AP230" s="8" t="n">
        <v>2916</v>
      </c>
      <c r="AQ230" s="9"/>
      <c r="AR230" s="9"/>
    </row>
    <row r="231" customFormat="false" ht="12.75" hidden="false" customHeight="false" outlineLevel="0" collapsed="false">
      <c r="A231" s="6" t="s">
        <v>677</v>
      </c>
      <c r="B231" s="7" t="n">
        <v>223</v>
      </c>
      <c r="C231" s="8" t="n">
        <v>73587</v>
      </c>
      <c r="D231" s="9"/>
      <c r="E231" s="8" t="n">
        <v>2583</v>
      </c>
      <c r="F231" s="9"/>
      <c r="G231" s="9"/>
      <c r="H231" s="8" t="n">
        <v>905</v>
      </c>
      <c r="I231" s="9"/>
      <c r="J231" s="8" t="n">
        <v>19358</v>
      </c>
      <c r="K231" s="9"/>
      <c r="L231" s="8" t="n">
        <v>915</v>
      </c>
      <c r="M231" s="9"/>
      <c r="N231" s="9"/>
      <c r="O231" s="9"/>
      <c r="P231" s="9"/>
      <c r="Q231" s="8" t="n">
        <v>17582</v>
      </c>
      <c r="R231" s="8" t="n">
        <v>114930</v>
      </c>
      <c r="S231" s="9"/>
      <c r="T231" s="9"/>
      <c r="U231" s="8" t="n">
        <v>1</v>
      </c>
      <c r="V231" s="9"/>
      <c r="W231" s="9"/>
      <c r="X231" s="8" t="n">
        <v>3</v>
      </c>
      <c r="Y231" s="9"/>
      <c r="Z231" s="9"/>
      <c r="AA231" s="9"/>
      <c r="AB231" s="9"/>
      <c r="AC231" s="9"/>
      <c r="AD231" s="8" t="n">
        <v>4</v>
      </c>
      <c r="AE231" s="9"/>
      <c r="AF231" s="8" t="n">
        <v>4991</v>
      </c>
      <c r="AG231" s="9"/>
      <c r="AH231" s="9"/>
      <c r="AI231" s="9"/>
      <c r="AJ231" s="9"/>
      <c r="AK231" s="9"/>
      <c r="AL231" s="9"/>
      <c r="AM231" s="9"/>
      <c r="AN231" s="9"/>
      <c r="AO231" s="8" t="n">
        <v>34</v>
      </c>
      <c r="AP231" s="8" t="n">
        <v>5025</v>
      </c>
      <c r="AQ231" s="9"/>
      <c r="AR231" s="9"/>
    </row>
    <row r="232" customFormat="false" ht="12.75" hidden="false" customHeight="false" outlineLevel="0" collapsed="false">
      <c r="A232" s="6" t="s">
        <v>678</v>
      </c>
      <c r="B232" s="7" t="n">
        <v>224</v>
      </c>
      <c r="C232" s="8" t="n">
        <v>206384</v>
      </c>
      <c r="D232" s="9"/>
      <c r="E232" s="8" t="n">
        <v>3333</v>
      </c>
      <c r="F232" s="8" t="n">
        <v>40</v>
      </c>
      <c r="G232" s="9"/>
      <c r="H232" s="8" t="n">
        <v>1061</v>
      </c>
      <c r="I232" s="9"/>
      <c r="J232" s="9"/>
      <c r="K232" s="8" t="n">
        <v>22428</v>
      </c>
      <c r="L232" s="8" t="n">
        <v>2273</v>
      </c>
      <c r="M232" s="9"/>
      <c r="N232" s="9"/>
      <c r="O232" s="9"/>
      <c r="P232" s="9"/>
      <c r="Q232" s="8" t="n">
        <v>14447</v>
      </c>
      <c r="R232" s="8" t="n">
        <v>249966</v>
      </c>
      <c r="S232" s="9"/>
      <c r="T232" s="9"/>
      <c r="U232" s="9"/>
      <c r="V232" s="9"/>
      <c r="W232" s="9"/>
      <c r="X232" s="8" t="n">
        <v>2</v>
      </c>
      <c r="Y232" s="9"/>
      <c r="Z232" s="9"/>
      <c r="AA232" s="9"/>
      <c r="AB232" s="9"/>
      <c r="AC232" s="9"/>
      <c r="AD232" s="8" t="n">
        <v>2</v>
      </c>
      <c r="AE232" s="9"/>
      <c r="AF232" s="9"/>
      <c r="AG232" s="9"/>
      <c r="AH232" s="8" t="n">
        <v>267</v>
      </c>
      <c r="AI232" s="9"/>
      <c r="AJ232" s="9"/>
      <c r="AK232" s="9"/>
      <c r="AL232" s="9"/>
      <c r="AM232" s="9"/>
      <c r="AN232" s="9"/>
      <c r="AO232" s="8" t="n">
        <v>196</v>
      </c>
      <c r="AP232" s="8" t="n">
        <v>463</v>
      </c>
      <c r="AQ232" s="9"/>
      <c r="AR232" s="9"/>
    </row>
    <row r="233" customFormat="false" ht="12.75" hidden="false" customHeight="false" outlineLevel="0" collapsed="false">
      <c r="A233" s="6" t="s">
        <v>679</v>
      </c>
      <c r="B233" s="7" t="n">
        <v>225</v>
      </c>
      <c r="C233" s="8" t="n">
        <v>77892</v>
      </c>
      <c r="D233" s="9"/>
      <c r="E233" s="9"/>
      <c r="F233" s="8" t="n">
        <v>450</v>
      </c>
      <c r="G233" s="9"/>
      <c r="H233" s="8" t="n">
        <v>190</v>
      </c>
      <c r="I233" s="9"/>
      <c r="J233" s="9"/>
      <c r="K233" s="9"/>
      <c r="L233" s="8" t="n">
        <v>413</v>
      </c>
      <c r="M233" s="9"/>
      <c r="N233" s="9"/>
      <c r="O233" s="9"/>
      <c r="P233" s="9"/>
      <c r="Q233" s="9"/>
      <c r="R233" s="8" t="n">
        <v>78945</v>
      </c>
      <c r="S233" s="9"/>
      <c r="T233" s="9"/>
      <c r="U233" s="9"/>
      <c r="V233" s="9"/>
      <c r="W233" s="9"/>
      <c r="X233" s="8" t="n">
        <v>12</v>
      </c>
      <c r="Y233" s="9"/>
      <c r="Z233" s="9"/>
      <c r="AA233" s="9"/>
      <c r="AB233" s="9"/>
      <c r="AC233" s="9"/>
      <c r="AD233" s="8" t="n">
        <v>12</v>
      </c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8" t="n">
        <v>0</v>
      </c>
      <c r="AQ233" s="9"/>
      <c r="AR233" s="9"/>
    </row>
    <row r="234" customFormat="false" ht="12.75" hidden="false" customHeight="false" outlineLevel="0" collapsed="false">
      <c r="A234" s="6" t="s">
        <v>680</v>
      </c>
      <c r="B234" s="7" t="n">
        <v>226</v>
      </c>
      <c r="C234" s="8" t="n">
        <v>136927</v>
      </c>
      <c r="D234" s="9"/>
      <c r="E234" s="9"/>
      <c r="F234" s="9"/>
      <c r="G234" s="9"/>
      <c r="H234" s="8" t="n">
        <v>1647</v>
      </c>
      <c r="I234" s="9"/>
      <c r="J234" s="9"/>
      <c r="K234" s="9"/>
      <c r="L234" s="8" t="n">
        <v>1685</v>
      </c>
      <c r="M234" s="9"/>
      <c r="N234" s="9"/>
      <c r="O234" s="9"/>
      <c r="P234" s="9"/>
      <c r="Q234" s="9"/>
      <c r="R234" s="8" t="n">
        <v>140259</v>
      </c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8" t="n">
        <v>0</v>
      </c>
      <c r="AE234" s="9"/>
      <c r="AF234" s="8" t="n">
        <v>1017</v>
      </c>
      <c r="AG234" s="9"/>
      <c r="AH234" s="9"/>
      <c r="AI234" s="9"/>
      <c r="AJ234" s="9"/>
      <c r="AK234" s="8" t="n">
        <v>9</v>
      </c>
      <c r="AL234" s="9"/>
      <c r="AM234" s="9"/>
      <c r="AN234" s="9"/>
      <c r="AO234" s="9"/>
      <c r="AP234" s="8" t="n">
        <v>1026</v>
      </c>
      <c r="AQ234" s="9"/>
      <c r="AR234" s="9"/>
    </row>
    <row r="235" customFormat="false" ht="12.75" hidden="false" customHeight="false" outlineLevel="0" collapsed="false">
      <c r="A235" s="6" t="s">
        <v>681</v>
      </c>
      <c r="B235" s="7" t="n">
        <v>227</v>
      </c>
      <c r="C235" s="8" t="n">
        <v>211877</v>
      </c>
      <c r="D235" s="9"/>
      <c r="E235" s="8" t="n">
        <v>2699</v>
      </c>
      <c r="F235" s="9"/>
      <c r="G235" s="9"/>
      <c r="H235" s="8" t="n">
        <v>1753</v>
      </c>
      <c r="I235" s="9"/>
      <c r="J235" s="9"/>
      <c r="K235" s="9"/>
      <c r="L235" s="8" t="n">
        <v>1725</v>
      </c>
      <c r="M235" s="9"/>
      <c r="N235" s="9"/>
      <c r="O235" s="9"/>
      <c r="P235" s="9"/>
      <c r="Q235" s="9"/>
      <c r="R235" s="8" t="n">
        <v>218054</v>
      </c>
      <c r="S235" s="9"/>
      <c r="T235" s="9"/>
      <c r="U235" s="9"/>
      <c r="V235" s="9"/>
      <c r="W235" s="9"/>
      <c r="X235" s="8" t="n">
        <v>8</v>
      </c>
      <c r="Y235" s="9"/>
      <c r="Z235" s="9"/>
      <c r="AA235" s="9"/>
      <c r="AB235" s="9"/>
      <c r="AC235" s="9"/>
      <c r="AD235" s="8" t="n">
        <v>8</v>
      </c>
      <c r="AE235" s="9"/>
      <c r="AF235" s="8" t="n">
        <v>513</v>
      </c>
      <c r="AG235" s="9"/>
      <c r="AH235" s="8" t="n">
        <v>43</v>
      </c>
      <c r="AI235" s="9"/>
      <c r="AJ235" s="9"/>
      <c r="AK235" s="9"/>
      <c r="AL235" s="9"/>
      <c r="AM235" s="9"/>
      <c r="AN235" s="9"/>
      <c r="AO235" s="9"/>
      <c r="AP235" s="8" t="n">
        <v>556</v>
      </c>
      <c r="AQ235" s="9"/>
      <c r="AR235" s="9"/>
    </row>
    <row r="236" customFormat="false" ht="12.75" hidden="false" customHeight="false" outlineLevel="0" collapsed="false">
      <c r="A236" s="6" t="s">
        <v>682</v>
      </c>
      <c r="B236" s="7" t="n">
        <v>228</v>
      </c>
      <c r="C236" s="8" t="n">
        <v>75310</v>
      </c>
      <c r="D236" s="9"/>
      <c r="E236" s="9"/>
      <c r="F236" s="9"/>
      <c r="G236" s="9"/>
      <c r="H236" s="8" t="n">
        <v>532</v>
      </c>
      <c r="I236" s="9"/>
      <c r="J236" s="8" t="n">
        <v>11495</v>
      </c>
      <c r="K236" s="9"/>
      <c r="L236" s="8" t="n">
        <v>686</v>
      </c>
      <c r="M236" s="9"/>
      <c r="N236" s="9"/>
      <c r="O236" s="9"/>
      <c r="P236" s="9"/>
      <c r="Q236" s="9"/>
      <c r="R236" s="8" t="n">
        <v>88023</v>
      </c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8" t="n">
        <v>0</v>
      </c>
      <c r="AE236" s="9"/>
      <c r="AF236" s="8" t="n">
        <v>529</v>
      </c>
      <c r="AG236" s="9"/>
      <c r="AH236" s="9"/>
      <c r="AI236" s="9"/>
      <c r="AJ236" s="9"/>
      <c r="AK236" s="9"/>
      <c r="AL236" s="9"/>
      <c r="AM236" s="9"/>
      <c r="AN236" s="9"/>
      <c r="AO236" s="9"/>
      <c r="AP236" s="8" t="n">
        <v>529</v>
      </c>
      <c r="AQ236" s="9"/>
      <c r="AR236" s="9"/>
    </row>
    <row r="237" customFormat="false" ht="12.75" hidden="false" customHeight="false" outlineLevel="0" collapsed="false">
      <c r="A237" s="6" t="s">
        <v>683</v>
      </c>
      <c r="B237" s="7" t="n">
        <v>229</v>
      </c>
      <c r="C237" s="8" t="n">
        <v>611994</v>
      </c>
      <c r="D237" s="9"/>
      <c r="E237" s="8" t="n">
        <v>33396</v>
      </c>
      <c r="F237" s="9"/>
      <c r="G237" s="8" t="n">
        <v>2734</v>
      </c>
      <c r="H237" s="8" t="n">
        <v>6330</v>
      </c>
      <c r="I237" s="8" t="n">
        <v>19056</v>
      </c>
      <c r="J237" s="8" t="n">
        <v>257533</v>
      </c>
      <c r="K237" s="8" t="n">
        <v>24926</v>
      </c>
      <c r="L237" s="8" t="n">
        <v>8116</v>
      </c>
      <c r="M237" s="8" t="n">
        <v>8138</v>
      </c>
      <c r="N237" s="9"/>
      <c r="O237" s="8" t="n">
        <v>789965</v>
      </c>
      <c r="P237" s="9"/>
      <c r="Q237" s="9"/>
      <c r="R237" s="8" t="n">
        <v>1762188</v>
      </c>
      <c r="S237" s="9"/>
      <c r="T237" s="8" t="n">
        <v>4639</v>
      </c>
      <c r="U237" s="9"/>
      <c r="V237" s="9"/>
      <c r="W237" s="9"/>
      <c r="X237" s="9"/>
      <c r="Y237" s="9"/>
      <c r="Z237" s="8" t="n">
        <v>3510</v>
      </c>
      <c r="AA237" s="9"/>
      <c r="AB237" s="8" t="n">
        <v>11573</v>
      </c>
      <c r="AC237" s="9"/>
      <c r="AD237" s="8" t="n">
        <v>19722</v>
      </c>
      <c r="AE237" s="9"/>
      <c r="AF237" s="9"/>
      <c r="AG237" s="9"/>
      <c r="AH237" s="8" t="n">
        <v>7990</v>
      </c>
      <c r="AI237" s="9"/>
      <c r="AJ237" s="9"/>
      <c r="AK237" s="8" t="n">
        <v>5</v>
      </c>
      <c r="AL237" s="9"/>
      <c r="AM237" s="9"/>
      <c r="AN237" s="9"/>
      <c r="AO237" s="9"/>
      <c r="AP237" s="8" t="n">
        <v>7995</v>
      </c>
      <c r="AQ237" s="9"/>
      <c r="AR237" s="8" t="n">
        <v>989263</v>
      </c>
    </row>
    <row r="238" customFormat="false" ht="12.75" hidden="false" customHeight="false" outlineLevel="0" collapsed="false">
      <c r="A238" s="6" t="s">
        <v>684</v>
      </c>
      <c r="B238" s="7" t="n">
        <v>230</v>
      </c>
      <c r="C238" s="8" t="n">
        <v>33495</v>
      </c>
      <c r="D238" s="8" t="n">
        <v>2305</v>
      </c>
      <c r="E238" s="9"/>
      <c r="F238" s="8" t="n">
        <v>1215</v>
      </c>
      <c r="G238" s="9"/>
      <c r="H238" s="8" t="n">
        <v>180</v>
      </c>
      <c r="I238" s="9"/>
      <c r="J238" s="8" t="n">
        <v>1023</v>
      </c>
      <c r="K238" s="9"/>
      <c r="L238" s="8" t="n">
        <v>218</v>
      </c>
      <c r="M238" s="9"/>
      <c r="N238" s="9"/>
      <c r="O238" s="9"/>
      <c r="P238" s="9"/>
      <c r="Q238" s="8" t="n">
        <v>1558</v>
      </c>
      <c r="R238" s="8" t="n">
        <v>39994</v>
      </c>
      <c r="S238" s="9"/>
      <c r="T238" s="8" t="n">
        <v>1608</v>
      </c>
      <c r="U238" s="9"/>
      <c r="V238" s="9"/>
      <c r="W238" s="9"/>
      <c r="X238" s="9"/>
      <c r="Y238" s="9"/>
      <c r="Z238" s="9"/>
      <c r="AA238" s="9"/>
      <c r="AB238" s="9"/>
      <c r="AC238" s="9"/>
      <c r="AD238" s="8" t="n">
        <v>1608</v>
      </c>
      <c r="AE238" s="9"/>
      <c r="AF238" s="9"/>
      <c r="AG238" s="8" t="n">
        <v>1608</v>
      </c>
      <c r="AH238" s="9"/>
      <c r="AI238" s="9"/>
      <c r="AJ238" s="9"/>
      <c r="AK238" s="8" t="n">
        <v>3</v>
      </c>
      <c r="AL238" s="9"/>
      <c r="AM238" s="9"/>
      <c r="AN238" s="9"/>
      <c r="AO238" s="8" t="n">
        <v>97</v>
      </c>
      <c r="AP238" s="8" t="n">
        <v>1708</v>
      </c>
      <c r="AQ238" s="9"/>
      <c r="AR238" s="9"/>
    </row>
    <row r="239" customFormat="false" ht="12.75" hidden="false" customHeight="false" outlineLevel="0" collapsed="false">
      <c r="A239" s="6" t="s">
        <v>685</v>
      </c>
      <c r="B239" s="7" t="n">
        <v>231</v>
      </c>
      <c r="C239" s="8" t="n">
        <v>152523</v>
      </c>
      <c r="D239" s="9"/>
      <c r="E239" s="8" t="n">
        <v>6906</v>
      </c>
      <c r="F239" s="9"/>
      <c r="G239" s="9"/>
      <c r="H239" s="8" t="n">
        <v>1993</v>
      </c>
      <c r="I239" s="8" t="n">
        <v>2254</v>
      </c>
      <c r="J239" s="9"/>
      <c r="K239" s="8" t="n">
        <v>11210</v>
      </c>
      <c r="L239" s="8" t="n">
        <v>2330</v>
      </c>
      <c r="M239" s="8" t="n">
        <v>2387</v>
      </c>
      <c r="N239" s="8" t="n">
        <v>2697</v>
      </c>
      <c r="O239" s="8" t="n">
        <v>204199</v>
      </c>
      <c r="P239" s="9"/>
      <c r="Q239" s="9"/>
      <c r="R239" s="8" t="n">
        <v>386499</v>
      </c>
      <c r="S239" s="9"/>
      <c r="T239" s="9"/>
      <c r="U239" s="9"/>
      <c r="V239" s="9"/>
      <c r="W239" s="9"/>
      <c r="X239" s="8" t="n">
        <v>6</v>
      </c>
      <c r="Y239" s="9"/>
      <c r="Z239" s="9"/>
      <c r="AA239" s="9"/>
      <c r="AB239" s="8" t="n">
        <v>2801</v>
      </c>
      <c r="AC239" s="9"/>
      <c r="AD239" s="8" t="n">
        <v>2807</v>
      </c>
      <c r="AE239" s="9"/>
      <c r="AF239" s="9"/>
      <c r="AG239" s="9"/>
      <c r="AH239" s="8" t="n">
        <v>212</v>
      </c>
      <c r="AI239" s="9"/>
      <c r="AJ239" s="9"/>
      <c r="AK239" s="9"/>
      <c r="AL239" s="9"/>
      <c r="AM239" s="9"/>
      <c r="AN239" s="9"/>
      <c r="AO239" s="9"/>
      <c r="AP239" s="8" t="n">
        <v>212</v>
      </c>
      <c r="AQ239" s="9"/>
      <c r="AR239" s="8" t="n">
        <v>255718</v>
      </c>
    </row>
    <row r="240" customFormat="false" ht="12.75" hidden="false" customHeight="false" outlineLevel="0" collapsed="false">
      <c r="A240" s="6" t="s">
        <v>686</v>
      </c>
      <c r="B240" s="7" t="n">
        <v>232</v>
      </c>
      <c r="C240" s="8" t="n">
        <v>72712</v>
      </c>
      <c r="D240" s="9"/>
      <c r="E240" s="8" t="n">
        <v>5272</v>
      </c>
      <c r="F240" s="9"/>
      <c r="G240" s="9"/>
      <c r="H240" s="8" t="n">
        <v>1221</v>
      </c>
      <c r="I240" s="9"/>
      <c r="J240" s="9"/>
      <c r="K240" s="9"/>
      <c r="L240" s="8" t="n">
        <v>1331</v>
      </c>
      <c r="M240" s="9"/>
      <c r="N240" s="9"/>
      <c r="O240" s="9"/>
      <c r="P240" s="9"/>
      <c r="Q240" s="8" t="n">
        <v>8492</v>
      </c>
      <c r="R240" s="8" t="n">
        <v>89028</v>
      </c>
      <c r="S240" s="9"/>
      <c r="T240" s="9"/>
      <c r="U240" s="9"/>
      <c r="V240" s="9"/>
      <c r="W240" s="9"/>
      <c r="X240" s="9"/>
      <c r="Y240" s="9"/>
      <c r="Z240" s="8" t="n">
        <v>40</v>
      </c>
      <c r="AA240" s="9"/>
      <c r="AB240" s="9"/>
      <c r="AC240" s="9"/>
      <c r="AD240" s="8" t="n">
        <v>40</v>
      </c>
      <c r="AE240" s="9"/>
      <c r="AF240" s="8" t="n">
        <v>2905</v>
      </c>
      <c r="AG240" s="8" t="n">
        <v>72</v>
      </c>
      <c r="AH240" s="8" t="n">
        <v>394</v>
      </c>
      <c r="AI240" s="9"/>
      <c r="AJ240" s="9"/>
      <c r="AK240" s="8" t="n">
        <v>14</v>
      </c>
      <c r="AL240" s="9"/>
      <c r="AM240" s="9"/>
      <c r="AN240" s="9"/>
      <c r="AO240" s="8" t="n">
        <v>560</v>
      </c>
      <c r="AP240" s="8" t="n">
        <v>3945</v>
      </c>
      <c r="AQ240" s="9"/>
      <c r="AR240" s="9"/>
    </row>
    <row r="241" customFormat="false" ht="12.75" hidden="false" customHeight="false" outlineLevel="0" collapsed="false">
      <c r="A241" s="6" t="s">
        <v>687</v>
      </c>
      <c r="B241" s="7" t="n">
        <v>233</v>
      </c>
      <c r="C241" s="8" t="n">
        <v>12563</v>
      </c>
      <c r="D241" s="9"/>
      <c r="E241" s="9"/>
      <c r="F241" s="8" t="n">
        <v>327</v>
      </c>
      <c r="G241" s="9"/>
      <c r="H241" s="8" t="n">
        <v>95</v>
      </c>
      <c r="I241" s="9"/>
      <c r="J241" s="9"/>
      <c r="K241" s="9"/>
      <c r="L241" s="8" t="n">
        <v>109</v>
      </c>
      <c r="M241" s="9"/>
      <c r="N241" s="9"/>
      <c r="O241" s="9"/>
      <c r="P241" s="9"/>
      <c r="Q241" s="9"/>
      <c r="R241" s="8" t="n">
        <v>13094</v>
      </c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8" t="n">
        <v>0</v>
      </c>
      <c r="AE241" s="9"/>
      <c r="AF241" s="9"/>
      <c r="AG241" s="9"/>
      <c r="AH241" s="9"/>
      <c r="AI241" s="9"/>
      <c r="AJ241" s="9"/>
      <c r="AK241" s="8" t="n">
        <v>2</v>
      </c>
      <c r="AL241" s="9"/>
      <c r="AM241" s="9"/>
      <c r="AN241" s="9"/>
      <c r="AO241" s="9"/>
      <c r="AP241" s="8" t="n">
        <v>2</v>
      </c>
      <c r="AQ241" s="9"/>
      <c r="AR241" s="9"/>
    </row>
    <row r="242" customFormat="false" ht="12.75" hidden="false" customHeight="false" outlineLevel="0" collapsed="false">
      <c r="A242" s="6" t="s">
        <v>688</v>
      </c>
      <c r="B242" s="7" t="n">
        <v>234</v>
      </c>
      <c r="C242" s="8" t="n">
        <v>22821</v>
      </c>
      <c r="D242" s="9"/>
      <c r="E242" s="8" t="n">
        <v>3520</v>
      </c>
      <c r="F242" s="9"/>
      <c r="G242" s="9"/>
      <c r="H242" s="8" t="n">
        <v>149</v>
      </c>
      <c r="I242" s="9"/>
      <c r="J242" s="9"/>
      <c r="K242" s="9"/>
      <c r="L242" s="8" t="n">
        <v>195</v>
      </c>
      <c r="M242" s="9"/>
      <c r="N242" s="9"/>
      <c r="O242" s="9"/>
      <c r="P242" s="9"/>
      <c r="Q242" s="8" t="n">
        <v>393</v>
      </c>
      <c r="R242" s="8" t="n">
        <v>27078</v>
      </c>
      <c r="S242" s="9"/>
      <c r="T242" s="9"/>
      <c r="U242" s="8" t="n">
        <v>55</v>
      </c>
      <c r="V242" s="9"/>
      <c r="W242" s="9"/>
      <c r="X242" s="8" t="n">
        <v>4</v>
      </c>
      <c r="Y242" s="9"/>
      <c r="Z242" s="9"/>
      <c r="AA242" s="9"/>
      <c r="AB242" s="9"/>
      <c r="AC242" s="9"/>
      <c r="AD242" s="8" t="n">
        <v>59</v>
      </c>
      <c r="AE242" s="9"/>
      <c r="AF242" s="8" t="n">
        <v>157</v>
      </c>
      <c r="AG242" s="9"/>
      <c r="AH242" s="9"/>
      <c r="AI242" s="9"/>
      <c r="AJ242" s="9"/>
      <c r="AK242" s="9"/>
      <c r="AL242" s="9"/>
      <c r="AM242" s="9"/>
      <c r="AN242" s="9"/>
      <c r="AO242" s="8" t="n">
        <v>1207</v>
      </c>
      <c r="AP242" s="8" t="n">
        <v>1364</v>
      </c>
      <c r="AQ242" s="9"/>
      <c r="AR242" s="9"/>
    </row>
    <row r="243" customFormat="false" ht="12.75" hidden="false" customHeight="false" outlineLevel="0" collapsed="false">
      <c r="A243" s="6" t="s">
        <v>689</v>
      </c>
      <c r="B243" s="7" t="n">
        <v>235</v>
      </c>
      <c r="C243" s="8" t="n">
        <v>19398</v>
      </c>
      <c r="D243" s="9"/>
      <c r="E243" s="9"/>
      <c r="F243" s="9"/>
      <c r="G243" s="9"/>
      <c r="H243" s="8" t="n">
        <v>178</v>
      </c>
      <c r="I243" s="9"/>
      <c r="J243" s="9"/>
      <c r="K243" s="9"/>
      <c r="L243" s="8" t="n">
        <v>174</v>
      </c>
      <c r="M243" s="9"/>
      <c r="N243" s="9"/>
      <c r="O243" s="9"/>
      <c r="P243" s="9"/>
      <c r="Q243" s="9"/>
      <c r="R243" s="8" t="n">
        <v>19750</v>
      </c>
      <c r="S243" s="9"/>
      <c r="T243" s="9"/>
      <c r="U243" s="9"/>
      <c r="V243" s="9"/>
      <c r="W243" s="9"/>
      <c r="X243" s="8" t="n">
        <v>2</v>
      </c>
      <c r="Y243" s="9"/>
      <c r="Z243" s="9"/>
      <c r="AA243" s="9"/>
      <c r="AB243" s="9"/>
      <c r="AC243" s="9"/>
      <c r="AD243" s="8" t="n">
        <v>2</v>
      </c>
      <c r="AE243" s="9"/>
      <c r="AF243" s="8" t="n">
        <v>174</v>
      </c>
      <c r="AG243" s="9"/>
      <c r="AH243" s="9"/>
      <c r="AI243" s="9"/>
      <c r="AJ243" s="9"/>
      <c r="AK243" s="9"/>
      <c r="AL243" s="9"/>
      <c r="AM243" s="9"/>
      <c r="AN243" s="9"/>
      <c r="AO243" s="8" t="n">
        <v>904</v>
      </c>
      <c r="AP243" s="8" t="n">
        <v>1078</v>
      </c>
      <c r="AQ243" s="9"/>
      <c r="AR243" s="9"/>
    </row>
    <row r="244" customFormat="false" ht="12.75" hidden="false" customHeight="false" outlineLevel="0" collapsed="false">
      <c r="A244" s="6" t="s">
        <v>690</v>
      </c>
      <c r="B244" s="7" t="n">
        <v>236</v>
      </c>
      <c r="C244" s="8" t="n">
        <v>729922</v>
      </c>
      <c r="D244" s="9"/>
      <c r="E244" s="8" t="n">
        <v>16710</v>
      </c>
      <c r="F244" s="9"/>
      <c r="G244" s="8" t="n">
        <v>11363</v>
      </c>
      <c r="H244" s="8" t="n">
        <v>6261</v>
      </c>
      <c r="I244" s="8" t="n">
        <v>7083</v>
      </c>
      <c r="J244" s="9"/>
      <c r="K244" s="9"/>
      <c r="L244" s="8" t="n">
        <v>7751</v>
      </c>
      <c r="M244" s="9"/>
      <c r="N244" s="9"/>
      <c r="O244" s="9"/>
      <c r="P244" s="9"/>
      <c r="Q244" s="8" t="n">
        <v>177738</v>
      </c>
      <c r="R244" s="8" t="n">
        <v>956828</v>
      </c>
      <c r="S244" s="9"/>
      <c r="T244" s="8" t="n">
        <v>1</v>
      </c>
      <c r="U244" s="9"/>
      <c r="V244" s="9"/>
      <c r="W244" s="9"/>
      <c r="X244" s="9"/>
      <c r="Y244" s="9"/>
      <c r="Z244" s="9"/>
      <c r="AA244" s="9"/>
      <c r="AB244" s="9"/>
      <c r="AC244" s="8" t="n">
        <v>19546</v>
      </c>
      <c r="AD244" s="8" t="n">
        <v>19547</v>
      </c>
      <c r="AE244" s="9"/>
      <c r="AF244" s="9"/>
      <c r="AG244" s="9"/>
      <c r="AH244" s="8" t="n">
        <v>2191</v>
      </c>
      <c r="AI244" s="9"/>
      <c r="AJ244" s="9"/>
      <c r="AK244" s="8" t="n">
        <v>12</v>
      </c>
      <c r="AL244" s="9"/>
      <c r="AM244" s="9"/>
      <c r="AN244" s="9"/>
      <c r="AO244" s="9"/>
      <c r="AP244" s="8" t="n">
        <v>2203</v>
      </c>
      <c r="AQ244" s="9"/>
      <c r="AR244" s="9"/>
    </row>
    <row r="245" customFormat="false" ht="12.75" hidden="false" customHeight="false" outlineLevel="0" collapsed="false">
      <c r="A245" s="6" t="s">
        <v>691</v>
      </c>
      <c r="B245" s="7" t="n">
        <v>237</v>
      </c>
      <c r="C245" s="8" t="n">
        <v>16120</v>
      </c>
      <c r="D245" s="8" t="n">
        <v>1002</v>
      </c>
      <c r="E245" s="9"/>
      <c r="F245" s="9"/>
      <c r="G245" s="9"/>
      <c r="H245" s="8" t="n">
        <v>76</v>
      </c>
      <c r="I245" s="9"/>
      <c r="J245" s="9"/>
      <c r="K245" s="9"/>
      <c r="L245" s="8" t="n">
        <v>93</v>
      </c>
      <c r="M245" s="9"/>
      <c r="N245" s="9"/>
      <c r="O245" s="9"/>
      <c r="P245" s="9"/>
      <c r="Q245" s="9"/>
      <c r="R245" s="8" t="n">
        <v>17291</v>
      </c>
      <c r="S245" s="9"/>
      <c r="T245" s="8" t="n">
        <v>699</v>
      </c>
      <c r="U245" s="9"/>
      <c r="V245" s="9"/>
      <c r="W245" s="9"/>
      <c r="X245" s="8" t="n">
        <v>6</v>
      </c>
      <c r="Y245" s="9"/>
      <c r="Z245" s="9"/>
      <c r="AA245" s="9"/>
      <c r="AB245" s="9"/>
      <c r="AC245" s="9"/>
      <c r="AD245" s="8" t="n">
        <v>705</v>
      </c>
      <c r="AE245" s="9"/>
      <c r="AF245" s="9"/>
      <c r="AG245" s="8" t="n">
        <v>699</v>
      </c>
      <c r="AH245" s="9"/>
      <c r="AI245" s="9"/>
      <c r="AJ245" s="9"/>
      <c r="AK245" s="9"/>
      <c r="AL245" s="9"/>
      <c r="AM245" s="9"/>
      <c r="AN245" s="9"/>
      <c r="AO245" s="9"/>
      <c r="AP245" s="8" t="n">
        <v>699</v>
      </c>
      <c r="AQ245" s="9"/>
      <c r="AR245" s="9"/>
    </row>
    <row r="246" customFormat="false" ht="12.75" hidden="false" customHeight="false" outlineLevel="0" collapsed="false">
      <c r="A246" s="6" t="s">
        <v>692</v>
      </c>
      <c r="B246" s="7" t="n">
        <v>238</v>
      </c>
      <c r="C246" s="8" t="n">
        <v>54038</v>
      </c>
      <c r="D246" s="9"/>
      <c r="E246" s="8" t="n">
        <v>5816</v>
      </c>
      <c r="F246" s="8" t="n">
        <v>108</v>
      </c>
      <c r="G246" s="9"/>
      <c r="H246" s="8" t="n">
        <v>954</v>
      </c>
      <c r="I246" s="9"/>
      <c r="J246" s="8" t="n">
        <v>10344</v>
      </c>
      <c r="K246" s="8" t="n">
        <v>6819</v>
      </c>
      <c r="L246" s="8" t="n">
        <v>1048</v>
      </c>
      <c r="M246" s="9"/>
      <c r="N246" s="9"/>
      <c r="O246" s="9"/>
      <c r="P246" s="9"/>
      <c r="Q246" s="8" t="n">
        <v>13200</v>
      </c>
      <c r="R246" s="8" t="n">
        <v>92327</v>
      </c>
      <c r="S246" s="9"/>
      <c r="T246" s="9"/>
      <c r="U246" s="9"/>
      <c r="V246" s="9"/>
      <c r="W246" s="9"/>
      <c r="X246" s="8" t="n">
        <v>7</v>
      </c>
      <c r="Y246" s="9"/>
      <c r="Z246" s="9"/>
      <c r="AA246" s="9"/>
      <c r="AB246" s="9"/>
      <c r="AC246" s="9"/>
      <c r="AD246" s="8" t="n">
        <v>7</v>
      </c>
      <c r="AE246" s="9"/>
      <c r="AF246" s="9"/>
      <c r="AG246" s="9"/>
      <c r="AH246" s="8" t="n">
        <v>2311</v>
      </c>
      <c r="AI246" s="9"/>
      <c r="AJ246" s="9"/>
      <c r="AK246" s="9"/>
      <c r="AL246" s="9"/>
      <c r="AM246" s="9"/>
      <c r="AN246" s="9"/>
      <c r="AO246" s="8" t="n">
        <v>1858</v>
      </c>
      <c r="AP246" s="8" t="n">
        <v>4169</v>
      </c>
      <c r="AQ246" s="9"/>
      <c r="AR246" s="9"/>
    </row>
    <row r="247" customFormat="false" ht="12.75" hidden="false" customHeight="false" outlineLevel="0" collapsed="false">
      <c r="A247" s="6" t="s">
        <v>693</v>
      </c>
      <c r="B247" s="7" t="n">
        <v>239</v>
      </c>
      <c r="C247" s="8" t="n">
        <v>678439</v>
      </c>
      <c r="D247" s="9"/>
      <c r="E247" s="8" t="n">
        <v>15324</v>
      </c>
      <c r="F247" s="9"/>
      <c r="G247" s="8" t="n">
        <v>4494</v>
      </c>
      <c r="H247" s="9"/>
      <c r="I247" s="8" t="n">
        <v>3631</v>
      </c>
      <c r="J247" s="9"/>
      <c r="K247" s="8" t="n">
        <v>49768</v>
      </c>
      <c r="L247" s="8" t="n">
        <v>8183</v>
      </c>
      <c r="M247" s="9"/>
      <c r="N247" s="8" t="n">
        <v>7183</v>
      </c>
      <c r="O247" s="9"/>
      <c r="P247" s="9"/>
      <c r="Q247" s="9"/>
      <c r="R247" s="8" t="n">
        <v>767022</v>
      </c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8" t="n">
        <v>0</v>
      </c>
      <c r="AE247" s="9"/>
      <c r="AF247" s="9"/>
      <c r="AG247" s="9"/>
      <c r="AH247" s="8" t="n">
        <v>156</v>
      </c>
      <c r="AI247" s="9"/>
      <c r="AJ247" s="9"/>
      <c r="AK247" s="8" t="n">
        <v>7</v>
      </c>
      <c r="AL247" s="9"/>
      <c r="AM247" s="9"/>
      <c r="AN247" s="9"/>
      <c r="AO247" s="9"/>
      <c r="AP247" s="8" t="n">
        <v>163</v>
      </c>
      <c r="AQ247" s="9"/>
      <c r="AR247" s="9"/>
    </row>
    <row r="248" customFormat="false" ht="12.75" hidden="false" customHeight="false" outlineLevel="0" collapsed="false">
      <c r="A248" s="6" t="s">
        <v>694</v>
      </c>
      <c r="B248" s="7" t="n">
        <v>240</v>
      </c>
      <c r="C248" s="8" t="n">
        <v>26620</v>
      </c>
      <c r="D248" s="9"/>
      <c r="E248" s="9"/>
      <c r="F248" s="8" t="n">
        <v>6751</v>
      </c>
      <c r="G248" s="9"/>
      <c r="H248" s="8" t="n">
        <v>320</v>
      </c>
      <c r="I248" s="9"/>
      <c r="J248" s="9"/>
      <c r="K248" s="8" t="n">
        <v>4741</v>
      </c>
      <c r="L248" s="8" t="n">
        <v>374</v>
      </c>
      <c r="M248" s="9"/>
      <c r="N248" s="9"/>
      <c r="O248" s="9"/>
      <c r="P248" s="9"/>
      <c r="Q248" s="9"/>
      <c r="R248" s="8" t="n">
        <v>38806</v>
      </c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8" t="n">
        <v>0</v>
      </c>
      <c r="AE248" s="9"/>
      <c r="AF248" s="8" t="n">
        <v>1</v>
      </c>
      <c r="AG248" s="9"/>
      <c r="AH248" s="9"/>
      <c r="AI248" s="9"/>
      <c r="AJ248" s="9"/>
      <c r="AK248" s="9"/>
      <c r="AL248" s="9"/>
      <c r="AM248" s="9"/>
      <c r="AN248" s="9"/>
      <c r="AO248" s="9"/>
      <c r="AP248" s="8" t="n">
        <v>1</v>
      </c>
      <c r="AQ248" s="9"/>
      <c r="AR248" s="9"/>
    </row>
    <row r="249" customFormat="false" ht="12.75" hidden="false" customHeight="false" outlineLevel="0" collapsed="false">
      <c r="A249" s="6" t="s">
        <v>695</v>
      </c>
      <c r="B249" s="7" t="n">
        <v>241</v>
      </c>
      <c r="C249" s="8" t="n">
        <v>53630</v>
      </c>
      <c r="D249" s="9"/>
      <c r="E249" s="9"/>
      <c r="F249" s="9"/>
      <c r="G249" s="9"/>
      <c r="H249" s="8" t="n">
        <v>427</v>
      </c>
      <c r="I249" s="9"/>
      <c r="J249" s="9"/>
      <c r="K249" s="9"/>
      <c r="L249" s="8" t="n">
        <v>466</v>
      </c>
      <c r="M249" s="9"/>
      <c r="N249" s="9"/>
      <c r="O249" s="9"/>
      <c r="P249" s="9"/>
      <c r="Q249" s="9"/>
      <c r="R249" s="8" t="n">
        <v>54523</v>
      </c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8" t="n">
        <v>0</v>
      </c>
      <c r="AE249" s="9"/>
      <c r="AF249" s="8" t="n">
        <v>402</v>
      </c>
      <c r="AG249" s="9"/>
      <c r="AH249" s="9"/>
      <c r="AI249" s="9"/>
      <c r="AJ249" s="9"/>
      <c r="AK249" s="8" t="n">
        <v>4</v>
      </c>
      <c r="AL249" s="9"/>
      <c r="AM249" s="9"/>
      <c r="AN249" s="9"/>
      <c r="AO249" s="9"/>
      <c r="AP249" s="8" t="n">
        <v>406</v>
      </c>
      <c r="AQ249" s="9"/>
      <c r="AR249" s="9"/>
    </row>
    <row r="250" customFormat="false" ht="12.75" hidden="false" customHeight="false" outlineLevel="0" collapsed="false">
      <c r="A250" s="6" t="s">
        <v>696</v>
      </c>
      <c r="B250" s="7" t="n">
        <v>242</v>
      </c>
      <c r="C250" s="8" t="n">
        <v>90857</v>
      </c>
      <c r="D250" s="9"/>
      <c r="E250" s="8" t="n">
        <v>4552</v>
      </c>
      <c r="F250" s="9"/>
      <c r="G250" s="9"/>
      <c r="H250" s="8" t="n">
        <v>492</v>
      </c>
      <c r="I250" s="8" t="n">
        <v>2709</v>
      </c>
      <c r="J250" s="9"/>
      <c r="K250" s="8" t="n">
        <v>9849</v>
      </c>
      <c r="L250" s="8" t="n">
        <v>1110</v>
      </c>
      <c r="M250" s="9"/>
      <c r="N250" s="9"/>
      <c r="O250" s="9"/>
      <c r="P250" s="9"/>
      <c r="Q250" s="8" t="n">
        <v>12166</v>
      </c>
      <c r="R250" s="8" t="n">
        <v>121735</v>
      </c>
      <c r="S250" s="9"/>
      <c r="T250" s="9"/>
      <c r="U250" s="8" t="n">
        <v>120</v>
      </c>
      <c r="V250" s="9"/>
      <c r="W250" s="9"/>
      <c r="X250" s="8" t="n">
        <v>4</v>
      </c>
      <c r="Y250" s="9"/>
      <c r="Z250" s="9"/>
      <c r="AA250" s="9"/>
      <c r="AB250" s="9"/>
      <c r="AC250" s="8" t="n">
        <v>2140</v>
      </c>
      <c r="AD250" s="8" t="n">
        <v>2264</v>
      </c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8" t="n">
        <v>0</v>
      </c>
      <c r="AQ250" s="9"/>
      <c r="AR250" s="9"/>
    </row>
    <row r="251" customFormat="false" ht="12.75" hidden="false" customHeight="false" outlineLevel="0" collapsed="false">
      <c r="A251" s="6" t="s">
        <v>697</v>
      </c>
      <c r="B251" s="7" t="n">
        <v>243</v>
      </c>
      <c r="C251" s="8" t="n">
        <v>673019</v>
      </c>
      <c r="D251" s="9"/>
      <c r="E251" s="8" t="n">
        <v>53616</v>
      </c>
      <c r="F251" s="9"/>
      <c r="G251" s="8" t="n">
        <v>6766</v>
      </c>
      <c r="H251" s="8" t="n">
        <v>9826</v>
      </c>
      <c r="I251" s="8" t="n">
        <v>30496</v>
      </c>
      <c r="J251" s="9"/>
      <c r="K251" s="9"/>
      <c r="L251" s="8" t="n">
        <v>14133</v>
      </c>
      <c r="M251" s="8" t="n">
        <v>14999</v>
      </c>
      <c r="N251" s="9"/>
      <c r="O251" s="8" t="n">
        <v>2607093</v>
      </c>
      <c r="P251" s="9"/>
      <c r="Q251" s="9"/>
      <c r="R251" s="8" t="n">
        <v>3409948</v>
      </c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8" t="n">
        <v>0</v>
      </c>
      <c r="AE251" s="9"/>
      <c r="AF251" s="9"/>
      <c r="AG251" s="9"/>
      <c r="AH251" s="8" t="n">
        <v>6537</v>
      </c>
      <c r="AI251" s="9"/>
      <c r="AJ251" s="9"/>
      <c r="AK251" s="9"/>
      <c r="AL251" s="9"/>
      <c r="AM251" s="9"/>
      <c r="AN251" s="8" t="n">
        <v>16618</v>
      </c>
      <c r="AO251" s="9"/>
      <c r="AP251" s="8" t="n">
        <v>23155</v>
      </c>
      <c r="AQ251" s="9"/>
      <c r="AR251" s="8" t="n">
        <v>3264861</v>
      </c>
    </row>
    <row r="252" customFormat="false" ht="12.75" hidden="false" customHeight="false" outlineLevel="0" collapsed="false">
      <c r="A252" s="6" t="s">
        <v>698</v>
      </c>
      <c r="B252" s="7" t="n">
        <v>244</v>
      </c>
      <c r="C252" s="8" t="n">
        <v>235256</v>
      </c>
      <c r="D252" s="9"/>
      <c r="E252" s="8" t="n">
        <v>30663</v>
      </c>
      <c r="F252" s="9"/>
      <c r="G252" s="9"/>
      <c r="H252" s="8" t="n">
        <v>4001</v>
      </c>
      <c r="I252" s="9"/>
      <c r="J252" s="8" t="n">
        <v>85321</v>
      </c>
      <c r="K252" s="8" t="n">
        <v>13769</v>
      </c>
      <c r="L252" s="8" t="n">
        <v>4812</v>
      </c>
      <c r="M252" s="8" t="n">
        <v>4995</v>
      </c>
      <c r="N252" s="9"/>
      <c r="O252" s="8" t="n">
        <v>609360</v>
      </c>
      <c r="P252" s="9"/>
      <c r="Q252" s="9"/>
      <c r="R252" s="8" t="n">
        <v>988177</v>
      </c>
      <c r="S252" s="9"/>
      <c r="T252" s="9"/>
      <c r="U252" s="8" t="n">
        <v>1044</v>
      </c>
      <c r="V252" s="9"/>
      <c r="W252" s="9"/>
      <c r="X252" s="9"/>
      <c r="Y252" s="9"/>
      <c r="Z252" s="9"/>
      <c r="AA252" s="9"/>
      <c r="AB252" s="8" t="n">
        <v>1721</v>
      </c>
      <c r="AC252" s="9"/>
      <c r="AD252" s="8" t="n">
        <v>2765</v>
      </c>
      <c r="AE252" s="9"/>
      <c r="AF252" s="9"/>
      <c r="AG252" s="9"/>
      <c r="AH252" s="9"/>
      <c r="AI252" s="9"/>
      <c r="AJ252" s="9"/>
      <c r="AK252" s="8" t="n">
        <v>12</v>
      </c>
      <c r="AL252" s="9"/>
      <c r="AM252" s="9"/>
      <c r="AN252" s="9"/>
      <c r="AO252" s="9"/>
      <c r="AP252" s="8" t="n">
        <v>12</v>
      </c>
      <c r="AQ252" s="9"/>
      <c r="AR252" s="8" t="n">
        <v>763108</v>
      </c>
    </row>
    <row r="253" customFormat="false" ht="12.75" hidden="false" customHeight="false" outlineLevel="0" collapsed="false">
      <c r="A253" s="6" t="s">
        <v>699</v>
      </c>
      <c r="B253" s="7" t="n">
        <v>245</v>
      </c>
      <c r="C253" s="8" t="n">
        <v>138959</v>
      </c>
      <c r="D253" s="9"/>
      <c r="E253" s="8" t="n">
        <v>5544</v>
      </c>
      <c r="F253" s="9"/>
      <c r="G253" s="9"/>
      <c r="H253" s="8" t="n">
        <v>1443</v>
      </c>
      <c r="I253" s="9"/>
      <c r="J253" s="9"/>
      <c r="K253" s="8" t="n">
        <v>8006</v>
      </c>
      <c r="L253" s="8" t="n">
        <v>1486</v>
      </c>
      <c r="M253" s="9"/>
      <c r="N253" s="9"/>
      <c r="O253" s="9"/>
      <c r="P253" s="9"/>
      <c r="Q253" s="9"/>
      <c r="R253" s="8" t="n">
        <v>155438</v>
      </c>
      <c r="S253" s="9"/>
      <c r="T253" s="9"/>
      <c r="U253" s="8" t="n">
        <v>2598</v>
      </c>
      <c r="V253" s="9"/>
      <c r="W253" s="9"/>
      <c r="X253" s="8" t="n">
        <v>8</v>
      </c>
      <c r="Y253" s="9"/>
      <c r="Z253" s="9"/>
      <c r="AA253" s="9"/>
      <c r="AB253" s="9"/>
      <c r="AC253" s="9"/>
      <c r="AD253" s="8" t="n">
        <v>2606</v>
      </c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8" t="n">
        <v>0</v>
      </c>
      <c r="AQ253" s="9"/>
      <c r="AR253" s="9"/>
    </row>
    <row r="254" customFormat="false" ht="12.75" hidden="false" customHeight="false" outlineLevel="0" collapsed="false">
      <c r="A254" s="6" t="s">
        <v>700</v>
      </c>
      <c r="B254" s="7" t="n">
        <v>246</v>
      </c>
      <c r="C254" s="8" t="n">
        <v>277572</v>
      </c>
      <c r="D254" s="9"/>
      <c r="E254" s="8" t="n">
        <v>15100</v>
      </c>
      <c r="F254" s="9"/>
      <c r="G254" s="8" t="n">
        <v>1367</v>
      </c>
      <c r="H254" s="8" t="n">
        <v>3266</v>
      </c>
      <c r="I254" s="8" t="n">
        <v>455</v>
      </c>
      <c r="J254" s="9"/>
      <c r="K254" s="9"/>
      <c r="L254" s="8" t="n">
        <v>4348</v>
      </c>
      <c r="M254" s="8" t="n">
        <v>4014</v>
      </c>
      <c r="N254" s="9"/>
      <c r="O254" s="8" t="n">
        <v>446152</v>
      </c>
      <c r="P254" s="9"/>
      <c r="Q254" s="9"/>
      <c r="R254" s="8" t="n">
        <v>752274</v>
      </c>
      <c r="S254" s="9"/>
      <c r="T254" s="9"/>
      <c r="U254" s="8" t="n">
        <v>1029</v>
      </c>
      <c r="V254" s="9"/>
      <c r="W254" s="9"/>
      <c r="X254" s="8" t="n">
        <v>7</v>
      </c>
      <c r="Y254" s="9"/>
      <c r="Z254" s="9"/>
      <c r="AA254" s="9"/>
      <c r="AB254" s="8" t="n">
        <v>11643</v>
      </c>
      <c r="AC254" s="9"/>
      <c r="AD254" s="8" t="n">
        <v>12679</v>
      </c>
      <c r="AE254" s="9"/>
      <c r="AF254" s="8" t="n">
        <v>12215</v>
      </c>
      <c r="AG254" s="8" t="n">
        <v>301</v>
      </c>
      <c r="AH254" s="9"/>
      <c r="AI254" s="9"/>
      <c r="AJ254" s="9"/>
      <c r="AK254" s="9"/>
      <c r="AL254" s="9"/>
      <c r="AM254" s="9"/>
      <c r="AN254" s="9"/>
      <c r="AO254" s="9"/>
      <c r="AP254" s="8" t="n">
        <v>12516</v>
      </c>
      <c r="AQ254" s="9"/>
      <c r="AR254" s="8" t="n">
        <v>558717</v>
      </c>
    </row>
    <row r="255" customFormat="false" ht="12.75" hidden="false" customHeight="false" outlineLevel="0" collapsed="false">
      <c r="A255" s="6" t="s">
        <v>701</v>
      </c>
      <c r="B255" s="7" t="n">
        <v>247</v>
      </c>
      <c r="C255" s="8" t="n">
        <v>144430</v>
      </c>
      <c r="D255" s="9"/>
      <c r="E255" s="9"/>
      <c r="F255" s="8" t="n">
        <v>1174</v>
      </c>
      <c r="G255" s="9"/>
      <c r="H255" s="8" t="n">
        <v>1256</v>
      </c>
      <c r="I255" s="9"/>
      <c r="J255" s="8" t="n">
        <v>32924</v>
      </c>
      <c r="K255" s="8" t="n">
        <v>14528</v>
      </c>
      <c r="L255" s="8" t="n">
        <v>1376</v>
      </c>
      <c r="M255" s="9"/>
      <c r="N255" s="9"/>
      <c r="O255" s="9"/>
      <c r="P255" s="9"/>
      <c r="Q255" s="8" t="n">
        <v>2000</v>
      </c>
      <c r="R255" s="8" t="n">
        <v>197688</v>
      </c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8" t="n">
        <v>0</v>
      </c>
      <c r="AE255" s="9"/>
      <c r="AF255" s="9"/>
      <c r="AG255" s="9"/>
      <c r="AH255" s="8" t="n">
        <v>2524</v>
      </c>
      <c r="AI255" s="9"/>
      <c r="AJ255" s="9"/>
      <c r="AK255" s="8" t="n">
        <v>10</v>
      </c>
      <c r="AL255" s="9"/>
      <c r="AM255" s="9"/>
      <c r="AN255" s="9"/>
      <c r="AO255" s="8" t="n">
        <v>1558</v>
      </c>
      <c r="AP255" s="8" t="n">
        <v>4092</v>
      </c>
      <c r="AQ255" s="9"/>
      <c r="AR255" s="9"/>
    </row>
    <row r="256" customFormat="false" ht="12.75" hidden="false" customHeight="false" outlineLevel="0" collapsed="false">
      <c r="A256" s="6" t="s">
        <v>702</v>
      </c>
      <c r="B256" s="7" t="n">
        <v>248</v>
      </c>
      <c r="C256" s="9"/>
      <c r="D256" s="9"/>
      <c r="E256" s="8" t="n">
        <v>25227</v>
      </c>
      <c r="F256" s="9"/>
      <c r="G256" s="8" t="n">
        <v>2033</v>
      </c>
      <c r="H256" s="8" t="n">
        <v>4503</v>
      </c>
      <c r="I256" s="8" t="n">
        <v>21479</v>
      </c>
      <c r="J256" s="8" t="n">
        <v>276222</v>
      </c>
      <c r="K256" s="8" t="n">
        <v>13886</v>
      </c>
      <c r="L256" s="8" t="n">
        <v>7069</v>
      </c>
      <c r="M256" s="8" t="n">
        <v>7509</v>
      </c>
      <c r="N256" s="9"/>
      <c r="O256" s="8" t="n">
        <v>2171183</v>
      </c>
      <c r="P256" s="8" t="n">
        <v>712</v>
      </c>
      <c r="Q256" s="9"/>
      <c r="R256" s="8" t="n">
        <v>2529823</v>
      </c>
      <c r="S256" s="9"/>
      <c r="T256" s="9"/>
      <c r="U256" s="9"/>
      <c r="V256" s="9"/>
      <c r="W256" s="9"/>
      <c r="X256" s="9"/>
      <c r="Y256" s="9"/>
      <c r="Z256" s="8" t="n">
        <v>8240</v>
      </c>
      <c r="AA256" s="9"/>
      <c r="AB256" s="8" t="n">
        <v>25556</v>
      </c>
      <c r="AC256" s="9"/>
      <c r="AD256" s="8" t="n">
        <v>33796</v>
      </c>
      <c r="AE256" s="9"/>
      <c r="AF256" s="9"/>
      <c r="AG256" s="9"/>
      <c r="AH256" s="8" t="n">
        <v>11748</v>
      </c>
      <c r="AI256" s="9"/>
      <c r="AJ256" s="9"/>
      <c r="AK256" s="9"/>
      <c r="AL256" s="9"/>
      <c r="AM256" s="8" t="n">
        <v>856</v>
      </c>
      <c r="AN256" s="9"/>
      <c r="AO256" s="9"/>
      <c r="AP256" s="8" t="n">
        <v>12604</v>
      </c>
      <c r="AQ256" s="9"/>
      <c r="AR256" s="8" t="n">
        <v>2718971</v>
      </c>
    </row>
    <row r="257" customFormat="false" ht="12.75" hidden="false" customHeight="false" outlineLevel="0" collapsed="false">
      <c r="A257" s="6" t="s">
        <v>703</v>
      </c>
      <c r="B257" s="7" t="n">
        <v>249</v>
      </c>
      <c r="C257" s="8" t="n">
        <v>56534</v>
      </c>
      <c r="D257" s="9"/>
      <c r="E257" s="9"/>
      <c r="F257" s="8" t="n">
        <v>1451</v>
      </c>
      <c r="G257" s="9"/>
      <c r="H257" s="8" t="n">
        <v>266</v>
      </c>
      <c r="I257" s="9"/>
      <c r="J257" s="9"/>
      <c r="K257" s="8" t="n">
        <v>4461</v>
      </c>
      <c r="L257" s="8" t="n">
        <v>384</v>
      </c>
      <c r="M257" s="9"/>
      <c r="N257" s="9"/>
      <c r="O257" s="9"/>
      <c r="P257" s="9"/>
      <c r="Q257" s="9"/>
      <c r="R257" s="8" t="n">
        <v>63096</v>
      </c>
      <c r="S257" s="9"/>
      <c r="T257" s="9"/>
      <c r="U257" s="9"/>
      <c r="V257" s="9"/>
      <c r="W257" s="9"/>
      <c r="X257" s="8" t="n">
        <v>3</v>
      </c>
      <c r="Y257" s="9"/>
      <c r="Z257" s="9"/>
      <c r="AA257" s="9"/>
      <c r="AB257" s="9"/>
      <c r="AC257" s="9"/>
      <c r="AD257" s="8" t="n">
        <v>3</v>
      </c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8" t="n">
        <v>0</v>
      </c>
      <c r="AQ257" s="9"/>
      <c r="AR257" s="9"/>
    </row>
    <row r="258" customFormat="false" ht="12.75" hidden="false" customHeight="false" outlineLevel="0" collapsed="false">
      <c r="A258" s="6" t="s">
        <v>704</v>
      </c>
      <c r="B258" s="7" t="n">
        <v>250</v>
      </c>
      <c r="C258" s="8" t="n">
        <v>39570</v>
      </c>
      <c r="D258" s="9"/>
      <c r="E258" s="9"/>
      <c r="F258" s="8" t="n">
        <v>17</v>
      </c>
      <c r="G258" s="9"/>
      <c r="H258" s="8" t="n">
        <v>545</v>
      </c>
      <c r="I258" s="9"/>
      <c r="J258" s="9"/>
      <c r="K258" s="8" t="n">
        <v>10362</v>
      </c>
      <c r="L258" s="8" t="n">
        <v>578</v>
      </c>
      <c r="M258" s="9"/>
      <c r="N258" s="9"/>
      <c r="O258" s="9"/>
      <c r="P258" s="9"/>
      <c r="Q258" s="9"/>
      <c r="R258" s="8" t="n">
        <v>51072</v>
      </c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8" t="n">
        <v>0</v>
      </c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8" t="n">
        <v>0</v>
      </c>
      <c r="AQ258" s="9"/>
      <c r="AR258" s="9"/>
    </row>
    <row r="259" customFormat="false" ht="12.75" hidden="false" customHeight="false" outlineLevel="0" collapsed="false">
      <c r="A259" s="6" t="s">
        <v>705</v>
      </c>
      <c r="B259" s="7" t="n">
        <v>251</v>
      </c>
      <c r="C259" s="8" t="n">
        <v>125184</v>
      </c>
      <c r="D259" s="9"/>
      <c r="E259" s="8" t="n">
        <v>15972</v>
      </c>
      <c r="F259" s="8" t="n">
        <v>1750</v>
      </c>
      <c r="G259" s="9"/>
      <c r="H259" s="8" t="n">
        <v>2105</v>
      </c>
      <c r="I259" s="9"/>
      <c r="J259" s="8" t="n">
        <v>102402</v>
      </c>
      <c r="K259" s="8" t="n">
        <v>6971</v>
      </c>
      <c r="L259" s="8" t="n">
        <v>2333</v>
      </c>
      <c r="M259" s="8" t="n">
        <v>2778</v>
      </c>
      <c r="N259" s="9"/>
      <c r="O259" s="8" t="n">
        <v>244954</v>
      </c>
      <c r="P259" s="9"/>
      <c r="Q259" s="9"/>
      <c r="R259" s="8" t="n">
        <v>504449</v>
      </c>
      <c r="S259" s="9"/>
      <c r="T259" s="9"/>
      <c r="U259" s="8" t="n">
        <v>154</v>
      </c>
      <c r="V259" s="9"/>
      <c r="W259" s="9"/>
      <c r="X259" s="8" t="n">
        <v>11</v>
      </c>
      <c r="Y259" s="9"/>
      <c r="Z259" s="9"/>
      <c r="AA259" s="9"/>
      <c r="AB259" s="8" t="n">
        <v>3401</v>
      </c>
      <c r="AC259" s="9"/>
      <c r="AD259" s="8" t="n">
        <v>3566</v>
      </c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8" t="n">
        <v>0</v>
      </c>
      <c r="AQ259" s="9"/>
      <c r="AR259" s="8" t="n">
        <v>306763</v>
      </c>
    </row>
    <row r="260" customFormat="false" ht="12.75" hidden="false" customHeight="false" outlineLevel="0" collapsed="false">
      <c r="A260" s="6" t="s">
        <v>706</v>
      </c>
      <c r="B260" s="7" t="n">
        <v>252</v>
      </c>
      <c r="C260" s="8" t="n">
        <v>168602</v>
      </c>
      <c r="D260" s="9"/>
      <c r="E260" s="9"/>
      <c r="F260" s="9"/>
      <c r="G260" s="9"/>
      <c r="H260" s="8" t="n">
        <v>979</v>
      </c>
      <c r="I260" s="8" t="n">
        <v>1662</v>
      </c>
      <c r="J260" s="8" t="n">
        <v>47144</v>
      </c>
      <c r="K260" s="9"/>
      <c r="L260" s="8" t="n">
        <v>1663</v>
      </c>
      <c r="M260" s="8" t="n">
        <v>1123</v>
      </c>
      <c r="N260" s="9"/>
      <c r="O260" s="9"/>
      <c r="P260" s="9"/>
      <c r="Q260" s="8" t="n">
        <v>34521</v>
      </c>
      <c r="R260" s="8" t="n">
        <v>255694</v>
      </c>
      <c r="S260" s="9"/>
      <c r="T260" s="8" t="n">
        <v>1303</v>
      </c>
      <c r="U260" s="9"/>
      <c r="V260" s="9"/>
      <c r="W260" s="9"/>
      <c r="X260" s="9"/>
      <c r="Y260" s="9"/>
      <c r="Z260" s="8" t="n">
        <v>840</v>
      </c>
      <c r="AA260" s="9"/>
      <c r="AB260" s="9"/>
      <c r="AC260" s="9"/>
      <c r="AD260" s="8" t="n">
        <v>2143</v>
      </c>
      <c r="AE260" s="9"/>
      <c r="AF260" s="9"/>
      <c r="AG260" s="9"/>
      <c r="AH260" s="9"/>
      <c r="AI260" s="9"/>
      <c r="AJ260" s="9"/>
      <c r="AK260" s="8" t="n">
        <v>6</v>
      </c>
      <c r="AL260" s="9"/>
      <c r="AM260" s="9"/>
      <c r="AN260" s="9"/>
      <c r="AO260" s="8" t="n">
        <v>14832</v>
      </c>
      <c r="AP260" s="8" t="n">
        <v>14838</v>
      </c>
      <c r="AQ260" s="9"/>
      <c r="AR260" s="9"/>
    </row>
    <row r="261" customFormat="false" ht="12.75" hidden="false" customHeight="false" outlineLevel="0" collapsed="false">
      <c r="A261" s="6" t="s">
        <v>707</v>
      </c>
      <c r="B261" s="7" t="n">
        <v>253</v>
      </c>
      <c r="C261" s="8" t="n">
        <v>160315</v>
      </c>
      <c r="D261" s="9"/>
      <c r="E261" s="9"/>
      <c r="F261" s="8" t="n">
        <v>2700</v>
      </c>
      <c r="G261" s="9"/>
      <c r="H261" s="8" t="n">
        <v>68</v>
      </c>
      <c r="I261" s="9"/>
      <c r="J261" s="9"/>
      <c r="K261" s="9"/>
      <c r="L261" s="8" t="n">
        <v>665</v>
      </c>
      <c r="M261" s="9"/>
      <c r="N261" s="9"/>
      <c r="O261" s="9"/>
      <c r="P261" s="9"/>
      <c r="Q261" s="9"/>
      <c r="R261" s="8" t="n">
        <v>163748</v>
      </c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8" t="n">
        <v>0</v>
      </c>
      <c r="AE261" s="9"/>
      <c r="AF261" s="8" t="n">
        <v>9140</v>
      </c>
      <c r="AG261" s="9"/>
      <c r="AH261" s="9"/>
      <c r="AI261" s="9"/>
      <c r="AJ261" s="9"/>
      <c r="AK261" s="8" t="n">
        <v>9</v>
      </c>
      <c r="AL261" s="9"/>
      <c r="AM261" s="9"/>
      <c r="AN261" s="9"/>
      <c r="AO261" s="9"/>
      <c r="AP261" s="8" t="n">
        <v>9149</v>
      </c>
      <c r="AQ261" s="9"/>
      <c r="AR261" s="9"/>
    </row>
    <row r="262" customFormat="false" ht="12.75" hidden="false" customHeight="false" outlineLevel="0" collapsed="false">
      <c r="A262" s="6" t="s">
        <v>708</v>
      </c>
      <c r="B262" s="7" t="n">
        <v>254</v>
      </c>
      <c r="C262" s="8" t="n">
        <v>56741</v>
      </c>
      <c r="D262" s="9"/>
      <c r="E262" s="9"/>
      <c r="F262" s="8" t="n">
        <v>196</v>
      </c>
      <c r="G262" s="9"/>
      <c r="H262" s="8" t="n">
        <v>648</v>
      </c>
      <c r="I262" s="9"/>
      <c r="J262" s="9"/>
      <c r="K262" s="8" t="n">
        <v>17613</v>
      </c>
      <c r="L262" s="8" t="n">
        <v>715</v>
      </c>
      <c r="M262" s="9"/>
      <c r="N262" s="9"/>
      <c r="O262" s="9"/>
      <c r="P262" s="9"/>
      <c r="Q262" s="9"/>
      <c r="R262" s="8" t="n">
        <v>75913</v>
      </c>
      <c r="S262" s="9"/>
      <c r="T262" s="8" t="n">
        <v>452</v>
      </c>
      <c r="U262" s="9"/>
      <c r="V262" s="9"/>
      <c r="W262" s="9"/>
      <c r="X262" s="8" t="n">
        <v>2</v>
      </c>
      <c r="Y262" s="9"/>
      <c r="Z262" s="9"/>
      <c r="AA262" s="9"/>
      <c r="AB262" s="9"/>
      <c r="AC262" s="9"/>
      <c r="AD262" s="8" t="n">
        <v>454</v>
      </c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8" t="n">
        <v>0</v>
      </c>
      <c r="AQ262" s="9"/>
      <c r="AR262" s="9"/>
    </row>
    <row r="263" customFormat="false" ht="12.75" hidden="false" customHeight="false" outlineLevel="0" collapsed="false">
      <c r="A263" s="6" t="s">
        <v>709</v>
      </c>
      <c r="B263" s="7" t="n">
        <v>255</v>
      </c>
      <c r="C263" s="8" t="n">
        <v>19398</v>
      </c>
      <c r="D263" s="9"/>
      <c r="E263" s="9"/>
      <c r="F263" s="9"/>
      <c r="G263" s="9"/>
      <c r="H263" s="8" t="n">
        <v>144</v>
      </c>
      <c r="I263" s="9"/>
      <c r="J263" s="9"/>
      <c r="K263" s="9"/>
      <c r="L263" s="8" t="n">
        <v>174</v>
      </c>
      <c r="M263" s="9"/>
      <c r="N263" s="9"/>
      <c r="O263" s="9"/>
      <c r="P263" s="9"/>
      <c r="Q263" s="9"/>
      <c r="R263" s="8" t="n">
        <v>19716</v>
      </c>
      <c r="S263" s="9"/>
      <c r="T263" s="9"/>
      <c r="U263" s="9"/>
      <c r="V263" s="9"/>
      <c r="W263" s="9"/>
      <c r="X263" s="8" t="n">
        <v>1</v>
      </c>
      <c r="Y263" s="9"/>
      <c r="Z263" s="9"/>
      <c r="AA263" s="9"/>
      <c r="AB263" s="9"/>
      <c r="AC263" s="9"/>
      <c r="AD263" s="8" t="n">
        <v>1</v>
      </c>
      <c r="AE263" s="9"/>
      <c r="AF263" s="8" t="n">
        <v>134</v>
      </c>
      <c r="AG263" s="9"/>
      <c r="AH263" s="9"/>
      <c r="AI263" s="9"/>
      <c r="AJ263" s="9"/>
      <c r="AK263" s="9"/>
      <c r="AL263" s="9"/>
      <c r="AM263" s="9"/>
      <c r="AN263" s="9"/>
      <c r="AO263" s="8" t="n">
        <v>404</v>
      </c>
      <c r="AP263" s="8" t="n">
        <v>538</v>
      </c>
      <c r="AQ263" s="9"/>
      <c r="AR263" s="9"/>
    </row>
    <row r="264" customFormat="false" ht="12.75" hidden="false" customHeight="false" outlineLevel="0" collapsed="false">
      <c r="A264" s="6" t="s">
        <v>710</v>
      </c>
      <c r="B264" s="7" t="n">
        <v>256</v>
      </c>
      <c r="C264" s="8" t="n">
        <v>41733</v>
      </c>
      <c r="D264" s="9"/>
      <c r="E264" s="9"/>
      <c r="F264" s="9"/>
      <c r="G264" s="9"/>
      <c r="H264" s="8" t="n">
        <v>232</v>
      </c>
      <c r="I264" s="9"/>
      <c r="J264" s="9"/>
      <c r="K264" s="9"/>
      <c r="L264" s="8" t="n">
        <v>281</v>
      </c>
      <c r="M264" s="9"/>
      <c r="N264" s="9"/>
      <c r="O264" s="9"/>
      <c r="P264" s="9"/>
      <c r="Q264" s="9"/>
      <c r="R264" s="8" t="n">
        <v>42246</v>
      </c>
      <c r="S264" s="9"/>
      <c r="T264" s="9"/>
      <c r="U264" s="9"/>
      <c r="V264" s="9"/>
      <c r="W264" s="9"/>
      <c r="X264" s="8" t="n">
        <v>13</v>
      </c>
      <c r="Y264" s="9"/>
      <c r="Z264" s="9"/>
      <c r="AA264" s="9"/>
      <c r="AB264" s="9"/>
      <c r="AC264" s="9"/>
      <c r="AD264" s="8" t="n">
        <v>13</v>
      </c>
      <c r="AE264" s="9"/>
      <c r="AF264" s="8" t="n">
        <v>92</v>
      </c>
      <c r="AG264" s="9"/>
      <c r="AH264" s="9"/>
      <c r="AI264" s="9"/>
      <c r="AJ264" s="9"/>
      <c r="AK264" s="9"/>
      <c r="AL264" s="9"/>
      <c r="AM264" s="9"/>
      <c r="AN264" s="9"/>
      <c r="AO264" s="9"/>
      <c r="AP264" s="8" t="n">
        <v>92</v>
      </c>
      <c r="AQ264" s="9"/>
      <c r="AR264" s="9"/>
    </row>
    <row r="265" customFormat="false" ht="12.75" hidden="false" customHeight="false" outlineLevel="0" collapsed="false">
      <c r="A265" s="6" t="s">
        <v>711</v>
      </c>
      <c r="B265" s="7" t="n">
        <v>257</v>
      </c>
      <c r="C265" s="8" t="n">
        <v>52489</v>
      </c>
      <c r="D265" s="9"/>
      <c r="E265" s="8" t="n">
        <v>4898</v>
      </c>
      <c r="F265" s="8" t="n">
        <v>7830</v>
      </c>
      <c r="G265" s="9"/>
      <c r="H265" s="8" t="n">
        <v>637</v>
      </c>
      <c r="I265" s="9"/>
      <c r="J265" s="8" t="n">
        <v>9828</v>
      </c>
      <c r="K265" s="9"/>
      <c r="L265" s="8" t="n">
        <v>633</v>
      </c>
      <c r="M265" s="9"/>
      <c r="N265" s="9"/>
      <c r="O265" s="9"/>
      <c r="P265" s="9"/>
      <c r="Q265" s="9"/>
      <c r="R265" s="8" t="n">
        <v>76315</v>
      </c>
      <c r="S265" s="9"/>
      <c r="T265" s="9"/>
      <c r="U265" s="8" t="n">
        <v>243</v>
      </c>
      <c r="V265" s="9"/>
      <c r="W265" s="9"/>
      <c r="X265" s="9"/>
      <c r="Y265" s="9"/>
      <c r="Z265" s="9"/>
      <c r="AA265" s="9"/>
      <c r="AB265" s="9"/>
      <c r="AC265" s="9"/>
      <c r="AD265" s="8" t="n">
        <v>243</v>
      </c>
      <c r="AE265" s="9"/>
      <c r="AF265" s="8" t="n">
        <v>458</v>
      </c>
      <c r="AG265" s="9"/>
      <c r="AH265" s="9"/>
      <c r="AI265" s="9"/>
      <c r="AJ265" s="9"/>
      <c r="AK265" s="8" t="n">
        <v>6</v>
      </c>
      <c r="AL265" s="9"/>
      <c r="AM265" s="9"/>
      <c r="AN265" s="9"/>
      <c r="AO265" s="9"/>
      <c r="AP265" s="8" t="n">
        <v>464</v>
      </c>
      <c r="AQ265" s="9"/>
      <c r="AR265" s="9"/>
    </row>
    <row r="266" customFormat="false" ht="12.75" hidden="false" customHeight="false" outlineLevel="0" collapsed="false">
      <c r="A266" s="6" t="s">
        <v>712</v>
      </c>
      <c r="B266" s="7" t="n">
        <v>258</v>
      </c>
      <c r="C266" s="8" t="n">
        <v>637933</v>
      </c>
      <c r="D266" s="9"/>
      <c r="E266" s="8" t="n">
        <v>15665</v>
      </c>
      <c r="F266" s="8" t="n">
        <v>23500</v>
      </c>
      <c r="G266" s="8" t="n">
        <v>6014</v>
      </c>
      <c r="H266" s="8" t="n">
        <v>4611</v>
      </c>
      <c r="I266" s="8" t="n">
        <v>10249</v>
      </c>
      <c r="J266" s="8" t="n">
        <v>266849</v>
      </c>
      <c r="K266" s="9"/>
      <c r="L266" s="8" t="n">
        <v>7579</v>
      </c>
      <c r="M266" s="8" t="n">
        <v>6745</v>
      </c>
      <c r="N266" s="9"/>
      <c r="O266" s="8" t="n">
        <v>674401</v>
      </c>
      <c r="P266" s="9"/>
      <c r="Q266" s="9"/>
      <c r="R266" s="8" t="n">
        <v>1653546</v>
      </c>
      <c r="S266" s="9"/>
      <c r="T266" s="8" t="n">
        <v>4108</v>
      </c>
      <c r="U266" s="8" t="n">
        <v>2674</v>
      </c>
      <c r="V266" s="9"/>
      <c r="W266" s="9"/>
      <c r="X266" s="8" t="n">
        <v>3</v>
      </c>
      <c r="Y266" s="9"/>
      <c r="Z266" s="9"/>
      <c r="AA266" s="9"/>
      <c r="AB266" s="8" t="n">
        <v>10419</v>
      </c>
      <c r="AC266" s="9"/>
      <c r="AD266" s="8" t="n">
        <v>17204</v>
      </c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8" t="n">
        <v>0</v>
      </c>
      <c r="AQ266" s="9"/>
      <c r="AR266" s="8" t="n">
        <v>844552</v>
      </c>
    </row>
    <row r="267" customFormat="false" ht="12.75" hidden="false" customHeight="false" outlineLevel="0" collapsed="false">
      <c r="A267" s="6" t="s">
        <v>713</v>
      </c>
      <c r="B267" s="7" t="n">
        <v>259</v>
      </c>
      <c r="C267" s="8" t="n">
        <v>95649</v>
      </c>
      <c r="D267" s="9"/>
      <c r="E267" s="8" t="n">
        <v>7494</v>
      </c>
      <c r="F267" s="8" t="n">
        <v>1847</v>
      </c>
      <c r="G267" s="9"/>
      <c r="H267" s="8" t="n">
        <v>974</v>
      </c>
      <c r="I267" s="9"/>
      <c r="J267" s="8" t="n">
        <v>14143</v>
      </c>
      <c r="K267" s="8" t="n">
        <v>15749</v>
      </c>
      <c r="L267" s="8" t="n">
        <v>1157</v>
      </c>
      <c r="M267" s="9"/>
      <c r="N267" s="9"/>
      <c r="O267" s="9"/>
      <c r="P267" s="9"/>
      <c r="Q267" s="9"/>
      <c r="R267" s="8" t="n">
        <v>137013</v>
      </c>
      <c r="S267" s="9"/>
      <c r="T267" s="8" t="n">
        <v>748</v>
      </c>
      <c r="U267" s="9"/>
      <c r="V267" s="9"/>
      <c r="W267" s="9"/>
      <c r="X267" s="9"/>
      <c r="Y267" s="9"/>
      <c r="Z267" s="8" t="n">
        <v>7300</v>
      </c>
      <c r="AA267" s="9"/>
      <c r="AB267" s="9"/>
      <c r="AC267" s="9"/>
      <c r="AD267" s="8" t="n">
        <v>8048</v>
      </c>
      <c r="AE267" s="9"/>
      <c r="AF267" s="9"/>
      <c r="AG267" s="9"/>
      <c r="AH267" s="8" t="n">
        <v>392</v>
      </c>
      <c r="AI267" s="9"/>
      <c r="AJ267" s="9"/>
      <c r="AK267" s="8" t="n">
        <v>7</v>
      </c>
      <c r="AL267" s="9"/>
      <c r="AM267" s="9"/>
      <c r="AN267" s="9"/>
      <c r="AO267" s="9"/>
      <c r="AP267" s="8" t="n">
        <v>399</v>
      </c>
      <c r="AQ267" s="9"/>
      <c r="AR267" s="9"/>
    </row>
    <row r="268" customFormat="false" ht="12.75" hidden="false" customHeight="false" outlineLevel="0" collapsed="false">
      <c r="A268" s="6" t="s">
        <v>714</v>
      </c>
      <c r="B268" s="7" t="n">
        <v>260</v>
      </c>
      <c r="C268" s="8" t="n">
        <v>38946</v>
      </c>
      <c r="D268" s="9"/>
      <c r="E268" s="9"/>
      <c r="F268" s="9"/>
      <c r="G268" s="9"/>
      <c r="H268" s="8" t="n">
        <v>109</v>
      </c>
      <c r="I268" s="9"/>
      <c r="J268" s="9"/>
      <c r="K268" s="9"/>
      <c r="L268" s="8" t="n">
        <v>226</v>
      </c>
      <c r="M268" s="9"/>
      <c r="N268" s="9"/>
      <c r="O268" s="9"/>
      <c r="P268" s="9"/>
      <c r="Q268" s="9"/>
      <c r="R268" s="8" t="n">
        <v>39281</v>
      </c>
      <c r="S268" s="9"/>
      <c r="T268" s="9"/>
      <c r="U268" s="9"/>
      <c r="V268" s="9"/>
      <c r="W268" s="9"/>
      <c r="X268" s="8" t="n">
        <v>9</v>
      </c>
      <c r="Y268" s="9"/>
      <c r="Z268" s="9"/>
      <c r="AA268" s="9"/>
      <c r="AB268" s="9"/>
      <c r="AC268" s="9"/>
      <c r="AD268" s="8" t="n">
        <v>9</v>
      </c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8" t="n">
        <v>0</v>
      </c>
      <c r="AQ268" s="9"/>
      <c r="AR268" s="9"/>
    </row>
    <row r="269" customFormat="false" ht="12.75" hidden="false" customHeight="false" outlineLevel="0" collapsed="false">
      <c r="A269" s="6" t="s">
        <v>715</v>
      </c>
      <c r="B269" s="7" t="n">
        <v>261</v>
      </c>
      <c r="C269" s="8" t="n">
        <v>268960</v>
      </c>
      <c r="D269" s="9"/>
      <c r="E269" s="8" t="n">
        <v>5426</v>
      </c>
      <c r="F269" s="9"/>
      <c r="G269" s="9"/>
      <c r="H269" s="8" t="n">
        <v>1701</v>
      </c>
      <c r="I269" s="9"/>
      <c r="J269" s="9"/>
      <c r="K269" s="8" t="n">
        <v>29132</v>
      </c>
      <c r="L269" s="8" t="n">
        <v>3121</v>
      </c>
      <c r="M269" s="9"/>
      <c r="N269" s="9"/>
      <c r="O269" s="9"/>
      <c r="P269" s="9"/>
      <c r="Q269" s="8" t="n">
        <v>6925</v>
      </c>
      <c r="R269" s="8" t="n">
        <v>315265</v>
      </c>
      <c r="S269" s="9"/>
      <c r="T269" s="9"/>
      <c r="U269" s="8" t="n">
        <v>2455</v>
      </c>
      <c r="V269" s="9"/>
      <c r="W269" s="9"/>
      <c r="X269" s="8" t="n">
        <v>3</v>
      </c>
      <c r="Y269" s="9"/>
      <c r="Z269" s="9"/>
      <c r="AA269" s="9"/>
      <c r="AB269" s="9"/>
      <c r="AC269" s="9"/>
      <c r="AD269" s="8" t="n">
        <v>2458</v>
      </c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8" t="n">
        <v>468</v>
      </c>
      <c r="AP269" s="8" t="n">
        <v>468</v>
      </c>
      <c r="AQ269" s="9"/>
      <c r="AR269" s="9"/>
    </row>
    <row r="270" customFormat="false" ht="12.75" hidden="false" customHeight="false" outlineLevel="0" collapsed="false">
      <c r="A270" s="6" t="s">
        <v>716</v>
      </c>
      <c r="B270" s="7" t="n">
        <v>262</v>
      </c>
      <c r="C270" s="8" t="n">
        <v>453119</v>
      </c>
      <c r="D270" s="9"/>
      <c r="E270" s="8" t="n">
        <v>17274</v>
      </c>
      <c r="F270" s="9"/>
      <c r="G270" s="8" t="n">
        <v>947</v>
      </c>
      <c r="H270" s="8" t="n">
        <v>3630</v>
      </c>
      <c r="I270" s="8" t="n">
        <v>6171</v>
      </c>
      <c r="J270" s="8" t="n">
        <v>128836</v>
      </c>
      <c r="K270" s="8" t="n">
        <v>17718</v>
      </c>
      <c r="L270" s="8" t="n">
        <v>5164</v>
      </c>
      <c r="M270" s="8" t="n">
        <v>4380</v>
      </c>
      <c r="N270" s="9"/>
      <c r="O270" s="8" t="n">
        <v>611296</v>
      </c>
      <c r="P270" s="9"/>
      <c r="Q270" s="9"/>
      <c r="R270" s="8" t="n">
        <v>1248535</v>
      </c>
      <c r="S270" s="9"/>
      <c r="T270" s="8" t="n">
        <v>2884</v>
      </c>
      <c r="U270" s="9"/>
      <c r="V270" s="9"/>
      <c r="W270" s="9"/>
      <c r="X270" s="9"/>
      <c r="Y270" s="9"/>
      <c r="Z270" s="9"/>
      <c r="AA270" s="9"/>
      <c r="AB270" s="8" t="n">
        <v>9450</v>
      </c>
      <c r="AC270" s="9"/>
      <c r="AD270" s="8" t="n">
        <v>12334</v>
      </c>
      <c r="AE270" s="9"/>
      <c r="AF270" s="9"/>
      <c r="AG270" s="9"/>
      <c r="AH270" s="8" t="n">
        <v>6692</v>
      </c>
      <c r="AI270" s="9"/>
      <c r="AJ270" s="9"/>
      <c r="AK270" s="9"/>
      <c r="AL270" s="9"/>
      <c r="AM270" s="9"/>
      <c r="AN270" s="9"/>
      <c r="AO270" s="9"/>
      <c r="AP270" s="8" t="n">
        <v>6692</v>
      </c>
      <c r="AQ270" s="9"/>
      <c r="AR270" s="8" t="n">
        <v>765531</v>
      </c>
    </row>
    <row r="271" customFormat="false" ht="12.75" hidden="false" customHeight="false" outlineLevel="0" collapsed="false">
      <c r="A271" s="6" t="s">
        <v>717</v>
      </c>
      <c r="B271" s="7" t="n">
        <v>263</v>
      </c>
      <c r="C271" s="8" t="n">
        <v>11307</v>
      </c>
      <c r="D271" s="9"/>
      <c r="E271" s="9"/>
      <c r="F271" s="8" t="n">
        <v>69</v>
      </c>
      <c r="G271" s="9"/>
      <c r="H271" s="8" t="n">
        <v>85</v>
      </c>
      <c r="I271" s="9"/>
      <c r="J271" s="9"/>
      <c r="K271" s="9"/>
      <c r="L271" s="8" t="n">
        <v>104</v>
      </c>
      <c r="M271" s="9"/>
      <c r="N271" s="9"/>
      <c r="O271" s="9"/>
      <c r="P271" s="9"/>
      <c r="Q271" s="9"/>
      <c r="R271" s="8" t="n">
        <v>11565</v>
      </c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8" t="n">
        <v>0</v>
      </c>
      <c r="AE271" s="9"/>
      <c r="AF271" s="9"/>
      <c r="AG271" s="9"/>
      <c r="AH271" s="9"/>
      <c r="AI271" s="9"/>
      <c r="AJ271" s="9"/>
      <c r="AK271" s="8" t="n">
        <v>11</v>
      </c>
      <c r="AL271" s="9"/>
      <c r="AM271" s="9"/>
      <c r="AN271" s="9"/>
      <c r="AO271" s="9"/>
      <c r="AP271" s="8" t="n">
        <v>11</v>
      </c>
      <c r="AQ271" s="9"/>
      <c r="AR271" s="9"/>
    </row>
    <row r="272" customFormat="false" ht="12.75" hidden="false" customHeight="false" outlineLevel="0" collapsed="false">
      <c r="A272" s="6" t="s">
        <v>718</v>
      </c>
      <c r="B272" s="7" t="n">
        <v>264</v>
      </c>
      <c r="C272" s="8" t="n">
        <v>258282</v>
      </c>
      <c r="D272" s="9"/>
      <c r="E272" s="8" t="n">
        <v>33682</v>
      </c>
      <c r="F272" s="8" t="n">
        <v>15295</v>
      </c>
      <c r="G272" s="9"/>
      <c r="H272" s="8" t="n">
        <v>2555</v>
      </c>
      <c r="I272" s="9"/>
      <c r="J272" s="9"/>
      <c r="K272" s="8" t="n">
        <v>13407</v>
      </c>
      <c r="L272" s="8" t="n">
        <v>3444</v>
      </c>
      <c r="M272" s="8" t="n">
        <v>3065</v>
      </c>
      <c r="N272" s="9"/>
      <c r="O272" s="8" t="n">
        <v>262103</v>
      </c>
      <c r="P272" s="9"/>
      <c r="Q272" s="9"/>
      <c r="R272" s="8" t="n">
        <v>591833</v>
      </c>
      <c r="S272" s="9"/>
      <c r="T272" s="9"/>
      <c r="U272" s="8" t="n">
        <v>363</v>
      </c>
      <c r="V272" s="9"/>
      <c r="W272" s="9"/>
      <c r="X272" s="8" t="n">
        <v>6</v>
      </c>
      <c r="Y272" s="9"/>
      <c r="Z272" s="9"/>
      <c r="AA272" s="9"/>
      <c r="AB272" s="8" t="n">
        <v>3638</v>
      </c>
      <c r="AC272" s="9"/>
      <c r="AD272" s="8" t="n">
        <v>4007</v>
      </c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8" t="n">
        <v>0</v>
      </c>
      <c r="AQ272" s="9"/>
      <c r="AR272" s="8" t="n">
        <v>328232</v>
      </c>
    </row>
    <row r="273" customFormat="false" ht="12.75" hidden="false" customHeight="false" outlineLevel="0" collapsed="false">
      <c r="A273" s="6" t="s">
        <v>719</v>
      </c>
      <c r="B273" s="7" t="n">
        <v>265</v>
      </c>
      <c r="C273" s="8" t="n">
        <v>242905</v>
      </c>
      <c r="D273" s="9"/>
      <c r="E273" s="8" t="n">
        <v>8214</v>
      </c>
      <c r="F273" s="9"/>
      <c r="G273" s="9"/>
      <c r="H273" s="8" t="n">
        <v>1930</v>
      </c>
      <c r="I273" s="9"/>
      <c r="J273" s="9"/>
      <c r="K273" s="8" t="n">
        <v>9795</v>
      </c>
      <c r="L273" s="8" t="n">
        <v>2272</v>
      </c>
      <c r="M273" s="9"/>
      <c r="N273" s="9"/>
      <c r="O273" s="9"/>
      <c r="P273" s="9"/>
      <c r="Q273" s="8" t="n">
        <v>5600</v>
      </c>
      <c r="R273" s="8" t="n">
        <v>270716</v>
      </c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8" t="n">
        <v>0</v>
      </c>
      <c r="AE273" s="9"/>
      <c r="AF273" s="9"/>
      <c r="AG273" s="9"/>
      <c r="AH273" s="8" t="n">
        <v>5520</v>
      </c>
      <c r="AI273" s="9"/>
      <c r="AJ273" s="9"/>
      <c r="AK273" s="8" t="n">
        <v>3</v>
      </c>
      <c r="AL273" s="9"/>
      <c r="AM273" s="9"/>
      <c r="AN273" s="9"/>
      <c r="AO273" s="8" t="n">
        <v>661</v>
      </c>
      <c r="AP273" s="8" t="n">
        <v>6184</v>
      </c>
      <c r="AQ273" s="9"/>
      <c r="AR273" s="9"/>
    </row>
    <row r="274" customFormat="false" ht="12.75" hidden="false" customHeight="false" outlineLevel="0" collapsed="false">
      <c r="A274" s="6" t="s">
        <v>720</v>
      </c>
      <c r="B274" s="7" t="n">
        <v>266</v>
      </c>
      <c r="C274" s="8" t="n">
        <v>150106</v>
      </c>
      <c r="D274" s="9"/>
      <c r="E274" s="8" t="n">
        <v>23448</v>
      </c>
      <c r="F274" s="8" t="n">
        <v>14175</v>
      </c>
      <c r="G274" s="9"/>
      <c r="H274" s="8" t="n">
        <v>2033</v>
      </c>
      <c r="I274" s="9"/>
      <c r="J274" s="9"/>
      <c r="K274" s="8" t="n">
        <v>16873</v>
      </c>
      <c r="L274" s="8" t="n">
        <v>2670</v>
      </c>
      <c r="M274" s="8" t="n">
        <v>2407</v>
      </c>
      <c r="N274" s="9"/>
      <c r="O274" s="8" t="n">
        <v>256769</v>
      </c>
      <c r="P274" s="9"/>
      <c r="Q274" s="9"/>
      <c r="R274" s="8" t="n">
        <v>468481</v>
      </c>
      <c r="S274" s="9"/>
      <c r="T274" s="9"/>
      <c r="U274" s="9"/>
      <c r="V274" s="9"/>
      <c r="W274" s="9"/>
      <c r="X274" s="9"/>
      <c r="Y274" s="9"/>
      <c r="Z274" s="9"/>
      <c r="AA274" s="9"/>
      <c r="AB274" s="8" t="n">
        <v>3569</v>
      </c>
      <c r="AC274" s="9"/>
      <c r="AD274" s="8" t="n">
        <v>3569</v>
      </c>
      <c r="AE274" s="9"/>
      <c r="AF274" s="9"/>
      <c r="AG274" s="9"/>
      <c r="AH274" s="8" t="n">
        <v>747</v>
      </c>
      <c r="AI274" s="9"/>
      <c r="AJ274" s="9"/>
      <c r="AK274" s="8" t="n">
        <v>1</v>
      </c>
      <c r="AL274" s="9"/>
      <c r="AM274" s="9"/>
      <c r="AN274" s="9"/>
      <c r="AO274" s="9"/>
      <c r="AP274" s="8" t="n">
        <v>748</v>
      </c>
      <c r="AQ274" s="9"/>
      <c r="AR274" s="8" t="n">
        <v>321550</v>
      </c>
    </row>
    <row r="275" customFormat="false" ht="12.75" hidden="false" customHeight="false" outlineLevel="0" collapsed="false">
      <c r="A275" s="6" t="s">
        <v>721</v>
      </c>
      <c r="B275" s="7" t="n">
        <v>267</v>
      </c>
      <c r="C275" s="8" t="n">
        <v>80404</v>
      </c>
      <c r="D275" s="9"/>
      <c r="E275" s="9"/>
      <c r="F275" s="9"/>
      <c r="G275" s="9"/>
      <c r="H275" s="8" t="n">
        <v>480</v>
      </c>
      <c r="I275" s="9"/>
      <c r="J275" s="9"/>
      <c r="K275" s="8" t="n">
        <v>6413</v>
      </c>
      <c r="L275" s="8" t="n">
        <v>585</v>
      </c>
      <c r="M275" s="9"/>
      <c r="N275" s="9"/>
      <c r="O275" s="9"/>
      <c r="P275" s="9"/>
      <c r="Q275" s="9"/>
      <c r="R275" s="8" t="n">
        <v>87882</v>
      </c>
      <c r="S275" s="9"/>
      <c r="T275" s="9"/>
      <c r="U275" s="9"/>
      <c r="V275" s="9"/>
      <c r="W275" s="9"/>
      <c r="X275" s="8" t="n">
        <v>2</v>
      </c>
      <c r="Y275" s="9"/>
      <c r="Z275" s="9"/>
      <c r="AA275" s="9"/>
      <c r="AB275" s="9"/>
      <c r="AC275" s="9"/>
      <c r="AD275" s="8" t="n">
        <v>2</v>
      </c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8" t="n">
        <v>0</v>
      </c>
      <c r="AQ275" s="9"/>
      <c r="AR275" s="9"/>
    </row>
    <row r="276" customFormat="false" ht="12.75" hidden="false" customHeight="false" outlineLevel="0" collapsed="false">
      <c r="A276" s="6" t="s">
        <v>722</v>
      </c>
      <c r="B276" s="7" t="n">
        <v>268</v>
      </c>
      <c r="C276" s="8" t="n">
        <v>34165</v>
      </c>
      <c r="D276" s="9"/>
      <c r="E276" s="8" t="n">
        <v>3489</v>
      </c>
      <c r="F276" s="8" t="n">
        <v>187</v>
      </c>
      <c r="G276" s="9"/>
      <c r="H276" s="8" t="n">
        <v>317</v>
      </c>
      <c r="I276" s="9"/>
      <c r="J276" s="9"/>
      <c r="K276" s="9"/>
      <c r="L276" s="8" t="n">
        <v>318</v>
      </c>
      <c r="M276" s="9"/>
      <c r="N276" s="9"/>
      <c r="O276" s="9"/>
      <c r="P276" s="9"/>
      <c r="Q276" s="8" t="n">
        <v>5417</v>
      </c>
      <c r="R276" s="8" t="n">
        <v>43893</v>
      </c>
      <c r="S276" s="9"/>
      <c r="T276" s="9"/>
      <c r="U276" s="8" t="n">
        <v>343</v>
      </c>
      <c r="V276" s="9"/>
      <c r="W276" s="9"/>
      <c r="X276" s="9"/>
      <c r="Y276" s="9"/>
      <c r="Z276" s="9"/>
      <c r="AA276" s="9"/>
      <c r="AB276" s="9"/>
      <c r="AC276" s="8" t="n">
        <v>1043</v>
      </c>
      <c r="AD276" s="8" t="n">
        <v>1386</v>
      </c>
      <c r="AE276" s="9"/>
      <c r="AF276" s="8" t="n">
        <v>1744</v>
      </c>
      <c r="AG276" s="9"/>
      <c r="AH276" s="9"/>
      <c r="AI276" s="9"/>
      <c r="AJ276" s="9"/>
      <c r="AK276" s="8" t="n">
        <v>3</v>
      </c>
      <c r="AL276" s="9"/>
      <c r="AM276" s="9"/>
      <c r="AN276" s="9"/>
      <c r="AO276" s="9"/>
      <c r="AP276" s="8" t="n">
        <v>1747</v>
      </c>
      <c r="AQ276" s="9"/>
      <c r="AR276" s="9"/>
    </row>
    <row r="277" customFormat="false" ht="12.75" hidden="false" customHeight="false" outlineLevel="0" collapsed="false">
      <c r="A277" s="6" t="s">
        <v>723</v>
      </c>
      <c r="B277" s="7" t="n">
        <v>269</v>
      </c>
      <c r="C277" s="8" t="n">
        <v>83461</v>
      </c>
      <c r="D277" s="9"/>
      <c r="E277" s="8" t="n">
        <v>13344</v>
      </c>
      <c r="F277" s="9"/>
      <c r="G277" s="9"/>
      <c r="H277" s="8" t="n">
        <v>654</v>
      </c>
      <c r="I277" s="9"/>
      <c r="J277" s="9"/>
      <c r="K277" s="8" t="n">
        <v>12387</v>
      </c>
      <c r="L277" s="8" t="n">
        <v>1057</v>
      </c>
      <c r="M277" s="8" t="n">
        <v>717</v>
      </c>
      <c r="N277" s="9"/>
      <c r="O277" s="8" t="n">
        <v>59573</v>
      </c>
      <c r="P277" s="9"/>
      <c r="Q277" s="9"/>
      <c r="R277" s="8" t="n">
        <v>171193</v>
      </c>
      <c r="S277" s="9"/>
      <c r="T277" s="9"/>
      <c r="U277" s="8" t="n">
        <v>495</v>
      </c>
      <c r="V277" s="9"/>
      <c r="W277" s="9"/>
      <c r="X277" s="9"/>
      <c r="Y277" s="9"/>
      <c r="Z277" s="9"/>
      <c r="AA277" s="9"/>
      <c r="AB277" s="8" t="n">
        <v>813</v>
      </c>
      <c r="AC277" s="9"/>
      <c r="AD277" s="8" t="n">
        <v>1308</v>
      </c>
      <c r="AE277" s="9"/>
      <c r="AF277" s="8" t="n">
        <v>3798</v>
      </c>
      <c r="AG277" s="8" t="n">
        <v>93</v>
      </c>
      <c r="AH277" s="9"/>
      <c r="AI277" s="9"/>
      <c r="AJ277" s="9"/>
      <c r="AK277" s="8" t="n">
        <v>10</v>
      </c>
      <c r="AL277" s="9"/>
      <c r="AM277" s="9"/>
      <c r="AN277" s="9"/>
      <c r="AO277" s="9"/>
      <c r="AP277" s="8" t="n">
        <v>3901</v>
      </c>
      <c r="AQ277" s="9"/>
      <c r="AR277" s="8" t="n">
        <v>74609</v>
      </c>
    </row>
    <row r="278" customFormat="false" ht="12.75" hidden="false" customHeight="false" outlineLevel="0" collapsed="false">
      <c r="A278" s="6" t="s">
        <v>724</v>
      </c>
      <c r="B278" s="7" t="n">
        <v>270</v>
      </c>
      <c r="C278" s="8" t="n">
        <v>36040</v>
      </c>
      <c r="D278" s="9"/>
      <c r="E278" s="8" t="n">
        <v>5686</v>
      </c>
      <c r="F278" s="8" t="n">
        <v>415</v>
      </c>
      <c r="G278" s="9"/>
      <c r="H278" s="8" t="n">
        <v>686</v>
      </c>
      <c r="I278" s="9"/>
      <c r="J278" s="9"/>
      <c r="K278" s="8" t="n">
        <v>10516</v>
      </c>
      <c r="L278" s="8" t="n">
        <v>763</v>
      </c>
      <c r="M278" s="9"/>
      <c r="N278" s="9"/>
      <c r="O278" s="9"/>
      <c r="P278" s="9"/>
      <c r="Q278" s="8" t="n">
        <v>150</v>
      </c>
      <c r="R278" s="8" t="n">
        <v>54256</v>
      </c>
      <c r="S278" s="9"/>
      <c r="T278" s="9"/>
      <c r="U278" s="9"/>
      <c r="V278" s="9"/>
      <c r="W278" s="9"/>
      <c r="X278" s="8" t="n">
        <v>6</v>
      </c>
      <c r="Y278" s="9"/>
      <c r="Z278" s="9"/>
      <c r="AA278" s="9"/>
      <c r="AB278" s="9"/>
      <c r="AC278" s="8" t="n">
        <v>53</v>
      </c>
      <c r="AD278" s="8" t="n">
        <v>59</v>
      </c>
      <c r="AE278" s="9"/>
      <c r="AF278" s="8" t="n">
        <v>1142</v>
      </c>
      <c r="AG278" s="8" t="n">
        <v>28</v>
      </c>
      <c r="AH278" s="8" t="n">
        <v>2862</v>
      </c>
      <c r="AI278" s="9"/>
      <c r="AJ278" s="9"/>
      <c r="AK278" s="9"/>
      <c r="AL278" s="9"/>
      <c r="AM278" s="9"/>
      <c r="AN278" s="9"/>
      <c r="AO278" s="9"/>
      <c r="AP278" s="8" t="n">
        <v>4032</v>
      </c>
      <c r="AQ278" s="9"/>
      <c r="AR278" s="9"/>
    </row>
    <row r="279" customFormat="false" ht="12.75" hidden="false" customHeight="false" outlineLevel="0" collapsed="false">
      <c r="A279" s="6" t="s">
        <v>725</v>
      </c>
      <c r="B279" s="7" t="n">
        <v>271</v>
      </c>
      <c r="C279" s="8" t="n">
        <v>467833</v>
      </c>
      <c r="D279" s="9"/>
      <c r="E279" s="8" t="n">
        <v>9240</v>
      </c>
      <c r="F279" s="9"/>
      <c r="G279" s="8" t="n">
        <v>876</v>
      </c>
      <c r="H279" s="8" t="n">
        <v>3461</v>
      </c>
      <c r="I279" s="9"/>
      <c r="J279" s="9"/>
      <c r="K279" s="8" t="n">
        <v>19916</v>
      </c>
      <c r="L279" s="8" t="n">
        <v>4200</v>
      </c>
      <c r="M279" s="9"/>
      <c r="N279" s="9"/>
      <c r="O279" s="9"/>
      <c r="P279" s="9"/>
      <c r="Q279" s="8" t="n">
        <v>55030</v>
      </c>
      <c r="R279" s="8" t="n">
        <v>560556</v>
      </c>
      <c r="S279" s="9"/>
      <c r="T279" s="9"/>
      <c r="U279" s="9"/>
      <c r="V279" s="9"/>
      <c r="W279" s="9"/>
      <c r="X279" s="9"/>
      <c r="Y279" s="9"/>
      <c r="Z279" s="8" t="n">
        <v>70</v>
      </c>
      <c r="AA279" s="9"/>
      <c r="AB279" s="9"/>
      <c r="AC279" s="9"/>
      <c r="AD279" s="8" t="n">
        <v>70</v>
      </c>
      <c r="AE279" s="9"/>
      <c r="AF279" s="8" t="n">
        <v>3446</v>
      </c>
      <c r="AG279" s="9"/>
      <c r="AH279" s="8" t="n">
        <v>5027</v>
      </c>
      <c r="AI279" s="9"/>
      <c r="AJ279" s="9"/>
      <c r="AK279" s="8" t="n">
        <v>5</v>
      </c>
      <c r="AL279" s="9"/>
      <c r="AM279" s="9"/>
      <c r="AN279" s="9"/>
      <c r="AO279" s="8" t="n">
        <v>4859</v>
      </c>
      <c r="AP279" s="8" t="n">
        <v>13337</v>
      </c>
      <c r="AQ279" s="9"/>
      <c r="AR279" s="9"/>
    </row>
    <row r="280" customFormat="false" ht="12.75" hidden="false" customHeight="false" outlineLevel="0" collapsed="false">
      <c r="A280" s="6" t="s">
        <v>726</v>
      </c>
      <c r="B280" s="7" t="n">
        <v>272</v>
      </c>
      <c r="C280" s="8" t="n">
        <v>27595</v>
      </c>
      <c r="D280" s="9"/>
      <c r="E280" s="9"/>
      <c r="F280" s="9"/>
      <c r="G280" s="9"/>
      <c r="H280" s="8" t="n">
        <v>174</v>
      </c>
      <c r="I280" s="9"/>
      <c r="J280" s="9"/>
      <c r="K280" s="9"/>
      <c r="L280" s="8" t="n">
        <v>207</v>
      </c>
      <c r="M280" s="9"/>
      <c r="N280" s="9"/>
      <c r="O280" s="9"/>
      <c r="P280" s="9"/>
      <c r="Q280" s="8" t="n">
        <v>878</v>
      </c>
      <c r="R280" s="8" t="n">
        <v>28854</v>
      </c>
      <c r="S280" s="9"/>
      <c r="T280" s="9"/>
      <c r="U280" s="9"/>
      <c r="V280" s="9"/>
      <c r="W280" s="9"/>
      <c r="X280" s="8" t="n">
        <v>14</v>
      </c>
      <c r="Y280" s="9"/>
      <c r="Z280" s="9"/>
      <c r="AA280" s="9"/>
      <c r="AB280" s="9"/>
      <c r="AC280" s="8" t="n">
        <v>104</v>
      </c>
      <c r="AD280" s="8" t="n">
        <v>118</v>
      </c>
      <c r="AE280" s="9"/>
      <c r="AF280" s="8" t="n">
        <v>1503</v>
      </c>
      <c r="AG280" s="9"/>
      <c r="AH280" s="9"/>
      <c r="AI280" s="9"/>
      <c r="AJ280" s="9"/>
      <c r="AK280" s="9"/>
      <c r="AL280" s="9"/>
      <c r="AM280" s="9"/>
      <c r="AN280" s="9"/>
      <c r="AO280" s="9"/>
      <c r="AP280" s="8" t="n">
        <v>1503</v>
      </c>
      <c r="AQ280" s="9"/>
      <c r="AR280" s="9"/>
    </row>
    <row r="281" customFormat="false" ht="12.75" hidden="false" customHeight="false" outlineLevel="0" collapsed="false">
      <c r="A281" s="6" t="s">
        <v>727</v>
      </c>
      <c r="B281" s="7" t="n">
        <v>273</v>
      </c>
      <c r="C281" s="8" t="n">
        <v>595227</v>
      </c>
      <c r="D281" s="9"/>
      <c r="E281" s="8" t="n">
        <v>3646</v>
      </c>
      <c r="F281" s="9"/>
      <c r="G281" s="9"/>
      <c r="H281" s="8" t="n">
        <v>2606</v>
      </c>
      <c r="I281" s="9"/>
      <c r="J281" s="9"/>
      <c r="K281" s="8" t="n">
        <v>15103</v>
      </c>
      <c r="L281" s="8" t="n">
        <v>4544</v>
      </c>
      <c r="M281" s="9"/>
      <c r="N281" s="9"/>
      <c r="O281" s="9"/>
      <c r="P281" s="9"/>
      <c r="Q281" s="8" t="n">
        <v>27714</v>
      </c>
      <c r="R281" s="8" t="n">
        <v>648840</v>
      </c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8" t="n">
        <v>10</v>
      </c>
      <c r="AD281" s="8" t="n">
        <v>10</v>
      </c>
      <c r="AE281" s="9"/>
      <c r="AF281" s="9"/>
      <c r="AG281" s="9"/>
      <c r="AH281" s="8" t="n">
        <v>2874</v>
      </c>
      <c r="AI281" s="9"/>
      <c r="AJ281" s="9"/>
      <c r="AK281" s="8" t="n">
        <v>6</v>
      </c>
      <c r="AL281" s="9"/>
      <c r="AM281" s="9"/>
      <c r="AN281" s="9"/>
      <c r="AO281" s="9"/>
      <c r="AP281" s="8" t="n">
        <v>2880</v>
      </c>
      <c r="AQ281" s="9"/>
      <c r="AR281" s="9"/>
    </row>
    <row r="282" customFormat="false" ht="12.75" hidden="false" customHeight="false" outlineLevel="0" collapsed="false">
      <c r="A282" s="6" t="s">
        <v>728</v>
      </c>
      <c r="B282" s="7" t="n">
        <v>274</v>
      </c>
      <c r="C282" s="8" t="n">
        <v>510883</v>
      </c>
      <c r="D282" s="9"/>
      <c r="E282" s="8" t="n">
        <v>79450</v>
      </c>
      <c r="F282" s="9"/>
      <c r="G282" s="8" t="n">
        <v>7037</v>
      </c>
      <c r="H282" s="9"/>
      <c r="I282" s="8" t="n">
        <v>39246</v>
      </c>
      <c r="J282" s="9"/>
      <c r="K282" s="9"/>
      <c r="L282" s="8" t="n">
        <v>11243</v>
      </c>
      <c r="M282" s="8" t="n">
        <v>13695</v>
      </c>
      <c r="N282" s="9"/>
      <c r="O282" s="8" t="n">
        <v>3677362</v>
      </c>
      <c r="P282" s="8" t="n">
        <v>934</v>
      </c>
      <c r="Q282" s="9"/>
      <c r="R282" s="8" t="n">
        <v>4339850</v>
      </c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8" t="n">
        <v>0</v>
      </c>
      <c r="AE282" s="9"/>
      <c r="AF282" s="8" t="n">
        <v>18049</v>
      </c>
      <c r="AG282" s="8" t="n">
        <v>444</v>
      </c>
      <c r="AH282" s="8" t="n">
        <v>12406</v>
      </c>
      <c r="AI282" s="9"/>
      <c r="AJ282" s="9"/>
      <c r="AK282" s="9"/>
      <c r="AL282" s="9"/>
      <c r="AM282" s="9"/>
      <c r="AN282" s="8" t="n">
        <v>325</v>
      </c>
      <c r="AO282" s="9"/>
      <c r="AP282" s="8" t="n">
        <v>31224</v>
      </c>
      <c r="AQ282" s="9"/>
      <c r="AR282" s="8" t="n">
        <v>4605171</v>
      </c>
    </row>
    <row r="283" customFormat="false" ht="12.75" hidden="false" customHeight="false" outlineLevel="0" collapsed="false">
      <c r="A283" s="6" t="s">
        <v>729</v>
      </c>
      <c r="B283" s="7" t="n">
        <v>275</v>
      </c>
      <c r="C283" s="8" t="n">
        <v>295635</v>
      </c>
      <c r="D283" s="8" t="n">
        <v>20343</v>
      </c>
      <c r="E283" s="8" t="n">
        <v>5858</v>
      </c>
      <c r="F283" s="9"/>
      <c r="G283" s="9"/>
      <c r="H283" s="8" t="n">
        <v>2084</v>
      </c>
      <c r="I283" s="9"/>
      <c r="J283" s="9"/>
      <c r="K283" s="9"/>
      <c r="L283" s="8" t="n">
        <v>2550</v>
      </c>
      <c r="M283" s="9"/>
      <c r="N283" s="9"/>
      <c r="O283" s="9"/>
      <c r="P283" s="9"/>
      <c r="Q283" s="8" t="n">
        <v>84515</v>
      </c>
      <c r="R283" s="8" t="n">
        <v>410985</v>
      </c>
      <c r="S283" s="9"/>
      <c r="T283" s="8" t="n">
        <v>11747</v>
      </c>
      <c r="U283" s="9"/>
      <c r="V283" s="9"/>
      <c r="W283" s="9"/>
      <c r="X283" s="9"/>
      <c r="Y283" s="9"/>
      <c r="Z283" s="9"/>
      <c r="AA283" s="9"/>
      <c r="AB283" s="9"/>
      <c r="AC283" s="9"/>
      <c r="AD283" s="8" t="n">
        <v>11747</v>
      </c>
      <c r="AE283" s="9"/>
      <c r="AF283" s="9"/>
      <c r="AG283" s="8" t="n">
        <v>11746</v>
      </c>
      <c r="AH283" s="8" t="n">
        <v>693</v>
      </c>
      <c r="AI283" s="9"/>
      <c r="AJ283" s="9"/>
      <c r="AK283" s="8" t="n">
        <v>6</v>
      </c>
      <c r="AL283" s="9"/>
      <c r="AM283" s="9"/>
      <c r="AN283" s="9"/>
      <c r="AO283" s="8" t="n">
        <v>322</v>
      </c>
      <c r="AP283" s="8" t="n">
        <v>12767</v>
      </c>
      <c r="AQ283" s="9"/>
      <c r="AR283" s="9"/>
    </row>
    <row r="284" customFormat="false" ht="12.75" hidden="false" customHeight="false" outlineLevel="0" collapsed="false">
      <c r="A284" s="6" t="s">
        <v>730</v>
      </c>
      <c r="B284" s="7" t="n">
        <v>276</v>
      </c>
      <c r="C284" s="8" t="n">
        <v>87379</v>
      </c>
      <c r="D284" s="8" t="n">
        <v>6013</v>
      </c>
      <c r="E284" s="8" t="n">
        <v>2438</v>
      </c>
      <c r="F284" s="8" t="n">
        <v>2114</v>
      </c>
      <c r="G284" s="9"/>
      <c r="H284" s="8" t="n">
        <v>663</v>
      </c>
      <c r="I284" s="9"/>
      <c r="J284" s="9"/>
      <c r="K284" s="9"/>
      <c r="L284" s="8" t="n">
        <v>686</v>
      </c>
      <c r="M284" s="9"/>
      <c r="N284" s="9"/>
      <c r="O284" s="9"/>
      <c r="P284" s="9"/>
      <c r="Q284" s="9"/>
      <c r="R284" s="8" t="n">
        <v>99293</v>
      </c>
      <c r="S284" s="9"/>
      <c r="T284" s="8" t="n">
        <v>4125</v>
      </c>
      <c r="U284" s="9"/>
      <c r="V284" s="9"/>
      <c r="W284" s="9"/>
      <c r="X284" s="8" t="n">
        <v>11</v>
      </c>
      <c r="Y284" s="9"/>
      <c r="Z284" s="9"/>
      <c r="AA284" s="9"/>
      <c r="AB284" s="9"/>
      <c r="AC284" s="9"/>
      <c r="AD284" s="8" t="n">
        <v>4136</v>
      </c>
      <c r="AE284" s="9"/>
      <c r="AF284" s="9"/>
      <c r="AG284" s="8" t="n">
        <v>4125</v>
      </c>
      <c r="AH284" s="8" t="n">
        <v>221</v>
      </c>
      <c r="AI284" s="9"/>
      <c r="AJ284" s="9"/>
      <c r="AK284" s="9"/>
      <c r="AL284" s="9"/>
      <c r="AM284" s="9"/>
      <c r="AN284" s="9"/>
      <c r="AO284" s="9"/>
      <c r="AP284" s="8" t="n">
        <v>4346</v>
      </c>
      <c r="AQ284" s="9"/>
      <c r="AR284" s="9"/>
    </row>
    <row r="285" customFormat="false" ht="12.75" hidden="false" customHeight="false" outlineLevel="0" collapsed="false">
      <c r="A285" s="6" t="s">
        <v>731</v>
      </c>
      <c r="B285" s="7" t="n">
        <v>277</v>
      </c>
      <c r="C285" s="8" t="n">
        <v>189415</v>
      </c>
      <c r="D285" s="9"/>
      <c r="E285" s="8" t="n">
        <v>6800</v>
      </c>
      <c r="F285" s="9"/>
      <c r="G285" s="9"/>
      <c r="H285" s="8" t="n">
        <v>1078</v>
      </c>
      <c r="I285" s="9"/>
      <c r="J285" s="9"/>
      <c r="K285" s="8" t="n">
        <v>12013</v>
      </c>
      <c r="L285" s="8" t="n">
        <v>1427</v>
      </c>
      <c r="M285" s="8" t="n">
        <v>1096</v>
      </c>
      <c r="N285" s="9"/>
      <c r="O285" s="9"/>
      <c r="P285" s="9"/>
      <c r="Q285" s="9"/>
      <c r="R285" s="8" t="n">
        <v>211829</v>
      </c>
      <c r="S285" s="9"/>
      <c r="T285" s="9"/>
      <c r="U285" s="8" t="n">
        <v>288</v>
      </c>
      <c r="V285" s="9"/>
      <c r="W285" s="9"/>
      <c r="X285" s="8" t="n">
        <v>2</v>
      </c>
      <c r="Y285" s="9"/>
      <c r="Z285" s="9"/>
      <c r="AA285" s="9"/>
      <c r="AB285" s="9"/>
      <c r="AC285" s="9"/>
      <c r="AD285" s="8" t="n">
        <v>290</v>
      </c>
      <c r="AE285" s="9"/>
      <c r="AF285" s="8" t="n">
        <v>1381</v>
      </c>
      <c r="AG285" s="9"/>
      <c r="AH285" s="9"/>
      <c r="AI285" s="9"/>
      <c r="AJ285" s="9"/>
      <c r="AK285" s="9"/>
      <c r="AL285" s="9"/>
      <c r="AM285" s="9"/>
      <c r="AN285" s="9"/>
      <c r="AO285" s="9"/>
      <c r="AP285" s="8" t="n">
        <v>1381</v>
      </c>
      <c r="AQ285" s="9"/>
      <c r="AR285" s="9"/>
    </row>
    <row r="286" customFormat="false" ht="12.75" hidden="false" customHeight="false" outlineLevel="0" collapsed="false">
      <c r="A286" s="6" t="s">
        <v>732</v>
      </c>
      <c r="B286" s="7" t="n">
        <v>278</v>
      </c>
      <c r="C286" s="8" t="n">
        <v>184851</v>
      </c>
      <c r="D286" s="9"/>
      <c r="E286" s="8" t="n">
        <v>2470</v>
      </c>
      <c r="F286" s="9"/>
      <c r="G286" s="8" t="n">
        <v>3388</v>
      </c>
      <c r="H286" s="8" t="n">
        <v>2065</v>
      </c>
      <c r="I286" s="9"/>
      <c r="J286" s="9"/>
      <c r="K286" s="9"/>
      <c r="L286" s="8" t="n">
        <v>2361</v>
      </c>
      <c r="M286" s="9"/>
      <c r="N286" s="9"/>
      <c r="O286" s="9"/>
      <c r="P286" s="9"/>
      <c r="Q286" s="8" t="n">
        <v>14356</v>
      </c>
      <c r="R286" s="8" t="n">
        <v>209491</v>
      </c>
      <c r="S286" s="9"/>
      <c r="T286" s="9"/>
      <c r="U286" s="8" t="n">
        <v>18</v>
      </c>
      <c r="V286" s="9"/>
      <c r="W286" s="9"/>
      <c r="X286" s="9"/>
      <c r="Y286" s="9"/>
      <c r="Z286" s="8" t="n">
        <v>130</v>
      </c>
      <c r="AA286" s="9"/>
      <c r="AB286" s="9"/>
      <c r="AC286" s="8" t="n">
        <v>6027</v>
      </c>
      <c r="AD286" s="8" t="n">
        <v>6175</v>
      </c>
      <c r="AE286" s="9"/>
      <c r="AF286" s="8" t="n">
        <v>1364</v>
      </c>
      <c r="AG286" s="9"/>
      <c r="AH286" s="9"/>
      <c r="AI286" s="9"/>
      <c r="AJ286" s="9"/>
      <c r="AK286" s="8" t="n">
        <v>5</v>
      </c>
      <c r="AL286" s="9"/>
      <c r="AM286" s="9"/>
      <c r="AN286" s="9"/>
      <c r="AO286" s="9"/>
      <c r="AP286" s="8" t="n">
        <v>1369</v>
      </c>
      <c r="AQ286" s="9"/>
      <c r="AR286" s="9"/>
    </row>
    <row r="287" customFormat="false" ht="12.75" hidden="false" customHeight="false" outlineLevel="0" collapsed="false">
      <c r="A287" s="6" t="s">
        <v>733</v>
      </c>
      <c r="B287" s="7" t="n">
        <v>279</v>
      </c>
      <c r="C287" s="8" t="n">
        <v>150882</v>
      </c>
      <c r="D287" s="9"/>
      <c r="E287" s="8" t="n">
        <v>5120</v>
      </c>
      <c r="F287" s="8" t="n">
        <v>4223</v>
      </c>
      <c r="G287" s="9"/>
      <c r="H287" s="8" t="n">
        <v>1108</v>
      </c>
      <c r="I287" s="9"/>
      <c r="J287" s="9"/>
      <c r="K287" s="9"/>
      <c r="L287" s="8" t="n">
        <v>1162</v>
      </c>
      <c r="M287" s="9"/>
      <c r="N287" s="9"/>
      <c r="O287" s="9"/>
      <c r="P287" s="9"/>
      <c r="Q287" s="9"/>
      <c r="R287" s="8" t="n">
        <v>162495</v>
      </c>
      <c r="S287" s="9"/>
      <c r="T287" s="9"/>
      <c r="U287" s="9"/>
      <c r="V287" s="9"/>
      <c r="W287" s="9"/>
      <c r="X287" s="8" t="n">
        <v>9</v>
      </c>
      <c r="Y287" s="9"/>
      <c r="Z287" s="9"/>
      <c r="AA287" s="9"/>
      <c r="AB287" s="9"/>
      <c r="AC287" s="9"/>
      <c r="AD287" s="8" t="n">
        <v>9</v>
      </c>
      <c r="AE287" s="9"/>
      <c r="AF287" s="8" t="n">
        <v>372</v>
      </c>
      <c r="AG287" s="9"/>
      <c r="AH287" s="8" t="n">
        <v>2955</v>
      </c>
      <c r="AI287" s="9"/>
      <c r="AJ287" s="9"/>
      <c r="AK287" s="9"/>
      <c r="AL287" s="9"/>
      <c r="AM287" s="9"/>
      <c r="AN287" s="9"/>
      <c r="AO287" s="9"/>
      <c r="AP287" s="8" t="n">
        <v>3327</v>
      </c>
      <c r="AQ287" s="9"/>
      <c r="AR287" s="9"/>
    </row>
    <row r="288" customFormat="false" ht="12.75" hidden="false" customHeight="false" outlineLevel="0" collapsed="false">
      <c r="A288" s="6" t="s">
        <v>734</v>
      </c>
      <c r="B288" s="7" t="n">
        <v>280</v>
      </c>
      <c r="C288" s="8" t="n">
        <v>117529</v>
      </c>
      <c r="D288" s="9"/>
      <c r="E288" s="8" t="n">
        <v>2324</v>
      </c>
      <c r="F288" s="9"/>
      <c r="G288" s="9"/>
      <c r="H288" s="8" t="n">
        <v>1513</v>
      </c>
      <c r="I288" s="8" t="n">
        <v>1662</v>
      </c>
      <c r="J288" s="8" t="n">
        <v>22952</v>
      </c>
      <c r="K288" s="9"/>
      <c r="L288" s="8" t="n">
        <v>1515</v>
      </c>
      <c r="M288" s="9"/>
      <c r="N288" s="9"/>
      <c r="O288" s="9"/>
      <c r="P288" s="9"/>
      <c r="Q288" s="8" t="n">
        <v>11176</v>
      </c>
      <c r="R288" s="8" t="n">
        <v>158671</v>
      </c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8" t="n">
        <v>0</v>
      </c>
      <c r="AE288" s="9"/>
      <c r="AF288" s="8" t="n">
        <v>923</v>
      </c>
      <c r="AG288" s="9"/>
      <c r="AH288" s="8" t="n">
        <v>14</v>
      </c>
      <c r="AI288" s="9"/>
      <c r="AJ288" s="9"/>
      <c r="AK288" s="8" t="n">
        <v>3</v>
      </c>
      <c r="AL288" s="9"/>
      <c r="AM288" s="9"/>
      <c r="AN288" s="9"/>
      <c r="AO288" s="8" t="n">
        <v>2182</v>
      </c>
      <c r="AP288" s="8" t="n">
        <v>3122</v>
      </c>
      <c r="AQ288" s="9"/>
      <c r="AR288" s="9"/>
    </row>
    <row r="289" customFormat="false" ht="12.75" hidden="false" customHeight="false" outlineLevel="0" collapsed="false">
      <c r="A289" s="6" t="s">
        <v>735</v>
      </c>
      <c r="B289" s="7" t="n">
        <v>281</v>
      </c>
      <c r="C289" s="8" t="n">
        <v>2338670</v>
      </c>
      <c r="D289" s="9"/>
      <c r="E289" s="8" t="n">
        <v>66014</v>
      </c>
      <c r="F289" s="9"/>
      <c r="G289" s="8" t="n">
        <v>9360</v>
      </c>
      <c r="H289" s="8" t="n">
        <v>17146</v>
      </c>
      <c r="I289" s="8" t="n">
        <v>110399</v>
      </c>
      <c r="J289" s="9"/>
      <c r="K289" s="9"/>
      <c r="L289" s="8" t="n">
        <v>21443</v>
      </c>
      <c r="M289" s="9"/>
      <c r="N289" s="9"/>
      <c r="O289" s="9"/>
      <c r="P289" s="9"/>
      <c r="Q289" s="8" t="n">
        <v>1366001</v>
      </c>
      <c r="R289" s="8" t="n">
        <v>3929033</v>
      </c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8" t="n">
        <v>9814</v>
      </c>
      <c r="AD289" s="8" t="n">
        <v>9814</v>
      </c>
      <c r="AE289" s="9"/>
      <c r="AF289" s="8" t="n">
        <v>5335</v>
      </c>
      <c r="AG289" s="9"/>
      <c r="AH289" s="8" t="n">
        <v>11838</v>
      </c>
      <c r="AI289" s="9"/>
      <c r="AJ289" s="9"/>
      <c r="AK289" s="8" t="n">
        <v>10</v>
      </c>
      <c r="AL289" s="9"/>
      <c r="AM289" s="9"/>
      <c r="AN289" s="9"/>
      <c r="AO289" s="9"/>
      <c r="AP289" s="8" t="n">
        <v>17183</v>
      </c>
      <c r="AQ289" s="9"/>
      <c r="AR289" s="9"/>
    </row>
    <row r="290" customFormat="false" ht="12.75" hidden="false" customHeight="false" outlineLevel="0" collapsed="false">
      <c r="A290" s="6" t="s">
        <v>736</v>
      </c>
      <c r="B290" s="7" t="n">
        <v>282</v>
      </c>
      <c r="C290" s="8" t="n">
        <v>110682</v>
      </c>
      <c r="D290" s="9"/>
      <c r="E290" s="9"/>
      <c r="F290" s="9"/>
      <c r="G290" s="9"/>
      <c r="H290" s="8" t="n">
        <v>884</v>
      </c>
      <c r="I290" s="9"/>
      <c r="J290" s="9"/>
      <c r="K290" s="9"/>
      <c r="L290" s="8" t="n">
        <v>1001</v>
      </c>
      <c r="M290" s="9"/>
      <c r="N290" s="9"/>
      <c r="O290" s="9"/>
      <c r="P290" s="9"/>
      <c r="Q290" s="8" t="n">
        <v>4500</v>
      </c>
      <c r="R290" s="8" t="n">
        <v>117067</v>
      </c>
      <c r="S290" s="9"/>
      <c r="T290" s="9"/>
      <c r="U290" s="9"/>
      <c r="V290" s="9"/>
      <c r="W290" s="9"/>
      <c r="X290" s="8" t="n">
        <v>6</v>
      </c>
      <c r="Y290" s="9"/>
      <c r="Z290" s="9"/>
      <c r="AA290" s="9"/>
      <c r="AB290" s="9"/>
      <c r="AC290" s="9"/>
      <c r="AD290" s="8" t="n">
        <v>6</v>
      </c>
      <c r="AE290" s="9"/>
      <c r="AF290" s="8" t="n">
        <v>789</v>
      </c>
      <c r="AG290" s="9"/>
      <c r="AH290" s="9"/>
      <c r="AI290" s="9"/>
      <c r="AJ290" s="9"/>
      <c r="AK290" s="9"/>
      <c r="AL290" s="9"/>
      <c r="AM290" s="9"/>
      <c r="AN290" s="9"/>
      <c r="AO290" s="8" t="n">
        <v>671</v>
      </c>
      <c r="AP290" s="8" t="n">
        <v>1460</v>
      </c>
      <c r="AQ290" s="9"/>
      <c r="AR290" s="9"/>
    </row>
    <row r="291" customFormat="false" ht="12.75" hidden="false" customHeight="false" outlineLevel="0" collapsed="false">
      <c r="A291" s="6" t="s">
        <v>737</v>
      </c>
      <c r="B291" s="7" t="n">
        <v>283</v>
      </c>
      <c r="C291" s="8" t="n">
        <v>104275</v>
      </c>
      <c r="D291" s="9"/>
      <c r="E291" s="8" t="n">
        <v>3695</v>
      </c>
      <c r="F291" s="8" t="n">
        <v>63</v>
      </c>
      <c r="G291" s="9"/>
      <c r="H291" s="8" t="n">
        <v>384</v>
      </c>
      <c r="I291" s="8" t="n">
        <v>455</v>
      </c>
      <c r="J291" s="9"/>
      <c r="K291" s="8" t="n">
        <v>8247</v>
      </c>
      <c r="L291" s="8" t="n">
        <v>643</v>
      </c>
      <c r="M291" s="9"/>
      <c r="N291" s="9"/>
      <c r="O291" s="9"/>
      <c r="P291" s="9"/>
      <c r="Q291" s="8" t="n">
        <v>18520</v>
      </c>
      <c r="R291" s="8" t="n">
        <v>136282</v>
      </c>
      <c r="S291" s="9"/>
      <c r="T291" s="9"/>
      <c r="U291" s="8" t="n">
        <v>92</v>
      </c>
      <c r="V291" s="9"/>
      <c r="W291" s="9"/>
      <c r="X291" s="8" t="n">
        <v>8</v>
      </c>
      <c r="Y291" s="9"/>
      <c r="Z291" s="9"/>
      <c r="AA291" s="9"/>
      <c r="AB291" s="9"/>
      <c r="AC291" s="9"/>
      <c r="AD291" s="8" t="n">
        <v>100</v>
      </c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8" t="n">
        <v>8054</v>
      </c>
      <c r="AP291" s="8" t="n">
        <v>8054</v>
      </c>
      <c r="AQ291" s="9"/>
      <c r="AR291" s="9"/>
    </row>
    <row r="292" customFormat="false" ht="12.75" hidden="false" customHeight="false" outlineLevel="0" collapsed="false">
      <c r="A292" s="6" t="s">
        <v>738</v>
      </c>
      <c r="B292" s="7" t="n">
        <v>284</v>
      </c>
      <c r="C292" s="8" t="n">
        <v>251016</v>
      </c>
      <c r="D292" s="9"/>
      <c r="E292" s="8" t="n">
        <v>23940</v>
      </c>
      <c r="F292" s="9"/>
      <c r="G292" s="8" t="n">
        <v>1227</v>
      </c>
      <c r="H292" s="8" t="n">
        <v>3160</v>
      </c>
      <c r="I292" s="8" t="n">
        <v>5419</v>
      </c>
      <c r="J292" s="8" t="n">
        <v>77743</v>
      </c>
      <c r="K292" s="9"/>
      <c r="L292" s="8" t="n">
        <v>4018</v>
      </c>
      <c r="M292" s="8" t="n">
        <v>3792</v>
      </c>
      <c r="N292" s="9"/>
      <c r="O292" s="8" t="n">
        <v>384077</v>
      </c>
      <c r="P292" s="9"/>
      <c r="Q292" s="9"/>
      <c r="R292" s="8" t="n">
        <v>754392</v>
      </c>
      <c r="S292" s="9"/>
      <c r="T292" s="9"/>
      <c r="U292" s="8" t="n">
        <v>7208</v>
      </c>
      <c r="V292" s="9"/>
      <c r="W292" s="9"/>
      <c r="X292" s="9"/>
      <c r="Y292" s="9"/>
      <c r="Z292" s="8" t="n">
        <v>420</v>
      </c>
      <c r="AA292" s="9"/>
      <c r="AB292" s="8" t="n">
        <v>5486</v>
      </c>
      <c r="AC292" s="9"/>
      <c r="AD292" s="8" t="n">
        <v>13114</v>
      </c>
      <c r="AE292" s="9"/>
      <c r="AF292" s="8" t="n">
        <v>9906</v>
      </c>
      <c r="AG292" s="8" t="n">
        <v>244</v>
      </c>
      <c r="AH292" s="9"/>
      <c r="AI292" s="9"/>
      <c r="AJ292" s="9"/>
      <c r="AK292" s="9"/>
      <c r="AL292" s="9"/>
      <c r="AM292" s="9"/>
      <c r="AN292" s="9"/>
      <c r="AO292" s="9"/>
      <c r="AP292" s="8" t="n">
        <v>10150</v>
      </c>
      <c r="AQ292" s="9"/>
      <c r="AR292" s="8" t="n">
        <v>480985</v>
      </c>
    </row>
    <row r="293" customFormat="false" ht="12.75" hidden="false" customHeight="false" outlineLevel="0" collapsed="false">
      <c r="A293" s="6" t="s">
        <v>739</v>
      </c>
      <c r="B293" s="7" t="n">
        <v>285</v>
      </c>
      <c r="C293" s="8" t="n">
        <v>214515</v>
      </c>
      <c r="D293" s="9"/>
      <c r="E293" s="8" t="n">
        <v>15390</v>
      </c>
      <c r="F293" s="9"/>
      <c r="G293" s="9"/>
      <c r="H293" s="8" t="n">
        <v>3746</v>
      </c>
      <c r="I293" s="9"/>
      <c r="J293" s="8" t="n">
        <v>94869</v>
      </c>
      <c r="K293" s="8" t="n">
        <v>18295</v>
      </c>
      <c r="L293" s="8" t="n">
        <v>4479</v>
      </c>
      <c r="M293" s="8" t="n">
        <v>4728</v>
      </c>
      <c r="N293" s="8" t="n">
        <v>5342</v>
      </c>
      <c r="O293" s="9"/>
      <c r="P293" s="9"/>
      <c r="Q293" s="8" t="n">
        <v>43490</v>
      </c>
      <c r="R293" s="8" t="n">
        <v>404854</v>
      </c>
      <c r="S293" s="9"/>
      <c r="T293" s="9"/>
      <c r="U293" s="9"/>
      <c r="V293" s="9"/>
      <c r="W293" s="9"/>
      <c r="X293" s="9"/>
      <c r="Y293" s="9"/>
      <c r="Z293" s="8" t="n">
        <v>40</v>
      </c>
      <c r="AA293" s="9"/>
      <c r="AB293" s="9"/>
      <c r="AC293" s="9"/>
      <c r="AD293" s="8" t="n">
        <v>40</v>
      </c>
      <c r="AE293" s="9"/>
      <c r="AF293" s="9"/>
      <c r="AG293" s="9"/>
      <c r="AH293" s="8" t="n">
        <v>7572</v>
      </c>
      <c r="AI293" s="9"/>
      <c r="AJ293" s="9"/>
      <c r="AK293" s="8" t="n">
        <v>8</v>
      </c>
      <c r="AL293" s="9"/>
      <c r="AM293" s="9"/>
      <c r="AN293" s="9"/>
      <c r="AO293" s="9"/>
      <c r="AP293" s="8" t="n">
        <v>7580</v>
      </c>
      <c r="AQ293" s="9"/>
      <c r="AR293" s="9"/>
    </row>
    <row r="294" customFormat="false" ht="12.75" hidden="false" customHeight="false" outlineLevel="0" collapsed="false">
      <c r="A294" s="6" t="s">
        <v>740</v>
      </c>
      <c r="B294" s="7" t="n">
        <v>286</v>
      </c>
      <c r="C294" s="8" t="n">
        <v>84094</v>
      </c>
      <c r="D294" s="9"/>
      <c r="E294" s="8" t="n">
        <v>9681</v>
      </c>
      <c r="F294" s="8" t="n">
        <v>1109</v>
      </c>
      <c r="G294" s="9"/>
      <c r="H294" s="8" t="n">
        <v>864</v>
      </c>
      <c r="I294" s="9"/>
      <c r="J294" s="9"/>
      <c r="K294" s="9"/>
      <c r="L294" s="8" t="n">
        <v>1163</v>
      </c>
      <c r="M294" s="8" t="n">
        <v>910</v>
      </c>
      <c r="N294" s="9"/>
      <c r="O294" s="9"/>
      <c r="P294" s="9"/>
      <c r="Q294" s="9"/>
      <c r="R294" s="8" t="n">
        <v>97821</v>
      </c>
      <c r="S294" s="9"/>
      <c r="T294" s="9"/>
      <c r="U294" s="8" t="n">
        <v>291</v>
      </c>
      <c r="V294" s="9"/>
      <c r="W294" s="9"/>
      <c r="X294" s="8" t="n">
        <v>11</v>
      </c>
      <c r="Y294" s="9"/>
      <c r="Z294" s="9"/>
      <c r="AA294" s="9"/>
      <c r="AB294" s="9"/>
      <c r="AC294" s="9"/>
      <c r="AD294" s="8" t="n">
        <v>302</v>
      </c>
      <c r="AE294" s="9"/>
      <c r="AF294" s="8" t="n">
        <v>3327</v>
      </c>
      <c r="AG294" s="8" t="n">
        <v>81</v>
      </c>
      <c r="AH294" s="9"/>
      <c r="AI294" s="9"/>
      <c r="AJ294" s="9"/>
      <c r="AK294" s="9"/>
      <c r="AL294" s="9"/>
      <c r="AM294" s="9"/>
      <c r="AN294" s="9"/>
      <c r="AO294" s="9"/>
      <c r="AP294" s="8" t="n">
        <v>3408</v>
      </c>
      <c r="AQ294" s="9"/>
      <c r="AR294" s="9"/>
    </row>
    <row r="295" customFormat="false" ht="12.75" hidden="false" customHeight="false" outlineLevel="0" collapsed="false">
      <c r="A295" s="6" t="s">
        <v>741</v>
      </c>
      <c r="B295" s="7" t="n">
        <v>287</v>
      </c>
      <c r="C295" s="8" t="n">
        <v>142632</v>
      </c>
      <c r="D295" s="9"/>
      <c r="E295" s="8" t="n">
        <v>3065</v>
      </c>
      <c r="F295" s="9"/>
      <c r="G295" s="9"/>
      <c r="H295" s="8" t="n">
        <v>978</v>
      </c>
      <c r="I295" s="9"/>
      <c r="J295" s="9"/>
      <c r="K295" s="9"/>
      <c r="L295" s="8" t="n">
        <v>1197</v>
      </c>
      <c r="M295" s="9"/>
      <c r="N295" s="9"/>
      <c r="O295" s="9"/>
      <c r="P295" s="9"/>
      <c r="Q295" s="8" t="n">
        <v>1376</v>
      </c>
      <c r="R295" s="8" t="n">
        <v>149248</v>
      </c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8" t="n">
        <v>220</v>
      </c>
      <c r="AD295" s="8" t="n">
        <v>220</v>
      </c>
      <c r="AE295" s="9"/>
      <c r="AF295" s="8" t="n">
        <v>938</v>
      </c>
      <c r="AG295" s="9"/>
      <c r="AH295" s="8" t="n">
        <v>388</v>
      </c>
      <c r="AI295" s="9"/>
      <c r="AJ295" s="9"/>
      <c r="AK295" s="8" t="n">
        <v>8</v>
      </c>
      <c r="AL295" s="9"/>
      <c r="AM295" s="9"/>
      <c r="AN295" s="9"/>
      <c r="AO295" s="9"/>
      <c r="AP295" s="8" t="n">
        <v>1334</v>
      </c>
      <c r="AQ295" s="9"/>
      <c r="AR295" s="9"/>
    </row>
    <row r="296" customFormat="false" ht="12.75" hidden="false" customHeight="false" outlineLevel="0" collapsed="false">
      <c r="A296" s="6" t="s">
        <v>742</v>
      </c>
      <c r="B296" s="7" t="n">
        <v>288</v>
      </c>
      <c r="C296" s="8" t="n">
        <v>243428</v>
      </c>
      <c r="D296" s="9"/>
      <c r="E296" s="8" t="n">
        <v>8146</v>
      </c>
      <c r="F296" s="9"/>
      <c r="G296" s="9"/>
      <c r="H296" s="8" t="n">
        <v>2202</v>
      </c>
      <c r="I296" s="9"/>
      <c r="J296" s="9"/>
      <c r="K296" s="9"/>
      <c r="L296" s="8" t="n">
        <v>3284</v>
      </c>
      <c r="M296" s="8" t="n">
        <v>2483</v>
      </c>
      <c r="N296" s="9"/>
      <c r="O296" s="8" t="n">
        <v>222228</v>
      </c>
      <c r="P296" s="9"/>
      <c r="Q296" s="9"/>
      <c r="R296" s="8" t="n">
        <v>481771</v>
      </c>
      <c r="S296" s="9"/>
      <c r="T296" s="9"/>
      <c r="U296" s="9"/>
      <c r="V296" s="9"/>
      <c r="W296" s="9"/>
      <c r="X296" s="9"/>
      <c r="Y296" s="9"/>
      <c r="Z296" s="9"/>
      <c r="AA296" s="9"/>
      <c r="AB296" s="8" t="n">
        <v>3089</v>
      </c>
      <c r="AC296" s="9"/>
      <c r="AD296" s="8" t="n">
        <v>3089</v>
      </c>
      <c r="AE296" s="9"/>
      <c r="AF296" s="8" t="n">
        <v>10055</v>
      </c>
      <c r="AG296" s="8" t="n">
        <v>247</v>
      </c>
      <c r="AH296" s="8" t="n">
        <v>3303</v>
      </c>
      <c r="AI296" s="9"/>
      <c r="AJ296" s="9"/>
      <c r="AK296" s="8" t="n">
        <v>15</v>
      </c>
      <c r="AL296" s="9"/>
      <c r="AM296" s="9"/>
      <c r="AN296" s="9"/>
      <c r="AO296" s="9"/>
      <c r="AP296" s="8" t="n">
        <v>13620</v>
      </c>
      <c r="AQ296" s="9"/>
      <c r="AR296" s="8" t="n">
        <v>278300</v>
      </c>
    </row>
    <row r="297" customFormat="false" ht="12.75" hidden="false" customHeight="false" outlineLevel="0" collapsed="false">
      <c r="A297" s="6" t="s">
        <v>743</v>
      </c>
      <c r="B297" s="7" t="n">
        <v>289</v>
      </c>
      <c r="C297" s="8" t="n">
        <v>47306</v>
      </c>
      <c r="D297" s="9"/>
      <c r="E297" s="9"/>
      <c r="F297" s="8" t="n">
        <v>1025</v>
      </c>
      <c r="G297" s="9"/>
      <c r="H297" s="8" t="n">
        <v>395</v>
      </c>
      <c r="I297" s="9"/>
      <c r="J297" s="9"/>
      <c r="K297" s="9"/>
      <c r="L297" s="8" t="n">
        <v>454</v>
      </c>
      <c r="M297" s="9"/>
      <c r="N297" s="9"/>
      <c r="O297" s="9"/>
      <c r="P297" s="9"/>
      <c r="Q297" s="8" t="n">
        <v>40397</v>
      </c>
      <c r="R297" s="8" t="n">
        <v>89577</v>
      </c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8" t="n">
        <v>286</v>
      </c>
      <c r="AD297" s="8" t="n">
        <v>286</v>
      </c>
      <c r="AE297" s="9"/>
      <c r="AF297" s="8" t="n">
        <v>2826</v>
      </c>
      <c r="AG297" s="9"/>
      <c r="AH297" s="9"/>
      <c r="AI297" s="9"/>
      <c r="AJ297" s="9"/>
      <c r="AK297" s="8" t="n">
        <v>6</v>
      </c>
      <c r="AL297" s="9"/>
      <c r="AM297" s="9"/>
      <c r="AN297" s="9"/>
      <c r="AO297" s="9"/>
      <c r="AP297" s="8" t="n">
        <v>2832</v>
      </c>
      <c r="AQ297" s="9"/>
      <c r="AR297" s="9"/>
    </row>
    <row r="298" customFormat="false" ht="12.75" hidden="false" customHeight="false" outlineLevel="0" collapsed="false">
      <c r="A298" s="6" t="s">
        <v>744</v>
      </c>
      <c r="B298" s="7" t="n">
        <v>290</v>
      </c>
      <c r="C298" s="8" t="n">
        <v>101554</v>
      </c>
      <c r="D298" s="9"/>
      <c r="E298" s="8" t="n">
        <v>2448</v>
      </c>
      <c r="F298" s="9"/>
      <c r="G298" s="9"/>
      <c r="H298" s="8" t="n">
        <v>906</v>
      </c>
      <c r="I298" s="9"/>
      <c r="J298" s="9"/>
      <c r="K298" s="9"/>
      <c r="L298" s="8" t="n">
        <v>997</v>
      </c>
      <c r="M298" s="9"/>
      <c r="N298" s="9"/>
      <c r="O298" s="9"/>
      <c r="P298" s="9"/>
      <c r="Q298" s="9"/>
      <c r="R298" s="8" t="n">
        <v>105905</v>
      </c>
      <c r="S298" s="9"/>
      <c r="T298" s="9"/>
      <c r="U298" s="8" t="n">
        <v>378</v>
      </c>
      <c r="V298" s="9"/>
      <c r="W298" s="9"/>
      <c r="X298" s="8" t="n">
        <v>5</v>
      </c>
      <c r="Y298" s="9"/>
      <c r="Z298" s="9"/>
      <c r="AA298" s="9"/>
      <c r="AB298" s="9"/>
      <c r="AC298" s="9"/>
      <c r="AD298" s="8" t="n">
        <v>383</v>
      </c>
      <c r="AE298" s="9"/>
      <c r="AF298" s="8" t="n">
        <v>867</v>
      </c>
      <c r="AG298" s="9"/>
      <c r="AH298" s="9"/>
      <c r="AI298" s="9"/>
      <c r="AJ298" s="9"/>
      <c r="AK298" s="9"/>
      <c r="AL298" s="9"/>
      <c r="AM298" s="9"/>
      <c r="AN298" s="9"/>
      <c r="AO298" s="9"/>
      <c r="AP298" s="8" t="n">
        <v>867</v>
      </c>
      <c r="AQ298" s="9"/>
      <c r="AR298" s="9"/>
    </row>
    <row r="299" customFormat="false" ht="12.75" hidden="false" customHeight="false" outlineLevel="0" collapsed="false">
      <c r="A299" s="6" t="s">
        <v>745</v>
      </c>
      <c r="B299" s="7" t="n">
        <v>291</v>
      </c>
      <c r="C299" s="8" t="n">
        <v>289380</v>
      </c>
      <c r="D299" s="9"/>
      <c r="E299" s="8" t="n">
        <v>6880</v>
      </c>
      <c r="F299" s="9"/>
      <c r="G299" s="8" t="n">
        <v>841</v>
      </c>
      <c r="H299" s="8" t="n">
        <v>1843</v>
      </c>
      <c r="I299" s="9"/>
      <c r="J299" s="9"/>
      <c r="K299" s="9"/>
      <c r="L299" s="8" t="n">
        <v>3121</v>
      </c>
      <c r="M299" s="8" t="n">
        <v>2449</v>
      </c>
      <c r="N299" s="9"/>
      <c r="O299" s="8" t="n">
        <v>323430</v>
      </c>
      <c r="P299" s="9"/>
      <c r="Q299" s="9"/>
      <c r="R299" s="8" t="n">
        <v>627944</v>
      </c>
      <c r="S299" s="9"/>
      <c r="T299" s="8" t="n">
        <v>2014</v>
      </c>
      <c r="U299" s="9"/>
      <c r="V299" s="9"/>
      <c r="W299" s="9"/>
      <c r="X299" s="9"/>
      <c r="Y299" s="9"/>
      <c r="Z299" s="9"/>
      <c r="AA299" s="9"/>
      <c r="AB299" s="8" t="n">
        <v>2140</v>
      </c>
      <c r="AC299" s="9"/>
      <c r="AD299" s="8" t="n">
        <v>4154</v>
      </c>
      <c r="AE299" s="9"/>
      <c r="AF299" s="9"/>
      <c r="AG299" s="9"/>
      <c r="AH299" s="8" t="n">
        <v>6818</v>
      </c>
      <c r="AI299" s="9"/>
      <c r="AJ299" s="9"/>
      <c r="AK299" s="9"/>
      <c r="AL299" s="9"/>
      <c r="AM299" s="9"/>
      <c r="AN299" s="9"/>
      <c r="AO299" s="9"/>
      <c r="AP299" s="8" t="n">
        <v>6818</v>
      </c>
      <c r="AQ299" s="9"/>
      <c r="AR299" s="8" t="n">
        <v>405039</v>
      </c>
    </row>
    <row r="300" customFormat="false" ht="12.75" hidden="false" customHeight="false" outlineLevel="0" collapsed="false">
      <c r="A300" s="6" t="s">
        <v>746</v>
      </c>
      <c r="B300" s="7" t="n">
        <v>292</v>
      </c>
      <c r="C300" s="8" t="n">
        <v>231963</v>
      </c>
      <c r="D300" s="9"/>
      <c r="E300" s="8" t="n">
        <v>9988</v>
      </c>
      <c r="F300" s="9"/>
      <c r="G300" s="9"/>
      <c r="H300" s="8" t="n">
        <v>2199</v>
      </c>
      <c r="I300" s="9"/>
      <c r="J300" s="9"/>
      <c r="K300" s="8" t="n">
        <v>10565</v>
      </c>
      <c r="L300" s="8" t="n">
        <v>2512</v>
      </c>
      <c r="M300" s="9"/>
      <c r="N300" s="9"/>
      <c r="O300" s="9"/>
      <c r="P300" s="9"/>
      <c r="Q300" s="8" t="n">
        <v>25144</v>
      </c>
      <c r="R300" s="8" t="n">
        <v>282371</v>
      </c>
      <c r="S300" s="9"/>
      <c r="T300" s="9"/>
      <c r="U300" s="9"/>
      <c r="V300" s="9"/>
      <c r="W300" s="9"/>
      <c r="X300" s="8" t="n">
        <v>3</v>
      </c>
      <c r="Y300" s="9"/>
      <c r="Z300" s="9"/>
      <c r="AA300" s="9"/>
      <c r="AB300" s="9"/>
      <c r="AC300" s="9"/>
      <c r="AD300" s="8" t="n">
        <v>3</v>
      </c>
      <c r="AE300" s="9"/>
      <c r="AF300" s="9"/>
      <c r="AG300" s="9"/>
      <c r="AH300" s="8" t="n">
        <v>795</v>
      </c>
      <c r="AI300" s="9"/>
      <c r="AJ300" s="9"/>
      <c r="AK300" s="9"/>
      <c r="AL300" s="9"/>
      <c r="AM300" s="9"/>
      <c r="AN300" s="9"/>
      <c r="AO300" s="8" t="n">
        <v>11</v>
      </c>
      <c r="AP300" s="8" t="n">
        <v>806</v>
      </c>
      <c r="AQ300" s="9"/>
      <c r="AR300" s="9"/>
    </row>
    <row r="301" customFormat="false" ht="12.75" hidden="false" customHeight="false" outlineLevel="0" collapsed="false">
      <c r="A301" s="6" t="s">
        <v>747</v>
      </c>
      <c r="B301" s="7" t="n">
        <v>293</v>
      </c>
      <c r="C301" s="8" t="n">
        <v>439855</v>
      </c>
      <c r="D301" s="9"/>
      <c r="E301" s="8" t="n">
        <v>25069</v>
      </c>
      <c r="F301" s="9"/>
      <c r="G301" s="8" t="n">
        <v>2314</v>
      </c>
      <c r="H301" s="8" t="n">
        <v>5652</v>
      </c>
      <c r="I301" s="8" t="n">
        <v>52498</v>
      </c>
      <c r="J301" s="9"/>
      <c r="K301" s="8" t="n">
        <v>21295</v>
      </c>
      <c r="L301" s="8" t="n">
        <v>6187</v>
      </c>
      <c r="M301" s="9"/>
      <c r="N301" s="9"/>
      <c r="O301" s="9"/>
      <c r="P301" s="9"/>
      <c r="Q301" s="8" t="n">
        <v>84600</v>
      </c>
      <c r="R301" s="8" t="n">
        <v>637470</v>
      </c>
      <c r="S301" s="9"/>
      <c r="T301" s="9"/>
      <c r="U301" s="9"/>
      <c r="V301" s="9"/>
      <c r="W301" s="9"/>
      <c r="X301" s="8" t="n">
        <v>13</v>
      </c>
      <c r="Y301" s="9"/>
      <c r="Z301" s="9"/>
      <c r="AA301" s="9"/>
      <c r="AB301" s="9"/>
      <c r="AC301" s="8" t="n">
        <v>5904</v>
      </c>
      <c r="AD301" s="8" t="n">
        <v>5917</v>
      </c>
      <c r="AE301" s="9"/>
      <c r="AF301" s="9"/>
      <c r="AG301" s="9"/>
      <c r="AH301" s="8" t="n">
        <v>1292</v>
      </c>
      <c r="AI301" s="9"/>
      <c r="AJ301" s="9"/>
      <c r="AK301" s="9"/>
      <c r="AL301" s="9"/>
      <c r="AM301" s="9"/>
      <c r="AN301" s="9"/>
      <c r="AO301" s="9"/>
      <c r="AP301" s="8" t="n">
        <v>1292</v>
      </c>
      <c r="AQ301" s="9"/>
      <c r="AR301" s="9"/>
    </row>
    <row r="302" customFormat="false" ht="12.75" hidden="false" customHeight="false" outlineLevel="0" collapsed="false">
      <c r="A302" s="6" t="s">
        <v>748</v>
      </c>
      <c r="B302" s="7" t="n">
        <v>294</v>
      </c>
      <c r="C302" s="8" t="n">
        <v>69604</v>
      </c>
      <c r="D302" s="9"/>
      <c r="E302" s="9"/>
      <c r="F302" s="9"/>
      <c r="G302" s="9"/>
      <c r="H302" s="8" t="n">
        <v>855</v>
      </c>
      <c r="I302" s="8" t="n">
        <v>455</v>
      </c>
      <c r="J302" s="9"/>
      <c r="K302" s="9"/>
      <c r="L302" s="8" t="n">
        <v>869</v>
      </c>
      <c r="M302" s="9"/>
      <c r="N302" s="9"/>
      <c r="O302" s="9"/>
      <c r="P302" s="9"/>
      <c r="Q302" s="9"/>
      <c r="R302" s="8" t="n">
        <v>71783</v>
      </c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8" t="n">
        <v>0</v>
      </c>
      <c r="AE302" s="9"/>
      <c r="AF302" s="8" t="n">
        <v>497</v>
      </c>
      <c r="AG302" s="9"/>
      <c r="AH302" s="9"/>
      <c r="AI302" s="9"/>
      <c r="AJ302" s="9"/>
      <c r="AK302" s="8" t="n">
        <v>10</v>
      </c>
      <c r="AL302" s="9"/>
      <c r="AM302" s="9"/>
      <c r="AN302" s="9"/>
      <c r="AO302" s="9"/>
      <c r="AP302" s="8" t="n">
        <v>507</v>
      </c>
      <c r="AQ302" s="9"/>
      <c r="AR302" s="9"/>
    </row>
    <row r="303" customFormat="false" ht="12.75" hidden="false" customHeight="false" outlineLevel="0" collapsed="false">
      <c r="A303" s="6" t="s">
        <v>749</v>
      </c>
      <c r="B303" s="7" t="n">
        <v>295</v>
      </c>
      <c r="C303" s="8" t="n">
        <v>250383</v>
      </c>
      <c r="D303" s="9"/>
      <c r="E303" s="8" t="n">
        <v>5834</v>
      </c>
      <c r="F303" s="9"/>
      <c r="G303" s="9"/>
      <c r="H303" s="8" t="n">
        <v>3518</v>
      </c>
      <c r="I303" s="8" t="n">
        <v>4341</v>
      </c>
      <c r="J303" s="9"/>
      <c r="K303" s="8" t="n">
        <v>19168</v>
      </c>
      <c r="L303" s="8" t="n">
        <v>4304</v>
      </c>
      <c r="M303" s="9"/>
      <c r="N303" s="9"/>
      <c r="O303" s="9"/>
      <c r="P303" s="9"/>
      <c r="Q303" s="8" t="n">
        <v>3184</v>
      </c>
      <c r="R303" s="8" t="n">
        <v>290732</v>
      </c>
      <c r="S303" s="9"/>
      <c r="T303" s="9"/>
      <c r="U303" s="8" t="n">
        <v>2484</v>
      </c>
      <c r="V303" s="9"/>
      <c r="W303" s="9"/>
      <c r="X303" s="8" t="n">
        <v>7</v>
      </c>
      <c r="Y303" s="9"/>
      <c r="Z303" s="9"/>
      <c r="AA303" s="9"/>
      <c r="AB303" s="9"/>
      <c r="AC303" s="9"/>
      <c r="AD303" s="8" t="n">
        <v>2491</v>
      </c>
      <c r="AE303" s="9"/>
      <c r="AF303" s="8" t="n">
        <v>9385</v>
      </c>
      <c r="AG303" s="8" t="n">
        <v>231</v>
      </c>
      <c r="AH303" s="9"/>
      <c r="AI303" s="9"/>
      <c r="AJ303" s="9"/>
      <c r="AK303" s="9"/>
      <c r="AL303" s="9"/>
      <c r="AM303" s="9"/>
      <c r="AN303" s="9"/>
      <c r="AO303" s="8" t="n">
        <v>277</v>
      </c>
      <c r="AP303" s="8" t="n">
        <v>9893</v>
      </c>
      <c r="AQ303" s="9"/>
      <c r="AR303" s="9"/>
    </row>
    <row r="304" customFormat="false" ht="12.75" hidden="false" customHeight="false" outlineLevel="0" collapsed="false">
      <c r="A304" s="6" t="s">
        <v>750</v>
      </c>
      <c r="B304" s="7" t="n">
        <v>296</v>
      </c>
      <c r="C304" s="8" t="n">
        <v>122693</v>
      </c>
      <c r="D304" s="9"/>
      <c r="E304" s="9"/>
      <c r="F304" s="9"/>
      <c r="G304" s="9"/>
      <c r="H304" s="8" t="n">
        <v>599</v>
      </c>
      <c r="I304" s="9"/>
      <c r="J304" s="9"/>
      <c r="K304" s="9"/>
      <c r="L304" s="8" t="n">
        <v>1165</v>
      </c>
      <c r="M304" s="9"/>
      <c r="N304" s="9"/>
      <c r="O304" s="9"/>
      <c r="P304" s="9"/>
      <c r="Q304" s="8" t="n">
        <v>4565</v>
      </c>
      <c r="R304" s="8" t="n">
        <v>129022</v>
      </c>
      <c r="S304" s="9"/>
      <c r="T304" s="8" t="n">
        <v>403</v>
      </c>
      <c r="U304" s="9"/>
      <c r="V304" s="9"/>
      <c r="W304" s="9"/>
      <c r="X304" s="9"/>
      <c r="Y304" s="9"/>
      <c r="Z304" s="8" t="n">
        <v>580</v>
      </c>
      <c r="AA304" s="9"/>
      <c r="AB304" s="9"/>
      <c r="AC304" s="9"/>
      <c r="AD304" s="8" t="n">
        <v>983</v>
      </c>
      <c r="AE304" s="9"/>
      <c r="AF304" s="9"/>
      <c r="AG304" s="9"/>
      <c r="AH304" s="9"/>
      <c r="AI304" s="9"/>
      <c r="AJ304" s="9"/>
      <c r="AK304" s="8" t="n">
        <v>12</v>
      </c>
      <c r="AL304" s="9"/>
      <c r="AM304" s="9"/>
      <c r="AN304" s="9"/>
      <c r="AO304" s="8" t="n">
        <v>46</v>
      </c>
      <c r="AP304" s="8" t="n">
        <v>58</v>
      </c>
      <c r="AQ304" s="9"/>
      <c r="AR304" s="9"/>
    </row>
    <row r="305" customFormat="false" ht="12.75" hidden="false" customHeight="false" outlineLevel="0" collapsed="false">
      <c r="A305" s="6" t="s">
        <v>751</v>
      </c>
      <c r="B305" s="7" t="n">
        <v>297</v>
      </c>
      <c r="C305" s="8" t="n">
        <v>32103</v>
      </c>
      <c r="D305" s="9"/>
      <c r="E305" s="9"/>
      <c r="F305" s="8" t="n">
        <v>835</v>
      </c>
      <c r="G305" s="9"/>
      <c r="H305" s="8" t="n">
        <v>45</v>
      </c>
      <c r="I305" s="9"/>
      <c r="J305" s="9"/>
      <c r="K305" s="9"/>
      <c r="L305" s="8" t="n">
        <v>127</v>
      </c>
      <c r="M305" s="9"/>
      <c r="N305" s="9"/>
      <c r="O305" s="9"/>
      <c r="P305" s="9"/>
      <c r="Q305" s="9"/>
      <c r="R305" s="8" t="n">
        <v>33110</v>
      </c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8" t="n">
        <v>0</v>
      </c>
      <c r="AE305" s="9"/>
      <c r="AF305" s="8" t="n">
        <v>84</v>
      </c>
      <c r="AG305" s="9"/>
      <c r="AH305" s="9"/>
      <c r="AI305" s="9"/>
      <c r="AJ305" s="9"/>
      <c r="AK305" s="8" t="n">
        <v>4</v>
      </c>
      <c r="AL305" s="9"/>
      <c r="AM305" s="9"/>
      <c r="AN305" s="9"/>
      <c r="AO305" s="9"/>
      <c r="AP305" s="8" t="n">
        <v>88</v>
      </c>
      <c r="AQ305" s="9"/>
      <c r="AR305" s="9"/>
    </row>
    <row r="306" customFormat="false" ht="12.75" hidden="false" customHeight="false" outlineLevel="0" collapsed="false">
      <c r="A306" s="6" t="s">
        <v>752</v>
      </c>
      <c r="B306" s="7" t="n">
        <v>298</v>
      </c>
      <c r="C306" s="8" t="n">
        <v>128884</v>
      </c>
      <c r="D306" s="9"/>
      <c r="E306" s="8" t="n">
        <v>9891</v>
      </c>
      <c r="F306" s="9"/>
      <c r="G306" s="9"/>
      <c r="H306" s="8" t="n">
        <v>940</v>
      </c>
      <c r="I306" s="9"/>
      <c r="J306" s="9"/>
      <c r="K306" s="8" t="n">
        <v>13428</v>
      </c>
      <c r="L306" s="8" t="n">
        <v>1349</v>
      </c>
      <c r="M306" s="8" t="n">
        <v>1010</v>
      </c>
      <c r="N306" s="9"/>
      <c r="O306" s="8" t="n">
        <v>88327</v>
      </c>
      <c r="P306" s="9"/>
      <c r="Q306" s="9"/>
      <c r="R306" s="8" t="n">
        <v>243829</v>
      </c>
      <c r="S306" s="9"/>
      <c r="T306" s="8" t="n">
        <v>948</v>
      </c>
      <c r="U306" s="8" t="n">
        <v>486</v>
      </c>
      <c r="V306" s="9"/>
      <c r="W306" s="9"/>
      <c r="X306" s="9"/>
      <c r="Y306" s="9"/>
      <c r="Z306" s="9"/>
      <c r="AA306" s="9"/>
      <c r="AB306" s="8" t="n">
        <v>1212</v>
      </c>
      <c r="AC306" s="9"/>
      <c r="AD306" s="8" t="n">
        <v>2646</v>
      </c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8" t="n">
        <v>0</v>
      </c>
      <c r="AQ306" s="9"/>
      <c r="AR306" s="8" t="n">
        <v>110619</v>
      </c>
    </row>
    <row r="307" customFormat="false" ht="12.75" hidden="false" customHeight="false" outlineLevel="0" collapsed="false">
      <c r="A307" s="6" t="s">
        <v>753</v>
      </c>
      <c r="B307" s="7" t="n">
        <v>299</v>
      </c>
      <c r="C307" s="8" t="n">
        <v>67022</v>
      </c>
      <c r="D307" s="9"/>
      <c r="E307" s="8" t="n">
        <v>2613</v>
      </c>
      <c r="F307" s="9"/>
      <c r="G307" s="9"/>
      <c r="H307" s="8" t="n">
        <v>1121</v>
      </c>
      <c r="I307" s="9"/>
      <c r="J307" s="9"/>
      <c r="K307" s="9"/>
      <c r="L307" s="8" t="n">
        <v>1207</v>
      </c>
      <c r="M307" s="9"/>
      <c r="N307" s="9"/>
      <c r="O307" s="9"/>
      <c r="P307" s="9"/>
      <c r="Q307" s="8" t="n">
        <v>6995</v>
      </c>
      <c r="R307" s="8" t="n">
        <v>78958</v>
      </c>
      <c r="S307" s="9"/>
      <c r="T307" s="9"/>
      <c r="U307" s="9"/>
      <c r="V307" s="9"/>
      <c r="W307" s="9"/>
      <c r="X307" s="8" t="n">
        <v>5</v>
      </c>
      <c r="Y307" s="9"/>
      <c r="Z307" s="9"/>
      <c r="AA307" s="9"/>
      <c r="AB307" s="9"/>
      <c r="AC307" s="9"/>
      <c r="AD307" s="8" t="n">
        <v>5</v>
      </c>
      <c r="AE307" s="9"/>
      <c r="AF307" s="8" t="n">
        <v>2880</v>
      </c>
      <c r="AG307" s="8" t="n">
        <v>71</v>
      </c>
      <c r="AH307" s="8" t="n">
        <v>2756</v>
      </c>
      <c r="AI307" s="9"/>
      <c r="AJ307" s="9"/>
      <c r="AK307" s="9"/>
      <c r="AL307" s="9"/>
      <c r="AM307" s="9"/>
      <c r="AN307" s="9"/>
      <c r="AO307" s="8" t="n">
        <v>439</v>
      </c>
      <c r="AP307" s="8" t="n">
        <v>6146</v>
      </c>
      <c r="AQ307" s="9"/>
      <c r="AR307" s="9"/>
    </row>
    <row r="308" customFormat="false" ht="12.75" hidden="false" customHeight="false" outlineLevel="0" collapsed="false">
      <c r="A308" s="6" t="s">
        <v>754</v>
      </c>
      <c r="B308" s="7" t="n">
        <v>300</v>
      </c>
      <c r="C308" s="8" t="n">
        <v>83035</v>
      </c>
      <c r="D308" s="9"/>
      <c r="E308" s="9"/>
      <c r="F308" s="9"/>
      <c r="G308" s="9"/>
      <c r="H308" s="8" t="n">
        <v>305</v>
      </c>
      <c r="I308" s="9"/>
      <c r="J308" s="9"/>
      <c r="K308" s="8" t="n">
        <v>9017</v>
      </c>
      <c r="L308" s="8" t="n">
        <v>855</v>
      </c>
      <c r="M308" s="9"/>
      <c r="N308" s="9"/>
      <c r="O308" s="9"/>
      <c r="P308" s="9"/>
      <c r="Q308" s="8" t="n">
        <v>3150</v>
      </c>
      <c r="R308" s="8" t="n">
        <v>96362</v>
      </c>
      <c r="S308" s="9"/>
      <c r="T308" s="9"/>
      <c r="U308" s="9"/>
      <c r="V308" s="9"/>
      <c r="W308" s="9"/>
      <c r="X308" s="8" t="n">
        <v>6</v>
      </c>
      <c r="Y308" s="9"/>
      <c r="Z308" s="9"/>
      <c r="AA308" s="9"/>
      <c r="AB308" s="9"/>
      <c r="AC308" s="9"/>
      <c r="AD308" s="8" t="n">
        <v>6</v>
      </c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8" t="n">
        <v>41</v>
      </c>
      <c r="AP308" s="8" t="n">
        <v>41</v>
      </c>
      <c r="AQ308" s="9"/>
      <c r="AR308" s="9"/>
    </row>
    <row r="309" customFormat="false" ht="12.75" hidden="false" customHeight="false" outlineLevel="0" collapsed="false">
      <c r="A309" s="6" t="s">
        <v>755</v>
      </c>
      <c r="B309" s="7" t="n">
        <v>301</v>
      </c>
      <c r="C309" s="8" t="n">
        <v>67022</v>
      </c>
      <c r="D309" s="9"/>
      <c r="E309" s="8" t="n">
        <v>4882</v>
      </c>
      <c r="F309" s="9"/>
      <c r="G309" s="9"/>
      <c r="H309" s="8" t="n">
        <v>1023</v>
      </c>
      <c r="I309" s="9"/>
      <c r="J309" s="9"/>
      <c r="K309" s="9"/>
      <c r="L309" s="8" t="n">
        <v>1072</v>
      </c>
      <c r="M309" s="9"/>
      <c r="N309" s="9"/>
      <c r="O309" s="9"/>
      <c r="P309" s="9"/>
      <c r="Q309" s="8" t="n">
        <v>10319</v>
      </c>
      <c r="R309" s="8" t="n">
        <v>84318</v>
      </c>
      <c r="S309" s="9"/>
      <c r="T309" s="9"/>
      <c r="U309" s="8" t="n">
        <v>210</v>
      </c>
      <c r="V309" s="9"/>
      <c r="W309" s="9"/>
      <c r="X309" s="9"/>
      <c r="Y309" s="9"/>
      <c r="Z309" s="9"/>
      <c r="AA309" s="9"/>
      <c r="AB309" s="9"/>
      <c r="AC309" s="9"/>
      <c r="AD309" s="8" t="n">
        <v>210</v>
      </c>
      <c r="AE309" s="9"/>
      <c r="AF309" s="8" t="n">
        <v>2358</v>
      </c>
      <c r="AG309" s="8" t="n">
        <v>58</v>
      </c>
      <c r="AH309" s="9"/>
      <c r="AI309" s="9"/>
      <c r="AJ309" s="9"/>
      <c r="AK309" s="8" t="n">
        <v>3</v>
      </c>
      <c r="AL309" s="9"/>
      <c r="AM309" s="9"/>
      <c r="AN309" s="9"/>
      <c r="AO309" s="8" t="n">
        <v>1456</v>
      </c>
      <c r="AP309" s="8" t="n">
        <v>3875</v>
      </c>
      <c r="AQ309" s="9"/>
      <c r="AR309" s="9"/>
    </row>
    <row r="310" customFormat="false" ht="12.75" hidden="false" customHeight="false" outlineLevel="0" collapsed="false">
      <c r="A310" s="6" t="s">
        <v>756</v>
      </c>
      <c r="B310" s="7" t="n">
        <v>302</v>
      </c>
      <c r="C310" s="8" t="n">
        <v>20101</v>
      </c>
      <c r="D310" s="9"/>
      <c r="E310" s="9"/>
      <c r="F310" s="8" t="n">
        <v>1350</v>
      </c>
      <c r="G310" s="9"/>
      <c r="H310" s="8" t="n">
        <v>55</v>
      </c>
      <c r="I310" s="9"/>
      <c r="J310" s="9"/>
      <c r="K310" s="9"/>
      <c r="L310" s="8" t="n">
        <v>113</v>
      </c>
      <c r="M310" s="9"/>
      <c r="N310" s="9"/>
      <c r="O310" s="9"/>
      <c r="P310" s="9"/>
      <c r="Q310" s="9"/>
      <c r="R310" s="8" t="n">
        <v>21619</v>
      </c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8" t="n">
        <v>0</v>
      </c>
      <c r="AE310" s="9"/>
      <c r="AF310" s="9"/>
      <c r="AG310" s="9"/>
      <c r="AH310" s="9"/>
      <c r="AI310" s="9"/>
      <c r="AJ310" s="9"/>
      <c r="AK310" s="8" t="n">
        <v>3</v>
      </c>
      <c r="AL310" s="9"/>
      <c r="AM310" s="9"/>
      <c r="AN310" s="9"/>
      <c r="AO310" s="9"/>
      <c r="AP310" s="8" t="n">
        <v>3</v>
      </c>
      <c r="AQ310" s="9"/>
      <c r="AR310" s="9"/>
    </row>
    <row r="311" customFormat="false" ht="12.75" hidden="false" customHeight="false" outlineLevel="0" collapsed="false">
      <c r="A311" s="6" t="s">
        <v>757</v>
      </c>
      <c r="B311" s="7" t="n">
        <v>303</v>
      </c>
      <c r="C311" s="8" t="n">
        <v>67322</v>
      </c>
      <c r="D311" s="9"/>
      <c r="E311" s="9"/>
      <c r="F311" s="9"/>
      <c r="G311" s="9"/>
      <c r="H311" s="8" t="n">
        <v>686</v>
      </c>
      <c r="I311" s="9"/>
      <c r="J311" s="9"/>
      <c r="K311" s="9"/>
      <c r="L311" s="8" t="n">
        <v>659</v>
      </c>
      <c r="M311" s="9"/>
      <c r="N311" s="9"/>
      <c r="O311" s="9"/>
      <c r="P311" s="9"/>
      <c r="Q311" s="9"/>
      <c r="R311" s="8" t="n">
        <v>68667</v>
      </c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8" t="n">
        <v>0</v>
      </c>
      <c r="AE311" s="9"/>
      <c r="AF311" s="8" t="n">
        <v>529</v>
      </c>
      <c r="AG311" s="9"/>
      <c r="AH311" s="9"/>
      <c r="AI311" s="9"/>
      <c r="AJ311" s="9"/>
      <c r="AK311" s="8" t="n">
        <v>11</v>
      </c>
      <c r="AL311" s="9"/>
      <c r="AM311" s="9"/>
      <c r="AN311" s="9"/>
      <c r="AO311" s="9"/>
      <c r="AP311" s="8" t="n">
        <v>540</v>
      </c>
      <c r="AQ311" s="9"/>
      <c r="AR311" s="9"/>
    </row>
    <row r="312" customFormat="false" ht="12.75" hidden="false" customHeight="false" outlineLevel="0" collapsed="false">
      <c r="A312" s="6" t="s">
        <v>758</v>
      </c>
      <c r="B312" s="7" t="n">
        <v>304</v>
      </c>
      <c r="C312" s="8" t="n">
        <v>115247</v>
      </c>
      <c r="D312" s="9"/>
      <c r="E312" s="8" t="n">
        <v>2563</v>
      </c>
      <c r="F312" s="9"/>
      <c r="G312" s="9"/>
      <c r="H312" s="8" t="n">
        <v>1212</v>
      </c>
      <c r="I312" s="9"/>
      <c r="J312" s="9"/>
      <c r="K312" s="9"/>
      <c r="L312" s="8" t="n">
        <v>1290</v>
      </c>
      <c r="M312" s="9"/>
      <c r="N312" s="9"/>
      <c r="O312" s="9"/>
      <c r="P312" s="9"/>
      <c r="Q312" s="9"/>
      <c r="R312" s="8" t="n">
        <v>120312</v>
      </c>
      <c r="S312" s="9"/>
      <c r="T312" s="9"/>
      <c r="U312" s="8" t="n">
        <v>15</v>
      </c>
      <c r="V312" s="9"/>
      <c r="W312" s="9"/>
      <c r="X312" s="8" t="n">
        <v>7</v>
      </c>
      <c r="Y312" s="9"/>
      <c r="Z312" s="9"/>
      <c r="AA312" s="9"/>
      <c r="AB312" s="9"/>
      <c r="AC312" s="9"/>
      <c r="AD312" s="8" t="n">
        <v>22</v>
      </c>
      <c r="AE312" s="9"/>
      <c r="AF312" s="8" t="n">
        <v>915</v>
      </c>
      <c r="AG312" s="9"/>
      <c r="AH312" s="9"/>
      <c r="AI312" s="9"/>
      <c r="AJ312" s="9"/>
      <c r="AK312" s="9"/>
      <c r="AL312" s="9"/>
      <c r="AM312" s="9"/>
      <c r="AN312" s="9"/>
      <c r="AO312" s="9"/>
      <c r="AP312" s="8" t="n">
        <v>915</v>
      </c>
      <c r="AQ312" s="9"/>
      <c r="AR312" s="9"/>
    </row>
    <row r="313" customFormat="false" ht="12.75" hidden="false" customHeight="false" outlineLevel="0" collapsed="false">
      <c r="A313" s="6" t="s">
        <v>759</v>
      </c>
      <c r="B313" s="7" t="n">
        <v>305</v>
      </c>
      <c r="C313" s="8" t="n">
        <v>301598</v>
      </c>
      <c r="D313" s="9"/>
      <c r="E313" s="8" t="n">
        <v>10059</v>
      </c>
      <c r="F313" s="9"/>
      <c r="G313" s="8" t="n">
        <v>1542</v>
      </c>
      <c r="H313" s="8" t="n">
        <v>3593</v>
      </c>
      <c r="I313" s="9"/>
      <c r="J313" s="9"/>
      <c r="K313" s="9"/>
      <c r="L313" s="8" t="n">
        <v>4748</v>
      </c>
      <c r="M313" s="8" t="n">
        <v>4406</v>
      </c>
      <c r="N313" s="9"/>
      <c r="O313" s="8" t="n">
        <v>525960</v>
      </c>
      <c r="P313" s="9"/>
      <c r="Q313" s="9"/>
      <c r="R313" s="8" t="n">
        <v>851906</v>
      </c>
      <c r="S313" s="9"/>
      <c r="T313" s="9"/>
      <c r="U313" s="9"/>
      <c r="V313" s="9"/>
      <c r="W313" s="9"/>
      <c r="X313" s="9"/>
      <c r="Y313" s="9"/>
      <c r="Z313" s="9"/>
      <c r="AA313" s="9"/>
      <c r="AB313" s="8" t="n">
        <v>14085</v>
      </c>
      <c r="AC313" s="9"/>
      <c r="AD313" s="8" t="n">
        <v>14085</v>
      </c>
      <c r="AE313" s="9"/>
      <c r="AF313" s="8" t="n">
        <v>12810</v>
      </c>
      <c r="AG313" s="8" t="n">
        <v>316</v>
      </c>
      <c r="AH313" s="8" t="n">
        <v>2979</v>
      </c>
      <c r="AI313" s="9"/>
      <c r="AJ313" s="9"/>
      <c r="AK313" s="9"/>
      <c r="AL313" s="9"/>
      <c r="AM313" s="9"/>
      <c r="AN313" s="9"/>
      <c r="AO313" s="9"/>
      <c r="AP313" s="8" t="n">
        <v>16105</v>
      </c>
      <c r="AQ313" s="9"/>
      <c r="AR313" s="8" t="n">
        <v>658663</v>
      </c>
    </row>
    <row r="314" customFormat="false" ht="12.75" hidden="false" customHeight="false" outlineLevel="0" collapsed="false">
      <c r="A314" s="6" t="s">
        <v>760</v>
      </c>
      <c r="B314" s="7" t="n">
        <v>306</v>
      </c>
      <c r="C314" s="8" t="n">
        <v>24077</v>
      </c>
      <c r="D314" s="9"/>
      <c r="E314" s="8" t="n">
        <v>2790</v>
      </c>
      <c r="F314" s="9"/>
      <c r="G314" s="9"/>
      <c r="H314" s="8" t="n">
        <v>231</v>
      </c>
      <c r="I314" s="9"/>
      <c r="J314" s="9"/>
      <c r="K314" s="9"/>
      <c r="L314" s="8" t="n">
        <v>184</v>
      </c>
      <c r="M314" s="9"/>
      <c r="N314" s="9"/>
      <c r="O314" s="9"/>
      <c r="P314" s="9"/>
      <c r="Q314" s="9"/>
      <c r="R314" s="8" t="n">
        <v>27282</v>
      </c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8" t="n">
        <v>0</v>
      </c>
      <c r="AE314" s="9"/>
      <c r="AF314" s="8" t="n">
        <v>52</v>
      </c>
      <c r="AG314" s="9"/>
      <c r="AH314" s="8" t="n">
        <v>5563</v>
      </c>
      <c r="AI314" s="9"/>
      <c r="AJ314" s="9"/>
      <c r="AK314" s="8" t="n">
        <v>3</v>
      </c>
      <c r="AL314" s="9"/>
      <c r="AM314" s="9"/>
      <c r="AN314" s="9"/>
      <c r="AO314" s="9"/>
      <c r="AP314" s="8" t="n">
        <v>5618</v>
      </c>
      <c r="AQ314" s="9"/>
      <c r="AR314" s="9"/>
    </row>
    <row r="315" customFormat="false" ht="12.75" hidden="false" customHeight="false" outlineLevel="0" collapsed="false">
      <c r="A315" s="6" t="s">
        <v>761</v>
      </c>
      <c r="B315" s="7" t="n">
        <v>307</v>
      </c>
      <c r="C315" s="8" t="n">
        <v>195956</v>
      </c>
      <c r="D315" s="9"/>
      <c r="E315" s="8" t="n">
        <v>19890</v>
      </c>
      <c r="F315" s="9"/>
      <c r="G315" s="9"/>
      <c r="H315" s="8" t="n">
        <v>2792</v>
      </c>
      <c r="I315" s="8" t="n">
        <v>2254</v>
      </c>
      <c r="J315" s="9"/>
      <c r="K315" s="8" t="n">
        <v>19136</v>
      </c>
      <c r="L315" s="8" t="n">
        <v>3586</v>
      </c>
      <c r="M315" s="8" t="n">
        <v>3206</v>
      </c>
      <c r="N315" s="9"/>
      <c r="O315" s="8" t="n">
        <v>314461</v>
      </c>
      <c r="P315" s="9"/>
      <c r="Q315" s="9"/>
      <c r="R315" s="8" t="n">
        <v>561281</v>
      </c>
      <c r="S315" s="9"/>
      <c r="T315" s="8" t="n">
        <v>1</v>
      </c>
      <c r="U315" s="8" t="n">
        <v>6312</v>
      </c>
      <c r="V315" s="9"/>
      <c r="W315" s="9"/>
      <c r="X315" s="8" t="n">
        <v>4</v>
      </c>
      <c r="Y315" s="9"/>
      <c r="Z315" s="9"/>
      <c r="AA315" s="9"/>
      <c r="AB315" s="8" t="n">
        <v>5473</v>
      </c>
      <c r="AC315" s="9"/>
      <c r="AD315" s="8" t="n">
        <v>11790</v>
      </c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8" t="n">
        <v>0</v>
      </c>
      <c r="AQ315" s="9"/>
      <c r="AR315" s="8" t="n">
        <v>393796</v>
      </c>
    </row>
    <row r="316" customFormat="false" ht="12.75" hidden="false" customHeight="false" outlineLevel="0" collapsed="false">
      <c r="A316" s="6" t="s">
        <v>762</v>
      </c>
      <c r="B316" s="7" t="n">
        <v>308</v>
      </c>
      <c r="C316" s="8" t="n">
        <v>704361</v>
      </c>
      <c r="D316" s="9"/>
      <c r="E316" s="8" t="n">
        <v>128448</v>
      </c>
      <c r="F316" s="9"/>
      <c r="G316" s="8" t="n">
        <v>3260</v>
      </c>
      <c r="H316" s="8" t="n">
        <v>7696</v>
      </c>
      <c r="I316" s="8" t="n">
        <v>49401</v>
      </c>
      <c r="J316" s="9"/>
      <c r="K316" s="9"/>
      <c r="L316" s="8" t="n">
        <v>11098</v>
      </c>
      <c r="M316" s="8" t="n">
        <v>10301</v>
      </c>
      <c r="N316" s="9"/>
      <c r="O316" s="8" t="n">
        <v>1003217</v>
      </c>
      <c r="P316" s="9"/>
      <c r="Q316" s="9"/>
      <c r="R316" s="8" t="n">
        <v>1917782</v>
      </c>
      <c r="S316" s="9"/>
      <c r="T316" s="9"/>
      <c r="U316" s="8" t="n">
        <v>15485</v>
      </c>
      <c r="V316" s="9"/>
      <c r="W316" s="9"/>
      <c r="X316" s="9"/>
      <c r="Y316" s="9"/>
      <c r="Z316" s="9"/>
      <c r="AA316" s="9"/>
      <c r="AB316" s="8" t="n">
        <v>30267</v>
      </c>
      <c r="AC316" s="9"/>
      <c r="AD316" s="8" t="n">
        <v>45752</v>
      </c>
      <c r="AE316" s="9"/>
      <c r="AF316" s="8" t="n">
        <v>28923</v>
      </c>
      <c r="AG316" s="8" t="n">
        <v>712</v>
      </c>
      <c r="AH316" s="9"/>
      <c r="AI316" s="9"/>
      <c r="AJ316" s="9"/>
      <c r="AK316" s="9"/>
      <c r="AL316" s="9"/>
      <c r="AM316" s="9"/>
      <c r="AN316" s="9"/>
      <c r="AO316" s="9"/>
      <c r="AP316" s="8" t="n">
        <v>29635</v>
      </c>
      <c r="AQ316" s="9"/>
      <c r="AR316" s="8" t="n">
        <v>1256334</v>
      </c>
    </row>
    <row r="317" customFormat="false" ht="12.75" hidden="false" customHeight="false" outlineLevel="0" collapsed="false">
      <c r="A317" s="6" t="s">
        <v>763</v>
      </c>
      <c r="B317" s="7" t="n">
        <v>309</v>
      </c>
      <c r="C317" s="8" t="n">
        <v>144177</v>
      </c>
      <c r="D317" s="8" t="n">
        <v>9921</v>
      </c>
      <c r="E317" s="8" t="n">
        <v>2694</v>
      </c>
      <c r="F317" s="8" t="n">
        <v>2188</v>
      </c>
      <c r="G317" s="9"/>
      <c r="H317" s="8" t="n">
        <v>1220</v>
      </c>
      <c r="I317" s="9"/>
      <c r="J317" s="8" t="n">
        <v>41188</v>
      </c>
      <c r="K317" s="9"/>
      <c r="L317" s="8" t="n">
        <v>1329</v>
      </c>
      <c r="M317" s="9"/>
      <c r="N317" s="9"/>
      <c r="O317" s="9"/>
      <c r="P317" s="9"/>
      <c r="Q317" s="8" t="n">
        <v>3326</v>
      </c>
      <c r="R317" s="8" t="n">
        <v>206043</v>
      </c>
      <c r="S317" s="9"/>
      <c r="T317" s="8" t="n">
        <v>7132</v>
      </c>
      <c r="U317" s="8" t="n">
        <v>11</v>
      </c>
      <c r="V317" s="9"/>
      <c r="W317" s="9"/>
      <c r="X317" s="9"/>
      <c r="Y317" s="9"/>
      <c r="Z317" s="9"/>
      <c r="AA317" s="9"/>
      <c r="AB317" s="9"/>
      <c r="AC317" s="9"/>
      <c r="AD317" s="8" t="n">
        <v>7143</v>
      </c>
      <c r="AE317" s="9"/>
      <c r="AF317" s="9"/>
      <c r="AG317" s="8" t="n">
        <v>7132</v>
      </c>
      <c r="AH317" s="9"/>
      <c r="AI317" s="9"/>
      <c r="AJ317" s="9"/>
      <c r="AK317" s="8" t="n">
        <v>15</v>
      </c>
      <c r="AL317" s="9"/>
      <c r="AM317" s="9"/>
      <c r="AN317" s="9"/>
      <c r="AO317" s="8" t="n">
        <v>195</v>
      </c>
      <c r="AP317" s="8" t="n">
        <v>7342</v>
      </c>
      <c r="AQ317" s="9"/>
      <c r="AR317" s="9"/>
    </row>
    <row r="318" customFormat="false" ht="12.75" hidden="false" customHeight="false" outlineLevel="0" collapsed="false">
      <c r="A318" s="6" t="s">
        <v>764</v>
      </c>
      <c r="B318" s="7" t="n">
        <v>310</v>
      </c>
      <c r="C318" s="8" t="n">
        <v>216554</v>
      </c>
      <c r="D318" s="9"/>
      <c r="E318" s="8" t="n">
        <v>8403</v>
      </c>
      <c r="F318" s="9"/>
      <c r="G318" s="9"/>
      <c r="H318" s="8" t="n">
        <v>2573</v>
      </c>
      <c r="I318" s="8" t="n">
        <v>2254</v>
      </c>
      <c r="J318" s="8" t="n">
        <v>89489</v>
      </c>
      <c r="K318" s="8" t="n">
        <v>17144</v>
      </c>
      <c r="L318" s="8" t="n">
        <v>3248</v>
      </c>
      <c r="M318" s="9"/>
      <c r="N318" s="9"/>
      <c r="O318" s="9"/>
      <c r="P318" s="9"/>
      <c r="Q318" s="9"/>
      <c r="R318" s="8" t="n">
        <v>339665</v>
      </c>
      <c r="S318" s="9"/>
      <c r="T318" s="9"/>
      <c r="U318" s="8" t="n">
        <v>3659</v>
      </c>
      <c r="V318" s="9"/>
      <c r="W318" s="9"/>
      <c r="X318" s="8" t="n">
        <v>6</v>
      </c>
      <c r="Y318" s="9"/>
      <c r="Z318" s="9"/>
      <c r="AA318" s="9"/>
      <c r="AB318" s="9"/>
      <c r="AC318" s="9"/>
      <c r="AD318" s="8" t="n">
        <v>3665</v>
      </c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8" t="n">
        <v>0</v>
      </c>
      <c r="AQ318" s="9"/>
      <c r="AR318" s="9"/>
    </row>
    <row r="319" customFormat="false" ht="12.75" hidden="false" customHeight="false" outlineLevel="0" collapsed="false">
      <c r="A319" s="6" t="s">
        <v>765</v>
      </c>
      <c r="B319" s="7" t="n">
        <v>311</v>
      </c>
      <c r="C319" s="8" t="n">
        <v>47924</v>
      </c>
      <c r="D319" s="9"/>
      <c r="E319" s="9"/>
      <c r="F319" s="8" t="n">
        <v>576</v>
      </c>
      <c r="G319" s="9"/>
      <c r="H319" s="8" t="n">
        <v>560</v>
      </c>
      <c r="I319" s="8" t="n">
        <v>455</v>
      </c>
      <c r="J319" s="9"/>
      <c r="K319" s="9"/>
      <c r="L319" s="8" t="n">
        <v>560</v>
      </c>
      <c r="M319" s="9"/>
      <c r="N319" s="9"/>
      <c r="O319" s="9"/>
      <c r="P319" s="9"/>
      <c r="Q319" s="8" t="n">
        <v>2601</v>
      </c>
      <c r="R319" s="8" t="n">
        <v>52676</v>
      </c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8" t="n">
        <v>0</v>
      </c>
      <c r="AE319" s="9"/>
      <c r="AF319" s="8" t="n">
        <v>308</v>
      </c>
      <c r="AG319" s="9"/>
      <c r="AH319" s="9"/>
      <c r="AI319" s="9"/>
      <c r="AJ319" s="9"/>
      <c r="AK319" s="8" t="n">
        <v>3</v>
      </c>
      <c r="AL319" s="9"/>
      <c r="AM319" s="9"/>
      <c r="AN319" s="9"/>
      <c r="AO319" s="8" t="n">
        <v>672</v>
      </c>
      <c r="AP319" s="8" t="n">
        <v>983</v>
      </c>
      <c r="AQ319" s="9"/>
      <c r="AR319" s="9"/>
    </row>
    <row r="320" customFormat="false" ht="12.75" hidden="false" customHeight="false" outlineLevel="0" collapsed="false">
      <c r="A320" s="6" t="s">
        <v>766</v>
      </c>
      <c r="B320" s="7" t="n">
        <v>312</v>
      </c>
      <c r="C320" s="8" t="n">
        <v>13141</v>
      </c>
      <c r="D320" s="9"/>
      <c r="E320" s="9"/>
      <c r="F320" s="8" t="n">
        <v>26</v>
      </c>
      <c r="G320" s="9"/>
      <c r="H320" s="8" t="n">
        <v>82</v>
      </c>
      <c r="I320" s="9"/>
      <c r="J320" s="9"/>
      <c r="K320" s="9"/>
      <c r="L320" s="8" t="n">
        <v>107</v>
      </c>
      <c r="M320" s="9"/>
      <c r="N320" s="9"/>
      <c r="O320" s="9"/>
      <c r="P320" s="9"/>
      <c r="Q320" s="8" t="n">
        <v>1439</v>
      </c>
      <c r="R320" s="8" t="n">
        <v>14795</v>
      </c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8" t="n">
        <v>640</v>
      </c>
      <c r="AD320" s="8" t="n">
        <v>640</v>
      </c>
      <c r="AE320" s="9"/>
      <c r="AF320" s="8" t="n">
        <v>721</v>
      </c>
      <c r="AG320" s="9"/>
      <c r="AH320" s="9"/>
      <c r="AI320" s="9"/>
      <c r="AJ320" s="9"/>
      <c r="AK320" s="8" t="n">
        <v>4</v>
      </c>
      <c r="AL320" s="9"/>
      <c r="AM320" s="9"/>
      <c r="AN320" s="9"/>
      <c r="AO320" s="9"/>
      <c r="AP320" s="8" t="n">
        <v>725</v>
      </c>
      <c r="AQ320" s="9"/>
      <c r="AR320" s="9"/>
    </row>
    <row r="321" customFormat="false" ht="12.75" hidden="false" customHeight="false" outlineLevel="0" collapsed="false">
      <c r="A321" s="6" t="s">
        <v>767</v>
      </c>
      <c r="B321" s="7" t="n">
        <v>313</v>
      </c>
      <c r="C321" s="8" t="n">
        <v>12563</v>
      </c>
      <c r="D321" s="9"/>
      <c r="E321" s="9"/>
      <c r="F321" s="8" t="n">
        <v>6423</v>
      </c>
      <c r="G321" s="9"/>
      <c r="H321" s="8" t="n">
        <v>72</v>
      </c>
      <c r="I321" s="9"/>
      <c r="J321" s="9"/>
      <c r="K321" s="9"/>
      <c r="L321" s="8" t="n">
        <v>104</v>
      </c>
      <c r="M321" s="9"/>
      <c r="N321" s="9"/>
      <c r="O321" s="9"/>
      <c r="P321" s="9"/>
      <c r="Q321" s="9"/>
      <c r="R321" s="8" t="n">
        <v>19162</v>
      </c>
      <c r="S321" s="9"/>
      <c r="T321" s="9"/>
      <c r="U321" s="9"/>
      <c r="V321" s="9"/>
      <c r="W321" s="9"/>
      <c r="X321" s="8" t="n">
        <v>6</v>
      </c>
      <c r="Y321" s="9"/>
      <c r="Z321" s="9"/>
      <c r="AA321" s="9"/>
      <c r="AB321" s="9"/>
      <c r="AC321" s="9"/>
      <c r="AD321" s="8" t="n">
        <v>6</v>
      </c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8" t="n">
        <v>0</v>
      </c>
      <c r="AQ321" s="9"/>
      <c r="AR321" s="9"/>
    </row>
    <row r="322" customFormat="false" ht="12.75" hidden="false" customHeight="false" outlineLevel="0" collapsed="false">
      <c r="A322" s="6" t="s">
        <v>768</v>
      </c>
      <c r="B322" s="7" t="n">
        <v>314</v>
      </c>
      <c r="C322" s="8" t="n">
        <v>427422</v>
      </c>
      <c r="D322" s="9"/>
      <c r="E322" s="8" t="n">
        <v>15288</v>
      </c>
      <c r="F322" s="9"/>
      <c r="G322" s="8" t="n">
        <v>2349</v>
      </c>
      <c r="H322" s="9"/>
      <c r="I322" s="8" t="n">
        <v>16401</v>
      </c>
      <c r="J322" s="8" t="n">
        <v>253042</v>
      </c>
      <c r="K322" s="9"/>
      <c r="L322" s="8" t="n">
        <v>6649</v>
      </c>
      <c r="M322" s="8" t="n">
        <v>6086</v>
      </c>
      <c r="N322" s="9"/>
      <c r="O322" s="8" t="n">
        <v>1518440</v>
      </c>
      <c r="P322" s="8" t="n">
        <v>782</v>
      </c>
      <c r="Q322" s="9"/>
      <c r="R322" s="8" t="n">
        <v>2246459</v>
      </c>
      <c r="S322" s="9"/>
      <c r="T322" s="9"/>
      <c r="U322" s="9"/>
      <c r="V322" s="9"/>
      <c r="W322" s="9"/>
      <c r="X322" s="9"/>
      <c r="Y322" s="9"/>
      <c r="Z322" s="9"/>
      <c r="AA322" s="9"/>
      <c r="AB322" s="8" t="n">
        <v>42705</v>
      </c>
      <c r="AC322" s="9"/>
      <c r="AD322" s="8" t="n">
        <v>42705</v>
      </c>
      <c r="AE322" s="9"/>
      <c r="AF322" s="8" t="n">
        <v>16957</v>
      </c>
      <c r="AG322" s="8" t="n">
        <v>417</v>
      </c>
      <c r="AH322" s="8" t="n">
        <v>7014</v>
      </c>
      <c r="AI322" s="9"/>
      <c r="AJ322" s="9"/>
      <c r="AK322" s="9"/>
      <c r="AL322" s="9"/>
      <c r="AM322" s="9"/>
      <c r="AN322" s="9"/>
      <c r="AO322" s="9"/>
      <c r="AP322" s="8" t="n">
        <v>24388</v>
      </c>
      <c r="AQ322" s="9"/>
      <c r="AR322" s="8" t="n">
        <v>1901551</v>
      </c>
    </row>
    <row r="323" customFormat="false" ht="12.75" hidden="false" customHeight="false" outlineLevel="0" collapsed="false">
      <c r="A323" s="6" t="s">
        <v>769</v>
      </c>
      <c r="B323" s="7" t="n">
        <v>315</v>
      </c>
      <c r="C323" s="8" t="n">
        <v>232047</v>
      </c>
      <c r="D323" s="9"/>
      <c r="E323" s="8" t="n">
        <v>12492</v>
      </c>
      <c r="F323" s="9"/>
      <c r="G323" s="9"/>
      <c r="H323" s="8" t="n">
        <v>1893</v>
      </c>
      <c r="I323" s="9"/>
      <c r="J323" s="9"/>
      <c r="K323" s="9"/>
      <c r="L323" s="8" t="n">
        <v>3019</v>
      </c>
      <c r="M323" s="8" t="n">
        <v>2154</v>
      </c>
      <c r="N323" s="9"/>
      <c r="O323" s="8" t="n">
        <v>228026</v>
      </c>
      <c r="P323" s="9"/>
      <c r="Q323" s="9"/>
      <c r="R323" s="8" t="n">
        <v>479631</v>
      </c>
      <c r="S323" s="9"/>
      <c r="T323" s="9"/>
      <c r="U323" s="9"/>
      <c r="V323" s="9"/>
      <c r="W323" s="9"/>
      <c r="X323" s="8" t="n">
        <v>6</v>
      </c>
      <c r="Y323" s="9"/>
      <c r="Z323" s="8" t="n">
        <v>370</v>
      </c>
      <c r="AA323" s="9"/>
      <c r="AB323" s="8" t="n">
        <v>3305</v>
      </c>
      <c r="AC323" s="9"/>
      <c r="AD323" s="8" t="n">
        <v>3681</v>
      </c>
      <c r="AE323" s="9"/>
      <c r="AF323" s="8" t="n">
        <v>9831</v>
      </c>
      <c r="AG323" s="8" t="n">
        <v>242</v>
      </c>
      <c r="AH323" s="8" t="n">
        <v>234</v>
      </c>
      <c r="AI323" s="9"/>
      <c r="AJ323" s="9"/>
      <c r="AK323" s="9"/>
      <c r="AL323" s="9"/>
      <c r="AM323" s="9"/>
      <c r="AN323" s="9"/>
      <c r="AO323" s="9"/>
      <c r="AP323" s="8" t="n">
        <v>10307</v>
      </c>
      <c r="AQ323" s="9"/>
      <c r="AR323" s="8" t="n">
        <v>285555</v>
      </c>
    </row>
    <row r="324" customFormat="false" ht="12.75" hidden="false" customHeight="false" outlineLevel="0" collapsed="false">
      <c r="A324" s="6" t="s">
        <v>770</v>
      </c>
      <c r="B324" s="7" t="n">
        <v>316</v>
      </c>
      <c r="C324" s="8" t="n">
        <v>197403</v>
      </c>
      <c r="D324" s="9"/>
      <c r="E324" s="8" t="n">
        <v>2604</v>
      </c>
      <c r="F324" s="8" t="n">
        <v>18763</v>
      </c>
      <c r="G324" s="8" t="n">
        <v>4602</v>
      </c>
      <c r="H324" s="8" t="n">
        <v>1976</v>
      </c>
      <c r="I324" s="9"/>
      <c r="J324" s="9"/>
      <c r="K324" s="9"/>
      <c r="L324" s="8" t="n">
        <v>2220</v>
      </c>
      <c r="M324" s="9"/>
      <c r="N324" s="9"/>
      <c r="O324" s="9"/>
      <c r="P324" s="9"/>
      <c r="Q324" s="8" t="n">
        <v>10626</v>
      </c>
      <c r="R324" s="8" t="n">
        <v>238194</v>
      </c>
      <c r="S324" s="9"/>
      <c r="T324" s="9"/>
      <c r="U324" s="8" t="n">
        <v>93</v>
      </c>
      <c r="V324" s="9"/>
      <c r="W324" s="9"/>
      <c r="X324" s="8" t="n">
        <v>13</v>
      </c>
      <c r="Y324" s="9"/>
      <c r="Z324" s="9"/>
      <c r="AA324" s="9"/>
      <c r="AB324" s="9"/>
      <c r="AC324" s="8" t="n">
        <v>1359</v>
      </c>
      <c r="AD324" s="8" t="n">
        <v>1465</v>
      </c>
      <c r="AE324" s="9"/>
      <c r="AF324" s="8" t="n">
        <v>1546</v>
      </c>
      <c r="AG324" s="9"/>
      <c r="AH324" s="9"/>
      <c r="AI324" s="9"/>
      <c r="AJ324" s="9"/>
      <c r="AK324" s="9"/>
      <c r="AL324" s="9"/>
      <c r="AM324" s="9"/>
      <c r="AN324" s="9"/>
      <c r="AO324" s="9"/>
      <c r="AP324" s="8" t="n">
        <v>1546</v>
      </c>
      <c r="AQ324" s="9"/>
      <c r="AR324" s="9"/>
    </row>
    <row r="325" customFormat="false" ht="12.75" hidden="false" customHeight="false" outlineLevel="0" collapsed="false">
      <c r="A325" s="6" t="s">
        <v>771</v>
      </c>
      <c r="B325" s="7" t="n">
        <v>317</v>
      </c>
      <c r="C325" s="8" t="n">
        <v>507630</v>
      </c>
      <c r="D325" s="9"/>
      <c r="E325" s="8" t="n">
        <v>29562</v>
      </c>
      <c r="F325" s="8" t="n">
        <v>307</v>
      </c>
      <c r="G325" s="8" t="n">
        <v>4609</v>
      </c>
      <c r="H325" s="9"/>
      <c r="I325" s="8" t="n">
        <v>50842</v>
      </c>
      <c r="J325" s="9"/>
      <c r="K325" s="9"/>
      <c r="L325" s="8" t="n">
        <v>7320</v>
      </c>
      <c r="M325" s="8" t="n">
        <v>4816</v>
      </c>
      <c r="N325" s="9"/>
      <c r="O325" s="8" t="n">
        <v>432768</v>
      </c>
      <c r="P325" s="9"/>
      <c r="Q325" s="9"/>
      <c r="R325" s="8" t="n">
        <v>1037854</v>
      </c>
      <c r="S325" s="9"/>
      <c r="T325" s="9"/>
      <c r="U325" s="9"/>
      <c r="V325" s="9"/>
      <c r="W325" s="9"/>
      <c r="X325" s="9"/>
      <c r="Y325" s="9"/>
      <c r="Z325" s="8" t="n">
        <v>570</v>
      </c>
      <c r="AA325" s="9"/>
      <c r="AB325" s="8" t="n">
        <v>5947</v>
      </c>
      <c r="AC325" s="9"/>
      <c r="AD325" s="8" t="n">
        <v>6517</v>
      </c>
      <c r="AE325" s="9"/>
      <c r="AF325" s="9"/>
      <c r="AG325" s="9"/>
      <c r="AH325" s="8" t="n">
        <v>18206</v>
      </c>
      <c r="AI325" s="9"/>
      <c r="AJ325" s="9"/>
      <c r="AK325" s="9"/>
      <c r="AL325" s="9"/>
      <c r="AM325" s="9"/>
      <c r="AN325" s="9"/>
      <c r="AO325" s="9"/>
      <c r="AP325" s="8" t="n">
        <v>18206</v>
      </c>
      <c r="AQ325" s="9"/>
      <c r="AR325" s="8" t="n">
        <v>541959</v>
      </c>
    </row>
    <row r="326" customFormat="false" ht="12.75" hidden="false" customHeight="false" outlineLevel="0" collapsed="false">
      <c r="A326" s="6" t="s">
        <v>772</v>
      </c>
      <c r="B326" s="7" t="n">
        <v>318</v>
      </c>
      <c r="C326" s="8" t="n">
        <v>93865</v>
      </c>
      <c r="D326" s="9"/>
      <c r="E326" s="9"/>
      <c r="F326" s="8" t="n">
        <v>15</v>
      </c>
      <c r="G326" s="9"/>
      <c r="H326" s="8" t="n">
        <v>460</v>
      </c>
      <c r="I326" s="8" t="n">
        <v>1502</v>
      </c>
      <c r="J326" s="9"/>
      <c r="K326" s="8" t="n">
        <v>10173</v>
      </c>
      <c r="L326" s="8" t="n">
        <v>1012</v>
      </c>
      <c r="M326" s="9"/>
      <c r="N326" s="9"/>
      <c r="O326" s="9"/>
      <c r="P326" s="9"/>
      <c r="Q326" s="8" t="n">
        <v>8581</v>
      </c>
      <c r="R326" s="8" t="n">
        <v>115608</v>
      </c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8" t="n">
        <v>40</v>
      </c>
      <c r="AD326" s="8" t="n">
        <v>40</v>
      </c>
      <c r="AE326" s="9"/>
      <c r="AF326" s="9"/>
      <c r="AG326" s="9"/>
      <c r="AH326" s="9"/>
      <c r="AI326" s="9"/>
      <c r="AJ326" s="9"/>
      <c r="AK326" s="8" t="n">
        <v>6</v>
      </c>
      <c r="AL326" s="9"/>
      <c r="AM326" s="9"/>
      <c r="AN326" s="9"/>
      <c r="AO326" s="9"/>
      <c r="AP326" s="8" t="n">
        <v>6</v>
      </c>
      <c r="AQ326" s="9"/>
      <c r="AR326" s="9"/>
    </row>
    <row r="327" customFormat="false" ht="12.75" hidden="false" customHeight="false" outlineLevel="0" collapsed="false">
      <c r="A327" s="6" t="s">
        <v>773</v>
      </c>
      <c r="B327" s="7" t="n">
        <v>319</v>
      </c>
      <c r="C327" s="8" t="n">
        <v>13141</v>
      </c>
      <c r="D327" s="9"/>
      <c r="E327" s="9"/>
      <c r="F327" s="8" t="n">
        <v>78</v>
      </c>
      <c r="G327" s="9"/>
      <c r="H327" s="8" t="n">
        <v>114</v>
      </c>
      <c r="I327" s="9"/>
      <c r="J327" s="9"/>
      <c r="K327" s="9"/>
      <c r="L327" s="8" t="n">
        <v>115</v>
      </c>
      <c r="M327" s="9"/>
      <c r="N327" s="9"/>
      <c r="O327" s="9"/>
      <c r="P327" s="9"/>
      <c r="Q327" s="9"/>
      <c r="R327" s="8" t="n">
        <v>13448</v>
      </c>
      <c r="S327" s="9"/>
      <c r="T327" s="9"/>
      <c r="U327" s="9"/>
      <c r="V327" s="9"/>
      <c r="W327" s="9"/>
      <c r="X327" s="8" t="n">
        <v>6</v>
      </c>
      <c r="Y327" s="9"/>
      <c r="Z327" s="9"/>
      <c r="AA327" s="9"/>
      <c r="AB327" s="9"/>
      <c r="AC327" s="9"/>
      <c r="AD327" s="8" t="n">
        <v>6</v>
      </c>
      <c r="AE327" s="9"/>
      <c r="AF327" s="8" t="n">
        <v>602</v>
      </c>
      <c r="AG327" s="9"/>
      <c r="AH327" s="9"/>
      <c r="AI327" s="9"/>
      <c r="AJ327" s="9"/>
      <c r="AK327" s="9"/>
      <c r="AL327" s="9"/>
      <c r="AM327" s="9"/>
      <c r="AN327" s="9"/>
      <c r="AO327" s="8" t="n">
        <v>177</v>
      </c>
      <c r="AP327" s="8" t="n">
        <v>779</v>
      </c>
      <c r="AQ327" s="9"/>
      <c r="AR327" s="9"/>
    </row>
    <row r="328" customFormat="false" ht="12.75" hidden="false" customHeight="false" outlineLevel="0" collapsed="false">
      <c r="A328" s="6" t="s">
        <v>774</v>
      </c>
      <c r="B328" s="7" t="n">
        <v>320</v>
      </c>
      <c r="C328" s="8" t="n">
        <v>79438</v>
      </c>
      <c r="D328" s="9"/>
      <c r="E328" s="9"/>
      <c r="F328" s="8" t="n">
        <v>9990</v>
      </c>
      <c r="G328" s="9"/>
      <c r="H328" s="8" t="n">
        <v>533</v>
      </c>
      <c r="I328" s="9"/>
      <c r="J328" s="9"/>
      <c r="K328" s="9"/>
      <c r="L328" s="8" t="n">
        <v>866</v>
      </c>
      <c r="M328" s="8" t="n">
        <v>670</v>
      </c>
      <c r="N328" s="9"/>
      <c r="O328" s="8" t="n">
        <v>64254</v>
      </c>
      <c r="P328" s="9"/>
      <c r="Q328" s="9"/>
      <c r="R328" s="8" t="n">
        <v>155751</v>
      </c>
      <c r="S328" s="9"/>
      <c r="T328" s="8" t="n">
        <v>465</v>
      </c>
      <c r="U328" s="8" t="n">
        <v>2994</v>
      </c>
      <c r="V328" s="9"/>
      <c r="W328" s="9"/>
      <c r="X328" s="9"/>
      <c r="Y328" s="9"/>
      <c r="Z328" s="9"/>
      <c r="AA328" s="9"/>
      <c r="AB328" s="8" t="n">
        <v>929</v>
      </c>
      <c r="AC328" s="9"/>
      <c r="AD328" s="8" t="n">
        <v>4388</v>
      </c>
      <c r="AE328" s="9"/>
      <c r="AF328" s="9"/>
      <c r="AG328" s="9"/>
      <c r="AH328" s="9"/>
      <c r="AI328" s="9"/>
      <c r="AJ328" s="9"/>
      <c r="AK328" s="8" t="n">
        <v>3</v>
      </c>
      <c r="AL328" s="9"/>
      <c r="AM328" s="9"/>
      <c r="AN328" s="9"/>
      <c r="AO328" s="9"/>
      <c r="AP328" s="8" t="n">
        <v>3</v>
      </c>
      <c r="AQ328" s="9"/>
      <c r="AR328" s="8" t="n">
        <v>80467</v>
      </c>
    </row>
    <row r="329" customFormat="false" ht="12.75" hidden="false" customHeight="false" outlineLevel="0" collapsed="false">
      <c r="A329" s="6" t="s">
        <v>775</v>
      </c>
      <c r="B329" s="7" t="n">
        <v>321</v>
      </c>
      <c r="C329" s="8" t="n">
        <v>117529</v>
      </c>
      <c r="D329" s="9"/>
      <c r="E329" s="8" t="n">
        <v>3315</v>
      </c>
      <c r="F329" s="9"/>
      <c r="G329" s="9"/>
      <c r="H329" s="8" t="n">
        <v>962</v>
      </c>
      <c r="I329" s="9"/>
      <c r="J329" s="9"/>
      <c r="K329" s="9"/>
      <c r="L329" s="8" t="n">
        <v>1100</v>
      </c>
      <c r="M329" s="9"/>
      <c r="N329" s="9"/>
      <c r="O329" s="9"/>
      <c r="P329" s="9"/>
      <c r="Q329" s="8" t="n">
        <v>15405</v>
      </c>
      <c r="R329" s="8" t="n">
        <v>138311</v>
      </c>
      <c r="S329" s="9"/>
      <c r="T329" s="9"/>
      <c r="U329" s="8" t="n">
        <v>3058</v>
      </c>
      <c r="V329" s="9"/>
      <c r="W329" s="9"/>
      <c r="X329" s="8" t="n">
        <v>1</v>
      </c>
      <c r="Y329" s="9"/>
      <c r="Z329" s="9"/>
      <c r="AA329" s="9"/>
      <c r="AB329" s="9"/>
      <c r="AC329" s="8" t="n">
        <v>368</v>
      </c>
      <c r="AD329" s="8" t="n">
        <v>3427</v>
      </c>
      <c r="AE329" s="9"/>
      <c r="AF329" s="8" t="n">
        <v>1017</v>
      </c>
      <c r="AG329" s="9"/>
      <c r="AH329" s="9"/>
      <c r="AI329" s="9"/>
      <c r="AJ329" s="9"/>
      <c r="AK329" s="9"/>
      <c r="AL329" s="9"/>
      <c r="AM329" s="9"/>
      <c r="AN329" s="9"/>
      <c r="AO329" s="9"/>
      <c r="AP329" s="8" t="n">
        <v>1017</v>
      </c>
      <c r="AQ329" s="9"/>
      <c r="AR329" s="9"/>
    </row>
    <row r="330" customFormat="false" ht="12.75" hidden="false" customHeight="false" outlineLevel="0" collapsed="false">
      <c r="A330" s="6" t="s">
        <v>776</v>
      </c>
      <c r="B330" s="7" t="n">
        <v>322</v>
      </c>
      <c r="C330" s="8" t="n">
        <v>74823</v>
      </c>
      <c r="D330" s="9"/>
      <c r="E330" s="8" t="n">
        <v>8724</v>
      </c>
      <c r="F330" s="9"/>
      <c r="G330" s="9"/>
      <c r="H330" s="8" t="n">
        <v>1100</v>
      </c>
      <c r="I330" s="9"/>
      <c r="J330" s="8" t="n">
        <v>59521</v>
      </c>
      <c r="K330" s="8" t="n">
        <v>6594</v>
      </c>
      <c r="L330" s="8" t="n">
        <v>1121</v>
      </c>
      <c r="M330" s="9"/>
      <c r="N330" s="8" t="n">
        <v>1272</v>
      </c>
      <c r="O330" s="9"/>
      <c r="P330" s="9"/>
      <c r="Q330" s="9"/>
      <c r="R330" s="8" t="n">
        <v>153155</v>
      </c>
      <c r="S330" s="9"/>
      <c r="T330" s="9"/>
      <c r="U330" s="9"/>
      <c r="V330" s="9"/>
      <c r="W330" s="9"/>
      <c r="X330" s="8" t="n">
        <v>4</v>
      </c>
      <c r="Y330" s="9"/>
      <c r="Z330" s="9"/>
      <c r="AA330" s="9"/>
      <c r="AB330" s="9"/>
      <c r="AC330" s="9"/>
      <c r="AD330" s="8" t="n">
        <v>4</v>
      </c>
      <c r="AE330" s="9"/>
      <c r="AF330" s="9"/>
      <c r="AG330" s="9"/>
      <c r="AH330" s="8" t="n">
        <v>2043</v>
      </c>
      <c r="AI330" s="9"/>
      <c r="AJ330" s="9"/>
      <c r="AK330" s="9"/>
      <c r="AL330" s="9"/>
      <c r="AM330" s="9"/>
      <c r="AN330" s="9"/>
      <c r="AO330" s="9"/>
      <c r="AP330" s="8" t="n">
        <v>2043</v>
      </c>
      <c r="AQ330" s="9"/>
      <c r="AR330" s="9"/>
    </row>
    <row r="331" customFormat="false" ht="12.75" hidden="false" customHeight="false" outlineLevel="0" collapsed="false">
      <c r="A331" s="6" t="s">
        <v>777</v>
      </c>
      <c r="B331" s="7" t="n">
        <v>323</v>
      </c>
      <c r="C331" s="8" t="n">
        <v>50206</v>
      </c>
      <c r="D331" s="9"/>
      <c r="E331" s="9"/>
      <c r="F331" s="9"/>
      <c r="G331" s="9"/>
      <c r="H331" s="8" t="n">
        <v>500</v>
      </c>
      <c r="I331" s="9"/>
      <c r="J331" s="9"/>
      <c r="K331" s="9"/>
      <c r="L331" s="8" t="n">
        <v>506</v>
      </c>
      <c r="M331" s="9"/>
      <c r="N331" s="9"/>
      <c r="O331" s="9"/>
      <c r="P331" s="9"/>
      <c r="Q331" s="8" t="n">
        <v>2575</v>
      </c>
      <c r="R331" s="8" t="n">
        <v>53787</v>
      </c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8" t="n">
        <v>0</v>
      </c>
      <c r="AE331" s="9"/>
      <c r="AF331" s="8" t="n">
        <v>379</v>
      </c>
      <c r="AG331" s="9"/>
      <c r="AH331" s="9"/>
      <c r="AI331" s="9"/>
      <c r="AJ331" s="9"/>
      <c r="AK331" s="8" t="n">
        <v>5</v>
      </c>
      <c r="AL331" s="9"/>
      <c r="AM331" s="9"/>
      <c r="AN331" s="9"/>
      <c r="AO331" s="8" t="n">
        <v>36</v>
      </c>
      <c r="AP331" s="8" t="n">
        <v>420</v>
      </c>
      <c r="AQ331" s="9"/>
      <c r="AR331" s="9"/>
    </row>
    <row r="332" customFormat="false" ht="12.75" hidden="false" customHeight="false" outlineLevel="0" collapsed="false">
      <c r="A332" s="6" t="s">
        <v>778</v>
      </c>
      <c r="B332" s="7" t="n">
        <v>324</v>
      </c>
      <c r="C332" s="8" t="n">
        <v>48635</v>
      </c>
      <c r="D332" s="9"/>
      <c r="E332" s="9"/>
      <c r="F332" s="8" t="n">
        <v>1785</v>
      </c>
      <c r="G332" s="9"/>
      <c r="H332" s="8" t="n">
        <v>455</v>
      </c>
      <c r="I332" s="9"/>
      <c r="J332" s="9"/>
      <c r="K332" s="9"/>
      <c r="L332" s="8" t="n">
        <v>571</v>
      </c>
      <c r="M332" s="9"/>
      <c r="N332" s="9"/>
      <c r="O332" s="9"/>
      <c r="P332" s="9"/>
      <c r="Q332" s="9"/>
      <c r="R332" s="8" t="n">
        <v>51446</v>
      </c>
      <c r="S332" s="9"/>
      <c r="T332" s="8" t="n">
        <v>380</v>
      </c>
      <c r="U332" s="9"/>
      <c r="V332" s="9"/>
      <c r="W332" s="9"/>
      <c r="X332" s="8" t="n">
        <v>1</v>
      </c>
      <c r="Y332" s="9"/>
      <c r="Z332" s="9"/>
      <c r="AA332" s="9"/>
      <c r="AB332" s="9"/>
      <c r="AC332" s="9"/>
      <c r="AD332" s="8" t="n">
        <v>381</v>
      </c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8" t="n">
        <v>0</v>
      </c>
      <c r="AQ332" s="9"/>
      <c r="AR332" s="9"/>
    </row>
    <row r="333" customFormat="false" ht="12.75" hidden="false" customHeight="false" outlineLevel="0" collapsed="false">
      <c r="A333" s="6" t="s">
        <v>779</v>
      </c>
      <c r="B333" s="7" t="n">
        <v>325</v>
      </c>
      <c r="C333" s="8" t="n">
        <v>658102</v>
      </c>
      <c r="D333" s="9"/>
      <c r="E333" s="8" t="n">
        <v>17388</v>
      </c>
      <c r="F333" s="8" t="n">
        <v>11892</v>
      </c>
      <c r="G333" s="8" t="n">
        <v>7400</v>
      </c>
      <c r="H333" s="8" t="n">
        <v>3994</v>
      </c>
      <c r="I333" s="8" t="n">
        <v>8427</v>
      </c>
      <c r="J333" s="8" t="n">
        <v>192793</v>
      </c>
      <c r="K333" s="9"/>
      <c r="L333" s="8" t="n">
        <v>4598</v>
      </c>
      <c r="M333" s="9"/>
      <c r="N333" s="9"/>
      <c r="O333" s="9"/>
      <c r="P333" s="9"/>
      <c r="Q333" s="8" t="n">
        <v>200553</v>
      </c>
      <c r="R333" s="8" t="n">
        <v>1105147</v>
      </c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8" t="n">
        <v>458</v>
      </c>
      <c r="AD333" s="8" t="n">
        <v>458</v>
      </c>
      <c r="AE333" s="9"/>
      <c r="AF333" s="8" t="n">
        <v>1559</v>
      </c>
      <c r="AG333" s="9"/>
      <c r="AH333" s="8" t="n">
        <v>4608</v>
      </c>
      <c r="AI333" s="9"/>
      <c r="AJ333" s="9"/>
      <c r="AK333" s="8" t="n">
        <v>8</v>
      </c>
      <c r="AL333" s="9"/>
      <c r="AM333" s="9"/>
      <c r="AN333" s="9"/>
      <c r="AO333" s="9"/>
      <c r="AP333" s="8" t="n">
        <v>6175</v>
      </c>
      <c r="AQ333" s="9"/>
      <c r="AR333" s="9"/>
    </row>
    <row r="334" customFormat="false" ht="12.75" hidden="false" customHeight="false" outlineLevel="0" collapsed="false">
      <c r="A334" s="6" t="s">
        <v>780</v>
      </c>
      <c r="B334" s="7" t="n">
        <v>326</v>
      </c>
      <c r="C334" s="8" t="n">
        <v>35177</v>
      </c>
      <c r="D334" s="9"/>
      <c r="E334" s="9"/>
      <c r="F334" s="9"/>
      <c r="G334" s="9"/>
      <c r="H334" s="8" t="n">
        <v>233</v>
      </c>
      <c r="I334" s="9"/>
      <c r="J334" s="9"/>
      <c r="K334" s="9"/>
      <c r="L334" s="8" t="n">
        <v>262</v>
      </c>
      <c r="M334" s="9"/>
      <c r="N334" s="9"/>
      <c r="O334" s="9"/>
      <c r="P334" s="9"/>
      <c r="Q334" s="9"/>
      <c r="R334" s="8" t="n">
        <v>35672</v>
      </c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8" t="n">
        <v>0</v>
      </c>
      <c r="AE334" s="9"/>
      <c r="AF334" s="9"/>
      <c r="AG334" s="9"/>
      <c r="AH334" s="9"/>
      <c r="AI334" s="9"/>
      <c r="AJ334" s="9"/>
      <c r="AK334" s="8" t="n">
        <v>6</v>
      </c>
      <c r="AL334" s="9"/>
      <c r="AM334" s="9"/>
      <c r="AN334" s="9"/>
      <c r="AO334" s="9"/>
      <c r="AP334" s="8" t="n">
        <v>6</v>
      </c>
      <c r="AQ334" s="9"/>
      <c r="AR334" s="9"/>
    </row>
    <row r="335" customFormat="false" ht="12.75" hidden="false" customHeight="false" outlineLevel="0" collapsed="false">
      <c r="A335" s="6" t="s">
        <v>781</v>
      </c>
      <c r="B335" s="7" t="n">
        <v>327</v>
      </c>
      <c r="C335" s="8" t="n">
        <v>74187</v>
      </c>
      <c r="D335" s="9"/>
      <c r="E335" s="9"/>
      <c r="F335" s="9"/>
      <c r="G335" s="9"/>
      <c r="H335" s="8" t="n">
        <v>243</v>
      </c>
      <c r="I335" s="9"/>
      <c r="J335" s="9"/>
      <c r="K335" s="9"/>
      <c r="L335" s="8" t="n">
        <v>636</v>
      </c>
      <c r="M335" s="9"/>
      <c r="N335" s="9"/>
      <c r="O335" s="9"/>
      <c r="P335" s="9"/>
      <c r="Q335" s="8" t="n">
        <v>1075</v>
      </c>
      <c r="R335" s="8" t="n">
        <v>76141</v>
      </c>
      <c r="S335" s="9"/>
      <c r="T335" s="8" t="n">
        <v>300</v>
      </c>
      <c r="U335" s="9"/>
      <c r="V335" s="9"/>
      <c r="W335" s="9"/>
      <c r="X335" s="8" t="n">
        <v>10</v>
      </c>
      <c r="Y335" s="9"/>
      <c r="Z335" s="9"/>
      <c r="AA335" s="9"/>
      <c r="AB335" s="9"/>
      <c r="AC335" s="8" t="n">
        <v>49</v>
      </c>
      <c r="AD335" s="8" t="n">
        <v>359</v>
      </c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8" t="n">
        <v>0</v>
      </c>
      <c r="AQ335" s="9"/>
      <c r="AR335" s="9"/>
    </row>
    <row r="336" customFormat="false" ht="12.75" hidden="false" customHeight="false" outlineLevel="0" collapsed="false">
      <c r="A336" s="6" t="s">
        <v>782</v>
      </c>
      <c r="B336" s="7" t="n">
        <v>328</v>
      </c>
      <c r="C336" s="8" t="n">
        <v>350304</v>
      </c>
      <c r="D336" s="9"/>
      <c r="E336" s="8" t="n">
        <v>17260</v>
      </c>
      <c r="F336" s="9"/>
      <c r="G336" s="9"/>
      <c r="H336" s="8" t="n">
        <v>2215</v>
      </c>
      <c r="I336" s="9"/>
      <c r="J336" s="9"/>
      <c r="K336" s="8" t="n">
        <v>17999</v>
      </c>
      <c r="L336" s="8" t="n">
        <v>2836</v>
      </c>
      <c r="M336" s="9"/>
      <c r="N336" s="9"/>
      <c r="O336" s="9"/>
      <c r="P336" s="9"/>
      <c r="Q336" s="8" t="n">
        <v>8375</v>
      </c>
      <c r="R336" s="8" t="n">
        <v>398989</v>
      </c>
      <c r="S336" s="9"/>
      <c r="T336" s="9"/>
      <c r="U336" s="8" t="n">
        <v>3556</v>
      </c>
      <c r="V336" s="9"/>
      <c r="W336" s="9"/>
      <c r="X336" s="9"/>
      <c r="Y336" s="9"/>
      <c r="Z336" s="8" t="n">
        <v>140</v>
      </c>
      <c r="AA336" s="9"/>
      <c r="AB336" s="9"/>
      <c r="AC336" s="8" t="n">
        <v>491</v>
      </c>
      <c r="AD336" s="8" t="n">
        <v>4187</v>
      </c>
      <c r="AE336" s="9"/>
      <c r="AF336" s="8" t="n">
        <v>2547</v>
      </c>
      <c r="AG336" s="9"/>
      <c r="AH336" s="9"/>
      <c r="AI336" s="9"/>
      <c r="AJ336" s="9"/>
      <c r="AK336" s="8" t="n">
        <v>8</v>
      </c>
      <c r="AL336" s="9"/>
      <c r="AM336" s="9"/>
      <c r="AN336" s="9"/>
      <c r="AO336" s="9"/>
      <c r="AP336" s="8" t="n">
        <v>2555</v>
      </c>
      <c r="AQ336" s="9"/>
      <c r="AR336" s="9"/>
    </row>
    <row r="337" customFormat="false" ht="12.75" hidden="false" customHeight="false" outlineLevel="0" collapsed="false">
      <c r="A337" s="6" t="s">
        <v>783</v>
      </c>
      <c r="B337" s="7" t="n">
        <v>329</v>
      </c>
      <c r="C337" s="8" t="n">
        <v>672548</v>
      </c>
      <c r="D337" s="9"/>
      <c r="E337" s="8" t="n">
        <v>24885</v>
      </c>
      <c r="F337" s="8" t="n">
        <v>2650</v>
      </c>
      <c r="G337" s="8" t="n">
        <v>8342</v>
      </c>
      <c r="H337" s="8" t="n">
        <v>4821</v>
      </c>
      <c r="I337" s="8" t="n">
        <v>36082</v>
      </c>
      <c r="J337" s="8" t="n">
        <v>251481</v>
      </c>
      <c r="K337" s="9"/>
      <c r="L337" s="8" t="n">
        <v>5496</v>
      </c>
      <c r="M337" s="9"/>
      <c r="N337" s="9"/>
      <c r="O337" s="9"/>
      <c r="P337" s="9"/>
      <c r="Q337" s="8" t="n">
        <v>170883</v>
      </c>
      <c r="R337" s="8" t="n">
        <v>1177188</v>
      </c>
      <c r="S337" s="9"/>
      <c r="T337" s="9"/>
      <c r="U337" s="8" t="n">
        <v>765</v>
      </c>
      <c r="V337" s="9"/>
      <c r="W337" s="9"/>
      <c r="X337" s="9"/>
      <c r="Y337" s="9"/>
      <c r="Z337" s="9"/>
      <c r="AA337" s="9"/>
      <c r="AB337" s="9"/>
      <c r="AC337" s="8" t="n">
        <v>345</v>
      </c>
      <c r="AD337" s="8" t="n">
        <v>1110</v>
      </c>
      <c r="AE337" s="9"/>
      <c r="AF337" s="8" t="n">
        <v>1748</v>
      </c>
      <c r="AG337" s="9"/>
      <c r="AH337" s="9"/>
      <c r="AI337" s="9"/>
      <c r="AJ337" s="9"/>
      <c r="AK337" s="8" t="n">
        <v>10</v>
      </c>
      <c r="AL337" s="9"/>
      <c r="AM337" s="9"/>
      <c r="AN337" s="9"/>
      <c r="AO337" s="9"/>
      <c r="AP337" s="8" t="n">
        <v>1758</v>
      </c>
      <c r="AQ337" s="9"/>
      <c r="AR337" s="9"/>
    </row>
    <row r="338" customFormat="false" ht="12.75" hidden="false" customHeight="false" outlineLevel="0" collapsed="false">
      <c r="A338" s="6" t="s">
        <v>784</v>
      </c>
      <c r="B338" s="7" t="n">
        <v>330</v>
      </c>
      <c r="C338" s="8" t="n">
        <v>164393</v>
      </c>
      <c r="D338" s="9"/>
      <c r="E338" s="8" t="n">
        <v>5556</v>
      </c>
      <c r="F338" s="9"/>
      <c r="G338" s="9"/>
      <c r="H338" s="8" t="n">
        <v>2159</v>
      </c>
      <c r="I338" s="8" t="n">
        <v>2687</v>
      </c>
      <c r="J338" s="9"/>
      <c r="K338" s="8" t="n">
        <v>22863</v>
      </c>
      <c r="L338" s="8" t="n">
        <v>2579</v>
      </c>
      <c r="M338" s="9"/>
      <c r="N338" s="9"/>
      <c r="O338" s="9"/>
      <c r="P338" s="9"/>
      <c r="Q338" s="8" t="n">
        <v>8087</v>
      </c>
      <c r="R338" s="8" t="n">
        <v>208324</v>
      </c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8" t="n">
        <v>0</v>
      </c>
      <c r="AE338" s="9"/>
      <c r="AF338" s="8" t="n">
        <v>6455</v>
      </c>
      <c r="AG338" s="8" t="n">
        <v>159</v>
      </c>
      <c r="AH338" s="8" t="n">
        <v>78</v>
      </c>
      <c r="AI338" s="9"/>
      <c r="AJ338" s="9"/>
      <c r="AK338" s="9"/>
      <c r="AL338" s="9"/>
      <c r="AM338" s="9"/>
      <c r="AN338" s="9"/>
      <c r="AO338" s="8" t="n">
        <v>532</v>
      </c>
      <c r="AP338" s="8" t="n">
        <v>7224</v>
      </c>
      <c r="AQ338" s="9"/>
      <c r="AR338" s="9"/>
    </row>
    <row r="339" customFormat="false" ht="12.75" hidden="false" customHeight="false" outlineLevel="0" collapsed="false">
      <c r="A339" s="6" t="s">
        <v>785</v>
      </c>
      <c r="B339" s="7" t="n">
        <v>331</v>
      </c>
      <c r="C339" s="8" t="n">
        <v>32039</v>
      </c>
      <c r="D339" s="8" t="n">
        <v>2205</v>
      </c>
      <c r="E339" s="8" t="n">
        <v>2529</v>
      </c>
      <c r="F339" s="8" t="n">
        <v>1930</v>
      </c>
      <c r="G339" s="9"/>
      <c r="H339" s="8" t="n">
        <v>167</v>
      </c>
      <c r="I339" s="9"/>
      <c r="J339" s="9"/>
      <c r="K339" s="9"/>
      <c r="L339" s="8" t="n">
        <v>220</v>
      </c>
      <c r="M339" s="9"/>
      <c r="N339" s="9"/>
      <c r="O339" s="9"/>
      <c r="P339" s="9"/>
      <c r="Q339" s="9"/>
      <c r="R339" s="8" t="n">
        <v>39090</v>
      </c>
      <c r="S339" s="9"/>
      <c r="T339" s="8" t="n">
        <v>1957</v>
      </c>
      <c r="U339" s="9"/>
      <c r="V339" s="9"/>
      <c r="W339" s="9"/>
      <c r="X339" s="8" t="n">
        <v>2</v>
      </c>
      <c r="Y339" s="9"/>
      <c r="Z339" s="9"/>
      <c r="AA339" s="9"/>
      <c r="AB339" s="9"/>
      <c r="AC339" s="9"/>
      <c r="AD339" s="8" t="n">
        <v>1959</v>
      </c>
      <c r="AE339" s="9"/>
      <c r="AF339" s="9"/>
      <c r="AG339" s="8" t="n">
        <v>1958</v>
      </c>
      <c r="AH339" s="8" t="n">
        <v>12</v>
      </c>
      <c r="AI339" s="9"/>
      <c r="AJ339" s="9"/>
      <c r="AK339" s="9"/>
      <c r="AL339" s="9"/>
      <c r="AM339" s="9"/>
      <c r="AN339" s="9"/>
      <c r="AO339" s="9"/>
      <c r="AP339" s="8" t="n">
        <v>1970</v>
      </c>
      <c r="AQ339" s="9"/>
      <c r="AR339" s="9"/>
    </row>
    <row r="340" customFormat="false" ht="12.75" hidden="false" customHeight="false" outlineLevel="0" collapsed="false">
      <c r="A340" s="6" t="s">
        <v>786</v>
      </c>
      <c r="B340" s="7" t="n">
        <v>332</v>
      </c>
      <c r="C340" s="8" t="n">
        <v>119811</v>
      </c>
      <c r="D340" s="9"/>
      <c r="E340" s="9"/>
      <c r="F340" s="9"/>
      <c r="G340" s="9"/>
      <c r="H340" s="8" t="n">
        <v>907</v>
      </c>
      <c r="I340" s="9"/>
      <c r="J340" s="9"/>
      <c r="K340" s="9"/>
      <c r="L340" s="8" t="n">
        <v>1016</v>
      </c>
      <c r="M340" s="9"/>
      <c r="N340" s="9"/>
      <c r="O340" s="9"/>
      <c r="P340" s="9"/>
      <c r="Q340" s="9"/>
      <c r="R340" s="8" t="n">
        <v>121734</v>
      </c>
      <c r="S340" s="9"/>
      <c r="T340" s="9"/>
      <c r="U340" s="9"/>
      <c r="V340" s="9"/>
      <c r="W340" s="9"/>
      <c r="X340" s="8" t="n">
        <v>1</v>
      </c>
      <c r="Y340" s="9"/>
      <c r="Z340" s="9"/>
      <c r="AA340" s="9"/>
      <c r="AB340" s="9"/>
      <c r="AC340" s="9"/>
      <c r="AD340" s="8" t="n">
        <v>1</v>
      </c>
      <c r="AE340" s="9"/>
      <c r="AF340" s="8" t="n">
        <v>844</v>
      </c>
      <c r="AG340" s="9"/>
      <c r="AH340" s="9"/>
      <c r="AI340" s="9"/>
      <c r="AJ340" s="9"/>
      <c r="AK340" s="9"/>
      <c r="AL340" s="9"/>
      <c r="AM340" s="9"/>
      <c r="AN340" s="9"/>
      <c r="AO340" s="9"/>
      <c r="AP340" s="8" t="n">
        <v>844</v>
      </c>
      <c r="AQ340" s="9"/>
      <c r="AR340" s="9"/>
    </row>
    <row r="341" customFormat="false" ht="12.75" hidden="false" customHeight="false" outlineLevel="0" collapsed="false">
      <c r="A341" s="6" t="s">
        <v>787</v>
      </c>
      <c r="B341" s="7" t="n">
        <v>333</v>
      </c>
      <c r="C341" s="8" t="n">
        <v>321831</v>
      </c>
      <c r="D341" s="9"/>
      <c r="E341" s="8" t="n">
        <v>15267</v>
      </c>
      <c r="F341" s="9"/>
      <c r="G341" s="9"/>
      <c r="H341" s="8" t="n">
        <v>1675</v>
      </c>
      <c r="I341" s="8" t="n">
        <v>7372</v>
      </c>
      <c r="J341" s="9"/>
      <c r="K341" s="9"/>
      <c r="L341" s="8" t="n">
        <v>3670</v>
      </c>
      <c r="M341" s="8" t="n">
        <v>1977</v>
      </c>
      <c r="N341" s="9"/>
      <c r="O341" s="8" t="n">
        <v>182202</v>
      </c>
      <c r="P341" s="9"/>
      <c r="Q341" s="9"/>
      <c r="R341" s="8" t="n">
        <v>533994</v>
      </c>
      <c r="S341" s="9"/>
      <c r="T341" s="9"/>
      <c r="U341" s="9"/>
      <c r="V341" s="9"/>
      <c r="W341" s="9"/>
      <c r="X341" s="9"/>
      <c r="Y341" s="9"/>
      <c r="Z341" s="8" t="n">
        <v>50</v>
      </c>
      <c r="AA341" s="9"/>
      <c r="AB341" s="8" t="n">
        <v>2554</v>
      </c>
      <c r="AC341" s="9"/>
      <c r="AD341" s="8" t="n">
        <v>2604</v>
      </c>
      <c r="AE341" s="9"/>
      <c r="AF341" s="8" t="n">
        <v>12736</v>
      </c>
      <c r="AG341" s="8" t="n">
        <v>314</v>
      </c>
      <c r="AH341" s="8" t="n">
        <v>14466</v>
      </c>
      <c r="AI341" s="9"/>
      <c r="AJ341" s="9"/>
      <c r="AK341" s="9"/>
      <c r="AL341" s="9"/>
      <c r="AM341" s="9"/>
      <c r="AN341" s="9"/>
      <c r="AO341" s="9"/>
      <c r="AP341" s="8" t="n">
        <v>27516</v>
      </c>
      <c r="AQ341" s="9"/>
      <c r="AR341" s="8" t="n">
        <v>228171</v>
      </c>
    </row>
    <row r="342" customFormat="false" ht="12.75" hidden="false" customHeight="false" outlineLevel="0" collapsed="false">
      <c r="A342" s="6" t="s">
        <v>788</v>
      </c>
      <c r="B342" s="7" t="n">
        <v>334</v>
      </c>
      <c r="C342" s="8" t="n">
        <v>265883</v>
      </c>
      <c r="D342" s="9"/>
      <c r="E342" s="8" t="n">
        <v>5274</v>
      </c>
      <c r="F342" s="9"/>
      <c r="G342" s="9"/>
      <c r="H342" s="8" t="n">
        <v>2143</v>
      </c>
      <c r="I342" s="9"/>
      <c r="J342" s="9"/>
      <c r="K342" s="8" t="n">
        <v>19068</v>
      </c>
      <c r="L342" s="8" t="n">
        <v>2518</v>
      </c>
      <c r="M342" s="9"/>
      <c r="N342" s="9"/>
      <c r="O342" s="9"/>
      <c r="P342" s="9"/>
      <c r="Q342" s="8" t="n">
        <v>10341</v>
      </c>
      <c r="R342" s="8" t="n">
        <v>305227</v>
      </c>
      <c r="S342" s="9"/>
      <c r="T342" s="9"/>
      <c r="U342" s="9"/>
      <c r="V342" s="9"/>
      <c r="W342" s="9"/>
      <c r="X342" s="8" t="n">
        <v>3</v>
      </c>
      <c r="Y342" s="9"/>
      <c r="Z342" s="9"/>
      <c r="AA342" s="9"/>
      <c r="AB342" s="9"/>
      <c r="AC342" s="9"/>
      <c r="AD342" s="8" t="n">
        <v>3</v>
      </c>
      <c r="AE342" s="9"/>
      <c r="AF342" s="9"/>
      <c r="AG342" s="9"/>
      <c r="AH342" s="8" t="n">
        <v>2390</v>
      </c>
      <c r="AI342" s="9"/>
      <c r="AJ342" s="9"/>
      <c r="AK342" s="9"/>
      <c r="AL342" s="9"/>
      <c r="AM342" s="9"/>
      <c r="AN342" s="9"/>
      <c r="AO342" s="8" t="n">
        <v>59</v>
      </c>
      <c r="AP342" s="8" t="n">
        <v>2449</v>
      </c>
      <c r="AQ342" s="9"/>
      <c r="AR342" s="9"/>
    </row>
    <row r="343" customFormat="false" ht="12.75" hidden="false" customHeight="false" outlineLevel="0" collapsed="false">
      <c r="A343" s="6" t="s">
        <v>789</v>
      </c>
      <c r="B343" s="7" t="n">
        <v>335</v>
      </c>
      <c r="C343" s="8" t="n">
        <v>233073</v>
      </c>
      <c r="D343" s="9"/>
      <c r="E343" s="8" t="n">
        <v>4192</v>
      </c>
      <c r="F343" s="9"/>
      <c r="G343" s="9"/>
      <c r="H343" s="8" t="n">
        <v>2032</v>
      </c>
      <c r="I343" s="8" t="n">
        <v>750</v>
      </c>
      <c r="J343" s="9"/>
      <c r="K343" s="8" t="n">
        <v>14513</v>
      </c>
      <c r="L343" s="8" t="n">
        <v>3429</v>
      </c>
      <c r="M343" s="8" t="n">
        <v>2339</v>
      </c>
      <c r="N343" s="9"/>
      <c r="O343" s="8" t="n">
        <v>269363</v>
      </c>
      <c r="P343" s="9"/>
      <c r="Q343" s="9"/>
      <c r="R343" s="8" t="n">
        <v>529691</v>
      </c>
      <c r="S343" s="9"/>
      <c r="T343" s="9"/>
      <c r="U343" s="9"/>
      <c r="V343" s="9"/>
      <c r="W343" s="9"/>
      <c r="X343" s="9"/>
      <c r="Y343" s="9"/>
      <c r="Z343" s="9"/>
      <c r="AA343" s="9"/>
      <c r="AB343" s="8" t="n">
        <v>4854</v>
      </c>
      <c r="AC343" s="9"/>
      <c r="AD343" s="8" t="n">
        <v>4854</v>
      </c>
      <c r="AE343" s="9"/>
      <c r="AF343" s="9"/>
      <c r="AG343" s="9"/>
      <c r="AH343" s="8" t="n">
        <v>2867</v>
      </c>
      <c r="AI343" s="9"/>
      <c r="AJ343" s="9"/>
      <c r="AK343" s="9"/>
      <c r="AL343" s="9"/>
      <c r="AM343" s="9"/>
      <c r="AN343" s="9"/>
      <c r="AO343" s="9"/>
      <c r="AP343" s="8" t="n">
        <v>2867</v>
      </c>
      <c r="AQ343" s="9"/>
      <c r="AR343" s="8" t="n">
        <v>337323</v>
      </c>
    </row>
    <row r="344" customFormat="false" ht="12.75" hidden="false" customHeight="false" outlineLevel="0" collapsed="false">
      <c r="A344" s="6" t="s">
        <v>790</v>
      </c>
      <c r="B344" s="7" t="n">
        <v>336</v>
      </c>
      <c r="C344" s="8" t="n">
        <v>398462</v>
      </c>
      <c r="D344" s="9"/>
      <c r="E344" s="8" t="n">
        <v>36647</v>
      </c>
      <c r="F344" s="9"/>
      <c r="G344" s="8" t="n">
        <v>4830</v>
      </c>
      <c r="H344" s="8" t="n">
        <v>7433</v>
      </c>
      <c r="I344" s="8" t="n">
        <v>15890</v>
      </c>
      <c r="J344" s="8" t="n">
        <v>366784</v>
      </c>
      <c r="K344" s="8" t="n">
        <v>23597</v>
      </c>
      <c r="L344" s="8" t="n">
        <v>8859</v>
      </c>
      <c r="M344" s="8" t="n">
        <v>9841</v>
      </c>
      <c r="N344" s="9"/>
      <c r="O344" s="8" t="n">
        <v>1166928</v>
      </c>
      <c r="P344" s="9"/>
      <c r="Q344" s="9"/>
      <c r="R344" s="8" t="n">
        <v>2039271</v>
      </c>
      <c r="S344" s="9"/>
      <c r="T344" s="9"/>
      <c r="U344" s="8" t="n">
        <v>4976</v>
      </c>
      <c r="V344" s="9"/>
      <c r="W344" s="9"/>
      <c r="X344" s="9"/>
      <c r="Y344" s="9"/>
      <c r="Z344" s="8" t="n">
        <v>1190</v>
      </c>
      <c r="AA344" s="9"/>
      <c r="AB344" s="8" t="n">
        <v>13087</v>
      </c>
      <c r="AC344" s="9"/>
      <c r="AD344" s="8" t="n">
        <v>19253</v>
      </c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8" t="n">
        <v>0</v>
      </c>
      <c r="AQ344" s="9"/>
      <c r="AR344" s="8" t="n">
        <v>1461353</v>
      </c>
    </row>
    <row r="345" customFormat="false" ht="12.75" hidden="false" customHeight="false" outlineLevel="0" collapsed="false">
      <c r="A345" s="6" t="s">
        <v>791</v>
      </c>
      <c r="B345" s="7" t="n">
        <v>337</v>
      </c>
      <c r="C345" s="8" t="n">
        <v>35479</v>
      </c>
      <c r="D345" s="9"/>
      <c r="E345" s="9"/>
      <c r="F345" s="8" t="n">
        <v>861</v>
      </c>
      <c r="G345" s="9"/>
      <c r="H345" s="8" t="n">
        <v>193</v>
      </c>
      <c r="I345" s="9"/>
      <c r="J345" s="9"/>
      <c r="K345" s="9"/>
      <c r="L345" s="8" t="n">
        <v>263</v>
      </c>
      <c r="M345" s="9"/>
      <c r="N345" s="9"/>
      <c r="O345" s="9"/>
      <c r="P345" s="9"/>
      <c r="Q345" s="8" t="n">
        <v>8</v>
      </c>
      <c r="R345" s="8" t="n">
        <v>36804</v>
      </c>
      <c r="S345" s="9"/>
      <c r="T345" s="9"/>
      <c r="U345" s="9"/>
      <c r="V345" s="9"/>
      <c r="W345" s="9"/>
      <c r="X345" s="8" t="n">
        <v>8</v>
      </c>
      <c r="Y345" s="9"/>
      <c r="Z345" s="9"/>
      <c r="AA345" s="9"/>
      <c r="AB345" s="9"/>
      <c r="AC345" s="8" t="n">
        <v>8</v>
      </c>
      <c r="AD345" s="8" t="n">
        <v>16</v>
      </c>
      <c r="AE345" s="9"/>
      <c r="AF345" s="8" t="n">
        <v>1563</v>
      </c>
      <c r="AG345" s="9"/>
      <c r="AH345" s="9"/>
      <c r="AI345" s="9"/>
      <c r="AJ345" s="9"/>
      <c r="AK345" s="9"/>
      <c r="AL345" s="9"/>
      <c r="AM345" s="9"/>
      <c r="AN345" s="9"/>
      <c r="AO345" s="9"/>
      <c r="AP345" s="8" t="n">
        <v>1563</v>
      </c>
      <c r="AQ345" s="9"/>
      <c r="AR345" s="9"/>
    </row>
    <row r="346" customFormat="false" ht="12.75" hidden="false" customHeight="false" outlineLevel="0" collapsed="false">
      <c r="A346" s="6" t="s">
        <v>792</v>
      </c>
      <c r="B346" s="7" t="n">
        <v>338</v>
      </c>
      <c r="C346" s="8" t="n">
        <v>111514</v>
      </c>
      <c r="D346" s="9"/>
      <c r="E346" s="8" t="n">
        <v>8511</v>
      </c>
      <c r="F346" s="9"/>
      <c r="G346" s="9"/>
      <c r="H346" s="8" t="n">
        <v>1867</v>
      </c>
      <c r="I346" s="9"/>
      <c r="J346" s="9"/>
      <c r="K346" s="9"/>
      <c r="L346" s="8" t="n">
        <v>2040</v>
      </c>
      <c r="M346" s="9"/>
      <c r="N346" s="8" t="n">
        <v>2707</v>
      </c>
      <c r="O346" s="9"/>
      <c r="P346" s="9"/>
      <c r="Q346" s="9"/>
      <c r="R346" s="8" t="n">
        <v>126639</v>
      </c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8" t="n">
        <v>0</v>
      </c>
      <c r="AE346" s="9"/>
      <c r="AF346" s="9"/>
      <c r="AG346" s="9"/>
      <c r="AH346" s="8" t="n">
        <v>10</v>
      </c>
      <c r="AI346" s="9"/>
      <c r="AJ346" s="9"/>
      <c r="AK346" s="8" t="n">
        <v>2</v>
      </c>
      <c r="AL346" s="9"/>
      <c r="AM346" s="9"/>
      <c r="AN346" s="9"/>
      <c r="AO346" s="9"/>
      <c r="AP346" s="8" t="n">
        <v>12</v>
      </c>
      <c r="AQ346" s="9"/>
      <c r="AR346" s="9"/>
    </row>
    <row r="347" customFormat="false" ht="12.75" hidden="false" customHeight="false" outlineLevel="0" collapsed="false">
      <c r="A347" s="6" t="s">
        <v>793</v>
      </c>
      <c r="B347" s="7" t="n">
        <v>339</v>
      </c>
      <c r="C347" s="8" t="n">
        <v>372389</v>
      </c>
      <c r="D347" s="9"/>
      <c r="E347" s="8" t="n">
        <v>12520</v>
      </c>
      <c r="F347" s="9"/>
      <c r="G347" s="9"/>
      <c r="H347" s="8" t="n">
        <v>1933</v>
      </c>
      <c r="I347" s="8" t="n">
        <v>4964</v>
      </c>
      <c r="J347" s="8" t="n">
        <v>41597</v>
      </c>
      <c r="K347" s="9"/>
      <c r="L347" s="8" t="n">
        <v>2305</v>
      </c>
      <c r="M347" s="9"/>
      <c r="N347" s="9"/>
      <c r="O347" s="9"/>
      <c r="P347" s="9"/>
      <c r="Q347" s="8" t="n">
        <v>55825</v>
      </c>
      <c r="R347" s="8" t="n">
        <v>491533</v>
      </c>
      <c r="S347" s="9"/>
      <c r="T347" s="9"/>
      <c r="U347" s="8" t="n">
        <v>276</v>
      </c>
      <c r="V347" s="9"/>
      <c r="W347" s="9"/>
      <c r="X347" s="9"/>
      <c r="Y347" s="9"/>
      <c r="Z347" s="9"/>
      <c r="AA347" s="9"/>
      <c r="AB347" s="9"/>
      <c r="AC347" s="9"/>
      <c r="AD347" s="8" t="n">
        <v>276</v>
      </c>
      <c r="AE347" s="9"/>
      <c r="AF347" s="8" t="n">
        <v>807</v>
      </c>
      <c r="AG347" s="9"/>
      <c r="AH347" s="9"/>
      <c r="AI347" s="9"/>
      <c r="AJ347" s="9"/>
      <c r="AK347" s="8" t="n">
        <v>9</v>
      </c>
      <c r="AL347" s="9"/>
      <c r="AM347" s="9"/>
      <c r="AN347" s="9"/>
      <c r="AO347" s="8" t="n">
        <v>92</v>
      </c>
      <c r="AP347" s="8" t="n">
        <v>908</v>
      </c>
      <c r="AQ347" s="9"/>
      <c r="AR347" s="9"/>
    </row>
    <row r="348" customFormat="false" ht="12.75" hidden="false" customHeight="false" outlineLevel="0" collapsed="false">
      <c r="A348" s="6" t="s">
        <v>794</v>
      </c>
      <c r="B348" s="7" t="n">
        <v>340</v>
      </c>
      <c r="C348" s="8" t="n">
        <v>48059</v>
      </c>
      <c r="D348" s="8" t="n">
        <v>3307</v>
      </c>
      <c r="E348" s="8" t="n">
        <v>2924</v>
      </c>
      <c r="F348" s="8" t="n">
        <v>4177</v>
      </c>
      <c r="G348" s="9"/>
      <c r="H348" s="8" t="n">
        <v>380</v>
      </c>
      <c r="I348" s="9"/>
      <c r="J348" s="9"/>
      <c r="K348" s="9"/>
      <c r="L348" s="8" t="n">
        <v>377</v>
      </c>
      <c r="M348" s="9"/>
      <c r="N348" s="9"/>
      <c r="O348" s="9"/>
      <c r="P348" s="9"/>
      <c r="Q348" s="8" t="n">
        <v>8982</v>
      </c>
      <c r="R348" s="8" t="n">
        <v>68206</v>
      </c>
      <c r="S348" s="9"/>
      <c r="T348" s="8" t="n">
        <v>2167</v>
      </c>
      <c r="U348" s="9"/>
      <c r="V348" s="9"/>
      <c r="W348" s="9"/>
      <c r="X348" s="8" t="n">
        <v>7</v>
      </c>
      <c r="Y348" s="9"/>
      <c r="Z348" s="8" t="n">
        <v>10</v>
      </c>
      <c r="AA348" s="9"/>
      <c r="AB348" s="9"/>
      <c r="AC348" s="9"/>
      <c r="AD348" s="8" t="n">
        <v>2184</v>
      </c>
      <c r="AE348" s="9"/>
      <c r="AF348" s="9"/>
      <c r="AG348" s="8" t="n">
        <v>2168</v>
      </c>
      <c r="AH348" s="8" t="n">
        <v>2701</v>
      </c>
      <c r="AI348" s="9"/>
      <c r="AJ348" s="9"/>
      <c r="AK348" s="9"/>
      <c r="AL348" s="9"/>
      <c r="AM348" s="9"/>
      <c r="AN348" s="9"/>
      <c r="AO348" s="8" t="n">
        <v>504</v>
      </c>
      <c r="AP348" s="8" t="n">
        <v>5373</v>
      </c>
      <c r="AQ348" s="9"/>
      <c r="AR348" s="9"/>
    </row>
    <row r="349" customFormat="false" ht="12.75" hidden="false" customHeight="false" outlineLevel="0" collapsed="false">
      <c r="A349" s="6" t="s">
        <v>795</v>
      </c>
      <c r="B349" s="7" t="n">
        <v>341</v>
      </c>
      <c r="C349" s="8" t="n">
        <v>164578</v>
      </c>
      <c r="D349" s="9"/>
      <c r="E349" s="9"/>
      <c r="F349" s="8" t="n">
        <v>1139</v>
      </c>
      <c r="G349" s="9"/>
      <c r="H349" s="8" t="n">
        <v>932</v>
      </c>
      <c r="I349" s="9"/>
      <c r="J349" s="9"/>
      <c r="K349" s="9"/>
      <c r="L349" s="8" t="n">
        <v>1476</v>
      </c>
      <c r="M349" s="9"/>
      <c r="N349" s="9"/>
      <c r="O349" s="9"/>
      <c r="P349" s="9"/>
      <c r="Q349" s="8" t="n">
        <v>7530</v>
      </c>
      <c r="R349" s="8" t="n">
        <v>175655</v>
      </c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8" t="n">
        <v>0</v>
      </c>
      <c r="AE349" s="9"/>
      <c r="AF349" s="9"/>
      <c r="AG349" s="9"/>
      <c r="AH349" s="9"/>
      <c r="AI349" s="9"/>
      <c r="AJ349" s="9"/>
      <c r="AK349" s="8" t="n">
        <v>3</v>
      </c>
      <c r="AL349" s="9"/>
      <c r="AM349" s="9"/>
      <c r="AN349" s="9"/>
      <c r="AO349" s="8" t="n">
        <v>1081</v>
      </c>
      <c r="AP349" s="8" t="n">
        <v>1084</v>
      </c>
      <c r="AQ349" s="9"/>
      <c r="AR349" s="9"/>
    </row>
    <row r="350" customFormat="false" ht="12.75" hidden="false" customHeight="false" outlineLevel="0" collapsed="false">
      <c r="A350" s="6" t="s">
        <v>796</v>
      </c>
      <c r="B350" s="7" t="n">
        <v>342</v>
      </c>
      <c r="C350" s="8" t="n">
        <v>269984</v>
      </c>
      <c r="D350" s="9"/>
      <c r="E350" s="8" t="n">
        <v>9693</v>
      </c>
      <c r="F350" s="8" t="n">
        <v>2725</v>
      </c>
      <c r="G350" s="9"/>
      <c r="H350" s="8" t="n">
        <v>2784</v>
      </c>
      <c r="I350" s="9"/>
      <c r="J350" s="9"/>
      <c r="K350" s="9"/>
      <c r="L350" s="8" t="n">
        <v>3814</v>
      </c>
      <c r="M350" s="8" t="n">
        <v>3092</v>
      </c>
      <c r="N350" s="9"/>
      <c r="O350" s="8" t="n">
        <v>272031</v>
      </c>
      <c r="P350" s="9"/>
      <c r="Q350" s="9"/>
      <c r="R350" s="8" t="n">
        <v>564123</v>
      </c>
      <c r="S350" s="9"/>
      <c r="T350" s="9"/>
      <c r="U350" s="9"/>
      <c r="V350" s="9"/>
      <c r="W350" s="9"/>
      <c r="X350" s="9"/>
      <c r="Y350" s="9"/>
      <c r="Z350" s="9"/>
      <c r="AA350" s="9"/>
      <c r="AB350" s="8" t="n">
        <v>3717</v>
      </c>
      <c r="AC350" s="9"/>
      <c r="AD350" s="8" t="n">
        <v>3717</v>
      </c>
      <c r="AE350" s="9"/>
      <c r="AF350" s="8" t="n">
        <v>11569</v>
      </c>
      <c r="AG350" s="8" t="n">
        <v>285</v>
      </c>
      <c r="AH350" s="8" t="n">
        <v>2604</v>
      </c>
      <c r="AI350" s="9"/>
      <c r="AJ350" s="9"/>
      <c r="AK350" s="8" t="n">
        <v>8</v>
      </c>
      <c r="AL350" s="9"/>
      <c r="AM350" s="9"/>
      <c r="AN350" s="9"/>
      <c r="AO350" s="9"/>
      <c r="AP350" s="8" t="n">
        <v>14466</v>
      </c>
      <c r="AQ350" s="9"/>
      <c r="AR350" s="8" t="n">
        <v>340665</v>
      </c>
    </row>
    <row r="351" customFormat="false" ht="12.75" hidden="false" customHeight="false" outlineLevel="0" collapsed="false">
      <c r="A351" s="6" t="s">
        <v>797</v>
      </c>
      <c r="B351" s="7" t="n">
        <v>343</v>
      </c>
      <c r="C351" s="8" t="n">
        <v>77592</v>
      </c>
      <c r="D351" s="9"/>
      <c r="E351" s="9"/>
      <c r="F351" s="9"/>
      <c r="G351" s="9"/>
      <c r="H351" s="8" t="n">
        <v>918</v>
      </c>
      <c r="I351" s="9"/>
      <c r="J351" s="9"/>
      <c r="K351" s="9"/>
      <c r="L351" s="8" t="n">
        <v>993</v>
      </c>
      <c r="M351" s="9"/>
      <c r="N351" s="9"/>
      <c r="O351" s="9"/>
      <c r="P351" s="9"/>
      <c r="Q351" s="9"/>
      <c r="R351" s="8" t="n">
        <v>79503</v>
      </c>
      <c r="S351" s="9"/>
      <c r="T351" s="9"/>
      <c r="U351" s="9"/>
      <c r="V351" s="9"/>
      <c r="W351" s="9"/>
      <c r="X351" s="8" t="n">
        <v>8</v>
      </c>
      <c r="Y351" s="9"/>
      <c r="Z351" s="9"/>
      <c r="AA351" s="9"/>
      <c r="AB351" s="9"/>
      <c r="AC351" s="9"/>
      <c r="AD351" s="8" t="n">
        <v>8</v>
      </c>
      <c r="AE351" s="9"/>
      <c r="AF351" s="8" t="n">
        <v>600</v>
      </c>
      <c r="AG351" s="9"/>
      <c r="AH351" s="8" t="n">
        <v>2387</v>
      </c>
      <c r="AI351" s="9"/>
      <c r="AJ351" s="9"/>
      <c r="AK351" s="9"/>
      <c r="AL351" s="9"/>
      <c r="AM351" s="9"/>
      <c r="AN351" s="9"/>
      <c r="AO351" s="9"/>
      <c r="AP351" s="8" t="n">
        <v>2987</v>
      </c>
      <c r="AQ351" s="9"/>
      <c r="AR351" s="9"/>
    </row>
    <row r="352" customFormat="false" ht="12.75" hidden="false" customHeight="false" outlineLevel="0" collapsed="false">
      <c r="A352" s="6" t="s">
        <v>798</v>
      </c>
      <c r="B352" s="7" t="n">
        <v>344</v>
      </c>
      <c r="C352" s="8" t="n">
        <v>357239</v>
      </c>
      <c r="D352" s="9"/>
      <c r="E352" s="8" t="n">
        <v>11226</v>
      </c>
      <c r="F352" s="9"/>
      <c r="G352" s="8" t="n">
        <v>982</v>
      </c>
      <c r="H352" s="8" t="n">
        <v>2891</v>
      </c>
      <c r="I352" s="8" t="n">
        <v>13824</v>
      </c>
      <c r="J352" s="9"/>
      <c r="K352" s="9"/>
      <c r="L352" s="8" t="n">
        <v>4826</v>
      </c>
      <c r="M352" s="8" t="n">
        <v>3664</v>
      </c>
      <c r="N352" s="9"/>
      <c r="O352" s="8" t="n">
        <v>442014</v>
      </c>
      <c r="P352" s="9"/>
      <c r="Q352" s="9"/>
      <c r="R352" s="8" t="n">
        <v>836666</v>
      </c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8" t="n">
        <v>0</v>
      </c>
      <c r="AE352" s="9"/>
      <c r="AF352" s="8" t="n">
        <v>15120</v>
      </c>
      <c r="AG352" s="8" t="n">
        <v>373</v>
      </c>
      <c r="AH352" s="8" t="n">
        <v>54</v>
      </c>
      <c r="AI352" s="9"/>
      <c r="AJ352" s="9"/>
      <c r="AK352" s="9"/>
      <c r="AL352" s="9"/>
      <c r="AM352" s="9"/>
      <c r="AN352" s="8" t="n">
        <v>6594</v>
      </c>
      <c r="AO352" s="9"/>
      <c r="AP352" s="8" t="n">
        <v>22141</v>
      </c>
      <c r="AQ352" s="9"/>
      <c r="AR352" s="8" t="n">
        <v>553528</v>
      </c>
    </row>
    <row r="353" customFormat="false" ht="12.75" hidden="false" customHeight="false" outlineLevel="0" collapsed="false">
      <c r="A353" s="6" t="s">
        <v>799</v>
      </c>
      <c r="B353" s="7" t="n">
        <v>345</v>
      </c>
      <c r="C353" s="8" t="n">
        <v>17588</v>
      </c>
      <c r="D353" s="9"/>
      <c r="E353" s="9"/>
      <c r="F353" s="8" t="n">
        <v>1012</v>
      </c>
      <c r="G353" s="9"/>
      <c r="H353" s="8" t="n">
        <v>91</v>
      </c>
      <c r="I353" s="9"/>
      <c r="J353" s="9"/>
      <c r="K353" s="9"/>
      <c r="L353" s="8" t="n">
        <v>126</v>
      </c>
      <c r="M353" s="9"/>
      <c r="N353" s="9"/>
      <c r="O353" s="9"/>
      <c r="P353" s="9"/>
      <c r="Q353" s="9"/>
      <c r="R353" s="8" t="n">
        <v>18817</v>
      </c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8" t="n">
        <v>0</v>
      </c>
      <c r="AE353" s="9"/>
      <c r="AF353" s="9"/>
      <c r="AG353" s="9"/>
      <c r="AH353" s="9"/>
      <c r="AI353" s="9"/>
      <c r="AJ353" s="9"/>
      <c r="AK353" s="8" t="n">
        <v>12</v>
      </c>
      <c r="AL353" s="9"/>
      <c r="AM353" s="9"/>
      <c r="AN353" s="9"/>
      <c r="AO353" s="9"/>
      <c r="AP353" s="8" t="n">
        <v>12</v>
      </c>
      <c r="AQ353" s="9"/>
      <c r="AR353" s="9"/>
    </row>
    <row r="354" customFormat="false" ht="12.75" hidden="false" customHeight="false" outlineLevel="0" collapsed="false">
      <c r="A354" s="6" t="s">
        <v>800</v>
      </c>
      <c r="B354" s="7" t="n">
        <v>346</v>
      </c>
      <c r="C354" s="9"/>
      <c r="D354" s="9"/>
      <c r="E354" s="8" t="n">
        <v>26760</v>
      </c>
      <c r="F354" s="8" t="n">
        <v>281</v>
      </c>
      <c r="G354" s="8" t="n">
        <v>701</v>
      </c>
      <c r="H354" s="8" t="n">
        <v>2133</v>
      </c>
      <c r="I354" s="8" t="n">
        <v>4669</v>
      </c>
      <c r="J354" s="8" t="n">
        <v>159071</v>
      </c>
      <c r="K354" s="8" t="n">
        <v>4603</v>
      </c>
      <c r="L354" s="8" t="n">
        <v>2984</v>
      </c>
      <c r="M354" s="8" t="n">
        <v>3415</v>
      </c>
      <c r="N354" s="9"/>
      <c r="O354" s="8" t="n">
        <v>455547</v>
      </c>
      <c r="P354" s="9"/>
      <c r="Q354" s="9"/>
      <c r="R354" s="8" t="n">
        <v>660164</v>
      </c>
      <c r="S354" s="9"/>
      <c r="T354" s="9"/>
      <c r="U354" s="9"/>
      <c r="V354" s="9"/>
      <c r="W354" s="9"/>
      <c r="X354" s="9"/>
      <c r="Y354" s="9"/>
      <c r="Z354" s="8" t="n">
        <v>690</v>
      </c>
      <c r="AA354" s="9"/>
      <c r="AB354" s="8" t="n">
        <v>14606</v>
      </c>
      <c r="AC354" s="9"/>
      <c r="AD354" s="8" t="n">
        <v>15296</v>
      </c>
      <c r="AE354" s="9"/>
      <c r="AF354" s="9"/>
      <c r="AG354" s="9"/>
      <c r="AH354" s="8" t="n">
        <v>189</v>
      </c>
      <c r="AI354" s="9"/>
      <c r="AJ354" s="9"/>
      <c r="AK354" s="9"/>
      <c r="AL354" s="9"/>
      <c r="AM354" s="8" t="n">
        <v>447</v>
      </c>
      <c r="AN354" s="9"/>
      <c r="AO354" s="9"/>
      <c r="AP354" s="8" t="n">
        <v>636</v>
      </c>
      <c r="AQ354" s="9"/>
      <c r="AR354" s="8" t="n">
        <v>570497</v>
      </c>
    </row>
    <row r="355" customFormat="false" ht="12.75" hidden="false" customHeight="false" outlineLevel="0" collapsed="false">
      <c r="A355" s="6" t="s">
        <v>801</v>
      </c>
      <c r="B355" s="7" t="n">
        <v>347</v>
      </c>
      <c r="C355" s="8" t="n">
        <v>481798</v>
      </c>
      <c r="D355" s="9"/>
      <c r="E355" s="8" t="n">
        <v>12488</v>
      </c>
      <c r="F355" s="8" t="n">
        <v>23905</v>
      </c>
      <c r="G355" s="8" t="n">
        <v>1507</v>
      </c>
      <c r="H355" s="8" t="n">
        <v>5671</v>
      </c>
      <c r="I355" s="8" t="n">
        <v>4829</v>
      </c>
      <c r="J355" s="8" t="n">
        <v>159270</v>
      </c>
      <c r="K355" s="9"/>
      <c r="L355" s="8" t="n">
        <v>7302</v>
      </c>
      <c r="M355" s="8" t="n">
        <v>6483</v>
      </c>
      <c r="N355" s="9"/>
      <c r="O355" s="8" t="n">
        <v>751424</v>
      </c>
      <c r="P355" s="9"/>
      <c r="Q355" s="9"/>
      <c r="R355" s="8" t="n">
        <v>1454677</v>
      </c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8" t="n">
        <v>0</v>
      </c>
      <c r="AE355" s="9"/>
      <c r="AF355" s="8" t="n">
        <v>18744</v>
      </c>
      <c r="AG355" s="8" t="n">
        <v>462</v>
      </c>
      <c r="AH355" s="8" t="n">
        <v>5248</v>
      </c>
      <c r="AI355" s="9"/>
      <c r="AJ355" s="9"/>
      <c r="AK355" s="8" t="n">
        <v>2</v>
      </c>
      <c r="AL355" s="9"/>
      <c r="AM355" s="9"/>
      <c r="AN355" s="8" t="n">
        <v>2303</v>
      </c>
      <c r="AO355" s="9"/>
      <c r="AP355" s="8" t="n">
        <v>26759</v>
      </c>
      <c r="AQ355" s="9"/>
      <c r="AR355" s="8" t="n">
        <v>941008</v>
      </c>
    </row>
    <row r="356" customFormat="false" ht="12.75" hidden="false" customHeight="false" outlineLevel="0" collapsed="false">
      <c r="A356" s="6" t="s">
        <v>802</v>
      </c>
      <c r="B356" s="7" t="n">
        <v>348</v>
      </c>
      <c r="C356" s="8" t="n">
        <v>1881601</v>
      </c>
      <c r="D356" s="9"/>
      <c r="E356" s="8" t="n">
        <v>40664</v>
      </c>
      <c r="F356" s="9"/>
      <c r="G356" s="8" t="n">
        <v>18945</v>
      </c>
      <c r="H356" s="9"/>
      <c r="I356" s="8" t="n">
        <v>174524</v>
      </c>
      <c r="J356" s="9"/>
      <c r="K356" s="9"/>
      <c r="L356" s="8" t="n">
        <v>23304</v>
      </c>
      <c r="M356" s="9"/>
      <c r="N356" s="9"/>
      <c r="O356" s="9"/>
      <c r="P356" s="9"/>
      <c r="Q356" s="8" t="n">
        <v>855922</v>
      </c>
      <c r="R356" s="8" t="n">
        <v>2994960</v>
      </c>
      <c r="S356" s="9"/>
      <c r="T356" s="9"/>
      <c r="U356" s="9"/>
      <c r="V356" s="9"/>
      <c r="W356" s="9"/>
      <c r="X356" s="8" t="n">
        <v>5</v>
      </c>
      <c r="Y356" s="9"/>
      <c r="Z356" s="9"/>
      <c r="AA356" s="9"/>
      <c r="AB356" s="9"/>
      <c r="AC356" s="9"/>
      <c r="AD356" s="8" t="n">
        <v>5</v>
      </c>
      <c r="AE356" s="9"/>
      <c r="AF356" s="8" t="n">
        <v>11378</v>
      </c>
      <c r="AG356" s="9"/>
      <c r="AH356" s="8" t="n">
        <v>2057</v>
      </c>
      <c r="AI356" s="9"/>
      <c r="AJ356" s="9"/>
      <c r="AK356" s="9"/>
      <c r="AL356" s="9"/>
      <c r="AM356" s="9"/>
      <c r="AN356" s="9"/>
      <c r="AO356" s="8" t="n">
        <v>8505</v>
      </c>
      <c r="AP356" s="8" t="n">
        <v>21940</v>
      </c>
      <c r="AQ356" s="9"/>
      <c r="AR356" s="9"/>
    </row>
    <row r="357" customFormat="false" ht="12.75" hidden="false" customHeight="false" outlineLevel="0" collapsed="false">
      <c r="A357" s="6" t="s">
        <v>803</v>
      </c>
      <c r="B357" s="7" t="n">
        <v>349</v>
      </c>
      <c r="C357" s="8" t="n">
        <v>32039</v>
      </c>
      <c r="D357" s="8" t="n">
        <v>2205</v>
      </c>
      <c r="E357" s="9"/>
      <c r="F357" s="8" t="n">
        <v>375</v>
      </c>
      <c r="G357" s="9"/>
      <c r="H357" s="8" t="n">
        <v>161</v>
      </c>
      <c r="I357" s="9"/>
      <c r="J357" s="9"/>
      <c r="K357" s="9"/>
      <c r="L357" s="8" t="n">
        <v>200</v>
      </c>
      <c r="M357" s="9"/>
      <c r="N357" s="9"/>
      <c r="O357" s="9"/>
      <c r="P357" s="9"/>
      <c r="Q357" s="9"/>
      <c r="R357" s="8" t="n">
        <v>34980</v>
      </c>
      <c r="S357" s="9"/>
      <c r="T357" s="8" t="n">
        <v>1608</v>
      </c>
      <c r="U357" s="9"/>
      <c r="V357" s="9"/>
      <c r="W357" s="9"/>
      <c r="X357" s="9"/>
      <c r="Y357" s="9"/>
      <c r="Z357" s="9"/>
      <c r="AA357" s="9"/>
      <c r="AB357" s="9"/>
      <c r="AC357" s="9"/>
      <c r="AD357" s="8" t="n">
        <v>1608</v>
      </c>
      <c r="AE357" s="9"/>
      <c r="AF357" s="9"/>
      <c r="AG357" s="8" t="n">
        <v>1608</v>
      </c>
      <c r="AH357" s="9"/>
      <c r="AI357" s="9"/>
      <c r="AJ357" s="9"/>
      <c r="AK357" s="8" t="n">
        <v>1</v>
      </c>
      <c r="AL357" s="9"/>
      <c r="AM357" s="9"/>
      <c r="AN357" s="9"/>
      <c r="AO357" s="9"/>
      <c r="AP357" s="8" t="n">
        <v>1609</v>
      </c>
      <c r="AQ357" s="9"/>
      <c r="AR357" s="9"/>
    </row>
    <row r="358" customFormat="false" ht="12.75" hidden="false" customHeight="false" outlineLevel="0" collapsed="false">
      <c r="A358" s="6" t="s">
        <v>804</v>
      </c>
      <c r="B358" s="7" t="n">
        <v>350</v>
      </c>
      <c r="C358" s="8" t="n">
        <v>62771</v>
      </c>
      <c r="D358" s="9"/>
      <c r="E358" s="8" t="n">
        <v>2834</v>
      </c>
      <c r="F358" s="8" t="n">
        <v>7758</v>
      </c>
      <c r="G358" s="9"/>
      <c r="H358" s="8" t="n">
        <v>1100</v>
      </c>
      <c r="I358" s="9"/>
      <c r="J358" s="9"/>
      <c r="K358" s="8" t="n">
        <v>10505</v>
      </c>
      <c r="L358" s="8" t="n">
        <v>1290</v>
      </c>
      <c r="M358" s="8" t="n">
        <v>1342</v>
      </c>
      <c r="N358" s="9"/>
      <c r="O358" s="9"/>
      <c r="P358" s="9"/>
      <c r="Q358" s="9"/>
      <c r="R358" s="8" t="n">
        <v>87600</v>
      </c>
      <c r="S358" s="9"/>
      <c r="T358" s="9"/>
      <c r="U358" s="9"/>
      <c r="V358" s="9"/>
      <c r="W358" s="9"/>
      <c r="X358" s="8" t="n">
        <v>6</v>
      </c>
      <c r="Y358" s="9"/>
      <c r="Z358" s="9"/>
      <c r="AA358" s="9"/>
      <c r="AB358" s="9"/>
      <c r="AC358" s="9"/>
      <c r="AD358" s="8" t="n">
        <v>6</v>
      </c>
      <c r="AE358" s="9"/>
      <c r="AF358" s="9"/>
      <c r="AG358" s="9"/>
      <c r="AH358" s="8" t="n">
        <v>2544</v>
      </c>
      <c r="AI358" s="9"/>
      <c r="AJ358" s="9"/>
      <c r="AK358" s="9"/>
      <c r="AL358" s="9"/>
      <c r="AM358" s="9"/>
      <c r="AN358" s="9"/>
      <c r="AO358" s="9"/>
      <c r="AP358" s="8" t="n">
        <v>2544</v>
      </c>
      <c r="AQ358" s="9"/>
      <c r="AR358" s="9"/>
    </row>
    <row r="359" customFormat="false" ht="12.75" hidden="false" customHeight="false" outlineLevel="0" collapsed="false">
      <c r="A359" s="6" t="s">
        <v>805</v>
      </c>
      <c r="B359" s="7" t="n">
        <v>351</v>
      </c>
      <c r="C359" s="8" t="n">
        <v>413970</v>
      </c>
      <c r="D359" s="9"/>
      <c r="E359" s="8" t="n">
        <v>2617</v>
      </c>
      <c r="F359" s="9"/>
      <c r="G359" s="9"/>
      <c r="H359" s="8" t="n">
        <v>3392</v>
      </c>
      <c r="I359" s="8" t="n">
        <v>455</v>
      </c>
      <c r="J359" s="9"/>
      <c r="K359" s="8" t="n">
        <v>56646</v>
      </c>
      <c r="L359" s="8" t="n">
        <v>5265</v>
      </c>
      <c r="M359" s="9"/>
      <c r="N359" s="9"/>
      <c r="O359" s="9"/>
      <c r="P359" s="9"/>
      <c r="Q359" s="8" t="n">
        <v>24141</v>
      </c>
      <c r="R359" s="8" t="n">
        <v>506486</v>
      </c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8" t="n">
        <v>0</v>
      </c>
      <c r="AE359" s="9"/>
      <c r="AF359" s="9"/>
      <c r="AG359" s="9"/>
      <c r="AH359" s="8" t="n">
        <v>5095</v>
      </c>
      <c r="AI359" s="9"/>
      <c r="AJ359" s="9"/>
      <c r="AK359" s="8" t="n">
        <v>3</v>
      </c>
      <c r="AL359" s="9"/>
      <c r="AM359" s="9"/>
      <c r="AN359" s="9"/>
      <c r="AO359" s="8" t="n">
        <v>3537</v>
      </c>
      <c r="AP359" s="8" t="n">
        <v>8635</v>
      </c>
      <c r="AQ359" s="9"/>
      <c r="AR359" s="9"/>
    </row>
    <row r="360" customFormat="false" ht="12.75" hidden="false" customHeight="false" outlineLevel="0" collapsed="false"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A361" s="6" t="s">
        <v>403</v>
      </c>
      <c r="C361" s="8" t="n">
        <f aca="false">SUM(C9:C359)</f>
        <v>72875037</v>
      </c>
      <c r="D361" s="8" t="n">
        <f aca="false">SUM(D9:D359)</f>
        <v>168059</v>
      </c>
      <c r="E361" s="8" t="n">
        <f aca="false">SUM(E9:E359)</f>
        <v>3919647</v>
      </c>
      <c r="F361" s="8" t="n">
        <f aca="false">SUM(F9:F359)</f>
        <v>537462</v>
      </c>
      <c r="G361" s="8" t="n">
        <f aca="false">SUM(G9:G359)</f>
        <v>368125</v>
      </c>
      <c r="H361" s="8" t="n">
        <f aca="false">SUM(H9:H359)</f>
        <v>593134</v>
      </c>
      <c r="I361" s="8" t="n">
        <f aca="false">SUM(I9:I359)</f>
        <v>3356798</v>
      </c>
      <c r="J361" s="8" t="n">
        <f aca="false">SUM(J9:J359)</f>
        <v>7152029</v>
      </c>
      <c r="K361" s="8" t="n">
        <f aca="false">SUM(K9:K359)</f>
        <v>2326821</v>
      </c>
      <c r="L361" s="8" t="n">
        <f aca="false">SUM(L9:L359)</f>
        <v>1042815</v>
      </c>
      <c r="M361" s="8" t="n">
        <f aca="false">SUM(M9:M359)</f>
        <v>509978</v>
      </c>
      <c r="N361" s="8" t="n">
        <f aca="false">SUM(N9:N359)</f>
        <v>53893</v>
      </c>
      <c r="O361" s="8" t="n">
        <f aca="false">SUM(O9:O359)</f>
        <v>102304609</v>
      </c>
      <c r="P361" s="8" t="n">
        <f aca="false">SUM(P9:P359)</f>
        <v>25000</v>
      </c>
      <c r="Q361" s="8" t="n">
        <f aca="false">SUM(Q9:Q359)</f>
        <v>9366193</v>
      </c>
      <c r="R361" s="8" t="n">
        <f aca="false">SUM(R9:R359)</f>
        <v>204599600</v>
      </c>
      <c r="S361" s="9"/>
      <c r="T361" s="8" t="n">
        <f aca="false">SUM(T9:T359)</f>
        <v>192145</v>
      </c>
      <c r="U361" s="8" t="n">
        <f aca="false">SUM(U9:U359)</f>
        <v>185997</v>
      </c>
      <c r="V361" s="8" t="n">
        <f aca="false">SUM(V9:V359)</f>
        <v>1</v>
      </c>
      <c r="W361" s="8" t="n">
        <f aca="false">SUM(W9:W359)</f>
        <v>2</v>
      </c>
      <c r="X361" s="8" t="n">
        <f aca="false">SUM(X9:X359)</f>
        <v>924</v>
      </c>
      <c r="Y361" s="8" t="n">
        <f aca="false">SUM(Y9:Y359)</f>
        <v>2</v>
      </c>
      <c r="Z361" s="8" t="n">
        <f aca="false">SUM(Z9:Z359)</f>
        <v>514190</v>
      </c>
      <c r="AA361" s="8" t="n">
        <f aca="false">SUM(AA9:AA359)</f>
        <v>11760</v>
      </c>
      <c r="AB361" s="8" t="n">
        <f aca="false">SUM(AB9:AB359)</f>
        <v>543047</v>
      </c>
      <c r="AC361" s="8" t="n">
        <f aca="false">SUM(AC9:AC359)</f>
        <v>158221</v>
      </c>
      <c r="AD361" s="8" t="n">
        <f aca="false">SUM(AD9:AD359)</f>
        <v>1606289</v>
      </c>
      <c r="AE361" s="9"/>
      <c r="AF361" s="8" t="n">
        <f aca="false">SUM(AF9:AF359)</f>
        <v>848735</v>
      </c>
      <c r="AG361" s="8" t="n">
        <f aca="false">SUM(AG9:AG359)</f>
        <v>136783</v>
      </c>
      <c r="AH361" s="8" t="n">
        <f aca="false">SUM(AH9:AH359)</f>
        <v>483927</v>
      </c>
      <c r="AI361" s="8" t="n">
        <f aca="false">SUM(AI9:AI359)</f>
        <v>1</v>
      </c>
      <c r="AJ361" s="8" t="n">
        <f aca="false">SUM(AJ9:AJ359)</f>
        <v>2</v>
      </c>
      <c r="AK361" s="8" t="n">
        <f aca="false">SUM(AK9:AK359)</f>
        <v>924</v>
      </c>
      <c r="AL361" s="8" t="n">
        <f aca="false">SUM(AL9:AL359)</f>
        <v>1</v>
      </c>
      <c r="AM361" s="8" t="n">
        <f aca="false">SUM(AM9:AM359)</f>
        <v>13065</v>
      </c>
      <c r="AN361" s="8" t="n">
        <f aca="false">SUM(AN9:AN359)</f>
        <v>394069</v>
      </c>
      <c r="AO361" s="8" t="n">
        <f aca="false">SUM(AO9:AO359)</f>
        <v>182680</v>
      </c>
      <c r="AP361" s="8" t="n">
        <f aca="false">SUM(AP9:AP359)</f>
        <v>2060187</v>
      </c>
      <c r="AQ361" s="9"/>
      <c r="AR361" s="8" t="n">
        <f aca="false">SUM(AR9:AR359)</f>
        <v>128116261</v>
      </c>
    </row>
    <row r="362" customFormat="false" ht="12.75" hidden="false" customHeight="false" outlineLevel="0" collapsed="false"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5.76953125" defaultRowHeight="12.75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6.21"/>
    <col collapsed="false" customWidth="true" hidden="false" outlineLevel="0" max="3" min="3" style="1" width="7.32"/>
    <col collapsed="false" customWidth="true" hidden="false" outlineLevel="0" max="4" min="4" style="1" width="9.88"/>
    <col collapsed="false" customWidth="true" hidden="false" outlineLevel="0" max="5" min="5" style="1" width="8.32"/>
    <col collapsed="false" customWidth="true" hidden="false" outlineLevel="0" max="6" min="6" style="1" width="9.88"/>
    <col collapsed="false" customWidth="true" hidden="false" outlineLevel="0" max="7" min="7" style="1" width="8.88"/>
    <col collapsed="false" customWidth="true" hidden="false" outlineLevel="0" max="8" min="8" style="1" width="6.99"/>
    <col collapsed="false" customWidth="true" hidden="false" outlineLevel="0" max="9" min="9" style="1" width="5.55"/>
    <col collapsed="false" customWidth="true" hidden="false" outlineLevel="0" max="10" min="10" style="1" width="8.32"/>
    <col collapsed="false" customWidth="true" hidden="false" outlineLevel="0" max="11" min="11" style="1" width="7.55"/>
    <col collapsed="false" customWidth="true" hidden="false" outlineLevel="0" max="12" min="12" style="1" width="9.88"/>
    <col collapsed="false" customWidth="true" hidden="false" outlineLevel="0" max="13" min="13" style="1" width="7.88"/>
    <col collapsed="false" customWidth="true" hidden="false" outlineLevel="0" max="14" min="14" style="1" width="6.77"/>
    <col collapsed="false" customWidth="true" hidden="false" outlineLevel="0" max="15" min="15" style="1" width="9.1"/>
    <col collapsed="false" customWidth="true" hidden="false" outlineLevel="0" max="16" min="16" style="1" width="10.77"/>
    <col collapsed="false" customWidth="true" hidden="false" outlineLevel="0" max="17" min="17" style="1" width="8.1"/>
    <col collapsed="false" customWidth="true" hidden="false" outlineLevel="0" max="18" min="18" style="1" width="7.66"/>
    <col collapsed="false" customWidth="true" hidden="false" outlineLevel="0" max="19" min="19" style="1" width="9.1"/>
    <col collapsed="false" customWidth="false" hidden="false" outlineLevel="0" max="257" min="20" style="1" width="15.77"/>
  </cols>
  <sheetData>
    <row r="1" customFormat="false" ht="12.75" hidden="false" customHeight="false" outlineLevel="0" collapsed="false">
      <c r="A1" s="2" t="s">
        <v>0</v>
      </c>
      <c r="B1" s="6"/>
    </row>
    <row r="2" customFormat="false" ht="12.75" hidden="false" customHeight="false" outlineLevel="0" collapsed="false">
      <c r="A2" s="2" t="s">
        <v>1</v>
      </c>
      <c r="B2" s="6"/>
    </row>
    <row r="3" customFormat="false" ht="12.75" hidden="false" customHeight="false" outlineLevel="0" collapsed="false">
      <c r="A3" s="2" t="s">
        <v>2</v>
      </c>
      <c r="B3" s="6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806</v>
      </c>
      <c r="B5" s="6"/>
    </row>
    <row r="6" s="11" customFormat="true" ht="12.75" hidden="false" customHeight="false" outlineLevel="0" collapsed="false">
      <c r="C6" s="12" t="s">
        <v>407</v>
      </c>
      <c r="D6" s="12" t="s">
        <v>408</v>
      </c>
      <c r="E6" s="12" t="s">
        <v>807</v>
      </c>
      <c r="F6" s="12" t="s">
        <v>808</v>
      </c>
      <c r="G6" s="12" t="s">
        <v>809</v>
      </c>
      <c r="H6" s="12" t="s">
        <v>810</v>
      </c>
      <c r="I6" s="12" t="s">
        <v>811</v>
      </c>
      <c r="J6" s="12" t="s">
        <v>812</v>
      </c>
      <c r="K6" s="12" t="s">
        <v>813</v>
      </c>
      <c r="L6" s="12" t="s">
        <v>814</v>
      </c>
      <c r="M6" s="12" t="s">
        <v>815</v>
      </c>
      <c r="N6" s="12" t="s">
        <v>816</v>
      </c>
      <c r="O6" s="12" t="s">
        <v>409</v>
      </c>
      <c r="P6" s="12" t="s">
        <v>410</v>
      </c>
      <c r="Q6" s="12" t="s">
        <v>411</v>
      </c>
      <c r="R6" s="12" t="s">
        <v>412</v>
      </c>
      <c r="S6" s="12" t="s">
        <v>422</v>
      </c>
    </row>
    <row r="7" s="5" customFormat="true" ht="38.25" hidden="false" customHeight="false" outlineLevel="0" collapsed="false">
      <c r="A7" s="3" t="s">
        <v>817</v>
      </c>
      <c r="B7" s="4" t="s">
        <v>5</v>
      </c>
      <c r="C7" s="4" t="s">
        <v>28</v>
      </c>
      <c r="D7" s="4" t="s">
        <v>818</v>
      </c>
      <c r="E7" s="4" t="s">
        <v>18</v>
      </c>
      <c r="F7" s="4" t="s">
        <v>819</v>
      </c>
      <c r="G7" s="4" t="s">
        <v>20</v>
      </c>
      <c r="H7" s="4" t="s">
        <v>820</v>
      </c>
      <c r="I7" s="4" t="s">
        <v>32</v>
      </c>
      <c r="J7" s="4" t="s">
        <v>821</v>
      </c>
      <c r="K7" s="4" t="s">
        <v>822</v>
      </c>
      <c r="L7" s="4" t="s">
        <v>823</v>
      </c>
      <c r="M7" s="4" t="s">
        <v>24</v>
      </c>
      <c r="N7" s="4" t="s">
        <v>18</v>
      </c>
      <c r="O7" s="4" t="s">
        <v>13</v>
      </c>
      <c r="P7" s="4" t="s">
        <v>824</v>
      </c>
      <c r="Q7" s="4" t="s">
        <v>825</v>
      </c>
      <c r="R7" s="4" t="s">
        <v>826</v>
      </c>
      <c r="S7" s="4" t="s">
        <v>827</v>
      </c>
    </row>
    <row r="9" customFormat="false" ht="12.75" hidden="false" customHeight="false" outlineLevel="0" collapsed="false">
      <c r="A9" s="6" t="s">
        <v>828</v>
      </c>
      <c r="B9" s="7" t="n">
        <v>701</v>
      </c>
      <c r="C9" s="13"/>
      <c r="D9" s="13"/>
      <c r="E9" s="13" t="n">
        <v>294370</v>
      </c>
      <c r="F9" s="13"/>
      <c r="G9" s="13"/>
      <c r="H9" s="13" t="n">
        <v>8238</v>
      </c>
      <c r="I9" s="13"/>
      <c r="J9" s="13" t="n">
        <v>858303</v>
      </c>
      <c r="K9" s="13"/>
      <c r="L9" s="13" t="n">
        <v>24912</v>
      </c>
      <c r="M9" s="13" t="n">
        <v>64994</v>
      </c>
      <c r="N9" s="13"/>
      <c r="O9" s="13" t="n">
        <v>763203</v>
      </c>
      <c r="P9" s="13"/>
      <c r="Q9" s="13"/>
      <c r="R9" s="13"/>
      <c r="S9" s="13" t="n">
        <v>2014020</v>
      </c>
    </row>
    <row r="10" customFormat="false" ht="12.75" hidden="false" customHeight="false" outlineLevel="0" collapsed="false">
      <c r="A10" s="6" t="s">
        <v>829</v>
      </c>
      <c r="B10" s="7" t="n">
        <v>702</v>
      </c>
      <c r="C10" s="13"/>
      <c r="D10" s="13"/>
      <c r="E10" s="13" t="n">
        <v>390500</v>
      </c>
      <c r="F10" s="13"/>
      <c r="G10" s="13" t="n">
        <v>123317</v>
      </c>
      <c r="H10" s="13" t="n">
        <v>12671</v>
      </c>
      <c r="I10" s="13"/>
      <c r="J10" s="13" t="n">
        <v>1723506</v>
      </c>
      <c r="K10" s="13" t="n">
        <v>16877</v>
      </c>
      <c r="L10" s="13" t="n">
        <v>8573</v>
      </c>
      <c r="M10" s="13"/>
      <c r="N10" s="13"/>
      <c r="O10" s="13" t="n">
        <v>2204646</v>
      </c>
      <c r="P10" s="13"/>
      <c r="Q10" s="13"/>
      <c r="R10" s="13"/>
      <c r="S10" s="13" t="n">
        <v>4480090</v>
      </c>
    </row>
    <row r="11" customFormat="false" ht="12.75" hidden="false" customHeight="false" outlineLevel="0" collapsed="false">
      <c r="A11" s="6" t="s">
        <v>830</v>
      </c>
      <c r="B11" s="7" t="n">
        <v>703</v>
      </c>
      <c r="C11" s="13"/>
      <c r="D11" s="13" t="n">
        <v>10750</v>
      </c>
      <c r="E11" s="13" t="n">
        <v>314311</v>
      </c>
      <c r="F11" s="13"/>
      <c r="G11" s="13" t="n">
        <v>105601</v>
      </c>
      <c r="H11" s="13" t="n">
        <v>11910</v>
      </c>
      <c r="I11" s="13"/>
      <c r="J11" s="13" t="n">
        <v>1015410</v>
      </c>
      <c r="K11" s="13" t="n">
        <v>18288</v>
      </c>
      <c r="L11" s="13" t="n">
        <v>13434</v>
      </c>
      <c r="M11" s="13"/>
      <c r="N11" s="13" t="n">
        <v>116421</v>
      </c>
      <c r="O11" s="13" t="n">
        <v>2324468</v>
      </c>
      <c r="P11" s="13"/>
      <c r="Q11" s="13"/>
      <c r="R11" s="13"/>
      <c r="S11" s="13" t="n">
        <v>3930593</v>
      </c>
    </row>
    <row r="12" customFormat="false" ht="12.75" hidden="false" customHeight="false" outlineLevel="0" collapsed="false">
      <c r="A12" s="6" t="s">
        <v>831</v>
      </c>
      <c r="B12" s="7" t="n">
        <v>704</v>
      </c>
      <c r="C12" s="13"/>
      <c r="D12" s="13"/>
      <c r="E12" s="13" t="n">
        <v>380875</v>
      </c>
      <c r="F12" s="13"/>
      <c r="G12" s="13"/>
      <c r="H12" s="13" t="n">
        <v>3881</v>
      </c>
      <c r="I12" s="13"/>
      <c r="J12" s="13" t="n">
        <v>1341379</v>
      </c>
      <c r="K12" s="13" t="n">
        <v>7123</v>
      </c>
      <c r="L12" s="13" t="n">
        <v>23874</v>
      </c>
      <c r="M12" s="13"/>
      <c r="N12" s="13"/>
      <c r="O12" s="13" t="n">
        <v>1315758</v>
      </c>
      <c r="P12" s="13"/>
      <c r="Q12" s="13"/>
      <c r="R12" s="13"/>
      <c r="S12" s="13" t="n">
        <v>3072890</v>
      </c>
    </row>
    <row r="13" customFormat="false" ht="12.75" hidden="false" customHeight="false" outlineLevel="0" collapsed="false">
      <c r="A13" s="6" t="s">
        <v>832</v>
      </c>
      <c r="B13" s="7" t="n">
        <v>770</v>
      </c>
      <c r="C13" s="13"/>
      <c r="D13" s="13"/>
      <c r="E13" s="13" t="n">
        <v>437000</v>
      </c>
      <c r="F13" s="13"/>
      <c r="G13" s="13"/>
      <c r="H13" s="13" t="n">
        <v>8647</v>
      </c>
      <c r="I13" s="13"/>
      <c r="J13" s="13" t="n">
        <v>841726</v>
      </c>
      <c r="K13" s="13" t="n">
        <v>26581</v>
      </c>
      <c r="L13" s="13" t="n">
        <v>1574</v>
      </c>
      <c r="M13" s="13"/>
      <c r="N13" s="13"/>
      <c r="O13" s="13" t="n">
        <v>1586407</v>
      </c>
      <c r="P13" s="13"/>
      <c r="Q13" s="13"/>
      <c r="R13" s="13"/>
      <c r="S13" s="13" t="n">
        <v>2901935</v>
      </c>
    </row>
    <row r="14" customFormat="false" ht="12.75" hidden="false" customHeight="false" outlineLevel="0" collapsed="false">
      <c r="A14" s="6" t="s">
        <v>833</v>
      </c>
      <c r="B14" s="7" t="n">
        <v>705</v>
      </c>
      <c r="C14" s="13"/>
      <c r="D14" s="13"/>
      <c r="E14" s="13" t="n">
        <v>244706</v>
      </c>
      <c r="F14" s="13"/>
      <c r="G14" s="13"/>
      <c r="H14" s="13" t="n">
        <v>17951</v>
      </c>
      <c r="I14" s="13"/>
      <c r="J14" s="13" t="n">
        <v>1929139</v>
      </c>
      <c r="K14" s="13" t="n">
        <v>14348</v>
      </c>
      <c r="L14" s="13" t="n">
        <v>16213</v>
      </c>
      <c r="M14" s="13" t="n">
        <v>8219</v>
      </c>
      <c r="N14" s="13"/>
      <c r="O14" s="13" t="n">
        <v>2812431</v>
      </c>
      <c r="P14" s="13"/>
      <c r="Q14" s="13"/>
      <c r="R14" s="13"/>
      <c r="S14" s="13" t="n">
        <v>5043007</v>
      </c>
    </row>
    <row r="15" customFormat="false" ht="12.75" hidden="false" customHeight="false" outlineLevel="0" collapsed="false">
      <c r="A15" s="6" t="s">
        <v>834</v>
      </c>
      <c r="B15" s="7" t="n">
        <v>706</v>
      </c>
      <c r="C15" s="13"/>
      <c r="D15" s="13"/>
      <c r="E15" s="13" t="n">
        <v>402727</v>
      </c>
      <c r="F15" s="13"/>
      <c r="G15" s="13" t="n">
        <v>56381</v>
      </c>
      <c r="H15" s="13" t="n">
        <v>7403</v>
      </c>
      <c r="I15" s="13"/>
      <c r="J15" s="13" t="n">
        <v>594388</v>
      </c>
      <c r="K15" s="13" t="n">
        <v>7325</v>
      </c>
      <c r="L15" s="13" t="n">
        <v>35567</v>
      </c>
      <c r="M15" s="13"/>
      <c r="N15" s="13"/>
      <c r="O15" s="13" t="n">
        <v>667824</v>
      </c>
      <c r="P15" s="13"/>
      <c r="Q15" s="13"/>
      <c r="R15" s="13"/>
      <c r="S15" s="13" t="n">
        <v>1771615</v>
      </c>
    </row>
    <row r="16" customFormat="false" ht="12.75" hidden="false" customHeight="false" outlineLevel="0" collapsed="false">
      <c r="A16" s="6" t="s">
        <v>835</v>
      </c>
      <c r="B16" s="7" t="n">
        <v>707</v>
      </c>
      <c r="C16" s="13"/>
      <c r="D16" s="13"/>
      <c r="E16" s="13" t="n">
        <v>72456</v>
      </c>
      <c r="F16" s="13"/>
      <c r="G16" s="13"/>
      <c r="H16" s="13" t="n">
        <v>1943</v>
      </c>
      <c r="I16" s="13"/>
      <c r="J16" s="13" t="n">
        <v>297121</v>
      </c>
      <c r="K16" s="13" t="n">
        <v>16306</v>
      </c>
      <c r="L16" s="13" t="n">
        <v>4746</v>
      </c>
      <c r="M16" s="13"/>
      <c r="N16" s="13"/>
      <c r="O16" s="13" t="n">
        <v>275235</v>
      </c>
      <c r="P16" s="13"/>
      <c r="Q16" s="13"/>
      <c r="R16" s="13"/>
      <c r="S16" s="13" t="n">
        <v>667807</v>
      </c>
    </row>
    <row r="17" customFormat="false" ht="12.75" hidden="false" customHeight="false" outlineLevel="0" collapsed="false">
      <c r="A17" s="6" t="s">
        <v>836</v>
      </c>
      <c r="B17" s="7" t="n">
        <v>765</v>
      </c>
      <c r="C17" s="13"/>
      <c r="D17" s="13"/>
      <c r="E17" s="13" t="n">
        <v>259518</v>
      </c>
      <c r="F17" s="13"/>
      <c r="G17" s="13" t="n">
        <v>138609</v>
      </c>
      <c r="H17" s="13" t="n">
        <v>11512</v>
      </c>
      <c r="I17" s="13" t="n">
        <v>1939</v>
      </c>
      <c r="J17" s="13" t="n">
        <v>2116856</v>
      </c>
      <c r="K17" s="13" t="n">
        <v>9003</v>
      </c>
      <c r="L17" s="13" t="n">
        <v>16361</v>
      </c>
      <c r="M17" s="13"/>
      <c r="N17" s="13"/>
      <c r="O17" s="13" t="n">
        <v>2100285</v>
      </c>
      <c r="P17" s="13" t="n">
        <v>-13497</v>
      </c>
      <c r="Q17" s="13"/>
      <c r="R17" s="13"/>
      <c r="S17" s="13" t="n">
        <v>4640586</v>
      </c>
    </row>
    <row r="18" customFormat="false" ht="12.75" hidden="false" customHeight="false" outlineLevel="0" collapsed="false">
      <c r="A18" s="6" t="s">
        <v>837</v>
      </c>
      <c r="B18" s="7" t="n">
        <v>708</v>
      </c>
      <c r="C18" s="13"/>
      <c r="D18" s="13"/>
      <c r="E18" s="13" t="n">
        <v>306515</v>
      </c>
      <c r="F18" s="13"/>
      <c r="G18" s="13" t="n">
        <v>408068</v>
      </c>
      <c r="H18" s="13" t="n">
        <v>6981</v>
      </c>
      <c r="I18" s="13"/>
      <c r="J18" s="13" t="n">
        <v>724651</v>
      </c>
      <c r="K18" s="13"/>
      <c r="L18" s="13"/>
      <c r="M18" s="13"/>
      <c r="N18" s="13"/>
      <c r="O18" s="13" t="n">
        <v>1751289</v>
      </c>
      <c r="P18" s="13"/>
      <c r="Q18" s="13"/>
      <c r="R18" s="13"/>
      <c r="S18" s="13" t="n">
        <v>3197504</v>
      </c>
    </row>
    <row r="19" customFormat="false" ht="12.75" hidden="false" customHeight="false" outlineLevel="0" collapsed="false">
      <c r="A19" s="6" t="s">
        <v>838</v>
      </c>
      <c r="B19" s="7" t="n">
        <v>709</v>
      </c>
      <c r="C19" s="13"/>
      <c r="D19" s="13"/>
      <c r="E19" s="13" t="n">
        <v>373000</v>
      </c>
      <c r="F19" s="13"/>
      <c r="G19" s="13" t="n">
        <v>815266</v>
      </c>
      <c r="H19" s="13" t="n">
        <v>12008</v>
      </c>
      <c r="I19" s="13"/>
      <c r="J19" s="13" t="n">
        <v>889110</v>
      </c>
      <c r="K19" s="13"/>
      <c r="L19" s="13"/>
      <c r="M19" s="13"/>
      <c r="N19" s="13"/>
      <c r="O19" s="13" t="n">
        <v>1797796</v>
      </c>
      <c r="P19" s="13"/>
      <c r="Q19" s="13"/>
      <c r="R19" s="13"/>
      <c r="S19" s="13" t="n">
        <v>3887180</v>
      </c>
    </row>
    <row r="20" customFormat="false" ht="12.75" hidden="false" customHeight="false" outlineLevel="0" collapsed="false">
      <c r="A20" s="6" t="s">
        <v>839</v>
      </c>
      <c r="B20" s="7" t="n">
        <v>710</v>
      </c>
      <c r="C20" s="13"/>
      <c r="D20" s="13"/>
      <c r="E20" s="13" t="n">
        <v>211840</v>
      </c>
      <c r="F20" s="13"/>
      <c r="G20" s="13" t="n">
        <v>87440</v>
      </c>
      <c r="H20" s="13" t="n">
        <v>6609</v>
      </c>
      <c r="I20" s="13"/>
      <c r="J20" s="13" t="n">
        <v>1269990</v>
      </c>
      <c r="K20" s="13" t="n">
        <v>18597</v>
      </c>
      <c r="L20" s="13" t="n">
        <v>21680</v>
      </c>
      <c r="M20" s="13" t="n">
        <v>12203</v>
      </c>
      <c r="N20" s="13"/>
      <c r="O20" s="13" t="n">
        <v>1276209</v>
      </c>
      <c r="P20" s="13"/>
      <c r="Q20" s="13"/>
      <c r="R20" s="13"/>
      <c r="S20" s="13" t="n">
        <v>2904568</v>
      </c>
    </row>
    <row r="21" customFormat="false" ht="12.75" hidden="false" customHeight="false" outlineLevel="0" collapsed="false">
      <c r="A21" s="6" t="s">
        <v>840</v>
      </c>
      <c r="B21" s="7" t="n">
        <v>810</v>
      </c>
      <c r="C21" s="13"/>
      <c r="D21" s="13"/>
      <c r="E21" s="13"/>
      <c r="F21" s="13"/>
      <c r="G21" s="13" t="n">
        <v>70077</v>
      </c>
      <c r="H21" s="13" t="n">
        <v>1622</v>
      </c>
      <c r="I21" s="13"/>
      <c r="J21" s="13"/>
      <c r="K21" s="13" t="n">
        <v>24385</v>
      </c>
      <c r="L21" s="13"/>
      <c r="M21" s="13"/>
      <c r="N21" s="13"/>
      <c r="O21" s="13" t="n">
        <v>519703</v>
      </c>
      <c r="P21" s="13"/>
      <c r="Q21" s="13"/>
      <c r="R21" s="13"/>
      <c r="S21" s="13" t="n">
        <v>615787</v>
      </c>
    </row>
    <row r="22" customFormat="false" ht="12.75" hidden="false" customHeight="false" outlineLevel="0" collapsed="false">
      <c r="A22" s="6" t="s">
        <v>841</v>
      </c>
      <c r="B22" s="7" t="n">
        <v>771</v>
      </c>
      <c r="C22" s="13"/>
      <c r="D22" s="13"/>
      <c r="E22" s="13" t="n">
        <v>196215</v>
      </c>
      <c r="F22" s="13"/>
      <c r="G22" s="13" t="n">
        <v>226146</v>
      </c>
      <c r="H22" s="13" t="n">
        <v>5199</v>
      </c>
      <c r="I22" s="13"/>
      <c r="J22" s="13" t="n">
        <v>991263</v>
      </c>
      <c r="K22" s="13"/>
      <c r="L22" s="13"/>
      <c r="M22" s="13"/>
      <c r="N22" s="13"/>
      <c r="O22" s="13" t="n">
        <v>1774884</v>
      </c>
      <c r="P22" s="13"/>
      <c r="Q22" s="13"/>
      <c r="R22" s="13"/>
      <c r="S22" s="13" t="n">
        <v>3193707</v>
      </c>
    </row>
    <row r="23" customFormat="false" ht="12.75" hidden="false" customHeight="false" outlineLevel="0" collapsed="false">
      <c r="A23" s="6" t="s">
        <v>842</v>
      </c>
      <c r="B23" s="7" t="n">
        <v>711</v>
      </c>
      <c r="C23" s="13"/>
      <c r="D23" s="13"/>
      <c r="E23" s="13" t="n">
        <v>103523</v>
      </c>
      <c r="F23" s="13"/>
      <c r="G23" s="13"/>
      <c r="H23" s="13" t="n">
        <v>3661</v>
      </c>
      <c r="I23" s="13"/>
      <c r="J23" s="13" t="n">
        <v>238269</v>
      </c>
      <c r="K23" s="13" t="n">
        <v>23752</v>
      </c>
      <c r="L23" s="13" t="n">
        <v>4175</v>
      </c>
      <c r="M23" s="13"/>
      <c r="N23" s="13"/>
      <c r="O23" s="13" t="n">
        <v>388062</v>
      </c>
      <c r="P23" s="13"/>
      <c r="Q23" s="13"/>
      <c r="R23" s="13"/>
      <c r="S23" s="13" t="n">
        <v>761442</v>
      </c>
    </row>
    <row r="24" customFormat="false" ht="12.75" hidden="false" customHeight="false" outlineLevel="0" collapsed="false">
      <c r="A24" s="6" t="s">
        <v>843</v>
      </c>
      <c r="B24" s="7" t="n">
        <v>779</v>
      </c>
      <c r="C24" s="13"/>
      <c r="D24" s="13"/>
      <c r="E24" s="13" t="n">
        <v>323300</v>
      </c>
      <c r="F24" s="13"/>
      <c r="G24" s="13" t="n">
        <v>384650</v>
      </c>
      <c r="H24" s="13" t="n">
        <v>6722</v>
      </c>
      <c r="I24" s="13"/>
      <c r="J24" s="13" t="n">
        <v>358887</v>
      </c>
      <c r="K24" s="13" t="n">
        <v>3429</v>
      </c>
      <c r="L24" s="13"/>
      <c r="M24" s="13"/>
      <c r="N24" s="13"/>
      <c r="O24" s="13" t="n">
        <v>1098323</v>
      </c>
      <c r="P24" s="13"/>
      <c r="Q24" s="13"/>
      <c r="R24" s="13" t="n">
        <v>6426</v>
      </c>
      <c r="S24" s="13" t="n">
        <v>2181737</v>
      </c>
    </row>
    <row r="25" customFormat="false" ht="12.75" hidden="false" customHeight="false" outlineLevel="0" collapsed="false">
      <c r="A25" s="6" t="s">
        <v>844</v>
      </c>
      <c r="B25" s="7" t="n">
        <v>712</v>
      </c>
      <c r="C25" s="13"/>
      <c r="D25" s="13"/>
      <c r="E25" s="13" t="n">
        <v>762467</v>
      </c>
      <c r="F25" s="13"/>
      <c r="G25" s="13" t="n">
        <v>95820</v>
      </c>
      <c r="H25" s="13" t="n">
        <v>11674</v>
      </c>
      <c r="I25" s="13"/>
      <c r="J25" s="13" t="n">
        <v>1880312</v>
      </c>
      <c r="K25" s="13" t="n">
        <v>80506</v>
      </c>
      <c r="L25" s="13" t="n">
        <v>22921</v>
      </c>
      <c r="M25" s="13" t="n">
        <v>9664</v>
      </c>
      <c r="N25" s="13"/>
      <c r="O25" s="13" t="n">
        <v>1012584</v>
      </c>
      <c r="P25" s="13"/>
      <c r="Q25" s="13"/>
      <c r="R25" s="13"/>
      <c r="S25" s="13" t="n">
        <v>3875948</v>
      </c>
    </row>
    <row r="26" customFormat="false" ht="12.75" hidden="false" customHeight="false" outlineLevel="0" collapsed="false">
      <c r="A26" s="6" t="s">
        <v>845</v>
      </c>
      <c r="B26" s="7" t="n">
        <v>713</v>
      </c>
      <c r="C26" s="13" t="n">
        <v>197171</v>
      </c>
      <c r="D26" s="13"/>
      <c r="E26" s="13" t="n">
        <v>262753</v>
      </c>
      <c r="F26" s="13"/>
      <c r="G26" s="13" t="n">
        <v>200891</v>
      </c>
      <c r="H26" s="13" t="n">
        <v>4635</v>
      </c>
      <c r="I26" s="13"/>
      <c r="J26" s="13" t="n">
        <v>437711</v>
      </c>
      <c r="K26" s="13"/>
      <c r="L26" s="13" t="n">
        <v>30204</v>
      </c>
      <c r="M26" s="13" t="n">
        <v>60204</v>
      </c>
      <c r="N26" s="13"/>
      <c r="O26" s="13" t="n">
        <v>437927</v>
      </c>
      <c r="P26" s="13"/>
      <c r="Q26" s="13"/>
      <c r="R26" s="13"/>
      <c r="S26" s="13" t="n">
        <v>1631496</v>
      </c>
    </row>
    <row r="27" customFormat="false" ht="12.75" hidden="false" customHeight="false" outlineLevel="0" collapsed="false">
      <c r="A27" s="6" t="s">
        <v>846</v>
      </c>
      <c r="B27" s="7" t="n">
        <v>714</v>
      </c>
      <c r="C27" s="13"/>
      <c r="D27" s="13"/>
      <c r="E27" s="13" t="n">
        <v>606011</v>
      </c>
      <c r="F27" s="13"/>
      <c r="G27" s="13" t="n">
        <v>304665</v>
      </c>
      <c r="H27" s="13" t="n">
        <v>24398</v>
      </c>
      <c r="I27" s="13"/>
      <c r="J27" s="13" t="n">
        <v>984859</v>
      </c>
      <c r="K27" s="13" t="n">
        <v>31655</v>
      </c>
      <c r="L27" s="13" t="n">
        <v>45026</v>
      </c>
      <c r="M27" s="13" t="n">
        <v>26958</v>
      </c>
      <c r="N27" s="13"/>
      <c r="O27" s="13" t="n">
        <v>1533793</v>
      </c>
      <c r="P27" s="13"/>
      <c r="Q27" s="13"/>
      <c r="R27" s="13"/>
      <c r="S27" s="13" t="n">
        <v>3557365</v>
      </c>
    </row>
    <row r="28" customFormat="false" ht="12.75" hidden="false" customHeight="false" outlineLevel="0" collapsed="false">
      <c r="A28" s="6" t="s">
        <v>847</v>
      </c>
      <c r="B28" s="7" t="n">
        <v>715</v>
      </c>
      <c r="C28" s="13"/>
      <c r="D28" s="13"/>
      <c r="E28" s="13" t="n">
        <v>117752</v>
      </c>
      <c r="F28" s="13"/>
      <c r="G28" s="13"/>
      <c r="H28" s="13" t="n">
        <v>9116</v>
      </c>
      <c r="I28" s="13"/>
      <c r="J28" s="13" t="n">
        <v>701366</v>
      </c>
      <c r="K28" s="13" t="n">
        <v>22409</v>
      </c>
      <c r="L28" s="13"/>
      <c r="M28" s="13"/>
      <c r="N28" s="13"/>
      <c r="O28" s="13" t="n">
        <v>708982</v>
      </c>
      <c r="P28" s="13"/>
      <c r="Q28" s="13"/>
      <c r="R28" s="13"/>
      <c r="S28" s="13" t="n">
        <v>1559625</v>
      </c>
    </row>
    <row r="29" customFormat="false" ht="12.75" hidden="false" customHeight="false" outlineLevel="0" collapsed="false">
      <c r="A29" s="6" t="s">
        <v>848</v>
      </c>
      <c r="B29" s="7" t="n">
        <v>716</v>
      </c>
      <c r="C29" s="13" t="n">
        <v>160968</v>
      </c>
      <c r="D29" s="13"/>
      <c r="E29" s="13" t="n">
        <v>261929</v>
      </c>
      <c r="F29" s="13"/>
      <c r="G29" s="13" t="n">
        <v>61345</v>
      </c>
      <c r="H29" s="13" t="n">
        <v>1425</v>
      </c>
      <c r="I29" s="13"/>
      <c r="J29" s="13" t="n">
        <v>276289</v>
      </c>
      <c r="K29" s="13"/>
      <c r="L29" s="13"/>
      <c r="M29" s="13"/>
      <c r="N29" s="13"/>
      <c r="O29" s="13" t="n">
        <v>317809</v>
      </c>
      <c r="P29" s="13"/>
      <c r="Q29" s="13"/>
      <c r="R29" s="13"/>
      <c r="S29" s="13" t="n">
        <v>1079765</v>
      </c>
    </row>
    <row r="30" customFormat="false" ht="12.75" hidden="false" customHeight="false" outlineLevel="0" collapsed="false">
      <c r="A30" s="6" t="s">
        <v>849</v>
      </c>
      <c r="B30" s="7" t="n">
        <v>780</v>
      </c>
      <c r="C30" s="13"/>
      <c r="D30" s="13"/>
      <c r="E30" s="13" t="n">
        <v>431101</v>
      </c>
      <c r="F30" s="13"/>
      <c r="G30" s="13" t="n">
        <v>17583</v>
      </c>
      <c r="H30" s="13" t="n">
        <v>22653</v>
      </c>
      <c r="I30" s="13" t="n">
        <v>9052</v>
      </c>
      <c r="J30" s="13" t="n">
        <v>2425508</v>
      </c>
      <c r="K30" s="13" t="n">
        <v>41671</v>
      </c>
      <c r="L30" s="13" t="n">
        <v>40402</v>
      </c>
      <c r="M30" s="13"/>
      <c r="N30" s="13"/>
      <c r="O30" s="13" t="n">
        <v>2817404</v>
      </c>
      <c r="P30" s="13"/>
      <c r="Q30" s="13"/>
      <c r="R30" s="13"/>
      <c r="S30" s="13" t="n">
        <v>5805374</v>
      </c>
    </row>
    <row r="31" customFormat="false" ht="12.75" hidden="false" customHeight="false" outlineLevel="0" collapsed="false">
      <c r="A31" s="6" t="s">
        <v>850</v>
      </c>
      <c r="B31" s="7" t="n">
        <v>820</v>
      </c>
      <c r="C31" s="13"/>
      <c r="D31" s="13"/>
      <c r="E31" s="13"/>
      <c r="F31" s="13" t="n">
        <v>1591</v>
      </c>
      <c r="G31" s="13" t="n">
        <v>33340</v>
      </c>
      <c r="H31" s="13" t="n">
        <v>2705</v>
      </c>
      <c r="I31" s="13"/>
      <c r="J31" s="13"/>
      <c r="K31" s="13"/>
      <c r="L31" s="13"/>
      <c r="M31" s="13"/>
      <c r="N31" s="13"/>
      <c r="O31" s="13" t="n">
        <v>1069313</v>
      </c>
      <c r="P31" s="13"/>
      <c r="Q31" s="13"/>
      <c r="R31" s="13"/>
      <c r="S31" s="13" t="n">
        <v>1106949</v>
      </c>
    </row>
    <row r="32" customFormat="false" ht="12.75" hidden="false" customHeight="false" outlineLevel="0" collapsed="false">
      <c r="A32" s="6" t="s">
        <v>851</v>
      </c>
      <c r="B32" s="7" t="n">
        <v>782</v>
      </c>
      <c r="C32" s="13"/>
      <c r="D32" s="13"/>
      <c r="E32" s="13" t="n">
        <v>357500</v>
      </c>
      <c r="F32" s="13"/>
      <c r="G32" s="13" t="n">
        <v>384189</v>
      </c>
      <c r="H32" s="13" t="n">
        <v>6688</v>
      </c>
      <c r="I32" s="13"/>
      <c r="J32" s="13" t="n">
        <v>627702</v>
      </c>
      <c r="K32" s="13"/>
      <c r="L32" s="13"/>
      <c r="M32" s="13"/>
      <c r="N32" s="13"/>
      <c r="O32" s="13" t="n">
        <v>602001</v>
      </c>
      <c r="P32" s="13"/>
      <c r="Q32" s="13"/>
      <c r="R32" s="13" t="n">
        <v>1687</v>
      </c>
      <c r="S32" s="13" t="n">
        <v>1979767</v>
      </c>
    </row>
    <row r="33" customFormat="false" ht="12.75" hidden="false" customHeight="false" outlineLevel="0" collapsed="false">
      <c r="A33" s="6" t="s">
        <v>852</v>
      </c>
      <c r="B33" s="7" t="n">
        <v>718</v>
      </c>
      <c r="C33" s="13"/>
      <c r="D33" s="13"/>
      <c r="E33" s="13" t="n">
        <v>321860</v>
      </c>
      <c r="F33" s="13"/>
      <c r="G33" s="13"/>
      <c r="H33" s="13" t="n">
        <v>4558</v>
      </c>
      <c r="I33" s="13"/>
      <c r="J33" s="13" t="n">
        <v>1133817</v>
      </c>
      <c r="K33" s="13" t="n">
        <v>85580</v>
      </c>
      <c r="L33" s="13" t="n">
        <v>1206</v>
      </c>
      <c r="M33" s="13"/>
      <c r="N33" s="13"/>
      <c r="O33" s="13" t="n">
        <v>1018461</v>
      </c>
      <c r="P33" s="13"/>
      <c r="Q33" s="13"/>
      <c r="R33" s="13"/>
      <c r="S33" s="13" t="n">
        <v>2565482</v>
      </c>
    </row>
    <row r="34" customFormat="false" ht="12.75" hidden="false" customHeight="false" outlineLevel="0" collapsed="false">
      <c r="A34" s="6" t="s">
        <v>853</v>
      </c>
      <c r="B34" s="7" t="n">
        <v>720</v>
      </c>
      <c r="C34" s="13"/>
      <c r="D34" s="13"/>
      <c r="E34" s="13" t="n">
        <v>5000</v>
      </c>
      <c r="F34" s="13"/>
      <c r="G34" s="13" t="n">
        <v>26821</v>
      </c>
      <c r="H34" s="13" t="n">
        <v>4220</v>
      </c>
      <c r="I34" s="13"/>
      <c r="J34" s="13" t="n">
        <v>181028</v>
      </c>
      <c r="K34" s="13"/>
      <c r="L34" s="13" t="n">
        <v>6786</v>
      </c>
      <c r="M34" s="13" t="n">
        <v>10085</v>
      </c>
      <c r="N34" s="13"/>
      <c r="O34" s="13" t="n">
        <v>231466</v>
      </c>
      <c r="P34" s="13"/>
      <c r="Q34" s="13"/>
      <c r="R34" s="13"/>
      <c r="S34" s="13" t="n">
        <v>465406</v>
      </c>
    </row>
    <row r="35" customFormat="false" ht="12.75" hidden="false" customHeight="false" outlineLevel="0" collapsed="false">
      <c r="A35" s="6" t="s">
        <v>854</v>
      </c>
      <c r="B35" s="7" t="n">
        <v>721</v>
      </c>
      <c r="C35" s="13"/>
      <c r="D35" s="13" t="n">
        <v>37563</v>
      </c>
      <c r="E35" s="13" t="n">
        <v>438230</v>
      </c>
      <c r="F35" s="13"/>
      <c r="G35" s="13" t="n">
        <v>171173</v>
      </c>
      <c r="H35" s="13" t="n">
        <v>6578</v>
      </c>
      <c r="I35" s="13"/>
      <c r="J35" s="13" t="n">
        <v>1305618</v>
      </c>
      <c r="K35" s="13" t="n">
        <v>36588</v>
      </c>
      <c r="L35" s="13" t="n">
        <v>25082</v>
      </c>
      <c r="M35" s="13"/>
      <c r="N35" s="13"/>
      <c r="O35" s="13" t="n">
        <v>1030628</v>
      </c>
      <c r="P35" s="13"/>
      <c r="Q35" s="13"/>
      <c r="R35" s="13"/>
      <c r="S35" s="13" t="n">
        <v>3051460</v>
      </c>
    </row>
    <row r="36" customFormat="false" ht="12.75" hidden="false" customHeight="false" outlineLevel="0" collapsed="false">
      <c r="A36" s="6" t="s">
        <v>855</v>
      </c>
      <c r="B36" s="7" t="n">
        <v>764</v>
      </c>
      <c r="C36" s="13"/>
      <c r="D36" s="13"/>
      <c r="E36" s="13" t="n">
        <v>137787</v>
      </c>
      <c r="F36" s="13"/>
      <c r="G36" s="13" t="n">
        <v>342763</v>
      </c>
      <c r="H36" s="13" t="n">
        <v>13904</v>
      </c>
      <c r="I36" s="13"/>
      <c r="J36" s="13" t="n">
        <v>1176185</v>
      </c>
      <c r="K36" s="13"/>
      <c r="L36" s="13" t="n">
        <v>6312</v>
      </c>
      <c r="M36" s="13" t="n">
        <v>35758</v>
      </c>
      <c r="N36" s="13"/>
      <c r="O36" s="13" t="n">
        <v>1340268</v>
      </c>
      <c r="P36" s="13"/>
      <c r="Q36" s="13"/>
      <c r="R36" s="13"/>
      <c r="S36" s="13" t="n">
        <v>3052977</v>
      </c>
    </row>
    <row r="37" customFormat="false" ht="12.75" hidden="false" customHeight="false" outlineLevel="0" collapsed="false">
      <c r="A37" s="6" t="s">
        <v>856</v>
      </c>
      <c r="B37" s="7" t="n">
        <v>722</v>
      </c>
      <c r="C37" s="13"/>
      <c r="D37" s="13"/>
      <c r="E37" s="13" t="n">
        <v>105654</v>
      </c>
      <c r="F37" s="13"/>
      <c r="G37" s="13"/>
      <c r="H37" s="13" t="n">
        <v>6182</v>
      </c>
      <c r="I37" s="13"/>
      <c r="J37" s="13" t="n">
        <v>819920</v>
      </c>
      <c r="K37" s="13" t="n">
        <v>38098</v>
      </c>
      <c r="L37" s="13"/>
      <c r="M37" s="13"/>
      <c r="N37" s="13"/>
      <c r="O37" s="13" t="n">
        <v>2489404</v>
      </c>
      <c r="P37" s="13"/>
      <c r="Q37" s="13"/>
      <c r="R37" s="13" t="n">
        <v>5411</v>
      </c>
      <c r="S37" s="13" t="n">
        <v>3464669</v>
      </c>
    </row>
    <row r="38" customFormat="false" ht="12.75" hidden="false" customHeight="false" outlineLevel="0" collapsed="false">
      <c r="A38" s="6" t="s">
        <v>857</v>
      </c>
      <c r="B38" s="7" t="n">
        <v>723</v>
      </c>
      <c r="C38" s="13"/>
      <c r="D38" s="13"/>
      <c r="E38" s="13" t="n">
        <v>338238</v>
      </c>
      <c r="F38" s="13"/>
      <c r="G38" s="13" t="n">
        <v>214988</v>
      </c>
      <c r="H38" s="13" t="n">
        <v>6931</v>
      </c>
      <c r="I38" s="13"/>
      <c r="J38" s="13" t="n">
        <v>1369499</v>
      </c>
      <c r="K38" s="13"/>
      <c r="L38" s="13" t="n">
        <v>6269</v>
      </c>
      <c r="M38" s="13"/>
      <c r="N38" s="13"/>
      <c r="O38" s="13" t="n">
        <v>3899245</v>
      </c>
      <c r="P38" s="13"/>
      <c r="Q38" s="13"/>
      <c r="R38" s="13" t="n">
        <v>7871</v>
      </c>
      <c r="S38" s="13" t="n">
        <v>5843041</v>
      </c>
    </row>
    <row r="39" customFormat="false" ht="12.75" hidden="false" customHeight="false" outlineLevel="0" collapsed="false">
      <c r="A39" s="6" t="s">
        <v>858</v>
      </c>
      <c r="B39" s="7" t="n">
        <v>767</v>
      </c>
      <c r="C39" s="13"/>
      <c r="D39" s="13"/>
      <c r="E39" s="13" t="n">
        <v>527300</v>
      </c>
      <c r="F39" s="13"/>
      <c r="G39" s="13"/>
      <c r="H39" s="13" t="n">
        <v>11005</v>
      </c>
      <c r="I39" s="13"/>
      <c r="J39" s="13" t="n">
        <v>2779953</v>
      </c>
      <c r="K39" s="13" t="n">
        <v>3513</v>
      </c>
      <c r="L39" s="13" t="n">
        <v>2224</v>
      </c>
      <c r="M39" s="13"/>
      <c r="N39" s="13"/>
      <c r="O39" s="13" t="n">
        <v>5068444</v>
      </c>
      <c r="P39" s="13"/>
      <c r="Q39" s="13"/>
      <c r="R39" s="13" t="n">
        <v>11584</v>
      </c>
      <c r="S39" s="13" t="n">
        <v>8404023</v>
      </c>
    </row>
    <row r="40" customFormat="false" ht="12.75" hidden="false" customHeight="false" outlineLevel="0" collapsed="false">
      <c r="A40" s="6" t="s">
        <v>859</v>
      </c>
      <c r="B40" s="7" t="n">
        <v>786</v>
      </c>
      <c r="C40" s="13"/>
      <c r="D40" s="13"/>
      <c r="E40" s="13" t="n">
        <v>165459</v>
      </c>
      <c r="F40" s="13" t="n">
        <v>20008</v>
      </c>
      <c r="G40" s="13" t="n">
        <v>1668333</v>
      </c>
      <c r="H40" s="13" t="n">
        <v>14229</v>
      </c>
      <c r="I40" s="13"/>
      <c r="J40" s="13" t="n">
        <v>1649335</v>
      </c>
      <c r="K40" s="13"/>
      <c r="L40" s="13"/>
      <c r="M40" s="13"/>
      <c r="N40" s="13"/>
      <c r="O40" s="13" t="n">
        <v>4753136</v>
      </c>
      <c r="P40" s="13"/>
      <c r="Q40" s="13"/>
      <c r="R40" s="13" t="n">
        <v>1061</v>
      </c>
      <c r="S40" s="13" t="n">
        <v>8271561</v>
      </c>
    </row>
    <row r="41" customFormat="false" ht="12.75" hidden="false" customHeight="false" outlineLevel="0" collapsed="false">
      <c r="A41" s="6" t="s">
        <v>860</v>
      </c>
      <c r="B41" s="7" t="n">
        <v>772</v>
      </c>
      <c r="C41" s="13"/>
      <c r="D41" s="13"/>
      <c r="E41" s="13" t="n">
        <v>255573</v>
      </c>
      <c r="F41" s="13"/>
      <c r="G41" s="13" t="n">
        <v>139110</v>
      </c>
      <c r="H41" s="13" t="n">
        <v>8279</v>
      </c>
      <c r="I41" s="13"/>
      <c r="J41" s="13" t="n">
        <v>1148500</v>
      </c>
      <c r="K41" s="13" t="n">
        <v>8525</v>
      </c>
      <c r="L41" s="13" t="n">
        <v>13287</v>
      </c>
      <c r="M41" s="13" t="n">
        <v>21983</v>
      </c>
      <c r="N41" s="13"/>
      <c r="O41" s="13" t="n">
        <v>608301</v>
      </c>
      <c r="P41" s="13"/>
      <c r="Q41" s="13"/>
      <c r="R41" s="13"/>
      <c r="S41" s="13" t="n">
        <v>2203558</v>
      </c>
    </row>
    <row r="42" customFormat="false" ht="12.75" hidden="false" customHeight="false" outlineLevel="0" collapsed="false">
      <c r="A42" s="6" t="s">
        <v>861</v>
      </c>
      <c r="B42" s="7" t="n">
        <v>724</v>
      </c>
      <c r="C42" s="13"/>
      <c r="D42" s="13"/>
      <c r="E42" s="13" t="n">
        <v>163496</v>
      </c>
      <c r="F42" s="13"/>
      <c r="G42" s="13"/>
      <c r="H42" s="13" t="n">
        <v>7205</v>
      </c>
      <c r="I42" s="13" t="n">
        <v>13006</v>
      </c>
      <c r="J42" s="13" t="n">
        <v>662939</v>
      </c>
      <c r="K42" s="13"/>
      <c r="L42" s="13" t="n">
        <v>13823</v>
      </c>
      <c r="M42" s="13"/>
      <c r="N42" s="13"/>
      <c r="O42" s="13" t="n">
        <v>620905</v>
      </c>
      <c r="P42" s="13"/>
      <c r="Q42" s="13"/>
      <c r="R42" s="13"/>
      <c r="S42" s="13" t="n">
        <v>1481374</v>
      </c>
    </row>
    <row r="43" customFormat="false" ht="12.75" hidden="false" customHeight="false" outlineLevel="0" collapsed="false">
      <c r="A43" s="6" t="s">
        <v>862</v>
      </c>
      <c r="B43" s="7" t="n">
        <v>725</v>
      </c>
      <c r="C43" s="13"/>
      <c r="D43" s="13"/>
      <c r="E43" s="13" t="n">
        <v>277795</v>
      </c>
      <c r="F43" s="13"/>
      <c r="G43" s="13" t="n">
        <v>254163</v>
      </c>
      <c r="H43" s="13" t="n">
        <v>5775</v>
      </c>
      <c r="I43" s="13"/>
      <c r="J43" s="13" t="n">
        <v>835336</v>
      </c>
      <c r="K43" s="13" t="n">
        <v>6555</v>
      </c>
      <c r="L43" s="13" t="n">
        <v>17639</v>
      </c>
      <c r="M43" s="13" t="n">
        <v>58275</v>
      </c>
      <c r="N43" s="13"/>
      <c r="O43" s="13" t="n">
        <v>757027</v>
      </c>
      <c r="P43" s="13"/>
      <c r="Q43" s="13"/>
      <c r="R43" s="13"/>
      <c r="S43" s="13" t="n">
        <v>2212565</v>
      </c>
    </row>
    <row r="44" customFormat="false" ht="12.75" hidden="false" customHeight="false" outlineLevel="0" collapsed="false">
      <c r="A44" s="6" t="s">
        <v>863</v>
      </c>
      <c r="B44" s="7" t="n">
        <v>726</v>
      </c>
      <c r="C44" s="13"/>
      <c r="D44" s="13"/>
      <c r="E44" s="13" t="n">
        <v>147702</v>
      </c>
      <c r="F44" s="13"/>
      <c r="G44" s="13" t="n">
        <v>122878</v>
      </c>
      <c r="H44" s="13" t="n">
        <v>4094</v>
      </c>
      <c r="I44" s="13"/>
      <c r="J44" s="13" t="n">
        <v>487865</v>
      </c>
      <c r="K44" s="13" t="n">
        <v>26726</v>
      </c>
      <c r="L44" s="13" t="n">
        <v>7132</v>
      </c>
      <c r="M44" s="13"/>
      <c r="N44" s="13"/>
      <c r="O44" s="13" t="n">
        <v>498620</v>
      </c>
      <c r="P44" s="13"/>
      <c r="Q44" s="13"/>
      <c r="R44" s="13"/>
      <c r="S44" s="13" t="n">
        <v>1295017</v>
      </c>
    </row>
    <row r="45" customFormat="false" ht="12.75" hidden="false" customHeight="false" outlineLevel="0" collapsed="false">
      <c r="A45" s="6" t="s">
        <v>864</v>
      </c>
      <c r="B45" s="7" t="n">
        <v>727</v>
      </c>
      <c r="C45" s="13"/>
      <c r="D45" s="13"/>
      <c r="E45" s="13" t="n">
        <v>70564</v>
      </c>
      <c r="F45" s="13"/>
      <c r="G45" s="13"/>
      <c r="H45" s="13" t="n">
        <v>1196</v>
      </c>
      <c r="I45" s="13"/>
      <c r="J45" s="13" t="n">
        <v>72254</v>
      </c>
      <c r="K45" s="13"/>
      <c r="L45" s="13" t="n">
        <v>4720</v>
      </c>
      <c r="M45" s="13" t="n">
        <v>8359</v>
      </c>
      <c r="N45" s="13"/>
      <c r="O45" s="13" t="n">
        <v>43139</v>
      </c>
      <c r="P45" s="13"/>
      <c r="Q45" s="13"/>
      <c r="R45" s="13"/>
      <c r="S45" s="13" t="n">
        <v>200232</v>
      </c>
    </row>
    <row r="46" customFormat="false" ht="12.75" hidden="false" customHeight="false" outlineLevel="0" collapsed="false">
      <c r="A46" s="6" t="s">
        <v>865</v>
      </c>
      <c r="B46" s="7" t="n">
        <v>728</v>
      </c>
      <c r="C46" s="13"/>
      <c r="D46" s="13"/>
      <c r="E46" s="13" t="n">
        <v>295903</v>
      </c>
      <c r="F46" s="13"/>
      <c r="G46" s="13" t="n">
        <v>339528</v>
      </c>
      <c r="H46" s="13" t="n">
        <v>12294</v>
      </c>
      <c r="I46" s="13"/>
      <c r="J46" s="13" t="n">
        <v>1230763</v>
      </c>
      <c r="K46" s="13" t="n">
        <v>18610</v>
      </c>
      <c r="L46" s="13" t="n">
        <v>28375</v>
      </c>
      <c r="M46" s="13" t="n">
        <v>16370</v>
      </c>
      <c r="N46" s="13"/>
      <c r="O46" s="13" t="n">
        <v>1316318</v>
      </c>
      <c r="P46" s="13"/>
      <c r="Q46" s="13"/>
      <c r="R46" s="13" t="n">
        <v>2297</v>
      </c>
      <c r="S46" s="13" t="n">
        <v>3260458</v>
      </c>
    </row>
    <row r="47" customFormat="false" ht="12.75" hidden="false" customHeight="false" outlineLevel="0" collapsed="false">
      <c r="A47" s="6" t="s">
        <v>866</v>
      </c>
      <c r="B47" s="7" t="n">
        <v>729</v>
      </c>
      <c r="C47" s="13" t="n">
        <v>351862</v>
      </c>
      <c r="D47" s="13"/>
      <c r="E47" s="13" t="n">
        <v>245173</v>
      </c>
      <c r="F47" s="13"/>
      <c r="G47" s="13"/>
      <c r="H47" s="13" t="n">
        <v>5737</v>
      </c>
      <c r="I47" s="13"/>
      <c r="J47" s="13" t="n">
        <v>489217</v>
      </c>
      <c r="K47" s="13"/>
      <c r="L47" s="13" t="n">
        <v>13038</v>
      </c>
      <c r="M47" s="13" t="n">
        <v>138194</v>
      </c>
      <c r="N47" s="13"/>
      <c r="O47" s="13" t="n">
        <v>636997</v>
      </c>
      <c r="P47" s="13"/>
      <c r="Q47" s="13"/>
      <c r="R47" s="13"/>
      <c r="S47" s="13" t="n">
        <v>1880218</v>
      </c>
    </row>
    <row r="48" customFormat="false" ht="12.75" hidden="false" customHeight="false" outlineLevel="0" collapsed="false">
      <c r="A48" s="6" t="s">
        <v>867</v>
      </c>
      <c r="B48" s="7" t="n">
        <v>731</v>
      </c>
      <c r="C48" s="13"/>
      <c r="D48" s="13"/>
      <c r="E48" s="13" t="n">
        <v>118090</v>
      </c>
      <c r="F48" s="13"/>
      <c r="G48" s="13" t="n">
        <v>134873</v>
      </c>
      <c r="H48" s="13" t="n">
        <v>2647</v>
      </c>
      <c r="I48" s="13"/>
      <c r="J48" s="13" t="n">
        <v>138357</v>
      </c>
      <c r="K48" s="13"/>
      <c r="L48" s="13" t="n">
        <v>3557</v>
      </c>
      <c r="M48" s="13"/>
      <c r="N48" s="13"/>
      <c r="O48" s="13" t="n">
        <v>195675</v>
      </c>
      <c r="P48" s="13"/>
      <c r="Q48" s="13"/>
      <c r="R48" s="13"/>
      <c r="S48" s="13" t="n">
        <v>593199</v>
      </c>
    </row>
    <row r="49" customFormat="false" ht="12.75" hidden="false" customHeight="false" outlineLevel="0" collapsed="false">
      <c r="A49" s="6" t="s">
        <v>868</v>
      </c>
      <c r="B49" s="7" t="n">
        <v>732</v>
      </c>
      <c r="C49" s="13"/>
      <c r="D49" s="13"/>
      <c r="E49" s="13" t="n">
        <v>330500</v>
      </c>
      <c r="F49" s="13"/>
      <c r="G49" s="13" t="n">
        <v>63750</v>
      </c>
      <c r="H49" s="13" t="n">
        <v>10257</v>
      </c>
      <c r="I49" s="13"/>
      <c r="J49" s="13" t="n">
        <v>591517</v>
      </c>
      <c r="K49" s="13" t="n">
        <v>2070</v>
      </c>
      <c r="L49" s="13" t="n">
        <v>14869</v>
      </c>
      <c r="M49" s="13" t="n">
        <v>16095</v>
      </c>
      <c r="N49" s="13"/>
      <c r="O49" s="13" t="n">
        <v>656952</v>
      </c>
      <c r="P49" s="13"/>
      <c r="Q49" s="13"/>
      <c r="R49" s="13"/>
      <c r="S49" s="13" t="n">
        <v>1686010</v>
      </c>
    </row>
    <row r="50" customFormat="false" ht="12.75" hidden="false" customHeight="false" outlineLevel="0" collapsed="false">
      <c r="A50" s="6" t="s">
        <v>869</v>
      </c>
      <c r="B50" s="7" t="n">
        <v>733</v>
      </c>
      <c r="C50" s="13"/>
      <c r="D50" s="13" t="n">
        <v>2700</v>
      </c>
      <c r="E50" s="13" t="n">
        <v>177850</v>
      </c>
      <c r="F50" s="13"/>
      <c r="G50" s="13" t="n">
        <v>173503</v>
      </c>
      <c r="H50" s="13" t="n">
        <v>5842</v>
      </c>
      <c r="I50" s="13" t="n">
        <v>1120</v>
      </c>
      <c r="J50" s="13" t="n">
        <v>1142215</v>
      </c>
      <c r="K50" s="13" t="n">
        <v>8523</v>
      </c>
      <c r="L50" s="13" t="n">
        <v>26516</v>
      </c>
      <c r="M50" s="13" t="n">
        <v>9936</v>
      </c>
      <c r="N50" s="13"/>
      <c r="O50" s="13" t="n">
        <v>771462</v>
      </c>
      <c r="P50" s="13"/>
      <c r="Q50" s="13"/>
      <c r="R50" s="13"/>
      <c r="S50" s="13" t="n">
        <v>2319667</v>
      </c>
    </row>
    <row r="51" customFormat="false" ht="12.75" hidden="false" customHeight="false" outlineLevel="0" collapsed="false">
      <c r="A51" s="6" t="s">
        <v>870</v>
      </c>
      <c r="B51" s="7" t="n">
        <v>781</v>
      </c>
      <c r="C51" s="13"/>
      <c r="D51" s="13"/>
      <c r="E51" s="13" t="n">
        <v>662730</v>
      </c>
      <c r="F51" s="13"/>
      <c r="G51" s="13" t="n">
        <v>91912</v>
      </c>
      <c r="H51" s="13" t="n">
        <v>3504</v>
      </c>
      <c r="I51" s="13"/>
      <c r="J51" s="13" t="n">
        <v>513937</v>
      </c>
      <c r="K51" s="13"/>
      <c r="L51" s="13"/>
      <c r="M51" s="13"/>
      <c r="N51" s="13"/>
      <c r="O51" s="13" t="n">
        <v>1477398</v>
      </c>
      <c r="P51" s="13"/>
      <c r="Q51" s="13"/>
      <c r="R51" s="13"/>
      <c r="S51" s="13" t="n">
        <v>2749481</v>
      </c>
    </row>
    <row r="52" customFormat="false" ht="12.75" hidden="false" customHeight="false" outlineLevel="0" collapsed="false">
      <c r="A52" s="6" t="s">
        <v>871</v>
      </c>
      <c r="B52" s="7" t="n">
        <v>734</v>
      </c>
      <c r="C52" s="13"/>
      <c r="D52" s="13"/>
      <c r="E52" s="13" t="n">
        <v>387793</v>
      </c>
      <c r="F52" s="13"/>
      <c r="G52" s="13" t="n">
        <v>59819</v>
      </c>
      <c r="H52" s="13" t="n">
        <v>5813</v>
      </c>
      <c r="I52" s="13"/>
      <c r="J52" s="13" t="n">
        <v>425430</v>
      </c>
      <c r="K52" s="13"/>
      <c r="L52" s="13" t="n">
        <v>1711</v>
      </c>
      <c r="M52" s="13"/>
      <c r="N52" s="13"/>
      <c r="O52" s="13" t="n">
        <v>406328</v>
      </c>
      <c r="P52" s="13"/>
      <c r="Q52" s="13"/>
      <c r="R52" s="13"/>
      <c r="S52" s="13" t="n">
        <v>1286894</v>
      </c>
    </row>
    <row r="53" customFormat="false" ht="12.75" hidden="false" customHeight="false" outlineLevel="0" collapsed="false">
      <c r="A53" s="6" t="s">
        <v>872</v>
      </c>
      <c r="B53" s="7" t="n">
        <v>735</v>
      </c>
      <c r="C53" s="13"/>
      <c r="D53" s="13"/>
      <c r="E53" s="13" t="n">
        <v>311953</v>
      </c>
      <c r="F53" s="13"/>
      <c r="G53" s="13" t="n">
        <v>146411</v>
      </c>
      <c r="H53" s="13" t="n">
        <v>9255</v>
      </c>
      <c r="I53" s="13"/>
      <c r="J53" s="13" t="n">
        <v>903783</v>
      </c>
      <c r="K53" s="13" t="n">
        <v>109853</v>
      </c>
      <c r="L53" s="13" t="n">
        <v>2592</v>
      </c>
      <c r="M53" s="13"/>
      <c r="N53" s="13"/>
      <c r="O53" s="13" t="n">
        <v>2515945</v>
      </c>
      <c r="P53" s="13"/>
      <c r="Q53" s="13"/>
      <c r="R53" s="13" t="n">
        <v>4418</v>
      </c>
      <c r="S53" s="13" t="n">
        <v>4004210</v>
      </c>
    </row>
    <row r="54" customFormat="false" ht="12.75" hidden="false" customHeight="false" outlineLevel="0" collapsed="false">
      <c r="A54" s="6" t="s">
        <v>873</v>
      </c>
      <c r="B54" s="7" t="n">
        <v>736</v>
      </c>
      <c r="C54" s="13"/>
      <c r="D54" s="13"/>
      <c r="E54" s="13" t="n">
        <v>275574</v>
      </c>
      <c r="F54" s="13"/>
      <c r="G54" s="13" t="n">
        <v>41072</v>
      </c>
      <c r="H54" s="13" t="n">
        <v>2704</v>
      </c>
      <c r="I54" s="13"/>
      <c r="J54" s="13" t="n">
        <v>532899</v>
      </c>
      <c r="K54" s="13" t="n">
        <v>7204</v>
      </c>
      <c r="L54" s="13" t="n">
        <v>2988</v>
      </c>
      <c r="M54" s="13"/>
      <c r="N54" s="13"/>
      <c r="O54" s="13" t="n">
        <v>711466</v>
      </c>
      <c r="P54" s="13"/>
      <c r="Q54" s="13"/>
      <c r="R54" s="13"/>
      <c r="S54" s="13" t="n">
        <v>1573907</v>
      </c>
    </row>
    <row r="55" customFormat="false" ht="12.75" hidden="false" customHeight="false" outlineLevel="0" collapsed="false">
      <c r="A55" s="6" t="s">
        <v>874</v>
      </c>
      <c r="B55" s="7" t="n">
        <v>737</v>
      </c>
      <c r="C55" s="13"/>
      <c r="D55" s="13"/>
      <c r="E55" s="13" t="n">
        <v>293306</v>
      </c>
      <c r="F55" s="13"/>
      <c r="G55" s="13"/>
      <c r="H55" s="13" t="n">
        <v>11601</v>
      </c>
      <c r="I55" s="13" t="n">
        <v>2829</v>
      </c>
      <c r="J55" s="13" t="n">
        <v>1324848</v>
      </c>
      <c r="K55" s="13" t="n">
        <v>19346</v>
      </c>
      <c r="L55" s="13" t="n">
        <v>12910</v>
      </c>
      <c r="M55" s="13" t="n">
        <v>8228</v>
      </c>
      <c r="N55" s="13"/>
      <c r="O55" s="13" t="n">
        <v>1584779</v>
      </c>
      <c r="P55" s="13"/>
      <c r="Q55" s="13"/>
      <c r="R55" s="13"/>
      <c r="S55" s="13" t="n">
        <v>3257847</v>
      </c>
    </row>
    <row r="56" customFormat="false" ht="12.75" hidden="false" customHeight="false" outlineLevel="0" collapsed="false">
      <c r="A56" s="6" t="s">
        <v>875</v>
      </c>
      <c r="B56" s="7" t="n">
        <v>738</v>
      </c>
      <c r="C56" s="13"/>
      <c r="D56" s="13"/>
      <c r="E56" s="13" t="n">
        <v>174720</v>
      </c>
      <c r="F56" s="13"/>
      <c r="G56" s="13" t="n">
        <v>91353</v>
      </c>
      <c r="H56" s="13" t="n">
        <v>6297</v>
      </c>
      <c r="I56" s="13" t="n">
        <v>2843</v>
      </c>
      <c r="J56" s="13" t="n">
        <v>391247</v>
      </c>
      <c r="K56" s="13"/>
      <c r="L56" s="13" t="n">
        <v>5687</v>
      </c>
      <c r="M56" s="13" t="n">
        <v>12444</v>
      </c>
      <c r="N56" s="13"/>
      <c r="O56" s="13" t="n">
        <v>302348</v>
      </c>
      <c r="P56" s="13"/>
      <c r="Q56" s="13"/>
      <c r="R56" s="13"/>
      <c r="S56" s="13" t="n">
        <v>986939</v>
      </c>
    </row>
    <row r="57" customFormat="false" ht="12.75" hidden="false" customHeight="false" outlineLevel="0" collapsed="false">
      <c r="A57" s="6" t="s">
        <v>876</v>
      </c>
      <c r="B57" s="7" t="n">
        <v>739</v>
      </c>
      <c r="C57" s="13"/>
      <c r="D57" s="13"/>
      <c r="E57" s="13" t="n">
        <v>281600</v>
      </c>
      <c r="F57" s="13"/>
      <c r="G57" s="13" t="n">
        <v>388930</v>
      </c>
      <c r="H57" s="13" t="n">
        <v>4414</v>
      </c>
      <c r="I57" s="13"/>
      <c r="J57" s="13" t="n">
        <v>657815</v>
      </c>
      <c r="K57" s="13" t="n">
        <v>6002</v>
      </c>
      <c r="L57" s="13" t="n">
        <v>286</v>
      </c>
      <c r="M57" s="13"/>
      <c r="N57" s="13"/>
      <c r="O57" s="13" t="n">
        <v>983741</v>
      </c>
      <c r="P57" s="13"/>
      <c r="Q57" s="13"/>
      <c r="R57" s="13"/>
      <c r="S57" s="13" t="n">
        <v>2322788</v>
      </c>
    </row>
    <row r="58" customFormat="false" ht="12.75" hidden="false" customHeight="false" outlineLevel="0" collapsed="false">
      <c r="A58" s="6" t="s">
        <v>877</v>
      </c>
      <c r="B58" s="7" t="n">
        <v>776</v>
      </c>
      <c r="C58" s="13"/>
      <c r="D58" s="13"/>
      <c r="E58" s="13" t="n">
        <v>336333</v>
      </c>
      <c r="F58" s="13"/>
      <c r="G58" s="13" t="n">
        <v>107501</v>
      </c>
      <c r="H58" s="13" t="n">
        <v>12109</v>
      </c>
      <c r="I58" s="13"/>
      <c r="J58" s="13" t="n">
        <v>316694</v>
      </c>
      <c r="K58" s="13" t="n">
        <v>7444</v>
      </c>
      <c r="L58" s="13" t="n">
        <v>37591</v>
      </c>
      <c r="M58" s="13" t="n">
        <v>25769</v>
      </c>
      <c r="N58" s="13"/>
      <c r="O58" s="13" t="n">
        <v>584489</v>
      </c>
      <c r="P58" s="13"/>
      <c r="Q58" s="13"/>
      <c r="R58" s="13"/>
      <c r="S58" s="13" t="n">
        <v>1427930</v>
      </c>
    </row>
    <row r="59" customFormat="false" ht="12.75" hidden="false" customHeight="false" outlineLevel="0" collapsed="false">
      <c r="A59" s="6" t="s">
        <v>878</v>
      </c>
      <c r="B59" s="7" t="n">
        <v>787</v>
      </c>
      <c r="C59" s="13"/>
      <c r="D59" s="13"/>
      <c r="E59" s="13"/>
      <c r="F59" s="13"/>
      <c r="G59" s="13" t="n">
        <v>52119</v>
      </c>
      <c r="H59" s="13" t="n">
        <v>1529</v>
      </c>
      <c r="I59" s="13"/>
      <c r="J59" s="13" t="n">
        <v>94121</v>
      </c>
      <c r="K59" s="13" t="n">
        <v>2737</v>
      </c>
      <c r="L59" s="13"/>
      <c r="M59" s="13"/>
      <c r="N59" s="13"/>
      <c r="O59" s="13" t="n">
        <v>113382</v>
      </c>
      <c r="P59" s="13"/>
      <c r="Q59" s="13"/>
      <c r="R59" s="13"/>
      <c r="S59" s="13" t="n">
        <v>263888</v>
      </c>
    </row>
    <row r="60" customFormat="false" ht="12.75" hidden="false" customHeight="false" outlineLevel="0" collapsed="false">
      <c r="A60" s="6" t="s">
        <v>879</v>
      </c>
      <c r="B60" s="7" t="n">
        <v>830</v>
      </c>
      <c r="C60" s="13"/>
      <c r="D60" s="13"/>
      <c r="E60" s="13"/>
      <c r="F60" s="13"/>
      <c r="G60" s="13"/>
      <c r="H60" s="13" t="n">
        <v>2012</v>
      </c>
      <c r="I60" s="13"/>
      <c r="J60" s="13"/>
      <c r="K60" s="13"/>
      <c r="L60" s="13"/>
      <c r="M60" s="13"/>
      <c r="N60" s="13"/>
      <c r="O60" s="13" t="n">
        <v>381254</v>
      </c>
      <c r="P60" s="13"/>
      <c r="Q60" s="13"/>
      <c r="R60" s="13"/>
      <c r="S60" s="13" t="n">
        <v>383266</v>
      </c>
    </row>
    <row r="61" customFormat="false" ht="12.75" hidden="false" customHeight="false" outlineLevel="0" collapsed="false">
      <c r="A61" s="6" t="s">
        <v>880</v>
      </c>
      <c r="B61" s="7" t="n">
        <v>740</v>
      </c>
      <c r="C61" s="13"/>
      <c r="D61" s="13"/>
      <c r="E61" s="13" t="n">
        <v>565934</v>
      </c>
      <c r="F61" s="13"/>
      <c r="G61" s="13" t="n">
        <v>825660</v>
      </c>
      <c r="H61" s="13" t="n">
        <v>22308</v>
      </c>
      <c r="I61" s="13" t="n">
        <v>1040</v>
      </c>
      <c r="J61" s="13" t="n">
        <v>3663530</v>
      </c>
      <c r="K61" s="13" t="n">
        <v>42100</v>
      </c>
      <c r="L61" s="13" t="n">
        <v>55038</v>
      </c>
      <c r="M61" s="13" t="n">
        <v>9862</v>
      </c>
      <c r="N61" s="13"/>
      <c r="O61" s="13" t="n">
        <v>3214797</v>
      </c>
      <c r="P61" s="13"/>
      <c r="Q61" s="13" t="n">
        <v>5972</v>
      </c>
      <c r="R61" s="13"/>
      <c r="S61" s="13" t="n">
        <v>8406241</v>
      </c>
    </row>
    <row r="62" customFormat="false" ht="12.75" hidden="false" customHeight="false" outlineLevel="0" collapsed="false">
      <c r="A62" s="6" t="s">
        <v>881</v>
      </c>
      <c r="B62" s="7" t="n">
        <v>783</v>
      </c>
      <c r="C62" s="13"/>
      <c r="D62" s="13"/>
      <c r="E62" s="13" t="n">
        <v>261913</v>
      </c>
      <c r="F62" s="13"/>
      <c r="G62" s="13" t="n">
        <v>175890</v>
      </c>
      <c r="H62" s="13" t="n">
        <v>2742</v>
      </c>
      <c r="I62" s="13"/>
      <c r="J62" s="13" t="n">
        <v>265071</v>
      </c>
      <c r="K62" s="13" t="n">
        <v>3945</v>
      </c>
      <c r="L62" s="13"/>
      <c r="M62" s="13"/>
      <c r="N62" s="13"/>
      <c r="O62" s="13" t="n">
        <v>691755</v>
      </c>
      <c r="P62" s="13"/>
      <c r="Q62" s="13"/>
      <c r="R62" s="13"/>
      <c r="S62" s="13" t="n">
        <v>1401316</v>
      </c>
    </row>
    <row r="63" customFormat="false" ht="12.75" hidden="false" customHeight="false" outlineLevel="0" collapsed="false">
      <c r="A63" s="6" t="s">
        <v>882</v>
      </c>
      <c r="B63" s="7" t="n">
        <v>741</v>
      </c>
      <c r="C63" s="13"/>
      <c r="D63" s="13"/>
      <c r="E63" s="13" t="n">
        <v>246734</v>
      </c>
      <c r="F63" s="13"/>
      <c r="G63" s="13" t="n">
        <v>76469</v>
      </c>
      <c r="H63" s="13" t="n">
        <v>3289</v>
      </c>
      <c r="I63" s="13"/>
      <c r="J63" s="13" t="n">
        <v>521764</v>
      </c>
      <c r="K63" s="13"/>
      <c r="L63" s="13" t="n">
        <v>270</v>
      </c>
      <c r="M63" s="13"/>
      <c r="N63" s="13"/>
      <c r="O63" s="13" t="n">
        <v>318613</v>
      </c>
      <c r="P63" s="13"/>
      <c r="Q63" s="13"/>
      <c r="R63" s="13"/>
      <c r="S63" s="13" t="n">
        <v>1167139</v>
      </c>
    </row>
    <row r="64" customFormat="false" ht="12.75" hidden="false" customHeight="false" outlineLevel="0" collapsed="false">
      <c r="A64" s="6" t="s">
        <v>883</v>
      </c>
      <c r="B64" s="7" t="n">
        <v>742</v>
      </c>
      <c r="C64" s="13"/>
      <c r="D64" s="13"/>
      <c r="E64" s="13" t="n">
        <v>490240</v>
      </c>
      <c r="F64" s="13"/>
      <c r="G64" s="13" t="n">
        <v>152560</v>
      </c>
      <c r="H64" s="13" t="n">
        <v>9013</v>
      </c>
      <c r="I64" s="13"/>
      <c r="J64" s="13" t="n">
        <v>1124775</v>
      </c>
      <c r="K64" s="13"/>
      <c r="L64" s="13"/>
      <c r="M64" s="13"/>
      <c r="N64" s="13"/>
      <c r="O64" s="13" t="n">
        <v>1807099</v>
      </c>
      <c r="P64" s="13"/>
      <c r="Q64" s="13"/>
      <c r="R64" s="13" t="n">
        <v>9508</v>
      </c>
      <c r="S64" s="13" t="n">
        <v>3593195</v>
      </c>
    </row>
    <row r="65" customFormat="false" ht="12.75" hidden="false" customHeight="false" outlineLevel="0" collapsed="false">
      <c r="A65" s="6" t="s">
        <v>884</v>
      </c>
      <c r="B65" s="7" t="n">
        <v>743</v>
      </c>
      <c r="C65" s="13"/>
      <c r="D65" s="13"/>
      <c r="E65" s="13" t="n">
        <v>192200</v>
      </c>
      <c r="F65" s="13"/>
      <c r="G65" s="13"/>
      <c r="H65" s="13" t="n">
        <v>3700</v>
      </c>
      <c r="I65" s="13"/>
      <c r="J65" s="13" t="n">
        <v>536780</v>
      </c>
      <c r="K65" s="13"/>
      <c r="L65" s="13"/>
      <c r="M65" s="13"/>
      <c r="N65" s="13"/>
      <c r="O65" s="13" t="n">
        <v>1078788</v>
      </c>
      <c r="P65" s="13"/>
      <c r="Q65" s="13"/>
      <c r="R65" s="13"/>
      <c r="S65" s="13" t="n">
        <v>1811468</v>
      </c>
    </row>
    <row r="66" customFormat="false" ht="12.75" hidden="false" customHeight="false" outlineLevel="0" collapsed="false">
      <c r="A66" s="6" t="s">
        <v>885</v>
      </c>
      <c r="B66" s="7" t="n">
        <v>784</v>
      </c>
      <c r="C66" s="13"/>
      <c r="D66" s="13"/>
      <c r="E66" s="13" t="n">
        <v>221105</v>
      </c>
      <c r="F66" s="13"/>
      <c r="G66" s="13" t="n">
        <v>320600</v>
      </c>
      <c r="H66" s="13" t="n">
        <v>4212</v>
      </c>
      <c r="I66" s="13"/>
      <c r="J66" s="13" t="n">
        <v>578251</v>
      </c>
      <c r="K66" s="13"/>
      <c r="L66" s="13"/>
      <c r="M66" s="13"/>
      <c r="N66" s="13"/>
      <c r="O66" s="13" t="n">
        <v>950353</v>
      </c>
      <c r="P66" s="13"/>
      <c r="Q66" s="13"/>
      <c r="R66" s="13"/>
      <c r="S66" s="13" t="n">
        <v>2074521</v>
      </c>
    </row>
    <row r="67" customFormat="false" ht="12.75" hidden="false" customHeight="false" outlineLevel="0" collapsed="false">
      <c r="A67" s="6" t="s">
        <v>886</v>
      </c>
      <c r="B67" s="7" t="n">
        <v>745</v>
      </c>
      <c r="C67" s="13"/>
      <c r="D67" s="13"/>
      <c r="E67" s="13" t="n">
        <v>230411</v>
      </c>
      <c r="F67" s="13"/>
      <c r="G67" s="13" t="n">
        <v>15000</v>
      </c>
      <c r="H67" s="13" t="n">
        <v>6530</v>
      </c>
      <c r="I67" s="13"/>
      <c r="J67" s="13" t="n">
        <v>287490</v>
      </c>
      <c r="K67" s="13" t="n">
        <v>20080</v>
      </c>
      <c r="L67" s="13" t="n">
        <v>4299</v>
      </c>
      <c r="M67" s="13"/>
      <c r="N67" s="13"/>
      <c r="O67" s="13" t="n">
        <v>355014</v>
      </c>
      <c r="P67" s="13"/>
      <c r="Q67" s="13"/>
      <c r="R67" s="13"/>
      <c r="S67" s="13" t="n">
        <v>918824</v>
      </c>
    </row>
    <row r="68" customFormat="false" ht="12.75" hidden="false" customHeight="false" outlineLevel="0" collapsed="false">
      <c r="A68" s="6" t="s">
        <v>887</v>
      </c>
      <c r="B68" s="7" t="n">
        <v>773</v>
      </c>
      <c r="C68" s="13"/>
      <c r="D68" s="13"/>
      <c r="E68" s="13" t="n">
        <v>211970</v>
      </c>
      <c r="F68" s="13"/>
      <c r="G68" s="13" t="n">
        <v>186851</v>
      </c>
      <c r="H68" s="13" t="n">
        <v>4084</v>
      </c>
      <c r="I68" s="13" t="n">
        <v>15877</v>
      </c>
      <c r="J68" s="13" t="n">
        <v>439695</v>
      </c>
      <c r="K68" s="13" t="n">
        <v>12318</v>
      </c>
      <c r="L68" s="13"/>
      <c r="M68" s="13"/>
      <c r="N68" s="13"/>
      <c r="O68" s="13" t="n">
        <v>623329</v>
      </c>
      <c r="P68" s="13"/>
      <c r="Q68" s="13"/>
      <c r="R68" s="13"/>
      <c r="S68" s="13" t="n">
        <v>1494124</v>
      </c>
    </row>
    <row r="69" customFormat="false" ht="12.75" hidden="false" customHeight="false" outlineLevel="0" collapsed="false">
      <c r="A69" s="6" t="s">
        <v>888</v>
      </c>
      <c r="B69" s="7" t="n">
        <v>746</v>
      </c>
      <c r="C69" s="13"/>
      <c r="D69" s="13"/>
      <c r="E69" s="13" t="n">
        <v>196380</v>
      </c>
      <c r="F69" s="13"/>
      <c r="G69" s="13" t="n">
        <v>69603</v>
      </c>
      <c r="H69" s="13" t="n">
        <v>4907</v>
      </c>
      <c r="I69" s="13"/>
      <c r="J69" s="13" t="n">
        <v>942353</v>
      </c>
      <c r="K69" s="13" t="n">
        <v>17109</v>
      </c>
      <c r="L69" s="13" t="n">
        <v>8417</v>
      </c>
      <c r="M69" s="13"/>
      <c r="N69" s="13"/>
      <c r="O69" s="13" t="n">
        <v>864954</v>
      </c>
      <c r="P69" s="13"/>
      <c r="Q69" s="13"/>
      <c r="R69" s="13"/>
      <c r="S69" s="13" t="n">
        <v>2103723</v>
      </c>
    </row>
    <row r="70" customFormat="false" ht="12.75" hidden="false" customHeight="false" outlineLevel="0" collapsed="false">
      <c r="A70" s="6" t="s">
        <v>889</v>
      </c>
      <c r="B70" s="7" t="n">
        <v>747</v>
      </c>
      <c r="C70" s="13"/>
      <c r="D70" s="13"/>
      <c r="E70" s="13" t="n">
        <v>123665</v>
      </c>
      <c r="F70" s="13"/>
      <c r="G70" s="13"/>
      <c r="H70" s="13" t="n">
        <v>3390</v>
      </c>
      <c r="I70" s="13"/>
      <c r="J70" s="13" t="n">
        <v>216328</v>
      </c>
      <c r="K70" s="13" t="n">
        <v>14654</v>
      </c>
      <c r="L70" s="13"/>
      <c r="M70" s="13"/>
      <c r="N70" s="13"/>
      <c r="O70" s="13" t="n">
        <v>121567</v>
      </c>
      <c r="P70" s="13"/>
      <c r="Q70" s="13"/>
      <c r="R70" s="13"/>
      <c r="S70" s="13" t="n">
        <v>479604</v>
      </c>
    </row>
    <row r="71" customFormat="false" ht="12.75" hidden="false" customHeight="false" outlineLevel="0" collapsed="false">
      <c r="A71" s="6" t="s">
        <v>890</v>
      </c>
      <c r="B71" s="7" t="n">
        <v>748</v>
      </c>
      <c r="C71" s="13"/>
      <c r="D71" s="13"/>
      <c r="E71" s="13" t="n">
        <v>927583</v>
      </c>
      <c r="F71" s="13"/>
      <c r="G71" s="13" t="n">
        <v>3547562</v>
      </c>
      <c r="H71" s="13" t="n">
        <v>19920</v>
      </c>
      <c r="I71" s="13"/>
      <c r="J71" s="13" t="n">
        <v>1461740</v>
      </c>
      <c r="K71" s="13" t="n">
        <v>50959</v>
      </c>
      <c r="L71" s="13"/>
      <c r="M71" s="13"/>
      <c r="N71" s="13"/>
      <c r="O71" s="13" t="n">
        <v>1344050</v>
      </c>
      <c r="P71" s="13"/>
      <c r="Q71" s="13"/>
      <c r="R71" s="13"/>
      <c r="S71" s="13" t="n">
        <v>7351814</v>
      </c>
    </row>
    <row r="72" customFormat="false" ht="12.75" hidden="false" customHeight="false" outlineLevel="0" collapsed="false">
      <c r="A72" s="6" t="s">
        <v>891</v>
      </c>
      <c r="B72" s="7" t="n">
        <v>749</v>
      </c>
      <c r="C72" s="13"/>
      <c r="D72" s="13"/>
      <c r="E72" s="13" t="n">
        <v>201600</v>
      </c>
      <c r="F72" s="13"/>
      <c r="G72" s="13" t="n">
        <v>68862</v>
      </c>
      <c r="H72" s="13" t="n">
        <v>7345</v>
      </c>
      <c r="I72" s="13"/>
      <c r="J72" s="13" t="n">
        <v>578393</v>
      </c>
      <c r="K72" s="13" t="n">
        <v>21396</v>
      </c>
      <c r="L72" s="13" t="n">
        <v>7554</v>
      </c>
      <c r="M72" s="13"/>
      <c r="N72" s="13"/>
      <c r="O72" s="13" t="n">
        <v>951294</v>
      </c>
      <c r="P72" s="13"/>
      <c r="Q72" s="13"/>
      <c r="R72" s="13"/>
      <c r="S72" s="13" t="n">
        <v>1836444</v>
      </c>
    </row>
    <row r="73" customFormat="false" ht="12.75" hidden="false" customHeight="false" outlineLevel="0" collapsed="false">
      <c r="A73" s="6" t="s">
        <v>892</v>
      </c>
      <c r="B73" s="7" t="n">
        <v>816</v>
      </c>
      <c r="C73" s="13"/>
      <c r="D73" s="13"/>
      <c r="E73" s="13"/>
      <c r="F73" s="13"/>
      <c r="G73" s="13"/>
      <c r="H73" s="13"/>
      <c r="I73" s="13"/>
      <c r="J73" s="13" t="n">
        <v>101492</v>
      </c>
      <c r="K73" s="13"/>
      <c r="L73" s="13"/>
      <c r="M73" s="13"/>
      <c r="N73" s="13"/>
      <c r="O73" s="13" t="n">
        <v>310508</v>
      </c>
      <c r="P73" s="13"/>
      <c r="Q73" s="13"/>
      <c r="R73" s="13"/>
      <c r="S73" s="13" t="n">
        <v>412000</v>
      </c>
    </row>
    <row r="74" customFormat="false" ht="12.75" hidden="false" customHeight="false" outlineLevel="0" collapsed="false">
      <c r="A74" s="6" t="s">
        <v>893</v>
      </c>
      <c r="B74" s="7" t="n">
        <v>730</v>
      </c>
      <c r="C74" s="13"/>
      <c r="D74" s="13"/>
      <c r="E74" s="13" t="n">
        <v>179135</v>
      </c>
      <c r="F74" s="13"/>
      <c r="G74" s="13"/>
      <c r="H74" s="13" t="n">
        <v>6963</v>
      </c>
      <c r="I74" s="13"/>
      <c r="J74" s="13" t="n">
        <v>795674</v>
      </c>
      <c r="K74" s="13" t="n">
        <v>65602</v>
      </c>
      <c r="L74" s="13" t="n">
        <v>21258</v>
      </c>
      <c r="M74" s="13"/>
      <c r="N74" s="13"/>
      <c r="O74" s="13" t="n">
        <v>995371</v>
      </c>
      <c r="P74" s="13"/>
      <c r="Q74" s="13" t="n">
        <v>464</v>
      </c>
      <c r="R74" s="13"/>
      <c r="S74" s="13" t="n">
        <v>2064467</v>
      </c>
    </row>
    <row r="75" customFormat="false" ht="12.75" hidden="false" customHeight="false" outlineLevel="0" collapsed="false">
      <c r="A75" s="6" t="s">
        <v>894</v>
      </c>
      <c r="B75" s="7" t="n">
        <v>751</v>
      </c>
      <c r="C75" s="13"/>
      <c r="D75" s="13"/>
      <c r="E75" s="13" t="n">
        <v>490300</v>
      </c>
      <c r="F75" s="13"/>
      <c r="G75" s="13"/>
      <c r="H75" s="13" t="n">
        <v>12113</v>
      </c>
      <c r="I75" s="13"/>
      <c r="J75" s="13" t="n">
        <v>1180329</v>
      </c>
      <c r="K75" s="13"/>
      <c r="L75" s="13"/>
      <c r="M75" s="13"/>
      <c r="N75" s="13"/>
      <c r="O75" s="13" t="n">
        <v>1562987</v>
      </c>
      <c r="P75" s="13"/>
      <c r="Q75" s="13"/>
      <c r="R75" s="13"/>
      <c r="S75" s="13" t="n">
        <v>3245729</v>
      </c>
    </row>
    <row r="76" customFormat="false" ht="12.75" hidden="false" customHeight="false" outlineLevel="0" collapsed="false">
      <c r="A76" s="6" t="s">
        <v>895</v>
      </c>
      <c r="B76" s="7" t="n">
        <v>752</v>
      </c>
      <c r="C76" s="13"/>
      <c r="D76" s="13"/>
      <c r="E76" s="13" t="n">
        <v>708116</v>
      </c>
      <c r="F76" s="13"/>
      <c r="G76" s="13" t="n">
        <v>676514</v>
      </c>
      <c r="H76" s="13" t="n">
        <v>27529</v>
      </c>
      <c r="I76" s="13"/>
      <c r="J76" s="13" t="n">
        <v>1932449</v>
      </c>
      <c r="K76" s="13" t="n">
        <v>97296</v>
      </c>
      <c r="L76" s="13" t="n">
        <v>6380</v>
      </c>
      <c r="M76" s="13"/>
      <c r="N76" s="13"/>
      <c r="O76" s="13" t="n">
        <v>2444491</v>
      </c>
      <c r="P76" s="13"/>
      <c r="Q76" s="13"/>
      <c r="R76" s="13"/>
      <c r="S76" s="13" t="n">
        <v>5892775</v>
      </c>
    </row>
    <row r="77" customFormat="false" ht="12.75" hidden="false" customHeight="false" outlineLevel="0" collapsed="false">
      <c r="A77" s="6" t="s">
        <v>896</v>
      </c>
      <c r="B77" s="7" t="n">
        <v>778</v>
      </c>
      <c r="C77" s="13"/>
      <c r="D77" s="13"/>
      <c r="E77" s="13" t="n">
        <v>222981</v>
      </c>
      <c r="F77" s="13"/>
      <c r="G77" s="13" t="n">
        <v>757573</v>
      </c>
      <c r="H77" s="13" t="n">
        <v>7072</v>
      </c>
      <c r="I77" s="13"/>
      <c r="J77" s="13" t="n">
        <v>719972</v>
      </c>
      <c r="K77" s="13" t="n">
        <v>43396</v>
      </c>
      <c r="L77" s="13" t="n">
        <v>6749</v>
      </c>
      <c r="M77" s="13"/>
      <c r="N77" s="13"/>
      <c r="O77" s="13" t="n">
        <v>1253362</v>
      </c>
      <c r="P77" s="13"/>
      <c r="Q77" s="13"/>
      <c r="R77" s="13" t="n">
        <v>6203</v>
      </c>
      <c r="S77" s="13" t="n">
        <v>3017308</v>
      </c>
    </row>
    <row r="78" customFormat="false" ht="12.75" hidden="false" customHeight="false" outlineLevel="0" collapsed="false">
      <c r="A78" s="6" t="s">
        <v>897</v>
      </c>
      <c r="B78" s="7" t="n">
        <v>753</v>
      </c>
      <c r="C78" s="13"/>
      <c r="D78" s="13"/>
      <c r="E78" s="13" t="n">
        <v>123043</v>
      </c>
      <c r="F78" s="13"/>
      <c r="G78" s="13" t="n">
        <v>134620</v>
      </c>
      <c r="H78" s="13" t="n">
        <v>4229</v>
      </c>
      <c r="I78" s="13"/>
      <c r="J78" s="13" t="n">
        <v>527432</v>
      </c>
      <c r="K78" s="13"/>
      <c r="L78" s="13"/>
      <c r="M78" s="13"/>
      <c r="N78" s="13"/>
      <c r="O78" s="13" t="n">
        <v>767537</v>
      </c>
      <c r="P78" s="13"/>
      <c r="Q78" s="13"/>
      <c r="R78" s="13"/>
      <c r="S78" s="13" t="n">
        <v>1556861</v>
      </c>
    </row>
    <row r="79" customFormat="false" ht="12.75" hidden="false" customHeight="false" outlineLevel="0" collapsed="false">
      <c r="A79" s="6" t="s">
        <v>898</v>
      </c>
      <c r="B79" s="7" t="n">
        <v>754</v>
      </c>
      <c r="C79" s="13"/>
      <c r="D79" s="13"/>
      <c r="E79" s="13" t="n">
        <v>276088</v>
      </c>
      <c r="F79" s="13"/>
      <c r="G79" s="13" t="n">
        <v>402890</v>
      </c>
      <c r="H79" s="13" t="n">
        <v>9622</v>
      </c>
      <c r="I79" s="13"/>
      <c r="J79" s="13" t="n">
        <v>1150940</v>
      </c>
      <c r="K79" s="13"/>
      <c r="L79" s="13"/>
      <c r="M79" s="13"/>
      <c r="N79" s="13"/>
      <c r="O79" s="13" t="n">
        <v>3087855</v>
      </c>
      <c r="P79" s="13"/>
      <c r="Q79" s="13"/>
      <c r="R79" s="13" t="n">
        <v>11212</v>
      </c>
      <c r="S79" s="13" t="n">
        <v>4938607</v>
      </c>
    </row>
    <row r="80" customFormat="false" ht="12.75" hidden="false" customHeight="false" outlineLevel="0" collapsed="false">
      <c r="A80" s="6" t="s">
        <v>899</v>
      </c>
      <c r="B80" s="7" t="n">
        <v>755</v>
      </c>
      <c r="C80" s="13"/>
      <c r="D80" s="13" t="n">
        <v>9020</v>
      </c>
      <c r="E80" s="13" t="n">
        <v>424179</v>
      </c>
      <c r="F80" s="13"/>
      <c r="G80" s="13" t="n">
        <v>11090</v>
      </c>
      <c r="H80" s="13" t="n">
        <v>7831</v>
      </c>
      <c r="I80" s="13"/>
      <c r="J80" s="13" t="n">
        <v>316229</v>
      </c>
      <c r="K80" s="13" t="n">
        <v>40040</v>
      </c>
      <c r="L80" s="13" t="n">
        <v>19083</v>
      </c>
      <c r="M80" s="13" t="n">
        <v>33406</v>
      </c>
      <c r="N80" s="13"/>
      <c r="O80" s="13" t="n">
        <v>362338</v>
      </c>
      <c r="P80" s="13"/>
      <c r="Q80" s="13"/>
      <c r="R80" s="13"/>
      <c r="S80" s="13" t="n">
        <v>1223216</v>
      </c>
    </row>
    <row r="81" customFormat="false" ht="12.75" hidden="false" customHeight="false" outlineLevel="0" collapsed="false">
      <c r="A81" s="6" t="s">
        <v>900</v>
      </c>
      <c r="B81" s="7" t="n">
        <v>762</v>
      </c>
      <c r="C81" s="13"/>
      <c r="D81" s="13"/>
      <c r="E81" s="13" t="n">
        <v>335500</v>
      </c>
      <c r="F81" s="13"/>
      <c r="G81" s="13" t="n">
        <v>242778</v>
      </c>
      <c r="H81" s="13" t="n">
        <v>7311</v>
      </c>
      <c r="I81" s="13" t="n">
        <v>767</v>
      </c>
      <c r="J81" s="13" t="n">
        <v>943393</v>
      </c>
      <c r="K81" s="13" t="n">
        <v>3627</v>
      </c>
      <c r="L81" s="13"/>
      <c r="M81" s="13"/>
      <c r="N81" s="13"/>
      <c r="O81" s="13" t="n">
        <v>1825127</v>
      </c>
      <c r="P81" s="13"/>
      <c r="Q81" s="13"/>
      <c r="R81" s="13"/>
      <c r="S81" s="13" t="n">
        <v>3358503</v>
      </c>
    </row>
    <row r="82" customFormat="false" ht="12.75" hidden="false" customHeight="false" outlineLevel="0" collapsed="false">
      <c r="A82" s="6" t="s">
        <v>901</v>
      </c>
      <c r="B82" s="7" t="n">
        <v>756</v>
      </c>
      <c r="C82" s="13"/>
      <c r="D82" s="13"/>
      <c r="E82" s="13" t="n">
        <v>94551</v>
      </c>
      <c r="F82" s="13"/>
      <c r="G82" s="13"/>
      <c r="H82" s="13" t="n">
        <v>5605</v>
      </c>
      <c r="I82" s="13" t="n">
        <v>59</v>
      </c>
      <c r="J82" s="13" t="n">
        <v>635776</v>
      </c>
      <c r="K82" s="13" t="n">
        <v>24185</v>
      </c>
      <c r="L82" s="13" t="n">
        <v>19030</v>
      </c>
      <c r="M82" s="13"/>
      <c r="N82" s="13"/>
      <c r="O82" s="13" t="n">
        <v>1027350</v>
      </c>
      <c r="P82" s="13"/>
      <c r="Q82" s="13"/>
      <c r="R82" s="13"/>
      <c r="S82" s="13" t="n">
        <v>1806556</v>
      </c>
    </row>
    <row r="83" customFormat="false" ht="12.75" hidden="false" customHeight="false" outlineLevel="0" collapsed="false">
      <c r="A83" s="6" t="s">
        <v>902</v>
      </c>
      <c r="B83" s="7" t="n">
        <v>757</v>
      </c>
      <c r="C83" s="13"/>
      <c r="D83" s="13"/>
      <c r="E83" s="13"/>
      <c r="F83" s="13"/>
      <c r="G83" s="13" t="n">
        <v>260077</v>
      </c>
      <c r="H83" s="13" t="n">
        <v>9687</v>
      </c>
      <c r="I83" s="13"/>
      <c r="J83" s="13" t="n">
        <v>941361</v>
      </c>
      <c r="K83" s="13" t="n">
        <v>39408</v>
      </c>
      <c r="L83" s="13"/>
      <c r="M83" s="13"/>
      <c r="N83" s="13"/>
      <c r="O83" s="13" t="n">
        <v>904397</v>
      </c>
      <c r="P83" s="13"/>
      <c r="Q83" s="13"/>
      <c r="R83" s="13"/>
      <c r="S83" s="13" t="n">
        <v>2154930</v>
      </c>
    </row>
    <row r="84" customFormat="false" ht="12.75" hidden="false" customHeight="false" outlineLevel="0" collapsed="false">
      <c r="A84" s="6" t="s">
        <v>903</v>
      </c>
      <c r="B84" s="7" t="n">
        <v>785</v>
      </c>
      <c r="C84" s="13"/>
      <c r="D84" s="13"/>
      <c r="E84" s="13" t="n">
        <v>359746</v>
      </c>
      <c r="F84" s="13"/>
      <c r="G84" s="13" t="n">
        <v>875881</v>
      </c>
      <c r="H84" s="13" t="n">
        <v>5430</v>
      </c>
      <c r="I84" s="13"/>
      <c r="J84" s="13" t="n">
        <v>729642</v>
      </c>
      <c r="K84" s="13" t="n">
        <v>17294</v>
      </c>
      <c r="L84" s="13" t="n">
        <v>1271</v>
      </c>
      <c r="M84" s="13"/>
      <c r="N84" s="13"/>
      <c r="O84" s="13" t="n">
        <v>1096754</v>
      </c>
      <c r="P84" s="13" t="n">
        <v>-12384</v>
      </c>
      <c r="Q84" s="13"/>
      <c r="R84" s="13"/>
      <c r="S84" s="13" t="n">
        <v>3073634</v>
      </c>
    </row>
    <row r="85" customFormat="false" ht="12.75" hidden="false" customHeight="false" outlineLevel="0" collapsed="false">
      <c r="A85" s="6" t="s">
        <v>904</v>
      </c>
      <c r="B85" s="7" t="n">
        <v>763</v>
      </c>
      <c r="C85" s="13"/>
      <c r="D85" s="13"/>
      <c r="E85" s="13" t="n">
        <v>341262</v>
      </c>
      <c r="F85" s="13"/>
      <c r="G85" s="13" t="n">
        <v>224105</v>
      </c>
      <c r="H85" s="13" t="n">
        <v>9343</v>
      </c>
      <c r="I85" s="13"/>
      <c r="J85" s="13" t="n">
        <v>545263</v>
      </c>
      <c r="K85" s="13" t="n">
        <v>13361</v>
      </c>
      <c r="L85" s="13" t="n">
        <v>17062</v>
      </c>
      <c r="M85" s="13" t="n">
        <v>28033</v>
      </c>
      <c r="N85" s="13"/>
      <c r="O85" s="13" t="n">
        <v>460435</v>
      </c>
      <c r="P85" s="13"/>
      <c r="Q85" s="13"/>
      <c r="R85" s="13"/>
      <c r="S85" s="13" t="n">
        <v>1638864</v>
      </c>
    </row>
    <row r="86" customFormat="false" ht="12.75" hidden="false" customHeight="false" outlineLevel="0" collapsed="false">
      <c r="A86" s="6" t="s">
        <v>905</v>
      </c>
      <c r="B86" s="7" t="n">
        <v>758</v>
      </c>
      <c r="C86" s="13"/>
      <c r="D86" s="13"/>
      <c r="E86" s="13" t="n">
        <v>182089</v>
      </c>
      <c r="F86" s="13"/>
      <c r="G86" s="13" t="n">
        <v>63814</v>
      </c>
      <c r="H86" s="13" t="n">
        <v>4563</v>
      </c>
      <c r="I86" s="13"/>
      <c r="J86" s="13" t="n">
        <v>195304</v>
      </c>
      <c r="K86" s="13" t="n">
        <v>21674</v>
      </c>
      <c r="L86" s="13" t="n">
        <v>60</v>
      </c>
      <c r="M86" s="13"/>
      <c r="N86" s="13"/>
      <c r="O86" s="13" t="n">
        <v>427701</v>
      </c>
      <c r="P86" s="13"/>
      <c r="Q86" s="13"/>
      <c r="R86" s="13" t="n">
        <v>10245</v>
      </c>
      <c r="S86" s="13" t="n">
        <v>905450</v>
      </c>
    </row>
    <row r="87" customFormat="false" ht="12.75" hidden="false" customHeight="false" outlineLevel="0" collapsed="false">
      <c r="A87" s="6" t="s">
        <v>906</v>
      </c>
      <c r="B87" s="7" t="n">
        <v>759</v>
      </c>
      <c r="C87" s="13"/>
      <c r="D87" s="13"/>
      <c r="E87" s="13" t="n">
        <v>427841</v>
      </c>
      <c r="F87" s="13"/>
      <c r="G87" s="13" t="n">
        <v>245450</v>
      </c>
      <c r="H87" s="13" t="n">
        <v>8379</v>
      </c>
      <c r="I87" s="13"/>
      <c r="J87" s="13" t="n">
        <v>1107965</v>
      </c>
      <c r="K87" s="13" t="n">
        <v>7851</v>
      </c>
      <c r="L87" s="13" t="n">
        <v>11138</v>
      </c>
      <c r="M87" s="13" t="n">
        <v>171479</v>
      </c>
      <c r="N87" s="13"/>
      <c r="O87" s="13" t="n">
        <v>1063610</v>
      </c>
      <c r="P87" s="13"/>
      <c r="Q87" s="13"/>
      <c r="R87" s="13"/>
      <c r="S87" s="13" t="n">
        <v>3043713</v>
      </c>
    </row>
    <row r="88" customFormat="false" ht="12.75" hidden="false" customHeight="false" outlineLevel="0" collapsed="false">
      <c r="A88" s="6" t="s">
        <v>907</v>
      </c>
      <c r="B88" s="7" t="n">
        <v>750</v>
      </c>
      <c r="C88" s="13"/>
      <c r="D88" s="13"/>
      <c r="E88" s="13" t="n">
        <v>157392</v>
      </c>
      <c r="F88" s="13"/>
      <c r="G88" s="13" t="n">
        <v>66592</v>
      </c>
      <c r="H88" s="13"/>
      <c r="I88" s="13"/>
      <c r="J88" s="13" t="n">
        <v>437009</v>
      </c>
      <c r="K88" s="13" t="n">
        <v>26304</v>
      </c>
      <c r="L88" s="13" t="n">
        <v>17854</v>
      </c>
      <c r="M88" s="13"/>
      <c r="N88" s="13"/>
      <c r="O88" s="13" t="n">
        <v>660342</v>
      </c>
      <c r="P88" s="13"/>
      <c r="Q88" s="13" t="n">
        <v>1866</v>
      </c>
      <c r="R88" s="13"/>
      <c r="S88" s="13" t="n">
        <v>1367359</v>
      </c>
    </row>
    <row r="89" customFormat="false" ht="12.75" hidden="false" customHeight="false" outlineLevel="0" collapsed="false">
      <c r="A89" s="6" t="s">
        <v>908</v>
      </c>
      <c r="B89" s="7" t="n">
        <v>761</v>
      </c>
      <c r="C89" s="13"/>
      <c r="D89" s="13"/>
      <c r="E89" s="13" t="n">
        <v>322532</v>
      </c>
      <c r="F89" s="13"/>
      <c r="G89" s="13"/>
      <c r="H89" s="13" t="n">
        <v>8569</v>
      </c>
      <c r="I89" s="13"/>
      <c r="J89" s="13" t="n">
        <v>1228739</v>
      </c>
      <c r="K89" s="13" t="n">
        <v>30486</v>
      </c>
      <c r="L89" s="13" t="n">
        <v>14655</v>
      </c>
      <c r="M89" s="13" t="n">
        <v>23814</v>
      </c>
      <c r="N89" s="13"/>
      <c r="O89" s="13" t="n">
        <v>1597932</v>
      </c>
      <c r="P89" s="13" t="n">
        <v>-50342</v>
      </c>
      <c r="Q89" s="13" t="n">
        <v>5456</v>
      </c>
      <c r="R89" s="13"/>
      <c r="S89" s="13" t="n">
        <v>3181841</v>
      </c>
    </row>
    <row r="90" customFormat="false" ht="12.75" hidden="false" customHeight="false" outlineLevel="0" collapsed="false">
      <c r="A90" s="6" t="s">
        <v>909</v>
      </c>
      <c r="B90" s="7" t="n">
        <v>774</v>
      </c>
      <c r="C90" s="13"/>
      <c r="D90" s="13"/>
      <c r="E90" s="13" t="n">
        <v>669836</v>
      </c>
      <c r="F90" s="13"/>
      <c r="G90" s="13"/>
      <c r="H90" s="13" t="n">
        <v>9507</v>
      </c>
      <c r="I90" s="13"/>
      <c r="J90" s="13" t="n">
        <v>1371981</v>
      </c>
      <c r="K90" s="13"/>
      <c r="L90" s="13" t="n">
        <v>1</v>
      </c>
      <c r="M90" s="13"/>
      <c r="N90" s="13"/>
      <c r="O90" s="13" t="n">
        <v>2661935</v>
      </c>
      <c r="P90" s="13"/>
      <c r="Q90" s="13"/>
      <c r="R90" s="13" t="n">
        <v>1821</v>
      </c>
      <c r="S90" s="13" t="n">
        <v>4715081</v>
      </c>
    </row>
    <row r="92" customFormat="false" ht="12.75" hidden="false" customHeight="false" outlineLevel="0" collapsed="false">
      <c r="A92" s="6" t="s">
        <v>910</v>
      </c>
      <c r="C92" s="13" t="n">
        <f aca="false">SUM(C9:C90)</f>
        <v>710001</v>
      </c>
      <c r="D92" s="13" t="n">
        <f aca="false">SUM(D9:D90)</f>
        <v>60033</v>
      </c>
      <c r="E92" s="13" t="n">
        <f aca="false">SUM(E9:E90)</f>
        <v>23140878</v>
      </c>
      <c r="F92" s="13" t="n">
        <f aca="false">SUM(F9:F90)</f>
        <v>21599</v>
      </c>
      <c r="G92" s="13" t="n">
        <f aca="false">SUM(G9:G90)</f>
        <v>17544829</v>
      </c>
      <c r="H92" s="13" t="n">
        <f aca="false">SUM(H9:H90)</f>
        <v>635616</v>
      </c>
      <c r="I92" s="13" t="n">
        <f aca="false">SUM(I9:I90)</f>
        <v>48532</v>
      </c>
      <c r="J92" s="13" t="n">
        <f aca="false">SUM(J9:J90)</f>
        <v>70375957</v>
      </c>
      <c r="K92" s="13" t="n">
        <f aca="false">SUM(K9:K90)</f>
        <v>1362714</v>
      </c>
      <c r="L92" s="13" t="n">
        <f aca="false">SUM(L9:L90)</f>
        <v>774381</v>
      </c>
      <c r="M92" s="13" t="n">
        <f aca="false">SUM(M9:M90)</f>
        <v>810332</v>
      </c>
      <c r="N92" s="13" t="n">
        <f aca="false">SUM(N9:N90)</f>
        <v>116421</v>
      </c>
      <c r="O92" s="13" t="n">
        <f aca="false">SUM(O9:O90)</f>
        <v>100985559</v>
      </c>
      <c r="P92" s="13" t="n">
        <f aca="false">SUM(P9:P90)</f>
        <v>-76223</v>
      </c>
      <c r="Q92" s="13" t="n">
        <f aca="false">SUM(Q9:Q90)</f>
        <v>13758</v>
      </c>
      <c r="R92" s="13" t="n">
        <f aca="false">SUM(R9:R90)</f>
        <v>79744</v>
      </c>
      <c r="S92" s="13" t="n">
        <f aca="false">SUM(S9:S90)</f>
        <v>21660413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red Curtis</cp:lastModifiedBy>
  <cp:revision>0</cp:revision>
  <dc:subject/>
  <dc:title/>
</cp:coreProperties>
</file>