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239">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8</t>
  </si>
  <si>
    <t xml:space="preserve">18</t>
  </si>
  <si>
    <t xml:space="preserve">July</t>
  </si>
  <si>
    <t xml:space="preserve">Aug-18</t>
  </si>
  <si>
    <t xml:space="preserve">August</t>
  </si>
  <si>
    <t xml:space="preserve">Sep-18</t>
  </si>
  <si>
    <t xml:space="preserve">September</t>
  </si>
  <si>
    <t xml:space="preserve">Oct-18</t>
  </si>
  <si>
    <t xml:space="preserve">October</t>
  </si>
  <si>
    <t xml:space="preserve">Nov-18</t>
  </si>
  <si>
    <t xml:space="preserve">November</t>
  </si>
  <si>
    <t xml:space="preserve">Dec-18</t>
  </si>
  <si>
    <t xml:space="preserve">December</t>
  </si>
  <si>
    <t xml:space="preserve">Jan-19</t>
  </si>
  <si>
    <t xml:space="preserve">19</t>
  </si>
  <si>
    <t xml:space="preserve">January</t>
  </si>
  <si>
    <t xml:space="preserve">Feb-19</t>
  </si>
  <si>
    <t xml:space="preserve">February</t>
  </si>
  <si>
    <t xml:space="preserve">Mar-19</t>
  </si>
  <si>
    <t xml:space="preserve">March</t>
  </si>
  <si>
    <t xml:space="preserve">Apr-19</t>
  </si>
  <si>
    <t xml:space="preserve">April</t>
  </si>
  <si>
    <t xml:space="preserve">May-19</t>
  </si>
  <si>
    <t xml:space="preserve">Jun-19</t>
  </si>
  <si>
    <t xml:space="preserve">June</t>
  </si>
  <si>
    <t xml:space="preserve">Oct-18 (LOS)</t>
  </si>
  <si>
    <t xml:space="preserve">Oct-18 (N)</t>
  </si>
  <si>
    <t xml:space="preserve">Oct-18 (%)</t>
  </si>
  <si>
    <t xml:space="preserve">Prepared by the Massachusetts Behavioral Health Partnership on </t>
  </si>
  <si>
    <t xml:space="preserve">11/29/2018</t>
  </si>
  <si>
    <t xml:space="preserve">Prepared by the Massachusetts Behavioral Health Partnership on 11/29/2018.</t>
  </si>
  <si>
    <t xml:space="preserve">DRAFT</t>
  </si>
  <si>
    <t xml:space="preserve">DRAFT CSA Monthly Report for </t>
  </si>
  <si>
    <t xml:space="preserve">October 2018</t>
  </si>
  <si>
    <t xml:space="preserve">Staffing Data</t>
  </si>
  <si>
    <t xml:space="preserve">CSA Monthly Report for October 2018,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350 - 374</t>
  </si>
  <si>
    <t xml:space="preserve">375 - 399</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Oct-13</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87%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9</a:t>
            </a:r>
          </a:p>
        </c:rich>
      </c:tx>
      <c:layout>
        <c:manualLayout>
          <c:xMode val="edge"/>
          <c:yMode val="edge"/>
          <c:x val="0.267742064603931"/>
          <c:y val="0.0329903978052126"/>
        </c:manualLayout>
      </c:layout>
      <c:overlay val="0"/>
      <c:spPr>
        <a:noFill/>
        <a:ln w="0">
          <a:noFill/>
        </a:ln>
      </c:spPr>
    </c:title>
    <c:autoTitleDeleted val="0"/>
    <c:plotArea>
      <c:layout>
        <c:manualLayout>
          <c:xMode val="edge"/>
          <c:yMode val="edge"/>
          <c:x val="0.0533562822719449"/>
          <c:y val="0.150411522633745"/>
          <c:w val="0.93291438177961"/>
          <c:h val="0.741906721536351"/>
        </c:manualLayout>
      </c:layout>
      <c:barChart>
        <c:barDir val="col"/>
        <c:grouping val="clustered"/>
        <c:varyColors val="0"/>
        <c:ser>
          <c:idx val="0"/>
          <c:order val="0"/>
          <c:tx>
            <c:strRef>
              <c:f>Data!$C$68</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9:$C$82</c:f>
              <c:numCache>
                <c:formatCode>General</c:formatCode>
                <c:ptCount val="14"/>
                <c:pt idx="0">
                  <c:v>0.136618141097424</c:v>
                </c:pt>
                <c:pt idx="1">
                  <c:v>0.128779395296753</c:v>
                </c:pt>
                <c:pt idx="2">
                  <c:v>0.00447928331466965</c:v>
                </c:pt>
                <c:pt idx="3">
                  <c:v>0</c:v>
                </c:pt>
                <c:pt idx="4">
                  <c:v>0.00335946248600224</c:v>
                </c:pt>
                <c:pt idx="5">
                  <c:v>0</c:v>
                </c:pt>
                <c:pt idx="6">
                  <c:v>0.0918253079507279</c:v>
                </c:pt>
                <c:pt idx="7">
                  <c:v>0.115341545352744</c:v>
                </c:pt>
                <c:pt idx="8">
                  <c:v>0.0985442329227324</c:v>
                </c:pt>
                <c:pt idx="9">
                  <c:v>0.145576707726764</c:v>
                </c:pt>
                <c:pt idx="10">
                  <c:v>0.122060470324748</c:v>
                </c:pt>
                <c:pt idx="11">
                  <c:v>0.013437849944009</c:v>
                </c:pt>
                <c:pt idx="12">
                  <c:v>0.0156774916013438</c:v>
                </c:pt>
                <c:pt idx="13">
                  <c:v>0.124300111982083</c:v>
                </c:pt>
              </c:numCache>
            </c:numRef>
          </c:val>
        </c:ser>
        <c:ser>
          <c:idx val="1"/>
          <c:order val="1"/>
          <c:tx>
            <c:strRef>
              <c:f>Data!$G$6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9:$G$82</c:f>
              <c:numCache>
                <c:formatCode>General</c:formatCode>
                <c:ptCount val="14"/>
                <c:pt idx="0">
                  <c:v>0.163900414937759</c:v>
                </c:pt>
                <c:pt idx="1">
                  <c:v>0.133817427385892</c:v>
                </c:pt>
                <c:pt idx="2">
                  <c:v>0.00484094052558783</c:v>
                </c:pt>
                <c:pt idx="3">
                  <c:v>0.00103734439834025</c:v>
                </c:pt>
                <c:pt idx="4">
                  <c:v>0.00553250345781466</c:v>
                </c:pt>
                <c:pt idx="5">
                  <c:v>0</c:v>
                </c:pt>
                <c:pt idx="6">
                  <c:v>0.0466804979253112</c:v>
                </c:pt>
                <c:pt idx="7">
                  <c:v>0.0899031811894882</c:v>
                </c:pt>
                <c:pt idx="8">
                  <c:v>0.115145228215768</c:v>
                </c:pt>
                <c:pt idx="9">
                  <c:v>0.164246196403873</c:v>
                </c:pt>
                <c:pt idx="10">
                  <c:v>0.0975103734439834</c:v>
                </c:pt>
                <c:pt idx="11">
                  <c:v>0.029045643153527</c:v>
                </c:pt>
                <c:pt idx="12">
                  <c:v>0.016597510373444</c:v>
                </c:pt>
                <c:pt idx="13">
                  <c:v>0.131742738589212</c:v>
                </c:pt>
              </c:numCache>
            </c:numRef>
          </c:val>
        </c:ser>
        <c:gapWidth val="150"/>
        <c:overlap val="0"/>
        <c:axId val="15728684"/>
        <c:axId val="382798"/>
      </c:barChart>
      <c:catAx>
        <c:axId val="15728684"/>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407397029980387"/>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382798"/>
        <c:auto val="1"/>
        <c:lblAlgn val="ctr"/>
        <c:lblOffset val="100"/>
        <c:noMultiLvlLbl val="0"/>
      </c:catAx>
      <c:valAx>
        <c:axId val="382798"/>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1572868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9</a:t>
            </a:r>
          </a:p>
        </c:rich>
      </c:tx>
      <c:layout>
        <c:manualLayout>
          <c:xMode val="edge"/>
          <c:yMode val="edge"/>
          <c:x val="0.213028384725342"/>
          <c:y val="0.0366941015089163"/>
        </c:manualLayout>
      </c:layout>
      <c:overlay val="0"/>
      <c:spPr>
        <a:noFill/>
        <a:ln w="0">
          <a:noFill/>
        </a:ln>
      </c:spPr>
    </c:title>
    <c:autoTitleDeleted val="0"/>
    <c:plotArea>
      <c:layout>
        <c:manualLayout>
          <c:xMode val="edge"/>
          <c:yMode val="edge"/>
          <c:x val="0.0616295691239534"/>
          <c:y val="0.150411522633745"/>
          <c:w val="0.921462119665101"/>
          <c:h val="0.741700960219479"/>
        </c:manualLayout>
      </c:layout>
      <c:barChart>
        <c:barDir val="col"/>
        <c:grouping val="clustered"/>
        <c:varyColors val="0"/>
        <c:ser>
          <c:idx val="0"/>
          <c:order val="0"/>
          <c:tx>
            <c:strRef>
              <c:f>Data!$C$105</c:f>
              <c:strCache>
                <c:ptCount val="1"/>
                <c:pt idx="0">
                  <c:v>Oct-18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1:$B$128</c:f>
              <c:numCache>
                <c:formatCode>General</c:formatCode>
                <c:ptCount val="8"/>
                <c:pt idx="0">
                  <c:v>9.29708116753298</c:v>
                </c:pt>
                <c:pt idx="1">
                  <c:v>3.7118816190338</c:v>
                </c:pt>
                <c:pt idx="2">
                  <c:v>2.05917632946821</c:v>
                </c:pt>
                <c:pt idx="3">
                  <c:v>3.86128625472888</c:v>
                </c:pt>
                <c:pt idx="4">
                  <c:v>4.13693346190935</c:v>
                </c:pt>
                <c:pt idx="5">
                  <c:v>10.016393442623</c:v>
                </c:pt>
                <c:pt idx="6">
                  <c:v>20</c:v>
                </c:pt>
                <c:pt idx="7">
                  <c:v>7.16627634660421</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1:$F$128</c:f>
              <c:numCache>
                <c:formatCode>General</c:formatCode>
                <c:ptCount val="8"/>
                <c:pt idx="0">
                  <c:v>10.1130246267021</c:v>
                </c:pt>
                <c:pt idx="1">
                  <c:v>4.60507901047998</c:v>
                </c:pt>
                <c:pt idx="2">
                  <c:v>2.9720202144706</c:v>
                </c:pt>
                <c:pt idx="3">
                  <c:v>5.44858420268256</c:v>
                </c:pt>
                <c:pt idx="4">
                  <c:v>4.465202598206</c:v>
                </c:pt>
                <c:pt idx="5">
                  <c:v>10.3761212496134</c:v>
                </c:pt>
                <c:pt idx="6">
                  <c:v>20.0737704918033</c:v>
                </c:pt>
                <c:pt idx="7">
                  <c:v>7.45275083683804</c:v>
                </c:pt>
              </c:numCache>
            </c:numRef>
          </c:val>
        </c:ser>
        <c:gapWidth val="150"/>
        <c:overlap val="0"/>
        <c:axId val="21106391"/>
        <c:axId val="6203408"/>
      </c:barChart>
      <c:catAx>
        <c:axId val="21106391"/>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1196651010823"/>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203408"/>
        <c:auto val="1"/>
        <c:lblAlgn val="ctr"/>
        <c:lblOffset val="100"/>
        <c:noMultiLvlLbl val="0"/>
      </c:catAx>
      <c:valAx>
        <c:axId val="6203408"/>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110639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9</a:t>
            </a:r>
          </a:p>
        </c:rich>
      </c:tx>
      <c:layout>
        <c:manualLayout>
          <c:xMode val="edge"/>
          <c:yMode val="edge"/>
          <c:x val="0.159526199558322"/>
          <c:y val="0.0258357753722863"/>
        </c:manualLayout>
      </c:layout>
      <c:overlay val="0"/>
      <c:spPr>
        <a:noFill/>
        <a:ln w="0">
          <a:noFill/>
        </a:ln>
      </c:spPr>
    </c:title>
    <c:autoTitleDeleted val="0"/>
    <c:plotArea>
      <c:layout>
        <c:manualLayout>
          <c:xMode val="edge"/>
          <c:yMode val="edge"/>
          <c:x val="0.0433647861875126"/>
          <c:y val="0.155851922731894"/>
          <c:w val="0.942421200562136"/>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85.05</c:v>
                </c:pt>
                <c:pt idx="1">
                  <c:v>184.05</c:v>
                </c:pt>
                <c:pt idx="2">
                  <c:v>183.75</c:v>
                </c:pt>
                <c:pt idx="3">
                  <c:v>182.6</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46.8</c:v>
                </c:pt>
                <c:pt idx="1">
                  <c:v>151.35</c:v>
                </c:pt>
                <c:pt idx="2">
                  <c:v>153.65</c:v>
                </c:pt>
                <c:pt idx="3">
                  <c:v>155.75</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9.7</c:v>
                </c:pt>
                <c:pt idx="1">
                  <c:v>9.1</c:v>
                </c:pt>
                <c:pt idx="2">
                  <c:v>9.6</c:v>
                </c:pt>
                <c:pt idx="3">
                  <c:v>10.1</c:v>
                </c:pt>
              </c:numCache>
            </c:numRef>
          </c:val>
        </c:ser>
        <c:gapWidth val="150"/>
        <c:overlap val="100"/>
        <c:axId val="91065701"/>
        <c:axId val="78977569"/>
      </c:barChart>
      <c:catAx>
        <c:axId val="91065701"/>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6237703272435"/>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78977569"/>
        <c:auto val="1"/>
        <c:lblAlgn val="ctr"/>
        <c:lblOffset val="100"/>
        <c:noMultiLvlLbl val="0"/>
      </c:catAx>
      <c:valAx>
        <c:axId val="78977569"/>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106570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9</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73.655</c:v>
                </c:pt>
                <c:pt idx="1">
                  <c:v>269.855</c:v>
                </c:pt>
                <c:pt idx="2">
                  <c:v>272.105</c:v>
                </c:pt>
                <c:pt idx="3">
                  <c:v>271.805</c:v>
                </c:pt>
              </c:numCache>
            </c:numRef>
          </c:val>
        </c:ser>
        <c:gapWidth val="150"/>
        <c:overlap val="0"/>
        <c:axId val="51530165"/>
        <c:axId val="9433391"/>
      </c:barChart>
      <c:catAx>
        <c:axId val="51530165"/>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9433391"/>
        <c:auto val="1"/>
        <c:lblAlgn val="ctr"/>
        <c:lblOffset val="100"/>
        <c:noMultiLvlLbl val="0"/>
      </c:catAx>
      <c:valAx>
        <c:axId val="9433391"/>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5153016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9</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817781966698084</c:v>
                </c:pt>
                <c:pt idx="1">
                  <c:v>0.81745297563984</c:v>
                </c:pt>
                <c:pt idx="2">
                  <c:v>0.835154826958106</c:v>
                </c:pt>
                <c:pt idx="3">
                  <c:v>0.7721059972106</c:v>
                </c:pt>
              </c:numCache>
            </c:numRef>
          </c:val>
        </c:ser>
        <c:gapWidth val="150"/>
        <c:overlap val="0"/>
        <c:axId val="15770650"/>
        <c:axId val="94276511"/>
      </c:barChart>
      <c:catAx>
        <c:axId val="15770650"/>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94276511"/>
        <c:auto val="1"/>
        <c:lblAlgn val="ctr"/>
        <c:lblOffset val="100"/>
        <c:noMultiLvlLbl val="0"/>
      </c:catAx>
      <c:valAx>
        <c:axId val="94276511"/>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577065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0311547578734"/>
        </c:manualLayout>
      </c:layout>
      <c:overlay val="0"/>
      <c:spPr>
        <a:noFill/>
        <a:ln w="0">
          <a:noFill/>
        </a:ln>
      </c:spPr>
    </c:title>
    <c:autoTitleDeleted val="0"/>
    <c:plotArea>
      <c:layout>
        <c:manualLayout>
          <c:xMode val="edge"/>
          <c:yMode val="edge"/>
          <c:x val="0.123288745930255"/>
          <c:y val="0.271249576701659"/>
          <c:w val="0.857607970815518"/>
          <c:h val="0.600474094141551"/>
        </c:manualLayout>
      </c:layout>
      <c:barChart>
        <c:barDir val="col"/>
        <c:grouping val="clustered"/>
        <c:varyColors val="0"/>
        <c:ser>
          <c:idx val="0"/>
          <c:order val="0"/>
          <c:tx>
            <c:strRef>
              <c:f>Data!$C$155</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6:$B$174</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6:$C$174</c:f>
              <c:numCache>
                <c:formatCode>General</c:formatCode>
                <c:ptCount val="19"/>
                <c:pt idx="0">
                  <c:v>8</c:v>
                </c:pt>
                <c:pt idx="1">
                  <c:v>7</c:v>
                </c:pt>
                <c:pt idx="2">
                  <c:v>4</c:v>
                </c:pt>
                <c:pt idx="3">
                  <c:v>11</c:v>
                </c:pt>
                <c:pt idx="4">
                  <c:v>12</c:v>
                </c:pt>
                <c:pt idx="5">
                  <c:v>15</c:v>
                </c:pt>
                <c:pt idx="6">
                  <c:v>19</c:v>
                </c:pt>
                <c:pt idx="7">
                  <c:v>21</c:v>
                </c:pt>
                <c:pt idx="8">
                  <c:v>21</c:v>
                </c:pt>
                <c:pt idx="9">
                  <c:v>41</c:v>
                </c:pt>
                <c:pt idx="10">
                  <c:v>43</c:v>
                </c:pt>
                <c:pt idx="11">
                  <c:v>40</c:v>
                </c:pt>
                <c:pt idx="12">
                  <c:v>20</c:v>
                </c:pt>
                <c:pt idx="13">
                  <c:v>18</c:v>
                </c:pt>
                <c:pt idx="14">
                  <c:v>10</c:v>
                </c:pt>
                <c:pt idx="15">
                  <c:v>4</c:v>
                </c:pt>
                <c:pt idx="16">
                  <c:v>5</c:v>
                </c:pt>
                <c:pt idx="17">
                  <c:v>1</c:v>
                </c:pt>
                <c:pt idx="18">
                  <c:v>0</c:v>
                </c:pt>
              </c:numCache>
            </c:numRef>
          </c:val>
        </c:ser>
        <c:gapWidth val="150"/>
        <c:overlap val="0"/>
        <c:axId val="22822787"/>
        <c:axId val="72963746"/>
      </c:barChart>
      <c:catAx>
        <c:axId val="22822787"/>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89685066034541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2963746"/>
        <c:crossesAt val="0"/>
        <c:auto val="1"/>
        <c:lblAlgn val="ctr"/>
        <c:lblOffset val="100"/>
        <c:noMultiLvlLbl val="0"/>
      </c:catAx>
      <c:valAx>
        <c:axId val="72963746"/>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8452421266508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2282278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9</a:t>
            </a:r>
          </a:p>
        </c:rich>
      </c:tx>
      <c:layout>
        <c:manualLayout>
          <c:xMode val="edge"/>
          <c:yMode val="edge"/>
          <c:x val="0.2672939466139"/>
          <c:y val="0.0358246698510818"/>
        </c:manualLayout>
      </c:layout>
      <c:overlay val="0"/>
      <c:spPr>
        <a:noFill/>
        <a:ln w="0">
          <a:noFill/>
        </a:ln>
      </c:spPr>
    </c:title>
    <c:autoTitleDeleted val="0"/>
    <c:plotArea>
      <c:layout>
        <c:manualLayout>
          <c:xMode val="edge"/>
          <c:yMode val="edge"/>
          <c:x val="0.0526995921334249"/>
          <c:y val="0.15411632481034"/>
          <c:w val="0.931349190324274"/>
          <c:h val="0.736372576566451"/>
        </c:manualLayout>
      </c:layout>
      <c:barChart>
        <c:barDir val="col"/>
        <c:grouping val="clustered"/>
        <c:varyColors val="0"/>
        <c:ser>
          <c:idx val="0"/>
          <c:order val="0"/>
          <c:tx>
            <c:strRef>
              <c:f>Data!$C$90</c:f>
              <c:strCache>
                <c:ptCount val="1"/>
                <c:pt idx="0">
                  <c:v>Oct-18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1:$C$98</c:f>
              <c:numCache>
                <c:formatCode>General</c:formatCode>
                <c:ptCount val="8"/>
                <c:pt idx="0">
                  <c:v>0.32026875699888</c:v>
                </c:pt>
                <c:pt idx="1">
                  <c:v>0.153415453527436</c:v>
                </c:pt>
                <c:pt idx="2">
                  <c:v>0.083986562150056</c:v>
                </c:pt>
                <c:pt idx="3">
                  <c:v>0.0436730123180291</c:v>
                </c:pt>
                <c:pt idx="4">
                  <c:v>0.06494960806271</c:v>
                </c:pt>
                <c:pt idx="5">
                  <c:v>0.143337066069429</c:v>
                </c:pt>
                <c:pt idx="6">
                  <c:v>0.00111982082866741</c:v>
                </c:pt>
                <c:pt idx="7">
                  <c:v>0.189249720044793</c:v>
                </c:pt>
              </c:numCache>
            </c:numRef>
          </c:val>
        </c:ser>
        <c:ser>
          <c:idx val="1"/>
          <c:order val="1"/>
          <c:tx>
            <c:strRef>
              <c:f>Data!$E$89</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1:$G$98</c:f>
              <c:numCache>
                <c:formatCode>General</c:formatCode>
                <c:ptCount val="8"/>
                <c:pt idx="0">
                  <c:v>0.5283540802213</c:v>
                </c:pt>
                <c:pt idx="1">
                  <c:v>0.0591286307053942</c:v>
                </c:pt>
                <c:pt idx="2">
                  <c:v>0.0280082987551867</c:v>
                </c:pt>
                <c:pt idx="3">
                  <c:v>0.0435684647302905</c:v>
                </c:pt>
                <c:pt idx="4">
                  <c:v>0.0684647302904564</c:v>
                </c:pt>
                <c:pt idx="5">
                  <c:v>0.205394190871369</c:v>
                </c:pt>
                <c:pt idx="6">
                  <c:v>0.000345781466113416</c:v>
                </c:pt>
                <c:pt idx="7">
                  <c:v>0.0667358229598894</c:v>
                </c:pt>
              </c:numCache>
            </c:numRef>
          </c:val>
        </c:ser>
        <c:gapWidth val="150"/>
        <c:overlap val="0"/>
        <c:axId val="40964157"/>
        <c:axId val="63034384"/>
      </c:barChart>
      <c:catAx>
        <c:axId val="40964157"/>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75358397609337"/>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3034384"/>
        <c:auto val="1"/>
        <c:lblAlgn val="ctr"/>
        <c:lblOffset val="100"/>
        <c:noMultiLvlLbl val="0"/>
      </c:catAx>
      <c:valAx>
        <c:axId val="63034384"/>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4096415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9</a:t>
            </a:r>
          </a:p>
        </c:rich>
      </c:tx>
      <c:layout>
        <c:manualLayout>
          <c:xMode val="edge"/>
          <c:yMode val="edge"/>
          <c:x val="0.160516451478551"/>
          <c:y val="0.0353461945031712"/>
        </c:manualLayout>
      </c:layout>
      <c:overlay val="0"/>
      <c:spPr>
        <a:noFill/>
        <a:ln w="0">
          <a:noFill/>
        </a:ln>
      </c:spPr>
    </c:title>
    <c:autoTitleDeleted val="0"/>
    <c:plotArea>
      <c:layout>
        <c:manualLayout>
          <c:xMode val="edge"/>
          <c:yMode val="edge"/>
          <c:x val="0.0698875468554769"/>
          <c:y val="0.205800739957717"/>
          <c:w val="0.909287796751354"/>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17.9014778325123</c:v>
                </c:pt>
                <c:pt idx="1">
                  <c:v>13.091533180778</c:v>
                </c:pt>
                <c:pt idx="2">
                  <c:v>13.4940898345154</c:v>
                </c:pt>
                <c:pt idx="3">
                  <c:v>12.82421875</c:v>
                </c:pt>
              </c:numCache>
            </c:numRef>
          </c:val>
        </c:ser>
        <c:ser>
          <c:idx val="1"/>
          <c:order val="1"/>
          <c:tx>
            <c:strRef>
              <c:f>Data!$L$18</c:f>
              <c:strCache>
                <c:ptCount val="1"/>
                <c:pt idx="0">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10.5</c:v>
                </c:pt>
                <c:pt idx="1">
                  <c:v>5</c:v>
                </c:pt>
                <c:pt idx="2">
                  <c:v>5.5</c:v>
                </c:pt>
                <c:pt idx="3">
                  <c:v>5</c:v>
                </c:pt>
              </c:numCache>
            </c:numRef>
          </c:val>
        </c:ser>
        <c:ser>
          <c:idx val="2"/>
          <c:order val="2"/>
          <c:tx>
            <c:strRef>
              <c:f>Data!$M$18</c:f>
              <c:strCache>
                <c:ptCount val="1"/>
                <c:pt idx="0">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1</c:v>
                </c:pt>
                <c:pt idx="1">
                  <c:v>1</c:v>
                </c:pt>
                <c:pt idx="2">
                  <c:v>1</c:v>
                </c:pt>
                <c:pt idx="3">
                  <c:v>1</c:v>
                </c:pt>
              </c:numCache>
            </c:numRef>
          </c:val>
        </c:ser>
        <c:gapWidth val="150"/>
        <c:overlap val="0"/>
        <c:axId val="34198246"/>
        <c:axId val="23379846"/>
      </c:barChart>
      <c:catAx>
        <c:axId val="34198246"/>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23379846"/>
        <c:auto val="1"/>
        <c:lblAlgn val="ctr"/>
        <c:lblOffset val="100"/>
        <c:noMultiLvlLbl val="0"/>
      </c:catAx>
      <c:valAx>
        <c:axId val="23379846"/>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3419824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124</c:v>
                </c:pt>
                <c:pt idx="1">
                  <c:v>117</c:v>
                </c:pt>
                <c:pt idx="2">
                  <c:v>29</c:v>
                </c:pt>
                <c:pt idx="3">
                  <c:v>20</c:v>
                </c:pt>
                <c:pt idx="4">
                  <c:v>35</c:v>
                </c:pt>
                <c:pt idx="5">
                  <c:v>5</c:v>
                </c:pt>
                <c:pt idx="6">
                  <c:v>8</c:v>
                </c:pt>
                <c:pt idx="7">
                  <c:v>7</c:v>
                </c:pt>
                <c:pt idx="8">
                  <c:v>9</c:v>
                </c:pt>
                <c:pt idx="9">
                  <c:v>2</c:v>
                </c:pt>
                <c:pt idx="10">
                  <c:v>0</c:v>
                </c:pt>
                <c:pt idx="11">
                  <c:v>2</c:v>
                </c:pt>
                <c:pt idx="12">
                  <c:v>7</c:v>
                </c:pt>
              </c:numCache>
            </c:numRef>
          </c:val>
        </c:ser>
        <c:gapWidth val="150"/>
        <c:overlap val="0"/>
        <c:axId val="29621023"/>
        <c:axId val="98223520"/>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33972602739726</c:v>
                </c:pt>
                <c:pt idx="1">
                  <c:v>0.66027397260274</c:v>
                </c:pt>
                <c:pt idx="2">
                  <c:v>0.73972602739726</c:v>
                </c:pt>
                <c:pt idx="3">
                  <c:v>0.794520547945205</c:v>
                </c:pt>
                <c:pt idx="4">
                  <c:v>0.89041095890411</c:v>
                </c:pt>
                <c:pt idx="5">
                  <c:v>0.904109589041096</c:v>
                </c:pt>
                <c:pt idx="6">
                  <c:v>0.926027397260274</c:v>
                </c:pt>
                <c:pt idx="7">
                  <c:v>0.945205479452055</c:v>
                </c:pt>
                <c:pt idx="8">
                  <c:v>0.96986301369863</c:v>
                </c:pt>
                <c:pt idx="9">
                  <c:v>0.975342465753425</c:v>
                </c:pt>
                <c:pt idx="10">
                  <c:v>0.975342465753425</c:v>
                </c:pt>
                <c:pt idx="11">
                  <c:v>0.980821917808219</c:v>
                </c:pt>
                <c:pt idx="12">
                  <c:v>1</c:v>
                </c:pt>
              </c:numCache>
            </c:numRef>
          </c:val>
          <c:smooth val="0"/>
        </c:ser>
        <c:hiLowLines>
          <c:spPr>
            <a:ln w="0">
              <a:noFill/>
            </a:ln>
          </c:spPr>
        </c:hiLowLines>
        <c:marker val="1"/>
        <c:axId val="94620645"/>
        <c:axId val="38153293"/>
      </c:lineChart>
      <c:catAx>
        <c:axId val="2962102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8223520"/>
        <c:crossesAt val="0"/>
        <c:auto val="1"/>
        <c:lblAlgn val="ctr"/>
        <c:lblOffset val="100"/>
        <c:noMultiLvlLbl val="0"/>
      </c:catAx>
      <c:valAx>
        <c:axId val="98223520"/>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9621023"/>
        <c:crossesAt val="1"/>
        <c:crossBetween val="midCat"/>
        <c:majorUnit val="40"/>
      </c:valAx>
      <c:catAx>
        <c:axId val="9462064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8153293"/>
        <c:auto val="1"/>
        <c:lblAlgn val="ctr"/>
        <c:lblOffset val="100"/>
        <c:noMultiLvlLbl val="0"/>
      </c:catAx>
      <c:valAx>
        <c:axId val="38153293"/>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4620645"/>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11</c:v>
                </c:pt>
                <c:pt idx="1">
                  <c:v>16</c:v>
                </c:pt>
                <c:pt idx="2">
                  <c:v>3</c:v>
                </c:pt>
                <c:pt idx="3">
                  <c:v>1</c:v>
                </c:pt>
                <c:pt idx="4">
                  <c:v>1</c:v>
                </c:pt>
                <c:pt idx="5">
                  <c:v>0</c:v>
                </c:pt>
                <c:pt idx="6">
                  <c:v>0</c:v>
                </c:pt>
                <c:pt idx="7">
                  <c:v>0</c:v>
                </c:pt>
                <c:pt idx="8">
                  <c:v>0</c:v>
                </c:pt>
                <c:pt idx="9">
                  <c:v>0</c:v>
                </c:pt>
              </c:numCache>
            </c:numRef>
          </c:val>
        </c:ser>
        <c:gapWidth val="150"/>
        <c:overlap val="0"/>
        <c:axId val="11758816"/>
        <c:axId val="94521032"/>
      </c:barChart>
      <c:catAx>
        <c:axId val="11758816"/>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521032"/>
        <c:crossesAt val="0"/>
        <c:auto val="1"/>
        <c:lblAlgn val="ctr"/>
        <c:lblOffset val="100"/>
        <c:noMultiLvlLbl val="0"/>
      </c:catAx>
      <c:valAx>
        <c:axId val="94521032"/>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758816"/>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91</c:v>
                </c:pt>
                <c:pt idx="1">
                  <c:v>37</c:v>
                </c:pt>
                <c:pt idx="2">
                  <c:v>12</c:v>
                </c:pt>
                <c:pt idx="3">
                  <c:v>9</c:v>
                </c:pt>
                <c:pt idx="4">
                  <c:v>3</c:v>
                </c:pt>
                <c:pt idx="5">
                  <c:v>4</c:v>
                </c:pt>
                <c:pt idx="6">
                  <c:v>3</c:v>
                </c:pt>
                <c:pt idx="7">
                  <c:v>4</c:v>
                </c:pt>
                <c:pt idx="8">
                  <c:v>1</c:v>
                </c:pt>
                <c:pt idx="9">
                  <c:v>0</c:v>
                </c:pt>
                <c:pt idx="10">
                  <c:v>0</c:v>
                </c:pt>
              </c:numCache>
            </c:numRef>
          </c:val>
        </c:ser>
        <c:gapWidth val="150"/>
        <c:overlap val="0"/>
        <c:axId val="19804987"/>
        <c:axId val="72432707"/>
      </c:barChart>
      <c:catAx>
        <c:axId val="19804987"/>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2432707"/>
        <c:crossesAt val="0"/>
        <c:auto val="1"/>
        <c:lblAlgn val="ctr"/>
        <c:lblOffset val="100"/>
        <c:noMultiLvlLbl val="0"/>
      </c:catAx>
      <c:valAx>
        <c:axId val="72432707"/>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980498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9</a:t>
            </a:r>
          </a:p>
        </c:rich>
      </c:tx>
      <c:layout>
        <c:manualLayout>
          <c:xMode val="edge"/>
          <c:yMode val="edge"/>
          <c:x val="0.239633752823491"/>
          <c:y val="0.0622473726758286"/>
        </c:manualLayout>
      </c:layout>
      <c:overlay val="0"/>
      <c:spPr>
        <a:noFill/>
        <a:ln w="0">
          <a:noFill/>
        </a:ln>
      </c:spPr>
    </c:title>
    <c:autoTitleDeleted val="0"/>
    <c:plotArea>
      <c:layout>
        <c:manualLayout>
          <c:xMode val="edge"/>
          <c:yMode val="edge"/>
          <c:x val="0.119070667957406"/>
          <c:y val="0.203314470493129"/>
          <c:w val="0.867457244272346"/>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191</c:v>
                </c:pt>
                <c:pt idx="1">
                  <c:v>3255</c:v>
                </c:pt>
                <c:pt idx="2">
                  <c:v>3314</c:v>
                </c:pt>
                <c:pt idx="3">
                  <c:v>3358</c:v>
                </c:pt>
              </c:numCache>
            </c:numRef>
          </c:val>
        </c:ser>
        <c:gapWidth val="150"/>
        <c:overlap val="0"/>
        <c:axId val="44697964"/>
        <c:axId val="63124845"/>
      </c:barChart>
      <c:catAx>
        <c:axId val="44697964"/>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63124845"/>
        <c:auto val="1"/>
        <c:lblAlgn val="ctr"/>
        <c:lblOffset val="100"/>
        <c:noMultiLvlLbl val="0"/>
      </c:catAx>
      <c:valAx>
        <c:axId val="63124845"/>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45135527589545"/>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469796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1</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3</c:f>
              <c:strCache>
                <c:ptCount val="16"/>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pt idx="14">
                  <c:v>350 - 374</c:v>
                </c:pt>
                <c:pt idx="15">
                  <c:v>375 - 399</c:v>
                </c:pt>
              </c:strCache>
            </c:strRef>
          </c:cat>
          <c:val>
            <c:numRef>
              <c:f>Data!$C$48:$C$63</c:f>
              <c:numCache>
                <c:formatCode>General</c:formatCode>
                <c:ptCount val="16"/>
                <c:pt idx="0">
                  <c:v>1</c:v>
                </c:pt>
                <c:pt idx="1">
                  <c:v>1</c:v>
                </c:pt>
                <c:pt idx="2">
                  <c:v>6</c:v>
                </c:pt>
                <c:pt idx="3">
                  <c:v>7</c:v>
                </c:pt>
                <c:pt idx="4">
                  <c:v>10</c:v>
                </c:pt>
                <c:pt idx="5">
                  <c:v>3</c:v>
                </c:pt>
                <c:pt idx="6">
                  <c:v>2</c:v>
                </c:pt>
                <c:pt idx="7">
                  <c:v>1</c:v>
                </c:pt>
                <c:pt idx="8">
                  <c:v>0</c:v>
                </c:pt>
                <c:pt idx="9">
                  <c:v>1</c:v>
                </c:pt>
                <c:pt idx="10">
                  <c:v>0</c:v>
                </c:pt>
                <c:pt idx="11">
                  <c:v>0</c:v>
                </c:pt>
                <c:pt idx="12">
                  <c:v>0</c:v>
                </c:pt>
                <c:pt idx="13">
                  <c:v>0</c:v>
                </c:pt>
                <c:pt idx="14">
                  <c:v>0</c:v>
                </c:pt>
                <c:pt idx="15">
                  <c:v>0</c:v>
                </c:pt>
              </c:numCache>
            </c:numRef>
          </c:val>
        </c:ser>
        <c:gapWidth val="150"/>
        <c:overlap val="0"/>
        <c:axId val="54033148"/>
        <c:axId val="65335480"/>
      </c:barChart>
      <c:catAx>
        <c:axId val="54033148"/>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53713163064833"/>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5335480"/>
        <c:crossesAt val="0"/>
        <c:auto val="1"/>
        <c:lblAlgn val="ctr"/>
        <c:lblOffset val="100"/>
        <c:noMultiLvlLbl val="0"/>
      </c:catAx>
      <c:valAx>
        <c:axId val="65335480"/>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4033148"/>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9</a:t>
            </a:r>
          </a:p>
        </c:rich>
      </c:tx>
      <c:layout>
        <c:manualLayout>
          <c:xMode val="edge"/>
          <c:yMode val="edge"/>
          <c:x val="0.212987543393915"/>
          <c:y val="0.0366941015089163"/>
        </c:manualLayout>
      </c:layout>
      <c:overlay val="0"/>
      <c:spPr>
        <a:noFill/>
        <a:ln w="0">
          <a:noFill/>
        </a:ln>
      </c:spPr>
    </c:title>
    <c:autoTitleDeleted val="0"/>
    <c:plotArea>
      <c:layout>
        <c:manualLayout>
          <c:xMode val="edge"/>
          <c:yMode val="edge"/>
          <c:x val="0.0599142332040025"/>
          <c:y val="0.150411522633745"/>
          <c:w val="0.923177455585052"/>
          <c:h val="0.741906721536351"/>
        </c:manualLayout>
      </c:layout>
      <c:barChart>
        <c:barDir val="col"/>
        <c:grouping val="clustered"/>
        <c:varyColors val="0"/>
        <c:ser>
          <c:idx val="0"/>
          <c:order val="0"/>
          <c:tx>
            <c:strRef>
              <c:f>Data!$C$105</c:f>
              <c:strCache>
                <c:ptCount val="1"/>
                <c:pt idx="0">
                  <c:v>Oct-18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6:$C$113</c:f>
              <c:numCache>
                <c:formatCode>General</c:formatCode>
                <c:ptCount val="8"/>
                <c:pt idx="0">
                  <c:v>0.420512820512821</c:v>
                </c:pt>
                <c:pt idx="1">
                  <c:v>0.28974358974359</c:v>
                </c:pt>
                <c:pt idx="2">
                  <c:v>0.105128205128205</c:v>
                </c:pt>
                <c:pt idx="3">
                  <c:v>0.0333333333333333</c:v>
                </c:pt>
                <c:pt idx="4">
                  <c:v>0.0435897435897436</c:v>
                </c:pt>
                <c:pt idx="5">
                  <c:v>0.0307692307692308</c:v>
                </c:pt>
                <c:pt idx="6">
                  <c:v>0.00512820512820513</c:v>
                </c:pt>
                <c:pt idx="7">
                  <c:v>0.0717948717948718</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6:$G$113</c:f>
              <c:numCache>
                <c:formatCode>General</c:formatCode>
                <c:ptCount val="8"/>
                <c:pt idx="0">
                  <c:v>0.39728453364817</c:v>
                </c:pt>
                <c:pt idx="1">
                  <c:v>0.29456906729634</c:v>
                </c:pt>
                <c:pt idx="2">
                  <c:v>0.0785123966942149</c:v>
                </c:pt>
                <c:pt idx="3">
                  <c:v>0.051948051948052</c:v>
                </c:pt>
                <c:pt idx="4">
                  <c:v>0.0312868949232586</c:v>
                </c:pt>
                <c:pt idx="5">
                  <c:v>0.0312868949232586</c:v>
                </c:pt>
                <c:pt idx="6">
                  <c:v>0.00236127508854782</c:v>
                </c:pt>
                <c:pt idx="7">
                  <c:v>0.112750885478158</c:v>
                </c:pt>
              </c:numCache>
            </c:numRef>
          </c:val>
        </c:ser>
        <c:gapWidth val="150"/>
        <c:overlap val="0"/>
        <c:axId val="50535891"/>
        <c:axId val="88797828"/>
      </c:barChart>
      <c:catAx>
        <c:axId val="50535891"/>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1196651010823"/>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88797828"/>
        <c:auto val="1"/>
        <c:lblAlgn val="ctr"/>
        <c:lblOffset val="100"/>
        <c:noMultiLvlLbl val="0"/>
      </c:catAx>
      <c:valAx>
        <c:axId val="88797828"/>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5053589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October 2018,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21</f>
        <v>Oct-18 (%)</v>
      </c>
      <c r="D28" s="61" t="n">
        <f aca="false">Data!C106</f>
        <v>0.420512820512821</v>
      </c>
      <c r="E28" s="61" t="n">
        <f aca="false">Data!C107</f>
        <v>0.28974358974359</v>
      </c>
      <c r="F28" s="61" t="n">
        <f aca="false">Data!C108</f>
        <v>0.105128205128205</v>
      </c>
      <c r="G28" s="61" t="n">
        <f aca="false">Data!C109</f>
        <v>0.0333333333333333</v>
      </c>
      <c r="H28" s="61" t="n">
        <f aca="false">Data!C110</f>
        <v>0.0435897435897436</v>
      </c>
      <c r="I28" s="61" t="n">
        <f aca="false">Data!C111</f>
        <v>0.0307692307692308</v>
      </c>
      <c r="J28" s="61" t="n">
        <f aca="false">Data!C112</f>
        <v>0.00512820512820513</v>
      </c>
      <c r="K28" s="61" t="n">
        <f aca="false">Data!C113</f>
        <v>0.0717948717948718</v>
      </c>
      <c r="L28" s="41"/>
      <c r="M28" s="17"/>
    </row>
    <row r="29" customFormat="false" ht="15" hidden="false" customHeight="false" outlineLevel="0" collapsed="false">
      <c r="A29" s="16"/>
      <c r="B29" s="30" t="s">
        <v>48</v>
      </c>
      <c r="C29" s="31" t="s">
        <v>49</v>
      </c>
      <c r="D29" s="61" t="n">
        <f aca="false">Data!G106</f>
        <v>0.39728453364817</v>
      </c>
      <c r="E29" s="61" t="n">
        <f aca="false">Data!G107</f>
        <v>0.29456906729634</v>
      </c>
      <c r="F29" s="61" t="n">
        <f aca="false">Data!G108</f>
        <v>0.0785123966942149</v>
      </c>
      <c r="G29" s="61" t="n">
        <f aca="false">Data!G109</f>
        <v>0.051948051948052</v>
      </c>
      <c r="H29" s="61" t="n">
        <f aca="false">Data!G110</f>
        <v>0.0312868949232586</v>
      </c>
      <c r="I29" s="61" t="n">
        <f aca="false">Data!G111</f>
        <v>0.0312868949232586</v>
      </c>
      <c r="J29" s="61" t="n">
        <f aca="false">Data!G112</f>
        <v>0.00236127508854782</v>
      </c>
      <c r="K29" s="61" t="n">
        <f aca="false">Data!G113</f>
        <v>0.112750885478158</v>
      </c>
      <c r="L29" s="24" t="s">
        <v>50</v>
      </c>
      <c r="M29" s="17"/>
    </row>
    <row r="30" customFormat="false" ht="15" hidden="false" customHeight="false" outlineLevel="0" collapsed="false">
      <c r="A30" s="16"/>
      <c r="B30" s="32"/>
      <c r="C30" s="27" t="str">
        <f aca="false">Data!C68</f>
        <v>Youth</v>
      </c>
      <c r="D30" s="62" t="n">
        <f aca="false">Data!B106</f>
        <v>164</v>
      </c>
      <c r="E30" s="62" t="n">
        <f aca="false">Data!B107</f>
        <v>113</v>
      </c>
      <c r="F30" s="62" t="n">
        <f aca="false">Data!B108</f>
        <v>41</v>
      </c>
      <c r="G30" s="62" t="n">
        <f aca="false">Data!B109</f>
        <v>13</v>
      </c>
      <c r="H30" s="62" t="n">
        <f aca="false">Data!B110</f>
        <v>17</v>
      </c>
      <c r="I30" s="62" t="n">
        <f aca="false">Data!B111</f>
        <v>12</v>
      </c>
      <c r="J30" s="62" t="n">
        <f aca="false">Data!B112</f>
        <v>2</v>
      </c>
      <c r="K30" s="62" t="n">
        <f aca="false">Data!B113</f>
        <v>28</v>
      </c>
      <c r="L30" s="33" t="n">
        <f aca="false">Data!B114</f>
        <v>390</v>
      </c>
      <c r="M30" s="17"/>
    </row>
    <row r="31" customFormat="false" ht="15" hidden="false" customHeight="false" outlineLevel="0" collapsed="false">
      <c r="A31" s="16"/>
      <c r="B31" s="32"/>
      <c r="C31" s="31" t="s">
        <v>51</v>
      </c>
      <c r="D31" s="62" t="n">
        <f aca="false">Data!F106</f>
        <v>673</v>
      </c>
      <c r="E31" s="62" t="n">
        <f aca="false">Data!F107</f>
        <v>499</v>
      </c>
      <c r="F31" s="62" t="n">
        <f aca="false">Data!F108</f>
        <v>133</v>
      </c>
      <c r="G31" s="62" t="n">
        <f aca="false">Data!F109</f>
        <v>88</v>
      </c>
      <c r="H31" s="62" t="n">
        <f aca="false">Data!F110</f>
        <v>53</v>
      </c>
      <c r="I31" s="62" t="n">
        <f aca="false">Data!F111</f>
        <v>53</v>
      </c>
      <c r="J31" s="62" t="n">
        <f aca="false">Data!F112</f>
        <v>4</v>
      </c>
      <c r="K31" s="62" t="n">
        <f aca="false">Data!F113</f>
        <v>191</v>
      </c>
      <c r="L31" s="33" t="n">
        <f aca="false">Data!F114</f>
        <v>1694</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1/29/2018.</v>
      </c>
      <c r="D33" s="37"/>
      <c r="E33" s="37"/>
      <c r="F33" s="37"/>
      <c r="G33" s="37"/>
      <c r="H33" s="37"/>
      <c r="I33" s="37"/>
      <c r="J33" s="37"/>
      <c r="K33" s="37"/>
      <c r="L33" s="37"/>
      <c r="M33" s="42"/>
    </row>
    <row r="34" customFormat="false" ht="15" hidden="false" customHeight="false" outlineLevel="0" collapsed="false">
      <c r="B34" s="43"/>
    </row>
  </sheetData>
  <sheetProtection sheet="true" password="cad1"/>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October 2018,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18</f>
        <v>Oct-18 (LOS)</v>
      </c>
      <c r="D28" s="63" t="n">
        <f aca="false">Data!B121</f>
        <v>9.29708116753298</v>
      </c>
      <c r="E28" s="63" t="n">
        <f aca="false">Data!B122</f>
        <v>3.7118816190338</v>
      </c>
      <c r="F28" s="63" t="n">
        <f aca="false">Data!B123</f>
        <v>2.05917632946821</v>
      </c>
      <c r="G28" s="63" t="n">
        <f aca="false">Data!B124</f>
        <v>3.86128625472888</v>
      </c>
      <c r="H28" s="63" t="n">
        <f aca="false">Data!B125</f>
        <v>4.13693346190935</v>
      </c>
      <c r="I28" s="63" t="n">
        <f aca="false">Data!B126</f>
        <v>10.016393442623</v>
      </c>
      <c r="J28" s="63" t="n">
        <f aca="false">Data!B127</f>
        <v>20</v>
      </c>
      <c r="K28" s="63" t="n">
        <f aca="false">Data!B128</f>
        <v>7.16627634660421</v>
      </c>
      <c r="L28" s="41"/>
      <c r="M28" s="17"/>
    </row>
    <row r="29" customFormat="false" ht="15" hidden="false" customHeight="false" outlineLevel="0" collapsed="false">
      <c r="A29" s="16"/>
      <c r="B29" s="30" t="s">
        <v>48</v>
      </c>
      <c r="C29" s="31" t="s">
        <v>71</v>
      </c>
      <c r="D29" s="63" t="n">
        <f aca="false">Data!F121</f>
        <v>10.1130246267021</v>
      </c>
      <c r="E29" s="63" t="n">
        <f aca="false">Data!F122</f>
        <v>4.60507901047998</v>
      </c>
      <c r="F29" s="63" t="n">
        <f aca="false">Data!F123</f>
        <v>2.9720202144706</v>
      </c>
      <c r="G29" s="63" t="n">
        <f aca="false">Data!F124</f>
        <v>5.44858420268256</v>
      </c>
      <c r="H29" s="63" t="n">
        <f aca="false">Data!F125</f>
        <v>4.465202598206</v>
      </c>
      <c r="I29" s="63" t="n">
        <f aca="false">Data!F126</f>
        <v>10.3761212496134</v>
      </c>
      <c r="J29" s="63" t="n">
        <f aca="false">Data!F127</f>
        <v>20.0737704918033</v>
      </c>
      <c r="K29" s="63" t="n">
        <f aca="false">Data!F128</f>
        <v>7.45275083683804</v>
      </c>
      <c r="L29" s="24" t="s">
        <v>50</v>
      </c>
      <c r="M29" s="17"/>
    </row>
    <row r="30" customFormat="false" ht="15" hidden="false" customHeight="false" outlineLevel="0" collapsed="false">
      <c r="A30" s="16"/>
      <c r="B30" s="32"/>
      <c r="C30" s="27" t="str">
        <f aca="false">Data!C68</f>
        <v>Youth</v>
      </c>
      <c r="D30" s="62" t="n">
        <f aca="false">Data!B106</f>
        <v>164</v>
      </c>
      <c r="E30" s="62" t="n">
        <f aca="false">Data!B107</f>
        <v>113</v>
      </c>
      <c r="F30" s="62" t="n">
        <f aca="false">Data!B108</f>
        <v>41</v>
      </c>
      <c r="G30" s="62" t="n">
        <f aca="false">Data!B109</f>
        <v>13</v>
      </c>
      <c r="H30" s="62" t="n">
        <f aca="false">Data!B110</f>
        <v>17</v>
      </c>
      <c r="I30" s="62" t="n">
        <f aca="false">Data!B111</f>
        <v>12</v>
      </c>
      <c r="J30" s="62" t="n">
        <f aca="false">Data!B112</f>
        <v>2</v>
      </c>
      <c r="K30" s="62" t="n">
        <f aca="false">Data!B113</f>
        <v>28</v>
      </c>
      <c r="L30" s="33" t="n">
        <f aca="false">Data!B114</f>
        <v>390</v>
      </c>
      <c r="M30" s="17"/>
    </row>
    <row r="31" customFormat="false" ht="15" hidden="false" customHeight="false" outlineLevel="0" collapsed="false">
      <c r="A31" s="16"/>
      <c r="B31" s="32"/>
      <c r="C31" s="31" t="s">
        <v>51</v>
      </c>
      <c r="D31" s="62" t="n">
        <f aca="false">Data!F106</f>
        <v>673</v>
      </c>
      <c r="E31" s="62" t="n">
        <f aca="false">Data!F107</f>
        <v>499</v>
      </c>
      <c r="F31" s="62" t="n">
        <f aca="false">Data!F108</f>
        <v>133</v>
      </c>
      <c r="G31" s="62" t="n">
        <f aca="false">Data!F109</f>
        <v>88</v>
      </c>
      <c r="H31" s="62" t="n">
        <f aca="false">Data!F110</f>
        <v>53</v>
      </c>
      <c r="I31" s="62" t="n">
        <f aca="false">Data!F111</f>
        <v>53</v>
      </c>
      <c r="J31" s="62" t="n">
        <f aca="false">Data!F112</f>
        <v>4</v>
      </c>
      <c r="K31" s="62" t="n">
        <f aca="false">Data!F113</f>
        <v>191</v>
      </c>
      <c r="L31" s="33" t="n">
        <f aca="false">Data!F114</f>
        <v>1694</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1/29/2018.</v>
      </c>
      <c r="D33" s="37"/>
      <c r="E33" s="37"/>
      <c r="F33" s="37"/>
      <c r="G33" s="37"/>
      <c r="H33" s="37"/>
      <c r="I33" s="37"/>
      <c r="J33" s="37"/>
      <c r="K33" s="37"/>
      <c r="L33" s="37"/>
      <c r="M33" s="42"/>
    </row>
  </sheetData>
  <sheetProtection sheet="true" password="cad1"/>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October 2018,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1/29/2018.</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sheetProtection sheet="true" password="cad1"/>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October 2018,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11/29/2018.</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October 2018,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1/29/2018.</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Q33" activeCellId="0" sqref="Q33"/>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October 2018,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7</f>
        <v>9.57095709570957</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1</f>
        <v>Graph shows 87%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11/29/2018.</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5"/>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F36" activeCellId="0" sqref="F36:M41"/>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4</v>
      </c>
      <c r="T2" s="89"/>
      <c r="U2" s="0" t="n">
        <v>10</v>
      </c>
      <c r="W2" s="0" t="n">
        <v>2018</v>
      </c>
    </row>
    <row r="3" customFormat="false" ht="15" hidden="false" customHeight="false" outlineLevel="0" collapsed="false">
      <c r="H3" s="12"/>
      <c r="I3" s="90"/>
      <c r="J3" s="91" t="n">
        <v>3358</v>
      </c>
      <c r="K3" s="92" t="n">
        <v>2592.73193863319</v>
      </c>
      <c r="L3" s="93" t="n">
        <v>0.7721059972106</v>
      </c>
      <c r="M3" s="94" t="n">
        <v>164</v>
      </c>
      <c r="N3" s="95" t="n">
        <v>15.1158536585366</v>
      </c>
      <c r="O3" s="96" t="n">
        <v>12.82421875</v>
      </c>
      <c r="P3" s="97" t="n">
        <v>512</v>
      </c>
      <c r="R3" s="0" t="s">
        <v>78</v>
      </c>
      <c r="S3" s="12" t="n">
        <v>2019</v>
      </c>
      <c r="T3" s="0" t="n">
        <v>19</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191</v>
      </c>
      <c r="K5" s="91" t="n">
        <v>2609.54225573358</v>
      </c>
      <c r="L5" s="104" t="n">
        <v>0.817781966698084</v>
      </c>
      <c r="M5" s="91" t="n">
        <v>125</v>
      </c>
      <c r="N5" s="96" t="n">
        <v>33.68</v>
      </c>
      <c r="O5" s="105" t="n">
        <v>17.9014778325123</v>
      </c>
      <c r="P5" s="106" t="n">
        <v>406</v>
      </c>
      <c r="R5" s="107" t="n">
        <v>1</v>
      </c>
      <c r="S5" s="108" t="s">
        <v>87</v>
      </c>
      <c r="T5" s="87" t="s">
        <v>52</v>
      </c>
      <c r="U5" s="109" t="n">
        <v>18</v>
      </c>
      <c r="V5" s="109" t="s">
        <v>88</v>
      </c>
      <c r="W5" s="88" t="s">
        <v>89</v>
      </c>
    </row>
    <row r="6" customFormat="false" ht="15" hidden="false" customHeight="false" outlineLevel="0" collapsed="false">
      <c r="H6" s="12" t="n">
        <v>2</v>
      </c>
      <c r="I6" s="103" t="s">
        <v>53</v>
      </c>
      <c r="J6" s="91" t="n">
        <v>3255</v>
      </c>
      <c r="K6" s="91" t="n">
        <v>2660.80943570768</v>
      </c>
      <c r="L6" s="104" t="n">
        <v>0.81745297563984</v>
      </c>
      <c r="M6" s="91" t="n">
        <v>168</v>
      </c>
      <c r="N6" s="96" t="n">
        <v>29.5357142857143</v>
      </c>
      <c r="O6" s="105" t="n">
        <v>13.091533180778</v>
      </c>
      <c r="P6" s="106" t="n">
        <v>437</v>
      </c>
      <c r="R6" s="90" t="n">
        <v>2</v>
      </c>
      <c r="S6" s="110" t="s">
        <v>90</v>
      </c>
      <c r="T6" s="12" t="s">
        <v>53</v>
      </c>
      <c r="U6" s="92" t="n">
        <v>18</v>
      </c>
      <c r="V6" s="92" t="s">
        <v>88</v>
      </c>
      <c r="W6" s="111" t="s">
        <v>91</v>
      </c>
    </row>
    <row r="7" customFormat="false" ht="15" hidden="false" customHeight="false" outlineLevel="0" collapsed="false">
      <c r="H7" s="12" t="n">
        <v>3</v>
      </c>
      <c r="I7" s="103" t="s">
        <v>54</v>
      </c>
      <c r="J7" s="91" t="n">
        <v>3314</v>
      </c>
      <c r="K7" s="91" t="n">
        <v>2767.70309653916</v>
      </c>
      <c r="L7" s="104" t="n">
        <v>0.835154826958106</v>
      </c>
      <c r="M7" s="91" t="n">
        <v>98</v>
      </c>
      <c r="N7" s="96" t="n">
        <v>21.6428571428571</v>
      </c>
      <c r="O7" s="105" t="n">
        <v>13.4940898345154</v>
      </c>
      <c r="P7" s="106" t="n">
        <v>423</v>
      </c>
      <c r="R7" s="90" t="n">
        <v>3</v>
      </c>
      <c r="S7" s="110" t="s">
        <v>92</v>
      </c>
      <c r="T7" s="12" t="s">
        <v>54</v>
      </c>
      <c r="U7" s="92" t="n">
        <v>18</v>
      </c>
      <c r="V7" s="92" t="s">
        <v>88</v>
      </c>
      <c r="W7" s="111" t="s">
        <v>93</v>
      </c>
    </row>
    <row r="8" customFormat="false" ht="15" hidden="false" customHeight="false" outlineLevel="0" collapsed="false">
      <c r="H8" s="112" t="n">
        <v>4</v>
      </c>
      <c r="I8" s="103" t="s">
        <v>55</v>
      </c>
      <c r="J8" s="91" t="n">
        <v>3358</v>
      </c>
      <c r="K8" s="91" t="n">
        <v>2592.73193863319</v>
      </c>
      <c r="L8" s="104" t="n">
        <v>0.7721059972106</v>
      </c>
      <c r="M8" s="91" t="n">
        <v>164</v>
      </c>
      <c r="N8" s="96" t="n">
        <v>15.1158536585366</v>
      </c>
      <c r="O8" s="105" t="n">
        <v>12.82421875</v>
      </c>
      <c r="P8" s="106" t="n">
        <v>512</v>
      </c>
      <c r="R8" s="90" t="n">
        <v>4</v>
      </c>
      <c r="S8" s="110" t="s">
        <v>94</v>
      </c>
      <c r="T8" s="12" t="s">
        <v>55</v>
      </c>
      <c r="U8" s="92" t="n">
        <v>18</v>
      </c>
      <c r="V8" s="92" t="s">
        <v>88</v>
      </c>
      <c r="W8" s="111" t="s">
        <v>95</v>
      </c>
    </row>
    <row r="9" customFormat="false" ht="15" hidden="false" customHeight="false" outlineLevel="0" collapsed="false">
      <c r="H9" s="112" t="n">
        <v>5</v>
      </c>
      <c r="I9" s="103" t="s">
        <v>56</v>
      </c>
      <c r="J9" s="91"/>
      <c r="K9" s="91"/>
      <c r="L9" s="104"/>
      <c r="M9" s="91"/>
      <c r="N9" s="96"/>
      <c r="O9" s="105"/>
      <c r="P9" s="106"/>
      <c r="R9" s="90" t="n">
        <v>5</v>
      </c>
      <c r="S9" s="110" t="s">
        <v>96</v>
      </c>
      <c r="T9" s="12" t="s">
        <v>56</v>
      </c>
      <c r="U9" s="92" t="n">
        <v>18</v>
      </c>
      <c r="V9" s="92" t="s">
        <v>88</v>
      </c>
      <c r="W9" s="111" t="s">
        <v>97</v>
      </c>
    </row>
    <row r="10" customFormat="false" ht="15" hidden="false" customHeight="false" outlineLevel="0" collapsed="false">
      <c r="H10" s="112" t="n">
        <v>6</v>
      </c>
      <c r="I10" s="103" t="s">
        <v>57</v>
      </c>
      <c r="J10" s="91"/>
      <c r="K10" s="91"/>
      <c r="L10" s="104"/>
      <c r="M10" s="91"/>
      <c r="N10" s="96"/>
      <c r="O10" s="105"/>
      <c r="P10" s="106"/>
      <c r="R10" s="90" t="n">
        <v>6</v>
      </c>
      <c r="S10" s="110" t="s">
        <v>98</v>
      </c>
      <c r="T10" s="12" t="s">
        <v>57</v>
      </c>
      <c r="U10" s="92" t="n">
        <v>18</v>
      </c>
      <c r="V10" s="92" t="s">
        <v>88</v>
      </c>
      <c r="W10" s="111" t="s">
        <v>99</v>
      </c>
    </row>
    <row r="11" customFormat="false" ht="15" hidden="false" customHeight="false" outlineLevel="0" collapsed="false">
      <c r="H11" s="112" t="n">
        <v>7</v>
      </c>
      <c r="I11" s="103" t="s">
        <v>58</v>
      </c>
      <c r="J11" s="91"/>
      <c r="K11" s="91"/>
      <c r="L11" s="104"/>
      <c r="M11" s="91"/>
      <c r="N11" s="96"/>
      <c r="O11" s="105"/>
      <c r="P11" s="106"/>
      <c r="R11" s="90" t="n">
        <v>7</v>
      </c>
      <c r="S11" s="110" t="s">
        <v>100</v>
      </c>
      <c r="T11" s="12" t="s">
        <v>58</v>
      </c>
      <c r="U11" s="92" t="n">
        <v>19</v>
      </c>
      <c r="V11" s="92" t="s">
        <v>101</v>
      </c>
      <c r="W11" s="111" t="s">
        <v>102</v>
      </c>
    </row>
    <row r="12" customFormat="false" ht="15" hidden="false" customHeight="false" outlineLevel="0" collapsed="false">
      <c r="H12" s="112" t="n">
        <v>8</v>
      </c>
      <c r="I12" s="103" t="s">
        <v>59</v>
      </c>
      <c r="J12" s="91"/>
      <c r="K12" s="91"/>
      <c r="L12" s="104"/>
      <c r="M12" s="91"/>
      <c r="N12" s="96"/>
      <c r="O12" s="105"/>
      <c r="P12" s="106"/>
      <c r="R12" s="90" t="n">
        <v>8</v>
      </c>
      <c r="S12" s="110" t="s">
        <v>103</v>
      </c>
      <c r="T12" s="12" t="s">
        <v>59</v>
      </c>
      <c r="U12" s="92" t="n">
        <v>19</v>
      </c>
      <c r="V12" s="92" t="s">
        <v>101</v>
      </c>
      <c r="W12" s="111" t="s">
        <v>104</v>
      </c>
    </row>
    <row r="13" customFormat="false" ht="15" hidden="false" customHeight="false" outlineLevel="0" collapsed="false">
      <c r="H13" s="112" t="n">
        <v>9</v>
      </c>
      <c r="I13" s="103" t="s">
        <v>60</v>
      </c>
      <c r="J13" s="91"/>
      <c r="K13" s="91"/>
      <c r="L13" s="104"/>
      <c r="M13" s="91"/>
      <c r="N13" s="96"/>
      <c r="O13" s="105"/>
      <c r="P13" s="106"/>
      <c r="R13" s="90" t="n">
        <v>9</v>
      </c>
      <c r="S13" s="110" t="s">
        <v>105</v>
      </c>
      <c r="T13" s="12" t="s">
        <v>60</v>
      </c>
      <c r="U13" s="92" t="n">
        <v>19</v>
      </c>
      <c r="V13" s="92" t="s">
        <v>101</v>
      </c>
      <c r="W13" s="111" t="s">
        <v>106</v>
      </c>
    </row>
    <row r="14" customFormat="false" ht="15" hidden="false" customHeight="false" outlineLevel="0" collapsed="false">
      <c r="H14" s="112" t="n">
        <v>10</v>
      </c>
      <c r="I14" s="103" t="s">
        <v>61</v>
      </c>
      <c r="J14" s="91"/>
      <c r="K14" s="91"/>
      <c r="L14" s="104"/>
      <c r="M14" s="91"/>
      <c r="N14" s="96"/>
      <c r="O14" s="105"/>
      <c r="P14" s="106"/>
      <c r="R14" s="90" t="n">
        <v>10</v>
      </c>
      <c r="S14" s="110" t="s">
        <v>107</v>
      </c>
      <c r="T14" s="12" t="s">
        <v>61</v>
      </c>
      <c r="U14" s="92" t="n">
        <v>19</v>
      </c>
      <c r="V14" s="92" t="s">
        <v>101</v>
      </c>
      <c r="W14" s="111" t="s">
        <v>108</v>
      </c>
    </row>
    <row r="15" customFormat="false" ht="15" hidden="false" customHeight="false" outlineLevel="0" collapsed="false">
      <c r="H15" s="112" t="n">
        <v>11</v>
      </c>
      <c r="I15" s="103" t="s">
        <v>62</v>
      </c>
      <c r="J15" s="91"/>
      <c r="K15" s="91"/>
      <c r="L15" s="104"/>
      <c r="M15" s="91"/>
      <c r="N15" s="96"/>
      <c r="O15" s="105"/>
      <c r="P15" s="106"/>
      <c r="R15" s="90" t="n">
        <v>11</v>
      </c>
      <c r="S15" s="110" t="s">
        <v>109</v>
      </c>
      <c r="T15" s="12" t="s">
        <v>62</v>
      </c>
      <c r="U15" s="92" t="n">
        <v>19</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9</v>
      </c>
      <c r="V16" s="92" t="s">
        <v>101</v>
      </c>
      <c r="W16" s="111" t="s">
        <v>111</v>
      </c>
    </row>
    <row r="17" customFormat="false" ht="15" hidden="false" customHeight="false" outlineLevel="0" collapsed="false">
      <c r="H17" s="12"/>
      <c r="I17" s="103"/>
      <c r="J17" s="12" t="n">
        <v>390</v>
      </c>
      <c r="K17" s="96" t="n">
        <v>6.4358133669609</v>
      </c>
      <c r="L17" s="113" t="n">
        <v>5</v>
      </c>
      <c r="M17" s="114" t="n">
        <v>1</v>
      </c>
      <c r="N17" s="96"/>
      <c r="O17" s="12"/>
      <c r="P17" s="115"/>
      <c r="R17" s="90"/>
      <c r="S17" s="110"/>
      <c r="T17" s="12"/>
      <c r="U17" s="12"/>
      <c r="V17" s="110"/>
      <c r="W17" s="111"/>
    </row>
    <row r="18" customFormat="false" ht="15" hidden="false" customHeight="false" outlineLevel="0" collapsed="false">
      <c r="H18" s="12"/>
      <c r="I18" s="90"/>
      <c r="J18" s="116"/>
      <c r="K18" s="101"/>
      <c r="L18" s="101"/>
      <c r="M18" s="101"/>
      <c r="N18" s="12"/>
      <c r="O18" s="12"/>
      <c r="P18" s="115"/>
      <c r="R18" s="103" t="s">
        <v>112</v>
      </c>
      <c r="S18" s="12"/>
      <c r="T18" s="12"/>
      <c r="U18" s="12"/>
      <c r="V18" s="12"/>
      <c r="W18" s="111"/>
    </row>
    <row r="19" customFormat="false" ht="15" hidden="false" customHeight="false" outlineLevel="0" collapsed="false">
      <c r="H19" s="12" t="n">
        <v>1</v>
      </c>
      <c r="I19" s="103" t="s">
        <v>52</v>
      </c>
      <c r="J19" s="91" t="n">
        <v>440</v>
      </c>
      <c r="K19" s="105" t="n">
        <v>7.24046199701938</v>
      </c>
      <c r="L19" s="96" t="n">
        <v>10.5</v>
      </c>
      <c r="M19" s="12" t="n">
        <v>1</v>
      </c>
      <c r="N19" s="12"/>
      <c r="O19" s="12"/>
      <c r="P19" s="115"/>
      <c r="R19" s="103" t="s">
        <v>94</v>
      </c>
      <c r="S19" s="12"/>
      <c r="T19" s="12"/>
      <c r="U19" s="12"/>
      <c r="V19" s="12"/>
      <c r="W19" s="115"/>
    </row>
    <row r="20" customFormat="false" ht="15" hidden="false" customHeight="false" outlineLevel="0" collapsed="false">
      <c r="H20" s="12" t="n">
        <v>2</v>
      </c>
      <c r="I20" s="103" t="s">
        <v>53</v>
      </c>
      <c r="J20" s="91" t="n">
        <v>354</v>
      </c>
      <c r="K20" s="105" t="n">
        <v>7.39112716495322</v>
      </c>
      <c r="L20" s="96" t="n">
        <v>5</v>
      </c>
      <c r="M20" s="12" t="n">
        <v>1</v>
      </c>
      <c r="N20" s="12"/>
      <c r="O20" s="12"/>
      <c r="P20" s="115"/>
      <c r="R20" s="117" t="s">
        <v>113</v>
      </c>
      <c r="S20" s="12"/>
      <c r="T20" s="12"/>
      <c r="U20" s="12"/>
      <c r="V20" s="12"/>
      <c r="W20" s="115"/>
    </row>
    <row r="21" customFormat="false" ht="15.75" hidden="false" customHeight="false" outlineLevel="0" collapsed="false">
      <c r="H21" s="12" t="n">
        <v>3</v>
      </c>
      <c r="I21" s="103" t="s">
        <v>54</v>
      </c>
      <c r="J21" s="91" t="n">
        <v>325</v>
      </c>
      <c r="K21" s="105" t="n">
        <v>7.41669609079446</v>
      </c>
      <c r="L21" s="96" t="n">
        <v>5.5</v>
      </c>
      <c r="M21" s="12" t="n">
        <v>1</v>
      </c>
      <c r="N21" s="12"/>
      <c r="O21" s="12"/>
      <c r="P21" s="115"/>
      <c r="R21" s="118" t="s">
        <v>114</v>
      </c>
      <c r="S21" s="119"/>
      <c r="T21" s="119"/>
      <c r="U21" s="119"/>
      <c r="V21" s="119"/>
      <c r="W21" s="120"/>
    </row>
    <row r="22" customFormat="false" ht="15" hidden="false" customHeight="false" outlineLevel="0" collapsed="false">
      <c r="F22" s="12"/>
      <c r="H22" s="112" t="n">
        <v>4</v>
      </c>
      <c r="I22" s="103" t="s">
        <v>55</v>
      </c>
      <c r="J22" s="91" t="n">
        <v>390</v>
      </c>
      <c r="K22" s="105" t="n">
        <v>6.4358133669609</v>
      </c>
      <c r="L22" s="96" t="n">
        <v>5</v>
      </c>
      <c r="M22" s="12" t="n">
        <v>1</v>
      </c>
      <c r="N22" s="12"/>
      <c r="O22" s="12"/>
      <c r="P22" s="115"/>
      <c r="R22" s="12"/>
      <c r="S22" s="12"/>
      <c r="T22" s="12"/>
      <c r="U22" s="12"/>
      <c r="V22" s="12"/>
      <c r="W22" s="12"/>
    </row>
    <row r="23" customFormat="false" ht="15" hidden="false" customHeight="false" outlineLevel="0" collapsed="false">
      <c r="H23" s="112" t="n">
        <v>5</v>
      </c>
      <c r="I23" s="103" t="s">
        <v>56</v>
      </c>
      <c r="J23" s="91"/>
      <c r="K23" s="105"/>
      <c r="L23" s="96"/>
      <c r="M23" s="12"/>
      <c r="N23" s="12"/>
      <c r="O23" s="12"/>
      <c r="P23" s="115"/>
      <c r="R23" s="12"/>
      <c r="S23" s="12"/>
      <c r="T23" s="12"/>
      <c r="U23" s="12"/>
      <c r="V23" s="110"/>
      <c r="W23" s="12"/>
    </row>
    <row r="24" customFormat="false" ht="15" hidden="false" customHeight="false" outlineLevel="0" collapsed="false">
      <c r="H24" s="112" t="n">
        <v>6</v>
      </c>
      <c r="I24" s="103" t="s">
        <v>57</v>
      </c>
      <c r="J24" s="91"/>
      <c r="K24" s="105"/>
      <c r="L24" s="96"/>
      <c r="M24" s="12"/>
      <c r="N24" s="12"/>
      <c r="O24" s="12"/>
      <c r="P24" s="115"/>
      <c r="Q24" s="12"/>
      <c r="R24" s="12" t="s">
        <v>115</v>
      </c>
      <c r="S24" s="110"/>
      <c r="T24" s="12"/>
      <c r="V24" s="12"/>
      <c r="W24" s="12"/>
    </row>
    <row r="25" customFormat="false" ht="15" hidden="false" customHeight="false" outlineLevel="0" collapsed="false">
      <c r="H25" s="112" t="n">
        <v>7</v>
      </c>
      <c r="I25" s="103" t="s">
        <v>58</v>
      </c>
      <c r="J25" s="91"/>
      <c r="K25" s="105"/>
      <c r="L25" s="96"/>
      <c r="M25" s="12"/>
      <c r="N25" s="12"/>
      <c r="O25" s="12"/>
      <c r="P25" s="115"/>
      <c r="Q25" s="12"/>
      <c r="S25" s="110"/>
      <c r="T25" s="12"/>
      <c r="U25" s="98" t="n">
        <v>43433</v>
      </c>
      <c r="V25" s="12"/>
      <c r="W25" s="12" t="s">
        <v>116</v>
      </c>
    </row>
    <row r="26" customFormat="false" ht="15" hidden="false" customHeight="false" outlineLevel="0" collapsed="false">
      <c r="H26" s="112" t="n">
        <v>8</v>
      </c>
      <c r="I26" s="103" t="s">
        <v>59</v>
      </c>
      <c r="J26" s="91"/>
      <c r="K26" s="105"/>
      <c r="L26" s="96"/>
      <c r="M26" s="12"/>
      <c r="N26" s="12"/>
      <c r="O26" s="12"/>
      <c r="P26" s="115"/>
      <c r="Q26" s="12"/>
      <c r="S26" s="110"/>
      <c r="T26" s="12"/>
      <c r="V26" s="12"/>
      <c r="W26" s="12"/>
    </row>
    <row r="27" customFormat="false" ht="15" hidden="false" customHeight="false" outlineLevel="0" collapsed="false">
      <c r="H27" s="112" t="n">
        <v>9</v>
      </c>
      <c r="I27" s="103" t="s">
        <v>60</v>
      </c>
      <c r="J27" s="91"/>
      <c r="K27" s="105"/>
      <c r="L27" s="96"/>
      <c r="M27" s="12"/>
      <c r="N27" s="12"/>
      <c r="O27" s="12"/>
      <c r="P27" s="115"/>
      <c r="Q27" s="12"/>
      <c r="R27" s="12" t="s">
        <v>117</v>
      </c>
      <c r="S27" s="110"/>
      <c r="T27" s="12"/>
      <c r="V27" s="12"/>
      <c r="W27" s="12"/>
    </row>
    <row r="28" customFormat="false" ht="15" hidden="false" customHeight="false" outlineLevel="0" collapsed="false">
      <c r="H28" s="112" t="n">
        <v>10</v>
      </c>
      <c r="I28" s="103" t="s">
        <v>61</v>
      </c>
      <c r="J28" s="91"/>
      <c r="K28" s="105"/>
      <c r="L28" s="96"/>
      <c r="M28" s="12"/>
      <c r="N28" s="12"/>
      <c r="O28" s="12"/>
      <c r="P28" s="115"/>
      <c r="Q28" s="12"/>
      <c r="R28" s="12"/>
      <c r="S28" s="110"/>
      <c r="T28" s="12"/>
      <c r="V28" s="12"/>
      <c r="W28" s="12"/>
    </row>
    <row r="29" customFormat="false" ht="15" hidden="false" customHeight="false" outlineLevel="0" collapsed="false">
      <c r="H29" s="112" t="n">
        <v>11</v>
      </c>
      <c r="I29" s="103" t="s">
        <v>62</v>
      </c>
      <c r="J29" s="91"/>
      <c r="K29" s="105"/>
      <c r="L29" s="96"/>
      <c r="M29" s="12"/>
      <c r="N29" s="12"/>
      <c r="O29" s="12"/>
      <c r="P29" s="115"/>
      <c r="Q29" s="12"/>
      <c r="R29" s="0" t="s">
        <v>118</v>
      </c>
    </row>
    <row r="30" customFormat="false" ht="15" hidden="false" customHeight="false" outlineLevel="0" collapsed="false">
      <c r="H30" s="112" t="n">
        <v>12</v>
      </c>
      <c r="I30" s="103" t="s">
        <v>63</v>
      </c>
      <c r="J30" s="91"/>
      <c r="K30" s="105"/>
      <c r="L30" s="96"/>
      <c r="M30" s="12"/>
      <c r="N30" s="12"/>
      <c r="O30" s="12"/>
      <c r="P30" s="115"/>
      <c r="Q30" s="12"/>
      <c r="R30" s="121" t="s">
        <v>119</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0</v>
      </c>
    </row>
    <row r="33" customFormat="false" ht="23.25" hidden="false" customHeight="false" outlineLevel="0" collapsed="false">
      <c r="A33" s="107"/>
      <c r="B33" s="87"/>
      <c r="C33" s="87"/>
      <c r="D33" s="87"/>
      <c r="E33" s="87"/>
      <c r="F33" s="123" t="s">
        <v>121</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2</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3</v>
      </c>
      <c r="O35" s="12"/>
    </row>
    <row r="36" customFormat="false" ht="15" hidden="false" customHeight="false" outlineLevel="0" collapsed="false">
      <c r="A36" s="90" t="s">
        <v>124</v>
      </c>
      <c r="B36" s="96" t="n">
        <v>185.05</v>
      </c>
      <c r="C36" s="96" t="n">
        <v>184.05</v>
      </c>
      <c r="D36" s="96" t="n">
        <v>183.75</v>
      </c>
      <c r="E36" s="96" t="n">
        <v>182.6</v>
      </c>
      <c r="F36" s="96"/>
      <c r="G36" s="96"/>
      <c r="H36" s="96"/>
      <c r="I36" s="96"/>
      <c r="J36" s="96"/>
      <c r="K36" s="96"/>
      <c r="L36" s="96"/>
      <c r="M36" s="96"/>
      <c r="N36" s="126" t="n">
        <v>182.6</v>
      </c>
      <c r="O36" s="12"/>
      <c r="R36" s="0" t="s">
        <v>125</v>
      </c>
    </row>
    <row r="37" customFormat="false" ht="15" hidden="false" customHeight="false" outlineLevel="0" collapsed="false">
      <c r="A37" s="90" t="s">
        <v>126</v>
      </c>
      <c r="B37" s="96" t="n">
        <v>146.8</v>
      </c>
      <c r="C37" s="96" t="n">
        <v>151.35</v>
      </c>
      <c r="D37" s="96" t="n">
        <v>153.65</v>
      </c>
      <c r="E37" s="96" t="n">
        <v>155.75</v>
      </c>
      <c r="F37" s="96"/>
      <c r="G37" s="96"/>
      <c r="H37" s="96"/>
      <c r="I37" s="96"/>
      <c r="J37" s="96"/>
      <c r="K37" s="96"/>
      <c r="L37" s="96"/>
      <c r="M37" s="96"/>
      <c r="N37" s="126" t="n">
        <v>155.75</v>
      </c>
      <c r="O37" s="12"/>
    </row>
    <row r="38" customFormat="false" ht="15" hidden="false" customHeight="false" outlineLevel="0" collapsed="false">
      <c r="A38" s="90" t="s">
        <v>127</v>
      </c>
      <c r="B38" s="96" t="n">
        <v>9.7</v>
      </c>
      <c r="C38" s="96" t="n">
        <v>9.1</v>
      </c>
      <c r="D38" s="96" t="n">
        <v>9.6</v>
      </c>
      <c r="E38" s="96" t="n">
        <v>10.1</v>
      </c>
      <c r="F38" s="96"/>
      <c r="G38" s="96"/>
      <c r="H38" s="96"/>
      <c r="I38" s="96"/>
      <c r="J38" s="96"/>
      <c r="K38" s="96"/>
      <c r="L38" s="96"/>
      <c r="M38" s="96"/>
      <c r="N38" s="126" t="n">
        <v>10.1</v>
      </c>
      <c r="O38" s="12"/>
      <c r="R38" s="0" t="s">
        <v>128</v>
      </c>
    </row>
    <row r="39" customFormat="false" ht="15" hidden="false" customHeight="false" outlineLevel="0" collapsed="false">
      <c r="A39" s="90" t="s">
        <v>129</v>
      </c>
      <c r="B39" s="96" t="n">
        <v>273.655</v>
      </c>
      <c r="C39" s="96" t="n">
        <v>269.855</v>
      </c>
      <c r="D39" s="96" t="n">
        <v>272.105</v>
      </c>
      <c r="E39" s="96" t="n">
        <v>271.805</v>
      </c>
      <c r="F39" s="96"/>
      <c r="G39" s="96"/>
      <c r="H39" s="96"/>
      <c r="I39" s="96"/>
      <c r="J39" s="96"/>
      <c r="K39" s="96"/>
      <c r="L39" s="96"/>
      <c r="M39" s="96"/>
      <c r="N39" s="126" t="n">
        <v>271.805</v>
      </c>
      <c r="O39" s="12"/>
      <c r="R39" s="127"/>
    </row>
    <row r="40" customFormat="false" ht="15" hidden="false" customHeight="false" outlineLevel="0" collapsed="false">
      <c r="A40" s="90" t="s">
        <v>130</v>
      </c>
      <c r="B40" s="93" t="n">
        <v>0.541794759186064</v>
      </c>
      <c r="C40" s="93" t="n">
        <v>0.534252539912917</v>
      </c>
      <c r="D40" s="93" t="n">
        <v>0.529538904899136</v>
      </c>
      <c r="E40" s="93" t="n">
        <v>0.524035012196872</v>
      </c>
      <c r="F40" s="93"/>
      <c r="G40" s="93"/>
      <c r="H40" s="93"/>
      <c r="I40" s="93"/>
      <c r="J40" s="93"/>
      <c r="K40" s="93"/>
      <c r="L40" s="93"/>
      <c r="M40" s="93"/>
      <c r="N40" s="128" t="n">
        <v>0.524035012196872</v>
      </c>
      <c r="O40" s="12"/>
      <c r="R40" s="98"/>
    </row>
    <row r="41" customFormat="false" ht="15" hidden="false" customHeight="false" outlineLevel="0" collapsed="false">
      <c r="A41" s="90" t="s">
        <v>131</v>
      </c>
      <c r="B41" s="96" t="n">
        <v>341.55</v>
      </c>
      <c r="C41" s="96" t="n">
        <v>344.5</v>
      </c>
      <c r="D41" s="96" t="n">
        <v>347</v>
      </c>
      <c r="E41" s="96" t="n">
        <v>348.45</v>
      </c>
      <c r="F41" s="96"/>
      <c r="G41" s="96"/>
      <c r="H41" s="96"/>
      <c r="I41" s="96"/>
      <c r="J41" s="96"/>
      <c r="K41" s="96"/>
      <c r="L41" s="96"/>
      <c r="M41" s="96"/>
      <c r="N41" s="126" t="n">
        <v>348.45</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2</v>
      </c>
      <c r="P45" s="130"/>
      <c r="Q45" s="130"/>
      <c r="R45" s="130"/>
      <c r="S45" s="130"/>
      <c r="T45" s="130"/>
      <c r="W45" s="130" t="s">
        <v>133</v>
      </c>
      <c r="X45" s="130"/>
      <c r="Y45" s="130"/>
      <c r="Z45" s="130"/>
      <c r="AA45" s="130"/>
      <c r="AB45" s="130"/>
    </row>
    <row r="46" customFormat="false" ht="23.25" hidden="false" customHeight="false" outlineLevel="0" collapsed="false">
      <c r="A46" s="131" t="s">
        <v>134</v>
      </c>
      <c r="B46" s="131"/>
      <c r="C46" s="131"/>
      <c r="E46" s="132" t="s">
        <v>135</v>
      </c>
      <c r="F46" s="132"/>
      <c r="G46" s="132"/>
      <c r="J46" s="131" t="s">
        <v>136</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37</v>
      </c>
      <c r="B47" s="134" t="s">
        <v>138</v>
      </c>
      <c r="C47" s="135" t="s">
        <v>139</v>
      </c>
      <c r="E47" s="136" t="s">
        <v>137</v>
      </c>
      <c r="F47" s="137" t="s">
        <v>138</v>
      </c>
      <c r="G47" s="138" t="s">
        <v>139</v>
      </c>
      <c r="J47" s="139"/>
      <c r="K47" s="134" t="s">
        <v>138</v>
      </c>
      <c r="L47" s="134" t="s">
        <v>80</v>
      </c>
      <c r="M47" s="115"/>
      <c r="O47" s="90"/>
      <c r="P47" s="140"/>
      <c r="Q47" s="134" t="s">
        <v>138</v>
      </c>
      <c r="R47" s="134" t="s">
        <v>80</v>
      </c>
      <c r="S47" s="134" t="s">
        <v>140</v>
      </c>
      <c r="T47" s="115"/>
      <c r="W47" s="90"/>
      <c r="X47" s="140"/>
      <c r="Y47" s="134" t="s">
        <v>138</v>
      </c>
      <c r="Z47" s="134" t="s">
        <v>80</v>
      </c>
      <c r="AA47" s="134" t="s">
        <v>140</v>
      </c>
      <c r="AB47" s="115"/>
    </row>
    <row r="48" customFormat="false" ht="15" hidden="false" customHeight="false" outlineLevel="0" collapsed="false">
      <c r="A48" s="141" t="n">
        <v>0</v>
      </c>
      <c r="B48" s="142" t="s">
        <v>141</v>
      </c>
      <c r="C48" s="143" t="n">
        <v>1</v>
      </c>
      <c r="E48" s="141" t="n">
        <v>0</v>
      </c>
      <c r="F48" s="144" t="n">
        <v>0</v>
      </c>
      <c r="G48" s="143" t="n">
        <v>11</v>
      </c>
      <c r="J48" s="141"/>
      <c r="K48" s="144" t="s">
        <v>142</v>
      </c>
      <c r="L48" s="144" t="n">
        <v>91</v>
      </c>
      <c r="M48" s="115"/>
      <c r="O48" s="90"/>
      <c r="P48" s="100"/>
      <c r="Q48" s="144" t="s">
        <v>143</v>
      </c>
      <c r="R48" s="144" t="n">
        <v>124</v>
      </c>
      <c r="S48" s="145" t="n">
        <v>0.33972602739726</v>
      </c>
      <c r="T48" s="115" t="n">
        <v>124</v>
      </c>
      <c r="W48" s="90"/>
      <c r="X48" s="100"/>
      <c r="Y48" s="144" t="s">
        <v>143</v>
      </c>
      <c r="Z48" s="144" t="n">
        <v>616</v>
      </c>
      <c r="AA48" s="145" t="n">
        <v>0.33064949006978</v>
      </c>
      <c r="AB48" s="115" t="n">
        <v>616</v>
      </c>
    </row>
    <row r="49" customFormat="false" ht="15" hidden="false" customHeight="false" outlineLevel="0" collapsed="false">
      <c r="A49" s="141" t="n">
        <v>1</v>
      </c>
      <c r="B49" s="100" t="s">
        <v>144</v>
      </c>
      <c r="C49" s="143" t="n">
        <v>1</v>
      </c>
      <c r="E49" s="141" t="n">
        <v>1</v>
      </c>
      <c r="F49" s="142" t="s">
        <v>145</v>
      </c>
      <c r="G49" s="143" t="n">
        <v>16</v>
      </c>
      <c r="J49" s="141"/>
      <c r="K49" s="144" t="s">
        <v>146</v>
      </c>
      <c r="L49" s="144" t="n">
        <v>37</v>
      </c>
      <c r="M49" s="115"/>
      <c r="O49" s="90"/>
      <c r="P49" s="100"/>
      <c r="Q49" s="144" t="s">
        <v>147</v>
      </c>
      <c r="R49" s="144" t="n">
        <v>117</v>
      </c>
      <c r="S49" s="145" t="n">
        <v>0.66027397260274</v>
      </c>
      <c r="T49" s="115" t="n">
        <v>241</v>
      </c>
      <c r="W49" s="90"/>
      <c r="X49" s="100"/>
      <c r="Y49" s="144" t="s">
        <v>147</v>
      </c>
      <c r="Z49" s="144" t="n">
        <v>556</v>
      </c>
      <c r="AA49" s="145" t="n">
        <v>0.629092860976919</v>
      </c>
      <c r="AB49" s="115" t="n">
        <v>1172</v>
      </c>
    </row>
    <row r="50" customFormat="false" ht="15" hidden="false" customHeight="false" outlineLevel="0" collapsed="false">
      <c r="A50" s="141" t="n">
        <v>2</v>
      </c>
      <c r="B50" s="100" t="s">
        <v>148</v>
      </c>
      <c r="C50" s="143" t="n">
        <v>6</v>
      </c>
      <c r="E50" s="141" t="n">
        <v>2</v>
      </c>
      <c r="F50" s="142" t="s">
        <v>149</v>
      </c>
      <c r="G50" s="143" t="n">
        <v>3</v>
      </c>
      <c r="J50" s="141"/>
      <c r="K50" s="144" t="s">
        <v>150</v>
      </c>
      <c r="L50" s="144" t="n">
        <v>12</v>
      </c>
      <c r="M50" s="115"/>
      <c r="O50" s="90"/>
      <c r="P50" s="100"/>
      <c r="Q50" s="144" t="s">
        <v>151</v>
      </c>
      <c r="R50" s="144" t="n">
        <v>29</v>
      </c>
      <c r="S50" s="145" t="n">
        <v>0.73972602739726</v>
      </c>
      <c r="T50" s="115" t="n">
        <v>270</v>
      </c>
      <c r="W50" s="90"/>
      <c r="X50" s="100"/>
      <c r="Y50" s="144" t="s">
        <v>146</v>
      </c>
      <c r="Z50" s="144" t="n">
        <v>283</v>
      </c>
      <c r="AA50" s="145" t="n">
        <v>0.780998389694042</v>
      </c>
      <c r="AB50" s="115" t="n">
        <v>1455</v>
      </c>
    </row>
    <row r="51" customFormat="false" ht="15" hidden="false" customHeight="false" outlineLevel="0" collapsed="false">
      <c r="A51" s="141" t="n">
        <v>3</v>
      </c>
      <c r="B51" s="100" t="s">
        <v>152</v>
      </c>
      <c r="C51" s="143" t="n">
        <v>7</v>
      </c>
      <c r="E51" s="141" t="n">
        <v>3</v>
      </c>
      <c r="F51" s="144" t="s">
        <v>153</v>
      </c>
      <c r="G51" s="143" t="n">
        <v>1</v>
      </c>
      <c r="J51" s="141"/>
      <c r="K51" s="144" t="s">
        <v>154</v>
      </c>
      <c r="L51" s="144" t="n">
        <v>9</v>
      </c>
      <c r="M51" s="115"/>
      <c r="O51" s="90"/>
      <c r="P51" s="100"/>
      <c r="Q51" s="144" t="s">
        <v>155</v>
      </c>
      <c r="R51" s="144" t="n">
        <v>20</v>
      </c>
      <c r="S51" s="145" t="n">
        <v>0.794520547945205</v>
      </c>
      <c r="T51" s="115" t="n">
        <v>290</v>
      </c>
      <c r="W51" s="90"/>
      <c r="X51" s="100"/>
      <c r="Y51" s="144" t="s">
        <v>150</v>
      </c>
      <c r="Z51" s="144" t="n">
        <v>159</v>
      </c>
      <c r="AA51" s="145" t="n">
        <v>0.86634460547504</v>
      </c>
      <c r="AB51" s="115" t="n">
        <v>1614</v>
      </c>
    </row>
    <row r="52" customFormat="false" ht="15" hidden="false" customHeight="false" outlineLevel="0" collapsed="false">
      <c r="A52" s="141" t="n">
        <v>4</v>
      </c>
      <c r="B52" s="100" t="s">
        <v>156</v>
      </c>
      <c r="C52" s="143" t="n">
        <v>10</v>
      </c>
      <c r="E52" s="141" t="n">
        <v>4</v>
      </c>
      <c r="F52" s="144" t="s">
        <v>157</v>
      </c>
      <c r="G52" s="143" t="n">
        <v>1</v>
      </c>
      <c r="J52" s="141"/>
      <c r="K52" s="144" t="s">
        <v>158</v>
      </c>
      <c r="L52" s="144" t="n">
        <v>3</v>
      </c>
      <c r="M52" s="115"/>
      <c r="O52" s="90"/>
      <c r="P52" s="100"/>
      <c r="Q52" s="144" t="s">
        <v>150</v>
      </c>
      <c r="R52" s="144" t="n">
        <v>35</v>
      </c>
      <c r="S52" s="145" t="n">
        <v>0.89041095890411</v>
      </c>
      <c r="T52" s="115" t="n">
        <v>325</v>
      </c>
      <c r="W52" s="90"/>
      <c r="X52" s="100"/>
      <c r="Y52" s="144" t="s">
        <v>154</v>
      </c>
      <c r="Z52" s="144" t="n">
        <v>79</v>
      </c>
      <c r="AA52" s="145" t="n">
        <v>0.908749329039184</v>
      </c>
      <c r="AB52" s="115" t="n">
        <v>1693</v>
      </c>
    </row>
    <row r="53" customFormat="false" ht="15" hidden="false" customHeight="false" outlineLevel="0" collapsed="false">
      <c r="A53" s="141" t="n">
        <v>5</v>
      </c>
      <c r="B53" s="100" t="s">
        <v>159</v>
      </c>
      <c r="C53" s="143" t="n">
        <v>3</v>
      </c>
      <c r="E53" s="141" t="n">
        <v>5</v>
      </c>
      <c r="F53" s="144" t="s">
        <v>160</v>
      </c>
      <c r="G53" s="143" t="n">
        <v>0</v>
      </c>
      <c r="J53" s="141"/>
      <c r="K53" s="144" t="s">
        <v>161</v>
      </c>
      <c r="L53" s="144" t="n">
        <v>4</v>
      </c>
      <c r="M53" s="115"/>
      <c r="O53" s="90"/>
      <c r="P53" s="100"/>
      <c r="Q53" s="144" t="s">
        <v>154</v>
      </c>
      <c r="R53" s="144" t="n">
        <v>5</v>
      </c>
      <c r="S53" s="145" t="n">
        <v>0.904109589041096</v>
      </c>
      <c r="T53" s="115" t="n">
        <v>330</v>
      </c>
      <c r="W53" s="90"/>
      <c r="X53" s="100"/>
      <c r="Y53" s="144" t="s">
        <v>158</v>
      </c>
      <c r="Z53" s="144" t="n">
        <v>52</v>
      </c>
      <c r="AA53" s="145" t="n">
        <v>0.93666129898014</v>
      </c>
      <c r="AB53" s="115" t="n">
        <v>1745</v>
      </c>
    </row>
    <row r="54" customFormat="false" ht="15" hidden="false" customHeight="false" outlineLevel="0" collapsed="false">
      <c r="A54" s="141" t="n">
        <v>6</v>
      </c>
      <c r="B54" s="100" t="s">
        <v>162</v>
      </c>
      <c r="C54" s="143" t="n">
        <v>2</v>
      </c>
      <c r="E54" s="141" t="n">
        <v>6</v>
      </c>
      <c r="F54" s="144" t="s">
        <v>163</v>
      </c>
      <c r="G54" s="143" t="n">
        <v>0</v>
      </c>
      <c r="J54" s="141"/>
      <c r="K54" s="144" t="s">
        <v>164</v>
      </c>
      <c r="L54" s="144" t="n">
        <v>3</v>
      </c>
      <c r="M54" s="115"/>
      <c r="O54" s="90"/>
      <c r="P54" s="100"/>
      <c r="Q54" s="144" t="s">
        <v>158</v>
      </c>
      <c r="R54" s="144" t="n">
        <v>8</v>
      </c>
      <c r="S54" s="145" t="n">
        <v>0.926027397260274</v>
      </c>
      <c r="T54" s="115" t="n">
        <v>338</v>
      </c>
      <c r="W54" s="90"/>
      <c r="X54" s="100"/>
      <c r="Y54" s="144" t="s">
        <v>161</v>
      </c>
      <c r="Z54" s="144" t="n">
        <v>35</v>
      </c>
      <c r="AA54" s="145" t="n">
        <v>0.955448201825013</v>
      </c>
      <c r="AB54" s="115" t="n">
        <v>1780</v>
      </c>
    </row>
    <row r="55" customFormat="false" ht="15" hidden="false" customHeight="false" outlineLevel="0" collapsed="false">
      <c r="A55" s="141" t="n">
        <v>7</v>
      </c>
      <c r="B55" s="100" t="s">
        <v>165</v>
      </c>
      <c r="C55" s="143" t="n">
        <v>1</v>
      </c>
      <c r="E55" s="141" t="n">
        <v>7</v>
      </c>
      <c r="F55" s="144" t="s">
        <v>166</v>
      </c>
      <c r="G55" s="143" t="n">
        <v>0</v>
      </c>
      <c r="J55" s="141"/>
      <c r="K55" s="144" t="s">
        <v>167</v>
      </c>
      <c r="L55" s="144" t="n">
        <v>4</v>
      </c>
      <c r="M55" s="115"/>
      <c r="O55" s="90"/>
      <c r="P55" s="100"/>
      <c r="Q55" s="144" t="s">
        <v>161</v>
      </c>
      <c r="R55" s="144" t="n">
        <v>7</v>
      </c>
      <c r="S55" s="145" t="n">
        <v>0.945205479452055</v>
      </c>
      <c r="T55" s="115" t="n">
        <v>345</v>
      </c>
      <c r="W55" s="90"/>
      <c r="X55" s="100"/>
      <c r="Y55" s="144" t="s">
        <v>164</v>
      </c>
      <c r="Z55" s="144" t="n">
        <v>26</v>
      </c>
      <c r="AA55" s="145" t="n">
        <v>0.969404186795491</v>
      </c>
      <c r="AB55" s="115" t="n">
        <v>1806</v>
      </c>
    </row>
    <row r="56" customFormat="false" ht="15" hidden="false" customHeight="false" outlineLevel="0" collapsed="false">
      <c r="A56" s="141" t="n">
        <v>8</v>
      </c>
      <c r="B56" s="100" t="s">
        <v>168</v>
      </c>
      <c r="C56" s="143" t="n">
        <v>0</v>
      </c>
      <c r="E56" s="141" t="n">
        <v>8</v>
      </c>
      <c r="F56" s="144" t="s">
        <v>169</v>
      </c>
      <c r="G56" s="143" t="n">
        <v>0</v>
      </c>
      <c r="J56" s="90"/>
      <c r="K56" s="144" t="s">
        <v>170</v>
      </c>
      <c r="L56" s="144" t="n">
        <v>1</v>
      </c>
      <c r="M56" s="115"/>
      <c r="O56" s="90"/>
      <c r="P56" s="12"/>
      <c r="Q56" s="144" t="s">
        <v>164</v>
      </c>
      <c r="R56" s="144" t="n">
        <v>9</v>
      </c>
      <c r="S56" s="145" t="n">
        <v>0.96986301369863</v>
      </c>
      <c r="T56" s="115" t="n">
        <v>354</v>
      </c>
      <c r="W56" s="90"/>
      <c r="X56" s="12"/>
      <c r="Y56" s="144" t="s">
        <v>167</v>
      </c>
      <c r="Z56" s="144" t="n">
        <v>8</v>
      </c>
      <c r="AA56" s="145" t="n">
        <v>0.973698336017177</v>
      </c>
      <c r="AB56" s="115" t="n">
        <v>1814</v>
      </c>
    </row>
    <row r="57" customFormat="false" ht="15" hidden="false" customHeight="false" outlineLevel="0" collapsed="false">
      <c r="A57" s="141" t="n">
        <v>9</v>
      </c>
      <c r="B57" s="100" t="s">
        <v>171</v>
      </c>
      <c r="C57" s="143" t="n">
        <v>1</v>
      </c>
      <c r="E57" s="141" t="n">
        <v>9</v>
      </c>
      <c r="F57" s="146" t="s">
        <v>172</v>
      </c>
      <c r="G57" s="143" t="n">
        <v>0</v>
      </c>
      <c r="J57" s="90"/>
      <c r="K57" s="144" t="s">
        <v>173</v>
      </c>
      <c r="L57" s="144" t="n">
        <v>0</v>
      </c>
      <c r="M57" s="115"/>
      <c r="O57" s="90"/>
      <c r="P57" s="12"/>
      <c r="Q57" s="144" t="s">
        <v>167</v>
      </c>
      <c r="R57" s="144" t="n">
        <v>2</v>
      </c>
      <c r="S57" s="145" t="n">
        <v>0.975342465753425</v>
      </c>
      <c r="T57" s="115" t="n">
        <v>356</v>
      </c>
      <c r="W57" s="90"/>
      <c r="X57" s="12"/>
      <c r="Y57" s="144" t="s">
        <v>170</v>
      </c>
      <c r="Z57" s="144" t="n">
        <v>8</v>
      </c>
      <c r="AA57" s="145" t="n">
        <v>0.977992485238862</v>
      </c>
      <c r="AB57" s="115" t="n">
        <v>1822</v>
      </c>
    </row>
    <row r="58" customFormat="false" ht="15.75" hidden="false" customHeight="false" outlineLevel="0" collapsed="false">
      <c r="A58" s="147" t="n">
        <v>10</v>
      </c>
      <c r="B58" s="148" t="s">
        <v>174</v>
      </c>
      <c r="C58" s="143" t="n">
        <v>0</v>
      </c>
      <c r="E58" s="122"/>
      <c r="F58" s="119"/>
      <c r="G58" s="149" t="n">
        <v>32</v>
      </c>
      <c r="J58" s="90"/>
      <c r="K58" s="144" t="s">
        <v>175</v>
      </c>
      <c r="L58" s="144" t="n">
        <v>0</v>
      </c>
      <c r="M58" s="115"/>
      <c r="O58" s="90"/>
      <c r="P58" s="12"/>
      <c r="Q58" s="144" t="s">
        <v>170</v>
      </c>
      <c r="R58" s="144" t="n">
        <v>0</v>
      </c>
      <c r="S58" s="145" t="n">
        <v>0.975342465753425</v>
      </c>
      <c r="T58" s="115" t="n">
        <v>356</v>
      </c>
      <c r="W58" s="90"/>
      <c r="X58" s="12"/>
      <c r="Y58" s="144" t="s">
        <v>173</v>
      </c>
      <c r="Z58" s="144" t="n">
        <v>11</v>
      </c>
      <c r="AA58" s="145" t="n">
        <v>0.98389694041868</v>
      </c>
      <c r="AB58" s="115" t="n">
        <v>1833</v>
      </c>
    </row>
    <row r="59" customFormat="false" ht="15.75" hidden="false" customHeight="false" outlineLevel="0" collapsed="false">
      <c r="A59" s="141" t="n">
        <v>11</v>
      </c>
      <c r="B59" s="100" t="s">
        <v>176</v>
      </c>
      <c r="C59" s="143" t="n">
        <v>0</v>
      </c>
      <c r="J59" s="122"/>
      <c r="K59" s="150" t="s">
        <v>50</v>
      </c>
      <c r="L59" s="150" t="n">
        <v>164</v>
      </c>
      <c r="M59" s="120"/>
      <c r="O59" s="90"/>
      <c r="P59" s="12"/>
      <c r="Q59" s="144" t="s">
        <v>173</v>
      </c>
      <c r="R59" s="144" t="n">
        <v>2</v>
      </c>
      <c r="S59" s="145" t="n">
        <v>0.980821917808219</v>
      </c>
      <c r="T59" s="115" t="n">
        <v>358</v>
      </c>
      <c r="W59" s="90"/>
      <c r="X59" s="12"/>
      <c r="Y59" s="144" t="s">
        <v>175</v>
      </c>
      <c r="Z59" s="144" t="n">
        <v>30</v>
      </c>
      <c r="AA59" s="145" t="n">
        <v>1</v>
      </c>
      <c r="AB59" s="115" t="n">
        <v>1863</v>
      </c>
    </row>
    <row r="60" customFormat="false" ht="15" hidden="false" customHeight="false" outlineLevel="0" collapsed="false">
      <c r="A60" s="148" t="n">
        <v>12</v>
      </c>
      <c r="B60" s="100" t="s">
        <v>177</v>
      </c>
      <c r="C60" s="143" t="n">
        <v>0</v>
      </c>
      <c r="J60" s="12"/>
      <c r="K60" s="144"/>
      <c r="L60" s="144"/>
      <c r="M60" s="12"/>
      <c r="O60" s="90"/>
      <c r="P60" s="12"/>
      <c r="Q60" s="144" t="s">
        <v>175</v>
      </c>
      <c r="R60" s="144" t="n">
        <v>7</v>
      </c>
      <c r="S60" s="145" t="n">
        <v>1</v>
      </c>
      <c r="T60" s="115" t="n">
        <v>365</v>
      </c>
      <c r="W60" s="90"/>
      <c r="X60" s="12"/>
      <c r="Y60" s="144"/>
      <c r="Z60" s="144"/>
      <c r="AA60" s="12"/>
      <c r="AB60" s="115"/>
    </row>
    <row r="61" customFormat="false" ht="15.75" hidden="false" customHeight="false" outlineLevel="0" collapsed="false">
      <c r="A61" s="147" t="n">
        <v>13</v>
      </c>
      <c r="B61" s="100" t="s">
        <v>178</v>
      </c>
      <c r="C61" s="143" t="n">
        <v>0</v>
      </c>
      <c r="O61" s="122"/>
      <c r="P61" s="119"/>
      <c r="Q61" s="150" t="s">
        <v>50</v>
      </c>
      <c r="R61" s="150" t="n">
        <v>365</v>
      </c>
      <c r="S61" s="151"/>
      <c r="T61" s="120"/>
      <c r="W61" s="122"/>
      <c r="X61" s="119"/>
      <c r="Y61" s="150" t="s">
        <v>50</v>
      </c>
      <c r="Z61" s="150" t="n">
        <v>1863</v>
      </c>
      <c r="AA61" s="151"/>
      <c r="AB61" s="120"/>
    </row>
    <row r="62" customFormat="false" ht="15" hidden="false" customHeight="false" outlineLevel="0" collapsed="false">
      <c r="A62" s="147" t="n">
        <v>14</v>
      </c>
      <c r="B62" s="100" t="s">
        <v>179</v>
      </c>
      <c r="C62" s="143" t="n">
        <v>0</v>
      </c>
      <c r="O62" s="12"/>
      <c r="P62" s="12"/>
      <c r="Q62" s="144"/>
      <c r="R62" s="144"/>
      <c r="S62" s="96"/>
      <c r="T62" s="12"/>
    </row>
    <row r="63" customFormat="false" ht="15.75" hidden="false" customHeight="false" outlineLevel="0" collapsed="false">
      <c r="A63" s="152" t="n">
        <v>15</v>
      </c>
      <c r="B63" s="153" t="s">
        <v>180</v>
      </c>
      <c r="C63" s="154" t="n">
        <v>0</v>
      </c>
      <c r="D63" s="155" t="n">
        <v>32</v>
      </c>
      <c r="O63" s="12"/>
      <c r="P63" s="12"/>
      <c r="Q63" s="144"/>
      <c r="R63" s="144"/>
      <c r="S63" s="96"/>
      <c r="T63" s="12"/>
    </row>
    <row r="64" customFormat="false" ht="15.75" hidden="false" customHeight="false" outlineLevel="0" collapsed="false">
      <c r="O64" s="12"/>
      <c r="P64" s="12"/>
      <c r="Q64" s="144"/>
      <c r="R64" s="144"/>
      <c r="S64" s="96"/>
      <c r="T64" s="12"/>
    </row>
    <row r="65" customFormat="false" ht="21" hidden="false" customHeight="false" outlineLevel="0" collapsed="false">
      <c r="A65" s="85" t="s">
        <v>181</v>
      </c>
      <c r="B65" s="85"/>
      <c r="C65" s="85"/>
      <c r="D65" s="85"/>
      <c r="E65" s="85"/>
      <c r="F65" s="85"/>
      <c r="G65" s="85"/>
      <c r="H65" s="87"/>
      <c r="I65" s="87"/>
      <c r="J65" s="87"/>
      <c r="K65" s="87"/>
      <c r="L65" s="87"/>
      <c r="M65" s="87"/>
      <c r="N65" s="87"/>
      <c r="O65" s="87"/>
      <c r="P65" s="87"/>
      <c r="Q65" s="156"/>
      <c r="R65" s="156"/>
      <c r="S65" s="157"/>
      <c r="T65" s="87"/>
      <c r="U65" s="88"/>
    </row>
    <row r="66" customFormat="false" ht="15" hidden="false" customHeight="false" outlineLevel="0" collapsed="false">
      <c r="A66" s="90"/>
      <c r="B66" s="12"/>
      <c r="C66" s="12"/>
      <c r="D66" s="12"/>
      <c r="E66" s="12"/>
      <c r="F66" s="12"/>
      <c r="G66" s="12"/>
      <c r="H66" s="12"/>
      <c r="I66" s="12"/>
      <c r="J66" s="12"/>
      <c r="K66" s="12"/>
      <c r="L66" s="12"/>
      <c r="M66" s="12"/>
      <c r="N66" s="12"/>
      <c r="O66" s="12"/>
      <c r="P66" s="12"/>
      <c r="Q66" s="144"/>
      <c r="R66" s="144"/>
      <c r="S66" s="96"/>
      <c r="T66" s="12"/>
      <c r="U66" s="115"/>
    </row>
    <row r="67" customFormat="false" ht="15" hidden="false" customHeight="false" outlineLevel="0" collapsed="false">
      <c r="A67" s="90" t="s">
        <v>123</v>
      </c>
      <c r="B67" s="12"/>
      <c r="C67" s="12"/>
      <c r="D67" s="12"/>
      <c r="E67" s="12" t="s">
        <v>182</v>
      </c>
      <c r="F67" s="12"/>
      <c r="G67" s="12"/>
      <c r="H67" s="12"/>
      <c r="I67" s="12"/>
      <c r="J67" s="100" t="n">
        <v>1</v>
      </c>
      <c r="K67" s="100" t="n">
        <v>2</v>
      </c>
      <c r="L67" s="100" t="n">
        <v>3</v>
      </c>
      <c r="M67" s="100" t="n">
        <v>4</v>
      </c>
      <c r="N67" s="100" t="n">
        <v>5</v>
      </c>
      <c r="O67" s="100" t="n">
        <v>6</v>
      </c>
      <c r="P67" s="100" t="n">
        <v>7</v>
      </c>
      <c r="Q67" s="100" t="n">
        <v>8</v>
      </c>
      <c r="R67" s="100" t="n">
        <v>9</v>
      </c>
      <c r="S67" s="100" t="n">
        <v>10</v>
      </c>
      <c r="T67" s="100" t="n">
        <v>11</v>
      </c>
      <c r="U67" s="143" t="n">
        <v>12</v>
      </c>
    </row>
    <row r="68" customFormat="false" ht="15" hidden="false" customHeight="false" outlineLevel="0" collapsed="false">
      <c r="A68" s="90" t="s">
        <v>183</v>
      </c>
      <c r="B68" s="12" t="s">
        <v>183</v>
      </c>
      <c r="C68" s="158" t="s">
        <v>80</v>
      </c>
      <c r="D68" s="12"/>
      <c r="E68" s="12" t="s">
        <v>183</v>
      </c>
      <c r="F68" s="159" t="s">
        <v>184</v>
      </c>
      <c r="G68" s="100" t="s">
        <v>182</v>
      </c>
      <c r="H68" s="12"/>
      <c r="I68" s="12" t="s">
        <v>183</v>
      </c>
      <c r="J68" s="100" t="s">
        <v>87</v>
      </c>
      <c r="K68" s="100" t="s">
        <v>90</v>
      </c>
      <c r="L68" s="100" t="s">
        <v>92</v>
      </c>
      <c r="M68" s="100" t="s">
        <v>94</v>
      </c>
      <c r="N68" s="100" t="s">
        <v>96</v>
      </c>
      <c r="O68" s="100" t="s">
        <v>98</v>
      </c>
      <c r="P68" s="100" t="s">
        <v>100</v>
      </c>
      <c r="Q68" s="100" t="s">
        <v>103</v>
      </c>
      <c r="R68" s="100" t="s">
        <v>105</v>
      </c>
      <c r="S68" s="100" t="s">
        <v>107</v>
      </c>
      <c r="T68" s="100" t="s">
        <v>109</v>
      </c>
      <c r="U68" s="143" t="s">
        <v>110</v>
      </c>
    </row>
    <row r="69" customFormat="false" ht="30" hidden="false" customHeight="false" outlineLevel="0" collapsed="false">
      <c r="A69" s="160" t="s">
        <v>185</v>
      </c>
      <c r="B69" s="12" t="n">
        <v>122</v>
      </c>
      <c r="C69" s="145" t="n">
        <v>0.136618141097424</v>
      </c>
      <c r="D69" s="12"/>
      <c r="E69" s="12" t="s">
        <v>186</v>
      </c>
      <c r="F69" s="12" t="n">
        <v>474</v>
      </c>
      <c r="G69" s="145" t="n">
        <v>0.163900414937759</v>
      </c>
      <c r="H69" s="12"/>
      <c r="I69" s="161" t="s">
        <v>185</v>
      </c>
      <c r="J69" s="126" t="n">
        <v>88</v>
      </c>
      <c r="K69" s="126" t="n">
        <v>128</v>
      </c>
      <c r="L69" s="126" t="n">
        <v>129</v>
      </c>
      <c r="M69" s="126" t="n">
        <v>122</v>
      </c>
      <c r="N69" s="126" t="s">
        <v>187</v>
      </c>
      <c r="O69" s="126" t="s">
        <v>187</v>
      </c>
      <c r="P69" s="126" t="s">
        <v>187</v>
      </c>
      <c r="Q69" s="126" t="s">
        <v>187</v>
      </c>
      <c r="R69" s="126" t="s">
        <v>187</v>
      </c>
      <c r="S69" s="126" t="s">
        <v>187</v>
      </c>
      <c r="T69" s="126" t="s">
        <v>187</v>
      </c>
      <c r="U69" s="126" t="s">
        <v>187</v>
      </c>
    </row>
    <row r="70" customFormat="false" ht="15" hidden="false" customHeight="false" outlineLevel="0" collapsed="false">
      <c r="A70" s="90" t="s">
        <v>188</v>
      </c>
      <c r="B70" s="12" t="n">
        <v>115</v>
      </c>
      <c r="C70" s="145" t="n">
        <v>0.128779395296753</v>
      </c>
      <c r="D70" s="12"/>
      <c r="E70" s="12" t="s">
        <v>188</v>
      </c>
      <c r="F70" s="12" t="n">
        <v>387</v>
      </c>
      <c r="G70" s="145" t="n">
        <v>0.133817427385892</v>
      </c>
      <c r="H70" s="12"/>
      <c r="I70" s="12" t="s">
        <v>188</v>
      </c>
      <c r="J70" s="126" t="n">
        <v>90</v>
      </c>
      <c r="K70" s="126" t="n">
        <v>101</v>
      </c>
      <c r="L70" s="126" t="n">
        <v>71</v>
      </c>
      <c r="M70" s="126" t="n">
        <v>115</v>
      </c>
      <c r="N70" s="126" t="s">
        <v>187</v>
      </c>
      <c r="O70" s="126" t="s">
        <v>187</v>
      </c>
      <c r="P70" s="126" t="s">
        <v>187</v>
      </c>
      <c r="Q70" s="126" t="s">
        <v>187</v>
      </c>
      <c r="R70" s="126" t="s">
        <v>187</v>
      </c>
      <c r="S70" s="126" t="s">
        <v>187</v>
      </c>
      <c r="T70" s="126" t="s">
        <v>187</v>
      </c>
      <c r="U70" s="126" t="s">
        <v>187</v>
      </c>
    </row>
    <row r="71" customFormat="false" ht="15" hidden="false" customHeight="false" outlineLevel="0" collapsed="false">
      <c r="A71" s="90" t="s">
        <v>189</v>
      </c>
      <c r="B71" s="12" t="n">
        <v>4</v>
      </c>
      <c r="C71" s="145" t="n">
        <v>0.00447928331466965</v>
      </c>
      <c r="D71" s="12"/>
      <c r="E71" s="12" t="s">
        <v>189</v>
      </c>
      <c r="F71" s="12" t="n">
        <v>14</v>
      </c>
      <c r="G71" s="145" t="n">
        <v>0.00484094052558783</v>
      </c>
      <c r="H71" s="12"/>
      <c r="I71" s="12" t="s">
        <v>189</v>
      </c>
      <c r="J71" s="126" t="n">
        <v>4</v>
      </c>
      <c r="K71" s="126" t="n">
        <v>3</v>
      </c>
      <c r="L71" s="126" t="n">
        <v>3</v>
      </c>
      <c r="M71" s="126" t="n">
        <v>4</v>
      </c>
      <c r="N71" s="126" t="s">
        <v>187</v>
      </c>
      <c r="O71" s="126" t="s">
        <v>187</v>
      </c>
      <c r="P71" s="126" t="s">
        <v>187</v>
      </c>
      <c r="Q71" s="126" t="s">
        <v>187</v>
      </c>
      <c r="R71" s="126" t="s">
        <v>187</v>
      </c>
      <c r="S71" s="126" t="s">
        <v>187</v>
      </c>
      <c r="T71" s="126" t="s">
        <v>187</v>
      </c>
      <c r="U71" s="126" t="s">
        <v>187</v>
      </c>
    </row>
    <row r="72" customFormat="false" ht="15" hidden="false" customHeight="false" outlineLevel="0" collapsed="false">
      <c r="A72" s="90" t="s">
        <v>190</v>
      </c>
      <c r="B72" s="12" t="n">
        <v>0</v>
      </c>
      <c r="C72" s="145" t="n">
        <v>0</v>
      </c>
      <c r="D72" s="12"/>
      <c r="E72" s="12" t="s">
        <v>190</v>
      </c>
      <c r="F72" s="12" t="n">
        <v>3</v>
      </c>
      <c r="G72" s="145" t="n">
        <v>0.00103734439834025</v>
      </c>
      <c r="H72" s="12"/>
      <c r="I72" s="12" t="s">
        <v>190</v>
      </c>
      <c r="J72" s="126" t="n">
        <v>0</v>
      </c>
      <c r="K72" s="126" t="n">
        <v>1</v>
      </c>
      <c r="L72" s="126" t="n">
        <v>1</v>
      </c>
      <c r="M72" s="126" t="n">
        <v>0</v>
      </c>
      <c r="N72" s="126" t="s">
        <v>187</v>
      </c>
      <c r="O72" s="126" t="s">
        <v>187</v>
      </c>
      <c r="P72" s="126" t="s">
        <v>187</v>
      </c>
      <c r="Q72" s="126" t="s">
        <v>187</v>
      </c>
      <c r="R72" s="126" t="s">
        <v>187</v>
      </c>
      <c r="S72" s="126" t="s">
        <v>187</v>
      </c>
      <c r="T72" s="126" t="s">
        <v>187</v>
      </c>
      <c r="U72" s="126" t="s">
        <v>187</v>
      </c>
    </row>
    <row r="73" customFormat="false" ht="15" hidden="false" customHeight="false" outlineLevel="0" collapsed="false">
      <c r="A73" s="162" t="s">
        <v>191</v>
      </c>
      <c r="B73" s="12" t="n">
        <v>3</v>
      </c>
      <c r="C73" s="145" t="n">
        <v>0.00335946248600224</v>
      </c>
      <c r="D73" s="12"/>
      <c r="E73" s="112" t="s">
        <v>191</v>
      </c>
      <c r="F73" s="12" t="n">
        <v>16</v>
      </c>
      <c r="G73" s="145" t="n">
        <v>0.00553250345781466</v>
      </c>
      <c r="H73" s="12"/>
      <c r="I73" s="12" t="s">
        <v>191</v>
      </c>
      <c r="J73" s="126" t="n">
        <v>4</v>
      </c>
      <c r="K73" s="126" t="n">
        <v>5</v>
      </c>
      <c r="L73" s="126" t="n">
        <v>4</v>
      </c>
      <c r="M73" s="126" t="n">
        <v>3</v>
      </c>
      <c r="N73" s="126" t="s">
        <v>187</v>
      </c>
      <c r="O73" s="126" t="s">
        <v>187</v>
      </c>
      <c r="P73" s="126" t="s">
        <v>187</v>
      </c>
      <c r="Q73" s="126" t="s">
        <v>187</v>
      </c>
      <c r="R73" s="126" t="s">
        <v>187</v>
      </c>
      <c r="S73" s="126" t="s">
        <v>187</v>
      </c>
      <c r="T73" s="126" t="s">
        <v>187</v>
      </c>
      <c r="U73" s="126" t="s">
        <v>187</v>
      </c>
    </row>
    <row r="74" customFormat="false" ht="15" hidden="false" customHeight="false" outlineLevel="0" collapsed="false">
      <c r="A74" s="90" t="s">
        <v>192</v>
      </c>
      <c r="B74" s="12" t="n">
        <v>0</v>
      </c>
      <c r="C74" s="145" t="n">
        <v>0</v>
      </c>
      <c r="D74" s="12"/>
      <c r="E74" s="12" t="s">
        <v>192</v>
      </c>
      <c r="F74" s="12" t="n">
        <v>0</v>
      </c>
      <c r="G74" s="145" t="n">
        <v>0</v>
      </c>
      <c r="H74" s="12"/>
      <c r="I74" s="12" t="s">
        <v>192</v>
      </c>
      <c r="J74" s="126" t="n">
        <v>0</v>
      </c>
      <c r="K74" s="126" t="n">
        <v>0</v>
      </c>
      <c r="L74" s="126" t="n">
        <v>0</v>
      </c>
      <c r="M74" s="126" t="n">
        <v>0</v>
      </c>
      <c r="N74" s="126" t="s">
        <v>187</v>
      </c>
      <c r="O74" s="126" t="s">
        <v>187</v>
      </c>
      <c r="P74" s="126" t="s">
        <v>187</v>
      </c>
      <c r="Q74" s="126" t="s">
        <v>187</v>
      </c>
      <c r="R74" s="126" t="s">
        <v>187</v>
      </c>
      <c r="S74" s="126" t="s">
        <v>187</v>
      </c>
      <c r="T74" s="126" t="s">
        <v>187</v>
      </c>
      <c r="U74" s="126" t="s">
        <v>187</v>
      </c>
    </row>
    <row r="75" customFormat="false" ht="15" hidden="false" customHeight="false" outlineLevel="0" collapsed="false">
      <c r="A75" s="90" t="s">
        <v>193</v>
      </c>
      <c r="B75" s="12" t="n">
        <v>82</v>
      </c>
      <c r="C75" s="145" t="n">
        <v>0.0918253079507279</v>
      </c>
      <c r="D75" s="12"/>
      <c r="E75" s="12" t="s">
        <v>193</v>
      </c>
      <c r="F75" s="12" t="n">
        <v>135</v>
      </c>
      <c r="G75" s="145" t="n">
        <v>0.0466804979253112</v>
      </c>
      <c r="H75" s="12"/>
      <c r="I75" s="12" t="s">
        <v>193</v>
      </c>
      <c r="J75" s="126" t="n">
        <v>4</v>
      </c>
      <c r="K75" s="126" t="n">
        <v>8</v>
      </c>
      <c r="L75" s="126" t="n">
        <v>39</v>
      </c>
      <c r="M75" s="126" t="n">
        <v>82</v>
      </c>
      <c r="N75" s="126" t="s">
        <v>187</v>
      </c>
      <c r="O75" s="126" t="s">
        <v>187</v>
      </c>
      <c r="P75" s="126" t="s">
        <v>187</v>
      </c>
      <c r="Q75" s="126" t="s">
        <v>187</v>
      </c>
      <c r="R75" s="126" t="s">
        <v>187</v>
      </c>
      <c r="S75" s="126" t="s">
        <v>187</v>
      </c>
      <c r="T75" s="126" t="s">
        <v>187</v>
      </c>
      <c r="U75" s="126" t="s">
        <v>187</v>
      </c>
    </row>
    <row r="76" customFormat="false" ht="15" hidden="false" customHeight="false" outlineLevel="0" collapsed="false">
      <c r="A76" s="90" t="s">
        <v>194</v>
      </c>
      <c r="B76" s="12" t="n">
        <v>103</v>
      </c>
      <c r="C76" s="145" t="n">
        <v>0.115341545352744</v>
      </c>
      <c r="D76" s="12"/>
      <c r="E76" s="12" t="s">
        <v>194</v>
      </c>
      <c r="F76" s="12" t="n">
        <v>260</v>
      </c>
      <c r="G76" s="145" t="n">
        <v>0.0899031811894882</v>
      </c>
      <c r="H76" s="12"/>
      <c r="I76" s="12" t="s">
        <v>194</v>
      </c>
      <c r="J76" s="126" t="n">
        <v>36</v>
      </c>
      <c r="K76" s="126" t="n">
        <v>38</v>
      </c>
      <c r="L76" s="126" t="n">
        <v>77</v>
      </c>
      <c r="M76" s="126" t="n">
        <v>103</v>
      </c>
      <c r="N76" s="126" t="s">
        <v>187</v>
      </c>
      <c r="O76" s="126" t="s">
        <v>187</v>
      </c>
      <c r="P76" s="126" t="s">
        <v>187</v>
      </c>
      <c r="Q76" s="126" t="s">
        <v>187</v>
      </c>
      <c r="R76" s="126" t="s">
        <v>187</v>
      </c>
      <c r="S76" s="126" t="s">
        <v>187</v>
      </c>
      <c r="T76" s="126" t="s">
        <v>187</v>
      </c>
      <c r="U76" s="126" t="s">
        <v>187</v>
      </c>
    </row>
    <row r="77" customFormat="false" ht="15" hidden="false" customHeight="false" outlineLevel="0" collapsed="false">
      <c r="A77" s="90" t="s">
        <v>195</v>
      </c>
      <c r="B77" s="12" t="n">
        <v>88</v>
      </c>
      <c r="C77" s="145" t="n">
        <v>0.0985442329227324</v>
      </c>
      <c r="D77" s="12"/>
      <c r="E77" s="12" t="s">
        <v>195</v>
      </c>
      <c r="F77" s="12" t="n">
        <v>333</v>
      </c>
      <c r="G77" s="145" t="n">
        <v>0.115145228215768</v>
      </c>
      <c r="H77" s="12"/>
      <c r="I77" s="12" t="s">
        <v>195</v>
      </c>
      <c r="J77" s="126" t="n">
        <v>62</v>
      </c>
      <c r="K77" s="126" t="n">
        <v>89</v>
      </c>
      <c r="L77" s="126" t="n">
        <v>82</v>
      </c>
      <c r="M77" s="126" t="n">
        <v>88</v>
      </c>
      <c r="N77" s="126" t="s">
        <v>187</v>
      </c>
      <c r="O77" s="126" t="s">
        <v>187</v>
      </c>
      <c r="P77" s="126" t="s">
        <v>187</v>
      </c>
      <c r="Q77" s="126" t="s">
        <v>187</v>
      </c>
      <c r="R77" s="126" t="s">
        <v>187</v>
      </c>
      <c r="S77" s="126" t="s">
        <v>187</v>
      </c>
      <c r="T77" s="126" t="s">
        <v>187</v>
      </c>
      <c r="U77" s="126" t="s">
        <v>187</v>
      </c>
    </row>
    <row r="78" customFormat="false" ht="30" hidden="false" customHeight="false" outlineLevel="0" collapsed="false">
      <c r="A78" s="160" t="s">
        <v>196</v>
      </c>
      <c r="B78" s="12" t="n">
        <v>130</v>
      </c>
      <c r="C78" s="145" t="n">
        <v>0.145576707726764</v>
      </c>
      <c r="D78" s="12"/>
      <c r="E78" s="12" t="s">
        <v>197</v>
      </c>
      <c r="F78" s="12" t="n">
        <v>475</v>
      </c>
      <c r="G78" s="145" t="n">
        <v>0.164246196403873</v>
      </c>
      <c r="H78" s="12"/>
      <c r="I78" s="161" t="s">
        <v>196</v>
      </c>
      <c r="J78" s="126" t="n">
        <v>86</v>
      </c>
      <c r="K78" s="126" t="n">
        <v>120</v>
      </c>
      <c r="L78" s="126" t="n">
        <v>115</v>
      </c>
      <c r="M78" s="126" t="n">
        <v>130</v>
      </c>
      <c r="N78" s="126" t="s">
        <v>187</v>
      </c>
      <c r="O78" s="126" t="s">
        <v>187</v>
      </c>
      <c r="P78" s="126" t="s">
        <v>187</v>
      </c>
      <c r="Q78" s="126" t="s">
        <v>187</v>
      </c>
      <c r="R78" s="126" t="s">
        <v>187</v>
      </c>
      <c r="S78" s="126" t="s">
        <v>187</v>
      </c>
      <c r="T78" s="126" t="s">
        <v>187</v>
      </c>
      <c r="U78" s="126" t="s">
        <v>187</v>
      </c>
    </row>
    <row r="79" customFormat="false" ht="15" hidden="false" customHeight="false" outlineLevel="0" collapsed="false">
      <c r="A79" s="90" t="s">
        <v>198</v>
      </c>
      <c r="B79" s="12" t="n">
        <v>109</v>
      </c>
      <c r="C79" s="145" t="n">
        <v>0.122060470324748</v>
      </c>
      <c r="D79" s="12"/>
      <c r="E79" s="12" t="s">
        <v>198</v>
      </c>
      <c r="F79" s="12" t="n">
        <v>282</v>
      </c>
      <c r="G79" s="145" t="n">
        <v>0.0975103734439834</v>
      </c>
      <c r="H79" s="12"/>
      <c r="I79" s="12" t="s">
        <v>198</v>
      </c>
      <c r="J79" s="126" t="n">
        <v>43</v>
      </c>
      <c r="K79" s="126" t="n">
        <v>60</v>
      </c>
      <c r="L79" s="126" t="n">
        <v>66</v>
      </c>
      <c r="M79" s="126" t="n">
        <v>109</v>
      </c>
      <c r="N79" s="126" t="s">
        <v>187</v>
      </c>
      <c r="O79" s="126" t="s">
        <v>187</v>
      </c>
      <c r="P79" s="126" t="s">
        <v>187</v>
      </c>
      <c r="Q79" s="126" t="s">
        <v>187</v>
      </c>
      <c r="R79" s="126" t="s">
        <v>187</v>
      </c>
      <c r="S79" s="126" t="s">
        <v>187</v>
      </c>
      <c r="T79" s="126" t="s">
        <v>187</v>
      </c>
      <c r="U79" s="126" t="s">
        <v>187</v>
      </c>
    </row>
    <row r="80" customFormat="false" ht="15" hidden="false" customHeight="false" outlineLevel="0" collapsed="false">
      <c r="A80" s="90" t="s">
        <v>199</v>
      </c>
      <c r="B80" s="12" t="n">
        <v>12</v>
      </c>
      <c r="C80" s="145" t="n">
        <v>0.013437849944009</v>
      </c>
      <c r="D80" s="12"/>
      <c r="E80" s="12" t="s">
        <v>199</v>
      </c>
      <c r="F80" s="12" t="n">
        <v>84</v>
      </c>
      <c r="G80" s="145" t="n">
        <v>0.029045643153527</v>
      </c>
      <c r="H80" s="12"/>
      <c r="I80" s="12" t="s">
        <v>199</v>
      </c>
      <c r="J80" s="126" t="n">
        <v>28</v>
      </c>
      <c r="K80" s="126" t="n">
        <v>25</v>
      </c>
      <c r="L80" s="126" t="n">
        <v>17</v>
      </c>
      <c r="M80" s="126" t="n">
        <v>12</v>
      </c>
      <c r="N80" s="126" t="s">
        <v>187</v>
      </c>
      <c r="O80" s="126" t="s">
        <v>187</v>
      </c>
      <c r="P80" s="126" t="s">
        <v>187</v>
      </c>
      <c r="Q80" s="126" t="s">
        <v>187</v>
      </c>
      <c r="R80" s="126" t="s">
        <v>187</v>
      </c>
      <c r="S80" s="126" t="s">
        <v>187</v>
      </c>
      <c r="T80" s="126" t="s">
        <v>187</v>
      </c>
      <c r="U80" s="126" t="s">
        <v>187</v>
      </c>
    </row>
    <row r="81" customFormat="false" ht="30" hidden="false" customHeight="false" outlineLevel="0" collapsed="false">
      <c r="A81" s="160" t="s">
        <v>200</v>
      </c>
      <c r="B81" s="12" t="n">
        <v>14</v>
      </c>
      <c r="C81" s="145" t="n">
        <v>0.0156774916013438</v>
      </c>
      <c r="D81" s="12"/>
      <c r="E81" s="12" t="s">
        <v>201</v>
      </c>
      <c r="F81" s="12" t="n">
        <v>48</v>
      </c>
      <c r="G81" s="145" t="n">
        <v>0.016597510373444</v>
      </c>
      <c r="H81" s="12"/>
      <c r="I81" s="161" t="s">
        <v>200</v>
      </c>
      <c r="J81" s="126" t="n">
        <v>8</v>
      </c>
      <c r="K81" s="126" t="n">
        <v>18</v>
      </c>
      <c r="L81" s="126" t="n">
        <v>8</v>
      </c>
      <c r="M81" s="126" t="n">
        <v>14</v>
      </c>
      <c r="N81" s="126" t="s">
        <v>187</v>
      </c>
      <c r="O81" s="126" t="s">
        <v>187</v>
      </c>
      <c r="P81" s="126" t="s">
        <v>187</v>
      </c>
      <c r="Q81" s="126" t="s">
        <v>187</v>
      </c>
      <c r="R81" s="126" t="s">
        <v>187</v>
      </c>
      <c r="S81" s="126" t="s">
        <v>187</v>
      </c>
      <c r="T81" s="126" t="s">
        <v>187</v>
      </c>
      <c r="U81" s="126" t="s">
        <v>187</v>
      </c>
    </row>
    <row r="82" customFormat="false" ht="15" hidden="false" customHeight="false" outlineLevel="0" collapsed="false">
      <c r="A82" s="90" t="s">
        <v>202</v>
      </c>
      <c r="B82" s="12" t="n">
        <v>111</v>
      </c>
      <c r="C82" s="145" t="n">
        <v>0.124300111982083</v>
      </c>
      <c r="D82" s="12"/>
      <c r="E82" s="12" t="s">
        <v>202</v>
      </c>
      <c r="F82" s="12" t="n">
        <v>381</v>
      </c>
      <c r="G82" s="145" t="n">
        <v>0.131742738589212</v>
      </c>
      <c r="H82" s="12"/>
      <c r="I82" s="12" t="s">
        <v>202</v>
      </c>
      <c r="J82" s="126" t="n">
        <v>84</v>
      </c>
      <c r="K82" s="126" t="n">
        <v>86</v>
      </c>
      <c r="L82" s="126" t="n">
        <v>88</v>
      </c>
      <c r="M82" s="126" t="n">
        <v>111</v>
      </c>
      <c r="N82" s="126" t="s">
        <v>187</v>
      </c>
      <c r="O82" s="126" t="s">
        <v>187</v>
      </c>
      <c r="P82" s="126" t="s">
        <v>187</v>
      </c>
      <c r="Q82" s="126" t="s">
        <v>187</v>
      </c>
      <c r="R82" s="126" t="s">
        <v>187</v>
      </c>
      <c r="S82" s="126" t="s">
        <v>187</v>
      </c>
      <c r="T82" s="126" t="s">
        <v>187</v>
      </c>
      <c r="U82" s="126" t="s">
        <v>187</v>
      </c>
    </row>
    <row r="83" customFormat="false" ht="15.75" hidden="false" customHeight="false" outlineLevel="0" collapsed="false">
      <c r="A83" s="163" t="s">
        <v>50</v>
      </c>
      <c r="B83" s="119" t="n">
        <v>893</v>
      </c>
      <c r="C83" s="164" t="n">
        <v>1</v>
      </c>
      <c r="D83" s="119"/>
      <c r="E83" s="165" t="s">
        <v>50</v>
      </c>
      <c r="F83" s="119" t="n">
        <v>2892</v>
      </c>
      <c r="G83" s="164" t="n">
        <v>1</v>
      </c>
      <c r="H83" s="119"/>
      <c r="I83" s="119" t="s">
        <v>50</v>
      </c>
      <c r="J83" s="120" t="n">
        <v>537</v>
      </c>
      <c r="K83" s="120" t="n">
        <v>682</v>
      </c>
      <c r="L83" s="120" t="n">
        <v>700</v>
      </c>
      <c r="M83" s="120" t="n">
        <v>893</v>
      </c>
      <c r="N83" s="120" t="n">
        <v>0</v>
      </c>
      <c r="O83" s="120" t="n">
        <v>0</v>
      </c>
      <c r="P83" s="120" t="n">
        <v>0</v>
      </c>
      <c r="Q83" s="120" t="n">
        <v>0</v>
      </c>
      <c r="R83" s="120" t="n">
        <v>0</v>
      </c>
      <c r="S83" s="120" t="n">
        <v>0</v>
      </c>
      <c r="T83" s="120" t="n">
        <v>0</v>
      </c>
      <c r="U83" s="120" t="n">
        <v>0</v>
      </c>
    </row>
    <row r="84" customFormat="false" ht="15" hidden="false" customHeight="false" outlineLevel="0" collapsed="false">
      <c r="O84" s="12"/>
      <c r="P84" s="12"/>
      <c r="Q84" s="144"/>
      <c r="R84" s="144"/>
      <c r="S84" s="96"/>
      <c r="T84" s="12"/>
    </row>
    <row r="85" customFormat="false" ht="15" hidden="false" customHeight="false" outlineLevel="0" collapsed="false">
      <c r="O85" s="12"/>
      <c r="P85" s="12"/>
      <c r="Q85" s="144"/>
      <c r="R85" s="144"/>
      <c r="S85" s="96"/>
      <c r="T85" s="12"/>
    </row>
    <row r="86" customFormat="false" ht="15.75" hidden="false" customHeight="false" outlineLevel="0" collapsed="false">
      <c r="O86" s="12"/>
      <c r="P86" s="12"/>
      <c r="Q86" s="144"/>
      <c r="R86" s="144"/>
      <c r="S86" s="96"/>
      <c r="T86" s="12"/>
    </row>
    <row r="87" customFormat="false" ht="21" hidden="false" customHeight="false" outlineLevel="0" collapsed="false">
      <c r="A87" s="85" t="s">
        <v>181</v>
      </c>
      <c r="B87" s="85"/>
      <c r="C87" s="85"/>
      <c r="D87" s="85"/>
      <c r="E87" s="85"/>
      <c r="F87" s="85"/>
      <c r="G87" s="85"/>
      <c r="H87" s="87"/>
      <c r="I87" s="87"/>
      <c r="J87" s="87"/>
      <c r="K87" s="87"/>
      <c r="L87" s="87"/>
      <c r="M87" s="87"/>
      <c r="N87" s="87"/>
      <c r="O87" s="87"/>
      <c r="P87" s="87"/>
      <c r="Q87" s="87"/>
      <c r="R87" s="87"/>
      <c r="S87" s="87"/>
      <c r="T87" s="87"/>
      <c r="U87" s="88"/>
    </row>
    <row r="88" customFormat="false" ht="15" hidden="false" customHeight="false" outlineLevel="0" collapsed="false">
      <c r="A88" s="90"/>
      <c r="B88" s="12"/>
      <c r="C88" s="12"/>
      <c r="D88" s="12"/>
      <c r="E88" s="12"/>
      <c r="F88" s="12"/>
      <c r="G88" s="12"/>
      <c r="H88" s="12"/>
      <c r="I88" s="12"/>
      <c r="J88" s="12"/>
      <c r="K88" s="12"/>
      <c r="L88" s="12"/>
      <c r="M88" s="12"/>
      <c r="N88" s="12"/>
      <c r="O88" s="12"/>
      <c r="P88" s="12"/>
      <c r="Q88" s="12"/>
      <c r="R88" s="12"/>
      <c r="S88" s="12"/>
      <c r="T88" s="12"/>
      <c r="U88" s="115"/>
    </row>
    <row r="89" customFormat="false" ht="15" hidden="false" customHeight="false" outlineLevel="0" collapsed="false">
      <c r="A89" s="90" t="s">
        <v>123</v>
      </c>
      <c r="B89" s="12"/>
      <c r="C89" s="12"/>
      <c r="D89" s="12"/>
      <c r="E89" s="12" t="s">
        <v>182</v>
      </c>
      <c r="F89" s="12"/>
      <c r="G89" s="12"/>
      <c r="H89" s="12"/>
      <c r="I89" s="12" t="s">
        <v>79</v>
      </c>
      <c r="J89" s="100" t="n">
        <v>1</v>
      </c>
      <c r="K89" s="100" t="n">
        <v>2</v>
      </c>
      <c r="L89" s="100" t="n">
        <v>3</v>
      </c>
      <c r="M89" s="148" t="n">
        <v>4</v>
      </c>
      <c r="N89" s="100" t="n">
        <v>5</v>
      </c>
      <c r="O89" s="100" t="n">
        <v>6</v>
      </c>
      <c r="P89" s="100" t="n">
        <v>7</v>
      </c>
      <c r="Q89" s="148" t="n">
        <v>8</v>
      </c>
      <c r="R89" s="100" t="n">
        <v>9</v>
      </c>
      <c r="S89" s="100" t="n">
        <v>10</v>
      </c>
      <c r="T89" s="100" t="n">
        <v>11</v>
      </c>
      <c r="U89" s="166" t="n">
        <v>12</v>
      </c>
    </row>
    <row r="90" customFormat="false" ht="15" hidden="false" customHeight="false" outlineLevel="0" collapsed="false">
      <c r="A90" s="90" t="s">
        <v>203</v>
      </c>
      <c r="B90" s="159" t="s">
        <v>80</v>
      </c>
      <c r="C90" s="158" t="s">
        <v>113</v>
      </c>
      <c r="D90" s="12"/>
      <c r="E90" s="12" t="s">
        <v>203</v>
      </c>
      <c r="F90" s="159" t="s">
        <v>80</v>
      </c>
      <c r="G90" s="100" t="s">
        <v>182</v>
      </c>
      <c r="H90" s="12"/>
      <c r="I90" s="12" t="s">
        <v>203</v>
      </c>
      <c r="J90" s="158" t="s">
        <v>87</v>
      </c>
      <c r="K90" s="158" t="s">
        <v>90</v>
      </c>
      <c r="L90" s="158" t="s">
        <v>92</v>
      </c>
      <c r="M90" s="158" t="s">
        <v>94</v>
      </c>
      <c r="N90" s="158" t="s">
        <v>96</v>
      </c>
      <c r="O90" s="158" t="s">
        <v>98</v>
      </c>
      <c r="P90" s="158" t="s">
        <v>100</v>
      </c>
      <c r="Q90" s="158" t="s">
        <v>103</v>
      </c>
      <c r="R90" s="158" t="s">
        <v>105</v>
      </c>
      <c r="S90" s="158" t="s">
        <v>107</v>
      </c>
      <c r="T90" s="158" t="s">
        <v>109</v>
      </c>
      <c r="U90" s="167" t="s">
        <v>110</v>
      </c>
    </row>
    <row r="91" customFormat="false" ht="15" hidden="false" customHeight="false" outlineLevel="0" collapsed="false">
      <c r="A91" s="90" t="s">
        <v>204</v>
      </c>
      <c r="B91" s="12" t="n">
        <v>286</v>
      </c>
      <c r="C91" s="145" t="n">
        <v>0.32026875699888</v>
      </c>
      <c r="D91" s="12"/>
      <c r="E91" s="12" t="s">
        <v>204</v>
      </c>
      <c r="F91" s="12" t="n">
        <v>1528</v>
      </c>
      <c r="G91" s="145" t="n">
        <v>0.5283540802213</v>
      </c>
      <c r="H91" s="12"/>
      <c r="I91" s="12" t="s">
        <v>204</v>
      </c>
      <c r="J91" s="126" t="n">
        <v>194</v>
      </c>
      <c r="K91" s="126" t="n">
        <v>234</v>
      </c>
      <c r="L91" s="126" t="n">
        <v>275</v>
      </c>
      <c r="M91" s="126" t="n">
        <v>286</v>
      </c>
      <c r="N91" s="126" t="s">
        <v>187</v>
      </c>
      <c r="O91" s="126" t="s">
        <v>187</v>
      </c>
      <c r="P91" s="126" t="s">
        <v>187</v>
      </c>
      <c r="Q91" s="126" t="s">
        <v>187</v>
      </c>
      <c r="R91" s="126" t="s">
        <v>187</v>
      </c>
      <c r="S91" s="126" t="s">
        <v>187</v>
      </c>
      <c r="T91" s="126" t="s">
        <v>187</v>
      </c>
      <c r="U91" s="126" t="s">
        <v>187</v>
      </c>
    </row>
    <row r="92" customFormat="false" ht="15" hidden="false" customHeight="false" outlineLevel="0" collapsed="false">
      <c r="A92" s="90" t="s">
        <v>205</v>
      </c>
      <c r="B92" s="12" t="n">
        <v>137</v>
      </c>
      <c r="C92" s="145" t="n">
        <v>0.153415453527436</v>
      </c>
      <c r="D92" s="12"/>
      <c r="E92" s="12" t="s">
        <v>205</v>
      </c>
      <c r="F92" s="12" t="n">
        <v>171</v>
      </c>
      <c r="G92" s="145" t="n">
        <v>0.0591286307053942</v>
      </c>
      <c r="H92" s="12"/>
      <c r="I92" s="12" t="s">
        <v>205</v>
      </c>
      <c r="J92" s="126" t="n">
        <v>111</v>
      </c>
      <c r="K92" s="126" t="n">
        <v>120</v>
      </c>
      <c r="L92" s="126" t="n">
        <v>113</v>
      </c>
      <c r="M92" s="126" t="n">
        <v>137</v>
      </c>
      <c r="N92" s="126" t="s">
        <v>187</v>
      </c>
      <c r="O92" s="126" t="s">
        <v>187</v>
      </c>
      <c r="P92" s="126" t="s">
        <v>187</v>
      </c>
      <c r="Q92" s="126" t="s">
        <v>187</v>
      </c>
      <c r="R92" s="126" t="s">
        <v>187</v>
      </c>
      <c r="S92" s="126" t="s">
        <v>187</v>
      </c>
      <c r="T92" s="126" t="s">
        <v>187</v>
      </c>
      <c r="U92" s="126" t="s">
        <v>187</v>
      </c>
    </row>
    <row r="93" customFormat="false" ht="15" hidden="false" customHeight="false" outlineLevel="0" collapsed="false">
      <c r="A93" s="90" t="s">
        <v>206</v>
      </c>
      <c r="B93" s="12" t="n">
        <v>75</v>
      </c>
      <c r="C93" s="145" t="n">
        <v>0.083986562150056</v>
      </c>
      <c r="D93" s="12"/>
      <c r="E93" s="12" t="s">
        <v>206</v>
      </c>
      <c r="F93" s="12" t="n">
        <v>81</v>
      </c>
      <c r="G93" s="145" t="n">
        <v>0.0280082987551867</v>
      </c>
      <c r="H93" s="12"/>
      <c r="I93" s="12" t="s">
        <v>206</v>
      </c>
      <c r="J93" s="126" t="n">
        <v>21</v>
      </c>
      <c r="K93" s="126" t="n">
        <v>42</v>
      </c>
      <c r="L93" s="126" t="n">
        <v>51</v>
      </c>
      <c r="M93" s="126" t="n">
        <v>75</v>
      </c>
      <c r="N93" s="126" t="s">
        <v>187</v>
      </c>
      <c r="O93" s="126" t="s">
        <v>187</v>
      </c>
      <c r="P93" s="126" t="s">
        <v>187</v>
      </c>
      <c r="Q93" s="126" t="s">
        <v>187</v>
      </c>
      <c r="R93" s="126" t="s">
        <v>187</v>
      </c>
      <c r="S93" s="126" t="s">
        <v>187</v>
      </c>
      <c r="T93" s="126" t="s">
        <v>187</v>
      </c>
      <c r="U93" s="126" t="s">
        <v>187</v>
      </c>
    </row>
    <row r="94" customFormat="false" ht="15" hidden="false" customHeight="false" outlineLevel="0" collapsed="false">
      <c r="A94" s="90" t="s">
        <v>207</v>
      </c>
      <c r="B94" s="12" t="n">
        <v>39</v>
      </c>
      <c r="C94" s="145" t="n">
        <v>0.0436730123180291</v>
      </c>
      <c r="D94" s="12"/>
      <c r="E94" s="12" t="s">
        <v>207</v>
      </c>
      <c r="F94" s="12" t="n">
        <v>126</v>
      </c>
      <c r="G94" s="145" t="n">
        <v>0.0435684647302905</v>
      </c>
      <c r="H94" s="12"/>
      <c r="I94" s="12" t="s">
        <v>207</v>
      </c>
      <c r="J94" s="126" t="n">
        <v>20</v>
      </c>
      <c r="K94" s="126" t="n">
        <v>30</v>
      </c>
      <c r="L94" s="126" t="n">
        <v>30</v>
      </c>
      <c r="M94" s="126" t="n">
        <v>39</v>
      </c>
      <c r="N94" s="126" t="s">
        <v>187</v>
      </c>
      <c r="O94" s="126" t="s">
        <v>187</v>
      </c>
      <c r="P94" s="126" t="s">
        <v>187</v>
      </c>
      <c r="Q94" s="126" t="s">
        <v>187</v>
      </c>
      <c r="R94" s="126" t="s">
        <v>187</v>
      </c>
      <c r="S94" s="126" t="s">
        <v>187</v>
      </c>
      <c r="T94" s="126" t="s">
        <v>187</v>
      </c>
      <c r="U94" s="126" t="s">
        <v>187</v>
      </c>
    </row>
    <row r="95" customFormat="false" ht="15" hidden="false" customHeight="false" outlineLevel="0" collapsed="false">
      <c r="A95" s="90" t="s">
        <v>208</v>
      </c>
      <c r="B95" s="12" t="n">
        <v>58</v>
      </c>
      <c r="C95" s="145" t="n">
        <v>0.06494960806271</v>
      </c>
      <c r="D95" s="12"/>
      <c r="E95" s="12" t="s">
        <v>208</v>
      </c>
      <c r="F95" s="12" t="n">
        <v>198</v>
      </c>
      <c r="G95" s="145" t="n">
        <v>0.0684647302904564</v>
      </c>
      <c r="H95" s="12"/>
      <c r="I95" s="12" t="s">
        <v>208</v>
      </c>
      <c r="J95" s="126" t="n">
        <v>29</v>
      </c>
      <c r="K95" s="126" t="n">
        <v>41</v>
      </c>
      <c r="L95" s="126" t="n">
        <v>48</v>
      </c>
      <c r="M95" s="126" t="n">
        <v>58</v>
      </c>
      <c r="N95" s="126" t="s">
        <v>187</v>
      </c>
      <c r="O95" s="126" t="s">
        <v>187</v>
      </c>
      <c r="P95" s="126" t="s">
        <v>187</v>
      </c>
      <c r="Q95" s="126" t="s">
        <v>187</v>
      </c>
      <c r="R95" s="126" t="s">
        <v>187</v>
      </c>
      <c r="S95" s="126" t="s">
        <v>187</v>
      </c>
      <c r="T95" s="126" t="s">
        <v>187</v>
      </c>
      <c r="U95" s="126" t="s">
        <v>187</v>
      </c>
    </row>
    <row r="96" customFormat="false" ht="15" hidden="false" customHeight="false" outlineLevel="0" collapsed="false">
      <c r="A96" s="90" t="s">
        <v>209</v>
      </c>
      <c r="B96" s="12" t="n">
        <v>128</v>
      </c>
      <c r="C96" s="145" t="n">
        <v>0.143337066069429</v>
      </c>
      <c r="D96" s="12"/>
      <c r="E96" s="12" t="s">
        <v>209</v>
      </c>
      <c r="F96" s="12" t="n">
        <v>594</v>
      </c>
      <c r="G96" s="145" t="n">
        <v>0.205394190871369</v>
      </c>
      <c r="H96" s="12"/>
      <c r="I96" s="12" t="s">
        <v>209</v>
      </c>
      <c r="J96" s="126" t="n">
        <v>84</v>
      </c>
      <c r="K96" s="126" t="n">
        <v>93</v>
      </c>
      <c r="L96" s="126" t="n">
        <v>105</v>
      </c>
      <c r="M96" s="126" t="n">
        <v>128</v>
      </c>
      <c r="N96" s="126" t="s">
        <v>187</v>
      </c>
      <c r="O96" s="126" t="s">
        <v>187</v>
      </c>
      <c r="P96" s="126" t="s">
        <v>187</v>
      </c>
      <c r="Q96" s="126" t="s">
        <v>187</v>
      </c>
      <c r="R96" s="126" t="s">
        <v>187</v>
      </c>
      <c r="S96" s="126" t="s">
        <v>187</v>
      </c>
      <c r="T96" s="126" t="s">
        <v>187</v>
      </c>
      <c r="U96" s="126" t="s">
        <v>187</v>
      </c>
    </row>
    <row r="97" customFormat="false" ht="15" hidden="false" customHeight="false" outlineLevel="0" collapsed="false">
      <c r="A97" s="90" t="s">
        <v>210</v>
      </c>
      <c r="B97" s="12" t="n">
        <v>1</v>
      </c>
      <c r="C97" s="145" t="n">
        <v>0.00111982082866741</v>
      </c>
      <c r="D97" s="12"/>
      <c r="E97" s="12" t="s">
        <v>210</v>
      </c>
      <c r="F97" s="12" t="n">
        <v>1</v>
      </c>
      <c r="G97" s="145" t="n">
        <v>0.000345781466113416</v>
      </c>
      <c r="H97" s="12"/>
      <c r="I97" s="12" t="s">
        <v>210</v>
      </c>
      <c r="J97" s="126" t="n">
        <v>2</v>
      </c>
      <c r="K97" s="126" t="n">
        <v>2</v>
      </c>
      <c r="L97" s="126" t="n">
        <v>2</v>
      </c>
      <c r="M97" s="126" t="n">
        <v>1</v>
      </c>
      <c r="N97" s="126" t="s">
        <v>187</v>
      </c>
      <c r="O97" s="126" t="s">
        <v>187</v>
      </c>
      <c r="P97" s="126" t="s">
        <v>187</v>
      </c>
      <c r="Q97" s="126" t="s">
        <v>187</v>
      </c>
      <c r="R97" s="126" t="s">
        <v>187</v>
      </c>
      <c r="S97" s="126" t="s">
        <v>187</v>
      </c>
      <c r="T97" s="126" t="s">
        <v>187</v>
      </c>
      <c r="U97" s="126" t="s">
        <v>187</v>
      </c>
    </row>
    <row r="98" customFormat="false" ht="15" hidden="false" customHeight="false" outlineLevel="0" collapsed="false">
      <c r="A98" s="90" t="s">
        <v>211</v>
      </c>
      <c r="B98" s="12" t="n">
        <v>169</v>
      </c>
      <c r="C98" s="145" t="n">
        <v>0.189249720044793</v>
      </c>
      <c r="D98" s="12"/>
      <c r="E98" s="12" t="s">
        <v>211</v>
      </c>
      <c r="F98" s="12" t="n">
        <v>193</v>
      </c>
      <c r="G98" s="145" t="n">
        <v>0.0667358229598894</v>
      </c>
      <c r="H98" s="12"/>
      <c r="I98" s="12" t="s">
        <v>211</v>
      </c>
      <c r="J98" s="126" t="n">
        <v>76</v>
      </c>
      <c r="K98" s="126" t="n">
        <v>120</v>
      </c>
      <c r="L98" s="126" t="n">
        <v>76</v>
      </c>
      <c r="M98" s="126" t="n">
        <v>169</v>
      </c>
      <c r="N98" s="126" t="s">
        <v>187</v>
      </c>
      <c r="O98" s="126" t="s">
        <v>187</v>
      </c>
      <c r="P98" s="126" t="s">
        <v>187</v>
      </c>
      <c r="Q98" s="126" t="s">
        <v>187</v>
      </c>
      <c r="R98" s="126" t="s">
        <v>187</v>
      </c>
      <c r="S98" s="126" t="s">
        <v>187</v>
      </c>
      <c r="T98" s="126" t="s">
        <v>187</v>
      </c>
      <c r="U98" s="126" t="s">
        <v>187</v>
      </c>
    </row>
    <row r="99" customFormat="false" ht="15.75" hidden="false" customHeight="false" outlineLevel="0" collapsed="false">
      <c r="A99" s="122" t="s">
        <v>212</v>
      </c>
      <c r="B99" s="119" t="n">
        <v>893</v>
      </c>
      <c r="C99" s="164" t="n">
        <v>1</v>
      </c>
      <c r="D99" s="119"/>
      <c r="E99" s="119" t="s">
        <v>212</v>
      </c>
      <c r="F99" s="119" t="n">
        <v>2892</v>
      </c>
      <c r="G99" s="164" t="n">
        <v>1</v>
      </c>
      <c r="H99" s="119"/>
      <c r="I99" s="119" t="s">
        <v>212</v>
      </c>
      <c r="J99" s="120" t="n">
        <v>537</v>
      </c>
      <c r="K99" s="120" t="n">
        <v>682</v>
      </c>
      <c r="L99" s="120" t="n">
        <v>700</v>
      </c>
      <c r="M99" s="120" t="n">
        <v>893</v>
      </c>
      <c r="N99" s="120" t="n">
        <v>0</v>
      </c>
      <c r="O99" s="120" t="n">
        <v>0</v>
      </c>
      <c r="P99" s="120" t="n">
        <v>0</v>
      </c>
      <c r="Q99" s="120" t="n">
        <v>0</v>
      </c>
      <c r="R99" s="120" t="n">
        <v>0</v>
      </c>
      <c r="S99" s="120" t="n">
        <v>0</v>
      </c>
      <c r="T99" s="120" t="n">
        <v>0</v>
      </c>
      <c r="U99" s="120" t="n">
        <v>0</v>
      </c>
    </row>
    <row r="100" customFormat="false" ht="15" hidden="false" customHeight="false" outlineLevel="0" collapsed="false">
      <c r="A100" s="12"/>
      <c r="B100" s="12"/>
      <c r="C100" s="145"/>
      <c r="D100" s="12"/>
      <c r="E100" s="12"/>
      <c r="F100" s="12"/>
      <c r="G100" s="145"/>
    </row>
    <row r="101" customFormat="false" ht="15.75" hidden="false" customHeight="false" outlineLevel="0" collapsed="false"/>
    <row r="102" customFormat="false" ht="21" hidden="false" customHeight="false" outlineLevel="0" collapsed="false">
      <c r="A102" s="85" t="s">
        <v>213</v>
      </c>
      <c r="B102" s="85"/>
      <c r="C102" s="85"/>
      <c r="D102" s="85"/>
      <c r="E102" s="85"/>
      <c r="F102" s="85"/>
      <c r="G102" s="85"/>
      <c r="H102" s="87"/>
      <c r="I102" s="87"/>
      <c r="J102" s="87"/>
      <c r="K102" s="87"/>
      <c r="L102" s="87"/>
      <c r="M102" s="87"/>
      <c r="N102" s="87"/>
      <c r="O102" s="87"/>
      <c r="P102" s="87"/>
      <c r="Q102" s="87"/>
      <c r="R102" s="87"/>
      <c r="S102" s="87"/>
      <c r="T102" s="87"/>
      <c r="U102" s="88"/>
    </row>
    <row r="103" customFormat="false" ht="15" hidden="false" customHeight="false" outlineLevel="0" collapsed="false">
      <c r="A103" s="90"/>
      <c r="B103" s="12"/>
      <c r="C103" s="12"/>
      <c r="D103" s="12"/>
      <c r="E103" s="12"/>
      <c r="F103" s="12"/>
      <c r="G103" s="12"/>
      <c r="H103" s="12"/>
      <c r="I103" s="12"/>
      <c r="J103" s="12"/>
      <c r="K103" s="12"/>
      <c r="L103" s="12"/>
      <c r="M103" s="12"/>
      <c r="N103" s="12"/>
      <c r="O103" s="12"/>
      <c r="P103" s="12"/>
      <c r="Q103" s="12"/>
      <c r="R103" s="12"/>
      <c r="S103" s="12"/>
      <c r="T103" s="12"/>
      <c r="U103" s="115"/>
    </row>
    <row r="104" customFormat="false" ht="15" hidden="false" customHeight="false" outlineLevel="0" collapsed="false">
      <c r="A104" s="90" t="s">
        <v>123</v>
      </c>
      <c r="B104" s="12"/>
      <c r="C104" s="12"/>
      <c r="D104" s="12"/>
      <c r="E104" s="12" t="s">
        <v>182</v>
      </c>
      <c r="F104" s="12"/>
      <c r="G104" s="12"/>
      <c r="H104" s="12"/>
      <c r="I104" s="12"/>
      <c r="J104" s="100" t="n">
        <v>1</v>
      </c>
      <c r="K104" s="100" t="n">
        <v>2</v>
      </c>
      <c r="L104" s="100" t="n">
        <v>3</v>
      </c>
      <c r="M104" s="100" t="n">
        <v>4</v>
      </c>
      <c r="N104" s="100" t="n">
        <v>5</v>
      </c>
      <c r="O104" s="100" t="n">
        <v>6</v>
      </c>
      <c r="P104" s="100" t="n">
        <v>7</v>
      </c>
      <c r="Q104" s="100" t="n">
        <v>8</v>
      </c>
      <c r="R104" s="100" t="n">
        <v>9</v>
      </c>
      <c r="S104" s="100" t="n">
        <v>10</v>
      </c>
      <c r="T104" s="100" t="n">
        <v>11</v>
      </c>
      <c r="U104" s="143" t="n">
        <v>12</v>
      </c>
    </row>
    <row r="105" customFormat="false" ht="15" hidden="false" customHeight="false" outlineLevel="0" collapsed="false">
      <c r="A105" s="90" t="s">
        <v>214</v>
      </c>
      <c r="B105" s="159" t="s">
        <v>80</v>
      </c>
      <c r="C105" s="158" t="s">
        <v>113</v>
      </c>
      <c r="D105" s="12"/>
      <c r="E105" s="12" t="s">
        <v>214</v>
      </c>
      <c r="F105" s="159" t="s">
        <v>80</v>
      </c>
      <c r="G105" s="100" t="s">
        <v>182</v>
      </c>
      <c r="H105" s="12"/>
      <c r="I105" s="12" t="s">
        <v>214</v>
      </c>
      <c r="J105" s="100" t="s">
        <v>87</v>
      </c>
      <c r="K105" s="100" t="s">
        <v>90</v>
      </c>
      <c r="L105" s="100" t="s">
        <v>92</v>
      </c>
      <c r="M105" s="100" t="s">
        <v>215</v>
      </c>
      <c r="N105" s="100" t="s">
        <v>96</v>
      </c>
      <c r="O105" s="100" t="s">
        <v>98</v>
      </c>
      <c r="P105" s="100" t="s">
        <v>100</v>
      </c>
      <c r="Q105" s="100" t="s">
        <v>103</v>
      </c>
      <c r="R105" s="100" t="s">
        <v>105</v>
      </c>
      <c r="S105" s="100" t="s">
        <v>107</v>
      </c>
      <c r="T105" s="100" t="s">
        <v>109</v>
      </c>
      <c r="U105" s="143" t="s">
        <v>110</v>
      </c>
    </row>
    <row r="106" customFormat="false" ht="15" hidden="false" customHeight="false" outlineLevel="0" collapsed="false">
      <c r="A106" s="90" t="s">
        <v>216</v>
      </c>
      <c r="B106" s="12" t="n">
        <v>164</v>
      </c>
      <c r="C106" s="145" t="n">
        <v>0.420512820512821</v>
      </c>
      <c r="D106" s="12"/>
      <c r="E106" s="12" t="s">
        <v>216</v>
      </c>
      <c r="F106" s="12" t="n">
        <v>673</v>
      </c>
      <c r="G106" s="145" t="n">
        <v>0.39728453364817</v>
      </c>
      <c r="H106" s="12"/>
      <c r="I106" s="12" t="s">
        <v>216</v>
      </c>
      <c r="J106" s="97" t="n">
        <v>192</v>
      </c>
      <c r="K106" s="97" t="n">
        <v>121</v>
      </c>
      <c r="L106" s="97" t="n">
        <v>113</v>
      </c>
      <c r="M106" s="97" t="n">
        <v>164</v>
      </c>
      <c r="N106" s="97" t="s">
        <v>187</v>
      </c>
      <c r="O106" s="97" t="s">
        <v>187</v>
      </c>
      <c r="P106" s="97" t="s">
        <v>187</v>
      </c>
      <c r="Q106" s="97" t="s">
        <v>187</v>
      </c>
      <c r="R106" s="97" t="s">
        <v>187</v>
      </c>
      <c r="S106" s="97" t="s">
        <v>187</v>
      </c>
      <c r="T106" s="97" t="s">
        <v>187</v>
      </c>
      <c r="U106" s="97" t="s">
        <v>187</v>
      </c>
    </row>
    <row r="107" customFormat="false" ht="15" hidden="false" customHeight="false" outlineLevel="0" collapsed="false">
      <c r="A107" s="90" t="s">
        <v>217</v>
      </c>
      <c r="B107" s="12" t="n">
        <v>113</v>
      </c>
      <c r="C107" s="145" t="n">
        <v>0.28974358974359</v>
      </c>
      <c r="D107" s="12"/>
      <c r="E107" s="12" t="s">
        <v>217</v>
      </c>
      <c r="F107" s="12" t="n">
        <v>499</v>
      </c>
      <c r="G107" s="145" t="n">
        <v>0.29456906729634</v>
      </c>
      <c r="H107" s="12"/>
      <c r="I107" s="12" t="s">
        <v>217</v>
      </c>
      <c r="J107" s="97" t="n">
        <v>118</v>
      </c>
      <c r="K107" s="97" t="n">
        <v>107</v>
      </c>
      <c r="L107" s="97" t="n">
        <v>109</v>
      </c>
      <c r="M107" s="97" t="n">
        <v>113</v>
      </c>
      <c r="N107" s="97" t="s">
        <v>187</v>
      </c>
      <c r="O107" s="97" t="s">
        <v>187</v>
      </c>
      <c r="P107" s="97" t="s">
        <v>187</v>
      </c>
      <c r="Q107" s="97" t="s">
        <v>187</v>
      </c>
      <c r="R107" s="97" t="s">
        <v>187</v>
      </c>
      <c r="S107" s="97" t="s">
        <v>187</v>
      </c>
      <c r="T107" s="97" t="s">
        <v>187</v>
      </c>
      <c r="U107" s="97" t="s">
        <v>187</v>
      </c>
    </row>
    <row r="108" customFormat="false" ht="15" hidden="false" customHeight="false" outlineLevel="0" collapsed="false">
      <c r="A108" s="90" t="s">
        <v>218</v>
      </c>
      <c r="B108" s="12" t="n">
        <v>41</v>
      </c>
      <c r="C108" s="145" t="n">
        <v>0.105128205128205</v>
      </c>
      <c r="D108" s="12"/>
      <c r="E108" s="12" t="s">
        <v>218</v>
      </c>
      <c r="F108" s="12" t="n">
        <v>133</v>
      </c>
      <c r="G108" s="145" t="n">
        <v>0.0785123966942149</v>
      </c>
      <c r="H108" s="12"/>
      <c r="I108" s="12" t="s">
        <v>218</v>
      </c>
      <c r="J108" s="97" t="n">
        <v>29</v>
      </c>
      <c r="K108" s="97" t="n">
        <v>23</v>
      </c>
      <c r="L108" s="97" t="n">
        <v>31</v>
      </c>
      <c r="M108" s="97" t="n">
        <v>41</v>
      </c>
      <c r="N108" s="97" t="s">
        <v>187</v>
      </c>
      <c r="O108" s="97" t="s">
        <v>187</v>
      </c>
      <c r="P108" s="97" t="s">
        <v>187</v>
      </c>
      <c r="Q108" s="97" t="s">
        <v>187</v>
      </c>
      <c r="R108" s="97" t="s">
        <v>187</v>
      </c>
      <c r="S108" s="97" t="s">
        <v>187</v>
      </c>
      <c r="T108" s="97" t="s">
        <v>187</v>
      </c>
      <c r="U108" s="97" t="s">
        <v>187</v>
      </c>
    </row>
    <row r="109" customFormat="false" ht="15" hidden="false" customHeight="false" outlineLevel="0" collapsed="false">
      <c r="A109" s="90" t="s">
        <v>219</v>
      </c>
      <c r="B109" s="12" t="n">
        <v>13</v>
      </c>
      <c r="C109" s="145" t="n">
        <v>0.0333333333333333</v>
      </c>
      <c r="D109" s="12"/>
      <c r="E109" s="12" t="s">
        <v>219</v>
      </c>
      <c r="F109" s="12" t="n">
        <v>88</v>
      </c>
      <c r="G109" s="145" t="n">
        <v>0.051948051948052</v>
      </c>
      <c r="H109" s="12"/>
      <c r="I109" s="12" t="s">
        <v>219</v>
      </c>
      <c r="J109" s="97" t="n">
        <v>21</v>
      </c>
      <c r="K109" s="97" t="n">
        <v>30</v>
      </c>
      <c r="L109" s="97" t="n">
        <v>17</v>
      </c>
      <c r="M109" s="97" t="n">
        <v>13</v>
      </c>
      <c r="N109" s="97" t="s">
        <v>187</v>
      </c>
      <c r="O109" s="97" t="s">
        <v>187</v>
      </c>
      <c r="P109" s="97" t="s">
        <v>187</v>
      </c>
      <c r="Q109" s="97" t="s">
        <v>187</v>
      </c>
      <c r="R109" s="97" t="s">
        <v>187</v>
      </c>
      <c r="S109" s="97" t="s">
        <v>187</v>
      </c>
      <c r="T109" s="97" t="s">
        <v>187</v>
      </c>
      <c r="U109" s="97" t="s">
        <v>187</v>
      </c>
    </row>
    <row r="110" customFormat="false" ht="15" hidden="false" customHeight="false" outlineLevel="0" collapsed="false">
      <c r="A110" s="90" t="s">
        <v>220</v>
      </c>
      <c r="B110" s="12" t="n">
        <v>17</v>
      </c>
      <c r="C110" s="145" t="n">
        <v>0.0435897435897436</v>
      </c>
      <c r="D110" s="12"/>
      <c r="E110" s="12" t="s">
        <v>220</v>
      </c>
      <c r="F110" s="12" t="n">
        <v>53</v>
      </c>
      <c r="G110" s="145" t="n">
        <v>0.0312868949232586</v>
      </c>
      <c r="H110" s="12"/>
      <c r="I110" s="12" t="s">
        <v>220</v>
      </c>
      <c r="J110" s="97" t="n">
        <v>10</v>
      </c>
      <c r="K110" s="97" t="n">
        <v>13</v>
      </c>
      <c r="L110" s="97" t="n">
        <v>6</v>
      </c>
      <c r="M110" s="97" t="n">
        <v>17</v>
      </c>
      <c r="N110" s="97" t="s">
        <v>187</v>
      </c>
      <c r="O110" s="97" t="s">
        <v>187</v>
      </c>
      <c r="P110" s="97" t="s">
        <v>187</v>
      </c>
      <c r="Q110" s="97" t="s">
        <v>187</v>
      </c>
      <c r="R110" s="97" t="s">
        <v>187</v>
      </c>
      <c r="S110" s="97" t="s">
        <v>187</v>
      </c>
      <c r="T110" s="97" t="s">
        <v>187</v>
      </c>
      <c r="U110" s="97" t="s">
        <v>187</v>
      </c>
    </row>
    <row r="111" customFormat="false" ht="15" hidden="false" customHeight="false" outlineLevel="0" collapsed="false">
      <c r="A111" s="90" t="s">
        <v>221</v>
      </c>
      <c r="B111" s="12" t="n">
        <v>12</v>
      </c>
      <c r="C111" s="145" t="n">
        <v>0.0307692307692308</v>
      </c>
      <c r="D111" s="12"/>
      <c r="E111" s="12" t="s">
        <v>221</v>
      </c>
      <c r="F111" s="12" t="n">
        <v>53</v>
      </c>
      <c r="G111" s="145" t="n">
        <v>0.0312868949232586</v>
      </c>
      <c r="H111" s="12"/>
      <c r="I111" s="12" t="s">
        <v>221</v>
      </c>
      <c r="J111" s="97" t="n">
        <v>11</v>
      </c>
      <c r="K111" s="97" t="n">
        <v>13</v>
      </c>
      <c r="L111" s="97" t="n">
        <v>13</v>
      </c>
      <c r="M111" s="97" t="n">
        <v>12</v>
      </c>
      <c r="N111" s="97" t="s">
        <v>187</v>
      </c>
      <c r="O111" s="97" t="s">
        <v>187</v>
      </c>
      <c r="P111" s="97" t="s">
        <v>187</v>
      </c>
      <c r="Q111" s="97" t="s">
        <v>187</v>
      </c>
      <c r="R111" s="97" t="s">
        <v>187</v>
      </c>
      <c r="S111" s="97" t="s">
        <v>187</v>
      </c>
      <c r="T111" s="97" t="s">
        <v>187</v>
      </c>
      <c r="U111" s="97" t="s">
        <v>187</v>
      </c>
    </row>
    <row r="112" customFormat="false" ht="15" hidden="false" customHeight="false" outlineLevel="0" collapsed="false">
      <c r="A112" s="90" t="s">
        <v>222</v>
      </c>
      <c r="B112" s="12" t="n">
        <v>2</v>
      </c>
      <c r="C112" s="145" t="n">
        <v>0.00512820512820513</v>
      </c>
      <c r="D112" s="12"/>
      <c r="E112" s="12" t="s">
        <v>222</v>
      </c>
      <c r="F112" s="12" t="n">
        <v>4</v>
      </c>
      <c r="G112" s="145" t="n">
        <v>0.00236127508854782</v>
      </c>
      <c r="H112" s="12"/>
      <c r="I112" s="12" t="s">
        <v>222</v>
      </c>
      <c r="J112" s="97" t="n">
        <v>0</v>
      </c>
      <c r="K112" s="97" t="n">
        <v>1</v>
      </c>
      <c r="L112" s="97" t="n">
        <v>1</v>
      </c>
      <c r="M112" s="97" t="n">
        <v>2</v>
      </c>
      <c r="N112" s="97" t="s">
        <v>187</v>
      </c>
      <c r="O112" s="97" t="s">
        <v>187</v>
      </c>
      <c r="P112" s="97" t="s">
        <v>187</v>
      </c>
      <c r="Q112" s="97" t="s">
        <v>187</v>
      </c>
      <c r="R112" s="97" t="s">
        <v>187</v>
      </c>
      <c r="S112" s="97" t="s">
        <v>187</v>
      </c>
      <c r="T112" s="97" t="s">
        <v>187</v>
      </c>
      <c r="U112" s="97" t="s">
        <v>187</v>
      </c>
    </row>
    <row r="113" customFormat="false" ht="15" hidden="false" customHeight="false" outlineLevel="0" collapsed="false">
      <c r="A113" s="90" t="s">
        <v>202</v>
      </c>
      <c r="B113" s="12" t="n">
        <v>28</v>
      </c>
      <c r="C113" s="145" t="n">
        <v>0.0717948717948718</v>
      </c>
      <c r="D113" s="12"/>
      <c r="E113" s="12" t="s">
        <v>202</v>
      </c>
      <c r="F113" s="12" t="n">
        <v>191</v>
      </c>
      <c r="G113" s="145" t="n">
        <v>0.112750885478158</v>
      </c>
      <c r="H113" s="12"/>
      <c r="I113" s="12" t="s">
        <v>202</v>
      </c>
      <c r="J113" s="97" t="n">
        <v>59</v>
      </c>
      <c r="K113" s="97" t="n">
        <v>46</v>
      </c>
      <c r="L113" s="97" t="n">
        <v>35</v>
      </c>
      <c r="M113" s="97" t="n">
        <v>28</v>
      </c>
      <c r="N113" s="97" t="s">
        <v>187</v>
      </c>
      <c r="O113" s="97" t="s">
        <v>187</v>
      </c>
      <c r="P113" s="97" t="s">
        <v>187</v>
      </c>
      <c r="Q113" s="97" t="s">
        <v>187</v>
      </c>
      <c r="R113" s="97" t="s">
        <v>187</v>
      </c>
      <c r="S113" s="97" t="s">
        <v>187</v>
      </c>
      <c r="T113" s="97" t="s">
        <v>187</v>
      </c>
      <c r="U113" s="97" t="s">
        <v>187</v>
      </c>
    </row>
    <row r="114" customFormat="false" ht="15" hidden="false" customHeight="false" outlineLevel="0" collapsed="false">
      <c r="A114" s="90" t="s">
        <v>212</v>
      </c>
      <c r="B114" s="12" t="n">
        <v>390</v>
      </c>
      <c r="C114" s="145" t="n">
        <v>1</v>
      </c>
      <c r="D114" s="12"/>
      <c r="E114" s="12" t="s">
        <v>212</v>
      </c>
      <c r="F114" s="12" t="n">
        <v>1694</v>
      </c>
      <c r="G114" s="145" t="n">
        <v>1</v>
      </c>
      <c r="H114" s="12"/>
      <c r="I114" s="12" t="s">
        <v>212</v>
      </c>
      <c r="J114" s="115" t="n">
        <v>440</v>
      </c>
      <c r="K114" s="115" t="n">
        <v>354</v>
      </c>
      <c r="L114" s="115" t="n">
        <v>325</v>
      </c>
      <c r="M114" s="115" t="n">
        <v>390</v>
      </c>
      <c r="N114" s="115" t="n">
        <v>0</v>
      </c>
      <c r="O114" s="115" t="n">
        <v>0</v>
      </c>
      <c r="P114" s="115" t="n">
        <v>0</v>
      </c>
      <c r="Q114" s="115" t="n">
        <v>0</v>
      </c>
      <c r="R114" s="115" t="n">
        <v>0</v>
      </c>
      <c r="S114" s="115" t="n">
        <v>0</v>
      </c>
      <c r="T114" s="115" t="n">
        <v>0</v>
      </c>
      <c r="U114" s="115" t="n">
        <v>0</v>
      </c>
    </row>
    <row r="115" customFormat="false" ht="15.75" hidden="false" customHeight="false" outlineLevel="0" collapsed="false">
      <c r="A115" s="122"/>
      <c r="B115" s="119"/>
      <c r="C115" s="119"/>
      <c r="D115" s="119"/>
      <c r="E115" s="119"/>
      <c r="F115" s="119"/>
      <c r="G115" s="119"/>
      <c r="H115" s="119"/>
      <c r="I115" s="119"/>
      <c r="J115" s="119"/>
      <c r="K115" s="119"/>
      <c r="L115" s="119"/>
      <c r="M115" s="119"/>
      <c r="N115" s="119"/>
      <c r="O115" s="119"/>
      <c r="P115" s="119"/>
      <c r="Q115" s="119"/>
      <c r="R115" s="119"/>
      <c r="S115" s="119"/>
      <c r="T115" s="119"/>
      <c r="U115" s="120"/>
    </row>
    <row r="116" customFormat="false" ht="15.75" hidden="false" customHeight="false" outlineLevel="0" collapsed="false"/>
    <row r="117" customFormat="false" ht="21" hidden="false" customHeight="false" outlineLevel="0" collapsed="false">
      <c r="A117" s="85" t="s">
        <v>223</v>
      </c>
      <c r="B117" s="85"/>
      <c r="C117" s="85"/>
      <c r="D117" s="85"/>
      <c r="E117" s="85"/>
      <c r="F117" s="85"/>
      <c r="G117" s="85"/>
      <c r="H117" s="87"/>
      <c r="I117" s="87"/>
      <c r="J117" s="87"/>
      <c r="K117" s="87"/>
      <c r="L117" s="87"/>
      <c r="M117" s="87"/>
      <c r="N117" s="87"/>
      <c r="O117" s="87"/>
      <c r="P117" s="87"/>
      <c r="Q117" s="87"/>
      <c r="R117" s="87"/>
      <c r="S117" s="87"/>
      <c r="T117" s="87"/>
      <c r="U117" s="88"/>
    </row>
    <row r="118" customFormat="false" ht="15" hidden="false" customHeight="false" outlineLevel="0" collapsed="false">
      <c r="A118" s="90"/>
      <c r="B118" s="12"/>
      <c r="C118" s="12"/>
      <c r="D118" s="12"/>
      <c r="E118" s="12"/>
      <c r="F118" s="12"/>
      <c r="G118" s="12"/>
      <c r="H118" s="12"/>
      <c r="I118" s="12"/>
      <c r="J118" s="12"/>
      <c r="K118" s="12"/>
      <c r="L118" s="12"/>
      <c r="M118" s="12"/>
      <c r="N118" s="12"/>
      <c r="O118" s="12"/>
      <c r="P118" s="12"/>
      <c r="Q118" s="12"/>
      <c r="R118" s="12"/>
      <c r="S118" s="12"/>
      <c r="T118" s="12"/>
      <c r="U118" s="115"/>
    </row>
    <row r="119" customFormat="false" ht="15" hidden="false" customHeight="false" outlineLevel="0" collapsed="false">
      <c r="A119" s="90" t="s">
        <v>123</v>
      </c>
      <c r="B119" s="12"/>
      <c r="C119" s="12"/>
      <c r="D119" s="12"/>
      <c r="E119" s="12" t="s">
        <v>182</v>
      </c>
      <c r="F119" s="12"/>
      <c r="G119" s="12"/>
      <c r="H119" s="12"/>
      <c r="I119" s="12"/>
      <c r="J119" s="100" t="n">
        <v>1</v>
      </c>
      <c r="K119" s="100" t="n">
        <v>2</v>
      </c>
      <c r="L119" s="100" t="n">
        <v>3</v>
      </c>
      <c r="M119" s="100" t="n">
        <v>4</v>
      </c>
      <c r="N119" s="100" t="n">
        <v>5</v>
      </c>
      <c r="O119" s="100" t="n">
        <v>6</v>
      </c>
      <c r="P119" s="100" t="n">
        <v>7</v>
      </c>
      <c r="Q119" s="100" t="n">
        <v>8</v>
      </c>
      <c r="R119" s="100" t="n">
        <v>9</v>
      </c>
      <c r="S119" s="100" t="n">
        <v>10</v>
      </c>
      <c r="T119" s="100" t="n">
        <v>11</v>
      </c>
      <c r="U119" s="143" t="n">
        <v>12</v>
      </c>
    </row>
    <row r="120" customFormat="false" ht="15" hidden="false" customHeight="false" outlineLevel="0" collapsed="false">
      <c r="A120" s="90" t="s">
        <v>214</v>
      </c>
      <c r="B120" s="159" t="s">
        <v>224</v>
      </c>
      <c r="C120" s="158"/>
      <c r="D120" s="12"/>
      <c r="E120" s="12" t="s">
        <v>214</v>
      </c>
      <c r="F120" s="159" t="s">
        <v>224</v>
      </c>
      <c r="G120" s="100"/>
      <c r="H120" s="12"/>
      <c r="I120" s="12" t="s">
        <v>214</v>
      </c>
      <c r="J120" s="100" t="s">
        <v>87</v>
      </c>
      <c r="K120" s="100" t="s">
        <v>90</v>
      </c>
      <c r="L120" s="100" t="s">
        <v>92</v>
      </c>
      <c r="M120" s="100" t="s">
        <v>215</v>
      </c>
      <c r="N120" s="100" t="s">
        <v>96</v>
      </c>
      <c r="O120" s="100" t="s">
        <v>98</v>
      </c>
      <c r="P120" s="100" t="s">
        <v>100</v>
      </c>
      <c r="Q120" s="100" t="s">
        <v>103</v>
      </c>
      <c r="R120" s="100" t="s">
        <v>105</v>
      </c>
      <c r="S120" s="100" t="s">
        <v>107</v>
      </c>
      <c r="T120" s="100" t="s">
        <v>109</v>
      </c>
      <c r="U120" s="143" t="s">
        <v>110</v>
      </c>
    </row>
    <row r="121" customFormat="false" ht="15" hidden="false" customHeight="false" outlineLevel="0" collapsed="false">
      <c r="A121" s="90" t="s">
        <v>216</v>
      </c>
      <c r="B121" s="96" t="n">
        <v>9.29708116753298</v>
      </c>
      <c r="C121" s="145"/>
      <c r="D121" s="12"/>
      <c r="E121" s="12" t="s">
        <v>216</v>
      </c>
      <c r="F121" s="96" t="n">
        <v>10.1130246267021</v>
      </c>
      <c r="G121" s="145"/>
      <c r="H121" s="12"/>
      <c r="I121" s="12" t="s">
        <v>216</v>
      </c>
      <c r="J121" s="126" t="n">
        <v>10.0303961748634</v>
      </c>
      <c r="K121" s="126" t="n">
        <v>9.8604525132096</v>
      </c>
      <c r="L121" s="126" t="n">
        <v>10.8736399245612</v>
      </c>
      <c r="M121" s="126" t="n">
        <v>9.29708116753298</v>
      </c>
      <c r="N121" s="126" t="s">
        <v>187</v>
      </c>
      <c r="O121" s="126" t="s">
        <v>187</v>
      </c>
      <c r="P121" s="126" t="s">
        <v>187</v>
      </c>
      <c r="Q121" s="126" t="s">
        <v>187</v>
      </c>
      <c r="R121" s="126" t="s">
        <v>187</v>
      </c>
      <c r="S121" s="126" t="s">
        <v>187</v>
      </c>
      <c r="T121" s="126" t="s">
        <v>187</v>
      </c>
      <c r="U121" s="126" t="s">
        <v>187</v>
      </c>
    </row>
    <row r="122" customFormat="false" ht="15" hidden="false" customHeight="false" outlineLevel="0" collapsed="false">
      <c r="A122" s="90" t="s">
        <v>217</v>
      </c>
      <c r="B122" s="96" t="n">
        <v>3.7118816190338</v>
      </c>
      <c r="C122" s="145"/>
      <c r="D122" s="12"/>
      <c r="E122" s="12" t="s">
        <v>217</v>
      </c>
      <c r="F122" s="96" t="n">
        <v>4.60507901047998</v>
      </c>
      <c r="G122" s="145"/>
      <c r="H122" s="12"/>
      <c r="I122" s="12" t="s">
        <v>217</v>
      </c>
      <c r="J122" s="126" t="n">
        <v>4.27007502083912</v>
      </c>
      <c r="K122" s="126" t="n">
        <v>5.461620959093</v>
      </c>
      <c r="L122" s="126" t="n">
        <v>5.03113250112799</v>
      </c>
      <c r="M122" s="126" t="n">
        <v>3.7118816190338</v>
      </c>
      <c r="N122" s="126" t="s">
        <v>187</v>
      </c>
      <c r="O122" s="126" t="s">
        <v>187</v>
      </c>
      <c r="P122" s="126" t="s">
        <v>187</v>
      </c>
      <c r="Q122" s="126" t="s">
        <v>187</v>
      </c>
      <c r="R122" s="126" t="s">
        <v>187</v>
      </c>
      <c r="S122" s="126" t="s">
        <v>187</v>
      </c>
      <c r="T122" s="126" t="s">
        <v>187</v>
      </c>
      <c r="U122" s="126" t="s">
        <v>187</v>
      </c>
    </row>
    <row r="123" customFormat="false" ht="15" hidden="false" customHeight="false" outlineLevel="0" collapsed="false">
      <c r="A123" s="90" t="s">
        <v>218</v>
      </c>
      <c r="B123" s="96" t="n">
        <v>2.05917632946821</v>
      </c>
      <c r="C123" s="145"/>
      <c r="D123" s="12"/>
      <c r="E123" s="12" t="s">
        <v>218</v>
      </c>
      <c r="F123" s="96" t="n">
        <v>2.9720202144706</v>
      </c>
      <c r="G123" s="145"/>
      <c r="H123" s="12"/>
      <c r="I123" s="12" t="s">
        <v>218</v>
      </c>
      <c r="J123" s="126" t="n">
        <v>2.96438665912945</v>
      </c>
      <c r="K123" s="126" t="n">
        <v>2.38916607270135</v>
      </c>
      <c r="L123" s="126" t="n">
        <v>3.61819143310418</v>
      </c>
      <c r="M123" s="126" t="n">
        <v>2.05917632946821</v>
      </c>
      <c r="N123" s="126" t="s">
        <v>187</v>
      </c>
      <c r="O123" s="126" t="s">
        <v>187</v>
      </c>
      <c r="P123" s="126" t="s">
        <v>187</v>
      </c>
      <c r="Q123" s="126" t="s">
        <v>187</v>
      </c>
      <c r="R123" s="126" t="s">
        <v>187</v>
      </c>
      <c r="S123" s="126" t="s">
        <v>187</v>
      </c>
      <c r="T123" s="126" t="s">
        <v>187</v>
      </c>
      <c r="U123" s="126" t="s">
        <v>187</v>
      </c>
    </row>
    <row r="124" customFormat="false" ht="15" hidden="false" customHeight="false" outlineLevel="0" collapsed="false">
      <c r="A124" s="90" t="s">
        <v>219</v>
      </c>
      <c r="B124" s="96" t="n">
        <v>3.86128625472888</v>
      </c>
      <c r="C124" s="145"/>
      <c r="D124" s="12"/>
      <c r="E124" s="12" t="s">
        <v>219</v>
      </c>
      <c r="F124" s="96" t="n">
        <v>5.44858420268256</v>
      </c>
      <c r="G124" s="145"/>
      <c r="H124" s="12"/>
      <c r="I124" s="12" t="s">
        <v>219</v>
      </c>
      <c r="J124" s="126" t="n">
        <v>6.03747072599532</v>
      </c>
      <c r="K124" s="126" t="n">
        <v>5.92896174863388</v>
      </c>
      <c r="L124" s="126" t="n">
        <v>5.12825458052073</v>
      </c>
      <c r="M124" s="126" t="n">
        <v>3.86128625472888</v>
      </c>
      <c r="N124" s="126" t="s">
        <v>187</v>
      </c>
      <c r="O124" s="126" t="s">
        <v>187</v>
      </c>
      <c r="P124" s="126" t="s">
        <v>187</v>
      </c>
      <c r="Q124" s="126" t="s">
        <v>187</v>
      </c>
      <c r="R124" s="126" t="s">
        <v>187</v>
      </c>
      <c r="S124" s="126" t="s">
        <v>187</v>
      </c>
      <c r="T124" s="126" t="s">
        <v>187</v>
      </c>
      <c r="U124" s="126" t="s">
        <v>187</v>
      </c>
    </row>
    <row r="125" customFormat="false" ht="15" hidden="false" customHeight="false" outlineLevel="0" collapsed="false">
      <c r="A125" s="90" t="s">
        <v>220</v>
      </c>
      <c r="B125" s="96" t="n">
        <v>4.13693346190935</v>
      </c>
      <c r="C125" s="145"/>
      <c r="D125" s="12"/>
      <c r="E125" s="12" t="s">
        <v>220</v>
      </c>
      <c r="F125" s="96" t="n">
        <v>4.465202598206</v>
      </c>
      <c r="G125" s="145"/>
      <c r="H125" s="12"/>
      <c r="I125" s="12" t="s">
        <v>220</v>
      </c>
      <c r="J125" s="126" t="n">
        <v>3.85901639344262</v>
      </c>
      <c r="K125" s="126" t="n">
        <v>5.72761664564943</v>
      </c>
      <c r="L125" s="126" t="n">
        <v>5.2568306010929</v>
      </c>
      <c r="M125" s="126" t="n">
        <v>4.13693346190935</v>
      </c>
      <c r="N125" s="126" t="s">
        <v>187</v>
      </c>
      <c r="O125" s="126" t="s">
        <v>187</v>
      </c>
      <c r="P125" s="126" t="s">
        <v>187</v>
      </c>
      <c r="Q125" s="126" t="s">
        <v>187</v>
      </c>
      <c r="R125" s="126" t="s">
        <v>187</v>
      </c>
      <c r="S125" s="126" t="s">
        <v>187</v>
      </c>
      <c r="T125" s="126" t="s">
        <v>187</v>
      </c>
      <c r="U125" s="126" t="s">
        <v>187</v>
      </c>
    </row>
    <row r="126" customFormat="false" ht="15" hidden="false" customHeight="false" outlineLevel="0" collapsed="false">
      <c r="A126" s="90" t="s">
        <v>221</v>
      </c>
      <c r="B126" s="96" t="n">
        <v>10.016393442623</v>
      </c>
      <c r="C126" s="145"/>
      <c r="D126" s="12"/>
      <c r="E126" s="12" t="s">
        <v>221</v>
      </c>
      <c r="F126" s="96" t="n">
        <v>10.3761212496134</v>
      </c>
      <c r="G126" s="145"/>
      <c r="H126" s="12"/>
      <c r="I126" s="12" t="s">
        <v>221</v>
      </c>
      <c r="J126" s="126" t="n">
        <v>10.6736214605067</v>
      </c>
      <c r="K126" s="126" t="n">
        <v>7.11223203026482</v>
      </c>
      <c r="L126" s="126" t="n">
        <v>9.58890290037831</v>
      </c>
      <c r="M126" s="126" t="n">
        <v>10.016393442623</v>
      </c>
      <c r="N126" s="126" t="s">
        <v>187</v>
      </c>
      <c r="O126" s="126" t="s">
        <v>187</v>
      </c>
      <c r="P126" s="126" t="s">
        <v>187</v>
      </c>
      <c r="Q126" s="126" t="s">
        <v>187</v>
      </c>
      <c r="R126" s="126" t="s">
        <v>187</v>
      </c>
      <c r="S126" s="126" t="s">
        <v>187</v>
      </c>
      <c r="T126" s="126" t="s">
        <v>187</v>
      </c>
      <c r="U126" s="126" t="s">
        <v>187</v>
      </c>
    </row>
    <row r="127" customFormat="false" ht="15" hidden="false" customHeight="false" outlineLevel="0" collapsed="false">
      <c r="A127" s="90" t="s">
        <v>222</v>
      </c>
      <c r="B127" s="96" t="n">
        <v>20</v>
      </c>
      <c r="C127" s="145"/>
      <c r="D127" s="12"/>
      <c r="E127" s="12" t="s">
        <v>222</v>
      </c>
      <c r="F127" s="96" t="n">
        <v>20.0737704918033</v>
      </c>
      <c r="G127" s="145"/>
      <c r="H127" s="12"/>
      <c r="I127" s="12" t="s">
        <v>222</v>
      </c>
      <c r="J127" s="126" t="n">
        <v>0</v>
      </c>
      <c r="K127" s="126" t="n">
        <v>29.0819672131148</v>
      </c>
      <c r="L127" s="126" t="n">
        <v>11.2131147540984</v>
      </c>
      <c r="M127" s="126" t="n">
        <v>20</v>
      </c>
      <c r="N127" s="126" t="s">
        <v>187</v>
      </c>
      <c r="O127" s="126" t="s">
        <v>187</v>
      </c>
      <c r="P127" s="126" t="s">
        <v>187</v>
      </c>
      <c r="Q127" s="126" t="s">
        <v>187</v>
      </c>
      <c r="R127" s="126" t="s">
        <v>187</v>
      </c>
      <c r="S127" s="126" t="s">
        <v>187</v>
      </c>
      <c r="T127" s="126" t="s">
        <v>187</v>
      </c>
      <c r="U127" s="126" t="s">
        <v>187</v>
      </c>
    </row>
    <row r="128" customFormat="false" ht="15" hidden="false" customHeight="false" outlineLevel="0" collapsed="false">
      <c r="A128" s="90" t="s">
        <v>202</v>
      </c>
      <c r="B128" s="96" t="n">
        <v>7.16627634660421</v>
      </c>
      <c r="C128" s="145"/>
      <c r="D128" s="12"/>
      <c r="E128" s="12" t="s">
        <v>202</v>
      </c>
      <c r="F128" s="96" t="n">
        <v>7.45275083683804</v>
      </c>
      <c r="G128" s="145"/>
      <c r="H128" s="12"/>
      <c r="I128" s="12" t="s">
        <v>202</v>
      </c>
      <c r="J128" s="126" t="n">
        <v>6.56515698805223</v>
      </c>
      <c r="K128" s="126" t="n">
        <v>8.91589451176051</v>
      </c>
      <c r="L128" s="126" t="n">
        <v>7.61592505854801</v>
      </c>
      <c r="M128" s="126" t="n">
        <v>7.16627634660421</v>
      </c>
      <c r="N128" s="126" t="s">
        <v>187</v>
      </c>
      <c r="O128" s="126" t="s">
        <v>187</v>
      </c>
      <c r="P128" s="126" t="s">
        <v>187</v>
      </c>
      <c r="Q128" s="126" t="s">
        <v>187</v>
      </c>
      <c r="R128" s="126" t="s">
        <v>187</v>
      </c>
      <c r="S128" s="126" t="s">
        <v>187</v>
      </c>
      <c r="T128" s="126" t="s">
        <v>187</v>
      </c>
      <c r="U128" s="126" t="s">
        <v>187</v>
      </c>
    </row>
    <row r="129" customFormat="false" ht="15" hidden="false" customHeight="false" outlineLevel="0" collapsed="false">
      <c r="A129" s="90" t="s">
        <v>225</v>
      </c>
      <c r="B129" s="96" t="n">
        <v>6.4358133669609</v>
      </c>
      <c r="C129" s="145"/>
      <c r="D129" s="12"/>
      <c r="E129" s="90" t="s">
        <v>225</v>
      </c>
      <c r="F129" s="96" t="n">
        <v>7.24268875684673</v>
      </c>
      <c r="G129" s="145"/>
      <c r="H129" s="12"/>
      <c r="I129" s="12" t="s">
        <v>225</v>
      </c>
      <c r="J129" s="126" t="n">
        <v>7.24046199701938</v>
      </c>
      <c r="K129" s="126" t="n">
        <v>7.39112716495322</v>
      </c>
      <c r="L129" s="126" t="n">
        <v>7.41669609079446</v>
      </c>
      <c r="M129" s="126" t="n">
        <v>6.4358133669609</v>
      </c>
      <c r="N129" s="126" t="s">
        <v>187</v>
      </c>
      <c r="O129" s="126" t="s">
        <v>187</v>
      </c>
      <c r="P129" s="126" t="s">
        <v>187</v>
      </c>
      <c r="Q129" s="126" t="s">
        <v>187</v>
      </c>
      <c r="R129" s="126" t="s">
        <v>187</v>
      </c>
      <c r="S129" s="126" t="s">
        <v>187</v>
      </c>
      <c r="T129" s="126" t="s">
        <v>187</v>
      </c>
      <c r="U129" s="126" t="s">
        <v>187</v>
      </c>
    </row>
    <row r="130" customFormat="false" ht="15.75" hidden="false" customHeight="false" outlineLevel="0" collapsed="false">
      <c r="A130" s="122"/>
      <c r="B130" s="119"/>
      <c r="C130" s="119"/>
      <c r="D130" s="119"/>
      <c r="E130" s="119"/>
      <c r="F130" s="119"/>
      <c r="G130" s="119"/>
      <c r="H130" s="119"/>
      <c r="I130" s="119"/>
      <c r="J130" s="119"/>
      <c r="K130" s="119"/>
      <c r="L130" s="119"/>
      <c r="M130" s="119"/>
      <c r="N130" s="119"/>
      <c r="O130" s="119"/>
      <c r="P130" s="119"/>
      <c r="Q130" s="119"/>
      <c r="R130" s="119"/>
      <c r="S130" s="119"/>
      <c r="T130" s="119"/>
      <c r="U130" s="120"/>
    </row>
    <row r="131" customFormat="false" ht="15.75" hidden="false" customHeight="false" outlineLevel="0" collapsed="false"/>
    <row r="132" customFormat="false" ht="21" hidden="false" customHeight="false" outlineLevel="0" collapsed="false">
      <c r="A132" s="85" t="s">
        <v>226</v>
      </c>
      <c r="B132" s="85"/>
      <c r="C132" s="85"/>
      <c r="D132" s="85"/>
      <c r="E132" s="85"/>
      <c r="F132" s="168"/>
      <c r="G132" s="168"/>
      <c r="H132" s="87"/>
      <c r="I132" s="87"/>
      <c r="J132" s="87"/>
      <c r="K132" s="87"/>
      <c r="L132" s="87"/>
      <c r="M132" s="87"/>
      <c r="N132" s="87"/>
      <c r="O132" s="87"/>
      <c r="P132" s="87"/>
      <c r="Q132" s="87"/>
      <c r="R132" s="87"/>
      <c r="S132" s="87"/>
      <c r="T132" s="87"/>
      <c r="U132" s="88"/>
    </row>
    <row r="133" customFormat="false" ht="15" hidden="false" customHeight="false" outlineLevel="0" collapsed="false">
      <c r="A133" s="90"/>
      <c r="B133" s="12"/>
      <c r="C133" s="12"/>
      <c r="D133" s="12"/>
      <c r="E133" s="12"/>
      <c r="F133" s="12"/>
      <c r="G133" s="12"/>
      <c r="H133" s="12"/>
      <c r="I133" s="12"/>
      <c r="J133" s="12"/>
      <c r="K133" s="12"/>
      <c r="L133" s="12"/>
      <c r="M133" s="12"/>
      <c r="N133" s="12"/>
      <c r="O133" s="12"/>
      <c r="P133" s="12"/>
      <c r="Q133" s="12"/>
      <c r="R133" s="12"/>
      <c r="S133" s="12"/>
      <c r="T133" s="12"/>
      <c r="U133" s="115"/>
    </row>
    <row r="134" customFormat="false" ht="15" hidden="false" customHeight="false" outlineLevel="0" collapsed="false">
      <c r="A134" s="90" t="s">
        <v>123</v>
      </c>
      <c r="B134" s="12"/>
      <c r="C134" s="12"/>
      <c r="D134" s="12"/>
      <c r="E134" s="12"/>
      <c r="F134" s="12"/>
      <c r="G134" s="12"/>
      <c r="H134" s="12"/>
      <c r="I134" s="12"/>
      <c r="J134" s="100" t="n">
        <v>1</v>
      </c>
      <c r="K134" s="100" t="n">
        <v>2</v>
      </c>
      <c r="L134" s="100" t="n">
        <v>3</v>
      </c>
      <c r="M134" s="100" t="n">
        <v>4</v>
      </c>
      <c r="N134" s="100" t="n">
        <v>5</v>
      </c>
      <c r="O134" s="100" t="n">
        <v>6</v>
      </c>
      <c r="P134" s="100" t="n">
        <v>7</v>
      </c>
      <c r="Q134" s="100" t="n">
        <v>8</v>
      </c>
      <c r="R134" s="100" t="n">
        <v>9</v>
      </c>
      <c r="S134" s="100" t="n">
        <v>10</v>
      </c>
      <c r="T134" s="100" t="n">
        <v>11</v>
      </c>
      <c r="U134" s="143" t="n">
        <v>12</v>
      </c>
    </row>
    <row r="135" customFormat="false" ht="15" hidden="false" customHeight="false" outlineLevel="0" collapsed="false">
      <c r="A135" s="90" t="s">
        <v>183</v>
      </c>
      <c r="B135" s="12" t="s">
        <v>183</v>
      </c>
      <c r="C135" s="158" t="s">
        <v>113</v>
      </c>
      <c r="D135" s="12"/>
      <c r="E135" s="12" t="s">
        <v>183</v>
      </c>
      <c r="F135" s="159" t="s">
        <v>184</v>
      </c>
      <c r="G135" s="100" t="s">
        <v>182</v>
      </c>
      <c r="H135" s="12"/>
      <c r="I135" s="12" t="s">
        <v>183</v>
      </c>
      <c r="J135" s="100" t="s">
        <v>87</v>
      </c>
      <c r="K135" s="100" t="s">
        <v>90</v>
      </c>
      <c r="L135" s="100" t="s">
        <v>92</v>
      </c>
      <c r="M135" s="100" t="s">
        <v>215</v>
      </c>
      <c r="N135" s="100" t="s">
        <v>96</v>
      </c>
      <c r="O135" s="100" t="s">
        <v>98</v>
      </c>
      <c r="P135" s="100" t="s">
        <v>100</v>
      </c>
      <c r="Q135" s="100" t="s">
        <v>103</v>
      </c>
      <c r="R135" s="100" t="s">
        <v>105</v>
      </c>
      <c r="S135" s="100" t="s">
        <v>107</v>
      </c>
      <c r="T135" s="100" t="s">
        <v>109</v>
      </c>
      <c r="U135" s="143" t="s">
        <v>110</v>
      </c>
    </row>
    <row r="136" customFormat="false" ht="30" hidden="false" customHeight="false" outlineLevel="0" collapsed="false">
      <c r="A136" s="160" t="s">
        <v>185</v>
      </c>
      <c r="B136" s="12" t="n">
        <v>106</v>
      </c>
      <c r="C136" s="145" t="n">
        <v>0.202676864244742</v>
      </c>
      <c r="D136" s="12"/>
      <c r="E136" s="161" t="s">
        <v>185</v>
      </c>
      <c r="F136" s="12" t="n">
        <v>387</v>
      </c>
      <c r="G136" s="93" t="n">
        <v>0.202676864244742</v>
      </c>
      <c r="H136" s="12"/>
      <c r="I136" s="161" t="s">
        <v>185</v>
      </c>
      <c r="J136" s="97" t="n">
        <v>73</v>
      </c>
      <c r="K136" s="97" t="n">
        <v>110</v>
      </c>
      <c r="L136" s="97" t="n">
        <v>98</v>
      </c>
      <c r="M136" s="97" t="n">
        <v>106</v>
      </c>
      <c r="N136" s="97" t="s">
        <v>187</v>
      </c>
      <c r="O136" s="97" t="s">
        <v>187</v>
      </c>
      <c r="P136" s="97" t="s">
        <v>187</v>
      </c>
      <c r="Q136" s="97" t="s">
        <v>187</v>
      </c>
      <c r="R136" s="97" t="s">
        <v>187</v>
      </c>
      <c r="S136" s="97" t="s">
        <v>187</v>
      </c>
      <c r="T136" s="97" t="s">
        <v>187</v>
      </c>
      <c r="U136" s="97" t="s">
        <v>187</v>
      </c>
    </row>
    <row r="137" customFormat="false" ht="15" hidden="false" customHeight="false" outlineLevel="0" collapsed="false">
      <c r="A137" s="90" t="s">
        <v>188</v>
      </c>
      <c r="B137" s="12" t="n">
        <v>50</v>
      </c>
      <c r="C137" s="145" t="n">
        <v>0.0956022944550669</v>
      </c>
      <c r="D137" s="12"/>
      <c r="E137" s="12" t="s">
        <v>188</v>
      </c>
      <c r="F137" s="12" t="n">
        <v>211</v>
      </c>
      <c r="G137" s="93" t="n">
        <v>0.0956022944550669</v>
      </c>
      <c r="H137" s="12"/>
      <c r="I137" s="12" t="s">
        <v>188</v>
      </c>
      <c r="J137" s="97" t="n">
        <v>55</v>
      </c>
      <c r="K137" s="97" t="n">
        <v>60</v>
      </c>
      <c r="L137" s="97" t="n">
        <v>46</v>
      </c>
      <c r="M137" s="97" t="n">
        <v>50</v>
      </c>
      <c r="N137" s="97" t="s">
        <v>187</v>
      </c>
      <c r="O137" s="97" t="s">
        <v>187</v>
      </c>
      <c r="P137" s="97" t="s">
        <v>187</v>
      </c>
      <c r="Q137" s="97" t="s">
        <v>187</v>
      </c>
      <c r="R137" s="97" t="s">
        <v>187</v>
      </c>
      <c r="S137" s="97" t="s">
        <v>187</v>
      </c>
      <c r="T137" s="97" t="s">
        <v>187</v>
      </c>
      <c r="U137" s="97" t="s">
        <v>187</v>
      </c>
    </row>
    <row r="138" customFormat="false" ht="15" hidden="false" customHeight="false" outlineLevel="0" collapsed="false">
      <c r="A138" s="90" t="s">
        <v>189</v>
      </c>
      <c r="B138" s="12" t="n">
        <v>3</v>
      </c>
      <c r="C138" s="145" t="n">
        <v>0.00573613766730402</v>
      </c>
      <c r="D138" s="12"/>
      <c r="E138" s="12" t="s">
        <v>189</v>
      </c>
      <c r="F138" s="12" t="n">
        <v>8</v>
      </c>
      <c r="G138" s="93" t="n">
        <v>0.00573613766730402</v>
      </c>
      <c r="H138" s="12"/>
      <c r="I138" s="12" t="s">
        <v>189</v>
      </c>
      <c r="J138" s="97" t="n">
        <v>2</v>
      </c>
      <c r="K138" s="97" t="n">
        <v>0</v>
      </c>
      <c r="L138" s="97" t="n">
        <v>3</v>
      </c>
      <c r="M138" s="97" t="n">
        <v>3</v>
      </c>
      <c r="N138" s="97" t="s">
        <v>187</v>
      </c>
      <c r="O138" s="97" t="s">
        <v>187</v>
      </c>
      <c r="P138" s="97" t="s">
        <v>187</v>
      </c>
      <c r="Q138" s="97" t="s">
        <v>187</v>
      </c>
      <c r="R138" s="97" t="s">
        <v>187</v>
      </c>
      <c r="S138" s="97" t="s">
        <v>187</v>
      </c>
      <c r="T138" s="97" t="s">
        <v>187</v>
      </c>
      <c r="U138" s="97" t="s">
        <v>187</v>
      </c>
    </row>
    <row r="139" customFormat="false" ht="15" hidden="false" customHeight="false" outlineLevel="0" collapsed="false">
      <c r="A139" s="90" t="s">
        <v>190</v>
      </c>
      <c r="B139" s="12" t="n">
        <v>2</v>
      </c>
      <c r="C139" s="145" t="n">
        <v>0.00382409177820268</v>
      </c>
      <c r="D139" s="12"/>
      <c r="E139" s="12" t="s">
        <v>190</v>
      </c>
      <c r="F139" s="12" t="n">
        <v>4</v>
      </c>
      <c r="G139" s="93" t="n">
        <v>0.00382409177820268</v>
      </c>
      <c r="H139" s="12"/>
      <c r="I139" s="12" t="s">
        <v>190</v>
      </c>
      <c r="J139" s="97" t="n">
        <v>1</v>
      </c>
      <c r="K139" s="97" t="n">
        <v>1</v>
      </c>
      <c r="L139" s="97" t="n">
        <v>0</v>
      </c>
      <c r="M139" s="97" t="n">
        <v>2</v>
      </c>
      <c r="N139" s="97" t="s">
        <v>187</v>
      </c>
      <c r="O139" s="97" t="s">
        <v>187</v>
      </c>
      <c r="P139" s="97" t="s">
        <v>187</v>
      </c>
      <c r="Q139" s="97" t="s">
        <v>187</v>
      </c>
      <c r="R139" s="97" t="s">
        <v>187</v>
      </c>
      <c r="S139" s="97" t="s">
        <v>187</v>
      </c>
      <c r="T139" s="97" t="s">
        <v>187</v>
      </c>
      <c r="U139" s="97" t="s">
        <v>187</v>
      </c>
    </row>
    <row r="140" customFormat="false" ht="15" hidden="false" customHeight="false" outlineLevel="0" collapsed="false">
      <c r="A140" s="162" t="s">
        <v>191</v>
      </c>
      <c r="B140" s="12" t="n">
        <v>1</v>
      </c>
      <c r="C140" s="145" t="n">
        <v>0.00191204588910134</v>
      </c>
      <c r="D140" s="12"/>
      <c r="E140" s="112" t="s">
        <v>191</v>
      </c>
      <c r="F140" s="12" t="n">
        <v>12</v>
      </c>
      <c r="G140" s="93" t="n">
        <v>0.00191204588910134</v>
      </c>
      <c r="H140" s="12"/>
      <c r="I140" s="12" t="s">
        <v>191</v>
      </c>
      <c r="J140" s="97" t="n">
        <v>4</v>
      </c>
      <c r="K140" s="97" t="n">
        <v>2</v>
      </c>
      <c r="L140" s="97" t="n">
        <v>5</v>
      </c>
      <c r="M140" s="97" t="n">
        <v>1</v>
      </c>
      <c r="N140" s="97" t="s">
        <v>187</v>
      </c>
      <c r="O140" s="97" t="s">
        <v>187</v>
      </c>
      <c r="P140" s="97" t="s">
        <v>187</v>
      </c>
      <c r="Q140" s="97" t="s">
        <v>187</v>
      </c>
      <c r="R140" s="97" t="s">
        <v>187</v>
      </c>
      <c r="S140" s="97" t="s">
        <v>187</v>
      </c>
      <c r="T140" s="97" t="s">
        <v>187</v>
      </c>
      <c r="U140" s="97" t="s">
        <v>187</v>
      </c>
    </row>
    <row r="141" customFormat="false" ht="15" hidden="false" customHeight="false" outlineLevel="0" collapsed="false">
      <c r="A141" s="90" t="s">
        <v>192</v>
      </c>
      <c r="B141" s="12" t="n">
        <v>0</v>
      </c>
      <c r="C141" s="145" t="n">
        <v>0</v>
      </c>
      <c r="D141" s="12"/>
      <c r="E141" s="12" t="s">
        <v>192</v>
      </c>
      <c r="F141" s="12" t="n">
        <v>0</v>
      </c>
      <c r="G141" s="93" t="n">
        <v>0</v>
      </c>
      <c r="H141" s="12"/>
      <c r="I141" s="12" t="s">
        <v>192</v>
      </c>
      <c r="J141" s="97" t="n">
        <v>0</v>
      </c>
      <c r="K141" s="97" t="n">
        <v>0</v>
      </c>
      <c r="L141" s="97" t="n">
        <v>0</v>
      </c>
      <c r="M141" s="97" t="n">
        <v>0</v>
      </c>
      <c r="N141" s="97" t="s">
        <v>187</v>
      </c>
      <c r="O141" s="97" t="s">
        <v>187</v>
      </c>
      <c r="P141" s="97" t="s">
        <v>187</v>
      </c>
      <c r="Q141" s="97" t="s">
        <v>187</v>
      </c>
      <c r="R141" s="97" t="s">
        <v>187</v>
      </c>
      <c r="S141" s="97" t="s">
        <v>187</v>
      </c>
      <c r="T141" s="97" t="s">
        <v>187</v>
      </c>
      <c r="U141" s="97" t="s">
        <v>187</v>
      </c>
    </row>
    <row r="142" customFormat="false" ht="15" hidden="false" customHeight="false" outlineLevel="0" collapsed="false">
      <c r="A142" s="90" t="s">
        <v>193</v>
      </c>
      <c r="B142" s="12" t="n">
        <v>21</v>
      </c>
      <c r="C142" s="145" t="n">
        <v>0.0401529636711281</v>
      </c>
      <c r="D142" s="12"/>
      <c r="E142" s="12" t="s">
        <v>193</v>
      </c>
      <c r="F142" s="12" t="n">
        <v>57</v>
      </c>
      <c r="G142" s="93" t="n">
        <v>0.0401529636711281</v>
      </c>
      <c r="H142" s="12"/>
      <c r="I142" s="12" t="s">
        <v>193</v>
      </c>
      <c r="J142" s="97" t="n">
        <v>15</v>
      </c>
      <c r="K142" s="97" t="n">
        <v>10</v>
      </c>
      <c r="L142" s="97" t="n">
        <v>11</v>
      </c>
      <c r="M142" s="97" t="n">
        <v>21</v>
      </c>
      <c r="N142" s="97" t="s">
        <v>187</v>
      </c>
      <c r="O142" s="97" t="s">
        <v>187</v>
      </c>
      <c r="P142" s="97" t="s">
        <v>187</v>
      </c>
      <c r="Q142" s="97" t="s">
        <v>187</v>
      </c>
      <c r="R142" s="97" t="s">
        <v>187</v>
      </c>
      <c r="S142" s="97" t="s">
        <v>187</v>
      </c>
      <c r="T142" s="97" t="s">
        <v>187</v>
      </c>
      <c r="U142" s="97" t="s">
        <v>187</v>
      </c>
    </row>
    <row r="143" customFormat="false" ht="15" hidden="false" customHeight="false" outlineLevel="0" collapsed="false">
      <c r="A143" s="90" t="s">
        <v>194</v>
      </c>
      <c r="B143" s="12" t="n">
        <v>57</v>
      </c>
      <c r="C143" s="145" t="n">
        <v>0.108986615678776</v>
      </c>
      <c r="D143" s="12"/>
      <c r="E143" s="12" t="s">
        <v>194</v>
      </c>
      <c r="F143" s="12" t="n">
        <v>196</v>
      </c>
      <c r="G143" s="93" t="n">
        <v>0.108986615678776</v>
      </c>
      <c r="H143" s="12"/>
      <c r="I143" s="12" t="s">
        <v>194</v>
      </c>
      <c r="J143" s="97" t="n">
        <v>53</v>
      </c>
      <c r="K143" s="97" t="n">
        <v>51</v>
      </c>
      <c r="L143" s="97" t="n">
        <v>35</v>
      </c>
      <c r="M143" s="97" t="n">
        <v>57</v>
      </c>
      <c r="N143" s="97" t="s">
        <v>187</v>
      </c>
      <c r="O143" s="97" t="s">
        <v>187</v>
      </c>
      <c r="P143" s="97" t="s">
        <v>187</v>
      </c>
      <c r="Q143" s="97" t="s">
        <v>187</v>
      </c>
      <c r="R143" s="97" t="s">
        <v>187</v>
      </c>
      <c r="S143" s="97" t="s">
        <v>187</v>
      </c>
      <c r="T143" s="97" t="s">
        <v>187</v>
      </c>
      <c r="U143" s="97" t="s">
        <v>187</v>
      </c>
    </row>
    <row r="144" customFormat="false" ht="15" hidden="false" customHeight="false" outlineLevel="0" collapsed="false">
      <c r="A144" s="90" t="s">
        <v>195</v>
      </c>
      <c r="B144" s="12" t="n">
        <v>52</v>
      </c>
      <c r="C144" s="145" t="n">
        <v>0.0994263862332696</v>
      </c>
      <c r="D144" s="12"/>
      <c r="E144" s="12" t="s">
        <v>195</v>
      </c>
      <c r="F144" s="12" t="n">
        <v>223</v>
      </c>
      <c r="G144" s="93" t="n">
        <v>0.0994263862332696</v>
      </c>
      <c r="H144" s="12"/>
      <c r="I144" s="12" t="s">
        <v>195</v>
      </c>
      <c r="J144" s="97" t="n">
        <v>45</v>
      </c>
      <c r="K144" s="97" t="n">
        <v>62</v>
      </c>
      <c r="L144" s="97" t="n">
        <v>64</v>
      </c>
      <c r="M144" s="97" t="n">
        <v>52</v>
      </c>
      <c r="N144" s="97" t="s">
        <v>187</v>
      </c>
      <c r="O144" s="97" t="s">
        <v>187</v>
      </c>
      <c r="P144" s="97" t="s">
        <v>187</v>
      </c>
      <c r="Q144" s="97" t="s">
        <v>187</v>
      </c>
      <c r="R144" s="97" t="s">
        <v>187</v>
      </c>
      <c r="S144" s="97" t="s">
        <v>187</v>
      </c>
      <c r="T144" s="97" t="s">
        <v>187</v>
      </c>
      <c r="U144" s="97" t="s">
        <v>187</v>
      </c>
    </row>
    <row r="145" customFormat="false" ht="30" hidden="false" customHeight="false" outlineLevel="0" collapsed="false">
      <c r="A145" s="160" t="s">
        <v>196</v>
      </c>
      <c r="B145" s="12" t="n">
        <v>89</v>
      </c>
      <c r="C145" s="145" t="n">
        <v>0.170172084130019</v>
      </c>
      <c r="D145" s="12"/>
      <c r="E145" s="161" t="s">
        <v>196</v>
      </c>
      <c r="F145" s="12" t="n">
        <v>335</v>
      </c>
      <c r="G145" s="93" t="n">
        <v>0.170172084130019</v>
      </c>
      <c r="H145" s="12"/>
      <c r="I145" s="161" t="s">
        <v>196</v>
      </c>
      <c r="J145" s="97" t="n">
        <v>84</v>
      </c>
      <c r="K145" s="97" t="n">
        <v>92</v>
      </c>
      <c r="L145" s="97" t="n">
        <v>70</v>
      </c>
      <c r="M145" s="97" t="n">
        <v>89</v>
      </c>
      <c r="N145" s="97" t="s">
        <v>187</v>
      </c>
      <c r="O145" s="97" t="s">
        <v>187</v>
      </c>
      <c r="P145" s="97" t="s">
        <v>187</v>
      </c>
      <c r="Q145" s="97" t="s">
        <v>187</v>
      </c>
      <c r="R145" s="97" t="s">
        <v>187</v>
      </c>
      <c r="S145" s="97" t="s">
        <v>187</v>
      </c>
      <c r="T145" s="97" t="s">
        <v>187</v>
      </c>
      <c r="U145" s="97" t="s">
        <v>187</v>
      </c>
    </row>
    <row r="146" customFormat="false" ht="15" hidden="false" customHeight="false" outlineLevel="0" collapsed="false">
      <c r="A146" s="90" t="s">
        <v>198</v>
      </c>
      <c r="B146" s="12" t="n">
        <v>37</v>
      </c>
      <c r="C146" s="145" t="n">
        <v>0.0707456978967495</v>
      </c>
      <c r="D146" s="12"/>
      <c r="E146" s="12" t="s">
        <v>198</v>
      </c>
      <c r="F146" s="12" t="n">
        <v>115</v>
      </c>
      <c r="G146" s="93" t="n">
        <v>0.0707456978967495</v>
      </c>
      <c r="H146" s="12"/>
      <c r="I146" s="12" t="s">
        <v>198</v>
      </c>
      <c r="J146" s="97" t="n">
        <v>27</v>
      </c>
      <c r="K146" s="97" t="n">
        <v>24</v>
      </c>
      <c r="L146" s="97" t="n">
        <v>27</v>
      </c>
      <c r="M146" s="97" t="n">
        <v>37</v>
      </c>
      <c r="N146" s="97" t="s">
        <v>187</v>
      </c>
      <c r="O146" s="97" t="s">
        <v>187</v>
      </c>
      <c r="P146" s="97" t="s">
        <v>187</v>
      </c>
      <c r="Q146" s="97" t="s">
        <v>187</v>
      </c>
      <c r="R146" s="97" t="s">
        <v>187</v>
      </c>
      <c r="S146" s="97" t="s">
        <v>187</v>
      </c>
      <c r="T146" s="97" t="s">
        <v>187</v>
      </c>
      <c r="U146" s="97" t="s">
        <v>187</v>
      </c>
    </row>
    <row r="147" customFormat="false" ht="15" hidden="false" customHeight="false" outlineLevel="0" collapsed="false">
      <c r="A147" s="90" t="s">
        <v>199</v>
      </c>
      <c r="B147" s="12" t="n">
        <v>14</v>
      </c>
      <c r="C147" s="145" t="n">
        <v>0.0267686424474187</v>
      </c>
      <c r="D147" s="12"/>
      <c r="E147" s="12" t="s">
        <v>199</v>
      </c>
      <c r="F147" s="12" t="n">
        <v>60</v>
      </c>
      <c r="G147" s="93" t="n">
        <v>0.0267686424474187</v>
      </c>
      <c r="H147" s="12"/>
      <c r="I147" s="12" t="s">
        <v>199</v>
      </c>
      <c r="J147" s="97" t="n">
        <v>17</v>
      </c>
      <c r="K147" s="97" t="n">
        <v>18</v>
      </c>
      <c r="L147" s="97" t="n">
        <v>11</v>
      </c>
      <c r="M147" s="97" t="n">
        <v>14</v>
      </c>
      <c r="N147" s="97" t="s">
        <v>187</v>
      </c>
      <c r="O147" s="97" t="s">
        <v>187</v>
      </c>
      <c r="P147" s="97" t="s">
        <v>187</v>
      </c>
      <c r="Q147" s="97" t="s">
        <v>187</v>
      </c>
      <c r="R147" s="97" t="s">
        <v>187</v>
      </c>
      <c r="S147" s="97" t="s">
        <v>187</v>
      </c>
      <c r="T147" s="97" t="s">
        <v>187</v>
      </c>
      <c r="U147" s="97" t="s">
        <v>187</v>
      </c>
    </row>
    <row r="148" customFormat="false" ht="30" hidden="false" customHeight="false" outlineLevel="0" collapsed="false">
      <c r="A148" s="160" t="s">
        <v>200</v>
      </c>
      <c r="B148" s="12" t="n">
        <v>11</v>
      </c>
      <c r="C148" s="145" t="n">
        <v>0.0210325047801147</v>
      </c>
      <c r="D148" s="12"/>
      <c r="E148" s="161" t="s">
        <v>200</v>
      </c>
      <c r="F148" s="12" t="n">
        <v>37</v>
      </c>
      <c r="G148" s="93" t="n">
        <v>0.0210325047801147</v>
      </c>
      <c r="H148" s="12"/>
      <c r="I148" s="161" t="s">
        <v>200</v>
      </c>
      <c r="J148" s="97" t="n">
        <v>11</v>
      </c>
      <c r="K148" s="97" t="n">
        <v>7</v>
      </c>
      <c r="L148" s="97" t="n">
        <v>8</v>
      </c>
      <c r="M148" s="97" t="n">
        <v>11</v>
      </c>
      <c r="N148" s="97" t="s">
        <v>187</v>
      </c>
      <c r="O148" s="97" t="s">
        <v>187</v>
      </c>
      <c r="P148" s="97" t="s">
        <v>187</v>
      </c>
      <c r="Q148" s="97" t="s">
        <v>187</v>
      </c>
      <c r="R148" s="97" t="s">
        <v>187</v>
      </c>
      <c r="S148" s="97" t="s">
        <v>187</v>
      </c>
      <c r="T148" s="97" t="s">
        <v>187</v>
      </c>
      <c r="U148" s="97" t="s">
        <v>187</v>
      </c>
    </row>
    <row r="149" customFormat="false" ht="15" hidden="false" customHeight="false" outlineLevel="0" collapsed="false">
      <c r="A149" s="90" t="s">
        <v>202</v>
      </c>
      <c r="B149" s="12" t="n">
        <v>80</v>
      </c>
      <c r="C149" s="145" t="n">
        <v>0.152963671128107</v>
      </c>
      <c r="D149" s="12"/>
      <c r="E149" s="12" t="s">
        <v>202</v>
      </c>
      <c r="F149" s="12" t="n">
        <v>249</v>
      </c>
      <c r="G149" s="93" t="n">
        <v>0.152963671128107</v>
      </c>
      <c r="H149" s="12"/>
      <c r="I149" s="12" t="s">
        <v>202</v>
      </c>
      <c r="J149" s="97" t="n">
        <v>48</v>
      </c>
      <c r="K149" s="97" t="n">
        <v>70</v>
      </c>
      <c r="L149" s="97" t="n">
        <v>51</v>
      </c>
      <c r="M149" s="97" t="n">
        <v>80</v>
      </c>
      <c r="N149" s="97" t="s">
        <v>187</v>
      </c>
      <c r="O149" s="97" t="s">
        <v>187</v>
      </c>
      <c r="P149" s="97" t="s">
        <v>187</v>
      </c>
      <c r="Q149" s="97" t="s">
        <v>187</v>
      </c>
      <c r="R149" s="97" t="s">
        <v>187</v>
      </c>
      <c r="S149" s="97" t="s">
        <v>187</v>
      </c>
      <c r="T149" s="97" t="s">
        <v>187</v>
      </c>
      <c r="U149" s="97" t="s">
        <v>187</v>
      </c>
    </row>
    <row r="150" customFormat="false" ht="15" hidden="false" customHeight="false" outlineLevel="0" collapsed="false">
      <c r="A150" s="162" t="s">
        <v>50</v>
      </c>
      <c r="B150" s="12" t="n">
        <v>523</v>
      </c>
      <c r="C150" s="145" t="n">
        <v>1</v>
      </c>
      <c r="D150" s="12"/>
      <c r="E150" s="112" t="s">
        <v>50</v>
      </c>
      <c r="F150" s="12" t="n">
        <v>1894</v>
      </c>
      <c r="G150" s="93" t="n">
        <v>1</v>
      </c>
      <c r="H150" s="12"/>
      <c r="I150" s="12" t="s">
        <v>50</v>
      </c>
      <c r="J150" s="115" t="n">
        <v>435</v>
      </c>
      <c r="K150" s="115" t="n">
        <v>507</v>
      </c>
      <c r="L150" s="115" t="n">
        <v>429</v>
      </c>
      <c r="M150" s="115" t="n">
        <v>523</v>
      </c>
      <c r="N150" s="115" t="n">
        <v>0</v>
      </c>
      <c r="O150" s="115" t="n">
        <v>0</v>
      </c>
      <c r="P150" s="115" t="n">
        <v>0</v>
      </c>
      <c r="Q150" s="115" t="n">
        <v>0</v>
      </c>
      <c r="R150" s="115" t="n">
        <v>0</v>
      </c>
      <c r="S150" s="115" t="n">
        <v>0</v>
      </c>
      <c r="T150" s="115" t="n">
        <v>0</v>
      </c>
      <c r="U150" s="115" t="n">
        <v>0</v>
      </c>
    </row>
    <row r="151" customFormat="false" ht="15.75" hidden="false" customHeight="false" outlineLevel="0" collapsed="false">
      <c r="A151" s="122"/>
      <c r="B151" s="119"/>
      <c r="C151" s="119"/>
      <c r="D151" s="119"/>
      <c r="E151" s="119"/>
      <c r="F151" s="119"/>
      <c r="G151" s="119"/>
      <c r="H151" s="119"/>
      <c r="I151" s="119"/>
      <c r="J151" s="119"/>
      <c r="K151" s="119"/>
      <c r="L151" s="119"/>
      <c r="M151" s="119"/>
      <c r="N151" s="119"/>
      <c r="O151" s="119"/>
      <c r="P151" s="119"/>
      <c r="Q151" s="119"/>
      <c r="R151" s="119"/>
      <c r="S151" s="119"/>
      <c r="T151" s="119"/>
      <c r="U151" s="120"/>
    </row>
    <row r="152" s="169" customFormat="true" ht="15" hidden="false" customHeight="false" outlineLevel="0" collapsed="false"/>
    <row r="153" s="169" customFormat="true" ht="18.75" hidden="false" customHeight="false" outlineLevel="0" collapsed="false">
      <c r="B153" s="170" t="s">
        <v>227</v>
      </c>
      <c r="C153" s="170"/>
      <c r="D153" s="170"/>
      <c r="E153" s="170"/>
      <c r="F153" s="170"/>
      <c r="G153" s="170"/>
    </row>
    <row r="154" s="169" customFormat="true" ht="15" hidden="false" customHeight="false" outlineLevel="0" collapsed="false"/>
    <row r="155" s="169" customFormat="true" ht="45" hidden="false" customHeight="false" outlineLevel="0" collapsed="false">
      <c r="A155" s="171"/>
      <c r="B155" s="172" t="s">
        <v>137</v>
      </c>
      <c r="C155" s="172" t="s">
        <v>228</v>
      </c>
      <c r="D155" s="172" t="s">
        <v>229</v>
      </c>
      <c r="F155" s="172" t="s">
        <v>137</v>
      </c>
      <c r="G155" s="172" t="s">
        <v>230</v>
      </c>
      <c r="H155" s="172" t="s">
        <v>231</v>
      </c>
      <c r="J155" s="173" t="s">
        <v>232</v>
      </c>
    </row>
    <row r="156" s="169" customFormat="true" ht="15" hidden="false" customHeight="false" outlineLevel="0" collapsed="false">
      <c r="A156" s="171"/>
      <c r="B156" s="172" t="n">
        <v>1</v>
      </c>
      <c r="C156" s="172" t="n">
        <v>8</v>
      </c>
      <c r="D156" s="174" t="n">
        <v>5</v>
      </c>
      <c r="F156" s="172" t="n">
        <v>1</v>
      </c>
      <c r="G156" s="172" t="n">
        <v>0</v>
      </c>
      <c r="H156" s="172" t="n">
        <v>0</v>
      </c>
      <c r="J156" s="175" t="n">
        <v>8</v>
      </c>
    </row>
    <row r="157" s="169" customFormat="true" ht="15" hidden="false" customHeight="false" outlineLevel="0" collapsed="false">
      <c r="A157" s="171"/>
      <c r="B157" s="172" t="n">
        <v>2</v>
      </c>
      <c r="C157" s="172" t="n">
        <v>7</v>
      </c>
      <c r="D157" s="174" t="n">
        <v>4</v>
      </c>
      <c r="F157" s="172" t="n">
        <v>2</v>
      </c>
      <c r="G157" s="172" t="n">
        <v>0</v>
      </c>
      <c r="H157" s="172" t="n">
        <v>0</v>
      </c>
      <c r="J157" s="175" t="n">
        <v>14</v>
      </c>
    </row>
    <row r="158" s="169" customFormat="true" ht="15" hidden="false" customHeight="false" outlineLevel="0" collapsed="false">
      <c r="A158" s="171"/>
      <c r="B158" s="172" t="n">
        <v>3</v>
      </c>
      <c r="C158" s="172" t="n">
        <v>4</v>
      </c>
      <c r="D158" s="174" t="n">
        <v>4</v>
      </c>
      <c r="F158" s="172" t="n">
        <v>3</v>
      </c>
      <c r="G158" s="172" t="n">
        <v>0</v>
      </c>
      <c r="H158" s="172" t="n">
        <v>1</v>
      </c>
      <c r="J158" s="175" t="n">
        <v>12</v>
      </c>
    </row>
    <row r="159" s="169" customFormat="true" ht="15" hidden="false" customHeight="false" outlineLevel="0" collapsed="false">
      <c r="A159" s="171"/>
      <c r="B159" s="172" t="n">
        <v>4</v>
      </c>
      <c r="C159" s="172" t="n">
        <v>11</v>
      </c>
      <c r="D159" s="174" t="n">
        <v>9</v>
      </c>
      <c r="F159" s="172" t="n">
        <v>4</v>
      </c>
      <c r="G159" s="172" t="n">
        <v>1</v>
      </c>
      <c r="H159" s="172" t="n">
        <v>0</v>
      </c>
      <c r="J159" s="175" t="n">
        <v>44</v>
      </c>
    </row>
    <row r="160" s="169" customFormat="true" ht="15" hidden="false" customHeight="false" outlineLevel="0" collapsed="false">
      <c r="A160" s="171"/>
      <c r="B160" s="172" t="n">
        <v>5</v>
      </c>
      <c r="C160" s="172" t="n">
        <v>12</v>
      </c>
      <c r="D160" s="174" t="n">
        <v>9</v>
      </c>
      <c r="F160" s="172" t="n">
        <v>5</v>
      </c>
      <c r="G160" s="172" t="n">
        <v>0</v>
      </c>
      <c r="H160" s="172" t="n">
        <v>3</v>
      </c>
      <c r="J160" s="175" t="n">
        <v>60</v>
      </c>
    </row>
    <row r="161" s="169" customFormat="true" ht="15" hidden="false" customHeight="false" outlineLevel="0" collapsed="false">
      <c r="A161" s="171"/>
      <c r="B161" s="172" t="n">
        <v>6</v>
      </c>
      <c r="C161" s="172" t="n">
        <v>15</v>
      </c>
      <c r="D161" s="174" t="n">
        <v>8</v>
      </c>
      <c r="F161" s="172" t="n">
        <v>6</v>
      </c>
      <c r="G161" s="172" t="n">
        <v>2</v>
      </c>
      <c r="H161" s="172" t="n">
        <v>3</v>
      </c>
      <c r="J161" s="175" t="n">
        <v>90</v>
      </c>
    </row>
    <row r="162" s="169" customFormat="true" ht="15" hidden="false" customHeight="false" outlineLevel="0" collapsed="false">
      <c r="A162" s="171"/>
      <c r="B162" s="172" t="n">
        <v>7</v>
      </c>
      <c r="C162" s="172" t="n">
        <v>19</v>
      </c>
      <c r="D162" s="174" t="n">
        <v>15</v>
      </c>
      <c r="F162" s="172" t="n">
        <v>7</v>
      </c>
      <c r="G162" s="172" t="n">
        <v>4</v>
      </c>
      <c r="H162" s="172" t="n">
        <v>7</v>
      </c>
      <c r="J162" s="175" t="n">
        <v>133</v>
      </c>
    </row>
    <row r="163" s="169" customFormat="true" ht="15" hidden="false" customHeight="false" outlineLevel="0" collapsed="false">
      <c r="A163" s="171"/>
      <c r="B163" s="172" t="n">
        <v>8</v>
      </c>
      <c r="C163" s="172" t="n">
        <v>21</v>
      </c>
      <c r="D163" s="174" t="n">
        <v>20</v>
      </c>
      <c r="F163" s="172" t="n">
        <v>8</v>
      </c>
      <c r="G163" s="172" t="n">
        <v>2</v>
      </c>
      <c r="H163" s="172" t="n">
        <v>4</v>
      </c>
      <c r="J163" s="175" t="n">
        <v>168</v>
      </c>
    </row>
    <row r="164" s="169" customFormat="true" ht="15" hidden="false" customHeight="false" outlineLevel="0" collapsed="false">
      <c r="A164" s="171"/>
      <c r="B164" s="172" t="n">
        <v>9</v>
      </c>
      <c r="C164" s="172" t="n">
        <v>21</v>
      </c>
      <c r="D164" s="174" t="n">
        <v>18</v>
      </c>
      <c r="F164" s="172" t="n">
        <v>9</v>
      </c>
      <c r="G164" s="172" t="n">
        <v>3</v>
      </c>
      <c r="H164" s="172" t="n">
        <v>3</v>
      </c>
      <c r="J164" s="175" t="n">
        <v>189</v>
      </c>
    </row>
    <row r="165" s="169" customFormat="true" ht="15" hidden="false" customHeight="false" outlineLevel="0" collapsed="false">
      <c r="A165" s="171"/>
      <c r="B165" s="172" t="n">
        <v>10</v>
      </c>
      <c r="C165" s="172" t="n">
        <v>41</v>
      </c>
      <c r="D165" s="174" t="n">
        <v>39</v>
      </c>
      <c r="F165" s="172" t="n">
        <v>10</v>
      </c>
      <c r="G165" s="172" t="n">
        <v>5</v>
      </c>
      <c r="H165" s="172" t="n">
        <v>3</v>
      </c>
      <c r="J165" s="175" t="n">
        <v>410</v>
      </c>
    </row>
    <row r="166" s="169" customFormat="true" ht="15" hidden="false" customHeight="false" outlineLevel="0" collapsed="false">
      <c r="A166" s="171"/>
      <c r="B166" s="172" t="n">
        <v>11</v>
      </c>
      <c r="C166" s="172" t="n">
        <v>43</v>
      </c>
      <c r="D166" s="174" t="n">
        <v>39</v>
      </c>
      <c r="F166" s="172" t="n">
        <v>11</v>
      </c>
      <c r="G166" s="172" t="n">
        <v>3</v>
      </c>
      <c r="H166" s="172" t="n">
        <v>3</v>
      </c>
      <c r="J166" s="175" t="n">
        <v>473</v>
      </c>
    </row>
    <row r="167" s="169" customFormat="true" ht="15" hidden="false" customHeight="false" outlineLevel="0" collapsed="false">
      <c r="A167" s="171"/>
      <c r="B167" s="172" t="n">
        <v>12</v>
      </c>
      <c r="C167" s="172" t="n">
        <v>40</v>
      </c>
      <c r="D167" s="174" t="n">
        <v>36</v>
      </c>
      <c r="F167" s="172" t="n">
        <v>12</v>
      </c>
      <c r="G167" s="172" t="n">
        <v>2</v>
      </c>
      <c r="H167" s="172" t="n">
        <v>2</v>
      </c>
      <c r="J167" s="175" t="n">
        <v>480</v>
      </c>
    </row>
    <row r="168" s="169" customFormat="true" ht="15" hidden="false" customHeight="false" outlineLevel="0" collapsed="false">
      <c r="A168" s="171"/>
      <c r="B168" s="172" t="n">
        <v>13</v>
      </c>
      <c r="C168" s="172" t="n">
        <v>20</v>
      </c>
      <c r="D168" s="174" t="n">
        <v>20</v>
      </c>
      <c r="F168" s="172" t="n">
        <v>13</v>
      </c>
      <c r="G168" s="172" t="n">
        <v>0</v>
      </c>
      <c r="H168" s="172" t="n">
        <v>2</v>
      </c>
      <c r="J168" s="175" t="n">
        <v>260</v>
      </c>
    </row>
    <row r="169" s="169" customFormat="true" ht="15" hidden="false" customHeight="false" outlineLevel="0" collapsed="false">
      <c r="A169" s="171"/>
      <c r="B169" s="172" t="n">
        <v>14</v>
      </c>
      <c r="C169" s="172" t="n">
        <v>18</v>
      </c>
      <c r="D169" s="174" t="n">
        <v>17</v>
      </c>
      <c r="F169" s="172" t="n">
        <v>14</v>
      </c>
      <c r="G169" s="172" t="n">
        <v>4</v>
      </c>
      <c r="H169" s="172" t="n">
        <v>0</v>
      </c>
      <c r="J169" s="175" t="n">
        <v>252</v>
      </c>
    </row>
    <row r="170" s="169" customFormat="true" ht="15" hidden="false" customHeight="false" outlineLevel="0" collapsed="false">
      <c r="A170" s="171"/>
      <c r="B170" s="172" t="n">
        <v>15</v>
      </c>
      <c r="C170" s="172" t="n">
        <v>10</v>
      </c>
      <c r="D170" s="174" t="n">
        <v>10</v>
      </c>
      <c r="F170" s="172" t="n">
        <v>15</v>
      </c>
      <c r="G170" s="172" t="n">
        <v>2</v>
      </c>
      <c r="H170" s="172" t="n">
        <v>0</v>
      </c>
      <c r="J170" s="175" t="n">
        <v>150</v>
      </c>
    </row>
    <row r="171" s="169" customFormat="true" ht="15" hidden="false" customHeight="false" outlineLevel="0" collapsed="false">
      <c r="A171" s="171"/>
      <c r="B171" s="172" t="n">
        <v>16</v>
      </c>
      <c r="C171" s="172" t="n">
        <v>4</v>
      </c>
      <c r="D171" s="174" t="n">
        <v>4</v>
      </c>
      <c r="F171" s="172" t="n">
        <v>16</v>
      </c>
      <c r="G171" s="172" t="n">
        <v>1</v>
      </c>
      <c r="H171" s="172" t="n">
        <v>0</v>
      </c>
      <c r="J171" s="175" t="n">
        <v>64</v>
      </c>
    </row>
    <row r="172" s="169" customFormat="true" ht="15" hidden="false" customHeight="false" outlineLevel="0" collapsed="false">
      <c r="A172" s="171"/>
      <c r="B172" s="172" t="n">
        <v>17</v>
      </c>
      <c r="C172" s="172" t="n">
        <v>5</v>
      </c>
      <c r="D172" s="174" t="n">
        <v>5</v>
      </c>
      <c r="F172" s="172" t="n">
        <v>17</v>
      </c>
      <c r="G172" s="172" t="n">
        <v>0</v>
      </c>
      <c r="H172" s="172" t="n">
        <v>0</v>
      </c>
      <c r="J172" s="175" t="n">
        <v>85</v>
      </c>
    </row>
    <row r="173" s="169" customFormat="true" ht="15" hidden="false" customHeight="false" outlineLevel="0" collapsed="false">
      <c r="A173" s="171"/>
      <c r="B173" s="172" t="n">
        <v>18</v>
      </c>
      <c r="C173" s="172" t="n">
        <v>1</v>
      </c>
      <c r="D173" s="174" t="n">
        <v>1</v>
      </c>
      <c r="F173" s="172" t="n">
        <v>18</v>
      </c>
      <c r="G173" s="172" t="n">
        <v>3</v>
      </c>
      <c r="H173" s="172" t="n">
        <v>1</v>
      </c>
      <c r="J173" s="175" t="n">
        <v>18</v>
      </c>
    </row>
    <row r="174" s="169" customFormat="true" ht="15" hidden="false" customHeight="false" outlineLevel="0" collapsed="false">
      <c r="A174" s="171"/>
      <c r="B174" s="172" t="s">
        <v>233</v>
      </c>
      <c r="C174" s="172" t="n">
        <v>0</v>
      </c>
      <c r="D174" s="174" t="n">
        <v>0</v>
      </c>
      <c r="F174" s="172" t="n">
        <v>19</v>
      </c>
      <c r="G174" s="172" t="n">
        <v>0</v>
      </c>
      <c r="H174" s="172" t="n">
        <v>0</v>
      </c>
      <c r="J174" s="175" t="n">
        <v>0</v>
      </c>
    </row>
    <row r="175" s="169" customFormat="true" ht="15" hidden="false" customHeight="false" outlineLevel="0" collapsed="false">
      <c r="A175" s="171"/>
      <c r="B175" s="171"/>
      <c r="C175" s="171" t="n">
        <v>300</v>
      </c>
      <c r="D175" s="171" t="n">
        <v>263</v>
      </c>
      <c r="F175" s="172" t="n">
        <v>20</v>
      </c>
      <c r="G175" s="172" t="n">
        <v>0</v>
      </c>
      <c r="H175" s="172" t="n">
        <v>0</v>
      </c>
      <c r="J175" s="175" t="n">
        <v>2910</v>
      </c>
    </row>
    <row r="176" s="169" customFormat="true" ht="15" hidden="false" customHeight="false" outlineLevel="0" collapsed="false">
      <c r="A176" s="171"/>
      <c r="B176" s="171"/>
      <c r="C176" s="171"/>
      <c r="D176" s="171"/>
      <c r="F176" s="172" t="n">
        <v>21</v>
      </c>
      <c r="G176" s="172" t="n">
        <v>0</v>
      </c>
      <c r="H176" s="172" t="n">
        <v>0</v>
      </c>
      <c r="J176" s="176" t="n">
        <v>3358</v>
      </c>
    </row>
    <row r="177" s="169" customFormat="true" ht="15" hidden="false" customHeight="false" outlineLevel="0" collapsed="false">
      <c r="B177" s="177" t="s">
        <v>234</v>
      </c>
      <c r="C177" s="177"/>
      <c r="D177" s="178" t="n">
        <v>9.57095709570957</v>
      </c>
      <c r="F177" s="172" t="n">
        <v>22</v>
      </c>
      <c r="G177" s="172" t="n">
        <v>0</v>
      </c>
      <c r="H177" s="172" t="n">
        <v>0</v>
      </c>
      <c r="J177" s="145" t="n">
        <v>87</v>
      </c>
    </row>
    <row r="178" s="169" customFormat="true" ht="15" hidden="false" customHeight="false" outlineLevel="0" collapsed="false">
      <c r="A178" s="171"/>
      <c r="B178" s="171" t="s">
        <v>235</v>
      </c>
      <c r="C178" s="171"/>
      <c r="D178" s="178" t="n">
        <v>9.95246179966044</v>
      </c>
      <c r="F178" s="172" t="n">
        <v>23</v>
      </c>
      <c r="G178" s="172" t="n">
        <v>0</v>
      </c>
      <c r="H178" s="172" t="n">
        <v>0</v>
      </c>
    </row>
    <row r="179" s="169" customFormat="true" ht="15" hidden="false" customHeight="false" outlineLevel="0" collapsed="false">
      <c r="A179" s="171"/>
      <c r="B179" s="171"/>
      <c r="C179" s="171"/>
      <c r="D179" s="171"/>
      <c r="F179" s="172" t="n">
        <v>24</v>
      </c>
      <c r="G179" s="172" t="n">
        <v>0</v>
      </c>
      <c r="H179" s="172" t="n">
        <v>0</v>
      </c>
      <c r="J179" s="169" t="s">
        <v>236</v>
      </c>
    </row>
    <row r="180" s="169" customFormat="true" ht="15" hidden="false" customHeight="false" outlineLevel="0" collapsed="false">
      <c r="A180" s="171"/>
      <c r="B180" s="171"/>
      <c r="C180" s="171"/>
      <c r="D180" s="171"/>
      <c r="F180" s="172" t="n">
        <v>25</v>
      </c>
      <c r="G180" s="172" t="n">
        <v>0</v>
      </c>
      <c r="H180" s="172" t="n">
        <v>0</v>
      </c>
      <c r="J180" s="169" t="s">
        <v>237</v>
      </c>
    </row>
    <row r="181" s="169" customFormat="true" ht="15" hidden="false" customHeight="false" outlineLevel="0" collapsed="false">
      <c r="F181" s="172" t="n">
        <v>26</v>
      </c>
      <c r="G181" s="172" t="n">
        <v>0</v>
      </c>
      <c r="H181" s="172" t="n">
        <v>0</v>
      </c>
      <c r="J181" s="169" t="s">
        <v>238</v>
      </c>
    </row>
    <row r="182" customFormat="false" ht="15" hidden="false" customHeight="false" outlineLevel="0" collapsed="false">
      <c r="F182" s="172" t="n">
        <v>27</v>
      </c>
      <c r="G182" s="172" t="n">
        <v>0</v>
      </c>
      <c r="H182" s="172" t="n">
        <v>0</v>
      </c>
    </row>
    <row r="183" customFormat="false" ht="15" hidden="false" customHeight="false" outlineLevel="0" collapsed="false">
      <c r="F183" s="172" t="n">
        <v>28</v>
      </c>
      <c r="G183" s="172" t="n">
        <v>0</v>
      </c>
      <c r="H183" s="172" t="n">
        <v>0</v>
      </c>
    </row>
    <row r="184" customFormat="false" ht="15" hidden="false" customHeight="false" outlineLevel="0" collapsed="false">
      <c r="F184" s="172" t="n">
        <v>29</v>
      </c>
      <c r="G184" s="172" t="n">
        <v>0</v>
      </c>
      <c r="H184" s="172" t="n">
        <v>0</v>
      </c>
    </row>
    <row r="185" customFormat="false" ht="15" hidden="false" customHeight="false" outlineLevel="0" collapsed="false">
      <c r="F185" s="172" t="n">
        <v>30</v>
      </c>
      <c r="G185" s="172" t="n">
        <v>0</v>
      </c>
      <c r="H185" s="172" t="n">
        <v>0</v>
      </c>
    </row>
  </sheetData>
  <mergeCells count="14">
    <mergeCell ref="I2:L2"/>
    <mergeCell ref="R30:W30"/>
    <mergeCell ref="O45:T46"/>
    <mergeCell ref="W45:AB46"/>
    <mergeCell ref="A46:C46"/>
    <mergeCell ref="E46:G46"/>
    <mergeCell ref="J46:M46"/>
    <mergeCell ref="A65:G65"/>
    <mergeCell ref="A87:G87"/>
    <mergeCell ref="A102:G102"/>
    <mergeCell ref="A117:G117"/>
    <mergeCell ref="A132:E132"/>
    <mergeCell ref="B153:G153"/>
    <mergeCell ref="B177:C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October 2018,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9</f>
        <v>Family/
Youth</v>
      </c>
      <c r="E27" s="24" t="str">
        <f aca="false">Data!A70</f>
        <v>DCF</v>
      </c>
      <c r="F27" s="24" t="str">
        <f aca="false">Data!A71</f>
        <v>DMH</v>
      </c>
      <c r="G27" s="24" t="str">
        <f aca="false">Data!A72</f>
        <v>DYS</v>
      </c>
      <c r="H27" s="24" t="str">
        <f aca="false">Data!A73</f>
        <v>Probation</v>
      </c>
      <c r="I27" s="24" t="str">
        <f aca="false">Data!A74</f>
        <v>DDS</v>
      </c>
      <c r="J27" s="24" t="str">
        <f aca="false">Data!A75</f>
        <v>School</v>
      </c>
      <c r="K27" s="24" t="str">
        <f aca="false">Data!A76</f>
        <v>MCI</v>
      </c>
      <c r="L27" s="24" t="str">
        <f aca="false">Data!A77</f>
        <v>In-Home</v>
      </c>
      <c r="M27" s="24" t="str">
        <f aca="false">Data!A78</f>
        <v>Out-
patient</v>
      </c>
      <c r="N27" s="24" t="str">
        <f aca="false">Data!A79</f>
        <v>PCP</v>
      </c>
      <c r="O27" s="24" t="str">
        <f aca="false">Data!A80</f>
        <v>Hospital</v>
      </c>
      <c r="P27" s="24" t="str">
        <f aca="false">Data!A81</f>
        <v>TCU/
CBAT</v>
      </c>
      <c r="Q27" s="24" t="str">
        <f aca="false">Data!A82</f>
        <v>Other</v>
      </c>
      <c r="R27" s="25"/>
    </row>
    <row r="28" customFormat="false" ht="15" hidden="false" customHeight="false" outlineLevel="0" collapsed="false">
      <c r="A28" s="16"/>
      <c r="B28" s="26" t="s">
        <v>48</v>
      </c>
      <c r="C28" s="27" t="str">
        <f aca="false">Data!R21</f>
        <v>Oct-18 (%)</v>
      </c>
      <c r="D28" s="28" t="n">
        <f aca="false">Data!C69</f>
        <v>0.136618141097424</v>
      </c>
      <c r="E28" s="28" t="n">
        <f aca="false">Data!C70</f>
        <v>0.128779395296753</v>
      </c>
      <c r="F28" s="28" t="n">
        <f aca="false">Data!C71</f>
        <v>0.00447928331466965</v>
      </c>
      <c r="G28" s="28" t="n">
        <f aca="false">Data!C72</f>
        <v>0</v>
      </c>
      <c r="H28" s="28" t="n">
        <f aca="false">Data!C73</f>
        <v>0.00335946248600224</v>
      </c>
      <c r="I28" s="28" t="n">
        <f aca="false">Data!C74</f>
        <v>0</v>
      </c>
      <c r="J28" s="28" t="n">
        <f aca="false">Data!C75</f>
        <v>0.0918253079507279</v>
      </c>
      <c r="K28" s="28" t="n">
        <f aca="false">Data!C76</f>
        <v>0.115341545352744</v>
      </c>
      <c r="L28" s="28" t="n">
        <f aca="false">Data!C77</f>
        <v>0.0985442329227324</v>
      </c>
      <c r="M28" s="28" t="n">
        <f aca="false">Data!C78</f>
        <v>0.145576707726764</v>
      </c>
      <c r="N28" s="28" t="n">
        <f aca="false">Data!C79</f>
        <v>0.122060470324748</v>
      </c>
      <c r="O28" s="28" t="n">
        <f aca="false">Data!C80</f>
        <v>0.013437849944009</v>
      </c>
      <c r="P28" s="28" t="n">
        <f aca="false">Data!C81</f>
        <v>0.0156774916013438</v>
      </c>
      <c r="Q28" s="28" t="n">
        <f aca="false">Data!C82</f>
        <v>0.124300111982083</v>
      </c>
      <c r="R28" s="29"/>
    </row>
    <row r="29" customFormat="false" ht="15" hidden="false" customHeight="false" outlineLevel="0" collapsed="false">
      <c r="A29" s="16"/>
      <c r="B29" s="30" t="s">
        <v>48</v>
      </c>
      <c r="C29" s="31" t="s">
        <v>49</v>
      </c>
      <c r="D29" s="28" t="n">
        <f aca="false">Data!G69</f>
        <v>0.163900414937759</v>
      </c>
      <c r="E29" s="28" t="n">
        <f aca="false">Data!G70</f>
        <v>0.133817427385892</v>
      </c>
      <c r="F29" s="28" t="n">
        <f aca="false">Data!G71</f>
        <v>0.00484094052558783</v>
      </c>
      <c r="G29" s="28" t="n">
        <f aca="false">Data!G72</f>
        <v>0.00103734439834025</v>
      </c>
      <c r="H29" s="28" t="n">
        <f aca="false">Data!G73</f>
        <v>0.00553250345781466</v>
      </c>
      <c r="I29" s="28" t="n">
        <f aca="false">Data!G74</f>
        <v>0</v>
      </c>
      <c r="J29" s="28" t="n">
        <f aca="false">Data!G75</f>
        <v>0.0466804979253112</v>
      </c>
      <c r="K29" s="28" t="n">
        <f aca="false">Data!G76</f>
        <v>0.0899031811894882</v>
      </c>
      <c r="L29" s="28" t="n">
        <f aca="false">Data!G77</f>
        <v>0.115145228215768</v>
      </c>
      <c r="M29" s="28" t="n">
        <f aca="false">Data!G78</f>
        <v>0.164246196403873</v>
      </c>
      <c r="N29" s="28" t="n">
        <f aca="false">Data!G79</f>
        <v>0.0975103734439834</v>
      </c>
      <c r="O29" s="28" t="n">
        <f aca="false">Data!G80</f>
        <v>0.029045643153527</v>
      </c>
      <c r="P29" s="28" t="n">
        <f aca="false">Data!G81</f>
        <v>0.016597510373444</v>
      </c>
      <c r="Q29" s="28" t="n">
        <f aca="false">Data!G82</f>
        <v>0.131742738589212</v>
      </c>
      <c r="R29" s="24" t="s">
        <v>50</v>
      </c>
    </row>
    <row r="30" customFormat="false" ht="15" hidden="false" customHeight="false" outlineLevel="0" collapsed="false">
      <c r="A30" s="16"/>
      <c r="B30" s="32"/>
      <c r="C30" s="27" t="str">
        <f aca="false">Data!C68</f>
        <v>Youth</v>
      </c>
      <c r="D30" s="33" t="n">
        <f aca="false">Data!B69</f>
        <v>122</v>
      </c>
      <c r="E30" s="33" t="n">
        <f aca="false">Data!B70</f>
        <v>115</v>
      </c>
      <c r="F30" s="33" t="n">
        <f aca="false">Data!B71</f>
        <v>4</v>
      </c>
      <c r="G30" s="33" t="n">
        <f aca="false">Data!B72</f>
        <v>0</v>
      </c>
      <c r="H30" s="34" t="n">
        <f aca="false">Data!B73</f>
        <v>3</v>
      </c>
      <c r="I30" s="33" t="n">
        <f aca="false">Data!B74</f>
        <v>0</v>
      </c>
      <c r="J30" s="33" t="n">
        <f aca="false">Data!B75</f>
        <v>82</v>
      </c>
      <c r="K30" s="33" t="n">
        <f aca="false">Data!B76</f>
        <v>103</v>
      </c>
      <c r="L30" s="33" t="n">
        <f aca="false">Data!B77</f>
        <v>88</v>
      </c>
      <c r="M30" s="33" t="n">
        <f aca="false">Data!B78</f>
        <v>130</v>
      </c>
      <c r="N30" s="33" t="n">
        <f aca="false">Data!B79</f>
        <v>109</v>
      </c>
      <c r="O30" s="33" t="n">
        <f aca="false">Data!B80</f>
        <v>12</v>
      </c>
      <c r="P30" s="33" t="n">
        <f aca="false">Data!B81</f>
        <v>14</v>
      </c>
      <c r="Q30" s="33" t="n">
        <f aca="false">Data!B82</f>
        <v>111</v>
      </c>
      <c r="R30" s="33" t="n">
        <f aca="false">Data!B83</f>
        <v>893</v>
      </c>
    </row>
    <row r="31" customFormat="false" ht="15" hidden="false" customHeight="false" outlineLevel="0" collapsed="false">
      <c r="A31" s="16"/>
      <c r="B31" s="32"/>
      <c r="C31" s="31" t="s">
        <v>51</v>
      </c>
      <c r="D31" s="33" t="n">
        <f aca="false">Data!F69</f>
        <v>474</v>
      </c>
      <c r="E31" s="33" t="n">
        <f aca="false">Data!F70</f>
        <v>387</v>
      </c>
      <c r="F31" s="33" t="n">
        <f aca="false">Data!F71</f>
        <v>14</v>
      </c>
      <c r="G31" s="33" t="n">
        <f aca="false">Data!F72</f>
        <v>3</v>
      </c>
      <c r="H31" s="34" t="n">
        <f aca="false">Data!F73</f>
        <v>16</v>
      </c>
      <c r="I31" s="33" t="n">
        <f aca="false">Data!F74</f>
        <v>0</v>
      </c>
      <c r="J31" s="33" t="n">
        <f aca="false">Data!F75</f>
        <v>135</v>
      </c>
      <c r="K31" s="33" t="n">
        <f aca="false">Data!F76</f>
        <v>260</v>
      </c>
      <c r="L31" s="33" t="n">
        <f aca="false">Data!F77</f>
        <v>333</v>
      </c>
      <c r="M31" s="33" t="n">
        <f aca="false">Data!F78</f>
        <v>475</v>
      </c>
      <c r="N31" s="33" t="n">
        <f aca="false">Data!F79</f>
        <v>282</v>
      </c>
      <c r="O31" s="33" t="n">
        <f aca="false">Data!F80</f>
        <v>84</v>
      </c>
      <c r="P31" s="33" t="n">
        <f aca="false">Data!F81</f>
        <v>48</v>
      </c>
      <c r="Q31" s="33" t="n">
        <f aca="false">Data!F82</f>
        <v>381</v>
      </c>
      <c r="R31" s="33" t="n">
        <f aca="false">Data!F83</f>
        <v>2892</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11/29/2018.</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sheetProtection sheet="true" password="cad1"/>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October 2018,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1</f>
        <v>Service Started</v>
      </c>
      <c r="E27" s="40" t="str">
        <f aca="false">Data!A92</f>
        <v>Initial Appt Offered</v>
      </c>
      <c r="F27" s="40" t="str">
        <f aca="false">Data!A93</f>
        <v>Family Not Yet Reached</v>
      </c>
      <c r="G27" s="40" t="str">
        <f aca="false">Data!A94</f>
        <v>Not MH Eligible</v>
      </c>
      <c r="H27" s="40" t="str">
        <f aca="false">Data!A95</f>
        <v>Referred to Other Service</v>
      </c>
      <c r="I27" s="40" t="str">
        <f aca="false">Data!A96</f>
        <v>Family Declines Service</v>
      </c>
      <c r="J27" s="40" t="str">
        <f aca="false">Data!A97</f>
        <v>Waiting for Preferred Staff</v>
      </c>
      <c r="K27" s="40" t="str">
        <f aca="false">Data!A98</f>
        <v>Waiting to Schedule 1st Appt</v>
      </c>
      <c r="L27" s="22"/>
      <c r="M27" s="17"/>
    </row>
    <row r="28" customFormat="false" ht="15" hidden="false" customHeight="false" outlineLevel="0" collapsed="false">
      <c r="A28" s="16"/>
      <c r="B28" s="26" t="s">
        <v>48</v>
      </c>
      <c r="C28" s="27" t="str">
        <f aca="false">Data!R21</f>
        <v>Oct-18 (%)</v>
      </c>
      <c r="D28" s="28" t="n">
        <f aca="false">Data!C91</f>
        <v>0.32026875699888</v>
      </c>
      <c r="E28" s="28" t="n">
        <f aca="false">Data!C92</f>
        <v>0.153415453527436</v>
      </c>
      <c r="F28" s="28" t="n">
        <f aca="false">Data!C93</f>
        <v>0.083986562150056</v>
      </c>
      <c r="G28" s="28" t="n">
        <f aca="false">Data!C94</f>
        <v>0.0436730123180291</v>
      </c>
      <c r="H28" s="28" t="n">
        <f aca="false">Data!C95</f>
        <v>0.06494960806271</v>
      </c>
      <c r="I28" s="28" t="n">
        <f aca="false">Data!C96</f>
        <v>0.143337066069429</v>
      </c>
      <c r="J28" s="28" t="n">
        <f aca="false">Data!C97</f>
        <v>0.00111982082866741</v>
      </c>
      <c r="K28" s="28" t="n">
        <f aca="false">Data!C98</f>
        <v>0.189249720044793</v>
      </c>
      <c r="L28" s="41"/>
      <c r="M28" s="17"/>
    </row>
    <row r="29" customFormat="false" ht="15" hidden="false" customHeight="false" outlineLevel="0" collapsed="false">
      <c r="A29" s="16"/>
      <c r="B29" s="30" t="s">
        <v>48</v>
      </c>
      <c r="C29" s="31" t="s">
        <v>49</v>
      </c>
      <c r="D29" s="28" t="n">
        <f aca="false">Data!G91</f>
        <v>0.5283540802213</v>
      </c>
      <c r="E29" s="28" t="n">
        <f aca="false">Data!G92</f>
        <v>0.0591286307053942</v>
      </c>
      <c r="F29" s="28" t="n">
        <f aca="false">Data!G93</f>
        <v>0.0280082987551867</v>
      </c>
      <c r="G29" s="28" t="n">
        <f aca="false">Data!G94</f>
        <v>0.0435684647302905</v>
      </c>
      <c r="H29" s="28" t="n">
        <f aca="false">Data!G95</f>
        <v>0.0684647302904564</v>
      </c>
      <c r="I29" s="28" t="n">
        <f aca="false">Data!G96</f>
        <v>0.205394190871369</v>
      </c>
      <c r="J29" s="28" t="n">
        <f aca="false">Data!G97</f>
        <v>0.000345781466113416</v>
      </c>
      <c r="K29" s="28" t="n">
        <f aca="false">Data!G98</f>
        <v>0.0667358229598894</v>
      </c>
      <c r="L29" s="24" t="s">
        <v>50</v>
      </c>
      <c r="M29" s="17"/>
    </row>
    <row r="30" customFormat="false" ht="15" hidden="false" customHeight="false" outlineLevel="0" collapsed="false">
      <c r="A30" s="16"/>
      <c r="B30" s="32"/>
      <c r="C30" s="27" t="str">
        <f aca="false">Data!C68</f>
        <v>Youth</v>
      </c>
      <c r="D30" s="33" t="n">
        <f aca="false">Data!B91</f>
        <v>286</v>
      </c>
      <c r="E30" s="33" t="n">
        <f aca="false">Data!B92</f>
        <v>137</v>
      </c>
      <c r="F30" s="33" t="n">
        <f aca="false">Data!B93</f>
        <v>75</v>
      </c>
      <c r="G30" s="33" t="n">
        <f aca="false">Data!B94</f>
        <v>39</v>
      </c>
      <c r="H30" s="33" t="n">
        <f aca="false">Data!B95</f>
        <v>58</v>
      </c>
      <c r="I30" s="33" t="n">
        <f aca="false">Data!B96</f>
        <v>128</v>
      </c>
      <c r="J30" s="33" t="n">
        <f aca="false">Data!B97</f>
        <v>1</v>
      </c>
      <c r="K30" s="33" t="n">
        <f aca="false">Data!B98</f>
        <v>169</v>
      </c>
      <c r="L30" s="33" t="n">
        <f aca="false">Data!B99</f>
        <v>893</v>
      </c>
      <c r="M30" s="17"/>
    </row>
    <row r="31" customFormat="false" ht="15" hidden="false" customHeight="false" outlineLevel="0" collapsed="false">
      <c r="A31" s="16"/>
      <c r="B31" s="32"/>
      <c r="C31" s="31" t="s">
        <v>51</v>
      </c>
      <c r="D31" s="33" t="n">
        <f aca="false">Data!F91</f>
        <v>1528</v>
      </c>
      <c r="E31" s="33" t="n">
        <f aca="false">Data!F92</f>
        <v>171</v>
      </c>
      <c r="F31" s="33" t="n">
        <f aca="false">Data!F93</f>
        <v>81</v>
      </c>
      <c r="G31" s="33" t="n">
        <f aca="false">Data!F94</f>
        <v>126</v>
      </c>
      <c r="H31" s="33" t="n">
        <f aca="false">Data!F95</f>
        <v>198</v>
      </c>
      <c r="I31" s="33" t="n">
        <f aca="false">Data!F96</f>
        <v>594</v>
      </c>
      <c r="J31" s="33" t="n">
        <f aca="false">Data!F97</f>
        <v>1</v>
      </c>
      <c r="K31" s="33" t="n">
        <f aca="false">Data!F98</f>
        <v>193</v>
      </c>
      <c r="L31" s="33" t="n">
        <f aca="false">Data!F99</f>
        <v>2892</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11/29/2018.</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sheetProtection sheet="true" password="cad1"/>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October 2018,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17.9014778325123</v>
      </c>
      <c r="E28" s="44" t="n">
        <f aca="false">Data!O6</f>
        <v>13.091533180778</v>
      </c>
      <c r="F28" s="44" t="n">
        <f aca="false">Data!O7</f>
        <v>13.4940898345154</v>
      </c>
      <c r="G28" s="44" t="n">
        <f aca="false">Data!O8</f>
        <v>12.82421875</v>
      </c>
      <c r="H28" s="44"/>
      <c r="I28" s="44"/>
      <c r="J28" s="44"/>
      <c r="K28" s="44"/>
      <c r="L28" s="44"/>
      <c r="M28" s="44"/>
      <c r="N28" s="44"/>
      <c r="O28" s="44"/>
      <c r="P28" s="17"/>
    </row>
    <row r="29" customFormat="false" ht="15" hidden="false" customHeight="false" outlineLevel="0" collapsed="false">
      <c r="A29" s="16"/>
      <c r="B29" s="45" t="s">
        <v>48</v>
      </c>
      <c r="C29" s="27" t="s">
        <v>65</v>
      </c>
      <c r="D29" s="46" t="n">
        <f aca="false">Data!L19</f>
        <v>10.5</v>
      </c>
      <c r="E29" s="46" t="n">
        <f aca="false">Data!L20</f>
        <v>5</v>
      </c>
      <c r="F29" s="46" t="n">
        <f aca="false">Data!L21</f>
        <v>5.5</v>
      </c>
      <c r="G29" s="46" t="n">
        <f aca="false">Data!L22</f>
        <v>5</v>
      </c>
      <c r="H29" s="46"/>
      <c r="I29" s="46"/>
      <c r="J29" s="46"/>
      <c r="K29" s="46"/>
      <c r="L29" s="46"/>
      <c r="M29" s="46"/>
      <c r="N29" s="46"/>
      <c r="O29" s="46"/>
      <c r="P29" s="17"/>
    </row>
    <row r="30" customFormat="false" ht="15" hidden="false" customHeight="false" outlineLevel="0" collapsed="false">
      <c r="A30" s="16"/>
      <c r="B30" s="47" t="s">
        <v>48</v>
      </c>
      <c r="C30" s="27" t="s">
        <v>66</v>
      </c>
      <c r="D30" s="48" t="n">
        <f aca="false">Data!M19</f>
        <v>1</v>
      </c>
      <c r="E30" s="48" t="n">
        <f aca="false">Data!M20</f>
        <v>1</v>
      </c>
      <c r="F30" s="48" t="n">
        <f aca="false">Data!M21</f>
        <v>1</v>
      </c>
      <c r="G30" s="48" t="n">
        <f aca="false">Data!M22</f>
        <v>1</v>
      </c>
      <c r="H30" s="48"/>
      <c r="I30" s="48"/>
      <c r="J30" s="48"/>
      <c r="K30" s="48"/>
      <c r="L30" s="48"/>
      <c r="M30" s="48"/>
      <c r="N30" s="48"/>
      <c r="O30" s="48"/>
      <c r="P30" s="17"/>
    </row>
    <row r="31" customFormat="false" ht="15" hidden="false" customHeight="false" outlineLevel="0" collapsed="false">
      <c r="A31" s="16"/>
      <c r="B31" s="32"/>
      <c r="C31" s="27" t="str">
        <f aca="false">Data!C68</f>
        <v>Youth</v>
      </c>
      <c r="D31" s="34" t="n">
        <f aca="false">Data!P5</f>
        <v>406</v>
      </c>
      <c r="E31" s="34" t="n">
        <f aca="false">Data!P6</f>
        <v>437</v>
      </c>
      <c r="F31" s="34" t="n">
        <f aca="false">Data!P7</f>
        <v>423</v>
      </c>
      <c r="G31" s="34" t="n">
        <f aca="false">Data!P8</f>
        <v>512</v>
      </c>
      <c r="H31" s="34"/>
      <c r="I31" s="34"/>
      <c r="J31" s="34"/>
      <c r="K31" s="34"/>
      <c r="L31" s="34"/>
      <c r="M31" s="34"/>
      <c r="N31" s="34"/>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11/29/2018.</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sheetProtection sheet="true" password="cad1"/>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October 2018,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365</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11/29/2018.</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October 2018,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164</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1/29/2018.</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sheetProtection sheet="true" password="cad1"/>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October 2018,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164</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11/29/2018.</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October 2018,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1/29/2018.</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October 2018,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11/29/2018.</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sheetProtection sheet="true" password="cad1"/>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Straus, John</cp:lastModifiedBy>
  <cp:lastPrinted>2012-03-30T20:12:01Z</cp:lastPrinted>
  <dcterms:modified xsi:type="dcterms:W3CDTF">2018-11-29T22:11:07Z</dcterms:modified>
  <cp:revision>0</cp:revision>
  <dc:subject/>
  <dc:title/>
</cp:coreProperties>
</file>