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Feb-13 (LOS)</t>
  </si>
  <si>
    <t xml:space="preserve">Feb-13 (N)</t>
  </si>
  <si>
    <t xml:space="preserve">Feb-13 (%)</t>
  </si>
  <si>
    <t xml:space="preserve">Prepared by the Massachusetts Behavioral Health Partnership on </t>
  </si>
  <si>
    <t xml:space="preserve">3/31/2013</t>
  </si>
  <si>
    <t xml:space="preserve"> </t>
  </si>
  <si>
    <t xml:space="preserve">Prepared by the Massachusetts Behavioral Health Partnership on 3/31/2013.</t>
  </si>
  <si>
    <t xml:space="preserve">DRAFT</t>
  </si>
  <si>
    <t xml:space="preserve">DRAFT CSA Monthly Report for </t>
  </si>
  <si>
    <t xml:space="preserve">February 2013</t>
  </si>
  <si>
    <t xml:space="preserve">Staffing Data</t>
  </si>
  <si>
    <t xml:space="preserve">CSA Monthly Report for February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15210355987055</c:v>
                </c:pt>
                <c:pt idx="1">
                  <c:v>0.184466019417476</c:v>
                </c:pt>
                <c:pt idx="2">
                  <c:v>0.00161812297734628</c:v>
                </c:pt>
                <c:pt idx="3">
                  <c:v>0</c:v>
                </c:pt>
                <c:pt idx="4">
                  <c:v>0.0113268608414239</c:v>
                </c:pt>
                <c:pt idx="5">
                  <c:v>0</c:v>
                </c:pt>
                <c:pt idx="6">
                  <c:v>0.0550161812297735</c:v>
                </c:pt>
                <c:pt idx="7">
                  <c:v>0.0776699029126214</c:v>
                </c:pt>
                <c:pt idx="8">
                  <c:v>0.0841423948220065</c:v>
                </c:pt>
                <c:pt idx="9">
                  <c:v>0.156957928802589</c:v>
                </c:pt>
                <c:pt idx="10">
                  <c:v>0.0355987055016181</c:v>
                </c:pt>
                <c:pt idx="11">
                  <c:v>0.058252427184466</c:v>
                </c:pt>
                <c:pt idx="12">
                  <c:v>0.0307443365695793</c:v>
                </c:pt>
                <c:pt idx="13">
                  <c:v>0.0889967637540453</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46976839516294</c:v>
                </c:pt>
                <c:pt idx="1">
                  <c:v>0.176675548268088</c:v>
                </c:pt>
                <c:pt idx="2">
                  <c:v>0.00676368108218897</c:v>
                </c:pt>
                <c:pt idx="3">
                  <c:v>0.00225456036072966</c:v>
                </c:pt>
                <c:pt idx="4">
                  <c:v>0.0100430416068867</c:v>
                </c:pt>
                <c:pt idx="5">
                  <c:v>0.000204960032793605</c:v>
                </c:pt>
                <c:pt idx="6">
                  <c:v>0.0586185693789711</c:v>
                </c:pt>
                <c:pt idx="7">
                  <c:v>0.0823939331830293</c:v>
                </c:pt>
                <c:pt idx="8">
                  <c:v>0.0723508915761427</c:v>
                </c:pt>
                <c:pt idx="9">
                  <c:v>0.146956343513015</c:v>
                </c:pt>
                <c:pt idx="10">
                  <c:v>0.0245952039352326</c:v>
                </c:pt>
                <c:pt idx="11">
                  <c:v>0.0528796884607502</c:v>
                </c:pt>
                <c:pt idx="12">
                  <c:v>0.0309489649518344</c:v>
                </c:pt>
                <c:pt idx="13">
                  <c:v>0.0883377741340439</c:v>
                </c:pt>
              </c:numCache>
            </c:numRef>
          </c:val>
        </c:ser>
        <c:gapWidth val="150"/>
        <c:overlap val="0"/>
        <c:axId val="23464677"/>
        <c:axId val="8529802"/>
      </c:barChart>
      <c:catAx>
        <c:axId val="2346467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529802"/>
        <c:auto val="1"/>
        <c:lblAlgn val="ctr"/>
        <c:lblOffset val="100"/>
        <c:noMultiLvlLbl val="0"/>
      </c:catAx>
      <c:valAx>
        <c:axId val="852980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6515775034293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34646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Feb-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6771402550091</c:v>
                </c:pt>
                <c:pt idx="1">
                  <c:v>4.31061259706644</c:v>
                </c:pt>
                <c:pt idx="2">
                  <c:v>3.33543505674653</c:v>
                </c:pt>
                <c:pt idx="3">
                  <c:v>7.74927675988428</c:v>
                </c:pt>
                <c:pt idx="4">
                  <c:v>8.4408014571949</c:v>
                </c:pt>
                <c:pt idx="5">
                  <c:v>10.3292943692088</c:v>
                </c:pt>
                <c:pt idx="6">
                  <c:v>6.95081967213115</c:v>
                </c:pt>
                <c:pt idx="7">
                  <c:v>7.6196721311475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5299085151302</c:v>
                </c:pt>
                <c:pt idx="1">
                  <c:v>5.12007817633481</c:v>
                </c:pt>
                <c:pt idx="2">
                  <c:v>3.17967474364836</c:v>
                </c:pt>
                <c:pt idx="3">
                  <c:v>6.78775377266312</c:v>
                </c:pt>
                <c:pt idx="4">
                  <c:v>5.89849180327869</c:v>
                </c:pt>
                <c:pt idx="5">
                  <c:v>9.55004075717779</c:v>
                </c:pt>
                <c:pt idx="6">
                  <c:v>12.8758782201405</c:v>
                </c:pt>
                <c:pt idx="7">
                  <c:v>6.27053065029913</c:v>
                </c:pt>
              </c:numCache>
            </c:numRef>
          </c:val>
        </c:ser>
        <c:gapWidth val="150"/>
        <c:overlap val="0"/>
        <c:axId val="2013061"/>
        <c:axId val="80508758"/>
      </c:barChart>
      <c:catAx>
        <c:axId val="201306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0508758"/>
        <c:auto val="1"/>
        <c:lblAlgn val="ctr"/>
        <c:lblOffset val="100"/>
        <c:noMultiLvlLbl val="0"/>
      </c:catAx>
      <c:valAx>
        <c:axId val="8050875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114540466392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0130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pt idx="4">
                  <c:v>187.7</c:v>
                </c:pt>
                <c:pt idx="5">
                  <c:v>176.4</c:v>
                </c:pt>
                <c:pt idx="6">
                  <c:v>178.05</c:v>
                </c:pt>
                <c:pt idx="7">
                  <c:v>182.2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pt idx="4">
                  <c:v>151.2</c:v>
                </c:pt>
                <c:pt idx="5">
                  <c:v>148.5</c:v>
                </c:pt>
                <c:pt idx="6">
                  <c:v>137.55</c:v>
                </c:pt>
                <c:pt idx="7">
                  <c:v>137.0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pt idx="4">
                  <c:v>4</c:v>
                </c:pt>
                <c:pt idx="5">
                  <c:v>6.1</c:v>
                </c:pt>
                <c:pt idx="6">
                  <c:v>5.4</c:v>
                </c:pt>
                <c:pt idx="7">
                  <c:v>5.4</c:v>
                </c:pt>
              </c:numCache>
            </c:numRef>
          </c:val>
        </c:ser>
        <c:gapWidth val="150"/>
        <c:overlap val="100"/>
        <c:axId val="55967935"/>
        <c:axId val="19977576"/>
      </c:barChart>
      <c:catAx>
        <c:axId val="5596793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9977576"/>
        <c:auto val="1"/>
        <c:lblAlgn val="ctr"/>
        <c:lblOffset val="100"/>
        <c:noMultiLvlLbl val="0"/>
      </c:catAx>
      <c:valAx>
        <c:axId val="1997757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9679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pt idx="4">
                  <c:v>269.205</c:v>
                </c:pt>
                <c:pt idx="5">
                  <c:v>265.605</c:v>
                </c:pt>
                <c:pt idx="6">
                  <c:v>263.755</c:v>
                </c:pt>
                <c:pt idx="7">
                  <c:v>264.255</c:v>
                </c:pt>
              </c:numCache>
            </c:numRef>
          </c:val>
        </c:ser>
        <c:gapWidth val="150"/>
        <c:overlap val="0"/>
        <c:axId val="80203551"/>
        <c:axId val="84826258"/>
      </c:barChart>
      <c:catAx>
        <c:axId val="8020355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4826258"/>
        <c:auto val="1"/>
        <c:lblAlgn val="ctr"/>
        <c:lblOffset val="100"/>
        <c:noMultiLvlLbl val="0"/>
      </c:catAx>
      <c:valAx>
        <c:axId val="8482625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02035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pt idx="4">
                  <c:v>0.785216178521618</c:v>
                </c:pt>
                <c:pt idx="5">
                  <c:v>0.799211489721205</c:v>
                </c:pt>
                <c:pt idx="6">
                  <c:v>0.796022727272727</c:v>
                </c:pt>
                <c:pt idx="7">
                  <c:v>0.787955894826124</c:v>
                </c:pt>
              </c:numCache>
            </c:numRef>
          </c:val>
        </c:ser>
        <c:gapWidth val="150"/>
        <c:overlap val="0"/>
        <c:axId val="25114658"/>
        <c:axId val="31788737"/>
      </c:barChart>
      <c:catAx>
        <c:axId val="2511465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1788737"/>
        <c:auto val="1"/>
        <c:lblAlgn val="ctr"/>
        <c:lblOffset val="100"/>
        <c:noMultiLvlLbl val="0"/>
      </c:catAx>
      <c:valAx>
        <c:axId val="3178873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1146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6</c:v>
                </c:pt>
                <c:pt idx="1">
                  <c:v>2</c:v>
                </c:pt>
                <c:pt idx="2">
                  <c:v>2</c:v>
                </c:pt>
                <c:pt idx="3">
                  <c:v>9</c:v>
                </c:pt>
                <c:pt idx="4">
                  <c:v>5</c:v>
                </c:pt>
                <c:pt idx="5">
                  <c:v>6</c:v>
                </c:pt>
                <c:pt idx="6">
                  <c:v>19</c:v>
                </c:pt>
                <c:pt idx="7">
                  <c:v>10</c:v>
                </c:pt>
                <c:pt idx="8">
                  <c:v>37</c:v>
                </c:pt>
                <c:pt idx="9">
                  <c:v>37</c:v>
                </c:pt>
                <c:pt idx="10">
                  <c:v>47</c:v>
                </c:pt>
                <c:pt idx="11">
                  <c:v>40</c:v>
                </c:pt>
                <c:pt idx="12">
                  <c:v>26</c:v>
                </c:pt>
                <c:pt idx="13">
                  <c:v>23</c:v>
                </c:pt>
                <c:pt idx="14">
                  <c:v>16</c:v>
                </c:pt>
                <c:pt idx="15">
                  <c:v>2</c:v>
                </c:pt>
                <c:pt idx="16">
                  <c:v>4</c:v>
                </c:pt>
                <c:pt idx="17">
                  <c:v>5</c:v>
                </c:pt>
                <c:pt idx="18">
                  <c:v>2</c:v>
                </c:pt>
              </c:numCache>
            </c:numRef>
          </c:val>
        </c:ser>
        <c:gapWidth val="150"/>
        <c:overlap val="0"/>
        <c:axId val="60338998"/>
        <c:axId val="66347246"/>
      </c:barChart>
      <c:catAx>
        <c:axId val="603389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347246"/>
        <c:crossesAt val="0"/>
        <c:auto val="1"/>
        <c:lblAlgn val="ctr"/>
        <c:lblOffset val="100"/>
        <c:noMultiLvlLbl val="0"/>
      </c:catAx>
      <c:valAx>
        <c:axId val="6634724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03389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Feb-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423948220064725</c:v>
                </c:pt>
                <c:pt idx="1">
                  <c:v>0.135922330097087</c:v>
                </c:pt>
                <c:pt idx="2">
                  <c:v>0.148867313915858</c:v>
                </c:pt>
                <c:pt idx="3">
                  <c:v>0.0679611650485437</c:v>
                </c:pt>
                <c:pt idx="4">
                  <c:v>0.0614886731391586</c:v>
                </c:pt>
                <c:pt idx="5">
                  <c:v>0.100323624595469</c:v>
                </c:pt>
                <c:pt idx="6">
                  <c:v>0.00485436893203883</c:v>
                </c:pt>
                <c:pt idx="7">
                  <c:v>0.0566343042071197</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282025005124</c:v>
                </c:pt>
                <c:pt idx="1">
                  <c:v>0.0303340848534536</c:v>
                </c:pt>
                <c:pt idx="2">
                  <c:v>0.0309489649518344</c:v>
                </c:pt>
                <c:pt idx="3">
                  <c:v>0.0526747284279566</c:v>
                </c:pt>
                <c:pt idx="4">
                  <c:v>0.0616929698708752</c:v>
                </c:pt>
                <c:pt idx="5">
                  <c:v>0.185693789711006</c:v>
                </c:pt>
                <c:pt idx="6">
                  <c:v>0.000819840131174421</c:v>
                </c:pt>
                <c:pt idx="7">
                  <c:v>0.00963312154129945</c:v>
                </c:pt>
              </c:numCache>
            </c:numRef>
          </c:val>
        </c:ser>
        <c:gapWidth val="150"/>
        <c:overlap val="0"/>
        <c:axId val="34498277"/>
        <c:axId val="39701695"/>
      </c:barChart>
      <c:catAx>
        <c:axId val="3449827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9701695"/>
        <c:auto val="1"/>
        <c:lblAlgn val="ctr"/>
        <c:lblOffset val="100"/>
        <c:noMultiLvlLbl val="0"/>
      </c:catAx>
      <c:valAx>
        <c:axId val="3970169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58752458555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44982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pt idx="4">
                  <c:v>3.39847715736041</c:v>
                </c:pt>
                <c:pt idx="5">
                  <c:v>4.19325153374233</c:v>
                </c:pt>
                <c:pt idx="6">
                  <c:v>5.91879350348028</c:v>
                </c:pt>
                <c:pt idx="7">
                  <c:v>4.21447721179625</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pt idx="4">
                  <c:v>1</c:v>
                </c:pt>
                <c:pt idx="5">
                  <c:v>1</c:v>
                </c:pt>
                <c:pt idx="6">
                  <c:v>2</c:v>
                </c:pt>
                <c:pt idx="7">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pt idx="5">
                  <c:v>1</c:v>
                </c:pt>
                <c:pt idx="6">
                  <c:v>1</c:v>
                </c:pt>
                <c:pt idx="7">
                  <c:v>1</c:v>
                </c:pt>
              </c:numCache>
            </c:numRef>
          </c:val>
        </c:ser>
        <c:gapWidth val="150"/>
        <c:overlap val="0"/>
        <c:axId val="21961341"/>
        <c:axId val="62588230"/>
      </c:barChart>
      <c:catAx>
        <c:axId val="2196134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588230"/>
        <c:auto val="1"/>
        <c:lblAlgn val="ctr"/>
        <c:lblOffset val="100"/>
        <c:noMultiLvlLbl val="0"/>
      </c:catAx>
      <c:valAx>
        <c:axId val="6258823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403805496828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9613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57</c:v>
                </c:pt>
                <c:pt idx="1">
                  <c:v>77</c:v>
                </c:pt>
                <c:pt idx="2">
                  <c:v>15</c:v>
                </c:pt>
                <c:pt idx="3">
                  <c:v>10</c:v>
                </c:pt>
                <c:pt idx="4">
                  <c:v>9</c:v>
                </c:pt>
                <c:pt idx="5">
                  <c:v>4</c:v>
                </c:pt>
                <c:pt idx="6">
                  <c:v>0</c:v>
                </c:pt>
                <c:pt idx="7">
                  <c:v>0</c:v>
                </c:pt>
                <c:pt idx="8">
                  <c:v>0</c:v>
                </c:pt>
                <c:pt idx="9">
                  <c:v>1</c:v>
                </c:pt>
                <c:pt idx="10">
                  <c:v>0</c:v>
                </c:pt>
                <c:pt idx="11">
                  <c:v>0</c:v>
                </c:pt>
                <c:pt idx="12">
                  <c:v>0</c:v>
                </c:pt>
              </c:numCache>
            </c:numRef>
          </c:val>
        </c:ser>
        <c:gapWidth val="150"/>
        <c:overlap val="0"/>
        <c:axId val="85875789"/>
        <c:axId val="44344490"/>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89008042895442</c:v>
                </c:pt>
                <c:pt idx="1">
                  <c:v>0.89544235924933</c:v>
                </c:pt>
                <c:pt idx="2">
                  <c:v>0.935656836461126</c:v>
                </c:pt>
                <c:pt idx="3">
                  <c:v>0.962466487935657</c:v>
                </c:pt>
                <c:pt idx="4">
                  <c:v>0.986595174262735</c:v>
                </c:pt>
                <c:pt idx="5">
                  <c:v>0.997319034852547</c:v>
                </c:pt>
                <c:pt idx="6">
                  <c:v>0.997319034852547</c:v>
                </c:pt>
                <c:pt idx="7">
                  <c:v>0.997319034852547</c:v>
                </c:pt>
                <c:pt idx="8">
                  <c:v>0.997319034852547</c:v>
                </c:pt>
                <c:pt idx="9">
                  <c:v>1</c:v>
                </c:pt>
                <c:pt idx="10">
                  <c:v>1</c:v>
                </c:pt>
                <c:pt idx="11">
                  <c:v>1</c:v>
                </c:pt>
                <c:pt idx="12">
                  <c:v>1</c:v>
                </c:pt>
              </c:numCache>
            </c:numRef>
          </c:val>
          <c:smooth val="0"/>
        </c:ser>
        <c:hiLowLines>
          <c:spPr>
            <a:ln w="0">
              <a:noFill/>
            </a:ln>
          </c:spPr>
        </c:hiLowLines>
        <c:marker val="1"/>
        <c:axId val="3057956"/>
        <c:axId val="34062226"/>
      </c:lineChart>
      <c:catAx>
        <c:axId val="858757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344490"/>
        <c:crossesAt val="0"/>
        <c:auto val="1"/>
        <c:lblAlgn val="ctr"/>
        <c:lblOffset val="100"/>
        <c:noMultiLvlLbl val="0"/>
      </c:catAx>
      <c:valAx>
        <c:axId val="44344490"/>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875789"/>
        <c:crossesAt val="1"/>
        <c:crossBetween val="midCat"/>
        <c:majorUnit val="40"/>
      </c:valAx>
      <c:catAx>
        <c:axId val="30579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4062226"/>
        <c:auto val="1"/>
        <c:lblAlgn val="ctr"/>
        <c:lblOffset val="100"/>
        <c:noMultiLvlLbl val="0"/>
      </c:catAx>
      <c:valAx>
        <c:axId val="34062226"/>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5795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6</c:v>
                </c:pt>
                <c:pt idx="1">
                  <c:v>5</c:v>
                </c:pt>
                <c:pt idx="2">
                  <c:v>1</c:v>
                </c:pt>
                <c:pt idx="3">
                  <c:v>0</c:v>
                </c:pt>
                <c:pt idx="4">
                  <c:v>0</c:v>
                </c:pt>
                <c:pt idx="5">
                  <c:v>0</c:v>
                </c:pt>
                <c:pt idx="6">
                  <c:v>0</c:v>
                </c:pt>
                <c:pt idx="7">
                  <c:v>0</c:v>
                </c:pt>
                <c:pt idx="8">
                  <c:v>0</c:v>
                </c:pt>
                <c:pt idx="9">
                  <c:v>0</c:v>
                </c:pt>
              </c:numCache>
            </c:numRef>
          </c:val>
        </c:ser>
        <c:gapWidth val="150"/>
        <c:overlap val="0"/>
        <c:axId val="32448308"/>
        <c:axId val="2958554"/>
      </c:barChart>
      <c:catAx>
        <c:axId val="3244830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58554"/>
        <c:crossesAt val="0"/>
        <c:auto val="1"/>
        <c:lblAlgn val="ctr"/>
        <c:lblOffset val="100"/>
        <c:noMultiLvlLbl val="0"/>
      </c:catAx>
      <c:valAx>
        <c:axId val="295855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44830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7</c:v>
                </c:pt>
                <c:pt idx="1">
                  <c:v>10</c:v>
                </c:pt>
                <c:pt idx="2">
                  <c:v>9</c:v>
                </c:pt>
                <c:pt idx="3">
                  <c:v>0</c:v>
                </c:pt>
                <c:pt idx="4">
                  <c:v>0</c:v>
                </c:pt>
                <c:pt idx="5">
                  <c:v>0</c:v>
                </c:pt>
                <c:pt idx="6">
                  <c:v>0</c:v>
                </c:pt>
                <c:pt idx="7">
                  <c:v>1</c:v>
                </c:pt>
                <c:pt idx="8">
                  <c:v>0</c:v>
                </c:pt>
                <c:pt idx="9">
                  <c:v>0</c:v>
                </c:pt>
                <c:pt idx="10">
                  <c:v>0</c:v>
                </c:pt>
              </c:numCache>
            </c:numRef>
          </c:val>
        </c:ser>
        <c:gapWidth val="150"/>
        <c:overlap val="0"/>
        <c:axId val="66178070"/>
        <c:axId val="28848841"/>
      </c:barChart>
      <c:catAx>
        <c:axId val="6617807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48841"/>
        <c:crossesAt val="0"/>
        <c:auto val="1"/>
        <c:lblAlgn val="ctr"/>
        <c:lblOffset val="100"/>
        <c:noMultiLvlLbl val="0"/>
      </c:catAx>
      <c:valAx>
        <c:axId val="2884884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1780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pt idx="4">
                  <c:v>3597</c:v>
                </c:pt>
                <c:pt idx="5">
                  <c:v>3560</c:v>
                </c:pt>
                <c:pt idx="6">
                  <c:v>3522</c:v>
                </c:pt>
                <c:pt idx="7">
                  <c:v>3543</c:v>
                </c:pt>
              </c:numCache>
            </c:numRef>
          </c:val>
        </c:ser>
        <c:gapWidth val="150"/>
        <c:overlap val="0"/>
        <c:axId val="72135573"/>
        <c:axId val="55187466"/>
      </c:barChart>
      <c:catAx>
        <c:axId val="7213557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5187466"/>
        <c:auto val="1"/>
        <c:lblAlgn val="ctr"/>
        <c:lblOffset val="100"/>
        <c:noMultiLvlLbl val="0"/>
      </c:catAx>
      <c:valAx>
        <c:axId val="5518746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1355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0</c:f>
              <c:strCache>
                <c:ptCount val="13"/>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strCache>
            </c:strRef>
          </c:cat>
          <c:val>
            <c:numRef>
              <c:f>Data!$C$48:$C$60</c:f>
              <c:numCache>
                <c:formatCode>General</c:formatCode>
                <c:ptCount val="13"/>
                <c:pt idx="0">
                  <c:v>1</c:v>
                </c:pt>
                <c:pt idx="1">
                  <c:v>3</c:v>
                </c:pt>
                <c:pt idx="2">
                  <c:v>5</c:v>
                </c:pt>
                <c:pt idx="3">
                  <c:v>9</c:v>
                </c:pt>
                <c:pt idx="4">
                  <c:v>6</c:v>
                </c:pt>
                <c:pt idx="5">
                  <c:v>1</c:v>
                </c:pt>
                <c:pt idx="6">
                  <c:v>2</c:v>
                </c:pt>
                <c:pt idx="7">
                  <c:v>2</c:v>
                </c:pt>
                <c:pt idx="8">
                  <c:v>0</c:v>
                </c:pt>
                <c:pt idx="9">
                  <c:v>2</c:v>
                </c:pt>
                <c:pt idx="10">
                  <c:v>0</c:v>
                </c:pt>
                <c:pt idx="11">
                  <c:v>0</c:v>
                </c:pt>
                <c:pt idx="12">
                  <c:v>1</c:v>
                </c:pt>
              </c:numCache>
            </c:numRef>
          </c:val>
        </c:ser>
        <c:gapWidth val="150"/>
        <c:overlap val="0"/>
        <c:axId val="83270380"/>
        <c:axId val="83842314"/>
      </c:barChart>
      <c:catAx>
        <c:axId val="8327038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842314"/>
        <c:crossesAt val="0"/>
        <c:auto val="1"/>
        <c:lblAlgn val="ctr"/>
        <c:lblOffset val="100"/>
        <c:noMultiLvlLbl val="0"/>
      </c:catAx>
      <c:valAx>
        <c:axId val="8384231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27038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Feb-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29850746268657</c:v>
                </c:pt>
                <c:pt idx="1">
                  <c:v>0.283582089552239</c:v>
                </c:pt>
                <c:pt idx="2">
                  <c:v>0.0776119402985075</c:v>
                </c:pt>
                <c:pt idx="3">
                  <c:v>0.0507462686567164</c:v>
                </c:pt>
                <c:pt idx="4">
                  <c:v>0.026865671641791</c:v>
                </c:pt>
                <c:pt idx="5">
                  <c:v>0.0686567164179105</c:v>
                </c:pt>
                <c:pt idx="6">
                  <c:v>0.00298507462686567</c:v>
                </c:pt>
                <c:pt idx="7">
                  <c:v>0.059701492537313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28012048192771</c:v>
                </c:pt>
                <c:pt idx="1">
                  <c:v>0.293072289156627</c:v>
                </c:pt>
                <c:pt idx="2">
                  <c:v>0.0756024096385542</c:v>
                </c:pt>
                <c:pt idx="3">
                  <c:v>0.0454819277108434</c:v>
                </c:pt>
                <c:pt idx="4">
                  <c:v>0.0376506024096386</c:v>
                </c:pt>
                <c:pt idx="5">
                  <c:v>0.0545180722891566</c:v>
                </c:pt>
                <c:pt idx="6">
                  <c:v>0.00210843373493976</c:v>
                </c:pt>
                <c:pt idx="7">
                  <c:v>0.0635542168674699</c:v>
                </c:pt>
              </c:numCache>
            </c:numRef>
          </c:val>
        </c:ser>
        <c:gapWidth val="150"/>
        <c:overlap val="0"/>
        <c:axId val="70816961"/>
        <c:axId val="96744641"/>
      </c:barChart>
      <c:catAx>
        <c:axId val="7081696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6744641"/>
        <c:auto val="1"/>
        <c:lblAlgn val="ctr"/>
        <c:lblOffset val="100"/>
        <c:noMultiLvlLbl val="0"/>
      </c:catAx>
      <c:valAx>
        <c:axId val="9674464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5610425240054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08169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February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Feb-13 (%)</v>
      </c>
      <c r="D28" s="61" t="n">
        <f aca="false">Data!C105</f>
        <v>0.429850746268657</v>
      </c>
      <c r="E28" s="61" t="n">
        <f aca="false">Data!C106</f>
        <v>0.283582089552239</v>
      </c>
      <c r="F28" s="61" t="n">
        <f aca="false">Data!C107</f>
        <v>0.0776119402985075</v>
      </c>
      <c r="G28" s="61" t="n">
        <f aca="false">Data!C108</f>
        <v>0.0507462686567164</v>
      </c>
      <c r="H28" s="61" t="n">
        <f aca="false">Data!C109</f>
        <v>0.026865671641791</v>
      </c>
      <c r="I28" s="61" t="n">
        <f aca="false">Data!C110</f>
        <v>0.0686567164179105</v>
      </c>
      <c r="J28" s="61" t="n">
        <f aca="false">Data!C111</f>
        <v>0.00298507462686567</v>
      </c>
      <c r="K28" s="61" t="n">
        <f aca="false">Data!C112</f>
        <v>0.0597014925373134</v>
      </c>
      <c r="L28" s="41"/>
      <c r="M28" s="17"/>
    </row>
    <row r="29" customFormat="false" ht="15" hidden="false" customHeight="false" outlineLevel="0" collapsed="false">
      <c r="A29" s="16"/>
      <c r="B29" s="30" t="s">
        <v>48</v>
      </c>
      <c r="C29" s="31" t="s">
        <v>49</v>
      </c>
      <c r="D29" s="61" t="n">
        <f aca="false">Data!G105</f>
        <v>0.428012048192771</v>
      </c>
      <c r="E29" s="61" t="n">
        <f aca="false">Data!G106</f>
        <v>0.293072289156627</v>
      </c>
      <c r="F29" s="61" t="n">
        <f aca="false">Data!G107</f>
        <v>0.0756024096385542</v>
      </c>
      <c r="G29" s="61" t="n">
        <f aca="false">Data!G108</f>
        <v>0.0454819277108434</v>
      </c>
      <c r="H29" s="61" t="n">
        <f aca="false">Data!G109</f>
        <v>0.0376506024096386</v>
      </c>
      <c r="I29" s="61" t="n">
        <f aca="false">Data!G110</f>
        <v>0.0545180722891566</v>
      </c>
      <c r="J29" s="61" t="n">
        <f aca="false">Data!G111</f>
        <v>0.00210843373493976</v>
      </c>
      <c r="K29" s="61" t="n">
        <f aca="false">Data!G112</f>
        <v>0.0635542168674699</v>
      </c>
      <c r="L29" s="24" t="s">
        <v>50</v>
      </c>
      <c r="M29" s="17"/>
    </row>
    <row r="30" customFormat="false" ht="15" hidden="false" customHeight="false" outlineLevel="0" collapsed="false">
      <c r="A30" s="16"/>
      <c r="B30" s="32"/>
      <c r="C30" s="27" t="str">
        <f aca="false">Data!C67</f>
        <v>Youth</v>
      </c>
      <c r="D30" s="62" t="n">
        <f aca="false">Data!B105</f>
        <v>144</v>
      </c>
      <c r="E30" s="62" t="n">
        <f aca="false">Data!B106</f>
        <v>95</v>
      </c>
      <c r="F30" s="62" t="n">
        <f aca="false">Data!B107</f>
        <v>26</v>
      </c>
      <c r="G30" s="62" t="n">
        <f aca="false">Data!B108</f>
        <v>17</v>
      </c>
      <c r="H30" s="62" t="n">
        <f aca="false">Data!B109</f>
        <v>9</v>
      </c>
      <c r="I30" s="62" t="n">
        <f aca="false">Data!B110</f>
        <v>23</v>
      </c>
      <c r="J30" s="62" t="n">
        <f aca="false">Data!B111</f>
        <v>1</v>
      </c>
      <c r="K30" s="62" t="n">
        <f aca="false">Data!B112</f>
        <v>20</v>
      </c>
      <c r="L30" s="33" t="n">
        <f aca="false">Data!B113</f>
        <v>335</v>
      </c>
      <c r="M30" s="17"/>
    </row>
    <row r="31" customFormat="false" ht="15" hidden="false" customHeight="false" outlineLevel="0" collapsed="false">
      <c r="A31" s="16"/>
      <c r="B31" s="32"/>
      <c r="C31" s="31" t="s">
        <v>51</v>
      </c>
      <c r="D31" s="62" t="n">
        <f aca="false">Data!F105</f>
        <v>1421</v>
      </c>
      <c r="E31" s="62" t="n">
        <f aca="false">Data!F106</f>
        <v>973</v>
      </c>
      <c r="F31" s="62" t="n">
        <f aca="false">Data!F107</f>
        <v>251</v>
      </c>
      <c r="G31" s="62" t="n">
        <f aca="false">Data!F108</f>
        <v>151</v>
      </c>
      <c r="H31" s="62" t="n">
        <f aca="false">Data!F109</f>
        <v>125</v>
      </c>
      <c r="I31" s="62" t="n">
        <f aca="false">Data!F110</f>
        <v>181</v>
      </c>
      <c r="J31" s="62" t="n">
        <f aca="false">Data!F111</f>
        <v>7</v>
      </c>
      <c r="K31" s="62" t="n">
        <f aca="false">Data!F112</f>
        <v>211</v>
      </c>
      <c r="L31" s="33" t="n">
        <f aca="false">Data!F113</f>
        <v>332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1/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February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Feb-13 (LOS)</v>
      </c>
      <c r="D28" s="63" t="n">
        <f aca="false">Data!B120</f>
        <v>11.6771402550091</v>
      </c>
      <c r="E28" s="63" t="n">
        <f aca="false">Data!B121</f>
        <v>4.31061259706644</v>
      </c>
      <c r="F28" s="63" t="n">
        <f aca="false">Data!B122</f>
        <v>3.33543505674653</v>
      </c>
      <c r="G28" s="63" t="n">
        <f aca="false">Data!B123</f>
        <v>7.74927675988428</v>
      </c>
      <c r="H28" s="63" t="n">
        <f aca="false">Data!B124</f>
        <v>8.4408014571949</v>
      </c>
      <c r="I28" s="63" t="n">
        <f aca="false">Data!B125</f>
        <v>10.3292943692088</v>
      </c>
      <c r="J28" s="63" t="n">
        <f aca="false">Data!B126</f>
        <v>6.95081967213115</v>
      </c>
      <c r="K28" s="63" t="n">
        <f aca="false">Data!B127</f>
        <v>7.61967213114754</v>
      </c>
      <c r="L28" s="41"/>
      <c r="M28" s="17"/>
    </row>
    <row r="29" customFormat="false" ht="15" hidden="false" customHeight="false" outlineLevel="0" collapsed="false">
      <c r="A29" s="16"/>
      <c r="B29" s="30" t="s">
        <v>48</v>
      </c>
      <c r="C29" s="31" t="s">
        <v>71</v>
      </c>
      <c r="D29" s="63" t="n">
        <f aca="false">Data!F120</f>
        <v>11.5299085151302</v>
      </c>
      <c r="E29" s="63" t="n">
        <f aca="false">Data!F121</f>
        <v>5.12007817633481</v>
      </c>
      <c r="F29" s="63" t="n">
        <f aca="false">Data!F122</f>
        <v>3.17967474364836</v>
      </c>
      <c r="G29" s="63" t="n">
        <f aca="false">Data!F123</f>
        <v>6.78775377266312</v>
      </c>
      <c r="H29" s="63" t="n">
        <f aca="false">Data!F124</f>
        <v>5.89849180327869</v>
      </c>
      <c r="I29" s="63" t="n">
        <f aca="false">Data!F125</f>
        <v>9.55004075717779</v>
      </c>
      <c r="J29" s="63" t="n">
        <f aca="false">Data!F126</f>
        <v>12.8758782201405</v>
      </c>
      <c r="K29" s="63" t="n">
        <f aca="false">Data!F127</f>
        <v>6.27053065029913</v>
      </c>
      <c r="L29" s="24" t="s">
        <v>50</v>
      </c>
      <c r="M29" s="17"/>
    </row>
    <row r="30" customFormat="false" ht="15" hidden="false" customHeight="false" outlineLevel="0" collapsed="false">
      <c r="A30" s="16"/>
      <c r="B30" s="32"/>
      <c r="C30" s="27" t="str">
        <f aca="false">Data!C67</f>
        <v>Youth</v>
      </c>
      <c r="D30" s="62" t="n">
        <f aca="false">Data!B105</f>
        <v>144</v>
      </c>
      <c r="E30" s="62" t="n">
        <f aca="false">Data!B106</f>
        <v>95</v>
      </c>
      <c r="F30" s="62" t="n">
        <f aca="false">Data!B107</f>
        <v>26</v>
      </c>
      <c r="G30" s="62" t="n">
        <f aca="false">Data!B108</f>
        <v>17</v>
      </c>
      <c r="H30" s="62" t="n">
        <f aca="false">Data!B109</f>
        <v>9</v>
      </c>
      <c r="I30" s="62" t="n">
        <f aca="false">Data!B110</f>
        <v>23</v>
      </c>
      <c r="J30" s="62" t="n">
        <f aca="false">Data!B111</f>
        <v>1</v>
      </c>
      <c r="K30" s="62" t="n">
        <f aca="false">Data!B112</f>
        <v>20</v>
      </c>
      <c r="L30" s="33" t="n">
        <f aca="false">Data!B113</f>
        <v>335</v>
      </c>
      <c r="M30" s="17"/>
    </row>
    <row r="31" customFormat="false" ht="15" hidden="false" customHeight="false" outlineLevel="0" collapsed="false">
      <c r="A31" s="16"/>
      <c r="B31" s="32"/>
      <c r="C31" s="31" t="s">
        <v>51</v>
      </c>
      <c r="D31" s="62" t="n">
        <f aca="false">Data!F105</f>
        <v>1421</v>
      </c>
      <c r="E31" s="62" t="n">
        <f aca="false">Data!F106</f>
        <v>973</v>
      </c>
      <c r="F31" s="62" t="n">
        <f aca="false">Data!F107</f>
        <v>251</v>
      </c>
      <c r="G31" s="62" t="n">
        <f aca="false">Data!F108</f>
        <v>151</v>
      </c>
      <c r="H31" s="62" t="n">
        <f aca="false">Data!F109</f>
        <v>125</v>
      </c>
      <c r="I31" s="62" t="n">
        <f aca="false">Data!F110</f>
        <v>181</v>
      </c>
      <c r="J31" s="62" t="n">
        <f aca="false">Data!F111</f>
        <v>7</v>
      </c>
      <c r="K31" s="62" t="n">
        <f aca="false">Data!F112</f>
        <v>211</v>
      </c>
      <c r="L31" s="33" t="n">
        <f aca="false">Data!F113</f>
        <v>332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31/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February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1/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February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3/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February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February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498922081921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3/31/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8</v>
      </c>
      <c r="T2" s="89"/>
      <c r="U2" s="0" t="n">
        <v>2</v>
      </c>
      <c r="W2" s="0" t="n">
        <v>2013</v>
      </c>
    </row>
    <row r="3" customFormat="false" ht="15" hidden="false" customHeight="false" outlineLevel="0" collapsed="false">
      <c r="H3" s="12"/>
      <c r="I3" s="90"/>
      <c r="J3" s="91" t="n">
        <v>3543</v>
      </c>
      <c r="K3" s="92" t="n">
        <v>2791.72773536896</v>
      </c>
      <c r="L3" s="93" t="n">
        <v>0.787955894826124</v>
      </c>
      <c r="M3" s="94" t="n">
        <v>37</v>
      </c>
      <c r="N3" s="95" t="n">
        <v>15.1351351351351</v>
      </c>
      <c r="O3" s="96" t="n">
        <v>4.21447721179625</v>
      </c>
      <c r="P3" s="97" t="n">
        <v>373</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t="n">
        <v>3597</v>
      </c>
      <c r="K9" s="91" t="n">
        <v>2824.42259414226</v>
      </c>
      <c r="L9" s="104" t="n">
        <v>0.785216178521618</v>
      </c>
      <c r="M9" s="91" t="n">
        <v>27</v>
      </c>
      <c r="N9" s="96" t="n">
        <v>24.1481481481482</v>
      </c>
      <c r="O9" s="105" t="n">
        <v>3.39847715736041</v>
      </c>
      <c r="P9" s="106" t="n">
        <v>394</v>
      </c>
      <c r="R9" s="90" t="n">
        <v>5</v>
      </c>
      <c r="S9" s="110" t="s">
        <v>96</v>
      </c>
      <c r="T9" s="12" t="s">
        <v>56</v>
      </c>
      <c r="U9" s="92" t="n">
        <v>12</v>
      </c>
      <c r="V9" s="92" t="s">
        <v>88</v>
      </c>
      <c r="W9" s="111" t="s">
        <v>97</v>
      </c>
    </row>
    <row r="10" customFormat="false" ht="15" hidden="false" customHeight="false" outlineLevel="0" collapsed="false">
      <c r="H10" s="112" t="n">
        <v>6</v>
      </c>
      <c r="I10" s="103" t="s">
        <v>57</v>
      </c>
      <c r="J10" s="91" t="n">
        <v>3560</v>
      </c>
      <c r="K10" s="91" t="n">
        <v>2845.19290340749</v>
      </c>
      <c r="L10" s="104" t="n">
        <v>0.799211489721205</v>
      </c>
      <c r="M10" s="91" t="n">
        <v>21</v>
      </c>
      <c r="N10" s="96" t="n">
        <v>32.4761904761905</v>
      </c>
      <c r="O10" s="105" t="n">
        <v>4.19325153374233</v>
      </c>
      <c r="P10" s="106" t="n">
        <v>326</v>
      </c>
      <c r="R10" s="90" t="n">
        <v>6</v>
      </c>
      <c r="S10" s="110" t="s">
        <v>98</v>
      </c>
      <c r="T10" s="12" t="s">
        <v>57</v>
      </c>
      <c r="U10" s="92" t="n">
        <v>12</v>
      </c>
      <c r="V10" s="92" t="s">
        <v>88</v>
      </c>
      <c r="W10" s="111" t="s">
        <v>99</v>
      </c>
    </row>
    <row r="11" customFormat="false" ht="15" hidden="false" customHeight="false" outlineLevel="0" collapsed="false">
      <c r="H11" s="112" t="n">
        <v>7</v>
      </c>
      <c r="I11" s="103" t="s">
        <v>58</v>
      </c>
      <c r="J11" s="91" t="n">
        <v>3522</v>
      </c>
      <c r="K11" s="91" t="n">
        <v>2803.59204545455</v>
      </c>
      <c r="L11" s="104" t="n">
        <v>0.796022727272727</v>
      </c>
      <c r="M11" s="91" t="n">
        <v>39</v>
      </c>
      <c r="N11" s="96" t="n">
        <v>7.15384615384615</v>
      </c>
      <c r="O11" s="105" t="n">
        <v>5.91879350348028</v>
      </c>
      <c r="P11" s="106" t="n">
        <v>431</v>
      </c>
      <c r="R11" s="90" t="n">
        <v>7</v>
      </c>
      <c r="S11" s="110" t="s">
        <v>100</v>
      </c>
      <c r="T11" s="12" t="s">
        <v>58</v>
      </c>
      <c r="U11" s="92" t="n">
        <v>13</v>
      </c>
      <c r="V11" s="92" t="s">
        <v>101</v>
      </c>
      <c r="W11" s="111" t="s">
        <v>102</v>
      </c>
    </row>
    <row r="12" customFormat="false" ht="15" hidden="false" customHeight="false" outlineLevel="0" collapsed="false">
      <c r="H12" s="112" t="n">
        <v>8</v>
      </c>
      <c r="I12" s="103" t="s">
        <v>59</v>
      </c>
      <c r="J12" s="91" t="n">
        <v>3543</v>
      </c>
      <c r="K12" s="91" t="n">
        <v>2791.72773536896</v>
      </c>
      <c r="L12" s="104" t="n">
        <v>0.787955894826124</v>
      </c>
      <c r="M12" s="91" t="n">
        <v>37</v>
      </c>
      <c r="N12" s="96" t="n">
        <v>15.1351351351351</v>
      </c>
      <c r="O12" s="105" t="n">
        <v>4.21447721179625</v>
      </c>
      <c r="P12" s="106" t="n">
        <v>373</v>
      </c>
      <c r="R12" s="90" t="n">
        <v>8</v>
      </c>
      <c r="S12" s="110" t="s">
        <v>103</v>
      </c>
      <c r="T12" s="12" t="s">
        <v>59</v>
      </c>
      <c r="U12" s="92" t="n">
        <v>13</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35</v>
      </c>
      <c r="K17" s="96" t="n">
        <v>8.30555419623196</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103</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t="n">
        <v>386</v>
      </c>
      <c r="K23" s="105" t="n">
        <v>8.08672385967893</v>
      </c>
      <c r="L23" s="96" t="n">
        <v>1</v>
      </c>
      <c r="M23" s="12" t="n">
        <v>1</v>
      </c>
      <c r="N23" s="12"/>
      <c r="O23" s="12"/>
      <c r="P23" s="115"/>
      <c r="R23" s="12"/>
      <c r="S23" s="12"/>
      <c r="T23" s="12"/>
      <c r="U23" s="12"/>
      <c r="V23" s="110"/>
      <c r="W23" s="12"/>
    </row>
    <row r="24" customFormat="false" ht="15" hidden="false" customHeight="false" outlineLevel="0" collapsed="false">
      <c r="H24" s="112" t="n">
        <v>6</v>
      </c>
      <c r="I24" s="103" t="s">
        <v>57</v>
      </c>
      <c r="J24" s="91" t="n">
        <v>340</v>
      </c>
      <c r="K24" s="105" t="n">
        <v>8.68842815814852</v>
      </c>
      <c r="L24" s="96" t="n">
        <v>1</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375</v>
      </c>
      <c r="K25" s="105" t="n">
        <v>8.05516939890711</v>
      </c>
      <c r="L25" s="96" t="n">
        <v>2</v>
      </c>
      <c r="M25" s="12" t="n">
        <v>1</v>
      </c>
      <c r="N25" s="12"/>
      <c r="O25" s="12"/>
      <c r="P25" s="115"/>
      <c r="Q25" s="12"/>
      <c r="S25" s="110"/>
      <c r="T25" s="12"/>
      <c r="U25" s="98" t="n">
        <v>41364</v>
      </c>
      <c r="V25" s="12"/>
      <c r="W25" s="12" t="s">
        <v>120</v>
      </c>
    </row>
    <row r="26" customFormat="false" ht="15" hidden="false" customHeight="false" outlineLevel="0" collapsed="false">
      <c r="H26" s="112" t="n">
        <v>8</v>
      </c>
      <c r="I26" s="103" t="s">
        <v>59</v>
      </c>
      <c r="J26" s="91" t="n">
        <v>335</v>
      </c>
      <c r="K26" s="105" t="n">
        <v>8.30555419623196</v>
      </c>
      <c r="L26" s="96" t="n">
        <v>2</v>
      </c>
      <c r="M26" s="12" t="n">
        <v>1</v>
      </c>
      <c r="N26" s="12"/>
      <c r="O26" s="12"/>
      <c r="P26" s="115"/>
      <c r="Q26" s="12"/>
      <c r="S26" s="110"/>
      <c r="T26" s="12"/>
      <c r="V26" s="12"/>
      <c r="W26" s="12"/>
    </row>
    <row r="27" customFormat="false" ht="15" hidden="false" customHeight="false" outlineLevel="0" collapsed="false">
      <c r="H27" s="112" t="n">
        <v>9</v>
      </c>
      <c r="I27" s="103" t="s">
        <v>60</v>
      </c>
      <c r="J27" s="91" t="s">
        <v>121</v>
      </c>
      <c r="K27" s="105" t="s">
        <v>121</v>
      </c>
      <c r="L27" s="96" t="s">
        <v>121</v>
      </c>
      <c r="M27" s="12" t="s">
        <v>121</v>
      </c>
      <c r="N27" s="12"/>
      <c r="O27" s="12"/>
      <c r="P27" s="115"/>
      <c r="Q27" s="12"/>
      <c r="R27" s="12" t="s">
        <v>122</v>
      </c>
      <c r="S27" s="110"/>
      <c r="T27" s="12"/>
      <c r="V27" s="12"/>
      <c r="W27" s="12"/>
    </row>
    <row r="28" customFormat="false" ht="15" hidden="false" customHeight="false" outlineLevel="0" collapsed="false">
      <c r="H28" s="112" t="n">
        <v>10</v>
      </c>
      <c r="I28" s="103" t="s">
        <v>61</v>
      </c>
      <c r="J28" s="91" t="s">
        <v>121</v>
      </c>
      <c r="K28" s="105" t="s">
        <v>121</v>
      </c>
      <c r="L28" s="96" t="s">
        <v>121</v>
      </c>
      <c r="M28" s="12" t="s">
        <v>121</v>
      </c>
      <c r="N28" s="12"/>
      <c r="O28" s="12"/>
      <c r="P28" s="115"/>
      <c r="Q28" s="12"/>
      <c r="R28" s="12"/>
      <c r="S28" s="110"/>
      <c r="T28" s="12"/>
      <c r="V28" s="12"/>
      <c r="W28" s="12"/>
    </row>
    <row r="29" customFormat="false" ht="15" hidden="false" customHeight="false" outlineLevel="0" collapsed="false">
      <c r="H29" s="112" t="n">
        <v>11</v>
      </c>
      <c r="I29" s="103" t="s">
        <v>62</v>
      </c>
      <c r="J29" s="91" t="s">
        <v>121</v>
      </c>
      <c r="K29" s="105" t="s">
        <v>121</v>
      </c>
      <c r="L29" s="96" t="s">
        <v>121</v>
      </c>
      <c r="M29" s="12" t="s">
        <v>121</v>
      </c>
      <c r="N29" s="12"/>
      <c r="O29" s="12"/>
      <c r="P29" s="115"/>
      <c r="Q29" s="12"/>
      <c r="R29" s="0" t="s">
        <v>123</v>
      </c>
    </row>
    <row r="30" customFormat="false" ht="15" hidden="false" customHeight="false" outlineLevel="0" collapsed="false">
      <c r="H30" s="112" t="n">
        <v>12</v>
      </c>
      <c r="I30" s="103" t="s">
        <v>63</v>
      </c>
      <c r="J30" s="91" t="s">
        <v>121</v>
      </c>
      <c r="K30" s="105" t="s">
        <v>121</v>
      </c>
      <c r="L30" s="96" t="s">
        <v>121</v>
      </c>
      <c r="M30" s="12" t="s">
        <v>121</v>
      </c>
      <c r="N30" s="12"/>
      <c r="O30" s="12"/>
      <c r="P30" s="115"/>
      <c r="Q30" s="12"/>
      <c r="R30" s="121" t="s">
        <v>124</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5</v>
      </c>
    </row>
    <row r="33" customFormat="false" ht="23.25" hidden="false" customHeight="false" outlineLevel="0" collapsed="false">
      <c r="A33" s="107"/>
      <c r="B33" s="87"/>
      <c r="C33" s="87"/>
      <c r="D33" s="87"/>
      <c r="E33" s="87"/>
      <c r="F33" s="123" t="s">
        <v>126</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7</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8</v>
      </c>
      <c r="O35" s="12"/>
    </row>
    <row r="36" customFormat="false" ht="15" hidden="false" customHeight="false" outlineLevel="0" collapsed="false">
      <c r="A36" s="90" t="s">
        <v>129</v>
      </c>
      <c r="B36" s="96" t="n">
        <v>192.62</v>
      </c>
      <c r="C36" s="96" t="n">
        <v>187.02</v>
      </c>
      <c r="D36" s="96" t="n">
        <v>189.72</v>
      </c>
      <c r="E36" s="96" t="n">
        <v>184.22</v>
      </c>
      <c r="F36" s="96" t="n">
        <v>187.7</v>
      </c>
      <c r="G36" s="96" t="n">
        <v>176.4</v>
      </c>
      <c r="H36" s="96" t="n">
        <v>178.05</v>
      </c>
      <c r="I36" s="96" t="n">
        <v>182.25</v>
      </c>
      <c r="J36" s="96"/>
      <c r="K36" s="96"/>
      <c r="L36" s="96"/>
      <c r="M36" s="96"/>
      <c r="N36" s="126" t="n">
        <v>182.25</v>
      </c>
      <c r="O36" s="12"/>
      <c r="R36" s="0" t="s">
        <v>130</v>
      </c>
    </row>
    <row r="37" customFormat="false" ht="15" hidden="false" customHeight="false" outlineLevel="0" collapsed="false">
      <c r="A37" s="90" t="s">
        <v>131</v>
      </c>
      <c r="B37" s="96" t="n">
        <v>152.05</v>
      </c>
      <c r="C37" s="96" t="n">
        <v>161.2</v>
      </c>
      <c r="D37" s="96" t="n">
        <v>157.8</v>
      </c>
      <c r="E37" s="96" t="n">
        <v>153.7</v>
      </c>
      <c r="F37" s="96" t="n">
        <v>151.2</v>
      </c>
      <c r="G37" s="96" t="n">
        <v>148.5</v>
      </c>
      <c r="H37" s="96" t="n">
        <v>137.55</v>
      </c>
      <c r="I37" s="96" t="n">
        <v>137.05</v>
      </c>
      <c r="J37" s="96"/>
      <c r="K37" s="96"/>
      <c r="L37" s="96"/>
      <c r="M37" s="96"/>
      <c r="N37" s="126" t="n">
        <v>137.05</v>
      </c>
      <c r="O37" s="12"/>
    </row>
    <row r="38" customFormat="false" ht="15" hidden="false" customHeight="false" outlineLevel="0" collapsed="false">
      <c r="A38" s="90" t="s">
        <v>132</v>
      </c>
      <c r="B38" s="96" t="n">
        <v>3</v>
      </c>
      <c r="C38" s="96" t="n">
        <v>4</v>
      </c>
      <c r="D38" s="96" t="n">
        <v>4</v>
      </c>
      <c r="E38" s="96" t="n">
        <v>4</v>
      </c>
      <c r="F38" s="96" t="n">
        <v>4</v>
      </c>
      <c r="G38" s="96" t="n">
        <v>6.1</v>
      </c>
      <c r="H38" s="96" t="n">
        <v>5.4</v>
      </c>
      <c r="I38" s="96" t="n">
        <v>5.4</v>
      </c>
      <c r="J38" s="96"/>
      <c r="K38" s="96"/>
      <c r="L38" s="96"/>
      <c r="M38" s="96"/>
      <c r="N38" s="126" t="n">
        <v>5.4</v>
      </c>
      <c r="O38" s="12"/>
      <c r="R38" s="0" t="s">
        <v>133</v>
      </c>
    </row>
    <row r="39" customFormat="false" ht="15" hidden="false" customHeight="false" outlineLevel="0" collapsed="false">
      <c r="A39" s="90" t="s">
        <v>134</v>
      </c>
      <c r="B39" s="96" t="n">
        <v>267.705</v>
      </c>
      <c r="C39" s="96" t="n">
        <v>257.255</v>
      </c>
      <c r="D39" s="96" t="n">
        <v>256.405</v>
      </c>
      <c r="E39" s="96" t="n">
        <v>263.505</v>
      </c>
      <c r="F39" s="96" t="n">
        <v>269.205</v>
      </c>
      <c r="G39" s="96" t="n">
        <v>265.605</v>
      </c>
      <c r="H39" s="96" t="n">
        <v>263.755</v>
      </c>
      <c r="I39" s="96" t="n">
        <v>264.255</v>
      </c>
      <c r="J39" s="96"/>
      <c r="K39" s="96"/>
      <c r="L39" s="96"/>
      <c r="M39" s="96"/>
      <c r="N39" s="126" t="n">
        <v>264.255</v>
      </c>
      <c r="O39" s="12"/>
      <c r="R39" s="127"/>
    </row>
    <row r="40" customFormat="false" ht="15" hidden="false" customHeight="false" outlineLevel="0" collapsed="false">
      <c r="A40" s="90" t="s">
        <v>135</v>
      </c>
      <c r="B40" s="93" t="n">
        <v>0.554031121465758</v>
      </c>
      <c r="C40" s="93" t="n">
        <v>0.530974958832548</v>
      </c>
      <c r="D40" s="93" t="n">
        <v>0.539713245334547</v>
      </c>
      <c r="E40" s="93" t="n">
        <v>0.538781001403837</v>
      </c>
      <c r="F40" s="93" t="n">
        <v>0.547389909594634</v>
      </c>
      <c r="G40" s="93" t="n">
        <v>0.532930513595166</v>
      </c>
      <c r="H40" s="93" t="n">
        <v>0.554672897196262</v>
      </c>
      <c r="I40" s="93" t="n">
        <v>0.561287342161996</v>
      </c>
      <c r="J40" s="93"/>
      <c r="K40" s="93"/>
      <c r="L40" s="93"/>
      <c r="M40" s="93"/>
      <c r="N40" s="128" t="n">
        <v>0.561287342161996</v>
      </c>
      <c r="O40" s="12"/>
      <c r="R40" s="98"/>
    </row>
    <row r="41" customFormat="false" ht="15" hidden="false" customHeight="false" outlineLevel="0" collapsed="false">
      <c r="A41" s="90" t="s">
        <v>136</v>
      </c>
      <c r="B41" s="96" t="n">
        <v>347.67</v>
      </c>
      <c r="C41" s="96" t="n">
        <v>352.22</v>
      </c>
      <c r="D41" s="96" t="n">
        <v>351.52</v>
      </c>
      <c r="E41" s="96" t="n">
        <v>341.92</v>
      </c>
      <c r="F41" s="96" t="n">
        <v>342.9</v>
      </c>
      <c r="G41" s="96" t="n">
        <v>331</v>
      </c>
      <c r="H41" s="96" t="n">
        <v>321</v>
      </c>
      <c r="I41" s="96" t="n">
        <v>324.7</v>
      </c>
      <c r="J41" s="96"/>
      <c r="K41" s="96"/>
      <c r="L41" s="96"/>
      <c r="M41" s="96"/>
      <c r="N41" s="126" t="n">
        <v>324.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7</v>
      </c>
      <c r="P45" s="130"/>
      <c r="Q45" s="130"/>
      <c r="R45" s="130"/>
      <c r="S45" s="130"/>
      <c r="T45" s="130"/>
      <c r="W45" s="130" t="s">
        <v>138</v>
      </c>
      <c r="X45" s="130"/>
      <c r="Y45" s="130"/>
      <c r="Z45" s="130"/>
      <c r="AA45" s="130"/>
      <c r="AB45" s="130"/>
    </row>
    <row r="46" customFormat="false" ht="23.25" hidden="false" customHeight="false" outlineLevel="0" collapsed="false">
      <c r="A46" s="131" t="s">
        <v>139</v>
      </c>
      <c r="B46" s="131"/>
      <c r="C46" s="131"/>
      <c r="E46" s="132" t="s">
        <v>140</v>
      </c>
      <c r="F46" s="132"/>
      <c r="G46" s="132"/>
      <c r="J46" s="131" t="s">
        <v>141</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2</v>
      </c>
      <c r="B47" s="134" t="s">
        <v>143</v>
      </c>
      <c r="C47" s="135" t="s">
        <v>144</v>
      </c>
      <c r="E47" s="136" t="s">
        <v>142</v>
      </c>
      <c r="F47" s="137" t="s">
        <v>143</v>
      </c>
      <c r="G47" s="138" t="s">
        <v>144</v>
      </c>
      <c r="J47" s="139"/>
      <c r="K47" s="134" t="s">
        <v>143</v>
      </c>
      <c r="L47" s="134" t="s">
        <v>80</v>
      </c>
      <c r="M47" s="115"/>
      <c r="O47" s="90"/>
      <c r="P47" s="140"/>
      <c r="Q47" s="134" t="s">
        <v>143</v>
      </c>
      <c r="R47" s="134" t="s">
        <v>80</v>
      </c>
      <c r="S47" s="134" t="s">
        <v>145</v>
      </c>
      <c r="T47" s="115"/>
      <c r="W47" s="90"/>
      <c r="X47" s="140"/>
      <c r="Y47" s="134" t="s">
        <v>143</v>
      </c>
      <c r="Z47" s="134" t="s">
        <v>80</v>
      </c>
      <c r="AA47" s="134" t="s">
        <v>145</v>
      </c>
      <c r="AB47" s="115"/>
    </row>
    <row r="48" customFormat="false" ht="15" hidden="false" customHeight="false" outlineLevel="0" collapsed="false">
      <c r="A48" s="141" t="n">
        <v>0</v>
      </c>
      <c r="B48" s="142" t="s">
        <v>146</v>
      </c>
      <c r="C48" s="143" t="n">
        <v>1</v>
      </c>
      <c r="E48" s="141" t="n">
        <v>0</v>
      </c>
      <c r="F48" s="144" t="n">
        <v>0</v>
      </c>
      <c r="G48" s="143" t="n">
        <v>26</v>
      </c>
      <c r="J48" s="141"/>
      <c r="K48" s="144" t="s">
        <v>147</v>
      </c>
      <c r="L48" s="144" t="n">
        <v>17</v>
      </c>
      <c r="M48" s="115"/>
      <c r="O48" s="90"/>
      <c r="P48" s="100"/>
      <c r="Q48" s="144" t="s">
        <v>148</v>
      </c>
      <c r="R48" s="144" t="n">
        <v>257</v>
      </c>
      <c r="S48" s="145" t="n">
        <v>0.689008042895442</v>
      </c>
      <c r="T48" s="115" t="n">
        <v>257</v>
      </c>
      <c r="W48" s="90"/>
      <c r="X48" s="100"/>
      <c r="Y48" s="144" t="s">
        <v>148</v>
      </c>
      <c r="Z48" s="144" t="n">
        <v>1684</v>
      </c>
      <c r="AA48" s="145" t="n">
        <v>0.515773353751914</v>
      </c>
      <c r="AB48" s="115" t="n">
        <v>1684</v>
      </c>
    </row>
    <row r="49" customFormat="false" ht="15" hidden="false" customHeight="false" outlineLevel="0" collapsed="false">
      <c r="A49" s="141" t="n">
        <v>1</v>
      </c>
      <c r="B49" s="100" t="s">
        <v>149</v>
      </c>
      <c r="C49" s="143" t="n">
        <v>3</v>
      </c>
      <c r="E49" s="141" t="n">
        <v>1</v>
      </c>
      <c r="F49" s="142" t="s">
        <v>150</v>
      </c>
      <c r="G49" s="143" t="n">
        <v>5</v>
      </c>
      <c r="J49" s="141"/>
      <c r="K49" s="144" t="s">
        <v>151</v>
      </c>
      <c r="L49" s="144" t="n">
        <v>10</v>
      </c>
      <c r="M49" s="115"/>
      <c r="O49" s="90"/>
      <c r="P49" s="100"/>
      <c r="Q49" s="144" t="s">
        <v>152</v>
      </c>
      <c r="R49" s="144" t="n">
        <v>77</v>
      </c>
      <c r="S49" s="145" t="n">
        <v>0.89544235924933</v>
      </c>
      <c r="T49" s="115" t="n">
        <v>334</v>
      </c>
      <c r="W49" s="90"/>
      <c r="X49" s="100"/>
      <c r="Y49" s="144" t="s">
        <v>152</v>
      </c>
      <c r="Z49" s="144" t="n">
        <v>1248</v>
      </c>
      <c r="AA49" s="145" t="n">
        <v>0.898009188361409</v>
      </c>
      <c r="AB49" s="115" t="n">
        <v>2932</v>
      </c>
    </row>
    <row r="50" customFormat="false" ht="15" hidden="false" customHeight="false" outlineLevel="0" collapsed="false">
      <c r="A50" s="141" t="n">
        <v>2</v>
      </c>
      <c r="B50" s="100" t="s">
        <v>153</v>
      </c>
      <c r="C50" s="143" t="n">
        <v>5</v>
      </c>
      <c r="E50" s="141" t="n">
        <v>2</v>
      </c>
      <c r="F50" s="142" t="s">
        <v>154</v>
      </c>
      <c r="G50" s="143" t="n">
        <v>1</v>
      </c>
      <c r="J50" s="141"/>
      <c r="K50" s="144" t="s">
        <v>155</v>
      </c>
      <c r="L50" s="144" t="n">
        <v>9</v>
      </c>
      <c r="M50" s="115"/>
      <c r="O50" s="90"/>
      <c r="P50" s="100"/>
      <c r="Q50" s="144" t="s">
        <v>156</v>
      </c>
      <c r="R50" s="144" t="n">
        <v>15</v>
      </c>
      <c r="S50" s="145" t="n">
        <v>0.935656836461126</v>
      </c>
      <c r="T50" s="115" t="n">
        <v>349</v>
      </c>
      <c r="W50" s="90"/>
      <c r="X50" s="100"/>
      <c r="Y50" s="144" t="s">
        <v>151</v>
      </c>
      <c r="Z50" s="144" t="n">
        <v>153</v>
      </c>
      <c r="AA50" s="145" t="n">
        <v>0.944869831546708</v>
      </c>
      <c r="AB50" s="115" t="n">
        <v>3085</v>
      </c>
    </row>
    <row r="51" customFormat="false" ht="15" hidden="false" customHeight="false" outlineLevel="0" collapsed="false">
      <c r="A51" s="141" t="n">
        <v>3</v>
      </c>
      <c r="B51" s="100" t="s">
        <v>157</v>
      </c>
      <c r="C51" s="143" t="n">
        <v>9</v>
      </c>
      <c r="E51" s="141" t="n">
        <v>3</v>
      </c>
      <c r="F51" s="144" t="s">
        <v>158</v>
      </c>
      <c r="G51" s="143" t="n">
        <v>0</v>
      </c>
      <c r="J51" s="141"/>
      <c r="K51" s="144" t="s">
        <v>159</v>
      </c>
      <c r="L51" s="144" t="n">
        <v>0</v>
      </c>
      <c r="M51" s="115"/>
      <c r="O51" s="90"/>
      <c r="P51" s="100"/>
      <c r="Q51" s="144" t="s">
        <v>160</v>
      </c>
      <c r="R51" s="144" t="n">
        <v>10</v>
      </c>
      <c r="S51" s="145" t="n">
        <v>0.962466487935657</v>
      </c>
      <c r="T51" s="115" t="n">
        <v>359</v>
      </c>
      <c r="W51" s="90"/>
      <c r="X51" s="100"/>
      <c r="Y51" s="144" t="s">
        <v>155</v>
      </c>
      <c r="Z51" s="144" t="n">
        <v>71</v>
      </c>
      <c r="AA51" s="145" t="n">
        <v>0.966615620214395</v>
      </c>
      <c r="AB51" s="115" t="n">
        <v>3156</v>
      </c>
    </row>
    <row r="52" customFormat="false" ht="15" hidden="false" customHeight="false" outlineLevel="0" collapsed="false">
      <c r="A52" s="141" t="n">
        <v>4</v>
      </c>
      <c r="B52" s="100" t="s">
        <v>161</v>
      </c>
      <c r="C52" s="143" t="n">
        <v>6</v>
      </c>
      <c r="E52" s="141" t="n">
        <v>4</v>
      </c>
      <c r="F52" s="144" t="s">
        <v>162</v>
      </c>
      <c r="G52" s="143" t="n">
        <v>0</v>
      </c>
      <c r="J52" s="141"/>
      <c r="K52" s="144" t="s">
        <v>163</v>
      </c>
      <c r="L52" s="144" t="n">
        <v>0</v>
      </c>
      <c r="M52" s="115"/>
      <c r="O52" s="90"/>
      <c r="P52" s="100"/>
      <c r="Q52" s="144" t="s">
        <v>155</v>
      </c>
      <c r="R52" s="144" t="n">
        <v>9</v>
      </c>
      <c r="S52" s="145" t="n">
        <v>0.986595174262735</v>
      </c>
      <c r="T52" s="115" t="n">
        <v>368</v>
      </c>
      <c r="W52" s="90"/>
      <c r="X52" s="100"/>
      <c r="Y52" s="144" t="s">
        <v>159</v>
      </c>
      <c r="Z52" s="144" t="n">
        <v>34</v>
      </c>
      <c r="AA52" s="145" t="n">
        <v>0.977029096477795</v>
      </c>
      <c r="AB52" s="115" t="n">
        <v>3190</v>
      </c>
    </row>
    <row r="53" customFormat="false" ht="15" hidden="false" customHeight="false" outlineLevel="0" collapsed="false">
      <c r="A53" s="141" t="n">
        <v>5</v>
      </c>
      <c r="B53" s="100" t="s">
        <v>164</v>
      </c>
      <c r="C53" s="143" t="n">
        <v>1</v>
      </c>
      <c r="E53" s="141" t="n">
        <v>5</v>
      </c>
      <c r="F53" s="144" t="s">
        <v>165</v>
      </c>
      <c r="G53" s="143" t="n">
        <v>0</v>
      </c>
      <c r="J53" s="141"/>
      <c r="K53" s="144" t="s">
        <v>166</v>
      </c>
      <c r="L53" s="144" t="n">
        <v>0</v>
      </c>
      <c r="M53" s="115"/>
      <c r="O53" s="90"/>
      <c r="P53" s="100"/>
      <c r="Q53" s="144" t="s">
        <v>159</v>
      </c>
      <c r="R53" s="144" t="n">
        <v>4</v>
      </c>
      <c r="S53" s="145" t="n">
        <v>0.997319034852547</v>
      </c>
      <c r="T53" s="115" t="n">
        <v>372</v>
      </c>
      <c r="W53" s="90"/>
      <c r="X53" s="100"/>
      <c r="Y53" s="144" t="s">
        <v>163</v>
      </c>
      <c r="Z53" s="144" t="n">
        <v>45</v>
      </c>
      <c r="AA53" s="145" t="n">
        <v>0.990811638591118</v>
      </c>
      <c r="AB53" s="115" t="n">
        <v>3235</v>
      </c>
    </row>
    <row r="54" customFormat="false" ht="15" hidden="false" customHeight="false" outlineLevel="0" collapsed="false">
      <c r="A54" s="141" t="n">
        <v>6</v>
      </c>
      <c r="B54" s="100" t="s">
        <v>167</v>
      </c>
      <c r="C54" s="143" t="n">
        <v>2</v>
      </c>
      <c r="E54" s="141" t="n">
        <v>6</v>
      </c>
      <c r="F54" s="144" t="s">
        <v>168</v>
      </c>
      <c r="G54" s="143" t="n">
        <v>0</v>
      </c>
      <c r="J54" s="141"/>
      <c r="K54" s="144" t="s">
        <v>169</v>
      </c>
      <c r="L54" s="144" t="n">
        <v>0</v>
      </c>
      <c r="M54" s="115"/>
      <c r="O54" s="90"/>
      <c r="P54" s="100"/>
      <c r="Q54" s="144" t="s">
        <v>163</v>
      </c>
      <c r="R54" s="144" t="n">
        <v>0</v>
      </c>
      <c r="S54" s="145" t="n">
        <v>0.997319034852547</v>
      </c>
      <c r="T54" s="115" t="n">
        <v>372</v>
      </c>
      <c r="W54" s="90"/>
      <c r="X54" s="100"/>
      <c r="Y54" s="144" t="s">
        <v>166</v>
      </c>
      <c r="Z54" s="144" t="n">
        <v>10</v>
      </c>
      <c r="AA54" s="145" t="n">
        <v>0.993874425727412</v>
      </c>
      <c r="AB54" s="115" t="n">
        <v>3245</v>
      </c>
    </row>
    <row r="55" customFormat="false" ht="15" hidden="false" customHeight="false" outlineLevel="0" collapsed="false">
      <c r="A55" s="141" t="n">
        <v>7</v>
      </c>
      <c r="B55" s="100" t="s">
        <v>170</v>
      </c>
      <c r="C55" s="143" t="n">
        <v>2</v>
      </c>
      <c r="E55" s="141" t="n">
        <v>7</v>
      </c>
      <c r="F55" s="144" t="s">
        <v>171</v>
      </c>
      <c r="G55" s="143" t="n">
        <v>0</v>
      </c>
      <c r="J55" s="141"/>
      <c r="K55" s="144" t="s">
        <v>172</v>
      </c>
      <c r="L55" s="144" t="n">
        <v>1</v>
      </c>
      <c r="M55" s="115"/>
      <c r="O55" s="90"/>
      <c r="P55" s="100"/>
      <c r="Q55" s="144" t="s">
        <v>166</v>
      </c>
      <c r="R55" s="144" t="n">
        <v>0</v>
      </c>
      <c r="S55" s="145" t="n">
        <v>0.997319034852547</v>
      </c>
      <c r="T55" s="115" t="n">
        <v>372</v>
      </c>
      <c r="W55" s="90"/>
      <c r="X55" s="100"/>
      <c r="Y55" s="144" t="s">
        <v>169</v>
      </c>
      <c r="Z55" s="144" t="n">
        <v>6</v>
      </c>
      <c r="AA55" s="145" t="n">
        <v>0.995712098009188</v>
      </c>
      <c r="AB55" s="115" t="n">
        <v>3251</v>
      </c>
    </row>
    <row r="56" customFormat="false" ht="15" hidden="false" customHeight="false" outlineLevel="0" collapsed="false">
      <c r="A56" s="141" t="n">
        <v>8</v>
      </c>
      <c r="B56" s="100" t="s">
        <v>173</v>
      </c>
      <c r="C56" s="143" t="n">
        <v>0</v>
      </c>
      <c r="E56" s="141" t="n">
        <v>8</v>
      </c>
      <c r="F56" s="144" t="s">
        <v>174</v>
      </c>
      <c r="G56" s="143" t="n">
        <v>0</v>
      </c>
      <c r="J56" s="90"/>
      <c r="K56" s="144" t="s">
        <v>175</v>
      </c>
      <c r="L56" s="144" t="n">
        <v>0</v>
      </c>
      <c r="M56" s="115"/>
      <c r="O56" s="90"/>
      <c r="P56" s="12"/>
      <c r="Q56" s="144" t="s">
        <v>169</v>
      </c>
      <c r="R56" s="144" t="n">
        <v>0</v>
      </c>
      <c r="S56" s="145" t="n">
        <v>0.997319034852547</v>
      </c>
      <c r="T56" s="115" t="n">
        <v>372</v>
      </c>
      <c r="W56" s="90"/>
      <c r="X56" s="12"/>
      <c r="Y56" s="144" t="s">
        <v>172</v>
      </c>
      <c r="Z56" s="144" t="n">
        <v>5</v>
      </c>
      <c r="AA56" s="145" t="n">
        <v>0.997243491577335</v>
      </c>
      <c r="AB56" s="115" t="n">
        <v>3256</v>
      </c>
    </row>
    <row r="57" customFormat="false" ht="15" hidden="false" customHeight="false" outlineLevel="0" collapsed="false">
      <c r="A57" s="141" t="n">
        <v>9</v>
      </c>
      <c r="B57" s="100" t="s">
        <v>176</v>
      </c>
      <c r="C57" s="143" t="n">
        <v>2</v>
      </c>
      <c r="E57" s="141" t="n">
        <v>9</v>
      </c>
      <c r="F57" s="146" t="s">
        <v>177</v>
      </c>
      <c r="G57" s="143" t="n">
        <v>0</v>
      </c>
      <c r="J57" s="90"/>
      <c r="K57" s="144" t="s">
        <v>178</v>
      </c>
      <c r="L57" s="144" t="n">
        <v>0</v>
      </c>
      <c r="M57" s="115"/>
      <c r="O57" s="90"/>
      <c r="P57" s="12"/>
      <c r="Q57" s="144" t="s">
        <v>172</v>
      </c>
      <c r="R57" s="144" t="n">
        <v>1</v>
      </c>
      <c r="S57" s="145" t="n">
        <v>1</v>
      </c>
      <c r="T57" s="115" t="n">
        <v>373</v>
      </c>
      <c r="W57" s="90"/>
      <c r="X57" s="12"/>
      <c r="Y57" s="144" t="s">
        <v>175</v>
      </c>
      <c r="Z57" s="144" t="n">
        <v>2</v>
      </c>
      <c r="AA57" s="145" t="n">
        <v>0.997856049004594</v>
      </c>
      <c r="AB57" s="115" t="n">
        <v>3258</v>
      </c>
    </row>
    <row r="58" customFormat="false" ht="15.75" hidden="false" customHeight="false" outlineLevel="0" collapsed="false">
      <c r="A58" s="147" t="n">
        <v>10</v>
      </c>
      <c r="B58" s="148" t="s">
        <v>179</v>
      </c>
      <c r="C58" s="143" t="n">
        <v>0</v>
      </c>
      <c r="E58" s="122"/>
      <c r="F58" s="119"/>
      <c r="G58" s="149" t="n">
        <v>32</v>
      </c>
      <c r="J58" s="90"/>
      <c r="K58" s="144" t="s">
        <v>180</v>
      </c>
      <c r="L58" s="144" t="n">
        <v>0</v>
      </c>
      <c r="M58" s="115"/>
      <c r="O58" s="90"/>
      <c r="P58" s="12"/>
      <c r="Q58" s="144" t="s">
        <v>175</v>
      </c>
      <c r="R58" s="144" t="n">
        <v>0</v>
      </c>
      <c r="S58" s="145" t="n">
        <v>1</v>
      </c>
      <c r="T58" s="115" t="n">
        <v>373</v>
      </c>
      <c r="W58" s="90"/>
      <c r="X58" s="12"/>
      <c r="Y58" s="144" t="s">
        <v>178</v>
      </c>
      <c r="Z58" s="144" t="n">
        <v>4</v>
      </c>
      <c r="AA58" s="145" t="n">
        <v>0.999081163859112</v>
      </c>
      <c r="AB58" s="115" t="n">
        <v>3262</v>
      </c>
    </row>
    <row r="59" customFormat="false" ht="15.75" hidden="false" customHeight="false" outlineLevel="0" collapsed="false">
      <c r="A59" s="141" t="n">
        <v>11</v>
      </c>
      <c r="B59" s="100" t="s">
        <v>181</v>
      </c>
      <c r="C59" s="143" t="n">
        <v>0</v>
      </c>
      <c r="J59" s="122"/>
      <c r="K59" s="150" t="s">
        <v>50</v>
      </c>
      <c r="L59" s="150" t="n">
        <v>37</v>
      </c>
      <c r="M59" s="120"/>
      <c r="O59" s="90"/>
      <c r="P59" s="12"/>
      <c r="Q59" s="144" t="s">
        <v>178</v>
      </c>
      <c r="R59" s="144" t="n">
        <v>0</v>
      </c>
      <c r="S59" s="145" t="n">
        <v>1</v>
      </c>
      <c r="T59" s="115" t="n">
        <v>373</v>
      </c>
      <c r="W59" s="90"/>
      <c r="X59" s="12"/>
      <c r="Y59" s="144" t="s">
        <v>180</v>
      </c>
      <c r="Z59" s="144" t="n">
        <v>3</v>
      </c>
      <c r="AA59" s="145" t="n">
        <v>1</v>
      </c>
      <c r="AB59" s="115" t="n">
        <v>3265</v>
      </c>
    </row>
    <row r="60" customFormat="false" ht="15.75" hidden="false" customHeight="false" outlineLevel="0" collapsed="false">
      <c r="A60" s="151" t="n">
        <v>12</v>
      </c>
      <c r="B60" s="152" t="s">
        <v>182</v>
      </c>
      <c r="C60" s="153" t="n">
        <v>1</v>
      </c>
      <c r="J60" s="12"/>
      <c r="K60" s="144"/>
      <c r="L60" s="144"/>
      <c r="M60" s="12"/>
      <c r="O60" s="90"/>
      <c r="P60" s="12"/>
      <c r="Q60" s="144" t="s">
        <v>180</v>
      </c>
      <c r="R60" s="144" t="n">
        <v>0</v>
      </c>
      <c r="S60" s="145" t="n">
        <v>1</v>
      </c>
      <c r="T60" s="115" t="n">
        <v>373</v>
      </c>
      <c r="W60" s="90"/>
      <c r="X60" s="12"/>
      <c r="Y60" s="144"/>
      <c r="Z60" s="144"/>
      <c r="AA60" s="12"/>
      <c r="AB60" s="115"/>
    </row>
    <row r="61" customFormat="false" ht="15.75" hidden="false" customHeight="false" outlineLevel="0" collapsed="false">
      <c r="C61" s="154" t="n">
        <v>32</v>
      </c>
      <c r="O61" s="122"/>
      <c r="P61" s="119"/>
      <c r="Q61" s="150" t="s">
        <v>50</v>
      </c>
      <c r="R61" s="150" t="n">
        <v>373</v>
      </c>
      <c r="S61" s="155"/>
      <c r="T61" s="120"/>
      <c r="W61" s="122"/>
      <c r="X61" s="119"/>
      <c r="Y61" s="150" t="s">
        <v>50</v>
      </c>
      <c r="Z61" s="150" t="n">
        <v>3265</v>
      </c>
      <c r="AA61" s="155"/>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3</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8</v>
      </c>
      <c r="B66" s="12"/>
      <c r="C66" s="12"/>
      <c r="D66" s="12"/>
      <c r="E66" s="12" t="s">
        <v>184</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5</v>
      </c>
      <c r="B67" s="12" t="s">
        <v>185</v>
      </c>
      <c r="C67" s="158" t="s">
        <v>80</v>
      </c>
      <c r="D67" s="12"/>
      <c r="E67" s="12" t="s">
        <v>185</v>
      </c>
      <c r="F67" s="159" t="s">
        <v>186</v>
      </c>
      <c r="G67" s="100" t="s">
        <v>184</v>
      </c>
      <c r="H67" s="12"/>
      <c r="I67" s="12" t="s">
        <v>185</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7</v>
      </c>
      <c r="B68" s="12" t="n">
        <v>133</v>
      </c>
      <c r="C68" s="145" t="n">
        <v>0.215210355987055</v>
      </c>
      <c r="D68" s="12"/>
      <c r="E68" s="12" t="s">
        <v>188</v>
      </c>
      <c r="F68" s="12" t="n">
        <v>1205</v>
      </c>
      <c r="G68" s="145" t="n">
        <v>0.246976839516294</v>
      </c>
      <c r="H68" s="12"/>
      <c r="I68" s="161" t="s">
        <v>187</v>
      </c>
      <c r="J68" s="96" t="n">
        <v>167</v>
      </c>
      <c r="K68" s="96" t="n">
        <v>169</v>
      </c>
      <c r="L68" s="96" t="n">
        <v>137</v>
      </c>
      <c r="M68" s="96" t="n">
        <v>178</v>
      </c>
      <c r="N68" s="96" t="n">
        <v>145</v>
      </c>
      <c r="O68" s="96" t="n">
        <v>99</v>
      </c>
      <c r="P68" s="96" t="n">
        <v>152</v>
      </c>
      <c r="Q68" s="96" t="n">
        <v>133</v>
      </c>
      <c r="R68" s="96" t="s">
        <v>121</v>
      </c>
      <c r="S68" s="96" t="s">
        <v>121</v>
      </c>
      <c r="T68" s="96" t="s">
        <v>121</v>
      </c>
      <c r="U68" s="126" t="s">
        <v>121</v>
      </c>
    </row>
    <row r="69" customFormat="false" ht="15" hidden="false" customHeight="false" outlineLevel="0" collapsed="false">
      <c r="A69" s="90" t="s">
        <v>189</v>
      </c>
      <c r="B69" s="12" t="n">
        <v>114</v>
      </c>
      <c r="C69" s="145" t="n">
        <v>0.184466019417476</v>
      </c>
      <c r="D69" s="12"/>
      <c r="E69" s="12" t="s">
        <v>189</v>
      </c>
      <c r="F69" s="12" t="n">
        <v>862</v>
      </c>
      <c r="G69" s="145" t="n">
        <v>0.176675548268088</v>
      </c>
      <c r="H69" s="12"/>
      <c r="I69" s="12" t="s">
        <v>189</v>
      </c>
      <c r="J69" s="96" t="n">
        <v>89</v>
      </c>
      <c r="K69" s="96" t="n">
        <v>92</v>
      </c>
      <c r="L69" s="96" t="n">
        <v>115</v>
      </c>
      <c r="M69" s="96" t="n">
        <v>100</v>
      </c>
      <c r="N69" s="96" t="n">
        <v>104</v>
      </c>
      <c r="O69" s="96" t="n">
        <v>87</v>
      </c>
      <c r="P69" s="96" t="n">
        <v>108</v>
      </c>
      <c r="Q69" s="96" t="n">
        <v>114</v>
      </c>
      <c r="R69" s="96" t="s">
        <v>121</v>
      </c>
      <c r="S69" s="96" t="s">
        <v>121</v>
      </c>
      <c r="T69" s="96" t="s">
        <v>121</v>
      </c>
      <c r="U69" s="126" t="s">
        <v>121</v>
      </c>
    </row>
    <row r="70" customFormat="false" ht="15" hidden="false" customHeight="false" outlineLevel="0" collapsed="false">
      <c r="A70" s="90" t="s">
        <v>190</v>
      </c>
      <c r="B70" s="12" t="n">
        <v>1</v>
      </c>
      <c r="C70" s="145" t="n">
        <v>0.00161812297734628</v>
      </c>
      <c r="D70" s="12"/>
      <c r="E70" s="12" t="s">
        <v>190</v>
      </c>
      <c r="F70" s="12" t="n">
        <v>33</v>
      </c>
      <c r="G70" s="145" t="n">
        <v>0.00676368108218897</v>
      </c>
      <c r="H70" s="12"/>
      <c r="I70" s="12" t="s">
        <v>190</v>
      </c>
      <c r="J70" s="96" t="n">
        <v>2</v>
      </c>
      <c r="K70" s="96" t="n">
        <v>2</v>
      </c>
      <c r="L70" s="96" t="n">
        <v>2</v>
      </c>
      <c r="M70" s="96" t="n">
        <v>5</v>
      </c>
      <c r="N70" s="96" t="n">
        <v>7</v>
      </c>
      <c r="O70" s="96" t="n">
        <v>5</v>
      </c>
      <c r="P70" s="96" t="n">
        <v>4</v>
      </c>
      <c r="Q70" s="96" t="n">
        <v>1</v>
      </c>
      <c r="R70" s="96" t="s">
        <v>121</v>
      </c>
      <c r="S70" s="96" t="s">
        <v>121</v>
      </c>
      <c r="T70" s="96" t="s">
        <v>121</v>
      </c>
      <c r="U70" s="126" t="s">
        <v>121</v>
      </c>
    </row>
    <row r="71" customFormat="false" ht="15" hidden="false" customHeight="false" outlineLevel="0" collapsed="false">
      <c r="A71" s="90" t="s">
        <v>191</v>
      </c>
      <c r="B71" s="12" t="n">
        <v>0</v>
      </c>
      <c r="C71" s="145" t="n">
        <v>0</v>
      </c>
      <c r="D71" s="12"/>
      <c r="E71" s="12" t="s">
        <v>191</v>
      </c>
      <c r="F71" s="12" t="n">
        <v>11</v>
      </c>
      <c r="G71" s="145" t="n">
        <v>0.00225456036072966</v>
      </c>
      <c r="H71" s="12"/>
      <c r="I71" s="12" t="s">
        <v>191</v>
      </c>
      <c r="J71" s="96" t="n">
        <v>3</v>
      </c>
      <c r="K71" s="96" t="n">
        <v>3</v>
      </c>
      <c r="L71" s="96" t="n">
        <v>4</v>
      </c>
      <c r="M71" s="96" t="n">
        <v>0</v>
      </c>
      <c r="N71" s="96" t="n">
        <v>2</v>
      </c>
      <c r="O71" s="96" t="n">
        <v>0</v>
      </c>
      <c r="P71" s="96" t="n">
        <v>1</v>
      </c>
      <c r="Q71" s="96" t="n">
        <v>0</v>
      </c>
      <c r="R71" s="96" t="s">
        <v>121</v>
      </c>
      <c r="S71" s="96" t="s">
        <v>121</v>
      </c>
      <c r="T71" s="96" t="s">
        <v>121</v>
      </c>
      <c r="U71" s="126" t="s">
        <v>121</v>
      </c>
    </row>
    <row r="72" customFormat="false" ht="15" hidden="false" customHeight="false" outlineLevel="0" collapsed="false">
      <c r="A72" s="162" t="s">
        <v>192</v>
      </c>
      <c r="B72" s="12" t="n">
        <v>7</v>
      </c>
      <c r="C72" s="145" t="n">
        <v>0.0113268608414239</v>
      </c>
      <c r="D72" s="12"/>
      <c r="E72" s="112" t="s">
        <v>192</v>
      </c>
      <c r="F72" s="12" t="n">
        <v>49</v>
      </c>
      <c r="G72" s="145" t="n">
        <v>0.0100430416068867</v>
      </c>
      <c r="H72" s="12"/>
      <c r="I72" s="12" t="s">
        <v>192</v>
      </c>
      <c r="J72" s="96" t="n">
        <v>5</v>
      </c>
      <c r="K72" s="96" t="n">
        <v>5</v>
      </c>
      <c r="L72" s="96" t="n">
        <v>2</v>
      </c>
      <c r="M72" s="96" t="n">
        <v>5</v>
      </c>
      <c r="N72" s="96" t="n">
        <v>8</v>
      </c>
      <c r="O72" s="96" t="n">
        <v>5</v>
      </c>
      <c r="P72" s="96" t="n">
        <v>6</v>
      </c>
      <c r="Q72" s="96" t="n">
        <v>7</v>
      </c>
      <c r="R72" s="96" t="s">
        <v>121</v>
      </c>
      <c r="S72" s="96" t="s">
        <v>121</v>
      </c>
      <c r="T72" s="96" t="s">
        <v>121</v>
      </c>
      <c r="U72" s="126" t="s">
        <v>121</v>
      </c>
    </row>
    <row r="73" customFormat="false" ht="15" hidden="false" customHeight="false" outlineLevel="0" collapsed="false">
      <c r="A73" s="90" t="s">
        <v>193</v>
      </c>
      <c r="B73" s="12" t="n">
        <v>0</v>
      </c>
      <c r="C73" s="145" t="n">
        <v>0</v>
      </c>
      <c r="D73" s="12"/>
      <c r="E73" s="12" t="s">
        <v>193</v>
      </c>
      <c r="F73" s="12" t="n">
        <v>1</v>
      </c>
      <c r="G73" s="145" t="n">
        <v>0.000204960032793605</v>
      </c>
      <c r="H73" s="12"/>
      <c r="I73" s="12" t="s">
        <v>193</v>
      </c>
      <c r="J73" s="96" t="n">
        <v>1</v>
      </c>
      <c r="K73" s="96" t="n">
        <v>1</v>
      </c>
      <c r="L73" s="96" t="n">
        <v>0</v>
      </c>
      <c r="M73" s="96" t="n">
        <v>0</v>
      </c>
      <c r="N73" s="96" t="n">
        <v>0</v>
      </c>
      <c r="O73" s="96" t="n">
        <v>0</v>
      </c>
      <c r="P73" s="96" t="n">
        <v>0</v>
      </c>
      <c r="Q73" s="96" t="n">
        <v>0</v>
      </c>
      <c r="R73" s="96" t="s">
        <v>121</v>
      </c>
      <c r="S73" s="96" t="s">
        <v>121</v>
      </c>
      <c r="T73" s="96" t="s">
        <v>121</v>
      </c>
      <c r="U73" s="126" t="s">
        <v>121</v>
      </c>
    </row>
    <row r="74" customFormat="false" ht="15" hidden="false" customHeight="false" outlineLevel="0" collapsed="false">
      <c r="A74" s="90" t="s">
        <v>194</v>
      </c>
      <c r="B74" s="12" t="n">
        <v>34</v>
      </c>
      <c r="C74" s="145" t="n">
        <v>0.0550161812297735</v>
      </c>
      <c r="D74" s="12"/>
      <c r="E74" s="12" t="s">
        <v>194</v>
      </c>
      <c r="F74" s="12" t="n">
        <v>286</v>
      </c>
      <c r="G74" s="145" t="n">
        <v>0.0586185693789711</v>
      </c>
      <c r="H74" s="12"/>
      <c r="I74" s="12" t="s">
        <v>194</v>
      </c>
      <c r="J74" s="96" t="n">
        <v>6</v>
      </c>
      <c r="K74" s="96" t="n">
        <v>7</v>
      </c>
      <c r="L74" s="96" t="n">
        <v>34</v>
      </c>
      <c r="M74" s="96" t="n">
        <v>57</v>
      </c>
      <c r="N74" s="96" t="n">
        <v>52</v>
      </c>
      <c r="O74" s="96" t="n">
        <v>43</v>
      </c>
      <c r="P74" s="96" t="n">
        <v>33</v>
      </c>
      <c r="Q74" s="96" t="n">
        <v>34</v>
      </c>
      <c r="R74" s="96" t="s">
        <v>121</v>
      </c>
      <c r="S74" s="96" t="s">
        <v>121</v>
      </c>
      <c r="T74" s="96" t="s">
        <v>121</v>
      </c>
      <c r="U74" s="126" t="s">
        <v>121</v>
      </c>
    </row>
    <row r="75" customFormat="false" ht="15" hidden="false" customHeight="false" outlineLevel="0" collapsed="false">
      <c r="A75" s="90" t="s">
        <v>195</v>
      </c>
      <c r="B75" s="12" t="n">
        <v>48</v>
      </c>
      <c r="C75" s="145" t="n">
        <v>0.0776699029126214</v>
      </c>
      <c r="D75" s="12"/>
      <c r="E75" s="12" t="s">
        <v>195</v>
      </c>
      <c r="F75" s="12" t="n">
        <v>402</v>
      </c>
      <c r="G75" s="145" t="n">
        <v>0.0823939331830293</v>
      </c>
      <c r="H75" s="12"/>
      <c r="I75" s="12" t="s">
        <v>195</v>
      </c>
      <c r="J75" s="96" t="n">
        <v>34</v>
      </c>
      <c r="K75" s="96" t="n">
        <v>35</v>
      </c>
      <c r="L75" s="96" t="n">
        <v>43</v>
      </c>
      <c r="M75" s="96" t="n">
        <v>67</v>
      </c>
      <c r="N75" s="96" t="n">
        <v>52</v>
      </c>
      <c r="O75" s="96" t="n">
        <v>43</v>
      </c>
      <c r="P75" s="96" t="n">
        <v>64</v>
      </c>
      <c r="Q75" s="96" t="n">
        <v>48</v>
      </c>
      <c r="R75" s="96" t="s">
        <v>121</v>
      </c>
      <c r="S75" s="96" t="s">
        <v>121</v>
      </c>
      <c r="T75" s="96" t="s">
        <v>121</v>
      </c>
      <c r="U75" s="126" t="s">
        <v>121</v>
      </c>
    </row>
    <row r="76" customFormat="false" ht="15" hidden="false" customHeight="false" outlineLevel="0" collapsed="false">
      <c r="A76" s="90" t="s">
        <v>196</v>
      </c>
      <c r="B76" s="12" t="n">
        <v>52</v>
      </c>
      <c r="C76" s="145" t="n">
        <v>0.0841423948220065</v>
      </c>
      <c r="D76" s="12"/>
      <c r="E76" s="12" t="s">
        <v>196</v>
      </c>
      <c r="F76" s="12" t="n">
        <v>353</v>
      </c>
      <c r="G76" s="145" t="n">
        <v>0.0723508915761427</v>
      </c>
      <c r="H76" s="12"/>
      <c r="I76" s="12" t="s">
        <v>196</v>
      </c>
      <c r="J76" s="96" t="n">
        <v>32</v>
      </c>
      <c r="K76" s="96" t="n">
        <v>35</v>
      </c>
      <c r="L76" s="96" t="n">
        <v>35</v>
      </c>
      <c r="M76" s="96" t="n">
        <v>47</v>
      </c>
      <c r="N76" s="96" t="n">
        <v>44</v>
      </c>
      <c r="O76" s="96" t="n">
        <v>22</v>
      </c>
      <c r="P76" s="96" t="n">
        <v>51</v>
      </c>
      <c r="Q76" s="96" t="n">
        <v>52</v>
      </c>
      <c r="R76" s="96" t="s">
        <v>121</v>
      </c>
      <c r="S76" s="96" t="s">
        <v>121</v>
      </c>
      <c r="T76" s="96" t="s">
        <v>121</v>
      </c>
      <c r="U76" s="126" t="s">
        <v>121</v>
      </c>
    </row>
    <row r="77" customFormat="false" ht="30" hidden="false" customHeight="false" outlineLevel="0" collapsed="false">
      <c r="A77" s="160" t="s">
        <v>197</v>
      </c>
      <c r="B77" s="12" t="n">
        <v>97</v>
      </c>
      <c r="C77" s="145" t="n">
        <v>0.156957928802589</v>
      </c>
      <c r="D77" s="12"/>
      <c r="E77" s="12" t="s">
        <v>198</v>
      </c>
      <c r="F77" s="12" t="n">
        <v>717</v>
      </c>
      <c r="G77" s="145" t="n">
        <v>0.146956343513015</v>
      </c>
      <c r="H77" s="12"/>
      <c r="I77" s="161" t="s">
        <v>197</v>
      </c>
      <c r="J77" s="96" t="n">
        <v>57</v>
      </c>
      <c r="K77" s="96" t="n">
        <v>60</v>
      </c>
      <c r="L77" s="96" t="n">
        <v>67</v>
      </c>
      <c r="M77" s="96" t="n">
        <v>84</v>
      </c>
      <c r="N77" s="96" t="n">
        <v>101</v>
      </c>
      <c r="O77" s="96" t="n">
        <v>79</v>
      </c>
      <c r="P77" s="96" t="n">
        <v>92</v>
      </c>
      <c r="Q77" s="96" t="n">
        <v>97</v>
      </c>
      <c r="R77" s="96" t="s">
        <v>121</v>
      </c>
      <c r="S77" s="96" t="s">
        <v>121</v>
      </c>
      <c r="T77" s="96" t="s">
        <v>121</v>
      </c>
      <c r="U77" s="126" t="s">
        <v>121</v>
      </c>
    </row>
    <row r="78" customFormat="false" ht="15" hidden="false" customHeight="false" outlineLevel="0" collapsed="false">
      <c r="A78" s="90" t="s">
        <v>199</v>
      </c>
      <c r="B78" s="12" t="n">
        <v>22</v>
      </c>
      <c r="C78" s="145" t="n">
        <v>0.0355987055016181</v>
      </c>
      <c r="D78" s="12"/>
      <c r="E78" s="12" t="s">
        <v>199</v>
      </c>
      <c r="F78" s="12" t="n">
        <v>120</v>
      </c>
      <c r="G78" s="145" t="n">
        <v>0.0245952039352326</v>
      </c>
      <c r="H78" s="12"/>
      <c r="I78" s="12" t="s">
        <v>199</v>
      </c>
      <c r="J78" s="96" t="n">
        <v>7</v>
      </c>
      <c r="K78" s="96" t="n">
        <v>7</v>
      </c>
      <c r="L78" s="96" t="n">
        <v>10</v>
      </c>
      <c r="M78" s="96" t="n">
        <v>12</v>
      </c>
      <c r="N78" s="96" t="n">
        <v>15</v>
      </c>
      <c r="O78" s="96" t="n">
        <v>15</v>
      </c>
      <c r="P78" s="96" t="n">
        <v>23</v>
      </c>
      <c r="Q78" s="96" t="n">
        <v>22</v>
      </c>
      <c r="R78" s="96" t="s">
        <v>121</v>
      </c>
      <c r="S78" s="96" t="s">
        <v>121</v>
      </c>
      <c r="T78" s="96" t="s">
        <v>121</v>
      </c>
      <c r="U78" s="126" t="s">
        <v>121</v>
      </c>
    </row>
    <row r="79" customFormat="false" ht="15" hidden="false" customHeight="false" outlineLevel="0" collapsed="false">
      <c r="A79" s="90" t="s">
        <v>200</v>
      </c>
      <c r="B79" s="12" t="n">
        <v>36</v>
      </c>
      <c r="C79" s="145" t="n">
        <v>0.058252427184466</v>
      </c>
      <c r="D79" s="12"/>
      <c r="E79" s="12" t="s">
        <v>200</v>
      </c>
      <c r="F79" s="12" t="n">
        <v>258</v>
      </c>
      <c r="G79" s="145" t="n">
        <v>0.0528796884607502</v>
      </c>
      <c r="H79" s="12"/>
      <c r="I79" s="12" t="s">
        <v>200</v>
      </c>
      <c r="J79" s="96" t="n">
        <v>25</v>
      </c>
      <c r="K79" s="96" t="n">
        <v>26</v>
      </c>
      <c r="L79" s="96" t="n">
        <v>35</v>
      </c>
      <c r="M79" s="96" t="n">
        <v>27</v>
      </c>
      <c r="N79" s="96" t="n">
        <v>49</v>
      </c>
      <c r="O79" s="96" t="n">
        <v>21</v>
      </c>
      <c r="P79" s="96" t="n">
        <v>29</v>
      </c>
      <c r="Q79" s="96" t="n">
        <v>36</v>
      </c>
      <c r="R79" s="96" t="s">
        <v>121</v>
      </c>
      <c r="S79" s="96" t="s">
        <v>121</v>
      </c>
      <c r="T79" s="96" t="s">
        <v>121</v>
      </c>
      <c r="U79" s="126" t="s">
        <v>121</v>
      </c>
    </row>
    <row r="80" customFormat="false" ht="30" hidden="false" customHeight="false" outlineLevel="0" collapsed="false">
      <c r="A80" s="160" t="s">
        <v>201</v>
      </c>
      <c r="B80" s="12" t="n">
        <v>19</v>
      </c>
      <c r="C80" s="145" t="n">
        <v>0.0307443365695793</v>
      </c>
      <c r="D80" s="12"/>
      <c r="E80" s="12" t="s">
        <v>202</v>
      </c>
      <c r="F80" s="12" t="n">
        <v>151</v>
      </c>
      <c r="G80" s="145" t="n">
        <v>0.0309489649518344</v>
      </c>
      <c r="H80" s="12"/>
      <c r="I80" s="161" t="s">
        <v>201</v>
      </c>
      <c r="J80" s="96" t="n">
        <v>15</v>
      </c>
      <c r="K80" s="96" t="n">
        <v>15</v>
      </c>
      <c r="L80" s="96" t="n">
        <v>20</v>
      </c>
      <c r="M80" s="96" t="n">
        <v>22</v>
      </c>
      <c r="N80" s="96" t="n">
        <v>24</v>
      </c>
      <c r="O80" s="96" t="n">
        <v>19</v>
      </c>
      <c r="P80" s="96" t="n">
        <v>14</v>
      </c>
      <c r="Q80" s="96" t="n">
        <v>19</v>
      </c>
      <c r="R80" s="96" t="s">
        <v>121</v>
      </c>
      <c r="S80" s="96" t="s">
        <v>121</v>
      </c>
      <c r="T80" s="96" t="s">
        <v>121</v>
      </c>
      <c r="U80" s="126" t="s">
        <v>121</v>
      </c>
    </row>
    <row r="81" customFormat="false" ht="15" hidden="false" customHeight="false" outlineLevel="0" collapsed="false">
      <c r="A81" s="90" t="s">
        <v>203</v>
      </c>
      <c r="B81" s="12" t="n">
        <v>55</v>
      </c>
      <c r="C81" s="145" t="n">
        <v>0.0889967637540453</v>
      </c>
      <c r="D81" s="12"/>
      <c r="E81" s="12" t="s">
        <v>203</v>
      </c>
      <c r="F81" s="12" t="n">
        <v>431</v>
      </c>
      <c r="G81" s="145" t="n">
        <v>0.0883377741340439</v>
      </c>
      <c r="H81" s="12"/>
      <c r="I81" s="12" t="s">
        <v>203</v>
      </c>
      <c r="J81" s="96" t="n">
        <v>35</v>
      </c>
      <c r="K81" s="96" t="n">
        <v>36</v>
      </c>
      <c r="L81" s="96" t="n">
        <v>34</v>
      </c>
      <c r="M81" s="96" t="n">
        <v>62</v>
      </c>
      <c r="N81" s="96" t="n">
        <v>52</v>
      </c>
      <c r="O81" s="96" t="n">
        <v>65</v>
      </c>
      <c r="P81" s="96" t="n">
        <v>70</v>
      </c>
      <c r="Q81" s="96" t="n">
        <v>55</v>
      </c>
      <c r="R81" s="96" t="s">
        <v>121</v>
      </c>
      <c r="S81" s="96" t="s">
        <v>121</v>
      </c>
      <c r="T81" s="96" t="s">
        <v>121</v>
      </c>
      <c r="U81" s="126" t="s">
        <v>121</v>
      </c>
    </row>
    <row r="82" customFormat="false" ht="15.75" hidden="false" customHeight="false" outlineLevel="0" collapsed="false">
      <c r="A82" s="163" t="s">
        <v>50</v>
      </c>
      <c r="B82" s="119" t="n">
        <v>618</v>
      </c>
      <c r="C82" s="164" t="n">
        <v>1</v>
      </c>
      <c r="D82" s="119"/>
      <c r="E82" s="165" t="s">
        <v>50</v>
      </c>
      <c r="F82" s="119" t="n">
        <v>4879</v>
      </c>
      <c r="G82" s="164" t="n">
        <v>1</v>
      </c>
      <c r="H82" s="119"/>
      <c r="I82" s="119" t="s">
        <v>50</v>
      </c>
      <c r="J82" s="119" t="n">
        <v>478</v>
      </c>
      <c r="K82" s="119" t="n">
        <v>493</v>
      </c>
      <c r="L82" s="119" t="n">
        <v>538</v>
      </c>
      <c r="M82" s="119" t="n">
        <v>666</v>
      </c>
      <c r="N82" s="119" t="n">
        <v>655</v>
      </c>
      <c r="O82" s="119" t="n">
        <v>503</v>
      </c>
      <c r="P82" s="119" t="n">
        <v>647</v>
      </c>
      <c r="Q82" s="119" t="n">
        <v>618</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3</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8</v>
      </c>
      <c r="B88" s="12"/>
      <c r="C88" s="12"/>
      <c r="D88" s="12"/>
      <c r="E88" s="12" t="s">
        <v>184</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4</v>
      </c>
      <c r="B89" s="159" t="s">
        <v>80</v>
      </c>
      <c r="C89" s="158" t="s">
        <v>117</v>
      </c>
      <c r="D89" s="12"/>
      <c r="E89" s="12" t="s">
        <v>204</v>
      </c>
      <c r="F89" s="159" t="s">
        <v>80</v>
      </c>
      <c r="G89" s="100" t="s">
        <v>184</v>
      </c>
      <c r="H89" s="12"/>
      <c r="I89" s="12" t="s">
        <v>204</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5</v>
      </c>
      <c r="B90" s="12" t="n">
        <v>262</v>
      </c>
      <c r="C90" s="145" t="n">
        <v>0.423948220064725</v>
      </c>
      <c r="D90" s="12"/>
      <c r="E90" s="12" t="s">
        <v>205</v>
      </c>
      <c r="F90" s="12" t="n">
        <v>3065</v>
      </c>
      <c r="G90" s="145" t="n">
        <v>0.6282025005124</v>
      </c>
      <c r="H90" s="12"/>
      <c r="I90" s="12" t="s">
        <v>205</v>
      </c>
      <c r="J90" s="96" t="n">
        <v>227</v>
      </c>
      <c r="K90" s="96" t="n">
        <v>295</v>
      </c>
      <c r="L90" s="96" t="n">
        <v>311</v>
      </c>
      <c r="M90" s="96" t="n">
        <v>335</v>
      </c>
      <c r="N90" s="96" t="n">
        <v>312</v>
      </c>
      <c r="O90" s="96" t="n">
        <v>203</v>
      </c>
      <c r="P90" s="96" t="n">
        <v>290</v>
      </c>
      <c r="Q90" s="96" t="n">
        <v>262</v>
      </c>
      <c r="R90" s="96" t="s">
        <v>121</v>
      </c>
      <c r="S90" s="96" t="s">
        <v>121</v>
      </c>
      <c r="T90" s="96" t="s">
        <v>121</v>
      </c>
      <c r="U90" s="126" t="s">
        <v>121</v>
      </c>
    </row>
    <row r="91" customFormat="false" ht="15" hidden="false" customHeight="false" outlineLevel="0" collapsed="false">
      <c r="A91" s="90" t="s">
        <v>206</v>
      </c>
      <c r="B91" s="12" t="n">
        <v>84</v>
      </c>
      <c r="C91" s="145" t="n">
        <v>0.135922330097087</v>
      </c>
      <c r="D91" s="12"/>
      <c r="E91" s="12" t="s">
        <v>206</v>
      </c>
      <c r="F91" s="12" t="n">
        <v>148</v>
      </c>
      <c r="G91" s="145" t="n">
        <v>0.0303340848534536</v>
      </c>
      <c r="H91" s="12"/>
      <c r="I91" s="12" t="s">
        <v>206</v>
      </c>
      <c r="J91" s="96" t="n">
        <v>67</v>
      </c>
      <c r="K91" s="96" t="n">
        <v>23</v>
      </c>
      <c r="L91" s="96" t="n">
        <v>63</v>
      </c>
      <c r="M91" s="96" t="n">
        <v>99</v>
      </c>
      <c r="N91" s="96" t="n">
        <v>94</v>
      </c>
      <c r="O91" s="96" t="n">
        <v>72</v>
      </c>
      <c r="P91" s="96" t="n">
        <v>91</v>
      </c>
      <c r="Q91" s="96" t="n">
        <v>84</v>
      </c>
      <c r="R91" s="96" t="s">
        <v>121</v>
      </c>
      <c r="S91" s="96" t="s">
        <v>121</v>
      </c>
      <c r="T91" s="96" t="s">
        <v>121</v>
      </c>
      <c r="U91" s="126" t="s">
        <v>121</v>
      </c>
    </row>
    <row r="92" customFormat="false" ht="15" hidden="false" customHeight="false" outlineLevel="0" collapsed="false">
      <c r="A92" s="90" t="s">
        <v>207</v>
      </c>
      <c r="B92" s="12" t="n">
        <v>92</v>
      </c>
      <c r="C92" s="145" t="n">
        <v>0.148867313915858</v>
      </c>
      <c r="D92" s="12"/>
      <c r="E92" s="12" t="s">
        <v>207</v>
      </c>
      <c r="F92" s="12" t="n">
        <v>151</v>
      </c>
      <c r="G92" s="145" t="n">
        <v>0.0309489649518344</v>
      </c>
      <c r="H92" s="12"/>
      <c r="I92" s="12" t="s">
        <v>207</v>
      </c>
      <c r="J92" s="96" t="n">
        <v>42</v>
      </c>
      <c r="K92" s="96" t="n">
        <v>13</v>
      </c>
      <c r="L92" s="96" t="n">
        <v>43</v>
      </c>
      <c r="M92" s="96" t="n">
        <v>66</v>
      </c>
      <c r="N92" s="96" t="n">
        <v>94</v>
      </c>
      <c r="O92" s="96" t="n">
        <v>82</v>
      </c>
      <c r="P92" s="96" t="n">
        <v>89</v>
      </c>
      <c r="Q92" s="96" t="n">
        <v>92</v>
      </c>
      <c r="R92" s="96" t="s">
        <v>121</v>
      </c>
      <c r="S92" s="96" t="s">
        <v>121</v>
      </c>
      <c r="T92" s="96" t="s">
        <v>121</v>
      </c>
      <c r="U92" s="126" t="s">
        <v>121</v>
      </c>
    </row>
    <row r="93" customFormat="false" ht="15" hidden="false" customHeight="false" outlineLevel="0" collapsed="false">
      <c r="A93" s="90" t="s">
        <v>208</v>
      </c>
      <c r="B93" s="12" t="n">
        <v>42</v>
      </c>
      <c r="C93" s="145" t="n">
        <v>0.0679611650485437</v>
      </c>
      <c r="D93" s="12"/>
      <c r="E93" s="12" t="s">
        <v>208</v>
      </c>
      <c r="F93" s="12" t="n">
        <v>257</v>
      </c>
      <c r="G93" s="145" t="n">
        <v>0.0526747284279566</v>
      </c>
      <c r="H93" s="12"/>
      <c r="I93" s="12" t="s">
        <v>208</v>
      </c>
      <c r="J93" s="96" t="n">
        <v>23</v>
      </c>
      <c r="K93" s="96" t="n">
        <v>24</v>
      </c>
      <c r="L93" s="96" t="n">
        <v>23</v>
      </c>
      <c r="M93" s="96" t="n">
        <v>39</v>
      </c>
      <c r="N93" s="96" t="n">
        <v>26</v>
      </c>
      <c r="O93" s="96" t="n">
        <v>25</v>
      </c>
      <c r="P93" s="96" t="n">
        <v>34</v>
      </c>
      <c r="Q93" s="96" t="n">
        <v>42</v>
      </c>
      <c r="R93" s="96" t="s">
        <v>121</v>
      </c>
      <c r="S93" s="96" t="s">
        <v>121</v>
      </c>
      <c r="T93" s="96" t="s">
        <v>121</v>
      </c>
      <c r="U93" s="126" t="s">
        <v>121</v>
      </c>
    </row>
    <row r="94" customFormat="false" ht="15" hidden="false" customHeight="false" outlineLevel="0" collapsed="false">
      <c r="A94" s="90" t="s">
        <v>209</v>
      </c>
      <c r="B94" s="12" t="n">
        <v>38</v>
      </c>
      <c r="C94" s="145" t="n">
        <v>0.0614886731391586</v>
      </c>
      <c r="D94" s="12"/>
      <c r="E94" s="12" t="s">
        <v>209</v>
      </c>
      <c r="F94" s="12" t="n">
        <v>301</v>
      </c>
      <c r="G94" s="145" t="n">
        <v>0.0616929698708752</v>
      </c>
      <c r="H94" s="12"/>
      <c r="I94" s="12" t="s">
        <v>209</v>
      </c>
      <c r="J94" s="96" t="n">
        <v>22</v>
      </c>
      <c r="K94" s="96" t="n">
        <v>30</v>
      </c>
      <c r="L94" s="96" t="n">
        <v>31</v>
      </c>
      <c r="M94" s="96" t="n">
        <v>24</v>
      </c>
      <c r="N94" s="96" t="n">
        <v>38</v>
      </c>
      <c r="O94" s="96" t="n">
        <v>35</v>
      </c>
      <c r="P94" s="96" t="n">
        <v>23</v>
      </c>
      <c r="Q94" s="96" t="n">
        <v>38</v>
      </c>
      <c r="R94" s="96" t="s">
        <v>121</v>
      </c>
      <c r="S94" s="96" t="s">
        <v>121</v>
      </c>
      <c r="T94" s="96" t="s">
        <v>121</v>
      </c>
      <c r="U94" s="126" t="s">
        <v>121</v>
      </c>
    </row>
    <row r="95" customFormat="false" ht="15" hidden="false" customHeight="false" outlineLevel="0" collapsed="false">
      <c r="A95" s="90" t="s">
        <v>210</v>
      </c>
      <c r="B95" s="12" t="n">
        <v>62</v>
      </c>
      <c r="C95" s="145" t="n">
        <v>0.100323624595469</v>
      </c>
      <c r="D95" s="12"/>
      <c r="E95" s="12" t="s">
        <v>210</v>
      </c>
      <c r="F95" s="12" t="n">
        <v>906</v>
      </c>
      <c r="G95" s="145" t="n">
        <v>0.185693789711006</v>
      </c>
      <c r="H95" s="12"/>
      <c r="I95" s="12" t="s">
        <v>210</v>
      </c>
      <c r="J95" s="96" t="n">
        <v>65</v>
      </c>
      <c r="K95" s="96" t="n">
        <v>101</v>
      </c>
      <c r="L95" s="96" t="n">
        <v>52</v>
      </c>
      <c r="M95" s="96" t="n">
        <v>74</v>
      </c>
      <c r="N95" s="96" t="n">
        <v>65</v>
      </c>
      <c r="O95" s="96" t="n">
        <v>62</v>
      </c>
      <c r="P95" s="96" t="n">
        <v>76</v>
      </c>
      <c r="Q95" s="96" t="n">
        <v>62</v>
      </c>
      <c r="R95" s="96" t="s">
        <v>121</v>
      </c>
      <c r="S95" s="96" t="s">
        <v>121</v>
      </c>
      <c r="T95" s="96" t="s">
        <v>121</v>
      </c>
      <c r="U95" s="126" t="s">
        <v>121</v>
      </c>
    </row>
    <row r="96" customFormat="false" ht="15" hidden="false" customHeight="false" outlineLevel="0" collapsed="false">
      <c r="A96" s="90" t="s">
        <v>211</v>
      </c>
      <c r="B96" s="12" t="n">
        <v>3</v>
      </c>
      <c r="C96" s="145" t="n">
        <v>0.00485436893203883</v>
      </c>
      <c r="D96" s="12"/>
      <c r="E96" s="12" t="s">
        <v>211</v>
      </c>
      <c r="F96" s="12" t="n">
        <v>4</v>
      </c>
      <c r="G96" s="145" t="n">
        <v>0.000819840131174421</v>
      </c>
      <c r="H96" s="12"/>
      <c r="I96" s="12" t="s">
        <v>211</v>
      </c>
      <c r="J96" s="96" t="n">
        <v>1</v>
      </c>
      <c r="K96" s="96" t="n">
        <v>1</v>
      </c>
      <c r="L96" s="96" t="n">
        <v>6</v>
      </c>
      <c r="M96" s="96" t="n">
        <v>2</v>
      </c>
      <c r="N96" s="96" t="n">
        <v>3</v>
      </c>
      <c r="O96" s="96" t="n">
        <v>3</v>
      </c>
      <c r="P96" s="96" t="n">
        <v>2</v>
      </c>
      <c r="Q96" s="96" t="n">
        <v>3</v>
      </c>
      <c r="R96" s="96" t="s">
        <v>121</v>
      </c>
      <c r="S96" s="96" t="s">
        <v>121</v>
      </c>
      <c r="T96" s="96" t="s">
        <v>121</v>
      </c>
      <c r="U96" s="126" t="s">
        <v>121</v>
      </c>
    </row>
    <row r="97" customFormat="false" ht="15" hidden="false" customHeight="false" outlineLevel="0" collapsed="false">
      <c r="A97" s="90" t="s">
        <v>212</v>
      </c>
      <c r="B97" s="12" t="n">
        <v>35</v>
      </c>
      <c r="C97" s="145" t="n">
        <v>0.0566343042071197</v>
      </c>
      <c r="D97" s="12"/>
      <c r="E97" s="12" t="s">
        <v>212</v>
      </c>
      <c r="F97" s="12" t="n">
        <v>47</v>
      </c>
      <c r="G97" s="145" t="n">
        <v>0.00963312154129945</v>
      </c>
      <c r="H97" s="12"/>
      <c r="I97" s="12" t="s">
        <v>212</v>
      </c>
      <c r="J97" s="96" t="n">
        <v>31</v>
      </c>
      <c r="K97" s="96" t="n">
        <v>6</v>
      </c>
      <c r="L97" s="96" t="n">
        <v>9</v>
      </c>
      <c r="M97" s="96" t="n">
        <v>27</v>
      </c>
      <c r="N97" s="96" t="n">
        <v>23</v>
      </c>
      <c r="O97" s="96" t="n">
        <v>21</v>
      </c>
      <c r="P97" s="96" t="n">
        <v>42</v>
      </c>
      <c r="Q97" s="96" t="n">
        <v>35</v>
      </c>
      <c r="R97" s="96" t="s">
        <v>121</v>
      </c>
      <c r="S97" s="96" t="s">
        <v>121</v>
      </c>
      <c r="T97" s="96" t="s">
        <v>121</v>
      </c>
      <c r="U97" s="126" t="s">
        <v>121</v>
      </c>
    </row>
    <row r="98" customFormat="false" ht="15.75" hidden="false" customHeight="false" outlineLevel="0" collapsed="false">
      <c r="A98" s="122" t="s">
        <v>213</v>
      </c>
      <c r="B98" s="119" t="n">
        <v>618</v>
      </c>
      <c r="C98" s="164" t="n">
        <v>1</v>
      </c>
      <c r="D98" s="119"/>
      <c r="E98" s="119" t="s">
        <v>213</v>
      </c>
      <c r="F98" s="119" t="n">
        <v>4879</v>
      </c>
      <c r="G98" s="164" t="n">
        <v>1</v>
      </c>
      <c r="H98" s="119"/>
      <c r="I98" s="119" t="s">
        <v>213</v>
      </c>
      <c r="J98" s="119" t="n">
        <v>478</v>
      </c>
      <c r="K98" s="119" t="n">
        <v>493</v>
      </c>
      <c r="L98" s="119" t="n">
        <v>538</v>
      </c>
      <c r="M98" s="119" t="n">
        <v>666</v>
      </c>
      <c r="N98" s="119" t="n">
        <v>655</v>
      </c>
      <c r="O98" s="119" t="n">
        <v>597</v>
      </c>
      <c r="P98" s="119" t="n">
        <v>702</v>
      </c>
      <c r="Q98" s="120" t="n">
        <v>618</v>
      </c>
      <c r="R98" s="120" t="n">
        <v>0</v>
      </c>
      <c r="S98" s="120" t="n">
        <v>0</v>
      </c>
      <c r="T98" s="120"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4</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8</v>
      </c>
      <c r="B103" s="12"/>
      <c r="C103" s="12"/>
      <c r="D103" s="12"/>
      <c r="E103" s="12" t="s">
        <v>184</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5</v>
      </c>
      <c r="B104" s="159" t="s">
        <v>80</v>
      </c>
      <c r="C104" s="158" t="s">
        <v>117</v>
      </c>
      <c r="D104" s="12"/>
      <c r="E104" s="12" t="s">
        <v>215</v>
      </c>
      <c r="F104" s="159" t="s">
        <v>80</v>
      </c>
      <c r="G104" s="100" t="s">
        <v>184</v>
      </c>
      <c r="H104" s="12"/>
      <c r="I104" s="12" t="s">
        <v>215</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6</v>
      </c>
      <c r="B105" s="12" t="n">
        <v>144</v>
      </c>
      <c r="C105" s="145" t="n">
        <v>0.429850746268657</v>
      </c>
      <c r="D105" s="12"/>
      <c r="E105" s="12" t="s">
        <v>216</v>
      </c>
      <c r="F105" s="12" t="n">
        <v>1421</v>
      </c>
      <c r="G105" s="145" t="n">
        <v>0.428012048192771</v>
      </c>
      <c r="H105" s="12"/>
      <c r="I105" s="12" t="s">
        <v>216</v>
      </c>
      <c r="J105" s="92" t="n">
        <v>193</v>
      </c>
      <c r="K105" s="92" t="n">
        <v>154</v>
      </c>
      <c r="L105" s="92" t="n">
        <v>138</v>
      </c>
      <c r="M105" s="92" t="n">
        <v>133</v>
      </c>
      <c r="N105" s="92" t="n">
        <v>173</v>
      </c>
      <c r="O105" s="92" t="n">
        <v>145</v>
      </c>
      <c r="P105" s="92" t="n">
        <v>176</v>
      </c>
      <c r="Q105" s="92" t="n">
        <v>144</v>
      </c>
      <c r="R105" s="92" t="s">
        <v>121</v>
      </c>
      <c r="S105" s="92" t="s">
        <v>121</v>
      </c>
      <c r="T105" s="92" t="s">
        <v>121</v>
      </c>
      <c r="U105" s="97" t="s">
        <v>121</v>
      </c>
    </row>
    <row r="106" customFormat="false" ht="15" hidden="false" customHeight="false" outlineLevel="0" collapsed="false">
      <c r="A106" s="90" t="s">
        <v>217</v>
      </c>
      <c r="B106" s="12" t="n">
        <v>95</v>
      </c>
      <c r="C106" s="145" t="n">
        <v>0.283582089552239</v>
      </c>
      <c r="D106" s="12"/>
      <c r="E106" s="12" t="s">
        <v>217</v>
      </c>
      <c r="F106" s="12" t="n">
        <v>973</v>
      </c>
      <c r="G106" s="145" t="n">
        <v>0.293072289156627</v>
      </c>
      <c r="H106" s="12"/>
      <c r="I106" s="12" t="s">
        <v>217</v>
      </c>
      <c r="J106" s="92" t="n">
        <v>159</v>
      </c>
      <c r="K106" s="92" t="n">
        <v>118</v>
      </c>
      <c r="L106" s="92" t="n">
        <v>90</v>
      </c>
      <c r="M106" s="92" t="n">
        <v>112</v>
      </c>
      <c r="N106" s="92" t="n">
        <v>114</v>
      </c>
      <c r="O106" s="92" t="n">
        <v>96</v>
      </c>
      <c r="P106" s="92" t="n">
        <v>99</v>
      </c>
      <c r="Q106" s="92" t="n">
        <v>95</v>
      </c>
      <c r="R106" s="92" t="s">
        <v>121</v>
      </c>
      <c r="S106" s="92" t="s">
        <v>121</v>
      </c>
      <c r="T106" s="92" t="s">
        <v>121</v>
      </c>
      <c r="U106" s="97" t="s">
        <v>121</v>
      </c>
    </row>
    <row r="107" customFormat="false" ht="15" hidden="false" customHeight="false" outlineLevel="0" collapsed="false">
      <c r="A107" s="90" t="s">
        <v>218</v>
      </c>
      <c r="B107" s="12" t="n">
        <v>26</v>
      </c>
      <c r="C107" s="145" t="n">
        <v>0.0776119402985075</v>
      </c>
      <c r="D107" s="12"/>
      <c r="E107" s="12" t="s">
        <v>218</v>
      </c>
      <c r="F107" s="12" t="n">
        <v>251</v>
      </c>
      <c r="G107" s="145" t="n">
        <v>0.0756024096385542</v>
      </c>
      <c r="H107" s="12"/>
      <c r="I107" s="12" t="s">
        <v>218</v>
      </c>
      <c r="J107" s="92" t="n">
        <v>42</v>
      </c>
      <c r="K107" s="92" t="n">
        <v>22</v>
      </c>
      <c r="L107" s="92" t="n">
        <v>20</v>
      </c>
      <c r="M107" s="92" t="n">
        <v>28</v>
      </c>
      <c r="N107" s="92" t="n">
        <v>24</v>
      </c>
      <c r="O107" s="92" t="n">
        <v>35</v>
      </c>
      <c r="P107" s="92" t="n">
        <v>31</v>
      </c>
      <c r="Q107" s="92" t="n">
        <v>26</v>
      </c>
      <c r="R107" s="92" t="s">
        <v>121</v>
      </c>
      <c r="S107" s="92" t="s">
        <v>121</v>
      </c>
      <c r="T107" s="92" t="s">
        <v>121</v>
      </c>
      <c r="U107" s="97" t="s">
        <v>121</v>
      </c>
    </row>
    <row r="108" customFormat="false" ht="15" hidden="false" customHeight="false" outlineLevel="0" collapsed="false">
      <c r="A108" s="90" t="s">
        <v>219</v>
      </c>
      <c r="B108" s="12" t="n">
        <v>17</v>
      </c>
      <c r="C108" s="145" t="n">
        <v>0.0507462686567164</v>
      </c>
      <c r="D108" s="12"/>
      <c r="E108" s="12" t="s">
        <v>219</v>
      </c>
      <c r="F108" s="12" t="n">
        <v>151</v>
      </c>
      <c r="G108" s="145" t="n">
        <v>0.0454819277108434</v>
      </c>
      <c r="H108" s="12"/>
      <c r="I108" s="12" t="s">
        <v>219</v>
      </c>
      <c r="J108" s="92" t="n">
        <v>31</v>
      </c>
      <c r="K108" s="92" t="n">
        <v>13</v>
      </c>
      <c r="L108" s="92" t="n">
        <v>22</v>
      </c>
      <c r="M108" s="92" t="n">
        <v>16</v>
      </c>
      <c r="N108" s="92" t="n">
        <v>20</v>
      </c>
      <c r="O108" s="92" t="n">
        <v>10</v>
      </c>
      <c r="P108" s="92" t="n">
        <v>11</v>
      </c>
      <c r="Q108" s="92" t="n">
        <v>17</v>
      </c>
      <c r="R108" s="92" t="s">
        <v>121</v>
      </c>
      <c r="S108" s="92" t="s">
        <v>121</v>
      </c>
      <c r="T108" s="92" t="s">
        <v>121</v>
      </c>
      <c r="U108" s="97" t="s">
        <v>121</v>
      </c>
    </row>
    <row r="109" customFormat="false" ht="15" hidden="false" customHeight="false" outlineLevel="0" collapsed="false">
      <c r="A109" s="90" t="s">
        <v>220</v>
      </c>
      <c r="B109" s="12" t="n">
        <v>9</v>
      </c>
      <c r="C109" s="145" t="n">
        <v>0.026865671641791</v>
      </c>
      <c r="D109" s="12"/>
      <c r="E109" s="12" t="s">
        <v>220</v>
      </c>
      <c r="F109" s="12" t="n">
        <v>125</v>
      </c>
      <c r="G109" s="145" t="n">
        <v>0.0376506024096386</v>
      </c>
      <c r="H109" s="12"/>
      <c r="I109" s="12" t="s">
        <v>220</v>
      </c>
      <c r="J109" s="92" t="n">
        <v>18</v>
      </c>
      <c r="K109" s="92" t="n">
        <v>11</v>
      </c>
      <c r="L109" s="92" t="n">
        <v>13</v>
      </c>
      <c r="M109" s="92" t="n">
        <v>13</v>
      </c>
      <c r="N109" s="92" t="n">
        <v>12</v>
      </c>
      <c r="O109" s="92" t="n">
        <v>18</v>
      </c>
      <c r="P109" s="92" t="n">
        <v>16</v>
      </c>
      <c r="Q109" s="92" t="n">
        <v>9</v>
      </c>
      <c r="R109" s="92" t="s">
        <v>121</v>
      </c>
      <c r="S109" s="92" t="s">
        <v>121</v>
      </c>
      <c r="T109" s="92" t="s">
        <v>121</v>
      </c>
      <c r="U109" s="97" t="s">
        <v>121</v>
      </c>
    </row>
    <row r="110" customFormat="false" ht="15" hidden="false" customHeight="false" outlineLevel="0" collapsed="false">
      <c r="A110" s="90" t="s">
        <v>221</v>
      </c>
      <c r="B110" s="12" t="n">
        <v>23</v>
      </c>
      <c r="C110" s="145" t="n">
        <v>0.0686567164179105</v>
      </c>
      <c r="D110" s="12"/>
      <c r="E110" s="12" t="s">
        <v>221</v>
      </c>
      <c r="F110" s="12" t="n">
        <v>181</v>
      </c>
      <c r="G110" s="145" t="n">
        <v>0.0545180722891566</v>
      </c>
      <c r="H110" s="12"/>
      <c r="I110" s="12" t="s">
        <v>221</v>
      </c>
      <c r="J110" s="92" t="n">
        <v>26</v>
      </c>
      <c r="K110" s="92" t="n">
        <v>20</v>
      </c>
      <c r="L110" s="92" t="n">
        <v>17</v>
      </c>
      <c r="M110" s="92" t="n">
        <v>20</v>
      </c>
      <c r="N110" s="92" t="n">
        <v>20</v>
      </c>
      <c r="O110" s="92" t="n">
        <v>14</v>
      </c>
      <c r="P110" s="92" t="n">
        <v>15</v>
      </c>
      <c r="Q110" s="92" t="n">
        <v>23</v>
      </c>
      <c r="R110" s="92" t="s">
        <v>121</v>
      </c>
      <c r="S110" s="92" t="s">
        <v>121</v>
      </c>
      <c r="T110" s="92" t="s">
        <v>121</v>
      </c>
      <c r="U110" s="97" t="s">
        <v>121</v>
      </c>
    </row>
    <row r="111" customFormat="false" ht="15" hidden="false" customHeight="false" outlineLevel="0" collapsed="false">
      <c r="A111" s="90" t="s">
        <v>222</v>
      </c>
      <c r="B111" s="12" t="n">
        <v>1</v>
      </c>
      <c r="C111" s="145" t="n">
        <v>0.00298507462686567</v>
      </c>
      <c r="D111" s="12"/>
      <c r="E111" s="12" t="s">
        <v>222</v>
      </c>
      <c r="F111" s="12" t="n">
        <v>7</v>
      </c>
      <c r="G111" s="145" t="n">
        <v>0.00210843373493976</v>
      </c>
      <c r="H111" s="12"/>
      <c r="I111" s="12" t="s">
        <v>222</v>
      </c>
      <c r="J111" s="92" t="n">
        <v>1</v>
      </c>
      <c r="K111" s="92" t="n">
        <v>2</v>
      </c>
      <c r="L111" s="92" t="n">
        <v>0</v>
      </c>
      <c r="M111" s="92" t="n">
        <v>0</v>
      </c>
      <c r="N111" s="92" t="n">
        <v>1</v>
      </c>
      <c r="O111" s="92" t="n">
        <v>1</v>
      </c>
      <c r="P111" s="92" t="n">
        <v>1</v>
      </c>
      <c r="Q111" s="92" t="n">
        <v>1</v>
      </c>
      <c r="R111" s="92" t="s">
        <v>121</v>
      </c>
      <c r="S111" s="92" t="s">
        <v>121</v>
      </c>
      <c r="T111" s="92" t="s">
        <v>121</v>
      </c>
      <c r="U111" s="97" t="s">
        <v>121</v>
      </c>
    </row>
    <row r="112" customFormat="false" ht="15" hidden="false" customHeight="false" outlineLevel="0" collapsed="false">
      <c r="A112" s="90" t="s">
        <v>203</v>
      </c>
      <c r="B112" s="12" t="n">
        <v>20</v>
      </c>
      <c r="C112" s="145" t="n">
        <v>0.0597014925373134</v>
      </c>
      <c r="D112" s="12"/>
      <c r="E112" s="12" t="s">
        <v>203</v>
      </c>
      <c r="F112" s="12" t="n">
        <v>211</v>
      </c>
      <c r="G112" s="145" t="n">
        <v>0.0635542168674699</v>
      </c>
      <c r="H112" s="12"/>
      <c r="I112" s="12" t="s">
        <v>203</v>
      </c>
      <c r="J112" s="92" t="n">
        <v>29</v>
      </c>
      <c r="K112" s="92" t="n">
        <v>25</v>
      </c>
      <c r="L112" s="92" t="n">
        <v>13</v>
      </c>
      <c r="M112" s="92" t="n">
        <v>32</v>
      </c>
      <c r="N112" s="92" t="n">
        <v>22</v>
      </c>
      <c r="O112" s="92" t="n">
        <v>21</v>
      </c>
      <c r="P112" s="92" t="n">
        <v>26</v>
      </c>
      <c r="Q112" s="92" t="n">
        <v>20</v>
      </c>
      <c r="R112" s="92" t="s">
        <v>121</v>
      </c>
      <c r="S112" s="92" t="s">
        <v>121</v>
      </c>
      <c r="T112" s="92" t="s">
        <v>121</v>
      </c>
      <c r="U112" s="97" t="s">
        <v>121</v>
      </c>
    </row>
    <row r="113" customFormat="false" ht="15" hidden="false" customHeight="false" outlineLevel="0" collapsed="false">
      <c r="A113" s="90" t="s">
        <v>213</v>
      </c>
      <c r="B113" s="12" t="n">
        <v>335</v>
      </c>
      <c r="C113" s="145" t="n">
        <v>1</v>
      </c>
      <c r="D113" s="12"/>
      <c r="E113" s="12" t="s">
        <v>213</v>
      </c>
      <c r="F113" s="12" t="n">
        <v>3320</v>
      </c>
      <c r="G113" s="145" t="n">
        <v>1</v>
      </c>
      <c r="H113" s="12"/>
      <c r="I113" s="12" t="s">
        <v>213</v>
      </c>
      <c r="J113" s="12" t="n">
        <v>499</v>
      </c>
      <c r="K113" s="12" t="n">
        <v>365</v>
      </c>
      <c r="L113" s="12" t="n">
        <v>313</v>
      </c>
      <c r="M113" s="12" t="n">
        <v>354</v>
      </c>
      <c r="N113" s="12" t="n">
        <v>386</v>
      </c>
      <c r="O113" s="12" t="n">
        <v>340</v>
      </c>
      <c r="P113" s="12" t="n">
        <v>375</v>
      </c>
      <c r="Q113" s="12" t="n">
        <v>335</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3</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8</v>
      </c>
      <c r="B118" s="12"/>
      <c r="C118" s="12"/>
      <c r="D118" s="12"/>
      <c r="E118" s="12" t="s">
        <v>184</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5</v>
      </c>
      <c r="B119" s="159" t="s">
        <v>224</v>
      </c>
      <c r="C119" s="158"/>
      <c r="D119" s="12"/>
      <c r="E119" s="12" t="s">
        <v>215</v>
      </c>
      <c r="F119" s="159" t="s">
        <v>224</v>
      </c>
      <c r="G119" s="100"/>
      <c r="H119" s="12"/>
      <c r="I119" s="12" t="s">
        <v>215</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6</v>
      </c>
      <c r="B120" s="96" t="n">
        <v>11.6771402550091</v>
      </c>
      <c r="C120" s="145"/>
      <c r="D120" s="12"/>
      <c r="E120" s="12" t="s">
        <v>216</v>
      </c>
      <c r="F120" s="96" t="n">
        <v>11.5299085151302</v>
      </c>
      <c r="G120" s="145"/>
      <c r="H120" s="12"/>
      <c r="I120" s="12" t="s">
        <v>216</v>
      </c>
      <c r="J120" s="96" t="n">
        <v>10.7578357258133</v>
      </c>
      <c r="K120" s="96" t="n">
        <v>11.6363636363636</v>
      </c>
      <c r="L120" s="96" t="n">
        <v>11.9071038251366</v>
      </c>
      <c r="M120" s="96" t="n">
        <v>10.3187476888944</v>
      </c>
      <c r="N120" s="96" t="n">
        <v>11.4731356012508</v>
      </c>
      <c r="O120" s="96" t="n">
        <v>12.4843414358395</v>
      </c>
      <c r="P120" s="96" t="n">
        <v>11.5195603576751</v>
      </c>
      <c r="Q120" s="96" t="n">
        <v>11.6771402550091</v>
      </c>
      <c r="R120" s="96" t="s">
        <v>121</v>
      </c>
      <c r="S120" s="96" t="s">
        <v>121</v>
      </c>
      <c r="T120" s="96" t="s">
        <v>121</v>
      </c>
      <c r="U120" s="126" t="s">
        <v>121</v>
      </c>
    </row>
    <row r="121" customFormat="false" ht="15" hidden="false" customHeight="false" outlineLevel="0" collapsed="false">
      <c r="A121" s="90" t="s">
        <v>217</v>
      </c>
      <c r="B121" s="96" t="n">
        <v>4.31061259706644</v>
      </c>
      <c r="C121" s="145"/>
      <c r="D121" s="12"/>
      <c r="E121" s="12" t="s">
        <v>217</v>
      </c>
      <c r="F121" s="96" t="n">
        <v>5.12007817633481</v>
      </c>
      <c r="G121" s="145"/>
      <c r="H121" s="12"/>
      <c r="I121" s="12" t="s">
        <v>217</v>
      </c>
      <c r="J121" s="96" t="n">
        <v>5.21517682235282</v>
      </c>
      <c r="K121" s="96" t="n">
        <v>4.6046123923312</v>
      </c>
      <c r="L121" s="96" t="n">
        <v>5.36466302367942</v>
      </c>
      <c r="M121" s="96" t="n">
        <v>5.52751756440281</v>
      </c>
      <c r="N121" s="96" t="n">
        <v>4.75927523727351</v>
      </c>
      <c r="O121" s="96" t="n">
        <v>5.53346994535519</v>
      </c>
      <c r="P121" s="96" t="n">
        <v>4.7444941215433</v>
      </c>
      <c r="Q121" s="96" t="n">
        <v>4.31061259706644</v>
      </c>
      <c r="R121" s="96" t="s">
        <v>121</v>
      </c>
      <c r="S121" s="96" t="s">
        <v>121</v>
      </c>
      <c r="T121" s="96" t="s">
        <v>121</v>
      </c>
      <c r="U121" s="126" t="s">
        <v>121</v>
      </c>
    </row>
    <row r="122" customFormat="false" ht="15" hidden="false" customHeight="false" outlineLevel="0" collapsed="false">
      <c r="A122" s="90" t="s">
        <v>218</v>
      </c>
      <c r="B122" s="96" t="n">
        <v>3.33543505674653</v>
      </c>
      <c r="C122" s="145"/>
      <c r="D122" s="12"/>
      <c r="E122" s="12" t="s">
        <v>218</v>
      </c>
      <c r="F122" s="96" t="n">
        <v>3.17967474364836</v>
      </c>
      <c r="G122" s="145"/>
      <c r="H122" s="12"/>
      <c r="I122" s="12" t="s">
        <v>218</v>
      </c>
      <c r="J122" s="96" t="n">
        <v>3.00624512099922</v>
      </c>
      <c r="K122" s="96" t="n">
        <v>7.08196721311475</v>
      </c>
      <c r="L122" s="96" t="n">
        <v>2.66885245901639</v>
      </c>
      <c r="M122" s="96" t="n">
        <v>1.8711943793911</v>
      </c>
      <c r="N122" s="96" t="n">
        <v>3.24453551912568</v>
      </c>
      <c r="O122" s="96" t="n">
        <v>2.76346604215457</v>
      </c>
      <c r="P122" s="96" t="n">
        <v>2.01692226335272</v>
      </c>
      <c r="Q122" s="96" t="n">
        <v>3.33543505674653</v>
      </c>
      <c r="R122" s="96" t="s">
        <v>121</v>
      </c>
      <c r="S122" s="96" t="s">
        <v>121</v>
      </c>
      <c r="T122" s="96" t="s">
        <v>121</v>
      </c>
      <c r="U122" s="126" t="s">
        <v>121</v>
      </c>
    </row>
    <row r="123" customFormat="false" ht="15" hidden="false" customHeight="false" outlineLevel="0" collapsed="false">
      <c r="A123" s="90" t="s">
        <v>219</v>
      </c>
      <c r="B123" s="96" t="n">
        <v>7.74927675988428</v>
      </c>
      <c r="C123" s="145"/>
      <c r="D123" s="12"/>
      <c r="E123" s="12" t="s">
        <v>219</v>
      </c>
      <c r="F123" s="96" t="n">
        <v>6.78775377266312</v>
      </c>
      <c r="G123" s="145"/>
      <c r="H123" s="12"/>
      <c r="I123" s="12" t="s">
        <v>219</v>
      </c>
      <c r="J123" s="96" t="n">
        <v>6.25277630883131</v>
      </c>
      <c r="K123" s="96" t="n">
        <v>6.29760403530895</v>
      </c>
      <c r="L123" s="96" t="n">
        <v>8.1833084947839</v>
      </c>
      <c r="M123" s="96" t="n">
        <v>7.14754098360656</v>
      </c>
      <c r="N123" s="96" t="n">
        <v>6.54918032786885</v>
      </c>
      <c r="O123" s="96" t="n">
        <v>6.53770491803279</v>
      </c>
      <c r="P123" s="96" t="n">
        <v>4.82861400894188</v>
      </c>
      <c r="Q123" s="96" t="n">
        <v>7.74927675988428</v>
      </c>
      <c r="R123" s="96" t="s">
        <v>121</v>
      </c>
      <c r="S123" s="96" t="s">
        <v>121</v>
      </c>
      <c r="T123" s="96" t="s">
        <v>121</v>
      </c>
      <c r="U123" s="126" t="s">
        <v>121</v>
      </c>
    </row>
    <row r="124" customFormat="false" ht="15" hidden="false" customHeight="false" outlineLevel="0" collapsed="false">
      <c r="A124" s="90" t="s">
        <v>220</v>
      </c>
      <c r="B124" s="96" t="n">
        <v>8.4408014571949</v>
      </c>
      <c r="C124" s="145"/>
      <c r="D124" s="12"/>
      <c r="E124" s="12" t="s">
        <v>220</v>
      </c>
      <c r="F124" s="96" t="n">
        <v>5.89849180327869</v>
      </c>
      <c r="G124" s="145"/>
      <c r="H124" s="12"/>
      <c r="I124" s="12" t="s">
        <v>220</v>
      </c>
      <c r="J124" s="96" t="n">
        <v>6.04735883424408</v>
      </c>
      <c r="K124" s="96" t="n">
        <v>6.94485842026826</v>
      </c>
      <c r="L124" s="96" t="n">
        <v>5.59394703656999</v>
      </c>
      <c r="M124" s="96" t="n">
        <v>8.13366960907945</v>
      </c>
      <c r="N124" s="96" t="n">
        <v>4.23224043715847</v>
      </c>
      <c r="O124" s="96" t="n">
        <v>5.83424408014572</v>
      </c>
      <c r="P124" s="96" t="n">
        <v>4.31762295081967</v>
      </c>
      <c r="Q124" s="96" t="n">
        <v>8.4408014571949</v>
      </c>
      <c r="R124" s="96" t="s">
        <v>121</v>
      </c>
      <c r="S124" s="96" t="s">
        <v>121</v>
      </c>
      <c r="T124" s="96" t="s">
        <v>121</v>
      </c>
      <c r="U124" s="126" t="s">
        <v>121</v>
      </c>
    </row>
    <row r="125" customFormat="false" ht="15" hidden="false" customHeight="false" outlineLevel="0" collapsed="false">
      <c r="A125" s="90" t="s">
        <v>221</v>
      </c>
      <c r="B125" s="96" t="n">
        <v>10.3292943692088</v>
      </c>
      <c r="C125" s="145"/>
      <c r="D125" s="12"/>
      <c r="E125" s="12" t="s">
        <v>221</v>
      </c>
      <c r="F125" s="96" t="n">
        <v>9.55004075717779</v>
      </c>
      <c r="G125" s="145"/>
      <c r="H125" s="12"/>
      <c r="I125" s="12" t="s">
        <v>221</v>
      </c>
      <c r="J125" s="96" t="n">
        <v>8.70113493064313</v>
      </c>
      <c r="K125" s="96" t="n">
        <v>10.2147540983607</v>
      </c>
      <c r="L125" s="96" t="n">
        <v>10.1215043394407</v>
      </c>
      <c r="M125" s="96" t="n">
        <v>7.87377049180328</v>
      </c>
      <c r="N125" s="96" t="n">
        <v>8.96065573770492</v>
      </c>
      <c r="O125" s="96" t="n">
        <v>11.0866510538642</v>
      </c>
      <c r="P125" s="96" t="n">
        <v>8.33879781420765</v>
      </c>
      <c r="Q125" s="96" t="n">
        <v>10.3292943692088</v>
      </c>
      <c r="R125" s="96" t="s">
        <v>121</v>
      </c>
      <c r="S125" s="96" t="s">
        <v>121</v>
      </c>
      <c r="T125" s="96" t="s">
        <v>121</v>
      </c>
      <c r="U125" s="126" t="s">
        <v>121</v>
      </c>
    </row>
    <row r="126" customFormat="false" ht="15" hidden="false" customHeight="false" outlineLevel="0" collapsed="false">
      <c r="A126" s="90" t="s">
        <v>222</v>
      </c>
      <c r="B126" s="96" t="n">
        <v>6.95081967213115</v>
      </c>
      <c r="C126" s="145"/>
      <c r="D126" s="12"/>
      <c r="E126" s="12" t="s">
        <v>222</v>
      </c>
      <c r="F126" s="96" t="n">
        <v>12.8758782201405</v>
      </c>
      <c r="G126" s="145"/>
      <c r="H126" s="12"/>
      <c r="I126" s="12" t="s">
        <v>222</v>
      </c>
      <c r="J126" s="96" t="n">
        <v>7.34426229508197</v>
      </c>
      <c r="K126" s="96" t="n">
        <v>8</v>
      </c>
      <c r="L126" s="96" t="n">
        <v>0</v>
      </c>
      <c r="M126" s="96" t="n">
        <v>0</v>
      </c>
      <c r="N126" s="96" t="n">
        <v>8.22950819672131</v>
      </c>
      <c r="O126" s="96" t="n">
        <v>33.1147540983607</v>
      </c>
      <c r="P126" s="96" t="n">
        <v>18.4918032786885</v>
      </c>
      <c r="Q126" s="96" t="n">
        <v>6.95081967213115</v>
      </c>
      <c r="R126" s="96" t="s">
        <v>121</v>
      </c>
      <c r="S126" s="96" t="s">
        <v>121</v>
      </c>
      <c r="T126" s="96" t="s">
        <v>121</v>
      </c>
      <c r="U126" s="126" t="s">
        <v>121</v>
      </c>
    </row>
    <row r="127" customFormat="false" ht="15" hidden="false" customHeight="false" outlineLevel="0" collapsed="false">
      <c r="A127" s="90" t="s">
        <v>203</v>
      </c>
      <c r="B127" s="96" t="n">
        <v>7.61967213114754</v>
      </c>
      <c r="C127" s="145"/>
      <c r="D127" s="12"/>
      <c r="E127" s="12" t="s">
        <v>203</v>
      </c>
      <c r="F127" s="96" t="n">
        <v>6.27053065029913</v>
      </c>
      <c r="G127" s="145"/>
      <c r="H127" s="12"/>
      <c r="I127" s="12" t="s">
        <v>203</v>
      </c>
      <c r="J127" s="96" t="n">
        <v>6.76201243640475</v>
      </c>
      <c r="K127" s="96" t="n">
        <v>5.10426229508197</v>
      </c>
      <c r="L127" s="96" t="n">
        <v>6.37578814627995</v>
      </c>
      <c r="M127" s="96" t="n">
        <v>4.48053278688525</v>
      </c>
      <c r="N127" s="96" t="n">
        <v>6.68107302533532</v>
      </c>
      <c r="O127" s="96" t="n">
        <v>7.4847775175644</v>
      </c>
      <c r="P127" s="96" t="n">
        <v>7.50945775535939</v>
      </c>
      <c r="Q127" s="96" t="n">
        <v>7.61967213114754</v>
      </c>
      <c r="R127" s="96" t="s">
        <v>121</v>
      </c>
      <c r="S127" s="96" t="s">
        <v>121</v>
      </c>
      <c r="T127" s="96" t="s">
        <v>121</v>
      </c>
      <c r="U127" s="126" t="s">
        <v>121</v>
      </c>
    </row>
    <row r="128" customFormat="false" ht="15" hidden="false" customHeight="false" outlineLevel="0" collapsed="false">
      <c r="A128" s="90" t="s">
        <v>225</v>
      </c>
      <c r="B128" s="96" t="n">
        <v>8.30555419623196</v>
      </c>
      <c r="C128" s="145"/>
      <c r="D128" s="12"/>
      <c r="E128" s="90" t="s">
        <v>225</v>
      </c>
      <c r="F128" s="96" t="n">
        <v>8.15300217262489</v>
      </c>
      <c r="G128" s="145"/>
      <c r="H128" s="12"/>
      <c r="I128" s="12" t="s">
        <v>225</v>
      </c>
      <c r="J128" s="96" t="n">
        <v>7.54328328788725</v>
      </c>
      <c r="K128" s="96" t="n">
        <v>8.21181226139682</v>
      </c>
      <c r="L128" s="96" t="n">
        <v>8.58492641282146</v>
      </c>
      <c r="M128" s="96" t="n">
        <v>7.24525331110494</v>
      </c>
      <c r="N128" s="96" t="n">
        <v>8.08672385967893</v>
      </c>
      <c r="O128" s="96" t="n">
        <v>8.68842815814852</v>
      </c>
      <c r="P128" s="96" t="n">
        <v>8.05516939890711</v>
      </c>
      <c r="Q128" s="96" t="n">
        <v>8.30555419623196</v>
      </c>
      <c r="R128" s="96" t="s">
        <v>121</v>
      </c>
      <c r="S128" s="96" t="s">
        <v>121</v>
      </c>
      <c r="T128" s="96" t="s">
        <v>121</v>
      </c>
      <c r="U128" s="126" t="s">
        <v>121</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6</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8</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5</v>
      </c>
      <c r="B134" s="12" t="s">
        <v>185</v>
      </c>
      <c r="C134" s="158" t="s">
        <v>117</v>
      </c>
      <c r="D134" s="12"/>
      <c r="E134" s="12" t="s">
        <v>185</v>
      </c>
      <c r="F134" s="159" t="s">
        <v>186</v>
      </c>
      <c r="G134" s="100" t="s">
        <v>184</v>
      </c>
      <c r="H134" s="12"/>
      <c r="I134" s="12" t="s">
        <v>185</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7</v>
      </c>
      <c r="B135" s="12" t="n">
        <v>130</v>
      </c>
      <c r="C135" s="145" t="n">
        <v>0.281385281385281</v>
      </c>
      <c r="D135" s="12"/>
      <c r="E135" s="161" t="s">
        <v>187</v>
      </c>
      <c r="F135" s="12" t="n">
        <v>978</v>
      </c>
      <c r="G135" s="93" t="n">
        <v>0.281385281385281</v>
      </c>
      <c r="H135" s="12"/>
      <c r="I135" s="161" t="s">
        <v>187</v>
      </c>
      <c r="J135" s="92" t="n">
        <v>127</v>
      </c>
      <c r="K135" s="92" t="n">
        <v>127</v>
      </c>
      <c r="L135" s="92" t="n">
        <v>113</v>
      </c>
      <c r="M135" s="92" t="n">
        <v>133</v>
      </c>
      <c r="N135" s="92" t="n">
        <v>105</v>
      </c>
      <c r="O135" s="92" t="n">
        <v>116</v>
      </c>
      <c r="P135" s="92" t="n">
        <v>127</v>
      </c>
      <c r="Q135" s="92" t="n">
        <v>130</v>
      </c>
      <c r="R135" s="92" t="s">
        <v>121</v>
      </c>
      <c r="S135" s="92" t="s">
        <v>121</v>
      </c>
      <c r="T135" s="92" t="s">
        <v>121</v>
      </c>
      <c r="U135" s="97" t="s">
        <v>121</v>
      </c>
    </row>
    <row r="136" customFormat="false" ht="15" hidden="false" customHeight="false" outlineLevel="0" collapsed="false">
      <c r="A136" s="90" t="s">
        <v>189</v>
      </c>
      <c r="B136" s="12" t="n">
        <v>71</v>
      </c>
      <c r="C136" s="145" t="n">
        <v>0.153679653679654</v>
      </c>
      <c r="D136" s="12"/>
      <c r="E136" s="12" t="s">
        <v>189</v>
      </c>
      <c r="F136" s="12" t="n">
        <v>547</v>
      </c>
      <c r="G136" s="93" t="n">
        <v>0.153679653679654</v>
      </c>
      <c r="H136" s="12"/>
      <c r="I136" s="12" t="s">
        <v>189</v>
      </c>
      <c r="J136" s="92" t="n">
        <v>59</v>
      </c>
      <c r="K136" s="92" t="n">
        <v>80</v>
      </c>
      <c r="L136" s="92" t="n">
        <v>66</v>
      </c>
      <c r="M136" s="92" t="n">
        <v>75</v>
      </c>
      <c r="N136" s="92" t="n">
        <v>62</v>
      </c>
      <c r="O136" s="92" t="n">
        <v>64</v>
      </c>
      <c r="P136" s="92" t="n">
        <v>70</v>
      </c>
      <c r="Q136" s="92" t="n">
        <v>71</v>
      </c>
      <c r="R136" s="92" t="s">
        <v>121</v>
      </c>
      <c r="S136" s="92" t="s">
        <v>121</v>
      </c>
      <c r="T136" s="92" t="s">
        <v>121</v>
      </c>
      <c r="U136" s="97" t="s">
        <v>121</v>
      </c>
    </row>
    <row r="137" customFormat="false" ht="15" hidden="false" customHeight="false" outlineLevel="0" collapsed="false">
      <c r="A137" s="90" t="s">
        <v>190</v>
      </c>
      <c r="B137" s="12" t="n">
        <v>4</v>
      </c>
      <c r="C137" s="145" t="n">
        <v>0.00865800865800866</v>
      </c>
      <c r="D137" s="12"/>
      <c r="E137" s="12" t="s">
        <v>190</v>
      </c>
      <c r="F137" s="12" t="n">
        <v>32</v>
      </c>
      <c r="G137" s="93" t="n">
        <v>0.00865800865800866</v>
      </c>
      <c r="H137" s="12"/>
      <c r="I137" s="12" t="s">
        <v>190</v>
      </c>
      <c r="J137" s="92"/>
      <c r="K137" s="92" t="n">
        <v>4</v>
      </c>
      <c r="L137" s="92"/>
      <c r="M137" s="92" t="n">
        <v>2</v>
      </c>
      <c r="N137" s="92" t="n">
        <v>9</v>
      </c>
      <c r="O137" s="92" t="n">
        <v>9</v>
      </c>
      <c r="P137" s="92" t="n">
        <v>4</v>
      </c>
      <c r="Q137" s="92" t="n">
        <v>4</v>
      </c>
      <c r="R137" s="92" t="s">
        <v>121</v>
      </c>
      <c r="S137" s="92" t="s">
        <v>121</v>
      </c>
      <c r="T137" s="92" t="s">
        <v>121</v>
      </c>
      <c r="U137" s="97" t="s">
        <v>121</v>
      </c>
    </row>
    <row r="138" customFormat="false" ht="15" hidden="false" customHeight="false" outlineLevel="0" collapsed="false">
      <c r="A138" s="90" t="s">
        <v>191</v>
      </c>
      <c r="B138" s="12" t="n">
        <v>0</v>
      </c>
      <c r="C138" s="145" t="n">
        <v>0</v>
      </c>
      <c r="D138" s="12"/>
      <c r="E138" s="12" t="s">
        <v>191</v>
      </c>
      <c r="F138" s="12" t="n">
        <v>10</v>
      </c>
      <c r="G138" s="93" t="n">
        <v>0</v>
      </c>
      <c r="H138" s="12"/>
      <c r="I138" s="12" t="s">
        <v>191</v>
      </c>
      <c r="J138" s="92" t="n">
        <v>2</v>
      </c>
      <c r="K138" s="92" t="n">
        <v>3</v>
      </c>
      <c r="L138" s="92" t="n">
        <v>3</v>
      </c>
      <c r="M138" s="92"/>
      <c r="N138" s="92" t="n">
        <v>1</v>
      </c>
      <c r="O138" s="92" t="n">
        <v>1</v>
      </c>
      <c r="P138" s="92" t="n">
        <v>0</v>
      </c>
      <c r="Q138" s="92" t="n">
        <v>0</v>
      </c>
      <c r="R138" s="92" t="s">
        <v>121</v>
      </c>
      <c r="S138" s="92" t="s">
        <v>121</v>
      </c>
      <c r="T138" s="92" t="s">
        <v>121</v>
      </c>
      <c r="U138" s="97" t="s">
        <v>121</v>
      </c>
    </row>
    <row r="139" customFormat="false" ht="15" hidden="false" customHeight="false" outlineLevel="0" collapsed="false">
      <c r="A139" s="162" t="s">
        <v>192</v>
      </c>
      <c r="B139" s="12" t="n">
        <v>6</v>
      </c>
      <c r="C139" s="145" t="n">
        <v>0.012987012987013</v>
      </c>
      <c r="D139" s="12"/>
      <c r="E139" s="112" t="s">
        <v>192</v>
      </c>
      <c r="F139" s="12" t="n">
        <v>35</v>
      </c>
      <c r="G139" s="93" t="n">
        <v>0.012987012987013</v>
      </c>
      <c r="H139" s="12"/>
      <c r="I139" s="12" t="s">
        <v>192</v>
      </c>
      <c r="J139" s="92" t="n">
        <v>5</v>
      </c>
      <c r="K139" s="92" t="n">
        <v>6</v>
      </c>
      <c r="L139" s="92" t="n">
        <v>2</v>
      </c>
      <c r="M139" s="92" t="n">
        <v>4</v>
      </c>
      <c r="N139" s="92" t="n">
        <v>3</v>
      </c>
      <c r="O139" s="92" t="n">
        <v>3</v>
      </c>
      <c r="P139" s="92" t="n">
        <v>6</v>
      </c>
      <c r="Q139" s="92" t="n">
        <v>6</v>
      </c>
      <c r="R139" s="92" t="s">
        <v>121</v>
      </c>
      <c r="S139" s="92" t="s">
        <v>121</v>
      </c>
      <c r="T139" s="92" t="s">
        <v>121</v>
      </c>
      <c r="U139" s="97" t="s">
        <v>121</v>
      </c>
    </row>
    <row r="140" customFormat="false" ht="15" hidden="false" customHeight="false" outlineLevel="0" collapsed="false">
      <c r="A140" s="90" t="s">
        <v>193</v>
      </c>
      <c r="B140" s="12" t="n">
        <v>0</v>
      </c>
      <c r="C140" s="145" t="n">
        <v>0</v>
      </c>
      <c r="D140" s="12"/>
      <c r="E140" s="12" t="s">
        <v>193</v>
      </c>
      <c r="F140" s="12" t="n">
        <v>1</v>
      </c>
      <c r="G140" s="93" t="n">
        <v>0</v>
      </c>
      <c r="H140" s="12"/>
      <c r="I140" s="12" t="s">
        <v>193</v>
      </c>
      <c r="J140" s="92" t="n">
        <v>1</v>
      </c>
      <c r="K140" s="92"/>
      <c r="L140" s="92"/>
      <c r="M140" s="92"/>
      <c r="N140" s="92" t="n">
        <v>0</v>
      </c>
      <c r="O140" s="92" t="n">
        <v>0</v>
      </c>
      <c r="P140" s="92" t="n">
        <v>0</v>
      </c>
      <c r="Q140" s="92" t="n">
        <v>0</v>
      </c>
      <c r="R140" s="92" t="s">
        <v>121</v>
      </c>
      <c r="S140" s="92" t="s">
        <v>121</v>
      </c>
      <c r="T140" s="92" t="s">
        <v>121</v>
      </c>
      <c r="U140" s="97" t="s">
        <v>121</v>
      </c>
    </row>
    <row r="141" customFormat="false" ht="15" hidden="false" customHeight="false" outlineLevel="0" collapsed="false">
      <c r="A141" s="90" t="s">
        <v>194</v>
      </c>
      <c r="B141" s="12" t="n">
        <v>24</v>
      </c>
      <c r="C141" s="145" t="n">
        <v>0.051948051948052</v>
      </c>
      <c r="D141" s="12"/>
      <c r="E141" s="12" t="s">
        <v>194</v>
      </c>
      <c r="F141" s="12" t="n">
        <v>138</v>
      </c>
      <c r="G141" s="93" t="n">
        <v>0.051948051948052</v>
      </c>
      <c r="H141" s="12"/>
      <c r="I141" s="12" t="s">
        <v>194</v>
      </c>
      <c r="J141" s="92" t="n">
        <v>6</v>
      </c>
      <c r="K141" s="92" t="n">
        <v>5</v>
      </c>
      <c r="L141" s="92" t="n">
        <v>14</v>
      </c>
      <c r="M141" s="92" t="n">
        <v>23</v>
      </c>
      <c r="N141" s="92" t="n">
        <v>22</v>
      </c>
      <c r="O141" s="92" t="n">
        <v>22</v>
      </c>
      <c r="P141" s="92" t="n">
        <v>22</v>
      </c>
      <c r="Q141" s="92" t="n">
        <v>24</v>
      </c>
      <c r="R141" s="92" t="s">
        <v>121</v>
      </c>
      <c r="S141" s="92" t="s">
        <v>121</v>
      </c>
      <c r="T141" s="92" t="s">
        <v>121</v>
      </c>
      <c r="U141" s="97" t="s">
        <v>121</v>
      </c>
    </row>
    <row r="142" customFormat="false" ht="15" hidden="false" customHeight="false" outlineLevel="0" collapsed="false">
      <c r="A142" s="90" t="s">
        <v>195</v>
      </c>
      <c r="B142" s="12" t="n">
        <v>39</v>
      </c>
      <c r="C142" s="145" t="n">
        <v>0.0844155844155844</v>
      </c>
      <c r="D142" s="12"/>
      <c r="E142" s="12" t="s">
        <v>195</v>
      </c>
      <c r="F142" s="12" t="n">
        <v>247</v>
      </c>
      <c r="G142" s="93" t="n">
        <v>0.0844155844155844</v>
      </c>
      <c r="H142" s="12"/>
      <c r="I142" s="12" t="s">
        <v>195</v>
      </c>
      <c r="J142" s="92" t="n">
        <v>20</v>
      </c>
      <c r="K142" s="92" t="n">
        <v>30</v>
      </c>
      <c r="L142" s="92" t="n">
        <v>19</v>
      </c>
      <c r="M142" s="92" t="n">
        <v>34</v>
      </c>
      <c r="N142" s="92" t="n">
        <v>33</v>
      </c>
      <c r="O142" s="92" t="n">
        <v>33</v>
      </c>
      <c r="P142" s="92" t="n">
        <v>39</v>
      </c>
      <c r="Q142" s="92" t="n">
        <v>39</v>
      </c>
      <c r="R142" s="92" t="s">
        <v>121</v>
      </c>
      <c r="S142" s="92" t="s">
        <v>121</v>
      </c>
      <c r="T142" s="92" t="s">
        <v>121</v>
      </c>
      <c r="U142" s="97" t="s">
        <v>121</v>
      </c>
    </row>
    <row r="143" customFormat="false" ht="15" hidden="false" customHeight="false" outlineLevel="0" collapsed="false">
      <c r="A143" s="90" t="s">
        <v>196</v>
      </c>
      <c r="B143" s="12" t="n">
        <v>32</v>
      </c>
      <c r="C143" s="145" t="n">
        <v>0.0692640692640693</v>
      </c>
      <c r="D143" s="12"/>
      <c r="E143" s="12" t="s">
        <v>196</v>
      </c>
      <c r="F143" s="12" t="n">
        <v>254</v>
      </c>
      <c r="G143" s="93" t="n">
        <v>0.0692640692640693</v>
      </c>
      <c r="H143" s="12"/>
      <c r="I143" s="12" t="s">
        <v>196</v>
      </c>
      <c r="J143" s="92" t="n">
        <v>36</v>
      </c>
      <c r="K143" s="92" t="n">
        <v>36</v>
      </c>
      <c r="L143" s="92" t="n">
        <v>24</v>
      </c>
      <c r="M143" s="92" t="n">
        <v>42</v>
      </c>
      <c r="N143" s="92" t="n">
        <v>27</v>
      </c>
      <c r="O143" s="92" t="n">
        <v>27</v>
      </c>
      <c r="P143" s="92" t="n">
        <v>30</v>
      </c>
      <c r="Q143" s="92" t="n">
        <v>32</v>
      </c>
      <c r="R143" s="92" t="s">
        <v>121</v>
      </c>
      <c r="S143" s="92" t="s">
        <v>121</v>
      </c>
      <c r="T143" s="92" t="s">
        <v>121</v>
      </c>
      <c r="U143" s="97" t="s">
        <v>121</v>
      </c>
    </row>
    <row r="144" customFormat="false" ht="30" hidden="false" customHeight="false" outlineLevel="0" collapsed="false">
      <c r="A144" s="160" t="s">
        <v>197</v>
      </c>
      <c r="B144" s="12" t="n">
        <v>70</v>
      </c>
      <c r="C144" s="145" t="n">
        <v>0.151515151515152</v>
      </c>
      <c r="D144" s="12"/>
      <c r="E144" s="161" t="s">
        <v>197</v>
      </c>
      <c r="F144" s="12" t="n">
        <v>482</v>
      </c>
      <c r="G144" s="93" t="n">
        <v>0.151515151515152</v>
      </c>
      <c r="H144" s="12"/>
      <c r="I144" s="161" t="s">
        <v>197</v>
      </c>
      <c r="J144" s="92" t="n">
        <v>51</v>
      </c>
      <c r="K144" s="92" t="n">
        <v>65</v>
      </c>
      <c r="L144" s="92" t="n">
        <v>52</v>
      </c>
      <c r="M144" s="92" t="n">
        <v>37</v>
      </c>
      <c r="N144" s="92" t="n">
        <v>70</v>
      </c>
      <c r="O144" s="92" t="n">
        <v>73</v>
      </c>
      <c r="P144" s="92" t="n">
        <v>64</v>
      </c>
      <c r="Q144" s="92" t="n">
        <v>70</v>
      </c>
      <c r="R144" s="92" t="s">
        <v>121</v>
      </c>
      <c r="S144" s="92" t="s">
        <v>121</v>
      </c>
      <c r="T144" s="92" t="s">
        <v>121</v>
      </c>
      <c r="U144" s="97" t="s">
        <v>121</v>
      </c>
    </row>
    <row r="145" customFormat="false" ht="15" hidden="false" customHeight="false" outlineLevel="0" collapsed="false">
      <c r="A145" s="90" t="s">
        <v>199</v>
      </c>
      <c r="B145" s="12" t="n">
        <v>8</v>
      </c>
      <c r="C145" s="145" t="n">
        <v>0.0173160173160173</v>
      </c>
      <c r="D145" s="12"/>
      <c r="E145" s="12" t="s">
        <v>199</v>
      </c>
      <c r="F145" s="12" t="n">
        <v>58</v>
      </c>
      <c r="G145" s="93" t="n">
        <v>0.0173160173160173</v>
      </c>
      <c r="H145" s="12"/>
      <c r="I145" s="12" t="s">
        <v>199</v>
      </c>
      <c r="J145" s="92" t="n">
        <v>5</v>
      </c>
      <c r="K145" s="92" t="n">
        <v>7</v>
      </c>
      <c r="L145" s="92" t="n">
        <v>7</v>
      </c>
      <c r="M145" s="92" t="n">
        <v>9</v>
      </c>
      <c r="N145" s="92" t="n">
        <v>7</v>
      </c>
      <c r="O145" s="92" t="n">
        <v>7</v>
      </c>
      <c r="P145" s="92" t="n">
        <v>8</v>
      </c>
      <c r="Q145" s="92" t="n">
        <v>8</v>
      </c>
      <c r="R145" s="92" t="s">
        <v>121</v>
      </c>
      <c r="S145" s="92" t="s">
        <v>121</v>
      </c>
      <c r="T145" s="92" t="s">
        <v>121</v>
      </c>
      <c r="U145" s="97" t="s">
        <v>121</v>
      </c>
    </row>
    <row r="146" customFormat="false" ht="15" hidden="false" customHeight="false" outlineLevel="0" collapsed="false">
      <c r="A146" s="90" t="s">
        <v>200</v>
      </c>
      <c r="B146" s="12" t="n">
        <v>27</v>
      </c>
      <c r="C146" s="145" t="n">
        <v>0.0584415584415584</v>
      </c>
      <c r="D146" s="12"/>
      <c r="E146" s="12" t="s">
        <v>200</v>
      </c>
      <c r="F146" s="12" t="n">
        <v>175</v>
      </c>
      <c r="G146" s="93" t="n">
        <v>0.0584415584415584</v>
      </c>
      <c r="H146" s="12"/>
      <c r="I146" s="12" t="s">
        <v>200</v>
      </c>
      <c r="J146" s="92" t="n">
        <v>13</v>
      </c>
      <c r="K146" s="92" t="n">
        <v>16</v>
      </c>
      <c r="L146" s="92" t="n">
        <v>22</v>
      </c>
      <c r="M146" s="92" t="n">
        <v>25</v>
      </c>
      <c r="N146" s="92" t="n">
        <v>23</v>
      </c>
      <c r="O146" s="92" t="n">
        <v>24</v>
      </c>
      <c r="P146" s="92" t="n">
        <v>25</v>
      </c>
      <c r="Q146" s="92" t="n">
        <v>27</v>
      </c>
      <c r="R146" s="92" t="s">
        <v>121</v>
      </c>
      <c r="S146" s="92" t="s">
        <v>121</v>
      </c>
      <c r="T146" s="92" t="s">
        <v>121</v>
      </c>
      <c r="U146" s="97" t="s">
        <v>121</v>
      </c>
    </row>
    <row r="147" customFormat="false" ht="30" hidden="false" customHeight="false" outlineLevel="0" collapsed="false">
      <c r="A147" s="160" t="s">
        <v>201</v>
      </c>
      <c r="B147" s="12" t="n">
        <v>16</v>
      </c>
      <c r="C147" s="145" t="n">
        <v>0.0346320346320346</v>
      </c>
      <c r="D147" s="12"/>
      <c r="E147" s="161" t="s">
        <v>201</v>
      </c>
      <c r="F147" s="12" t="n">
        <v>113</v>
      </c>
      <c r="G147" s="93" t="n">
        <v>0.0346320346320346</v>
      </c>
      <c r="H147" s="12"/>
      <c r="I147" s="161" t="s">
        <v>201</v>
      </c>
      <c r="J147" s="92" t="n">
        <v>16</v>
      </c>
      <c r="K147" s="92" t="n">
        <v>11</v>
      </c>
      <c r="L147" s="92" t="n">
        <v>12</v>
      </c>
      <c r="M147" s="92" t="n">
        <v>22</v>
      </c>
      <c r="N147" s="92" t="n">
        <v>10</v>
      </c>
      <c r="O147" s="92" t="n">
        <v>10</v>
      </c>
      <c r="P147" s="92" t="n">
        <v>16</v>
      </c>
      <c r="Q147" s="92" t="n">
        <v>16</v>
      </c>
      <c r="R147" s="92" t="s">
        <v>121</v>
      </c>
      <c r="S147" s="92" t="s">
        <v>121</v>
      </c>
      <c r="T147" s="92" t="s">
        <v>121</v>
      </c>
      <c r="U147" s="97" t="s">
        <v>121</v>
      </c>
    </row>
    <row r="148" customFormat="false" ht="15" hidden="false" customHeight="false" outlineLevel="0" collapsed="false">
      <c r="A148" s="90" t="s">
        <v>203</v>
      </c>
      <c r="B148" s="12" t="n">
        <v>35</v>
      </c>
      <c r="C148" s="145" t="n">
        <v>0.0757575757575758</v>
      </c>
      <c r="D148" s="12"/>
      <c r="E148" s="12" t="s">
        <v>203</v>
      </c>
      <c r="F148" s="12" t="n">
        <v>254</v>
      </c>
      <c r="G148" s="93" t="n">
        <v>0.0757575757575758</v>
      </c>
      <c r="H148" s="12"/>
      <c r="I148" s="12" t="s">
        <v>203</v>
      </c>
      <c r="J148" s="92" t="n">
        <v>40</v>
      </c>
      <c r="K148" s="92" t="n">
        <v>29</v>
      </c>
      <c r="L148" s="92" t="n">
        <v>25</v>
      </c>
      <c r="M148" s="92" t="n">
        <v>27</v>
      </c>
      <c r="N148" s="92" t="n">
        <v>32</v>
      </c>
      <c r="O148" s="92" t="n">
        <v>32</v>
      </c>
      <c r="P148" s="92" t="n">
        <v>34</v>
      </c>
      <c r="Q148" s="92" t="n">
        <v>35</v>
      </c>
      <c r="R148" s="92" t="s">
        <v>121</v>
      </c>
      <c r="S148" s="92" t="s">
        <v>121</v>
      </c>
      <c r="T148" s="92" t="s">
        <v>121</v>
      </c>
      <c r="U148" s="97" t="s">
        <v>121</v>
      </c>
    </row>
    <row r="149" customFormat="false" ht="15" hidden="false" customHeight="false" outlineLevel="0" collapsed="false">
      <c r="A149" s="162" t="s">
        <v>50</v>
      </c>
      <c r="B149" s="12" t="n">
        <v>462</v>
      </c>
      <c r="C149" s="145" t="n">
        <v>1</v>
      </c>
      <c r="D149" s="12"/>
      <c r="E149" s="112" t="s">
        <v>50</v>
      </c>
      <c r="F149" s="12" t="n">
        <v>3324</v>
      </c>
      <c r="G149" s="93" t="n">
        <v>1</v>
      </c>
      <c r="H149" s="12"/>
      <c r="I149" s="12" t="s">
        <v>50</v>
      </c>
      <c r="J149" s="12" t="n">
        <v>381</v>
      </c>
      <c r="K149" s="12" t="n">
        <v>419</v>
      </c>
      <c r="L149" s="12" t="n">
        <v>359</v>
      </c>
      <c r="M149" s="12" t="n">
        <v>433</v>
      </c>
      <c r="N149" s="12" t="n">
        <v>404</v>
      </c>
      <c r="O149" s="12" t="n">
        <v>421</v>
      </c>
      <c r="P149" s="12" t="n">
        <v>445</v>
      </c>
      <c r="Q149" s="12" t="n">
        <v>462</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7</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2</v>
      </c>
      <c r="C154" s="172" t="s">
        <v>228</v>
      </c>
      <c r="D154" s="172" t="s">
        <v>229</v>
      </c>
      <c r="F154" s="172" t="s">
        <v>142</v>
      </c>
      <c r="G154" s="172" t="s">
        <v>230</v>
      </c>
      <c r="H154" s="172" t="s">
        <v>231</v>
      </c>
      <c r="J154" s="173" t="s">
        <v>232</v>
      </c>
    </row>
    <row r="155" s="169" customFormat="true" ht="15" hidden="false" customHeight="false" outlineLevel="0" collapsed="false">
      <c r="A155" s="171"/>
      <c r="B155" s="172" t="n">
        <v>1</v>
      </c>
      <c r="C155" s="172" t="n">
        <v>6</v>
      </c>
      <c r="D155" s="174" t="n">
        <v>3</v>
      </c>
      <c r="F155" s="172" t="n">
        <v>1</v>
      </c>
      <c r="G155" s="172" t="n">
        <v>1</v>
      </c>
      <c r="H155" s="172" t="n">
        <v>2</v>
      </c>
      <c r="J155" s="175" t="n">
        <v>6</v>
      </c>
    </row>
    <row r="156" s="169" customFormat="true" ht="15" hidden="false" customHeight="false" outlineLevel="0" collapsed="false">
      <c r="A156" s="171"/>
      <c r="B156" s="172" t="n">
        <v>2</v>
      </c>
      <c r="C156" s="172" t="n">
        <v>2</v>
      </c>
      <c r="D156" s="174" t="n">
        <v>2</v>
      </c>
      <c r="F156" s="172" t="n">
        <v>2</v>
      </c>
      <c r="G156" s="172" t="n">
        <v>0</v>
      </c>
      <c r="H156" s="172" t="n">
        <v>1</v>
      </c>
      <c r="J156" s="175" t="n">
        <v>4</v>
      </c>
    </row>
    <row r="157" s="169" customFormat="true" ht="15" hidden="false" customHeight="false" outlineLevel="0" collapsed="false">
      <c r="A157" s="171"/>
      <c r="B157" s="172" t="n">
        <v>3</v>
      </c>
      <c r="C157" s="172" t="n">
        <v>2</v>
      </c>
      <c r="D157" s="174" t="n">
        <v>2</v>
      </c>
      <c r="F157" s="172" t="n">
        <v>3</v>
      </c>
      <c r="G157" s="172" t="n">
        <v>2</v>
      </c>
      <c r="H157" s="172" t="n">
        <v>0</v>
      </c>
      <c r="J157" s="175" t="n">
        <v>6</v>
      </c>
    </row>
    <row r="158" s="169" customFormat="true" ht="15" hidden="false" customHeight="false" outlineLevel="0" collapsed="false">
      <c r="A158" s="171"/>
      <c r="B158" s="172" t="n">
        <v>4</v>
      </c>
      <c r="C158" s="172" t="n">
        <v>9</v>
      </c>
      <c r="D158" s="174" t="n">
        <v>5</v>
      </c>
      <c r="F158" s="172" t="n">
        <v>4</v>
      </c>
      <c r="G158" s="172" t="n">
        <v>0</v>
      </c>
      <c r="H158" s="172" t="n">
        <v>1</v>
      </c>
      <c r="J158" s="175" t="n">
        <v>36</v>
      </c>
    </row>
    <row r="159" s="169" customFormat="true" ht="15" hidden="false" customHeight="false" outlineLevel="0" collapsed="false">
      <c r="A159" s="171"/>
      <c r="B159" s="172" t="n">
        <v>5</v>
      </c>
      <c r="C159" s="172" t="n">
        <v>5</v>
      </c>
      <c r="D159" s="174" t="n">
        <v>3</v>
      </c>
      <c r="F159" s="172" t="n">
        <v>5</v>
      </c>
      <c r="G159" s="172" t="n">
        <v>1</v>
      </c>
      <c r="H159" s="172" t="n">
        <v>2</v>
      </c>
      <c r="J159" s="175" t="n">
        <v>25</v>
      </c>
    </row>
    <row r="160" s="169" customFormat="true" ht="15" hidden="false" customHeight="false" outlineLevel="0" collapsed="false">
      <c r="A160" s="171"/>
      <c r="B160" s="172" t="n">
        <v>6</v>
      </c>
      <c r="C160" s="172" t="n">
        <v>6</v>
      </c>
      <c r="D160" s="174" t="n">
        <v>3</v>
      </c>
      <c r="F160" s="172" t="n">
        <v>6</v>
      </c>
      <c r="G160" s="172" t="n">
        <v>5</v>
      </c>
      <c r="H160" s="172" t="n">
        <v>6</v>
      </c>
      <c r="J160" s="175" t="n">
        <v>36</v>
      </c>
    </row>
    <row r="161" s="169" customFormat="true" ht="15" hidden="false" customHeight="false" outlineLevel="0" collapsed="false">
      <c r="A161" s="171"/>
      <c r="B161" s="172" t="n">
        <v>7</v>
      </c>
      <c r="C161" s="172" t="n">
        <v>19</v>
      </c>
      <c r="D161" s="174" t="n">
        <v>16</v>
      </c>
      <c r="F161" s="172" t="n">
        <v>7</v>
      </c>
      <c r="G161" s="172" t="n">
        <v>2</v>
      </c>
      <c r="H161" s="172" t="n">
        <v>3</v>
      </c>
      <c r="J161" s="175" t="n">
        <v>133</v>
      </c>
    </row>
    <row r="162" s="169" customFormat="true" ht="15" hidden="false" customHeight="false" outlineLevel="0" collapsed="false">
      <c r="A162" s="171"/>
      <c r="B162" s="172" t="n">
        <v>8</v>
      </c>
      <c r="C162" s="172" t="n">
        <v>10</v>
      </c>
      <c r="D162" s="174" t="n">
        <v>8</v>
      </c>
      <c r="F162" s="172" t="n">
        <v>8</v>
      </c>
      <c r="G162" s="172" t="n">
        <v>5</v>
      </c>
      <c r="H162" s="172" t="n">
        <v>5</v>
      </c>
      <c r="J162" s="175" t="n">
        <v>80</v>
      </c>
    </row>
    <row r="163" s="169" customFormat="true" ht="15" hidden="false" customHeight="false" outlineLevel="0" collapsed="false">
      <c r="A163" s="171"/>
      <c r="B163" s="172" t="n">
        <v>9</v>
      </c>
      <c r="C163" s="172" t="n">
        <v>37</v>
      </c>
      <c r="D163" s="174" t="n">
        <v>36</v>
      </c>
      <c r="F163" s="172" t="n">
        <v>9</v>
      </c>
      <c r="G163" s="172" t="n">
        <v>2</v>
      </c>
      <c r="H163" s="172" t="n">
        <v>5</v>
      </c>
      <c r="J163" s="175" t="n">
        <v>333</v>
      </c>
    </row>
    <row r="164" s="169" customFormat="true" ht="15" hidden="false" customHeight="false" outlineLevel="0" collapsed="false">
      <c r="A164" s="171"/>
      <c r="B164" s="172" t="n">
        <v>10</v>
      </c>
      <c r="C164" s="172" t="n">
        <v>37</v>
      </c>
      <c r="D164" s="174" t="n">
        <v>36</v>
      </c>
      <c r="F164" s="172" t="n">
        <v>10</v>
      </c>
      <c r="G164" s="172" t="n">
        <v>2</v>
      </c>
      <c r="H164" s="172" t="n">
        <v>1</v>
      </c>
      <c r="J164" s="175" t="n">
        <v>370</v>
      </c>
    </row>
    <row r="165" s="169" customFormat="true" ht="15" hidden="false" customHeight="false" outlineLevel="0" collapsed="false">
      <c r="A165" s="171"/>
      <c r="B165" s="172" t="n">
        <v>11</v>
      </c>
      <c r="C165" s="172" t="n">
        <v>47</v>
      </c>
      <c r="D165" s="174" t="n">
        <v>44</v>
      </c>
      <c r="F165" s="172" t="n">
        <v>11</v>
      </c>
      <c r="G165" s="172" t="n">
        <v>2</v>
      </c>
      <c r="H165" s="172" t="n">
        <v>0</v>
      </c>
      <c r="J165" s="175" t="n">
        <v>517</v>
      </c>
    </row>
    <row r="166" s="169" customFormat="true" ht="15" hidden="false" customHeight="false" outlineLevel="0" collapsed="false">
      <c r="A166" s="171"/>
      <c r="B166" s="172" t="n">
        <v>12</v>
      </c>
      <c r="C166" s="172" t="n">
        <v>40</v>
      </c>
      <c r="D166" s="174" t="n">
        <v>36</v>
      </c>
      <c r="F166" s="172" t="n">
        <v>12</v>
      </c>
      <c r="G166" s="172" t="n">
        <v>3</v>
      </c>
      <c r="H166" s="172" t="n">
        <v>2</v>
      </c>
      <c r="J166" s="175" t="n">
        <v>480</v>
      </c>
    </row>
    <row r="167" s="169" customFormat="true" ht="15" hidden="false" customHeight="false" outlineLevel="0" collapsed="false">
      <c r="A167" s="171"/>
      <c r="B167" s="172" t="n">
        <v>13</v>
      </c>
      <c r="C167" s="172" t="n">
        <v>26</v>
      </c>
      <c r="D167" s="174" t="n">
        <v>26</v>
      </c>
      <c r="F167" s="172" t="n">
        <v>13</v>
      </c>
      <c r="G167" s="172" t="n">
        <v>1</v>
      </c>
      <c r="H167" s="172" t="n">
        <v>1</v>
      </c>
      <c r="J167" s="175" t="n">
        <v>338</v>
      </c>
    </row>
    <row r="168" s="169" customFormat="true" ht="15" hidden="false" customHeight="false" outlineLevel="0" collapsed="false">
      <c r="A168" s="171"/>
      <c r="B168" s="172" t="n">
        <v>14</v>
      </c>
      <c r="C168" s="172" t="n">
        <v>23</v>
      </c>
      <c r="D168" s="174" t="n">
        <v>22</v>
      </c>
      <c r="F168" s="172" t="n">
        <v>14</v>
      </c>
      <c r="G168" s="172" t="n">
        <v>0</v>
      </c>
      <c r="H168" s="172" t="n">
        <v>0</v>
      </c>
      <c r="J168" s="175" t="n">
        <v>322</v>
      </c>
    </row>
    <row r="169" s="169" customFormat="true" ht="15" hidden="false" customHeight="false" outlineLevel="0" collapsed="false">
      <c r="A169" s="171"/>
      <c r="B169" s="172" t="n">
        <v>15</v>
      </c>
      <c r="C169" s="172" t="n">
        <v>16</v>
      </c>
      <c r="D169" s="174" t="n">
        <v>16</v>
      </c>
      <c r="F169" s="172" t="n">
        <v>15</v>
      </c>
      <c r="G169" s="172" t="n">
        <v>0</v>
      </c>
      <c r="H169" s="172" t="n">
        <v>1</v>
      </c>
      <c r="J169" s="175" t="n">
        <v>240</v>
      </c>
    </row>
    <row r="170" s="169" customFormat="true" ht="15" hidden="false" customHeight="false" outlineLevel="0" collapsed="false">
      <c r="A170" s="171"/>
      <c r="B170" s="172" t="n">
        <v>16</v>
      </c>
      <c r="C170" s="172" t="n">
        <v>2</v>
      </c>
      <c r="D170" s="174" t="n">
        <v>2</v>
      </c>
      <c r="F170" s="172" t="n">
        <v>16</v>
      </c>
      <c r="G170" s="172" t="n">
        <v>0</v>
      </c>
      <c r="H170" s="172" t="n">
        <v>1</v>
      </c>
      <c r="J170" s="175" t="n">
        <v>32</v>
      </c>
    </row>
    <row r="171" s="169" customFormat="true" ht="15" hidden="false" customHeight="false" outlineLevel="0" collapsed="false">
      <c r="A171" s="171"/>
      <c r="B171" s="172" t="n">
        <v>17</v>
      </c>
      <c r="C171" s="172" t="n">
        <v>4</v>
      </c>
      <c r="D171" s="174" t="n">
        <v>3</v>
      </c>
      <c r="F171" s="172" t="n">
        <v>17</v>
      </c>
      <c r="G171" s="172" t="n">
        <v>2</v>
      </c>
      <c r="H171" s="172" t="n">
        <v>0</v>
      </c>
      <c r="J171" s="175" t="n">
        <v>68</v>
      </c>
    </row>
    <row r="172" s="169" customFormat="true" ht="15" hidden="false" customHeight="false" outlineLevel="0" collapsed="false">
      <c r="A172" s="171"/>
      <c r="B172" s="172" t="n">
        <v>18</v>
      </c>
      <c r="C172" s="172" t="n">
        <v>5</v>
      </c>
      <c r="D172" s="174" t="n">
        <v>4</v>
      </c>
      <c r="F172" s="172" t="n">
        <v>18</v>
      </c>
      <c r="G172" s="172" t="n">
        <v>1</v>
      </c>
      <c r="H172" s="172" t="n">
        <v>0</v>
      </c>
      <c r="J172" s="175" t="n">
        <v>90</v>
      </c>
    </row>
    <row r="173" s="169" customFormat="true" ht="15" hidden="false" customHeight="false" outlineLevel="0" collapsed="false">
      <c r="A173" s="171"/>
      <c r="B173" s="172" t="s">
        <v>233</v>
      </c>
      <c r="C173" s="172" t="n">
        <v>2</v>
      </c>
      <c r="D173" s="174" t="n">
        <v>2</v>
      </c>
      <c r="F173" s="172" t="n">
        <v>19</v>
      </c>
      <c r="G173" s="172" t="n">
        <v>0</v>
      </c>
      <c r="H173" s="172" t="n">
        <v>0</v>
      </c>
      <c r="J173" s="175" t="n">
        <v>38</v>
      </c>
    </row>
    <row r="174" s="169" customFormat="true" ht="15" hidden="false" customHeight="false" outlineLevel="0" collapsed="false">
      <c r="A174" s="171"/>
      <c r="B174" s="171"/>
      <c r="C174" s="171" t="n">
        <v>298</v>
      </c>
      <c r="D174" s="171" t="n">
        <v>269</v>
      </c>
      <c r="F174" s="172" t="n">
        <v>20</v>
      </c>
      <c r="G174" s="172" t="n">
        <v>0</v>
      </c>
      <c r="H174" s="172" t="n">
        <v>0</v>
      </c>
      <c r="J174" s="175" t="n">
        <v>3154</v>
      </c>
    </row>
    <row r="175" s="169" customFormat="true" ht="15" hidden="false" customHeight="false" outlineLevel="0" collapsed="false">
      <c r="A175" s="171"/>
      <c r="B175" s="171"/>
      <c r="C175" s="171"/>
      <c r="D175" s="171"/>
      <c r="F175" s="172" t="n">
        <v>21</v>
      </c>
      <c r="G175" s="172" t="n">
        <v>1</v>
      </c>
      <c r="H175" s="172" t="n">
        <v>0</v>
      </c>
      <c r="J175" s="176" t="n">
        <v>3543</v>
      </c>
    </row>
    <row r="176" s="169" customFormat="true" ht="15" hidden="false" customHeight="false" outlineLevel="0" collapsed="false">
      <c r="B176" s="177" t="s">
        <v>234</v>
      </c>
      <c r="C176" s="177"/>
      <c r="D176" s="178" t="n">
        <v>10.4989220819218</v>
      </c>
      <c r="F176" s="172" t="n">
        <v>22</v>
      </c>
      <c r="G176" s="172" t="n">
        <v>1</v>
      </c>
      <c r="H176" s="172" t="n">
        <v>0</v>
      </c>
      <c r="J176" s="145" t="n">
        <v>89</v>
      </c>
    </row>
    <row r="177" s="169" customFormat="true" ht="15" hidden="false" customHeight="false" outlineLevel="0" collapsed="false">
      <c r="A177" s="171"/>
      <c r="B177" s="171" t="s">
        <v>235</v>
      </c>
      <c r="C177" s="171"/>
      <c r="D177" s="178" t="e">
        <f aca="false"/>
        <v>#DIV/0!</v>
      </c>
      <c r="F177" s="172" t="n">
        <v>23</v>
      </c>
      <c r="G177" s="172" t="n">
        <v>0</v>
      </c>
      <c r="H177" s="172" t="n">
        <v>0</v>
      </c>
    </row>
    <row r="178" s="169" customFormat="true" ht="15" hidden="false" customHeight="false" outlineLevel="0" collapsed="false">
      <c r="A178" s="171"/>
      <c r="B178" s="171"/>
      <c r="C178" s="171"/>
      <c r="D178" s="171"/>
      <c r="F178" s="172" t="n">
        <v>24</v>
      </c>
      <c r="G178" s="172" t="n">
        <v>0</v>
      </c>
      <c r="H178" s="172" t="n">
        <v>0</v>
      </c>
      <c r="J178" s="169" t="s">
        <v>236</v>
      </c>
    </row>
    <row r="179" s="169" customFormat="true" ht="15" hidden="false" customHeight="false" outlineLevel="0" collapsed="false">
      <c r="A179" s="171"/>
      <c r="B179" s="171"/>
      <c r="C179" s="171"/>
      <c r="D179" s="171"/>
      <c r="F179" s="172" t="n">
        <v>25</v>
      </c>
      <c r="G179" s="172" t="n">
        <v>0</v>
      </c>
      <c r="H179" s="172" t="n">
        <v>0</v>
      </c>
      <c r="J179" s="169" t="s">
        <v>237</v>
      </c>
    </row>
    <row r="180" s="169" customFormat="true" ht="15" hidden="false" customHeight="false" outlineLevel="0" collapsed="false">
      <c r="F180" s="172" t="n">
        <v>26</v>
      </c>
      <c r="G180" s="172" t="n">
        <v>1</v>
      </c>
      <c r="H180" s="172" t="n">
        <v>1</v>
      </c>
      <c r="J180" s="169" t="s">
        <v>238</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0</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February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Feb-13 (%)</v>
      </c>
      <c r="D28" s="28" t="n">
        <f aca="false">Data!C68</f>
        <v>0.215210355987055</v>
      </c>
      <c r="E28" s="28" t="n">
        <f aca="false">Data!C69</f>
        <v>0.184466019417476</v>
      </c>
      <c r="F28" s="28" t="n">
        <f aca="false">Data!C70</f>
        <v>0.00161812297734628</v>
      </c>
      <c r="G28" s="28" t="n">
        <f aca="false">Data!C71</f>
        <v>0</v>
      </c>
      <c r="H28" s="28" t="n">
        <f aca="false">Data!C72</f>
        <v>0.0113268608414239</v>
      </c>
      <c r="I28" s="28" t="n">
        <f aca="false">Data!C73</f>
        <v>0</v>
      </c>
      <c r="J28" s="28" t="n">
        <f aca="false">Data!C74</f>
        <v>0.0550161812297735</v>
      </c>
      <c r="K28" s="28" t="n">
        <f aca="false">Data!C75</f>
        <v>0.0776699029126214</v>
      </c>
      <c r="L28" s="28" t="n">
        <f aca="false">Data!C76</f>
        <v>0.0841423948220065</v>
      </c>
      <c r="M28" s="28" t="n">
        <f aca="false">Data!C77</f>
        <v>0.156957928802589</v>
      </c>
      <c r="N28" s="28" t="n">
        <f aca="false">Data!C78</f>
        <v>0.0355987055016181</v>
      </c>
      <c r="O28" s="28" t="n">
        <f aca="false">Data!C79</f>
        <v>0.058252427184466</v>
      </c>
      <c r="P28" s="28" t="n">
        <f aca="false">Data!C80</f>
        <v>0.0307443365695793</v>
      </c>
      <c r="Q28" s="28" t="n">
        <f aca="false">Data!C81</f>
        <v>0.0889967637540453</v>
      </c>
      <c r="R28" s="29"/>
    </row>
    <row r="29" customFormat="false" ht="15" hidden="false" customHeight="false" outlineLevel="0" collapsed="false">
      <c r="A29" s="16"/>
      <c r="B29" s="30" t="s">
        <v>48</v>
      </c>
      <c r="C29" s="31" t="s">
        <v>49</v>
      </c>
      <c r="D29" s="28" t="n">
        <f aca="false">Data!G68</f>
        <v>0.246976839516294</v>
      </c>
      <c r="E29" s="28" t="n">
        <f aca="false">Data!G69</f>
        <v>0.176675548268088</v>
      </c>
      <c r="F29" s="28" t="n">
        <f aca="false">Data!G70</f>
        <v>0.00676368108218897</v>
      </c>
      <c r="G29" s="28" t="n">
        <f aca="false">Data!G71</f>
        <v>0.00225456036072966</v>
      </c>
      <c r="H29" s="28" t="n">
        <f aca="false">Data!G72</f>
        <v>0.0100430416068867</v>
      </c>
      <c r="I29" s="28" t="n">
        <f aca="false">Data!G73</f>
        <v>0.000204960032793605</v>
      </c>
      <c r="J29" s="28" t="n">
        <f aca="false">Data!G74</f>
        <v>0.0586185693789711</v>
      </c>
      <c r="K29" s="28" t="n">
        <f aca="false">Data!G75</f>
        <v>0.0823939331830293</v>
      </c>
      <c r="L29" s="28" t="n">
        <f aca="false">Data!G76</f>
        <v>0.0723508915761427</v>
      </c>
      <c r="M29" s="28" t="n">
        <f aca="false">Data!G77</f>
        <v>0.146956343513015</v>
      </c>
      <c r="N29" s="28" t="n">
        <f aca="false">Data!G78</f>
        <v>0.0245952039352326</v>
      </c>
      <c r="O29" s="28" t="n">
        <f aca="false">Data!G79</f>
        <v>0.0528796884607502</v>
      </c>
      <c r="P29" s="28" t="n">
        <f aca="false">Data!G80</f>
        <v>0.0309489649518344</v>
      </c>
      <c r="Q29" s="28" t="n">
        <f aca="false">Data!G81</f>
        <v>0.0883377741340439</v>
      </c>
      <c r="R29" s="24" t="s">
        <v>50</v>
      </c>
    </row>
    <row r="30" customFormat="false" ht="15" hidden="false" customHeight="false" outlineLevel="0" collapsed="false">
      <c r="A30" s="16"/>
      <c r="B30" s="32"/>
      <c r="C30" s="27" t="str">
        <f aca="false">Data!C67</f>
        <v>Youth</v>
      </c>
      <c r="D30" s="33" t="n">
        <f aca="false">Data!B68</f>
        <v>133</v>
      </c>
      <c r="E30" s="33" t="n">
        <f aca="false">Data!B69</f>
        <v>114</v>
      </c>
      <c r="F30" s="33" t="n">
        <f aca="false">Data!B70</f>
        <v>1</v>
      </c>
      <c r="G30" s="33" t="n">
        <f aca="false">Data!B71</f>
        <v>0</v>
      </c>
      <c r="H30" s="34" t="n">
        <f aca="false">Data!B72</f>
        <v>7</v>
      </c>
      <c r="I30" s="33" t="n">
        <f aca="false">Data!B73</f>
        <v>0</v>
      </c>
      <c r="J30" s="33" t="n">
        <f aca="false">Data!B74</f>
        <v>34</v>
      </c>
      <c r="K30" s="33" t="n">
        <f aca="false">Data!B75</f>
        <v>48</v>
      </c>
      <c r="L30" s="33" t="n">
        <f aca="false">Data!B76</f>
        <v>52</v>
      </c>
      <c r="M30" s="33" t="n">
        <f aca="false">Data!B77</f>
        <v>97</v>
      </c>
      <c r="N30" s="33" t="n">
        <f aca="false">Data!B78</f>
        <v>22</v>
      </c>
      <c r="O30" s="33" t="n">
        <f aca="false">Data!B79</f>
        <v>36</v>
      </c>
      <c r="P30" s="33" t="n">
        <f aca="false">Data!B80</f>
        <v>19</v>
      </c>
      <c r="Q30" s="33" t="n">
        <f aca="false">Data!B81</f>
        <v>55</v>
      </c>
      <c r="R30" s="33" t="n">
        <f aca="false">Data!B82</f>
        <v>618</v>
      </c>
    </row>
    <row r="31" customFormat="false" ht="15" hidden="false" customHeight="false" outlineLevel="0" collapsed="false">
      <c r="A31" s="16"/>
      <c r="B31" s="32"/>
      <c r="C31" s="31" t="s">
        <v>51</v>
      </c>
      <c r="D31" s="33" t="n">
        <f aca="false">Data!F68</f>
        <v>1205</v>
      </c>
      <c r="E31" s="33" t="n">
        <f aca="false">Data!F69</f>
        <v>862</v>
      </c>
      <c r="F31" s="33" t="n">
        <f aca="false">Data!F70</f>
        <v>33</v>
      </c>
      <c r="G31" s="33" t="n">
        <f aca="false">Data!F71</f>
        <v>11</v>
      </c>
      <c r="H31" s="34" t="n">
        <f aca="false">Data!F72</f>
        <v>49</v>
      </c>
      <c r="I31" s="33" t="n">
        <f aca="false">Data!F73</f>
        <v>1</v>
      </c>
      <c r="J31" s="33" t="n">
        <f aca="false">Data!F74</f>
        <v>286</v>
      </c>
      <c r="K31" s="33" t="n">
        <f aca="false">Data!F75</f>
        <v>402</v>
      </c>
      <c r="L31" s="33" t="n">
        <f aca="false">Data!F76</f>
        <v>353</v>
      </c>
      <c r="M31" s="33" t="n">
        <f aca="false">Data!F77</f>
        <v>717</v>
      </c>
      <c r="N31" s="33" t="n">
        <f aca="false">Data!F78</f>
        <v>120</v>
      </c>
      <c r="O31" s="33" t="n">
        <f aca="false">Data!F79</f>
        <v>258</v>
      </c>
      <c r="P31" s="33" t="n">
        <f aca="false">Data!F80</f>
        <v>151</v>
      </c>
      <c r="Q31" s="33" t="n">
        <f aca="false">Data!F81</f>
        <v>431</v>
      </c>
      <c r="R31" s="33" t="n">
        <f aca="false">Data!F82</f>
        <v>487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3/31/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February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Feb-13 (%)</v>
      </c>
      <c r="D28" s="28" t="n">
        <f aca="false">Data!C90</f>
        <v>0.423948220064725</v>
      </c>
      <c r="E28" s="28" t="n">
        <f aca="false">Data!C91</f>
        <v>0.135922330097087</v>
      </c>
      <c r="F28" s="28" t="n">
        <f aca="false">Data!C92</f>
        <v>0.148867313915858</v>
      </c>
      <c r="G28" s="28" t="n">
        <f aca="false">Data!C93</f>
        <v>0.0679611650485437</v>
      </c>
      <c r="H28" s="28" t="n">
        <f aca="false">Data!C94</f>
        <v>0.0614886731391586</v>
      </c>
      <c r="I28" s="28" t="n">
        <f aca="false">Data!C95</f>
        <v>0.100323624595469</v>
      </c>
      <c r="J28" s="28" t="n">
        <f aca="false">Data!C96</f>
        <v>0.00485436893203883</v>
      </c>
      <c r="K28" s="28" t="n">
        <f aca="false">Data!C97</f>
        <v>0.0566343042071197</v>
      </c>
      <c r="L28" s="41"/>
      <c r="M28" s="17"/>
    </row>
    <row r="29" customFormat="false" ht="15" hidden="false" customHeight="false" outlineLevel="0" collapsed="false">
      <c r="A29" s="16"/>
      <c r="B29" s="30" t="s">
        <v>48</v>
      </c>
      <c r="C29" s="31" t="s">
        <v>49</v>
      </c>
      <c r="D29" s="28" t="n">
        <f aca="false">Data!G90</f>
        <v>0.6282025005124</v>
      </c>
      <c r="E29" s="28" t="n">
        <f aca="false">Data!G91</f>
        <v>0.0303340848534536</v>
      </c>
      <c r="F29" s="28" t="n">
        <f aca="false">Data!G92</f>
        <v>0.0309489649518344</v>
      </c>
      <c r="G29" s="28" t="n">
        <f aca="false">Data!G93</f>
        <v>0.0526747284279566</v>
      </c>
      <c r="H29" s="28" t="n">
        <f aca="false">Data!G94</f>
        <v>0.0616929698708752</v>
      </c>
      <c r="I29" s="28" t="n">
        <f aca="false">Data!G95</f>
        <v>0.185693789711006</v>
      </c>
      <c r="J29" s="28" t="n">
        <f aca="false">Data!G96</f>
        <v>0.000819840131174421</v>
      </c>
      <c r="K29" s="28" t="n">
        <f aca="false">Data!G97</f>
        <v>0.00963312154129945</v>
      </c>
      <c r="L29" s="24" t="s">
        <v>50</v>
      </c>
      <c r="M29" s="17"/>
    </row>
    <row r="30" customFormat="false" ht="15" hidden="false" customHeight="false" outlineLevel="0" collapsed="false">
      <c r="A30" s="16"/>
      <c r="B30" s="32"/>
      <c r="C30" s="27" t="str">
        <f aca="false">Data!C67</f>
        <v>Youth</v>
      </c>
      <c r="D30" s="33" t="n">
        <f aca="false">Data!B90</f>
        <v>262</v>
      </c>
      <c r="E30" s="33" t="n">
        <f aca="false">Data!B91</f>
        <v>84</v>
      </c>
      <c r="F30" s="33" t="n">
        <f aca="false">Data!B92</f>
        <v>92</v>
      </c>
      <c r="G30" s="33" t="n">
        <f aca="false">Data!B93</f>
        <v>42</v>
      </c>
      <c r="H30" s="33" t="n">
        <f aca="false">Data!B94</f>
        <v>38</v>
      </c>
      <c r="I30" s="33" t="n">
        <f aca="false">Data!B95</f>
        <v>62</v>
      </c>
      <c r="J30" s="33" t="n">
        <f aca="false">Data!B96</f>
        <v>3</v>
      </c>
      <c r="K30" s="33" t="n">
        <f aca="false">Data!B97</f>
        <v>35</v>
      </c>
      <c r="L30" s="33" t="n">
        <f aca="false">Data!B98</f>
        <v>618</v>
      </c>
      <c r="M30" s="17"/>
    </row>
    <row r="31" customFormat="false" ht="15" hidden="false" customHeight="false" outlineLevel="0" collapsed="false">
      <c r="A31" s="16"/>
      <c r="B31" s="32"/>
      <c r="C31" s="31" t="s">
        <v>51</v>
      </c>
      <c r="D31" s="33" t="n">
        <f aca="false">Data!F90</f>
        <v>3065</v>
      </c>
      <c r="E31" s="33" t="n">
        <f aca="false">Data!F91</f>
        <v>148</v>
      </c>
      <c r="F31" s="33" t="n">
        <f aca="false">Data!F92</f>
        <v>151</v>
      </c>
      <c r="G31" s="33" t="n">
        <f aca="false">Data!F93</f>
        <v>257</v>
      </c>
      <c r="H31" s="33" t="n">
        <f aca="false">Data!F94</f>
        <v>301</v>
      </c>
      <c r="I31" s="33" t="n">
        <f aca="false">Data!F95</f>
        <v>906</v>
      </c>
      <c r="J31" s="33" t="n">
        <f aca="false">Data!F96</f>
        <v>4</v>
      </c>
      <c r="K31" s="33" t="n">
        <f aca="false">Data!F97</f>
        <v>47</v>
      </c>
      <c r="L31" s="33" t="n">
        <f aca="false">Data!F98</f>
        <v>487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3/31/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February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t="n">
        <f aca="false">Data!O9</f>
        <v>3.39847715736041</v>
      </c>
      <c r="I28" s="44" t="n">
        <f aca="false">Data!O10</f>
        <v>4.19325153374233</v>
      </c>
      <c r="J28" s="44" t="n">
        <f aca="false">Data!O11</f>
        <v>5.91879350348028</v>
      </c>
      <c r="K28" s="44" t="n">
        <f aca="false">Data!O12</f>
        <v>4.21447721179625</v>
      </c>
      <c r="L28" s="44"/>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t="n">
        <f aca="false">Data!L23</f>
        <v>1</v>
      </c>
      <c r="I29" s="46" t="n">
        <f aca="false">Data!L24</f>
        <v>1</v>
      </c>
      <c r="J29" s="46" t="n">
        <f aca="false">Data!L25</f>
        <v>2</v>
      </c>
      <c r="K29" s="46" t="n">
        <f aca="false">Data!L26</f>
        <v>2</v>
      </c>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t="n">
        <f aca="false">Data!M24</f>
        <v>1</v>
      </c>
      <c r="J30" s="48" t="n">
        <f aca="false">Data!M25</f>
        <v>1</v>
      </c>
      <c r="K30" s="48" t="n">
        <f aca="false">Data!M26</f>
        <v>1</v>
      </c>
      <c r="L30" s="48"/>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t="n">
        <f aca="false">Data!P8</f>
        <v>428</v>
      </c>
      <c r="H31" s="34" t="n">
        <f aca="false">Data!P9</f>
        <v>394</v>
      </c>
      <c r="I31" s="34" t="n">
        <f aca="false">Data!P10</f>
        <v>326</v>
      </c>
      <c r="J31" s="34" t="n">
        <f aca="false">Data!P11</f>
        <v>431</v>
      </c>
      <c r="K31" s="34" t="n">
        <f aca="false">Data!P12</f>
        <v>373</v>
      </c>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3/31/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February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3</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3/31/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February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31/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February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7</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3/31/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February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31/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February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3/31/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PSousa</cp:lastModifiedBy>
  <cp:lastPrinted>2012-03-30T20:12:01Z</cp:lastPrinted>
  <dcterms:modified xsi:type="dcterms:W3CDTF">2014-03-10T02:24:28Z</dcterms:modified>
  <cp:revision>0</cp:revision>
  <dc:subject/>
  <dc:title/>
</cp:coreProperties>
</file>