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Jan-17 (LOS)</t>
  </si>
  <si>
    <t xml:space="preserve">Jan-17 (N)</t>
  </si>
  <si>
    <t xml:space="preserve">Jan-17 (%)</t>
  </si>
  <si>
    <t xml:space="preserve">Prepared by the Massachusetts Behavioral Health Partnership on </t>
  </si>
  <si>
    <t xml:space="preserve">2/28/2017</t>
  </si>
  <si>
    <t xml:space="preserve">Prepared by the Massachusetts Behavioral Health Partnership on 2/28/2017.</t>
  </si>
  <si>
    <t xml:space="preserve">DRAFT</t>
  </si>
  <si>
    <t xml:space="preserve">DRAFT CSA Monthly Report for </t>
  </si>
  <si>
    <t xml:space="preserve">January 2017</t>
  </si>
  <si>
    <t xml:space="preserve">Staffing Data</t>
  </si>
  <si>
    <t xml:space="preserve">CSA Monthly Report for January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25889604931353"/>
          <c:y val="0.150411522633745"/>
          <c:w val="0.94368170355842"/>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9873417721519</c:v>
                </c:pt>
                <c:pt idx="1">
                  <c:v>0.182841068917018</c:v>
                </c:pt>
                <c:pt idx="2">
                  <c:v>0.00140646976090014</c:v>
                </c:pt>
                <c:pt idx="3">
                  <c:v>0</c:v>
                </c:pt>
                <c:pt idx="4">
                  <c:v>0.00421940928270042</c:v>
                </c:pt>
                <c:pt idx="5">
                  <c:v>0.00421940928270042</c:v>
                </c:pt>
                <c:pt idx="6">
                  <c:v>0.120956399437412</c:v>
                </c:pt>
                <c:pt idx="7">
                  <c:v>0.0928270042194093</c:v>
                </c:pt>
                <c:pt idx="8">
                  <c:v>0.0632911392405063</c:v>
                </c:pt>
                <c:pt idx="9">
                  <c:v>0.171589310829817</c:v>
                </c:pt>
                <c:pt idx="10">
                  <c:v>0.0253164556962025</c:v>
                </c:pt>
                <c:pt idx="11">
                  <c:v>0.0379746835443038</c:v>
                </c:pt>
                <c:pt idx="12">
                  <c:v>0.0126582278481013</c:v>
                </c:pt>
                <c:pt idx="13">
                  <c:v>0.092827004219409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8679896462468</c:v>
                </c:pt>
                <c:pt idx="1">
                  <c:v>0.140207075064711</c:v>
                </c:pt>
                <c:pt idx="2">
                  <c:v>0.00129421915444349</c:v>
                </c:pt>
                <c:pt idx="3">
                  <c:v>0.00258843830888697</c:v>
                </c:pt>
                <c:pt idx="4">
                  <c:v>0.00625539257981018</c:v>
                </c:pt>
                <c:pt idx="5">
                  <c:v>0.00150992234685073</c:v>
                </c:pt>
                <c:pt idx="6">
                  <c:v>0.0685936151855048</c:v>
                </c:pt>
                <c:pt idx="7">
                  <c:v>0.0953408110440035</c:v>
                </c:pt>
                <c:pt idx="8">
                  <c:v>0.094909404659189</c:v>
                </c:pt>
                <c:pt idx="9">
                  <c:v>0.19197584124245</c:v>
                </c:pt>
                <c:pt idx="10">
                  <c:v>0.0431406384814495</c:v>
                </c:pt>
                <c:pt idx="11">
                  <c:v>0.0405522001725626</c:v>
                </c:pt>
                <c:pt idx="12">
                  <c:v>0.019197584124245</c:v>
                </c:pt>
                <c:pt idx="13">
                  <c:v>0.125754961173425</c:v>
                </c:pt>
              </c:numCache>
            </c:numRef>
          </c:val>
        </c:ser>
        <c:gapWidth val="150"/>
        <c:overlap val="0"/>
        <c:axId val="24529284"/>
        <c:axId val="81563821"/>
      </c:barChart>
      <c:catAx>
        <c:axId val="245292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1993355481728"/>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1563821"/>
        <c:auto val="1"/>
        <c:lblAlgn val="ctr"/>
        <c:lblOffset val="100"/>
        <c:noMultiLvlLbl val="0"/>
      </c:catAx>
      <c:valAx>
        <c:axId val="8156382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5292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a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0281420765027</c:v>
                </c:pt>
                <c:pt idx="1">
                  <c:v>4.57540983606557</c:v>
                </c:pt>
                <c:pt idx="2">
                  <c:v>2.83520276100086</c:v>
                </c:pt>
                <c:pt idx="3">
                  <c:v>4.54426229508197</c:v>
                </c:pt>
                <c:pt idx="4">
                  <c:v>6.96018735362998</c:v>
                </c:pt>
                <c:pt idx="5">
                  <c:v>7.3591654247392</c:v>
                </c:pt>
                <c:pt idx="6">
                  <c:v>12.2295081967213</c:v>
                </c:pt>
                <c:pt idx="7">
                  <c:v>7.5040983606557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1489646617707</c:v>
                </c:pt>
                <c:pt idx="1">
                  <c:v>4.32682385213245</c:v>
                </c:pt>
                <c:pt idx="2">
                  <c:v>3.52606557377049</c:v>
                </c:pt>
                <c:pt idx="3">
                  <c:v>6.63740802891442</c:v>
                </c:pt>
                <c:pt idx="4">
                  <c:v>5.94874163010852</c:v>
                </c:pt>
                <c:pt idx="5">
                  <c:v>8.12082574377656</c:v>
                </c:pt>
                <c:pt idx="6">
                  <c:v>8.84153005464481</c:v>
                </c:pt>
                <c:pt idx="7">
                  <c:v>6.50554484088717</c:v>
                </c:pt>
              </c:numCache>
            </c:numRef>
          </c:val>
        </c:ser>
        <c:gapWidth val="150"/>
        <c:overlap val="0"/>
        <c:axId val="50124638"/>
        <c:axId val="74285693"/>
      </c:barChart>
      <c:catAx>
        <c:axId val="5012463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4285693"/>
        <c:auto val="1"/>
        <c:lblAlgn val="ctr"/>
        <c:lblOffset val="100"/>
        <c:noMultiLvlLbl val="0"/>
      </c:catAx>
      <c:valAx>
        <c:axId val="7428569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124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numCache>
            </c:numRef>
          </c:val>
        </c:ser>
        <c:gapWidth val="150"/>
        <c:overlap val="100"/>
        <c:axId val="33541534"/>
        <c:axId val="11900447"/>
      </c:barChart>
      <c:catAx>
        <c:axId val="3354153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1900447"/>
        <c:auto val="1"/>
        <c:lblAlgn val="ctr"/>
        <c:lblOffset val="100"/>
        <c:noMultiLvlLbl val="0"/>
      </c:catAx>
      <c:valAx>
        <c:axId val="1190044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5415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numCache>
            </c:numRef>
          </c:val>
        </c:ser>
        <c:gapWidth val="150"/>
        <c:overlap val="0"/>
        <c:axId val="48827449"/>
        <c:axId val="80936319"/>
      </c:barChart>
      <c:catAx>
        <c:axId val="4882744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0936319"/>
        <c:auto val="1"/>
        <c:lblAlgn val="ctr"/>
        <c:lblOffset val="100"/>
        <c:noMultiLvlLbl val="0"/>
      </c:catAx>
      <c:valAx>
        <c:axId val="8093631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88274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numCache>
            </c:numRef>
          </c:val>
        </c:ser>
        <c:gapWidth val="150"/>
        <c:overlap val="0"/>
        <c:axId val="56803196"/>
        <c:axId val="59758033"/>
      </c:barChart>
      <c:catAx>
        <c:axId val="5680319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9758033"/>
        <c:auto val="1"/>
        <c:lblAlgn val="ctr"/>
        <c:lblOffset val="100"/>
        <c:noMultiLvlLbl val="0"/>
      </c:catAx>
      <c:valAx>
        <c:axId val="5975803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8031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63765662038605"/>
          <c:w val="0.857607970815518"/>
          <c:h val="0.742499153403319"/>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5</c:v>
                </c:pt>
                <c:pt idx="2">
                  <c:v>9</c:v>
                </c:pt>
                <c:pt idx="3">
                  <c:v>6</c:v>
                </c:pt>
                <c:pt idx="4">
                  <c:v>2</c:v>
                </c:pt>
                <c:pt idx="5">
                  <c:v>9</c:v>
                </c:pt>
                <c:pt idx="6">
                  <c:v>21</c:v>
                </c:pt>
                <c:pt idx="7">
                  <c:v>30</c:v>
                </c:pt>
                <c:pt idx="8">
                  <c:v>20</c:v>
                </c:pt>
                <c:pt idx="9">
                  <c:v>40</c:v>
                </c:pt>
                <c:pt idx="10">
                  <c:v>46</c:v>
                </c:pt>
                <c:pt idx="11">
                  <c:v>47</c:v>
                </c:pt>
                <c:pt idx="12">
                  <c:v>26</c:v>
                </c:pt>
                <c:pt idx="13">
                  <c:v>10</c:v>
                </c:pt>
                <c:pt idx="14">
                  <c:v>9</c:v>
                </c:pt>
                <c:pt idx="15">
                  <c:v>4</c:v>
                </c:pt>
                <c:pt idx="16">
                  <c:v>8</c:v>
                </c:pt>
                <c:pt idx="17">
                  <c:v>0</c:v>
                </c:pt>
                <c:pt idx="18">
                  <c:v>1</c:v>
                </c:pt>
              </c:numCache>
            </c:numRef>
          </c:val>
        </c:ser>
        <c:gapWidth val="150"/>
        <c:overlap val="0"/>
        <c:axId val="88231081"/>
        <c:axId val="37625554"/>
      </c:barChart>
      <c:catAx>
        <c:axId val="8823108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13918049441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25554"/>
        <c:crossesAt val="0"/>
        <c:auto val="1"/>
        <c:lblAlgn val="ctr"/>
        <c:lblOffset val="100"/>
        <c:noMultiLvlLbl val="0"/>
      </c:catAx>
      <c:valAx>
        <c:axId val="376255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82898747036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82310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19577595606348"/>
          <c:y val="0.15411632481034"/>
          <c:w val="0.942131405726285"/>
          <c:h val="0.736372576566451"/>
        </c:manualLayout>
      </c:layout>
      <c:barChart>
        <c:barDir val="col"/>
        <c:grouping val="clustered"/>
        <c:varyColors val="0"/>
        <c:ser>
          <c:idx val="0"/>
          <c:order val="0"/>
          <c:tx>
            <c:strRef>
              <c:f>Data!$C$90</c:f>
              <c:strCache>
                <c:ptCount val="1"/>
                <c:pt idx="0">
                  <c:v>Ja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3642756680731</c:v>
                </c:pt>
                <c:pt idx="1">
                  <c:v>0.182841068917018</c:v>
                </c:pt>
                <c:pt idx="2">
                  <c:v>0.0815752461322082</c:v>
                </c:pt>
                <c:pt idx="3">
                  <c:v>0.0365682137834037</c:v>
                </c:pt>
                <c:pt idx="4">
                  <c:v>0.0576652601969058</c:v>
                </c:pt>
                <c:pt idx="5">
                  <c:v>0.10407876230661</c:v>
                </c:pt>
                <c:pt idx="6">
                  <c:v>0.00140646976090014</c:v>
                </c:pt>
                <c:pt idx="7">
                  <c:v>0.22222222222222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50258843830889</c:v>
                </c:pt>
                <c:pt idx="1">
                  <c:v>0.0437877480586713</c:v>
                </c:pt>
                <c:pt idx="2">
                  <c:v>0.0245901639344262</c:v>
                </c:pt>
                <c:pt idx="3">
                  <c:v>0.0360224331320104</c:v>
                </c:pt>
                <c:pt idx="4">
                  <c:v>0.0742018981880932</c:v>
                </c:pt>
                <c:pt idx="5">
                  <c:v>0.219801553062985</c:v>
                </c:pt>
                <c:pt idx="6">
                  <c:v>0.000431406384814495</c:v>
                </c:pt>
                <c:pt idx="7">
                  <c:v>0.0509059534081104</c:v>
                </c:pt>
              </c:numCache>
            </c:numRef>
          </c:val>
        </c:ser>
        <c:gapWidth val="150"/>
        <c:overlap val="0"/>
        <c:axId val="677943"/>
        <c:axId val="79595003"/>
      </c:barChart>
      <c:catAx>
        <c:axId val="67794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974518434761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595003"/>
        <c:auto val="1"/>
        <c:lblAlgn val="ctr"/>
        <c:lblOffset val="100"/>
        <c:noMultiLvlLbl val="0"/>
      </c:catAx>
      <c:valAx>
        <c:axId val="7959500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79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numCache>
            </c:numRef>
          </c:val>
        </c:ser>
        <c:gapWidth val="150"/>
        <c:overlap val="0"/>
        <c:axId val="11121747"/>
        <c:axId val="99390562"/>
      </c:barChart>
      <c:catAx>
        <c:axId val="1112174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9390562"/>
        <c:auto val="1"/>
        <c:lblAlgn val="ctr"/>
        <c:lblOffset val="100"/>
        <c:noMultiLvlLbl val="0"/>
      </c:catAx>
      <c:valAx>
        <c:axId val="9939056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1217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89</c:v>
                </c:pt>
                <c:pt idx="1">
                  <c:v>77</c:v>
                </c:pt>
                <c:pt idx="2">
                  <c:v>20</c:v>
                </c:pt>
                <c:pt idx="3">
                  <c:v>18</c:v>
                </c:pt>
                <c:pt idx="4">
                  <c:v>39</c:v>
                </c:pt>
                <c:pt idx="5">
                  <c:v>41</c:v>
                </c:pt>
                <c:pt idx="6">
                  <c:v>25</c:v>
                </c:pt>
                <c:pt idx="7">
                  <c:v>13</c:v>
                </c:pt>
                <c:pt idx="8">
                  <c:v>6</c:v>
                </c:pt>
                <c:pt idx="9">
                  <c:v>9</c:v>
                </c:pt>
                <c:pt idx="10">
                  <c:v>12</c:v>
                </c:pt>
                <c:pt idx="11">
                  <c:v>6</c:v>
                </c:pt>
                <c:pt idx="12">
                  <c:v>9</c:v>
                </c:pt>
              </c:numCache>
            </c:numRef>
          </c:val>
        </c:ser>
        <c:gapWidth val="150"/>
        <c:overlap val="0"/>
        <c:axId val="64467193"/>
        <c:axId val="5269019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07327586206897</c:v>
                </c:pt>
                <c:pt idx="1">
                  <c:v>0.573275862068966</c:v>
                </c:pt>
                <c:pt idx="2">
                  <c:v>0.616379310344828</c:v>
                </c:pt>
                <c:pt idx="3">
                  <c:v>0.655172413793103</c:v>
                </c:pt>
                <c:pt idx="4">
                  <c:v>0.739224137931035</c:v>
                </c:pt>
                <c:pt idx="5">
                  <c:v>0.827586206896552</c:v>
                </c:pt>
                <c:pt idx="6">
                  <c:v>0.881465517241379</c:v>
                </c:pt>
                <c:pt idx="7">
                  <c:v>0.90948275862069</c:v>
                </c:pt>
                <c:pt idx="8">
                  <c:v>0.922413793103448</c:v>
                </c:pt>
                <c:pt idx="9">
                  <c:v>0.941810344827586</c:v>
                </c:pt>
                <c:pt idx="10">
                  <c:v>0.967672413793103</c:v>
                </c:pt>
                <c:pt idx="11">
                  <c:v>0.980603448275862</c:v>
                </c:pt>
                <c:pt idx="12">
                  <c:v>1</c:v>
                </c:pt>
              </c:numCache>
            </c:numRef>
          </c:val>
          <c:smooth val="0"/>
        </c:ser>
        <c:hiLowLines>
          <c:spPr>
            <a:ln w="0">
              <a:noFill/>
            </a:ln>
          </c:spPr>
        </c:hiLowLines>
        <c:marker val="1"/>
        <c:axId val="49796744"/>
        <c:axId val="17768427"/>
      </c:lineChart>
      <c:catAx>
        <c:axId val="644671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690192"/>
        <c:crossesAt val="0"/>
        <c:auto val="1"/>
        <c:lblAlgn val="ctr"/>
        <c:lblOffset val="100"/>
        <c:noMultiLvlLbl val="0"/>
      </c:catAx>
      <c:valAx>
        <c:axId val="5269019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467193"/>
        <c:crossesAt val="1"/>
        <c:crossBetween val="midCat"/>
        <c:majorUnit val="40"/>
      </c:valAx>
      <c:catAx>
        <c:axId val="497967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768427"/>
        <c:auto val="1"/>
        <c:lblAlgn val="ctr"/>
        <c:lblOffset val="100"/>
        <c:noMultiLvlLbl val="0"/>
      </c:catAx>
      <c:valAx>
        <c:axId val="1776842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9674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7</c:v>
                </c:pt>
                <c:pt idx="2">
                  <c:v>8</c:v>
                </c:pt>
                <c:pt idx="3">
                  <c:v>2</c:v>
                </c:pt>
                <c:pt idx="4">
                  <c:v>0</c:v>
                </c:pt>
                <c:pt idx="5">
                  <c:v>0</c:v>
                </c:pt>
                <c:pt idx="6">
                  <c:v>0</c:v>
                </c:pt>
                <c:pt idx="7">
                  <c:v>0</c:v>
                </c:pt>
                <c:pt idx="8">
                  <c:v>0</c:v>
                </c:pt>
                <c:pt idx="9">
                  <c:v>0</c:v>
                </c:pt>
              </c:numCache>
            </c:numRef>
          </c:val>
        </c:ser>
        <c:gapWidth val="150"/>
        <c:overlap val="0"/>
        <c:axId val="21333893"/>
        <c:axId val="27334902"/>
      </c:barChart>
      <c:catAx>
        <c:axId val="2133389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334902"/>
        <c:crossesAt val="0"/>
        <c:auto val="1"/>
        <c:lblAlgn val="ctr"/>
        <c:lblOffset val="100"/>
        <c:noMultiLvlLbl val="0"/>
      </c:catAx>
      <c:valAx>
        <c:axId val="2733490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33389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4</c:v>
                </c:pt>
                <c:pt idx="1">
                  <c:v>59</c:v>
                </c:pt>
                <c:pt idx="2">
                  <c:v>22</c:v>
                </c:pt>
                <c:pt idx="3">
                  <c:v>7</c:v>
                </c:pt>
                <c:pt idx="4">
                  <c:v>11</c:v>
                </c:pt>
                <c:pt idx="5">
                  <c:v>17</c:v>
                </c:pt>
                <c:pt idx="6">
                  <c:v>3</c:v>
                </c:pt>
                <c:pt idx="7">
                  <c:v>0</c:v>
                </c:pt>
                <c:pt idx="8">
                  <c:v>3</c:v>
                </c:pt>
                <c:pt idx="9">
                  <c:v>3</c:v>
                </c:pt>
                <c:pt idx="10">
                  <c:v>4</c:v>
                </c:pt>
              </c:numCache>
            </c:numRef>
          </c:val>
        </c:ser>
        <c:gapWidth val="150"/>
        <c:overlap val="0"/>
        <c:axId val="14262938"/>
        <c:axId val="77184181"/>
      </c:barChart>
      <c:catAx>
        <c:axId val="1426293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84181"/>
        <c:crossesAt val="0"/>
        <c:auto val="1"/>
        <c:lblAlgn val="ctr"/>
        <c:lblOffset val="100"/>
        <c:noMultiLvlLbl val="0"/>
      </c:catAx>
      <c:valAx>
        <c:axId val="7718418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629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9880606647306"/>
          <c:y val="0.203314470493129"/>
          <c:w val="0.856647305582446"/>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numCache>
            </c:numRef>
          </c:val>
        </c:ser>
        <c:gapWidth val="150"/>
        <c:overlap val="0"/>
        <c:axId val="53298234"/>
        <c:axId val="96769492"/>
      </c:barChart>
      <c:catAx>
        <c:axId val="5329823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6769492"/>
        <c:auto val="1"/>
        <c:lblAlgn val="ctr"/>
        <c:lblOffset val="100"/>
        <c:noMultiLvlLbl val="0"/>
      </c:catAx>
      <c:valAx>
        <c:axId val="9676949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6187479832203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2982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4</c:v>
                </c:pt>
                <c:pt idx="4">
                  <c:v>11</c:v>
                </c:pt>
                <c:pt idx="5">
                  <c:v>3</c:v>
                </c:pt>
                <c:pt idx="6">
                  <c:v>2</c:v>
                </c:pt>
                <c:pt idx="7">
                  <c:v>0</c:v>
                </c:pt>
                <c:pt idx="8">
                  <c:v>3</c:v>
                </c:pt>
                <c:pt idx="9">
                  <c:v>1</c:v>
                </c:pt>
                <c:pt idx="10">
                  <c:v>0</c:v>
                </c:pt>
                <c:pt idx="11">
                  <c:v>0</c:v>
                </c:pt>
                <c:pt idx="12">
                  <c:v>0</c:v>
                </c:pt>
                <c:pt idx="13">
                  <c:v>0</c:v>
                </c:pt>
                <c:pt idx="14">
                  <c:v>0</c:v>
                </c:pt>
                <c:pt idx="15">
                  <c:v>0</c:v>
                </c:pt>
              </c:numCache>
            </c:numRef>
          </c:val>
        </c:ser>
        <c:gapWidth val="150"/>
        <c:overlap val="0"/>
        <c:axId val="55753890"/>
        <c:axId val="89628972"/>
      </c:barChart>
      <c:catAx>
        <c:axId val="5575389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28972"/>
        <c:crossesAt val="0"/>
        <c:auto val="1"/>
        <c:lblAlgn val="ctr"/>
        <c:lblOffset val="100"/>
        <c:noMultiLvlLbl val="0"/>
      </c:catAx>
      <c:valAx>
        <c:axId val="8962897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75389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a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958041958042</c:v>
                </c:pt>
                <c:pt idx="1">
                  <c:v>0.27972027972028</c:v>
                </c:pt>
                <c:pt idx="2">
                  <c:v>0.0664335664335664</c:v>
                </c:pt>
                <c:pt idx="3">
                  <c:v>0.034965034965035</c:v>
                </c:pt>
                <c:pt idx="4">
                  <c:v>0.0734265734265734</c:v>
                </c:pt>
                <c:pt idx="5">
                  <c:v>0.0384615384615385</c:v>
                </c:pt>
                <c:pt idx="6">
                  <c:v>0.0034965034965035</c:v>
                </c:pt>
                <c:pt idx="7">
                  <c:v>0.083916083916083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0740740740741</c:v>
                </c:pt>
                <c:pt idx="1">
                  <c:v>0.278888888888889</c:v>
                </c:pt>
                <c:pt idx="2">
                  <c:v>0.0740740740740741</c:v>
                </c:pt>
                <c:pt idx="3">
                  <c:v>0.047037037037037</c:v>
                </c:pt>
                <c:pt idx="4">
                  <c:v>0.0262962962962963</c:v>
                </c:pt>
                <c:pt idx="5">
                  <c:v>0.04</c:v>
                </c:pt>
                <c:pt idx="6">
                  <c:v>0.00222222222222222</c:v>
                </c:pt>
                <c:pt idx="7">
                  <c:v>0.100740740740741</c:v>
                </c:pt>
              </c:numCache>
            </c:numRef>
          </c:val>
        </c:ser>
        <c:gapWidth val="150"/>
        <c:overlap val="0"/>
        <c:axId val="20990874"/>
        <c:axId val="606786"/>
      </c:barChart>
      <c:catAx>
        <c:axId val="2099087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06786"/>
        <c:auto val="1"/>
        <c:lblAlgn val="ctr"/>
        <c:lblOffset val="100"/>
        <c:noMultiLvlLbl val="0"/>
      </c:catAx>
      <c:valAx>
        <c:axId val="60678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9908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an-17 (%)</v>
      </c>
      <c r="D28" s="61" t="n">
        <f aca="false">Data!C106</f>
        <v>0.41958041958042</v>
      </c>
      <c r="E28" s="61" t="n">
        <f aca="false">Data!C107</f>
        <v>0.27972027972028</v>
      </c>
      <c r="F28" s="61" t="n">
        <f aca="false">Data!C108</f>
        <v>0.0664335664335664</v>
      </c>
      <c r="G28" s="61" t="n">
        <f aca="false">Data!C109</f>
        <v>0.034965034965035</v>
      </c>
      <c r="H28" s="61" t="n">
        <f aca="false">Data!C110</f>
        <v>0.0734265734265734</v>
      </c>
      <c r="I28" s="61" t="n">
        <f aca="false">Data!C111</f>
        <v>0.0384615384615385</v>
      </c>
      <c r="J28" s="61" t="n">
        <f aca="false">Data!C112</f>
        <v>0.0034965034965035</v>
      </c>
      <c r="K28" s="61" t="n">
        <f aca="false">Data!C113</f>
        <v>0.0839160839160839</v>
      </c>
      <c r="L28" s="41"/>
      <c r="M28" s="17"/>
    </row>
    <row r="29" customFormat="false" ht="15" hidden="false" customHeight="false" outlineLevel="0" collapsed="false">
      <c r="A29" s="16"/>
      <c r="B29" s="30" t="s">
        <v>48</v>
      </c>
      <c r="C29" s="31" t="s">
        <v>49</v>
      </c>
      <c r="D29" s="61" t="n">
        <f aca="false">Data!G106</f>
        <v>0.430740740740741</v>
      </c>
      <c r="E29" s="61" t="n">
        <f aca="false">Data!G107</f>
        <v>0.278888888888889</v>
      </c>
      <c r="F29" s="61" t="n">
        <f aca="false">Data!G108</f>
        <v>0.0740740740740741</v>
      </c>
      <c r="G29" s="61" t="n">
        <f aca="false">Data!G109</f>
        <v>0.047037037037037</v>
      </c>
      <c r="H29" s="61" t="n">
        <f aca="false">Data!G110</f>
        <v>0.0262962962962963</v>
      </c>
      <c r="I29" s="61" t="n">
        <f aca="false">Data!G111</f>
        <v>0.04</v>
      </c>
      <c r="J29" s="61" t="n">
        <f aca="false">Data!G112</f>
        <v>0.00222222222222222</v>
      </c>
      <c r="K29" s="61" t="n">
        <f aca="false">Data!G113</f>
        <v>0.100740740740741</v>
      </c>
      <c r="L29" s="24" t="s">
        <v>50</v>
      </c>
      <c r="M29" s="17"/>
    </row>
    <row r="30" customFormat="false" ht="15" hidden="false" customHeight="false" outlineLevel="0" collapsed="false">
      <c r="A30" s="16"/>
      <c r="B30" s="32"/>
      <c r="C30" s="27" t="str">
        <f aca="false">Data!C68</f>
        <v>Youth</v>
      </c>
      <c r="D30" s="62" t="n">
        <f aca="false">Data!B106</f>
        <v>120</v>
      </c>
      <c r="E30" s="62" t="n">
        <f aca="false">Data!B107</f>
        <v>80</v>
      </c>
      <c r="F30" s="62" t="n">
        <f aca="false">Data!B108</f>
        <v>19</v>
      </c>
      <c r="G30" s="62" t="n">
        <f aca="false">Data!B109</f>
        <v>10</v>
      </c>
      <c r="H30" s="62" t="n">
        <f aca="false">Data!B110</f>
        <v>21</v>
      </c>
      <c r="I30" s="62" t="n">
        <f aca="false">Data!B111</f>
        <v>11</v>
      </c>
      <c r="J30" s="62" t="n">
        <f aca="false">Data!B112</f>
        <v>1</v>
      </c>
      <c r="K30" s="62" t="n">
        <f aca="false">Data!B113</f>
        <v>24</v>
      </c>
      <c r="L30" s="33" t="n">
        <f aca="false">Data!B114</f>
        <v>286</v>
      </c>
      <c r="M30" s="17"/>
    </row>
    <row r="31" customFormat="false" ht="15" hidden="false" customHeight="false" outlineLevel="0" collapsed="false">
      <c r="A31" s="16"/>
      <c r="B31" s="32"/>
      <c r="C31" s="31" t="s">
        <v>51</v>
      </c>
      <c r="D31" s="62" t="n">
        <f aca="false">Data!F106</f>
        <v>1163</v>
      </c>
      <c r="E31" s="62" t="n">
        <f aca="false">Data!F107</f>
        <v>753</v>
      </c>
      <c r="F31" s="62" t="n">
        <f aca="false">Data!F108</f>
        <v>200</v>
      </c>
      <c r="G31" s="62" t="n">
        <f aca="false">Data!F109</f>
        <v>127</v>
      </c>
      <c r="H31" s="62" t="n">
        <f aca="false">Data!F110</f>
        <v>71</v>
      </c>
      <c r="I31" s="62" t="n">
        <f aca="false">Data!F111</f>
        <v>108</v>
      </c>
      <c r="J31" s="62" t="n">
        <f aca="false">Data!F112</f>
        <v>6</v>
      </c>
      <c r="K31" s="62" t="n">
        <f aca="false">Data!F113</f>
        <v>272</v>
      </c>
      <c r="L31" s="33" t="n">
        <f aca="false">Data!F114</f>
        <v>270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an-17 (LOS)</v>
      </c>
      <c r="D28" s="63" t="n">
        <f aca="false">Data!B121</f>
        <v>11.0281420765027</v>
      </c>
      <c r="E28" s="63" t="n">
        <f aca="false">Data!B122</f>
        <v>4.57540983606557</v>
      </c>
      <c r="F28" s="63" t="n">
        <f aca="false">Data!B123</f>
        <v>2.83520276100086</v>
      </c>
      <c r="G28" s="63" t="n">
        <f aca="false">Data!B124</f>
        <v>4.54426229508197</v>
      </c>
      <c r="H28" s="63" t="n">
        <f aca="false">Data!B125</f>
        <v>6.96018735362998</v>
      </c>
      <c r="I28" s="63" t="n">
        <f aca="false">Data!B126</f>
        <v>7.3591654247392</v>
      </c>
      <c r="J28" s="63" t="n">
        <f aca="false">Data!B127</f>
        <v>12.2295081967213</v>
      </c>
      <c r="K28" s="63" t="n">
        <f aca="false">Data!B128</f>
        <v>7.50409836065574</v>
      </c>
      <c r="L28" s="41"/>
      <c r="M28" s="17"/>
    </row>
    <row r="29" customFormat="false" ht="15" hidden="false" customHeight="false" outlineLevel="0" collapsed="false">
      <c r="A29" s="16"/>
      <c r="B29" s="30" t="s">
        <v>48</v>
      </c>
      <c r="C29" s="31" t="s">
        <v>71</v>
      </c>
      <c r="D29" s="63" t="n">
        <f aca="false">Data!F121</f>
        <v>10.1489646617707</v>
      </c>
      <c r="E29" s="63" t="n">
        <f aca="false">Data!F122</f>
        <v>4.32682385213245</v>
      </c>
      <c r="F29" s="63" t="n">
        <f aca="false">Data!F123</f>
        <v>3.52606557377049</v>
      </c>
      <c r="G29" s="63" t="n">
        <f aca="false">Data!F124</f>
        <v>6.63740802891442</v>
      </c>
      <c r="H29" s="63" t="n">
        <f aca="false">Data!F125</f>
        <v>5.94874163010852</v>
      </c>
      <c r="I29" s="63" t="n">
        <f aca="false">Data!F126</f>
        <v>8.12082574377656</v>
      </c>
      <c r="J29" s="63" t="n">
        <f aca="false">Data!F127</f>
        <v>8.84153005464481</v>
      </c>
      <c r="K29" s="63" t="n">
        <f aca="false">Data!F128</f>
        <v>6.50554484088717</v>
      </c>
      <c r="L29" s="24" t="s">
        <v>50</v>
      </c>
      <c r="M29" s="17"/>
    </row>
    <row r="30" customFormat="false" ht="15" hidden="false" customHeight="false" outlineLevel="0" collapsed="false">
      <c r="A30" s="16"/>
      <c r="B30" s="32"/>
      <c r="C30" s="27" t="str">
        <f aca="false">Data!C68</f>
        <v>Youth</v>
      </c>
      <c r="D30" s="62" t="n">
        <f aca="false">Data!B106</f>
        <v>120</v>
      </c>
      <c r="E30" s="62" t="n">
        <f aca="false">Data!B107</f>
        <v>80</v>
      </c>
      <c r="F30" s="62" t="n">
        <f aca="false">Data!B108</f>
        <v>19</v>
      </c>
      <c r="G30" s="62" t="n">
        <f aca="false">Data!B109</f>
        <v>10</v>
      </c>
      <c r="H30" s="62" t="n">
        <f aca="false">Data!B110</f>
        <v>21</v>
      </c>
      <c r="I30" s="62" t="n">
        <f aca="false">Data!B111</f>
        <v>11</v>
      </c>
      <c r="J30" s="62" t="n">
        <f aca="false">Data!B112</f>
        <v>1</v>
      </c>
      <c r="K30" s="62" t="n">
        <f aca="false">Data!B113</f>
        <v>24</v>
      </c>
      <c r="L30" s="33" t="n">
        <f aca="false">Data!B114</f>
        <v>286</v>
      </c>
      <c r="M30" s="17"/>
    </row>
    <row r="31" customFormat="false" ht="15" hidden="false" customHeight="false" outlineLevel="0" collapsed="false">
      <c r="A31" s="16"/>
      <c r="B31" s="32"/>
      <c r="C31" s="31" t="s">
        <v>51</v>
      </c>
      <c r="D31" s="62" t="n">
        <f aca="false">Data!F106</f>
        <v>1163</v>
      </c>
      <c r="E31" s="62" t="n">
        <f aca="false">Data!F107</f>
        <v>753</v>
      </c>
      <c r="F31" s="62" t="n">
        <f aca="false">Data!F108</f>
        <v>200</v>
      </c>
      <c r="G31" s="62" t="n">
        <f aca="false">Data!F109</f>
        <v>127</v>
      </c>
      <c r="H31" s="62" t="n">
        <f aca="false">Data!F110</f>
        <v>71</v>
      </c>
      <c r="I31" s="62" t="n">
        <f aca="false">Data!F111</f>
        <v>108</v>
      </c>
      <c r="J31" s="62" t="n">
        <f aca="false">Data!F112</f>
        <v>6</v>
      </c>
      <c r="K31" s="62" t="n">
        <f aca="false">Data!F113</f>
        <v>272</v>
      </c>
      <c r="L31" s="33" t="n">
        <f aca="false">Data!F114</f>
        <v>270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8/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528788697824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8/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E4" colorId="64" zoomScale="70" zoomScaleNormal="70" zoomScalePageLayoutView="100" workbookViewId="0">
      <selection pane="topLeft" activeCell="J26" activeCellId="0" sqref="J26:M30"/>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7</v>
      </c>
    </row>
    <row r="3" customFormat="false" ht="15" hidden="false" customHeight="false" outlineLevel="0" collapsed="false">
      <c r="H3" s="12"/>
      <c r="I3" s="90"/>
      <c r="J3" s="91" t="n">
        <v>3489</v>
      </c>
      <c r="K3" s="92" t="n">
        <v>2809.24655172414</v>
      </c>
      <c r="L3" s="93" t="n">
        <v>0.805172413793103</v>
      </c>
      <c r="M3" s="94" t="n">
        <v>213</v>
      </c>
      <c r="N3" s="95" t="n">
        <v>22.1549295774648</v>
      </c>
      <c r="O3" s="96" t="n">
        <v>21.5775862068966</v>
      </c>
      <c r="P3" s="97" t="n">
        <v>464</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286</v>
      </c>
      <c r="K17" s="96" t="n">
        <v>7.72085291757422</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00</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794</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c r="J36" s="96"/>
      <c r="K36" s="96"/>
      <c r="L36" s="96"/>
      <c r="M36" s="96"/>
      <c r="N36" s="126" t="n">
        <v>181.81</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c r="J37" s="96"/>
      <c r="K37" s="96"/>
      <c r="L37" s="96"/>
      <c r="M37" s="96"/>
      <c r="N37" s="126" t="n">
        <v>150.92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c r="J38" s="96"/>
      <c r="K38" s="96"/>
      <c r="L38" s="96"/>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c r="J39" s="96"/>
      <c r="K39" s="96"/>
      <c r="L39" s="96"/>
      <c r="M39" s="96"/>
      <c r="N39" s="126" t="n">
        <v>287.64</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c r="J40" s="93"/>
      <c r="K40" s="93"/>
      <c r="L40" s="93"/>
      <c r="M40" s="93"/>
      <c r="N40" s="128" t="n">
        <v>0.531243151635572</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c r="J41" s="96"/>
      <c r="K41" s="96"/>
      <c r="L41" s="96"/>
      <c r="M41" s="96"/>
      <c r="N41" s="126" t="n">
        <v>342.2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84</v>
      </c>
      <c r="M48" s="115"/>
      <c r="O48" s="90"/>
      <c r="P48" s="100"/>
      <c r="Q48" s="144" t="s">
        <v>147</v>
      </c>
      <c r="R48" s="144" t="n">
        <v>189</v>
      </c>
      <c r="S48" s="145" t="n">
        <v>0.407327586206897</v>
      </c>
      <c r="T48" s="115" t="n">
        <v>189</v>
      </c>
      <c r="W48" s="90"/>
      <c r="X48" s="100"/>
      <c r="Y48" s="144" t="s">
        <v>147</v>
      </c>
      <c r="Z48" s="144" t="n">
        <v>953</v>
      </c>
      <c r="AA48" s="145" t="n">
        <v>0.329757785467128</v>
      </c>
      <c r="AB48" s="115" t="n">
        <v>953</v>
      </c>
    </row>
    <row r="49" customFormat="false" ht="15" hidden="false" customHeight="false" outlineLevel="0" collapsed="false">
      <c r="A49" s="141" t="n">
        <v>1</v>
      </c>
      <c r="B49" s="100" t="s">
        <v>148</v>
      </c>
      <c r="C49" s="143" t="n">
        <v>2</v>
      </c>
      <c r="E49" s="141" t="n">
        <v>1</v>
      </c>
      <c r="F49" s="142" t="s">
        <v>149</v>
      </c>
      <c r="G49" s="143" t="n">
        <v>7</v>
      </c>
      <c r="J49" s="141"/>
      <c r="K49" s="144" t="s">
        <v>150</v>
      </c>
      <c r="L49" s="144" t="n">
        <v>59</v>
      </c>
      <c r="M49" s="115"/>
      <c r="O49" s="90"/>
      <c r="P49" s="100"/>
      <c r="Q49" s="144" t="s">
        <v>151</v>
      </c>
      <c r="R49" s="144" t="n">
        <v>77</v>
      </c>
      <c r="S49" s="145" t="n">
        <v>0.573275862068966</v>
      </c>
      <c r="T49" s="115" t="n">
        <v>266</v>
      </c>
      <c r="W49" s="90"/>
      <c r="X49" s="100"/>
      <c r="Y49" s="144" t="s">
        <v>151</v>
      </c>
      <c r="Z49" s="144" t="n">
        <v>958</v>
      </c>
      <c r="AA49" s="145" t="n">
        <v>0.661245674740485</v>
      </c>
      <c r="AB49" s="115" t="n">
        <v>1911</v>
      </c>
    </row>
    <row r="50" customFormat="false" ht="15" hidden="false" customHeight="false" outlineLevel="0" collapsed="false">
      <c r="A50" s="141" t="n">
        <v>2</v>
      </c>
      <c r="B50" s="100" t="s">
        <v>152</v>
      </c>
      <c r="C50" s="143" t="n">
        <v>6</v>
      </c>
      <c r="E50" s="141" t="n">
        <v>2</v>
      </c>
      <c r="F50" s="142" t="s">
        <v>153</v>
      </c>
      <c r="G50" s="143" t="n">
        <v>8</v>
      </c>
      <c r="J50" s="141"/>
      <c r="K50" s="144" t="s">
        <v>154</v>
      </c>
      <c r="L50" s="144" t="n">
        <v>22</v>
      </c>
      <c r="M50" s="115"/>
      <c r="O50" s="90"/>
      <c r="P50" s="100"/>
      <c r="Q50" s="144" t="s">
        <v>155</v>
      </c>
      <c r="R50" s="144" t="n">
        <v>20</v>
      </c>
      <c r="S50" s="145" t="n">
        <v>0.616379310344828</v>
      </c>
      <c r="T50" s="115" t="n">
        <v>286</v>
      </c>
      <c r="W50" s="90"/>
      <c r="X50" s="100"/>
      <c r="Y50" s="144" t="s">
        <v>150</v>
      </c>
      <c r="Z50" s="144" t="n">
        <v>291</v>
      </c>
      <c r="AA50" s="145" t="n">
        <v>0.761937716262976</v>
      </c>
      <c r="AB50" s="115" t="n">
        <v>2202</v>
      </c>
    </row>
    <row r="51" customFormat="false" ht="15" hidden="false" customHeight="false" outlineLevel="0" collapsed="false">
      <c r="A51" s="141" t="n">
        <v>3</v>
      </c>
      <c r="B51" s="100" t="s">
        <v>156</v>
      </c>
      <c r="C51" s="143" t="n">
        <v>4</v>
      </c>
      <c r="E51" s="141" t="n">
        <v>3</v>
      </c>
      <c r="F51" s="144" t="s">
        <v>157</v>
      </c>
      <c r="G51" s="143" t="n">
        <v>2</v>
      </c>
      <c r="J51" s="141"/>
      <c r="K51" s="144" t="s">
        <v>158</v>
      </c>
      <c r="L51" s="144" t="n">
        <v>7</v>
      </c>
      <c r="M51" s="115"/>
      <c r="O51" s="90"/>
      <c r="P51" s="100"/>
      <c r="Q51" s="144" t="s">
        <v>159</v>
      </c>
      <c r="R51" s="144" t="n">
        <v>18</v>
      </c>
      <c r="S51" s="145" t="n">
        <v>0.655172413793103</v>
      </c>
      <c r="T51" s="115" t="n">
        <v>304</v>
      </c>
      <c r="W51" s="90"/>
      <c r="X51" s="100"/>
      <c r="Y51" s="144" t="s">
        <v>154</v>
      </c>
      <c r="Z51" s="144" t="n">
        <v>214</v>
      </c>
      <c r="AA51" s="145" t="n">
        <v>0.83598615916955</v>
      </c>
      <c r="AB51" s="115" t="n">
        <v>2416</v>
      </c>
    </row>
    <row r="52" customFormat="false" ht="15" hidden="false" customHeight="false" outlineLevel="0" collapsed="false">
      <c r="A52" s="141" t="n">
        <v>4</v>
      </c>
      <c r="B52" s="100" t="s">
        <v>160</v>
      </c>
      <c r="C52" s="143" t="n">
        <v>11</v>
      </c>
      <c r="E52" s="141" t="n">
        <v>4</v>
      </c>
      <c r="F52" s="144" t="s">
        <v>161</v>
      </c>
      <c r="G52" s="143" t="n">
        <v>0</v>
      </c>
      <c r="J52" s="141"/>
      <c r="K52" s="144" t="s">
        <v>162</v>
      </c>
      <c r="L52" s="144" t="n">
        <v>11</v>
      </c>
      <c r="M52" s="115"/>
      <c r="O52" s="90"/>
      <c r="P52" s="100"/>
      <c r="Q52" s="144" t="s">
        <v>154</v>
      </c>
      <c r="R52" s="144" t="n">
        <v>39</v>
      </c>
      <c r="S52" s="145" t="n">
        <v>0.739224137931035</v>
      </c>
      <c r="T52" s="115" t="n">
        <v>343</v>
      </c>
      <c r="W52" s="90"/>
      <c r="X52" s="100"/>
      <c r="Y52" s="144" t="s">
        <v>158</v>
      </c>
      <c r="Z52" s="144" t="n">
        <v>147</v>
      </c>
      <c r="AA52" s="145" t="n">
        <v>0.886851211072664</v>
      </c>
      <c r="AB52" s="115" t="n">
        <v>2563</v>
      </c>
    </row>
    <row r="53" customFormat="false" ht="15" hidden="false" customHeight="false" outlineLevel="0" collapsed="false">
      <c r="A53" s="141" t="n">
        <v>5</v>
      </c>
      <c r="B53" s="100" t="s">
        <v>163</v>
      </c>
      <c r="C53" s="143" t="n">
        <v>3</v>
      </c>
      <c r="E53" s="141" t="n">
        <v>5</v>
      </c>
      <c r="F53" s="144" t="s">
        <v>164</v>
      </c>
      <c r="G53" s="143" t="n">
        <v>0</v>
      </c>
      <c r="J53" s="141"/>
      <c r="K53" s="144" t="s">
        <v>165</v>
      </c>
      <c r="L53" s="144" t="n">
        <v>17</v>
      </c>
      <c r="M53" s="115"/>
      <c r="O53" s="90"/>
      <c r="P53" s="100"/>
      <c r="Q53" s="144" t="s">
        <v>158</v>
      </c>
      <c r="R53" s="144" t="n">
        <v>41</v>
      </c>
      <c r="S53" s="145" t="n">
        <v>0.827586206896552</v>
      </c>
      <c r="T53" s="115" t="n">
        <v>384</v>
      </c>
      <c r="W53" s="90"/>
      <c r="X53" s="100"/>
      <c r="Y53" s="144" t="s">
        <v>162</v>
      </c>
      <c r="Z53" s="144" t="n">
        <v>116</v>
      </c>
      <c r="AA53" s="145" t="n">
        <v>0.926989619377163</v>
      </c>
      <c r="AB53" s="115" t="n">
        <v>2679</v>
      </c>
    </row>
    <row r="54" customFormat="false" ht="15" hidden="false" customHeight="false" outlineLevel="0" collapsed="false">
      <c r="A54" s="141" t="n">
        <v>6</v>
      </c>
      <c r="B54" s="100" t="s">
        <v>166</v>
      </c>
      <c r="C54" s="143" t="n">
        <v>2</v>
      </c>
      <c r="E54" s="141" t="n">
        <v>6</v>
      </c>
      <c r="F54" s="144" t="s">
        <v>167</v>
      </c>
      <c r="G54" s="143" t="n">
        <v>0</v>
      </c>
      <c r="J54" s="141"/>
      <c r="K54" s="144" t="s">
        <v>168</v>
      </c>
      <c r="L54" s="144" t="n">
        <v>3</v>
      </c>
      <c r="M54" s="115"/>
      <c r="O54" s="90"/>
      <c r="P54" s="100"/>
      <c r="Q54" s="144" t="s">
        <v>162</v>
      </c>
      <c r="R54" s="144" t="n">
        <v>25</v>
      </c>
      <c r="S54" s="145" t="n">
        <v>0.881465517241379</v>
      </c>
      <c r="T54" s="115" t="n">
        <v>409</v>
      </c>
      <c r="W54" s="90"/>
      <c r="X54" s="100"/>
      <c r="Y54" s="144" t="s">
        <v>165</v>
      </c>
      <c r="Z54" s="144" t="n">
        <v>46</v>
      </c>
      <c r="AA54" s="145" t="n">
        <v>0.942906574394464</v>
      </c>
      <c r="AB54" s="115" t="n">
        <v>2725</v>
      </c>
    </row>
    <row r="55" customFormat="false" ht="15" hidden="false" customHeight="false" outlineLevel="0" collapsed="false">
      <c r="A55" s="141" t="n">
        <v>7</v>
      </c>
      <c r="B55" s="100" t="s">
        <v>169</v>
      </c>
      <c r="C55" s="143" t="n">
        <v>0</v>
      </c>
      <c r="E55" s="141" t="n">
        <v>7</v>
      </c>
      <c r="F55" s="144" t="s">
        <v>170</v>
      </c>
      <c r="G55" s="143" t="n">
        <v>0</v>
      </c>
      <c r="J55" s="141"/>
      <c r="K55" s="144" t="s">
        <v>171</v>
      </c>
      <c r="L55" s="144" t="n">
        <v>0</v>
      </c>
      <c r="M55" s="115"/>
      <c r="O55" s="90"/>
      <c r="P55" s="100"/>
      <c r="Q55" s="144" t="s">
        <v>165</v>
      </c>
      <c r="R55" s="144" t="n">
        <v>13</v>
      </c>
      <c r="S55" s="145" t="n">
        <v>0.90948275862069</v>
      </c>
      <c r="T55" s="115" t="n">
        <v>422</v>
      </c>
      <c r="W55" s="90"/>
      <c r="X55" s="100"/>
      <c r="Y55" s="144" t="s">
        <v>168</v>
      </c>
      <c r="Z55" s="144" t="n">
        <v>32</v>
      </c>
      <c r="AA55" s="145" t="n">
        <v>0.953979238754325</v>
      </c>
      <c r="AB55" s="115" t="n">
        <v>2757</v>
      </c>
    </row>
    <row r="56" customFormat="false" ht="15" hidden="false" customHeight="false" outlineLevel="0" collapsed="false">
      <c r="A56" s="141" t="n">
        <v>8</v>
      </c>
      <c r="B56" s="100" t="s">
        <v>172</v>
      </c>
      <c r="C56" s="143" t="n">
        <v>3</v>
      </c>
      <c r="E56" s="141" t="n">
        <v>8</v>
      </c>
      <c r="F56" s="144" t="s">
        <v>173</v>
      </c>
      <c r="G56" s="143" t="n">
        <v>0</v>
      </c>
      <c r="J56" s="90"/>
      <c r="K56" s="144" t="s">
        <v>174</v>
      </c>
      <c r="L56" s="144" t="n">
        <v>3</v>
      </c>
      <c r="M56" s="115"/>
      <c r="O56" s="90"/>
      <c r="P56" s="12"/>
      <c r="Q56" s="144" t="s">
        <v>168</v>
      </c>
      <c r="R56" s="144" t="n">
        <v>6</v>
      </c>
      <c r="S56" s="145" t="n">
        <v>0.922413793103448</v>
      </c>
      <c r="T56" s="115" t="n">
        <v>428</v>
      </c>
      <c r="W56" s="90"/>
      <c r="X56" s="12"/>
      <c r="Y56" s="144" t="s">
        <v>171</v>
      </c>
      <c r="Z56" s="144" t="n">
        <v>41</v>
      </c>
      <c r="AA56" s="145" t="n">
        <v>0.968166089965398</v>
      </c>
      <c r="AB56" s="115" t="n">
        <v>2798</v>
      </c>
    </row>
    <row r="57" customFormat="false" ht="15" hidden="false" customHeight="false" outlineLevel="0" collapsed="false">
      <c r="A57" s="141" t="n">
        <v>9</v>
      </c>
      <c r="B57" s="100" t="s">
        <v>175</v>
      </c>
      <c r="C57" s="143" t="n">
        <v>1</v>
      </c>
      <c r="E57" s="141" t="n">
        <v>9</v>
      </c>
      <c r="F57" s="146" t="s">
        <v>176</v>
      </c>
      <c r="G57" s="143" t="n">
        <v>0</v>
      </c>
      <c r="J57" s="90"/>
      <c r="K57" s="144" t="s">
        <v>177</v>
      </c>
      <c r="L57" s="144" t="n">
        <v>3</v>
      </c>
      <c r="M57" s="115"/>
      <c r="O57" s="90"/>
      <c r="P57" s="12"/>
      <c r="Q57" s="144" t="s">
        <v>171</v>
      </c>
      <c r="R57" s="144" t="n">
        <v>9</v>
      </c>
      <c r="S57" s="145" t="n">
        <v>0.941810344827586</v>
      </c>
      <c r="T57" s="115" t="n">
        <v>437</v>
      </c>
      <c r="W57" s="90"/>
      <c r="X57" s="12"/>
      <c r="Y57" s="144" t="s">
        <v>174</v>
      </c>
      <c r="Z57" s="144" t="n">
        <v>32</v>
      </c>
      <c r="AA57" s="145" t="n">
        <v>0.97923875432526</v>
      </c>
      <c r="AB57" s="115" t="n">
        <v>2830</v>
      </c>
    </row>
    <row r="58" customFormat="false" ht="15.75" hidden="false" customHeight="false" outlineLevel="0" collapsed="false">
      <c r="A58" s="147" t="n">
        <v>10</v>
      </c>
      <c r="B58" s="148" t="s">
        <v>178</v>
      </c>
      <c r="C58" s="143" t="n">
        <v>0</v>
      </c>
      <c r="E58" s="122"/>
      <c r="F58" s="119"/>
      <c r="G58" s="149" t="n">
        <v>32</v>
      </c>
      <c r="J58" s="90"/>
      <c r="K58" s="144" t="s">
        <v>179</v>
      </c>
      <c r="L58" s="144" t="n">
        <v>4</v>
      </c>
      <c r="M58" s="115"/>
      <c r="O58" s="90"/>
      <c r="P58" s="12"/>
      <c r="Q58" s="144" t="s">
        <v>174</v>
      </c>
      <c r="R58" s="144" t="n">
        <v>12</v>
      </c>
      <c r="S58" s="145" t="n">
        <v>0.967672413793103</v>
      </c>
      <c r="T58" s="115" t="n">
        <v>449</v>
      </c>
      <c r="W58" s="90"/>
      <c r="X58" s="12"/>
      <c r="Y58" s="144" t="s">
        <v>177</v>
      </c>
      <c r="Z58" s="144" t="n">
        <v>17</v>
      </c>
      <c r="AA58" s="145" t="n">
        <v>0.985121107266436</v>
      </c>
      <c r="AB58" s="115" t="n">
        <v>2847</v>
      </c>
    </row>
    <row r="59" customFormat="false" ht="15.75" hidden="false" customHeight="false" outlineLevel="0" collapsed="false">
      <c r="A59" s="141" t="n">
        <v>11</v>
      </c>
      <c r="B59" s="100" t="s">
        <v>180</v>
      </c>
      <c r="C59" s="143" t="n">
        <v>0</v>
      </c>
      <c r="J59" s="122"/>
      <c r="K59" s="150" t="s">
        <v>50</v>
      </c>
      <c r="L59" s="150" t="n">
        <v>213</v>
      </c>
      <c r="M59" s="120"/>
      <c r="O59" s="90"/>
      <c r="P59" s="12"/>
      <c r="Q59" s="144" t="s">
        <v>177</v>
      </c>
      <c r="R59" s="144" t="n">
        <v>6</v>
      </c>
      <c r="S59" s="145" t="n">
        <v>0.980603448275862</v>
      </c>
      <c r="T59" s="115" t="n">
        <v>455</v>
      </c>
      <c r="W59" s="90"/>
      <c r="X59" s="12"/>
      <c r="Y59" s="144" t="s">
        <v>179</v>
      </c>
      <c r="Z59" s="144" t="n">
        <v>43</v>
      </c>
      <c r="AA59" s="145" t="n">
        <v>1</v>
      </c>
      <c r="AB59" s="115" t="n">
        <v>2890</v>
      </c>
    </row>
    <row r="60" customFormat="false" ht="15" hidden="false" customHeight="false" outlineLevel="0" collapsed="false">
      <c r="A60" s="148" t="n">
        <v>12</v>
      </c>
      <c r="B60" s="100" t="s">
        <v>181</v>
      </c>
      <c r="C60" s="143" t="n">
        <v>0</v>
      </c>
      <c r="J60" s="12"/>
      <c r="K60" s="144"/>
      <c r="L60" s="144"/>
      <c r="M60" s="12"/>
      <c r="O60" s="90"/>
      <c r="P60" s="12"/>
      <c r="Q60" s="144" t="s">
        <v>179</v>
      </c>
      <c r="R60" s="144" t="n">
        <v>9</v>
      </c>
      <c r="S60" s="145" t="n">
        <v>1</v>
      </c>
      <c r="T60" s="115" t="n">
        <v>464</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64</v>
      </c>
      <c r="S61" s="151"/>
      <c r="T61" s="120"/>
      <c r="W61" s="122"/>
      <c r="X61" s="119"/>
      <c r="Y61" s="150" t="s">
        <v>50</v>
      </c>
      <c r="Z61" s="150" t="n">
        <v>289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5</v>
      </c>
      <c r="C69" s="145" t="n">
        <v>0.189873417721519</v>
      </c>
      <c r="D69" s="12"/>
      <c r="E69" s="12" t="s">
        <v>190</v>
      </c>
      <c r="F69" s="12" t="n">
        <v>782</v>
      </c>
      <c r="G69" s="145" t="n">
        <v>0.168679896462468</v>
      </c>
      <c r="H69" s="12"/>
      <c r="I69" s="161" t="s">
        <v>189</v>
      </c>
      <c r="J69" s="126" t="n">
        <v>79</v>
      </c>
      <c r="K69" s="126" t="n">
        <v>117</v>
      </c>
      <c r="L69" s="126" t="n">
        <v>107</v>
      </c>
      <c r="M69" s="126" t="n">
        <v>107</v>
      </c>
      <c r="N69" s="126" t="n">
        <v>95</v>
      </c>
      <c r="O69" s="126" t="n">
        <v>90</v>
      </c>
      <c r="P69" s="126" t="n">
        <v>135</v>
      </c>
      <c r="Q69" s="126" t="s">
        <v>191</v>
      </c>
      <c r="R69" s="126" t="s">
        <v>191</v>
      </c>
      <c r="S69" s="126" t="s">
        <v>191</v>
      </c>
      <c r="T69" s="126" t="s">
        <v>191</v>
      </c>
      <c r="U69" s="126" t="s">
        <v>191</v>
      </c>
    </row>
    <row r="70" customFormat="false" ht="15" hidden="false" customHeight="false" outlineLevel="0" collapsed="false">
      <c r="A70" s="90" t="s">
        <v>192</v>
      </c>
      <c r="B70" s="12" t="n">
        <v>130</v>
      </c>
      <c r="C70" s="145" t="n">
        <v>0.182841068917018</v>
      </c>
      <c r="D70" s="12"/>
      <c r="E70" s="12" t="s">
        <v>192</v>
      </c>
      <c r="F70" s="12" t="n">
        <v>650</v>
      </c>
      <c r="G70" s="145" t="n">
        <v>0.140207075064711</v>
      </c>
      <c r="H70" s="12"/>
      <c r="I70" s="12" t="s">
        <v>192</v>
      </c>
      <c r="J70" s="126" t="n">
        <v>79</v>
      </c>
      <c r="K70" s="126" t="n">
        <v>64</v>
      </c>
      <c r="L70" s="126" t="n">
        <v>67</v>
      </c>
      <c r="M70" s="126" t="n">
        <v>98</v>
      </c>
      <c r="N70" s="126" t="n">
        <v>87</v>
      </c>
      <c r="O70" s="126" t="n">
        <v>97</v>
      </c>
      <c r="P70" s="126" t="n">
        <v>130</v>
      </c>
      <c r="Q70" s="126" t="s">
        <v>191</v>
      </c>
      <c r="R70" s="126" t="s">
        <v>191</v>
      </c>
      <c r="S70" s="126" t="s">
        <v>191</v>
      </c>
      <c r="T70" s="126" t="s">
        <v>191</v>
      </c>
      <c r="U70" s="126" t="s">
        <v>191</v>
      </c>
    </row>
    <row r="71" customFormat="false" ht="15" hidden="false" customHeight="false" outlineLevel="0" collapsed="false">
      <c r="A71" s="90" t="s">
        <v>193</v>
      </c>
      <c r="B71" s="12" t="n">
        <v>1</v>
      </c>
      <c r="C71" s="145" t="n">
        <v>0.00140646976090014</v>
      </c>
      <c r="D71" s="12"/>
      <c r="E71" s="12" t="s">
        <v>193</v>
      </c>
      <c r="F71" s="12" t="n">
        <v>6</v>
      </c>
      <c r="G71" s="145" t="n">
        <v>0.00129421915444349</v>
      </c>
      <c r="H71" s="12"/>
      <c r="I71" s="12" t="s">
        <v>193</v>
      </c>
      <c r="J71" s="126" t="n">
        <v>2</v>
      </c>
      <c r="K71" s="126" t="n">
        <v>0</v>
      </c>
      <c r="L71" s="126" t="n">
        <v>0</v>
      </c>
      <c r="M71" s="126" t="n">
        <v>1</v>
      </c>
      <c r="N71" s="126" t="n">
        <v>0</v>
      </c>
      <c r="O71" s="126" t="n">
        <v>2</v>
      </c>
      <c r="P71" s="126" t="n">
        <v>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12</v>
      </c>
      <c r="G72" s="145" t="n">
        <v>0.00258843830888697</v>
      </c>
      <c r="H72" s="12"/>
      <c r="I72" s="12" t="s">
        <v>194</v>
      </c>
      <c r="J72" s="126" t="n">
        <v>3</v>
      </c>
      <c r="K72" s="126" t="n">
        <v>2</v>
      </c>
      <c r="L72" s="126" t="n">
        <v>1</v>
      </c>
      <c r="M72" s="126" t="n">
        <v>2</v>
      </c>
      <c r="N72" s="126" t="n">
        <v>1</v>
      </c>
      <c r="O72" s="126" t="n">
        <v>1</v>
      </c>
      <c r="P72" s="126" t="n">
        <v>0</v>
      </c>
      <c r="Q72" s="126" t="s">
        <v>191</v>
      </c>
      <c r="R72" s="126" t="s">
        <v>191</v>
      </c>
      <c r="S72" s="126" t="s">
        <v>191</v>
      </c>
      <c r="T72" s="126" t="s">
        <v>191</v>
      </c>
      <c r="U72" s="126" t="s">
        <v>191</v>
      </c>
    </row>
    <row r="73" customFormat="false" ht="15" hidden="false" customHeight="false" outlineLevel="0" collapsed="false">
      <c r="A73" s="162" t="s">
        <v>195</v>
      </c>
      <c r="B73" s="12" t="n">
        <v>3</v>
      </c>
      <c r="C73" s="145" t="n">
        <v>0.00421940928270042</v>
      </c>
      <c r="D73" s="12"/>
      <c r="E73" s="112" t="s">
        <v>195</v>
      </c>
      <c r="F73" s="12" t="n">
        <v>29</v>
      </c>
      <c r="G73" s="145" t="n">
        <v>0.00625539257981018</v>
      </c>
      <c r="H73" s="12"/>
      <c r="I73" s="12" t="s">
        <v>195</v>
      </c>
      <c r="J73" s="126" t="n">
        <v>2</v>
      </c>
      <c r="K73" s="126" t="n">
        <v>5</v>
      </c>
      <c r="L73" s="126" t="n">
        <v>8</v>
      </c>
      <c r="M73" s="126" t="n">
        <v>3</v>
      </c>
      <c r="N73" s="126" t="n">
        <v>5</v>
      </c>
      <c r="O73" s="126" t="n">
        <v>3</v>
      </c>
      <c r="P73" s="126" t="n">
        <v>3</v>
      </c>
      <c r="Q73" s="126" t="s">
        <v>191</v>
      </c>
      <c r="R73" s="126" t="s">
        <v>191</v>
      </c>
      <c r="S73" s="126" t="s">
        <v>191</v>
      </c>
      <c r="T73" s="126" t="s">
        <v>191</v>
      </c>
      <c r="U73" s="126" t="s">
        <v>191</v>
      </c>
    </row>
    <row r="74" customFormat="false" ht="15" hidden="false" customHeight="false" outlineLevel="0" collapsed="false">
      <c r="A74" s="90" t="s">
        <v>196</v>
      </c>
      <c r="B74" s="12" t="n">
        <v>3</v>
      </c>
      <c r="C74" s="145" t="n">
        <v>0.00421940928270042</v>
      </c>
      <c r="D74" s="12"/>
      <c r="E74" s="12" t="s">
        <v>196</v>
      </c>
      <c r="F74" s="12" t="n">
        <v>7</v>
      </c>
      <c r="G74" s="145" t="n">
        <v>0.00150992234685073</v>
      </c>
      <c r="H74" s="12"/>
      <c r="I74" s="12" t="s">
        <v>196</v>
      </c>
      <c r="J74" s="126" t="n">
        <v>2</v>
      </c>
      <c r="K74" s="126" t="n">
        <v>0</v>
      </c>
      <c r="L74" s="126" t="n">
        <v>0</v>
      </c>
      <c r="M74" s="126" t="n">
        <v>1</v>
      </c>
      <c r="N74" s="126" t="n">
        <v>1</v>
      </c>
      <c r="O74" s="126" t="n">
        <v>0</v>
      </c>
      <c r="P74" s="126" t="n">
        <v>3</v>
      </c>
      <c r="Q74" s="126" t="s">
        <v>191</v>
      </c>
      <c r="R74" s="126" t="s">
        <v>191</v>
      </c>
      <c r="S74" s="126" t="s">
        <v>191</v>
      </c>
      <c r="T74" s="126" t="s">
        <v>191</v>
      </c>
      <c r="U74" s="126" t="s">
        <v>191</v>
      </c>
    </row>
    <row r="75" customFormat="false" ht="15" hidden="false" customHeight="false" outlineLevel="0" collapsed="false">
      <c r="A75" s="90" t="s">
        <v>197</v>
      </c>
      <c r="B75" s="12" t="n">
        <v>86</v>
      </c>
      <c r="C75" s="145" t="n">
        <v>0.120956399437412</v>
      </c>
      <c r="D75" s="12"/>
      <c r="E75" s="12" t="s">
        <v>197</v>
      </c>
      <c r="F75" s="12" t="n">
        <v>318</v>
      </c>
      <c r="G75" s="145" t="n">
        <v>0.0685936151855048</v>
      </c>
      <c r="H75" s="12"/>
      <c r="I75" s="12" t="s">
        <v>197</v>
      </c>
      <c r="J75" s="126" t="n">
        <v>10</v>
      </c>
      <c r="K75" s="126" t="n">
        <v>7</v>
      </c>
      <c r="L75" s="126" t="n">
        <v>36</v>
      </c>
      <c r="M75" s="126" t="n">
        <v>63</v>
      </c>
      <c r="N75" s="126" t="n">
        <v>49</v>
      </c>
      <c r="O75" s="126" t="n">
        <v>63</v>
      </c>
      <c r="P75" s="126" t="n">
        <v>86</v>
      </c>
      <c r="Q75" s="126" t="s">
        <v>191</v>
      </c>
      <c r="R75" s="126" t="s">
        <v>191</v>
      </c>
      <c r="S75" s="126" t="s">
        <v>191</v>
      </c>
      <c r="T75" s="126" t="s">
        <v>191</v>
      </c>
      <c r="U75" s="126" t="s">
        <v>191</v>
      </c>
    </row>
    <row r="76" customFormat="false" ht="15" hidden="false" customHeight="false" outlineLevel="0" collapsed="false">
      <c r="A76" s="90" t="s">
        <v>198</v>
      </c>
      <c r="B76" s="12" t="n">
        <v>66</v>
      </c>
      <c r="C76" s="145" t="n">
        <v>0.0928270042194093</v>
      </c>
      <c r="D76" s="12"/>
      <c r="E76" s="12" t="s">
        <v>198</v>
      </c>
      <c r="F76" s="12" t="n">
        <v>442</v>
      </c>
      <c r="G76" s="145" t="n">
        <v>0.0953408110440035</v>
      </c>
      <c r="H76" s="12"/>
      <c r="I76" s="12" t="s">
        <v>198</v>
      </c>
      <c r="J76" s="126" t="n">
        <v>38</v>
      </c>
      <c r="K76" s="126" t="n">
        <v>31</v>
      </c>
      <c r="L76" s="126" t="n">
        <v>71</v>
      </c>
      <c r="M76" s="126" t="n">
        <v>88</v>
      </c>
      <c r="N76" s="126" t="n">
        <v>69</v>
      </c>
      <c r="O76" s="126" t="n">
        <v>63</v>
      </c>
      <c r="P76" s="126" t="n">
        <v>66</v>
      </c>
      <c r="Q76" s="126" t="s">
        <v>191</v>
      </c>
      <c r="R76" s="126" t="s">
        <v>191</v>
      </c>
      <c r="S76" s="126" t="s">
        <v>191</v>
      </c>
      <c r="T76" s="126" t="s">
        <v>191</v>
      </c>
      <c r="U76" s="126" t="s">
        <v>191</v>
      </c>
    </row>
    <row r="77" customFormat="false" ht="15" hidden="false" customHeight="false" outlineLevel="0" collapsed="false">
      <c r="A77" s="90" t="s">
        <v>199</v>
      </c>
      <c r="B77" s="12" t="n">
        <v>45</v>
      </c>
      <c r="C77" s="145" t="n">
        <v>0.0632911392405063</v>
      </c>
      <c r="D77" s="12"/>
      <c r="E77" s="12" t="s">
        <v>199</v>
      </c>
      <c r="F77" s="12" t="n">
        <v>440</v>
      </c>
      <c r="G77" s="145" t="n">
        <v>0.094909404659189</v>
      </c>
      <c r="H77" s="12"/>
      <c r="I77" s="12" t="s">
        <v>199</v>
      </c>
      <c r="J77" s="126" t="n">
        <v>58</v>
      </c>
      <c r="K77" s="126" t="n">
        <v>62</v>
      </c>
      <c r="L77" s="126" t="n">
        <v>66</v>
      </c>
      <c r="M77" s="126" t="n">
        <v>74</v>
      </c>
      <c r="N77" s="126" t="n">
        <v>56</v>
      </c>
      <c r="O77" s="126" t="n">
        <v>46</v>
      </c>
      <c r="P77" s="126" t="n">
        <v>45</v>
      </c>
      <c r="Q77" s="126" t="s">
        <v>191</v>
      </c>
      <c r="R77" s="126" t="s">
        <v>191</v>
      </c>
      <c r="S77" s="126" t="s">
        <v>191</v>
      </c>
      <c r="T77" s="126" t="s">
        <v>191</v>
      </c>
      <c r="U77" s="126" t="s">
        <v>191</v>
      </c>
    </row>
    <row r="78" customFormat="false" ht="30" hidden="false" customHeight="false" outlineLevel="0" collapsed="false">
      <c r="A78" s="160" t="s">
        <v>200</v>
      </c>
      <c r="B78" s="12" t="n">
        <v>122</v>
      </c>
      <c r="C78" s="145" t="n">
        <v>0.171589310829817</v>
      </c>
      <c r="D78" s="12"/>
      <c r="E78" s="12" t="s">
        <v>201</v>
      </c>
      <c r="F78" s="12" t="n">
        <v>890</v>
      </c>
      <c r="G78" s="145" t="n">
        <v>0.19197584124245</v>
      </c>
      <c r="H78" s="12"/>
      <c r="I78" s="161" t="s">
        <v>200</v>
      </c>
      <c r="J78" s="126" t="n">
        <v>109</v>
      </c>
      <c r="K78" s="126" t="n">
        <v>160</v>
      </c>
      <c r="L78" s="126" t="n">
        <v>107</v>
      </c>
      <c r="M78" s="126" t="n">
        <v>117</v>
      </c>
      <c r="N78" s="126" t="n">
        <v>131</v>
      </c>
      <c r="O78" s="126" t="n">
        <v>116</v>
      </c>
      <c r="P78" s="126" t="n">
        <v>122</v>
      </c>
      <c r="Q78" s="126" t="s">
        <v>191</v>
      </c>
      <c r="R78" s="126" t="s">
        <v>191</v>
      </c>
      <c r="S78" s="126" t="s">
        <v>191</v>
      </c>
      <c r="T78" s="126" t="s">
        <v>191</v>
      </c>
      <c r="U78" s="126" t="s">
        <v>191</v>
      </c>
    </row>
    <row r="79" customFormat="false" ht="15" hidden="false" customHeight="false" outlineLevel="0" collapsed="false">
      <c r="A79" s="90" t="s">
        <v>202</v>
      </c>
      <c r="B79" s="12" t="n">
        <v>18</v>
      </c>
      <c r="C79" s="145" t="n">
        <v>0.0253164556962025</v>
      </c>
      <c r="D79" s="12"/>
      <c r="E79" s="12" t="s">
        <v>202</v>
      </c>
      <c r="F79" s="12" t="n">
        <v>200</v>
      </c>
      <c r="G79" s="145" t="n">
        <v>0.0431406384814495</v>
      </c>
      <c r="H79" s="12"/>
      <c r="I79" s="12" t="s">
        <v>202</v>
      </c>
      <c r="J79" s="126" t="n">
        <v>18</v>
      </c>
      <c r="K79" s="126" t="n">
        <v>35</v>
      </c>
      <c r="L79" s="126" t="n">
        <v>28</v>
      </c>
      <c r="M79" s="126" t="n">
        <v>21</v>
      </c>
      <c r="N79" s="126" t="n">
        <v>50</v>
      </c>
      <c r="O79" s="126" t="n">
        <v>24</v>
      </c>
      <c r="P79" s="126" t="n">
        <v>18</v>
      </c>
      <c r="Q79" s="126" t="s">
        <v>191</v>
      </c>
      <c r="R79" s="126" t="s">
        <v>191</v>
      </c>
      <c r="S79" s="126" t="s">
        <v>191</v>
      </c>
      <c r="T79" s="126" t="s">
        <v>191</v>
      </c>
      <c r="U79" s="126" t="s">
        <v>191</v>
      </c>
    </row>
    <row r="80" customFormat="false" ht="15" hidden="false" customHeight="false" outlineLevel="0" collapsed="false">
      <c r="A80" s="90" t="s">
        <v>203</v>
      </c>
      <c r="B80" s="12" t="n">
        <v>27</v>
      </c>
      <c r="C80" s="145" t="n">
        <v>0.0379746835443038</v>
      </c>
      <c r="D80" s="12"/>
      <c r="E80" s="12" t="s">
        <v>203</v>
      </c>
      <c r="F80" s="12" t="n">
        <v>188</v>
      </c>
      <c r="G80" s="145" t="n">
        <v>0.0405522001725626</v>
      </c>
      <c r="H80" s="12"/>
      <c r="I80" s="12" t="s">
        <v>203</v>
      </c>
      <c r="J80" s="126" t="n">
        <v>29</v>
      </c>
      <c r="K80" s="126" t="n">
        <v>16</v>
      </c>
      <c r="L80" s="126" t="n">
        <v>21</v>
      </c>
      <c r="M80" s="126" t="n">
        <v>23</v>
      </c>
      <c r="N80" s="126" t="n">
        <v>34</v>
      </c>
      <c r="O80" s="126" t="n">
        <v>29</v>
      </c>
      <c r="P80" s="126" t="n">
        <v>27</v>
      </c>
      <c r="Q80" s="126" t="s">
        <v>191</v>
      </c>
      <c r="R80" s="126" t="s">
        <v>191</v>
      </c>
      <c r="S80" s="126" t="s">
        <v>191</v>
      </c>
      <c r="T80" s="126" t="s">
        <v>191</v>
      </c>
      <c r="U80" s="126" t="s">
        <v>191</v>
      </c>
    </row>
    <row r="81" customFormat="false" ht="30" hidden="false" customHeight="false" outlineLevel="0" collapsed="false">
      <c r="A81" s="160" t="s">
        <v>204</v>
      </c>
      <c r="B81" s="12" t="n">
        <v>9</v>
      </c>
      <c r="C81" s="145" t="n">
        <v>0.0126582278481013</v>
      </c>
      <c r="D81" s="12"/>
      <c r="E81" s="12" t="s">
        <v>205</v>
      </c>
      <c r="F81" s="12" t="n">
        <v>89</v>
      </c>
      <c r="G81" s="145" t="n">
        <v>0.019197584124245</v>
      </c>
      <c r="H81" s="12"/>
      <c r="I81" s="161" t="s">
        <v>204</v>
      </c>
      <c r="J81" s="126" t="n">
        <v>9</v>
      </c>
      <c r="K81" s="126" t="n">
        <v>16</v>
      </c>
      <c r="L81" s="126" t="n">
        <v>12</v>
      </c>
      <c r="M81" s="126" t="n">
        <v>13</v>
      </c>
      <c r="N81" s="126" t="n">
        <v>17</v>
      </c>
      <c r="O81" s="126" t="n">
        <v>10</v>
      </c>
      <c r="P81" s="126" t="n">
        <v>9</v>
      </c>
      <c r="Q81" s="126" t="s">
        <v>191</v>
      </c>
      <c r="R81" s="126" t="s">
        <v>191</v>
      </c>
      <c r="S81" s="126" t="s">
        <v>191</v>
      </c>
      <c r="T81" s="126" t="s">
        <v>191</v>
      </c>
      <c r="U81" s="126" t="s">
        <v>191</v>
      </c>
    </row>
    <row r="82" customFormat="false" ht="15" hidden="false" customHeight="false" outlineLevel="0" collapsed="false">
      <c r="A82" s="90" t="s">
        <v>206</v>
      </c>
      <c r="B82" s="12" t="n">
        <v>66</v>
      </c>
      <c r="C82" s="145" t="n">
        <v>0.0928270042194093</v>
      </c>
      <c r="D82" s="12"/>
      <c r="E82" s="12" t="s">
        <v>206</v>
      </c>
      <c r="F82" s="12" t="n">
        <v>583</v>
      </c>
      <c r="G82" s="145" t="n">
        <v>0.125754961173425</v>
      </c>
      <c r="H82" s="12"/>
      <c r="I82" s="12" t="s">
        <v>206</v>
      </c>
      <c r="J82" s="126" t="n">
        <v>62</v>
      </c>
      <c r="K82" s="126" t="n">
        <v>78</v>
      </c>
      <c r="L82" s="126" t="n">
        <v>78</v>
      </c>
      <c r="M82" s="126" t="n">
        <v>81</v>
      </c>
      <c r="N82" s="126" t="n">
        <v>90</v>
      </c>
      <c r="O82" s="126" t="n">
        <v>84</v>
      </c>
      <c r="P82" s="126" t="n">
        <v>66</v>
      </c>
      <c r="Q82" s="126" t="s">
        <v>191</v>
      </c>
      <c r="R82" s="126" t="s">
        <v>191</v>
      </c>
      <c r="S82" s="126" t="s">
        <v>191</v>
      </c>
      <c r="T82" s="126" t="s">
        <v>191</v>
      </c>
      <c r="U82" s="126" t="s">
        <v>191</v>
      </c>
    </row>
    <row r="83" customFormat="false" ht="15.75" hidden="false" customHeight="false" outlineLevel="0" collapsed="false">
      <c r="A83" s="163" t="s">
        <v>50</v>
      </c>
      <c r="B83" s="119" t="n">
        <v>711</v>
      </c>
      <c r="C83" s="164" t="n">
        <v>1</v>
      </c>
      <c r="D83" s="119"/>
      <c r="E83" s="165" t="s">
        <v>50</v>
      </c>
      <c r="F83" s="119" t="n">
        <v>4636</v>
      </c>
      <c r="G83" s="164" t="n">
        <v>1</v>
      </c>
      <c r="H83" s="119"/>
      <c r="I83" s="119" t="s">
        <v>50</v>
      </c>
      <c r="J83" s="120" t="n">
        <v>500</v>
      </c>
      <c r="K83" s="120" t="n">
        <v>593</v>
      </c>
      <c r="L83" s="120" t="n">
        <v>602</v>
      </c>
      <c r="M83" s="120" t="n">
        <v>692</v>
      </c>
      <c r="N83" s="120" t="n">
        <v>685</v>
      </c>
      <c r="O83" s="120" t="n">
        <v>628</v>
      </c>
      <c r="P83" s="120" t="n">
        <v>711</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23</v>
      </c>
      <c r="C91" s="145" t="n">
        <v>0.313642756680731</v>
      </c>
      <c r="D91" s="12"/>
      <c r="E91" s="12" t="s">
        <v>208</v>
      </c>
      <c r="F91" s="12" t="n">
        <v>2551</v>
      </c>
      <c r="G91" s="145" t="n">
        <v>0.550258843830889</v>
      </c>
      <c r="H91" s="12"/>
      <c r="I91" s="12" t="s">
        <v>208</v>
      </c>
      <c r="J91" s="126" t="n">
        <v>202</v>
      </c>
      <c r="K91" s="126" t="n">
        <v>226</v>
      </c>
      <c r="L91" s="126" t="n">
        <v>214</v>
      </c>
      <c r="M91" s="126" t="n">
        <v>210</v>
      </c>
      <c r="N91" s="126" t="n">
        <v>195</v>
      </c>
      <c r="O91" s="126" t="n">
        <v>180</v>
      </c>
      <c r="P91" s="126" t="n">
        <v>223</v>
      </c>
      <c r="Q91" s="126" t="s">
        <v>191</v>
      </c>
      <c r="R91" s="126" t="s">
        <v>191</v>
      </c>
      <c r="S91" s="126" t="s">
        <v>191</v>
      </c>
      <c r="T91" s="126" t="s">
        <v>191</v>
      </c>
      <c r="U91" s="126" t="s">
        <v>191</v>
      </c>
    </row>
    <row r="92" customFormat="false" ht="15" hidden="false" customHeight="false" outlineLevel="0" collapsed="false">
      <c r="A92" s="90" t="s">
        <v>209</v>
      </c>
      <c r="B92" s="12" t="n">
        <v>130</v>
      </c>
      <c r="C92" s="145" t="n">
        <v>0.182841068917018</v>
      </c>
      <c r="D92" s="12"/>
      <c r="E92" s="12" t="s">
        <v>209</v>
      </c>
      <c r="F92" s="12" t="n">
        <v>203</v>
      </c>
      <c r="G92" s="145" t="n">
        <v>0.0437877480586713</v>
      </c>
      <c r="H92" s="12"/>
      <c r="I92" s="12" t="s">
        <v>209</v>
      </c>
      <c r="J92" s="126" t="n">
        <v>75</v>
      </c>
      <c r="K92" s="126" t="n">
        <v>77</v>
      </c>
      <c r="L92" s="126" t="n">
        <v>90</v>
      </c>
      <c r="M92" s="126" t="n">
        <v>100</v>
      </c>
      <c r="N92" s="126" t="n">
        <v>83</v>
      </c>
      <c r="O92" s="126" t="n">
        <v>83</v>
      </c>
      <c r="P92" s="126" t="n">
        <v>130</v>
      </c>
      <c r="Q92" s="126" t="s">
        <v>191</v>
      </c>
      <c r="R92" s="126" t="s">
        <v>191</v>
      </c>
      <c r="S92" s="126" t="s">
        <v>191</v>
      </c>
      <c r="T92" s="126" t="s">
        <v>191</v>
      </c>
      <c r="U92" s="126" t="s">
        <v>191</v>
      </c>
    </row>
    <row r="93" customFormat="false" ht="15" hidden="false" customHeight="false" outlineLevel="0" collapsed="false">
      <c r="A93" s="90" t="s">
        <v>210</v>
      </c>
      <c r="B93" s="12" t="n">
        <v>58</v>
      </c>
      <c r="C93" s="145" t="n">
        <v>0.0815752461322082</v>
      </c>
      <c r="D93" s="12"/>
      <c r="E93" s="12" t="s">
        <v>210</v>
      </c>
      <c r="F93" s="12" t="n">
        <v>114</v>
      </c>
      <c r="G93" s="145" t="n">
        <v>0.0245901639344262</v>
      </c>
      <c r="H93" s="12"/>
      <c r="I93" s="12" t="s">
        <v>210</v>
      </c>
      <c r="J93" s="126" t="n">
        <v>49</v>
      </c>
      <c r="K93" s="126" t="n">
        <v>71</v>
      </c>
      <c r="L93" s="126" t="n">
        <v>74</v>
      </c>
      <c r="M93" s="126" t="n">
        <v>74</v>
      </c>
      <c r="N93" s="126" t="n">
        <v>82</v>
      </c>
      <c r="O93" s="126" t="n">
        <v>95</v>
      </c>
      <c r="P93" s="126" t="n">
        <v>58</v>
      </c>
      <c r="Q93" s="126" t="s">
        <v>191</v>
      </c>
      <c r="R93" s="126" t="s">
        <v>191</v>
      </c>
      <c r="S93" s="126" t="s">
        <v>191</v>
      </c>
      <c r="T93" s="126" t="s">
        <v>191</v>
      </c>
      <c r="U93" s="126" t="s">
        <v>191</v>
      </c>
    </row>
    <row r="94" customFormat="false" ht="15" hidden="false" customHeight="false" outlineLevel="0" collapsed="false">
      <c r="A94" s="90" t="s">
        <v>211</v>
      </c>
      <c r="B94" s="12" t="n">
        <v>26</v>
      </c>
      <c r="C94" s="145" t="n">
        <v>0.0365682137834037</v>
      </c>
      <c r="D94" s="12"/>
      <c r="E94" s="12" t="s">
        <v>211</v>
      </c>
      <c r="F94" s="12" t="n">
        <v>167</v>
      </c>
      <c r="G94" s="145" t="n">
        <v>0.0360224331320104</v>
      </c>
      <c r="H94" s="12"/>
      <c r="I94" s="12" t="s">
        <v>211</v>
      </c>
      <c r="J94" s="126" t="n">
        <v>21</v>
      </c>
      <c r="K94" s="126" t="n">
        <v>20</v>
      </c>
      <c r="L94" s="126" t="n">
        <v>11</v>
      </c>
      <c r="M94" s="126" t="n">
        <v>25</v>
      </c>
      <c r="N94" s="126" t="n">
        <v>18</v>
      </c>
      <c r="O94" s="126" t="n">
        <v>31</v>
      </c>
      <c r="P94" s="126" t="n">
        <v>26</v>
      </c>
      <c r="Q94" s="126" t="s">
        <v>191</v>
      </c>
      <c r="R94" s="126" t="s">
        <v>191</v>
      </c>
      <c r="S94" s="126" t="s">
        <v>191</v>
      </c>
      <c r="T94" s="126" t="s">
        <v>191</v>
      </c>
      <c r="U94" s="126" t="s">
        <v>191</v>
      </c>
    </row>
    <row r="95" customFormat="false" ht="15" hidden="false" customHeight="false" outlineLevel="0" collapsed="false">
      <c r="A95" s="90" t="s">
        <v>212</v>
      </c>
      <c r="B95" s="12" t="n">
        <v>41</v>
      </c>
      <c r="C95" s="145" t="n">
        <v>0.0576652601969058</v>
      </c>
      <c r="D95" s="12"/>
      <c r="E95" s="12" t="s">
        <v>212</v>
      </c>
      <c r="F95" s="12" t="n">
        <v>344</v>
      </c>
      <c r="G95" s="145" t="n">
        <v>0.0742018981880932</v>
      </c>
      <c r="H95" s="12"/>
      <c r="I95" s="12" t="s">
        <v>212</v>
      </c>
      <c r="J95" s="126" t="n">
        <v>26</v>
      </c>
      <c r="K95" s="126" t="n">
        <v>37</v>
      </c>
      <c r="L95" s="126" t="n">
        <v>23</v>
      </c>
      <c r="M95" s="126" t="n">
        <v>38</v>
      </c>
      <c r="N95" s="126" t="n">
        <v>40</v>
      </c>
      <c r="O95" s="126" t="n">
        <v>42</v>
      </c>
      <c r="P95" s="126" t="n">
        <v>41</v>
      </c>
      <c r="Q95" s="126" t="s">
        <v>191</v>
      </c>
      <c r="R95" s="126" t="s">
        <v>191</v>
      </c>
      <c r="S95" s="126" t="s">
        <v>191</v>
      </c>
      <c r="T95" s="126" t="s">
        <v>191</v>
      </c>
      <c r="U95" s="126" t="s">
        <v>191</v>
      </c>
    </row>
    <row r="96" customFormat="false" ht="15" hidden="false" customHeight="false" outlineLevel="0" collapsed="false">
      <c r="A96" s="90" t="s">
        <v>213</v>
      </c>
      <c r="B96" s="12" t="n">
        <v>74</v>
      </c>
      <c r="C96" s="145" t="n">
        <v>0.10407876230661</v>
      </c>
      <c r="D96" s="12"/>
      <c r="E96" s="12" t="s">
        <v>213</v>
      </c>
      <c r="F96" s="12" t="n">
        <v>1019</v>
      </c>
      <c r="G96" s="145" t="n">
        <v>0.219801553062985</v>
      </c>
      <c r="H96" s="12"/>
      <c r="I96" s="12" t="s">
        <v>213</v>
      </c>
      <c r="J96" s="126" t="n">
        <v>55</v>
      </c>
      <c r="K96" s="126" t="n">
        <v>81</v>
      </c>
      <c r="L96" s="126" t="n">
        <v>74</v>
      </c>
      <c r="M96" s="126" t="n">
        <v>82</v>
      </c>
      <c r="N96" s="126" t="n">
        <v>97</v>
      </c>
      <c r="O96" s="126" t="n">
        <v>77</v>
      </c>
      <c r="P96" s="126" t="n">
        <v>74</v>
      </c>
      <c r="Q96" s="126" t="s">
        <v>191</v>
      </c>
      <c r="R96" s="126" t="s">
        <v>191</v>
      </c>
      <c r="S96" s="126" t="s">
        <v>191</v>
      </c>
      <c r="T96" s="126" t="s">
        <v>191</v>
      </c>
      <c r="U96" s="126" t="s">
        <v>191</v>
      </c>
    </row>
    <row r="97" customFormat="false" ht="15" hidden="false" customHeight="false" outlineLevel="0" collapsed="false">
      <c r="A97" s="90" t="s">
        <v>214</v>
      </c>
      <c r="B97" s="12" t="n">
        <v>1</v>
      </c>
      <c r="C97" s="145" t="n">
        <v>0.00140646976090014</v>
      </c>
      <c r="D97" s="12"/>
      <c r="E97" s="12" t="s">
        <v>214</v>
      </c>
      <c r="F97" s="12" t="n">
        <v>2</v>
      </c>
      <c r="G97" s="145" t="n">
        <v>0.000431406384814495</v>
      </c>
      <c r="H97" s="12"/>
      <c r="I97" s="12" t="s">
        <v>214</v>
      </c>
      <c r="J97" s="126" t="n">
        <v>1</v>
      </c>
      <c r="K97" s="126" t="n">
        <v>4</v>
      </c>
      <c r="L97" s="126" t="n">
        <v>4</v>
      </c>
      <c r="M97" s="126" t="n">
        <v>1</v>
      </c>
      <c r="N97" s="126" t="n">
        <v>1</v>
      </c>
      <c r="O97" s="126" t="n">
        <v>3</v>
      </c>
      <c r="P97" s="126" t="n">
        <v>1</v>
      </c>
      <c r="Q97" s="126" t="s">
        <v>191</v>
      </c>
      <c r="R97" s="126" t="s">
        <v>191</v>
      </c>
      <c r="S97" s="126" t="s">
        <v>191</v>
      </c>
      <c r="T97" s="126" t="s">
        <v>191</v>
      </c>
      <c r="U97" s="126" t="s">
        <v>191</v>
      </c>
    </row>
    <row r="98" customFormat="false" ht="15" hidden="false" customHeight="false" outlineLevel="0" collapsed="false">
      <c r="A98" s="90" t="s">
        <v>215</v>
      </c>
      <c r="B98" s="12" t="n">
        <v>158</v>
      </c>
      <c r="C98" s="145" t="n">
        <v>0.222222222222222</v>
      </c>
      <c r="D98" s="12"/>
      <c r="E98" s="12" t="s">
        <v>215</v>
      </c>
      <c r="F98" s="12" t="n">
        <v>236</v>
      </c>
      <c r="G98" s="145" t="n">
        <v>0.0509059534081104</v>
      </c>
      <c r="H98" s="12"/>
      <c r="I98" s="12" t="s">
        <v>215</v>
      </c>
      <c r="J98" s="126" t="n">
        <v>71</v>
      </c>
      <c r="K98" s="126" t="n">
        <v>77</v>
      </c>
      <c r="L98" s="126" t="n">
        <v>112</v>
      </c>
      <c r="M98" s="126" t="n">
        <v>162</v>
      </c>
      <c r="N98" s="126" t="n">
        <v>169</v>
      </c>
      <c r="O98" s="126" t="n">
        <v>117</v>
      </c>
      <c r="P98" s="126" t="n">
        <v>158</v>
      </c>
      <c r="Q98" s="126" t="s">
        <v>191</v>
      </c>
      <c r="R98" s="126" t="s">
        <v>191</v>
      </c>
      <c r="S98" s="126" t="s">
        <v>191</v>
      </c>
      <c r="T98" s="126" t="s">
        <v>191</v>
      </c>
      <c r="U98" s="126" t="s">
        <v>191</v>
      </c>
    </row>
    <row r="99" customFormat="false" ht="15.75" hidden="false" customHeight="false" outlineLevel="0" collapsed="false">
      <c r="A99" s="122" t="s">
        <v>216</v>
      </c>
      <c r="B99" s="119" t="n">
        <v>711</v>
      </c>
      <c r="C99" s="164" t="n">
        <v>1</v>
      </c>
      <c r="D99" s="119"/>
      <c r="E99" s="119" t="s">
        <v>216</v>
      </c>
      <c r="F99" s="119" t="n">
        <v>4636</v>
      </c>
      <c r="G99" s="164" t="n">
        <v>1</v>
      </c>
      <c r="H99" s="119"/>
      <c r="I99" s="119" t="s">
        <v>216</v>
      </c>
      <c r="J99" s="120" t="n">
        <v>500</v>
      </c>
      <c r="K99" s="120" t="n">
        <v>593</v>
      </c>
      <c r="L99" s="120" t="n">
        <v>602</v>
      </c>
      <c r="M99" s="120" t="n">
        <v>692</v>
      </c>
      <c r="N99" s="120" t="n">
        <v>685</v>
      </c>
      <c r="O99" s="120" t="n">
        <v>628</v>
      </c>
      <c r="P99" s="120" t="n">
        <v>711</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0</v>
      </c>
      <c r="C106" s="145" t="n">
        <v>0.41958041958042</v>
      </c>
      <c r="D106" s="12"/>
      <c r="E106" s="12" t="s">
        <v>220</v>
      </c>
      <c r="F106" s="12" t="n">
        <v>1163</v>
      </c>
      <c r="G106" s="145" t="n">
        <v>0.430740740740741</v>
      </c>
      <c r="H106" s="12"/>
      <c r="I106" s="12" t="s">
        <v>220</v>
      </c>
      <c r="J106" s="97" t="n">
        <v>179</v>
      </c>
      <c r="K106" s="97" t="n">
        <v>193</v>
      </c>
      <c r="L106" s="97" t="n">
        <v>122</v>
      </c>
      <c r="M106" s="97" t="n">
        <v>153</v>
      </c>
      <c r="N106" s="97" t="n">
        <v>170</v>
      </c>
      <c r="O106" s="97" t="n">
        <v>133</v>
      </c>
      <c r="P106" s="97" t="n">
        <v>120</v>
      </c>
      <c r="Q106" s="97" t="s">
        <v>191</v>
      </c>
      <c r="R106" s="97" t="s">
        <v>191</v>
      </c>
      <c r="S106" s="97" t="s">
        <v>191</v>
      </c>
      <c r="T106" s="97" t="s">
        <v>191</v>
      </c>
      <c r="U106" s="97" t="s">
        <v>191</v>
      </c>
    </row>
    <row r="107" customFormat="false" ht="15" hidden="false" customHeight="false" outlineLevel="0" collapsed="false">
      <c r="A107" s="90" t="s">
        <v>221</v>
      </c>
      <c r="B107" s="12" t="n">
        <v>80</v>
      </c>
      <c r="C107" s="145" t="n">
        <v>0.27972027972028</v>
      </c>
      <c r="D107" s="12"/>
      <c r="E107" s="12" t="s">
        <v>221</v>
      </c>
      <c r="F107" s="12" t="n">
        <v>753</v>
      </c>
      <c r="G107" s="145" t="n">
        <v>0.278888888888889</v>
      </c>
      <c r="H107" s="12"/>
      <c r="I107" s="12" t="s">
        <v>221</v>
      </c>
      <c r="J107" s="97" t="n">
        <v>122</v>
      </c>
      <c r="K107" s="97" t="n">
        <v>118</v>
      </c>
      <c r="L107" s="97" t="n">
        <v>99</v>
      </c>
      <c r="M107" s="97" t="n">
        <v>93</v>
      </c>
      <c r="N107" s="97" t="n">
        <v>84</v>
      </c>
      <c r="O107" s="97" t="n">
        <v>92</v>
      </c>
      <c r="P107" s="97" t="n">
        <v>80</v>
      </c>
      <c r="Q107" s="97" t="s">
        <v>191</v>
      </c>
      <c r="R107" s="97" t="s">
        <v>191</v>
      </c>
      <c r="S107" s="97" t="s">
        <v>191</v>
      </c>
      <c r="T107" s="97" t="s">
        <v>191</v>
      </c>
      <c r="U107" s="97" t="s">
        <v>191</v>
      </c>
    </row>
    <row r="108" customFormat="false" ht="15" hidden="false" customHeight="false" outlineLevel="0" collapsed="false">
      <c r="A108" s="90" t="s">
        <v>222</v>
      </c>
      <c r="B108" s="12" t="n">
        <v>19</v>
      </c>
      <c r="C108" s="145" t="n">
        <v>0.0664335664335664</v>
      </c>
      <c r="D108" s="12"/>
      <c r="E108" s="12" t="s">
        <v>222</v>
      </c>
      <c r="F108" s="12" t="n">
        <v>200</v>
      </c>
      <c r="G108" s="145" t="n">
        <v>0.0740740740740741</v>
      </c>
      <c r="H108" s="12"/>
      <c r="I108" s="12" t="s">
        <v>222</v>
      </c>
      <c r="J108" s="97" t="n">
        <v>34</v>
      </c>
      <c r="K108" s="97" t="n">
        <v>26</v>
      </c>
      <c r="L108" s="97" t="n">
        <v>29</v>
      </c>
      <c r="M108" s="97" t="n">
        <v>28</v>
      </c>
      <c r="N108" s="97" t="n">
        <v>26</v>
      </c>
      <c r="O108" s="97" t="n">
        <v>28</v>
      </c>
      <c r="P108" s="97" t="n">
        <v>19</v>
      </c>
      <c r="Q108" s="97" t="s">
        <v>191</v>
      </c>
      <c r="R108" s="97" t="s">
        <v>191</v>
      </c>
      <c r="S108" s="97" t="s">
        <v>191</v>
      </c>
      <c r="T108" s="97" t="s">
        <v>191</v>
      </c>
      <c r="U108" s="97" t="s">
        <v>191</v>
      </c>
    </row>
    <row r="109" customFormat="false" ht="15" hidden="false" customHeight="false" outlineLevel="0" collapsed="false">
      <c r="A109" s="90" t="s">
        <v>223</v>
      </c>
      <c r="B109" s="12" t="n">
        <v>10</v>
      </c>
      <c r="C109" s="145" t="n">
        <v>0.034965034965035</v>
      </c>
      <c r="D109" s="12"/>
      <c r="E109" s="12" t="s">
        <v>223</v>
      </c>
      <c r="F109" s="12" t="n">
        <v>127</v>
      </c>
      <c r="G109" s="145" t="n">
        <v>0.047037037037037</v>
      </c>
      <c r="H109" s="12"/>
      <c r="I109" s="12" t="s">
        <v>223</v>
      </c>
      <c r="J109" s="97" t="n">
        <v>14</v>
      </c>
      <c r="K109" s="97" t="n">
        <v>19</v>
      </c>
      <c r="L109" s="97" t="n">
        <v>24</v>
      </c>
      <c r="M109" s="97" t="n">
        <v>17</v>
      </c>
      <c r="N109" s="97" t="n">
        <v>15</v>
      </c>
      <c r="O109" s="97" t="n">
        <v>15</v>
      </c>
      <c r="P109" s="97" t="n">
        <v>10</v>
      </c>
      <c r="Q109" s="97" t="s">
        <v>191</v>
      </c>
      <c r="R109" s="97" t="s">
        <v>191</v>
      </c>
      <c r="S109" s="97" t="s">
        <v>191</v>
      </c>
      <c r="T109" s="97" t="s">
        <v>191</v>
      </c>
      <c r="U109" s="97" t="s">
        <v>191</v>
      </c>
    </row>
    <row r="110" customFormat="false" ht="15" hidden="false" customHeight="false" outlineLevel="0" collapsed="false">
      <c r="A110" s="90" t="s">
        <v>224</v>
      </c>
      <c r="B110" s="12" t="n">
        <v>21</v>
      </c>
      <c r="C110" s="145" t="n">
        <v>0.0734265734265734</v>
      </c>
      <c r="D110" s="12"/>
      <c r="E110" s="12" t="s">
        <v>224</v>
      </c>
      <c r="F110" s="12" t="n">
        <v>71</v>
      </c>
      <c r="G110" s="145" t="n">
        <v>0.0262962962962963</v>
      </c>
      <c r="H110" s="12"/>
      <c r="I110" s="12" t="s">
        <v>224</v>
      </c>
      <c r="J110" s="97" t="n">
        <v>8</v>
      </c>
      <c r="K110" s="97" t="n">
        <v>9</v>
      </c>
      <c r="L110" s="97" t="n">
        <v>5</v>
      </c>
      <c r="M110" s="97" t="n">
        <v>3</v>
      </c>
      <c r="N110" s="97" t="n">
        <v>6</v>
      </c>
      <c r="O110" s="97" t="n">
        <v>12</v>
      </c>
      <c r="P110" s="97" t="n">
        <v>21</v>
      </c>
      <c r="Q110" s="97" t="s">
        <v>191</v>
      </c>
      <c r="R110" s="97" t="s">
        <v>191</v>
      </c>
      <c r="S110" s="97" t="s">
        <v>191</v>
      </c>
      <c r="T110" s="97" t="s">
        <v>191</v>
      </c>
      <c r="U110" s="97" t="s">
        <v>191</v>
      </c>
    </row>
    <row r="111" customFormat="false" ht="15" hidden="false" customHeight="false" outlineLevel="0" collapsed="false">
      <c r="A111" s="90" t="s">
        <v>225</v>
      </c>
      <c r="B111" s="12" t="n">
        <v>11</v>
      </c>
      <c r="C111" s="145" t="n">
        <v>0.0384615384615385</v>
      </c>
      <c r="D111" s="12"/>
      <c r="E111" s="12" t="s">
        <v>225</v>
      </c>
      <c r="F111" s="12" t="n">
        <v>108</v>
      </c>
      <c r="G111" s="145" t="n">
        <v>0.04</v>
      </c>
      <c r="H111" s="12"/>
      <c r="I111" s="12" t="s">
        <v>225</v>
      </c>
      <c r="J111" s="97" t="n">
        <v>18</v>
      </c>
      <c r="K111" s="97" t="n">
        <v>13</v>
      </c>
      <c r="L111" s="97" t="n">
        <v>17</v>
      </c>
      <c r="M111" s="97" t="n">
        <v>18</v>
      </c>
      <c r="N111" s="97" t="n">
        <v>16</v>
      </c>
      <c r="O111" s="97" t="n">
        <v>11</v>
      </c>
      <c r="P111" s="97" t="n">
        <v>11</v>
      </c>
      <c r="Q111" s="97" t="s">
        <v>191</v>
      </c>
      <c r="R111" s="97" t="s">
        <v>191</v>
      </c>
      <c r="S111" s="97" t="s">
        <v>191</v>
      </c>
      <c r="T111" s="97" t="s">
        <v>191</v>
      </c>
      <c r="U111" s="97" t="s">
        <v>191</v>
      </c>
    </row>
    <row r="112" customFormat="false" ht="15" hidden="false" customHeight="false" outlineLevel="0" collapsed="false">
      <c r="A112" s="90" t="s">
        <v>226</v>
      </c>
      <c r="B112" s="12" t="n">
        <v>1</v>
      </c>
      <c r="C112" s="145" t="n">
        <v>0.0034965034965035</v>
      </c>
      <c r="D112" s="12"/>
      <c r="E112" s="12" t="s">
        <v>226</v>
      </c>
      <c r="F112" s="12" t="n">
        <v>6</v>
      </c>
      <c r="G112" s="145" t="n">
        <v>0.00222222222222222</v>
      </c>
      <c r="H112" s="12"/>
      <c r="I112" s="12" t="s">
        <v>226</v>
      </c>
      <c r="J112" s="97" t="n">
        <v>1</v>
      </c>
      <c r="K112" s="97" t="n">
        <v>3</v>
      </c>
      <c r="L112" s="97" t="n">
        <v>0</v>
      </c>
      <c r="M112" s="97" t="n">
        <v>0</v>
      </c>
      <c r="N112" s="97" t="n">
        <v>1</v>
      </c>
      <c r="O112" s="97" t="n">
        <v>0</v>
      </c>
      <c r="P112" s="97" t="n">
        <v>1</v>
      </c>
      <c r="Q112" s="97" t="s">
        <v>191</v>
      </c>
      <c r="R112" s="97" t="s">
        <v>191</v>
      </c>
      <c r="S112" s="97" t="s">
        <v>191</v>
      </c>
      <c r="T112" s="97" t="s">
        <v>191</v>
      </c>
      <c r="U112" s="97" t="s">
        <v>191</v>
      </c>
    </row>
    <row r="113" customFormat="false" ht="15" hidden="false" customHeight="false" outlineLevel="0" collapsed="false">
      <c r="A113" s="90" t="s">
        <v>206</v>
      </c>
      <c r="B113" s="12" t="n">
        <v>24</v>
      </c>
      <c r="C113" s="145" t="n">
        <v>0.0839160839160839</v>
      </c>
      <c r="D113" s="12"/>
      <c r="E113" s="12" t="s">
        <v>206</v>
      </c>
      <c r="F113" s="12" t="n">
        <v>272</v>
      </c>
      <c r="G113" s="145" t="n">
        <v>0.100740740740741</v>
      </c>
      <c r="H113" s="12"/>
      <c r="I113" s="12" t="s">
        <v>206</v>
      </c>
      <c r="J113" s="97" t="n">
        <v>32</v>
      </c>
      <c r="K113" s="97" t="n">
        <v>53</v>
      </c>
      <c r="L113" s="97" t="n">
        <v>36</v>
      </c>
      <c r="M113" s="97" t="n">
        <v>32</v>
      </c>
      <c r="N113" s="97" t="n">
        <v>32</v>
      </c>
      <c r="O113" s="97" t="n">
        <v>32</v>
      </c>
      <c r="P113" s="97" t="n">
        <v>24</v>
      </c>
      <c r="Q113" s="97" t="s">
        <v>191</v>
      </c>
      <c r="R113" s="97" t="s">
        <v>191</v>
      </c>
      <c r="S113" s="97" t="s">
        <v>191</v>
      </c>
      <c r="T113" s="97" t="s">
        <v>191</v>
      </c>
      <c r="U113" s="97" t="s">
        <v>191</v>
      </c>
    </row>
    <row r="114" customFormat="false" ht="15" hidden="false" customHeight="false" outlineLevel="0" collapsed="false">
      <c r="A114" s="90" t="s">
        <v>216</v>
      </c>
      <c r="B114" s="12" t="n">
        <v>286</v>
      </c>
      <c r="C114" s="145" t="n">
        <v>1</v>
      </c>
      <c r="D114" s="12"/>
      <c r="E114" s="12" t="s">
        <v>216</v>
      </c>
      <c r="F114" s="12" t="n">
        <v>2700</v>
      </c>
      <c r="G114" s="145" t="n">
        <v>1</v>
      </c>
      <c r="H114" s="12"/>
      <c r="I114" s="12" t="s">
        <v>216</v>
      </c>
      <c r="J114" s="115" t="n">
        <v>408</v>
      </c>
      <c r="K114" s="115" t="n">
        <v>434</v>
      </c>
      <c r="L114" s="115" t="n">
        <v>332</v>
      </c>
      <c r="M114" s="115" t="n">
        <v>344</v>
      </c>
      <c r="N114" s="115" t="n">
        <v>350</v>
      </c>
      <c r="O114" s="115" t="n">
        <v>323</v>
      </c>
      <c r="P114" s="115" t="n">
        <v>286</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0281420765027</v>
      </c>
      <c r="C121" s="145"/>
      <c r="D121" s="12"/>
      <c r="E121" s="12" t="s">
        <v>220</v>
      </c>
      <c r="F121" s="96" t="n">
        <v>10.1489646617707</v>
      </c>
      <c r="G121" s="145"/>
      <c r="H121" s="12"/>
      <c r="I121" s="12" t="s">
        <v>220</v>
      </c>
      <c r="J121" s="126" t="n">
        <v>10.0098910156608</v>
      </c>
      <c r="K121" s="126" t="n">
        <v>9.36957445001274</v>
      </c>
      <c r="L121" s="126" t="n">
        <v>9.77882289707068</v>
      </c>
      <c r="M121" s="126" t="n">
        <v>9.95499839279974</v>
      </c>
      <c r="N121" s="126" t="n">
        <v>10.6700096432015</v>
      </c>
      <c r="O121" s="126" t="n">
        <v>9.92012818932578</v>
      </c>
      <c r="P121" s="126" t="n">
        <v>11.0281420765027</v>
      </c>
      <c r="Q121" s="126" t="s">
        <v>191</v>
      </c>
      <c r="R121" s="126" t="s">
        <v>191</v>
      </c>
      <c r="S121" s="126" t="s">
        <v>191</v>
      </c>
      <c r="T121" s="126" t="s">
        <v>191</v>
      </c>
      <c r="U121" s="126" t="s">
        <v>191</v>
      </c>
    </row>
    <row r="122" customFormat="false" ht="15" hidden="false" customHeight="false" outlineLevel="0" collapsed="false">
      <c r="A122" s="90" t="s">
        <v>221</v>
      </c>
      <c r="B122" s="96" t="n">
        <v>4.57540983606557</v>
      </c>
      <c r="C122" s="145"/>
      <c r="D122" s="12"/>
      <c r="E122" s="12" t="s">
        <v>221</v>
      </c>
      <c r="F122" s="96" t="n">
        <v>4.32682385213245</v>
      </c>
      <c r="G122" s="145"/>
      <c r="H122" s="12"/>
      <c r="I122" s="12" t="s">
        <v>221</v>
      </c>
      <c r="J122" s="126" t="n">
        <v>4.95135716205321</v>
      </c>
      <c r="K122" s="126" t="n">
        <v>4.34148374548486</v>
      </c>
      <c r="L122" s="126" t="n">
        <v>3.74565325384997</v>
      </c>
      <c r="M122" s="126" t="n">
        <v>3.94641283271637</v>
      </c>
      <c r="N122" s="126" t="n">
        <v>3.84582357533177</v>
      </c>
      <c r="O122" s="126" t="n">
        <v>3.85709194583036</v>
      </c>
      <c r="P122" s="126" t="n">
        <v>4.57540983606557</v>
      </c>
      <c r="Q122" s="126" t="s">
        <v>191</v>
      </c>
      <c r="R122" s="126" t="s">
        <v>191</v>
      </c>
      <c r="S122" s="126" t="s">
        <v>191</v>
      </c>
      <c r="T122" s="126" t="s">
        <v>191</v>
      </c>
      <c r="U122" s="126" t="s">
        <v>191</v>
      </c>
    </row>
    <row r="123" customFormat="false" ht="15" hidden="false" customHeight="false" outlineLevel="0" collapsed="false">
      <c r="A123" s="90" t="s">
        <v>222</v>
      </c>
      <c r="B123" s="96" t="n">
        <v>2.83520276100086</v>
      </c>
      <c r="C123" s="145"/>
      <c r="D123" s="12"/>
      <c r="E123" s="12" t="s">
        <v>222</v>
      </c>
      <c r="F123" s="96" t="n">
        <v>3.52606557377049</v>
      </c>
      <c r="G123" s="145"/>
      <c r="H123" s="12"/>
      <c r="I123" s="12" t="s">
        <v>222</v>
      </c>
      <c r="J123" s="126" t="n">
        <v>4.84763741562199</v>
      </c>
      <c r="K123" s="126" t="n">
        <v>3.06431273644388</v>
      </c>
      <c r="L123" s="126" t="n">
        <v>2.39909553420011</v>
      </c>
      <c r="M123" s="126" t="n">
        <v>4.33255269320843</v>
      </c>
      <c r="N123" s="126" t="n">
        <v>3.16645649432535</v>
      </c>
      <c r="O123" s="126" t="n">
        <v>3.20725995316159</v>
      </c>
      <c r="P123" s="126" t="n">
        <v>2.83520276100086</v>
      </c>
      <c r="Q123" s="126" t="s">
        <v>191</v>
      </c>
      <c r="R123" s="126" t="s">
        <v>191</v>
      </c>
      <c r="S123" s="126" t="s">
        <v>191</v>
      </c>
      <c r="T123" s="126" t="s">
        <v>191</v>
      </c>
      <c r="U123" s="126" t="s">
        <v>191</v>
      </c>
    </row>
    <row r="124" customFormat="false" ht="15" hidden="false" customHeight="false" outlineLevel="0" collapsed="false">
      <c r="A124" s="90" t="s">
        <v>223</v>
      </c>
      <c r="B124" s="96" t="n">
        <v>4.54426229508197</v>
      </c>
      <c r="C124" s="145"/>
      <c r="D124" s="12"/>
      <c r="E124" s="12" t="s">
        <v>223</v>
      </c>
      <c r="F124" s="96" t="n">
        <v>6.63740802891442</v>
      </c>
      <c r="G124" s="145"/>
      <c r="H124" s="12"/>
      <c r="I124" s="12" t="s">
        <v>223</v>
      </c>
      <c r="J124" s="126" t="n">
        <v>4.90632318501171</v>
      </c>
      <c r="K124" s="126" t="n">
        <v>7.32528041415013</v>
      </c>
      <c r="L124" s="126" t="n">
        <v>7.20081967213115</v>
      </c>
      <c r="M124" s="126" t="n">
        <v>6.72709739633559</v>
      </c>
      <c r="N124" s="126" t="n">
        <v>8.49836065573771</v>
      </c>
      <c r="O124" s="126" t="n">
        <v>6.33224043715847</v>
      </c>
      <c r="P124" s="126" t="n">
        <v>4.54426229508197</v>
      </c>
      <c r="Q124" s="126" t="s">
        <v>191</v>
      </c>
      <c r="R124" s="126" t="s">
        <v>191</v>
      </c>
      <c r="S124" s="126" t="s">
        <v>191</v>
      </c>
      <c r="T124" s="126" t="s">
        <v>191</v>
      </c>
      <c r="U124" s="126" t="s">
        <v>191</v>
      </c>
    </row>
    <row r="125" customFormat="false" ht="15" hidden="false" customHeight="false" outlineLevel="0" collapsed="false">
      <c r="A125" s="90" t="s">
        <v>224</v>
      </c>
      <c r="B125" s="96" t="n">
        <v>6.96018735362998</v>
      </c>
      <c r="C125" s="145"/>
      <c r="D125" s="12"/>
      <c r="E125" s="12" t="s">
        <v>224</v>
      </c>
      <c r="F125" s="96" t="n">
        <v>5.94874163010852</v>
      </c>
      <c r="G125" s="145"/>
      <c r="H125" s="12"/>
      <c r="I125" s="12" t="s">
        <v>224</v>
      </c>
      <c r="J125" s="126" t="n">
        <v>3.12295081967213</v>
      </c>
      <c r="K125" s="126" t="n">
        <v>4.75409836065574</v>
      </c>
      <c r="L125" s="126" t="n">
        <v>5.37704918032787</v>
      </c>
      <c r="M125" s="126" t="n">
        <v>4.56830601092896</v>
      </c>
      <c r="N125" s="126" t="n">
        <v>3.97267759562842</v>
      </c>
      <c r="O125" s="126" t="n">
        <v>7.60928961748634</v>
      </c>
      <c r="P125" s="126" t="n">
        <v>6.96018735362998</v>
      </c>
      <c r="Q125" s="126" t="s">
        <v>191</v>
      </c>
      <c r="R125" s="126" t="s">
        <v>191</v>
      </c>
      <c r="S125" s="126" t="s">
        <v>191</v>
      </c>
      <c r="T125" s="126" t="s">
        <v>191</v>
      </c>
      <c r="U125" s="126" t="s">
        <v>191</v>
      </c>
    </row>
    <row r="126" customFormat="false" ht="15" hidden="false" customHeight="false" outlineLevel="0" collapsed="false">
      <c r="A126" s="90" t="s">
        <v>225</v>
      </c>
      <c r="B126" s="96" t="n">
        <v>7.3591654247392</v>
      </c>
      <c r="C126" s="145"/>
      <c r="D126" s="12"/>
      <c r="E126" s="12" t="s">
        <v>225</v>
      </c>
      <c r="F126" s="96" t="n">
        <v>8.12082574377656</v>
      </c>
      <c r="G126" s="145"/>
      <c r="H126" s="12"/>
      <c r="I126" s="12" t="s">
        <v>225</v>
      </c>
      <c r="J126" s="126" t="n">
        <v>12.4225865209472</v>
      </c>
      <c r="K126" s="126" t="n">
        <v>7.24085750315259</v>
      </c>
      <c r="L126" s="126" t="n">
        <v>7.31147540983607</v>
      </c>
      <c r="M126" s="126" t="n">
        <v>7.66848816029144</v>
      </c>
      <c r="N126" s="126" t="n">
        <v>6.56352459016394</v>
      </c>
      <c r="O126" s="126" t="n">
        <v>4.96572280178838</v>
      </c>
      <c r="P126" s="126" t="n">
        <v>7.3591654247392</v>
      </c>
      <c r="Q126" s="126" t="s">
        <v>191</v>
      </c>
      <c r="R126" s="126" t="s">
        <v>191</v>
      </c>
      <c r="S126" s="126" t="s">
        <v>191</v>
      </c>
      <c r="T126" s="126" t="s">
        <v>191</v>
      </c>
      <c r="U126" s="126" t="s">
        <v>191</v>
      </c>
    </row>
    <row r="127" customFormat="false" ht="15" hidden="false" customHeight="false" outlineLevel="0" collapsed="false">
      <c r="A127" s="90" t="s">
        <v>226</v>
      </c>
      <c r="B127" s="96" t="n">
        <v>12.2295081967213</v>
      </c>
      <c r="C127" s="145"/>
      <c r="D127" s="12"/>
      <c r="E127" s="12" t="s">
        <v>226</v>
      </c>
      <c r="F127" s="96" t="n">
        <v>8.84153005464481</v>
      </c>
      <c r="G127" s="145"/>
      <c r="H127" s="12"/>
      <c r="I127" s="12" t="s">
        <v>226</v>
      </c>
      <c r="J127" s="126" t="n">
        <v>5.31147540983607</v>
      </c>
      <c r="K127" s="126" t="n">
        <v>2.7431693989071</v>
      </c>
      <c r="L127" s="126" t="n">
        <v>0</v>
      </c>
      <c r="M127" s="126" t="n">
        <v>0</v>
      </c>
      <c r="N127" s="126" t="n">
        <v>27.2786885245902</v>
      </c>
      <c r="O127" s="126" t="n">
        <v>0</v>
      </c>
      <c r="P127" s="126" t="n">
        <v>12.2295081967213</v>
      </c>
      <c r="Q127" s="126" t="s">
        <v>191</v>
      </c>
      <c r="R127" s="126" t="s">
        <v>191</v>
      </c>
      <c r="S127" s="126" t="s">
        <v>191</v>
      </c>
      <c r="T127" s="126" t="s">
        <v>191</v>
      </c>
      <c r="U127" s="126" t="s">
        <v>191</v>
      </c>
    </row>
    <row r="128" customFormat="false" ht="15" hidden="false" customHeight="false" outlineLevel="0" collapsed="false">
      <c r="A128" s="90" t="s">
        <v>206</v>
      </c>
      <c r="B128" s="96" t="n">
        <v>7.50409836065574</v>
      </c>
      <c r="C128" s="145"/>
      <c r="D128" s="12"/>
      <c r="E128" s="12" t="s">
        <v>206</v>
      </c>
      <c r="F128" s="96" t="n">
        <v>6.50554484088717</v>
      </c>
      <c r="G128" s="145"/>
      <c r="H128" s="12"/>
      <c r="I128" s="12" t="s">
        <v>206</v>
      </c>
      <c r="J128" s="126" t="n">
        <v>6.27459016393443</v>
      </c>
      <c r="K128" s="126" t="n">
        <v>6.52335292298175</v>
      </c>
      <c r="L128" s="126" t="n">
        <v>6.28870673952641</v>
      </c>
      <c r="M128" s="126" t="n">
        <v>6.51229508196721</v>
      </c>
      <c r="N128" s="126" t="n">
        <v>7.48770491803279</v>
      </c>
      <c r="O128" s="126" t="n">
        <v>6.87090163934426</v>
      </c>
      <c r="P128" s="126" t="n">
        <v>7.50409836065574</v>
      </c>
      <c r="Q128" s="126" t="s">
        <v>191</v>
      </c>
      <c r="R128" s="126" t="s">
        <v>191</v>
      </c>
      <c r="S128" s="126" t="s">
        <v>191</v>
      </c>
      <c r="T128" s="126" t="s">
        <v>191</v>
      </c>
      <c r="U128" s="126" t="s">
        <v>191</v>
      </c>
    </row>
    <row r="129" customFormat="false" ht="15" hidden="false" customHeight="false" outlineLevel="0" collapsed="false">
      <c r="A129" s="90" t="s">
        <v>229</v>
      </c>
      <c r="B129" s="96" t="n">
        <v>7.72085291757422</v>
      </c>
      <c r="C129" s="145"/>
      <c r="D129" s="12"/>
      <c r="E129" s="90" t="s">
        <v>229</v>
      </c>
      <c r="F129" s="96" t="n">
        <v>7.30795385549484</v>
      </c>
      <c r="G129" s="145"/>
      <c r="H129" s="12"/>
      <c r="I129" s="12" t="s">
        <v>229</v>
      </c>
      <c r="J129" s="126" t="n">
        <v>7.55890388942462</v>
      </c>
      <c r="K129" s="126" t="n">
        <v>6.98239782428042</v>
      </c>
      <c r="L129" s="126" t="n">
        <v>6.57772071894133</v>
      </c>
      <c r="M129" s="126" t="n">
        <v>7.22655356462066</v>
      </c>
      <c r="N129" s="126" t="n">
        <v>7.83569086651054</v>
      </c>
      <c r="O129" s="126" t="n">
        <v>6.88798660102522</v>
      </c>
      <c r="P129" s="126" t="n">
        <v>7.72085291757422</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4</v>
      </c>
      <c r="C136" s="145" t="n">
        <v>0.178723404255319</v>
      </c>
      <c r="D136" s="12"/>
      <c r="E136" s="161" t="s">
        <v>189</v>
      </c>
      <c r="F136" s="12" t="n">
        <v>560</v>
      </c>
      <c r="G136" s="93" t="n">
        <v>0.178723404255319</v>
      </c>
      <c r="H136" s="12"/>
      <c r="I136" s="161" t="s">
        <v>189</v>
      </c>
      <c r="J136" s="97" t="n">
        <v>85</v>
      </c>
      <c r="K136" s="97" t="n">
        <v>91</v>
      </c>
      <c r="L136" s="97" t="n">
        <v>74</v>
      </c>
      <c r="M136" s="97" t="n">
        <v>81</v>
      </c>
      <c r="N136" s="97" t="n">
        <v>76</v>
      </c>
      <c r="O136" s="97" t="n">
        <v>69</v>
      </c>
      <c r="P136" s="97" t="n">
        <v>84</v>
      </c>
      <c r="Q136" s="97" t="s">
        <v>191</v>
      </c>
      <c r="R136" s="97" t="s">
        <v>191</v>
      </c>
      <c r="S136" s="97" t="s">
        <v>191</v>
      </c>
      <c r="T136" s="97" t="s">
        <v>191</v>
      </c>
      <c r="U136" s="97" t="s">
        <v>191</v>
      </c>
    </row>
    <row r="137" customFormat="false" ht="15" hidden="false" customHeight="false" outlineLevel="0" collapsed="false">
      <c r="A137" s="90" t="s">
        <v>192</v>
      </c>
      <c r="B137" s="12" t="n">
        <v>72</v>
      </c>
      <c r="C137" s="145" t="n">
        <v>0.153191489361702</v>
      </c>
      <c r="D137" s="12"/>
      <c r="E137" s="12" t="s">
        <v>192</v>
      </c>
      <c r="F137" s="12" t="n">
        <v>355</v>
      </c>
      <c r="G137" s="93" t="n">
        <v>0.153191489361702</v>
      </c>
      <c r="H137" s="12"/>
      <c r="I137" s="12" t="s">
        <v>192</v>
      </c>
      <c r="J137" s="97" t="n">
        <v>51</v>
      </c>
      <c r="K137" s="97" t="n">
        <v>60</v>
      </c>
      <c r="L137" s="97" t="n">
        <v>40</v>
      </c>
      <c r="M137" s="97" t="n">
        <v>36</v>
      </c>
      <c r="N137" s="97" t="n">
        <v>49</v>
      </c>
      <c r="O137" s="97" t="n">
        <v>47</v>
      </c>
      <c r="P137" s="97" t="n">
        <v>72</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n">
        <v>0</v>
      </c>
      <c r="M138" s="97" t="n">
        <v>0</v>
      </c>
      <c r="N138" s="97" t="n">
        <v>0</v>
      </c>
      <c r="O138" s="97" t="n">
        <v>0</v>
      </c>
      <c r="P138" s="97" t="n">
        <v>0</v>
      </c>
      <c r="Q138" s="97" t="s">
        <v>191</v>
      </c>
      <c r="R138" s="97" t="s">
        <v>191</v>
      </c>
      <c r="S138" s="97" t="s">
        <v>191</v>
      </c>
      <c r="T138" s="97" t="s">
        <v>191</v>
      </c>
      <c r="U138" s="97" t="s">
        <v>191</v>
      </c>
    </row>
    <row r="139" customFormat="false" ht="15" hidden="false" customHeight="false" outlineLevel="0" collapsed="false">
      <c r="A139" s="90" t="s">
        <v>194</v>
      </c>
      <c r="B139" s="12" t="n">
        <v>1</v>
      </c>
      <c r="C139" s="145" t="n">
        <v>0.00212765957446809</v>
      </c>
      <c r="D139" s="12"/>
      <c r="E139" s="12" t="s">
        <v>194</v>
      </c>
      <c r="F139" s="12" t="n">
        <v>7</v>
      </c>
      <c r="G139" s="93" t="n">
        <v>0.00212765957446809</v>
      </c>
      <c r="H139" s="12"/>
      <c r="I139" s="12" t="s">
        <v>194</v>
      </c>
      <c r="J139" s="97" t="n">
        <v>2</v>
      </c>
      <c r="K139" s="97" t="n">
        <v>2</v>
      </c>
      <c r="L139" s="97" t="n">
        <v>1</v>
      </c>
      <c r="M139" s="97" t="n">
        <v>0</v>
      </c>
      <c r="N139" s="97" t="n">
        <v>1</v>
      </c>
      <c r="O139" s="97" t="n">
        <v>0</v>
      </c>
      <c r="P139" s="97" t="n">
        <v>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425531914893617</v>
      </c>
      <c r="D140" s="12"/>
      <c r="E140" s="112" t="s">
        <v>195</v>
      </c>
      <c r="F140" s="12" t="n">
        <v>21</v>
      </c>
      <c r="G140" s="93" t="n">
        <v>0.00425531914893617</v>
      </c>
      <c r="H140" s="12"/>
      <c r="I140" s="12" t="s">
        <v>195</v>
      </c>
      <c r="J140" s="97" t="n">
        <v>1</v>
      </c>
      <c r="K140" s="97" t="n">
        <v>2</v>
      </c>
      <c r="L140" s="97" t="n">
        <v>8</v>
      </c>
      <c r="M140" s="97" t="n">
        <v>2</v>
      </c>
      <c r="N140" s="97" t="n">
        <v>3</v>
      </c>
      <c r="O140" s="97" t="n">
        <v>3</v>
      </c>
      <c r="P140" s="97" t="n">
        <v>2</v>
      </c>
      <c r="Q140" s="97" t="s">
        <v>191</v>
      </c>
      <c r="R140" s="97" t="s">
        <v>191</v>
      </c>
      <c r="S140" s="97" t="s">
        <v>191</v>
      </c>
      <c r="T140" s="97" t="s">
        <v>191</v>
      </c>
      <c r="U140" s="97" t="s">
        <v>191</v>
      </c>
    </row>
    <row r="141" customFormat="false" ht="15" hidden="false" customHeight="false" outlineLevel="0" collapsed="false">
      <c r="A141" s="90" t="s">
        <v>196</v>
      </c>
      <c r="B141" s="12" t="n">
        <v>1</v>
      </c>
      <c r="C141" s="145" t="n">
        <v>0.00212765957446809</v>
      </c>
      <c r="D141" s="12"/>
      <c r="E141" s="12" t="s">
        <v>196</v>
      </c>
      <c r="F141" s="12" t="n">
        <v>23</v>
      </c>
      <c r="G141" s="93" t="n">
        <v>0.00212765957446809</v>
      </c>
      <c r="H141" s="12"/>
      <c r="I141" s="12" t="s">
        <v>196</v>
      </c>
      <c r="J141" s="97" t="n">
        <v>22</v>
      </c>
      <c r="K141" s="97" t="n">
        <v>0</v>
      </c>
      <c r="L141" s="97" t="n">
        <v>0</v>
      </c>
      <c r="M141" s="97" t="n">
        <v>0</v>
      </c>
      <c r="N141" s="97" t="n">
        <v>0</v>
      </c>
      <c r="O141" s="97" t="n">
        <v>0</v>
      </c>
      <c r="P141" s="97" t="n">
        <v>1</v>
      </c>
      <c r="Q141" s="97" t="s">
        <v>191</v>
      </c>
      <c r="R141" s="97" t="s">
        <v>191</v>
      </c>
      <c r="S141" s="97" t="s">
        <v>191</v>
      </c>
      <c r="T141" s="97" t="s">
        <v>191</v>
      </c>
      <c r="U141" s="97" t="s">
        <v>191</v>
      </c>
    </row>
    <row r="142" customFormat="false" ht="15" hidden="false" customHeight="false" outlineLevel="0" collapsed="false">
      <c r="A142" s="90" t="s">
        <v>197</v>
      </c>
      <c r="B142" s="12" t="n">
        <v>40</v>
      </c>
      <c r="C142" s="145" t="n">
        <v>0.0851063829787234</v>
      </c>
      <c r="D142" s="12"/>
      <c r="E142" s="12" t="s">
        <v>197</v>
      </c>
      <c r="F142" s="12" t="n">
        <v>192</v>
      </c>
      <c r="G142" s="93" t="n">
        <v>0.0851063829787234</v>
      </c>
      <c r="H142" s="12"/>
      <c r="I142" s="12" t="s">
        <v>197</v>
      </c>
      <c r="J142" s="97" t="n">
        <v>46</v>
      </c>
      <c r="K142" s="97" t="n">
        <v>6</v>
      </c>
      <c r="L142" s="97" t="n">
        <v>8</v>
      </c>
      <c r="M142" s="97" t="n">
        <v>27</v>
      </c>
      <c r="N142" s="97" t="n">
        <v>34</v>
      </c>
      <c r="O142" s="97" t="n">
        <v>31</v>
      </c>
      <c r="P142" s="97" t="n">
        <v>40</v>
      </c>
      <c r="Q142" s="97" t="s">
        <v>191</v>
      </c>
      <c r="R142" s="97" t="s">
        <v>191</v>
      </c>
      <c r="S142" s="97" t="s">
        <v>191</v>
      </c>
      <c r="T142" s="97" t="s">
        <v>191</v>
      </c>
      <c r="U142" s="97" t="s">
        <v>191</v>
      </c>
    </row>
    <row r="143" customFormat="false" ht="15" hidden="false" customHeight="false" outlineLevel="0" collapsed="false">
      <c r="A143" s="90" t="s">
        <v>198</v>
      </c>
      <c r="B143" s="12" t="n">
        <v>57</v>
      </c>
      <c r="C143" s="145" t="n">
        <v>0.121276595744681</v>
      </c>
      <c r="D143" s="12"/>
      <c r="E143" s="12" t="s">
        <v>198</v>
      </c>
      <c r="F143" s="12" t="n">
        <v>295</v>
      </c>
      <c r="G143" s="93" t="n">
        <v>0.121276595744681</v>
      </c>
      <c r="H143" s="12"/>
      <c r="I143" s="12" t="s">
        <v>198</v>
      </c>
      <c r="J143" s="97" t="n">
        <v>48</v>
      </c>
      <c r="K143" s="97" t="n">
        <v>26</v>
      </c>
      <c r="L143" s="97" t="n">
        <v>33</v>
      </c>
      <c r="M143" s="97" t="n">
        <v>43</v>
      </c>
      <c r="N143" s="97" t="n">
        <v>52</v>
      </c>
      <c r="O143" s="97" t="n">
        <v>36</v>
      </c>
      <c r="P143" s="97" t="n">
        <v>57</v>
      </c>
      <c r="Q143" s="97" t="s">
        <v>191</v>
      </c>
      <c r="R143" s="97" t="s">
        <v>191</v>
      </c>
      <c r="S143" s="97" t="s">
        <v>191</v>
      </c>
      <c r="T143" s="97" t="s">
        <v>191</v>
      </c>
      <c r="U143" s="97" t="s">
        <v>191</v>
      </c>
    </row>
    <row r="144" customFormat="false" ht="15" hidden="false" customHeight="false" outlineLevel="0" collapsed="false">
      <c r="A144" s="90" t="s">
        <v>199</v>
      </c>
      <c r="B144" s="12" t="n">
        <v>44</v>
      </c>
      <c r="C144" s="145" t="n">
        <v>0.0936170212765957</v>
      </c>
      <c r="D144" s="12"/>
      <c r="E144" s="12" t="s">
        <v>199</v>
      </c>
      <c r="F144" s="12" t="n">
        <v>329</v>
      </c>
      <c r="G144" s="93" t="n">
        <v>0.0936170212765957</v>
      </c>
      <c r="H144" s="12"/>
      <c r="I144" s="12" t="s">
        <v>199</v>
      </c>
      <c r="J144" s="97" t="n">
        <v>91</v>
      </c>
      <c r="K144" s="97" t="n">
        <v>54</v>
      </c>
      <c r="L144" s="97" t="n">
        <v>38</v>
      </c>
      <c r="M144" s="97" t="n">
        <v>32</v>
      </c>
      <c r="N144" s="97" t="n">
        <v>41</v>
      </c>
      <c r="O144" s="97" t="n">
        <v>29</v>
      </c>
      <c r="P144" s="97" t="n">
        <v>44</v>
      </c>
      <c r="Q144" s="97" t="s">
        <v>191</v>
      </c>
      <c r="R144" s="97" t="s">
        <v>191</v>
      </c>
      <c r="S144" s="97" t="s">
        <v>191</v>
      </c>
      <c r="T144" s="97" t="s">
        <v>191</v>
      </c>
      <c r="U144" s="97" t="s">
        <v>191</v>
      </c>
    </row>
    <row r="145" customFormat="false" ht="30" hidden="false" customHeight="false" outlineLevel="0" collapsed="false">
      <c r="A145" s="160" t="s">
        <v>200</v>
      </c>
      <c r="B145" s="12" t="n">
        <v>77</v>
      </c>
      <c r="C145" s="145" t="n">
        <v>0.163829787234043</v>
      </c>
      <c r="D145" s="12"/>
      <c r="E145" s="161" t="s">
        <v>200</v>
      </c>
      <c r="F145" s="12" t="n">
        <v>453</v>
      </c>
      <c r="G145" s="93" t="n">
        <v>0.163829787234043</v>
      </c>
      <c r="H145" s="12"/>
      <c r="I145" s="161" t="s">
        <v>200</v>
      </c>
      <c r="J145" s="97" t="n">
        <v>9</v>
      </c>
      <c r="K145" s="97" t="n">
        <v>94</v>
      </c>
      <c r="L145" s="97" t="n">
        <v>65</v>
      </c>
      <c r="M145" s="97" t="n">
        <v>75</v>
      </c>
      <c r="N145" s="97" t="n">
        <v>65</v>
      </c>
      <c r="O145" s="97" t="n">
        <v>68</v>
      </c>
      <c r="P145" s="97" t="n">
        <v>77</v>
      </c>
      <c r="Q145" s="97" t="s">
        <v>191</v>
      </c>
      <c r="R145" s="97" t="s">
        <v>191</v>
      </c>
      <c r="S145" s="97" t="s">
        <v>191</v>
      </c>
      <c r="T145" s="97" t="s">
        <v>191</v>
      </c>
      <c r="U145" s="97" t="s">
        <v>191</v>
      </c>
    </row>
    <row r="146" customFormat="false" ht="15" hidden="false" customHeight="false" outlineLevel="0" collapsed="false">
      <c r="A146" s="90" t="s">
        <v>202</v>
      </c>
      <c r="B146" s="12" t="n">
        <v>21</v>
      </c>
      <c r="C146" s="145" t="n">
        <v>0.0446808510638298</v>
      </c>
      <c r="D146" s="12"/>
      <c r="E146" s="12" t="s">
        <v>202</v>
      </c>
      <c r="F146" s="12" t="n">
        <v>114</v>
      </c>
      <c r="G146" s="93" t="n">
        <v>0.0446808510638298</v>
      </c>
      <c r="H146" s="12"/>
      <c r="I146" s="12" t="s">
        <v>202</v>
      </c>
      <c r="J146" s="97" t="n">
        <v>30</v>
      </c>
      <c r="K146" s="97" t="n">
        <v>12</v>
      </c>
      <c r="L146" s="97" t="n">
        <v>15</v>
      </c>
      <c r="M146" s="97" t="n">
        <v>12</v>
      </c>
      <c r="N146" s="97" t="n">
        <v>20</v>
      </c>
      <c r="O146" s="97" t="n">
        <v>4</v>
      </c>
      <c r="P146" s="97" t="n">
        <v>21</v>
      </c>
      <c r="Q146" s="97" t="s">
        <v>191</v>
      </c>
      <c r="R146" s="97" t="s">
        <v>191</v>
      </c>
      <c r="S146" s="97" t="s">
        <v>191</v>
      </c>
      <c r="T146" s="97" t="s">
        <v>191</v>
      </c>
      <c r="U146" s="97" t="s">
        <v>191</v>
      </c>
    </row>
    <row r="147" customFormat="false" ht="15" hidden="false" customHeight="false" outlineLevel="0" collapsed="false">
      <c r="A147" s="90" t="s">
        <v>203</v>
      </c>
      <c r="B147" s="12" t="n">
        <v>17</v>
      </c>
      <c r="C147" s="145" t="n">
        <v>0.0361702127659574</v>
      </c>
      <c r="D147" s="12"/>
      <c r="E147" s="12" t="s">
        <v>203</v>
      </c>
      <c r="F147" s="12" t="n">
        <v>86</v>
      </c>
      <c r="G147" s="93" t="n">
        <v>0.0361702127659574</v>
      </c>
      <c r="H147" s="12"/>
      <c r="I147" s="12" t="s">
        <v>203</v>
      </c>
      <c r="J147" s="97" t="n">
        <v>3</v>
      </c>
      <c r="K147" s="97" t="n">
        <v>12</v>
      </c>
      <c r="L147" s="97" t="n">
        <v>7</v>
      </c>
      <c r="M147" s="97" t="n">
        <v>13</v>
      </c>
      <c r="N147" s="97" t="n">
        <v>21</v>
      </c>
      <c r="O147" s="97" t="n">
        <v>13</v>
      </c>
      <c r="P147" s="97" t="n">
        <v>17</v>
      </c>
      <c r="Q147" s="97" t="s">
        <v>191</v>
      </c>
      <c r="R147" s="97" t="s">
        <v>191</v>
      </c>
      <c r="S147" s="97" t="s">
        <v>191</v>
      </c>
      <c r="T147" s="97" t="s">
        <v>191</v>
      </c>
      <c r="U147" s="97" t="s">
        <v>191</v>
      </c>
    </row>
    <row r="148" customFormat="false" ht="30" hidden="false" customHeight="false" outlineLevel="0" collapsed="false">
      <c r="A148" s="160" t="s">
        <v>204</v>
      </c>
      <c r="B148" s="12" t="n">
        <v>6</v>
      </c>
      <c r="C148" s="145" t="n">
        <v>0.0127659574468085</v>
      </c>
      <c r="D148" s="12"/>
      <c r="E148" s="161" t="s">
        <v>204</v>
      </c>
      <c r="F148" s="12" t="n">
        <v>89</v>
      </c>
      <c r="G148" s="93" t="n">
        <v>0.0127659574468085</v>
      </c>
      <c r="H148" s="12"/>
      <c r="I148" s="161" t="s">
        <v>204</v>
      </c>
      <c r="J148" s="97" t="n">
        <v>47</v>
      </c>
      <c r="K148" s="97" t="n">
        <v>7</v>
      </c>
      <c r="L148" s="97" t="n">
        <v>7</v>
      </c>
      <c r="M148" s="97" t="n">
        <v>7</v>
      </c>
      <c r="N148" s="97" t="n">
        <v>4</v>
      </c>
      <c r="O148" s="97" t="n">
        <v>11</v>
      </c>
      <c r="P148" s="97" t="n">
        <v>6</v>
      </c>
      <c r="Q148" s="97" t="s">
        <v>191</v>
      </c>
      <c r="R148" s="97" t="s">
        <v>191</v>
      </c>
      <c r="S148" s="97" t="s">
        <v>191</v>
      </c>
      <c r="T148" s="97" t="s">
        <v>191</v>
      </c>
      <c r="U148" s="97" t="s">
        <v>191</v>
      </c>
    </row>
    <row r="149" customFormat="false" ht="15" hidden="false" customHeight="false" outlineLevel="0" collapsed="false">
      <c r="A149" s="90" t="s">
        <v>206</v>
      </c>
      <c r="B149" s="12" t="n">
        <v>48</v>
      </c>
      <c r="C149" s="145" t="n">
        <v>0.102127659574468</v>
      </c>
      <c r="D149" s="12"/>
      <c r="E149" s="12" t="s">
        <v>206</v>
      </c>
      <c r="F149" s="12" t="n">
        <v>725</v>
      </c>
      <c r="G149" s="93" t="n">
        <v>0.102127659574468</v>
      </c>
      <c r="H149" s="12"/>
      <c r="I149" s="12" t="s">
        <v>206</v>
      </c>
      <c r="J149" s="97" t="n">
        <v>438</v>
      </c>
      <c r="K149" s="97" t="n">
        <v>61</v>
      </c>
      <c r="L149" s="97" t="n">
        <v>42</v>
      </c>
      <c r="M149" s="97" t="n">
        <v>52</v>
      </c>
      <c r="N149" s="97" t="n">
        <v>47</v>
      </c>
      <c r="O149" s="97" t="n">
        <v>37</v>
      </c>
      <c r="P149" s="97" t="n">
        <v>48</v>
      </c>
      <c r="Q149" s="97" t="s">
        <v>191</v>
      </c>
      <c r="R149" s="97" t="s">
        <v>191</v>
      </c>
      <c r="S149" s="97" t="s">
        <v>191</v>
      </c>
      <c r="T149" s="97" t="s">
        <v>191</v>
      </c>
      <c r="U149" s="97" t="s">
        <v>191</v>
      </c>
    </row>
    <row r="150" customFormat="false" ht="15" hidden="false" customHeight="false" outlineLevel="0" collapsed="false">
      <c r="A150" s="162" t="s">
        <v>50</v>
      </c>
      <c r="B150" s="12" t="n">
        <v>470</v>
      </c>
      <c r="C150" s="145" t="n">
        <v>1</v>
      </c>
      <c r="D150" s="12"/>
      <c r="E150" s="112" t="s">
        <v>50</v>
      </c>
      <c r="F150" s="12" t="n">
        <v>3252</v>
      </c>
      <c r="G150" s="93" t="n">
        <v>1</v>
      </c>
      <c r="H150" s="12"/>
      <c r="I150" s="12" t="s">
        <v>50</v>
      </c>
      <c r="J150" s="115" t="n">
        <v>876</v>
      </c>
      <c r="K150" s="115" t="n">
        <v>427</v>
      </c>
      <c r="L150" s="115" t="n">
        <v>338</v>
      </c>
      <c r="M150" s="115" t="n">
        <v>380</v>
      </c>
      <c r="N150" s="115" t="n">
        <v>413</v>
      </c>
      <c r="O150" s="115" t="n">
        <v>348</v>
      </c>
      <c r="P150" s="115" t="n">
        <v>47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8</v>
      </c>
      <c r="D156" s="174" t="n">
        <v>5</v>
      </c>
      <c r="F156" s="172" t="n">
        <v>1</v>
      </c>
      <c r="G156" s="172" t="n">
        <v>0</v>
      </c>
      <c r="H156" s="172" t="n">
        <v>0</v>
      </c>
      <c r="J156" s="175" t="n">
        <v>8</v>
      </c>
    </row>
    <row r="157" s="169" customFormat="true" ht="15" hidden="false" customHeight="false" outlineLevel="0" collapsed="false">
      <c r="A157" s="171"/>
      <c r="B157" s="172" t="n">
        <v>2</v>
      </c>
      <c r="C157" s="172" t="n">
        <v>5</v>
      </c>
      <c r="D157" s="174" t="n">
        <v>4</v>
      </c>
      <c r="F157" s="172" t="n">
        <v>2</v>
      </c>
      <c r="G157" s="172" t="n">
        <v>0</v>
      </c>
      <c r="H157" s="172" t="n">
        <v>0</v>
      </c>
      <c r="J157" s="175" t="n">
        <v>10</v>
      </c>
    </row>
    <row r="158" s="169" customFormat="true" ht="15" hidden="false" customHeight="false" outlineLevel="0" collapsed="false">
      <c r="A158" s="171"/>
      <c r="B158" s="172" t="n">
        <v>3</v>
      </c>
      <c r="C158" s="172" t="n">
        <v>9</v>
      </c>
      <c r="D158" s="174" t="n">
        <v>5</v>
      </c>
      <c r="F158" s="172" t="n">
        <v>3</v>
      </c>
      <c r="G158" s="172" t="n">
        <v>0</v>
      </c>
      <c r="H158" s="172" t="n">
        <v>1</v>
      </c>
      <c r="J158" s="175" t="n">
        <v>27</v>
      </c>
    </row>
    <row r="159" s="169" customFormat="true" ht="15" hidden="false" customHeight="false" outlineLevel="0" collapsed="false">
      <c r="A159" s="171"/>
      <c r="B159" s="172" t="n">
        <v>4</v>
      </c>
      <c r="C159" s="172" t="n">
        <v>6</v>
      </c>
      <c r="D159" s="174" t="n">
        <v>3</v>
      </c>
      <c r="F159" s="172" t="n">
        <v>4</v>
      </c>
      <c r="G159" s="172" t="n">
        <v>0</v>
      </c>
      <c r="H159" s="172" t="n">
        <v>2</v>
      </c>
      <c r="J159" s="175" t="n">
        <v>24</v>
      </c>
    </row>
    <row r="160" s="169" customFormat="true" ht="15" hidden="false" customHeight="false" outlineLevel="0" collapsed="false">
      <c r="A160" s="171"/>
      <c r="B160" s="172" t="n">
        <v>5</v>
      </c>
      <c r="C160" s="172" t="n">
        <v>2</v>
      </c>
      <c r="D160" s="174" t="n">
        <v>1</v>
      </c>
      <c r="F160" s="172" t="n">
        <v>5</v>
      </c>
      <c r="G160" s="172" t="n">
        <v>2</v>
      </c>
      <c r="H160" s="172" t="n">
        <v>0</v>
      </c>
      <c r="J160" s="175" t="n">
        <v>10</v>
      </c>
    </row>
    <row r="161" s="169" customFormat="true" ht="15" hidden="false" customHeight="false" outlineLevel="0" collapsed="false">
      <c r="A161" s="171"/>
      <c r="B161" s="172" t="n">
        <v>6</v>
      </c>
      <c r="C161" s="172" t="n">
        <v>9</v>
      </c>
      <c r="D161" s="174" t="n">
        <v>7</v>
      </c>
      <c r="F161" s="172" t="n">
        <v>6</v>
      </c>
      <c r="G161" s="172" t="n">
        <v>2</v>
      </c>
      <c r="H161" s="172" t="n">
        <v>3</v>
      </c>
      <c r="J161" s="175" t="n">
        <v>54</v>
      </c>
    </row>
    <row r="162" s="169" customFormat="true" ht="15" hidden="false" customHeight="false" outlineLevel="0" collapsed="false">
      <c r="A162" s="171"/>
      <c r="B162" s="172" t="n">
        <v>7</v>
      </c>
      <c r="C162" s="172" t="n">
        <v>21</v>
      </c>
      <c r="D162" s="174" t="n">
        <v>16</v>
      </c>
      <c r="F162" s="172" t="n">
        <v>7</v>
      </c>
      <c r="G162" s="172" t="n">
        <v>3</v>
      </c>
      <c r="H162" s="172" t="n">
        <v>6</v>
      </c>
      <c r="J162" s="175" t="n">
        <v>147</v>
      </c>
    </row>
    <row r="163" s="169" customFormat="true" ht="15" hidden="false" customHeight="false" outlineLevel="0" collapsed="false">
      <c r="A163" s="171"/>
      <c r="B163" s="172" t="n">
        <v>8</v>
      </c>
      <c r="C163" s="172" t="n">
        <v>30</v>
      </c>
      <c r="D163" s="174" t="n">
        <v>27</v>
      </c>
      <c r="F163" s="172" t="n">
        <v>8</v>
      </c>
      <c r="G163" s="172" t="n">
        <v>6</v>
      </c>
      <c r="H163" s="172" t="n">
        <v>2</v>
      </c>
      <c r="J163" s="175" t="n">
        <v>240</v>
      </c>
    </row>
    <row r="164" s="169" customFormat="true" ht="15" hidden="false" customHeight="false" outlineLevel="0" collapsed="false">
      <c r="A164" s="171"/>
      <c r="B164" s="172" t="n">
        <v>9</v>
      </c>
      <c r="C164" s="172" t="n">
        <v>20</v>
      </c>
      <c r="D164" s="174" t="n">
        <v>18</v>
      </c>
      <c r="F164" s="172" t="n">
        <v>9</v>
      </c>
      <c r="G164" s="172" t="n">
        <v>1</v>
      </c>
      <c r="H164" s="172" t="n">
        <v>3</v>
      </c>
      <c r="J164" s="175" t="n">
        <v>180</v>
      </c>
    </row>
    <row r="165" s="169" customFormat="true" ht="15" hidden="false" customHeight="false" outlineLevel="0" collapsed="false">
      <c r="A165" s="171"/>
      <c r="B165" s="172" t="n">
        <v>10</v>
      </c>
      <c r="C165" s="172" t="n">
        <v>40</v>
      </c>
      <c r="D165" s="174" t="n">
        <v>35</v>
      </c>
      <c r="F165" s="172" t="n">
        <v>10</v>
      </c>
      <c r="G165" s="172" t="n">
        <v>2</v>
      </c>
      <c r="H165" s="172" t="n">
        <v>5</v>
      </c>
      <c r="J165" s="175" t="n">
        <v>400</v>
      </c>
    </row>
    <row r="166" s="169" customFormat="true" ht="15" hidden="false" customHeight="false" outlineLevel="0" collapsed="false">
      <c r="A166" s="171"/>
      <c r="B166" s="172" t="n">
        <v>11</v>
      </c>
      <c r="C166" s="172" t="n">
        <v>46</v>
      </c>
      <c r="D166" s="174" t="n">
        <v>46</v>
      </c>
      <c r="F166" s="172" t="n">
        <v>11</v>
      </c>
      <c r="G166" s="172" t="n">
        <v>3</v>
      </c>
      <c r="H166" s="172" t="n">
        <v>4</v>
      </c>
      <c r="J166" s="175" t="n">
        <v>506</v>
      </c>
    </row>
    <row r="167" s="169" customFormat="true" ht="15" hidden="false" customHeight="false" outlineLevel="0" collapsed="false">
      <c r="A167" s="171"/>
      <c r="B167" s="172" t="n">
        <v>12</v>
      </c>
      <c r="C167" s="172" t="n">
        <v>47</v>
      </c>
      <c r="D167" s="174" t="n">
        <v>46</v>
      </c>
      <c r="F167" s="172" t="n">
        <v>12</v>
      </c>
      <c r="G167" s="172" t="n">
        <v>3</v>
      </c>
      <c r="H167" s="172" t="n">
        <v>2</v>
      </c>
      <c r="J167" s="175" t="n">
        <v>564</v>
      </c>
    </row>
    <row r="168" s="169" customFormat="true" ht="15" hidden="false" customHeight="false" outlineLevel="0" collapsed="false">
      <c r="A168" s="171"/>
      <c r="B168" s="172" t="n">
        <v>13</v>
      </c>
      <c r="C168" s="172" t="n">
        <v>26</v>
      </c>
      <c r="D168" s="174" t="n">
        <v>24</v>
      </c>
      <c r="F168" s="172" t="n">
        <v>13</v>
      </c>
      <c r="G168" s="172" t="n">
        <v>3</v>
      </c>
      <c r="H168" s="172" t="n">
        <v>1</v>
      </c>
      <c r="J168" s="175" t="n">
        <v>338</v>
      </c>
    </row>
    <row r="169" s="169" customFormat="true" ht="15" hidden="false" customHeight="false" outlineLevel="0" collapsed="false">
      <c r="A169" s="171"/>
      <c r="B169" s="172" t="n">
        <v>14</v>
      </c>
      <c r="C169" s="172" t="n">
        <v>10</v>
      </c>
      <c r="D169" s="174" t="n">
        <v>10</v>
      </c>
      <c r="F169" s="172" t="n">
        <v>14</v>
      </c>
      <c r="G169" s="172" t="n">
        <v>1</v>
      </c>
      <c r="H169" s="172" t="n">
        <v>1</v>
      </c>
      <c r="J169" s="175" t="n">
        <v>140</v>
      </c>
    </row>
    <row r="170" s="169" customFormat="true" ht="15" hidden="false" customHeight="false" outlineLevel="0" collapsed="false">
      <c r="A170" s="171"/>
      <c r="B170" s="172" t="n">
        <v>15</v>
      </c>
      <c r="C170" s="172" t="n">
        <v>9</v>
      </c>
      <c r="D170" s="174" t="n">
        <v>9</v>
      </c>
      <c r="F170" s="172" t="n">
        <v>15</v>
      </c>
      <c r="G170" s="172" t="n">
        <v>1</v>
      </c>
      <c r="H170" s="172" t="n">
        <v>1</v>
      </c>
      <c r="J170" s="175" t="n">
        <v>135</v>
      </c>
    </row>
    <row r="171" s="169" customFormat="true" ht="15" hidden="false" customHeight="false" outlineLevel="0" collapsed="false">
      <c r="A171" s="171"/>
      <c r="B171" s="172" t="n">
        <v>16</v>
      </c>
      <c r="C171" s="172" t="n">
        <v>4</v>
      </c>
      <c r="D171" s="174" t="n">
        <v>4</v>
      </c>
      <c r="F171" s="172" t="n">
        <v>16</v>
      </c>
      <c r="G171" s="172" t="n">
        <v>1</v>
      </c>
      <c r="H171" s="172" t="n">
        <v>0</v>
      </c>
      <c r="J171" s="175" t="n">
        <v>64</v>
      </c>
    </row>
    <row r="172" s="169" customFormat="true" ht="15" hidden="false" customHeight="false" outlineLevel="0" collapsed="false">
      <c r="A172" s="171"/>
      <c r="B172" s="172" t="n">
        <v>17</v>
      </c>
      <c r="C172" s="172" t="n">
        <v>8</v>
      </c>
      <c r="D172" s="174" t="n">
        <v>8</v>
      </c>
      <c r="F172" s="172" t="n">
        <v>17</v>
      </c>
      <c r="G172" s="172" t="n">
        <v>2</v>
      </c>
      <c r="H172" s="172" t="n">
        <v>0</v>
      </c>
      <c r="J172" s="175" t="n">
        <v>136</v>
      </c>
    </row>
    <row r="173" s="169" customFormat="true" ht="15" hidden="false" customHeight="false" outlineLevel="0" collapsed="false">
      <c r="A173" s="171"/>
      <c r="B173" s="172" t="n">
        <v>18</v>
      </c>
      <c r="C173" s="172" t="n">
        <v>0</v>
      </c>
      <c r="D173" s="174" t="n">
        <v>0</v>
      </c>
      <c r="F173" s="172" t="n">
        <v>18</v>
      </c>
      <c r="G173" s="172" t="n">
        <v>1</v>
      </c>
      <c r="H173" s="172" t="n">
        <v>1</v>
      </c>
      <c r="J173" s="175" t="n">
        <v>0</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301</v>
      </c>
      <c r="D175" s="171" t="n">
        <v>269</v>
      </c>
      <c r="F175" s="172" t="n">
        <v>20</v>
      </c>
      <c r="G175" s="172" t="n">
        <v>1</v>
      </c>
      <c r="H175" s="172" t="n">
        <v>0</v>
      </c>
      <c r="J175" s="175" t="n">
        <v>3002</v>
      </c>
    </row>
    <row r="176" s="169" customFormat="true" ht="15" hidden="false" customHeight="false" outlineLevel="0" collapsed="false">
      <c r="A176" s="171"/>
      <c r="B176" s="171"/>
      <c r="C176" s="171"/>
      <c r="D176" s="171"/>
      <c r="F176" s="172" t="n">
        <v>21</v>
      </c>
      <c r="G176" s="172" t="n">
        <v>0</v>
      </c>
      <c r="H176" s="172" t="n">
        <v>0</v>
      </c>
      <c r="J176" s="176" t="n">
        <v>3489</v>
      </c>
    </row>
    <row r="177" s="169" customFormat="true" ht="15" hidden="false" customHeight="false" outlineLevel="0" collapsed="false">
      <c r="B177" s="177" t="s">
        <v>238</v>
      </c>
      <c r="C177" s="177"/>
      <c r="D177" s="178" t="n">
        <v>9.85287886978246</v>
      </c>
      <c r="F177" s="172" t="n">
        <v>22</v>
      </c>
      <c r="G177" s="172" t="n">
        <v>0</v>
      </c>
      <c r="H177" s="172" t="n">
        <v>0</v>
      </c>
      <c r="J177" s="145" t="n">
        <v>86</v>
      </c>
    </row>
    <row r="178" s="169" customFormat="true" ht="15" hidden="false" customHeight="false" outlineLevel="0" collapsed="false">
      <c r="A178" s="171"/>
      <c r="B178" s="171" t="s">
        <v>239</v>
      </c>
      <c r="C178" s="171"/>
      <c r="D178" s="178" t="n">
        <v>10.263798499677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an-17 (%)</v>
      </c>
      <c r="D28" s="28" t="n">
        <f aca="false">Data!C69</f>
        <v>0.189873417721519</v>
      </c>
      <c r="E28" s="28" t="n">
        <f aca="false">Data!C70</f>
        <v>0.182841068917018</v>
      </c>
      <c r="F28" s="28" t="n">
        <f aca="false">Data!C71</f>
        <v>0.00140646976090014</v>
      </c>
      <c r="G28" s="28" t="n">
        <f aca="false">Data!C72</f>
        <v>0</v>
      </c>
      <c r="H28" s="28" t="n">
        <f aca="false">Data!C73</f>
        <v>0.00421940928270042</v>
      </c>
      <c r="I28" s="28" t="n">
        <f aca="false">Data!C74</f>
        <v>0.00421940928270042</v>
      </c>
      <c r="J28" s="28" t="n">
        <f aca="false">Data!C75</f>
        <v>0.120956399437412</v>
      </c>
      <c r="K28" s="28" t="n">
        <f aca="false">Data!C76</f>
        <v>0.0928270042194093</v>
      </c>
      <c r="L28" s="28" t="n">
        <f aca="false">Data!C77</f>
        <v>0.0632911392405063</v>
      </c>
      <c r="M28" s="28" t="n">
        <f aca="false">Data!C78</f>
        <v>0.171589310829817</v>
      </c>
      <c r="N28" s="28" t="n">
        <f aca="false">Data!C79</f>
        <v>0.0253164556962025</v>
      </c>
      <c r="O28" s="28" t="n">
        <f aca="false">Data!C80</f>
        <v>0.0379746835443038</v>
      </c>
      <c r="P28" s="28" t="n">
        <f aca="false">Data!C81</f>
        <v>0.0126582278481013</v>
      </c>
      <c r="Q28" s="28" t="n">
        <f aca="false">Data!C82</f>
        <v>0.0928270042194093</v>
      </c>
      <c r="R28" s="29"/>
    </row>
    <row r="29" customFormat="false" ht="15" hidden="false" customHeight="false" outlineLevel="0" collapsed="false">
      <c r="A29" s="16"/>
      <c r="B29" s="30" t="s">
        <v>48</v>
      </c>
      <c r="C29" s="31" t="s">
        <v>49</v>
      </c>
      <c r="D29" s="28" t="n">
        <f aca="false">Data!G69</f>
        <v>0.168679896462468</v>
      </c>
      <c r="E29" s="28" t="n">
        <f aca="false">Data!G70</f>
        <v>0.140207075064711</v>
      </c>
      <c r="F29" s="28" t="n">
        <f aca="false">Data!G71</f>
        <v>0.00129421915444349</v>
      </c>
      <c r="G29" s="28" t="n">
        <f aca="false">Data!G72</f>
        <v>0.00258843830888697</v>
      </c>
      <c r="H29" s="28" t="n">
        <f aca="false">Data!G73</f>
        <v>0.00625539257981018</v>
      </c>
      <c r="I29" s="28" t="n">
        <f aca="false">Data!G74</f>
        <v>0.00150992234685073</v>
      </c>
      <c r="J29" s="28" t="n">
        <f aca="false">Data!G75</f>
        <v>0.0685936151855048</v>
      </c>
      <c r="K29" s="28" t="n">
        <f aca="false">Data!G76</f>
        <v>0.0953408110440035</v>
      </c>
      <c r="L29" s="28" t="n">
        <f aca="false">Data!G77</f>
        <v>0.094909404659189</v>
      </c>
      <c r="M29" s="28" t="n">
        <f aca="false">Data!G78</f>
        <v>0.19197584124245</v>
      </c>
      <c r="N29" s="28" t="n">
        <f aca="false">Data!G79</f>
        <v>0.0431406384814495</v>
      </c>
      <c r="O29" s="28" t="n">
        <f aca="false">Data!G80</f>
        <v>0.0405522001725626</v>
      </c>
      <c r="P29" s="28" t="n">
        <f aca="false">Data!G81</f>
        <v>0.019197584124245</v>
      </c>
      <c r="Q29" s="28" t="n">
        <f aca="false">Data!G82</f>
        <v>0.125754961173425</v>
      </c>
      <c r="R29" s="24" t="s">
        <v>50</v>
      </c>
    </row>
    <row r="30" customFormat="false" ht="15" hidden="false" customHeight="false" outlineLevel="0" collapsed="false">
      <c r="A30" s="16"/>
      <c r="B30" s="32"/>
      <c r="C30" s="27" t="str">
        <f aca="false">Data!C68</f>
        <v>Youth</v>
      </c>
      <c r="D30" s="33" t="n">
        <f aca="false">Data!B69</f>
        <v>135</v>
      </c>
      <c r="E30" s="33" t="n">
        <f aca="false">Data!B70</f>
        <v>130</v>
      </c>
      <c r="F30" s="33" t="n">
        <f aca="false">Data!B71</f>
        <v>1</v>
      </c>
      <c r="G30" s="33" t="n">
        <f aca="false">Data!B72</f>
        <v>0</v>
      </c>
      <c r="H30" s="34" t="n">
        <f aca="false">Data!B73</f>
        <v>3</v>
      </c>
      <c r="I30" s="33" t="n">
        <f aca="false">Data!B74</f>
        <v>3</v>
      </c>
      <c r="J30" s="33" t="n">
        <f aca="false">Data!B75</f>
        <v>86</v>
      </c>
      <c r="K30" s="33" t="n">
        <f aca="false">Data!B76</f>
        <v>66</v>
      </c>
      <c r="L30" s="33" t="n">
        <f aca="false">Data!B77</f>
        <v>45</v>
      </c>
      <c r="M30" s="33" t="n">
        <f aca="false">Data!B78</f>
        <v>122</v>
      </c>
      <c r="N30" s="33" t="n">
        <f aca="false">Data!B79</f>
        <v>18</v>
      </c>
      <c r="O30" s="33" t="n">
        <f aca="false">Data!B80</f>
        <v>27</v>
      </c>
      <c r="P30" s="33" t="n">
        <f aca="false">Data!B81</f>
        <v>9</v>
      </c>
      <c r="Q30" s="33" t="n">
        <f aca="false">Data!B82</f>
        <v>66</v>
      </c>
      <c r="R30" s="33" t="n">
        <f aca="false">Data!B83</f>
        <v>711</v>
      </c>
    </row>
    <row r="31" customFormat="false" ht="15" hidden="false" customHeight="false" outlineLevel="0" collapsed="false">
      <c r="A31" s="16"/>
      <c r="B31" s="32"/>
      <c r="C31" s="31" t="s">
        <v>51</v>
      </c>
      <c r="D31" s="33" t="n">
        <f aca="false">Data!F69</f>
        <v>782</v>
      </c>
      <c r="E31" s="33" t="n">
        <f aca="false">Data!F70</f>
        <v>650</v>
      </c>
      <c r="F31" s="33" t="n">
        <f aca="false">Data!F71</f>
        <v>6</v>
      </c>
      <c r="G31" s="33" t="n">
        <f aca="false">Data!F72</f>
        <v>12</v>
      </c>
      <c r="H31" s="34" t="n">
        <f aca="false">Data!F73</f>
        <v>29</v>
      </c>
      <c r="I31" s="33" t="n">
        <f aca="false">Data!F74</f>
        <v>7</v>
      </c>
      <c r="J31" s="33" t="n">
        <f aca="false">Data!F75</f>
        <v>318</v>
      </c>
      <c r="K31" s="33" t="n">
        <f aca="false">Data!F76</f>
        <v>442</v>
      </c>
      <c r="L31" s="33" t="n">
        <f aca="false">Data!F77</f>
        <v>440</v>
      </c>
      <c r="M31" s="33" t="n">
        <f aca="false">Data!F78</f>
        <v>890</v>
      </c>
      <c r="N31" s="33" t="n">
        <f aca="false">Data!F79</f>
        <v>200</v>
      </c>
      <c r="O31" s="33" t="n">
        <f aca="false">Data!F80</f>
        <v>188</v>
      </c>
      <c r="P31" s="33" t="n">
        <f aca="false">Data!F81</f>
        <v>89</v>
      </c>
      <c r="Q31" s="33" t="n">
        <f aca="false">Data!F82</f>
        <v>583</v>
      </c>
      <c r="R31" s="33" t="n">
        <f aca="false">Data!F83</f>
        <v>463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8/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an-17 (%)</v>
      </c>
      <c r="D28" s="28" t="n">
        <f aca="false">Data!C91</f>
        <v>0.313642756680731</v>
      </c>
      <c r="E28" s="28" t="n">
        <f aca="false">Data!C92</f>
        <v>0.182841068917018</v>
      </c>
      <c r="F28" s="28" t="n">
        <f aca="false">Data!C93</f>
        <v>0.0815752461322082</v>
      </c>
      <c r="G28" s="28" t="n">
        <f aca="false">Data!C94</f>
        <v>0.0365682137834037</v>
      </c>
      <c r="H28" s="28" t="n">
        <f aca="false">Data!C95</f>
        <v>0.0576652601969058</v>
      </c>
      <c r="I28" s="28" t="n">
        <f aca="false">Data!C96</f>
        <v>0.10407876230661</v>
      </c>
      <c r="J28" s="28" t="n">
        <f aca="false">Data!C97</f>
        <v>0.00140646976090014</v>
      </c>
      <c r="K28" s="28" t="n">
        <f aca="false">Data!C98</f>
        <v>0.222222222222222</v>
      </c>
      <c r="L28" s="41"/>
      <c r="M28" s="17"/>
    </row>
    <row r="29" customFormat="false" ht="15" hidden="false" customHeight="false" outlineLevel="0" collapsed="false">
      <c r="A29" s="16"/>
      <c r="B29" s="30" t="s">
        <v>48</v>
      </c>
      <c r="C29" s="31" t="s">
        <v>49</v>
      </c>
      <c r="D29" s="28" t="n">
        <f aca="false">Data!G91</f>
        <v>0.550258843830889</v>
      </c>
      <c r="E29" s="28" t="n">
        <f aca="false">Data!G92</f>
        <v>0.0437877480586713</v>
      </c>
      <c r="F29" s="28" t="n">
        <f aca="false">Data!G93</f>
        <v>0.0245901639344262</v>
      </c>
      <c r="G29" s="28" t="n">
        <f aca="false">Data!G94</f>
        <v>0.0360224331320104</v>
      </c>
      <c r="H29" s="28" t="n">
        <f aca="false">Data!G95</f>
        <v>0.0742018981880932</v>
      </c>
      <c r="I29" s="28" t="n">
        <f aca="false">Data!G96</f>
        <v>0.219801553062985</v>
      </c>
      <c r="J29" s="28" t="n">
        <f aca="false">Data!G97</f>
        <v>0.000431406384814495</v>
      </c>
      <c r="K29" s="28" t="n">
        <f aca="false">Data!G98</f>
        <v>0.0509059534081104</v>
      </c>
      <c r="L29" s="24" t="s">
        <v>50</v>
      </c>
      <c r="M29" s="17"/>
    </row>
    <row r="30" customFormat="false" ht="15" hidden="false" customHeight="false" outlineLevel="0" collapsed="false">
      <c r="A30" s="16"/>
      <c r="B30" s="32"/>
      <c r="C30" s="27" t="str">
        <f aca="false">Data!C68</f>
        <v>Youth</v>
      </c>
      <c r="D30" s="33" t="n">
        <f aca="false">Data!B91</f>
        <v>223</v>
      </c>
      <c r="E30" s="33" t="n">
        <f aca="false">Data!B92</f>
        <v>130</v>
      </c>
      <c r="F30" s="33" t="n">
        <f aca="false">Data!B93</f>
        <v>58</v>
      </c>
      <c r="G30" s="33" t="n">
        <f aca="false">Data!B94</f>
        <v>26</v>
      </c>
      <c r="H30" s="33" t="n">
        <f aca="false">Data!B95</f>
        <v>41</v>
      </c>
      <c r="I30" s="33" t="n">
        <f aca="false">Data!B96</f>
        <v>74</v>
      </c>
      <c r="J30" s="33" t="n">
        <f aca="false">Data!B97</f>
        <v>1</v>
      </c>
      <c r="K30" s="33" t="n">
        <f aca="false">Data!B98</f>
        <v>158</v>
      </c>
      <c r="L30" s="33" t="n">
        <f aca="false">Data!B99</f>
        <v>711</v>
      </c>
      <c r="M30" s="17"/>
    </row>
    <row r="31" customFormat="false" ht="15" hidden="false" customHeight="false" outlineLevel="0" collapsed="false">
      <c r="A31" s="16"/>
      <c r="B31" s="32"/>
      <c r="C31" s="31" t="s">
        <v>51</v>
      </c>
      <c r="D31" s="33" t="n">
        <f aca="false">Data!F91</f>
        <v>2551</v>
      </c>
      <c r="E31" s="33" t="n">
        <f aca="false">Data!F92</f>
        <v>203</v>
      </c>
      <c r="F31" s="33" t="n">
        <f aca="false">Data!F93</f>
        <v>114</v>
      </c>
      <c r="G31" s="33" t="n">
        <f aca="false">Data!F94</f>
        <v>167</v>
      </c>
      <c r="H31" s="33" t="n">
        <f aca="false">Data!F95</f>
        <v>344</v>
      </c>
      <c r="I31" s="33" t="n">
        <f aca="false">Data!F96</f>
        <v>1019</v>
      </c>
      <c r="J31" s="33" t="n">
        <f aca="false">Data!F97</f>
        <v>2</v>
      </c>
      <c r="K31" s="33" t="n">
        <f aca="false">Data!F98</f>
        <v>236</v>
      </c>
      <c r="L31" s="33" t="n">
        <f aca="false">Data!F99</f>
        <v>463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8/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8/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6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8/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8/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8/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8/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8/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2-28T17:02:37Z</dcterms:modified>
  <cp:revision>0</cp:revision>
  <dc:subject/>
  <dc:title/>
</cp:coreProperties>
</file>