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externalReferences>
    <externalReference r:id="rId18"/>
  </externalReference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6">
  <si>
    <t xml:space="preserve">Community Service Agency Monthly Report</t>
  </si>
  <si>
    <t xml:space="preserve">DRAF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Initial Appointment Offered for Youth Starting Service in Current Month</t>
  </si>
  <si>
    <t xml:space="preserve">Total youth starting services at end of current month:</t>
  </si>
  <si>
    <t xml:space="preserve">Distribution of Youth Waiting by Days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Referral Data</t>
  </si>
  <si>
    <t xml:space="preserve">ICC Youth Enrolled/Discharged</t>
  </si>
  <si>
    <t xml:space="preserve">Month</t>
  </si>
  <si>
    <t xml:space="preserve">Year</t>
  </si>
  <si>
    <t xml:space="preserve">Current Month</t>
  </si>
  <si>
    <t xml:space="preserve">YTD</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Referral Source</t>
  </si>
  <si>
    <t xml:space="preserve">Jul-10 (N)</t>
  </si>
  <si>
    <t xml:space="preserve">Referrals</t>
  </si>
  <si>
    <t xml:space="preserve">Jul-10</t>
  </si>
  <si>
    <t xml:space="preserve">Jul</t>
  </si>
  <si>
    <t xml:space="preserve">10</t>
  </si>
  <si>
    <t xml:space="preserve">Family/
Youth</t>
  </si>
  <si>
    <t xml:space="preserve">Family/Youth</t>
  </si>
  <si>
    <t xml:space="preserve">Aug-10</t>
  </si>
  <si>
    <t xml:space="preserve">Aug</t>
  </si>
  <si>
    <t xml:space="preserve">DCF</t>
  </si>
  <si>
    <t xml:space="preserve">Sep-10</t>
  </si>
  <si>
    <t xml:space="preserve">Sep</t>
  </si>
  <si>
    <t xml:space="preserve">DMH</t>
  </si>
  <si>
    <t xml:space="preserve">Oct-10</t>
  </si>
  <si>
    <t xml:space="preserve">Oct</t>
  </si>
  <si>
    <t xml:space="preserve">DYS</t>
  </si>
  <si>
    <t xml:space="preserve">Nov-10</t>
  </si>
  <si>
    <t xml:space="preserve">Nov</t>
  </si>
  <si>
    <t xml:space="preserve">Probation</t>
  </si>
  <si>
    <t xml:space="preserve">Dec-10</t>
  </si>
  <si>
    <t xml:space="preserve">Dec</t>
  </si>
  <si>
    <t xml:space="preserve">DDS</t>
  </si>
  <si>
    <t xml:space="preserve">Jan-11</t>
  </si>
  <si>
    <t xml:space="preserve">Jan</t>
  </si>
  <si>
    <t xml:space="preserve">11</t>
  </si>
  <si>
    <t xml:space="preserve">School</t>
  </si>
  <si>
    <t xml:space="preserve">Feb-11</t>
  </si>
  <si>
    <t xml:space="preserve">Feb</t>
  </si>
  <si>
    <t xml:space="preserve">MCI</t>
  </si>
  <si>
    <t xml:space="preserve">Mar-11</t>
  </si>
  <si>
    <t xml:space="preserve">Mar</t>
  </si>
  <si>
    <t xml:space="preserve">In-Home</t>
  </si>
  <si>
    <t xml:space="preserve">Apr-11</t>
  </si>
  <si>
    <t xml:space="preserve">Apr</t>
  </si>
  <si>
    <t xml:space="preserve">Out-
patient</t>
  </si>
  <si>
    <t xml:space="preserve">Outpatient</t>
  </si>
  <si>
    <t xml:space="preserve">May-11</t>
  </si>
  <si>
    <t xml:space="preserve">May</t>
  </si>
  <si>
    <t xml:space="preserve">PCP</t>
  </si>
  <si>
    <t xml:space="preserve">Jun-11</t>
  </si>
  <si>
    <t xml:space="preserve">Jun</t>
  </si>
  <si>
    <t xml:space="preserve">Hospital</t>
  </si>
  <si>
    <t xml:space="preserve">TCU/
CBAT</t>
  </si>
  <si>
    <t xml:space="preserve">TCU/CBAT</t>
  </si>
  <si>
    <t xml:space="preserve">Youth Discharged</t>
  </si>
  <si>
    <t xml:space="preserve">Average Length of Enrollment</t>
  </si>
  <si>
    <t xml:space="preserve">Jul-10 (LOS)</t>
  </si>
  <si>
    <t xml:space="preserve">Other</t>
  </si>
  <si>
    <t xml:space="preserve">Jul-10 (%)</t>
  </si>
  <si>
    <t xml:space="preserve">Prepared by the Massachusetts Behavioral Health Partnership on </t>
  </si>
  <si>
    <t xml:space="preserve">9/24/2010</t>
  </si>
  <si>
    <t xml:space="preserve">Prepared by the Massachusetts Behavioral Health Partnership on 9/24/2010.</t>
  </si>
  <si>
    <r>
      <rPr>
        <u val="single"/>
        <sz val="11"/>
        <color rgb="FF000000"/>
        <rFont val="Calibri"/>
        <family val="2"/>
      </rPr>
      <t xml:space="preserve">DRAFT</t>
    </r>
    <r>
      <rPr>
        <sz val="11"/>
        <color rgb="FF000000"/>
        <rFont val="Calibri"/>
        <family val="2"/>
      </rPr>
      <t xml:space="preserve"> CSA Monthly Report for </t>
    </r>
  </si>
  <si>
    <t xml:space="preserve">July 2010</t>
  </si>
  <si>
    <t xml:space="preserve">Staffing Data</t>
  </si>
  <si>
    <t xml:space="preserve">DRAFT CSA Monthly Report for July 2010, Report </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0-24</t>
  </si>
  <si>
    <t xml:space="preserve">1 - 10</t>
  </si>
  <si>
    <t xml:space="preserve">25-49</t>
  </si>
  <si>
    <t xml:space="preserve">1-10</t>
  </si>
  <si>
    <t xml:space="preserve">11 - 2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81 - 90</t>
  </si>
  <si>
    <t xml:space="preserve">91 - 100</t>
  </si>
  <si>
    <t xml:space="preserve">&gt;100</t>
  </si>
  <si>
    <t xml:space="preserve">Referral Status</t>
  </si>
  <si>
    <t xml:space="preserve">Distribution of Waiting Time by StartingYouth </t>
  </si>
  <si>
    <t xml:space="preserve">Service Started</t>
  </si>
  <si>
    <t xml:space="preserve">Initial Appt Offered</t>
  </si>
  <si>
    <t xml:space="preserve">1 - 3</t>
  </si>
  <si>
    <t xml:space="preserve">Family Not Yet Reached</t>
  </si>
  <si>
    <t xml:space="preserve">4 - 10</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Referred Outside</t>
  </si>
  <si>
    <t xml:space="preserve">Out of Home</t>
  </si>
  <si>
    <t xml:space="preserve">Youth 21</t>
  </si>
  <si>
    <t xml:space="preserve">Waiting to Sched 1st Appt</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1">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409]mmm\-yy"/>
    <numFmt numFmtId="174" formatCode="[$-409]d\-mmm"/>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Calibri"/>
      <family val="2"/>
    </font>
    <font>
      <sz val="12"/>
      <color rgb="FF000000"/>
      <name val="Calibri"/>
      <family val="2"/>
    </font>
    <font>
      <b val="true"/>
      <u val="single"/>
      <sz val="16"/>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2"/>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u val="single"/>
      <sz val="11"/>
      <color rgb="FF000000"/>
      <name val="Calibri"/>
      <family val="2"/>
    </font>
    <font>
      <b val="true"/>
      <sz val="18"/>
      <color rgb="FF000000"/>
      <name val="Calibri"/>
      <family val="2"/>
    </font>
    <font>
      <b val="true"/>
      <sz val="14"/>
      <color rgb="FF000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5" fillId="24" borderId="13" xfId="0" applyFont="true" applyBorder="true" applyAlignment="true" applyProtection="false">
      <alignment horizontal="general" vertical="bottom" textRotation="0" wrapText="true" indent="0" shrinkToFit="false"/>
      <protection locked="true" hidden="false"/>
    </xf>
    <xf numFmtId="165" fontId="25" fillId="24" borderId="14"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6" fontId="25" fillId="24" borderId="14" xfId="0" applyFont="true" applyBorder="true" applyAlignment="true" applyProtection="false">
      <alignment horizontal="left" vertical="bottom" textRotation="0" wrapText="false" indent="0" shrinkToFit="false"/>
      <protection locked="true" hidden="false"/>
    </xf>
    <xf numFmtId="167"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25" fillId="24" borderId="14"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14" xfId="0" applyFont="true" applyBorder="true" applyAlignment="true" applyProtection="false">
      <alignment horizontal="center" vertical="bottom" textRotation="0" wrapText="false" indent="0" shrinkToFit="false"/>
      <protection locked="true" hidden="false"/>
    </xf>
    <xf numFmtId="168"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tru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24" borderId="14"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5" fontId="34" fillId="24" borderId="0" xfId="0" applyFont="true" applyBorder="true" applyAlignment="true" applyProtection="false">
      <alignment horizontal="left" vertical="bottom" textRotation="0" wrapText="false" indent="0" shrinkToFit="fals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7" fontId="0" fillId="24" borderId="14" xfId="0" applyFont="false" applyBorder="true" applyAlignment="true" applyProtection="false">
      <alignment horizontal="center" vertical="bottom" textRotation="0" wrapText="true" indent="0" shrinkToFit="false"/>
      <protection locked="true" hidden="false"/>
    </xf>
    <xf numFmtId="168" fontId="0" fillId="24" borderId="14" xfId="0" applyFont="false" applyBorder="true" applyAlignment="true" applyProtection="false">
      <alignment horizontal="center" vertical="bottom" textRotation="0" wrapText="true" indent="0" shrinkToFit="false"/>
      <protection locked="true" hidden="false"/>
    </xf>
    <xf numFmtId="169" fontId="0" fillId="24" borderId="14" xfId="0" applyFont="false" applyBorder="true" applyAlignment="true" applyProtection="false">
      <alignment horizontal="center" vertical="bottom"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5" fontId="24" fillId="24" borderId="18" xfId="0" applyFont="true" applyBorder="true" applyAlignment="true" applyProtection="false">
      <alignment horizontal="center"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24" borderId="20" xfId="56" applyFont="false" applyBorder="true" applyAlignment="false" applyProtection="false">
      <alignment horizontal="general" vertical="bottom" textRotation="0" wrapText="false" indent="0" shrinkToFit="false"/>
      <protection locked="true" hidden="false"/>
    </xf>
    <xf numFmtId="164" fontId="16" fillId="24" borderId="19" xfId="56" applyFont="false" applyBorder="true" applyAlignment="false" applyProtection="false">
      <alignment horizontal="general" vertical="bottom" textRotation="0" wrapText="false" indent="0" shrinkToFit="false"/>
      <protection locked="true" hidden="false"/>
    </xf>
    <xf numFmtId="164" fontId="16" fillId="24" borderId="21" xfId="56" applyFont="false" applyBorder="true" applyAlignment="false" applyProtection="false">
      <alignment horizontal="general" vertical="bottom" textRotation="0" wrapText="false" indent="0" shrinkToFit="false"/>
      <protection locked="true" hidden="false"/>
    </xf>
    <xf numFmtId="164" fontId="16" fillId="24" borderId="11" xfId="56" applyFont="false" applyBorder="true" applyAlignment="false" applyProtection="false">
      <alignment horizontal="general" vertical="bottom" textRotation="0" wrapText="false" indent="0" shrinkToFit="false"/>
      <protection locked="true" hidden="false"/>
    </xf>
    <xf numFmtId="164" fontId="16" fillId="24" borderId="0" xfId="56" applyFont="false" applyBorder="true" applyAlignment="false" applyProtection="false">
      <alignment horizontal="general" vertical="bottom" textRotation="0" wrapText="false" indent="0" shrinkToFit="false"/>
      <protection locked="true" hidden="false"/>
    </xf>
    <xf numFmtId="164" fontId="16" fillId="24" borderId="12" xfId="56" applyFont="false" applyBorder="true" applyAlignment="false" applyProtection="false">
      <alignment horizontal="general" vertical="bottom" textRotation="0" wrapText="false" indent="0" shrinkToFit="false"/>
      <protection locked="true" hidden="false"/>
    </xf>
    <xf numFmtId="164" fontId="44" fillId="24" borderId="0" xfId="56" applyFont="true" applyBorder="true" applyAlignment="true" applyProtection="false">
      <alignment horizontal="left" vertical="bottom" textRotation="0" wrapText="false" indent="0" shrinkToFit="false"/>
      <protection locked="true" hidden="false"/>
    </xf>
    <xf numFmtId="164" fontId="44" fillId="24" borderId="0" xfId="56" applyFont="true" applyBorder="true" applyAlignment="false" applyProtection="false">
      <alignment horizontal="general" vertical="bottom" textRotation="0" wrapText="false" indent="0" shrinkToFit="false"/>
      <protection locked="true" hidden="false"/>
    </xf>
    <xf numFmtId="164" fontId="45" fillId="24" borderId="0" xfId="56" applyFont="true" applyBorder="true" applyAlignment="false" applyProtection="false">
      <alignment horizontal="general" vertical="bottom" textRotation="0" wrapText="false" indent="0" shrinkToFit="false"/>
      <protection locked="true" hidden="false"/>
    </xf>
    <xf numFmtId="169" fontId="44" fillId="24" borderId="0" xfId="56" applyFont="true" applyBorder="true" applyAlignment="true" applyProtection="false">
      <alignment horizontal="left" vertical="bottom" textRotation="0" wrapText="false" indent="0" shrinkToFit="false"/>
      <protection locked="true" hidden="false"/>
    </xf>
    <xf numFmtId="164" fontId="16" fillId="24" borderId="11" xfId="56" applyFont="true" applyBorder="true" applyAlignment="false" applyProtection="false">
      <alignment horizontal="general" vertical="bottom" textRotation="0" wrapText="false" indent="0" shrinkToFit="false"/>
      <protection locked="true" hidden="false"/>
    </xf>
    <xf numFmtId="164" fontId="16" fillId="24" borderId="0" xfId="56" applyFont="true" applyBorder="true" applyAlignment="false" applyProtection="false">
      <alignment horizontal="general" vertical="bottom" textRotation="0" wrapText="false" indent="0" shrinkToFit="false"/>
      <protection locked="true" hidden="false"/>
    </xf>
    <xf numFmtId="165" fontId="16" fillId="24" borderId="16" xfId="56" applyFont="true" applyBorder="true" applyAlignment="false" applyProtection="false">
      <alignment horizontal="general" vertical="bottom" textRotation="0" wrapText="false" indent="0" shrinkToFit="false"/>
      <protection locked="true" hidden="false"/>
    </xf>
    <xf numFmtId="164" fontId="16" fillId="24" borderId="17" xfId="56" applyFont="false" applyBorder="true" applyAlignment="false" applyProtection="false">
      <alignment horizontal="general" vertical="bottom" textRotation="0" wrapText="false" indent="0" shrinkToFit="false"/>
      <protection locked="true" hidden="false"/>
    </xf>
    <xf numFmtId="170" fontId="16" fillId="24" borderId="17" xfId="56" applyFont="false" applyBorder="true" applyAlignment="false" applyProtection="false">
      <alignment horizontal="general" vertical="bottom" textRotation="0" wrapText="false" indent="0" shrinkToFit="false"/>
      <protection locked="true" hidden="false"/>
    </xf>
    <xf numFmtId="164" fontId="16" fillId="24" borderId="13" xfId="56"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7" fontId="0" fillId="0" borderId="27" xfId="19"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0" fillId="0" borderId="30" xfId="19"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19"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false" indent="0" shrinkToFit="false"/>
      <protection locked="true" hidden="false"/>
    </xf>
    <xf numFmtId="166" fontId="0" fillId="0" borderId="29"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19"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bottom" textRotation="0" wrapText="true" indent="0" shrinkToFit="false"/>
      <protection locked="true" hidden="false"/>
    </xf>
    <xf numFmtId="164" fontId="0" fillId="20" borderId="27" xfId="0" applyFont="true" applyBorder="true" applyAlignment="true" applyProtection="false">
      <alignment horizontal="center" vertical="bottom" textRotation="0" wrapText="true" indent="0" shrinkToFit="false"/>
      <protection locked="true" hidden="false"/>
    </xf>
    <xf numFmtId="164" fontId="0" fillId="20" borderId="33" xfId="0" applyFont="true" applyBorder="true" applyAlignment="true" applyProtection="false">
      <alignment horizontal="center" vertical="bottom" textRotation="0" wrapText="true" indent="0" shrinkToFit="false"/>
      <protection locked="true" hidden="false"/>
    </xf>
    <xf numFmtId="164" fontId="0" fillId="20" borderId="14" xfId="0" applyFont="true" applyBorder="true" applyAlignment="true" applyProtection="false">
      <alignment horizontal="center" vertical="bottom" textRotation="0" wrapText="true" indent="0" shrinkToFit="false"/>
      <protection locked="true" hidden="false"/>
    </xf>
    <xf numFmtId="164" fontId="0" fillId="20" borderId="34"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9" fillId="0" borderId="14" xfId="56" applyFont="true" applyBorder="true" applyAlignment="true" applyProtection="false">
      <alignment horizontal="center" vertical="bottom" textRotation="0" wrapText="tru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general" vertical="bottom" textRotation="0" wrapText="false" indent="0" shrinkToFit="false"/>
      <protection locked="true" hidden="false"/>
    </xf>
    <xf numFmtId="169" fontId="49"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H CSA Weekly Reporting 6.28.10v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4059560501141"/>
          <c:y val="0.0314128943758573"/>
        </c:manualLayout>
      </c:layout>
      <c:overlay val="0"/>
      <c:spPr>
        <a:noFill/>
        <a:ln w="0">
          <a:noFill/>
        </a:ln>
      </c:spPr>
    </c:title>
    <c:autoTitleDeleted val="0"/>
    <c:plotArea>
      <c:layout>
        <c:manualLayout>
          <c:xMode val="edge"/>
          <c:yMode val="edge"/>
          <c:x val="0.0423487971820838"/>
          <c:y val="0.150411522633745"/>
          <c:w val="0.943921866869471"/>
          <c:h val="0.741906721536351"/>
        </c:manualLayout>
      </c:layout>
      <c:barChart>
        <c:barDir val="col"/>
        <c:grouping val="clustered"/>
        <c:varyColors val="0"/>
        <c:ser>
          <c:idx val="0"/>
          <c:order val="0"/>
          <c:tx>
            <c:strRef>
              <c:f>Data!$C$5</c:f>
              <c:strCache>
                <c:ptCount val="1"/>
                <c:pt idx="0">
                  <c:v>Jul-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9</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C$19</c:f>
              <c:numCache>
                <c:formatCode>General</c:formatCode>
                <c:ptCount val="14"/>
                <c:pt idx="0">
                  <c:v>0.203821656050955</c:v>
                </c:pt>
                <c:pt idx="1">
                  <c:v>0.252653927813164</c:v>
                </c:pt>
                <c:pt idx="2">
                  <c:v>0.00636942675159236</c:v>
                </c:pt>
                <c:pt idx="3">
                  <c:v>0.0106157112526539</c:v>
                </c:pt>
                <c:pt idx="4">
                  <c:v>0.0148619957537155</c:v>
                </c:pt>
                <c:pt idx="5">
                  <c:v>0.00636942675159236</c:v>
                </c:pt>
                <c:pt idx="6">
                  <c:v>0.0106157112526539</c:v>
                </c:pt>
                <c:pt idx="7">
                  <c:v>0.0233545647558386</c:v>
                </c:pt>
                <c:pt idx="8">
                  <c:v>0.0488322717622081</c:v>
                </c:pt>
                <c:pt idx="9">
                  <c:v>0.16348195329087</c:v>
                </c:pt>
                <c:pt idx="10">
                  <c:v>0.00849256900212314</c:v>
                </c:pt>
                <c:pt idx="11">
                  <c:v>0.0828025477707006</c:v>
                </c:pt>
                <c:pt idx="12">
                  <c:v>0.0254777070063694</c:v>
                </c:pt>
                <c:pt idx="13">
                  <c:v>0.142250530785563</c:v>
                </c:pt>
              </c:numCache>
            </c:numRef>
          </c:val>
        </c:ser>
        <c:ser>
          <c:idx val="1"/>
          <c:order val="1"/>
          <c:tx>
            <c:strRef>
              <c:f>Data!$G$5</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19</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G$19</c:f>
              <c:numCache>
                <c:formatCode>General</c:formatCode>
                <c:ptCount val="14"/>
                <c:pt idx="0">
                  <c:v>0.203821656050955</c:v>
                </c:pt>
                <c:pt idx="1">
                  <c:v>0.252653927813164</c:v>
                </c:pt>
                <c:pt idx="2">
                  <c:v>0.00636942675159236</c:v>
                </c:pt>
                <c:pt idx="3">
                  <c:v>0.0106157112526539</c:v>
                </c:pt>
                <c:pt idx="4">
                  <c:v>0.0148619957537155</c:v>
                </c:pt>
                <c:pt idx="5">
                  <c:v>0.00636942675159236</c:v>
                </c:pt>
                <c:pt idx="6">
                  <c:v>0.0106157112526539</c:v>
                </c:pt>
                <c:pt idx="7">
                  <c:v>0.0233545647558386</c:v>
                </c:pt>
                <c:pt idx="8">
                  <c:v>0.0488322717622081</c:v>
                </c:pt>
                <c:pt idx="9">
                  <c:v>0.16348195329087</c:v>
                </c:pt>
                <c:pt idx="10">
                  <c:v>0.00849256900212314</c:v>
                </c:pt>
                <c:pt idx="11">
                  <c:v>0.0828025477707006</c:v>
                </c:pt>
                <c:pt idx="12">
                  <c:v>0.0254777070063694</c:v>
                </c:pt>
                <c:pt idx="13">
                  <c:v>0.142250530785563</c:v>
                </c:pt>
              </c:numCache>
            </c:numRef>
          </c:val>
        </c:ser>
        <c:gapWidth val="150"/>
        <c:overlap val="0"/>
        <c:axId val="56688175"/>
        <c:axId val="1082381"/>
      </c:barChart>
      <c:catAx>
        <c:axId val="5668817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233518792779"/>
              <c:y val="0.87592592592592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82381"/>
        <c:auto val="1"/>
        <c:lblAlgn val="ctr"/>
        <c:lblOffset val="100"/>
        <c:noMultiLvlLbl val="0"/>
      </c:catAx>
      <c:valAx>
        <c:axId val="108238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9190672153635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6881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08617520931182"/>
          <c:y val="0.0362139917695473"/>
        </c:manualLayout>
      </c:layout>
      <c:overlay val="0"/>
      <c:spPr>
        <a:noFill/>
        <a:ln w="0">
          <a:noFill/>
        </a:ln>
      </c:spPr>
    </c:title>
    <c:autoTitleDeleted val="0"/>
    <c:plotArea>
      <c:layout>
        <c:manualLayout>
          <c:xMode val="edge"/>
          <c:yMode val="edge"/>
          <c:x val="0.061384521135389"/>
          <c:y val="0.150411522633745"/>
          <c:w val="0.92195221564223"/>
          <c:h val="0.741700960219479"/>
        </c:manualLayout>
      </c:layout>
      <c:barChart>
        <c:barDir val="col"/>
        <c:grouping val="clustered"/>
        <c:varyColors val="0"/>
        <c:ser>
          <c:idx val="0"/>
          <c:order val="0"/>
          <c:tx>
            <c:strRef>
              <c:f>Data!$C$78</c:f>
              <c:strCache>
                <c:ptCount val="1"/>
                <c:pt idx="0">
                  <c:v>Jul-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9:$A$86</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94:$B$101</c:f>
              <c:numCache>
                <c:formatCode>General</c:formatCode>
                <c:ptCount val="8"/>
                <c:pt idx="0">
                  <c:v>8.64391917651544</c:v>
                </c:pt>
                <c:pt idx="1">
                  <c:v>4.61366120218579</c:v>
                </c:pt>
                <c:pt idx="2">
                  <c:v>2.79445145018916</c:v>
                </c:pt>
                <c:pt idx="3">
                  <c:v>5.80655737704918</c:v>
                </c:pt>
                <c:pt idx="4">
                  <c:v>4.8696330991413</c:v>
                </c:pt>
                <c:pt idx="5">
                  <c:v>8.95467695274831</c:v>
                </c:pt>
                <c:pt idx="6">
                  <c:v>10.3934426229508</c:v>
                </c:pt>
                <c:pt idx="7">
                  <c:v>4.84262295081967</c:v>
                </c:pt>
              </c:numCache>
            </c:numRef>
          </c:val>
        </c:ser>
        <c:ser>
          <c:idx val="1"/>
          <c:order val="1"/>
          <c:tx>
            <c:strRef>
              <c:f>Data!$E$7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9:$A$86</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94:$F$101</c:f>
              <c:numCache>
                <c:formatCode>General</c:formatCode>
                <c:ptCount val="8"/>
                <c:pt idx="0">
                  <c:v>8.64391917651544</c:v>
                </c:pt>
                <c:pt idx="1">
                  <c:v>4.61366120218579</c:v>
                </c:pt>
                <c:pt idx="2">
                  <c:v>2.79445145018916</c:v>
                </c:pt>
                <c:pt idx="3">
                  <c:v>5.80655737704918</c:v>
                </c:pt>
                <c:pt idx="4">
                  <c:v>4.8696330991413</c:v>
                </c:pt>
                <c:pt idx="5">
                  <c:v>8.95467695274831</c:v>
                </c:pt>
                <c:pt idx="6">
                  <c:v>10.3934426229508</c:v>
                </c:pt>
                <c:pt idx="7">
                  <c:v>4.84262295081967</c:v>
                </c:pt>
              </c:numCache>
            </c:numRef>
          </c:val>
        </c:ser>
        <c:gapWidth val="150"/>
        <c:overlap val="0"/>
        <c:axId val="59092769"/>
        <c:axId val="24368988"/>
      </c:barChart>
      <c:catAx>
        <c:axId val="5909276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3402082907903"/>
              <c:y val="0.87832647462277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4368988"/>
        <c:auto val="1"/>
        <c:lblAlgn val="ctr"/>
        <c:lblOffset val="100"/>
        <c:noMultiLvlLbl val="0"/>
      </c:catAx>
      <c:valAx>
        <c:axId val="24368988"/>
        <c:scaling>
          <c:orientation val="minMax"/>
          <c:max val="1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207473963651215"/>
              <c:y val="-0.3052126200274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0927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49969885565148"/>
          <c:y val="0.0253573350876144"/>
        </c:manualLayout>
      </c:layout>
      <c:overlay val="0"/>
      <c:spPr>
        <a:noFill/>
        <a:ln w="0">
          <a:noFill/>
        </a:ln>
      </c:spPr>
    </c:title>
    <c:autoTitleDeleted val="0"/>
    <c:plotArea>
      <c:layout>
        <c:manualLayout>
          <c:xMode val="edge"/>
          <c:yMode val="edge"/>
          <c:x val="0.0440875326239711"/>
          <c:y val="0.155612702589558"/>
          <c:w val="0.941698454125678"/>
          <c:h val="0.709048501883859"/>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
                </c:pt>
              </c:strCache>
            </c:strRef>
          </c:cat>
          <c:val>
            <c:numRef>
              <c:f>Data!$B$36:$M$36</c:f>
              <c:numCache>
                <c:formatCode>General</c:formatCode>
                <c:ptCount val="12"/>
                <c:pt idx="0">
                  <c:v>188.9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
                </c:pt>
              </c:strCache>
            </c:strRef>
          </c:cat>
          <c:val>
            <c:numRef>
              <c:f>Data!$B$37:$M$37</c:f>
              <c:numCache>
                <c:formatCode>General</c:formatCode>
                <c:ptCount val="12"/>
                <c:pt idx="0">
                  <c:v>137.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
                </c:pt>
              </c:strCache>
            </c:strRef>
          </c:cat>
          <c:val>
            <c:numRef>
              <c:f>Data!$B$38:$M$38</c:f>
              <c:numCache>
                <c:formatCode>General</c:formatCode>
                <c:ptCount val="12"/>
                <c:pt idx="0">
                  <c:v>9</c:v>
                </c:pt>
              </c:numCache>
            </c:numRef>
          </c:val>
        </c:ser>
        <c:gapWidth val="150"/>
        <c:overlap val="100"/>
        <c:axId val="24023833"/>
        <c:axId val="75272113"/>
      </c:barChart>
      <c:catAx>
        <c:axId val="2402383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964264203975"/>
              <c:y val="0.92488487530650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5272113"/>
        <c:auto val="1"/>
        <c:lblAlgn val="ctr"/>
        <c:lblOffset val="100"/>
        <c:noMultiLvlLbl val="0"/>
      </c:catAx>
      <c:valAx>
        <c:axId val="7527211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17606602475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0238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80793545167193"/>
          <c:y val="0.0256781669739268"/>
        </c:manualLayout>
      </c:layout>
      <c:overlay val="0"/>
      <c:spPr>
        <a:noFill/>
        <a:ln w="0">
          <a:noFill/>
        </a:ln>
      </c:spPr>
    </c:title>
    <c:autoTitleDeleted val="0"/>
    <c:plotArea>
      <c:layout>
        <c:manualLayout>
          <c:xMode val="edge"/>
          <c:yMode val="edge"/>
          <c:x val="0.0226251871568791"/>
          <c:y val="0.175335791414274"/>
          <c:w val="0.966103809682249"/>
          <c:h val="0.726297076639452"/>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
                </c:pt>
              </c:strCache>
            </c:strRef>
          </c:cat>
          <c:val>
            <c:numRef>
              <c:f>Data!$B$39:$M$39</c:f>
              <c:numCache>
                <c:formatCode>General</c:formatCode>
                <c:ptCount val="12"/>
                <c:pt idx="0">
                  <c:v>204.69</c:v>
                </c:pt>
              </c:numCache>
            </c:numRef>
          </c:val>
        </c:ser>
        <c:gapWidth val="150"/>
        <c:overlap val="0"/>
        <c:axId val="28564678"/>
        <c:axId val="31543966"/>
      </c:barChart>
      <c:catAx>
        <c:axId val="2856467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4132423889536"/>
              <c:y val="0.90591256254938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1543966"/>
        <c:auto val="1"/>
        <c:lblAlgn val="ctr"/>
        <c:lblOffset val="100"/>
        <c:noMultiLvlLbl val="0"/>
      </c:catAx>
      <c:valAx>
        <c:axId val="31543966"/>
        <c:scaling>
          <c:orientation val="minMax"/>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36199631287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85646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6058654009154"/>
          <c:y val="0.0257670341346792"/>
        </c:manualLayout>
      </c:layout>
      <c:overlay val="0"/>
      <c:spPr>
        <a:noFill/>
        <a:ln w="0">
          <a:noFill/>
        </a:ln>
      </c:spPr>
    </c:title>
    <c:autoTitleDeleted val="0"/>
    <c:plotArea>
      <c:layout>
        <c:manualLayout>
          <c:xMode val="edge"/>
          <c:yMode val="edge"/>
          <c:x val="0.0600101712154603"/>
          <c:y val="0.258334440164697"/>
          <c:w val="0.927021529072724"/>
          <c:h val="0.665294195776332"/>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numCache>
            </c:numRef>
          </c:val>
        </c:ser>
        <c:gapWidth val="150"/>
        <c:overlap val="0"/>
        <c:axId val="21244178"/>
        <c:axId val="81520653"/>
      </c:barChart>
      <c:catAx>
        <c:axId val="212441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520653"/>
        <c:auto val="1"/>
        <c:lblAlgn val="ctr"/>
        <c:lblOffset val="100"/>
        <c:noMultiLvlLbl val="0"/>
      </c:catAx>
      <c:valAx>
        <c:axId val="8152065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52568231903713"/>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2441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80637822147256"/>
          <c:y val="0.0352861496782933"/>
        </c:manualLayout>
      </c:layout>
      <c:overlay val="0"/>
      <c:spPr>
        <a:noFill/>
        <a:ln w="0">
          <a:noFill/>
        </a:ln>
      </c:spPr>
    </c:title>
    <c:autoTitleDeleted val="0"/>
    <c:plotArea>
      <c:layout>
        <c:manualLayout>
          <c:xMode val="edge"/>
          <c:yMode val="edge"/>
          <c:x val="0.125250068646295"/>
          <c:y val="0.15990518117169"/>
          <c:w val="0.859804652257483"/>
          <c:h val="0.747578733491365"/>
        </c:manualLayout>
      </c:layout>
      <c:barChart>
        <c:barDir val="col"/>
        <c:grouping val="clustered"/>
        <c:varyColors val="0"/>
        <c:ser>
          <c:idx val="0"/>
          <c:order val="0"/>
          <c:tx>
            <c:strRef>
              <c:f>Data!$C$128</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9:$B$147</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29:$C$147</c:f>
              <c:numCache>
                <c:formatCode>General</c:formatCode>
                <c:ptCount val="19"/>
                <c:pt idx="0">
                  <c:v>14</c:v>
                </c:pt>
                <c:pt idx="1">
                  <c:v>11</c:v>
                </c:pt>
                <c:pt idx="2">
                  <c:v>8</c:v>
                </c:pt>
                <c:pt idx="3">
                  <c:v>20</c:v>
                </c:pt>
                <c:pt idx="4">
                  <c:v>16</c:v>
                </c:pt>
                <c:pt idx="5">
                  <c:v>19</c:v>
                </c:pt>
                <c:pt idx="6">
                  <c:v>15</c:v>
                </c:pt>
                <c:pt idx="7">
                  <c:v>23</c:v>
                </c:pt>
                <c:pt idx="8">
                  <c:v>38</c:v>
                </c:pt>
                <c:pt idx="9">
                  <c:v>41</c:v>
                </c:pt>
                <c:pt idx="10">
                  <c:v>40</c:v>
                </c:pt>
                <c:pt idx="11">
                  <c:v>28</c:v>
                </c:pt>
                <c:pt idx="12">
                  <c:v>21</c:v>
                </c:pt>
                <c:pt idx="13">
                  <c:v>16</c:v>
                </c:pt>
                <c:pt idx="14">
                  <c:v>14</c:v>
                </c:pt>
                <c:pt idx="15">
                  <c:v>11</c:v>
                </c:pt>
                <c:pt idx="16">
                  <c:v>6</c:v>
                </c:pt>
                <c:pt idx="17">
                  <c:v>2</c:v>
                </c:pt>
                <c:pt idx="18">
                  <c:v>1</c:v>
                </c:pt>
              </c:numCache>
            </c:numRef>
          </c:val>
        </c:ser>
        <c:gapWidth val="150"/>
        <c:overlap val="0"/>
        <c:axId val="51678212"/>
        <c:axId val="27670078"/>
      </c:barChart>
      <c:catAx>
        <c:axId val="516782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831836190327"/>
              <c:y val="0.913985777175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70078"/>
        <c:crossesAt val="0"/>
        <c:auto val="1"/>
        <c:lblAlgn val="ctr"/>
        <c:lblOffset val="100"/>
        <c:noMultiLvlLbl val="0"/>
      </c:catAx>
      <c:valAx>
        <c:axId val="2767007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157298081826384"/>
              <c:y val="0.4365052488994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16782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531518798207"/>
          <c:y val="0.0347007586400674"/>
        </c:manualLayout>
      </c:layout>
      <c:overlay val="0"/>
      <c:spPr>
        <a:noFill/>
        <a:ln w="0">
          <a:noFill/>
        </a:ln>
      </c:spPr>
    </c:title>
    <c:autoTitleDeleted val="0"/>
    <c:plotArea>
      <c:layout>
        <c:manualLayout>
          <c:xMode val="edge"/>
          <c:yMode val="edge"/>
          <c:x val="0.0390098130275007"/>
          <c:y val="0.15411632481034"/>
          <c:w val="0.945563946210071"/>
          <c:h val="0.735670132059567"/>
        </c:manualLayout>
      </c:layout>
      <c:barChart>
        <c:barDir val="col"/>
        <c:grouping val="clustered"/>
        <c:varyColors val="0"/>
        <c:ser>
          <c:idx val="0"/>
          <c:order val="0"/>
          <c:tx>
            <c:strRef>
              <c:f>Data!$C$63</c:f>
              <c:strCache>
                <c:ptCount val="1"/>
                <c:pt idx="0">
                  <c:v>Jul-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3:$A$71</c:f>
              <c:strCache>
                <c:ptCount val="9"/>
                <c:pt idx="0">
                  <c:v>Referral Status</c:v>
                </c:pt>
                <c:pt idx="1">
                  <c:v>Service Started</c:v>
                </c:pt>
                <c:pt idx="2">
                  <c:v>Initial Appt Offered</c:v>
                </c:pt>
                <c:pt idx="3">
                  <c:v>Family Not Yet Reached</c:v>
                </c:pt>
                <c:pt idx="4">
                  <c:v>Not MH Eligible</c:v>
                </c:pt>
                <c:pt idx="5">
                  <c:v>Referred to Other Service</c:v>
                </c:pt>
                <c:pt idx="6">
                  <c:v>Family Declines Service</c:v>
                </c:pt>
                <c:pt idx="7">
                  <c:v>Waiting for Preferred Staff</c:v>
                </c:pt>
                <c:pt idx="8">
                  <c:v>Waiting to Schedule 1st Appt</c:v>
                </c:pt>
              </c:strCache>
            </c:strRef>
          </c:cat>
          <c:val>
            <c:numRef>
              <c:f>Data!$C$64:$C$71</c:f>
              <c:numCache>
                <c:formatCode>General</c:formatCode>
                <c:ptCount val="8"/>
                <c:pt idx="0">
                  <c:v>0.358811040339703</c:v>
                </c:pt>
                <c:pt idx="1">
                  <c:v>0.0934182590233546</c:v>
                </c:pt>
                <c:pt idx="2">
                  <c:v>0.225053078556263</c:v>
                </c:pt>
                <c:pt idx="3">
                  <c:v>0.029723991507431</c:v>
                </c:pt>
                <c:pt idx="4">
                  <c:v>0.029723991507431</c:v>
                </c:pt>
                <c:pt idx="5">
                  <c:v>0.0785562632696391</c:v>
                </c:pt>
                <c:pt idx="6">
                  <c:v>0.0127388535031847</c:v>
                </c:pt>
                <c:pt idx="7">
                  <c:v>0.171974522292994</c:v>
                </c:pt>
              </c:numCache>
            </c:numRef>
          </c:val>
        </c:ser>
        <c:ser>
          <c:idx val="1"/>
          <c:order val="1"/>
          <c:tx>
            <c:strRef>
              <c:f>Data!$E$62</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3:$A$71</c:f>
              <c:strCache>
                <c:ptCount val="9"/>
                <c:pt idx="0">
                  <c:v>Referral Status</c:v>
                </c:pt>
                <c:pt idx="1">
                  <c:v>Service Started</c:v>
                </c:pt>
                <c:pt idx="2">
                  <c:v>Initial Appt Offered</c:v>
                </c:pt>
                <c:pt idx="3">
                  <c:v>Family Not Yet Reached</c:v>
                </c:pt>
                <c:pt idx="4">
                  <c:v>Not MH Eligible</c:v>
                </c:pt>
                <c:pt idx="5">
                  <c:v>Referred to Other Service</c:v>
                </c:pt>
                <c:pt idx="6">
                  <c:v>Family Declines Service</c:v>
                </c:pt>
                <c:pt idx="7">
                  <c:v>Waiting for Preferred Staff</c:v>
                </c:pt>
                <c:pt idx="8">
                  <c:v>Waiting to Schedule 1st Appt</c:v>
                </c:pt>
              </c:strCache>
            </c:strRef>
          </c:cat>
          <c:val>
            <c:numRef>
              <c:f>Data!$G$64:$G$71</c:f>
              <c:numCache>
                <c:formatCode>General</c:formatCode>
                <c:ptCount val="8"/>
                <c:pt idx="0">
                  <c:v>0.358811040339703</c:v>
                </c:pt>
                <c:pt idx="1">
                  <c:v>0.0934182590233546</c:v>
                </c:pt>
                <c:pt idx="2">
                  <c:v>0.225053078556263</c:v>
                </c:pt>
                <c:pt idx="3">
                  <c:v>0.029723991507431</c:v>
                </c:pt>
                <c:pt idx="4">
                  <c:v>0.029723991507431</c:v>
                </c:pt>
                <c:pt idx="5">
                  <c:v>0.0785562632696391</c:v>
                </c:pt>
                <c:pt idx="6">
                  <c:v>0.0127388535031847</c:v>
                </c:pt>
                <c:pt idx="7">
                  <c:v>0.171974522292994</c:v>
                </c:pt>
              </c:numCache>
            </c:numRef>
          </c:val>
        </c:ser>
        <c:gapWidth val="150"/>
        <c:overlap val="0"/>
        <c:axId val="30577086"/>
        <c:axId val="81882038"/>
      </c:barChart>
      <c:catAx>
        <c:axId val="3057708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753161000280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1882038"/>
        <c:auto val="1"/>
        <c:lblAlgn val="ctr"/>
        <c:lblOffset val="100"/>
        <c:noMultiLvlLbl val="0"/>
      </c:catAx>
      <c:valAx>
        <c:axId val="8188203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2142455745996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5770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Initial Appointment Offerred for Youth Starting Service in Fiscal Year 2011</a:t>
            </a:r>
          </a:p>
        </c:rich>
      </c:tx>
      <c:layout>
        <c:manualLayout>
          <c:xMode val="edge"/>
          <c:yMode val="edge"/>
          <c:x val="0.152422283234435"/>
          <c:y val="0.0348860257680872"/>
        </c:manualLayout>
      </c:layout>
      <c:overlay val="0"/>
      <c:spPr>
        <a:noFill/>
        <a:ln w="0">
          <a:noFill/>
        </a:ln>
      </c:spPr>
    </c:title>
    <c:autoTitleDeleted val="0"/>
    <c:plotArea>
      <c:layout>
        <c:manualLayout>
          <c:xMode val="edge"/>
          <c:yMode val="edge"/>
          <c:x val="0.0677973607297848"/>
          <c:y val="0.144895936570862"/>
          <c:w val="0.912895226286423"/>
          <c:h val="0.742979848034358"/>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numCache>
            </c:numRef>
          </c:val>
        </c:ser>
        <c:gapWidth val="150"/>
        <c:overlap val="0"/>
        <c:axId val="11289650"/>
        <c:axId val="39342294"/>
      </c:barChart>
      <c:catAx>
        <c:axId val="112896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342294"/>
        <c:auto val="1"/>
        <c:lblAlgn val="ctr"/>
        <c:lblOffset val="100"/>
        <c:noMultiLvlLbl val="0"/>
      </c:catAx>
      <c:valAx>
        <c:axId val="39342294"/>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257284562926224"/>
              <c:y val="0.08523290386521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12896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248716936439"/>
          <c:y val="0.0880798202722347"/>
          <c:w val="0.893801816028425"/>
          <c:h val="0.821527686005022"/>
        </c:manualLayout>
      </c:layout>
      <c:barChart>
        <c:barDir val="col"/>
        <c:grouping val="clustered"/>
        <c:varyColors val="0"/>
        <c:ser>
          <c:idx val="0"/>
          <c:order val="0"/>
          <c:tx>
            <c:strRef>
              <c:f>Data!$L$64</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65:$K$76</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L$65:$L$76</c:f>
              <c:numCache>
                <c:formatCode>General</c:formatCode>
                <c:ptCount val="12"/>
                <c:pt idx="0">
                  <c:v>165</c:v>
                </c:pt>
                <c:pt idx="1">
                  <c:v>74</c:v>
                </c:pt>
                <c:pt idx="2">
                  <c:v>14</c:v>
                </c:pt>
                <c:pt idx="3">
                  <c:v>23</c:v>
                </c:pt>
                <c:pt idx="4">
                  <c:v>27</c:v>
                </c:pt>
                <c:pt idx="5">
                  <c:v>23</c:v>
                </c:pt>
                <c:pt idx="6">
                  <c:v>10</c:v>
                </c:pt>
                <c:pt idx="7">
                  <c:v>4</c:v>
                </c:pt>
                <c:pt idx="8">
                  <c:v>2</c:v>
                </c:pt>
                <c:pt idx="9">
                  <c:v>2</c:v>
                </c:pt>
                <c:pt idx="10">
                  <c:v>3</c:v>
                </c:pt>
                <c:pt idx="11">
                  <c:v>20</c:v>
                </c:pt>
              </c:numCache>
            </c:numRef>
          </c:val>
        </c:ser>
        <c:gapWidth val="150"/>
        <c:overlap val="0"/>
        <c:axId val="67964254"/>
        <c:axId val="45979055"/>
      </c:barChart>
      <c:catAx>
        <c:axId val="6796425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71140939597315"/>
              <c:y val="0.9102021937359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79055"/>
        <c:crossesAt val="0"/>
        <c:auto val="1"/>
        <c:lblAlgn val="ctr"/>
        <c:lblOffset val="100"/>
        <c:noMultiLvlLbl val="0"/>
      </c:catAx>
      <c:valAx>
        <c:axId val="4597905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0990919857876036"/>
              <c:y val="0.3854235496233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9642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4419278377667"/>
          <c:w val="0.881450544154853"/>
          <c:h val="0.841387937845668"/>
        </c:manualLayout>
      </c:layout>
      <c:barChart>
        <c:barDir val="col"/>
        <c:grouping val="clustered"/>
        <c:varyColors val="0"/>
        <c:ser>
          <c:idx val="0"/>
          <c:order val="0"/>
          <c:tx>
            <c:strRef>
              <c:f>[1]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F$48:$F$55</c:f>
              <c:strCache>
                <c:ptCount val="8"/>
                <c:pt idx="0">
                  <c:v>0</c:v>
                </c:pt>
                <c:pt idx="1">
                  <c:v>1-10</c:v>
                </c:pt>
                <c:pt idx="2">
                  <c:v>11-20</c:v>
                </c:pt>
                <c:pt idx="3">
                  <c:v>21-30</c:v>
                </c:pt>
                <c:pt idx="4">
                  <c:v>31-40</c:v>
                </c:pt>
                <c:pt idx="5">
                  <c:v>41-50</c:v>
                </c:pt>
                <c:pt idx="6">
                  <c:v>51-60</c:v>
                </c:pt>
                <c:pt idx="7">
                  <c:v>61-70</c:v>
                </c:pt>
              </c:strCache>
            </c:strRef>
          </c:cat>
          <c:val>
            <c:numRef>
              <c:f>[1]Data!$G$48:$G$55</c:f>
              <c:numCache>
                <c:formatCode>General</c:formatCode>
                <c:ptCount val="8"/>
                <c:pt idx="0">
                  <c:v>16</c:v>
                </c:pt>
                <c:pt idx="1">
                  <c:v>9</c:v>
                </c:pt>
                <c:pt idx="2">
                  <c:v>4</c:v>
                </c:pt>
                <c:pt idx="3">
                  <c:v>1</c:v>
                </c:pt>
                <c:pt idx="4">
                  <c:v>1</c:v>
                </c:pt>
                <c:pt idx="5">
                  <c:v>0</c:v>
                </c:pt>
                <c:pt idx="6">
                  <c:v>1</c:v>
                </c:pt>
                <c:pt idx="7">
                  <c:v>0</c:v>
                </c:pt>
              </c:numCache>
            </c:numRef>
          </c:val>
        </c:ser>
        <c:gapWidth val="150"/>
        <c:overlap val="0"/>
        <c:axId val="59608596"/>
        <c:axId val="35061761"/>
      </c:barChart>
      <c:catAx>
        <c:axId val="5960859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Days</a:t>
                </a:r>
              </a:p>
            </c:rich>
          </c:tx>
          <c:layout>
            <c:manualLayout>
              <c:xMode val="edge"/>
              <c:yMode val="edge"/>
              <c:x val="0.451548130597165"/>
              <c:y val="0.9194759020279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61761"/>
        <c:crossesAt val="0"/>
        <c:auto val="1"/>
        <c:lblAlgn val="ctr"/>
        <c:lblOffset val="100"/>
        <c:noMultiLvlLbl val="0"/>
      </c:catAx>
      <c:valAx>
        <c:axId val="35061761"/>
        <c:scaling>
          <c:orientation val="minMax"/>
          <c:max val="25"/>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00799164692181"/>
              <c:y val="0.411969976297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60859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4</c:v>
                </c:pt>
                <c:pt idx="1">
                  <c:v>22</c:v>
                </c:pt>
                <c:pt idx="2">
                  <c:v>23</c:v>
                </c:pt>
                <c:pt idx="3">
                  <c:v>22</c:v>
                </c:pt>
                <c:pt idx="4">
                  <c:v>15</c:v>
                </c:pt>
                <c:pt idx="5">
                  <c:v>27</c:v>
                </c:pt>
                <c:pt idx="6">
                  <c:v>14</c:v>
                </c:pt>
                <c:pt idx="7">
                  <c:v>10</c:v>
                </c:pt>
                <c:pt idx="8">
                  <c:v>9</c:v>
                </c:pt>
                <c:pt idx="9">
                  <c:v>6</c:v>
                </c:pt>
                <c:pt idx="10">
                  <c:v>20</c:v>
                </c:pt>
              </c:numCache>
            </c:numRef>
          </c:val>
        </c:ser>
        <c:gapWidth val="150"/>
        <c:overlap val="0"/>
        <c:axId val="91998051"/>
        <c:axId val="76861170"/>
      </c:barChart>
      <c:catAx>
        <c:axId val="9199805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4664031620553"/>
              <c:y val="0.907823443901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861170"/>
        <c:crossesAt val="0"/>
        <c:auto val="1"/>
        <c:lblAlgn val="ctr"/>
        <c:lblOffset val="100"/>
        <c:noMultiLvlLbl val="0"/>
      </c:catAx>
      <c:valAx>
        <c:axId val="7686117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101234169557151"/>
              <c:y val="0.40379278445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9980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37213617295902"/>
          <c:y val="0.0613042306655888"/>
        </c:manualLayout>
      </c:layout>
      <c:overlay val="0"/>
      <c:spPr>
        <a:noFill/>
        <a:ln w="0">
          <a:noFill/>
        </a:ln>
      </c:spPr>
    </c:title>
    <c:autoTitleDeleted val="0"/>
    <c:plotArea>
      <c:layout>
        <c:manualLayout>
          <c:xMode val="edge"/>
          <c:yMode val="edge"/>
          <c:x val="0.131574701516618"/>
          <c:y val="0.204527081649151"/>
          <c:w val="0.854953210713133"/>
          <c:h val="0.714497440043115"/>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numCache>
            </c:numRef>
          </c:val>
        </c:ser>
        <c:gapWidth val="150"/>
        <c:overlap val="0"/>
        <c:axId val="73185006"/>
        <c:axId val="12178536"/>
      </c:barChart>
      <c:catAx>
        <c:axId val="731850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178536"/>
        <c:auto val="1"/>
        <c:lblAlgn val="ctr"/>
        <c:lblOffset val="100"/>
        <c:noMultiLvlLbl val="0"/>
      </c:catAx>
      <c:valAx>
        <c:axId val="1217853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160132300742175"/>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1850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063189889618"/>
          <c:y val="0.0828858598375327"/>
          <c:w val="0.883178691409375"/>
          <c:h val="0.82947817706182"/>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6</c:f>
              <c:strCache>
                <c:ptCount val="9"/>
                <c:pt idx="0">
                  <c:v>0-24</c:v>
                </c:pt>
                <c:pt idx="1">
                  <c:v>25-49</c:v>
                </c:pt>
                <c:pt idx="2">
                  <c:v>50-74</c:v>
                </c:pt>
                <c:pt idx="3">
                  <c:v>75-99</c:v>
                </c:pt>
                <c:pt idx="4">
                  <c:v>100-124</c:v>
                </c:pt>
                <c:pt idx="5">
                  <c:v>125-149</c:v>
                </c:pt>
                <c:pt idx="6">
                  <c:v>150-174</c:v>
                </c:pt>
                <c:pt idx="7">
                  <c:v>175-199</c:v>
                </c:pt>
                <c:pt idx="8">
                  <c:v>200 - 224</c:v>
                </c:pt>
              </c:strCache>
            </c:strRef>
          </c:cat>
          <c:val>
            <c:numRef>
              <c:f>Data!$C$48:$C$56</c:f>
              <c:numCache>
                <c:formatCode>General</c:formatCode>
                <c:ptCount val="9"/>
                <c:pt idx="0">
                  <c:v>1</c:v>
                </c:pt>
                <c:pt idx="1">
                  <c:v>0</c:v>
                </c:pt>
                <c:pt idx="2">
                  <c:v>4</c:v>
                </c:pt>
                <c:pt idx="3">
                  <c:v>11</c:v>
                </c:pt>
                <c:pt idx="4">
                  <c:v>7</c:v>
                </c:pt>
                <c:pt idx="5">
                  <c:v>5</c:v>
                </c:pt>
                <c:pt idx="6">
                  <c:v>3</c:v>
                </c:pt>
                <c:pt idx="7">
                  <c:v>1</c:v>
                </c:pt>
                <c:pt idx="8">
                  <c:v>0</c:v>
                </c:pt>
              </c:numCache>
            </c:numRef>
          </c:val>
        </c:ser>
        <c:gapWidth val="150"/>
        <c:overlap val="0"/>
        <c:axId val="40855130"/>
        <c:axId val="79638743"/>
      </c:barChart>
      <c:catAx>
        <c:axId val="4085513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7368421052632"/>
              <c:y val="0.915943824865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638743"/>
        <c:crossesAt val="0"/>
        <c:auto val="1"/>
        <c:lblAlgn val="ctr"/>
        <c:lblOffset val="100"/>
        <c:noMultiLvlLbl val="0"/>
      </c:catAx>
      <c:valAx>
        <c:axId val="7963874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59174532074868"/>
              <c:y val="0.422483822112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5513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08576679599755"/>
          <c:y val="0.0362139917695473"/>
        </c:manualLayout>
      </c:layout>
      <c:overlay val="0"/>
      <c:spPr>
        <a:noFill/>
        <a:ln w="0">
          <a:noFill/>
        </a:ln>
      </c:spPr>
    </c:title>
    <c:autoTitleDeleted val="0"/>
    <c:plotArea>
      <c:layout>
        <c:manualLayout>
          <c:xMode val="edge"/>
          <c:yMode val="edge"/>
          <c:x val="0.0594241372268736"/>
          <c:y val="0.150411522633745"/>
          <c:w val="0.923912599550745"/>
          <c:h val="0.741906721536351"/>
        </c:manualLayout>
      </c:layout>
      <c:barChart>
        <c:barDir val="col"/>
        <c:grouping val="clustered"/>
        <c:varyColors val="0"/>
        <c:ser>
          <c:idx val="0"/>
          <c:order val="0"/>
          <c:tx>
            <c:strRef>
              <c:f>Data!$C$78</c:f>
              <c:strCache>
                <c:ptCount val="1"/>
                <c:pt idx="0">
                  <c:v>Jul-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9:$A$86</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79:$C$86</c:f>
              <c:numCache>
                <c:formatCode>General</c:formatCode>
                <c:ptCount val="8"/>
                <c:pt idx="0">
                  <c:v>0.288590604026846</c:v>
                </c:pt>
                <c:pt idx="1">
                  <c:v>0.201342281879195</c:v>
                </c:pt>
                <c:pt idx="2">
                  <c:v>0.0436241610738255</c:v>
                </c:pt>
                <c:pt idx="3">
                  <c:v>0.0671140939597315</c:v>
                </c:pt>
                <c:pt idx="4">
                  <c:v>0.0704697986577181</c:v>
                </c:pt>
                <c:pt idx="5">
                  <c:v>0.0570469798657718</c:v>
                </c:pt>
                <c:pt idx="6">
                  <c:v>0.00335570469798658</c:v>
                </c:pt>
                <c:pt idx="7">
                  <c:v>0.268456375838926</c:v>
                </c:pt>
              </c:numCache>
            </c:numRef>
          </c:val>
        </c:ser>
        <c:ser>
          <c:idx val="1"/>
          <c:order val="1"/>
          <c:tx>
            <c:strRef>
              <c:f>Data!$E$7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9:$A$86</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79:$G$86</c:f>
              <c:numCache>
                <c:formatCode>General</c:formatCode>
                <c:ptCount val="8"/>
                <c:pt idx="0">
                  <c:v>0.288590604026846</c:v>
                </c:pt>
                <c:pt idx="1">
                  <c:v>0.201342281879195</c:v>
                </c:pt>
                <c:pt idx="2">
                  <c:v>0.0436241610738255</c:v>
                </c:pt>
                <c:pt idx="3">
                  <c:v>0.0671140939597315</c:v>
                </c:pt>
                <c:pt idx="4">
                  <c:v>0.0704697986577181</c:v>
                </c:pt>
                <c:pt idx="5">
                  <c:v>0.0570469798657718</c:v>
                </c:pt>
                <c:pt idx="6">
                  <c:v>0.00335570469798658</c:v>
                </c:pt>
                <c:pt idx="7">
                  <c:v>0.268456375838926</c:v>
                </c:pt>
              </c:numCache>
            </c:numRef>
          </c:val>
        </c:ser>
        <c:gapWidth val="150"/>
        <c:overlap val="0"/>
        <c:axId val="86189948"/>
        <c:axId val="2828755"/>
      </c:barChart>
      <c:catAx>
        <c:axId val="8618994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931794976516"/>
              <c:y val="0.87592592592592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828755"/>
        <c:auto val="1"/>
        <c:lblAlgn val="ctr"/>
        <c:lblOffset val="100"/>
        <c:noMultiLvlLbl val="0"/>
      </c:catAx>
      <c:valAx>
        <c:axId val="282875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92771084337349"/>
              <c:y val="0.0460905349794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61899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CSA%20Management/CSA%20Monthly%20Reports/Template/Old%20Workbooks/CSA%20Monthly%20Report%20-%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lanation of Report"/>
      <sheetName val="Referral Sources"/>
      <sheetName val="Referral Sources Started FY11"/>
      <sheetName val="Referral Outcome"/>
      <sheetName val="Time to Initial Appointment"/>
      <sheetName val="Youth Waiting"/>
      <sheetName val="Time Waiting"/>
      <sheetName val="ICC Youth Waiting by CSA"/>
      <sheetName val="ICC Youth Enrolled at Month End"/>
      <sheetName val="ICC Youth by CSA"/>
      <sheetName val="Youth Discharged"/>
      <sheetName val="LOS Discharged"/>
      <sheetName val="Discharge Reason"/>
      <sheetName val="LOS by Discharge Reason"/>
      <sheetName val="Coordinator FTEs"/>
      <sheetName val="Percent MA Coordinators"/>
      <sheetName val="Family Partner FTEs"/>
      <sheetName val="Youth with FP"/>
      <sheetName val="Caseload Distribution"/>
      <sheetName val="Staffing Distribu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t="s">
        <v>1</v>
      </c>
      <c r="B2" s="2"/>
    </row>
    <row r="3" customFormat="false" ht="21" hidden="false" customHeight="false" outlineLevel="0" collapsed="false">
      <c r="A3" s="3" t="s">
        <v>2</v>
      </c>
      <c r="B3" s="3"/>
    </row>
    <row r="4" customFormat="false" ht="15" hidden="false" customHeight="false" outlineLevel="0" collapsed="false">
      <c r="A4" s="4"/>
      <c r="B4" s="4"/>
    </row>
    <row r="5" customFormat="false" ht="15" hidden="false" customHeight="false" outlineLevel="0" collapsed="false">
      <c r="A5" s="4" t="s">
        <v>3</v>
      </c>
      <c r="B5" s="4"/>
    </row>
    <row r="6" customFormat="false" ht="15" hidden="false" customHeight="false" outlineLevel="0" collapsed="false">
      <c r="A6" s="4"/>
      <c r="B6" s="4" t="s">
        <v>4</v>
      </c>
    </row>
    <row r="7" customFormat="false" ht="15" hidden="false" customHeight="false" outlineLevel="0" collapsed="false">
      <c r="A7" s="4"/>
      <c r="B7" s="4"/>
    </row>
    <row r="8" customFormat="false" ht="15" hidden="false" customHeight="false" outlineLevel="0" collapsed="false">
      <c r="A8" s="4" t="s">
        <v>5</v>
      </c>
      <c r="B8" s="4"/>
    </row>
    <row r="9" customFormat="false" ht="15" hidden="false" customHeight="false" outlineLevel="0" collapsed="false">
      <c r="A9" s="4"/>
      <c r="B9" s="4" t="s">
        <v>6</v>
      </c>
    </row>
    <row r="10" customFormat="false" ht="15" hidden="false" customHeight="false" outlineLevel="0" collapsed="false">
      <c r="A10" s="4"/>
      <c r="B10" s="4"/>
    </row>
    <row r="11" customFormat="false" ht="15" hidden="false" customHeight="false" outlineLevel="0" collapsed="false">
      <c r="A11" s="4" t="s">
        <v>7</v>
      </c>
      <c r="B11" s="4"/>
    </row>
    <row r="12" customFormat="false" ht="15" hidden="false" customHeight="false" outlineLevel="0" collapsed="false">
      <c r="A12" s="4"/>
      <c r="B12" s="4"/>
    </row>
    <row r="13" customFormat="false" ht="15" hidden="false" customHeight="false" outlineLevel="0" collapsed="false">
      <c r="A13" s="5" t="s">
        <v>8</v>
      </c>
      <c r="B13" s="4"/>
    </row>
    <row r="14" customFormat="false" ht="15" hidden="false" customHeight="false" outlineLevel="0" collapsed="false">
      <c r="A14" s="4"/>
      <c r="B14" s="5" t="s">
        <v>9</v>
      </c>
    </row>
    <row r="15" customFormat="false" ht="15" hidden="false" customHeight="false" outlineLevel="0" collapsed="false">
      <c r="A15" s="4"/>
      <c r="B15" s="5" t="s">
        <v>10</v>
      </c>
    </row>
    <row r="16" customFormat="false" ht="15" hidden="false" customHeight="false" outlineLevel="0" collapsed="false">
      <c r="A16" s="4"/>
      <c r="B16" s="5" t="s">
        <v>11</v>
      </c>
    </row>
    <row r="17" customFormat="false" ht="15" hidden="false" customHeight="false" outlineLevel="0" collapsed="false">
      <c r="A17" s="4"/>
      <c r="B17" s="5" t="s">
        <v>12</v>
      </c>
    </row>
    <row r="18" customFormat="false" ht="15" hidden="false" customHeight="false" outlineLevel="0" collapsed="false">
      <c r="A18" s="4"/>
      <c r="B18" s="5" t="s">
        <v>13</v>
      </c>
    </row>
    <row r="19" customFormat="false" ht="15" hidden="false" customHeight="false" outlineLevel="0" collapsed="false">
      <c r="A19" s="4"/>
      <c r="B19" s="5" t="s">
        <v>14</v>
      </c>
    </row>
    <row r="20" customFormat="false" ht="15" hidden="false" customHeight="false" outlineLevel="0" collapsed="false">
      <c r="A20" s="4"/>
      <c r="B20" s="4"/>
    </row>
    <row r="21" customFormat="false" ht="68.25" hidden="false" customHeight="true" outlineLevel="0" collapsed="false">
      <c r="A21" s="6" t="s">
        <v>15</v>
      </c>
      <c r="B21" s="7" t="s">
        <v>16</v>
      </c>
      <c r="C21" s="8"/>
    </row>
    <row r="22" customFormat="false" ht="15" hidden="false" customHeight="false" outlineLevel="0" collapsed="false">
      <c r="A22" s="4"/>
      <c r="B22" s="4"/>
    </row>
    <row r="23" customFormat="false" ht="15" hidden="false" customHeight="false" outlineLevel="0" collapsed="false">
      <c r="A23" s="5" t="s">
        <v>17</v>
      </c>
      <c r="B23" s="4"/>
    </row>
    <row r="24" customFormat="false" ht="22.5" hidden="false" customHeight="true" outlineLevel="0" collapsed="false">
      <c r="A24" s="4"/>
      <c r="B24" s="5" t="s">
        <v>18</v>
      </c>
    </row>
    <row r="25" customFormat="false" ht="18.75" hidden="false" customHeight="true" outlineLevel="0" collapsed="false">
      <c r="A25" s="4"/>
      <c r="B25" s="5" t="s">
        <v>19</v>
      </c>
    </row>
    <row r="26" customFormat="false" ht="18.75" hidden="false" customHeight="true" outlineLevel="0" collapsed="false">
      <c r="A26" s="4"/>
      <c r="B26" s="5" t="s">
        <v>20</v>
      </c>
    </row>
    <row r="27" customFormat="false" ht="18.75" hidden="false" customHeight="true" outlineLevel="0" collapsed="false">
      <c r="A27" s="4"/>
      <c r="B27" s="5" t="s">
        <v>21</v>
      </c>
    </row>
    <row r="28" customFormat="false" ht="18.75" hidden="false" customHeight="true" outlineLevel="0" collapsed="false">
      <c r="A28" s="4"/>
      <c r="B28" s="5" t="s">
        <v>22</v>
      </c>
    </row>
    <row r="29" customFormat="false" ht="18.75" hidden="false" customHeight="true" outlineLevel="0" collapsed="false">
      <c r="A29" s="4"/>
      <c r="B29" s="5" t="s">
        <v>23</v>
      </c>
    </row>
    <row r="30" customFormat="false" ht="18.75" hidden="false" customHeight="true" outlineLevel="0" collapsed="false">
      <c r="A30" s="4"/>
      <c r="B30" s="5" t="s">
        <v>24</v>
      </c>
    </row>
    <row r="31" customFormat="false" ht="18.75" hidden="false" customHeight="true" outlineLevel="0" collapsed="false">
      <c r="A31" s="4"/>
      <c r="B31" s="5" t="s">
        <v>25</v>
      </c>
    </row>
    <row r="32" customFormat="false" ht="18.75" hidden="false" customHeight="true" outlineLevel="0" collapsed="false">
      <c r="A32" s="4"/>
      <c r="B32" s="5" t="s">
        <v>26</v>
      </c>
    </row>
    <row r="33" customFormat="false" ht="18.75" hidden="false" customHeight="true" outlineLevel="0" collapsed="false">
      <c r="A33" s="4"/>
      <c r="B33" s="5" t="s">
        <v>27</v>
      </c>
    </row>
    <row r="34" customFormat="false" ht="18.75" hidden="false" customHeight="true" outlineLevel="0" collapsed="false">
      <c r="A34" s="4"/>
      <c r="B34" s="5" t="s">
        <v>28</v>
      </c>
    </row>
    <row r="35" customFormat="false" ht="18.75" hidden="false" customHeight="true" outlineLevel="0" collapsed="false">
      <c r="A35" s="4"/>
      <c r="B35" s="5" t="s">
        <v>29</v>
      </c>
    </row>
    <row r="36" customFormat="false" ht="18.75" hidden="false" customHeight="true" outlineLevel="0" collapsed="false">
      <c r="A36" s="4"/>
      <c r="B36" s="5" t="s">
        <v>30</v>
      </c>
    </row>
    <row r="37" customFormat="false" ht="18.75" hidden="false" customHeight="true" outlineLevel="0" collapsed="false">
      <c r="A37" s="4"/>
      <c r="B37" s="4"/>
    </row>
    <row r="38" customFormat="false" ht="22.5" hidden="false" customHeight="true" outlineLevel="0" collapsed="false">
      <c r="A38" s="6" t="s">
        <v>31</v>
      </c>
      <c r="B38" s="9"/>
    </row>
    <row r="39" customFormat="false" ht="29.25" hidden="false" customHeight="true" outlineLevel="0" collapsed="false">
      <c r="A39" s="4"/>
      <c r="B39" s="10" t="s">
        <v>32</v>
      </c>
    </row>
    <row r="40" customFormat="false" ht="44.25" hidden="false" customHeight="true" outlineLevel="0" collapsed="false">
      <c r="A40" s="4"/>
      <c r="B40" s="11" t="s">
        <v>33</v>
      </c>
    </row>
    <row r="41" customFormat="false" ht="26.25" hidden="false" customHeight="true" outlineLevel="0" collapsed="false">
      <c r="A41" s="4"/>
      <c r="B41" s="11" t="s">
        <v>34</v>
      </c>
    </row>
    <row r="42" customFormat="false" ht="25.5" hidden="false" customHeight="true" outlineLevel="0" collapsed="false">
      <c r="A42" s="4"/>
      <c r="B42" s="11" t="s">
        <v>35</v>
      </c>
    </row>
    <row r="43" customFormat="false" ht="57" hidden="false" customHeight="true" outlineLevel="0" collapsed="false">
      <c r="A43" s="4"/>
      <c r="B43" s="11" t="s">
        <v>36</v>
      </c>
    </row>
    <row r="44" customFormat="false" ht="41.25" hidden="false" customHeight="true" outlineLevel="0" collapsed="false">
      <c r="A44" s="4"/>
      <c r="B44" s="11" t="s">
        <v>37</v>
      </c>
    </row>
    <row r="45" customFormat="false" ht="40.5" hidden="false" customHeight="true" outlineLevel="0" collapsed="false">
      <c r="A45" s="4"/>
      <c r="B45" s="11" t="s">
        <v>38</v>
      </c>
    </row>
    <row r="46" customFormat="false" ht="22.5" hidden="false" customHeight="true" outlineLevel="0" collapsed="false">
      <c r="A46" s="4"/>
      <c r="B46" s="11" t="s">
        <v>39</v>
      </c>
    </row>
    <row r="47" s="12" customFormat="true" ht="15" hidden="false" customHeight="false" outlineLevel="0" collapsed="false">
      <c r="A47" s="9"/>
      <c r="B47" s="11"/>
    </row>
    <row r="48" s="12" customFormat="true" ht="22.5" hidden="false" customHeight="true" outlineLevel="0" collapsed="false">
      <c r="A48" s="13" t="s">
        <v>40</v>
      </c>
      <c r="B48" s="10"/>
    </row>
    <row r="49" s="12" customFormat="true" ht="36" hidden="false" customHeight="true" outlineLevel="0" collapsed="false">
      <c r="A49" s="9"/>
      <c r="B49" s="14" t="s">
        <v>41</v>
      </c>
    </row>
    <row r="50" s="12" customFormat="true" ht="36.75" hidden="false" customHeight="true" outlineLevel="0" collapsed="false">
      <c r="A50" s="9"/>
      <c r="B50" s="14" t="s">
        <v>42</v>
      </c>
    </row>
    <row r="51" s="12" customFormat="true" ht="15" hidden="false" customHeight="false" outlineLevel="0" collapsed="false">
      <c r="A51" s="9"/>
      <c r="B51" s="14" t="s">
        <v>43</v>
      </c>
    </row>
    <row r="52" s="12" customFormat="true" ht="35.25" hidden="false" customHeight="true" outlineLevel="0" collapsed="false">
      <c r="A52" s="9"/>
      <c r="B52" s="7" t="s">
        <v>44</v>
      </c>
    </row>
    <row r="53" s="12" customFormat="true" ht="37.5" hidden="false" customHeight="true" outlineLevel="0" collapsed="false">
      <c r="A53" s="9"/>
      <c r="B53" s="14" t="s">
        <v>45</v>
      </c>
    </row>
    <row r="54" s="12" customFormat="true" ht="21.75" hidden="false" customHeight="true" outlineLevel="0" collapsed="false">
      <c r="A54" s="9"/>
      <c r="B54" s="14" t="s">
        <v>46</v>
      </c>
    </row>
    <row r="55" s="12" customFormat="true" ht="15" hidden="false" customHeight="false" outlineLevel="0" collapsed="false">
      <c r="A55" s="9"/>
      <c r="B55" s="14" t="s">
        <v>47</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3&amp;"9"</f>
        <v>DRAFT CSA Monthly Report for July 2010,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79</f>
        <v>Goals Met</v>
      </c>
      <c r="E27" s="40" t="str">
        <f aca="false">Data!A80</f>
        <v>Consent Withdrawn</v>
      </c>
      <c r="F27" s="40" t="str">
        <f aca="false">Data!A81</f>
        <v>Not SED</v>
      </c>
      <c r="G27" s="40" t="str">
        <f aca="false">Data!A82</f>
        <v>Family Moved</v>
      </c>
      <c r="H27" s="40" t="str">
        <f aca="false">Data!A83</f>
        <v>Disenrolled MH</v>
      </c>
      <c r="I27" s="40" t="str">
        <f aca="false">Data!A84</f>
        <v>Out of Home</v>
      </c>
      <c r="J27" s="40" t="str">
        <f aca="false">Data!A85</f>
        <v>Youth 21</v>
      </c>
      <c r="K27" s="40" t="str">
        <f aca="false">Data!A86</f>
        <v>Other</v>
      </c>
      <c r="L27" s="22"/>
      <c r="M27" s="17"/>
    </row>
    <row r="28" customFormat="false" ht="15" hidden="false" customHeight="false" outlineLevel="0" collapsed="false">
      <c r="A28" s="16"/>
      <c r="B28" s="26" t="s">
        <v>48</v>
      </c>
      <c r="C28" s="27" t="str">
        <f aca="false">Data!R21</f>
        <v>Jul-10 (%)</v>
      </c>
      <c r="D28" s="57" t="n">
        <f aca="false">Data!C79</f>
        <v>0.288590604026846</v>
      </c>
      <c r="E28" s="57" t="n">
        <f aca="false">Data!C80</f>
        <v>0.201342281879195</v>
      </c>
      <c r="F28" s="57" t="n">
        <f aca="false">Data!C81</f>
        <v>0.0436241610738255</v>
      </c>
      <c r="G28" s="57" t="n">
        <f aca="false">Data!C82</f>
        <v>0.0671140939597315</v>
      </c>
      <c r="H28" s="57" t="n">
        <f aca="false">Data!C83</f>
        <v>0.0704697986577181</v>
      </c>
      <c r="I28" s="57" t="n">
        <f aca="false">Data!C84</f>
        <v>0.0570469798657718</v>
      </c>
      <c r="J28" s="57" t="n">
        <f aca="false">Data!C85</f>
        <v>0.00335570469798658</v>
      </c>
      <c r="K28" s="57" t="n">
        <f aca="false">Data!C86</f>
        <v>0.268456375838926</v>
      </c>
      <c r="L28" s="41"/>
      <c r="M28" s="17"/>
    </row>
    <row r="29" customFormat="false" ht="15" hidden="false" customHeight="false" outlineLevel="0" collapsed="false">
      <c r="A29" s="16"/>
      <c r="B29" s="30" t="s">
        <v>48</v>
      </c>
      <c r="C29" s="31" t="s">
        <v>49</v>
      </c>
      <c r="D29" s="57" t="n">
        <f aca="false">Data!G79</f>
        <v>0.288590604026846</v>
      </c>
      <c r="E29" s="57" t="n">
        <f aca="false">Data!G80</f>
        <v>0.201342281879195</v>
      </c>
      <c r="F29" s="57" t="n">
        <f aca="false">Data!G81</f>
        <v>0.0436241610738255</v>
      </c>
      <c r="G29" s="57" t="n">
        <f aca="false">Data!G82</f>
        <v>0.0671140939597315</v>
      </c>
      <c r="H29" s="57" t="n">
        <f aca="false">Data!G83</f>
        <v>0.0704697986577181</v>
      </c>
      <c r="I29" s="57" t="n">
        <f aca="false">Data!G84</f>
        <v>0.0570469798657718</v>
      </c>
      <c r="J29" s="57" t="n">
        <f aca="false">Data!G85</f>
        <v>0.00335570469798658</v>
      </c>
      <c r="K29" s="57" t="n">
        <f aca="false">Data!G86</f>
        <v>0.268456375838926</v>
      </c>
      <c r="L29" s="24" t="s">
        <v>50</v>
      </c>
      <c r="M29" s="17"/>
    </row>
    <row r="30" customFormat="false" ht="15" hidden="false" customHeight="false" outlineLevel="0" collapsed="false">
      <c r="A30" s="16"/>
      <c r="B30" s="32"/>
      <c r="C30" s="27" t="str">
        <f aca="false">Data!C5</f>
        <v>Jul-10 (N)</v>
      </c>
      <c r="D30" s="58" t="n">
        <f aca="false">Data!B79</f>
        <v>86</v>
      </c>
      <c r="E30" s="58" t="n">
        <f aca="false">Data!B80</f>
        <v>60</v>
      </c>
      <c r="F30" s="58" t="n">
        <f aca="false">Data!B81</f>
        <v>13</v>
      </c>
      <c r="G30" s="58" t="n">
        <f aca="false">Data!B82</f>
        <v>20</v>
      </c>
      <c r="H30" s="58" t="n">
        <f aca="false">Data!B83</f>
        <v>21</v>
      </c>
      <c r="I30" s="58" t="n">
        <f aca="false">Data!B84</f>
        <v>17</v>
      </c>
      <c r="J30" s="58" t="n">
        <f aca="false">Data!B85</f>
        <v>1</v>
      </c>
      <c r="K30" s="58" t="n">
        <f aca="false">Data!B86</f>
        <v>80</v>
      </c>
      <c r="L30" s="33" t="n">
        <f aca="false">Data!B87</f>
        <v>298</v>
      </c>
      <c r="M30" s="17"/>
    </row>
    <row r="31" customFormat="false" ht="15" hidden="false" customHeight="false" outlineLevel="0" collapsed="false">
      <c r="A31" s="16"/>
      <c r="B31" s="32"/>
      <c r="C31" s="31" t="s">
        <v>51</v>
      </c>
      <c r="D31" s="58" t="n">
        <f aca="false">Data!F79</f>
        <v>86</v>
      </c>
      <c r="E31" s="58" t="n">
        <f aca="false">Data!F80</f>
        <v>60</v>
      </c>
      <c r="F31" s="58" t="n">
        <f aca="false">Data!F81</f>
        <v>13</v>
      </c>
      <c r="G31" s="58" t="n">
        <f aca="false">Data!F82</f>
        <v>20</v>
      </c>
      <c r="H31" s="58" t="n">
        <f aca="false">Data!F83</f>
        <v>21</v>
      </c>
      <c r="I31" s="58" t="n">
        <f aca="false">Data!F84</f>
        <v>17</v>
      </c>
      <c r="J31" s="58" t="n">
        <f aca="false">Data!F85</f>
        <v>1</v>
      </c>
      <c r="K31" s="58" t="n">
        <f aca="false">Data!F86</f>
        <v>80</v>
      </c>
      <c r="L31" s="33" t="n">
        <f aca="false">Data!F87</f>
        <v>2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24/2010.</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3&amp;"10"</f>
        <v>DRAFT CSA Monthly Report for July 2010,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79</f>
        <v>Goals Met</v>
      </c>
      <c r="E27" s="40" t="str">
        <f aca="false">Data!A80</f>
        <v>Consent Withdrawn</v>
      </c>
      <c r="F27" s="40" t="str">
        <f aca="false">Data!A81</f>
        <v>Not SED</v>
      </c>
      <c r="G27" s="40" t="str">
        <f aca="false">Data!A82</f>
        <v>Family Moved</v>
      </c>
      <c r="H27" s="40" t="str">
        <f aca="false">Data!A83</f>
        <v>Disenrolled MH</v>
      </c>
      <c r="I27" s="40" t="str">
        <f aca="false">Data!A84</f>
        <v>Out of Home</v>
      </c>
      <c r="J27" s="40" t="str">
        <f aca="false">Data!A85</f>
        <v>Youth 21</v>
      </c>
      <c r="K27" s="40" t="str">
        <f aca="false">Data!A86</f>
        <v>Other</v>
      </c>
      <c r="L27" s="22"/>
      <c r="M27" s="17"/>
    </row>
    <row r="28" customFormat="false" ht="15" hidden="false" customHeight="false" outlineLevel="0" collapsed="false">
      <c r="A28" s="16"/>
      <c r="B28" s="26" t="s">
        <v>48</v>
      </c>
      <c r="C28" s="27" t="str">
        <f aca="false">Data!R18</f>
        <v>Jul-10 (LOS)</v>
      </c>
      <c r="D28" s="59" t="n">
        <f aca="false">Data!B94</f>
        <v>8.64391917651544</v>
      </c>
      <c r="E28" s="59" t="n">
        <f aca="false">Data!B95</f>
        <v>4.61366120218579</v>
      </c>
      <c r="F28" s="59" t="n">
        <f aca="false">Data!B96</f>
        <v>2.79445145018916</v>
      </c>
      <c r="G28" s="59" t="n">
        <f aca="false">Data!B97</f>
        <v>5.80655737704918</v>
      </c>
      <c r="H28" s="59" t="n">
        <f aca="false">Data!B98</f>
        <v>4.8696330991413</v>
      </c>
      <c r="I28" s="59" t="n">
        <f aca="false">Data!B99</f>
        <v>8.95467695274831</v>
      </c>
      <c r="J28" s="59" t="n">
        <f aca="false">Data!B100</f>
        <v>10.3934426229508</v>
      </c>
      <c r="K28" s="59" t="n">
        <f aca="false">Data!B101</f>
        <v>4.84262295081967</v>
      </c>
      <c r="L28" s="41"/>
      <c r="M28" s="17"/>
    </row>
    <row r="29" customFormat="false" ht="15" hidden="false" customHeight="false" outlineLevel="0" collapsed="false">
      <c r="A29" s="16"/>
      <c r="B29" s="30" t="s">
        <v>48</v>
      </c>
      <c r="C29" s="31" t="s">
        <v>57</v>
      </c>
      <c r="D29" s="59" t="n">
        <f aca="false">Data!F94</f>
        <v>8.64391917651544</v>
      </c>
      <c r="E29" s="59" t="n">
        <f aca="false">Data!F95</f>
        <v>4.61366120218579</v>
      </c>
      <c r="F29" s="59" t="n">
        <f aca="false">Data!F96</f>
        <v>2.79445145018916</v>
      </c>
      <c r="G29" s="59" t="n">
        <f aca="false">Data!F97</f>
        <v>5.80655737704918</v>
      </c>
      <c r="H29" s="59" t="n">
        <f aca="false">Data!F98</f>
        <v>4.8696330991413</v>
      </c>
      <c r="I29" s="59" t="n">
        <f aca="false">Data!F99</f>
        <v>8.95467695274831</v>
      </c>
      <c r="J29" s="59" t="n">
        <f aca="false">Data!F100</f>
        <v>10.3934426229508</v>
      </c>
      <c r="K29" s="59" t="n">
        <f aca="false">Data!F101</f>
        <v>4.84262295081967</v>
      </c>
      <c r="L29" s="24" t="s">
        <v>50</v>
      </c>
      <c r="M29" s="17"/>
    </row>
    <row r="30" customFormat="false" ht="15" hidden="false" customHeight="false" outlineLevel="0" collapsed="false">
      <c r="A30" s="16"/>
      <c r="B30" s="32"/>
      <c r="C30" s="27" t="str">
        <f aca="false">Data!C5</f>
        <v>Jul-10 (N)</v>
      </c>
      <c r="D30" s="58" t="n">
        <f aca="false">Data!B79</f>
        <v>86</v>
      </c>
      <c r="E30" s="58" t="n">
        <f aca="false">Data!B80</f>
        <v>60</v>
      </c>
      <c r="F30" s="58" t="n">
        <f aca="false">Data!B81</f>
        <v>13</v>
      </c>
      <c r="G30" s="58" t="n">
        <f aca="false">Data!B82</f>
        <v>20</v>
      </c>
      <c r="H30" s="58" t="n">
        <f aca="false">Data!B83</f>
        <v>21</v>
      </c>
      <c r="I30" s="58" t="n">
        <f aca="false">Data!B84</f>
        <v>17</v>
      </c>
      <c r="J30" s="58" t="n">
        <f aca="false">Data!B85</f>
        <v>1</v>
      </c>
      <c r="K30" s="58" t="n">
        <f aca="false">Data!B86</f>
        <v>80</v>
      </c>
      <c r="L30" s="33" t="n">
        <f aca="false">Data!B87</f>
        <v>298</v>
      </c>
      <c r="M30" s="17"/>
    </row>
    <row r="31" customFormat="false" ht="15" hidden="false" customHeight="false" outlineLevel="0" collapsed="false">
      <c r="A31" s="16"/>
      <c r="B31" s="32"/>
      <c r="C31" s="31" t="s">
        <v>51</v>
      </c>
      <c r="D31" s="58" t="n">
        <f aca="false">Data!F79</f>
        <v>86</v>
      </c>
      <c r="E31" s="58" t="n">
        <f aca="false">Data!F80</f>
        <v>60</v>
      </c>
      <c r="F31" s="58" t="n">
        <f aca="false">Data!F81</f>
        <v>13</v>
      </c>
      <c r="G31" s="58" t="n">
        <f aca="false">Data!F82</f>
        <v>20</v>
      </c>
      <c r="H31" s="58" t="n">
        <f aca="false">Data!F83</f>
        <v>21</v>
      </c>
      <c r="I31" s="58" t="n">
        <f aca="false">Data!F84</f>
        <v>17</v>
      </c>
      <c r="J31" s="58" t="n">
        <f aca="false">Data!F85</f>
        <v>1</v>
      </c>
      <c r="K31" s="58" t="n">
        <f aca="false">Data!F86</f>
        <v>80</v>
      </c>
      <c r="L31" s="33" t="n">
        <f aca="false">Data!F87</f>
        <v>29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24/2010.</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3&amp;"11"</f>
        <v>DRAFT CSA Monthly Report for July 2010,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24/2010.</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3&amp;"12"</f>
        <v>DRAFT CSA Monthly Report for July 2010,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24/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3&amp;"13"</f>
        <v>DRAFT CSA Monthly Report for July 2010,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24/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3&amp;"14"</f>
        <v>DRAFT CSA Monthly Report for July 2010,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8</v>
      </c>
      <c r="I38" s="72"/>
      <c r="J38" s="73"/>
      <c r="K38" s="74" t="n">
        <f aca="false">Data!D150</f>
        <v>9.50692685833458</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9</v>
      </c>
      <c r="B40" s="69"/>
      <c r="C40" s="69"/>
      <c r="D40" s="69"/>
      <c r="E40" s="69"/>
      <c r="F40" s="69"/>
      <c r="G40" s="69"/>
      <c r="H40" s="76"/>
      <c r="I40" s="69"/>
      <c r="J40" s="69"/>
      <c r="K40" s="69"/>
      <c r="L40" s="69"/>
      <c r="M40" s="70"/>
    </row>
    <row r="41" customFormat="false" ht="12.75" hidden="false" customHeight="false" outlineLevel="0" collapsed="false">
      <c r="A41" s="75" t="s">
        <v>60</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9/24/2010.</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14.56"/>
    <col collapsed="false" customWidth="true" hidden="false" outlineLevel="0" max="10" min="10" style="0" width="13.41"/>
    <col collapsed="false" customWidth="true" hidden="false" outlineLevel="0" max="11" min="11" style="0" width="14.7"/>
    <col collapsed="false" customWidth="true" hidden="false" outlineLevel="0" max="14" min="12" style="0" width="12.85"/>
    <col collapsed="false" customWidth="true" hidden="false" outlineLevel="0" max="15" min="15" style="0" width="15.7"/>
    <col collapsed="false" customWidth="true" hidden="false" outlineLevel="0" max="16" min="16" style="0" width="12.56"/>
    <col collapsed="false" customWidth="true" hidden="false" outlineLevel="0" max="17" min="17" style="0" width="8.14"/>
    <col collapsed="false" customWidth="true" hidden="false" outlineLevel="0" max="18" min="18" style="0" width="9.7"/>
    <col collapsed="false" customWidth="true" hidden="false" outlineLevel="0" max="19" min="19" style="0" width="8.14"/>
    <col collapsed="false" customWidth="true" hidden="false" outlineLevel="0" max="20" min="20" style="0" width="7.42"/>
    <col collapsed="false" customWidth="true" hidden="false" outlineLevel="0" max="21" min="21" style="0" width="11.13"/>
    <col collapsed="false" customWidth="true" hidden="false" outlineLevel="0" max="22" min="22" style="0" width="5.85"/>
  </cols>
  <sheetData>
    <row r="1" customFormat="false" ht="15.75" hidden="false" customHeight="false" outlineLevel="0" collapsed="false">
      <c r="A1" s="12"/>
      <c r="B1" s="12"/>
      <c r="C1" s="12"/>
      <c r="D1" s="12"/>
      <c r="E1" s="12"/>
      <c r="F1" s="12"/>
      <c r="G1" s="12"/>
    </row>
    <row r="2" customFormat="false" ht="21" hidden="false" customHeight="false" outlineLevel="0" collapsed="false">
      <c r="A2" s="81" t="s">
        <v>61</v>
      </c>
      <c r="B2" s="81"/>
      <c r="C2" s="81"/>
      <c r="D2" s="81"/>
      <c r="E2" s="81"/>
      <c r="F2" s="81"/>
      <c r="G2" s="81"/>
      <c r="I2" s="82" t="s">
        <v>62</v>
      </c>
      <c r="J2" s="82"/>
      <c r="K2" s="82"/>
      <c r="L2" s="82"/>
      <c r="M2" s="83"/>
      <c r="N2" s="83"/>
      <c r="O2" s="84"/>
      <c r="P2" s="85"/>
      <c r="R2" s="0" t="s">
        <v>63</v>
      </c>
      <c r="S2" s="86" t="n">
        <v>1</v>
      </c>
      <c r="T2" s="87"/>
    </row>
    <row r="3" customFormat="false" ht="21.75" hidden="false" customHeight="false" outlineLevel="0" collapsed="false">
      <c r="A3" s="88"/>
      <c r="B3" s="12"/>
      <c r="C3" s="12"/>
      <c r="D3" s="12"/>
      <c r="E3" s="12"/>
      <c r="F3" s="12"/>
      <c r="G3" s="89"/>
      <c r="H3" s="12"/>
      <c r="I3" s="88"/>
      <c r="J3" s="90"/>
      <c r="K3" s="91"/>
      <c r="L3" s="90"/>
      <c r="M3" s="90"/>
      <c r="N3" s="90"/>
      <c r="O3" s="12"/>
      <c r="P3" s="89"/>
      <c r="R3" s="0" t="s">
        <v>64</v>
      </c>
      <c r="S3" s="92" t="n">
        <v>2011</v>
      </c>
      <c r="T3" s="0" t="n">
        <v>11</v>
      </c>
      <c r="V3" s="12"/>
      <c r="W3" s="12"/>
    </row>
    <row r="4" customFormat="false" ht="45.75" hidden="false" customHeight="false" outlineLevel="0" collapsed="false">
      <c r="A4" s="88" t="s">
        <v>65</v>
      </c>
      <c r="B4" s="12"/>
      <c r="C4" s="12"/>
      <c r="D4" s="12"/>
      <c r="E4" s="12" t="s">
        <v>66</v>
      </c>
      <c r="F4" s="12"/>
      <c r="G4" s="89"/>
      <c r="H4" s="12"/>
      <c r="I4" s="88" t="s">
        <v>67</v>
      </c>
      <c r="J4" s="93" t="s">
        <v>68</v>
      </c>
      <c r="K4" s="90" t="s">
        <v>69</v>
      </c>
      <c r="L4" s="94" t="s">
        <v>70</v>
      </c>
      <c r="M4" s="94" t="s">
        <v>71</v>
      </c>
      <c r="N4" s="94" t="s">
        <v>72</v>
      </c>
      <c r="O4" s="94" t="s">
        <v>73</v>
      </c>
      <c r="P4" s="95" t="s">
        <v>74</v>
      </c>
      <c r="W4" s="12"/>
    </row>
    <row r="5" customFormat="false" ht="15" hidden="false" customHeight="true" outlineLevel="0" collapsed="false">
      <c r="A5" s="88" t="s">
        <v>75</v>
      </c>
      <c r="B5" s="12" t="s">
        <v>75</v>
      </c>
      <c r="C5" s="96" t="s">
        <v>76</v>
      </c>
      <c r="D5" s="12"/>
      <c r="E5" s="12" t="s">
        <v>75</v>
      </c>
      <c r="F5" s="97" t="s">
        <v>77</v>
      </c>
      <c r="G5" s="98" t="s">
        <v>66</v>
      </c>
      <c r="H5" s="12"/>
      <c r="I5" s="99" t="s">
        <v>78</v>
      </c>
      <c r="J5" s="100" t="n">
        <v>3356</v>
      </c>
      <c r="K5" s="101" t="n">
        <v>2548</v>
      </c>
      <c r="L5" s="102" t="n">
        <v>0.759237187127533</v>
      </c>
      <c r="M5" s="103" t="n">
        <v>202</v>
      </c>
      <c r="N5" s="104" t="n">
        <v>48.5346534653465</v>
      </c>
      <c r="O5" s="105" t="n">
        <v>21.5313351498638</v>
      </c>
      <c r="P5" s="106" t="n">
        <v>367</v>
      </c>
      <c r="R5" s="107" t="n">
        <v>1</v>
      </c>
      <c r="S5" s="108" t="s">
        <v>78</v>
      </c>
      <c r="T5" s="84" t="s">
        <v>79</v>
      </c>
      <c r="U5" s="109" t="n">
        <v>10</v>
      </c>
      <c r="V5" s="110" t="s">
        <v>80</v>
      </c>
      <c r="W5" s="12"/>
    </row>
    <row r="6" customFormat="false" ht="30" hidden="false" customHeight="false" outlineLevel="0" collapsed="false">
      <c r="A6" s="111" t="s">
        <v>81</v>
      </c>
      <c r="B6" s="12" t="n">
        <v>96</v>
      </c>
      <c r="C6" s="112" t="n">
        <v>0.203821656050955</v>
      </c>
      <c r="D6" s="12"/>
      <c r="E6" s="12" t="s">
        <v>82</v>
      </c>
      <c r="F6" s="12" t="n">
        <v>96</v>
      </c>
      <c r="G6" s="113" t="n">
        <v>0.203821656050955</v>
      </c>
      <c r="H6" s="12"/>
      <c r="I6" s="99" t="s">
        <v>83</v>
      </c>
      <c r="J6" s="100"/>
      <c r="K6" s="12"/>
      <c r="L6" s="12"/>
      <c r="M6" s="12"/>
      <c r="N6" s="12"/>
      <c r="O6" s="12"/>
      <c r="P6" s="89"/>
      <c r="R6" s="88" t="n">
        <v>2</v>
      </c>
      <c r="S6" s="114" t="s">
        <v>83</v>
      </c>
      <c r="T6" s="12" t="s">
        <v>84</v>
      </c>
      <c r="U6" s="101" t="n">
        <v>10</v>
      </c>
      <c r="V6" s="106" t="s">
        <v>80</v>
      </c>
      <c r="W6" s="12"/>
    </row>
    <row r="7" customFormat="false" ht="15" hidden="false" customHeight="false" outlineLevel="0" collapsed="false">
      <c r="A7" s="88" t="s">
        <v>85</v>
      </c>
      <c r="B7" s="12" t="n">
        <v>119</v>
      </c>
      <c r="C7" s="112" t="n">
        <v>0.252653927813164</v>
      </c>
      <c r="D7" s="12"/>
      <c r="E7" s="12" t="s">
        <v>85</v>
      </c>
      <c r="F7" s="12" t="n">
        <v>119</v>
      </c>
      <c r="G7" s="113" t="n">
        <v>0.252653927813164</v>
      </c>
      <c r="H7" s="12"/>
      <c r="I7" s="99" t="s">
        <v>86</v>
      </c>
      <c r="J7" s="100"/>
      <c r="K7" s="12"/>
      <c r="L7" s="12"/>
      <c r="M7" s="12"/>
      <c r="N7" s="12"/>
      <c r="O7" s="12"/>
      <c r="P7" s="89"/>
      <c r="R7" s="88" t="n">
        <v>3</v>
      </c>
      <c r="S7" s="114" t="s">
        <v>86</v>
      </c>
      <c r="T7" s="12" t="s">
        <v>87</v>
      </c>
      <c r="U7" s="101" t="n">
        <v>10</v>
      </c>
      <c r="V7" s="106" t="s">
        <v>80</v>
      </c>
      <c r="W7" s="12"/>
    </row>
    <row r="8" customFormat="false" ht="15" hidden="false" customHeight="false" outlineLevel="0" collapsed="false">
      <c r="A8" s="88" t="s">
        <v>88</v>
      </c>
      <c r="B8" s="12" t="n">
        <v>3</v>
      </c>
      <c r="C8" s="112" t="n">
        <v>0.00636942675159236</v>
      </c>
      <c r="D8" s="12"/>
      <c r="E8" s="12" t="s">
        <v>88</v>
      </c>
      <c r="F8" s="12" t="n">
        <v>3</v>
      </c>
      <c r="G8" s="113" t="n">
        <v>0.00636942675159236</v>
      </c>
      <c r="H8" s="12"/>
      <c r="I8" s="99" t="s">
        <v>89</v>
      </c>
      <c r="J8" s="100"/>
      <c r="K8" s="12"/>
      <c r="L8" s="12"/>
      <c r="M8" s="12"/>
      <c r="N8" s="12"/>
      <c r="O8" s="12"/>
      <c r="P8" s="89"/>
      <c r="R8" s="88" t="n">
        <v>4</v>
      </c>
      <c r="S8" s="114" t="s">
        <v>89</v>
      </c>
      <c r="T8" s="12" t="s">
        <v>90</v>
      </c>
      <c r="U8" s="101" t="n">
        <v>10</v>
      </c>
      <c r="V8" s="106" t="s">
        <v>80</v>
      </c>
      <c r="W8" s="12"/>
    </row>
    <row r="9" customFormat="false" ht="15" hidden="false" customHeight="false" outlineLevel="0" collapsed="false">
      <c r="A9" s="88" t="s">
        <v>91</v>
      </c>
      <c r="B9" s="12" t="n">
        <v>5</v>
      </c>
      <c r="C9" s="112" t="n">
        <v>0.0106157112526539</v>
      </c>
      <c r="D9" s="12"/>
      <c r="E9" s="12" t="s">
        <v>91</v>
      </c>
      <c r="F9" s="12" t="n">
        <v>5</v>
      </c>
      <c r="G9" s="113" t="n">
        <v>0.0106157112526539</v>
      </c>
      <c r="H9" s="12"/>
      <c r="I9" s="99" t="s">
        <v>92</v>
      </c>
      <c r="J9" s="100"/>
      <c r="K9" s="12"/>
      <c r="L9" s="12"/>
      <c r="M9" s="12"/>
      <c r="N9" s="12"/>
      <c r="O9" s="12"/>
      <c r="P9" s="89"/>
      <c r="R9" s="88" t="n">
        <v>5</v>
      </c>
      <c r="S9" s="114" t="s">
        <v>92</v>
      </c>
      <c r="T9" s="12" t="s">
        <v>93</v>
      </c>
      <c r="U9" s="101" t="n">
        <v>10</v>
      </c>
      <c r="V9" s="106" t="s">
        <v>80</v>
      </c>
      <c r="W9" s="12"/>
    </row>
    <row r="10" customFormat="false" ht="15" hidden="false" customHeight="false" outlineLevel="0" collapsed="false">
      <c r="A10" s="115" t="s">
        <v>94</v>
      </c>
      <c r="B10" s="12" t="n">
        <v>7</v>
      </c>
      <c r="C10" s="112" t="n">
        <v>0.0148619957537155</v>
      </c>
      <c r="E10" s="116" t="s">
        <v>94</v>
      </c>
      <c r="F10" s="12" t="n">
        <v>7</v>
      </c>
      <c r="G10" s="113" t="n">
        <v>0.0148619957537155</v>
      </c>
      <c r="H10" s="12"/>
      <c r="I10" s="99" t="s">
        <v>95</v>
      </c>
      <c r="J10" s="100"/>
      <c r="K10" s="12"/>
      <c r="L10" s="12"/>
      <c r="M10" s="12"/>
      <c r="N10" s="12"/>
      <c r="O10" s="12"/>
      <c r="P10" s="89"/>
      <c r="R10" s="88" t="n">
        <v>6</v>
      </c>
      <c r="S10" s="114" t="s">
        <v>95</v>
      </c>
      <c r="T10" s="12" t="s">
        <v>96</v>
      </c>
      <c r="U10" s="101" t="n">
        <v>10</v>
      </c>
      <c r="V10" s="106" t="s">
        <v>80</v>
      </c>
      <c r="W10" s="12"/>
    </row>
    <row r="11" customFormat="false" ht="15" hidden="false" customHeight="false" outlineLevel="0" collapsed="false">
      <c r="A11" s="88" t="s">
        <v>97</v>
      </c>
      <c r="B11" s="12" t="n">
        <v>3</v>
      </c>
      <c r="C11" s="112" t="n">
        <v>0.00636942675159236</v>
      </c>
      <c r="D11" s="12"/>
      <c r="E11" s="12" t="s">
        <v>97</v>
      </c>
      <c r="F11" s="12" t="n">
        <v>3</v>
      </c>
      <c r="G11" s="113" t="n">
        <v>0.00636942675159236</v>
      </c>
      <c r="H11" s="12"/>
      <c r="I11" s="99" t="s">
        <v>98</v>
      </c>
      <c r="J11" s="100"/>
      <c r="K11" s="12"/>
      <c r="L11" s="12"/>
      <c r="M11" s="12"/>
      <c r="N11" s="12"/>
      <c r="O11" s="12"/>
      <c r="P11" s="89"/>
      <c r="R11" s="88" t="n">
        <v>7</v>
      </c>
      <c r="S11" s="114" t="s">
        <v>98</v>
      </c>
      <c r="T11" s="12" t="s">
        <v>99</v>
      </c>
      <c r="U11" s="101" t="n">
        <v>11</v>
      </c>
      <c r="V11" s="106" t="s">
        <v>100</v>
      </c>
      <c r="W11" s="12"/>
    </row>
    <row r="12" customFormat="false" ht="15" hidden="false" customHeight="false" outlineLevel="0" collapsed="false">
      <c r="A12" s="88" t="s">
        <v>101</v>
      </c>
      <c r="B12" s="12" t="n">
        <v>5</v>
      </c>
      <c r="C12" s="112" t="n">
        <v>0.0106157112526539</v>
      </c>
      <c r="D12" s="12"/>
      <c r="E12" s="12" t="s">
        <v>101</v>
      </c>
      <c r="F12" s="12" t="n">
        <v>5</v>
      </c>
      <c r="G12" s="113" t="n">
        <v>0.0106157112526539</v>
      </c>
      <c r="H12" s="12"/>
      <c r="I12" s="99" t="s">
        <v>102</v>
      </c>
      <c r="J12" s="100"/>
      <c r="K12" s="12"/>
      <c r="L12" s="12"/>
      <c r="M12" s="12"/>
      <c r="N12" s="12"/>
      <c r="O12" s="12"/>
      <c r="P12" s="89"/>
      <c r="R12" s="88" t="n">
        <v>8</v>
      </c>
      <c r="S12" s="114" t="s">
        <v>102</v>
      </c>
      <c r="T12" s="12" t="s">
        <v>103</v>
      </c>
      <c r="U12" s="101" t="n">
        <v>11</v>
      </c>
      <c r="V12" s="106" t="s">
        <v>100</v>
      </c>
      <c r="W12" s="12"/>
    </row>
    <row r="13" customFormat="false" ht="15" hidden="false" customHeight="false" outlineLevel="0" collapsed="false">
      <c r="A13" s="88" t="s">
        <v>104</v>
      </c>
      <c r="B13" s="12" t="n">
        <v>11</v>
      </c>
      <c r="C13" s="112" t="n">
        <v>0.0233545647558386</v>
      </c>
      <c r="D13" s="12"/>
      <c r="E13" s="12" t="s">
        <v>104</v>
      </c>
      <c r="F13" s="12" t="n">
        <v>11</v>
      </c>
      <c r="G13" s="113" t="n">
        <v>0.0233545647558386</v>
      </c>
      <c r="H13" s="12"/>
      <c r="I13" s="99" t="s">
        <v>105</v>
      </c>
      <c r="J13" s="100"/>
      <c r="K13" s="12"/>
      <c r="L13" s="12"/>
      <c r="M13" s="12"/>
      <c r="N13" s="12"/>
      <c r="O13" s="12"/>
      <c r="P13" s="89"/>
      <c r="R13" s="88" t="n">
        <v>9</v>
      </c>
      <c r="S13" s="114" t="s">
        <v>105</v>
      </c>
      <c r="T13" s="12" t="s">
        <v>106</v>
      </c>
      <c r="U13" s="101" t="n">
        <v>11</v>
      </c>
      <c r="V13" s="106" t="s">
        <v>100</v>
      </c>
      <c r="W13" s="12"/>
    </row>
    <row r="14" customFormat="false" ht="15" hidden="false" customHeight="false" outlineLevel="0" collapsed="false">
      <c r="A14" s="88" t="s">
        <v>107</v>
      </c>
      <c r="B14" s="12" t="n">
        <v>23</v>
      </c>
      <c r="C14" s="112" t="n">
        <v>0.0488322717622081</v>
      </c>
      <c r="D14" s="12"/>
      <c r="E14" s="12" t="s">
        <v>107</v>
      </c>
      <c r="F14" s="12" t="n">
        <v>23</v>
      </c>
      <c r="G14" s="113" t="n">
        <v>0.0488322717622081</v>
      </c>
      <c r="H14" s="12"/>
      <c r="I14" s="99" t="s">
        <v>108</v>
      </c>
      <c r="J14" s="100"/>
      <c r="K14" s="12"/>
      <c r="L14" s="12"/>
      <c r="M14" s="12"/>
      <c r="N14" s="12"/>
      <c r="O14" s="12"/>
      <c r="P14" s="89"/>
      <c r="R14" s="88" t="n">
        <v>10</v>
      </c>
      <c r="S14" s="114" t="s">
        <v>108</v>
      </c>
      <c r="T14" s="12" t="s">
        <v>109</v>
      </c>
      <c r="U14" s="101" t="n">
        <v>11</v>
      </c>
      <c r="V14" s="106" t="s">
        <v>100</v>
      </c>
      <c r="W14" s="12"/>
    </row>
    <row r="15" customFormat="false" ht="30" hidden="false" customHeight="false" outlineLevel="0" collapsed="false">
      <c r="A15" s="111" t="s">
        <v>110</v>
      </c>
      <c r="B15" s="12" t="n">
        <v>77</v>
      </c>
      <c r="C15" s="112" t="n">
        <v>0.16348195329087</v>
      </c>
      <c r="D15" s="12"/>
      <c r="E15" s="12" t="s">
        <v>111</v>
      </c>
      <c r="F15" s="12" t="n">
        <v>77</v>
      </c>
      <c r="G15" s="113" t="n">
        <v>0.16348195329087</v>
      </c>
      <c r="H15" s="12"/>
      <c r="I15" s="99" t="s">
        <v>112</v>
      </c>
      <c r="J15" s="100"/>
      <c r="K15" s="12"/>
      <c r="L15" s="12"/>
      <c r="M15" s="12"/>
      <c r="N15" s="12"/>
      <c r="O15" s="12"/>
      <c r="P15" s="89"/>
      <c r="R15" s="88" t="n">
        <v>11</v>
      </c>
      <c r="S15" s="114" t="s">
        <v>112</v>
      </c>
      <c r="T15" s="12" t="s">
        <v>113</v>
      </c>
      <c r="U15" s="101" t="n">
        <v>11</v>
      </c>
      <c r="V15" s="106" t="s">
        <v>100</v>
      </c>
      <c r="W15" s="12"/>
    </row>
    <row r="16" customFormat="false" ht="15" hidden="false" customHeight="false" outlineLevel="0" collapsed="false">
      <c r="A16" s="88" t="s">
        <v>114</v>
      </c>
      <c r="B16" s="12" t="n">
        <v>4</v>
      </c>
      <c r="C16" s="112" t="n">
        <v>0.00849256900212314</v>
      </c>
      <c r="D16" s="12"/>
      <c r="E16" s="12" t="s">
        <v>114</v>
      </c>
      <c r="F16" s="12" t="n">
        <v>4</v>
      </c>
      <c r="G16" s="113" t="n">
        <v>0.00849256900212314</v>
      </c>
      <c r="H16" s="12"/>
      <c r="I16" s="99" t="s">
        <v>115</v>
      </c>
      <c r="J16" s="100"/>
      <c r="K16" s="12"/>
      <c r="L16" s="12"/>
      <c r="M16" s="12"/>
      <c r="N16" s="12"/>
      <c r="O16" s="12"/>
      <c r="P16" s="89"/>
      <c r="R16" s="88" t="n">
        <v>12</v>
      </c>
      <c r="S16" s="114" t="s">
        <v>115</v>
      </c>
      <c r="T16" s="12" t="s">
        <v>116</v>
      </c>
      <c r="U16" s="101" t="n">
        <v>11</v>
      </c>
      <c r="V16" s="106" t="s">
        <v>100</v>
      </c>
      <c r="W16" s="12"/>
    </row>
    <row r="17" customFormat="false" ht="15" hidden="false" customHeight="false" outlineLevel="0" collapsed="false">
      <c r="A17" s="88" t="s">
        <v>117</v>
      </c>
      <c r="B17" s="12" t="n">
        <v>39</v>
      </c>
      <c r="C17" s="112" t="n">
        <v>0.0828025477707006</v>
      </c>
      <c r="D17" s="12"/>
      <c r="E17" s="12" t="s">
        <v>117</v>
      </c>
      <c r="F17" s="12" t="n">
        <v>39</v>
      </c>
      <c r="G17" s="113" t="n">
        <v>0.0828025477707006</v>
      </c>
      <c r="H17" s="12"/>
      <c r="I17" s="99"/>
      <c r="J17" s="12"/>
      <c r="K17" s="12"/>
      <c r="L17" s="12"/>
      <c r="M17" s="12"/>
      <c r="N17" s="12"/>
      <c r="O17" s="12"/>
      <c r="P17" s="89"/>
      <c r="R17" s="88"/>
      <c r="S17" s="114"/>
      <c r="T17" s="12"/>
      <c r="U17" s="12"/>
      <c r="V17" s="117"/>
      <c r="W17" s="12"/>
    </row>
    <row r="18" customFormat="false" ht="45" hidden="false" customHeight="false" outlineLevel="0" collapsed="false">
      <c r="A18" s="111" t="s">
        <v>118</v>
      </c>
      <c r="B18" s="12" t="n">
        <v>12</v>
      </c>
      <c r="C18" s="112" t="n">
        <v>0.0254777070063694</v>
      </c>
      <c r="D18" s="12"/>
      <c r="E18" s="12" t="s">
        <v>119</v>
      </c>
      <c r="F18" s="12" t="n">
        <v>12</v>
      </c>
      <c r="G18" s="113" t="n">
        <v>0.0254777070063694</v>
      </c>
      <c r="H18" s="12"/>
      <c r="I18" s="88" t="s">
        <v>67</v>
      </c>
      <c r="J18" s="118" t="s">
        <v>120</v>
      </c>
      <c r="K18" s="94" t="s">
        <v>121</v>
      </c>
      <c r="L18" s="12"/>
      <c r="M18" s="12"/>
      <c r="N18" s="12"/>
      <c r="O18" s="12"/>
      <c r="P18" s="89"/>
      <c r="R18" s="99" t="s">
        <v>122</v>
      </c>
      <c r="S18" s="12"/>
      <c r="T18" s="12"/>
      <c r="U18" s="12"/>
      <c r="V18" s="89"/>
      <c r="W18" s="12"/>
    </row>
    <row r="19" customFormat="false" ht="15" hidden="false" customHeight="false" outlineLevel="0" collapsed="false">
      <c r="A19" s="88" t="s">
        <v>123</v>
      </c>
      <c r="B19" s="12" t="n">
        <v>67</v>
      </c>
      <c r="C19" s="112" t="n">
        <v>0.142250530785563</v>
      </c>
      <c r="D19" s="12"/>
      <c r="E19" s="12" t="s">
        <v>123</v>
      </c>
      <c r="F19" s="12" t="n">
        <v>67</v>
      </c>
      <c r="G19" s="113" t="n">
        <v>0.142250530785563</v>
      </c>
      <c r="H19" s="12"/>
      <c r="I19" s="99" t="s">
        <v>78</v>
      </c>
      <c r="J19" s="12" t="n">
        <v>298</v>
      </c>
      <c r="K19" s="105" t="n">
        <v>6.12399603916823</v>
      </c>
      <c r="L19" s="12"/>
      <c r="M19" s="12"/>
      <c r="N19" s="12"/>
      <c r="O19" s="12"/>
      <c r="P19" s="89"/>
      <c r="R19" s="99" t="s">
        <v>78</v>
      </c>
      <c r="S19" s="12"/>
      <c r="T19" s="12"/>
      <c r="U19" s="12"/>
      <c r="V19" s="89"/>
      <c r="W19" s="12"/>
    </row>
    <row r="20" customFormat="false" ht="15.75" hidden="false" customHeight="false" outlineLevel="0" collapsed="false">
      <c r="A20" s="119" t="s">
        <v>50</v>
      </c>
      <c r="B20" s="120" t="n">
        <v>471</v>
      </c>
      <c r="C20" s="121" t="n">
        <v>1</v>
      </c>
      <c r="D20" s="120"/>
      <c r="E20" s="122" t="s">
        <v>50</v>
      </c>
      <c r="F20" s="120" t="n">
        <v>471</v>
      </c>
      <c r="G20" s="123" t="n">
        <v>1</v>
      </c>
      <c r="H20" s="12"/>
      <c r="I20" s="99" t="s">
        <v>83</v>
      </c>
      <c r="J20" s="12"/>
      <c r="K20" s="12"/>
      <c r="L20" s="12"/>
      <c r="M20" s="12"/>
      <c r="N20" s="12"/>
      <c r="O20" s="12"/>
      <c r="P20" s="89"/>
      <c r="R20" s="124" t="s">
        <v>76</v>
      </c>
      <c r="S20" s="12"/>
      <c r="T20" s="12"/>
      <c r="U20" s="12"/>
      <c r="V20" s="89"/>
      <c r="W20" s="12"/>
    </row>
    <row r="21" customFormat="false" ht="15.75" hidden="false" customHeight="false" outlineLevel="0" collapsed="false">
      <c r="H21" s="12"/>
      <c r="I21" s="99" t="s">
        <v>86</v>
      </c>
      <c r="J21" s="12"/>
      <c r="K21" s="12"/>
      <c r="L21" s="12"/>
      <c r="M21" s="12"/>
      <c r="N21" s="12"/>
      <c r="O21" s="12"/>
      <c r="P21" s="89"/>
      <c r="R21" s="125" t="s">
        <v>124</v>
      </c>
      <c r="S21" s="120"/>
      <c r="T21" s="120"/>
      <c r="U21" s="120"/>
      <c r="V21" s="126"/>
      <c r="W21" s="12"/>
    </row>
    <row r="22" customFormat="false" ht="15" hidden="false" customHeight="false" outlineLevel="0" collapsed="false">
      <c r="F22" s="12"/>
      <c r="H22" s="12"/>
      <c r="I22" s="99" t="s">
        <v>89</v>
      </c>
      <c r="J22" s="12"/>
      <c r="K22" s="12"/>
      <c r="L22" s="12"/>
      <c r="M22" s="12"/>
      <c r="N22" s="12"/>
      <c r="O22" s="12"/>
      <c r="P22" s="89"/>
      <c r="R22" s="12"/>
      <c r="S22" s="12"/>
      <c r="T22" s="12"/>
      <c r="U22" s="12"/>
      <c r="V22" s="12"/>
      <c r="W22" s="12"/>
    </row>
    <row r="23" customFormat="false" ht="15" hidden="false" customHeight="false" outlineLevel="0" collapsed="false">
      <c r="H23" s="12"/>
      <c r="I23" s="99" t="s">
        <v>92</v>
      </c>
      <c r="J23" s="12"/>
      <c r="K23" s="12"/>
      <c r="L23" s="12"/>
      <c r="M23" s="12"/>
      <c r="N23" s="12"/>
      <c r="O23" s="12"/>
      <c r="P23" s="89"/>
      <c r="R23" s="12"/>
      <c r="S23" s="12"/>
      <c r="T23" s="12"/>
      <c r="U23" s="12"/>
      <c r="V23" s="114"/>
      <c r="W23" s="12"/>
    </row>
    <row r="24" customFormat="false" ht="15" hidden="false" customHeight="false" outlineLevel="0" collapsed="false">
      <c r="H24" s="12"/>
      <c r="I24" s="99" t="s">
        <v>95</v>
      </c>
      <c r="J24" s="12"/>
      <c r="K24" s="12"/>
      <c r="L24" s="12"/>
      <c r="M24" s="12"/>
      <c r="N24" s="12"/>
      <c r="O24" s="12"/>
      <c r="P24" s="89"/>
      <c r="Q24" s="12"/>
      <c r="R24" s="12" t="s">
        <v>125</v>
      </c>
      <c r="S24" s="114"/>
      <c r="T24" s="12"/>
      <c r="V24" s="12"/>
      <c r="W24" s="12"/>
    </row>
    <row r="25" customFormat="false" ht="15" hidden="false" customHeight="false" outlineLevel="0" collapsed="false">
      <c r="H25" s="12"/>
      <c r="I25" s="99" t="s">
        <v>98</v>
      </c>
      <c r="J25" s="12"/>
      <c r="K25" s="12"/>
      <c r="L25" s="12"/>
      <c r="M25" s="12"/>
      <c r="N25" s="12"/>
      <c r="O25" s="12"/>
      <c r="P25" s="89"/>
      <c r="Q25" s="12"/>
      <c r="S25" s="114"/>
      <c r="T25" s="12"/>
      <c r="U25" s="127" t="n">
        <v>40445</v>
      </c>
      <c r="V25" s="12"/>
      <c r="W25" s="12" t="s">
        <v>126</v>
      </c>
    </row>
    <row r="26" customFormat="false" ht="15" hidden="false" customHeight="false" outlineLevel="0" collapsed="false">
      <c r="H26" s="12"/>
      <c r="I26" s="99" t="s">
        <v>102</v>
      </c>
      <c r="J26" s="12"/>
      <c r="K26" s="12"/>
      <c r="L26" s="12"/>
      <c r="M26" s="12"/>
      <c r="N26" s="12"/>
      <c r="O26" s="12"/>
      <c r="P26" s="89"/>
      <c r="Q26" s="12"/>
      <c r="S26" s="114"/>
      <c r="T26" s="12"/>
      <c r="V26" s="12"/>
      <c r="W26" s="12"/>
    </row>
    <row r="27" customFormat="false" ht="15" hidden="false" customHeight="false" outlineLevel="0" collapsed="false">
      <c r="H27" s="12"/>
      <c r="I27" s="99" t="s">
        <v>105</v>
      </c>
      <c r="J27" s="12"/>
      <c r="K27" s="12"/>
      <c r="L27" s="12"/>
      <c r="M27" s="12"/>
      <c r="N27" s="12"/>
      <c r="O27" s="12"/>
      <c r="P27" s="89"/>
      <c r="Q27" s="12"/>
      <c r="R27" s="12" t="s">
        <v>127</v>
      </c>
      <c r="S27" s="114"/>
      <c r="T27" s="12"/>
      <c r="V27" s="12"/>
      <c r="W27" s="12"/>
    </row>
    <row r="28" customFormat="false" ht="15" hidden="false" customHeight="false" outlineLevel="0" collapsed="false">
      <c r="H28" s="12"/>
      <c r="I28" s="99" t="s">
        <v>108</v>
      </c>
      <c r="J28" s="12"/>
      <c r="K28" s="12"/>
      <c r="L28" s="12"/>
      <c r="M28" s="12"/>
      <c r="N28" s="12"/>
      <c r="O28" s="12"/>
      <c r="P28" s="89"/>
      <c r="Q28" s="12"/>
      <c r="R28" s="12"/>
      <c r="S28" s="114"/>
      <c r="T28" s="12"/>
      <c r="V28" s="12"/>
      <c r="W28" s="12"/>
    </row>
    <row r="29" customFormat="false" ht="15" hidden="false" customHeight="false" outlineLevel="0" collapsed="false">
      <c r="H29" s="12"/>
      <c r="I29" s="99" t="s">
        <v>112</v>
      </c>
      <c r="J29" s="12"/>
      <c r="K29" s="12"/>
      <c r="L29" s="12"/>
      <c r="M29" s="12"/>
      <c r="N29" s="12"/>
      <c r="O29" s="12"/>
      <c r="P29" s="89"/>
      <c r="Q29" s="12"/>
      <c r="R29" s="128" t="s">
        <v>128</v>
      </c>
      <c r="S29" s="128"/>
      <c r="T29" s="128"/>
      <c r="U29" s="128"/>
      <c r="V29" s="128"/>
      <c r="W29" s="128"/>
    </row>
    <row r="30" customFormat="false" ht="15.75" hidden="false" customHeight="false" outlineLevel="0" collapsed="false">
      <c r="H30" s="12"/>
      <c r="I30" s="129" t="s">
        <v>115</v>
      </c>
      <c r="J30" s="120"/>
      <c r="K30" s="120"/>
      <c r="L30" s="120"/>
      <c r="M30" s="120"/>
      <c r="N30" s="120"/>
      <c r="O30" s="120"/>
      <c r="P30" s="126"/>
      <c r="Q30" s="12"/>
      <c r="R30" s="12"/>
      <c r="S30" s="114"/>
      <c r="T30" s="12"/>
      <c r="V30" s="12"/>
      <c r="W30" s="12"/>
    </row>
    <row r="31" customFormat="false" ht="15" hidden="false" customHeight="false" outlineLevel="0" collapsed="false">
      <c r="H31" s="12"/>
      <c r="K31" s="12"/>
      <c r="L31" s="12"/>
      <c r="M31" s="12"/>
      <c r="N31" s="12"/>
      <c r="O31" s="12"/>
      <c r="P31" s="12"/>
      <c r="Q31" s="12"/>
      <c r="R31" s="0" t="s">
        <v>129</v>
      </c>
      <c r="S31" s="114"/>
      <c r="U31" s="12"/>
      <c r="V31" s="12"/>
      <c r="W31" s="12"/>
    </row>
    <row r="32" customFormat="false" ht="15.75" hidden="false" customHeight="false" outlineLevel="0" collapsed="false"/>
    <row r="33" customFormat="false" ht="23.25" hidden="false" customHeight="false" outlineLevel="0" collapsed="false">
      <c r="A33" s="107"/>
      <c r="B33" s="84"/>
      <c r="C33" s="84"/>
      <c r="D33" s="84"/>
      <c r="E33" s="84"/>
      <c r="F33" s="130" t="s">
        <v>130</v>
      </c>
      <c r="G33" s="84"/>
      <c r="H33" s="84"/>
      <c r="I33" s="84"/>
      <c r="J33" s="84"/>
      <c r="K33" s="84"/>
      <c r="L33" s="84"/>
      <c r="M33" s="85"/>
      <c r="N33" s="12"/>
      <c r="O33" s="12"/>
      <c r="R33" s="131" t="s">
        <v>131</v>
      </c>
    </row>
    <row r="34" customFormat="false" ht="15" hidden="false" customHeight="false" outlineLevel="0" collapsed="false">
      <c r="A34" s="88"/>
      <c r="B34" s="12"/>
      <c r="C34" s="12"/>
      <c r="D34" s="12"/>
      <c r="E34" s="12"/>
      <c r="F34" s="12"/>
      <c r="G34" s="12"/>
      <c r="H34" s="12"/>
      <c r="I34" s="12"/>
      <c r="J34" s="12"/>
      <c r="K34" s="12"/>
      <c r="L34" s="12"/>
      <c r="M34" s="89"/>
      <c r="N34" s="12"/>
      <c r="O34" s="12"/>
      <c r="R34" s="132"/>
    </row>
    <row r="35" customFormat="false" ht="15" hidden="false" customHeight="false" outlineLevel="0" collapsed="false">
      <c r="A35" s="88" t="s">
        <v>67</v>
      </c>
      <c r="B35" s="114" t="s">
        <v>79</v>
      </c>
      <c r="C35" s="114" t="s">
        <v>84</v>
      </c>
      <c r="D35" s="114" t="s">
        <v>87</v>
      </c>
      <c r="E35" s="114" t="s">
        <v>90</v>
      </c>
      <c r="F35" s="114" t="s">
        <v>93</v>
      </c>
      <c r="G35" s="114" t="s">
        <v>96</v>
      </c>
      <c r="H35" s="114" t="s">
        <v>99</v>
      </c>
      <c r="I35" s="114" t="s">
        <v>103</v>
      </c>
      <c r="J35" s="114" t="s">
        <v>106</v>
      </c>
      <c r="K35" s="114" t="s">
        <v>109</v>
      </c>
      <c r="L35" s="114" t="s">
        <v>113</v>
      </c>
      <c r="M35" s="117" t="s">
        <v>116</v>
      </c>
      <c r="N35" s="114"/>
      <c r="O35" s="12"/>
    </row>
    <row r="36" customFormat="false" ht="15" hidden="false" customHeight="false" outlineLevel="0" collapsed="false">
      <c r="A36" s="88" t="s">
        <v>132</v>
      </c>
      <c r="B36" s="105" t="n">
        <v>188.95</v>
      </c>
      <c r="C36" s="12"/>
      <c r="D36" s="12"/>
      <c r="E36" s="12"/>
      <c r="F36" s="12"/>
      <c r="G36" s="12"/>
      <c r="H36" s="12"/>
      <c r="I36" s="12"/>
      <c r="J36" s="12"/>
      <c r="K36" s="12"/>
      <c r="L36" s="12"/>
      <c r="M36" s="89"/>
      <c r="N36" s="12"/>
      <c r="O36" s="12"/>
      <c r="R36" s="0" t="s">
        <v>133</v>
      </c>
    </row>
    <row r="37" customFormat="false" ht="15" hidden="false" customHeight="false" outlineLevel="0" collapsed="false">
      <c r="A37" s="88" t="s">
        <v>134</v>
      </c>
      <c r="B37" s="105" t="n">
        <v>137.7</v>
      </c>
      <c r="C37" s="12"/>
      <c r="D37" s="12"/>
      <c r="E37" s="12"/>
      <c r="F37" s="12"/>
      <c r="G37" s="12"/>
      <c r="H37" s="12"/>
      <c r="I37" s="12"/>
      <c r="J37" s="12"/>
      <c r="K37" s="12"/>
      <c r="L37" s="12"/>
      <c r="M37" s="89"/>
      <c r="N37" s="12"/>
      <c r="O37" s="12"/>
    </row>
    <row r="38" customFormat="false" ht="15" hidden="false" customHeight="false" outlineLevel="0" collapsed="false">
      <c r="A38" s="88" t="s">
        <v>135</v>
      </c>
      <c r="B38" s="105" t="n">
        <v>9</v>
      </c>
      <c r="C38" s="12"/>
      <c r="D38" s="12"/>
      <c r="E38" s="12"/>
      <c r="F38" s="12"/>
      <c r="G38" s="12"/>
      <c r="H38" s="12"/>
      <c r="I38" s="12"/>
      <c r="J38" s="12"/>
      <c r="K38" s="12"/>
      <c r="L38" s="12"/>
      <c r="M38" s="89"/>
      <c r="N38" s="12"/>
      <c r="O38" s="12"/>
      <c r="R38" s="0" t="s">
        <v>136</v>
      </c>
    </row>
    <row r="39" customFormat="false" ht="15" hidden="false" customHeight="false" outlineLevel="0" collapsed="false">
      <c r="A39" s="88" t="s">
        <v>137</v>
      </c>
      <c r="B39" s="105" t="n">
        <v>204.69</v>
      </c>
      <c r="C39" s="105"/>
      <c r="D39" s="105"/>
      <c r="E39" s="105"/>
      <c r="F39" s="105"/>
      <c r="G39" s="105"/>
      <c r="H39" s="105"/>
      <c r="I39" s="105"/>
      <c r="J39" s="105"/>
      <c r="K39" s="105"/>
      <c r="L39" s="105"/>
      <c r="M39" s="133"/>
      <c r="N39" s="12"/>
      <c r="O39" s="12"/>
      <c r="R39" s="134"/>
    </row>
    <row r="40" customFormat="false" ht="15" hidden="false" customHeight="false" outlineLevel="0" collapsed="false">
      <c r="A40" s="88" t="s">
        <v>138</v>
      </c>
      <c r="B40" s="102" t="n">
        <v>0.562937583792641</v>
      </c>
      <c r="C40" s="102"/>
      <c r="D40" s="102"/>
      <c r="E40" s="102"/>
      <c r="F40" s="102"/>
      <c r="G40" s="102"/>
      <c r="H40" s="102"/>
      <c r="I40" s="102"/>
      <c r="J40" s="102"/>
      <c r="K40" s="102"/>
      <c r="L40" s="102"/>
      <c r="M40" s="135"/>
      <c r="N40" s="102"/>
      <c r="O40" s="12"/>
      <c r="R40" s="127"/>
    </row>
    <row r="41" customFormat="false" ht="15.75" hidden="false" customHeight="false" outlineLevel="0" collapsed="false">
      <c r="A41" s="136" t="s">
        <v>139</v>
      </c>
      <c r="B41" s="137" t="n">
        <v>335.65</v>
      </c>
      <c r="C41" s="137"/>
      <c r="D41" s="137"/>
      <c r="E41" s="137"/>
      <c r="F41" s="137"/>
      <c r="G41" s="137"/>
      <c r="H41" s="137"/>
      <c r="I41" s="137"/>
      <c r="J41" s="137"/>
      <c r="K41" s="137"/>
      <c r="L41" s="137"/>
      <c r="M41" s="138"/>
      <c r="N41" s="105"/>
      <c r="O41" s="12"/>
    </row>
    <row r="42" customFormat="false" ht="15" hidden="false" customHeight="false" outlineLevel="0" collapsed="false">
      <c r="N42" s="105"/>
      <c r="O42" s="12"/>
    </row>
    <row r="45" customFormat="false" ht="15.75" hidden="false" customHeight="false" outlineLevel="0" collapsed="false"/>
    <row r="46" customFormat="false" ht="23.25" hidden="false" customHeight="false" outlineLevel="0" collapsed="false">
      <c r="A46" s="139" t="s">
        <v>140</v>
      </c>
      <c r="B46" s="139"/>
      <c r="C46" s="139"/>
      <c r="E46" s="140" t="s">
        <v>141</v>
      </c>
      <c r="F46" s="140"/>
      <c r="G46" s="140"/>
      <c r="J46" s="139" t="s">
        <v>142</v>
      </c>
      <c r="K46" s="139"/>
      <c r="L46" s="139"/>
      <c r="M46" s="139"/>
    </row>
    <row r="47" customFormat="false" ht="45" hidden="false" customHeight="false" outlineLevel="0" collapsed="false">
      <c r="A47" s="141" t="s">
        <v>143</v>
      </c>
      <c r="B47" s="142" t="s">
        <v>144</v>
      </c>
      <c r="C47" s="143" t="s">
        <v>145</v>
      </c>
      <c r="E47" s="144" t="s">
        <v>143</v>
      </c>
      <c r="F47" s="145" t="s">
        <v>144</v>
      </c>
      <c r="G47" s="146" t="s">
        <v>145</v>
      </c>
      <c r="J47" s="147"/>
      <c r="K47" s="142" t="s">
        <v>144</v>
      </c>
      <c r="L47" s="142" t="s">
        <v>68</v>
      </c>
      <c r="M47" s="89"/>
    </row>
    <row r="48" customFormat="false" ht="15" hidden="false" customHeight="false" outlineLevel="0" collapsed="false">
      <c r="A48" s="148" t="n">
        <v>0</v>
      </c>
      <c r="B48" s="149" t="s">
        <v>146</v>
      </c>
      <c r="C48" s="98" t="n">
        <v>1</v>
      </c>
      <c r="E48" s="148" t="n">
        <v>0</v>
      </c>
      <c r="F48" s="90" t="n">
        <v>0</v>
      </c>
      <c r="G48" s="98" t="n">
        <v>16</v>
      </c>
      <c r="J48" s="148"/>
      <c r="K48" s="90" t="s">
        <v>147</v>
      </c>
      <c r="L48" s="90" t="n">
        <v>34</v>
      </c>
      <c r="M48" s="89"/>
    </row>
    <row r="49" customFormat="false" ht="15" hidden="false" customHeight="false" outlineLevel="0" collapsed="false">
      <c r="A49" s="148" t="n">
        <v>1</v>
      </c>
      <c r="B49" s="90" t="s">
        <v>148</v>
      </c>
      <c r="C49" s="98" t="n">
        <v>0</v>
      </c>
      <c r="E49" s="148" t="n">
        <v>1</v>
      </c>
      <c r="F49" s="149" t="s">
        <v>149</v>
      </c>
      <c r="G49" s="98" t="n">
        <v>9</v>
      </c>
      <c r="J49" s="148"/>
      <c r="K49" s="90" t="s">
        <v>150</v>
      </c>
      <c r="L49" s="90" t="n">
        <v>22</v>
      </c>
      <c r="M49" s="89"/>
    </row>
    <row r="50" customFormat="false" ht="15" hidden="false" customHeight="false" outlineLevel="0" collapsed="false">
      <c r="A50" s="148" t="n">
        <v>2</v>
      </c>
      <c r="B50" s="90" t="s">
        <v>151</v>
      </c>
      <c r="C50" s="98" t="n">
        <v>4</v>
      </c>
      <c r="E50" s="148" t="n">
        <v>2</v>
      </c>
      <c r="F50" s="149" t="s">
        <v>152</v>
      </c>
      <c r="G50" s="98" t="n">
        <v>4</v>
      </c>
      <c r="J50" s="148"/>
      <c r="K50" s="90" t="s">
        <v>153</v>
      </c>
      <c r="L50" s="90" t="n">
        <v>23</v>
      </c>
      <c r="M50" s="89"/>
    </row>
    <row r="51" customFormat="false" ht="15" hidden="false" customHeight="false" outlineLevel="0" collapsed="false">
      <c r="A51" s="148" t="n">
        <v>3</v>
      </c>
      <c r="B51" s="90" t="s">
        <v>154</v>
      </c>
      <c r="C51" s="98" t="n">
        <v>11</v>
      </c>
      <c r="E51" s="148" t="n">
        <v>3</v>
      </c>
      <c r="F51" s="90" t="s">
        <v>155</v>
      </c>
      <c r="G51" s="98" t="n">
        <v>1</v>
      </c>
      <c r="J51" s="148"/>
      <c r="K51" s="90" t="s">
        <v>156</v>
      </c>
      <c r="L51" s="90" t="n">
        <v>22</v>
      </c>
      <c r="M51" s="89"/>
    </row>
    <row r="52" customFormat="false" ht="15" hidden="false" customHeight="false" outlineLevel="0" collapsed="false">
      <c r="A52" s="148" t="n">
        <v>4</v>
      </c>
      <c r="B52" s="90" t="s">
        <v>157</v>
      </c>
      <c r="C52" s="98" t="n">
        <v>7</v>
      </c>
      <c r="E52" s="148" t="n">
        <v>4</v>
      </c>
      <c r="F52" s="90" t="s">
        <v>158</v>
      </c>
      <c r="G52" s="98" t="n">
        <v>1</v>
      </c>
      <c r="J52" s="148"/>
      <c r="K52" s="90" t="s">
        <v>159</v>
      </c>
      <c r="L52" s="90" t="n">
        <v>15</v>
      </c>
      <c r="M52" s="89"/>
    </row>
    <row r="53" customFormat="false" ht="15" hidden="false" customHeight="false" outlineLevel="0" collapsed="false">
      <c r="A53" s="148" t="n">
        <v>5</v>
      </c>
      <c r="B53" s="90" t="s">
        <v>160</v>
      </c>
      <c r="C53" s="98" t="n">
        <v>5</v>
      </c>
      <c r="E53" s="148" t="n">
        <v>5</v>
      </c>
      <c r="F53" s="90" t="s">
        <v>161</v>
      </c>
      <c r="G53" s="98" t="n">
        <v>0</v>
      </c>
      <c r="J53" s="148"/>
      <c r="K53" s="90" t="s">
        <v>162</v>
      </c>
      <c r="L53" s="90" t="n">
        <v>27</v>
      </c>
      <c r="M53" s="89"/>
    </row>
    <row r="54" customFormat="false" ht="15" hidden="false" customHeight="false" outlineLevel="0" collapsed="false">
      <c r="A54" s="148" t="n">
        <v>6</v>
      </c>
      <c r="B54" s="90" t="s">
        <v>163</v>
      </c>
      <c r="C54" s="98" t="n">
        <v>3</v>
      </c>
      <c r="E54" s="148" t="n">
        <v>6</v>
      </c>
      <c r="F54" s="90" t="s">
        <v>164</v>
      </c>
      <c r="G54" s="98" t="n">
        <v>1</v>
      </c>
      <c r="J54" s="148"/>
      <c r="K54" s="90" t="s">
        <v>165</v>
      </c>
      <c r="L54" s="90" t="n">
        <v>14</v>
      </c>
      <c r="M54" s="89"/>
    </row>
    <row r="55" customFormat="false" ht="15" hidden="false" customHeight="false" outlineLevel="0" collapsed="false">
      <c r="A55" s="148" t="n">
        <v>7</v>
      </c>
      <c r="B55" s="90" t="s">
        <v>166</v>
      </c>
      <c r="C55" s="98" t="n">
        <v>1</v>
      </c>
      <c r="E55" s="148" t="n">
        <v>7</v>
      </c>
      <c r="F55" s="90" t="s">
        <v>167</v>
      </c>
      <c r="G55" s="98" t="n">
        <v>0</v>
      </c>
      <c r="J55" s="148"/>
      <c r="K55" s="90" t="s">
        <v>168</v>
      </c>
      <c r="L55" s="90" t="n">
        <v>10</v>
      </c>
      <c r="M55" s="89"/>
    </row>
    <row r="56" customFormat="false" ht="15.75" hidden="false" customHeight="false" outlineLevel="0" collapsed="false">
      <c r="A56" s="148" t="n">
        <v>8</v>
      </c>
      <c r="B56" s="90" t="s">
        <v>169</v>
      </c>
      <c r="C56" s="98" t="n">
        <v>0</v>
      </c>
      <c r="E56" s="136"/>
      <c r="F56" s="120"/>
      <c r="G56" s="150" t="n">
        <v>32</v>
      </c>
      <c r="J56" s="88"/>
      <c r="K56" s="90" t="s">
        <v>170</v>
      </c>
      <c r="L56" s="90" t="n">
        <v>9</v>
      </c>
      <c r="M56" s="89"/>
    </row>
    <row r="57" customFormat="false" ht="15.75" hidden="false" customHeight="false" outlineLevel="0" collapsed="false">
      <c r="A57" s="136"/>
      <c r="B57" s="120"/>
      <c r="C57" s="150" t="n">
        <v>32</v>
      </c>
      <c r="J57" s="88"/>
      <c r="K57" s="90" t="s">
        <v>171</v>
      </c>
      <c r="L57" s="90" t="n">
        <v>6</v>
      </c>
      <c r="M57" s="89"/>
    </row>
    <row r="58" customFormat="false" ht="15" hidden="false" customHeight="false" outlineLevel="0" collapsed="false">
      <c r="J58" s="88"/>
      <c r="K58" s="90" t="s">
        <v>172</v>
      </c>
      <c r="L58" s="90" t="n">
        <v>20</v>
      </c>
      <c r="M58" s="89"/>
    </row>
    <row r="59" customFormat="false" ht="15.75" hidden="false" customHeight="false" outlineLevel="0" collapsed="false">
      <c r="J59" s="136"/>
      <c r="K59" s="151" t="s">
        <v>50</v>
      </c>
      <c r="L59" s="151" t="n">
        <v>202</v>
      </c>
      <c r="M59" s="126"/>
    </row>
    <row r="60" customFormat="false" ht="21" hidden="false" customHeight="false" outlineLevel="0" collapsed="false">
      <c r="A60" s="81" t="s">
        <v>61</v>
      </c>
      <c r="B60" s="81"/>
      <c r="C60" s="81"/>
      <c r="D60" s="81"/>
      <c r="E60" s="81"/>
      <c r="F60" s="81"/>
      <c r="G60" s="81"/>
    </row>
    <row r="61" customFormat="false" ht="15" hidden="false" customHeight="false" outlineLevel="0" collapsed="false">
      <c r="A61" s="88"/>
      <c r="B61" s="12"/>
      <c r="C61" s="12"/>
      <c r="D61" s="12"/>
      <c r="E61" s="12"/>
      <c r="F61" s="12"/>
      <c r="G61" s="89"/>
    </row>
    <row r="62" customFormat="false" ht="15.75" hidden="false" customHeight="false" outlineLevel="0" collapsed="false">
      <c r="A62" s="88" t="s">
        <v>65</v>
      </c>
      <c r="B62" s="12"/>
      <c r="C62" s="12"/>
      <c r="D62" s="12"/>
      <c r="E62" s="12" t="s">
        <v>66</v>
      </c>
      <c r="F62" s="12"/>
      <c r="G62" s="89"/>
    </row>
    <row r="63" customFormat="false" ht="23.25" hidden="false" customHeight="false" outlineLevel="0" collapsed="false">
      <c r="A63" s="88" t="s">
        <v>173</v>
      </c>
      <c r="B63" s="97" t="s">
        <v>68</v>
      </c>
      <c r="C63" s="96" t="s">
        <v>76</v>
      </c>
      <c r="D63" s="12"/>
      <c r="E63" s="12" t="s">
        <v>173</v>
      </c>
      <c r="F63" s="97" t="s">
        <v>68</v>
      </c>
      <c r="G63" s="98" t="s">
        <v>66</v>
      </c>
      <c r="I63" s="139" t="s">
        <v>174</v>
      </c>
      <c r="J63" s="139"/>
      <c r="K63" s="139"/>
      <c r="L63" s="139"/>
      <c r="M63" s="139"/>
      <c r="N63" s="139"/>
    </row>
    <row r="64" customFormat="false" ht="15" hidden="false" customHeight="false" outlineLevel="0" collapsed="false">
      <c r="A64" s="88" t="s">
        <v>175</v>
      </c>
      <c r="B64" s="12" t="n">
        <v>169</v>
      </c>
      <c r="C64" s="112" t="n">
        <v>0.358811040339703</v>
      </c>
      <c r="D64" s="12"/>
      <c r="E64" s="12" t="s">
        <v>175</v>
      </c>
      <c r="F64" s="12" t="n">
        <v>169</v>
      </c>
      <c r="G64" s="113" t="n">
        <v>0.358811040339703</v>
      </c>
      <c r="I64" s="88"/>
      <c r="J64" s="152"/>
      <c r="K64" s="142" t="s">
        <v>144</v>
      </c>
      <c r="L64" s="142" t="s">
        <v>68</v>
      </c>
      <c r="M64" s="12"/>
      <c r="N64" s="89"/>
    </row>
    <row r="65" customFormat="false" ht="15" hidden="false" customHeight="false" outlineLevel="0" collapsed="false">
      <c r="A65" s="12" t="s">
        <v>176</v>
      </c>
      <c r="B65" s="12" t="n">
        <v>44</v>
      </c>
      <c r="C65" s="112" t="n">
        <v>0.0934182590233546</v>
      </c>
      <c r="D65" s="12"/>
      <c r="E65" s="12" t="s">
        <v>176</v>
      </c>
      <c r="F65" s="12" t="n">
        <v>44</v>
      </c>
      <c r="G65" s="113" t="n">
        <v>0.0934182590233546</v>
      </c>
      <c r="I65" s="88"/>
      <c r="J65" s="90"/>
      <c r="K65" s="90" t="s">
        <v>177</v>
      </c>
      <c r="L65" s="90" t="n">
        <v>165</v>
      </c>
      <c r="M65" s="12"/>
      <c r="N65" s="89"/>
    </row>
    <row r="66" customFormat="false" ht="15" hidden="false" customHeight="false" outlineLevel="0" collapsed="false">
      <c r="A66" s="88" t="s">
        <v>178</v>
      </c>
      <c r="B66" s="12" t="n">
        <v>106</v>
      </c>
      <c r="C66" s="112" t="n">
        <v>0.225053078556263</v>
      </c>
      <c r="D66" s="12"/>
      <c r="E66" s="12" t="s">
        <v>178</v>
      </c>
      <c r="F66" s="12" t="n">
        <v>106</v>
      </c>
      <c r="G66" s="113" t="n">
        <v>0.225053078556263</v>
      </c>
      <c r="I66" s="88"/>
      <c r="J66" s="90"/>
      <c r="K66" s="90" t="s">
        <v>179</v>
      </c>
      <c r="L66" s="90" t="n">
        <v>74</v>
      </c>
      <c r="M66" s="12"/>
      <c r="N66" s="89"/>
    </row>
    <row r="67" customFormat="false" ht="15" hidden="false" customHeight="false" outlineLevel="0" collapsed="false">
      <c r="A67" s="88" t="s">
        <v>180</v>
      </c>
      <c r="B67" s="12" t="n">
        <v>14</v>
      </c>
      <c r="C67" s="112" t="n">
        <v>0.029723991507431</v>
      </c>
      <c r="D67" s="12"/>
      <c r="E67" s="12" t="s">
        <v>180</v>
      </c>
      <c r="F67" s="12" t="n">
        <v>14</v>
      </c>
      <c r="G67" s="113" t="n">
        <v>0.029723991507431</v>
      </c>
      <c r="I67" s="88"/>
      <c r="J67" s="90"/>
      <c r="K67" s="90" t="s">
        <v>150</v>
      </c>
      <c r="L67" s="90" t="n">
        <v>14</v>
      </c>
      <c r="M67" s="12"/>
      <c r="N67" s="89"/>
    </row>
    <row r="68" customFormat="false" ht="15" hidden="false" customHeight="false" outlineLevel="0" collapsed="false">
      <c r="A68" s="88" t="s">
        <v>181</v>
      </c>
      <c r="B68" s="12" t="n">
        <v>14</v>
      </c>
      <c r="C68" s="112" t="n">
        <v>0.029723991507431</v>
      </c>
      <c r="D68" s="12"/>
      <c r="E68" s="88" t="s">
        <v>181</v>
      </c>
      <c r="F68" s="12" t="n">
        <v>14</v>
      </c>
      <c r="G68" s="113" t="n">
        <v>0.029723991507431</v>
      </c>
      <c r="I68" s="88"/>
      <c r="J68" s="90"/>
      <c r="K68" s="90" t="s">
        <v>153</v>
      </c>
      <c r="L68" s="90" t="n">
        <v>23</v>
      </c>
      <c r="M68" s="12"/>
      <c r="N68" s="89"/>
    </row>
    <row r="69" customFormat="false" ht="15" hidden="false" customHeight="false" outlineLevel="0" collapsed="false">
      <c r="A69" s="12" t="s">
        <v>182</v>
      </c>
      <c r="B69" s="12" t="n">
        <v>37</v>
      </c>
      <c r="C69" s="112" t="n">
        <v>0.0785562632696391</v>
      </c>
      <c r="D69" s="12"/>
      <c r="E69" s="12" t="s">
        <v>182</v>
      </c>
      <c r="F69" s="12" t="n">
        <v>37</v>
      </c>
      <c r="G69" s="113" t="n">
        <v>0.0785562632696391</v>
      </c>
      <c r="I69" s="88"/>
      <c r="J69" s="90"/>
      <c r="K69" s="90" t="s">
        <v>156</v>
      </c>
      <c r="L69" s="90" t="n">
        <v>27</v>
      </c>
      <c r="M69" s="12"/>
      <c r="N69" s="89"/>
    </row>
    <row r="70" customFormat="false" ht="15" hidden="false" customHeight="false" outlineLevel="0" collapsed="false">
      <c r="A70" s="88" t="s">
        <v>183</v>
      </c>
      <c r="B70" s="12" t="n">
        <v>6</v>
      </c>
      <c r="C70" s="112" t="n">
        <v>0.0127388535031847</v>
      </c>
      <c r="D70" s="12"/>
      <c r="E70" s="12" t="s">
        <v>183</v>
      </c>
      <c r="F70" s="12" t="n">
        <v>6</v>
      </c>
      <c r="G70" s="113" t="n">
        <v>0.0127388535031847</v>
      </c>
      <c r="I70" s="88"/>
      <c r="J70" s="90"/>
      <c r="K70" s="90" t="s">
        <v>159</v>
      </c>
      <c r="L70" s="90" t="n">
        <v>23</v>
      </c>
      <c r="M70" s="12"/>
      <c r="N70" s="89"/>
    </row>
    <row r="71" customFormat="false" ht="15" hidden="false" customHeight="false" outlineLevel="0" collapsed="false">
      <c r="A71" s="88" t="s">
        <v>184</v>
      </c>
      <c r="B71" s="12" t="n">
        <v>81</v>
      </c>
      <c r="C71" s="112" t="n">
        <v>0.171974522292994</v>
      </c>
      <c r="D71" s="12"/>
      <c r="E71" s="12" t="s">
        <v>184</v>
      </c>
      <c r="F71" s="12" t="n">
        <v>81</v>
      </c>
      <c r="G71" s="113" t="n">
        <v>0.171974522292994</v>
      </c>
      <c r="I71" s="88"/>
      <c r="J71" s="90"/>
      <c r="K71" s="90" t="s">
        <v>162</v>
      </c>
      <c r="L71" s="90" t="n">
        <v>10</v>
      </c>
      <c r="M71" s="12"/>
      <c r="N71" s="89"/>
    </row>
    <row r="72" customFormat="false" ht="15.75" hidden="false" customHeight="false" outlineLevel="0" collapsed="false">
      <c r="A72" s="136" t="s">
        <v>185</v>
      </c>
      <c r="B72" s="120" t="n">
        <v>471</v>
      </c>
      <c r="C72" s="121" t="n">
        <v>1</v>
      </c>
      <c r="D72" s="120"/>
      <c r="E72" s="120" t="s">
        <v>185</v>
      </c>
      <c r="F72" s="120" t="n">
        <v>471</v>
      </c>
      <c r="G72" s="123" t="n">
        <v>1</v>
      </c>
      <c r="I72" s="88"/>
      <c r="J72" s="90"/>
      <c r="K72" s="90" t="s">
        <v>165</v>
      </c>
      <c r="L72" s="90" t="n">
        <v>4</v>
      </c>
      <c r="M72" s="12"/>
      <c r="N72" s="89"/>
    </row>
    <row r="73" customFormat="false" ht="15" hidden="false" customHeight="false" outlineLevel="0" collapsed="false">
      <c r="I73" s="88"/>
      <c r="J73" s="12"/>
      <c r="K73" s="90" t="s">
        <v>168</v>
      </c>
      <c r="L73" s="90" t="n">
        <v>2</v>
      </c>
      <c r="M73" s="12"/>
      <c r="N73" s="89"/>
    </row>
    <row r="74" customFormat="false" ht="15.75" hidden="false" customHeight="false" outlineLevel="0" collapsed="false">
      <c r="I74" s="88"/>
      <c r="J74" s="12"/>
      <c r="K74" s="90" t="s">
        <v>170</v>
      </c>
      <c r="L74" s="90" t="n">
        <v>2</v>
      </c>
      <c r="M74" s="12"/>
      <c r="N74" s="89"/>
    </row>
    <row r="75" customFormat="false" ht="21" hidden="false" customHeight="false" outlineLevel="0" collapsed="false">
      <c r="A75" s="81" t="s">
        <v>186</v>
      </c>
      <c r="B75" s="81"/>
      <c r="C75" s="81"/>
      <c r="D75" s="81"/>
      <c r="E75" s="81"/>
      <c r="F75" s="81"/>
      <c r="G75" s="81"/>
      <c r="I75" s="88"/>
      <c r="J75" s="12"/>
      <c r="K75" s="90" t="s">
        <v>171</v>
      </c>
      <c r="L75" s="90" t="n">
        <v>3</v>
      </c>
      <c r="M75" s="12"/>
      <c r="N75" s="89"/>
    </row>
    <row r="76" customFormat="false" ht="15" hidden="false" customHeight="false" outlineLevel="0" collapsed="false">
      <c r="A76" s="88"/>
      <c r="B76" s="12"/>
      <c r="C76" s="12"/>
      <c r="D76" s="12"/>
      <c r="E76" s="12"/>
      <c r="F76" s="12"/>
      <c r="G76" s="89"/>
      <c r="I76" s="88"/>
      <c r="J76" s="12"/>
      <c r="K76" s="90" t="s">
        <v>172</v>
      </c>
      <c r="L76" s="90" t="n">
        <v>20</v>
      </c>
      <c r="M76" s="12"/>
      <c r="N76" s="89"/>
    </row>
    <row r="77" customFormat="false" ht="15.75" hidden="false" customHeight="false" outlineLevel="0" collapsed="false">
      <c r="A77" s="88" t="s">
        <v>65</v>
      </c>
      <c r="B77" s="12"/>
      <c r="C77" s="12"/>
      <c r="D77" s="12"/>
      <c r="E77" s="12" t="s">
        <v>66</v>
      </c>
      <c r="F77" s="12"/>
      <c r="G77" s="89"/>
      <c r="I77" s="136"/>
      <c r="J77" s="120"/>
      <c r="K77" s="151" t="s">
        <v>50</v>
      </c>
      <c r="L77" s="151" t="n">
        <v>367</v>
      </c>
      <c r="M77" s="137"/>
      <c r="N77" s="126"/>
    </row>
    <row r="78" customFormat="false" ht="15" hidden="false" customHeight="false" outlineLevel="0" collapsed="false">
      <c r="A78" s="88" t="s">
        <v>187</v>
      </c>
      <c r="B78" s="97" t="s">
        <v>68</v>
      </c>
      <c r="C78" s="96" t="s">
        <v>76</v>
      </c>
      <c r="D78" s="12"/>
      <c r="E78" s="12" t="s">
        <v>173</v>
      </c>
      <c r="F78" s="97" t="s">
        <v>68</v>
      </c>
      <c r="G78" s="98" t="s">
        <v>66</v>
      </c>
      <c r="M78" s="153"/>
    </row>
    <row r="79" customFormat="false" ht="15" hidden="false" customHeight="false" outlineLevel="0" collapsed="false">
      <c r="A79" s="88" t="s">
        <v>188</v>
      </c>
      <c r="B79" s="12" t="n">
        <v>86</v>
      </c>
      <c r="C79" s="112" t="n">
        <v>0.288590604026846</v>
      </c>
      <c r="D79" s="12"/>
      <c r="E79" s="12" t="s">
        <v>175</v>
      </c>
      <c r="F79" s="12" t="n">
        <v>86</v>
      </c>
      <c r="G79" s="113" t="n">
        <v>0.288590604026846</v>
      </c>
      <c r="M79" s="153"/>
    </row>
    <row r="80" customFormat="false" ht="15" hidden="false" customHeight="false" outlineLevel="0" collapsed="false">
      <c r="A80" s="88" t="s">
        <v>189</v>
      </c>
      <c r="B80" s="12" t="n">
        <v>60</v>
      </c>
      <c r="C80" s="112" t="n">
        <v>0.201342281879195</v>
      </c>
      <c r="D80" s="12"/>
      <c r="E80" s="12" t="s">
        <v>182</v>
      </c>
      <c r="F80" s="12" t="n">
        <v>60</v>
      </c>
      <c r="G80" s="113" t="n">
        <v>0.201342281879195</v>
      </c>
      <c r="M80" s="153"/>
    </row>
    <row r="81" customFormat="false" ht="15" hidden="false" customHeight="false" outlineLevel="0" collapsed="false">
      <c r="A81" s="88" t="s">
        <v>190</v>
      </c>
      <c r="B81" s="12" t="n">
        <v>13</v>
      </c>
      <c r="C81" s="112" t="n">
        <v>0.0436241610738255</v>
      </c>
      <c r="D81" s="12"/>
      <c r="E81" s="12" t="s">
        <v>178</v>
      </c>
      <c r="F81" s="12" t="n">
        <v>13</v>
      </c>
      <c r="G81" s="113" t="n">
        <v>0.0436241610738255</v>
      </c>
      <c r="M81" s="153"/>
    </row>
    <row r="82" customFormat="false" ht="15" hidden="false" customHeight="false" outlineLevel="0" collapsed="false">
      <c r="A82" s="88" t="s">
        <v>191</v>
      </c>
      <c r="B82" s="12" t="n">
        <v>20</v>
      </c>
      <c r="C82" s="112" t="n">
        <v>0.0671140939597315</v>
      </c>
      <c r="D82" s="12"/>
      <c r="E82" s="12" t="s">
        <v>180</v>
      </c>
      <c r="F82" s="12" t="n">
        <v>20</v>
      </c>
      <c r="G82" s="113" t="n">
        <v>0.0671140939597315</v>
      </c>
    </row>
    <row r="83" customFormat="false" ht="15" hidden="false" customHeight="false" outlineLevel="0" collapsed="false">
      <c r="A83" s="88" t="s">
        <v>192</v>
      </c>
      <c r="B83" s="12" t="n">
        <v>21</v>
      </c>
      <c r="C83" s="112" t="n">
        <v>0.0704697986577181</v>
      </c>
      <c r="D83" s="12"/>
      <c r="E83" s="12" t="s">
        <v>193</v>
      </c>
      <c r="F83" s="12" t="n">
        <v>21</v>
      </c>
      <c r="G83" s="113" t="n">
        <v>0.0704697986577181</v>
      </c>
      <c r="M83" s="153"/>
    </row>
    <row r="84" customFormat="false" ht="15" hidden="false" customHeight="false" outlineLevel="0" collapsed="false">
      <c r="A84" s="88" t="s">
        <v>194</v>
      </c>
      <c r="B84" s="12" t="n">
        <v>17</v>
      </c>
      <c r="C84" s="112" t="n">
        <v>0.0570469798657718</v>
      </c>
      <c r="D84" s="12"/>
      <c r="E84" s="12" t="s">
        <v>176</v>
      </c>
      <c r="F84" s="12" t="n">
        <v>17</v>
      </c>
      <c r="G84" s="113" t="n">
        <v>0.0570469798657718</v>
      </c>
    </row>
    <row r="85" customFormat="false" ht="15" hidden="false" customHeight="false" outlineLevel="0" collapsed="false">
      <c r="A85" s="88" t="s">
        <v>195</v>
      </c>
      <c r="B85" s="12" t="n">
        <v>1</v>
      </c>
      <c r="C85" s="112" t="n">
        <v>0.00335570469798658</v>
      </c>
      <c r="D85" s="12"/>
      <c r="E85" s="12" t="s">
        <v>183</v>
      </c>
      <c r="F85" s="12" t="n">
        <v>1</v>
      </c>
      <c r="G85" s="113" t="n">
        <v>0.00335570469798658</v>
      </c>
    </row>
    <row r="86" customFormat="false" ht="15" hidden="false" customHeight="false" outlineLevel="0" collapsed="false">
      <c r="A86" s="88" t="s">
        <v>123</v>
      </c>
      <c r="B86" s="12" t="n">
        <v>80</v>
      </c>
      <c r="C86" s="112" t="n">
        <v>0.268456375838926</v>
      </c>
      <c r="D86" s="12"/>
      <c r="E86" s="12" t="s">
        <v>196</v>
      </c>
      <c r="F86" s="12" t="n">
        <v>80</v>
      </c>
      <c r="G86" s="113" t="n">
        <v>0.268456375838926</v>
      </c>
    </row>
    <row r="87" customFormat="false" ht="15.75" hidden="false" customHeight="false" outlineLevel="0" collapsed="false">
      <c r="A87" s="136" t="s">
        <v>185</v>
      </c>
      <c r="B87" s="120" t="n">
        <v>298</v>
      </c>
      <c r="C87" s="121" t="n">
        <v>1</v>
      </c>
      <c r="D87" s="120"/>
      <c r="E87" s="120" t="s">
        <v>185</v>
      </c>
      <c r="F87" s="120" t="n">
        <v>298</v>
      </c>
      <c r="G87" s="123" t="n">
        <v>1</v>
      </c>
    </row>
    <row r="89" customFormat="false" ht="15.75" hidden="false" customHeight="false" outlineLevel="0" collapsed="false"/>
    <row r="90" customFormat="false" ht="21" hidden="false" customHeight="false" outlineLevel="0" collapsed="false">
      <c r="A90" s="81" t="s">
        <v>197</v>
      </c>
      <c r="B90" s="81"/>
      <c r="C90" s="81"/>
      <c r="D90" s="81"/>
      <c r="E90" s="81"/>
      <c r="F90" s="81"/>
      <c r="G90" s="81"/>
    </row>
    <row r="91" customFormat="false" ht="15" hidden="false" customHeight="false" outlineLevel="0" collapsed="false">
      <c r="A91" s="88"/>
      <c r="B91" s="12"/>
      <c r="C91" s="12"/>
      <c r="D91" s="12"/>
      <c r="E91" s="12"/>
      <c r="F91" s="12"/>
      <c r="G91" s="89"/>
    </row>
    <row r="92" customFormat="false" ht="15" hidden="false" customHeight="false" outlineLevel="0" collapsed="false">
      <c r="A92" s="88" t="s">
        <v>65</v>
      </c>
      <c r="B92" s="12"/>
      <c r="C92" s="12"/>
      <c r="D92" s="12"/>
      <c r="E92" s="12" t="s">
        <v>66</v>
      </c>
      <c r="F92" s="12"/>
      <c r="G92" s="89"/>
    </row>
    <row r="93" customFormat="false" ht="15" hidden="false" customHeight="false" outlineLevel="0" collapsed="false">
      <c r="A93" s="88" t="s">
        <v>187</v>
      </c>
      <c r="B93" s="97" t="s">
        <v>198</v>
      </c>
      <c r="C93" s="96"/>
      <c r="D93" s="12"/>
      <c r="E93" s="12" t="s">
        <v>173</v>
      </c>
      <c r="F93" s="97" t="s">
        <v>198</v>
      </c>
      <c r="G93" s="98"/>
    </row>
    <row r="94" customFormat="false" ht="15" hidden="false" customHeight="false" outlineLevel="0" collapsed="false">
      <c r="A94" s="88" t="s">
        <v>188</v>
      </c>
      <c r="B94" s="105" t="n">
        <v>8.64391917651544</v>
      </c>
      <c r="C94" s="112"/>
      <c r="D94" s="12"/>
      <c r="E94" s="12" t="s">
        <v>188</v>
      </c>
      <c r="F94" s="105" t="n">
        <v>8.64391917651544</v>
      </c>
      <c r="G94" s="113"/>
    </row>
    <row r="95" customFormat="false" ht="15" hidden="false" customHeight="false" outlineLevel="0" collapsed="false">
      <c r="A95" s="88" t="s">
        <v>189</v>
      </c>
      <c r="B95" s="105" t="n">
        <v>4.61366120218579</v>
      </c>
      <c r="C95" s="112"/>
      <c r="D95" s="12"/>
      <c r="E95" s="12" t="s">
        <v>189</v>
      </c>
      <c r="F95" s="105" t="n">
        <v>4.61366120218579</v>
      </c>
      <c r="G95" s="113"/>
    </row>
    <row r="96" customFormat="false" ht="15" hidden="false" customHeight="false" outlineLevel="0" collapsed="false">
      <c r="A96" s="88" t="s">
        <v>190</v>
      </c>
      <c r="B96" s="105" t="n">
        <v>2.79445145018916</v>
      </c>
      <c r="C96" s="112"/>
      <c r="D96" s="12"/>
      <c r="E96" s="12" t="s">
        <v>190</v>
      </c>
      <c r="F96" s="105" t="n">
        <v>2.79445145018916</v>
      </c>
      <c r="G96" s="113"/>
    </row>
    <row r="97" customFormat="false" ht="15" hidden="false" customHeight="false" outlineLevel="0" collapsed="false">
      <c r="A97" s="88" t="s">
        <v>191</v>
      </c>
      <c r="B97" s="105" t="n">
        <v>5.80655737704918</v>
      </c>
      <c r="C97" s="112"/>
      <c r="D97" s="12"/>
      <c r="E97" s="12" t="s">
        <v>191</v>
      </c>
      <c r="F97" s="105" t="n">
        <v>5.80655737704918</v>
      </c>
      <c r="G97" s="113"/>
    </row>
    <row r="98" customFormat="false" ht="15" hidden="false" customHeight="false" outlineLevel="0" collapsed="false">
      <c r="A98" s="88" t="s">
        <v>192</v>
      </c>
      <c r="B98" s="105" t="n">
        <v>4.8696330991413</v>
      </c>
      <c r="C98" s="112"/>
      <c r="D98" s="12"/>
      <c r="E98" s="12" t="s">
        <v>192</v>
      </c>
      <c r="F98" s="105" t="n">
        <v>4.8696330991413</v>
      </c>
      <c r="G98" s="113"/>
    </row>
    <row r="99" customFormat="false" ht="15" hidden="false" customHeight="false" outlineLevel="0" collapsed="false">
      <c r="A99" s="88" t="s">
        <v>194</v>
      </c>
      <c r="B99" s="105" t="n">
        <v>8.95467695274831</v>
      </c>
      <c r="C99" s="112"/>
      <c r="D99" s="12"/>
      <c r="E99" s="12" t="s">
        <v>194</v>
      </c>
      <c r="F99" s="105" t="n">
        <v>8.95467695274831</v>
      </c>
      <c r="G99" s="113"/>
    </row>
    <row r="100" customFormat="false" ht="15" hidden="false" customHeight="false" outlineLevel="0" collapsed="false">
      <c r="A100" s="88" t="s">
        <v>195</v>
      </c>
      <c r="B100" s="105" t="n">
        <v>10.3934426229508</v>
      </c>
      <c r="C100" s="112"/>
      <c r="D100" s="12"/>
      <c r="E100" s="12" t="s">
        <v>195</v>
      </c>
      <c r="F100" s="105" t="n">
        <v>10.3934426229508</v>
      </c>
      <c r="G100" s="113"/>
    </row>
    <row r="101" customFormat="false" ht="15" hidden="false" customHeight="false" outlineLevel="0" collapsed="false">
      <c r="A101" s="88" t="s">
        <v>123</v>
      </c>
      <c r="B101" s="105" t="n">
        <v>4.84262295081967</v>
      </c>
      <c r="C101" s="112"/>
      <c r="D101" s="12"/>
      <c r="E101" s="12" t="s">
        <v>123</v>
      </c>
      <c r="F101" s="105" t="n">
        <v>4.84262295081967</v>
      </c>
      <c r="G101" s="113"/>
    </row>
    <row r="102" customFormat="false" ht="15.75" hidden="false" customHeight="false" outlineLevel="0" collapsed="false">
      <c r="A102" s="136" t="s">
        <v>50</v>
      </c>
      <c r="B102" s="137" t="n">
        <v>6.12399603916823</v>
      </c>
      <c r="C102" s="121"/>
      <c r="D102" s="120"/>
      <c r="E102" s="120" t="s">
        <v>50</v>
      </c>
      <c r="F102" s="137" t="n">
        <v>6.12399603916823</v>
      </c>
      <c r="G102" s="123"/>
    </row>
    <row r="104" customFormat="false" ht="15.75" hidden="false" customHeight="false" outlineLevel="0" collapsed="false"/>
    <row r="105" customFormat="false" ht="21" hidden="false" customHeight="false" outlineLevel="0" collapsed="false">
      <c r="A105" s="82" t="s">
        <v>199</v>
      </c>
      <c r="B105" s="82"/>
      <c r="C105" s="82"/>
      <c r="D105" s="82"/>
      <c r="E105" s="82"/>
      <c r="F105" s="154"/>
      <c r="G105" s="155"/>
    </row>
    <row r="106" customFormat="false" ht="15" hidden="false" customHeight="false" outlineLevel="0" collapsed="false">
      <c r="A106" s="88"/>
      <c r="B106" s="12"/>
      <c r="C106" s="12"/>
      <c r="D106" s="12"/>
      <c r="E106" s="12"/>
      <c r="F106" s="12"/>
      <c r="G106" s="89"/>
    </row>
    <row r="107" customFormat="false" ht="15" hidden="false" customHeight="false" outlineLevel="0" collapsed="false">
      <c r="A107" s="88" t="s">
        <v>65</v>
      </c>
      <c r="B107" s="12"/>
      <c r="C107" s="12"/>
      <c r="D107" s="12"/>
      <c r="E107" s="12"/>
      <c r="F107" s="12"/>
      <c r="G107" s="89"/>
    </row>
    <row r="108" customFormat="false" ht="15" hidden="false" customHeight="false" outlineLevel="0" collapsed="false">
      <c r="A108" s="88" t="s">
        <v>75</v>
      </c>
      <c r="B108" s="12" t="s">
        <v>75</v>
      </c>
      <c r="C108" s="96" t="s">
        <v>76</v>
      </c>
      <c r="D108" s="12"/>
      <c r="E108" s="12" t="s">
        <v>75</v>
      </c>
      <c r="F108" s="97" t="s">
        <v>77</v>
      </c>
      <c r="G108" s="98" t="s">
        <v>66</v>
      </c>
    </row>
    <row r="109" customFormat="false" ht="30" hidden="false" customHeight="false" outlineLevel="0" collapsed="false">
      <c r="A109" s="111" t="s">
        <v>81</v>
      </c>
      <c r="B109" s="12" t="n">
        <v>91</v>
      </c>
      <c r="C109" s="112" t="n">
        <v>0.247956403269755</v>
      </c>
      <c r="D109" s="12"/>
      <c r="E109" s="156" t="s">
        <v>81</v>
      </c>
      <c r="F109" s="12" t="n">
        <v>91</v>
      </c>
      <c r="G109" s="135" t="n">
        <v>0.247956403269755</v>
      </c>
    </row>
    <row r="110" customFormat="false" ht="15" hidden="false" customHeight="false" outlineLevel="0" collapsed="false">
      <c r="A110" s="88" t="s">
        <v>85</v>
      </c>
      <c r="B110" s="12" t="n">
        <v>89</v>
      </c>
      <c r="C110" s="112" t="n">
        <v>0.242506811989101</v>
      </c>
      <c r="D110" s="12"/>
      <c r="E110" s="12" t="s">
        <v>85</v>
      </c>
      <c r="F110" s="12" t="n">
        <v>89</v>
      </c>
      <c r="G110" s="135" t="n">
        <v>0.242506811989101</v>
      </c>
    </row>
    <row r="111" customFormat="false" ht="15" hidden="false" customHeight="false" outlineLevel="0" collapsed="false">
      <c r="A111" s="88" t="s">
        <v>88</v>
      </c>
      <c r="B111" s="12" t="n">
        <v>1</v>
      </c>
      <c r="C111" s="112" t="n">
        <v>0.00272479564032698</v>
      </c>
      <c r="D111" s="12"/>
      <c r="E111" s="12" t="s">
        <v>88</v>
      </c>
      <c r="F111" s="12" t="n">
        <v>1</v>
      </c>
      <c r="G111" s="135" t="n">
        <v>0.00272479564032698</v>
      </c>
    </row>
    <row r="112" customFormat="false" ht="15" hidden="false" customHeight="false" outlineLevel="0" collapsed="false">
      <c r="A112" s="88" t="s">
        <v>91</v>
      </c>
      <c r="B112" s="12" t="n">
        <v>3</v>
      </c>
      <c r="C112" s="112" t="n">
        <v>0.00817438692098093</v>
      </c>
      <c r="D112" s="12"/>
      <c r="E112" s="12" t="s">
        <v>91</v>
      </c>
      <c r="F112" s="12" t="n">
        <v>3</v>
      </c>
      <c r="G112" s="135" t="n">
        <v>0.00817438692098093</v>
      </c>
    </row>
    <row r="113" customFormat="false" ht="15" hidden="false" customHeight="false" outlineLevel="0" collapsed="false">
      <c r="A113" s="115" t="s">
        <v>94</v>
      </c>
      <c r="B113" s="12" t="n">
        <v>6</v>
      </c>
      <c r="C113" s="112" t="n">
        <v>0.0163487738419619</v>
      </c>
      <c r="D113" s="12"/>
      <c r="E113" s="116" t="s">
        <v>94</v>
      </c>
      <c r="F113" s="12" t="n">
        <v>6</v>
      </c>
      <c r="G113" s="135" t="n">
        <v>0.0163487738419619</v>
      </c>
    </row>
    <row r="114" customFormat="false" ht="15" hidden="false" customHeight="false" outlineLevel="0" collapsed="false">
      <c r="A114" s="88" t="s">
        <v>97</v>
      </c>
      <c r="B114" s="12" t="n">
        <v>2</v>
      </c>
      <c r="C114" s="112" t="n">
        <v>0.00544959128065395</v>
      </c>
      <c r="D114" s="12"/>
      <c r="E114" s="12" t="s">
        <v>97</v>
      </c>
      <c r="F114" s="12" t="n">
        <v>2</v>
      </c>
      <c r="G114" s="135" t="n">
        <v>0.00544959128065395</v>
      </c>
    </row>
    <row r="115" customFormat="false" ht="15" hidden="false" customHeight="false" outlineLevel="0" collapsed="false">
      <c r="A115" s="88" t="s">
        <v>101</v>
      </c>
      <c r="B115" s="12" t="n">
        <v>12</v>
      </c>
      <c r="C115" s="112" t="n">
        <v>0.0326975476839237</v>
      </c>
      <c r="D115" s="12"/>
      <c r="E115" s="12" t="s">
        <v>101</v>
      </c>
      <c r="F115" s="12" t="n">
        <v>12</v>
      </c>
      <c r="G115" s="135" t="n">
        <v>0.0326975476839237</v>
      </c>
    </row>
    <row r="116" customFormat="false" ht="15" hidden="false" customHeight="false" outlineLevel="0" collapsed="false">
      <c r="A116" s="88" t="s">
        <v>104</v>
      </c>
      <c r="B116" s="12" t="n">
        <v>15</v>
      </c>
      <c r="C116" s="112" t="n">
        <v>0.0408719346049046</v>
      </c>
      <c r="D116" s="12"/>
      <c r="E116" s="12" t="s">
        <v>104</v>
      </c>
      <c r="F116" s="12" t="n">
        <v>15</v>
      </c>
      <c r="G116" s="135" t="n">
        <v>0.0408719346049046</v>
      </c>
    </row>
    <row r="117" customFormat="false" ht="15" hidden="false" customHeight="false" outlineLevel="0" collapsed="false">
      <c r="A117" s="88" t="s">
        <v>107</v>
      </c>
      <c r="B117" s="12" t="n">
        <v>13</v>
      </c>
      <c r="C117" s="112" t="n">
        <v>0.0354223433242507</v>
      </c>
      <c r="D117" s="12"/>
      <c r="E117" s="12" t="s">
        <v>107</v>
      </c>
      <c r="F117" s="12" t="n">
        <v>13</v>
      </c>
      <c r="G117" s="135" t="n">
        <v>0.0354223433242507</v>
      </c>
    </row>
    <row r="118" customFormat="false" ht="30" hidden="false" customHeight="false" outlineLevel="0" collapsed="false">
      <c r="A118" s="111" t="s">
        <v>110</v>
      </c>
      <c r="B118" s="12" t="n">
        <v>60</v>
      </c>
      <c r="C118" s="112" t="n">
        <v>0.163487738419619</v>
      </c>
      <c r="D118" s="12"/>
      <c r="E118" s="156" t="s">
        <v>110</v>
      </c>
      <c r="F118" s="12" t="n">
        <v>60</v>
      </c>
      <c r="G118" s="135" t="n">
        <v>0.163487738419619</v>
      </c>
    </row>
    <row r="119" customFormat="false" ht="15" hidden="false" customHeight="false" outlineLevel="0" collapsed="false">
      <c r="A119" s="88" t="s">
        <v>114</v>
      </c>
      <c r="B119" s="12" t="n">
        <v>2</v>
      </c>
      <c r="C119" s="112" t="n">
        <v>0.00544959128065395</v>
      </c>
      <c r="D119" s="12"/>
      <c r="E119" s="12" t="s">
        <v>114</v>
      </c>
      <c r="F119" s="12" t="n">
        <v>2</v>
      </c>
      <c r="G119" s="135" t="n">
        <v>0.00544959128065395</v>
      </c>
    </row>
    <row r="120" customFormat="false" ht="15" hidden="false" customHeight="false" outlineLevel="0" collapsed="false">
      <c r="A120" s="88" t="s">
        <v>117</v>
      </c>
      <c r="B120" s="12" t="n">
        <v>28</v>
      </c>
      <c r="C120" s="112" t="n">
        <v>0.0762942779291553</v>
      </c>
      <c r="D120" s="12"/>
      <c r="E120" s="12" t="s">
        <v>117</v>
      </c>
      <c r="F120" s="12" t="n">
        <v>28</v>
      </c>
      <c r="G120" s="135" t="n">
        <v>0.0762942779291553</v>
      </c>
    </row>
    <row r="121" customFormat="false" ht="30" hidden="false" customHeight="false" outlineLevel="0" collapsed="false">
      <c r="A121" s="111" t="s">
        <v>118</v>
      </c>
      <c r="B121" s="12" t="n">
        <v>18</v>
      </c>
      <c r="C121" s="112" t="n">
        <v>0.0490463215258856</v>
      </c>
      <c r="D121" s="12"/>
      <c r="E121" s="156" t="s">
        <v>118</v>
      </c>
      <c r="F121" s="12" t="n">
        <v>18</v>
      </c>
      <c r="G121" s="135" t="n">
        <v>0.0490463215258856</v>
      </c>
    </row>
    <row r="122" customFormat="false" ht="15" hidden="false" customHeight="false" outlineLevel="0" collapsed="false">
      <c r="A122" s="88" t="s">
        <v>123</v>
      </c>
      <c r="B122" s="12" t="n">
        <v>27</v>
      </c>
      <c r="C122" s="112" t="n">
        <v>0.0735694822888283</v>
      </c>
      <c r="D122" s="12"/>
      <c r="E122" s="12" t="s">
        <v>123</v>
      </c>
      <c r="F122" s="12" t="n">
        <v>27</v>
      </c>
      <c r="G122" s="135" t="n">
        <v>0.0735694822888283</v>
      </c>
    </row>
    <row r="123" customFormat="false" ht="15" hidden="false" customHeight="false" outlineLevel="0" collapsed="false">
      <c r="A123" s="115" t="s">
        <v>50</v>
      </c>
      <c r="B123" s="12" t="n">
        <v>367</v>
      </c>
      <c r="C123" s="112" t="n">
        <v>1</v>
      </c>
      <c r="D123" s="12"/>
      <c r="E123" s="116" t="s">
        <v>50</v>
      </c>
      <c r="F123" s="12" t="n">
        <v>367</v>
      </c>
      <c r="G123" s="135" t="n">
        <v>1</v>
      </c>
    </row>
    <row r="124" customFormat="false" ht="15.75" hidden="false" customHeight="false" outlineLevel="0" collapsed="false">
      <c r="A124" s="136"/>
      <c r="B124" s="120"/>
      <c r="C124" s="120"/>
      <c r="D124" s="120"/>
      <c r="E124" s="120"/>
      <c r="F124" s="120"/>
      <c r="G124" s="126"/>
    </row>
    <row r="125" s="157" customFormat="true" ht="15" hidden="false" customHeight="false" outlineLevel="0" collapsed="false"/>
    <row r="126" s="157" customFormat="true" ht="18.75" hidden="false" customHeight="false" outlineLevel="0" collapsed="false">
      <c r="B126" s="158" t="s">
        <v>200</v>
      </c>
      <c r="C126" s="158"/>
      <c r="D126" s="158"/>
      <c r="E126" s="158"/>
      <c r="F126" s="158"/>
      <c r="G126" s="158"/>
    </row>
    <row r="127" s="157" customFormat="true" ht="15" hidden="false" customHeight="false" outlineLevel="0" collapsed="false"/>
    <row r="128" s="157" customFormat="true" ht="75" hidden="false" customHeight="false" outlineLevel="0" collapsed="false">
      <c r="A128" s="159"/>
      <c r="B128" s="160" t="s">
        <v>143</v>
      </c>
      <c r="C128" s="160" t="s">
        <v>201</v>
      </c>
      <c r="D128" s="161"/>
      <c r="E128" s="160" t="s">
        <v>143</v>
      </c>
      <c r="F128" s="160" t="s">
        <v>202</v>
      </c>
      <c r="G128" s="160" t="s">
        <v>203</v>
      </c>
      <c r="H128" s="161"/>
    </row>
    <row r="129" s="157" customFormat="true" ht="15" hidden="false" customHeight="false" outlineLevel="0" collapsed="false">
      <c r="A129" s="159"/>
      <c r="B129" s="160" t="n">
        <v>1</v>
      </c>
      <c r="C129" s="160" t="n">
        <v>14</v>
      </c>
      <c r="D129" s="161"/>
      <c r="E129" s="160" t="n">
        <v>1</v>
      </c>
      <c r="F129" s="160" t="n">
        <v>1</v>
      </c>
      <c r="G129" s="160" t="n">
        <v>1</v>
      </c>
      <c r="H129" s="161"/>
    </row>
    <row r="130" s="157" customFormat="true" ht="15" hidden="false" customHeight="false" outlineLevel="0" collapsed="false">
      <c r="A130" s="159"/>
      <c r="B130" s="160" t="n">
        <v>2</v>
      </c>
      <c r="C130" s="160" t="n">
        <v>11</v>
      </c>
      <c r="D130" s="161"/>
      <c r="E130" s="160" t="n">
        <v>2</v>
      </c>
      <c r="F130" s="160" t="n">
        <v>0</v>
      </c>
      <c r="G130" s="160" t="n">
        <v>2</v>
      </c>
      <c r="H130" s="161"/>
    </row>
    <row r="131" s="157" customFormat="true" ht="15" hidden="false" customHeight="false" outlineLevel="0" collapsed="false">
      <c r="A131" s="159"/>
      <c r="B131" s="160" t="n">
        <v>3</v>
      </c>
      <c r="C131" s="160" t="n">
        <v>8</v>
      </c>
      <c r="D131" s="161"/>
      <c r="E131" s="160" t="n">
        <v>3</v>
      </c>
      <c r="F131" s="160" t="n">
        <v>0</v>
      </c>
      <c r="G131" s="160" t="n">
        <v>3</v>
      </c>
      <c r="H131" s="161"/>
    </row>
    <row r="132" s="157" customFormat="true" ht="15" hidden="false" customHeight="false" outlineLevel="0" collapsed="false">
      <c r="A132" s="159"/>
      <c r="B132" s="160" t="n">
        <v>4</v>
      </c>
      <c r="C132" s="160" t="n">
        <v>20</v>
      </c>
      <c r="D132" s="161"/>
      <c r="E132" s="160" t="n">
        <v>4</v>
      </c>
      <c r="F132" s="160" t="n">
        <v>0</v>
      </c>
      <c r="G132" s="160" t="n">
        <v>3</v>
      </c>
      <c r="H132" s="161"/>
    </row>
    <row r="133" s="157" customFormat="true" ht="15" hidden="false" customHeight="false" outlineLevel="0" collapsed="false">
      <c r="A133" s="159"/>
      <c r="B133" s="160" t="n">
        <v>5</v>
      </c>
      <c r="C133" s="160" t="n">
        <v>16</v>
      </c>
      <c r="D133" s="161"/>
      <c r="E133" s="160" t="n">
        <v>5</v>
      </c>
      <c r="F133" s="160" t="n">
        <v>1</v>
      </c>
      <c r="G133" s="160" t="n">
        <v>4</v>
      </c>
      <c r="H133" s="161"/>
    </row>
    <row r="134" s="157" customFormat="true" ht="15" hidden="false" customHeight="false" outlineLevel="0" collapsed="false">
      <c r="A134" s="159"/>
      <c r="B134" s="160" t="n">
        <v>6</v>
      </c>
      <c r="C134" s="160" t="n">
        <v>19</v>
      </c>
      <c r="D134" s="161"/>
      <c r="E134" s="160" t="n">
        <v>6</v>
      </c>
      <c r="F134" s="160" t="n">
        <v>0</v>
      </c>
      <c r="G134" s="160" t="n">
        <v>3</v>
      </c>
      <c r="H134" s="161"/>
    </row>
    <row r="135" s="157" customFormat="true" ht="15" hidden="false" customHeight="false" outlineLevel="0" collapsed="false">
      <c r="A135" s="159"/>
      <c r="B135" s="160" t="n">
        <v>7</v>
      </c>
      <c r="C135" s="160" t="n">
        <v>15</v>
      </c>
      <c r="D135" s="161"/>
      <c r="E135" s="160" t="n">
        <v>7</v>
      </c>
      <c r="F135" s="160" t="n">
        <v>4</v>
      </c>
      <c r="G135" s="160" t="n">
        <v>8</v>
      </c>
      <c r="H135" s="161"/>
    </row>
    <row r="136" s="157" customFormat="true" ht="15" hidden="false" customHeight="false" outlineLevel="0" collapsed="false">
      <c r="A136" s="159"/>
      <c r="B136" s="160" t="n">
        <v>8</v>
      </c>
      <c r="C136" s="160" t="n">
        <v>23</v>
      </c>
      <c r="D136" s="161"/>
      <c r="E136" s="160" t="n">
        <v>8</v>
      </c>
      <c r="F136" s="160" t="n">
        <v>5</v>
      </c>
      <c r="G136" s="160" t="n">
        <v>2</v>
      </c>
      <c r="H136" s="161"/>
    </row>
    <row r="137" s="157" customFormat="true" ht="15" hidden="false" customHeight="false" outlineLevel="0" collapsed="false">
      <c r="A137" s="159"/>
      <c r="B137" s="160" t="n">
        <v>9</v>
      </c>
      <c r="C137" s="160" t="n">
        <v>38</v>
      </c>
      <c r="D137" s="161"/>
      <c r="E137" s="160" t="n">
        <v>9</v>
      </c>
      <c r="F137" s="160" t="n">
        <v>4</v>
      </c>
      <c r="G137" s="160" t="n">
        <v>1</v>
      </c>
      <c r="H137" s="161"/>
    </row>
    <row r="138" s="157" customFormat="true" ht="15" hidden="false" customHeight="false" outlineLevel="0" collapsed="false">
      <c r="A138" s="159"/>
      <c r="B138" s="160" t="n">
        <v>10</v>
      </c>
      <c r="C138" s="160" t="n">
        <v>41</v>
      </c>
      <c r="D138" s="161"/>
      <c r="E138" s="160" t="n">
        <v>10</v>
      </c>
      <c r="F138" s="160" t="n">
        <v>2</v>
      </c>
      <c r="G138" s="160" t="n">
        <v>0</v>
      </c>
      <c r="H138" s="161"/>
    </row>
    <row r="139" s="157" customFormat="true" ht="15" hidden="false" customHeight="false" outlineLevel="0" collapsed="false">
      <c r="A139" s="159"/>
      <c r="B139" s="160" t="n">
        <v>11</v>
      </c>
      <c r="C139" s="160" t="n">
        <v>40</v>
      </c>
      <c r="D139" s="161"/>
      <c r="E139" s="160" t="n">
        <v>11</v>
      </c>
      <c r="F139" s="160" t="n">
        <v>6</v>
      </c>
      <c r="G139" s="160" t="n">
        <v>1</v>
      </c>
      <c r="H139" s="161"/>
    </row>
    <row r="140" s="157" customFormat="true" ht="15" hidden="false" customHeight="false" outlineLevel="0" collapsed="false">
      <c r="A140" s="159"/>
      <c r="B140" s="160" t="n">
        <v>12</v>
      </c>
      <c r="C140" s="160" t="n">
        <v>28</v>
      </c>
      <c r="D140" s="161"/>
      <c r="E140" s="160" t="n">
        <v>12</v>
      </c>
      <c r="F140" s="160" t="n">
        <v>3</v>
      </c>
      <c r="G140" s="160" t="n">
        <v>2</v>
      </c>
      <c r="H140" s="161"/>
    </row>
    <row r="141" s="157" customFormat="true" ht="15" hidden="false" customHeight="false" outlineLevel="0" collapsed="false">
      <c r="A141" s="159"/>
      <c r="B141" s="160" t="n">
        <v>13</v>
      </c>
      <c r="C141" s="160" t="n">
        <v>21</v>
      </c>
      <c r="D141" s="161"/>
      <c r="E141" s="160" t="n">
        <v>13</v>
      </c>
      <c r="F141" s="160" t="n">
        <v>0</v>
      </c>
      <c r="G141" s="160" t="n">
        <v>1</v>
      </c>
      <c r="H141" s="161"/>
    </row>
    <row r="142" s="157" customFormat="true" ht="15" hidden="false" customHeight="false" outlineLevel="0" collapsed="false">
      <c r="A142" s="159"/>
      <c r="B142" s="160" t="n">
        <v>14</v>
      </c>
      <c r="C142" s="160" t="n">
        <v>16</v>
      </c>
      <c r="D142" s="161"/>
      <c r="E142" s="160" t="n">
        <v>14</v>
      </c>
      <c r="F142" s="160" t="n">
        <v>1</v>
      </c>
      <c r="G142" s="160" t="n">
        <v>0</v>
      </c>
      <c r="H142" s="161"/>
    </row>
    <row r="143" s="157" customFormat="true" ht="15" hidden="false" customHeight="false" outlineLevel="0" collapsed="false">
      <c r="A143" s="159"/>
      <c r="B143" s="160" t="n">
        <v>15</v>
      </c>
      <c r="C143" s="160" t="n">
        <v>14</v>
      </c>
      <c r="D143" s="161"/>
      <c r="E143" s="160" t="n">
        <v>15</v>
      </c>
      <c r="F143" s="160" t="n">
        <v>0</v>
      </c>
      <c r="G143" s="160" t="n">
        <v>0</v>
      </c>
      <c r="H143" s="161"/>
    </row>
    <row r="144" s="157" customFormat="true" ht="15" hidden="false" customHeight="false" outlineLevel="0" collapsed="false">
      <c r="A144" s="159"/>
      <c r="B144" s="160" t="n">
        <v>16</v>
      </c>
      <c r="C144" s="160" t="n">
        <v>11</v>
      </c>
      <c r="D144" s="161"/>
      <c r="E144" s="160" t="n">
        <v>16</v>
      </c>
      <c r="F144" s="160" t="n">
        <v>2</v>
      </c>
      <c r="G144" s="160" t="n">
        <v>1</v>
      </c>
      <c r="H144" s="161"/>
    </row>
    <row r="145" s="157" customFormat="true" ht="15" hidden="false" customHeight="false" outlineLevel="0" collapsed="false">
      <c r="A145" s="159"/>
      <c r="B145" s="160" t="n">
        <v>17</v>
      </c>
      <c r="C145" s="160" t="n">
        <v>6</v>
      </c>
      <c r="D145" s="161"/>
      <c r="E145" s="160" t="n">
        <v>17</v>
      </c>
      <c r="F145" s="160" t="n">
        <v>0</v>
      </c>
      <c r="G145" s="160" t="n">
        <v>0</v>
      </c>
      <c r="H145" s="161"/>
    </row>
    <row r="146" s="157" customFormat="true" ht="15" hidden="false" customHeight="false" outlineLevel="0" collapsed="false">
      <c r="A146" s="159"/>
      <c r="B146" s="160" t="n">
        <v>18</v>
      </c>
      <c r="C146" s="160" t="n">
        <v>2</v>
      </c>
      <c r="D146" s="161"/>
      <c r="E146" s="160" t="n">
        <v>18</v>
      </c>
      <c r="F146" s="160" t="n">
        <v>1</v>
      </c>
      <c r="G146" s="160" t="n">
        <v>0</v>
      </c>
      <c r="H146" s="161"/>
    </row>
    <row r="147" s="157" customFormat="true" ht="15" hidden="false" customHeight="false" outlineLevel="0" collapsed="false">
      <c r="A147" s="159"/>
      <c r="B147" s="160" t="s">
        <v>204</v>
      </c>
      <c r="C147" s="160" t="n">
        <v>1</v>
      </c>
      <c r="D147" s="161"/>
      <c r="E147" s="160" t="n">
        <v>19</v>
      </c>
      <c r="F147" s="160" t="n">
        <v>0</v>
      </c>
      <c r="G147" s="160" t="n">
        <v>0</v>
      </c>
      <c r="H147" s="161"/>
    </row>
    <row r="148" s="157" customFormat="true" ht="15" hidden="false" customHeight="false" outlineLevel="0" collapsed="false">
      <c r="A148" s="159"/>
      <c r="B148" s="159"/>
      <c r="C148" s="159"/>
      <c r="D148" s="159"/>
      <c r="E148" s="160" t="n">
        <v>20</v>
      </c>
      <c r="F148" s="160" t="n">
        <v>2</v>
      </c>
      <c r="G148" s="160" t="n">
        <v>0</v>
      </c>
      <c r="H148" s="159"/>
    </row>
    <row r="149" s="157" customFormat="true" ht="15" hidden="false" customHeight="false" outlineLevel="0" collapsed="false">
      <c r="A149" s="159"/>
      <c r="B149" s="159"/>
      <c r="C149" s="159"/>
      <c r="D149" s="159"/>
      <c r="E149" s="160" t="n">
        <v>21</v>
      </c>
      <c r="F149" s="160" t="n">
        <v>0</v>
      </c>
      <c r="G149" s="160" t="n">
        <v>0</v>
      </c>
      <c r="H149" s="159"/>
    </row>
    <row r="150" s="157" customFormat="true" ht="15" hidden="false" customHeight="false" outlineLevel="0" collapsed="false">
      <c r="B150" s="162" t="s">
        <v>205</v>
      </c>
      <c r="C150" s="162"/>
      <c r="D150" s="163" t="n">
        <v>9.50692685833458</v>
      </c>
      <c r="E150" s="160" t="n">
        <v>22</v>
      </c>
      <c r="F150" s="160" t="n">
        <v>0</v>
      </c>
      <c r="G150" s="160" t="n">
        <v>0</v>
      </c>
      <c r="H150" s="159"/>
    </row>
    <row r="151" s="157" customFormat="true" ht="15" hidden="false" customHeight="false" outlineLevel="0" collapsed="false">
      <c r="A151" s="159"/>
      <c r="B151" s="159"/>
      <c r="C151" s="159"/>
      <c r="D151" s="159"/>
      <c r="E151" s="160" t="n">
        <v>23</v>
      </c>
      <c r="F151" s="160" t="n">
        <v>0</v>
      </c>
      <c r="G151" s="160" t="n">
        <v>0</v>
      </c>
      <c r="H151" s="159"/>
    </row>
    <row r="152" s="157" customFormat="true" ht="15" hidden="false" customHeight="false" outlineLevel="0" collapsed="false">
      <c r="A152" s="159"/>
      <c r="B152" s="159"/>
      <c r="C152" s="159"/>
      <c r="D152" s="159"/>
      <c r="E152" s="160" t="n">
        <v>24</v>
      </c>
      <c r="F152" s="160" t="n">
        <v>0</v>
      </c>
      <c r="G152" s="160" t="n">
        <v>0</v>
      </c>
      <c r="H152" s="159"/>
    </row>
    <row r="153" s="157" customFormat="true" ht="15" hidden="false" customHeight="false" outlineLevel="0" collapsed="false">
      <c r="A153" s="159"/>
      <c r="B153" s="159"/>
      <c r="C153" s="159"/>
      <c r="D153" s="159"/>
      <c r="E153" s="160" t="n">
        <v>25</v>
      </c>
      <c r="F153" s="160" t="n">
        <v>0</v>
      </c>
      <c r="G153" s="160" t="n">
        <v>0</v>
      </c>
      <c r="H153" s="159"/>
    </row>
    <row r="154" s="157" customFormat="true" ht="15" hidden="false" customHeight="false" outlineLevel="0" collapsed="false">
      <c r="E154" s="160" t="n">
        <v>26</v>
      </c>
      <c r="F154" s="160" t="n">
        <v>0</v>
      </c>
      <c r="G154" s="160" t="n">
        <v>0</v>
      </c>
    </row>
    <row r="155" customFormat="false" ht="15" hidden="false" customHeight="false" outlineLevel="0" collapsed="false">
      <c r="E155" s="160" t="n">
        <v>27</v>
      </c>
      <c r="F155" s="160" t="n">
        <v>0</v>
      </c>
      <c r="G155" s="160" t="n">
        <v>0</v>
      </c>
    </row>
    <row r="156" customFormat="false" ht="15" hidden="false" customHeight="false" outlineLevel="0" collapsed="false">
      <c r="E156" s="160" t="n">
        <v>28</v>
      </c>
      <c r="F156" s="160" t="n">
        <v>0</v>
      </c>
      <c r="G156" s="160" t="n">
        <v>0</v>
      </c>
    </row>
    <row r="157" customFormat="false" ht="15" hidden="false" customHeight="false" outlineLevel="0" collapsed="false">
      <c r="E157" s="160" t="n">
        <v>29</v>
      </c>
      <c r="F157" s="160" t="n">
        <v>0</v>
      </c>
      <c r="G157" s="160" t="n">
        <v>0</v>
      </c>
    </row>
    <row r="158" customFormat="false" ht="15" hidden="false" customHeight="false" outlineLevel="0" collapsed="false">
      <c r="E158" s="160" t="n">
        <v>30</v>
      </c>
      <c r="F158" s="160" t="n">
        <v>0</v>
      </c>
      <c r="G158" s="160" t="n">
        <v>0</v>
      </c>
    </row>
  </sheetData>
  <mergeCells count="13">
    <mergeCell ref="A2:G2"/>
    <mergeCell ref="I2:L2"/>
    <mergeCell ref="R29:W29"/>
    <mergeCell ref="A46:C46"/>
    <mergeCell ref="E46:G46"/>
    <mergeCell ref="J46:M46"/>
    <mergeCell ref="A60:G60"/>
    <mergeCell ref="I63:N63"/>
    <mergeCell ref="A75:G75"/>
    <mergeCell ref="A90:G90"/>
    <mergeCell ref="A105:E105"/>
    <mergeCell ref="B126:G126"/>
    <mergeCell ref="B150:C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3&amp;"1"</f>
        <v>DRAFT CSA Monthly Report for July 2010,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f>
        <v>Family/
Youth</v>
      </c>
      <c r="E27" s="24" t="str">
        <f aca="false">Data!A7</f>
        <v>DCF</v>
      </c>
      <c r="F27" s="24" t="str">
        <f aca="false">Data!A8</f>
        <v>DMH</v>
      </c>
      <c r="G27" s="24" t="str">
        <f aca="false">Data!A9</f>
        <v>DYS</v>
      </c>
      <c r="H27" s="24" t="str">
        <f aca="false">Data!A10</f>
        <v>Probation</v>
      </c>
      <c r="I27" s="24" t="str">
        <f aca="false">Data!A11</f>
        <v>DDS</v>
      </c>
      <c r="J27" s="24" t="str">
        <f aca="false">Data!A12</f>
        <v>School</v>
      </c>
      <c r="K27" s="24" t="str">
        <f aca="false">Data!A13</f>
        <v>MCI</v>
      </c>
      <c r="L27" s="24" t="str">
        <f aca="false">Data!A14</f>
        <v>In-Home</v>
      </c>
      <c r="M27" s="24" t="str">
        <f aca="false">Data!A15</f>
        <v>Out-
patient</v>
      </c>
      <c r="N27" s="24" t="str">
        <f aca="false">Data!A16</f>
        <v>PCP</v>
      </c>
      <c r="O27" s="24" t="str">
        <f aca="false">Data!A17</f>
        <v>Hospital</v>
      </c>
      <c r="P27" s="24" t="str">
        <f aca="false">Data!A18</f>
        <v>TCU/
CBAT</v>
      </c>
      <c r="Q27" s="24" t="str">
        <f aca="false">Data!A19</f>
        <v>Other</v>
      </c>
      <c r="R27" s="25"/>
    </row>
    <row r="28" customFormat="false" ht="15" hidden="false" customHeight="false" outlineLevel="0" collapsed="false">
      <c r="A28" s="16"/>
      <c r="B28" s="26" t="s">
        <v>48</v>
      </c>
      <c r="C28" s="27" t="str">
        <f aca="false">Data!R21</f>
        <v>Jul-10 (%)</v>
      </c>
      <c r="D28" s="28" t="n">
        <f aca="false">Data!C6</f>
        <v>0.203821656050955</v>
      </c>
      <c r="E28" s="28" t="n">
        <f aca="false">Data!C7</f>
        <v>0.252653927813164</v>
      </c>
      <c r="F28" s="28" t="n">
        <f aca="false">Data!C8</f>
        <v>0.00636942675159236</v>
      </c>
      <c r="G28" s="28" t="n">
        <f aca="false">Data!C9</f>
        <v>0.0106157112526539</v>
      </c>
      <c r="H28" s="28" t="n">
        <f aca="false">Data!C10</f>
        <v>0.0148619957537155</v>
      </c>
      <c r="I28" s="28" t="n">
        <f aca="false">Data!C11</f>
        <v>0.00636942675159236</v>
      </c>
      <c r="J28" s="28" t="n">
        <f aca="false">Data!C12</f>
        <v>0.0106157112526539</v>
      </c>
      <c r="K28" s="28" t="n">
        <f aca="false">Data!C13</f>
        <v>0.0233545647558386</v>
      </c>
      <c r="L28" s="28" t="n">
        <f aca="false">Data!C14</f>
        <v>0.0488322717622081</v>
      </c>
      <c r="M28" s="28" t="n">
        <f aca="false">Data!C15</f>
        <v>0.16348195329087</v>
      </c>
      <c r="N28" s="28" t="n">
        <f aca="false">Data!C16</f>
        <v>0.00849256900212314</v>
      </c>
      <c r="O28" s="28" t="n">
        <f aca="false">Data!C17</f>
        <v>0.0828025477707006</v>
      </c>
      <c r="P28" s="28" t="n">
        <f aca="false">Data!C18</f>
        <v>0.0254777070063694</v>
      </c>
      <c r="Q28" s="28" t="n">
        <f aca="false">Data!C19</f>
        <v>0.142250530785563</v>
      </c>
      <c r="R28" s="29"/>
    </row>
    <row r="29" customFormat="false" ht="15" hidden="false" customHeight="false" outlineLevel="0" collapsed="false">
      <c r="A29" s="16"/>
      <c r="B29" s="30" t="s">
        <v>48</v>
      </c>
      <c r="C29" s="31" t="s">
        <v>49</v>
      </c>
      <c r="D29" s="28" t="n">
        <f aca="false">Data!G6</f>
        <v>0.203821656050955</v>
      </c>
      <c r="E29" s="28" t="n">
        <f aca="false">Data!G7</f>
        <v>0.252653927813164</v>
      </c>
      <c r="F29" s="28" t="n">
        <f aca="false">Data!G8</f>
        <v>0.00636942675159236</v>
      </c>
      <c r="G29" s="28" t="n">
        <f aca="false">Data!G9</f>
        <v>0.0106157112526539</v>
      </c>
      <c r="H29" s="28" t="n">
        <f aca="false">Data!G10</f>
        <v>0.0148619957537155</v>
      </c>
      <c r="I29" s="28" t="n">
        <f aca="false">Data!G11</f>
        <v>0.00636942675159236</v>
      </c>
      <c r="J29" s="28" t="n">
        <f aca="false">Data!G12</f>
        <v>0.0106157112526539</v>
      </c>
      <c r="K29" s="28" t="n">
        <f aca="false">Data!G13</f>
        <v>0.0233545647558386</v>
      </c>
      <c r="L29" s="28" t="n">
        <f aca="false">Data!G14</f>
        <v>0.0488322717622081</v>
      </c>
      <c r="M29" s="28" t="n">
        <f aca="false">Data!G15</f>
        <v>0.16348195329087</v>
      </c>
      <c r="N29" s="28" t="n">
        <f aca="false">Data!G16</f>
        <v>0.00849256900212314</v>
      </c>
      <c r="O29" s="28" t="n">
        <f aca="false">Data!G17</f>
        <v>0.0828025477707006</v>
      </c>
      <c r="P29" s="28" t="n">
        <f aca="false">Data!G18</f>
        <v>0.0254777070063694</v>
      </c>
      <c r="Q29" s="28" t="n">
        <f aca="false">Data!G19</f>
        <v>0.142250530785563</v>
      </c>
      <c r="R29" s="24" t="s">
        <v>50</v>
      </c>
    </row>
    <row r="30" customFormat="false" ht="15" hidden="false" customHeight="false" outlineLevel="0" collapsed="false">
      <c r="A30" s="16"/>
      <c r="B30" s="32"/>
      <c r="C30" s="27" t="str">
        <f aca="false">Data!C5</f>
        <v>Jul-10 (N)</v>
      </c>
      <c r="D30" s="33" t="n">
        <f aca="false">Data!B6</f>
        <v>96</v>
      </c>
      <c r="E30" s="33" t="n">
        <f aca="false">Data!B7</f>
        <v>119</v>
      </c>
      <c r="F30" s="33" t="n">
        <f aca="false">Data!B8</f>
        <v>3</v>
      </c>
      <c r="G30" s="33" t="n">
        <f aca="false">Data!B9</f>
        <v>5</v>
      </c>
      <c r="H30" s="34" t="n">
        <f aca="false">Data!B10</f>
        <v>7</v>
      </c>
      <c r="I30" s="33" t="n">
        <f aca="false">Data!B11</f>
        <v>3</v>
      </c>
      <c r="J30" s="33" t="n">
        <f aca="false">Data!B12</f>
        <v>5</v>
      </c>
      <c r="K30" s="33" t="n">
        <f aca="false">Data!B13</f>
        <v>11</v>
      </c>
      <c r="L30" s="33" t="n">
        <f aca="false">Data!B14</f>
        <v>23</v>
      </c>
      <c r="M30" s="33" t="n">
        <f aca="false">Data!B15</f>
        <v>77</v>
      </c>
      <c r="N30" s="33" t="n">
        <f aca="false">Data!B16</f>
        <v>4</v>
      </c>
      <c r="O30" s="33" t="n">
        <f aca="false">Data!B17</f>
        <v>39</v>
      </c>
      <c r="P30" s="33" t="n">
        <f aca="false">Data!B18</f>
        <v>12</v>
      </c>
      <c r="Q30" s="33" t="n">
        <f aca="false">Data!B19</f>
        <v>67</v>
      </c>
      <c r="R30" s="33" t="n">
        <f aca="false">Data!B20</f>
        <v>471</v>
      </c>
    </row>
    <row r="31" customFormat="false" ht="15" hidden="false" customHeight="false" outlineLevel="0" collapsed="false">
      <c r="A31" s="16"/>
      <c r="B31" s="32"/>
      <c r="C31" s="31" t="s">
        <v>51</v>
      </c>
      <c r="D31" s="33" t="n">
        <f aca="false">Data!F6</f>
        <v>96</v>
      </c>
      <c r="E31" s="33" t="n">
        <f aca="false">Data!F7</f>
        <v>119</v>
      </c>
      <c r="F31" s="33" t="n">
        <f aca="false">Data!F8</f>
        <v>3</v>
      </c>
      <c r="G31" s="33" t="n">
        <f aca="false">Data!F9</f>
        <v>5</v>
      </c>
      <c r="H31" s="34" t="n">
        <f aca="false">Data!F10</f>
        <v>7</v>
      </c>
      <c r="I31" s="33" t="n">
        <f aca="false">Data!F11</f>
        <v>3</v>
      </c>
      <c r="J31" s="33" t="n">
        <f aca="false">Data!F12</f>
        <v>5</v>
      </c>
      <c r="K31" s="33" t="n">
        <f aca="false">Data!F13</f>
        <v>11</v>
      </c>
      <c r="L31" s="33" t="n">
        <f aca="false">Data!F14</f>
        <v>23</v>
      </c>
      <c r="M31" s="33" t="n">
        <f aca="false">Data!F15</f>
        <v>77</v>
      </c>
      <c r="N31" s="33" t="n">
        <f aca="false">Data!F16</f>
        <v>4</v>
      </c>
      <c r="O31" s="33" t="n">
        <f aca="false">Data!F17</f>
        <v>39</v>
      </c>
      <c r="P31" s="33" t="n">
        <f aca="false">Data!F18</f>
        <v>12</v>
      </c>
      <c r="Q31" s="33" t="n">
        <f aca="false">Data!F19</f>
        <v>67</v>
      </c>
      <c r="R31" s="33" t="n">
        <f aca="false">Data!F20</f>
        <v>47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24/2010.</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3&amp;"2"</f>
        <v>DRAFT CSA Monthly Report for July 2010,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64</f>
        <v>Service Started</v>
      </c>
      <c r="E27" s="40" t="str">
        <f aca="false">Data!A65</f>
        <v>Initial Appt Offered</v>
      </c>
      <c r="F27" s="40" t="str">
        <f aca="false">Data!A66</f>
        <v>Family Not Yet Reached</v>
      </c>
      <c r="G27" s="40" t="str">
        <f aca="false">Data!A67</f>
        <v>Not MH Eligible</v>
      </c>
      <c r="H27" s="40" t="str">
        <f aca="false">Data!A68</f>
        <v>Referred to Other Service</v>
      </c>
      <c r="I27" s="40" t="str">
        <f aca="false">Data!A69</f>
        <v>Family Declines Service</v>
      </c>
      <c r="J27" s="40" t="str">
        <f aca="false">Data!A70</f>
        <v>Waiting for Preferred Staff</v>
      </c>
      <c r="K27" s="40" t="str">
        <f aca="false">Data!A71</f>
        <v>Waiting to Schedule 1st Appt</v>
      </c>
      <c r="L27" s="22"/>
      <c r="M27" s="17"/>
    </row>
    <row r="28" customFormat="false" ht="15" hidden="false" customHeight="false" outlineLevel="0" collapsed="false">
      <c r="A28" s="16"/>
      <c r="B28" s="26" t="s">
        <v>48</v>
      </c>
      <c r="C28" s="27" t="str">
        <f aca="false">Data!R21</f>
        <v>Jul-10 (%)</v>
      </c>
      <c r="D28" s="28" t="n">
        <f aca="false">Data!C64</f>
        <v>0.358811040339703</v>
      </c>
      <c r="E28" s="28" t="n">
        <f aca="false">Data!C65</f>
        <v>0.0934182590233546</v>
      </c>
      <c r="F28" s="28" t="n">
        <f aca="false">Data!C66</f>
        <v>0.225053078556263</v>
      </c>
      <c r="G28" s="28" t="n">
        <f aca="false">Data!C67</f>
        <v>0.029723991507431</v>
      </c>
      <c r="H28" s="28" t="n">
        <f aca="false">Data!C68</f>
        <v>0.029723991507431</v>
      </c>
      <c r="I28" s="28" t="n">
        <f aca="false">Data!C69</f>
        <v>0.0785562632696391</v>
      </c>
      <c r="J28" s="28" t="n">
        <f aca="false">Data!C70</f>
        <v>0.0127388535031847</v>
      </c>
      <c r="K28" s="28" t="n">
        <f aca="false">Data!C71</f>
        <v>0.171974522292994</v>
      </c>
      <c r="L28" s="41"/>
      <c r="M28" s="17"/>
    </row>
    <row r="29" customFormat="false" ht="15" hidden="false" customHeight="false" outlineLevel="0" collapsed="false">
      <c r="A29" s="16"/>
      <c r="B29" s="30" t="s">
        <v>48</v>
      </c>
      <c r="C29" s="31" t="s">
        <v>49</v>
      </c>
      <c r="D29" s="28" t="n">
        <f aca="false">Data!G64</f>
        <v>0.358811040339703</v>
      </c>
      <c r="E29" s="28" t="n">
        <f aca="false">Data!G65</f>
        <v>0.0934182590233546</v>
      </c>
      <c r="F29" s="28" t="n">
        <f aca="false">Data!G66</f>
        <v>0.225053078556263</v>
      </c>
      <c r="G29" s="28" t="n">
        <f aca="false">Data!G67</f>
        <v>0.029723991507431</v>
      </c>
      <c r="H29" s="28" t="n">
        <f aca="false">Data!G68</f>
        <v>0.029723991507431</v>
      </c>
      <c r="I29" s="28" t="n">
        <f aca="false">Data!G69</f>
        <v>0.0785562632696391</v>
      </c>
      <c r="J29" s="28" t="n">
        <f aca="false">Data!G70</f>
        <v>0.0127388535031847</v>
      </c>
      <c r="K29" s="28" t="n">
        <f aca="false">Data!G71</f>
        <v>0.171974522292994</v>
      </c>
      <c r="L29" s="24" t="s">
        <v>50</v>
      </c>
      <c r="M29" s="17"/>
    </row>
    <row r="30" customFormat="false" ht="15" hidden="false" customHeight="false" outlineLevel="0" collapsed="false">
      <c r="A30" s="16"/>
      <c r="B30" s="32"/>
      <c r="C30" s="27" t="str">
        <f aca="false">Data!C5</f>
        <v>Jul-10 (N)</v>
      </c>
      <c r="D30" s="33" t="n">
        <f aca="false">Data!B64</f>
        <v>169</v>
      </c>
      <c r="E30" s="33" t="n">
        <f aca="false">Data!B65</f>
        <v>44</v>
      </c>
      <c r="F30" s="33" t="n">
        <f aca="false">Data!B66</f>
        <v>106</v>
      </c>
      <c r="G30" s="33" t="n">
        <f aca="false">Data!B67</f>
        <v>14</v>
      </c>
      <c r="H30" s="33" t="n">
        <f aca="false">Data!B68</f>
        <v>14</v>
      </c>
      <c r="I30" s="33" t="n">
        <f aca="false">Data!B69</f>
        <v>37</v>
      </c>
      <c r="J30" s="33" t="n">
        <f aca="false">Data!B70</f>
        <v>6</v>
      </c>
      <c r="K30" s="33" t="n">
        <f aca="false">Data!B71</f>
        <v>81</v>
      </c>
      <c r="L30" s="33" t="n">
        <f aca="false">Data!B72</f>
        <v>471</v>
      </c>
      <c r="M30" s="17"/>
    </row>
    <row r="31" customFormat="false" ht="15" hidden="false" customHeight="false" outlineLevel="0" collapsed="false">
      <c r="A31" s="16"/>
      <c r="B31" s="32"/>
      <c r="C31" s="31" t="s">
        <v>51</v>
      </c>
      <c r="D31" s="33" t="n">
        <f aca="false">Data!F64</f>
        <v>169</v>
      </c>
      <c r="E31" s="33" t="n">
        <f aca="false">Data!F65</f>
        <v>44</v>
      </c>
      <c r="F31" s="33" t="n">
        <f aca="false">Data!F66</f>
        <v>106</v>
      </c>
      <c r="G31" s="33" t="n">
        <f aca="false">Data!F67</f>
        <v>14</v>
      </c>
      <c r="H31" s="33" t="n">
        <f aca="false">Data!F68</f>
        <v>14</v>
      </c>
      <c r="I31" s="33" t="n">
        <f aca="false">Data!F69</f>
        <v>37</v>
      </c>
      <c r="J31" s="33" t="n">
        <f aca="false">Data!F70</f>
        <v>6</v>
      </c>
      <c r="K31" s="33" t="n">
        <f aca="false">Data!F71</f>
        <v>81</v>
      </c>
      <c r="L31" s="33" t="n">
        <f aca="false">Data!F72</f>
        <v>47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24/2010.</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3&amp;"3"</f>
        <v>DRAFT CSA Monthly Report for July 2010,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8</v>
      </c>
      <c r="C28" s="27" t="s">
        <v>52</v>
      </c>
      <c r="D28" s="44" t="n">
        <f aca="false">Data!O5</f>
        <v>21.5313351498638</v>
      </c>
      <c r="E28" s="28"/>
      <c r="F28" s="28"/>
      <c r="G28" s="28"/>
      <c r="H28" s="28"/>
      <c r="I28" s="28"/>
      <c r="J28" s="28"/>
      <c r="K28" s="28"/>
      <c r="L28" s="28"/>
      <c r="M28" s="28"/>
      <c r="N28" s="28"/>
      <c r="O28" s="28"/>
      <c r="P28" s="17"/>
    </row>
    <row r="29" customFormat="false" ht="15" hidden="false" customHeight="false" outlineLevel="0" collapsed="false">
      <c r="A29" s="16"/>
      <c r="B29" s="32"/>
      <c r="C29" s="27" t="str">
        <f aca="false">Data!C5</f>
        <v>Jul-10 (N)</v>
      </c>
      <c r="D29" s="33" t="n">
        <f aca="false">Data!P5</f>
        <v>367</v>
      </c>
      <c r="E29" s="33"/>
      <c r="F29" s="33"/>
      <c r="G29" s="33"/>
      <c r="H29" s="33"/>
      <c r="I29" s="33"/>
      <c r="J29" s="33"/>
      <c r="K29" s="33"/>
      <c r="L29" s="33"/>
      <c r="M29" s="33"/>
      <c r="N29" s="33"/>
      <c r="O29" s="33"/>
      <c r="P29" s="17"/>
    </row>
    <row r="30" customFormat="false" ht="15" hidden="false" customHeight="false" outlineLevel="0" collapsed="false">
      <c r="A30" s="16"/>
      <c r="B30" s="32"/>
      <c r="C30" s="45"/>
      <c r="D30" s="46"/>
      <c r="E30" s="46"/>
      <c r="F30" s="46"/>
      <c r="G30" s="46"/>
      <c r="H30" s="46"/>
      <c r="I30" s="46"/>
      <c r="J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9/24/2010.</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3&amp;"4"</f>
        <v>DRAFT CSA Monthly Report for July 2010,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3</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4</v>
      </c>
      <c r="C35" s="48"/>
      <c r="D35" s="9"/>
      <c r="E35" s="9"/>
      <c r="F35" s="9"/>
      <c r="I35" s="49" t="n">
        <f aca="false">Data!L77</f>
        <v>367</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9/24/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3&amp;"5"</f>
        <v>DRAFT CSA Monthly Report for July 2010,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5</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20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24/2010.</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3&amp;"6"</f>
        <v>DRAFT CSA Monthly Report for July 2010,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20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9/24/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3&amp;"7"</f>
        <v>DRAFT CSA Monthly Report for July 2010,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24/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3&amp;"8"</f>
        <v>DRAFT CSA Monthly Report for July 2010,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24/2010.</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09-23T20:18:35Z</cp:lastPrinted>
  <dcterms:modified xsi:type="dcterms:W3CDTF">2010-12-09T21:28:32Z</dcterms:modified>
  <cp:revision>0</cp:revision>
  <dc:subject/>
  <dc:title/>
</cp:coreProperties>
</file>