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Time to Initial Appointment" sheetId="3" state="visible" r:id="rId4"/>
    <sheet name="Referral Outcome" sheetId="4" state="visible" r:id="rId5"/>
    <sheet name="Distribution Initial Appt" sheetId="5" state="visible" r:id="rId6"/>
    <sheet name="Distribution Initial Appt YTD"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5" name="_xlnm.Print_Area" vbProcedure="false">'Distribution Initial Appt YTD'!$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3" name="_xlnm.Print_Area" vbProcedure="false">'Referral Outcome'!$A$1:$M$34</definedName>
    <definedName function="false" hidden="false" localSheetId="1" name="_xlnm.Print_Area" vbProcedure="false">'Referral Sources'!$A$1:$R$34</definedName>
    <definedName function="false" hidden="false" localSheetId="2" name="_xlnm.Print_Area" vbProcedure="false">'Time to Initial Appointment'!$A$1:$P$35</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243">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Time from Family Request to Date Offered for Initial Appointment to Occur for Youth Starting Service YTD</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4</t>
  </si>
  <si>
    <t xml:space="preserve">14</t>
  </si>
  <si>
    <t xml:space="preserve">July</t>
  </si>
  <si>
    <t xml:space="preserve">Aug-14</t>
  </si>
  <si>
    <t xml:space="preserve">August</t>
  </si>
  <si>
    <t xml:space="preserve">Sep-14</t>
  </si>
  <si>
    <t xml:space="preserve">September</t>
  </si>
  <si>
    <t xml:space="preserve">Oct-14</t>
  </si>
  <si>
    <t xml:space="preserve">October</t>
  </si>
  <si>
    <t xml:space="preserve">Nov-14</t>
  </si>
  <si>
    <t xml:space="preserve">November</t>
  </si>
  <si>
    <t xml:space="preserve">Dec-14</t>
  </si>
  <si>
    <t xml:space="preserve">December</t>
  </si>
  <si>
    <t xml:space="preserve">Jan-15</t>
  </si>
  <si>
    <t xml:space="preserve">15</t>
  </si>
  <si>
    <t xml:space="preserve">January</t>
  </si>
  <si>
    <t xml:space="preserve">Feb-15</t>
  </si>
  <si>
    <t xml:space="preserve">February</t>
  </si>
  <si>
    <t xml:space="preserve">Mar-15</t>
  </si>
  <si>
    <t xml:space="preserve">March</t>
  </si>
  <si>
    <t xml:space="preserve">Apr-15</t>
  </si>
  <si>
    <t xml:space="preserve">April</t>
  </si>
  <si>
    <t xml:space="preserve">May-15</t>
  </si>
  <si>
    <t xml:space="preserve">Jun-15</t>
  </si>
  <si>
    <t xml:space="preserve">June</t>
  </si>
  <si>
    <t xml:space="preserve">Youth Discharged</t>
  </si>
  <si>
    <t xml:space="preserve">Average Length of Enrollment</t>
  </si>
  <si>
    <t xml:space="preserve">Median Time to Initial Appointment</t>
  </si>
  <si>
    <t xml:space="preserve">Mode Time to Initial Appointment</t>
  </si>
  <si>
    <t xml:space="preserve">Jul-14 (LOS)</t>
  </si>
  <si>
    <t xml:space="preserve">Jul-14 (N)</t>
  </si>
  <si>
    <t xml:space="preserve">Jul-14 (%)</t>
  </si>
  <si>
    <t xml:space="preserve">Prepared by the Massachusetts Behavioral Health Partnership on </t>
  </si>
  <si>
    <t xml:space="preserve">8/29/2014</t>
  </si>
  <si>
    <t xml:space="preserve">Prepared by the Massachusetts Behavioral Health Partnership on 8/29/2014.</t>
  </si>
  <si>
    <t xml:space="preserve">DRAFT</t>
  </si>
  <si>
    <t xml:space="preserve">DRAFT CSA Monthly Report for </t>
  </si>
  <si>
    <t xml:space="preserve">July 2014</t>
  </si>
  <si>
    <t xml:space="preserve">Staffing Data</t>
  </si>
  <si>
    <t xml:space="preserve">CSA Monthly Report for July 2014,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Oct-13</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92%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9.5"/>
      <color rgb="FF000000"/>
      <name val="Arial"/>
      <family val="2"/>
    </font>
    <font>
      <sz val="10.75"/>
      <color rgb="FF000000"/>
      <name val="Arial"/>
      <family val="2"/>
    </font>
    <font>
      <b val="true"/>
      <sz val="15.25"/>
      <color rgb="FF000000"/>
      <name val="Arial"/>
      <family val="2"/>
    </font>
    <font>
      <b val="true"/>
      <sz val="13.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5" fontId="21" fillId="2"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4</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224652087475149</c:v>
                </c:pt>
                <c:pt idx="1">
                  <c:v>0.145129224652087</c:v>
                </c:pt>
                <c:pt idx="2">
                  <c:v>0.0099403578528827</c:v>
                </c:pt>
                <c:pt idx="3">
                  <c:v>0.00198807157057654</c:v>
                </c:pt>
                <c:pt idx="4">
                  <c:v>0.0119284294234592</c:v>
                </c:pt>
                <c:pt idx="5">
                  <c:v>0.00198807157057654</c:v>
                </c:pt>
                <c:pt idx="6">
                  <c:v>0.0099403578528827</c:v>
                </c:pt>
                <c:pt idx="7">
                  <c:v>0.0675944333996024</c:v>
                </c:pt>
                <c:pt idx="8">
                  <c:v>0.115308151093439</c:v>
                </c:pt>
                <c:pt idx="9">
                  <c:v>0.165009940357853</c:v>
                </c:pt>
                <c:pt idx="10">
                  <c:v>0.0139165009940358</c:v>
                </c:pt>
                <c:pt idx="11">
                  <c:v>0.0795228628230616</c:v>
                </c:pt>
                <c:pt idx="12">
                  <c:v>0.025844930417495</c:v>
                </c:pt>
                <c:pt idx="13">
                  <c:v>0.127236580516899</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224652087475149</c:v>
                </c:pt>
                <c:pt idx="1">
                  <c:v>0.145129224652087</c:v>
                </c:pt>
                <c:pt idx="2">
                  <c:v>0.0099403578528827</c:v>
                </c:pt>
                <c:pt idx="3">
                  <c:v>0.00198807157057654</c:v>
                </c:pt>
                <c:pt idx="4">
                  <c:v>0.0119284294234592</c:v>
                </c:pt>
                <c:pt idx="5">
                  <c:v>0.00198807157057654</c:v>
                </c:pt>
                <c:pt idx="6">
                  <c:v>0.0099403578528827</c:v>
                </c:pt>
                <c:pt idx="7">
                  <c:v>0.0675944333996024</c:v>
                </c:pt>
                <c:pt idx="8">
                  <c:v>0.115308151093439</c:v>
                </c:pt>
                <c:pt idx="9">
                  <c:v>0.165009940357853</c:v>
                </c:pt>
                <c:pt idx="10">
                  <c:v>0.0139165009940358</c:v>
                </c:pt>
                <c:pt idx="11">
                  <c:v>0.0795228628230616</c:v>
                </c:pt>
                <c:pt idx="12">
                  <c:v>0.025844930417495</c:v>
                </c:pt>
                <c:pt idx="13">
                  <c:v>0.127236580516899</c:v>
                </c:pt>
              </c:numCache>
            </c:numRef>
          </c:val>
        </c:ser>
        <c:gapWidth val="150"/>
        <c:overlap val="0"/>
        <c:axId val="43062078"/>
        <c:axId val="36247172"/>
      </c:barChart>
      <c:catAx>
        <c:axId val="43062078"/>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6247172"/>
        <c:auto val="1"/>
        <c:lblAlgn val="ctr"/>
        <c:lblOffset val="100"/>
        <c:noMultiLvlLbl val="0"/>
      </c:catAx>
      <c:valAx>
        <c:axId val="36247172"/>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306207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4</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5</c:f>
              <c:strCache>
                <c:ptCount val="1"/>
                <c:pt idx="0">
                  <c:v>Jul-14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1.4445706865769</c:v>
                </c:pt>
                <c:pt idx="1">
                  <c:v>5.57877188107808</c:v>
                </c:pt>
                <c:pt idx="2">
                  <c:v>4.0771456123433</c:v>
                </c:pt>
                <c:pt idx="3">
                  <c:v>8.13493064312737</c:v>
                </c:pt>
                <c:pt idx="4">
                  <c:v>0.0983606557377049</c:v>
                </c:pt>
                <c:pt idx="5">
                  <c:v>6.6160483175151</c:v>
                </c:pt>
                <c:pt idx="6">
                  <c:v>0</c:v>
                </c:pt>
                <c:pt idx="7">
                  <c:v>5.75922131147541</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1.4445706865769</c:v>
                </c:pt>
                <c:pt idx="1">
                  <c:v>5.57877188107808</c:v>
                </c:pt>
                <c:pt idx="2">
                  <c:v>4.0771456123433</c:v>
                </c:pt>
                <c:pt idx="3">
                  <c:v>8.13493064312737</c:v>
                </c:pt>
                <c:pt idx="4">
                  <c:v>0.0983606557377049</c:v>
                </c:pt>
                <c:pt idx="5">
                  <c:v>6.6160483175151</c:v>
                </c:pt>
                <c:pt idx="6">
                  <c:v>5.75922131147541</c:v>
                </c:pt>
                <c:pt idx="7">
                  <c:v>8.58076239383763</c:v>
                </c:pt>
              </c:numCache>
            </c:numRef>
          </c:val>
        </c:ser>
        <c:gapWidth val="150"/>
        <c:overlap val="0"/>
        <c:axId val="12150018"/>
        <c:axId val="37809235"/>
      </c:barChart>
      <c:catAx>
        <c:axId val="12150018"/>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7809235"/>
        <c:auto val="1"/>
        <c:lblAlgn val="ctr"/>
        <c:lblOffset val="100"/>
        <c:noMultiLvlLbl val="0"/>
      </c:catAx>
      <c:valAx>
        <c:axId val="37809235"/>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215001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4</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2.07</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42.7</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6.8</c:v>
                </c:pt>
              </c:numCache>
            </c:numRef>
          </c:val>
        </c:ser>
        <c:gapWidth val="150"/>
        <c:overlap val="100"/>
        <c:axId val="43093428"/>
        <c:axId val="58162151"/>
      </c:barChart>
      <c:catAx>
        <c:axId val="43093428"/>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58162151"/>
        <c:auto val="1"/>
        <c:lblAlgn val="ctr"/>
        <c:lblOffset val="100"/>
        <c:noMultiLvlLbl val="0"/>
      </c:catAx>
      <c:valAx>
        <c:axId val="58162151"/>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309342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4</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69</c:v>
                </c:pt>
              </c:numCache>
            </c:numRef>
          </c:val>
        </c:ser>
        <c:gapWidth val="150"/>
        <c:overlap val="0"/>
        <c:axId val="74383343"/>
        <c:axId val="31925038"/>
      </c:barChart>
      <c:catAx>
        <c:axId val="74383343"/>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31925038"/>
        <c:auto val="1"/>
        <c:lblAlgn val="ctr"/>
        <c:lblOffset val="100"/>
        <c:noMultiLvlLbl val="0"/>
      </c:catAx>
      <c:valAx>
        <c:axId val="31925038"/>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438334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4</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781605922551253</c:v>
                </c:pt>
              </c:numCache>
            </c:numRef>
          </c:val>
        </c:ser>
        <c:gapWidth val="150"/>
        <c:overlap val="0"/>
        <c:axId val="55737925"/>
        <c:axId val="89196582"/>
      </c:barChart>
      <c:catAx>
        <c:axId val="55737925"/>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89196582"/>
        <c:auto val="1"/>
        <c:lblAlgn val="ctr"/>
        <c:lblOffset val="100"/>
        <c:noMultiLvlLbl val="0"/>
      </c:catAx>
      <c:valAx>
        <c:axId val="89196582"/>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573792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9</c:v>
                </c:pt>
                <c:pt idx="1">
                  <c:v>8</c:v>
                </c:pt>
                <c:pt idx="2">
                  <c:v>12</c:v>
                </c:pt>
                <c:pt idx="3">
                  <c:v>5</c:v>
                </c:pt>
                <c:pt idx="4">
                  <c:v>11</c:v>
                </c:pt>
                <c:pt idx="5">
                  <c:v>5</c:v>
                </c:pt>
                <c:pt idx="6">
                  <c:v>11</c:v>
                </c:pt>
                <c:pt idx="7">
                  <c:v>14</c:v>
                </c:pt>
                <c:pt idx="8">
                  <c:v>31</c:v>
                </c:pt>
                <c:pt idx="9">
                  <c:v>27</c:v>
                </c:pt>
                <c:pt idx="10">
                  <c:v>47</c:v>
                </c:pt>
                <c:pt idx="11">
                  <c:v>34</c:v>
                </c:pt>
                <c:pt idx="12">
                  <c:v>19</c:v>
                </c:pt>
                <c:pt idx="13">
                  <c:v>23</c:v>
                </c:pt>
                <c:pt idx="14">
                  <c:v>18</c:v>
                </c:pt>
                <c:pt idx="15">
                  <c:v>11</c:v>
                </c:pt>
                <c:pt idx="16">
                  <c:v>9</c:v>
                </c:pt>
                <c:pt idx="17">
                  <c:v>6</c:v>
                </c:pt>
                <c:pt idx="18">
                  <c:v>6</c:v>
                </c:pt>
              </c:numCache>
            </c:numRef>
          </c:val>
        </c:ser>
        <c:gapWidth val="150"/>
        <c:overlap val="0"/>
        <c:axId val="51315995"/>
        <c:axId val="5580252"/>
      </c:barChart>
      <c:catAx>
        <c:axId val="5131599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580252"/>
        <c:crossesAt val="0"/>
        <c:auto val="1"/>
        <c:lblAlgn val="ctr"/>
        <c:lblOffset val="100"/>
        <c:noMultiLvlLbl val="0"/>
      </c:catAx>
      <c:valAx>
        <c:axId val="5580252"/>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5131599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4</a:t>
            </a:r>
          </a:p>
        </c:rich>
      </c:tx>
      <c:layout>
        <c:manualLayout>
          <c:xMode val="edge"/>
          <c:yMode val="edge"/>
          <c:x val="0.15685131195335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13.9291139240506</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3</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0</c:v>
                </c:pt>
              </c:numCache>
            </c:numRef>
          </c:val>
        </c:ser>
        <c:gapWidth val="150"/>
        <c:overlap val="0"/>
        <c:axId val="34322437"/>
        <c:axId val="22897606"/>
      </c:barChart>
      <c:catAx>
        <c:axId val="34322437"/>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2897606"/>
        <c:auto val="1"/>
        <c:lblAlgn val="ctr"/>
        <c:lblOffset val="100"/>
        <c:noMultiLvlLbl val="0"/>
      </c:catAx>
      <c:valAx>
        <c:axId val="22897606"/>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432243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4</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90</c:f>
              <c:strCache>
                <c:ptCount val="1"/>
                <c:pt idx="0">
                  <c:v>Jul-14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42544731610338</c:v>
                </c:pt>
                <c:pt idx="1">
                  <c:v>0.119284294234592</c:v>
                </c:pt>
                <c:pt idx="2">
                  <c:v>0.147117296222664</c:v>
                </c:pt>
                <c:pt idx="3">
                  <c:v>0.0238568588469185</c:v>
                </c:pt>
                <c:pt idx="4">
                  <c:v>0.047713717693837</c:v>
                </c:pt>
                <c:pt idx="5">
                  <c:v>0.0755467196819085</c:v>
                </c:pt>
                <c:pt idx="6">
                  <c:v>0.00596421471172962</c:v>
                </c:pt>
                <c:pt idx="7">
                  <c:v>0.15506958250497</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42544731610338</c:v>
                </c:pt>
                <c:pt idx="1">
                  <c:v>0.119284294234592</c:v>
                </c:pt>
                <c:pt idx="2">
                  <c:v>0.147117296222664</c:v>
                </c:pt>
                <c:pt idx="3">
                  <c:v>0.0238568588469185</c:v>
                </c:pt>
                <c:pt idx="4">
                  <c:v>0.047713717693837</c:v>
                </c:pt>
                <c:pt idx="5">
                  <c:v>0.0755467196819085</c:v>
                </c:pt>
                <c:pt idx="6">
                  <c:v>0.00596421471172962</c:v>
                </c:pt>
                <c:pt idx="7">
                  <c:v>0.15506958250497</c:v>
                </c:pt>
              </c:numCache>
            </c:numRef>
          </c:val>
        </c:ser>
        <c:gapWidth val="150"/>
        <c:overlap val="0"/>
        <c:axId val="58191266"/>
        <c:axId val="60791207"/>
      </c:barChart>
      <c:catAx>
        <c:axId val="58191266"/>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0791207"/>
        <c:auto val="1"/>
        <c:lblAlgn val="ctr"/>
        <c:lblOffset val="100"/>
        <c:noMultiLvlLbl val="0"/>
      </c:catAx>
      <c:valAx>
        <c:axId val="60791207"/>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819126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200</c:v>
                </c:pt>
                <c:pt idx="1">
                  <c:v>58</c:v>
                </c:pt>
                <c:pt idx="2">
                  <c:v>22</c:v>
                </c:pt>
                <c:pt idx="3">
                  <c:v>19</c:v>
                </c:pt>
                <c:pt idx="4">
                  <c:v>20</c:v>
                </c:pt>
                <c:pt idx="5">
                  <c:v>23</c:v>
                </c:pt>
                <c:pt idx="6">
                  <c:v>20</c:v>
                </c:pt>
                <c:pt idx="7">
                  <c:v>14</c:v>
                </c:pt>
                <c:pt idx="8">
                  <c:v>13</c:v>
                </c:pt>
                <c:pt idx="9">
                  <c:v>4</c:v>
                </c:pt>
                <c:pt idx="10">
                  <c:v>0</c:v>
                </c:pt>
                <c:pt idx="11">
                  <c:v>1</c:v>
                </c:pt>
                <c:pt idx="12">
                  <c:v>1</c:v>
                </c:pt>
              </c:numCache>
            </c:numRef>
          </c:val>
        </c:ser>
        <c:gapWidth val="150"/>
        <c:overlap val="0"/>
        <c:axId val="28367970"/>
        <c:axId val="93801156"/>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506329113924051</c:v>
                </c:pt>
                <c:pt idx="1">
                  <c:v>0.653164556962025</c:v>
                </c:pt>
                <c:pt idx="2">
                  <c:v>0.708860759493671</c:v>
                </c:pt>
                <c:pt idx="3">
                  <c:v>0.756962025316456</c:v>
                </c:pt>
                <c:pt idx="4">
                  <c:v>0.807594936708861</c:v>
                </c:pt>
                <c:pt idx="5">
                  <c:v>0.865822784810127</c:v>
                </c:pt>
                <c:pt idx="6">
                  <c:v>0.916455696202532</c:v>
                </c:pt>
                <c:pt idx="7">
                  <c:v>0.951898734177215</c:v>
                </c:pt>
                <c:pt idx="8">
                  <c:v>0.984810126582279</c:v>
                </c:pt>
                <c:pt idx="9">
                  <c:v>0.99493670886076</c:v>
                </c:pt>
                <c:pt idx="10">
                  <c:v>0.99493670886076</c:v>
                </c:pt>
                <c:pt idx="11">
                  <c:v>0.99746835443038</c:v>
                </c:pt>
                <c:pt idx="12">
                  <c:v>1</c:v>
                </c:pt>
              </c:numCache>
            </c:numRef>
          </c:val>
          <c:smooth val="0"/>
        </c:ser>
        <c:hiLowLines>
          <c:spPr>
            <a:ln w="0">
              <a:noFill/>
            </a:ln>
          </c:spPr>
        </c:hiLowLines>
        <c:marker val="1"/>
        <c:axId val="26363174"/>
        <c:axId val="80602653"/>
      </c:lineChart>
      <c:catAx>
        <c:axId val="2836797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3801156"/>
        <c:crossesAt val="0"/>
        <c:auto val="1"/>
        <c:lblAlgn val="ctr"/>
        <c:lblOffset val="100"/>
        <c:noMultiLvlLbl val="0"/>
      </c:catAx>
      <c:valAx>
        <c:axId val="93801156"/>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8367970"/>
        <c:crossesAt val="1"/>
        <c:crossBetween val="midCat"/>
        <c:majorUnit val="40"/>
      </c:valAx>
      <c:catAx>
        <c:axId val="2636317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0602653"/>
        <c:auto val="1"/>
        <c:lblAlgn val="ctr"/>
        <c:lblOffset val="100"/>
        <c:noMultiLvlLbl val="0"/>
      </c:catAx>
      <c:valAx>
        <c:axId val="80602653"/>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6363174"/>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61662481828995"/>
          <c:w val="0.968337939202527"/>
          <c:h val="0.973833751817101"/>
        </c:manualLayout>
      </c:layout>
      <c:barChart>
        <c:barDir val="col"/>
        <c:grouping val="clustered"/>
        <c:varyColors val="0"/>
        <c:ser>
          <c:idx val="0"/>
          <c:order val="0"/>
          <c:tx>
            <c:strRef>
              <c:f>Data!$Z$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Y$48:$Y$59</c:f>
              <c:strCache>
                <c:ptCount val="12"/>
                <c:pt idx="0">
                  <c:v>1 - 3</c:v>
                </c:pt>
                <c:pt idx="1">
                  <c:v>4 - 10</c:v>
                </c:pt>
                <c:pt idx="2">
                  <c:v>11 - 20</c:v>
                </c:pt>
                <c:pt idx="3">
                  <c:v>21 - 30</c:v>
                </c:pt>
                <c:pt idx="4">
                  <c:v>31 - 40</c:v>
                </c:pt>
                <c:pt idx="5">
                  <c:v>41 - 50</c:v>
                </c:pt>
                <c:pt idx="6">
                  <c:v>51 - 60</c:v>
                </c:pt>
                <c:pt idx="7">
                  <c:v>61 - 70</c:v>
                </c:pt>
                <c:pt idx="8">
                  <c:v>71 - 80</c:v>
                </c:pt>
                <c:pt idx="9">
                  <c:v>81 - 90</c:v>
                </c:pt>
                <c:pt idx="10">
                  <c:v>91 - 100</c:v>
                </c:pt>
                <c:pt idx="11">
                  <c:v>&gt;100</c:v>
                </c:pt>
              </c:strCache>
            </c:strRef>
          </c:cat>
          <c:val>
            <c:numRef>
              <c:f>Data!$Z$48:$Z$59</c:f>
              <c:numCache>
                <c:formatCode>General</c:formatCode>
                <c:ptCount val="12"/>
                <c:pt idx="0">
                  <c:v>127</c:v>
                </c:pt>
                <c:pt idx="1">
                  <c:v>138</c:v>
                </c:pt>
                <c:pt idx="2">
                  <c:v>41</c:v>
                </c:pt>
                <c:pt idx="3">
                  <c:v>20</c:v>
                </c:pt>
                <c:pt idx="4">
                  <c:v>23</c:v>
                </c:pt>
                <c:pt idx="5">
                  <c:v>20</c:v>
                </c:pt>
                <c:pt idx="6">
                  <c:v>15</c:v>
                </c:pt>
                <c:pt idx="7">
                  <c:v>14</c:v>
                </c:pt>
                <c:pt idx="8">
                  <c:v>4</c:v>
                </c:pt>
                <c:pt idx="9">
                  <c:v>1</c:v>
                </c:pt>
                <c:pt idx="10">
                  <c:v>1</c:v>
                </c:pt>
                <c:pt idx="11">
                  <c:v>1</c:v>
                </c:pt>
              </c:numCache>
            </c:numRef>
          </c:val>
        </c:ser>
        <c:gapWidth val="150"/>
        <c:overlap val="0"/>
        <c:axId val="88045297"/>
        <c:axId val="51552335"/>
      </c:barChart>
      <c:lineChart>
        <c:grouping val="standard"/>
        <c:varyColors val="0"/>
        <c:ser>
          <c:idx val="1"/>
          <c:order val="1"/>
          <c:tx>
            <c:strRef>
              <c:f>Data!$AA$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Y$48:$Y$59</c:f>
              <c:strCache>
                <c:ptCount val="12"/>
                <c:pt idx="0">
                  <c:v>1 - 3</c:v>
                </c:pt>
                <c:pt idx="1">
                  <c:v>4 - 10</c:v>
                </c:pt>
                <c:pt idx="2">
                  <c:v>11 - 20</c:v>
                </c:pt>
                <c:pt idx="3">
                  <c:v>21 - 30</c:v>
                </c:pt>
                <c:pt idx="4">
                  <c:v>31 - 40</c:v>
                </c:pt>
                <c:pt idx="5">
                  <c:v>41 - 50</c:v>
                </c:pt>
                <c:pt idx="6">
                  <c:v>51 - 60</c:v>
                </c:pt>
                <c:pt idx="7">
                  <c:v>61 - 70</c:v>
                </c:pt>
                <c:pt idx="8">
                  <c:v>71 - 80</c:v>
                </c:pt>
                <c:pt idx="9">
                  <c:v>81 - 90</c:v>
                </c:pt>
                <c:pt idx="10">
                  <c:v>91 - 100</c:v>
                </c:pt>
                <c:pt idx="11">
                  <c:v>&gt;100</c:v>
                </c:pt>
              </c:strCache>
            </c:strRef>
          </c:cat>
          <c:val>
            <c:numRef>
              <c:f>Data!$AA$48:$AA$59</c:f>
              <c:numCache>
                <c:formatCode>General</c:formatCode>
                <c:ptCount val="12"/>
                <c:pt idx="0">
                  <c:v>0.31358024691358</c:v>
                </c:pt>
                <c:pt idx="1">
                  <c:v>0.654320987654321</c:v>
                </c:pt>
                <c:pt idx="2">
                  <c:v>0.755555555555556</c:v>
                </c:pt>
                <c:pt idx="3">
                  <c:v>0.804938271604938</c:v>
                </c:pt>
                <c:pt idx="4">
                  <c:v>0.861728395061728</c:v>
                </c:pt>
                <c:pt idx="5">
                  <c:v>0.911111111111111</c:v>
                </c:pt>
                <c:pt idx="6">
                  <c:v>0.948148148148148</c:v>
                </c:pt>
                <c:pt idx="7">
                  <c:v>0.982716049382716</c:v>
                </c:pt>
                <c:pt idx="8">
                  <c:v>0.992592592592593</c:v>
                </c:pt>
                <c:pt idx="9">
                  <c:v>0.995061728395062</c:v>
                </c:pt>
                <c:pt idx="10">
                  <c:v>0.997530864197531</c:v>
                </c:pt>
                <c:pt idx="11">
                  <c:v>1</c:v>
                </c:pt>
              </c:numCache>
            </c:numRef>
          </c:val>
          <c:smooth val="0"/>
        </c:ser>
        <c:hiLowLines>
          <c:spPr>
            <a:ln w="0">
              <a:noFill/>
            </a:ln>
          </c:spPr>
        </c:hiLowLines>
        <c:marker val="1"/>
        <c:axId val="86590858"/>
        <c:axId val="42058941"/>
      </c:lineChart>
      <c:catAx>
        <c:axId val="8804529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1552335"/>
        <c:crossesAt val="0"/>
        <c:auto val="1"/>
        <c:lblAlgn val="ctr"/>
        <c:lblOffset val="100"/>
        <c:noMultiLvlLbl val="0"/>
      </c:catAx>
      <c:valAx>
        <c:axId val="51552335"/>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8045297"/>
        <c:crossesAt val="1"/>
        <c:crossBetween val="midCat"/>
      </c:valAx>
      <c:catAx>
        <c:axId val="8659085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2058941"/>
        <c:auto val="1"/>
        <c:lblAlgn val="ctr"/>
        <c:lblOffset val="100"/>
        <c:noMultiLvlLbl val="0"/>
      </c:catAx>
      <c:valAx>
        <c:axId val="42058941"/>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6590858"/>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47</c:v>
                </c:pt>
                <c:pt idx="1">
                  <c:v>14</c:v>
                </c:pt>
                <c:pt idx="2">
                  <c:v>17</c:v>
                </c:pt>
                <c:pt idx="3">
                  <c:v>0</c:v>
                </c:pt>
                <c:pt idx="4">
                  <c:v>5</c:v>
                </c:pt>
                <c:pt idx="5">
                  <c:v>4</c:v>
                </c:pt>
                <c:pt idx="6">
                  <c:v>2</c:v>
                </c:pt>
                <c:pt idx="7">
                  <c:v>1</c:v>
                </c:pt>
                <c:pt idx="8">
                  <c:v>0</c:v>
                </c:pt>
                <c:pt idx="9">
                  <c:v>0</c:v>
                </c:pt>
                <c:pt idx="10">
                  <c:v>1</c:v>
                </c:pt>
              </c:numCache>
            </c:numRef>
          </c:val>
        </c:ser>
        <c:gapWidth val="150"/>
        <c:overlap val="0"/>
        <c:axId val="83973914"/>
        <c:axId val="28110076"/>
      </c:barChart>
      <c:catAx>
        <c:axId val="83973914"/>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110076"/>
        <c:crossesAt val="0"/>
        <c:auto val="1"/>
        <c:lblAlgn val="ctr"/>
        <c:lblOffset val="100"/>
        <c:noMultiLvlLbl val="0"/>
      </c:catAx>
      <c:valAx>
        <c:axId val="28110076"/>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97391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4</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517</c:v>
                </c:pt>
              </c:numCache>
            </c:numRef>
          </c:val>
        </c:ser>
        <c:gapWidth val="150"/>
        <c:overlap val="0"/>
        <c:axId val="15749900"/>
        <c:axId val="7812301"/>
      </c:barChart>
      <c:catAx>
        <c:axId val="15749900"/>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7812301"/>
        <c:auto val="1"/>
        <c:lblAlgn val="ctr"/>
        <c:lblOffset val="100"/>
        <c:noMultiLvlLbl val="0"/>
      </c:catAx>
      <c:valAx>
        <c:axId val="7812301"/>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574990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4</c:v>
                </c:pt>
                <c:pt idx="2">
                  <c:v>3</c:v>
                </c:pt>
                <c:pt idx="3">
                  <c:v>10</c:v>
                </c:pt>
                <c:pt idx="4">
                  <c:v>5</c:v>
                </c:pt>
                <c:pt idx="5">
                  <c:v>4</c:v>
                </c:pt>
                <c:pt idx="6">
                  <c:v>2</c:v>
                </c:pt>
                <c:pt idx="7">
                  <c:v>1</c:v>
                </c:pt>
                <c:pt idx="8">
                  <c:v>1</c:v>
                </c:pt>
                <c:pt idx="9">
                  <c:v>2</c:v>
                </c:pt>
                <c:pt idx="10">
                  <c:v>0</c:v>
                </c:pt>
                <c:pt idx="11">
                  <c:v>0</c:v>
                </c:pt>
                <c:pt idx="12">
                  <c:v>0</c:v>
                </c:pt>
                <c:pt idx="13">
                  <c:v>0</c:v>
                </c:pt>
                <c:pt idx="14">
                  <c:v>0</c:v>
                </c:pt>
                <c:pt idx="15">
                  <c:v>0</c:v>
                </c:pt>
              </c:numCache>
            </c:numRef>
          </c:val>
        </c:ser>
        <c:gapWidth val="150"/>
        <c:overlap val="0"/>
        <c:axId val="15911282"/>
        <c:axId val="82036164"/>
      </c:barChart>
      <c:catAx>
        <c:axId val="15911282"/>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53713163064833"/>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036164"/>
        <c:crossesAt val="0"/>
        <c:auto val="1"/>
        <c:lblAlgn val="ctr"/>
        <c:lblOffset val="100"/>
        <c:noMultiLvlLbl val="0"/>
      </c:catAx>
      <c:valAx>
        <c:axId val="82036164"/>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911282"/>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4</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5</c:f>
              <c:strCache>
                <c:ptCount val="1"/>
                <c:pt idx="0">
                  <c:v>Jul-14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486746987951807</c:v>
                </c:pt>
                <c:pt idx="1">
                  <c:v>0.28433734939759</c:v>
                </c:pt>
                <c:pt idx="2">
                  <c:v>0.0409638554216868</c:v>
                </c:pt>
                <c:pt idx="3">
                  <c:v>0.0626506024096386</c:v>
                </c:pt>
                <c:pt idx="4">
                  <c:v>0.00240963855421687</c:v>
                </c:pt>
                <c:pt idx="5">
                  <c:v>0.0457831325301205</c:v>
                </c:pt>
                <c:pt idx="6">
                  <c:v>0</c:v>
                </c:pt>
                <c:pt idx="7">
                  <c:v>0.0771084337349398</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86746987951807</c:v>
                </c:pt>
                <c:pt idx="1">
                  <c:v>0.28433734939759</c:v>
                </c:pt>
                <c:pt idx="2">
                  <c:v>0.0409638554216868</c:v>
                </c:pt>
                <c:pt idx="3">
                  <c:v>0.0626506024096386</c:v>
                </c:pt>
                <c:pt idx="4">
                  <c:v>0.00240963855421687</c:v>
                </c:pt>
                <c:pt idx="5">
                  <c:v>0.0457831325301205</c:v>
                </c:pt>
                <c:pt idx="6">
                  <c:v>0.0771084337349398</c:v>
                </c:pt>
                <c:pt idx="7">
                  <c:v>0</c:v>
                </c:pt>
              </c:numCache>
            </c:numRef>
          </c:val>
        </c:ser>
        <c:gapWidth val="150"/>
        <c:overlap val="0"/>
        <c:axId val="21811977"/>
        <c:axId val="19897691"/>
      </c:barChart>
      <c:catAx>
        <c:axId val="21811977"/>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9897691"/>
        <c:auto val="1"/>
        <c:lblAlgn val="ctr"/>
        <c:lblOffset val="100"/>
        <c:noMultiLvlLbl val="0"/>
      </c:catAx>
      <c:valAx>
        <c:axId val="19897691"/>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181197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1"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2"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4"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July 2014,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9" t="str">
        <f aca="false">Data!A106</f>
        <v>Goals Met</v>
      </c>
      <c r="E27" s="49" t="str">
        <f aca="false">Data!A107</f>
        <v>Consent Withdrawn</v>
      </c>
      <c r="F27" s="49" t="str">
        <f aca="false">Data!A108</f>
        <v>Not SED</v>
      </c>
      <c r="G27" s="49" t="str">
        <f aca="false">Data!A109</f>
        <v>Family Moved</v>
      </c>
      <c r="H27" s="49" t="str">
        <f aca="false">Data!A110</f>
        <v>Disenrolled MH</v>
      </c>
      <c r="I27" s="49" t="str">
        <f aca="false">Data!A111</f>
        <v>Out of Home</v>
      </c>
      <c r="J27" s="49" t="str">
        <f aca="false">Data!A112</f>
        <v>Youth 21</v>
      </c>
      <c r="K27" s="49" t="str">
        <f aca="false">Data!A113</f>
        <v>Other</v>
      </c>
      <c r="L27" s="22"/>
      <c r="M27" s="17"/>
    </row>
    <row r="28" customFormat="false" ht="15" hidden="false" customHeight="false" outlineLevel="0" collapsed="false">
      <c r="A28" s="16"/>
      <c r="B28" s="26" t="s">
        <v>48</v>
      </c>
      <c r="C28" s="27" t="str">
        <f aca="false">Data!R21</f>
        <v>Jul-14 (%)</v>
      </c>
      <c r="D28" s="61" t="n">
        <f aca="false">Data!C106</f>
        <v>0.486746987951807</v>
      </c>
      <c r="E28" s="61" t="n">
        <f aca="false">Data!C107</f>
        <v>0.28433734939759</v>
      </c>
      <c r="F28" s="61" t="n">
        <f aca="false">Data!C108</f>
        <v>0.0409638554216868</v>
      </c>
      <c r="G28" s="61" t="n">
        <f aca="false">Data!C109</f>
        <v>0.0626506024096386</v>
      </c>
      <c r="H28" s="61" t="n">
        <f aca="false">Data!C110</f>
        <v>0.00240963855421687</v>
      </c>
      <c r="I28" s="61" t="n">
        <f aca="false">Data!C111</f>
        <v>0.0457831325301205</v>
      </c>
      <c r="J28" s="61" t="n">
        <f aca="false">Data!C112</f>
        <v>0</v>
      </c>
      <c r="K28" s="61" t="n">
        <f aca="false">Data!C113</f>
        <v>0.0771084337349398</v>
      </c>
      <c r="L28" s="50"/>
      <c r="M28" s="17"/>
    </row>
    <row r="29" customFormat="false" ht="15" hidden="false" customHeight="false" outlineLevel="0" collapsed="false">
      <c r="A29" s="16"/>
      <c r="B29" s="30" t="s">
        <v>48</v>
      </c>
      <c r="C29" s="31" t="s">
        <v>49</v>
      </c>
      <c r="D29" s="61" t="n">
        <f aca="false">Data!G106</f>
        <v>0.486746987951807</v>
      </c>
      <c r="E29" s="61" t="n">
        <f aca="false">Data!G107</f>
        <v>0.28433734939759</v>
      </c>
      <c r="F29" s="61" t="n">
        <f aca="false">Data!G108</f>
        <v>0.0409638554216868</v>
      </c>
      <c r="G29" s="61" t="n">
        <f aca="false">Data!G109</f>
        <v>0.0626506024096386</v>
      </c>
      <c r="H29" s="61" t="n">
        <f aca="false">Data!G110</f>
        <v>0.00240963855421687</v>
      </c>
      <c r="I29" s="61" t="n">
        <f aca="false">Data!G111</f>
        <v>0.0457831325301205</v>
      </c>
      <c r="J29" s="61" t="n">
        <f aca="false">Data!G112</f>
        <v>0.0771084337349398</v>
      </c>
      <c r="K29" s="61" t="n">
        <f aca="false">Data!G113</f>
        <v>0</v>
      </c>
      <c r="L29" s="24" t="s">
        <v>50</v>
      </c>
      <c r="M29" s="17"/>
    </row>
    <row r="30" customFormat="false" ht="15" hidden="false" customHeight="false" outlineLevel="0" collapsed="false">
      <c r="A30" s="16"/>
      <c r="B30" s="32"/>
      <c r="C30" s="27" t="str">
        <f aca="false">Data!C68</f>
        <v>Youth</v>
      </c>
      <c r="D30" s="62" t="n">
        <f aca="false">Data!B106</f>
        <v>202</v>
      </c>
      <c r="E30" s="62" t="n">
        <f aca="false">Data!B107</f>
        <v>118</v>
      </c>
      <c r="F30" s="62" t="n">
        <f aca="false">Data!B108</f>
        <v>17</v>
      </c>
      <c r="G30" s="62" t="n">
        <f aca="false">Data!B109</f>
        <v>26</v>
      </c>
      <c r="H30" s="62" t="n">
        <f aca="false">Data!B110</f>
        <v>1</v>
      </c>
      <c r="I30" s="62" t="n">
        <f aca="false">Data!B111</f>
        <v>19</v>
      </c>
      <c r="J30" s="62" t="n">
        <f aca="false">Data!B112</f>
        <v>0</v>
      </c>
      <c r="K30" s="62" t="n">
        <f aca="false">Data!B113</f>
        <v>32</v>
      </c>
      <c r="L30" s="33" t="n">
        <f aca="false">Data!B114</f>
        <v>415</v>
      </c>
      <c r="M30" s="17"/>
    </row>
    <row r="31" customFormat="false" ht="15" hidden="false" customHeight="false" outlineLevel="0" collapsed="false">
      <c r="A31" s="16"/>
      <c r="B31" s="32"/>
      <c r="C31" s="31" t="s">
        <v>51</v>
      </c>
      <c r="D31" s="62" t="n">
        <f aca="false">Data!F106</f>
        <v>202</v>
      </c>
      <c r="E31" s="62" t="n">
        <f aca="false">Data!F107</f>
        <v>118</v>
      </c>
      <c r="F31" s="62" t="n">
        <f aca="false">Data!F108</f>
        <v>17</v>
      </c>
      <c r="G31" s="62" t="n">
        <f aca="false">Data!F109</f>
        <v>26</v>
      </c>
      <c r="H31" s="62" t="n">
        <f aca="false">Data!F110</f>
        <v>1</v>
      </c>
      <c r="I31" s="62" t="n">
        <f aca="false">Data!F111</f>
        <v>19</v>
      </c>
      <c r="J31" s="62" t="n">
        <f aca="false">Data!F112</f>
        <v>32</v>
      </c>
      <c r="K31" s="62" t="n">
        <f aca="false">Data!F113</f>
        <v>0</v>
      </c>
      <c r="L31" s="33" t="n">
        <f aca="false">Data!F114</f>
        <v>415</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8/29/2014.</v>
      </c>
      <c r="D33" s="37"/>
      <c r="E33" s="37"/>
      <c r="F33" s="37"/>
      <c r="G33" s="37"/>
      <c r="H33" s="37"/>
      <c r="I33" s="37"/>
      <c r="J33" s="37"/>
      <c r="K33" s="37"/>
      <c r="L33" s="37"/>
      <c r="M33" s="47"/>
    </row>
    <row r="34" customFormat="false" ht="15" hidden="false" customHeight="false" outlineLevel="0" collapsed="false">
      <c r="B34" s="48"/>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July 2014,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9" t="str">
        <f aca="false">Data!A106</f>
        <v>Goals Met</v>
      </c>
      <c r="E27" s="49" t="str">
        <f aca="false">Data!A107</f>
        <v>Consent Withdrawn</v>
      </c>
      <c r="F27" s="49" t="str">
        <f aca="false">Data!A108</f>
        <v>Not SED</v>
      </c>
      <c r="G27" s="49" t="str">
        <f aca="false">Data!A109</f>
        <v>Family Moved</v>
      </c>
      <c r="H27" s="49" t="str">
        <f aca="false">Data!A110</f>
        <v>Disenrolled MH</v>
      </c>
      <c r="I27" s="49" t="str">
        <f aca="false">Data!A111</f>
        <v>Out of Home</v>
      </c>
      <c r="J27" s="49" t="str">
        <f aca="false">Data!A112</f>
        <v>Youth 21</v>
      </c>
      <c r="K27" s="49" t="str">
        <f aca="false">Data!A113</f>
        <v>Other</v>
      </c>
      <c r="L27" s="22"/>
      <c r="M27" s="17"/>
    </row>
    <row r="28" customFormat="false" ht="15" hidden="false" customHeight="false" outlineLevel="0" collapsed="false">
      <c r="A28" s="16"/>
      <c r="B28" s="26" t="s">
        <v>48</v>
      </c>
      <c r="C28" s="27" t="str">
        <f aca="false">Data!R18</f>
        <v>Jul-14 (LOS)</v>
      </c>
      <c r="D28" s="63" t="n">
        <f aca="false">Data!B121</f>
        <v>11.4445706865769</v>
      </c>
      <c r="E28" s="63" t="n">
        <f aca="false">Data!B122</f>
        <v>5.57877188107808</v>
      </c>
      <c r="F28" s="63" t="n">
        <f aca="false">Data!B123</f>
        <v>4.0771456123433</v>
      </c>
      <c r="G28" s="63" t="n">
        <f aca="false">Data!B124</f>
        <v>8.13493064312737</v>
      </c>
      <c r="H28" s="63" t="n">
        <f aca="false">Data!B125</f>
        <v>0.0983606557377049</v>
      </c>
      <c r="I28" s="63" t="n">
        <f aca="false">Data!B126</f>
        <v>6.6160483175151</v>
      </c>
      <c r="J28" s="63" t="n">
        <f aca="false">Data!B127</f>
        <v>0</v>
      </c>
      <c r="K28" s="63" t="n">
        <f aca="false">Data!B128</f>
        <v>5.75922131147541</v>
      </c>
      <c r="L28" s="50"/>
      <c r="M28" s="17"/>
    </row>
    <row r="29" customFormat="false" ht="15" hidden="false" customHeight="false" outlineLevel="0" collapsed="false">
      <c r="A29" s="16"/>
      <c r="B29" s="30" t="s">
        <v>48</v>
      </c>
      <c r="C29" s="31" t="s">
        <v>71</v>
      </c>
      <c r="D29" s="63" t="n">
        <f aca="false">Data!F121</f>
        <v>11.4445706865769</v>
      </c>
      <c r="E29" s="63" t="n">
        <f aca="false">Data!F122</f>
        <v>5.57877188107808</v>
      </c>
      <c r="F29" s="63" t="n">
        <f aca="false">Data!F123</f>
        <v>4.0771456123433</v>
      </c>
      <c r="G29" s="63" t="n">
        <f aca="false">Data!F124</f>
        <v>8.13493064312737</v>
      </c>
      <c r="H29" s="63" t="n">
        <f aca="false">Data!F125</f>
        <v>0.0983606557377049</v>
      </c>
      <c r="I29" s="63" t="n">
        <f aca="false">Data!F126</f>
        <v>6.6160483175151</v>
      </c>
      <c r="J29" s="63" t="n">
        <f aca="false">Data!F127</f>
        <v>5.75922131147541</v>
      </c>
      <c r="K29" s="63" t="n">
        <f aca="false">Data!F128</f>
        <v>8.58076239383763</v>
      </c>
      <c r="L29" s="24" t="s">
        <v>50</v>
      </c>
      <c r="M29" s="17"/>
    </row>
    <row r="30" customFormat="false" ht="15" hidden="false" customHeight="false" outlineLevel="0" collapsed="false">
      <c r="A30" s="16"/>
      <c r="B30" s="32"/>
      <c r="C30" s="27" t="str">
        <f aca="false">Data!C68</f>
        <v>Youth</v>
      </c>
      <c r="D30" s="62" t="n">
        <f aca="false">Data!B106</f>
        <v>202</v>
      </c>
      <c r="E30" s="62" t="n">
        <f aca="false">Data!B107</f>
        <v>118</v>
      </c>
      <c r="F30" s="62" t="n">
        <f aca="false">Data!B108</f>
        <v>17</v>
      </c>
      <c r="G30" s="62" t="n">
        <f aca="false">Data!B109</f>
        <v>26</v>
      </c>
      <c r="H30" s="62" t="n">
        <f aca="false">Data!B110</f>
        <v>1</v>
      </c>
      <c r="I30" s="62" t="n">
        <f aca="false">Data!B111</f>
        <v>19</v>
      </c>
      <c r="J30" s="62" t="n">
        <f aca="false">Data!B112</f>
        <v>0</v>
      </c>
      <c r="K30" s="62" t="n">
        <f aca="false">Data!B113</f>
        <v>32</v>
      </c>
      <c r="L30" s="33" t="n">
        <f aca="false">Data!B114</f>
        <v>415</v>
      </c>
      <c r="M30" s="17"/>
    </row>
    <row r="31" customFormat="false" ht="15" hidden="false" customHeight="false" outlineLevel="0" collapsed="false">
      <c r="A31" s="16"/>
      <c r="B31" s="32"/>
      <c r="C31" s="31" t="s">
        <v>51</v>
      </c>
      <c r="D31" s="62" t="n">
        <f aca="false">Data!F106</f>
        <v>202</v>
      </c>
      <c r="E31" s="62" t="n">
        <f aca="false">Data!F107</f>
        <v>118</v>
      </c>
      <c r="F31" s="62" t="n">
        <f aca="false">Data!F108</f>
        <v>17</v>
      </c>
      <c r="G31" s="62" t="n">
        <f aca="false">Data!F109</f>
        <v>26</v>
      </c>
      <c r="H31" s="62" t="n">
        <f aca="false">Data!F110</f>
        <v>1</v>
      </c>
      <c r="I31" s="62" t="n">
        <f aca="false">Data!F111</f>
        <v>19</v>
      </c>
      <c r="J31" s="62" t="n">
        <f aca="false">Data!F112</f>
        <v>32</v>
      </c>
      <c r="K31" s="62" t="n">
        <f aca="false">Data!F113</f>
        <v>0</v>
      </c>
      <c r="L31" s="33" t="n">
        <f aca="false">Data!F114</f>
        <v>415</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8/29/2014.</v>
      </c>
      <c r="D33" s="37"/>
      <c r="E33" s="37"/>
      <c r="F33" s="37"/>
      <c r="G33" s="37"/>
      <c r="H33" s="37"/>
      <c r="I33" s="37"/>
      <c r="J33" s="37"/>
      <c r="K33" s="37"/>
      <c r="L33" s="37"/>
      <c r="M33" s="47"/>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July 2014, Report 11</v>
      </c>
      <c r="B2" s="67"/>
      <c r="C2" s="67"/>
      <c r="D2" s="67"/>
      <c r="E2" s="67"/>
      <c r="F2" s="67"/>
      <c r="G2" s="67"/>
      <c r="H2" s="67"/>
      <c r="I2" s="67"/>
      <c r="J2" s="67"/>
      <c r="K2" s="67"/>
      <c r="L2" s="67"/>
      <c r="M2" s="67"/>
      <c r="N2" s="67"/>
    </row>
    <row r="3" customFormat="false" ht="16.5" hidden="false" customHeight="true" outlineLevel="0" collapsed="false">
      <c r="A3" s="56"/>
      <c r="B3" s="57"/>
      <c r="C3" s="57"/>
      <c r="D3" s="57"/>
      <c r="E3" s="57"/>
      <c r="F3" s="57"/>
      <c r="G3" s="57"/>
      <c r="H3" s="57"/>
      <c r="I3" s="57"/>
      <c r="J3" s="57"/>
      <c r="K3" s="57"/>
      <c r="L3" s="57"/>
      <c r="M3" s="57"/>
      <c r="N3" s="58"/>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8/29/2014.</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7"/>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July 2014, Report 12</v>
      </c>
      <c r="B2" s="67"/>
      <c r="C2" s="67"/>
      <c r="D2" s="67"/>
      <c r="E2" s="67"/>
      <c r="F2" s="67"/>
      <c r="G2" s="67"/>
      <c r="H2" s="67"/>
      <c r="I2" s="67"/>
      <c r="J2" s="67"/>
      <c r="K2" s="67"/>
      <c r="L2" s="67"/>
      <c r="M2" s="67"/>
      <c r="N2" s="67"/>
    </row>
    <row r="3" customFormat="false" ht="27.75" hidden="false" customHeight="true" outlineLevel="0" collapsed="false">
      <c r="A3" s="56"/>
      <c r="B3" s="57"/>
      <c r="C3" s="57"/>
      <c r="D3" s="57"/>
      <c r="E3" s="57"/>
      <c r="F3" s="57"/>
      <c r="G3" s="57"/>
      <c r="H3" s="57"/>
      <c r="I3" s="57"/>
      <c r="J3" s="57"/>
      <c r="K3" s="57"/>
      <c r="L3" s="57"/>
      <c r="M3" s="57"/>
      <c r="N3" s="58"/>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8/29/2014.</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7"/>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July 2014, Report 13</v>
      </c>
      <c r="B2" s="67"/>
      <c r="C2" s="67"/>
      <c r="D2" s="67"/>
      <c r="E2" s="67"/>
      <c r="F2" s="67"/>
      <c r="G2" s="67"/>
      <c r="H2" s="67"/>
      <c r="I2" s="67"/>
      <c r="J2" s="67"/>
      <c r="K2" s="67"/>
      <c r="L2" s="67"/>
      <c r="M2" s="67"/>
      <c r="N2" s="67"/>
    </row>
    <row r="3" customFormat="false" ht="16.5" hidden="false" customHeight="true" outlineLevel="0" collapsed="false">
      <c r="A3" s="56"/>
      <c r="B3" s="57"/>
      <c r="C3" s="57"/>
      <c r="D3" s="57"/>
      <c r="E3" s="57"/>
      <c r="F3" s="57"/>
      <c r="G3" s="57"/>
      <c r="H3" s="57"/>
      <c r="I3" s="57"/>
      <c r="J3" s="57"/>
      <c r="K3" s="57"/>
      <c r="L3" s="57"/>
      <c r="M3" s="57"/>
      <c r="N3" s="58"/>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8/29/2014.</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7"/>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July 2014,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10.2632928190126</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92%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8/29/2014.</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A98" colorId="64" zoomScale="70" zoomScaleNormal="70" zoomScalePageLayoutView="100" workbookViewId="0">
      <selection pane="topLeft" activeCell="G106" activeCellId="0" sqref="G106:G114"/>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1</v>
      </c>
      <c r="T2" s="89"/>
      <c r="U2" s="0" t="n">
        <v>7</v>
      </c>
      <c r="W2" s="0" t="n">
        <v>2014</v>
      </c>
    </row>
    <row r="3" customFormat="false" ht="15" hidden="false" customHeight="false" outlineLevel="0" collapsed="false">
      <c r="H3" s="12"/>
      <c r="I3" s="90"/>
      <c r="J3" s="91" t="n">
        <v>3517</v>
      </c>
      <c r="K3" s="92" t="n">
        <v>2748.90802961276</v>
      </c>
      <c r="L3" s="93" t="n">
        <v>0.781605922551253</v>
      </c>
      <c r="M3" s="94" t="n">
        <v>91</v>
      </c>
      <c r="N3" s="95" t="n">
        <v>18.8131868131868</v>
      </c>
      <c r="O3" s="96" t="n">
        <v>13.9291139240506</v>
      </c>
      <c r="P3" s="97" t="n">
        <v>395</v>
      </c>
      <c r="R3" s="0" t="s">
        <v>78</v>
      </c>
      <c r="S3" s="12" t="n">
        <v>2015</v>
      </c>
      <c r="T3" s="0" t="n">
        <v>15</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517</v>
      </c>
      <c r="K5" s="91" t="n">
        <v>2748.90802961276</v>
      </c>
      <c r="L5" s="104" t="n">
        <v>0.781605922551253</v>
      </c>
      <c r="M5" s="91" t="n">
        <v>91</v>
      </c>
      <c r="N5" s="96" t="n">
        <v>18.8131868131868</v>
      </c>
      <c r="O5" s="105" t="n">
        <v>13.9291139240506</v>
      </c>
      <c r="P5" s="106" t="n">
        <v>395</v>
      </c>
      <c r="R5" s="107" t="n">
        <v>1</v>
      </c>
      <c r="S5" s="108" t="s">
        <v>87</v>
      </c>
      <c r="T5" s="87" t="s">
        <v>52</v>
      </c>
      <c r="U5" s="109" t="n">
        <v>14</v>
      </c>
      <c r="V5" s="109" t="s">
        <v>88</v>
      </c>
      <c r="W5" s="88" t="s">
        <v>89</v>
      </c>
    </row>
    <row r="6" customFormat="false" ht="15" hidden="false" customHeight="false" outlineLevel="0" collapsed="false">
      <c r="H6" s="12" t="n">
        <v>2</v>
      </c>
      <c r="I6" s="103" t="s">
        <v>53</v>
      </c>
      <c r="J6" s="91"/>
      <c r="K6" s="91"/>
      <c r="L6" s="104"/>
      <c r="M6" s="91"/>
      <c r="N6" s="96"/>
      <c r="O6" s="105"/>
      <c r="P6" s="106"/>
      <c r="R6" s="90" t="n">
        <v>2</v>
      </c>
      <c r="S6" s="110" t="s">
        <v>90</v>
      </c>
      <c r="T6" s="12" t="s">
        <v>53</v>
      </c>
      <c r="U6" s="92" t="n">
        <v>14</v>
      </c>
      <c r="V6" s="92" t="s">
        <v>88</v>
      </c>
      <c r="W6" s="111" t="s">
        <v>91</v>
      </c>
    </row>
    <row r="7" customFormat="false" ht="15" hidden="false" customHeight="false" outlineLevel="0" collapsed="false">
      <c r="H7" s="12" t="n">
        <v>3</v>
      </c>
      <c r="I7" s="103" t="s">
        <v>54</v>
      </c>
      <c r="J7" s="91"/>
      <c r="K7" s="91"/>
      <c r="L7" s="104"/>
      <c r="M7" s="91"/>
      <c r="N7" s="96"/>
      <c r="O7" s="105"/>
      <c r="P7" s="106"/>
      <c r="R7" s="90" t="n">
        <v>3</v>
      </c>
      <c r="S7" s="110" t="s">
        <v>92</v>
      </c>
      <c r="T7" s="12" t="s">
        <v>54</v>
      </c>
      <c r="U7" s="92" t="n">
        <v>14</v>
      </c>
      <c r="V7" s="92" t="s">
        <v>88</v>
      </c>
      <c r="W7" s="111" t="s">
        <v>93</v>
      </c>
    </row>
    <row r="8" customFormat="false" ht="15" hidden="false" customHeight="false" outlineLevel="0" collapsed="false">
      <c r="H8" s="112" t="n">
        <v>4</v>
      </c>
      <c r="I8" s="103" t="s">
        <v>55</v>
      </c>
      <c r="J8" s="91"/>
      <c r="K8" s="91"/>
      <c r="L8" s="104"/>
      <c r="M8" s="91"/>
      <c r="N8" s="96"/>
      <c r="O8" s="105"/>
      <c r="P8" s="106"/>
      <c r="R8" s="90" t="n">
        <v>4</v>
      </c>
      <c r="S8" s="110" t="s">
        <v>94</v>
      </c>
      <c r="T8" s="12" t="s">
        <v>55</v>
      </c>
      <c r="U8" s="92" t="n">
        <v>14</v>
      </c>
      <c r="V8" s="92" t="s">
        <v>88</v>
      </c>
      <c r="W8" s="111" t="s">
        <v>95</v>
      </c>
    </row>
    <row r="9" customFormat="false" ht="15" hidden="false" customHeight="false" outlineLevel="0" collapsed="false">
      <c r="H9" s="112" t="n">
        <v>5</v>
      </c>
      <c r="I9" s="103" t="s">
        <v>56</v>
      </c>
      <c r="J9" s="91"/>
      <c r="K9" s="91"/>
      <c r="L9" s="104"/>
      <c r="M9" s="91"/>
      <c r="N9" s="96"/>
      <c r="O9" s="105"/>
      <c r="P9" s="106"/>
      <c r="R9" s="90" t="n">
        <v>5</v>
      </c>
      <c r="S9" s="110" t="s">
        <v>96</v>
      </c>
      <c r="T9" s="12" t="s">
        <v>56</v>
      </c>
      <c r="U9" s="92" t="n">
        <v>14</v>
      </c>
      <c r="V9" s="92" t="s">
        <v>88</v>
      </c>
      <c r="W9" s="111" t="s">
        <v>97</v>
      </c>
    </row>
    <row r="10" customFormat="false" ht="15" hidden="false" customHeight="false" outlineLevel="0" collapsed="false">
      <c r="H10" s="112" t="n">
        <v>6</v>
      </c>
      <c r="I10" s="103" t="s">
        <v>57</v>
      </c>
      <c r="J10" s="91"/>
      <c r="K10" s="91"/>
      <c r="L10" s="104"/>
      <c r="M10" s="91"/>
      <c r="N10" s="96"/>
      <c r="O10" s="105"/>
      <c r="P10" s="106"/>
      <c r="R10" s="90" t="n">
        <v>6</v>
      </c>
      <c r="S10" s="110" t="s">
        <v>98</v>
      </c>
      <c r="T10" s="12" t="s">
        <v>57</v>
      </c>
      <c r="U10" s="92" t="n">
        <v>14</v>
      </c>
      <c r="V10" s="92" t="s">
        <v>88</v>
      </c>
      <c r="W10" s="111" t="s">
        <v>99</v>
      </c>
    </row>
    <row r="11" customFormat="false" ht="15" hidden="false" customHeight="false" outlineLevel="0" collapsed="false">
      <c r="H11" s="112" t="n">
        <v>7</v>
      </c>
      <c r="I11" s="103" t="s">
        <v>58</v>
      </c>
      <c r="J11" s="91"/>
      <c r="K11" s="91"/>
      <c r="L11" s="104"/>
      <c r="M11" s="91"/>
      <c r="N11" s="96"/>
      <c r="O11" s="105"/>
      <c r="P11" s="106"/>
      <c r="R11" s="90" t="n">
        <v>7</v>
      </c>
      <c r="S11" s="110" t="s">
        <v>100</v>
      </c>
      <c r="T11" s="12" t="s">
        <v>58</v>
      </c>
      <c r="U11" s="92" t="n">
        <v>15</v>
      </c>
      <c r="V11" s="92" t="s">
        <v>101</v>
      </c>
      <c r="W11" s="111" t="s">
        <v>102</v>
      </c>
    </row>
    <row r="12" customFormat="false" ht="15" hidden="false" customHeight="false" outlineLevel="0" collapsed="false">
      <c r="H12" s="112" t="n">
        <v>8</v>
      </c>
      <c r="I12" s="103" t="s">
        <v>59</v>
      </c>
      <c r="J12" s="91"/>
      <c r="K12" s="91"/>
      <c r="L12" s="104"/>
      <c r="M12" s="91"/>
      <c r="N12" s="96"/>
      <c r="O12" s="105"/>
      <c r="P12" s="106"/>
      <c r="R12" s="90" t="n">
        <v>8</v>
      </c>
      <c r="S12" s="110" t="s">
        <v>103</v>
      </c>
      <c r="T12" s="12" t="s">
        <v>59</v>
      </c>
      <c r="U12" s="92" t="n">
        <v>15</v>
      </c>
      <c r="V12" s="92" t="s">
        <v>101</v>
      </c>
      <c r="W12" s="111" t="s">
        <v>104</v>
      </c>
    </row>
    <row r="13" customFormat="false" ht="15" hidden="false" customHeight="false" outlineLevel="0" collapsed="false">
      <c r="H13" s="112" t="n">
        <v>9</v>
      </c>
      <c r="I13" s="103" t="s">
        <v>60</v>
      </c>
      <c r="J13" s="91"/>
      <c r="K13" s="91"/>
      <c r="L13" s="104"/>
      <c r="M13" s="91"/>
      <c r="N13" s="96"/>
      <c r="O13" s="105"/>
      <c r="P13" s="106"/>
      <c r="R13" s="90" t="n">
        <v>9</v>
      </c>
      <c r="S13" s="110" t="s">
        <v>105</v>
      </c>
      <c r="T13" s="12" t="s">
        <v>60</v>
      </c>
      <c r="U13" s="92" t="n">
        <v>15</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5</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5</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5</v>
      </c>
      <c r="V16" s="92" t="s">
        <v>101</v>
      </c>
      <c r="W16" s="111" t="s">
        <v>111</v>
      </c>
    </row>
    <row r="17" customFormat="false" ht="15" hidden="false" customHeight="false" outlineLevel="0" collapsed="false">
      <c r="H17" s="12"/>
      <c r="I17" s="103"/>
      <c r="J17" s="12" t="n">
        <v>415</v>
      </c>
      <c r="K17" s="96" t="n">
        <v>8.58076239383763</v>
      </c>
      <c r="L17" s="113" t="n">
        <v>3</v>
      </c>
      <c r="M17" s="114" t="n">
        <v>0</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415</v>
      </c>
      <c r="K19" s="105" t="n">
        <v>8.58076239383763</v>
      </c>
      <c r="L19" s="96" t="n">
        <v>3</v>
      </c>
      <c r="M19" s="12" t="n">
        <v>0</v>
      </c>
      <c r="N19" s="12"/>
      <c r="O19" s="12"/>
      <c r="P19" s="115"/>
      <c r="R19" s="103" t="s">
        <v>87</v>
      </c>
      <c r="S19" s="12"/>
      <c r="T19" s="12"/>
      <c r="U19" s="12"/>
      <c r="V19" s="12"/>
      <c r="W19" s="115"/>
    </row>
    <row r="20" customFormat="false" ht="15" hidden="false" customHeight="false" outlineLevel="0" collapsed="false">
      <c r="H20" s="12" t="n">
        <v>2</v>
      </c>
      <c r="I20" s="103" t="s">
        <v>53</v>
      </c>
      <c r="J20" s="91"/>
      <c r="K20" s="105"/>
      <c r="L20" s="96"/>
      <c r="M20" s="12"/>
      <c r="N20" s="12"/>
      <c r="O20" s="12"/>
      <c r="P20" s="115"/>
      <c r="R20" s="117" t="s">
        <v>117</v>
      </c>
      <c r="S20" s="12"/>
      <c r="T20" s="12"/>
      <c r="U20" s="12"/>
      <c r="V20" s="12"/>
      <c r="W20" s="115"/>
    </row>
    <row r="21" customFormat="false" ht="15.75" hidden="false" customHeight="false" outlineLevel="0" collapsed="false">
      <c r="H21" s="12" t="n">
        <v>3</v>
      </c>
      <c r="I21" s="103" t="s">
        <v>54</v>
      </c>
      <c r="J21" s="91"/>
      <c r="K21" s="105"/>
      <c r="L21" s="96"/>
      <c r="M21" s="12"/>
      <c r="N21" s="12"/>
      <c r="O21" s="12"/>
      <c r="P21" s="115"/>
      <c r="R21" s="118" t="s">
        <v>118</v>
      </c>
      <c r="S21" s="119"/>
      <c r="T21" s="119"/>
      <c r="U21" s="119"/>
      <c r="V21" s="119"/>
      <c r="W21" s="120"/>
    </row>
    <row r="22" customFormat="false" ht="15" hidden="false" customHeight="false" outlineLevel="0" collapsed="false">
      <c r="F22" s="12"/>
      <c r="H22" s="112" t="n">
        <v>4</v>
      </c>
      <c r="I22" s="103" t="s">
        <v>55</v>
      </c>
      <c r="J22" s="91"/>
      <c r="K22" s="105"/>
      <c r="L22" s="96"/>
      <c r="M22" s="12"/>
      <c r="N22" s="12"/>
      <c r="O22" s="12"/>
      <c r="P22" s="115"/>
      <c r="R22" s="12"/>
      <c r="S22" s="12"/>
      <c r="T22" s="12"/>
      <c r="U22" s="12"/>
      <c r="V22" s="12"/>
      <c r="W22" s="12"/>
    </row>
    <row r="23" customFormat="false" ht="15" hidden="false" customHeight="false" outlineLevel="0" collapsed="false">
      <c r="H23" s="112" t="n">
        <v>5</v>
      </c>
      <c r="I23" s="103" t="s">
        <v>56</v>
      </c>
      <c r="J23" s="91"/>
      <c r="K23" s="105"/>
      <c r="L23" s="96"/>
      <c r="M23" s="12"/>
      <c r="N23" s="12"/>
      <c r="O23" s="12"/>
      <c r="P23" s="115"/>
      <c r="R23" s="12"/>
      <c r="S23" s="12"/>
      <c r="T23" s="12"/>
      <c r="U23" s="12"/>
      <c r="V23" s="110"/>
      <c r="W23" s="12"/>
    </row>
    <row r="24" customFormat="false" ht="15" hidden="false" customHeight="false" outlineLevel="0" collapsed="false">
      <c r="H24" s="112" t="n">
        <v>6</v>
      </c>
      <c r="I24" s="103" t="s">
        <v>57</v>
      </c>
      <c r="J24" s="91"/>
      <c r="K24" s="105"/>
      <c r="L24" s="96"/>
      <c r="M24" s="12"/>
      <c r="N24" s="12"/>
      <c r="O24" s="12"/>
      <c r="P24" s="115"/>
      <c r="Q24" s="12"/>
      <c r="R24" s="12" t="s">
        <v>119</v>
      </c>
      <c r="S24" s="110"/>
      <c r="T24" s="12"/>
      <c r="V24" s="12"/>
      <c r="W24" s="12"/>
    </row>
    <row r="25" customFormat="false" ht="15" hidden="false" customHeight="false" outlineLevel="0" collapsed="false">
      <c r="H25" s="112" t="n">
        <v>7</v>
      </c>
      <c r="I25" s="103" t="s">
        <v>58</v>
      </c>
      <c r="J25" s="91"/>
      <c r="K25" s="105"/>
      <c r="L25" s="96"/>
      <c r="M25" s="12"/>
      <c r="N25" s="12"/>
      <c r="O25" s="12"/>
      <c r="P25" s="115"/>
      <c r="Q25" s="12"/>
      <c r="S25" s="110"/>
      <c r="T25" s="12"/>
      <c r="U25" s="98" t="n">
        <v>41880</v>
      </c>
      <c r="V25" s="12"/>
      <c r="W25" s="12" t="s">
        <v>120</v>
      </c>
    </row>
    <row r="26" customFormat="false" ht="15" hidden="false" customHeight="false" outlineLevel="0" collapsed="false">
      <c r="H26" s="112" t="n">
        <v>8</v>
      </c>
      <c r="I26" s="103" t="s">
        <v>59</v>
      </c>
      <c r="J26" s="91"/>
      <c r="K26" s="105"/>
      <c r="L26" s="96"/>
      <c r="M26" s="12"/>
      <c r="N26" s="12"/>
      <c r="O26" s="12"/>
      <c r="P26" s="115"/>
      <c r="Q26" s="12"/>
      <c r="S26" s="110"/>
      <c r="T26" s="12"/>
      <c r="V26" s="12"/>
      <c r="W26" s="12"/>
    </row>
    <row r="27" customFormat="false" ht="15" hidden="false" customHeight="false" outlineLevel="0" collapsed="false">
      <c r="H27" s="112" t="n">
        <v>9</v>
      </c>
      <c r="I27" s="103" t="s">
        <v>60</v>
      </c>
      <c r="J27" s="91"/>
      <c r="K27" s="105"/>
      <c r="L27" s="96"/>
      <c r="M27" s="12"/>
      <c r="N27" s="12"/>
      <c r="O27" s="12"/>
      <c r="P27" s="115"/>
      <c r="Q27" s="12"/>
      <c r="R27" s="12" t="s">
        <v>121</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82.07</v>
      </c>
      <c r="C36" s="96"/>
      <c r="D36" s="96"/>
      <c r="E36" s="96"/>
      <c r="F36" s="96"/>
      <c r="G36" s="96"/>
      <c r="H36" s="96"/>
      <c r="I36" s="96"/>
      <c r="J36" s="96"/>
      <c r="K36" s="96"/>
      <c r="L36" s="96"/>
      <c r="M36" s="96"/>
      <c r="N36" s="126" t="n">
        <v>182.07</v>
      </c>
      <c r="O36" s="12"/>
      <c r="R36" s="0" t="s">
        <v>129</v>
      </c>
    </row>
    <row r="37" customFormat="false" ht="15" hidden="false" customHeight="false" outlineLevel="0" collapsed="false">
      <c r="A37" s="90" t="s">
        <v>130</v>
      </c>
      <c r="B37" s="96" t="n">
        <v>142.7</v>
      </c>
      <c r="C37" s="96"/>
      <c r="D37" s="96"/>
      <c r="E37" s="96"/>
      <c r="F37" s="96"/>
      <c r="G37" s="96"/>
      <c r="H37" s="96"/>
      <c r="I37" s="96"/>
      <c r="J37" s="96"/>
      <c r="K37" s="96"/>
      <c r="L37" s="96"/>
      <c r="M37" s="96"/>
      <c r="N37" s="126" t="n">
        <v>142.7</v>
      </c>
      <c r="O37" s="12"/>
    </row>
    <row r="38" customFormat="false" ht="15" hidden="false" customHeight="false" outlineLevel="0" collapsed="false">
      <c r="A38" s="90" t="s">
        <v>131</v>
      </c>
      <c r="B38" s="96" t="n">
        <v>6.8</v>
      </c>
      <c r="C38" s="96"/>
      <c r="D38" s="96"/>
      <c r="E38" s="96"/>
      <c r="F38" s="96"/>
      <c r="G38" s="96"/>
      <c r="H38" s="96"/>
      <c r="I38" s="96"/>
      <c r="J38" s="96"/>
      <c r="K38" s="96"/>
      <c r="L38" s="96"/>
      <c r="M38" s="96"/>
      <c r="N38" s="126" t="n">
        <v>6.8</v>
      </c>
      <c r="O38" s="12"/>
      <c r="R38" s="0" t="s">
        <v>132</v>
      </c>
    </row>
    <row r="39" customFormat="false" ht="15" hidden="false" customHeight="false" outlineLevel="0" collapsed="false">
      <c r="A39" s="90" t="s">
        <v>133</v>
      </c>
      <c r="B39" s="96" t="n">
        <v>269</v>
      </c>
      <c r="C39" s="96"/>
      <c r="D39" s="96"/>
      <c r="E39" s="96"/>
      <c r="F39" s="96"/>
      <c r="G39" s="96"/>
      <c r="H39" s="96"/>
      <c r="I39" s="96"/>
      <c r="J39" s="96"/>
      <c r="K39" s="96"/>
      <c r="L39" s="96"/>
      <c r="M39" s="96"/>
      <c r="N39" s="126" t="n">
        <v>269</v>
      </c>
      <c r="O39" s="12"/>
      <c r="R39" s="127"/>
    </row>
    <row r="40" customFormat="false" ht="15" hidden="false" customHeight="false" outlineLevel="0" collapsed="false">
      <c r="A40" s="90" t="s">
        <v>134</v>
      </c>
      <c r="B40" s="93" t="n">
        <v>0.549114817383961</v>
      </c>
      <c r="C40" s="93"/>
      <c r="D40" s="93"/>
      <c r="E40" s="93"/>
      <c r="F40" s="93"/>
      <c r="G40" s="93"/>
      <c r="H40" s="93"/>
      <c r="I40" s="93"/>
      <c r="J40" s="93"/>
      <c r="K40" s="93"/>
      <c r="L40" s="93"/>
      <c r="M40" s="93"/>
      <c r="N40" s="128" t="n">
        <v>0.549114817383961</v>
      </c>
      <c r="O40" s="12"/>
      <c r="R40" s="98"/>
    </row>
    <row r="41" customFormat="false" ht="15" hidden="false" customHeight="false" outlineLevel="0" collapsed="false">
      <c r="A41" s="90" t="s">
        <v>135</v>
      </c>
      <c r="B41" s="96" t="n">
        <v>331.57</v>
      </c>
      <c r="C41" s="96"/>
      <c r="D41" s="96"/>
      <c r="E41" s="96"/>
      <c r="F41" s="96"/>
      <c r="G41" s="96"/>
      <c r="H41" s="96"/>
      <c r="I41" s="96"/>
      <c r="J41" s="96"/>
      <c r="K41" s="96"/>
      <c r="L41" s="96"/>
      <c r="M41" s="96"/>
      <c r="N41" s="126" t="n">
        <v>331.57</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17</v>
      </c>
      <c r="J48" s="141"/>
      <c r="K48" s="144" t="s">
        <v>146</v>
      </c>
      <c r="L48" s="144" t="n">
        <v>47</v>
      </c>
      <c r="M48" s="115"/>
      <c r="O48" s="90"/>
      <c r="P48" s="100"/>
      <c r="Q48" s="144" t="s">
        <v>147</v>
      </c>
      <c r="R48" s="144" t="n">
        <v>200</v>
      </c>
      <c r="S48" s="145" t="n">
        <v>0.506329113924051</v>
      </c>
      <c r="T48" s="115" t="n">
        <v>200</v>
      </c>
      <c r="W48" s="90"/>
      <c r="X48" s="100"/>
      <c r="Y48" s="144" t="s">
        <v>147</v>
      </c>
      <c r="Z48" s="144" t="n">
        <v>127</v>
      </c>
      <c r="AA48" s="145" t="n">
        <v>0.31358024691358</v>
      </c>
      <c r="AB48" s="115" t="n">
        <v>127</v>
      </c>
    </row>
    <row r="49" customFormat="false" ht="15" hidden="false" customHeight="false" outlineLevel="0" collapsed="false">
      <c r="A49" s="141" t="n">
        <v>1</v>
      </c>
      <c r="B49" s="100" t="s">
        <v>148</v>
      </c>
      <c r="C49" s="143" t="n">
        <v>4</v>
      </c>
      <c r="E49" s="141" t="n">
        <v>1</v>
      </c>
      <c r="F49" s="142" t="s">
        <v>149</v>
      </c>
      <c r="G49" s="143" t="n">
        <v>11</v>
      </c>
      <c r="J49" s="141"/>
      <c r="K49" s="144" t="s">
        <v>150</v>
      </c>
      <c r="L49" s="144" t="n">
        <v>14</v>
      </c>
      <c r="M49" s="115"/>
      <c r="O49" s="90"/>
      <c r="P49" s="100"/>
      <c r="Q49" s="144" t="s">
        <v>151</v>
      </c>
      <c r="R49" s="144" t="n">
        <v>58</v>
      </c>
      <c r="S49" s="145" t="n">
        <v>0.653164556962025</v>
      </c>
      <c r="T49" s="115" t="n">
        <v>258</v>
      </c>
      <c r="W49" s="90"/>
      <c r="X49" s="100"/>
      <c r="Y49" s="144" t="s">
        <v>151</v>
      </c>
      <c r="Z49" s="144" t="n">
        <v>138</v>
      </c>
      <c r="AA49" s="145" t="n">
        <v>0.654320987654321</v>
      </c>
      <c r="AB49" s="115" t="n">
        <v>265</v>
      </c>
    </row>
    <row r="50" customFormat="false" ht="15" hidden="false" customHeight="false" outlineLevel="0" collapsed="false">
      <c r="A50" s="141" t="n">
        <v>2</v>
      </c>
      <c r="B50" s="100" t="s">
        <v>152</v>
      </c>
      <c r="C50" s="143" t="n">
        <v>3</v>
      </c>
      <c r="E50" s="141" t="n">
        <v>2</v>
      </c>
      <c r="F50" s="142" t="s">
        <v>153</v>
      </c>
      <c r="G50" s="143" t="n">
        <v>3</v>
      </c>
      <c r="J50" s="141"/>
      <c r="K50" s="144" t="s">
        <v>154</v>
      </c>
      <c r="L50" s="144" t="n">
        <v>17</v>
      </c>
      <c r="M50" s="115"/>
      <c r="O50" s="90"/>
      <c r="P50" s="100"/>
      <c r="Q50" s="144" t="s">
        <v>155</v>
      </c>
      <c r="R50" s="144" t="n">
        <v>22</v>
      </c>
      <c r="S50" s="145" t="n">
        <v>0.708860759493671</v>
      </c>
      <c r="T50" s="115" t="n">
        <v>280</v>
      </c>
      <c r="W50" s="90"/>
      <c r="X50" s="100"/>
      <c r="Y50" s="144" t="s">
        <v>150</v>
      </c>
      <c r="Z50" s="144" t="n">
        <v>41</v>
      </c>
      <c r="AA50" s="145" t="n">
        <v>0.755555555555556</v>
      </c>
      <c r="AB50" s="115" t="n">
        <v>306</v>
      </c>
    </row>
    <row r="51" customFormat="false" ht="15" hidden="false" customHeight="false" outlineLevel="0" collapsed="false">
      <c r="A51" s="141" t="n">
        <v>3</v>
      </c>
      <c r="B51" s="100" t="s">
        <v>156</v>
      </c>
      <c r="C51" s="143" t="n">
        <v>10</v>
      </c>
      <c r="E51" s="141" t="n">
        <v>3</v>
      </c>
      <c r="F51" s="144" t="s">
        <v>157</v>
      </c>
      <c r="G51" s="143" t="n">
        <v>1</v>
      </c>
      <c r="J51" s="141"/>
      <c r="K51" s="144" t="s">
        <v>158</v>
      </c>
      <c r="L51" s="144" t="n">
        <v>0</v>
      </c>
      <c r="M51" s="115"/>
      <c r="O51" s="90"/>
      <c r="P51" s="100"/>
      <c r="Q51" s="144" t="s">
        <v>159</v>
      </c>
      <c r="R51" s="144" t="n">
        <v>19</v>
      </c>
      <c r="S51" s="145" t="n">
        <v>0.756962025316456</v>
      </c>
      <c r="T51" s="115" t="n">
        <v>299</v>
      </c>
      <c r="W51" s="90"/>
      <c r="X51" s="100"/>
      <c r="Y51" s="144" t="s">
        <v>154</v>
      </c>
      <c r="Z51" s="144" t="n">
        <v>20</v>
      </c>
      <c r="AA51" s="145" t="n">
        <v>0.804938271604938</v>
      </c>
      <c r="AB51" s="115" t="n">
        <v>326</v>
      </c>
    </row>
    <row r="52" customFormat="false" ht="15" hidden="false" customHeight="false" outlineLevel="0" collapsed="false">
      <c r="A52" s="141" t="n">
        <v>4</v>
      </c>
      <c r="B52" s="100" t="s">
        <v>160</v>
      </c>
      <c r="C52" s="143" t="n">
        <v>5</v>
      </c>
      <c r="E52" s="141" t="n">
        <v>4</v>
      </c>
      <c r="F52" s="144" t="s">
        <v>161</v>
      </c>
      <c r="G52" s="143" t="n">
        <v>0</v>
      </c>
      <c r="J52" s="141"/>
      <c r="K52" s="144" t="s">
        <v>162</v>
      </c>
      <c r="L52" s="144" t="n">
        <v>5</v>
      </c>
      <c r="M52" s="115"/>
      <c r="O52" s="90"/>
      <c r="P52" s="100"/>
      <c r="Q52" s="144" t="s">
        <v>154</v>
      </c>
      <c r="R52" s="144" t="n">
        <v>20</v>
      </c>
      <c r="S52" s="145" t="n">
        <v>0.807594936708861</v>
      </c>
      <c r="T52" s="115" t="n">
        <v>319</v>
      </c>
      <c r="W52" s="90"/>
      <c r="X52" s="100"/>
      <c r="Y52" s="144" t="s">
        <v>158</v>
      </c>
      <c r="Z52" s="144" t="n">
        <v>23</v>
      </c>
      <c r="AA52" s="145" t="n">
        <v>0.861728395061728</v>
      </c>
      <c r="AB52" s="115" t="n">
        <v>349</v>
      </c>
    </row>
    <row r="53" customFormat="false" ht="15" hidden="false" customHeight="false" outlineLevel="0" collapsed="false">
      <c r="A53" s="141" t="n">
        <v>5</v>
      </c>
      <c r="B53" s="100" t="s">
        <v>163</v>
      </c>
      <c r="C53" s="143" t="n">
        <v>4</v>
      </c>
      <c r="E53" s="141" t="n">
        <v>5</v>
      </c>
      <c r="F53" s="144" t="s">
        <v>164</v>
      </c>
      <c r="G53" s="143" t="n">
        <v>0</v>
      </c>
      <c r="J53" s="141"/>
      <c r="K53" s="144" t="s">
        <v>165</v>
      </c>
      <c r="L53" s="144" t="n">
        <v>4</v>
      </c>
      <c r="M53" s="115"/>
      <c r="O53" s="90"/>
      <c r="P53" s="100"/>
      <c r="Q53" s="144" t="s">
        <v>158</v>
      </c>
      <c r="R53" s="144" t="n">
        <v>23</v>
      </c>
      <c r="S53" s="145" t="n">
        <v>0.865822784810127</v>
      </c>
      <c r="T53" s="115" t="n">
        <v>342</v>
      </c>
      <c r="W53" s="90"/>
      <c r="X53" s="100"/>
      <c r="Y53" s="144" t="s">
        <v>162</v>
      </c>
      <c r="Z53" s="144" t="n">
        <v>20</v>
      </c>
      <c r="AA53" s="145" t="n">
        <v>0.911111111111111</v>
      </c>
      <c r="AB53" s="115" t="n">
        <v>369</v>
      </c>
    </row>
    <row r="54" customFormat="false" ht="15" hidden="false" customHeight="false" outlineLevel="0" collapsed="false">
      <c r="A54" s="141" t="n">
        <v>6</v>
      </c>
      <c r="B54" s="100" t="s">
        <v>166</v>
      </c>
      <c r="C54" s="143" t="n">
        <v>2</v>
      </c>
      <c r="E54" s="141" t="n">
        <v>6</v>
      </c>
      <c r="F54" s="144" t="s">
        <v>167</v>
      </c>
      <c r="G54" s="143" t="n">
        <v>0</v>
      </c>
      <c r="J54" s="141"/>
      <c r="K54" s="144" t="s">
        <v>168</v>
      </c>
      <c r="L54" s="144" t="n">
        <v>2</v>
      </c>
      <c r="M54" s="115"/>
      <c r="O54" s="90"/>
      <c r="P54" s="100"/>
      <c r="Q54" s="144" t="s">
        <v>162</v>
      </c>
      <c r="R54" s="144" t="n">
        <v>20</v>
      </c>
      <c r="S54" s="145" t="n">
        <v>0.916455696202532</v>
      </c>
      <c r="T54" s="115" t="n">
        <v>362</v>
      </c>
      <c r="W54" s="90"/>
      <c r="X54" s="100"/>
      <c r="Y54" s="144" t="s">
        <v>165</v>
      </c>
      <c r="Z54" s="144" t="n">
        <v>15</v>
      </c>
      <c r="AA54" s="145" t="n">
        <v>0.948148148148148</v>
      </c>
      <c r="AB54" s="115" t="n">
        <v>384</v>
      </c>
    </row>
    <row r="55" customFormat="false" ht="15" hidden="false" customHeight="false" outlineLevel="0" collapsed="false">
      <c r="A55" s="141" t="n">
        <v>7</v>
      </c>
      <c r="B55" s="100" t="s">
        <v>169</v>
      </c>
      <c r="C55" s="143" t="n">
        <v>1</v>
      </c>
      <c r="E55" s="141" t="n">
        <v>7</v>
      </c>
      <c r="F55" s="144" t="s">
        <v>170</v>
      </c>
      <c r="G55" s="143" t="n">
        <v>0</v>
      </c>
      <c r="J55" s="141"/>
      <c r="K55" s="144" t="s">
        <v>171</v>
      </c>
      <c r="L55" s="144" t="n">
        <v>1</v>
      </c>
      <c r="M55" s="115"/>
      <c r="O55" s="90"/>
      <c r="P55" s="100"/>
      <c r="Q55" s="144" t="s">
        <v>165</v>
      </c>
      <c r="R55" s="144" t="n">
        <v>14</v>
      </c>
      <c r="S55" s="145" t="n">
        <v>0.951898734177215</v>
      </c>
      <c r="T55" s="115" t="n">
        <v>376</v>
      </c>
      <c r="W55" s="90"/>
      <c r="X55" s="100"/>
      <c r="Y55" s="144" t="s">
        <v>168</v>
      </c>
      <c r="Z55" s="144" t="n">
        <v>14</v>
      </c>
      <c r="AA55" s="145" t="n">
        <v>0.982716049382716</v>
      </c>
      <c r="AB55" s="115" t="n">
        <v>398</v>
      </c>
    </row>
    <row r="56" customFormat="false" ht="15" hidden="false" customHeight="false" outlineLevel="0" collapsed="false">
      <c r="A56" s="141" t="n">
        <v>8</v>
      </c>
      <c r="B56" s="100" t="s">
        <v>172</v>
      </c>
      <c r="C56" s="143" t="n">
        <v>1</v>
      </c>
      <c r="E56" s="141" t="n">
        <v>8</v>
      </c>
      <c r="F56" s="144" t="s">
        <v>173</v>
      </c>
      <c r="G56" s="143" t="n">
        <v>0</v>
      </c>
      <c r="J56" s="90"/>
      <c r="K56" s="144" t="s">
        <v>174</v>
      </c>
      <c r="L56" s="144" t="n">
        <v>0</v>
      </c>
      <c r="M56" s="115"/>
      <c r="O56" s="90"/>
      <c r="P56" s="12"/>
      <c r="Q56" s="144" t="s">
        <v>168</v>
      </c>
      <c r="R56" s="144" t="n">
        <v>13</v>
      </c>
      <c r="S56" s="145" t="n">
        <v>0.984810126582279</v>
      </c>
      <c r="T56" s="115" t="n">
        <v>389</v>
      </c>
      <c r="W56" s="90"/>
      <c r="X56" s="12"/>
      <c r="Y56" s="144" t="s">
        <v>171</v>
      </c>
      <c r="Z56" s="144" t="n">
        <v>4</v>
      </c>
      <c r="AA56" s="145" t="n">
        <v>0.992592592592593</v>
      </c>
      <c r="AB56" s="115" t="n">
        <v>402</v>
      </c>
    </row>
    <row r="57" customFormat="false" ht="15" hidden="false" customHeight="false" outlineLevel="0" collapsed="false">
      <c r="A57" s="141" t="n">
        <v>9</v>
      </c>
      <c r="B57" s="100" t="s">
        <v>175</v>
      </c>
      <c r="C57" s="143" t="n">
        <v>2</v>
      </c>
      <c r="E57" s="141" t="n">
        <v>9</v>
      </c>
      <c r="F57" s="146" t="s">
        <v>176</v>
      </c>
      <c r="G57" s="143" t="n">
        <v>0</v>
      </c>
      <c r="J57" s="90"/>
      <c r="K57" s="144" t="s">
        <v>177</v>
      </c>
      <c r="L57" s="144" t="n">
        <v>0</v>
      </c>
      <c r="M57" s="115"/>
      <c r="O57" s="90"/>
      <c r="P57" s="12"/>
      <c r="Q57" s="144" t="s">
        <v>171</v>
      </c>
      <c r="R57" s="144" t="n">
        <v>4</v>
      </c>
      <c r="S57" s="145" t="n">
        <v>0.99493670886076</v>
      </c>
      <c r="T57" s="115" t="n">
        <v>393</v>
      </c>
      <c r="W57" s="90"/>
      <c r="X57" s="12"/>
      <c r="Y57" s="144" t="s">
        <v>174</v>
      </c>
      <c r="Z57" s="144" t="n">
        <v>1</v>
      </c>
      <c r="AA57" s="145" t="n">
        <v>0.995061728395062</v>
      </c>
      <c r="AB57" s="115" t="n">
        <v>403</v>
      </c>
    </row>
    <row r="58" customFormat="false" ht="15.75" hidden="false" customHeight="false" outlineLevel="0" collapsed="false">
      <c r="A58" s="147" t="n">
        <v>10</v>
      </c>
      <c r="B58" s="148" t="s">
        <v>178</v>
      </c>
      <c r="C58" s="143" t="n">
        <v>0</v>
      </c>
      <c r="E58" s="122"/>
      <c r="F58" s="119"/>
      <c r="G58" s="149" t="n">
        <v>32</v>
      </c>
      <c r="J58" s="90"/>
      <c r="K58" s="144" t="s">
        <v>179</v>
      </c>
      <c r="L58" s="144" t="n">
        <v>1</v>
      </c>
      <c r="M58" s="115"/>
      <c r="O58" s="90"/>
      <c r="P58" s="12"/>
      <c r="Q58" s="144" t="s">
        <v>174</v>
      </c>
      <c r="R58" s="144" t="n">
        <v>0</v>
      </c>
      <c r="S58" s="145" t="n">
        <v>0.99493670886076</v>
      </c>
      <c r="T58" s="115" t="n">
        <v>393</v>
      </c>
      <c r="W58" s="90"/>
      <c r="X58" s="12"/>
      <c r="Y58" s="144" t="s">
        <v>177</v>
      </c>
      <c r="Z58" s="144" t="n">
        <v>1</v>
      </c>
      <c r="AA58" s="145" t="n">
        <v>0.997530864197531</v>
      </c>
      <c r="AB58" s="115" t="n">
        <v>404</v>
      </c>
    </row>
    <row r="59" customFormat="false" ht="15.75" hidden="false" customHeight="false" outlineLevel="0" collapsed="false">
      <c r="A59" s="141" t="n">
        <v>11</v>
      </c>
      <c r="B59" s="100" t="s">
        <v>180</v>
      </c>
      <c r="C59" s="143" t="n">
        <v>0</v>
      </c>
      <c r="J59" s="122"/>
      <c r="K59" s="150" t="s">
        <v>50</v>
      </c>
      <c r="L59" s="150" t="n">
        <v>91</v>
      </c>
      <c r="M59" s="120"/>
      <c r="O59" s="90"/>
      <c r="P59" s="12"/>
      <c r="Q59" s="144" t="s">
        <v>177</v>
      </c>
      <c r="R59" s="144" t="n">
        <v>1</v>
      </c>
      <c r="S59" s="145" t="n">
        <v>0.99746835443038</v>
      </c>
      <c r="T59" s="115" t="n">
        <v>394</v>
      </c>
      <c r="W59" s="90"/>
      <c r="X59" s="12"/>
      <c r="Y59" s="144" t="s">
        <v>179</v>
      </c>
      <c r="Z59" s="144" t="n">
        <v>1</v>
      </c>
      <c r="AA59" s="145" t="n">
        <v>1</v>
      </c>
      <c r="AB59" s="115" t="n">
        <v>405</v>
      </c>
    </row>
    <row r="60" customFormat="false" ht="15" hidden="false" customHeight="false" outlineLevel="0" collapsed="false">
      <c r="A60" s="148" t="n">
        <v>12</v>
      </c>
      <c r="B60" s="100" t="s">
        <v>181</v>
      </c>
      <c r="C60" s="143" t="n">
        <v>0</v>
      </c>
      <c r="J60" s="12"/>
      <c r="K60" s="144"/>
      <c r="L60" s="144"/>
      <c r="M60" s="12"/>
      <c r="O60" s="90"/>
      <c r="P60" s="12"/>
      <c r="Q60" s="144" t="s">
        <v>179</v>
      </c>
      <c r="R60" s="144" t="n">
        <v>1</v>
      </c>
      <c r="S60" s="145" t="n">
        <v>1</v>
      </c>
      <c r="T60" s="115" t="n">
        <v>395</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395</v>
      </c>
      <c r="S61" s="151"/>
      <c r="T61" s="120"/>
      <c r="W61" s="122"/>
      <c r="X61" s="119"/>
      <c r="Y61" s="150" t="s">
        <v>50</v>
      </c>
      <c r="Z61" s="150" t="n">
        <v>405</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113</v>
      </c>
      <c r="C69" s="145" t="n">
        <v>0.224652087475149</v>
      </c>
      <c r="D69" s="12"/>
      <c r="E69" s="12" t="s">
        <v>190</v>
      </c>
      <c r="F69" s="12" t="n">
        <v>113</v>
      </c>
      <c r="G69" s="145" t="n">
        <v>0.224652087475149</v>
      </c>
      <c r="H69" s="12"/>
      <c r="I69" s="161" t="s">
        <v>189</v>
      </c>
      <c r="J69" s="126" t="n">
        <v>113</v>
      </c>
      <c r="K69" s="126" t="s">
        <v>191</v>
      </c>
      <c r="L69" s="126" t="s">
        <v>191</v>
      </c>
      <c r="M69" s="126" t="s">
        <v>191</v>
      </c>
      <c r="N69" s="126" t="s">
        <v>191</v>
      </c>
      <c r="O69" s="126" t="s">
        <v>191</v>
      </c>
      <c r="P69" s="126" t="s">
        <v>191</v>
      </c>
      <c r="Q69" s="126" t="s">
        <v>191</v>
      </c>
      <c r="R69" s="126" t="s">
        <v>191</v>
      </c>
      <c r="S69" s="126" t="s">
        <v>191</v>
      </c>
      <c r="T69" s="126" t="s">
        <v>191</v>
      </c>
      <c r="U69" s="126" t="s">
        <v>191</v>
      </c>
    </row>
    <row r="70" customFormat="false" ht="15" hidden="false" customHeight="false" outlineLevel="0" collapsed="false">
      <c r="A70" s="90" t="s">
        <v>192</v>
      </c>
      <c r="B70" s="12" t="n">
        <v>73</v>
      </c>
      <c r="C70" s="145" t="n">
        <v>0.145129224652087</v>
      </c>
      <c r="D70" s="12"/>
      <c r="E70" s="12" t="s">
        <v>192</v>
      </c>
      <c r="F70" s="12" t="n">
        <v>73</v>
      </c>
      <c r="G70" s="145" t="n">
        <v>0.145129224652087</v>
      </c>
      <c r="H70" s="12"/>
      <c r="I70" s="12" t="s">
        <v>192</v>
      </c>
      <c r="J70" s="126" t="n">
        <v>73</v>
      </c>
      <c r="K70" s="126" t="s">
        <v>191</v>
      </c>
      <c r="L70" s="126" t="s">
        <v>191</v>
      </c>
      <c r="M70" s="126" t="s">
        <v>191</v>
      </c>
      <c r="N70" s="126" t="s">
        <v>191</v>
      </c>
      <c r="O70" s="126" t="s">
        <v>191</v>
      </c>
      <c r="P70" s="126" t="s">
        <v>191</v>
      </c>
      <c r="Q70" s="126" t="s">
        <v>191</v>
      </c>
      <c r="R70" s="126" t="s">
        <v>191</v>
      </c>
      <c r="S70" s="126" t="s">
        <v>191</v>
      </c>
      <c r="T70" s="126" t="s">
        <v>191</v>
      </c>
      <c r="U70" s="126" t="s">
        <v>191</v>
      </c>
    </row>
    <row r="71" customFormat="false" ht="15" hidden="false" customHeight="false" outlineLevel="0" collapsed="false">
      <c r="A71" s="90" t="s">
        <v>193</v>
      </c>
      <c r="B71" s="12" t="n">
        <v>5</v>
      </c>
      <c r="C71" s="145" t="n">
        <v>0.0099403578528827</v>
      </c>
      <c r="D71" s="12"/>
      <c r="E71" s="12" t="s">
        <v>193</v>
      </c>
      <c r="F71" s="12" t="n">
        <v>5</v>
      </c>
      <c r="G71" s="145" t="n">
        <v>0.0099403578528827</v>
      </c>
      <c r="H71" s="12"/>
      <c r="I71" s="12" t="s">
        <v>193</v>
      </c>
      <c r="J71" s="126" t="n">
        <v>5</v>
      </c>
      <c r="K71" s="126" t="s">
        <v>191</v>
      </c>
      <c r="L71" s="126" t="s">
        <v>191</v>
      </c>
      <c r="M71" s="126" t="s">
        <v>191</v>
      </c>
      <c r="N71" s="126" t="s">
        <v>191</v>
      </c>
      <c r="O71" s="126" t="s">
        <v>191</v>
      </c>
      <c r="P71" s="126" t="s">
        <v>191</v>
      </c>
      <c r="Q71" s="126" t="s">
        <v>191</v>
      </c>
      <c r="R71" s="126" t="s">
        <v>191</v>
      </c>
      <c r="S71" s="126" t="s">
        <v>191</v>
      </c>
      <c r="T71" s="126" t="s">
        <v>191</v>
      </c>
      <c r="U71" s="126" t="s">
        <v>191</v>
      </c>
    </row>
    <row r="72" customFormat="false" ht="15" hidden="false" customHeight="false" outlineLevel="0" collapsed="false">
      <c r="A72" s="90" t="s">
        <v>194</v>
      </c>
      <c r="B72" s="12" t="n">
        <v>1</v>
      </c>
      <c r="C72" s="145" t="n">
        <v>0.00198807157057654</v>
      </c>
      <c r="D72" s="12"/>
      <c r="E72" s="12" t="s">
        <v>194</v>
      </c>
      <c r="F72" s="12" t="n">
        <v>1</v>
      </c>
      <c r="G72" s="145" t="n">
        <v>0.00198807157057654</v>
      </c>
      <c r="H72" s="12"/>
      <c r="I72" s="12" t="s">
        <v>194</v>
      </c>
      <c r="J72" s="126" t="n">
        <v>1</v>
      </c>
      <c r="K72" s="126" t="s">
        <v>191</v>
      </c>
      <c r="L72" s="126" t="s">
        <v>191</v>
      </c>
      <c r="M72" s="126" t="s">
        <v>191</v>
      </c>
      <c r="N72" s="126" t="s">
        <v>191</v>
      </c>
      <c r="O72" s="126" t="s">
        <v>191</v>
      </c>
      <c r="P72" s="126" t="s">
        <v>191</v>
      </c>
      <c r="Q72" s="126" t="s">
        <v>191</v>
      </c>
      <c r="R72" s="126" t="s">
        <v>191</v>
      </c>
      <c r="S72" s="126" t="s">
        <v>191</v>
      </c>
      <c r="T72" s="126" t="s">
        <v>191</v>
      </c>
      <c r="U72" s="126" t="s">
        <v>191</v>
      </c>
    </row>
    <row r="73" customFormat="false" ht="15" hidden="false" customHeight="false" outlineLevel="0" collapsed="false">
      <c r="A73" s="162" t="s">
        <v>195</v>
      </c>
      <c r="B73" s="12" t="n">
        <v>6</v>
      </c>
      <c r="C73" s="145" t="n">
        <v>0.0119284294234592</v>
      </c>
      <c r="D73" s="12"/>
      <c r="E73" s="112" t="s">
        <v>195</v>
      </c>
      <c r="F73" s="12" t="n">
        <v>6</v>
      </c>
      <c r="G73" s="145" t="n">
        <v>0.0119284294234592</v>
      </c>
      <c r="H73" s="12"/>
      <c r="I73" s="12" t="s">
        <v>195</v>
      </c>
      <c r="J73" s="126" t="n">
        <v>6</v>
      </c>
      <c r="K73" s="126" t="s">
        <v>191</v>
      </c>
      <c r="L73" s="126" t="s">
        <v>191</v>
      </c>
      <c r="M73" s="126" t="s">
        <v>191</v>
      </c>
      <c r="N73" s="126" t="s">
        <v>191</v>
      </c>
      <c r="O73" s="126" t="s">
        <v>191</v>
      </c>
      <c r="P73" s="126" t="s">
        <v>191</v>
      </c>
      <c r="Q73" s="126" t="s">
        <v>191</v>
      </c>
      <c r="R73" s="126" t="s">
        <v>191</v>
      </c>
      <c r="S73" s="126" t="s">
        <v>191</v>
      </c>
      <c r="T73" s="126" t="s">
        <v>191</v>
      </c>
      <c r="U73" s="126" t="s">
        <v>191</v>
      </c>
    </row>
    <row r="74" customFormat="false" ht="15" hidden="false" customHeight="false" outlineLevel="0" collapsed="false">
      <c r="A74" s="90" t="s">
        <v>196</v>
      </c>
      <c r="B74" s="12" t="n">
        <v>1</v>
      </c>
      <c r="C74" s="145" t="n">
        <v>0.00198807157057654</v>
      </c>
      <c r="D74" s="12"/>
      <c r="E74" s="12" t="s">
        <v>196</v>
      </c>
      <c r="F74" s="12" t="n">
        <v>1</v>
      </c>
      <c r="G74" s="145" t="n">
        <v>0.00198807157057654</v>
      </c>
      <c r="H74" s="12"/>
      <c r="I74" s="12" t="s">
        <v>196</v>
      </c>
      <c r="J74" s="126" t="n">
        <v>1</v>
      </c>
      <c r="K74" s="126" t="s">
        <v>191</v>
      </c>
      <c r="L74" s="126" t="s">
        <v>191</v>
      </c>
      <c r="M74" s="126" t="s">
        <v>191</v>
      </c>
      <c r="N74" s="126" t="s">
        <v>191</v>
      </c>
      <c r="O74" s="126" t="s">
        <v>191</v>
      </c>
      <c r="P74" s="126" t="s">
        <v>191</v>
      </c>
      <c r="Q74" s="126" t="s">
        <v>191</v>
      </c>
      <c r="R74" s="126" t="s">
        <v>191</v>
      </c>
      <c r="S74" s="126" t="s">
        <v>191</v>
      </c>
      <c r="T74" s="126" t="s">
        <v>191</v>
      </c>
      <c r="U74" s="126" t="s">
        <v>191</v>
      </c>
    </row>
    <row r="75" customFormat="false" ht="15" hidden="false" customHeight="false" outlineLevel="0" collapsed="false">
      <c r="A75" s="90" t="s">
        <v>197</v>
      </c>
      <c r="B75" s="12" t="n">
        <v>5</v>
      </c>
      <c r="C75" s="145" t="n">
        <v>0.0099403578528827</v>
      </c>
      <c r="D75" s="12"/>
      <c r="E75" s="12" t="s">
        <v>197</v>
      </c>
      <c r="F75" s="12" t="n">
        <v>5</v>
      </c>
      <c r="G75" s="145" t="n">
        <v>0.0099403578528827</v>
      </c>
      <c r="H75" s="12"/>
      <c r="I75" s="12" t="s">
        <v>197</v>
      </c>
      <c r="J75" s="126" t="n">
        <v>5</v>
      </c>
      <c r="K75" s="126" t="s">
        <v>191</v>
      </c>
      <c r="L75" s="126" t="s">
        <v>191</v>
      </c>
      <c r="M75" s="126" t="s">
        <v>191</v>
      </c>
      <c r="N75" s="126" t="s">
        <v>191</v>
      </c>
      <c r="O75" s="126" t="s">
        <v>191</v>
      </c>
      <c r="P75" s="126" t="s">
        <v>191</v>
      </c>
      <c r="Q75" s="126" t="s">
        <v>191</v>
      </c>
      <c r="R75" s="126" t="s">
        <v>191</v>
      </c>
      <c r="S75" s="126" t="s">
        <v>191</v>
      </c>
      <c r="T75" s="126" t="s">
        <v>191</v>
      </c>
      <c r="U75" s="126" t="s">
        <v>191</v>
      </c>
    </row>
    <row r="76" customFormat="false" ht="15" hidden="false" customHeight="false" outlineLevel="0" collapsed="false">
      <c r="A76" s="90" t="s">
        <v>198</v>
      </c>
      <c r="B76" s="12" t="n">
        <v>34</v>
      </c>
      <c r="C76" s="145" t="n">
        <v>0.0675944333996024</v>
      </c>
      <c r="D76" s="12"/>
      <c r="E76" s="12" t="s">
        <v>198</v>
      </c>
      <c r="F76" s="12" t="n">
        <v>34</v>
      </c>
      <c r="G76" s="145" t="n">
        <v>0.0675944333996024</v>
      </c>
      <c r="H76" s="12"/>
      <c r="I76" s="12" t="s">
        <v>198</v>
      </c>
      <c r="J76" s="126" t="n">
        <v>34</v>
      </c>
      <c r="K76" s="126" t="s">
        <v>191</v>
      </c>
      <c r="L76" s="126" t="s">
        <v>191</v>
      </c>
      <c r="M76" s="126" t="s">
        <v>191</v>
      </c>
      <c r="N76" s="126" t="s">
        <v>191</v>
      </c>
      <c r="O76" s="126" t="s">
        <v>191</v>
      </c>
      <c r="P76" s="126" t="s">
        <v>191</v>
      </c>
      <c r="Q76" s="126" t="s">
        <v>191</v>
      </c>
      <c r="R76" s="126" t="s">
        <v>191</v>
      </c>
      <c r="S76" s="126" t="s">
        <v>191</v>
      </c>
      <c r="T76" s="126" t="s">
        <v>191</v>
      </c>
      <c r="U76" s="126" t="s">
        <v>191</v>
      </c>
    </row>
    <row r="77" customFormat="false" ht="15" hidden="false" customHeight="false" outlineLevel="0" collapsed="false">
      <c r="A77" s="90" t="s">
        <v>199</v>
      </c>
      <c r="B77" s="12" t="n">
        <v>58</v>
      </c>
      <c r="C77" s="145" t="n">
        <v>0.115308151093439</v>
      </c>
      <c r="D77" s="12"/>
      <c r="E77" s="12" t="s">
        <v>199</v>
      </c>
      <c r="F77" s="12" t="n">
        <v>58</v>
      </c>
      <c r="G77" s="145" t="n">
        <v>0.115308151093439</v>
      </c>
      <c r="H77" s="12"/>
      <c r="I77" s="12" t="s">
        <v>199</v>
      </c>
      <c r="J77" s="126" t="n">
        <v>58</v>
      </c>
      <c r="K77" s="126" t="s">
        <v>191</v>
      </c>
      <c r="L77" s="126" t="s">
        <v>191</v>
      </c>
      <c r="M77" s="126" t="s">
        <v>191</v>
      </c>
      <c r="N77" s="126" t="s">
        <v>191</v>
      </c>
      <c r="O77" s="126" t="s">
        <v>191</v>
      </c>
      <c r="P77" s="126" t="s">
        <v>191</v>
      </c>
      <c r="Q77" s="126" t="s">
        <v>191</v>
      </c>
      <c r="R77" s="126" t="s">
        <v>191</v>
      </c>
      <c r="S77" s="126" t="s">
        <v>191</v>
      </c>
      <c r="T77" s="126" t="s">
        <v>191</v>
      </c>
      <c r="U77" s="126" t="s">
        <v>191</v>
      </c>
    </row>
    <row r="78" customFormat="false" ht="30" hidden="false" customHeight="false" outlineLevel="0" collapsed="false">
      <c r="A78" s="160" t="s">
        <v>200</v>
      </c>
      <c r="B78" s="12" t="n">
        <v>83</v>
      </c>
      <c r="C78" s="145" t="n">
        <v>0.165009940357853</v>
      </c>
      <c r="D78" s="12"/>
      <c r="E78" s="12" t="s">
        <v>201</v>
      </c>
      <c r="F78" s="12" t="n">
        <v>83</v>
      </c>
      <c r="G78" s="145" t="n">
        <v>0.165009940357853</v>
      </c>
      <c r="H78" s="12"/>
      <c r="I78" s="161" t="s">
        <v>200</v>
      </c>
      <c r="J78" s="126" t="n">
        <v>83</v>
      </c>
      <c r="K78" s="126" t="s">
        <v>191</v>
      </c>
      <c r="L78" s="126" t="s">
        <v>191</v>
      </c>
      <c r="M78" s="126" t="s">
        <v>191</v>
      </c>
      <c r="N78" s="126" t="s">
        <v>191</v>
      </c>
      <c r="O78" s="126" t="s">
        <v>191</v>
      </c>
      <c r="P78" s="126" t="s">
        <v>191</v>
      </c>
      <c r="Q78" s="126" t="s">
        <v>191</v>
      </c>
      <c r="R78" s="126" t="s">
        <v>191</v>
      </c>
      <c r="S78" s="126" t="s">
        <v>191</v>
      </c>
      <c r="T78" s="126" t="s">
        <v>191</v>
      </c>
      <c r="U78" s="126" t="s">
        <v>191</v>
      </c>
    </row>
    <row r="79" customFormat="false" ht="15" hidden="false" customHeight="false" outlineLevel="0" collapsed="false">
      <c r="A79" s="90" t="s">
        <v>202</v>
      </c>
      <c r="B79" s="12" t="n">
        <v>7</v>
      </c>
      <c r="C79" s="145" t="n">
        <v>0.0139165009940358</v>
      </c>
      <c r="D79" s="12"/>
      <c r="E79" s="12" t="s">
        <v>202</v>
      </c>
      <c r="F79" s="12" t="n">
        <v>7</v>
      </c>
      <c r="G79" s="145" t="n">
        <v>0.0139165009940358</v>
      </c>
      <c r="H79" s="12"/>
      <c r="I79" s="12" t="s">
        <v>202</v>
      </c>
      <c r="J79" s="126" t="n">
        <v>7</v>
      </c>
      <c r="K79" s="126" t="s">
        <v>191</v>
      </c>
      <c r="L79" s="126" t="s">
        <v>191</v>
      </c>
      <c r="M79" s="126" t="s">
        <v>191</v>
      </c>
      <c r="N79" s="126" t="s">
        <v>191</v>
      </c>
      <c r="O79" s="126" t="s">
        <v>191</v>
      </c>
      <c r="P79" s="126" t="s">
        <v>191</v>
      </c>
      <c r="Q79" s="126" t="s">
        <v>191</v>
      </c>
      <c r="R79" s="126" t="s">
        <v>191</v>
      </c>
      <c r="S79" s="126" t="s">
        <v>191</v>
      </c>
      <c r="T79" s="126" t="s">
        <v>191</v>
      </c>
      <c r="U79" s="126" t="s">
        <v>191</v>
      </c>
    </row>
    <row r="80" customFormat="false" ht="15" hidden="false" customHeight="false" outlineLevel="0" collapsed="false">
      <c r="A80" s="90" t="s">
        <v>203</v>
      </c>
      <c r="B80" s="12" t="n">
        <v>40</v>
      </c>
      <c r="C80" s="145" t="n">
        <v>0.0795228628230616</v>
      </c>
      <c r="D80" s="12"/>
      <c r="E80" s="12" t="s">
        <v>203</v>
      </c>
      <c r="F80" s="12" t="n">
        <v>40</v>
      </c>
      <c r="G80" s="145" t="n">
        <v>0.0795228628230616</v>
      </c>
      <c r="H80" s="12"/>
      <c r="I80" s="12" t="s">
        <v>203</v>
      </c>
      <c r="J80" s="126" t="n">
        <v>40</v>
      </c>
      <c r="K80" s="126" t="s">
        <v>191</v>
      </c>
      <c r="L80" s="126" t="s">
        <v>191</v>
      </c>
      <c r="M80" s="126" t="s">
        <v>191</v>
      </c>
      <c r="N80" s="126" t="s">
        <v>191</v>
      </c>
      <c r="O80" s="126" t="s">
        <v>191</v>
      </c>
      <c r="P80" s="126" t="s">
        <v>191</v>
      </c>
      <c r="Q80" s="126" t="s">
        <v>191</v>
      </c>
      <c r="R80" s="126" t="s">
        <v>191</v>
      </c>
      <c r="S80" s="126" t="s">
        <v>191</v>
      </c>
      <c r="T80" s="126" t="s">
        <v>191</v>
      </c>
      <c r="U80" s="126" t="s">
        <v>191</v>
      </c>
    </row>
    <row r="81" customFormat="false" ht="30" hidden="false" customHeight="false" outlineLevel="0" collapsed="false">
      <c r="A81" s="160" t="s">
        <v>204</v>
      </c>
      <c r="B81" s="12" t="n">
        <v>13</v>
      </c>
      <c r="C81" s="145" t="n">
        <v>0.025844930417495</v>
      </c>
      <c r="D81" s="12"/>
      <c r="E81" s="12" t="s">
        <v>205</v>
      </c>
      <c r="F81" s="12" t="n">
        <v>13</v>
      </c>
      <c r="G81" s="145" t="n">
        <v>0.025844930417495</v>
      </c>
      <c r="H81" s="12"/>
      <c r="I81" s="161" t="s">
        <v>204</v>
      </c>
      <c r="J81" s="126" t="n">
        <v>13</v>
      </c>
      <c r="K81" s="126" t="s">
        <v>191</v>
      </c>
      <c r="L81" s="126" t="s">
        <v>191</v>
      </c>
      <c r="M81" s="126" t="s">
        <v>191</v>
      </c>
      <c r="N81" s="126" t="s">
        <v>191</v>
      </c>
      <c r="O81" s="126" t="s">
        <v>191</v>
      </c>
      <c r="P81" s="126" t="s">
        <v>191</v>
      </c>
      <c r="Q81" s="126" t="s">
        <v>191</v>
      </c>
      <c r="R81" s="126" t="s">
        <v>191</v>
      </c>
      <c r="S81" s="126" t="s">
        <v>191</v>
      </c>
      <c r="T81" s="126" t="s">
        <v>191</v>
      </c>
      <c r="U81" s="126" t="s">
        <v>191</v>
      </c>
    </row>
    <row r="82" customFormat="false" ht="15" hidden="false" customHeight="false" outlineLevel="0" collapsed="false">
      <c r="A82" s="90" t="s">
        <v>206</v>
      </c>
      <c r="B82" s="12" t="n">
        <v>64</v>
      </c>
      <c r="C82" s="145" t="n">
        <v>0.127236580516899</v>
      </c>
      <c r="D82" s="12"/>
      <c r="E82" s="12" t="s">
        <v>206</v>
      </c>
      <c r="F82" s="12" t="n">
        <v>64</v>
      </c>
      <c r="G82" s="145" t="n">
        <v>0.127236580516899</v>
      </c>
      <c r="H82" s="12"/>
      <c r="I82" s="12" t="s">
        <v>206</v>
      </c>
      <c r="J82" s="126" t="n">
        <v>64</v>
      </c>
      <c r="K82" s="126" t="s">
        <v>191</v>
      </c>
      <c r="L82" s="126" t="s">
        <v>191</v>
      </c>
      <c r="M82" s="126" t="s">
        <v>191</v>
      </c>
      <c r="N82" s="126" t="s">
        <v>191</v>
      </c>
      <c r="O82" s="126" t="s">
        <v>191</v>
      </c>
      <c r="P82" s="126" t="s">
        <v>191</v>
      </c>
      <c r="Q82" s="126" t="s">
        <v>191</v>
      </c>
      <c r="R82" s="126" t="s">
        <v>191</v>
      </c>
      <c r="S82" s="126" t="s">
        <v>191</v>
      </c>
      <c r="T82" s="126" t="s">
        <v>191</v>
      </c>
      <c r="U82" s="126" t="s">
        <v>191</v>
      </c>
    </row>
    <row r="83" customFormat="false" ht="15.75" hidden="false" customHeight="false" outlineLevel="0" collapsed="false">
      <c r="A83" s="163" t="s">
        <v>50</v>
      </c>
      <c r="B83" s="119" t="n">
        <v>503</v>
      </c>
      <c r="C83" s="164" t="n">
        <v>1</v>
      </c>
      <c r="D83" s="119"/>
      <c r="E83" s="165" t="s">
        <v>50</v>
      </c>
      <c r="F83" s="119" t="n">
        <v>503</v>
      </c>
      <c r="G83" s="164" t="n">
        <v>1</v>
      </c>
      <c r="H83" s="119"/>
      <c r="I83" s="119" t="s">
        <v>50</v>
      </c>
      <c r="J83" s="120" t="n">
        <v>503</v>
      </c>
      <c r="K83" s="120" t="n">
        <v>0</v>
      </c>
      <c r="L83" s="120" t="n">
        <v>0</v>
      </c>
      <c r="M83" s="120" t="n">
        <v>0</v>
      </c>
      <c r="N83" s="120" t="n">
        <v>0</v>
      </c>
      <c r="O83" s="120" t="n">
        <v>0</v>
      </c>
      <c r="P83" s="120" t="n">
        <v>0</v>
      </c>
      <c r="Q83" s="120" t="n">
        <v>0</v>
      </c>
      <c r="R83" s="120" t="n">
        <v>0</v>
      </c>
      <c r="S83" s="120" t="n">
        <v>0</v>
      </c>
      <c r="T83" s="120"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6" t="n">
        <v>12</v>
      </c>
    </row>
    <row r="90" customFormat="false" ht="15" hidden="false" customHeight="false" outlineLevel="0" collapsed="false">
      <c r="A90" s="90" t="s">
        <v>207</v>
      </c>
      <c r="B90" s="159" t="s">
        <v>80</v>
      </c>
      <c r="C90" s="158" t="s">
        <v>117</v>
      </c>
      <c r="D90" s="12"/>
      <c r="E90" s="12" t="s">
        <v>207</v>
      </c>
      <c r="F90" s="159" t="s">
        <v>80</v>
      </c>
      <c r="G90" s="100" t="s">
        <v>186</v>
      </c>
      <c r="H90" s="12"/>
      <c r="I90" s="12" t="s">
        <v>207</v>
      </c>
      <c r="J90" s="158" t="s">
        <v>87</v>
      </c>
      <c r="K90" s="158" t="s">
        <v>90</v>
      </c>
      <c r="L90" s="158" t="s">
        <v>92</v>
      </c>
      <c r="M90" s="158" t="s">
        <v>94</v>
      </c>
      <c r="N90" s="158" t="s">
        <v>96</v>
      </c>
      <c r="O90" s="158" t="s">
        <v>98</v>
      </c>
      <c r="P90" s="158" t="s">
        <v>100</v>
      </c>
      <c r="Q90" s="158" t="s">
        <v>103</v>
      </c>
      <c r="R90" s="158" t="s">
        <v>105</v>
      </c>
      <c r="S90" s="158" t="s">
        <v>107</v>
      </c>
      <c r="T90" s="158" t="s">
        <v>109</v>
      </c>
      <c r="U90" s="167" t="s">
        <v>110</v>
      </c>
    </row>
    <row r="91" customFormat="false" ht="15" hidden="false" customHeight="false" outlineLevel="0" collapsed="false">
      <c r="A91" s="90" t="s">
        <v>208</v>
      </c>
      <c r="B91" s="12" t="n">
        <v>214</v>
      </c>
      <c r="C91" s="145" t="n">
        <v>0.42544731610338</v>
      </c>
      <c r="D91" s="12"/>
      <c r="E91" s="12" t="s">
        <v>208</v>
      </c>
      <c r="F91" s="12" t="n">
        <v>214</v>
      </c>
      <c r="G91" s="145" t="n">
        <v>0.42544731610338</v>
      </c>
      <c r="H91" s="12"/>
      <c r="I91" s="12" t="s">
        <v>208</v>
      </c>
      <c r="J91" s="126" t="n">
        <v>214</v>
      </c>
      <c r="K91" s="126" t="s">
        <v>191</v>
      </c>
      <c r="L91" s="126" t="s">
        <v>191</v>
      </c>
      <c r="M91" s="126" t="s">
        <v>191</v>
      </c>
      <c r="N91" s="126" t="s">
        <v>191</v>
      </c>
      <c r="O91" s="126" t="s">
        <v>191</v>
      </c>
      <c r="P91" s="126" t="s">
        <v>191</v>
      </c>
      <c r="Q91" s="126" t="s">
        <v>191</v>
      </c>
      <c r="R91" s="126" t="s">
        <v>191</v>
      </c>
      <c r="S91" s="126" t="s">
        <v>191</v>
      </c>
      <c r="T91" s="126" t="s">
        <v>191</v>
      </c>
      <c r="U91" s="126" t="s">
        <v>191</v>
      </c>
    </row>
    <row r="92" customFormat="false" ht="15" hidden="false" customHeight="false" outlineLevel="0" collapsed="false">
      <c r="A92" s="90" t="s">
        <v>209</v>
      </c>
      <c r="B92" s="12" t="n">
        <v>60</v>
      </c>
      <c r="C92" s="145" t="n">
        <v>0.119284294234592</v>
      </c>
      <c r="D92" s="12"/>
      <c r="E92" s="12" t="s">
        <v>209</v>
      </c>
      <c r="F92" s="12" t="n">
        <v>60</v>
      </c>
      <c r="G92" s="145" t="n">
        <v>0.119284294234592</v>
      </c>
      <c r="H92" s="12"/>
      <c r="I92" s="12" t="s">
        <v>209</v>
      </c>
      <c r="J92" s="126" t="n">
        <v>60</v>
      </c>
      <c r="K92" s="126" t="s">
        <v>191</v>
      </c>
      <c r="L92" s="126" t="s">
        <v>191</v>
      </c>
      <c r="M92" s="126" t="s">
        <v>191</v>
      </c>
      <c r="N92" s="126" t="s">
        <v>191</v>
      </c>
      <c r="O92" s="126" t="s">
        <v>191</v>
      </c>
      <c r="P92" s="126" t="s">
        <v>191</v>
      </c>
      <c r="Q92" s="126" t="s">
        <v>191</v>
      </c>
      <c r="R92" s="126" t="s">
        <v>191</v>
      </c>
      <c r="S92" s="126" t="s">
        <v>191</v>
      </c>
      <c r="T92" s="126" t="s">
        <v>191</v>
      </c>
      <c r="U92" s="126" t="s">
        <v>191</v>
      </c>
    </row>
    <row r="93" customFormat="false" ht="15" hidden="false" customHeight="false" outlineLevel="0" collapsed="false">
      <c r="A93" s="90" t="s">
        <v>210</v>
      </c>
      <c r="B93" s="12" t="n">
        <v>74</v>
      </c>
      <c r="C93" s="145" t="n">
        <v>0.147117296222664</v>
      </c>
      <c r="D93" s="12"/>
      <c r="E93" s="12" t="s">
        <v>210</v>
      </c>
      <c r="F93" s="12" t="n">
        <v>74</v>
      </c>
      <c r="G93" s="145" t="n">
        <v>0.147117296222664</v>
      </c>
      <c r="H93" s="12"/>
      <c r="I93" s="12" t="s">
        <v>210</v>
      </c>
      <c r="J93" s="126" t="n">
        <v>74</v>
      </c>
      <c r="K93" s="126" t="s">
        <v>191</v>
      </c>
      <c r="L93" s="126" t="s">
        <v>191</v>
      </c>
      <c r="M93" s="126" t="s">
        <v>191</v>
      </c>
      <c r="N93" s="126" t="s">
        <v>191</v>
      </c>
      <c r="O93" s="126" t="s">
        <v>191</v>
      </c>
      <c r="P93" s="126" t="s">
        <v>191</v>
      </c>
      <c r="Q93" s="126" t="s">
        <v>191</v>
      </c>
      <c r="R93" s="126" t="s">
        <v>191</v>
      </c>
      <c r="S93" s="126" t="s">
        <v>191</v>
      </c>
      <c r="T93" s="126" t="s">
        <v>191</v>
      </c>
      <c r="U93" s="126" t="s">
        <v>191</v>
      </c>
    </row>
    <row r="94" customFormat="false" ht="15" hidden="false" customHeight="false" outlineLevel="0" collapsed="false">
      <c r="A94" s="90" t="s">
        <v>211</v>
      </c>
      <c r="B94" s="12" t="n">
        <v>12</v>
      </c>
      <c r="C94" s="145" t="n">
        <v>0.0238568588469185</v>
      </c>
      <c r="D94" s="12"/>
      <c r="E94" s="12" t="s">
        <v>211</v>
      </c>
      <c r="F94" s="12" t="n">
        <v>12</v>
      </c>
      <c r="G94" s="145" t="n">
        <v>0.0238568588469185</v>
      </c>
      <c r="H94" s="12"/>
      <c r="I94" s="12" t="s">
        <v>211</v>
      </c>
      <c r="J94" s="126" t="n">
        <v>12</v>
      </c>
      <c r="K94" s="126" t="s">
        <v>191</v>
      </c>
      <c r="L94" s="126" t="s">
        <v>191</v>
      </c>
      <c r="M94" s="126" t="s">
        <v>191</v>
      </c>
      <c r="N94" s="126" t="s">
        <v>191</v>
      </c>
      <c r="O94" s="126" t="s">
        <v>191</v>
      </c>
      <c r="P94" s="126" t="s">
        <v>191</v>
      </c>
      <c r="Q94" s="126" t="s">
        <v>191</v>
      </c>
      <c r="R94" s="126" t="s">
        <v>191</v>
      </c>
      <c r="S94" s="126" t="s">
        <v>191</v>
      </c>
      <c r="T94" s="126" t="s">
        <v>191</v>
      </c>
      <c r="U94" s="126" t="s">
        <v>191</v>
      </c>
    </row>
    <row r="95" customFormat="false" ht="15" hidden="false" customHeight="false" outlineLevel="0" collapsed="false">
      <c r="A95" s="90" t="s">
        <v>212</v>
      </c>
      <c r="B95" s="12" t="n">
        <v>24</v>
      </c>
      <c r="C95" s="145" t="n">
        <v>0.047713717693837</v>
      </c>
      <c r="D95" s="12"/>
      <c r="E95" s="12" t="s">
        <v>212</v>
      </c>
      <c r="F95" s="12" t="n">
        <v>24</v>
      </c>
      <c r="G95" s="145" t="n">
        <v>0.047713717693837</v>
      </c>
      <c r="H95" s="12"/>
      <c r="I95" s="12" t="s">
        <v>212</v>
      </c>
      <c r="J95" s="126" t="n">
        <v>24</v>
      </c>
      <c r="K95" s="126" t="s">
        <v>191</v>
      </c>
      <c r="L95" s="126" t="s">
        <v>191</v>
      </c>
      <c r="M95" s="126" t="s">
        <v>191</v>
      </c>
      <c r="N95" s="126" t="s">
        <v>191</v>
      </c>
      <c r="O95" s="126" t="s">
        <v>191</v>
      </c>
      <c r="P95" s="126" t="s">
        <v>191</v>
      </c>
      <c r="Q95" s="126" t="s">
        <v>191</v>
      </c>
      <c r="R95" s="126" t="s">
        <v>191</v>
      </c>
      <c r="S95" s="126" t="s">
        <v>191</v>
      </c>
      <c r="T95" s="126" t="s">
        <v>191</v>
      </c>
      <c r="U95" s="126" t="s">
        <v>191</v>
      </c>
    </row>
    <row r="96" customFormat="false" ht="15" hidden="false" customHeight="false" outlineLevel="0" collapsed="false">
      <c r="A96" s="90" t="s">
        <v>213</v>
      </c>
      <c r="B96" s="12" t="n">
        <v>38</v>
      </c>
      <c r="C96" s="145" t="n">
        <v>0.0755467196819085</v>
      </c>
      <c r="D96" s="12"/>
      <c r="E96" s="12" t="s">
        <v>213</v>
      </c>
      <c r="F96" s="12" t="n">
        <v>38</v>
      </c>
      <c r="G96" s="145" t="n">
        <v>0.0755467196819085</v>
      </c>
      <c r="H96" s="12"/>
      <c r="I96" s="12" t="s">
        <v>213</v>
      </c>
      <c r="J96" s="126" t="n">
        <v>38</v>
      </c>
      <c r="K96" s="126" t="s">
        <v>191</v>
      </c>
      <c r="L96" s="126" t="s">
        <v>191</v>
      </c>
      <c r="M96" s="126" t="s">
        <v>191</v>
      </c>
      <c r="N96" s="126" t="s">
        <v>191</v>
      </c>
      <c r="O96" s="126" t="s">
        <v>191</v>
      </c>
      <c r="P96" s="126" t="s">
        <v>191</v>
      </c>
      <c r="Q96" s="126" t="s">
        <v>191</v>
      </c>
      <c r="R96" s="126" t="s">
        <v>191</v>
      </c>
      <c r="S96" s="126" t="s">
        <v>191</v>
      </c>
      <c r="T96" s="126" t="s">
        <v>191</v>
      </c>
      <c r="U96" s="126" t="s">
        <v>191</v>
      </c>
    </row>
    <row r="97" customFormat="false" ht="15" hidden="false" customHeight="false" outlineLevel="0" collapsed="false">
      <c r="A97" s="90" t="s">
        <v>214</v>
      </c>
      <c r="B97" s="12" t="n">
        <v>3</v>
      </c>
      <c r="C97" s="145" t="n">
        <v>0.00596421471172962</v>
      </c>
      <c r="D97" s="12"/>
      <c r="E97" s="12" t="s">
        <v>214</v>
      </c>
      <c r="F97" s="12" t="n">
        <v>3</v>
      </c>
      <c r="G97" s="145" t="n">
        <v>0.00596421471172962</v>
      </c>
      <c r="H97" s="12"/>
      <c r="I97" s="12" t="s">
        <v>214</v>
      </c>
      <c r="J97" s="126" t="n">
        <v>3</v>
      </c>
      <c r="K97" s="126" t="s">
        <v>191</v>
      </c>
      <c r="L97" s="126" t="s">
        <v>191</v>
      </c>
      <c r="M97" s="126" t="s">
        <v>191</v>
      </c>
      <c r="N97" s="126" t="s">
        <v>191</v>
      </c>
      <c r="O97" s="126" t="s">
        <v>191</v>
      </c>
      <c r="P97" s="126" t="s">
        <v>191</v>
      </c>
      <c r="Q97" s="126" t="s">
        <v>191</v>
      </c>
      <c r="R97" s="126" t="s">
        <v>191</v>
      </c>
      <c r="S97" s="126" t="s">
        <v>191</v>
      </c>
      <c r="T97" s="126" t="s">
        <v>191</v>
      </c>
      <c r="U97" s="126" t="s">
        <v>191</v>
      </c>
    </row>
    <row r="98" customFormat="false" ht="15" hidden="false" customHeight="false" outlineLevel="0" collapsed="false">
      <c r="A98" s="90" t="s">
        <v>215</v>
      </c>
      <c r="B98" s="12" t="n">
        <v>78</v>
      </c>
      <c r="C98" s="145" t="n">
        <v>0.15506958250497</v>
      </c>
      <c r="D98" s="12"/>
      <c r="E98" s="12" t="s">
        <v>215</v>
      </c>
      <c r="F98" s="12" t="n">
        <v>78</v>
      </c>
      <c r="G98" s="145" t="n">
        <v>0.15506958250497</v>
      </c>
      <c r="H98" s="12"/>
      <c r="I98" s="12" t="s">
        <v>215</v>
      </c>
      <c r="J98" s="126" t="n">
        <v>78</v>
      </c>
      <c r="K98" s="126" t="s">
        <v>191</v>
      </c>
      <c r="L98" s="126" t="s">
        <v>191</v>
      </c>
      <c r="M98" s="126" t="s">
        <v>191</v>
      </c>
      <c r="N98" s="126" t="s">
        <v>191</v>
      </c>
      <c r="O98" s="126" t="s">
        <v>191</v>
      </c>
      <c r="P98" s="126" t="s">
        <v>191</v>
      </c>
      <c r="Q98" s="126" t="s">
        <v>191</v>
      </c>
      <c r="R98" s="126" t="s">
        <v>191</v>
      </c>
      <c r="S98" s="126" t="s">
        <v>191</v>
      </c>
      <c r="T98" s="126" t="s">
        <v>191</v>
      </c>
      <c r="U98" s="126" t="s">
        <v>191</v>
      </c>
    </row>
    <row r="99" customFormat="false" ht="15.75" hidden="false" customHeight="false" outlineLevel="0" collapsed="false">
      <c r="A99" s="122" t="s">
        <v>216</v>
      </c>
      <c r="B99" s="119" t="n">
        <v>503</v>
      </c>
      <c r="C99" s="164" t="n">
        <v>1</v>
      </c>
      <c r="D99" s="119"/>
      <c r="E99" s="119" t="s">
        <v>216</v>
      </c>
      <c r="F99" s="119" t="n">
        <v>503</v>
      </c>
      <c r="G99" s="164" t="n">
        <v>1</v>
      </c>
      <c r="H99" s="119"/>
      <c r="I99" s="119" t="s">
        <v>216</v>
      </c>
      <c r="J99" s="120" t="n">
        <v>503</v>
      </c>
      <c r="K99" s="120" t="n">
        <v>0</v>
      </c>
      <c r="L99" s="120" t="n">
        <v>0</v>
      </c>
      <c r="M99" s="120" t="n">
        <v>0</v>
      </c>
      <c r="N99" s="120" t="n">
        <v>0</v>
      </c>
      <c r="O99" s="120" t="n">
        <v>0</v>
      </c>
      <c r="P99" s="120" t="n">
        <v>0</v>
      </c>
      <c r="Q99" s="120" t="n">
        <v>0</v>
      </c>
      <c r="R99" s="120" t="n">
        <v>0</v>
      </c>
      <c r="S99" s="120" t="n">
        <v>0</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7</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8</v>
      </c>
      <c r="B105" s="159" t="s">
        <v>80</v>
      </c>
      <c r="C105" s="158" t="s">
        <v>117</v>
      </c>
      <c r="D105" s="12"/>
      <c r="E105" s="12" t="s">
        <v>218</v>
      </c>
      <c r="F105" s="159" t="s">
        <v>80</v>
      </c>
      <c r="G105" s="100" t="s">
        <v>186</v>
      </c>
      <c r="H105" s="12"/>
      <c r="I105" s="12" t="s">
        <v>218</v>
      </c>
      <c r="J105" s="100" t="s">
        <v>87</v>
      </c>
      <c r="K105" s="100" t="s">
        <v>90</v>
      </c>
      <c r="L105" s="100" t="s">
        <v>92</v>
      </c>
      <c r="M105" s="100" t="s">
        <v>219</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20</v>
      </c>
      <c r="B106" s="12" t="n">
        <v>202</v>
      </c>
      <c r="C106" s="145" t="n">
        <v>0.486746987951807</v>
      </c>
      <c r="D106" s="12"/>
      <c r="E106" s="12" t="s">
        <v>220</v>
      </c>
      <c r="F106" s="12" t="n">
        <v>202</v>
      </c>
      <c r="G106" s="145" t="n">
        <f aca="false">F106/$F$114</f>
        <v>0.486746987951807</v>
      </c>
      <c r="H106" s="12"/>
      <c r="I106" s="12" t="s">
        <v>220</v>
      </c>
      <c r="J106" s="97" t="n">
        <v>202</v>
      </c>
      <c r="K106" s="97" t="s">
        <v>191</v>
      </c>
      <c r="L106" s="97" t="s">
        <v>191</v>
      </c>
      <c r="M106" s="97" t="s">
        <v>191</v>
      </c>
      <c r="N106" s="97" t="s">
        <v>191</v>
      </c>
      <c r="O106" s="97" t="s">
        <v>191</v>
      </c>
      <c r="P106" s="97" t="s">
        <v>191</v>
      </c>
      <c r="Q106" s="97" t="s">
        <v>191</v>
      </c>
      <c r="R106" s="97" t="s">
        <v>191</v>
      </c>
      <c r="S106" s="97" t="s">
        <v>191</v>
      </c>
      <c r="T106" s="97" t="s">
        <v>191</v>
      </c>
      <c r="U106" s="97" t="s">
        <v>191</v>
      </c>
    </row>
    <row r="107" customFormat="false" ht="15" hidden="false" customHeight="false" outlineLevel="0" collapsed="false">
      <c r="A107" s="90" t="s">
        <v>221</v>
      </c>
      <c r="B107" s="12" t="n">
        <v>118</v>
      </c>
      <c r="C107" s="145" t="n">
        <v>0.28433734939759</v>
      </c>
      <c r="D107" s="12"/>
      <c r="E107" s="12" t="s">
        <v>221</v>
      </c>
      <c r="F107" s="12" t="n">
        <v>118</v>
      </c>
      <c r="G107" s="145" t="n">
        <f aca="false">F107/$F$114</f>
        <v>0.28433734939759</v>
      </c>
      <c r="H107" s="12"/>
      <c r="I107" s="12" t="s">
        <v>221</v>
      </c>
      <c r="J107" s="97" t="n">
        <v>118</v>
      </c>
      <c r="K107" s="97" t="s">
        <v>191</v>
      </c>
      <c r="L107" s="97" t="s">
        <v>191</v>
      </c>
      <c r="M107" s="97" t="s">
        <v>191</v>
      </c>
      <c r="N107" s="97" t="s">
        <v>191</v>
      </c>
      <c r="O107" s="97" t="s">
        <v>191</v>
      </c>
      <c r="P107" s="97" t="s">
        <v>191</v>
      </c>
      <c r="Q107" s="97" t="s">
        <v>191</v>
      </c>
      <c r="R107" s="97" t="s">
        <v>191</v>
      </c>
      <c r="S107" s="97" t="s">
        <v>191</v>
      </c>
      <c r="T107" s="97" t="s">
        <v>191</v>
      </c>
      <c r="U107" s="97" t="s">
        <v>191</v>
      </c>
    </row>
    <row r="108" customFormat="false" ht="15" hidden="false" customHeight="false" outlineLevel="0" collapsed="false">
      <c r="A108" s="90" t="s">
        <v>222</v>
      </c>
      <c r="B108" s="12" t="n">
        <v>17</v>
      </c>
      <c r="C108" s="145" t="n">
        <v>0.0409638554216868</v>
      </c>
      <c r="D108" s="12"/>
      <c r="E108" s="12" t="s">
        <v>222</v>
      </c>
      <c r="F108" s="12" t="n">
        <v>17</v>
      </c>
      <c r="G108" s="145" t="n">
        <f aca="false">F108/$F$114</f>
        <v>0.0409638554216868</v>
      </c>
      <c r="H108" s="12"/>
      <c r="I108" s="12" t="s">
        <v>222</v>
      </c>
      <c r="J108" s="97" t="n">
        <v>17</v>
      </c>
      <c r="K108" s="97" t="s">
        <v>191</v>
      </c>
      <c r="L108" s="97" t="s">
        <v>191</v>
      </c>
      <c r="M108" s="97" t="s">
        <v>191</v>
      </c>
      <c r="N108" s="97" t="s">
        <v>191</v>
      </c>
      <c r="O108" s="97" t="s">
        <v>191</v>
      </c>
      <c r="P108" s="97" t="s">
        <v>191</v>
      </c>
      <c r="Q108" s="97" t="s">
        <v>191</v>
      </c>
      <c r="R108" s="97" t="s">
        <v>191</v>
      </c>
      <c r="S108" s="97" t="s">
        <v>191</v>
      </c>
      <c r="T108" s="97" t="s">
        <v>191</v>
      </c>
      <c r="U108" s="97" t="s">
        <v>191</v>
      </c>
    </row>
    <row r="109" customFormat="false" ht="15" hidden="false" customHeight="false" outlineLevel="0" collapsed="false">
      <c r="A109" s="90" t="s">
        <v>223</v>
      </c>
      <c r="B109" s="12" t="n">
        <v>26</v>
      </c>
      <c r="C109" s="145" t="n">
        <v>0.0626506024096386</v>
      </c>
      <c r="D109" s="12"/>
      <c r="E109" s="12" t="s">
        <v>223</v>
      </c>
      <c r="F109" s="12" t="n">
        <v>26</v>
      </c>
      <c r="G109" s="145" t="n">
        <f aca="false">F109/$F$114</f>
        <v>0.0626506024096386</v>
      </c>
      <c r="H109" s="12"/>
      <c r="I109" s="12" t="s">
        <v>223</v>
      </c>
      <c r="J109" s="97" t="n">
        <v>26</v>
      </c>
      <c r="K109" s="97" t="s">
        <v>191</v>
      </c>
      <c r="L109" s="97" t="s">
        <v>191</v>
      </c>
      <c r="M109" s="97" t="s">
        <v>191</v>
      </c>
      <c r="N109" s="97" t="s">
        <v>191</v>
      </c>
      <c r="O109" s="97" t="s">
        <v>191</v>
      </c>
      <c r="P109" s="97" t="s">
        <v>191</v>
      </c>
      <c r="Q109" s="97" t="s">
        <v>191</v>
      </c>
      <c r="R109" s="97" t="s">
        <v>191</v>
      </c>
      <c r="S109" s="97" t="s">
        <v>191</v>
      </c>
      <c r="T109" s="97" t="s">
        <v>191</v>
      </c>
      <c r="U109" s="97" t="s">
        <v>191</v>
      </c>
    </row>
    <row r="110" customFormat="false" ht="15" hidden="false" customHeight="false" outlineLevel="0" collapsed="false">
      <c r="A110" s="90" t="s">
        <v>224</v>
      </c>
      <c r="B110" s="12" t="n">
        <v>1</v>
      </c>
      <c r="C110" s="145" t="n">
        <v>0.00240963855421687</v>
      </c>
      <c r="D110" s="12"/>
      <c r="E110" s="12" t="s">
        <v>224</v>
      </c>
      <c r="F110" s="12" t="n">
        <v>1</v>
      </c>
      <c r="G110" s="145" t="n">
        <f aca="false">F110/$F$114</f>
        <v>0.00240963855421687</v>
      </c>
      <c r="H110" s="12"/>
      <c r="I110" s="12" t="s">
        <v>224</v>
      </c>
      <c r="J110" s="97" t="n">
        <v>1</v>
      </c>
      <c r="K110" s="97" t="s">
        <v>191</v>
      </c>
      <c r="L110" s="97" t="s">
        <v>191</v>
      </c>
      <c r="M110" s="97" t="s">
        <v>191</v>
      </c>
      <c r="N110" s="97" t="s">
        <v>191</v>
      </c>
      <c r="O110" s="97" t="s">
        <v>191</v>
      </c>
      <c r="P110" s="97" t="s">
        <v>191</v>
      </c>
      <c r="Q110" s="97" t="s">
        <v>191</v>
      </c>
      <c r="R110" s="97" t="s">
        <v>191</v>
      </c>
      <c r="S110" s="97" t="s">
        <v>191</v>
      </c>
      <c r="T110" s="97" t="s">
        <v>191</v>
      </c>
      <c r="U110" s="97" t="s">
        <v>191</v>
      </c>
    </row>
    <row r="111" customFormat="false" ht="15" hidden="false" customHeight="false" outlineLevel="0" collapsed="false">
      <c r="A111" s="90" t="s">
        <v>225</v>
      </c>
      <c r="B111" s="12" t="n">
        <v>19</v>
      </c>
      <c r="C111" s="145" t="n">
        <v>0.0457831325301205</v>
      </c>
      <c r="D111" s="12"/>
      <c r="E111" s="12" t="s">
        <v>225</v>
      </c>
      <c r="F111" s="12" t="n">
        <v>19</v>
      </c>
      <c r="G111" s="145" t="n">
        <f aca="false">F111/$F$114</f>
        <v>0.0457831325301205</v>
      </c>
      <c r="H111" s="12"/>
      <c r="I111" s="12" t="s">
        <v>225</v>
      </c>
      <c r="J111" s="97" t="n">
        <v>19</v>
      </c>
      <c r="K111" s="97" t="s">
        <v>191</v>
      </c>
      <c r="L111" s="97" t="s">
        <v>191</v>
      </c>
      <c r="M111" s="97" t="s">
        <v>191</v>
      </c>
      <c r="N111" s="97" t="s">
        <v>191</v>
      </c>
      <c r="O111" s="97" t="s">
        <v>191</v>
      </c>
      <c r="P111" s="97" t="s">
        <v>191</v>
      </c>
      <c r="Q111" s="97" t="s">
        <v>191</v>
      </c>
      <c r="R111" s="97" t="s">
        <v>191</v>
      </c>
      <c r="S111" s="97" t="s">
        <v>191</v>
      </c>
      <c r="T111" s="97" t="s">
        <v>191</v>
      </c>
      <c r="U111" s="97" t="s">
        <v>191</v>
      </c>
    </row>
    <row r="112" customFormat="false" ht="15" hidden="false" customHeight="false" outlineLevel="0" collapsed="false">
      <c r="A112" s="90" t="s">
        <v>226</v>
      </c>
      <c r="B112" s="12" t="n">
        <v>0</v>
      </c>
      <c r="C112" s="145" t="n">
        <v>0</v>
      </c>
      <c r="D112" s="12"/>
      <c r="E112" s="12" t="s">
        <v>226</v>
      </c>
      <c r="F112" s="12" t="n">
        <v>32</v>
      </c>
      <c r="G112" s="145" t="n">
        <f aca="false">F112/$F$114</f>
        <v>0.0771084337349398</v>
      </c>
      <c r="H112" s="12"/>
      <c r="I112" s="12" t="s">
        <v>226</v>
      </c>
      <c r="J112" s="97" t="n">
        <v>0</v>
      </c>
      <c r="K112" s="97" t="s">
        <v>191</v>
      </c>
      <c r="L112" s="97" t="s">
        <v>191</v>
      </c>
      <c r="M112" s="97" t="s">
        <v>191</v>
      </c>
      <c r="N112" s="97" t="s">
        <v>191</v>
      </c>
      <c r="O112" s="97" t="s">
        <v>191</v>
      </c>
      <c r="P112" s="97" t="s">
        <v>191</v>
      </c>
      <c r="Q112" s="97" t="s">
        <v>191</v>
      </c>
      <c r="R112" s="97" t="s">
        <v>191</v>
      </c>
      <c r="S112" s="97" t="s">
        <v>191</v>
      </c>
      <c r="T112" s="97" t="s">
        <v>191</v>
      </c>
      <c r="U112" s="97" t="s">
        <v>191</v>
      </c>
    </row>
    <row r="113" customFormat="false" ht="15" hidden="false" customHeight="false" outlineLevel="0" collapsed="false">
      <c r="A113" s="90" t="s">
        <v>206</v>
      </c>
      <c r="B113" s="12" t="n">
        <v>32</v>
      </c>
      <c r="C113" s="145" t="n">
        <v>0.0771084337349398</v>
      </c>
      <c r="D113" s="12"/>
      <c r="E113" s="12" t="s">
        <v>206</v>
      </c>
      <c r="F113" s="12" t="n">
        <v>0</v>
      </c>
      <c r="G113" s="145" t="n">
        <f aca="false">F113/$F$114</f>
        <v>0</v>
      </c>
      <c r="H113" s="12"/>
      <c r="I113" s="12" t="s">
        <v>206</v>
      </c>
      <c r="J113" s="97" t="n">
        <v>32</v>
      </c>
      <c r="K113" s="97" t="s">
        <v>191</v>
      </c>
      <c r="L113" s="97" t="s">
        <v>191</v>
      </c>
      <c r="M113" s="97" t="s">
        <v>191</v>
      </c>
      <c r="N113" s="97" t="s">
        <v>191</v>
      </c>
      <c r="O113" s="97" t="s">
        <v>191</v>
      </c>
      <c r="P113" s="97" t="s">
        <v>191</v>
      </c>
      <c r="Q113" s="97" t="s">
        <v>191</v>
      </c>
      <c r="R113" s="97" t="s">
        <v>191</v>
      </c>
      <c r="S113" s="97" t="s">
        <v>191</v>
      </c>
      <c r="T113" s="97" t="s">
        <v>191</v>
      </c>
      <c r="U113" s="97" t="s">
        <v>191</v>
      </c>
    </row>
    <row r="114" customFormat="false" ht="15" hidden="false" customHeight="false" outlineLevel="0" collapsed="false">
      <c r="A114" s="90" t="s">
        <v>216</v>
      </c>
      <c r="B114" s="12" t="n">
        <v>415</v>
      </c>
      <c r="C114" s="145" t="n">
        <v>1</v>
      </c>
      <c r="D114" s="12"/>
      <c r="E114" s="12" t="s">
        <v>216</v>
      </c>
      <c r="F114" s="12" t="n">
        <v>415</v>
      </c>
      <c r="G114" s="145" t="n">
        <f aca="false">F114/$F$114</f>
        <v>1</v>
      </c>
      <c r="H114" s="12"/>
      <c r="I114" s="12" t="s">
        <v>216</v>
      </c>
      <c r="J114" s="115" t="n">
        <v>415</v>
      </c>
      <c r="K114" s="115" t="n">
        <v>0</v>
      </c>
      <c r="L114" s="115" t="n">
        <v>0</v>
      </c>
      <c r="M114" s="115" t="n">
        <v>0</v>
      </c>
      <c r="N114" s="115" t="n">
        <v>0</v>
      </c>
      <c r="O114" s="115" t="n">
        <v>0</v>
      </c>
      <c r="P114" s="115" t="n">
        <v>0</v>
      </c>
      <c r="Q114" s="115" t="n">
        <v>0</v>
      </c>
      <c r="R114" s="115" t="n">
        <v>0</v>
      </c>
      <c r="S114" s="115" t="n">
        <v>0</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7</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8</v>
      </c>
      <c r="B120" s="159" t="s">
        <v>228</v>
      </c>
      <c r="C120" s="158"/>
      <c r="D120" s="12"/>
      <c r="E120" s="12" t="s">
        <v>218</v>
      </c>
      <c r="F120" s="159" t="s">
        <v>228</v>
      </c>
      <c r="G120" s="100"/>
      <c r="H120" s="12"/>
      <c r="I120" s="12" t="s">
        <v>218</v>
      </c>
      <c r="J120" s="100" t="s">
        <v>87</v>
      </c>
      <c r="K120" s="100" t="s">
        <v>90</v>
      </c>
      <c r="L120" s="100" t="s">
        <v>92</v>
      </c>
      <c r="M120" s="100" t="s">
        <v>219</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20</v>
      </c>
      <c r="B121" s="96" t="n">
        <v>11.4445706865769</v>
      </c>
      <c r="C121" s="145"/>
      <c r="D121" s="12"/>
      <c r="E121" s="12" t="s">
        <v>220</v>
      </c>
      <c r="F121" s="96" t="n">
        <v>11.4445706865769</v>
      </c>
      <c r="G121" s="145"/>
      <c r="H121" s="12"/>
      <c r="I121" s="12" t="s">
        <v>220</v>
      </c>
      <c r="J121" s="126" t="n">
        <v>11.4445706865769</v>
      </c>
      <c r="K121" s="126" t="s">
        <v>191</v>
      </c>
      <c r="L121" s="126" t="s">
        <v>191</v>
      </c>
      <c r="M121" s="126" t="s">
        <v>191</v>
      </c>
      <c r="N121" s="126" t="s">
        <v>191</v>
      </c>
      <c r="O121" s="126" t="s">
        <v>191</v>
      </c>
      <c r="P121" s="126" t="s">
        <v>191</v>
      </c>
      <c r="Q121" s="126" t="s">
        <v>191</v>
      </c>
      <c r="R121" s="126" t="s">
        <v>191</v>
      </c>
      <c r="S121" s="126" t="s">
        <v>191</v>
      </c>
      <c r="T121" s="126" t="s">
        <v>191</v>
      </c>
      <c r="U121" s="126" t="s">
        <v>191</v>
      </c>
    </row>
    <row r="122" customFormat="false" ht="15" hidden="false" customHeight="false" outlineLevel="0" collapsed="false">
      <c r="A122" s="90" t="s">
        <v>221</v>
      </c>
      <c r="B122" s="96" t="n">
        <v>5.57877188107808</v>
      </c>
      <c r="C122" s="145"/>
      <c r="D122" s="12"/>
      <c r="E122" s="12" t="s">
        <v>221</v>
      </c>
      <c r="F122" s="96" t="n">
        <v>5.57877188107808</v>
      </c>
      <c r="G122" s="145"/>
      <c r="H122" s="12"/>
      <c r="I122" s="12" t="s">
        <v>221</v>
      </c>
      <c r="J122" s="126" t="n">
        <v>5.57877188107808</v>
      </c>
      <c r="K122" s="126" t="s">
        <v>191</v>
      </c>
      <c r="L122" s="126" t="s">
        <v>191</v>
      </c>
      <c r="M122" s="126" t="s">
        <v>191</v>
      </c>
      <c r="N122" s="126" t="s">
        <v>191</v>
      </c>
      <c r="O122" s="126" t="s">
        <v>191</v>
      </c>
      <c r="P122" s="126" t="s">
        <v>191</v>
      </c>
      <c r="Q122" s="126" t="s">
        <v>191</v>
      </c>
      <c r="R122" s="126" t="s">
        <v>191</v>
      </c>
      <c r="S122" s="126" t="s">
        <v>191</v>
      </c>
      <c r="T122" s="126" t="s">
        <v>191</v>
      </c>
      <c r="U122" s="126" t="s">
        <v>191</v>
      </c>
    </row>
    <row r="123" customFormat="false" ht="15" hidden="false" customHeight="false" outlineLevel="0" collapsed="false">
      <c r="A123" s="90" t="s">
        <v>222</v>
      </c>
      <c r="B123" s="96" t="n">
        <v>4.0771456123433</v>
      </c>
      <c r="C123" s="145"/>
      <c r="D123" s="12"/>
      <c r="E123" s="12" t="s">
        <v>222</v>
      </c>
      <c r="F123" s="96" t="n">
        <v>4.0771456123433</v>
      </c>
      <c r="G123" s="145"/>
      <c r="H123" s="12"/>
      <c r="I123" s="12" t="s">
        <v>222</v>
      </c>
      <c r="J123" s="126" t="n">
        <v>4.0771456123433</v>
      </c>
      <c r="K123" s="126" t="s">
        <v>191</v>
      </c>
      <c r="L123" s="126" t="s">
        <v>191</v>
      </c>
      <c r="M123" s="126" t="s">
        <v>191</v>
      </c>
      <c r="N123" s="126" t="s">
        <v>191</v>
      </c>
      <c r="O123" s="126" t="s">
        <v>191</v>
      </c>
      <c r="P123" s="126" t="s">
        <v>191</v>
      </c>
      <c r="Q123" s="126" t="s">
        <v>191</v>
      </c>
      <c r="R123" s="126" t="s">
        <v>191</v>
      </c>
      <c r="S123" s="126" t="s">
        <v>191</v>
      </c>
      <c r="T123" s="126" t="s">
        <v>191</v>
      </c>
      <c r="U123" s="126" t="s">
        <v>191</v>
      </c>
    </row>
    <row r="124" customFormat="false" ht="15" hidden="false" customHeight="false" outlineLevel="0" collapsed="false">
      <c r="A124" s="90" t="s">
        <v>223</v>
      </c>
      <c r="B124" s="96" t="n">
        <v>8.13493064312737</v>
      </c>
      <c r="C124" s="145"/>
      <c r="D124" s="12"/>
      <c r="E124" s="12" t="s">
        <v>223</v>
      </c>
      <c r="F124" s="96" t="n">
        <v>8.13493064312737</v>
      </c>
      <c r="G124" s="145"/>
      <c r="H124" s="12"/>
      <c r="I124" s="12" t="s">
        <v>223</v>
      </c>
      <c r="J124" s="126" t="n">
        <v>8.13493064312737</v>
      </c>
      <c r="K124" s="126" t="s">
        <v>191</v>
      </c>
      <c r="L124" s="126" t="s">
        <v>191</v>
      </c>
      <c r="M124" s="126" t="s">
        <v>191</v>
      </c>
      <c r="N124" s="126" t="s">
        <v>191</v>
      </c>
      <c r="O124" s="126" t="s">
        <v>191</v>
      </c>
      <c r="P124" s="126" t="s">
        <v>191</v>
      </c>
      <c r="Q124" s="126" t="s">
        <v>191</v>
      </c>
      <c r="R124" s="126" t="s">
        <v>191</v>
      </c>
      <c r="S124" s="126" t="s">
        <v>191</v>
      </c>
      <c r="T124" s="126" t="s">
        <v>191</v>
      </c>
      <c r="U124" s="126" t="s">
        <v>191</v>
      </c>
    </row>
    <row r="125" customFormat="false" ht="15" hidden="false" customHeight="false" outlineLevel="0" collapsed="false">
      <c r="A125" s="90" t="s">
        <v>224</v>
      </c>
      <c r="B125" s="96" t="n">
        <v>0.0983606557377049</v>
      </c>
      <c r="C125" s="145"/>
      <c r="D125" s="12"/>
      <c r="E125" s="12" t="s">
        <v>224</v>
      </c>
      <c r="F125" s="96" t="n">
        <v>0.0983606557377049</v>
      </c>
      <c r="G125" s="145"/>
      <c r="H125" s="12"/>
      <c r="I125" s="12" t="s">
        <v>224</v>
      </c>
      <c r="J125" s="126" t="n">
        <v>0.0983606557377049</v>
      </c>
      <c r="K125" s="126" t="s">
        <v>191</v>
      </c>
      <c r="L125" s="126" t="s">
        <v>191</v>
      </c>
      <c r="M125" s="126" t="s">
        <v>191</v>
      </c>
      <c r="N125" s="126" t="s">
        <v>191</v>
      </c>
      <c r="O125" s="126" t="s">
        <v>191</v>
      </c>
      <c r="P125" s="126" t="s">
        <v>191</v>
      </c>
      <c r="Q125" s="126" t="s">
        <v>191</v>
      </c>
      <c r="R125" s="126" t="s">
        <v>191</v>
      </c>
      <c r="S125" s="126" t="s">
        <v>191</v>
      </c>
      <c r="T125" s="126" t="s">
        <v>191</v>
      </c>
      <c r="U125" s="126" t="s">
        <v>191</v>
      </c>
    </row>
    <row r="126" customFormat="false" ht="15" hidden="false" customHeight="false" outlineLevel="0" collapsed="false">
      <c r="A126" s="90" t="s">
        <v>225</v>
      </c>
      <c r="B126" s="96" t="n">
        <v>6.6160483175151</v>
      </c>
      <c r="C126" s="145"/>
      <c r="D126" s="12"/>
      <c r="E126" s="12" t="s">
        <v>225</v>
      </c>
      <c r="F126" s="96" t="n">
        <v>6.6160483175151</v>
      </c>
      <c r="G126" s="145"/>
      <c r="H126" s="12"/>
      <c r="I126" s="12" t="s">
        <v>225</v>
      </c>
      <c r="J126" s="126" t="n">
        <v>6.6160483175151</v>
      </c>
      <c r="K126" s="126" t="s">
        <v>191</v>
      </c>
      <c r="L126" s="126" t="s">
        <v>191</v>
      </c>
      <c r="M126" s="126" t="s">
        <v>191</v>
      </c>
      <c r="N126" s="126" t="s">
        <v>191</v>
      </c>
      <c r="O126" s="126" t="s">
        <v>191</v>
      </c>
      <c r="P126" s="126" t="s">
        <v>191</v>
      </c>
      <c r="Q126" s="126" t="s">
        <v>191</v>
      </c>
      <c r="R126" s="126" t="s">
        <v>191</v>
      </c>
      <c r="S126" s="126" t="s">
        <v>191</v>
      </c>
      <c r="T126" s="126" t="s">
        <v>191</v>
      </c>
      <c r="U126" s="126" t="s">
        <v>191</v>
      </c>
    </row>
    <row r="127" customFormat="false" ht="15" hidden="false" customHeight="false" outlineLevel="0" collapsed="false">
      <c r="A127" s="90" t="s">
        <v>226</v>
      </c>
      <c r="B127" s="96" t="n">
        <v>0</v>
      </c>
      <c r="C127" s="145"/>
      <c r="D127" s="12"/>
      <c r="E127" s="12" t="s">
        <v>226</v>
      </c>
      <c r="F127" s="96" t="n">
        <v>5.75922131147541</v>
      </c>
      <c r="G127" s="145"/>
      <c r="H127" s="12"/>
      <c r="I127" s="12" t="s">
        <v>226</v>
      </c>
      <c r="J127" s="126" t="n">
        <v>0</v>
      </c>
      <c r="K127" s="126" t="s">
        <v>191</v>
      </c>
      <c r="L127" s="126" t="s">
        <v>191</v>
      </c>
      <c r="M127" s="126" t="s">
        <v>191</v>
      </c>
      <c r="N127" s="126" t="s">
        <v>191</v>
      </c>
      <c r="O127" s="126" t="s">
        <v>191</v>
      </c>
      <c r="P127" s="126" t="s">
        <v>191</v>
      </c>
      <c r="Q127" s="126" t="s">
        <v>191</v>
      </c>
      <c r="R127" s="126" t="s">
        <v>191</v>
      </c>
      <c r="S127" s="126" t="s">
        <v>191</v>
      </c>
      <c r="T127" s="126" t="s">
        <v>191</v>
      </c>
      <c r="U127" s="126" t="s">
        <v>191</v>
      </c>
    </row>
    <row r="128" customFormat="false" ht="15" hidden="false" customHeight="false" outlineLevel="0" collapsed="false">
      <c r="A128" s="90" t="s">
        <v>206</v>
      </c>
      <c r="B128" s="96" t="n">
        <v>5.75922131147541</v>
      </c>
      <c r="C128" s="145"/>
      <c r="D128" s="12"/>
      <c r="E128" s="12" t="s">
        <v>206</v>
      </c>
      <c r="F128" s="96" t="n">
        <v>8.58076239383763</v>
      </c>
      <c r="G128" s="145"/>
      <c r="H128" s="12"/>
      <c r="I128" s="12" t="s">
        <v>206</v>
      </c>
      <c r="J128" s="126" t="n">
        <v>5.75922131147541</v>
      </c>
      <c r="K128" s="126" t="s">
        <v>191</v>
      </c>
      <c r="L128" s="126" t="s">
        <v>191</v>
      </c>
      <c r="M128" s="126" t="s">
        <v>191</v>
      </c>
      <c r="N128" s="126" t="s">
        <v>191</v>
      </c>
      <c r="O128" s="126" t="s">
        <v>191</v>
      </c>
      <c r="P128" s="126" t="s">
        <v>191</v>
      </c>
      <c r="Q128" s="126" t="s">
        <v>191</v>
      </c>
      <c r="R128" s="126" t="s">
        <v>191</v>
      </c>
      <c r="S128" s="126" t="s">
        <v>191</v>
      </c>
      <c r="T128" s="126" t="s">
        <v>191</v>
      </c>
      <c r="U128" s="126" t="s">
        <v>191</v>
      </c>
    </row>
    <row r="129" customFormat="false" ht="15" hidden="false" customHeight="false" outlineLevel="0" collapsed="false">
      <c r="A129" s="90" t="s">
        <v>229</v>
      </c>
      <c r="B129" s="96" t="n">
        <v>8.58076239383763</v>
      </c>
      <c r="C129" s="145"/>
      <c r="D129" s="12"/>
      <c r="E129" s="90" t="s">
        <v>229</v>
      </c>
      <c r="F129" s="96" t="n">
        <v>0</v>
      </c>
      <c r="G129" s="145"/>
      <c r="H129" s="12"/>
      <c r="I129" s="12" t="s">
        <v>229</v>
      </c>
      <c r="J129" s="126" t="n">
        <v>8.58076239383763</v>
      </c>
      <c r="K129" s="126" t="s">
        <v>191</v>
      </c>
      <c r="L129" s="126" t="s">
        <v>191</v>
      </c>
      <c r="M129" s="126" t="s">
        <v>191</v>
      </c>
      <c r="N129" s="126" t="s">
        <v>191</v>
      </c>
      <c r="O129" s="126" t="s">
        <v>191</v>
      </c>
      <c r="P129" s="126" t="s">
        <v>191</v>
      </c>
      <c r="Q129" s="126" t="s">
        <v>191</v>
      </c>
      <c r="R129" s="126" t="s">
        <v>191</v>
      </c>
      <c r="S129" s="126" t="s">
        <v>191</v>
      </c>
      <c r="T129" s="126" t="s">
        <v>191</v>
      </c>
      <c r="U129" s="126" t="s">
        <v>191</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30</v>
      </c>
      <c r="B132" s="85"/>
      <c r="C132" s="85"/>
      <c r="D132" s="85"/>
      <c r="E132" s="85"/>
      <c r="F132" s="168"/>
      <c r="G132" s="168"/>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219</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93</v>
      </c>
      <c r="C136" s="145" t="n">
        <v>0.114814814814815</v>
      </c>
      <c r="D136" s="12"/>
      <c r="E136" s="161" t="s">
        <v>189</v>
      </c>
      <c r="F136" s="12" t="n">
        <v>93</v>
      </c>
      <c r="G136" s="93" t="n">
        <v>0.114814814814815</v>
      </c>
      <c r="H136" s="12"/>
      <c r="I136" s="161" t="s">
        <v>189</v>
      </c>
      <c r="J136" s="97" t="n">
        <v>93</v>
      </c>
      <c r="K136" s="97" t="s">
        <v>191</v>
      </c>
      <c r="L136" s="97" t="s">
        <v>191</v>
      </c>
      <c r="M136" s="97" t="s">
        <v>191</v>
      </c>
      <c r="N136" s="97" t="s">
        <v>191</v>
      </c>
      <c r="O136" s="97" t="s">
        <v>191</v>
      </c>
      <c r="P136" s="97" t="s">
        <v>191</v>
      </c>
      <c r="Q136" s="97" t="s">
        <v>191</v>
      </c>
      <c r="R136" s="97" t="s">
        <v>191</v>
      </c>
      <c r="S136" s="97" t="s">
        <v>191</v>
      </c>
      <c r="T136" s="97" t="s">
        <v>191</v>
      </c>
      <c r="U136" s="97" t="s">
        <v>191</v>
      </c>
    </row>
    <row r="137" customFormat="false" ht="15" hidden="false" customHeight="false" outlineLevel="0" collapsed="false">
      <c r="A137" s="90" t="s">
        <v>192</v>
      </c>
      <c r="B137" s="12" t="n">
        <v>54</v>
      </c>
      <c r="C137" s="145" t="n">
        <v>0.0666666666666667</v>
      </c>
      <c r="D137" s="12"/>
      <c r="E137" s="12" t="s">
        <v>192</v>
      </c>
      <c r="F137" s="12" t="n">
        <v>54</v>
      </c>
      <c r="G137" s="93" t="n">
        <v>0.0666666666666667</v>
      </c>
      <c r="H137" s="12"/>
      <c r="I137" s="12" t="s">
        <v>192</v>
      </c>
      <c r="J137" s="97" t="n">
        <v>54</v>
      </c>
      <c r="K137" s="97" t="s">
        <v>191</v>
      </c>
      <c r="L137" s="97" t="s">
        <v>191</v>
      </c>
      <c r="M137" s="97" t="s">
        <v>191</v>
      </c>
      <c r="N137" s="97" t="s">
        <v>191</v>
      </c>
      <c r="O137" s="97" t="s">
        <v>191</v>
      </c>
      <c r="P137" s="97" t="s">
        <v>191</v>
      </c>
      <c r="Q137" s="97" t="s">
        <v>191</v>
      </c>
      <c r="R137" s="97" t="s">
        <v>191</v>
      </c>
      <c r="S137" s="97" t="s">
        <v>191</v>
      </c>
      <c r="T137" s="97" t="s">
        <v>191</v>
      </c>
      <c r="U137" s="97" t="s">
        <v>191</v>
      </c>
    </row>
    <row r="138" customFormat="false" ht="15" hidden="false" customHeight="false" outlineLevel="0" collapsed="false">
      <c r="A138" s="90" t="s">
        <v>193</v>
      </c>
      <c r="B138" s="12" t="n">
        <v>5</v>
      </c>
      <c r="C138" s="145" t="n">
        <v>0.00617283950617284</v>
      </c>
      <c r="D138" s="12"/>
      <c r="E138" s="12" t="s">
        <v>193</v>
      </c>
      <c r="F138" s="12" t="n">
        <v>5</v>
      </c>
      <c r="G138" s="93" t="n">
        <v>0.00617283950617284</v>
      </c>
      <c r="H138" s="12"/>
      <c r="I138" s="12" t="s">
        <v>193</v>
      </c>
      <c r="J138" s="97" t="n">
        <v>5</v>
      </c>
      <c r="K138" s="97" t="s">
        <v>191</v>
      </c>
      <c r="L138" s="97" t="s">
        <v>191</v>
      </c>
      <c r="M138" s="97" t="s">
        <v>191</v>
      </c>
      <c r="N138" s="97" t="s">
        <v>191</v>
      </c>
      <c r="O138" s="97" t="s">
        <v>191</v>
      </c>
      <c r="P138" s="97" t="s">
        <v>191</v>
      </c>
      <c r="Q138" s="97" t="s">
        <v>191</v>
      </c>
      <c r="R138" s="97" t="s">
        <v>191</v>
      </c>
      <c r="S138" s="97" t="s">
        <v>191</v>
      </c>
      <c r="T138" s="97" t="s">
        <v>191</v>
      </c>
      <c r="U138" s="97" t="s">
        <v>191</v>
      </c>
    </row>
    <row r="139" customFormat="false" ht="15" hidden="false" customHeight="false" outlineLevel="0" collapsed="false">
      <c r="A139" s="90" t="s">
        <v>194</v>
      </c>
      <c r="B139" s="12" t="n">
        <v>2</v>
      </c>
      <c r="C139" s="145" t="n">
        <v>0.00246913580246914</v>
      </c>
      <c r="D139" s="12"/>
      <c r="E139" s="12" t="s">
        <v>194</v>
      </c>
      <c r="F139" s="12" t="n">
        <v>2</v>
      </c>
      <c r="G139" s="93" t="n">
        <v>0.00246913580246914</v>
      </c>
      <c r="H139" s="12"/>
      <c r="I139" s="12" t="s">
        <v>194</v>
      </c>
      <c r="J139" s="97" t="n">
        <v>2</v>
      </c>
      <c r="K139" s="97" t="s">
        <v>191</v>
      </c>
      <c r="L139" s="97" t="s">
        <v>191</v>
      </c>
      <c r="M139" s="97" t="s">
        <v>191</v>
      </c>
      <c r="N139" s="97" t="s">
        <v>191</v>
      </c>
      <c r="O139" s="97" t="s">
        <v>191</v>
      </c>
      <c r="P139" s="97" t="s">
        <v>191</v>
      </c>
      <c r="Q139" s="97" t="s">
        <v>191</v>
      </c>
      <c r="R139" s="97" t="s">
        <v>191</v>
      </c>
      <c r="S139" s="97" t="s">
        <v>191</v>
      </c>
      <c r="T139" s="97" t="s">
        <v>191</v>
      </c>
      <c r="U139" s="97" t="s">
        <v>191</v>
      </c>
    </row>
    <row r="140" customFormat="false" ht="15" hidden="false" customHeight="false" outlineLevel="0" collapsed="false">
      <c r="A140" s="162" t="s">
        <v>195</v>
      </c>
      <c r="B140" s="12" t="n">
        <v>7</v>
      </c>
      <c r="C140" s="145" t="n">
        <v>0.00864197530864197</v>
      </c>
      <c r="D140" s="12"/>
      <c r="E140" s="112" t="s">
        <v>195</v>
      </c>
      <c r="F140" s="12" t="n">
        <v>7</v>
      </c>
      <c r="G140" s="93" t="n">
        <v>0.00864197530864197</v>
      </c>
      <c r="H140" s="12"/>
      <c r="I140" s="12" t="s">
        <v>195</v>
      </c>
      <c r="J140" s="97" t="n">
        <v>7</v>
      </c>
      <c r="K140" s="97" t="s">
        <v>191</v>
      </c>
      <c r="L140" s="97" t="s">
        <v>191</v>
      </c>
      <c r="M140" s="97" t="s">
        <v>191</v>
      </c>
      <c r="N140" s="97" t="s">
        <v>191</v>
      </c>
      <c r="O140" s="97" t="s">
        <v>191</v>
      </c>
      <c r="P140" s="97" t="s">
        <v>191</v>
      </c>
      <c r="Q140" s="97" t="s">
        <v>191</v>
      </c>
      <c r="R140" s="97" t="s">
        <v>191</v>
      </c>
      <c r="S140" s="97" t="s">
        <v>191</v>
      </c>
      <c r="T140" s="97" t="s">
        <v>191</v>
      </c>
      <c r="U140" s="97" t="s">
        <v>191</v>
      </c>
    </row>
    <row r="141" customFormat="false" ht="15" hidden="false" customHeight="false" outlineLevel="0" collapsed="false">
      <c r="A141" s="90" t="s">
        <v>196</v>
      </c>
      <c r="B141" s="12" t="n">
        <v>8</v>
      </c>
      <c r="C141" s="145" t="n">
        <v>0.00987654320987654</v>
      </c>
      <c r="D141" s="12"/>
      <c r="E141" s="12" t="s">
        <v>196</v>
      </c>
      <c r="F141" s="12" t="n">
        <v>8</v>
      </c>
      <c r="G141" s="93" t="n">
        <v>0.00987654320987654</v>
      </c>
      <c r="H141" s="12"/>
      <c r="I141" s="12" t="s">
        <v>196</v>
      </c>
      <c r="J141" s="97" t="n">
        <v>8</v>
      </c>
      <c r="K141" s="97" t="s">
        <v>191</v>
      </c>
      <c r="L141" s="97" t="s">
        <v>191</v>
      </c>
      <c r="M141" s="97" t="s">
        <v>191</v>
      </c>
      <c r="N141" s="97" t="s">
        <v>191</v>
      </c>
      <c r="O141" s="97" t="s">
        <v>191</v>
      </c>
      <c r="P141" s="97" t="s">
        <v>191</v>
      </c>
      <c r="Q141" s="97" t="s">
        <v>191</v>
      </c>
      <c r="R141" s="97" t="s">
        <v>191</v>
      </c>
      <c r="S141" s="97" t="s">
        <v>191</v>
      </c>
      <c r="T141" s="97" t="s">
        <v>191</v>
      </c>
      <c r="U141" s="97" t="s">
        <v>191</v>
      </c>
    </row>
    <row r="142" customFormat="false" ht="15" hidden="false" customHeight="false" outlineLevel="0" collapsed="false">
      <c r="A142" s="90" t="s">
        <v>197</v>
      </c>
      <c r="B142" s="12" t="n">
        <v>27</v>
      </c>
      <c r="C142" s="145" t="n">
        <v>0.0333333333333333</v>
      </c>
      <c r="D142" s="12"/>
      <c r="E142" s="12" t="s">
        <v>197</v>
      </c>
      <c r="F142" s="12" t="n">
        <v>27</v>
      </c>
      <c r="G142" s="93" t="n">
        <v>0.0333333333333333</v>
      </c>
      <c r="H142" s="12"/>
      <c r="I142" s="12" t="s">
        <v>197</v>
      </c>
      <c r="J142" s="97" t="n">
        <v>27</v>
      </c>
      <c r="K142" s="97" t="s">
        <v>191</v>
      </c>
      <c r="L142" s="97" t="s">
        <v>191</v>
      </c>
      <c r="M142" s="97" t="s">
        <v>191</v>
      </c>
      <c r="N142" s="97" t="s">
        <v>191</v>
      </c>
      <c r="O142" s="97" t="s">
        <v>191</v>
      </c>
      <c r="P142" s="97" t="s">
        <v>191</v>
      </c>
      <c r="Q142" s="97" t="s">
        <v>191</v>
      </c>
      <c r="R142" s="97" t="s">
        <v>191</v>
      </c>
      <c r="S142" s="97" t="s">
        <v>191</v>
      </c>
      <c r="T142" s="97" t="s">
        <v>191</v>
      </c>
      <c r="U142" s="97" t="s">
        <v>191</v>
      </c>
    </row>
    <row r="143" customFormat="false" ht="15" hidden="false" customHeight="false" outlineLevel="0" collapsed="false">
      <c r="A143" s="90" t="s">
        <v>198</v>
      </c>
      <c r="B143" s="12" t="n">
        <v>67</v>
      </c>
      <c r="C143" s="145" t="n">
        <v>0.0827160493827161</v>
      </c>
      <c r="D143" s="12"/>
      <c r="E143" s="12" t="s">
        <v>198</v>
      </c>
      <c r="F143" s="12" t="n">
        <v>67</v>
      </c>
      <c r="G143" s="93" t="n">
        <v>0.0827160493827161</v>
      </c>
      <c r="H143" s="12"/>
      <c r="I143" s="12" t="s">
        <v>198</v>
      </c>
      <c r="J143" s="97" t="n">
        <v>67</v>
      </c>
      <c r="K143" s="97" t="s">
        <v>191</v>
      </c>
      <c r="L143" s="97" t="s">
        <v>191</v>
      </c>
      <c r="M143" s="97" t="s">
        <v>191</v>
      </c>
      <c r="N143" s="97" t="s">
        <v>191</v>
      </c>
      <c r="O143" s="97" t="s">
        <v>191</v>
      </c>
      <c r="P143" s="97" t="s">
        <v>191</v>
      </c>
      <c r="Q143" s="97" t="s">
        <v>191</v>
      </c>
      <c r="R143" s="97" t="s">
        <v>191</v>
      </c>
      <c r="S143" s="97" t="s">
        <v>191</v>
      </c>
      <c r="T143" s="97" t="s">
        <v>191</v>
      </c>
      <c r="U143" s="97" t="s">
        <v>191</v>
      </c>
    </row>
    <row r="144" customFormat="false" ht="15" hidden="false" customHeight="false" outlineLevel="0" collapsed="false">
      <c r="A144" s="90" t="s">
        <v>199</v>
      </c>
      <c r="B144" s="12" t="n">
        <v>64</v>
      </c>
      <c r="C144" s="145" t="n">
        <v>0.0790123456790123</v>
      </c>
      <c r="D144" s="12"/>
      <c r="E144" s="12" t="s">
        <v>199</v>
      </c>
      <c r="F144" s="12" t="n">
        <v>64</v>
      </c>
      <c r="G144" s="93" t="n">
        <v>0.0790123456790123</v>
      </c>
      <c r="H144" s="12"/>
      <c r="I144" s="12" t="s">
        <v>199</v>
      </c>
      <c r="J144" s="97" t="n">
        <v>64</v>
      </c>
      <c r="K144" s="97" t="s">
        <v>191</v>
      </c>
      <c r="L144" s="97" t="s">
        <v>191</v>
      </c>
      <c r="M144" s="97" t="s">
        <v>191</v>
      </c>
      <c r="N144" s="97" t="s">
        <v>191</v>
      </c>
      <c r="O144" s="97" t="s">
        <v>191</v>
      </c>
      <c r="P144" s="97" t="s">
        <v>191</v>
      </c>
      <c r="Q144" s="97" t="s">
        <v>191</v>
      </c>
      <c r="R144" s="97" t="s">
        <v>191</v>
      </c>
      <c r="S144" s="97" t="s">
        <v>191</v>
      </c>
      <c r="T144" s="97" t="s">
        <v>191</v>
      </c>
      <c r="U144" s="97" t="s">
        <v>191</v>
      </c>
    </row>
    <row r="145" customFormat="false" ht="30" hidden="false" customHeight="false" outlineLevel="0" collapsed="false">
      <c r="A145" s="160" t="s">
        <v>200</v>
      </c>
      <c r="B145" s="12" t="n">
        <v>4</v>
      </c>
      <c r="C145" s="145" t="n">
        <v>0.00493827160493827</v>
      </c>
      <c r="D145" s="12"/>
      <c r="E145" s="161" t="s">
        <v>200</v>
      </c>
      <c r="F145" s="12" t="n">
        <v>4</v>
      </c>
      <c r="G145" s="93" t="n">
        <v>0.00493827160493827</v>
      </c>
      <c r="H145" s="12"/>
      <c r="I145" s="161" t="s">
        <v>200</v>
      </c>
      <c r="J145" s="97" t="n">
        <v>4</v>
      </c>
      <c r="K145" s="97" t="s">
        <v>191</v>
      </c>
      <c r="L145" s="97" t="s">
        <v>191</v>
      </c>
      <c r="M145" s="97" t="s">
        <v>191</v>
      </c>
      <c r="N145" s="97" t="s">
        <v>191</v>
      </c>
      <c r="O145" s="97" t="s">
        <v>191</v>
      </c>
      <c r="P145" s="97" t="s">
        <v>191</v>
      </c>
      <c r="Q145" s="97" t="s">
        <v>191</v>
      </c>
      <c r="R145" s="97" t="s">
        <v>191</v>
      </c>
      <c r="S145" s="97" t="s">
        <v>191</v>
      </c>
      <c r="T145" s="97" t="s">
        <v>191</v>
      </c>
      <c r="U145" s="97" t="s">
        <v>191</v>
      </c>
    </row>
    <row r="146" customFormat="false" ht="15" hidden="false" customHeight="false" outlineLevel="0" collapsed="false">
      <c r="A146" s="90" t="s">
        <v>202</v>
      </c>
      <c r="B146" s="12" t="n">
        <v>20</v>
      </c>
      <c r="C146" s="145" t="n">
        <v>0.0246913580246914</v>
      </c>
      <c r="D146" s="12"/>
      <c r="E146" s="12" t="s">
        <v>202</v>
      </c>
      <c r="F146" s="12" t="n">
        <v>20</v>
      </c>
      <c r="G146" s="93" t="n">
        <v>0.0246913580246914</v>
      </c>
      <c r="H146" s="12"/>
      <c r="I146" s="12" t="s">
        <v>202</v>
      </c>
      <c r="J146" s="97" t="n">
        <v>20</v>
      </c>
      <c r="K146" s="97" t="s">
        <v>191</v>
      </c>
      <c r="L146" s="97" t="s">
        <v>191</v>
      </c>
      <c r="M146" s="97" t="s">
        <v>191</v>
      </c>
      <c r="N146" s="97" t="s">
        <v>191</v>
      </c>
      <c r="O146" s="97" t="s">
        <v>191</v>
      </c>
      <c r="P146" s="97" t="s">
        <v>191</v>
      </c>
      <c r="Q146" s="97" t="s">
        <v>191</v>
      </c>
      <c r="R146" s="97" t="s">
        <v>191</v>
      </c>
      <c r="S146" s="97" t="s">
        <v>191</v>
      </c>
      <c r="T146" s="97" t="s">
        <v>191</v>
      </c>
      <c r="U146" s="97" t="s">
        <v>191</v>
      </c>
    </row>
    <row r="147" customFormat="false" ht="15" hidden="false" customHeight="false" outlineLevel="0" collapsed="false">
      <c r="A147" s="90" t="s">
        <v>203</v>
      </c>
      <c r="B147" s="12" t="n">
        <v>11</v>
      </c>
      <c r="C147" s="145" t="n">
        <v>0.0135802469135802</v>
      </c>
      <c r="D147" s="12"/>
      <c r="E147" s="12" t="s">
        <v>203</v>
      </c>
      <c r="F147" s="12" t="n">
        <v>11</v>
      </c>
      <c r="G147" s="93" t="n">
        <v>0.0135802469135802</v>
      </c>
      <c r="H147" s="12"/>
      <c r="I147" s="12" t="s">
        <v>203</v>
      </c>
      <c r="J147" s="97" t="n">
        <v>11</v>
      </c>
      <c r="K147" s="97" t="s">
        <v>191</v>
      </c>
      <c r="L147" s="97" t="s">
        <v>191</v>
      </c>
      <c r="M147" s="97" t="s">
        <v>191</v>
      </c>
      <c r="N147" s="97" t="s">
        <v>191</v>
      </c>
      <c r="O147" s="97" t="s">
        <v>191</v>
      </c>
      <c r="P147" s="97" t="s">
        <v>191</v>
      </c>
      <c r="Q147" s="97" t="s">
        <v>191</v>
      </c>
      <c r="R147" s="97" t="s">
        <v>191</v>
      </c>
      <c r="S147" s="97" t="s">
        <v>191</v>
      </c>
      <c r="T147" s="97" t="s">
        <v>191</v>
      </c>
      <c r="U147" s="97" t="s">
        <v>191</v>
      </c>
    </row>
    <row r="148" customFormat="false" ht="30" hidden="false" customHeight="false" outlineLevel="0" collapsed="false">
      <c r="A148" s="160" t="s">
        <v>204</v>
      </c>
      <c r="B148" s="12" t="n">
        <v>43</v>
      </c>
      <c r="C148" s="145" t="n">
        <v>0.0530864197530864</v>
      </c>
      <c r="D148" s="12"/>
      <c r="E148" s="161" t="s">
        <v>204</v>
      </c>
      <c r="F148" s="12" t="n">
        <v>43</v>
      </c>
      <c r="G148" s="93" t="n">
        <v>0.0530864197530864</v>
      </c>
      <c r="H148" s="12"/>
      <c r="I148" s="161" t="s">
        <v>204</v>
      </c>
      <c r="J148" s="97" t="n">
        <v>43</v>
      </c>
      <c r="K148" s="97" t="s">
        <v>191</v>
      </c>
      <c r="L148" s="97" t="s">
        <v>191</v>
      </c>
      <c r="M148" s="97" t="s">
        <v>191</v>
      </c>
      <c r="N148" s="97" t="s">
        <v>191</v>
      </c>
      <c r="O148" s="97" t="s">
        <v>191</v>
      </c>
      <c r="P148" s="97" t="s">
        <v>191</v>
      </c>
      <c r="Q148" s="97" t="s">
        <v>191</v>
      </c>
      <c r="R148" s="97" t="s">
        <v>191</v>
      </c>
      <c r="S148" s="97" t="s">
        <v>191</v>
      </c>
      <c r="T148" s="97" t="s">
        <v>191</v>
      </c>
      <c r="U148" s="97" t="s">
        <v>191</v>
      </c>
    </row>
    <row r="149" customFormat="false" ht="15" hidden="false" customHeight="false" outlineLevel="0" collapsed="false">
      <c r="A149" s="90" t="s">
        <v>206</v>
      </c>
      <c r="B149" s="12" t="n">
        <v>405</v>
      </c>
      <c r="C149" s="145" t="n">
        <v>0.5</v>
      </c>
      <c r="D149" s="12"/>
      <c r="E149" s="12" t="s">
        <v>206</v>
      </c>
      <c r="F149" s="12" t="n">
        <v>405</v>
      </c>
      <c r="G149" s="93" t="n">
        <v>0.5</v>
      </c>
      <c r="H149" s="12"/>
      <c r="I149" s="12" t="s">
        <v>206</v>
      </c>
      <c r="J149" s="97" t="n">
        <v>405</v>
      </c>
      <c r="K149" s="97" t="s">
        <v>191</v>
      </c>
      <c r="L149" s="97" t="s">
        <v>191</v>
      </c>
      <c r="M149" s="97" t="s">
        <v>191</v>
      </c>
      <c r="N149" s="97" t="s">
        <v>191</v>
      </c>
      <c r="O149" s="97" t="s">
        <v>191</v>
      </c>
      <c r="P149" s="97" t="s">
        <v>191</v>
      </c>
      <c r="Q149" s="97" t="s">
        <v>191</v>
      </c>
      <c r="R149" s="97" t="s">
        <v>191</v>
      </c>
      <c r="S149" s="97" t="s">
        <v>191</v>
      </c>
      <c r="T149" s="97" t="s">
        <v>191</v>
      </c>
      <c r="U149" s="97" t="s">
        <v>191</v>
      </c>
    </row>
    <row r="150" customFormat="false" ht="15" hidden="false" customHeight="false" outlineLevel="0" collapsed="false">
      <c r="A150" s="162" t="s">
        <v>50</v>
      </c>
      <c r="B150" s="12" t="n">
        <v>810</v>
      </c>
      <c r="C150" s="145" t="n">
        <v>1</v>
      </c>
      <c r="D150" s="12"/>
      <c r="E150" s="112" t="s">
        <v>50</v>
      </c>
      <c r="F150" s="12" t="n">
        <v>810</v>
      </c>
      <c r="G150" s="93" t="n">
        <v>1</v>
      </c>
      <c r="H150" s="12"/>
      <c r="I150" s="12" t="s">
        <v>50</v>
      </c>
      <c r="J150" s="115" t="n">
        <v>810</v>
      </c>
      <c r="K150" s="115" t="n">
        <v>0</v>
      </c>
      <c r="L150" s="115" t="n">
        <v>0</v>
      </c>
      <c r="M150" s="115" t="n">
        <v>0</v>
      </c>
      <c r="N150" s="115" t="n">
        <v>0</v>
      </c>
      <c r="O150" s="115" t="n">
        <v>0</v>
      </c>
      <c r="P150" s="115" t="n">
        <v>0</v>
      </c>
      <c r="Q150" s="115" t="n">
        <v>0</v>
      </c>
      <c r="R150" s="115" t="n">
        <v>0</v>
      </c>
      <c r="S150" s="115" t="n">
        <v>0</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69" customFormat="true" ht="15" hidden="false" customHeight="false" outlineLevel="0" collapsed="false"/>
    <row r="153" s="169" customFormat="true" ht="18.75" hidden="false" customHeight="false" outlineLevel="0" collapsed="false">
      <c r="B153" s="170" t="s">
        <v>231</v>
      </c>
      <c r="C153" s="170"/>
      <c r="D153" s="170"/>
      <c r="E153" s="170"/>
      <c r="F153" s="170"/>
      <c r="G153" s="170"/>
    </row>
    <row r="154" s="169" customFormat="true" ht="15" hidden="false" customHeight="false" outlineLevel="0" collapsed="false"/>
    <row r="155" s="169" customFormat="true" ht="45" hidden="false" customHeight="false" outlineLevel="0" collapsed="false">
      <c r="A155" s="171"/>
      <c r="B155" s="172" t="s">
        <v>141</v>
      </c>
      <c r="C155" s="172" t="s">
        <v>232</v>
      </c>
      <c r="D155" s="172" t="s">
        <v>233</v>
      </c>
      <c r="F155" s="172" t="s">
        <v>141</v>
      </c>
      <c r="G155" s="172" t="s">
        <v>234</v>
      </c>
      <c r="H155" s="172" t="s">
        <v>235</v>
      </c>
      <c r="J155" s="173" t="s">
        <v>236</v>
      </c>
    </row>
    <row r="156" s="169" customFormat="true" ht="15" hidden="false" customHeight="false" outlineLevel="0" collapsed="false">
      <c r="A156" s="171"/>
      <c r="B156" s="172" t="n">
        <v>1</v>
      </c>
      <c r="C156" s="172" t="n">
        <v>9</v>
      </c>
      <c r="D156" s="174" t="n">
        <v>5</v>
      </c>
      <c r="F156" s="172" t="n">
        <v>1</v>
      </c>
      <c r="G156" s="172" t="n">
        <v>0</v>
      </c>
      <c r="H156" s="172" t="n">
        <v>0</v>
      </c>
      <c r="J156" s="175" t="n">
        <v>9</v>
      </c>
    </row>
    <row r="157" s="169" customFormat="true" ht="15" hidden="false" customHeight="false" outlineLevel="0" collapsed="false">
      <c r="A157" s="171"/>
      <c r="B157" s="172" t="n">
        <v>2</v>
      </c>
      <c r="C157" s="172" t="n">
        <v>8</v>
      </c>
      <c r="D157" s="174" t="n">
        <v>3</v>
      </c>
      <c r="F157" s="172" t="n">
        <v>2</v>
      </c>
      <c r="G157" s="172" t="n">
        <v>0</v>
      </c>
      <c r="H157" s="172" t="n">
        <v>0</v>
      </c>
      <c r="J157" s="175" t="n">
        <v>16</v>
      </c>
    </row>
    <row r="158" s="169" customFormat="true" ht="15" hidden="false" customHeight="false" outlineLevel="0" collapsed="false">
      <c r="A158" s="171"/>
      <c r="B158" s="172" t="n">
        <v>3</v>
      </c>
      <c r="C158" s="172" t="n">
        <v>12</v>
      </c>
      <c r="D158" s="174" t="n">
        <v>6</v>
      </c>
      <c r="F158" s="172" t="n">
        <v>3</v>
      </c>
      <c r="G158" s="172" t="n">
        <v>0</v>
      </c>
      <c r="H158" s="172" t="n">
        <v>2</v>
      </c>
      <c r="J158" s="175" t="n">
        <v>36</v>
      </c>
    </row>
    <row r="159" s="169" customFormat="true" ht="15" hidden="false" customHeight="false" outlineLevel="0" collapsed="false">
      <c r="A159" s="171"/>
      <c r="B159" s="172" t="n">
        <v>4</v>
      </c>
      <c r="C159" s="172" t="n">
        <v>5</v>
      </c>
      <c r="D159" s="174" t="n">
        <v>2</v>
      </c>
      <c r="F159" s="172" t="n">
        <v>4</v>
      </c>
      <c r="G159" s="172" t="n">
        <v>1</v>
      </c>
      <c r="H159" s="172" t="n">
        <v>2</v>
      </c>
      <c r="J159" s="175" t="n">
        <v>20</v>
      </c>
    </row>
    <row r="160" s="169" customFormat="true" ht="15" hidden="false" customHeight="false" outlineLevel="0" collapsed="false">
      <c r="A160" s="171"/>
      <c r="B160" s="172" t="n">
        <v>5</v>
      </c>
      <c r="C160" s="172" t="n">
        <v>11</v>
      </c>
      <c r="D160" s="174" t="n">
        <v>7</v>
      </c>
      <c r="F160" s="172" t="n">
        <v>5</v>
      </c>
      <c r="G160" s="172" t="n">
        <v>3</v>
      </c>
      <c r="H160" s="172" t="n">
        <v>1</v>
      </c>
      <c r="J160" s="175" t="n">
        <v>55</v>
      </c>
    </row>
    <row r="161" s="169" customFormat="true" ht="15" hidden="false" customHeight="false" outlineLevel="0" collapsed="false">
      <c r="A161" s="171"/>
      <c r="B161" s="172" t="n">
        <v>6</v>
      </c>
      <c r="C161" s="172" t="n">
        <v>5</v>
      </c>
      <c r="D161" s="174" t="n">
        <v>2</v>
      </c>
      <c r="F161" s="172" t="n">
        <v>6</v>
      </c>
      <c r="G161" s="172" t="n">
        <v>2</v>
      </c>
      <c r="H161" s="172" t="n">
        <v>5</v>
      </c>
      <c r="J161" s="175" t="n">
        <v>30</v>
      </c>
    </row>
    <row r="162" s="169" customFormat="true" ht="15" hidden="false" customHeight="false" outlineLevel="0" collapsed="false">
      <c r="A162" s="171"/>
      <c r="B162" s="172" t="n">
        <v>7</v>
      </c>
      <c r="C162" s="172" t="n">
        <v>11</v>
      </c>
      <c r="D162" s="174" t="n">
        <v>6</v>
      </c>
      <c r="F162" s="172" t="n">
        <v>7</v>
      </c>
      <c r="G162" s="172" t="n">
        <v>3</v>
      </c>
      <c r="H162" s="172" t="n">
        <v>5</v>
      </c>
      <c r="J162" s="175" t="n">
        <v>77</v>
      </c>
    </row>
    <row r="163" s="169" customFormat="true" ht="15" hidden="false" customHeight="false" outlineLevel="0" collapsed="false">
      <c r="A163" s="171"/>
      <c r="B163" s="172" t="n">
        <v>8</v>
      </c>
      <c r="C163" s="172" t="n">
        <v>14</v>
      </c>
      <c r="D163" s="174" t="n">
        <v>14</v>
      </c>
      <c r="F163" s="172" t="n">
        <v>8</v>
      </c>
      <c r="G163" s="172" t="n">
        <v>2</v>
      </c>
      <c r="H163" s="172" t="n">
        <v>5</v>
      </c>
      <c r="J163" s="175" t="n">
        <v>112</v>
      </c>
    </row>
    <row r="164" s="169" customFormat="true" ht="15" hidden="false" customHeight="false" outlineLevel="0" collapsed="false">
      <c r="A164" s="171"/>
      <c r="B164" s="172" t="n">
        <v>9</v>
      </c>
      <c r="C164" s="172" t="n">
        <v>31</v>
      </c>
      <c r="D164" s="174" t="n">
        <v>26</v>
      </c>
      <c r="F164" s="172" t="n">
        <v>9</v>
      </c>
      <c r="G164" s="172" t="n">
        <v>5</v>
      </c>
      <c r="H164" s="172" t="n">
        <v>4</v>
      </c>
      <c r="J164" s="175" t="n">
        <v>279</v>
      </c>
    </row>
    <row r="165" s="169" customFormat="true" ht="15" hidden="false" customHeight="false" outlineLevel="0" collapsed="false">
      <c r="A165" s="171"/>
      <c r="B165" s="172" t="n">
        <v>10</v>
      </c>
      <c r="C165" s="172" t="n">
        <v>27</v>
      </c>
      <c r="D165" s="174" t="n">
        <v>24</v>
      </c>
      <c r="F165" s="172" t="n">
        <v>10</v>
      </c>
      <c r="G165" s="172" t="n">
        <v>5</v>
      </c>
      <c r="H165" s="172" t="n">
        <v>1</v>
      </c>
      <c r="J165" s="175" t="n">
        <v>270</v>
      </c>
    </row>
    <row r="166" s="169" customFormat="true" ht="15" hidden="false" customHeight="false" outlineLevel="0" collapsed="false">
      <c r="A166" s="171"/>
      <c r="B166" s="172" t="n">
        <v>11</v>
      </c>
      <c r="C166" s="172" t="n">
        <v>47</v>
      </c>
      <c r="D166" s="174" t="n">
        <v>42</v>
      </c>
      <c r="F166" s="172" t="n">
        <v>11</v>
      </c>
      <c r="G166" s="172" t="n">
        <v>1</v>
      </c>
      <c r="H166" s="172" t="n">
        <v>1</v>
      </c>
      <c r="J166" s="175" t="n">
        <v>517</v>
      </c>
    </row>
    <row r="167" s="169" customFormat="true" ht="15" hidden="false" customHeight="false" outlineLevel="0" collapsed="false">
      <c r="A167" s="171"/>
      <c r="B167" s="172" t="n">
        <v>12</v>
      </c>
      <c r="C167" s="172" t="n">
        <v>34</v>
      </c>
      <c r="D167" s="174" t="n">
        <v>30</v>
      </c>
      <c r="F167" s="172" t="n">
        <v>12</v>
      </c>
      <c r="G167" s="172" t="n">
        <v>3</v>
      </c>
      <c r="H167" s="172" t="n">
        <v>1</v>
      </c>
      <c r="J167" s="175" t="n">
        <v>408</v>
      </c>
    </row>
    <row r="168" s="169" customFormat="true" ht="15" hidden="false" customHeight="false" outlineLevel="0" collapsed="false">
      <c r="A168" s="171"/>
      <c r="B168" s="172" t="n">
        <v>13</v>
      </c>
      <c r="C168" s="172" t="n">
        <v>19</v>
      </c>
      <c r="D168" s="174" t="n">
        <v>18</v>
      </c>
      <c r="F168" s="172" t="n">
        <v>13</v>
      </c>
      <c r="G168" s="172" t="n">
        <v>0</v>
      </c>
      <c r="H168" s="172" t="n">
        <v>3</v>
      </c>
      <c r="J168" s="175" t="n">
        <v>247</v>
      </c>
    </row>
    <row r="169" s="169" customFormat="true" ht="15" hidden="false" customHeight="false" outlineLevel="0" collapsed="false">
      <c r="A169" s="171"/>
      <c r="B169" s="172" t="n">
        <v>14</v>
      </c>
      <c r="C169" s="172" t="n">
        <v>23</v>
      </c>
      <c r="D169" s="174" t="n">
        <v>23</v>
      </c>
      <c r="F169" s="172" t="n">
        <v>14</v>
      </c>
      <c r="G169" s="172" t="n">
        <v>2</v>
      </c>
      <c r="H169" s="172" t="n">
        <v>0</v>
      </c>
      <c r="J169" s="175" t="n">
        <v>322</v>
      </c>
    </row>
    <row r="170" s="169" customFormat="true" ht="15" hidden="false" customHeight="false" outlineLevel="0" collapsed="false">
      <c r="A170" s="171"/>
      <c r="B170" s="172" t="n">
        <v>15</v>
      </c>
      <c r="C170" s="172" t="n">
        <v>18</v>
      </c>
      <c r="D170" s="174" t="n">
        <v>18</v>
      </c>
      <c r="F170" s="172" t="n">
        <v>15</v>
      </c>
      <c r="G170" s="172" t="n">
        <v>0</v>
      </c>
      <c r="H170" s="172" t="n">
        <v>0</v>
      </c>
      <c r="J170" s="175" t="n">
        <v>270</v>
      </c>
    </row>
    <row r="171" s="169" customFormat="true" ht="15" hidden="false" customHeight="false" outlineLevel="0" collapsed="false">
      <c r="A171" s="171"/>
      <c r="B171" s="172" t="n">
        <v>16</v>
      </c>
      <c r="C171" s="172" t="n">
        <v>11</v>
      </c>
      <c r="D171" s="174" t="n">
        <v>11</v>
      </c>
      <c r="F171" s="172" t="n">
        <v>16</v>
      </c>
      <c r="G171" s="172" t="n">
        <v>1</v>
      </c>
      <c r="H171" s="172" t="n">
        <v>0</v>
      </c>
      <c r="J171" s="175" t="n">
        <v>176</v>
      </c>
    </row>
    <row r="172" s="169" customFormat="true" ht="15" hidden="false" customHeight="false" outlineLevel="0" collapsed="false">
      <c r="A172" s="171"/>
      <c r="B172" s="172" t="n">
        <v>17</v>
      </c>
      <c r="C172" s="172" t="n">
        <v>9</v>
      </c>
      <c r="D172" s="174" t="n">
        <v>8</v>
      </c>
      <c r="F172" s="172" t="n">
        <v>17</v>
      </c>
      <c r="G172" s="172" t="n">
        <v>0</v>
      </c>
      <c r="H172" s="172" t="n">
        <v>1</v>
      </c>
      <c r="J172" s="175" t="n">
        <v>153</v>
      </c>
    </row>
    <row r="173" s="169" customFormat="true" ht="15" hidden="false" customHeight="false" outlineLevel="0" collapsed="false">
      <c r="A173" s="171"/>
      <c r="B173" s="172" t="n">
        <v>18</v>
      </c>
      <c r="C173" s="172" t="n">
        <v>6</v>
      </c>
      <c r="D173" s="174" t="n">
        <v>6</v>
      </c>
      <c r="F173" s="172" t="n">
        <v>18</v>
      </c>
      <c r="G173" s="172" t="n">
        <v>2</v>
      </c>
      <c r="H173" s="172" t="n">
        <v>0</v>
      </c>
      <c r="J173" s="175" t="n">
        <v>108</v>
      </c>
    </row>
    <row r="174" s="169" customFormat="true" ht="15" hidden="false" customHeight="false" outlineLevel="0" collapsed="false">
      <c r="A174" s="171"/>
      <c r="B174" s="172" t="s">
        <v>237</v>
      </c>
      <c r="C174" s="172" t="n">
        <v>6</v>
      </c>
      <c r="D174" s="174" t="n">
        <v>6</v>
      </c>
      <c r="F174" s="172" t="n">
        <v>19</v>
      </c>
      <c r="G174" s="172" t="n">
        <v>0</v>
      </c>
      <c r="H174" s="172" t="n">
        <v>0</v>
      </c>
      <c r="J174" s="175" t="n">
        <v>114</v>
      </c>
    </row>
    <row r="175" s="169" customFormat="true" ht="15" hidden="false" customHeight="false" outlineLevel="0" collapsed="false">
      <c r="A175" s="171"/>
      <c r="B175" s="171"/>
      <c r="C175" s="171" t="n">
        <v>306</v>
      </c>
      <c r="D175" s="171" t="n">
        <v>257</v>
      </c>
      <c r="F175" s="172" t="n">
        <v>20</v>
      </c>
      <c r="G175" s="172" t="n">
        <v>0</v>
      </c>
      <c r="H175" s="172" t="n">
        <v>0</v>
      </c>
      <c r="J175" s="175" t="n">
        <v>3219</v>
      </c>
    </row>
    <row r="176" s="169" customFormat="true" ht="15" hidden="false" customHeight="false" outlineLevel="0" collapsed="false">
      <c r="A176" s="171"/>
      <c r="B176" s="171"/>
      <c r="C176" s="171"/>
      <c r="D176" s="171"/>
      <c r="F176" s="172" t="n">
        <v>21</v>
      </c>
      <c r="G176" s="172" t="n">
        <v>1</v>
      </c>
      <c r="H176" s="172" t="n">
        <v>0</v>
      </c>
      <c r="J176" s="176" t="n">
        <v>3517</v>
      </c>
    </row>
    <row r="177" s="169" customFormat="true" ht="15" hidden="false" customHeight="false" outlineLevel="0" collapsed="false">
      <c r="B177" s="177" t="s">
        <v>238</v>
      </c>
      <c r="C177" s="177"/>
      <c r="D177" s="178" t="n">
        <v>10.2632928190126</v>
      </c>
      <c r="F177" s="172" t="n">
        <v>22</v>
      </c>
      <c r="G177" s="172" t="n">
        <v>1</v>
      </c>
      <c r="H177" s="172" t="n">
        <v>1</v>
      </c>
      <c r="J177" s="145" t="n">
        <v>92</v>
      </c>
    </row>
    <row r="178" s="169" customFormat="true" ht="15" hidden="false" customHeight="false" outlineLevel="0" collapsed="false">
      <c r="A178" s="171"/>
      <c r="B178" s="171" t="s">
        <v>239</v>
      </c>
      <c r="C178" s="171"/>
      <c r="D178" s="178" t="n">
        <v>11.0135788757121</v>
      </c>
      <c r="F178" s="172" t="n">
        <v>23</v>
      </c>
      <c r="G178" s="172" t="n">
        <v>0</v>
      </c>
      <c r="H178" s="172" t="n">
        <v>0</v>
      </c>
    </row>
    <row r="179" s="169" customFormat="true" ht="15" hidden="false" customHeight="false" outlineLevel="0" collapsed="false">
      <c r="A179" s="171"/>
      <c r="B179" s="171"/>
      <c r="C179" s="171"/>
      <c r="D179" s="171"/>
      <c r="F179" s="172" t="n">
        <v>24</v>
      </c>
      <c r="G179" s="172" t="n">
        <v>0</v>
      </c>
      <c r="H179" s="172" t="n">
        <v>0</v>
      </c>
      <c r="J179" s="169" t="s">
        <v>240</v>
      </c>
    </row>
    <row r="180" s="169" customFormat="true" ht="15" hidden="false" customHeight="false" outlineLevel="0" collapsed="false">
      <c r="A180" s="171"/>
      <c r="B180" s="171"/>
      <c r="C180" s="171"/>
      <c r="D180" s="171"/>
      <c r="F180" s="172" t="n">
        <v>25</v>
      </c>
      <c r="G180" s="172" t="n">
        <v>0</v>
      </c>
      <c r="H180" s="172" t="n">
        <v>0</v>
      </c>
      <c r="J180" s="169" t="s">
        <v>241</v>
      </c>
    </row>
    <row r="181" s="169" customFormat="true" ht="15" hidden="false" customHeight="false" outlineLevel="0" collapsed="false">
      <c r="F181" s="172" t="n">
        <v>26</v>
      </c>
      <c r="G181" s="172" t="n">
        <v>0</v>
      </c>
      <c r="H181" s="172" t="n">
        <v>0</v>
      </c>
      <c r="J181" s="169" t="s">
        <v>242</v>
      </c>
    </row>
    <row r="182" customFormat="false" ht="15" hidden="false" customHeight="false" outlineLevel="0" collapsed="false">
      <c r="F182" s="172" t="n">
        <v>27</v>
      </c>
      <c r="G182" s="172" t="n">
        <v>0</v>
      </c>
      <c r="H182" s="172" t="n">
        <v>0</v>
      </c>
    </row>
    <row r="183" customFormat="false" ht="15" hidden="false" customHeight="false" outlineLevel="0" collapsed="false">
      <c r="F183" s="172" t="n">
        <v>28</v>
      </c>
      <c r="G183" s="172" t="n">
        <v>0</v>
      </c>
      <c r="H183" s="172" t="n">
        <v>0</v>
      </c>
    </row>
    <row r="184" customFormat="false" ht="15" hidden="false" customHeight="false" outlineLevel="0" collapsed="false">
      <c r="F184" s="172" t="n">
        <v>29</v>
      </c>
      <c r="G184" s="172" t="n">
        <v>0</v>
      </c>
      <c r="H184" s="172" t="n">
        <v>0</v>
      </c>
    </row>
    <row r="185" customFormat="false" ht="15" hidden="false" customHeight="false" outlineLevel="0" collapsed="false">
      <c r="F185" s="172" t="n">
        <v>30</v>
      </c>
      <c r="G185" s="172" t="n">
        <v>0</v>
      </c>
      <c r="H185" s="172"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July 2014,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Jul-14 (%)</v>
      </c>
      <c r="D28" s="28" t="n">
        <f aca="false">Data!C69</f>
        <v>0.224652087475149</v>
      </c>
      <c r="E28" s="28" t="n">
        <f aca="false">Data!C70</f>
        <v>0.145129224652087</v>
      </c>
      <c r="F28" s="28" t="n">
        <f aca="false">Data!C71</f>
        <v>0.0099403578528827</v>
      </c>
      <c r="G28" s="28" t="n">
        <f aca="false">Data!C72</f>
        <v>0.00198807157057654</v>
      </c>
      <c r="H28" s="28" t="n">
        <f aca="false">Data!C73</f>
        <v>0.0119284294234592</v>
      </c>
      <c r="I28" s="28" t="n">
        <f aca="false">Data!C74</f>
        <v>0.00198807157057654</v>
      </c>
      <c r="J28" s="28" t="n">
        <f aca="false">Data!C75</f>
        <v>0.0099403578528827</v>
      </c>
      <c r="K28" s="28" t="n">
        <f aca="false">Data!C76</f>
        <v>0.0675944333996024</v>
      </c>
      <c r="L28" s="28" t="n">
        <f aca="false">Data!C77</f>
        <v>0.115308151093439</v>
      </c>
      <c r="M28" s="28" t="n">
        <f aca="false">Data!C78</f>
        <v>0.165009940357853</v>
      </c>
      <c r="N28" s="28" t="n">
        <f aca="false">Data!C79</f>
        <v>0.0139165009940358</v>
      </c>
      <c r="O28" s="28" t="n">
        <f aca="false">Data!C80</f>
        <v>0.0795228628230616</v>
      </c>
      <c r="P28" s="28" t="n">
        <f aca="false">Data!C81</f>
        <v>0.025844930417495</v>
      </c>
      <c r="Q28" s="28" t="n">
        <f aca="false">Data!C82</f>
        <v>0.127236580516899</v>
      </c>
      <c r="R28" s="29"/>
    </row>
    <row r="29" customFormat="false" ht="15" hidden="false" customHeight="false" outlineLevel="0" collapsed="false">
      <c r="A29" s="16"/>
      <c r="B29" s="30" t="s">
        <v>48</v>
      </c>
      <c r="C29" s="31" t="s">
        <v>49</v>
      </c>
      <c r="D29" s="28" t="n">
        <f aca="false">Data!G69</f>
        <v>0.224652087475149</v>
      </c>
      <c r="E29" s="28" t="n">
        <f aca="false">Data!G70</f>
        <v>0.145129224652087</v>
      </c>
      <c r="F29" s="28" t="n">
        <f aca="false">Data!G71</f>
        <v>0.0099403578528827</v>
      </c>
      <c r="G29" s="28" t="n">
        <f aca="false">Data!G72</f>
        <v>0.00198807157057654</v>
      </c>
      <c r="H29" s="28" t="n">
        <f aca="false">Data!G73</f>
        <v>0.0119284294234592</v>
      </c>
      <c r="I29" s="28" t="n">
        <f aca="false">Data!G74</f>
        <v>0.00198807157057654</v>
      </c>
      <c r="J29" s="28" t="n">
        <f aca="false">Data!G75</f>
        <v>0.0099403578528827</v>
      </c>
      <c r="K29" s="28" t="n">
        <f aca="false">Data!G76</f>
        <v>0.0675944333996024</v>
      </c>
      <c r="L29" s="28" t="n">
        <f aca="false">Data!G77</f>
        <v>0.115308151093439</v>
      </c>
      <c r="M29" s="28" t="n">
        <f aca="false">Data!G78</f>
        <v>0.165009940357853</v>
      </c>
      <c r="N29" s="28" t="n">
        <f aca="false">Data!G79</f>
        <v>0.0139165009940358</v>
      </c>
      <c r="O29" s="28" t="n">
        <f aca="false">Data!G80</f>
        <v>0.0795228628230616</v>
      </c>
      <c r="P29" s="28" t="n">
        <f aca="false">Data!G81</f>
        <v>0.025844930417495</v>
      </c>
      <c r="Q29" s="28" t="n">
        <f aca="false">Data!G82</f>
        <v>0.127236580516899</v>
      </c>
      <c r="R29" s="24" t="s">
        <v>50</v>
      </c>
    </row>
    <row r="30" customFormat="false" ht="15" hidden="false" customHeight="false" outlineLevel="0" collapsed="false">
      <c r="A30" s="16"/>
      <c r="B30" s="32"/>
      <c r="C30" s="27" t="str">
        <f aca="false">Data!C68</f>
        <v>Youth</v>
      </c>
      <c r="D30" s="33" t="n">
        <f aca="false">Data!B69</f>
        <v>113</v>
      </c>
      <c r="E30" s="33" t="n">
        <f aca="false">Data!B70</f>
        <v>73</v>
      </c>
      <c r="F30" s="33" t="n">
        <f aca="false">Data!B71</f>
        <v>5</v>
      </c>
      <c r="G30" s="33" t="n">
        <f aca="false">Data!B72</f>
        <v>1</v>
      </c>
      <c r="H30" s="34" t="n">
        <f aca="false">Data!B73</f>
        <v>6</v>
      </c>
      <c r="I30" s="33" t="n">
        <f aca="false">Data!B74</f>
        <v>1</v>
      </c>
      <c r="J30" s="33" t="n">
        <f aca="false">Data!B75</f>
        <v>5</v>
      </c>
      <c r="K30" s="33" t="n">
        <f aca="false">Data!B76</f>
        <v>34</v>
      </c>
      <c r="L30" s="33" t="n">
        <f aca="false">Data!B77</f>
        <v>58</v>
      </c>
      <c r="M30" s="33" t="n">
        <f aca="false">Data!B78</f>
        <v>83</v>
      </c>
      <c r="N30" s="33" t="n">
        <f aca="false">Data!B79</f>
        <v>7</v>
      </c>
      <c r="O30" s="33" t="n">
        <f aca="false">Data!B80</f>
        <v>40</v>
      </c>
      <c r="P30" s="33" t="n">
        <f aca="false">Data!B81</f>
        <v>13</v>
      </c>
      <c r="Q30" s="33" t="n">
        <f aca="false">Data!B82</f>
        <v>64</v>
      </c>
      <c r="R30" s="33" t="n">
        <f aca="false">Data!B83</f>
        <v>503</v>
      </c>
    </row>
    <row r="31" customFormat="false" ht="15" hidden="false" customHeight="false" outlineLevel="0" collapsed="false">
      <c r="A31" s="16"/>
      <c r="B31" s="32"/>
      <c r="C31" s="31" t="s">
        <v>51</v>
      </c>
      <c r="D31" s="33" t="n">
        <f aca="false">Data!F69</f>
        <v>113</v>
      </c>
      <c r="E31" s="33" t="n">
        <f aca="false">Data!F70</f>
        <v>73</v>
      </c>
      <c r="F31" s="33" t="n">
        <f aca="false">Data!F71</f>
        <v>5</v>
      </c>
      <c r="G31" s="33" t="n">
        <f aca="false">Data!F72</f>
        <v>1</v>
      </c>
      <c r="H31" s="34" t="n">
        <f aca="false">Data!F73</f>
        <v>6</v>
      </c>
      <c r="I31" s="33" t="n">
        <f aca="false">Data!F74</f>
        <v>1</v>
      </c>
      <c r="J31" s="33" t="n">
        <f aca="false">Data!F75</f>
        <v>5</v>
      </c>
      <c r="K31" s="33" t="n">
        <f aca="false">Data!F76</f>
        <v>34</v>
      </c>
      <c r="L31" s="33" t="n">
        <f aca="false">Data!F77</f>
        <v>58</v>
      </c>
      <c r="M31" s="33" t="n">
        <f aca="false">Data!F78</f>
        <v>83</v>
      </c>
      <c r="N31" s="33" t="n">
        <f aca="false">Data!F79</f>
        <v>7</v>
      </c>
      <c r="O31" s="33" t="n">
        <f aca="false">Data!F80</f>
        <v>40</v>
      </c>
      <c r="P31" s="33" t="n">
        <f aca="false">Data!F81</f>
        <v>13</v>
      </c>
      <c r="Q31" s="33" t="n">
        <f aca="false">Data!F82</f>
        <v>64</v>
      </c>
      <c r="R31" s="33" t="n">
        <f aca="false">Data!F83</f>
        <v>503</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8/29/2014.</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July 2014,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0" t="n">
        <f aca="false">Data!O5</f>
        <v>13.9291139240506</v>
      </c>
      <c r="E28" s="40"/>
      <c r="F28" s="40"/>
      <c r="G28" s="40"/>
      <c r="H28" s="40"/>
      <c r="I28" s="40"/>
      <c r="J28" s="40"/>
      <c r="K28" s="40"/>
      <c r="L28" s="40"/>
      <c r="M28" s="40"/>
      <c r="N28" s="40"/>
      <c r="O28" s="40"/>
      <c r="P28" s="17"/>
    </row>
    <row r="29" customFormat="false" ht="15" hidden="false" customHeight="false" outlineLevel="0" collapsed="false">
      <c r="A29" s="16"/>
      <c r="B29" s="41" t="s">
        <v>48</v>
      </c>
      <c r="C29" s="27" t="s">
        <v>65</v>
      </c>
      <c r="D29" s="42" t="n">
        <f aca="false">Data!L19</f>
        <v>3</v>
      </c>
      <c r="E29" s="42"/>
      <c r="F29" s="42"/>
      <c r="G29" s="42"/>
      <c r="H29" s="42"/>
      <c r="I29" s="42"/>
      <c r="J29" s="42"/>
      <c r="K29" s="42"/>
      <c r="L29" s="42"/>
      <c r="M29" s="42"/>
      <c r="N29" s="42"/>
      <c r="O29" s="42"/>
      <c r="P29" s="17"/>
    </row>
    <row r="30" customFormat="false" ht="15" hidden="false" customHeight="false" outlineLevel="0" collapsed="false">
      <c r="A30" s="16"/>
      <c r="B30" s="43" t="s">
        <v>48</v>
      </c>
      <c r="C30" s="27" t="s">
        <v>66</v>
      </c>
      <c r="D30" s="44" t="n">
        <f aca="false">Data!M19</f>
        <v>0</v>
      </c>
      <c r="E30" s="44"/>
      <c r="F30" s="44"/>
      <c r="G30" s="44"/>
      <c r="H30" s="44"/>
      <c r="I30" s="44"/>
      <c r="J30" s="44"/>
      <c r="K30" s="44"/>
      <c r="L30" s="44"/>
      <c r="M30" s="44"/>
      <c r="N30" s="44"/>
      <c r="O30" s="44"/>
      <c r="P30" s="17"/>
    </row>
    <row r="31" customFormat="false" ht="15" hidden="false" customHeight="false" outlineLevel="0" collapsed="false">
      <c r="A31" s="16"/>
      <c r="B31" s="32"/>
      <c r="C31" s="27" t="str">
        <f aca="false">Data!C68</f>
        <v>Youth</v>
      </c>
      <c r="D31" s="34" t="n">
        <f aca="false">Data!P5</f>
        <v>395</v>
      </c>
      <c r="E31" s="34"/>
      <c r="F31" s="34"/>
      <c r="G31" s="34"/>
      <c r="H31" s="34"/>
      <c r="I31" s="34"/>
      <c r="J31" s="34"/>
      <c r="K31" s="34"/>
      <c r="L31" s="34"/>
      <c r="M31" s="34"/>
      <c r="N31" s="34"/>
      <c r="O31" s="34"/>
      <c r="P31" s="17"/>
    </row>
    <row r="32" customFormat="false" ht="15" hidden="false" customHeight="false" outlineLevel="0" collapsed="false">
      <c r="A32" s="16"/>
      <c r="B32" s="32"/>
      <c r="C32" s="45"/>
      <c r="D32" s="46"/>
      <c r="E32" s="46"/>
      <c r="F32" s="46"/>
      <c r="G32" s="46"/>
      <c r="H32" s="46"/>
      <c r="I32" s="46"/>
      <c r="K32" s="46"/>
      <c r="L32" s="46"/>
      <c r="M32" s="46"/>
      <c r="N32" s="46"/>
      <c r="O32" s="46"/>
      <c r="P32" s="17"/>
    </row>
    <row r="33" customFormat="false" ht="15" hidden="false" customHeight="false" outlineLevel="0" collapsed="false">
      <c r="A33" s="16"/>
      <c r="B33" s="32"/>
      <c r="C33" s="32" t="str">
        <f aca="false">Data!R27</f>
        <v>Prepared by the Massachusetts Behavioral Health Partnership on 8/29/2014.</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7"/>
    </row>
    <row r="35" customFormat="false" ht="15" hidden="false" customHeight="false" outlineLevel="0" collapsed="false">
      <c r="B35" s="48"/>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July 2014,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9" t="str">
        <f aca="false">Data!A91</f>
        <v>Service Started</v>
      </c>
      <c r="E27" s="49" t="str">
        <f aca="false">Data!A92</f>
        <v>Initial Appt Offered</v>
      </c>
      <c r="F27" s="49" t="str">
        <f aca="false">Data!A93</f>
        <v>Family Not Yet Reached</v>
      </c>
      <c r="G27" s="49" t="str">
        <f aca="false">Data!A94</f>
        <v>Not MH Eligible</v>
      </c>
      <c r="H27" s="49" t="str">
        <f aca="false">Data!A95</f>
        <v>Referred to Other Service</v>
      </c>
      <c r="I27" s="49" t="str">
        <f aca="false">Data!A96</f>
        <v>Family Declines Service</v>
      </c>
      <c r="J27" s="49" t="str">
        <f aca="false">Data!A97</f>
        <v>Waiting for Preferred Staff</v>
      </c>
      <c r="K27" s="49" t="str">
        <f aca="false">Data!A98</f>
        <v>Waiting to Schedule 1st Appt</v>
      </c>
      <c r="L27" s="22"/>
      <c r="M27" s="17"/>
    </row>
    <row r="28" customFormat="false" ht="15" hidden="false" customHeight="false" outlineLevel="0" collapsed="false">
      <c r="A28" s="16"/>
      <c r="B28" s="26" t="s">
        <v>48</v>
      </c>
      <c r="C28" s="27" t="str">
        <f aca="false">Data!R21</f>
        <v>Jul-14 (%)</v>
      </c>
      <c r="D28" s="28" t="n">
        <f aca="false">Data!C91</f>
        <v>0.42544731610338</v>
      </c>
      <c r="E28" s="28" t="n">
        <f aca="false">Data!C92</f>
        <v>0.119284294234592</v>
      </c>
      <c r="F28" s="28" t="n">
        <f aca="false">Data!C93</f>
        <v>0.147117296222664</v>
      </c>
      <c r="G28" s="28" t="n">
        <f aca="false">Data!C94</f>
        <v>0.0238568588469185</v>
      </c>
      <c r="H28" s="28" t="n">
        <f aca="false">Data!C95</f>
        <v>0.047713717693837</v>
      </c>
      <c r="I28" s="28" t="n">
        <f aca="false">Data!C96</f>
        <v>0.0755467196819085</v>
      </c>
      <c r="J28" s="28" t="n">
        <f aca="false">Data!C97</f>
        <v>0.00596421471172962</v>
      </c>
      <c r="K28" s="28" t="n">
        <f aca="false">Data!C98</f>
        <v>0.15506958250497</v>
      </c>
      <c r="L28" s="50"/>
      <c r="M28" s="17"/>
    </row>
    <row r="29" customFormat="false" ht="15" hidden="false" customHeight="false" outlineLevel="0" collapsed="false">
      <c r="A29" s="16"/>
      <c r="B29" s="30" t="s">
        <v>48</v>
      </c>
      <c r="C29" s="31" t="s">
        <v>49</v>
      </c>
      <c r="D29" s="28" t="n">
        <f aca="false">Data!G91</f>
        <v>0.42544731610338</v>
      </c>
      <c r="E29" s="28" t="n">
        <f aca="false">Data!G92</f>
        <v>0.119284294234592</v>
      </c>
      <c r="F29" s="28" t="n">
        <f aca="false">Data!G93</f>
        <v>0.147117296222664</v>
      </c>
      <c r="G29" s="28" t="n">
        <f aca="false">Data!G94</f>
        <v>0.0238568588469185</v>
      </c>
      <c r="H29" s="28" t="n">
        <f aca="false">Data!G95</f>
        <v>0.047713717693837</v>
      </c>
      <c r="I29" s="28" t="n">
        <f aca="false">Data!G96</f>
        <v>0.0755467196819085</v>
      </c>
      <c r="J29" s="28" t="n">
        <f aca="false">Data!G97</f>
        <v>0.00596421471172962</v>
      </c>
      <c r="K29" s="28" t="n">
        <f aca="false">Data!G98</f>
        <v>0.15506958250497</v>
      </c>
      <c r="L29" s="24" t="s">
        <v>50</v>
      </c>
      <c r="M29" s="17"/>
    </row>
    <row r="30" customFormat="false" ht="15" hidden="false" customHeight="false" outlineLevel="0" collapsed="false">
      <c r="A30" s="16"/>
      <c r="B30" s="32"/>
      <c r="C30" s="27" t="str">
        <f aca="false">Data!C68</f>
        <v>Youth</v>
      </c>
      <c r="D30" s="33" t="n">
        <f aca="false">Data!B91</f>
        <v>214</v>
      </c>
      <c r="E30" s="33" t="n">
        <f aca="false">Data!B92</f>
        <v>60</v>
      </c>
      <c r="F30" s="33" t="n">
        <f aca="false">Data!B93</f>
        <v>74</v>
      </c>
      <c r="G30" s="33" t="n">
        <f aca="false">Data!B94</f>
        <v>12</v>
      </c>
      <c r="H30" s="33" t="n">
        <f aca="false">Data!B95</f>
        <v>24</v>
      </c>
      <c r="I30" s="33" t="n">
        <f aca="false">Data!B96</f>
        <v>38</v>
      </c>
      <c r="J30" s="33" t="n">
        <f aca="false">Data!B97</f>
        <v>3</v>
      </c>
      <c r="K30" s="33" t="n">
        <f aca="false">Data!B98</f>
        <v>78</v>
      </c>
      <c r="L30" s="33" t="n">
        <f aca="false">Data!B99</f>
        <v>503</v>
      </c>
      <c r="M30" s="17"/>
    </row>
    <row r="31" customFormat="false" ht="15" hidden="false" customHeight="false" outlineLevel="0" collapsed="false">
      <c r="A31" s="16"/>
      <c r="B31" s="32"/>
      <c r="C31" s="31" t="s">
        <v>51</v>
      </c>
      <c r="D31" s="33" t="n">
        <f aca="false">Data!F91</f>
        <v>214</v>
      </c>
      <c r="E31" s="33" t="n">
        <f aca="false">Data!F92</f>
        <v>60</v>
      </c>
      <c r="F31" s="33" t="n">
        <f aca="false">Data!F93</f>
        <v>74</v>
      </c>
      <c r="G31" s="33" t="n">
        <f aca="false">Data!F94</f>
        <v>12</v>
      </c>
      <c r="H31" s="33" t="n">
        <f aca="false">Data!F95</f>
        <v>24</v>
      </c>
      <c r="I31" s="33" t="n">
        <f aca="false">Data!F96</f>
        <v>38</v>
      </c>
      <c r="J31" s="33" t="n">
        <f aca="false">Data!F97</f>
        <v>3</v>
      </c>
      <c r="K31" s="33" t="n">
        <f aca="false">Data!F98</f>
        <v>78</v>
      </c>
      <c r="L31" s="33" t="n">
        <f aca="false">Data!F99</f>
        <v>503</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8/29/2014.</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7"/>
    </row>
    <row r="35" customFormat="false" ht="15" hidden="false" customHeight="false" outlineLevel="0" collapsed="false">
      <c r="B35" s="48"/>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July 2014,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395</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8/29/2014.</v>
      </c>
      <c r="C37" s="54"/>
      <c r="D37" s="54"/>
      <c r="E37" s="54"/>
      <c r="F37" s="54"/>
      <c r="G37" s="54"/>
      <c r="H37" s="54"/>
      <c r="I37" s="54"/>
      <c r="J37" s="54"/>
      <c r="K37" s="54"/>
      <c r="L37" s="54"/>
      <c r="M37" s="54"/>
      <c r="N37" s="47"/>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A"</f>
        <v>CSA Monthly Report for July 2014, Report 4A</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9</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Z61</f>
        <v>405</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8/29/2014.</v>
      </c>
      <c r="C37" s="54"/>
      <c r="D37" s="54"/>
      <c r="E37" s="54"/>
      <c r="F37" s="54"/>
      <c r="G37" s="54"/>
      <c r="H37" s="54"/>
      <c r="I37" s="54"/>
      <c r="J37" s="54"/>
      <c r="K37" s="54"/>
      <c r="L37" s="54"/>
      <c r="M37" s="54"/>
      <c r="N37" s="47"/>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July 2014,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5" t="str">
        <f aca="false">Data!R36</f>
        <v>Distribution of Youth Waiting by Days Waiting for Current Month</v>
      </c>
      <c r="C3" s="55"/>
      <c r="D3" s="55"/>
      <c r="E3" s="55"/>
      <c r="F3" s="55"/>
      <c r="G3" s="55"/>
      <c r="H3" s="55"/>
      <c r="I3" s="55"/>
      <c r="J3" s="55"/>
      <c r="K3" s="55"/>
      <c r="L3" s="55"/>
      <c r="M3" s="55"/>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91</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8/29/2014.</v>
      </c>
      <c r="C37" s="54"/>
      <c r="D37" s="54"/>
      <c r="E37" s="54"/>
      <c r="F37" s="54"/>
      <c r="G37" s="54"/>
      <c r="H37" s="54"/>
      <c r="I37" s="54"/>
      <c r="J37" s="54"/>
      <c r="K37" s="54"/>
      <c r="L37" s="54"/>
      <c r="M37" s="54"/>
      <c r="N37" s="47"/>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July 2014, Report 7</v>
      </c>
      <c r="B1" s="15"/>
      <c r="C1" s="15"/>
      <c r="D1" s="15"/>
      <c r="E1" s="15"/>
      <c r="F1" s="15"/>
      <c r="G1" s="15"/>
      <c r="H1" s="15"/>
      <c r="I1" s="15"/>
      <c r="J1" s="15"/>
      <c r="K1" s="15"/>
      <c r="L1" s="15"/>
      <c r="M1" s="15"/>
      <c r="N1" s="15"/>
    </row>
    <row r="2" customFormat="false" ht="17.25" hidden="false" customHeight="true" outlineLevel="0" collapsed="false">
      <c r="A2" s="56"/>
      <c r="B2" s="57"/>
      <c r="C2" s="57"/>
      <c r="D2" s="57"/>
      <c r="E2" s="57"/>
      <c r="F2" s="57"/>
      <c r="G2" s="57"/>
      <c r="H2" s="57"/>
      <c r="I2" s="57"/>
      <c r="J2" s="57"/>
      <c r="K2" s="57"/>
      <c r="L2" s="57"/>
      <c r="M2" s="57"/>
      <c r="N2" s="58"/>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8/29/2014.</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7"/>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July 2014,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9" t="str">
        <f aca="false">Data!R38</f>
        <v>Distribution of ICC Youth At End of Month by CSA for Current Month</v>
      </c>
      <c r="B3" s="59"/>
      <c r="C3" s="59"/>
      <c r="D3" s="59"/>
      <c r="E3" s="59"/>
      <c r="F3" s="59"/>
      <c r="G3" s="59"/>
      <c r="H3" s="59"/>
      <c r="I3" s="59"/>
      <c r="J3" s="59"/>
      <c r="K3" s="59"/>
      <c r="L3" s="59"/>
      <c r="M3" s="59"/>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8/29/2014.</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7"/>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Straus, John</cp:lastModifiedBy>
  <cp:lastPrinted>2012-03-30T20:12:01Z</cp:lastPrinted>
  <dcterms:modified xsi:type="dcterms:W3CDTF">2014-08-29T19:07:57Z</dcterms:modified>
  <cp:revision>0</cp:revision>
  <dc:subject/>
  <dc:title/>
</cp:coreProperties>
</file>