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20">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May-11 (LOS)</t>
  </si>
  <si>
    <t xml:space="preserve">May-11 (N)</t>
  </si>
  <si>
    <t xml:space="preserve">May-11 (%)</t>
  </si>
  <si>
    <t xml:space="preserve">Prepared by the Massachusetts Behavioral Health Partnership on </t>
  </si>
  <si>
    <t xml:space="preserve">6/20/2011</t>
  </si>
  <si>
    <t xml:space="preserve">Prepared by the Massachusetts Behavioral Health Partnership on 6/20/2011.</t>
  </si>
  <si>
    <t xml:space="preserve">DRAFT</t>
  </si>
  <si>
    <t xml:space="preserve">DRAFT CSA Monthly Report for </t>
  </si>
  <si>
    <t xml:space="preserve">May 2011</t>
  </si>
  <si>
    <t xml:space="preserve">Staffing Data</t>
  </si>
  <si>
    <t xml:space="preserve">CSA Monthly Report for May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578073089701"/>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10674157303371</c:v>
                </c:pt>
                <c:pt idx="1">
                  <c:v>0.279494382022472</c:v>
                </c:pt>
                <c:pt idx="2">
                  <c:v>0.00561797752808989</c:v>
                </c:pt>
                <c:pt idx="3">
                  <c:v>0.00561797752808989</c:v>
                </c:pt>
                <c:pt idx="4">
                  <c:v>0.0196629213483146</c:v>
                </c:pt>
                <c:pt idx="5">
                  <c:v>0</c:v>
                </c:pt>
                <c:pt idx="6">
                  <c:v>0.0463483146067416</c:v>
                </c:pt>
                <c:pt idx="7">
                  <c:v>0.0393258426966292</c:v>
                </c:pt>
                <c:pt idx="8">
                  <c:v>0.0491573033707865</c:v>
                </c:pt>
                <c:pt idx="9">
                  <c:v>0.176966292134831</c:v>
                </c:pt>
                <c:pt idx="10">
                  <c:v>0.0154494382022472</c:v>
                </c:pt>
                <c:pt idx="11">
                  <c:v>0.0688202247191011</c:v>
                </c:pt>
                <c:pt idx="12">
                  <c:v>0.026685393258427</c:v>
                </c:pt>
                <c:pt idx="13">
                  <c:v>0.0561797752808989</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3133903133903</c:v>
                </c:pt>
                <c:pt idx="1">
                  <c:v>0.240740740740741</c:v>
                </c:pt>
                <c:pt idx="2">
                  <c:v>0.00612535612535613</c:v>
                </c:pt>
                <c:pt idx="3">
                  <c:v>0.00783475783475784</c:v>
                </c:pt>
                <c:pt idx="4">
                  <c:v>0.0158119658119658</c:v>
                </c:pt>
                <c:pt idx="5">
                  <c:v>0.00199430199430199</c:v>
                </c:pt>
                <c:pt idx="6">
                  <c:v>0.0652421652421652</c:v>
                </c:pt>
                <c:pt idx="7">
                  <c:v>0.0571225071225071</c:v>
                </c:pt>
                <c:pt idx="8">
                  <c:v>0.0485754985754986</c:v>
                </c:pt>
                <c:pt idx="9">
                  <c:v>0.160968660968661</c:v>
                </c:pt>
                <c:pt idx="10">
                  <c:v>0.0131054131054131</c:v>
                </c:pt>
                <c:pt idx="11">
                  <c:v>0.0722222222222222</c:v>
                </c:pt>
                <c:pt idx="12">
                  <c:v>0.0236467236467237</c:v>
                </c:pt>
                <c:pt idx="13">
                  <c:v>0.0834757834757835</c:v>
                </c:pt>
              </c:numCache>
            </c:numRef>
          </c:val>
        </c:ser>
        <c:gapWidth val="150"/>
        <c:overlap val="0"/>
        <c:axId val="56323409"/>
        <c:axId val="40954546"/>
      </c:barChart>
      <c:catAx>
        <c:axId val="5632340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954546"/>
        <c:auto val="1"/>
        <c:lblAlgn val="ctr"/>
        <c:lblOffset val="100"/>
        <c:noMultiLvlLbl val="0"/>
      </c:catAx>
      <c:valAx>
        <c:axId val="4095454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63234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May-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0.943583945732</c:v>
                </c:pt>
                <c:pt idx="1">
                  <c:v>5.45476624165149</c:v>
                </c:pt>
                <c:pt idx="2">
                  <c:v>3.1645415907711</c:v>
                </c:pt>
                <c:pt idx="3">
                  <c:v>7.47540983606557</c:v>
                </c:pt>
                <c:pt idx="4">
                  <c:v>6.6135831381733</c:v>
                </c:pt>
                <c:pt idx="5">
                  <c:v>8.57267759562842</c:v>
                </c:pt>
                <c:pt idx="6">
                  <c:v>0</c:v>
                </c:pt>
                <c:pt idx="7">
                  <c:v>4.8340983606557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5885618223461</c:v>
                </c:pt>
                <c:pt idx="1">
                  <c:v>4.99093413205681</c:v>
                </c:pt>
                <c:pt idx="2">
                  <c:v>3.92994930541839</c:v>
                </c:pt>
                <c:pt idx="3">
                  <c:v>5.68834831658734</c:v>
                </c:pt>
                <c:pt idx="4">
                  <c:v>6.26610751048418</c:v>
                </c:pt>
                <c:pt idx="5">
                  <c:v>7.66328389279209</c:v>
                </c:pt>
                <c:pt idx="6">
                  <c:v>7.65573770491803</c:v>
                </c:pt>
                <c:pt idx="7">
                  <c:v>5.17534426229508</c:v>
                </c:pt>
              </c:numCache>
            </c:numRef>
          </c:val>
        </c:ser>
        <c:gapWidth val="150"/>
        <c:overlap val="0"/>
        <c:axId val="72485964"/>
        <c:axId val="71467966"/>
      </c:barChart>
      <c:catAx>
        <c:axId val="7248596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467966"/>
        <c:auto val="1"/>
        <c:lblAlgn val="ctr"/>
        <c:lblOffset val="100"/>
        <c:noMultiLvlLbl val="0"/>
      </c:catAx>
      <c:valAx>
        <c:axId val="7146796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24859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57759486046979"/>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pt idx="2">
                  <c:v>202.95</c:v>
                </c:pt>
                <c:pt idx="3">
                  <c:v>200.15</c:v>
                </c:pt>
                <c:pt idx="4">
                  <c:v>199.15</c:v>
                </c:pt>
                <c:pt idx="5">
                  <c:v>203.4</c:v>
                </c:pt>
                <c:pt idx="6">
                  <c:v>201.4</c:v>
                </c:pt>
                <c:pt idx="7">
                  <c:v>199.7</c:v>
                </c:pt>
                <c:pt idx="8">
                  <c:v>195.52</c:v>
                </c:pt>
                <c:pt idx="9">
                  <c:v>193.77</c:v>
                </c:pt>
                <c:pt idx="10">
                  <c:v>196.6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pt idx="2">
                  <c:v>135</c:v>
                </c:pt>
                <c:pt idx="3">
                  <c:v>135.25</c:v>
                </c:pt>
                <c:pt idx="4">
                  <c:v>141</c:v>
                </c:pt>
                <c:pt idx="5">
                  <c:v>140.2</c:v>
                </c:pt>
                <c:pt idx="6">
                  <c:v>139.2</c:v>
                </c:pt>
                <c:pt idx="7">
                  <c:v>144.7</c:v>
                </c:pt>
                <c:pt idx="8">
                  <c:v>151.7</c:v>
                </c:pt>
                <c:pt idx="9">
                  <c:v>154.5</c:v>
                </c:pt>
                <c:pt idx="10">
                  <c:v>151.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pt idx="2">
                  <c:v>10</c:v>
                </c:pt>
                <c:pt idx="3">
                  <c:v>10</c:v>
                </c:pt>
                <c:pt idx="4">
                  <c:v>10</c:v>
                </c:pt>
                <c:pt idx="5">
                  <c:v>11</c:v>
                </c:pt>
                <c:pt idx="6">
                  <c:v>9</c:v>
                </c:pt>
                <c:pt idx="7">
                  <c:v>9</c:v>
                </c:pt>
                <c:pt idx="8">
                  <c:v>9</c:v>
                </c:pt>
                <c:pt idx="9">
                  <c:v>9</c:v>
                </c:pt>
                <c:pt idx="10">
                  <c:v>7.3</c:v>
                </c:pt>
              </c:numCache>
            </c:numRef>
          </c:val>
        </c:ser>
        <c:gapWidth val="150"/>
        <c:overlap val="100"/>
        <c:axId val="13613555"/>
        <c:axId val="81469342"/>
      </c:barChart>
      <c:catAx>
        <c:axId val="1361355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1469342"/>
        <c:auto val="1"/>
        <c:lblAlgn val="ctr"/>
        <c:lblOffset val="100"/>
        <c:noMultiLvlLbl val="0"/>
      </c:catAx>
      <c:valAx>
        <c:axId val="8146934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135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7784062551988"/>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pt idx="2">
                  <c:v>229.04</c:v>
                </c:pt>
                <c:pt idx="3">
                  <c:v>229.09</c:v>
                </c:pt>
                <c:pt idx="4">
                  <c:v>232.99</c:v>
                </c:pt>
                <c:pt idx="5">
                  <c:v>238.09</c:v>
                </c:pt>
                <c:pt idx="6">
                  <c:v>239.765</c:v>
                </c:pt>
                <c:pt idx="7">
                  <c:v>236.865</c:v>
                </c:pt>
                <c:pt idx="8">
                  <c:v>233.315</c:v>
                </c:pt>
                <c:pt idx="9">
                  <c:v>239.965</c:v>
                </c:pt>
                <c:pt idx="10">
                  <c:v>249.315</c:v>
                </c:pt>
              </c:numCache>
            </c:numRef>
          </c:val>
        </c:ser>
        <c:gapWidth val="150"/>
        <c:overlap val="0"/>
        <c:axId val="56292138"/>
        <c:axId val="56448887"/>
      </c:barChart>
      <c:catAx>
        <c:axId val="5629213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6448887"/>
        <c:auto val="1"/>
        <c:lblAlgn val="ctr"/>
        <c:lblOffset val="100"/>
        <c:noMultiLvlLbl val="0"/>
      </c:catAx>
      <c:valAx>
        <c:axId val="5644888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2921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pt idx="2">
                  <c:v>0.787726638772664</c:v>
                </c:pt>
                <c:pt idx="3">
                  <c:v>0.803305785123967</c:v>
                </c:pt>
                <c:pt idx="4">
                  <c:v>0.799889594258902</c:v>
                </c:pt>
                <c:pt idx="5">
                  <c:v>0.803717878622198</c:v>
                </c:pt>
                <c:pt idx="6">
                  <c:v>0.799621928166352</c:v>
                </c:pt>
                <c:pt idx="7">
                  <c:v>0.803198698834372</c:v>
                </c:pt>
                <c:pt idx="8">
                  <c:v>0.797692514086397</c:v>
                </c:pt>
                <c:pt idx="9">
                  <c:v>0.80090618336887</c:v>
                </c:pt>
                <c:pt idx="10">
                  <c:v>0.812682409127089</c:v>
                </c:pt>
              </c:numCache>
            </c:numRef>
          </c:val>
        </c:ser>
        <c:gapWidth val="150"/>
        <c:overlap val="0"/>
        <c:axId val="85030654"/>
        <c:axId val="98469075"/>
      </c:barChart>
      <c:catAx>
        <c:axId val="8503065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8469075"/>
        <c:auto val="1"/>
        <c:lblAlgn val="ctr"/>
        <c:lblOffset val="100"/>
        <c:noMultiLvlLbl val="0"/>
      </c:catAx>
      <c:valAx>
        <c:axId val="9846907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0306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0128682695564"/>
          <c:w val="0.857607970815518"/>
          <c:h val="0.772908906197088"/>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7</c:v>
                </c:pt>
                <c:pt idx="1">
                  <c:v>16</c:v>
                </c:pt>
                <c:pt idx="2">
                  <c:v>6</c:v>
                </c:pt>
                <c:pt idx="3">
                  <c:v>12</c:v>
                </c:pt>
                <c:pt idx="4">
                  <c:v>12</c:v>
                </c:pt>
                <c:pt idx="5">
                  <c:v>22</c:v>
                </c:pt>
                <c:pt idx="6">
                  <c:v>22</c:v>
                </c:pt>
                <c:pt idx="7">
                  <c:v>42</c:v>
                </c:pt>
                <c:pt idx="8">
                  <c:v>48</c:v>
                </c:pt>
                <c:pt idx="9">
                  <c:v>55</c:v>
                </c:pt>
                <c:pt idx="10">
                  <c:v>50</c:v>
                </c:pt>
                <c:pt idx="11">
                  <c:v>23</c:v>
                </c:pt>
                <c:pt idx="12">
                  <c:v>32</c:v>
                </c:pt>
                <c:pt idx="13">
                  <c:v>22</c:v>
                </c:pt>
                <c:pt idx="14">
                  <c:v>9</c:v>
                </c:pt>
                <c:pt idx="15">
                  <c:v>8</c:v>
                </c:pt>
                <c:pt idx="16">
                  <c:v>0</c:v>
                </c:pt>
                <c:pt idx="17">
                  <c:v>0</c:v>
                </c:pt>
                <c:pt idx="18">
                  <c:v>0</c:v>
                </c:pt>
              </c:numCache>
            </c:numRef>
          </c:val>
        </c:ser>
        <c:gapWidth val="150"/>
        <c:overlap val="0"/>
        <c:axId val="16620354"/>
        <c:axId val="13524868"/>
      </c:barChart>
      <c:catAx>
        <c:axId val="166203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612521084219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524868"/>
        <c:crossesAt val="0"/>
        <c:auto val="1"/>
        <c:lblAlgn val="ctr"/>
        <c:lblOffset val="100"/>
        <c:noMultiLvlLbl val="0"/>
      </c:catAx>
      <c:valAx>
        <c:axId val="1352486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24567528341113"/>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66203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7051649638574"/>
          <c:y val="0.0358246698510818"/>
        </c:manualLayout>
      </c:layout>
      <c:overlay val="0"/>
      <c:spPr>
        <a:noFill/>
        <a:ln w="0">
          <a:noFill/>
        </a:ln>
      </c:spPr>
    </c:title>
    <c:autoTitleDeleted val="0"/>
    <c:plotArea>
      <c:layout>
        <c:manualLayout>
          <c:xMode val="edge"/>
          <c:yMode val="edge"/>
          <c:x val="0.0402212979041312"/>
          <c:y val="0.15411632481034"/>
          <c:w val="0.942858296652264"/>
          <c:h val="0.736653554369205"/>
        </c:manualLayout>
      </c:layout>
      <c:barChart>
        <c:barDir val="col"/>
        <c:grouping val="clustered"/>
        <c:varyColors val="0"/>
        <c:ser>
          <c:idx val="0"/>
          <c:order val="0"/>
          <c:tx>
            <c:strRef>
              <c:f>Data!$C$89</c:f>
              <c:strCache>
                <c:ptCount val="1"/>
                <c:pt idx="0">
                  <c:v>May-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212078651685393</c:v>
                </c:pt>
                <c:pt idx="1">
                  <c:v>0.11376404494382</c:v>
                </c:pt>
                <c:pt idx="2">
                  <c:v>0.285112359550562</c:v>
                </c:pt>
                <c:pt idx="3">
                  <c:v>0.0365168539325843</c:v>
                </c:pt>
                <c:pt idx="4">
                  <c:v>0.050561797752809</c:v>
                </c:pt>
                <c:pt idx="5">
                  <c:v>0.0702247191011236</c:v>
                </c:pt>
                <c:pt idx="6">
                  <c:v>0.0308988764044944</c:v>
                </c:pt>
                <c:pt idx="7">
                  <c:v>0.200842696629213</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6994301994302</c:v>
                </c:pt>
                <c:pt idx="1">
                  <c:v>0.0216524216524217</c:v>
                </c:pt>
                <c:pt idx="2">
                  <c:v>0.0596866096866097</c:v>
                </c:pt>
                <c:pt idx="3">
                  <c:v>0.05</c:v>
                </c:pt>
                <c:pt idx="4">
                  <c:v>0.0585470085470086</c:v>
                </c:pt>
                <c:pt idx="5">
                  <c:v>0.202136752136752</c:v>
                </c:pt>
                <c:pt idx="6">
                  <c:v>0.00541310541310541</c:v>
                </c:pt>
                <c:pt idx="7">
                  <c:v>0.0326210826210826</c:v>
                </c:pt>
              </c:numCache>
            </c:numRef>
          </c:val>
        </c:ser>
        <c:gapWidth val="150"/>
        <c:overlap val="0"/>
        <c:axId val="40619107"/>
        <c:axId val="64219836"/>
      </c:barChart>
      <c:catAx>
        <c:axId val="4061910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4219836"/>
        <c:auto val="1"/>
        <c:lblAlgn val="ctr"/>
        <c:lblOffset val="100"/>
        <c:noMultiLvlLbl val="0"/>
      </c:catAx>
      <c:valAx>
        <c:axId val="6421983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06191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1</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pt idx="2">
                  <c:v>16.3247126436782</c:v>
                </c:pt>
                <c:pt idx="3">
                  <c:v>14.7150395778364</c:v>
                </c:pt>
                <c:pt idx="4">
                  <c:v>15.1019283746556</c:v>
                </c:pt>
                <c:pt idx="5">
                  <c:v>14.8066298342541</c:v>
                </c:pt>
                <c:pt idx="6">
                  <c:v>12.377358490566</c:v>
                </c:pt>
                <c:pt idx="7">
                  <c:v>12.0055865921788</c:v>
                </c:pt>
                <c:pt idx="8">
                  <c:v>11.1488372093023</c:v>
                </c:pt>
                <c:pt idx="9">
                  <c:v>14.8685567010309</c:v>
                </c:pt>
                <c:pt idx="10">
                  <c:v>14.1675531914894</c:v>
                </c:pt>
              </c:numCache>
            </c:numRef>
          </c:val>
        </c:ser>
        <c:gapWidth val="150"/>
        <c:overlap val="0"/>
        <c:axId val="38109474"/>
        <c:axId val="12303324"/>
      </c:barChart>
      <c:catAx>
        <c:axId val="3810947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303324"/>
        <c:auto val="1"/>
        <c:lblAlgn val="ctr"/>
        <c:lblOffset val="100"/>
        <c:noMultiLvlLbl val="0"/>
      </c:catAx>
      <c:valAx>
        <c:axId val="1230332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1094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63</c:v>
                </c:pt>
                <c:pt idx="1">
                  <c:v>90</c:v>
                </c:pt>
                <c:pt idx="2">
                  <c:v>36</c:v>
                </c:pt>
                <c:pt idx="3">
                  <c:v>36</c:v>
                </c:pt>
                <c:pt idx="4">
                  <c:v>21</c:v>
                </c:pt>
                <c:pt idx="5">
                  <c:v>9</c:v>
                </c:pt>
                <c:pt idx="6">
                  <c:v>6</c:v>
                </c:pt>
                <c:pt idx="7">
                  <c:v>2</c:v>
                </c:pt>
                <c:pt idx="8">
                  <c:v>3</c:v>
                </c:pt>
                <c:pt idx="9">
                  <c:v>3</c:v>
                </c:pt>
                <c:pt idx="10">
                  <c:v>3</c:v>
                </c:pt>
                <c:pt idx="11">
                  <c:v>4</c:v>
                </c:pt>
              </c:numCache>
            </c:numRef>
          </c:val>
        </c:ser>
        <c:gapWidth val="150"/>
        <c:overlap val="0"/>
        <c:axId val="86237250"/>
        <c:axId val="921165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33510638297872</c:v>
                </c:pt>
                <c:pt idx="1">
                  <c:v>0.672872340425532</c:v>
                </c:pt>
                <c:pt idx="2">
                  <c:v>0.768617021276596</c:v>
                </c:pt>
                <c:pt idx="3">
                  <c:v>0.86436170212766</c:v>
                </c:pt>
                <c:pt idx="4">
                  <c:v>0.920212765957447</c:v>
                </c:pt>
                <c:pt idx="5">
                  <c:v>0.944148936170213</c:v>
                </c:pt>
                <c:pt idx="6">
                  <c:v>0.960106382978723</c:v>
                </c:pt>
                <c:pt idx="7">
                  <c:v>0.965425531914894</c:v>
                </c:pt>
                <c:pt idx="8">
                  <c:v>0.973404255319149</c:v>
                </c:pt>
                <c:pt idx="9">
                  <c:v>0.981382978723404</c:v>
                </c:pt>
                <c:pt idx="10">
                  <c:v>0.98936170212766</c:v>
                </c:pt>
                <c:pt idx="11">
                  <c:v>1</c:v>
                </c:pt>
              </c:numCache>
            </c:numRef>
          </c:val>
          <c:smooth val="0"/>
        </c:ser>
        <c:hiLowLines>
          <c:spPr>
            <a:ln w="0">
              <a:noFill/>
            </a:ln>
          </c:spPr>
        </c:hiLowLines>
        <c:marker val="1"/>
        <c:axId val="60534311"/>
        <c:axId val="867942"/>
      </c:lineChart>
      <c:catAx>
        <c:axId val="862372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11659"/>
        <c:crossesAt val="0"/>
        <c:auto val="1"/>
        <c:lblAlgn val="ctr"/>
        <c:lblOffset val="100"/>
        <c:noMultiLvlLbl val="0"/>
      </c:catAx>
      <c:valAx>
        <c:axId val="9211659"/>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237250"/>
        <c:crossesAt val="1"/>
        <c:crossBetween val="midCat"/>
      </c:valAx>
      <c:catAx>
        <c:axId val="605343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7942"/>
        <c:auto val="1"/>
        <c:lblAlgn val="ctr"/>
        <c:lblOffset val="100"/>
        <c:noMultiLvlLbl val="0"/>
      </c:catAx>
      <c:valAx>
        <c:axId val="86794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53431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2</c:v>
                </c:pt>
                <c:pt idx="2">
                  <c:v>4</c:v>
                </c:pt>
                <c:pt idx="3">
                  <c:v>1</c:v>
                </c:pt>
                <c:pt idx="4">
                  <c:v>0</c:v>
                </c:pt>
                <c:pt idx="5">
                  <c:v>0</c:v>
                </c:pt>
                <c:pt idx="6">
                  <c:v>1</c:v>
                </c:pt>
                <c:pt idx="7">
                  <c:v>0</c:v>
                </c:pt>
                <c:pt idx="8">
                  <c:v>0</c:v>
                </c:pt>
                <c:pt idx="9">
                  <c:v>0</c:v>
                </c:pt>
              </c:numCache>
            </c:numRef>
          </c:val>
        </c:ser>
        <c:gapWidth val="150"/>
        <c:overlap val="0"/>
        <c:axId val="39260195"/>
        <c:axId val="4535406"/>
      </c:barChart>
      <c:catAx>
        <c:axId val="3926019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5406"/>
        <c:crossesAt val="0"/>
        <c:auto val="1"/>
        <c:lblAlgn val="ctr"/>
        <c:lblOffset val="100"/>
        <c:noMultiLvlLbl val="0"/>
      </c:catAx>
      <c:valAx>
        <c:axId val="453540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26019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53</c:v>
                </c:pt>
                <c:pt idx="1">
                  <c:v>56</c:v>
                </c:pt>
                <c:pt idx="2">
                  <c:v>39</c:v>
                </c:pt>
                <c:pt idx="3">
                  <c:v>15</c:v>
                </c:pt>
                <c:pt idx="4">
                  <c:v>5</c:v>
                </c:pt>
                <c:pt idx="5">
                  <c:v>3</c:v>
                </c:pt>
                <c:pt idx="6">
                  <c:v>5</c:v>
                </c:pt>
                <c:pt idx="7">
                  <c:v>7</c:v>
                </c:pt>
                <c:pt idx="8">
                  <c:v>6</c:v>
                </c:pt>
                <c:pt idx="9">
                  <c:v>1</c:v>
                </c:pt>
                <c:pt idx="10">
                  <c:v>5</c:v>
                </c:pt>
              </c:numCache>
            </c:numRef>
          </c:val>
        </c:ser>
        <c:gapWidth val="150"/>
        <c:overlap val="0"/>
        <c:axId val="75588467"/>
        <c:axId val="57499639"/>
      </c:barChart>
      <c:catAx>
        <c:axId val="7558846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99639"/>
        <c:crossesAt val="0"/>
        <c:auto val="1"/>
        <c:lblAlgn val="ctr"/>
        <c:lblOffset val="100"/>
        <c:noMultiLvlLbl val="0"/>
      </c:catAx>
      <c:valAx>
        <c:axId val="5749963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5884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pt idx="2">
                  <c:v>3585</c:v>
                </c:pt>
                <c:pt idx="3">
                  <c:v>3631</c:v>
                </c:pt>
                <c:pt idx="4">
                  <c:v>3625</c:v>
                </c:pt>
                <c:pt idx="5">
                  <c:v>3658</c:v>
                </c:pt>
                <c:pt idx="6">
                  <c:v>3703</c:v>
                </c:pt>
                <c:pt idx="7">
                  <c:v>3690</c:v>
                </c:pt>
                <c:pt idx="8">
                  <c:v>3729</c:v>
                </c:pt>
                <c:pt idx="9">
                  <c:v>3754</c:v>
                </c:pt>
                <c:pt idx="10">
                  <c:v>3773</c:v>
                </c:pt>
              </c:numCache>
            </c:numRef>
          </c:val>
        </c:ser>
        <c:gapWidth val="150"/>
        <c:overlap val="0"/>
        <c:axId val="52122750"/>
        <c:axId val="66930485"/>
      </c:barChart>
      <c:catAx>
        <c:axId val="5212275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6930485"/>
        <c:auto val="1"/>
        <c:lblAlgn val="ctr"/>
        <c:lblOffset val="100"/>
        <c:noMultiLvlLbl val="0"/>
      </c:catAx>
      <c:valAx>
        <c:axId val="6693048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1227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26104915324246"/>
          <c:w val="0.882698768197089"/>
          <c:h val="0.82996007159575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0</c:v>
                </c:pt>
                <c:pt idx="2">
                  <c:v>2</c:v>
                </c:pt>
                <c:pt idx="3">
                  <c:v>11</c:v>
                </c:pt>
                <c:pt idx="4">
                  <c:v>8</c:v>
                </c:pt>
                <c:pt idx="5">
                  <c:v>2</c:v>
                </c:pt>
                <c:pt idx="6">
                  <c:v>2</c:v>
                </c:pt>
                <c:pt idx="7">
                  <c:v>4</c:v>
                </c:pt>
                <c:pt idx="8">
                  <c:v>2</c:v>
                </c:pt>
                <c:pt idx="9">
                  <c:v>0</c:v>
                </c:pt>
              </c:numCache>
            </c:numRef>
          </c:val>
        </c:ser>
        <c:gapWidth val="150"/>
        <c:overlap val="0"/>
        <c:axId val="86304140"/>
        <c:axId val="34661610"/>
      </c:barChart>
      <c:catAx>
        <c:axId val="8630414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61610"/>
        <c:crossesAt val="0"/>
        <c:auto val="1"/>
        <c:lblAlgn val="ctr"/>
        <c:lblOffset val="100"/>
        <c:noMultiLvlLbl val="0"/>
      </c:catAx>
      <c:valAx>
        <c:axId val="3466161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30414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12497447416786"/>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May-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11931818181818</c:v>
                </c:pt>
                <c:pt idx="1">
                  <c:v>0.306818181818182</c:v>
                </c:pt>
                <c:pt idx="2">
                  <c:v>0.0767045454545455</c:v>
                </c:pt>
                <c:pt idx="3">
                  <c:v>0.0511363636363636</c:v>
                </c:pt>
                <c:pt idx="4">
                  <c:v>0.0397727272727273</c:v>
                </c:pt>
                <c:pt idx="5">
                  <c:v>0.0426136363636364</c:v>
                </c:pt>
                <c:pt idx="6">
                  <c:v>0</c:v>
                </c:pt>
                <c:pt idx="7">
                  <c:v>0.071022727272727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82569773565034</c:v>
                </c:pt>
                <c:pt idx="1">
                  <c:v>0.322801474460242</c:v>
                </c:pt>
                <c:pt idx="2">
                  <c:v>0.0655608214849921</c:v>
                </c:pt>
                <c:pt idx="3">
                  <c:v>0.0489731437598736</c:v>
                </c:pt>
                <c:pt idx="4">
                  <c:v>0.0452869931542917</c:v>
                </c:pt>
                <c:pt idx="5">
                  <c:v>0.0663507109004739</c:v>
                </c:pt>
                <c:pt idx="6">
                  <c:v>0.00263296471827278</c:v>
                </c:pt>
                <c:pt idx="7">
                  <c:v>0.0658241179568194</c:v>
                </c:pt>
              </c:numCache>
            </c:numRef>
          </c:val>
        </c:ser>
        <c:gapWidth val="150"/>
        <c:overlap val="0"/>
        <c:axId val="43452897"/>
        <c:axId val="55707042"/>
      </c:barChart>
      <c:catAx>
        <c:axId val="4345289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5707042"/>
        <c:auto val="1"/>
        <c:lblAlgn val="ctr"/>
        <c:lblOffset val="100"/>
        <c:noMultiLvlLbl val="0"/>
      </c:catAx>
      <c:valAx>
        <c:axId val="5570704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34528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y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May-11 (%)</v>
      </c>
      <c r="D28" s="57" t="n">
        <f aca="false">Data!C105</f>
        <v>0.411931818181818</v>
      </c>
      <c r="E28" s="57" t="n">
        <f aca="false">Data!C106</f>
        <v>0.306818181818182</v>
      </c>
      <c r="F28" s="57" t="n">
        <f aca="false">Data!C107</f>
        <v>0.0767045454545455</v>
      </c>
      <c r="G28" s="57" t="n">
        <f aca="false">Data!C108</f>
        <v>0.0511363636363636</v>
      </c>
      <c r="H28" s="57" t="n">
        <f aca="false">Data!C109</f>
        <v>0.0397727272727273</v>
      </c>
      <c r="I28" s="57" t="n">
        <f aca="false">Data!C110</f>
        <v>0.0426136363636364</v>
      </c>
      <c r="J28" s="57" t="n">
        <f aca="false">Data!C111</f>
        <v>0</v>
      </c>
      <c r="K28" s="57" t="n">
        <f aca="false">Data!C112</f>
        <v>0.0710227272727273</v>
      </c>
      <c r="L28" s="41"/>
      <c r="M28" s="17"/>
    </row>
    <row r="29" customFormat="false" ht="15" hidden="false" customHeight="false" outlineLevel="0" collapsed="false">
      <c r="A29" s="16"/>
      <c r="B29" s="30" t="s">
        <v>47</v>
      </c>
      <c r="C29" s="31" t="s">
        <v>48</v>
      </c>
      <c r="D29" s="57" t="n">
        <f aca="false">Data!G105</f>
        <v>0.382569773565034</v>
      </c>
      <c r="E29" s="57" t="n">
        <f aca="false">Data!G106</f>
        <v>0.322801474460242</v>
      </c>
      <c r="F29" s="57" t="n">
        <f aca="false">Data!G107</f>
        <v>0.0655608214849921</v>
      </c>
      <c r="G29" s="57" t="n">
        <f aca="false">Data!G108</f>
        <v>0.0489731437598736</v>
      </c>
      <c r="H29" s="57" t="n">
        <f aca="false">Data!G109</f>
        <v>0.0452869931542917</v>
      </c>
      <c r="I29" s="57" t="n">
        <f aca="false">Data!G110</f>
        <v>0.0663507109004739</v>
      </c>
      <c r="J29" s="57" t="n">
        <f aca="false">Data!G111</f>
        <v>0.00263296471827278</v>
      </c>
      <c r="K29" s="57" t="n">
        <f aca="false">Data!G112</f>
        <v>0.0658241179568194</v>
      </c>
      <c r="L29" s="24" t="s">
        <v>49</v>
      </c>
      <c r="M29" s="17"/>
    </row>
    <row r="30" customFormat="false" ht="15" hidden="false" customHeight="false" outlineLevel="0" collapsed="false">
      <c r="A30" s="16"/>
      <c r="B30" s="32"/>
      <c r="C30" s="27" t="str">
        <f aca="false">Data!C67</f>
        <v>Youth</v>
      </c>
      <c r="D30" s="58" t="n">
        <f aca="false">Data!B105</f>
        <v>145</v>
      </c>
      <c r="E30" s="58" t="n">
        <f aca="false">Data!B106</f>
        <v>108</v>
      </c>
      <c r="F30" s="58" t="n">
        <f aca="false">Data!B107</f>
        <v>27</v>
      </c>
      <c r="G30" s="58" t="n">
        <f aca="false">Data!B108</f>
        <v>18</v>
      </c>
      <c r="H30" s="58" t="n">
        <f aca="false">Data!B109</f>
        <v>14</v>
      </c>
      <c r="I30" s="58" t="n">
        <f aca="false">Data!B110</f>
        <v>15</v>
      </c>
      <c r="J30" s="58" t="n">
        <f aca="false">Data!B111</f>
        <v>0</v>
      </c>
      <c r="K30" s="58" t="n">
        <f aca="false">Data!B112</f>
        <v>25</v>
      </c>
      <c r="L30" s="33" t="n">
        <f aca="false">Data!B113</f>
        <v>352</v>
      </c>
      <c r="M30" s="17"/>
    </row>
    <row r="31" customFormat="false" ht="15" hidden="false" customHeight="false" outlineLevel="0" collapsed="false">
      <c r="A31" s="16"/>
      <c r="B31" s="32"/>
      <c r="C31" s="31" t="s">
        <v>50</v>
      </c>
      <c r="D31" s="58" t="n">
        <f aca="false">Data!F105</f>
        <v>1453</v>
      </c>
      <c r="E31" s="58" t="n">
        <f aca="false">Data!F106</f>
        <v>1226</v>
      </c>
      <c r="F31" s="58" t="n">
        <f aca="false">Data!F107</f>
        <v>249</v>
      </c>
      <c r="G31" s="58" t="n">
        <f aca="false">Data!F108</f>
        <v>186</v>
      </c>
      <c r="H31" s="58" t="n">
        <f aca="false">Data!F109</f>
        <v>172</v>
      </c>
      <c r="I31" s="58" t="n">
        <f aca="false">Data!F110</f>
        <v>252</v>
      </c>
      <c r="J31" s="58" t="n">
        <f aca="false">Data!F111</f>
        <v>10</v>
      </c>
      <c r="K31" s="58" t="n">
        <f aca="false">Data!F112</f>
        <v>250</v>
      </c>
      <c r="L31" s="33" t="n">
        <f aca="false">Data!F113</f>
        <v>379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0/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y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May-11 (LOS)</v>
      </c>
      <c r="D28" s="59" t="n">
        <f aca="false">Data!B120</f>
        <v>10.943583945732</v>
      </c>
      <c r="E28" s="59" t="n">
        <f aca="false">Data!B121</f>
        <v>5.45476624165149</v>
      </c>
      <c r="F28" s="59" t="n">
        <f aca="false">Data!B122</f>
        <v>3.1645415907711</v>
      </c>
      <c r="G28" s="59" t="n">
        <f aca="false">Data!B123</f>
        <v>7.47540983606557</v>
      </c>
      <c r="H28" s="59" t="n">
        <f aca="false">Data!B124</f>
        <v>6.6135831381733</v>
      </c>
      <c r="I28" s="59" t="n">
        <f aca="false">Data!B125</f>
        <v>8.57267759562842</v>
      </c>
      <c r="J28" s="59" t="n">
        <f aca="false">Data!B126</f>
        <v>0</v>
      </c>
      <c r="K28" s="59" t="n">
        <f aca="false">Data!B127</f>
        <v>4.83409836065574</v>
      </c>
      <c r="L28" s="41"/>
      <c r="M28" s="17"/>
    </row>
    <row r="29" customFormat="false" ht="15" hidden="false" customHeight="false" outlineLevel="0" collapsed="false">
      <c r="A29" s="16"/>
      <c r="B29" s="30" t="s">
        <v>47</v>
      </c>
      <c r="C29" s="31" t="s">
        <v>56</v>
      </c>
      <c r="D29" s="59" t="n">
        <f aca="false">Data!F120</f>
        <v>10.5885618223461</v>
      </c>
      <c r="E29" s="59" t="n">
        <f aca="false">Data!F121</f>
        <v>4.99093413205681</v>
      </c>
      <c r="F29" s="59" t="n">
        <f aca="false">Data!F122</f>
        <v>3.92994930541839</v>
      </c>
      <c r="G29" s="59" t="n">
        <f aca="false">Data!F123</f>
        <v>5.68834831658734</v>
      </c>
      <c r="H29" s="59" t="n">
        <f aca="false">Data!F124</f>
        <v>6.26610751048418</v>
      </c>
      <c r="I29" s="59" t="n">
        <f aca="false">Data!F125</f>
        <v>7.66328389279209</v>
      </c>
      <c r="J29" s="59" t="n">
        <f aca="false">Data!F126</f>
        <v>7.65573770491803</v>
      </c>
      <c r="K29" s="59" t="n">
        <f aca="false">Data!F127</f>
        <v>5.17534426229508</v>
      </c>
      <c r="L29" s="24" t="s">
        <v>49</v>
      </c>
      <c r="M29" s="17"/>
    </row>
    <row r="30" customFormat="false" ht="15" hidden="false" customHeight="false" outlineLevel="0" collapsed="false">
      <c r="A30" s="16"/>
      <c r="B30" s="32"/>
      <c r="C30" s="27" t="str">
        <f aca="false">Data!C67</f>
        <v>Youth</v>
      </c>
      <c r="D30" s="58" t="n">
        <f aca="false">Data!B105</f>
        <v>145</v>
      </c>
      <c r="E30" s="58" t="n">
        <f aca="false">Data!B106</f>
        <v>108</v>
      </c>
      <c r="F30" s="58" t="n">
        <f aca="false">Data!B107</f>
        <v>27</v>
      </c>
      <c r="G30" s="58" t="n">
        <f aca="false">Data!B108</f>
        <v>18</v>
      </c>
      <c r="H30" s="58" t="n">
        <f aca="false">Data!B109</f>
        <v>14</v>
      </c>
      <c r="I30" s="58" t="n">
        <f aca="false">Data!B110</f>
        <v>15</v>
      </c>
      <c r="J30" s="58" t="n">
        <f aca="false">Data!B111</f>
        <v>0</v>
      </c>
      <c r="K30" s="58" t="n">
        <f aca="false">Data!B112</f>
        <v>25</v>
      </c>
      <c r="L30" s="33" t="n">
        <f aca="false">Data!B113</f>
        <v>352</v>
      </c>
      <c r="M30" s="17"/>
    </row>
    <row r="31" customFormat="false" ht="15" hidden="false" customHeight="false" outlineLevel="0" collapsed="false">
      <c r="A31" s="16"/>
      <c r="B31" s="32"/>
      <c r="C31" s="31" t="s">
        <v>50</v>
      </c>
      <c r="D31" s="58" t="n">
        <f aca="false">Data!F105</f>
        <v>1453</v>
      </c>
      <c r="E31" s="58" t="n">
        <f aca="false">Data!F106</f>
        <v>1226</v>
      </c>
      <c r="F31" s="58" t="n">
        <f aca="false">Data!F107</f>
        <v>249</v>
      </c>
      <c r="G31" s="58" t="n">
        <f aca="false">Data!F108</f>
        <v>186</v>
      </c>
      <c r="H31" s="58" t="n">
        <f aca="false">Data!F109</f>
        <v>172</v>
      </c>
      <c r="I31" s="58" t="n">
        <f aca="false">Data!F110</f>
        <v>252</v>
      </c>
      <c r="J31" s="58" t="n">
        <f aca="false">Data!F111</f>
        <v>10</v>
      </c>
      <c r="K31" s="58" t="n">
        <f aca="false">Data!F112</f>
        <v>250</v>
      </c>
      <c r="L31" s="33" t="n">
        <f aca="false">Data!F113</f>
        <v>379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0/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May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0/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May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May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May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10.1189973837455</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6/20/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11</v>
      </c>
      <c r="T2" s="85"/>
      <c r="U2" s="0" t="n">
        <v>5</v>
      </c>
      <c r="W2" s="0" t="n">
        <v>2011</v>
      </c>
    </row>
    <row r="3" customFormat="false" ht="15" hidden="false" customHeight="false" outlineLevel="0" collapsed="false">
      <c r="H3" s="12"/>
      <c r="I3" s="86"/>
      <c r="J3" s="87" t="n">
        <v>3773</v>
      </c>
      <c r="K3" s="88" t="n">
        <v>3066.25072963651</v>
      </c>
      <c r="L3" s="89" t="n">
        <v>0.812682409127089</v>
      </c>
      <c r="M3" s="90" t="n">
        <v>195</v>
      </c>
      <c r="N3" s="91" t="n">
        <v>27.425641025641</v>
      </c>
      <c r="O3" s="92" t="n">
        <v>14.1675531914894</v>
      </c>
      <c r="P3" s="93" t="n">
        <v>376</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100" t="n">
        <v>0.759237187127533</v>
      </c>
      <c r="M5" s="87" t="n">
        <v>202</v>
      </c>
      <c r="N5" s="92" t="n">
        <v>48.5346534653465</v>
      </c>
      <c r="O5" s="101" t="n">
        <v>21.5313351498638</v>
      </c>
      <c r="P5" s="102" t="n">
        <v>367</v>
      </c>
      <c r="R5" s="103" t="n">
        <v>1</v>
      </c>
      <c r="S5" s="104" t="s">
        <v>71</v>
      </c>
      <c r="T5" s="83" t="s">
        <v>72</v>
      </c>
      <c r="U5" s="105" t="n">
        <v>10</v>
      </c>
      <c r="V5" s="105" t="s">
        <v>73</v>
      </c>
      <c r="W5" s="84" t="s">
        <v>74</v>
      </c>
    </row>
    <row r="6" customFormat="false" ht="15" hidden="false" customHeight="false" outlineLevel="0" collapsed="false">
      <c r="H6" s="12" t="n">
        <v>2</v>
      </c>
      <c r="I6" s="99" t="s">
        <v>75</v>
      </c>
      <c r="J6" s="87" t="n">
        <v>3486</v>
      </c>
      <c r="K6" s="87" t="n">
        <v>2714.34369602763</v>
      </c>
      <c r="L6" s="100" t="n">
        <v>0.778641335636154</v>
      </c>
      <c r="M6" s="87" t="n">
        <v>232</v>
      </c>
      <c r="N6" s="92" t="n">
        <v>34.6594827586207</v>
      </c>
      <c r="O6" s="101" t="n">
        <v>16.7450980392157</v>
      </c>
      <c r="P6" s="102" t="n">
        <v>357</v>
      </c>
      <c r="R6" s="86" t="n">
        <v>2</v>
      </c>
      <c r="S6" s="106" t="s">
        <v>75</v>
      </c>
      <c r="T6" s="12" t="s">
        <v>76</v>
      </c>
      <c r="U6" s="88" t="n">
        <v>10</v>
      </c>
      <c r="V6" s="88" t="s">
        <v>73</v>
      </c>
      <c r="W6" s="107" t="s">
        <v>77</v>
      </c>
    </row>
    <row r="7" customFormat="false" ht="15" hidden="false" customHeight="false" outlineLevel="0" collapsed="false">
      <c r="H7" s="12" t="n">
        <v>3</v>
      </c>
      <c r="I7" s="99" t="s">
        <v>78</v>
      </c>
      <c r="J7" s="87" t="n">
        <v>3585</v>
      </c>
      <c r="K7" s="87" t="n">
        <v>2824</v>
      </c>
      <c r="L7" s="108" t="n">
        <v>0.787726638772664</v>
      </c>
      <c r="M7" s="87" t="n">
        <v>269</v>
      </c>
      <c r="N7" s="92" t="n">
        <v>36.3382899628253</v>
      </c>
      <c r="O7" s="109" t="n">
        <v>16.3247126436782</v>
      </c>
      <c r="P7" s="102" t="n">
        <v>348</v>
      </c>
      <c r="R7" s="86" t="n">
        <v>3</v>
      </c>
      <c r="S7" s="106" t="s">
        <v>78</v>
      </c>
      <c r="T7" s="12" t="s">
        <v>79</v>
      </c>
      <c r="U7" s="88" t="n">
        <v>10</v>
      </c>
      <c r="V7" s="88" t="s">
        <v>73</v>
      </c>
      <c r="W7" s="107" t="s">
        <v>80</v>
      </c>
    </row>
    <row r="8" customFormat="false" ht="15" hidden="false" customHeight="false" outlineLevel="0" collapsed="false">
      <c r="H8" s="110" t="n">
        <v>4</v>
      </c>
      <c r="I8" s="99" t="s">
        <v>81</v>
      </c>
      <c r="J8" s="87" t="n">
        <v>3631</v>
      </c>
      <c r="K8" s="87" t="n">
        <v>2916.80330578512</v>
      </c>
      <c r="L8" s="108" t="n">
        <v>0.803305785123967</v>
      </c>
      <c r="M8" s="87" t="n">
        <v>273</v>
      </c>
      <c r="N8" s="92" t="n">
        <v>40.032967032967</v>
      </c>
      <c r="O8" s="109" t="n">
        <v>14.7150395778364</v>
      </c>
      <c r="P8" s="102" t="n">
        <v>379</v>
      </c>
      <c r="R8" s="86" t="n">
        <v>4</v>
      </c>
      <c r="S8" s="106" t="s">
        <v>81</v>
      </c>
      <c r="T8" s="12" t="s">
        <v>82</v>
      </c>
      <c r="U8" s="88" t="n">
        <v>10</v>
      </c>
      <c r="V8" s="88" t="s">
        <v>73</v>
      </c>
      <c r="W8" s="107" t="s">
        <v>83</v>
      </c>
    </row>
    <row r="9" customFormat="false" ht="15" hidden="false" customHeight="false" outlineLevel="0" collapsed="false">
      <c r="H9" s="110" t="n">
        <v>5</v>
      </c>
      <c r="I9" s="99" t="s">
        <v>84</v>
      </c>
      <c r="J9" s="87" t="n">
        <v>3625</v>
      </c>
      <c r="K9" s="87" t="n">
        <v>2899.59977918852</v>
      </c>
      <c r="L9" s="108" t="n">
        <v>0.799889594258902</v>
      </c>
      <c r="M9" s="87" t="n">
        <v>185</v>
      </c>
      <c r="N9" s="92" t="n">
        <v>36.5243243243243</v>
      </c>
      <c r="O9" s="109" t="n">
        <v>15.1019283746556</v>
      </c>
      <c r="P9" s="102" t="n">
        <v>363</v>
      </c>
      <c r="R9" s="86" t="n">
        <v>5</v>
      </c>
      <c r="S9" s="106" t="s">
        <v>84</v>
      </c>
      <c r="T9" s="12" t="s">
        <v>85</v>
      </c>
      <c r="U9" s="88" t="n">
        <v>10</v>
      </c>
      <c r="V9" s="88" t="s">
        <v>73</v>
      </c>
      <c r="W9" s="107" t="s">
        <v>86</v>
      </c>
    </row>
    <row r="10" customFormat="false" ht="15" hidden="false" customHeight="false" outlineLevel="0" collapsed="false">
      <c r="H10" s="110" t="n">
        <v>6</v>
      </c>
      <c r="I10" s="99" t="s">
        <v>87</v>
      </c>
      <c r="J10" s="87" t="n">
        <v>3658</v>
      </c>
      <c r="K10" s="87" t="n">
        <v>2940</v>
      </c>
      <c r="L10" s="108" t="n">
        <v>0.803717878622198</v>
      </c>
      <c r="M10" s="87" t="n">
        <v>172</v>
      </c>
      <c r="N10" s="92" t="n">
        <v>39.8720930232558</v>
      </c>
      <c r="O10" s="109" t="n">
        <v>14.8066298342541</v>
      </c>
      <c r="P10" s="102" t="n">
        <v>362</v>
      </c>
      <c r="R10" s="86" t="n">
        <v>6</v>
      </c>
      <c r="S10" s="106" t="s">
        <v>87</v>
      </c>
      <c r="T10" s="12" t="s">
        <v>88</v>
      </c>
      <c r="U10" s="88" t="n">
        <v>10</v>
      </c>
      <c r="V10" s="88" t="s">
        <v>73</v>
      </c>
      <c r="W10" s="107" t="s">
        <v>89</v>
      </c>
    </row>
    <row r="11" customFormat="false" ht="15" hidden="false" customHeight="false" outlineLevel="0" collapsed="false">
      <c r="H11" s="110" t="n">
        <v>7</v>
      </c>
      <c r="I11" s="99" t="s">
        <v>90</v>
      </c>
      <c r="J11" s="87" t="n">
        <v>3703</v>
      </c>
      <c r="K11" s="87" t="n">
        <v>2961</v>
      </c>
      <c r="L11" s="108" t="n">
        <v>0.799621928166352</v>
      </c>
      <c r="M11" s="87" t="n">
        <v>165</v>
      </c>
      <c r="N11" s="92" t="n">
        <v>38.9454545454545</v>
      </c>
      <c r="O11" s="109" t="n">
        <v>12.377358490566</v>
      </c>
      <c r="P11" s="102" t="n">
        <v>371</v>
      </c>
      <c r="R11" s="86" t="n">
        <v>7</v>
      </c>
      <c r="S11" s="106" t="s">
        <v>90</v>
      </c>
      <c r="T11" s="12" t="s">
        <v>91</v>
      </c>
      <c r="U11" s="88" t="n">
        <v>11</v>
      </c>
      <c r="V11" s="88" t="s">
        <v>92</v>
      </c>
      <c r="W11" s="107" t="s">
        <v>93</v>
      </c>
    </row>
    <row r="12" customFormat="false" ht="15" hidden="false" customHeight="false" outlineLevel="0" collapsed="false">
      <c r="H12" s="110" t="n">
        <v>8</v>
      </c>
      <c r="I12" s="99" t="s">
        <v>94</v>
      </c>
      <c r="J12" s="87" t="n">
        <v>3690</v>
      </c>
      <c r="K12" s="87" t="n">
        <v>2963.80319869883</v>
      </c>
      <c r="L12" s="108" t="n">
        <v>0.803198698834372</v>
      </c>
      <c r="M12" s="87" t="n">
        <v>150</v>
      </c>
      <c r="N12" s="92" t="n">
        <v>35.4133333333333</v>
      </c>
      <c r="O12" s="109" t="n">
        <v>12.0055865921788</v>
      </c>
      <c r="P12" s="102" t="n">
        <v>358</v>
      </c>
      <c r="R12" s="86" t="n">
        <v>8</v>
      </c>
      <c r="S12" s="106" t="s">
        <v>94</v>
      </c>
      <c r="T12" s="12" t="s">
        <v>95</v>
      </c>
      <c r="U12" s="88" t="n">
        <v>11</v>
      </c>
      <c r="V12" s="88" t="s">
        <v>92</v>
      </c>
      <c r="W12" s="107" t="s">
        <v>96</v>
      </c>
    </row>
    <row r="13" customFormat="false" ht="15" hidden="false" customHeight="false" outlineLevel="0" collapsed="false">
      <c r="H13" s="110" t="n">
        <v>9</v>
      </c>
      <c r="I13" s="99" t="s">
        <v>97</v>
      </c>
      <c r="J13" s="87" t="n">
        <v>3729</v>
      </c>
      <c r="K13" s="87" t="n">
        <v>2974.59538502817</v>
      </c>
      <c r="L13" s="108" t="n">
        <v>0.797692514086397</v>
      </c>
      <c r="M13" s="87" t="n">
        <v>186</v>
      </c>
      <c r="N13" s="92" t="n">
        <v>39.0806451612903</v>
      </c>
      <c r="O13" s="109" t="n">
        <v>11.1488372093023</v>
      </c>
      <c r="P13" s="102" t="n">
        <v>430</v>
      </c>
      <c r="R13" s="86" t="n">
        <v>9</v>
      </c>
      <c r="S13" s="106" t="s">
        <v>97</v>
      </c>
      <c r="T13" s="12" t="s">
        <v>98</v>
      </c>
      <c r="U13" s="88" t="n">
        <v>11</v>
      </c>
      <c r="V13" s="88" t="s">
        <v>92</v>
      </c>
      <c r="W13" s="107" t="s">
        <v>99</v>
      </c>
    </row>
    <row r="14" customFormat="false" ht="15" hidden="false" customHeight="false" outlineLevel="0" collapsed="false">
      <c r="H14" s="110" t="n">
        <v>10</v>
      </c>
      <c r="I14" s="99" t="s">
        <v>100</v>
      </c>
      <c r="J14" s="87" t="n">
        <v>3754</v>
      </c>
      <c r="K14" s="87" t="n">
        <v>3006.60181236674</v>
      </c>
      <c r="L14" s="108" t="n">
        <v>0.80090618336887</v>
      </c>
      <c r="M14" s="87" t="n">
        <v>168</v>
      </c>
      <c r="N14" s="92" t="n">
        <v>45.4642857142857</v>
      </c>
      <c r="O14" s="109" t="n">
        <v>14.8685567010309</v>
      </c>
      <c r="P14" s="102" t="n">
        <v>388</v>
      </c>
      <c r="R14" s="86" t="n">
        <v>10</v>
      </c>
      <c r="S14" s="106" t="s">
        <v>100</v>
      </c>
      <c r="T14" s="12" t="s">
        <v>101</v>
      </c>
      <c r="U14" s="88" t="n">
        <v>11</v>
      </c>
      <c r="V14" s="88" t="s">
        <v>92</v>
      </c>
      <c r="W14" s="107" t="s">
        <v>102</v>
      </c>
    </row>
    <row r="15" customFormat="false" ht="15" hidden="false" customHeight="false" outlineLevel="0" collapsed="false">
      <c r="H15" s="110" t="n">
        <v>11</v>
      </c>
      <c r="I15" s="99" t="s">
        <v>103</v>
      </c>
      <c r="J15" s="87" t="n">
        <v>3773</v>
      </c>
      <c r="K15" s="87" t="n">
        <v>3066.25072963651</v>
      </c>
      <c r="L15" s="108" t="n">
        <v>0.812682409127089</v>
      </c>
      <c r="M15" s="87" t="n">
        <v>195</v>
      </c>
      <c r="N15" s="92" t="n">
        <v>27.425641025641</v>
      </c>
      <c r="O15" s="109" t="n">
        <v>14.1675531914894</v>
      </c>
      <c r="P15" s="102" t="n">
        <v>376</v>
      </c>
      <c r="R15" s="86" t="n">
        <v>11</v>
      </c>
      <c r="S15" s="106" t="s">
        <v>103</v>
      </c>
      <c r="T15" s="12" t="s">
        <v>104</v>
      </c>
      <c r="U15" s="88" t="n">
        <v>11</v>
      </c>
      <c r="V15" s="88" t="s">
        <v>92</v>
      </c>
      <c r="W15" s="107" t="s">
        <v>104</v>
      </c>
    </row>
    <row r="16" customFormat="false" ht="15" hidden="false" customHeight="false" outlineLevel="0" collapsed="false">
      <c r="H16" s="110" t="n">
        <v>12</v>
      </c>
      <c r="I16" s="99" t="s">
        <v>105</v>
      </c>
      <c r="J16" s="87"/>
      <c r="K16" s="87"/>
      <c r="L16" s="108"/>
      <c r="M16" s="87"/>
      <c r="N16" s="92"/>
      <c r="O16" s="109"/>
      <c r="P16" s="102"/>
      <c r="R16" s="86" t="n">
        <v>12</v>
      </c>
      <c r="S16" s="106" t="s">
        <v>105</v>
      </c>
      <c r="T16" s="12" t="s">
        <v>106</v>
      </c>
      <c r="U16" s="88" t="n">
        <v>11</v>
      </c>
      <c r="V16" s="88" t="s">
        <v>92</v>
      </c>
      <c r="W16" s="107" t="s">
        <v>107</v>
      </c>
    </row>
    <row r="17" customFormat="false" ht="15" hidden="false" customHeight="false" outlineLevel="0" collapsed="false">
      <c r="H17" s="12"/>
      <c r="I17" s="99"/>
      <c r="J17" s="12" t="n">
        <v>352</v>
      </c>
      <c r="K17" s="92" t="n">
        <v>7.77831594634873</v>
      </c>
      <c r="L17" s="12"/>
      <c r="M17" s="12"/>
      <c r="N17" s="92"/>
      <c r="O17" s="12"/>
      <c r="P17" s="107"/>
      <c r="R17" s="86"/>
      <c r="S17" s="106"/>
      <c r="T17" s="12"/>
      <c r="U17" s="12"/>
      <c r="V17" s="106"/>
      <c r="W17" s="107"/>
    </row>
    <row r="18" customFormat="false" ht="45" hidden="false" customHeight="false" outlineLevel="0" collapsed="false">
      <c r="H18" s="12"/>
      <c r="I18" s="86" t="s">
        <v>63</v>
      </c>
      <c r="J18" s="111" t="s">
        <v>108</v>
      </c>
      <c r="K18" s="97" t="s">
        <v>109</v>
      </c>
      <c r="L18" s="12"/>
      <c r="M18" s="12"/>
      <c r="N18" s="12"/>
      <c r="O18" s="12"/>
      <c r="P18" s="107"/>
      <c r="R18" s="99" t="s">
        <v>110</v>
      </c>
      <c r="S18" s="12"/>
      <c r="T18" s="12"/>
      <c r="U18" s="12"/>
      <c r="V18" s="12"/>
      <c r="W18" s="107"/>
    </row>
    <row r="19" customFormat="false" ht="15" hidden="false" customHeight="false" outlineLevel="0" collapsed="false">
      <c r="H19" s="12" t="n">
        <v>1</v>
      </c>
      <c r="I19" s="99" t="s">
        <v>71</v>
      </c>
      <c r="J19" s="87" t="n">
        <v>298</v>
      </c>
      <c r="K19" s="109" t="n">
        <v>6.12399603916823</v>
      </c>
      <c r="L19" s="12"/>
      <c r="M19" s="12"/>
      <c r="N19" s="12"/>
      <c r="O19" s="12"/>
      <c r="P19" s="107"/>
      <c r="R19" s="99" t="s">
        <v>103</v>
      </c>
      <c r="S19" s="12"/>
      <c r="T19" s="12"/>
      <c r="U19" s="12"/>
      <c r="V19" s="12"/>
      <c r="W19" s="107"/>
    </row>
    <row r="20" customFormat="false" ht="15" hidden="false" customHeight="false" outlineLevel="0" collapsed="false">
      <c r="H20" s="12" t="n">
        <v>2</v>
      </c>
      <c r="I20" s="99" t="s">
        <v>75</v>
      </c>
      <c r="J20" s="87" t="n">
        <v>286</v>
      </c>
      <c r="K20" s="109" t="n">
        <v>6.43391035194314</v>
      </c>
      <c r="L20" s="12"/>
      <c r="M20" s="12"/>
      <c r="N20" s="12"/>
      <c r="O20" s="12"/>
      <c r="P20" s="107"/>
      <c r="R20" s="112" t="s">
        <v>111</v>
      </c>
      <c r="S20" s="12"/>
      <c r="T20" s="12"/>
      <c r="U20" s="12"/>
      <c r="V20" s="12"/>
      <c r="W20" s="107"/>
    </row>
    <row r="21" customFormat="false" ht="15.75" hidden="false" customHeight="false" outlineLevel="0" collapsed="false">
      <c r="H21" s="12" t="n">
        <v>3</v>
      </c>
      <c r="I21" s="99" t="s">
        <v>78</v>
      </c>
      <c r="J21" s="87" t="n">
        <v>259</v>
      </c>
      <c r="K21" s="109" t="n">
        <v>6.28292929932274</v>
      </c>
      <c r="L21" s="12"/>
      <c r="M21" s="12"/>
      <c r="N21" s="12"/>
      <c r="O21" s="12"/>
      <c r="P21" s="107"/>
      <c r="R21" s="113" t="s">
        <v>112</v>
      </c>
      <c r="S21" s="114"/>
      <c r="T21" s="114"/>
      <c r="U21" s="114"/>
      <c r="V21" s="114"/>
      <c r="W21" s="115"/>
    </row>
    <row r="22" customFormat="false" ht="15" hidden="false" customHeight="false" outlineLevel="0" collapsed="false">
      <c r="F22" s="12"/>
      <c r="H22" s="110" t="n">
        <v>4</v>
      </c>
      <c r="I22" s="99" t="s">
        <v>81</v>
      </c>
      <c r="J22" s="87" t="n">
        <v>327</v>
      </c>
      <c r="K22" s="109" t="n">
        <v>7.73720358951221</v>
      </c>
      <c r="L22" s="12"/>
      <c r="M22" s="12"/>
      <c r="N22" s="12"/>
      <c r="O22" s="12"/>
      <c r="P22" s="107"/>
      <c r="R22" s="12"/>
      <c r="S22" s="12"/>
      <c r="T22" s="12"/>
      <c r="U22" s="12"/>
      <c r="V22" s="12"/>
      <c r="W22" s="12"/>
    </row>
    <row r="23" customFormat="false" ht="15" hidden="false" customHeight="false" outlineLevel="0" collapsed="false">
      <c r="H23" s="110" t="n">
        <v>5</v>
      </c>
      <c r="I23" s="99" t="s">
        <v>84</v>
      </c>
      <c r="J23" s="87" t="n">
        <v>335</v>
      </c>
      <c r="K23" s="116" t="n">
        <v>7.21908490335209</v>
      </c>
      <c r="L23" s="12"/>
      <c r="M23" s="12"/>
      <c r="N23" s="12"/>
      <c r="O23" s="12"/>
      <c r="P23" s="107"/>
      <c r="R23" s="12"/>
      <c r="S23" s="12"/>
      <c r="T23" s="12"/>
      <c r="U23" s="12"/>
      <c r="V23" s="106"/>
      <c r="W23" s="12"/>
    </row>
    <row r="24" customFormat="false" ht="15" hidden="false" customHeight="false" outlineLevel="0" collapsed="false">
      <c r="H24" s="110" t="n">
        <v>6</v>
      </c>
      <c r="I24" s="99" t="s">
        <v>87</v>
      </c>
      <c r="J24" s="87" t="n">
        <v>309</v>
      </c>
      <c r="K24" s="109" t="n">
        <v>7.84264417210462</v>
      </c>
      <c r="L24" s="12"/>
      <c r="M24" s="12"/>
      <c r="N24" s="12"/>
      <c r="O24" s="12"/>
      <c r="P24" s="107"/>
      <c r="Q24" s="12"/>
      <c r="R24" s="12" t="s">
        <v>113</v>
      </c>
      <c r="S24" s="106"/>
      <c r="T24" s="12"/>
      <c r="V24" s="12"/>
      <c r="W24" s="12"/>
    </row>
    <row r="25" customFormat="false" ht="15" hidden="false" customHeight="false" outlineLevel="0" collapsed="false">
      <c r="H25" s="110" t="n">
        <v>7</v>
      </c>
      <c r="I25" s="99" t="s">
        <v>90</v>
      </c>
      <c r="J25" s="87" t="n">
        <v>327</v>
      </c>
      <c r="K25" s="109" t="n">
        <v>7.48854464330476</v>
      </c>
      <c r="L25" s="12"/>
      <c r="M25" s="12"/>
      <c r="N25" s="12"/>
      <c r="O25" s="12"/>
      <c r="P25" s="107"/>
      <c r="Q25" s="12"/>
      <c r="S25" s="106"/>
      <c r="T25" s="12"/>
      <c r="U25" s="94" t="n">
        <v>40714</v>
      </c>
      <c r="V25" s="12"/>
      <c r="W25" s="12" t="s">
        <v>114</v>
      </c>
    </row>
    <row r="26" customFormat="false" ht="15" hidden="false" customHeight="false" outlineLevel="0" collapsed="false">
      <c r="H26" s="110" t="n">
        <v>8</v>
      </c>
      <c r="I26" s="99" t="s">
        <v>94</v>
      </c>
      <c r="J26" s="87" t="n">
        <v>322</v>
      </c>
      <c r="K26" s="87" t="n">
        <v>8.3991446899501</v>
      </c>
      <c r="L26" s="12"/>
      <c r="M26" s="12"/>
      <c r="N26" s="12"/>
      <c r="O26" s="12"/>
      <c r="P26" s="107"/>
      <c r="Q26" s="12"/>
      <c r="S26" s="106"/>
      <c r="T26" s="12"/>
      <c r="V26" s="12"/>
      <c r="W26" s="12"/>
    </row>
    <row r="27" customFormat="false" ht="15" hidden="false" customHeight="false" outlineLevel="0" collapsed="false">
      <c r="H27" s="110" t="n">
        <v>9</v>
      </c>
      <c r="I27" s="99" t="s">
        <v>97</v>
      </c>
      <c r="J27" s="87" t="n">
        <v>334</v>
      </c>
      <c r="K27" s="87" t="n">
        <v>9.34730538922155</v>
      </c>
      <c r="L27" s="12"/>
      <c r="M27" s="12"/>
      <c r="N27" s="12"/>
      <c r="O27" s="12"/>
      <c r="P27" s="107"/>
      <c r="Q27" s="12"/>
      <c r="R27" s="12" t="s">
        <v>115</v>
      </c>
      <c r="S27" s="106"/>
      <c r="T27" s="12"/>
      <c r="V27" s="12"/>
      <c r="W27" s="12"/>
    </row>
    <row r="28" customFormat="false" ht="15" hidden="false" customHeight="false" outlineLevel="0" collapsed="false">
      <c r="H28" s="110" t="n">
        <v>10</v>
      </c>
      <c r="I28" s="99" t="s">
        <v>100</v>
      </c>
      <c r="J28" s="87" t="n">
        <v>370</v>
      </c>
      <c r="K28" s="87" t="n">
        <v>7.88028356225078</v>
      </c>
      <c r="L28" s="12"/>
      <c r="M28" s="12"/>
      <c r="N28" s="12"/>
      <c r="O28" s="12"/>
      <c r="P28" s="107"/>
      <c r="Q28" s="12"/>
      <c r="R28" s="12"/>
      <c r="S28" s="106"/>
      <c r="T28" s="12"/>
      <c r="V28" s="12"/>
      <c r="W28" s="12"/>
    </row>
    <row r="29" customFormat="false" ht="15" hidden="false" customHeight="false" outlineLevel="0" collapsed="false">
      <c r="H29" s="110" t="n">
        <v>11</v>
      </c>
      <c r="I29" s="99" t="s">
        <v>103</v>
      </c>
      <c r="J29" s="87" t="n">
        <v>352</v>
      </c>
      <c r="K29" s="87" t="n">
        <v>7.77831594634873</v>
      </c>
      <c r="L29" s="12"/>
      <c r="M29" s="12"/>
      <c r="N29" s="12"/>
      <c r="O29" s="12"/>
      <c r="P29" s="107"/>
      <c r="Q29" s="12"/>
      <c r="R29" s="0" t="s">
        <v>116</v>
      </c>
    </row>
    <row r="30" customFormat="false" ht="15" hidden="false" customHeight="false" outlineLevel="0" collapsed="false">
      <c r="H30" s="110" t="n">
        <v>12</v>
      </c>
      <c r="I30" s="99" t="s">
        <v>105</v>
      </c>
      <c r="J30" s="87"/>
      <c r="K30" s="87"/>
      <c r="L30" s="12"/>
      <c r="M30" s="12"/>
      <c r="N30" s="12"/>
      <c r="O30" s="12"/>
      <c r="P30" s="107"/>
      <c r="Q30" s="12"/>
      <c r="R30" s="117" t="s">
        <v>117</v>
      </c>
      <c r="S30" s="117"/>
      <c r="T30" s="117"/>
      <c r="U30" s="117"/>
      <c r="V30" s="117"/>
      <c r="W30" s="117"/>
    </row>
    <row r="31" customFormat="false" ht="15.75" hidden="false" customHeight="false" outlineLevel="0" collapsed="false">
      <c r="H31" s="12"/>
      <c r="I31" s="118"/>
      <c r="J31" s="114"/>
      <c r="K31" s="114"/>
      <c r="L31" s="114"/>
      <c r="M31" s="114"/>
      <c r="N31" s="114"/>
      <c r="O31" s="114"/>
      <c r="P31" s="115"/>
      <c r="Q31" s="12"/>
      <c r="S31" s="106"/>
      <c r="V31" s="12"/>
      <c r="W31" s="12"/>
    </row>
    <row r="32" customFormat="false" ht="15.75" hidden="false" customHeight="false" outlineLevel="0" collapsed="false">
      <c r="R32" s="94" t="s">
        <v>118</v>
      </c>
    </row>
    <row r="33" customFormat="false" ht="23.25" hidden="false" customHeight="false" outlineLevel="0" collapsed="false">
      <c r="A33" s="103"/>
      <c r="B33" s="83"/>
      <c r="C33" s="83"/>
      <c r="D33" s="83"/>
      <c r="E33" s="83"/>
      <c r="F33" s="119" t="s">
        <v>119</v>
      </c>
      <c r="G33" s="83"/>
      <c r="H33" s="83"/>
      <c r="I33" s="83"/>
      <c r="J33" s="83"/>
      <c r="K33" s="83"/>
      <c r="L33" s="83"/>
      <c r="M33" s="83"/>
      <c r="N33" s="84"/>
      <c r="O33" s="12"/>
    </row>
    <row r="34" customFormat="false" ht="15" hidden="false" customHeight="false" outlineLevel="0" collapsed="false">
      <c r="A34" s="86"/>
      <c r="B34" s="12" t="n">
        <v>1</v>
      </c>
      <c r="C34" s="12" t="n">
        <v>2</v>
      </c>
      <c r="D34" s="12" t="n">
        <v>3</v>
      </c>
      <c r="E34" s="110" t="n">
        <v>4</v>
      </c>
      <c r="F34" s="12" t="n">
        <v>5</v>
      </c>
      <c r="G34" s="12" t="n">
        <v>6</v>
      </c>
      <c r="H34" s="12" t="n">
        <v>7</v>
      </c>
      <c r="I34" s="110" t="n">
        <v>8</v>
      </c>
      <c r="J34" s="12" t="n">
        <v>9</v>
      </c>
      <c r="K34" s="12" t="n">
        <v>10</v>
      </c>
      <c r="L34" s="12" t="n">
        <v>11</v>
      </c>
      <c r="M34" s="110" t="n">
        <v>12</v>
      </c>
      <c r="N34" s="107"/>
      <c r="O34" s="12"/>
      <c r="R34" s="120" t="s">
        <v>120</v>
      </c>
    </row>
    <row r="35" customFormat="false" ht="15" hidden="false" customHeight="false" outlineLevel="0" collapsed="false">
      <c r="A35" s="86" t="s">
        <v>63</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21" t="s">
        <v>121</v>
      </c>
      <c r="O35" s="12"/>
    </row>
    <row r="36" customFormat="false" ht="15" hidden="false" customHeight="false" outlineLevel="0" collapsed="false">
      <c r="A36" s="86" t="s">
        <v>122</v>
      </c>
      <c r="B36" s="92" t="n">
        <v>188.95</v>
      </c>
      <c r="C36" s="92" t="n">
        <v>195.45</v>
      </c>
      <c r="D36" s="92" t="n">
        <v>202.95</v>
      </c>
      <c r="E36" s="92" t="n">
        <v>200.15</v>
      </c>
      <c r="F36" s="92" t="n">
        <v>199.15</v>
      </c>
      <c r="G36" s="92" t="n">
        <v>203.4</v>
      </c>
      <c r="H36" s="92" t="n">
        <v>201.4</v>
      </c>
      <c r="I36" s="92" t="n">
        <v>199.7</v>
      </c>
      <c r="J36" s="92" t="n">
        <v>195.52</v>
      </c>
      <c r="K36" s="92" t="n">
        <v>193.77</v>
      </c>
      <c r="L36" s="92" t="n">
        <v>196.67</v>
      </c>
      <c r="M36" s="92"/>
      <c r="N36" s="122" t="n">
        <v>196.67</v>
      </c>
      <c r="O36" s="12"/>
      <c r="R36" s="0" t="s">
        <v>123</v>
      </c>
    </row>
    <row r="37" customFormat="false" ht="15" hidden="false" customHeight="false" outlineLevel="0" collapsed="false">
      <c r="A37" s="86" t="s">
        <v>124</v>
      </c>
      <c r="B37" s="92" t="n">
        <v>137.7</v>
      </c>
      <c r="C37" s="92" t="n">
        <v>131.9</v>
      </c>
      <c r="D37" s="92" t="n">
        <v>135</v>
      </c>
      <c r="E37" s="92" t="n">
        <v>135.25</v>
      </c>
      <c r="F37" s="92" t="n">
        <v>141</v>
      </c>
      <c r="G37" s="92" t="n">
        <v>140.2</v>
      </c>
      <c r="H37" s="92" t="n">
        <v>139.2</v>
      </c>
      <c r="I37" s="92" t="n">
        <v>144.7</v>
      </c>
      <c r="J37" s="92" t="n">
        <v>151.7</v>
      </c>
      <c r="K37" s="92" t="n">
        <v>154.5</v>
      </c>
      <c r="L37" s="92" t="n">
        <v>151.5</v>
      </c>
      <c r="M37" s="92"/>
      <c r="N37" s="122" t="n">
        <v>151.5</v>
      </c>
      <c r="O37" s="12"/>
    </row>
    <row r="38" customFormat="false" ht="15" hidden="false" customHeight="false" outlineLevel="0" collapsed="false">
      <c r="A38" s="86" t="s">
        <v>125</v>
      </c>
      <c r="B38" s="92" t="n">
        <v>9</v>
      </c>
      <c r="C38" s="92" t="n">
        <v>9</v>
      </c>
      <c r="D38" s="92" t="n">
        <v>10</v>
      </c>
      <c r="E38" s="92" t="n">
        <v>10</v>
      </c>
      <c r="F38" s="92" t="n">
        <v>10</v>
      </c>
      <c r="G38" s="92" t="n">
        <v>11</v>
      </c>
      <c r="H38" s="92" t="n">
        <v>9</v>
      </c>
      <c r="I38" s="92" t="n">
        <v>9</v>
      </c>
      <c r="J38" s="92" t="n">
        <v>9</v>
      </c>
      <c r="K38" s="92" t="n">
        <v>9</v>
      </c>
      <c r="L38" s="92" t="n">
        <v>7.3</v>
      </c>
      <c r="M38" s="92"/>
      <c r="N38" s="122" t="n">
        <v>7.3</v>
      </c>
      <c r="O38" s="12"/>
      <c r="R38" s="0" t="s">
        <v>126</v>
      </c>
    </row>
    <row r="39" customFormat="false" ht="15" hidden="false" customHeight="false" outlineLevel="0" collapsed="false">
      <c r="A39" s="86" t="s">
        <v>127</v>
      </c>
      <c r="B39" s="92" t="n">
        <v>204.69</v>
      </c>
      <c r="C39" s="92" t="n">
        <v>218.19</v>
      </c>
      <c r="D39" s="92" t="n">
        <v>229.04</v>
      </c>
      <c r="E39" s="92" t="n">
        <v>229.09</v>
      </c>
      <c r="F39" s="92" t="n">
        <v>232.99</v>
      </c>
      <c r="G39" s="92" t="n">
        <v>238.09</v>
      </c>
      <c r="H39" s="92" t="n">
        <v>239.765</v>
      </c>
      <c r="I39" s="92" t="n">
        <v>236.865</v>
      </c>
      <c r="J39" s="92" t="n">
        <v>233.315</v>
      </c>
      <c r="K39" s="92" t="n">
        <v>239.965</v>
      </c>
      <c r="L39" s="92" t="n">
        <v>249.315</v>
      </c>
      <c r="M39" s="92"/>
      <c r="N39" s="122" t="n">
        <v>249.315</v>
      </c>
      <c r="O39" s="12"/>
      <c r="R39" s="123"/>
    </row>
    <row r="40" customFormat="false" ht="15" hidden="false" customHeight="false" outlineLevel="0" collapsed="false">
      <c r="A40" s="86" t="s">
        <v>128</v>
      </c>
      <c r="B40" s="89" t="n">
        <v>0.562937583792641</v>
      </c>
      <c r="C40" s="89" t="n">
        <v>0.581091125315891</v>
      </c>
      <c r="D40" s="89" t="n">
        <v>0.583273458830292</v>
      </c>
      <c r="E40" s="92" t="n">
        <v>0.579473074696005</v>
      </c>
      <c r="F40" s="92" t="n">
        <v>0.568756247322576</v>
      </c>
      <c r="G40" s="92" t="n">
        <v>0.573604060913706</v>
      </c>
      <c r="H40" s="92" t="n">
        <v>0.576086956521739</v>
      </c>
      <c r="I40" s="92" t="n">
        <v>0.565082059988681</v>
      </c>
      <c r="J40" s="92" t="n">
        <v>0.548874291168379</v>
      </c>
      <c r="K40" s="92" t="n">
        <v>0.542362918800907</v>
      </c>
      <c r="L40" s="92" t="n">
        <v>0.553267504993389</v>
      </c>
      <c r="M40" s="92"/>
      <c r="N40" s="124" t="n">
        <v>0.553267504993389</v>
      </c>
      <c r="O40" s="12"/>
      <c r="R40" s="94"/>
    </row>
    <row r="41" customFormat="false" ht="15" hidden="false" customHeight="false" outlineLevel="0" collapsed="false">
      <c r="A41" s="86" t="s">
        <v>129</v>
      </c>
      <c r="B41" s="92" t="n">
        <v>335.65</v>
      </c>
      <c r="C41" s="92" t="n">
        <v>336.35</v>
      </c>
      <c r="D41" s="92" t="n">
        <v>347.95</v>
      </c>
      <c r="E41" s="92" t="n">
        <v>345.4</v>
      </c>
      <c r="F41" s="92" t="n">
        <v>350.15</v>
      </c>
      <c r="G41" s="92" t="n">
        <v>354.6</v>
      </c>
      <c r="H41" s="92" t="n">
        <v>349.6</v>
      </c>
      <c r="I41" s="92" t="n">
        <v>353.4</v>
      </c>
      <c r="J41" s="92" t="n">
        <v>356.22</v>
      </c>
      <c r="K41" s="92" t="n">
        <v>357.27</v>
      </c>
      <c r="L41" s="92" t="n">
        <v>355.47</v>
      </c>
      <c r="M41" s="92"/>
      <c r="N41" s="122" t="n">
        <v>355.47</v>
      </c>
      <c r="O41" s="12"/>
    </row>
    <row r="42" customFormat="false" ht="15.75" hidden="false" customHeight="false" outlineLevel="0" collapsed="false">
      <c r="A42" s="118"/>
      <c r="B42" s="114"/>
      <c r="C42" s="114"/>
      <c r="D42" s="114"/>
      <c r="E42" s="114"/>
      <c r="F42" s="114"/>
      <c r="G42" s="114"/>
      <c r="H42" s="114"/>
      <c r="I42" s="114"/>
      <c r="J42" s="114"/>
      <c r="K42" s="114"/>
      <c r="L42" s="114"/>
      <c r="M42" s="114"/>
      <c r="N42" s="125"/>
      <c r="O42" s="12"/>
    </row>
    <row r="45" customFormat="false" ht="15.75" hidden="false" customHeight="false" outlineLevel="0" collapsed="false"/>
    <row r="46" customFormat="false" ht="23.25" hidden="false" customHeight="false" outlineLevel="0" collapsed="false">
      <c r="A46" s="126" t="s">
        <v>130</v>
      </c>
      <c r="B46" s="126"/>
      <c r="C46" s="126"/>
      <c r="E46" s="127" t="s">
        <v>131</v>
      </c>
      <c r="F46" s="127"/>
      <c r="G46" s="127"/>
      <c r="J46" s="126" t="s">
        <v>132</v>
      </c>
      <c r="K46" s="126"/>
      <c r="L46" s="126"/>
      <c r="M46" s="126"/>
      <c r="O46" s="126" t="s">
        <v>133</v>
      </c>
      <c r="P46" s="126"/>
      <c r="Q46" s="126"/>
      <c r="R46" s="126"/>
      <c r="S46" s="126"/>
      <c r="T46" s="126"/>
    </row>
    <row r="47" customFormat="false" ht="45" hidden="false" customHeight="false" outlineLevel="0" collapsed="false">
      <c r="A47" s="128" t="s">
        <v>134</v>
      </c>
      <c r="B47" s="129" t="s">
        <v>135</v>
      </c>
      <c r="C47" s="130" t="s">
        <v>136</v>
      </c>
      <c r="E47" s="131" t="s">
        <v>134</v>
      </c>
      <c r="F47" s="132" t="s">
        <v>135</v>
      </c>
      <c r="G47" s="133" t="s">
        <v>136</v>
      </c>
      <c r="J47" s="134"/>
      <c r="K47" s="129" t="s">
        <v>135</v>
      </c>
      <c r="L47" s="129" t="s">
        <v>64</v>
      </c>
      <c r="M47" s="107"/>
      <c r="O47" s="86"/>
      <c r="P47" s="135"/>
      <c r="Q47" s="129" t="s">
        <v>135</v>
      </c>
      <c r="R47" s="129" t="s">
        <v>64</v>
      </c>
      <c r="S47" s="129" t="s">
        <v>137</v>
      </c>
      <c r="T47" s="107"/>
    </row>
    <row r="48" customFormat="false" ht="15" hidden="false" customHeight="false" outlineLevel="0" collapsed="false">
      <c r="A48" s="136" t="n">
        <v>0</v>
      </c>
      <c r="B48" s="137" t="s">
        <v>138</v>
      </c>
      <c r="C48" s="138" t="n">
        <v>1</v>
      </c>
      <c r="E48" s="136" t="n">
        <v>0</v>
      </c>
      <c r="F48" s="96" t="n">
        <v>0</v>
      </c>
      <c r="G48" s="138" t="n">
        <v>14</v>
      </c>
      <c r="J48" s="136"/>
      <c r="K48" s="96" t="s">
        <v>139</v>
      </c>
      <c r="L48" s="96" t="n">
        <v>53</v>
      </c>
      <c r="M48" s="107"/>
      <c r="O48" s="86"/>
      <c r="P48" s="96"/>
      <c r="Q48" s="96" t="s">
        <v>140</v>
      </c>
      <c r="R48" s="96" t="n">
        <v>163</v>
      </c>
      <c r="S48" s="139" t="n">
        <v>0.433510638297872</v>
      </c>
      <c r="T48" s="107" t="n">
        <v>163</v>
      </c>
    </row>
    <row r="49" customFormat="false" ht="15" hidden="false" customHeight="false" outlineLevel="0" collapsed="false">
      <c r="A49" s="136" t="n">
        <v>1</v>
      </c>
      <c r="B49" s="96" t="s">
        <v>141</v>
      </c>
      <c r="C49" s="138" t="n">
        <v>0</v>
      </c>
      <c r="E49" s="136" t="n">
        <v>1</v>
      </c>
      <c r="F49" s="137" t="s">
        <v>142</v>
      </c>
      <c r="G49" s="138" t="n">
        <v>12</v>
      </c>
      <c r="J49" s="136"/>
      <c r="K49" s="96" t="s">
        <v>143</v>
      </c>
      <c r="L49" s="96" t="n">
        <v>56</v>
      </c>
      <c r="M49" s="107"/>
      <c r="O49" s="86"/>
      <c r="P49" s="96"/>
      <c r="Q49" s="96" t="s">
        <v>144</v>
      </c>
      <c r="R49" s="96" t="n">
        <v>90</v>
      </c>
      <c r="S49" s="139" t="n">
        <v>0.672872340425532</v>
      </c>
      <c r="T49" s="107" t="n">
        <v>253</v>
      </c>
    </row>
    <row r="50" customFormat="false" ht="15" hidden="false" customHeight="false" outlineLevel="0" collapsed="false">
      <c r="A50" s="136" t="n">
        <v>2</v>
      </c>
      <c r="B50" s="96" t="s">
        <v>145</v>
      </c>
      <c r="C50" s="138" t="n">
        <v>2</v>
      </c>
      <c r="E50" s="136" t="n">
        <v>2</v>
      </c>
      <c r="F50" s="137" t="s">
        <v>146</v>
      </c>
      <c r="G50" s="138" t="n">
        <v>4</v>
      </c>
      <c r="J50" s="136"/>
      <c r="K50" s="96" t="s">
        <v>147</v>
      </c>
      <c r="L50" s="96" t="n">
        <v>39</v>
      </c>
      <c r="M50" s="107"/>
      <c r="O50" s="86"/>
      <c r="P50" s="96"/>
      <c r="Q50" s="96" t="s">
        <v>143</v>
      </c>
      <c r="R50" s="96" t="n">
        <v>36</v>
      </c>
      <c r="S50" s="139" t="n">
        <v>0.768617021276596</v>
      </c>
      <c r="T50" s="107" t="n">
        <v>289</v>
      </c>
    </row>
    <row r="51" customFormat="false" ht="15" hidden="false" customHeight="false" outlineLevel="0" collapsed="false">
      <c r="A51" s="136" t="n">
        <v>3</v>
      </c>
      <c r="B51" s="96" t="s">
        <v>148</v>
      </c>
      <c r="C51" s="138" t="n">
        <v>11</v>
      </c>
      <c r="E51" s="136" t="n">
        <v>3</v>
      </c>
      <c r="F51" s="96" t="s">
        <v>149</v>
      </c>
      <c r="G51" s="138" t="n">
        <v>1</v>
      </c>
      <c r="J51" s="136"/>
      <c r="K51" s="96" t="s">
        <v>150</v>
      </c>
      <c r="L51" s="96" t="n">
        <v>15</v>
      </c>
      <c r="M51" s="107"/>
      <c r="O51" s="86"/>
      <c r="P51" s="96"/>
      <c r="Q51" s="96" t="s">
        <v>147</v>
      </c>
      <c r="R51" s="96" t="n">
        <v>36</v>
      </c>
      <c r="S51" s="139" t="n">
        <v>0.86436170212766</v>
      </c>
      <c r="T51" s="107" t="n">
        <v>325</v>
      </c>
    </row>
    <row r="52" customFormat="false" ht="15" hidden="false" customHeight="false" outlineLevel="0" collapsed="false">
      <c r="A52" s="136" t="n">
        <v>4</v>
      </c>
      <c r="B52" s="96" t="s">
        <v>151</v>
      </c>
      <c r="C52" s="138" t="n">
        <v>8</v>
      </c>
      <c r="E52" s="136" t="n">
        <v>4</v>
      </c>
      <c r="F52" s="96" t="s">
        <v>152</v>
      </c>
      <c r="G52" s="138" t="n">
        <v>0</v>
      </c>
      <c r="J52" s="136"/>
      <c r="K52" s="96" t="s">
        <v>153</v>
      </c>
      <c r="L52" s="96" t="n">
        <v>5</v>
      </c>
      <c r="M52" s="107"/>
      <c r="O52" s="86"/>
      <c r="P52" s="96"/>
      <c r="Q52" s="96" t="s">
        <v>150</v>
      </c>
      <c r="R52" s="96" t="n">
        <v>21</v>
      </c>
      <c r="S52" s="139" t="n">
        <v>0.920212765957447</v>
      </c>
      <c r="T52" s="107" t="n">
        <v>346</v>
      </c>
    </row>
    <row r="53" customFormat="false" ht="15" hidden="false" customHeight="false" outlineLevel="0" collapsed="false">
      <c r="A53" s="136" t="n">
        <v>5</v>
      </c>
      <c r="B53" s="96" t="s">
        <v>154</v>
      </c>
      <c r="C53" s="138" t="n">
        <v>2</v>
      </c>
      <c r="E53" s="136" t="n">
        <v>5</v>
      </c>
      <c r="F53" s="96" t="s">
        <v>155</v>
      </c>
      <c r="G53" s="138" t="n">
        <v>0</v>
      </c>
      <c r="J53" s="136"/>
      <c r="K53" s="96" t="s">
        <v>156</v>
      </c>
      <c r="L53" s="96" t="n">
        <v>3</v>
      </c>
      <c r="M53" s="107"/>
      <c r="O53" s="86"/>
      <c r="P53" s="96"/>
      <c r="Q53" s="96" t="s">
        <v>153</v>
      </c>
      <c r="R53" s="96" t="n">
        <v>9</v>
      </c>
      <c r="S53" s="139" t="n">
        <v>0.944148936170213</v>
      </c>
      <c r="T53" s="107" t="n">
        <v>355</v>
      </c>
    </row>
    <row r="54" customFormat="false" ht="15" hidden="false" customHeight="false" outlineLevel="0" collapsed="false">
      <c r="A54" s="136" t="n">
        <v>6</v>
      </c>
      <c r="B54" s="96" t="s">
        <v>157</v>
      </c>
      <c r="C54" s="138" t="n">
        <v>2</v>
      </c>
      <c r="E54" s="136" t="n">
        <v>6</v>
      </c>
      <c r="F54" s="96" t="s">
        <v>158</v>
      </c>
      <c r="G54" s="138" t="n">
        <v>1</v>
      </c>
      <c r="J54" s="136"/>
      <c r="K54" s="96" t="s">
        <v>159</v>
      </c>
      <c r="L54" s="96" t="n">
        <v>5</v>
      </c>
      <c r="M54" s="107"/>
      <c r="O54" s="86"/>
      <c r="P54" s="96"/>
      <c r="Q54" s="96" t="s">
        <v>156</v>
      </c>
      <c r="R54" s="96" t="n">
        <v>6</v>
      </c>
      <c r="S54" s="139" t="n">
        <v>0.960106382978723</v>
      </c>
      <c r="T54" s="107" t="n">
        <v>361</v>
      </c>
    </row>
    <row r="55" customFormat="false" ht="15" hidden="false" customHeight="false" outlineLevel="0" collapsed="false">
      <c r="A55" s="136" t="n">
        <v>7</v>
      </c>
      <c r="B55" s="96" t="s">
        <v>160</v>
      </c>
      <c r="C55" s="138" t="n">
        <v>4</v>
      </c>
      <c r="E55" s="136" t="n">
        <v>7</v>
      </c>
      <c r="F55" s="96" t="s">
        <v>161</v>
      </c>
      <c r="G55" s="138" t="n">
        <v>0</v>
      </c>
      <c r="J55" s="136"/>
      <c r="K55" s="96" t="s">
        <v>162</v>
      </c>
      <c r="L55" s="96" t="n">
        <v>7</v>
      </c>
      <c r="M55" s="107"/>
      <c r="O55" s="86"/>
      <c r="P55" s="96"/>
      <c r="Q55" s="96" t="s">
        <v>159</v>
      </c>
      <c r="R55" s="96" t="n">
        <v>2</v>
      </c>
      <c r="S55" s="139" t="n">
        <v>0.965425531914894</v>
      </c>
      <c r="T55" s="107" t="n">
        <v>363</v>
      </c>
    </row>
    <row r="56" customFormat="false" ht="15" hidden="false" customHeight="false" outlineLevel="0" collapsed="false">
      <c r="A56" s="136" t="n">
        <v>8</v>
      </c>
      <c r="B56" s="96" t="s">
        <v>163</v>
      </c>
      <c r="C56" s="138" t="n">
        <v>2</v>
      </c>
      <c r="E56" s="136" t="n">
        <v>8</v>
      </c>
      <c r="F56" s="96" t="s">
        <v>164</v>
      </c>
      <c r="G56" s="138" t="n">
        <v>0</v>
      </c>
      <c r="J56" s="86"/>
      <c r="K56" s="96" t="s">
        <v>165</v>
      </c>
      <c r="L56" s="96" t="n">
        <v>6</v>
      </c>
      <c r="M56" s="107"/>
      <c r="O56" s="86"/>
      <c r="P56" s="12"/>
      <c r="Q56" s="96" t="s">
        <v>162</v>
      </c>
      <c r="R56" s="96" t="n">
        <v>3</v>
      </c>
      <c r="S56" s="139" t="n">
        <v>0.973404255319149</v>
      </c>
      <c r="T56" s="107" t="n">
        <v>366</v>
      </c>
    </row>
    <row r="57" customFormat="false" ht="15" hidden="false" customHeight="false" outlineLevel="0" collapsed="false">
      <c r="A57" s="136" t="n">
        <v>9</v>
      </c>
      <c r="B57" s="96" t="s">
        <v>166</v>
      </c>
      <c r="C57" s="138" t="n">
        <v>0</v>
      </c>
      <c r="E57" s="136" t="n">
        <v>9</v>
      </c>
      <c r="F57" s="140" t="s">
        <v>167</v>
      </c>
      <c r="G57" s="138" t="n">
        <v>0</v>
      </c>
      <c r="J57" s="86"/>
      <c r="K57" s="96" t="s">
        <v>168</v>
      </c>
      <c r="L57" s="96" t="n">
        <v>1</v>
      </c>
      <c r="M57" s="107"/>
      <c r="O57" s="86"/>
      <c r="P57" s="12"/>
      <c r="Q57" s="96" t="s">
        <v>165</v>
      </c>
      <c r="R57" s="96" t="n">
        <v>3</v>
      </c>
      <c r="S57" s="139" t="n">
        <v>0.981382978723404</v>
      </c>
      <c r="T57" s="107" t="n">
        <v>369</v>
      </c>
    </row>
    <row r="58" customFormat="false" ht="15.75" hidden="false" customHeight="false" outlineLevel="0" collapsed="false">
      <c r="A58" s="118"/>
      <c r="B58" s="114"/>
      <c r="C58" s="141" t="n">
        <v>32</v>
      </c>
      <c r="E58" s="118"/>
      <c r="F58" s="114"/>
      <c r="G58" s="141" t="n">
        <v>32</v>
      </c>
      <c r="J58" s="86"/>
      <c r="K58" s="96" t="s">
        <v>169</v>
      </c>
      <c r="L58" s="96" t="n">
        <v>5</v>
      </c>
      <c r="M58" s="107"/>
      <c r="O58" s="86"/>
      <c r="P58" s="12"/>
      <c r="Q58" s="96" t="s">
        <v>168</v>
      </c>
      <c r="R58" s="96" t="n">
        <v>3</v>
      </c>
      <c r="S58" s="139" t="n">
        <v>0.98936170212766</v>
      </c>
      <c r="T58" s="107" t="n">
        <v>372</v>
      </c>
    </row>
    <row r="59" customFormat="false" ht="15.75" hidden="false" customHeight="false" outlineLevel="0" collapsed="false">
      <c r="J59" s="118"/>
      <c r="K59" s="142" t="s">
        <v>49</v>
      </c>
      <c r="L59" s="142" t="n">
        <v>195</v>
      </c>
      <c r="M59" s="115"/>
      <c r="O59" s="86"/>
      <c r="P59" s="12"/>
      <c r="Q59" s="96" t="s">
        <v>169</v>
      </c>
      <c r="R59" s="96" t="n">
        <v>4</v>
      </c>
      <c r="S59" s="139" t="n">
        <v>1</v>
      </c>
      <c r="T59" s="107" t="n">
        <v>376</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8"/>
      <c r="P61" s="114"/>
      <c r="Q61" s="142" t="s">
        <v>49</v>
      </c>
      <c r="R61" s="142" t="n">
        <v>376</v>
      </c>
      <c r="S61" s="143"/>
      <c r="T61" s="115"/>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70</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1</v>
      </c>
      <c r="B66" s="12"/>
      <c r="C66" s="12"/>
      <c r="D66" s="12"/>
      <c r="E66" s="12" t="s">
        <v>171</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8" t="n">
        <v>12</v>
      </c>
    </row>
    <row r="67" customFormat="false" ht="15" hidden="false" customHeight="false" outlineLevel="0" collapsed="false">
      <c r="A67" s="86" t="s">
        <v>172</v>
      </c>
      <c r="B67" s="12" t="s">
        <v>172</v>
      </c>
      <c r="C67" s="146" t="s">
        <v>64</v>
      </c>
      <c r="D67" s="12"/>
      <c r="E67" s="12" t="s">
        <v>172</v>
      </c>
      <c r="F67" s="147" t="s">
        <v>173</v>
      </c>
      <c r="G67" s="96" t="s">
        <v>171</v>
      </c>
      <c r="H67" s="12"/>
      <c r="I67" s="12" t="s">
        <v>172</v>
      </c>
      <c r="J67" s="96" t="s">
        <v>71</v>
      </c>
      <c r="K67" s="96" t="s">
        <v>75</v>
      </c>
      <c r="L67" s="96" t="s">
        <v>78</v>
      </c>
      <c r="M67" s="96" t="s">
        <v>81</v>
      </c>
      <c r="N67" s="96" t="s">
        <v>84</v>
      </c>
      <c r="O67" s="96" t="s">
        <v>87</v>
      </c>
      <c r="P67" s="96" t="s">
        <v>90</v>
      </c>
      <c r="Q67" s="96" t="s">
        <v>94</v>
      </c>
      <c r="R67" s="96" t="s">
        <v>97</v>
      </c>
      <c r="S67" s="96" t="s">
        <v>100</v>
      </c>
      <c r="T67" s="96" t="s">
        <v>103</v>
      </c>
      <c r="U67" s="138" t="s">
        <v>105</v>
      </c>
    </row>
    <row r="68" customFormat="false" ht="30" hidden="false" customHeight="false" outlineLevel="0" collapsed="false">
      <c r="A68" s="148" t="s">
        <v>174</v>
      </c>
      <c r="B68" s="12" t="n">
        <v>150</v>
      </c>
      <c r="C68" s="139" t="n">
        <v>0.210674157303371</v>
      </c>
      <c r="D68" s="12"/>
      <c r="E68" s="12" t="s">
        <v>175</v>
      </c>
      <c r="F68" s="12" t="n">
        <v>1426</v>
      </c>
      <c r="G68" s="139" t="n">
        <v>0.203133903133903</v>
      </c>
      <c r="H68" s="12"/>
      <c r="I68" s="149" t="s">
        <v>174</v>
      </c>
      <c r="J68" s="12" t="n">
        <v>96</v>
      </c>
      <c r="K68" s="12" t="n">
        <v>127</v>
      </c>
      <c r="L68" s="92" t="n">
        <v>126</v>
      </c>
      <c r="M68" s="92" t="n">
        <v>132</v>
      </c>
      <c r="N68" s="92" t="n">
        <v>126</v>
      </c>
      <c r="O68" s="92" t="n">
        <v>112</v>
      </c>
      <c r="P68" s="92" t="n">
        <v>115</v>
      </c>
      <c r="Q68" s="92" t="n">
        <v>116</v>
      </c>
      <c r="R68" s="92" t="n">
        <v>155</v>
      </c>
      <c r="S68" s="92" t="n">
        <v>104</v>
      </c>
      <c r="T68" s="92" t="n">
        <v>150</v>
      </c>
      <c r="U68" s="122" t="s">
        <v>176</v>
      </c>
    </row>
    <row r="69" customFormat="false" ht="15" hidden="false" customHeight="false" outlineLevel="0" collapsed="false">
      <c r="A69" s="86" t="s">
        <v>177</v>
      </c>
      <c r="B69" s="12" t="n">
        <v>199</v>
      </c>
      <c r="C69" s="139" t="n">
        <v>0.279494382022472</v>
      </c>
      <c r="D69" s="12"/>
      <c r="E69" s="12" t="s">
        <v>177</v>
      </c>
      <c r="F69" s="12" t="n">
        <v>1690</v>
      </c>
      <c r="G69" s="139" t="n">
        <v>0.240740740740741</v>
      </c>
      <c r="H69" s="12"/>
      <c r="I69" s="12" t="s">
        <v>177</v>
      </c>
      <c r="J69" s="12" t="n">
        <v>119</v>
      </c>
      <c r="K69" s="12" t="n">
        <v>152</v>
      </c>
      <c r="L69" s="92" t="n">
        <v>121</v>
      </c>
      <c r="M69" s="92" t="n">
        <v>162</v>
      </c>
      <c r="N69" s="92" t="n">
        <v>141</v>
      </c>
      <c r="O69" s="92" t="n">
        <v>119</v>
      </c>
      <c r="P69" s="92" t="n">
        <v>150</v>
      </c>
      <c r="Q69" s="92" t="n">
        <v>136</v>
      </c>
      <c r="R69" s="92" t="n">
        <v>167</v>
      </c>
      <c r="S69" s="92" t="n">
        <v>172</v>
      </c>
      <c r="T69" s="92" t="n">
        <v>199</v>
      </c>
      <c r="U69" s="122" t="s">
        <v>176</v>
      </c>
    </row>
    <row r="70" customFormat="false" ht="15" hidden="false" customHeight="false" outlineLevel="0" collapsed="false">
      <c r="A70" s="86" t="s">
        <v>178</v>
      </c>
      <c r="B70" s="12" t="n">
        <v>4</v>
      </c>
      <c r="C70" s="139" t="n">
        <v>0.00561797752808989</v>
      </c>
      <c r="D70" s="12"/>
      <c r="E70" s="12" t="s">
        <v>178</v>
      </c>
      <c r="F70" s="12" t="n">
        <v>43</v>
      </c>
      <c r="G70" s="139" t="n">
        <v>0.00612535612535613</v>
      </c>
      <c r="H70" s="12"/>
      <c r="I70" s="12" t="s">
        <v>178</v>
      </c>
      <c r="J70" s="12" t="n">
        <v>3</v>
      </c>
      <c r="K70" s="12" t="n">
        <v>3</v>
      </c>
      <c r="L70" s="92" t="n">
        <v>4</v>
      </c>
      <c r="M70" s="92" t="n">
        <v>1</v>
      </c>
      <c r="N70" s="92" t="n">
        <v>3</v>
      </c>
      <c r="O70" s="92" t="n">
        <v>9</v>
      </c>
      <c r="P70" s="92" t="n">
        <v>5</v>
      </c>
      <c r="Q70" s="92" t="n">
        <v>1</v>
      </c>
      <c r="R70" s="92" t="n">
        <v>2</v>
      </c>
      <c r="S70" s="92" t="n">
        <v>8</v>
      </c>
      <c r="T70" s="92" t="n">
        <v>4</v>
      </c>
      <c r="U70" s="122" t="s">
        <v>176</v>
      </c>
    </row>
    <row r="71" customFormat="false" ht="15" hidden="false" customHeight="false" outlineLevel="0" collapsed="false">
      <c r="A71" s="86" t="s">
        <v>179</v>
      </c>
      <c r="B71" s="12" t="n">
        <v>4</v>
      </c>
      <c r="C71" s="139" t="n">
        <v>0.00561797752808989</v>
      </c>
      <c r="D71" s="12"/>
      <c r="E71" s="12" t="s">
        <v>179</v>
      </c>
      <c r="F71" s="12" t="n">
        <v>55</v>
      </c>
      <c r="G71" s="139" t="n">
        <v>0.00783475783475784</v>
      </c>
      <c r="H71" s="12"/>
      <c r="I71" s="12" t="s">
        <v>179</v>
      </c>
      <c r="J71" s="12" t="n">
        <v>5</v>
      </c>
      <c r="K71" s="12" t="n">
        <v>4</v>
      </c>
      <c r="L71" s="92" t="n">
        <v>6</v>
      </c>
      <c r="M71" s="92" t="n">
        <v>4</v>
      </c>
      <c r="N71" s="92" t="n">
        <v>5</v>
      </c>
      <c r="O71" s="92" t="n">
        <v>5</v>
      </c>
      <c r="P71" s="92" t="n">
        <v>7</v>
      </c>
      <c r="Q71" s="92" t="n">
        <v>4</v>
      </c>
      <c r="R71" s="92" t="n">
        <v>2</v>
      </c>
      <c r="S71" s="92" t="n">
        <v>1</v>
      </c>
      <c r="T71" s="92" t="n">
        <v>4</v>
      </c>
      <c r="U71" s="122" t="s">
        <v>176</v>
      </c>
    </row>
    <row r="72" customFormat="false" ht="15" hidden="false" customHeight="false" outlineLevel="0" collapsed="false">
      <c r="A72" s="150" t="s">
        <v>180</v>
      </c>
      <c r="B72" s="12" t="n">
        <v>14</v>
      </c>
      <c r="C72" s="139" t="n">
        <v>0.0196629213483146</v>
      </c>
      <c r="D72" s="12"/>
      <c r="E72" s="110" t="s">
        <v>180</v>
      </c>
      <c r="F72" s="12" t="n">
        <v>111</v>
      </c>
      <c r="G72" s="139" t="n">
        <v>0.0158119658119658</v>
      </c>
      <c r="H72" s="12"/>
      <c r="I72" s="12" t="s">
        <v>180</v>
      </c>
      <c r="J72" s="12" t="n">
        <v>7</v>
      </c>
      <c r="K72" s="12" t="n">
        <v>9</v>
      </c>
      <c r="L72" s="92" t="n">
        <v>10</v>
      </c>
      <c r="M72" s="92" t="n">
        <v>5</v>
      </c>
      <c r="N72" s="92" t="n">
        <v>4</v>
      </c>
      <c r="O72" s="92" t="n">
        <v>10</v>
      </c>
      <c r="P72" s="92" t="n">
        <v>11</v>
      </c>
      <c r="Q72" s="92" t="n">
        <v>17</v>
      </c>
      <c r="R72" s="92" t="n">
        <v>16</v>
      </c>
      <c r="S72" s="92" t="n">
        <v>9</v>
      </c>
      <c r="T72" s="92" t="n">
        <v>14</v>
      </c>
      <c r="U72" s="122" t="s">
        <v>176</v>
      </c>
    </row>
    <row r="73" customFormat="false" ht="15" hidden="false" customHeight="false" outlineLevel="0" collapsed="false">
      <c r="A73" s="86" t="s">
        <v>181</v>
      </c>
      <c r="B73" s="12" t="n">
        <v>0</v>
      </c>
      <c r="C73" s="139" t="n">
        <v>0</v>
      </c>
      <c r="D73" s="12"/>
      <c r="E73" s="12" t="s">
        <v>181</v>
      </c>
      <c r="F73" s="12" t="n">
        <v>14</v>
      </c>
      <c r="G73" s="139" t="n">
        <v>0.00199430199430199</v>
      </c>
      <c r="H73" s="12"/>
      <c r="I73" s="12" t="s">
        <v>181</v>
      </c>
      <c r="J73" s="12" t="n">
        <v>3</v>
      </c>
      <c r="K73" s="12" t="n">
        <v>1</v>
      </c>
      <c r="L73" s="92" t="n">
        <v>2</v>
      </c>
      <c r="M73" s="92" t="n">
        <v>1</v>
      </c>
      <c r="N73" s="92" t="n">
        <v>1</v>
      </c>
      <c r="O73" s="92" t="n">
        <v>2</v>
      </c>
      <c r="P73" s="92" t="n">
        <v>2</v>
      </c>
      <c r="Q73" s="92" t="n">
        <v>0</v>
      </c>
      <c r="R73" s="92" t="n">
        <v>0</v>
      </c>
      <c r="S73" s="92" t="n">
        <v>1</v>
      </c>
      <c r="T73" s="92" t="n">
        <v>0</v>
      </c>
      <c r="U73" s="122" t="s">
        <v>176</v>
      </c>
    </row>
    <row r="74" customFormat="false" ht="15" hidden="false" customHeight="false" outlineLevel="0" collapsed="false">
      <c r="A74" s="86" t="s">
        <v>182</v>
      </c>
      <c r="B74" s="12" t="n">
        <v>33</v>
      </c>
      <c r="C74" s="139" t="n">
        <v>0.0463483146067416</v>
      </c>
      <c r="D74" s="12"/>
      <c r="E74" s="12" t="s">
        <v>182</v>
      </c>
      <c r="F74" s="12" t="n">
        <v>458</v>
      </c>
      <c r="G74" s="139" t="n">
        <v>0.0652421652421652</v>
      </c>
      <c r="H74" s="12"/>
      <c r="I74" s="12" t="s">
        <v>182</v>
      </c>
      <c r="J74" s="12" t="n">
        <v>5</v>
      </c>
      <c r="K74" s="12" t="n">
        <v>5</v>
      </c>
      <c r="L74" s="92" t="n">
        <v>23</v>
      </c>
      <c r="M74" s="92" t="n">
        <v>73</v>
      </c>
      <c r="N74" s="92" t="n">
        <v>63</v>
      </c>
      <c r="O74" s="92" t="n">
        <v>66</v>
      </c>
      <c r="P74" s="92" t="n">
        <v>43</v>
      </c>
      <c r="Q74" s="92" t="n">
        <v>33</v>
      </c>
      <c r="R74" s="92" t="n">
        <v>63</v>
      </c>
      <c r="S74" s="92" t="n">
        <v>42</v>
      </c>
      <c r="T74" s="92" t="n">
        <v>33</v>
      </c>
      <c r="U74" s="122" t="s">
        <v>176</v>
      </c>
    </row>
    <row r="75" customFormat="false" ht="15" hidden="false" customHeight="false" outlineLevel="0" collapsed="false">
      <c r="A75" s="86" t="s">
        <v>183</v>
      </c>
      <c r="B75" s="12" t="n">
        <v>28</v>
      </c>
      <c r="C75" s="139" t="n">
        <v>0.0393258426966292</v>
      </c>
      <c r="D75" s="12"/>
      <c r="E75" s="12" t="s">
        <v>183</v>
      </c>
      <c r="F75" s="12" t="n">
        <v>401</v>
      </c>
      <c r="G75" s="139" t="n">
        <v>0.0571225071225071</v>
      </c>
      <c r="H75" s="12"/>
      <c r="I75" s="12" t="s">
        <v>183</v>
      </c>
      <c r="J75" s="12" t="n">
        <v>11</v>
      </c>
      <c r="K75" s="12" t="n">
        <v>28</v>
      </c>
      <c r="L75" s="92" t="n">
        <v>30</v>
      </c>
      <c r="M75" s="92" t="n">
        <v>51</v>
      </c>
      <c r="N75" s="92" t="n">
        <v>40</v>
      </c>
      <c r="O75" s="92" t="n">
        <v>51</v>
      </c>
      <c r="P75" s="92" t="n">
        <v>29</v>
      </c>
      <c r="Q75" s="92" t="n">
        <v>39</v>
      </c>
      <c r="R75" s="92" t="n">
        <v>47</v>
      </c>
      <c r="S75" s="92" t="n">
        <v>46</v>
      </c>
      <c r="T75" s="92" t="n">
        <v>28</v>
      </c>
      <c r="U75" s="122" t="s">
        <v>176</v>
      </c>
    </row>
    <row r="76" customFormat="false" ht="15" hidden="false" customHeight="false" outlineLevel="0" collapsed="false">
      <c r="A76" s="86" t="s">
        <v>184</v>
      </c>
      <c r="B76" s="12" t="n">
        <v>35</v>
      </c>
      <c r="C76" s="139" t="n">
        <v>0.0491573033707865</v>
      </c>
      <c r="D76" s="12"/>
      <c r="E76" s="12" t="s">
        <v>184</v>
      </c>
      <c r="F76" s="12" t="n">
        <v>341</v>
      </c>
      <c r="G76" s="139" t="n">
        <v>0.0485754985754986</v>
      </c>
      <c r="H76" s="12"/>
      <c r="I76" s="12" t="s">
        <v>184</v>
      </c>
      <c r="J76" s="12" t="n">
        <v>23</v>
      </c>
      <c r="K76" s="12" t="n">
        <v>30</v>
      </c>
      <c r="L76" s="92" t="n">
        <v>22</v>
      </c>
      <c r="M76" s="92" t="n">
        <v>23</v>
      </c>
      <c r="N76" s="92" t="n">
        <v>31</v>
      </c>
      <c r="O76" s="92" t="n">
        <v>27</v>
      </c>
      <c r="P76" s="92" t="n">
        <v>25</v>
      </c>
      <c r="Q76" s="92" t="n">
        <v>32</v>
      </c>
      <c r="R76" s="92" t="n">
        <v>50</v>
      </c>
      <c r="S76" s="92" t="n">
        <v>30</v>
      </c>
      <c r="T76" s="92" t="n">
        <v>35</v>
      </c>
      <c r="U76" s="122" t="s">
        <v>176</v>
      </c>
    </row>
    <row r="77" customFormat="false" ht="30" hidden="false" customHeight="false" outlineLevel="0" collapsed="false">
      <c r="A77" s="148" t="s">
        <v>185</v>
      </c>
      <c r="B77" s="12" t="n">
        <v>126</v>
      </c>
      <c r="C77" s="139" t="n">
        <v>0.176966292134831</v>
      </c>
      <c r="D77" s="12"/>
      <c r="E77" s="12" t="s">
        <v>186</v>
      </c>
      <c r="F77" s="12" t="n">
        <v>1130</v>
      </c>
      <c r="G77" s="139" t="n">
        <v>0.160968660968661</v>
      </c>
      <c r="H77" s="12"/>
      <c r="I77" s="149" t="s">
        <v>185</v>
      </c>
      <c r="J77" s="12" t="n">
        <v>77</v>
      </c>
      <c r="K77" s="12" t="n">
        <v>94</v>
      </c>
      <c r="L77" s="92" t="n">
        <v>81</v>
      </c>
      <c r="M77" s="92" t="n">
        <v>96</v>
      </c>
      <c r="N77" s="92" t="n">
        <v>86</v>
      </c>
      <c r="O77" s="92" t="n">
        <v>89</v>
      </c>
      <c r="P77" s="92" t="n">
        <v>95</v>
      </c>
      <c r="Q77" s="92" t="n">
        <v>89</v>
      </c>
      <c r="R77" s="92" t="n">
        <v>136</v>
      </c>
      <c r="S77" s="92" t="n">
        <v>114</v>
      </c>
      <c r="T77" s="92" t="n">
        <v>126</v>
      </c>
      <c r="U77" s="122" t="s">
        <v>176</v>
      </c>
    </row>
    <row r="78" customFormat="false" ht="15" hidden="false" customHeight="false" outlineLevel="0" collapsed="false">
      <c r="A78" s="86" t="s">
        <v>187</v>
      </c>
      <c r="B78" s="12" t="n">
        <v>11</v>
      </c>
      <c r="C78" s="139" t="n">
        <v>0.0154494382022472</v>
      </c>
      <c r="D78" s="12"/>
      <c r="E78" s="12" t="s">
        <v>187</v>
      </c>
      <c r="F78" s="12" t="n">
        <v>92</v>
      </c>
      <c r="G78" s="139" t="n">
        <v>0.0131054131054131</v>
      </c>
      <c r="H78" s="12"/>
      <c r="I78" s="12" t="s">
        <v>187</v>
      </c>
      <c r="J78" s="12" t="n">
        <v>4</v>
      </c>
      <c r="K78" s="12" t="n">
        <v>7</v>
      </c>
      <c r="L78" s="92" t="n">
        <v>9</v>
      </c>
      <c r="M78" s="92" t="n">
        <v>13</v>
      </c>
      <c r="N78" s="92" t="n">
        <v>10</v>
      </c>
      <c r="O78" s="92" t="n">
        <v>7</v>
      </c>
      <c r="P78" s="92" t="n">
        <v>7</v>
      </c>
      <c r="Q78" s="92" t="n">
        <v>6</v>
      </c>
      <c r="R78" s="92" t="n">
        <v>9</v>
      </c>
      <c r="S78" s="92" t="n">
        <v>5</v>
      </c>
      <c r="T78" s="92" t="n">
        <v>11</v>
      </c>
      <c r="U78" s="122" t="s">
        <v>176</v>
      </c>
    </row>
    <row r="79" customFormat="false" ht="15" hidden="false" customHeight="false" outlineLevel="0" collapsed="false">
      <c r="A79" s="86" t="s">
        <v>188</v>
      </c>
      <c r="B79" s="12" t="n">
        <v>49</v>
      </c>
      <c r="C79" s="139" t="n">
        <v>0.0688202247191011</v>
      </c>
      <c r="D79" s="12"/>
      <c r="E79" s="12" t="s">
        <v>188</v>
      </c>
      <c r="F79" s="12" t="n">
        <v>507</v>
      </c>
      <c r="G79" s="139" t="n">
        <v>0.0722222222222222</v>
      </c>
      <c r="H79" s="12"/>
      <c r="I79" s="12" t="s">
        <v>188</v>
      </c>
      <c r="J79" s="12" t="n">
        <v>39</v>
      </c>
      <c r="K79" s="12" t="n">
        <v>48</v>
      </c>
      <c r="L79" s="92" t="n">
        <v>44</v>
      </c>
      <c r="M79" s="92" t="n">
        <v>46</v>
      </c>
      <c r="N79" s="92" t="n">
        <v>52</v>
      </c>
      <c r="O79" s="92" t="n">
        <v>42</v>
      </c>
      <c r="P79" s="92" t="n">
        <v>27</v>
      </c>
      <c r="Q79" s="92" t="n">
        <v>35</v>
      </c>
      <c r="R79" s="92" t="n">
        <v>58</v>
      </c>
      <c r="S79" s="92" t="n">
        <v>39</v>
      </c>
      <c r="T79" s="92" t="n">
        <v>49</v>
      </c>
      <c r="U79" s="122" t="s">
        <v>176</v>
      </c>
    </row>
    <row r="80" customFormat="false" ht="30" hidden="false" customHeight="false" outlineLevel="0" collapsed="false">
      <c r="A80" s="148" t="s">
        <v>189</v>
      </c>
      <c r="B80" s="12" t="n">
        <v>19</v>
      </c>
      <c r="C80" s="139" t="n">
        <v>0.026685393258427</v>
      </c>
      <c r="D80" s="12"/>
      <c r="E80" s="12" t="s">
        <v>190</v>
      </c>
      <c r="F80" s="12" t="n">
        <v>166</v>
      </c>
      <c r="G80" s="139" t="n">
        <v>0.0236467236467237</v>
      </c>
      <c r="H80" s="12"/>
      <c r="I80" s="149" t="s">
        <v>189</v>
      </c>
      <c r="J80" s="12" t="n">
        <v>12</v>
      </c>
      <c r="K80" s="12" t="n">
        <v>14</v>
      </c>
      <c r="L80" s="92" t="n">
        <v>9</v>
      </c>
      <c r="M80" s="92" t="n">
        <v>18</v>
      </c>
      <c r="N80" s="92" t="n">
        <v>19</v>
      </c>
      <c r="O80" s="92" t="n">
        <v>8</v>
      </c>
      <c r="P80" s="92" t="n">
        <v>14</v>
      </c>
      <c r="Q80" s="92" t="n">
        <v>13</v>
      </c>
      <c r="R80" s="92" t="n">
        <v>24</v>
      </c>
      <c r="S80" s="92" t="n">
        <v>13</v>
      </c>
      <c r="T80" s="92" t="n">
        <v>19</v>
      </c>
      <c r="U80" s="122" t="s">
        <v>176</v>
      </c>
    </row>
    <row r="81" customFormat="false" ht="15" hidden="false" customHeight="false" outlineLevel="0" collapsed="false">
      <c r="A81" s="86" t="s">
        <v>191</v>
      </c>
      <c r="B81" s="12" t="n">
        <v>40</v>
      </c>
      <c r="C81" s="139" t="n">
        <v>0.0561797752808989</v>
      </c>
      <c r="D81" s="12"/>
      <c r="E81" s="12" t="s">
        <v>191</v>
      </c>
      <c r="F81" s="12" t="n">
        <v>586</v>
      </c>
      <c r="G81" s="139" t="n">
        <v>0.0834757834757835</v>
      </c>
      <c r="H81" s="12"/>
      <c r="I81" s="12" t="s">
        <v>191</v>
      </c>
      <c r="J81" s="12" t="n">
        <v>67</v>
      </c>
      <c r="K81" s="12" t="n">
        <v>73</v>
      </c>
      <c r="L81" s="92" t="n">
        <v>85</v>
      </c>
      <c r="M81" s="92" t="n">
        <v>58</v>
      </c>
      <c r="N81" s="92" t="n">
        <v>56</v>
      </c>
      <c r="O81" s="92" t="n">
        <v>43</v>
      </c>
      <c r="P81" s="92" t="n">
        <v>44</v>
      </c>
      <c r="Q81" s="92" t="n">
        <v>28</v>
      </c>
      <c r="R81" s="92" t="n">
        <v>53</v>
      </c>
      <c r="S81" s="92" t="n">
        <v>31</v>
      </c>
      <c r="T81" s="92" t="n">
        <v>40</v>
      </c>
      <c r="U81" s="122" t="s">
        <v>176</v>
      </c>
    </row>
    <row r="82" customFormat="false" ht="15.75" hidden="false" customHeight="false" outlineLevel="0" collapsed="false">
      <c r="A82" s="151" t="s">
        <v>49</v>
      </c>
      <c r="B82" s="114" t="n">
        <v>712</v>
      </c>
      <c r="C82" s="152" t="n">
        <v>1</v>
      </c>
      <c r="D82" s="114"/>
      <c r="E82" s="153" t="s">
        <v>49</v>
      </c>
      <c r="F82" s="114" t="n">
        <v>7020</v>
      </c>
      <c r="G82" s="152" t="n">
        <v>1</v>
      </c>
      <c r="H82" s="114"/>
      <c r="I82" s="114" t="s">
        <v>49</v>
      </c>
      <c r="J82" s="114" t="n">
        <v>471</v>
      </c>
      <c r="K82" s="114" t="n">
        <v>595</v>
      </c>
      <c r="L82" s="114" t="n">
        <v>572</v>
      </c>
      <c r="M82" s="114" t="n">
        <v>683</v>
      </c>
      <c r="N82" s="114" t="n">
        <v>637</v>
      </c>
      <c r="O82" s="114" t="n">
        <v>590</v>
      </c>
      <c r="P82" s="114" t="n">
        <v>574</v>
      </c>
      <c r="Q82" s="114" t="n">
        <v>549</v>
      </c>
      <c r="R82" s="114" t="n">
        <v>782</v>
      </c>
      <c r="S82" s="114" t="n">
        <v>615</v>
      </c>
      <c r="T82" s="114" t="n">
        <v>712</v>
      </c>
      <c r="U82" s="115"/>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70</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1</v>
      </c>
      <c r="B88" s="12"/>
      <c r="C88" s="12"/>
      <c r="D88" s="12"/>
      <c r="E88" s="12" t="s">
        <v>171</v>
      </c>
      <c r="F88" s="12"/>
      <c r="G88" s="12"/>
      <c r="H88" s="12"/>
      <c r="I88" s="12" t="s">
        <v>63</v>
      </c>
      <c r="J88" s="96" t="n">
        <v>1</v>
      </c>
      <c r="K88" s="96" t="n">
        <v>2</v>
      </c>
      <c r="L88" s="96" t="n">
        <v>3</v>
      </c>
      <c r="M88" s="140" t="n">
        <v>4</v>
      </c>
      <c r="N88" s="96" t="n">
        <v>5</v>
      </c>
      <c r="O88" s="96" t="n">
        <v>6</v>
      </c>
      <c r="P88" s="96" t="n">
        <v>7</v>
      </c>
      <c r="Q88" s="140" t="n">
        <v>8</v>
      </c>
      <c r="R88" s="96" t="n">
        <v>9</v>
      </c>
      <c r="S88" s="96" t="n">
        <v>10</v>
      </c>
      <c r="T88" s="96" t="n">
        <v>11</v>
      </c>
      <c r="U88" s="154" t="n">
        <v>12</v>
      </c>
    </row>
    <row r="89" customFormat="false" ht="15" hidden="false" customHeight="false" outlineLevel="0" collapsed="false">
      <c r="A89" s="86" t="s">
        <v>192</v>
      </c>
      <c r="B89" s="147" t="s">
        <v>64</v>
      </c>
      <c r="C89" s="146" t="s">
        <v>111</v>
      </c>
      <c r="D89" s="12"/>
      <c r="E89" s="12" t="s">
        <v>192</v>
      </c>
      <c r="F89" s="147" t="s">
        <v>64</v>
      </c>
      <c r="G89" s="96" t="s">
        <v>171</v>
      </c>
      <c r="H89" s="12"/>
      <c r="I89" s="12" t="s">
        <v>192</v>
      </c>
      <c r="J89" s="146" t="s">
        <v>71</v>
      </c>
      <c r="K89" s="146" t="s">
        <v>75</v>
      </c>
      <c r="L89" s="146" t="s">
        <v>78</v>
      </c>
      <c r="M89" s="146" t="s">
        <v>81</v>
      </c>
      <c r="N89" s="146" t="s">
        <v>84</v>
      </c>
      <c r="O89" s="146" t="s">
        <v>87</v>
      </c>
      <c r="P89" s="146" t="s">
        <v>90</v>
      </c>
      <c r="Q89" s="146" t="s">
        <v>94</v>
      </c>
      <c r="R89" s="146" t="s">
        <v>97</v>
      </c>
      <c r="S89" s="146" t="s">
        <v>100</v>
      </c>
      <c r="T89" s="146" t="s">
        <v>103</v>
      </c>
      <c r="U89" s="155" t="s">
        <v>105</v>
      </c>
    </row>
    <row r="90" customFormat="false" ht="15" hidden="false" customHeight="false" outlineLevel="0" collapsed="false">
      <c r="A90" s="86" t="s">
        <v>193</v>
      </c>
      <c r="B90" s="12" t="n">
        <v>151</v>
      </c>
      <c r="C90" s="139" t="n">
        <v>0.212078651685393</v>
      </c>
      <c r="D90" s="12"/>
      <c r="E90" s="12" t="s">
        <v>193</v>
      </c>
      <c r="F90" s="12" t="n">
        <v>4001</v>
      </c>
      <c r="G90" s="139" t="n">
        <v>0.56994301994302</v>
      </c>
      <c r="H90" s="12"/>
      <c r="I90" s="12" t="s">
        <v>193</v>
      </c>
      <c r="J90" s="12" t="n">
        <v>169</v>
      </c>
      <c r="K90" s="12" t="n">
        <v>167</v>
      </c>
      <c r="L90" s="92" t="n">
        <v>159</v>
      </c>
      <c r="M90" s="92" t="n">
        <v>216</v>
      </c>
      <c r="N90" s="92" t="n">
        <v>9.87552097804946</v>
      </c>
      <c r="O90" s="92" t="n">
        <v>160</v>
      </c>
      <c r="P90" s="92" t="n">
        <v>202</v>
      </c>
      <c r="Q90" s="92" t="n">
        <v>156</v>
      </c>
      <c r="R90" s="92" t="n">
        <v>256</v>
      </c>
      <c r="S90" s="92" t="n">
        <v>197</v>
      </c>
      <c r="T90" s="92" t="n">
        <v>151</v>
      </c>
      <c r="U90" s="122" t="s">
        <v>176</v>
      </c>
    </row>
    <row r="91" customFormat="false" ht="15" hidden="false" customHeight="false" outlineLevel="0" collapsed="false">
      <c r="A91" s="86" t="s">
        <v>194</v>
      </c>
      <c r="B91" s="12" t="n">
        <v>81</v>
      </c>
      <c r="C91" s="139" t="n">
        <v>0.11376404494382</v>
      </c>
      <c r="D91" s="12"/>
      <c r="E91" s="12" t="s">
        <v>194</v>
      </c>
      <c r="F91" s="12" t="n">
        <v>152</v>
      </c>
      <c r="G91" s="139" t="n">
        <v>0.0216524216524217</v>
      </c>
      <c r="H91" s="12"/>
      <c r="I91" s="12" t="s">
        <v>194</v>
      </c>
      <c r="J91" s="12" t="n">
        <v>44</v>
      </c>
      <c r="K91" s="12" t="n">
        <v>41</v>
      </c>
      <c r="L91" s="92" t="n">
        <v>32</v>
      </c>
      <c r="M91" s="92" t="n">
        <v>59</v>
      </c>
      <c r="N91" s="92" t="n">
        <v>4.65016393442623</v>
      </c>
      <c r="O91" s="92" t="n">
        <v>54</v>
      </c>
      <c r="P91" s="92" t="n">
        <v>40</v>
      </c>
      <c r="Q91" s="92" t="n">
        <v>48</v>
      </c>
      <c r="R91" s="92" t="n">
        <v>66</v>
      </c>
      <c r="S91" s="92" t="n">
        <v>34</v>
      </c>
      <c r="T91" s="92" t="n">
        <v>81</v>
      </c>
      <c r="U91" s="122" t="s">
        <v>176</v>
      </c>
    </row>
    <row r="92" customFormat="false" ht="15" hidden="false" customHeight="false" outlineLevel="0" collapsed="false">
      <c r="A92" s="86" t="s">
        <v>195</v>
      </c>
      <c r="B92" s="12" t="n">
        <v>203</v>
      </c>
      <c r="C92" s="139" t="n">
        <v>0.285112359550562</v>
      </c>
      <c r="D92" s="12"/>
      <c r="E92" s="12" t="s">
        <v>195</v>
      </c>
      <c r="F92" s="12" t="n">
        <v>419</v>
      </c>
      <c r="G92" s="139" t="n">
        <v>0.0596866096866097</v>
      </c>
      <c r="H92" s="12"/>
      <c r="I92" s="12" t="s">
        <v>195</v>
      </c>
      <c r="J92" s="12" t="n">
        <v>106</v>
      </c>
      <c r="K92" s="12" t="n">
        <v>160</v>
      </c>
      <c r="L92" s="92" t="n">
        <v>136</v>
      </c>
      <c r="M92" s="92" t="n">
        <v>186</v>
      </c>
      <c r="N92" s="92" t="n">
        <v>4.22295081967213</v>
      </c>
      <c r="O92" s="92" t="n">
        <v>187</v>
      </c>
      <c r="P92" s="92" t="n">
        <v>157</v>
      </c>
      <c r="Q92" s="92" t="n">
        <v>156</v>
      </c>
      <c r="R92" s="92" t="n">
        <v>183</v>
      </c>
      <c r="S92" s="92" t="n">
        <v>161</v>
      </c>
      <c r="T92" s="92" t="n">
        <v>203</v>
      </c>
      <c r="U92" s="122" t="s">
        <v>176</v>
      </c>
    </row>
    <row r="93" customFormat="false" ht="15" hidden="false" customHeight="false" outlineLevel="0" collapsed="false">
      <c r="A93" s="86" t="s">
        <v>196</v>
      </c>
      <c r="B93" s="12" t="n">
        <v>26</v>
      </c>
      <c r="C93" s="139" t="n">
        <v>0.0365168539325843</v>
      </c>
      <c r="D93" s="12"/>
      <c r="E93" s="12" t="s">
        <v>196</v>
      </c>
      <c r="F93" s="12" t="n">
        <v>351</v>
      </c>
      <c r="G93" s="139" t="n">
        <v>0.05</v>
      </c>
      <c r="H93" s="12"/>
      <c r="I93" s="12" t="s">
        <v>196</v>
      </c>
      <c r="J93" s="12" t="n">
        <v>14</v>
      </c>
      <c r="K93" s="12" t="n">
        <v>20</v>
      </c>
      <c r="L93" s="92" t="n">
        <v>33</v>
      </c>
      <c r="M93" s="92" t="n">
        <v>26</v>
      </c>
      <c r="N93" s="92" t="n">
        <v>6.43351548269581</v>
      </c>
      <c r="O93" s="92" t="n">
        <v>22</v>
      </c>
      <c r="P93" s="92" t="n">
        <v>26</v>
      </c>
      <c r="Q93" s="92" t="n">
        <v>37</v>
      </c>
      <c r="R93" s="92" t="n">
        <v>39</v>
      </c>
      <c r="S93" s="92" t="n">
        <v>28</v>
      </c>
      <c r="T93" s="92" t="n">
        <v>26</v>
      </c>
      <c r="U93" s="122" t="s">
        <v>176</v>
      </c>
    </row>
    <row r="94" customFormat="false" ht="15" hidden="false" customHeight="false" outlineLevel="0" collapsed="false">
      <c r="A94" s="86" t="s">
        <v>197</v>
      </c>
      <c r="B94" s="12" t="n">
        <v>36</v>
      </c>
      <c r="C94" s="139" t="n">
        <v>0.050561797752809</v>
      </c>
      <c r="D94" s="12"/>
      <c r="E94" s="12" t="s">
        <v>197</v>
      </c>
      <c r="F94" s="12" t="n">
        <v>411</v>
      </c>
      <c r="G94" s="139" t="n">
        <v>0.0585470085470086</v>
      </c>
      <c r="H94" s="12"/>
      <c r="I94" s="12" t="s">
        <v>197</v>
      </c>
      <c r="J94" s="12" t="n">
        <v>14</v>
      </c>
      <c r="K94" s="12" t="n">
        <v>20</v>
      </c>
      <c r="L94" s="92" t="n">
        <v>25</v>
      </c>
      <c r="M94" s="92" t="n">
        <v>31</v>
      </c>
      <c r="N94" s="92" t="n">
        <v>6.92213114754098</v>
      </c>
      <c r="O94" s="92" t="n">
        <v>39</v>
      </c>
      <c r="P94" s="92" t="n">
        <v>25</v>
      </c>
      <c r="Q94" s="92" t="n">
        <v>24</v>
      </c>
      <c r="R94" s="92" t="n">
        <v>36</v>
      </c>
      <c r="S94" s="92" t="n">
        <v>33</v>
      </c>
      <c r="T94" s="92" t="n">
        <v>36</v>
      </c>
      <c r="U94" s="122" t="s">
        <v>176</v>
      </c>
    </row>
    <row r="95" customFormat="false" ht="15" hidden="false" customHeight="false" outlineLevel="0" collapsed="false">
      <c r="A95" s="86" t="s">
        <v>198</v>
      </c>
      <c r="B95" s="12" t="n">
        <v>50</v>
      </c>
      <c r="C95" s="139" t="n">
        <v>0.0702247191011236</v>
      </c>
      <c r="D95" s="12"/>
      <c r="E95" s="12" t="s">
        <v>198</v>
      </c>
      <c r="F95" s="12" t="n">
        <v>1419</v>
      </c>
      <c r="G95" s="139" t="n">
        <v>0.202136752136752</v>
      </c>
      <c r="H95" s="12"/>
      <c r="I95" s="12" t="s">
        <v>198</v>
      </c>
      <c r="J95" s="12" t="n">
        <v>37</v>
      </c>
      <c r="K95" s="12" t="n">
        <v>46</v>
      </c>
      <c r="L95" s="92" t="n">
        <v>44</v>
      </c>
      <c r="M95" s="92" t="n">
        <v>38</v>
      </c>
      <c r="N95" s="92" t="n">
        <v>7.73639344262295</v>
      </c>
      <c r="O95" s="92" t="n">
        <v>33</v>
      </c>
      <c r="P95" s="92" t="n">
        <v>45</v>
      </c>
      <c r="Q95" s="92" t="n">
        <v>37</v>
      </c>
      <c r="R95" s="92" t="n">
        <v>76</v>
      </c>
      <c r="S95" s="92" t="n">
        <v>65</v>
      </c>
      <c r="T95" s="92" t="n">
        <v>50</v>
      </c>
      <c r="U95" s="122" t="s">
        <v>176</v>
      </c>
    </row>
    <row r="96" customFormat="false" ht="15" hidden="false" customHeight="false" outlineLevel="0" collapsed="false">
      <c r="A96" s="86" t="s">
        <v>199</v>
      </c>
      <c r="B96" s="12" t="n">
        <v>22</v>
      </c>
      <c r="C96" s="139" t="n">
        <v>0.0308988764044944</v>
      </c>
      <c r="D96" s="12"/>
      <c r="E96" s="12" t="s">
        <v>199</v>
      </c>
      <c r="F96" s="12" t="n">
        <v>38</v>
      </c>
      <c r="G96" s="139" t="n">
        <v>0.00541310541310541</v>
      </c>
      <c r="H96" s="12"/>
      <c r="I96" s="12" t="s">
        <v>199</v>
      </c>
      <c r="J96" s="12" t="n">
        <v>6</v>
      </c>
      <c r="K96" s="12" t="n">
        <v>0</v>
      </c>
      <c r="L96" s="92" t="n">
        <v>2</v>
      </c>
      <c r="M96" s="92" t="n">
        <v>5</v>
      </c>
      <c r="N96" s="92" t="n">
        <v>6.34972677595628</v>
      </c>
      <c r="O96" s="92" t="n">
        <v>9</v>
      </c>
      <c r="P96" s="92" t="n">
        <v>5</v>
      </c>
      <c r="Q96" s="92" t="n">
        <v>16</v>
      </c>
      <c r="R96" s="92" t="n">
        <v>15</v>
      </c>
      <c r="S96" s="92" t="n">
        <v>14</v>
      </c>
      <c r="T96" s="92" t="n">
        <v>22</v>
      </c>
      <c r="U96" s="122" t="s">
        <v>176</v>
      </c>
    </row>
    <row r="97" customFormat="false" ht="15" hidden="false" customHeight="false" outlineLevel="0" collapsed="false">
      <c r="A97" s="86" t="s">
        <v>200</v>
      </c>
      <c r="B97" s="12" t="n">
        <v>143</v>
      </c>
      <c r="C97" s="139" t="n">
        <v>0.200842696629213</v>
      </c>
      <c r="D97" s="12"/>
      <c r="E97" s="12" t="s">
        <v>200</v>
      </c>
      <c r="F97" s="12" t="n">
        <v>229</v>
      </c>
      <c r="G97" s="139" t="n">
        <v>0.0326210826210826</v>
      </c>
      <c r="H97" s="12"/>
      <c r="I97" s="12" t="s">
        <v>200</v>
      </c>
      <c r="J97" s="12" t="n">
        <v>81</v>
      </c>
      <c r="K97" s="12" t="n">
        <v>141</v>
      </c>
      <c r="L97" s="92" t="n">
        <v>141</v>
      </c>
      <c r="M97" s="92" t="n">
        <v>122</v>
      </c>
      <c r="N97" s="92" t="n">
        <v>7.55971896955504</v>
      </c>
      <c r="O97" s="92" t="n">
        <v>86</v>
      </c>
      <c r="P97" s="92" t="n">
        <v>74</v>
      </c>
      <c r="Q97" s="92" t="n">
        <v>75</v>
      </c>
      <c r="R97" s="92" t="n">
        <v>111</v>
      </c>
      <c r="S97" s="92" t="n">
        <v>83</v>
      </c>
      <c r="T97" s="92" t="n">
        <v>143</v>
      </c>
      <c r="U97" s="122" t="s">
        <v>176</v>
      </c>
    </row>
    <row r="98" customFormat="false" ht="15.75" hidden="false" customHeight="false" outlineLevel="0" collapsed="false">
      <c r="A98" s="118" t="s">
        <v>201</v>
      </c>
      <c r="B98" s="114" t="n">
        <v>712</v>
      </c>
      <c r="C98" s="152" t="n">
        <v>1</v>
      </c>
      <c r="D98" s="114"/>
      <c r="E98" s="114" t="s">
        <v>201</v>
      </c>
      <c r="F98" s="114" t="n">
        <v>7020</v>
      </c>
      <c r="G98" s="152" t="n">
        <v>1</v>
      </c>
      <c r="H98" s="114"/>
      <c r="I98" s="114" t="s">
        <v>201</v>
      </c>
      <c r="J98" s="114" t="n">
        <v>471</v>
      </c>
      <c r="K98" s="114" t="n">
        <v>595</v>
      </c>
      <c r="L98" s="114" t="n">
        <v>572</v>
      </c>
      <c r="M98" s="114" t="n">
        <v>683</v>
      </c>
      <c r="N98" s="143" t="n">
        <v>7.21908490335209</v>
      </c>
      <c r="O98" s="114" t="n">
        <v>590</v>
      </c>
      <c r="P98" s="114" t="n">
        <v>574</v>
      </c>
      <c r="Q98" s="114" t="n">
        <v>549</v>
      </c>
      <c r="R98" s="114" t="n">
        <v>782</v>
      </c>
      <c r="S98" s="114" t="n">
        <v>615</v>
      </c>
      <c r="T98" s="114" t="n">
        <v>712</v>
      </c>
      <c r="U98" s="115"/>
    </row>
    <row r="99" customFormat="false" ht="15" hidden="false" customHeight="false" outlineLevel="0" collapsed="false">
      <c r="A99" s="12"/>
      <c r="B99" s="12"/>
      <c r="C99" s="139"/>
      <c r="D99" s="12"/>
      <c r="E99" s="12"/>
      <c r="F99" s="12"/>
      <c r="G99" s="139"/>
    </row>
    <row r="100" customFormat="false" ht="15.75" hidden="false" customHeight="false" outlineLevel="0" collapsed="false"/>
    <row r="101" customFormat="false" ht="21" hidden="false" customHeight="false" outlineLevel="0" collapsed="false">
      <c r="A101" s="81" t="s">
        <v>202</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1</v>
      </c>
      <c r="B103" s="12"/>
      <c r="C103" s="12"/>
      <c r="D103" s="12"/>
      <c r="E103" s="12" t="s">
        <v>171</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8" t="n">
        <v>12</v>
      </c>
    </row>
    <row r="104" customFormat="false" ht="15" hidden="false" customHeight="false" outlineLevel="0" collapsed="false">
      <c r="A104" s="86" t="s">
        <v>203</v>
      </c>
      <c r="B104" s="147" t="s">
        <v>64</v>
      </c>
      <c r="C104" s="146" t="s">
        <v>111</v>
      </c>
      <c r="D104" s="12"/>
      <c r="E104" s="12" t="s">
        <v>203</v>
      </c>
      <c r="F104" s="147" t="s">
        <v>64</v>
      </c>
      <c r="G104" s="96" t="s">
        <v>171</v>
      </c>
      <c r="H104" s="12"/>
      <c r="I104" s="12" t="s">
        <v>203</v>
      </c>
      <c r="J104" s="96" t="s">
        <v>71</v>
      </c>
      <c r="K104" s="96" t="s">
        <v>75</v>
      </c>
      <c r="L104" s="96" t="s">
        <v>78</v>
      </c>
      <c r="M104" s="96" t="s">
        <v>81</v>
      </c>
      <c r="N104" s="96" t="s">
        <v>84</v>
      </c>
      <c r="O104" s="96" t="s">
        <v>87</v>
      </c>
      <c r="P104" s="96" t="s">
        <v>90</v>
      </c>
      <c r="Q104" s="96" t="s">
        <v>94</v>
      </c>
      <c r="R104" s="96" t="s">
        <v>97</v>
      </c>
      <c r="S104" s="96" t="s">
        <v>100</v>
      </c>
      <c r="T104" s="96" t="s">
        <v>103</v>
      </c>
      <c r="U104" s="138" t="s">
        <v>105</v>
      </c>
    </row>
    <row r="105" customFormat="false" ht="15" hidden="false" customHeight="false" outlineLevel="0" collapsed="false">
      <c r="A105" s="86" t="s">
        <v>204</v>
      </c>
      <c r="B105" s="12" t="n">
        <v>145</v>
      </c>
      <c r="C105" s="139" t="n">
        <v>0.411931818181818</v>
      </c>
      <c r="D105" s="12"/>
      <c r="E105" s="12" t="s">
        <v>204</v>
      </c>
      <c r="F105" s="12" t="n">
        <v>1453</v>
      </c>
      <c r="G105" s="139" t="n">
        <v>0.382569773565034</v>
      </c>
      <c r="H105" s="12"/>
      <c r="I105" s="12" t="s">
        <v>204</v>
      </c>
      <c r="J105" s="12" t="n">
        <v>86</v>
      </c>
      <c r="K105" s="12" t="n">
        <v>77</v>
      </c>
      <c r="L105" s="88" t="n">
        <v>70</v>
      </c>
      <c r="M105" s="88" t="n">
        <v>122</v>
      </c>
      <c r="N105" s="12" t="n">
        <v>118</v>
      </c>
      <c r="O105" s="12" t="n">
        <v>128</v>
      </c>
      <c r="P105" s="12" t="n">
        <v>131</v>
      </c>
      <c r="Q105" s="12" t="n">
        <v>133</v>
      </c>
      <c r="R105" s="12" t="n">
        <v>152</v>
      </c>
      <c r="S105" s="12" t="n">
        <v>158</v>
      </c>
      <c r="T105" s="88"/>
      <c r="U105" s="93"/>
    </row>
    <row r="106" customFormat="false" ht="15" hidden="false" customHeight="false" outlineLevel="0" collapsed="false">
      <c r="A106" s="86" t="s">
        <v>205</v>
      </c>
      <c r="B106" s="12" t="n">
        <v>108</v>
      </c>
      <c r="C106" s="139" t="n">
        <v>0.306818181818182</v>
      </c>
      <c r="D106" s="12"/>
      <c r="E106" s="12" t="s">
        <v>205</v>
      </c>
      <c r="F106" s="12" t="n">
        <v>1226</v>
      </c>
      <c r="G106" s="139" t="n">
        <v>0.322801474460242</v>
      </c>
      <c r="H106" s="12"/>
      <c r="I106" s="12" t="s">
        <v>205</v>
      </c>
      <c r="J106" s="12" t="n">
        <v>60</v>
      </c>
      <c r="K106" s="12" t="n">
        <v>81</v>
      </c>
      <c r="L106" s="88" t="n">
        <v>83</v>
      </c>
      <c r="M106" s="88" t="n">
        <v>100</v>
      </c>
      <c r="N106" s="12" t="n">
        <v>100</v>
      </c>
      <c r="O106" s="12" t="n">
        <v>98</v>
      </c>
      <c r="P106" s="12" t="n">
        <v>114</v>
      </c>
      <c r="Q106" s="12" t="n">
        <v>91</v>
      </c>
      <c r="R106" s="12" t="n">
        <v>87</v>
      </c>
      <c r="S106" s="12" t="n">
        <v>126</v>
      </c>
      <c r="T106" s="88"/>
      <c r="U106" s="93"/>
    </row>
    <row r="107" customFormat="false" ht="15" hidden="false" customHeight="false" outlineLevel="0" collapsed="false">
      <c r="A107" s="86" t="s">
        <v>206</v>
      </c>
      <c r="B107" s="12" t="n">
        <v>27</v>
      </c>
      <c r="C107" s="139" t="n">
        <v>0.0767045454545455</v>
      </c>
      <c r="D107" s="12"/>
      <c r="E107" s="12" t="s">
        <v>206</v>
      </c>
      <c r="F107" s="12" t="n">
        <v>249</v>
      </c>
      <c r="G107" s="139" t="n">
        <v>0.0655608214849921</v>
      </c>
      <c r="H107" s="12"/>
      <c r="I107" s="12" t="s">
        <v>206</v>
      </c>
      <c r="J107" s="12" t="n">
        <v>13</v>
      </c>
      <c r="K107" s="12" t="n">
        <v>11</v>
      </c>
      <c r="L107" s="88" t="n">
        <v>14</v>
      </c>
      <c r="M107" s="88" t="n">
        <v>21</v>
      </c>
      <c r="N107" s="12" t="n">
        <v>20</v>
      </c>
      <c r="O107" s="12" t="n">
        <v>18</v>
      </c>
      <c r="P107" s="12" t="n">
        <v>19</v>
      </c>
      <c r="Q107" s="12" t="n">
        <v>29</v>
      </c>
      <c r="R107" s="12" t="n">
        <v>26</v>
      </c>
      <c r="S107" s="12" t="n">
        <v>28</v>
      </c>
      <c r="T107" s="88"/>
      <c r="U107" s="93"/>
    </row>
    <row r="108" customFormat="false" ht="15" hidden="false" customHeight="false" outlineLevel="0" collapsed="false">
      <c r="A108" s="86" t="s">
        <v>207</v>
      </c>
      <c r="B108" s="12" t="n">
        <v>18</v>
      </c>
      <c r="C108" s="139" t="n">
        <v>0.0511363636363636</v>
      </c>
      <c r="D108" s="12"/>
      <c r="E108" s="12" t="s">
        <v>207</v>
      </c>
      <c r="F108" s="12" t="n">
        <v>186</v>
      </c>
      <c r="G108" s="139" t="n">
        <v>0.0489731437598736</v>
      </c>
      <c r="H108" s="12"/>
      <c r="I108" s="12" t="s">
        <v>207</v>
      </c>
      <c r="J108" s="12" t="n">
        <v>20</v>
      </c>
      <c r="K108" s="12" t="n">
        <v>17</v>
      </c>
      <c r="L108" s="88" t="n">
        <v>17</v>
      </c>
      <c r="M108" s="88" t="n">
        <v>9</v>
      </c>
      <c r="N108" s="12" t="n">
        <v>18</v>
      </c>
      <c r="O108" s="12" t="n">
        <v>9</v>
      </c>
      <c r="P108" s="12" t="n">
        <v>18</v>
      </c>
      <c r="Q108" s="12" t="n">
        <v>21</v>
      </c>
      <c r="R108" s="12" t="n">
        <v>13</v>
      </c>
      <c r="S108" s="12" t="n">
        <v>12</v>
      </c>
      <c r="T108" s="88"/>
      <c r="U108" s="93"/>
    </row>
    <row r="109" customFormat="false" ht="15" hidden="false" customHeight="false" outlineLevel="0" collapsed="false">
      <c r="A109" s="86" t="s">
        <v>208</v>
      </c>
      <c r="B109" s="12" t="n">
        <v>14</v>
      </c>
      <c r="C109" s="139" t="n">
        <v>0.0397727272727273</v>
      </c>
      <c r="D109" s="12"/>
      <c r="E109" s="12" t="s">
        <v>208</v>
      </c>
      <c r="F109" s="12" t="n">
        <v>172</v>
      </c>
      <c r="G109" s="139" t="n">
        <v>0.0452869931542917</v>
      </c>
      <c r="H109" s="12"/>
      <c r="I109" s="12" t="s">
        <v>208</v>
      </c>
      <c r="J109" s="12" t="n">
        <v>21</v>
      </c>
      <c r="K109" s="12" t="n">
        <v>16</v>
      </c>
      <c r="L109" s="88" t="n">
        <v>10</v>
      </c>
      <c r="M109" s="88" t="n">
        <v>11</v>
      </c>
      <c r="N109" s="12" t="n">
        <v>16</v>
      </c>
      <c r="O109" s="12" t="n">
        <v>7</v>
      </c>
      <c r="P109" s="12" t="n">
        <v>8</v>
      </c>
      <c r="Q109" s="12" t="n">
        <v>18</v>
      </c>
      <c r="R109" s="12" t="n">
        <v>20</v>
      </c>
      <c r="S109" s="12" t="n">
        <v>9</v>
      </c>
      <c r="T109" s="88"/>
      <c r="U109" s="93"/>
    </row>
    <row r="110" customFormat="false" ht="15" hidden="false" customHeight="false" outlineLevel="0" collapsed="false">
      <c r="A110" s="86" t="s">
        <v>209</v>
      </c>
      <c r="B110" s="12" t="n">
        <v>15</v>
      </c>
      <c r="C110" s="139" t="n">
        <v>0.0426136363636364</v>
      </c>
      <c r="D110" s="12"/>
      <c r="E110" s="12" t="s">
        <v>209</v>
      </c>
      <c r="F110" s="12" t="n">
        <v>252</v>
      </c>
      <c r="G110" s="139" t="n">
        <v>0.0663507109004739</v>
      </c>
      <c r="H110" s="12"/>
      <c r="I110" s="12" t="s">
        <v>209</v>
      </c>
      <c r="J110" s="12" t="n">
        <v>17</v>
      </c>
      <c r="K110" s="12" t="n">
        <v>24</v>
      </c>
      <c r="L110" s="88" t="n">
        <v>17</v>
      </c>
      <c r="M110" s="88" t="n">
        <v>16</v>
      </c>
      <c r="N110" s="12" t="n">
        <v>25</v>
      </c>
      <c r="O110" s="12" t="n">
        <v>21</v>
      </c>
      <c r="P110" s="12" t="n">
        <v>18</v>
      </c>
      <c r="Q110" s="12" t="n">
        <v>16</v>
      </c>
      <c r="R110" s="12" t="n">
        <v>22</v>
      </c>
      <c r="S110" s="12" t="n">
        <v>24</v>
      </c>
      <c r="T110" s="88"/>
      <c r="U110" s="93"/>
    </row>
    <row r="111" customFormat="false" ht="15" hidden="false" customHeight="false" outlineLevel="0" collapsed="false">
      <c r="A111" s="86" t="s">
        <v>210</v>
      </c>
      <c r="B111" s="12" t="n">
        <v>0</v>
      </c>
      <c r="C111" s="139" t="n">
        <v>0</v>
      </c>
      <c r="D111" s="12"/>
      <c r="E111" s="12" t="s">
        <v>210</v>
      </c>
      <c r="F111" s="12" t="n">
        <v>10</v>
      </c>
      <c r="G111" s="139" t="n">
        <v>0.00263296471827278</v>
      </c>
      <c r="H111" s="12"/>
      <c r="I111" s="12" t="s">
        <v>210</v>
      </c>
      <c r="J111" s="12" t="n">
        <v>1</v>
      </c>
      <c r="K111" s="12" t="n">
        <v>2</v>
      </c>
      <c r="L111" s="88" t="n">
        <v>0</v>
      </c>
      <c r="M111" s="88" t="n">
        <v>0</v>
      </c>
      <c r="N111" s="12" t="n">
        <v>3</v>
      </c>
      <c r="O111" s="12" t="n">
        <v>4</v>
      </c>
      <c r="P111" s="12" t="n">
        <v>0</v>
      </c>
      <c r="Q111" s="12" t="n">
        <v>0</v>
      </c>
      <c r="R111" s="12" t="n">
        <v>0</v>
      </c>
      <c r="S111" s="12" t="n">
        <v>0</v>
      </c>
      <c r="T111" s="88"/>
      <c r="U111" s="93"/>
    </row>
    <row r="112" customFormat="false" ht="15" hidden="false" customHeight="false" outlineLevel="0" collapsed="false">
      <c r="A112" s="86" t="s">
        <v>191</v>
      </c>
      <c r="B112" s="12" t="n">
        <v>25</v>
      </c>
      <c r="C112" s="139" t="n">
        <v>0.0710227272727273</v>
      </c>
      <c r="D112" s="12"/>
      <c r="E112" s="12" t="s">
        <v>191</v>
      </c>
      <c r="F112" s="12" t="n">
        <v>250</v>
      </c>
      <c r="G112" s="139" t="n">
        <v>0.0658241179568194</v>
      </c>
      <c r="H112" s="12"/>
      <c r="I112" s="12" t="s">
        <v>191</v>
      </c>
      <c r="J112" s="12" t="n">
        <v>80</v>
      </c>
      <c r="K112" s="12" t="n">
        <v>58</v>
      </c>
      <c r="L112" s="88" t="n">
        <v>48</v>
      </c>
      <c r="M112" s="88" t="n">
        <v>48</v>
      </c>
      <c r="N112" s="12" t="n">
        <v>35</v>
      </c>
      <c r="O112" s="12" t="n">
        <v>24</v>
      </c>
      <c r="P112" s="12" t="n">
        <v>19</v>
      </c>
      <c r="Q112" s="12" t="n">
        <v>14</v>
      </c>
      <c r="R112" s="12" t="n">
        <v>14</v>
      </c>
      <c r="S112" s="12" t="n">
        <v>13</v>
      </c>
      <c r="T112" s="88"/>
      <c r="U112" s="93"/>
    </row>
    <row r="113" customFormat="false" ht="15" hidden="false" customHeight="false" outlineLevel="0" collapsed="false">
      <c r="A113" s="86" t="s">
        <v>201</v>
      </c>
      <c r="B113" s="12" t="n">
        <v>352</v>
      </c>
      <c r="C113" s="139" t="n">
        <v>1</v>
      </c>
      <c r="D113" s="12"/>
      <c r="E113" s="12" t="s">
        <v>201</v>
      </c>
      <c r="F113" s="12" t="n">
        <v>3798</v>
      </c>
      <c r="G113" s="139" t="n">
        <v>1</v>
      </c>
      <c r="H113" s="12"/>
      <c r="I113" s="12" t="s">
        <v>201</v>
      </c>
      <c r="J113" s="12" t="n">
        <v>298</v>
      </c>
      <c r="K113" s="12" t="n">
        <v>286</v>
      </c>
      <c r="L113" s="12" t="n">
        <v>259</v>
      </c>
      <c r="M113" s="12" t="n">
        <v>327</v>
      </c>
      <c r="N113" s="12" t="n">
        <v>335</v>
      </c>
      <c r="O113" s="12" t="n">
        <v>309</v>
      </c>
      <c r="P113" s="12" t="n">
        <v>327</v>
      </c>
      <c r="Q113" s="12" t="n">
        <v>322</v>
      </c>
      <c r="R113" s="12" t="n">
        <v>334</v>
      </c>
      <c r="S113" s="12" t="n">
        <v>370</v>
      </c>
      <c r="T113" s="12"/>
      <c r="U113" s="107"/>
    </row>
    <row r="114" customFormat="false" ht="15.75" hidden="false" customHeight="false" outlineLevel="0" collapsed="false">
      <c r="A114" s="118"/>
      <c r="B114" s="114"/>
      <c r="C114" s="114"/>
      <c r="D114" s="114"/>
      <c r="E114" s="114"/>
      <c r="F114" s="114"/>
      <c r="G114" s="114"/>
      <c r="H114" s="114"/>
      <c r="I114" s="114"/>
      <c r="J114" s="114"/>
      <c r="K114" s="114"/>
      <c r="L114" s="114"/>
      <c r="M114" s="114"/>
      <c r="N114" s="114"/>
      <c r="O114" s="114"/>
      <c r="P114" s="114"/>
      <c r="Q114" s="114"/>
      <c r="R114" s="114"/>
      <c r="S114" s="114"/>
      <c r="T114" s="114"/>
      <c r="U114" s="115"/>
    </row>
    <row r="115" customFormat="false" ht="15.75" hidden="false" customHeight="false" outlineLevel="0" collapsed="false"/>
    <row r="116" customFormat="false" ht="21" hidden="false" customHeight="false" outlineLevel="0" collapsed="false">
      <c r="A116" s="81" t="s">
        <v>211</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1</v>
      </c>
      <c r="B118" s="12"/>
      <c r="C118" s="12"/>
      <c r="D118" s="12"/>
      <c r="E118" s="12" t="s">
        <v>171</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8" t="n">
        <v>12</v>
      </c>
    </row>
    <row r="119" customFormat="false" ht="15" hidden="false" customHeight="false" outlineLevel="0" collapsed="false">
      <c r="A119" s="86" t="s">
        <v>203</v>
      </c>
      <c r="B119" s="147" t="s">
        <v>212</v>
      </c>
      <c r="C119" s="146"/>
      <c r="D119" s="12"/>
      <c r="E119" s="12" t="s">
        <v>203</v>
      </c>
      <c r="F119" s="147" t="s">
        <v>212</v>
      </c>
      <c r="G119" s="96"/>
      <c r="H119" s="12"/>
      <c r="I119" s="12" t="s">
        <v>203</v>
      </c>
      <c r="J119" s="96" t="s">
        <v>71</v>
      </c>
      <c r="K119" s="96" t="s">
        <v>75</v>
      </c>
      <c r="L119" s="96" t="s">
        <v>78</v>
      </c>
      <c r="M119" s="96" t="s">
        <v>81</v>
      </c>
      <c r="N119" s="96" t="s">
        <v>84</v>
      </c>
      <c r="O119" s="96" t="s">
        <v>87</v>
      </c>
      <c r="P119" s="96" t="s">
        <v>90</v>
      </c>
      <c r="Q119" s="96" t="s">
        <v>94</v>
      </c>
      <c r="R119" s="96" t="s">
        <v>97</v>
      </c>
      <c r="S119" s="96" t="s">
        <v>100</v>
      </c>
      <c r="T119" s="96" t="s">
        <v>103</v>
      </c>
      <c r="U119" s="138" t="s">
        <v>105</v>
      </c>
    </row>
    <row r="120" customFormat="false" ht="15" hidden="false" customHeight="false" outlineLevel="0" collapsed="false">
      <c r="A120" s="86" t="s">
        <v>204</v>
      </c>
      <c r="B120" s="92" t="n">
        <v>10.943583945732</v>
      </c>
      <c r="C120" s="139"/>
      <c r="D120" s="12"/>
      <c r="E120" s="12" t="s">
        <v>204</v>
      </c>
      <c r="F120" s="92" t="n">
        <v>10.5885618223461</v>
      </c>
      <c r="G120" s="139"/>
      <c r="H120" s="12"/>
      <c r="I120" s="12" t="s">
        <v>204</v>
      </c>
      <c r="J120" s="156" t="n">
        <v>8.64391917651544</v>
      </c>
      <c r="K120" s="92" t="n">
        <v>9.2216308281882</v>
      </c>
      <c r="L120" s="92" t="n">
        <v>9.41451990632318</v>
      </c>
      <c r="M120" s="92" t="n">
        <v>10.2211771029293</v>
      </c>
      <c r="N120" s="92" t="n">
        <v>9.87552097804946</v>
      </c>
      <c r="O120" s="92" t="n">
        <v>10.5332991803279</v>
      </c>
      <c r="P120" s="92" t="n">
        <v>11.3024652734326</v>
      </c>
      <c r="Q120" s="92" t="n">
        <v>12.1557993344016</v>
      </c>
      <c r="R120" s="92" t="n">
        <v>12.4497411561691</v>
      </c>
      <c r="S120" s="92" t="n">
        <v>10.9856816766964</v>
      </c>
      <c r="T120" s="92" t="n">
        <v>10.943583945732</v>
      </c>
      <c r="U120" s="122" t="s">
        <v>176</v>
      </c>
    </row>
    <row r="121" customFormat="false" ht="15" hidden="false" customHeight="false" outlineLevel="0" collapsed="false">
      <c r="A121" s="86" t="s">
        <v>205</v>
      </c>
      <c r="B121" s="92" t="n">
        <v>5.45476624165149</v>
      </c>
      <c r="C121" s="139"/>
      <c r="D121" s="12"/>
      <c r="E121" s="12" t="s">
        <v>205</v>
      </c>
      <c r="F121" s="92" t="n">
        <v>4.99093413205681</v>
      </c>
      <c r="G121" s="139"/>
      <c r="H121" s="12"/>
      <c r="I121" s="12" t="s">
        <v>205</v>
      </c>
      <c r="J121" s="156" t="n">
        <v>4.61366120218579</v>
      </c>
      <c r="K121" s="92" t="n">
        <v>5.55515077919449</v>
      </c>
      <c r="L121" s="92" t="n">
        <v>4.75212324708671</v>
      </c>
      <c r="M121" s="92" t="n">
        <v>5.92262295081967</v>
      </c>
      <c r="N121" s="92" t="n">
        <v>4.65016393442623</v>
      </c>
      <c r="O121" s="92" t="n">
        <v>5.67581130812981</v>
      </c>
      <c r="P121" s="92" t="n">
        <v>4.99913718723037</v>
      </c>
      <c r="Q121" s="92" t="n">
        <v>5.39254188434516</v>
      </c>
      <c r="R121" s="92" t="n">
        <v>5.44299981156963</v>
      </c>
      <c r="S121" s="92" t="n">
        <v>5.58469945355191</v>
      </c>
      <c r="T121" s="92" t="n">
        <v>5.45476624165149</v>
      </c>
      <c r="U121" s="122" t="s">
        <v>176</v>
      </c>
    </row>
    <row r="122" customFormat="false" ht="15" hidden="false" customHeight="false" outlineLevel="0" collapsed="false">
      <c r="A122" s="86" t="s">
        <v>206</v>
      </c>
      <c r="B122" s="92" t="n">
        <v>3.1645415907711</v>
      </c>
      <c r="C122" s="139"/>
      <c r="D122" s="12"/>
      <c r="E122" s="12" t="s">
        <v>206</v>
      </c>
      <c r="F122" s="92" t="n">
        <v>3.92994930541839</v>
      </c>
      <c r="G122" s="139"/>
      <c r="H122" s="12"/>
      <c r="I122" s="12" t="s">
        <v>206</v>
      </c>
      <c r="J122" s="156" t="n">
        <v>2.79445145018916</v>
      </c>
      <c r="K122" s="92" t="n">
        <v>3.87481371087928</v>
      </c>
      <c r="L122" s="92" t="n">
        <v>5.19203747072599</v>
      </c>
      <c r="M122" s="92" t="n">
        <v>3.75019516003123</v>
      </c>
      <c r="N122" s="92" t="n">
        <v>4.22295081967213</v>
      </c>
      <c r="O122" s="92" t="n">
        <v>4.26229508196721</v>
      </c>
      <c r="P122" s="92" t="n">
        <v>2.74547023295945</v>
      </c>
      <c r="Q122" s="92" t="n">
        <v>3.15319389485585</v>
      </c>
      <c r="R122" s="92" t="n">
        <v>6.10088272383354</v>
      </c>
      <c r="S122" s="92" t="n">
        <v>3.70608899297424</v>
      </c>
      <c r="T122" s="92" t="n">
        <v>3.1645415907711</v>
      </c>
      <c r="U122" s="122" t="s">
        <v>176</v>
      </c>
    </row>
    <row r="123" customFormat="false" ht="15" hidden="false" customHeight="false" outlineLevel="0" collapsed="false">
      <c r="A123" s="86" t="s">
        <v>207</v>
      </c>
      <c r="B123" s="92" t="n">
        <v>7.47540983606557</v>
      </c>
      <c r="C123" s="139"/>
      <c r="D123" s="12"/>
      <c r="E123" s="12" t="s">
        <v>207</v>
      </c>
      <c r="F123" s="92" t="n">
        <v>5.68834831658734</v>
      </c>
      <c r="G123" s="139"/>
      <c r="H123" s="12"/>
      <c r="I123" s="12" t="s">
        <v>207</v>
      </c>
      <c r="J123" s="156" t="n">
        <v>5.80655737704918</v>
      </c>
      <c r="K123" s="92" t="n">
        <v>4.1870781099325</v>
      </c>
      <c r="L123" s="92" t="n">
        <v>5.9672131147541</v>
      </c>
      <c r="M123" s="92" t="n">
        <v>8.13114754098361</v>
      </c>
      <c r="N123" s="92" t="n">
        <v>6.43351548269581</v>
      </c>
      <c r="O123" s="92" t="n">
        <v>5.31511839708561</v>
      </c>
      <c r="P123" s="92" t="n">
        <v>4.67395264116576</v>
      </c>
      <c r="Q123" s="92" t="n">
        <v>7.24277907884465</v>
      </c>
      <c r="R123" s="92" t="n">
        <v>8.48675914249685</v>
      </c>
      <c r="S123" s="92" t="n">
        <v>3.52732240437159</v>
      </c>
      <c r="T123" s="92" t="n">
        <v>7.47540983606557</v>
      </c>
      <c r="U123" s="122" t="s">
        <v>176</v>
      </c>
    </row>
    <row r="124" customFormat="false" ht="15" hidden="false" customHeight="false" outlineLevel="0" collapsed="false">
      <c r="A124" s="86" t="s">
        <v>208</v>
      </c>
      <c r="B124" s="92" t="n">
        <v>6.6135831381733</v>
      </c>
      <c r="C124" s="139"/>
      <c r="D124" s="12"/>
      <c r="E124" s="12" t="s">
        <v>208</v>
      </c>
      <c r="F124" s="92" t="n">
        <v>6.26610751048418</v>
      </c>
      <c r="G124" s="139"/>
      <c r="H124" s="12"/>
      <c r="I124" s="12" t="s">
        <v>208</v>
      </c>
      <c r="J124" s="156" t="n">
        <v>4.8696330991413</v>
      </c>
      <c r="K124" s="92" t="n">
        <v>7.52049180327869</v>
      </c>
      <c r="L124" s="92" t="n">
        <v>6.01967213114754</v>
      </c>
      <c r="M124" s="92" t="n">
        <v>6.81371087928465</v>
      </c>
      <c r="N124" s="92" t="n">
        <v>6.92213114754098</v>
      </c>
      <c r="O124" s="92" t="n">
        <v>6.14988290398127</v>
      </c>
      <c r="P124" s="92" t="n">
        <v>7.66803278688525</v>
      </c>
      <c r="Q124" s="92" t="n">
        <v>7.70673952641166</v>
      </c>
      <c r="R124" s="92" t="n">
        <v>5.90491803278689</v>
      </c>
      <c r="S124" s="92" t="n">
        <v>7.93078324225865</v>
      </c>
      <c r="T124" s="92" t="n">
        <v>6.6135831381733</v>
      </c>
      <c r="U124" s="122" t="s">
        <v>176</v>
      </c>
    </row>
    <row r="125" customFormat="false" ht="15" hidden="false" customHeight="false" outlineLevel="0" collapsed="false">
      <c r="A125" s="86" t="s">
        <v>209</v>
      </c>
      <c r="B125" s="92" t="n">
        <v>8.57267759562842</v>
      </c>
      <c r="C125" s="139"/>
      <c r="D125" s="12"/>
      <c r="E125" s="12" t="s">
        <v>209</v>
      </c>
      <c r="F125" s="92" t="n">
        <v>7.66328389279209</v>
      </c>
      <c r="G125" s="139"/>
      <c r="H125" s="12"/>
      <c r="I125" s="12" t="s">
        <v>209</v>
      </c>
      <c r="J125" s="156" t="n">
        <v>8.95467695274831</v>
      </c>
      <c r="K125" s="92" t="n">
        <v>6.80464480874317</v>
      </c>
      <c r="L125" s="92" t="n">
        <v>7.16297010607522</v>
      </c>
      <c r="M125" s="92" t="n">
        <v>6.80327868852459</v>
      </c>
      <c r="N125" s="92" t="n">
        <v>7.73639344262295</v>
      </c>
      <c r="O125" s="92" t="n">
        <v>7.76268540202967</v>
      </c>
      <c r="P125" s="92" t="n">
        <v>6.77049180327869</v>
      </c>
      <c r="Q125" s="92" t="n">
        <v>9.25</v>
      </c>
      <c r="R125" s="92" t="n">
        <v>11.5037257824143</v>
      </c>
      <c r="S125" s="92" t="n">
        <v>7.30874316939891</v>
      </c>
      <c r="T125" s="92" t="n">
        <v>8.57267759562842</v>
      </c>
      <c r="U125" s="122" t="s">
        <v>176</v>
      </c>
    </row>
    <row r="126" customFormat="false" ht="15" hidden="false" customHeight="false" outlineLevel="0" collapsed="false">
      <c r="A126" s="86" t="s">
        <v>210</v>
      </c>
      <c r="B126" s="92" t="n">
        <v>0</v>
      </c>
      <c r="C126" s="139"/>
      <c r="D126" s="12"/>
      <c r="E126" s="12" t="s">
        <v>210</v>
      </c>
      <c r="F126" s="92" t="n">
        <v>7.65573770491803</v>
      </c>
      <c r="G126" s="139"/>
      <c r="H126" s="12"/>
      <c r="I126" s="12" t="s">
        <v>210</v>
      </c>
      <c r="J126" s="156" t="n">
        <v>10.3934426229508</v>
      </c>
      <c r="K126" s="92" t="n">
        <v>7.01639344262295</v>
      </c>
      <c r="L126" s="92" t="n">
        <v>0</v>
      </c>
      <c r="M126" s="92" t="n">
        <v>0</v>
      </c>
      <c r="N126" s="92" t="n">
        <v>6.34972677595628</v>
      </c>
      <c r="O126" s="92" t="n">
        <v>8.10655737704918</v>
      </c>
      <c r="P126" s="92" t="n">
        <v>0</v>
      </c>
      <c r="Q126" s="92" t="n">
        <v>0</v>
      </c>
      <c r="R126" s="92" t="n">
        <v>0</v>
      </c>
      <c r="S126" s="92" t="n">
        <v>0</v>
      </c>
      <c r="T126" s="92" t="n">
        <v>0</v>
      </c>
      <c r="U126" s="122" t="s">
        <v>176</v>
      </c>
    </row>
    <row r="127" customFormat="false" ht="15" hidden="false" customHeight="false" outlineLevel="0" collapsed="false">
      <c r="A127" s="86" t="s">
        <v>191</v>
      </c>
      <c r="B127" s="92" t="n">
        <v>4.83409836065574</v>
      </c>
      <c r="C127" s="139"/>
      <c r="D127" s="12"/>
      <c r="E127" s="12" t="s">
        <v>191</v>
      </c>
      <c r="F127" s="92" t="n">
        <v>5.17534426229508</v>
      </c>
      <c r="G127" s="139"/>
      <c r="H127" s="12"/>
      <c r="I127" s="12" t="s">
        <v>191</v>
      </c>
      <c r="J127" s="156" t="n">
        <v>4.84262295081967</v>
      </c>
      <c r="K127" s="92" t="n">
        <v>4.63086489542114</v>
      </c>
      <c r="L127" s="92" t="n">
        <v>4.53620218579235</v>
      </c>
      <c r="M127" s="92" t="n">
        <v>7.39754098360656</v>
      </c>
      <c r="N127" s="92" t="n">
        <v>7.55971896955504</v>
      </c>
      <c r="O127" s="92" t="n">
        <v>6.49316939890711</v>
      </c>
      <c r="P127" s="92" t="n">
        <v>4.14322691975841</v>
      </c>
      <c r="Q127" s="92" t="n">
        <v>4.7728337236534</v>
      </c>
      <c r="R127" s="92" t="n">
        <v>8.28337236533958</v>
      </c>
      <c r="S127" s="92" t="n">
        <v>6.41614123581337</v>
      </c>
      <c r="T127" s="92" t="n">
        <v>4.83409836065574</v>
      </c>
      <c r="U127" s="122" t="s">
        <v>176</v>
      </c>
    </row>
    <row r="128" customFormat="false" ht="15" hidden="false" customHeight="false" outlineLevel="0" collapsed="false">
      <c r="A128" s="86" t="s">
        <v>49</v>
      </c>
      <c r="B128" s="92" t="n">
        <v>7.77831594634873</v>
      </c>
      <c r="C128" s="139"/>
      <c r="D128" s="12"/>
      <c r="E128" s="12" t="s">
        <v>49</v>
      </c>
      <c r="F128" s="92" t="n">
        <v>7.35122886074635</v>
      </c>
      <c r="G128" s="139"/>
      <c r="H128" s="12"/>
      <c r="I128" s="12" t="s">
        <v>49</v>
      </c>
      <c r="J128" s="156" t="n">
        <v>6.12399603916823</v>
      </c>
      <c r="K128" s="92" t="n">
        <v>6.43391035194314</v>
      </c>
      <c r="L128" s="92" t="n">
        <v>6.28292929932274</v>
      </c>
      <c r="M128" s="92" t="n">
        <v>7.73720358951221</v>
      </c>
      <c r="N128" s="92" t="n">
        <v>7.21908490335209</v>
      </c>
      <c r="O128" s="92" t="n">
        <v>7.84264417210462</v>
      </c>
      <c r="P128" s="92" t="n">
        <v>7.48854464330476</v>
      </c>
      <c r="Q128" s="92" t="n">
        <v>8.3991446899501</v>
      </c>
      <c r="R128" s="92" t="n">
        <v>9.34730538922155</v>
      </c>
      <c r="S128" s="92" t="n">
        <v>7.88028356225078</v>
      </c>
      <c r="T128" s="92" t="n">
        <v>7.77831594634873</v>
      </c>
      <c r="U128" s="122" t="s">
        <v>176</v>
      </c>
    </row>
    <row r="129" customFormat="false" ht="15.75" hidden="false" customHeight="false" outlineLevel="0" collapsed="false">
      <c r="A129" s="118"/>
      <c r="B129" s="114"/>
      <c r="C129" s="114"/>
      <c r="D129" s="114"/>
      <c r="E129" s="114"/>
      <c r="F129" s="114"/>
      <c r="G129" s="114"/>
      <c r="H129" s="114"/>
      <c r="I129" s="114"/>
      <c r="J129" s="114"/>
      <c r="K129" s="114"/>
      <c r="L129" s="114"/>
      <c r="M129" s="114"/>
      <c r="N129" s="114"/>
      <c r="O129" s="114"/>
      <c r="P129" s="114"/>
      <c r="Q129" s="114"/>
      <c r="R129" s="114"/>
      <c r="S129" s="114"/>
      <c r="T129" s="114"/>
      <c r="U129" s="115"/>
    </row>
    <row r="130" customFormat="false" ht="15.75" hidden="false" customHeight="false" outlineLevel="0" collapsed="false"/>
    <row r="131" customFormat="false" ht="21" hidden="false" customHeight="false" outlineLevel="0" collapsed="false">
      <c r="A131" s="81" t="s">
        <v>213</v>
      </c>
      <c r="B131" s="81"/>
      <c r="C131" s="81"/>
      <c r="D131" s="81"/>
      <c r="E131" s="81"/>
      <c r="F131" s="157"/>
      <c r="G131" s="157"/>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1</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8" t="n">
        <v>12</v>
      </c>
    </row>
    <row r="134" customFormat="false" ht="15" hidden="false" customHeight="false" outlineLevel="0" collapsed="false">
      <c r="A134" s="86" t="s">
        <v>172</v>
      </c>
      <c r="B134" s="12" t="s">
        <v>172</v>
      </c>
      <c r="C134" s="146" t="s">
        <v>111</v>
      </c>
      <c r="D134" s="12"/>
      <c r="E134" s="12" t="s">
        <v>172</v>
      </c>
      <c r="F134" s="147" t="s">
        <v>173</v>
      </c>
      <c r="G134" s="96" t="s">
        <v>171</v>
      </c>
      <c r="H134" s="12"/>
      <c r="I134" s="12" t="s">
        <v>172</v>
      </c>
      <c r="J134" s="96" t="s">
        <v>71</v>
      </c>
      <c r="K134" s="96" t="s">
        <v>75</v>
      </c>
      <c r="L134" s="96" t="s">
        <v>78</v>
      </c>
      <c r="M134" s="96" t="s">
        <v>81</v>
      </c>
      <c r="N134" s="96" t="s">
        <v>84</v>
      </c>
      <c r="O134" s="96" t="s">
        <v>87</v>
      </c>
      <c r="P134" s="96" t="s">
        <v>90</v>
      </c>
      <c r="Q134" s="96" t="s">
        <v>94</v>
      </c>
      <c r="R134" s="96" t="s">
        <v>97</v>
      </c>
      <c r="S134" s="96" t="s">
        <v>100</v>
      </c>
      <c r="T134" s="96" t="s">
        <v>103</v>
      </c>
      <c r="U134" s="138" t="s">
        <v>105</v>
      </c>
    </row>
    <row r="135" customFormat="false" ht="30" hidden="false" customHeight="false" outlineLevel="0" collapsed="false">
      <c r="A135" s="148" t="s">
        <v>174</v>
      </c>
      <c r="B135" s="12" t="n">
        <v>87</v>
      </c>
      <c r="C135" s="139" t="n">
        <v>0.231382978723404</v>
      </c>
      <c r="D135" s="12"/>
      <c r="E135" s="149" t="s">
        <v>174</v>
      </c>
      <c r="F135" s="12" t="n">
        <v>950</v>
      </c>
      <c r="G135" s="89" t="n">
        <v>0.231382978723404</v>
      </c>
      <c r="H135" s="12"/>
      <c r="I135" s="149" t="s">
        <v>174</v>
      </c>
      <c r="J135" s="12" t="n">
        <v>91</v>
      </c>
      <c r="K135" s="12" t="n">
        <v>88</v>
      </c>
      <c r="L135" s="92" t="n">
        <v>88</v>
      </c>
      <c r="M135" s="92" t="n">
        <v>100</v>
      </c>
      <c r="N135" s="92" t="n">
        <v>75</v>
      </c>
      <c r="O135" s="92" t="n">
        <v>86</v>
      </c>
      <c r="P135" s="92" t="n">
        <v>74</v>
      </c>
      <c r="Q135" s="92" t="n">
        <v>66</v>
      </c>
      <c r="R135" s="92" t="n">
        <v>101</v>
      </c>
      <c r="S135" s="92" t="n">
        <v>94</v>
      </c>
      <c r="T135" s="92" t="n">
        <v>87</v>
      </c>
      <c r="U135" s="122" t="s">
        <v>176</v>
      </c>
    </row>
    <row r="136" customFormat="false" ht="15" hidden="false" customHeight="false" outlineLevel="0" collapsed="false">
      <c r="A136" s="86" t="s">
        <v>177</v>
      </c>
      <c r="B136" s="12" t="n">
        <v>88</v>
      </c>
      <c r="C136" s="139" t="n">
        <v>0.234042553191489</v>
      </c>
      <c r="D136" s="12"/>
      <c r="E136" s="12" t="s">
        <v>177</v>
      </c>
      <c r="F136" s="12" t="n">
        <v>920</v>
      </c>
      <c r="G136" s="89" t="n">
        <v>0.234042553191489</v>
      </c>
      <c r="H136" s="12"/>
      <c r="I136" s="12" t="s">
        <v>177</v>
      </c>
      <c r="J136" s="12" t="n">
        <v>89</v>
      </c>
      <c r="K136" s="12" t="n">
        <v>92</v>
      </c>
      <c r="L136" s="92" t="n">
        <v>70</v>
      </c>
      <c r="M136" s="92" t="n">
        <v>84</v>
      </c>
      <c r="N136" s="92" t="n">
        <v>66</v>
      </c>
      <c r="O136" s="92" t="n">
        <v>84</v>
      </c>
      <c r="P136" s="92" t="n">
        <v>92</v>
      </c>
      <c r="Q136" s="92" t="n">
        <v>71</v>
      </c>
      <c r="R136" s="92" t="n">
        <v>96</v>
      </c>
      <c r="S136" s="92" t="n">
        <v>88</v>
      </c>
      <c r="T136" s="92" t="n">
        <v>88</v>
      </c>
      <c r="U136" s="122" t="s">
        <v>176</v>
      </c>
    </row>
    <row r="137" customFormat="false" ht="15" hidden="false" customHeight="false" outlineLevel="0" collapsed="false">
      <c r="A137" s="86" t="s">
        <v>178</v>
      </c>
      <c r="B137" s="12" t="n">
        <v>5</v>
      </c>
      <c r="C137" s="139" t="n">
        <v>0.0132978723404255</v>
      </c>
      <c r="D137" s="12"/>
      <c r="E137" s="12" t="s">
        <v>178</v>
      </c>
      <c r="F137" s="12" t="n">
        <v>31</v>
      </c>
      <c r="G137" s="89" t="n">
        <v>0.0132978723404255</v>
      </c>
      <c r="H137" s="12"/>
      <c r="I137" s="12" t="s">
        <v>178</v>
      </c>
      <c r="J137" s="12" t="n">
        <v>1</v>
      </c>
      <c r="K137" s="12" t="n">
        <v>5</v>
      </c>
      <c r="L137" s="92" t="n">
        <v>4</v>
      </c>
      <c r="M137" s="92" t="n">
        <v>1</v>
      </c>
      <c r="N137" s="92" t="n">
        <v>1</v>
      </c>
      <c r="O137" s="92" t="n">
        <v>1</v>
      </c>
      <c r="P137" s="92" t="n">
        <v>2</v>
      </c>
      <c r="Q137" s="92" t="n">
        <v>5</v>
      </c>
      <c r="R137" s="92" t="n">
        <v>3</v>
      </c>
      <c r="S137" s="92" t="n">
        <v>3</v>
      </c>
      <c r="T137" s="92" t="n">
        <v>5</v>
      </c>
      <c r="U137" s="122" t="s">
        <v>176</v>
      </c>
    </row>
    <row r="138" customFormat="false" ht="15" hidden="false" customHeight="false" outlineLevel="0" collapsed="false">
      <c r="A138" s="86" t="s">
        <v>179</v>
      </c>
      <c r="B138" s="12" t="n">
        <v>3</v>
      </c>
      <c r="C138" s="139" t="n">
        <v>0.00797872340425532</v>
      </c>
      <c r="D138" s="12"/>
      <c r="E138" s="12" t="s">
        <v>179</v>
      </c>
      <c r="F138" s="12" t="n">
        <v>30</v>
      </c>
      <c r="G138" s="89" t="n">
        <v>0.00797872340425532</v>
      </c>
      <c r="H138" s="12"/>
      <c r="I138" s="12" t="s">
        <v>179</v>
      </c>
      <c r="J138" s="12" t="n">
        <v>3</v>
      </c>
      <c r="K138" s="12" t="n">
        <v>4</v>
      </c>
      <c r="L138" s="92" t="n">
        <v>2</v>
      </c>
      <c r="M138" s="92" t="n">
        <v>1</v>
      </c>
      <c r="N138" s="92" t="n">
        <v>2</v>
      </c>
      <c r="O138" s="92" t="n">
        <v>1</v>
      </c>
      <c r="P138" s="92" t="n">
        <v>5</v>
      </c>
      <c r="Q138" s="92" t="n">
        <v>1</v>
      </c>
      <c r="R138" s="92" t="n">
        <v>3</v>
      </c>
      <c r="S138" s="92" t="n">
        <v>5</v>
      </c>
      <c r="T138" s="92" t="n">
        <v>3</v>
      </c>
      <c r="U138" s="122" t="s">
        <v>176</v>
      </c>
    </row>
    <row r="139" customFormat="false" ht="15" hidden="false" customHeight="false" outlineLevel="0" collapsed="false">
      <c r="A139" s="150" t="s">
        <v>180</v>
      </c>
      <c r="B139" s="12" t="n">
        <v>8</v>
      </c>
      <c r="C139" s="139" t="n">
        <v>0.0212765957446809</v>
      </c>
      <c r="D139" s="12"/>
      <c r="E139" s="110" t="s">
        <v>180</v>
      </c>
      <c r="F139" s="12" t="n">
        <v>61</v>
      </c>
      <c r="G139" s="89" t="n">
        <v>0.0212765957446809</v>
      </c>
      <c r="H139" s="12"/>
      <c r="I139" s="12" t="s">
        <v>180</v>
      </c>
      <c r="J139" s="12" t="n">
        <v>6</v>
      </c>
      <c r="K139" s="12" t="n">
        <v>6</v>
      </c>
      <c r="L139" s="92" t="n">
        <v>3</v>
      </c>
      <c r="M139" s="92" t="n">
        <v>5</v>
      </c>
      <c r="N139" s="92" t="n">
        <v>5</v>
      </c>
      <c r="O139" s="92" t="n">
        <v>2</v>
      </c>
      <c r="P139" s="92" t="n">
        <v>7</v>
      </c>
      <c r="Q139" s="92" t="n">
        <v>5</v>
      </c>
      <c r="R139" s="92" t="n">
        <v>12</v>
      </c>
      <c r="S139" s="92" t="n">
        <v>2</v>
      </c>
      <c r="T139" s="92" t="n">
        <v>8</v>
      </c>
      <c r="U139" s="122" t="s">
        <v>176</v>
      </c>
    </row>
    <row r="140" customFormat="false" ht="15" hidden="false" customHeight="false" outlineLevel="0" collapsed="false">
      <c r="A140" s="86" t="s">
        <v>181</v>
      </c>
      <c r="B140" s="12" t="n">
        <v>1</v>
      </c>
      <c r="C140" s="139" t="n">
        <v>0.00265957446808511</v>
      </c>
      <c r="D140" s="12"/>
      <c r="E140" s="12" t="s">
        <v>181</v>
      </c>
      <c r="F140" s="12" t="n">
        <v>11</v>
      </c>
      <c r="G140" s="89" t="n">
        <v>0.00265957446808511</v>
      </c>
      <c r="H140" s="12"/>
      <c r="I140" s="12" t="s">
        <v>181</v>
      </c>
      <c r="J140" s="12" t="n">
        <v>2</v>
      </c>
      <c r="K140" s="12" t="n">
        <v>1</v>
      </c>
      <c r="L140" s="92" t="n">
        <v>1</v>
      </c>
      <c r="M140" s="92" t="n">
        <v>1</v>
      </c>
      <c r="N140" s="92" t="n">
        <v>0</v>
      </c>
      <c r="O140" s="92" t="n">
        <v>2</v>
      </c>
      <c r="P140" s="92" t="n">
        <v>0</v>
      </c>
      <c r="Q140" s="92" t="n">
        <v>0</v>
      </c>
      <c r="R140" s="92" t="n">
        <v>2</v>
      </c>
      <c r="S140" s="92" t="n">
        <v>1</v>
      </c>
      <c r="T140" s="92" t="n">
        <v>1</v>
      </c>
      <c r="U140" s="122" t="s">
        <v>176</v>
      </c>
    </row>
    <row r="141" customFormat="false" ht="15" hidden="false" customHeight="false" outlineLevel="0" collapsed="false">
      <c r="A141" s="86" t="s">
        <v>182</v>
      </c>
      <c r="B141" s="12" t="n">
        <v>27</v>
      </c>
      <c r="C141" s="139" t="n">
        <v>0.0718085106382979</v>
      </c>
      <c r="D141" s="12"/>
      <c r="E141" s="12" t="s">
        <v>182</v>
      </c>
      <c r="F141" s="12" t="n">
        <v>235</v>
      </c>
      <c r="G141" s="89" t="n">
        <v>0.0718085106382979</v>
      </c>
      <c r="H141" s="12"/>
      <c r="I141" s="12" t="s">
        <v>182</v>
      </c>
      <c r="J141" s="12" t="n">
        <v>12</v>
      </c>
      <c r="K141" s="12" t="n">
        <v>8</v>
      </c>
      <c r="L141" s="92" t="n">
        <v>8</v>
      </c>
      <c r="M141" s="92" t="n">
        <v>30</v>
      </c>
      <c r="N141" s="92" t="n">
        <v>35</v>
      </c>
      <c r="O141" s="92" t="n">
        <v>25</v>
      </c>
      <c r="P141" s="92" t="n">
        <v>33</v>
      </c>
      <c r="Q141" s="92" t="n">
        <v>23</v>
      </c>
      <c r="R141" s="92" t="n">
        <v>21</v>
      </c>
      <c r="S141" s="92" t="n">
        <v>13</v>
      </c>
      <c r="T141" s="92" t="n">
        <v>27</v>
      </c>
      <c r="U141" s="122" t="s">
        <v>176</v>
      </c>
    </row>
    <row r="142" customFormat="false" ht="15" hidden="false" customHeight="false" outlineLevel="0" collapsed="false">
      <c r="A142" s="86" t="s">
        <v>183</v>
      </c>
      <c r="B142" s="12" t="n">
        <v>17</v>
      </c>
      <c r="C142" s="139" t="n">
        <v>0.0452127659574468</v>
      </c>
      <c r="D142" s="12"/>
      <c r="E142" s="12" t="s">
        <v>183</v>
      </c>
      <c r="F142" s="12" t="n">
        <v>224</v>
      </c>
      <c r="G142" s="89" t="n">
        <v>0.0452127659574468</v>
      </c>
      <c r="H142" s="12"/>
      <c r="I142" s="12" t="s">
        <v>183</v>
      </c>
      <c r="J142" s="12" t="n">
        <v>15</v>
      </c>
      <c r="K142" s="12" t="n">
        <v>5</v>
      </c>
      <c r="L142" s="92" t="n">
        <v>22</v>
      </c>
      <c r="M142" s="92" t="n">
        <v>22</v>
      </c>
      <c r="N142" s="92" t="n">
        <v>22</v>
      </c>
      <c r="O142" s="92" t="n">
        <v>25</v>
      </c>
      <c r="P142" s="92" t="n">
        <v>19</v>
      </c>
      <c r="Q142" s="92" t="n">
        <v>30</v>
      </c>
      <c r="R142" s="92" t="n">
        <v>18</v>
      </c>
      <c r="S142" s="92" t="n">
        <v>29</v>
      </c>
      <c r="T142" s="92" t="n">
        <v>17</v>
      </c>
      <c r="U142" s="122" t="s">
        <v>176</v>
      </c>
    </row>
    <row r="143" customFormat="false" ht="15" hidden="false" customHeight="false" outlineLevel="0" collapsed="false">
      <c r="A143" s="86" t="s">
        <v>184</v>
      </c>
      <c r="B143" s="12" t="n">
        <v>24</v>
      </c>
      <c r="C143" s="139" t="n">
        <v>0.0638297872340426</v>
      </c>
      <c r="D143" s="12"/>
      <c r="E143" s="12" t="s">
        <v>184</v>
      </c>
      <c r="F143" s="12" t="n">
        <v>217</v>
      </c>
      <c r="G143" s="89" t="n">
        <v>0.0638297872340426</v>
      </c>
      <c r="H143" s="12"/>
      <c r="I143" s="12" t="s">
        <v>184</v>
      </c>
      <c r="J143" s="12" t="n">
        <v>13</v>
      </c>
      <c r="K143" s="12" t="n">
        <v>17</v>
      </c>
      <c r="L143" s="92" t="n">
        <v>20</v>
      </c>
      <c r="M143" s="92" t="n">
        <v>18</v>
      </c>
      <c r="N143" s="92" t="n">
        <v>22</v>
      </c>
      <c r="O143" s="92" t="n">
        <v>12</v>
      </c>
      <c r="P143" s="92" t="n">
        <v>25</v>
      </c>
      <c r="Q143" s="92" t="n">
        <v>15</v>
      </c>
      <c r="R143" s="92" t="n">
        <v>28</v>
      </c>
      <c r="S143" s="92" t="n">
        <v>23</v>
      </c>
      <c r="T143" s="92" t="n">
        <v>24</v>
      </c>
      <c r="U143" s="122" t="s">
        <v>176</v>
      </c>
    </row>
    <row r="144" customFormat="false" ht="30" hidden="false" customHeight="false" outlineLevel="0" collapsed="false">
      <c r="A144" s="148" t="s">
        <v>185</v>
      </c>
      <c r="B144" s="12" t="n">
        <v>57</v>
      </c>
      <c r="C144" s="139" t="n">
        <v>0.151595744680851</v>
      </c>
      <c r="D144" s="12"/>
      <c r="E144" s="149" t="s">
        <v>185</v>
      </c>
      <c r="F144" s="12" t="n">
        <v>604</v>
      </c>
      <c r="G144" s="89" t="n">
        <v>0.151595744680851</v>
      </c>
      <c r="H144" s="12"/>
      <c r="I144" s="149" t="s">
        <v>185</v>
      </c>
      <c r="J144" s="12" t="n">
        <v>60</v>
      </c>
      <c r="K144" s="12" t="n">
        <v>46</v>
      </c>
      <c r="L144" s="92" t="n">
        <v>52</v>
      </c>
      <c r="M144" s="92" t="n">
        <v>49</v>
      </c>
      <c r="N144" s="92" t="n">
        <v>50</v>
      </c>
      <c r="O144" s="92" t="n">
        <v>45</v>
      </c>
      <c r="P144" s="92" t="n">
        <v>60</v>
      </c>
      <c r="Q144" s="92" t="n">
        <v>47</v>
      </c>
      <c r="R144" s="92" t="n">
        <v>68</v>
      </c>
      <c r="S144" s="92" t="n">
        <v>70</v>
      </c>
      <c r="T144" s="92" t="n">
        <v>57</v>
      </c>
      <c r="U144" s="122" t="s">
        <v>176</v>
      </c>
    </row>
    <row r="145" customFormat="false" ht="15" hidden="false" customHeight="false" outlineLevel="0" collapsed="false">
      <c r="A145" s="86" t="s">
        <v>187</v>
      </c>
      <c r="B145" s="12" t="n">
        <v>3</v>
      </c>
      <c r="C145" s="139" t="n">
        <v>0.00797872340425532</v>
      </c>
      <c r="D145" s="12"/>
      <c r="E145" s="12" t="s">
        <v>187</v>
      </c>
      <c r="F145" s="12" t="n">
        <v>47</v>
      </c>
      <c r="G145" s="89" t="n">
        <v>0.00797872340425532</v>
      </c>
      <c r="H145" s="12"/>
      <c r="I145" s="12" t="s">
        <v>187</v>
      </c>
      <c r="J145" s="12" t="n">
        <v>2</v>
      </c>
      <c r="K145" s="12" t="n">
        <v>3</v>
      </c>
      <c r="L145" s="92" t="n">
        <v>1</v>
      </c>
      <c r="M145" s="92" t="n">
        <v>9</v>
      </c>
      <c r="N145" s="92" t="n">
        <v>3</v>
      </c>
      <c r="O145" s="92" t="n">
        <v>5</v>
      </c>
      <c r="P145" s="92" t="n">
        <v>6</v>
      </c>
      <c r="Q145" s="92" t="n">
        <v>8</v>
      </c>
      <c r="R145" s="92" t="n">
        <v>2</v>
      </c>
      <c r="S145" s="92" t="n">
        <v>5</v>
      </c>
      <c r="T145" s="92" t="n">
        <v>3</v>
      </c>
      <c r="U145" s="122" t="s">
        <v>176</v>
      </c>
    </row>
    <row r="146" customFormat="false" ht="15" hidden="false" customHeight="false" outlineLevel="0" collapsed="false">
      <c r="A146" s="86" t="s">
        <v>188</v>
      </c>
      <c r="B146" s="12" t="n">
        <v>20</v>
      </c>
      <c r="C146" s="139" t="n">
        <v>0.0531914893617021</v>
      </c>
      <c r="D146" s="12"/>
      <c r="E146" s="12" t="s">
        <v>188</v>
      </c>
      <c r="F146" s="12" t="n">
        <v>255</v>
      </c>
      <c r="G146" s="89" t="n">
        <v>0.0531914893617021</v>
      </c>
      <c r="H146" s="12"/>
      <c r="I146" s="12" t="s">
        <v>188</v>
      </c>
      <c r="J146" s="12" t="n">
        <v>28</v>
      </c>
      <c r="K146" s="12" t="n">
        <v>25</v>
      </c>
      <c r="L146" s="92" t="n">
        <v>20</v>
      </c>
      <c r="M146" s="92" t="n">
        <v>13</v>
      </c>
      <c r="N146" s="92" t="n">
        <v>33</v>
      </c>
      <c r="O146" s="92" t="n">
        <v>34</v>
      </c>
      <c r="P146" s="92" t="n">
        <v>14</v>
      </c>
      <c r="Q146" s="92" t="n">
        <v>17</v>
      </c>
      <c r="R146" s="92" t="n">
        <v>33</v>
      </c>
      <c r="S146" s="92" t="n">
        <v>18</v>
      </c>
      <c r="T146" s="92" t="n">
        <v>20</v>
      </c>
      <c r="U146" s="122" t="s">
        <v>176</v>
      </c>
    </row>
    <row r="147" customFormat="false" ht="30" hidden="false" customHeight="false" outlineLevel="0" collapsed="false">
      <c r="A147" s="148" t="s">
        <v>189</v>
      </c>
      <c r="B147" s="12" t="n">
        <v>9</v>
      </c>
      <c r="C147" s="139" t="n">
        <v>0.023936170212766</v>
      </c>
      <c r="D147" s="12"/>
      <c r="E147" s="149" t="s">
        <v>189</v>
      </c>
      <c r="F147" s="12" t="n">
        <v>117</v>
      </c>
      <c r="G147" s="89" t="n">
        <v>0.023936170212766</v>
      </c>
      <c r="H147" s="12"/>
      <c r="I147" s="149" t="s">
        <v>189</v>
      </c>
      <c r="J147" s="12" t="n">
        <v>18</v>
      </c>
      <c r="K147" s="12" t="n">
        <v>11</v>
      </c>
      <c r="L147" s="92" t="n">
        <v>12</v>
      </c>
      <c r="M147" s="92" t="n">
        <v>8</v>
      </c>
      <c r="N147" s="92" t="n">
        <v>10</v>
      </c>
      <c r="O147" s="92" t="n">
        <v>8</v>
      </c>
      <c r="P147" s="92" t="n">
        <v>7</v>
      </c>
      <c r="Q147" s="92" t="n">
        <v>10</v>
      </c>
      <c r="R147" s="92" t="n">
        <v>16</v>
      </c>
      <c r="S147" s="92" t="n">
        <v>8</v>
      </c>
      <c r="T147" s="92" t="n">
        <v>9</v>
      </c>
      <c r="U147" s="122" t="s">
        <v>176</v>
      </c>
    </row>
    <row r="148" customFormat="false" ht="15" hidden="false" customHeight="false" outlineLevel="0" collapsed="false">
      <c r="A148" s="86" t="s">
        <v>191</v>
      </c>
      <c r="B148" s="12" t="n">
        <v>27</v>
      </c>
      <c r="C148" s="139" t="n">
        <v>0.0718085106382979</v>
      </c>
      <c r="D148" s="12"/>
      <c r="E148" s="12" t="s">
        <v>191</v>
      </c>
      <c r="F148" s="12" t="n">
        <v>357</v>
      </c>
      <c r="G148" s="89" t="n">
        <v>0.0718085106382979</v>
      </c>
      <c r="H148" s="12"/>
      <c r="I148" s="12" t="s">
        <v>191</v>
      </c>
      <c r="J148" s="12" t="n">
        <v>27</v>
      </c>
      <c r="K148" s="12" t="n">
        <v>46</v>
      </c>
      <c r="L148" s="92" t="n">
        <v>45</v>
      </c>
      <c r="M148" s="92" t="n">
        <v>38</v>
      </c>
      <c r="N148" s="92" t="n">
        <v>39</v>
      </c>
      <c r="O148" s="92" t="n">
        <v>32</v>
      </c>
      <c r="P148" s="92" t="n">
        <v>28</v>
      </c>
      <c r="Q148" s="92" t="n">
        <v>19</v>
      </c>
      <c r="R148" s="92" t="n">
        <v>27</v>
      </c>
      <c r="S148" s="92" t="n">
        <v>29</v>
      </c>
      <c r="T148" s="92" t="n">
        <v>27</v>
      </c>
      <c r="U148" s="122" t="s">
        <v>176</v>
      </c>
    </row>
    <row r="149" customFormat="false" ht="15" hidden="false" customHeight="false" outlineLevel="0" collapsed="false">
      <c r="A149" s="150" t="s">
        <v>49</v>
      </c>
      <c r="B149" s="12" t="n">
        <v>376</v>
      </c>
      <c r="C149" s="139" t="n">
        <v>1</v>
      </c>
      <c r="D149" s="12"/>
      <c r="E149" s="110" t="s">
        <v>49</v>
      </c>
      <c r="F149" s="12" t="n">
        <v>4059</v>
      </c>
      <c r="G149" s="89" t="n">
        <v>1</v>
      </c>
      <c r="H149" s="12"/>
      <c r="I149" s="12" t="s">
        <v>49</v>
      </c>
      <c r="J149" s="12" t="n">
        <v>367</v>
      </c>
      <c r="K149" s="12" t="n">
        <v>357</v>
      </c>
      <c r="L149" s="12" t="n">
        <v>348</v>
      </c>
      <c r="M149" s="12" t="n">
        <v>379</v>
      </c>
      <c r="N149" s="12" t="n">
        <v>363</v>
      </c>
      <c r="O149" s="12" t="n">
        <v>362</v>
      </c>
      <c r="P149" s="12" t="n">
        <v>372</v>
      </c>
      <c r="Q149" s="12" t="n">
        <v>317</v>
      </c>
      <c r="R149" s="12" t="n">
        <v>430</v>
      </c>
      <c r="S149" s="12" t="n">
        <v>388</v>
      </c>
      <c r="T149" s="12" t="n">
        <v>376</v>
      </c>
      <c r="U149" s="107" t="n">
        <v>0</v>
      </c>
    </row>
    <row r="150" customFormat="false" ht="15.75" hidden="false" customHeight="false" outlineLevel="0" collapsed="false">
      <c r="A150" s="118"/>
      <c r="B150" s="114"/>
      <c r="C150" s="114"/>
      <c r="D150" s="114"/>
      <c r="E150" s="114"/>
      <c r="F150" s="114"/>
      <c r="G150" s="114"/>
      <c r="H150" s="114"/>
      <c r="I150" s="114"/>
      <c r="J150" s="114"/>
      <c r="K150" s="114"/>
      <c r="L150" s="114"/>
      <c r="M150" s="114"/>
      <c r="N150" s="114"/>
      <c r="O150" s="114"/>
      <c r="P150" s="114"/>
      <c r="Q150" s="114"/>
      <c r="R150" s="114"/>
      <c r="S150" s="114"/>
      <c r="T150" s="114"/>
      <c r="U150" s="115"/>
    </row>
    <row r="151" s="158" customFormat="true" ht="15" hidden="false" customHeight="false" outlineLevel="0" collapsed="false"/>
    <row r="152" s="158" customFormat="true" ht="18.75" hidden="false" customHeight="false" outlineLevel="0" collapsed="false">
      <c r="B152" s="159" t="s">
        <v>214</v>
      </c>
      <c r="C152" s="159"/>
      <c r="D152" s="159"/>
      <c r="E152" s="159"/>
      <c r="F152" s="159"/>
      <c r="G152" s="159"/>
    </row>
    <row r="153" s="158" customFormat="true" ht="15" hidden="false" customHeight="false" outlineLevel="0" collapsed="false"/>
    <row r="154" s="158" customFormat="true" ht="75" hidden="false" customHeight="false" outlineLevel="0" collapsed="false">
      <c r="A154" s="160"/>
      <c r="B154" s="161" t="s">
        <v>134</v>
      </c>
      <c r="C154" s="161" t="s">
        <v>215</v>
      </c>
      <c r="D154" s="162"/>
      <c r="E154" s="161" t="s">
        <v>134</v>
      </c>
      <c r="F154" s="161" t="s">
        <v>216</v>
      </c>
      <c r="G154" s="161" t="s">
        <v>217</v>
      </c>
      <c r="H154" s="162"/>
    </row>
    <row r="155" s="158" customFormat="true" ht="15" hidden="false" customHeight="false" outlineLevel="0" collapsed="false">
      <c r="A155" s="160"/>
      <c r="B155" s="161" t="n">
        <v>1</v>
      </c>
      <c r="C155" s="161" t="n">
        <v>7</v>
      </c>
      <c r="D155" s="162"/>
      <c r="E155" s="161" t="n">
        <v>1</v>
      </c>
      <c r="F155" s="161" t="n">
        <v>1</v>
      </c>
      <c r="G155" s="161" t="n">
        <v>1</v>
      </c>
      <c r="H155" s="162"/>
    </row>
    <row r="156" s="158" customFormat="true" ht="15" hidden="false" customHeight="false" outlineLevel="0" collapsed="false">
      <c r="A156" s="160"/>
      <c r="B156" s="161" t="n">
        <v>2</v>
      </c>
      <c r="C156" s="161" t="n">
        <v>16</v>
      </c>
      <c r="D156" s="162"/>
      <c r="E156" s="161" t="n">
        <v>2</v>
      </c>
      <c r="F156" s="161" t="n">
        <v>0</v>
      </c>
      <c r="G156" s="161" t="n">
        <v>0</v>
      </c>
      <c r="H156" s="162"/>
    </row>
    <row r="157" s="158" customFormat="true" ht="15" hidden="false" customHeight="false" outlineLevel="0" collapsed="false">
      <c r="A157" s="160"/>
      <c r="B157" s="161" t="n">
        <v>3</v>
      </c>
      <c r="C157" s="161" t="n">
        <v>6</v>
      </c>
      <c r="D157" s="162"/>
      <c r="E157" s="161" t="n">
        <v>3</v>
      </c>
      <c r="F157" s="161" t="n">
        <v>0</v>
      </c>
      <c r="G157" s="161" t="n">
        <v>1</v>
      </c>
      <c r="H157" s="162"/>
    </row>
    <row r="158" s="158" customFormat="true" ht="15" hidden="false" customHeight="false" outlineLevel="0" collapsed="false">
      <c r="A158" s="160"/>
      <c r="B158" s="161" t="n">
        <v>4</v>
      </c>
      <c r="C158" s="161" t="n">
        <v>12</v>
      </c>
      <c r="D158" s="162"/>
      <c r="E158" s="161" t="n">
        <v>4</v>
      </c>
      <c r="F158" s="161" t="n">
        <v>0</v>
      </c>
      <c r="G158" s="161" t="n">
        <v>2</v>
      </c>
      <c r="H158" s="162"/>
    </row>
    <row r="159" s="158" customFormat="true" ht="15" hidden="false" customHeight="false" outlineLevel="0" collapsed="false">
      <c r="A159" s="160"/>
      <c r="B159" s="161" t="n">
        <v>5</v>
      </c>
      <c r="C159" s="161" t="n">
        <v>12</v>
      </c>
      <c r="D159" s="162"/>
      <c r="E159" s="161" t="n">
        <v>5</v>
      </c>
      <c r="F159" s="161" t="n">
        <v>1</v>
      </c>
      <c r="G159" s="161" t="n">
        <v>1</v>
      </c>
      <c r="H159" s="162"/>
    </row>
    <row r="160" s="158" customFormat="true" ht="15" hidden="false" customHeight="false" outlineLevel="0" collapsed="false">
      <c r="A160" s="160"/>
      <c r="B160" s="161" t="n">
        <v>6</v>
      </c>
      <c r="C160" s="161" t="n">
        <v>22</v>
      </c>
      <c r="D160" s="162"/>
      <c r="E160" s="161" t="n">
        <v>6</v>
      </c>
      <c r="F160" s="161" t="n">
        <v>0</v>
      </c>
      <c r="G160" s="161" t="n">
        <v>5</v>
      </c>
      <c r="H160" s="162"/>
    </row>
    <row r="161" s="158" customFormat="true" ht="15" hidden="false" customHeight="false" outlineLevel="0" collapsed="false">
      <c r="A161" s="160"/>
      <c r="B161" s="161" t="n">
        <v>7</v>
      </c>
      <c r="C161" s="161" t="n">
        <v>22</v>
      </c>
      <c r="D161" s="162"/>
      <c r="E161" s="161" t="n">
        <v>7</v>
      </c>
      <c r="F161" s="161" t="n">
        <v>4</v>
      </c>
      <c r="G161" s="161" t="n">
        <v>7</v>
      </c>
      <c r="H161" s="162"/>
    </row>
    <row r="162" s="158" customFormat="true" ht="15" hidden="false" customHeight="false" outlineLevel="0" collapsed="false">
      <c r="A162" s="160"/>
      <c r="B162" s="161" t="n">
        <v>8</v>
      </c>
      <c r="C162" s="161" t="n">
        <v>42</v>
      </c>
      <c r="D162" s="162"/>
      <c r="E162" s="161" t="n">
        <v>8</v>
      </c>
      <c r="F162" s="161" t="n">
        <v>2</v>
      </c>
      <c r="G162" s="161" t="n">
        <v>6</v>
      </c>
      <c r="H162" s="162"/>
    </row>
    <row r="163" s="158" customFormat="true" ht="15" hidden="false" customHeight="false" outlineLevel="0" collapsed="false">
      <c r="A163" s="160"/>
      <c r="B163" s="161" t="n">
        <v>9</v>
      </c>
      <c r="C163" s="161" t="n">
        <v>48</v>
      </c>
      <c r="D163" s="162"/>
      <c r="E163" s="161" t="n">
        <v>9</v>
      </c>
      <c r="F163" s="161" t="n">
        <v>4</v>
      </c>
      <c r="G163" s="161" t="n">
        <v>2</v>
      </c>
      <c r="H163" s="162"/>
    </row>
    <row r="164" s="158" customFormat="true" ht="15" hidden="false" customHeight="false" outlineLevel="0" collapsed="false">
      <c r="A164" s="160"/>
      <c r="B164" s="161" t="n">
        <v>10</v>
      </c>
      <c r="C164" s="161" t="n">
        <v>55</v>
      </c>
      <c r="D164" s="162"/>
      <c r="E164" s="161" t="n">
        <v>10</v>
      </c>
      <c r="F164" s="161" t="n">
        <v>4</v>
      </c>
      <c r="G164" s="161" t="n">
        <v>2</v>
      </c>
      <c r="H164" s="162"/>
    </row>
    <row r="165" s="158" customFormat="true" ht="15" hidden="false" customHeight="false" outlineLevel="0" collapsed="false">
      <c r="A165" s="160"/>
      <c r="B165" s="161" t="n">
        <v>11</v>
      </c>
      <c r="C165" s="161" t="n">
        <v>50</v>
      </c>
      <c r="D165" s="162"/>
      <c r="E165" s="161" t="n">
        <v>11</v>
      </c>
      <c r="F165" s="161" t="n">
        <v>3</v>
      </c>
      <c r="G165" s="161" t="n">
        <v>0</v>
      </c>
      <c r="H165" s="162"/>
    </row>
    <row r="166" s="158" customFormat="true" ht="15" hidden="false" customHeight="false" outlineLevel="0" collapsed="false">
      <c r="A166" s="160"/>
      <c r="B166" s="161" t="n">
        <v>12</v>
      </c>
      <c r="C166" s="161" t="n">
        <v>23</v>
      </c>
      <c r="D166" s="162"/>
      <c r="E166" s="161" t="n">
        <v>12</v>
      </c>
      <c r="F166" s="161" t="n">
        <v>2</v>
      </c>
      <c r="G166" s="161" t="n">
        <v>2</v>
      </c>
      <c r="H166" s="162"/>
    </row>
    <row r="167" s="158" customFormat="true" ht="15" hidden="false" customHeight="false" outlineLevel="0" collapsed="false">
      <c r="A167" s="160"/>
      <c r="B167" s="161" t="n">
        <v>13</v>
      </c>
      <c r="C167" s="161" t="n">
        <v>32</v>
      </c>
      <c r="D167" s="162"/>
      <c r="E167" s="161" t="n">
        <v>13</v>
      </c>
      <c r="F167" s="161" t="n">
        <v>3</v>
      </c>
      <c r="G167" s="161" t="n">
        <v>0</v>
      </c>
      <c r="H167" s="162"/>
    </row>
    <row r="168" s="158" customFormat="true" ht="15" hidden="false" customHeight="false" outlineLevel="0" collapsed="false">
      <c r="A168" s="160"/>
      <c r="B168" s="161" t="n">
        <v>14</v>
      </c>
      <c r="C168" s="161" t="n">
        <v>22</v>
      </c>
      <c r="D168" s="162"/>
      <c r="E168" s="161" t="n">
        <v>14</v>
      </c>
      <c r="F168" s="161" t="n">
        <v>1</v>
      </c>
      <c r="G168" s="161" t="n">
        <v>2</v>
      </c>
      <c r="H168" s="162"/>
    </row>
    <row r="169" s="158" customFormat="true" ht="15" hidden="false" customHeight="false" outlineLevel="0" collapsed="false">
      <c r="A169" s="160"/>
      <c r="B169" s="161" t="n">
        <v>15</v>
      </c>
      <c r="C169" s="161" t="n">
        <v>9</v>
      </c>
      <c r="D169" s="162"/>
      <c r="E169" s="161" t="n">
        <v>15</v>
      </c>
      <c r="F169" s="161" t="n">
        <v>1</v>
      </c>
      <c r="G169" s="161" t="n">
        <v>0</v>
      </c>
      <c r="H169" s="162"/>
    </row>
    <row r="170" s="158" customFormat="true" ht="15" hidden="false" customHeight="false" outlineLevel="0" collapsed="false">
      <c r="A170" s="160"/>
      <c r="B170" s="161" t="n">
        <v>16</v>
      </c>
      <c r="C170" s="161" t="n">
        <v>8</v>
      </c>
      <c r="D170" s="162"/>
      <c r="E170" s="161" t="n">
        <v>16</v>
      </c>
      <c r="F170" s="161" t="n">
        <v>2</v>
      </c>
      <c r="G170" s="161" t="n">
        <v>0</v>
      </c>
      <c r="H170" s="162"/>
    </row>
    <row r="171" s="158" customFormat="true" ht="15" hidden="false" customHeight="false" outlineLevel="0" collapsed="false">
      <c r="A171" s="160"/>
      <c r="B171" s="161" t="n">
        <v>17</v>
      </c>
      <c r="C171" s="161" t="n">
        <v>0</v>
      </c>
      <c r="D171" s="162"/>
      <c r="E171" s="161" t="n">
        <v>17</v>
      </c>
      <c r="F171" s="161" t="n">
        <v>1</v>
      </c>
      <c r="G171" s="161" t="n">
        <v>0</v>
      </c>
      <c r="H171" s="162"/>
    </row>
    <row r="172" s="158" customFormat="true" ht="15" hidden="false" customHeight="false" outlineLevel="0" collapsed="false">
      <c r="A172" s="160"/>
      <c r="B172" s="161" t="n">
        <v>18</v>
      </c>
      <c r="C172" s="161" t="n">
        <v>0</v>
      </c>
      <c r="D172" s="162"/>
      <c r="E172" s="161" t="n">
        <v>18</v>
      </c>
      <c r="F172" s="161" t="n">
        <v>1</v>
      </c>
      <c r="G172" s="161" t="n">
        <v>1</v>
      </c>
      <c r="H172" s="162"/>
    </row>
    <row r="173" s="158" customFormat="true" ht="15" hidden="false" customHeight="false" outlineLevel="0" collapsed="false">
      <c r="A173" s="160"/>
      <c r="B173" s="161" t="s">
        <v>218</v>
      </c>
      <c r="C173" s="161" t="n">
        <v>0</v>
      </c>
      <c r="D173" s="162"/>
      <c r="E173" s="161" t="n">
        <v>19</v>
      </c>
      <c r="F173" s="161" t="n">
        <v>0</v>
      </c>
      <c r="G173" s="161" t="n">
        <v>0</v>
      </c>
      <c r="H173" s="162"/>
    </row>
    <row r="174" s="158" customFormat="true" ht="15" hidden="false" customHeight="false" outlineLevel="0" collapsed="false">
      <c r="A174" s="160"/>
      <c r="B174" s="160"/>
      <c r="C174" s="160"/>
      <c r="D174" s="160"/>
      <c r="E174" s="161" t="n">
        <v>20</v>
      </c>
      <c r="F174" s="161" t="n">
        <v>2</v>
      </c>
      <c r="G174" s="161" t="n">
        <v>0</v>
      </c>
      <c r="H174" s="160"/>
    </row>
    <row r="175" s="158" customFormat="true" ht="15" hidden="false" customHeight="false" outlineLevel="0" collapsed="false">
      <c r="A175" s="160"/>
      <c r="B175" s="160"/>
      <c r="C175" s="160"/>
      <c r="D175" s="160"/>
      <c r="E175" s="161" t="n">
        <v>21</v>
      </c>
      <c r="F175" s="161" t="n">
        <v>0</v>
      </c>
      <c r="G175" s="161" t="n">
        <v>0</v>
      </c>
      <c r="H175" s="160"/>
    </row>
    <row r="176" s="158" customFormat="true" ht="15" hidden="false" customHeight="false" outlineLevel="0" collapsed="false">
      <c r="B176" s="163" t="s">
        <v>219</v>
      </c>
      <c r="C176" s="163"/>
      <c r="D176" s="164" t="n">
        <v>10.1189973837455</v>
      </c>
      <c r="E176" s="161" t="n">
        <v>22</v>
      </c>
      <c r="F176" s="161" t="n">
        <v>0</v>
      </c>
      <c r="G176" s="161" t="n">
        <v>0</v>
      </c>
      <c r="H176" s="160"/>
    </row>
    <row r="177" s="158" customFormat="true" ht="15" hidden="false" customHeight="false" outlineLevel="0" collapsed="false">
      <c r="A177" s="160"/>
      <c r="B177" s="160"/>
      <c r="C177" s="160"/>
      <c r="D177" s="160"/>
      <c r="E177" s="161" t="n">
        <v>23</v>
      </c>
      <c r="F177" s="161" t="n">
        <v>0</v>
      </c>
      <c r="G177" s="161" t="n">
        <v>0</v>
      </c>
      <c r="H177" s="160"/>
    </row>
    <row r="178" s="158" customFormat="true" ht="15" hidden="false" customHeight="false" outlineLevel="0" collapsed="false">
      <c r="A178" s="160"/>
      <c r="B178" s="160"/>
      <c r="C178" s="160"/>
      <c r="D178" s="160"/>
      <c r="E178" s="161" t="n">
        <v>24</v>
      </c>
      <c r="F178" s="161" t="n">
        <v>0</v>
      </c>
      <c r="G178" s="161" t="n">
        <v>0</v>
      </c>
      <c r="H178" s="160"/>
    </row>
    <row r="179" s="158" customFormat="true" ht="15" hidden="false" customHeight="false" outlineLevel="0" collapsed="false">
      <c r="A179" s="160"/>
      <c r="B179" s="160"/>
      <c r="C179" s="160"/>
      <c r="D179" s="160"/>
      <c r="E179" s="161" t="n">
        <v>25</v>
      </c>
      <c r="F179" s="161" t="n">
        <v>0</v>
      </c>
      <c r="G179" s="161" t="n">
        <v>0</v>
      </c>
      <c r="H179" s="160"/>
    </row>
    <row r="180" s="158" customFormat="true" ht="15" hidden="false" customHeight="false" outlineLevel="0" collapsed="false">
      <c r="E180" s="161" t="n">
        <v>26</v>
      </c>
      <c r="F180" s="161" t="n">
        <v>0</v>
      </c>
      <c r="G180" s="161" t="n">
        <v>0</v>
      </c>
    </row>
    <row r="181" customFormat="false" ht="15" hidden="false" customHeight="false" outlineLevel="0" collapsed="false">
      <c r="E181" s="161" t="n">
        <v>27</v>
      </c>
      <c r="F181" s="161" t="n">
        <v>0</v>
      </c>
      <c r="G181" s="161" t="n">
        <v>0</v>
      </c>
    </row>
    <row r="182" customFormat="false" ht="15" hidden="false" customHeight="false" outlineLevel="0" collapsed="false">
      <c r="E182" s="161" t="n">
        <v>28</v>
      </c>
      <c r="F182" s="161" t="n">
        <v>0</v>
      </c>
      <c r="G182" s="161" t="n">
        <v>0</v>
      </c>
    </row>
    <row r="183" customFormat="false" ht="15" hidden="false" customHeight="false" outlineLevel="0" collapsed="false">
      <c r="E183" s="161" t="n">
        <v>29</v>
      </c>
      <c r="F183" s="161" t="n">
        <v>0</v>
      </c>
      <c r="G183" s="161" t="n">
        <v>0</v>
      </c>
    </row>
    <row r="184" customFormat="false" ht="15" hidden="false" customHeight="false" outlineLevel="0" collapsed="false">
      <c r="E184" s="161" t="n">
        <v>30</v>
      </c>
      <c r="F184" s="161" t="n">
        <v>0</v>
      </c>
      <c r="G184" s="161"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7" activeCellId="0" sqref="U2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y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May-11 (%)</v>
      </c>
      <c r="D28" s="28" t="n">
        <f aca="false">Data!C68</f>
        <v>0.210674157303371</v>
      </c>
      <c r="E28" s="28" t="n">
        <f aca="false">Data!C69</f>
        <v>0.279494382022472</v>
      </c>
      <c r="F28" s="28" t="n">
        <f aca="false">Data!C70</f>
        <v>0.00561797752808989</v>
      </c>
      <c r="G28" s="28" t="n">
        <f aca="false">Data!C71</f>
        <v>0.00561797752808989</v>
      </c>
      <c r="H28" s="28" t="n">
        <f aca="false">Data!C72</f>
        <v>0.0196629213483146</v>
      </c>
      <c r="I28" s="28" t="n">
        <f aca="false">Data!C73</f>
        <v>0</v>
      </c>
      <c r="J28" s="28" t="n">
        <f aca="false">Data!C74</f>
        <v>0.0463483146067416</v>
      </c>
      <c r="K28" s="28" t="n">
        <f aca="false">Data!C75</f>
        <v>0.0393258426966292</v>
      </c>
      <c r="L28" s="28" t="n">
        <f aca="false">Data!C76</f>
        <v>0.0491573033707865</v>
      </c>
      <c r="M28" s="28" t="n">
        <f aca="false">Data!C77</f>
        <v>0.176966292134831</v>
      </c>
      <c r="N28" s="28" t="n">
        <f aca="false">Data!C78</f>
        <v>0.0154494382022472</v>
      </c>
      <c r="O28" s="28" t="n">
        <f aca="false">Data!C79</f>
        <v>0.0688202247191011</v>
      </c>
      <c r="P28" s="28" t="n">
        <f aca="false">Data!C80</f>
        <v>0.026685393258427</v>
      </c>
      <c r="Q28" s="28" t="n">
        <f aca="false">Data!C81</f>
        <v>0.0561797752808989</v>
      </c>
      <c r="R28" s="29"/>
    </row>
    <row r="29" customFormat="false" ht="15" hidden="false" customHeight="false" outlineLevel="0" collapsed="false">
      <c r="A29" s="16"/>
      <c r="B29" s="30" t="s">
        <v>47</v>
      </c>
      <c r="C29" s="31" t="s">
        <v>48</v>
      </c>
      <c r="D29" s="28" t="n">
        <f aca="false">Data!G68</f>
        <v>0.203133903133903</v>
      </c>
      <c r="E29" s="28" t="n">
        <f aca="false">Data!G69</f>
        <v>0.240740740740741</v>
      </c>
      <c r="F29" s="28" t="n">
        <f aca="false">Data!G70</f>
        <v>0.00612535612535613</v>
      </c>
      <c r="G29" s="28" t="n">
        <f aca="false">Data!G71</f>
        <v>0.00783475783475784</v>
      </c>
      <c r="H29" s="28" t="n">
        <f aca="false">Data!G72</f>
        <v>0.0158119658119658</v>
      </c>
      <c r="I29" s="28" t="n">
        <f aca="false">Data!G73</f>
        <v>0.00199430199430199</v>
      </c>
      <c r="J29" s="28" t="n">
        <f aca="false">Data!G74</f>
        <v>0.0652421652421652</v>
      </c>
      <c r="K29" s="28" t="n">
        <f aca="false">Data!G75</f>
        <v>0.0571225071225071</v>
      </c>
      <c r="L29" s="28" t="n">
        <f aca="false">Data!G76</f>
        <v>0.0485754985754986</v>
      </c>
      <c r="M29" s="28" t="n">
        <f aca="false">Data!G77</f>
        <v>0.160968660968661</v>
      </c>
      <c r="N29" s="28" t="n">
        <f aca="false">Data!G78</f>
        <v>0.0131054131054131</v>
      </c>
      <c r="O29" s="28" t="n">
        <f aca="false">Data!G79</f>
        <v>0.0722222222222222</v>
      </c>
      <c r="P29" s="28" t="n">
        <f aca="false">Data!G80</f>
        <v>0.0236467236467237</v>
      </c>
      <c r="Q29" s="28" t="n">
        <f aca="false">Data!G81</f>
        <v>0.0834757834757835</v>
      </c>
      <c r="R29" s="24" t="s">
        <v>49</v>
      </c>
    </row>
    <row r="30" customFormat="false" ht="15" hidden="false" customHeight="false" outlineLevel="0" collapsed="false">
      <c r="A30" s="16"/>
      <c r="B30" s="32"/>
      <c r="C30" s="27" t="str">
        <f aca="false">Data!C67</f>
        <v>Youth</v>
      </c>
      <c r="D30" s="33" t="n">
        <f aca="false">Data!B68</f>
        <v>150</v>
      </c>
      <c r="E30" s="33" t="n">
        <f aca="false">Data!B69</f>
        <v>199</v>
      </c>
      <c r="F30" s="33" t="n">
        <f aca="false">Data!B70</f>
        <v>4</v>
      </c>
      <c r="G30" s="33" t="n">
        <f aca="false">Data!B71</f>
        <v>4</v>
      </c>
      <c r="H30" s="34" t="n">
        <f aca="false">Data!B72</f>
        <v>14</v>
      </c>
      <c r="I30" s="33" t="n">
        <f aca="false">Data!B73</f>
        <v>0</v>
      </c>
      <c r="J30" s="33" t="n">
        <f aca="false">Data!B74</f>
        <v>33</v>
      </c>
      <c r="K30" s="33" t="n">
        <f aca="false">Data!B75</f>
        <v>28</v>
      </c>
      <c r="L30" s="33" t="n">
        <f aca="false">Data!B76</f>
        <v>35</v>
      </c>
      <c r="M30" s="33" t="n">
        <f aca="false">Data!B77</f>
        <v>126</v>
      </c>
      <c r="N30" s="33" t="n">
        <f aca="false">Data!B78</f>
        <v>11</v>
      </c>
      <c r="O30" s="33" t="n">
        <f aca="false">Data!B79</f>
        <v>49</v>
      </c>
      <c r="P30" s="33" t="n">
        <f aca="false">Data!B80</f>
        <v>19</v>
      </c>
      <c r="Q30" s="33" t="n">
        <f aca="false">Data!B81</f>
        <v>40</v>
      </c>
      <c r="R30" s="33" t="n">
        <f aca="false">Data!B82</f>
        <v>712</v>
      </c>
    </row>
    <row r="31" customFormat="false" ht="15" hidden="false" customHeight="false" outlineLevel="0" collapsed="false">
      <c r="A31" s="16"/>
      <c r="B31" s="32"/>
      <c r="C31" s="31" t="s">
        <v>50</v>
      </c>
      <c r="D31" s="33" t="n">
        <f aca="false">Data!F68</f>
        <v>1426</v>
      </c>
      <c r="E31" s="33" t="n">
        <f aca="false">Data!F69</f>
        <v>1690</v>
      </c>
      <c r="F31" s="33" t="n">
        <f aca="false">Data!F70</f>
        <v>43</v>
      </c>
      <c r="G31" s="33" t="n">
        <f aca="false">Data!F71</f>
        <v>55</v>
      </c>
      <c r="H31" s="34" t="n">
        <f aca="false">Data!F72</f>
        <v>111</v>
      </c>
      <c r="I31" s="33" t="n">
        <f aca="false">Data!F73</f>
        <v>14</v>
      </c>
      <c r="J31" s="33" t="n">
        <f aca="false">Data!F74</f>
        <v>458</v>
      </c>
      <c r="K31" s="33" t="n">
        <f aca="false">Data!F75</f>
        <v>401</v>
      </c>
      <c r="L31" s="33" t="n">
        <f aca="false">Data!F76</f>
        <v>341</v>
      </c>
      <c r="M31" s="33" t="n">
        <f aca="false">Data!F77</f>
        <v>1130</v>
      </c>
      <c r="N31" s="33" t="n">
        <f aca="false">Data!F78</f>
        <v>92</v>
      </c>
      <c r="O31" s="33" t="n">
        <f aca="false">Data!F79</f>
        <v>507</v>
      </c>
      <c r="P31" s="33" t="n">
        <f aca="false">Data!F80</f>
        <v>166</v>
      </c>
      <c r="Q31" s="33" t="n">
        <f aca="false">Data!F81</f>
        <v>586</v>
      </c>
      <c r="R31" s="33" t="n">
        <f aca="false">Data!F82</f>
        <v>702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20/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y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May-11 (%)</v>
      </c>
      <c r="D28" s="28" t="n">
        <f aca="false">Data!C90</f>
        <v>0.212078651685393</v>
      </c>
      <c r="E28" s="28" t="n">
        <f aca="false">Data!C91</f>
        <v>0.11376404494382</v>
      </c>
      <c r="F28" s="28" t="n">
        <f aca="false">Data!C92</f>
        <v>0.285112359550562</v>
      </c>
      <c r="G28" s="28" t="n">
        <f aca="false">Data!C93</f>
        <v>0.0365168539325843</v>
      </c>
      <c r="H28" s="28" t="n">
        <f aca="false">Data!C94</f>
        <v>0.050561797752809</v>
      </c>
      <c r="I28" s="28" t="n">
        <f aca="false">Data!C95</f>
        <v>0.0702247191011236</v>
      </c>
      <c r="J28" s="28" t="n">
        <f aca="false">Data!C96</f>
        <v>0.0308988764044944</v>
      </c>
      <c r="K28" s="28" t="n">
        <f aca="false">Data!C97</f>
        <v>0.200842696629213</v>
      </c>
      <c r="L28" s="41"/>
      <c r="M28" s="17"/>
    </row>
    <row r="29" customFormat="false" ht="15" hidden="false" customHeight="false" outlineLevel="0" collapsed="false">
      <c r="A29" s="16"/>
      <c r="B29" s="30" t="s">
        <v>47</v>
      </c>
      <c r="C29" s="31" t="s">
        <v>48</v>
      </c>
      <c r="D29" s="28" t="n">
        <f aca="false">Data!G90</f>
        <v>0.56994301994302</v>
      </c>
      <c r="E29" s="28" t="n">
        <f aca="false">Data!G91</f>
        <v>0.0216524216524217</v>
      </c>
      <c r="F29" s="28" t="n">
        <f aca="false">Data!G92</f>
        <v>0.0596866096866097</v>
      </c>
      <c r="G29" s="28" t="n">
        <f aca="false">Data!G93</f>
        <v>0.05</v>
      </c>
      <c r="H29" s="28" t="n">
        <f aca="false">Data!G94</f>
        <v>0.0585470085470086</v>
      </c>
      <c r="I29" s="28" t="n">
        <f aca="false">Data!G95</f>
        <v>0.202136752136752</v>
      </c>
      <c r="J29" s="28" t="n">
        <f aca="false">Data!G96</f>
        <v>0.00541310541310541</v>
      </c>
      <c r="K29" s="28" t="n">
        <f aca="false">Data!G97</f>
        <v>0.0326210826210826</v>
      </c>
      <c r="L29" s="24" t="s">
        <v>49</v>
      </c>
      <c r="M29" s="17"/>
    </row>
    <row r="30" customFormat="false" ht="15" hidden="false" customHeight="false" outlineLevel="0" collapsed="false">
      <c r="A30" s="16"/>
      <c r="B30" s="32"/>
      <c r="C30" s="27" t="str">
        <f aca="false">Data!C67</f>
        <v>Youth</v>
      </c>
      <c r="D30" s="33" t="n">
        <f aca="false">Data!B90</f>
        <v>151</v>
      </c>
      <c r="E30" s="33" t="n">
        <f aca="false">Data!B91</f>
        <v>81</v>
      </c>
      <c r="F30" s="33" t="n">
        <f aca="false">Data!B92</f>
        <v>203</v>
      </c>
      <c r="G30" s="33" t="n">
        <f aca="false">Data!B93</f>
        <v>26</v>
      </c>
      <c r="H30" s="33" t="n">
        <f aca="false">Data!B94</f>
        <v>36</v>
      </c>
      <c r="I30" s="33" t="n">
        <f aca="false">Data!B95</f>
        <v>50</v>
      </c>
      <c r="J30" s="33" t="n">
        <f aca="false">Data!B96</f>
        <v>22</v>
      </c>
      <c r="K30" s="33" t="n">
        <f aca="false">Data!B97</f>
        <v>143</v>
      </c>
      <c r="L30" s="33" t="n">
        <f aca="false">Data!B98</f>
        <v>712</v>
      </c>
      <c r="M30" s="17"/>
    </row>
    <row r="31" customFormat="false" ht="15" hidden="false" customHeight="false" outlineLevel="0" collapsed="false">
      <c r="A31" s="16"/>
      <c r="B31" s="32"/>
      <c r="C31" s="31" t="s">
        <v>50</v>
      </c>
      <c r="D31" s="33" t="n">
        <f aca="false">Data!F90</f>
        <v>4001</v>
      </c>
      <c r="E31" s="33" t="n">
        <f aca="false">Data!F91</f>
        <v>152</v>
      </c>
      <c r="F31" s="33" t="n">
        <f aca="false">Data!F92</f>
        <v>419</v>
      </c>
      <c r="G31" s="33" t="n">
        <f aca="false">Data!F93</f>
        <v>351</v>
      </c>
      <c r="H31" s="33" t="n">
        <f aca="false">Data!F94</f>
        <v>411</v>
      </c>
      <c r="I31" s="33" t="n">
        <f aca="false">Data!F95</f>
        <v>1419</v>
      </c>
      <c r="J31" s="33" t="n">
        <f aca="false">Data!F96</f>
        <v>38</v>
      </c>
      <c r="K31" s="33" t="n">
        <f aca="false">Data!F97</f>
        <v>229</v>
      </c>
      <c r="L31" s="33" t="n">
        <f aca="false">Data!F98</f>
        <v>702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20/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May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f aca="false">Data!O5</f>
        <v>21.5313351498638</v>
      </c>
      <c r="E28" s="44" t="n">
        <f aca="false">Data!O6</f>
        <v>16.7450980392157</v>
      </c>
      <c r="F28" s="44" t="n">
        <f aca="false">Data!O7</f>
        <v>16.3247126436782</v>
      </c>
      <c r="G28" s="44" t="n">
        <f aca="false">Data!O8</f>
        <v>14.7150395778364</v>
      </c>
      <c r="H28" s="44" t="n">
        <f aca="false">Data!O9</f>
        <v>15.1019283746556</v>
      </c>
      <c r="I28" s="44" t="n">
        <f aca="false">Data!O10</f>
        <v>14.8066298342541</v>
      </c>
      <c r="J28" s="44" t="n">
        <f aca="false">Data!O11</f>
        <v>12.377358490566</v>
      </c>
      <c r="K28" s="44" t="n">
        <f aca="false">Data!O12</f>
        <v>12.0055865921788</v>
      </c>
      <c r="L28" s="44" t="n">
        <f aca="false">Data!O13</f>
        <v>11.1488372093023</v>
      </c>
      <c r="M28" s="44" t="n">
        <f aca="false">Data!O14</f>
        <v>14.8685567010309</v>
      </c>
      <c r="N28" s="44" t="n">
        <f aca="false">Data!O15</f>
        <v>14.1675531914894</v>
      </c>
      <c r="O28" s="44"/>
      <c r="P28" s="17"/>
    </row>
    <row r="29" customFormat="false" ht="15" hidden="false" customHeight="false" outlineLevel="0" collapsed="false">
      <c r="A29" s="16"/>
      <c r="B29" s="32"/>
      <c r="C29" s="27" t="str">
        <f aca="false">Data!C67</f>
        <v>Youth</v>
      </c>
      <c r="D29" s="34" t="n">
        <f aca="false">Data!P5</f>
        <v>367</v>
      </c>
      <c r="E29" s="34" t="n">
        <f aca="false">Data!P6</f>
        <v>357</v>
      </c>
      <c r="F29" s="34" t="n">
        <f aca="false">Data!P7</f>
        <v>348</v>
      </c>
      <c r="G29" s="34" t="n">
        <f aca="false">Data!P8</f>
        <v>379</v>
      </c>
      <c r="H29" s="34" t="n">
        <f aca="false">Data!P9</f>
        <v>363</v>
      </c>
      <c r="I29" s="34" t="n">
        <f aca="false">Data!P10</f>
        <v>362</v>
      </c>
      <c r="J29" s="34" t="n">
        <f aca="false">Data!P11</f>
        <v>371</v>
      </c>
      <c r="K29" s="34" t="n">
        <f aca="false">Data!P12</f>
        <v>358</v>
      </c>
      <c r="L29" s="34" t="n">
        <f aca="false">Data!P13</f>
        <v>430</v>
      </c>
      <c r="M29" s="34" t="n">
        <f aca="false">Data!P14</f>
        <v>388</v>
      </c>
      <c r="N29" s="34" t="n">
        <f aca="false">Data!P15</f>
        <v>376</v>
      </c>
      <c r="O29" s="34"/>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6/20/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y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376</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6/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y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9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0/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y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19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6/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y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y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20/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1-21T20:59:00Z</cp:lastPrinted>
  <dcterms:modified xsi:type="dcterms:W3CDTF">2016-12-20T15:40:16Z</dcterms:modified>
  <cp:revision>0</cp:revision>
  <dc:subject/>
  <dc:title/>
</cp:coreProperties>
</file>