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3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Full Time = &gt;.7 FTE.</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May-12 (LOS)</t>
  </si>
  <si>
    <t xml:space="preserve">May-12 (N)</t>
  </si>
  <si>
    <t xml:space="preserve">May-12 (%)</t>
  </si>
  <si>
    <t xml:space="preserve">Prepared by the Massachusetts Behavioral Health Partnership on </t>
  </si>
  <si>
    <t xml:space="preserve">7/2/2012</t>
  </si>
  <si>
    <t xml:space="preserve">Prepared by the Massachusetts Behavioral Health Partnership on 7/2/2012.</t>
  </si>
  <si>
    <t xml:space="preserve">DRAFT</t>
  </si>
  <si>
    <t xml:space="preserve">DRAFT CSA Monthly Report for </t>
  </si>
  <si>
    <t xml:space="preserve">May 2012</t>
  </si>
  <si>
    <t xml:space="preserve">Staffing Data</t>
  </si>
  <si>
    <t xml:space="preserve">CSA Monthly Report for May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42503259452412</c:v>
                </c:pt>
                <c:pt idx="1">
                  <c:v>0.203389830508475</c:v>
                </c:pt>
                <c:pt idx="2">
                  <c:v>0.00130378096479791</c:v>
                </c:pt>
                <c:pt idx="3">
                  <c:v>0.00651890482398957</c:v>
                </c:pt>
                <c:pt idx="4">
                  <c:v>0.0091264667535854</c:v>
                </c:pt>
                <c:pt idx="5">
                  <c:v>0.00260756192959583</c:v>
                </c:pt>
                <c:pt idx="6">
                  <c:v>0.0651890482398957</c:v>
                </c:pt>
                <c:pt idx="7">
                  <c:v>0.0704041720990874</c:v>
                </c:pt>
                <c:pt idx="8">
                  <c:v>0.0625814863102999</c:v>
                </c:pt>
                <c:pt idx="9">
                  <c:v>0.161668839634941</c:v>
                </c:pt>
                <c:pt idx="10">
                  <c:v>0.0143415906127771</c:v>
                </c:pt>
                <c:pt idx="11">
                  <c:v>0.0586701434159061</c:v>
                </c:pt>
                <c:pt idx="12">
                  <c:v>0.0247718383311604</c:v>
                </c:pt>
                <c:pt idx="13">
                  <c:v>0.0769230769230769</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3116072666759</c:v>
                </c:pt>
                <c:pt idx="1">
                  <c:v>0.194563860768271</c:v>
                </c:pt>
                <c:pt idx="2">
                  <c:v>0.00568575786992095</c:v>
                </c:pt>
                <c:pt idx="3">
                  <c:v>0.00596311191235612</c:v>
                </c:pt>
                <c:pt idx="4">
                  <c:v>0.019692137012897</c:v>
                </c:pt>
                <c:pt idx="5">
                  <c:v>0.00152544723339343</c:v>
                </c:pt>
                <c:pt idx="6">
                  <c:v>0.0685064484814866</c:v>
                </c:pt>
                <c:pt idx="7">
                  <c:v>0.0637914297600888</c:v>
                </c:pt>
                <c:pt idx="8">
                  <c:v>0.066703647205658</c:v>
                </c:pt>
                <c:pt idx="9">
                  <c:v>0.15559561780613</c:v>
                </c:pt>
                <c:pt idx="10">
                  <c:v>0.0113715157398419</c:v>
                </c:pt>
                <c:pt idx="11">
                  <c:v>0.0651781999722646</c:v>
                </c:pt>
                <c:pt idx="12">
                  <c:v>0.0295382055193454</c:v>
                </c:pt>
                <c:pt idx="13">
                  <c:v>0.0787685480515879</c:v>
                </c:pt>
              </c:numCache>
            </c:numRef>
          </c:val>
        </c:ser>
        <c:gapWidth val="150"/>
        <c:overlap val="0"/>
        <c:axId val="48283557"/>
        <c:axId val="30130774"/>
      </c:barChart>
      <c:catAx>
        <c:axId val="4828355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0130774"/>
        <c:auto val="1"/>
        <c:lblAlgn val="ctr"/>
        <c:lblOffset val="100"/>
        <c:noMultiLvlLbl val="0"/>
      </c:catAx>
      <c:valAx>
        <c:axId val="301307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6515775034293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2835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May-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31731036399</c:v>
                </c:pt>
                <c:pt idx="1">
                  <c:v>5.66983031348864</c:v>
                </c:pt>
                <c:pt idx="2">
                  <c:v>1.92786885245902</c:v>
                </c:pt>
                <c:pt idx="3">
                  <c:v>4.72902603664417</c:v>
                </c:pt>
                <c:pt idx="4">
                  <c:v>5.66960907944514</c:v>
                </c:pt>
                <c:pt idx="5">
                  <c:v>8.08864602307225</c:v>
                </c:pt>
                <c:pt idx="6">
                  <c:v>8.65573770491803</c:v>
                </c:pt>
                <c:pt idx="7">
                  <c:v>3.5373406193078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954304892216</c:v>
                </c:pt>
                <c:pt idx="1">
                  <c:v>5.08608321377331</c:v>
                </c:pt>
                <c:pt idx="2">
                  <c:v>3.25565724630393</c:v>
                </c:pt>
                <c:pt idx="3">
                  <c:v>6.72405642394205</c:v>
                </c:pt>
                <c:pt idx="4">
                  <c:v>6.11594202898551</c:v>
                </c:pt>
                <c:pt idx="5">
                  <c:v>8.57394676537987</c:v>
                </c:pt>
                <c:pt idx="6">
                  <c:v>8.11241217798595</c:v>
                </c:pt>
                <c:pt idx="7">
                  <c:v>6.76374801250069</c:v>
                </c:pt>
              </c:numCache>
            </c:numRef>
          </c:val>
        </c:ser>
        <c:gapWidth val="150"/>
        <c:overlap val="0"/>
        <c:axId val="85344005"/>
        <c:axId val="68152014"/>
      </c:barChart>
      <c:catAx>
        <c:axId val="8534400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152014"/>
        <c:auto val="1"/>
        <c:lblAlgn val="ctr"/>
        <c:lblOffset val="100"/>
        <c:noMultiLvlLbl val="0"/>
      </c:catAx>
      <c:valAx>
        <c:axId val="6815201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114540466392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3440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pt idx="7">
                  <c:v>182.5</c:v>
                </c:pt>
                <c:pt idx="8">
                  <c:v>183.72</c:v>
                </c:pt>
                <c:pt idx="9">
                  <c:v>182.92</c:v>
                </c:pt>
                <c:pt idx="10">
                  <c:v>182.9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pt idx="7">
                  <c:v>156.9</c:v>
                </c:pt>
                <c:pt idx="8">
                  <c:v>157.5</c:v>
                </c:pt>
                <c:pt idx="9">
                  <c:v>159.8</c:v>
                </c:pt>
                <c:pt idx="10">
                  <c:v>159.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pt idx="7">
                  <c:v>4.5</c:v>
                </c:pt>
                <c:pt idx="8">
                  <c:v>4.6</c:v>
                </c:pt>
                <c:pt idx="9">
                  <c:v>4.1</c:v>
                </c:pt>
                <c:pt idx="10">
                  <c:v>4.1</c:v>
                </c:pt>
              </c:numCache>
            </c:numRef>
          </c:val>
        </c:ser>
        <c:gapWidth val="150"/>
        <c:overlap val="100"/>
        <c:axId val="46931390"/>
        <c:axId val="2285207"/>
      </c:barChart>
      <c:catAx>
        <c:axId val="4693139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285207"/>
        <c:auto val="1"/>
        <c:lblAlgn val="ctr"/>
        <c:lblOffset val="100"/>
        <c:noMultiLvlLbl val="0"/>
      </c:catAx>
      <c:valAx>
        <c:axId val="228520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9313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pt idx="7">
                  <c:v>240.035</c:v>
                </c:pt>
                <c:pt idx="8">
                  <c:v>252.235</c:v>
                </c:pt>
                <c:pt idx="9">
                  <c:v>256.335</c:v>
                </c:pt>
                <c:pt idx="10">
                  <c:v>256.335</c:v>
                </c:pt>
              </c:numCache>
            </c:numRef>
          </c:val>
        </c:ser>
        <c:gapWidth val="150"/>
        <c:overlap val="0"/>
        <c:axId val="99222003"/>
        <c:axId val="67296733"/>
      </c:barChart>
      <c:catAx>
        <c:axId val="9922200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7296733"/>
        <c:auto val="1"/>
        <c:lblAlgn val="ctr"/>
        <c:lblOffset val="100"/>
        <c:noMultiLvlLbl val="0"/>
      </c:catAx>
      <c:valAx>
        <c:axId val="6729673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2220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pt idx="7">
                  <c:v>0.775921506231769</c:v>
                </c:pt>
                <c:pt idx="8">
                  <c:v>0.770294962150875</c:v>
                </c:pt>
                <c:pt idx="9">
                  <c:v>0.764259549973836</c:v>
                </c:pt>
                <c:pt idx="10">
                  <c:v>0.769230769230769</c:v>
                </c:pt>
              </c:numCache>
            </c:numRef>
          </c:val>
        </c:ser>
        <c:gapWidth val="150"/>
        <c:overlap val="0"/>
        <c:axId val="8959270"/>
        <c:axId val="91334650"/>
      </c:barChart>
      <c:catAx>
        <c:axId val="895927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1334650"/>
        <c:auto val="1"/>
        <c:lblAlgn val="ctr"/>
        <c:lblOffset val="100"/>
        <c:noMultiLvlLbl val="0"/>
      </c:catAx>
      <c:valAx>
        <c:axId val="9133465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92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4</c:v>
                </c:pt>
                <c:pt idx="1">
                  <c:v>5</c:v>
                </c:pt>
                <c:pt idx="2">
                  <c:v>6</c:v>
                </c:pt>
                <c:pt idx="3">
                  <c:v>6</c:v>
                </c:pt>
                <c:pt idx="4">
                  <c:v>3</c:v>
                </c:pt>
                <c:pt idx="5">
                  <c:v>3</c:v>
                </c:pt>
                <c:pt idx="6">
                  <c:v>15</c:v>
                </c:pt>
                <c:pt idx="7">
                  <c:v>21</c:v>
                </c:pt>
                <c:pt idx="8">
                  <c:v>28</c:v>
                </c:pt>
                <c:pt idx="9">
                  <c:v>57</c:v>
                </c:pt>
                <c:pt idx="10">
                  <c:v>63</c:v>
                </c:pt>
                <c:pt idx="11">
                  <c:v>48</c:v>
                </c:pt>
                <c:pt idx="12">
                  <c:v>34</c:v>
                </c:pt>
                <c:pt idx="13">
                  <c:v>24</c:v>
                </c:pt>
                <c:pt idx="14">
                  <c:v>9</c:v>
                </c:pt>
                <c:pt idx="15">
                  <c:v>5</c:v>
                </c:pt>
                <c:pt idx="16">
                  <c:v>3</c:v>
                </c:pt>
                <c:pt idx="17">
                  <c:v>4</c:v>
                </c:pt>
                <c:pt idx="18">
                  <c:v>0</c:v>
                </c:pt>
              </c:numCache>
            </c:numRef>
          </c:val>
        </c:ser>
        <c:gapWidth val="150"/>
        <c:overlap val="0"/>
        <c:axId val="81831723"/>
        <c:axId val="70961841"/>
      </c:barChart>
      <c:catAx>
        <c:axId val="818317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61841"/>
        <c:crossesAt val="0"/>
        <c:auto val="1"/>
        <c:lblAlgn val="ctr"/>
        <c:lblOffset val="100"/>
        <c:noMultiLvlLbl val="0"/>
      </c:catAx>
      <c:valAx>
        <c:axId val="7096184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18317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May-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15906127770535</c:v>
                </c:pt>
                <c:pt idx="1">
                  <c:v>0.129074315514994</c:v>
                </c:pt>
                <c:pt idx="2">
                  <c:v>0.126466753585398</c:v>
                </c:pt>
                <c:pt idx="3">
                  <c:v>0.0560625814863103</c:v>
                </c:pt>
                <c:pt idx="4">
                  <c:v>0.0430247718383312</c:v>
                </c:pt>
                <c:pt idx="5">
                  <c:v>0.142112125162973</c:v>
                </c:pt>
                <c:pt idx="6">
                  <c:v>0.00130378096479791</c:v>
                </c:pt>
                <c:pt idx="7">
                  <c:v>0.0860495436766623</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3060601858272</c:v>
                </c:pt>
                <c:pt idx="1">
                  <c:v>0.0203855221189849</c:v>
                </c:pt>
                <c:pt idx="2">
                  <c:v>0.0221883233948135</c:v>
                </c:pt>
                <c:pt idx="3">
                  <c:v>0.054361392317293</c:v>
                </c:pt>
                <c:pt idx="4">
                  <c:v>0.0629593676327832</c:v>
                </c:pt>
                <c:pt idx="5">
                  <c:v>0.194563860768271</c:v>
                </c:pt>
                <c:pt idx="6">
                  <c:v>0.000416031063652753</c:v>
                </c:pt>
                <c:pt idx="7">
                  <c:v>0.0120649008459298</c:v>
                </c:pt>
              </c:numCache>
            </c:numRef>
          </c:val>
        </c:ser>
        <c:gapWidth val="150"/>
        <c:overlap val="0"/>
        <c:axId val="18934285"/>
        <c:axId val="93999719"/>
      </c:barChart>
      <c:catAx>
        <c:axId val="1893428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999719"/>
        <c:auto val="1"/>
        <c:lblAlgn val="ctr"/>
        <c:lblOffset val="100"/>
        <c:noMultiLvlLbl val="0"/>
      </c:catAx>
      <c:valAx>
        <c:axId val="9399971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58752458555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9342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pt idx="7">
                  <c:v>4.71844660194175</c:v>
                </c:pt>
                <c:pt idx="8">
                  <c:v>5.75506072874494</c:v>
                </c:pt>
                <c:pt idx="9">
                  <c:v>7.83417085427136</c:v>
                </c:pt>
                <c:pt idx="10">
                  <c:v>6.7895833333333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4</c:v>
                </c:pt>
                <c:pt idx="2">
                  <c:v>5</c:v>
                </c:pt>
                <c:pt idx="3">
                  <c:v>4</c:v>
                </c:pt>
                <c:pt idx="4">
                  <c:v>4</c:v>
                </c:pt>
                <c:pt idx="5">
                  <c:v>3</c:v>
                </c:pt>
                <c:pt idx="6">
                  <c:v>3</c:v>
                </c:pt>
                <c:pt idx="7">
                  <c:v>1</c:v>
                </c:pt>
                <c:pt idx="8">
                  <c:v>1</c:v>
                </c:pt>
                <c:pt idx="9">
                  <c:v>1</c:v>
                </c:pt>
                <c:pt idx="10">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2</c:v>
                </c:pt>
                <c:pt idx="1">
                  <c:v>2</c:v>
                </c:pt>
                <c:pt idx="2">
                  <c:v>2</c:v>
                </c:pt>
                <c:pt idx="3">
                  <c:v>2</c:v>
                </c:pt>
                <c:pt idx="4">
                  <c:v>2</c:v>
                </c:pt>
                <c:pt idx="5">
                  <c:v>2</c:v>
                </c:pt>
                <c:pt idx="6">
                  <c:v>2</c:v>
                </c:pt>
                <c:pt idx="7">
                  <c:v>1</c:v>
                </c:pt>
                <c:pt idx="8">
                  <c:v>1</c:v>
                </c:pt>
                <c:pt idx="9">
                  <c:v>1</c:v>
                </c:pt>
                <c:pt idx="10">
                  <c:v>1</c:v>
                </c:pt>
              </c:numCache>
            </c:numRef>
          </c:val>
        </c:ser>
        <c:gapWidth val="150"/>
        <c:overlap val="0"/>
        <c:axId val="3896966"/>
        <c:axId val="58592078"/>
      </c:barChart>
      <c:catAx>
        <c:axId val="389696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8592078"/>
        <c:auto val="1"/>
        <c:lblAlgn val="ctr"/>
        <c:lblOffset val="100"/>
        <c:noMultiLvlLbl val="0"/>
      </c:catAx>
      <c:valAx>
        <c:axId val="5859207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40380549682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969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58</c:v>
                </c:pt>
                <c:pt idx="1">
                  <c:v>44</c:v>
                </c:pt>
                <c:pt idx="2">
                  <c:v>10</c:v>
                </c:pt>
                <c:pt idx="3">
                  <c:v>16</c:v>
                </c:pt>
                <c:pt idx="4">
                  <c:v>22</c:v>
                </c:pt>
                <c:pt idx="5">
                  <c:v>9</c:v>
                </c:pt>
                <c:pt idx="6">
                  <c:v>7</c:v>
                </c:pt>
                <c:pt idx="7">
                  <c:v>4</c:v>
                </c:pt>
                <c:pt idx="8">
                  <c:v>5</c:v>
                </c:pt>
                <c:pt idx="9">
                  <c:v>1</c:v>
                </c:pt>
                <c:pt idx="10">
                  <c:v>3</c:v>
                </c:pt>
                <c:pt idx="11">
                  <c:v>0</c:v>
                </c:pt>
                <c:pt idx="12">
                  <c:v>1</c:v>
                </c:pt>
              </c:numCache>
            </c:numRef>
          </c:val>
        </c:ser>
        <c:gapWidth val="150"/>
        <c:overlap val="0"/>
        <c:axId val="59329189"/>
        <c:axId val="4592193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45833333333333</c:v>
                </c:pt>
                <c:pt idx="1">
                  <c:v>0.8375</c:v>
                </c:pt>
                <c:pt idx="2">
                  <c:v>0.858333333333333</c:v>
                </c:pt>
                <c:pt idx="3">
                  <c:v>0.891666666666667</c:v>
                </c:pt>
                <c:pt idx="4">
                  <c:v>0.9375</c:v>
                </c:pt>
                <c:pt idx="5">
                  <c:v>0.95625</c:v>
                </c:pt>
                <c:pt idx="6">
                  <c:v>0.970833333333333</c:v>
                </c:pt>
                <c:pt idx="7">
                  <c:v>0.979166666666667</c:v>
                </c:pt>
                <c:pt idx="8">
                  <c:v>0.989583333333333</c:v>
                </c:pt>
                <c:pt idx="9">
                  <c:v>0.991666666666667</c:v>
                </c:pt>
                <c:pt idx="10">
                  <c:v>0.997916666666667</c:v>
                </c:pt>
                <c:pt idx="11">
                  <c:v>0.997916666666667</c:v>
                </c:pt>
                <c:pt idx="12">
                  <c:v>1</c:v>
                </c:pt>
              </c:numCache>
            </c:numRef>
          </c:val>
          <c:smooth val="0"/>
        </c:ser>
        <c:hiLowLines>
          <c:spPr>
            <a:ln w="0">
              <a:noFill/>
            </a:ln>
          </c:spPr>
        </c:hiLowLines>
        <c:marker val="1"/>
        <c:axId val="22398185"/>
        <c:axId val="48887200"/>
      </c:lineChart>
      <c:catAx>
        <c:axId val="593291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921930"/>
        <c:crossesAt val="0"/>
        <c:auto val="1"/>
        <c:lblAlgn val="ctr"/>
        <c:lblOffset val="100"/>
        <c:noMultiLvlLbl val="0"/>
      </c:catAx>
      <c:valAx>
        <c:axId val="4592193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29189"/>
        <c:crossesAt val="1"/>
        <c:crossBetween val="midCat"/>
        <c:majorUnit val="40"/>
      </c:valAx>
      <c:catAx>
        <c:axId val="223981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887200"/>
        <c:auto val="1"/>
        <c:lblAlgn val="ctr"/>
        <c:lblOffset val="100"/>
        <c:noMultiLvlLbl val="0"/>
      </c:catAx>
      <c:valAx>
        <c:axId val="4888720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39818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3</c:v>
                </c:pt>
                <c:pt idx="1">
                  <c:v>6</c:v>
                </c:pt>
                <c:pt idx="2">
                  <c:v>2</c:v>
                </c:pt>
                <c:pt idx="3">
                  <c:v>1</c:v>
                </c:pt>
                <c:pt idx="4">
                  <c:v>0</c:v>
                </c:pt>
                <c:pt idx="5">
                  <c:v>0</c:v>
                </c:pt>
                <c:pt idx="6">
                  <c:v>0</c:v>
                </c:pt>
                <c:pt idx="7">
                  <c:v>0</c:v>
                </c:pt>
                <c:pt idx="8">
                  <c:v>0</c:v>
                </c:pt>
                <c:pt idx="9">
                  <c:v>0</c:v>
                </c:pt>
              </c:numCache>
            </c:numRef>
          </c:val>
        </c:ser>
        <c:gapWidth val="150"/>
        <c:overlap val="0"/>
        <c:axId val="74127619"/>
        <c:axId val="82403433"/>
      </c:barChart>
      <c:catAx>
        <c:axId val="7412761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03433"/>
        <c:crossesAt val="0"/>
        <c:auto val="1"/>
        <c:lblAlgn val="ctr"/>
        <c:lblOffset val="100"/>
        <c:noMultiLvlLbl val="0"/>
      </c:catAx>
      <c:valAx>
        <c:axId val="8240343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2761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4</c:v>
                </c:pt>
                <c:pt idx="1">
                  <c:v>13</c:v>
                </c:pt>
                <c:pt idx="2">
                  <c:v>10</c:v>
                </c:pt>
                <c:pt idx="3">
                  <c:v>4</c:v>
                </c:pt>
                <c:pt idx="4">
                  <c:v>4</c:v>
                </c:pt>
                <c:pt idx="5">
                  <c:v>5</c:v>
                </c:pt>
                <c:pt idx="6">
                  <c:v>1</c:v>
                </c:pt>
                <c:pt idx="7">
                  <c:v>1</c:v>
                </c:pt>
                <c:pt idx="8">
                  <c:v>0</c:v>
                </c:pt>
                <c:pt idx="9">
                  <c:v>0</c:v>
                </c:pt>
                <c:pt idx="10">
                  <c:v>0</c:v>
                </c:pt>
              </c:numCache>
            </c:numRef>
          </c:val>
        </c:ser>
        <c:gapWidth val="150"/>
        <c:overlap val="0"/>
        <c:axId val="59401862"/>
        <c:axId val="61544028"/>
      </c:barChart>
      <c:catAx>
        <c:axId val="5940186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44028"/>
        <c:crossesAt val="0"/>
        <c:auto val="1"/>
        <c:lblAlgn val="ctr"/>
        <c:lblOffset val="100"/>
        <c:noMultiLvlLbl val="0"/>
      </c:catAx>
      <c:valAx>
        <c:axId val="6154402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4018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pt idx="7">
                  <c:v>3756</c:v>
                </c:pt>
                <c:pt idx="8">
                  <c:v>3826</c:v>
                </c:pt>
                <c:pt idx="9">
                  <c:v>3823</c:v>
                </c:pt>
                <c:pt idx="10">
                  <c:v>3868</c:v>
                </c:pt>
              </c:numCache>
            </c:numRef>
          </c:val>
        </c:ser>
        <c:gapWidth val="150"/>
        <c:overlap val="0"/>
        <c:axId val="89777206"/>
        <c:axId val="14690594"/>
      </c:barChart>
      <c:catAx>
        <c:axId val="8977720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4690594"/>
        <c:auto val="1"/>
        <c:lblAlgn val="ctr"/>
        <c:lblOffset val="100"/>
        <c:noMultiLvlLbl val="0"/>
      </c:catAx>
      <c:valAx>
        <c:axId val="1469059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7772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1</c:v>
                </c:pt>
                <c:pt idx="2">
                  <c:v>4</c:v>
                </c:pt>
                <c:pt idx="3">
                  <c:v>9</c:v>
                </c:pt>
                <c:pt idx="4">
                  <c:v>7</c:v>
                </c:pt>
                <c:pt idx="5">
                  <c:v>4</c:v>
                </c:pt>
                <c:pt idx="6">
                  <c:v>1</c:v>
                </c:pt>
                <c:pt idx="7">
                  <c:v>1</c:v>
                </c:pt>
                <c:pt idx="8">
                  <c:v>3</c:v>
                </c:pt>
                <c:pt idx="9">
                  <c:v>0</c:v>
                </c:pt>
                <c:pt idx="10">
                  <c:v>2</c:v>
                </c:pt>
              </c:numCache>
            </c:numRef>
          </c:val>
        </c:ser>
        <c:gapWidth val="150"/>
        <c:overlap val="0"/>
        <c:axId val="59178227"/>
        <c:axId val="27947850"/>
      </c:barChart>
      <c:catAx>
        <c:axId val="5917822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947850"/>
        <c:crossesAt val="0"/>
        <c:auto val="1"/>
        <c:lblAlgn val="ctr"/>
        <c:lblOffset val="100"/>
        <c:noMultiLvlLbl val="0"/>
      </c:catAx>
      <c:valAx>
        <c:axId val="2794785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17822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May-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34889434889435</c:v>
                </c:pt>
                <c:pt idx="1">
                  <c:v>0.28009828009828</c:v>
                </c:pt>
                <c:pt idx="2">
                  <c:v>0.0737100737100737</c:v>
                </c:pt>
                <c:pt idx="3">
                  <c:v>0.0417690417690418</c:v>
                </c:pt>
                <c:pt idx="4">
                  <c:v>0.0319410319410319</c:v>
                </c:pt>
                <c:pt idx="5">
                  <c:v>0.0663390663390663</c:v>
                </c:pt>
                <c:pt idx="6">
                  <c:v>0.00491400491400491</c:v>
                </c:pt>
                <c:pt idx="7">
                  <c:v>0.066339066339066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1269430051814</c:v>
                </c:pt>
                <c:pt idx="1">
                  <c:v>0.300949913644214</c:v>
                </c:pt>
                <c:pt idx="2">
                  <c:v>0.0703799654576857</c:v>
                </c:pt>
                <c:pt idx="3">
                  <c:v>0.0464162348877375</c:v>
                </c:pt>
                <c:pt idx="4">
                  <c:v>0.0446891191709845</c:v>
                </c:pt>
                <c:pt idx="5">
                  <c:v>0.0602331606217617</c:v>
                </c:pt>
                <c:pt idx="6">
                  <c:v>0.00151122625215889</c:v>
                </c:pt>
                <c:pt idx="7">
                  <c:v>0.0645509499136442</c:v>
                </c:pt>
              </c:numCache>
            </c:numRef>
          </c:val>
        </c:ser>
        <c:gapWidth val="150"/>
        <c:overlap val="0"/>
        <c:axId val="63369564"/>
        <c:axId val="21827862"/>
      </c:barChart>
      <c:catAx>
        <c:axId val="633695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827862"/>
        <c:auto val="1"/>
        <c:lblAlgn val="ctr"/>
        <c:lblOffset val="100"/>
        <c:noMultiLvlLbl val="0"/>
      </c:catAx>
      <c:valAx>
        <c:axId val="2182786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561042524005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33695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May-12 (%)</v>
      </c>
      <c r="D28" s="61" t="n">
        <f aca="false">Data!C105</f>
        <v>0.434889434889435</v>
      </c>
      <c r="E28" s="61" t="n">
        <f aca="false">Data!C106</f>
        <v>0.28009828009828</v>
      </c>
      <c r="F28" s="61" t="n">
        <f aca="false">Data!C107</f>
        <v>0.0737100737100737</v>
      </c>
      <c r="G28" s="61" t="n">
        <f aca="false">Data!C108</f>
        <v>0.0417690417690418</v>
      </c>
      <c r="H28" s="61" t="n">
        <f aca="false">Data!C109</f>
        <v>0.0319410319410319</v>
      </c>
      <c r="I28" s="61" t="n">
        <f aca="false">Data!C110</f>
        <v>0.0663390663390663</v>
      </c>
      <c r="J28" s="61" t="n">
        <f aca="false">Data!C111</f>
        <v>0.00491400491400491</v>
      </c>
      <c r="K28" s="61" t="n">
        <f aca="false">Data!C112</f>
        <v>0.0663390663390663</v>
      </c>
      <c r="L28" s="41"/>
      <c r="M28" s="17"/>
    </row>
    <row r="29" customFormat="false" ht="15" hidden="false" customHeight="false" outlineLevel="0" collapsed="false">
      <c r="A29" s="16"/>
      <c r="B29" s="30" t="s">
        <v>48</v>
      </c>
      <c r="C29" s="31" t="s">
        <v>49</v>
      </c>
      <c r="D29" s="61" t="n">
        <f aca="false">Data!G105</f>
        <v>0.411269430051814</v>
      </c>
      <c r="E29" s="61" t="n">
        <f aca="false">Data!G106</f>
        <v>0.300949913644214</v>
      </c>
      <c r="F29" s="61" t="n">
        <f aca="false">Data!G107</f>
        <v>0.0703799654576857</v>
      </c>
      <c r="G29" s="61" t="n">
        <f aca="false">Data!G108</f>
        <v>0.0464162348877375</v>
      </c>
      <c r="H29" s="61" t="n">
        <f aca="false">Data!G109</f>
        <v>0.0446891191709845</v>
      </c>
      <c r="I29" s="61" t="n">
        <f aca="false">Data!G110</f>
        <v>0.0602331606217617</v>
      </c>
      <c r="J29" s="61" t="n">
        <f aca="false">Data!G111</f>
        <v>0.00151122625215889</v>
      </c>
      <c r="K29" s="61" t="n">
        <f aca="false">Data!G112</f>
        <v>0.0645509499136442</v>
      </c>
      <c r="L29" s="24" t="s">
        <v>50</v>
      </c>
      <c r="M29" s="17"/>
    </row>
    <row r="30" customFormat="false" ht="15" hidden="false" customHeight="false" outlineLevel="0" collapsed="false">
      <c r="A30" s="16"/>
      <c r="B30" s="32"/>
      <c r="C30" s="27" t="str">
        <f aca="false">Data!C67</f>
        <v>Youth</v>
      </c>
      <c r="D30" s="62" t="n">
        <f aca="false">Data!B105</f>
        <v>177</v>
      </c>
      <c r="E30" s="62" t="n">
        <f aca="false">Data!B106</f>
        <v>114</v>
      </c>
      <c r="F30" s="62" t="n">
        <f aca="false">Data!B107</f>
        <v>30</v>
      </c>
      <c r="G30" s="62" t="n">
        <f aca="false">Data!B108</f>
        <v>17</v>
      </c>
      <c r="H30" s="62" t="n">
        <f aca="false">Data!B109</f>
        <v>13</v>
      </c>
      <c r="I30" s="62" t="n">
        <f aca="false">Data!B110</f>
        <v>27</v>
      </c>
      <c r="J30" s="62" t="n">
        <f aca="false">Data!B111</f>
        <v>2</v>
      </c>
      <c r="K30" s="62" t="n">
        <f aca="false">Data!B112</f>
        <v>27</v>
      </c>
      <c r="L30" s="33" t="n">
        <f aca="false">Data!B113</f>
        <v>407</v>
      </c>
      <c r="M30" s="17"/>
    </row>
    <row r="31" customFormat="false" ht="15" hidden="false" customHeight="false" outlineLevel="0" collapsed="false">
      <c r="A31" s="16"/>
      <c r="B31" s="32"/>
      <c r="C31" s="31" t="s">
        <v>51</v>
      </c>
      <c r="D31" s="62" t="n">
        <f aca="false">Data!F105</f>
        <v>1905</v>
      </c>
      <c r="E31" s="62" t="n">
        <f aca="false">Data!F106</f>
        <v>1394</v>
      </c>
      <c r="F31" s="62" t="n">
        <f aca="false">Data!F107</f>
        <v>326</v>
      </c>
      <c r="G31" s="62" t="n">
        <f aca="false">Data!F108</f>
        <v>215</v>
      </c>
      <c r="H31" s="62" t="n">
        <f aca="false">Data!F109</f>
        <v>207</v>
      </c>
      <c r="I31" s="62" t="n">
        <f aca="false">Data!F110</f>
        <v>279</v>
      </c>
      <c r="J31" s="62" t="n">
        <f aca="false">Data!F111</f>
        <v>7</v>
      </c>
      <c r="K31" s="62" t="n">
        <f aca="false">Data!F112</f>
        <v>299</v>
      </c>
      <c r="L31" s="33" t="n">
        <f aca="false">Data!F113</f>
        <v>463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May-12 (LOS)</v>
      </c>
      <c r="D28" s="63" t="n">
        <f aca="false">Data!B120</f>
        <v>12.31731036399</v>
      </c>
      <c r="E28" s="63" t="n">
        <f aca="false">Data!B121</f>
        <v>5.66983031348864</v>
      </c>
      <c r="F28" s="63" t="n">
        <f aca="false">Data!B122</f>
        <v>1.92786885245902</v>
      </c>
      <c r="G28" s="63" t="n">
        <f aca="false">Data!B123</f>
        <v>4.72902603664417</v>
      </c>
      <c r="H28" s="63" t="n">
        <f aca="false">Data!B124</f>
        <v>5.66960907944514</v>
      </c>
      <c r="I28" s="63" t="n">
        <f aca="false">Data!B125</f>
        <v>8.08864602307225</v>
      </c>
      <c r="J28" s="63" t="n">
        <f aca="false">Data!B126</f>
        <v>8.65573770491803</v>
      </c>
      <c r="K28" s="63" t="n">
        <f aca="false">Data!B127</f>
        <v>3.53734061930783</v>
      </c>
      <c r="L28" s="41"/>
      <c r="M28" s="17"/>
    </row>
    <row r="29" customFormat="false" ht="15" hidden="false" customHeight="false" outlineLevel="0" collapsed="false">
      <c r="A29" s="16"/>
      <c r="B29" s="30" t="s">
        <v>48</v>
      </c>
      <c r="C29" s="31" t="s">
        <v>71</v>
      </c>
      <c r="D29" s="63" t="n">
        <f aca="false">Data!F120</f>
        <v>11.7954304892216</v>
      </c>
      <c r="E29" s="63" t="n">
        <f aca="false">Data!F121</f>
        <v>5.08608321377331</v>
      </c>
      <c r="F29" s="63" t="n">
        <f aca="false">Data!F122</f>
        <v>3.25565724630393</v>
      </c>
      <c r="G29" s="63" t="n">
        <f aca="false">Data!F123</f>
        <v>6.72405642394205</v>
      </c>
      <c r="H29" s="63" t="n">
        <f aca="false">Data!F124</f>
        <v>6.11594202898551</v>
      </c>
      <c r="I29" s="63" t="n">
        <f aca="false">Data!F125</f>
        <v>8.57394676537987</v>
      </c>
      <c r="J29" s="63" t="n">
        <f aca="false">Data!F126</f>
        <v>8.11241217798595</v>
      </c>
      <c r="K29" s="63" t="n">
        <f aca="false">Data!F127</f>
        <v>6.76374801250069</v>
      </c>
      <c r="L29" s="24" t="s">
        <v>50</v>
      </c>
      <c r="M29" s="17"/>
    </row>
    <row r="30" customFormat="false" ht="15" hidden="false" customHeight="false" outlineLevel="0" collapsed="false">
      <c r="A30" s="16"/>
      <c r="B30" s="32"/>
      <c r="C30" s="27" t="str">
        <f aca="false">Data!C67</f>
        <v>Youth</v>
      </c>
      <c r="D30" s="62" t="n">
        <f aca="false">Data!B105</f>
        <v>177</v>
      </c>
      <c r="E30" s="62" t="n">
        <f aca="false">Data!B106</f>
        <v>114</v>
      </c>
      <c r="F30" s="62" t="n">
        <f aca="false">Data!B107</f>
        <v>30</v>
      </c>
      <c r="G30" s="62" t="n">
        <f aca="false">Data!B108</f>
        <v>17</v>
      </c>
      <c r="H30" s="62" t="n">
        <f aca="false">Data!B109</f>
        <v>13</v>
      </c>
      <c r="I30" s="62" t="n">
        <f aca="false">Data!B110</f>
        <v>27</v>
      </c>
      <c r="J30" s="62" t="n">
        <f aca="false">Data!B111</f>
        <v>2</v>
      </c>
      <c r="K30" s="62" t="n">
        <f aca="false">Data!B112</f>
        <v>27</v>
      </c>
      <c r="L30" s="33" t="n">
        <f aca="false">Data!B113</f>
        <v>407</v>
      </c>
      <c r="M30" s="17"/>
    </row>
    <row r="31" customFormat="false" ht="15" hidden="false" customHeight="false" outlineLevel="0" collapsed="false">
      <c r="A31" s="16"/>
      <c r="B31" s="32"/>
      <c r="C31" s="31" t="s">
        <v>51</v>
      </c>
      <c r="D31" s="62" t="n">
        <f aca="false">Data!F105</f>
        <v>1905</v>
      </c>
      <c r="E31" s="62" t="n">
        <f aca="false">Data!F106</f>
        <v>1394</v>
      </c>
      <c r="F31" s="62" t="n">
        <f aca="false">Data!F107</f>
        <v>326</v>
      </c>
      <c r="G31" s="62" t="n">
        <f aca="false">Data!F108</f>
        <v>215</v>
      </c>
      <c r="H31" s="62" t="n">
        <f aca="false">Data!F109</f>
        <v>207</v>
      </c>
      <c r="I31" s="62" t="n">
        <f aca="false">Data!F110</f>
        <v>279</v>
      </c>
      <c r="J31" s="62" t="n">
        <f aca="false">Data!F111</f>
        <v>7</v>
      </c>
      <c r="K31" s="62" t="n">
        <f aca="false">Data!F112</f>
        <v>299</v>
      </c>
      <c r="L31" s="33" t="n">
        <f aca="false">Data!F113</f>
        <v>463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y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y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2/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y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y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72</v>
      </c>
      <c r="I38" s="76"/>
      <c r="J38" s="77"/>
      <c r="M38" s="78" t="n">
        <f aca="false">Data!D176</f>
        <v>10.622224785191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68" t="s">
        <v>74</v>
      </c>
      <c r="B40" s="73"/>
      <c r="C40" s="73"/>
      <c r="D40" s="73"/>
      <c r="E40" s="73"/>
      <c r="F40" s="73"/>
      <c r="G40" s="73"/>
      <c r="H40" s="80"/>
      <c r="I40" s="73"/>
      <c r="J40" s="73"/>
      <c r="K40" s="73"/>
      <c r="L40" s="73"/>
      <c r="M40" s="74"/>
    </row>
    <row r="41" customFormat="false" ht="12.75" hidden="false" customHeight="false" outlineLevel="0" collapsed="false">
      <c r="A41" s="79" t="s">
        <v>75</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7/2/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U135" activeCellId="0" sqref="U135:U149"/>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2</v>
      </c>
    </row>
    <row r="3" customFormat="false" ht="15" hidden="false" customHeight="false" outlineLevel="0" collapsed="false">
      <c r="H3" s="12"/>
      <c r="I3" s="90"/>
      <c r="J3" s="91" t="n">
        <v>3868</v>
      </c>
      <c r="K3" s="92" t="n">
        <v>2975.38461538462</v>
      </c>
      <c r="L3" s="93" t="n">
        <v>0.769230769230769</v>
      </c>
      <c r="M3" s="94" t="n">
        <v>72</v>
      </c>
      <c r="N3" s="95" t="n">
        <v>18.4166666666667</v>
      </c>
      <c r="O3" s="96" t="n">
        <v>6.78958333333333</v>
      </c>
      <c r="P3" s="97" t="n">
        <v>480</v>
      </c>
      <c r="R3" s="0" t="s">
        <v>78</v>
      </c>
      <c r="S3" s="12" t="n">
        <v>2012</v>
      </c>
      <c r="T3" s="0" t="n">
        <v>12</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7</v>
      </c>
      <c r="T5" s="87" t="s">
        <v>52</v>
      </c>
      <c r="U5" s="109" t="n">
        <v>11</v>
      </c>
      <c r="V5" s="109" t="s">
        <v>88</v>
      </c>
      <c r="W5" s="88" t="s">
        <v>89</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90</v>
      </c>
      <c r="T6" s="12" t="s">
        <v>53</v>
      </c>
      <c r="U6" s="92" t="n">
        <v>11</v>
      </c>
      <c r="V6" s="92" t="s">
        <v>88</v>
      </c>
      <c r="W6" s="111" t="s">
        <v>91</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2</v>
      </c>
      <c r="T7" s="12" t="s">
        <v>54</v>
      </c>
      <c r="U7" s="92" t="n">
        <v>11</v>
      </c>
      <c r="V7" s="92" t="s">
        <v>88</v>
      </c>
      <c r="W7" s="111" t="s">
        <v>93</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4</v>
      </c>
      <c r="T8" s="12" t="s">
        <v>55</v>
      </c>
      <c r="U8" s="92" t="n">
        <v>11</v>
      </c>
      <c r="V8" s="92" t="s">
        <v>88</v>
      </c>
      <c r="W8" s="111" t="s">
        <v>95</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6</v>
      </c>
      <c r="T9" s="12" t="s">
        <v>56</v>
      </c>
      <c r="U9" s="92" t="n">
        <v>11</v>
      </c>
      <c r="V9" s="92" t="s">
        <v>88</v>
      </c>
      <c r="W9" s="111" t="s">
        <v>97</v>
      </c>
    </row>
    <row r="10" customFormat="false" ht="15" hidden="false" customHeight="false" outlineLevel="0" collapsed="false">
      <c r="H10" s="112" t="n">
        <v>6</v>
      </c>
      <c r="I10" s="103" t="s">
        <v>57</v>
      </c>
      <c r="J10" s="91" t="n">
        <v>3717</v>
      </c>
      <c r="K10" s="91" t="n">
        <v>2949.74759358289</v>
      </c>
      <c r="L10" s="104" t="n">
        <v>0.793582887700535</v>
      </c>
      <c r="M10" s="91" t="n">
        <v>55</v>
      </c>
      <c r="N10" s="96" t="n">
        <v>11.4</v>
      </c>
      <c r="O10" s="105" t="n">
        <v>11.6244725738397</v>
      </c>
      <c r="P10" s="106" t="n">
        <v>474</v>
      </c>
      <c r="R10" s="90" t="n">
        <v>6</v>
      </c>
      <c r="S10" s="110" t="s">
        <v>98</v>
      </c>
      <c r="T10" s="12" t="s">
        <v>57</v>
      </c>
      <c r="U10" s="92" t="n">
        <v>11</v>
      </c>
      <c r="V10" s="92" t="s">
        <v>88</v>
      </c>
      <c r="W10" s="111" t="s">
        <v>99</v>
      </c>
    </row>
    <row r="11" customFormat="false" ht="15" hidden="false" customHeight="false" outlineLevel="0" collapsed="false">
      <c r="H11" s="112" t="n">
        <v>7</v>
      </c>
      <c r="I11" s="103" t="s">
        <v>58</v>
      </c>
      <c r="J11" s="91" t="n">
        <v>3751</v>
      </c>
      <c r="K11" s="91" t="n">
        <v>2976.7936</v>
      </c>
      <c r="L11" s="104" t="n">
        <v>0.7936</v>
      </c>
      <c r="M11" s="91" t="n">
        <v>60</v>
      </c>
      <c r="N11" s="96" t="n">
        <v>16.9333333333333</v>
      </c>
      <c r="O11" s="105" t="n">
        <v>7.81050228310502</v>
      </c>
      <c r="P11" s="106" t="n">
        <v>438</v>
      </c>
      <c r="R11" s="90" t="n">
        <v>7</v>
      </c>
      <c r="S11" s="110" t="s">
        <v>100</v>
      </c>
      <c r="T11" s="12" t="s">
        <v>58</v>
      </c>
      <c r="U11" s="92" t="n">
        <v>12</v>
      </c>
      <c r="V11" s="92" t="s">
        <v>101</v>
      </c>
      <c r="W11" s="111" t="s">
        <v>102</v>
      </c>
    </row>
    <row r="12" customFormat="false" ht="15" hidden="false" customHeight="false" outlineLevel="0" collapsed="false">
      <c r="H12" s="112" t="n">
        <v>8</v>
      </c>
      <c r="I12" s="103" t="s">
        <v>59</v>
      </c>
      <c r="J12" s="91" t="n">
        <v>3756</v>
      </c>
      <c r="K12" s="91" t="n">
        <v>2914.36117740652</v>
      </c>
      <c r="L12" s="104" t="n">
        <v>0.775921506231769</v>
      </c>
      <c r="M12" s="91" t="n">
        <v>58</v>
      </c>
      <c r="N12" s="96" t="n">
        <v>14.3793103448276</v>
      </c>
      <c r="O12" s="105" t="n">
        <v>4.71844660194175</v>
      </c>
      <c r="P12" s="106" t="n">
        <v>412</v>
      </c>
      <c r="R12" s="90" t="n">
        <v>8</v>
      </c>
      <c r="S12" s="110" t="s">
        <v>103</v>
      </c>
      <c r="T12" s="12" t="s">
        <v>59</v>
      </c>
      <c r="U12" s="92" t="n">
        <v>12</v>
      </c>
      <c r="V12" s="92" t="s">
        <v>101</v>
      </c>
      <c r="W12" s="111" t="s">
        <v>104</v>
      </c>
    </row>
    <row r="13" customFormat="false" ht="15" hidden="false" customHeight="false" outlineLevel="0" collapsed="false">
      <c r="H13" s="112" t="n">
        <v>9</v>
      </c>
      <c r="I13" s="103" t="s">
        <v>60</v>
      </c>
      <c r="J13" s="91" t="n">
        <v>3826</v>
      </c>
      <c r="K13" s="91" t="n">
        <v>2947.14852518925</v>
      </c>
      <c r="L13" s="104" t="n">
        <v>0.770294962150875</v>
      </c>
      <c r="M13" s="91" t="n">
        <v>73</v>
      </c>
      <c r="N13" s="96" t="n">
        <v>19.3150684931507</v>
      </c>
      <c r="O13" s="105" t="n">
        <v>5.75506072874494</v>
      </c>
      <c r="P13" s="106" t="n">
        <v>494</v>
      </c>
      <c r="R13" s="90" t="n">
        <v>9</v>
      </c>
      <c r="S13" s="110" t="s">
        <v>105</v>
      </c>
      <c r="T13" s="12" t="s">
        <v>60</v>
      </c>
      <c r="U13" s="92" t="n">
        <v>12</v>
      </c>
      <c r="V13" s="92" t="s">
        <v>101</v>
      </c>
      <c r="W13" s="111" t="s">
        <v>106</v>
      </c>
    </row>
    <row r="14" customFormat="false" ht="15" hidden="false" customHeight="false" outlineLevel="0" collapsed="false">
      <c r="H14" s="112" t="n">
        <v>10</v>
      </c>
      <c r="I14" s="103" t="s">
        <v>61</v>
      </c>
      <c r="J14" s="91" t="n">
        <v>3823</v>
      </c>
      <c r="K14" s="91" t="n">
        <v>2921.76425954997</v>
      </c>
      <c r="L14" s="104" t="n">
        <v>0.764259549973836</v>
      </c>
      <c r="M14" s="91" t="n">
        <v>63</v>
      </c>
      <c r="N14" s="96" t="n">
        <v>19.7142857142857</v>
      </c>
      <c r="O14" s="105" t="n">
        <v>7.83417085427136</v>
      </c>
      <c r="P14" s="106" t="n">
        <v>398</v>
      </c>
      <c r="R14" s="90" t="n">
        <v>10</v>
      </c>
      <c r="S14" s="110" t="s">
        <v>107</v>
      </c>
      <c r="T14" s="12" t="s">
        <v>61</v>
      </c>
      <c r="U14" s="92" t="n">
        <v>12</v>
      </c>
      <c r="V14" s="92" t="s">
        <v>101</v>
      </c>
      <c r="W14" s="111" t="s">
        <v>108</v>
      </c>
    </row>
    <row r="15" customFormat="false" ht="15" hidden="false" customHeight="false" outlineLevel="0" collapsed="false">
      <c r="H15" s="112" t="n">
        <v>11</v>
      </c>
      <c r="I15" s="103" t="s">
        <v>62</v>
      </c>
      <c r="J15" s="91" t="n">
        <v>3868</v>
      </c>
      <c r="K15" s="91" t="n">
        <v>2975.38461538462</v>
      </c>
      <c r="L15" s="104" t="n">
        <v>0.769230769230769</v>
      </c>
      <c r="M15" s="91" t="n">
        <v>72</v>
      </c>
      <c r="N15" s="96" t="n">
        <v>18.4166666666667</v>
      </c>
      <c r="O15" s="105" t="n">
        <v>6.78958333333333</v>
      </c>
      <c r="P15" s="106" t="n">
        <v>480</v>
      </c>
      <c r="R15" s="90" t="n">
        <v>11</v>
      </c>
      <c r="S15" s="110" t="s">
        <v>109</v>
      </c>
      <c r="T15" s="12" t="s">
        <v>62</v>
      </c>
      <c r="U15" s="92" t="n">
        <v>12</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2</v>
      </c>
      <c r="V16" s="92" t="s">
        <v>101</v>
      </c>
      <c r="W16" s="111" t="s">
        <v>111</v>
      </c>
    </row>
    <row r="17" customFormat="false" ht="15" hidden="false" customHeight="false" outlineLevel="0" collapsed="false">
      <c r="H17" s="12"/>
      <c r="I17" s="103"/>
      <c r="J17" s="12" t="n">
        <v>407</v>
      </c>
      <c r="K17" s="96" t="n">
        <v>8.27929270552221</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109</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7</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t="n">
        <v>374</v>
      </c>
      <c r="K24" s="105" t="n">
        <v>8.28903304988165</v>
      </c>
      <c r="L24" s="96" t="n">
        <v>3</v>
      </c>
      <c r="M24" s="12" t="n">
        <v>2</v>
      </c>
      <c r="N24" s="12"/>
      <c r="O24" s="12"/>
      <c r="P24" s="115"/>
      <c r="Q24" s="12"/>
      <c r="R24" s="12" t="s">
        <v>119</v>
      </c>
      <c r="S24" s="110"/>
      <c r="T24" s="12"/>
      <c r="V24" s="12"/>
      <c r="W24" s="12"/>
    </row>
    <row r="25" customFormat="false" ht="15" hidden="false" customHeight="false" outlineLevel="0" collapsed="false">
      <c r="H25" s="112" t="n">
        <v>7</v>
      </c>
      <c r="I25" s="103" t="s">
        <v>58</v>
      </c>
      <c r="J25" s="91" t="n">
        <v>368</v>
      </c>
      <c r="K25" s="105" t="n">
        <v>7.9366535994298</v>
      </c>
      <c r="L25" s="96" t="n">
        <v>3</v>
      </c>
      <c r="M25" s="12" t="n">
        <v>2</v>
      </c>
      <c r="N25" s="12"/>
      <c r="O25" s="12"/>
      <c r="P25" s="115"/>
      <c r="Q25" s="12"/>
      <c r="S25" s="110"/>
      <c r="T25" s="12"/>
      <c r="U25" s="98" t="n">
        <v>41092</v>
      </c>
      <c r="V25" s="12"/>
      <c r="W25" s="12" t="s">
        <v>120</v>
      </c>
    </row>
    <row r="26" customFormat="false" ht="15" hidden="false" customHeight="false" outlineLevel="0" collapsed="false">
      <c r="H26" s="112" t="n">
        <v>8</v>
      </c>
      <c r="I26" s="103" t="s">
        <v>59</v>
      </c>
      <c r="J26" s="91" t="n">
        <v>400</v>
      </c>
      <c r="K26" s="105" t="n">
        <v>8.25983606557377</v>
      </c>
      <c r="L26" s="96" t="n">
        <v>1</v>
      </c>
      <c r="M26" s="12" t="n">
        <v>1</v>
      </c>
      <c r="N26" s="12"/>
      <c r="O26" s="12"/>
      <c r="P26" s="115"/>
      <c r="Q26" s="12"/>
      <c r="S26" s="110"/>
      <c r="T26" s="12"/>
      <c r="V26" s="12"/>
      <c r="W26" s="12"/>
    </row>
    <row r="27" customFormat="false" ht="15" hidden="false" customHeight="false" outlineLevel="0" collapsed="false">
      <c r="H27" s="112" t="n">
        <v>9</v>
      </c>
      <c r="I27" s="103" t="s">
        <v>60</v>
      </c>
      <c r="J27" s="91" t="n">
        <v>400</v>
      </c>
      <c r="K27" s="105" t="n">
        <v>8.25983606557377</v>
      </c>
      <c r="L27" s="96" t="n">
        <v>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59</v>
      </c>
      <c r="K28" s="105" t="n">
        <v>8.00365313484634</v>
      </c>
      <c r="L28" s="96" t="n">
        <v>1</v>
      </c>
      <c r="M28" s="12" t="n">
        <v>1</v>
      </c>
      <c r="N28" s="12"/>
      <c r="O28" s="12"/>
      <c r="P28" s="115"/>
      <c r="Q28" s="12"/>
      <c r="R28" s="12"/>
      <c r="S28" s="110"/>
      <c r="T28" s="12"/>
      <c r="V28" s="12"/>
      <c r="W28" s="12"/>
    </row>
    <row r="29" customFormat="false" ht="15" hidden="false" customHeight="false" outlineLevel="0" collapsed="false">
      <c r="H29" s="112" t="n">
        <v>11</v>
      </c>
      <c r="I29" s="103" t="s">
        <v>62</v>
      </c>
      <c r="J29" s="91" t="n">
        <v>407</v>
      </c>
      <c r="K29" s="105" t="n">
        <v>8.27929270552221</v>
      </c>
      <c r="L29" s="96" t="n">
        <v>1</v>
      </c>
      <c r="M29" s="12" t="n">
        <v>1</v>
      </c>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1.67</v>
      </c>
      <c r="C36" s="96" t="n">
        <v>180.97</v>
      </c>
      <c r="D36" s="96" t="n">
        <v>186.16</v>
      </c>
      <c r="E36" s="96" t="n">
        <v>189.59</v>
      </c>
      <c r="F36" s="96" t="n">
        <v>198.4</v>
      </c>
      <c r="G36" s="96" t="n">
        <v>183.2</v>
      </c>
      <c r="H36" s="96" t="n">
        <v>186.6</v>
      </c>
      <c r="I36" s="96" t="n">
        <v>182.5</v>
      </c>
      <c r="J36" s="96" t="n">
        <v>183.72</v>
      </c>
      <c r="K36" s="96" t="n">
        <v>182.92</v>
      </c>
      <c r="L36" s="96" t="n">
        <v>182.92</v>
      </c>
      <c r="M36" s="96"/>
      <c r="N36" s="126" t="n">
        <v>182.92</v>
      </c>
      <c r="O36" s="12"/>
      <c r="R36" s="0" t="s">
        <v>129</v>
      </c>
    </row>
    <row r="37" customFormat="false" ht="15" hidden="false" customHeight="false" outlineLevel="0" collapsed="false">
      <c r="A37" s="90" t="s">
        <v>130</v>
      </c>
      <c r="B37" s="96" t="n">
        <v>156.6</v>
      </c>
      <c r="C37" s="96" t="n">
        <v>157.05</v>
      </c>
      <c r="D37" s="96" t="n">
        <v>161.45</v>
      </c>
      <c r="E37" s="96" t="n">
        <v>163.05</v>
      </c>
      <c r="F37" s="96" t="n">
        <v>161.5</v>
      </c>
      <c r="G37" s="96" t="n">
        <v>159.3</v>
      </c>
      <c r="H37" s="96" t="n">
        <v>158</v>
      </c>
      <c r="I37" s="96" t="n">
        <v>156.9</v>
      </c>
      <c r="J37" s="96" t="n">
        <v>157.5</v>
      </c>
      <c r="K37" s="96" t="n">
        <v>159.8</v>
      </c>
      <c r="L37" s="96" t="n">
        <v>159.8</v>
      </c>
      <c r="M37" s="96"/>
      <c r="N37" s="126" t="n">
        <v>159.8</v>
      </c>
      <c r="O37" s="12"/>
    </row>
    <row r="38" customFormat="false" ht="15" hidden="false" customHeight="false" outlineLevel="0" collapsed="false">
      <c r="A38" s="90" t="s">
        <v>131</v>
      </c>
      <c r="B38" s="96" t="n">
        <v>8.3</v>
      </c>
      <c r="C38" s="96" t="n">
        <v>8.3</v>
      </c>
      <c r="D38" s="96" t="n">
        <v>6.3</v>
      </c>
      <c r="E38" s="96" t="n">
        <v>5.3</v>
      </c>
      <c r="F38" s="96" t="n">
        <v>5.3</v>
      </c>
      <c r="G38" s="96" t="n">
        <v>5.3</v>
      </c>
      <c r="H38" s="96" t="n">
        <v>4.8</v>
      </c>
      <c r="I38" s="96" t="n">
        <v>4.5</v>
      </c>
      <c r="J38" s="96" t="n">
        <v>4.6</v>
      </c>
      <c r="K38" s="96" t="n">
        <v>4.1</v>
      </c>
      <c r="L38" s="96" t="n">
        <v>4.1</v>
      </c>
      <c r="M38" s="96"/>
      <c r="N38" s="126" t="n">
        <v>4.1</v>
      </c>
      <c r="O38" s="12"/>
      <c r="R38" s="0" t="s">
        <v>132</v>
      </c>
    </row>
    <row r="39" customFormat="false" ht="15" hidden="false" customHeight="false" outlineLevel="0" collapsed="false">
      <c r="A39" s="90" t="s">
        <v>133</v>
      </c>
      <c r="B39" s="96" t="n">
        <v>238.865</v>
      </c>
      <c r="C39" s="96" t="n">
        <v>237.515</v>
      </c>
      <c r="D39" s="96" t="n">
        <v>238.765</v>
      </c>
      <c r="E39" s="96" t="n">
        <v>236.135</v>
      </c>
      <c r="F39" s="96" t="n">
        <v>243.06</v>
      </c>
      <c r="G39" s="96" t="n">
        <v>240.335</v>
      </c>
      <c r="H39" s="96" t="n">
        <v>238.085</v>
      </c>
      <c r="I39" s="96" t="n">
        <v>240.035</v>
      </c>
      <c r="J39" s="96" t="n">
        <v>252.235</v>
      </c>
      <c r="K39" s="96" t="n">
        <v>256.335</v>
      </c>
      <c r="L39" s="96" t="n">
        <v>256.335</v>
      </c>
      <c r="M39" s="96"/>
      <c r="N39" s="126" t="n">
        <v>256.335</v>
      </c>
      <c r="O39" s="12"/>
      <c r="R39" s="127"/>
    </row>
    <row r="40" customFormat="false" ht="15" hidden="false" customHeight="false" outlineLevel="0" collapsed="false">
      <c r="A40" s="90" t="s">
        <v>134</v>
      </c>
      <c r="B40" s="96" t="n">
        <v>0.537538211290911</v>
      </c>
      <c r="C40" s="96" t="n">
        <v>0.522551397551398</v>
      </c>
      <c r="D40" s="96" t="n">
        <v>0.526009437427595</v>
      </c>
      <c r="E40" s="96" t="n">
        <v>0.529669777057607</v>
      </c>
      <c r="F40" s="96" t="n">
        <v>0.543263964950712</v>
      </c>
      <c r="G40" s="96" t="n">
        <v>0.52673950546291</v>
      </c>
      <c r="H40" s="96" t="n">
        <v>0.534058385804236</v>
      </c>
      <c r="I40" s="96" t="n">
        <v>0.530677522535621</v>
      </c>
      <c r="J40" s="96" t="n">
        <v>0.531259036492973</v>
      </c>
      <c r="K40" s="96" t="n">
        <v>0.527420563981316</v>
      </c>
      <c r="L40" s="96" t="n">
        <v>0.527420563981316</v>
      </c>
      <c r="M40" s="96"/>
      <c r="N40" s="128" t="n">
        <v>0.527420563981316</v>
      </c>
      <c r="O40" s="12"/>
      <c r="R40" s="98"/>
    </row>
    <row r="41" customFormat="false" ht="15" hidden="false" customHeight="false" outlineLevel="0" collapsed="false">
      <c r="A41" s="90" t="s">
        <v>135</v>
      </c>
      <c r="B41" s="96" t="n">
        <v>356.57</v>
      </c>
      <c r="C41" s="96" t="n">
        <v>346.32</v>
      </c>
      <c r="D41" s="96" t="n">
        <v>353.91</v>
      </c>
      <c r="E41" s="96" t="n">
        <v>357.94</v>
      </c>
      <c r="F41" s="96" t="n">
        <v>365.2</v>
      </c>
      <c r="G41" s="96" t="n">
        <v>347.8</v>
      </c>
      <c r="H41" s="96" t="n">
        <v>349.4</v>
      </c>
      <c r="I41" s="96" t="n">
        <v>343.9</v>
      </c>
      <c r="J41" s="96" t="n">
        <v>345.82</v>
      </c>
      <c r="K41" s="96" t="n">
        <v>346.82</v>
      </c>
      <c r="L41" s="96" t="n">
        <v>346.82</v>
      </c>
      <c r="M41" s="96"/>
      <c r="N41" s="126" t="n">
        <v>346.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3</v>
      </c>
      <c r="J48" s="141"/>
      <c r="K48" s="144" t="s">
        <v>146</v>
      </c>
      <c r="L48" s="144" t="n">
        <v>34</v>
      </c>
      <c r="M48" s="115"/>
      <c r="O48" s="90"/>
      <c r="P48" s="100"/>
      <c r="Q48" s="144" t="s">
        <v>147</v>
      </c>
      <c r="R48" s="144" t="n">
        <v>358</v>
      </c>
      <c r="S48" s="145" t="n">
        <v>0.745833333333333</v>
      </c>
      <c r="T48" s="115" t="n">
        <v>358</v>
      </c>
      <c r="W48" s="90"/>
      <c r="X48" s="100"/>
      <c r="Y48" s="144" t="s">
        <v>147</v>
      </c>
      <c r="Z48" s="144" t="n">
        <v>2273</v>
      </c>
      <c r="AA48" s="145" t="n">
        <v>0.551565154088813</v>
      </c>
      <c r="AB48" s="115" t="n">
        <v>2273</v>
      </c>
    </row>
    <row r="49" customFormat="false" ht="15" hidden="false" customHeight="false" outlineLevel="0" collapsed="false">
      <c r="A49" s="141" t="n">
        <v>1</v>
      </c>
      <c r="B49" s="100" t="s">
        <v>148</v>
      </c>
      <c r="C49" s="143" t="n">
        <v>1</v>
      </c>
      <c r="E49" s="141" t="n">
        <v>1</v>
      </c>
      <c r="F49" s="142" t="s">
        <v>149</v>
      </c>
      <c r="G49" s="143" t="n">
        <v>6</v>
      </c>
      <c r="J49" s="141"/>
      <c r="K49" s="144" t="s">
        <v>150</v>
      </c>
      <c r="L49" s="144" t="n">
        <v>13</v>
      </c>
      <c r="M49" s="115"/>
      <c r="O49" s="90"/>
      <c r="P49" s="100"/>
      <c r="Q49" s="144" t="s">
        <v>151</v>
      </c>
      <c r="R49" s="144" t="n">
        <v>44</v>
      </c>
      <c r="S49" s="145" t="n">
        <v>0.8375</v>
      </c>
      <c r="T49" s="115" t="n">
        <v>402</v>
      </c>
      <c r="W49" s="90"/>
      <c r="X49" s="100"/>
      <c r="Y49" s="144" t="s">
        <v>151</v>
      </c>
      <c r="Z49" s="144" t="n">
        <v>720</v>
      </c>
      <c r="AA49" s="145" t="n">
        <v>0.726280029119146</v>
      </c>
      <c r="AB49" s="115" t="n">
        <v>2993</v>
      </c>
    </row>
    <row r="50" customFormat="false" ht="15" hidden="false" customHeight="false" outlineLevel="0" collapsed="false">
      <c r="A50" s="141" t="n">
        <v>2</v>
      </c>
      <c r="B50" s="100" t="s">
        <v>152</v>
      </c>
      <c r="C50" s="143" t="n">
        <v>4</v>
      </c>
      <c r="E50" s="141" t="n">
        <v>2</v>
      </c>
      <c r="F50" s="142" t="s">
        <v>153</v>
      </c>
      <c r="G50" s="143" t="n">
        <v>2</v>
      </c>
      <c r="J50" s="141"/>
      <c r="K50" s="144" t="s">
        <v>154</v>
      </c>
      <c r="L50" s="144" t="n">
        <v>10</v>
      </c>
      <c r="M50" s="115"/>
      <c r="O50" s="90"/>
      <c r="P50" s="100"/>
      <c r="Q50" s="144" t="s">
        <v>155</v>
      </c>
      <c r="R50" s="144" t="n">
        <v>10</v>
      </c>
      <c r="S50" s="145" t="n">
        <v>0.858333333333333</v>
      </c>
      <c r="T50" s="115" t="n">
        <v>412</v>
      </c>
      <c r="W50" s="90"/>
      <c r="X50" s="100"/>
      <c r="Y50" s="144" t="s">
        <v>150</v>
      </c>
      <c r="Z50" s="144" t="n">
        <v>355</v>
      </c>
      <c r="AA50" s="145" t="n">
        <v>0.812424168891046</v>
      </c>
      <c r="AB50" s="115" t="n">
        <v>3348</v>
      </c>
    </row>
    <row r="51" customFormat="false" ht="15" hidden="false" customHeight="false" outlineLevel="0" collapsed="false">
      <c r="A51" s="141" t="n">
        <v>3</v>
      </c>
      <c r="B51" s="100" t="s">
        <v>156</v>
      </c>
      <c r="C51" s="143" t="n">
        <v>9</v>
      </c>
      <c r="E51" s="141" t="n">
        <v>3</v>
      </c>
      <c r="F51" s="144" t="s">
        <v>157</v>
      </c>
      <c r="G51" s="143" t="n">
        <v>1</v>
      </c>
      <c r="J51" s="141"/>
      <c r="K51" s="144" t="s">
        <v>158</v>
      </c>
      <c r="L51" s="144" t="n">
        <v>4</v>
      </c>
      <c r="M51" s="115"/>
      <c r="O51" s="90"/>
      <c r="P51" s="100"/>
      <c r="Q51" s="144" t="s">
        <v>159</v>
      </c>
      <c r="R51" s="144" t="n">
        <v>16</v>
      </c>
      <c r="S51" s="145" t="n">
        <v>0.891666666666667</v>
      </c>
      <c r="T51" s="115" t="n">
        <v>428</v>
      </c>
      <c r="W51" s="90"/>
      <c r="X51" s="100"/>
      <c r="Y51" s="144" t="s">
        <v>154</v>
      </c>
      <c r="Z51" s="144" t="n">
        <v>261</v>
      </c>
      <c r="AA51" s="145" t="n">
        <v>0.875758311089541</v>
      </c>
      <c r="AB51" s="115" t="n">
        <v>3609</v>
      </c>
    </row>
    <row r="52" customFormat="false" ht="15" hidden="false" customHeight="false" outlineLevel="0" collapsed="false">
      <c r="A52" s="141" t="n">
        <v>4</v>
      </c>
      <c r="B52" s="100" t="s">
        <v>160</v>
      </c>
      <c r="C52" s="143" t="n">
        <v>7</v>
      </c>
      <c r="E52" s="141" t="n">
        <v>4</v>
      </c>
      <c r="F52" s="144" t="s">
        <v>161</v>
      </c>
      <c r="G52" s="143" t="n">
        <v>0</v>
      </c>
      <c r="J52" s="141"/>
      <c r="K52" s="144" t="s">
        <v>162</v>
      </c>
      <c r="L52" s="144" t="n">
        <v>4</v>
      </c>
      <c r="M52" s="115"/>
      <c r="O52" s="90"/>
      <c r="P52" s="100"/>
      <c r="Q52" s="144" t="s">
        <v>154</v>
      </c>
      <c r="R52" s="144" t="n">
        <v>22</v>
      </c>
      <c r="S52" s="145" t="n">
        <v>0.9375</v>
      </c>
      <c r="T52" s="115" t="n">
        <v>450</v>
      </c>
      <c r="W52" s="90"/>
      <c r="X52" s="100"/>
      <c r="Y52" s="144" t="s">
        <v>158</v>
      </c>
      <c r="Z52" s="144" t="n">
        <v>176</v>
      </c>
      <c r="AA52" s="145" t="n">
        <v>0.918466391652512</v>
      </c>
      <c r="AB52" s="115" t="n">
        <v>3785</v>
      </c>
    </row>
    <row r="53" customFormat="false" ht="15" hidden="false" customHeight="false" outlineLevel="0" collapsed="false">
      <c r="A53" s="141" t="n">
        <v>5</v>
      </c>
      <c r="B53" s="100" t="s">
        <v>163</v>
      </c>
      <c r="C53" s="143" t="n">
        <v>4</v>
      </c>
      <c r="E53" s="141" t="n">
        <v>5</v>
      </c>
      <c r="F53" s="144" t="s">
        <v>164</v>
      </c>
      <c r="G53" s="143" t="n">
        <v>0</v>
      </c>
      <c r="J53" s="141"/>
      <c r="K53" s="144" t="s">
        <v>165</v>
      </c>
      <c r="L53" s="144" t="n">
        <v>5</v>
      </c>
      <c r="M53" s="115"/>
      <c r="O53" s="90"/>
      <c r="P53" s="100"/>
      <c r="Q53" s="144" t="s">
        <v>158</v>
      </c>
      <c r="R53" s="144" t="n">
        <v>9</v>
      </c>
      <c r="S53" s="145" t="n">
        <v>0.95625</v>
      </c>
      <c r="T53" s="115" t="n">
        <v>459</v>
      </c>
      <c r="W53" s="90"/>
      <c r="X53" s="100"/>
      <c r="Y53" s="144" t="s">
        <v>162</v>
      </c>
      <c r="Z53" s="144" t="n">
        <v>127</v>
      </c>
      <c r="AA53" s="145" t="n">
        <v>0.949284154331473</v>
      </c>
      <c r="AB53" s="115" t="n">
        <v>3912</v>
      </c>
    </row>
    <row r="54" customFormat="false" ht="15" hidden="false" customHeight="false" outlineLevel="0" collapsed="false">
      <c r="A54" s="141" t="n">
        <v>6</v>
      </c>
      <c r="B54" s="100" t="s">
        <v>166</v>
      </c>
      <c r="C54" s="143" t="n">
        <v>1</v>
      </c>
      <c r="E54" s="141" t="n">
        <v>6</v>
      </c>
      <c r="F54" s="144" t="s">
        <v>167</v>
      </c>
      <c r="G54" s="143" t="n">
        <v>0</v>
      </c>
      <c r="J54" s="141"/>
      <c r="K54" s="144" t="s">
        <v>168</v>
      </c>
      <c r="L54" s="144" t="n">
        <v>1</v>
      </c>
      <c r="M54" s="115"/>
      <c r="O54" s="90"/>
      <c r="P54" s="100"/>
      <c r="Q54" s="144" t="s">
        <v>162</v>
      </c>
      <c r="R54" s="144" t="n">
        <v>7</v>
      </c>
      <c r="S54" s="145" t="n">
        <v>0.970833333333333</v>
      </c>
      <c r="T54" s="115" t="n">
        <v>466</v>
      </c>
      <c r="W54" s="90"/>
      <c r="X54" s="100"/>
      <c r="Y54" s="144" t="s">
        <v>165</v>
      </c>
      <c r="Z54" s="144" t="n">
        <v>87</v>
      </c>
      <c r="AA54" s="145" t="n">
        <v>0.970395535064305</v>
      </c>
      <c r="AB54" s="115" t="n">
        <v>3999</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v>
      </c>
      <c r="M55" s="115"/>
      <c r="O55" s="90"/>
      <c r="P55" s="100"/>
      <c r="Q55" s="144" t="s">
        <v>165</v>
      </c>
      <c r="R55" s="144" t="n">
        <v>4</v>
      </c>
      <c r="S55" s="145" t="n">
        <v>0.979166666666667</v>
      </c>
      <c r="T55" s="115" t="n">
        <v>470</v>
      </c>
      <c r="W55" s="90"/>
      <c r="X55" s="100"/>
      <c r="Y55" s="144" t="s">
        <v>168</v>
      </c>
      <c r="Z55" s="144" t="n">
        <v>52</v>
      </c>
      <c r="AA55" s="145" t="n">
        <v>0.983013831594273</v>
      </c>
      <c r="AB55" s="115" t="n">
        <v>4051</v>
      </c>
    </row>
    <row r="56" customFormat="false" ht="15" hidden="false" customHeight="false" outlineLevel="0" collapsed="false">
      <c r="A56" s="141" t="n">
        <v>8</v>
      </c>
      <c r="B56" s="100" t="s">
        <v>172</v>
      </c>
      <c r="C56" s="143" t="n">
        <v>3</v>
      </c>
      <c r="E56" s="141" t="n">
        <v>8</v>
      </c>
      <c r="F56" s="144" t="s">
        <v>173</v>
      </c>
      <c r="G56" s="143" t="n">
        <v>0</v>
      </c>
      <c r="J56" s="90"/>
      <c r="K56" s="144" t="s">
        <v>174</v>
      </c>
      <c r="L56" s="144" t="n">
        <v>0</v>
      </c>
      <c r="M56" s="115"/>
      <c r="O56" s="90"/>
      <c r="P56" s="12"/>
      <c r="Q56" s="144" t="s">
        <v>168</v>
      </c>
      <c r="R56" s="144" t="n">
        <v>5</v>
      </c>
      <c r="S56" s="145" t="n">
        <v>0.989583333333333</v>
      </c>
      <c r="T56" s="115" t="n">
        <v>475</v>
      </c>
      <c r="W56" s="90"/>
      <c r="X56" s="12"/>
      <c r="Y56" s="144" t="s">
        <v>171</v>
      </c>
      <c r="Z56" s="144" t="n">
        <v>25</v>
      </c>
      <c r="AA56" s="145" t="n">
        <v>0.989080320310604</v>
      </c>
      <c r="AB56" s="115" t="n">
        <v>4076</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1</v>
      </c>
      <c r="S57" s="145" t="n">
        <v>0.991666666666667</v>
      </c>
      <c r="T57" s="115" t="n">
        <v>476</v>
      </c>
      <c r="W57" s="90"/>
      <c r="X57" s="12"/>
      <c r="Y57" s="144" t="s">
        <v>174</v>
      </c>
      <c r="Z57" s="144" t="n">
        <v>15</v>
      </c>
      <c r="AA57" s="145" t="n">
        <v>0.992720213540403</v>
      </c>
      <c r="AB57" s="115" t="n">
        <v>4091</v>
      </c>
    </row>
    <row r="58" customFormat="false" ht="15.75" hidden="false" customHeight="false" outlineLevel="0" collapsed="false">
      <c r="A58" s="147" t="n">
        <v>10</v>
      </c>
      <c r="B58" s="148" t="s">
        <v>178</v>
      </c>
      <c r="C58" s="143" t="n">
        <v>2</v>
      </c>
      <c r="E58" s="122"/>
      <c r="F58" s="119"/>
      <c r="G58" s="149" t="n">
        <v>32</v>
      </c>
      <c r="J58" s="90"/>
      <c r="K58" s="144" t="s">
        <v>179</v>
      </c>
      <c r="L58" s="144" t="n">
        <v>0</v>
      </c>
      <c r="M58" s="115"/>
      <c r="O58" s="90"/>
      <c r="P58" s="12"/>
      <c r="Q58" s="144" t="s">
        <v>174</v>
      </c>
      <c r="R58" s="144" t="n">
        <v>3</v>
      </c>
      <c r="S58" s="145" t="n">
        <v>0.997916666666667</v>
      </c>
      <c r="T58" s="115" t="n">
        <v>479</v>
      </c>
      <c r="W58" s="90"/>
      <c r="X58" s="12"/>
      <c r="Y58" s="144" t="s">
        <v>177</v>
      </c>
      <c r="Z58" s="144" t="n">
        <v>10</v>
      </c>
      <c r="AA58" s="145" t="n">
        <v>0.995146809026935</v>
      </c>
      <c r="AB58" s="115" t="n">
        <v>4101</v>
      </c>
    </row>
    <row r="59" customFormat="false" ht="15.75" hidden="false" customHeight="false" outlineLevel="0" collapsed="false">
      <c r="A59" s="122"/>
      <c r="B59" s="119"/>
      <c r="C59" s="149" t="n">
        <v>32</v>
      </c>
      <c r="J59" s="122"/>
      <c r="K59" s="150" t="s">
        <v>50</v>
      </c>
      <c r="L59" s="150" t="n">
        <v>72</v>
      </c>
      <c r="M59" s="120"/>
      <c r="O59" s="90"/>
      <c r="P59" s="12"/>
      <c r="Q59" s="144" t="s">
        <v>177</v>
      </c>
      <c r="R59" s="144" t="n">
        <v>0</v>
      </c>
      <c r="S59" s="145" t="n">
        <v>0.997916666666667</v>
      </c>
      <c r="T59" s="115" t="n">
        <v>479</v>
      </c>
      <c r="W59" s="90"/>
      <c r="X59" s="12"/>
      <c r="Y59" s="144" t="s">
        <v>179</v>
      </c>
      <c r="Z59" s="144" t="n">
        <v>20</v>
      </c>
      <c r="AA59" s="145" t="n">
        <v>1</v>
      </c>
      <c r="AB59" s="115" t="n">
        <v>4121</v>
      </c>
    </row>
    <row r="60" customFormat="false" ht="15" hidden="false" customHeight="false" outlineLevel="0" collapsed="false">
      <c r="J60" s="12"/>
      <c r="K60" s="144"/>
      <c r="L60" s="144"/>
      <c r="M60" s="12"/>
      <c r="O60" s="90"/>
      <c r="P60" s="12"/>
      <c r="Q60" s="144" t="s">
        <v>179</v>
      </c>
      <c r="R60" s="144" t="n">
        <v>1</v>
      </c>
      <c r="S60" s="145" t="n">
        <v>1</v>
      </c>
      <c r="T60" s="115" t="n">
        <v>480</v>
      </c>
      <c r="W60" s="90"/>
      <c r="X60" s="12"/>
      <c r="Y60" s="144"/>
      <c r="Z60" s="144"/>
      <c r="AA60" s="12"/>
      <c r="AB60" s="115"/>
    </row>
    <row r="61" customFormat="false" ht="15.75" hidden="false" customHeight="false" outlineLevel="0" collapsed="false">
      <c r="O61" s="122"/>
      <c r="P61" s="119"/>
      <c r="Q61" s="150" t="s">
        <v>50</v>
      </c>
      <c r="R61" s="150" t="n">
        <v>480</v>
      </c>
      <c r="S61" s="151"/>
      <c r="T61" s="120"/>
      <c r="W61" s="122"/>
      <c r="X61" s="119"/>
      <c r="Y61" s="150" t="s">
        <v>50</v>
      </c>
      <c r="Z61" s="150" t="n">
        <v>4121</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0</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1</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2</v>
      </c>
      <c r="B67" s="12" t="s">
        <v>182</v>
      </c>
      <c r="C67" s="154" t="s">
        <v>80</v>
      </c>
      <c r="D67" s="12"/>
      <c r="E67" s="12" t="s">
        <v>182</v>
      </c>
      <c r="F67" s="155" t="s">
        <v>183</v>
      </c>
      <c r="G67" s="100" t="s">
        <v>181</v>
      </c>
      <c r="H67" s="12"/>
      <c r="I67" s="12" t="s">
        <v>182</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56" t="s">
        <v>184</v>
      </c>
      <c r="B68" s="12" t="n">
        <v>186</v>
      </c>
      <c r="C68" s="145" t="n">
        <v>0.242503259452412</v>
      </c>
      <c r="D68" s="12"/>
      <c r="E68" s="12" t="s">
        <v>185</v>
      </c>
      <c r="F68" s="12" t="n">
        <v>1681</v>
      </c>
      <c r="G68" s="145" t="n">
        <v>0.233116072666759</v>
      </c>
      <c r="H68" s="12"/>
      <c r="I68" s="157" t="s">
        <v>184</v>
      </c>
      <c r="J68" s="96" t="n">
        <v>109</v>
      </c>
      <c r="K68" s="96" t="n">
        <v>127</v>
      </c>
      <c r="L68" s="96" t="n">
        <v>132</v>
      </c>
      <c r="M68" s="96" t="n">
        <v>149</v>
      </c>
      <c r="N68" s="96" t="n">
        <v>118</v>
      </c>
      <c r="O68" s="96" t="n">
        <v>137</v>
      </c>
      <c r="P68" s="96" t="n">
        <v>181</v>
      </c>
      <c r="Q68" s="96" t="n">
        <v>132</v>
      </c>
      <c r="R68" s="96" t="n">
        <v>162</v>
      </c>
      <c r="S68" s="96" t="n">
        <v>146</v>
      </c>
      <c r="T68" s="96" t="n">
        <v>186</v>
      </c>
      <c r="U68" s="126"/>
    </row>
    <row r="69" customFormat="false" ht="15" hidden="false" customHeight="false" outlineLevel="0" collapsed="false">
      <c r="A69" s="90" t="s">
        <v>186</v>
      </c>
      <c r="B69" s="12" t="n">
        <v>156</v>
      </c>
      <c r="C69" s="145" t="n">
        <v>0.203389830508475</v>
      </c>
      <c r="D69" s="12"/>
      <c r="E69" s="12" t="s">
        <v>186</v>
      </c>
      <c r="F69" s="12" t="n">
        <v>1403</v>
      </c>
      <c r="G69" s="145" t="n">
        <v>0.194563860768271</v>
      </c>
      <c r="H69" s="12"/>
      <c r="I69" s="12" t="s">
        <v>186</v>
      </c>
      <c r="J69" s="96" t="n">
        <v>106</v>
      </c>
      <c r="K69" s="96" t="n">
        <v>117</v>
      </c>
      <c r="L69" s="96" t="n">
        <v>84</v>
      </c>
      <c r="M69" s="96" t="n">
        <v>123</v>
      </c>
      <c r="N69" s="96" t="n">
        <v>111</v>
      </c>
      <c r="O69" s="96" t="n">
        <v>110</v>
      </c>
      <c r="P69" s="96" t="n">
        <v>126</v>
      </c>
      <c r="Q69" s="96" t="n">
        <v>119</v>
      </c>
      <c r="R69" s="96" t="n">
        <v>157</v>
      </c>
      <c r="S69" s="96" t="n">
        <v>127</v>
      </c>
      <c r="T69" s="96" t="n">
        <v>156</v>
      </c>
      <c r="U69" s="126"/>
    </row>
    <row r="70" customFormat="false" ht="15" hidden="false" customHeight="false" outlineLevel="0" collapsed="false">
      <c r="A70" s="90" t="s">
        <v>187</v>
      </c>
      <c r="B70" s="12" t="n">
        <v>1</v>
      </c>
      <c r="C70" s="145" t="n">
        <v>0.00130378096479791</v>
      </c>
      <c r="D70" s="12"/>
      <c r="E70" s="12" t="s">
        <v>187</v>
      </c>
      <c r="F70" s="12" t="n">
        <v>41</v>
      </c>
      <c r="G70" s="145" t="n">
        <v>0.00568575786992095</v>
      </c>
      <c r="H70" s="12"/>
      <c r="I70" s="12" t="s">
        <v>187</v>
      </c>
      <c r="J70" s="96" t="n">
        <v>4</v>
      </c>
      <c r="K70" s="96" t="n">
        <v>7</v>
      </c>
      <c r="L70" s="96" t="n">
        <v>2</v>
      </c>
      <c r="M70" s="96" t="n">
        <v>3</v>
      </c>
      <c r="N70" s="96" t="n">
        <v>3</v>
      </c>
      <c r="O70" s="96" t="n">
        <v>1</v>
      </c>
      <c r="P70" s="96" t="n">
        <v>4</v>
      </c>
      <c r="Q70" s="96" t="n">
        <v>3</v>
      </c>
      <c r="R70" s="96" t="n">
        <v>6</v>
      </c>
      <c r="S70" s="96" t="n">
        <v>2</v>
      </c>
      <c r="T70" s="96" t="n">
        <v>1</v>
      </c>
      <c r="U70" s="126"/>
    </row>
    <row r="71" customFormat="false" ht="15" hidden="false" customHeight="false" outlineLevel="0" collapsed="false">
      <c r="A71" s="90" t="s">
        <v>188</v>
      </c>
      <c r="B71" s="12" t="n">
        <v>5</v>
      </c>
      <c r="C71" s="145" t="n">
        <v>0.00651890482398957</v>
      </c>
      <c r="D71" s="12"/>
      <c r="E71" s="12" t="s">
        <v>188</v>
      </c>
      <c r="F71" s="12" t="n">
        <v>43</v>
      </c>
      <c r="G71" s="145" t="n">
        <v>0.00596311191235612</v>
      </c>
      <c r="H71" s="12"/>
      <c r="I71" s="12" t="s">
        <v>188</v>
      </c>
      <c r="J71" s="96" t="n">
        <v>5</v>
      </c>
      <c r="K71" s="96" t="n">
        <v>3</v>
      </c>
      <c r="L71" s="96" t="n">
        <v>4</v>
      </c>
      <c r="M71" s="96" t="n">
        <v>4</v>
      </c>
      <c r="N71" s="96" t="n">
        <v>2</v>
      </c>
      <c r="O71" s="96" t="n">
        <v>7</v>
      </c>
      <c r="P71" s="96" t="n">
        <v>2</v>
      </c>
      <c r="Q71" s="96" t="n">
        <v>3</v>
      </c>
      <c r="R71" s="96" t="n">
        <v>3</v>
      </c>
      <c r="S71" s="96" t="n">
        <v>1</v>
      </c>
      <c r="T71" s="96" t="n">
        <v>5</v>
      </c>
      <c r="U71" s="126"/>
    </row>
    <row r="72" customFormat="false" ht="15" hidden="false" customHeight="false" outlineLevel="0" collapsed="false">
      <c r="A72" s="158" t="s">
        <v>189</v>
      </c>
      <c r="B72" s="12" t="n">
        <v>7</v>
      </c>
      <c r="C72" s="145" t="n">
        <v>0.0091264667535854</v>
      </c>
      <c r="D72" s="12"/>
      <c r="E72" s="112" t="s">
        <v>189</v>
      </c>
      <c r="F72" s="12" t="n">
        <v>142</v>
      </c>
      <c r="G72" s="145" t="n">
        <v>0.019692137012897</v>
      </c>
      <c r="H72" s="12"/>
      <c r="I72" s="12" t="s">
        <v>189</v>
      </c>
      <c r="J72" s="96" t="n">
        <v>11</v>
      </c>
      <c r="K72" s="96" t="n">
        <v>13</v>
      </c>
      <c r="L72" s="96" t="n">
        <v>10</v>
      </c>
      <c r="M72" s="96" t="n">
        <v>10</v>
      </c>
      <c r="N72" s="96" t="n">
        <v>14</v>
      </c>
      <c r="O72" s="96" t="n">
        <v>5</v>
      </c>
      <c r="P72" s="96" t="n">
        <v>19</v>
      </c>
      <c r="Q72" s="96" t="n">
        <v>11</v>
      </c>
      <c r="R72" s="96" t="n">
        <v>17</v>
      </c>
      <c r="S72" s="96" t="n">
        <v>17</v>
      </c>
      <c r="T72" s="96" t="n">
        <v>7</v>
      </c>
      <c r="U72" s="126"/>
    </row>
    <row r="73" customFormat="false" ht="15" hidden="false" customHeight="false" outlineLevel="0" collapsed="false">
      <c r="A73" s="90" t="s">
        <v>190</v>
      </c>
      <c r="B73" s="12" t="n">
        <v>2</v>
      </c>
      <c r="C73" s="145" t="n">
        <v>0.00260756192959583</v>
      </c>
      <c r="D73" s="12"/>
      <c r="E73" s="12" t="s">
        <v>190</v>
      </c>
      <c r="F73" s="12" t="n">
        <v>11</v>
      </c>
      <c r="G73" s="145" t="n">
        <v>0.00152544723339343</v>
      </c>
      <c r="H73" s="12"/>
      <c r="I73" s="12" t="s">
        <v>190</v>
      </c>
      <c r="J73" s="96" t="n">
        <v>1</v>
      </c>
      <c r="K73" s="96" t="n">
        <v>1</v>
      </c>
      <c r="L73" s="96" t="n">
        <v>0</v>
      </c>
      <c r="M73" s="96" t="n">
        <v>2</v>
      </c>
      <c r="N73" s="96" t="n">
        <v>2</v>
      </c>
      <c r="O73" s="96" t="n">
        <v>0</v>
      </c>
      <c r="P73" s="96" t="n">
        <v>0</v>
      </c>
      <c r="Q73" s="96" t="n">
        <v>1</v>
      </c>
      <c r="R73" s="96" t="n">
        <v>0</v>
      </c>
      <c r="S73" s="96" t="n">
        <v>1</v>
      </c>
      <c r="T73" s="96" t="n">
        <v>2</v>
      </c>
      <c r="U73" s="126"/>
    </row>
    <row r="74" customFormat="false" ht="15" hidden="false" customHeight="false" outlineLevel="0" collapsed="false">
      <c r="A74" s="90" t="s">
        <v>191</v>
      </c>
      <c r="B74" s="12" t="n">
        <v>50</v>
      </c>
      <c r="C74" s="145" t="n">
        <v>0.0651890482398957</v>
      </c>
      <c r="D74" s="12"/>
      <c r="E74" s="12" t="s">
        <v>191</v>
      </c>
      <c r="F74" s="12" t="n">
        <v>494</v>
      </c>
      <c r="G74" s="145" t="n">
        <v>0.0685064484814866</v>
      </c>
      <c r="H74" s="12"/>
      <c r="I74" s="12" t="s">
        <v>191</v>
      </c>
      <c r="J74" s="96" t="n">
        <v>4</v>
      </c>
      <c r="K74" s="96" t="n">
        <v>4</v>
      </c>
      <c r="L74" s="96" t="n">
        <v>43</v>
      </c>
      <c r="M74" s="96" t="n">
        <v>45</v>
      </c>
      <c r="N74" s="96" t="n">
        <v>54</v>
      </c>
      <c r="O74" s="96" t="n">
        <v>62</v>
      </c>
      <c r="P74" s="96" t="n">
        <v>53</v>
      </c>
      <c r="Q74" s="96" t="n">
        <v>55</v>
      </c>
      <c r="R74" s="96" t="n">
        <v>48</v>
      </c>
      <c r="S74" s="96" t="n">
        <v>41</v>
      </c>
      <c r="T74" s="96" t="n">
        <v>50</v>
      </c>
      <c r="U74" s="126"/>
    </row>
    <row r="75" customFormat="false" ht="15" hidden="false" customHeight="false" outlineLevel="0" collapsed="false">
      <c r="A75" s="90" t="s">
        <v>192</v>
      </c>
      <c r="B75" s="12" t="n">
        <v>54</v>
      </c>
      <c r="C75" s="145" t="n">
        <v>0.0704041720990874</v>
      </c>
      <c r="D75" s="12"/>
      <c r="E75" s="12" t="s">
        <v>192</v>
      </c>
      <c r="F75" s="12" t="n">
        <v>460</v>
      </c>
      <c r="G75" s="145" t="n">
        <v>0.0637914297600888</v>
      </c>
      <c r="H75" s="12"/>
      <c r="I75" s="12" t="s">
        <v>192</v>
      </c>
      <c r="J75" s="96" t="n">
        <v>15</v>
      </c>
      <c r="K75" s="96" t="n">
        <v>27</v>
      </c>
      <c r="L75" s="96" t="n">
        <v>38</v>
      </c>
      <c r="M75" s="96" t="n">
        <v>33</v>
      </c>
      <c r="N75" s="96" t="n">
        <v>38</v>
      </c>
      <c r="O75" s="96" t="n">
        <v>36</v>
      </c>
      <c r="P75" s="96" t="n">
        <v>45</v>
      </c>
      <c r="Q75" s="96" t="n">
        <v>42</v>
      </c>
      <c r="R75" s="96" t="n">
        <v>40</v>
      </c>
      <c r="S75" s="96" t="n">
        <v>50</v>
      </c>
      <c r="T75" s="96" t="n">
        <v>54</v>
      </c>
      <c r="U75" s="126"/>
    </row>
    <row r="76" customFormat="false" ht="15" hidden="false" customHeight="false" outlineLevel="0" collapsed="false">
      <c r="A76" s="90" t="s">
        <v>193</v>
      </c>
      <c r="B76" s="12" t="n">
        <v>48</v>
      </c>
      <c r="C76" s="145" t="n">
        <v>0.0625814863102999</v>
      </c>
      <c r="D76" s="12"/>
      <c r="E76" s="12" t="s">
        <v>193</v>
      </c>
      <c r="F76" s="12" t="n">
        <v>481</v>
      </c>
      <c r="G76" s="145" t="n">
        <v>0.066703647205658</v>
      </c>
      <c r="H76" s="12"/>
      <c r="I76" s="12" t="s">
        <v>193</v>
      </c>
      <c r="J76" s="96" t="n">
        <v>42</v>
      </c>
      <c r="K76" s="96" t="n">
        <v>35</v>
      </c>
      <c r="L76" s="96" t="n">
        <v>40</v>
      </c>
      <c r="M76" s="96" t="n">
        <v>45</v>
      </c>
      <c r="N76" s="96" t="n">
        <v>43</v>
      </c>
      <c r="O76" s="96" t="n">
        <v>36</v>
      </c>
      <c r="P76" s="96" t="n">
        <v>45</v>
      </c>
      <c r="Q76" s="96" t="n">
        <v>42</v>
      </c>
      <c r="R76" s="96" t="n">
        <v>57</v>
      </c>
      <c r="S76" s="96" t="n">
        <v>34</v>
      </c>
      <c r="T76" s="96" t="n">
        <v>48</v>
      </c>
      <c r="U76" s="126"/>
    </row>
    <row r="77" customFormat="false" ht="30" hidden="false" customHeight="false" outlineLevel="0" collapsed="false">
      <c r="A77" s="156" t="s">
        <v>194</v>
      </c>
      <c r="B77" s="12" t="n">
        <v>124</v>
      </c>
      <c r="C77" s="145" t="n">
        <v>0.161668839634941</v>
      </c>
      <c r="D77" s="12"/>
      <c r="E77" s="12" t="s">
        <v>195</v>
      </c>
      <c r="F77" s="12" t="n">
        <v>1122</v>
      </c>
      <c r="G77" s="145" t="n">
        <v>0.15559561780613</v>
      </c>
      <c r="H77" s="12"/>
      <c r="I77" s="157" t="s">
        <v>194</v>
      </c>
      <c r="J77" s="96" t="n">
        <v>67</v>
      </c>
      <c r="K77" s="96" t="n">
        <v>110</v>
      </c>
      <c r="L77" s="96" t="n">
        <v>104</v>
      </c>
      <c r="M77" s="96" t="n">
        <v>92</v>
      </c>
      <c r="N77" s="96" t="n">
        <v>82</v>
      </c>
      <c r="O77" s="96" t="n">
        <v>89</v>
      </c>
      <c r="P77" s="96" t="n">
        <v>111</v>
      </c>
      <c r="Q77" s="96" t="n">
        <v>101</v>
      </c>
      <c r="R77" s="96" t="n">
        <v>102</v>
      </c>
      <c r="S77" s="96" t="n">
        <v>93</v>
      </c>
      <c r="T77" s="96" t="n">
        <v>124</v>
      </c>
      <c r="U77" s="126"/>
    </row>
    <row r="78" customFormat="false" ht="15" hidden="false" customHeight="false" outlineLevel="0" collapsed="false">
      <c r="A78" s="90" t="s">
        <v>196</v>
      </c>
      <c r="B78" s="12" t="n">
        <v>11</v>
      </c>
      <c r="C78" s="145" t="n">
        <v>0.0143415906127771</v>
      </c>
      <c r="D78" s="12"/>
      <c r="E78" s="12" t="s">
        <v>196</v>
      </c>
      <c r="F78" s="12" t="n">
        <v>82</v>
      </c>
      <c r="G78" s="145" t="n">
        <v>0.0113715157398419</v>
      </c>
      <c r="H78" s="12"/>
      <c r="I78" s="12" t="s">
        <v>196</v>
      </c>
      <c r="J78" s="96" t="n">
        <v>3</v>
      </c>
      <c r="K78" s="96" t="n">
        <v>4</v>
      </c>
      <c r="L78" s="96" t="n">
        <v>1</v>
      </c>
      <c r="M78" s="96" t="n">
        <v>9</v>
      </c>
      <c r="N78" s="96" t="n">
        <v>11</v>
      </c>
      <c r="O78" s="96" t="n">
        <v>9</v>
      </c>
      <c r="P78" s="96" t="n">
        <v>6</v>
      </c>
      <c r="Q78" s="96" t="n">
        <v>9</v>
      </c>
      <c r="R78" s="96" t="n">
        <v>5</v>
      </c>
      <c r="S78" s="96" t="n">
        <v>10</v>
      </c>
      <c r="T78" s="96" t="n">
        <v>11</v>
      </c>
      <c r="U78" s="126"/>
    </row>
    <row r="79" customFormat="false" ht="15" hidden="false" customHeight="false" outlineLevel="0" collapsed="false">
      <c r="A79" s="90" t="s">
        <v>197</v>
      </c>
      <c r="B79" s="12" t="n">
        <v>45</v>
      </c>
      <c r="C79" s="145" t="n">
        <v>0.0586701434159061</v>
      </c>
      <c r="D79" s="12"/>
      <c r="E79" s="12" t="s">
        <v>197</v>
      </c>
      <c r="F79" s="12" t="n">
        <v>470</v>
      </c>
      <c r="G79" s="145" t="n">
        <v>0.0651781999722646</v>
      </c>
      <c r="H79" s="12"/>
      <c r="I79" s="12" t="s">
        <v>197</v>
      </c>
      <c r="J79" s="96" t="n">
        <v>40</v>
      </c>
      <c r="K79" s="96" t="n">
        <v>35</v>
      </c>
      <c r="L79" s="96" t="n">
        <v>35</v>
      </c>
      <c r="M79" s="96" t="n">
        <v>34</v>
      </c>
      <c r="N79" s="96" t="n">
        <v>43</v>
      </c>
      <c r="O79" s="96" t="n">
        <v>40</v>
      </c>
      <c r="P79" s="96" t="n">
        <v>47</v>
      </c>
      <c r="Q79" s="96" t="n">
        <v>44</v>
      </c>
      <c r="R79" s="96" t="n">
        <v>49</v>
      </c>
      <c r="S79" s="96" t="n">
        <v>32</v>
      </c>
      <c r="T79" s="96" t="n">
        <v>45</v>
      </c>
      <c r="U79" s="126"/>
    </row>
    <row r="80" customFormat="false" ht="30" hidden="false" customHeight="false" outlineLevel="0" collapsed="false">
      <c r="A80" s="156" t="s">
        <v>198</v>
      </c>
      <c r="B80" s="12" t="n">
        <v>19</v>
      </c>
      <c r="C80" s="145" t="n">
        <v>0.0247718383311604</v>
      </c>
      <c r="D80" s="12"/>
      <c r="E80" s="12" t="s">
        <v>199</v>
      </c>
      <c r="F80" s="12" t="n">
        <v>213</v>
      </c>
      <c r="G80" s="145" t="n">
        <v>0.0295382055193454</v>
      </c>
      <c r="H80" s="12"/>
      <c r="I80" s="157" t="s">
        <v>198</v>
      </c>
      <c r="J80" s="96" t="n">
        <v>12</v>
      </c>
      <c r="K80" s="96" t="n">
        <v>17</v>
      </c>
      <c r="L80" s="96" t="n">
        <v>11</v>
      </c>
      <c r="M80" s="96" t="n">
        <v>16</v>
      </c>
      <c r="N80" s="96" t="n">
        <v>26</v>
      </c>
      <c r="O80" s="96" t="n">
        <v>20</v>
      </c>
      <c r="P80" s="96" t="n">
        <v>23</v>
      </c>
      <c r="Q80" s="96" t="n">
        <v>16</v>
      </c>
      <c r="R80" s="96" t="n">
        <v>22</v>
      </c>
      <c r="S80" s="96" t="n">
        <v>28</v>
      </c>
      <c r="T80" s="96" t="n">
        <v>19</v>
      </c>
      <c r="U80" s="126"/>
    </row>
    <row r="81" customFormat="false" ht="15" hidden="false" customHeight="false" outlineLevel="0" collapsed="false">
      <c r="A81" s="90" t="s">
        <v>200</v>
      </c>
      <c r="B81" s="12" t="n">
        <v>59</v>
      </c>
      <c r="C81" s="145" t="n">
        <v>0.0769230769230769</v>
      </c>
      <c r="D81" s="12"/>
      <c r="E81" s="12" t="s">
        <v>200</v>
      </c>
      <c r="F81" s="12" t="n">
        <v>568</v>
      </c>
      <c r="G81" s="145" t="n">
        <v>0.0787685480515879</v>
      </c>
      <c r="H81" s="12"/>
      <c r="I81" s="12" t="s">
        <v>200</v>
      </c>
      <c r="J81" s="96" t="n">
        <v>23</v>
      </c>
      <c r="K81" s="96" t="n">
        <v>47</v>
      </c>
      <c r="L81" s="96" t="n">
        <v>53</v>
      </c>
      <c r="M81" s="96" t="n">
        <v>51</v>
      </c>
      <c r="N81" s="96" t="n">
        <v>44</v>
      </c>
      <c r="O81" s="96" t="n">
        <v>45</v>
      </c>
      <c r="P81" s="96" t="n">
        <v>40</v>
      </c>
      <c r="Q81" s="96" t="n">
        <v>67</v>
      </c>
      <c r="R81" s="96" t="n">
        <v>33</v>
      </c>
      <c r="S81" s="96" t="n">
        <v>46</v>
      </c>
      <c r="T81" s="96" t="n">
        <v>59</v>
      </c>
      <c r="U81" s="126"/>
    </row>
    <row r="82" customFormat="false" ht="15.75" hidden="false" customHeight="false" outlineLevel="0" collapsed="false">
      <c r="A82" s="159" t="s">
        <v>50</v>
      </c>
      <c r="B82" s="119" t="n">
        <v>767</v>
      </c>
      <c r="C82" s="160" t="n">
        <v>1</v>
      </c>
      <c r="D82" s="119"/>
      <c r="E82" s="161" t="s">
        <v>50</v>
      </c>
      <c r="F82" s="119" t="n">
        <v>7211</v>
      </c>
      <c r="G82" s="160" t="n">
        <v>1</v>
      </c>
      <c r="H82" s="119"/>
      <c r="I82" s="119" t="s">
        <v>50</v>
      </c>
      <c r="J82" s="119" t="n">
        <v>442</v>
      </c>
      <c r="K82" s="119" t="n">
        <v>547</v>
      </c>
      <c r="L82" s="119" t="n">
        <v>557</v>
      </c>
      <c r="M82" s="119" t="n">
        <v>616</v>
      </c>
      <c r="N82" s="119" t="n">
        <v>591</v>
      </c>
      <c r="O82" s="119" t="n">
        <v>597</v>
      </c>
      <c r="P82" s="119" t="n">
        <v>702</v>
      </c>
      <c r="Q82" s="119" t="n">
        <v>645</v>
      </c>
      <c r="R82" s="119" t="n">
        <v>701</v>
      </c>
      <c r="S82" s="119" t="n">
        <v>628</v>
      </c>
      <c r="T82" s="119" t="n">
        <v>767</v>
      </c>
      <c r="U82" s="120"/>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0</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1</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201</v>
      </c>
      <c r="B89" s="155" t="s">
        <v>80</v>
      </c>
      <c r="C89" s="154" t="s">
        <v>117</v>
      </c>
      <c r="D89" s="12"/>
      <c r="E89" s="12" t="s">
        <v>201</v>
      </c>
      <c r="F89" s="155" t="s">
        <v>80</v>
      </c>
      <c r="G89" s="100" t="s">
        <v>181</v>
      </c>
      <c r="H89" s="12"/>
      <c r="I89" s="12" t="s">
        <v>201</v>
      </c>
      <c r="J89" s="154" t="s">
        <v>87</v>
      </c>
      <c r="K89" s="154" t="s">
        <v>90</v>
      </c>
      <c r="L89" s="154" t="s">
        <v>92</v>
      </c>
      <c r="M89" s="154" t="s">
        <v>94</v>
      </c>
      <c r="N89" s="154" t="s">
        <v>96</v>
      </c>
      <c r="O89" s="154" t="s">
        <v>98</v>
      </c>
      <c r="P89" s="154" t="s">
        <v>100</v>
      </c>
      <c r="Q89" s="154" t="s">
        <v>103</v>
      </c>
      <c r="R89" s="154" t="s">
        <v>105</v>
      </c>
      <c r="S89" s="154" t="s">
        <v>107</v>
      </c>
      <c r="T89" s="154" t="s">
        <v>109</v>
      </c>
      <c r="U89" s="163" t="s">
        <v>110</v>
      </c>
    </row>
    <row r="90" customFormat="false" ht="15" hidden="false" customHeight="false" outlineLevel="0" collapsed="false">
      <c r="A90" s="90" t="s">
        <v>202</v>
      </c>
      <c r="B90" s="12" t="n">
        <v>319</v>
      </c>
      <c r="C90" s="145" t="n">
        <v>0.415906127770535</v>
      </c>
      <c r="D90" s="12"/>
      <c r="E90" s="12" t="s">
        <v>202</v>
      </c>
      <c r="F90" s="12" t="n">
        <v>4565</v>
      </c>
      <c r="G90" s="145" t="n">
        <v>0.633060601858272</v>
      </c>
      <c r="H90" s="12"/>
      <c r="I90" s="12" t="s">
        <v>202</v>
      </c>
      <c r="J90" s="96" t="n">
        <v>139</v>
      </c>
      <c r="K90" s="96" t="n">
        <v>168</v>
      </c>
      <c r="L90" s="96" t="n">
        <v>172</v>
      </c>
      <c r="M90" s="96" t="n">
        <v>219</v>
      </c>
      <c r="N90" s="96" t="n">
        <v>214</v>
      </c>
      <c r="O90" s="96" t="n">
        <v>299</v>
      </c>
      <c r="P90" s="96" t="n">
        <v>313</v>
      </c>
      <c r="Q90" s="96" t="n">
        <v>242</v>
      </c>
      <c r="R90" s="96" t="n">
        <v>317</v>
      </c>
      <c r="S90" s="96" t="n">
        <v>242</v>
      </c>
      <c r="T90" s="96" t="n">
        <v>319</v>
      </c>
      <c r="U90" s="126"/>
    </row>
    <row r="91" customFormat="false" ht="15" hidden="false" customHeight="false" outlineLevel="0" collapsed="false">
      <c r="A91" s="90" t="s">
        <v>203</v>
      </c>
      <c r="B91" s="12" t="n">
        <v>99</v>
      </c>
      <c r="C91" s="145" t="n">
        <v>0.129074315514994</v>
      </c>
      <c r="D91" s="12"/>
      <c r="E91" s="12" t="s">
        <v>203</v>
      </c>
      <c r="F91" s="12" t="n">
        <v>147</v>
      </c>
      <c r="G91" s="145" t="n">
        <v>0.0203855221189849</v>
      </c>
      <c r="H91" s="12"/>
      <c r="I91" s="12" t="s">
        <v>203</v>
      </c>
      <c r="J91" s="96" t="n">
        <v>41</v>
      </c>
      <c r="K91" s="96" t="n">
        <v>51</v>
      </c>
      <c r="L91" s="96" t="n">
        <v>50</v>
      </c>
      <c r="M91" s="96" t="n">
        <v>50</v>
      </c>
      <c r="N91" s="96" t="n">
        <v>71</v>
      </c>
      <c r="O91" s="96" t="n">
        <v>65</v>
      </c>
      <c r="P91" s="96" t="n">
        <v>96</v>
      </c>
      <c r="Q91" s="96" t="n">
        <v>113</v>
      </c>
      <c r="R91" s="96" t="n">
        <v>76</v>
      </c>
      <c r="S91" s="96" t="n">
        <v>94</v>
      </c>
      <c r="T91" s="96" t="n">
        <v>99</v>
      </c>
      <c r="U91" s="126"/>
    </row>
    <row r="92" customFormat="false" ht="15" hidden="false" customHeight="false" outlineLevel="0" collapsed="false">
      <c r="A92" s="90" t="s">
        <v>204</v>
      </c>
      <c r="B92" s="12" t="n">
        <v>97</v>
      </c>
      <c r="C92" s="145" t="n">
        <v>0.126466753585398</v>
      </c>
      <c r="D92" s="12"/>
      <c r="E92" s="12" t="s">
        <v>204</v>
      </c>
      <c r="F92" s="12" t="n">
        <v>160</v>
      </c>
      <c r="G92" s="145" t="n">
        <v>0.0221883233948135</v>
      </c>
      <c r="H92" s="12"/>
      <c r="I92" s="12" t="s">
        <v>204</v>
      </c>
      <c r="J92" s="96" t="n">
        <v>89</v>
      </c>
      <c r="K92" s="96" t="n">
        <v>137</v>
      </c>
      <c r="L92" s="96" t="n">
        <v>136</v>
      </c>
      <c r="M92" s="96" t="n">
        <v>116</v>
      </c>
      <c r="N92" s="96" t="n">
        <v>143</v>
      </c>
      <c r="O92" s="96" t="n">
        <v>74</v>
      </c>
      <c r="P92" s="96" t="n">
        <v>99</v>
      </c>
      <c r="Q92" s="96" t="n">
        <v>93</v>
      </c>
      <c r="R92" s="96" t="n">
        <v>89</v>
      </c>
      <c r="S92" s="96" t="n">
        <v>84</v>
      </c>
      <c r="T92" s="96" t="n">
        <v>97</v>
      </c>
      <c r="U92" s="126"/>
    </row>
    <row r="93" customFormat="false" ht="15" hidden="false" customHeight="false" outlineLevel="0" collapsed="false">
      <c r="A93" s="90" t="s">
        <v>205</v>
      </c>
      <c r="B93" s="12" t="n">
        <v>43</v>
      </c>
      <c r="C93" s="145" t="n">
        <v>0.0560625814863103</v>
      </c>
      <c r="D93" s="12"/>
      <c r="E93" s="12" t="s">
        <v>205</v>
      </c>
      <c r="F93" s="12" t="n">
        <v>392</v>
      </c>
      <c r="G93" s="145" t="n">
        <v>0.054361392317293</v>
      </c>
      <c r="H93" s="12"/>
      <c r="I93" s="12" t="s">
        <v>205</v>
      </c>
      <c r="J93" s="96" t="n">
        <v>26</v>
      </c>
      <c r="K93" s="96" t="n">
        <v>21</v>
      </c>
      <c r="L93" s="96" t="n">
        <v>34</v>
      </c>
      <c r="M93" s="96" t="n">
        <v>30</v>
      </c>
      <c r="N93" s="96" t="n">
        <v>33</v>
      </c>
      <c r="O93" s="96" t="n">
        <v>30</v>
      </c>
      <c r="P93" s="96" t="n">
        <v>25</v>
      </c>
      <c r="Q93" s="96" t="n">
        <v>47</v>
      </c>
      <c r="R93" s="96" t="n">
        <v>34</v>
      </c>
      <c r="S93" s="96" t="n">
        <v>38</v>
      </c>
      <c r="T93" s="96" t="n">
        <v>43</v>
      </c>
      <c r="U93" s="126"/>
    </row>
    <row r="94" customFormat="false" ht="15" hidden="false" customHeight="false" outlineLevel="0" collapsed="false">
      <c r="A94" s="90" t="s">
        <v>206</v>
      </c>
      <c r="B94" s="12" t="n">
        <v>33</v>
      </c>
      <c r="C94" s="145" t="n">
        <v>0.0430247718383312</v>
      </c>
      <c r="D94" s="12"/>
      <c r="E94" s="12" t="s">
        <v>206</v>
      </c>
      <c r="F94" s="12" t="n">
        <v>454</v>
      </c>
      <c r="G94" s="145" t="n">
        <v>0.0629593676327832</v>
      </c>
      <c r="H94" s="12"/>
      <c r="I94" s="12" t="s">
        <v>206</v>
      </c>
      <c r="J94" s="96" t="n">
        <v>19</v>
      </c>
      <c r="K94" s="96" t="n">
        <v>25</v>
      </c>
      <c r="L94" s="96" t="n">
        <v>30</v>
      </c>
      <c r="M94" s="96" t="n">
        <v>36</v>
      </c>
      <c r="N94" s="96" t="n">
        <v>21</v>
      </c>
      <c r="O94" s="96" t="n">
        <v>17</v>
      </c>
      <c r="P94" s="96" t="n">
        <v>46</v>
      </c>
      <c r="Q94" s="96" t="n">
        <v>38</v>
      </c>
      <c r="R94" s="96" t="n">
        <v>43</v>
      </c>
      <c r="S94" s="96" t="n">
        <v>34</v>
      </c>
      <c r="T94" s="96" t="n">
        <v>33</v>
      </c>
      <c r="U94" s="126"/>
    </row>
    <row r="95" customFormat="false" ht="15" hidden="false" customHeight="false" outlineLevel="0" collapsed="false">
      <c r="A95" s="90" t="s">
        <v>207</v>
      </c>
      <c r="B95" s="12" t="n">
        <v>109</v>
      </c>
      <c r="C95" s="145" t="n">
        <v>0.142112125162973</v>
      </c>
      <c r="D95" s="12"/>
      <c r="E95" s="12" t="s">
        <v>207</v>
      </c>
      <c r="F95" s="12" t="n">
        <v>1403</v>
      </c>
      <c r="G95" s="145" t="n">
        <v>0.194563860768271</v>
      </c>
      <c r="H95" s="12"/>
      <c r="I95" s="12" t="s">
        <v>207</v>
      </c>
      <c r="J95" s="96" t="n">
        <v>33</v>
      </c>
      <c r="K95" s="96" t="n">
        <v>57</v>
      </c>
      <c r="L95" s="96" t="n">
        <v>42</v>
      </c>
      <c r="M95" s="96" t="n">
        <v>46</v>
      </c>
      <c r="N95" s="96" t="n">
        <v>46</v>
      </c>
      <c r="O95" s="96" t="n">
        <v>48</v>
      </c>
      <c r="P95" s="96" t="n">
        <v>56</v>
      </c>
      <c r="Q95" s="96" t="n">
        <v>51</v>
      </c>
      <c r="R95" s="96" t="n">
        <v>60</v>
      </c>
      <c r="S95" s="96" t="n">
        <v>83</v>
      </c>
      <c r="T95" s="96" t="n">
        <v>109</v>
      </c>
      <c r="U95" s="126"/>
    </row>
    <row r="96" customFormat="false" ht="15" hidden="false" customHeight="false" outlineLevel="0" collapsed="false">
      <c r="A96" s="90" t="s">
        <v>208</v>
      </c>
      <c r="B96" s="12" t="n">
        <v>1</v>
      </c>
      <c r="C96" s="145" t="n">
        <v>0.00130378096479791</v>
      </c>
      <c r="D96" s="12"/>
      <c r="E96" s="12" t="s">
        <v>208</v>
      </c>
      <c r="F96" s="12" t="n">
        <v>3</v>
      </c>
      <c r="G96" s="145" t="n">
        <v>0.000416031063652753</v>
      </c>
      <c r="H96" s="12"/>
      <c r="I96" s="12" t="s">
        <v>208</v>
      </c>
      <c r="J96" s="96" t="n">
        <v>7</v>
      </c>
      <c r="K96" s="96" t="n">
        <v>9</v>
      </c>
      <c r="L96" s="96" t="n">
        <v>14</v>
      </c>
      <c r="M96" s="96" t="n">
        <v>13</v>
      </c>
      <c r="N96" s="96" t="n">
        <v>8</v>
      </c>
      <c r="O96" s="96" t="n">
        <v>8</v>
      </c>
      <c r="P96" s="96" t="n">
        <v>10</v>
      </c>
      <c r="Q96" s="96" t="n">
        <v>8</v>
      </c>
      <c r="R96" s="96" t="n">
        <v>8</v>
      </c>
      <c r="S96" s="96" t="n">
        <v>6</v>
      </c>
      <c r="T96" s="96" t="n">
        <v>1</v>
      </c>
      <c r="U96" s="126"/>
    </row>
    <row r="97" customFormat="false" ht="15" hidden="false" customHeight="false" outlineLevel="0" collapsed="false">
      <c r="A97" s="90" t="s">
        <v>209</v>
      </c>
      <c r="B97" s="12" t="n">
        <v>66</v>
      </c>
      <c r="C97" s="145" t="n">
        <v>0.0860495436766623</v>
      </c>
      <c r="D97" s="12"/>
      <c r="E97" s="12" t="s">
        <v>209</v>
      </c>
      <c r="F97" s="12" t="n">
        <v>87</v>
      </c>
      <c r="G97" s="145" t="n">
        <v>0.0120649008459298</v>
      </c>
      <c r="H97" s="12"/>
      <c r="I97" s="12" t="s">
        <v>209</v>
      </c>
      <c r="J97" s="96" t="n">
        <v>88</v>
      </c>
      <c r="K97" s="96" t="n">
        <v>79</v>
      </c>
      <c r="L97" s="96" t="n">
        <v>79</v>
      </c>
      <c r="M97" s="96" t="n">
        <v>106</v>
      </c>
      <c r="N97" s="96" t="n">
        <v>55</v>
      </c>
      <c r="O97" s="96" t="n">
        <v>56</v>
      </c>
      <c r="P97" s="96" t="n">
        <v>57</v>
      </c>
      <c r="Q97" s="96" t="n">
        <v>53</v>
      </c>
      <c r="R97" s="96" t="n">
        <v>74</v>
      </c>
      <c r="S97" s="96" t="n">
        <v>47</v>
      </c>
      <c r="T97" s="96" t="n">
        <v>66</v>
      </c>
      <c r="U97" s="126"/>
    </row>
    <row r="98" customFormat="false" ht="15.75" hidden="false" customHeight="false" outlineLevel="0" collapsed="false">
      <c r="A98" s="122" t="s">
        <v>210</v>
      </c>
      <c r="B98" s="119" t="n">
        <v>767</v>
      </c>
      <c r="C98" s="160" t="n">
        <v>1</v>
      </c>
      <c r="D98" s="119"/>
      <c r="E98" s="119" t="s">
        <v>210</v>
      </c>
      <c r="F98" s="119" t="n">
        <v>7211</v>
      </c>
      <c r="G98" s="160" t="n">
        <v>1</v>
      </c>
      <c r="H98" s="119"/>
      <c r="I98" s="119" t="s">
        <v>210</v>
      </c>
      <c r="J98" s="119" t="n">
        <v>442</v>
      </c>
      <c r="K98" s="119" t="n">
        <v>547</v>
      </c>
      <c r="L98" s="119" t="n">
        <v>557</v>
      </c>
      <c r="M98" s="119" t="n">
        <v>616</v>
      </c>
      <c r="N98" s="119" t="n">
        <v>591</v>
      </c>
      <c r="O98" s="119" t="n">
        <v>597</v>
      </c>
      <c r="P98" s="119" t="n">
        <v>702</v>
      </c>
      <c r="Q98" s="119" t="n">
        <v>645</v>
      </c>
      <c r="R98" s="119" t="n">
        <v>701</v>
      </c>
      <c r="S98" s="119" t="n">
        <v>628</v>
      </c>
      <c r="T98" s="119" t="n">
        <v>767</v>
      </c>
      <c r="U98" s="120"/>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1</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1</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2</v>
      </c>
      <c r="B104" s="155" t="s">
        <v>80</v>
      </c>
      <c r="C104" s="154" t="s">
        <v>117</v>
      </c>
      <c r="D104" s="12"/>
      <c r="E104" s="12" t="s">
        <v>212</v>
      </c>
      <c r="F104" s="155" t="s">
        <v>80</v>
      </c>
      <c r="G104" s="100" t="s">
        <v>181</v>
      </c>
      <c r="H104" s="12"/>
      <c r="I104" s="12" t="s">
        <v>212</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3</v>
      </c>
      <c r="B105" s="12" t="n">
        <v>177</v>
      </c>
      <c r="C105" s="145" t="n">
        <v>0.434889434889435</v>
      </c>
      <c r="D105" s="12"/>
      <c r="E105" s="12" t="s">
        <v>213</v>
      </c>
      <c r="F105" s="12" t="n">
        <v>1905</v>
      </c>
      <c r="G105" s="145" t="n">
        <v>0.411269430051814</v>
      </c>
      <c r="H105" s="12"/>
      <c r="I105" s="12" t="s">
        <v>213</v>
      </c>
      <c r="J105" s="92" t="n">
        <v>158</v>
      </c>
      <c r="K105" s="92" t="n">
        <v>177</v>
      </c>
      <c r="L105" s="92" t="n">
        <v>125</v>
      </c>
      <c r="M105" s="92" t="n">
        <v>142</v>
      </c>
      <c r="N105" s="92" t="n">
        <v>132</v>
      </c>
      <c r="O105" s="92" t="n">
        <v>149</v>
      </c>
      <c r="P105" s="92" t="n">
        <v>125</v>
      </c>
      <c r="Q105" s="92" t="n">
        <v>140</v>
      </c>
      <c r="R105" s="92" t="n">
        <v>174</v>
      </c>
      <c r="S105" s="92" t="n">
        <v>161</v>
      </c>
      <c r="T105" s="92" t="n">
        <v>177</v>
      </c>
      <c r="U105" s="97"/>
    </row>
    <row r="106" customFormat="false" ht="15" hidden="false" customHeight="false" outlineLevel="0" collapsed="false">
      <c r="A106" s="90" t="s">
        <v>214</v>
      </c>
      <c r="B106" s="12" t="n">
        <v>114</v>
      </c>
      <c r="C106" s="145" t="n">
        <v>0.28009828009828</v>
      </c>
      <c r="D106" s="12"/>
      <c r="E106" s="12" t="s">
        <v>214</v>
      </c>
      <c r="F106" s="12" t="n">
        <v>1394</v>
      </c>
      <c r="G106" s="145" t="n">
        <v>0.300949913644214</v>
      </c>
      <c r="H106" s="12"/>
      <c r="I106" s="12" t="s">
        <v>214</v>
      </c>
      <c r="J106" s="92" t="n">
        <v>114</v>
      </c>
      <c r="K106" s="92" t="n">
        <v>106</v>
      </c>
      <c r="L106" s="92" t="n">
        <v>124</v>
      </c>
      <c r="M106" s="92" t="n">
        <v>105</v>
      </c>
      <c r="N106" s="92" t="n">
        <v>105</v>
      </c>
      <c r="O106" s="92" t="n">
        <v>134</v>
      </c>
      <c r="P106" s="92" t="n">
        <v>113</v>
      </c>
      <c r="Q106" s="92" t="n">
        <v>96</v>
      </c>
      <c r="R106" s="92" t="n">
        <v>110</v>
      </c>
      <c r="S106" s="92" t="n">
        <v>93</v>
      </c>
      <c r="T106" s="92" t="n">
        <v>114</v>
      </c>
      <c r="U106" s="97"/>
    </row>
    <row r="107" customFormat="false" ht="15" hidden="false" customHeight="false" outlineLevel="0" collapsed="false">
      <c r="A107" s="90" t="s">
        <v>215</v>
      </c>
      <c r="B107" s="12" t="n">
        <v>30</v>
      </c>
      <c r="C107" s="145" t="n">
        <v>0.0737100737100737</v>
      </c>
      <c r="D107" s="12"/>
      <c r="E107" s="12" t="s">
        <v>215</v>
      </c>
      <c r="F107" s="12" t="n">
        <v>326</v>
      </c>
      <c r="G107" s="145" t="n">
        <v>0.0703799654576857</v>
      </c>
      <c r="H107" s="12"/>
      <c r="I107" s="12" t="s">
        <v>215</v>
      </c>
      <c r="J107" s="92" t="n">
        <v>24</v>
      </c>
      <c r="K107" s="92" t="n">
        <v>29</v>
      </c>
      <c r="L107" s="92" t="n">
        <v>23</v>
      </c>
      <c r="M107" s="92" t="n">
        <v>17</v>
      </c>
      <c r="N107" s="92" t="n">
        <v>19</v>
      </c>
      <c r="O107" s="92" t="n">
        <v>21</v>
      </c>
      <c r="P107" s="92" t="n">
        <v>40</v>
      </c>
      <c r="Q107" s="92" t="n">
        <v>39</v>
      </c>
      <c r="R107" s="92" t="n">
        <v>34</v>
      </c>
      <c r="S107" s="92" t="n">
        <v>28</v>
      </c>
      <c r="T107" s="92" t="n">
        <v>30</v>
      </c>
      <c r="U107" s="97"/>
    </row>
    <row r="108" customFormat="false" ht="15" hidden="false" customHeight="false" outlineLevel="0" collapsed="false">
      <c r="A108" s="90" t="s">
        <v>216</v>
      </c>
      <c r="B108" s="12" t="n">
        <v>17</v>
      </c>
      <c r="C108" s="145" t="n">
        <v>0.0417690417690418</v>
      </c>
      <c r="D108" s="12"/>
      <c r="E108" s="12" t="s">
        <v>216</v>
      </c>
      <c r="F108" s="12" t="n">
        <v>215</v>
      </c>
      <c r="G108" s="145" t="n">
        <v>0.0464162348877375</v>
      </c>
      <c r="H108" s="12"/>
      <c r="I108" s="12" t="s">
        <v>216</v>
      </c>
      <c r="J108" s="92" t="n">
        <v>21</v>
      </c>
      <c r="K108" s="92" t="n">
        <v>19</v>
      </c>
      <c r="L108" s="92" t="n">
        <v>20</v>
      </c>
      <c r="M108" s="92" t="n">
        <v>10</v>
      </c>
      <c r="N108" s="92" t="n">
        <v>13</v>
      </c>
      <c r="O108" s="92" t="n">
        <v>14</v>
      </c>
      <c r="P108" s="92" t="n">
        <v>18</v>
      </c>
      <c r="Q108" s="92" t="n">
        <v>19</v>
      </c>
      <c r="R108" s="92" t="n">
        <v>17</v>
      </c>
      <c r="S108" s="92" t="n">
        <v>16</v>
      </c>
      <c r="T108" s="92" t="n">
        <v>17</v>
      </c>
      <c r="U108" s="97"/>
    </row>
    <row r="109" customFormat="false" ht="15" hidden="false" customHeight="false" outlineLevel="0" collapsed="false">
      <c r="A109" s="90" t="s">
        <v>217</v>
      </c>
      <c r="B109" s="12" t="n">
        <v>13</v>
      </c>
      <c r="C109" s="145" t="n">
        <v>0.0319410319410319</v>
      </c>
      <c r="D109" s="12"/>
      <c r="E109" s="12" t="s">
        <v>217</v>
      </c>
      <c r="F109" s="12" t="n">
        <v>207</v>
      </c>
      <c r="G109" s="145" t="n">
        <v>0.0446891191709845</v>
      </c>
      <c r="H109" s="12"/>
      <c r="I109" s="12" t="s">
        <v>217</v>
      </c>
      <c r="J109" s="92" t="n">
        <v>23</v>
      </c>
      <c r="K109" s="92" t="n">
        <v>13</v>
      </c>
      <c r="L109" s="92" t="n">
        <v>17</v>
      </c>
      <c r="M109" s="92" t="n">
        <v>10</v>
      </c>
      <c r="N109" s="92" t="n">
        <v>7</v>
      </c>
      <c r="O109" s="92" t="n">
        <v>16</v>
      </c>
      <c r="P109" s="92" t="n">
        <v>18</v>
      </c>
      <c r="Q109" s="92" t="n">
        <v>18</v>
      </c>
      <c r="R109" s="92" t="n">
        <v>12</v>
      </c>
      <c r="S109" s="92" t="n">
        <v>14</v>
      </c>
      <c r="T109" s="92" t="n">
        <v>13</v>
      </c>
      <c r="U109" s="97"/>
    </row>
    <row r="110" customFormat="false" ht="15" hidden="false" customHeight="false" outlineLevel="0" collapsed="false">
      <c r="A110" s="90" t="s">
        <v>218</v>
      </c>
      <c r="B110" s="12" t="n">
        <v>27</v>
      </c>
      <c r="C110" s="145" t="n">
        <v>0.0663390663390663</v>
      </c>
      <c r="D110" s="12"/>
      <c r="E110" s="12" t="s">
        <v>218</v>
      </c>
      <c r="F110" s="12" t="n">
        <v>279</v>
      </c>
      <c r="G110" s="145" t="n">
        <v>0.0602331606217617</v>
      </c>
      <c r="H110" s="12"/>
      <c r="I110" s="12" t="s">
        <v>218</v>
      </c>
      <c r="J110" s="92" t="n">
        <v>29</v>
      </c>
      <c r="K110" s="92" t="n">
        <v>22</v>
      </c>
      <c r="L110" s="92" t="n">
        <v>18</v>
      </c>
      <c r="M110" s="92" t="n">
        <v>20</v>
      </c>
      <c r="N110" s="92" t="n">
        <v>18</v>
      </c>
      <c r="O110" s="92" t="n">
        <v>16</v>
      </c>
      <c r="P110" s="92" t="n">
        <v>31</v>
      </c>
      <c r="Q110" s="92" t="n">
        <v>29</v>
      </c>
      <c r="R110" s="92" t="n">
        <v>26</v>
      </c>
      <c r="S110" s="92" t="n">
        <v>21</v>
      </c>
      <c r="T110" s="92" t="n">
        <v>27</v>
      </c>
      <c r="U110" s="97"/>
    </row>
    <row r="111" customFormat="false" ht="15" hidden="false" customHeight="false" outlineLevel="0" collapsed="false">
      <c r="A111" s="90" t="s">
        <v>219</v>
      </c>
      <c r="B111" s="12" t="n">
        <v>2</v>
      </c>
      <c r="C111" s="145" t="n">
        <v>0.00491400491400491</v>
      </c>
      <c r="D111" s="12"/>
      <c r="E111" s="12" t="s">
        <v>219</v>
      </c>
      <c r="F111" s="12" t="n">
        <v>7</v>
      </c>
      <c r="G111" s="145" t="n">
        <v>0.00151122625215889</v>
      </c>
      <c r="H111" s="12"/>
      <c r="I111" s="12" t="s">
        <v>219</v>
      </c>
      <c r="J111" s="92" t="n">
        <v>1</v>
      </c>
      <c r="K111" s="92" t="n">
        <v>0</v>
      </c>
      <c r="L111" s="92" t="n">
        <v>0</v>
      </c>
      <c r="M111" s="92" t="n">
        <v>0</v>
      </c>
      <c r="N111" s="92" t="n">
        <v>0</v>
      </c>
      <c r="O111" s="92" t="n">
        <v>0</v>
      </c>
      <c r="P111" s="92" t="n">
        <v>2</v>
      </c>
      <c r="Q111" s="92" t="n">
        <v>0</v>
      </c>
      <c r="R111" s="92" t="n">
        <v>1</v>
      </c>
      <c r="S111" s="92" t="n">
        <v>0</v>
      </c>
      <c r="T111" s="92" t="n">
        <v>2</v>
      </c>
      <c r="U111" s="97"/>
    </row>
    <row r="112" customFormat="false" ht="15" hidden="false" customHeight="false" outlineLevel="0" collapsed="false">
      <c r="A112" s="90" t="s">
        <v>200</v>
      </c>
      <c r="B112" s="12" t="n">
        <v>27</v>
      </c>
      <c r="C112" s="145" t="n">
        <v>0.0663390663390663</v>
      </c>
      <c r="D112" s="12"/>
      <c r="E112" s="12" t="s">
        <v>200</v>
      </c>
      <c r="F112" s="12" t="n">
        <v>299</v>
      </c>
      <c r="G112" s="145" t="n">
        <v>0.0645509499136442</v>
      </c>
      <c r="H112" s="12"/>
      <c r="I112" s="12" t="s">
        <v>200</v>
      </c>
      <c r="J112" s="92" t="n">
        <v>25</v>
      </c>
      <c r="K112" s="92" t="n">
        <v>31</v>
      </c>
      <c r="L112" s="92" t="n">
        <v>20</v>
      </c>
      <c r="M112" s="92" t="n">
        <v>25</v>
      </c>
      <c r="N112" s="92" t="n">
        <v>14</v>
      </c>
      <c r="O112" s="92" t="n">
        <v>24</v>
      </c>
      <c r="P112" s="92" t="n">
        <v>21</v>
      </c>
      <c r="Q112" s="92" t="n">
        <v>16</v>
      </c>
      <c r="R112" s="92" t="n">
        <v>26</v>
      </c>
      <c r="S112" s="92" t="n">
        <v>26</v>
      </c>
      <c r="T112" s="92" t="n">
        <v>27</v>
      </c>
      <c r="U112" s="97"/>
    </row>
    <row r="113" customFormat="false" ht="15" hidden="false" customHeight="false" outlineLevel="0" collapsed="false">
      <c r="A113" s="90" t="s">
        <v>210</v>
      </c>
      <c r="B113" s="12" t="n">
        <v>407</v>
      </c>
      <c r="C113" s="145" t="n">
        <v>1</v>
      </c>
      <c r="D113" s="12"/>
      <c r="E113" s="12" t="s">
        <v>210</v>
      </c>
      <c r="F113" s="12" t="n">
        <v>4632</v>
      </c>
      <c r="G113" s="145" t="n">
        <v>1</v>
      </c>
      <c r="H113" s="12"/>
      <c r="I113" s="12" t="s">
        <v>210</v>
      </c>
      <c r="J113" s="12" t="n">
        <v>395</v>
      </c>
      <c r="K113" s="12" t="n">
        <v>397</v>
      </c>
      <c r="L113" s="12" t="n">
        <v>347</v>
      </c>
      <c r="M113" s="12" t="n">
        <v>329</v>
      </c>
      <c r="N113" s="12" t="n">
        <v>308</v>
      </c>
      <c r="O113" s="12" t="n">
        <v>374</v>
      </c>
      <c r="P113" s="12" t="n">
        <v>368</v>
      </c>
      <c r="Q113" s="12" t="n">
        <v>357</v>
      </c>
      <c r="R113" s="12" t="n">
        <v>400</v>
      </c>
      <c r="S113" s="12" t="n">
        <v>359</v>
      </c>
      <c r="T113" s="12" t="n">
        <v>407</v>
      </c>
      <c r="U113" s="115"/>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0</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1</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2</v>
      </c>
      <c r="B119" s="155" t="s">
        <v>221</v>
      </c>
      <c r="C119" s="154"/>
      <c r="D119" s="12"/>
      <c r="E119" s="12" t="s">
        <v>212</v>
      </c>
      <c r="F119" s="155" t="s">
        <v>221</v>
      </c>
      <c r="G119" s="100"/>
      <c r="H119" s="12"/>
      <c r="I119" s="12" t="s">
        <v>212</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3</v>
      </c>
      <c r="B120" s="96" t="n">
        <v>12.31731036399</v>
      </c>
      <c r="C120" s="145"/>
      <c r="D120" s="12"/>
      <c r="E120" s="12" t="s">
        <v>213</v>
      </c>
      <c r="F120" s="96" t="n">
        <v>11.7954304892216</v>
      </c>
      <c r="G120" s="145"/>
      <c r="H120" s="12"/>
      <c r="I120" s="12" t="s">
        <v>213</v>
      </c>
      <c r="J120" s="96" t="n">
        <v>10.847478730027</v>
      </c>
      <c r="K120" s="96" t="n">
        <v>12.5355191256831</v>
      </c>
      <c r="L120" s="96" t="n">
        <v>11.2354098360656</v>
      </c>
      <c r="M120" s="96" t="n">
        <v>11.2953128607712</v>
      </c>
      <c r="N120" s="96" t="n">
        <v>11.6597118728266</v>
      </c>
      <c r="O120" s="96" t="n">
        <v>11.9383870612829</v>
      </c>
      <c r="P120" s="96" t="n">
        <v>12.4660983606557</v>
      </c>
      <c r="Q120" s="96" t="n">
        <v>11.5674473067916</v>
      </c>
      <c r="R120" s="96" t="n">
        <v>12.0618051629923</v>
      </c>
      <c r="S120" s="96" t="n">
        <v>11.3825476020772</v>
      </c>
      <c r="T120" s="96" t="n">
        <v>12.31731036399</v>
      </c>
      <c r="U120" s="126"/>
    </row>
    <row r="121" customFormat="false" ht="15" hidden="false" customHeight="false" outlineLevel="0" collapsed="false">
      <c r="A121" s="90" t="s">
        <v>214</v>
      </c>
      <c r="B121" s="96" t="n">
        <v>5.66983031348864</v>
      </c>
      <c r="C121" s="145"/>
      <c r="D121" s="12"/>
      <c r="E121" s="12" t="s">
        <v>214</v>
      </c>
      <c r="F121" s="96" t="n">
        <v>5.08608321377331</v>
      </c>
      <c r="G121" s="145"/>
      <c r="H121" s="12"/>
      <c r="I121" s="12" t="s">
        <v>214</v>
      </c>
      <c r="J121" s="96" t="n">
        <v>4.88668392292206</v>
      </c>
      <c r="K121" s="96" t="n">
        <v>5.28147231673368</v>
      </c>
      <c r="L121" s="96" t="n">
        <v>4.39793759915389</v>
      </c>
      <c r="M121" s="96" t="n">
        <v>5.0463700234192</v>
      </c>
      <c r="N121" s="96" t="n">
        <v>5.52724434035909</v>
      </c>
      <c r="O121" s="96" t="n">
        <v>5.35551749449474</v>
      </c>
      <c r="P121" s="96" t="n">
        <v>4.99318148846656</v>
      </c>
      <c r="Q121" s="96" t="n">
        <v>4.59699453551913</v>
      </c>
      <c r="R121" s="96" t="n">
        <v>5.02771982116244</v>
      </c>
      <c r="S121" s="96" t="n">
        <v>4.46677243081262</v>
      </c>
      <c r="T121" s="96" t="n">
        <v>5.66983031348864</v>
      </c>
      <c r="U121" s="126"/>
    </row>
    <row r="122" customFormat="false" ht="15" hidden="false" customHeight="false" outlineLevel="0" collapsed="false">
      <c r="A122" s="90" t="s">
        <v>215</v>
      </c>
      <c r="B122" s="96" t="n">
        <v>1.92786885245902</v>
      </c>
      <c r="C122" s="145"/>
      <c r="D122" s="12"/>
      <c r="E122" s="12" t="s">
        <v>215</v>
      </c>
      <c r="F122" s="96" t="n">
        <v>3.25565724630393</v>
      </c>
      <c r="G122" s="145"/>
      <c r="H122" s="12"/>
      <c r="I122" s="12" t="s">
        <v>215</v>
      </c>
      <c r="J122" s="96" t="n">
        <v>4.89344262295082</v>
      </c>
      <c r="K122" s="96" t="n">
        <v>3.62916902204635</v>
      </c>
      <c r="L122" s="96" t="n">
        <v>3.10334996436208</v>
      </c>
      <c r="M122" s="96" t="n">
        <v>2.09064609450338</v>
      </c>
      <c r="N122" s="96" t="n">
        <v>6.18119068162209</v>
      </c>
      <c r="O122" s="96" t="n">
        <v>4.16393442622951</v>
      </c>
      <c r="P122" s="96" t="n">
        <v>2.30737704918033</v>
      </c>
      <c r="Q122" s="96" t="n">
        <v>2.99621689785624</v>
      </c>
      <c r="R122" s="96" t="n">
        <v>3.04821600771456</v>
      </c>
      <c r="S122" s="96" t="n">
        <v>3.23067915690866</v>
      </c>
      <c r="T122" s="96" t="n">
        <v>1.92786885245902</v>
      </c>
      <c r="U122" s="126"/>
    </row>
    <row r="123" customFormat="false" ht="15" hidden="false" customHeight="false" outlineLevel="0" collapsed="false">
      <c r="A123" s="90" t="s">
        <v>216</v>
      </c>
      <c r="B123" s="96" t="n">
        <v>4.72902603664417</v>
      </c>
      <c r="C123" s="145"/>
      <c r="D123" s="12"/>
      <c r="E123" s="12" t="s">
        <v>216</v>
      </c>
      <c r="F123" s="96" t="n">
        <v>6.72405642394205</v>
      </c>
      <c r="G123" s="145"/>
      <c r="H123" s="12"/>
      <c r="I123" s="12" t="s">
        <v>216</v>
      </c>
      <c r="J123" s="96" t="n">
        <v>8.12490241998439</v>
      </c>
      <c r="K123" s="96" t="n">
        <v>6.60396893874029</v>
      </c>
      <c r="L123" s="96" t="n">
        <v>4.84754098360656</v>
      </c>
      <c r="M123" s="96" t="n">
        <v>5.1344262295082</v>
      </c>
      <c r="N123" s="96" t="n">
        <v>6.98612862547289</v>
      </c>
      <c r="O123" s="96" t="n">
        <v>10.9391100702576</v>
      </c>
      <c r="P123" s="96" t="n">
        <v>8</v>
      </c>
      <c r="Q123" s="96" t="n">
        <v>8.98015530629853</v>
      </c>
      <c r="R123" s="96" t="n">
        <v>5.04339440694311</v>
      </c>
      <c r="S123" s="96" t="n">
        <v>4.22745901639344</v>
      </c>
      <c r="T123" s="96" t="n">
        <v>4.72902603664417</v>
      </c>
      <c r="U123" s="126"/>
    </row>
    <row r="124" customFormat="false" ht="15" hidden="false" customHeight="false" outlineLevel="0" collapsed="false">
      <c r="A124" s="90" t="s">
        <v>217</v>
      </c>
      <c r="B124" s="96" t="n">
        <v>5.66960907944514</v>
      </c>
      <c r="C124" s="145"/>
      <c r="D124" s="12"/>
      <c r="E124" s="12" t="s">
        <v>217</v>
      </c>
      <c r="F124" s="96" t="n">
        <v>6.11594202898551</v>
      </c>
      <c r="G124" s="145"/>
      <c r="H124" s="12"/>
      <c r="I124" s="12" t="s">
        <v>217</v>
      </c>
      <c r="J124" s="96" t="n">
        <v>5.86457590876693</v>
      </c>
      <c r="K124" s="96" t="n">
        <v>5.15510718789407</v>
      </c>
      <c r="L124" s="96" t="n">
        <v>5.04146576663452</v>
      </c>
      <c r="M124" s="96" t="n">
        <v>6.57704918032787</v>
      </c>
      <c r="N124" s="96" t="n">
        <v>7.29742388758782</v>
      </c>
      <c r="O124" s="96" t="n">
        <v>6.15983606557377</v>
      </c>
      <c r="P124" s="96" t="n">
        <v>7.09107468123861</v>
      </c>
      <c r="Q124" s="96" t="n">
        <v>6.12204007285975</v>
      </c>
      <c r="R124" s="96" t="n">
        <v>6.36065573770492</v>
      </c>
      <c r="S124" s="96" t="n">
        <v>8.5807962529274</v>
      </c>
      <c r="T124" s="96" t="n">
        <v>5.66960907944514</v>
      </c>
      <c r="U124" s="126"/>
    </row>
    <row r="125" customFormat="false" ht="15" hidden="false" customHeight="false" outlineLevel="0" collapsed="false">
      <c r="A125" s="90" t="s">
        <v>218</v>
      </c>
      <c r="B125" s="96" t="n">
        <v>8.08864602307225</v>
      </c>
      <c r="C125" s="145"/>
      <c r="D125" s="12"/>
      <c r="E125" s="12" t="s">
        <v>218</v>
      </c>
      <c r="F125" s="96" t="n">
        <v>8.57394676537987</v>
      </c>
      <c r="G125" s="145"/>
      <c r="H125" s="12"/>
      <c r="I125" s="12" t="s">
        <v>218</v>
      </c>
      <c r="J125" s="96" t="n">
        <v>7.92538157150933</v>
      </c>
      <c r="K125" s="96" t="n">
        <v>7.74366616989568</v>
      </c>
      <c r="L125" s="96" t="n">
        <v>11.1548269581056</v>
      </c>
      <c r="M125" s="96" t="n">
        <v>7.67049180327869</v>
      </c>
      <c r="N125" s="96" t="n">
        <v>7.20947176684882</v>
      </c>
      <c r="O125" s="96" t="n">
        <v>8.86885245901639</v>
      </c>
      <c r="P125" s="96" t="n">
        <v>8.85668958223163</v>
      </c>
      <c r="Q125" s="96" t="n">
        <v>9.30695308083663</v>
      </c>
      <c r="R125" s="96" t="n">
        <v>8.6015132408575</v>
      </c>
      <c r="S125" s="96" t="n">
        <v>8.35753317720531</v>
      </c>
      <c r="T125" s="96" t="n">
        <v>8.08864602307225</v>
      </c>
      <c r="U125" s="126"/>
    </row>
    <row r="126" customFormat="false" ht="15" hidden="false" customHeight="false" outlineLevel="0" collapsed="false">
      <c r="A126" s="90" t="s">
        <v>219</v>
      </c>
      <c r="B126" s="96" t="n">
        <v>8.65573770491803</v>
      </c>
      <c r="C126" s="145"/>
      <c r="D126" s="12"/>
      <c r="E126" s="12" t="s">
        <v>219</v>
      </c>
      <c r="F126" s="96" t="n">
        <v>8.11241217798595</v>
      </c>
      <c r="G126" s="145"/>
      <c r="H126" s="12"/>
      <c r="I126" s="12" t="s">
        <v>219</v>
      </c>
      <c r="J126" s="96" t="n">
        <v>14.1311475409836</v>
      </c>
      <c r="K126" s="96" t="n">
        <v>0</v>
      </c>
      <c r="L126" s="96" t="n">
        <v>0</v>
      </c>
      <c r="M126" s="96" t="n">
        <v>0</v>
      </c>
      <c r="N126" s="96" t="n">
        <v>0</v>
      </c>
      <c r="O126" s="96" t="n">
        <v>0</v>
      </c>
      <c r="P126" s="96" t="n">
        <v>8.75409836065574</v>
      </c>
      <c r="Q126" s="96" t="n">
        <v>0</v>
      </c>
      <c r="R126" s="96" t="n">
        <v>0.557377049180328</v>
      </c>
      <c r="S126" s="96" t="n">
        <v>0</v>
      </c>
      <c r="T126" s="96" t="n">
        <v>8.65573770491803</v>
      </c>
      <c r="U126" s="126"/>
    </row>
    <row r="127" customFormat="false" ht="15" hidden="false" customHeight="false" outlineLevel="0" collapsed="false">
      <c r="A127" s="90" t="s">
        <v>200</v>
      </c>
      <c r="B127" s="96" t="n">
        <v>3.53734061930783</v>
      </c>
      <c r="C127" s="145"/>
      <c r="D127" s="12"/>
      <c r="E127" s="12" t="s">
        <v>200</v>
      </c>
      <c r="F127" s="96" t="n">
        <v>6.76374801250069</v>
      </c>
      <c r="G127" s="145"/>
      <c r="H127" s="12"/>
      <c r="I127" s="12" t="s">
        <v>200</v>
      </c>
      <c r="J127" s="96" t="n">
        <v>7.64459016393443</v>
      </c>
      <c r="K127" s="96" t="n">
        <v>7.42570068746695</v>
      </c>
      <c r="L127" s="96" t="n">
        <v>6.79180327868852</v>
      </c>
      <c r="M127" s="96" t="n">
        <v>7.28262295081967</v>
      </c>
      <c r="N127" s="96" t="n">
        <v>5.24824355971897</v>
      </c>
      <c r="O127" s="96" t="n">
        <v>5.10792349726776</v>
      </c>
      <c r="P127" s="96" t="n">
        <v>6.77127244340359</v>
      </c>
      <c r="Q127" s="96" t="n">
        <v>5.58196721311475</v>
      </c>
      <c r="R127" s="96" t="n">
        <v>6.23959646910467</v>
      </c>
      <c r="S127" s="96" t="n">
        <v>6.59899117276166</v>
      </c>
      <c r="T127" s="96" t="n">
        <v>3.53734061930783</v>
      </c>
      <c r="U127" s="126"/>
    </row>
    <row r="128" customFormat="false" ht="15" hidden="false" customHeight="false" outlineLevel="0" collapsed="false">
      <c r="A128" s="90" t="s">
        <v>222</v>
      </c>
      <c r="B128" s="96" t="n">
        <v>8.27929270552221</v>
      </c>
      <c r="C128" s="145"/>
      <c r="D128" s="12"/>
      <c r="E128" s="90" t="s">
        <v>222</v>
      </c>
      <c r="F128" s="96" t="n">
        <v>8.16161272969223</v>
      </c>
      <c r="G128" s="145"/>
      <c r="H128" s="12"/>
      <c r="I128" s="12" t="s">
        <v>222</v>
      </c>
      <c r="J128" s="96" t="n">
        <v>7.92156048972815</v>
      </c>
      <c r="K128" s="96" t="n">
        <v>8.75797993145311</v>
      </c>
      <c r="L128" s="96" t="n">
        <v>7.32111305333774</v>
      </c>
      <c r="M128" s="96" t="n">
        <v>7.96940555084957</v>
      </c>
      <c r="N128" s="96" t="n">
        <v>8.38322333404301</v>
      </c>
      <c r="O128" s="96" t="n">
        <v>8.28903304988165</v>
      </c>
      <c r="P128" s="96" t="n">
        <v>7.9366535994298</v>
      </c>
      <c r="Q128" s="96" t="n">
        <v>7.89254718280755</v>
      </c>
      <c r="R128" s="96" t="n">
        <v>8.25983606557377</v>
      </c>
      <c r="S128" s="96" t="n">
        <v>8.00365313484634</v>
      </c>
      <c r="T128" s="96" t="n">
        <v>8.27929270552221</v>
      </c>
      <c r="U128" s="126"/>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3</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2</v>
      </c>
      <c r="B134" s="12" t="s">
        <v>182</v>
      </c>
      <c r="C134" s="154" t="s">
        <v>117</v>
      </c>
      <c r="D134" s="12"/>
      <c r="E134" s="12" t="s">
        <v>182</v>
      </c>
      <c r="F134" s="155" t="s">
        <v>183</v>
      </c>
      <c r="G134" s="100" t="s">
        <v>181</v>
      </c>
      <c r="H134" s="12"/>
      <c r="I134" s="12" t="s">
        <v>182</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56" t="s">
        <v>184</v>
      </c>
      <c r="B135" s="12" t="n">
        <v>117</v>
      </c>
      <c r="C135" s="145" t="n">
        <v>0.276595744680851</v>
      </c>
      <c r="D135" s="12"/>
      <c r="E135" s="157" t="s">
        <v>184</v>
      </c>
      <c r="F135" s="12" t="n">
        <v>1220</v>
      </c>
      <c r="G135" s="93" t="n">
        <v>0.276595744680851</v>
      </c>
      <c r="H135" s="12"/>
      <c r="I135" s="157" t="s">
        <v>184</v>
      </c>
      <c r="J135" s="92" t="n">
        <v>107</v>
      </c>
      <c r="K135" s="12" t="n">
        <v>92</v>
      </c>
      <c r="L135" s="92" t="n">
        <v>102</v>
      </c>
      <c r="M135" s="92" t="n">
        <v>98</v>
      </c>
      <c r="N135" s="92" t="n">
        <v>106</v>
      </c>
      <c r="O135" s="92" t="n">
        <v>124</v>
      </c>
      <c r="P135" s="92" t="n">
        <v>128</v>
      </c>
      <c r="Q135" s="92" t="n">
        <v>96</v>
      </c>
      <c r="R135" s="92" t="n">
        <v>127</v>
      </c>
      <c r="S135" s="92" t="n">
        <v>123</v>
      </c>
      <c r="T135" s="92" t="n">
        <v>117</v>
      </c>
      <c r="U135" s="97"/>
    </row>
    <row r="136" customFormat="false" ht="15" hidden="false" customHeight="false" outlineLevel="0" collapsed="false">
      <c r="A136" s="90" t="s">
        <v>186</v>
      </c>
      <c r="B136" s="12" t="n">
        <v>89</v>
      </c>
      <c r="C136" s="145" t="n">
        <v>0.210401891252955</v>
      </c>
      <c r="D136" s="12"/>
      <c r="E136" s="12" t="s">
        <v>186</v>
      </c>
      <c r="F136" s="12" t="n">
        <v>858</v>
      </c>
      <c r="G136" s="93" t="n">
        <v>0.210401891252955</v>
      </c>
      <c r="H136" s="12"/>
      <c r="I136" s="12" t="s">
        <v>186</v>
      </c>
      <c r="J136" s="92" t="n">
        <v>74</v>
      </c>
      <c r="K136" s="12" t="n">
        <v>89</v>
      </c>
      <c r="L136" s="92" t="n">
        <v>48</v>
      </c>
      <c r="M136" s="92" t="n">
        <v>68</v>
      </c>
      <c r="N136" s="92" t="n">
        <v>71</v>
      </c>
      <c r="O136" s="92" t="n">
        <v>73</v>
      </c>
      <c r="P136" s="92" t="n">
        <v>79</v>
      </c>
      <c r="Q136" s="92" t="n">
        <v>64</v>
      </c>
      <c r="R136" s="92" t="n">
        <v>107</v>
      </c>
      <c r="S136" s="92" t="n">
        <v>96</v>
      </c>
      <c r="T136" s="92" t="n">
        <v>89</v>
      </c>
      <c r="U136" s="97"/>
    </row>
    <row r="137" customFormat="false" ht="15" hidden="false" customHeight="false" outlineLevel="0" collapsed="false">
      <c r="A137" s="90" t="s">
        <v>187</v>
      </c>
      <c r="B137" s="12" t="n">
        <v>4</v>
      </c>
      <c r="C137" s="145" t="n">
        <v>0.00945626477541371</v>
      </c>
      <c r="D137" s="12"/>
      <c r="E137" s="12" t="s">
        <v>187</v>
      </c>
      <c r="F137" s="12" t="n">
        <v>37</v>
      </c>
      <c r="G137" s="93" t="n">
        <v>0.00945626477541371</v>
      </c>
      <c r="H137" s="12"/>
      <c r="I137" s="12" t="s">
        <v>187</v>
      </c>
      <c r="J137" s="92" t="n">
        <v>1</v>
      </c>
      <c r="K137" s="12" t="n">
        <v>4</v>
      </c>
      <c r="L137" s="92" t="n">
        <v>6</v>
      </c>
      <c r="M137" s="92" t="n">
        <v>3</v>
      </c>
      <c r="N137" s="92" t="n">
        <v>3</v>
      </c>
      <c r="O137" s="92" t="n">
        <v>1</v>
      </c>
      <c r="P137" s="92" t="n">
        <v>2</v>
      </c>
      <c r="Q137" s="92" t="n">
        <v>1</v>
      </c>
      <c r="R137" s="92" t="n">
        <v>6</v>
      </c>
      <c r="S137" s="92" t="n">
        <v>6</v>
      </c>
      <c r="T137" s="92" t="n">
        <v>4</v>
      </c>
      <c r="U137" s="97"/>
    </row>
    <row r="138" customFormat="false" ht="15" hidden="false" customHeight="false" outlineLevel="0" collapsed="false">
      <c r="A138" s="90" t="s">
        <v>188</v>
      </c>
      <c r="B138" s="12" t="n">
        <v>2</v>
      </c>
      <c r="C138" s="145" t="n">
        <v>0.00472813238770686</v>
      </c>
      <c r="D138" s="12"/>
      <c r="E138" s="12" t="s">
        <v>188</v>
      </c>
      <c r="F138" s="12" t="n">
        <v>29</v>
      </c>
      <c r="G138" s="93" t="n">
        <v>0.00472813238770686</v>
      </c>
      <c r="H138" s="12"/>
      <c r="I138" s="12" t="s">
        <v>188</v>
      </c>
      <c r="J138" s="92" t="n">
        <v>3</v>
      </c>
      <c r="K138" s="12" t="n">
        <v>2</v>
      </c>
      <c r="L138" s="92" t="n">
        <v>1</v>
      </c>
      <c r="M138" s="92" t="n">
        <v>3</v>
      </c>
      <c r="N138" s="92" t="n">
        <v>4</v>
      </c>
      <c r="O138" s="92" t="n">
        <v>4</v>
      </c>
      <c r="P138" s="92" t="n">
        <v>1</v>
      </c>
      <c r="Q138" s="92" t="n">
        <v>3</v>
      </c>
      <c r="R138" s="92" t="n">
        <v>3</v>
      </c>
      <c r="S138" s="92" t="n">
        <v>3</v>
      </c>
      <c r="T138" s="92" t="n">
        <v>2</v>
      </c>
      <c r="U138" s="97"/>
    </row>
    <row r="139" customFormat="false" ht="15" hidden="false" customHeight="false" outlineLevel="0" collapsed="false">
      <c r="A139" s="158" t="s">
        <v>189</v>
      </c>
      <c r="B139" s="12" t="n">
        <v>6</v>
      </c>
      <c r="C139" s="145" t="n">
        <v>0.0141843971631206</v>
      </c>
      <c r="D139" s="12"/>
      <c r="E139" s="112" t="s">
        <v>189</v>
      </c>
      <c r="F139" s="12" t="n">
        <v>72</v>
      </c>
      <c r="G139" s="93" t="n">
        <v>0.0141843971631206</v>
      </c>
      <c r="H139" s="12"/>
      <c r="I139" s="12" t="s">
        <v>189</v>
      </c>
      <c r="J139" s="92" t="n">
        <v>7</v>
      </c>
      <c r="K139" s="12" t="n">
        <v>8</v>
      </c>
      <c r="L139" s="92" t="n">
        <v>1</v>
      </c>
      <c r="M139" s="92" t="n">
        <v>5</v>
      </c>
      <c r="N139" s="92" t="n">
        <v>5</v>
      </c>
      <c r="O139" s="92" t="n">
        <v>10</v>
      </c>
      <c r="P139" s="92" t="n">
        <v>5</v>
      </c>
      <c r="Q139" s="92" t="n">
        <v>8</v>
      </c>
      <c r="R139" s="92" t="n">
        <v>9</v>
      </c>
      <c r="S139" s="92" t="n">
        <v>8</v>
      </c>
      <c r="T139" s="92" t="n">
        <v>6</v>
      </c>
      <c r="U139" s="97"/>
    </row>
    <row r="140" customFormat="false" ht="15" hidden="false" customHeight="false" outlineLevel="0" collapsed="false">
      <c r="A140" s="90" t="s">
        <v>190</v>
      </c>
      <c r="B140" s="12" t="n">
        <v>0</v>
      </c>
      <c r="C140" s="145" t="n">
        <v>0</v>
      </c>
      <c r="D140" s="12"/>
      <c r="E140" s="12" t="s">
        <v>190</v>
      </c>
      <c r="F140" s="12" t="n">
        <v>4</v>
      </c>
      <c r="G140" s="93" t="n">
        <v>0</v>
      </c>
      <c r="H140" s="12"/>
      <c r="I140" s="12" t="s">
        <v>190</v>
      </c>
      <c r="K140" s="112" t="n">
        <v>0</v>
      </c>
      <c r="L140" s="92" t="n">
        <v>1</v>
      </c>
      <c r="M140" s="92" t="n">
        <v>1</v>
      </c>
      <c r="N140" s="92" t="n">
        <v>1</v>
      </c>
      <c r="O140" s="92" t="n">
        <v>1</v>
      </c>
      <c r="P140" s="92" t="n">
        <v>0</v>
      </c>
      <c r="Q140" s="92" t="n">
        <v>0</v>
      </c>
      <c r="R140" s="92" t="n">
        <v>0</v>
      </c>
      <c r="S140" s="92" t="n">
        <v>0</v>
      </c>
      <c r="T140" s="92" t="n">
        <v>0</v>
      </c>
      <c r="U140" s="97"/>
    </row>
    <row r="141" customFormat="false" ht="15" hidden="false" customHeight="false" outlineLevel="0" collapsed="false">
      <c r="A141" s="90" t="s">
        <v>191</v>
      </c>
      <c r="B141" s="12" t="n">
        <v>25</v>
      </c>
      <c r="C141" s="145" t="n">
        <v>0.0591016548463357</v>
      </c>
      <c r="D141" s="12"/>
      <c r="E141" s="12" t="s">
        <v>191</v>
      </c>
      <c r="F141" s="12" t="n">
        <v>262</v>
      </c>
      <c r="G141" s="93" t="n">
        <v>0.0591016548463357</v>
      </c>
      <c r="H141" s="12"/>
      <c r="I141" s="12" t="s">
        <v>191</v>
      </c>
      <c r="J141" s="92" t="n">
        <v>15</v>
      </c>
      <c r="K141" s="12" t="n">
        <v>7</v>
      </c>
      <c r="L141" s="92" t="n">
        <v>4</v>
      </c>
      <c r="M141" s="92" t="n">
        <v>18</v>
      </c>
      <c r="N141" s="92" t="n">
        <v>35</v>
      </c>
      <c r="O141" s="92" t="n">
        <v>39</v>
      </c>
      <c r="P141" s="92" t="n">
        <v>21</v>
      </c>
      <c r="Q141" s="92" t="n">
        <v>41</v>
      </c>
      <c r="R141" s="92" t="n">
        <v>30</v>
      </c>
      <c r="S141" s="92" t="n">
        <v>27</v>
      </c>
      <c r="T141" s="92" t="n">
        <v>25</v>
      </c>
      <c r="U141" s="97"/>
    </row>
    <row r="142" customFormat="false" ht="15" hidden="false" customHeight="false" outlineLevel="0" collapsed="false">
      <c r="A142" s="90" t="s">
        <v>192</v>
      </c>
      <c r="B142" s="12" t="n">
        <v>26</v>
      </c>
      <c r="C142" s="145" t="n">
        <v>0.0614657210401891</v>
      </c>
      <c r="D142" s="12"/>
      <c r="E142" s="12" t="s">
        <v>192</v>
      </c>
      <c r="F142" s="12" t="n">
        <v>249</v>
      </c>
      <c r="G142" s="93" t="n">
        <v>0.0614657210401891</v>
      </c>
      <c r="H142" s="12"/>
      <c r="I142" s="12" t="s">
        <v>192</v>
      </c>
      <c r="J142" s="92" t="n">
        <v>13</v>
      </c>
      <c r="K142" s="12" t="n">
        <v>17</v>
      </c>
      <c r="L142" s="92" t="n">
        <v>14</v>
      </c>
      <c r="M142" s="92" t="n">
        <v>16</v>
      </c>
      <c r="N142" s="92" t="n">
        <v>23</v>
      </c>
      <c r="O142" s="92" t="n">
        <v>29</v>
      </c>
      <c r="P142" s="92" t="n">
        <v>28</v>
      </c>
      <c r="Q142" s="92" t="n">
        <v>23</v>
      </c>
      <c r="R142" s="92" t="n">
        <v>30</v>
      </c>
      <c r="S142" s="92" t="n">
        <v>30</v>
      </c>
      <c r="T142" s="92" t="n">
        <v>26</v>
      </c>
      <c r="U142" s="97"/>
    </row>
    <row r="143" customFormat="false" ht="15" hidden="false" customHeight="false" outlineLevel="0" collapsed="false">
      <c r="A143" s="90" t="s">
        <v>193</v>
      </c>
      <c r="B143" s="12" t="n">
        <v>28</v>
      </c>
      <c r="C143" s="145" t="n">
        <v>0.066193853427896</v>
      </c>
      <c r="D143" s="12"/>
      <c r="E143" s="12" t="s">
        <v>193</v>
      </c>
      <c r="F143" s="12" t="n">
        <v>345</v>
      </c>
      <c r="G143" s="93" t="n">
        <v>0.066193853427896</v>
      </c>
      <c r="H143" s="12"/>
      <c r="I143" s="12" t="s">
        <v>193</v>
      </c>
      <c r="J143" s="92" t="n">
        <v>20</v>
      </c>
      <c r="K143" s="12" t="n">
        <v>35</v>
      </c>
      <c r="L143" s="92" t="n">
        <v>23</v>
      </c>
      <c r="M143" s="92" t="n">
        <v>28</v>
      </c>
      <c r="N143" s="92" t="n">
        <v>47</v>
      </c>
      <c r="O143" s="92" t="n">
        <v>34</v>
      </c>
      <c r="P143" s="92" t="n">
        <v>35</v>
      </c>
      <c r="Q143" s="92" t="n">
        <v>26</v>
      </c>
      <c r="R143" s="92" t="n">
        <v>36</v>
      </c>
      <c r="S143" s="92" t="n">
        <v>33</v>
      </c>
      <c r="T143" s="92" t="n">
        <v>28</v>
      </c>
      <c r="U143" s="97"/>
    </row>
    <row r="144" customFormat="false" ht="30" hidden="false" customHeight="false" outlineLevel="0" collapsed="false">
      <c r="A144" s="156" t="s">
        <v>194</v>
      </c>
      <c r="B144" s="12" t="n">
        <v>67</v>
      </c>
      <c r="C144" s="145" t="n">
        <v>0.15839243498818</v>
      </c>
      <c r="D144" s="12"/>
      <c r="E144" s="157" t="s">
        <v>194</v>
      </c>
      <c r="F144" s="12" t="n">
        <v>720</v>
      </c>
      <c r="G144" s="93" t="n">
        <v>0.15839243498818</v>
      </c>
      <c r="H144" s="12"/>
      <c r="I144" s="157" t="s">
        <v>194</v>
      </c>
      <c r="J144" s="92" t="n">
        <v>61</v>
      </c>
      <c r="K144" s="12" t="n">
        <v>52</v>
      </c>
      <c r="L144" s="92" t="n">
        <v>70</v>
      </c>
      <c r="M144" s="92" t="n">
        <v>62</v>
      </c>
      <c r="N144" s="92" t="n">
        <v>53</v>
      </c>
      <c r="O144" s="92" t="n">
        <v>64</v>
      </c>
      <c r="P144" s="92" t="n">
        <v>68</v>
      </c>
      <c r="Q144" s="92" t="n">
        <v>75</v>
      </c>
      <c r="R144" s="92" t="n">
        <v>76</v>
      </c>
      <c r="S144" s="92" t="n">
        <v>72</v>
      </c>
      <c r="T144" s="92" t="n">
        <v>67</v>
      </c>
      <c r="U144" s="97"/>
    </row>
    <row r="145" customFormat="false" ht="15" hidden="false" customHeight="false" outlineLevel="0" collapsed="false">
      <c r="A145" s="90" t="s">
        <v>196</v>
      </c>
      <c r="B145" s="12" t="n">
        <v>4</v>
      </c>
      <c r="C145" s="145" t="n">
        <v>0.00945626477541371</v>
      </c>
      <c r="D145" s="12"/>
      <c r="E145" s="12" t="s">
        <v>196</v>
      </c>
      <c r="F145" s="12" t="n">
        <v>47</v>
      </c>
      <c r="G145" s="93" t="n">
        <v>0.00945626477541371</v>
      </c>
      <c r="H145" s="12"/>
      <c r="I145" s="12" t="s">
        <v>196</v>
      </c>
      <c r="J145" s="92" t="n">
        <v>7</v>
      </c>
      <c r="K145" s="12" t="n">
        <v>1</v>
      </c>
      <c r="L145" s="92"/>
      <c r="M145" s="92" t="n">
        <v>5</v>
      </c>
      <c r="N145" s="92" t="n">
        <v>2</v>
      </c>
      <c r="O145" s="92" t="n">
        <v>8</v>
      </c>
      <c r="P145" s="92" t="n">
        <v>4</v>
      </c>
      <c r="Q145" s="92" t="n">
        <v>8</v>
      </c>
      <c r="R145" s="92" t="n">
        <v>4</v>
      </c>
      <c r="S145" s="92" t="n">
        <v>4</v>
      </c>
      <c r="T145" s="92" t="n">
        <v>4</v>
      </c>
      <c r="U145" s="97"/>
    </row>
    <row r="146" customFormat="false" ht="15" hidden="false" customHeight="false" outlineLevel="0" collapsed="false">
      <c r="A146" s="90" t="s">
        <v>197</v>
      </c>
      <c r="B146" s="12" t="n">
        <v>22</v>
      </c>
      <c r="C146" s="145" t="n">
        <v>0.0520094562647754</v>
      </c>
      <c r="D146" s="12"/>
      <c r="E146" s="12" t="s">
        <v>197</v>
      </c>
      <c r="F146" s="12" t="n">
        <v>261</v>
      </c>
      <c r="G146" s="93" t="n">
        <v>0.0520094562647754</v>
      </c>
      <c r="H146" s="12"/>
      <c r="I146" s="12" t="s">
        <v>197</v>
      </c>
      <c r="J146" s="92" t="n">
        <v>27</v>
      </c>
      <c r="K146" s="12" t="n">
        <v>22</v>
      </c>
      <c r="L146" s="92" t="n">
        <v>22</v>
      </c>
      <c r="M146" s="92" t="n">
        <v>22</v>
      </c>
      <c r="N146" s="92" t="n">
        <v>23</v>
      </c>
      <c r="O146" s="92" t="n">
        <v>25</v>
      </c>
      <c r="P146" s="92" t="n">
        <v>27</v>
      </c>
      <c r="Q146" s="92" t="n">
        <v>20</v>
      </c>
      <c r="R146" s="92" t="n">
        <v>26</v>
      </c>
      <c r="S146" s="92" t="n">
        <v>25</v>
      </c>
      <c r="T146" s="92" t="n">
        <v>22</v>
      </c>
      <c r="U146" s="97"/>
    </row>
    <row r="147" customFormat="false" ht="30" hidden="false" customHeight="false" outlineLevel="0" collapsed="false">
      <c r="A147" s="156" t="s">
        <v>198</v>
      </c>
      <c r="B147" s="12" t="n">
        <v>14</v>
      </c>
      <c r="C147" s="145" t="n">
        <v>0.033096926713948</v>
      </c>
      <c r="D147" s="12"/>
      <c r="E147" s="157" t="s">
        <v>198</v>
      </c>
      <c r="F147" s="12" t="n">
        <v>126</v>
      </c>
      <c r="G147" s="93" t="n">
        <v>0.033096926713948</v>
      </c>
      <c r="H147" s="12"/>
      <c r="I147" s="157" t="s">
        <v>198</v>
      </c>
      <c r="J147" s="92" t="n">
        <v>13</v>
      </c>
      <c r="K147" s="12" t="n">
        <v>9</v>
      </c>
      <c r="L147" s="92" t="n">
        <v>8</v>
      </c>
      <c r="M147" s="92" t="n">
        <v>6</v>
      </c>
      <c r="N147" s="92" t="n">
        <v>13</v>
      </c>
      <c r="O147" s="92" t="n">
        <v>12</v>
      </c>
      <c r="P147" s="92" t="n">
        <v>11</v>
      </c>
      <c r="Q147" s="92" t="n">
        <v>11</v>
      </c>
      <c r="R147" s="92" t="n">
        <v>14</v>
      </c>
      <c r="S147" s="92" t="n">
        <v>15</v>
      </c>
      <c r="T147" s="92" t="n">
        <v>14</v>
      </c>
      <c r="U147" s="97"/>
    </row>
    <row r="148" customFormat="false" ht="15" hidden="false" customHeight="false" outlineLevel="0" collapsed="false">
      <c r="A148" s="90" t="s">
        <v>200</v>
      </c>
      <c r="B148" s="12" t="n">
        <v>19</v>
      </c>
      <c r="C148" s="145" t="n">
        <v>0.0449172576832151</v>
      </c>
      <c r="D148" s="12"/>
      <c r="E148" s="12" t="s">
        <v>200</v>
      </c>
      <c r="F148" s="12" t="n">
        <v>324</v>
      </c>
      <c r="G148" s="93" t="n">
        <v>0.0449172576832151</v>
      </c>
      <c r="H148" s="12"/>
      <c r="I148" s="12" t="s">
        <v>200</v>
      </c>
      <c r="J148" s="92" t="n">
        <v>21</v>
      </c>
      <c r="K148" s="12" t="n">
        <v>39</v>
      </c>
      <c r="L148" s="92" t="n">
        <v>28</v>
      </c>
      <c r="M148" s="92" t="n">
        <v>31</v>
      </c>
      <c r="N148" s="92" t="n">
        <v>22</v>
      </c>
      <c r="O148" s="92" t="n">
        <v>50</v>
      </c>
      <c r="P148" s="92" t="n">
        <v>29</v>
      </c>
      <c r="Q148" s="92" t="n">
        <v>36</v>
      </c>
      <c r="R148" s="92" t="n">
        <v>26</v>
      </c>
      <c r="S148" s="92" t="n">
        <v>23</v>
      </c>
      <c r="T148" s="92" t="n">
        <v>19</v>
      </c>
      <c r="U148" s="97"/>
    </row>
    <row r="149" customFormat="false" ht="15" hidden="false" customHeight="false" outlineLevel="0" collapsed="false">
      <c r="A149" s="158" t="s">
        <v>50</v>
      </c>
      <c r="B149" s="12" t="n">
        <v>423</v>
      </c>
      <c r="C149" s="145" t="n">
        <v>1</v>
      </c>
      <c r="D149" s="12"/>
      <c r="E149" s="112" t="s">
        <v>50</v>
      </c>
      <c r="F149" s="12" t="n">
        <v>4554</v>
      </c>
      <c r="G149" s="93" t="n">
        <v>1</v>
      </c>
      <c r="H149" s="12"/>
      <c r="I149" s="12" t="s">
        <v>50</v>
      </c>
      <c r="J149" s="12" t="n">
        <v>369</v>
      </c>
      <c r="K149" s="12" t="n">
        <v>377</v>
      </c>
      <c r="L149" s="12" t="n">
        <v>328</v>
      </c>
      <c r="M149" s="12" t="n">
        <v>366</v>
      </c>
      <c r="N149" s="12" t="n">
        <v>408</v>
      </c>
      <c r="O149" s="12" t="n">
        <v>474</v>
      </c>
      <c r="P149" s="12" t="n">
        <v>438</v>
      </c>
      <c r="Q149" s="12" t="n">
        <v>412</v>
      </c>
      <c r="R149" s="12" t="n">
        <v>494</v>
      </c>
      <c r="S149" s="12" t="n">
        <v>465</v>
      </c>
      <c r="T149" s="12" t="n">
        <v>423</v>
      </c>
      <c r="U149" s="115"/>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4</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1</v>
      </c>
      <c r="C154" s="168" t="s">
        <v>225</v>
      </c>
      <c r="D154" s="168" t="s">
        <v>226</v>
      </c>
      <c r="F154" s="168" t="s">
        <v>141</v>
      </c>
      <c r="G154" s="168" t="s">
        <v>227</v>
      </c>
      <c r="H154" s="168" t="s">
        <v>228</v>
      </c>
    </row>
    <row r="155" s="165" customFormat="true" ht="15" hidden="false" customHeight="false" outlineLevel="0" collapsed="false">
      <c r="A155" s="167"/>
      <c r="B155" s="168" t="n">
        <v>1</v>
      </c>
      <c r="C155" s="168" t="n">
        <v>4</v>
      </c>
      <c r="D155" s="169" t="n">
        <v>1</v>
      </c>
      <c r="F155" s="168" t="n">
        <v>1</v>
      </c>
      <c r="G155" s="168" t="n">
        <v>0</v>
      </c>
      <c r="H155" s="168" t="n">
        <v>1</v>
      </c>
    </row>
    <row r="156" s="165" customFormat="true" ht="15" hidden="false" customHeight="false" outlineLevel="0" collapsed="false">
      <c r="A156" s="167"/>
      <c r="B156" s="168" t="n">
        <v>2</v>
      </c>
      <c r="C156" s="168" t="n">
        <v>5</v>
      </c>
      <c r="D156" s="169" t="n">
        <v>2</v>
      </c>
      <c r="F156" s="168" t="n">
        <v>2</v>
      </c>
      <c r="G156" s="168" t="n">
        <v>1</v>
      </c>
      <c r="H156" s="168" t="n">
        <v>0</v>
      </c>
    </row>
    <row r="157" s="165" customFormat="true" ht="15" hidden="false" customHeight="false" outlineLevel="0" collapsed="false">
      <c r="A157" s="167"/>
      <c r="B157" s="168" t="n">
        <v>3</v>
      </c>
      <c r="C157" s="168" t="n">
        <v>6</v>
      </c>
      <c r="D157" s="169" t="n">
        <v>3</v>
      </c>
      <c r="F157" s="168" t="n">
        <v>3</v>
      </c>
      <c r="G157" s="168" t="n">
        <v>0</v>
      </c>
      <c r="H157" s="168" t="n">
        <v>0</v>
      </c>
    </row>
    <row r="158" s="165" customFormat="true" ht="15" hidden="false" customHeight="false" outlineLevel="0" collapsed="false">
      <c r="A158" s="167"/>
      <c r="B158" s="168" t="n">
        <v>4</v>
      </c>
      <c r="C158" s="168" t="n">
        <v>6</v>
      </c>
      <c r="D158" s="169" t="n">
        <v>3</v>
      </c>
      <c r="F158" s="168" t="n">
        <v>4</v>
      </c>
      <c r="G158" s="168" t="n">
        <v>1</v>
      </c>
      <c r="H158" s="168" t="n">
        <v>5</v>
      </c>
    </row>
    <row r="159" s="165" customFormat="true" ht="15" hidden="false" customHeight="false" outlineLevel="0" collapsed="false">
      <c r="A159" s="167"/>
      <c r="B159" s="168" t="n">
        <v>5</v>
      </c>
      <c r="C159" s="168" t="n">
        <v>3</v>
      </c>
      <c r="D159" s="169" t="n">
        <v>3</v>
      </c>
      <c r="F159" s="168" t="n">
        <v>5</v>
      </c>
      <c r="G159" s="168" t="n">
        <v>0</v>
      </c>
      <c r="H159" s="168" t="n">
        <v>1</v>
      </c>
    </row>
    <row r="160" s="165" customFormat="true" ht="15" hidden="false" customHeight="false" outlineLevel="0" collapsed="false">
      <c r="A160" s="167"/>
      <c r="B160" s="168" t="n">
        <v>6</v>
      </c>
      <c r="C160" s="168" t="n">
        <v>3</v>
      </c>
      <c r="D160" s="169" t="n">
        <v>2</v>
      </c>
      <c r="F160" s="168" t="n">
        <v>6</v>
      </c>
      <c r="G160" s="168" t="n">
        <v>3</v>
      </c>
      <c r="H160" s="168" t="n">
        <v>5</v>
      </c>
    </row>
    <row r="161" s="165" customFormat="true" ht="15" hidden="false" customHeight="false" outlineLevel="0" collapsed="false">
      <c r="A161" s="167"/>
      <c r="B161" s="168" t="n">
        <v>7</v>
      </c>
      <c r="C161" s="168" t="n">
        <v>15</v>
      </c>
      <c r="D161" s="169" t="n">
        <v>9</v>
      </c>
      <c r="F161" s="168" t="n">
        <v>7</v>
      </c>
      <c r="G161" s="168" t="n">
        <v>4</v>
      </c>
      <c r="H161" s="168" t="n">
        <v>3</v>
      </c>
    </row>
    <row r="162" s="165" customFormat="true" ht="15" hidden="false" customHeight="false" outlineLevel="0" collapsed="false">
      <c r="A162" s="167"/>
      <c r="B162" s="168" t="n">
        <v>8</v>
      </c>
      <c r="C162" s="168" t="n">
        <v>21</v>
      </c>
      <c r="D162" s="169" t="n">
        <v>18</v>
      </c>
      <c r="F162" s="168" t="n">
        <v>8</v>
      </c>
      <c r="G162" s="168" t="n">
        <v>1</v>
      </c>
      <c r="H162" s="168" t="n">
        <v>6</v>
      </c>
    </row>
    <row r="163" s="165" customFormat="true" ht="15" hidden="false" customHeight="false" outlineLevel="0" collapsed="false">
      <c r="A163" s="167"/>
      <c r="B163" s="168" t="n">
        <v>9</v>
      </c>
      <c r="C163" s="168" t="n">
        <v>28</v>
      </c>
      <c r="D163" s="169" t="n">
        <v>22</v>
      </c>
      <c r="F163" s="168" t="n">
        <v>9</v>
      </c>
      <c r="G163" s="168" t="n">
        <v>6</v>
      </c>
      <c r="H163" s="168" t="n">
        <v>3</v>
      </c>
    </row>
    <row r="164" s="165" customFormat="true" ht="15" hidden="false" customHeight="false" outlineLevel="0" collapsed="false">
      <c r="A164" s="167"/>
      <c r="B164" s="168" t="n">
        <v>10</v>
      </c>
      <c r="C164" s="168" t="n">
        <v>57</v>
      </c>
      <c r="D164" s="169" t="n">
        <v>46</v>
      </c>
      <c r="F164" s="168" t="n">
        <v>10</v>
      </c>
      <c r="G164" s="168" t="n">
        <v>1</v>
      </c>
      <c r="H164" s="168" t="n">
        <v>1</v>
      </c>
    </row>
    <row r="165" s="165" customFormat="true" ht="15" hidden="false" customHeight="false" outlineLevel="0" collapsed="false">
      <c r="A165" s="167"/>
      <c r="B165" s="168" t="n">
        <v>11</v>
      </c>
      <c r="C165" s="168" t="n">
        <v>63</v>
      </c>
      <c r="D165" s="169" t="n">
        <v>56</v>
      </c>
      <c r="F165" s="168" t="n">
        <v>11</v>
      </c>
      <c r="G165" s="168" t="n">
        <v>4</v>
      </c>
      <c r="H165" s="168" t="n">
        <v>1</v>
      </c>
    </row>
    <row r="166" s="165" customFormat="true" ht="15" hidden="false" customHeight="false" outlineLevel="0" collapsed="false">
      <c r="A166" s="167"/>
      <c r="B166" s="168" t="n">
        <v>12</v>
      </c>
      <c r="C166" s="168" t="n">
        <v>48</v>
      </c>
      <c r="D166" s="169" t="n">
        <v>42</v>
      </c>
      <c r="F166" s="168" t="n">
        <v>12</v>
      </c>
      <c r="G166" s="168" t="n">
        <v>3</v>
      </c>
      <c r="H166" s="168" t="n">
        <v>2</v>
      </c>
    </row>
    <row r="167" s="165" customFormat="true" ht="15" hidden="false" customHeight="false" outlineLevel="0" collapsed="false">
      <c r="A167" s="167"/>
      <c r="B167" s="168" t="n">
        <v>13</v>
      </c>
      <c r="C167" s="168" t="n">
        <v>34</v>
      </c>
      <c r="D167" s="169" t="n">
        <v>31</v>
      </c>
      <c r="F167" s="168" t="n">
        <v>13</v>
      </c>
      <c r="G167" s="168" t="n">
        <v>1</v>
      </c>
      <c r="H167" s="168" t="n">
        <v>2</v>
      </c>
    </row>
    <row r="168" s="165" customFormat="true" ht="15" hidden="false" customHeight="false" outlineLevel="0" collapsed="false">
      <c r="A168" s="167"/>
      <c r="B168" s="168" t="n">
        <v>14</v>
      </c>
      <c r="C168" s="168" t="n">
        <v>24</v>
      </c>
      <c r="D168" s="169" t="n">
        <v>20</v>
      </c>
      <c r="F168" s="168" t="n">
        <v>14</v>
      </c>
      <c r="G168" s="168" t="n">
        <v>1</v>
      </c>
      <c r="H168" s="168" t="n">
        <v>1</v>
      </c>
    </row>
    <row r="169" s="165" customFormat="true" ht="15" hidden="false" customHeight="false" outlineLevel="0" collapsed="false">
      <c r="A169" s="167"/>
      <c r="B169" s="168" t="n">
        <v>15</v>
      </c>
      <c r="C169" s="168" t="n">
        <v>9</v>
      </c>
      <c r="D169" s="169" t="n">
        <v>9</v>
      </c>
      <c r="F169" s="168" t="n">
        <v>15</v>
      </c>
      <c r="G169" s="168" t="n">
        <v>0</v>
      </c>
      <c r="H169" s="168" t="n">
        <v>0</v>
      </c>
    </row>
    <row r="170" s="165" customFormat="true" ht="15" hidden="false" customHeight="false" outlineLevel="0" collapsed="false">
      <c r="A170" s="167"/>
      <c r="B170" s="168" t="n">
        <v>16</v>
      </c>
      <c r="C170" s="168" t="n">
        <v>5</v>
      </c>
      <c r="D170" s="169" t="n">
        <v>5</v>
      </c>
      <c r="F170" s="168" t="n">
        <v>16</v>
      </c>
      <c r="G170" s="168" t="n">
        <v>2</v>
      </c>
      <c r="H170" s="168" t="n">
        <v>0</v>
      </c>
    </row>
    <row r="171" s="165" customFormat="true" ht="15" hidden="false" customHeight="false" outlineLevel="0" collapsed="false">
      <c r="A171" s="167"/>
      <c r="B171" s="168" t="n">
        <v>17</v>
      </c>
      <c r="C171" s="168" t="n">
        <v>3</v>
      </c>
      <c r="D171" s="169" t="n">
        <v>3</v>
      </c>
      <c r="F171" s="168" t="n">
        <v>17</v>
      </c>
      <c r="G171" s="168" t="n">
        <v>1</v>
      </c>
      <c r="H171" s="168" t="n">
        <v>0</v>
      </c>
    </row>
    <row r="172" s="165" customFormat="true" ht="15" hidden="false" customHeight="false" outlineLevel="0" collapsed="false">
      <c r="A172" s="167"/>
      <c r="B172" s="168" t="n">
        <v>18</v>
      </c>
      <c r="C172" s="168" t="n">
        <v>4</v>
      </c>
      <c r="D172" s="169" t="n">
        <v>4</v>
      </c>
      <c r="F172" s="168" t="n">
        <v>18</v>
      </c>
      <c r="G172" s="168" t="n">
        <v>0</v>
      </c>
      <c r="H172" s="168" t="n">
        <v>0</v>
      </c>
    </row>
    <row r="173" s="165" customFormat="true" ht="15" hidden="false" customHeight="false" outlineLevel="0" collapsed="false">
      <c r="A173" s="167"/>
      <c r="B173" s="168" t="s">
        <v>229</v>
      </c>
      <c r="C173" s="168" t="n">
        <v>0</v>
      </c>
      <c r="D173" s="169" t="n">
        <v>0</v>
      </c>
      <c r="F173" s="168" t="n">
        <v>19</v>
      </c>
      <c r="G173" s="168" t="n">
        <v>0</v>
      </c>
      <c r="H173" s="168" t="n">
        <v>0</v>
      </c>
    </row>
    <row r="174" s="165" customFormat="true" ht="15" hidden="false" customHeight="false" outlineLevel="0" collapsed="false">
      <c r="A174" s="167"/>
      <c r="B174" s="167"/>
      <c r="C174" s="167" t="n">
        <v>338</v>
      </c>
      <c r="D174" s="167" t="n">
        <v>279</v>
      </c>
      <c r="F174" s="168" t="n">
        <v>20</v>
      </c>
      <c r="G174" s="168" t="n">
        <v>0</v>
      </c>
      <c r="H174" s="168" t="n">
        <v>0</v>
      </c>
    </row>
    <row r="175" s="165" customFormat="true" ht="15" hidden="false" customHeight="false" outlineLevel="0" collapsed="false">
      <c r="A175" s="167"/>
      <c r="B175" s="167"/>
      <c r="C175" s="167"/>
      <c r="D175" s="167"/>
      <c r="F175" s="168" t="n">
        <v>21</v>
      </c>
      <c r="G175" s="168" t="n">
        <v>1</v>
      </c>
      <c r="H175" s="168" t="n">
        <v>1</v>
      </c>
    </row>
    <row r="176" s="165" customFormat="true" ht="15" hidden="false" customHeight="false" outlineLevel="0" collapsed="false">
      <c r="B176" s="170" t="s">
        <v>230</v>
      </c>
      <c r="C176" s="170"/>
      <c r="D176" s="171" t="n">
        <v>10.6222247851912</v>
      </c>
      <c r="F176" s="168" t="n">
        <v>22</v>
      </c>
      <c r="G176" s="168" t="n">
        <v>1</v>
      </c>
      <c r="H176" s="168" t="n">
        <v>0</v>
      </c>
    </row>
    <row r="177" s="165" customFormat="true" ht="15" hidden="false" customHeight="false" outlineLevel="0" collapsed="false">
      <c r="A177" s="167"/>
      <c r="B177" s="167" t="s">
        <v>231</v>
      </c>
      <c r="C177" s="167"/>
      <c r="D177" s="171" t="n">
        <v>10.8929047746066</v>
      </c>
      <c r="F177" s="168" t="n">
        <v>23</v>
      </c>
      <c r="G177" s="168" t="n">
        <v>0</v>
      </c>
      <c r="H177" s="168" t="n">
        <v>0</v>
      </c>
    </row>
    <row r="178" s="165" customFormat="true" ht="15" hidden="false" customHeight="false" outlineLevel="0" collapsed="false">
      <c r="A178" s="167"/>
      <c r="B178" s="167"/>
      <c r="C178" s="167"/>
      <c r="D178" s="167"/>
      <c r="F178" s="168" t="n">
        <v>24</v>
      </c>
      <c r="G178" s="168" t="n">
        <v>0</v>
      </c>
      <c r="H178" s="168" t="n">
        <v>0</v>
      </c>
    </row>
    <row r="179" s="165" customFormat="true" ht="15" hidden="false" customHeight="false" outlineLevel="0" collapsed="false">
      <c r="A179" s="167"/>
      <c r="B179" s="167"/>
      <c r="C179" s="167"/>
      <c r="D179" s="167"/>
      <c r="F179" s="168" t="n">
        <v>25</v>
      </c>
      <c r="G179" s="168" t="n">
        <v>1</v>
      </c>
      <c r="H179" s="168" t="n">
        <v>0</v>
      </c>
    </row>
    <row r="180" s="165" customFormat="true" ht="15" hidden="false" customHeight="false" outlineLevel="0" collapsed="false">
      <c r="F180" s="168" t="n">
        <v>26</v>
      </c>
      <c r="G180" s="168" t="n">
        <v>0</v>
      </c>
      <c r="H180" s="168" t="n">
        <v>0</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May-12 (%)</v>
      </c>
      <c r="D28" s="28" t="n">
        <f aca="false">Data!C68</f>
        <v>0.242503259452412</v>
      </c>
      <c r="E28" s="28" t="n">
        <f aca="false">Data!C69</f>
        <v>0.203389830508475</v>
      </c>
      <c r="F28" s="28" t="n">
        <f aca="false">Data!C70</f>
        <v>0.00130378096479791</v>
      </c>
      <c r="G28" s="28" t="n">
        <f aca="false">Data!C71</f>
        <v>0.00651890482398957</v>
      </c>
      <c r="H28" s="28" t="n">
        <f aca="false">Data!C72</f>
        <v>0.0091264667535854</v>
      </c>
      <c r="I28" s="28" t="n">
        <f aca="false">Data!C73</f>
        <v>0.00260756192959583</v>
      </c>
      <c r="J28" s="28" t="n">
        <f aca="false">Data!C74</f>
        <v>0.0651890482398957</v>
      </c>
      <c r="K28" s="28" t="n">
        <f aca="false">Data!C75</f>
        <v>0.0704041720990874</v>
      </c>
      <c r="L28" s="28" t="n">
        <f aca="false">Data!C76</f>
        <v>0.0625814863102999</v>
      </c>
      <c r="M28" s="28" t="n">
        <f aca="false">Data!C77</f>
        <v>0.161668839634941</v>
      </c>
      <c r="N28" s="28" t="n">
        <f aca="false">Data!C78</f>
        <v>0.0143415906127771</v>
      </c>
      <c r="O28" s="28" t="n">
        <f aca="false">Data!C79</f>
        <v>0.0586701434159061</v>
      </c>
      <c r="P28" s="28" t="n">
        <f aca="false">Data!C80</f>
        <v>0.0247718383311604</v>
      </c>
      <c r="Q28" s="28" t="n">
        <f aca="false">Data!C81</f>
        <v>0.0769230769230769</v>
      </c>
      <c r="R28" s="29"/>
    </row>
    <row r="29" customFormat="false" ht="15" hidden="false" customHeight="false" outlineLevel="0" collapsed="false">
      <c r="A29" s="16"/>
      <c r="B29" s="30" t="s">
        <v>48</v>
      </c>
      <c r="C29" s="31" t="s">
        <v>49</v>
      </c>
      <c r="D29" s="28" t="n">
        <f aca="false">Data!G68</f>
        <v>0.233116072666759</v>
      </c>
      <c r="E29" s="28" t="n">
        <f aca="false">Data!G69</f>
        <v>0.194563860768271</v>
      </c>
      <c r="F29" s="28" t="n">
        <f aca="false">Data!G70</f>
        <v>0.00568575786992095</v>
      </c>
      <c r="G29" s="28" t="n">
        <f aca="false">Data!G71</f>
        <v>0.00596311191235612</v>
      </c>
      <c r="H29" s="28" t="n">
        <f aca="false">Data!G72</f>
        <v>0.019692137012897</v>
      </c>
      <c r="I29" s="28" t="n">
        <f aca="false">Data!G73</f>
        <v>0.00152544723339343</v>
      </c>
      <c r="J29" s="28" t="n">
        <f aca="false">Data!G74</f>
        <v>0.0685064484814866</v>
      </c>
      <c r="K29" s="28" t="n">
        <f aca="false">Data!G75</f>
        <v>0.0637914297600888</v>
      </c>
      <c r="L29" s="28" t="n">
        <f aca="false">Data!G76</f>
        <v>0.066703647205658</v>
      </c>
      <c r="M29" s="28" t="n">
        <f aca="false">Data!G77</f>
        <v>0.15559561780613</v>
      </c>
      <c r="N29" s="28" t="n">
        <f aca="false">Data!G78</f>
        <v>0.0113715157398419</v>
      </c>
      <c r="O29" s="28" t="n">
        <f aca="false">Data!G79</f>
        <v>0.0651781999722646</v>
      </c>
      <c r="P29" s="28" t="n">
        <f aca="false">Data!G80</f>
        <v>0.0295382055193454</v>
      </c>
      <c r="Q29" s="28" t="n">
        <f aca="false">Data!G81</f>
        <v>0.0787685480515879</v>
      </c>
      <c r="R29" s="24" t="s">
        <v>50</v>
      </c>
    </row>
    <row r="30" customFormat="false" ht="15" hidden="false" customHeight="false" outlineLevel="0" collapsed="false">
      <c r="A30" s="16"/>
      <c r="B30" s="32"/>
      <c r="C30" s="27" t="str">
        <f aca="false">Data!C67</f>
        <v>Youth</v>
      </c>
      <c r="D30" s="33" t="n">
        <f aca="false">Data!B68</f>
        <v>186</v>
      </c>
      <c r="E30" s="33" t="n">
        <f aca="false">Data!B69</f>
        <v>156</v>
      </c>
      <c r="F30" s="33" t="n">
        <f aca="false">Data!B70</f>
        <v>1</v>
      </c>
      <c r="G30" s="33" t="n">
        <f aca="false">Data!B71</f>
        <v>5</v>
      </c>
      <c r="H30" s="34" t="n">
        <f aca="false">Data!B72</f>
        <v>7</v>
      </c>
      <c r="I30" s="33" t="n">
        <f aca="false">Data!B73</f>
        <v>2</v>
      </c>
      <c r="J30" s="33" t="n">
        <f aca="false">Data!B74</f>
        <v>50</v>
      </c>
      <c r="K30" s="33" t="n">
        <f aca="false">Data!B75</f>
        <v>54</v>
      </c>
      <c r="L30" s="33" t="n">
        <f aca="false">Data!B76</f>
        <v>48</v>
      </c>
      <c r="M30" s="33" t="n">
        <f aca="false">Data!B77</f>
        <v>124</v>
      </c>
      <c r="N30" s="33" t="n">
        <f aca="false">Data!B78</f>
        <v>11</v>
      </c>
      <c r="O30" s="33" t="n">
        <f aca="false">Data!B79</f>
        <v>45</v>
      </c>
      <c r="P30" s="33" t="n">
        <f aca="false">Data!B80</f>
        <v>19</v>
      </c>
      <c r="Q30" s="33" t="n">
        <f aca="false">Data!B81</f>
        <v>59</v>
      </c>
      <c r="R30" s="33" t="n">
        <f aca="false">Data!B82</f>
        <v>767</v>
      </c>
    </row>
    <row r="31" customFormat="false" ht="15" hidden="false" customHeight="false" outlineLevel="0" collapsed="false">
      <c r="A31" s="16"/>
      <c r="B31" s="32"/>
      <c r="C31" s="31" t="s">
        <v>51</v>
      </c>
      <c r="D31" s="33" t="n">
        <f aca="false">Data!F68</f>
        <v>1681</v>
      </c>
      <c r="E31" s="33" t="n">
        <f aca="false">Data!F69</f>
        <v>1403</v>
      </c>
      <c r="F31" s="33" t="n">
        <f aca="false">Data!F70</f>
        <v>41</v>
      </c>
      <c r="G31" s="33" t="n">
        <f aca="false">Data!F71</f>
        <v>43</v>
      </c>
      <c r="H31" s="34" t="n">
        <f aca="false">Data!F72</f>
        <v>142</v>
      </c>
      <c r="I31" s="33" t="n">
        <f aca="false">Data!F73</f>
        <v>11</v>
      </c>
      <c r="J31" s="33" t="n">
        <f aca="false">Data!F74</f>
        <v>494</v>
      </c>
      <c r="K31" s="33" t="n">
        <f aca="false">Data!F75</f>
        <v>460</v>
      </c>
      <c r="L31" s="33" t="n">
        <f aca="false">Data!F76</f>
        <v>481</v>
      </c>
      <c r="M31" s="33" t="n">
        <f aca="false">Data!F77</f>
        <v>1122</v>
      </c>
      <c r="N31" s="33" t="n">
        <f aca="false">Data!F78</f>
        <v>82</v>
      </c>
      <c r="O31" s="33" t="n">
        <f aca="false">Data!F79</f>
        <v>470</v>
      </c>
      <c r="P31" s="33" t="n">
        <f aca="false">Data!F80</f>
        <v>213</v>
      </c>
      <c r="Q31" s="33" t="n">
        <f aca="false">Data!F81</f>
        <v>568</v>
      </c>
      <c r="R31" s="33" t="n">
        <f aca="false">Data!F82</f>
        <v>721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2/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May-12 (%)</v>
      </c>
      <c r="D28" s="28" t="n">
        <f aca="false">Data!C90</f>
        <v>0.415906127770535</v>
      </c>
      <c r="E28" s="28" t="n">
        <f aca="false">Data!C91</f>
        <v>0.129074315514994</v>
      </c>
      <c r="F28" s="28" t="n">
        <f aca="false">Data!C92</f>
        <v>0.126466753585398</v>
      </c>
      <c r="G28" s="28" t="n">
        <f aca="false">Data!C93</f>
        <v>0.0560625814863103</v>
      </c>
      <c r="H28" s="28" t="n">
        <f aca="false">Data!C94</f>
        <v>0.0430247718383312</v>
      </c>
      <c r="I28" s="28" t="n">
        <f aca="false">Data!C95</f>
        <v>0.142112125162973</v>
      </c>
      <c r="J28" s="28" t="n">
        <f aca="false">Data!C96</f>
        <v>0.00130378096479791</v>
      </c>
      <c r="K28" s="28" t="n">
        <f aca="false">Data!C97</f>
        <v>0.0860495436766623</v>
      </c>
      <c r="L28" s="41"/>
      <c r="M28" s="17"/>
    </row>
    <row r="29" customFormat="false" ht="15" hidden="false" customHeight="false" outlineLevel="0" collapsed="false">
      <c r="A29" s="16"/>
      <c r="B29" s="30" t="s">
        <v>48</v>
      </c>
      <c r="C29" s="31" t="s">
        <v>49</v>
      </c>
      <c r="D29" s="28" t="n">
        <f aca="false">Data!G90</f>
        <v>0.633060601858272</v>
      </c>
      <c r="E29" s="28" t="n">
        <f aca="false">Data!G91</f>
        <v>0.0203855221189849</v>
      </c>
      <c r="F29" s="28" t="n">
        <f aca="false">Data!G92</f>
        <v>0.0221883233948135</v>
      </c>
      <c r="G29" s="28" t="n">
        <f aca="false">Data!G93</f>
        <v>0.054361392317293</v>
      </c>
      <c r="H29" s="28" t="n">
        <f aca="false">Data!G94</f>
        <v>0.0629593676327832</v>
      </c>
      <c r="I29" s="28" t="n">
        <f aca="false">Data!G95</f>
        <v>0.194563860768271</v>
      </c>
      <c r="J29" s="28" t="n">
        <f aca="false">Data!G96</f>
        <v>0.000416031063652753</v>
      </c>
      <c r="K29" s="28" t="n">
        <f aca="false">Data!G97</f>
        <v>0.0120649008459298</v>
      </c>
      <c r="L29" s="24" t="s">
        <v>50</v>
      </c>
      <c r="M29" s="17"/>
    </row>
    <row r="30" customFormat="false" ht="15" hidden="false" customHeight="false" outlineLevel="0" collapsed="false">
      <c r="A30" s="16"/>
      <c r="B30" s="32"/>
      <c r="C30" s="27" t="str">
        <f aca="false">Data!C67</f>
        <v>Youth</v>
      </c>
      <c r="D30" s="33" t="n">
        <f aca="false">Data!B90</f>
        <v>319</v>
      </c>
      <c r="E30" s="33" t="n">
        <f aca="false">Data!B91</f>
        <v>99</v>
      </c>
      <c r="F30" s="33" t="n">
        <f aca="false">Data!B92</f>
        <v>97</v>
      </c>
      <c r="G30" s="33" t="n">
        <f aca="false">Data!B93</f>
        <v>43</v>
      </c>
      <c r="H30" s="33" t="n">
        <f aca="false">Data!B94</f>
        <v>33</v>
      </c>
      <c r="I30" s="33" t="n">
        <f aca="false">Data!B95</f>
        <v>109</v>
      </c>
      <c r="J30" s="33" t="n">
        <f aca="false">Data!B96</f>
        <v>1</v>
      </c>
      <c r="K30" s="33" t="n">
        <f aca="false">Data!B97</f>
        <v>66</v>
      </c>
      <c r="L30" s="33" t="n">
        <f aca="false">Data!B98</f>
        <v>767</v>
      </c>
      <c r="M30" s="17"/>
    </row>
    <row r="31" customFormat="false" ht="15" hidden="false" customHeight="false" outlineLevel="0" collapsed="false">
      <c r="A31" s="16"/>
      <c r="B31" s="32"/>
      <c r="C31" s="31" t="s">
        <v>51</v>
      </c>
      <c r="D31" s="33" t="n">
        <f aca="false">Data!F90</f>
        <v>4565</v>
      </c>
      <c r="E31" s="33" t="n">
        <f aca="false">Data!F91</f>
        <v>147</v>
      </c>
      <c r="F31" s="33" t="n">
        <f aca="false">Data!F92</f>
        <v>160</v>
      </c>
      <c r="G31" s="33" t="n">
        <f aca="false">Data!F93</f>
        <v>392</v>
      </c>
      <c r="H31" s="33" t="n">
        <f aca="false">Data!F94</f>
        <v>454</v>
      </c>
      <c r="I31" s="33" t="n">
        <f aca="false">Data!F95</f>
        <v>1403</v>
      </c>
      <c r="J31" s="33" t="n">
        <f aca="false">Data!F96</f>
        <v>3</v>
      </c>
      <c r="K31" s="33" t="n">
        <f aca="false">Data!F97</f>
        <v>87</v>
      </c>
      <c r="L31" s="33" t="n">
        <f aca="false">Data!F98</f>
        <v>721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2/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y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t="n">
        <f aca="false">Data!O12</f>
        <v>4.71844660194175</v>
      </c>
      <c r="L28" s="44" t="n">
        <f aca="false">Data!O13</f>
        <v>5.75506072874494</v>
      </c>
      <c r="M28" s="44" t="n">
        <f aca="false">Data!O14</f>
        <v>7.83417085427136</v>
      </c>
      <c r="N28" s="44" t="n">
        <f aca="false">Data!O15</f>
        <v>6.78958333333333</v>
      </c>
      <c r="O28" s="44"/>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t="n">
        <f aca="false">Data!L26</f>
        <v>1</v>
      </c>
      <c r="L29" s="46" t="n">
        <f aca="false">Data!L27</f>
        <v>1</v>
      </c>
      <c r="M29" s="46" t="n">
        <f aca="false">Data!L28</f>
        <v>1</v>
      </c>
      <c r="N29" s="46" t="n">
        <f aca="false">Data!L29</f>
        <v>1</v>
      </c>
      <c r="O29" s="46"/>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t="n">
        <f aca="false">Data!M26</f>
        <v>1</v>
      </c>
      <c r="L30" s="48" t="n">
        <f aca="false">Data!M27</f>
        <v>1</v>
      </c>
      <c r="M30" s="48" t="n">
        <f aca="false">Data!M28</f>
        <v>1</v>
      </c>
      <c r="N30" s="48" t="n">
        <f aca="false">Data!M29</f>
        <v>1</v>
      </c>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t="n">
        <f aca="false">Data!P12</f>
        <v>412</v>
      </c>
      <c r="L31" s="34" t="n">
        <f aca="false">Data!P13</f>
        <v>494</v>
      </c>
      <c r="M31" s="34" t="n">
        <f aca="false">Data!P14</f>
        <v>398</v>
      </c>
      <c r="N31" s="34" t="n">
        <f aca="false">Data!P15</f>
        <v>480</v>
      </c>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7/2/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8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7/2/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7/2/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2/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PSousa</cp:lastModifiedBy>
  <cp:lastPrinted>2012-03-30T20:12:01Z</cp:lastPrinted>
  <dcterms:modified xsi:type="dcterms:W3CDTF">2014-03-10T02:46:04Z</dcterms:modified>
  <cp:revision>0</cp:revision>
  <dc:subject/>
  <dc:title/>
</cp:coreProperties>
</file>