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3</t>
  </si>
  <si>
    <t xml:space="preserve">13</t>
  </si>
  <si>
    <t xml:space="preserve">July</t>
  </si>
  <si>
    <t xml:space="preserve">Aug-13</t>
  </si>
  <si>
    <t xml:space="preserve">August</t>
  </si>
  <si>
    <t xml:space="preserve">Sep-13</t>
  </si>
  <si>
    <t xml:space="preserve">September</t>
  </si>
  <si>
    <t xml:space="preserve">Oct-13</t>
  </si>
  <si>
    <t xml:space="preserve">October</t>
  </si>
  <si>
    <t xml:space="preserve">Nov-13</t>
  </si>
  <si>
    <t xml:space="preserve">November</t>
  </si>
  <si>
    <t xml:space="preserve">Dec-13</t>
  </si>
  <si>
    <t xml:space="preserve">December</t>
  </si>
  <si>
    <t xml:space="preserve">Jan-14</t>
  </si>
  <si>
    <t xml:space="preserve">14</t>
  </si>
  <si>
    <t xml:space="preserve">January</t>
  </si>
  <si>
    <t xml:space="preserve">Feb-14</t>
  </si>
  <si>
    <t xml:space="preserve">February</t>
  </si>
  <si>
    <t xml:space="preserve">Mar-14</t>
  </si>
  <si>
    <t xml:space="preserve">March</t>
  </si>
  <si>
    <t xml:space="preserve">Apr-14</t>
  </si>
  <si>
    <t xml:space="preserve">April</t>
  </si>
  <si>
    <t xml:space="preserve">May-14</t>
  </si>
  <si>
    <t xml:space="preserve">Jun-14</t>
  </si>
  <si>
    <t xml:space="preserve">June</t>
  </si>
  <si>
    <t xml:space="preserve">Youth Discharged</t>
  </si>
  <si>
    <t xml:space="preserve">Average Length of Enrollment</t>
  </si>
  <si>
    <t xml:space="preserve">Median Time to Initial Appointment</t>
  </si>
  <si>
    <t xml:space="preserve">Mode Time to Initial Appointment</t>
  </si>
  <si>
    <t xml:space="preserve">Nov-13 (LOS)</t>
  </si>
  <si>
    <t xml:space="preserve">Nov-13 (N)</t>
  </si>
  <si>
    <t xml:space="preserve">Nov-13 (%)</t>
  </si>
  <si>
    <t xml:space="preserve">Prepared by the Massachusetts Behavioral Health Partnership on </t>
  </si>
  <si>
    <t xml:space="preserve">12/31/2013</t>
  </si>
  <si>
    <t xml:space="preserve">Prepared by the Massachusetts Behavioral Health Partnership on 12/31/2013.</t>
  </si>
  <si>
    <t xml:space="preserve">DRAFT</t>
  </si>
  <si>
    <t xml:space="preserve">DRAFT CSA Monthly Report for </t>
  </si>
  <si>
    <t xml:space="preserve">November 2013</t>
  </si>
  <si>
    <t xml:space="preserve">Staffing Data</t>
  </si>
  <si>
    <t xml:space="preserve">CSA Monthly Report for November 2013,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2%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99381761978362</c:v>
                </c:pt>
                <c:pt idx="1">
                  <c:v>0.137557959814529</c:v>
                </c:pt>
                <c:pt idx="2">
                  <c:v>0.00309119010819165</c:v>
                </c:pt>
                <c:pt idx="3">
                  <c:v>0</c:v>
                </c:pt>
                <c:pt idx="4">
                  <c:v>0.0262751159196291</c:v>
                </c:pt>
                <c:pt idx="5">
                  <c:v>0.00154559505409583</c:v>
                </c:pt>
                <c:pt idx="6">
                  <c:v>0.071097372488408</c:v>
                </c:pt>
                <c:pt idx="7">
                  <c:v>0.0989180834621329</c:v>
                </c:pt>
                <c:pt idx="8">
                  <c:v>0.0695517774343122</c:v>
                </c:pt>
                <c:pt idx="9">
                  <c:v>0.146831530139104</c:v>
                </c:pt>
                <c:pt idx="10">
                  <c:v>0.0200927357032458</c:v>
                </c:pt>
                <c:pt idx="11">
                  <c:v>0.0587326120556414</c:v>
                </c:pt>
                <c:pt idx="12">
                  <c:v>0.0432766615146832</c:v>
                </c:pt>
                <c:pt idx="13">
                  <c:v>0.123647604327666</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23220226214238</c:v>
                </c:pt>
                <c:pt idx="1">
                  <c:v>0.166333998669328</c:v>
                </c:pt>
                <c:pt idx="2">
                  <c:v>0.00365934797072522</c:v>
                </c:pt>
                <c:pt idx="3">
                  <c:v>0.00499001996007984</c:v>
                </c:pt>
                <c:pt idx="4">
                  <c:v>0.0139720558882236</c:v>
                </c:pt>
                <c:pt idx="5">
                  <c:v>0.00133067198935462</c:v>
                </c:pt>
                <c:pt idx="6">
                  <c:v>0.0552228875582169</c:v>
                </c:pt>
                <c:pt idx="7">
                  <c:v>0.0868263473053892</c:v>
                </c:pt>
                <c:pt idx="8">
                  <c:v>0.0781769793745842</c:v>
                </c:pt>
                <c:pt idx="9">
                  <c:v>0.163672654690619</c:v>
                </c:pt>
                <c:pt idx="10">
                  <c:v>0.020292747837658</c:v>
                </c:pt>
                <c:pt idx="11">
                  <c:v>0.0442448436460413</c:v>
                </c:pt>
                <c:pt idx="12">
                  <c:v>0.0332667997338656</c:v>
                </c:pt>
                <c:pt idx="13">
                  <c:v>0.104790419161677</c:v>
                </c:pt>
              </c:numCache>
            </c:numRef>
          </c:val>
        </c:ser>
        <c:gapWidth val="150"/>
        <c:overlap val="0"/>
        <c:axId val="22338706"/>
        <c:axId val="79379855"/>
      </c:barChart>
      <c:catAx>
        <c:axId val="2233870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9379855"/>
        <c:auto val="1"/>
        <c:lblAlgn val="ctr"/>
        <c:lblOffset val="100"/>
        <c:noMultiLvlLbl val="0"/>
      </c:catAx>
      <c:valAx>
        <c:axId val="7937985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23387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Nov-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5027322404372</c:v>
                </c:pt>
                <c:pt idx="1">
                  <c:v>4.48488160291439</c:v>
                </c:pt>
                <c:pt idx="2">
                  <c:v>2.36229508196721</c:v>
                </c:pt>
                <c:pt idx="3">
                  <c:v>7.40046838407494</c:v>
                </c:pt>
                <c:pt idx="4">
                  <c:v>4.13114754098361</c:v>
                </c:pt>
                <c:pt idx="5">
                  <c:v>10.7416081186573</c:v>
                </c:pt>
                <c:pt idx="6">
                  <c:v>0</c:v>
                </c:pt>
                <c:pt idx="7">
                  <c:v>7.77434908389585</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9597257250946</c:v>
                </c:pt>
                <c:pt idx="1">
                  <c:v>4.91999884349611</c:v>
                </c:pt>
                <c:pt idx="2">
                  <c:v>3.02794947594733</c:v>
                </c:pt>
                <c:pt idx="3">
                  <c:v>6.07170216025739</c:v>
                </c:pt>
                <c:pt idx="4">
                  <c:v>6.29338609383833</c:v>
                </c:pt>
                <c:pt idx="5">
                  <c:v>8.91831789023521</c:v>
                </c:pt>
                <c:pt idx="6">
                  <c:v>7.9016393442623</c:v>
                </c:pt>
                <c:pt idx="7">
                  <c:v>6.70952868852459</c:v>
                </c:pt>
              </c:numCache>
            </c:numRef>
          </c:val>
        </c:ser>
        <c:gapWidth val="150"/>
        <c:overlap val="0"/>
        <c:axId val="48924193"/>
        <c:axId val="71596089"/>
      </c:barChart>
      <c:catAx>
        <c:axId val="4892419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1596089"/>
        <c:auto val="1"/>
        <c:lblAlgn val="ctr"/>
        <c:lblOffset val="100"/>
        <c:noMultiLvlLbl val="0"/>
      </c:catAx>
      <c:valAx>
        <c:axId val="7159608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89241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45</c:v>
                </c:pt>
                <c:pt idx="1">
                  <c:v>185.01</c:v>
                </c:pt>
                <c:pt idx="2">
                  <c:v>191.01</c:v>
                </c:pt>
                <c:pt idx="3">
                  <c:v>193.27</c:v>
                </c:pt>
                <c:pt idx="4">
                  <c:v>196.7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1.55</c:v>
                </c:pt>
                <c:pt idx="1">
                  <c:v>138.6</c:v>
                </c:pt>
                <c:pt idx="2">
                  <c:v>146.3</c:v>
                </c:pt>
                <c:pt idx="3">
                  <c:v>147.25</c:v>
                </c:pt>
                <c:pt idx="4">
                  <c:v>148.0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7</c:v>
                </c:pt>
                <c:pt idx="1">
                  <c:v>7</c:v>
                </c:pt>
                <c:pt idx="2">
                  <c:v>7</c:v>
                </c:pt>
                <c:pt idx="3">
                  <c:v>8</c:v>
                </c:pt>
                <c:pt idx="4">
                  <c:v>7</c:v>
                </c:pt>
              </c:numCache>
            </c:numRef>
          </c:val>
        </c:ser>
        <c:gapWidth val="150"/>
        <c:overlap val="100"/>
        <c:axId val="2836713"/>
        <c:axId val="97464557"/>
      </c:barChart>
      <c:catAx>
        <c:axId val="283671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97464557"/>
        <c:auto val="1"/>
        <c:lblAlgn val="ctr"/>
        <c:lblOffset val="100"/>
        <c:noMultiLvlLbl val="0"/>
      </c:catAx>
      <c:valAx>
        <c:axId val="9746455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367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5.475</c:v>
                </c:pt>
                <c:pt idx="1">
                  <c:v>279.85</c:v>
                </c:pt>
                <c:pt idx="2">
                  <c:v>285.9</c:v>
                </c:pt>
                <c:pt idx="3">
                  <c:v>281.4</c:v>
                </c:pt>
                <c:pt idx="4">
                  <c:v>285.85</c:v>
                </c:pt>
              </c:numCache>
            </c:numRef>
          </c:val>
        </c:ser>
        <c:gapWidth val="150"/>
        <c:overlap val="0"/>
        <c:axId val="46331869"/>
        <c:axId val="77717478"/>
      </c:barChart>
      <c:catAx>
        <c:axId val="4633186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7717478"/>
        <c:auto val="1"/>
        <c:lblAlgn val="ctr"/>
        <c:lblOffset val="100"/>
        <c:noMultiLvlLbl val="0"/>
      </c:catAx>
      <c:valAx>
        <c:axId val="7771747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63318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2017075773746</c:v>
                </c:pt>
                <c:pt idx="1">
                  <c:v>0.784356328082564</c:v>
                </c:pt>
                <c:pt idx="2">
                  <c:v>0.784569410486281</c:v>
                </c:pt>
                <c:pt idx="3">
                  <c:v>0.779439760674463</c:v>
                </c:pt>
                <c:pt idx="4">
                  <c:v>0.774979908920439</c:v>
                </c:pt>
              </c:numCache>
            </c:numRef>
          </c:val>
        </c:ser>
        <c:gapWidth val="150"/>
        <c:overlap val="0"/>
        <c:axId val="23744918"/>
        <c:axId val="70611220"/>
      </c:barChart>
      <c:catAx>
        <c:axId val="2374491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0611220"/>
        <c:auto val="1"/>
        <c:lblAlgn val="ctr"/>
        <c:lblOffset val="100"/>
        <c:noMultiLvlLbl val="0"/>
      </c:catAx>
      <c:valAx>
        <c:axId val="70611220"/>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7449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5</c:v>
                </c:pt>
                <c:pt idx="1">
                  <c:v>7</c:v>
                </c:pt>
                <c:pt idx="2">
                  <c:v>7</c:v>
                </c:pt>
                <c:pt idx="3">
                  <c:v>8</c:v>
                </c:pt>
                <c:pt idx="4">
                  <c:v>6</c:v>
                </c:pt>
                <c:pt idx="5">
                  <c:v>15</c:v>
                </c:pt>
                <c:pt idx="6">
                  <c:v>14</c:v>
                </c:pt>
                <c:pt idx="7">
                  <c:v>20</c:v>
                </c:pt>
                <c:pt idx="8">
                  <c:v>29</c:v>
                </c:pt>
                <c:pt idx="9">
                  <c:v>38</c:v>
                </c:pt>
                <c:pt idx="10">
                  <c:v>44</c:v>
                </c:pt>
                <c:pt idx="11">
                  <c:v>41</c:v>
                </c:pt>
                <c:pt idx="12">
                  <c:v>32</c:v>
                </c:pt>
                <c:pt idx="13">
                  <c:v>24</c:v>
                </c:pt>
                <c:pt idx="14">
                  <c:v>15</c:v>
                </c:pt>
                <c:pt idx="15">
                  <c:v>10</c:v>
                </c:pt>
                <c:pt idx="16">
                  <c:v>3</c:v>
                </c:pt>
                <c:pt idx="17">
                  <c:v>4</c:v>
                </c:pt>
                <c:pt idx="18">
                  <c:v>5</c:v>
                </c:pt>
              </c:numCache>
            </c:numRef>
          </c:val>
        </c:ser>
        <c:gapWidth val="150"/>
        <c:overlap val="0"/>
        <c:axId val="19414406"/>
        <c:axId val="15866283"/>
      </c:barChart>
      <c:catAx>
        <c:axId val="1941440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866283"/>
        <c:crossesAt val="0"/>
        <c:auto val="1"/>
        <c:lblAlgn val="ctr"/>
        <c:lblOffset val="100"/>
        <c:noMultiLvlLbl val="0"/>
      </c:catAx>
      <c:valAx>
        <c:axId val="15866283"/>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94144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Nov-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48531684698609</c:v>
                </c:pt>
                <c:pt idx="1">
                  <c:v>0.132921174652241</c:v>
                </c:pt>
                <c:pt idx="2">
                  <c:v>0.131375579598145</c:v>
                </c:pt>
                <c:pt idx="3">
                  <c:v>0.0602782071097373</c:v>
                </c:pt>
                <c:pt idx="4">
                  <c:v>0.0540958268933539</c:v>
                </c:pt>
                <c:pt idx="5">
                  <c:v>0.0942812982998454</c:v>
                </c:pt>
                <c:pt idx="6">
                  <c:v>0.00154559505409583</c:v>
                </c:pt>
                <c:pt idx="7">
                  <c:v>0.0401854714064915</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30073186959415</c:v>
                </c:pt>
                <c:pt idx="1">
                  <c:v>0.0429141716566866</c:v>
                </c:pt>
                <c:pt idx="2">
                  <c:v>0.0495675316034597</c:v>
                </c:pt>
                <c:pt idx="3">
                  <c:v>0.0508982035928144</c:v>
                </c:pt>
                <c:pt idx="4">
                  <c:v>0.0612109115103127</c:v>
                </c:pt>
                <c:pt idx="5">
                  <c:v>0.150698602794411</c:v>
                </c:pt>
                <c:pt idx="6">
                  <c:v>0.00133067198935462</c:v>
                </c:pt>
                <c:pt idx="7">
                  <c:v>0.0133067198935462</c:v>
                </c:pt>
              </c:numCache>
            </c:numRef>
          </c:val>
        </c:ser>
        <c:gapWidth val="150"/>
        <c:overlap val="0"/>
        <c:axId val="19449702"/>
        <c:axId val="95850369"/>
      </c:barChart>
      <c:catAx>
        <c:axId val="1944970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5850369"/>
        <c:auto val="1"/>
        <c:lblAlgn val="ctr"/>
        <c:lblOffset val="100"/>
        <c:noMultiLvlLbl val="0"/>
      </c:catAx>
      <c:valAx>
        <c:axId val="9585036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94497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6.86666666666667</c:v>
                </c:pt>
                <c:pt idx="1">
                  <c:v>6.30853994490358</c:v>
                </c:pt>
                <c:pt idx="2">
                  <c:v>3.14492753623188</c:v>
                </c:pt>
                <c:pt idx="3">
                  <c:v>3.18181818181818</c:v>
                </c:pt>
                <c:pt idx="4">
                  <c:v>3.9285714285714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2</c:v>
                </c:pt>
                <c:pt idx="1">
                  <c:v>2</c:v>
                </c:pt>
                <c:pt idx="2">
                  <c:v>1</c:v>
                </c:pt>
                <c:pt idx="3">
                  <c:v>2</c:v>
                </c:pt>
                <c:pt idx="4">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numCache>
            </c:numRef>
          </c:val>
        </c:ser>
        <c:gapWidth val="150"/>
        <c:overlap val="0"/>
        <c:axId val="18379330"/>
        <c:axId val="93278839"/>
      </c:barChart>
      <c:catAx>
        <c:axId val="1837933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3278839"/>
        <c:auto val="1"/>
        <c:lblAlgn val="ctr"/>
        <c:lblOffset val="100"/>
        <c:noMultiLvlLbl val="0"/>
      </c:catAx>
      <c:valAx>
        <c:axId val="9327883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83793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322</c:v>
                </c:pt>
                <c:pt idx="1">
                  <c:v>60</c:v>
                </c:pt>
                <c:pt idx="2">
                  <c:v>10</c:v>
                </c:pt>
                <c:pt idx="3">
                  <c:v>9</c:v>
                </c:pt>
                <c:pt idx="4">
                  <c:v>11</c:v>
                </c:pt>
                <c:pt idx="5">
                  <c:v>6</c:v>
                </c:pt>
                <c:pt idx="6">
                  <c:v>2</c:v>
                </c:pt>
                <c:pt idx="7">
                  <c:v>0</c:v>
                </c:pt>
                <c:pt idx="8">
                  <c:v>0</c:v>
                </c:pt>
                <c:pt idx="9">
                  <c:v>0</c:v>
                </c:pt>
                <c:pt idx="10">
                  <c:v>0</c:v>
                </c:pt>
                <c:pt idx="11">
                  <c:v>0</c:v>
                </c:pt>
                <c:pt idx="12">
                  <c:v>0</c:v>
                </c:pt>
              </c:numCache>
            </c:numRef>
          </c:val>
        </c:ser>
        <c:gapWidth val="150"/>
        <c:overlap val="0"/>
        <c:axId val="18692563"/>
        <c:axId val="49822299"/>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766666666666667</c:v>
                </c:pt>
                <c:pt idx="1">
                  <c:v>0.90952380952381</c:v>
                </c:pt>
                <c:pt idx="2">
                  <c:v>0.933333333333333</c:v>
                </c:pt>
                <c:pt idx="3">
                  <c:v>0.954761904761905</c:v>
                </c:pt>
                <c:pt idx="4">
                  <c:v>0.980952380952381</c:v>
                </c:pt>
                <c:pt idx="5">
                  <c:v>0.995238095238095</c:v>
                </c:pt>
                <c:pt idx="6">
                  <c:v>1</c:v>
                </c:pt>
                <c:pt idx="7">
                  <c:v>1</c:v>
                </c:pt>
                <c:pt idx="8">
                  <c:v>1</c:v>
                </c:pt>
                <c:pt idx="9">
                  <c:v>1</c:v>
                </c:pt>
                <c:pt idx="10">
                  <c:v>1</c:v>
                </c:pt>
                <c:pt idx="11">
                  <c:v>1</c:v>
                </c:pt>
                <c:pt idx="12">
                  <c:v>1</c:v>
                </c:pt>
              </c:numCache>
            </c:numRef>
          </c:val>
          <c:smooth val="0"/>
        </c:ser>
        <c:hiLowLines>
          <c:spPr>
            <a:ln w="0">
              <a:noFill/>
            </a:ln>
          </c:spPr>
        </c:hiLowLines>
        <c:marker val="1"/>
        <c:axId val="82556510"/>
        <c:axId val="54368978"/>
      </c:lineChart>
      <c:catAx>
        <c:axId val="186925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822299"/>
        <c:crossesAt val="0"/>
        <c:auto val="1"/>
        <c:lblAlgn val="ctr"/>
        <c:lblOffset val="100"/>
        <c:noMultiLvlLbl val="0"/>
      </c:catAx>
      <c:valAx>
        <c:axId val="49822299"/>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692563"/>
        <c:crossesAt val="1"/>
        <c:crossBetween val="midCat"/>
        <c:majorUnit val="40"/>
      </c:valAx>
      <c:catAx>
        <c:axId val="825565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368978"/>
        <c:auto val="1"/>
        <c:lblAlgn val="ctr"/>
        <c:lblOffset val="100"/>
        <c:noMultiLvlLbl val="0"/>
      </c:catAx>
      <c:valAx>
        <c:axId val="54368978"/>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55651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6</c:v>
                </c:pt>
                <c:pt idx="1">
                  <c:v>5</c:v>
                </c:pt>
                <c:pt idx="2">
                  <c:v>1</c:v>
                </c:pt>
                <c:pt idx="3">
                  <c:v>0</c:v>
                </c:pt>
                <c:pt idx="4">
                  <c:v>0</c:v>
                </c:pt>
                <c:pt idx="5">
                  <c:v>0</c:v>
                </c:pt>
                <c:pt idx="6">
                  <c:v>0</c:v>
                </c:pt>
                <c:pt idx="7">
                  <c:v>0</c:v>
                </c:pt>
                <c:pt idx="8">
                  <c:v>0</c:v>
                </c:pt>
                <c:pt idx="9">
                  <c:v>0</c:v>
                </c:pt>
              </c:numCache>
            </c:numRef>
          </c:val>
        </c:ser>
        <c:gapWidth val="150"/>
        <c:overlap val="0"/>
        <c:axId val="43497768"/>
        <c:axId val="58302299"/>
      </c:barChart>
      <c:catAx>
        <c:axId val="4349776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302299"/>
        <c:crossesAt val="0"/>
        <c:auto val="1"/>
        <c:lblAlgn val="ctr"/>
        <c:lblOffset val="100"/>
        <c:noMultiLvlLbl val="0"/>
      </c:catAx>
      <c:valAx>
        <c:axId val="58302299"/>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497768"/>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c:v>
                </c:pt>
                <c:pt idx="1">
                  <c:v>13</c:v>
                </c:pt>
                <c:pt idx="2">
                  <c:v>4</c:v>
                </c:pt>
                <c:pt idx="3">
                  <c:v>4</c:v>
                </c:pt>
                <c:pt idx="4">
                  <c:v>0</c:v>
                </c:pt>
                <c:pt idx="5">
                  <c:v>2</c:v>
                </c:pt>
                <c:pt idx="6">
                  <c:v>0</c:v>
                </c:pt>
                <c:pt idx="7">
                  <c:v>5</c:v>
                </c:pt>
                <c:pt idx="8">
                  <c:v>0</c:v>
                </c:pt>
                <c:pt idx="9">
                  <c:v>0</c:v>
                </c:pt>
                <c:pt idx="10">
                  <c:v>0</c:v>
                </c:pt>
              </c:numCache>
            </c:numRef>
          </c:val>
        </c:ser>
        <c:gapWidth val="150"/>
        <c:overlap val="0"/>
        <c:axId val="56510733"/>
        <c:axId val="41370494"/>
      </c:barChart>
      <c:catAx>
        <c:axId val="5651073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370494"/>
        <c:crossesAt val="0"/>
        <c:auto val="1"/>
        <c:lblAlgn val="ctr"/>
        <c:lblOffset val="100"/>
        <c:noMultiLvlLbl val="0"/>
      </c:catAx>
      <c:valAx>
        <c:axId val="4137049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5107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759</c:v>
                </c:pt>
                <c:pt idx="1">
                  <c:v>3698</c:v>
                </c:pt>
                <c:pt idx="2">
                  <c:v>3688</c:v>
                </c:pt>
                <c:pt idx="3">
                  <c:v>3668</c:v>
                </c:pt>
                <c:pt idx="4">
                  <c:v>3738</c:v>
                </c:pt>
              </c:numCache>
            </c:numRef>
          </c:val>
        </c:ser>
        <c:gapWidth val="150"/>
        <c:overlap val="0"/>
        <c:axId val="60185948"/>
        <c:axId val="67427182"/>
      </c:barChart>
      <c:catAx>
        <c:axId val="6018594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7427182"/>
        <c:auto val="1"/>
        <c:lblAlgn val="ctr"/>
        <c:lblOffset val="100"/>
        <c:noMultiLvlLbl val="0"/>
      </c:catAx>
      <c:valAx>
        <c:axId val="6742718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1859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8</c:v>
                </c:pt>
                <c:pt idx="3">
                  <c:v>5</c:v>
                </c:pt>
                <c:pt idx="4">
                  <c:v>6</c:v>
                </c:pt>
                <c:pt idx="5">
                  <c:v>5</c:v>
                </c:pt>
                <c:pt idx="6">
                  <c:v>0</c:v>
                </c:pt>
                <c:pt idx="7">
                  <c:v>2</c:v>
                </c:pt>
                <c:pt idx="8">
                  <c:v>2</c:v>
                </c:pt>
                <c:pt idx="9">
                  <c:v>1</c:v>
                </c:pt>
                <c:pt idx="10">
                  <c:v>0</c:v>
                </c:pt>
                <c:pt idx="11">
                  <c:v>1</c:v>
                </c:pt>
                <c:pt idx="12">
                  <c:v>0</c:v>
                </c:pt>
                <c:pt idx="13">
                  <c:v>0</c:v>
                </c:pt>
                <c:pt idx="14">
                  <c:v>0</c:v>
                </c:pt>
                <c:pt idx="15">
                  <c:v>0</c:v>
                </c:pt>
              </c:numCache>
            </c:numRef>
          </c:val>
        </c:ser>
        <c:gapWidth val="150"/>
        <c:overlap val="0"/>
        <c:axId val="85860859"/>
        <c:axId val="90360049"/>
      </c:barChart>
      <c:catAx>
        <c:axId val="8586085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360049"/>
        <c:crossesAt val="0"/>
        <c:auto val="1"/>
        <c:lblAlgn val="ctr"/>
        <c:lblOffset val="100"/>
        <c:noMultiLvlLbl val="0"/>
      </c:catAx>
      <c:valAx>
        <c:axId val="90360049"/>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860859"/>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Nov-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69055374592834</c:v>
                </c:pt>
                <c:pt idx="1">
                  <c:v>0.293159609120521</c:v>
                </c:pt>
                <c:pt idx="2">
                  <c:v>0.0651465798045603</c:v>
                </c:pt>
                <c:pt idx="3">
                  <c:v>0.0228013029315961</c:v>
                </c:pt>
                <c:pt idx="4">
                  <c:v>0.0260586319218241</c:v>
                </c:pt>
                <c:pt idx="5">
                  <c:v>0.0684039087947883</c:v>
                </c:pt>
                <c:pt idx="6">
                  <c:v>0</c:v>
                </c:pt>
                <c:pt idx="7">
                  <c:v>0.0553745928338762</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0419037765132</c:v>
                </c:pt>
                <c:pt idx="1">
                  <c:v>0.293326435592344</c:v>
                </c:pt>
                <c:pt idx="2">
                  <c:v>0.0631143300569064</c:v>
                </c:pt>
                <c:pt idx="3">
                  <c:v>0.0553543714433523</c:v>
                </c:pt>
                <c:pt idx="4">
                  <c:v>0.0300051733057424</c:v>
                </c:pt>
                <c:pt idx="5">
                  <c:v>0.0594930160372478</c:v>
                </c:pt>
                <c:pt idx="6">
                  <c:v>0.00206932229694775</c:v>
                </c:pt>
                <c:pt idx="7">
                  <c:v>0.066218313502328</c:v>
                </c:pt>
              </c:numCache>
            </c:numRef>
          </c:val>
        </c:ser>
        <c:gapWidth val="150"/>
        <c:overlap val="0"/>
        <c:axId val="47434206"/>
        <c:axId val="33461304"/>
      </c:barChart>
      <c:catAx>
        <c:axId val="4743420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3461304"/>
        <c:auto val="1"/>
        <c:lblAlgn val="ctr"/>
        <c:lblOffset val="100"/>
        <c:noMultiLvlLbl val="0"/>
      </c:catAx>
      <c:valAx>
        <c:axId val="33461304"/>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74342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November 2013,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Nov-13 (%)</v>
      </c>
      <c r="D28" s="61" t="n">
        <f aca="false">Data!C106</f>
        <v>0.469055374592834</v>
      </c>
      <c r="E28" s="61" t="n">
        <f aca="false">Data!C107</f>
        <v>0.293159609120521</v>
      </c>
      <c r="F28" s="61" t="n">
        <f aca="false">Data!C108</f>
        <v>0.0651465798045603</v>
      </c>
      <c r="G28" s="61" t="n">
        <f aca="false">Data!C109</f>
        <v>0.0228013029315961</v>
      </c>
      <c r="H28" s="61" t="n">
        <f aca="false">Data!C110</f>
        <v>0.0260586319218241</v>
      </c>
      <c r="I28" s="61" t="n">
        <f aca="false">Data!C111</f>
        <v>0.0684039087947883</v>
      </c>
      <c r="J28" s="61" t="n">
        <f aca="false">Data!C112</f>
        <v>0</v>
      </c>
      <c r="K28" s="61" t="n">
        <f aca="false">Data!C113</f>
        <v>0.0553745928338762</v>
      </c>
      <c r="L28" s="41"/>
      <c r="M28" s="17"/>
    </row>
    <row r="29" customFormat="false" ht="15" hidden="false" customHeight="false" outlineLevel="0" collapsed="false">
      <c r="A29" s="16"/>
      <c r="B29" s="30" t="s">
        <v>48</v>
      </c>
      <c r="C29" s="31" t="s">
        <v>49</v>
      </c>
      <c r="D29" s="61" t="n">
        <f aca="false">Data!G106</f>
        <v>0.430419037765132</v>
      </c>
      <c r="E29" s="61" t="n">
        <f aca="false">Data!G107</f>
        <v>0.293326435592344</v>
      </c>
      <c r="F29" s="61" t="n">
        <f aca="false">Data!G108</f>
        <v>0.0631143300569064</v>
      </c>
      <c r="G29" s="61" t="n">
        <f aca="false">Data!G109</f>
        <v>0.0553543714433523</v>
      </c>
      <c r="H29" s="61" t="n">
        <f aca="false">Data!G110</f>
        <v>0.0300051733057424</v>
      </c>
      <c r="I29" s="61" t="n">
        <f aca="false">Data!G111</f>
        <v>0.0594930160372478</v>
      </c>
      <c r="J29" s="61" t="n">
        <f aca="false">Data!G112</f>
        <v>0.00206932229694775</v>
      </c>
      <c r="K29" s="61" t="n">
        <f aca="false">Data!G113</f>
        <v>0.066218313502328</v>
      </c>
      <c r="L29" s="24" t="s">
        <v>50</v>
      </c>
      <c r="M29" s="17"/>
    </row>
    <row r="30" customFormat="false" ht="15" hidden="false" customHeight="false" outlineLevel="0" collapsed="false">
      <c r="A30" s="16"/>
      <c r="B30" s="32"/>
      <c r="C30" s="27" t="str">
        <f aca="false">Data!C68</f>
        <v>Youth</v>
      </c>
      <c r="D30" s="62" t="n">
        <f aca="false">Data!B106</f>
        <v>144</v>
      </c>
      <c r="E30" s="62" t="n">
        <f aca="false">Data!B107</f>
        <v>90</v>
      </c>
      <c r="F30" s="62" t="n">
        <f aca="false">Data!B108</f>
        <v>20</v>
      </c>
      <c r="G30" s="62" t="n">
        <f aca="false">Data!B109</f>
        <v>7</v>
      </c>
      <c r="H30" s="62" t="n">
        <f aca="false">Data!B110</f>
        <v>8</v>
      </c>
      <c r="I30" s="62" t="n">
        <f aca="false">Data!B111</f>
        <v>21</v>
      </c>
      <c r="J30" s="62" t="n">
        <f aca="false">Data!B112</f>
        <v>0</v>
      </c>
      <c r="K30" s="62" t="n">
        <f aca="false">Data!B113</f>
        <v>17</v>
      </c>
      <c r="L30" s="33" t="n">
        <f aca="false">Data!B114</f>
        <v>307</v>
      </c>
      <c r="M30" s="17"/>
    </row>
    <row r="31" customFormat="false" ht="15" hidden="false" customHeight="false" outlineLevel="0" collapsed="false">
      <c r="A31" s="16"/>
      <c r="B31" s="32"/>
      <c r="C31" s="31" t="s">
        <v>51</v>
      </c>
      <c r="D31" s="62" t="n">
        <f aca="false">Data!F106</f>
        <v>832</v>
      </c>
      <c r="E31" s="62" t="n">
        <f aca="false">Data!F107</f>
        <v>567</v>
      </c>
      <c r="F31" s="62" t="n">
        <f aca="false">Data!F108</f>
        <v>122</v>
      </c>
      <c r="G31" s="62" t="n">
        <f aca="false">Data!F109</f>
        <v>107</v>
      </c>
      <c r="H31" s="62" t="n">
        <f aca="false">Data!F110</f>
        <v>58</v>
      </c>
      <c r="I31" s="62" t="n">
        <f aca="false">Data!F111</f>
        <v>115</v>
      </c>
      <c r="J31" s="62" t="n">
        <f aca="false">Data!F112</f>
        <v>4</v>
      </c>
      <c r="K31" s="62" t="n">
        <f aca="false">Data!F113</f>
        <v>128</v>
      </c>
      <c r="L31" s="33" t="n">
        <f aca="false">Data!F114</f>
        <v>193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31/2013.</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November 2013,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Nov-13 (LOS)</v>
      </c>
      <c r="D28" s="63" t="n">
        <f aca="false">Data!B121</f>
        <v>11.5027322404372</v>
      </c>
      <c r="E28" s="63" t="n">
        <f aca="false">Data!B122</f>
        <v>4.48488160291439</v>
      </c>
      <c r="F28" s="63" t="n">
        <f aca="false">Data!B123</f>
        <v>2.36229508196721</v>
      </c>
      <c r="G28" s="63" t="n">
        <f aca="false">Data!B124</f>
        <v>7.40046838407494</v>
      </c>
      <c r="H28" s="63" t="n">
        <f aca="false">Data!B125</f>
        <v>4.13114754098361</v>
      </c>
      <c r="I28" s="63" t="n">
        <f aca="false">Data!B126</f>
        <v>10.7416081186573</v>
      </c>
      <c r="J28" s="63" t="n">
        <f aca="false">Data!B127</f>
        <v>0</v>
      </c>
      <c r="K28" s="63" t="n">
        <f aca="false">Data!B128</f>
        <v>7.77434908389585</v>
      </c>
      <c r="L28" s="41"/>
      <c r="M28" s="17"/>
    </row>
    <row r="29" customFormat="false" ht="15" hidden="false" customHeight="false" outlineLevel="0" collapsed="false">
      <c r="A29" s="16"/>
      <c r="B29" s="30" t="s">
        <v>48</v>
      </c>
      <c r="C29" s="31" t="s">
        <v>71</v>
      </c>
      <c r="D29" s="63" t="n">
        <f aca="false">Data!F121</f>
        <v>10.9597257250946</v>
      </c>
      <c r="E29" s="63" t="n">
        <f aca="false">Data!F122</f>
        <v>4.91999884349611</v>
      </c>
      <c r="F29" s="63" t="n">
        <f aca="false">Data!F123</f>
        <v>3.02794947594733</v>
      </c>
      <c r="G29" s="63" t="n">
        <f aca="false">Data!F124</f>
        <v>6.07170216025739</v>
      </c>
      <c r="H29" s="63" t="n">
        <f aca="false">Data!F125</f>
        <v>6.29338609383833</v>
      </c>
      <c r="I29" s="63" t="n">
        <f aca="false">Data!F126</f>
        <v>8.91831789023521</v>
      </c>
      <c r="J29" s="63" t="n">
        <f aca="false">Data!F127</f>
        <v>7.9016393442623</v>
      </c>
      <c r="K29" s="63" t="n">
        <f aca="false">Data!F128</f>
        <v>6.70952868852459</v>
      </c>
      <c r="L29" s="24" t="s">
        <v>50</v>
      </c>
      <c r="M29" s="17"/>
    </row>
    <row r="30" customFormat="false" ht="15" hidden="false" customHeight="false" outlineLevel="0" collapsed="false">
      <c r="A30" s="16"/>
      <c r="B30" s="32"/>
      <c r="C30" s="27" t="str">
        <f aca="false">Data!C68</f>
        <v>Youth</v>
      </c>
      <c r="D30" s="62" t="n">
        <f aca="false">Data!B106</f>
        <v>144</v>
      </c>
      <c r="E30" s="62" t="n">
        <f aca="false">Data!B107</f>
        <v>90</v>
      </c>
      <c r="F30" s="62" t="n">
        <f aca="false">Data!B108</f>
        <v>20</v>
      </c>
      <c r="G30" s="62" t="n">
        <f aca="false">Data!B109</f>
        <v>7</v>
      </c>
      <c r="H30" s="62" t="n">
        <f aca="false">Data!B110</f>
        <v>8</v>
      </c>
      <c r="I30" s="62" t="n">
        <f aca="false">Data!B111</f>
        <v>21</v>
      </c>
      <c r="J30" s="62" t="n">
        <f aca="false">Data!B112</f>
        <v>0</v>
      </c>
      <c r="K30" s="62" t="n">
        <f aca="false">Data!B113</f>
        <v>17</v>
      </c>
      <c r="L30" s="33" t="n">
        <f aca="false">Data!B114</f>
        <v>307</v>
      </c>
      <c r="M30" s="17"/>
    </row>
    <row r="31" customFormat="false" ht="15" hidden="false" customHeight="false" outlineLevel="0" collapsed="false">
      <c r="A31" s="16"/>
      <c r="B31" s="32"/>
      <c r="C31" s="31" t="s">
        <v>51</v>
      </c>
      <c r="D31" s="62" t="n">
        <f aca="false">Data!F106</f>
        <v>832</v>
      </c>
      <c r="E31" s="62" t="n">
        <f aca="false">Data!F107</f>
        <v>567</v>
      </c>
      <c r="F31" s="62" t="n">
        <f aca="false">Data!F108</f>
        <v>122</v>
      </c>
      <c r="G31" s="62" t="n">
        <f aca="false">Data!F109</f>
        <v>107</v>
      </c>
      <c r="H31" s="62" t="n">
        <f aca="false">Data!F110</f>
        <v>58</v>
      </c>
      <c r="I31" s="62" t="n">
        <f aca="false">Data!F111</f>
        <v>115</v>
      </c>
      <c r="J31" s="62" t="n">
        <f aca="false">Data!F112</f>
        <v>4</v>
      </c>
      <c r="K31" s="62" t="n">
        <f aca="false">Data!F113</f>
        <v>128</v>
      </c>
      <c r="L31" s="33" t="n">
        <f aca="false">Data!F114</f>
        <v>193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31/2013.</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November 2013,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31/2013.</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November 2013,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2/31/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November 2013,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31/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November 2013,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2722983343755</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2%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2/31/2013.</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P1"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5</v>
      </c>
      <c r="T2" s="89"/>
      <c r="U2" s="0" t="n">
        <v>11</v>
      </c>
      <c r="W2" s="0" t="n">
        <v>2013</v>
      </c>
    </row>
    <row r="3" customFormat="false" ht="15" hidden="false" customHeight="false" outlineLevel="0" collapsed="false">
      <c r="H3" s="12"/>
      <c r="I3" s="90"/>
      <c r="J3" s="91" t="n">
        <v>3738</v>
      </c>
      <c r="K3" s="92" t="n">
        <v>2896.8748995446</v>
      </c>
      <c r="L3" s="93" t="n">
        <v>0.774979908920439</v>
      </c>
      <c r="M3" s="94" t="n">
        <v>35</v>
      </c>
      <c r="N3" s="95" t="n">
        <v>27.6285714285714</v>
      </c>
      <c r="O3" s="96" t="n">
        <v>3.92857142857143</v>
      </c>
      <c r="P3" s="97" t="n">
        <v>420</v>
      </c>
      <c r="R3" s="0" t="s">
        <v>78</v>
      </c>
      <c r="S3" s="12" t="n">
        <v>2014</v>
      </c>
      <c r="T3" s="0" t="n">
        <v>14</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759</v>
      </c>
      <c r="K5" s="91" t="n">
        <v>2939.60218783351</v>
      </c>
      <c r="L5" s="104" t="n">
        <v>0.782017075773746</v>
      </c>
      <c r="M5" s="91" t="n">
        <v>25</v>
      </c>
      <c r="N5" s="96" t="n">
        <v>11.2</v>
      </c>
      <c r="O5" s="105" t="n">
        <v>6.86666666666667</v>
      </c>
      <c r="P5" s="106" t="n">
        <v>405</v>
      </c>
      <c r="R5" s="107" t="n">
        <v>1</v>
      </c>
      <c r="S5" s="108" t="s">
        <v>87</v>
      </c>
      <c r="T5" s="87" t="s">
        <v>52</v>
      </c>
      <c r="U5" s="109" t="n">
        <v>13</v>
      </c>
      <c r="V5" s="109" t="s">
        <v>88</v>
      </c>
      <c r="W5" s="88" t="s">
        <v>89</v>
      </c>
    </row>
    <row r="6" customFormat="false" ht="15" hidden="false" customHeight="false" outlineLevel="0" collapsed="false">
      <c r="H6" s="12" t="n">
        <v>2</v>
      </c>
      <c r="I6" s="103" t="s">
        <v>53</v>
      </c>
      <c r="J6" s="91" t="n">
        <v>3698</v>
      </c>
      <c r="K6" s="91" t="n">
        <v>2900.54970124932</v>
      </c>
      <c r="L6" s="104" t="n">
        <v>0.784356328082564</v>
      </c>
      <c r="M6" s="91" t="n">
        <v>14</v>
      </c>
      <c r="N6" s="96" t="n">
        <v>13.5714285714286</v>
      </c>
      <c r="O6" s="105" t="n">
        <v>6.30853994490358</v>
      </c>
      <c r="P6" s="106" t="n">
        <v>363</v>
      </c>
      <c r="R6" s="90" t="n">
        <v>2</v>
      </c>
      <c r="S6" s="110" t="s">
        <v>90</v>
      </c>
      <c r="T6" s="12" t="s">
        <v>53</v>
      </c>
      <c r="U6" s="92" t="n">
        <v>13</v>
      </c>
      <c r="V6" s="92" t="s">
        <v>88</v>
      </c>
      <c r="W6" s="111" t="s">
        <v>91</v>
      </c>
    </row>
    <row r="7" customFormat="false" ht="15" hidden="false" customHeight="false" outlineLevel="0" collapsed="false">
      <c r="H7" s="12" t="n">
        <v>3</v>
      </c>
      <c r="I7" s="103" t="s">
        <v>54</v>
      </c>
      <c r="J7" s="91" t="n">
        <v>3688</v>
      </c>
      <c r="K7" s="91" t="n">
        <v>2893.4919858734</v>
      </c>
      <c r="L7" s="104" t="n">
        <v>0.784569410486281</v>
      </c>
      <c r="M7" s="91" t="n">
        <v>13</v>
      </c>
      <c r="N7" s="96" t="n">
        <v>6.23076923076923</v>
      </c>
      <c r="O7" s="105" t="n">
        <v>3.14492753623188</v>
      </c>
      <c r="P7" s="106" t="n">
        <v>345</v>
      </c>
      <c r="R7" s="90" t="n">
        <v>3</v>
      </c>
      <c r="S7" s="110" t="s">
        <v>92</v>
      </c>
      <c r="T7" s="12" t="s">
        <v>54</v>
      </c>
      <c r="U7" s="92" t="n">
        <v>13</v>
      </c>
      <c r="V7" s="92" t="s">
        <v>88</v>
      </c>
      <c r="W7" s="111" t="s">
        <v>93</v>
      </c>
    </row>
    <row r="8" customFormat="false" ht="15" hidden="false" customHeight="false" outlineLevel="0" collapsed="false">
      <c r="H8" s="112" t="n">
        <v>4</v>
      </c>
      <c r="I8" s="103" t="s">
        <v>55</v>
      </c>
      <c r="J8" s="91" t="n">
        <v>3668</v>
      </c>
      <c r="K8" s="91" t="n">
        <v>2858.98504215393</v>
      </c>
      <c r="L8" s="104" t="n">
        <v>0.779439760674463</v>
      </c>
      <c r="M8" s="91" t="n">
        <v>34</v>
      </c>
      <c r="N8" s="96" t="n">
        <v>14.5</v>
      </c>
      <c r="O8" s="105" t="n">
        <v>3.18181818181818</v>
      </c>
      <c r="P8" s="106" t="n">
        <v>418</v>
      </c>
      <c r="R8" s="90" t="n">
        <v>4</v>
      </c>
      <c r="S8" s="110" t="s">
        <v>94</v>
      </c>
      <c r="T8" s="12" t="s">
        <v>55</v>
      </c>
      <c r="U8" s="92" t="n">
        <v>13</v>
      </c>
      <c r="V8" s="92" t="s">
        <v>88</v>
      </c>
      <c r="W8" s="111" t="s">
        <v>95</v>
      </c>
    </row>
    <row r="9" customFormat="false" ht="15" hidden="false" customHeight="false" outlineLevel="0" collapsed="false">
      <c r="H9" s="112" t="n">
        <v>5</v>
      </c>
      <c r="I9" s="103" t="s">
        <v>56</v>
      </c>
      <c r="J9" s="91" t="n">
        <v>3738</v>
      </c>
      <c r="K9" s="91" t="n">
        <v>2896.8748995446</v>
      </c>
      <c r="L9" s="104" t="n">
        <v>0.774979908920439</v>
      </c>
      <c r="M9" s="91" t="n">
        <v>35</v>
      </c>
      <c r="N9" s="96" t="n">
        <v>27.6285714285714</v>
      </c>
      <c r="O9" s="105" t="n">
        <v>3.92857142857143</v>
      </c>
      <c r="P9" s="106" t="n">
        <v>420</v>
      </c>
      <c r="R9" s="90" t="n">
        <v>5</v>
      </c>
      <c r="S9" s="110" t="s">
        <v>96</v>
      </c>
      <c r="T9" s="12" t="s">
        <v>56</v>
      </c>
      <c r="U9" s="92" t="n">
        <v>13</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3</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4</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4</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4</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4</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4</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4</v>
      </c>
      <c r="V16" s="92" t="s">
        <v>101</v>
      </c>
      <c r="W16" s="111" t="s">
        <v>111</v>
      </c>
    </row>
    <row r="17" customFormat="false" ht="15" hidden="false" customHeight="false" outlineLevel="0" collapsed="false">
      <c r="H17" s="12"/>
      <c r="I17" s="103"/>
      <c r="J17" s="12" t="n">
        <v>307</v>
      </c>
      <c r="K17" s="96" t="n">
        <v>8.3057617343942</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83</v>
      </c>
      <c r="K19" s="105" t="n">
        <v>7.66596755553653</v>
      </c>
      <c r="L19" s="96" t="n">
        <v>2</v>
      </c>
      <c r="M19" s="12" t="n">
        <v>1</v>
      </c>
      <c r="N19" s="12"/>
      <c r="O19" s="12"/>
      <c r="P19" s="115"/>
      <c r="R19" s="103" t="s">
        <v>96</v>
      </c>
      <c r="S19" s="12"/>
      <c r="T19" s="12"/>
      <c r="U19" s="12"/>
      <c r="V19" s="12"/>
      <c r="W19" s="115"/>
    </row>
    <row r="20" customFormat="false" ht="15" hidden="false" customHeight="false" outlineLevel="0" collapsed="false">
      <c r="H20" s="12" t="n">
        <v>2</v>
      </c>
      <c r="I20" s="103" t="s">
        <v>53</v>
      </c>
      <c r="J20" s="91" t="n">
        <v>356</v>
      </c>
      <c r="K20" s="105" t="n">
        <v>6.91407257321791</v>
      </c>
      <c r="L20" s="96" t="n">
        <v>2</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299</v>
      </c>
      <c r="K21" s="105" t="n">
        <v>7.63671253906463</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37</v>
      </c>
      <c r="K22" s="105" t="n">
        <v>8.30627037019021</v>
      </c>
      <c r="L22" s="96" t="n">
        <v>2</v>
      </c>
      <c r="M22" s="12" t="n">
        <v>1</v>
      </c>
      <c r="N22" s="12"/>
      <c r="O22" s="12"/>
      <c r="P22" s="115"/>
      <c r="R22" s="12"/>
      <c r="S22" s="12"/>
      <c r="T22" s="12"/>
      <c r="U22" s="12"/>
      <c r="V22" s="12"/>
      <c r="W22" s="12"/>
    </row>
    <row r="23" customFormat="false" ht="15" hidden="false" customHeight="false" outlineLevel="0" collapsed="false">
      <c r="H23" s="112" t="n">
        <v>5</v>
      </c>
      <c r="I23" s="103" t="s">
        <v>56</v>
      </c>
      <c r="J23" s="91" t="n">
        <v>307</v>
      </c>
      <c r="K23" s="105" t="n">
        <v>8.3057617343942</v>
      </c>
      <c r="L23" s="96" t="n">
        <v>2</v>
      </c>
      <c r="M23" s="12" t="n">
        <v>1</v>
      </c>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639</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45</v>
      </c>
      <c r="C36" s="96" t="n">
        <v>185.01</v>
      </c>
      <c r="D36" s="96" t="n">
        <v>191.01</v>
      </c>
      <c r="E36" s="96" t="n">
        <v>193.27</v>
      </c>
      <c r="F36" s="96" t="n">
        <v>196.77</v>
      </c>
      <c r="G36" s="96"/>
      <c r="H36" s="96"/>
      <c r="I36" s="96"/>
      <c r="J36" s="96"/>
      <c r="K36" s="96"/>
      <c r="L36" s="96"/>
      <c r="M36" s="96"/>
      <c r="N36" s="126" t="n">
        <v>196.77</v>
      </c>
      <c r="O36" s="12"/>
      <c r="R36" s="0" t="s">
        <v>129</v>
      </c>
    </row>
    <row r="37" customFormat="false" ht="15" hidden="false" customHeight="false" outlineLevel="0" collapsed="false">
      <c r="A37" s="90" t="s">
        <v>130</v>
      </c>
      <c r="B37" s="96" t="n">
        <v>151.55</v>
      </c>
      <c r="C37" s="96" t="n">
        <v>138.6</v>
      </c>
      <c r="D37" s="96" t="n">
        <v>146.3</v>
      </c>
      <c r="E37" s="96" t="n">
        <v>147.25</v>
      </c>
      <c r="F37" s="96" t="n">
        <v>148.05</v>
      </c>
      <c r="G37" s="96"/>
      <c r="H37" s="96"/>
      <c r="I37" s="96"/>
      <c r="J37" s="96"/>
      <c r="K37" s="96"/>
      <c r="L37" s="96"/>
      <c r="M37" s="96"/>
      <c r="N37" s="126" t="n">
        <v>148.05</v>
      </c>
      <c r="O37" s="12"/>
    </row>
    <row r="38" customFormat="false" ht="15" hidden="false" customHeight="false" outlineLevel="0" collapsed="false">
      <c r="A38" s="90" t="s">
        <v>131</v>
      </c>
      <c r="B38" s="96" t="n">
        <v>7</v>
      </c>
      <c r="C38" s="96" t="n">
        <v>7</v>
      </c>
      <c r="D38" s="96" t="n">
        <v>7</v>
      </c>
      <c r="E38" s="96" t="n">
        <v>8</v>
      </c>
      <c r="F38" s="96" t="n">
        <v>7</v>
      </c>
      <c r="G38" s="96"/>
      <c r="H38" s="96"/>
      <c r="I38" s="96"/>
      <c r="J38" s="96"/>
      <c r="K38" s="96"/>
      <c r="L38" s="96"/>
      <c r="M38" s="96"/>
      <c r="N38" s="126" t="n">
        <v>7</v>
      </c>
      <c r="O38" s="12"/>
      <c r="R38" s="0" t="s">
        <v>132</v>
      </c>
    </row>
    <row r="39" customFormat="false" ht="15" hidden="false" customHeight="false" outlineLevel="0" collapsed="false">
      <c r="A39" s="90" t="s">
        <v>133</v>
      </c>
      <c r="B39" s="96" t="n">
        <v>275.475</v>
      </c>
      <c r="C39" s="96" t="n">
        <v>279.85</v>
      </c>
      <c r="D39" s="96" t="n">
        <v>285.9</v>
      </c>
      <c r="E39" s="96" t="n">
        <v>281.4</v>
      </c>
      <c r="F39" s="96" t="n">
        <v>285.85</v>
      </c>
      <c r="G39" s="96"/>
      <c r="H39" s="96"/>
      <c r="I39" s="96"/>
      <c r="J39" s="96"/>
      <c r="K39" s="96"/>
      <c r="L39" s="96"/>
      <c r="M39" s="96"/>
      <c r="N39" s="126" t="n">
        <v>285.85</v>
      </c>
      <c r="O39" s="12"/>
      <c r="R39" s="127"/>
    </row>
    <row r="40" customFormat="false" ht="15" hidden="false" customHeight="false" outlineLevel="0" collapsed="false">
      <c r="A40" s="90" t="s">
        <v>134</v>
      </c>
      <c r="B40" s="93" t="n">
        <v>0.541763005780347</v>
      </c>
      <c r="C40" s="93" t="n">
        <v>0.559601947914461</v>
      </c>
      <c r="D40" s="93" t="n">
        <v>0.554761697307659</v>
      </c>
      <c r="E40" s="93" t="n">
        <v>0.554544932858946</v>
      </c>
      <c r="F40" s="93" t="n">
        <v>0.559291683247115</v>
      </c>
      <c r="G40" s="93"/>
      <c r="H40" s="93"/>
      <c r="I40" s="93"/>
      <c r="J40" s="93"/>
      <c r="K40" s="93"/>
      <c r="L40" s="93"/>
      <c r="M40" s="93"/>
      <c r="N40" s="128" t="n">
        <v>0.559291683247115</v>
      </c>
      <c r="O40" s="12"/>
      <c r="R40" s="98"/>
    </row>
    <row r="41" customFormat="false" ht="15" hidden="false" customHeight="false" outlineLevel="0" collapsed="false">
      <c r="A41" s="90" t="s">
        <v>135</v>
      </c>
      <c r="B41" s="96" t="n">
        <v>346</v>
      </c>
      <c r="C41" s="96" t="n">
        <v>330.61</v>
      </c>
      <c r="D41" s="96" t="n">
        <v>344.31</v>
      </c>
      <c r="E41" s="96" t="n">
        <v>348.52</v>
      </c>
      <c r="F41" s="96" t="n">
        <v>351.82</v>
      </c>
      <c r="G41" s="96"/>
      <c r="H41" s="96"/>
      <c r="I41" s="96"/>
      <c r="J41" s="96"/>
      <c r="K41" s="96"/>
      <c r="L41" s="96"/>
      <c r="M41" s="96"/>
      <c r="N41" s="126" t="n">
        <v>351.8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6</v>
      </c>
      <c r="J48" s="141"/>
      <c r="K48" s="144" t="s">
        <v>146</v>
      </c>
      <c r="L48" s="144" t="n">
        <v>7</v>
      </c>
      <c r="M48" s="115"/>
      <c r="O48" s="90"/>
      <c r="P48" s="100"/>
      <c r="Q48" s="144" t="s">
        <v>147</v>
      </c>
      <c r="R48" s="144" t="n">
        <v>322</v>
      </c>
      <c r="S48" s="145" t="n">
        <v>0.766666666666667</v>
      </c>
      <c r="T48" s="115" t="n">
        <v>322</v>
      </c>
      <c r="W48" s="90"/>
      <c r="X48" s="100"/>
      <c r="Y48" s="144" t="s">
        <v>147</v>
      </c>
      <c r="Z48" s="144" t="n">
        <v>1106</v>
      </c>
      <c r="AA48" s="145" t="n">
        <v>0.545633941785891</v>
      </c>
      <c r="AB48" s="115" t="n">
        <v>1106</v>
      </c>
    </row>
    <row r="49" customFormat="false" ht="15" hidden="false" customHeight="false" outlineLevel="0" collapsed="false">
      <c r="A49" s="141" t="n">
        <v>1</v>
      </c>
      <c r="B49" s="100" t="s">
        <v>148</v>
      </c>
      <c r="C49" s="143" t="n">
        <v>2</v>
      </c>
      <c r="E49" s="141" t="n">
        <v>1</v>
      </c>
      <c r="F49" s="142" t="s">
        <v>149</v>
      </c>
      <c r="G49" s="143" t="n">
        <v>5</v>
      </c>
      <c r="J49" s="141"/>
      <c r="K49" s="144" t="s">
        <v>150</v>
      </c>
      <c r="L49" s="144" t="n">
        <v>13</v>
      </c>
      <c r="M49" s="115"/>
      <c r="O49" s="90"/>
      <c r="P49" s="100"/>
      <c r="Q49" s="144" t="s">
        <v>151</v>
      </c>
      <c r="R49" s="144" t="n">
        <v>60</v>
      </c>
      <c r="S49" s="145" t="n">
        <v>0.90952380952381</v>
      </c>
      <c r="T49" s="115" t="n">
        <v>382</v>
      </c>
      <c r="W49" s="90"/>
      <c r="X49" s="100"/>
      <c r="Y49" s="144" t="s">
        <v>151</v>
      </c>
      <c r="Z49" s="144" t="n">
        <v>679</v>
      </c>
      <c r="AA49" s="145" t="n">
        <v>0.880611741489887</v>
      </c>
      <c r="AB49" s="115" t="n">
        <v>1785</v>
      </c>
    </row>
    <row r="50" customFormat="false" ht="15" hidden="false" customHeight="false" outlineLevel="0" collapsed="false">
      <c r="A50" s="141" t="n">
        <v>2</v>
      </c>
      <c r="B50" s="100" t="s">
        <v>152</v>
      </c>
      <c r="C50" s="143" t="n">
        <v>8</v>
      </c>
      <c r="E50" s="141" t="n">
        <v>2</v>
      </c>
      <c r="F50" s="142" t="s">
        <v>153</v>
      </c>
      <c r="G50" s="143" t="n">
        <v>1</v>
      </c>
      <c r="J50" s="141"/>
      <c r="K50" s="144" t="s">
        <v>154</v>
      </c>
      <c r="L50" s="144" t="n">
        <v>4</v>
      </c>
      <c r="M50" s="115"/>
      <c r="O50" s="90"/>
      <c r="P50" s="100"/>
      <c r="Q50" s="144" t="s">
        <v>155</v>
      </c>
      <c r="R50" s="144" t="n">
        <v>10</v>
      </c>
      <c r="S50" s="145" t="n">
        <v>0.933333333333333</v>
      </c>
      <c r="T50" s="115" t="n">
        <v>392</v>
      </c>
      <c r="W50" s="90"/>
      <c r="X50" s="100"/>
      <c r="Y50" s="144" t="s">
        <v>150</v>
      </c>
      <c r="Z50" s="144" t="n">
        <v>117</v>
      </c>
      <c r="AA50" s="145" t="n">
        <v>0.938332511100148</v>
      </c>
      <c r="AB50" s="115" t="n">
        <v>1902</v>
      </c>
    </row>
    <row r="51" customFormat="false" ht="15" hidden="false" customHeight="false" outlineLevel="0" collapsed="false">
      <c r="A51" s="141" t="n">
        <v>3</v>
      </c>
      <c r="B51" s="100" t="s">
        <v>156</v>
      </c>
      <c r="C51" s="143" t="n">
        <v>5</v>
      </c>
      <c r="E51" s="141" t="n">
        <v>3</v>
      </c>
      <c r="F51" s="144" t="s">
        <v>157</v>
      </c>
      <c r="G51" s="143" t="n">
        <v>0</v>
      </c>
      <c r="J51" s="141"/>
      <c r="K51" s="144" t="s">
        <v>158</v>
      </c>
      <c r="L51" s="144" t="n">
        <v>4</v>
      </c>
      <c r="M51" s="115"/>
      <c r="O51" s="90"/>
      <c r="P51" s="100"/>
      <c r="Q51" s="144" t="s">
        <v>159</v>
      </c>
      <c r="R51" s="144" t="n">
        <v>9</v>
      </c>
      <c r="S51" s="145" t="n">
        <v>0.954761904761905</v>
      </c>
      <c r="T51" s="115" t="n">
        <v>401</v>
      </c>
      <c r="W51" s="90"/>
      <c r="X51" s="100"/>
      <c r="Y51" s="144" t="s">
        <v>154</v>
      </c>
      <c r="Z51" s="144" t="n">
        <v>72</v>
      </c>
      <c r="AA51" s="145" t="n">
        <v>0.973852984706463</v>
      </c>
      <c r="AB51" s="115" t="n">
        <v>1974</v>
      </c>
    </row>
    <row r="52" customFormat="false" ht="15" hidden="false" customHeight="false" outlineLevel="0" collapsed="false">
      <c r="A52" s="141" t="n">
        <v>4</v>
      </c>
      <c r="B52" s="100" t="s">
        <v>160</v>
      </c>
      <c r="C52" s="143" t="n">
        <v>6</v>
      </c>
      <c r="E52" s="141" t="n">
        <v>4</v>
      </c>
      <c r="F52" s="144" t="s">
        <v>161</v>
      </c>
      <c r="G52" s="143" t="n">
        <v>0</v>
      </c>
      <c r="J52" s="141"/>
      <c r="K52" s="144" t="s">
        <v>162</v>
      </c>
      <c r="L52" s="144" t="n">
        <v>0</v>
      </c>
      <c r="M52" s="115"/>
      <c r="O52" s="90"/>
      <c r="P52" s="100"/>
      <c r="Q52" s="144" t="s">
        <v>154</v>
      </c>
      <c r="R52" s="144" t="n">
        <v>11</v>
      </c>
      <c r="S52" s="145" t="n">
        <v>0.980952380952381</v>
      </c>
      <c r="T52" s="115" t="n">
        <v>412</v>
      </c>
      <c r="W52" s="90"/>
      <c r="X52" s="100"/>
      <c r="Y52" s="144" t="s">
        <v>158</v>
      </c>
      <c r="Z52" s="144" t="n">
        <v>23</v>
      </c>
      <c r="AA52" s="145" t="n">
        <v>0.985199802664036</v>
      </c>
      <c r="AB52" s="115" t="n">
        <v>1997</v>
      </c>
    </row>
    <row r="53" customFormat="false" ht="15" hidden="false" customHeight="false" outlineLevel="0" collapsed="false">
      <c r="A53" s="141" t="n">
        <v>5</v>
      </c>
      <c r="B53" s="100" t="s">
        <v>163</v>
      </c>
      <c r="C53" s="143" t="n">
        <v>5</v>
      </c>
      <c r="E53" s="141" t="n">
        <v>5</v>
      </c>
      <c r="F53" s="144" t="s">
        <v>164</v>
      </c>
      <c r="G53" s="143" t="n">
        <v>0</v>
      </c>
      <c r="J53" s="141"/>
      <c r="K53" s="144" t="s">
        <v>165</v>
      </c>
      <c r="L53" s="144" t="n">
        <v>2</v>
      </c>
      <c r="M53" s="115"/>
      <c r="O53" s="90"/>
      <c r="P53" s="100"/>
      <c r="Q53" s="144" t="s">
        <v>158</v>
      </c>
      <c r="R53" s="144" t="n">
        <v>6</v>
      </c>
      <c r="S53" s="145" t="n">
        <v>0.995238095238095</v>
      </c>
      <c r="T53" s="115" t="n">
        <v>418</v>
      </c>
      <c r="W53" s="90"/>
      <c r="X53" s="100"/>
      <c r="Y53" s="144" t="s">
        <v>162</v>
      </c>
      <c r="Z53" s="144" t="n">
        <v>20</v>
      </c>
      <c r="AA53" s="145" t="n">
        <v>0.995066600888012</v>
      </c>
      <c r="AB53" s="115" t="n">
        <v>2017</v>
      </c>
    </row>
    <row r="54" customFormat="false" ht="15" hidden="false" customHeight="false" outlineLevel="0" collapsed="false">
      <c r="A54" s="141" t="n">
        <v>6</v>
      </c>
      <c r="B54" s="100" t="s">
        <v>166</v>
      </c>
      <c r="C54" s="143" t="n">
        <v>0</v>
      </c>
      <c r="E54" s="141" t="n">
        <v>6</v>
      </c>
      <c r="F54" s="144" t="s">
        <v>167</v>
      </c>
      <c r="G54" s="143" t="n">
        <v>0</v>
      </c>
      <c r="J54" s="141"/>
      <c r="K54" s="144" t="s">
        <v>168</v>
      </c>
      <c r="L54" s="144" t="n">
        <v>0</v>
      </c>
      <c r="M54" s="115"/>
      <c r="O54" s="90"/>
      <c r="P54" s="100"/>
      <c r="Q54" s="144" t="s">
        <v>162</v>
      </c>
      <c r="R54" s="144" t="n">
        <v>2</v>
      </c>
      <c r="S54" s="145" t="n">
        <v>1</v>
      </c>
      <c r="T54" s="115" t="n">
        <v>420</v>
      </c>
      <c r="W54" s="90"/>
      <c r="X54" s="100"/>
      <c r="Y54" s="144" t="s">
        <v>165</v>
      </c>
      <c r="Z54" s="144" t="n">
        <v>6</v>
      </c>
      <c r="AA54" s="145" t="n">
        <v>0.998026640355205</v>
      </c>
      <c r="AB54" s="115" t="n">
        <v>2023</v>
      </c>
    </row>
    <row r="55" customFormat="false" ht="15" hidden="false" customHeight="false" outlineLevel="0" collapsed="false">
      <c r="A55" s="141" t="n">
        <v>7</v>
      </c>
      <c r="B55" s="100" t="s">
        <v>169</v>
      </c>
      <c r="C55" s="143" t="n">
        <v>2</v>
      </c>
      <c r="E55" s="141" t="n">
        <v>7</v>
      </c>
      <c r="F55" s="144" t="s">
        <v>170</v>
      </c>
      <c r="G55" s="143" t="n">
        <v>0</v>
      </c>
      <c r="J55" s="141"/>
      <c r="K55" s="144" t="s">
        <v>171</v>
      </c>
      <c r="L55" s="144" t="n">
        <v>5</v>
      </c>
      <c r="M55" s="115"/>
      <c r="O55" s="90"/>
      <c r="P55" s="100"/>
      <c r="Q55" s="144" t="s">
        <v>165</v>
      </c>
      <c r="R55" s="144" t="n">
        <v>0</v>
      </c>
      <c r="S55" s="145" t="n">
        <v>1</v>
      </c>
      <c r="T55" s="115" t="n">
        <v>420</v>
      </c>
      <c r="W55" s="90"/>
      <c r="X55" s="100"/>
      <c r="Y55" s="144" t="s">
        <v>168</v>
      </c>
      <c r="Z55" s="144" t="n">
        <v>3</v>
      </c>
      <c r="AA55" s="145" t="n">
        <v>0.999506660088801</v>
      </c>
      <c r="AB55" s="115" t="n">
        <v>2026</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0</v>
      </c>
      <c r="S56" s="145" t="n">
        <v>1</v>
      </c>
      <c r="T56" s="115" t="n">
        <v>420</v>
      </c>
      <c r="W56" s="90"/>
      <c r="X56" s="12"/>
      <c r="Y56" s="144" t="s">
        <v>171</v>
      </c>
      <c r="Z56" s="144" t="n">
        <v>1</v>
      </c>
      <c r="AA56" s="145" t="n">
        <v>1</v>
      </c>
      <c r="AB56" s="115" t="n">
        <v>2027</v>
      </c>
    </row>
    <row r="57" customFormat="false" ht="15" hidden="false" customHeight="false" outlineLevel="0" collapsed="false">
      <c r="A57" s="141" t="n">
        <v>9</v>
      </c>
      <c r="B57" s="100" t="s">
        <v>175</v>
      </c>
      <c r="C57" s="143" t="n">
        <v>1</v>
      </c>
      <c r="E57" s="141" t="n">
        <v>9</v>
      </c>
      <c r="F57" s="146" t="s">
        <v>176</v>
      </c>
      <c r="G57" s="143" t="n">
        <v>0</v>
      </c>
      <c r="J57" s="90"/>
      <c r="K57" s="144" t="s">
        <v>177</v>
      </c>
      <c r="L57" s="144" t="n">
        <v>0</v>
      </c>
      <c r="M57" s="115"/>
      <c r="O57" s="90"/>
      <c r="P57" s="12"/>
      <c r="Q57" s="144" t="s">
        <v>171</v>
      </c>
      <c r="R57" s="144" t="n">
        <v>0</v>
      </c>
      <c r="S57" s="145" t="n">
        <v>1</v>
      </c>
      <c r="T57" s="115" t="n">
        <v>420</v>
      </c>
      <c r="W57" s="90"/>
      <c r="X57" s="12"/>
      <c r="Y57" s="144" t="s">
        <v>174</v>
      </c>
      <c r="Z57" s="144" t="n">
        <v>0</v>
      </c>
      <c r="AA57" s="145" t="n">
        <v>1</v>
      </c>
      <c r="AB57" s="115" t="n">
        <v>2027</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0</v>
      </c>
      <c r="S58" s="145" t="n">
        <v>1</v>
      </c>
      <c r="T58" s="115" t="n">
        <v>420</v>
      </c>
      <c r="W58" s="90"/>
      <c r="X58" s="12"/>
      <c r="Y58" s="144" t="s">
        <v>177</v>
      </c>
      <c r="Z58" s="144" t="n">
        <v>0</v>
      </c>
      <c r="AA58" s="145" t="n">
        <v>1</v>
      </c>
      <c r="AB58" s="115" t="n">
        <v>2027</v>
      </c>
    </row>
    <row r="59" customFormat="false" ht="15.75" hidden="false" customHeight="false" outlineLevel="0" collapsed="false">
      <c r="A59" s="141" t="n">
        <v>11</v>
      </c>
      <c r="B59" s="100" t="s">
        <v>180</v>
      </c>
      <c r="C59" s="143" t="n">
        <v>1</v>
      </c>
      <c r="J59" s="122"/>
      <c r="K59" s="150" t="s">
        <v>50</v>
      </c>
      <c r="L59" s="150" t="n">
        <v>35</v>
      </c>
      <c r="M59" s="120"/>
      <c r="O59" s="90"/>
      <c r="P59" s="12"/>
      <c r="Q59" s="144" t="s">
        <v>177</v>
      </c>
      <c r="R59" s="144" t="n">
        <v>0</v>
      </c>
      <c r="S59" s="145" t="n">
        <v>1</v>
      </c>
      <c r="T59" s="115" t="n">
        <v>420</v>
      </c>
      <c r="W59" s="90"/>
      <c r="X59" s="12"/>
      <c r="Y59" s="144" t="s">
        <v>179</v>
      </c>
      <c r="Z59" s="144" t="n">
        <v>0</v>
      </c>
      <c r="AA59" s="145" t="n">
        <v>1</v>
      </c>
      <c r="AB59" s="115" t="n">
        <v>2027</v>
      </c>
    </row>
    <row r="60" customFormat="false" ht="15" hidden="false" customHeight="false" outlineLevel="0" collapsed="false">
      <c r="A60" s="148" t="n">
        <v>12</v>
      </c>
      <c r="B60" s="100" t="s">
        <v>181</v>
      </c>
      <c r="C60" s="143" t="n">
        <v>0</v>
      </c>
      <c r="J60" s="12"/>
      <c r="K60" s="144"/>
      <c r="L60" s="144"/>
      <c r="M60" s="12"/>
      <c r="O60" s="90"/>
      <c r="P60" s="12"/>
      <c r="Q60" s="144" t="s">
        <v>179</v>
      </c>
      <c r="R60" s="144" t="n">
        <v>0</v>
      </c>
      <c r="S60" s="145" t="n">
        <v>1</v>
      </c>
      <c r="T60" s="115" t="n">
        <v>420</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20</v>
      </c>
      <c r="S61" s="151"/>
      <c r="T61" s="120"/>
      <c r="W61" s="122"/>
      <c r="X61" s="119"/>
      <c r="Y61" s="150" t="s">
        <v>50</v>
      </c>
      <c r="Z61" s="150" t="n">
        <v>2027</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29</v>
      </c>
      <c r="C69" s="145" t="n">
        <v>0.199381761978362</v>
      </c>
      <c r="D69" s="12"/>
      <c r="E69" s="12" t="s">
        <v>190</v>
      </c>
      <c r="F69" s="12" t="n">
        <v>671</v>
      </c>
      <c r="G69" s="145" t="n">
        <v>0.223220226214238</v>
      </c>
      <c r="H69" s="12"/>
      <c r="I69" s="161" t="s">
        <v>189</v>
      </c>
      <c r="J69" s="96" t="n">
        <v>134</v>
      </c>
      <c r="K69" s="96" t="n">
        <v>115</v>
      </c>
      <c r="L69" s="96" t="n">
        <v>121</v>
      </c>
      <c r="M69" s="96" t="n">
        <v>154</v>
      </c>
      <c r="N69" s="96" t="n">
        <v>129</v>
      </c>
      <c r="O69" s="96" t="s">
        <v>191</v>
      </c>
      <c r="P69" s="96" t="s">
        <v>191</v>
      </c>
      <c r="Q69" s="96" t="s">
        <v>191</v>
      </c>
      <c r="R69" s="96" t="s">
        <v>191</v>
      </c>
      <c r="S69" s="96" t="s">
        <v>191</v>
      </c>
      <c r="T69" s="96" t="s">
        <v>191</v>
      </c>
      <c r="U69" s="126" t="s">
        <v>191</v>
      </c>
    </row>
    <row r="70" customFormat="false" ht="15" hidden="false" customHeight="false" outlineLevel="0" collapsed="false">
      <c r="A70" s="90" t="s">
        <v>192</v>
      </c>
      <c r="B70" s="12" t="n">
        <v>89</v>
      </c>
      <c r="C70" s="145" t="n">
        <v>0.137557959814529</v>
      </c>
      <c r="D70" s="12"/>
      <c r="E70" s="12" t="s">
        <v>192</v>
      </c>
      <c r="F70" s="12" t="n">
        <v>500</v>
      </c>
      <c r="G70" s="145" t="n">
        <v>0.166333998669328</v>
      </c>
      <c r="H70" s="12"/>
      <c r="I70" s="12" t="s">
        <v>192</v>
      </c>
      <c r="J70" s="96" t="n">
        <v>94</v>
      </c>
      <c r="K70" s="96" t="n">
        <v>87</v>
      </c>
      <c r="L70" s="96" t="n">
        <v>82</v>
      </c>
      <c r="M70" s="96" t="n">
        <v>129</v>
      </c>
      <c r="N70" s="96" t="n">
        <v>89</v>
      </c>
      <c r="O70" s="96" t="s">
        <v>191</v>
      </c>
      <c r="P70" s="96" t="s">
        <v>191</v>
      </c>
      <c r="Q70" s="96" t="s">
        <v>191</v>
      </c>
      <c r="R70" s="96" t="s">
        <v>191</v>
      </c>
      <c r="S70" s="96" t="s">
        <v>191</v>
      </c>
      <c r="T70" s="96" t="s">
        <v>191</v>
      </c>
      <c r="U70" s="126" t="s">
        <v>191</v>
      </c>
    </row>
    <row r="71" customFormat="false" ht="15" hidden="false" customHeight="false" outlineLevel="0" collapsed="false">
      <c r="A71" s="90" t="s">
        <v>193</v>
      </c>
      <c r="B71" s="12" t="n">
        <v>2</v>
      </c>
      <c r="C71" s="145" t="n">
        <v>0.00309119010819165</v>
      </c>
      <c r="D71" s="12"/>
      <c r="E71" s="12" t="s">
        <v>193</v>
      </c>
      <c r="F71" s="12" t="n">
        <v>11</v>
      </c>
      <c r="G71" s="145" t="n">
        <v>0.00365934797072522</v>
      </c>
      <c r="H71" s="12"/>
      <c r="I71" s="12" t="s">
        <v>193</v>
      </c>
      <c r="J71" s="96" t="n">
        <v>3</v>
      </c>
      <c r="K71" s="96" t="n">
        <v>3</v>
      </c>
      <c r="L71" s="96" t="n">
        <v>1</v>
      </c>
      <c r="M71" s="96" t="n">
        <v>2</v>
      </c>
      <c r="N71" s="96" t="n">
        <v>2</v>
      </c>
      <c r="O71" s="96" t="s">
        <v>191</v>
      </c>
      <c r="P71" s="96" t="s">
        <v>191</v>
      </c>
      <c r="Q71" s="96" t="s">
        <v>191</v>
      </c>
      <c r="R71" s="96" t="s">
        <v>191</v>
      </c>
      <c r="S71" s="96" t="s">
        <v>191</v>
      </c>
      <c r="T71" s="96" t="s">
        <v>191</v>
      </c>
      <c r="U71" s="126" t="s">
        <v>191</v>
      </c>
    </row>
    <row r="72" customFormat="false" ht="15" hidden="false" customHeight="false" outlineLevel="0" collapsed="false">
      <c r="A72" s="90" t="s">
        <v>194</v>
      </c>
      <c r="B72" s="12" t="n">
        <v>0</v>
      </c>
      <c r="C72" s="145" t="n">
        <v>0</v>
      </c>
      <c r="D72" s="12"/>
      <c r="E72" s="12" t="s">
        <v>194</v>
      </c>
      <c r="F72" s="12" t="n">
        <v>15</v>
      </c>
      <c r="G72" s="145" t="n">
        <v>0.00499001996007984</v>
      </c>
      <c r="H72" s="12"/>
      <c r="I72" s="12" t="s">
        <v>194</v>
      </c>
      <c r="J72" s="96" t="n">
        <v>4</v>
      </c>
      <c r="K72" s="96" t="n">
        <v>4</v>
      </c>
      <c r="L72" s="96" t="n">
        <v>0</v>
      </c>
      <c r="M72" s="96" t="n">
        <v>5</v>
      </c>
      <c r="N72" s="96" t="n">
        <v>0</v>
      </c>
      <c r="O72" s="96" t="s">
        <v>191</v>
      </c>
      <c r="P72" s="96" t="s">
        <v>191</v>
      </c>
      <c r="Q72" s="96" t="s">
        <v>191</v>
      </c>
      <c r="R72" s="96" t="s">
        <v>191</v>
      </c>
      <c r="S72" s="96" t="s">
        <v>191</v>
      </c>
      <c r="T72" s="96" t="s">
        <v>191</v>
      </c>
      <c r="U72" s="126" t="s">
        <v>191</v>
      </c>
    </row>
    <row r="73" customFormat="false" ht="15" hidden="false" customHeight="false" outlineLevel="0" collapsed="false">
      <c r="A73" s="162" t="s">
        <v>195</v>
      </c>
      <c r="B73" s="12" t="n">
        <v>17</v>
      </c>
      <c r="C73" s="145" t="n">
        <v>0.0262751159196291</v>
      </c>
      <c r="D73" s="12"/>
      <c r="E73" s="112" t="s">
        <v>195</v>
      </c>
      <c r="F73" s="12" t="n">
        <v>42</v>
      </c>
      <c r="G73" s="145" t="n">
        <v>0.0139720558882236</v>
      </c>
      <c r="H73" s="12"/>
      <c r="I73" s="12" t="s">
        <v>195</v>
      </c>
      <c r="J73" s="96" t="n">
        <v>9</v>
      </c>
      <c r="K73" s="96" t="n">
        <v>6</v>
      </c>
      <c r="L73" s="96" t="n">
        <v>3</v>
      </c>
      <c r="M73" s="96" t="n">
        <v>6</v>
      </c>
      <c r="N73" s="96" t="n">
        <v>17</v>
      </c>
      <c r="O73" s="96" t="s">
        <v>191</v>
      </c>
      <c r="P73" s="96" t="s">
        <v>191</v>
      </c>
      <c r="Q73" s="96" t="s">
        <v>191</v>
      </c>
      <c r="R73" s="96" t="s">
        <v>191</v>
      </c>
      <c r="S73" s="96" t="s">
        <v>191</v>
      </c>
      <c r="T73" s="96" t="s">
        <v>191</v>
      </c>
      <c r="U73" s="126" t="s">
        <v>191</v>
      </c>
    </row>
    <row r="74" customFormat="false" ht="15" hidden="false" customHeight="false" outlineLevel="0" collapsed="false">
      <c r="A74" s="90" t="s">
        <v>196</v>
      </c>
      <c r="B74" s="12" t="n">
        <v>1</v>
      </c>
      <c r="C74" s="145" t="n">
        <v>0.00154559505409583</v>
      </c>
      <c r="D74" s="12"/>
      <c r="E74" s="12" t="s">
        <v>196</v>
      </c>
      <c r="F74" s="12" t="n">
        <v>4</v>
      </c>
      <c r="G74" s="145" t="n">
        <v>0.00133067198935462</v>
      </c>
      <c r="H74" s="12"/>
      <c r="I74" s="12" t="s">
        <v>196</v>
      </c>
      <c r="J74" s="96" t="n">
        <v>0</v>
      </c>
      <c r="K74" s="96" t="n">
        <v>1</v>
      </c>
      <c r="L74" s="96" t="n">
        <v>2</v>
      </c>
      <c r="M74" s="96" t="n">
        <v>0</v>
      </c>
      <c r="N74" s="96" t="n">
        <v>1</v>
      </c>
      <c r="O74" s="96" t="s">
        <v>191</v>
      </c>
      <c r="P74" s="96" t="s">
        <v>191</v>
      </c>
      <c r="Q74" s="96" t="s">
        <v>191</v>
      </c>
      <c r="R74" s="96" t="s">
        <v>191</v>
      </c>
      <c r="S74" s="96" t="s">
        <v>191</v>
      </c>
      <c r="T74" s="96" t="s">
        <v>191</v>
      </c>
      <c r="U74" s="126" t="s">
        <v>191</v>
      </c>
    </row>
    <row r="75" customFormat="false" ht="15" hidden="false" customHeight="false" outlineLevel="0" collapsed="false">
      <c r="A75" s="90" t="s">
        <v>197</v>
      </c>
      <c r="B75" s="12" t="n">
        <v>46</v>
      </c>
      <c r="C75" s="145" t="n">
        <v>0.071097372488408</v>
      </c>
      <c r="D75" s="12"/>
      <c r="E75" s="12" t="s">
        <v>197</v>
      </c>
      <c r="F75" s="12" t="n">
        <v>166</v>
      </c>
      <c r="G75" s="145" t="n">
        <v>0.0552228875582169</v>
      </c>
      <c r="H75" s="12"/>
      <c r="I75" s="12" t="s">
        <v>197</v>
      </c>
      <c r="J75" s="96" t="n">
        <v>8</v>
      </c>
      <c r="K75" s="96" t="n">
        <v>5</v>
      </c>
      <c r="L75" s="96" t="n">
        <v>40</v>
      </c>
      <c r="M75" s="96" t="n">
        <v>63</v>
      </c>
      <c r="N75" s="96" t="n">
        <v>46</v>
      </c>
      <c r="O75" s="96" t="s">
        <v>191</v>
      </c>
      <c r="P75" s="96" t="s">
        <v>191</v>
      </c>
      <c r="Q75" s="96" t="s">
        <v>191</v>
      </c>
      <c r="R75" s="96" t="s">
        <v>191</v>
      </c>
      <c r="S75" s="96" t="s">
        <v>191</v>
      </c>
      <c r="T75" s="96" t="s">
        <v>191</v>
      </c>
      <c r="U75" s="126" t="s">
        <v>191</v>
      </c>
    </row>
    <row r="76" customFormat="false" ht="15" hidden="false" customHeight="false" outlineLevel="0" collapsed="false">
      <c r="A76" s="90" t="s">
        <v>198</v>
      </c>
      <c r="B76" s="12" t="n">
        <v>64</v>
      </c>
      <c r="C76" s="145" t="n">
        <v>0.0989180834621329</v>
      </c>
      <c r="D76" s="12"/>
      <c r="E76" s="12" t="s">
        <v>198</v>
      </c>
      <c r="F76" s="12" t="n">
        <v>261</v>
      </c>
      <c r="G76" s="145" t="n">
        <v>0.0868263473053892</v>
      </c>
      <c r="H76" s="12"/>
      <c r="I76" s="12" t="s">
        <v>198</v>
      </c>
      <c r="J76" s="96" t="n">
        <v>20</v>
      </c>
      <c r="K76" s="96" t="n">
        <v>20</v>
      </c>
      <c r="L76" s="96" t="n">
        <v>68</v>
      </c>
      <c r="M76" s="96" t="n">
        <v>79</v>
      </c>
      <c r="N76" s="96" t="n">
        <v>64</v>
      </c>
      <c r="O76" s="96" t="s">
        <v>191</v>
      </c>
      <c r="P76" s="96" t="s">
        <v>191</v>
      </c>
      <c r="Q76" s="96" t="s">
        <v>191</v>
      </c>
      <c r="R76" s="96" t="s">
        <v>191</v>
      </c>
      <c r="S76" s="96" t="s">
        <v>191</v>
      </c>
      <c r="T76" s="96" t="s">
        <v>191</v>
      </c>
      <c r="U76" s="126" t="s">
        <v>191</v>
      </c>
    </row>
    <row r="77" customFormat="false" ht="15" hidden="false" customHeight="false" outlineLevel="0" collapsed="false">
      <c r="A77" s="90" t="s">
        <v>199</v>
      </c>
      <c r="B77" s="12" t="n">
        <v>45</v>
      </c>
      <c r="C77" s="145" t="n">
        <v>0.0695517774343122</v>
      </c>
      <c r="D77" s="12"/>
      <c r="E77" s="12" t="s">
        <v>199</v>
      </c>
      <c r="F77" s="12" t="n">
        <v>235</v>
      </c>
      <c r="G77" s="145" t="n">
        <v>0.0781769793745842</v>
      </c>
      <c r="H77" s="12"/>
      <c r="I77" s="12" t="s">
        <v>199</v>
      </c>
      <c r="J77" s="96" t="n">
        <v>60</v>
      </c>
      <c r="K77" s="96" t="n">
        <v>40</v>
      </c>
      <c r="L77" s="96" t="n">
        <v>36</v>
      </c>
      <c r="M77" s="96" t="n">
        <v>48</v>
      </c>
      <c r="N77" s="96" t="n">
        <v>45</v>
      </c>
      <c r="O77" s="96" t="s">
        <v>191</v>
      </c>
      <c r="P77" s="96" t="s">
        <v>191</v>
      </c>
      <c r="Q77" s="96" t="s">
        <v>191</v>
      </c>
      <c r="R77" s="96" t="s">
        <v>191</v>
      </c>
      <c r="S77" s="96" t="s">
        <v>191</v>
      </c>
      <c r="T77" s="96" t="s">
        <v>191</v>
      </c>
      <c r="U77" s="126" t="s">
        <v>191</v>
      </c>
    </row>
    <row r="78" customFormat="false" ht="30" hidden="false" customHeight="false" outlineLevel="0" collapsed="false">
      <c r="A78" s="160" t="s">
        <v>200</v>
      </c>
      <c r="B78" s="12" t="n">
        <v>95</v>
      </c>
      <c r="C78" s="145" t="n">
        <v>0.146831530139104</v>
      </c>
      <c r="D78" s="12"/>
      <c r="E78" s="12" t="s">
        <v>201</v>
      </c>
      <c r="F78" s="12" t="n">
        <v>492</v>
      </c>
      <c r="G78" s="145" t="n">
        <v>0.163672654690619</v>
      </c>
      <c r="H78" s="12"/>
      <c r="I78" s="161" t="s">
        <v>200</v>
      </c>
      <c r="J78" s="96" t="n">
        <v>99</v>
      </c>
      <c r="K78" s="96" t="n">
        <v>86</v>
      </c>
      <c r="L78" s="96" t="n">
        <v>86</v>
      </c>
      <c r="M78" s="96" t="n">
        <v>111</v>
      </c>
      <c r="N78" s="96" t="n">
        <v>95</v>
      </c>
      <c r="O78" s="96" t="s">
        <v>191</v>
      </c>
      <c r="P78" s="96" t="s">
        <v>191</v>
      </c>
      <c r="Q78" s="96" t="s">
        <v>191</v>
      </c>
      <c r="R78" s="96" t="s">
        <v>191</v>
      </c>
      <c r="S78" s="96" t="s">
        <v>191</v>
      </c>
      <c r="T78" s="96" t="s">
        <v>191</v>
      </c>
      <c r="U78" s="126" t="s">
        <v>191</v>
      </c>
    </row>
    <row r="79" customFormat="false" ht="15" hidden="false" customHeight="false" outlineLevel="0" collapsed="false">
      <c r="A79" s="90" t="s">
        <v>202</v>
      </c>
      <c r="B79" s="12" t="n">
        <v>13</v>
      </c>
      <c r="C79" s="145" t="n">
        <v>0.0200927357032458</v>
      </c>
      <c r="D79" s="12"/>
      <c r="E79" s="12" t="s">
        <v>202</v>
      </c>
      <c r="F79" s="12" t="n">
        <v>61</v>
      </c>
      <c r="G79" s="145" t="n">
        <v>0.020292747837658</v>
      </c>
      <c r="H79" s="12"/>
      <c r="I79" s="12" t="s">
        <v>202</v>
      </c>
      <c r="J79" s="96" t="n">
        <v>9</v>
      </c>
      <c r="K79" s="96" t="n">
        <v>7</v>
      </c>
      <c r="L79" s="96" t="n">
        <v>14</v>
      </c>
      <c r="M79" s="96" t="n">
        <v>17</v>
      </c>
      <c r="N79" s="96" t="n">
        <v>13</v>
      </c>
      <c r="O79" s="96" t="s">
        <v>191</v>
      </c>
      <c r="P79" s="96" t="s">
        <v>191</v>
      </c>
      <c r="Q79" s="96" t="s">
        <v>191</v>
      </c>
      <c r="R79" s="96" t="s">
        <v>191</v>
      </c>
      <c r="S79" s="96" t="s">
        <v>191</v>
      </c>
      <c r="T79" s="96" t="s">
        <v>191</v>
      </c>
      <c r="U79" s="126" t="s">
        <v>191</v>
      </c>
    </row>
    <row r="80" customFormat="false" ht="15" hidden="false" customHeight="false" outlineLevel="0" collapsed="false">
      <c r="A80" s="90" t="s">
        <v>203</v>
      </c>
      <c r="B80" s="12" t="n">
        <v>38</v>
      </c>
      <c r="C80" s="145" t="n">
        <v>0.0587326120556414</v>
      </c>
      <c r="D80" s="12"/>
      <c r="E80" s="12" t="s">
        <v>203</v>
      </c>
      <c r="F80" s="12" t="n">
        <v>133</v>
      </c>
      <c r="G80" s="145" t="n">
        <v>0.0442448436460413</v>
      </c>
      <c r="H80" s="12"/>
      <c r="I80" s="12" t="s">
        <v>203</v>
      </c>
      <c r="J80" s="96" t="n">
        <v>26</v>
      </c>
      <c r="K80" s="96" t="n">
        <v>23</v>
      </c>
      <c r="L80" s="96" t="n">
        <v>13</v>
      </c>
      <c r="M80" s="96" t="n">
        <v>33</v>
      </c>
      <c r="N80" s="96" t="n">
        <v>38</v>
      </c>
      <c r="O80" s="96" t="s">
        <v>191</v>
      </c>
      <c r="P80" s="96" t="s">
        <v>191</v>
      </c>
      <c r="Q80" s="96" t="s">
        <v>191</v>
      </c>
      <c r="R80" s="96" t="s">
        <v>191</v>
      </c>
      <c r="S80" s="96" t="s">
        <v>191</v>
      </c>
      <c r="T80" s="96" t="s">
        <v>191</v>
      </c>
      <c r="U80" s="126" t="s">
        <v>191</v>
      </c>
    </row>
    <row r="81" customFormat="false" ht="30" hidden="false" customHeight="false" outlineLevel="0" collapsed="false">
      <c r="A81" s="160" t="s">
        <v>204</v>
      </c>
      <c r="B81" s="12" t="n">
        <v>28</v>
      </c>
      <c r="C81" s="145" t="n">
        <v>0.0432766615146832</v>
      </c>
      <c r="D81" s="12"/>
      <c r="E81" s="12" t="s">
        <v>205</v>
      </c>
      <c r="F81" s="12" t="n">
        <v>100</v>
      </c>
      <c r="G81" s="145" t="n">
        <v>0.0332667997338656</v>
      </c>
      <c r="H81" s="12"/>
      <c r="I81" s="161" t="s">
        <v>204</v>
      </c>
      <c r="J81" s="96" t="n">
        <v>16</v>
      </c>
      <c r="K81" s="96" t="n">
        <v>16</v>
      </c>
      <c r="L81" s="96" t="n">
        <v>16</v>
      </c>
      <c r="M81" s="96" t="n">
        <v>21</v>
      </c>
      <c r="N81" s="96" t="n">
        <v>28</v>
      </c>
      <c r="O81" s="96" t="s">
        <v>191</v>
      </c>
      <c r="P81" s="96" t="s">
        <v>191</v>
      </c>
      <c r="Q81" s="96" t="s">
        <v>191</v>
      </c>
      <c r="R81" s="96" t="s">
        <v>191</v>
      </c>
      <c r="S81" s="96" t="s">
        <v>191</v>
      </c>
      <c r="T81" s="96" t="s">
        <v>191</v>
      </c>
      <c r="U81" s="126" t="s">
        <v>191</v>
      </c>
    </row>
    <row r="82" customFormat="false" ht="15" hidden="false" customHeight="false" outlineLevel="0" collapsed="false">
      <c r="A82" s="90" t="s">
        <v>206</v>
      </c>
      <c r="B82" s="12" t="n">
        <v>80</v>
      </c>
      <c r="C82" s="145" t="n">
        <v>0.123647604327666</v>
      </c>
      <c r="D82" s="12"/>
      <c r="E82" s="12" t="s">
        <v>206</v>
      </c>
      <c r="F82" s="12" t="n">
        <v>315</v>
      </c>
      <c r="G82" s="145" t="n">
        <v>0.104790419161677</v>
      </c>
      <c r="H82" s="12"/>
      <c r="I82" s="12" t="s">
        <v>206</v>
      </c>
      <c r="J82" s="96" t="n">
        <v>57</v>
      </c>
      <c r="K82" s="96" t="n">
        <v>37</v>
      </c>
      <c r="L82" s="96" t="n">
        <v>49</v>
      </c>
      <c r="M82" s="96" t="n">
        <v>78</v>
      </c>
      <c r="N82" s="96" t="n">
        <v>80</v>
      </c>
      <c r="O82" s="96" t="s">
        <v>191</v>
      </c>
      <c r="P82" s="96" t="s">
        <v>191</v>
      </c>
      <c r="Q82" s="96" t="s">
        <v>191</v>
      </c>
      <c r="R82" s="96" t="s">
        <v>191</v>
      </c>
      <c r="S82" s="96" t="s">
        <v>191</v>
      </c>
      <c r="T82" s="96" t="s">
        <v>191</v>
      </c>
      <c r="U82" s="126" t="s">
        <v>191</v>
      </c>
    </row>
    <row r="83" customFormat="false" ht="15.75" hidden="false" customHeight="false" outlineLevel="0" collapsed="false">
      <c r="A83" s="163" t="s">
        <v>50</v>
      </c>
      <c r="B83" s="119" t="n">
        <v>647</v>
      </c>
      <c r="C83" s="164" t="n">
        <v>1</v>
      </c>
      <c r="D83" s="119"/>
      <c r="E83" s="165" t="s">
        <v>50</v>
      </c>
      <c r="F83" s="119" t="n">
        <v>3006</v>
      </c>
      <c r="G83" s="164" t="n">
        <v>1</v>
      </c>
      <c r="H83" s="119"/>
      <c r="I83" s="119" t="s">
        <v>50</v>
      </c>
      <c r="J83" s="96" t="n">
        <v>539</v>
      </c>
      <c r="K83" s="166" t="n">
        <v>450</v>
      </c>
      <c r="L83" s="166" t="n">
        <v>531</v>
      </c>
      <c r="M83" s="166" t="n">
        <v>746</v>
      </c>
      <c r="N83" s="166" t="n">
        <v>647</v>
      </c>
      <c r="O83" s="166" t="n">
        <v>0</v>
      </c>
      <c r="P83" s="166" t="n">
        <v>0</v>
      </c>
      <c r="Q83" s="166" t="n">
        <v>0</v>
      </c>
      <c r="R83" s="166" t="n">
        <v>0</v>
      </c>
      <c r="S83" s="166" t="n">
        <v>0</v>
      </c>
      <c r="T83" s="167"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8"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9" t="s">
        <v>110</v>
      </c>
    </row>
    <row r="91" customFormat="false" ht="15" hidden="false" customHeight="false" outlineLevel="0" collapsed="false">
      <c r="A91" s="90" t="s">
        <v>208</v>
      </c>
      <c r="B91" s="12" t="n">
        <v>314</v>
      </c>
      <c r="C91" s="145" t="n">
        <v>0.48531684698609</v>
      </c>
      <c r="D91" s="12"/>
      <c r="E91" s="12" t="s">
        <v>208</v>
      </c>
      <c r="F91" s="12" t="n">
        <v>1894</v>
      </c>
      <c r="G91" s="145" t="n">
        <v>0.630073186959415</v>
      </c>
      <c r="H91" s="12"/>
      <c r="I91" s="12" t="s">
        <v>208</v>
      </c>
      <c r="J91" s="126" t="n">
        <v>280</v>
      </c>
      <c r="K91" s="126" t="n">
        <v>242</v>
      </c>
      <c r="L91" s="126" t="n">
        <v>271</v>
      </c>
      <c r="M91" s="126" t="n">
        <v>317</v>
      </c>
      <c r="N91" s="126" t="n">
        <v>314</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86</v>
      </c>
      <c r="C92" s="145" t="n">
        <v>0.132921174652241</v>
      </c>
      <c r="D92" s="12"/>
      <c r="E92" s="12" t="s">
        <v>209</v>
      </c>
      <c r="F92" s="12" t="n">
        <v>129</v>
      </c>
      <c r="G92" s="145" t="n">
        <v>0.0429141716566866</v>
      </c>
      <c r="H92" s="12"/>
      <c r="I92" s="12" t="s">
        <v>209</v>
      </c>
      <c r="J92" s="126" t="n">
        <v>70</v>
      </c>
      <c r="K92" s="126" t="n">
        <v>71</v>
      </c>
      <c r="L92" s="126" t="n">
        <v>61</v>
      </c>
      <c r="M92" s="126" t="n">
        <v>115</v>
      </c>
      <c r="N92" s="126" t="n">
        <v>86</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85</v>
      </c>
      <c r="C93" s="145" t="n">
        <v>0.131375579598145</v>
      </c>
      <c r="D93" s="12"/>
      <c r="E93" s="12" t="s">
        <v>210</v>
      </c>
      <c r="F93" s="12" t="n">
        <v>149</v>
      </c>
      <c r="G93" s="145" t="n">
        <v>0.0495675316034597</v>
      </c>
      <c r="H93" s="12"/>
      <c r="I93" s="12" t="s">
        <v>210</v>
      </c>
      <c r="J93" s="126" t="n">
        <v>45</v>
      </c>
      <c r="K93" s="126" t="n">
        <v>35</v>
      </c>
      <c r="L93" s="126" t="n">
        <v>54</v>
      </c>
      <c r="M93" s="126" t="n">
        <v>117</v>
      </c>
      <c r="N93" s="126" t="n">
        <v>85</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39</v>
      </c>
      <c r="C94" s="145" t="n">
        <v>0.0602782071097373</v>
      </c>
      <c r="D94" s="12"/>
      <c r="E94" s="12" t="s">
        <v>211</v>
      </c>
      <c r="F94" s="12" t="n">
        <v>153</v>
      </c>
      <c r="G94" s="145" t="n">
        <v>0.0508982035928144</v>
      </c>
      <c r="H94" s="12"/>
      <c r="I94" s="12" t="s">
        <v>211</v>
      </c>
      <c r="J94" s="126" t="n">
        <v>27</v>
      </c>
      <c r="K94" s="126" t="n">
        <v>14</v>
      </c>
      <c r="L94" s="126" t="n">
        <v>31</v>
      </c>
      <c r="M94" s="126" t="n">
        <v>43</v>
      </c>
      <c r="N94" s="126" t="n">
        <v>39</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35</v>
      </c>
      <c r="C95" s="145" t="n">
        <v>0.0540958268933539</v>
      </c>
      <c r="D95" s="12"/>
      <c r="E95" s="12" t="s">
        <v>212</v>
      </c>
      <c r="F95" s="12" t="n">
        <v>184</v>
      </c>
      <c r="G95" s="145" t="n">
        <v>0.0612109115103127</v>
      </c>
      <c r="H95" s="12"/>
      <c r="I95" s="12" t="s">
        <v>212</v>
      </c>
      <c r="J95" s="126" t="n">
        <v>32</v>
      </c>
      <c r="K95" s="126" t="n">
        <v>23</v>
      </c>
      <c r="L95" s="126" t="n">
        <v>38</v>
      </c>
      <c r="M95" s="126" t="n">
        <v>42</v>
      </c>
      <c r="N95" s="126" t="n">
        <v>35</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61</v>
      </c>
      <c r="C96" s="145" t="n">
        <v>0.0942812982998454</v>
      </c>
      <c r="D96" s="12"/>
      <c r="E96" s="12" t="s">
        <v>213</v>
      </c>
      <c r="F96" s="12" t="n">
        <v>453</v>
      </c>
      <c r="G96" s="145" t="n">
        <v>0.150698602794411</v>
      </c>
      <c r="H96" s="12"/>
      <c r="I96" s="12" t="s">
        <v>213</v>
      </c>
      <c r="J96" s="126" t="n">
        <v>51</v>
      </c>
      <c r="K96" s="126" t="n">
        <v>48</v>
      </c>
      <c r="L96" s="126" t="n">
        <v>57</v>
      </c>
      <c r="M96" s="126" t="n">
        <v>77</v>
      </c>
      <c r="N96" s="126" t="n">
        <v>6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1</v>
      </c>
      <c r="C97" s="145" t="n">
        <v>0.00154559505409583</v>
      </c>
      <c r="D97" s="12"/>
      <c r="E97" s="12" t="s">
        <v>214</v>
      </c>
      <c r="F97" s="12" t="n">
        <v>4</v>
      </c>
      <c r="G97" s="145" t="n">
        <v>0.00133067198935462</v>
      </c>
      <c r="H97" s="12"/>
      <c r="I97" s="12" t="s">
        <v>214</v>
      </c>
      <c r="J97" s="126" t="n">
        <v>4</v>
      </c>
      <c r="K97" s="126" t="n">
        <v>2</v>
      </c>
      <c r="L97" s="126" t="n">
        <v>3</v>
      </c>
      <c r="M97" s="126" t="n">
        <v>2</v>
      </c>
      <c r="N97" s="126" t="n">
        <v>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26</v>
      </c>
      <c r="C98" s="145" t="n">
        <v>0.0401854714064915</v>
      </c>
      <c r="D98" s="12"/>
      <c r="E98" s="12" t="s">
        <v>215</v>
      </c>
      <c r="F98" s="12" t="n">
        <v>40</v>
      </c>
      <c r="G98" s="145" t="n">
        <v>0.0133067198935462</v>
      </c>
      <c r="H98" s="12"/>
      <c r="I98" s="12" t="s">
        <v>215</v>
      </c>
      <c r="J98" s="126" t="n">
        <v>30</v>
      </c>
      <c r="K98" s="126" t="n">
        <v>15</v>
      </c>
      <c r="L98" s="126" t="n">
        <v>16</v>
      </c>
      <c r="M98" s="126" t="n">
        <v>33</v>
      </c>
      <c r="N98" s="126" t="n">
        <v>26</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647</v>
      </c>
      <c r="C99" s="164" t="n">
        <v>1</v>
      </c>
      <c r="D99" s="119"/>
      <c r="E99" s="119" t="s">
        <v>216</v>
      </c>
      <c r="F99" s="119" t="n">
        <v>3006</v>
      </c>
      <c r="G99" s="164" t="n">
        <v>1</v>
      </c>
      <c r="H99" s="119"/>
      <c r="I99" s="119" t="s">
        <v>216</v>
      </c>
      <c r="J99" s="120" t="n">
        <v>539</v>
      </c>
      <c r="K99" s="120" t="n">
        <v>450</v>
      </c>
      <c r="L99" s="120" t="n">
        <v>531</v>
      </c>
      <c r="M99" s="120" t="n">
        <v>746</v>
      </c>
      <c r="N99" s="120" t="n">
        <v>647</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144</v>
      </c>
      <c r="C106" s="145" t="n">
        <v>0.469055374592834</v>
      </c>
      <c r="D106" s="12"/>
      <c r="E106" s="12" t="s">
        <v>219</v>
      </c>
      <c r="F106" s="12" t="n">
        <v>832</v>
      </c>
      <c r="G106" s="145" t="n">
        <v>0.430419037765132</v>
      </c>
      <c r="H106" s="12"/>
      <c r="I106" s="12" t="s">
        <v>219</v>
      </c>
      <c r="J106" s="97" t="n">
        <v>161</v>
      </c>
      <c r="K106" s="97" t="n">
        <v>142</v>
      </c>
      <c r="L106" s="97" t="n">
        <v>131</v>
      </c>
      <c r="M106" s="97" t="n">
        <v>154</v>
      </c>
      <c r="N106" s="97" t="n">
        <v>144</v>
      </c>
      <c r="O106" s="97" t="s">
        <v>191</v>
      </c>
      <c r="P106" s="97" t="s">
        <v>191</v>
      </c>
      <c r="Q106" s="97" t="s">
        <v>191</v>
      </c>
      <c r="R106" s="97" t="s">
        <v>191</v>
      </c>
      <c r="S106" s="97" t="s">
        <v>191</v>
      </c>
      <c r="T106" s="97" t="s">
        <v>191</v>
      </c>
      <c r="U106" s="97" t="s">
        <v>191</v>
      </c>
    </row>
    <row r="107" customFormat="false" ht="15" hidden="false" customHeight="false" outlineLevel="0" collapsed="false">
      <c r="A107" s="90" t="s">
        <v>220</v>
      </c>
      <c r="B107" s="12" t="n">
        <v>90</v>
      </c>
      <c r="C107" s="145" t="n">
        <v>0.293159609120521</v>
      </c>
      <c r="D107" s="12"/>
      <c r="E107" s="12" t="s">
        <v>220</v>
      </c>
      <c r="F107" s="12" t="n">
        <v>567</v>
      </c>
      <c r="G107" s="145" t="n">
        <v>0.293326435592344</v>
      </c>
      <c r="H107" s="12"/>
      <c r="I107" s="12" t="s">
        <v>220</v>
      </c>
      <c r="J107" s="97" t="n">
        <v>112</v>
      </c>
      <c r="K107" s="97" t="n">
        <v>109</v>
      </c>
      <c r="L107" s="97" t="n">
        <v>83</v>
      </c>
      <c r="M107" s="97" t="n">
        <v>92</v>
      </c>
      <c r="N107" s="97" t="n">
        <v>90</v>
      </c>
      <c r="O107" s="97" t="s">
        <v>191</v>
      </c>
      <c r="P107" s="97" t="s">
        <v>191</v>
      </c>
      <c r="Q107" s="97" t="s">
        <v>191</v>
      </c>
      <c r="R107" s="97" t="s">
        <v>191</v>
      </c>
      <c r="S107" s="97" t="s">
        <v>191</v>
      </c>
      <c r="T107" s="97" t="s">
        <v>191</v>
      </c>
      <c r="U107" s="97" t="s">
        <v>191</v>
      </c>
    </row>
    <row r="108" customFormat="false" ht="15" hidden="false" customHeight="false" outlineLevel="0" collapsed="false">
      <c r="A108" s="90" t="s">
        <v>221</v>
      </c>
      <c r="B108" s="12" t="n">
        <v>20</v>
      </c>
      <c r="C108" s="145" t="n">
        <v>0.0651465798045603</v>
      </c>
      <c r="D108" s="12"/>
      <c r="E108" s="12" t="s">
        <v>221</v>
      </c>
      <c r="F108" s="12" t="n">
        <v>122</v>
      </c>
      <c r="G108" s="145" t="n">
        <v>0.0631143300569064</v>
      </c>
      <c r="H108" s="12"/>
      <c r="I108" s="12" t="s">
        <v>221</v>
      </c>
      <c r="J108" s="97" t="n">
        <v>33</v>
      </c>
      <c r="K108" s="97" t="n">
        <v>22</v>
      </c>
      <c r="L108" s="97" t="n">
        <v>22</v>
      </c>
      <c r="M108" s="97" t="n">
        <v>18</v>
      </c>
      <c r="N108" s="97" t="n">
        <v>20</v>
      </c>
      <c r="O108" s="97" t="s">
        <v>191</v>
      </c>
      <c r="P108" s="97" t="s">
        <v>191</v>
      </c>
      <c r="Q108" s="97" t="s">
        <v>191</v>
      </c>
      <c r="R108" s="97" t="s">
        <v>191</v>
      </c>
      <c r="S108" s="97" t="s">
        <v>191</v>
      </c>
      <c r="T108" s="97" t="s">
        <v>191</v>
      </c>
      <c r="U108" s="97" t="s">
        <v>191</v>
      </c>
    </row>
    <row r="109" customFormat="false" ht="15" hidden="false" customHeight="false" outlineLevel="0" collapsed="false">
      <c r="A109" s="90" t="s">
        <v>222</v>
      </c>
      <c r="B109" s="12" t="n">
        <v>7</v>
      </c>
      <c r="C109" s="145" t="n">
        <v>0.0228013029315961</v>
      </c>
      <c r="D109" s="12"/>
      <c r="E109" s="12" t="s">
        <v>222</v>
      </c>
      <c r="F109" s="12" t="n">
        <v>107</v>
      </c>
      <c r="G109" s="145" t="n">
        <v>0.0553543714433523</v>
      </c>
      <c r="H109" s="12"/>
      <c r="I109" s="12" t="s">
        <v>222</v>
      </c>
      <c r="J109" s="97" t="n">
        <v>19</v>
      </c>
      <c r="K109" s="97" t="n">
        <v>23</v>
      </c>
      <c r="L109" s="97" t="n">
        <v>21</v>
      </c>
      <c r="M109" s="97" t="n">
        <v>20</v>
      </c>
      <c r="N109" s="97" t="n">
        <v>7</v>
      </c>
      <c r="O109" s="97" t="s">
        <v>191</v>
      </c>
      <c r="P109" s="97" t="s">
        <v>191</v>
      </c>
      <c r="Q109" s="97" t="s">
        <v>191</v>
      </c>
      <c r="R109" s="97" t="s">
        <v>191</v>
      </c>
      <c r="S109" s="97" t="s">
        <v>191</v>
      </c>
      <c r="T109" s="97" t="s">
        <v>191</v>
      </c>
      <c r="U109" s="97" t="s">
        <v>191</v>
      </c>
    </row>
    <row r="110" customFormat="false" ht="15" hidden="false" customHeight="false" outlineLevel="0" collapsed="false">
      <c r="A110" s="90" t="s">
        <v>223</v>
      </c>
      <c r="B110" s="12" t="n">
        <v>8</v>
      </c>
      <c r="C110" s="145" t="n">
        <v>0.0260586319218241</v>
      </c>
      <c r="D110" s="12"/>
      <c r="E110" s="12" t="s">
        <v>223</v>
      </c>
      <c r="F110" s="12" t="n">
        <v>58</v>
      </c>
      <c r="G110" s="145" t="n">
        <v>0.0300051733057424</v>
      </c>
      <c r="H110" s="12"/>
      <c r="I110" s="12" t="s">
        <v>223</v>
      </c>
      <c r="J110" s="97" t="n">
        <v>13</v>
      </c>
      <c r="K110" s="97" t="n">
        <v>8</v>
      </c>
      <c r="L110" s="97" t="n">
        <v>9</v>
      </c>
      <c r="M110" s="97" t="n">
        <v>8</v>
      </c>
      <c r="N110" s="97" t="n">
        <v>8</v>
      </c>
      <c r="O110" s="97" t="s">
        <v>191</v>
      </c>
      <c r="P110" s="97" t="s">
        <v>191</v>
      </c>
      <c r="Q110" s="97" t="s">
        <v>191</v>
      </c>
      <c r="R110" s="97" t="s">
        <v>191</v>
      </c>
      <c r="S110" s="97" t="s">
        <v>191</v>
      </c>
      <c r="T110" s="97" t="s">
        <v>191</v>
      </c>
      <c r="U110" s="97" t="s">
        <v>191</v>
      </c>
    </row>
    <row r="111" customFormat="false" ht="15" hidden="false" customHeight="false" outlineLevel="0" collapsed="false">
      <c r="A111" s="90" t="s">
        <v>224</v>
      </c>
      <c r="B111" s="12" t="n">
        <v>21</v>
      </c>
      <c r="C111" s="145" t="n">
        <v>0.0684039087947883</v>
      </c>
      <c r="D111" s="12"/>
      <c r="E111" s="12" t="s">
        <v>224</v>
      </c>
      <c r="F111" s="12" t="n">
        <v>115</v>
      </c>
      <c r="G111" s="145" t="n">
        <v>0.0594930160372478</v>
      </c>
      <c r="H111" s="12"/>
      <c r="I111" s="12" t="s">
        <v>224</v>
      </c>
      <c r="J111" s="97" t="n">
        <v>20</v>
      </c>
      <c r="K111" s="97" t="n">
        <v>22</v>
      </c>
      <c r="L111" s="97" t="n">
        <v>15</v>
      </c>
      <c r="M111" s="97" t="n">
        <v>21</v>
      </c>
      <c r="N111" s="97" t="n">
        <v>21</v>
      </c>
      <c r="O111" s="97" t="s">
        <v>191</v>
      </c>
      <c r="P111" s="97" t="s">
        <v>191</v>
      </c>
      <c r="Q111" s="97" t="s">
        <v>191</v>
      </c>
      <c r="R111" s="97" t="s">
        <v>191</v>
      </c>
      <c r="S111" s="97" t="s">
        <v>191</v>
      </c>
      <c r="T111" s="97" t="s">
        <v>191</v>
      </c>
      <c r="U111" s="97" t="s">
        <v>191</v>
      </c>
    </row>
    <row r="112" customFormat="false" ht="15" hidden="false" customHeight="false" outlineLevel="0" collapsed="false">
      <c r="A112" s="90" t="s">
        <v>225</v>
      </c>
      <c r="B112" s="12" t="n">
        <v>0</v>
      </c>
      <c r="C112" s="145" t="n">
        <v>0</v>
      </c>
      <c r="D112" s="12"/>
      <c r="E112" s="12" t="s">
        <v>225</v>
      </c>
      <c r="F112" s="12" t="n">
        <v>4</v>
      </c>
      <c r="G112" s="145" t="n">
        <v>0.00206932229694775</v>
      </c>
      <c r="H112" s="12"/>
      <c r="I112" s="12" t="s">
        <v>225</v>
      </c>
      <c r="J112" s="97" t="n">
        <v>3</v>
      </c>
      <c r="K112" s="97" t="n">
        <v>0</v>
      </c>
      <c r="L112" s="97" t="n">
        <v>0</v>
      </c>
      <c r="M112" s="97" t="n">
        <v>1</v>
      </c>
      <c r="N112" s="97" t="n">
        <v>0</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17</v>
      </c>
      <c r="C113" s="145" t="n">
        <v>0.0553745928338762</v>
      </c>
      <c r="D113" s="12"/>
      <c r="E113" s="12" t="s">
        <v>206</v>
      </c>
      <c r="F113" s="12" t="n">
        <v>128</v>
      </c>
      <c r="G113" s="145" t="n">
        <v>0.066218313502328</v>
      </c>
      <c r="H113" s="12"/>
      <c r="I113" s="12" t="s">
        <v>206</v>
      </c>
      <c r="J113" s="97" t="n">
        <v>22</v>
      </c>
      <c r="K113" s="97" t="n">
        <v>30</v>
      </c>
      <c r="L113" s="97" t="n">
        <v>18</v>
      </c>
      <c r="M113" s="97" t="n">
        <v>23</v>
      </c>
      <c r="N113" s="97" t="n">
        <v>17</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07</v>
      </c>
      <c r="C114" s="145" t="n">
        <v>1</v>
      </c>
      <c r="D114" s="12"/>
      <c r="E114" s="12" t="s">
        <v>216</v>
      </c>
      <c r="F114" s="12" t="n">
        <v>1933</v>
      </c>
      <c r="G114" s="145" t="n">
        <v>1</v>
      </c>
      <c r="H114" s="12"/>
      <c r="I114" s="12" t="s">
        <v>216</v>
      </c>
      <c r="J114" s="115" t="n">
        <v>383</v>
      </c>
      <c r="K114" s="115" t="n">
        <v>356</v>
      </c>
      <c r="L114" s="115" t="n">
        <v>299</v>
      </c>
      <c r="M114" s="115" t="n">
        <v>337</v>
      </c>
      <c r="N114" s="115" t="n">
        <v>307</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7</v>
      </c>
      <c r="C120" s="158"/>
      <c r="D120" s="12"/>
      <c r="E120" s="12" t="s">
        <v>218</v>
      </c>
      <c r="F120" s="159" t="s">
        <v>227</v>
      </c>
      <c r="G120" s="100"/>
      <c r="H120" s="12"/>
      <c r="I120" s="12" t="s">
        <v>218</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11.5027322404372</v>
      </c>
      <c r="C121" s="145"/>
      <c r="D121" s="12"/>
      <c r="E121" s="12" t="s">
        <v>219</v>
      </c>
      <c r="F121" s="96" t="n">
        <v>10.9597257250946</v>
      </c>
      <c r="G121" s="145"/>
      <c r="H121" s="12"/>
      <c r="I121" s="12" t="s">
        <v>219</v>
      </c>
      <c r="J121" s="126" t="n">
        <v>10.8795438346401</v>
      </c>
      <c r="K121" s="126" t="n">
        <v>9.08335257446317</v>
      </c>
      <c r="L121" s="126" t="n">
        <v>10.7946439744713</v>
      </c>
      <c r="M121" s="126" t="n">
        <v>11.0215030870769</v>
      </c>
      <c r="N121" s="126" t="n">
        <v>11.5027322404372</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0</v>
      </c>
      <c r="B122" s="96" t="n">
        <v>4.48488160291439</v>
      </c>
      <c r="C122" s="145"/>
      <c r="D122" s="12"/>
      <c r="E122" s="12" t="s">
        <v>220</v>
      </c>
      <c r="F122" s="96" t="n">
        <v>4.91999884349611</v>
      </c>
      <c r="G122" s="145"/>
      <c r="H122" s="12"/>
      <c r="I122" s="12" t="s">
        <v>220</v>
      </c>
      <c r="J122" s="126" t="n">
        <v>5.42125292740047</v>
      </c>
      <c r="K122" s="126" t="n">
        <v>4.55888103474207</v>
      </c>
      <c r="L122" s="126" t="n">
        <v>5.27078807031404</v>
      </c>
      <c r="M122" s="126" t="n">
        <v>5.09194583036351</v>
      </c>
      <c r="N122" s="126" t="n">
        <v>4.48488160291439</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1</v>
      </c>
      <c r="B123" s="96" t="n">
        <v>2.36229508196721</v>
      </c>
      <c r="C123" s="145"/>
      <c r="D123" s="12"/>
      <c r="E123" s="12" t="s">
        <v>221</v>
      </c>
      <c r="F123" s="96" t="n">
        <v>3.02794947594733</v>
      </c>
      <c r="G123" s="145"/>
      <c r="H123" s="12"/>
      <c r="I123" s="12" t="s">
        <v>221</v>
      </c>
      <c r="J123" s="126" t="n">
        <v>3.11177347242921</v>
      </c>
      <c r="K123" s="126" t="n">
        <v>3.21460506706408</v>
      </c>
      <c r="L123" s="126" t="n">
        <v>3.27272727272727</v>
      </c>
      <c r="M123" s="126" t="n">
        <v>3.26775956284153</v>
      </c>
      <c r="N123" s="126" t="n">
        <v>2.3622950819672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2</v>
      </c>
      <c r="B124" s="96" t="n">
        <v>7.40046838407494</v>
      </c>
      <c r="C124" s="145"/>
      <c r="D124" s="12"/>
      <c r="E124" s="12" t="s">
        <v>222</v>
      </c>
      <c r="F124" s="96" t="n">
        <v>6.07170216025739</v>
      </c>
      <c r="G124" s="145"/>
      <c r="H124" s="12"/>
      <c r="I124" s="12" t="s">
        <v>222</v>
      </c>
      <c r="J124" s="126" t="n">
        <v>5.29249352890423</v>
      </c>
      <c r="K124" s="126" t="n">
        <v>7.48681397006415</v>
      </c>
      <c r="L124" s="126" t="n">
        <v>5.55971896955504</v>
      </c>
      <c r="M124" s="126" t="n">
        <v>5.35245901639344</v>
      </c>
      <c r="N124" s="126" t="n">
        <v>7.40046838407494</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3</v>
      </c>
      <c r="B125" s="96" t="n">
        <v>4.13114754098361</v>
      </c>
      <c r="C125" s="145"/>
      <c r="D125" s="12"/>
      <c r="E125" s="12" t="s">
        <v>223</v>
      </c>
      <c r="F125" s="96" t="n">
        <v>6.29338609383833</v>
      </c>
      <c r="G125" s="145"/>
      <c r="H125" s="12"/>
      <c r="I125" s="12" t="s">
        <v>223</v>
      </c>
      <c r="J125" s="126" t="n">
        <v>6.3984867591425</v>
      </c>
      <c r="K125" s="126" t="n">
        <v>6.37704918032787</v>
      </c>
      <c r="L125" s="126" t="n">
        <v>4.88888888888889</v>
      </c>
      <c r="M125" s="126" t="n">
        <v>5.06147540983607</v>
      </c>
      <c r="N125" s="126" t="n">
        <v>4.1311475409836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4</v>
      </c>
      <c r="B126" s="96" t="n">
        <v>10.7416081186573</v>
      </c>
      <c r="C126" s="145"/>
      <c r="D126" s="12"/>
      <c r="E126" s="12" t="s">
        <v>224</v>
      </c>
      <c r="F126" s="96" t="n">
        <v>8.91831789023521</v>
      </c>
      <c r="G126" s="145"/>
      <c r="H126" s="12"/>
      <c r="I126" s="12" t="s">
        <v>224</v>
      </c>
      <c r="J126" s="126" t="n">
        <v>6.29508196721312</v>
      </c>
      <c r="K126" s="126" t="n">
        <v>8.98360655737705</v>
      </c>
      <c r="L126" s="126" t="n">
        <v>7.38579234972678</v>
      </c>
      <c r="M126" s="126" t="n">
        <v>9.82513661202186</v>
      </c>
      <c r="N126" s="126" t="n">
        <v>10.7416081186573</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5</v>
      </c>
      <c r="B127" s="96" t="n">
        <v>0</v>
      </c>
      <c r="C127" s="145"/>
      <c r="D127" s="12"/>
      <c r="E127" s="12" t="s">
        <v>225</v>
      </c>
      <c r="F127" s="96" t="n">
        <v>7.9016393442623</v>
      </c>
      <c r="G127" s="145"/>
      <c r="H127" s="12"/>
      <c r="I127" s="12" t="s">
        <v>225</v>
      </c>
      <c r="J127" s="126" t="n">
        <v>9.98907103825137</v>
      </c>
      <c r="K127" s="126" t="n">
        <v>0</v>
      </c>
      <c r="L127" s="126" t="n">
        <v>0</v>
      </c>
      <c r="M127" s="126" t="n">
        <v>1.63934426229508</v>
      </c>
      <c r="N127" s="126" t="n">
        <v>0</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7.77434908389585</v>
      </c>
      <c r="C128" s="145"/>
      <c r="D128" s="12"/>
      <c r="E128" s="12" t="s">
        <v>206</v>
      </c>
      <c r="F128" s="96" t="n">
        <v>6.70952868852459</v>
      </c>
      <c r="G128" s="145"/>
      <c r="H128" s="12"/>
      <c r="I128" s="12" t="s">
        <v>206</v>
      </c>
      <c r="J128" s="126" t="n">
        <v>6.13561847988078</v>
      </c>
      <c r="K128" s="126" t="n">
        <v>6.10273224043716</v>
      </c>
      <c r="L128" s="126" t="n">
        <v>4.90346083788707</v>
      </c>
      <c r="M128" s="126" t="n">
        <v>9.52672843905916</v>
      </c>
      <c r="N128" s="126" t="n">
        <v>7.77434908389585</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8</v>
      </c>
      <c r="B129" s="96" t="n">
        <v>8.3057617343942</v>
      </c>
      <c r="C129" s="145"/>
      <c r="D129" s="12"/>
      <c r="E129" s="90" t="s">
        <v>228</v>
      </c>
      <c r="F129" s="96" t="n">
        <v>7.86769906626072</v>
      </c>
      <c r="G129" s="145"/>
      <c r="H129" s="12"/>
      <c r="I129" s="12" t="s">
        <v>228</v>
      </c>
      <c r="J129" s="126" t="n">
        <v>7.66596755553653</v>
      </c>
      <c r="K129" s="126" t="n">
        <v>6.91407257321791</v>
      </c>
      <c r="L129" s="126" t="n">
        <v>7.63671253906463</v>
      </c>
      <c r="M129" s="126" t="n">
        <v>8.30627037019021</v>
      </c>
      <c r="N129" s="126" t="n">
        <v>8.3057617343942</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70"/>
      <c r="G132" s="170"/>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105</v>
      </c>
      <c r="C136" s="145" t="n">
        <v>0.245901639344262</v>
      </c>
      <c r="D136" s="12"/>
      <c r="E136" s="161" t="s">
        <v>189</v>
      </c>
      <c r="F136" s="12" t="n">
        <v>548</v>
      </c>
      <c r="G136" s="93" t="n">
        <v>0.245901639344262</v>
      </c>
      <c r="H136" s="12"/>
      <c r="I136" s="161" t="s">
        <v>189</v>
      </c>
      <c r="J136" s="97" t="n">
        <v>114</v>
      </c>
      <c r="K136" s="97" t="n">
        <v>114</v>
      </c>
      <c r="L136" s="97" t="n">
        <v>108</v>
      </c>
      <c r="M136" s="97" t="n">
        <v>107</v>
      </c>
      <c r="N136" s="97" t="n">
        <v>105</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55</v>
      </c>
      <c r="C137" s="145" t="n">
        <v>0.128805620608899</v>
      </c>
      <c r="D137" s="12"/>
      <c r="E137" s="12" t="s">
        <v>192</v>
      </c>
      <c r="F137" s="12" t="n">
        <v>303</v>
      </c>
      <c r="G137" s="93" t="n">
        <v>0.128805620608899</v>
      </c>
      <c r="H137" s="12"/>
      <c r="I137" s="12" t="s">
        <v>192</v>
      </c>
      <c r="J137" s="97" t="n">
        <v>62</v>
      </c>
      <c r="K137" s="97" t="n">
        <v>63</v>
      </c>
      <c r="L137" s="97" t="n">
        <v>53</v>
      </c>
      <c r="M137" s="97" t="n">
        <v>70</v>
      </c>
      <c r="N137" s="97" t="n">
        <v>55</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1</v>
      </c>
      <c r="C138" s="145" t="n">
        <v>0.00234192037470726</v>
      </c>
      <c r="D138" s="12"/>
      <c r="E138" s="12" t="s">
        <v>193</v>
      </c>
      <c r="F138" s="12" t="n">
        <v>8</v>
      </c>
      <c r="G138" s="93" t="n">
        <v>0.00234192037470726</v>
      </c>
      <c r="H138" s="12"/>
      <c r="I138" s="12" t="s">
        <v>193</v>
      </c>
      <c r="J138" s="97" t="n">
        <v>1</v>
      </c>
      <c r="K138" s="97" t="n">
        <v>2</v>
      </c>
      <c r="L138" s="97" t="n">
        <v>3</v>
      </c>
      <c r="M138" s="97" t="n">
        <v>1</v>
      </c>
      <c r="N138" s="97" t="n">
        <v>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7</v>
      </c>
      <c r="G139" s="93" t="n">
        <v>0</v>
      </c>
      <c r="H139" s="12"/>
      <c r="I139" s="12" t="s">
        <v>194</v>
      </c>
      <c r="J139" s="97" t="n">
        <v>2</v>
      </c>
      <c r="K139" s="97" t="n">
        <v>2</v>
      </c>
      <c r="L139" s="97" t="n">
        <v>0</v>
      </c>
      <c r="M139" s="97" t="n">
        <v>3</v>
      </c>
      <c r="N139" s="97" t="n">
        <v>0</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3</v>
      </c>
      <c r="C140" s="145" t="n">
        <v>0.00702576112412178</v>
      </c>
      <c r="D140" s="12"/>
      <c r="E140" s="112" t="s">
        <v>195</v>
      </c>
      <c r="F140" s="12" t="n">
        <v>15</v>
      </c>
      <c r="G140" s="93" t="n">
        <v>0.00702576112412178</v>
      </c>
      <c r="H140" s="12"/>
      <c r="I140" s="12" t="s">
        <v>195</v>
      </c>
      <c r="J140" s="97" t="n">
        <v>4</v>
      </c>
      <c r="K140" s="97" t="n">
        <v>4</v>
      </c>
      <c r="L140" s="97" t="n">
        <v>3</v>
      </c>
      <c r="M140" s="97" t="n">
        <v>1</v>
      </c>
      <c r="N140" s="97" t="n">
        <v>3</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44</v>
      </c>
      <c r="G141" s="93" t="n">
        <v>0</v>
      </c>
      <c r="H141" s="12"/>
      <c r="I141" s="12" t="s">
        <v>196</v>
      </c>
      <c r="J141" s="97" t="n">
        <v>21</v>
      </c>
      <c r="K141" s="97" t="n">
        <v>21</v>
      </c>
      <c r="L141" s="97" t="n">
        <v>2</v>
      </c>
      <c r="M141" s="97" t="n">
        <v>0</v>
      </c>
      <c r="N141" s="97" t="n">
        <v>0</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40</v>
      </c>
      <c r="C142" s="145" t="n">
        <v>0.0936768149882904</v>
      </c>
      <c r="D142" s="12"/>
      <c r="E142" s="12" t="s">
        <v>197</v>
      </c>
      <c r="F142" s="12" t="n">
        <v>127</v>
      </c>
      <c r="G142" s="93" t="n">
        <v>0.0936768149882904</v>
      </c>
      <c r="H142" s="12"/>
      <c r="I142" s="12" t="s">
        <v>197</v>
      </c>
      <c r="J142" s="97" t="n">
        <v>21</v>
      </c>
      <c r="K142" s="97" t="n">
        <v>22</v>
      </c>
      <c r="L142" s="97" t="n">
        <v>16</v>
      </c>
      <c r="M142" s="97" t="n">
        <v>28</v>
      </c>
      <c r="N142" s="97" t="n">
        <v>40</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35</v>
      </c>
      <c r="C143" s="145" t="n">
        <v>0.0819672131147541</v>
      </c>
      <c r="D143" s="12"/>
      <c r="E143" s="12" t="s">
        <v>198</v>
      </c>
      <c r="F143" s="12" t="n">
        <v>211</v>
      </c>
      <c r="G143" s="93" t="n">
        <v>0.0819672131147541</v>
      </c>
      <c r="H143" s="12"/>
      <c r="I143" s="12" t="s">
        <v>198</v>
      </c>
      <c r="J143" s="97" t="n">
        <v>51</v>
      </c>
      <c r="K143" s="97" t="n">
        <v>51</v>
      </c>
      <c r="L143" s="97" t="n">
        <v>31</v>
      </c>
      <c r="M143" s="97" t="n">
        <v>43</v>
      </c>
      <c r="N143" s="97" t="n">
        <v>35</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37</v>
      </c>
      <c r="C144" s="145" t="n">
        <v>0.0866510538641686</v>
      </c>
      <c r="D144" s="12"/>
      <c r="E144" s="12" t="s">
        <v>199</v>
      </c>
      <c r="F144" s="12" t="n">
        <v>252</v>
      </c>
      <c r="G144" s="93" t="n">
        <v>0.0866510538641686</v>
      </c>
      <c r="H144" s="12"/>
      <c r="I144" s="12" t="s">
        <v>199</v>
      </c>
      <c r="J144" s="97" t="n">
        <v>75</v>
      </c>
      <c r="K144" s="97" t="n">
        <v>75</v>
      </c>
      <c r="L144" s="97" t="n">
        <v>35</v>
      </c>
      <c r="M144" s="97" t="n">
        <v>30</v>
      </c>
      <c r="N144" s="97" t="n">
        <v>37</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61</v>
      </c>
      <c r="C145" s="145" t="n">
        <v>0.142857142857143</v>
      </c>
      <c r="D145" s="12"/>
      <c r="E145" s="161" t="s">
        <v>200</v>
      </c>
      <c r="F145" s="12" t="n">
        <v>190</v>
      </c>
      <c r="G145" s="93" t="n">
        <v>0.142857142857143</v>
      </c>
      <c r="H145" s="12"/>
      <c r="I145" s="161" t="s">
        <v>200</v>
      </c>
      <c r="J145" s="97" t="n">
        <v>9</v>
      </c>
      <c r="K145" s="97" t="n">
        <v>9</v>
      </c>
      <c r="L145" s="97" t="n">
        <v>45</v>
      </c>
      <c r="M145" s="97" t="n">
        <v>66</v>
      </c>
      <c r="N145" s="97" t="n">
        <v>6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7</v>
      </c>
      <c r="C146" s="145" t="n">
        <v>0.0163934426229508</v>
      </c>
      <c r="D146" s="12"/>
      <c r="E146" s="12" t="s">
        <v>202</v>
      </c>
      <c r="F146" s="12" t="n">
        <v>53</v>
      </c>
      <c r="G146" s="93" t="n">
        <v>0.0163934426229508</v>
      </c>
      <c r="H146" s="12"/>
      <c r="I146" s="12" t="s">
        <v>202</v>
      </c>
      <c r="J146" s="97" t="n">
        <v>17</v>
      </c>
      <c r="K146" s="97" t="n">
        <v>17</v>
      </c>
      <c r="L146" s="97" t="n">
        <v>4</v>
      </c>
      <c r="M146" s="97" t="n">
        <v>8</v>
      </c>
      <c r="N146" s="97" t="n">
        <v>7</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14</v>
      </c>
      <c r="C147" s="145" t="n">
        <v>0.0327868852459016</v>
      </c>
      <c r="D147" s="12"/>
      <c r="E147" s="12" t="s">
        <v>203</v>
      </c>
      <c r="F147" s="12" t="n">
        <v>57</v>
      </c>
      <c r="G147" s="93" t="n">
        <v>0.0327868852459016</v>
      </c>
      <c r="H147" s="12"/>
      <c r="I147" s="12" t="s">
        <v>203</v>
      </c>
      <c r="J147" s="97" t="n">
        <v>9</v>
      </c>
      <c r="K147" s="97" t="n">
        <v>9</v>
      </c>
      <c r="L147" s="97" t="n">
        <v>7</v>
      </c>
      <c r="M147" s="97" t="n">
        <v>18</v>
      </c>
      <c r="N147" s="97" t="n">
        <v>14</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11</v>
      </c>
      <c r="C148" s="145" t="n">
        <v>0.0257611241217799</v>
      </c>
      <c r="D148" s="12"/>
      <c r="E148" s="161" t="s">
        <v>204</v>
      </c>
      <c r="F148" s="12" t="n">
        <v>88</v>
      </c>
      <c r="G148" s="93" t="n">
        <v>0.0257611241217799</v>
      </c>
      <c r="H148" s="12"/>
      <c r="I148" s="161" t="s">
        <v>204</v>
      </c>
      <c r="J148" s="97" t="n">
        <v>23</v>
      </c>
      <c r="K148" s="97" t="n">
        <v>24</v>
      </c>
      <c r="L148" s="97" t="n">
        <v>16</v>
      </c>
      <c r="M148" s="97" t="n">
        <v>14</v>
      </c>
      <c r="N148" s="97" t="n">
        <v>1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58</v>
      </c>
      <c r="C149" s="145" t="n">
        <v>0.135831381733021</v>
      </c>
      <c r="D149" s="12"/>
      <c r="E149" s="12" t="s">
        <v>206</v>
      </c>
      <c r="F149" s="12" t="n">
        <v>942</v>
      </c>
      <c r="G149" s="93" t="n">
        <v>0.135831381733021</v>
      </c>
      <c r="H149" s="12"/>
      <c r="I149" s="12" t="s">
        <v>206</v>
      </c>
      <c r="J149" s="97" t="n">
        <v>409</v>
      </c>
      <c r="K149" s="97" t="n">
        <v>413</v>
      </c>
      <c r="L149" s="97" t="n">
        <v>28</v>
      </c>
      <c r="M149" s="97" t="n">
        <v>34</v>
      </c>
      <c r="N149" s="97" t="n">
        <v>58</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427</v>
      </c>
      <c r="C150" s="145" t="n">
        <v>1</v>
      </c>
      <c r="D150" s="12"/>
      <c r="E150" s="112" t="s">
        <v>50</v>
      </c>
      <c r="F150" s="12" t="n">
        <v>2845</v>
      </c>
      <c r="G150" s="93" t="n">
        <v>1</v>
      </c>
      <c r="H150" s="12"/>
      <c r="I150" s="12" t="s">
        <v>50</v>
      </c>
      <c r="J150" s="115" t="n">
        <v>818</v>
      </c>
      <c r="K150" s="115" t="n">
        <v>826</v>
      </c>
      <c r="L150" s="115" t="n">
        <v>351</v>
      </c>
      <c r="M150" s="115" t="n">
        <v>423</v>
      </c>
      <c r="N150" s="115" t="n">
        <v>427</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71" customFormat="true" ht="15" hidden="false" customHeight="false" outlineLevel="0" collapsed="false"/>
    <row r="153" s="171" customFormat="true" ht="18.75" hidden="false" customHeight="false" outlineLevel="0" collapsed="false">
      <c r="B153" s="172" t="s">
        <v>230</v>
      </c>
      <c r="C153" s="172"/>
      <c r="D153" s="172"/>
      <c r="E153" s="172"/>
      <c r="F153" s="172"/>
      <c r="G153" s="172"/>
    </row>
    <row r="154" s="171" customFormat="true" ht="15" hidden="false" customHeight="false" outlineLevel="0" collapsed="false"/>
    <row r="155" s="171" customFormat="true" ht="45" hidden="false" customHeight="false" outlineLevel="0" collapsed="false">
      <c r="A155" s="173"/>
      <c r="B155" s="174" t="s">
        <v>141</v>
      </c>
      <c r="C155" s="174" t="s">
        <v>231</v>
      </c>
      <c r="D155" s="174" t="s">
        <v>232</v>
      </c>
      <c r="F155" s="174" t="s">
        <v>141</v>
      </c>
      <c r="G155" s="174" t="s">
        <v>233</v>
      </c>
      <c r="H155" s="174" t="s">
        <v>234</v>
      </c>
      <c r="J155" s="175" t="s">
        <v>235</v>
      </c>
    </row>
    <row r="156" s="171" customFormat="true" ht="15" hidden="false" customHeight="false" outlineLevel="0" collapsed="false">
      <c r="A156" s="173"/>
      <c r="B156" s="174" t="n">
        <v>1</v>
      </c>
      <c r="C156" s="174" t="n">
        <v>5</v>
      </c>
      <c r="D156" s="176" t="n">
        <v>3</v>
      </c>
      <c r="F156" s="174" t="n">
        <v>1</v>
      </c>
      <c r="G156" s="174" t="n">
        <v>0</v>
      </c>
      <c r="H156" s="174" t="n">
        <v>0</v>
      </c>
      <c r="J156" s="177" t="n">
        <v>5</v>
      </c>
    </row>
    <row r="157" s="171" customFormat="true" ht="15" hidden="false" customHeight="false" outlineLevel="0" collapsed="false">
      <c r="A157" s="173"/>
      <c r="B157" s="174" t="n">
        <v>2</v>
      </c>
      <c r="C157" s="174" t="n">
        <v>7</v>
      </c>
      <c r="D157" s="176" t="n">
        <v>4</v>
      </c>
      <c r="F157" s="174" t="n">
        <v>2</v>
      </c>
      <c r="G157" s="174" t="n">
        <v>0</v>
      </c>
      <c r="H157" s="174" t="n">
        <v>0</v>
      </c>
      <c r="J157" s="177" t="n">
        <v>14</v>
      </c>
    </row>
    <row r="158" s="171" customFormat="true" ht="15" hidden="false" customHeight="false" outlineLevel="0" collapsed="false">
      <c r="A158" s="173"/>
      <c r="B158" s="174" t="n">
        <v>3</v>
      </c>
      <c r="C158" s="174" t="n">
        <v>7</v>
      </c>
      <c r="D158" s="176" t="n">
        <v>2</v>
      </c>
      <c r="F158" s="174" t="n">
        <v>3</v>
      </c>
      <c r="G158" s="174" t="n">
        <v>0</v>
      </c>
      <c r="H158" s="174" t="n">
        <v>1</v>
      </c>
      <c r="J158" s="177" t="n">
        <v>21</v>
      </c>
    </row>
    <row r="159" s="171" customFormat="true" ht="15" hidden="false" customHeight="false" outlineLevel="0" collapsed="false">
      <c r="A159" s="173"/>
      <c r="B159" s="174" t="n">
        <v>4</v>
      </c>
      <c r="C159" s="174" t="n">
        <v>8</v>
      </c>
      <c r="D159" s="176" t="n">
        <v>3</v>
      </c>
      <c r="F159" s="174" t="n">
        <v>4</v>
      </c>
      <c r="G159" s="174" t="n">
        <v>1</v>
      </c>
      <c r="H159" s="174" t="n">
        <v>2</v>
      </c>
      <c r="J159" s="177" t="n">
        <v>32</v>
      </c>
    </row>
    <row r="160" s="171" customFormat="true" ht="15" hidden="false" customHeight="false" outlineLevel="0" collapsed="false">
      <c r="A160" s="173"/>
      <c r="B160" s="174" t="n">
        <v>5</v>
      </c>
      <c r="C160" s="174" t="n">
        <v>6</v>
      </c>
      <c r="D160" s="176" t="n">
        <v>2</v>
      </c>
      <c r="F160" s="174" t="n">
        <v>5</v>
      </c>
      <c r="G160" s="174" t="n">
        <v>2</v>
      </c>
      <c r="H160" s="174" t="n">
        <v>4</v>
      </c>
      <c r="J160" s="177" t="n">
        <v>30</v>
      </c>
    </row>
    <row r="161" s="171" customFormat="true" ht="15" hidden="false" customHeight="false" outlineLevel="0" collapsed="false">
      <c r="A161" s="173"/>
      <c r="B161" s="174" t="n">
        <v>6</v>
      </c>
      <c r="C161" s="174" t="n">
        <v>15</v>
      </c>
      <c r="D161" s="176" t="n">
        <v>12</v>
      </c>
      <c r="F161" s="174" t="n">
        <v>6</v>
      </c>
      <c r="G161" s="174" t="n">
        <v>2</v>
      </c>
      <c r="H161" s="174" t="n">
        <v>5</v>
      </c>
      <c r="J161" s="177" t="n">
        <v>90</v>
      </c>
    </row>
    <row r="162" s="171" customFormat="true" ht="15" hidden="false" customHeight="false" outlineLevel="0" collapsed="false">
      <c r="A162" s="173"/>
      <c r="B162" s="174" t="n">
        <v>7</v>
      </c>
      <c r="C162" s="174" t="n">
        <v>14</v>
      </c>
      <c r="D162" s="176" t="n">
        <v>11</v>
      </c>
      <c r="F162" s="174" t="n">
        <v>7</v>
      </c>
      <c r="G162" s="174" t="n">
        <v>3</v>
      </c>
      <c r="H162" s="174" t="n">
        <v>4</v>
      </c>
      <c r="J162" s="177" t="n">
        <v>98</v>
      </c>
    </row>
    <row r="163" s="171" customFormat="true" ht="15" hidden="false" customHeight="false" outlineLevel="0" collapsed="false">
      <c r="A163" s="173"/>
      <c r="B163" s="174" t="n">
        <v>8</v>
      </c>
      <c r="C163" s="174" t="n">
        <v>20</v>
      </c>
      <c r="D163" s="176" t="n">
        <v>14</v>
      </c>
      <c r="F163" s="174" t="n">
        <v>8</v>
      </c>
      <c r="G163" s="174" t="n">
        <v>3</v>
      </c>
      <c r="H163" s="174" t="n">
        <v>4</v>
      </c>
      <c r="J163" s="177" t="n">
        <v>160</v>
      </c>
    </row>
    <row r="164" s="171" customFormat="true" ht="15" hidden="false" customHeight="false" outlineLevel="0" collapsed="false">
      <c r="A164" s="173"/>
      <c r="B164" s="174" t="n">
        <v>9</v>
      </c>
      <c r="C164" s="174" t="n">
        <v>29</v>
      </c>
      <c r="D164" s="176" t="n">
        <v>24</v>
      </c>
      <c r="F164" s="174" t="n">
        <v>9</v>
      </c>
      <c r="G164" s="174" t="n">
        <v>5</v>
      </c>
      <c r="H164" s="174" t="n">
        <v>3</v>
      </c>
      <c r="J164" s="177" t="n">
        <v>261</v>
      </c>
    </row>
    <row r="165" s="171" customFormat="true" ht="15" hidden="false" customHeight="false" outlineLevel="0" collapsed="false">
      <c r="A165" s="173"/>
      <c r="B165" s="174" t="n">
        <v>10</v>
      </c>
      <c r="C165" s="174" t="n">
        <v>38</v>
      </c>
      <c r="D165" s="176" t="n">
        <v>30</v>
      </c>
      <c r="F165" s="174" t="n">
        <v>10</v>
      </c>
      <c r="G165" s="174" t="n">
        <v>3</v>
      </c>
      <c r="H165" s="174" t="n">
        <v>1</v>
      </c>
      <c r="J165" s="177" t="n">
        <v>380</v>
      </c>
    </row>
    <row r="166" s="171" customFormat="true" ht="15" hidden="false" customHeight="false" outlineLevel="0" collapsed="false">
      <c r="A166" s="173"/>
      <c r="B166" s="174" t="n">
        <v>11</v>
      </c>
      <c r="C166" s="174" t="n">
        <v>44</v>
      </c>
      <c r="D166" s="176" t="n">
        <v>42</v>
      </c>
      <c r="F166" s="174" t="n">
        <v>11</v>
      </c>
      <c r="G166" s="174" t="n">
        <v>2</v>
      </c>
      <c r="H166" s="174" t="n">
        <v>2</v>
      </c>
      <c r="J166" s="177" t="n">
        <v>484</v>
      </c>
    </row>
    <row r="167" s="171" customFormat="true" ht="15" hidden="false" customHeight="false" outlineLevel="0" collapsed="false">
      <c r="A167" s="173"/>
      <c r="B167" s="174" t="n">
        <v>12</v>
      </c>
      <c r="C167" s="174" t="n">
        <v>41</v>
      </c>
      <c r="D167" s="176" t="n">
        <v>38</v>
      </c>
      <c r="F167" s="174" t="n">
        <v>12</v>
      </c>
      <c r="G167" s="174" t="n">
        <v>2</v>
      </c>
      <c r="H167" s="174" t="n">
        <v>0</v>
      </c>
      <c r="J167" s="177" t="n">
        <v>492</v>
      </c>
    </row>
    <row r="168" s="171" customFormat="true" ht="15" hidden="false" customHeight="false" outlineLevel="0" collapsed="false">
      <c r="A168" s="173"/>
      <c r="B168" s="174" t="n">
        <v>13</v>
      </c>
      <c r="C168" s="174" t="n">
        <v>32</v>
      </c>
      <c r="D168" s="176" t="n">
        <v>29</v>
      </c>
      <c r="F168" s="174" t="n">
        <v>13</v>
      </c>
      <c r="G168" s="174" t="n">
        <v>2</v>
      </c>
      <c r="H168" s="174" t="n">
        <v>1</v>
      </c>
      <c r="J168" s="177" t="n">
        <v>416</v>
      </c>
    </row>
    <row r="169" s="171" customFormat="true" ht="15" hidden="false" customHeight="false" outlineLevel="0" collapsed="false">
      <c r="A169" s="173"/>
      <c r="B169" s="174" t="n">
        <v>14</v>
      </c>
      <c r="C169" s="174" t="n">
        <v>24</v>
      </c>
      <c r="D169" s="176" t="n">
        <v>24</v>
      </c>
      <c r="F169" s="174" t="n">
        <v>14</v>
      </c>
      <c r="G169" s="174" t="n">
        <v>1</v>
      </c>
      <c r="H169" s="174" t="n">
        <v>1</v>
      </c>
      <c r="J169" s="177" t="n">
        <v>336</v>
      </c>
    </row>
    <row r="170" s="171" customFormat="true" ht="15" hidden="false" customHeight="false" outlineLevel="0" collapsed="false">
      <c r="A170" s="173"/>
      <c r="B170" s="174" t="n">
        <v>15</v>
      </c>
      <c r="C170" s="174" t="n">
        <v>15</v>
      </c>
      <c r="D170" s="176" t="n">
        <v>15</v>
      </c>
      <c r="F170" s="174" t="n">
        <v>15</v>
      </c>
      <c r="G170" s="174" t="n">
        <v>0</v>
      </c>
      <c r="H170" s="174" t="n">
        <v>0</v>
      </c>
      <c r="J170" s="177" t="n">
        <v>225</v>
      </c>
    </row>
    <row r="171" s="171" customFormat="true" ht="15" hidden="false" customHeight="false" outlineLevel="0" collapsed="false">
      <c r="A171" s="173"/>
      <c r="B171" s="174" t="n">
        <v>16</v>
      </c>
      <c r="C171" s="174" t="n">
        <v>10</v>
      </c>
      <c r="D171" s="176" t="n">
        <v>10</v>
      </c>
      <c r="F171" s="174" t="n">
        <v>16</v>
      </c>
      <c r="G171" s="174" t="n">
        <v>0</v>
      </c>
      <c r="H171" s="174" t="n">
        <v>1</v>
      </c>
      <c r="J171" s="177" t="n">
        <v>160</v>
      </c>
    </row>
    <row r="172" s="171" customFormat="true" ht="15" hidden="false" customHeight="false" outlineLevel="0" collapsed="false">
      <c r="A172" s="173"/>
      <c r="B172" s="174" t="n">
        <v>17</v>
      </c>
      <c r="C172" s="174" t="n">
        <v>3</v>
      </c>
      <c r="D172" s="176" t="n">
        <v>3</v>
      </c>
      <c r="F172" s="174" t="n">
        <v>17</v>
      </c>
      <c r="G172" s="174" t="n">
        <v>1</v>
      </c>
      <c r="H172" s="174" t="n">
        <v>1</v>
      </c>
      <c r="J172" s="177" t="n">
        <v>51</v>
      </c>
    </row>
    <row r="173" s="171" customFormat="true" ht="15" hidden="false" customHeight="false" outlineLevel="0" collapsed="false">
      <c r="A173" s="173"/>
      <c r="B173" s="174" t="n">
        <v>18</v>
      </c>
      <c r="C173" s="174" t="n">
        <v>4</v>
      </c>
      <c r="D173" s="176" t="n">
        <v>4</v>
      </c>
      <c r="F173" s="174" t="n">
        <v>18</v>
      </c>
      <c r="G173" s="174" t="n">
        <v>1</v>
      </c>
      <c r="H173" s="174" t="n">
        <v>0</v>
      </c>
      <c r="J173" s="177" t="n">
        <v>72</v>
      </c>
    </row>
    <row r="174" s="171" customFormat="true" ht="15" hidden="false" customHeight="false" outlineLevel="0" collapsed="false">
      <c r="A174" s="173"/>
      <c r="B174" s="174" t="s">
        <v>236</v>
      </c>
      <c r="C174" s="174" t="n">
        <v>5</v>
      </c>
      <c r="D174" s="176" t="n">
        <v>5</v>
      </c>
      <c r="F174" s="174" t="n">
        <v>19</v>
      </c>
      <c r="G174" s="174" t="n">
        <v>1</v>
      </c>
      <c r="H174" s="174" t="n">
        <v>0</v>
      </c>
      <c r="J174" s="177" t="n">
        <v>95</v>
      </c>
    </row>
    <row r="175" s="171" customFormat="true" ht="15" hidden="false" customHeight="false" outlineLevel="0" collapsed="false">
      <c r="A175" s="173"/>
      <c r="B175" s="173"/>
      <c r="C175" s="173" t="n">
        <v>327</v>
      </c>
      <c r="D175" s="173" t="n">
        <v>275</v>
      </c>
      <c r="F175" s="174" t="n">
        <v>20</v>
      </c>
      <c r="G175" s="174" t="n">
        <v>0</v>
      </c>
      <c r="H175" s="174" t="n">
        <v>1</v>
      </c>
      <c r="J175" s="177" t="n">
        <v>3422</v>
      </c>
    </row>
    <row r="176" s="171" customFormat="true" ht="15" hidden="false" customHeight="false" outlineLevel="0" collapsed="false">
      <c r="A176" s="173"/>
      <c r="B176" s="173"/>
      <c r="C176" s="173"/>
      <c r="D176" s="173"/>
      <c r="F176" s="174" t="n">
        <v>21</v>
      </c>
      <c r="G176" s="174" t="n">
        <v>1</v>
      </c>
      <c r="H176" s="174" t="n">
        <v>0</v>
      </c>
      <c r="J176" s="178" t="n">
        <v>3738</v>
      </c>
    </row>
    <row r="177" s="171" customFormat="true" ht="15" hidden="false" customHeight="false" outlineLevel="0" collapsed="false">
      <c r="B177" s="179" t="s">
        <v>237</v>
      </c>
      <c r="C177" s="179"/>
      <c r="D177" s="180" t="n">
        <v>10.2722983343755</v>
      </c>
      <c r="F177" s="174" t="n">
        <v>22</v>
      </c>
      <c r="G177" s="174" t="n">
        <v>0</v>
      </c>
      <c r="H177" s="174" t="n">
        <v>0</v>
      </c>
      <c r="J177" s="145" t="n">
        <v>92</v>
      </c>
    </row>
    <row r="178" s="171" customFormat="true" ht="15" hidden="false" customHeight="false" outlineLevel="0" collapsed="false">
      <c r="A178" s="173"/>
      <c r="B178" s="173" t="s">
        <v>238</v>
      </c>
      <c r="C178" s="173"/>
      <c r="D178" s="180" t="n">
        <v>10.9278833288734</v>
      </c>
      <c r="F178" s="174" t="n">
        <v>23</v>
      </c>
      <c r="G178" s="174" t="n">
        <v>1</v>
      </c>
      <c r="H178" s="174" t="n">
        <v>0</v>
      </c>
    </row>
    <row r="179" s="171" customFormat="true" ht="15" hidden="false" customHeight="false" outlineLevel="0" collapsed="false">
      <c r="A179" s="173"/>
      <c r="B179" s="173"/>
      <c r="C179" s="173"/>
      <c r="D179" s="173"/>
      <c r="F179" s="174" t="n">
        <v>24</v>
      </c>
      <c r="G179" s="174" t="n">
        <v>1</v>
      </c>
      <c r="H179" s="174" t="n">
        <v>0</v>
      </c>
      <c r="J179" s="171" t="s">
        <v>239</v>
      </c>
    </row>
    <row r="180" s="171" customFormat="true" ht="15" hidden="false" customHeight="false" outlineLevel="0" collapsed="false">
      <c r="A180" s="173"/>
      <c r="B180" s="173"/>
      <c r="C180" s="173"/>
      <c r="D180" s="173"/>
      <c r="F180" s="174" t="n">
        <v>25</v>
      </c>
      <c r="G180" s="174" t="n">
        <v>0</v>
      </c>
      <c r="H180" s="174" t="n">
        <v>0</v>
      </c>
      <c r="J180" s="171" t="s">
        <v>240</v>
      </c>
    </row>
    <row r="181" s="171" customFormat="true" ht="15" hidden="false" customHeight="false" outlineLevel="0" collapsed="false">
      <c r="F181" s="174" t="n">
        <v>26</v>
      </c>
      <c r="G181" s="174" t="n">
        <v>0</v>
      </c>
      <c r="H181" s="174" t="n">
        <v>0</v>
      </c>
      <c r="J181" s="171" t="s">
        <v>241</v>
      </c>
    </row>
    <row r="182" customFormat="false" ht="15" hidden="false" customHeight="false" outlineLevel="0" collapsed="false">
      <c r="F182" s="174" t="n">
        <v>27</v>
      </c>
      <c r="G182" s="174" t="n">
        <v>0</v>
      </c>
      <c r="H182" s="174" t="n">
        <v>0</v>
      </c>
    </row>
    <row r="183" customFormat="false" ht="15" hidden="false" customHeight="false" outlineLevel="0" collapsed="false">
      <c r="F183" s="174" t="n">
        <v>28</v>
      </c>
      <c r="G183" s="174" t="n">
        <v>0</v>
      </c>
      <c r="H183" s="174" t="n">
        <v>1</v>
      </c>
    </row>
    <row r="184" customFormat="false" ht="15" hidden="false" customHeight="false" outlineLevel="0" collapsed="false">
      <c r="F184" s="174" t="n">
        <v>29</v>
      </c>
      <c r="G184" s="174" t="n">
        <v>0</v>
      </c>
      <c r="H184" s="174" t="n">
        <v>0</v>
      </c>
    </row>
    <row r="185" customFormat="false" ht="15" hidden="false" customHeight="false" outlineLevel="0" collapsed="false">
      <c r="F185" s="174" t="n">
        <v>30</v>
      </c>
      <c r="G185" s="174" t="n">
        <v>0</v>
      </c>
      <c r="H185" s="174"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November 2013,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Nov-13 (%)</v>
      </c>
      <c r="D28" s="28" t="n">
        <f aca="false">Data!C69</f>
        <v>0.199381761978362</v>
      </c>
      <c r="E28" s="28" t="n">
        <f aca="false">Data!C70</f>
        <v>0.137557959814529</v>
      </c>
      <c r="F28" s="28" t="n">
        <f aca="false">Data!C71</f>
        <v>0.00309119010819165</v>
      </c>
      <c r="G28" s="28" t="n">
        <f aca="false">Data!C72</f>
        <v>0</v>
      </c>
      <c r="H28" s="28" t="n">
        <f aca="false">Data!C73</f>
        <v>0.0262751159196291</v>
      </c>
      <c r="I28" s="28" t="n">
        <f aca="false">Data!C74</f>
        <v>0.00154559505409583</v>
      </c>
      <c r="J28" s="28" t="n">
        <f aca="false">Data!C75</f>
        <v>0.071097372488408</v>
      </c>
      <c r="K28" s="28" t="n">
        <f aca="false">Data!C76</f>
        <v>0.0989180834621329</v>
      </c>
      <c r="L28" s="28" t="n">
        <f aca="false">Data!C77</f>
        <v>0.0695517774343122</v>
      </c>
      <c r="M28" s="28" t="n">
        <f aca="false">Data!C78</f>
        <v>0.146831530139104</v>
      </c>
      <c r="N28" s="28" t="n">
        <f aca="false">Data!C79</f>
        <v>0.0200927357032458</v>
      </c>
      <c r="O28" s="28" t="n">
        <f aca="false">Data!C80</f>
        <v>0.0587326120556414</v>
      </c>
      <c r="P28" s="28" t="n">
        <f aca="false">Data!C81</f>
        <v>0.0432766615146832</v>
      </c>
      <c r="Q28" s="28" t="n">
        <f aca="false">Data!C82</f>
        <v>0.123647604327666</v>
      </c>
      <c r="R28" s="29"/>
    </row>
    <row r="29" customFormat="false" ht="15" hidden="false" customHeight="false" outlineLevel="0" collapsed="false">
      <c r="A29" s="16"/>
      <c r="B29" s="30" t="s">
        <v>48</v>
      </c>
      <c r="C29" s="31" t="s">
        <v>49</v>
      </c>
      <c r="D29" s="28" t="n">
        <f aca="false">Data!G69</f>
        <v>0.223220226214238</v>
      </c>
      <c r="E29" s="28" t="n">
        <f aca="false">Data!G70</f>
        <v>0.166333998669328</v>
      </c>
      <c r="F29" s="28" t="n">
        <f aca="false">Data!G71</f>
        <v>0.00365934797072522</v>
      </c>
      <c r="G29" s="28" t="n">
        <f aca="false">Data!G72</f>
        <v>0.00499001996007984</v>
      </c>
      <c r="H29" s="28" t="n">
        <f aca="false">Data!G73</f>
        <v>0.0139720558882236</v>
      </c>
      <c r="I29" s="28" t="n">
        <f aca="false">Data!G74</f>
        <v>0.00133067198935462</v>
      </c>
      <c r="J29" s="28" t="n">
        <f aca="false">Data!G75</f>
        <v>0.0552228875582169</v>
      </c>
      <c r="K29" s="28" t="n">
        <f aca="false">Data!G76</f>
        <v>0.0868263473053892</v>
      </c>
      <c r="L29" s="28" t="n">
        <f aca="false">Data!G77</f>
        <v>0.0781769793745842</v>
      </c>
      <c r="M29" s="28" t="n">
        <f aca="false">Data!G78</f>
        <v>0.163672654690619</v>
      </c>
      <c r="N29" s="28" t="n">
        <f aca="false">Data!G79</f>
        <v>0.020292747837658</v>
      </c>
      <c r="O29" s="28" t="n">
        <f aca="false">Data!G80</f>
        <v>0.0442448436460413</v>
      </c>
      <c r="P29" s="28" t="n">
        <f aca="false">Data!G81</f>
        <v>0.0332667997338656</v>
      </c>
      <c r="Q29" s="28" t="n">
        <f aca="false">Data!G82</f>
        <v>0.104790419161677</v>
      </c>
      <c r="R29" s="24" t="s">
        <v>50</v>
      </c>
    </row>
    <row r="30" customFormat="false" ht="15" hidden="false" customHeight="false" outlineLevel="0" collapsed="false">
      <c r="A30" s="16"/>
      <c r="B30" s="32"/>
      <c r="C30" s="27" t="str">
        <f aca="false">Data!C68</f>
        <v>Youth</v>
      </c>
      <c r="D30" s="33" t="n">
        <f aca="false">Data!B69</f>
        <v>129</v>
      </c>
      <c r="E30" s="33" t="n">
        <f aca="false">Data!B70</f>
        <v>89</v>
      </c>
      <c r="F30" s="33" t="n">
        <f aca="false">Data!B71</f>
        <v>2</v>
      </c>
      <c r="G30" s="33" t="n">
        <f aca="false">Data!B72</f>
        <v>0</v>
      </c>
      <c r="H30" s="34" t="n">
        <f aca="false">Data!B73</f>
        <v>17</v>
      </c>
      <c r="I30" s="33" t="n">
        <f aca="false">Data!B74</f>
        <v>1</v>
      </c>
      <c r="J30" s="33" t="n">
        <f aca="false">Data!B75</f>
        <v>46</v>
      </c>
      <c r="K30" s="33" t="n">
        <f aca="false">Data!B76</f>
        <v>64</v>
      </c>
      <c r="L30" s="33" t="n">
        <f aca="false">Data!B77</f>
        <v>45</v>
      </c>
      <c r="M30" s="33" t="n">
        <f aca="false">Data!B78</f>
        <v>95</v>
      </c>
      <c r="N30" s="33" t="n">
        <f aca="false">Data!B79</f>
        <v>13</v>
      </c>
      <c r="O30" s="33" t="n">
        <f aca="false">Data!B80</f>
        <v>38</v>
      </c>
      <c r="P30" s="33" t="n">
        <f aca="false">Data!B81</f>
        <v>28</v>
      </c>
      <c r="Q30" s="33" t="n">
        <f aca="false">Data!B82</f>
        <v>80</v>
      </c>
      <c r="R30" s="33" t="n">
        <f aca="false">Data!B83</f>
        <v>647</v>
      </c>
    </row>
    <row r="31" customFormat="false" ht="15" hidden="false" customHeight="false" outlineLevel="0" collapsed="false">
      <c r="A31" s="16"/>
      <c r="B31" s="32"/>
      <c r="C31" s="31" t="s">
        <v>51</v>
      </c>
      <c r="D31" s="33" t="n">
        <f aca="false">Data!F69</f>
        <v>671</v>
      </c>
      <c r="E31" s="33" t="n">
        <f aca="false">Data!F70</f>
        <v>500</v>
      </c>
      <c r="F31" s="33" t="n">
        <f aca="false">Data!F71</f>
        <v>11</v>
      </c>
      <c r="G31" s="33" t="n">
        <f aca="false">Data!F72</f>
        <v>15</v>
      </c>
      <c r="H31" s="34" t="n">
        <f aca="false">Data!F73</f>
        <v>42</v>
      </c>
      <c r="I31" s="33" t="n">
        <f aca="false">Data!F74</f>
        <v>4</v>
      </c>
      <c r="J31" s="33" t="n">
        <f aca="false">Data!F75</f>
        <v>166</v>
      </c>
      <c r="K31" s="33" t="n">
        <f aca="false">Data!F76</f>
        <v>261</v>
      </c>
      <c r="L31" s="33" t="n">
        <f aca="false">Data!F77</f>
        <v>235</v>
      </c>
      <c r="M31" s="33" t="n">
        <f aca="false">Data!F78</f>
        <v>492</v>
      </c>
      <c r="N31" s="33" t="n">
        <f aca="false">Data!F79</f>
        <v>61</v>
      </c>
      <c r="O31" s="33" t="n">
        <f aca="false">Data!F80</f>
        <v>133</v>
      </c>
      <c r="P31" s="33" t="n">
        <f aca="false">Data!F81</f>
        <v>100</v>
      </c>
      <c r="Q31" s="33" t="n">
        <f aca="false">Data!F82</f>
        <v>315</v>
      </c>
      <c r="R31" s="33" t="n">
        <f aca="false">Data!F83</f>
        <v>3006</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2/31/2013.</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November 2013,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Nov-13 (%)</v>
      </c>
      <c r="D28" s="28" t="n">
        <f aca="false">Data!C91</f>
        <v>0.48531684698609</v>
      </c>
      <c r="E28" s="28" t="n">
        <f aca="false">Data!C92</f>
        <v>0.132921174652241</v>
      </c>
      <c r="F28" s="28" t="n">
        <f aca="false">Data!C93</f>
        <v>0.131375579598145</v>
      </c>
      <c r="G28" s="28" t="n">
        <f aca="false">Data!C94</f>
        <v>0.0602782071097373</v>
      </c>
      <c r="H28" s="28" t="n">
        <f aca="false">Data!C95</f>
        <v>0.0540958268933539</v>
      </c>
      <c r="I28" s="28" t="n">
        <f aca="false">Data!C96</f>
        <v>0.0942812982998454</v>
      </c>
      <c r="J28" s="28" t="n">
        <f aca="false">Data!C97</f>
        <v>0.00154559505409583</v>
      </c>
      <c r="K28" s="28" t="n">
        <f aca="false">Data!C98</f>
        <v>0.0401854714064915</v>
      </c>
      <c r="L28" s="41"/>
      <c r="M28" s="17"/>
    </row>
    <row r="29" customFormat="false" ht="15" hidden="false" customHeight="false" outlineLevel="0" collapsed="false">
      <c r="A29" s="16"/>
      <c r="B29" s="30" t="s">
        <v>48</v>
      </c>
      <c r="C29" s="31" t="s">
        <v>49</v>
      </c>
      <c r="D29" s="28" t="n">
        <f aca="false">Data!G91</f>
        <v>0.630073186959415</v>
      </c>
      <c r="E29" s="28" t="n">
        <f aca="false">Data!G92</f>
        <v>0.0429141716566866</v>
      </c>
      <c r="F29" s="28" t="n">
        <f aca="false">Data!G93</f>
        <v>0.0495675316034597</v>
      </c>
      <c r="G29" s="28" t="n">
        <f aca="false">Data!G94</f>
        <v>0.0508982035928144</v>
      </c>
      <c r="H29" s="28" t="n">
        <f aca="false">Data!G95</f>
        <v>0.0612109115103127</v>
      </c>
      <c r="I29" s="28" t="n">
        <f aca="false">Data!G96</f>
        <v>0.150698602794411</v>
      </c>
      <c r="J29" s="28" t="n">
        <f aca="false">Data!G97</f>
        <v>0.00133067198935462</v>
      </c>
      <c r="K29" s="28" t="n">
        <f aca="false">Data!G98</f>
        <v>0.0133067198935462</v>
      </c>
      <c r="L29" s="24" t="s">
        <v>50</v>
      </c>
      <c r="M29" s="17"/>
    </row>
    <row r="30" customFormat="false" ht="15" hidden="false" customHeight="false" outlineLevel="0" collapsed="false">
      <c r="A30" s="16"/>
      <c r="B30" s="32"/>
      <c r="C30" s="27" t="str">
        <f aca="false">Data!C68</f>
        <v>Youth</v>
      </c>
      <c r="D30" s="33" t="n">
        <f aca="false">Data!B91</f>
        <v>314</v>
      </c>
      <c r="E30" s="33" t="n">
        <f aca="false">Data!B92</f>
        <v>86</v>
      </c>
      <c r="F30" s="33" t="n">
        <f aca="false">Data!B93</f>
        <v>85</v>
      </c>
      <c r="G30" s="33" t="n">
        <f aca="false">Data!B94</f>
        <v>39</v>
      </c>
      <c r="H30" s="33" t="n">
        <f aca="false">Data!B95</f>
        <v>35</v>
      </c>
      <c r="I30" s="33" t="n">
        <f aca="false">Data!B96</f>
        <v>61</v>
      </c>
      <c r="J30" s="33" t="n">
        <f aca="false">Data!B97</f>
        <v>1</v>
      </c>
      <c r="K30" s="33" t="n">
        <f aca="false">Data!B98</f>
        <v>26</v>
      </c>
      <c r="L30" s="33" t="n">
        <f aca="false">Data!B99</f>
        <v>647</v>
      </c>
      <c r="M30" s="17"/>
    </row>
    <row r="31" customFormat="false" ht="15" hidden="false" customHeight="false" outlineLevel="0" collapsed="false">
      <c r="A31" s="16"/>
      <c r="B31" s="32"/>
      <c r="C31" s="31" t="s">
        <v>51</v>
      </c>
      <c r="D31" s="33" t="n">
        <f aca="false">Data!F91</f>
        <v>1894</v>
      </c>
      <c r="E31" s="33" t="n">
        <f aca="false">Data!F92</f>
        <v>129</v>
      </c>
      <c r="F31" s="33" t="n">
        <f aca="false">Data!F93</f>
        <v>149</v>
      </c>
      <c r="G31" s="33" t="n">
        <f aca="false">Data!F94</f>
        <v>153</v>
      </c>
      <c r="H31" s="33" t="n">
        <f aca="false">Data!F95</f>
        <v>184</v>
      </c>
      <c r="I31" s="33" t="n">
        <f aca="false">Data!F96</f>
        <v>453</v>
      </c>
      <c r="J31" s="33" t="n">
        <f aca="false">Data!F97</f>
        <v>4</v>
      </c>
      <c r="K31" s="33" t="n">
        <f aca="false">Data!F98</f>
        <v>40</v>
      </c>
      <c r="L31" s="33" t="n">
        <f aca="false">Data!F99</f>
        <v>3006</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2/31/2013.</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November 2013,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6.86666666666667</v>
      </c>
      <c r="E28" s="44" t="n">
        <f aca="false">Data!O6</f>
        <v>6.30853994490358</v>
      </c>
      <c r="F28" s="44" t="n">
        <f aca="false">Data!O7</f>
        <v>3.14492753623188</v>
      </c>
      <c r="G28" s="44" t="n">
        <f aca="false">Data!O8</f>
        <v>3.18181818181818</v>
      </c>
      <c r="H28" s="44" t="n">
        <f aca="false">Data!O9</f>
        <v>3.92857142857143</v>
      </c>
      <c r="I28" s="44"/>
      <c r="J28" s="44"/>
      <c r="K28" s="44"/>
      <c r="L28" s="44"/>
      <c r="M28" s="44"/>
      <c r="N28" s="44"/>
      <c r="O28" s="44"/>
      <c r="P28" s="17"/>
    </row>
    <row r="29" customFormat="false" ht="15" hidden="false" customHeight="false" outlineLevel="0" collapsed="false">
      <c r="A29" s="16"/>
      <c r="B29" s="45" t="s">
        <v>48</v>
      </c>
      <c r="C29" s="27" t="s">
        <v>65</v>
      </c>
      <c r="D29" s="46" t="n">
        <f aca="false">Data!L19</f>
        <v>2</v>
      </c>
      <c r="E29" s="46" t="n">
        <f aca="false">Data!L20</f>
        <v>2</v>
      </c>
      <c r="F29" s="46" t="n">
        <f aca="false">Data!L21</f>
        <v>1</v>
      </c>
      <c r="G29" s="46" t="n">
        <f aca="false">Data!L22</f>
        <v>2</v>
      </c>
      <c r="H29" s="46" t="n">
        <f aca="false">Data!L23</f>
        <v>2</v>
      </c>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05</v>
      </c>
      <c r="E31" s="34" t="n">
        <f aca="false">Data!P6</f>
        <v>363</v>
      </c>
      <c r="F31" s="34" t="n">
        <f aca="false">Data!P7</f>
        <v>345</v>
      </c>
      <c r="G31" s="34" t="n">
        <f aca="false">Data!P8</f>
        <v>418</v>
      </c>
      <c r="H31" s="34" t="n">
        <f aca="false">Data!P9</f>
        <v>420</v>
      </c>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2/31/2013.</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November 2013,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20</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2/31/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November 2013,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31/2013.</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November 2013,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2/31/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November 2013,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31/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November 2013,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2/31/2013.</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6:42:05Z</dcterms:modified>
  <cp:revision>0</cp:revision>
  <dc:subject/>
  <dc:title/>
</cp:coreProperties>
</file>