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4"/>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of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of Initial Appt'!$A$1:$N$37</definedName>
    <definedName function="false" hidden="false" localSheetId="0" name="_xlnm.Print_Area" vbProcedure="false">'Explanation of Report'!$A$1:$B$55</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3</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218">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t xml:space="preserve">Referrals:</t>
  </si>
  <si>
    <t xml:space="preserve">Referrals are defined as calls to the CSA requesting ICC services on behalf of a member,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s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who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t xml:space="preserve">Family Moved:  Includes youth/family who move too far away for the current CSA or move out of the CSA area because of a change in caretaker.</t>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Averag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 </t>
  </si>
  <si>
    <t xml:space="preserve">Base on caseload per FTE rounded to nearest whole number.</t>
  </si>
  <si>
    <t xml:space="preserve">Does not include Senior Care Coordinator caseloads.</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0</t>
  </si>
  <si>
    <t xml:space="preserve">Jul</t>
  </si>
  <si>
    <t xml:space="preserve">10</t>
  </si>
  <si>
    <t xml:space="preserve">July</t>
  </si>
  <si>
    <t xml:space="preserve">Aug-10</t>
  </si>
  <si>
    <t xml:space="preserve">Aug</t>
  </si>
  <si>
    <t xml:space="preserve">August</t>
  </si>
  <si>
    <t xml:space="preserve">Sep-10</t>
  </si>
  <si>
    <t xml:space="preserve">Sep</t>
  </si>
  <si>
    <t xml:space="preserve">September</t>
  </si>
  <si>
    <t xml:space="preserve">Oct-10</t>
  </si>
  <si>
    <t xml:space="preserve">Oct</t>
  </si>
  <si>
    <t xml:space="preserve">October</t>
  </si>
  <si>
    <t xml:space="preserve">Nov-10</t>
  </si>
  <si>
    <t xml:space="preserve">Nov</t>
  </si>
  <si>
    <t xml:space="preserve">November</t>
  </si>
  <si>
    <t xml:space="preserve">Dec-10</t>
  </si>
  <si>
    <t xml:space="preserve">Dec</t>
  </si>
  <si>
    <t xml:space="preserve">December</t>
  </si>
  <si>
    <t xml:space="preserve">Jan-11</t>
  </si>
  <si>
    <t xml:space="preserve">Jan</t>
  </si>
  <si>
    <t xml:space="preserve">11</t>
  </si>
  <si>
    <t xml:space="preserve">January</t>
  </si>
  <si>
    <t xml:space="preserve">Feb-11</t>
  </si>
  <si>
    <t xml:space="preserve">Feb</t>
  </si>
  <si>
    <t xml:space="preserve">February</t>
  </si>
  <si>
    <t xml:space="preserve">Mar-11</t>
  </si>
  <si>
    <t xml:space="preserve">Mar</t>
  </si>
  <si>
    <t xml:space="preserve">March</t>
  </si>
  <si>
    <t xml:space="preserve">Apr-11</t>
  </si>
  <si>
    <t xml:space="preserve">Apr</t>
  </si>
  <si>
    <t xml:space="preserve">April</t>
  </si>
  <si>
    <t xml:space="preserve">May-11</t>
  </si>
  <si>
    <t xml:space="preserve">May</t>
  </si>
  <si>
    <t xml:space="preserve">Jun-11</t>
  </si>
  <si>
    <t xml:space="preserve">Jun</t>
  </si>
  <si>
    <t xml:space="preserve">June</t>
  </si>
  <si>
    <t xml:space="preserve">Youth Discharged</t>
  </si>
  <si>
    <t xml:space="preserve">Average Length of Enrollment</t>
  </si>
  <si>
    <t xml:space="preserve">Oct-10 (LOS)</t>
  </si>
  <si>
    <t xml:space="preserve">Oct-10 (N)</t>
  </si>
  <si>
    <t xml:space="preserve">Oct-10 (%)</t>
  </si>
  <si>
    <t xml:space="preserve">Prepared by the Massachusetts Behavioral Health Partnership on </t>
  </si>
  <si>
    <t xml:space="preserve">11/20/2010</t>
  </si>
  <si>
    <t xml:space="preserve">Prepared by the Massachusetts Behavioral Health Partnership on 11/20/2010.</t>
  </si>
  <si>
    <t xml:space="preserve">CSA Monthly Report for </t>
  </si>
  <si>
    <t xml:space="preserve">October 2010</t>
  </si>
  <si>
    <t xml:space="preserve">Staffing Data</t>
  </si>
  <si>
    <t xml:space="preserve">CSA Monthly Report for October 2010,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ICC Youth by CSA</t>
  </si>
  <si>
    <t xml:space="preserve">Distribution of Waiting Time by CSA</t>
  </si>
  <si>
    <t xml:space="preserve">Distribution of Waiting Time by Youth</t>
  </si>
  <si>
    <t xml:space="preserve">Distribution of Waiting Time by StartingYouth </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75-99</t>
  </si>
  <si>
    <t xml:space="preserve">21-30</t>
  </si>
  <si>
    <t xml:space="preserve">31 - 4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81-90</t>
  </si>
  <si>
    <t xml:space="preserve">91 - 100</t>
  </si>
  <si>
    <t xml:space="preserve">&gt;100</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Referral Sources of Youth Starting Service in FY11</t>
  </si>
  <si>
    <t xml:space="preserve">Caseload Distribution</t>
  </si>
  <si>
    <t xml:space="preserve">Caseload Distribution by Care Coordinator</t>
  </si>
  <si>
    <t xml:space="preserve">Distribution Care Coordinators</t>
  </si>
  <si>
    <t xml:space="preserve">Distribution Family Partners</t>
  </si>
  <si>
    <t xml:space="preserve">&gt;18</t>
  </si>
  <si>
    <t xml:space="preserve">Average Caseloa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5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color rgb="FF000000"/>
      <name val="Calibri"/>
      <family val="2"/>
    </font>
    <font>
      <sz val="12"/>
      <color rgb="FF000000"/>
      <name val="Calibri"/>
      <family val="2"/>
    </font>
    <font>
      <b val="true"/>
      <u val="single"/>
      <sz val="16"/>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b val="true"/>
      <sz val="20.25"/>
      <color rgb="FF000000"/>
      <name val="Arial"/>
      <family val="2"/>
    </font>
    <font>
      <b val="true"/>
      <sz val="14.25"/>
      <color rgb="FF000000"/>
      <name val="Arial"/>
      <family val="2"/>
    </font>
    <font>
      <b val="true"/>
      <sz val="14"/>
      <color rgb="FF0000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2"/>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Calibri"/>
      <family val="2"/>
    </font>
    <font>
      <b val="true"/>
      <sz val="14"/>
      <color rgb="FF000000"/>
      <name val="Calibri"/>
      <family val="2"/>
    </font>
    <font>
      <sz val="11"/>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19" fillId="24" borderId="0" xfId="0" applyFont="true" applyBorder="true" applyAlignment="true" applyProtection="false">
      <alignment horizontal="general" vertical="top" textRotation="0" wrapText="true" indent="0" shrinkToFit="false"/>
      <protection locked="true" hidden="false"/>
    </xf>
    <xf numFmtId="164" fontId="19"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4" borderId="0" xfId="0" applyFont="true" applyBorder="true" applyAlignment="true" applyProtection="false">
      <alignment horizontal="general" vertical="top" textRotation="0" wrapText="false" indent="0" shrinkToFit="false"/>
      <protection locked="true" hidden="false"/>
    </xf>
    <xf numFmtId="164" fontId="19" fillId="24" borderId="0" xfId="0" applyFont="true" applyBorder="true" applyAlignment="true" applyProtection="false">
      <alignment horizontal="left" vertical="top" textRotation="0" wrapText="true" indent="0" shrinkToFit="false"/>
      <protection locked="true" hidden="false"/>
    </xf>
    <xf numFmtId="165" fontId="24" fillId="24" borderId="10" xfId="0" applyFont="true" applyBorder="true" applyAlignment="true" applyProtection="false">
      <alignment horizontal="center"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true" applyProtection="false">
      <alignment horizontal="general" vertical="bottom" textRotation="0" wrapText="tru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0" fillId="24" borderId="1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24" borderId="0" xfId="0" applyFont="true" applyBorder="true" applyAlignment="true" applyProtection="false">
      <alignment horizontal="general" vertical="bottom" textRotation="0" wrapText="true" indent="0" shrinkToFit="false"/>
      <protection locked="true" hidden="false"/>
    </xf>
    <xf numFmtId="164" fontId="25" fillId="24" borderId="13" xfId="0" applyFont="true" applyBorder="true" applyAlignment="true" applyProtection="false">
      <alignment horizontal="general" vertical="bottom" textRotation="0" wrapText="true" indent="0" shrinkToFit="false"/>
      <protection locked="true" hidden="false"/>
    </xf>
    <xf numFmtId="165" fontId="25" fillId="24" borderId="14" xfId="0" applyFont="true" applyBorder="true" applyAlignment="true" applyProtection="false">
      <alignment horizontal="center" vertical="bottom" textRotation="0" wrapText="true" indent="0" shrinkToFit="false"/>
      <protection locked="true" hidden="false"/>
    </xf>
    <xf numFmtId="164" fontId="25" fillId="24" borderId="12" xfId="0" applyFont="true" applyBorder="true" applyAlignment="true" applyProtection="false">
      <alignment horizontal="general" vertical="bottom" textRotation="0" wrapText="true" indent="0" shrinkToFit="false"/>
      <protection locked="true" hidden="false"/>
    </xf>
    <xf numFmtId="164" fontId="26" fillId="24" borderId="14" xfId="0" applyFont="true" applyBorder="true" applyAlignment="true" applyProtection="false">
      <alignment horizontal="center" vertical="bottom" textRotation="0" wrapText="false" indent="0" shrinkToFit="false"/>
      <protection locked="true" hidden="false"/>
    </xf>
    <xf numFmtId="166" fontId="25" fillId="24" borderId="14" xfId="0" applyFont="true" applyBorder="true" applyAlignment="true" applyProtection="false">
      <alignment horizontal="left" vertical="bottom" textRotation="0" wrapText="false" indent="0" shrinkToFit="false"/>
      <protection locked="true" hidden="false"/>
    </xf>
    <xf numFmtId="167" fontId="25" fillId="24" borderId="14" xfId="0" applyFont="true" applyBorder="true" applyAlignment="true" applyProtection="false">
      <alignment horizontal="center" vertical="bottom" textRotation="0" wrapText="false" indent="0" shrinkToFit="false"/>
      <protection locked="true" hidden="false"/>
    </xf>
    <xf numFmtId="164" fontId="25" fillId="24" borderId="15" xfId="0" applyFont="true" applyBorder="true" applyAlignment="false" applyProtection="false">
      <alignment horizontal="general" vertical="bottom" textRotation="0" wrapText="false" indent="0" shrinkToFit="false"/>
      <protection locked="true" hidden="false"/>
    </xf>
    <xf numFmtId="164" fontId="27" fillId="24" borderId="14" xfId="0" applyFont="true" applyBorder="true" applyAlignment="true" applyProtection="false">
      <alignment horizontal="center" vertical="bottom" textRotation="0" wrapText="false" indent="0" shrinkToFit="false"/>
      <protection locked="true" hidden="false"/>
    </xf>
    <xf numFmtId="164" fontId="25" fillId="24" borderId="14" xfId="0" applyFont="true" applyBorder="true" applyAlignment="true" applyProtection="false">
      <alignment horizontal="left" vertical="bottom" textRotation="0" wrapText="fals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5" fontId="25" fillId="24" borderId="14" xfId="0" applyFont="true" applyBorder="true" applyAlignment="true" applyProtection="false">
      <alignment horizontal="center" vertical="bottom" textRotation="0" wrapText="false" indent="0" shrinkToFit="false"/>
      <protection locked="true" hidden="false"/>
    </xf>
    <xf numFmtId="168" fontId="25" fillId="24" borderId="14" xfId="0" applyFont="true" applyBorder="true" applyAlignment="true" applyProtection="false">
      <alignment horizontal="center" vertical="bottom" textRotation="0" wrapText="false" indent="0" shrinkToFit="false"/>
      <protection locked="true" hidden="false"/>
    </xf>
    <xf numFmtId="164" fontId="25" fillId="24" borderId="12" xfId="0" applyFont="tru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25" fillId="24"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5" fillId="24" borderId="13" xfId="0" applyFont="true" applyBorder="true" applyAlignment="false" applyProtection="false">
      <alignment horizontal="general" vertical="bottom" textRotation="0" wrapText="false" indent="0" shrinkToFit="false"/>
      <protection locked="true" hidden="false"/>
    </xf>
    <xf numFmtId="165" fontId="0" fillId="24" borderId="14" xfId="0" applyFont="false" applyBorder="true" applyAlignment="true" applyProtection="false">
      <alignment horizontal="center" vertical="bottom" textRotation="0" wrapText="true" indent="0" shrinkToFit="false"/>
      <protection locked="true" hidden="false"/>
    </xf>
    <xf numFmtId="164" fontId="25" fillId="24" borderId="16" xfId="0" applyFont="true" applyBorder="true" applyAlignment="false" applyProtection="false">
      <alignment horizontal="general"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24" borderId="14" xfId="0" applyFont="true" applyBorder="true" applyAlignment="true" applyProtection="false">
      <alignment horizontal="center" vertical="bottom" textRotation="0" wrapText="false" indent="0" shrinkToFit="false"/>
      <protection locked="true" hidden="false"/>
    </xf>
    <xf numFmtId="166" fontId="25" fillId="24" borderId="0" xfId="0" applyFont="true" applyBorder="true" applyAlignment="true" applyProtection="false">
      <alignment horizontal="left"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33" fillId="24" borderId="0" xfId="0" applyFont="true" applyBorder="true" applyAlignment="true" applyProtection="false">
      <alignment horizontal="center" vertical="bottom" textRotation="0" wrapText="true" indent="0" shrinkToFit="false"/>
      <protection locked="true" hidden="false"/>
    </xf>
    <xf numFmtId="164" fontId="34" fillId="24" borderId="0" xfId="0" applyFont="true" applyBorder="true" applyAlignment="false" applyProtection="false">
      <alignment horizontal="general" vertical="bottom" textRotation="0" wrapText="false" indent="0" shrinkToFit="false"/>
      <protection locked="true" hidden="false"/>
    </xf>
    <xf numFmtId="165" fontId="34" fillId="24" borderId="0" xfId="0" applyFont="true" applyBorder="true" applyAlignment="true" applyProtection="false">
      <alignment horizontal="left" vertical="bottom" textRotation="0" wrapText="false" indent="0" shrinkToFit="false"/>
      <protection locked="true" hidden="false"/>
    </xf>
    <xf numFmtId="165" fontId="0" fillId="24" borderId="17" xfId="0" applyFont="false" applyBorder="true" applyAlignment="false" applyProtection="false">
      <alignment horizontal="general" vertical="bottom" textRotation="0" wrapText="false" indent="0" shrinkToFit="false"/>
      <protection locked="true" hidden="false"/>
    </xf>
    <xf numFmtId="164" fontId="33" fillId="24" borderId="18" xfId="0" applyFont="true" applyBorder="true" applyAlignment="true" applyProtection="false">
      <alignment horizontal="center" vertical="bottom" textRotation="0" wrapText="false" indent="0" shrinkToFit="false"/>
      <protection locked="true" hidden="false"/>
    </xf>
    <xf numFmtId="165" fontId="33" fillId="24" borderId="0" xfId="0" applyFont="true" applyBorder="true" applyAlignment="true" applyProtection="false">
      <alignment horizontal="center" vertical="bottom" textRotation="0" wrapText="false" indent="0" shrinkToFit="false"/>
      <protection locked="true" hidden="false"/>
    </xf>
    <xf numFmtId="164" fontId="24" fillId="24" borderId="11"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7" fontId="0" fillId="24" borderId="14" xfId="0" applyFont="false" applyBorder="true" applyAlignment="true" applyProtection="false">
      <alignment horizontal="center" vertical="bottom" textRotation="0" wrapText="true" indent="0" shrinkToFit="false"/>
      <protection locked="true" hidden="false"/>
    </xf>
    <xf numFmtId="168" fontId="0" fillId="24" borderId="14" xfId="0" applyFont="false" applyBorder="true" applyAlignment="true" applyProtection="false">
      <alignment horizontal="center" vertical="bottom" textRotation="0" wrapText="true" indent="0" shrinkToFit="false"/>
      <protection locked="true" hidden="false"/>
    </xf>
    <xf numFmtId="169" fontId="0" fillId="24" borderId="14" xfId="0" applyFont="false" applyBorder="true" applyAlignment="true" applyProtection="false">
      <alignment horizontal="center" vertical="bottom" textRotation="0" wrapText="true" indent="0" shrinkToFit="false"/>
      <protection locked="true" hidden="false"/>
    </xf>
    <xf numFmtId="164" fontId="0" fillId="24" borderId="20" xfId="0" applyFont="false" applyBorder="true" applyAlignment="false" applyProtection="false">
      <alignment horizontal="general" vertical="bottom" textRotation="0" wrapText="false" indent="0" shrinkToFit="false"/>
      <protection locked="true" hidden="false"/>
    </xf>
    <xf numFmtId="164" fontId="0" fillId="24" borderId="19" xfId="0" applyFont="false" applyBorder="true" applyAlignment="false" applyProtection="false">
      <alignment horizontal="general" vertical="bottom" textRotation="0" wrapText="false" indent="0" shrinkToFit="false"/>
      <protection locked="true" hidden="false"/>
    </xf>
    <xf numFmtId="164" fontId="0" fillId="24" borderId="21" xfId="0" applyFont="false" applyBorder="true" applyAlignment="false" applyProtection="false">
      <alignment horizontal="general" vertical="bottom" textRotation="0" wrapText="false" indent="0" shrinkToFit="false"/>
      <protection locked="true" hidden="false"/>
    </xf>
    <xf numFmtId="165" fontId="24" fillId="24" borderId="18" xfId="0" applyFont="true" applyBorder="true" applyAlignment="true" applyProtection="false">
      <alignment horizontal="center" vertical="bottom" textRotation="0" wrapText="fals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16" fillId="24" borderId="20" xfId="56" applyFont="false" applyBorder="true" applyAlignment="false" applyProtection="false">
      <alignment horizontal="general" vertical="bottom" textRotation="0" wrapText="false" indent="0" shrinkToFit="false"/>
      <protection locked="true" hidden="false"/>
    </xf>
    <xf numFmtId="164" fontId="16" fillId="24" borderId="19" xfId="56" applyFont="false" applyBorder="true" applyAlignment="false" applyProtection="false">
      <alignment horizontal="general" vertical="bottom" textRotation="0" wrapText="false" indent="0" shrinkToFit="false"/>
      <protection locked="true" hidden="false"/>
    </xf>
    <xf numFmtId="164" fontId="16" fillId="24" borderId="21" xfId="56" applyFont="false" applyBorder="true" applyAlignment="false" applyProtection="false">
      <alignment horizontal="general" vertical="bottom" textRotation="0" wrapText="false" indent="0" shrinkToFit="false"/>
      <protection locked="true" hidden="false"/>
    </xf>
    <xf numFmtId="164" fontId="16" fillId="24" borderId="11" xfId="56" applyFont="false" applyBorder="true" applyAlignment="false" applyProtection="false">
      <alignment horizontal="general" vertical="bottom" textRotation="0" wrapText="false" indent="0" shrinkToFit="false"/>
      <protection locked="true" hidden="false"/>
    </xf>
    <xf numFmtId="164" fontId="16" fillId="24" borderId="0" xfId="56" applyFont="false" applyBorder="true" applyAlignment="false" applyProtection="false">
      <alignment horizontal="general" vertical="bottom" textRotation="0" wrapText="false" indent="0" shrinkToFit="false"/>
      <protection locked="true" hidden="false"/>
    </xf>
    <xf numFmtId="164" fontId="16" fillId="24" borderId="12" xfId="56" applyFont="false" applyBorder="true" applyAlignment="false" applyProtection="false">
      <alignment horizontal="general" vertical="bottom" textRotation="0" wrapText="false" indent="0" shrinkToFit="false"/>
      <protection locked="true" hidden="false"/>
    </xf>
    <xf numFmtId="164" fontId="45" fillId="24" borderId="0" xfId="56" applyFont="true" applyBorder="true" applyAlignment="true" applyProtection="false">
      <alignment horizontal="left" vertical="bottom" textRotation="0" wrapText="false" indent="0" shrinkToFit="false"/>
      <protection locked="true" hidden="false"/>
    </xf>
    <xf numFmtId="164" fontId="45" fillId="24" borderId="0" xfId="56" applyFont="true" applyBorder="true" applyAlignment="false" applyProtection="false">
      <alignment horizontal="general" vertical="bottom" textRotation="0" wrapText="false" indent="0" shrinkToFit="false"/>
      <protection locked="true" hidden="false"/>
    </xf>
    <xf numFmtId="164" fontId="46" fillId="24" borderId="0" xfId="56" applyFont="true" applyBorder="true" applyAlignment="false" applyProtection="false">
      <alignment horizontal="general" vertical="bottom" textRotation="0" wrapText="false" indent="0" shrinkToFit="false"/>
      <protection locked="true" hidden="false"/>
    </xf>
    <xf numFmtId="169" fontId="45" fillId="24" borderId="0" xfId="56" applyFont="true" applyBorder="true" applyAlignment="true" applyProtection="false">
      <alignment horizontal="left" vertical="bottom" textRotation="0" wrapText="false" indent="0" shrinkToFit="false"/>
      <protection locked="true" hidden="false"/>
    </xf>
    <xf numFmtId="164" fontId="16" fillId="24" borderId="11" xfId="56" applyFont="true" applyBorder="true" applyAlignment="false" applyProtection="false">
      <alignment horizontal="general" vertical="bottom" textRotation="0" wrapText="false" indent="0" shrinkToFit="false"/>
      <protection locked="true" hidden="false"/>
    </xf>
    <xf numFmtId="164" fontId="16" fillId="24" borderId="0" xfId="56" applyFont="true" applyBorder="true" applyAlignment="false" applyProtection="false">
      <alignment horizontal="general" vertical="bottom" textRotation="0" wrapText="false" indent="0" shrinkToFit="false"/>
      <protection locked="true" hidden="false"/>
    </xf>
    <xf numFmtId="165" fontId="16" fillId="24" borderId="16" xfId="56" applyFont="true" applyBorder="true" applyAlignment="false" applyProtection="false">
      <alignment horizontal="general" vertical="bottom" textRotation="0" wrapText="false" indent="0" shrinkToFit="false"/>
      <protection locked="true" hidden="false"/>
    </xf>
    <xf numFmtId="164" fontId="16" fillId="24" borderId="17" xfId="56" applyFont="false" applyBorder="true" applyAlignment="false" applyProtection="false">
      <alignment horizontal="general" vertical="bottom" textRotation="0" wrapText="false" indent="0" shrinkToFit="false"/>
      <protection locked="true" hidden="false"/>
    </xf>
    <xf numFmtId="170" fontId="16" fillId="24" borderId="17" xfId="56" applyFont="false" applyBorder="true" applyAlignment="false" applyProtection="false">
      <alignment horizontal="general" vertical="bottom" textRotation="0" wrapText="false" indent="0" shrinkToFit="false"/>
      <protection locked="true" hidden="false"/>
    </xf>
    <xf numFmtId="164" fontId="16" fillId="24" borderId="13" xfId="56" applyFont="fals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1" fontId="0" fillId="0" borderId="26"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25" xfId="0" applyFont="true" applyBorder="true" applyAlignment="true" applyProtection="false">
      <alignment horizontal="left" vertical="bottom" textRotation="0" wrapText="false" indent="0" shrinkToFit="false"/>
      <protection locked="true" hidden="false"/>
    </xf>
    <xf numFmtId="166" fontId="0"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7" fillId="0" borderId="23"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26" xfId="0" applyFont="true" applyBorder="true" applyAlignment="false" applyProtection="false">
      <alignment horizontal="general" vertical="bottom" textRotation="0" wrapText="fals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26" xfId="19" applyFont="true" applyBorder="true" applyAlignment="true" applyProtection="true">
      <alignment horizontal="general" vertical="bottom" textRotation="0" wrapText="false" indent="0" shrinkToFit="false"/>
      <protection locked="true" hidden="false"/>
    </xf>
    <xf numFmtId="169" fontId="0" fillId="0" borderId="29" xfId="0" applyFont="false" applyBorder="true" applyAlignment="false" applyProtection="false">
      <alignment horizontal="general" vertical="bottom" textRotation="0" wrapText="false" indent="0" shrinkToFit="false"/>
      <protection locked="true" hidden="false"/>
    </xf>
    <xf numFmtId="164" fontId="47" fillId="0" borderId="30" xfId="0" applyFont="true" applyBorder="true" applyAlignment="true" applyProtection="false">
      <alignment horizontal="center" vertical="bottom" textRotation="0" wrapText="false" indent="0" shrinkToFit="false"/>
      <protection locked="true" hidden="false"/>
    </xf>
    <xf numFmtId="164" fontId="47" fillId="0" borderId="31" xfId="0" applyFont="true" applyBorder="true" applyAlignment="true" applyProtection="false">
      <alignment horizontal="center" vertical="bottom" textRotation="0" wrapText="false" indent="0" shrinkToFit="false"/>
      <protection locked="true" hidden="false"/>
    </xf>
    <xf numFmtId="164" fontId="0" fillId="20" borderId="25" xfId="0" applyFont="true" applyBorder="true" applyAlignment="true" applyProtection="false">
      <alignment horizontal="center" vertical="bottom" textRotation="0" wrapText="true" indent="0" shrinkToFit="false"/>
      <protection locked="true" hidden="false"/>
    </xf>
    <xf numFmtId="164" fontId="0" fillId="20" borderId="0" xfId="0" applyFont="true" applyBorder="true" applyAlignment="true" applyProtection="false">
      <alignment horizontal="center" vertical="bottom" textRotation="0" wrapText="true" indent="0" shrinkToFit="false"/>
      <protection locked="true" hidden="false"/>
    </xf>
    <xf numFmtId="164" fontId="0" fillId="20" borderId="26" xfId="0" applyFont="true" applyBorder="true" applyAlignment="true" applyProtection="false">
      <alignment horizontal="center" vertical="bottom" textRotation="0" wrapText="true" indent="0" shrinkToFit="false"/>
      <protection locked="true" hidden="false"/>
    </xf>
    <xf numFmtId="164" fontId="0" fillId="20" borderId="32" xfId="0" applyFont="true" applyBorder="true" applyAlignment="true" applyProtection="false">
      <alignment horizontal="center" vertical="bottom" textRotation="0" wrapText="true" indent="0" shrinkToFit="false"/>
      <protection locked="true" hidden="false"/>
    </xf>
    <xf numFmtId="164" fontId="0" fillId="20" borderId="14" xfId="0" applyFont="true" applyBorder="true" applyAlignment="true" applyProtection="false">
      <alignment horizontal="center" vertical="bottom" textRotation="0" wrapText="true" indent="0" shrinkToFit="false"/>
      <protection locked="true" hidden="false"/>
    </xf>
    <xf numFmtId="164" fontId="0" fillId="20" borderId="33"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7" fontId="0" fillId="0" borderId="28" xfId="19"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6" fontId="0" fillId="0" borderId="26"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49" fillId="0" borderId="14" xfId="56" applyFont="true" applyBorder="true" applyAlignment="true" applyProtection="false">
      <alignment horizontal="center" vertical="bottom" textRotation="0" wrapText="true" indent="0" shrinkToFit="false"/>
      <protection locked="true" hidden="false"/>
    </xf>
    <xf numFmtId="164" fontId="49" fillId="0" borderId="0" xfId="56" applyFont="true" applyBorder="false" applyAlignment="false" applyProtection="false">
      <alignment horizontal="general" vertical="bottom" textRotation="0" wrapText="false" indent="0" shrinkToFit="false"/>
      <protection locked="true" hidden="false"/>
    </xf>
    <xf numFmtId="164" fontId="49" fillId="0" borderId="0" xfId="56" applyFont="true" applyBorder="true" applyAlignment="true" applyProtection="false">
      <alignment horizontal="general" vertical="bottom" textRotation="0" wrapText="false" indent="0" shrinkToFit="false"/>
      <protection locked="true" hidden="false"/>
    </xf>
    <xf numFmtId="169" fontId="49" fillId="0" borderId="0" xfId="56"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MH CSA Weekly Reporting 6.28.10v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1</a:t>
            </a:r>
          </a:p>
        </c:rich>
      </c:tx>
      <c:layout>
        <c:manualLayout>
          <c:xMode val="edge"/>
          <c:yMode val="edge"/>
          <c:x val="0.264059560501141"/>
          <c:y val="0.0314128943758573"/>
        </c:manualLayout>
      </c:layout>
      <c:overlay val="0"/>
      <c:spPr>
        <a:noFill/>
        <a:ln w="0">
          <a:noFill/>
        </a:ln>
      </c:spPr>
    </c:title>
    <c:autoTitleDeleted val="0"/>
    <c:plotArea>
      <c:layout>
        <c:manualLayout>
          <c:xMode val="edge"/>
          <c:yMode val="edge"/>
          <c:x val="0.0416283072489293"/>
          <c:y val="0.150411522633745"/>
          <c:w val="0.944682384021134"/>
          <c:h val="0.741906721536351"/>
        </c:manualLayout>
      </c:layout>
      <c:barChart>
        <c:barDir val="col"/>
        <c:grouping val="clustered"/>
        <c:varyColors val="0"/>
        <c:ser>
          <c:idx val="0"/>
          <c:order val="0"/>
          <c:tx>
            <c:strRef>
              <c:f>Data!$C$6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8:$C$81</c:f>
              <c:numCache>
                <c:formatCode>General</c:formatCode>
                <c:ptCount val="14"/>
                <c:pt idx="0">
                  <c:v>0.193265007320644</c:v>
                </c:pt>
                <c:pt idx="1">
                  <c:v>0.237188872620791</c:v>
                </c:pt>
                <c:pt idx="2">
                  <c:v>0.00146412884333821</c:v>
                </c:pt>
                <c:pt idx="3">
                  <c:v>0.00585651537335286</c:v>
                </c:pt>
                <c:pt idx="4">
                  <c:v>0.00732064421669107</c:v>
                </c:pt>
                <c:pt idx="5">
                  <c:v>0.00146412884333821</c:v>
                </c:pt>
                <c:pt idx="6">
                  <c:v>0.10688140556369</c:v>
                </c:pt>
                <c:pt idx="7">
                  <c:v>0.0746705710102489</c:v>
                </c:pt>
                <c:pt idx="8">
                  <c:v>0.0336749633967789</c:v>
                </c:pt>
                <c:pt idx="9">
                  <c:v>0.140556368960469</c:v>
                </c:pt>
                <c:pt idx="10">
                  <c:v>0.0190336749633968</c:v>
                </c:pt>
                <c:pt idx="11">
                  <c:v>0.0673499267935578</c:v>
                </c:pt>
                <c:pt idx="12">
                  <c:v>0.0263543191800879</c:v>
                </c:pt>
                <c:pt idx="13">
                  <c:v>0.0849194729136164</c:v>
                </c:pt>
              </c:numCache>
            </c:numRef>
          </c:val>
        </c:ser>
        <c:ser>
          <c:idx val="1"/>
          <c:order val="1"/>
          <c:tx>
            <c:strRef>
              <c:f>Data!$G$67</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8:$G$81</c:f>
              <c:numCache>
                <c:formatCode>General</c:formatCode>
                <c:ptCount val="14"/>
                <c:pt idx="0">
                  <c:v>0.207818930041152</c:v>
                </c:pt>
                <c:pt idx="1">
                  <c:v>0.240740740740741</c:v>
                </c:pt>
                <c:pt idx="2">
                  <c:v>0.00493827160493827</c:v>
                </c:pt>
                <c:pt idx="3">
                  <c:v>0.00740740740740741</c:v>
                </c:pt>
                <c:pt idx="4">
                  <c:v>0.0123456790123457</c:v>
                </c:pt>
                <c:pt idx="5">
                  <c:v>0.00329218106995885</c:v>
                </c:pt>
                <c:pt idx="6">
                  <c:v>0.0452674897119342</c:v>
                </c:pt>
                <c:pt idx="7">
                  <c:v>0.0502057613168724</c:v>
                </c:pt>
                <c:pt idx="8">
                  <c:v>0.0423868312757202</c:v>
                </c:pt>
                <c:pt idx="9">
                  <c:v>0.149382716049383</c:v>
                </c:pt>
                <c:pt idx="10">
                  <c:v>0.0135802469135802</c:v>
                </c:pt>
                <c:pt idx="11">
                  <c:v>0.0781893004115226</c:v>
                </c:pt>
                <c:pt idx="12">
                  <c:v>0.0222222222222222</c:v>
                </c:pt>
                <c:pt idx="13">
                  <c:v>0.122222222222222</c:v>
                </c:pt>
              </c:numCache>
            </c:numRef>
          </c:val>
        </c:ser>
        <c:gapWidth val="150"/>
        <c:overlap val="0"/>
        <c:axId val="96671811"/>
        <c:axId val="36594280"/>
      </c:barChart>
      <c:catAx>
        <c:axId val="96671811"/>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402233518792779"/>
              <c:y val="0.875925925925926"/>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36594280"/>
        <c:auto val="1"/>
        <c:lblAlgn val="ctr"/>
        <c:lblOffset val="100"/>
        <c:noMultiLvlLbl val="0"/>
      </c:catAx>
      <c:valAx>
        <c:axId val="36594280"/>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91906721536351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667181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1</a:t>
            </a:r>
          </a:p>
        </c:rich>
      </c:tx>
      <c:layout>
        <c:manualLayout>
          <c:xMode val="edge"/>
          <c:yMode val="edge"/>
          <c:x val="0.208617520931182"/>
          <c:y val="0.0362139917695473"/>
        </c:manualLayout>
      </c:layout>
      <c:overlay val="0"/>
      <c:spPr>
        <a:noFill/>
        <a:ln w="0">
          <a:noFill/>
        </a:ln>
      </c:spPr>
    </c:title>
    <c:autoTitleDeleted val="0"/>
    <c:plotArea>
      <c:layout>
        <c:manualLayout>
          <c:xMode val="edge"/>
          <c:yMode val="edge"/>
          <c:x val="0.061384521135389"/>
          <c:y val="0.150411522633745"/>
          <c:w val="0.92195221564223"/>
          <c:h val="0.741700960219479"/>
        </c:manualLayout>
      </c:layout>
      <c:barChart>
        <c:barDir val="col"/>
        <c:grouping val="clustered"/>
        <c:varyColors val="0"/>
        <c:ser>
          <c:idx val="0"/>
          <c:order val="0"/>
          <c:tx>
            <c:strRef>
              <c:f>Data!$C$104</c:f>
              <c:strCache>
                <c:ptCount val="1"/>
                <c:pt idx="0">
                  <c:v>Oct-10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0:$B$127</c:f>
              <c:numCache>
                <c:formatCode>General</c:formatCode>
                <c:ptCount val="8"/>
                <c:pt idx="0">
                  <c:v>10.2211771029293</c:v>
                </c:pt>
                <c:pt idx="1">
                  <c:v>5.92262295081967</c:v>
                </c:pt>
                <c:pt idx="2">
                  <c:v>3.75019516003123</c:v>
                </c:pt>
                <c:pt idx="3">
                  <c:v>8.13114754098361</c:v>
                </c:pt>
                <c:pt idx="4">
                  <c:v>6.81371087928465</c:v>
                </c:pt>
                <c:pt idx="5">
                  <c:v>6.80327868852459</c:v>
                </c:pt>
                <c:pt idx="6">
                  <c:v>0</c:v>
                </c:pt>
                <c:pt idx="7">
                  <c:v>7.39754098360656</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0:$F$127</c:f>
              <c:numCache>
                <c:formatCode>General</c:formatCode>
                <c:ptCount val="8"/>
                <c:pt idx="0">
                  <c:v>10.9060312214637</c:v>
                </c:pt>
                <c:pt idx="1">
                  <c:v>6.59259953161593</c:v>
                </c:pt>
                <c:pt idx="2">
                  <c:v>5.34790528233151</c:v>
                </c:pt>
                <c:pt idx="3">
                  <c:v>8.0264116575592</c:v>
                </c:pt>
                <c:pt idx="4">
                  <c:v>7.92755156002115</c:v>
                </c:pt>
                <c:pt idx="5">
                  <c:v>8.7605747824327</c:v>
                </c:pt>
                <c:pt idx="6">
                  <c:v>7.98360655737705</c:v>
                </c:pt>
                <c:pt idx="7">
                  <c:v>7.19074087103356</c:v>
                </c:pt>
              </c:numCache>
            </c:numRef>
          </c:val>
        </c:ser>
        <c:gapWidth val="150"/>
        <c:overlap val="0"/>
        <c:axId val="90825594"/>
        <c:axId val="28734572"/>
      </c:barChart>
      <c:catAx>
        <c:axId val="90825594"/>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3402082907903"/>
              <c:y val="0.878326474622771"/>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28734572"/>
        <c:auto val="1"/>
        <c:lblAlgn val="ctr"/>
        <c:lblOffset val="100"/>
        <c:noMultiLvlLbl val="0"/>
      </c:catAx>
      <c:valAx>
        <c:axId val="28734572"/>
        <c:scaling>
          <c:orientation val="minMax"/>
          <c:max val="12"/>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207473963651215"/>
              <c:y val="-0.3052126200274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082559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1</a:t>
            </a:r>
          </a:p>
        </c:rich>
      </c:tx>
      <c:layout>
        <c:manualLayout>
          <c:xMode val="edge"/>
          <c:yMode val="edge"/>
          <c:x val="0.149969885565148"/>
          <c:y val="0.0253573350876144"/>
        </c:manualLayout>
      </c:layout>
      <c:overlay val="0"/>
      <c:spPr>
        <a:noFill/>
        <a:ln w="0">
          <a:noFill/>
        </a:ln>
      </c:spPr>
    </c:title>
    <c:autoTitleDeleted val="0"/>
    <c:plotArea>
      <c:layout>
        <c:manualLayout>
          <c:xMode val="edge"/>
          <c:yMode val="edge"/>
          <c:x val="0.0440875326239711"/>
          <c:y val="0.155612702589558"/>
          <c:w val="0.941698454125678"/>
          <c:h val="0.709048501883859"/>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8.95</c:v>
                </c:pt>
                <c:pt idx="1">
                  <c:v>195.45</c:v>
                </c:pt>
                <c:pt idx="2">
                  <c:v>202.95</c:v>
                </c:pt>
                <c:pt idx="3">
                  <c:v>200.15</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37.7</c:v>
                </c:pt>
                <c:pt idx="1">
                  <c:v>131.9</c:v>
                </c:pt>
                <c:pt idx="2">
                  <c:v>135</c:v>
                </c:pt>
                <c:pt idx="3">
                  <c:v>135.2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9</c:v>
                </c:pt>
                <c:pt idx="1">
                  <c:v>9</c:v>
                </c:pt>
                <c:pt idx="2">
                  <c:v>10</c:v>
                </c:pt>
                <c:pt idx="3">
                  <c:v>10</c:v>
                </c:pt>
              </c:numCache>
            </c:numRef>
          </c:val>
        </c:ser>
        <c:gapWidth val="150"/>
        <c:overlap val="100"/>
        <c:axId val="32082953"/>
        <c:axId val="36285296"/>
      </c:barChart>
      <c:catAx>
        <c:axId val="32082953"/>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964264203975"/>
              <c:y val="0.924884875306501"/>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36285296"/>
        <c:auto val="1"/>
        <c:lblAlgn val="ctr"/>
        <c:lblOffset val="100"/>
        <c:noMultiLvlLbl val="0"/>
      </c:catAx>
      <c:valAx>
        <c:axId val="36285296"/>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17606602475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08295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1</a:t>
            </a:r>
          </a:p>
        </c:rich>
      </c:tx>
      <c:layout>
        <c:manualLayout>
          <c:xMode val="edge"/>
          <c:yMode val="edge"/>
          <c:x val="0.180793545167193"/>
          <c:y val="0.0256781669739268"/>
        </c:manualLayout>
      </c:layout>
      <c:overlay val="0"/>
      <c:spPr>
        <a:noFill/>
        <a:ln w="0">
          <a:noFill/>
        </a:ln>
      </c:spPr>
    </c:title>
    <c:autoTitleDeleted val="0"/>
    <c:plotArea>
      <c:layout>
        <c:manualLayout>
          <c:xMode val="edge"/>
          <c:yMode val="edge"/>
          <c:x val="0.0226251871568791"/>
          <c:y val="0.175335791414274"/>
          <c:w val="0.966103809682249"/>
          <c:h val="0.726297076639452"/>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04.69</c:v>
                </c:pt>
                <c:pt idx="1">
                  <c:v>218.19</c:v>
                </c:pt>
                <c:pt idx="2">
                  <c:v>229.04</c:v>
                </c:pt>
                <c:pt idx="3">
                  <c:v>229.09</c:v>
                </c:pt>
              </c:numCache>
            </c:numRef>
          </c:val>
        </c:ser>
        <c:gapWidth val="150"/>
        <c:overlap val="0"/>
        <c:axId val="90946415"/>
        <c:axId val="87803489"/>
      </c:barChart>
      <c:catAx>
        <c:axId val="90946415"/>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4132423889536"/>
              <c:y val="0.905912562549381"/>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87803489"/>
        <c:auto val="1"/>
        <c:lblAlgn val="ctr"/>
        <c:lblOffset val="100"/>
        <c:noMultiLvlLbl val="0"/>
      </c:catAx>
      <c:valAx>
        <c:axId val="87803489"/>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3619963128785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094641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1</a:t>
            </a:r>
          </a:p>
        </c:rich>
      </c:tx>
      <c:layout>
        <c:manualLayout>
          <c:xMode val="edge"/>
          <c:yMode val="edge"/>
          <c:x val="0.246058654009154"/>
          <c:y val="0.0257670341346792"/>
        </c:manualLayout>
      </c:layout>
      <c:overlay val="0"/>
      <c:spPr>
        <a:noFill/>
        <a:ln w="0">
          <a:noFill/>
        </a:ln>
      </c:spPr>
    </c:title>
    <c:autoTitleDeleted val="0"/>
    <c:plotArea>
      <c:layout>
        <c:manualLayout>
          <c:xMode val="edge"/>
          <c:yMode val="edge"/>
          <c:x val="0.0600101712154603"/>
          <c:y val="0.258334440164697"/>
          <c:w val="0.927021529072724"/>
          <c:h val="0.665294195776332"/>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10</c:v>
                </c:pt>
                <c:pt idx="1">
                  <c:v>Aug-10</c:v>
                </c:pt>
                <c:pt idx="2">
                  <c:v>Sep-10</c:v>
                </c:pt>
                <c:pt idx="3">
                  <c:v>Oct-10</c:v>
                </c:pt>
                <c:pt idx="4">
                  <c:v>Nov-10</c:v>
                </c:pt>
                <c:pt idx="5">
                  <c:v>Dec-10</c:v>
                </c:pt>
                <c:pt idx="6">
                  <c:v>Jan-11</c:v>
                </c:pt>
                <c:pt idx="7">
                  <c:v>Feb-11</c:v>
                </c:pt>
                <c:pt idx="8">
                  <c:v>Mar-11</c:v>
                </c:pt>
                <c:pt idx="9">
                  <c:v>Apr-11</c:v>
                </c:pt>
                <c:pt idx="10">
                  <c:v>May-11</c:v>
                </c:pt>
                <c:pt idx="11">
                  <c:v>Jun-11</c:v>
                </c:pt>
              </c:strCache>
            </c:strRef>
          </c:cat>
          <c:val>
            <c:numRef>
              <c:f>Data!$L$5:$L$16</c:f>
              <c:numCache>
                <c:formatCode>General</c:formatCode>
                <c:ptCount val="12"/>
                <c:pt idx="0">
                  <c:v>0.759237187127533</c:v>
                </c:pt>
                <c:pt idx="1">
                  <c:v>0.778641335636154</c:v>
                </c:pt>
                <c:pt idx="2">
                  <c:v>0.787726638772664</c:v>
                </c:pt>
                <c:pt idx="3">
                  <c:v>0.803305785123967</c:v>
                </c:pt>
              </c:numCache>
            </c:numRef>
          </c:val>
        </c:ser>
        <c:gapWidth val="150"/>
        <c:overlap val="0"/>
        <c:axId val="58951138"/>
        <c:axId val="32948898"/>
      </c:barChart>
      <c:catAx>
        <c:axId val="5895113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2948898"/>
        <c:auto val="1"/>
        <c:lblAlgn val="ctr"/>
        <c:lblOffset val="100"/>
        <c:noMultiLvlLbl val="0"/>
      </c:catAx>
      <c:valAx>
        <c:axId val="32948898"/>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52568231903713"/>
              <c:y val="0.3549608181697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95113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ICC Caseload Distribution by Care Coordinator</a:t>
            </a:r>
          </a:p>
        </c:rich>
      </c:tx>
      <c:layout>
        <c:manualLayout>
          <c:xMode val="edge"/>
          <c:yMode val="edge"/>
          <c:x val="0.180637822147256"/>
          <c:y val="0.0352861496782933"/>
        </c:manualLayout>
      </c:layout>
      <c:overlay val="0"/>
      <c:spPr>
        <a:noFill/>
        <a:ln w="0">
          <a:noFill/>
        </a:ln>
      </c:spPr>
    </c:title>
    <c:autoTitleDeleted val="0"/>
    <c:plotArea>
      <c:layout>
        <c:manualLayout>
          <c:xMode val="edge"/>
          <c:yMode val="edge"/>
          <c:x val="0.123288745930255"/>
          <c:y val="0.149542837792076"/>
          <c:w val="0.857607970815518"/>
          <c:h val="0.760108364375212"/>
        </c:manualLayout>
      </c:layout>
      <c:barChart>
        <c:barDir val="col"/>
        <c:grouping val="clustered"/>
        <c:varyColors val="0"/>
        <c:ser>
          <c:idx val="0"/>
          <c:order val="0"/>
          <c:tx>
            <c:strRef>
              <c:f>Data!$C$154</c:f>
              <c:strCache>
                <c:ptCount val="1"/>
                <c:pt idx="0">
                  <c:v>Caseload Distribution by Care Coordinato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55:$B$173</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5:$C$173</c:f>
              <c:numCache>
                <c:formatCode>General</c:formatCode>
                <c:ptCount val="19"/>
                <c:pt idx="0">
                  <c:v>16</c:v>
                </c:pt>
                <c:pt idx="1">
                  <c:v>9</c:v>
                </c:pt>
                <c:pt idx="2">
                  <c:v>7</c:v>
                </c:pt>
                <c:pt idx="3">
                  <c:v>21</c:v>
                </c:pt>
                <c:pt idx="4">
                  <c:v>11</c:v>
                </c:pt>
                <c:pt idx="5">
                  <c:v>14</c:v>
                </c:pt>
                <c:pt idx="6">
                  <c:v>25</c:v>
                </c:pt>
                <c:pt idx="7">
                  <c:v>24</c:v>
                </c:pt>
                <c:pt idx="8">
                  <c:v>35</c:v>
                </c:pt>
                <c:pt idx="9">
                  <c:v>47</c:v>
                </c:pt>
                <c:pt idx="10">
                  <c:v>43</c:v>
                </c:pt>
                <c:pt idx="11">
                  <c:v>31</c:v>
                </c:pt>
                <c:pt idx="12">
                  <c:v>24</c:v>
                </c:pt>
                <c:pt idx="13">
                  <c:v>24</c:v>
                </c:pt>
                <c:pt idx="14">
                  <c:v>16</c:v>
                </c:pt>
                <c:pt idx="15">
                  <c:v>12</c:v>
                </c:pt>
                <c:pt idx="16">
                  <c:v>4</c:v>
                </c:pt>
                <c:pt idx="17">
                  <c:v>1</c:v>
                </c:pt>
                <c:pt idx="18">
                  <c:v>0</c:v>
                </c:pt>
              </c:numCache>
            </c:numRef>
          </c:val>
        </c:ser>
        <c:gapWidth val="150"/>
        <c:overlap val="0"/>
        <c:axId val="3513968"/>
        <c:axId val="92991669"/>
      </c:barChart>
      <c:catAx>
        <c:axId val="351396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831836190327"/>
              <c:y val="0.9139857771757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2991669"/>
        <c:crossesAt val="0"/>
        <c:auto val="1"/>
        <c:lblAlgn val="ctr"/>
        <c:lblOffset val="100"/>
        <c:noMultiLvlLbl val="0"/>
      </c:catAx>
      <c:valAx>
        <c:axId val="92991669"/>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142392029184482"/>
              <c:y val="0.43650524889942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351396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1</a:t>
            </a:r>
          </a:p>
        </c:rich>
      </c:tx>
      <c:layout>
        <c:manualLayout>
          <c:xMode val="edge"/>
          <c:yMode val="edge"/>
          <c:x val="0.26531518798207"/>
          <c:y val="0.0347007586400674"/>
        </c:manualLayout>
      </c:layout>
      <c:overlay val="0"/>
      <c:spPr>
        <a:noFill/>
        <a:ln w="0">
          <a:noFill/>
        </a:ln>
      </c:spPr>
    </c:title>
    <c:autoTitleDeleted val="0"/>
    <c:plotArea>
      <c:layout>
        <c:manualLayout>
          <c:xMode val="edge"/>
          <c:yMode val="edge"/>
          <c:x val="0.0407058918547834"/>
          <c:y val="0.15411632481034"/>
          <c:w val="0.942858296652264"/>
          <c:h val="0.736372576566451"/>
        </c:manualLayout>
      </c:layout>
      <c:barChart>
        <c:barDir val="col"/>
        <c:grouping val="clustered"/>
        <c:varyColors val="0"/>
        <c:ser>
          <c:idx val="0"/>
          <c:order val="0"/>
          <c:tx>
            <c:strRef>
              <c:f>Data!$C$89</c:f>
              <c:strCache>
                <c:ptCount val="1"/>
                <c:pt idx="0">
                  <c:v>Oct-10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0:$C$97</c:f>
              <c:numCache>
                <c:formatCode>General</c:formatCode>
                <c:ptCount val="8"/>
                <c:pt idx="0">
                  <c:v>0.316251830161054</c:v>
                </c:pt>
                <c:pt idx="1">
                  <c:v>0.0863836017569546</c:v>
                </c:pt>
                <c:pt idx="2">
                  <c:v>0.272327964860908</c:v>
                </c:pt>
                <c:pt idx="3">
                  <c:v>0.0380673499267936</c:v>
                </c:pt>
                <c:pt idx="4">
                  <c:v>0.0453879941434846</c:v>
                </c:pt>
                <c:pt idx="5">
                  <c:v>0.0556368960468521</c:v>
                </c:pt>
                <c:pt idx="6">
                  <c:v>0.00732064421669107</c:v>
                </c:pt>
                <c:pt idx="7">
                  <c:v>0.178623718887262</c:v>
                </c:pt>
              </c:numCache>
            </c:numRef>
          </c:val>
        </c:ser>
        <c:ser>
          <c:idx val="1"/>
          <c:order val="1"/>
          <c:tx>
            <c:strRef>
              <c:f>Data!$E$8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0:$G$97</c:f>
              <c:numCache>
                <c:formatCode>General</c:formatCode>
                <c:ptCount val="8"/>
                <c:pt idx="0">
                  <c:v>0.497942386831276</c:v>
                </c:pt>
                <c:pt idx="1">
                  <c:v>0.0378600823045268</c:v>
                </c:pt>
                <c:pt idx="2">
                  <c:v>0.110288065843621</c:v>
                </c:pt>
                <c:pt idx="3">
                  <c:v>0.0432098765432099</c:v>
                </c:pt>
                <c:pt idx="4">
                  <c:v>0.0497942386831276</c:v>
                </c:pt>
                <c:pt idx="5">
                  <c:v>0.142798353909465</c:v>
                </c:pt>
                <c:pt idx="6">
                  <c:v>0.00617283950617284</c:v>
                </c:pt>
                <c:pt idx="7">
                  <c:v>0.111934156378601</c:v>
                </c:pt>
              </c:numCache>
            </c:numRef>
          </c:val>
        </c:ser>
        <c:gapWidth val="150"/>
        <c:overlap val="0"/>
        <c:axId val="21253792"/>
        <c:axId val="83143338"/>
      </c:barChart>
      <c:catAx>
        <c:axId val="21253792"/>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70956669224246"/>
              <c:y val="0.875316100028098"/>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83143338"/>
        <c:auto val="1"/>
        <c:lblAlgn val="ctr"/>
        <c:lblOffset val="100"/>
        <c:noMultiLvlLbl val="0"/>
      </c:catAx>
      <c:valAx>
        <c:axId val="83143338"/>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21424557459960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125379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1</a:t>
            </a:r>
          </a:p>
        </c:rich>
      </c:tx>
      <c:layout>
        <c:manualLayout>
          <c:xMode val="edge"/>
          <c:yMode val="edge"/>
          <c:x val="0.154105039411921"/>
          <c:y val="0.0348860257680872"/>
        </c:manualLayout>
      </c:layout>
      <c:overlay val="0"/>
      <c:spPr>
        <a:noFill/>
        <a:ln w="0">
          <a:noFill/>
        </a:ln>
      </c:spPr>
    </c:title>
    <c:autoTitleDeleted val="0"/>
    <c:plotArea>
      <c:layout>
        <c:manualLayout>
          <c:xMode val="edge"/>
          <c:yMode val="edge"/>
          <c:x val="0.0677973607297848"/>
          <c:y val="0.206739345887017"/>
          <c:w val="0.912895226286423"/>
          <c:h val="0.681070366699703"/>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10</c:v>
                </c:pt>
                <c:pt idx="1">
                  <c:v>Aug-10</c:v>
                </c:pt>
                <c:pt idx="2">
                  <c:v>Sep-10</c:v>
                </c:pt>
                <c:pt idx="3">
                  <c:v>Oct-10</c:v>
                </c:pt>
                <c:pt idx="4">
                  <c:v>Nov-10</c:v>
                </c:pt>
                <c:pt idx="5">
                  <c:v>Dec-10</c:v>
                </c:pt>
                <c:pt idx="6">
                  <c:v>Jan-11</c:v>
                </c:pt>
                <c:pt idx="7">
                  <c:v>Feb-11</c:v>
                </c:pt>
                <c:pt idx="8">
                  <c:v>Mar-11</c:v>
                </c:pt>
                <c:pt idx="9">
                  <c:v>Apr-11</c:v>
                </c:pt>
                <c:pt idx="10">
                  <c:v>May-11</c:v>
                </c:pt>
                <c:pt idx="11">
                  <c:v>Jun-11</c:v>
                </c:pt>
              </c:strCache>
            </c:strRef>
          </c:cat>
          <c:val>
            <c:numRef>
              <c:f>Data!$O$5:$O$16</c:f>
              <c:numCache>
                <c:formatCode>General</c:formatCode>
                <c:ptCount val="12"/>
                <c:pt idx="0">
                  <c:v>21.5313351498638</c:v>
                </c:pt>
                <c:pt idx="1">
                  <c:v>16.7450980392157</c:v>
                </c:pt>
                <c:pt idx="2">
                  <c:v>16.3247126436782</c:v>
                </c:pt>
                <c:pt idx="3">
                  <c:v>14.7150395778364</c:v>
                </c:pt>
              </c:numCache>
            </c:numRef>
          </c:val>
        </c:ser>
        <c:gapWidth val="150"/>
        <c:overlap val="0"/>
        <c:axId val="49997033"/>
        <c:axId val="7053283"/>
      </c:barChart>
      <c:catAx>
        <c:axId val="4999703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053283"/>
        <c:auto val="1"/>
        <c:lblAlgn val="ctr"/>
        <c:lblOffset val="100"/>
        <c:noMultiLvlLbl val="0"/>
      </c:catAx>
      <c:valAx>
        <c:axId val="7053283"/>
        <c:scaling>
          <c:orientation val="minMax"/>
          <c:max val="5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225400761668586"/>
              <c:y val="0.08761149653121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999703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59</c:f>
              <c:strCache>
                <c:ptCount val="12"/>
                <c:pt idx="0">
                  <c:v>1 - 3</c:v>
                </c:pt>
                <c:pt idx="1">
                  <c:v>4 - 10</c:v>
                </c:pt>
                <c:pt idx="2">
                  <c:v>11 - 20</c:v>
                </c:pt>
                <c:pt idx="3">
                  <c:v>21 - 30</c:v>
                </c:pt>
                <c:pt idx="4">
                  <c:v>31 - 40</c:v>
                </c:pt>
                <c:pt idx="5">
                  <c:v>41 - 50</c:v>
                </c:pt>
                <c:pt idx="6">
                  <c:v>51 - 60</c:v>
                </c:pt>
                <c:pt idx="7">
                  <c:v>61 - 70</c:v>
                </c:pt>
                <c:pt idx="8">
                  <c:v>71 - 80</c:v>
                </c:pt>
                <c:pt idx="9">
                  <c:v>81 - 90</c:v>
                </c:pt>
                <c:pt idx="10">
                  <c:v>91 - 100</c:v>
                </c:pt>
                <c:pt idx="11">
                  <c:v>&gt;100</c:v>
                </c:pt>
              </c:strCache>
            </c:strRef>
          </c:cat>
          <c:val>
            <c:numRef>
              <c:f>Data!$R$48:$R$59</c:f>
              <c:numCache>
                <c:formatCode>General</c:formatCode>
                <c:ptCount val="12"/>
                <c:pt idx="0">
                  <c:v>168</c:v>
                </c:pt>
                <c:pt idx="1">
                  <c:v>92</c:v>
                </c:pt>
                <c:pt idx="2">
                  <c:v>34</c:v>
                </c:pt>
                <c:pt idx="3">
                  <c:v>23</c:v>
                </c:pt>
                <c:pt idx="4">
                  <c:v>21</c:v>
                </c:pt>
                <c:pt idx="5">
                  <c:v>10</c:v>
                </c:pt>
                <c:pt idx="6">
                  <c:v>13</c:v>
                </c:pt>
                <c:pt idx="7">
                  <c:v>5</c:v>
                </c:pt>
                <c:pt idx="8">
                  <c:v>3</c:v>
                </c:pt>
                <c:pt idx="9">
                  <c:v>2</c:v>
                </c:pt>
                <c:pt idx="10">
                  <c:v>4</c:v>
                </c:pt>
                <c:pt idx="11">
                  <c:v>4</c:v>
                </c:pt>
              </c:numCache>
            </c:numRef>
          </c:val>
        </c:ser>
        <c:gapWidth val="150"/>
        <c:overlap val="0"/>
        <c:axId val="73659831"/>
        <c:axId val="62997963"/>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59</c:f>
              <c:strCache>
                <c:ptCount val="12"/>
                <c:pt idx="0">
                  <c:v>1 - 3</c:v>
                </c:pt>
                <c:pt idx="1">
                  <c:v>4 - 10</c:v>
                </c:pt>
                <c:pt idx="2">
                  <c:v>11 - 20</c:v>
                </c:pt>
                <c:pt idx="3">
                  <c:v>21 - 30</c:v>
                </c:pt>
                <c:pt idx="4">
                  <c:v>31 - 40</c:v>
                </c:pt>
                <c:pt idx="5">
                  <c:v>41 - 50</c:v>
                </c:pt>
                <c:pt idx="6">
                  <c:v>51 - 60</c:v>
                </c:pt>
                <c:pt idx="7">
                  <c:v>61 - 70</c:v>
                </c:pt>
                <c:pt idx="8">
                  <c:v>71 - 80</c:v>
                </c:pt>
                <c:pt idx="9">
                  <c:v>81 - 90</c:v>
                </c:pt>
                <c:pt idx="10">
                  <c:v>91 - 100</c:v>
                </c:pt>
                <c:pt idx="11">
                  <c:v>&gt;100</c:v>
                </c:pt>
              </c:strCache>
            </c:strRef>
          </c:cat>
          <c:val>
            <c:numRef>
              <c:f>Data!$S$48:$S$59</c:f>
              <c:numCache>
                <c:formatCode>General</c:formatCode>
                <c:ptCount val="12"/>
                <c:pt idx="0">
                  <c:v>0.443271767810026</c:v>
                </c:pt>
                <c:pt idx="1">
                  <c:v>0.686015831134565</c:v>
                </c:pt>
                <c:pt idx="2">
                  <c:v>0.775725593667546</c:v>
                </c:pt>
                <c:pt idx="3">
                  <c:v>0.836411609498681</c:v>
                </c:pt>
                <c:pt idx="4">
                  <c:v>0.891820580474934</c:v>
                </c:pt>
                <c:pt idx="5">
                  <c:v>0.91820580474934</c:v>
                </c:pt>
                <c:pt idx="6">
                  <c:v>0.952506596306069</c:v>
                </c:pt>
                <c:pt idx="7">
                  <c:v>0.965699208443272</c:v>
                </c:pt>
                <c:pt idx="8">
                  <c:v>0.973614775725594</c:v>
                </c:pt>
                <c:pt idx="9">
                  <c:v>0.978891820580475</c:v>
                </c:pt>
                <c:pt idx="10">
                  <c:v>0.989445910290237</c:v>
                </c:pt>
                <c:pt idx="11">
                  <c:v>1</c:v>
                </c:pt>
              </c:numCache>
            </c:numRef>
          </c:val>
          <c:smooth val="0"/>
        </c:ser>
        <c:hiLowLines>
          <c:spPr>
            <a:ln w="0">
              <a:noFill/>
            </a:ln>
          </c:spPr>
        </c:hiLowLines>
        <c:marker val="1"/>
        <c:axId val="46230044"/>
        <c:axId val="34152407"/>
      </c:lineChart>
      <c:catAx>
        <c:axId val="7365983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2997963"/>
        <c:crossesAt val="0"/>
        <c:auto val="1"/>
        <c:lblAlgn val="ctr"/>
        <c:lblOffset val="100"/>
        <c:noMultiLvlLbl val="0"/>
      </c:catAx>
      <c:valAx>
        <c:axId val="62997963"/>
        <c:scaling>
          <c:orientation val="minMax"/>
          <c:max val="2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3659831"/>
        <c:crossesAt val="1"/>
        <c:crossBetween val="midCat"/>
      </c:valAx>
      <c:catAx>
        <c:axId val="4623004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4152407"/>
        <c:auto val="1"/>
        <c:lblAlgn val="ctr"/>
        <c:lblOffset val="100"/>
        <c:noMultiLvlLbl val="0"/>
      </c:catAx>
      <c:valAx>
        <c:axId val="34152407"/>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6230044"/>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4419278377667"/>
          <c:w val="0.881450544154853"/>
          <c:h val="0.841387937845668"/>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4</c:v>
                </c:pt>
                <c:pt idx="1">
                  <c:v>11</c:v>
                </c:pt>
                <c:pt idx="2">
                  <c:v>2</c:v>
                </c:pt>
                <c:pt idx="3">
                  <c:v>3</c:v>
                </c:pt>
                <c:pt idx="4">
                  <c:v>0</c:v>
                </c:pt>
                <c:pt idx="5">
                  <c:v>1</c:v>
                </c:pt>
                <c:pt idx="6">
                  <c:v>0</c:v>
                </c:pt>
                <c:pt idx="7">
                  <c:v>0</c:v>
                </c:pt>
                <c:pt idx="8">
                  <c:v>0</c:v>
                </c:pt>
                <c:pt idx="9">
                  <c:v>1</c:v>
                </c:pt>
              </c:numCache>
            </c:numRef>
          </c:val>
        </c:ser>
        <c:gapWidth val="150"/>
        <c:overlap val="0"/>
        <c:axId val="28036289"/>
        <c:axId val="98928261"/>
      </c:barChart>
      <c:catAx>
        <c:axId val="28036289"/>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0062246496125"/>
              <c:y val="0.9194759020279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928261"/>
        <c:crossesAt val="0"/>
        <c:auto val="1"/>
        <c:lblAlgn val="ctr"/>
        <c:lblOffset val="100"/>
        <c:noMultiLvlLbl val="0"/>
      </c:catAx>
      <c:valAx>
        <c:axId val="98928261"/>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100799164692181"/>
              <c:y val="0.4119699762970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036289"/>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44</c:v>
                </c:pt>
                <c:pt idx="1">
                  <c:v>50</c:v>
                </c:pt>
                <c:pt idx="2">
                  <c:v>40</c:v>
                </c:pt>
                <c:pt idx="3">
                  <c:v>40</c:v>
                </c:pt>
                <c:pt idx="4">
                  <c:v>29</c:v>
                </c:pt>
                <c:pt idx="5">
                  <c:v>14</c:v>
                </c:pt>
                <c:pt idx="6">
                  <c:v>14</c:v>
                </c:pt>
                <c:pt idx="7">
                  <c:v>9</c:v>
                </c:pt>
                <c:pt idx="8">
                  <c:v>9</c:v>
                </c:pt>
                <c:pt idx="9">
                  <c:v>3</c:v>
                </c:pt>
                <c:pt idx="10">
                  <c:v>21</c:v>
                </c:pt>
              </c:numCache>
            </c:numRef>
          </c:val>
        </c:ser>
        <c:gapWidth val="150"/>
        <c:overlap val="0"/>
        <c:axId val="66630028"/>
        <c:axId val="29226612"/>
      </c:barChart>
      <c:catAx>
        <c:axId val="66630028"/>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4664031620553"/>
              <c:y val="0.907823443901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9226612"/>
        <c:crossesAt val="0"/>
        <c:auto val="1"/>
        <c:lblAlgn val="ctr"/>
        <c:lblOffset val="100"/>
        <c:noMultiLvlLbl val="0"/>
      </c:catAx>
      <c:valAx>
        <c:axId val="29226612"/>
        <c:scaling>
          <c:orientation val="minMax"/>
          <c:max val="7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101234169557151"/>
              <c:y val="0.4037927844588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63002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1</a:t>
            </a:r>
          </a:p>
        </c:rich>
      </c:tx>
      <c:layout>
        <c:manualLayout>
          <c:xMode val="edge"/>
          <c:yMode val="edge"/>
          <c:x val="0.237213617295902"/>
          <c:y val="0.0613042306655888"/>
        </c:manualLayout>
      </c:layout>
      <c:overlay val="0"/>
      <c:spPr>
        <a:noFill/>
        <a:ln w="0">
          <a:noFill/>
        </a:ln>
      </c:spPr>
    </c:title>
    <c:autoTitleDeleted val="0"/>
    <c:plotArea>
      <c:layout>
        <c:manualLayout>
          <c:xMode val="edge"/>
          <c:yMode val="edge"/>
          <c:x val="0.131574701516618"/>
          <c:y val="0.204796550794934"/>
          <c:w val="0.854953210713133"/>
          <c:h val="0.71429533818377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10</c:v>
                </c:pt>
                <c:pt idx="1">
                  <c:v>Aug-10</c:v>
                </c:pt>
                <c:pt idx="2">
                  <c:v>Sep-10</c:v>
                </c:pt>
                <c:pt idx="3">
                  <c:v>Oct-10</c:v>
                </c:pt>
                <c:pt idx="4">
                  <c:v>Nov-10</c:v>
                </c:pt>
                <c:pt idx="5">
                  <c:v>Dec-10</c:v>
                </c:pt>
                <c:pt idx="6">
                  <c:v>Jan-11</c:v>
                </c:pt>
                <c:pt idx="7">
                  <c:v>Feb-11</c:v>
                </c:pt>
                <c:pt idx="8">
                  <c:v>Mar-11</c:v>
                </c:pt>
                <c:pt idx="9">
                  <c:v>Apr-11</c:v>
                </c:pt>
                <c:pt idx="10">
                  <c:v>May-11</c:v>
                </c:pt>
                <c:pt idx="11">
                  <c:v>Jun-11</c:v>
                </c:pt>
              </c:strCache>
            </c:strRef>
          </c:cat>
          <c:val>
            <c:numRef>
              <c:f>Data!$J$5:$J$16</c:f>
              <c:numCache>
                <c:formatCode>General</c:formatCode>
                <c:ptCount val="12"/>
                <c:pt idx="0">
                  <c:v>3356</c:v>
                </c:pt>
                <c:pt idx="1">
                  <c:v>3486</c:v>
                </c:pt>
                <c:pt idx="2">
                  <c:v>3585</c:v>
                </c:pt>
                <c:pt idx="3">
                  <c:v>3631</c:v>
                </c:pt>
              </c:numCache>
            </c:numRef>
          </c:val>
        </c:ser>
        <c:gapWidth val="150"/>
        <c:overlap val="0"/>
        <c:axId val="23042980"/>
        <c:axId val="41424638"/>
      </c:barChart>
      <c:catAx>
        <c:axId val="2304298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1424638"/>
        <c:auto val="1"/>
        <c:lblAlgn val="ctr"/>
        <c:lblOffset val="100"/>
        <c:noMultiLvlLbl val="0"/>
      </c:catAx>
      <c:valAx>
        <c:axId val="41424638"/>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160132300742175"/>
              <c:y val="0.352869846402587"/>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304298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5303151495761"/>
          <c:y val="0.0828858598375327"/>
          <c:w val="0.882938729803232"/>
          <c:h val="0.82947817706182"/>
        </c:manualLayout>
      </c:layout>
      <c:barChart>
        <c:barDir val="col"/>
        <c:grouping val="clustered"/>
        <c:varyColors val="0"/>
        <c:ser>
          <c:idx val="0"/>
          <c:order val="0"/>
          <c:tx>
            <c:strRef>
              <c:f>Data!$C$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56</c:f>
              <c:strCache>
                <c:ptCount val="9"/>
                <c:pt idx="0">
                  <c:v>0-24</c:v>
                </c:pt>
                <c:pt idx="1">
                  <c:v>25-49</c:v>
                </c:pt>
                <c:pt idx="2">
                  <c:v>50-74</c:v>
                </c:pt>
                <c:pt idx="3">
                  <c:v>75-99</c:v>
                </c:pt>
                <c:pt idx="4">
                  <c:v>100-124</c:v>
                </c:pt>
                <c:pt idx="5">
                  <c:v>125-149</c:v>
                </c:pt>
                <c:pt idx="6">
                  <c:v>150-174</c:v>
                </c:pt>
                <c:pt idx="7">
                  <c:v>175-199</c:v>
                </c:pt>
                <c:pt idx="8">
                  <c:v>200 - 224</c:v>
                </c:pt>
              </c:strCache>
            </c:strRef>
          </c:cat>
          <c:val>
            <c:numRef>
              <c:f>Data!$C$48:$C$56</c:f>
              <c:numCache>
                <c:formatCode>General</c:formatCode>
                <c:ptCount val="9"/>
                <c:pt idx="0">
                  <c:v>1</c:v>
                </c:pt>
                <c:pt idx="1">
                  <c:v>1</c:v>
                </c:pt>
                <c:pt idx="2">
                  <c:v>4</c:v>
                </c:pt>
                <c:pt idx="3">
                  <c:v>7</c:v>
                </c:pt>
                <c:pt idx="4">
                  <c:v>10</c:v>
                </c:pt>
                <c:pt idx="5">
                  <c:v>2</c:v>
                </c:pt>
                <c:pt idx="6">
                  <c:v>3</c:v>
                </c:pt>
                <c:pt idx="7">
                  <c:v>2</c:v>
                </c:pt>
                <c:pt idx="8">
                  <c:v>2</c:v>
                </c:pt>
              </c:numCache>
            </c:numRef>
          </c:val>
        </c:ser>
        <c:gapWidth val="150"/>
        <c:overlap val="0"/>
        <c:axId val="92510080"/>
        <c:axId val="71584505"/>
      </c:barChart>
      <c:catAx>
        <c:axId val="92510080"/>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7368421052632"/>
              <c:y val="0.9159438248657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1584505"/>
        <c:crossesAt val="0"/>
        <c:auto val="1"/>
        <c:lblAlgn val="ctr"/>
        <c:lblOffset val="100"/>
        <c:noMultiLvlLbl val="0"/>
      </c:catAx>
      <c:valAx>
        <c:axId val="71584505"/>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159174532074868"/>
              <c:y val="0.4224838221120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510080"/>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1</a:t>
            </a:r>
          </a:p>
        </c:rich>
      </c:tx>
      <c:layout>
        <c:manualLayout>
          <c:xMode val="edge"/>
          <c:yMode val="edge"/>
          <c:x val="0.208576679599755"/>
          <c:y val="0.0362139917695473"/>
        </c:manualLayout>
      </c:layout>
      <c:overlay val="0"/>
      <c:spPr>
        <a:noFill/>
        <a:ln w="0">
          <a:noFill/>
        </a:ln>
      </c:spPr>
    </c:title>
    <c:autoTitleDeleted val="0"/>
    <c:plotArea>
      <c:layout>
        <c:manualLayout>
          <c:xMode val="edge"/>
          <c:yMode val="edge"/>
          <c:x val="0.0594241372268736"/>
          <c:y val="0.150411522633745"/>
          <c:w val="0.923912599550745"/>
          <c:h val="0.741906721536351"/>
        </c:manualLayout>
      </c:layout>
      <c:barChart>
        <c:barDir val="col"/>
        <c:grouping val="clustered"/>
        <c:varyColors val="0"/>
        <c:ser>
          <c:idx val="0"/>
          <c:order val="0"/>
          <c:tx>
            <c:strRef>
              <c:f>Data!$C$104</c:f>
              <c:strCache>
                <c:ptCount val="1"/>
                <c:pt idx="0">
                  <c:v>Oct-10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5:$C$112</c:f>
              <c:numCache>
                <c:formatCode>General</c:formatCode>
                <c:ptCount val="8"/>
                <c:pt idx="0">
                  <c:v>0.373088685015291</c:v>
                </c:pt>
                <c:pt idx="1">
                  <c:v>0.305810397553517</c:v>
                </c:pt>
                <c:pt idx="2">
                  <c:v>0.0642201834862385</c:v>
                </c:pt>
                <c:pt idx="3">
                  <c:v>0.0275229357798165</c:v>
                </c:pt>
                <c:pt idx="4">
                  <c:v>0.0336391437308869</c:v>
                </c:pt>
                <c:pt idx="5">
                  <c:v>0.0489296636085627</c:v>
                </c:pt>
                <c:pt idx="6">
                  <c:v>0</c:v>
                </c:pt>
                <c:pt idx="7">
                  <c:v>0.146788990825688</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5:$G$112</c:f>
              <c:numCache>
                <c:formatCode>General</c:formatCode>
                <c:ptCount val="8"/>
                <c:pt idx="0">
                  <c:v>0.304032258064516</c:v>
                </c:pt>
                <c:pt idx="1">
                  <c:v>0.282258064516129</c:v>
                </c:pt>
                <c:pt idx="2">
                  <c:v>0.0508064516129032</c:v>
                </c:pt>
                <c:pt idx="3">
                  <c:v>0.0580645161290323</c:v>
                </c:pt>
                <c:pt idx="4">
                  <c:v>0.05</c:v>
                </c:pt>
                <c:pt idx="5">
                  <c:v>0.0653225806451613</c:v>
                </c:pt>
                <c:pt idx="6">
                  <c:v>0.00161290322580645</c:v>
                </c:pt>
                <c:pt idx="7">
                  <c:v>0.187903225806452</c:v>
                </c:pt>
              </c:numCache>
            </c:numRef>
          </c:val>
        </c:ser>
        <c:gapWidth val="150"/>
        <c:overlap val="0"/>
        <c:axId val="63605283"/>
        <c:axId val="49783004"/>
      </c:barChart>
      <c:catAx>
        <c:axId val="63605283"/>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931794976516"/>
              <c:y val="0.875925925925926"/>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49783004"/>
        <c:auto val="1"/>
        <c:lblAlgn val="ctr"/>
        <c:lblOffset val="100"/>
        <c:noMultiLvlLbl val="0"/>
      </c:catAx>
      <c:valAx>
        <c:axId val="49783004"/>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92771084337349"/>
              <c:y val="0.046090534979423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360528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3480</xdr:colOff>
      <xdr:row>1</xdr:row>
      <xdr:rowOff>181440</xdr:rowOff>
    </xdr:from>
    <xdr:to>
      <xdr:col>15</xdr:col>
      <xdr:colOff>353160</xdr:colOff>
      <xdr:row>25</xdr:row>
      <xdr:rowOff>66960</xdr:rowOff>
    </xdr:to>
    <xdr:graphicFrame>
      <xdr:nvGraphicFramePr>
        <xdr:cNvPr id="2" name="Chart 1"/>
        <xdr:cNvGraphicFramePr/>
      </xdr:nvGraphicFramePr>
      <xdr:xfrm>
        <a:off x="703800" y="705240"/>
        <a:ext cx="8129160" cy="544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513720</xdr:colOff>
      <xdr:row>31</xdr:row>
      <xdr:rowOff>190440</xdr:rowOff>
    </xdr:to>
    <xdr:graphicFrame>
      <xdr:nvGraphicFramePr>
        <xdr:cNvPr id="7" name="Chart 1"/>
        <xdr:cNvGraphicFramePr/>
      </xdr:nvGraphicFramePr>
      <xdr:xfrm>
        <a:off x="130320" y="1362240"/>
        <a:ext cx="900108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4"/>
    </row>
    <row r="21" customFormat="false" ht="68.25" hidden="false" customHeight="true" outlineLevel="0" collapsed="false">
      <c r="A21" s="6" t="s">
        <v>14</v>
      </c>
      <c r="B21" s="7" t="s">
        <v>15</v>
      </c>
      <c r="C21" s="8"/>
    </row>
    <row r="22" customFormat="false" ht="15" hidden="false" customHeight="false" outlineLevel="0" collapsed="false">
      <c r="A22" s="4"/>
      <c r="B22" s="4"/>
    </row>
    <row r="23" customFormat="false" ht="15" hidden="false" customHeight="false" outlineLevel="0" collapsed="false">
      <c r="A23" s="5" t="s">
        <v>16</v>
      </c>
      <c r="B23" s="4"/>
    </row>
    <row r="24" customFormat="false" ht="22.5" hidden="false" customHeight="true" outlineLevel="0" collapsed="false">
      <c r="A24" s="4"/>
      <c r="B24" s="5" t="s">
        <v>17</v>
      </c>
    </row>
    <row r="25" customFormat="false" ht="18.7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4"/>
    </row>
    <row r="38" customFormat="false" ht="22.5" hidden="false" customHeight="true" outlineLevel="0" collapsed="false">
      <c r="A38" s="6" t="s">
        <v>30</v>
      </c>
      <c r="B38" s="9"/>
    </row>
    <row r="39" customFormat="false" ht="29.25" hidden="false" customHeight="true" outlineLevel="0" collapsed="false">
      <c r="A39" s="4"/>
      <c r="B39" s="10" t="s">
        <v>31</v>
      </c>
    </row>
    <row r="40" customFormat="false" ht="44.25" hidden="false" customHeight="true" outlineLevel="0" collapsed="false">
      <c r="A40" s="4"/>
      <c r="B40" s="11" t="s">
        <v>32</v>
      </c>
    </row>
    <row r="41" customFormat="false" ht="26.25" hidden="false" customHeight="true" outlineLevel="0" collapsed="false">
      <c r="A41" s="4"/>
      <c r="B41" s="11" t="s">
        <v>33</v>
      </c>
    </row>
    <row r="42" customFormat="false" ht="25.5" hidden="false" customHeight="true" outlineLevel="0" collapsed="false">
      <c r="A42" s="4"/>
      <c r="B42" s="11" t="s">
        <v>34</v>
      </c>
    </row>
    <row r="43" customFormat="false" ht="57" hidden="false" customHeight="true" outlineLevel="0" collapsed="false">
      <c r="A43" s="4"/>
      <c r="B43" s="11" t="s">
        <v>35</v>
      </c>
    </row>
    <row r="44" customFormat="false" ht="41.25" hidden="false" customHeight="true" outlineLevel="0" collapsed="false">
      <c r="A44" s="4"/>
      <c r="B44" s="11" t="s">
        <v>36</v>
      </c>
    </row>
    <row r="45" customFormat="false" ht="40.5" hidden="false" customHeight="true" outlineLevel="0" collapsed="false">
      <c r="A45" s="4"/>
      <c r="B45" s="11" t="s">
        <v>37</v>
      </c>
    </row>
    <row r="46" customFormat="false" ht="22.5" hidden="false" customHeight="true" outlineLevel="0" collapsed="false">
      <c r="A46" s="4"/>
      <c r="B46" s="11" t="s">
        <v>38</v>
      </c>
    </row>
    <row r="47" s="12" customFormat="true" ht="15" hidden="false" customHeight="false" outlineLevel="0" collapsed="false">
      <c r="A47" s="9"/>
      <c r="B47" s="11"/>
    </row>
    <row r="48" s="12" customFormat="true" ht="22.5" hidden="false" customHeight="true" outlineLevel="0" collapsed="false">
      <c r="A48" s="13" t="s">
        <v>39</v>
      </c>
      <c r="B48" s="10"/>
    </row>
    <row r="49" s="12" customFormat="true" ht="36" hidden="false" customHeight="true" outlineLevel="0" collapsed="false">
      <c r="A49" s="9"/>
      <c r="B49" s="14" t="s">
        <v>40</v>
      </c>
    </row>
    <row r="50" s="12" customFormat="true" ht="36.75" hidden="false" customHeight="true" outlineLevel="0" collapsed="false">
      <c r="A50" s="9"/>
      <c r="B50" s="14" t="s">
        <v>41</v>
      </c>
    </row>
    <row r="51" s="12" customFormat="true" ht="15" hidden="false" customHeight="false" outlineLevel="0" collapsed="false">
      <c r="A51" s="9"/>
      <c r="B51" s="14" t="s">
        <v>42</v>
      </c>
    </row>
    <row r="52" s="12" customFormat="true" ht="35.25" hidden="false" customHeight="true" outlineLevel="0" collapsed="false">
      <c r="A52" s="9"/>
      <c r="B52" s="7" t="s">
        <v>43</v>
      </c>
    </row>
    <row r="53" s="12" customFormat="true" ht="37.5" hidden="false" customHeight="true" outlineLevel="0" collapsed="false">
      <c r="A53" s="9"/>
      <c r="B53" s="14" t="s">
        <v>44</v>
      </c>
    </row>
    <row r="54" s="12" customFormat="true" ht="21.75" hidden="false" customHeight="true" outlineLevel="0" collapsed="false">
      <c r="A54" s="9"/>
      <c r="B54" s="14" t="s">
        <v>45</v>
      </c>
    </row>
    <row r="55" s="12" customFormat="true" ht="15" hidden="false" customHeight="false" outlineLevel="0" collapsed="false">
      <c r="A55" s="9"/>
      <c r="B55" s="14" t="s">
        <v>46</v>
      </c>
    </row>
    <row r="56" s="12" customFormat="true" ht="15" hidden="false" customHeight="false" outlineLevel="0" collapsed="false"/>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55" right="0.55" top="0.989583333333333" bottom="0.870138888888889" header="0.747916666666667"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October 2010, Report 9</v>
      </c>
      <c r="B1" s="15"/>
      <c r="C1" s="15"/>
      <c r="D1" s="15"/>
      <c r="E1" s="15"/>
      <c r="F1" s="15"/>
      <c r="G1" s="15"/>
      <c r="H1" s="15"/>
      <c r="I1" s="15"/>
      <c r="J1" s="15"/>
      <c r="K1" s="15"/>
      <c r="L1" s="15"/>
      <c r="M1" s="15"/>
      <c r="N1" s="56"/>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7</v>
      </c>
      <c r="C28" s="27" t="str">
        <f aca="false">Data!R21</f>
        <v>Oct-10 (%)</v>
      </c>
      <c r="D28" s="57" t="n">
        <f aca="false">Data!C105</f>
        <v>0.373088685015291</v>
      </c>
      <c r="E28" s="57" t="n">
        <f aca="false">Data!C106</f>
        <v>0.305810397553517</v>
      </c>
      <c r="F28" s="57" t="n">
        <f aca="false">Data!C107</f>
        <v>0.0642201834862385</v>
      </c>
      <c r="G28" s="57" t="n">
        <f aca="false">Data!C108</f>
        <v>0.0275229357798165</v>
      </c>
      <c r="H28" s="57" t="n">
        <f aca="false">Data!C109</f>
        <v>0.0336391437308869</v>
      </c>
      <c r="I28" s="57" t="n">
        <f aca="false">Data!C110</f>
        <v>0.0489296636085627</v>
      </c>
      <c r="J28" s="57" t="n">
        <f aca="false">Data!C111</f>
        <v>0</v>
      </c>
      <c r="K28" s="57" t="n">
        <f aca="false">Data!C112</f>
        <v>0.146788990825688</v>
      </c>
      <c r="L28" s="41"/>
      <c r="M28" s="17"/>
    </row>
    <row r="29" customFormat="false" ht="15" hidden="false" customHeight="false" outlineLevel="0" collapsed="false">
      <c r="A29" s="16"/>
      <c r="B29" s="30" t="s">
        <v>47</v>
      </c>
      <c r="C29" s="31" t="s">
        <v>48</v>
      </c>
      <c r="D29" s="57" t="n">
        <f aca="false">Data!G105</f>
        <v>0.304032258064516</v>
      </c>
      <c r="E29" s="57" t="n">
        <f aca="false">Data!G106</f>
        <v>0.282258064516129</v>
      </c>
      <c r="F29" s="57" t="n">
        <f aca="false">Data!G107</f>
        <v>0.0508064516129032</v>
      </c>
      <c r="G29" s="57" t="n">
        <f aca="false">Data!G108</f>
        <v>0.0580645161290323</v>
      </c>
      <c r="H29" s="57" t="n">
        <f aca="false">Data!G109</f>
        <v>0.05</v>
      </c>
      <c r="I29" s="57" t="n">
        <f aca="false">Data!G110</f>
        <v>0.0653225806451613</v>
      </c>
      <c r="J29" s="57" t="n">
        <f aca="false">Data!G111</f>
        <v>0.00161290322580645</v>
      </c>
      <c r="K29" s="57" t="n">
        <f aca="false">Data!G112</f>
        <v>0.187903225806452</v>
      </c>
      <c r="L29" s="24" t="s">
        <v>49</v>
      </c>
      <c r="M29" s="17"/>
    </row>
    <row r="30" customFormat="false" ht="15" hidden="false" customHeight="false" outlineLevel="0" collapsed="false">
      <c r="A30" s="16"/>
      <c r="B30" s="32"/>
      <c r="C30" s="27" t="str">
        <f aca="false">Data!C67</f>
        <v>Youth</v>
      </c>
      <c r="D30" s="58" t="n">
        <f aca="false">Data!B105</f>
        <v>122</v>
      </c>
      <c r="E30" s="58" t="n">
        <f aca="false">Data!B106</f>
        <v>100</v>
      </c>
      <c r="F30" s="58" t="n">
        <f aca="false">Data!B107</f>
        <v>21</v>
      </c>
      <c r="G30" s="58" t="n">
        <f aca="false">Data!B108</f>
        <v>9</v>
      </c>
      <c r="H30" s="58" t="n">
        <f aca="false">Data!B109</f>
        <v>11</v>
      </c>
      <c r="I30" s="58" t="n">
        <f aca="false">Data!B110</f>
        <v>16</v>
      </c>
      <c r="J30" s="58" t="n">
        <f aca="false">Data!B111</f>
        <v>0</v>
      </c>
      <c r="K30" s="58" t="n">
        <f aca="false">Data!B112</f>
        <v>48</v>
      </c>
      <c r="L30" s="33" t="n">
        <f aca="false">Data!B113</f>
        <v>327</v>
      </c>
      <c r="M30" s="17"/>
    </row>
    <row r="31" customFormat="false" ht="15" hidden="false" customHeight="false" outlineLevel="0" collapsed="false">
      <c r="A31" s="16"/>
      <c r="B31" s="32"/>
      <c r="C31" s="31" t="s">
        <v>50</v>
      </c>
      <c r="D31" s="58" t="n">
        <f aca="false">Data!F105</f>
        <v>377</v>
      </c>
      <c r="E31" s="58" t="n">
        <f aca="false">Data!F106</f>
        <v>350</v>
      </c>
      <c r="F31" s="58" t="n">
        <f aca="false">Data!F107</f>
        <v>63</v>
      </c>
      <c r="G31" s="58" t="n">
        <f aca="false">Data!F108</f>
        <v>72</v>
      </c>
      <c r="H31" s="58" t="n">
        <f aca="false">Data!F109</f>
        <v>62</v>
      </c>
      <c r="I31" s="58" t="n">
        <f aca="false">Data!F110</f>
        <v>81</v>
      </c>
      <c r="J31" s="58" t="n">
        <f aca="false">Data!F111</f>
        <v>2</v>
      </c>
      <c r="K31" s="58" t="n">
        <f aca="false">Data!F112</f>
        <v>233</v>
      </c>
      <c r="L31" s="33" t="n">
        <f aca="false">Data!F113</f>
        <v>1240</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1/20/2010.</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October 2010,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7</v>
      </c>
      <c r="C28" s="27" t="str">
        <f aca="false">Data!R18</f>
        <v>Oct-10 (LOS)</v>
      </c>
      <c r="D28" s="59" t="n">
        <f aca="false">Data!B120</f>
        <v>10.2211771029293</v>
      </c>
      <c r="E28" s="59" t="n">
        <f aca="false">Data!B121</f>
        <v>5.92262295081967</v>
      </c>
      <c r="F28" s="59" t="n">
        <f aca="false">Data!B122</f>
        <v>3.75019516003123</v>
      </c>
      <c r="G28" s="59" t="n">
        <f aca="false">Data!B123</f>
        <v>8.13114754098361</v>
      </c>
      <c r="H28" s="59" t="n">
        <f aca="false">Data!B124</f>
        <v>6.81371087928465</v>
      </c>
      <c r="I28" s="59" t="n">
        <f aca="false">Data!B125</f>
        <v>6.80327868852459</v>
      </c>
      <c r="J28" s="59" t="n">
        <f aca="false">Data!B126</f>
        <v>0</v>
      </c>
      <c r="K28" s="59" t="n">
        <f aca="false">Data!B127</f>
        <v>7.39754098360656</v>
      </c>
      <c r="L28" s="41"/>
      <c r="M28" s="17"/>
    </row>
    <row r="29" customFormat="false" ht="15" hidden="false" customHeight="false" outlineLevel="0" collapsed="false">
      <c r="A29" s="16"/>
      <c r="B29" s="30" t="s">
        <v>47</v>
      </c>
      <c r="C29" s="31" t="s">
        <v>56</v>
      </c>
      <c r="D29" s="59" t="n">
        <f aca="false">Data!F120</f>
        <v>10.9060312214637</v>
      </c>
      <c r="E29" s="59" t="n">
        <f aca="false">Data!F121</f>
        <v>6.59259953161593</v>
      </c>
      <c r="F29" s="59" t="n">
        <f aca="false">Data!F122</f>
        <v>5.34790528233151</v>
      </c>
      <c r="G29" s="59" t="n">
        <f aca="false">Data!F123</f>
        <v>8.0264116575592</v>
      </c>
      <c r="H29" s="59" t="n">
        <f aca="false">Data!F124</f>
        <v>7.92755156002115</v>
      </c>
      <c r="I29" s="59" t="n">
        <f aca="false">Data!F125</f>
        <v>8.7605747824327</v>
      </c>
      <c r="J29" s="59" t="n">
        <f aca="false">Data!F126</f>
        <v>7.98360655737705</v>
      </c>
      <c r="K29" s="59" t="n">
        <f aca="false">Data!F127</f>
        <v>7.19074087103356</v>
      </c>
      <c r="L29" s="24" t="s">
        <v>49</v>
      </c>
      <c r="M29" s="17"/>
    </row>
    <row r="30" customFormat="false" ht="15" hidden="false" customHeight="false" outlineLevel="0" collapsed="false">
      <c r="A30" s="16"/>
      <c r="B30" s="32"/>
      <c r="C30" s="27" t="str">
        <f aca="false">Data!C67</f>
        <v>Youth</v>
      </c>
      <c r="D30" s="58" t="n">
        <f aca="false">Data!B105</f>
        <v>122</v>
      </c>
      <c r="E30" s="58" t="n">
        <f aca="false">Data!B106</f>
        <v>100</v>
      </c>
      <c r="F30" s="58" t="n">
        <f aca="false">Data!B107</f>
        <v>21</v>
      </c>
      <c r="G30" s="58" t="n">
        <f aca="false">Data!B108</f>
        <v>9</v>
      </c>
      <c r="H30" s="58" t="n">
        <f aca="false">Data!B109</f>
        <v>11</v>
      </c>
      <c r="I30" s="58" t="n">
        <f aca="false">Data!B110</f>
        <v>16</v>
      </c>
      <c r="J30" s="58" t="n">
        <f aca="false">Data!B111</f>
        <v>0</v>
      </c>
      <c r="K30" s="58" t="n">
        <f aca="false">Data!B112</f>
        <v>48</v>
      </c>
      <c r="L30" s="33" t="n">
        <f aca="false">Data!B113</f>
        <v>327</v>
      </c>
      <c r="M30" s="17"/>
    </row>
    <row r="31" customFormat="false" ht="15" hidden="false" customHeight="false" outlineLevel="0" collapsed="false">
      <c r="A31" s="16"/>
      <c r="B31" s="32"/>
      <c r="C31" s="31" t="s">
        <v>50</v>
      </c>
      <c r="D31" s="58" t="n">
        <f aca="false">Data!F105</f>
        <v>377</v>
      </c>
      <c r="E31" s="58" t="n">
        <f aca="false">Data!F106</f>
        <v>350</v>
      </c>
      <c r="F31" s="58" t="n">
        <f aca="false">Data!F107</f>
        <v>63</v>
      </c>
      <c r="G31" s="58" t="n">
        <f aca="false">Data!F108</f>
        <v>72</v>
      </c>
      <c r="H31" s="58" t="n">
        <f aca="false">Data!F109</f>
        <v>62</v>
      </c>
      <c r="I31" s="58" t="n">
        <f aca="false">Data!F110</f>
        <v>81</v>
      </c>
      <c r="J31" s="58" t="n">
        <f aca="false">Data!F111</f>
        <v>2</v>
      </c>
      <c r="K31" s="58" t="n">
        <f aca="false">Data!F112</f>
        <v>233</v>
      </c>
      <c r="L31" s="33" t="n">
        <f aca="false">Data!F113</f>
        <v>1240</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1/20/2010.</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0"/>
      <c r="B1" s="61"/>
      <c r="C1" s="61"/>
      <c r="D1" s="61"/>
      <c r="E1" s="61"/>
      <c r="F1" s="61"/>
      <c r="G1" s="61"/>
      <c r="H1" s="61"/>
      <c r="I1" s="61"/>
      <c r="J1" s="61"/>
      <c r="K1" s="61"/>
      <c r="L1" s="61"/>
      <c r="M1" s="61"/>
      <c r="N1" s="62"/>
    </row>
    <row r="2" customFormat="false" ht="31.5" hidden="false" customHeight="false" outlineLevel="0" collapsed="false">
      <c r="A2" s="63" t="str">
        <f aca="false">Data!R34&amp;"11"</f>
        <v>CSA Monthly Report for October 2010, Report 11</v>
      </c>
      <c r="B2" s="63"/>
      <c r="C2" s="63"/>
      <c r="D2" s="63"/>
      <c r="E2" s="63"/>
      <c r="F2" s="63"/>
      <c r="G2" s="63"/>
      <c r="H2" s="63"/>
      <c r="I2" s="63"/>
      <c r="J2" s="63"/>
      <c r="K2" s="63"/>
      <c r="L2" s="63"/>
      <c r="M2" s="63"/>
      <c r="N2" s="63"/>
    </row>
    <row r="3" customFormat="false" ht="16.5" hidden="false" customHeight="true" outlineLevel="0" collapsed="false">
      <c r="A3" s="53"/>
      <c r="B3" s="54"/>
      <c r="C3" s="54"/>
      <c r="D3" s="54"/>
      <c r="E3" s="54"/>
      <c r="F3" s="54"/>
      <c r="G3" s="54"/>
      <c r="H3" s="54"/>
      <c r="I3" s="54"/>
      <c r="J3" s="54"/>
      <c r="K3" s="54"/>
      <c r="L3" s="54"/>
      <c r="M3" s="54"/>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1/20/2010.</v>
      </c>
      <c r="C37" s="9"/>
      <c r="D37" s="9"/>
      <c r="E37" s="9"/>
      <c r="F37" s="9"/>
      <c r="G37" s="9"/>
      <c r="H37" s="9"/>
      <c r="I37" s="9"/>
      <c r="J37" s="9"/>
      <c r="K37" s="9"/>
      <c r="L37" s="9"/>
      <c r="M37" s="9"/>
      <c r="N37" s="17"/>
    </row>
    <row r="38" customFormat="false" ht="9.75" hidden="false" customHeight="true" outlineLevel="0" collapsed="false">
      <c r="A38" s="36"/>
      <c r="B38" s="38"/>
      <c r="C38" s="50"/>
      <c r="D38" s="50"/>
      <c r="E38" s="50"/>
      <c r="F38" s="50"/>
      <c r="G38" s="50"/>
      <c r="H38" s="50"/>
      <c r="I38" s="50"/>
      <c r="J38" s="50"/>
      <c r="K38" s="50"/>
      <c r="L38" s="50"/>
      <c r="M38" s="50"/>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0"/>
      <c r="B1" s="61"/>
      <c r="C1" s="61"/>
      <c r="D1" s="61"/>
      <c r="E1" s="61"/>
      <c r="F1" s="61"/>
      <c r="G1" s="61"/>
      <c r="H1" s="61"/>
      <c r="I1" s="61"/>
      <c r="J1" s="61"/>
      <c r="K1" s="61"/>
      <c r="L1" s="61"/>
      <c r="M1" s="61"/>
      <c r="N1" s="62"/>
    </row>
    <row r="2" customFormat="false" ht="31.5" hidden="false" customHeight="false" outlineLevel="0" collapsed="false">
      <c r="A2" s="63" t="str">
        <f aca="false">Data!R34&amp;"12"</f>
        <v>CSA Monthly Report for October 2010, Report 12</v>
      </c>
      <c r="B2" s="63"/>
      <c r="C2" s="63"/>
      <c r="D2" s="63"/>
      <c r="E2" s="63"/>
      <c r="F2" s="63"/>
      <c r="G2" s="63"/>
      <c r="H2" s="63"/>
      <c r="I2" s="63"/>
      <c r="J2" s="63"/>
      <c r="K2" s="63"/>
      <c r="L2" s="63"/>
      <c r="M2" s="63"/>
      <c r="N2" s="63"/>
    </row>
    <row r="3" customFormat="false" ht="27.75" hidden="false" customHeight="true" outlineLevel="0" collapsed="false">
      <c r="A3" s="53"/>
      <c r="B3" s="54"/>
      <c r="C3" s="54"/>
      <c r="D3" s="54"/>
      <c r="E3" s="54"/>
      <c r="F3" s="54"/>
      <c r="G3" s="54"/>
      <c r="H3" s="54"/>
      <c r="I3" s="54"/>
      <c r="J3" s="54"/>
      <c r="K3" s="54"/>
      <c r="L3" s="54"/>
      <c r="M3" s="54"/>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11/20/2010.</v>
      </c>
      <c r="C35" s="9"/>
      <c r="D35" s="9"/>
      <c r="E35" s="9"/>
      <c r="F35" s="9"/>
      <c r="G35" s="9"/>
      <c r="H35" s="9"/>
      <c r="I35" s="9"/>
      <c r="J35" s="9"/>
      <c r="K35" s="9"/>
      <c r="L35" s="9"/>
      <c r="M35" s="9"/>
      <c r="N35" s="17"/>
    </row>
    <row r="36" customFormat="false" ht="15" hidden="false" customHeight="false" outlineLevel="0" collapsed="false">
      <c r="A36" s="36"/>
      <c r="B36" s="38"/>
      <c r="C36" s="50"/>
      <c r="D36" s="50"/>
      <c r="E36" s="50"/>
      <c r="F36" s="50"/>
      <c r="G36" s="50"/>
      <c r="H36" s="50"/>
      <c r="I36" s="50"/>
      <c r="J36" s="50"/>
      <c r="K36" s="50"/>
      <c r="L36" s="50"/>
      <c r="M36" s="50"/>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0"/>
      <c r="B1" s="61"/>
      <c r="C1" s="61"/>
      <c r="D1" s="61"/>
      <c r="E1" s="61"/>
      <c r="F1" s="61"/>
      <c r="G1" s="61"/>
      <c r="H1" s="61"/>
      <c r="I1" s="61"/>
      <c r="J1" s="61"/>
      <c r="K1" s="61"/>
      <c r="L1" s="61"/>
      <c r="M1" s="61"/>
      <c r="N1" s="62"/>
    </row>
    <row r="2" customFormat="false" ht="31.5" hidden="false" customHeight="false" outlineLevel="0" collapsed="false">
      <c r="A2" s="63" t="str">
        <f aca="false">Data!R34&amp;"13"</f>
        <v>CSA Monthly Report for October 2010, Report 13</v>
      </c>
      <c r="B2" s="63"/>
      <c r="C2" s="63"/>
      <c r="D2" s="63"/>
      <c r="E2" s="63"/>
      <c r="F2" s="63"/>
      <c r="G2" s="63"/>
      <c r="H2" s="63"/>
      <c r="I2" s="63"/>
      <c r="J2" s="63"/>
      <c r="K2" s="63"/>
      <c r="L2" s="63"/>
      <c r="M2" s="63"/>
      <c r="N2" s="63"/>
    </row>
    <row r="3" customFormat="false" ht="16.5" hidden="false" customHeight="true" outlineLevel="0" collapsed="false">
      <c r="A3" s="53"/>
      <c r="B3" s="54"/>
      <c r="C3" s="54"/>
      <c r="D3" s="54"/>
      <c r="E3" s="54"/>
      <c r="F3" s="54"/>
      <c r="G3" s="54"/>
      <c r="H3" s="54"/>
      <c r="I3" s="54"/>
      <c r="J3" s="54"/>
      <c r="K3" s="54"/>
      <c r="L3" s="54"/>
      <c r="M3" s="54"/>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1/20/2010.</v>
      </c>
      <c r="C35" s="9"/>
      <c r="D35" s="9"/>
      <c r="E35" s="9"/>
      <c r="F35" s="9"/>
      <c r="G35" s="9"/>
      <c r="H35" s="9"/>
      <c r="I35" s="9"/>
      <c r="J35" s="9"/>
      <c r="K35" s="9"/>
      <c r="L35" s="9"/>
      <c r="M35" s="9"/>
      <c r="N35" s="17"/>
    </row>
    <row r="36" customFormat="false" ht="15" hidden="false" customHeight="false" outlineLevel="0" collapsed="false">
      <c r="A36" s="36"/>
      <c r="B36" s="38"/>
      <c r="C36" s="50"/>
      <c r="D36" s="50"/>
      <c r="E36" s="50"/>
      <c r="F36" s="50"/>
      <c r="G36" s="50"/>
      <c r="H36" s="50"/>
      <c r="I36" s="50"/>
      <c r="J36" s="50"/>
      <c r="K36" s="50"/>
      <c r="L36" s="50"/>
      <c r="M36" s="50"/>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4" width="9.14"/>
    <col collapsed="false" customWidth="true" hidden="false" outlineLevel="0" max="4" min="4" style="64" width="5.13"/>
    <col collapsed="false" customWidth="true" hidden="false" outlineLevel="0" max="5" min="5" style="64" width="19.99"/>
    <col collapsed="false" customWidth="false" hidden="false" outlineLevel="0" max="12" min="6" style="64" width="9.14"/>
    <col collapsed="false" customWidth="true" hidden="false" outlineLevel="0" max="13" min="13" style="64" width="17.56"/>
    <col collapsed="false" customWidth="false" hidden="false" outlineLevel="0" max="257" min="14" style="64" width="9.14"/>
  </cols>
  <sheetData>
    <row r="1" customFormat="false" ht="12.75" hidden="false" customHeight="false" outlineLevel="0" collapsed="false">
      <c r="A1" s="65"/>
      <c r="B1" s="66"/>
      <c r="C1" s="66"/>
      <c r="D1" s="66"/>
      <c r="E1" s="66"/>
      <c r="F1" s="66"/>
      <c r="G1" s="66"/>
      <c r="H1" s="66"/>
      <c r="I1" s="66"/>
      <c r="J1" s="66"/>
      <c r="K1" s="66"/>
      <c r="L1" s="66"/>
      <c r="M1" s="67"/>
    </row>
    <row r="2" customFormat="false" ht="31.5" hidden="false" customHeight="false" outlineLevel="0" collapsed="false">
      <c r="A2" s="63" t="str">
        <f aca="false">Data!R34&amp;"14"</f>
        <v>CSA Monthly Report for October 2010, Report 14</v>
      </c>
      <c r="B2" s="63"/>
      <c r="C2" s="63"/>
      <c r="D2" s="63"/>
      <c r="E2" s="63"/>
      <c r="F2" s="63"/>
      <c r="G2" s="63"/>
      <c r="H2" s="63"/>
      <c r="I2" s="63"/>
      <c r="J2" s="63"/>
      <c r="K2" s="63"/>
      <c r="L2" s="63"/>
      <c r="M2" s="63"/>
    </row>
    <row r="3" customFormat="false" ht="12.75" hidden="false" customHeight="false" outlineLevel="0" collapsed="false">
      <c r="A3" s="68"/>
      <c r="B3" s="69"/>
      <c r="C3" s="69"/>
      <c r="D3" s="69"/>
      <c r="E3" s="69"/>
      <c r="F3" s="69"/>
      <c r="G3" s="69"/>
      <c r="H3" s="69"/>
      <c r="I3" s="69"/>
      <c r="J3" s="69"/>
      <c r="K3" s="69"/>
      <c r="L3" s="69"/>
      <c r="M3" s="70"/>
    </row>
    <row r="4" customFormat="false" ht="12.75" hidden="false" customHeight="false" outlineLevel="0" collapsed="false">
      <c r="A4" s="68"/>
      <c r="B4" s="69"/>
      <c r="C4" s="69"/>
      <c r="D4" s="69"/>
      <c r="E4" s="69"/>
      <c r="F4" s="69"/>
      <c r="G4" s="69"/>
      <c r="H4" s="69"/>
      <c r="I4" s="69"/>
      <c r="J4" s="69"/>
      <c r="K4" s="69"/>
      <c r="L4" s="69"/>
      <c r="M4" s="70"/>
    </row>
    <row r="5" customFormat="false" ht="12.75" hidden="false" customHeight="false" outlineLevel="0" collapsed="false">
      <c r="A5" s="68"/>
      <c r="B5" s="69"/>
      <c r="C5" s="69"/>
      <c r="D5" s="69"/>
      <c r="E5" s="69"/>
      <c r="F5" s="69"/>
      <c r="G5" s="69"/>
      <c r="H5" s="69"/>
      <c r="I5" s="69"/>
      <c r="J5" s="69"/>
      <c r="K5" s="69"/>
      <c r="L5" s="69"/>
      <c r="M5" s="70"/>
    </row>
    <row r="6" customFormat="false" ht="12.75" hidden="false" customHeight="false" outlineLevel="0" collapsed="false">
      <c r="A6" s="68"/>
      <c r="B6" s="69"/>
      <c r="C6" s="69"/>
      <c r="D6" s="69"/>
      <c r="E6" s="69"/>
      <c r="F6" s="69"/>
      <c r="G6" s="69"/>
      <c r="H6" s="69"/>
      <c r="I6" s="69"/>
      <c r="J6" s="69"/>
      <c r="K6" s="69"/>
      <c r="L6" s="69"/>
      <c r="M6" s="70"/>
    </row>
    <row r="7" customFormat="false" ht="12.75" hidden="false" customHeight="false" outlineLevel="0" collapsed="false">
      <c r="A7" s="68"/>
      <c r="B7" s="69"/>
      <c r="C7" s="69"/>
      <c r="D7" s="69"/>
      <c r="E7" s="69"/>
      <c r="F7" s="69"/>
      <c r="G7" s="69"/>
      <c r="H7" s="69"/>
      <c r="I7" s="69"/>
      <c r="J7" s="69"/>
      <c r="K7" s="69"/>
      <c r="L7" s="69"/>
      <c r="M7" s="70"/>
    </row>
    <row r="8" customFormat="false" ht="12.75" hidden="false" customHeight="false" outlineLevel="0" collapsed="false">
      <c r="A8" s="68"/>
      <c r="B8" s="69"/>
      <c r="C8" s="69"/>
      <c r="D8" s="69"/>
      <c r="E8" s="69"/>
      <c r="F8" s="69"/>
      <c r="G8" s="69"/>
      <c r="H8" s="69"/>
      <c r="I8" s="69"/>
      <c r="J8" s="69"/>
      <c r="K8" s="69"/>
      <c r="L8" s="69"/>
      <c r="M8" s="70"/>
    </row>
    <row r="9" customFormat="false" ht="12.75" hidden="false" customHeight="false" outlineLevel="0" collapsed="false">
      <c r="A9" s="68"/>
      <c r="B9" s="69"/>
      <c r="C9" s="69"/>
      <c r="D9" s="69"/>
      <c r="E9" s="69"/>
      <c r="F9" s="69"/>
      <c r="G9" s="69"/>
      <c r="H9" s="69"/>
      <c r="I9" s="69"/>
      <c r="J9" s="69"/>
      <c r="K9" s="69"/>
      <c r="L9" s="69"/>
      <c r="M9" s="70"/>
    </row>
    <row r="10" customFormat="false" ht="12.75" hidden="false" customHeight="false" outlineLevel="0" collapsed="false">
      <c r="A10" s="68"/>
      <c r="B10" s="69"/>
      <c r="C10" s="69"/>
      <c r="D10" s="69"/>
      <c r="E10" s="69"/>
      <c r="F10" s="69"/>
      <c r="G10" s="69"/>
      <c r="H10" s="69"/>
      <c r="I10" s="69"/>
      <c r="J10" s="69"/>
      <c r="K10" s="69"/>
      <c r="L10" s="69"/>
      <c r="M10" s="70"/>
    </row>
    <row r="11" customFormat="false" ht="12.75" hidden="false" customHeight="false" outlineLevel="0" collapsed="false">
      <c r="A11" s="68"/>
      <c r="B11" s="69"/>
      <c r="C11" s="69"/>
      <c r="D11" s="69"/>
      <c r="E11" s="69"/>
      <c r="F11" s="69"/>
      <c r="G11" s="69"/>
      <c r="H11" s="69"/>
      <c r="I11" s="69"/>
      <c r="J11" s="69"/>
      <c r="K11" s="69"/>
      <c r="L11" s="69"/>
      <c r="M11" s="70"/>
    </row>
    <row r="12" customFormat="false" ht="12.75" hidden="false" customHeight="false" outlineLevel="0" collapsed="false">
      <c r="A12" s="68"/>
      <c r="B12" s="69"/>
      <c r="C12" s="69"/>
      <c r="D12" s="69"/>
      <c r="E12" s="69"/>
      <c r="F12" s="69"/>
      <c r="G12" s="69"/>
      <c r="H12" s="69"/>
      <c r="I12" s="69"/>
      <c r="J12" s="69"/>
      <c r="K12" s="69"/>
      <c r="L12" s="69"/>
      <c r="M12" s="70"/>
    </row>
    <row r="13" customFormat="false" ht="12.75" hidden="false" customHeight="false" outlineLevel="0" collapsed="false">
      <c r="A13" s="68"/>
      <c r="B13" s="69"/>
      <c r="C13" s="69"/>
      <c r="D13" s="69"/>
      <c r="E13" s="69"/>
      <c r="F13" s="69"/>
      <c r="G13" s="69"/>
      <c r="H13" s="69"/>
      <c r="I13" s="69"/>
      <c r="J13" s="69"/>
      <c r="K13" s="69"/>
      <c r="L13" s="69"/>
      <c r="M13" s="70"/>
    </row>
    <row r="14" customFormat="false" ht="12.75" hidden="false" customHeight="false" outlineLevel="0" collapsed="false">
      <c r="A14" s="68"/>
      <c r="B14" s="69"/>
      <c r="C14" s="69"/>
      <c r="D14" s="69"/>
      <c r="E14" s="69"/>
      <c r="F14" s="69"/>
      <c r="G14" s="69"/>
      <c r="H14" s="69"/>
      <c r="I14" s="69"/>
      <c r="J14" s="69"/>
      <c r="K14" s="69"/>
      <c r="L14" s="69"/>
      <c r="M14" s="70"/>
    </row>
    <row r="15" customFormat="false" ht="12.75" hidden="false" customHeight="false" outlineLevel="0" collapsed="false">
      <c r="A15" s="68"/>
      <c r="B15" s="69"/>
      <c r="C15" s="69"/>
      <c r="D15" s="69"/>
      <c r="E15" s="69"/>
      <c r="F15" s="69"/>
      <c r="G15" s="69"/>
      <c r="H15" s="69"/>
      <c r="I15" s="69"/>
      <c r="J15" s="69"/>
      <c r="K15" s="69"/>
      <c r="L15" s="69"/>
      <c r="M15" s="70"/>
    </row>
    <row r="16" customFormat="false" ht="12.75" hidden="false" customHeight="false" outlineLevel="0" collapsed="false">
      <c r="A16" s="68"/>
      <c r="B16" s="69"/>
      <c r="C16" s="69"/>
      <c r="D16" s="69"/>
      <c r="E16" s="69"/>
      <c r="F16" s="69"/>
      <c r="G16" s="69"/>
      <c r="H16" s="69"/>
      <c r="I16" s="69"/>
      <c r="J16" s="69"/>
      <c r="K16" s="69"/>
      <c r="L16" s="69"/>
      <c r="M16" s="70"/>
    </row>
    <row r="17" customFormat="false" ht="12.75" hidden="false" customHeight="false" outlineLevel="0" collapsed="false">
      <c r="A17" s="68"/>
      <c r="B17" s="69"/>
      <c r="C17" s="69"/>
      <c r="D17" s="69"/>
      <c r="E17" s="69"/>
      <c r="F17" s="69"/>
      <c r="G17" s="69"/>
      <c r="H17" s="69"/>
      <c r="I17" s="69"/>
      <c r="J17" s="69"/>
      <c r="K17" s="69"/>
      <c r="L17" s="69"/>
      <c r="M17" s="70"/>
    </row>
    <row r="18" customFormat="false" ht="12.75" hidden="false" customHeight="false" outlineLevel="0" collapsed="false">
      <c r="A18" s="68"/>
      <c r="B18" s="69"/>
      <c r="C18" s="69"/>
      <c r="D18" s="69"/>
      <c r="E18" s="69"/>
      <c r="F18" s="69"/>
      <c r="G18" s="69"/>
      <c r="H18" s="69"/>
      <c r="I18" s="69"/>
      <c r="J18" s="69"/>
      <c r="K18" s="69"/>
      <c r="L18" s="69"/>
      <c r="M18" s="70"/>
    </row>
    <row r="19" customFormat="false" ht="12.75" hidden="false" customHeight="false" outlineLevel="0" collapsed="false">
      <c r="A19" s="68"/>
      <c r="B19" s="69"/>
      <c r="C19" s="69"/>
      <c r="D19" s="69"/>
      <c r="E19" s="69"/>
      <c r="F19" s="69"/>
      <c r="G19" s="69"/>
      <c r="H19" s="69"/>
      <c r="I19" s="69"/>
      <c r="J19" s="69"/>
      <c r="K19" s="69"/>
      <c r="L19" s="69"/>
      <c r="M19" s="70"/>
    </row>
    <row r="20" customFormat="false" ht="12.75" hidden="false" customHeight="false" outlineLevel="0" collapsed="false">
      <c r="A20" s="68"/>
      <c r="B20" s="69"/>
      <c r="C20" s="69"/>
      <c r="D20" s="69"/>
      <c r="E20" s="69"/>
      <c r="F20" s="69"/>
      <c r="G20" s="69"/>
      <c r="H20" s="69"/>
      <c r="I20" s="69"/>
      <c r="J20" s="69"/>
      <c r="K20" s="69"/>
      <c r="L20" s="69"/>
      <c r="M20" s="70"/>
    </row>
    <row r="21" customFormat="false" ht="12.75" hidden="false" customHeight="false" outlineLevel="0" collapsed="false">
      <c r="A21" s="68"/>
      <c r="B21" s="69"/>
      <c r="C21" s="69"/>
      <c r="D21" s="69"/>
      <c r="E21" s="69"/>
      <c r="F21" s="69"/>
      <c r="G21" s="69"/>
      <c r="H21" s="69"/>
      <c r="I21" s="69"/>
      <c r="J21" s="69"/>
      <c r="K21" s="69"/>
      <c r="L21" s="69"/>
      <c r="M21" s="70"/>
    </row>
    <row r="22" customFormat="false" ht="12.75" hidden="false" customHeight="false" outlineLevel="0" collapsed="false">
      <c r="A22" s="68"/>
      <c r="B22" s="69"/>
      <c r="C22" s="69"/>
      <c r="D22" s="69"/>
      <c r="E22" s="69"/>
      <c r="F22" s="69"/>
      <c r="G22" s="69"/>
      <c r="H22" s="69"/>
      <c r="I22" s="69"/>
      <c r="J22" s="69"/>
      <c r="K22" s="69"/>
      <c r="L22" s="69"/>
      <c r="M22" s="70"/>
    </row>
    <row r="23" customFormat="false" ht="12.75" hidden="false" customHeight="false" outlineLevel="0" collapsed="false">
      <c r="A23" s="68"/>
      <c r="B23" s="69"/>
      <c r="C23" s="69"/>
      <c r="D23" s="69"/>
      <c r="E23" s="69"/>
      <c r="F23" s="69"/>
      <c r="G23" s="69"/>
      <c r="H23" s="69"/>
      <c r="I23" s="69"/>
      <c r="J23" s="69"/>
      <c r="K23" s="69"/>
      <c r="L23" s="69"/>
      <c r="M23" s="70"/>
    </row>
    <row r="24" customFormat="false" ht="12.75" hidden="false" customHeight="false" outlineLevel="0" collapsed="false">
      <c r="A24" s="68"/>
      <c r="B24" s="69"/>
      <c r="C24" s="69"/>
      <c r="D24" s="69"/>
      <c r="E24" s="69"/>
      <c r="F24" s="69"/>
      <c r="G24" s="69"/>
      <c r="H24" s="69"/>
      <c r="I24" s="69"/>
      <c r="J24" s="69"/>
      <c r="K24" s="69"/>
      <c r="L24" s="69"/>
      <c r="M24" s="70"/>
    </row>
    <row r="25" customFormat="false" ht="12.75" hidden="false" customHeight="false" outlineLevel="0" collapsed="false">
      <c r="A25" s="68"/>
      <c r="B25" s="69"/>
      <c r="C25" s="69"/>
      <c r="D25" s="69"/>
      <c r="E25" s="69"/>
      <c r="F25" s="69"/>
      <c r="G25" s="69"/>
      <c r="H25" s="69"/>
      <c r="I25" s="69"/>
      <c r="J25" s="69"/>
      <c r="K25" s="69"/>
      <c r="L25" s="69"/>
      <c r="M25" s="70"/>
    </row>
    <row r="26" customFormat="false" ht="12.75" hidden="false" customHeight="false" outlineLevel="0" collapsed="false">
      <c r="A26" s="68"/>
      <c r="B26" s="69"/>
      <c r="C26" s="69"/>
      <c r="D26" s="69"/>
      <c r="E26" s="69"/>
      <c r="F26" s="69"/>
      <c r="G26" s="69"/>
      <c r="H26" s="69"/>
      <c r="I26" s="69"/>
      <c r="J26" s="69"/>
      <c r="K26" s="69"/>
      <c r="L26" s="69"/>
      <c r="M26" s="70"/>
    </row>
    <row r="27" customFormat="false" ht="12.75" hidden="false" customHeight="false" outlineLevel="0" collapsed="false">
      <c r="A27" s="68"/>
      <c r="B27" s="69"/>
      <c r="C27" s="69"/>
      <c r="D27" s="69"/>
      <c r="E27" s="69"/>
      <c r="F27" s="69"/>
      <c r="G27" s="69"/>
      <c r="H27" s="69"/>
      <c r="I27" s="69"/>
      <c r="J27" s="69"/>
      <c r="K27" s="69"/>
      <c r="L27" s="69"/>
      <c r="M27" s="70"/>
    </row>
    <row r="28" customFormat="false" ht="12.75" hidden="false" customHeight="false" outlineLevel="0" collapsed="false">
      <c r="A28" s="68"/>
      <c r="B28" s="69"/>
      <c r="C28" s="69"/>
      <c r="D28" s="69"/>
      <c r="E28" s="69"/>
      <c r="F28" s="69"/>
      <c r="G28" s="69"/>
      <c r="H28" s="69"/>
      <c r="I28" s="69"/>
      <c r="J28" s="69"/>
      <c r="K28" s="69"/>
      <c r="L28" s="69"/>
      <c r="M28" s="70"/>
    </row>
    <row r="29" customFormat="false" ht="12.75" hidden="false" customHeight="false" outlineLevel="0" collapsed="false">
      <c r="A29" s="68"/>
      <c r="B29" s="69"/>
      <c r="C29" s="69"/>
      <c r="D29" s="69"/>
      <c r="E29" s="69"/>
      <c r="F29" s="69"/>
      <c r="G29" s="69"/>
      <c r="H29" s="69"/>
      <c r="I29" s="69"/>
      <c r="J29" s="69"/>
      <c r="K29" s="69"/>
      <c r="L29" s="69"/>
      <c r="M29" s="70"/>
    </row>
    <row r="30" customFormat="false" ht="12.75" hidden="false" customHeight="false" outlineLevel="0" collapsed="false">
      <c r="A30" s="68"/>
      <c r="B30" s="69"/>
      <c r="C30" s="69"/>
      <c r="D30" s="69"/>
      <c r="E30" s="69"/>
      <c r="F30" s="69"/>
      <c r="G30" s="69"/>
      <c r="H30" s="69"/>
      <c r="I30" s="69"/>
      <c r="J30" s="69"/>
      <c r="K30" s="69"/>
      <c r="L30" s="69"/>
      <c r="M30" s="70"/>
    </row>
    <row r="31" customFormat="false" ht="12.75" hidden="false" customHeight="false" outlineLevel="0" collapsed="false">
      <c r="A31" s="68"/>
      <c r="B31" s="69"/>
      <c r="C31" s="69"/>
      <c r="D31" s="69"/>
      <c r="E31" s="69"/>
      <c r="F31" s="69"/>
      <c r="G31" s="69"/>
      <c r="H31" s="69"/>
      <c r="I31" s="69"/>
      <c r="J31" s="69"/>
      <c r="K31" s="69"/>
      <c r="L31" s="69"/>
      <c r="M31" s="70"/>
    </row>
    <row r="32" customFormat="false" ht="12.75" hidden="false" customHeight="false" outlineLevel="0" collapsed="false">
      <c r="A32" s="68"/>
      <c r="B32" s="69"/>
      <c r="C32" s="69"/>
      <c r="D32" s="69"/>
      <c r="E32" s="69"/>
      <c r="F32" s="69"/>
      <c r="G32" s="69"/>
      <c r="H32" s="69"/>
      <c r="I32" s="69"/>
      <c r="J32" s="69"/>
      <c r="K32" s="69"/>
      <c r="L32" s="69"/>
      <c r="M32" s="70"/>
    </row>
    <row r="33" customFormat="false" ht="12.75" hidden="false" customHeight="false" outlineLevel="0" collapsed="false">
      <c r="A33" s="68"/>
      <c r="B33" s="69"/>
      <c r="C33" s="69"/>
      <c r="D33" s="69"/>
      <c r="E33" s="69"/>
      <c r="F33" s="69"/>
      <c r="G33" s="69"/>
      <c r="H33" s="69"/>
      <c r="I33" s="69"/>
      <c r="J33" s="69"/>
      <c r="K33" s="69"/>
      <c r="L33" s="69"/>
      <c r="M33" s="70"/>
    </row>
    <row r="34" customFormat="false" ht="12.75" hidden="false" customHeight="false" outlineLevel="0" collapsed="false">
      <c r="A34" s="68"/>
      <c r="B34" s="69"/>
      <c r="C34" s="69"/>
      <c r="D34" s="69"/>
      <c r="E34" s="69"/>
      <c r="F34" s="69"/>
      <c r="G34" s="69"/>
      <c r="H34" s="69"/>
      <c r="I34" s="69"/>
      <c r="J34" s="69"/>
      <c r="K34" s="69"/>
      <c r="L34" s="69"/>
      <c r="M34" s="70"/>
    </row>
    <row r="35" customFormat="false" ht="12.75" hidden="false" customHeight="false" outlineLevel="0" collapsed="false">
      <c r="A35" s="68"/>
      <c r="B35" s="69"/>
      <c r="C35" s="69"/>
      <c r="D35" s="69"/>
      <c r="E35" s="69"/>
      <c r="F35" s="69"/>
      <c r="G35" s="69"/>
      <c r="H35" s="69"/>
      <c r="I35" s="69"/>
      <c r="J35" s="69"/>
      <c r="K35" s="69"/>
      <c r="L35" s="69"/>
      <c r="M35" s="70"/>
    </row>
    <row r="36" customFormat="false" ht="12.75" hidden="false" customHeight="false" outlineLevel="0" collapsed="false">
      <c r="A36" s="68"/>
      <c r="B36" s="69"/>
      <c r="C36" s="69"/>
      <c r="D36" s="69"/>
      <c r="E36" s="69"/>
      <c r="F36" s="69"/>
      <c r="G36" s="69"/>
      <c r="H36" s="69"/>
      <c r="I36" s="69"/>
      <c r="J36" s="69"/>
      <c r="K36" s="69"/>
      <c r="L36" s="69"/>
      <c r="M36" s="70"/>
    </row>
    <row r="37" customFormat="false" ht="18" hidden="false" customHeight="true" outlineLevel="0" collapsed="false">
      <c r="A37" s="68"/>
      <c r="B37" s="69"/>
      <c r="C37" s="69"/>
      <c r="D37" s="69"/>
      <c r="E37" s="69"/>
      <c r="F37" s="69"/>
      <c r="G37" s="69"/>
      <c r="H37" s="69"/>
      <c r="I37" s="69"/>
      <c r="J37" s="69"/>
      <c r="K37" s="69"/>
      <c r="L37" s="69"/>
      <c r="M37" s="70"/>
    </row>
    <row r="38" customFormat="false" ht="18" hidden="false" customHeight="false" outlineLevel="0" collapsed="false">
      <c r="A38" s="68"/>
      <c r="B38" s="69"/>
      <c r="C38" s="69"/>
      <c r="D38" s="69"/>
      <c r="E38" s="69"/>
      <c r="F38" s="69"/>
      <c r="G38" s="69"/>
      <c r="H38" s="71" t="s">
        <v>57</v>
      </c>
      <c r="I38" s="72"/>
      <c r="J38" s="73"/>
      <c r="K38" s="74" t="n">
        <f aca="false">Data!D176</f>
        <v>9.96525767226404</v>
      </c>
      <c r="L38" s="69"/>
      <c r="M38" s="70"/>
    </row>
    <row r="39" customFormat="false" ht="13.5" hidden="false" customHeight="true" outlineLevel="0" collapsed="false">
      <c r="A39" s="68"/>
      <c r="B39" s="69"/>
      <c r="C39" s="69"/>
      <c r="D39" s="69"/>
      <c r="E39" s="69"/>
      <c r="F39" s="69"/>
      <c r="G39" s="69"/>
      <c r="H39" s="69"/>
      <c r="I39" s="69"/>
      <c r="J39" s="69"/>
      <c r="K39" s="69"/>
      <c r="L39" s="69"/>
      <c r="M39" s="70"/>
    </row>
    <row r="40" customFormat="false" ht="12.75" hidden="false" customHeight="false" outlineLevel="0" collapsed="false">
      <c r="A40" s="75" t="s">
        <v>58</v>
      </c>
      <c r="B40" s="69"/>
      <c r="C40" s="69"/>
      <c r="D40" s="69"/>
      <c r="E40" s="69"/>
      <c r="F40" s="69"/>
      <c r="G40" s="69"/>
      <c r="H40" s="76"/>
      <c r="I40" s="69"/>
      <c r="J40" s="69"/>
      <c r="K40" s="69"/>
      <c r="L40" s="69"/>
      <c r="M40" s="70"/>
    </row>
    <row r="41" customFormat="false" ht="12.75" hidden="false" customHeight="false" outlineLevel="0" collapsed="false">
      <c r="A41" s="75" t="s">
        <v>59</v>
      </c>
      <c r="B41" s="69"/>
      <c r="C41" s="69"/>
      <c r="D41" s="69"/>
      <c r="E41" s="69"/>
      <c r="F41" s="69"/>
      <c r="G41" s="69"/>
      <c r="H41" s="69"/>
      <c r="I41" s="69"/>
      <c r="J41" s="69"/>
      <c r="K41" s="69"/>
      <c r="L41" s="69"/>
      <c r="M41" s="70"/>
    </row>
    <row r="42" customFormat="false" ht="12.75" hidden="false" customHeight="false" outlineLevel="0" collapsed="false">
      <c r="A42" s="77" t="str">
        <f aca="false">Data!R27</f>
        <v>Prepared by the Massachusetts Behavioral Health Partnership on 11/20/2010.</v>
      </c>
      <c r="B42" s="78"/>
      <c r="C42" s="78"/>
      <c r="D42" s="78"/>
      <c r="E42" s="79"/>
      <c r="F42" s="78"/>
      <c r="G42" s="78"/>
      <c r="H42" s="78"/>
      <c r="I42" s="78"/>
      <c r="J42" s="78"/>
      <c r="K42" s="78"/>
      <c r="L42" s="78"/>
      <c r="M42" s="80"/>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4"/>
  <sheetViews>
    <sheetView showFormulas="false" showGridLines="true" showRowColHeaders="true" showZeros="true" rightToLeft="false" tabSelected="false" showOutlineSymbols="true" defaultGridColor="true" view="normal" topLeftCell="L13" colorId="64" zoomScale="75" zoomScaleNormal="75" zoomScalePageLayoutView="100" workbookViewId="0">
      <selection pane="topLeft" activeCell="R35" activeCellId="0" sqref="R35"/>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1.28"/>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8.14"/>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3" min="12" style="0" width="12.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13"/>
  </cols>
  <sheetData>
    <row r="1" customFormat="false" ht="15.75" hidden="false" customHeight="false" outlineLevel="0" collapsed="false">
      <c r="A1" s="12"/>
      <c r="B1" s="12"/>
      <c r="C1" s="12"/>
      <c r="D1" s="12"/>
      <c r="E1" s="12"/>
      <c r="F1" s="12"/>
      <c r="G1" s="12"/>
    </row>
    <row r="2" customFormat="false" ht="21" hidden="false" customHeight="false" outlineLevel="0" collapsed="false">
      <c r="I2" s="81" t="s">
        <v>60</v>
      </c>
      <c r="J2" s="81"/>
      <c r="K2" s="81"/>
      <c r="L2" s="81"/>
      <c r="M2" s="82"/>
      <c r="N2" s="82"/>
      <c r="O2" s="83"/>
      <c r="P2" s="84"/>
      <c r="R2" s="0" t="s">
        <v>61</v>
      </c>
      <c r="S2" s="0" t="n">
        <v>4</v>
      </c>
      <c r="T2" s="85"/>
      <c r="U2" s="0" t="n">
        <v>10</v>
      </c>
      <c r="W2" s="0" t="n">
        <v>2010</v>
      </c>
    </row>
    <row r="3" customFormat="false" ht="15" hidden="false" customHeight="false" outlineLevel="0" collapsed="false">
      <c r="H3" s="12"/>
      <c r="I3" s="86"/>
      <c r="J3" s="87" t="n">
        <v>3631</v>
      </c>
      <c r="K3" s="88" t="n">
        <v>2916.80330578512</v>
      </c>
      <c r="L3" s="89" t="n">
        <v>0.803305785123967</v>
      </c>
      <c r="M3" s="90" t="n">
        <v>273</v>
      </c>
      <c r="N3" s="91" t="n">
        <v>40.032967032967</v>
      </c>
      <c r="O3" s="92" t="n">
        <v>14.7150395778364</v>
      </c>
      <c r="P3" s="93" t="n">
        <v>379</v>
      </c>
      <c r="R3" s="0" t="s">
        <v>62</v>
      </c>
      <c r="S3" s="12" t="n">
        <v>2011</v>
      </c>
      <c r="T3" s="0" t="n">
        <v>11</v>
      </c>
      <c r="U3" s="94"/>
      <c r="V3" s="12"/>
      <c r="W3" s="12"/>
    </row>
    <row r="4" customFormat="false" ht="45.75" hidden="false" customHeight="false" outlineLevel="0" collapsed="false">
      <c r="H4" s="12"/>
      <c r="I4" s="86" t="s">
        <v>63</v>
      </c>
      <c r="J4" s="95" t="s">
        <v>64</v>
      </c>
      <c r="K4" s="96" t="s">
        <v>65</v>
      </c>
      <c r="L4" s="97" t="s">
        <v>66</v>
      </c>
      <c r="M4" s="97" t="s">
        <v>67</v>
      </c>
      <c r="N4" s="97" t="s">
        <v>68</v>
      </c>
      <c r="O4" s="97" t="s">
        <v>69</v>
      </c>
      <c r="P4" s="98" t="s">
        <v>70</v>
      </c>
      <c r="W4" s="12"/>
    </row>
    <row r="5" customFormat="false" ht="15" hidden="false" customHeight="true" outlineLevel="0" collapsed="false">
      <c r="H5" s="12" t="n">
        <v>1</v>
      </c>
      <c r="I5" s="99" t="s">
        <v>71</v>
      </c>
      <c r="J5" s="87" t="n">
        <v>3356</v>
      </c>
      <c r="K5" s="87" t="n">
        <v>2548</v>
      </c>
      <c r="L5" s="100" t="n">
        <v>0.759237187127533</v>
      </c>
      <c r="M5" s="87" t="n">
        <v>202</v>
      </c>
      <c r="N5" s="92" t="n">
        <v>48.5346534653465</v>
      </c>
      <c r="O5" s="101" t="n">
        <v>21.5313351498638</v>
      </c>
      <c r="P5" s="102" t="n">
        <v>367</v>
      </c>
      <c r="R5" s="103" t="n">
        <v>1</v>
      </c>
      <c r="S5" s="104" t="s">
        <v>71</v>
      </c>
      <c r="T5" s="83" t="s">
        <v>72</v>
      </c>
      <c r="U5" s="105" t="n">
        <v>10</v>
      </c>
      <c r="V5" s="105" t="s">
        <v>73</v>
      </c>
      <c r="W5" s="84" t="s">
        <v>74</v>
      </c>
    </row>
    <row r="6" customFormat="false" ht="15" hidden="false" customHeight="false" outlineLevel="0" collapsed="false">
      <c r="H6" s="12" t="n">
        <v>2</v>
      </c>
      <c r="I6" s="99" t="s">
        <v>75</v>
      </c>
      <c r="J6" s="87" t="n">
        <v>3486</v>
      </c>
      <c r="K6" s="87" t="n">
        <v>2714.34369602763</v>
      </c>
      <c r="L6" s="100" t="n">
        <v>0.778641335636154</v>
      </c>
      <c r="M6" s="87" t="n">
        <v>232</v>
      </c>
      <c r="N6" s="92" t="n">
        <v>34.6594827586207</v>
      </c>
      <c r="O6" s="101" t="n">
        <v>16.7450980392157</v>
      </c>
      <c r="P6" s="102" t="n">
        <v>357</v>
      </c>
      <c r="R6" s="86" t="n">
        <v>2</v>
      </c>
      <c r="S6" s="106" t="s">
        <v>75</v>
      </c>
      <c r="T6" s="12" t="s">
        <v>76</v>
      </c>
      <c r="U6" s="88" t="n">
        <v>10</v>
      </c>
      <c r="V6" s="88" t="s">
        <v>73</v>
      </c>
      <c r="W6" s="107" t="s">
        <v>77</v>
      </c>
    </row>
    <row r="7" customFormat="false" ht="15" hidden="false" customHeight="false" outlineLevel="0" collapsed="false">
      <c r="H7" s="12" t="n">
        <v>3</v>
      </c>
      <c r="I7" s="99" t="s">
        <v>78</v>
      </c>
      <c r="J7" s="87" t="n">
        <v>3585</v>
      </c>
      <c r="K7" s="87" t="n">
        <v>2824</v>
      </c>
      <c r="L7" s="108" t="n">
        <v>0.787726638772664</v>
      </c>
      <c r="M7" s="87" t="n">
        <v>269</v>
      </c>
      <c r="N7" s="92" t="n">
        <v>36.3382899628253</v>
      </c>
      <c r="O7" s="109" t="n">
        <v>16.3247126436782</v>
      </c>
      <c r="P7" s="102" t="n">
        <v>348</v>
      </c>
      <c r="R7" s="86" t="n">
        <v>3</v>
      </c>
      <c r="S7" s="106" t="s">
        <v>78</v>
      </c>
      <c r="T7" s="12" t="s">
        <v>79</v>
      </c>
      <c r="U7" s="88" t="n">
        <v>10</v>
      </c>
      <c r="V7" s="88" t="s">
        <v>73</v>
      </c>
      <c r="W7" s="107" t="s">
        <v>80</v>
      </c>
    </row>
    <row r="8" customFormat="false" ht="15" hidden="false" customHeight="false" outlineLevel="0" collapsed="false">
      <c r="H8" s="110" t="n">
        <v>4</v>
      </c>
      <c r="I8" s="99" t="s">
        <v>81</v>
      </c>
      <c r="J8" s="87" t="n">
        <v>3631</v>
      </c>
      <c r="K8" s="87" t="n">
        <v>2916.80330578512</v>
      </c>
      <c r="L8" s="108" t="n">
        <v>0.803305785123967</v>
      </c>
      <c r="M8" s="87" t="n">
        <v>273</v>
      </c>
      <c r="N8" s="92" t="n">
        <v>40.032967032967</v>
      </c>
      <c r="O8" s="109" t="n">
        <v>14.7150395778364</v>
      </c>
      <c r="P8" s="102" t="n">
        <v>379</v>
      </c>
      <c r="R8" s="86" t="n">
        <v>4</v>
      </c>
      <c r="S8" s="106" t="s">
        <v>81</v>
      </c>
      <c r="T8" s="12" t="s">
        <v>82</v>
      </c>
      <c r="U8" s="88" t="n">
        <v>10</v>
      </c>
      <c r="V8" s="88" t="s">
        <v>73</v>
      </c>
      <c r="W8" s="107" t="s">
        <v>83</v>
      </c>
    </row>
    <row r="9" customFormat="false" ht="15" hidden="false" customHeight="false" outlineLevel="0" collapsed="false">
      <c r="H9" s="110" t="n">
        <v>5</v>
      </c>
      <c r="I9" s="99" t="s">
        <v>84</v>
      </c>
      <c r="J9" s="87"/>
      <c r="K9" s="87"/>
      <c r="L9" s="108"/>
      <c r="M9" s="87"/>
      <c r="N9" s="92"/>
      <c r="O9" s="109"/>
      <c r="P9" s="102"/>
      <c r="R9" s="86" t="n">
        <v>5</v>
      </c>
      <c r="S9" s="106" t="s">
        <v>84</v>
      </c>
      <c r="T9" s="12" t="s">
        <v>85</v>
      </c>
      <c r="U9" s="88" t="n">
        <v>10</v>
      </c>
      <c r="V9" s="88" t="s">
        <v>73</v>
      </c>
      <c r="W9" s="107" t="s">
        <v>86</v>
      </c>
    </row>
    <row r="10" customFormat="false" ht="15" hidden="false" customHeight="false" outlineLevel="0" collapsed="false">
      <c r="H10" s="110" t="n">
        <v>6</v>
      </c>
      <c r="I10" s="99" t="s">
        <v>87</v>
      </c>
      <c r="J10" s="87"/>
      <c r="K10" s="87"/>
      <c r="L10" s="108"/>
      <c r="M10" s="87"/>
      <c r="N10" s="92"/>
      <c r="O10" s="109"/>
      <c r="P10" s="102"/>
      <c r="R10" s="86" t="n">
        <v>6</v>
      </c>
      <c r="S10" s="106" t="s">
        <v>87</v>
      </c>
      <c r="T10" s="12" t="s">
        <v>88</v>
      </c>
      <c r="U10" s="88" t="n">
        <v>10</v>
      </c>
      <c r="V10" s="88" t="s">
        <v>73</v>
      </c>
      <c r="W10" s="107" t="s">
        <v>89</v>
      </c>
    </row>
    <row r="11" customFormat="false" ht="15" hidden="false" customHeight="false" outlineLevel="0" collapsed="false">
      <c r="H11" s="110" t="n">
        <v>7</v>
      </c>
      <c r="I11" s="99" t="s">
        <v>90</v>
      </c>
      <c r="J11" s="87"/>
      <c r="K11" s="87"/>
      <c r="L11" s="108"/>
      <c r="M11" s="87"/>
      <c r="N11" s="92"/>
      <c r="O11" s="109"/>
      <c r="P11" s="102"/>
      <c r="R11" s="86" t="n">
        <v>7</v>
      </c>
      <c r="S11" s="106" t="s">
        <v>90</v>
      </c>
      <c r="T11" s="12" t="s">
        <v>91</v>
      </c>
      <c r="U11" s="88" t="n">
        <v>11</v>
      </c>
      <c r="V11" s="88" t="s">
        <v>92</v>
      </c>
      <c r="W11" s="107" t="s">
        <v>93</v>
      </c>
    </row>
    <row r="12" customFormat="false" ht="15" hidden="false" customHeight="false" outlineLevel="0" collapsed="false">
      <c r="H12" s="110" t="n">
        <v>8</v>
      </c>
      <c r="I12" s="99" t="s">
        <v>94</v>
      </c>
      <c r="J12" s="87"/>
      <c r="K12" s="87"/>
      <c r="L12" s="108"/>
      <c r="M12" s="87"/>
      <c r="N12" s="92"/>
      <c r="O12" s="109"/>
      <c r="P12" s="102"/>
      <c r="R12" s="86" t="n">
        <v>8</v>
      </c>
      <c r="S12" s="106" t="s">
        <v>94</v>
      </c>
      <c r="T12" s="12" t="s">
        <v>95</v>
      </c>
      <c r="U12" s="88" t="n">
        <v>11</v>
      </c>
      <c r="V12" s="88" t="s">
        <v>92</v>
      </c>
      <c r="W12" s="107" t="s">
        <v>96</v>
      </c>
    </row>
    <row r="13" customFormat="false" ht="15" hidden="false" customHeight="false" outlineLevel="0" collapsed="false">
      <c r="H13" s="110" t="n">
        <v>9</v>
      </c>
      <c r="I13" s="99" t="s">
        <v>97</v>
      </c>
      <c r="J13" s="87"/>
      <c r="K13" s="87"/>
      <c r="L13" s="108"/>
      <c r="M13" s="87"/>
      <c r="N13" s="92"/>
      <c r="O13" s="109"/>
      <c r="P13" s="102"/>
      <c r="R13" s="86" t="n">
        <v>9</v>
      </c>
      <c r="S13" s="106" t="s">
        <v>97</v>
      </c>
      <c r="T13" s="12" t="s">
        <v>98</v>
      </c>
      <c r="U13" s="88" t="n">
        <v>11</v>
      </c>
      <c r="V13" s="88" t="s">
        <v>92</v>
      </c>
      <c r="W13" s="107" t="s">
        <v>99</v>
      </c>
    </row>
    <row r="14" customFormat="false" ht="15" hidden="false" customHeight="false" outlineLevel="0" collapsed="false">
      <c r="H14" s="110" t="n">
        <v>10</v>
      </c>
      <c r="I14" s="99" t="s">
        <v>100</v>
      </c>
      <c r="J14" s="87"/>
      <c r="K14" s="87"/>
      <c r="L14" s="108"/>
      <c r="M14" s="87"/>
      <c r="N14" s="92"/>
      <c r="O14" s="109"/>
      <c r="P14" s="102"/>
      <c r="R14" s="86" t="n">
        <v>10</v>
      </c>
      <c r="S14" s="106" t="s">
        <v>100</v>
      </c>
      <c r="T14" s="12" t="s">
        <v>101</v>
      </c>
      <c r="U14" s="88" t="n">
        <v>11</v>
      </c>
      <c r="V14" s="88" t="s">
        <v>92</v>
      </c>
      <c r="W14" s="107" t="s">
        <v>102</v>
      </c>
    </row>
    <row r="15" customFormat="false" ht="15" hidden="false" customHeight="false" outlineLevel="0" collapsed="false">
      <c r="H15" s="110" t="n">
        <v>11</v>
      </c>
      <c r="I15" s="99" t="s">
        <v>103</v>
      </c>
      <c r="J15" s="87"/>
      <c r="K15" s="87"/>
      <c r="L15" s="108"/>
      <c r="M15" s="87"/>
      <c r="N15" s="92"/>
      <c r="O15" s="109"/>
      <c r="P15" s="102"/>
      <c r="R15" s="86" t="n">
        <v>11</v>
      </c>
      <c r="S15" s="106" t="s">
        <v>103</v>
      </c>
      <c r="T15" s="12" t="s">
        <v>104</v>
      </c>
      <c r="U15" s="88" t="n">
        <v>11</v>
      </c>
      <c r="V15" s="88" t="s">
        <v>92</v>
      </c>
      <c r="W15" s="107" t="s">
        <v>104</v>
      </c>
    </row>
    <row r="16" customFormat="false" ht="15" hidden="false" customHeight="false" outlineLevel="0" collapsed="false">
      <c r="H16" s="110" t="n">
        <v>12</v>
      </c>
      <c r="I16" s="99" t="s">
        <v>105</v>
      </c>
      <c r="J16" s="87"/>
      <c r="K16" s="87"/>
      <c r="L16" s="108"/>
      <c r="M16" s="87"/>
      <c r="N16" s="92"/>
      <c r="O16" s="109"/>
      <c r="P16" s="102"/>
      <c r="R16" s="86" t="n">
        <v>12</v>
      </c>
      <c r="S16" s="106" t="s">
        <v>105</v>
      </c>
      <c r="T16" s="12" t="s">
        <v>106</v>
      </c>
      <c r="U16" s="88" t="n">
        <v>11</v>
      </c>
      <c r="V16" s="88" t="s">
        <v>92</v>
      </c>
      <c r="W16" s="107" t="s">
        <v>107</v>
      </c>
    </row>
    <row r="17" customFormat="false" ht="15" hidden="false" customHeight="false" outlineLevel="0" collapsed="false">
      <c r="H17" s="12"/>
      <c r="I17" s="99"/>
      <c r="J17" s="12" t="n">
        <v>327</v>
      </c>
      <c r="K17" s="92" t="n">
        <v>7.73720358951221</v>
      </c>
      <c r="L17" s="12"/>
      <c r="M17" s="12"/>
      <c r="N17" s="92"/>
      <c r="O17" s="12"/>
      <c r="P17" s="107"/>
      <c r="R17" s="86"/>
      <c r="S17" s="106"/>
      <c r="T17" s="12"/>
      <c r="U17" s="12"/>
      <c r="V17" s="106"/>
      <c r="W17" s="107"/>
    </row>
    <row r="18" customFormat="false" ht="45" hidden="false" customHeight="false" outlineLevel="0" collapsed="false">
      <c r="H18" s="12"/>
      <c r="I18" s="86" t="s">
        <v>63</v>
      </c>
      <c r="J18" s="111" t="s">
        <v>108</v>
      </c>
      <c r="K18" s="97" t="s">
        <v>109</v>
      </c>
      <c r="L18" s="12"/>
      <c r="M18" s="12"/>
      <c r="N18" s="12"/>
      <c r="O18" s="12"/>
      <c r="P18" s="107"/>
      <c r="R18" s="99" t="s">
        <v>110</v>
      </c>
      <c r="S18" s="12"/>
      <c r="T18" s="12"/>
      <c r="U18" s="12"/>
      <c r="V18" s="12"/>
      <c r="W18" s="107"/>
    </row>
    <row r="19" customFormat="false" ht="15" hidden="false" customHeight="false" outlineLevel="0" collapsed="false">
      <c r="H19" s="12" t="n">
        <v>1</v>
      </c>
      <c r="I19" s="99" t="s">
        <v>71</v>
      </c>
      <c r="J19" s="87" t="n">
        <v>298</v>
      </c>
      <c r="K19" s="109" t="n">
        <v>6.12399603916823</v>
      </c>
      <c r="L19" s="12"/>
      <c r="M19" s="12"/>
      <c r="N19" s="12"/>
      <c r="O19" s="12"/>
      <c r="P19" s="107"/>
      <c r="R19" s="99" t="s">
        <v>81</v>
      </c>
      <c r="S19" s="12"/>
      <c r="T19" s="12"/>
      <c r="U19" s="12"/>
      <c r="V19" s="12"/>
      <c r="W19" s="107"/>
    </row>
    <row r="20" customFormat="false" ht="15" hidden="false" customHeight="false" outlineLevel="0" collapsed="false">
      <c r="H20" s="12" t="n">
        <v>2</v>
      </c>
      <c r="I20" s="99" t="s">
        <v>75</v>
      </c>
      <c r="J20" s="87" t="n">
        <v>286</v>
      </c>
      <c r="K20" s="109" t="n">
        <v>6.43391035194314</v>
      </c>
      <c r="L20" s="12"/>
      <c r="M20" s="12"/>
      <c r="N20" s="12"/>
      <c r="O20" s="12"/>
      <c r="P20" s="107"/>
      <c r="R20" s="112" t="s">
        <v>111</v>
      </c>
      <c r="S20" s="12"/>
      <c r="T20" s="12"/>
      <c r="U20" s="12"/>
      <c r="V20" s="12"/>
      <c r="W20" s="107"/>
    </row>
    <row r="21" customFormat="false" ht="15.75" hidden="false" customHeight="false" outlineLevel="0" collapsed="false">
      <c r="H21" s="12" t="n">
        <v>3</v>
      </c>
      <c r="I21" s="99" t="s">
        <v>78</v>
      </c>
      <c r="J21" s="87" t="n">
        <v>259</v>
      </c>
      <c r="K21" s="109" t="n">
        <v>6.28292929932274</v>
      </c>
      <c r="L21" s="12"/>
      <c r="M21" s="12"/>
      <c r="N21" s="12"/>
      <c r="O21" s="12"/>
      <c r="P21" s="107"/>
      <c r="R21" s="113" t="s">
        <v>112</v>
      </c>
      <c r="S21" s="114"/>
      <c r="T21" s="114"/>
      <c r="U21" s="114"/>
      <c r="V21" s="114"/>
      <c r="W21" s="115"/>
    </row>
    <row r="22" customFormat="false" ht="15" hidden="false" customHeight="false" outlineLevel="0" collapsed="false">
      <c r="F22" s="12"/>
      <c r="H22" s="110" t="n">
        <v>4</v>
      </c>
      <c r="I22" s="99" t="s">
        <v>81</v>
      </c>
      <c r="J22" s="87" t="n">
        <v>327</v>
      </c>
      <c r="K22" s="109" t="n">
        <v>7.73720358951221</v>
      </c>
      <c r="L22" s="12"/>
      <c r="M22" s="12"/>
      <c r="N22" s="12"/>
      <c r="O22" s="12"/>
      <c r="P22" s="107"/>
      <c r="R22" s="12"/>
      <c r="S22" s="12"/>
      <c r="T22" s="12"/>
      <c r="U22" s="12"/>
      <c r="V22" s="12"/>
      <c r="W22" s="12"/>
    </row>
    <row r="23" customFormat="false" ht="15" hidden="false" customHeight="false" outlineLevel="0" collapsed="false">
      <c r="H23" s="110" t="n">
        <v>5</v>
      </c>
      <c r="I23" s="99" t="s">
        <v>84</v>
      </c>
      <c r="J23" s="87"/>
      <c r="K23" s="87"/>
      <c r="L23" s="12"/>
      <c r="M23" s="12"/>
      <c r="N23" s="12"/>
      <c r="O23" s="12"/>
      <c r="P23" s="107"/>
      <c r="R23" s="12"/>
      <c r="S23" s="12"/>
      <c r="T23" s="12"/>
      <c r="U23" s="12"/>
      <c r="V23" s="106"/>
      <c r="W23" s="12"/>
    </row>
    <row r="24" customFormat="false" ht="15" hidden="false" customHeight="false" outlineLevel="0" collapsed="false">
      <c r="H24" s="110" t="n">
        <v>6</v>
      </c>
      <c r="I24" s="99" t="s">
        <v>87</v>
      </c>
      <c r="J24" s="87"/>
      <c r="K24" s="87"/>
      <c r="L24" s="12"/>
      <c r="M24" s="12"/>
      <c r="N24" s="12"/>
      <c r="O24" s="12"/>
      <c r="P24" s="107"/>
      <c r="Q24" s="12"/>
      <c r="R24" s="12" t="s">
        <v>113</v>
      </c>
      <c r="S24" s="106"/>
      <c r="T24" s="12"/>
      <c r="V24" s="12"/>
      <c r="W24" s="12"/>
    </row>
    <row r="25" customFormat="false" ht="15" hidden="false" customHeight="false" outlineLevel="0" collapsed="false">
      <c r="H25" s="110" t="n">
        <v>7</v>
      </c>
      <c r="I25" s="99" t="s">
        <v>90</v>
      </c>
      <c r="J25" s="87"/>
      <c r="K25" s="87"/>
      <c r="L25" s="12"/>
      <c r="M25" s="12"/>
      <c r="N25" s="12"/>
      <c r="O25" s="12"/>
      <c r="P25" s="107"/>
      <c r="Q25" s="12"/>
      <c r="S25" s="106"/>
      <c r="T25" s="12"/>
      <c r="U25" s="94" t="n">
        <v>40502</v>
      </c>
      <c r="V25" s="12"/>
      <c r="W25" s="12" t="s">
        <v>114</v>
      </c>
    </row>
    <row r="26" customFormat="false" ht="15" hidden="false" customHeight="false" outlineLevel="0" collapsed="false">
      <c r="H26" s="110" t="n">
        <v>8</v>
      </c>
      <c r="I26" s="99" t="s">
        <v>94</v>
      </c>
      <c r="J26" s="87"/>
      <c r="K26" s="87"/>
      <c r="L26" s="12"/>
      <c r="M26" s="12"/>
      <c r="N26" s="12"/>
      <c r="O26" s="12"/>
      <c r="P26" s="107"/>
      <c r="Q26" s="12"/>
      <c r="S26" s="106"/>
      <c r="T26" s="12"/>
      <c r="V26" s="12"/>
      <c r="W26" s="12"/>
    </row>
    <row r="27" customFormat="false" ht="15" hidden="false" customHeight="false" outlineLevel="0" collapsed="false">
      <c r="H27" s="110" t="n">
        <v>9</v>
      </c>
      <c r="I27" s="99" t="s">
        <v>97</v>
      </c>
      <c r="J27" s="87"/>
      <c r="K27" s="87"/>
      <c r="L27" s="12"/>
      <c r="M27" s="12"/>
      <c r="N27" s="12"/>
      <c r="O27" s="12"/>
      <c r="P27" s="107"/>
      <c r="Q27" s="12"/>
      <c r="R27" s="12" t="s">
        <v>115</v>
      </c>
      <c r="S27" s="106"/>
      <c r="T27" s="12"/>
      <c r="V27" s="12"/>
      <c r="W27" s="12"/>
    </row>
    <row r="28" customFormat="false" ht="15" hidden="false" customHeight="false" outlineLevel="0" collapsed="false">
      <c r="H28" s="110" t="n">
        <v>10</v>
      </c>
      <c r="I28" s="99" t="s">
        <v>100</v>
      </c>
      <c r="J28" s="87"/>
      <c r="K28" s="87"/>
      <c r="L28" s="12"/>
      <c r="M28" s="12"/>
      <c r="N28" s="12"/>
      <c r="O28" s="12"/>
      <c r="P28" s="107"/>
      <c r="Q28" s="12"/>
      <c r="R28" s="12"/>
      <c r="S28" s="106"/>
      <c r="T28" s="12"/>
      <c r="V28" s="12"/>
      <c r="W28" s="12"/>
    </row>
    <row r="29" customFormat="false" ht="15" hidden="false" customHeight="false" outlineLevel="0" collapsed="false">
      <c r="H29" s="110" t="n">
        <v>11</v>
      </c>
      <c r="I29" s="99" t="s">
        <v>103</v>
      </c>
      <c r="J29" s="87"/>
      <c r="K29" s="87"/>
      <c r="L29" s="12"/>
      <c r="M29" s="12"/>
      <c r="N29" s="12"/>
      <c r="O29" s="12"/>
      <c r="P29" s="107"/>
      <c r="Q29" s="12"/>
    </row>
    <row r="30" customFormat="false" ht="15" hidden="false" customHeight="false" outlineLevel="0" collapsed="false">
      <c r="H30" s="110" t="n">
        <v>12</v>
      </c>
      <c r="I30" s="99" t="s">
        <v>105</v>
      </c>
      <c r="J30" s="87"/>
      <c r="K30" s="87"/>
      <c r="L30" s="12"/>
      <c r="M30" s="12"/>
      <c r="N30" s="12"/>
      <c r="O30" s="12"/>
      <c r="P30" s="107"/>
      <c r="Q30" s="12"/>
      <c r="R30" s="116" t="s">
        <v>116</v>
      </c>
      <c r="S30" s="116"/>
      <c r="T30" s="116"/>
      <c r="U30" s="116"/>
      <c r="V30" s="116"/>
      <c r="W30" s="116"/>
    </row>
    <row r="31" customFormat="false" ht="15.75" hidden="false" customHeight="false" outlineLevel="0" collapsed="false">
      <c r="H31" s="12"/>
      <c r="I31" s="117"/>
      <c r="J31" s="114"/>
      <c r="K31" s="114"/>
      <c r="L31" s="114"/>
      <c r="M31" s="114"/>
      <c r="N31" s="114"/>
      <c r="O31" s="114"/>
      <c r="P31" s="115"/>
      <c r="Q31" s="12"/>
      <c r="S31" s="106"/>
      <c r="V31" s="12"/>
      <c r="W31" s="12"/>
    </row>
    <row r="32" customFormat="false" ht="15.75" hidden="false" customHeight="false" outlineLevel="0" collapsed="false">
      <c r="R32" s="94" t="s">
        <v>117</v>
      </c>
    </row>
    <row r="33" customFormat="false" ht="23.25" hidden="false" customHeight="false" outlineLevel="0" collapsed="false">
      <c r="A33" s="103"/>
      <c r="B33" s="83"/>
      <c r="C33" s="83"/>
      <c r="D33" s="83"/>
      <c r="E33" s="83"/>
      <c r="F33" s="118" t="s">
        <v>118</v>
      </c>
      <c r="G33" s="83"/>
      <c r="H33" s="83"/>
      <c r="I33" s="83"/>
      <c r="J33" s="83"/>
      <c r="K33" s="83"/>
      <c r="L33" s="83"/>
      <c r="M33" s="83"/>
      <c r="N33" s="84"/>
      <c r="O33" s="12"/>
    </row>
    <row r="34" customFormat="false" ht="15" hidden="false" customHeight="false" outlineLevel="0" collapsed="false">
      <c r="A34" s="86"/>
      <c r="B34" s="12" t="n">
        <v>1</v>
      </c>
      <c r="C34" s="12" t="n">
        <v>2</v>
      </c>
      <c r="D34" s="12" t="n">
        <v>3</v>
      </c>
      <c r="E34" s="110" t="n">
        <v>4</v>
      </c>
      <c r="F34" s="12" t="n">
        <v>5</v>
      </c>
      <c r="G34" s="12" t="n">
        <v>6</v>
      </c>
      <c r="H34" s="12" t="n">
        <v>7</v>
      </c>
      <c r="I34" s="110" t="n">
        <v>8</v>
      </c>
      <c r="J34" s="12" t="n">
        <v>9</v>
      </c>
      <c r="K34" s="12" t="n">
        <v>10</v>
      </c>
      <c r="L34" s="12" t="n">
        <v>11</v>
      </c>
      <c r="M34" s="110" t="n">
        <v>12</v>
      </c>
      <c r="N34" s="107"/>
      <c r="O34" s="12"/>
      <c r="R34" s="119" t="s">
        <v>119</v>
      </c>
    </row>
    <row r="35" customFormat="false" ht="15" hidden="false" customHeight="false" outlineLevel="0" collapsed="false">
      <c r="A35" s="86" t="s">
        <v>63</v>
      </c>
      <c r="B35" s="106" t="s">
        <v>72</v>
      </c>
      <c r="C35" s="106" t="s">
        <v>76</v>
      </c>
      <c r="D35" s="106" t="s">
        <v>79</v>
      </c>
      <c r="E35" s="106" t="s">
        <v>82</v>
      </c>
      <c r="F35" s="106" t="s">
        <v>85</v>
      </c>
      <c r="G35" s="106" t="s">
        <v>88</v>
      </c>
      <c r="H35" s="106" t="s">
        <v>91</v>
      </c>
      <c r="I35" s="106" t="s">
        <v>95</v>
      </c>
      <c r="J35" s="106" t="s">
        <v>98</v>
      </c>
      <c r="K35" s="106" t="s">
        <v>101</v>
      </c>
      <c r="L35" s="106" t="s">
        <v>104</v>
      </c>
      <c r="M35" s="106" t="s">
        <v>106</v>
      </c>
      <c r="N35" s="120" t="s">
        <v>120</v>
      </c>
      <c r="O35" s="12"/>
    </row>
    <row r="36" customFormat="false" ht="15" hidden="false" customHeight="false" outlineLevel="0" collapsed="false">
      <c r="A36" s="86" t="s">
        <v>121</v>
      </c>
      <c r="B36" s="92" t="n">
        <v>188.95</v>
      </c>
      <c r="C36" s="92" t="n">
        <v>195.45</v>
      </c>
      <c r="D36" s="92" t="n">
        <v>202.95</v>
      </c>
      <c r="E36" s="92" t="n">
        <v>200.15</v>
      </c>
      <c r="F36" s="92"/>
      <c r="G36" s="92"/>
      <c r="H36" s="92"/>
      <c r="I36" s="92"/>
      <c r="J36" s="92"/>
      <c r="K36" s="92"/>
      <c r="L36" s="92"/>
      <c r="M36" s="92"/>
      <c r="N36" s="121" t="n">
        <v>200.15</v>
      </c>
      <c r="O36" s="12"/>
      <c r="R36" s="0" t="s">
        <v>122</v>
      </c>
    </row>
    <row r="37" customFormat="false" ht="15" hidden="false" customHeight="false" outlineLevel="0" collapsed="false">
      <c r="A37" s="86" t="s">
        <v>123</v>
      </c>
      <c r="B37" s="92" t="n">
        <v>137.7</v>
      </c>
      <c r="C37" s="92" t="n">
        <v>131.9</v>
      </c>
      <c r="D37" s="92" t="n">
        <v>135</v>
      </c>
      <c r="E37" s="92" t="n">
        <v>135.25</v>
      </c>
      <c r="F37" s="92"/>
      <c r="G37" s="92"/>
      <c r="H37" s="92"/>
      <c r="I37" s="92"/>
      <c r="J37" s="92"/>
      <c r="K37" s="92"/>
      <c r="L37" s="92"/>
      <c r="M37" s="92"/>
      <c r="N37" s="121" t="n">
        <v>135.25</v>
      </c>
      <c r="O37" s="12"/>
    </row>
    <row r="38" customFormat="false" ht="15" hidden="false" customHeight="false" outlineLevel="0" collapsed="false">
      <c r="A38" s="86" t="s">
        <v>124</v>
      </c>
      <c r="B38" s="92" t="n">
        <v>9</v>
      </c>
      <c r="C38" s="92" t="n">
        <v>9</v>
      </c>
      <c r="D38" s="92" t="n">
        <v>10</v>
      </c>
      <c r="E38" s="92" t="n">
        <v>10</v>
      </c>
      <c r="F38" s="92"/>
      <c r="G38" s="92"/>
      <c r="H38" s="92"/>
      <c r="I38" s="92"/>
      <c r="J38" s="92"/>
      <c r="K38" s="92"/>
      <c r="L38" s="92"/>
      <c r="M38" s="92"/>
      <c r="N38" s="121" t="n">
        <v>10</v>
      </c>
      <c r="O38" s="12"/>
      <c r="R38" s="0" t="s">
        <v>125</v>
      </c>
    </row>
    <row r="39" customFormat="false" ht="15" hidden="false" customHeight="false" outlineLevel="0" collapsed="false">
      <c r="A39" s="86" t="s">
        <v>126</v>
      </c>
      <c r="B39" s="92" t="n">
        <v>204.69</v>
      </c>
      <c r="C39" s="92" t="n">
        <v>218.19</v>
      </c>
      <c r="D39" s="92" t="n">
        <v>229.04</v>
      </c>
      <c r="E39" s="92" t="n">
        <v>229.09</v>
      </c>
      <c r="F39" s="92"/>
      <c r="G39" s="92"/>
      <c r="H39" s="92"/>
      <c r="I39" s="92"/>
      <c r="J39" s="92"/>
      <c r="K39" s="92"/>
      <c r="L39" s="92"/>
      <c r="M39" s="92"/>
      <c r="N39" s="121" t="n">
        <v>229.09</v>
      </c>
      <c r="O39" s="12"/>
      <c r="R39" s="122"/>
    </row>
    <row r="40" customFormat="false" ht="15" hidden="false" customHeight="false" outlineLevel="0" collapsed="false">
      <c r="A40" s="86" t="s">
        <v>127</v>
      </c>
      <c r="B40" s="89" t="n">
        <v>0.562937583792641</v>
      </c>
      <c r="C40" s="89" t="n">
        <v>0.581091125315891</v>
      </c>
      <c r="D40" s="89" t="n">
        <v>0.583273458830292</v>
      </c>
      <c r="E40" s="92" t="n">
        <v>0.579473074696005</v>
      </c>
      <c r="F40" s="92"/>
      <c r="G40" s="92"/>
      <c r="H40" s="92"/>
      <c r="I40" s="92"/>
      <c r="J40" s="92"/>
      <c r="K40" s="92"/>
      <c r="L40" s="92"/>
      <c r="M40" s="92"/>
      <c r="N40" s="123" t="n">
        <v>0.579473074696005</v>
      </c>
      <c r="O40" s="12"/>
      <c r="R40" s="94"/>
    </row>
    <row r="41" customFormat="false" ht="15" hidden="false" customHeight="false" outlineLevel="0" collapsed="false">
      <c r="A41" s="86" t="s">
        <v>128</v>
      </c>
      <c r="B41" s="92" t="n">
        <v>335.65</v>
      </c>
      <c r="C41" s="92" t="n">
        <v>336.35</v>
      </c>
      <c r="D41" s="92" t="n">
        <v>347.95</v>
      </c>
      <c r="E41" s="92" t="n">
        <v>345.4</v>
      </c>
      <c r="F41" s="92"/>
      <c r="G41" s="92"/>
      <c r="H41" s="92"/>
      <c r="I41" s="92"/>
      <c r="J41" s="92"/>
      <c r="K41" s="92"/>
      <c r="L41" s="92"/>
      <c r="M41" s="92"/>
      <c r="N41" s="121" t="n">
        <v>345.4</v>
      </c>
      <c r="O41" s="12"/>
    </row>
    <row r="42" customFormat="false" ht="15.75" hidden="false" customHeight="false" outlineLevel="0" collapsed="false">
      <c r="A42" s="117"/>
      <c r="B42" s="114"/>
      <c r="C42" s="114"/>
      <c r="D42" s="114"/>
      <c r="E42" s="114"/>
      <c r="F42" s="114"/>
      <c r="G42" s="114"/>
      <c r="H42" s="114"/>
      <c r="I42" s="114"/>
      <c r="J42" s="114"/>
      <c r="K42" s="114"/>
      <c r="L42" s="114"/>
      <c r="M42" s="114"/>
      <c r="N42" s="124"/>
      <c r="O42" s="12"/>
    </row>
    <row r="45" customFormat="false" ht="15.75" hidden="false" customHeight="false" outlineLevel="0" collapsed="false"/>
    <row r="46" customFormat="false" ht="23.25" hidden="false" customHeight="false" outlineLevel="0" collapsed="false">
      <c r="A46" s="125" t="s">
        <v>129</v>
      </c>
      <c r="B46" s="125"/>
      <c r="C46" s="125"/>
      <c r="E46" s="126" t="s">
        <v>130</v>
      </c>
      <c r="F46" s="126"/>
      <c r="G46" s="126"/>
      <c r="J46" s="125" t="s">
        <v>131</v>
      </c>
      <c r="K46" s="125"/>
      <c r="L46" s="125"/>
      <c r="M46" s="125"/>
      <c r="O46" s="125" t="s">
        <v>132</v>
      </c>
      <c r="P46" s="125"/>
      <c r="Q46" s="125"/>
      <c r="R46" s="125"/>
      <c r="S46" s="125"/>
      <c r="T46" s="125"/>
    </row>
    <row r="47" customFormat="false" ht="45" hidden="false" customHeight="false" outlineLevel="0" collapsed="false">
      <c r="A47" s="127" t="s">
        <v>133</v>
      </c>
      <c r="B47" s="128" t="s">
        <v>134</v>
      </c>
      <c r="C47" s="129" t="s">
        <v>135</v>
      </c>
      <c r="E47" s="130" t="s">
        <v>133</v>
      </c>
      <c r="F47" s="131" t="s">
        <v>134</v>
      </c>
      <c r="G47" s="132" t="s">
        <v>135</v>
      </c>
      <c r="J47" s="133"/>
      <c r="K47" s="128" t="s">
        <v>134</v>
      </c>
      <c r="L47" s="128" t="s">
        <v>64</v>
      </c>
      <c r="M47" s="107"/>
      <c r="O47" s="86"/>
      <c r="P47" s="134"/>
      <c r="Q47" s="128" t="s">
        <v>134</v>
      </c>
      <c r="R47" s="128" t="s">
        <v>64</v>
      </c>
      <c r="S47" s="128" t="s">
        <v>136</v>
      </c>
      <c r="T47" s="107"/>
    </row>
    <row r="48" customFormat="false" ht="15" hidden="false" customHeight="false" outlineLevel="0" collapsed="false">
      <c r="A48" s="135" t="n">
        <v>0</v>
      </c>
      <c r="B48" s="136" t="s">
        <v>137</v>
      </c>
      <c r="C48" s="137" t="n">
        <v>1</v>
      </c>
      <c r="E48" s="135" t="n">
        <v>0</v>
      </c>
      <c r="F48" s="96" t="n">
        <v>0</v>
      </c>
      <c r="G48" s="137" t="n">
        <v>14</v>
      </c>
      <c r="J48" s="135"/>
      <c r="K48" s="96" t="s">
        <v>138</v>
      </c>
      <c r="L48" s="96" t="n">
        <v>44</v>
      </c>
      <c r="M48" s="107"/>
      <c r="O48" s="86"/>
      <c r="P48" s="96"/>
      <c r="Q48" s="96" t="s">
        <v>139</v>
      </c>
      <c r="R48" s="96" t="n">
        <v>168</v>
      </c>
      <c r="S48" s="138" t="n">
        <v>0.443271767810026</v>
      </c>
      <c r="T48" s="107" t="n">
        <v>168</v>
      </c>
    </row>
    <row r="49" customFormat="false" ht="15" hidden="false" customHeight="false" outlineLevel="0" collapsed="false">
      <c r="A49" s="135" t="n">
        <v>1</v>
      </c>
      <c r="B49" s="96" t="s">
        <v>140</v>
      </c>
      <c r="C49" s="137" t="n">
        <v>1</v>
      </c>
      <c r="E49" s="135" t="n">
        <v>1</v>
      </c>
      <c r="F49" s="136" t="s">
        <v>141</v>
      </c>
      <c r="G49" s="137" t="n">
        <v>11</v>
      </c>
      <c r="J49" s="135"/>
      <c r="K49" s="96" t="s">
        <v>142</v>
      </c>
      <c r="L49" s="96" t="n">
        <v>50</v>
      </c>
      <c r="M49" s="107"/>
      <c r="O49" s="86"/>
      <c r="P49" s="96"/>
      <c r="Q49" s="96" t="s">
        <v>143</v>
      </c>
      <c r="R49" s="96" t="n">
        <v>92</v>
      </c>
      <c r="S49" s="138" t="n">
        <v>0.686015831134565</v>
      </c>
      <c r="T49" s="107" t="n">
        <v>260</v>
      </c>
    </row>
    <row r="50" customFormat="false" ht="15" hidden="false" customHeight="false" outlineLevel="0" collapsed="false">
      <c r="A50" s="135" t="n">
        <v>2</v>
      </c>
      <c r="B50" s="96" t="s">
        <v>144</v>
      </c>
      <c r="C50" s="137" t="n">
        <v>4</v>
      </c>
      <c r="E50" s="135" t="n">
        <v>2</v>
      </c>
      <c r="F50" s="136" t="s">
        <v>145</v>
      </c>
      <c r="G50" s="137" t="n">
        <v>2</v>
      </c>
      <c r="J50" s="135"/>
      <c r="K50" s="96" t="s">
        <v>146</v>
      </c>
      <c r="L50" s="96" t="n">
        <v>40</v>
      </c>
      <c r="M50" s="107"/>
      <c r="O50" s="86"/>
      <c r="P50" s="96"/>
      <c r="Q50" s="96" t="s">
        <v>142</v>
      </c>
      <c r="R50" s="96" t="n">
        <v>34</v>
      </c>
      <c r="S50" s="138" t="n">
        <v>0.775725593667546</v>
      </c>
      <c r="T50" s="107" t="n">
        <v>294</v>
      </c>
    </row>
    <row r="51" customFormat="false" ht="15" hidden="false" customHeight="false" outlineLevel="0" collapsed="false">
      <c r="A51" s="135" t="n">
        <v>3</v>
      </c>
      <c r="B51" s="96" t="s">
        <v>147</v>
      </c>
      <c r="C51" s="137" t="n">
        <v>7</v>
      </c>
      <c r="E51" s="135" t="n">
        <v>3</v>
      </c>
      <c r="F51" s="96" t="s">
        <v>148</v>
      </c>
      <c r="G51" s="137" t="n">
        <v>3</v>
      </c>
      <c r="J51" s="135"/>
      <c r="K51" s="96" t="s">
        <v>149</v>
      </c>
      <c r="L51" s="96" t="n">
        <v>40</v>
      </c>
      <c r="M51" s="107"/>
      <c r="O51" s="86"/>
      <c r="P51" s="96"/>
      <c r="Q51" s="96" t="s">
        <v>146</v>
      </c>
      <c r="R51" s="96" t="n">
        <v>23</v>
      </c>
      <c r="S51" s="138" t="n">
        <v>0.836411609498681</v>
      </c>
      <c r="T51" s="107" t="n">
        <v>317</v>
      </c>
    </row>
    <row r="52" customFormat="false" ht="15" hidden="false" customHeight="false" outlineLevel="0" collapsed="false">
      <c r="A52" s="135" t="n">
        <v>4</v>
      </c>
      <c r="B52" s="96" t="s">
        <v>150</v>
      </c>
      <c r="C52" s="137" t="n">
        <v>10</v>
      </c>
      <c r="E52" s="135" t="n">
        <v>4</v>
      </c>
      <c r="F52" s="96" t="s">
        <v>151</v>
      </c>
      <c r="G52" s="137" t="n">
        <v>0</v>
      </c>
      <c r="J52" s="135"/>
      <c r="K52" s="96" t="s">
        <v>152</v>
      </c>
      <c r="L52" s="96" t="n">
        <v>29</v>
      </c>
      <c r="M52" s="107"/>
      <c r="O52" s="86"/>
      <c r="P52" s="96"/>
      <c r="Q52" s="96" t="s">
        <v>149</v>
      </c>
      <c r="R52" s="96" t="n">
        <v>21</v>
      </c>
      <c r="S52" s="138" t="n">
        <v>0.891820580474934</v>
      </c>
      <c r="T52" s="107" t="n">
        <v>338</v>
      </c>
    </row>
    <row r="53" customFormat="false" ht="15" hidden="false" customHeight="false" outlineLevel="0" collapsed="false">
      <c r="A53" s="135" t="n">
        <v>5</v>
      </c>
      <c r="B53" s="96" t="s">
        <v>153</v>
      </c>
      <c r="C53" s="137" t="n">
        <v>2</v>
      </c>
      <c r="E53" s="135" t="n">
        <v>5</v>
      </c>
      <c r="F53" s="96" t="s">
        <v>154</v>
      </c>
      <c r="G53" s="137" t="n">
        <v>1</v>
      </c>
      <c r="J53" s="135"/>
      <c r="K53" s="96" t="s">
        <v>155</v>
      </c>
      <c r="L53" s="96" t="n">
        <v>14</v>
      </c>
      <c r="M53" s="107"/>
      <c r="O53" s="86"/>
      <c r="P53" s="96"/>
      <c r="Q53" s="96" t="s">
        <v>152</v>
      </c>
      <c r="R53" s="96" t="n">
        <v>10</v>
      </c>
      <c r="S53" s="138" t="n">
        <v>0.91820580474934</v>
      </c>
      <c r="T53" s="107" t="n">
        <v>348</v>
      </c>
    </row>
    <row r="54" customFormat="false" ht="15" hidden="false" customHeight="false" outlineLevel="0" collapsed="false">
      <c r="A54" s="135" t="n">
        <v>6</v>
      </c>
      <c r="B54" s="96" t="s">
        <v>156</v>
      </c>
      <c r="C54" s="137" t="n">
        <v>3</v>
      </c>
      <c r="E54" s="135" t="n">
        <v>6</v>
      </c>
      <c r="F54" s="96" t="s">
        <v>157</v>
      </c>
      <c r="G54" s="137" t="n">
        <v>0</v>
      </c>
      <c r="J54" s="135"/>
      <c r="K54" s="96" t="s">
        <v>158</v>
      </c>
      <c r="L54" s="96" t="n">
        <v>14</v>
      </c>
      <c r="M54" s="107"/>
      <c r="O54" s="86"/>
      <c r="P54" s="96"/>
      <c r="Q54" s="96" t="s">
        <v>155</v>
      </c>
      <c r="R54" s="96" t="n">
        <v>13</v>
      </c>
      <c r="S54" s="138" t="n">
        <v>0.952506596306069</v>
      </c>
      <c r="T54" s="107" t="n">
        <v>361</v>
      </c>
    </row>
    <row r="55" customFormat="false" ht="15" hidden="false" customHeight="false" outlineLevel="0" collapsed="false">
      <c r="A55" s="135" t="n">
        <v>7</v>
      </c>
      <c r="B55" s="96" t="s">
        <v>159</v>
      </c>
      <c r="C55" s="137" t="n">
        <v>2</v>
      </c>
      <c r="E55" s="135" t="n">
        <v>7</v>
      </c>
      <c r="F55" s="96" t="s">
        <v>160</v>
      </c>
      <c r="G55" s="137" t="n">
        <v>0</v>
      </c>
      <c r="J55" s="135"/>
      <c r="K55" s="96" t="s">
        <v>161</v>
      </c>
      <c r="L55" s="96" t="n">
        <v>9</v>
      </c>
      <c r="M55" s="107"/>
      <c r="O55" s="86"/>
      <c r="P55" s="96"/>
      <c r="Q55" s="96" t="s">
        <v>158</v>
      </c>
      <c r="R55" s="96" t="n">
        <v>5</v>
      </c>
      <c r="S55" s="138" t="n">
        <v>0.965699208443272</v>
      </c>
      <c r="T55" s="107" t="n">
        <v>366</v>
      </c>
    </row>
    <row r="56" customFormat="false" ht="15" hidden="false" customHeight="false" outlineLevel="0" collapsed="false">
      <c r="A56" s="135" t="n">
        <v>8</v>
      </c>
      <c r="B56" s="96" t="s">
        <v>162</v>
      </c>
      <c r="C56" s="137" t="n">
        <v>2</v>
      </c>
      <c r="E56" s="135" t="n">
        <v>8</v>
      </c>
      <c r="F56" s="96" t="s">
        <v>163</v>
      </c>
      <c r="G56" s="137" t="n">
        <v>0</v>
      </c>
      <c r="J56" s="86"/>
      <c r="K56" s="96" t="s">
        <v>164</v>
      </c>
      <c r="L56" s="96" t="n">
        <v>9</v>
      </c>
      <c r="M56" s="107"/>
      <c r="O56" s="86"/>
      <c r="P56" s="12"/>
      <c r="Q56" s="96" t="s">
        <v>161</v>
      </c>
      <c r="R56" s="96" t="n">
        <v>3</v>
      </c>
      <c r="S56" s="138" t="n">
        <v>0.973614775725594</v>
      </c>
      <c r="T56" s="107" t="n">
        <v>369</v>
      </c>
    </row>
    <row r="57" customFormat="false" ht="15.75" hidden="false" customHeight="false" outlineLevel="0" collapsed="false">
      <c r="A57" s="117"/>
      <c r="B57" s="114"/>
      <c r="C57" s="139" t="n">
        <v>32</v>
      </c>
      <c r="E57" s="135" t="n">
        <v>9</v>
      </c>
      <c r="F57" s="140" t="s">
        <v>165</v>
      </c>
      <c r="G57" s="137" t="n">
        <v>1</v>
      </c>
      <c r="J57" s="86"/>
      <c r="K57" s="96" t="s">
        <v>166</v>
      </c>
      <c r="L57" s="96" t="n">
        <v>3</v>
      </c>
      <c r="M57" s="107"/>
      <c r="O57" s="86"/>
      <c r="P57" s="12"/>
      <c r="Q57" s="96" t="s">
        <v>164</v>
      </c>
      <c r="R57" s="96" t="n">
        <v>2</v>
      </c>
      <c r="S57" s="138" t="n">
        <v>0.978891820580475</v>
      </c>
      <c r="T57" s="107" t="n">
        <v>371</v>
      </c>
    </row>
    <row r="58" customFormat="false" ht="15.75" hidden="false" customHeight="false" outlineLevel="0" collapsed="false">
      <c r="E58" s="117"/>
      <c r="F58" s="114"/>
      <c r="G58" s="139" t="n">
        <v>32</v>
      </c>
      <c r="J58" s="86"/>
      <c r="K58" s="96" t="s">
        <v>167</v>
      </c>
      <c r="L58" s="96" t="n">
        <v>21</v>
      </c>
      <c r="M58" s="107"/>
      <c r="O58" s="86"/>
      <c r="P58" s="12"/>
      <c r="Q58" s="96" t="s">
        <v>166</v>
      </c>
      <c r="R58" s="96" t="n">
        <v>4</v>
      </c>
      <c r="S58" s="138" t="n">
        <v>0.989445910290237</v>
      </c>
      <c r="T58" s="107" t="n">
        <v>375</v>
      </c>
    </row>
    <row r="59" customFormat="false" ht="15.75" hidden="false" customHeight="false" outlineLevel="0" collapsed="false">
      <c r="J59" s="117"/>
      <c r="K59" s="141" t="s">
        <v>49</v>
      </c>
      <c r="L59" s="141" t="n">
        <v>273</v>
      </c>
      <c r="M59" s="115"/>
      <c r="O59" s="86"/>
      <c r="P59" s="12"/>
      <c r="Q59" s="96" t="s">
        <v>167</v>
      </c>
      <c r="R59" s="96" t="n">
        <v>4</v>
      </c>
      <c r="S59" s="138" t="n">
        <v>1</v>
      </c>
      <c r="T59" s="107" t="n">
        <v>379</v>
      </c>
    </row>
    <row r="60" customFormat="false" ht="15" hidden="false" customHeight="false" outlineLevel="0" collapsed="false">
      <c r="J60" s="12"/>
      <c r="K60" s="96"/>
      <c r="L60" s="96"/>
      <c r="M60" s="12"/>
      <c r="O60" s="86"/>
      <c r="P60" s="12"/>
      <c r="Q60" s="96"/>
      <c r="R60" s="96"/>
      <c r="S60" s="12"/>
      <c r="T60" s="107"/>
    </row>
    <row r="61" customFormat="false" ht="15.75" hidden="false" customHeight="false" outlineLevel="0" collapsed="false">
      <c r="O61" s="117"/>
      <c r="P61" s="114"/>
      <c r="Q61" s="141" t="s">
        <v>49</v>
      </c>
      <c r="R61" s="141" t="n">
        <v>379</v>
      </c>
      <c r="S61" s="142"/>
      <c r="T61" s="115"/>
    </row>
    <row r="62" customFormat="false" ht="15" hidden="false" customHeight="false" outlineLevel="0" collapsed="false">
      <c r="O62" s="12"/>
      <c r="P62" s="12"/>
      <c r="Q62" s="96"/>
      <c r="R62" s="96"/>
      <c r="S62" s="92"/>
      <c r="T62" s="12"/>
    </row>
    <row r="63" customFormat="false" ht="15.75" hidden="false" customHeight="false" outlineLevel="0" collapsed="false">
      <c r="O63" s="12"/>
      <c r="P63" s="12"/>
      <c r="Q63" s="96"/>
      <c r="R63" s="96"/>
      <c r="S63" s="92"/>
      <c r="T63" s="12"/>
    </row>
    <row r="64" customFormat="false" ht="21" hidden="false" customHeight="false" outlineLevel="0" collapsed="false">
      <c r="A64" s="81" t="s">
        <v>168</v>
      </c>
      <c r="B64" s="81"/>
      <c r="C64" s="81"/>
      <c r="D64" s="81"/>
      <c r="E64" s="81"/>
      <c r="F64" s="81"/>
      <c r="G64" s="81"/>
      <c r="H64" s="83"/>
      <c r="I64" s="83"/>
      <c r="J64" s="83"/>
      <c r="K64" s="83"/>
      <c r="L64" s="83"/>
      <c r="M64" s="83"/>
      <c r="N64" s="83"/>
      <c r="O64" s="83"/>
      <c r="P64" s="83"/>
      <c r="Q64" s="143"/>
      <c r="R64" s="143"/>
      <c r="S64" s="144"/>
      <c r="T64" s="83"/>
      <c r="U64" s="84"/>
    </row>
    <row r="65" customFormat="false" ht="15" hidden="false" customHeight="false" outlineLevel="0" collapsed="false">
      <c r="A65" s="86"/>
      <c r="B65" s="12"/>
      <c r="C65" s="12"/>
      <c r="D65" s="12"/>
      <c r="E65" s="12"/>
      <c r="F65" s="12"/>
      <c r="G65" s="12"/>
      <c r="H65" s="12"/>
      <c r="I65" s="12"/>
      <c r="J65" s="12"/>
      <c r="K65" s="12"/>
      <c r="L65" s="12"/>
      <c r="M65" s="12"/>
      <c r="N65" s="12"/>
      <c r="O65" s="12"/>
      <c r="P65" s="12"/>
      <c r="Q65" s="96"/>
      <c r="R65" s="96"/>
      <c r="S65" s="92"/>
      <c r="T65" s="12"/>
      <c r="U65" s="107"/>
    </row>
    <row r="66" customFormat="false" ht="15" hidden="false" customHeight="false" outlineLevel="0" collapsed="false">
      <c r="A66" s="86" t="s">
        <v>120</v>
      </c>
      <c r="B66" s="12"/>
      <c r="C66" s="12"/>
      <c r="D66" s="12"/>
      <c r="E66" s="12" t="s">
        <v>169</v>
      </c>
      <c r="F66" s="12"/>
      <c r="G66" s="12"/>
      <c r="H66" s="12"/>
      <c r="I66" s="12"/>
      <c r="J66" s="96" t="n">
        <v>1</v>
      </c>
      <c r="K66" s="96" t="n">
        <v>2</v>
      </c>
      <c r="L66" s="96" t="n">
        <v>3</v>
      </c>
      <c r="M66" s="96" t="n">
        <v>4</v>
      </c>
      <c r="N66" s="96" t="n">
        <v>5</v>
      </c>
      <c r="O66" s="96" t="n">
        <v>6</v>
      </c>
      <c r="P66" s="96" t="n">
        <v>7</v>
      </c>
      <c r="Q66" s="96" t="n">
        <v>8</v>
      </c>
      <c r="R66" s="96" t="n">
        <v>9</v>
      </c>
      <c r="S66" s="96" t="n">
        <v>10</v>
      </c>
      <c r="T66" s="96" t="n">
        <v>11</v>
      </c>
      <c r="U66" s="137" t="n">
        <v>12</v>
      </c>
    </row>
    <row r="67" customFormat="false" ht="15" hidden="false" customHeight="false" outlineLevel="0" collapsed="false">
      <c r="A67" s="86" t="s">
        <v>170</v>
      </c>
      <c r="B67" s="12" t="s">
        <v>170</v>
      </c>
      <c r="C67" s="145" t="s">
        <v>64</v>
      </c>
      <c r="D67" s="12"/>
      <c r="E67" s="12" t="s">
        <v>170</v>
      </c>
      <c r="F67" s="146" t="s">
        <v>171</v>
      </c>
      <c r="G67" s="96" t="s">
        <v>169</v>
      </c>
      <c r="H67" s="12"/>
      <c r="I67" s="12" t="s">
        <v>170</v>
      </c>
      <c r="J67" s="96" t="s">
        <v>71</v>
      </c>
      <c r="K67" s="96" t="s">
        <v>75</v>
      </c>
      <c r="L67" s="96" t="s">
        <v>78</v>
      </c>
      <c r="M67" s="96" t="s">
        <v>81</v>
      </c>
      <c r="N67" s="96" t="s">
        <v>84</v>
      </c>
      <c r="O67" s="96" t="s">
        <v>87</v>
      </c>
      <c r="P67" s="96" t="s">
        <v>90</v>
      </c>
      <c r="Q67" s="96" t="s">
        <v>94</v>
      </c>
      <c r="R67" s="96" t="s">
        <v>97</v>
      </c>
      <c r="S67" s="96" t="s">
        <v>100</v>
      </c>
      <c r="T67" s="96" t="s">
        <v>103</v>
      </c>
      <c r="U67" s="137" t="s">
        <v>105</v>
      </c>
    </row>
    <row r="68" customFormat="false" ht="30" hidden="false" customHeight="false" outlineLevel="0" collapsed="false">
      <c r="A68" s="147" t="s">
        <v>172</v>
      </c>
      <c r="B68" s="12" t="n">
        <v>132</v>
      </c>
      <c r="C68" s="138" t="n">
        <v>0.193265007320644</v>
      </c>
      <c r="D68" s="12"/>
      <c r="E68" s="12" t="s">
        <v>173</v>
      </c>
      <c r="F68" s="12" t="n">
        <v>505</v>
      </c>
      <c r="G68" s="138" t="n">
        <v>0.207818930041152</v>
      </c>
      <c r="H68" s="12"/>
      <c r="I68" s="148" t="s">
        <v>172</v>
      </c>
      <c r="J68" s="12" t="n">
        <v>96</v>
      </c>
      <c r="K68" s="12" t="n">
        <v>127</v>
      </c>
      <c r="L68" s="92" t="n">
        <v>126</v>
      </c>
      <c r="M68" s="92" t="n">
        <v>132</v>
      </c>
      <c r="N68" s="92" t="s">
        <v>174</v>
      </c>
      <c r="O68" s="92" t="s">
        <v>174</v>
      </c>
      <c r="P68" s="92" t="s">
        <v>174</v>
      </c>
      <c r="Q68" s="92" t="s">
        <v>174</v>
      </c>
      <c r="R68" s="92" t="s">
        <v>174</v>
      </c>
      <c r="S68" s="92" t="s">
        <v>174</v>
      </c>
      <c r="T68" s="92" t="s">
        <v>174</v>
      </c>
      <c r="U68" s="121" t="s">
        <v>174</v>
      </c>
    </row>
    <row r="69" customFormat="false" ht="15" hidden="false" customHeight="false" outlineLevel="0" collapsed="false">
      <c r="A69" s="86" t="s">
        <v>175</v>
      </c>
      <c r="B69" s="12" t="n">
        <v>162</v>
      </c>
      <c r="C69" s="138" t="n">
        <v>0.237188872620791</v>
      </c>
      <c r="D69" s="12"/>
      <c r="E69" s="12" t="s">
        <v>175</v>
      </c>
      <c r="F69" s="12" t="n">
        <v>585</v>
      </c>
      <c r="G69" s="138" t="n">
        <v>0.240740740740741</v>
      </c>
      <c r="H69" s="12"/>
      <c r="I69" s="12" t="s">
        <v>175</v>
      </c>
      <c r="J69" s="12" t="n">
        <v>119</v>
      </c>
      <c r="K69" s="12" t="n">
        <v>152</v>
      </c>
      <c r="L69" s="92" t="n">
        <v>121</v>
      </c>
      <c r="M69" s="92" t="n">
        <v>162</v>
      </c>
      <c r="N69" s="92" t="s">
        <v>174</v>
      </c>
      <c r="O69" s="92" t="s">
        <v>174</v>
      </c>
      <c r="P69" s="92" t="s">
        <v>174</v>
      </c>
      <c r="Q69" s="92" t="s">
        <v>174</v>
      </c>
      <c r="R69" s="92" t="s">
        <v>174</v>
      </c>
      <c r="S69" s="92" t="s">
        <v>174</v>
      </c>
      <c r="T69" s="92" t="s">
        <v>174</v>
      </c>
      <c r="U69" s="121" t="s">
        <v>174</v>
      </c>
    </row>
    <row r="70" customFormat="false" ht="15" hidden="false" customHeight="false" outlineLevel="0" collapsed="false">
      <c r="A70" s="86" t="s">
        <v>176</v>
      </c>
      <c r="B70" s="12" t="n">
        <v>1</v>
      </c>
      <c r="C70" s="138" t="n">
        <v>0.00146412884333821</v>
      </c>
      <c r="D70" s="12"/>
      <c r="E70" s="12" t="s">
        <v>176</v>
      </c>
      <c r="F70" s="12" t="n">
        <v>12</v>
      </c>
      <c r="G70" s="138" t="n">
        <v>0.00493827160493827</v>
      </c>
      <c r="H70" s="12"/>
      <c r="I70" s="12" t="s">
        <v>176</v>
      </c>
      <c r="J70" s="12" t="n">
        <v>3</v>
      </c>
      <c r="K70" s="12" t="n">
        <v>3</v>
      </c>
      <c r="L70" s="92" t="n">
        <v>4</v>
      </c>
      <c r="M70" s="92" t="n">
        <v>1</v>
      </c>
      <c r="N70" s="92" t="s">
        <v>174</v>
      </c>
      <c r="O70" s="92" t="s">
        <v>174</v>
      </c>
      <c r="P70" s="92" t="s">
        <v>174</v>
      </c>
      <c r="Q70" s="92" t="s">
        <v>174</v>
      </c>
      <c r="R70" s="92" t="s">
        <v>174</v>
      </c>
      <c r="S70" s="92" t="s">
        <v>174</v>
      </c>
      <c r="T70" s="92" t="s">
        <v>174</v>
      </c>
      <c r="U70" s="121" t="s">
        <v>174</v>
      </c>
    </row>
    <row r="71" customFormat="false" ht="15" hidden="false" customHeight="false" outlineLevel="0" collapsed="false">
      <c r="A71" s="86" t="s">
        <v>177</v>
      </c>
      <c r="B71" s="12" t="n">
        <v>4</v>
      </c>
      <c r="C71" s="138" t="n">
        <v>0.00585651537335286</v>
      </c>
      <c r="D71" s="12"/>
      <c r="E71" s="12" t="s">
        <v>177</v>
      </c>
      <c r="F71" s="12" t="n">
        <v>18</v>
      </c>
      <c r="G71" s="138" t="n">
        <v>0.00740740740740741</v>
      </c>
      <c r="H71" s="12"/>
      <c r="I71" s="12" t="s">
        <v>177</v>
      </c>
      <c r="J71" s="12" t="n">
        <v>5</v>
      </c>
      <c r="K71" s="12" t="n">
        <v>4</v>
      </c>
      <c r="L71" s="92" t="n">
        <v>6</v>
      </c>
      <c r="M71" s="92" t="n">
        <v>4</v>
      </c>
      <c r="N71" s="92" t="s">
        <v>174</v>
      </c>
      <c r="O71" s="92" t="s">
        <v>174</v>
      </c>
      <c r="P71" s="92" t="s">
        <v>174</v>
      </c>
      <c r="Q71" s="92" t="s">
        <v>174</v>
      </c>
      <c r="R71" s="92" t="s">
        <v>174</v>
      </c>
      <c r="S71" s="92" t="s">
        <v>174</v>
      </c>
      <c r="T71" s="92" t="s">
        <v>174</v>
      </c>
      <c r="U71" s="121" t="s">
        <v>174</v>
      </c>
    </row>
    <row r="72" customFormat="false" ht="15" hidden="false" customHeight="false" outlineLevel="0" collapsed="false">
      <c r="A72" s="149" t="s">
        <v>178</v>
      </c>
      <c r="B72" s="12" t="n">
        <v>5</v>
      </c>
      <c r="C72" s="138" t="n">
        <v>0.00732064421669107</v>
      </c>
      <c r="D72" s="12"/>
      <c r="E72" s="110" t="s">
        <v>178</v>
      </c>
      <c r="F72" s="12" t="n">
        <v>30</v>
      </c>
      <c r="G72" s="138" t="n">
        <v>0.0123456790123457</v>
      </c>
      <c r="H72" s="12"/>
      <c r="I72" s="12" t="s">
        <v>178</v>
      </c>
      <c r="J72" s="12" t="n">
        <v>7</v>
      </c>
      <c r="K72" s="12" t="n">
        <v>9</v>
      </c>
      <c r="L72" s="92" t="n">
        <v>10</v>
      </c>
      <c r="M72" s="92" t="n">
        <v>5</v>
      </c>
      <c r="N72" s="92" t="s">
        <v>174</v>
      </c>
      <c r="O72" s="92" t="s">
        <v>174</v>
      </c>
      <c r="P72" s="92" t="s">
        <v>174</v>
      </c>
      <c r="Q72" s="92" t="s">
        <v>174</v>
      </c>
      <c r="R72" s="92" t="s">
        <v>174</v>
      </c>
      <c r="S72" s="92" t="s">
        <v>174</v>
      </c>
      <c r="T72" s="92" t="s">
        <v>174</v>
      </c>
      <c r="U72" s="121" t="s">
        <v>174</v>
      </c>
    </row>
    <row r="73" customFormat="false" ht="15" hidden="false" customHeight="false" outlineLevel="0" collapsed="false">
      <c r="A73" s="86" t="s">
        <v>179</v>
      </c>
      <c r="B73" s="12" t="n">
        <v>1</v>
      </c>
      <c r="C73" s="138" t="n">
        <v>0.00146412884333821</v>
      </c>
      <c r="D73" s="12"/>
      <c r="E73" s="12" t="s">
        <v>179</v>
      </c>
      <c r="F73" s="12" t="n">
        <v>8</v>
      </c>
      <c r="G73" s="138" t="n">
        <v>0.00329218106995885</v>
      </c>
      <c r="H73" s="12"/>
      <c r="I73" s="12" t="s">
        <v>179</v>
      </c>
      <c r="J73" s="12" t="n">
        <v>3</v>
      </c>
      <c r="K73" s="12" t="n">
        <v>1</v>
      </c>
      <c r="L73" s="92" t="n">
        <v>2</v>
      </c>
      <c r="M73" s="92" t="n">
        <v>1</v>
      </c>
      <c r="N73" s="92" t="s">
        <v>174</v>
      </c>
      <c r="O73" s="92" t="s">
        <v>174</v>
      </c>
      <c r="P73" s="92" t="s">
        <v>174</v>
      </c>
      <c r="Q73" s="92" t="s">
        <v>174</v>
      </c>
      <c r="R73" s="92" t="s">
        <v>174</v>
      </c>
      <c r="S73" s="92" t="s">
        <v>174</v>
      </c>
      <c r="T73" s="92" t="s">
        <v>174</v>
      </c>
      <c r="U73" s="121" t="s">
        <v>174</v>
      </c>
    </row>
    <row r="74" customFormat="false" ht="15" hidden="false" customHeight="false" outlineLevel="0" collapsed="false">
      <c r="A74" s="86" t="s">
        <v>180</v>
      </c>
      <c r="B74" s="12" t="n">
        <v>73</v>
      </c>
      <c r="C74" s="138" t="n">
        <v>0.10688140556369</v>
      </c>
      <c r="D74" s="12"/>
      <c r="E74" s="12" t="s">
        <v>180</v>
      </c>
      <c r="F74" s="12" t="n">
        <v>110</v>
      </c>
      <c r="G74" s="138" t="n">
        <v>0.0452674897119342</v>
      </c>
      <c r="H74" s="12"/>
      <c r="I74" s="12" t="s">
        <v>180</v>
      </c>
      <c r="J74" s="12" t="n">
        <v>5</v>
      </c>
      <c r="K74" s="12" t="n">
        <v>5</v>
      </c>
      <c r="L74" s="92" t="n">
        <v>23</v>
      </c>
      <c r="M74" s="92" t="n">
        <v>73</v>
      </c>
      <c r="N74" s="92" t="s">
        <v>174</v>
      </c>
      <c r="O74" s="92" t="s">
        <v>174</v>
      </c>
      <c r="P74" s="92" t="s">
        <v>174</v>
      </c>
      <c r="Q74" s="92" t="s">
        <v>174</v>
      </c>
      <c r="R74" s="92" t="s">
        <v>174</v>
      </c>
      <c r="S74" s="92" t="s">
        <v>174</v>
      </c>
      <c r="T74" s="92" t="s">
        <v>174</v>
      </c>
      <c r="U74" s="121" t="s">
        <v>174</v>
      </c>
    </row>
    <row r="75" customFormat="false" ht="15" hidden="false" customHeight="false" outlineLevel="0" collapsed="false">
      <c r="A75" s="86" t="s">
        <v>181</v>
      </c>
      <c r="B75" s="12" t="n">
        <v>51</v>
      </c>
      <c r="C75" s="138" t="n">
        <v>0.0746705710102489</v>
      </c>
      <c r="D75" s="12"/>
      <c r="E75" s="12" t="s">
        <v>181</v>
      </c>
      <c r="F75" s="12" t="n">
        <v>122</v>
      </c>
      <c r="G75" s="138" t="n">
        <v>0.0502057613168724</v>
      </c>
      <c r="H75" s="12"/>
      <c r="I75" s="12" t="s">
        <v>181</v>
      </c>
      <c r="J75" s="12" t="n">
        <v>11</v>
      </c>
      <c r="K75" s="12" t="n">
        <v>28</v>
      </c>
      <c r="L75" s="92" t="n">
        <v>30</v>
      </c>
      <c r="M75" s="92" t="n">
        <v>51</v>
      </c>
      <c r="N75" s="92" t="s">
        <v>174</v>
      </c>
      <c r="O75" s="92" t="s">
        <v>174</v>
      </c>
      <c r="P75" s="92" t="s">
        <v>174</v>
      </c>
      <c r="Q75" s="92" t="s">
        <v>174</v>
      </c>
      <c r="R75" s="92" t="s">
        <v>174</v>
      </c>
      <c r="S75" s="92" t="s">
        <v>174</v>
      </c>
      <c r="T75" s="92" t="s">
        <v>174</v>
      </c>
      <c r="U75" s="121" t="s">
        <v>174</v>
      </c>
    </row>
    <row r="76" customFormat="false" ht="15" hidden="false" customHeight="false" outlineLevel="0" collapsed="false">
      <c r="A76" s="86" t="s">
        <v>182</v>
      </c>
      <c r="B76" s="12" t="n">
        <v>23</v>
      </c>
      <c r="C76" s="138" t="n">
        <v>0.0336749633967789</v>
      </c>
      <c r="D76" s="12"/>
      <c r="E76" s="12" t="s">
        <v>182</v>
      </c>
      <c r="F76" s="12" t="n">
        <v>103</v>
      </c>
      <c r="G76" s="138" t="n">
        <v>0.0423868312757202</v>
      </c>
      <c r="H76" s="12"/>
      <c r="I76" s="12" t="s">
        <v>182</v>
      </c>
      <c r="J76" s="12" t="n">
        <v>23</v>
      </c>
      <c r="K76" s="12" t="n">
        <v>30</v>
      </c>
      <c r="L76" s="92" t="n">
        <v>22</v>
      </c>
      <c r="M76" s="92" t="n">
        <v>23</v>
      </c>
      <c r="N76" s="92" t="s">
        <v>174</v>
      </c>
      <c r="O76" s="92" t="s">
        <v>174</v>
      </c>
      <c r="P76" s="92" t="s">
        <v>174</v>
      </c>
      <c r="Q76" s="92" t="s">
        <v>174</v>
      </c>
      <c r="R76" s="92" t="s">
        <v>174</v>
      </c>
      <c r="S76" s="92" t="s">
        <v>174</v>
      </c>
      <c r="T76" s="92" t="s">
        <v>174</v>
      </c>
      <c r="U76" s="121" t="s">
        <v>174</v>
      </c>
    </row>
    <row r="77" customFormat="false" ht="30" hidden="false" customHeight="false" outlineLevel="0" collapsed="false">
      <c r="A77" s="147" t="s">
        <v>183</v>
      </c>
      <c r="B77" s="12" t="n">
        <v>96</v>
      </c>
      <c r="C77" s="138" t="n">
        <v>0.140556368960469</v>
      </c>
      <c r="D77" s="12"/>
      <c r="E77" s="12" t="s">
        <v>184</v>
      </c>
      <c r="F77" s="12" t="n">
        <v>363</v>
      </c>
      <c r="G77" s="138" t="n">
        <v>0.149382716049383</v>
      </c>
      <c r="H77" s="12"/>
      <c r="I77" s="148" t="s">
        <v>183</v>
      </c>
      <c r="J77" s="12" t="n">
        <v>77</v>
      </c>
      <c r="K77" s="12" t="n">
        <v>94</v>
      </c>
      <c r="L77" s="92" t="n">
        <v>81</v>
      </c>
      <c r="M77" s="92" t="n">
        <v>96</v>
      </c>
      <c r="N77" s="92" t="s">
        <v>174</v>
      </c>
      <c r="O77" s="92" t="s">
        <v>174</v>
      </c>
      <c r="P77" s="92" t="s">
        <v>174</v>
      </c>
      <c r="Q77" s="92" t="s">
        <v>174</v>
      </c>
      <c r="R77" s="92" t="s">
        <v>174</v>
      </c>
      <c r="S77" s="92" t="s">
        <v>174</v>
      </c>
      <c r="T77" s="92" t="s">
        <v>174</v>
      </c>
      <c r="U77" s="121" t="s">
        <v>174</v>
      </c>
    </row>
    <row r="78" customFormat="false" ht="15" hidden="false" customHeight="false" outlineLevel="0" collapsed="false">
      <c r="A78" s="86" t="s">
        <v>185</v>
      </c>
      <c r="B78" s="12" t="n">
        <v>13</v>
      </c>
      <c r="C78" s="138" t="n">
        <v>0.0190336749633968</v>
      </c>
      <c r="D78" s="12"/>
      <c r="E78" s="12" t="s">
        <v>185</v>
      </c>
      <c r="F78" s="12" t="n">
        <v>33</v>
      </c>
      <c r="G78" s="138" t="n">
        <v>0.0135802469135802</v>
      </c>
      <c r="H78" s="12"/>
      <c r="I78" s="12" t="s">
        <v>185</v>
      </c>
      <c r="J78" s="12" t="n">
        <v>4</v>
      </c>
      <c r="K78" s="12" t="n">
        <v>7</v>
      </c>
      <c r="L78" s="92" t="n">
        <v>9</v>
      </c>
      <c r="M78" s="92" t="n">
        <v>13</v>
      </c>
      <c r="N78" s="92" t="s">
        <v>174</v>
      </c>
      <c r="O78" s="92" t="s">
        <v>174</v>
      </c>
      <c r="P78" s="92" t="s">
        <v>174</v>
      </c>
      <c r="Q78" s="92" t="s">
        <v>174</v>
      </c>
      <c r="R78" s="92" t="s">
        <v>174</v>
      </c>
      <c r="S78" s="92" t="s">
        <v>174</v>
      </c>
      <c r="T78" s="92" t="s">
        <v>174</v>
      </c>
      <c r="U78" s="121" t="s">
        <v>174</v>
      </c>
    </row>
    <row r="79" customFormat="false" ht="15" hidden="false" customHeight="false" outlineLevel="0" collapsed="false">
      <c r="A79" s="86" t="s">
        <v>186</v>
      </c>
      <c r="B79" s="12" t="n">
        <v>46</v>
      </c>
      <c r="C79" s="138" t="n">
        <v>0.0673499267935578</v>
      </c>
      <c r="D79" s="12"/>
      <c r="E79" s="12" t="s">
        <v>186</v>
      </c>
      <c r="F79" s="12" t="n">
        <v>190</v>
      </c>
      <c r="G79" s="138" t="n">
        <v>0.0781893004115226</v>
      </c>
      <c r="H79" s="12"/>
      <c r="I79" s="12" t="s">
        <v>186</v>
      </c>
      <c r="J79" s="12" t="n">
        <v>39</v>
      </c>
      <c r="K79" s="12" t="n">
        <v>48</v>
      </c>
      <c r="L79" s="92" t="n">
        <v>44</v>
      </c>
      <c r="M79" s="92" t="n">
        <v>46</v>
      </c>
      <c r="N79" s="92" t="s">
        <v>174</v>
      </c>
      <c r="O79" s="92" t="s">
        <v>174</v>
      </c>
      <c r="P79" s="92" t="s">
        <v>174</v>
      </c>
      <c r="Q79" s="92" t="s">
        <v>174</v>
      </c>
      <c r="R79" s="92" t="s">
        <v>174</v>
      </c>
      <c r="S79" s="92" t="s">
        <v>174</v>
      </c>
      <c r="T79" s="92" t="s">
        <v>174</v>
      </c>
      <c r="U79" s="121" t="s">
        <v>174</v>
      </c>
    </row>
    <row r="80" customFormat="false" ht="30" hidden="false" customHeight="false" outlineLevel="0" collapsed="false">
      <c r="A80" s="147" t="s">
        <v>187</v>
      </c>
      <c r="B80" s="12" t="n">
        <v>18</v>
      </c>
      <c r="C80" s="138" t="n">
        <v>0.0263543191800879</v>
      </c>
      <c r="D80" s="12"/>
      <c r="E80" s="12" t="s">
        <v>188</v>
      </c>
      <c r="F80" s="12" t="n">
        <v>54</v>
      </c>
      <c r="G80" s="138" t="n">
        <v>0.0222222222222222</v>
      </c>
      <c r="H80" s="12"/>
      <c r="I80" s="148" t="s">
        <v>187</v>
      </c>
      <c r="J80" s="12" t="n">
        <v>12</v>
      </c>
      <c r="K80" s="12" t="n">
        <v>14</v>
      </c>
      <c r="L80" s="92" t="n">
        <v>9</v>
      </c>
      <c r="M80" s="92" t="n">
        <v>18</v>
      </c>
      <c r="N80" s="92" t="s">
        <v>174</v>
      </c>
      <c r="O80" s="92" t="s">
        <v>174</v>
      </c>
      <c r="P80" s="92" t="s">
        <v>174</v>
      </c>
      <c r="Q80" s="92" t="s">
        <v>174</v>
      </c>
      <c r="R80" s="92" t="s">
        <v>174</v>
      </c>
      <c r="S80" s="92" t="s">
        <v>174</v>
      </c>
      <c r="T80" s="92" t="s">
        <v>174</v>
      </c>
      <c r="U80" s="121" t="s">
        <v>174</v>
      </c>
    </row>
    <row r="81" customFormat="false" ht="15" hidden="false" customHeight="false" outlineLevel="0" collapsed="false">
      <c r="A81" s="86" t="s">
        <v>189</v>
      </c>
      <c r="B81" s="12" t="n">
        <v>58</v>
      </c>
      <c r="C81" s="138" t="n">
        <v>0.0849194729136164</v>
      </c>
      <c r="D81" s="12"/>
      <c r="E81" s="12" t="s">
        <v>189</v>
      </c>
      <c r="F81" s="12" t="n">
        <v>297</v>
      </c>
      <c r="G81" s="138" t="n">
        <v>0.122222222222222</v>
      </c>
      <c r="H81" s="12"/>
      <c r="I81" s="12" t="s">
        <v>189</v>
      </c>
      <c r="J81" s="12" t="n">
        <v>67</v>
      </c>
      <c r="K81" s="12" t="n">
        <v>73</v>
      </c>
      <c r="L81" s="92" t="n">
        <v>85</v>
      </c>
      <c r="M81" s="92" t="n">
        <v>58</v>
      </c>
      <c r="N81" s="92" t="s">
        <v>174</v>
      </c>
      <c r="O81" s="92" t="s">
        <v>174</v>
      </c>
      <c r="P81" s="92" t="s">
        <v>174</v>
      </c>
      <c r="Q81" s="92" t="s">
        <v>174</v>
      </c>
      <c r="R81" s="92" t="s">
        <v>174</v>
      </c>
      <c r="S81" s="92" t="s">
        <v>174</v>
      </c>
      <c r="T81" s="92" t="s">
        <v>174</v>
      </c>
      <c r="U81" s="121" t="s">
        <v>174</v>
      </c>
    </row>
    <row r="82" customFormat="false" ht="15.75" hidden="false" customHeight="false" outlineLevel="0" collapsed="false">
      <c r="A82" s="150" t="s">
        <v>49</v>
      </c>
      <c r="B82" s="114" t="n">
        <v>683</v>
      </c>
      <c r="C82" s="151" t="n">
        <v>1</v>
      </c>
      <c r="D82" s="114"/>
      <c r="E82" s="152" t="s">
        <v>49</v>
      </c>
      <c r="F82" s="114" t="n">
        <v>2430</v>
      </c>
      <c r="G82" s="151" t="n">
        <v>1</v>
      </c>
      <c r="H82" s="114"/>
      <c r="I82" s="114" t="s">
        <v>49</v>
      </c>
      <c r="J82" s="114" t="n">
        <v>471</v>
      </c>
      <c r="K82" s="114" t="n">
        <v>595</v>
      </c>
      <c r="L82" s="114" t="n">
        <v>572</v>
      </c>
      <c r="M82" s="114" t="n">
        <v>683</v>
      </c>
      <c r="N82" s="114" t="n">
        <v>0</v>
      </c>
      <c r="O82" s="114" t="n">
        <v>0</v>
      </c>
      <c r="P82" s="114" t="n">
        <v>0</v>
      </c>
      <c r="Q82" s="114" t="n">
        <v>0</v>
      </c>
      <c r="R82" s="114" t="n">
        <v>0</v>
      </c>
      <c r="S82" s="114" t="n">
        <v>0</v>
      </c>
      <c r="T82" s="114" t="n">
        <v>0</v>
      </c>
      <c r="U82" s="115" t="n">
        <v>0</v>
      </c>
    </row>
    <row r="83" customFormat="false" ht="15" hidden="false" customHeight="false" outlineLevel="0" collapsed="false">
      <c r="O83" s="12"/>
      <c r="P83" s="12"/>
      <c r="Q83" s="96"/>
      <c r="R83" s="96"/>
      <c r="S83" s="92"/>
      <c r="T83" s="12"/>
    </row>
    <row r="84" customFormat="false" ht="15" hidden="false" customHeight="false" outlineLevel="0" collapsed="false">
      <c r="O84" s="12"/>
      <c r="P84" s="12"/>
      <c r="Q84" s="96"/>
      <c r="R84" s="96"/>
      <c r="S84" s="92"/>
      <c r="T84" s="12"/>
    </row>
    <row r="85" customFormat="false" ht="15.75" hidden="false" customHeight="false" outlineLevel="0" collapsed="false">
      <c r="O85" s="12"/>
      <c r="P85" s="12"/>
      <c r="Q85" s="96"/>
      <c r="R85" s="96"/>
      <c r="S85" s="92"/>
      <c r="T85" s="12"/>
    </row>
    <row r="86" customFormat="false" ht="21" hidden="false" customHeight="false" outlineLevel="0" collapsed="false">
      <c r="A86" s="81" t="s">
        <v>168</v>
      </c>
      <c r="B86" s="81"/>
      <c r="C86" s="81"/>
      <c r="D86" s="81"/>
      <c r="E86" s="81"/>
      <c r="F86" s="81"/>
      <c r="G86" s="81"/>
      <c r="H86" s="83"/>
      <c r="I86" s="83"/>
      <c r="J86" s="83"/>
      <c r="K86" s="83"/>
      <c r="L86" s="83"/>
      <c r="M86" s="83"/>
      <c r="N86" s="83"/>
      <c r="O86" s="83"/>
      <c r="P86" s="83"/>
      <c r="Q86" s="83"/>
      <c r="R86" s="83"/>
      <c r="S86" s="83"/>
      <c r="T86" s="83"/>
      <c r="U86" s="84"/>
    </row>
    <row r="87" customFormat="false" ht="15" hidden="false" customHeight="false" outlineLevel="0" collapsed="false">
      <c r="A87" s="86"/>
      <c r="B87" s="12"/>
      <c r="C87" s="12"/>
      <c r="D87" s="12"/>
      <c r="E87" s="12"/>
      <c r="F87" s="12"/>
      <c r="G87" s="12"/>
      <c r="H87" s="12"/>
      <c r="I87" s="12"/>
      <c r="J87" s="12"/>
      <c r="K87" s="12"/>
      <c r="L87" s="12"/>
      <c r="M87" s="12"/>
      <c r="N87" s="12"/>
      <c r="O87" s="12"/>
      <c r="P87" s="12"/>
      <c r="Q87" s="12"/>
      <c r="R87" s="12"/>
      <c r="S87" s="12"/>
      <c r="T87" s="12"/>
      <c r="U87" s="107"/>
    </row>
    <row r="88" customFormat="false" ht="15" hidden="false" customHeight="false" outlineLevel="0" collapsed="false">
      <c r="A88" s="86" t="s">
        <v>120</v>
      </c>
      <c r="B88" s="12"/>
      <c r="C88" s="12"/>
      <c r="D88" s="12"/>
      <c r="E88" s="12" t="s">
        <v>169</v>
      </c>
      <c r="F88" s="12"/>
      <c r="G88" s="12"/>
      <c r="H88" s="12"/>
      <c r="I88" s="12" t="s">
        <v>63</v>
      </c>
      <c r="J88" s="96" t="n">
        <v>1</v>
      </c>
      <c r="K88" s="96" t="n">
        <v>2</v>
      </c>
      <c r="L88" s="96" t="n">
        <v>3</v>
      </c>
      <c r="M88" s="140" t="n">
        <v>4</v>
      </c>
      <c r="N88" s="96" t="n">
        <v>5</v>
      </c>
      <c r="O88" s="96" t="n">
        <v>6</v>
      </c>
      <c r="P88" s="96" t="n">
        <v>7</v>
      </c>
      <c r="Q88" s="140" t="n">
        <v>8</v>
      </c>
      <c r="R88" s="96" t="n">
        <v>9</v>
      </c>
      <c r="S88" s="96" t="n">
        <v>10</v>
      </c>
      <c r="T88" s="96" t="n">
        <v>11</v>
      </c>
      <c r="U88" s="153" t="n">
        <v>12</v>
      </c>
    </row>
    <row r="89" customFormat="false" ht="15" hidden="false" customHeight="false" outlineLevel="0" collapsed="false">
      <c r="A89" s="86" t="s">
        <v>190</v>
      </c>
      <c r="B89" s="146" t="s">
        <v>64</v>
      </c>
      <c r="C89" s="145" t="s">
        <v>111</v>
      </c>
      <c r="D89" s="12"/>
      <c r="E89" s="12" t="s">
        <v>190</v>
      </c>
      <c r="F89" s="146" t="s">
        <v>64</v>
      </c>
      <c r="G89" s="96" t="s">
        <v>169</v>
      </c>
      <c r="H89" s="12"/>
      <c r="I89" s="12" t="s">
        <v>190</v>
      </c>
      <c r="J89" s="145" t="s">
        <v>71</v>
      </c>
      <c r="K89" s="145" t="s">
        <v>75</v>
      </c>
      <c r="L89" s="145" t="s">
        <v>78</v>
      </c>
      <c r="M89" s="145" t="s">
        <v>81</v>
      </c>
      <c r="N89" s="145" t="s">
        <v>84</v>
      </c>
      <c r="O89" s="145" t="s">
        <v>87</v>
      </c>
      <c r="P89" s="145" t="s">
        <v>90</v>
      </c>
      <c r="Q89" s="145" t="s">
        <v>94</v>
      </c>
      <c r="R89" s="145" t="s">
        <v>97</v>
      </c>
      <c r="S89" s="145" t="s">
        <v>100</v>
      </c>
      <c r="T89" s="145" t="s">
        <v>103</v>
      </c>
      <c r="U89" s="154" t="s">
        <v>105</v>
      </c>
    </row>
    <row r="90" customFormat="false" ht="15" hidden="false" customHeight="false" outlineLevel="0" collapsed="false">
      <c r="A90" s="86" t="s">
        <v>191</v>
      </c>
      <c r="B90" s="12" t="n">
        <v>216</v>
      </c>
      <c r="C90" s="138" t="n">
        <v>0.316251830161054</v>
      </c>
      <c r="D90" s="12"/>
      <c r="E90" s="12" t="s">
        <v>191</v>
      </c>
      <c r="F90" s="12" t="n">
        <v>1210</v>
      </c>
      <c r="G90" s="138" t="n">
        <v>0.497942386831276</v>
      </c>
      <c r="H90" s="12"/>
      <c r="I90" s="12" t="s">
        <v>191</v>
      </c>
      <c r="J90" s="12" t="n">
        <v>169</v>
      </c>
      <c r="K90" s="12" t="n">
        <v>167</v>
      </c>
      <c r="L90" s="92" t="n">
        <v>159</v>
      </c>
      <c r="M90" s="92" t="n">
        <v>216</v>
      </c>
      <c r="N90" s="92" t="s">
        <v>174</v>
      </c>
      <c r="O90" s="92" t="s">
        <v>174</v>
      </c>
      <c r="P90" s="92" t="s">
        <v>174</v>
      </c>
      <c r="Q90" s="92" t="s">
        <v>174</v>
      </c>
      <c r="R90" s="92" t="s">
        <v>174</v>
      </c>
      <c r="S90" s="92" t="s">
        <v>174</v>
      </c>
      <c r="T90" s="92" t="s">
        <v>174</v>
      </c>
      <c r="U90" s="121" t="s">
        <v>174</v>
      </c>
    </row>
    <row r="91" customFormat="false" ht="15" hidden="false" customHeight="false" outlineLevel="0" collapsed="false">
      <c r="A91" s="86" t="s">
        <v>192</v>
      </c>
      <c r="B91" s="12" t="n">
        <v>59</v>
      </c>
      <c r="C91" s="138" t="n">
        <v>0.0863836017569546</v>
      </c>
      <c r="D91" s="12"/>
      <c r="E91" s="12" t="s">
        <v>192</v>
      </c>
      <c r="F91" s="12" t="n">
        <v>92</v>
      </c>
      <c r="G91" s="138" t="n">
        <v>0.0378600823045268</v>
      </c>
      <c r="H91" s="12"/>
      <c r="I91" s="12" t="s">
        <v>192</v>
      </c>
      <c r="J91" s="12" t="n">
        <v>44</v>
      </c>
      <c r="K91" s="12" t="n">
        <v>41</v>
      </c>
      <c r="L91" s="92" t="n">
        <v>32</v>
      </c>
      <c r="M91" s="92" t="n">
        <v>59</v>
      </c>
      <c r="N91" s="92" t="s">
        <v>174</v>
      </c>
      <c r="O91" s="92" t="s">
        <v>174</v>
      </c>
      <c r="P91" s="92" t="s">
        <v>174</v>
      </c>
      <c r="Q91" s="92" t="s">
        <v>174</v>
      </c>
      <c r="R91" s="92" t="s">
        <v>174</v>
      </c>
      <c r="S91" s="92" t="s">
        <v>174</v>
      </c>
      <c r="T91" s="92" t="s">
        <v>174</v>
      </c>
      <c r="U91" s="121" t="s">
        <v>174</v>
      </c>
    </row>
    <row r="92" customFormat="false" ht="15" hidden="false" customHeight="false" outlineLevel="0" collapsed="false">
      <c r="A92" s="86" t="s">
        <v>193</v>
      </c>
      <c r="B92" s="12" t="n">
        <v>186</v>
      </c>
      <c r="C92" s="138" t="n">
        <v>0.272327964860908</v>
      </c>
      <c r="D92" s="12"/>
      <c r="E92" s="12" t="s">
        <v>193</v>
      </c>
      <c r="F92" s="12" t="n">
        <v>268</v>
      </c>
      <c r="G92" s="138" t="n">
        <v>0.110288065843621</v>
      </c>
      <c r="H92" s="12"/>
      <c r="I92" s="12" t="s">
        <v>193</v>
      </c>
      <c r="J92" s="12" t="n">
        <v>106</v>
      </c>
      <c r="K92" s="12" t="n">
        <v>160</v>
      </c>
      <c r="L92" s="92" t="n">
        <v>136</v>
      </c>
      <c r="M92" s="92" t="n">
        <v>186</v>
      </c>
      <c r="N92" s="92" t="s">
        <v>174</v>
      </c>
      <c r="O92" s="92" t="s">
        <v>174</v>
      </c>
      <c r="P92" s="92" t="s">
        <v>174</v>
      </c>
      <c r="Q92" s="92" t="s">
        <v>174</v>
      </c>
      <c r="R92" s="92" t="s">
        <v>174</v>
      </c>
      <c r="S92" s="92" t="s">
        <v>174</v>
      </c>
      <c r="T92" s="92" t="s">
        <v>174</v>
      </c>
      <c r="U92" s="121" t="s">
        <v>174</v>
      </c>
    </row>
    <row r="93" customFormat="false" ht="15" hidden="false" customHeight="false" outlineLevel="0" collapsed="false">
      <c r="A93" s="86" t="s">
        <v>194</v>
      </c>
      <c r="B93" s="12" t="n">
        <v>26</v>
      </c>
      <c r="C93" s="138" t="n">
        <v>0.0380673499267936</v>
      </c>
      <c r="D93" s="12"/>
      <c r="E93" s="12" t="s">
        <v>194</v>
      </c>
      <c r="F93" s="12" t="n">
        <v>105</v>
      </c>
      <c r="G93" s="138" t="n">
        <v>0.0432098765432099</v>
      </c>
      <c r="H93" s="12"/>
      <c r="I93" s="12" t="s">
        <v>194</v>
      </c>
      <c r="J93" s="12" t="n">
        <v>14</v>
      </c>
      <c r="K93" s="12" t="n">
        <v>20</v>
      </c>
      <c r="L93" s="92" t="n">
        <v>33</v>
      </c>
      <c r="M93" s="92" t="n">
        <v>26</v>
      </c>
      <c r="N93" s="92" t="s">
        <v>174</v>
      </c>
      <c r="O93" s="92" t="s">
        <v>174</v>
      </c>
      <c r="P93" s="92" t="s">
        <v>174</v>
      </c>
      <c r="Q93" s="92" t="s">
        <v>174</v>
      </c>
      <c r="R93" s="92" t="s">
        <v>174</v>
      </c>
      <c r="S93" s="92" t="s">
        <v>174</v>
      </c>
      <c r="T93" s="92" t="s">
        <v>174</v>
      </c>
      <c r="U93" s="121" t="s">
        <v>174</v>
      </c>
    </row>
    <row r="94" customFormat="false" ht="15" hidden="false" customHeight="false" outlineLevel="0" collapsed="false">
      <c r="A94" s="86" t="s">
        <v>195</v>
      </c>
      <c r="B94" s="12" t="n">
        <v>31</v>
      </c>
      <c r="C94" s="138" t="n">
        <v>0.0453879941434846</v>
      </c>
      <c r="D94" s="12"/>
      <c r="E94" s="12" t="s">
        <v>195</v>
      </c>
      <c r="F94" s="12" t="n">
        <v>121</v>
      </c>
      <c r="G94" s="138" t="n">
        <v>0.0497942386831276</v>
      </c>
      <c r="H94" s="12"/>
      <c r="I94" s="12" t="s">
        <v>195</v>
      </c>
      <c r="J94" s="12" t="n">
        <v>14</v>
      </c>
      <c r="K94" s="12" t="n">
        <v>20</v>
      </c>
      <c r="L94" s="92" t="n">
        <v>25</v>
      </c>
      <c r="M94" s="92" t="n">
        <v>31</v>
      </c>
      <c r="N94" s="92" t="s">
        <v>174</v>
      </c>
      <c r="O94" s="92" t="s">
        <v>174</v>
      </c>
      <c r="P94" s="92" t="s">
        <v>174</v>
      </c>
      <c r="Q94" s="92" t="s">
        <v>174</v>
      </c>
      <c r="R94" s="92" t="s">
        <v>174</v>
      </c>
      <c r="S94" s="92" t="s">
        <v>174</v>
      </c>
      <c r="T94" s="92" t="s">
        <v>174</v>
      </c>
      <c r="U94" s="121" t="s">
        <v>174</v>
      </c>
    </row>
    <row r="95" customFormat="false" ht="15" hidden="false" customHeight="false" outlineLevel="0" collapsed="false">
      <c r="A95" s="86" t="s">
        <v>196</v>
      </c>
      <c r="B95" s="12" t="n">
        <v>38</v>
      </c>
      <c r="C95" s="138" t="n">
        <v>0.0556368960468521</v>
      </c>
      <c r="D95" s="12"/>
      <c r="E95" s="12" t="s">
        <v>196</v>
      </c>
      <c r="F95" s="12" t="n">
        <v>347</v>
      </c>
      <c r="G95" s="138" t="n">
        <v>0.142798353909465</v>
      </c>
      <c r="H95" s="12"/>
      <c r="I95" s="12" t="s">
        <v>196</v>
      </c>
      <c r="J95" s="12" t="n">
        <v>37</v>
      </c>
      <c r="K95" s="12" t="n">
        <v>46</v>
      </c>
      <c r="L95" s="92" t="n">
        <v>44</v>
      </c>
      <c r="M95" s="92" t="n">
        <v>38</v>
      </c>
      <c r="N95" s="92" t="s">
        <v>174</v>
      </c>
      <c r="O95" s="92" t="s">
        <v>174</v>
      </c>
      <c r="P95" s="92" t="s">
        <v>174</v>
      </c>
      <c r="Q95" s="92" t="s">
        <v>174</v>
      </c>
      <c r="R95" s="92" t="s">
        <v>174</v>
      </c>
      <c r="S95" s="92" t="s">
        <v>174</v>
      </c>
      <c r="T95" s="92" t="s">
        <v>174</v>
      </c>
      <c r="U95" s="121" t="s">
        <v>174</v>
      </c>
    </row>
    <row r="96" customFormat="false" ht="15" hidden="false" customHeight="false" outlineLevel="0" collapsed="false">
      <c r="A96" s="86" t="s">
        <v>197</v>
      </c>
      <c r="B96" s="12" t="n">
        <v>5</v>
      </c>
      <c r="C96" s="138" t="n">
        <v>0.00732064421669107</v>
      </c>
      <c r="D96" s="12"/>
      <c r="E96" s="12" t="s">
        <v>197</v>
      </c>
      <c r="F96" s="12" t="n">
        <v>15</v>
      </c>
      <c r="G96" s="138" t="n">
        <v>0.00617283950617284</v>
      </c>
      <c r="H96" s="12"/>
      <c r="I96" s="12" t="s">
        <v>197</v>
      </c>
      <c r="J96" s="12" t="n">
        <v>6</v>
      </c>
      <c r="K96" s="12" t="n">
        <v>0</v>
      </c>
      <c r="L96" s="92" t="n">
        <v>2</v>
      </c>
      <c r="M96" s="92" t="n">
        <v>5</v>
      </c>
      <c r="N96" s="92" t="s">
        <v>174</v>
      </c>
      <c r="O96" s="92" t="s">
        <v>174</v>
      </c>
      <c r="P96" s="92" t="s">
        <v>174</v>
      </c>
      <c r="Q96" s="92" t="s">
        <v>174</v>
      </c>
      <c r="R96" s="92" t="s">
        <v>174</v>
      </c>
      <c r="S96" s="92" t="s">
        <v>174</v>
      </c>
      <c r="T96" s="92" t="s">
        <v>174</v>
      </c>
      <c r="U96" s="121" t="s">
        <v>174</v>
      </c>
    </row>
    <row r="97" customFormat="false" ht="15" hidden="false" customHeight="false" outlineLevel="0" collapsed="false">
      <c r="A97" s="86" t="s">
        <v>198</v>
      </c>
      <c r="B97" s="12" t="n">
        <v>122</v>
      </c>
      <c r="C97" s="138" t="n">
        <v>0.178623718887262</v>
      </c>
      <c r="D97" s="12"/>
      <c r="E97" s="12" t="s">
        <v>198</v>
      </c>
      <c r="F97" s="12" t="n">
        <v>272</v>
      </c>
      <c r="G97" s="138" t="n">
        <v>0.111934156378601</v>
      </c>
      <c r="H97" s="12"/>
      <c r="I97" s="12" t="s">
        <v>198</v>
      </c>
      <c r="J97" s="12" t="n">
        <v>81</v>
      </c>
      <c r="K97" s="12" t="n">
        <v>141</v>
      </c>
      <c r="L97" s="92" t="n">
        <v>141</v>
      </c>
      <c r="M97" s="92" t="n">
        <v>122</v>
      </c>
      <c r="N97" s="92" t="s">
        <v>174</v>
      </c>
      <c r="O97" s="92" t="s">
        <v>174</v>
      </c>
      <c r="P97" s="92" t="s">
        <v>174</v>
      </c>
      <c r="Q97" s="92" t="s">
        <v>174</v>
      </c>
      <c r="R97" s="92" t="s">
        <v>174</v>
      </c>
      <c r="S97" s="92" t="s">
        <v>174</v>
      </c>
      <c r="T97" s="92" t="s">
        <v>174</v>
      </c>
      <c r="U97" s="121" t="s">
        <v>174</v>
      </c>
    </row>
    <row r="98" customFormat="false" ht="15.75" hidden="false" customHeight="false" outlineLevel="0" collapsed="false">
      <c r="A98" s="117" t="s">
        <v>199</v>
      </c>
      <c r="B98" s="114" t="n">
        <v>683</v>
      </c>
      <c r="C98" s="151" t="n">
        <v>1</v>
      </c>
      <c r="D98" s="114"/>
      <c r="E98" s="114" t="s">
        <v>199</v>
      </c>
      <c r="F98" s="114" t="n">
        <v>2430</v>
      </c>
      <c r="G98" s="151" t="n">
        <v>1</v>
      </c>
      <c r="H98" s="114"/>
      <c r="I98" s="114" t="s">
        <v>199</v>
      </c>
      <c r="J98" s="114" t="n">
        <v>471</v>
      </c>
      <c r="K98" s="114" t="n">
        <v>595</v>
      </c>
      <c r="L98" s="114" t="n">
        <v>572</v>
      </c>
      <c r="M98" s="114" t="n">
        <v>683</v>
      </c>
      <c r="N98" s="114" t="n">
        <v>0</v>
      </c>
      <c r="O98" s="114" t="n">
        <v>0</v>
      </c>
      <c r="P98" s="114" t="n">
        <v>0</v>
      </c>
      <c r="Q98" s="114" t="n">
        <v>0</v>
      </c>
      <c r="R98" s="114" t="n">
        <v>0</v>
      </c>
      <c r="S98" s="114" t="n">
        <v>0</v>
      </c>
      <c r="T98" s="114" t="n">
        <v>0</v>
      </c>
      <c r="U98" s="115" t="n">
        <v>0</v>
      </c>
    </row>
    <row r="99" customFormat="false" ht="15" hidden="false" customHeight="false" outlineLevel="0" collapsed="false">
      <c r="A99" s="12"/>
      <c r="B99" s="12"/>
      <c r="C99" s="138"/>
      <c r="D99" s="12"/>
      <c r="E99" s="12"/>
      <c r="F99" s="12"/>
      <c r="G99" s="138"/>
    </row>
    <row r="100" customFormat="false" ht="15.75" hidden="false" customHeight="false" outlineLevel="0" collapsed="false"/>
    <row r="101" customFormat="false" ht="21" hidden="false" customHeight="false" outlineLevel="0" collapsed="false">
      <c r="A101" s="81" t="s">
        <v>200</v>
      </c>
      <c r="B101" s="81"/>
      <c r="C101" s="81"/>
      <c r="D101" s="81"/>
      <c r="E101" s="81"/>
      <c r="F101" s="81"/>
      <c r="G101" s="81"/>
      <c r="H101" s="83"/>
      <c r="I101" s="83"/>
      <c r="J101" s="83"/>
      <c r="K101" s="83"/>
      <c r="L101" s="83"/>
      <c r="M101" s="83"/>
      <c r="N101" s="83"/>
      <c r="O101" s="83"/>
      <c r="P101" s="83"/>
      <c r="Q101" s="83"/>
      <c r="R101" s="83"/>
      <c r="S101" s="83"/>
      <c r="T101" s="83"/>
      <c r="U101" s="84"/>
    </row>
    <row r="102" customFormat="false" ht="15" hidden="false" customHeight="false" outlineLevel="0" collapsed="false">
      <c r="A102" s="86"/>
      <c r="B102" s="12"/>
      <c r="C102" s="12"/>
      <c r="D102" s="12"/>
      <c r="E102" s="12"/>
      <c r="F102" s="12"/>
      <c r="G102" s="12"/>
      <c r="H102" s="12"/>
      <c r="I102" s="12"/>
      <c r="J102" s="12"/>
      <c r="K102" s="12"/>
      <c r="L102" s="12"/>
      <c r="M102" s="12"/>
      <c r="N102" s="12"/>
      <c r="O102" s="12"/>
      <c r="P102" s="12"/>
      <c r="Q102" s="12"/>
      <c r="R102" s="12"/>
      <c r="S102" s="12"/>
      <c r="T102" s="12"/>
      <c r="U102" s="107"/>
    </row>
    <row r="103" customFormat="false" ht="15" hidden="false" customHeight="false" outlineLevel="0" collapsed="false">
      <c r="A103" s="86" t="s">
        <v>120</v>
      </c>
      <c r="B103" s="12"/>
      <c r="C103" s="12"/>
      <c r="D103" s="12"/>
      <c r="E103" s="12" t="s">
        <v>169</v>
      </c>
      <c r="F103" s="12"/>
      <c r="G103" s="12"/>
      <c r="H103" s="12"/>
      <c r="I103" s="12"/>
      <c r="J103" s="96" t="n">
        <v>1</v>
      </c>
      <c r="K103" s="96" t="n">
        <v>2</v>
      </c>
      <c r="L103" s="96" t="n">
        <v>3</v>
      </c>
      <c r="M103" s="96" t="n">
        <v>4</v>
      </c>
      <c r="N103" s="96" t="n">
        <v>5</v>
      </c>
      <c r="O103" s="96" t="n">
        <v>6</v>
      </c>
      <c r="P103" s="96" t="n">
        <v>7</v>
      </c>
      <c r="Q103" s="96" t="n">
        <v>8</v>
      </c>
      <c r="R103" s="96" t="n">
        <v>9</v>
      </c>
      <c r="S103" s="96" t="n">
        <v>10</v>
      </c>
      <c r="T103" s="96" t="n">
        <v>11</v>
      </c>
      <c r="U103" s="137" t="n">
        <v>12</v>
      </c>
    </row>
    <row r="104" customFormat="false" ht="15" hidden="false" customHeight="false" outlineLevel="0" collapsed="false">
      <c r="A104" s="86" t="s">
        <v>201</v>
      </c>
      <c r="B104" s="146" t="s">
        <v>64</v>
      </c>
      <c r="C104" s="145" t="s">
        <v>111</v>
      </c>
      <c r="D104" s="12"/>
      <c r="E104" s="12" t="s">
        <v>201</v>
      </c>
      <c r="F104" s="146" t="s">
        <v>64</v>
      </c>
      <c r="G104" s="96" t="s">
        <v>169</v>
      </c>
      <c r="H104" s="12"/>
      <c r="I104" s="12" t="s">
        <v>201</v>
      </c>
      <c r="J104" s="96" t="s">
        <v>71</v>
      </c>
      <c r="K104" s="96" t="s">
        <v>75</v>
      </c>
      <c r="L104" s="96" t="s">
        <v>78</v>
      </c>
      <c r="M104" s="96" t="s">
        <v>81</v>
      </c>
      <c r="N104" s="96" t="s">
        <v>84</v>
      </c>
      <c r="O104" s="96" t="s">
        <v>87</v>
      </c>
      <c r="P104" s="96" t="s">
        <v>90</v>
      </c>
      <c r="Q104" s="96" t="s">
        <v>94</v>
      </c>
      <c r="R104" s="96" t="s">
        <v>97</v>
      </c>
      <c r="S104" s="96" t="s">
        <v>100</v>
      </c>
      <c r="T104" s="96" t="s">
        <v>103</v>
      </c>
      <c r="U104" s="137" t="s">
        <v>105</v>
      </c>
    </row>
    <row r="105" customFormat="false" ht="15" hidden="false" customHeight="false" outlineLevel="0" collapsed="false">
      <c r="A105" s="86" t="s">
        <v>202</v>
      </c>
      <c r="B105" s="12" t="n">
        <v>122</v>
      </c>
      <c r="C105" s="138" t="n">
        <v>0.373088685015291</v>
      </c>
      <c r="D105" s="12"/>
      <c r="E105" s="12" t="s">
        <v>202</v>
      </c>
      <c r="F105" s="12" t="n">
        <v>377</v>
      </c>
      <c r="G105" s="138" t="n">
        <v>0.304032258064516</v>
      </c>
      <c r="H105" s="12"/>
      <c r="I105" s="12" t="s">
        <v>202</v>
      </c>
      <c r="J105" s="12" t="n">
        <v>86</v>
      </c>
      <c r="K105" s="12" t="n">
        <v>77</v>
      </c>
      <c r="L105" s="88" t="n">
        <v>70</v>
      </c>
      <c r="M105" s="88" t="n">
        <v>122</v>
      </c>
      <c r="N105" s="88"/>
      <c r="O105" s="88"/>
      <c r="P105" s="88"/>
      <c r="Q105" s="88"/>
      <c r="R105" s="88"/>
      <c r="S105" s="88"/>
      <c r="T105" s="88"/>
      <c r="U105" s="93"/>
    </row>
    <row r="106" customFormat="false" ht="15" hidden="false" customHeight="false" outlineLevel="0" collapsed="false">
      <c r="A106" s="86" t="s">
        <v>203</v>
      </c>
      <c r="B106" s="12" t="n">
        <v>100</v>
      </c>
      <c r="C106" s="138" t="n">
        <v>0.305810397553517</v>
      </c>
      <c r="D106" s="12"/>
      <c r="E106" s="12" t="s">
        <v>203</v>
      </c>
      <c r="F106" s="12" t="n">
        <v>350</v>
      </c>
      <c r="G106" s="138" t="n">
        <v>0.282258064516129</v>
      </c>
      <c r="H106" s="12"/>
      <c r="I106" s="12" t="s">
        <v>203</v>
      </c>
      <c r="J106" s="12" t="n">
        <v>60</v>
      </c>
      <c r="K106" s="12" t="n">
        <v>81</v>
      </c>
      <c r="L106" s="88" t="n">
        <v>83</v>
      </c>
      <c r="M106" s="88" t="n">
        <v>100</v>
      </c>
      <c r="N106" s="88"/>
      <c r="O106" s="88"/>
      <c r="P106" s="88"/>
      <c r="Q106" s="88"/>
      <c r="R106" s="88"/>
      <c r="S106" s="88"/>
      <c r="T106" s="88"/>
      <c r="U106" s="93"/>
    </row>
    <row r="107" customFormat="false" ht="15" hidden="false" customHeight="false" outlineLevel="0" collapsed="false">
      <c r="A107" s="86" t="s">
        <v>204</v>
      </c>
      <c r="B107" s="12" t="n">
        <v>21</v>
      </c>
      <c r="C107" s="138" t="n">
        <v>0.0642201834862385</v>
      </c>
      <c r="D107" s="12"/>
      <c r="E107" s="12" t="s">
        <v>204</v>
      </c>
      <c r="F107" s="12" t="n">
        <v>63</v>
      </c>
      <c r="G107" s="138" t="n">
        <v>0.0508064516129032</v>
      </c>
      <c r="H107" s="12"/>
      <c r="I107" s="12" t="s">
        <v>204</v>
      </c>
      <c r="J107" s="12" t="n">
        <v>13</v>
      </c>
      <c r="K107" s="12" t="n">
        <v>11</v>
      </c>
      <c r="L107" s="88" t="n">
        <v>14</v>
      </c>
      <c r="M107" s="88" t="n">
        <v>21</v>
      </c>
      <c r="N107" s="88"/>
      <c r="O107" s="88"/>
      <c r="P107" s="88"/>
      <c r="Q107" s="88"/>
      <c r="R107" s="88"/>
      <c r="S107" s="88"/>
      <c r="T107" s="88"/>
      <c r="U107" s="93"/>
    </row>
    <row r="108" customFormat="false" ht="15" hidden="false" customHeight="false" outlineLevel="0" collapsed="false">
      <c r="A108" s="86" t="s">
        <v>205</v>
      </c>
      <c r="B108" s="12" t="n">
        <v>9</v>
      </c>
      <c r="C108" s="138" t="n">
        <v>0.0275229357798165</v>
      </c>
      <c r="D108" s="12"/>
      <c r="E108" s="12" t="s">
        <v>205</v>
      </c>
      <c r="F108" s="12" t="n">
        <v>72</v>
      </c>
      <c r="G108" s="138" t="n">
        <v>0.0580645161290323</v>
      </c>
      <c r="H108" s="12"/>
      <c r="I108" s="12" t="s">
        <v>205</v>
      </c>
      <c r="J108" s="12" t="n">
        <v>20</v>
      </c>
      <c r="K108" s="12" t="n">
        <v>17</v>
      </c>
      <c r="L108" s="88" t="n">
        <v>17</v>
      </c>
      <c r="M108" s="88" t="n">
        <v>9</v>
      </c>
      <c r="N108" s="88"/>
      <c r="O108" s="88"/>
      <c r="P108" s="88"/>
      <c r="Q108" s="88"/>
      <c r="R108" s="88"/>
      <c r="S108" s="88"/>
      <c r="T108" s="88"/>
      <c r="U108" s="93"/>
    </row>
    <row r="109" customFormat="false" ht="15" hidden="false" customHeight="false" outlineLevel="0" collapsed="false">
      <c r="A109" s="86" t="s">
        <v>206</v>
      </c>
      <c r="B109" s="12" t="n">
        <v>11</v>
      </c>
      <c r="C109" s="138" t="n">
        <v>0.0336391437308869</v>
      </c>
      <c r="D109" s="12"/>
      <c r="E109" s="12" t="s">
        <v>206</v>
      </c>
      <c r="F109" s="12" t="n">
        <v>62</v>
      </c>
      <c r="G109" s="138" t="n">
        <v>0.05</v>
      </c>
      <c r="H109" s="12"/>
      <c r="I109" s="12" t="s">
        <v>206</v>
      </c>
      <c r="J109" s="12" t="n">
        <v>21</v>
      </c>
      <c r="K109" s="12" t="n">
        <v>16</v>
      </c>
      <c r="L109" s="88" t="n">
        <v>10</v>
      </c>
      <c r="M109" s="88" t="n">
        <v>11</v>
      </c>
      <c r="N109" s="88"/>
      <c r="O109" s="88"/>
      <c r="P109" s="88"/>
      <c r="Q109" s="88"/>
      <c r="R109" s="88"/>
      <c r="S109" s="88"/>
      <c r="T109" s="88"/>
      <c r="U109" s="93"/>
    </row>
    <row r="110" customFormat="false" ht="15" hidden="false" customHeight="false" outlineLevel="0" collapsed="false">
      <c r="A110" s="86" t="s">
        <v>207</v>
      </c>
      <c r="B110" s="12" t="n">
        <v>16</v>
      </c>
      <c r="C110" s="138" t="n">
        <v>0.0489296636085627</v>
      </c>
      <c r="D110" s="12"/>
      <c r="E110" s="12" t="s">
        <v>207</v>
      </c>
      <c r="F110" s="12" t="n">
        <v>81</v>
      </c>
      <c r="G110" s="138" t="n">
        <v>0.0653225806451613</v>
      </c>
      <c r="H110" s="12"/>
      <c r="I110" s="12" t="s">
        <v>207</v>
      </c>
      <c r="J110" s="12" t="n">
        <v>17</v>
      </c>
      <c r="K110" s="12" t="n">
        <v>24</v>
      </c>
      <c r="L110" s="88" t="n">
        <v>17</v>
      </c>
      <c r="M110" s="88" t="n">
        <v>16</v>
      </c>
      <c r="N110" s="88"/>
      <c r="O110" s="88"/>
      <c r="P110" s="88"/>
      <c r="Q110" s="88"/>
      <c r="R110" s="88"/>
      <c r="S110" s="88"/>
      <c r="T110" s="88"/>
      <c r="U110" s="93"/>
    </row>
    <row r="111" customFormat="false" ht="15" hidden="false" customHeight="false" outlineLevel="0" collapsed="false">
      <c r="A111" s="86" t="s">
        <v>208</v>
      </c>
      <c r="B111" s="12" t="n">
        <v>0</v>
      </c>
      <c r="C111" s="138" t="n">
        <v>0</v>
      </c>
      <c r="D111" s="12"/>
      <c r="E111" s="12" t="s">
        <v>208</v>
      </c>
      <c r="F111" s="12" t="n">
        <v>2</v>
      </c>
      <c r="G111" s="138" t="n">
        <v>0.00161290322580645</v>
      </c>
      <c r="H111" s="12"/>
      <c r="I111" s="12" t="s">
        <v>208</v>
      </c>
      <c r="J111" s="12" t="n">
        <v>1</v>
      </c>
      <c r="K111" s="12" t="n">
        <v>2</v>
      </c>
      <c r="L111" s="88" t="n">
        <v>0</v>
      </c>
      <c r="M111" s="88" t="n">
        <v>0</v>
      </c>
      <c r="N111" s="88"/>
      <c r="O111" s="88"/>
      <c r="P111" s="88"/>
      <c r="Q111" s="88"/>
      <c r="R111" s="88"/>
      <c r="S111" s="88"/>
      <c r="T111" s="88"/>
      <c r="U111" s="93"/>
    </row>
    <row r="112" customFormat="false" ht="15" hidden="false" customHeight="false" outlineLevel="0" collapsed="false">
      <c r="A112" s="86" t="s">
        <v>189</v>
      </c>
      <c r="B112" s="12" t="n">
        <v>48</v>
      </c>
      <c r="C112" s="138" t="n">
        <v>0.146788990825688</v>
      </c>
      <c r="D112" s="12"/>
      <c r="E112" s="12" t="s">
        <v>189</v>
      </c>
      <c r="F112" s="12" t="n">
        <v>233</v>
      </c>
      <c r="G112" s="138" t="n">
        <v>0.187903225806452</v>
      </c>
      <c r="H112" s="12"/>
      <c r="I112" s="12" t="s">
        <v>189</v>
      </c>
      <c r="J112" s="12" t="n">
        <v>80</v>
      </c>
      <c r="K112" s="12" t="n">
        <v>58</v>
      </c>
      <c r="L112" s="88" t="n">
        <v>48</v>
      </c>
      <c r="M112" s="88" t="n">
        <v>48</v>
      </c>
      <c r="N112" s="88"/>
      <c r="O112" s="88"/>
      <c r="P112" s="88"/>
      <c r="Q112" s="88"/>
      <c r="R112" s="88"/>
      <c r="S112" s="88"/>
      <c r="T112" s="88"/>
      <c r="U112" s="93"/>
    </row>
    <row r="113" customFormat="false" ht="15" hidden="false" customHeight="false" outlineLevel="0" collapsed="false">
      <c r="A113" s="86" t="s">
        <v>199</v>
      </c>
      <c r="B113" s="12" t="n">
        <v>327</v>
      </c>
      <c r="C113" s="138" t="n">
        <v>1</v>
      </c>
      <c r="D113" s="12"/>
      <c r="E113" s="12" t="s">
        <v>199</v>
      </c>
      <c r="F113" s="12" t="n">
        <v>1240</v>
      </c>
      <c r="G113" s="138" t="n">
        <v>1</v>
      </c>
      <c r="H113" s="12"/>
      <c r="I113" s="12" t="s">
        <v>199</v>
      </c>
      <c r="J113" s="12" t="n">
        <v>298</v>
      </c>
      <c r="K113" s="12" t="n">
        <v>286</v>
      </c>
      <c r="L113" s="12" t="n">
        <v>259</v>
      </c>
      <c r="M113" s="12" t="n">
        <v>327</v>
      </c>
      <c r="N113" s="12" t="n">
        <v>0</v>
      </c>
      <c r="O113" s="12" t="n">
        <v>0</v>
      </c>
      <c r="P113" s="12" t="n">
        <v>0</v>
      </c>
      <c r="Q113" s="12" t="n">
        <v>0</v>
      </c>
      <c r="R113" s="12" t="n">
        <v>0</v>
      </c>
      <c r="S113" s="12" t="n">
        <v>0</v>
      </c>
      <c r="T113" s="12" t="n">
        <v>0</v>
      </c>
      <c r="U113" s="107" t="n">
        <v>0</v>
      </c>
    </row>
    <row r="114" customFormat="false" ht="15.75" hidden="false" customHeight="false" outlineLevel="0" collapsed="false">
      <c r="A114" s="117"/>
      <c r="B114" s="114"/>
      <c r="C114" s="114"/>
      <c r="D114" s="114"/>
      <c r="E114" s="114"/>
      <c r="F114" s="114"/>
      <c r="G114" s="114"/>
      <c r="H114" s="114"/>
      <c r="I114" s="114"/>
      <c r="J114" s="114"/>
      <c r="K114" s="114"/>
      <c r="L114" s="114"/>
      <c r="M114" s="114"/>
      <c r="N114" s="114"/>
      <c r="O114" s="114"/>
      <c r="P114" s="114"/>
      <c r="Q114" s="114"/>
      <c r="R114" s="114"/>
      <c r="S114" s="114"/>
      <c r="T114" s="114"/>
      <c r="U114" s="115"/>
    </row>
    <row r="115" customFormat="false" ht="15.75" hidden="false" customHeight="false" outlineLevel="0" collapsed="false"/>
    <row r="116" customFormat="false" ht="21" hidden="false" customHeight="false" outlineLevel="0" collapsed="false">
      <c r="A116" s="81" t="s">
        <v>209</v>
      </c>
      <c r="B116" s="81"/>
      <c r="C116" s="81"/>
      <c r="D116" s="81"/>
      <c r="E116" s="81"/>
      <c r="F116" s="81"/>
      <c r="G116" s="81"/>
      <c r="H116" s="83"/>
      <c r="I116" s="83"/>
      <c r="J116" s="83"/>
      <c r="K116" s="83"/>
      <c r="L116" s="83"/>
      <c r="M116" s="83"/>
      <c r="N116" s="83"/>
      <c r="O116" s="83"/>
      <c r="P116" s="83"/>
      <c r="Q116" s="83"/>
      <c r="R116" s="83"/>
      <c r="S116" s="83"/>
      <c r="T116" s="83"/>
      <c r="U116" s="84"/>
    </row>
    <row r="117" customFormat="false" ht="15" hidden="false" customHeight="false" outlineLevel="0" collapsed="false">
      <c r="A117" s="86"/>
      <c r="B117" s="12"/>
      <c r="C117" s="12"/>
      <c r="D117" s="12"/>
      <c r="E117" s="12"/>
      <c r="F117" s="12"/>
      <c r="G117" s="12"/>
      <c r="H117" s="12"/>
      <c r="I117" s="12"/>
      <c r="J117" s="12"/>
      <c r="K117" s="12"/>
      <c r="L117" s="12"/>
      <c r="M117" s="12"/>
      <c r="N117" s="12"/>
      <c r="O117" s="12"/>
      <c r="P117" s="12"/>
      <c r="Q117" s="12"/>
      <c r="R117" s="12"/>
      <c r="S117" s="12"/>
      <c r="T117" s="12"/>
      <c r="U117" s="107"/>
    </row>
    <row r="118" customFormat="false" ht="15" hidden="false" customHeight="false" outlineLevel="0" collapsed="false">
      <c r="A118" s="86" t="s">
        <v>120</v>
      </c>
      <c r="B118" s="12"/>
      <c r="C118" s="12"/>
      <c r="D118" s="12"/>
      <c r="E118" s="12" t="s">
        <v>169</v>
      </c>
      <c r="F118" s="12"/>
      <c r="G118" s="12"/>
      <c r="H118" s="12"/>
      <c r="I118" s="12"/>
      <c r="J118" s="96" t="n">
        <v>1</v>
      </c>
      <c r="K118" s="96" t="n">
        <v>2</v>
      </c>
      <c r="L118" s="96" t="n">
        <v>3</v>
      </c>
      <c r="M118" s="96" t="n">
        <v>4</v>
      </c>
      <c r="N118" s="96" t="n">
        <v>5</v>
      </c>
      <c r="O118" s="96" t="n">
        <v>6</v>
      </c>
      <c r="P118" s="96" t="n">
        <v>7</v>
      </c>
      <c r="Q118" s="96" t="n">
        <v>8</v>
      </c>
      <c r="R118" s="96" t="n">
        <v>9</v>
      </c>
      <c r="S118" s="96" t="n">
        <v>10</v>
      </c>
      <c r="T118" s="96" t="n">
        <v>11</v>
      </c>
      <c r="U118" s="137" t="n">
        <v>12</v>
      </c>
    </row>
    <row r="119" customFormat="false" ht="15" hidden="false" customHeight="false" outlineLevel="0" collapsed="false">
      <c r="A119" s="86" t="s">
        <v>201</v>
      </c>
      <c r="B119" s="146" t="s">
        <v>210</v>
      </c>
      <c r="C119" s="145"/>
      <c r="D119" s="12"/>
      <c r="E119" s="12" t="s">
        <v>201</v>
      </c>
      <c r="F119" s="146" t="s">
        <v>210</v>
      </c>
      <c r="G119" s="96"/>
      <c r="H119" s="12"/>
      <c r="I119" s="12" t="s">
        <v>201</v>
      </c>
      <c r="J119" s="96" t="s">
        <v>71</v>
      </c>
      <c r="K119" s="96" t="s">
        <v>75</v>
      </c>
      <c r="L119" s="96" t="s">
        <v>78</v>
      </c>
      <c r="M119" s="96" t="s">
        <v>81</v>
      </c>
      <c r="N119" s="96" t="s">
        <v>84</v>
      </c>
      <c r="O119" s="96" t="s">
        <v>87</v>
      </c>
      <c r="P119" s="96" t="s">
        <v>90</v>
      </c>
      <c r="Q119" s="96" t="s">
        <v>94</v>
      </c>
      <c r="R119" s="96" t="s">
        <v>97</v>
      </c>
      <c r="S119" s="96" t="s">
        <v>100</v>
      </c>
      <c r="T119" s="96" t="s">
        <v>103</v>
      </c>
      <c r="U119" s="137" t="s">
        <v>105</v>
      </c>
    </row>
    <row r="120" customFormat="false" ht="15" hidden="false" customHeight="false" outlineLevel="0" collapsed="false">
      <c r="A120" s="86" t="s">
        <v>202</v>
      </c>
      <c r="B120" s="92" t="n">
        <v>10.2211771029293</v>
      </c>
      <c r="C120" s="138"/>
      <c r="D120" s="12"/>
      <c r="E120" s="12" t="s">
        <v>202</v>
      </c>
      <c r="F120" s="92" t="n">
        <v>10.9060312214637</v>
      </c>
      <c r="G120" s="138"/>
      <c r="H120" s="12"/>
      <c r="I120" s="12" t="s">
        <v>202</v>
      </c>
      <c r="J120" s="155" t="n">
        <v>8.64391917651544</v>
      </c>
      <c r="K120" s="92" t="n">
        <v>9.2216308281882</v>
      </c>
      <c r="L120" s="92" t="n">
        <v>9.41451990632318</v>
      </c>
      <c r="M120" s="92" t="n">
        <v>10.2211771029293</v>
      </c>
      <c r="N120" s="92" t="s">
        <v>174</v>
      </c>
      <c r="O120" s="92" t="s">
        <v>174</v>
      </c>
      <c r="P120" s="92" t="s">
        <v>174</v>
      </c>
      <c r="Q120" s="92" t="s">
        <v>174</v>
      </c>
      <c r="R120" s="92" t="s">
        <v>174</v>
      </c>
      <c r="S120" s="92" t="s">
        <v>174</v>
      </c>
      <c r="T120" s="92" t="s">
        <v>174</v>
      </c>
      <c r="U120" s="121" t="s">
        <v>174</v>
      </c>
    </row>
    <row r="121" customFormat="false" ht="15" hidden="false" customHeight="false" outlineLevel="0" collapsed="false">
      <c r="A121" s="86" t="s">
        <v>203</v>
      </c>
      <c r="B121" s="92" t="n">
        <v>5.92262295081967</v>
      </c>
      <c r="C121" s="138"/>
      <c r="D121" s="12"/>
      <c r="E121" s="12" t="s">
        <v>203</v>
      </c>
      <c r="F121" s="92" t="n">
        <v>6.59259953161593</v>
      </c>
      <c r="G121" s="138"/>
      <c r="H121" s="12"/>
      <c r="I121" s="12" t="s">
        <v>203</v>
      </c>
      <c r="J121" s="155" t="n">
        <v>4.61366120218579</v>
      </c>
      <c r="K121" s="92" t="n">
        <v>5.55515077919449</v>
      </c>
      <c r="L121" s="92" t="n">
        <v>4.75212324708671</v>
      </c>
      <c r="M121" s="92" t="n">
        <v>5.92262295081967</v>
      </c>
      <c r="N121" s="92" t="s">
        <v>174</v>
      </c>
      <c r="O121" s="92" t="s">
        <v>174</v>
      </c>
      <c r="P121" s="92" t="s">
        <v>174</v>
      </c>
      <c r="Q121" s="92" t="s">
        <v>174</v>
      </c>
      <c r="R121" s="92" t="s">
        <v>174</v>
      </c>
      <c r="S121" s="92" t="s">
        <v>174</v>
      </c>
      <c r="T121" s="92" t="s">
        <v>174</v>
      </c>
      <c r="U121" s="121" t="s">
        <v>174</v>
      </c>
    </row>
    <row r="122" customFormat="false" ht="15" hidden="false" customHeight="false" outlineLevel="0" collapsed="false">
      <c r="A122" s="86" t="s">
        <v>204</v>
      </c>
      <c r="B122" s="92" t="n">
        <v>3.75019516003123</v>
      </c>
      <c r="C122" s="138"/>
      <c r="D122" s="12"/>
      <c r="E122" s="12" t="s">
        <v>204</v>
      </c>
      <c r="F122" s="92" t="n">
        <v>5.34790528233151</v>
      </c>
      <c r="G122" s="138"/>
      <c r="H122" s="12"/>
      <c r="I122" s="12" t="s">
        <v>204</v>
      </c>
      <c r="J122" s="155" t="n">
        <v>2.79445145018916</v>
      </c>
      <c r="K122" s="92" t="n">
        <v>3.87481371087928</v>
      </c>
      <c r="L122" s="92" t="n">
        <v>5.19203747072599</v>
      </c>
      <c r="M122" s="92" t="n">
        <v>3.75019516003123</v>
      </c>
      <c r="N122" s="92" t="s">
        <v>174</v>
      </c>
      <c r="O122" s="92" t="s">
        <v>174</v>
      </c>
      <c r="P122" s="92" t="s">
        <v>174</v>
      </c>
      <c r="Q122" s="92" t="s">
        <v>174</v>
      </c>
      <c r="R122" s="92" t="s">
        <v>174</v>
      </c>
      <c r="S122" s="92" t="s">
        <v>174</v>
      </c>
      <c r="T122" s="92" t="s">
        <v>174</v>
      </c>
      <c r="U122" s="121" t="s">
        <v>174</v>
      </c>
    </row>
    <row r="123" customFormat="false" ht="15" hidden="false" customHeight="false" outlineLevel="0" collapsed="false">
      <c r="A123" s="86" t="s">
        <v>205</v>
      </c>
      <c r="B123" s="92" t="n">
        <v>8.13114754098361</v>
      </c>
      <c r="C123" s="138"/>
      <c r="D123" s="12"/>
      <c r="E123" s="12" t="s">
        <v>205</v>
      </c>
      <c r="F123" s="92" t="n">
        <v>8.0264116575592</v>
      </c>
      <c r="G123" s="138"/>
      <c r="H123" s="12"/>
      <c r="I123" s="12" t="s">
        <v>205</v>
      </c>
      <c r="J123" s="155" t="n">
        <v>5.80655737704918</v>
      </c>
      <c r="K123" s="92" t="n">
        <v>4.1870781099325</v>
      </c>
      <c r="L123" s="92" t="n">
        <v>5.9672131147541</v>
      </c>
      <c r="M123" s="92" t="n">
        <v>8.13114754098361</v>
      </c>
      <c r="N123" s="92" t="s">
        <v>174</v>
      </c>
      <c r="O123" s="92" t="s">
        <v>174</v>
      </c>
      <c r="P123" s="92" t="s">
        <v>174</v>
      </c>
      <c r="Q123" s="92" t="s">
        <v>174</v>
      </c>
      <c r="R123" s="92" t="s">
        <v>174</v>
      </c>
      <c r="S123" s="92" t="s">
        <v>174</v>
      </c>
      <c r="T123" s="92" t="s">
        <v>174</v>
      </c>
      <c r="U123" s="121" t="s">
        <v>174</v>
      </c>
    </row>
    <row r="124" customFormat="false" ht="15" hidden="false" customHeight="false" outlineLevel="0" collapsed="false">
      <c r="A124" s="86" t="s">
        <v>206</v>
      </c>
      <c r="B124" s="92" t="n">
        <v>6.81371087928465</v>
      </c>
      <c r="C124" s="138"/>
      <c r="D124" s="12"/>
      <c r="E124" s="12" t="s">
        <v>206</v>
      </c>
      <c r="F124" s="92" t="n">
        <v>7.92755156002115</v>
      </c>
      <c r="G124" s="138"/>
      <c r="H124" s="12"/>
      <c r="I124" s="12" t="s">
        <v>206</v>
      </c>
      <c r="J124" s="155" t="n">
        <v>4.8696330991413</v>
      </c>
      <c r="K124" s="92" t="n">
        <v>7.52049180327869</v>
      </c>
      <c r="L124" s="92" t="n">
        <v>6.01967213114754</v>
      </c>
      <c r="M124" s="92" t="n">
        <v>6.81371087928465</v>
      </c>
      <c r="N124" s="92" t="s">
        <v>174</v>
      </c>
      <c r="O124" s="92" t="s">
        <v>174</v>
      </c>
      <c r="P124" s="92" t="s">
        <v>174</v>
      </c>
      <c r="Q124" s="92" t="s">
        <v>174</v>
      </c>
      <c r="R124" s="92" t="s">
        <v>174</v>
      </c>
      <c r="S124" s="92" t="s">
        <v>174</v>
      </c>
      <c r="T124" s="92" t="s">
        <v>174</v>
      </c>
      <c r="U124" s="121" t="s">
        <v>174</v>
      </c>
    </row>
    <row r="125" customFormat="false" ht="15" hidden="false" customHeight="false" outlineLevel="0" collapsed="false">
      <c r="A125" s="86" t="s">
        <v>207</v>
      </c>
      <c r="B125" s="92" t="n">
        <v>6.80327868852459</v>
      </c>
      <c r="C125" s="138"/>
      <c r="D125" s="12"/>
      <c r="E125" s="12" t="s">
        <v>207</v>
      </c>
      <c r="F125" s="92" t="n">
        <v>8.7605747824327</v>
      </c>
      <c r="G125" s="138"/>
      <c r="H125" s="12"/>
      <c r="I125" s="12" t="s">
        <v>207</v>
      </c>
      <c r="J125" s="155" t="n">
        <v>8.95467695274831</v>
      </c>
      <c r="K125" s="92" t="n">
        <v>6.80464480874317</v>
      </c>
      <c r="L125" s="92" t="n">
        <v>7.16297010607522</v>
      </c>
      <c r="M125" s="92" t="n">
        <v>6.80327868852459</v>
      </c>
      <c r="N125" s="92" t="s">
        <v>174</v>
      </c>
      <c r="O125" s="92" t="s">
        <v>174</v>
      </c>
      <c r="P125" s="92" t="s">
        <v>174</v>
      </c>
      <c r="Q125" s="92" t="s">
        <v>174</v>
      </c>
      <c r="R125" s="92" t="s">
        <v>174</v>
      </c>
      <c r="S125" s="92" t="s">
        <v>174</v>
      </c>
      <c r="T125" s="92" t="s">
        <v>174</v>
      </c>
      <c r="U125" s="121" t="s">
        <v>174</v>
      </c>
    </row>
    <row r="126" customFormat="false" ht="15" hidden="false" customHeight="false" outlineLevel="0" collapsed="false">
      <c r="A126" s="86" t="s">
        <v>208</v>
      </c>
      <c r="B126" s="92" t="n">
        <v>0</v>
      </c>
      <c r="C126" s="138"/>
      <c r="D126" s="12"/>
      <c r="E126" s="12" t="s">
        <v>208</v>
      </c>
      <c r="F126" s="92" t="n">
        <v>7.98360655737705</v>
      </c>
      <c r="G126" s="138"/>
      <c r="H126" s="12"/>
      <c r="I126" s="12" t="s">
        <v>208</v>
      </c>
      <c r="J126" s="155" t="n">
        <v>10.3934426229508</v>
      </c>
      <c r="K126" s="92" t="n">
        <v>7.01639344262295</v>
      </c>
      <c r="L126" s="92" t="n">
        <v>0</v>
      </c>
      <c r="M126" s="92" t="n">
        <v>0</v>
      </c>
      <c r="N126" s="92" t="s">
        <v>174</v>
      </c>
      <c r="O126" s="92" t="s">
        <v>174</v>
      </c>
      <c r="P126" s="92" t="s">
        <v>174</v>
      </c>
      <c r="Q126" s="92" t="s">
        <v>174</v>
      </c>
      <c r="R126" s="92" t="s">
        <v>174</v>
      </c>
      <c r="S126" s="92" t="s">
        <v>174</v>
      </c>
      <c r="T126" s="92" t="s">
        <v>174</v>
      </c>
      <c r="U126" s="121" t="s">
        <v>174</v>
      </c>
    </row>
    <row r="127" customFormat="false" ht="15" hidden="false" customHeight="false" outlineLevel="0" collapsed="false">
      <c r="A127" s="86" t="s">
        <v>189</v>
      </c>
      <c r="B127" s="92" t="n">
        <v>7.39754098360656</v>
      </c>
      <c r="C127" s="138"/>
      <c r="D127" s="12"/>
      <c r="E127" s="12" t="s">
        <v>189</v>
      </c>
      <c r="F127" s="92" t="n">
        <v>7.19074087103356</v>
      </c>
      <c r="G127" s="138"/>
      <c r="H127" s="12"/>
      <c r="I127" s="12" t="s">
        <v>189</v>
      </c>
      <c r="J127" s="155" t="n">
        <v>4.84262295081967</v>
      </c>
      <c r="K127" s="92" t="n">
        <v>4.63086489542114</v>
      </c>
      <c r="L127" s="92" t="n">
        <v>4.53620218579235</v>
      </c>
      <c r="M127" s="92" t="n">
        <v>7.39754098360656</v>
      </c>
      <c r="N127" s="92" t="s">
        <v>174</v>
      </c>
      <c r="O127" s="92" t="s">
        <v>174</v>
      </c>
      <c r="P127" s="92" t="s">
        <v>174</v>
      </c>
      <c r="Q127" s="92" t="s">
        <v>174</v>
      </c>
      <c r="R127" s="92" t="s">
        <v>174</v>
      </c>
      <c r="S127" s="92" t="s">
        <v>174</v>
      </c>
      <c r="T127" s="92" t="s">
        <v>174</v>
      </c>
      <c r="U127" s="121" t="s">
        <v>174</v>
      </c>
    </row>
    <row r="128" customFormat="false" ht="15" hidden="false" customHeight="false" outlineLevel="0" collapsed="false">
      <c r="A128" s="86" t="s">
        <v>49</v>
      </c>
      <c r="B128" s="92" t="n">
        <v>7.73720358951221</v>
      </c>
      <c r="C128" s="138"/>
      <c r="D128" s="12"/>
      <c r="E128" s="12" t="s">
        <v>49</v>
      </c>
      <c r="F128" s="92" t="n">
        <v>8.24703860391328</v>
      </c>
      <c r="G128" s="138"/>
      <c r="H128" s="12"/>
      <c r="I128" s="12" t="s">
        <v>49</v>
      </c>
      <c r="J128" s="155" t="n">
        <v>6.12399603916823</v>
      </c>
      <c r="K128" s="92" t="n">
        <v>6.43391035194314</v>
      </c>
      <c r="L128" s="92" t="n">
        <v>6.28292929932274</v>
      </c>
      <c r="M128" s="92" t="n">
        <v>7.73720358951221</v>
      </c>
      <c r="N128" s="92" t="s">
        <v>174</v>
      </c>
      <c r="O128" s="92" t="s">
        <v>174</v>
      </c>
      <c r="P128" s="92" t="s">
        <v>174</v>
      </c>
      <c r="Q128" s="92" t="s">
        <v>174</v>
      </c>
      <c r="R128" s="92" t="s">
        <v>174</v>
      </c>
      <c r="S128" s="92" t="s">
        <v>174</v>
      </c>
      <c r="T128" s="92" t="s">
        <v>174</v>
      </c>
      <c r="U128" s="121" t="s">
        <v>174</v>
      </c>
    </row>
    <row r="129" customFormat="false" ht="15.75" hidden="false" customHeight="false" outlineLevel="0" collapsed="false">
      <c r="A129" s="117"/>
      <c r="B129" s="114"/>
      <c r="C129" s="114"/>
      <c r="D129" s="114"/>
      <c r="E129" s="114"/>
      <c r="F129" s="114"/>
      <c r="G129" s="114"/>
      <c r="H129" s="114"/>
      <c r="I129" s="114"/>
      <c r="J129" s="114"/>
      <c r="K129" s="114"/>
      <c r="L129" s="114"/>
      <c r="M129" s="114"/>
      <c r="N129" s="114"/>
      <c r="O129" s="114"/>
      <c r="P129" s="114"/>
      <c r="Q129" s="114"/>
      <c r="R129" s="114"/>
      <c r="S129" s="114"/>
      <c r="T129" s="114"/>
      <c r="U129" s="115"/>
    </row>
    <row r="130" customFormat="false" ht="15.75" hidden="false" customHeight="false" outlineLevel="0" collapsed="false"/>
    <row r="131" customFormat="false" ht="21" hidden="false" customHeight="false" outlineLevel="0" collapsed="false">
      <c r="A131" s="81" t="s">
        <v>211</v>
      </c>
      <c r="B131" s="81"/>
      <c r="C131" s="81"/>
      <c r="D131" s="81"/>
      <c r="E131" s="81"/>
      <c r="F131" s="156"/>
      <c r="G131" s="156"/>
      <c r="H131" s="83"/>
      <c r="I131" s="83"/>
      <c r="J131" s="83"/>
      <c r="K131" s="83"/>
      <c r="L131" s="83"/>
      <c r="M131" s="83"/>
      <c r="N131" s="83"/>
      <c r="O131" s="83"/>
      <c r="P131" s="83"/>
      <c r="Q131" s="83"/>
      <c r="R131" s="83"/>
      <c r="S131" s="83"/>
      <c r="T131" s="83"/>
      <c r="U131" s="84"/>
    </row>
    <row r="132" customFormat="false" ht="15" hidden="false" customHeight="false" outlineLevel="0" collapsed="false">
      <c r="A132" s="86"/>
      <c r="B132" s="12"/>
      <c r="C132" s="12"/>
      <c r="D132" s="12"/>
      <c r="E132" s="12"/>
      <c r="F132" s="12"/>
      <c r="G132" s="12"/>
      <c r="H132" s="12"/>
      <c r="I132" s="12"/>
      <c r="J132" s="12"/>
      <c r="K132" s="12"/>
      <c r="L132" s="12"/>
      <c r="M132" s="12"/>
      <c r="N132" s="12"/>
      <c r="O132" s="12"/>
      <c r="P132" s="12"/>
      <c r="Q132" s="12"/>
      <c r="R132" s="12"/>
      <c r="S132" s="12"/>
      <c r="T132" s="12"/>
      <c r="U132" s="107"/>
    </row>
    <row r="133" customFormat="false" ht="15" hidden="false" customHeight="false" outlineLevel="0" collapsed="false">
      <c r="A133" s="86" t="s">
        <v>120</v>
      </c>
      <c r="B133" s="12"/>
      <c r="C133" s="12"/>
      <c r="D133" s="12"/>
      <c r="E133" s="12"/>
      <c r="F133" s="12"/>
      <c r="G133" s="12"/>
      <c r="H133" s="12"/>
      <c r="I133" s="12"/>
      <c r="J133" s="96" t="n">
        <v>1</v>
      </c>
      <c r="K133" s="96" t="n">
        <v>2</v>
      </c>
      <c r="L133" s="96" t="n">
        <v>3</v>
      </c>
      <c r="M133" s="96" t="n">
        <v>4</v>
      </c>
      <c r="N133" s="96" t="n">
        <v>5</v>
      </c>
      <c r="O133" s="96" t="n">
        <v>6</v>
      </c>
      <c r="P133" s="96" t="n">
        <v>7</v>
      </c>
      <c r="Q133" s="96" t="n">
        <v>8</v>
      </c>
      <c r="R133" s="96" t="n">
        <v>9</v>
      </c>
      <c r="S133" s="96" t="n">
        <v>10</v>
      </c>
      <c r="T133" s="96" t="n">
        <v>11</v>
      </c>
      <c r="U133" s="137" t="n">
        <v>12</v>
      </c>
    </row>
    <row r="134" customFormat="false" ht="15" hidden="false" customHeight="false" outlineLevel="0" collapsed="false">
      <c r="A134" s="86" t="s">
        <v>170</v>
      </c>
      <c r="B134" s="12" t="s">
        <v>170</v>
      </c>
      <c r="C134" s="145" t="s">
        <v>111</v>
      </c>
      <c r="D134" s="12"/>
      <c r="E134" s="12" t="s">
        <v>170</v>
      </c>
      <c r="F134" s="146" t="s">
        <v>171</v>
      </c>
      <c r="G134" s="96" t="s">
        <v>169</v>
      </c>
      <c r="H134" s="12"/>
      <c r="I134" s="12" t="s">
        <v>170</v>
      </c>
      <c r="J134" s="96" t="s">
        <v>71</v>
      </c>
      <c r="K134" s="96" t="s">
        <v>75</v>
      </c>
      <c r="L134" s="96" t="s">
        <v>78</v>
      </c>
      <c r="M134" s="96" t="s">
        <v>81</v>
      </c>
      <c r="N134" s="96" t="s">
        <v>84</v>
      </c>
      <c r="O134" s="96" t="s">
        <v>87</v>
      </c>
      <c r="P134" s="96" t="s">
        <v>90</v>
      </c>
      <c r="Q134" s="96" t="s">
        <v>94</v>
      </c>
      <c r="R134" s="96" t="s">
        <v>97</v>
      </c>
      <c r="S134" s="96" t="s">
        <v>100</v>
      </c>
      <c r="T134" s="96" t="s">
        <v>103</v>
      </c>
      <c r="U134" s="137" t="s">
        <v>105</v>
      </c>
    </row>
    <row r="135" customFormat="false" ht="30" hidden="false" customHeight="false" outlineLevel="0" collapsed="false">
      <c r="A135" s="147" t="s">
        <v>172</v>
      </c>
      <c r="B135" s="12" t="n">
        <v>100</v>
      </c>
      <c r="C135" s="138" t="n">
        <v>0.263852242744063</v>
      </c>
      <c r="D135" s="12"/>
      <c r="E135" s="148" t="s">
        <v>172</v>
      </c>
      <c r="F135" s="12" t="n">
        <v>367</v>
      </c>
      <c r="G135" s="89" t="n">
        <v>0.263852242744063</v>
      </c>
      <c r="H135" s="12"/>
      <c r="I135" s="148" t="s">
        <v>172</v>
      </c>
      <c r="J135" s="12" t="n">
        <v>91</v>
      </c>
      <c r="K135" s="12" t="n">
        <v>88</v>
      </c>
      <c r="L135" s="92" t="n">
        <v>88</v>
      </c>
      <c r="M135" s="92" t="n">
        <v>100</v>
      </c>
      <c r="N135" s="92" t="s">
        <v>174</v>
      </c>
      <c r="O135" s="92" t="s">
        <v>174</v>
      </c>
      <c r="P135" s="92" t="s">
        <v>174</v>
      </c>
      <c r="Q135" s="92" t="s">
        <v>174</v>
      </c>
      <c r="R135" s="92" t="s">
        <v>174</v>
      </c>
      <c r="S135" s="92" t="s">
        <v>174</v>
      </c>
      <c r="T135" s="92" t="s">
        <v>174</v>
      </c>
      <c r="U135" s="121" t="s">
        <v>174</v>
      </c>
    </row>
    <row r="136" customFormat="false" ht="15" hidden="false" customHeight="false" outlineLevel="0" collapsed="false">
      <c r="A136" s="86" t="s">
        <v>175</v>
      </c>
      <c r="B136" s="12" t="n">
        <v>84</v>
      </c>
      <c r="C136" s="138" t="n">
        <v>0.221635883905013</v>
      </c>
      <c r="D136" s="12"/>
      <c r="E136" s="12" t="s">
        <v>175</v>
      </c>
      <c r="F136" s="12" t="n">
        <v>335</v>
      </c>
      <c r="G136" s="89" t="n">
        <v>0.221635883905013</v>
      </c>
      <c r="H136" s="12"/>
      <c r="I136" s="12" t="s">
        <v>175</v>
      </c>
      <c r="J136" s="12" t="n">
        <v>89</v>
      </c>
      <c r="K136" s="12" t="n">
        <v>92</v>
      </c>
      <c r="L136" s="92" t="n">
        <v>70</v>
      </c>
      <c r="M136" s="92" t="n">
        <v>84</v>
      </c>
      <c r="N136" s="92" t="s">
        <v>174</v>
      </c>
      <c r="O136" s="92" t="s">
        <v>174</v>
      </c>
      <c r="P136" s="92" t="s">
        <v>174</v>
      </c>
      <c r="Q136" s="92" t="s">
        <v>174</v>
      </c>
      <c r="R136" s="92" t="s">
        <v>174</v>
      </c>
      <c r="S136" s="92" t="s">
        <v>174</v>
      </c>
      <c r="T136" s="92" t="s">
        <v>174</v>
      </c>
      <c r="U136" s="121" t="s">
        <v>174</v>
      </c>
    </row>
    <row r="137" customFormat="false" ht="15" hidden="false" customHeight="false" outlineLevel="0" collapsed="false">
      <c r="A137" s="86" t="s">
        <v>176</v>
      </c>
      <c r="B137" s="12" t="n">
        <v>1</v>
      </c>
      <c r="C137" s="138" t="n">
        <v>0.00263852242744063</v>
      </c>
      <c r="D137" s="12"/>
      <c r="E137" s="12" t="s">
        <v>176</v>
      </c>
      <c r="F137" s="12" t="n">
        <v>11</v>
      </c>
      <c r="G137" s="89" t="n">
        <v>0.00263852242744063</v>
      </c>
      <c r="H137" s="12"/>
      <c r="I137" s="12" t="s">
        <v>176</v>
      </c>
      <c r="J137" s="12" t="n">
        <v>1</v>
      </c>
      <c r="K137" s="12" t="n">
        <v>5</v>
      </c>
      <c r="L137" s="92" t="n">
        <v>4</v>
      </c>
      <c r="M137" s="92" t="n">
        <v>1</v>
      </c>
      <c r="N137" s="92" t="s">
        <v>174</v>
      </c>
      <c r="O137" s="92" t="s">
        <v>174</v>
      </c>
      <c r="P137" s="92" t="s">
        <v>174</v>
      </c>
      <c r="Q137" s="92" t="s">
        <v>174</v>
      </c>
      <c r="R137" s="92" t="s">
        <v>174</v>
      </c>
      <c r="S137" s="92" t="s">
        <v>174</v>
      </c>
      <c r="T137" s="92" t="s">
        <v>174</v>
      </c>
      <c r="U137" s="121" t="s">
        <v>174</v>
      </c>
    </row>
    <row r="138" customFormat="false" ht="15" hidden="false" customHeight="false" outlineLevel="0" collapsed="false">
      <c r="A138" s="86" t="s">
        <v>177</v>
      </c>
      <c r="B138" s="12" t="n">
        <v>1</v>
      </c>
      <c r="C138" s="138" t="n">
        <v>0.00263852242744063</v>
      </c>
      <c r="D138" s="12"/>
      <c r="E138" s="12" t="s">
        <v>177</v>
      </c>
      <c r="F138" s="12" t="n">
        <v>10</v>
      </c>
      <c r="G138" s="89" t="n">
        <v>0.00263852242744063</v>
      </c>
      <c r="H138" s="12"/>
      <c r="I138" s="12" t="s">
        <v>177</v>
      </c>
      <c r="J138" s="12" t="n">
        <v>3</v>
      </c>
      <c r="K138" s="12" t="n">
        <v>4</v>
      </c>
      <c r="L138" s="92" t="n">
        <v>2</v>
      </c>
      <c r="M138" s="92" t="n">
        <v>1</v>
      </c>
      <c r="N138" s="92" t="s">
        <v>174</v>
      </c>
      <c r="O138" s="92" t="s">
        <v>174</v>
      </c>
      <c r="P138" s="92" t="s">
        <v>174</v>
      </c>
      <c r="Q138" s="92" t="s">
        <v>174</v>
      </c>
      <c r="R138" s="92" t="s">
        <v>174</v>
      </c>
      <c r="S138" s="92" t="s">
        <v>174</v>
      </c>
      <c r="T138" s="92" t="s">
        <v>174</v>
      </c>
      <c r="U138" s="121" t="s">
        <v>174</v>
      </c>
    </row>
    <row r="139" customFormat="false" ht="15" hidden="false" customHeight="false" outlineLevel="0" collapsed="false">
      <c r="A139" s="149" t="s">
        <v>178</v>
      </c>
      <c r="B139" s="12" t="n">
        <v>5</v>
      </c>
      <c r="C139" s="138" t="n">
        <v>0.0131926121372032</v>
      </c>
      <c r="D139" s="12"/>
      <c r="E139" s="110" t="s">
        <v>178</v>
      </c>
      <c r="F139" s="12" t="n">
        <v>20</v>
      </c>
      <c r="G139" s="89" t="n">
        <v>0.0131926121372032</v>
      </c>
      <c r="H139" s="12"/>
      <c r="I139" s="12" t="s">
        <v>178</v>
      </c>
      <c r="J139" s="12" t="n">
        <v>6</v>
      </c>
      <c r="K139" s="12" t="n">
        <v>6</v>
      </c>
      <c r="L139" s="92" t="n">
        <v>3</v>
      </c>
      <c r="M139" s="92" t="n">
        <v>5</v>
      </c>
      <c r="N139" s="92" t="s">
        <v>174</v>
      </c>
      <c r="O139" s="92" t="s">
        <v>174</v>
      </c>
      <c r="P139" s="92" t="s">
        <v>174</v>
      </c>
      <c r="Q139" s="92" t="s">
        <v>174</v>
      </c>
      <c r="R139" s="92" t="s">
        <v>174</v>
      </c>
      <c r="S139" s="92" t="s">
        <v>174</v>
      </c>
      <c r="T139" s="92" t="s">
        <v>174</v>
      </c>
      <c r="U139" s="121" t="s">
        <v>174</v>
      </c>
    </row>
    <row r="140" customFormat="false" ht="15" hidden="false" customHeight="false" outlineLevel="0" collapsed="false">
      <c r="A140" s="86" t="s">
        <v>179</v>
      </c>
      <c r="B140" s="12" t="n">
        <v>1</v>
      </c>
      <c r="C140" s="138" t="n">
        <v>0.00263852242744063</v>
      </c>
      <c r="D140" s="12"/>
      <c r="E140" s="12" t="s">
        <v>179</v>
      </c>
      <c r="F140" s="12" t="n">
        <v>5</v>
      </c>
      <c r="G140" s="89" t="n">
        <v>0.00263852242744063</v>
      </c>
      <c r="H140" s="12"/>
      <c r="I140" s="12" t="s">
        <v>179</v>
      </c>
      <c r="J140" s="12" t="n">
        <v>2</v>
      </c>
      <c r="K140" s="12" t="n">
        <v>1</v>
      </c>
      <c r="L140" s="92" t="n">
        <v>1</v>
      </c>
      <c r="M140" s="92" t="n">
        <v>1</v>
      </c>
      <c r="N140" s="92" t="s">
        <v>174</v>
      </c>
      <c r="O140" s="92" t="s">
        <v>174</v>
      </c>
      <c r="P140" s="92" t="s">
        <v>174</v>
      </c>
      <c r="Q140" s="92" t="s">
        <v>174</v>
      </c>
      <c r="R140" s="92" t="s">
        <v>174</v>
      </c>
      <c r="S140" s="92" t="s">
        <v>174</v>
      </c>
      <c r="T140" s="92" t="s">
        <v>174</v>
      </c>
      <c r="U140" s="121" t="s">
        <v>174</v>
      </c>
    </row>
    <row r="141" customFormat="false" ht="15" hidden="false" customHeight="false" outlineLevel="0" collapsed="false">
      <c r="A141" s="86" t="s">
        <v>180</v>
      </c>
      <c r="B141" s="12" t="n">
        <v>30</v>
      </c>
      <c r="C141" s="138" t="n">
        <v>0.079155672823219</v>
      </c>
      <c r="D141" s="12"/>
      <c r="E141" s="12" t="s">
        <v>180</v>
      </c>
      <c r="F141" s="12" t="n">
        <v>58</v>
      </c>
      <c r="G141" s="89" t="n">
        <v>0.079155672823219</v>
      </c>
      <c r="H141" s="12"/>
      <c r="I141" s="12" t="s">
        <v>180</v>
      </c>
      <c r="J141" s="12" t="n">
        <v>12</v>
      </c>
      <c r="K141" s="12" t="n">
        <v>8</v>
      </c>
      <c r="L141" s="92" t="n">
        <v>8</v>
      </c>
      <c r="M141" s="92" t="n">
        <v>30</v>
      </c>
      <c r="N141" s="92" t="s">
        <v>174</v>
      </c>
      <c r="O141" s="92" t="s">
        <v>174</v>
      </c>
      <c r="P141" s="92" t="s">
        <v>174</v>
      </c>
      <c r="Q141" s="92" t="s">
        <v>174</v>
      </c>
      <c r="R141" s="92" t="s">
        <v>174</v>
      </c>
      <c r="S141" s="92" t="s">
        <v>174</v>
      </c>
      <c r="T141" s="92" t="s">
        <v>174</v>
      </c>
      <c r="U141" s="121" t="s">
        <v>174</v>
      </c>
    </row>
    <row r="142" customFormat="false" ht="15" hidden="false" customHeight="false" outlineLevel="0" collapsed="false">
      <c r="A142" s="86" t="s">
        <v>181</v>
      </c>
      <c r="B142" s="12" t="n">
        <v>22</v>
      </c>
      <c r="C142" s="138" t="n">
        <v>0.0580474934036939</v>
      </c>
      <c r="D142" s="12"/>
      <c r="E142" s="12" t="s">
        <v>181</v>
      </c>
      <c r="F142" s="12" t="n">
        <v>64</v>
      </c>
      <c r="G142" s="89" t="n">
        <v>0.0580474934036939</v>
      </c>
      <c r="H142" s="12"/>
      <c r="I142" s="12" t="s">
        <v>181</v>
      </c>
      <c r="J142" s="12" t="n">
        <v>15</v>
      </c>
      <c r="K142" s="12" t="n">
        <v>5</v>
      </c>
      <c r="L142" s="92" t="n">
        <v>22</v>
      </c>
      <c r="M142" s="92" t="n">
        <v>22</v>
      </c>
      <c r="N142" s="92" t="s">
        <v>174</v>
      </c>
      <c r="O142" s="92" t="s">
        <v>174</v>
      </c>
      <c r="P142" s="92" t="s">
        <v>174</v>
      </c>
      <c r="Q142" s="92" t="s">
        <v>174</v>
      </c>
      <c r="R142" s="92" t="s">
        <v>174</v>
      </c>
      <c r="S142" s="92" t="s">
        <v>174</v>
      </c>
      <c r="T142" s="92" t="s">
        <v>174</v>
      </c>
      <c r="U142" s="121" t="s">
        <v>174</v>
      </c>
    </row>
    <row r="143" customFormat="false" ht="15" hidden="false" customHeight="false" outlineLevel="0" collapsed="false">
      <c r="A143" s="86" t="s">
        <v>182</v>
      </c>
      <c r="B143" s="12" t="n">
        <v>18</v>
      </c>
      <c r="C143" s="138" t="n">
        <v>0.0474934036939314</v>
      </c>
      <c r="D143" s="12"/>
      <c r="E143" s="12" t="s">
        <v>182</v>
      </c>
      <c r="F143" s="12" t="n">
        <v>68</v>
      </c>
      <c r="G143" s="89" t="n">
        <v>0.0474934036939314</v>
      </c>
      <c r="H143" s="12"/>
      <c r="I143" s="12" t="s">
        <v>182</v>
      </c>
      <c r="J143" s="12" t="n">
        <v>13</v>
      </c>
      <c r="K143" s="12" t="n">
        <v>17</v>
      </c>
      <c r="L143" s="92" t="n">
        <v>20</v>
      </c>
      <c r="M143" s="92" t="n">
        <v>18</v>
      </c>
      <c r="N143" s="92" t="s">
        <v>174</v>
      </c>
      <c r="O143" s="92" t="s">
        <v>174</v>
      </c>
      <c r="P143" s="92" t="s">
        <v>174</v>
      </c>
      <c r="Q143" s="92" t="s">
        <v>174</v>
      </c>
      <c r="R143" s="92" t="s">
        <v>174</v>
      </c>
      <c r="S143" s="92" t="s">
        <v>174</v>
      </c>
      <c r="T143" s="92" t="s">
        <v>174</v>
      </c>
      <c r="U143" s="121" t="s">
        <v>174</v>
      </c>
    </row>
    <row r="144" customFormat="false" ht="30" hidden="false" customHeight="false" outlineLevel="0" collapsed="false">
      <c r="A144" s="147" t="s">
        <v>183</v>
      </c>
      <c r="B144" s="12" t="n">
        <v>49</v>
      </c>
      <c r="C144" s="138" t="n">
        <v>0.129287598944591</v>
      </c>
      <c r="D144" s="12"/>
      <c r="E144" s="148" t="s">
        <v>183</v>
      </c>
      <c r="F144" s="12" t="n">
        <v>207</v>
      </c>
      <c r="G144" s="89" t="n">
        <v>0.129287598944591</v>
      </c>
      <c r="H144" s="12"/>
      <c r="I144" s="148" t="s">
        <v>183</v>
      </c>
      <c r="J144" s="12" t="n">
        <v>60</v>
      </c>
      <c r="K144" s="12" t="n">
        <v>46</v>
      </c>
      <c r="L144" s="92" t="n">
        <v>52</v>
      </c>
      <c r="M144" s="92" t="n">
        <v>49</v>
      </c>
      <c r="N144" s="92" t="s">
        <v>174</v>
      </c>
      <c r="O144" s="92" t="s">
        <v>174</v>
      </c>
      <c r="P144" s="92" t="s">
        <v>174</v>
      </c>
      <c r="Q144" s="92" t="s">
        <v>174</v>
      </c>
      <c r="R144" s="92" t="s">
        <v>174</v>
      </c>
      <c r="S144" s="92" t="s">
        <v>174</v>
      </c>
      <c r="T144" s="92" t="s">
        <v>174</v>
      </c>
      <c r="U144" s="121" t="s">
        <v>174</v>
      </c>
    </row>
    <row r="145" customFormat="false" ht="15" hidden="false" customHeight="false" outlineLevel="0" collapsed="false">
      <c r="A145" s="86" t="s">
        <v>185</v>
      </c>
      <c r="B145" s="12" t="n">
        <v>9</v>
      </c>
      <c r="C145" s="138" t="n">
        <v>0.0237467018469657</v>
      </c>
      <c r="D145" s="12"/>
      <c r="E145" s="12" t="s">
        <v>185</v>
      </c>
      <c r="F145" s="12" t="n">
        <v>15</v>
      </c>
      <c r="G145" s="89" t="n">
        <v>0.0237467018469657</v>
      </c>
      <c r="H145" s="12"/>
      <c r="I145" s="12" t="s">
        <v>185</v>
      </c>
      <c r="J145" s="12" t="n">
        <v>2</v>
      </c>
      <c r="K145" s="12" t="n">
        <v>3</v>
      </c>
      <c r="L145" s="92" t="n">
        <v>1</v>
      </c>
      <c r="M145" s="92" t="n">
        <v>9</v>
      </c>
      <c r="N145" s="92" t="s">
        <v>174</v>
      </c>
      <c r="O145" s="92" t="s">
        <v>174</v>
      </c>
      <c r="P145" s="92" t="s">
        <v>174</v>
      </c>
      <c r="Q145" s="92" t="s">
        <v>174</v>
      </c>
      <c r="R145" s="92" t="s">
        <v>174</v>
      </c>
      <c r="S145" s="92" t="s">
        <v>174</v>
      </c>
      <c r="T145" s="92" t="s">
        <v>174</v>
      </c>
      <c r="U145" s="121" t="s">
        <v>174</v>
      </c>
    </row>
    <row r="146" customFormat="false" ht="15" hidden="false" customHeight="false" outlineLevel="0" collapsed="false">
      <c r="A146" s="86" t="s">
        <v>186</v>
      </c>
      <c r="B146" s="12" t="n">
        <v>13</v>
      </c>
      <c r="C146" s="138" t="n">
        <v>0.0343007915567282</v>
      </c>
      <c r="D146" s="12"/>
      <c r="E146" s="12" t="s">
        <v>186</v>
      </c>
      <c r="F146" s="12" t="n">
        <v>86</v>
      </c>
      <c r="G146" s="89" t="n">
        <v>0.0343007915567282</v>
      </c>
      <c r="H146" s="12"/>
      <c r="I146" s="12" t="s">
        <v>186</v>
      </c>
      <c r="J146" s="12" t="n">
        <v>28</v>
      </c>
      <c r="K146" s="12" t="n">
        <v>25</v>
      </c>
      <c r="L146" s="92" t="n">
        <v>20</v>
      </c>
      <c r="M146" s="92" t="n">
        <v>13</v>
      </c>
      <c r="N146" s="92" t="s">
        <v>174</v>
      </c>
      <c r="O146" s="92" t="s">
        <v>174</v>
      </c>
      <c r="P146" s="92" t="s">
        <v>174</v>
      </c>
      <c r="Q146" s="92" t="s">
        <v>174</v>
      </c>
      <c r="R146" s="92" t="s">
        <v>174</v>
      </c>
      <c r="S146" s="92" t="s">
        <v>174</v>
      </c>
      <c r="T146" s="92" t="s">
        <v>174</v>
      </c>
      <c r="U146" s="121" t="s">
        <v>174</v>
      </c>
    </row>
    <row r="147" customFormat="false" ht="30" hidden="false" customHeight="false" outlineLevel="0" collapsed="false">
      <c r="A147" s="147" t="s">
        <v>187</v>
      </c>
      <c r="B147" s="12" t="n">
        <v>8</v>
      </c>
      <c r="C147" s="138" t="n">
        <v>0.0211081794195251</v>
      </c>
      <c r="D147" s="12"/>
      <c r="E147" s="148" t="s">
        <v>187</v>
      </c>
      <c r="F147" s="12" t="n">
        <v>49</v>
      </c>
      <c r="G147" s="89" t="n">
        <v>0.0211081794195251</v>
      </c>
      <c r="H147" s="12"/>
      <c r="I147" s="148" t="s">
        <v>187</v>
      </c>
      <c r="J147" s="12" t="n">
        <v>18</v>
      </c>
      <c r="K147" s="12" t="n">
        <v>11</v>
      </c>
      <c r="L147" s="92" t="n">
        <v>12</v>
      </c>
      <c r="M147" s="92" t="n">
        <v>8</v>
      </c>
      <c r="N147" s="92" t="s">
        <v>174</v>
      </c>
      <c r="O147" s="92" t="s">
        <v>174</v>
      </c>
      <c r="P147" s="92" t="s">
        <v>174</v>
      </c>
      <c r="Q147" s="92" t="s">
        <v>174</v>
      </c>
      <c r="R147" s="92" t="s">
        <v>174</v>
      </c>
      <c r="S147" s="92" t="s">
        <v>174</v>
      </c>
      <c r="T147" s="92" t="s">
        <v>174</v>
      </c>
      <c r="U147" s="121" t="s">
        <v>174</v>
      </c>
    </row>
    <row r="148" customFormat="false" ht="15" hidden="false" customHeight="false" outlineLevel="0" collapsed="false">
      <c r="A148" s="86" t="s">
        <v>189</v>
      </c>
      <c r="B148" s="12" t="n">
        <v>38</v>
      </c>
      <c r="C148" s="138" t="n">
        <v>0.100263852242744</v>
      </c>
      <c r="D148" s="12"/>
      <c r="E148" s="12" t="s">
        <v>189</v>
      </c>
      <c r="F148" s="12" t="n">
        <v>156</v>
      </c>
      <c r="G148" s="89" t="n">
        <v>0.100263852242744</v>
      </c>
      <c r="H148" s="12"/>
      <c r="I148" s="12" t="s">
        <v>189</v>
      </c>
      <c r="J148" s="12" t="n">
        <v>27</v>
      </c>
      <c r="K148" s="12" t="n">
        <v>46</v>
      </c>
      <c r="L148" s="92" t="n">
        <v>45</v>
      </c>
      <c r="M148" s="92" t="n">
        <v>38</v>
      </c>
      <c r="N148" s="92" t="s">
        <v>174</v>
      </c>
      <c r="O148" s="92" t="s">
        <v>174</v>
      </c>
      <c r="P148" s="92" t="s">
        <v>174</v>
      </c>
      <c r="Q148" s="92" t="s">
        <v>174</v>
      </c>
      <c r="R148" s="92" t="s">
        <v>174</v>
      </c>
      <c r="S148" s="92" t="s">
        <v>174</v>
      </c>
      <c r="T148" s="92" t="s">
        <v>174</v>
      </c>
      <c r="U148" s="121" t="s">
        <v>174</v>
      </c>
    </row>
    <row r="149" customFormat="false" ht="15" hidden="false" customHeight="false" outlineLevel="0" collapsed="false">
      <c r="A149" s="149" t="s">
        <v>49</v>
      </c>
      <c r="B149" s="12" t="n">
        <v>379</v>
      </c>
      <c r="C149" s="138" t="n">
        <v>1</v>
      </c>
      <c r="D149" s="12"/>
      <c r="E149" s="110" t="s">
        <v>49</v>
      </c>
      <c r="F149" s="12" t="n">
        <v>1451</v>
      </c>
      <c r="G149" s="89" t="n">
        <v>1</v>
      </c>
      <c r="H149" s="12"/>
      <c r="I149" s="12" t="s">
        <v>49</v>
      </c>
      <c r="J149" s="12" t="n">
        <v>367</v>
      </c>
      <c r="K149" s="12" t="n">
        <v>357</v>
      </c>
      <c r="L149" s="12" t="n">
        <v>348</v>
      </c>
      <c r="M149" s="12" t="n">
        <v>379</v>
      </c>
      <c r="N149" s="12" t="n">
        <v>0</v>
      </c>
      <c r="O149" s="12" t="n">
        <v>0</v>
      </c>
      <c r="P149" s="12" t="n">
        <v>0</v>
      </c>
      <c r="Q149" s="12" t="n">
        <v>0</v>
      </c>
      <c r="R149" s="12" t="n">
        <v>0</v>
      </c>
      <c r="S149" s="12" t="n">
        <v>0</v>
      </c>
      <c r="T149" s="12" t="n">
        <v>0</v>
      </c>
      <c r="U149" s="107" t="n">
        <v>0</v>
      </c>
    </row>
    <row r="150" customFormat="false" ht="15.75" hidden="false" customHeight="false" outlineLevel="0" collapsed="false">
      <c r="A150" s="117"/>
      <c r="B150" s="114"/>
      <c r="C150" s="114"/>
      <c r="D150" s="114"/>
      <c r="E150" s="114"/>
      <c r="F150" s="114"/>
      <c r="G150" s="114"/>
      <c r="H150" s="114"/>
      <c r="I150" s="114"/>
      <c r="J150" s="114"/>
      <c r="K150" s="114"/>
      <c r="L150" s="114"/>
      <c r="M150" s="114"/>
      <c r="N150" s="114"/>
      <c r="O150" s="114"/>
      <c r="P150" s="114"/>
      <c r="Q150" s="114"/>
      <c r="R150" s="114"/>
      <c r="S150" s="114"/>
      <c r="T150" s="114"/>
      <c r="U150" s="115"/>
    </row>
    <row r="151" s="157" customFormat="true" ht="15" hidden="false" customHeight="false" outlineLevel="0" collapsed="false"/>
    <row r="152" s="157" customFormat="true" ht="18.75" hidden="false" customHeight="false" outlineLevel="0" collapsed="false">
      <c r="B152" s="158" t="s">
        <v>212</v>
      </c>
      <c r="C152" s="158"/>
      <c r="D152" s="158"/>
      <c r="E152" s="158"/>
      <c r="F152" s="158"/>
      <c r="G152" s="158"/>
    </row>
    <row r="153" s="157" customFormat="true" ht="15" hidden="false" customHeight="false" outlineLevel="0" collapsed="false"/>
    <row r="154" s="157" customFormat="true" ht="75" hidden="false" customHeight="false" outlineLevel="0" collapsed="false">
      <c r="A154" s="159"/>
      <c r="B154" s="160" t="s">
        <v>133</v>
      </c>
      <c r="C154" s="160" t="s">
        <v>213</v>
      </c>
      <c r="D154" s="161"/>
      <c r="E154" s="160" t="s">
        <v>133</v>
      </c>
      <c r="F154" s="160" t="s">
        <v>214</v>
      </c>
      <c r="G154" s="160" t="s">
        <v>215</v>
      </c>
      <c r="H154" s="161"/>
    </row>
    <row r="155" s="157" customFormat="true" ht="15" hidden="false" customHeight="false" outlineLevel="0" collapsed="false">
      <c r="A155" s="159"/>
      <c r="B155" s="160" t="n">
        <v>1</v>
      </c>
      <c r="C155" s="160" t="n">
        <v>16</v>
      </c>
      <c r="D155" s="161"/>
      <c r="E155" s="160" t="n">
        <v>1</v>
      </c>
      <c r="F155" s="160" t="n">
        <v>1</v>
      </c>
      <c r="G155" s="160" t="n">
        <v>1</v>
      </c>
      <c r="H155" s="161"/>
    </row>
    <row r="156" s="157" customFormat="true" ht="15" hidden="false" customHeight="false" outlineLevel="0" collapsed="false">
      <c r="A156" s="159"/>
      <c r="B156" s="160" t="n">
        <v>2</v>
      </c>
      <c r="C156" s="160" t="n">
        <v>9</v>
      </c>
      <c r="D156" s="161"/>
      <c r="E156" s="160" t="n">
        <v>2</v>
      </c>
      <c r="F156" s="160" t="n">
        <v>0</v>
      </c>
      <c r="G156" s="160" t="n">
        <v>2</v>
      </c>
      <c r="H156" s="161"/>
    </row>
    <row r="157" s="157" customFormat="true" ht="15" hidden="false" customHeight="false" outlineLevel="0" collapsed="false">
      <c r="A157" s="159"/>
      <c r="B157" s="160" t="n">
        <v>3</v>
      </c>
      <c r="C157" s="160" t="n">
        <v>7</v>
      </c>
      <c r="D157" s="161"/>
      <c r="E157" s="160" t="n">
        <v>3</v>
      </c>
      <c r="F157" s="160" t="n">
        <v>0</v>
      </c>
      <c r="G157" s="160" t="n">
        <v>1</v>
      </c>
      <c r="H157" s="161"/>
    </row>
    <row r="158" s="157" customFormat="true" ht="15" hidden="false" customHeight="false" outlineLevel="0" collapsed="false">
      <c r="A158" s="159"/>
      <c r="B158" s="160" t="n">
        <v>4</v>
      </c>
      <c r="C158" s="160" t="n">
        <v>21</v>
      </c>
      <c r="D158" s="161"/>
      <c r="E158" s="160" t="n">
        <v>4</v>
      </c>
      <c r="F158" s="160" t="n">
        <v>0</v>
      </c>
      <c r="G158" s="160" t="n">
        <v>2</v>
      </c>
      <c r="H158" s="161"/>
    </row>
    <row r="159" s="157" customFormat="true" ht="15" hidden="false" customHeight="false" outlineLevel="0" collapsed="false">
      <c r="A159" s="159"/>
      <c r="B159" s="160" t="n">
        <v>5</v>
      </c>
      <c r="C159" s="160" t="n">
        <v>11</v>
      </c>
      <c r="D159" s="161"/>
      <c r="E159" s="160" t="n">
        <v>5</v>
      </c>
      <c r="F159" s="160" t="n">
        <v>0</v>
      </c>
      <c r="G159" s="160" t="n">
        <v>5</v>
      </c>
      <c r="H159" s="161"/>
    </row>
    <row r="160" s="157" customFormat="true" ht="15" hidden="false" customHeight="false" outlineLevel="0" collapsed="false">
      <c r="A160" s="159"/>
      <c r="B160" s="160" t="n">
        <v>6</v>
      </c>
      <c r="C160" s="160" t="n">
        <v>14</v>
      </c>
      <c r="D160" s="161"/>
      <c r="E160" s="160" t="n">
        <v>6</v>
      </c>
      <c r="F160" s="160" t="n">
        <v>2</v>
      </c>
      <c r="G160" s="160" t="n">
        <v>4</v>
      </c>
      <c r="H160" s="161"/>
    </row>
    <row r="161" s="157" customFormat="true" ht="15" hidden="false" customHeight="false" outlineLevel="0" collapsed="false">
      <c r="A161" s="159"/>
      <c r="B161" s="160" t="n">
        <v>7</v>
      </c>
      <c r="C161" s="160" t="n">
        <v>25</v>
      </c>
      <c r="D161" s="161"/>
      <c r="E161" s="160" t="n">
        <v>7</v>
      </c>
      <c r="F161" s="160" t="n">
        <v>3</v>
      </c>
      <c r="G161" s="160" t="n">
        <v>3</v>
      </c>
      <c r="H161" s="161"/>
    </row>
    <row r="162" s="157" customFormat="true" ht="15" hidden="false" customHeight="false" outlineLevel="0" collapsed="false">
      <c r="A162" s="159"/>
      <c r="B162" s="160" t="n">
        <v>8</v>
      </c>
      <c r="C162" s="160" t="n">
        <v>24</v>
      </c>
      <c r="D162" s="161"/>
      <c r="E162" s="160" t="n">
        <v>8</v>
      </c>
      <c r="F162" s="160" t="n">
        <v>3</v>
      </c>
      <c r="G162" s="160" t="n">
        <v>4</v>
      </c>
      <c r="H162" s="161"/>
    </row>
    <row r="163" s="157" customFormat="true" ht="15" hidden="false" customHeight="false" outlineLevel="0" collapsed="false">
      <c r="A163" s="159"/>
      <c r="B163" s="160" t="n">
        <v>9</v>
      </c>
      <c r="C163" s="160" t="n">
        <v>35</v>
      </c>
      <c r="D163" s="161"/>
      <c r="E163" s="160" t="n">
        <v>9</v>
      </c>
      <c r="F163" s="160" t="n">
        <v>3</v>
      </c>
      <c r="G163" s="160" t="n">
        <v>3</v>
      </c>
      <c r="H163" s="161"/>
    </row>
    <row r="164" s="157" customFormat="true" ht="15" hidden="false" customHeight="false" outlineLevel="0" collapsed="false">
      <c r="A164" s="159"/>
      <c r="B164" s="160" t="n">
        <v>10</v>
      </c>
      <c r="C164" s="160" t="n">
        <v>47</v>
      </c>
      <c r="D164" s="161"/>
      <c r="E164" s="160" t="n">
        <v>10</v>
      </c>
      <c r="F164" s="160" t="n">
        <v>6</v>
      </c>
      <c r="G164" s="160" t="n">
        <v>2</v>
      </c>
      <c r="H164" s="161"/>
    </row>
    <row r="165" s="157" customFormat="true" ht="15" hidden="false" customHeight="false" outlineLevel="0" collapsed="false">
      <c r="A165" s="159"/>
      <c r="B165" s="160" t="n">
        <v>11</v>
      </c>
      <c r="C165" s="160" t="n">
        <v>43</v>
      </c>
      <c r="D165" s="161"/>
      <c r="E165" s="160" t="n">
        <v>11</v>
      </c>
      <c r="F165" s="160" t="n">
        <v>2</v>
      </c>
      <c r="G165" s="160" t="n">
        <v>1</v>
      </c>
      <c r="H165" s="161"/>
    </row>
    <row r="166" s="157" customFormat="true" ht="15" hidden="false" customHeight="false" outlineLevel="0" collapsed="false">
      <c r="A166" s="159"/>
      <c r="B166" s="160" t="n">
        <v>12</v>
      </c>
      <c r="C166" s="160" t="n">
        <v>31</v>
      </c>
      <c r="D166" s="161"/>
      <c r="E166" s="160" t="n">
        <v>12</v>
      </c>
      <c r="F166" s="160" t="n">
        <v>4</v>
      </c>
      <c r="G166" s="160" t="n">
        <v>2</v>
      </c>
      <c r="H166" s="161"/>
    </row>
    <row r="167" s="157" customFormat="true" ht="15" hidden="false" customHeight="false" outlineLevel="0" collapsed="false">
      <c r="A167" s="159"/>
      <c r="B167" s="160" t="n">
        <v>13</v>
      </c>
      <c r="C167" s="160" t="n">
        <v>24</v>
      </c>
      <c r="D167" s="161"/>
      <c r="E167" s="160" t="n">
        <v>13</v>
      </c>
      <c r="F167" s="160" t="n">
        <v>0</v>
      </c>
      <c r="G167" s="160" t="n">
        <v>1</v>
      </c>
      <c r="H167" s="161"/>
    </row>
    <row r="168" s="157" customFormat="true" ht="15" hidden="false" customHeight="false" outlineLevel="0" collapsed="false">
      <c r="A168" s="159"/>
      <c r="B168" s="160" t="n">
        <v>14</v>
      </c>
      <c r="C168" s="160" t="n">
        <v>24</v>
      </c>
      <c r="D168" s="161"/>
      <c r="E168" s="160" t="n">
        <v>14</v>
      </c>
      <c r="F168" s="160" t="n">
        <v>2</v>
      </c>
      <c r="G168" s="160" t="n">
        <v>0</v>
      </c>
      <c r="H168" s="161"/>
    </row>
    <row r="169" s="157" customFormat="true" ht="15" hidden="false" customHeight="false" outlineLevel="0" collapsed="false">
      <c r="A169" s="159"/>
      <c r="B169" s="160" t="n">
        <v>15</v>
      </c>
      <c r="C169" s="160" t="n">
        <v>16</v>
      </c>
      <c r="D169" s="161"/>
      <c r="E169" s="160" t="n">
        <v>15</v>
      </c>
      <c r="F169" s="160" t="n">
        <v>2</v>
      </c>
      <c r="G169" s="160" t="n">
        <v>0</v>
      </c>
      <c r="H169" s="161"/>
    </row>
    <row r="170" s="157" customFormat="true" ht="15" hidden="false" customHeight="false" outlineLevel="0" collapsed="false">
      <c r="A170" s="159"/>
      <c r="B170" s="160" t="n">
        <v>16</v>
      </c>
      <c r="C170" s="160" t="n">
        <v>12</v>
      </c>
      <c r="D170" s="161"/>
      <c r="E170" s="160" t="n">
        <v>16</v>
      </c>
      <c r="F170" s="160" t="n">
        <v>0</v>
      </c>
      <c r="G170" s="160" t="n">
        <v>0</v>
      </c>
      <c r="H170" s="161"/>
    </row>
    <row r="171" s="157" customFormat="true" ht="15" hidden="false" customHeight="false" outlineLevel="0" collapsed="false">
      <c r="A171" s="159"/>
      <c r="B171" s="160" t="n">
        <v>17</v>
      </c>
      <c r="C171" s="160" t="n">
        <v>4</v>
      </c>
      <c r="D171" s="161"/>
      <c r="E171" s="160" t="n">
        <v>17</v>
      </c>
      <c r="F171" s="160" t="n">
        <v>2</v>
      </c>
      <c r="G171" s="160" t="n">
        <v>0</v>
      </c>
      <c r="H171" s="161"/>
    </row>
    <row r="172" s="157" customFormat="true" ht="15" hidden="false" customHeight="false" outlineLevel="0" collapsed="false">
      <c r="A172" s="159"/>
      <c r="B172" s="160" t="n">
        <v>18</v>
      </c>
      <c r="C172" s="160" t="n">
        <v>1</v>
      </c>
      <c r="D172" s="161"/>
      <c r="E172" s="160" t="n">
        <v>18</v>
      </c>
      <c r="F172" s="160" t="n">
        <v>0</v>
      </c>
      <c r="G172" s="160" t="n">
        <v>1</v>
      </c>
      <c r="H172" s="161"/>
    </row>
    <row r="173" s="157" customFormat="true" ht="15" hidden="false" customHeight="false" outlineLevel="0" collapsed="false">
      <c r="A173" s="159"/>
      <c r="B173" s="160" t="s">
        <v>216</v>
      </c>
      <c r="C173" s="160" t="n">
        <v>0</v>
      </c>
      <c r="D173" s="161"/>
      <c r="E173" s="160" t="n">
        <v>19</v>
      </c>
      <c r="F173" s="160" t="n">
        <v>0</v>
      </c>
      <c r="G173" s="160" t="n">
        <v>0</v>
      </c>
      <c r="H173" s="161"/>
    </row>
    <row r="174" s="157" customFormat="true" ht="15" hidden="false" customHeight="false" outlineLevel="0" collapsed="false">
      <c r="A174" s="159"/>
      <c r="B174" s="159"/>
      <c r="C174" s="159"/>
      <c r="D174" s="159"/>
      <c r="E174" s="160" t="n">
        <v>20</v>
      </c>
      <c r="F174" s="160" t="n">
        <v>2</v>
      </c>
      <c r="G174" s="160" t="n">
        <v>0</v>
      </c>
      <c r="H174" s="159"/>
    </row>
    <row r="175" s="157" customFormat="true" ht="15" hidden="false" customHeight="false" outlineLevel="0" collapsed="false">
      <c r="A175" s="159"/>
      <c r="B175" s="159"/>
      <c r="C175" s="159"/>
      <c r="D175" s="159"/>
      <c r="E175" s="160" t="n">
        <v>21</v>
      </c>
      <c r="F175" s="160" t="n">
        <v>0</v>
      </c>
      <c r="G175" s="160" t="n">
        <v>0</v>
      </c>
      <c r="H175" s="159"/>
    </row>
    <row r="176" s="157" customFormat="true" ht="15" hidden="false" customHeight="false" outlineLevel="0" collapsed="false">
      <c r="B176" s="162" t="s">
        <v>217</v>
      </c>
      <c r="C176" s="162"/>
      <c r="D176" s="163" t="n">
        <v>9.96525767226404</v>
      </c>
      <c r="E176" s="160" t="n">
        <v>22</v>
      </c>
      <c r="F176" s="160" t="n">
        <v>0</v>
      </c>
      <c r="G176" s="160" t="n">
        <v>0</v>
      </c>
      <c r="H176" s="159"/>
    </row>
    <row r="177" s="157" customFormat="true" ht="15" hidden="false" customHeight="false" outlineLevel="0" collapsed="false">
      <c r="A177" s="159"/>
      <c r="B177" s="159"/>
      <c r="C177" s="159"/>
      <c r="D177" s="159"/>
      <c r="E177" s="160" t="n">
        <v>23</v>
      </c>
      <c r="F177" s="160" t="n">
        <v>0</v>
      </c>
      <c r="G177" s="160" t="n">
        <v>0</v>
      </c>
      <c r="H177" s="159"/>
    </row>
    <row r="178" s="157" customFormat="true" ht="15" hidden="false" customHeight="false" outlineLevel="0" collapsed="false">
      <c r="A178" s="159"/>
      <c r="B178" s="159"/>
      <c r="C178" s="159"/>
      <c r="D178" s="159"/>
      <c r="E178" s="160" t="n">
        <v>24</v>
      </c>
      <c r="F178" s="160" t="n">
        <v>0</v>
      </c>
      <c r="G178" s="160" t="n">
        <v>0</v>
      </c>
      <c r="H178" s="159"/>
    </row>
    <row r="179" s="157" customFormat="true" ht="15" hidden="false" customHeight="false" outlineLevel="0" collapsed="false">
      <c r="A179" s="159"/>
      <c r="B179" s="159"/>
      <c r="C179" s="159"/>
      <c r="D179" s="159"/>
      <c r="E179" s="160" t="n">
        <v>25</v>
      </c>
      <c r="F179" s="160" t="n">
        <v>0</v>
      </c>
      <c r="G179" s="160" t="n">
        <v>0</v>
      </c>
      <c r="H179" s="159"/>
    </row>
    <row r="180" s="157" customFormat="true" ht="15" hidden="false" customHeight="false" outlineLevel="0" collapsed="false">
      <c r="E180" s="160" t="n">
        <v>26</v>
      </c>
      <c r="F180" s="160" t="n">
        <v>0</v>
      </c>
      <c r="G180" s="160" t="n">
        <v>0</v>
      </c>
    </row>
    <row r="181" customFormat="false" ht="15" hidden="false" customHeight="false" outlineLevel="0" collapsed="false">
      <c r="E181" s="160" t="n">
        <v>27</v>
      </c>
      <c r="F181" s="160" t="n">
        <v>0</v>
      </c>
      <c r="G181" s="160" t="n">
        <v>0</v>
      </c>
    </row>
    <row r="182" customFormat="false" ht="15" hidden="false" customHeight="false" outlineLevel="0" collapsed="false">
      <c r="E182" s="160" t="n">
        <v>28</v>
      </c>
      <c r="F182" s="160" t="n">
        <v>0</v>
      </c>
      <c r="G182" s="160" t="n">
        <v>0</v>
      </c>
    </row>
    <row r="183" customFormat="false" ht="15" hidden="false" customHeight="false" outlineLevel="0" collapsed="false">
      <c r="E183" s="160" t="n">
        <v>29</v>
      </c>
      <c r="F183" s="160" t="n">
        <v>0</v>
      </c>
      <c r="G183" s="160" t="n">
        <v>0</v>
      </c>
    </row>
    <row r="184" customFormat="false" ht="15" hidden="false" customHeight="false" outlineLevel="0" collapsed="false">
      <c r="E184" s="160" t="n">
        <v>30</v>
      </c>
      <c r="F184" s="160" t="n">
        <v>0</v>
      </c>
      <c r="G184" s="160" t="n">
        <v>0</v>
      </c>
    </row>
  </sheetData>
  <mergeCells count="13">
    <mergeCell ref="I2:L2"/>
    <mergeCell ref="R30:W30"/>
    <mergeCell ref="A46:C46"/>
    <mergeCell ref="E46:G46"/>
    <mergeCell ref="J46:M46"/>
    <mergeCell ref="O46:T46"/>
    <mergeCell ref="A64:G64"/>
    <mergeCell ref="A86:G86"/>
    <mergeCell ref="A101:G101"/>
    <mergeCell ref="A116:G116"/>
    <mergeCell ref="A131:E131"/>
    <mergeCell ref="B152:G152"/>
    <mergeCell ref="B176:C1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October 2010,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8</f>
        <v>Family/
Youth</v>
      </c>
      <c r="E27" s="24" t="str">
        <f aca="false">Data!A69</f>
        <v>DCF</v>
      </c>
      <c r="F27" s="24" t="str">
        <f aca="false">Data!A70</f>
        <v>DMH</v>
      </c>
      <c r="G27" s="24" t="str">
        <f aca="false">Data!A71</f>
        <v>DYS</v>
      </c>
      <c r="H27" s="24" t="str">
        <f aca="false">Data!A72</f>
        <v>Probation</v>
      </c>
      <c r="I27" s="24" t="str">
        <f aca="false">Data!A73</f>
        <v>DDS</v>
      </c>
      <c r="J27" s="24" t="str">
        <f aca="false">Data!A74</f>
        <v>School</v>
      </c>
      <c r="K27" s="24" t="str">
        <f aca="false">Data!A75</f>
        <v>MCI</v>
      </c>
      <c r="L27" s="24" t="str">
        <f aca="false">Data!A76</f>
        <v>In-Home</v>
      </c>
      <c r="M27" s="24" t="str">
        <f aca="false">Data!A77</f>
        <v>Out-
patient</v>
      </c>
      <c r="N27" s="24" t="str">
        <f aca="false">Data!A78</f>
        <v>PCP</v>
      </c>
      <c r="O27" s="24" t="str">
        <f aca="false">Data!A79</f>
        <v>Hospital</v>
      </c>
      <c r="P27" s="24" t="str">
        <f aca="false">Data!A80</f>
        <v>TCU/
CBAT</v>
      </c>
      <c r="Q27" s="24" t="str">
        <f aca="false">Data!A81</f>
        <v>Other</v>
      </c>
      <c r="R27" s="25"/>
    </row>
    <row r="28" customFormat="false" ht="15" hidden="false" customHeight="false" outlineLevel="0" collapsed="false">
      <c r="A28" s="16"/>
      <c r="B28" s="26" t="s">
        <v>47</v>
      </c>
      <c r="C28" s="27" t="str">
        <f aca="false">Data!R21</f>
        <v>Oct-10 (%)</v>
      </c>
      <c r="D28" s="28" t="n">
        <f aca="false">Data!C68</f>
        <v>0.193265007320644</v>
      </c>
      <c r="E28" s="28" t="n">
        <f aca="false">Data!C69</f>
        <v>0.237188872620791</v>
      </c>
      <c r="F28" s="28" t="n">
        <f aca="false">Data!C70</f>
        <v>0.00146412884333821</v>
      </c>
      <c r="G28" s="28" t="n">
        <f aca="false">Data!C71</f>
        <v>0.00585651537335286</v>
      </c>
      <c r="H28" s="28" t="n">
        <f aca="false">Data!C72</f>
        <v>0.00732064421669107</v>
      </c>
      <c r="I28" s="28" t="n">
        <f aca="false">Data!C73</f>
        <v>0.00146412884333821</v>
      </c>
      <c r="J28" s="28" t="n">
        <f aca="false">Data!C74</f>
        <v>0.10688140556369</v>
      </c>
      <c r="K28" s="28" t="n">
        <f aca="false">Data!C75</f>
        <v>0.0746705710102489</v>
      </c>
      <c r="L28" s="28" t="n">
        <f aca="false">Data!C76</f>
        <v>0.0336749633967789</v>
      </c>
      <c r="M28" s="28" t="n">
        <f aca="false">Data!C77</f>
        <v>0.140556368960469</v>
      </c>
      <c r="N28" s="28" t="n">
        <f aca="false">Data!C78</f>
        <v>0.0190336749633968</v>
      </c>
      <c r="O28" s="28" t="n">
        <f aca="false">Data!C79</f>
        <v>0.0673499267935578</v>
      </c>
      <c r="P28" s="28" t="n">
        <f aca="false">Data!C80</f>
        <v>0.0263543191800879</v>
      </c>
      <c r="Q28" s="28" t="n">
        <f aca="false">Data!C81</f>
        <v>0.0849194729136164</v>
      </c>
      <c r="R28" s="29"/>
    </row>
    <row r="29" customFormat="false" ht="15" hidden="false" customHeight="false" outlineLevel="0" collapsed="false">
      <c r="A29" s="16"/>
      <c r="B29" s="30" t="s">
        <v>47</v>
      </c>
      <c r="C29" s="31" t="s">
        <v>48</v>
      </c>
      <c r="D29" s="28" t="n">
        <f aca="false">Data!G68</f>
        <v>0.207818930041152</v>
      </c>
      <c r="E29" s="28" t="n">
        <f aca="false">Data!G69</f>
        <v>0.240740740740741</v>
      </c>
      <c r="F29" s="28" t="n">
        <f aca="false">Data!G70</f>
        <v>0.00493827160493827</v>
      </c>
      <c r="G29" s="28" t="n">
        <f aca="false">Data!G71</f>
        <v>0.00740740740740741</v>
      </c>
      <c r="H29" s="28" t="n">
        <f aca="false">Data!G72</f>
        <v>0.0123456790123457</v>
      </c>
      <c r="I29" s="28" t="n">
        <f aca="false">Data!G73</f>
        <v>0.00329218106995885</v>
      </c>
      <c r="J29" s="28" t="n">
        <f aca="false">Data!G74</f>
        <v>0.0452674897119342</v>
      </c>
      <c r="K29" s="28" t="n">
        <f aca="false">Data!G75</f>
        <v>0.0502057613168724</v>
      </c>
      <c r="L29" s="28" t="n">
        <f aca="false">Data!G76</f>
        <v>0.0423868312757202</v>
      </c>
      <c r="M29" s="28" t="n">
        <f aca="false">Data!G77</f>
        <v>0.149382716049383</v>
      </c>
      <c r="N29" s="28" t="n">
        <f aca="false">Data!G78</f>
        <v>0.0135802469135802</v>
      </c>
      <c r="O29" s="28" t="n">
        <f aca="false">Data!G79</f>
        <v>0.0781893004115226</v>
      </c>
      <c r="P29" s="28" t="n">
        <f aca="false">Data!G80</f>
        <v>0.0222222222222222</v>
      </c>
      <c r="Q29" s="28" t="n">
        <f aca="false">Data!G81</f>
        <v>0.122222222222222</v>
      </c>
      <c r="R29" s="24" t="s">
        <v>49</v>
      </c>
    </row>
    <row r="30" customFormat="false" ht="15" hidden="false" customHeight="false" outlineLevel="0" collapsed="false">
      <c r="A30" s="16"/>
      <c r="B30" s="32"/>
      <c r="C30" s="27" t="str">
        <f aca="false">Data!C67</f>
        <v>Youth</v>
      </c>
      <c r="D30" s="33" t="n">
        <f aca="false">Data!B68</f>
        <v>132</v>
      </c>
      <c r="E30" s="33" t="n">
        <f aca="false">Data!B69</f>
        <v>162</v>
      </c>
      <c r="F30" s="33" t="n">
        <f aca="false">Data!B70</f>
        <v>1</v>
      </c>
      <c r="G30" s="33" t="n">
        <f aca="false">Data!B71</f>
        <v>4</v>
      </c>
      <c r="H30" s="34" t="n">
        <f aca="false">Data!B72</f>
        <v>5</v>
      </c>
      <c r="I30" s="33" t="n">
        <f aca="false">Data!B73</f>
        <v>1</v>
      </c>
      <c r="J30" s="33" t="n">
        <f aca="false">Data!B74</f>
        <v>73</v>
      </c>
      <c r="K30" s="33" t="n">
        <f aca="false">Data!B75</f>
        <v>51</v>
      </c>
      <c r="L30" s="33" t="n">
        <f aca="false">Data!B76</f>
        <v>23</v>
      </c>
      <c r="M30" s="33" t="n">
        <f aca="false">Data!B77</f>
        <v>96</v>
      </c>
      <c r="N30" s="33" t="n">
        <f aca="false">Data!B78</f>
        <v>13</v>
      </c>
      <c r="O30" s="33" t="n">
        <f aca="false">Data!B79</f>
        <v>46</v>
      </c>
      <c r="P30" s="33" t="n">
        <f aca="false">Data!B80</f>
        <v>18</v>
      </c>
      <c r="Q30" s="33" t="n">
        <f aca="false">Data!B81</f>
        <v>58</v>
      </c>
      <c r="R30" s="33" t="n">
        <f aca="false">Data!B82</f>
        <v>683</v>
      </c>
    </row>
    <row r="31" customFormat="false" ht="15" hidden="false" customHeight="false" outlineLevel="0" collapsed="false">
      <c r="A31" s="16"/>
      <c r="B31" s="32"/>
      <c r="C31" s="31" t="s">
        <v>50</v>
      </c>
      <c r="D31" s="33" t="n">
        <f aca="false">Data!F68</f>
        <v>505</v>
      </c>
      <c r="E31" s="33" t="n">
        <f aca="false">Data!F69</f>
        <v>585</v>
      </c>
      <c r="F31" s="33" t="n">
        <f aca="false">Data!F70</f>
        <v>12</v>
      </c>
      <c r="G31" s="33" t="n">
        <f aca="false">Data!F71</f>
        <v>18</v>
      </c>
      <c r="H31" s="34" t="n">
        <f aca="false">Data!F72</f>
        <v>30</v>
      </c>
      <c r="I31" s="33" t="n">
        <f aca="false">Data!F73</f>
        <v>8</v>
      </c>
      <c r="J31" s="33" t="n">
        <f aca="false">Data!F74</f>
        <v>110</v>
      </c>
      <c r="K31" s="33" t="n">
        <f aca="false">Data!F75</f>
        <v>122</v>
      </c>
      <c r="L31" s="33" t="n">
        <f aca="false">Data!F76</f>
        <v>103</v>
      </c>
      <c r="M31" s="33" t="n">
        <f aca="false">Data!F77</f>
        <v>363</v>
      </c>
      <c r="N31" s="33" t="n">
        <f aca="false">Data!F78</f>
        <v>33</v>
      </c>
      <c r="O31" s="33" t="n">
        <f aca="false">Data!F79</f>
        <v>190</v>
      </c>
      <c r="P31" s="33" t="n">
        <f aca="false">Data!F80</f>
        <v>54</v>
      </c>
      <c r="Q31" s="33" t="n">
        <f aca="false">Data!F81</f>
        <v>297</v>
      </c>
      <c r="R31" s="33" t="n">
        <f aca="false">Data!F82</f>
        <v>2430</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11/20/2010.</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October 2010,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0</f>
        <v>Service Started</v>
      </c>
      <c r="E27" s="40" t="str">
        <f aca="false">Data!A91</f>
        <v>Initial Appt Offered</v>
      </c>
      <c r="F27" s="40" t="str">
        <f aca="false">Data!A92</f>
        <v>Family Not Yet Reached</v>
      </c>
      <c r="G27" s="40" t="str">
        <f aca="false">Data!A93</f>
        <v>Not MH Eligible</v>
      </c>
      <c r="H27" s="40" t="str">
        <f aca="false">Data!A94</f>
        <v>Referred to Other Service</v>
      </c>
      <c r="I27" s="40" t="str">
        <f aca="false">Data!A95</f>
        <v>Family Declines Service</v>
      </c>
      <c r="J27" s="40" t="str">
        <f aca="false">Data!A96</f>
        <v>Waiting for Preferred Staff</v>
      </c>
      <c r="K27" s="40" t="str">
        <f aca="false">Data!A97</f>
        <v>Waiting to Schedule 1st Appt</v>
      </c>
      <c r="L27" s="22"/>
      <c r="M27" s="17"/>
    </row>
    <row r="28" customFormat="false" ht="15" hidden="false" customHeight="false" outlineLevel="0" collapsed="false">
      <c r="A28" s="16"/>
      <c r="B28" s="26" t="s">
        <v>47</v>
      </c>
      <c r="C28" s="27" t="str">
        <f aca="false">Data!R21</f>
        <v>Oct-10 (%)</v>
      </c>
      <c r="D28" s="28" t="n">
        <f aca="false">Data!C90</f>
        <v>0.316251830161054</v>
      </c>
      <c r="E28" s="28" t="n">
        <f aca="false">Data!C91</f>
        <v>0.0863836017569546</v>
      </c>
      <c r="F28" s="28" t="n">
        <f aca="false">Data!C92</f>
        <v>0.272327964860908</v>
      </c>
      <c r="G28" s="28" t="n">
        <f aca="false">Data!C93</f>
        <v>0.0380673499267936</v>
      </c>
      <c r="H28" s="28" t="n">
        <f aca="false">Data!C94</f>
        <v>0.0453879941434846</v>
      </c>
      <c r="I28" s="28" t="n">
        <f aca="false">Data!C95</f>
        <v>0.0556368960468521</v>
      </c>
      <c r="J28" s="28" t="n">
        <f aca="false">Data!C96</f>
        <v>0.00732064421669107</v>
      </c>
      <c r="K28" s="28" t="n">
        <f aca="false">Data!C97</f>
        <v>0.178623718887262</v>
      </c>
      <c r="L28" s="41"/>
      <c r="M28" s="17"/>
    </row>
    <row r="29" customFormat="false" ht="15" hidden="false" customHeight="false" outlineLevel="0" collapsed="false">
      <c r="A29" s="16"/>
      <c r="B29" s="30" t="s">
        <v>47</v>
      </c>
      <c r="C29" s="31" t="s">
        <v>48</v>
      </c>
      <c r="D29" s="28" t="n">
        <f aca="false">Data!G90</f>
        <v>0.497942386831276</v>
      </c>
      <c r="E29" s="28" t="n">
        <f aca="false">Data!G91</f>
        <v>0.0378600823045268</v>
      </c>
      <c r="F29" s="28" t="n">
        <f aca="false">Data!G92</f>
        <v>0.110288065843621</v>
      </c>
      <c r="G29" s="28" t="n">
        <f aca="false">Data!G93</f>
        <v>0.0432098765432099</v>
      </c>
      <c r="H29" s="28" t="n">
        <f aca="false">Data!G94</f>
        <v>0.0497942386831276</v>
      </c>
      <c r="I29" s="28" t="n">
        <f aca="false">Data!G95</f>
        <v>0.142798353909465</v>
      </c>
      <c r="J29" s="28" t="n">
        <f aca="false">Data!G96</f>
        <v>0.00617283950617284</v>
      </c>
      <c r="K29" s="28" t="n">
        <f aca="false">Data!G97</f>
        <v>0.111934156378601</v>
      </c>
      <c r="L29" s="24" t="s">
        <v>49</v>
      </c>
      <c r="M29" s="17"/>
    </row>
    <row r="30" customFormat="false" ht="15" hidden="false" customHeight="false" outlineLevel="0" collapsed="false">
      <c r="A30" s="16"/>
      <c r="B30" s="32"/>
      <c r="C30" s="27" t="str">
        <f aca="false">Data!C67</f>
        <v>Youth</v>
      </c>
      <c r="D30" s="33" t="n">
        <f aca="false">Data!B90</f>
        <v>216</v>
      </c>
      <c r="E30" s="33" t="n">
        <f aca="false">Data!B91</f>
        <v>59</v>
      </c>
      <c r="F30" s="33" t="n">
        <f aca="false">Data!B92</f>
        <v>186</v>
      </c>
      <c r="G30" s="33" t="n">
        <f aca="false">Data!B93</f>
        <v>26</v>
      </c>
      <c r="H30" s="33" t="n">
        <f aca="false">Data!B94</f>
        <v>31</v>
      </c>
      <c r="I30" s="33" t="n">
        <f aca="false">Data!B95</f>
        <v>38</v>
      </c>
      <c r="J30" s="33" t="n">
        <f aca="false">Data!B96</f>
        <v>5</v>
      </c>
      <c r="K30" s="33" t="n">
        <f aca="false">Data!B97</f>
        <v>122</v>
      </c>
      <c r="L30" s="33" t="n">
        <f aca="false">Data!B98</f>
        <v>683</v>
      </c>
      <c r="M30" s="17"/>
    </row>
    <row r="31" customFormat="false" ht="15" hidden="false" customHeight="false" outlineLevel="0" collapsed="false">
      <c r="A31" s="16"/>
      <c r="B31" s="32"/>
      <c r="C31" s="31" t="s">
        <v>50</v>
      </c>
      <c r="D31" s="33" t="n">
        <f aca="false">Data!F90</f>
        <v>1210</v>
      </c>
      <c r="E31" s="33" t="n">
        <f aca="false">Data!F91</f>
        <v>92</v>
      </c>
      <c r="F31" s="33" t="n">
        <f aca="false">Data!F92</f>
        <v>268</v>
      </c>
      <c r="G31" s="33" t="n">
        <f aca="false">Data!F93</f>
        <v>105</v>
      </c>
      <c r="H31" s="33" t="n">
        <f aca="false">Data!F94</f>
        <v>121</v>
      </c>
      <c r="I31" s="33" t="n">
        <f aca="false">Data!F95</f>
        <v>347</v>
      </c>
      <c r="J31" s="33" t="n">
        <f aca="false">Data!F96</f>
        <v>15</v>
      </c>
      <c r="K31" s="33" t="n">
        <f aca="false">Data!F97</f>
        <v>272</v>
      </c>
      <c r="L31" s="33" t="n">
        <f aca="false">Data!F98</f>
        <v>2430</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11/20/2010.</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2.14"/>
  </cols>
  <sheetData>
    <row r="1" customFormat="false" ht="41.25" hidden="false" customHeight="true" outlineLevel="0" collapsed="false">
      <c r="A1" s="15" t="str">
        <f aca="false">Data!R34&amp;"3"</f>
        <v>CSA Monthly Report for October 2010,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tr">
        <f aca="false">Data!I5</f>
        <v>Jul-10</v>
      </c>
      <c r="E27" s="24" t="str">
        <f aca="false">Data!I6</f>
        <v>Aug-10</v>
      </c>
      <c r="F27" s="24" t="str">
        <f aca="false">Data!I7</f>
        <v>Sep-10</v>
      </c>
      <c r="G27" s="24" t="str">
        <f aca="false">Data!I8</f>
        <v>Oct-10</v>
      </c>
      <c r="H27" s="24" t="str">
        <f aca="false">Data!I9</f>
        <v>Nov-10</v>
      </c>
      <c r="I27" s="24" t="str">
        <f aca="false">Data!I10</f>
        <v>Dec-10</v>
      </c>
      <c r="J27" s="24" t="str">
        <f aca="false">Data!I11</f>
        <v>Jan-11</v>
      </c>
      <c r="K27" s="24" t="str">
        <f aca="false">Data!I12</f>
        <v>Feb-11</v>
      </c>
      <c r="L27" s="24" t="str">
        <f aca="false">Data!I13</f>
        <v>Mar-11</v>
      </c>
      <c r="M27" s="24" t="str">
        <f aca="false">Data!I14</f>
        <v>Apr-11</v>
      </c>
      <c r="N27" s="24" t="str">
        <f aca="false">Data!I15</f>
        <v>May-11</v>
      </c>
      <c r="O27" s="24" t="str">
        <f aca="false">Data!I16</f>
        <v>Jun-11</v>
      </c>
      <c r="P27" s="17"/>
    </row>
    <row r="28" customFormat="false" ht="15" hidden="false" customHeight="false" outlineLevel="0" collapsed="false">
      <c r="A28" s="16"/>
      <c r="B28" s="26" t="s">
        <v>47</v>
      </c>
      <c r="C28" s="27" t="s">
        <v>51</v>
      </c>
      <c r="D28" s="44" t="n">
        <v>21.5313351498638</v>
      </c>
      <c r="E28" s="44" t="n">
        <v>16.7450980392157</v>
      </c>
      <c r="F28" s="44" t="n">
        <v>16.3247126436782</v>
      </c>
      <c r="G28" s="44" t="n">
        <v>14.7150395778364</v>
      </c>
      <c r="H28" s="44"/>
      <c r="I28" s="44"/>
      <c r="J28" s="44"/>
      <c r="K28" s="44"/>
      <c r="L28" s="44"/>
      <c r="M28" s="44"/>
      <c r="N28" s="44"/>
      <c r="O28" s="44"/>
      <c r="P28" s="17"/>
    </row>
    <row r="29" customFormat="false" ht="15" hidden="false" customHeight="false" outlineLevel="0" collapsed="false">
      <c r="A29" s="16"/>
      <c r="B29" s="32"/>
      <c r="C29" s="27" t="str">
        <f aca="false">Data!C67</f>
        <v>Youth</v>
      </c>
      <c r="D29" s="34" t="n">
        <v>367</v>
      </c>
      <c r="E29" s="34" t="n">
        <v>357</v>
      </c>
      <c r="F29" s="33" t="n">
        <v>348</v>
      </c>
      <c r="G29" s="33" t="n">
        <v>379</v>
      </c>
      <c r="H29" s="33"/>
      <c r="I29" s="33"/>
      <c r="J29" s="33"/>
      <c r="K29" s="33"/>
      <c r="L29" s="33"/>
      <c r="M29" s="33"/>
      <c r="N29" s="33"/>
      <c r="O29" s="33"/>
      <c r="P29" s="17"/>
    </row>
    <row r="30" customFormat="false" ht="15" hidden="false" customHeight="false" outlineLevel="0" collapsed="false">
      <c r="A30" s="16"/>
      <c r="B30" s="32"/>
      <c r="C30" s="45"/>
      <c r="D30" s="46"/>
      <c r="E30" s="46"/>
      <c r="F30" s="46"/>
      <c r="G30" s="46"/>
      <c r="H30" s="46"/>
      <c r="I30" s="46"/>
      <c r="J30" s="46"/>
      <c r="K30" s="46"/>
      <c r="L30" s="46"/>
      <c r="M30" s="46"/>
      <c r="N30" s="46"/>
      <c r="O30" s="46"/>
      <c r="P30" s="17"/>
    </row>
    <row r="31" customFormat="false" ht="15" hidden="false" customHeight="false" outlineLevel="0" collapsed="false">
      <c r="A31" s="16"/>
      <c r="B31" s="32"/>
      <c r="C31" s="32" t="str">
        <f aca="false">Data!R27</f>
        <v>Prepared by the Massachusetts Behavioral Health Partnership on 11/20/2010.</v>
      </c>
      <c r="D31" s="32"/>
      <c r="E31" s="32"/>
      <c r="F31" s="32"/>
      <c r="G31" s="32"/>
      <c r="H31" s="32"/>
      <c r="I31" s="32"/>
      <c r="J31" s="32"/>
      <c r="K31" s="32"/>
      <c r="L31" s="32"/>
      <c r="M31" s="32"/>
      <c r="N31" s="32"/>
      <c r="O31" s="32"/>
      <c r="P31" s="17"/>
    </row>
    <row r="32" customFormat="false" ht="15" hidden="false" customHeight="false" outlineLevel="0" collapsed="false">
      <c r="A32" s="36"/>
      <c r="B32" s="37"/>
      <c r="C32" s="38"/>
      <c r="D32" s="37"/>
      <c r="E32" s="37"/>
      <c r="F32" s="37"/>
      <c r="G32" s="37"/>
      <c r="H32" s="37"/>
      <c r="I32" s="37"/>
      <c r="J32" s="37"/>
      <c r="K32" s="37"/>
      <c r="L32" s="37"/>
      <c r="M32" s="37"/>
      <c r="N32" s="37"/>
      <c r="O32" s="37"/>
      <c r="P32" s="42"/>
    </row>
    <row r="33" customFormat="false" ht="15" hidden="false" customHeight="false" outlineLevel="0" collapsed="false">
      <c r="B33"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6" activeCellId="0" sqref="B36"/>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October 2010,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47" t="s">
        <v>52</v>
      </c>
      <c r="C3" s="47"/>
      <c r="D3" s="47"/>
      <c r="E3" s="47"/>
      <c r="F3" s="47"/>
      <c r="G3" s="47"/>
      <c r="H3" s="47"/>
      <c r="I3" s="47"/>
      <c r="J3" s="47"/>
      <c r="K3" s="47"/>
      <c r="L3" s="47"/>
      <c r="M3" s="47"/>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48" t="s">
        <v>53</v>
      </c>
      <c r="C35" s="48"/>
      <c r="D35" s="9"/>
      <c r="E35" s="9"/>
      <c r="F35" s="9"/>
      <c r="I35" s="49" t="n">
        <f aca="false">Data!R61</f>
        <v>379</v>
      </c>
      <c r="J35" s="9"/>
      <c r="K35" s="9"/>
      <c r="L35" s="9"/>
      <c r="M35" s="9"/>
      <c r="N35" s="17"/>
    </row>
    <row r="36" customFormat="false" ht="19.5" hidden="false" customHeight="true" outlineLevel="0" collapsed="false">
      <c r="A36" s="16"/>
      <c r="B36" s="48"/>
      <c r="C36" s="9"/>
      <c r="D36" s="9"/>
      <c r="E36" s="9"/>
      <c r="F36" s="9"/>
      <c r="G36" s="9"/>
      <c r="H36" s="9"/>
      <c r="I36" s="9"/>
      <c r="J36" s="9"/>
      <c r="K36" s="9"/>
      <c r="L36" s="9"/>
      <c r="M36" s="9"/>
      <c r="N36" s="17"/>
    </row>
    <row r="37" customFormat="false" ht="25.5" hidden="false" customHeight="true" outlineLevel="0" collapsed="false">
      <c r="A37" s="36"/>
      <c r="B37" s="50" t="str">
        <f aca="false">Data!R27</f>
        <v>Prepared by the Massachusetts Behavioral Health Partnership on 11/20/2010.</v>
      </c>
      <c r="C37" s="50"/>
      <c r="D37" s="50"/>
      <c r="E37" s="50"/>
      <c r="F37" s="50"/>
      <c r="G37" s="50"/>
      <c r="H37" s="50"/>
      <c r="I37" s="50"/>
      <c r="J37" s="50"/>
      <c r="K37" s="50"/>
      <c r="L37" s="50"/>
      <c r="M37" s="50"/>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October 2010,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1" t="s">
        <v>54</v>
      </c>
      <c r="B3" s="51"/>
      <c r="C3" s="51"/>
      <c r="D3" s="51"/>
      <c r="E3" s="51"/>
      <c r="F3" s="51"/>
      <c r="G3" s="51"/>
      <c r="H3" s="51"/>
      <c r="I3" s="51"/>
      <c r="J3" s="51"/>
      <c r="K3" s="51"/>
      <c r="L3" s="51"/>
      <c r="M3" s="51"/>
      <c r="N3" s="51"/>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48" t="s">
        <v>55</v>
      </c>
      <c r="C35" s="48"/>
      <c r="D35" s="9"/>
      <c r="E35" s="9"/>
      <c r="F35" s="9"/>
      <c r="G35" s="9"/>
      <c r="H35" s="49" t="n">
        <f aca="false">Data!L59</f>
        <v>273</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1/20/2010.</v>
      </c>
      <c r="C37" s="9"/>
      <c r="D37" s="9"/>
      <c r="E37" s="9"/>
      <c r="F37" s="9"/>
      <c r="G37" s="9"/>
      <c r="H37" s="9"/>
      <c r="I37" s="9"/>
      <c r="J37" s="9"/>
      <c r="K37" s="9"/>
      <c r="L37" s="9"/>
      <c r="M37" s="9"/>
      <c r="N37" s="17"/>
    </row>
    <row r="38" customFormat="false" ht="15" hidden="false" customHeight="false" outlineLevel="0" collapsed="false">
      <c r="A38" s="36"/>
      <c r="B38" s="38"/>
      <c r="C38" s="50"/>
      <c r="D38" s="50"/>
      <c r="E38" s="50"/>
      <c r="F38" s="50"/>
      <c r="G38" s="50"/>
      <c r="H38" s="50"/>
      <c r="I38" s="50"/>
      <c r="J38" s="50"/>
      <c r="K38" s="50"/>
      <c r="L38" s="50"/>
      <c r="M38" s="50"/>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October 2010,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2" t="str">
        <f aca="false">Data!R36</f>
        <v>Distribution of Youth Waiting by Days Waiting for Current Month</v>
      </c>
      <c r="C3" s="52"/>
      <c r="D3" s="52"/>
      <c r="E3" s="52"/>
      <c r="F3" s="52"/>
      <c r="G3" s="52"/>
      <c r="H3" s="52"/>
      <c r="I3" s="52"/>
      <c r="J3" s="52"/>
      <c r="K3" s="52"/>
      <c r="L3" s="52"/>
      <c r="M3" s="52"/>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48" t="s">
        <v>55</v>
      </c>
      <c r="C35" s="48"/>
      <c r="D35" s="9"/>
      <c r="E35" s="9"/>
      <c r="F35" s="9"/>
      <c r="G35" s="9"/>
      <c r="H35" s="49" t="n">
        <f aca="false">Data!L59</f>
        <v>273</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0" t="str">
        <f aca="false">Data!R27</f>
        <v>Prepared by the Massachusetts Behavioral Health Partnership on 11/20/2010.</v>
      </c>
      <c r="C37" s="50"/>
      <c r="D37" s="50"/>
      <c r="E37" s="50"/>
      <c r="F37" s="50"/>
      <c r="G37" s="50"/>
      <c r="H37" s="50"/>
      <c r="I37" s="50"/>
      <c r="J37" s="50"/>
      <c r="K37" s="50"/>
      <c r="L37" s="50"/>
      <c r="M37" s="50"/>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October 2010, Report 7</v>
      </c>
      <c r="B1" s="15"/>
      <c r="C1" s="15"/>
      <c r="D1" s="15"/>
      <c r="E1" s="15"/>
      <c r="F1" s="15"/>
      <c r="G1" s="15"/>
      <c r="H1" s="15"/>
      <c r="I1" s="15"/>
      <c r="J1" s="15"/>
      <c r="K1" s="15"/>
      <c r="L1" s="15"/>
      <c r="M1" s="15"/>
      <c r="N1" s="15"/>
    </row>
    <row r="2" customFormat="false" ht="17.25" hidden="false" customHeight="true" outlineLevel="0" collapsed="false">
      <c r="A2" s="53"/>
      <c r="B2" s="54"/>
      <c r="C2" s="54"/>
      <c r="D2" s="54"/>
      <c r="E2" s="54"/>
      <c r="F2" s="54"/>
      <c r="G2" s="54"/>
      <c r="H2" s="54"/>
      <c r="I2" s="54"/>
      <c r="J2" s="54"/>
      <c r="K2" s="54"/>
      <c r="L2" s="54"/>
      <c r="M2" s="54"/>
      <c r="N2" s="55"/>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1/20/2010.</v>
      </c>
      <c r="C35" s="9"/>
      <c r="D35" s="9"/>
      <c r="E35" s="9"/>
      <c r="F35" s="9"/>
      <c r="G35" s="9"/>
      <c r="H35" s="9"/>
      <c r="I35" s="9"/>
      <c r="J35" s="9"/>
      <c r="K35" s="9"/>
      <c r="L35" s="9"/>
      <c r="M35" s="9"/>
      <c r="N35" s="17"/>
    </row>
    <row r="36" customFormat="false" ht="15" hidden="false" customHeight="false" outlineLevel="0" collapsed="false">
      <c r="A36" s="36"/>
      <c r="B36" s="38"/>
      <c r="C36" s="50"/>
      <c r="D36" s="50"/>
      <c r="E36" s="50"/>
      <c r="F36" s="50"/>
      <c r="G36" s="50"/>
      <c r="H36" s="50"/>
      <c r="I36" s="50"/>
      <c r="J36" s="50"/>
      <c r="K36" s="50"/>
      <c r="L36" s="50"/>
      <c r="M36" s="50"/>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October 2010,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1" t="str">
        <f aca="false">Data!R38</f>
        <v>Distribution of ICC Youth At End of Month by CSA for Current Month</v>
      </c>
      <c r="B3" s="51"/>
      <c r="C3" s="51"/>
      <c r="D3" s="51"/>
      <c r="E3" s="51"/>
      <c r="F3" s="51"/>
      <c r="G3" s="51"/>
      <c r="H3" s="51"/>
      <c r="I3" s="51"/>
      <c r="J3" s="51"/>
      <c r="K3" s="51"/>
      <c r="L3" s="51"/>
      <c r="M3" s="51"/>
      <c r="N3" s="51"/>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11/20/2010.</v>
      </c>
      <c r="D34" s="9"/>
      <c r="E34" s="9"/>
      <c r="F34" s="9"/>
      <c r="G34" s="9"/>
      <c r="H34" s="9"/>
      <c r="I34" s="9"/>
      <c r="J34" s="9"/>
      <c r="K34" s="9"/>
      <c r="L34" s="9"/>
      <c r="M34" s="9"/>
      <c r="N34" s="17"/>
    </row>
    <row r="35" customFormat="false" ht="15" hidden="false" customHeight="false" outlineLevel="0" collapsed="false">
      <c r="A35" s="36"/>
      <c r="B35" s="50"/>
      <c r="C35" s="38"/>
      <c r="D35" s="50"/>
      <c r="E35" s="50"/>
      <c r="F35" s="50"/>
      <c r="G35" s="50"/>
      <c r="H35" s="50"/>
      <c r="I35" s="50"/>
      <c r="J35" s="50"/>
      <c r="K35" s="50"/>
      <c r="L35" s="50"/>
      <c r="M35" s="50"/>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Administrator</cp:lastModifiedBy>
  <cp:lastPrinted>2010-11-29T18:46:29Z</cp:lastPrinted>
  <dcterms:modified xsi:type="dcterms:W3CDTF">2010-12-09T21:29:41Z</dcterms:modified>
  <cp:revision>0</cp:revision>
  <dc:subject/>
  <dc:title/>
</cp:coreProperties>
</file>