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N$191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172.16.144.253
Local IP
172.16.144.2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2</xdr:colOff>
                <xdr:row>34</xdr:row>
                <xdr:rowOff>7</xdr:rowOff>
              </xdr:from>
              <xdr:to>
                <xdr:col>14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Local IP
172.16.150.9 
Remote IP
172.16.150.10 255.255.255.2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4</xdr:colOff>
                <xdr:row>61</xdr:row>
                <xdr:rowOff>2</xdr:rowOff>
              </xdr:from>
              <xdr:to>
                <xdr:col>12</xdr:col>
                <xdr:colOff>103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398">
  <si>
    <t xml:space="preserve">Site/Location</t>
  </si>
  <si>
    <t xml:space="preserve">ADDRESS</t>
  </si>
  <si>
    <t xml:space="preserve">ORG</t>
  </si>
  <si>
    <t xml:space="preserve">Backbone</t>
  </si>
  <si>
    <t xml:space="preserve">Inter-LATA</t>
  </si>
  <si>
    <t xml:space="preserve">Circuit</t>
  </si>
  <si>
    <t xml:space="preserve">Status</t>
  </si>
  <si>
    <t xml:space="preserve">BTN</t>
  </si>
  <si>
    <t xml:space="preserve">Circuit Cost</t>
  </si>
  <si>
    <t xml:space="preserve">Share</t>
  </si>
  <si>
    <t xml:space="preserve">Total Cost</t>
  </si>
  <si>
    <t xml:space="preserve">Circuit ID</t>
  </si>
  <si>
    <t xml:space="preserve">West</t>
  </si>
  <si>
    <t xml:space="preserve">East</t>
  </si>
  <si>
    <t xml:space="preserve">Speed</t>
  </si>
  <si>
    <t xml:space="preserve">ID</t>
  </si>
  <si>
    <t xml:space="preserve">(Monthly)</t>
  </si>
  <si>
    <t xml:space="preserve">Attleboro-CC     </t>
  </si>
  <si>
    <t xml:space="preserve">67 Mechanic St, Attleboro</t>
  </si>
  <si>
    <t xml:space="preserve">DCS</t>
  </si>
  <si>
    <t xml:space="preserve">T3 #2</t>
  </si>
  <si>
    <t xml:space="preserve">10QIXQ19884</t>
  </si>
  <si>
    <t xml:space="preserve">T1</t>
  </si>
  <si>
    <t xml:space="preserve">10QGXQ20328</t>
  </si>
  <si>
    <t xml:space="preserve">Active</t>
  </si>
  <si>
    <t xml:space="preserve">617-810-3516</t>
  </si>
  <si>
    <t xml:space="preserve">Brighton-RC         </t>
  </si>
  <si>
    <t xml:space="preserve">367 Western Ave. Brighton</t>
  </si>
  <si>
    <t xml:space="preserve">T3 #1</t>
  </si>
  <si>
    <t xml:space="preserve">95YIGA000851</t>
  </si>
  <si>
    <t xml:space="preserve">10QGXQ20609</t>
  </si>
  <si>
    <t xml:space="preserve">Brockton-CW     </t>
  </si>
  <si>
    <t xml:space="preserve">34 School St, Brockton</t>
  </si>
  <si>
    <t xml:space="preserve">T3 #3</t>
  </si>
  <si>
    <t xml:space="preserve">10QIXQ19883</t>
  </si>
  <si>
    <t xml:space="preserve">10QGXQ20543</t>
  </si>
  <si>
    <t xml:space="preserve">Brockton UITCC - T1 #1</t>
  </si>
  <si>
    <t xml:space="preserve">36 Main St., Brockton</t>
  </si>
  <si>
    <t xml:space="preserve">DUA</t>
  </si>
  <si>
    <t xml:space="preserve">70QGDQ822017</t>
  </si>
  <si>
    <t xml:space="preserve">62QGDQ142474</t>
  </si>
  <si>
    <t xml:space="preserve">Brockton UITCC - T1 #2</t>
  </si>
  <si>
    <t xml:space="preserve">10QGXQ14162</t>
  </si>
  <si>
    <t xml:space="preserve">Brockton UITCC - T1 #3</t>
  </si>
  <si>
    <t xml:space="preserve">10QGXQ28844</t>
  </si>
  <si>
    <t xml:space="preserve">Career Source  </t>
  </si>
  <si>
    <t xml:space="preserve">186 Alewife Brook Pkwy, Cambridge</t>
  </si>
  <si>
    <t xml:space="preserve">10QGXQ15432</t>
  </si>
  <si>
    <t xml:space="preserve">Career-link       </t>
  </si>
  <si>
    <t xml:space="preserve">1010 Harrison Ave. Boston</t>
  </si>
  <si>
    <t xml:space="preserve">10QGXQ20789</t>
  </si>
  <si>
    <t xml:space="preserve">Cutover Pending</t>
  </si>
  <si>
    <t xml:space="preserve">Career-Link         </t>
  </si>
  <si>
    <t xml:space="preserve"> Huntington Ave</t>
  </si>
  <si>
    <t xml:space="preserve">BOS CC T1#1</t>
  </si>
  <si>
    <t xml:space="preserve">70QGDQ283556</t>
  </si>
  <si>
    <t xml:space="preserve">10QGDQ11614</t>
  </si>
  <si>
    <t xml:space="preserve">1010 Harrison Ave., Boston</t>
  </si>
  <si>
    <t xml:space="preserve">BOS CC T1#2</t>
  </si>
  <si>
    <t xml:space="preserve">70QGDQ283557</t>
  </si>
  <si>
    <t xml:space="preserve">10QEDQ11604</t>
  </si>
  <si>
    <t xml:space="preserve">Everett-CS          </t>
  </si>
  <si>
    <t xml:space="preserve">1935 Revere Beach Pkwy, Everett</t>
  </si>
  <si>
    <t xml:space="preserve">10QGXQ17061</t>
  </si>
  <si>
    <t xml:space="preserve">Fallriver-ADMN      </t>
  </si>
  <si>
    <t xml:space="preserve">1 Government Ctr, Fall River</t>
  </si>
  <si>
    <t xml:space="preserve">10QGXQ20386</t>
  </si>
  <si>
    <t xml:space="preserve">Fallriver-CC       </t>
  </si>
  <si>
    <t xml:space="preserve">446 North Main St, Fall River</t>
  </si>
  <si>
    <t xml:space="preserve">10QGXQ19929</t>
  </si>
  <si>
    <t xml:space="preserve">Fallriver-Q        </t>
  </si>
  <si>
    <t xml:space="preserve">10QGXQ20687</t>
  </si>
  <si>
    <t xml:space="preserve">Falmouth-EN</t>
  </si>
  <si>
    <t xml:space="preserve">Disc/Cancelled</t>
  </si>
  <si>
    <t xml:space="preserve">Framingham-EN   </t>
  </si>
  <si>
    <t xml:space="preserve">100 Mount Wayte Ave, Framingham</t>
  </si>
  <si>
    <t xml:space="preserve">10QGXQ20598</t>
  </si>
  <si>
    <t xml:space="preserve">FutureWorks    </t>
  </si>
  <si>
    <t xml:space="preserve">One Federal St., Bldg 103-3, Springfield</t>
  </si>
  <si>
    <t xml:space="preserve">SPR T1 #3</t>
  </si>
  <si>
    <t xml:space="preserve">70QGDQ251363</t>
  </si>
  <si>
    <t xml:space="preserve">95YBGA272423</t>
  </si>
  <si>
    <t xml:space="preserve">91YBGA272422</t>
  </si>
  <si>
    <t xml:space="preserve">65GQDQ175531</t>
  </si>
  <si>
    <t xml:space="preserve">413-910-5304</t>
  </si>
  <si>
    <t xml:space="preserve">Gardner-CC      </t>
  </si>
  <si>
    <t xml:space="preserve">25 Main St, Gardner</t>
  </si>
  <si>
    <t xml:space="preserve">10QGXQ20332</t>
  </si>
  <si>
    <t xml:space="preserve">Gloucester-CC  </t>
  </si>
  <si>
    <t xml:space="preserve">11-15 Parker St, Gloucester</t>
  </si>
  <si>
    <t xml:space="preserve">10QGXQ20335</t>
  </si>
  <si>
    <t xml:space="preserve">Greenfield-CC     </t>
  </si>
  <si>
    <t xml:space="preserve">One Arch Place, Greenfield</t>
  </si>
  <si>
    <t xml:space="preserve">SPR T1 #4</t>
  </si>
  <si>
    <t xml:space="preserve">10QGXQ15043</t>
  </si>
  <si>
    <t xml:space="preserve">moved to MPLS</t>
  </si>
  <si>
    <t xml:space="preserve">Haverhill-CC      </t>
  </si>
  <si>
    <t xml:space="preserve">192 Merrimack St, Haverhill</t>
  </si>
  <si>
    <t xml:space="preserve">10QGXQ28295</t>
  </si>
  <si>
    <t xml:space="preserve">Holyoke-CC   </t>
  </si>
  <si>
    <t xml:space="preserve">850 High St. Holyoke</t>
  </si>
  <si>
    <t xml:space="preserve">66QGDQ174712</t>
  </si>
  <si>
    <t xml:space="preserve">Holyoke-EN    </t>
  </si>
  <si>
    <t xml:space="preserve">10QJXQ15673</t>
  </si>
  <si>
    <t xml:space="preserve">Hyannis-CC        </t>
  </si>
  <si>
    <t xml:space="preserve">372 North St., Hyannis</t>
  </si>
  <si>
    <t xml:space="preserve">10QGXQ28173</t>
  </si>
  <si>
    <t xml:space="preserve">Hyannis-EAS        </t>
  </si>
  <si>
    <t xml:space="preserve">77 High School Rd, Hyannis</t>
  </si>
  <si>
    <t xml:space="preserve">10QJXQ20575</t>
  </si>
  <si>
    <t xml:space="preserve">Hyannis-SDA (JTEC)  </t>
  </si>
  <si>
    <t xml:space="preserve">88 North St. Hyannis</t>
  </si>
  <si>
    <t xml:space="preserve">10QJXQ20576</t>
  </si>
  <si>
    <t xml:space="preserve">JFK-Vets             </t>
  </si>
  <si>
    <t xml:space="preserve">JFK Building, Boston</t>
  </si>
  <si>
    <t xml:space="preserve">10QJXQ20600</t>
  </si>
  <si>
    <t xml:space="preserve">Job-Net                </t>
  </si>
  <si>
    <t xml:space="preserve">210 South Street</t>
  </si>
  <si>
    <t xml:space="preserve">10QGXQ15446</t>
  </si>
  <si>
    <t xml:space="preserve">Lawrence-CC    </t>
  </si>
  <si>
    <t xml:space="preserve">439 So. Union St, Lawrence</t>
  </si>
  <si>
    <t xml:space="preserve">10QGXG19932</t>
  </si>
  <si>
    <t xml:space="preserve">Lawrence-EN        </t>
  </si>
  <si>
    <t xml:space="preserve">15 Union St, Lawrence</t>
  </si>
  <si>
    <t xml:space="preserve">10QGXQ20551</t>
  </si>
  <si>
    <t xml:space="preserve">Lawrence-UITCC T1#1</t>
  </si>
  <si>
    <t xml:space="preserve">360 Merrimack St.</t>
  </si>
  <si>
    <t xml:space="preserve">10QGXQ28294</t>
  </si>
  <si>
    <t xml:space="preserve">Lawrence-UITCC T1#2</t>
  </si>
  <si>
    <t xml:space="preserve">T3 #2 </t>
  </si>
  <si>
    <t xml:space="preserve">Lawrence-UITCC T1#3</t>
  </si>
  <si>
    <t xml:space="preserve">10QGXQ28843</t>
  </si>
  <si>
    <t xml:space="preserve">Lawrence-WIB       </t>
  </si>
  <si>
    <t xml:space="preserve">none</t>
  </si>
  <si>
    <t xml:space="preserve">part of Law-CC</t>
  </si>
  <si>
    <t xml:space="preserve">10QGXQ20382</t>
  </si>
  <si>
    <t xml:space="preserve">Leominster-CC   </t>
  </si>
  <si>
    <t xml:space="preserve">100 Erdman Way, Leominster</t>
  </si>
  <si>
    <t xml:space="preserve">10QGXQ19925</t>
  </si>
  <si>
    <t xml:space="preserve">Lowell-CC         </t>
  </si>
  <si>
    <t xml:space="preserve">18 John St, Lowell</t>
  </si>
  <si>
    <t xml:space="preserve">10QGXQ19931</t>
  </si>
  <si>
    <t xml:space="preserve">Lowell-EN             </t>
  </si>
  <si>
    <t xml:space="preserve">131 Davidson, Lowell</t>
  </si>
  <si>
    <t xml:space="preserve">10QGXQ20383</t>
  </si>
  <si>
    <t xml:space="preserve">Lynn-CC             </t>
  </si>
  <si>
    <t xml:space="preserve">181 Union St. Lynn</t>
  </si>
  <si>
    <t xml:space="preserve">10QGXQ17520</t>
  </si>
  <si>
    <t xml:space="preserve">Malden-CP (DTA) </t>
  </si>
  <si>
    <t xml:space="preserve">200 Pleasant St. Malden</t>
  </si>
  <si>
    <t xml:space="preserve">10QGXQ20599</t>
  </si>
  <si>
    <t xml:space="preserve">Marlboro-CC         </t>
  </si>
  <si>
    <t xml:space="preserve">201 Boston Post Rd.West, Marlboro</t>
  </si>
  <si>
    <t xml:space="preserve">10QGXQ15882</t>
  </si>
  <si>
    <t xml:space="preserve">Milford-CC        </t>
  </si>
  <si>
    <t xml:space="preserve">425 Fortune Blvd, Suite 201, Milford</t>
  </si>
  <si>
    <t xml:space="preserve">10QGXQ20781 </t>
  </si>
  <si>
    <t xml:space="preserve">508-607-5524</t>
  </si>
  <si>
    <t xml:space="preserve">NewBedford-CC </t>
  </si>
  <si>
    <t xml:space="preserve">618 Acushnet St., New Bedford</t>
  </si>
  <si>
    <t xml:space="preserve">10QGXG19933</t>
  </si>
  <si>
    <t xml:space="preserve">Newbedford-EN(DTA) </t>
  </si>
  <si>
    <t xml:space="preserve">5 Dover St, New Bedford</t>
  </si>
  <si>
    <t xml:space="preserve">10QGXQ20542</t>
  </si>
  <si>
    <t xml:space="preserve">NewBedford-ND     </t>
  </si>
  <si>
    <t xml:space="preserve">1213 Purchase St, New Bedford</t>
  </si>
  <si>
    <t xml:space="preserve">10QGXQ20381</t>
  </si>
  <si>
    <t xml:space="preserve">NewBedford-WIB   </t>
  </si>
  <si>
    <t xml:space="preserve">227 Union St. New Bedford</t>
  </si>
  <si>
    <t xml:space="preserve">10QJXQ20577</t>
  </si>
  <si>
    <t xml:space="preserve">Newton-CC          </t>
  </si>
  <si>
    <t xml:space="preserve">449 Newtonville Ave, Newtonville</t>
  </si>
  <si>
    <t xml:space="preserve">10QGXQ20327</t>
  </si>
  <si>
    <t xml:space="preserve">NMetro-WIB          </t>
  </si>
  <si>
    <t xml:space="preserve">125 Cambridgepark Dr, Cambridge</t>
  </si>
  <si>
    <t xml:space="preserve">10QGXQ20387</t>
  </si>
  <si>
    <t xml:space="preserve">NorthAdams-CC    </t>
  </si>
  <si>
    <t xml:space="preserve">37 Main St., North Adams</t>
  </si>
  <si>
    <t xml:space="preserve">SPR T1 #2</t>
  </si>
  <si>
    <t xml:space="preserve">70QGDQ160966</t>
  </si>
  <si>
    <t xml:space="preserve">10QGDQ10377</t>
  </si>
  <si>
    <t xml:space="preserve">NorthAdams-CC        </t>
  </si>
  <si>
    <t xml:space="preserve">SPR T1 #1</t>
  </si>
  <si>
    <t xml:space="preserve">70QGDQ268264</t>
  </si>
  <si>
    <t xml:space="preserve">95YBGA272425</t>
  </si>
  <si>
    <t xml:space="preserve">91YBGA272424</t>
  </si>
  <si>
    <t xml:space="preserve">66QEDQ149590</t>
  </si>
  <si>
    <t xml:space="preserve">Northampton-CC     </t>
  </si>
  <si>
    <t xml:space="preserve">178 Industrial Drive, Northampton</t>
  </si>
  <si>
    <t xml:space="preserve">10QGXQ18340</t>
  </si>
  <si>
    <t xml:space="preserve">Norwood-CC       </t>
  </si>
  <si>
    <t xml:space="preserve">275 Prospect St. Norwood</t>
  </si>
  <si>
    <t xml:space="preserve">10QGXQ16698</t>
  </si>
  <si>
    <t xml:space="preserve">617-810-5163</t>
  </si>
  <si>
    <t xml:space="preserve">Orange-J1G         </t>
  </si>
  <si>
    <t xml:space="preserve">131 West Mains St., Orange</t>
  </si>
  <si>
    <t xml:space="preserve">10QJXQ20641</t>
  </si>
  <si>
    <t xml:space="preserve">Orleans-CC          </t>
  </si>
  <si>
    <t xml:space="preserve">77 Finlay Rd, Orleans</t>
  </si>
  <si>
    <t xml:space="preserve">10QJXQ20466</t>
  </si>
  <si>
    <t xml:space="preserve">Pittsfield-CC     </t>
  </si>
  <si>
    <t xml:space="preserve">160 North St., Pittsfield</t>
  </si>
  <si>
    <t xml:space="preserve">10QGXQ14808</t>
  </si>
  <si>
    <t xml:space="preserve">Pittsfield-UITCC (POD) </t>
  </si>
  <si>
    <t xml:space="preserve">10QGXQ20562</t>
  </si>
  <si>
    <t xml:space="preserve">Plymouth-CC     </t>
  </si>
  <si>
    <t xml:space="preserve">36 Cordage Pk Circle, Plymouth</t>
  </si>
  <si>
    <t xml:space="preserve">10QGXQ19927</t>
  </si>
  <si>
    <t xml:space="preserve">Quincy-CC           </t>
  </si>
  <si>
    <t xml:space="preserve">152 Parkingway St, Quincy</t>
  </si>
  <si>
    <t xml:space="preserve">10QGXQ18163</t>
  </si>
  <si>
    <t xml:space="preserve">Revere-EN          </t>
  </si>
  <si>
    <t xml:space="preserve">300 Ocean Ave. Revere</t>
  </si>
  <si>
    <t xml:space="preserve">10QJXQ20611</t>
  </si>
  <si>
    <t xml:space="preserve">Roxbury-CP        </t>
  </si>
  <si>
    <t xml:space="preserve">2201 Washington St. Boston</t>
  </si>
  <si>
    <t xml:space="preserve">10QGXQ20612</t>
  </si>
  <si>
    <t xml:space="preserve">Salem-CC          </t>
  </si>
  <si>
    <t xml:space="preserve">70 Washington St. Salem</t>
  </si>
  <si>
    <t xml:space="preserve">10QGXQ17519</t>
  </si>
  <si>
    <t xml:space="preserve">Salem-DTA     </t>
  </si>
  <si>
    <t xml:space="preserve">Shetland PK, Bldg 2 33 Congress St. Salem</t>
  </si>
  <si>
    <t xml:space="preserve">10QGXQ20385</t>
  </si>
  <si>
    <t xml:space="preserve">SoBoston-CC       </t>
  </si>
  <si>
    <t xml:space="preserve">489 East Broadway Street, Boston</t>
  </si>
  <si>
    <t xml:space="preserve">10QGXQ20602</t>
  </si>
  <si>
    <t xml:space="preserve">Southbridge-WC   </t>
  </si>
  <si>
    <t xml:space="preserve">5 Optical Drive, Southbridge</t>
  </si>
  <si>
    <t xml:space="preserve">10QGXQ20553</t>
  </si>
  <si>
    <t xml:space="preserve">Springfield-DTA  </t>
  </si>
  <si>
    <t xml:space="preserve">State St., Springfield     </t>
  </si>
  <si>
    <t xml:space="preserve">10QJXQ15670</t>
  </si>
  <si>
    <t xml:space="preserve">Springfield-DTA </t>
  </si>
  <si>
    <t xml:space="preserve">Liberty St., Springfield    </t>
  </si>
  <si>
    <t xml:space="preserve">10QJXQ15662</t>
  </si>
  <si>
    <t xml:space="preserve">Springfield UITCC - T1 #1</t>
  </si>
  <si>
    <t xml:space="preserve">88 Industry Ave., Springfield </t>
  </si>
  <si>
    <t xml:space="preserve">66QGDQ155115</t>
  </si>
  <si>
    <t xml:space="preserve">Springfield UITCC - T1 #2</t>
  </si>
  <si>
    <t xml:space="preserve">65QGDQ174040</t>
  </si>
  <si>
    <t xml:space="preserve">Springfield UITCC - T1 #3</t>
  </si>
  <si>
    <t xml:space="preserve">65QGDQ174041</t>
  </si>
  <si>
    <t xml:space="preserve">Springfield UITCC - T1 #4</t>
  </si>
  <si>
    <t xml:space="preserve">10QGXQ14164</t>
  </si>
  <si>
    <t xml:space="preserve">Taunton-CC       </t>
  </si>
  <si>
    <t xml:space="preserve">41 Taunton Green, Taunton</t>
  </si>
  <si>
    <t xml:space="preserve">10QGXQ28409</t>
  </si>
  <si>
    <t xml:space="preserve">TheWorkPlace     </t>
  </si>
  <si>
    <t xml:space="preserve">29 Winter St. 4th Floor, Boston</t>
  </si>
  <si>
    <t xml:space="preserve">10QGXQ16549</t>
  </si>
  <si>
    <t xml:space="preserve">Wareham-CC        </t>
  </si>
  <si>
    <t xml:space="preserve">48 Marion Rd, Wareham</t>
  </si>
  <si>
    <t xml:space="preserve">10QGXQ20333</t>
  </si>
  <si>
    <t xml:space="preserve">Woburn-CC </t>
  </si>
  <si>
    <t xml:space="preserve">100 Sylvan Rd, Woburn</t>
  </si>
  <si>
    <t xml:space="preserve">10QGXQ15314</t>
  </si>
  <si>
    <t xml:space="preserve">Worcester-CC </t>
  </si>
  <si>
    <t xml:space="preserve">44 Front St., 6th flr, worcester</t>
  </si>
  <si>
    <t xml:space="preserve">10QGXQ15294</t>
  </si>
  <si>
    <t xml:space="preserve">Worcester-RO      </t>
  </si>
  <si>
    <t xml:space="preserve">340 Main St, Worcester</t>
  </si>
  <si>
    <t xml:space="preserve">10QGXQ20388</t>
  </si>
  <si>
    <t xml:space="preserve">DCS/DUA</t>
  </si>
  <si>
    <t xml:space="preserve">Sub-Total</t>
  </si>
  <si>
    <t xml:space="preserve">(Monthly) =</t>
  </si>
  <si>
    <t xml:space="preserve">DCS portion</t>
  </si>
  <si>
    <t xml:space="preserve">DUA portion</t>
  </si>
  <si>
    <t xml:space="preserve">MOSES Only Network</t>
  </si>
  <si>
    <t xml:space="preserve">Address</t>
  </si>
  <si>
    <t xml:space="preserve">Monthly</t>
  </si>
  <si>
    <t xml:space="preserve">Share Cost</t>
  </si>
  <si>
    <t xml:space="preserve">Total</t>
  </si>
  <si>
    <t xml:space="preserve">Cambridge ERI</t>
  </si>
  <si>
    <t xml:space="preserve">formerly at 125 Cambridgepark Drive</t>
  </si>
  <si>
    <t xml:space="preserve">MOSES T1#1</t>
  </si>
  <si>
    <t xml:space="preserve">10QGDQ13862</t>
  </si>
  <si>
    <t xml:space="preserve">10QJXQ17021</t>
  </si>
  <si>
    <t xml:space="preserve">Catholic Charities(Youthworks)</t>
  </si>
  <si>
    <t xml:space="preserve">Brockton</t>
  </si>
  <si>
    <t xml:space="preserve">MOSES T1#2</t>
  </si>
  <si>
    <t xml:space="preserve">10QGXQ18597</t>
  </si>
  <si>
    <t xml:space="preserve">10QJXQ19801</t>
  </si>
  <si>
    <t xml:space="preserve">Springfield</t>
  </si>
  <si>
    <t xml:space="preserve">10QJXQ17921</t>
  </si>
  <si>
    <t xml:space="preserve">Hampton-REB     </t>
  </si>
  <si>
    <t xml:space="preserve">10QJXQ17927</t>
  </si>
  <si>
    <t xml:space="preserve">Holyoke</t>
  </si>
  <si>
    <t xml:space="preserve">10QJXQ19851</t>
  </si>
  <si>
    <t xml:space="preserve">Lowell-CC (Mike Durkin)</t>
  </si>
  <si>
    <t xml:space="preserve">Lowell</t>
  </si>
  <si>
    <t xml:space="preserve">10QJXQ14421</t>
  </si>
  <si>
    <t xml:space="preserve">not DWD </t>
  </si>
  <si>
    <t xml:space="preserve">Brockton CareerWorks / UMass Donahue</t>
  </si>
  <si>
    <t xml:space="preserve">10QGDQ12243</t>
  </si>
  <si>
    <t xml:space="preserve">not DWD</t>
  </si>
  <si>
    <t xml:space="preserve">Brocton Area PIC (D Martin)</t>
  </si>
  <si>
    <t xml:space="preserve">64QGDQ179313</t>
  </si>
  <si>
    <t xml:space="preserve">Boston-EDIC (R Tumposky)</t>
  </si>
  <si>
    <t xml:space="preserve">10QGDQ14527</t>
  </si>
  <si>
    <t xml:space="preserve">MOSES Only</t>
  </si>
  <si>
    <t xml:space="preserve">Verizon PIP / MPLS (Ethernet) </t>
  </si>
  <si>
    <t xml:space="preserve">Boston Ethernet (Access)</t>
  </si>
  <si>
    <t xml:space="preserve">boston-ma_w0u96002-</t>
  </si>
  <si>
    <t xml:space="preserve">Access</t>
  </si>
  <si>
    <t xml:space="preserve">100Mb</t>
  </si>
  <si>
    <t xml:space="preserve">W0U96002</t>
  </si>
  <si>
    <t xml:space="preserve">Y2494949</t>
  </si>
  <si>
    <t xml:space="preserve">Boston Ethernet (Transport)</t>
  </si>
  <si>
    <r>
      <rPr>
        <sz val="10"/>
        <color rgb="FF0000FF"/>
        <rFont val="Arial"/>
        <family val="0"/>
      </rPr>
      <t xml:space="preserve">boston-ma_</t>
    </r>
    <r>
      <rPr>
        <b val="true"/>
        <sz val="10"/>
        <color rgb="FF0000FF"/>
        <rFont val="Arial"/>
        <family val="0"/>
      </rPr>
      <t xml:space="preserve">w0u96005</t>
    </r>
    <r>
      <rPr>
        <sz val="10"/>
        <color rgb="FF0000FF"/>
        <rFont val="Arial"/>
        <family val="0"/>
      </rPr>
      <t xml:space="preserve">-1800843</t>
    </r>
  </si>
  <si>
    <t xml:space="preserve">Transport</t>
  </si>
  <si>
    <t xml:space="preserve">10Mb</t>
  </si>
  <si>
    <t xml:space="preserve">W0U96005</t>
  </si>
  <si>
    <t xml:space="preserve">Charlestown Ethernet (Transport)</t>
  </si>
  <si>
    <t xml:space="preserve">WOW64878</t>
  </si>
  <si>
    <t xml:space="preserve">W0W64878</t>
  </si>
  <si>
    <t xml:space="preserve">Charlestown Ethernet (Access)</t>
  </si>
  <si>
    <t xml:space="preserve">W0W64877</t>
  </si>
  <si>
    <t xml:space="preserve">Springfield UITCC (Access)</t>
  </si>
  <si>
    <t xml:space="preserve">springfield-ma_w0u95910-</t>
  </si>
  <si>
    <t xml:space="preserve">W0U95910</t>
  </si>
  <si>
    <t xml:space="preserve">Springfield UITCC (Transport)</t>
  </si>
  <si>
    <r>
      <rPr>
        <sz val="10"/>
        <color rgb="FF0000FF"/>
        <rFont val="Arial"/>
        <family val="0"/>
      </rPr>
      <t xml:space="preserve">springfield-ma_</t>
    </r>
    <r>
      <rPr>
        <b val="true"/>
        <sz val="10"/>
        <color rgb="FF0000FF"/>
        <rFont val="Arial"/>
        <family val="0"/>
      </rPr>
      <t xml:space="preserve">w0u95917</t>
    </r>
    <r>
      <rPr>
        <sz val="10"/>
        <color rgb="FF0000FF"/>
        <rFont val="Arial"/>
        <family val="0"/>
      </rPr>
      <t xml:space="preserve">-1800841</t>
    </r>
  </si>
  <si>
    <t xml:space="preserve">W0U95917</t>
  </si>
  <si>
    <t xml:space="preserve">Greenfield-CC (Transport)</t>
  </si>
  <si>
    <r>
      <rPr>
        <sz val="10"/>
        <color rgb="FF0000FF"/>
        <rFont val="Arial"/>
        <family val="0"/>
      </rPr>
      <t xml:space="preserve">greenfield-ma_</t>
    </r>
    <r>
      <rPr>
        <b val="true"/>
        <sz val="10"/>
        <color rgb="FF0000FF"/>
        <rFont val="Arial"/>
        <family val="0"/>
      </rPr>
      <t xml:space="preserve">w0w02791</t>
    </r>
    <r>
      <rPr>
        <sz val="10"/>
        <color rgb="FF0000FF"/>
        <rFont val="Arial"/>
        <family val="0"/>
      </rPr>
      <t xml:space="preserve">-1832594</t>
    </r>
  </si>
  <si>
    <t xml:space="preserve">1.536Mb</t>
  </si>
  <si>
    <t xml:space="preserve">W0W02791</t>
  </si>
  <si>
    <t xml:space="preserve">Greenfield-CC DS1 (Transport)</t>
  </si>
  <si>
    <r>
      <rPr>
        <sz val="10"/>
        <color rgb="FF0000FF"/>
        <rFont val="Arial"/>
        <family val="0"/>
      </rPr>
      <t xml:space="preserve">greenfield-ma DS1-</t>
    </r>
    <r>
      <rPr>
        <b val="true"/>
        <sz val="10"/>
        <color rgb="FF0000FF"/>
        <rFont val="Arial"/>
        <family val="0"/>
      </rPr>
      <t xml:space="preserve">w0w02789</t>
    </r>
  </si>
  <si>
    <t xml:space="preserve">1.544Mb</t>
  </si>
  <si>
    <t xml:space="preserve">W0W02789</t>
  </si>
  <si>
    <t xml:space="preserve">W0X08437</t>
  </si>
  <si>
    <t xml:space="preserve">W0X08438</t>
  </si>
  <si>
    <t xml:space="preserve">Pittsfield UITCC (POD)</t>
  </si>
  <si>
    <t xml:space="preserve">W0X44575</t>
  </si>
  <si>
    <t xml:space="preserve">W0X44576</t>
  </si>
  <si>
    <t xml:space="preserve">3.072Mb</t>
  </si>
  <si>
    <t xml:space="preserve">W0X44581</t>
  </si>
  <si>
    <t xml:space="preserve">Worcester UITCC (RO)</t>
  </si>
  <si>
    <t xml:space="preserve">W0X44582</t>
  </si>
  <si>
    <t xml:space="preserve">W0X44583</t>
  </si>
  <si>
    <t xml:space="preserve">W0X44597</t>
  </si>
  <si>
    <t xml:space="preserve">Brockton UITCC (Access)</t>
  </si>
  <si>
    <t xml:space="preserve">pending</t>
  </si>
  <si>
    <t xml:space="preserve">Brockton UITCC (Transport)</t>
  </si>
  <si>
    <t xml:space="preserve">Lawrence UITCC (Access)</t>
  </si>
  <si>
    <t xml:space="preserve">Pending</t>
  </si>
  <si>
    <t xml:space="preserve">Lawrence UITCC (Transport)</t>
  </si>
  <si>
    <t xml:space="preserve">Boston Ethernet (Access DUA)</t>
  </si>
  <si>
    <t xml:space="preserve">60Mb</t>
  </si>
  <si>
    <t xml:space="preserve">W0X50439</t>
  </si>
  <si>
    <t xml:space="preserve">Boston Ethernet (Transport - DUA</t>
  </si>
  <si>
    <t xml:space="preserve">W0X50440</t>
  </si>
  <si>
    <t xml:space="preserve">Grand Total</t>
  </si>
  <si>
    <t xml:space="preserve">Yearly </t>
  </si>
  <si>
    <t xml:space="preserve">(Yearly)  =</t>
  </si>
  <si>
    <t xml:space="preserve">Core Data Network Transport</t>
  </si>
  <si>
    <t xml:space="preserve">(INFORMATIONAL ONLY)</t>
  </si>
  <si>
    <t xml:space="preserve">Boston T3 Data circuit - T3 #1</t>
  </si>
  <si>
    <t xml:space="preserve">Boston</t>
  </si>
  <si>
    <t xml:space="preserve">T3</t>
  </si>
  <si>
    <t xml:space="preserve">Boston T3 Data circuit - T3 #3</t>
  </si>
  <si>
    <t xml:space="preserve">Boston T3 Data circuit - T3 #2</t>
  </si>
  <si>
    <t xml:space="preserve">Total =</t>
  </si>
  <si>
    <t xml:space="preserve">( 58 circuits)</t>
  </si>
  <si>
    <t xml:space="preserve">Boston Area CC Area T1 #1  </t>
  </si>
  <si>
    <t xml:space="preserve">Boston area</t>
  </si>
  <si>
    <t xml:space="preserve">CC T1 #1</t>
  </si>
  <si>
    <t xml:space="preserve">Boston Area CC Area T1 #2  </t>
  </si>
  <si>
    <t xml:space="preserve">CC T1 #2</t>
  </si>
  <si>
    <t xml:space="preserve">( 2 circuits)</t>
  </si>
  <si>
    <t xml:space="preserve">Boston T1 #1 (MOSES)</t>
  </si>
  <si>
    <t xml:space="preserve">MOSES T1 #1</t>
  </si>
  <si>
    <t xml:space="preserve">Boston T1 #2 (MOSES)</t>
  </si>
  <si>
    <t xml:space="preserve">MOSES T1 #2</t>
  </si>
  <si>
    <t xml:space="preserve">( 9 circuits)</t>
  </si>
  <si>
    <t xml:space="preserve">70QGDQ282017</t>
  </si>
  <si>
    <t xml:space="preserve">64QGDQ142474</t>
  </si>
  <si>
    <t xml:space="preserve">T3# 2</t>
  </si>
  <si>
    <t xml:space="preserve">Lawrence UITCC - T1 #1</t>
  </si>
  <si>
    <t xml:space="preserve">Lawrence</t>
  </si>
  <si>
    <t xml:space="preserve">62QDGQ144176</t>
  </si>
  <si>
    <t xml:space="preserve">Lawrence UITCC - T1 #2</t>
  </si>
  <si>
    <t xml:space="preserve">10QGXQ14163</t>
  </si>
  <si>
    <t xml:space="preserve">Lawrence UITCC - T1 #3</t>
  </si>
  <si>
    <t xml:space="preserve">( 3 circuits + LATA)</t>
  </si>
  <si>
    <t xml:space="preserve">91YBGA272423</t>
  </si>
  <si>
    <t xml:space="preserve">( 2 circuits + LATA)</t>
  </si>
  <si>
    <t xml:space="preserve">( 4 circuits +LATA)</t>
  </si>
  <si>
    <t xml:space="preserve">( 6 circuits + LATA)</t>
  </si>
  <si>
    <t xml:space="preserve">TOTAL =</t>
  </si>
  <si>
    <t xml:space="preserve">Inter-LATA (East)</t>
  </si>
  <si>
    <t xml:space="preserve">95YBGA272422</t>
  </si>
  <si>
    <t xml:space="preserve">617M15-1484</t>
  </si>
  <si>
    <t xml:space="preserve">95YBGA272424</t>
  </si>
  <si>
    <t xml:space="preserve">Inter-LATA (West)</t>
  </si>
  <si>
    <t xml:space="preserve">413M15-1485</t>
  </si>
  <si>
    <t xml:space="preserve">(21 circui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99CC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FF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FF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9" activeCellId="0" sqref="C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28"/>
    <col collapsed="false" customWidth="true" hidden="true" outlineLevel="0" max="4" min="4" style="0" width="30.41"/>
    <col collapsed="false" customWidth="true" hidden="true" outlineLevel="0" max="5" min="5" style="0" width="14.7"/>
    <col collapsed="false" customWidth="true" hidden="true" outlineLevel="0" max="7" min="6" style="0" width="14.41"/>
    <col collapsed="false" customWidth="true" hidden="false" outlineLevel="0" max="8" min="8" style="0" width="11.28"/>
    <col collapsed="false" customWidth="true" hidden="true" outlineLevel="0" max="9" min="9" style="0" width="14.28"/>
    <col collapsed="false" customWidth="true" hidden="false" outlineLevel="0" max="10" min="10" style="0" width="12.85"/>
    <col collapsed="false" customWidth="true" hidden="true" outlineLevel="0" max="11" min="11" style="1" width="12.85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2" width="12.7"/>
  </cols>
  <sheetData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3</v>
      </c>
      <c r="F3" s="3" t="s">
        <v>4</v>
      </c>
      <c r="G3" s="3" t="s">
        <v>4</v>
      </c>
      <c r="H3" s="3" t="s">
        <v>5</v>
      </c>
      <c r="I3" s="3" t="s">
        <v>5</v>
      </c>
      <c r="J3" s="4" t="s">
        <v>6</v>
      </c>
      <c r="K3" s="5" t="s">
        <v>7</v>
      </c>
      <c r="L3" s="3" t="s">
        <v>8</v>
      </c>
      <c r="M3" s="3" t="s">
        <v>9</v>
      </c>
      <c r="N3" s="6" t="s">
        <v>10</v>
      </c>
    </row>
    <row r="4" customFormat="false" ht="12.75" hidden="false" customHeight="false" outlineLevel="0" collapsed="false">
      <c r="A4" s="7"/>
      <c r="B4" s="7"/>
      <c r="C4" s="7"/>
      <c r="D4" s="8" t="s">
        <v>5</v>
      </c>
      <c r="E4" s="8" t="s">
        <v>11</v>
      </c>
      <c r="F4" s="9" t="s">
        <v>12</v>
      </c>
      <c r="G4" s="9" t="s">
        <v>13</v>
      </c>
      <c r="H4" s="8" t="s">
        <v>14</v>
      </c>
      <c r="I4" s="8" t="s">
        <v>15</v>
      </c>
      <c r="J4" s="7"/>
      <c r="K4" s="10"/>
      <c r="L4" s="8" t="s">
        <v>16</v>
      </c>
      <c r="M4" s="8" t="s">
        <v>16</v>
      </c>
      <c r="N4" s="11" t="s">
        <v>1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4"/>
    </row>
    <row r="6" customFormat="false" ht="12.75" hidden="false" customHeight="false" outlineLevel="0" collapsed="false">
      <c r="A6" s="15" t="s">
        <v>17</v>
      </c>
      <c r="B6" s="15" t="s">
        <v>18</v>
      </c>
      <c r="C6" s="16" t="s">
        <v>19</v>
      </c>
      <c r="D6" s="16" t="s">
        <v>20</v>
      </c>
      <c r="E6" s="16" t="s">
        <v>21</v>
      </c>
      <c r="F6" s="16"/>
      <c r="G6" s="16"/>
      <c r="H6" s="16" t="s">
        <v>22</v>
      </c>
      <c r="I6" s="16" t="s">
        <v>23</v>
      </c>
      <c r="J6" s="17" t="s">
        <v>24</v>
      </c>
      <c r="K6" s="18" t="s">
        <v>25</v>
      </c>
      <c r="L6" s="19" t="n">
        <v>400</v>
      </c>
      <c r="M6" s="19" t="n">
        <f aca="false">M148</f>
        <v>224.568965517241</v>
      </c>
      <c r="N6" s="19" t="n">
        <f aca="false">SUM(L6:M6)</f>
        <v>624.568965517241</v>
      </c>
    </row>
    <row r="7" customFormat="false" ht="12.75" hidden="false" customHeight="false" outlineLevel="0" collapsed="false">
      <c r="A7" s="20" t="s">
        <v>26</v>
      </c>
      <c r="B7" s="20" t="s">
        <v>27</v>
      </c>
      <c r="C7" s="21" t="s">
        <v>19</v>
      </c>
      <c r="D7" s="21" t="s">
        <v>28</v>
      </c>
      <c r="E7" s="21" t="s">
        <v>29</v>
      </c>
      <c r="F7" s="21"/>
      <c r="G7" s="21"/>
      <c r="H7" s="21" t="s">
        <v>22</v>
      </c>
      <c r="I7" s="21" t="s">
        <v>30</v>
      </c>
      <c r="J7" s="22" t="s">
        <v>24</v>
      </c>
      <c r="K7" s="18" t="s">
        <v>25</v>
      </c>
      <c r="L7" s="23" t="n">
        <v>400</v>
      </c>
      <c r="M7" s="24" t="n">
        <f aca="false">M148</f>
        <v>224.568965517241</v>
      </c>
      <c r="N7" s="25" t="n">
        <f aca="false">SUM(L7:M7)</f>
        <v>624.568965517241</v>
      </c>
    </row>
    <row r="8" s="31" customFormat="true" ht="12.75" hidden="false" customHeight="false" outlineLevel="0" collapsed="false">
      <c r="A8" s="26" t="s">
        <v>31</v>
      </c>
      <c r="B8" s="27" t="s">
        <v>32</v>
      </c>
      <c r="C8" s="28" t="s">
        <v>19</v>
      </c>
      <c r="D8" s="28" t="s">
        <v>33</v>
      </c>
      <c r="E8" s="28" t="s">
        <v>34</v>
      </c>
      <c r="F8" s="28"/>
      <c r="G8" s="28"/>
      <c r="H8" s="28" t="s">
        <v>22</v>
      </c>
      <c r="I8" s="28" t="s">
        <v>35</v>
      </c>
      <c r="J8" s="29" t="s">
        <v>24</v>
      </c>
      <c r="K8" s="30" t="s">
        <v>25</v>
      </c>
      <c r="L8" s="25" t="n">
        <v>400</v>
      </c>
      <c r="M8" s="25" t="n">
        <f aca="false">M148</f>
        <v>224.568965517241</v>
      </c>
      <c r="N8" s="25" t="n">
        <f aca="false">SUM(L8:M8)</f>
        <v>624.568965517241</v>
      </c>
    </row>
    <row r="9" customFormat="false" ht="12.75" hidden="false" customHeight="false" outlineLevel="0" collapsed="false">
      <c r="A9" s="32" t="s">
        <v>36</v>
      </c>
      <c r="B9" s="15" t="s">
        <v>37</v>
      </c>
      <c r="C9" s="33" t="s">
        <v>38</v>
      </c>
      <c r="D9" s="16" t="s">
        <v>22</v>
      </c>
      <c r="E9" s="33" t="s">
        <v>39</v>
      </c>
      <c r="F9" s="34"/>
      <c r="G9" s="34"/>
      <c r="H9" s="16" t="s">
        <v>22</v>
      </c>
      <c r="I9" s="16" t="s">
        <v>40</v>
      </c>
      <c r="J9" s="22" t="s">
        <v>24</v>
      </c>
      <c r="K9" s="35" t="s">
        <v>25</v>
      </c>
      <c r="L9" s="19" t="n">
        <v>400</v>
      </c>
      <c r="M9" s="36" t="n">
        <v>400</v>
      </c>
      <c r="N9" s="19" t="n">
        <f aca="false">SUM(L9:M9)</f>
        <v>800</v>
      </c>
    </row>
    <row r="10" customFormat="false" ht="12.75" hidden="false" customHeight="false" outlineLevel="0" collapsed="false">
      <c r="A10" s="32" t="s">
        <v>41</v>
      </c>
      <c r="B10" s="15" t="s">
        <v>37</v>
      </c>
      <c r="C10" s="33" t="s">
        <v>38</v>
      </c>
      <c r="D10" s="16" t="s">
        <v>28</v>
      </c>
      <c r="E10" s="16" t="s">
        <v>29</v>
      </c>
      <c r="F10" s="34"/>
      <c r="G10" s="34"/>
      <c r="H10" s="16" t="s">
        <v>22</v>
      </c>
      <c r="I10" s="16" t="s">
        <v>42</v>
      </c>
      <c r="J10" s="22" t="s">
        <v>24</v>
      </c>
      <c r="K10" s="35" t="s">
        <v>25</v>
      </c>
      <c r="L10" s="19" t="n">
        <v>400</v>
      </c>
      <c r="M10" s="19" t="n">
        <f aca="false">M148</f>
        <v>224.568965517241</v>
      </c>
      <c r="N10" s="19" t="n">
        <f aca="false">SUM(L10:M10)</f>
        <v>624.568965517241</v>
      </c>
    </row>
    <row r="11" customFormat="false" ht="12.75" hidden="false" customHeight="false" outlineLevel="0" collapsed="false">
      <c r="A11" s="32" t="s">
        <v>43</v>
      </c>
      <c r="B11" s="15" t="s">
        <v>37</v>
      </c>
      <c r="C11" s="33" t="s">
        <v>38</v>
      </c>
      <c r="D11" s="16" t="s">
        <v>20</v>
      </c>
      <c r="E11" s="16" t="s">
        <v>21</v>
      </c>
      <c r="F11" s="34"/>
      <c r="G11" s="34"/>
      <c r="H11" s="16" t="s">
        <v>22</v>
      </c>
      <c r="I11" s="16" t="s">
        <v>44</v>
      </c>
      <c r="J11" s="22" t="s">
        <v>24</v>
      </c>
      <c r="K11" s="35" t="s">
        <v>25</v>
      </c>
      <c r="L11" s="19" t="n">
        <v>400</v>
      </c>
      <c r="M11" s="19" t="n">
        <f aca="false">M148</f>
        <v>224.568965517241</v>
      </c>
      <c r="N11" s="19" t="n">
        <f aca="false">SUM(L11:M11)</f>
        <v>624.568965517241</v>
      </c>
    </row>
    <row r="12" customFormat="false" ht="12.75" hidden="false" customHeight="false" outlineLevel="0" collapsed="false">
      <c r="A12" s="15" t="s">
        <v>45</v>
      </c>
      <c r="B12" s="15" t="s">
        <v>46</v>
      </c>
      <c r="C12" s="16" t="s">
        <v>19</v>
      </c>
      <c r="D12" s="16" t="s">
        <v>28</v>
      </c>
      <c r="E12" s="21" t="s">
        <v>29</v>
      </c>
      <c r="F12" s="16"/>
      <c r="G12" s="16"/>
      <c r="H12" s="16" t="s">
        <v>22</v>
      </c>
      <c r="I12" s="16" t="s">
        <v>47</v>
      </c>
      <c r="J12" s="37" t="s">
        <v>24</v>
      </c>
      <c r="K12" s="18" t="s">
        <v>25</v>
      </c>
      <c r="L12" s="19" t="n">
        <v>400</v>
      </c>
      <c r="M12" s="19" t="n">
        <f aca="false">M148</f>
        <v>224.568965517241</v>
      </c>
      <c r="N12" s="19" t="n">
        <f aca="false">SUM(L12:M12)</f>
        <v>624.568965517241</v>
      </c>
    </row>
    <row r="13" customFormat="false" ht="12.75" hidden="false" customHeight="false" outlineLevel="0" collapsed="false">
      <c r="A13" s="38" t="s">
        <v>48</v>
      </c>
      <c r="B13" s="20" t="s">
        <v>49</v>
      </c>
      <c r="C13" s="21" t="s">
        <v>19</v>
      </c>
      <c r="D13" s="21" t="s">
        <v>20</v>
      </c>
      <c r="E13" s="21" t="s">
        <v>21</v>
      </c>
      <c r="F13" s="39"/>
      <c r="G13" s="39"/>
      <c r="H13" s="21" t="s">
        <v>22</v>
      </c>
      <c r="I13" s="21" t="s">
        <v>50</v>
      </c>
      <c r="J13" s="40" t="s">
        <v>51</v>
      </c>
      <c r="K13" s="41" t="s">
        <v>25</v>
      </c>
      <c r="L13" s="42" t="n">
        <v>400</v>
      </c>
      <c r="M13" s="25" t="n">
        <f aca="false">M148</f>
        <v>224.568965517241</v>
      </c>
      <c r="N13" s="25" t="n">
        <f aca="false">SUM(L13:M13)</f>
        <v>624.568965517241</v>
      </c>
    </row>
    <row r="14" customFormat="false" ht="12.75" hidden="false" customHeight="false" outlineLevel="0" collapsed="false">
      <c r="A14" s="43" t="s">
        <v>52</v>
      </c>
      <c r="B14" s="15" t="s">
        <v>53</v>
      </c>
      <c r="C14" s="16" t="s">
        <v>19</v>
      </c>
      <c r="D14" s="16" t="s">
        <v>54</v>
      </c>
      <c r="E14" s="16" t="s">
        <v>55</v>
      </c>
      <c r="F14" s="16"/>
      <c r="G14" s="16"/>
      <c r="H14" s="16" t="n">
        <v>384</v>
      </c>
      <c r="I14" s="16" t="s">
        <v>56</v>
      </c>
      <c r="J14" s="22" t="s">
        <v>24</v>
      </c>
      <c r="K14" s="35" t="s">
        <v>25</v>
      </c>
      <c r="L14" s="19" t="n">
        <v>286</v>
      </c>
      <c r="M14" s="19" t="n">
        <f aca="false">M153</f>
        <v>400</v>
      </c>
      <c r="N14" s="19" t="n">
        <f aca="false">SUM(L14:M14)</f>
        <v>686</v>
      </c>
    </row>
    <row r="15" customFormat="false" ht="12.75" hidden="false" customHeight="false" outlineLevel="0" collapsed="false">
      <c r="A15" s="44" t="s">
        <v>52</v>
      </c>
      <c r="B15" s="45" t="s">
        <v>57</v>
      </c>
      <c r="C15" s="16" t="s">
        <v>19</v>
      </c>
      <c r="D15" s="34" t="s">
        <v>58</v>
      </c>
      <c r="E15" s="34" t="s">
        <v>59</v>
      </c>
      <c r="F15" s="34"/>
      <c r="G15" s="34"/>
      <c r="H15" s="34" t="n">
        <v>56</v>
      </c>
      <c r="I15" s="34" t="s">
        <v>60</v>
      </c>
      <c r="J15" s="22" t="s">
        <v>24</v>
      </c>
      <c r="K15" s="41" t="s">
        <v>25</v>
      </c>
      <c r="L15" s="19" t="n">
        <v>93.2</v>
      </c>
      <c r="M15" s="19" t="n">
        <f aca="false">M153</f>
        <v>400</v>
      </c>
      <c r="N15" s="19" t="n">
        <f aca="false">SUM(L15:M15)</f>
        <v>493.2</v>
      </c>
    </row>
    <row r="16" customFormat="false" ht="12.75" hidden="false" customHeight="false" outlineLevel="0" collapsed="false">
      <c r="A16" s="15" t="s">
        <v>61</v>
      </c>
      <c r="B16" s="15" t="s">
        <v>62</v>
      </c>
      <c r="C16" s="46" t="s">
        <v>19</v>
      </c>
      <c r="D16" s="16" t="s">
        <v>28</v>
      </c>
      <c r="E16" s="16" t="s">
        <v>29</v>
      </c>
      <c r="F16" s="16"/>
      <c r="G16" s="16"/>
      <c r="H16" s="16" t="s">
        <v>22</v>
      </c>
      <c r="I16" s="16" t="s">
        <v>63</v>
      </c>
      <c r="J16" s="37" t="s">
        <v>24</v>
      </c>
      <c r="K16" s="18" t="s">
        <v>25</v>
      </c>
      <c r="L16" s="19" t="n">
        <v>400</v>
      </c>
      <c r="M16" s="19" t="n">
        <f aca="false">M148</f>
        <v>224.568965517241</v>
      </c>
      <c r="N16" s="19" t="n">
        <f aca="false">SUM(L16:M16)</f>
        <v>624.568965517241</v>
      </c>
    </row>
    <row r="17" customFormat="false" ht="12.75" hidden="false" customHeight="false" outlineLevel="0" collapsed="false">
      <c r="A17" s="43" t="s">
        <v>64</v>
      </c>
      <c r="B17" s="15" t="s">
        <v>65</v>
      </c>
      <c r="C17" s="16" t="s">
        <v>19</v>
      </c>
      <c r="D17" s="16" t="s">
        <v>33</v>
      </c>
      <c r="E17" s="16" t="s">
        <v>34</v>
      </c>
      <c r="F17" s="34"/>
      <c r="G17" s="34"/>
      <c r="H17" s="16" t="s">
        <v>22</v>
      </c>
      <c r="I17" s="16" t="s">
        <v>66</v>
      </c>
      <c r="J17" s="22" t="s">
        <v>24</v>
      </c>
      <c r="K17" s="35" t="s">
        <v>25</v>
      </c>
      <c r="L17" s="19" t="n">
        <v>400</v>
      </c>
      <c r="M17" s="19" t="n">
        <f aca="false">M148</f>
        <v>224.568965517241</v>
      </c>
      <c r="N17" s="19" t="n">
        <f aca="false">SUM(L17:M17)</f>
        <v>624.568965517241</v>
      </c>
    </row>
    <row r="18" customFormat="false" ht="12.75" hidden="false" customHeight="false" outlineLevel="0" collapsed="false">
      <c r="A18" s="15" t="s">
        <v>67</v>
      </c>
      <c r="B18" s="15" t="s">
        <v>68</v>
      </c>
      <c r="C18" s="16" t="s">
        <v>19</v>
      </c>
      <c r="D18" s="16" t="s">
        <v>20</v>
      </c>
      <c r="E18" s="16" t="s">
        <v>21</v>
      </c>
      <c r="F18" s="16"/>
      <c r="G18" s="16"/>
      <c r="H18" s="16" t="s">
        <v>22</v>
      </c>
      <c r="I18" s="47" t="s">
        <v>69</v>
      </c>
      <c r="J18" s="22" t="s">
        <v>24</v>
      </c>
      <c r="K18" s="18" t="s">
        <v>25</v>
      </c>
      <c r="L18" s="19" t="n">
        <v>400</v>
      </c>
      <c r="M18" s="19" t="n">
        <f aca="false">M148</f>
        <v>224.568965517241</v>
      </c>
      <c r="N18" s="19" t="n">
        <f aca="false">SUM(L18:M18)</f>
        <v>624.568965517241</v>
      </c>
    </row>
    <row r="19" customFormat="false" ht="12.75" hidden="false" customHeight="false" outlineLevel="0" collapsed="false">
      <c r="A19" s="15" t="s">
        <v>70</v>
      </c>
      <c r="B19" s="15"/>
      <c r="C19" s="16" t="s">
        <v>19</v>
      </c>
      <c r="D19" s="16" t="s">
        <v>20</v>
      </c>
      <c r="E19" s="16" t="s">
        <v>21</v>
      </c>
      <c r="F19" s="16"/>
      <c r="G19" s="16"/>
      <c r="H19" s="16" t="s">
        <v>22</v>
      </c>
      <c r="I19" s="16" t="s">
        <v>71</v>
      </c>
      <c r="J19" s="37" t="s">
        <v>24</v>
      </c>
      <c r="K19" s="18" t="s">
        <v>25</v>
      </c>
      <c r="L19" s="19" t="n">
        <v>400</v>
      </c>
      <c r="M19" s="19" t="n">
        <f aca="false">M148</f>
        <v>224.568965517241</v>
      </c>
      <c r="N19" s="19" t="n">
        <f aca="false">SUM(L19:M19)</f>
        <v>624.568965517241</v>
      </c>
    </row>
    <row r="20" customFormat="false" ht="12.75" hidden="false" customHeight="false" outlineLevel="0" collapsed="false">
      <c r="A20" s="48" t="s">
        <v>72</v>
      </c>
      <c r="B20" s="48"/>
      <c r="C20" s="49" t="s">
        <v>19</v>
      </c>
      <c r="D20" s="49"/>
      <c r="E20" s="49"/>
      <c r="F20" s="49"/>
      <c r="G20" s="49"/>
      <c r="H20" s="49"/>
      <c r="I20" s="49"/>
      <c r="J20" s="49" t="s">
        <v>73</v>
      </c>
      <c r="K20" s="18"/>
      <c r="L20" s="19"/>
      <c r="M20" s="19"/>
      <c r="N20" s="19"/>
    </row>
    <row r="21" customFormat="false" ht="12.75" hidden="false" customHeight="false" outlineLevel="0" collapsed="false">
      <c r="A21" s="48" t="s">
        <v>74</v>
      </c>
      <c r="B21" s="48" t="s">
        <v>75</v>
      </c>
      <c r="C21" s="49" t="s">
        <v>19</v>
      </c>
      <c r="D21" s="49" t="s">
        <v>20</v>
      </c>
      <c r="E21" s="49" t="s">
        <v>21</v>
      </c>
      <c r="F21" s="49"/>
      <c r="G21" s="49"/>
      <c r="H21" s="49" t="s">
        <v>22</v>
      </c>
      <c r="I21" s="49" t="s">
        <v>76</v>
      </c>
      <c r="J21" s="49" t="s">
        <v>73</v>
      </c>
      <c r="K21" s="50" t="s">
        <v>25</v>
      </c>
      <c r="L21" s="51"/>
      <c r="M21" s="51"/>
      <c r="N21" s="51"/>
    </row>
    <row r="22" customFormat="false" ht="12.75" hidden="false" customHeight="false" outlineLevel="0" collapsed="false">
      <c r="A22" s="45" t="s">
        <v>77</v>
      </c>
      <c r="B22" s="45" t="s">
        <v>78</v>
      </c>
      <c r="C22" s="16" t="s">
        <v>19</v>
      </c>
      <c r="D22" s="34" t="s">
        <v>79</v>
      </c>
      <c r="E22" s="33" t="s">
        <v>80</v>
      </c>
      <c r="F22" s="34" t="s">
        <v>81</v>
      </c>
      <c r="G22" s="34" t="s">
        <v>82</v>
      </c>
      <c r="H22" s="34" t="n">
        <v>384</v>
      </c>
      <c r="I22" s="34" t="s">
        <v>83</v>
      </c>
      <c r="J22" s="22" t="s">
        <v>24</v>
      </c>
      <c r="K22" s="35" t="s">
        <v>84</v>
      </c>
      <c r="L22" s="19" t="n">
        <v>286</v>
      </c>
      <c r="M22" s="19" t="n">
        <f aca="false">M175</f>
        <v>220.21</v>
      </c>
      <c r="N22" s="19" t="n">
        <f aca="false">SUM(L22:M22)</f>
        <v>506.21</v>
      </c>
    </row>
    <row r="23" customFormat="false" ht="12.75" hidden="false" customHeight="false" outlineLevel="0" collapsed="false">
      <c r="A23" s="15" t="s">
        <v>85</v>
      </c>
      <c r="B23" s="15" t="s">
        <v>86</v>
      </c>
      <c r="C23" s="16" t="s">
        <v>19</v>
      </c>
      <c r="D23" s="16" t="s">
        <v>20</v>
      </c>
      <c r="E23" s="16" t="s">
        <v>21</v>
      </c>
      <c r="F23" s="16"/>
      <c r="G23" s="16"/>
      <c r="H23" s="16" t="s">
        <v>22</v>
      </c>
      <c r="I23" s="16" t="s">
        <v>87</v>
      </c>
      <c r="J23" s="37" t="s">
        <v>24</v>
      </c>
      <c r="K23" s="18" t="s">
        <v>25</v>
      </c>
      <c r="L23" s="19" t="n">
        <v>400</v>
      </c>
      <c r="M23" s="19" t="n">
        <f aca="false">M148</f>
        <v>224.568965517241</v>
      </c>
      <c r="N23" s="19" t="n">
        <f aca="false">SUM(L23:M23)</f>
        <v>624.568965517241</v>
      </c>
    </row>
    <row r="24" customFormat="false" ht="12.75" hidden="false" customHeight="false" outlineLevel="0" collapsed="false">
      <c r="A24" s="48" t="s">
        <v>88</v>
      </c>
      <c r="B24" s="48" t="s">
        <v>89</v>
      </c>
      <c r="C24" s="49" t="s">
        <v>19</v>
      </c>
      <c r="D24" s="49" t="s">
        <v>20</v>
      </c>
      <c r="E24" s="49" t="s">
        <v>21</v>
      </c>
      <c r="F24" s="49"/>
      <c r="G24" s="49"/>
      <c r="H24" s="49" t="s">
        <v>22</v>
      </c>
      <c r="I24" s="49" t="s">
        <v>90</v>
      </c>
      <c r="J24" s="49" t="s">
        <v>73</v>
      </c>
      <c r="K24" s="50" t="s">
        <v>25</v>
      </c>
      <c r="L24" s="51"/>
      <c r="M24" s="51"/>
      <c r="N24" s="51"/>
    </row>
    <row r="25" customFormat="false" ht="12.75" hidden="false" customHeight="false" outlineLevel="0" collapsed="false">
      <c r="A25" s="52" t="s">
        <v>91</v>
      </c>
      <c r="B25" s="48" t="s">
        <v>92</v>
      </c>
      <c r="C25" s="49" t="s">
        <v>19</v>
      </c>
      <c r="D25" s="49" t="s">
        <v>93</v>
      </c>
      <c r="E25" s="49" t="s">
        <v>29</v>
      </c>
      <c r="F25" s="49" t="s">
        <v>81</v>
      </c>
      <c r="G25" s="49" t="s">
        <v>82</v>
      </c>
      <c r="H25" s="49" t="s">
        <v>22</v>
      </c>
      <c r="I25" s="49" t="s">
        <v>94</v>
      </c>
      <c r="J25" s="49" t="s">
        <v>73</v>
      </c>
      <c r="K25" s="50" t="s">
        <v>84</v>
      </c>
      <c r="L25" s="51"/>
      <c r="M25" s="51" t="s">
        <v>95</v>
      </c>
      <c r="N25" s="51"/>
    </row>
    <row r="26" customFormat="false" ht="12.75" hidden="false" customHeight="false" outlineLevel="0" collapsed="false">
      <c r="A26" s="15" t="s">
        <v>96</v>
      </c>
      <c r="B26" s="15" t="s">
        <v>97</v>
      </c>
      <c r="C26" s="16" t="s">
        <v>19</v>
      </c>
      <c r="D26" s="16" t="s">
        <v>20</v>
      </c>
      <c r="E26" s="16" t="s">
        <v>21</v>
      </c>
      <c r="F26" s="16"/>
      <c r="G26" s="16"/>
      <c r="H26" s="16" t="s">
        <v>22</v>
      </c>
      <c r="I26" s="16" t="s">
        <v>98</v>
      </c>
      <c r="J26" s="22" t="s">
        <v>24</v>
      </c>
      <c r="K26" s="18" t="s">
        <v>25</v>
      </c>
      <c r="L26" s="19" t="n">
        <v>400</v>
      </c>
      <c r="M26" s="19" t="n">
        <f aca="false">M148</f>
        <v>224.568965517241</v>
      </c>
      <c r="N26" s="19" t="n">
        <f aca="false">SUM(L26:M26)</f>
        <v>624.568965517241</v>
      </c>
    </row>
    <row r="27" customFormat="false" ht="12.75" hidden="false" customHeight="false" outlineLevel="0" collapsed="false">
      <c r="A27" s="45" t="s">
        <v>99</v>
      </c>
      <c r="B27" s="45" t="s">
        <v>100</v>
      </c>
      <c r="C27" s="16" t="s">
        <v>19</v>
      </c>
      <c r="D27" s="34" t="s">
        <v>79</v>
      </c>
      <c r="E27" s="33" t="s">
        <v>80</v>
      </c>
      <c r="F27" s="34" t="s">
        <v>81</v>
      </c>
      <c r="G27" s="34" t="s">
        <v>82</v>
      </c>
      <c r="H27" s="34" t="n">
        <v>384</v>
      </c>
      <c r="I27" s="34" t="s">
        <v>101</v>
      </c>
      <c r="J27" s="22" t="s">
        <v>24</v>
      </c>
      <c r="K27" s="35" t="s">
        <v>84</v>
      </c>
      <c r="L27" s="19" t="n">
        <v>286</v>
      </c>
      <c r="M27" s="19" t="n">
        <f aca="false">M175</f>
        <v>220.21</v>
      </c>
      <c r="N27" s="19" t="n">
        <f aca="false">SUM(L27:M27)</f>
        <v>506.21</v>
      </c>
    </row>
    <row r="28" customFormat="false" ht="12.75" hidden="false" customHeight="false" outlineLevel="0" collapsed="false">
      <c r="A28" s="52" t="s">
        <v>102</v>
      </c>
      <c r="B28" s="48"/>
      <c r="C28" s="49" t="s">
        <v>19</v>
      </c>
      <c r="D28" s="49" t="s">
        <v>93</v>
      </c>
      <c r="E28" s="49" t="s">
        <v>29</v>
      </c>
      <c r="F28" s="49" t="s">
        <v>81</v>
      </c>
      <c r="G28" s="49" t="s">
        <v>82</v>
      </c>
      <c r="H28" s="49" t="n">
        <v>384</v>
      </c>
      <c r="I28" s="49" t="s">
        <v>103</v>
      </c>
      <c r="J28" s="49" t="s">
        <v>73</v>
      </c>
      <c r="K28" s="50" t="s">
        <v>84</v>
      </c>
      <c r="L28" s="51"/>
      <c r="M28" s="51"/>
      <c r="N28" s="51"/>
    </row>
    <row r="29" customFormat="false" ht="12.75" hidden="false" customHeight="false" outlineLevel="0" collapsed="false">
      <c r="A29" s="53" t="s">
        <v>104</v>
      </c>
      <c r="B29" s="53" t="s">
        <v>105</v>
      </c>
      <c r="C29" s="46" t="s">
        <v>19</v>
      </c>
      <c r="D29" s="46" t="s">
        <v>20</v>
      </c>
      <c r="E29" s="46" t="s">
        <v>21</v>
      </c>
      <c r="F29" s="46"/>
      <c r="G29" s="46"/>
      <c r="H29" s="46" t="s">
        <v>22</v>
      </c>
      <c r="I29" s="46" t="s">
        <v>106</v>
      </c>
      <c r="J29" s="54" t="s">
        <v>24</v>
      </c>
      <c r="K29" s="35" t="s">
        <v>25</v>
      </c>
      <c r="L29" s="19" t="n">
        <v>400</v>
      </c>
      <c r="M29" s="19" t="n">
        <f aca="false">M148</f>
        <v>224.568965517241</v>
      </c>
      <c r="N29" s="19" t="n">
        <f aca="false">SUM(L29:M29)</f>
        <v>624.568965517241</v>
      </c>
    </row>
    <row r="30" customFormat="false" ht="12.75" hidden="false" customHeight="false" outlineLevel="0" collapsed="false">
      <c r="A30" s="52" t="s">
        <v>107</v>
      </c>
      <c r="B30" s="48" t="s">
        <v>108</v>
      </c>
      <c r="C30" s="49" t="s">
        <v>19</v>
      </c>
      <c r="D30" s="49" t="s">
        <v>33</v>
      </c>
      <c r="E30" s="49" t="s">
        <v>34</v>
      </c>
      <c r="F30" s="49"/>
      <c r="G30" s="49"/>
      <c r="H30" s="49" t="n">
        <v>384</v>
      </c>
      <c r="I30" s="49" t="s">
        <v>109</v>
      </c>
      <c r="J30" s="49" t="s">
        <v>73</v>
      </c>
      <c r="K30" s="35" t="s">
        <v>25</v>
      </c>
      <c r="L30" s="19"/>
      <c r="M30" s="19"/>
      <c r="N30" s="19"/>
    </row>
    <row r="31" customFormat="false" ht="12.75" hidden="false" customHeight="false" outlineLevel="0" collapsed="false">
      <c r="A31" s="43" t="s">
        <v>110</v>
      </c>
      <c r="B31" s="15" t="s">
        <v>111</v>
      </c>
      <c r="C31" s="16" t="s">
        <v>19</v>
      </c>
      <c r="D31" s="16" t="s">
        <v>33</v>
      </c>
      <c r="E31" s="16" t="s">
        <v>34</v>
      </c>
      <c r="F31" s="34"/>
      <c r="G31" s="34"/>
      <c r="H31" s="16" t="s">
        <v>22</v>
      </c>
      <c r="I31" s="16" t="s">
        <v>112</v>
      </c>
      <c r="J31" s="22" t="s">
        <v>24</v>
      </c>
      <c r="K31" s="35" t="s">
        <v>25</v>
      </c>
      <c r="L31" s="19" t="n">
        <v>400</v>
      </c>
      <c r="M31" s="19" t="n">
        <f aca="false">M148</f>
        <v>224.568965517241</v>
      </c>
      <c r="N31" s="19" t="n">
        <f aca="false">SUM(L31:M31)</f>
        <v>624.568965517241</v>
      </c>
    </row>
    <row r="32" customFormat="false" ht="12.75" hidden="false" customHeight="false" outlineLevel="0" collapsed="false">
      <c r="A32" s="15" t="s">
        <v>113</v>
      </c>
      <c r="B32" s="15" t="s">
        <v>114</v>
      </c>
      <c r="C32" s="16" t="s">
        <v>19</v>
      </c>
      <c r="D32" s="16" t="s">
        <v>28</v>
      </c>
      <c r="E32" s="16" t="s">
        <v>29</v>
      </c>
      <c r="F32" s="16"/>
      <c r="G32" s="16"/>
      <c r="H32" s="16" t="n">
        <v>384</v>
      </c>
      <c r="I32" s="16" t="s">
        <v>115</v>
      </c>
      <c r="J32" s="37" t="s">
        <v>24</v>
      </c>
      <c r="K32" s="18" t="s">
        <v>25</v>
      </c>
      <c r="L32" s="19" t="n">
        <v>286</v>
      </c>
      <c r="M32" s="19" t="n">
        <f aca="false">M148</f>
        <v>224.568965517241</v>
      </c>
      <c r="N32" s="19" t="n">
        <f aca="false">SUM(L32:M32)</f>
        <v>510.568965517241</v>
      </c>
    </row>
    <row r="33" customFormat="false" ht="12.75" hidden="false" customHeight="false" outlineLevel="0" collapsed="false">
      <c r="A33" s="15" t="s">
        <v>116</v>
      </c>
      <c r="B33" s="15" t="s">
        <v>117</v>
      </c>
      <c r="C33" s="16" t="s">
        <v>19</v>
      </c>
      <c r="D33" s="16" t="s">
        <v>28</v>
      </c>
      <c r="E33" s="16" t="s">
        <v>29</v>
      </c>
      <c r="F33" s="16"/>
      <c r="G33" s="16"/>
      <c r="H33" s="16" t="s">
        <v>22</v>
      </c>
      <c r="I33" s="16" t="s">
        <v>118</v>
      </c>
      <c r="J33" s="37" t="s">
        <v>24</v>
      </c>
      <c r="K33" s="18" t="s">
        <v>25</v>
      </c>
      <c r="L33" s="19" t="n">
        <v>400</v>
      </c>
      <c r="M33" s="19" t="n">
        <f aca="false">M148</f>
        <v>224.568965517241</v>
      </c>
      <c r="N33" s="19" t="n">
        <f aca="false">SUM(L33:M33)</f>
        <v>624.568965517241</v>
      </c>
    </row>
    <row r="34" customFormat="false" ht="12.75" hidden="false" customHeight="false" outlineLevel="0" collapsed="false">
      <c r="A34" s="15" t="s">
        <v>119</v>
      </c>
      <c r="B34" s="15" t="s">
        <v>120</v>
      </c>
      <c r="C34" s="16" t="s">
        <v>19</v>
      </c>
      <c r="D34" s="16" t="s">
        <v>20</v>
      </c>
      <c r="E34" s="46" t="s">
        <v>21</v>
      </c>
      <c r="F34" s="16"/>
      <c r="G34" s="16"/>
      <c r="H34" s="16" t="s">
        <v>22</v>
      </c>
      <c r="I34" s="16" t="s">
        <v>121</v>
      </c>
      <c r="J34" s="22" t="s">
        <v>24</v>
      </c>
      <c r="K34" s="18" t="s">
        <v>25</v>
      </c>
      <c r="L34" s="19" t="n">
        <v>400</v>
      </c>
      <c r="M34" s="19" t="n">
        <f aca="false">M148</f>
        <v>224.568965517241</v>
      </c>
      <c r="N34" s="19" t="n">
        <f aca="false">SUM(L34:M34)</f>
        <v>624.568965517241</v>
      </c>
    </row>
    <row r="35" customFormat="false" ht="12.75" hidden="false" customHeight="false" outlineLevel="0" collapsed="false">
      <c r="A35" s="52" t="s">
        <v>122</v>
      </c>
      <c r="B35" s="48" t="s">
        <v>123</v>
      </c>
      <c r="C35" s="49" t="s">
        <v>19</v>
      </c>
      <c r="D35" s="49" t="s">
        <v>33</v>
      </c>
      <c r="E35" s="49" t="s">
        <v>34</v>
      </c>
      <c r="F35" s="49"/>
      <c r="G35" s="49"/>
      <c r="H35" s="49" t="s">
        <v>22</v>
      </c>
      <c r="I35" s="49" t="s">
        <v>124</v>
      </c>
      <c r="J35" s="49" t="s">
        <v>73</v>
      </c>
      <c r="K35" s="35" t="s">
        <v>25</v>
      </c>
      <c r="L35" s="19"/>
      <c r="M35" s="19"/>
      <c r="N35" s="19"/>
    </row>
    <row r="36" customFormat="false" ht="12.75" hidden="false" customHeight="true" outlineLevel="0" collapsed="false">
      <c r="A36" s="55" t="s">
        <v>125</v>
      </c>
      <c r="B36" s="45" t="s">
        <v>126</v>
      </c>
      <c r="C36" s="56" t="s">
        <v>38</v>
      </c>
      <c r="D36" s="34" t="s">
        <v>28</v>
      </c>
      <c r="E36" s="21" t="s">
        <v>29</v>
      </c>
      <c r="F36" s="57"/>
      <c r="G36" s="57"/>
      <c r="H36" s="21" t="s">
        <v>22</v>
      </c>
      <c r="I36" s="21" t="s">
        <v>127</v>
      </c>
      <c r="J36" s="58" t="s">
        <v>24</v>
      </c>
      <c r="K36" s="18" t="s">
        <v>25</v>
      </c>
      <c r="L36" s="59" t="n">
        <v>400</v>
      </c>
      <c r="M36" s="19" t="n">
        <f aca="false">M148</f>
        <v>224.568965517241</v>
      </c>
      <c r="N36" s="19" t="n">
        <f aca="false">SUM(L36:M36)</f>
        <v>624.568965517241</v>
      </c>
    </row>
    <row r="37" customFormat="false" ht="12.75" hidden="false" customHeight="true" outlineLevel="0" collapsed="false">
      <c r="A37" s="55" t="s">
        <v>128</v>
      </c>
      <c r="B37" s="45" t="s">
        <v>126</v>
      </c>
      <c r="C37" s="56" t="s">
        <v>38</v>
      </c>
      <c r="D37" s="34" t="s">
        <v>129</v>
      </c>
      <c r="E37" s="21" t="s">
        <v>21</v>
      </c>
      <c r="F37" s="57"/>
      <c r="G37" s="57"/>
      <c r="H37" s="21" t="s">
        <v>22</v>
      </c>
      <c r="I37" s="21" t="s">
        <v>98</v>
      </c>
      <c r="J37" s="58" t="s">
        <v>24</v>
      </c>
      <c r="K37" s="18" t="s">
        <v>25</v>
      </c>
      <c r="L37" s="59" t="n">
        <v>400</v>
      </c>
      <c r="M37" s="19" t="n">
        <f aca="false">M148</f>
        <v>224.568965517241</v>
      </c>
      <c r="N37" s="19" t="n">
        <f aca="false">SUM(L37:M37)</f>
        <v>624.568965517241</v>
      </c>
    </row>
    <row r="38" customFormat="false" ht="12.75" hidden="false" customHeight="false" outlineLevel="0" collapsed="false">
      <c r="A38" s="55" t="s">
        <v>130</v>
      </c>
      <c r="B38" s="45" t="s">
        <v>126</v>
      </c>
      <c r="C38" s="56" t="s">
        <v>38</v>
      </c>
      <c r="D38" s="34" t="s">
        <v>28</v>
      </c>
      <c r="E38" s="21" t="s">
        <v>29</v>
      </c>
      <c r="F38" s="57"/>
      <c r="G38" s="57"/>
      <c r="H38" s="21" t="s">
        <v>22</v>
      </c>
      <c r="I38" s="21" t="s">
        <v>131</v>
      </c>
      <c r="J38" s="58" t="s">
        <v>24</v>
      </c>
      <c r="K38" s="18" t="s">
        <v>25</v>
      </c>
      <c r="L38" s="59" t="n">
        <v>400</v>
      </c>
      <c r="M38" s="19" t="n">
        <f aca="false">M148</f>
        <v>224.568965517241</v>
      </c>
      <c r="N38" s="19" t="n">
        <f aca="false">SUM(L38:M38)</f>
        <v>624.568965517241</v>
      </c>
    </row>
    <row r="39" customFormat="false" ht="12.75" hidden="false" customHeight="false" outlineLevel="0" collapsed="false">
      <c r="A39" s="52" t="s">
        <v>132</v>
      </c>
      <c r="B39" s="48" t="s">
        <v>120</v>
      </c>
      <c r="C39" s="49" t="s">
        <v>19</v>
      </c>
      <c r="D39" s="49" t="s">
        <v>133</v>
      </c>
      <c r="E39" s="49" t="s">
        <v>134</v>
      </c>
      <c r="F39" s="49"/>
      <c r="G39" s="49"/>
      <c r="H39" s="49" t="s">
        <v>22</v>
      </c>
      <c r="I39" s="49" t="s">
        <v>135</v>
      </c>
      <c r="J39" s="49" t="s">
        <v>73</v>
      </c>
      <c r="K39" s="18" t="s">
        <v>133</v>
      </c>
      <c r="L39" s="19"/>
      <c r="M39" s="19"/>
      <c r="N39" s="19"/>
    </row>
    <row r="40" customFormat="false" ht="12.75" hidden="false" customHeight="false" outlineLevel="0" collapsed="false">
      <c r="A40" s="15" t="s">
        <v>136</v>
      </c>
      <c r="B40" s="15" t="s">
        <v>137</v>
      </c>
      <c r="C40" s="16" t="s">
        <v>19</v>
      </c>
      <c r="D40" s="16" t="s">
        <v>20</v>
      </c>
      <c r="E40" s="16" t="s">
        <v>21</v>
      </c>
      <c r="F40" s="16"/>
      <c r="G40" s="16"/>
      <c r="H40" s="16" t="s">
        <v>22</v>
      </c>
      <c r="I40" s="16" t="s">
        <v>138</v>
      </c>
      <c r="J40" s="22" t="s">
        <v>24</v>
      </c>
      <c r="K40" s="18" t="s">
        <v>25</v>
      </c>
      <c r="L40" s="19" t="n">
        <v>400</v>
      </c>
      <c r="M40" s="19" t="n">
        <f aca="false">M148</f>
        <v>224.568965517241</v>
      </c>
      <c r="N40" s="19" t="n">
        <f aca="false">SUM(L40:M40)</f>
        <v>624.568965517241</v>
      </c>
    </row>
    <row r="41" customFormat="false" ht="12.75" hidden="false" customHeight="false" outlineLevel="0" collapsed="false">
      <c r="A41" s="26" t="s">
        <v>139</v>
      </c>
      <c r="B41" s="15" t="s">
        <v>140</v>
      </c>
      <c r="C41" s="16" t="s">
        <v>19</v>
      </c>
      <c r="D41" s="16" t="s">
        <v>20</v>
      </c>
      <c r="E41" s="16" t="s">
        <v>21</v>
      </c>
      <c r="F41" s="16"/>
      <c r="G41" s="16"/>
      <c r="H41" s="16" t="s">
        <v>22</v>
      </c>
      <c r="I41" s="16" t="s">
        <v>141</v>
      </c>
      <c r="J41" s="22" t="s">
        <v>24</v>
      </c>
      <c r="K41" s="18" t="s">
        <v>25</v>
      </c>
      <c r="L41" s="19" t="n">
        <v>400</v>
      </c>
      <c r="M41" s="19" t="n">
        <f aca="false">M148</f>
        <v>224.568965517241</v>
      </c>
      <c r="N41" s="19" t="n">
        <f aca="false">SUM(L41:M41)</f>
        <v>624.568965517241</v>
      </c>
    </row>
    <row r="42" customFormat="false" ht="12.75" hidden="false" customHeight="false" outlineLevel="0" collapsed="false">
      <c r="A42" s="52" t="s">
        <v>142</v>
      </c>
      <c r="B42" s="48" t="s">
        <v>143</v>
      </c>
      <c r="C42" s="49" t="s">
        <v>19</v>
      </c>
      <c r="D42" s="49" t="s">
        <v>33</v>
      </c>
      <c r="E42" s="49" t="s">
        <v>34</v>
      </c>
      <c r="F42" s="49"/>
      <c r="G42" s="49"/>
      <c r="H42" s="49" t="s">
        <v>22</v>
      </c>
      <c r="I42" s="49" t="s">
        <v>144</v>
      </c>
      <c r="J42" s="49" t="s">
        <v>73</v>
      </c>
      <c r="K42" s="50" t="s">
        <v>25</v>
      </c>
      <c r="L42" s="51"/>
      <c r="M42" s="51"/>
      <c r="N42" s="51"/>
    </row>
    <row r="43" customFormat="false" ht="12.75" hidden="false" customHeight="true" outlineLevel="0" collapsed="false">
      <c r="A43" s="15" t="s">
        <v>145</v>
      </c>
      <c r="B43" s="15" t="s">
        <v>146</v>
      </c>
      <c r="C43" s="46" t="s">
        <v>19</v>
      </c>
      <c r="D43" s="16" t="s">
        <v>28</v>
      </c>
      <c r="E43" s="16" t="s">
        <v>29</v>
      </c>
      <c r="F43" s="16"/>
      <c r="G43" s="16"/>
      <c r="H43" s="16" t="s">
        <v>22</v>
      </c>
      <c r="I43" s="16" t="s">
        <v>147</v>
      </c>
      <c r="J43" s="37" t="s">
        <v>24</v>
      </c>
      <c r="K43" s="18" t="s">
        <v>25</v>
      </c>
      <c r="L43" s="19" t="n">
        <v>400</v>
      </c>
      <c r="M43" s="19" t="n">
        <f aca="false">M148</f>
        <v>224.568965517241</v>
      </c>
      <c r="N43" s="19" t="n">
        <f aca="false">SUM(L43:M43)</f>
        <v>624.568965517241</v>
      </c>
    </row>
    <row r="44" customFormat="false" ht="12.75" hidden="false" customHeight="false" outlineLevel="0" collapsed="false">
      <c r="A44" s="15" t="s">
        <v>148</v>
      </c>
      <c r="B44" s="15" t="s">
        <v>149</v>
      </c>
      <c r="C44" s="16" t="s">
        <v>19</v>
      </c>
      <c r="D44" s="16" t="s">
        <v>20</v>
      </c>
      <c r="E44" s="16" t="s">
        <v>21</v>
      </c>
      <c r="F44" s="16"/>
      <c r="G44" s="16"/>
      <c r="H44" s="16" t="s">
        <v>22</v>
      </c>
      <c r="I44" s="16" t="s">
        <v>150</v>
      </c>
      <c r="J44" s="37" t="s">
        <v>24</v>
      </c>
      <c r="K44" s="18" t="s">
        <v>25</v>
      </c>
      <c r="L44" s="19" t="n">
        <v>400</v>
      </c>
      <c r="M44" s="19" t="n">
        <f aca="false">M148</f>
        <v>224.568965517241</v>
      </c>
      <c r="N44" s="19" t="n">
        <f aca="false">SUM(L44:M44)</f>
        <v>624.568965517241</v>
      </c>
    </row>
    <row r="45" customFormat="false" ht="12.75" hidden="false" customHeight="false" outlineLevel="0" collapsed="false">
      <c r="A45" s="15" t="s">
        <v>151</v>
      </c>
      <c r="B45" s="15" t="s">
        <v>152</v>
      </c>
      <c r="C45" s="16" t="s">
        <v>19</v>
      </c>
      <c r="D45" s="16" t="s">
        <v>28</v>
      </c>
      <c r="E45" s="16" t="s">
        <v>29</v>
      </c>
      <c r="F45" s="16"/>
      <c r="G45" s="16"/>
      <c r="H45" s="16" t="s">
        <v>22</v>
      </c>
      <c r="I45" s="16" t="s">
        <v>153</v>
      </c>
      <c r="J45" s="37" t="s">
        <v>24</v>
      </c>
      <c r="K45" s="35" t="s">
        <v>25</v>
      </c>
      <c r="L45" s="19" t="n">
        <v>400</v>
      </c>
      <c r="M45" s="19" t="n">
        <f aca="false">M148</f>
        <v>224.568965517241</v>
      </c>
      <c r="N45" s="19" t="n">
        <f aca="false">SUM(L45:M45)</f>
        <v>624.568965517241</v>
      </c>
    </row>
    <row r="46" customFormat="false" ht="12.75" hidden="false" customHeight="false" outlineLevel="0" collapsed="false">
      <c r="A46" s="27" t="s">
        <v>154</v>
      </c>
      <c r="B46" s="15" t="s">
        <v>155</v>
      </c>
      <c r="C46" s="16" t="s">
        <v>19</v>
      </c>
      <c r="D46" s="16" t="s">
        <v>20</v>
      </c>
      <c r="E46" s="28" t="s">
        <v>21</v>
      </c>
      <c r="F46" s="28"/>
      <c r="G46" s="28"/>
      <c r="H46" s="16" t="s">
        <v>22</v>
      </c>
      <c r="I46" s="16" t="s">
        <v>156</v>
      </c>
      <c r="J46" s="37" t="s">
        <v>24</v>
      </c>
      <c r="K46" s="35" t="s">
        <v>157</v>
      </c>
      <c r="L46" s="19" t="n">
        <v>400</v>
      </c>
      <c r="M46" s="19" t="n">
        <f aca="false">M148</f>
        <v>224.568965517241</v>
      </c>
      <c r="N46" s="19" t="n">
        <f aca="false">SUM(L46:M46)</f>
        <v>624.568965517241</v>
      </c>
    </row>
    <row r="47" customFormat="false" ht="12.75" hidden="false" customHeight="false" outlineLevel="0" collapsed="false">
      <c r="A47" s="15" t="s">
        <v>158</v>
      </c>
      <c r="B47" s="15" t="s">
        <v>159</v>
      </c>
      <c r="C47" s="16" t="s">
        <v>19</v>
      </c>
      <c r="D47" s="16" t="s">
        <v>20</v>
      </c>
      <c r="E47" s="28" t="s">
        <v>21</v>
      </c>
      <c r="F47" s="16"/>
      <c r="G47" s="16"/>
      <c r="H47" s="16" t="s">
        <v>22</v>
      </c>
      <c r="I47" s="16" t="s">
        <v>160</v>
      </c>
      <c r="J47" s="22" t="s">
        <v>24</v>
      </c>
      <c r="K47" s="18" t="s">
        <v>25</v>
      </c>
      <c r="L47" s="19" t="n">
        <v>400</v>
      </c>
      <c r="M47" s="19" t="n">
        <f aca="false">M148</f>
        <v>224.568965517241</v>
      </c>
      <c r="N47" s="19" t="n">
        <f aca="false">SUM(L47:M47)</f>
        <v>624.568965517241</v>
      </c>
    </row>
    <row r="48" customFormat="false" ht="12.75" hidden="false" customHeight="false" outlineLevel="0" collapsed="false">
      <c r="A48" s="44" t="s">
        <v>161</v>
      </c>
      <c r="B48" s="45" t="s">
        <v>162</v>
      </c>
      <c r="C48" s="16" t="s">
        <v>19</v>
      </c>
      <c r="D48" s="16" t="s">
        <v>33</v>
      </c>
      <c r="E48" s="16" t="s">
        <v>34</v>
      </c>
      <c r="F48" s="34"/>
      <c r="G48" s="34"/>
      <c r="H48" s="16" t="s">
        <v>22</v>
      </c>
      <c r="I48" s="16" t="s">
        <v>163</v>
      </c>
      <c r="J48" s="22" t="s">
        <v>24</v>
      </c>
      <c r="K48" s="35" t="s">
        <v>25</v>
      </c>
      <c r="L48" s="19" t="n">
        <v>400</v>
      </c>
      <c r="M48" s="19" t="n">
        <f aca="false">M148</f>
        <v>224.568965517241</v>
      </c>
      <c r="N48" s="19" t="n">
        <f aca="false">SUM(L48:M48)</f>
        <v>624.568965517241</v>
      </c>
    </row>
    <row r="49" customFormat="false" ht="12.75" hidden="false" customHeight="false" outlineLevel="0" collapsed="false">
      <c r="A49" s="43" t="s">
        <v>164</v>
      </c>
      <c r="B49" s="15" t="s">
        <v>165</v>
      </c>
      <c r="C49" s="16" t="s">
        <v>19</v>
      </c>
      <c r="D49" s="16" t="s">
        <v>33</v>
      </c>
      <c r="E49" s="16" t="s">
        <v>34</v>
      </c>
      <c r="F49" s="34"/>
      <c r="G49" s="34"/>
      <c r="H49" s="16" t="s">
        <v>22</v>
      </c>
      <c r="I49" s="16" t="s">
        <v>166</v>
      </c>
      <c r="J49" s="22" t="s">
        <v>24</v>
      </c>
      <c r="K49" s="35" t="s">
        <v>25</v>
      </c>
      <c r="L49" s="19" t="n">
        <v>400</v>
      </c>
      <c r="M49" s="19" t="n">
        <f aca="false">M148</f>
        <v>224.568965517241</v>
      </c>
      <c r="N49" s="19" t="n">
        <f aca="false">SUM(L49:M49)</f>
        <v>624.568965517241</v>
      </c>
    </row>
    <row r="50" customFormat="false" ht="12.75" hidden="false" customHeight="false" outlineLevel="0" collapsed="false">
      <c r="A50" s="43" t="s">
        <v>167</v>
      </c>
      <c r="B50" s="15" t="s">
        <v>168</v>
      </c>
      <c r="C50" s="16" t="s">
        <v>19</v>
      </c>
      <c r="D50" s="16" t="s">
        <v>33</v>
      </c>
      <c r="E50" s="16" t="s">
        <v>34</v>
      </c>
      <c r="F50" s="34"/>
      <c r="G50" s="34"/>
      <c r="H50" s="16" t="s">
        <v>22</v>
      </c>
      <c r="I50" s="16" t="s">
        <v>169</v>
      </c>
      <c r="J50" s="22" t="s">
        <v>24</v>
      </c>
      <c r="K50" s="35" t="s">
        <v>25</v>
      </c>
      <c r="L50" s="19" t="n">
        <v>400</v>
      </c>
      <c r="M50" s="19" t="n">
        <f aca="false">M148</f>
        <v>224.568965517241</v>
      </c>
      <c r="N50" s="19" t="n">
        <f aca="false">SUM(L50:M50)</f>
        <v>624.568965517241</v>
      </c>
    </row>
    <row r="51" customFormat="false" ht="12.75" hidden="false" customHeight="false" outlineLevel="0" collapsed="false">
      <c r="A51" s="15" t="s">
        <v>170</v>
      </c>
      <c r="B51" s="15" t="s">
        <v>171</v>
      </c>
      <c r="C51" s="16" t="s">
        <v>19</v>
      </c>
      <c r="D51" s="16" t="s">
        <v>20</v>
      </c>
      <c r="E51" s="16" t="s">
        <v>21</v>
      </c>
      <c r="F51" s="16"/>
      <c r="G51" s="16"/>
      <c r="H51" s="16" t="s">
        <v>22</v>
      </c>
      <c r="I51" s="16" t="s">
        <v>172</v>
      </c>
      <c r="J51" s="22" t="s">
        <v>24</v>
      </c>
      <c r="K51" s="18" t="s">
        <v>25</v>
      </c>
      <c r="L51" s="19" t="n">
        <v>400</v>
      </c>
      <c r="M51" s="19" t="n">
        <f aca="false">M148</f>
        <v>224.568965517241</v>
      </c>
      <c r="N51" s="19" t="n">
        <f aca="false">SUM(L51:M51)</f>
        <v>624.568965517241</v>
      </c>
    </row>
    <row r="52" customFormat="false" ht="12.75" hidden="false" customHeight="false" outlineLevel="0" collapsed="false">
      <c r="A52" s="43" t="s">
        <v>173</v>
      </c>
      <c r="B52" s="15" t="s">
        <v>174</v>
      </c>
      <c r="C52" s="16" t="s">
        <v>19</v>
      </c>
      <c r="D52" s="16" t="s">
        <v>33</v>
      </c>
      <c r="E52" s="16" t="s">
        <v>34</v>
      </c>
      <c r="F52" s="34"/>
      <c r="G52" s="34"/>
      <c r="H52" s="16" t="s">
        <v>22</v>
      </c>
      <c r="I52" s="16" t="s">
        <v>175</v>
      </c>
      <c r="J52" s="22" t="s">
        <v>24</v>
      </c>
      <c r="K52" s="35" t="s">
        <v>25</v>
      </c>
      <c r="L52" s="19" t="n">
        <v>400</v>
      </c>
      <c r="M52" s="19" t="n">
        <f aca="false">M148</f>
        <v>224.568965517241</v>
      </c>
      <c r="N52" s="19" t="n">
        <f aca="false">SUM(L52:M52)</f>
        <v>624.568965517241</v>
      </c>
    </row>
    <row r="53" customFormat="false" ht="12.75" hidden="false" customHeight="false" outlineLevel="0" collapsed="false">
      <c r="A53" s="48" t="s">
        <v>176</v>
      </c>
      <c r="B53" s="48" t="s">
        <v>177</v>
      </c>
      <c r="C53" s="49" t="s">
        <v>19</v>
      </c>
      <c r="D53" s="49" t="s">
        <v>178</v>
      </c>
      <c r="E53" s="60" t="s">
        <v>179</v>
      </c>
      <c r="F53" s="49" t="s">
        <v>81</v>
      </c>
      <c r="G53" s="49" t="s">
        <v>82</v>
      </c>
      <c r="H53" s="49" t="n">
        <v>384</v>
      </c>
      <c r="I53" s="49" t="s">
        <v>180</v>
      </c>
      <c r="J53" s="49" t="s">
        <v>73</v>
      </c>
      <c r="K53" s="50" t="s">
        <v>84</v>
      </c>
      <c r="L53" s="51"/>
      <c r="M53" s="51"/>
      <c r="N53" s="51"/>
    </row>
    <row r="54" customFormat="false" ht="12.75" hidden="false" customHeight="false" outlineLevel="0" collapsed="false">
      <c r="A54" s="48" t="s">
        <v>181</v>
      </c>
      <c r="B54" s="48" t="s">
        <v>177</v>
      </c>
      <c r="C54" s="49" t="s">
        <v>19</v>
      </c>
      <c r="D54" s="49" t="s">
        <v>182</v>
      </c>
      <c r="E54" s="60" t="s">
        <v>183</v>
      </c>
      <c r="F54" s="49" t="s">
        <v>184</v>
      </c>
      <c r="G54" s="49" t="s">
        <v>185</v>
      </c>
      <c r="H54" s="49" t="n">
        <v>56</v>
      </c>
      <c r="I54" s="61" t="s">
        <v>186</v>
      </c>
      <c r="J54" s="49" t="s">
        <v>73</v>
      </c>
      <c r="K54" s="50" t="s">
        <v>84</v>
      </c>
      <c r="L54" s="51"/>
      <c r="M54" s="51"/>
      <c r="N54" s="51"/>
    </row>
    <row r="55" customFormat="false" ht="12.75" hidden="false" customHeight="false" outlineLevel="0" collapsed="false">
      <c r="A55" s="45" t="s">
        <v>187</v>
      </c>
      <c r="B55" s="45" t="s">
        <v>188</v>
      </c>
      <c r="C55" s="16" t="s">
        <v>19</v>
      </c>
      <c r="D55" s="34" t="s">
        <v>79</v>
      </c>
      <c r="E55" s="33" t="s">
        <v>80</v>
      </c>
      <c r="F55" s="34" t="s">
        <v>81</v>
      </c>
      <c r="G55" s="34" t="s">
        <v>82</v>
      </c>
      <c r="H55" s="34" t="s">
        <v>22</v>
      </c>
      <c r="I55" s="34" t="s">
        <v>189</v>
      </c>
      <c r="J55" s="22" t="s">
        <v>24</v>
      </c>
      <c r="K55" s="35" t="s">
        <v>84</v>
      </c>
      <c r="L55" s="19" t="n">
        <v>400</v>
      </c>
      <c r="M55" s="19" t="n">
        <f aca="false">M175</f>
        <v>220.21</v>
      </c>
      <c r="N55" s="19" t="n">
        <f aca="false">SUM(L55:M55)</f>
        <v>620.21</v>
      </c>
    </row>
    <row r="56" customFormat="false" ht="12.75" hidden="false" customHeight="false" outlineLevel="0" collapsed="false">
      <c r="A56" s="15" t="s">
        <v>190</v>
      </c>
      <c r="B56" s="15" t="s">
        <v>191</v>
      </c>
      <c r="C56" s="46" t="s">
        <v>19</v>
      </c>
      <c r="D56" s="16" t="s">
        <v>28</v>
      </c>
      <c r="E56" s="16" t="s">
        <v>29</v>
      </c>
      <c r="F56" s="16"/>
      <c r="G56" s="16"/>
      <c r="H56" s="16" t="s">
        <v>22</v>
      </c>
      <c r="I56" s="16" t="s">
        <v>192</v>
      </c>
      <c r="J56" s="37" t="s">
        <v>24</v>
      </c>
      <c r="K56" s="35" t="s">
        <v>193</v>
      </c>
      <c r="L56" s="19" t="n">
        <v>400</v>
      </c>
      <c r="M56" s="19" t="n">
        <f aca="false">M148</f>
        <v>224.568965517241</v>
      </c>
      <c r="N56" s="19" t="n">
        <f aca="false">SUM(L56:M56)</f>
        <v>624.568965517241</v>
      </c>
    </row>
    <row r="57" customFormat="false" ht="12.75" hidden="false" customHeight="false" outlineLevel="0" collapsed="false">
      <c r="A57" s="43" t="s">
        <v>194</v>
      </c>
      <c r="B57" s="15" t="s">
        <v>195</v>
      </c>
      <c r="C57" s="16" t="s">
        <v>19</v>
      </c>
      <c r="D57" s="16" t="s">
        <v>33</v>
      </c>
      <c r="E57" s="16" t="s">
        <v>34</v>
      </c>
      <c r="F57" s="34"/>
      <c r="G57" s="34"/>
      <c r="H57" s="16" t="n">
        <v>384</v>
      </c>
      <c r="I57" s="16" t="s">
        <v>196</v>
      </c>
      <c r="J57" s="22" t="s">
        <v>24</v>
      </c>
      <c r="K57" s="35" t="s">
        <v>25</v>
      </c>
      <c r="L57" s="36" t="n">
        <v>286</v>
      </c>
      <c r="M57" s="19" t="n">
        <f aca="false">M148</f>
        <v>224.568965517241</v>
      </c>
      <c r="N57" s="19" t="n">
        <f aca="false">SUM(L57:M57)</f>
        <v>510.568965517241</v>
      </c>
    </row>
    <row r="58" customFormat="false" ht="12.75" hidden="false" customHeight="false" outlineLevel="0" collapsed="false">
      <c r="A58" s="52" t="s">
        <v>197</v>
      </c>
      <c r="B58" s="48" t="s">
        <v>198</v>
      </c>
      <c r="C58" s="49" t="s">
        <v>19</v>
      </c>
      <c r="D58" s="49" t="s">
        <v>33</v>
      </c>
      <c r="E58" s="49" t="s">
        <v>34</v>
      </c>
      <c r="F58" s="49"/>
      <c r="G58" s="49"/>
      <c r="H58" s="49" t="n">
        <v>384</v>
      </c>
      <c r="I58" s="49" t="s">
        <v>199</v>
      </c>
      <c r="J58" s="49" t="s">
        <v>73</v>
      </c>
      <c r="K58" s="50" t="s">
        <v>25</v>
      </c>
      <c r="L58" s="51"/>
      <c r="M58" s="51"/>
      <c r="N58" s="51"/>
    </row>
    <row r="59" customFormat="false" ht="12.75" hidden="false" customHeight="false" outlineLevel="0" collapsed="false">
      <c r="A59" s="43" t="s">
        <v>200</v>
      </c>
      <c r="B59" s="15" t="s">
        <v>201</v>
      </c>
      <c r="C59" s="16" t="s">
        <v>19</v>
      </c>
      <c r="D59" s="16" t="s">
        <v>93</v>
      </c>
      <c r="E59" s="16" t="s">
        <v>29</v>
      </c>
      <c r="F59" s="34" t="s">
        <v>81</v>
      </c>
      <c r="G59" s="34" t="s">
        <v>82</v>
      </c>
      <c r="H59" s="16" t="s">
        <v>22</v>
      </c>
      <c r="I59" s="16" t="s">
        <v>202</v>
      </c>
      <c r="J59" s="22" t="s">
        <v>24</v>
      </c>
      <c r="K59" s="35" t="s">
        <v>84</v>
      </c>
      <c r="L59" s="19" t="n">
        <v>400</v>
      </c>
      <c r="M59" s="36" t="n">
        <f aca="false">M178</f>
        <v>186.876666666667</v>
      </c>
      <c r="N59" s="19" t="n">
        <f aca="false">SUM(L59:M59)</f>
        <v>586.876666666667</v>
      </c>
    </row>
    <row r="60" customFormat="false" ht="12.75" hidden="false" customHeight="false" outlineLevel="0" collapsed="false">
      <c r="A60" s="48" t="s">
        <v>203</v>
      </c>
      <c r="B60" s="48" t="s">
        <v>201</v>
      </c>
      <c r="C60" s="60" t="s">
        <v>38</v>
      </c>
      <c r="D60" s="49" t="s">
        <v>182</v>
      </c>
      <c r="E60" s="60" t="s">
        <v>183</v>
      </c>
      <c r="F60" s="49" t="s">
        <v>184</v>
      </c>
      <c r="G60" s="49" t="s">
        <v>185</v>
      </c>
      <c r="H60" s="49" t="s">
        <v>22</v>
      </c>
      <c r="I60" s="61" t="s">
        <v>204</v>
      </c>
      <c r="J60" s="49" t="s">
        <v>73</v>
      </c>
      <c r="K60" s="50" t="s">
        <v>84</v>
      </c>
      <c r="L60" s="51"/>
      <c r="M60" s="51" t="s">
        <v>95</v>
      </c>
      <c r="N60" s="51"/>
    </row>
    <row r="61" customFormat="false" ht="12.75" hidden="false" customHeight="false" outlineLevel="0" collapsed="false">
      <c r="A61" s="15" t="s">
        <v>205</v>
      </c>
      <c r="B61" s="15" t="s">
        <v>206</v>
      </c>
      <c r="C61" s="16" t="s">
        <v>19</v>
      </c>
      <c r="D61" s="16" t="s">
        <v>20</v>
      </c>
      <c r="E61" s="16" t="s">
        <v>21</v>
      </c>
      <c r="F61" s="16"/>
      <c r="G61" s="16"/>
      <c r="H61" s="16" t="s">
        <v>22</v>
      </c>
      <c r="I61" s="16" t="s">
        <v>207</v>
      </c>
      <c r="J61" s="22" t="s">
        <v>24</v>
      </c>
      <c r="K61" s="35" t="s">
        <v>25</v>
      </c>
      <c r="L61" s="19" t="n">
        <v>400</v>
      </c>
      <c r="M61" s="19" t="n">
        <f aca="false">M148</f>
        <v>224.568965517241</v>
      </c>
      <c r="N61" s="19" t="n">
        <f aca="false">SUM(L61:M61)</f>
        <v>624.568965517241</v>
      </c>
    </row>
    <row r="62" customFormat="false" ht="12.75" hidden="false" customHeight="false" outlineLevel="0" collapsed="false">
      <c r="A62" s="15" t="s">
        <v>208</v>
      </c>
      <c r="B62" s="15" t="s">
        <v>209</v>
      </c>
      <c r="C62" s="16" t="s">
        <v>19</v>
      </c>
      <c r="D62" s="16" t="s">
        <v>28</v>
      </c>
      <c r="E62" s="16" t="s">
        <v>29</v>
      </c>
      <c r="F62" s="16"/>
      <c r="G62" s="16"/>
      <c r="H62" s="16" t="s">
        <v>22</v>
      </c>
      <c r="I62" s="16" t="s">
        <v>210</v>
      </c>
      <c r="J62" s="37" t="s">
        <v>24</v>
      </c>
      <c r="K62" s="18" t="s">
        <v>25</v>
      </c>
      <c r="L62" s="19" t="n">
        <v>400</v>
      </c>
      <c r="M62" s="19" t="n">
        <f aca="false">M148</f>
        <v>224.568965517241</v>
      </c>
      <c r="N62" s="19" t="n">
        <f aca="false">SUM(L62:M62)</f>
        <v>624.568965517241</v>
      </c>
    </row>
    <row r="63" customFormat="false" ht="12.75" hidden="false" customHeight="false" outlineLevel="0" collapsed="false">
      <c r="A63" s="48" t="s">
        <v>211</v>
      </c>
      <c r="B63" s="48" t="s">
        <v>212</v>
      </c>
      <c r="C63" s="61" t="s">
        <v>19</v>
      </c>
      <c r="D63" s="49" t="s">
        <v>28</v>
      </c>
      <c r="E63" s="49" t="s">
        <v>29</v>
      </c>
      <c r="F63" s="49"/>
      <c r="G63" s="49"/>
      <c r="H63" s="49" t="n">
        <v>384</v>
      </c>
      <c r="I63" s="49" t="s">
        <v>213</v>
      </c>
      <c r="J63" s="49" t="s">
        <v>73</v>
      </c>
      <c r="K63" s="50" t="s">
        <v>25</v>
      </c>
      <c r="L63" s="51"/>
      <c r="M63" s="51"/>
      <c r="N63" s="51"/>
    </row>
    <row r="64" customFormat="false" ht="12.75" hidden="false" customHeight="false" outlineLevel="0" collapsed="false">
      <c r="A64" s="27" t="s">
        <v>214</v>
      </c>
      <c r="B64" s="27" t="s">
        <v>215</v>
      </c>
      <c r="C64" s="46" t="s">
        <v>19</v>
      </c>
      <c r="D64" s="28" t="s">
        <v>28</v>
      </c>
      <c r="E64" s="28" t="s">
        <v>29</v>
      </c>
      <c r="F64" s="28"/>
      <c r="G64" s="28"/>
      <c r="H64" s="28" t="s">
        <v>22</v>
      </c>
      <c r="I64" s="16" t="s">
        <v>216</v>
      </c>
      <c r="J64" s="62" t="s">
        <v>24</v>
      </c>
      <c r="K64" s="18" t="s">
        <v>25</v>
      </c>
      <c r="L64" s="19" t="n">
        <v>400</v>
      </c>
      <c r="M64" s="19" t="n">
        <f aca="false">M148</f>
        <v>224.568965517241</v>
      </c>
      <c r="N64" s="19" t="n">
        <f aca="false">SUM(L64:M64)</f>
        <v>624.568965517241</v>
      </c>
    </row>
    <row r="65" customFormat="false" ht="12.75" hidden="false" customHeight="false" outlineLevel="0" collapsed="false">
      <c r="A65" s="15" t="s">
        <v>217</v>
      </c>
      <c r="B65" s="15" t="s">
        <v>218</v>
      </c>
      <c r="C65" s="46" t="s">
        <v>19</v>
      </c>
      <c r="D65" s="16" t="s">
        <v>28</v>
      </c>
      <c r="E65" s="16" t="s">
        <v>29</v>
      </c>
      <c r="F65" s="16"/>
      <c r="G65" s="16"/>
      <c r="H65" s="16" t="s">
        <v>22</v>
      </c>
      <c r="I65" s="16" t="s">
        <v>219</v>
      </c>
      <c r="J65" s="37" t="s">
        <v>24</v>
      </c>
      <c r="K65" s="18" t="s">
        <v>25</v>
      </c>
      <c r="L65" s="19" t="n">
        <v>400</v>
      </c>
      <c r="M65" s="19" t="n">
        <f aca="false">M148</f>
        <v>224.568965517241</v>
      </c>
      <c r="N65" s="19" t="n">
        <f aca="false">SUM(L65:M65)</f>
        <v>624.568965517241</v>
      </c>
    </row>
    <row r="66" customFormat="false" ht="12.75" hidden="false" customHeight="false" outlineLevel="0" collapsed="false">
      <c r="A66" s="52" t="s">
        <v>220</v>
      </c>
      <c r="B66" s="48" t="s">
        <v>221</v>
      </c>
      <c r="C66" s="49" t="s">
        <v>19</v>
      </c>
      <c r="D66" s="49" t="s">
        <v>33</v>
      </c>
      <c r="E66" s="49" t="s">
        <v>34</v>
      </c>
      <c r="F66" s="49"/>
      <c r="G66" s="49"/>
      <c r="H66" s="49" t="s">
        <v>22</v>
      </c>
      <c r="I66" s="49" t="s">
        <v>222</v>
      </c>
      <c r="J66" s="49" t="s">
        <v>73</v>
      </c>
      <c r="K66" s="50" t="s">
        <v>25</v>
      </c>
      <c r="L66" s="51"/>
      <c r="M66" s="51"/>
      <c r="N66" s="51"/>
    </row>
    <row r="67" customFormat="false" ht="12.75" hidden="false" customHeight="false" outlineLevel="0" collapsed="false">
      <c r="A67" s="20" t="s">
        <v>223</v>
      </c>
      <c r="B67" s="20" t="s">
        <v>224</v>
      </c>
      <c r="C67" s="21" t="s">
        <v>19</v>
      </c>
      <c r="D67" s="21" t="s">
        <v>28</v>
      </c>
      <c r="E67" s="21" t="s">
        <v>29</v>
      </c>
      <c r="F67" s="21"/>
      <c r="G67" s="21"/>
      <c r="H67" s="21" t="s">
        <v>22</v>
      </c>
      <c r="I67" s="21" t="s">
        <v>225</v>
      </c>
      <c r="J67" s="22" t="s">
        <v>24</v>
      </c>
      <c r="K67" s="18" t="s">
        <v>25</v>
      </c>
      <c r="L67" s="42" t="n">
        <v>400</v>
      </c>
      <c r="M67" s="25" t="n">
        <f aca="false">M148</f>
        <v>224.568965517241</v>
      </c>
      <c r="N67" s="25" t="n">
        <f aca="false">SUM(L67:M67)</f>
        <v>624.568965517241</v>
      </c>
    </row>
    <row r="68" customFormat="false" ht="12.75" hidden="false" customHeight="false" outlineLevel="0" collapsed="false">
      <c r="A68" s="43" t="s">
        <v>226</v>
      </c>
      <c r="B68" s="15" t="s">
        <v>227</v>
      </c>
      <c r="C68" s="16" t="s">
        <v>19</v>
      </c>
      <c r="D68" s="16" t="s">
        <v>33</v>
      </c>
      <c r="E68" s="16" t="s">
        <v>34</v>
      </c>
      <c r="F68" s="34"/>
      <c r="G68" s="34"/>
      <c r="H68" s="16" t="s">
        <v>22</v>
      </c>
      <c r="I68" s="16" t="s">
        <v>228</v>
      </c>
      <c r="J68" s="22" t="s">
        <v>24</v>
      </c>
      <c r="K68" s="35" t="s">
        <v>25</v>
      </c>
      <c r="L68" s="36" t="n">
        <v>400</v>
      </c>
      <c r="M68" s="19" t="n">
        <f aca="false">M148</f>
        <v>224.568965517241</v>
      </c>
      <c r="N68" s="19" t="n">
        <f aca="false">SUM(L68:M68)</f>
        <v>624.568965517241</v>
      </c>
    </row>
    <row r="69" customFormat="false" ht="12.75" hidden="false" customHeight="false" outlineLevel="0" collapsed="false">
      <c r="A69" s="52" t="s">
        <v>229</v>
      </c>
      <c r="B69" s="48" t="s">
        <v>230</v>
      </c>
      <c r="C69" s="49" t="s">
        <v>19</v>
      </c>
      <c r="D69" s="49" t="s">
        <v>93</v>
      </c>
      <c r="E69" s="49" t="s">
        <v>29</v>
      </c>
      <c r="F69" s="49" t="s">
        <v>81</v>
      </c>
      <c r="G69" s="49" t="s">
        <v>82</v>
      </c>
      <c r="H69" s="49" t="n">
        <v>384</v>
      </c>
      <c r="I69" s="49" t="s">
        <v>231</v>
      </c>
      <c r="J69" s="49" t="s">
        <v>73</v>
      </c>
      <c r="K69" s="50" t="s">
        <v>84</v>
      </c>
      <c r="L69" s="51"/>
      <c r="M69" s="51"/>
      <c r="N69" s="51"/>
    </row>
    <row r="70" s="68" customFormat="true" ht="12.75" hidden="false" customHeight="false" outlineLevel="0" collapsed="false">
      <c r="A70" s="63" t="s">
        <v>232</v>
      </c>
      <c r="B70" s="64" t="s">
        <v>233</v>
      </c>
      <c r="C70" s="65" t="s">
        <v>19</v>
      </c>
      <c r="D70" s="65" t="s">
        <v>93</v>
      </c>
      <c r="E70" s="65" t="s">
        <v>29</v>
      </c>
      <c r="F70" s="65" t="s">
        <v>81</v>
      </c>
      <c r="G70" s="65" t="s">
        <v>82</v>
      </c>
      <c r="H70" s="65" t="n">
        <v>384</v>
      </c>
      <c r="I70" s="65" t="s">
        <v>234</v>
      </c>
      <c r="J70" s="65" t="s">
        <v>73</v>
      </c>
      <c r="K70" s="66" t="s">
        <v>84</v>
      </c>
      <c r="L70" s="67"/>
      <c r="M70" s="67"/>
      <c r="N70" s="67"/>
    </row>
    <row r="71" customFormat="false" ht="12.75" hidden="false" customHeight="false" outlineLevel="0" collapsed="false">
      <c r="A71" s="69" t="s">
        <v>235</v>
      </c>
      <c r="B71" s="15" t="s">
        <v>236</v>
      </c>
      <c r="C71" s="33" t="s">
        <v>38</v>
      </c>
      <c r="D71" s="16" t="s">
        <v>182</v>
      </c>
      <c r="E71" s="33" t="s">
        <v>183</v>
      </c>
      <c r="F71" s="34" t="s">
        <v>81</v>
      </c>
      <c r="G71" s="34" t="s">
        <v>82</v>
      </c>
      <c r="H71" s="16" t="s">
        <v>22</v>
      </c>
      <c r="I71" s="16" t="s">
        <v>237</v>
      </c>
      <c r="J71" s="22" t="s">
        <v>24</v>
      </c>
      <c r="K71" s="70" t="s">
        <v>84</v>
      </c>
      <c r="L71" s="19" t="n">
        <v>400</v>
      </c>
      <c r="M71" s="19" t="n">
        <f aca="false">M169</f>
        <v>253.543333333333</v>
      </c>
      <c r="N71" s="19" t="n">
        <f aca="false">SUM(L71:M71)</f>
        <v>653.543333333333</v>
      </c>
    </row>
    <row r="72" customFormat="false" ht="12.75" hidden="false" customHeight="false" outlineLevel="0" collapsed="false">
      <c r="A72" s="69" t="s">
        <v>238</v>
      </c>
      <c r="B72" s="15" t="s">
        <v>236</v>
      </c>
      <c r="C72" s="33" t="s">
        <v>38</v>
      </c>
      <c r="D72" s="16" t="s">
        <v>178</v>
      </c>
      <c r="E72" s="33" t="s">
        <v>179</v>
      </c>
      <c r="F72" s="34" t="s">
        <v>184</v>
      </c>
      <c r="G72" s="34" t="s">
        <v>185</v>
      </c>
      <c r="H72" s="16" t="s">
        <v>22</v>
      </c>
      <c r="I72" s="16" t="s">
        <v>239</v>
      </c>
      <c r="J72" s="22" t="s">
        <v>24</v>
      </c>
      <c r="K72" s="70" t="s">
        <v>84</v>
      </c>
      <c r="L72" s="19" t="n">
        <v>400</v>
      </c>
      <c r="M72" s="19" t="n">
        <f aca="false">M172</f>
        <v>320.21</v>
      </c>
      <c r="N72" s="19" t="n">
        <f aca="false">SUM(L72:M72)</f>
        <v>720.21</v>
      </c>
    </row>
    <row r="73" customFormat="false" ht="12.75" hidden="false" customHeight="false" outlineLevel="0" collapsed="false">
      <c r="A73" s="69" t="s">
        <v>240</v>
      </c>
      <c r="B73" s="15" t="s">
        <v>236</v>
      </c>
      <c r="C73" s="33" t="s">
        <v>38</v>
      </c>
      <c r="D73" s="16" t="s">
        <v>79</v>
      </c>
      <c r="E73" s="33" t="s">
        <v>80</v>
      </c>
      <c r="F73" s="34" t="s">
        <v>81</v>
      </c>
      <c r="G73" s="34" t="s">
        <v>82</v>
      </c>
      <c r="H73" s="16" t="s">
        <v>22</v>
      </c>
      <c r="I73" s="16" t="s">
        <v>241</v>
      </c>
      <c r="J73" s="22" t="s">
        <v>24</v>
      </c>
      <c r="K73" s="70" t="s">
        <v>84</v>
      </c>
      <c r="L73" s="19" t="n">
        <v>400</v>
      </c>
      <c r="M73" s="19" t="n">
        <f aca="false">M175</f>
        <v>220.21</v>
      </c>
      <c r="N73" s="19" t="n">
        <f aca="false">SUM(L73:M73)</f>
        <v>620.21</v>
      </c>
    </row>
    <row r="74" customFormat="false" ht="12.75" hidden="false" customHeight="false" outlineLevel="0" collapsed="false">
      <c r="A74" s="69" t="s">
        <v>242</v>
      </c>
      <c r="B74" s="15" t="s">
        <v>236</v>
      </c>
      <c r="C74" s="33" t="s">
        <v>38</v>
      </c>
      <c r="D74" s="16" t="s">
        <v>93</v>
      </c>
      <c r="E74" s="16" t="s">
        <v>29</v>
      </c>
      <c r="F74" s="34" t="s">
        <v>184</v>
      </c>
      <c r="G74" s="34" t="s">
        <v>185</v>
      </c>
      <c r="H74" s="16" t="s">
        <v>22</v>
      </c>
      <c r="I74" s="16" t="s">
        <v>243</v>
      </c>
      <c r="J74" s="22" t="s">
        <v>24</v>
      </c>
      <c r="K74" s="70" t="s">
        <v>84</v>
      </c>
      <c r="L74" s="19" t="n">
        <v>400</v>
      </c>
      <c r="M74" s="36" t="n">
        <f aca="false">M178</f>
        <v>186.876666666667</v>
      </c>
      <c r="N74" s="19" t="n">
        <f aca="false">SUM(L74:M74)</f>
        <v>586.876666666667</v>
      </c>
    </row>
    <row r="75" customFormat="false" ht="12.75" hidden="false" customHeight="false" outlineLevel="0" collapsed="false">
      <c r="A75" s="15" t="s">
        <v>244</v>
      </c>
      <c r="B75" s="15" t="s">
        <v>245</v>
      </c>
      <c r="C75" s="16" t="s">
        <v>19</v>
      </c>
      <c r="D75" s="16" t="s">
        <v>20</v>
      </c>
      <c r="E75" s="16" t="s">
        <v>21</v>
      </c>
      <c r="F75" s="16"/>
      <c r="G75" s="16"/>
      <c r="H75" s="16" t="s">
        <v>22</v>
      </c>
      <c r="I75" s="47" t="s">
        <v>246</v>
      </c>
      <c r="J75" s="22" t="s">
        <v>24</v>
      </c>
      <c r="K75" s="18" t="s">
        <v>25</v>
      </c>
      <c r="L75" s="19" t="n">
        <v>400</v>
      </c>
      <c r="M75" s="19" t="n">
        <f aca="false">M148</f>
        <v>224.568965517241</v>
      </c>
      <c r="N75" s="19" t="n">
        <f aca="false">SUM(L75:M75)</f>
        <v>624.568965517241</v>
      </c>
    </row>
    <row r="76" customFormat="false" ht="12.75" hidden="false" customHeight="false" outlineLevel="0" collapsed="false">
      <c r="A76" s="15" t="s">
        <v>247</v>
      </c>
      <c r="B76" s="15" t="s">
        <v>248</v>
      </c>
      <c r="C76" s="46" t="s">
        <v>19</v>
      </c>
      <c r="D76" s="16" t="s">
        <v>28</v>
      </c>
      <c r="E76" s="16" t="s">
        <v>29</v>
      </c>
      <c r="F76" s="16"/>
      <c r="G76" s="16"/>
      <c r="H76" s="16" t="s">
        <v>22</v>
      </c>
      <c r="I76" s="16" t="s">
        <v>249</v>
      </c>
      <c r="J76" s="37" t="s">
        <v>24</v>
      </c>
      <c r="K76" s="35" t="s">
        <v>25</v>
      </c>
      <c r="L76" s="19" t="n">
        <v>400</v>
      </c>
      <c r="M76" s="19" t="n">
        <f aca="false">M148</f>
        <v>224.568965517241</v>
      </c>
      <c r="N76" s="19" t="n">
        <f aca="false">SUM(L76:M76)</f>
        <v>624.568965517241</v>
      </c>
    </row>
    <row r="77" customFormat="false" ht="12.75" hidden="false" customHeight="false" outlineLevel="0" collapsed="false">
      <c r="A77" s="15" t="s">
        <v>250</v>
      </c>
      <c r="B77" s="15" t="s">
        <v>251</v>
      </c>
      <c r="C77" s="16" t="s">
        <v>19</v>
      </c>
      <c r="D77" s="16" t="s">
        <v>20</v>
      </c>
      <c r="E77" s="16" t="s">
        <v>21</v>
      </c>
      <c r="F77" s="16"/>
      <c r="G77" s="16"/>
      <c r="H77" s="16" t="s">
        <v>22</v>
      </c>
      <c r="I77" s="16" t="s">
        <v>252</v>
      </c>
      <c r="J77" s="37" t="s">
        <v>24</v>
      </c>
      <c r="K77" s="18" t="s">
        <v>25</v>
      </c>
      <c r="L77" s="19" t="n">
        <v>400</v>
      </c>
      <c r="M77" s="19" t="n">
        <f aca="false">M148</f>
        <v>224.568965517241</v>
      </c>
      <c r="N77" s="19" t="n">
        <f aca="false">SUM(L77:M77)</f>
        <v>624.568965517241</v>
      </c>
    </row>
    <row r="78" customFormat="false" ht="12.75" hidden="false" customHeight="false" outlineLevel="0" collapsed="false">
      <c r="A78" s="15" t="s">
        <v>253</v>
      </c>
      <c r="B78" s="15" t="s">
        <v>254</v>
      </c>
      <c r="C78" s="16" t="s">
        <v>19</v>
      </c>
      <c r="D78" s="16" t="s">
        <v>28</v>
      </c>
      <c r="E78" s="16" t="s">
        <v>29</v>
      </c>
      <c r="F78" s="16"/>
      <c r="G78" s="16"/>
      <c r="H78" s="16" t="s">
        <v>22</v>
      </c>
      <c r="I78" s="16" t="s">
        <v>255</v>
      </c>
      <c r="J78" s="37" t="s">
        <v>24</v>
      </c>
      <c r="K78" s="18" t="s">
        <v>25</v>
      </c>
      <c r="L78" s="19" t="n">
        <v>400</v>
      </c>
      <c r="M78" s="19" t="n">
        <f aca="false">M148</f>
        <v>224.568965517241</v>
      </c>
      <c r="N78" s="19" t="n">
        <f aca="false">SUM(L78:M78)</f>
        <v>624.568965517241</v>
      </c>
    </row>
    <row r="79" customFormat="false" ht="12.75" hidden="false" customHeight="false" outlineLevel="0" collapsed="false">
      <c r="A79" s="15" t="s">
        <v>256</v>
      </c>
      <c r="B79" s="15" t="s">
        <v>257</v>
      </c>
      <c r="C79" s="16" t="s">
        <v>19</v>
      </c>
      <c r="D79" s="16" t="s">
        <v>28</v>
      </c>
      <c r="E79" s="16" t="s">
        <v>29</v>
      </c>
      <c r="F79" s="16"/>
      <c r="G79" s="16"/>
      <c r="H79" s="16" t="s">
        <v>22</v>
      </c>
      <c r="I79" s="16" t="s">
        <v>258</v>
      </c>
      <c r="J79" s="37" t="s">
        <v>24</v>
      </c>
      <c r="K79" s="18" t="s">
        <v>25</v>
      </c>
      <c r="L79" s="19" t="n">
        <v>400</v>
      </c>
      <c r="M79" s="19" t="n">
        <f aca="false">M148</f>
        <v>224.568965517241</v>
      </c>
      <c r="N79" s="19" t="n">
        <f aca="false">SUM(L79:M79)</f>
        <v>624.568965517241</v>
      </c>
    </row>
    <row r="80" customFormat="false" ht="12.75" hidden="false" customHeight="false" outlineLevel="0" collapsed="false">
      <c r="A80" s="52" t="s">
        <v>259</v>
      </c>
      <c r="B80" s="48" t="s">
        <v>260</v>
      </c>
      <c r="C80" s="60" t="s">
        <v>38</v>
      </c>
      <c r="D80" s="49" t="s">
        <v>33</v>
      </c>
      <c r="E80" s="49" t="s">
        <v>34</v>
      </c>
      <c r="F80" s="49"/>
      <c r="G80" s="49"/>
      <c r="H80" s="49" t="s">
        <v>22</v>
      </c>
      <c r="I80" s="49" t="s">
        <v>261</v>
      </c>
      <c r="J80" s="49" t="s">
        <v>73</v>
      </c>
      <c r="K80" s="50" t="s">
        <v>25</v>
      </c>
      <c r="L80" s="51"/>
      <c r="M80" s="51" t="s">
        <v>95</v>
      </c>
      <c r="N80" s="51"/>
    </row>
    <row r="81" customFormat="false" ht="12.75" hidden="false" customHeight="false" outlineLevel="0" collapsed="false">
      <c r="A81" s="71"/>
      <c r="B81" s="72"/>
      <c r="C81" s="12"/>
      <c r="D81" s="12"/>
      <c r="E81" s="12"/>
      <c r="F81" s="12"/>
      <c r="G81" s="12"/>
      <c r="H81" s="12"/>
      <c r="I81" s="12"/>
      <c r="J81" s="12"/>
      <c r="K81" s="13"/>
      <c r="L81" s="12"/>
      <c r="M81" s="12"/>
      <c r="N81" s="14"/>
    </row>
    <row r="82" customFormat="false" ht="12.75" hidden="false" customHeight="false" outlineLevel="0" collapsed="false">
      <c r="A82" s="27"/>
      <c r="B82" s="15"/>
      <c r="I82" s="73" t="s">
        <v>262</v>
      </c>
      <c r="J82" s="74" t="s">
        <v>263</v>
      </c>
      <c r="K82" s="75" t="s">
        <v>264</v>
      </c>
      <c r="L82" s="76" t="n">
        <f aca="false">SUM(L6:L80)</f>
        <v>21923.2</v>
      </c>
      <c r="M82" s="76" t="n">
        <f aca="false">SUM(M6:M80)</f>
        <v>13358.5190804598</v>
      </c>
      <c r="N82" s="76" t="n">
        <f aca="false">SUM(N6:N80)</f>
        <v>35281.7190804598</v>
      </c>
    </row>
    <row r="83" customFormat="false" ht="12.75" hidden="false" customHeight="false" outlineLevel="0" collapsed="false">
      <c r="A83" s="27"/>
      <c r="B83" s="15"/>
      <c r="I83" s="77"/>
      <c r="J83" s="78" t="s">
        <v>265</v>
      </c>
      <c r="K83" s="79" t="s">
        <v>264</v>
      </c>
      <c r="L83" s="80" t="n">
        <f aca="false">SUMIF(C6:C80,"DCS",L6:L80)</f>
        <v>17923.2</v>
      </c>
      <c r="M83" s="80" t="n">
        <f aca="false">SUMIF(C6:C80,"DCS",M6:M80)</f>
        <v>10854.8342528736</v>
      </c>
      <c r="N83" s="80" t="n">
        <f aca="false">SUMIF(C6:C80,"DCS",N6:N80)</f>
        <v>28778.0342528736</v>
      </c>
    </row>
    <row r="84" customFormat="false" ht="12.75" hidden="false" customHeight="false" outlineLevel="0" collapsed="false">
      <c r="A84" s="27"/>
      <c r="B84" s="15"/>
      <c r="I84" s="77"/>
      <c r="J84" s="78" t="s">
        <v>266</v>
      </c>
      <c r="K84" s="79" t="s">
        <v>264</v>
      </c>
      <c r="L84" s="80" t="n">
        <f aca="false">SUMIF(C6:C80,"DUA",L6:L80)</f>
        <v>4000</v>
      </c>
      <c r="M84" s="80" t="n">
        <f aca="false">SUMIF(C6:C80,"DUA",M6:M80)</f>
        <v>2503.68482758621</v>
      </c>
      <c r="N84" s="80" t="n">
        <f aca="false">SUMIF(C6:C80,"DUA",N6:N80)</f>
        <v>6503.68482758621</v>
      </c>
    </row>
    <row r="85" customFormat="false" ht="12.75" hidden="false" customHeight="false" outlineLevel="0" collapsed="false">
      <c r="A85" s="81" t="s">
        <v>267</v>
      </c>
      <c r="B85" s="15"/>
    </row>
    <row r="86" customFormat="false" ht="12.75" hidden="false" customHeight="false" outlineLevel="0" collapsed="false">
      <c r="A86" s="81" t="s">
        <v>0</v>
      </c>
      <c r="B86" s="81" t="s">
        <v>268</v>
      </c>
      <c r="C86" s="4" t="s">
        <v>2</v>
      </c>
      <c r="D86" s="4" t="s">
        <v>3</v>
      </c>
      <c r="E86" s="4" t="s">
        <v>3</v>
      </c>
      <c r="H86" s="4" t="s">
        <v>14</v>
      </c>
      <c r="I86" s="4" t="s">
        <v>11</v>
      </c>
      <c r="J86" s="4" t="s">
        <v>6</v>
      </c>
      <c r="K86" s="5" t="s">
        <v>7</v>
      </c>
      <c r="L86" s="4" t="s">
        <v>269</v>
      </c>
      <c r="M86" s="4" t="s">
        <v>270</v>
      </c>
      <c r="N86" s="82" t="s">
        <v>271</v>
      </c>
    </row>
    <row r="87" customFormat="false" ht="12.75" hidden="false" customHeight="false" outlineLevel="0" collapsed="false">
      <c r="A87" s="83"/>
      <c r="B87" s="84"/>
      <c r="C87" s="85"/>
      <c r="D87" s="85"/>
      <c r="E87" s="85"/>
      <c r="F87" s="85"/>
      <c r="G87" s="85"/>
      <c r="H87" s="85"/>
      <c r="I87" s="85"/>
      <c r="J87" s="85"/>
      <c r="K87" s="86"/>
      <c r="L87" s="85"/>
      <c r="M87" s="85"/>
      <c r="N87" s="87"/>
    </row>
    <row r="88" customFormat="false" ht="12.75" hidden="false" customHeight="false" outlineLevel="0" collapsed="false">
      <c r="A88" s="52" t="s">
        <v>272</v>
      </c>
      <c r="B88" s="48" t="s">
        <v>273</v>
      </c>
      <c r="C88" s="61" t="s">
        <v>19</v>
      </c>
      <c r="D88" s="61" t="s">
        <v>274</v>
      </c>
      <c r="E88" s="49" t="s">
        <v>275</v>
      </c>
      <c r="F88" s="52"/>
      <c r="G88" s="52"/>
      <c r="H88" s="49" t="n">
        <v>384</v>
      </c>
      <c r="I88" s="61" t="s">
        <v>276</v>
      </c>
      <c r="J88" s="49" t="s">
        <v>73</v>
      </c>
      <c r="K88" s="88" t="s">
        <v>25</v>
      </c>
      <c r="L88" s="89"/>
      <c r="M88" s="90"/>
      <c r="N88" s="90"/>
    </row>
    <row r="89" customFormat="false" ht="12.75" hidden="false" customHeight="false" outlineLevel="0" collapsed="false">
      <c r="A89" s="48" t="s">
        <v>277</v>
      </c>
      <c r="B89" s="48" t="s">
        <v>278</v>
      </c>
      <c r="C89" s="61" t="s">
        <v>19</v>
      </c>
      <c r="D89" s="61" t="s">
        <v>279</v>
      </c>
      <c r="E89" s="49" t="s">
        <v>280</v>
      </c>
      <c r="F89" s="49"/>
      <c r="G89" s="49"/>
      <c r="H89" s="49" t="n">
        <v>384</v>
      </c>
      <c r="I89" s="61" t="s">
        <v>281</v>
      </c>
      <c r="J89" s="49" t="s">
        <v>73</v>
      </c>
      <c r="K89" s="50" t="s">
        <v>84</v>
      </c>
      <c r="L89" s="90"/>
      <c r="M89" s="90"/>
      <c r="N89" s="90"/>
    </row>
    <row r="90" customFormat="false" ht="12.75" hidden="false" customHeight="false" outlineLevel="0" collapsed="false">
      <c r="A90" s="45" t="s">
        <v>77</v>
      </c>
      <c r="B90" s="45" t="s">
        <v>282</v>
      </c>
      <c r="C90" s="16" t="s">
        <v>19</v>
      </c>
      <c r="D90" s="34" t="s">
        <v>274</v>
      </c>
      <c r="E90" s="34" t="s">
        <v>275</v>
      </c>
      <c r="F90" s="34" t="s">
        <v>81</v>
      </c>
      <c r="G90" s="34" t="s">
        <v>82</v>
      </c>
      <c r="H90" s="34" t="n">
        <v>384</v>
      </c>
      <c r="I90" s="91" t="s">
        <v>283</v>
      </c>
      <c r="J90" s="22" t="s">
        <v>24</v>
      </c>
      <c r="K90" s="35" t="s">
        <v>84</v>
      </c>
      <c r="L90" s="92" t="n">
        <v>286</v>
      </c>
      <c r="M90" s="92" t="n">
        <v>209.1</v>
      </c>
      <c r="N90" s="92" t="n">
        <f aca="false">SUM(L90:M90)</f>
        <v>495.1</v>
      </c>
    </row>
    <row r="91" customFormat="false" ht="12.75" hidden="false" customHeight="false" outlineLevel="0" collapsed="false">
      <c r="A91" s="45" t="s">
        <v>284</v>
      </c>
      <c r="B91" s="45"/>
      <c r="C91" s="16" t="s">
        <v>19</v>
      </c>
      <c r="D91" s="34" t="s">
        <v>274</v>
      </c>
      <c r="E91" s="16" t="s">
        <v>275</v>
      </c>
      <c r="F91" s="43" t="s">
        <v>81</v>
      </c>
      <c r="G91" s="43" t="s">
        <v>82</v>
      </c>
      <c r="H91" s="16" t="n">
        <v>384</v>
      </c>
      <c r="I91" s="91" t="s">
        <v>285</v>
      </c>
      <c r="J91" s="93" t="s">
        <v>24</v>
      </c>
      <c r="K91" s="70" t="s">
        <v>84</v>
      </c>
      <c r="L91" s="59" t="n">
        <v>286</v>
      </c>
      <c r="M91" s="92" t="n">
        <v>209.1</v>
      </c>
      <c r="N91" s="92" t="n">
        <f aca="false">SUM(L91:M91)</f>
        <v>495.1</v>
      </c>
    </row>
    <row r="92" customFormat="false" ht="12.75" hidden="false" customHeight="false" outlineLevel="0" collapsed="false">
      <c r="A92" s="45" t="s">
        <v>99</v>
      </c>
      <c r="B92" s="45" t="s">
        <v>286</v>
      </c>
      <c r="C92" s="16" t="s">
        <v>19</v>
      </c>
      <c r="D92" s="34" t="s">
        <v>274</v>
      </c>
      <c r="E92" s="34" t="s">
        <v>275</v>
      </c>
      <c r="F92" s="34" t="s">
        <v>81</v>
      </c>
      <c r="G92" s="34" t="s">
        <v>82</v>
      </c>
      <c r="H92" s="34" t="n">
        <v>384</v>
      </c>
      <c r="I92" s="91" t="s">
        <v>287</v>
      </c>
      <c r="J92" s="22" t="s">
        <v>24</v>
      </c>
      <c r="K92" s="35" t="s">
        <v>84</v>
      </c>
      <c r="L92" s="92" t="n">
        <v>286</v>
      </c>
      <c r="M92" s="92" t="n">
        <v>209.1</v>
      </c>
      <c r="N92" s="92" t="n">
        <f aca="false">SUM(L92:M92)</f>
        <v>495.1</v>
      </c>
    </row>
    <row r="93" customFormat="false" ht="12.75" hidden="false" customHeight="false" outlineLevel="0" collapsed="false">
      <c r="A93" s="45" t="s">
        <v>288</v>
      </c>
      <c r="B93" s="45" t="s">
        <v>289</v>
      </c>
      <c r="C93" s="16" t="s">
        <v>19</v>
      </c>
      <c r="D93" s="34" t="s">
        <v>274</v>
      </c>
      <c r="E93" s="34" t="s">
        <v>275</v>
      </c>
      <c r="F93" s="34"/>
      <c r="G93" s="34"/>
      <c r="H93" s="34" t="n">
        <v>384</v>
      </c>
      <c r="I93" s="94" t="s">
        <v>290</v>
      </c>
      <c r="J93" s="22" t="s">
        <v>24</v>
      </c>
      <c r="K93" s="95" t="s">
        <v>291</v>
      </c>
      <c r="L93" s="92" t="n">
        <v>0</v>
      </c>
      <c r="M93" s="92" t="n">
        <v>88.89</v>
      </c>
      <c r="N93" s="92" t="n">
        <f aca="false">SUM(L93:M93)</f>
        <v>88.89</v>
      </c>
    </row>
    <row r="94" customFormat="false" ht="12.75" hidden="false" customHeight="false" outlineLevel="0" collapsed="false">
      <c r="A94" s="45" t="s">
        <v>292</v>
      </c>
      <c r="B94" s="45"/>
      <c r="C94" s="16" t="s">
        <v>19</v>
      </c>
      <c r="D94" s="34" t="s">
        <v>274</v>
      </c>
      <c r="E94" s="34" t="s">
        <v>275</v>
      </c>
      <c r="F94" s="34"/>
      <c r="G94" s="34"/>
      <c r="H94" s="34" t="n">
        <v>384</v>
      </c>
      <c r="I94" s="94" t="s">
        <v>293</v>
      </c>
      <c r="J94" s="22" t="s">
        <v>24</v>
      </c>
      <c r="K94" s="95" t="s">
        <v>294</v>
      </c>
      <c r="L94" s="92" t="n">
        <v>0</v>
      </c>
      <c r="M94" s="92" t="n">
        <v>88.89</v>
      </c>
      <c r="N94" s="92" t="n">
        <f aca="false">SUM(L94:M94)</f>
        <v>88.89</v>
      </c>
    </row>
    <row r="95" customFormat="false" ht="12.75" hidden="false" customHeight="false" outlineLevel="0" collapsed="false">
      <c r="A95" s="45" t="s">
        <v>295</v>
      </c>
      <c r="B95" s="45"/>
      <c r="C95" s="16" t="s">
        <v>19</v>
      </c>
      <c r="D95" s="34" t="s">
        <v>274</v>
      </c>
      <c r="E95" s="34" t="s">
        <v>275</v>
      </c>
      <c r="F95" s="34"/>
      <c r="G95" s="34"/>
      <c r="H95" s="34" t="n">
        <v>384</v>
      </c>
      <c r="I95" s="94" t="s">
        <v>296</v>
      </c>
      <c r="J95" s="22" t="s">
        <v>24</v>
      </c>
      <c r="K95" s="95" t="s">
        <v>294</v>
      </c>
      <c r="L95" s="92" t="n">
        <v>0</v>
      </c>
      <c r="M95" s="92" t="n">
        <v>88.89</v>
      </c>
      <c r="N95" s="92" t="n">
        <f aca="false">SUM(L95:M95)</f>
        <v>88.89</v>
      </c>
    </row>
    <row r="96" customFormat="false" ht="12.75" hidden="false" customHeight="false" outlineLevel="0" collapsed="false">
      <c r="A96" s="45" t="s">
        <v>297</v>
      </c>
      <c r="B96" s="45"/>
      <c r="C96" s="16" t="s">
        <v>19</v>
      </c>
      <c r="D96" s="34" t="s">
        <v>274</v>
      </c>
      <c r="E96" s="34" t="s">
        <v>275</v>
      </c>
      <c r="F96" s="34"/>
      <c r="G96" s="34"/>
      <c r="H96" s="34" t="n">
        <v>384</v>
      </c>
      <c r="I96" s="94" t="s">
        <v>298</v>
      </c>
      <c r="J96" s="22" t="s">
        <v>24</v>
      </c>
      <c r="K96" s="95" t="s">
        <v>294</v>
      </c>
      <c r="L96" s="92" t="n">
        <v>0</v>
      </c>
      <c r="M96" s="92" t="n">
        <v>88.89</v>
      </c>
      <c r="N96" s="92" t="n">
        <f aca="false">SUM(L96:M96)</f>
        <v>88.89</v>
      </c>
    </row>
    <row r="97" customFormat="false" ht="12.75" hidden="false" customHeight="false" outlineLevel="0" collapsed="false">
      <c r="A97" s="96"/>
      <c r="B97" s="96"/>
      <c r="C97" s="12"/>
      <c r="D97" s="12"/>
      <c r="E97" s="12"/>
      <c r="F97" s="12"/>
      <c r="G97" s="12"/>
      <c r="H97" s="97"/>
      <c r="I97" s="12"/>
      <c r="J97" s="12"/>
      <c r="K97" s="13"/>
      <c r="L97" s="12"/>
      <c r="M97" s="12"/>
      <c r="N97" s="14"/>
    </row>
    <row r="98" customFormat="false" ht="12.75" hidden="false" customHeight="false" outlineLevel="0" collapsed="false">
      <c r="A98" s="45"/>
      <c r="B98" s="15"/>
      <c r="H98" s="98"/>
      <c r="I98" s="99" t="s">
        <v>19</v>
      </c>
      <c r="J98" s="100" t="s">
        <v>299</v>
      </c>
      <c r="K98" s="101" t="s">
        <v>264</v>
      </c>
      <c r="L98" s="76" t="n">
        <f aca="false">SUM(L88:L97)</f>
        <v>858</v>
      </c>
      <c r="M98" s="76" t="n">
        <f aca="false">SUM(M88:M97)</f>
        <v>982.86</v>
      </c>
      <c r="N98" s="76" t="n">
        <f aca="false">SUM(N88:N97)</f>
        <v>1840.86</v>
      </c>
    </row>
    <row r="99" customFormat="false" ht="12.75" hidden="false" customHeight="false" outlineLevel="0" collapsed="false">
      <c r="A99" s="45"/>
      <c r="B99" s="15"/>
      <c r="H99" s="98"/>
      <c r="I99" s="99"/>
      <c r="J99" s="102" t="s">
        <v>265</v>
      </c>
      <c r="K99" s="103" t="s">
        <v>264</v>
      </c>
      <c r="L99" s="104" t="n">
        <v>1430</v>
      </c>
      <c r="M99" s="104" t="n">
        <v>1160.64</v>
      </c>
      <c r="N99" s="104" t="n">
        <v>2590.64</v>
      </c>
    </row>
    <row r="100" customFormat="false" ht="12.75" hidden="false" customHeight="false" outlineLevel="0" collapsed="false">
      <c r="A100" s="45"/>
      <c r="B100" s="15"/>
      <c r="H100" s="98"/>
      <c r="I100" s="99"/>
      <c r="J100" s="102" t="s">
        <v>266</v>
      </c>
      <c r="K100" s="103" t="s">
        <v>264</v>
      </c>
      <c r="L100" s="104" t="n">
        <v>0</v>
      </c>
      <c r="M100" s="104" t="n">
        <v>0</v>
      </c>
      <c r="N100" s="104" t="n">
        <v>0</v>
      </c>
    </row>
    <row r="101" customFormat="false" ht="12.75" hidden="false" customHeight="false" outlineLevel="0" collapsed="false">
      <c r="A101" s="81" t="s">
        <v>300</v>
      </c>
      <c r="B101" s="15"/>
      <c r="H101" s="98"/>
      <c r="L101" s="2"/>
      <c r="M101" s="2"/>
    </row>
    <row r="102" customFormat="false" ht="12.75" hidden="false" customHeight="false" outlineLevel="0" collapsed="false">
      <c r="A102" s="81" t="s">
        <v>0</v>
      </c>
      <c r="B102" s="15"/>
      <c r="H102" s="98"/>
      <c r="I102" s="105"/>
      <c r="J102" s="106"/>
      <c r="K102" s="107"/>
      <c r="L102" s="108"/>
      <c r="M102" s="108"/>
      <c r="N102" s="108"/>
    </row>
    <row r="103" customFormat="false" ht="12.75" hidden="false" customHeight="false" outlineLevel="0" collapsed="false">
      <c r="A103" s="109"/>
      <c r="B103" s="12"/>
      <c r="C103" s="110"/>
      <c r="D103" s="97"/>
      <c r="E103" s="97"/>
      <c r="F103" s="97"/>
      <c r="G103" s="97"/>
      <c r="H103" s="97"/>
      <c r="I103" s="97"/>
      <c r="J103" s="97"/>
      <c r="K103" s="97"/>
      <c r="L103" s="12"/>
      <c r="M103" s="111"/>
      <c r="N103" s="112"/>
    </row>
    <row r="104" s="117" customFormat="true" ht="12.75" hidden="false" customHeight="false" outlineLevel="0" collapsed="false">
      <c r="A104" s="32" t="s">
        <v>301</v>
      </c>
      <c r="B104" s="32"/>
      <c r="C104" s="113" t="s">
        <v>19</v>
      </c>
      <c r="D104" s="113" t="s">
        <v>302</v>
      </c>
      <c r="E104" s="113" t="s">
        <v>303</v>
      </c>
      <c r="F104" s="114" t="s">
        <v>133</v>
      </c>
      <c r="G104" s="113" t="s">
        <v>133</v>
      </c>
      <c r="H104" s="113" t="s">
        <v>304</v>
      </c>
      <c r="I104" s="113" t="s">
        <v>305</v>
      </c>
      <c r="J104" s="113" t="s">
        <v>24</v>
      </c>
      <c r="K104" s="32" t="s">
        <v>306</v>
      </c>
      <c r="L104" s="115" t="n">
        <v>1228.63</v>
      </c>
      <c r="M104" s="115" t="n">
        <v>0</v>
      </c>
      <c r="N104" s="116" t="n">
        <f aca="false">SUM(L104:M104)</f>
        <v>1228.63</v>
      </c>
    </row>
    <row r="105" s="117" customFormat="true" ht="12.75" hidden="false" customHeight="false" outlineLevel="0" collapsed="false">
      <c r="A105" s="32" t="s">
        <v>307</v>
      </c>
      <c r="B105" s="32"/>
      <c r="C105" s="113" t="s">
        <v>19</v>
      </c>
      <c r="D105" s="113" t="s">
        <v>308</v>
      </c>
      <c r="E105" s="113" t="s">
        <v>309</v>
      </c>
      <c r="F105" s="114" t="s">
        <v>133</v>
      </c>
      <c r="G105" s="113" t="s">
        <v>133</v>
      </c>
      <c r="H105" s="113" t="s">
        <v>310</v>
      </c>
      <c r="I105" s="113" t="s">
        <v>311</v>
      </c>
      <c r="J105" s="113" t="s">
        <v>24</v>
      </c>
      <c r="K105" s="32" t="s">
        <v>306</v>
      </c>
      <c r="L105" s="115" t="n">
        <v>537.25</v>
      </c>
      <c r="M105" s="115" t="n">
        <v>0</v>
      </c>
      <c r="N105" s="116" t="n">
        <f aca="false">SUM(L105:M105)</f>
        <v>537.25</v>
      </c>
    </row>
    <row r="106" s="117" customFormat="true" ht="12.75" hidden="false" customHeight="false" outlineLevel="0" collapsed="false">
      <c r="A106" s="52" t="s">
        <v>312</v>
      </c>
      <c r="B106" s="52"/>
      <c r="C106" s="60" t="s">
        <v>38</v>
      </c>
      <c r="D106" s="49" t="s">
        <v>313</v>
      </c>
      <c r="E106" s="49" t="s">
        <v>309</v>
      </c>
      <c r="F106" s="61" t="s">
        <v>133</v>
      </c>
      <c r="G106" s="49" t="s">
        <v>133</v>
      </c>
      <c r="H106" s="49" t="s">
        <v>310</v>
      </c>
      <c r="I106" s="49" t="s">
        <v>314</v>
      </c>
      <c r="J106" s="49" t="s">
        <v>73</v>
      </c>
      <c r="K106" s="52" t="s">
        <v>306</v>
      </c>
      <c r="L106" s="90"/>
      <c r="M106" s="90"/>
      <c r="N106" s="118"/>
    </row>
    <row r="107" s="117" customFormat="true" ht="12.75" hidden="false" customHeight="false" outlineLevel="0" collapsed="false">
      <c r="A107" s="52" t="s">
        <v>315</v>
      </c>
      <c r="B107" s="52"/>
      <c r="C107" s="60" t="s">
        <v>38</v>
      </c>
      <c r="D107" s="49"/>
      <c r="E107" s="49" t="s">
        <v>303</v>
      </c>
      <c r="F107" s="61" t="s">
        <v>133</v>
      </c>
      <c r="G107" s="49" t="s">
        <v>133</v>
      </c>
      <c r="H107" s="49" t="s">
        <v>310</v>
      </c>
      <c r="I107" s="49" t="s">
        <v>316</v>
      </c>
      <c r="J107" s="49" t="s">
        <v>73</v>
      </c>
      <c r="K107" s="52" t="s">
        <v>306</v>
      </c>
      <c r="L107" s="90"/>
      <c r="M107" s="90"/>
      <c r="N107" s="118"/>
    </row>
    <row r="108" s="117" customFormat="true" ht="12.75" hidden="false" customHeight="false" outlineLevel="0" collapsed="false">
      <c r="A108" s="32" t="s">
        <v>317</v>
      </c>
      <c r="B108" s="32"/>
      <c r="C108" s="119" t="s">
        <v>38</v>
      </c>
      <c r="D108" s="113" t="s">
        <v>318</v>
      </c>
      <c r="E108" s="113" t="s">
        <v>303</v>
      </c>
      <c r="F108" s="114" t="s">
        <v>133</v>
      </c>
      <c r="G108" s="113" t="s">
        <v>133</v>
      </c>
      <c r="H108" s="113" t="s">
        <v>304</v>
      </c>
      <c r="I108" s="113" t="s">
        <v>319</v>
      </c>
      <c r="J108" s="113" t="s">
        <v>24</v>
      </c>
      <c r="K108" s="32" t="s">
        <v>306</v>
      </c>
      <c r="L108" s="115" t="n">
        <v>991.3</v>
      </c>
      <c r="M108" s="115" t="n">
        <v>0</v>
      </c>
      <c r="N108" s="116" t="n">
        <f aca="false">SUM(L108:M108)</f>
        <v>991.3</v>
      </c>
    </row>
    <row r="109" s="117" customFormat="true" ht="12.75" hidden="false" customHeight="false" outlineLevel="0" collapsed="false">
      <c r="A109" s="32" t="s">
        <v>320</v>
      </c>
      <c r="B109" s="32"/>
      <c r="C109" s="119" t="s">
        <v>38</v>
      </c>
      <c r="D109" s="113" t="s">
        <v>321</v>
      </c>
      <c r="E109" s="113" t="s">
        <v>309</v>
      </c>
      <c r="F109" s="114" t="s">
        <v>133</v>
      </c>
      <c r="G109" s="113" t="s">
        <v>133</v>
      </c>
      <c r="H109" s="113" t="s">
        <v>310</v>
      </c>
      <c r="I109" s="113" t="s">
        <v>322</v>
      </c>
      <c r="J109" s="113" t="s">
        <v>24</v>
      </c>
      <c r="K109" s="32" t="s">
        <v>306</v>
      </c>
      <c r="L109" s="115" t="n">
        <v>537.25</v>
      </c>
      <c r="M109" s="115" t="n">
        <v>0</v>
      </c>
      <c r="N109" s="116" t="n">
        <f aca="false">SUM(L109:M109)</f>
        <v>537.25</v>
      </c>
    </row>
    <row r="110" s="117" customFormat="true" ht="12.75" hidden="false" customHeight="false" outlineLevel="0" collapsed="false">
      <c r="A110" s="32" t="s">
        <v>323</v>
      </c>
      <c r="B110" s="32"/>
      <c r="C110" s="113" t="s">
        <v>19</v>
      </c>
      <c r="D110" s="113" t="s">
        <v>324</v>
      </c>
      <c r="E110" s="113" t="s">
        <v>309</v>
      </c>
      <c r="F110" s="114" t="s">
        <v>133</v>
      </c>
      <c r="G110" s="113" t="s">
        <v>133</v>
      </c>
      <c r="H110" s="113" t="s">
        <v>325</v>
      </c>
      <c r="I110" s="113" t="s">
        <v>326</v>
      </c>
      <c r="J110" s="113" t="s">
        <v>24</v>
      </c>
      <c r="K110" s="32" t="s">
        <v>306</v>
      </c>
      <c r="L110" s="115" t="n">
        <v>210</v>
      </c>
      <c r="M110" s="115" t="n">
        <v>0</v>
      </c>
      <c r="N110" s="116" t="n">
        <f aca="false">SUM(L110:M110)</f>
        <v>210</v>
      </c>
    </row>
    <row r="111" s="117" customFormat="true" ht="12.75" hidden="false" customHeight="false" outlineLevel="0" collapsed="false">
      <c r="A111" s="32" t="s">
        <v>327</v>
      </c>
      <c r="B111" s="32"/>
      <c r="C111" s="120" t="s">
        <v>19</v>
      </c>
      <c r="D111" s="113" t="s">
        <v>328</v>
      </c>
      <c r="E111" s="113" t="s">
        <v>309</v>
      </c>
      <c r="F111" s="114" t="s">
        <v>133</v>
      </c>
      <c r="G111" s="113" t="s">
        <v>133</v>
      </c>
      <c r="H111" s="113" t="s">
        <v>329</v>
      </c>
      <c r="I111" s="113" t="s">
        <v>330</v>
      </c>
      <c r="J111" s="113" t="s">
        <v>24</v>
      </c>
      <c r="K111" s="32" t="s">
        <v>306</v>
      </c>
      <c r="L111" s="115" t="n">
        <v>229.8</v>
      </c>
      <c r="M111" s="115" t="n">
        <v>0</v>
      </c>
      <c r="N111" s="116" t="n">
        <f aca="false">SUM(L111:M111)</f>
        <v>229.8</v>
      </c>
    </row>
    <row r="112" s="117" customFormat="true" ht="12.75" hidden="false" customHeight="false" outlineLevel="0" collapsed="false">
      <c r="A112" s="32" t="s">
        <v>323</v>
      </c>
      <c r="B112" s="32"/>
      <c r="C112" s="113" t="s">
        <v>19</v>
      </c>
      <c r="D112" s="113"/>
      <c r="E112" s="113" t="s">
        <v>309</v>
      </c>
      <c r="F112" s="114" t="s">
        <v>133</v>
      </c>
      <c r="G112" s="113" t="s">
        <v>133</v>
      </c>
      <c r="H112" s="113" t="s">
        <v>329</v>
      </c>
      <c r="I112" s="113" t="s">
        <v>331</v>
      </c>
      <c r="J112" s="113" t="s">
        <v>24</v>
      </c>
      <c r="K112" s="32" t="s">
        <v>306</v>
      </c>
      <c r="L112" s="115" t="n">
        <v>229.8</v>
      </c>
      <c r="M112" s="115" t="n">
        <v>0</v>
      </c>
      <c r="N112" s="116" t="n">
        <f aca="false">SUM(L112:M112)</f>
        <v>229.8</v>
      </c>
    </row>
    <row r="113" s="117" customFormat="true" ht="12.75" hidden="false" customHeight="false" outlineLevel="0" collapsed="false">
      <c r="A113" s="32" t="s">
        <v>323</v>
      </c>
      <c r="B113" s="32"/>
      <c r="C113" s="113" t="s">
        <v>19</v>
      </c>
      <c r="D113" s="113"/>
      <c r="E113" s="113" t="s">
        <v>309</v>
      </c>
      <c r="F113" s="114" t="s">
        <v>133</v>
      </c>
      <c r="G113" s="113" t="s">
        <v>133</v>
      </c>
      <c r="H113" s="113" t="s">
        <v>325</v>
      </c>
      <c r="I113" s="113" t="s">
        <v>332</v>
      </c>
      <c r="J113" s="113" t="s">
        <v>24</v>
      </c>
      <c r="K113" s="32" t="s">
        <v>306</v>
      </c>
      <c r="L113" s="115" t="n">
        <v>210</v>
      </c>
      <c r="M113" s="115" t="n">
        <v>0</v>
      </c>
      <c r="N113" s="116" t="n">
        <f aca="false">SUM(L113:M113)</f>
        <v>210</v>
      </c>
    </row>
    <row r="114" s="117" customFormat="true" ht="12.75" hidden="false" customHeight="false" outlineLevel="0" collapsed="false">
      <c r="A114" s="32" t="s">
        <v>333</v>
      </c>
      <c r="B114" s="32"/>
      <c r="C114" s="119" t="s">
        <v>38</v>
      </c>
      <c r="D114" s="113"/>
      <c r="E114" s="113" t="s">
        <v>309</v>
      </c>
      <c r="F114" s="114" t="s">
        <v>133</v>
      </c>
      <c r="G114" s="113" t="s">
        <v>133</v>
      </c>
      <c r="H114" s="113" t="s">
        <v>329</v>
      </c>
      <c r="I114" s="113" t="s">
        <v>334</v>
      </c>
      <c r="J114" s="113" t="s">
        <v>24</v>
      </c>
      <c r="K114" s="32" t="s">
        <v>306</v>
      </c>
      <c r="L114" s="115" t="n">
        <v>229.8</v>
      </c>
      <c r="M114" s="115" t="n">
        <v>0</v>
      </c>
      <c r="N114" s="116" t="n">
        <f aca="false">SUM(L114:M114)</f>
        <v>229.8</v>
      </c>
    </row>
    <row r="115" s="117" customFormat="true" ht="12.75" hidden="false" customHeight="false" outlineLevel="0" collapsed="false">
      <c r="A115" s="32" t="s">
        <v>333</v>
      </c>
      <c r="B115" s="32"/>
      <c r="C115" s="119" t="s">
        <v>38</v>
      </c>
      <c r="D115" s="113"/>
      <c r="E115" s="113" t="s">
        <v>309</v>
      </c>
      <c r="F115" s="114" t="s">
        <v>133</v>
      </c>
      <c r="G115" s="113" t="s">
        <v>133</v>
      </c>
      <c r="H115" s="113" t="s">
        <v>329</v>
      </c>
      <c r="I115" s="113" t="s">
        <v>335</v>
      </c>
      <c r="J115" s="113" t="s">
        <v>24</v>
      </c>
      <c r="K115" s="32" t="s">
        <v>306</v>
      </c>
      <c r="L115" s="115" t="n">
        <v>229.8</v>
      </c>
      <c r="M115" s="115" t="n">
        <v>0</v>
      </c>
      <c r="N115" s="116" t="n">
        <f aca="false">SUM(L115:M115)</f>
        <v>229.8</v>
      </c>
    </row>
    <row r="116" s="117" customFormat="true" ht="12.75" hidden="false" customHeight="false" outlineLevel="0" collapsed="false">
      <c r="A116" s="32" t="s">
        <v>333</v>
      </c>
      <c r="B116" s="32"/>
      <c r="C116" s="119" t="s">
        <v>38</v>
      </c>
      <c r="D116" s="113"/>
      <c r="E116" s="113" t="s">
        <v>309</v>
      </c>
      <c r="F116" s="114" t="s">
        <v>133</v>
      </c>
      <c r="G116" s="113" t="s">
        <v>133</v>
      </c>
      <c r="H116" s="113" t="s">
        <v>336</v>
      </c>
      <c r="I116" s="113" t="s">
        <v>337</v>
      </c>
      <c r="J116" s="113" t="s">
        <v>24</v>
      </c>
      <c r="K116" s="32" t="s">
        <v>306</v>
      </c>
      <c r="L116" s="115" t="n">
        <v>420</v>
      </c>
      <c r="M116" s="115" t="n">
        <v>0</v>
      </c>
      <c r="N116" s="116" t="n">
        <f aca="false">SUM(L116:M116)</f>
        <v>420</v>
      </c>
    </row>
    <row r="117" s="117" customFormat="true" ht="12.75" hidden="false" customHeight="false" outlineLevel="0" collapsed="false">
      <c r="A117" s="32" t="s">
        <v>338</v>
      </c>
      <c r="B117" s="32"/>
      <c r="C117" s="119" t="s">
        <v>38</v>
      </c>
      <c r="D117" s="113"/>
      <c r="E117" s="113" t="s">
        <v>309</v>
      </c>
      <c r="F117" s="113" t="s">
        <v>133</v>
      </c>
      <c r="G117" s="113" t="s">
        <v>133</v>
      </c>
      <c r="H117" s="113" t="s">
        <v>329</v>
      </c>
      <c r="I117" s="113" t="s">
        <v>339</v>
      </c>
      <c r="J117" s="113" t="s">
        <v>24</v>
      </c>
      <c r="K117" s="32" t="s">
        <v>306</v>
      </c>
      <c r="L117" s="115" t="n">
        <v>229.8</v>
      </c>
      <c r="M117" s="115" t="n">
        <v>0</v>
      </c>
      <c r="N117" s="116" t="n">
        <f aca="false">SUM(L117:M117)</f>
        <v>229.8</v>
      </c>
    </row>
    <row r="118" s="117" customFormat="true" ht="12.75" hidden="false" customHeight="false" outlineLevel="0" collapsed="false">
      <c r="A118" s="32" t="s">
        <v>338</v>
      </c>
      <c r="B118" s="32"/>
      <c r="C118" s="119" t="s">
        <v>38</v>
      </c>
      <c r="D118" s="113"/>
      <c r="E118" s="113" t="s">
        <v>309</v>
      </c>
      <c r="F118" s="113" t="s">
        <v>133</v>
      </c>
      <c r="G118" s="113" t="s">
        <v>133</v>
      </c>
      <c r="H118" s="113" t="s">
        <v>329</v>
      </c>
      <c r="I118" s="113" t="s">
        <v>340</v>
      </c>
      <c r="J118" s="113" t="s">
        <v>24</v>
      </c>
      <c r="K118" s="32" t="s">
        <v>306</v>
      </c>
      <c r="L118" s="115" t="n">
        <v>229.8</v>
      </c>
      <c r="M118" s="115" t="n">
        <v>0</v>
      </c>
      <c r="N118" s="116" t="n">
        <f aca="false">SUM(L118:M118)</f>
        <v>229.8</v>
      </c>
    </row>
    <row r="119" s="117" customFormat="true" ht="12.75" hidden="false" customHeight="false" outlineLevel="0" collapsed="false">
      <c r="A119" s="32" t="s">
        <v>338</v>
      </c>
      <c r="B119" s="32"/>
      <c r="C119" s="119" t="s">
        <v>38</v>
      </c>
      <c r="D119" s="113"/>
      <c r="E119" s="113" t="s">
        <v>309</v>
      </c>
      <c r="F119" s="113" t="s">
        <v>133</v>
      </c>
      <c r="G119" s="113" t="s">
        <v>133</v>
      </c>
      <c r="H119" s="113" t="s">
        <v>336</v>
      </c>
      <c r="I119" s="113" t="s">
        <v>341</v>
      </c>
      <c r="J119" s="113" t="s">
        <v>24</v>
      </c>
      <c r="K119" s="32" t="s">
        <v>306</v>
      </c>
      <c r="L119" s="115" t="n">
        <v>420</v>
      </c>
      <c r="M119" s="115" t="n">
        <v>0</v>
      </c>
      <c r="N119" s="116" t="n">
        <f aca="false">SUM(L119:M119)</f>
        <v>420</v>
      </c>
    </row>
    <row r="120" s="117" customFormat="true" ht="12.75" hidden="false" customHeight="false" outlineLevel="0" collapsed="false">
      <c r="A120" s="32" t="s">
        <v>342</v>
      </c>
      <c r="B120" s="32"/>
      <c r="C120" s="119" t="s">
        <v>38</v>
      </c>
      <c r="D120" s="113"/>
      <c r="E120" s="113" t="s">
        <v>303</v>
      </c>
      <c r="F120" s="113" t="s">
        <v>133</v>
      </c>
      <c r="G120" s="113" t="s">
        <v>133</v>
      </c>
      <c r="H120" s="113" t="s">
        <v>304</v>
      </c>
      <c r="I120" s="113" t="s">
        <v>343</v>
      </c>
      <c r="J120" s="120" t="s">
        <v>24</v>
      </c>
      <c r="K120" s="32" t="s">
        <v>306</v>
      </c>
      <c r="L120" s="115" t="n">
        <v>991.3</v>
      </c>
      <c r="M120" s="115" t="n">
        <v>0</v>
      </c>
      <c r="N120" s="116" t="n">
        <f aca="false">SUM(L120:M120)</f>
        <v>991.3</v>
      </c>
    </row>
    <row r="121" s="117" customFormat="true" ht="12.75" hidden="false" customHeight="false" outlineLevel="0" collapsed="false">
      <c r="A121" s="32" t="s">
        <v>344</v>
      </c>
      <c r="B121" s="32"/>
      <c r="C121" s="119" t="s">
        <v>38</v>
      </c>
      <c r="D121" s="113"/>
      <c r="E121" s="113" t="s">
        <v>309</v>
      </c>
      <c r="F121" s="113" t="s">
        <v>133</v>
      </c>
      <c r="G121" s="113" t="s">
        <v>133</v>
      </c>
      <c r="H121" s="113" t="s">
        <v>310</v>
      </c>
      <c r="I121" s="113" t="s">
        <v>343</v>
      </c>
      <c r="J121" s="120" t="s">
        <v>24</v>
      </c>
      <c r="K121" s="32" t="s">
        <v>306</v>
      </c>
      <c r="L121" s="115" t="n">
        <v>537.25</v>
      </c>
      <c r="M121" s="115" t="n">
        <v>0</v>
      </c>
      <c r="N121" s="116" t="n">
        <f aca="false">SUM(L121:M121)</f>
        <v>537.25</v>
      </c>
    </row>
    <row r="122" s="117" customFormat="true" ht="12.75" hidden="false" customHeight="false" outlineLevel="0" collapsed="false">
      <c r="A122" s="32" t="s">
        <v>345</v>
      </c>
      <c r="B122" s="32"/>
      <c r="C122" s="119" t="s">
        <v>38</v>
      </c>
      <c r="D122" s="113"/>
      <c r="E122" s="113" t="s">
        <v>303</v>
      </c>
      <c r="F122" s="113" t="s">
        <v>133</v>
      </c>
      <c r="G122" s="113" t="s">
        <v>133</v>
      </c>
      <c r="H122" s="113" t="s">
        <v>304</v>
      </c>
      <c r="I122" s="113" t="s">
        <v>343</v>
      </c>
      <c r="J122" s="113" t="s">
        <v>346</v>
      </c>
      <c r="K122" s="32" t="s">
        <v>306</v>
      </c>
      <c r="L122" s="115" t="n">
        <v>991.3</v>
      </c>
      <c r="M122" s="115" t="n">
        <v>0</v>
      </c>
      <c r="N122" s="116" t="n">
        <f aca="false">SUM(L122:M122)</f>
        <v>991.3</v>
      </c>
    </row>
    <row r="123" s="117" customFormat="true" ht="12.75" hidden="false" customHeight="false" outlineLevel="0" collapsed="false">
      <c r="A123" s="32" t="s">
        <v>347</v>
      </c>
      <c r="B123" s="32"/>
      <c r="C123" s="119" t="s">
        <v>38</v>
      </c>
      <c r="D123" s="113"/>
      <c r="E123" s="113" t="s">
        <v>309</v>
      </c>
      <c r="F123" s="113" t="s">
        <v>133</v>
      </c>
      <c r="G123" s="113" t="s">
        <v>133</v>
      </c>
      <c r="H123" s="113" t="s">
        <v>310</v>
      </c>
      <c r="I123" s="113" t="s">
        <v>343</v>
      </c>
      <c r="J123" s="113" t="s">
        <v>346</v>
      </c>
      <c r="K123" s="32" t="s">
        <v>306</v>
      </c>
      <c r="L123" s="115" t="n">
        <v>537.25</v>
      </c>
      <c r="M123" s="115" t="n">
        <v>0</v>
      </c>
      <c r="N123" s="116" t="n">
        <f aca="false">SUM(L123:M123)</f>
        <v>537.25</v>
      </c>
    </row>
    <row r="124" s="117" customFormat="true" ht="12.75" hidden="false" customHeight="false" outlineLevel="0" collapsed="false">
      <c r="A124" s="69" t="s">
        <v>348</v>
      </c>
      <c r="B124" s="32"/>
      <c r="C124" s="119" t="s">
        <v>38</v>
      </c>
      <c r="D124" s="113"/>
      <c r="E124" s="113" t="s">
        <v>303</v>
      </c>
      <c r="F124" s="113" t="s">
        <v>133</v>
      </c>
      <c r="G124" s="113" t="s">
        <v>133</v>
      </c>
      <c r="H124" s="113" t="s">
        <v>349</v>
      </c>
      <c r="I124" s="113" t="s">
        <v>350</v>
      </c>
      <c r="J124" s="113" t="s">
        <v>24</v>
      </c>
      <c r="K124" s="32" t="s">
        <v>306</v>
      </c>
      <c r="L124" s="115" t="n">
        <v>1011.81</v>
      </c>
      <c r="M124" s="115" t="n">
        <v>0</v>
      </c>
      <c r="N124" s="116" t="n">
        <f aca="false">SUM(L124:M124)</f>
        <v>1011.81</v>
      </c>
    </row>
    <row r="125" s="117" customFormat="true" ht="12.75" hidden="false" customHeight="false" outlineLevel="0" collapsed="false">
      <c r="A125" s="69" t="s">
        <v>351</v>
      </c>
      <c r="B125" s="32"/>
      <c r="C125" s="119" t="s">
        <v>38</v>
      </c>
      <c r="D125" s="113"/>
      <c r="E125" s="113" t="s">
        <v>309</v>
      </c>
      <c r="F125" s="113" t="s">
        <v>133</v>
      </c>
      <c r="G125" s="113" t="s">
        <v>133</v>
      </c>
      <c r="H125" s="113" t="s">
        <v>349</v>
      </c>
      <c r="I125" s="113" t="s">
        <v>352</v>
      </c>
      <c r="J125" s="113" t="s">
        <v>24</v>
      </c>
      <c r="K125" s="32" t="s">
        <v>306</v>
      </c>
      <c r="L125" s="115" t="n">
        <v>1605</v>
      </c>
      <c r="M125" s="115" t="n">
        <v>0</v>
      </c>
      <c r="N125" s="116" t="n">
        <f aca="false">SUM(L125:M125)</f>
        <v>1605</v>
      </c>
    </row>
    <row r="126" s="126" customFormat="true" ht="12.75" hidden="false" customHeight="false" outlineLevel="0" collapsed="false">
      <c r="A126" s="121"/>
      <c r="B126" s="121"/>
      <c r="C126" s="122"/>
      <c r="D126" s="122"/>
      <c r="E126" s="122"/>
      <c r="F126" s="122"/>
      <c r="G126" s="122"/>
      <c r="H126" s="122"/>
      <c r="I126" s="122"/>
      <c r="J126" s="122"/>
      <c r="K126" s="121"/>
      <c r="L126" s="123"/>
      <c r="M126" s="124"/>
      <c r="N126" s="125"/>
    </row>
    <row r="127" s="117" customFormat="true" ht="12.75" hidden="false" customHeight="false" outlineLevel="0" collapsed="false">
      <c r="A127" s="69"/>
      <c r="B127" s="32"/>
      <c r="C127" s="113"/>
      <c r="D127" s="113"/>
      <c r="E127" s="113"/>
      <c r="F127" s="113"/>
      <c r="G127" s="113"/>
      <c r="H127" s="113"/>
      <c r="I127" s="127" t="s">
        <v>262</v>
      </c>
      <c r="J127" s="119" t="s">
        <v>263</v>
      </c>
      <c r="K127" s="128" t="s">
        <v>264</v>
      </c>
      <c r="L127" s="129" t="n">
        <f aca="false">SUM(L104:L125)</f>
        <v>11607.14</v>
      </c>
      <c r="M127" s="130" t="n">
        <f aca="false">SUM(M104:M125)</f>
        <v>0</v>
      </c>
      <c r="N127" s="131" t="n">
        <f aca="false">SUM(L104:M125)</f>
        <v>11607.14</v>
      </c>
    </row>
    <row r="128" s="117" customFormat="true" ht="12.75" hidden="false" customHeight="false" outlineLevel="0" collapsed="false">
      <c r="A128" s="69"/>
      <c r="B128" s="32"/>
      <c r="C128" s="113"/>
      <c r="D128" s="113"/>
      <c r="E128" s="113"/>
      <c r="F128" s="113"/>
      <c r="G128" s="113"/>
      <c r="H128" s="113"/>
      <c r="I128" s="113"/>
      <c r="J128" s="132" t="s">
        <v>265</v>
      </c>
      <c r="K128" s="32" t="s">
        <v>264</v>
      </c>
      <c r="L128" s="133" t="n">
        <f aca="false">SUMIF(C104:C125,"DCS",L104:L125)</f>
        <v>2645.48</v>
      </c>
      <c r="M128" s="134" t="n">
        <v>0</v>
      </c>
      <c r="N128" s="135" t="n">
        <f aca="false">SUMIF(C104:C125,"DCS",N104:N125)</f>
        <v>2645.48</v>
      </c>
    </row>
    <row r="129" s="117" customFormat="true" ht="12.75" hidden="false" customHeight="false" outlineLevel="0" collapsed="false">
      <c r="A129" s="69"/>
      <c r="B129" s="32"/>
      <c r="C129" s="113"/>
      <c r="D129" s="113"/>
      <c r="E129" s="113"/>
      <c r="F129" s="113"/>
      <c r="G129" s="113"/>
      <c r="H129" s="113"/>
      <c r="I129" s="113"/>
      <c r="J129" s="132" t="s">
        <v>266</v>
      </c>
      <c r="K129" s="32" t="s">
        <v>264</v>
      </c>
      <c r="L129" s="133" t="n">
        <f aca="false">SUMIF(C104:C125,"DUA",L104:L125)</f>
        <v>8961.66</v>
      </c>
      <c r="M129" s="134" t="n">
        <v>0</v>
      </c>
      <c r="N129" s="135" t="n">
        <f aca="false">SUMIF(C104:C125,"DUA",N104:N125)</f>
        <v>8961.66</v>
      </c>
    </row>
    <row r="130" s="117" customFormat="true" ht="12.75" hidden="false" customHeight="false" outlineLevel="0" collapsed="false">
      <c r="A130" s="69"/>
      <c r="B130" s="32"/>
      <c r="C130" s="113"/>
      <c r="D130" s="113"/>
      <c r="E130" s="113"/>
      <c r="F130" s="113"/>
      <c r="G130" s="113"/>
      <c r="H130" s="113"/>
      <c r="I130" s="113"/>
      <c r="J130" s="113"/>
      <c r="K130" s="32"/>
      <c r="L130" s="136"/>
      <c r="M130" s="134"/>
      <c r="N130" s="137"/>
    </row>
    <row r="131" s="117" customFormat="true" ht="12.75" hidden="false" customHeight="false" outlineLevel="0" collapsed="false">
      <c r="A131" s="69"/>
      <c r="B131" s="32"/>
      <c r="C131" s="113"/>
      <c r="D131" s="113"/>
      <c r="E131" s="113"/>
      <c r="F131" s="113"/>
      <c r="G131" s="113"/>
      <c r="H131" s="113"/>
      <c r="I131" s="113"/>
      <c r="J131" s="113"/>
      <c r="K131" s="32"/>
      <c r="L131" s="138"/>
      <c r="M131" s="134"/>
      <c r="N131" s="139"/>
    </row>
    <row r="132" s="117" customFormat="true" ht="12.75" hidden="false" customHeight="false" outlineLevel="0" collapsed="false">
      <c r="A132" s="69"/>
      <c r="B132" s="32"/>
      <c r="C132" s="113"/>
      <c r="D132" s="113"/>
      <c r="E132" s="113"/>
      <c r="F132" s="113"/>
      <c r="G132" s="113"/>
      <c r="H132" s="113"/>
      <c r="I132" s="113"/>
      <c r="J132" s="113"/>
      <c r="K132" s="32"/>
      <c r="L132" s="138"/>
      <c r="M132" s="134"/>
      <c r="N132" s="139"/>
    </row>
    <row r="133" customFormat="false" ht="15" hidden="false" customHeight="false" outlineLevel="0" collapsed="false">
      <c r="A133" s="45"/>
      <c r="B133" s="15"/>
      <c r="E133" s="98"/>
      <c r="H133" s="101" t="s">
        <v>269</v>
      </c>
      <c r="I133" s="140" t="s">
        <v>262</v>
      </c>
      <c r="J133" s="141" t="s">
        <v>353</v>
      </c>
      <c r="K133" s="101" t="s">
        <v>264</v>
      </c>
      <c r="L133" s="142" t="n">
        <f aca="false">SUM(L82,L98,L127)</f>
        <v>34388.34</v>
      </c>
      <c r="M133" s="142" t="n">
        <f aca="false">SUM(M82,M98,M127)</f>
        <v>14341.3790804598</v>
      </c>
      <c r="N133" s="142" t="n">
        <f aca="false">SUM(N82,N98,N127)</f>
        <v>48729.7190804598</v>
      </c>
    </row>
    <row r="134" customFormat="false" ht="12.75" hidden="false" customHeight="false" outlineLevel="0" collapsed="false">
      <c r="A134" s="45"/>
      <c r="B134" s="15"/>
      <c r="E134" s="98"/>
      <c r="H134" s="102" t="s">
        <v>265</v>
      </c>
      <c r="I134" s="102" t="s">
        <v>19</v>
      </c>
      <c r="J134" s="143" t="s">
        <v>353</v>
      </c>
      <c r="K134" s="101" t="s">
        <v>264</v>
      </c>
      <c r="L134" s="76" t="n">
        <f aca="false">SUMIF(C6:C125,"DCS",L6:L125)</f>
        <v>21426.68</v>
      </c>
      <c r="M134" s="76" t="n">
        <f aca="false">SUMIF(C6:C125,"DCS",M6:M125)</f>
        <v>11837.6942528736</v>
      </c>
      <c r="N134" s="76" t="n">
        <f aca="false">SUMIF(C6:C125,"DCS",N6:N125)</f>
        <v>33264.3742528736</v>
      </c>
    </row>
    <row r="135" customFormat="false" ht="12.75" hidden="false" customHeight="false" outlineLevel="0" collapsed="false">
      <c r="A135" s="45"/>
      <c r="B135" s="15"/>
      <c r="E135" s="98"/>
      <c r="H135" s="102" t="s">
        <v>266</v>
      </c>
      <c r="I135" s="102" t="s">
        <v>38</v>
      </c>
      <c r="J135" s="143" t="s">
        <v>353</v>
      </c>
      <c r="K135" s="101" t="s">
        <v>264</v>
      </c>
      <c r="L135" s="76" t="n">
        <f aca="false">SUMIF(C6:C125,"DUA",L6:L125)</f>
        <v>12961.66</v>
      </c>
      <c r="M135" s="76" t="n">
        <f aca="false">SUMIF(C6:C125,"DUA",M6:M125)</f>
        <v>2503.68482758621</v>
      </c>
      <c r="N135" s="76" t="n">
        <f aca="false">SUMIF(C6:C125,"DUA",N6:N125)</f>
        <v>15465.3448275862</v>
      </c>
    </row>
    <row r="136" customFormat="false" ht="12.75" hidden="false" customHeight="false" outlineLevel="0" collapsed="false">
      <c r="A136" s="45"/>
      <c r="B136" s="15"/>
      <c r="E136" s="98"/>
      <c r="H136" s="144"/>
      <c r="I136" s="77"/>
      <c r="J136" s="141"/>
      <c r="K136" s="101"/>
      <c r="L136" s="77"/>
      <c r="M136" s="77"/>
      <c r="N136" s="80"/>
    </row>
    <row r="137" customFormat="false" ht="15" hidden="false" customHeight="false" outlineLevel="0" collapsed="false">
      <c r="A137" s="45"/>
      <c r="B137" s="15"/>
      <c r="E137" s="98"/>
      <c r="H137" s="101" t="s">
        <v>354</v>
      </c>
      <c r="I137" s="140" t="s">
        <v>262</v>
      </c>
      <c r="J137" s="141" t="s">
        <v>353</v>
      </c>
      <c r="K137" s="101" t="s">
        <v>355</v>
      </c>
      <c r="L137" s="142" t="n">
        <f aca="false">PRODUCT(L133,12)</f>
        <v>412660.08</v>
      </c>
      <c r="M137" s="142" t="n">
        <f aca="false">PRODUCT(M133,12)</f>
        <v>172096.548965517</v>
      </c>
      <c r="N137" s="142" t="n">
        <f aca="false">PRODUCT(N133,12)</f>
        <v>584756.628965517</v>
      </c>
    </row>
    <row r="138" customFormat="false" ht="12.75" hidden="false" customHeight="false" outlineLevel="0" collapsed="false">
      <c r="A138" s="45"/>
      <c r="B138" s="15"/>
      <c r="E138" s="98"/>
      <c r="H138" s="102" t="s">
        <v>265</v>
      </c>
      <c r="I138" s="102" t="s">
        <v>19</v>
      </c>
      <c r="J138" s="143" t="s">
        <v>353</v>
      </c>
      <c r="K138" s="101" t="s">
        <v>355</v>
      </c>
      <c r="L138" s="76" t="n">
        <f aca="false">PRODUCT(L134,12)</f>
        <v>257120.16</v>
      </c>
      <c r="M138" s="76" t="n">
        <f aca="false">PRODUCT(M134,12)</f>
        <v>142052.331034483</v>
      </c>
      <c r="N138" s="76" t="n">
        <f aca="false">PRODUCT(N134,12)</f>
        <v>399172.491034483</v>
      </c>
    </row>
    <row r="139" customFormat="false" ht="12.75" hidden="false" customHeight="false" outlineLevel="0" collapsed="false">
      <c r="A139" s="45"/>
      <c r="B139" s="15"/>
      <c r="E139" s="98"/>
      <c r="H139" s="102" t="s">
        <v>266</v>
      </c>
      <c r="I139" s="102" t="s">
        <v>38</v>
      </c>
      <c r="J139" s="143" t="s">
        <v>353</v>
      </c>
      <c r="K139" s="101" t="s">
        <v>355</v>
      </c>
      <c r="L139" s="76" t="n">
        <f aca="false">PRODUCT(L135,12)</f>
        <v>155539.92</v>
      </c>
      <c r="M139" s="76" t="n">
        <f aca="false">PRODUCT(M135,12)</f>
        <v>30044.2179310345</v>
      </c>
      <c r="N139" s="76" t="n">
        <f aca="false">PRODUCT(N135,12)</f>
        <v>185584.137931035</v>
      </c>
    </row>
    <row r="140" customFormat="false" ht="12.75" hidden="false" customHeight="false" outlineLevel="0" collapsed="false">
      <c r="A140" s="45"/>
      <c r="B140" s="15"/>
      <c r="E140" s="98"/>
      <c r="H140" s="98"/>
    </row>
    <row r="141" customFormat="false" ht="12.75" hidden="false" customHeight="false" outlineLevel="0" collapsed="false">
      <c r="A141" s="45"/>
      <c r="B141" s="15"/>
      <c r="H141" s="98"/>
      <c r="L141" s="2"/>
      <c r="M141" s="2"/>
    </row>
    <row r="142" customFormat="false" ht="12.75" hidden="true" customHeight="false" outlineLevel="0" collapsed="false">
      <c r="A142" s="81" t="s">
        <v>356</v>
      </c>
      <c r="B142" s="33" t="s">
        <v>357</v>
      </c>
    </row>
    <row r="143" customFormat="false" ht="12.75" hidden="true" customHeight="false" outlineLevel="0" collapsed="false">
      <c r="A143" s="81" t="s">
        <v>0</v>
      </c>
      <c r="B143" s="15"/>
      <c r="C143" s="4" t="s">
        <v>2</v>
      </c>
      <c r="D143" s="4" t="s">
        <v>3</v>
      </c>
      <c r="E143" s="4" t="s">
        <v>3</v>
      </c>
      <c r="H143" s="3" t="s">
        <v>14</v>
      </c>
      <c r="I143" s="4" t="s">
        <v>11</v>
      </c>
      <c r="J143" s="4" t="s">
        <v>6</v>
      </c>
      <c r="K143" s="5" t="s">
        <v>7</v>
      </c>
      <c r="L143" s="4" t="s">
        <v>269</v>
      </c>
      <c r="M143" s="4" t="s">
        <v>270</v>
      </c>
      <c r="N143" s="82" t="s">
        <v>271</v>
      </c>
    </row>
    <row r="144" customFormat="false" ht="12.75" hidden="true" customHeight="false" outlineLevel="0" collapsed="false">
      <c r="A144" s="145"/>
      <c r="B144" s="146"/>
      <c r="C144" s="147"/>
      <c r="D144" s="147"/>
      <c r="E144" s="147"/>
      <c r="F144" s="147"/>
      <c r="G144" s="147"/>
      <c r="H144" s="148"/>
      <c r="I144" s="147"/>
      <c r="J144" s="147"/>
      <c r="K144" s="149"/>
      <c r="L144" s="147"/>
      <c r="M144" s="147"/>
      <c r="N144" s="150"/>
    </row>
    <row r="145" customFormat="false" ht="12.75" hidden="true" customHeight="false" outlineLevel="0" collapsed="false">
      <c r="A145" s="43" t="s">
        <v>358</v>
      </c>
      <c r="B145" s="15" t="s">
        <v>359</v>
      </c>
      <c r="C145" s="46" t="s">
        <v>262</v>
      </c>
      <c r="D145" s="91" t="s">
        <v>28</v>
      </c>
      <c r="E145" s="16" t="s">
        <v>29</v>
      </c>
      <c r="F145" s="43"/>
      <c r="G145" s="43"/>
      <c r="H145" s="16" t="s">
        <v>360</v>
      </c>
      <c r="I145" s="91" t="s">
        <v>29</v>
      </c>
      <c r="J145" s="93" t="s">
        <v>24</v>
      </c>
      <c r="K145" s="151"/>
      <c r="L145" s="59" t="n">
        <v>3500</v>
      </c>
      <c r="M145" s="92" t="n">
        <v>0</v>
      </c>
      <c r="N145" s="92" t="n">
        <f aca="false">SUM(L145:M145)</f>
        <v>3500</v>
      </c>
    </row>
    <row r="146" customFormat="false" ht="12.75" hidden="true" customHeight="false" outlineLevel="0" collapsed="false">
      <c r="A146" s="15" t="s">
        <v>361</v>
      </c>
      <c r="B146" s="15" t="s">
        <v>359</v>
      </c>
      <c r="C146" s="46" t="s">
        <v>262</v>
      </c>
      <c r="D146" s="91" t="s">
        <v>33</v>
      </c>
      <c r="E146" s="34" t="s">
        <v>34</v>
      </c>
      <c r="F146" s="34"/>
      <c r="G146" s="34"/>
      <c r="H146" s="34" t="s">
        <v>360</v>
      </c>
      <c r="I146" s="91" t="s">
        <v>34</v>
      </c>
      <c r="J146" s="22" t="s">
        <v>24</v>
      </c>
      <c r="K146" s="43"/>
      <c r="L146" s="92" t="n">
        <v>4762.5</v>
      </c>
      <c r="M146" s="92" t="n">
        <v>0</v>
      </c>
      <c r="N146" s="92" t="n">
        <f aca="false">SUM(L146:M146)</f>
        <v>4762.5</v>
      </c>
    </row>
    <row r="147" customFormat="false" ht="12.75" hidden="true" customHeight="false" outlineLevel="0" collapsed="false">
      <c r="A147" s="45" t="s">
        <v>362</v>
      </c>
      <c r="B147" s="45" t="s">
        <v>359</v>
      </c>
      <c r="C147" s="16" t="s">
        <v>262</v>
      </c>
      <c r="D147" s="34" t="s">
        <v>20</v>
      </c>
      <c r="E147" s="34" t="s">
        <v>21</v>
      </c>
      <c r="F147" s="34"/>
      <c r="G147" s="34"/>
      <c r="H147" s="34" t="s">
        <v>360</v>
      </c>
      <c r="I147" s="91" t="s">
        <v>21</v>
      </c>
      <c r="J147" s="22" t="s">
        <v>24</v>
      </c>
      <c r="K147" s="43"/>
      <c r="L147" s="92" t="n">
        <v>4762.5</v>
      </c>
      <c r="M147" s="92" t="n">
        <v>0</v>
      </c>
      <c r="N147" s="92" t="n">
        <f aca="false">SUM(L147:M147)</f>
        <v>4762.5</v>
      </c>
    </row>
    <row r="148" customFormat="false" ht="12.75" hidden="true" customHeight="false" outlineLevel="0" collapsed="false">
      <c r="A148" s="43"/>
      <c r="B148" s="43"/>
      <c r="J148" s="152"/>
      <c r="K148" s="1" t="s">
        <v>363</v>
      </c>
      <c r="L148" s="153" t="n">
        <f aca="false">SUM(L145:L147)</f>
        <v>13025</v>
      </c>
      <c r="M148" s="153" t="n">
        <f aca="false">L148/58</f>
        <v>224.568965517241</v>
      </c>
      <c r="N148" s="92" t="n">
        <f aca="false">SUM(N145:N147)</f>
        <v>13025</v>
      </c>
    </row>
    <row r="149" customFormat="false" ht="12.75" hidden="true" customHeight="false" outlineLevel="0" collapsed="false">
      <c r="A149" s="151"/>
      <c r="B149" s="43"/>
      <c r="J149" s="152"/>
      <c r="L149" s="153"/>
      <c r="M149" s="154" t="s">
        <v>364</v>
      </c>
      <c r="N149" s="155"/>
    </row>
    <row r="150" customFormat="false" ht="12.75" hidden="true" customHeight="false" outlineLevel="0" collapsed="false">
      <c r="A150" s="43"/>
      <c r="B150" s="43"/>
      <c r="J150" s="152"/>
      <c r="L150" s="153"/>
      <c r="M150" s="154"/>
      <c r="N150" s="155"/>
    </row>
    <row r="151" customFormat="false" ht="12.75" hidden="true" customHeight="false" outlineLevel="0" collapsed="false">
      <c r="A151" s="15" t="s">
        <v>365</v>
      </c>
      <c r="B151" s="15" t="s">
        <v>366</v>
      </c>
      <c r="C151" s="16" t="s">
        <v>19</v>
      </c>
      <c r="D151" s="16" t="s">
        <v>367</v>
      </c>
      <c r="E151" s="16" t="s">
        <v>55</v>
      </c>
      <c r="F151" s="16"/>
      <c r="G151" s="16"/>
      <c r="H151" s="16" t="s">
        <v>22</v>
      </c>
      <c r="I151" s="16" t="s">
        <v>55</v>
      </c>
      <c r="J151" s="22" t="s">
        <v>24</v>
      </c>
      <c r="K151" s="18" t="s">
        <v>25</v>
      </c>
      <c r="L151" s="19" t="n">
        <v>400</v>
      </c>
      <c r="M151" s="19" t="n">
        <v>0</v>
      </c>
      <c r="N151" s="19" t="n">
        <f aca="false">SUM(L151:M151)</f>
        <v>400</v>
      </c>
    </row>
    <row r="152" customFormat="false" ht="12.75" hidden="true" customHeight="false" outlineLevel="0" collapsed="false">
      <c r="A152" s="15" t="s">
        <v>368</v>
      </c>
      <c r="B152" s="15" t="s">
        <v>366</v>
      </c>
      <c r="C152" s="16" t="s">
        <v>19</v>
      </c>
      <c r="D152" s="16" t="s">
        <v>369</v>
      </c>
      <c r="E152" s="16" t="s">
        <v>59</v>
      </c>
      <c r="F152" s="16"/>
      <c r="G152" s="16"/>
      <c r="H152" s="16" t="s">
        <v>22</v>
      </c>
      <c r="I152" s="16" t="s">
        <v>59</v>
      </c>
      <c r="J152" s="22" t="s">
        <v>24</v>
      </c>
      <c r="K152" s="18" t="s">
        <v>25</v>
      </c>
      <c r="L152" s="19" t="n">
        <v>400</v>
      </c>
      <c r="M152" s="19" t="n">
        <v>0</v>
      </c>
      <c r="N152" s="19" t="n">
        <f aca="false">SUM(L152:M152)</f>
        <v>400</v>
      </c>
    </row>
    <row r="153" customFormat="false" ht="12.75" hidden="true" customHeight="false" outlineLevel="0" collapsed="false">
      <c r="A153" s="151"/>
      <c r="B153" s="43"/>
      <c r="J153" s="152"/>
      <c r="K153" s="1" t="s">
        <v>363</v>
      </c>
      <c r="L153" s="153" t="n">
        <f aca="false">SUM(L151:L152)</f>
        <v>800</v>
      </c>
      <c r="M153" s="153" t="n">
        <f aca="false">L153/2</f>
        <v>400</v>
      </c>
      <c r="N153" s="92" t="n">
        <f aca="false">SUM(N151:N152)</f>
        <v>800</v>
      </c>
    </row>
    <row r="154" customFormat="false" ht="12.75" hidden="true" customHeight="false" outlineLevel="0" collapsed="false">
      <c r="A154" s="151"/>
      <c r="B154" s="43"/>
      <c r="J154" s="152"/>
      <c r="L154" s="153"/>
      <c r="M154" s="154" t="s">
        <v>370</v>
      </c>
      <c r="N154" s="155"/>
    </row>
    <row r="155" customFormat="false" ht="12.75" hidden="true" customHeight="false" outlineLevel="0" collapsed="false">
      <c r="A155" s="43"/>
      <c r="B155" s="43"/>
      <c r="J155" s="152"/>
      <c r="L155" s="153"/>
      <c r="M155" s="154"/>
      <c r="N155" s="155"/>
    </row>
    <row r="156" customFormat="false" ht="11.25" hidden="true" customHeight="true" outlineLevel="0" collapsed="false">
      <c r="A156" s="156" t="s">
        <v>371</v>
      </c>
      <c r="B156" s="157" t="s">
        <v>359</v>
      </c>
      <c r="C156" s="158" t="s">
        <v>19</v>
      </c>
      <c r="D156" s="158" t="s">
        <v>372</v>
      </c>
      <c r="E156" s="158" t="s">
        <v>275</v>
      </c>
      <c r="F156" s="158"/>
      <c r="G156" s="158"/>
      <c r="H156" s="158" t="s">
        <v>22</v>
      </c>
      <c r="I156" s="158" t="s">
        <v>275</v>
      </c>
      <c r="J156" s="159" t="s">
        <v>24</v>
      </c>
      <c r="K156" s="160" t="s">
        <v>25</v>
      </c>
      <c r="L156" s="161" t="n">
        <v>400</v>
      </c>
      <c r="M156" s="161" t="n">
        <v>0</v>
      </c>
      <c r="N156" s="161" t="n">
        <f aca="false">SUM(L156:M156)</f>
        <v>400</v>
      </c>
    </row>
    <row r="157" customFormat="false" ht="11.25" hidden="true" customHeight="true" outlineLevel="0" collapsed="false">
      <c r="A157" s="156" t="s">
        <v>373</v>
      </c>
      <c r="B157" s="157" t="s">
        <v>359</v>
      </c>
      <c r="C157" s="158" t="s">
        <v>19</v>
      </c>
      <c r="D157" s="158" t="s">
        <v>374</v>
      </c>
      <c r="E157" s="158" t="s">
        <v>280</v>
      </c>
      <c r="F157" s="158"/>
      <c r="G157" s="158"/>
      <c r="H157" s="158" t="s">
        <v>22</v>
      </c>
      <c r="I157" s="158" t="s">
        <v>280</v>
      </c>
      <c r="J157" s="159" t="s">
        <v>24</v>
      </c>
      <c r="K157" s="160" t="s">
        <v>25</v>
      </c>
      <c r="L157" s="161" t="n">
        <v>400</v>
      </c>
      <c r="M157" s="161" t="n">
        <v>0</v>
      </c>
      <c r="N157" s="161" t="n">
        <f aca="false">SUM(L157:M157)</f>
        <v>400</v>
      </c>
    </row>
    <row r="158" customFormat="false" ht="11.25" hidden="true" customHeight="true" outlineLevel="0" collapsed="false">
      <c r="A158" s="151"/>
      <c r="B158" s="43"/>
      <c r="J158" s="152"/>
      <c r="K158" s="1" t="s">
        <v>363</v>
      </c>
      <c r="L158" s="153" t="n">
        <f aca="false">SUM(L156:L157)</f>
        <v>800</v>
      </c>
      <c r="M158" s="153" t="n">
        <f aca="false">L158/9</f>
        <v>88.8888888888889</v>
      </c>
      <c r="N158" s="92" t="n">
        <f aca="false">SUM(N156:N157)</f>
        <v>800</v>
      </c>
    </row>
    <row r="159" customFormat="false" ht="11.25" hidden="true" customHeight="true" outlineLevel="0" collapsed="false">
      <c r="A159" s="151"/>
      <c r="B159" s="43"/>
      <c r="J159" s="152"/>
      <c r="L159" s="153"/>
      <c r="M159" s="154" t="s">
        <v>375</v>
      </c>
      <c r="N159" s="155"/>
    </row>
    <row r="160" customFormat="false" ht="11.25" hidden="true" customHeight="true" outlineLevel="0" collapsed="false">
      <c r="A160" s="151"/>
      <c r="B160" s="43"/>
      <c r="J160" s="152"/>
      <c r="L160" s="153"/>
      <c r="M160" s="154"/>
      <c r="N160" s="155"/>
    </row>
    <row r="161" customFormat="false" ht="11.25" hidden="true" customHeight="true" outlineLevel="0" collapsed="false">
      <c r="A161" s="43" t="s">
        <v>36</v>
      </c>
      <c r="B161" s="15" t="s">
        <v>278</v>
      </c>
      <c r="C161" s="162" t="s">
        <v>38</v>
      </c>
      <c r="D161" s="119" t="s">
        <v>376</v>
      </c>
      <c r="E161" s="43" t="s">
        <v>376</v>
      </c>
      <c r="F161" s="43"/>
      <c r="G161" s="43"/>
      <c r="H161" s="16" t="s">
        <v>22</v>
      </c>
      <c r="I161" s="119" t="s">
        <v>377</v>
      </c>
      <c r="J161" s="93" t="s">
        <v>24</v>
      </c>
      <c r="K161" s="151" t="s">
        <v>25</v>
      </c>
      <c r="L161" s="59" t="n">
        <v>400</v>
      </c>
      <c r="M161" s="92" t="n">
        <v>400</v>
      </c>
      <c r="N161" s="92" t="n">
        <f aca="false">SUM(L161:M161)</f>
        <v>800</v>
      </c>
    </row>
    <row r="162" customFormat="false" ht="11.25" hidden="true" customHeight="true" outlineLevel="0" collapsed="false">
      <c r="A162" s="15" t="s">
        <v>41</v>
      </c>
      <c r="B162" s="15" t="s">
        <v>278</v>
      </c>
      <c r="C162" s="162" t="s">
        <v>38</v>
      </c>
      <c r="D162" s="119" t="s">
        <v>28</v>
      </c>
      <c r="E162" s="34" t="s">
        <v>29</v>
      </c>
      <c r="F162" s="34"/>
      <c r="G162" s="34"/>
      <c r="H162" s="34" t="s">
        <v>22</v>
      </c>
      <c r="I162" s="119" t="s">
        <v>42</v>
      </c>
      <c r="J162" s="22" t="s">
        <v>24</v>
      </c>
      <c r="K162" s="35" t="s">
        <v>25</v>
      </c>
      <c r="L162" s="92" t="n">
        <v>400</v>
      </c>
      <c r="M162" s="92" t="n">
        <f aca="false">M148</f>
        <v>224.568965517241</v>
      </c>
      <c r="N162" s="92" t="n">
        <f aca="false">SUM(L162:M162)</f>
        <v>624.568965517241</v>
      </c>
    </row>
    <row r="163" customFormat="false" ht="11.25" hidden="true" customHeight="true" outlineLevel="0" collapsed="false">
      <c r="A163" s="15" t="s">
        <v>43</v>
      </c>
      <c r="B163" s="15" t="s">
        <v>278</v>
      </c>
      <c r="C163" s="162" t="s">
        <v>38</v>
      </c>
      <c r="D163" s="119" t="s">
        <v>378</v>
      </c>
      <c r="E163" s="34" t="s">
        <v>21</v>
      </c>
      <c r="F163" s="34"/>
      <c r="G163" s="34"/>
      <c r="H163" s="34" t="s">
        <v>22</v>
      </c>
      <c r="I163" s="119" t="s">
        <v>44</v>
      </c>
      <c r="J163" s="22" t="s">
        <v>24</v>
      </c>
      <c r="K163" s="35" t="s">
        <v>25</v>
      </c>
      <c r="L163" s="92" t="n">
        <v>400</v>
      </c>
      <c r="M163" s="163" t="n">
        <f aca="false">M148</f>
        <v>224.568965517241</v>
      </c>
      <c r="N163" s="92" t="n">
        <f aca="false">SUM(L163:M163)</f>
        <v>624.568965517241</v>
      </c>
    </row>
    <row r="164" customFormat="false" ht="11.25" hidden="true" customHeight="true" outlineLevel="0" collapsed="false">
      <c r="A164" s="151"/>
      <c r="B164" s="43"/>
      <c r="J164" s="152"/>
      <c r="L164" s="153"/>
      <c r="M164" s="153"/>
      <c r="N164" s="92"/>
    </row>
    <row r="165" customFormat="false" ht="11.25" hidden="true" customHeight="true" outlineLevel="0" collapsed="false">
      <c r="A165" s="45" t="s">
        <v>379</v>
      </c>
      <c r="B165" s="45" t="s">
        <v>380</v>
      </c>
      <c r="C165" s="33" t="s">
        <v>38</v>
      </c>
      <c r="D165" s="119" t="s">
        <v>28</v>
      </c>
      <c r="E165" s="34" t="s">
        <v>29</v>
      </c>
      <c r="F165" s="34"/>
      <c r="G165" s="34"/>
      <c r="H165" s="34" t="s">
        <v>22</v>
      </c>
      <c r="I165" s="119" t="s">
        <v>381</v>
      </c>
      <c r="J165" s="22" t="s">
        <v>24</v>
      </c>
      <c r="K165" s="35" t="s">
        <v>25</v>
      </c>
      <c r="L165" s="92" t="n">
        <v>400</v>
      </c>
      <c r="M165" s="92" t="n">
        <f aca="false">M148</f>
        <v>224.568965517241</v>
      </c>
      <c r="N165" s="92" t="n">
        <f aca="false">SUM(L165:M165)</f>
        <v>624.568965517241</v>
      </c>
    </row>
    <row r="166" customFormat="false" ht="11.25" hidden="true" customHeight="true" outlineLevel="0" collapsed="false">
      <c r="A166" s="45" t="s">
        <v>382</v>
      </c>
      <c r="B166" s="45" t="s">
        <v>380</v>
      </c>
      <c r="C166" s="33" t="s">
        <v>38</v>
      </c>
      <c r="D166" s="119" t="s">
        <v>20</v>
      </c>
      <c r="E166" s="16" t="s">
        <v>21</v>
      </c>
      <c r="F166" s="43"/>
      <c r="G166" s="43"/>
      <c r="H166" s="16" t="s">
        <v>22</v>
      </c>
      <c r="I166" s="119" t="s">
        <v>383</v>
      </c>
      <c r="J166" s="93" t="s">
        <v>24</v>
      </c>
      <c r="K166" s="70" t="s">
        <v>25</v>
      </c>
      <c r="L166" s="59" t="n">
        <v>400</v>
      </c>
      <c r="M166" s="92" t="n">
        <f aca="false">M148</f>
        <v>224.568965517241</v>
      </c>
      <c r="N166" s="92" t="n">
        <f aca="false">SUM(L166:M166)</f>
        <v>624.568965517241</v>
      </c>
    </row>
    <row r="167" customFormat="false" ht="11.25" hidden="true" customHeight="true" outlineLevel="0" collapsed="false">
      <c r="A167" s="45" t="s">
        <v>384</v>
      </c>
      <c r="B167" s="45" t="s">
        <v>380</v>
      </c>
      <c r="C167" s="33" t="s">
        <v>38</v>
      </c>
      <c r="D167" s="119" t="s">
        <v>28</v>
      </c>
      <c r="E167" s="16" t="s">
        <v>29</v>
      </c>
      <c r="F167" s="43"/>
      <c r="G167" s="43"/>
      <c r="H167" s="16" t="s">
        <v>22</v>
      </c>
      <c r="I167" s="119" t="s">
        <v>131</v>
      </c>
      <c r="J167" s="93" t="s">
        <v>24</v>
      </c>
      <c r="K167" s="70" t="s">
        <v>25</v>
      </c>
      <c r="L167" s="59" t="n">
        <v>400</v>
      </c>
      <c r="M167" s="92" t="n">
        <f aca="false">M148</f>
        <v>224.568965517241</v>
      </c>
      <c r="N167" s="92" t="n">
        <f aca="false">SUM(L167:M167)</f>
        <v>624.568965517241</v>
      </c>
    </row>
    <row r="168" customFormat="false" ht="11.25" hidden="true" customHeight="true" outlineLevel="0" collapsed="false">
      <c r="A168" s="43"/>
      <c r="B168" s="43"/>
      <c r="J168" s="152"/>
      <c r="L168" s="153"/>
      <c r="M168" s="153"/>
      <c r="N168" s="92"/>
    </row>
    <row r="169" customFormat="false" ht="11.25" hidden="true" customHeight="true" outlineLevel="0" collapsed="false">
      <c r="A169" s="45" t="s">
        <v>235</v>
      </c>
      <c r="B169" s="45" t="s">
        <v>282</v>
      </c>
      <c r="C169" s="33" t="s">
        <v>262</v>
      </c>
      <c r="D169" s="16" t="s">
        <v>182</v>
      </c>
      <c r="E169" s="34" t="s">
        <v>183</v>
      </c>
      <c r="F169" s="34" t="s">
        <v>81</v>
      </c>
      <c r="G169" s="34" t="s">
        <v>82</v>
      </c>
      <c r="H169" s="34" t="s">
        <v>22</v>
      </c>
      <c r="I169" s="119" t="s">
        <v>237</v>
      </c>
      <c r="J169" s="22" t="s">
        <v>24</v>
      </c>
      <c r="K169" s="35" t="s">
        <v>84</v>
      </c>
      <c r="L169" s="92" t="n">
        <v>400</v>
      </c>
      <c r="M169" s="92" t="n">
        <f aca="false">L169/3+M190</f>
        <v>253.543333333333</v>
      </c>
      <c r="N169" s="92" t="n">
        <v>533.33</v>
      </c>
    </row>
    <row r="170" customFormat="false" ht="11.25" hidden="true" customHeight="true" outlineLevel="0" collapsed="false">
      <c r="A170" s="151"/>
      <c r="B170" s="43"/>
      <c r="J170" s="152"/>
      <c r="L170" s="153"/>
      <c r="M170" s="154" t="s">
        <v>385</v>
      </c>
      <c r="N170" s="155"/>
    </row>
    <row r="171" customFormat="false" ht="11.25" hidden="true" customHeight="true" outlineLevel="0" collapsed="false">
      <c r="A171" s="43"/>
      <c r="B171" s="43"/>
      <c r="J171" s="152"/>
      <c r="L171" s="153"/>
      <c r="M171" s="154"/>
      <c r="N171" s="155"/>
    </row>
    <row r="172" customFormat="false" ht="11.25" hidden="true" customHeight="true" outlineLevel="0" collapsed="false">
      <c r="A172" s="45" t="s">
        <v>238</v>
      </c>
      <c r="B172" s="45" t="s">
        <v>282</v>
      </c>
      <c r="C172" s="33" t="s">
        <v>262</v>
      </c>
      <c r="D172" s="16" t="s">
        <v>178</v>
      </c>
      <c r="E172" s="34" t="s">
        <v>179</v>
      </c>
      <c r="F172" s="34" t="s">
        <v>184</v>
      </c>
      <c r="G172" s="34" t="s">
        <v>386</v>
      </c>
      <c r="H172" s="34" t="s">
        <v>22</v>
      </c>
      <c r="I172" s="119" t="s">
        <v>239</v>
      </c>
      <c r="J172" s="22" t="s">
        <v>24</v>
      </c>
      <c r="K172" s="164" t="s">
        <v>84</v>
      </c>
      <c r="L172" s="92" t="n">
        <v>400</v>
      </c>
      <c r="M172" s="92" t="n">
        <f aca="false">L172/2+M190</f>
        <v>320.21</v>
      </c>
      <c r="N172" s="92" t="n">
        <v>600</v>
      </c>
    </row>
    <row r="173" customFormat="false" ht="11.25" hidden="true" customHeight="true" outlineLevel="0" collapsed="false">
      <c r="A173" s="45"/>
      <c r="B173" s="45"/>
      <c r="C173" s="33"/>
      <c r="D173" s="55"/>
      <c r="E173" s="34"/>
      <c r="F173" s="34"/>
      <c r="G173" s="34"/>
      <c r="H173" s="34"/>
      <c r="I173" s="119"/>
      <c r="J173" s="22"/>
      <c r="K173" s="164"/>
      <c r="L173" s="92"/>
      <c r="M173" s="155" t="s">
        <v>387</v>
      </c>
      <c r="N173" s="155"/>
    </row>
    <row r="174" customFormat="false" ht="11.25" hidden="true" customHeight="true" outlineLevel="0" collapsed="false">
      <c r="A174" s="45"/>
      <c r="B174" s="45"/>
      <c r="C174" s="33"/>
      <c r="D174" s="55"/>
      <c r="E174" s="34"/>
      <c r="F174" s="34"/>
      <c r="G174" s="34"/>
      <c r="H174" s="34"/>
      <c r="I174" s="119"/>
      <c r="J174" s="22"/>
      <c r="K174" s="164"/>
      <c r="L174" s="92"/>
      <c r="M174" s="155"/>
      <c r="N174" s="155"/>
    </row>
    <row r="175" customFormat="false" ht="11.25" hidden="true" customHeight="true" outlineLevel="0" collapsed="false">
      <c r="A175" s="45" t="s">
        <v>240</v>
      </c>
      <c r="B175" s="45" t="s">
        <v>282</v>
      </c>
      <c r="C175" s="33" t="s">
        <v>262</v>
      </c>
      <c r="D175" s="16" t="s">
        <v>79</v>
      </c>
      <c r="E175" s="34" t="s">
        <v>80</v>
      </c>
      <c r="F175" s="34" t="s">
        <v>81</v>
      </c>
      <c r="G175" s="34" t="s">
        <v>82</v>
      </c>
      <c r="H175" s="34" t="s">
        <v>22</v>
      </c>
      <c r="I175" s="119" t="s">
        <v>241</v>
      </c>
      <c r="J175" s="22" t="s">
        <v>24</v>
      </c>
      <c r="K175" s="35" t="s">
        <v>84</v>
      </c>
      <c r="L175" s="92" t="n">
        <v>400</v>
      </c>
      <c r="M175" s="92" t="n">
        <f aca="false">L175/4+M190</f>
        <v>220.21</v>
      </c>
      <c r="N175" s="92" t="n">
        <v>500</v>
      </c>
    </row>
    <row r="176" customFormat="false" ht="11.25" hidden="true" customHeight="true" outlineLevel="0" collapsed="false">
      <c r="A176" s="45"/>
      <c r="B176" s="45"/>
      <c r="C176" s="33"/>
      <c r="D176" s="55"/>
      <c r="E176" s="34"/>
      <c r="F176" s="34"/>
      <c r="G176" s="34"/>
      <c r="H176" s="34"/>
      <c r="I176" s="119"/>
      <c r="J176" s="22"/>
      <c r="K176" s="164"/>
      <c r="L176" s="92"/>
      <c r="M176" s="155" t="s">
        <v>388</v>
      </c>
      <c r="N176" s="155"/>
    </row>
    <row r="177" customFormat="false" ht="11.25" hidden="true" customHeight="true" outlineLevel="0" collapsed="false">
      <c r="A177" s="45"/>
      <c r="B177" s="45"/>
      <c r="C177" s="33"/>
      <c r="D177" s="55"/>
      <c r="E177" s="34"/>
      <c r="F177" s="34"/>
      <c r="G177" s="34"/>
      <c r="H177" s="34"/>
      <c r="I177" s="119"/>
      <c r="J177" s="22"/>
      <c r="K177" s="164"/>
      <c r="L177" s="92"/>
      <c r="M177" s="155"/>
      <c r="N177" s="155"/>
    </row>
    <row r="178" customFormat="false" ht="11.25" hidden="true" customHeight="true" outlineLevel="0" collapsed="false">
      <c r="A178" s="45" t="s">
        <v>242</v>
      </c>
      <c r="B178" s="45" t="s">
        <v>282</v>
      </c>
      <c r="C178" s="33" t="s">
        <v>262</v>
      </c>
      <c r="D178" s="16" t="s">
        <v>93</v>
      </c>
      <c r="E178" s="34" t="s">
        <v>29</v>
      </c>
      <c r="F178" s="34" t="s">
        <v>184</v>
      </c>
      <c r="G178" s="34" t="s">
        <v>386</v>
      </c>
      <c r="H178" s="34" t="s">
        <v>22</v>
      </c>
      <c r="I178" s="119" t="s">
        <v>243</v>
      </c>
      <c r="J178" s="22" t="s">
        <v>24</v>
      </c>
      <c r="K178" s="35" t="s">
        <v>84</v>
      </c>
      <c r="L178" s="92" t="n">
        <v>400</v>
      </c>
      <c r="M178" s="165" t="n">
        <f aca="false">L178/6+M190</f>
        <v>186.876666666667</v>
      </c>
      <c r="N178" s="92" t="n">
        <v>466.67</v>
      </c>
    </row>
    <row r="179" customFormat="false" ht="11.25" hidden="true" customHeight="true" outlineLevel="0" collapsed="false">
      <c r="A179" s="166"/>
      <c r="B179" s="43"/>
      <c r="J179" s="152"/>
      <c r="L179" s="153"/>
      <c r="M179" s="154" t="s">
        <v>389</v>
      </c>
      <c r="N179" s="155"/>
    </row>
    <row r="180" customFormat="false" ht="11.25" hidden="true" customHeight="true" outlineLevel="0" collapsed="false">
      <c r="A180" s="145"/>
      <c r="B180" s="146"/>
      <c r="C180" s="147"/>
      <c r="D180" s="147"/>
      <c r="E180" s="147"/>
      <c r="F180" s="147"/>
      <c r="G180" s="147"/>
      <c r="H180" s="147"/>
      <c r="I180" s="147"/>
      <c r="J180" s="147"/>
      <c r="K180" s="149"/>
      <c r="L180" s="167"/>
      <c r="M180" s="167"/>
      <c r="N180" s="167"/>
    </row>
    <row r="181" customFormat="false" ht="11.25" hidden="true" customHeight="true" outlineLevel="0" collapsed="false">
      <c r="A181" s="15"/>
      <c r="B181" s="43"/>
      <c r="K181" s="1" t="s">
        <v>390</v>
      </c>
      <c r="L181" s="2" t="n">
        <f aca="false">SUM(L145:L179)</f>
        <v>33250</v>
      </c>
      <c r="M181" s="82"/>
      <c r="N181" s="2" t="n">
        <f aca="false">SUM(N145:N179)</f>
        <v>35272.8448275862</v>
      </c>
    </row>
    <row r="182" customFormat="false" ht="11.25" hidden="true" customHeight="true" outlineLevel="0" collapsed="false">
      <c r="A182" s="81" t="s">
        <v>4</v>
      </c>
      <c r="B182" s="33" t="s">
        <v>357</v>
      </c>
    </row>
    <row r="183" customFormat="false" ht="11.25" hidden="true" customHeight="true" outlineLevel="0" collapsed="false">
      <c r="A183" s="81" t="s">
        <v>0</v>
      </c>
      <c r="B183" s="15"/>
      <c r="C183" s="4" t="s">
        <v>2</v>
      </c>
      <c r="D183" s="4" t="s">
        <v>3</v>
      </c>
      <c r="E183" s="4" t="s">
        <v>3</v>
      </c>
      <c r="H183" s="3" t="s">
        <v>14</v>
      </c>
      <c r="I183" s="4" t="s">
        <v>11</v>
      </c>
      <c r="J183" s="4" t="s">
        <v>6</v>
      </c>
      <c r="K183" s="5" t="s">
        <v>7</v>
      </c>
      <c r="L183" s="4" t="s">
        <v>269</v>
      </c>
      <c r="M183" s="4" t="s">
        <v>270</v>
      </c>
      <c r="N183" s="82" t="s">
        <v>271</v>
      </c>
    </row>
    <row r="184" customFormat="false" ht="11.25" hidden="true" customHeight="true" outlineLevel="0" collapsed="false">
      <c r="A184" s="145"/>
      <c r="B184" s="146"/>
      <c r="C184" s="147"/>
      <c r="D184" s="147"/>
      <c r="E184" s="147"/>
      <c r="F184" s="147"/>
      <c r="G184" s="147"/>
      <c r="H184" s="148"/>
      <c r="I184" s="147"/>
      <c r="J184" s="147"/>
      <c r="K184" s="149"/>
      <c r="L184" s="147"/>
      <c r="M184" s="147"/>
      <c r="N184" s="150"/>
    </row>
    <row r="185" customFormat="false" ht="11.25" hidden="true" customHeight="true" outlineLevel="0" collapsed="false">
      <c r="A185" s="43" t="s">
        <v>391</v>
      </c>
      <c r="B185" s="43"/>
      <c r="C185" s="0" t="s">
        <v>262</v>
      </c>
      <c r="D185" s="0" t="s">
        <v>4</v>
      </c>
      <c r="I185" s="0" t="s">
        <v>392</v>
      </c>
      <c r="J185" s="152" t="s">
        <v>24</v>
      </c>
      <c r="K185" s="1" t="s">
        <v>393</v>
      </c>
      <c r="L185" s="153" t="n">
        <v>635.06</v>
      </c>
      <c r="M185" s="153" t="n">
        <v>0</v>
      </c>
      <c r="N185" s="92" t="n">
        <f aca="false">SUM(L185:M185)</f>
        <v>635.06</v>
      </c>
    </row>
    <row r="186" customFormat="false" ht="11.25" hidden="true" customHeight="true" outlineLevel="0" collapsed="false">
      <c r="A186" s="43" t="s">
        <v>391</v>
      </c>
      <c r="B186" s="168"/>
      <c r="C186" s="168" t="s">
        <v>262</v>
      </c>
      <c r="D186" s="168" t="s">
        <v>4</v>
      </c>
      <c r="E186" s="168"/>
      <c r="F186" s="168"/>
      <c r="G186" s="168"/>
      <c r="H186" s="168"/>
      <c r="I186" s="168" t="s">
        <v>394</v>
      </c>
      <c r="J186" s="169" t="s">
        <v>24</v>
      </c>
      <c r="K186" s="1" t="s">
        <v>393</v>
      </c>
      <c r="L186" s="170" t="n">
        <v>627.06</v>
      </c>
      <c r="M186" s="170" t="n">
        <v>0</v>
      </c>
      <c r="N186" s="92" t="n">
        <f aca="false">SUM(L186:M186)</f>
        <v>627.06</v>
      </c>
    </row>
    <row r="187" customFormat="false" ht="11.25" hidden="true" customHeight="true" outlineLevel="0" collapsed="false">
      <c r="A187" s="43" t="s">
        <v>395</v>
      </c>
      <c r="B187" s="43"/>
      <c r="C187" s="0" t="s">
        <v>262</v>
      </c>
      <c r="D187" s="0" t="s">
        <v>4</v>
      </c>
      <c r="I187" s="0" t="s">
        <v>81</v>
      </c>
      <c r="J187" s="152" t="s">
        <v>24</v>
      </c>
      <c r="K187" s="1" t="s">
        <v>396</v>
      </c>
      <c r="L187" s="153" t="n">
        <v>635.06</v>
      </c>
      <c r="M187" s="153" t="n">
        <v>0</v>
      </c>
      <c r="N187" s="92" t="n">
        <f aca="false">SUM(L187:M187)</f>
        <v>635.06</v>
      </c>
    </row>
    <row r="188" customFormat="false" ht="12.75" hidden="true" customHeight="false" outlineLevel="0" collapsed="false">
      <c r="A188" s="43" t="s">
        <v>395</v>
      </c>
      <c r="B188" s="43"/>
      <c r="C188" s="0" t="s">
        <v>262</v>
      </c>
      <c r="D188" s="0" t="s">
        <v>4</v>
      </c>
      <c r="I188" s="0" t="s">
        <v>184</v>
      </c>
      <c r="J188" s="152" t="s">
        <v>24</v>
      </c>
      <c r="K188" s="1" t="s">
        <v>396</v>
      </c>
      <c r="L188" s="153" t="n">
        <v>627.06</v>
      </c>
      <c r="M188" s="153" t="n">
        <v>0</v>
      </c>
      <c r="N188" s="92" t="n">
        <f aca="false">SUM(L188:M188)</f>
        <v>627.06</v>
      </c>
    </row>
    <row r="189" customFormat="false" ht="12.75" hidden="true" customHeight="false" outlineLevel="0" collapsed="false">
      <c r="A189" s="145"/>
      <c r="B189" s="146"/>
      <c r="C189" s="147"/>
      <c r="D189" s="147"/>
      <c r="E189" s="147"/>
      <c r="F189" s="147"/>
      <c r="G189" s="147"/>
      <c r="H189" s="147"/>
      <c r="I189" s="147"/>
      <c r="J189" s="147"/>
      <c r="K189" s="149"/>
      <c r="L189" s="167"/>
      <c r="M189" s="167"/>
      <c r="N189" s="167"/>
    </row>
    <row r="190" customFormat="false" ht="12.75" hidden="true" customHeight="false" outlineLevel="0" collapsed="false">
      <c r="A190" s="15"/>
      <c r="B190" s="43"/>
      <c r="K190" s="1" t="s">
        <v>390</v>
      </c>
      <c r="L190" s="2" t="n">
        <f aca="false">SUM(L185:L189)</f>
        <v>2524.24</v>
      </c>
      <c r="M190" s="171" t="n">
        <v>120.21</v>
      </c>
      <c r="N190" s="2" t="n">
        <f aca="false">SUM(N185:N189)</f>
        <v>2524.24</v>
      </c>
    </row>
    <row r="191" customFormat="false" ht="12.75" hidden="true" customHeight="false" outlineLevel="0" collapsed="false">
      <c r="A191" s="43"/>
      <c r="B191" s="43"/>
      <c r="L191" s="172"/>
      <c r="M191" s="154" t="s">
        <v>397</v>
      </c>
      <c r="N191" s="154"/>
    </row>
    <row r="194" customFormat="false" ht="12.75" hidden="false" customHeight="false" outlineLevel="0" collapsed="false">
      <c r="A194" s="43"/>
      <c r="B194" s="15"/>
      <c r="C194" s="33"/>
      <c r="D194" s="16"/>
      <c r="E194" s="33"/>
      <c r="F194" s="34"/>
      <c r="G194" s="34"/>
      <c r="H194" s="16"/>
      <c r="I194" s="16"/>
      <c r="J194" s="22"/>
      <c r="K194" s="35"/>
      <c r="L194" s="2"/>
      <c r="M194" s="2"/>
    </row>
    <row r="199" customFormat="false" ht="12.75" hidden="false" customHeight="false" outlineLevel="0" collapsed="false">
      <c r="A199" s="43"/>
      <c r="B199" s="15"/>
      <c r="C199" s="33"/>
      <c r="D199" s="16"/>
      <c r="E199" s="33"/>
      <c r="F199" s="34"/>
      <c r="G199" s="34"/>
      <c r="H199" s="16"/>
      <c r="I199" s="33"/>
      <c r="J199" s="22"/>
      <c r="K199" s="35"/>
      <c r="L199" s="2"/>
      <c r="M199" s="2"/>
    </row>
    <row r="200" customFormat="false" ht="12.75" hidden="false" customHeight="false" outlineLevel="0" collapsed="false">
      <c r="A200" s="43"/>
      <c r="B200" s="15"/>
      <c r="C200" s="33"/>
      <c r="D200" s="16"/>
      <c r="E200" s="33"/>
      <c r="F200" s="34"/>
      <c r="G200" s="34"/>
      <c r="H200" s="16"/>
      <c r="I200" s="33"/>
      <c r="J200" s="22"/>
      <c r="K200" s="35"/>
      <c r="L200" s="2"/>
      <c r="M200" s="2"/>
    </row>
    <row r="201" customFormat="false" ht="12.75" hidden="false" customHeight="false" outlineLevel="0" collapsed="false">
      <c r="A201" s="43"/>
      <c r="B201" s="15"/>
      <c r="C201" s="33"/>
      <c r="D201" s="16"/>
      <c r="E201" s="33"/>
      <c r="F201" s="34"/>
      <c r="G201" s="34"/>
      <c r="H201" s="16"/>
      <c r="I201" s="33"/>
      <c r="J201" s="22"/>
      <c r="K201" s="35"/>
      <c r="L201" s="2"/>
      <c r="M201" s="2"/>
    </row>
  </sheetData>
  <printOptions headings="false" gridLines="true" gridLinesSet="true" horizontalCentered="false" verticalCentered="false"/>
  <pageMargins left="0.25" right="0.25" top="0.984027777777778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TTACHMENT ZZ
&amp;"Arial,Regular"&amp;10FY13 Data Circuit Costs - April 2012 </oddHeader>
    <oddFooter/>
  </headerFooter>
  <rowBreaks count="2" manualBreakCount="2">
    <brk id="52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32:19Z</dcterms:created>
  <dc:creator>RMurp</dc:creator>
  <dc:description/>
  <dc:language>en-US</dc:language>
  <cp:lastModifiedBy>dhurley</cp:lastModifiedBy>
  <cp:lastPrinted>2012-04-09T18:29:04Z</cp:lastPrinted>
  <dcterms:modified xsi:type="dcterms:W3CDTF">2012-04-12T17:38:47Z</dcterms:modified>
  <cp:revision>0</cp:revision>
  <dc:subject/>
  <dc:title/>
</cp:coreProperties>
</file>