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172.16.144.253
Local IP
172.16.144.2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1</xdr:row>
                <xdr:rowOff>7</xdr:rowOff>
              </xdr:from>
              <xdr:to>
                <xdr:col>14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Local IP
172.16.150.9 
Remote IP
172.16.150.10 255.255.255.2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6</xdr:colOff>
                <xdr:row>58</xdr:row>
                <xdr:rowOff>2</xdr:rowOff>
              </xdr:from>
              <xdr:to>
                <xdr:col>13</xdr:col>
                <xdr:colOff>17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351">
  <si>
    <t xml:space="preserve">Site/Location</t>
  </si>
  <si>
    <t xml:space="preserve">ADDRESS</t>
  </si>
  <si>
    <t xml:space="preserve">ORG</t>
  </si>
  <si>
    <t xml:space="preserve">Backbone</t>
  </si>
  <si>
    <t xml:space="preserve">Inter-LATA</t>
  </si>
  <si>
    <t xml:space="preserve">Circuit</t>
  </si>
  <si>
    <t xml:space="preserve">Status</t>
  </si>
  <si>
    <t xml:space="preserve">BTN</t>
  </si>
  <si>
    <t xml:space="preserve">Circuit Cost</t>
  </si>
  <si>
    <t xml:space="preserve">Share</t>
  </si>
  <si>
    <t xml:space="preserve">Total Cost</t>
  </si>
  <si>
    <t xml:space="preserve">Circuit ID</t>
  </si>
  <si>
    <t xml:space="preserve">West</t>
  </si>
  <si>
    <t xml:space="preserve">East</t>
  </si>
  <si>
    <t xml:space="preserve">Speed</t>
  </si>
  <si>
    <t xml:space="preserve">ID</t>
  </si>
  <si>
    <t xml:space="preserve">(Monthly)</t>
  </si>
  <si>
    <t xml:space="preserve">Attleboro-CC     </t>
  </si>
  <si>
    <t xml:space="preserve">67 Mechanic St, Attleboro</t>
  </si>
  <si>
    <t xml:space="preserve">DCS</t>
  </si>
  <si>
    <t xml:space="preserve">T3 #2</t>
  </si>
  <si>
    <t xml:space="preserve">10QIXQ19884</t>
  </si>
  <si>
    <t xml:space="preserve">T1</t>
  </si>
  <si>
    <t xml:space="preserve">10QGXQ20328</t>
  </si>
  <si>
    <t xml:space="preserve">Active</t>
  </si>
  <si>
    <t xml:space="preserve">617-810-3516</t>
  </si>
  <si>
    <t xml:space="preserve">Brighton-RC         </t>
  </si>
  <si>
    <t xml:space="preserve">367 Western Ave. Brighton</t>
  </si>
  <si>
    <t xml:space="preserve">T3 #1</t>
  </si>
  <si>
    <t xml:space="preserve">95YIGA000851</t>
  </si>
  <si>
    <t xml:space="preserve">10QGXQ20609</t>
  </si>
  <si>
    <t xml:space="preserve">Brockton-CW     </t>
  </si>
  <si>
    <t xml:space="preserve">34 School St, Brockton</t>
  </si>
  <si>
    <t xml:space="preserve">T3 #3</t>
  </si>
  <si>
    <t xml:space="preserve">10QIXQ19883</t>
  </si>
  <si>
    <t xml:space="preserve">10QGXQ20543</t>
  </si>
  <si>
    <t xml:space="preserve">Brockton UITCC - T1 #1</t>
  </si>
  <si>
    <t xml:space="preserve">36 Main St., Brockton</t>
  </si>
  <si>
    <t xml:space="preserve">DUA</t>
  </si>
  <si>
    <t xml:space="preserve">70QGDQ822017</t>
  </si>
  <si>
    <t xml:space="preserve">62QGDQ142474</t>
  </si>
  <si>
    <t xml:space="preserve">Brockton UITCC - T1 #2</t>
  </si>
  <si>
    <t xml:space="preserve">10QGXQ14162</t>
  </si>
  <si>
    <t xml:space="preserve">Brockton UITCC - T1 #3</t>
  </si>
  <si>
    <t xml:space="preserve">10QGXQ28844</t>
  </si>
  <si>
    <t xml:space="preserve">Career Source  </t>
  </si>
  <si>
    <t xml:space="preserve">186 Alewife Brook Pkwy, Cambridge</t>
  </si>
  <si>
    <t xml:space="preserve">10QGXQ15432</t>
  </si>
  <si>
    <t xml:space="preserve">Career-link       </t>
  </si>
  <si>
    <t xml:space="preserve">1010 Harrison Ave. Boston</t>
  </si>
  <si>
    <t xml:space="preserve">10QGXQ20789</t>
  </si>
  <si>
    <t xml:space="preserve">Cutover Pending</t>
  </si>
  <si>
    <t xml:space="preserve">Career-Link         </t>
  </si>
  <si>
    <t xml:space="preserve"> Huntington Ave</t>
  </si>
  <si>
    <t xml:space="preserve">BOS CC T1#1</t>
  </si>
  <si>
    <t xml:space="preserve">70QGDQ283556</t>
  </si>
  <si>
    <t xml:space="preserve">10QGDQ11614</t>
  </si>
  <si>
    <t xml:space="preserve">1010 Harrison Ave., Boston</t>
  </si>
  <si>
    <t xml:space="preserve">BOS CC T1#2</t>
  </si>
  <si>
    <t xml:space="preserve">70QGDQ283557</t>
  </si>
  <si>
    <t xml:space="preserve">10QEDQ11604</t>
  </si>
  <si>
    <t xml:space="preserve">Everett-CS          </t>
  </si>
  <si>
    <t xml:space="preserve">1935 Revere Beach Pkwy, Everett</t>
  </si>
  <si>
    <t xml:space="preserve">10QGXQ17061</t>
  </si>
  <si>
    <t xml:space="preserve">Fallriver-ADMN      </t>
  </si>
  <si>
    <t xml:space="preserve">1 Government Ctr, Fall River</t>
  </si>
  <si>
    <t xml:space="preserve">10QGXQ20386</t>
  </si>
  <si>
    <t xml:space="preserve">Fallriver-CC       </t>
  </si>
  <si>
    <t xml:space="preserve">446 North Main St, Fall River</t>
  </si>
  <si>
    <t xml:space="preserve">10QGXQ19929</t>
  </si>
  <si>
    <t xml:space="preserve">Fallriver-Q        </t>
  </si>
  <si>
    <t xml:space="preserve">10QGXQ20687</t>
  </si>
  <si>
    <t xml:space="preserve">Framingham-EN   </t>
  </si>
  <si>
    <t xml:space="preserve">100 Mount Wayte Ave, Framingham</t>
  </si>
  <si>
    <t xml:space="preserve">10QGXQ20598</t>
  </si>
  <si>
    <t xml:space="preserve">FutureWorks    </t>
  </si>
  <si>
    <t xml:space="preserve">One Federal St., Bldg 103-3, Springfield</t>
  </si>
  <si>
    <t xml:space="preserve">SPR T1 #3</t>
  </si>
  <si>
    <t xml:space="preserve">70QGDQ251363</t>
  </si>
  <si>
    <t xml:space="preserve">95YBGA272423</t>
  </si>
  <si>
    <t xml:space="preserve">91YBGA272422</t>
  </si>
  <si>
    <t xml:space="preserve">65GQDQ175531</t>
  </si>
  <si>
    <t xml:space="preserve">413-910-5304</t>
  </si>
  <si>
    <t xml:space="preserve">Gardner-CC      </t>
  </si>
  <si>
    <t xml:space="preserve">25 Main St, Gardner</t>
  </si>
  <si>
    <t xml:space="preserve">10QGXQ20332</t>
  </si>
  <si>
    <t xml:space="preserve">Gloucester-CC  </t>
  </si>
  <si>
    <t xml:space="preserve">11-15 Parker St, Gloucester</t>
  </si>
  <si>
    <t xml:space="preserve">10QGXQ20335</t>
  </si>
  <si>
    <t xml:space="preserve">Greenfield-CC     </t>
  </si>
  <si>
    <t xml:space="preserve">One Arch Place, Greenfield</t>
  </si>
  <si>
    <t xml:space="preserve">SPR T1 #4</t>
  </si>
  <si>
    <t xml:space="preserve">10QGXQ15043</t>
  </si>
  <si>
    <t xml:space="preserve">Haverhill-CC      </t>
  </si>
  <si>
    <t xml:space="preserve">192 Merrimack St, Haverhill</t>
  </si>
  <si>
    <t xml:space="preserve">10QGXQ28295</t>
  </si>
  <si>
    <t xml:space="preserve">Holyoke-CC   </t>
  </si>
  <si>
    <t xml:space="preserve">850 High St. Holyoke</t>
  </si>
  <si>
    <t xml:space="preserve">66QGDQ174712</t>
  </si>
  <si>
    <t xml:space="preserve">Holyoke-EN    </t>
  </si>
  <si>
    <t xml:space="preserve">10QJXQ15673</t>
  </si>
  <si>
    <t xml:space="preserve">Hyannis-CC        </t>
  </si>
  <si>
    <t xml:space="preserve">372 North St., Hyannis</t>
  </si>
  <si>
    <t xml:space="preserve">10QGXQ28173</t>
  </si>
  <si>
    <t xml:space="preserve">Hyannis-EAS        </t>
  </si>
  <si>
    <t xml:space="preserve">77 High School Rd, Hyannis</t>
  </si>
  <si>
    <t xml:space="preserve">10QJXQ20575</t>
  </si>
  <si>
    <t xml:space="preserve">Hyannis-SDA (JTEC)  </t>
  </si>
  <si>
    <t xml:space="preserve">88 North St. Hyannis</t>
  </si>
  <si>
    <t xml:space="preserve">10QJXQ20576</t>
  </si>
  <si>
    <t xml:space="preserve">JFK-Vets             </t>
  </si>
  <si>
    <t xml:space="preserve">JFK Building, Boston</t>
  </si>
  <si>
    <t xml:space="preserve">10QJXQ20600</t>
  </si>
  <si>
    <t xml:space="preserve">Job-Net                </t>
  </si>
  <si>
    <t xml:space="preserve">210 South Street</t>
  </si>
  <si>
    <t xml:space="preserve">10QGXQ15446</t>
  </si>
  <si>
    <t xml:space="preserve">Lawrence-CC    </t>
  </si>
  <si>
    <t xml:space="preserve">439 So. Union St, Lawrence</t>
  </si>
  <si>
    <t xml:space="preserve">10QGXG19932</t>
  </si>
  <si>
    <t xml:space="preserve">Lawrence-EN        </t>
  </si>
  <si>
    <t xml:space="preserve">15 Union St, Lawrence</t>
  </si>
  <si>
    <t xml:space="preserve">10QGXQ20551</t>
  </si>
  <si>
    <t xml:space="preserve">Lawrence-UITCC T1#1</t>
  </si>
  <si>
    <t xml:space="preserve">360 Merrimack St.</t>
  </si>
  <si>
    <t xml:space="preserve">10QGXQ28294</t>
  </si>
  <si>
    <t xml:space="preserve">Lawrence-UITCC T1#2</t>
  </si>
  <si>
    <t xml:space="preserve">T3 #2 </t>
  </si>
  <si>
    <t xml:space="preserve">Lawrence-UITCC T1#3</t>
  </si>
  <si>
    <t xml:space="preserve">10QGXQ28843</t>
  </si>
  <si>
    <t xml:space="preserve">Lawrence-WIB       </t>
  </si>
  <si>
    <t xml:space="preserve">none</t>
  </si>
  <si>
    <t xml:space="preserve">part of Law-CC</t>
  </si>
  <si>
    <t xml:space="preserve">10QGXQ20382</t>
  </si>
  <si>
    <t xml:space="preserve">disc/site active</t>
  </si>
  <si>
    <t xml:space="preserve">Leominster-CC   </t>
  </si>
  <si>
    <t xml:space="preserve">100 Erdman Way, Leominster</t>
  </si>
  <si>
    <t xml:space="preserve">10QGXQ19925</t>
  </si>
  <si>
    <t xml:space="preserve">Lowell-CC         </t>
  </si>
  <si>
    <t xml:space="preserve">18 John St, Lowell</t>
  </si>
  <si>
    <t xml:space="preserve">10QGXQ19931</t>
  </si>
  <si>
    <t xml:space="preserve">Lowell-EN             </t>
  </si>
  <si>
    <t xml:space="preserve">131 Davidson, Lowell</t>
  </si>
  <si>
    <t xml:space="preserve">10QGXQ20383</t>
  </si>
  <si>
    <t xml:space="preserve">Lynn-CC             </t>
  </si>
  <si>
    <t xml:space="preserve">181 Union St. Lynn</t>
  </si>
  <si>
    <t xml:space="preserve">10QGXQ17520</t>
  </si>
  <si>
    <t xml:space="preserve">Malden-CP (DTA) </t>
  </si>
  <si>
    <t xml:space="preserve">200 Pleasant St. Malden</t>
  </si>
  <si>
    <t xml:space="preserve">10QGXQ20599</t>
  </si>
  <si>
    <t xml:space="preserve">Marlboro-CC         </t>
  </si>
  <si>
    <t xml:space="preserve">201 Boston Post Rd.West, Marlboro</t>
  </si>
  <si>
    <t xml:space="preserve">10QGXQ15882</t>
  </si>
  <si>
    <t xml:space="preserve">Milford-CC        </t>
  </si>
  <si>
    <t xml:space="preserve">425 Fortune Blvd, Suite 201, Milford</t>
  </si>
  <si>
    <t xml:space="preserve">10QGXQ20781 </t>
  </si>
  <si>
    <t xml:space="preserve">508-607-5524</t>
  </si>
  <si>
    <t xml:space="preserve">NewBedford-CC </t>
  </si>
  <si>
    <t xml:space="preserve">618 Acushnet St., New Bedford</t>
  </si>
  <si>
    <t xml:space="preserve">10QGXG19933</t>
  </si>
  <si>
    <t xml:space="preserve">Newbedford-DTA </t>
  </si>
  <si>
    <t xml:space="preserve">160 West Rodney French Blvd, New Bedford</t>
  </si>
  <si>
    <t xml:space="preserve">10QGXQ20542</t>
  </si>
  <si>
    <t xml:space="preserve">NewBedford-ND     </t>
  </si>
  <si>
    <t xml:space="preserve">1213 Purchase St, New Bedford</t>
  </si>
  <si>
    <t xml:space="preserve">10QGXQ20381</t>
  </si>
  <si>
    <t xml:space="preserve">NewBedford-WIB   </t>
  </si>
  <si>
    <t xml:space="preserve">227 Union St. New Bedford</t>
  </si>
  <si>
    <t xml:space="preserve">10QJXQ20577</t>
  </si>
  <si>
    <t xml:space="preserve">Newton-CC          </t>
  </si>
  <si>
    <t xml:space="preserve">449 Newtonville Ave, Newtonville</t>
  </si>
  <si>
    <t xml:space="preserve">10QGXQ20327</t>
  </si>
  <si>
    <t xml:space="preserve">NMetro-WIB          </t>
  </si>
  <si>
    <t xml:space="preserve">125 Cambridgepark Dr, Cambridge</t>
  </si>
  <si>
    <t xml:space="preserve">10QGXQ20387</t>
  </si>
  <si>
    <t xml:space="preserve">NorthAdams-CC    </t>
  </si>
  <si>
    <t xml:space="preserve">37 Main St., North Adams</t>
  </si>
  <si>
    <t xml:space="preserve">SPR T1 #2</t>
  </si>
  <si>
    <t xml:space="preserve">70QGDQ160966</t>
  </si>
  <si>
    <t xml:space="preserve">10QGDQ10377</t>
  </si>
  <si>
    <t xml:space="preserve">NorthAdams-CC        </t>
  </si>
  <si>
    <t xml:space="preserve">SPR T1 #1</t>
  </si>
  <si>
    <t xml:space="preserve">70QGDQ268264</t>
  </si>
  <si>
    <t xml:space="preserve">95YBGA272425</t>
  </si>
  <si>
    <t xml:space="preserve">91YBGA272424</t>
  </si>
  <si>
    <t xml:space="preserve">66QEDQ149590</t>
  </si>
  <si>
    <t xml:space="preserve">Northampton-CC     </t>
  </si>
  <si>
    <t xml:space="preserve">178 Industrial Drive, Northampton</t>
  </si>
  <si>
    <t xml:space="preserve">10QGXQ18340</t>
  </si>
  <si>
    <t xml:space="preserve">Norwood-CC       </t>
  </si>
  <si>
    <t xml:space="preserve">275 Prospect St. Norwood</t>
  </si>
  <si>
    <t xml:space="preserve">10QGXQ16698</t>
  </si>
  <si>
    <t xml:space="preserve">617-810-5163</t>
  </si>
  <si>
    <t xml:space="preserve">Orange-J1G         </t>
  </si>
  <si>
    <t xml:space="preserve">131 West Mains St., Orange</t>
  </si>
  <si>
    <t xml:space="preserve">10QJXQ20641</t>
  </si>
  <si>
    <t xml:space="preserve">Orleans-CC          </t>
  </si>
  <si>
    <t xml:space="preserve">77 Finlay Rd, Orleans</t>
  </si>
  <si>
    <t xml:space="preserve">10QJXQ20466</t>
  </si>
  <si>
    <t xml:space="preserve">Pittsfield-CC     </t>
  </si>
  <si>
    <t xml:space="preserve">160 North St., Pittsfield</t>
  </si>
  <si>
    <t xml:space="preserve">10QGXQ14808</t>
  </si>
  <si>
    <t xml:space="preserve">Pittsfield-UITCC (POD) </t>
  </si>
  <si>
    <t xml:space="preserve">10QGXQ20562</t>
  </si>
  <si>
    <t xml:space="preserve">Plymouth-CC     </t>
  </si>
  <si>
    <t xml:space="preserve">36 Cordage Pk Circle, Plymouth</t>
  </si>
  <si>
    <t xml:space="preserve">10QGXQ19927</t>
  </si>
  <si>
    <t xml:space="preserve">Quincy-CC           </t>
  </si>
  <si>
    <t xml:space="preserve">152 Parkingway St, Quincy</t>
  </si>
  <si>
    <t xml:space="preserve">10QGXQ18163</t>
  </si>
  <si>
    <t xml:space="preserve">Revere-EN          </t>
  </si>
  <si>
    <t xml:space="preserve">300 Ocean Ave. Revere</t>
  </si>
  <si>
    <t xml:space="preserve">10QJXQ20611</t>
  </si>
  <si>
    <t xml:space="preserve">Roxbury-CP        </t>
  </si>
  <si>
    <t xml:space="preserve">2201 Washington St. Boston</t>
  </si>
  <si>
    <t xml:space="preserve">10QGXQ20612</t>
  </si>
  <si>
    <t xml:space="preserve">Salem-CC          </t>
  </si>
  <si>
    <t xml:space="preserve">70 Washington St. Salem</t>
  </si>
  <si>
    <t xml:space="preserve">10QGXQ17519</t>
  </si>
  <si>
    <t xml:space="preserve">Salem-DTA     </t>
  </si>
  <si>
    <t xml:space="preserve">Shetland PK, Bldg 2 33 Congress St. Salem</t>
  </si>
  <si>
    <t xml:space="preserve">10QGXQ20385</t>
  </si>
  <si>
    <t xml:space="preserve">SoBoston-CC       </t>
  </si>
  <si>
    <t xml:space="preserve">489 East Broadway Street, Boston</t>
  </si>
  <si>
    <t xml:space="preserve">10QGXQ20602</t>
  </si>
  <si>
    <t xml:space="preserve">Southbridge-WC   </t>
  </si>
  <si>
    <t xml:space="preserve">5 Optical Drive, Southbridge</t>
  </si>
  <si>
    <t xml:space="preserve">10QGXQ20553</t>
  </si>
  <si>
    <t xml:space="preserve">Springfield-DTA  </t>
  </si>
  <si>
    <t xml:space="preserve">State St., Springfield     </t>
  </si>
  <si>
    <t xml:space="preserve">10QJXQ15670</t>
  </si>
  <si>
    <t xml:space="preserve">Springfield-DTA </t>
  </si>
  <si>
    <t xml:space="preserve">Liberty St., Springfield    </t>
  </si>
  <si>
    <t xml:space="preserve">10QJXQ15662</t>
  </si>
  <si>
    <t xml:space="preserve">Springfield UITCC - T1 #1</t>
  </si>
  <si>
    <t xml:space="preserve">88 Industry Ave., Springfield </t>
  </si>
  <si>
    <t xml:space="preserve">66QGDQ155115</t>
  </si>
  <si>
    <t xml:space="preserve">Springfield UITCC - T1 #2</t>
  </si>
  <si>
    <t xml:space="preserve">65QGDQ174040</t>
  </si>
  <si>
    <t xml:space="preserve">Springfield UITCC - T1 #3</t>
  </si>
  <si>
    <t xml:space="preserve">65QGDQ174041</t>
  </si>
  <si>
    <t xml:space="preserve">Springfield UITCC - T1 #4</t>
  </si>
  <si>
    <t xml:space="preserve">10QGXQ14164</t>
  </si>
  <si>
    <t xml:space="preserve">Taunton-CC       </t>
  </si>
  <si>
    <t xml:space="preserve">41 Taunton Green, Taunton</t>
  </si>
  <si>
    <t xml:space="preserve">10QGXQ28409</t>
  </si>
  <si>
    <t xml:space="preserve">TheWorkPlace     </t>
  </si>
  <si>
    <t xml:space="preserve">29 Winter St. 4th Floor, Boston</t>
  </si>
  <si>
    <t xml:space="preserve">10QGXQ16549</t>
  </si>
  <si>
    <t xml:space="preserve">Wareham-CC        </t>
  </si>
  <si>
    <t xml:space="preserve">48 Marion Rd, Wareham</t>
  </si>
  <si>
    <t xml:space="preserve">10QGXQ20333</t>
  </si>
  <si>
    <t xml:space="preserve">Woburn-CC </t>
  </si>
  <si>
    <t xml:space="preserve">100 Sylvan Rd, Woburn</t>
  </si>
  <si>
    <t xml:space="preserve">10QGXQ15314</t>
  </si>
  <si>
    <t xml:space="preserve">Worcester-CC </t>
  </si>
  <si>
    <t xml:space="preserve">44 Front St., 6th flr, worcester</t>
  </si>
  <si>
    <t xml:space="preserve">10QGXQ15294</t>
  </si>
  <si>
    <t xml:space="preserve">Worcester-RO      </t>
  </si>
  <si>
    <t xml:space="preserve">340 Main St, Worcester</t>
  </si>
  <si>
    <r>
      <rPr>
        <sz val="10"/>
        <rFont val="Arial"/>
        <family val="0"/>
      </rPr>
      <t xml:space="preserve">DCS/</t>
    </r>
    <r>
      <rPr>
        <b val="true"/>
        <sz val="10"/>
        <rFont val="Arial"/>
        <family val="2"/>
      </rPr>
      <t xml:space="preserve">DUA</t>
    </r>
  </si>
  <si>
    <t xml:space="preserve">10QGXQ20388</t>
  </si>
  <si>
    <t xml:space="preserve">DCS/DUA</t>
  </si>
  <si>
    <t xml:space="preserve">Monthly Total =</t>
  </si>
  <si>
    <t xml:space="preserve">MOSES Only Network</t>
  </si>
  <si>
    <t xml:space="preserve">Address</t>
  </si>
  <si>
    <t xml:space="preserve">Monthly</t>
  </si>
  <si>
    <t xml:space="preserve">Share Cost</t>
  </si>
  <si>
    <t xml:space="preserve">Total</t>
  </si>
  <si>
    <t xml:space="preserve">Cambridge ERI</t>
  </si>
  <si>
    <t xml:space="preserve">formerly at 125 Cambridgepark Drive</t>
  </si>
  <si>
    <t xml:space="preserve">MOSES T1#1</t>
  </si>
  <si>
    <t xml:space="preserve">10QGDQ13862</t>
  </si>
  <si>
    <t xml:space="preserve">10QJXQ17021</t>
  </si>
  <si>
    <r>
      <rPr>
        <sz val="10"/>
        <color rgb="FF00FF00"/>
        <rFont val="Arial"/>
        <family val="2"/>
      </rPr>
      <t xml:space="preserve">Active/</t>
    </r>
    <r>
      <rPr>
        <sz val="10"/>
        <color rgb="FFFF0000"/>
        <rFont val="Arial"/>
        <family val="2"/>
      </rPr>
      <t xml:space="preserve">unused</t>
    </r>
  </si>
  <si>
    <t xml:space="preserve">Catholic Charities(Youthworks)</t>
  </si>
  <si>
    <t xml:space="preserve">Brockton</t>
  </si>
  <si>
    <t xml:space="preserve">MOSES T1#2</t>
  </si>
  <si>
    <t xml:space="preserve">10QGXQ18597</t>
  </si>
  <si>
    <t xml:space="preserve">10QJXQ19801</t>
  </si>
  <si>
    <t xml:space="preserve">Springfield</t>
  </si>
  <si>
    <t xml:space="preserve">10QJXQ17921</t>
  </si>
  <si>
    <t xml:space="preserve">Hampton-REB     </t>
  </si>
  <si>
    <t xml:space="preserve">10QJXQ17927</t>
  </si>
  <si>
    <t xml:space="preserve">Holyoke</t>
  </si>
  <si>
    <t xml:space="preserve">10QJXQ19851</t>
  </si>
  <si>
    <t xml:space="preserve">Lowell-CC (Mike Durkin)</t>
  </si>
  <si>
    <t xml:space="preserve">Lowell</t>
  </si>
  <si>
    <t xml:space="preserve">10QJXQ14421</t>
  </si>
  <si>
    <t xml:space="preserve">not DWD </t>
  </si>
  <si>
    <t xml:space="preserve">Brockton CareerWorks / UMass Donahue</t>
  </si>
  <si>
    <t xml:space="preserve">10QGDQ12243</t>
  </si>
  <si>
    <t xml:space="preserve">not DWD</t>
  </si>
  <si>
    <t xml:space="preserve">Brocton Area PIC (D Martin)</t>
  </si>
  <si>
    <t xml:space="preserve">64QGDQ179313</t>
  </si>
  <si>
    <t xml:space="preserve">Boston-EDIC (R Tumposky)</t>
  </si>
  <si>
    <t xml:space="preserve">10QGDQ14527</t>
  </si>
  <si>
    <t xml:space="preserve">MOSES Only</t>
  </si>
  <si>
    <t xml:space="preserve">Monthly Total=</t>
  </si>
  <si>
    <t xml:space="preserve">DSL Services</t>
  </si>
  <si>
    <t xml:space="preserve">Southbridge</t>
  </si>
  <si>
    <t xml:space="preserve">Unknown</t>
  </si>
  <si>
    <t xml:space="preserve">Tel line only</t>
  </si>
  <si>
    <t xml:space="preserve">1.5M/128K</t>
  </si>
  <si>
    <t xml:space="preserve">Data Circuit Mnth Total</t>
  </si>
  <si>
    <t xml:space="preserve">(Monthly) =</t>
  </si>
  <si>
    <t xml:space="preserve">Data Circuit Yrly Total</t>
  </si>
  <si>
    <t xml:space="preserve">(Yearly)  =</t>
  </si>
  <si>
    <t xml:space="preserve">Data &amp; DSL Mnth Total</t>
  </si>
  <si>
    <t xml:space="preserve">Data &amp; DSL Yrly Total</t>
  </si>
  <si>
    <t xml:space="preserve">Core Data Network Transport</t>
  </si>
  <si>
    <t xml:space="preserve">(INFORMATIONAL ONLY)</t>
  </si>
  <si>
    <t xml:space="preserve">Boston T3 Data circuit - T3 #1</t>
  </si>
  <si>
    <t xml:space="preserve">Boston</t>
  </si>
  <si>
    <t xml:space="preserve">T3</t>
  </si>
  <si>
    <t xml:space="preserve">Boston T3 Data circuit - T3 #3</t>
  </si>
  <si>
    <t xml:space="preserve">Boston T3 Data circuit - T3 #2</t>
  </si>
  <si>
    <t xml:space="preserve">Total =</t>
  </si>
  <si>
    <t xml:space="preserve">( 58 circuits)</t>
  </si>
  <si>
    <t xml:space="preserve">Boston Area CC Area T1 #1  </t>
  </si>
  <si>
    <t xml:space="preserve">Boston area</t>
  </si>
  <si>
    <t xml:space="preserve">CC T1 #1</t>
  </si>
  <si>
    <t xml:space="preserve">Boston Area CC Area T1 #2  </t>
  </si>
  <si>
    <t xml:space="preserve">CC T1 #2</t>
  </si>
  <si>
    <t xml:space="preserve">( 2 circuits)</t>
  </si>
  <si>
    <t xml:space="preserve">Boston T1 #1 (MOSES)</t>
  </si>
  <si>
    <t xml:space="preserve">MOSES T1 #1</t>
  </si>
  <si>
    <t xml:space="preserve">Boston T1 #2 (MOSES)</t>
  </si>
  <si>
    <t xml:space="preserve">MOSES T1 #2</t>
  </si>
  <si>
    <t xml:space="preserve">( 9 circuits)</t>
  </si>
  <si>
    <t xml:space="preserve">70QGDQ282017</t>
  </si>
  <si>
    <t xml:space="preserve">64QGDQ142474</t>
  </si>
  <si>
    <t xml:space="preserve">T3# 2</t>
  </si>
  <si>
    <t xml:space="preserve">Lawrence UITCC - T1 #1</t>
  </si>
  <si>
    <t xml:space="preserve">Lawrence</t>
  </si>
  <si>
    <t xml:space="preserve">62QDGQ144176</t>
  </si>
  <si>
    <t xml:space="preserve">Lawrence UITCC - T1 #2</t>
  </si>
  <si>
    <t xml:space="preserve">10QGXQ14163</t>
  </si>
  <si>
    <t xml:space="preserve">Lawrence UITCC - T1 #3</t>
  </si>
  <si>
    <t xml:space="preserve">( 3 circuits + LATA)</t>
  </si>
  <si>
    <t xml:space="preserve">91YBGA272423</t>
  </si>
  <si>
    <t xml:space="preserve">( 2 circuits + LATA)</t>
  </si>
  <si>
    <t xml:space="preserve">( 4 circuits +LATA)</t>
  </si>
  <si>
    <t xml:space="preserve">( 6 circuits + LATA)</t>
  </si>
  <si>
    <t xml:space="preserve">TOTAL =</t>
  </si>
  <si>
    <t xml:space="preserve">Inter-LATA (East)</t>
  </si>
  <si>
    <t xml:space="preserve">95YBGA272422</t>
  </si>
  <si>
    <t xml:space="preserve">617M15-1484</t>
  </si>
  <si>
    <t xml:space="preserve">95YBGA272424</t>
  </si>
  <si>
    <t xml:space="preserve">Inter-LATA (West)</t>
  </si>
  <si>
    <t xml:space="preserve">413M15-1485</t>
  </si>
  <si>
    <t xml:space="preserve">(21 circu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i val="true"/>
      <sz val="10"/>
      <color rgb="FF00FF00"/>
      <name val="Arial"/>
      <family val="0"/>
    </font>
    <font>
      <b val="true"/>
      <i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3.41"/>
    <col collapsed="false" customWidth="true" hidden="true" outlineLevel="0" max="5" min="4" style="0" width="14.7"/>
    <col collapsed="false" customWidth="true" hidden="true" outlineLevel="0" max="7" min="6" style="0" width="14.41"/>
    <col collapsed="false" customWidth="true" hidden="true" outlineLevel="0" max="9" min="9" style="0" width="14.28"/>
    <col collapsed="false" customWidth="true" hidden="false" outlineLevel="0" max="10" min="10" style="0" width="12.99"/>
    <col collapsed="false" customWidth="true" hidden="true" outlineLevel="0" max="11" min="11" style="1" width="12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2" width="12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4" t="s">
        <v>6</v>
      </c>
      <c r="K1" s="5" t="s">
        <v>7</v>
      </c>
      <c r="L1" s="3" t="s">
        <v>8</v>
      </c>
      <c r="M1" s="3" t="s">
        <v>9</v>
      </c>
      <c r="N1" s="6" t="s">
        <v>10</v>
      </c>
    </row>
    <row r="2" customFormat="false" ht="12.75" hidden="false" customHeight="false" outlineLevel="0" collapsed="false">
      <c r="A2" s="7"/>
      <c r="B2" s="7"/>
      <c r="C2" s="7"/>
      <c r="D2" s="8" t="s">
        <v>5</v>
      </c>
      <c r="E2" s="8" t="s">
        <v>11</v>
      </c>
      <c r="F2" s="9" t="s">
        <v>12</v>
      </c>
      <c r="G2" s="9" t="s">
        <v>13</v>
      </c>
      <c r="H2" s="8" t="s">
        <v>14</v>
      </c>
      <c r="I2" s="8" t="s">
        <v>15</v>
      </c>
      <c r="J2" s="7"/>
      <c r="K2" s="10"/>
      <c r="L2" s="8" t="s">
        <v>16</v>
      </c>
      <c r="M2" s="8" t="s">
        <v>16</v>
      </c>
      <c r="N2" s="11" t="s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4"/>
    </row>
    <row r="4" customFormat="false" ht="12.75" hidden="false" customHeight="false" outlineLevel="0" collapsed="false">
      <c r="A4" s="15" t="s">
        <v>17</v>
      </c>
      <c r="B4" s="15" t="s">
        <v>18</v>
      </c>
      <c r="C4" s="16" t="s">
        <v>19</v>
      </c>
      <c r="D4" s="16" t="s">
        <v>20</v>
      </c>
      <c r="E4" s="16" t="s">
        <v>21</v>
      </c>
      <c r="F4" s="16"/>
      <c r="G4" s="16"/>
      <c r="H4" s="16" t="s">
        <v>22</v>
      </c>
      <c r="I4" s="16" t="s">
        <v>23</v>
      </c>
      <c r="J4" s="17" t="s">
        <v>24</v>
      </c>
      <c r="K4" s="18" t="s">
        <v>25</v>
      </c>
      <c r="L4" s="2" t="n">
        <v>400</v>
      </c>
      <c r="M4" s="2" t="n">
        <f aca="false">M114</f>
        <v>224.568965517241</v>
      </c>
      <c r="N4" s="2" t="n">
        <f aca="false">SUM(L4:M4)</f>
        <v>624.568965517241</v>
      </c>
    </row>
    <row r="5" customFormat="false" ht="12.75" hidden="false" customHeight="false" outlineLevel="0" collapsed="false">
      <c r="A5" s="19" t="s">
        <v>26</v>
      </c>
      <c r="B5" s="19" t="s">
        <v>27</v>
      </c>
      <c r="C5" s="20" t="s">
        <v>19</v>
      </c>
      <c r="D5" s="20" t="s">
        <v>28</v>
      </c>
      <c r="E5" s="20" t="s">
        <v>29</v>
      </c>
      <c r="F5" s="20"/>
      <c r="G5" s="20"/>
      <c r="H5" s="20" t="s">
        <v>22</v>
      </c>
      <c r="I5" s="20" t="s">
        <v>30</v>
      </c>
      <c r="J5" s="21" t="s">
        <v>24</v>
      </c>
      <c r="K5" s="18" t="s">
        <v>25</v>
      </c>
      <c r="L5" s="22" t="n">
        <v>400</v>
      </c>
      <c r="M5" s="23" t="n">
        <f aca="false">M114</f>
        <v>224.568965517241</v>
      </c>
      <c r="N5" s="24" t="n">
        <f aca="false">SUM(L5:M5)</f>
        <v>624.568965517241</v>
      </c>
    </row>
    <row r="6" customFormat="false" ht="12.75" hidden="false" customHeight="false" outlineLevel="0" collapsed="false">
      <c r="A6" s="25" t="s">
        <v>31</v>
      </c>
      <c r="B6" s="15" t="s">
        <v>32</v>
      </c>
      <c r="C6" s="16" t="s">
        <v>19</v>
      </c>
      <c r="D6" s="16" t="s">
        <v>33</v>
      </c>
      <c r="E6" s="16" t="s">
        <v>34</v>
      </c>
      <c r="F6" s="26"/>
      <c r="G6" s="26"/>
      <c r="H6" s="16" t="s">
        <v>22</v>
      </c>
      <c r="I6" s="16" t="s">
        <v>35</v>
      </c>
      <c r="J6" s="21" t="s">
        <v>24</v>
      </c>
      <c r="K6" s="27" t="s">
        <v>25</v>
      </c>
      <c r="L6" s="2" t="n">
        <v>400</v>
      </c>
      <c r="M6" s="2" t="n">
        <f aca="false">M114</f>
        <v>224.568965517241</v>
      </c>
      <c r="N6" s="2" t="n">
        <f aca="false">SUM(L6:M6)</f>
        <v>624.568965517241</v>
      </c>
    </row>
    <row r="7" customFormat="false" ht="12.75" hidden="false" customHeight="false" outlineLevel="0" collapsed="false">
      <c r="A7" s="28" t="s">
        <v>36</v>
      </c>
      <c r="B7" s="15" t="s">
        <v>37</v>
      </c>
      <c r="C7" s="29" t="s">
        <v>38</v>
      </c>
      <c r="D7" s="16" t="s">
        <v>22</v>
      </c>
      <c r="E7" s="29" t="s">
        <v>39</v>
      </c>
      <c r="F7" s="26"/>
      <c r="G7" s="26"/>
      <c r="H7" s="16" t="s">
        <v>22</v>
      </c>
      <c r="I7" s="16" t="s">
        <v>40</v>
      </c>
      <c r="J7" s="21" t="s">
        <v>24</v>
      </c>
      <c r="K7" s="27" t="s">
        <v>25</v>
      </c>
      <c r="L7" s="2" t="n">
        <v>400</v>
      </c>
      <c r="M7" s="30" t="n">
        <v>400</v>
      </c>
      <c r="N7" s="2" t="n">
        <f aca="false">SUM(L7:M7)</f>
        <v>800</v>
      </c>
    </row>
    <row r="8" customFormat="false" ht="12.75" hidden="false" customHeight="false" outlineLevel="0" collapsed="false">
      <c r="A8" s="28" t="s">
        <v>41</v>
      </c>
      <c r="B8" s="15" t="s">
        <v>37</v>
      </c>
      <c r="C8" s="29" t="s">
        <v>38</v>
      </c>
      <c r="D8" s="16" t="s">
        <v>28</v>
      </c>
      <c r="E8" s="16" t="s">
        <v>29</v>
      </c>
      <c r="F8" s="26"/>
      <c r="G8" s="26"/>
      <c r="H8" s="16" t="s">
        <v>22</v>
      </c>
      <c r="I8" s="16" t="s">
        <v>42</v>
      </c>
      <c r="J8" s="21" t="s">
        <v>24</v>
      </c>
      <c r="K8" s="27" t="s">
        <v>25</v>
      </c>
      <c r="L8" s="2" t="n">
        <v>400</v>
      </c>
      <c r="M8" s="2" t="n">
        <f aca="false">M114</f>
        <v>224.568965517241</v>
      </c>
      <c r="N8" s="2" t="n">
        <f aca="false">SUM(L8:M8)</f>
        <v>624.568965517241</v>
      </c>
    </row>
    <row r="9" customFormat="false" ht="12.75" hidden="false" customHeight="false" outlineLevel="0" collapsed="false">
      <c r="A9" s="28" t="s">
        <v>43</v>
      </c>
      <c r="B9" s="15" t="s">
        <v>37</v>
      </c>
      <c r="C9" s="29" t="s">
        <v>38</v>
      </c>
      <c r="D9" s="16" t="s">
        <v>20</v>
      </c>
      <c r="E9" s="16" t="s">
        <v>21</v>
      </c>
      <c r="F9" s="26"/>
      <c r="G9" s="26"/>
      <c r="H9" s="16" t="s">
        <v>22</v>
      </c>
      <c r="I9" s="16" t="s">
        <v>44</v>
      </c>
      <c r="J9" s="21" t="s">
        <v>24</v>
      </c>
      <c r="K9" s="27" t="s">
        <v>25</v>
      </c>
      <c r="L9" s="2" t="n">
        <v>400</v>
      </c>
      <c r="M9" s="2" t="n">
        <f aca="false">M114</f>
        <v>224.568965517241</v>
      </c>
      <c r="N9" s="2" t="n">
        <f aca="false">SUM(L9:M9)</f>
        <v>624.568965517241</v>
      </c>
    </row>
    <row r="10" customFormat="false" ht="12.75" hidden="false" customHeight="false" outlineLevel="0" collapsed="false">
      <c r="A10" s="15" t="s">
        <v>45</v>
      </c>
      <c r="B10" s="15" t="s">
        <v>46</v>
      </c>
      <c r="C10" s="16" t="s">
        <v>19</v>
      </c>
      <c r="D10" s="16" t="s">
        <v>28</v>
      </c>
      <c r="E10" s="20" t="s">
        <v>29</v>
      </c>
      <c r="F10" s="16"/>
      <c r="G10" s="16"/>
      <c r="H10" s="16" t="s">
        <v>22</v>
      </c>
      <c r="I10" s="16" t="s">
        <v>47</v>
      </c>
      <c r="J10" s="31" t="s">
        <v>24</v>
      </c>
      <c r="K10" s="18" t="s">
        <v>25</v>
      </c>
      <c r="L10" s="2" t="n">
        <v>400</v>
      </c>
      <c r="M10" s="2" t="n">
        <f aca="false">M114</f>
        <v>224.568965517241</v>
      </c>
      <c r="N10" s="2" t="n">
        <f aca="false">SUM(L10:M10)</f>
        <v>624.568965517241</v>
      </c>
    </row>
    <row r="11" customFormat="false" ht="12.75" hidden="false" customHeight="false" outlineLevel="0" collapsed="false">
      <c r="A11" s="32" t="s">
        <v>48</v>
      </c>
      <c r="B11" s="19" t="s">
        <v>49</v>
      </c>
      <c r="C11" s="20" t="s">
        <v>19</v>
      </c>
      <c r="D11" s="20" t="s">
        <v>20</v>
      </c>
      <c r="E11" s="20" t="s">
        <v>21</v>
      </c>
      <c r="F11" s="33"/>
      <c r="G11" s="33"/>
      <c r="H11" s="20" t="s">
        <v>22</v>
      </c>
      <c r="I11" s="20" t="s">
        <v>50</v>
      </c>
      <c r="J11" s="34" t="s">
        <v>51</v>
      </c>
      <c r="K11" s="35" t="s">
        <v>25</v>
      </c>
      <c r="L11" s="36" t="n">
        <v>400</v>
      </c>
      <c r="M11" s="24" t="n">
        <f aca="false">M114</f>
        <v>224.568965517241</v>
      </c>
      <c r="N11" s="24" t="n">
        <f aca="false">SUM(L11:M11)</f>
        <v>624.568965517241</v>
      </c>
    </row>
    <row r="12" customFormat="false" ht="12.75" hidden="false" customHeight="false" outlineLevel="0" collapsed="false">
      <c r="A12" s="25" t="s">
        <v>52</v>
      </c>
      <c r="B12" s="15" t="s">
        <v>53</v>
      </c>
      <c r="C12" s="16" t="s">
        <v>19</v>
      </c>
      <c r="D12" s="16" t="s">
        <v>54</v>
      </c>
      <c r="E12" s="16" t="s">
        <v>55</v>
      </c>
      <c r="F12" s="16"/>
      <c r="G12" s="16"/>
      <c r="H12" s="16" t="n">
        <v>384</v>
      </c>
      <c r="I12" s="16" t="s">
        <v>56</v>
      </c>
      <c r="J12" s="21" t="s">
        <v>24</v>
      </c>
      <c r="K12" s="27" t="s">
        <v>25</v>
      </c>
      <c r="L12" s="2" t="n">
        <v>286</v>
      </c>
      <c r="M12" s="2" t="n">
        <f aca="false">M119</f>
        <v>400</v>
      </c>
      <c r="N12" s="2" t="n">
        <f aca="false">SUM(L12:M12)</f>
        <v>686</v>
      </c>
    </row>
    <row r="13" customFormat="false" ht="12.75" hidden="false" customHeight="false" outlineLevel="0" collapsed="false">
      <c r="A13" s="37" t="s">
        <v>52</v>
      </c>
      <c r="B13" s="38" t="s">
        <v>57</v>
      </c>
      <c r="C13" s="16" t="s">
        <v>19</v>
      </c>
      <c r="D13" s="26" t="s">
        <v>58</v>
      </c>
      <c r="E13" s="26" t="s">
        <v>59</v>
      </c>
      <c r="F13" s="26"/>
      <c r="G13" s="26"/>
      <c r="H13" s="26" t="n">
        <v>56</v>
      </c>
      <c r="I13" s="26" t="s">
        <v>60</v>
      </c>
      <c r="J13" s="21" t="s">
        <v>24</v>
      </c>
      <c r="K13" s="35" t="s">
        <v>25</v>
      </c>
      <c r="L13" s="2" t="n">
        <v>93.2</v>
      </c>
      <c r="M13" s="2" t="n">
        <f aca="false">M119</f>
        <v>400</v>
      </c>
      <c r="N13" s="2" t="n">
        <f aca="false">SUM(L13:M13)</f>
        <v>493.2</v>
      </c>
    </row>
    <row r="14" customFormat="false" ht="12.75" hidden="false" customHeight="false" outlineLevel="0" collapsed="false">
      <c r="A14" s="15" t="s">
        <v>61</v>
      </c>
      <c r="B14" s="15" t="s">
        <v>62</v>
      </c>
      <c r="C14" s="39" t="s">
        <v>19</v>
      </c>
      <c r="D14" s="16" t="s">
        <v>28</v>
      </c>
      <c r="E14" s="16" t="s">
        <v>29</v>
      </c>
      <c r="F14" s="16"/>
      <c r="G14" s="16"/>
      <c r="H14" s="16" t="s">
        <v>22</v>
      </c>
      <c r="I14" s="16" t="s">
        <v>63</v>
      </c>
      <c r="J14" s="31" t="s">
        <v>24</v>
      </c>
      <c r="K14" s="18" t="s">
        <v>25</v>
      </c>
      <c r="L14" s="2" t="n">
        <v>400</v>
      </c>
      <c r="M14" s="2" t="n">
        <f aca="false">M114</f>
        <v>224.568965517241</v>
      </c>
      <c r="N14" s="2" t="n">
        <f aca="false">SUM(L14:M14)</f>
        <v>624.568965517241</v>
      </c>
    </row>
    <row r="15" customFormat="false" ht="12.75" hidden="false" customHeight="false" outlineLevel="0" collapsed="false">
      <c r="A15" s="25" t="s">
        <v>64</v>
      </c>
      <c r="B15" s="15" t="s">
        <v>65</v>
      </c>
      <c r="C15" s="16" t="s">
        <v>19</v>
      </c>
      <c r="D15" s="16" t="s">
        <v>33</v>
      </c>
      <c r="E15" s="16" t="s">
        <v>34</v>
      </c>
      <c r="F15" s="26"/>
      <c r="G15" s="26"/>
      <c r="H15" s="16" t="s">
        <v>22</v>
      </c>
      <c r="I15" s="16" t="s">
        <v>66</v>
      </c>
      <c r="J15" s="21" t="s">
        <v>24</v>
      </c>
      <c r="K15" s="27" t="s">
        <v>25</v>
      </c>
      <c r="L15" s="2" t="n">
        <v>400</v>
      </c>
      <c r="M15" s="2" t="n">
        <f aca="false">M114</f>
        <v>224.568965517241</v>
      </c>
      <c r="N15" s="2" t="n">
        <f aca="false">SUM(L15:M15)</f>
        <v>624.568965517241</v>
      </c>
    </row>
    <row r="16" customFormat="false" ht="12.75" hidden="false" customHeight="false" outlineLevel="0" collapsed="false">
      <c r="A16" s="15" t="s">
        <v>67</v>
      </c>
      <c r="B16" s="15" t="s">
        <v>68</v>
      </c>
      <c r="C16" s="16" t="s">
        <v>19</v>
      </c>
      <c r="D16" s="16" t="s">
        <v>20</v>
      </c>
      <c r="E16" s="16" t="s">
        <v>21</v>
      </c>
      <c r="F16" s="16"/>
      <c r="G16" s="16"/>
      <c r="H16" s="16" t="s">
        <v>22</v>
      </c>
      <c r="I16" s="40" t="s">
        <v>69</v>
      </c>
      <c r="J16" s="21" t="s">
        <v>24</v>
      </c>
      <c r="K16" s="18" t="s">
        <v>25</v>
      </c>
      <c r="L16" s="2" t="n">
        <v>400</v>
      </c>
      <c r="M16" s="2" t="n">
        <f aca="false">M114</f>
        <v>224.568965517241</v>
      </c>
      <c r="N16" s="2" t="n">
        <f aca="false">SUM(L16:M16)</f>
        <v>624.568965517241</v>
      </c>
    </row>
    <row r="17" customFormat="false" ht="12.75" hidden="false" customHeight="false" outlineLevel="0" collapsed="false">
      <c r="A17" s="15" t="s">
        <v>70</v>
      </c>
      <c r="B17" s="15"/>
      <c r="C17" s="16" t="s">
        <v>19</v>
      </c>
      <c r="D17" s="16" t="s">
        <v>20</v>
      </c>
      <c r="E17" s="16" t="s">
        <v>21</v>
      </c>
      <c r="F17" s="16"/>
      <c r="G17" s="16"/>
      <c r="H17" s="16" t="s">
        <v>22</v>
      </c>
      <c r="I17" s="16" t="s">
        <v>71</v>
      </c>
      <c r="J17" s="31" t="s">
        <v>24</v>
      </c>
      <c r="K17" s="18" t="s">
        <v>25</v>
      </c>
      <c r="L17" s="2" t="n">
        <v>400</v>
      </c>
      <c r="M17" s="2" t="n">
        <f aca="false">M114</f>
        <v>224.568965517241</v>
      </c>
      <c r="N17" s="2" t="n">
        <f aca="false">SUM(L17:M17)</f>
        <v>624.568965517241</v>
      </c>
    </row>
    <row r="18" customFormat="false" ht="12.75" hidden="false" customHeight="false" outlineLevel="0" collapsed="false">
      <c r="A18" s="15" t="s">
        <v>72</v>
      </c>
      <c r="B18" s="15" t="s">
        <v>73</v>
      </c>
      <c r="C18" s="16" t="s">
        <v>19</v>
      </c>
      <c r="D18" s="16" t="s">
        <v>20</v>
      </c>
      <c r="E18" s="16" t="s">
        <v>21</v>
      </c>
      <c r="F18" s="16"/>
      <c r="G18" s="16"/>
      <c r="H18" s="16" t="s">
        <v>22</v>
      </c>
      <c r="I18" s="16" t="s">
        <v>74</v>
      </c>
      <c r="J18" s="31" t="s">
        <v>24</v>
      </c>
      <c r="K18" s="18" t="s">
        <v>25</v>
      </c>
      <c r="L18" s="2" t="n">
        <v>400</v>
      </c>
      <c r="M18" s="2" t="n">
        <f aca="false">M114</f>
        <v>224.568965517241</v>
      </c>
      <c r="N18" s="2" t="n">
        <f aca="false">SUM(L18:M18)</f>
        <v>624.568965517241</v>
      </c>
    </row>
    <row r="19" customFormat="false" ht="12.75" hidden="false" customHeight="false" outlineLevel="0" collapsed="false">
      <c r="A19" s="38" t="s">
        <v>75</v>
      </c>
      <c r="B19" s="38" t="s">
        <v>76</v>
      </c>
      <c r="C19" s="16" t="s">
        <v>19</v>
      </c>
      <c r="D19" s="26" t="s">
        <v>77</v>
      </c>
      <c r="E19" s="26" t="s">
        <v>78</v>
      </c>
      <c r="F19" s="26" t="s">
        <v>79</v>
      </c>
      <c r="G19" s="26" t="s">
        <v>80</v>
      </c>
      <c r="H19" s="26" t="n">
        <v>384</v>
      </c>
      <c r="I19" s="26" t="s">
        <v>81</v>
      </c>
      <c r="J19" s="21" t="s">
        <v>24</v>
      </c>
      <c r="K19" s="27" t="s">
        <v>82</v>
      </c>
      <c r="L19" s="2" t="n">
        <v>286</v>
      </c>
      <c r="M19" s="2" t="n">
        <f aca="false">M141</f>
        <v>220.21</v>
      </c>
      <c r="N19" s="2" t="n">
        <f aca="false">SUM(L19:M19)</f>
        <v>506.21</v>
      </c>
    </row>
    <row r="20" customFormat="false" ht="12.75" hidden="false" customHeight="false" outlineLevel="0" collapsed="false">
      <c r="A20" s="15" t="s">
        <v>83</v>
      </c>
      <c r="B20" s="15" t="s">
        <v>84</v>
      </c>
      <c r="C20" s="16" t="s">
        <v>19</v>
      </c>
      <c r="D20" s="16" t="s">
        <v>20</v>
      </c>
      <c r="E20" s="16" t="s">
        <v>21</v>
      </c>
      <c r="F20" s="16"/>
      <c r="G20" s="16"/>
      <c r="H20" s="16" t="s">
        <v>22</v>
      </c>
      <c r="I20" s="16" t="s">
        <v>85</v>
      </c>
      <c r="J20" s="31" t="s">
        <v>24</v>
      </c>
      <c r="K20" s="18" t="s">
        <v>25</v>
      </c>
      <c r="L20" s="2" t="n">
        <v>400</v>
      </c>
      <c r="M20" s="2" t="n">
        <f aca="false">M114</f>
        <v>224.568965517241</v>
      </c>
      <c r="N20" s="2" t="n">
        <f aca="false">SUM(L20:M20)</f>
        <v>624.568965517241</v>
      </c>
    </row>
    <row r="21" customFormat="false" ht="12.75" hidden="false" customHeight="false" outlineLevel="0" collapsed="false">
      <c r="A21" s="15" t="s">
        <v>86</v>
      </c>
      <c r="B21" s="15" t="s">
        <v>87</v>
      </c>
      <c r="C21" s="16" t="s">
        <v>19</v>
      </c>
      <c r="D21" s="16" t="s">
        <v>20</v>
      </c>
      <c r="E21" s="16" t="s">
        <v>21</v>
      </c>
      <c r="F21" s="16"/>
      <c r="G21" s="16"/>
      <c r="H21" s="16" t="s">
        <v>22</v>
      </c>
      <c r="I21" s="16" t="s">
        <v>88</v>
      </c>
      <c r="J21" s="31" t="s">
        <v>24</v>
      </c>
      <c r="K21" s="18" t="s">
        <v>25</v>
      </c>
      <c r="L21" s="2" t="n">
        <v>400</v>
      </c>
      <c r="M21" s="2" t="n">
        <f aca="false">M114</f>
        <v>224.568965517241</v>
      </c>
      <c r="N21" s="2" t="n">
        <f aca="false">SUM(L21:M21)</f>
        <v>624.568965517241</v>
      </c>
    </row>
    <row r="22" customFormat="false" ht="12.75" hidden="false" customHeight="false" outlineLevel="0" collapsed="false">
      <c r="A22" s="25" t="s">
        <v>89</v>
      </c>
      <c r="B22" s="15" t="s">
        <v>90</v>
      </c>
      <c r="C22" s="16" t="s">
        <v>19</v>
      </c>
      <c r="D22" s="16" t="s">
        <v>91</v>
      </c>
      <c r="E22" s="16" t="s">
        <v>29</v>
      </c>
      <c r="F22" s="26" t="s">
        <v>79</v>
      </c>
      <c r="G22" s="26" t="s">
        <v>80</v>
      </c>
      <c r="H22" s="16" t="s">
        <v>22</v>
      </c>
      <c r="I22" s="16" t="s">
        <v>92</v>
      </c>
      <c r="J22" s="21" t="s">
        <v>24</v>
      </c>
      <c r="K22" s="27" t="s">
        <v>82</v>
      </c>
      <c r="L22" s="2" t="n">
        <v>400</v>
      </c>
      <c r="M22" s="2" t="n">
        <f aca="false">M144</f>
        <v>186.876666666667</v>
      </c>
      <c r="N22" s="2" t="n">
        <f aca="false">SUM(L22:M22)</f>
        <v>586.876666666667</v>
      </c>
    </row>
    <row r="23" customFormat="false" ht="12.75" hidden="false" customHeight="false" outlineLevel="0" collapsed="false">
      <c r="A23" s="15" t="s">
        <v>93</v>
      </c>
      <c r="B23" s="15" t="s">
        <v>94</v>
      </c>
      <c r="C23" s="16" t="s">
        <v>19</v>
      </c>
      <c r="D23" s="16" t="s">
        <v>20</v>
      </c>
      <c r="E23" s="16" t="s">
        <v>21</v>
      </c>
      <c r="F23" s="16"/>
      <c r="G23" s="16"/>
      <c r="H23" s="16" t="s">
        <v>22</v>
      </c>
      <c r="I23" s="16" t="s">
        <v>95</v>
      </c>
      <c r="J23" s="21" t="s">
        <v>24</v>
      </c>
      <c r="K23" s="18" t="s">
        <v>25</v>
      </c>
      <c r="L23" s="2" t="n">
        <v>400</v>
      </c>
      <c r="M23" s="2" t="n">
        <f aca="false">M114</f>
        <v>224.568965517241</v>
      </c>
      <c r="N23" s="2" t="n">
        <f aca="false">SUM(L23:M23)</f>
        <v>624.568965517241</v>
      </c>
    </row>
    <row r="24" customFormat="false" ht="12.75" hidden="false" customHeight="false" outlineLevel="0" collapsed="false">
      <c r="A24" s="38" t="s">
        <v>96</v>
      </c>
      <c r="B24" s="38" t="s">
        <v>97</v>
      </c>
      <c r="C24" s="16" t="s">
        <v>19</v>
      </c>
      <c r="D24" s="26" t="s">
        <v>77</v>
      </c>
      <c r="E24" s="26" t="s">
        <v>78</v>
      </c>
      <c r="F24" s="26" t="s">
        <v>79</v>
      </c>
      <c r="G24" s="26" t="s">
        <v>80</v>
      </c>
      <c r="H24" s="26" t="n">
        <v>384</v>
      </c>
      <c r="I24" s="26" t="s">
        <v>98</v>
      </c>
      <c r="J24" s="21" t="s">
        <v>24</v>
      </c>
      <c r="K24" s="27" t="s">
        <v>82</v>
      </c>
      <c r="L24" s="2" t="n">
        <v>286</v>
      </c>
      <c r="M24" s="2" t="n">
        <f aca="false">M141</f>
        <v>220.21</v>
      </c>
      <c r="N24" s="2" t="n">
        <f aca="false">SUM(L24:M24)</f>
        <v>506.21</v>
      </c>
    </row>
    <row r="25" customFormat="false" ht="12.75" hidden="false" customHeight="false" outlineLevel="0" collapsed="false">
      <c r="A25" s="25" t="s">
        <v>99</v>
      </c>
      <c r="B25" s="15"/>
      <c r="C25" s="16" t="s">
        <v>19</v>
      </c>
      <c r="D25" s="16" t="s">
        <v>91</v>
      </c>
      <c r="E25" s="16" t="s">
        <v>29</v>
      </c>
      <c r="F25" s="26" t="s">
        <v>79</v>
      </c>
      <c r="G25" s="26" t="s">
        <v>80</v>
      </c>
      <c r="H25" s="16" t="n">
        <v>384</v>
      </c>
      <c r="I25" s="16" t="s">
        <v>100</v>
      </c>
      <c r="J25" s="21" t="s">
        <v>24</v>
      </c>
      <c r="K25" s="27" t="s">
        <v>82</v>
      </c>
      <c r="L25" s="2" t="n">
        <v>286</v>
      </c>
      <c r="M25" s="30" t="n">
        <f aca="false">M144</f>
        <v>186.876666666667</v>
      </c>
      <c r="N25" s="2" t="n">
        <f aca="false">SUM(L25:M25)</f>
        <v>472.876666666667</v>
      </c>
    </row>
    <row r="26" customFormat="false" ht="12.75" hidden="false" customHeight="false" outlineLevel="0" collapsed="false">
      <c r="A26" s="41" t="s">
        <v>101</v>
      </c>
      <c r="B26" s="41" t="s">
        <v>102</v>
      </c>
      <c r="C26" s="39" t="s">
        <v>19</v>
      </c>
      <c r="D26" s="39" t="s">
        <v>20</v>
      </c>
      <c r="E26" s="39" t="s">
        <v>21</v>
      </c>
      <c r="F26" s="39"/>
      <c r="G26" s="39"/>
      <c r="H26" s="39" t="s">
        <v>22</v>
      </c>
      <c r="I26" s="39" t="s">
        <v>103</v>
      </c>
      <c r="J26" s="42" t="s">
        <v>24</v>
      </c>
      <c r="K26" s="27" t="s">
        <v>25</v>
      </c>
      <c r="L26" s="2" t="n">
        <v>400</v>
      </c>
      <c r="M26" s="2" t="n">
        <f aca="false">M114</f>
        <v>224.568965517241</v>
      </c>
      <c r="N26" s="2" t="n">
        <f aca="false">SUM(L26:M26)</f>
        <v>624.568965517241</v>
      </c>
    </row>
    <row r="27" customFormat="false" ht="12.75" hidden="false" customHeight="false" outlineLevel="0" collapsed="false">
      <c r="A27" s="25" t="s">
        <v>104</v>
      </c>
      <c r="B27" s="15" t="s">
        <v>105</v>
      </c>
      <c r="C27" s="16" t="s">
        <v>19</v>
      </c>
      <c r="D27" s="16" t="s">
        <v>33</v>
      </c>
      <c r="E27" s="16" t="s">
        <v>34</v>
      </c>
      <c r="F27" s="26"/>
      <c r="G27" s="26"/>
      <c r="H27" s="16" t="n">
        <v>384</v>
      </c>
      <c r="I27" s="16" t="s">
        <v>106</v>
      </c>
      <c r="J27" s="21" t="s">
        <v>24</v>
      </c>
      <c r="K27" s="27" t="s">
        <v>25</v>
      </c>
      <c r="L27" s="2" t="n">
        <v>286</v>
      </c>
      <c r="M27" s="2" t="n">
        <f aca="false">M114</f>
        <v>224.568965517241</v>
      </c>
      <c r="N27" s="2" t="n">
        <f aca="false">SUM(L27:M27)</f>
        <v>510.568965517241</v>
      </c>
    </row>
    <row r="28" customFormat="false" ht="12.75" hidden="false" customHeight="false" outlineLevel="0" collapsed="false">
      <c r="A28" s="25" t="s">
        <v>107</v>
      </c>
      <c r="B28" s="15" t="s">
        <v>108</v>
      </c>
      <c r="C28" s="16" t="s">
        <v>19</v>
      </c>
      <c r="D28" s="16" t="s">
        <v>33</v>
      </c>
      <c r="E28" s="16" t="s">
        <v>34</v>
      </c>
      <c r="F28" s="26"/>
      <c r="G28" s="26"/>
      <c r="H28" s="16" t="s">
        <v>22</v>
      </c>
      <c r="I28" s="16" t="s">
        <v>109</v>
      </c>
      <c r="J28" s="21" t="s">
        <v>24</v>
      </c>
      <c r="K28" s="27" t="s">
        <v>25</v>
      </c>
      <c r="L28" s="2" t="n">
        <v>400</v>
      </c>
      <c r="M28" s="2" t="n">
        <f aca="false">M114</f>
        <v>224.568965517241</v>
      </c>
      <c r="N28" s="2" t="n">
        <f aca="false">SUM(L28:M28)</f>
        <v>624.568965517241</v>
      </c>
    </row>
    <row r="29" customFormat="false" ht="12.75" hidden="false" customHeight="false" outlineLevel="0" collapsed="false">
      <c r="A29" s="15" t="s">
        <v>110</v>
      </c>
      <c r="B29" s="15" t="s">
        <v>111</v>
      </c>
      <c r="C29" s="16" t="s">
        <v>19</v>
      </c>
      <c r="D29" s="16" t="s">
        <v>28</v>
      </c>
      <c r="E29" s="16" t="s">
        <v>29</v>
      </c>
      <c r="F29" s="16"/>
      <c r="G29" s="16"/>
      <c r="H29" s="16" t="n">
        <v>384</v>
      </c>
      <c r="I29" s="16" t="s">
        <v>112</v>
      </c>
      <c r="J29" s="31" t="s">
        <v>24</v>
      </c>
      <c r="K29" s="18" t="s">
        <v>25</v>
      </c>
      <c r="L29" s="2" t="n">
        <v>286</v>
      </c>
      <c r="M29" s="2" t="n">
        <f aca="false">M114</f>
        <v>224.568965517241</v>
      </c>
      <c r="N29" s="2" t="n">
        <f aca="false">SUM(L29:M29)</f>
        <v>510.568965517241</v>
      </c>
    </row>
    <row r="30" customFormat="false" ht="12.75" hidden="false" customHeight="false" outlineLevel="0" collapsed="false">
      <c r="A30" s="15" t="s">
        <v>113</v>
      </c>
      <c r="B30" s="15" t="s">
        <v>114</v>
      </c>
      <c r="C30" s="16" t="s">
        <v>19</v>
      </c>
      <c r="D30" s="16" t="s">
        <v>28</v>
      </c>
      <c r="E30" s="16" t="s">
        <v>29</v>
      </c>
      <c r="F30" s="16"/>
      <c r="G30" s="16"/>
      <c r="H30" s="16" t="s">
        <v>22</v>
      </c>
      <c r="I30" s="16" t="s">
        <v>115</v>
      </c>
      <c r="J30" s="31" t="s">
        <v>24</v>
      </c>
      <c r="K30" s="18" t="s">
        <v>25</v>
      </c>
      <c r="L30" s="2" t="n">
        <v>400</v>
      </c>
      <c r="M30" s="2" t="n">
        <f aca="false">M114</f>
        <v>224.568965517241</v>
      </c>
      <c r="N30" s="2" t="n">
        <f aca="false">SUM(L30:M30)</f>
        <v>624.568965517241</v>
      </c>
    </row>
    <row r="31" customFormat="false" ht="12.75" hidden="false" customHeight="false" outlineLevel="0" collapsed="false">
      <c r="A31" s="15" t="s">
        <v>116</v>
      </c>
      <c r="B31" s="15" t="s">
        <v>117</v>
      </c>
      <c r="C31" s="16" t="s">
        <v>19</v>
      </c>
      <c r="D31" s="16" t="s">
        <v>20</v>
      </c>
      <c r="E31" s="39" t="s">
        <v>21</v>
      </c>
      <c r="F31" s="16"/>
      <c r="G31" s="16"/>
      <c r="H31" s="16" t="s">
        <v>22</v>
      </c>
      <c r="I31" s="16" t="s">
        <v>118</v>
      </c>
      <c r="J31" s="21" t="s">
        <v>24</v>
      </c>
      <c r="K31" s="18" t="s">
        <v>25</v>
      </c>
      <c r="L31" s="2" t="n">
        <v>400</v>
      </c>
      <c r="M31" s="2" t="n">
        <f aca="false">M114</f>
        <v>224.568965517241</v>
      </c>
      <c r="N31" s="2" t="n">
        <f aca="false">SUM(L31:M31)</f>
        <v>624.568965517241</v>
      </c>
    </row>
    <row r="32" customFormat="false" ht="12.75" hidden="false" customHeight="false" outlineLevel="0" collapsed="false">
      <c r="A32" s="25" t="s">
        <v>119</v>
      </c>
      <c r="B32" s="15" t="s">
        <v>120</v>
      </c>
      <c r="C32" s="16" t="s">
        <v>19</v>
      </c>
      <c r="D32" s="16" t="s">
        <v>33</v>
      </c>
      <c r="E32" s="16" t="s">
        <v>34</v>
      </c>
      <c r="F32" s="26"/>
      <c r="G32" s="26"/>
      <c r="H32" s="16" t="s">
        <v>22</v>
      </c>
      <c r="I32" s="16" t="s">
        <v>121</v>
      </c>
      <c r="J32" s="21" t="s">
        <v>24</v>
      </c>
      <c r="K32" s="27" t="s">
        <v>25</v>
      </c>
      <c r="L32" s="2" t="n">
        <v>400</v>
      </c>
      <c r="M32" s="2" t="n">
        <f aca="false">M114</f>
        <v>224.568965517241</v>
      </c>
      <c r="N32" s="2" t="n">
        <f aca="false">SUM(L32:M32)</f>
        <v>624.568965517241</v>
      </c>
    </row>
    <row r="33" customFormat="false" ht="12.75" hidden="false" customHeight="true" outlineLevel="0" collapsed="false">
      <c r="A33" s="43" t="s">
        <v>122</v>
      </c>
      <c r="B33" s="38" t="s">
        <v>123</v>
      </c>
      <c r="C33" s="44" t="s">
        <v>38</v>
      </c>
      <c r="D33" s="26" t="s">
        <v>28</v>
      </c>
      <c r="E33" s="20" t="s">
        <v>29</v>
      </c>
      <c r="F33" s="45"/>
      <c r="G33" s="45"/>
      <c r="H33" s="20" t="s">
        <v>22</v>
      </c>
      <c r="I33" s="20" t="s">
        <v>124</v>
      </c>
      <c r="J33" s="46" t="s">
        <v>24</v>
      </c>
      <c r="K33" s="18" t="s">
        <v>25</v>
      </c>
      <c r="L33" s="47" t="n">
        <v>400</v>
      </c>
      <c r="M33" s="2" t="n">
        <f aca="false">M114</f>
        <v>224.568965517241</v>
      </c>
      <c r="N33" s="2" t="n">
        <f aca="false">SUM(L33:M33)</f>
        <v>624.568965517241</v>
      </c>
    </row>
    <row r="34" customFormat="false" ht="12.75" hidden="false" customHeight="true" outlineLevel="0" collapsed="false">
      <c r="A34" s="43" t="s">
        <v>125</v>
      </c>
      <c r="B34" s="38" t="s">
        <v>123</v>
      </c>
      <c r="C34" s="44" t="s">
        <v>38</v>
      </c>
      <c r="D34" s="26" t="s">
        <v>126</v>
      </c>
      <c r="E34" s="20" t="s">
        <v>21</v>
      </c>
      <c r="F34" s="45"/>
      <c r="G34" s="45"/>
      <c r="H34" s="20" t="s">
        <v>22</v>
      </c>
      <c r="I34" s="20" t="s">
        <v>95</v>
      </c>
      <c r="J34" s="46" t="s">
        <v>24</v>
      </c>
      <c r="K34" s="18" t="s">
        <v>25</v>
      </c>
      <c r="L34" s="47" t="n">
        <v>400</v>
      </c>
      <c r="M34" s="2" t="n">
        <f aca="false">M114</f>
        <v>224.568965517241</v>
      </c>
      <c r="N34" s="2" t="n">
        <f aca="false">SUM(L34:M34)</f>
        <v>624.568965517241</v>
      </c>
    </row>
    <row r="35" customFormat="false" ht="12.75" hidden="false" customHeight="false" outlineLevel="0" collapsed="false">
      <c r="A35" s="43" t="s">
        <v>127</v>
      </c>
      <c r="B35" s="38" t="s">
        <v>123</v>
      </c>
      <c r="C35" s="44" t="s">
        <v>38</v>
      </c>
      <c r="D35" s="26" t="s">
        <v>28</v>
      </c>
      <c r="E35" s="20" t="s">
        <v>29</v>
      </c>
      <c r="F35" s="45"/>
      <c r="G35" s="45"/>
      <c r="H35" s="20" t="s">
        <v>22</v>
      </c>
      <c r="I35" s="20" t="s">
        <v>128</v>
      </c>
      <c r="J35" s="46" t="s">
        <v>24</v>
      </c>
      <c r="K35" s="18" t="s">
        <v>25</v>
      </c>
      <c r="L35" s="47" t="n">
        <v>400</v>
      </c>
      <c r="M35" s="2" t="n">
        <f aca="false">M114</f>
        <v>224.568965517241</v>
      </c>
      <c r="N35" s="2" t="n">
        <f aca="false">SUM(L35:M35)</f>
        <v>624.568965517241</v>
      </c>
    </row>
    <row r="36" customFormat="false" ht="12.75" hidden="false" customHeight="false" outlineLevel="0" collapsed="false">
      <c r="A36" s="25" t="s">
        <v>129</v>
      </c>
      <c r="B36" s="15" t="s">
        <v>117</v>
      </c>
      <c r="C36" s="16" t="s">
        <v>19</v>
      </c>
      <c r="D36" s="16" t="s">
        <v>130</v>
      </c>
      <c r="E36" s="16" t="s">
        <v>131</v>
      </c>
      <c r="F36" s="26"/>
      <c r="G36" s="26"/>
      <c r="H36" s="16" t="s">
        <v>22</v>
      </c>
      <c r="I36" s="16" t="s">
        <v>132</v>
      </c>
      <c r="J36" s="48" t="s">
        <v>133</v>
      </c>
      <c r="K36" s="18" t="s">
        <v>130</v>
      </c>
      <c r="L36" s="2" t="n">
        <v>0</v>
      </c>
      <c r="M36" s="2" t="n">
        <v>0</v>
      </c>
      <c r="N36" s="2" t="n">
        <f aca="false">SUM(L36:M36)</f>
        <v>0</v>
      </c>
    </row>
    <row r="37" customFormat="false" ht="12.75" hidden="false" customHeight="false" outlineLevel="0" collapsed="false">
      <c r="A37" s="15" t="s">
        <v>134</v>
      </c>
      <c r="B37" s="15" t="s">
        <v>135</v>
      </c>
      <c r="C37" s="16" t="s">
        <v>19</v>
      </c>
      <c r="D37" s="16" t="s">
        <v>20</v>
      </c>
      <c r="E37" s="16" t="s">
        <v>21</v>
      </c>
      <c r="F37" s="16"/>
      <c r="G37" s="16"/>
      <c r="H37" s="16" t="s">
        <v>22</v>
      </c>
      <c r="I37" s="16" t="s">
        <v>136</v>
      </c>
      <c r="J37" s="21" t="s">
        <v>24</v>
      </c>
      <c r="K37" s="18" t="s">
        <v>25</v>
      </c>
      <c r="L37" s="2" t="n">
        <v>400</v>
      </c>
      <c r="M37" s="2" t="n">
        <f aca="false">M114</f>
        <v>224.568965517241</v>
      </c>
      <c r="N37" s="2" t="n">
        <f aca="false">SUM(L37:M37)</f>
        <v>624.568965517241</v>
      </c>
    </row>
    <row r="38" customFormat="false" ht="12.75" hidden="false" customHeight="false" outlineLevel="0" collapsed="false">
      <c r="A38" s="49" t="s">
        <v>137</v>
      </c>
      <c r="B38" s="15" t="s">
        <v>138</v>
      </c>
      <c r="C38" s="16" t="s">
        <v>19</v>
      </c>
      <c r="D38" s="16" t="s">
        <v>20</v>
      </c>
      <c r="E38" s="16" t="s">
        <v>21</v>
      </c>
      <c r="F38" s="16"/>
      <c r="G38" s="16"/>
      <c r="H38" s="16" t="s">
        <v>22</v>
      </c>
      <c r="I38" s="16" t="s">
        <v>139</v>
      </c>
      <c r="J38" s="21" t="s">
        <v>24</v>
      </c>
      <c r="K38" s="18" t="s">
        <v>25</v>
      </c>
      <c r="L38" s="2" t="n">
        <v>400</v>
      </c>
      <c r="M38" s="2" t="n">
        <f aca="false">M114</f>
        <v>224.568965517241</v>
      </c>
      <c r="N38" s="2" t="n">
        <f aca="false">SUM(L38:M38)</f>
        <v>624.568965517241</v>
      </c>
    </row>
    <row r="39" customFormat="false" ht="12.75" hidden="false" customHeight="false" outlineLevel="0" collapsed="false">
      <c r="A39" s="25" t="s">
        <v>140</v>
      </c>
      <c r="B39" s="15" t="s">
        <v>141</v>
      </c>
      <c r="C39" s="16" t="s">
        <v>19</v>
      </c>
      <c r="D39" s="16" t="s">
        <v>33</v>
      </c>
      <c r="E39" s="16" t="s">
        <v>34</v>
      </c>
      <c r="F39" s="26"/>
      <c r="G39" s="26"/>
      <c r="H39" s="16" t="s">
        <v>22</v>
      </c>
      <c r="I39" s="16" t="s">
        <v>142</v>
      </c>
      <c r="J39" s="21" t="s">
        <v>24</v>
      </c>
      <c r="K39" s="27" t="s">
        <v>25</v>
      </c>
      <c r="L39" s="2" t="n">
        <v>400</v>
      </c>
      <c r="M39" s="2" t="n">
        <f aca="false">M114</f>
        <v>224.568965517241</v>
      </c>
      <c r="N39" s="2" t="n">
        <f aca="false">SUM(L39:M39)</f>
        <v>624.568965517241</v>
      </c>
    </row>
    <row r="40" customFormat="false" ht="12.75" hidden="false" customHeight="true" outlineLevel="0" collapsed="false">
      <c r="A40" s="15" t="s">
        <v>143</v>
      </c>
      <c r="B40" s="15" t="s">
        <v>144</v>
      </c>
      <c r="C40" s="39" t="s">
        <v>19</v>
      </c>
      <c r="D40" s="16" t="s">
        <v>28</v>
      </c>
      <c r="E40" s="16" t="s">
        <v>29</v>
      </c>
      <c r="F40" s="16"/>
      <c r="G40" s="16"/>
      <c r="H40" s="16" t="s">
        <v>22</v>
      </c>
      <c r="I40" s="16" t="s">
        <v>145</v>
      </c>
      <c r="J40" s="31" t="s">
        <v>24</v>
      </c>
      <c r="K40" s="18" t="s">
        <v>25</v>
      </c>
      <c r="L40" s="2" t="n">
        <v>400</v>
      </c>
      <c r="M40" s="2" t="n">
        <f aca="false">M114</f>
        <v>224.568965517241</v>
      </c>
      <c r="N40" s="2" t="n">
        <f aca="false">SUM(L40:M40)</f>
        <v>624.568965517241</v>
      </c>
    </row>
    <row r="41" customFormat="false" ht="12.75" hidden="false" customHeight="false" outlineLevel="0" collapsed="false">
      <c r="A41" s="15" t="s">
        <v>146</v>
      </c>
      <c r="B41" s="15" t="s">
        <v>147</v>
      </c>
      <c r="C41" s="16" t="s">
        <v>19</v>
      </c>
      <c r="D41" s="16" t="s">
        <v>20</v>
      </c>
      <c r="E41" s="16" t="s">
        <v>21</v>
      </c>
      <c r="F41" s="16"/>
      <c r="G41" s="16"/>
      <c r="H41" s="16" t="s">
        <v>22</v>
      </c>
      <c r="I41" s="16" t="s">
        <v>148</v>
      </c>
      <c r="J41" s="31" t="s">
        <v>24</v>
      </c>
      <c r="K41" s="18" t="s">
        <v>25</v>
      </c>
      <c r="L41" s="2" t="n">
        <v>400</v>
      </c>
      <c r="M41" s="2" t="n">
        <f aca="false">M114</f>
        <v>224.568965517241</v>
      </c>
      <c r="N41" s="2" t="n">
        <f aca="false">SUM(L41:M41)</f>
        <v>624.568965517241</v>
      </c>
    </row>
    <row r="42" customFormat="false" ht="12.75" hidden="false" customHeight="false" outlineLevel="0" collapsed="false">
      <c r="A42" s="15" t="s">
        <v>149</v>
      </c>
      <c r="B42" s="15" t="s">
        <v>150</v>
      </c>
      <c r="C42" s="16" t="s">
        <v>19</v>
      </c>
      <c r="D42" s="16" t="s">
        <v>28</v>
      </c>
      <c r="E42" s="16" t="s">
        <v>29</v>
      </c>
      <c r="F42" s="16"/>
      <c r="G42" s="16"/>
      <c r="H42" s="16" t="s">
        <v>22</v>
      </c>
      <c r="I42" s="16" t="s">
        <v>151</v>
      </c>
      <c r="J42" s="31" t="s">
        <v>24</v>
      </c>
      <c r="K42" s="27" t="s">
        <v>25</v>
      </c>
      <c r="L42" s="2" t="n">
        <v>400</v>
      </c>
      <c r="M42" s="2" t="n">
        <f aca="false">M114</f>
        <v>224.568965517241</v>
      </c>
      <c r="N42" s="2" t="n">
        <f aca="false">SUM(L42:M42)</f>
        <v>624.568965517241</v>
      </c>
    </row>
    <row r="43" customFormat="false" ht="12.75" hidden="false" customHeight="false" outlineLevel="0" collapsed="false">
      <c r="A43" s="50" t="s">
        <v>152</v>
      </c>
      <c r="B43" s="15" t="s">
        <v>153</v>
      </c>
      <c r="C43" s="16" t="s">
        <v>19</v>
      </c>
      <c r="D43" s="16" t="s">
        <v>20</v>
      </c>
      <c r="E43" s="51" t="s">
        <v>21</v>
      </c>
      <c r="F43" s="51"/>
      <c r="G43" s="51"/>
      <c r="H43" s="16" t="s">
        <v>22</v>
      </c>
      <c r="I43" s="16" t="s">
        <v>154</v>
      </c>
      <c r="J43" s="31" t="s">
        <v>24</v>
      </c>
      <c r="K43" s="27" t="s">
        <v>155</v>
      </c>
      <c r="L43" s="2" t="n">
        <v>400</v>
      </c>
      <c r="M43" s="2" t="n">
        <f aca="false">M114</f>
        <v>224.568965517241</v>
      </c>
      <c r="N43" s="2" t="n">
        <f aca="false">SUM(L43:M43)</f>
        <v>624.568965517241</v>
      </c>
    </row>
    <row r="44" customFormat="false" ht="12.75" hidden="false" customHeight="false" outlineLevel="0" collapsed="false">
      <c r="A44" s="15" t="s">
        <v>156</v>
      </c>
      <c r="B44" s="15" t="s">
        <v>157</v>
      </c>
      <c r="C44" s="16" t="s">
        <v>19</v>
      </c>
      <c r="D44" s="16" t="s">
        <v>20</v>
      </c>
      <c r="E44" s="51" t="s">
        <v>21</v>
      </c>
      <c r="F44" s="16"/>
      <c r="G44" s="16"/>
      <c r="H44" s="16" t="s">
        <v>22</v>
      </c>
      <c r="I44" s="16" t="s">
        <v>158</v>
      </c>
      <c r="J44" s="21" t="s">
        <v>24</v>
      </c>
      <c r="K44" s="18" t="s">
        <v>25</v>
      </c>
      <c r="L44" s="2" t="n">
        <v>400</v>
      </c>
      <c r="M44" s="2" t="n">
        <f aca="false">M114</f>
        <v>224.568965517241</v>
      </c>
      <c r="N44" s="2" t="n">
        <f aca="false">SUM(L44:M44)</f>
        <v>624.568965517241</v>
      </c>
    </row>
    <row r="45" customFormat="false" ht="12.75" hidden="false" customHeight="false" outlineLevel="0" collapsed="false">
      <c r="A45" s="25" t="s">
        <v>159</v>
      </c>
      <c r="B45" s="15" t="s">
        <v>160</v>
      </c>
      <c r="C45" s="16" t="s">
        <v>19</v>
      </c>
      <c r="D45" s="16" t="s">
        <v>33</v>
      </c>
      <c r="E45" s="16" t="s">
        <v>34</v>
      </c>
      <c r="F45" s="26"/>
      <c r="G45" s="26"/>
      <c r="H45" s="16" t="s">
        <v>22</v>
      </c>
      <c r="I45" s="16" t="s">
        <v>161</v>
      </c>
      <c r="J45" s="21" t="s">
        <v>24</v>
      </c>
      <c r="K45" s="27" t="s">
        <v>25</v>
      </c>
      <c r="L45" s="2" t="n">
        <v>400</v>
      </c>
      <c r="M45" s="2" t="n">
        <f aca="false">M114</f>
        <v>224.568965517241</v>
      </c>
      <c r="N45" s="2" t="n">
        <f aca="false">SUM(L45:M45)</f>
        <v>624.568965517241</v>
      </c>
    </row>
    <row r="46" customFormat="false" ht="12.75" hidden="false" customHeight="false" outlineLevel="0" collapsed="false">
      <c r="A46" s="25" t="s">
        <v>162</v>
      </c>
      <c r="B46" s="15" t="s">
        <v>163</v>
      </c>
      <c r="C46" s="16" t="s">
        <v>19</v>
      </c>
      <c r="D46" s="16" t="s">
        <v>33</v>
      </c>
      <c r="E46" s="16" t="s">
        <v>34</v>
      </c>
      <c r="F46" s="26"/>
      <c r="G46" s="26"/>
      <c r="H46" s="16" t="s">
        <v>22</v>
      </c>
      <c r="I46" s="16" t="s">
        <v>164</v>
      </c>
      <c r="J46" s="21" t="s">
        <v>24</v>
      </c>
      <c r="K46" s="27" t="s">
        <v>25</v>
      </c>
      <c r="L46" s="2" t="n">
        <v>400</v>
      </c>
      <c r="M46" s="2" t="n">
        <f aca="false">M114</f>
        <v>224.568965517241</v>
      </c>
      <c r="N46" s="2" t="n">
        <f aca="false">SUM(L46:M46)</f>
        <v>624.568965517241</v>
      </c>
    </row>
    <row r="47" customFormat="false" ht="12.75" hidden="false" customHeight="false" outlineLevel="0" collapsed="false">
      <c r="A47" s="25" t="s">
        <v>165</v>
      </c>
      <c r="B47" s="15" t="s">
        <v>166</v>
      </c>
      <c r="C47" s="16" t="s">
        <v>19</v>
      </c>
      <c r="D47" s="16" t="s">
        <v>33</v>
      </c>
      <c r="E47" s="16" t="s">
        <v>34</v>
      </c>
      <c r="F47" s="26"/>
      <c r="G47" s="26"/>
      <c r="H47" s="16" t="s">
        <v>22</v>
      </c>
      <c r="I47" s="16" t="s">
        <v>167</v>
      </c>
      <c r="J47" s="21" t="s">
        <v>24</v>
      </c>
      <c r="K47" s="27" t="s">
        <v>25</v>
      </c>
      <c r="L47" s="2" t="n">
        <v>400</v>
      </c>
      <c r="M47" s="2" t="n">
        <f aca="false">M114</f>
        <v>224.568965517241</v>
      </c>
      <c r="N47" s="2" t="n">
        <f aca="false">SUM(L47:M47)</f>
        <v>624.568965517241</v>
      </c>
    </row>
    <row r="48" customFormat="false" ht="12.75" hidden="false" customHeight="false" outlineLevel="0" collapsed="false">
      <c r="A48" s="15" t="s">
        <v>168</v>
      </c>
      <c r="B48" s="15" t="s">
        <v>169</v>
      </c>
      <c r="C48" s="16" t="s">
        <v>19</v>
      </c>
      <c r="D48" s="16" t="s">
        <v>20</v>
      </c>
      <c r="E48" s="16" t="s">
        <v>21</v>
      </c>
      <c r="F48" s="16"/>
      <c r="G48" s="16"/>
      <c r="H48" s="16" t="s">
        <v>22</v>
      </c>
      <c r="I48" s="16" t="s">
        <v>170</v>
      </c>
      <c r="J48" s="21" t="s">
        <v>24</v>
      </c>
      <c r="K48" s="18" t="s">
        <v>25</v>
      </c>
      <c r="L48" s="2" t="n">
        <v>400</v>
      </c>
      <c r="M48" s="2" t="n">
        <f aca="false">M114</f>
        <v>224.568965517241</v>
      </c>
      <c r="N48" s="2" t="n">
        <f aca="false">SUM(L48:M48)</f>
        <v>624.568965517241</v>
      </c>
    </row>
    <row r="49" customFormat="false" ht="12.75" hidden="false" customHeight="false" outlineLevel="0" collapsed="false">
      <c r="A49" s="25" t="s">
        <v>171</v>
      </c>
      <c r="B49" s="15" t="s">
        <v>172</v>
      </c>
      <c r="C49" s="16" t="s">
        <v>19</v>
      </c>
      <c r="D49" s="16" t="s">
        <v>33</v>
      </c>
      <c r="E49" s="16" t="s">
        <v>34</v>
      </c>
      <c r="F49" s="26"/>
      <c r="G49" s="26"/>
      <c r="H49" s="16" t="s">
        <v>22</v>
      </c>
      <c r="I49" s="16" t="s">
        <v>173</v>
      </c>
      <c r="J49" s="21" t="s">
        <v>24</v>
      </c>
      <c r="K49" s="27" t="s">
        <v>25</v>
      </c>
      <c r="L49" s="2" t="n">
        <v>400</v>
      </c>
      <c r="M49" s="2" t="n">
        <f aca="false">M114</f>
        <v>224.568965517241</v>
      </c>
      <c r="N49" s="2" t="n">
        <f aca="false">SUM(L49:M49)</f>
        <v>624.568965517241</v>
      </c>
    </row>
    <row r="50" customFormat="false" ht="12.75" hidden="false" customHeight="false" outlineLevel="0" collapsed="false">
      <c r="A50" s="38" t="s">
        <v>174</v>
      </c>
      <c r="B50" s="38" t="s">
        <v>175</v>
      </c>
      <c r="C50" s="16" t="s">
        <v>19</v>
      </c>
      <c r="D50" s="26" t="s">
        <v>176</v>
      </c>
      <c r="E50" s="26" t="s">
        <v>177</v>
      </c>
      <c r="F50" s="26" t="s">
        <v>79</v>
      </c>
      <c r="G50" s="26" t="s">
        <v>80</v>
      </c>
      <c r="H50" s="26" t="n">
        <v>384</v>
      </c>
      <c r="I50" s="26" t="s">
        <v>178</v>
      </c>
      <c r="J50" s="21" t="s">
        <v>24</v>
      </c>
      <c r="K50" s="27" t="s">
        <v>82</v>
      </c>
      <c r="L50" s="2" t="n">
        <v>93.2</v>
      </c>
      <c r="M50" s="2" t="n">
        <f aca="false">M138</f>
        <v>320.21</v>
      </c>
      <c r="N50" s="2" t="n">
        <f aca="false">SUM(L50:M50)</f>
        <v>413.41</v>
      </c>
    </row>
    <row r="51" customFormat="false" ht="12.75" hidden="false" customHeight="false" outlineLevel="0" collapsed="false">
      <c r="A51" s="15" t="s">
        <v>179</v>
      </c>
      <c r="B51" s="15" t="s">
        <v>175</v>
      </c>
      <c r="C51" s="16" t="s">
        <v>19</v>
      </c>
      <c r="D51" s="26" t="s">
        <v>180</v>
      </c>
      <c r="E51" s="26" t="s">
        <v>181</v>
      </c>
      <c r="F51" s="16" t="s">
        <v>182</v>
      </c>
      <c r="G51" s="16" t="s">
        <v>183</v>
      </c>
      <c r="H51" s="16" t="n">
        <v>56</v>
      </c>
      <c r="I51" s="52" t="s">
        <v>184</v>
      </c>
      <c r="J51" s="21" t="s">
        <v>24</v>
      </c>
      <c r="K51" s="27" t="s">
        <v>82</v>
      </c>
      <c r="L51" s="53" t="n">
        <v>93.2</v>
      </c>
      <c r="M51" s="2" t="n">
        <f aca="false">M135</f>
        <v>253.543333333333</v>
      </c>
      <c r="N51" s="2" t="n">
        <f aca="false">SUM(L51:M51)</f>
        <v>346.743333333333</v>
      </c>
    </row>
    <row r="52" customFormat="false" ht="12.75" hidden="false" customHeight="false" outlineLevel="0" collapsed="false">
      <c r="A52" s="38" t="s">
        <v>185</v>
      </c>
      <c r="B52" s="38" t="s">
        <v>186</v>
      </c>
      <c r="C52" s="16" t="s">
        <v>19</v>
      </c>
      <c r="D52" s="26" t="s">
        <v>77</v>
      </c>
      <c r="E52" s="26" t="s">
        <v>78</v>
      </c>
      <c r="F52" s="26" t="s">
        <v>79</v>
      </c>
      <c r="G52" s="26" t="s">
        <v>80</v>
      </c>
      <c r="H52" s="26" t="s">
        <v>22</v>
      </c>
      <c r="I52" s="26" t="s">
        <v>187</v>
      </c>
      <c r="J52" s="21" t="s">
        <v>24</v>
      </c>
      <c r="K52" s="27" t="s">
        <v>82</v>
      </c>
      <c r="L52" s="2" t="n">
        <v>400</v>
      </c>
      <c r="M52" s="2" t="n">
        <f aca="false">M141</f>
        <v>220.21</v>
      </c>
      <c r="N52" s="2" t="n">
        <f aca="false">SUM(L52:M52)</f>
        <v>620.21</v>
      </c>
    </row>
    <row r="53" customFormat="false" ht="12.75" hidden="false" customHeight="false" outlineLevel="0" collapsed="false">
      <c r="A53" s="15" t="s">
        <v>188</v>
      </c>
      <c r="B53" s="15" t="s">
        <v>189</v>
      </c>
      <c r="C53" s="39" t="s">
        <v>19</v>
      </c>
      <c r="D53" s="16" t="s">
        <v>28</v>
      </c>
      <c r="E53" s="26" t="s">
        <v>29</v>
      </c>
      <c r="F53" s="16"/>
      <c r="G53" s="16"/>
      <c r="H53" s="16" t="s">
        <v>22</v>
      </c>
      <c r="I53" s="16" t="s">
        <v>190</v>
      </c>
      <c r="J53" s="31" t="s">
        <v>24</v>
      </c>
      <c r="K53" s="27" t="s">
        <v>191</v>
      </c>
      <c r="L53" s="2" t="n">
        <v>400</v>
      </c>
      <c r="M53" s="2" t="n">
        <f aca="false">M114</f>
        <v>224.568965517241</v>
      </c>
      <c r="N53" s="2" t="n">
        <f aca="false">SUM(L53:M53)</f>
        <v>624.568965517241</v>
      </c>
    </row>
    <row r="54" customFormat="false" ht="12.75" hidden="false" customHeight="false" outlineLevel="0" collapsed="false">
      <c r="A54" s="25" t="s">
        <v>192</v>
      </c>
      <c r="B54" s="15" t="s">
        <v>193</v>
      </c>
      <c r="C54" s="16" t="s">
        <v>19</v>
      </c>
      <c r="D54" s="16" t="s">
        <v>33</v>
      </c>
      <c r="E54" s="26" t="s">
        <v>34</v>
      </c>
      <c r="F54" s="26"/>
      <c r="G54" s="26"/>
      <c r="H54" s="16" t="n">
        <v>384</v>
      </c>
      <c r="I54" s="16" t="s">
        <v>194</v>
      </c>
      <c r="J54" s="21" t="s">
        <v>24</v>
      </c>
      <c r="K54" s="27" t="s">
        <v>25</v>
      </c>
      <c r="L54" s="30" t="n">
        <v>286</v>
      </c>
      <c r="M54" s="2" t="n">
        <f aca="false">M114</f>
        <v>224.568965517241</v>
      </c>
      <c r="N54" s="2" t="n">
        <f aca="false">SUM(L54:M54)</f>
        <v>510.568965517241</v>
      </c>
    </row>
    <row r="55" customFormat="false" ht="12.75" hidden="false" customHeight="false" outlineLevel="0" collapsed="false">
      <c r="A55" s="25" t="s">
        <v>195</v>
      </c>
      <c r="B55" s="15" t="s">
        <v>196</v>
      </c>
      <c r="C55" s="16" t="s">
        <v>19</v>
      </c>
      <c r="D55" s="16" t="s">
        <v>33</v>
      </c>
      <c r="E55" s="26" t="s">
        <v>34</v>
      </c>
      <c r="F55" s="26"/>
      <c r="G55" s="26"/>
      <c r="H55" s="16" t="n">
        <v>384</v>
      </c>
      <c r="I55" s="16" t="s">
        <v>197</v>
      </c>
      <c r="J55" s="21" t="s">
        <v>24</v>
      </c>
      <c r="K55" s="27" t="s">
        <v>25</v>
      </c>
      <c r="L55" s="2" t="n">
        <v>286</v>
      </c>
      <c r="M55" s="2" t="n">
        <f aca="false">M114</f>
        <v>224.568965517241</v>
      </c>
      <c r="N55" s="2" t="n">
        <f aca="false">SUM(L55:M55)</f>
        <v>510.568965517241</v>
      </c>
    </row>
    <row r="56" customFormat="false" ht="12.75" hidden="false" customHeight="false" outlineLevel="0" collapsed="false">
      <c r="A56" s="25" t="s">
        <v>198</v>
      </c>
      <c r="B56" s="15" t="s">
        <v>199</v>
      </c>
      <c r="C56" s="16" t="s">
        <v>19</v>
      </c>
      <c r="D56" s="16" t="s">
        <v>91</v>
      </c>
      <c r="E56" s="26" t="s">
        <v>29</v>
      </c>
      <c r="F56" s="26" t="s">
        <v>79</v>
      </c>
      <c r="G56" s="26" t="s">
        <v>80</v>
      </c>
      <c r="H56" s="16" t="s">
        <v>22</v>
      </c>
      <c r="I56" s="16" t="s">
        <v>200</v>
      </c>
      <c r="J56" s="21" t="s">
        <v>24</v>
      </c>
      <c r="K56" s="27" t="s">
        <v>82</v>
      </c>
      <c r="L56" s="2" t="n">
        <v>400</v>
      </c>
      <c r="M56" s="30" t="n">
        <f aca="false">M144</f>
        <v>186.876666666667</v>
      </c>
      <c r="N56" s="2" t="n">
        <f aca="false">SUM(L56:M56)</f>
        <v>586.876666666667</v>
      </c>
    </row>
    <row r="57" customFormat="false" ht="12.75" hidden="false" customHeight="false" outlineLevel="0" collapsed="false">
      <c r="A57" s="38" t="s">
        <v>201</v>
      </c>
      <c r="B57" s="38" t="s">
        <v>199</v>
      </c>
      <c r="C57" s="29" t="s">
        <v>38</v>
      </c>
      <c r="D57" s="26" t="s">
        <v>180</v>
      </c>
      <c r="E57" s="26" t="s">
        <v>181</v>
      </c>
      <c r="F57" s="16" t="s">
        <v>182</v>
      </c>
      <c r="G57" s="16" t="s">
        <v>183</v>
      </c>
      <c r="H57" s="26" t="s">
        <v>22</v>
      </c>
      <c r="I57" s="52" t="s">
        <v>202</v>
      </c>
      <c r="J57" s="21" t="s">
        <v>24</v>
      </c>
      <c r="K57" s="35" t="s">
        <v>82</v>
      </c>
      <c r="L57" s="30" t="n">
        <v>400</v>
      </c>
      <c r="M57" s="2" t="n">
        <f aca="false">M135</f>
        <v>253.543333333333</v>
      </c>
      <c r="N57" s="2" t="n">
        <f aca="false">SUM(L57:M57)</f>
        <v>653.543333333333</v>
      </c>
    </row>
    <row r="58" customFormat="false" ht="12.75" hidden="false" customHeight="false" outlineLevel="0" collapsed="false">
      <c r="A58" s="15" t="s">
        <v>203</v>
      </c>
      <c r="B58" s="15" t="s">
        <v>204</v>
      </c>
      <c r="C58" s="16" t="s">
        <v>19</v>
      </c>
      <c r="D58" s="16" t="s">
        <v>20</v>
      </c>
      <c r="E58" s="16" t="s">
        <v>21</v>
      </c>
      <c r="F58" s="16"/>
      <c r="G58" s="16"/>
      <c r="H58" s="16" t="s">
        <v>22</v>
      </c>
      <c r="I58" s="16" t="s">
        <v>205</v>
      </c>
      <c r="J58" s="21" t="s">
        <v>24</v>
      </c>
      <c r="K58" s="27" t="s">
        <v>25</v>
      </c>
      <c r="L58" s="2" t="n">
        <v>400</v>
      </c>
      <c r="M58" s="2" t="n">
        <f aca="false">M114</f>
        <v>224.568965517241</v>
      </c>
      <c r="N58" s="2" t="n">
        <f aca="false">SUM(L58:M58)</f>
        <v>624.568965517241</v>
      </c>
    </row>
    <row r="59" customFormat="false" ht="12.75" hidden="false" customHeight="false" outlineLevel="0" collapsed="false">
      <c r="A59" s="15" t="s">
        <v>206</v>
      </c>
      <c r="B59" s="15" t="s">
        <v>207</v>
      </c>
      <c r="C59" s="16" t="s">
        <v>19</v>
      </c>
      <c r="D59" s="16" t="s">
        <v>28</v>
      </c>
      <c r="E59" s="16" t="s">
        <v>29</v>
      </c>
      <c r="F59" s="16"/>
      <c r="G59" s="16"/>
      <c r="H59" s="16" t="s">
        <v>22</v>
      </c>
      <c r="I59" s="16" t="s">
        <v>208</v>
      </c>
      <c r="J59" s="31" t="s">
        <v>24</v>
      </c>
      <c r="K59" s="18" t="s">
        <v>25</v>
      </c>
      <c r="L59" s="2" t="n">
        <v>400</v>
      </c>
      <c r="M59" s="2" t="n">
        <f aca="false">M114</f>
        <v>224.568965517241</v>
      </c>
      <c r="N59" s="2" t="n">
        <f aca="false">SUM(L59:M59)</f>
        <v>624.568965517241</v>
      </c>
    </row>
    <row r="60" customFormat="false" ht="12.75" hidden="false" customHeight="false" outlineLevel="0" collapsed="false">
      <c r="A60" s="15" t="s">
        <v>209</v>
      </c>
      <c r="B60" s="15" t="s">
        <v>210</v>
      </c>
      <c r="C60" s="39" t="s">
        <v>19</v>
      </c>
      <c r="D60" s="16" t="s">
        <v>28</v>
      </c>
      <c r="E60" s="16" t="s">
        <v>29</v>
      </c>
      <c r="F60" s="16"/>
      <c r="G60" s="16"/>
      <c r="H60" s="16" t="n">
        <v>384</v>
      </c>
      <c r="I60" s="16" t="s">
        <v>211</v>
      </c>
      <c r="J60" s="31" t="s">
        <v>24</v>
      </c>
      <c r="K60" s="27" t="s">
        <v>25</v>
      </c>
      <c r="L60" s="2" t="n">
        <v>286</v>
      </c>
      <c r="M60" s="2" t="n">
        <f aca="false">M114</f>
        <v>224.568965517241</v>
      </c>
      <c r="N60" s="2" t="n">
        <f aca="false">SUM(L60:M60)</f>
        <v>510.568965517241</v>
      </c>
    </row>
    <row r="61" customFormat="false" ht="12.75" hidden="false" customHeight="false" outlineLevel="0" collapsed="false">
      <c r="A61" s="50" t="s">
        <v>212</v>
      </c>
      <c r="B61" s="50" t="s">
        <v>213</v>
      </c>
      <c r="C61" s="39" t="s">
        <v>19</v>
      </c>
      <c r="D61" s="51" t="s">
        <v>28</v>
      </c>
      <c r="E61" s="51" t="s">
        <v>29</v>
      </c>
      <c r="F61" s="51"/>
      <c r="G61" s="51"/>
      <c r="H61" s="51" t="s">
        <v>22</v>
      </c>
      <c r="I61" s="16" t="s">
        <v>214</v>
      </c>
      <c r="J61" s="54" t="s">
        <v>24</v>
      </c>
      <c r="K61" s="18" t="s">
        <v>25</v>
      </c>
      <c r="L61" s="2" t="n">
        <v>400</v>
      </c>
      <c r="M61" s="2" t="n">
        <f aca="false">M114</f>
        <v>224.568965517241</v>
      </c>
      <c r="N61" s="2" t="n">
        <f aca="false">SUM(L61:M61)</f>
        <v>624.568965517241</v>
      </c>
    </row>
    <row r="62" customFormat="false" ht="12.75" hidden="false" customHeight="false" outlineLevel="0" collapsed="false">
      <c r="A62" s="15" t="s">
        <v>215</v>
      </c>
      <c r="B62" s="15" t="s">
        <v>216</v>
      </c>
      <c r="C62" s="39" t="s">
        <v>19</v>
      </c>
      <c r="D62" s="16" t="s">
        <v>28</v>
      </c>
      <c r="E62" s="16" t="s">
        <v>29</v>
      </c>
      <c r="F62" s="16"/>
      <c r="G62" s="16"/>
      <c r="H62" s="16" t="s">
        <v>22</v>
      </c>
      <c r="I62" s="16" t="s">
        <v>217</v>
      </c>
      <c r="J62" s="31" t="s">
        <v>24</v>
      </c>
      <c r="K62" s="18" t="s">
        <v>25</v>
      </c>
      <c r="L62" s="2" t="n">
        <v>400</v>
      </c>
      <c r="M62" s="2" t="n">
        <f aca="false">M114</f>
        <v>224.568965517241</v>
      </c>
      <c r="N62" s="2" t="n">
        <f aca="false">SUM(L62:M62)</f>
        <v>624.568965517241</v>
      </c>
    </row>
    <row r="63" customFormat="false" ht="12.75" hidden="false" customHeight="false" outlineLevel="0" collapsed="false">
      <c r="A63" s="25" t="s">
        <v>218</v>
      </c>
      <c r="B63" s="15" t="s">
        <v>219</v>
      </c>
      <c r="C63" s="16" t="s">
        <v>19</v>
      </c>
      <c r="D63" s="16" t="s">
        <v>33</v>
      </c>
      <c r="E63" s="16" t="s">
        <v>34</v>
      </c>
      <c r="F63" s="26"/>
      <c r="G63" s="26"/>
      <c r="H63" s="16" t="s">
        <v>22</v>
      </c>
      <c r="I63" s="16" t="s">
        <v>220</v>
      </c>
      <c r="J63" s="21" t="s">
        <v>24</v>
      </c>
      <c r="K63" s="27" t="s">
        <v>25</v>
      </c>
      <c r="L63" s="2" t="n">
        <v>400</v>
      </c>
      <c r="M63" s="2" t="n">
        <f aca="false">M114</f>
        <v>224.568965517241</v>
      </c>
      <c r="N63" s="2" t="n">
        <f aca="false">SUM(L63:M63)</f>
        <v>624.568965517241</v>
      </c>
    </row>
    <row r="64" customFormat="false" ht="12.75" hidden="false" customHeight="false" outlineLevel="0" collapsed="false">
      <c r="A64" s="19" t="s">
        <v>221</v>
      </c>
      <c r="B64" s="19" t="s">
        <v>222</v>
      </c>
      <c r="C64" s="20" t="s">
        <v>19</v>
      </c>
      <c r="D64" s="20" t="s">
        <v>28</v>
      </c>
      <c r="E64" s="20" t="s">
        <v>29</v>
      </c>
      <c r="F64" s="20"/>
      <c r="G64" s="20"/>
      <c r="H64" s="20" t="s">
        <v>22</v>
      </c>
      <c r="I64" s="20" t="s">
        <v>223</v>
      </c>
      <c r="J64" s="21" t="s">
        <v>24</v>
      </c>
      <c r="K64" s="18" t="s">
        <v>25</v>
      </c>
      <c r="L64" s="36" t="n">
        <v>400</v>
      </c>
      <c r="M64" s="24" t="n">
        <f aca="false">M114</f>
        <v>224.568965517241</v>
      </c>
      <c r="N64" s="24" t="n">
        <f aca="false">SUM(L64:M64)</f>
        <v>624.568965517241</v>
      </c>
    </row>
    <row r="65" customFormat="false" ht="12.75" hidden="false" customHeight="false" outlineLevel="0" collapsed="false">
      <c r="A65" s="25" t="s">
        <v>224</v>
      </c>
      <c r="B65" s="15" t="s">
        <v>225</v>
      </c>
      <c r="C65" s="16" t="s">
        <v>19</v>
      </c>
      <c r="D65" s="16" t="s">
        <v>33</v>
      </c>
      <c r="E65" s="16" t="s">
        <v>34</v>
      </c>
      <c r="F65" s="26"/>
      <c r="G65" s="26"/>
      <c r="H65" s="16" t="s">
        <v>22</v>
      </c>
      <c r="I65" s="16" t="s">
        <v>226</v>
      </c>
      <c r="J65" s="21" t="s">
        <v>24</v>
      </c>
      <c r="K65" s="27" t="s">
        <v>25</v>
      </c>
      <c r="L65" s="30" t="n">
        <v>400</v>
      </c>
      <c r="M65" s="2" t="n">
        <f aca="false">M114</f>
        <v>224.568965517241</v>
      </c>
      <c r="N65" s="2" t="n">
        <f aca="false">SUM(L65:M65)</f>
        <v>624.568965517241</v>
      </c>
    </row>
    <row r="66" customFormat="false" ht="12.75" hidden="false" customHeight="false" outlineLevel="0" collapsed="false">
      <c r="A66" s="25" t="s">
        <v>227</v>
      </c>
      <c r="B66" s="15" t="s">
        <v>228</v>
      </c>
      <c r="C66" s="16" t="s">
        <v>19</v>
      </c>
      <c r="D66" s="16" t="s">
        <v>91</v>
      </c>
      <c r="E66" s="16" t="s">
        <v>29</v>
      </c>
      <c r="F66" s="26" t="s">
        <v>79</v>
      </c>
      <c r="G66" s="26" t="s">
        <v>80</v>
      </c>
      <c r="H66" s="16" t="n">
        <v>384</v>
      </c>
      <c r="I66" s="16" t="s">
        <v>229</v>
      </c>
      <c r="J66" s="21" t="s">
        <v>24</v>
      </c>
      <c r="K66" s="27" t="s">
        <v>82</v>
      </c>
      <c r="L66" s="2" t="n">
        <v>286</v>
      </c>
      <c r="M66" s="30" t="n">
        <f aca="false">M144</f>
        <v>186.876666666667</v>
      </c>
      <c r="N66" s="2" t="n">
        <f aca="false">SUM(L66:M66)</f>
        <v>472.876666666667</v>
      </c>
    </row>
    <row r="67" customFormat="false" ht="12.75" hidden="false" customHeight="false" outlineLevel="0" collapsed="false">
      <c r="A67" s="25" t="s">
        <v>230</v>
      </c>
      <c r="B67" s="15" t="s">
        <v>231</v>
      </c>
      <c r="C67" s="16" t="s">
        <v>19</v>
      </c>
      <c r="D67" s="16" t="s">
        <v>91</v>
      </c>
      <c r="E67" s="16" t="s">
        <v>29</v>
      </c>
      <c r="F67" s="26" t="s">
        <v>79</v>
      </c>
      <c r="G67" s="26" t="s">
        <v>80</v>
      </c>
      <c r="H67" s="16" t="n">
        <v>384</v>
      </c>
      <c r="I67" s="16" t="s">
        <v>232</v>
      </c>
      <c r="J67" s="21" t="s">
        <v>24</v>
      </c>
      <c r="K67" s="27" t="s">
        <v>82</v>
      </c>
      <c r="L67" s="2" t="n">
        <v>286</v>
      </c>
      <c r="M67" s="30" t="n">
        <f aca="false">M144</f>
        <v>186.876666666667</v>
      </c>
      <c r="N67" s="2" t="n">
        <f aca="false">SUM(L67:M67)</f>
        <v>472.876666666667</v>
      </c>
    </row>
    <row r="68" customFormat="false" ht="12.75" hidden="false" customHeight="false" outlineLevel="0" collapsed="false">
      <c r="A68" s="55" t="s">
        <v>233</v>
      </c>
      <c r="B68" s="15" t="s">
        <v>234</v>
      </c>
      <c r="C68" s="29" t="s">
        <v>38</v>
      </c>
      <c r="D68" s="16" t="s">
        <v>180</v>
      </c>
      <c r="E68" s="26" t="s">
        <v>181</v>
      </c>
      <c r="F68" s="26" t="s">
        <v>79</v>
      </c>
      <c r="G68" s="26" t="s">
        <v>80</v>
      </c>
      <c r="H68" s="16" t="s">
        <v>22</v>
      </c>
      <c r="I68" s="16" t="s">
        <v>235</v>
      </c>
      <c r="J68" s="21" t="s">
        <v>24</v>
      </c>
      <c r="K68" s="56" t="s">
        <v>82</v>
      </c>
      <c r="L68" s="2" t="n">
        <v>400</v>
      </c>
      <c r="M68" s="2" t="n">
        <f aca="false">M135</f>
        <v>253.543333333333</v>
      </c>
      <c r="N68" s="2" t="n">
        <f aca="false">SUM(L68:M68)</f>
        <v>653.543333333333</v>
      </c>
    </row>
    <row r="69" customFormat="false" ht="12.75" hidden="false" customHeight="false" outlineLevel="0" collapsed="false">
      <c r="A69" s="55" t="s">
        <v>236</v>
      </c>
      <c r="B69" s="15" t="s">
        <v>234</v>
      </c>
      <c r="C69" s="29" t="s">
        <v>38</v>
      </c>
      <c r="D69" s="16" t="s">
        <v>176</v>
      </c>
      <c r="E69" s="26" t="s">
        <v>177</v>
      </c>
      <c r="F69" s="26" t="s">
        <v>182</v>
      </c>
      <c r="G69" s="26" t="s">
        <v>183</v>
      </c>
      <c r="H69" s="16" t="s">
        <v>22</v>
      </c>
      <c r="I69" s="16" t="s">
        <v>237</v>
      </c>
      <c r="J69" s="21" t="s">
        <v>24</v>
      </c>
      <c r="K69" s="56" t="s">
        <v>82</v>
      </c>
      <c r="L69" s="2" t="n">
        <v>400</v>
      </c>
      <c r="M69" s="2" t="n">
        <f aca="false">M138</f>
        <v>320.21</v>
      </c>
      <c r="N69" s="2" t="n">
        <f aca="false">SUM(L69:M69)</f>
        <v>720.21</v>
      </c>
    </row>
    <row r="70" customFormat="false" ht="12.75" hidden="false" customHeight="false" outlineLevel="0" collapsed="false">
      <c r="A70" s="55" t="s">
        <v>238</v>
      </c>
      <c r="B70" s="15" t="s">
        <v>234</v>
      </c>
      <c r="C70" s="29" t="s">
        <v>38</v>
      </c>
      <c r="D70" s="16" t="s">
        <v>77</v>
      </c>
      <c r="E70" s="26" t="s">
        <v>78</v>
      </c>
      <c r="F70" s="26" t="s">
        <v>79</v>
      </c>
      <c r="G70" s="26" t="s">
        <v>80</v>
      </c>
      <c r="H70" s="16" t="s">
        <v>22</v>
      </c>
      <c r="I70" s="16" t="s">
        <v>239</v>
      </c>
      <c r="J70" s="21" t="s">
        <v>24</v>
      </c>
      <c r="K70" s="56" t="s">
        <v>82</v>
      </c>
      <c r="L70" s="2" t="n">
        <v>400</v>
      </c>
      <c r="M70" s="2" t="n">
        <f aca="false">M141</f>
        <v>220.21</v>
      </c>
      <c r="N70" s="2" t="n">
        <f aca="false">SUM(L70:M70)</f>
        <v>620.21</v>
      </c>
    </row>
    <row r="71" customFormat="false" ht="12.75" hidden="false" customHeight="false" outlineLevel="0" collapsed="false">
      <c r="A71" s="55" t="s">
        <v>240</v>
      </c>
      <c r="B71" s="15" t="s">
        <v>234</v>
      </c>
      <c r="C71" s="29" t="s">
        <v>38</v>
      </c>
      <c r="D71" s="16" t="s">
        <v>91</v>
      </c>
      <c r="E71" s="26" t="s">
        <v>29</v>
      </c>
      <c r="F71" s="26" t="s">
        <v>182</v>
      </c>
      <c r="G71" s="26" t="s">
        <v>183</v>
      </c>
      <c r="H71" s="16" t="s">
        <v>22</v>
      </c>
      <c r="I71" s="16" t="s">
        <v>241</v>
      </c>
      <c r="J71" s="21" t="s">
        <v>24</v>
      </c>
      <c r="K71" s="56" t="s">
        <v>82</v>
      </c>
      <c r="L71" s="2" t="n">
        <v>400</v>
      </c>
      <c r="M71" s="30" t="n">
        <f aca="false">M144</f>
        <v>186.876666666667</v>
      </c>
      <c r="N71" s="2" t="n">
        <f aca="false">SUM(L71:M71)</f>
        <v>586.876666666667</v>
      </c>
    </row>
    <row r="72" customFormat="false" ht="12.75" hidden="false" customHeight="false" outlineLevel="0" collapsed="false">
      <c r="A72" s="15" t="s">
        <v>242</v>
      </c>
      <c r="B72" s="15" t="s">
        <v>243</v>
      </c>
      <c r="C72" s="16" t="s">
        <v>19</v>
      </c>
      <c r="D72" s="16" t="s">
        <v>20</v>
      </c>
      <c r="E72" s="16" t="s">
        <v>21</v>
      </c>
      <c r="F72" s="16"/>
      <c r="G72" s="16"/>
      <c r="H72" s="16" t="s">
        <v>22</v>
      </c>
      <c r="I72" s="40" t="s">
        <v>244</v>
      </c>
      <c r="J72" s="21" t="s">
        <v>24</v>
      </c>
      <c r="K72" s="18" t="s">
        <v>25</v>
      </c>
      <c r="L72" s="2" t="n">
        <v>400</v>
      </c>
      <c r="M72" s="2" t="n">
        <f aca="false">M114</f>
        <v>224.568965517241</v>
      </c>
      <c r="N72" s="2" t="n">
        <f aca="false">SUM(L72:M72)</f>
        <v>624.568965517241</v>
      </c>
    </row>
    <row r="73" customFormat="false" ht="12.75" hidden="false" customHeight="false" outlineLevel="0" collapsed="false">
      <c r="A73" s="15" t="s">
        <v>245</v>
      </c>
      <c r="B73" s="15" t="s">
        <v>246</v>
      </c>
      <c r="C73" s="39" t="s">
        <v>19</v>
      </c>
      <c r="D73" s="16" t="s">
        <v>28</v>
      </c>
      <c r="E73" s="16" t="s">
        <v>29</v>
      </c>
      <c r="F73" s="16"/>
      <c r="G73" s="16"/>
      <c r="H73" s="16" t="s">
        <v>22</v>
      </c>
      <c r="I73" s="16" t="s">
        <v>247</v>
      </c>
      <c r="J73" s="31" t="s">
        <v>24</v>
      </c>
      <c r="K73" s="27" t="s">
        <v>25</v>
      </c>
      <c r="L73" s="2" t="n">
        <v>400</v>
      </c>
      <c r="M73" s="2" t="n">
        <f aca="false">M114</f>
        <v>224.568965517241</v>
      </c>
      <c r="N73" s="2" t="n">
        <f aca="false">SUM(L73:M73)</f>
        <v>624.568965517241</v>
      </c>
    </row>
    <row r="74" customFormat="false" ht="12.75" hidden="false" customHeight="false" outlineLevel="0" collapsed="false">
      <c r="A74" s="15" t="s">
        <v>248</v>
      </c>
      <c r="B74" s="15" t="s">
        <v>249</v>
      </c>
      <c r="C74" s="16" t="s">
        <v>19</v>
      </c>
      <c r="D74" s="16" t="s">
        <v>20</v>
      </c>
      <c r="E74" s="16" t="s">
        <v>21</v>
      </c>
      <c r="F74" s="16"/>
      <c r="G74" s="16"/>
      <c r="H74" s="16" t="s">
        <v>22</v>
      </c>
      <c r="I74" s="16" t="s">
        <v>250</v>
      </c>
      <c r="J74" s="31" t="s">
        <v>24</v>
      </c>
      <c r="K74" s="18" t="s">
        <v>25</v>
      </c>
      <c r="L74" s="2" t="n">
        <v>400</v>
      </c>
      <c r="M74" s="2" t="n">
        <f aca="false">M114</f>
        <v>224.568965517241</v>
      </c>
      <c r="N74" s="2" t="n">
        <f aca="false">SUM(L74:M74)</f>
        <v>624.568965517241</v>
      </c>
    </row>
    <row r="75" customFormat="false" ht="12.75" hidden="false" customHeight="false" outlineLevel="0" collapsed="false">
      <c r="A75" s="15" t="s">
        <v>251</v>
      </c>
      <c r="B75" s="15" t="s">
        <v>252</v>
      </c>
      <c r="C75" s="16" t="s">
        <v>19</v>
      </c>
      <c r="D75" s="16" t="s">
        <v>28</v>
      </c>
      <c r="E75" s="16" t="s">
        <v>29</v>
      </c>
      <c r="F75" s="16"/>
      <c r="G75" s="16"/>
      <c r="H75" s="16" t="s">
        <v>22</v>
      </c>
      <c r="I75" s="16" t="s">
        <v>253</v>
      </c>
      <c r="J75" s="31" t="s">
        <v>24</v>
      </c>
      <c r="K75" s="18" t="s">
        <v>25</v>
      </c>
      <c r="L75" s="2" t="n">
        <v>400</v>
      </c>
      <c r="M75" s="2" t="n">
        <f aca="false">M114</f>
        <v>224.568965517241</v>
      </c>
      <c r="N75" s="2" t="n">
        <f aca="false">SUM(L75:M75)</f>
        <v>624.568965517241</v>
      </c>
    </row>
    <row r="76" customFormat="false" ht="12.75" hidden="false" customHeight="false" outlineLevel="0" collapsed="false">
      <c r="A76" s="15" t="s">
        <v>254</v>
      </c>
      <c r="B76" s="15" t="s">
        <v>255</v>
      </c>
      <c r="C76" s="16" t="s">
        <v>19</v>
      </c>
      <c r="D76" s="16" t="s">
        <v>28</v>
      </c>
      <c r="E76" s="16" t="s">
        <v>29</v>
      </c>
      <c r="F76" s="16"/>
      <c r="G76" s="16"/>
      <c r="H76" s="16" t="s">
        <v>22</v>
      </c>
      <c r="I76" s="16" t="s">
        <v>256</v>
      </c>
      <c r="J76" s="31" t="s">
        <v>24</v>
      </c>
      <c r="K76" s="18" t="s">
        <v>25</v>
      </c>
      <c r="L76" s="2" t="n">
        <v>400</v>
      </c>
      <c r="M76" s="2" t="n">
        <f aca="false">M114</f>
        <v>224.568965517241</v>
      </c>
      <c r="N76" s="2" t="n">
        <f aca="false">SUM(L76:M76)</f>
        <v>624.568965517241</v>
      </c>
    </row>
    <row r="77" customFormat="false" ht="12.75" hidden="false" customHeight="false" outlineLevel="0" collapsed="false">
      <c r="A77" s="25" t="s">
        <v>257</v>
      </c>
      <c r="B77" s="15" t="s">
        <v>258</v>
      </c>
      <c r="C77" s="16" t="s">
        <v>259</v>
      </c>
      <c r="D77" s="16" t="s">
        <v>33</v>
      </c>
      <c r="E77" s="16" t="s">
        <v>34</v>
      </c>
      <c r="F77" s="26"/>
      <c r="G77" s="26"/>
      <c r="H77" s="16" t="s">
        <v>22</v>
      </c>
      <c r="I77" s="16" t="s">
        <v>260</v>
      </c>
      <c r="J77" s="21" t="s">
        <v>24</v>
      </c>
      <c r="K77" s="27" t="s">
        <v>25</v>
      </c>
      <c r="L77" s="2" t="n">
        <v>400</v>
      </c>
      <c r="M77" s="2" t="n">
        <f aca="false">M114</f>
        <v>224.568965517241</v>
      </c>
      <c r="N77" s="2" t="n">
        <f aca="false">SUM(L77:M77)</f>
        <v>624.568965517241</v>
      </c>
    </row>
    <row r="78" customFormat="false" ht="12.75" hidden="false" customHeight="false" outlineLevel="0" collapsed="false">
      <c r="A78" s="57"/>
      <c r="B78" s="58"/>
      <c r="C78" s="12"/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4"/>
    </row>
    <row r="79" customFormat="false" ht="12.75" hidden="false" customHeight="false" outlineLevel="0" collapsed="false">
      <c r="A79" s="50"/>
      <c r="B79" s="15"/>
      <c r="J79" s="59" t="s">
        <v>261</v>
      </c>
      <c r="K79" s="1" t="s">
        <v>262</v>
      </c>
      <c r="L79" s="2" t="n">
        <f aca="false">SUM(L4:L77)</f>
        <v>27025.6</v>
      </c>
      <c r="M79" s="2" t="n">
        <f aca="false">SUM(M4:M77)</f>
        <v>16954.4431034483</v>
      </c>
      <c r="N79" s="2" t="n">
        <f aca="false">SUM(N4:N77)</f>
        <v>43980.0431034483</v>
      </c>
    </row>
    <row r="80" customFormat="false" ht="12.75" hidden="false" customHeight="false" outlineLevel="0" collapsed="false">
      <c r="A80" s="60" t="s">
        <v>263</v>
      </c>
      <c r="B80" s="15"/>
    </row>
    <row r="81" customFormat="false" ht="12.75" hidden="false" customHeight="false" outlineLevel="0" collapsed="false">
      <c r="A81" s="60" t="s">
        <v>0</v>
      </c>
      <c r="B81" s="60" t="s">
        <v>264</v>
      </c>
      <c r="C81" s="4" t="s">
        <v>2</v>
      </c>
      <c r="D81" s="4" t="s">
        <v>3</v>
      </c>
      <c r="E81" s="4" t="s">
        <v>3</v>
      </c>
      <c r="H81" s="4" t="s">
        <v>14</v>
      </c>
      <c r="I81" s="4" t="s">
        <v>11</v>
      </c>
      <c r="J81" s="4" t="s">
        <v>6</v>
      </c>
      <c r="K81" s="5" t="s">
        <v>7</v>
      </c>
      <c r="L81" s="4" t="s">
        <v>265</v>
      </c>
      <c r="M81" s="4" t="s">
        <v>266</v>
      </c>
      <c r="N81" s="61" t="s">
        <v>267</v>
      </c>
    </row>
    <row r="82" customFormat="false" ht="12.75" hidden="false" customHeight="false" outlineLevel="0" collapsed="false">
      <c r="A82" s="62"/>
      <c r="B82" s="63"/>
      <c r="C82" s="64"/>
      <c r="D82" s="64"/>
      <c r="E82" s="64"/>
      <c r="F82" s="64"/>
      <c r="G82" s="64"/>
      <c r="H82" s="64"/>
      <c r="I82" s="64"/>
      <c r="J82" s="64"/>
      <c r="K82" s="65"/>
      <c r="L82" s="64"/>
      <c r="M82" s="64"/>
      <c r="N82" s="66"/>
    </row>
    <row r="83" customFormat="false" ht="12.75" hidden="false" customHeight="false" outlineLevel="0" collapsed="false">
      <c r="A83" s="25" t="s">
        <v>268</v>
      </c>
      <c r="B83" s="15" t="s">
        <v>269</v>
      </c>
      <c r="C83" s="39" t="s">
        <v>19</v>
      </c>
      <c r="D83" s="52" t="s">
        <v>270</v>
      </c>
      <c r="E83" s="16" t="s">
        <v>271</v>
      </c>
      <c r="F83" s="25"/>
      <c r="G83" s="25"/>
      <c r="H83" s="16" t="n">
        <v>384</v>
      </c>
      <c r="I83" s="52" t="s">
        <v>272</v>
      </c>
      <c r="J83" s="67" t="s">
        <v>273</v>
      </c>
      <c r="K83" s="56" t="s">
        <v>25</v>
      </c>
      <c r="L83" s="47" t="n">
        <v>286</v>
      </c>
      <c r="M83" s="68" t="n">
        <v>88.89</v>
      </c>
      <c r="N83" s="68" t="n">
        <f aca="false">SUM(L83:M83)</f>
        <v>374.89</v>
      </c>
    </row>
    <row r="84" customFormat="false" ht="12.75" hidden="false" customHeight="false" outlineLevel="0" collapsed="false">
      <c r="A84" s="15" t="s">
        <v>274</v>
      </c>
      <c r="B84" s="15" t="s">
        <v>275</v>
      </c>
      <c r="C84" s="39" t="s">
        <v>19</v>
      </c>
      <c r="D84" s="52" t="s">
        <v>276</v>
      </c>
      <c r="E84" s="26" t="s">
        <v>277</v>
      </c>
      <c r="F84" s="26"/>
      <c r="G84" s="26"/>
      <c r="H84" s="26" t="n">
        <v>384</v>
      </c>
      <c r="I84" s="52" t="s">
        <v>278</v>
      </c>
      <c r="J84" s="21" t="s">
        <v>24</v>
      </c>
      <c r="K84" s="27" t="s">
        <v>82</v>
      </c>
      <c r="L84" s="68" t="n">
        <v>286</v>
      </c>
      <c r="M84" s="68" t="n">
        <v>88.89</v>
      </c>
      <c r="N84" s="68" t="n">
        <f aca="false">SUM(L84:M84)</f>
        <v>374.89</v>
      </c>
    </row>
    <row r="85" customFormat="false" ht="12.75" hidden="false" customHeight="false" outlineLevel="0" collapsed="false">
      <c r="A85" s="38" t="s">
        <v>75</v>
      </c>
      <c r="B85" s="38" t="s">
        <v>279</v>
      </c>
      <c r="C85" s="16" t="s">
        <v>19</v>
      </c>
      <c r="D85" s="26" t="s">
        <v>270</v>
      </c>
      <c r="E85" s="26" t="s">
        <v>271</v>
      </c>
      <c r="F85" s="26" t="s">
        <v>79</v>
      </c>
      <c r="G85" s="26" t="s">
        <v>80</v>
      </c>
      <c r="H85" s="26" t="n">
        <v>384</v>
      </c>
      <c r="I85" s="52" t="s">
        <v>280</v>
      </c>
      <c r="J85" s="21" t="s">
        <v>24</v>
      </c>
      <c r="K85" s="27" t="s">
        <v>82</v>
      </c>
      <c r="L85" s="68" t="n">
        <v>286</v>
      </c>
      <c r="M85" s="68" t="n">
        <v>209.1</v>
      </c>
      <c r="N85" s="68" t="n">
        <f aca="false">SUM(L85:M85)</f>
        <v>495.1</v>
      </c>
    </row>
    <row r="86" customFormat="false" ht="12.75" hidden="false" customHeight="false" outlineLevel="0" collapsed="false">
      <c r="A86" s="38" t="s">
        <v>281</v>
      </c>
      <c r="B86" s="38"/>
      <c r="C86" s="16" t="s">
        <v>19</v>
      </c>
      <c r="D86" s="26" t="s">
        <v>270</v>
      </c>
      <c r="E86" s="16" t="s">
        <v>271</v>
      </c>
      <c r="F86" s="25" t="s">
        <v>79</v>
      </c>
      <c r="G86" s="25" t="s">
        <v>80</v>
      </c>
      <c r="H86" s="16" t="n">
        <v>384</v>
      </c>
      <c r="I86" s="52" t="s">
        <v>282</v>
      </c>
      <c r="J86" s="67" t="s">
        <v>24</v>
      </c>
      <c r="K86" s="56" t="s">
        <v>82</v>
      </c>
      <c r="L86" s="47" t="n">
        <v>286</v>
      </c>
      <c r="M86" s="68" t="n">
        <v>209.1</v>
      </c>
      <c r="N86" s="68" t="n">
        <f aca="false">SUM(L86:M86)</f>
        <v>495.1</v>
      </c>
    </row>
    <row r="87" customFormat="false" ht="12.75" hidden="false" customHeight="false" outlineLevel="0" collapsed="false">
      <c r="A87" s="38" t="s">
        <v>96</v>
      </c>
      <c r="B87" s="38" t="s">
        <v>283</v>
      </c>
      <c r="C87" s="16" t="s">
        <v>19</v>
      </c>
      <c r="D87" s="26" t="s">
        <v>270</v>
      </c>
      <c r="E87" s="26" t="s">
        <v>271</v>
      </c>
      <c r="F87" s="26" t="s">
        <v>79</v>
      </c>
      <c r="G87" s="26" t="s">
        <v>80</v>
      </c>
      <c r="H87" s="26" t="n">
        <v>384</v>
      </c>
      <c r="I87" s="52" t="s">
        <v>284</v>
      </c>
      <c r="J87" s="21" t="s">
        <v>24</v>
      </c>
      <c r="K87" s="27" t="s">
        <v>82</v>
      </c>
      <c r="L87" s="68" t="n">
        <v>286</v>
      </c>
      <c r="M87" s="68" t="n">
        <v>209.1</v>
      </c>
      <c r="N87" s="68" t="n">
        <f aca="false">SUM(L87:M87)</f>
        <v>495.1</v>
      </c>
    </row>
    <row r="88" customFormat="false" ht="12.75" hidden="false" customHeight="false" outlineLevel="0" collapsed="false">
      <c r="A88" s="38" t="s">
        <v>285</v>
      </c>
      <c r="B88" s="38" t="s">
        <v>286</v>
      </c>
      <c r="C88" s="16" t="s">
        <v>19</v>
      </c>
      <c r="D88" s="26" t="s">
        <v>270</v>
      </c>
      <c r="E88" s="26" t="s">
        <v>271</v>
      </c>
      <c r="F88" s="26"/>
      <c r="G88" s="26"/>
      <c r="H88" s="26" t="n">
        <v>384</v>
      </c>
      <c r="I88" s="69" t="s">
        <v>287</v>
      </c>
      <c r="J88" s="21" t="s">
        <v>24</v>
      </c>
      <c r="K88" s="70" t="s">
        <v>288</v>
      </c>
      <c r="L88" s="68" t="n">
        <v>0</v>
      </c>
      <c r="M88" s="68" t="n">
        <v>88.89</v>
      </c>
      <c r="N88" s="68" t="n">
        <f aca="false">SUM(L88:M88)</f>
        <v>88.89</v>
      </c>
    </row>
    <row r="89" customFormat="false" ht="12.75" hidden="false" customHeight="false" outlineLevel="0" collapsed="false">
      <c r="A89" s="38" t="s">
        <v>289</v>
      </c>
      <c r="B89" s="38"/>
      <c r="C89" s="16" t="s">
        <v>19</v>
      </c>
      <c r="D89" s="26" t="s">
        <v>270</v>
      </c>
      <c r="E89" s="26" t="s">
        <v>271</v>
      </c>
      <c r="F89" s="26"/>
      <c r="G89" s="26"/>
      <c r="H89" s="26" t="n">
        <v>384</v>
      </c>
      <c r="I89" s="69" t="s">
        <v>290</v>
      </c>
      <c r="J89" s="21" t="s">
        <v>24</v>
      </c>
      <c r="K89" s="70" t="s">
        <v>291</v>
      </c>
      <c r="L89" s="68" t="n">
        <v>0</v>
      </c>
      <c r="M89" s="68" t="n">
        <v>88.89</v>
      </c>
      <c r="N89" s="68" t="n">
        <f aca="false">SUM(L89:M89)</f>
        <v>88.89</v>
      </c>
    </row>
    <row r="90" customFormat="false" ht="12.75" hidden="false" customHeight="false" outlineLevel="0" collapsed="false">
      <c r="A90" s="38" t="s">
        <v>292</v>
      </c>
      <c r="B90" s="38"/>
      <c r="C90" s="16" t="s">
        <v>19</v>
      </c>
      <c r="D90" s="26" t="s">
        <v>270</v>
      </c>
      <c r="E90" s="26" t="s">
        <v>271</v>
      </c>
      <c r="F90" s="26"/>
      <c r="G90" s="26"/>
      <c r="H90" s="26" t="n">
        <v>384</v>
      </c>
      <c r="I90" s="69" t="s">
        <v>293</v>
      </c>
      <c r="J90" s="21" t="s">
        <v>24</v>
      </c>
      <c r="K90" s="70" t="s">
        <v>291</v>
      </c>
      <c r="L90" s="68" t="n">
        <v>0</v>
      </c>
      <c r="M90" s="68" t="n">
        <v>88.89</v>
      </c>
      <c r="N90" s="68" t="n">
        <f aca="false">SUM(L90:M90)</f>
        <v>88.89</v>
      </c>
    </row>
    <row r="91" customFormat="false" ht="12.75" hidden="false" customHeight="false" outlineLevel="0" collapsed="false">
      <c r="A91" s="38" t="s">
        <v>294</v>
      </c>
      <c r="B91" s="38"/>
      <c r="C91" s="16" t="s">
        <v>19</v>
      </c>
      <c r="D91" s="26" t="s">
        <v>270</v>
      </c>
      <c r="E91" s="26" t="s">
        <v>271</v>
      </c>
      <c r="F91" s="26"/>
      <c r="G91" s="26"/>
      <c r="H91" s="26" t="n">
        <v>384</v>
      </c>
      <c r="I91" s="69" t="s">
        <v>295</v>
      </c>
      <c r="J91" s="21" t="s">
        <v>24</v>
      </c>
      <c r="K91" s="70" t="s">
        <v>291</v>
      </c>
      <c r="L91" s="68" t="n">
        <v>0</v>
      </c>
      <c r="M91" s="68" t="n">
        <v>88.89</v>
      </c>
      <c r="N91" s="68" t="n">
        <f aca="false">SUM(L91:M91)</f>
        <v>88.89</v>
      </c>
    </row>
    <row r="92" customFormat="false" ht="12.75" hidden="false" customHeight="false" outlineLevel="0" collapsed="false">
      <c r="A92" s="71"/>
      <c r="B92" s="71"/>
      <c r="C92" s="12"/>
      <c r="D92" s="12"/>
      <c r="E92" s="12"/>
      <c r="F92" s="12"/>
      <c r="G92" s="12"/>
      <c r="H92" s="72"/>
      <c r="I92" s="12"/>
      <c r="J92" s="12"/>
      <c r="K92" s="13"/>
      <c r="L92" s="12"/>
      <c r="M92" s="12"/>
      <c r="N92" s="14"/>
    </row>
    <row r="93" customFormat="false" ht="12.75" hidden="false" customHeight="false" outlineLevel="0" collapsed="false">
      <c r="A93" s="38"/>
      <c r="B93" s="15"/>
      <c r="H93" s="73"/>
      <c r="J93" s="0" t="s">
        <v>296</v>
      </c>
      <c r="K93" s="73" t="s">
        <v>297</v>
      </c>
      <c r="L93" s="2" t="n">
        <f aca="false">SUM(L83:L91)</f>
        <v>1430</v>
      </c>
      <c r="M93" s="2" t="n">
        <f aca="false">SUM(M83:M91)</f>
        <v>1160.64</v>
      </c>
      <c r="N93" s="2" t="n">
        <f aca="false">SUM(N83:N91)</f>
        <v>2590.64</v>
      </c>
    </row>
    <row r="94" customFormat="false" ht="12.75" hidden="false" customHeight="false" outlineLevel="0" collapsed="false">
      <c r="A94" s="60" t="s">
        <v>298</v>
      </c>
      <c r="B94" s="15"/>
    </row>
    <row r="95" customFormat="false" ht="12.75" hidden="false" customHeight="false" outlineLevel="0" collapsed="false">
      <c r="A95" s="60" t="s">
        <v>0</v>
      </c>
      <c r="B95" s="60" t="s">
        <v>264</v>
      </c>
      <c r="C95" s="4" t="s">
        <v>2</v>
      </c>
      <c r="D95" s="4" t="s">
        <v>3</v>
      </c>
      <c r="E95" s="4" t="s">
        <v>3</v>
      </c>
      <c r="H95" s="4" t="s">
        <v>14</v>
      </c>
      <c r="I95" s="4" t="s">
        <v>11</v>
      </c>
      <c r="J95" s="4" t="s">
        <v>6</v>
      </c>
      <c r="K95" s="5" t="s">
        <v>7</v>
      </c>
      <c r="L95" s="4" t="s">
        <v>265</v>
      </c>
      <c r="M95" s="4" t="s">
        <v>266</v>
      </c>
      <c r="N95" s="61" t="s">
        <v>267</v>
      </c>
    </row>
    <row r="96" customFormat="false" ht="12.75" hidden="false" customHeight="false" outlineLevel="0" collapsed="false">
      <c r="A96" s="62"/>
      <c r="B96" s="63"/>
      <c r="C96" s="64"/>
      <c r="D96" s="64"/>
      <c r="E96" s="64"/>
      <c r="F96" s="64"/>
      <c r="G96" s="64"/>
      <c r="H96" s="64"/>
      <c r="I96" s="64"/>
      <c r="J96" s="64"/>
      <c r="K96" s="65"/>
      <c r="L96" s="64"/>
      <c r="M96" s="64"/>
      <c r="N96" s="66"/>
    </row>
    <row r="97" customFormat="false" ht="12.75" hidden="false" customHeight="false" outlineLevel="0" collapsed="false">
      <c r="A97" s="25" t="s">
        <v>299</v>
      </c>
      <c r="B97" s="15" t="s">
        <v>225</v>
      </c>
      <c r="C97" s="39" t="s">
        <v>19</v>
      </c>
      <c r="D97" s="52" t="s">
        <v>270</v>
      </c>
      <c r="E97" s="16" t="s">
        <v>271</v>
      </c>
      <c r="F97" s="25"/>
      <c r="G97" s="25"/>
      <c r="H97" s="16" t="s">
        <v>300</v>
      </c>
      <c r="I97" s="52" t="s">
        <v>272</v>
      </c>
      <c r="J97" s="67" t="s">
        <v>301</v>
      </c>
      <c r="K97" s="56" t="s">
        <v>25</v>
      </c>
      <c r="L97" s="47" t="n">
        <v>22</v>
      </c>
      <c r="M97" s="68" t="n">
        <v>0</v>
      </c>
      <c r="N97" s="68" t="n">
        <f aca="false">SUM(L97:M97)</f>
        <v>22</v>
      </c>
    </row>
    <row r="98" customFormat="false" ht="12.75" hidden="false" customHeight="false" outlineLevel="0" collapsed="false">
      <c r="A98" s="15" t="s">
        <v>116</v>
      </c>
      <c r="B98" s="15" t="s">
        <v>117</v>
      </c>
      <c r="C98" s="16" t="s">
        <v>19</v>
      </c>
      <c r="D98" s="52"/>
      <c r="E98" s="16"/>
      <c r="F98" s="25"/>
      <c r="G98" s="25"/>
      <c r="H98" s="16" t="s">
        <v>300</v>
      </c>
      <c r="I98" s="52"/>
      <c r="J98" s="67" t="s">
        <v>301</v>
      </c>
      <c r="K98" s="56"/>
      <c r="L98" s="47" t="n">
        <v>22</v>
      </c>
      <c r="M98" s="68" t="n">
        <v>0</v>
      </c>
      <c r="N98" s="68" t="n">
        <f aca="false">SUM(L98:M98)</f>
        <v>22</v>
      </c>
    </row>
    <row r="99" customFormat="false" ht="12.75" hidden="false" customHeight="false" outlineLevel="0" collapsed="false">
      <c r="A99" s="49" t="s">
        <v>137</v>
      </c>
      <c r="B99" s="15" t="s">
        <v>138</v>
      </c>
      <c r="C99" s="16" t="s">
        <v>19</v>
      </c>
      <c r="D99" s="52" t="s">
        <v>276</v>
      </c>
      <c r="E99" s="26" t="s">
        <v>277</v>
      </c>
      <c r="F99" s="26"/>
      <c r="G99" s="26"/>
      <c r="H99" s="26" t="s">
        <v>302</v>
      </c>
      <c r="I99" s="52" t="s">
        <v>278</v>
      </c>
      <c r="J99" s="21" t="s">
        <v>24</v>
      </c>
      <c r="K99" s="27" t="s">
        <v>82</v>
      </c>
      <c r="L99" s="68" t="n">
        <v>111.85</v>
      </c>
      <c r="M99" s="68" t="n">
        <v>0</v>
      </c>
      <c r="N99" s="68" t="n">
        <f aca="false">SUM(L99:M99)</f>
        <v>111.85</v>
      </c>
    </row>
    <row r="100" customFormat="false" ht="12.75" hidden="false" customHeight="false" outlineLevel="0" collapsed="false">
      <c r="A100" s="71"/>
      <c r="B100" s="71"/>
      <c r="C100" s="12"/>
      <c r="D100" s="12"/>
      <c r="E100" s="12"/>
      <c r="F100" s="12"/>
      <c r="G100" s="12"/>
      <c r="H100" s="72"/>
      <c r="I100" s="12"/>
      <c r="J100" s="12"/>
      <c r="K100" s="13"/>
      <c r="L100" s="12"/>
      <c r="M100" s="12"/>
      <c r="N100" s="14"/>
    </row>
    <row r="101" customFormat="false" ht="12.75" hidden="false" customHeight="false" outlineLevel="0" collapsed="false">
      <c r="A101" s="38"/>
      <c r="B101" s="15"/>
      <c r="H101" s="73"/>
      <c r="J101" s="38" t="s">
        <v>298</v>
      </c>
      <c r="K101" s="73" t="s">
        <v>297</v>
      </c>
      <c r="L101" s="2" t="n">
        <f aca="false">SUM(L97:L100)</f>
        <v>155.85</v>
      </c>
      <c r="M101" s="2" t="n">
        <f aca="false">SUM(M97:M100)</f>
        <v>0</v>
      </c>
      <c r="N101" s="2" t="n">
        <f aca="false">SUM(N97:N100)</f>
        <v>155.85</v>
      </c>
    </row>
    <row r="102" customFormat="false" ht="12.75" hidden="false" customHeight="false" outlineLevel="0" collapsed="false">
      <c r="A102" s="38"/>
      <c r="B102" s="15"/>
      <c r="H102" s="73"/>
      <c r="L102" s="2"/>
      <c r="M102" s="2"/>
    </row>
    <row r="103" customFormat="false" ht="12.75" hidden="false" customHeight="true" outlineLevel="0" collapsed="false">
      <c r="A103" s="38"/>
      <c r="B103" s="15"/>
      <c r="H103" s="74" t="s">
        <v>303</v>
      </c>
      <c r="I103" s="74"/>
      <c r="J103" s="74"/>
      <c r="K103" s="75" t="s">
        <v>304</v>
      </c>
      <c r="L103" s="76" t="n">
        <f aca="false">SUM(L79+L93)</f>
        <v>28455.6</v>
      </c>
      <c r="M103" s="76" t="n">
        <f aca="false">SUM(M79+M93)</f>
        <v>18115.0831034483</v>
      </c>
      <c r="N103" s="76" t="n">
        <f aca="false">SUM(N79+N93)</f>
        <v>46570.6831034483</v>
      </c>
    </row>
    <row r="104" customFormat="false" ht="12.75" hidden="false" customHeight="true" outlineLevel="0" collapsed="false">
      <c r="A104" s="38"/>
      <c r="B104" s="15"/>
      <c r="H104" s="74" t="s">
        <v>305</v>
      </c>
      <c r="I104" s="74"/>
      <c r="J104" s="74"/>
      <c r="K104" s="75" t="s">
        <v>306</v>
      </c>
      <c r="L104" s="76" t="n">
        <f aca="false">PRODUCT(L103,12)</f>
        <v>341467.2</v>
      </c>
      <c r="M104" s="76" t="n">
        <f aca="false">PRODUCT(M103,12)</f>
        <v>217380.997241379</v>
      </c>
      <c r="N104" s="76" t="n">
        <f aca="false">PRODUCT(N103,12)</f>
        <v>558848.197241379</v>
      </c>
    </row>
    <row r="105" customFormat="false" ht="12.75" hidden="false" customHeight="false" outlineLevel="0" collapsed="false">
      <c r="A105" s="38"/>
      <c r="B105" s="15"/>
      <c r="H105" s="77" t="s">
        <v>307</v>
      </c>
      <c r="I105" s="77"/>
      <c r="J105" s="77"/>
      <c r="K105" s="75"/>
      <c r="L105" s="76" t="n">
        <f aca="false">SUM(L79+L93+L101)</f>
        <v>28611.45</v>
      </c>
      <c r="M105" s="76" t="n">
        <f aca="false">SUM(M79+M93+M101)</f>
        <v>18115.0831034483</v>
      </c>
      <c r="N105" s="76" t="n">
        <f aca="false">SUM(N79+N93+N101)</f>
        <v>46726.5331034483</v>
      </c>
    </row>
    <row r="106" customFormat="false" ht="12.75" hidden="false" customHeight="false" outlineLevel="0" collapsed="false">
      <c r="A106" s="38"/>
      <c r="B106" s="15"/>
      <c r="H106" s="77" t="s">
        <v>308</v>
      </c>
      <c r="I106" s="77"/>
      <c r="J106" s="77"/>
      <c r="K106" s="75"/>
      <c r="L106" s="76" t="n">
        <f aca="false">PRODUCT(L105,12)</f>
        <v>343337.4</v>
      </c>
      <c r="M106" s="76" t="n">
        <f aca="false">PRODUCT(M105,12)</f>
        <v>217380.997241379</v>
      </c>
      <c r="N106" s="76" t="n">
        <f aca="false">PRODUCT(N105,12)</f>
        <v>560718.397241379</v>
      </c>
    </row>
    <row r="107" customFormat="false" ht="12.75" hidden="false" customHeight="false" outlineLevel="0" collapsed="false">
      <c r="A107" s="38"/>
      <c r="B107" s="15"/>
      <c r="H107" s="73"/>
      <c r="L107" s="2"/>
      <c r="M107" s="2"/>
    </row>
    <row r="108" customFormat="false" ht="11.25" hidden="true" customHeight="true" outlineLevel="0" collapsed="false">
      <c r="A108" s="60" t="s">
        <v>309</v>
      </c>
      <c r="B108" s="29" t="s">
        <v>310</v>
      </c>
    </row>
    <row r="109" customFormat="false" ht="11.25" hidden="true" customHeight="true" outlineLevel="0" collapsed="false">
      <c r="A109" s="60" t="s">
        <v>0</v>
      </c>
      <c r="B109" s="15"/>
      <c r="C109" s="4" t="s">
        <v>2</v>
      </c>
      <c r="D109" s="4" t="s">
        <v>3</v>
      </c>
      <c r="E109" s="4" t="s">
        <v>3</v>
      </c>
      <c r="H109" s="3" t="s">
        <v>14</v>
      </c>
      <c r="I109" s="4" t="s">
        <v>11</v>
      </c>
      <c r="J109" s="4" t="s">
        <v>6</v>
      </c>
      <c r="K109" s="5" t="s">
        <v>7</v>
      </c>
      <c r="L109" s="4" t="s">
        <v>265</v>
      </c>
      <c r="M109" s="4" t="s">
        <v>266</v>
      </c>
      <c r="N109" s="61" t="s">
        <v>267</v>
      </c>
    </row>
    <row r="110" customFormat="false" ht="11.25" hidden="true" customHeight="true" outlineLevel="0" collapsed="false">
      <c r="A110" s="78"/>
      <c r="B110" s="79"/>
      <c r="C110" s="80"/>
      <c r="D110" s="80"/>
      <c r="E110" s="80"/>
      <c r="F110" s="80"/>
      <c r="G110" s="80"/>
      <c r="H110" s="81"/>
      <c r="I110" s="80"/>
      <c r="J110" s="80"/>
      <c r="K110" s="82"/>
      <c r="L110" s="80"/>
      <c r="M110" s="80"/>
      <c r="N110" s="83"/>
    </row>
    <row r="111" customFormat="false" ht="11.25" hidden="true" customHeight="true" outlineLevel="0" collapsed="false">
      <c r="A111" s="25" t="s">
        <v>311</v>
      </c>
      <c r="B111" s="15" t="s">
        <v>312</v>
      </c>
      <c r="C111" s="39" t="s">
        <v>261</v>
      </c>
      <c r="D111" s="52" t="s">
        <v>28</v>
      </c>
      <c r="E111" s="16" t="s">
        <v>29</v>
      </c>
      <c r="F111" s="25"/>
      <c r="G111" s="25"/>
      <c r="H111" s="16" t="s">
        <v>313</v>
      </c>
      <c r="I111" s="52" t="s">
        <v>29</v>
      </c>
      <c r="J111" s="67" t="s">
        <v>24</v>
      </c>
      <c r="K111" s="84"/>
      <c r="L111" s="47" t="n">
        <v>3500</v>
      </c>
      <c r="M111" s="68" t="n">
        <v>0</v>
      </c>
      <c r="N111" s="68" t="n">
        <f aca="false">SUM(L111:M111)</f>
        <v>3500</v>
      </c>
    </row>
    <row r="112" customFormat="false" ht="11.25" hidden="true" customHeight="true" outlineLevel="0" collapsed="false">
      <c r="A112" s="15" t="s">
        <v>314</v>
      </c>
      <c r="B112" s="15" t="s">
        <v>312</v>
      </c>
      <c r="C112" s="39" t="s">
        <v>261</v>
      </c>
      <c r="D112" s="52" t="s">
        <v>33</v>
      </c>
      <c r="E112" s="26" t="s">
        <v>34</v>
      </c>
      <c r="F112" s="26"/>
      <c r="G112" s="26"/>
      <c r="H112" s="26" t="s">
        <v>313</v>
      </c>
      <c r="I112" s="52" t="s">
        <v>34</v>
      </c>
      <c r="J112" s="21" t="s">
        <v>24</v>
      </c>
      <c r="K112" s="25"/>
      <c r="L112" s="68" t="n">
        <v>4762.5</v>
      </c>
      <c r="M112" s="68" t="n">
        <v>0</v>
      </c>
      <c r="N112" s="68" t="n">
        <f aca="false">SUM(L112:M112)</f>
        <v>4762.5</v>
      </c>
    </row>
    <row r="113" customFormat="false" ht="11.25" hidden="true" customHeight="true" outlineLevel="0" collapsed="false">
      <c r="A113" s="38" t="s">
        <v>315</v>
      </c>
      <c r="B113" s="38" t="s">
        <v>312</v>
      </c>
      <c r="C113" s="16" t="s">
        <v>261</v>
      </c>
      <c r="D113" s="26" t="s">
        <v>20</v>
      </c>
      <c r="E113" s="26" t="s">
        <v>21</v>
      </c>
      <c r="F113" s="26"/>
      <c r="G113" s="26"/>
      <c r="H113" s="26" t="s">
        <v>313</v>
      </c>
      <c r="I113" s="52" t="s">
        <v>21</v>
      </c>
      <c r="J113" s="21" t="s">
        <v>24</v>
      </c>
      <c r="K113" s="25"/>
      <c r="L113" s="68" t="n">
        <v>4762.5</v>
      </c>
      <c r="M113" s="68" t="n">
        <v>0</v>
      </c>
      <c r="N113" s="68" t="n">
        <f aca="false">SUM(L113:M113)</f>
        <v>4762.5</v>
      </c>
    </row>
    <row r="114" customFormat="false" ht="11.25" hidden="true" customHeight="true" outlineLevel="0" collapsed="false">
      <c r="A114" s="25"/>
      <c r="B114" s="25"/>
      <c r="J114" s="85"/>
      <c r="K114" s="1" t="s">
        <v>316</v>
      </c>
      <c r="L114" s="86" t="n">
        <f aca="false">SUM(L111:L113)</f>
        <v>13025</v>
      </c>
      <c r="M114" s="86" t="n">
        <f aca="false">L114/58</f>
        <v>224.568965517241</v>
      </c>
      <c r="N114" s="68" t="n">
        <f aca="false">SUM(N111:N113)</f>
        <v>13025</v>
      </c>
    </row>
    <row r="115" customFormat="false" ht="11.25" hidden="true" customHeight="true" outlineLevel="0" collapsed="false">
      <c r="A115" s="84"/>
      <c r="B115" s="25"/>
      <c r="J115" s="85"/>
      <c r="L115" s="86"/>
      <c r="M115" s="86" t="s">
        <v>317</v>
      </c>
      <c r="N115" s="68"/>
    </row>
    <row r="116" customFormat="false" ht="11.25" hidden="true" customHeight="true" outlineLevel="0" collapsed="false">
      <c r="A116" s="25"/>
      <c r="B116" s="25"/>
      <c r="J116" s="85"/>
      <c r="L116" s="86"/>
      <c r="M116" s="86"/>
      <c r="N116" s="68"/>
    </row>
    <row r="117" customFormat="false" ht="11.25" hidden="true" customHeight="true" outlineLevel="0" collapsed="false">
      <c r="A117" s="15" t="s">
        <v>318</v>
      </c>
      <c r="B117" s="15" t="s">
        <v>319</v>
      </c>
      <c r="C117" s="16" t="s">
        <v>19</v>
      </c>
      <c r="D117" s="16" t="s">
        <v>320</v>
      </c>
      <c r="E117" s="16" t="s">
        <v>55</v>
      </c>
      <c r="F117" s="16"/>
      <c r="G117" s="16"/>
      <c r="H117" s="16" t="s">
        <v>22</v>
      </c>
      <c r="I117" s="16" t="s">
        <v>55</v>
      </c>
      <c r="J117" s="21" t="s">
        <v>24</v>
      </c>
      <c r="K117" s="18" t="s">
        <v>25</v>
      </c>
      <c r="L117" s="2" t="n">
        <v>400</v>
      </c>
      <c r="M117" s="2" t="n">
        <v>0</v>
      </c>
      <c r="N117" s="2" t="n">
        <f aca="false">SUM(L117:M117)</f>
        <v>400</v>
      </c>
    </row>
    <row r="118" customFormat="false" ht="11.25" hidden="true" customHeight="true" outlineLevel="0" collapsed="false">
      <c r="A118" s="15" t="s">
        <v>321</v>
      </c>
      <c r="B118" s="15" t="s">
        <v>319</v>
      </c>
      <c r="C118" s="16" t="s">
        <v>19</v>
      </c>
      <c r="D118" s="16" t="s">
        <v>322</v>
      </c>
      <c r="E118" s="16" t="s">
        <v>59</v>
      </c>
      <c r="F118" s="16"/>
      <c r="G118" s="16"/>
      <c r="H118" s="16" t="s">
        <v>22</v>
      </c>
      <c r="I118" s="16" t="s">
        <v>59</v>
      </c>
      <c r="J118" s="21" t="s">
        <v>24</v>
      </c>
      <c r="K118" s="18" t="s">
        <v>25</v>
      </c>
      <c r="L118" s="2" t="n">
        <v>400</v>
      </c>
      <c r="M118" s="2" t="n">
        <v>0</v>
      </c>
      <c r="N118" s="2" t="n">
        <f aca="false">SUM(L118:M118)</f>
        <v>400</v>
      </c>
    </row>
    <row r="119" customFormat="false" ht="11.25" hidden="true" customHeight="true" outlineLevel="0" collapsed="false">
      <c r="A119" s="84"/>
      <c r="B119" s="25"/>
      <c r="J119" s="85"/>
      <c r="K119" s="1" t="s">
        <v>316</v>
      </c>
      <c r="L119" s="86" t="n">
        <f aca="false">SUM(L117:L118)</f>
        <v>800</v>
      </c>
      <c r="M119" s="86" t="n">
        <f aca="false">L119/2</f>
        <v>400</v>
      </c>
      <c r="N119" s="68" t="n">
        <f aca="false">SUM(N117:N118)</f>
        <v>800</v>
      </c>
    </row>
    <row r="120" customFormat="false" ht="11.25" hidden="true" customHeight="true" outlineLevel="0" collapsed="false">
      <c r="A120" s="84"/>
      <c r="B120" s="25"/>
      <c r="J120" s="85"/>
      <c r="L120" s="86"/>
      <c r="M120" s="86" t="s">
        <v>323</v>
      </c>
      <c r="N120" s="68"/>
    </row>
    <row r="121" customFormat="false" ht="11.25" hidden="true" customHeight="true" outlineLevel="0" collapsed="false">
      <c r="A121" s="25"/>
      <c r="B121" s="25"/>
      <c r="J121" s="85"/>
      <c r="L121" s="86"/>
      <c r="M121" s="86"/>
      <c r="N121" s="68"/>
    </row>
    <row r="122" customFormat="false" ht="11.25" hidden="true" customHeight="true" outlineLevel="0" collapsed="false">
      <c r="A122" s="87" t="s">
        <v>324</v>
      </c>
      <c r="B122" s="88" t="s">
        <v>312</v>
      </c>
      <c r="C122" s="89" t="s">
        <v>19</v>
      </c>
      <c r="D122" s="89" t="s">
        <v>325</v>
      </c>
      <c r="E122" s="89" t="s">
        <v>271</v>
      </c>
      <c r="F122" s="89"/>
      <c r="G122" s="89"/>
      <c r="H122" s="89" t="s">
        <v>22</v>
      </c>
      <c r="I122" s="89" t="s">
        <v>271</v>
      </c>
      <c r="J122" s="90" t="s">
        <v>24</v>
      </c>
      <c r="K122" s="91" t="s">
        <v>25</v>
      </c>
      <c r="L122" s="92" t="n">
        <v>400</v>
      </c>
      <c r="M122" s="92" t="n">
        <v>0</v>
      </c>
      <c r="N122" s="92" t="n">
        <f aca="false">SUM(L122:M122)</f>
        <v>400</v>
      </c>
    </row>
    <row r="123" customFormat="false" ht="11.25" hidden="true" customHeight="true" outlineLevel="0" collapsed="false">
      <c r="A123" s="87" t="s">
        <v>326</v>
      </c>
      <c r="B123" s="88" t="s">
        <v>312</v>
      </c>
      <c r="C123" s="89" t="s">
        <v>19</v>
      </c>
      <c r="D123" s="89" t="s">
        <v>327</v>
      </c>
      <c r="E123" s="89" t="s">
        <v>277</v>
      </c>
      <c r="F123" s="89"/>
      <c r="G123" s="89"/>
      <c r="H123" s="89" t="s">
        <v>22</v>
      </c>
      <c r="I123" s="89" t="s">
        <v>277</v>
      </c>
      <c r="J123" s="90" t="s">
        <v>24</v>
      </c>
      <c r="K123" s="91" t="s">
        <v>25</v>
      </c>
      <c r="L123" s="92" t="n">
        <v>400</v>
      </c>
      <c r="M123" s="92" t="n">
        <v>0</v>
      </c>
      <c r="N123" s="92" t="n">
        <f aca="false">SUM(L123:M123)</f>
        <v>400</v>
      </c>
    </row>
    <row r="124" customFormat="false" ht="11.25" hidden="true" customHeight="true" outlineLevel="0" collapsed="false">
      <c r="A124" s="84"/>
      <c r="B124" s="25"/>
      <c r="J124" s="85"/>
      <c r="K124" s="1" t="s">
        <v>316</v>
      </c>
      <c r="L124" s="86" t="n">
        <f aca="false">SUM(L122:L123)</f>
        <v>800</v>
      </c>
      <c r="M124" s="86" t="n">
        <f aca="false">L124/9</f>
        <v>88.8888888888889</v>
      </c>
      <c r="N124" s="68" t="n">
        <f aca="false">SUM(N122:N123)</f>
        <v>800</v>
      </c>
    </row>
    <row r="125" customFormat="false" ht="11.25" hidden="true" customHeight="true" outlineLevel="0" collapsed="false">
      <c r="A125" s="84"/>
      <c r="B125" s="25"/>
      <c r="J125" s="85"/>
      <c r="L125" s="86"/>
      <c r="M125" s="86" t="s">
        <v>328</v>
      </c>
      <c r="N125" s="68"/>
    </row>
    <row r="126" customFormat="false" ht="11.25" hidden="true" customHeight="true" outlineLevel="0" collapsed="false">
      <c r="A126" s="84"/>
      <c r="B126" s="25"/>
      <c r="J126" s="85"/>
      <c r="L126" s="86"/>
      <c r="M126" s="86"/>
      <c r="N126" s="68"/>
    </row>
    <row r="127" customFormat="false" ht="11.25" hidden="true" customHeight="true" outlineLevel="0" collapsed="false">
      <c r="A127" s="25" t="s">
        <v>36</v>
      </c>
      <c r="B127" s="15" t="s">
        <v>275</v>
      </c>
      <c r="C127" s="93" t="s">
        <v>38</v>
      </c>
      <c r="D127" s="94" t="s">
        <v>329</v>
      </c>
      <c r="E127" s="25" t="s">
        <v>329</v>
      </c>
      <c r="F127" s="25"/>
      <c r="G127" s="25"/>
      <c r="H127" s="16" t="s">
        <v>22</v>
      </c>
      <c r="I127" s="94" t="s">
        <v>330</v>
      </c>
      <c r="J127" s="67" t="s">
        <v>24</v>
      </c>
      <c r="K127" s="84" t="s">
        <v>25</v>
      </c>
      <c r="L127" s="47" t="n">
        <v>400</v>
      </c>
      <c r="M127" s="68" t="n">
        <v>400</v>
      </c>
      <c r="N127" s="68" t="n">
        <f aca="false">SUM(L127:M127)</f>
        <v>800</v>
      </c>
    </row>
    <row r="128" customFormat="false" ht="11.25" hidden="true" customHeight="true" outlineLevel="0" collapsed="false">
      <c r="A128" s="15" t="s">
        <v>41</v>
      </c>
      <c r="B128" s="15" t="s">
        <v>275</v>
      </c>
      <c r="C128" s="93" t="s">
        <v>38</v>
      </c>
      <c r="D128" s="94" t="s">
        <v>28</v>
      </c>
      <c r="E128" s="26" t="s">
        <v>29</v>
      </c>
      <c r="F128" s="26"/>
      <c r="G128" s="26"/>
      <c r="H128" s="26" t="s">
        <v>22</v>
      </c>
      <c r="I128" s="94" t="s">
        <v>42</v>
      </c>
      <c r="J128" s="21" t="s">
        <v>24</v>
      </c>
      <c r="K128" s="27" t="s">
        <v>25</v>
      </c>
      <c r="L128" s="68" t="n">
        <v>400</v>
      </c>
      <c r="M128" s="68" t="n">
        <f aca="false">M114</f>
        <v>224.568965517241</v>
      </c>
      <c r="N128" s="68" t="n">
        <f aca="false">SUM(L128:M128)</f>
        <v>624.568965517241</v>
      </c>
    </row>
    <row r="129" customFormat="false" ht="11.25" hidden="true" customHeight="true" outlineLevel="0" collapsed="false">
      <c r="A129" s="15" t="s">
        <v>43</v>
      </c>
      <c r="B129" s="15" t="s">
        <v>275</v>
      </c>
      <c r="C129" s="93" t="s">
        <v>38</v>
      </c>
      <c r="D129" s="94" t="s">
        <v>331</v>
      </c>
      <c r="E129" s="26" t="s">
        <v>21</v>
      </c>
      <c r="F129" s="26"/>
      <c r="G129" s="26"/>
      <c r="H129" s="26" t="s">
        <v>22</v>
      </c>
      <c r="I129" s="94" t="s">
        <v>44</v>
      </c>
      <c r="J129" s="21" t="s">
        <v>24</v>
      </c>
      <c r="K129" s="27" t="s">
        <v>25</v>
      </c>
      <c r="L129" s="68" t="n">
        <v>400</v>
      </c>
      <c r="M129" s="95" t="n">
        <f aca="false">M114</f>
        <v>224.568965517241</v>
      </c>
      <c r="N129" s="68" t="n">
        <f aca="false">SUM(L129:M129)</f>
        <v>624.568965517241</v>
      </c>
    </row>
    <row r="130" customFormat="false" ht="11.25" hidden="true" customHeight="true" outlineLevel="0" collapsed="false">
      <c r="A130" s="84"/>
      <c r="B130" s="25"/>
      <c r="J130" s="85"/>
      <c r="L130" s="86"/>
      <c r="M130" s="86"/>
      <c r="N130" s="68"/>
    </row>
    <row r="131" customFormat="false" ht="11.25" hidden="true" customHeight="true" outlineLevel="0" collapsed="false">
      <c r="A131" s="38" t="s">
        <v>332</v>
      </c>
      <c r="B131" s="38" t="s">
        <v>333</v>
      </c>
      <c r="C131" s="29" t="s">
        <v>38</v>
      </c>
      <c r="D131" s="94" t="s">
        <v>28</v>
      </c>
      <c r="E131" s="26" t="s">
        <v>29</v>
      </c>
      <c r="F131" s="26"/>
      <c r="G131" s="26"/>
      <c r="H131" s="26" t="s">
        <v>22</v>
      </c>
      <c r="I131" s="94" t="s">
        <v>334</v>
      </c>
      <c r="J131" s="21" t="s">
        <v>24</v>
      </c>
      <c r="K131" s="27" t="s">
        <v>25</v>
      </c>
      <c r="L131" s="68" t="n">
        <v>400</v>
      </c>
      <c r="M131" s="68" t="n">
        <f aca="false">M114</f>
        <v>224.568965517241</v>
      </c>
      <c r="N131" s="68" t="n">
        <f aca="false">SUM(L131:M131)</f>
        <v>624.568965517241</v>
      </c>
    </row>
    <row r="132" customFormat="false" ht="11.25" hidden="true" customHeight="true" outlineLevel="0" collapsed="false">
      <c r="A132" s="38" t="s">
        <v>335</v>
      </c>
      <c r="B132" s="38" t="s">
        <v>333</v>
      </c>
      <c r="C132" s="29" t="s">
        <v>38</v>
      </c>
      <c r="D132" s="94" t="s">
        <v>20</v>
      </c>
      <c r="E132" s="16" t="s">
        <v>21</v>
      </c>
      <c r="F132" s="25"/>
      <c r="G132" s="25"/>
      <c r="H132" s="16" t="s">
        <v>22</v>
      </c>
      <c r="I132" s="94" t="s">
        <v>336</v>
      </c>
      <c r="J132" s="67" t="s">
        <v>24</v>
      </c>
      <c r="K132" s="56" t="s">
        <v>25</v>
      </c>
      <c r="L132" s="47" t="n">
        <v>400</v>
      </c>
      <c r="M132" s="68" t="n">
        <f aca="false">M114</f>
        <v>224.568965517241</v>
      </c>
      <c r="N132" s="68" t="n">
        <f aca="false">SUM(L132:M132)</f>
        <v>624.568965517241</v>
      </c>
    </row>
    <row r="133" customFormat="false" ht="11.25" hidden="true" customHeight="true" outlineLevel="0" collapsed="false">
      <c r="A133" s="38" t="s">
        <v>337</v>
      </c>
      <c r="B133" s="38" t="s">
        <v>333</v>
      </c>
      <c r="C133" s="29" t="s">
        <v>38</v>
      </c>
      <c r="D133" s="94" t="s">
        <v>28</v>
      </c>
      <c r="E133" s="16" t="s">
        <v>29</v>
      </c>
      <c r="F133" s="25"/>
      <c r="G133" s="25"/>
      <c r="H133" s="16" t="s">
        <v>22</v>
      </c>
      <c r="I133" s="94" t="s">
        <v>128</v>
      </c>
      <c r="J133" s="67" t="s">
        <v>24</v>
      </c>
      <c r="K133" s="56" t="s">
        <v>25</v>
      </c>
      <c r="L133" s="47" t="n">
        <v>400</v>
      </c>
      <c r="M133" s="68" t="n">
        <f aca="false">M114</f>
        <v>224.568965517241</v>
      </c>
      <c r="N133" s="68" t="n">
        <f aca="false">SUM(L133:M133)</f>
        <v>624.568965517241</v>
      </c>
    </row>
    <row r="134" customFormat="false" ht="11.25" hidden="true" customHeight="true" outlineLevel="0" collapsed="false">
      <c r="A134" s="25"/>
      <c r="B134" s="25"/>
      <c r="J134" s="85"/>
      <c r="L134" s="86"/>
      <c r="M134" s="86"/>
      <c r="N134" s="68"/>
    </row>
    <row r="135" customFormat="false" ht="11.25" hidden="true" customHeight="true" outlineLevel="0" collapsed="false">
      <c r="A135" s="38" t="s">
        <v>233</v>
      </c>
      <c r="B135" s="38" t="s">
        <v>279</v>
      </c>
      <c r="C135" s="29" t="s">
        <v>261</v>
      </c>
      <c r="D135" s="16" t="s">
        <v>180</v>
      </c>
      <c r="E135" s="26" t="s">
        <v>181</v>
      </c>
      <c r="F135" s="26" t="s">
        <v>79</v>
      </c>
      <c r="G135" s="26" t="s">
        <v>80</v>
      </c>
      <c r="H135" s="26" t="s">
        <v>22</v>
      </c>
      <c r="I135" s="94" t="s">
        <v>235</v>
      </c>
      <c r="J135" s="21" t="s">
        <v>24</v>
      </c>
      <c r="K135" s="27" t="s">
        <v>82</v>
      </c>
      <c r="L135" s="68" t="n">
        <v>400</v>
      </c>
      <c r="M135" s="68" t="n">
        <f aca="false">L135/3+M156</f>
        <v>253.543333333333</v>
      </c>
      <c r="N135" s="68" t="n">
        <v>533.33</v>
      </c>
    </row>
    <row r="136" customFormat="false" ht="11.25" hidden="true" customHeight="true" outlineLevel="0" collapsed="false">
      <c r="A136" s="84"/>
      <c r="B136" s="25"/>
      <c r="J136" s="85"/>
      <c r="L136" s="86"/>
      <c r="M136" s="86" t="s">
        <v>338</v>
      </c>
      <c r="N136" s="68"/>
    </row>
    <row r="137" customFormat="false" ht="11.25" hidden="true" customHeight="true" outlineLevel="0" collapsed="false">
      <c r="A137" s="25"/>
      <c r="B137" s="25"/>
      <c r="J137" s="85"/>
      <c r="L137" s="86"/>
      <c r="M137" s="86"/>
      <c r="N137" s="68"/>
    </row>
    <row r="138" customFormat="false" ht="11.25" hidden="true" customHeight="true" outlineLevel="0" collapsed="false">
      <c r="A138" s="38" t="s">
        <v>236</v>
      </c>
      <c r="B138" s="38" t="s">
        <v>279</v>
      </c>
      <c r="C138" s="29" t="s">
        <v>261</v>
      </c>
      <c r="D138" s="16" t="s">
        <v>176</v>
      </c>
      <c r="E138" s="26" t="s">
        <v>177</v>
      </c>
      <c r="F138" s="26" t="s">
        <v>182</v>
      </c>
      <c r="G138" s="26" t="s">
        <v>339</v>
      </c>
      <c r="H138" s="26" t="s">
        <v>22</v>
      </c>
      <c r="I138" s="94" t="s">
        <v>237</v>
      </c>
      <c r="J138" s="21" t="s">
        <v>24</v>
      </c>
      <c r="K138" s="96" t="s">
        <v>82</v>
      </c>
      <c r="L138" s="68" t="n">
        <v>400</v>
      </c>
      <c r="M138" s="68" t="n">
        <f aca="false">L138/2+M156</f>
        <v>320.21</v>
      </c>
      <c r="N138" s="68" t="n">
        <v>600</v>
      </c>
    </row>
    <row r="139" customFormat="false" ht="11.25" hidden="true" customHeight="true" outlineLevel="0" collapsed="false">
      <c r="A139" s="38"/>
      <c r="B139" s="38"/>
      <c r="C139" s="29"/>
      <c r="D139" s="43"/>
      <c r="E139" s="26"/>
      <c r="F139" s="26"/>
      <c r="G139" s="26"/>
      <c r="H139" s="26"/>
      <c r="I139" s="94"/>
      <c r="J139" s="21"/>
      <c r="K139" s="96"/>
      <c r="L139" s="68"/>
      <c r="M139" s="68" t="s">
        <v>340</v>
      </c>
      <c r="N139" s="68"/>
    </row>
    <row r="140" customFormat="false" ht="12.75" hidden="true" customHeight="false" outlineLevel="0" collapsed="false">
      <c r="A140" s="38"/>
      <c r="B140" s="38"/>
      <c r="C140" s="29"/>
      <c r="D140" s="43"/>
      <c r="E140" s="26"/>
      <c r="F140" s="26"/>
      <c r="G140" s="26"/>
      <c r="H140" s="26"/>
      <c r="I140" s="94"/>
      <c r="J140" s="21"/>
      <c r="K140" s="96"/>
      <c r="L140" s="68"/>
      <c r="M140" s="68"/>
      <c r="N140" s="68"/>
    </row>
    <row r="141" customFormat="false" ht="12.75" hidden="true" customHeight="false" outlineLevel="0" collapsed="false">
      <c r="A141" s="38" t="s">
        <v>238</v>
      </c>
      <c r="B141" s="38" t="s">
        <v>279</v>
      </c>
      <c r="C141" s="29" t="s">
        <v>261</v>
      </c>
      <c r="D141" s="16" t="s">
        <v>77</v>
      </c>
      <c r="E141" s="26" t="s">
        <v>78</v>
      </c>
      <c r="F141" s="26" t="s">
        <v>79</v>
      </c>
      <c r="G141" s="26" t="s">
        <v>80</v>
      </c>
      <c r="H141" s="26" t="s">
        <v>22</v>
      </c>
      <c r="I141" s="94" t="s">
        <v>239</v>
      </c>
      <c r="J141" s="21" t="s">
        <v>24</v>
      </c>
      <c r="K141" s="27" t="s">
        <v>82</v>
      </c>
      <c r="L141" s="68" t="n">
        <v>400</v>
      </c>
      <c r="M141" s="68" t="n">
        <f aca="false">L141/4+M156</f>
        <v>220.21</v>
      </c>
      <c r="N141" s="68" t="n">
        <v>500</v>
      </c>
    </row>
    <row r="142" customFormat="false" ht="12.75" hidden="true" customHeight="false" outlineLevel="0" collapsed="false">
      <c r="A142" s="38"/>
      <c r="B142" s="38"/>
      <c r="C142" s="29"/>
      <c r="D142" s="43"/>
      <c r="E142" s="26"/>
      <c r="F142" s="26"/>
      <c r="G142" s="26"/>
      <c r="H142" s="26"/>
      <c r="I142" s="94"/>
      <c r="J142" s="21"/>
      <c r="K142" s="96"/>
      <c r="L142" s="68"/>
      <c r="M142" s="68" t="s">
        <v>341</v>
      </c>
      <c r="N142" s="68"/>
    </row>
    <row r="143" customFormat="false" ht="12.75" hidden="true" customHeight="false" outlineLevel="0" collapsed="false">
      <c r="A143" s="38"/>
      <c r="B143" s="38"/>
      <c r="C143" s="29"/>
      <c r="D143" s="43"/>
      <c r="E143" s="26"/>
      <c r="F143" s="26"/>
      <c r="G143" s="26"/>
      <c r="H143" s="26"/>
      <c r="I143" s="94"/>
      <c r="J143" s="21"/>
      <c r="K143" s="96"/>
      <c r="L143" s="68"/>
      <c r="M143" s="68"/>
      <c r="N143" s="68"/>
    </row>
    <row r="144" customFormat="false" ht="12.75" hidden="true" customHeight="false" outlineLevel="0" collapsed="false">
      <c r="A144" s="38" t="s">
        <v>240</v>
      </c>
      <c r="B144" s="38" t="s">
        <v>279</v>
      </c>
      <c r="C144" s="29" t="s">
        <v>261</v>
      </c>
      <c r="D144" s="16" t="s">
        <v>91</v>
      </c>
      <c r="E144" s="26" t="s">
        <v>29</v>
      </c>
      <c r="F144" s="26" t="s">
        <v>182</v>
      </c>
      <c r="G144" s="26" t="s">
        <v>339</v>
      </c>
      <c r="H144" s="26" t="s">
        <v>22</v>
      </c>
      <c r="I144" s="94" t="s">
        <v>241</v>
      </c>
      <c r="J144" s="21" t="s">
        <v>24</v>
      </c>
      <c r="K144" s="27" t="s">
        <v>82</v>
      </c>
      <c r="L144" s="68" t="n">
        <v>400</v>
      </c>
      <c r="M144" s="97" t="n">
        <f aca="false">L144/6+M156</f>
        <v>186.876666666667</v>
      </c>
      <c r="N144" s="68" t="n">
        <v>466.67</v>
      </c>
    </row>
    <row r="145" customFormat="false" ht="12.75" hidden="true" customHeight="false" outlineLevel="0" collapsed="false">
      <c r="A145" s="98"/>
      <c r="B145" s="25"/>
      <c r="J145" s="85"/>
      <c r="L145" s="86"/>
      <c r="M145" s="86" t="s">
        <v>342</v>
      </c>
      <c r="N145" s="68"/>
    </row>
    <row r="146" customFormat="false" ht="12.75" hidden="true" customHeight="false" outlineLevel="0" collapsed="false">
      <c r="A146" s="78"/>
      <c r="B146" s="79"/>
      <c r="C146" s="80"/>
      <c r="D146" s="80"/>
      <c r="E146" s="80"/>
      <c r="F146" s="80"/>
      <c r="G146" s="80"/>
      <c r="H146" s="80"/>
      <c r="I146" s="80"/>
      <c r="J146" s="80"/>
      <c r="K146" s="82"/>
      <c r="L146" s="99"/>
      <c r="M146" s="99"/>
      <c r="N146" s="99"/>
    </row>
    <row r="147" customFormat="false" ht="12.75" hidden="true" customHeight="false" outlineLevel="0" collapsed="false">
      <c r="A147" s="15"/>
      <c r="B147" s="25"/>
      <c r="K147" s="1" t="s">
        <v>343</v>
      </c>
      <c r="L147" s="2" t="n">
        <f aca="false">SUM(L111:L145)</f>
        <v>33250</v>
      </c>
      <c r="M147" s="61"/>
      <c r="N147" s="2" t="n">
        <f aca="false">SUM(N111:N145)</f>
        <v>35272.8448275862</v>
      </c>
    </row>
    <row r="148" customFormat="false" ht="12.75" hidden="true" customHeight="false" outlineLevel="0" collapsed="false">
      <c r="A148" s="60" t="s">
        <v>4</v>
      </c>
      <c r="B148" s="29" t="s">
        <v>310</v>
      </c>
    </row>
    <row r="149" customFormat="false" ht="12.75" hidden="true" customHeight="false" outlineLevel="0" collapsed="false">
      <c r="A149" s="60" t="s">
        <v>0</v>
      </c>
      <c r="B149" s="15"/>
      <c r="C149" s="4" t="s">
        <v>2</v>
      </c>
      <c r="D149" s="4" t="s">
        <v>3</v>
      </c>
      <c r="E149" s="4" t="s">
        <v>3</v>
      </c>
      <c r="H149" s="3" t="s">
        <v>14</v>
      </c>
      <c r="I149" s="4" t="s">
        <v>11</v>
      </c>
      <c r="J149" s="4" t="s">
        <v>6</v>
      </c>
      <c r="K149" s="5" t="s">
        <v>7</v>
      </c>
      <c r="L149" s="4" t="s">
        <v>265</v>
      </c>
      <c r="M149" s="4" t="s">
        <v>266</v>
      </c>
      <c r="N149" s="61" t="s">
        <v>267</v>
      </c>
    </row>
    <row r="150" customFormat="false" ht="12.75" hidden="true" customHeight="false" outlineLevel="0" collapsed="false">
      <c r="A150" s="78"/>
      <c r="B150" s="79"/>
      <c r="C150" s="80"/>
      <c r="D150" s="80"/>
      <c r="E150" s="80"/>
      <c r="F150" s="80"/>
      <c r="G150" s="80"/>
      <c r="H150" s="81"/>
      <c r="I150" s="80"/>
      <c r="J150" s="80"/>
      <c r="K150" s="82"/>
      <c r="L150" s="80"/>
      <c r="M150" s="80"/>
      <c r="N150" s="83"/>
    </row>
    <row r="151" customFormat="false" ht="12.75" hidden="true" customHeight="false" outlineLevel="0" collapsed="false">
      <c r="A151" s="25" t="s">
        <v>344</v>
      </c>
      <c r="B151" s="25"/>
      <c r="C151" s="0" t="s">
        <v>261</v>
      </c>
      <c r="D151" s="0" t="s">
        <v>4</v>
      </c>
      <c r="I151" s="0" t="s">
        <v>345</v>
      </c>
      <c r="J151" s="85" t="s">
        <v>24</v>
      </c>
      <c r="K151" s="1" t="s">
        <v>346</v>
      </c>
      <c r="L151" s="86" t="n">
        <v>635.06</v>
      </c>
      <c r="M151" s="86" t="n">
        <v>0</v>
      </c>
      <c r="N151" s="68" t="n">
        <f aca="false">SUM(L151:M151)</f>
        <v>635.06</v>
      </c>
    </row>
    <row r="152" customFormat="false" ht="12.75" hidden="true" customHeight="false" outlineLevel="0" collapsed="false">
      <c r="A152" s="25" t="s">
        <v>344</v>
      </c>
      <c r="B152" s="100"/>
      <c r="C152" s="100" t="s">
        <v>261</v>
      </c>
      <c r="D152" s="100" t="s">
        <v>4</v>
      </c>
      <c r="E152" s="100"/>
      <c r="F152" s="100"/>
      <c r="G152" s="100"/>
      <c r="H152" s="100"/>
      <c r="I152" s="100" t="s">
        <v>347</v>
      </c>
      <c r="J152" s="101" t="s">
        <v>24</v>
      </c>
      <c r="K152" s="1" t="s">
        <v>346</v>
      </c>
      <c r="L152" s="102" t="n">
        <v>627.06</v>
      </c>
      <c r="M152" s="102" t="n">
        <v>0</v>
      </c>
      <c r="N152" s="68" t="n">
        <f aca="false">SUM(L152:M152)</f>
        <v>627.06</v>
      </c>
    </row>
    <row r="153" customFormat="false" ht="12.75" hidden="true" customHeight="false" outlineLevel="0" collapsed="false">
      <c r="A153" s="25" t="s">
        <v>348</v>
      </c>
      <c r="B153" s="25"/>
      <c r="C153" s="0" t="s">
        <v>261</v>
      </c>
      <c r="D153" s="0" t="s">
        <v>4</v>
      </c>
      <c r="I153" s="0" t="s">
        <v>79</v>
      </c>
      <c r="J153" s="85" t="s">
        <v>24</v>
      </c>
      <c r="K153" s="1" t="s">
        <v>349</v>
      </c>
      <c r="L153" s="86" t="n">
        <v>635.06</v>
      </c>
      <c r="M153" s="86" t="n">
        <v>0</v>
      </c>
      <c r="N153" s="68" t="n">
        <f aca="false">SUM(L153:M153)</f>
        <v>635.06</v>
      </c>
    </row>
    <row r="154" customFormat="false" ht="12.75" hidden="true" customHeight="false" outlineLevel="0" collapsed="false">
      <c r="A154" s="25" t="s">
        <v>348</v>
      </c>
      <c r="B154" s="25"/>
      <c r="C154" s="0" t="s">
        <v>261</v>
      </c>
      <c r="D154" s="0" t="s">
        <v>4</v>
      </c>
      <c r="I154" s="0" t="s">
        <v>182</v>
      </c>
      <c r="J154" s="85" t="s">
        <v>24</v>
      </c>
      <c r="K154" s="1" t="s">
        <v>349</v>
      </c>
      <c r="L154" s="86" t="n">
        <v>627.06</v>
      </c>
      <c r="M154" s="86" t="n">
        <v>0</v>
      </c>
      <c r="N154" s="68" t="n">
        <f aca="false">SUM(L154:M154)</f>
        <v>627.06</v>
      </c>
    </row>
    <row r="155" customFormat="false" ht="12.75" hidden="tru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  <c r="I155" s="80"/>
      <c r="J155" s="80"/>
      <c r="K155" s="82"/>
      <c r="L155" s="99"/>
      <c r="M155" s="99"/>
      <c r="N155" s="99"/>
    </row>
    <row r="156" customFormat="false" ht="12.75" hidden="true" customHeight="false" outlineLevel="0" collapsed="false">
      <c r="A156" s="15"/>
      <c r="B156" s="25"/>
      <c r="K156" s="1" t="s">
        <v>343</v>
      </c>
      <c r="L156" s="2" t="n">
        <f aca="false">SUM(L151:L155)</f>
        <v>2524.24</v>
      </c>
      <c r="M156" s="61" t="n">
        <v>120.21</v>
      </c>
      <c r="N156" s="2" t="n">
        <f aca="false">SUM(N151:N155)</f>
        <v>2524.24</v>
      </c>
    </row>
    <row r="157" customFormat="false" ht="12.75" hidden="true" customHeight="false" outlineLevel="0" collapsed="false">
      <c r="A157" s="25"/>
      <c r="B157" s="25"/>
      <c r="L157" s="103"/>
      <c r="M157" s="86" t="s">
        <v>350</v>
      </c>
      <c r="N157" s="86"/>
    </row>
    <row r="160" customFormat="false" ht="12.75" hidden="false" customHeight="false" outlineLevel="0" collapsed="false">
      <c r="A160" s="25"/>
      <c r="B160" s="15"/>
      <c r="C160" s="29"/>
      <c r="D160" s="16"/>
      <c r="E160" s="29"/>
      <c r="F160" s="26"/>
      <c r="G160" s="26"/>
      <c r="H160" s="16"/>
      <c r="I160" s="16"/>
      <c r="J160" s="21"/>
      <c r="K160" s="27"/>
      <c r="L160" s="2"/>
      <c r="M160" s="2"/>
    </row>
    <row r="165" customFormat="false" ht="12.75" hidden="false" customHeight="false" outlineLevel="0" collapsed="false">
      <c r="A165" s="25"/>
      <c r="B165" s="15"/>
      <c r="C165" s="29"/>
      <c r="D165" s="16"/>
      <c r="E165" s="29"/>
      <c r="F165" s="26"/>
      <c r="G165" s="26"/>
      <c r="H165" s="16"/>
      <c r="I165" s="29"/>
      <c r="J165" s="21"/>
      <c r="K165" s="27"/>
      <c r="L165" s="2"/>
      <c r="M165" s="2"/>
    </row>
    <row r="166" customFormat="false" ht="12.75" hidden="false" customHeight="false" outlineLevel="0" collapsed="false">
      <c r="A166" s="25"/>
      <c r="B166" s="15"/>
      <c r="C166" s="29"/>
      <c r="D166" s="16"/>
      <c r="E166" s="29"/>
      <c r="F166" s="26"/>
      <c r="G166" s="26"/>
      <c r="H166" s="16"/>
      <c r="I166" s="29"/>
      <c r="J166" s="21"/>
      <c r="K166" s="27"/>
      <c r="L166" s="2"/>
      <c r="M166" s="2"/>
    </row>
    <row r="167" customFormat="false" ht="12.75" hidden="false" customHeight="false" outlineLevel="0" collapsed="false">
      <c r="A167" s="25"/>
      <c r="B167" s="15"/>
      <c r="C167" s="29"/>
      <c r="D167" s="16"/>
      <c r="E167" s="29"/>
      <c r="F167" s="26"/>
      <c r="G167" s="26"/>
      <c r="H167" s="16"/>
      <c r="I167" s="29"/>
      <c r="J167" s="21"/>
      <c r="K167" s="27"/>
      <c r="L167" s="2"/>
      <c r="M167" s="2"/>
    </row>
  </sheetData>
  <mergeCells count="4">
    <mergeCell ref="H103:J103"/>
    <mergeCell ref="H104:J104"/>
    <mergeCell ref="H105:J105"/>
    <mergeCell ref="H106:J106"/>
  </mergeCells>
  <printOptions headings="false" gridLines="true" gridLinesSet="true" horizontalCentered="false" verticalCentered="false"/>
  <pageMargins left="0.25" right="0.25" top="0.75" bottom="0.75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TTACHMENT X</oddHeader>
    <oddFooter/>
  </headerFooter>
  <rowBreaks count="1" manualBreakCount="1">
    <brk id="1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32:19Z</dcterms:created>
  <dc:creator>RMurp</dc:creator>
  <dc:description/>
  <dc:language>en-US</dc:language>
  <cp:lastModifiedBy>DET</cp:lastModifiedBy>
  <cp:lastPrinted>2009-06-26T18:06:52Z</cp:lastPrinted>
  <dcterms:modified xsi:type="dcterms:W3CDTF">2009-06-26T1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9573647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Plan documents</vt:lpwstr>
  </property>
  <property fmtid="{D5CDD505-2E9C-101B-9397-08002B2CF9AE}" pid="6" name="_PreviousAdHocReviewCycleID">
    <vt:r8>480666359</vt:r8>
  </property>
  <property fmtid="{D5CDD505-2E9C-101B-9397-08002B2CF9AE}" pid="7" name="_ReviewingToolsShownOnce">
    <vt:lpwstr/>
  </property>
</Properties>
</file>