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 6-8-06" sheetId="1" state="visible" r:id="rId2"/>
  </sheets>
  <definedNames>
    <definedName function="false" hidden="false" localSheetId="0" name="_xlnm.Print_Area" vbProcedure="false">'Sched 6-8-06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t xml:space="preserve">DCS FY09 Quality Assurance Review Schedule</t>
  </si>
  <si>
    <t xml:space="preserve">Operator</t>
  </si>
  <si>
    <t xml:space="preserve">Notification Letter Due </t>
  </si>
  <si>
    <t xml:space="preserve">Questionaire due to DCS office </t>
  </si>
  <si>
    <t xml:space="preserve">Date Notification Letter E-Mailed</t>
  </si>
  <si>
    <t xml:space="preserve">Start Date of Review</t>
  </si>
  <si>
    <t xml:space="preserve">Program End Date for Review</t>
  </si>
  <si>
    <t xml:space="preserve">Fiscal End Date for Review</t>
  </si>
  <si>
    <t xml:space="preserve">Fiscal Staff </t>
  </si>
  <si>
    <t xml:space="preserve">Program Staff</t>
  </si>
  <si>
    <t xml:space="preserve"> Report   Due to Field</t>
  </si>
  <si>
    <t xml:space="preserve">Operator Response Due </t>
  </si>
  <si>
    <t xml:space="preserve">Staff Resp. for Ltr. &amp; Rpt</t>
  </si>
  <si>
    <t xml:space="preserve"> New Bedford</t>
  </si>
  <si>
    <t xml:space="preserve">Carrie P</t>
  </si>
  <si>
    <t xml:space="preserve">Kathy W</t>
  </si>
  <si>
    <t xml:space="preserve">P</t>
  </si>
  <si>
    <t xml:space="preserve">Franklin/Hampshire</t>
  </si>
  <si>
    <t xml:space="preserve">Mike R</t>
  </si>
  <si>
    <t xml:space="preserve">Judy B</t>
  </si>
  <si>
    <t xml:space="preserve"> North Central</t>
  </si>
  <si>
    <t xml:space="preserve">Michael W</t>
  </si>
  <si>
    <t xml:space="preserve">Eleanor/Linda K.</t>
  </si>
  <si>
    <t xml:space="preserve">Cape &amp; Islands</t>
  </si>
  <si>
    <t xml:space="preserve">F</t>
  </si>
  <si>
    <t xml:space="preserve">North Shore</t>
  </si>
  <si>
    <t xml:space="preserve">Bruce S</t>
  </si>
  <si>
    <t xml:space="preserve">Linda K</t>
  </si>
  <si>
    <t xml:space="preserve">Lower Merrimack</t>
  </si>
  <si>
    <t xml:space="preserve">Mike R.</t>
  </si>
  <si>
    <t xml:space="preserve">Eleanor W</t>
  </si>
  <si>
    <t xml:space="preserve">Berkshire</t>
  </si>
  <si>
    <t xml:space="preserve">Central Mass</t>
  </si>
  <si>
    <t xml:space="preserve">Bristol</t>
  </si>
  <si>
    <t xml:space="preserve">Lowell</t>
  </si>
  <si>
    <t xml:space="preserve">South Coastal</t>
  </si>
  <si>
    <t xml:space="preserve">Brockton</t>
  </si>
  <si>
    <t xml:space="preserve">Eleanor</t>
  </si>
  <si>
    <t xml:space="preserve">Hampden </t>
  </si>
  <si>
    <t xml:space="preserve">Boston Pic</t>
  </si>
  <si>
    <t xml:space="preserve">N/A</t>
  </si>
  <si>
    <t xml:space="preserve">EDIC</t>
  </si>
  <si>
    <t xml:space="preserve">Metro North</t>
  </si>
  <si>
    <t xml:space="preserve">Kathy W.</t>
  </si>
  <si>
    <t xml:space="preserve">Metro South West</t>
  </si>
  <si>
    <r>
      <rPr>
        <b val="true"/>
        <sz val="10"/>
        <color rgb="FF000000"/>
        <rFont val="Arial"/>
        <family val="2"/>
      </rPr>
      <t xml:space="preserve">Note</t>
    </r>
    <r>
      <rPr>
        <sz val="10"/>
        <color rgb="FF000000"/>
        <rFont val="Arial"/>
        <family val="2"/>
      </rPr>
      <t xml:space="preserve"> - </t>
    </r>
    <r>
      <rPr>
        <b val="true"/>
        <sz val="10"/>
        <color rgb="FFFF0000"/>
        <rFont val="Arial"/>
        <family val="2"/>
      </rPr>
      <t xml:space="preserve">P</t>
    </r>
    <r>
      <rPr>
        <sz val="10"/>
        <color rgb="FF000000"/>
        <rFont val="Arial"/>
        <family val="2"/>
      </rPr>
      <t xml:space="preserve"> or </t>
    </r>
    <r>
      <rPr>
        <b val="true"/>
        <sz val="10"/>
        <color rgb="FFFF0000"/>
        <rFont val="Arial"/>
        <family val="2"/>
      </rPr>
      <t xml:space="preserve">F</t>
    </r>
    <r>
      <rPr>
        <sz val="10"/>
        <color rgb="FF000000"/>
        <rFont val="Arial"/>
        <family val="2"/>
      </rPr>
      <t xml:space="preserve"> in the last column indicates that the Program or Fiscal staff person is responsible for the notification letter, questionnaire, &amp; report distribution</t>
    </r>
  </si>
  <si>
    <r>
      <rPr>
        <b val="true"/>
        <sz val="10"/>
        <color rgb="FF000000"/>
        <rFont val="Arial"/>
        <family val="2"/>
      </rPr>
      <t xml:space="preserve">Note: </t>
    </r>
    <r>
      <rPr>
        <sz val="10"/>
        <color rgb="FF000000"/>
        <rFont val="Arial"/>
        <family val="2"/>
      </rPr>
      <t xml:space="preserve"> The areas highlighted in "yellow" have been completed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m/dd/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sz val="12"/>
      <name val="Arial"/>
      <family val="0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2" style="0" width="10.71"/>
    <col collapsed="false" customWidth="true" hidden="false" outlineLevel="0" max="5" min="5" style="0" width="10.13"/>
    <col collapsed="false" customWidth="true" hidden="false" outlineLevel="0" max="7" min="6" style="0" width="10.71"/>
    <col collapsed="false" customWidth="true" hidden="false" outlineLevel="0" max="8" min="8" style="0" width="9.85"/>
    <col collapsed="false" customWidth="true" hidden="false" outlineLevel="0" max="9" min="9" style="0" width="13.41"/>
    <col collapsed="false" customWidth="true" hidden="false" outlineLevel="0" max="10" min="10" style="0" width="10.71"/>
    <col collapsed="false" customWidth="true" hidden="false" outlineLevel="0" max="11" min="11" style="0" width="8.7"/>
  </cols>
  <sheetData>
    <row r="1" customFormat="false" ht="25.5" hidden="false" customHeight="false" outlineLevel="0" collapsed="false">
      <c r="A1" s="1"/>
      <c r="B1" s="2"/>
      <c r="C1" s="3" t="s">
        <v>0</v>
      </c>
      <c r="F1" s="1"/>
      <c r="G1" s="1"/>
      <c r="H1" s="1"/>
      <c r="I1" s="1"/>
      <c r="J1" s="1"/>
      <c r="K1" s="4"/>
    </row>
    <row r="2" customFormat="false" ht="16.5" hidden="false" customHeight="false" outlineLevel="0" collapsed="false">
      <c r="A2" s="1"/>
      <c r="B2" s="2"/>
      <c r="C2" s="2"/>
      <c r="F2" s="1"/>
      <c r="G2" s="1"/>
      <c r="H2" s="1"/>
      <c r="I2" s="1"/>
      <c r="J2" s="1"/>
      <c r="K2" s="4"/>
      <c r="L2" s="5"/>
    </row>
    <row r="3" customFormat="false" ht="5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9" t="s">
        <v>12</v>
      </c>
    </row>
    <row r="4" customFormat="false" ht="22.5" hidden="false" customHeight="true" outlineLevel="0" collapsed="false">
      <c r="A4" s="10" t="s">
        <v>13</v>
      </c>
      <c r="B4" s="11" t="n">
        <f aca="false">E4-31</f>
        <v>39815</v>
      </c>
      <c r="C4" s="11" t="n">
        <f aca="false">B4+21</f>
        <v>39836</v>
      </c>
      <c r="D4" s="11" t="n">
        <f aca="false">B4</f>
        <v>39815</v>
      </c>
      <c r="E4" s="12" t="n">
        <v>39846</v>
      </c>
      <c r="F4" s="13" t="n">
        <f aca="false">E4+11</f>
        <v>39857</v>
      </c>
      <c r="G4" s="13" t="n">
        <f aca="false">F4</f>
        <v>39857</v>
      </c>
      <c r="H4" s="14" t="s">
        <v>14</v>
      </c>
      <c r="I4" s="10" t="s">
        <v>15</v>
      </c>
      <c r="J4" s="15" t="n">
        <f aca="false">F4+31</f>
        <v>39888</v>
      </c>
      <c r="K4" s="15" t="n">
        <f aca="false">J4+31</f>
        <v>39919</v>
      </c>
      <c r="L4" s="16" t="s">
        <v>16</v>
      </c>
    </row>
    <row r="5" customFormat="false" ht="19.5" hidden="false" customHeight="true" outlineLevel="0" collapsed="false">
      <c r="A5" s="10" t="s">
        <v>17</v>
      </c>
      <c r="B5" s="11" t="n">
        <f aca="false">E5-31</f>
        <v>39815</v>
      </c>
      <c r="C5" s="11" t="n">
        <f aca="false">B5+21</f>
        <v>39836</v>
      </c>
      <c r="D5" s="11" t="n">
        <f aca="false">B5</f>
        <v>39815</v>
      </c>
      <c r="E5" s="12" t="n">
        <v>39846</v>
      </c>
      <c r="F5" s="13" t="n">
        <f aca="false">E5+11</f>
        <v>39857</v>
      </c>
      <c r="G5" s="13" t="n">
        <f aca="false">F5</f>
        <v>39857</v>
      </c>
      <c r="H5" s="14" t="s">
        <v>18</v>
      </c>
      <c r="I5" s="10" t="s">
        <v>19</v>
      </c>
      <c r="J5" s="15" t="n">
        <f aca="false">F5+31</f>
        <v>39888</v>
      </c>
      <c r="K5" s="15" t="n">
        <f aca="false">J5+31</f>
        <v>39919</v>
      </c>
      <c r="L5" s="17" t="s">
        <v>16</v>
      </c>
    </row>
    <row r="6" customFormat="false" ht="21.75" hidden="false" customHeight="true" outlineLevel="0" collapsed="false">
      <c r="A6" s="14" t="s">
        <v>20</v>
      </c>
      <c r="B6" s="11" t="n">
        <f aca="false">E6-31</f>
        <v>39815</v>
      </c>
      <c r="C6" s="11" t="n">
        <f aca="false">B6+21</f>
        <v>39836</v>
      </c>
      <c r="D6" s="11" t="n">
        <f aca="false">B6</f>
        <v>39815</v>
      </c>
      <c r="E6" s="12" t="n">
        <v>39846</v>
      </c>
      <c r="F6" s="13" t="n">
        <f aca="false">E6+11</f>
        <v>39857</v>
      </c>
      <c r="G6" s="13" t="n">
        <f aca="false">F6</f>
        <v>39857</v>
      </c>
      <c r="H6" s="14" t="s">
        <v>21</v>
      </c>
      <c r="I6" s="10" t="s">
        <v>22</v>
      </c>
      <c r="J6" s="15" t="n">
        <f aca="false">F6+31</f>
        <v>39888</v>
      </c>
      <c r="K6" s="15" t="n">
        <f aca="false">J6+31</f>
        <v>39919</v>
      </c>
      <c r="L6" s="17" t="s">
        <v>16</v>
      </c>
    </row>
    <row r="7" customFormat="false" ht="21.75" hidden="false" customHeight="true" outlineLevel="0" collapsed="false">
      <c r="A7" s="10" t="s">
        <v>23</v>
      </c>
      <c r="B7" s="11" t="n">
        <f aca="false">E7-31</f>
        <v>39920</v>
      </c>
      <c r="C7" s="11" t="n">
        <f aca="false">B7+21</f>
        <v>39941</v>
      </c>
      <c r="D7" s="11" t="n">
        <f aca="false">B7</f>
        <v>39920</v>
      </c>
      <c r="E7" s="18" t="n">
        <v>39951</v>
      </c>
      <c r="F7" s="13" t="n">
        <f aca="false">E7+11</f>
        <v>39962</v>
      </c>
      <c r="G7" s="13" t="n">
        <f aca="false">+F7</f>
        <v>39962</v>
      </c>
      <c r="H7" s="19" t="s">
        <v>21</v>
      </c>
      <c r="I7" s="19" t="s">
        <v>19</v>
      </c>
      <c r="J7" s="15" t="n">
        <f aca="false">G7+31</f>
        <v>39993</v>
      </c>
      <c r="K7" s="15" t="n">
        <f aca="false">J7+31</f>
        <v>40024</v>
      </c>
      <c r="L7" s="17" t="s">
        <v>24</v>
      </c>
    </row>
    <row r="8" customFormat="false" ht="21.75" hidden="false" customHeight="true" outlineLevel="0" collapsed="false">
      <c r="A8" s="10" t="s">
        <v>25</v>
      </c>
      <c r="B8" s="11" t="n">
        <f aca="false">E8-31</f>
        <v>39920</v>
      </c>
      <c r="C8" s="11" t="n">
        <f aca="false">B8+21</f>
        <v>39941</v>
      </c>
      <c r="D8" s="11" t="n">
        <f aca="false">B8</f>
        <v>39920</v>
      </c>
      <c r="E8" s="18" t="n">
        <v>39951</v>
      </c>
      <c r="F8" s="13" t="n">
        <f aca="false">E8+11</f>
        <v>39962</v>
      </c>
      <c r="G8" s="13" t="n">
        <f aca="false">+F8</f>
        <v>39962</v>
      </c>
      <c r="H8" s="10" t="s">
        <v>26</v>
      </c>
      <c r="I8" s="19" t="s">
        <v>27</v>
      </c>
      <c r="J8" s="15" t="n">
        <f aca="false">G8+31</f>
        <v>39993</v>
      </c>
      <c r="K8" s="15" t="n">
        <f aca="false">J8+31</f>
        <v>40024</v>
      </c>
      <c r="L8" s="17" t="s">
        <v>24</v>
      </c>
    </row>
    <row r="9" customFormat="false" ht="21.75" hidden="false" customHeight="true" outlineLevel="0" collapsed="false">
      <c r="A9" s="10" t="s">
        <v>28</v>
      </c>
      <c r="B9" s="11" t="n">
        <f aca="false">E9-31</f>
        <v>39920</v>
      </c>
      <c r="C9" s="11" t="n">
        <f aca="false">B9+21</f>
        <v>39941</v>
      </c>
      <c r="D9" s="11" t="n">
        <f aca="false">B9</f>
        <v>39920</v>
      </c>
      <c r="E9" s="18" t="n">
        <v>39951</v>
      </c>
      <c r="F9" s="13" t="n">
        <f aca="false">E9+11</f>
        <v>39962</v>
      </c>
      <c r="G9" s="13" t="n">
        <f aca="false">+F9</f>
        <v>39962</v>
      </c>
      <c r="H9" s="20" t="s">
        <v>29</v>
      </c>
      <c r="I9" s="19" t="s">
        <v>30</v>
      </c>
      <c r="J9" s="15" t="n">
        <f aca="false">G9+31</f>
        <v>39993</v>
      </c>
      <c r="K9" s="15" t="n">
        <f aca="false">J9+31</f>
        <v>40024</v>
      </c>
      <c r="L9" s="17" t="s">
        <v>24</v>
      </c>
    </row>
    <row r="10" customFormat="false" ht="21.75" hidden="false" customHeight="true" outlineLevel="0" collapsed="false">
      <c r="A10" s="14" t="s">
        <v>31</v>
      </c>
      <c r="B10" s="11" t="n">
        <f aca="false">E10-31</f>
        <v>39920</v>
      </c>
      <c r="C10" s="11" t="n">
        <f aca="false">B10+21</f>
        <v>39941</v>
      </c>
      <c r="D10" s="11" t="n">
        <f aca="false">B10</f>
        <v>39920</v>
      </c>
      <c r="E10" s="18" t="n">
        <v>39951</v>
      </c>
      <c r="F10" s="13" t="n">
        <f aca="false">E10+11</f>
        <v>39962</v>
      </c>
      <c r="G10" s="13" t="n">
        <f aca="false">+F10</f>
        <v>39962</v>
      </c>
      <c r="H10" s="10" t="s">
        <v>14</v>
      </c>
      <c r="I10" s="19" t="s">
        <v>15</v>
      </c>
      <c r="J10" s="15" t="n">
        <f aca="false">G10+31</f>
        <v>39993</v>
      </c>
      <c r="K10" s="15" t="n">
        <f aca="false">J10+31</f>
        <v>40024</v>
      </c>
      <c r="L10" s="17" t="s">
        <v>24</v>
      </c>
    </row>
    <row r="11" customFormat="false" ht="26.25" hidden="false" customHeight="true" outlineLevel="0" collapsed="false">
      <c r="A11" s="10" t="s">
        <v>32</v>
      </c>
      <c r="B11" s="11" t="n">
        <f aca="false">E11-31</f>
        <v>39997</v>
      </c>
      <c r="C11" s="11" t="n">
        <f aca="false">B11+21</f>
        <v>40018</v>
      </c>
      <c r="D11" s="11" t="n">
        <f aca="false">B11</f>
        <v>39997</v>
      </c>
      <c r="E11" s="18" t="n">
        <v>40028</v>
      </c>
      <c r="F11" s="13" t="n">
        <f aca="false">E11+11</f>
        <v>40039</v>
      </c>
      <c r="G11" s="13" t="n">
        <f aca="false">+F11</f>
        <v>40039</v>
      </c>
      <c r="H11" s="19" t="s">
        <v>26</v>
      </c>
      <c r="I11" s="10" t="s">
        <v>19</v>
      </c>
      <c r="J11" s="15" t="n">
        <f aca="false">F11+31</f>
        <v>40070</v>
      </c>
      <c r="K11" s="15" t="n">
        <f aca="false">J11+31</f>
        <v>40101</v>
      </c>
      <c r="L11" s="17" t="s">
        <v>16</v>
      </c>
    </row>
    <row r="12" customFormat="false" ht="26.25" hidden="false" customHeight="true" outlineLevel="0" collapsed="false">
      <c r="A12" s="21" t="s">
        <v>33</v>
      </c>
      <c r="B12" s="22" t="n">
        <f aca="false">E12-31</f>
        <v>40011</v>
      </c>
      <c r="C12" s="22" t="n">
        <f aca="false">B12+21</f>
        <v>40032</v>
      </c>
      <c r="D12" s="22" t="n">
        <f aca="false">B12</f>
        <v>40011</v>
      </c>
      <c r="E12" s="23" t="n">
        <v>40042</v>
      </c>
      <c r="F12" s="24" t="n">
        <f aca="false">E12+11</f>
        <v>40053</v>
      </c>
      <c r="G12" s="24" t="n">
        <f aca="false">+F12</f>
        <v>40053</v>
      </c>
      <c r="H12" s="25" t="s">
        <v>21</v>
      </c>
      <c r="I12" s="21" t="s">
        <v>15</v>
      </c>
      <c r="J12" s="26" t="n">
        <f aca="false">F12+31</f>
        <v>40084</v>
      </c>
      <c r="K12" s="26" t="n">
        <f aca="false">J12+31</f>
        <v>40115</v>
      </c>
      <c r="L12" s="27" t="s">
        <v>16</v>
      </c>
    </row>
    <row r="13" customFormat="false" ht="24.75" hidden="false" customHeight="true" outlineLevel="0" collapsed="false">
      <c r="A13" s="28" t="s">
        <v>34</v>
      </c>
      <c r="B13" s="22" t="n">
        <f aca="false">E13-31</f>
        <v>40046</v>
      </c>
      <c r="C13" s="22" t="n">
        <f aca="false">B13+21</f>
        <v>40067</v>
      </c>
      <c r="D13" s="22" t="n">
        <f aca="false">B13</f>
        <v>40046</v>
      </c>
      <c r="E13" s="23" t="n">
        <v>40077</v>
      </c>
      <c r="F13" s="29" t="n">
        <f aca="false">E13+11</f>
        <v>40088</v>
      </c>
      <c r="G13" s="29" t="n">
        <f aca="false">F13</f>
        <v>40088</v>
      </c>
      <c r="H13" s="28" t="s">
        <v>26</v>
      </c>
      <c r="I13" s="30" t="s">
        <v>27</v>
      </c>
      <c r="J13" s="26" t="n">
        <f aca="false">F13+31</f>
        <v>40119</v>
      </c>
      <c r="K13" s="26" t="n">
        <f aca="false">J13+31</f>
        <v>40150</v>
      </c>
      <c r="L13" s="27" t="s">
        <v>24</v>
      </c>
    </row>
    <row r="14" customFormat="false" ht="24.75" hidden="false" customHeight="true" outlineLevel="0" collapsed="false">
      <c r="A14" s="28" t="s">
        <v>35</v>
      </c>
      <c r="B14" s="22" t="n">
        <f aca="false">E14-31</f>
        <v>40046</v>
      </c>
      <c r="C14" s="22" t="n">
        <f aca="false">B14+21</f>
        <v>40067</v>
      </c>
      <c r="D14" s="22" t="n">
        <f aca="false">B14</f>
        <v>40046</v>
      </c>
      <c r="E14" s="23" t="n">
        <v>40077</v>
      </c>
      <c r="F14" s="29" t="n">
        <f aca="false">E14+11</f>
        <v>40088</v>
      </c>
      <c r="G14" s="29" t="n">
        <f aca="false">F14</f>
        <v>40088</v>
      </c>
      <c r="H14" s="28" t="s">
        <v>21</v>
      </c>
      <c r="I14" s="21" t="s">
        <v>19</v>
      </c>
      <c r="J14" s="26" t="n">
        <f aca="false">F14+31</f>
        <v>40119</v>
      </c>
      <c r="K14" s="26" t="n">
        <f aca="false">J14+31</f>
        <v>40150</v>
      </c>
      <c r="L14" s="27" t="s">
        <v>24</v>
      </c>
    </row>
    <row r="15" customFormat="false" ht="24.75" hidden="false" customHeight="true" outlineLevel="0" collapsed="false">
      <c r="A15" s="30" t="s">
        <v>36</v>
      </c>
      <c r="B15" s="31" t="n">
        <f aca="false">E15-31</f>
        <v>40046</v>
      </c>
      <c r="C15" s="31" t="n">
        <f aca="false">B15+21</f>
        <v>40067</v>
      </c>
      <c r="D15" s="31" t="n">
        <f aca="false">B15</f>
        <v>40046</v>
      </c>
      <c r="E15" s="23" t="n">
        <v>40077</v>
      </c>
      <c r="F15" s="29" t="n">
        <f aca="false">E15+11</f>
        <v>40088</v>
      </c>
      <c r="G15" s="29" t="n">
        <f aca="false">+F15</f>
        <v>40088</v>
      </c>
      <c r="H15" s="30" t="s">
        <v>14</v>
      </c>
      <c r="I15" s="30" t="s">
        <v>37</v>
      </c>
      <c r="J15" s="32" t="n">
        <f aca="false">F15+31</f>
        <v>40119</v>
      </c>
      <c r="K15" s="32" t="n">
        <f aca="false">J15+31</f>
        <v>40150</v>
      </c>
      <c r="L15" s="27" t="s">
        <v>24</v>
      </c>
    </row>
    <row r="16" customFormat="false" ht="24.75" hidden="false" customHeight="true" outlineLevel="0" collapsed="false">
      <c r="A16" s="30" t="s">
        <v>38</v>
      </c>
      <c r="B16" s="31" t="n">
        <f aca="false">E16-31</f>
        <v>40046</v>
      </c>
      <c r="C16" s="31" t="n">
        <f aca="false">B16+21</f>
        <v>40067</v>
      </c>
      <c r="D16" s="31" t="n">
        <f aca="false">B16</f>
        <v>40046</v>
      </c>
      <c r="E16" s="23" t="n">
        <v>40077</v>
      </c>
      <c r="F16" s="29" t="n">
        <f aca="false">E16+11</f>
        <v>40088</v>
      </c>
      <c r="G16" s="29" t="n">
        <f aca="false">+F16</f>
        <v>40088</v>
      </c>
      <c r="H16" s="30" t="s">
        <v>18</v>
      </c>
      <c r="I16" s="33" t="s">
        <v>15</v>
      </c>
      <c r="J16" s="32" t="n">
        <f aca="false">F16+31</f>
        <v>40119</v>
      </c>
      <c r="K16" s="32" t="n">
        <f aca="false">J16+31</f>
        <v>40150</v>
      </c>
      <c r="L16" s="27" t="s">
        <v>24</v>
      </c>
    </row>
    <row r="17" customFormat="false" ht="24.75" hidden="false" customHeight="true" outlineLevel="0" collapsed="false">
      <c r="A17" s="28" t="s">
        <v>39</v>
      </c>
      <c r="B17" s="24" t="n">
        <f aca="false">E17-31</f>
        <v>40074</v>
      </c>
      <c r="C17" s="24" t="n">
        <f aca="false">B17+21</f>
        <v>40095</v>
      </c>
      <c r="D17" s="24" t="n">
        <f aca="false">B17</f>
        <v>40074</v>
      </c>
      <c r="E17" s="23" t="n">
        <v>40105</v>
      </c>
      <c r="F17" s="24" t="n">
        <f aca="false">E17+11</f>
        <v>40116</v>
      </c>
      <c r="G17" s="24" t="n">
        <f aca="false">+F17</f>
        <v>40116</v>
      </c>
      <c r="H17" s="21" t="s">
        <v>18</v>
      </c>
      <c r="I17" s="28" t="s">
        <v>40</v>
      </c>
      <c r="J17" s="34" t="n">
        <f aca="false">G17+31</f>
        <v>40147</v>
      </c>
      <c r="K17" s="34" t="n">
        <f aca="false">J17+31</f>
        <v>40178</v>
      </c>
      <c r="L17" s="27" t="s">
        <v>24</v>
      </c>
    </row>
    <row r="18" customFormat="false" ht="24.75" hidden="false" customHeight="true" outlineLevel="0" collapsed="false">
      <c r="A18" s="21" t="s">
        <v>41</v>
      </c>
      <c r="B18" s="22" t="n">
        <f aca="false">E18-31</f>
        <v>40074</v>
      </c>
      <c r="C18" s="22" t="n">
        <f aca="false">B18+21</f>
        <v>40095</v>
      </c>
      <c r="D18" s="22" t="n">
        <f aca="false">B18</f>
        <v>40074</v>
      </c>
      <c r="E18" s="23" t="n">
        <v>40105</v>
      </c>
      <c r="F18" s="24" t="n">
        <f aca="false">E18+11</f>
        <v>40116</v>
      </c>
      <c r="G18" s="24" t="n">
        <f aca="false">+F18</f>
        <v>40116</v>
      </c>
      <c r="H18" s="21" t="s">
        <v>26</v>
      </c>
      <c r="I18" s="25" t="s">
        <v>27</v>
      </c>
      <c r="J18" s="26" t="n">
        <f aca="false">G18+31</f>
        <v>40147</v>
      </c>
      <c r="K18" s="26" t="n">
        <f aca="false">J18+31</f>
        <v>40178</v>
      </c>
      <c r="L18" s="27" t="s">
        <v>16</v>
      </c>
    </row>
    <row r="19" customFormat="false" ht="24.75" hidden="false" customHeight="true" outlineLevel="0" collapsed="false">
      <c r="A19" s="21" t="s">
        <v>42</v>
      </c>
      <c r="B19" s="22" t="n">
        <f aca="false">E19-31</f>
        <v>40074</v>
      </c>
      <c r="C19" s="22" t="n">
        <f aca="false">B19+21</f>
        <v>40095</v>
      </c>
      <c r="D19" s="22" t="n">
        <f aca="false">B19</f>
        <v>40074</v>
      </c>
      <c r="E19" s="23" t="n">
        <v>40105</v>
      </c>
      <c r="F19" s="24" t="n">
        <f aca="false">E19+11</f>
        <v>40116</v>
      </c>
      <c r="G19" s="24" t="n">
        <f aca="false">+F19</f>
        <v>40116</v>
      </c>
      <c r="H19" s="28" t="s">
        <v>21</v>
      </c>
      <c r="I19" s="21" t="s">
        <v>43</v>
      </c>
      <c r="J19" s="26" t="n">
        <f aca="false">F19+31</f>
        <v>40147</v>
      </c>
      <c r="K19" s="26" t="n">
        <f aca="false">J19+31</f>
        <v>40178</v>
      </c>
      <c r="L19" s="27" t="s">
        <v>16</v>
      </c>
    </row>
    <row r="20" customFormat="false" ht="24.75" hidden="false" customHeight="true" outlineLevel="0" collapsed="false">
      <c r="A20" s="21" t="s">
        <v>44</v>
      </c>
      <c r="B20" s="22" t="n">
        <f aca="false">E20-31</f>
        <v>40074</v>
      </c>
      <c r="C20" s="22" t="n">
        <f aca="false">B20+21</f>
        <v>40095</v>
      </c>
      <c r="D20" s="22" t="n">
        <f aca="false">B20</f>
        <v>40074</v>
      </c>
      <c r="E20" s="23" t="n">
        <v>40105</v>
      </c>
      <c r="F20" s="24" t="n">
        <f aca="false">E20+11</f>
        <v>40116</v>
      </c>
      <c r="G20" s="24" t="n">
        <f aca="false">+F20</f>
        <v>40116</v>
      </c>
      <c r="H20" s="25" t="s">
        <v>14</v>
      </c>
      <c r="I20" s="28" t="s">
        <v>37</v>
      </c>
      <c r="J20" s="26" t="n">
        <f aca="false">F20+31</f>
        <v>40147</v>
      </c>
      <c r="K20" s="26" t="n">
        <f aca="false">J20+31</f>
        <v>40178</v>
      </c>
      <c r="L20" s="27" t="s">
        <v>16</v>
      </c>
    </row>
    <row r="22" customFormat="false" ht="12.75" hidden="false" customHeight="false" outlineLevel="0" collapsed="false">
      <c r="A22" s="35" t="s">
        <v>45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7"/>
      <c r="N22" s="37"/>
    </row>
    <row r="23" customFormat="false" ht="12.75" hidden="false" customHeight="false" outlineLevel="0" collapsed="false">
      <c r="A23" s="35" t="s">
        <v>46</v>
      </c>
      <c r="L23" s="38"/>
    </row>
    <row r="24" customFormat="false" ht="12.75" hidden="false" customHeight="false" outlineLevel="0" collapsed="false">
      <c r="A24" s="39"/>
    </row>
  </sheetData>
  <sheetProtection sheet="true" password="ccfb"/>
  <printOptions headings="false" gridLines="false" gridLinesSet="true" horizontalCentered="false" verticalCentered="false"/>
  <pageMargins left="0.35" right="0.25" top="0.459722222222222" bottom="0.669444444444445" header="0.511811023622047" footer="0.4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 FY09 QA Review Schedule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4:49:50Z</dcterms:created>
  <dc:creator>jstokey</dc:creator>
  <dc:description/>
  <dc:language>en-US</dc:language>
  <cp:lastModifiedBy>Administrator</cp:lastModifiedBy>
  <cp:lastPrinted>2009-06-24T17:48:14Z</cp:lastPrinted>
  <dcterms:modified xsi:type="dcterms:W3CDTF">2009-08-28T13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06907794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WD)</vt:lpwstr>
  </property>
  <property fmtid="{D5CDD505-2E9C-101B-9397-08002B2CF9AE}" pid="5" name="_EmailSubject">
    <vt:lpwstr>Issuances TO BE POSTED</vt:lpwstr>
  </property>
  <property fmtid="{D5CDD505-2E9C-101B-9397-08002B2CF9AE}" pid="6" name="_PreviousAdHocReviewCycleID">
    <vt:r8>-1120652190</vt:r8>
  </property>
</Properties>
</file>