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d FY13" sheetId="1" state="visible" r:id="rId2"/>
    <sheet name="Sheet1" sheetId="2" state="visible" r:id="rId3"/>
  </sheets>
  <definedNames>
    <definedName function="false" hidden="false" localSheetId="0" name="_xlnm.Print_Area" vbProcedure="false">'Sched FY13'!$A$1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4">
  <si>
    <t xml:space="preserve"> DCS FY'14 Fiscal  Systems Certifcation Review Schedule</t>
  </si>
  <si>
    <t xml:space="preserve">Operator</t>
  </si>
  <si>
    <t xml:space="preserve">Notification Letter Due </t>
  </si>
  <si>
    <t xml:space="preserve">Questionaire due to DCS office </t>
  </si>
  <si>
    <t xml:space="preserve">Date Notification Letter E-Mailed</t>
  </si>
  <si>
    <t xml:space="preserve">Start Date of Review</t>
  </si>
  <si>
    <t xml:space="preserve">Fiscal End Date for Review</t>
  </si>
  <si>
    <t xml:space="preserve">Fiscal Staff</t>
  </si>
  <si>
    <t xml:space="preserve"> Report Due to Field</t>
  </si>
  <si>
    <t xml:space="preserve">Operator Response Due </t>
  </si>
  <si>
    <t xml:space="preserve">Comm Corp*</t>
  </si>
  <si>
    <t xml:space="preserve">Rosetta/Michael</t>
  </si>
  <si>
    <t xml:space="preserve">New Bedford</t>
  </si>
  <si>
    <t xml:space="preserve">Rosetta</t>
  </si>
  <si>
    <t xml:space="preserve">N. Central</t>
  </si>
  <si>
    <t xml:space="preserve">Michael W</t>
  </si>
  <si>
    <t xml:space="preserve">Lowell</t>
  </si>
  <si>
    <t xml:space="preserve">Carrie M**</t>
  </si>
  <si>
    <t xml:space="preserve">N. Shore</t>
  </si>
  <si>
    <t xml:space="preserve">Jack K</t>
  </si>
  <si>
    <t xml:space="preserve">Bristol</t>
  </si>
  <si>
    <t xml:space="preserve">Berkshire</t>
  </si>
  <si>
    <t xml:space="preserve">Brockton</t>
  </si>
  <si>
    <t xml:space="preserve">South Shore</t>
  </si>
  <si>
    <t xml:space="preserve">F/H</t>
  </si>
  <si>
    <t xml:space="preserve">MSW</t>
  </si>
  <si>
    <t xml:space="preserve">Hampden</t>
  </si>
  <si>
    <t xml:space="preserve">Boston PIC</t>
  </si>
  <si>
    <t xml:space="preserve">Metro North</t>
  </si>
  <si>
    <t xml:space="preserve">EDIC</t>
  </si>
  <si>
    <t xml:space="preserve">Merrimack</t>
  </si>
  <si>
    <t xml:space="preserve">Cape/Islands</t>
  </si>
  <si>
    <t xml:space="preserve">Central</t>
  </si>
  <si>
    <t xml:space="preserve">Dates are subject to chang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mm/dd/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</font>
    <font>
      <sz val="10"/>
      <name val="Arial"/>
      <family val="2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1"/>
      <color rgb="FF993300"/>
      <name val="Calibri"/>
      <family val="2"/>
    </font>
    <font>
      <sz val="10"/>
      <color rgb="FF800080"/>
      <name val="Calibri"/>
      <family val="2"/>
    </font>
    <font>
      <b val="true"/>
      <i val="true"/>
      <sz val="12"/>
      <name val="Times New Roman"/>
      <family val="1"/>
    </font>
    <font>
      <b val="true"/>
      <i val="true"/>
      <sz val="12"/>
      <name val="Arial"/>
      <family val="2"/>
    </font>
    <font>
      <b val="true"/>
      <i val="true"/>
      <sz val="10"/>
      <name val="Times New Roman"/>
      <family val="1"/>
    </font>
    <font>
      <b val="true"/>
      <sz val="1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800080"/>
        <bgColor rgb="FF80008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3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7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8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1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1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10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8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7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7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8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Neutral" xfId="20"/>
    <cellStyle name="Excel_BuiltIn_Ba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J26" activeCellId="0" sqref="J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5.28"/>
    <col collapsed="false" customWidth="true" hidden="false" outlineLevel="0" max="6" min="3" style="0" width="15.13"/>
    <col collapsed="false" customWidth="true" hidden="true" outlineLevel="0" max="7" min="7" style="0" width="15.13"/>
    <col collapsed="false" customWidth="true" hidden="false" outlineLevel="0" max="9" min="8" style="0" width="15.13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57.7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4" t="s">
        <v>7</v>
      </c>
      <c r="H2" s="4" t="s">
        <v>8</v>
      </c>
      <c r="I2" s="6" t="s">
        <v>9</v>
      </c>
    </row>
    <row r="3" customFormat="false" ht="28.5" hidden="true" customHeight="true" outlineLevel="0" collapsed="false">
      <c r="A3" s="7" t="s">
        <v>10</v>
      </c>
      <c r="B3" s="8" t="n">
        <f aca="false">E3-31</f>
        <v>41733</v>
      </c>
      <c r="C3" s="8" t="n">
        <f aca="false">B3+21</f>
        <v>41754</v>
      </c>
      <c r="D3" s="8" t="n">
        <f aca="false">B3</f>
        <v>41733</v>
      </c>
      <c r="E3" s="9" t="n">
        <v>41764</v>
      </c>
      <c r="F3" s="10" t="n">
        <v>41775</v>
      </c>
      <c r="G3" s="11" t="s">
        <v>11</v>
      </c>
      <c r="H3" s="12" t="n">
        <f aca="false">F3+31</f>
        <v>41806</v>
      </c>
      <c r="I3" s="13" t="n">
        <f aca="false">H3+31</f>
        <v>41837</v>
      </c>
    </row>
    <row r="4" customFormat="false" ht="21.75" hidden="false" customHeight="true" outlineLevel="0" collapsed="false">
      <c r="A4" s="14" t="s">
        <v>12</v>
      </c>
      <c r="B4" s="15" t="n">
        <f aca="false">E4-31</f>
        <v>41677</v>
      </c>
      <c r="C4" s="15" t="n">
        <f aca="false">B4+21</f>
        <v>41698</v>
      </c>
      <c r="D4" s="15" t="n">
        <f aca="false">B4</f>
        <v>41677</v>
      </c>
      <c r="E4" s="16" t="n">
        <v>41708</v>
      </c>
      <c r="F4" s="17" t="n">
        <v>41712</v>
      </c>
      <c r="G4" s="18" t="s">
        <v>13</v>
      </c>
      <c r="H4" s="19" t="n">
        <f aca="false">F4+31</f>
        <v>41743</v>
      </c>
      <c r="I4" s="20" t="n">
        <f aca="false">H4+31</f>
        <v>41774</v>
      </c>
    </row>
    <row r="5" customFormat="false" ht="24.75" hidden="false" customHeight="true" outlineLevel="0" collapsed="false">
      <c r="A5" s="21" t="s">
        <v>14</v>
      </c>
      <c r="B5" s="22" t="n">
        <f aca="false">E5-31</f>
        <v>41691</v>
      </c>
      <c r="C5" s="22" t="n">
        <f aca="false">B5+21</f>
        <v>41712</v>
      </c>
      <c r="D5" s="22" t="n">
        <f aca="false">B5</f>
        <v>41691</v>
      </c>
      <c r="E5" s="23" t="n">
        <v>41722</v>
      </c>
      <c r="F5" s="24" t="n">
        <v>41726</v>
      </c>
      <c r="G5" s="25" t="s">
        <v>15</v>
      </c>
      <c r="H5" s="26" t="n">
        <f aca="false">F5+31</f>
        <v>41757</v>
      </c>
      <c r="I5" s="27" t="n">
        <f aca="false">H5+31</f>
        <v>41788</v>
      </c>
    </row>
    <row r="6" s="34" customFormat="true" ht="24.75" hidden="false" customHeight="true" outlineLevel="0" collapsed="false">
      <c r="A6" s="28" t="s">
        <v>16</v>
      </c>
      <c r="B6" s="29" t="n">
        <f aca="false">E6-31</f>
        <v>41677</v>
      </c>
      <c r="C6" s="29" t="n">
        <f aca="false">B6+21</f>
        <v>41698</v>
      </c>
      <c r="D6" s="29" t="n">
        <f aca="false">B6</f>
        <v>41677</v>
      </c>
      <c r="E6" s="30" t="n">
        <v>41708</v>
      </c>
      <c r="F6" s="31" t="n">
        <v>41712</v>
      </c>
      <c r="G6" s="32" t="s">
        <v>17</v>
      </c>
      <c r="H6" s="33" t="n">
        <f aca="false">F6+31</f>
        <v>41743</v>
      </c>
      <c r="I6" s="33" t="n">
        <f aca="false">H6+31</f>
        <v>41774</v>
      </c>
    </row>
    <row r="7" customFormat="false" ht="21.75" hidden="false" customHeight="true" outlineLevel="0" collapsed="false">
      <c r="A7" s="35" t="s">
        <v>18</v>
      </c>
      <c r="B7" s="36" t="n">
        <f aca="false">E7-31</f>
        <v>41684</v>
      </c>
      <c r="C7" s="36" t="n">
        <f aca="false">B7+21</f>
        <v>41705</v>
      </c>
      <c r="D7" s="36" t="n">
        <f aca="false">B7</f>
        <v>41684</v>
      </c>
      <c r="E7" s="37" t="n">
        <v>41715</v>
      </c>
      <c r="F7" s="38" t="n">
        <v>41719</v>
      </c>
      <c r="G7" s="39" t="s">
        <v>19</v>
      </c>
      <c r="H7" s="40" t="n">
        <f aca="false">F7+31</f>
        <v>41750</v>
      </c>
      <c r="I7" s="41" t="n">
        <f aca="false">H7+31</f>
        <v>41781</v>
      </c>
    </row>
    <row r="8" customFormat="false" ht="21.75" hidden="false" customHeight="true" outlineLevel="0" collapsed="false">
      <c r="A8" s="42" t="s">
        <v>20</v>
      </c>
      <c r="B8" s="15" t="n">
        <f aca="false">E8-31</f>
        <v>41705</v>
      </c>
      <c r="C8" s="15" t="n">
        <f aca="false">B8+21</f>
        <v>41726</v>
      </c>
      <c r="D8" s="15" t="n">
        <f aca="false">B8</f>
        <v>41705</v>
      </c>
      <c r="E8" s="16" t="n">
        <v>41736</v>
      </c>
      <c r="F8" s="43" t="n">
        <v>41741</v>
      </c>
      <c r="G8" s="44" t="s">
        <v>13</v>
      </c>
      <c r="H8" s="19" t="n">
        <f aca="false">F8+31</f>
        <v>41772</v>
      </c>
      <c r="I8" s="20" t="n">
        <f aca="false">H8+31</f>
        <v>41803</v>
      </c>
    </row>
    <row r="9" customFormat="false" ht="21.75" hidden="false" customHeight="true" outlineLevel="0" collapsed="false">
      <c r="A9" s="45" t="s">
        <v>21</v>
      </c>
      <c r="B9" s="22" t="n">
        <f aca="false">E9-31</f>
        <v>41719</v>
      </c>
      <c r="C9" s="22" t="n">
        <f aca="false">B9+21</f>
        <v>41740</v>
      </c>
      <c r="D9" s="22" t="n">
        <f aca="false">B9</f>
        <v>41719</v>
      </c>
      <c r="E9" s="23" t="n">
        <v>41750</v>
      </c>
      <c r="F9" s="24" t="n">
        <v>41759</v>
      </c>
      <c r="G9" s="46" t="s">
        <v>15</v>
      </c>
      <c r="H9" s="26" t="n">
        <f aca="false">F9+31</f>
        <v>41790</v>
      </c>
      <c r="I9" s="27" t="n">
        <f aca="false">H9+31</f>
        <v>41821</v>
      </c>
      <c r="M9" s="47"/>
    </row>
    <row r="10" customFormat="false" ht="21.75" hidden="false" customHeight="true" outlineLevel="0" collapsed="false">
      <c r="A10" s="48" t="s">
        <v>22</v>
      </c>
      <c r="B10" s="36" t="n">
        <f aca="false">E10-31</f>
        <v>41726</v>
      </c>
      <c r="C10" s="36" t="n">
        <f aca="false">B10+21</f>
        <v>41747</v>
      </c>
      <c r="D10" s="36" t="n">
        <f aca="false">B10</f>
        <v>41726</v>
      </c>
      <c r="E10" s="37" t="n">
        <v>41757</v>
      </c>
      <c r="F10" s="38" t="n">
        <v>41761</v>
      </c>
      <c r="G10" s="49" t="s">
        <v>19</v>
      </c>
      <c r="H10" s="40" t="n">
        <f aca="false">F10+31</f>
        <v>41792</v>
      </c>
      <c r="I10" s="41" t="n">
        <f aca="false">H10+31</f>
        <v>41823</v>
      </c>
    </row>
    <row r="11" customFormat="false" ht="24.75" hidden="false" customHeight="true" outlineLevel="0" collapsed="false">
      <c r="A11" s="28" t="s">
        <v>23</v>
      </c>
      <c r="B11" s="29" t="n">
        <f aca="false">E11-31</f>
        <v>41740</v>
      </c>
      <c r="C11" s="29" t="n">
        <f aca="false">B11+21</f>
        <v>41761</v>
      </c>
      <c r="D11" s="29" t="n">
        <f aca="false">B11</f>
        <v>41740</v>
      </c>
      <c r="E11" s="30" t="n">
        <v>41771</v>
      </c>
      <c r="F11" s="50" t="n">
        <v>41775</v>
      </c>
      <c r="G11" s="32" t="s">
        <v>17</v>
      </c>
      <c r="H11" s="33" t="n">
        <f aca="false">F11+31</f>
        <v>41806</v>
      </c>
      <c r="I11" s="51" t="n">
        <f aca="false">H11+31</f>
        <v>41837</v>
      </c>
    </row>
    <row r="12" customFormat="false" ht="21.75" hidden="false" customHeight="true" outlineLevel="0" collapsed="false">
      <c r="A12" s="52" t="s">
        <v>24</v>
      </c>
      <c r="B12" s="22" t="n">
        <f aca="false">E12-31</f>
        <v>41810</v>
      </c>
      <c r="C12" s="22" t="n">
        <f aca="false">B12+21</f>
        <v>41831</v>
      </c>
      <c r="D12" s="22" t="n">
        <f aca="false">B12</f>
        <v>41810</v>
      </c>
      <c r="E12" s="23" t="n">
        <v>41841</v>
      </c>
      <c r="F12" s="24" t="n">
        <v>41845</v>
      </c>
      <c r="G12" s="53" t="s">
        <v>15</v>
      </c>
      <c r="H12" s="26" t="n">
        <f aca="false">F12+31</f>
        <v>41876</v>
      </c>
      <c r="I12" s="27" t="n">
        <f aca="false">H12+31</f>
        <v>41907</v>
      </c>
    </row>
    <row r="13" customFormat="false" ht="21.75" hidden="false" customHeight="true" outlineLevel="0" collapsed="false">
      <c r="A13" s="54" t="s">
        <v>25</v>
      </c>
      <c r="B13" s="15" t="n">
        <f aca="false">E13-31</f>
        <v>41810</v>
      </c>
      <c r="C13" s="15" t="n">
        <f aca="false">B13+21</f>
        <v>41831</v>
      </c>
      <c r="D13" s="15" t="n">
        <f aca="false">B13</f>
        <v>41810</v>
      </c>
      <c r="E13" s="16" t="n">
        <v>41841</v>
      </c>
      <c r="F13" s="17" t="n">
        <v>41845</v>
      </c>
      <c r="G13" s="55" t="s">
        <v>13</v>
      </c>
      <c r="H13" s="19" t="n">
        <f aca="false">F13+31</f>
        <v>41876</v>
      </c>
      <c r="I13" s="20" t="n">
        <f aca="false">H13+31</f>
        <v>41907</v>
      </c>
    </row>
    <row r="14" customFormat="false" ht="26.25" hidden="false" customHeight="true" outlineLevel="0" collapsed="false">
      <c r="A14" s="52" t="s">
        <v>26</v>
      </c>
      <c r="B14" s="22" t="n">
        <f aca="false">E14-31</f>
        <v>41838</v>
      </c>
      <c r="C14" s="22" t="n">
        <f aca="false">B14+21</f>
        <v>41859</v>
      </c>
      <c r="D14" s="22" t="n">
        <f aca="false">B14</f>
        <v>41838</v>
      </c>
      <c r="E14" s="23" t="n">
        <v>41869</v>
      </c>
      <c r="F14" s="56" t="n">
        <v>41866</v>
      </c>
      <c r="G14" s="46" t="s">
        <v>15</v>
      </c>
      <c r="H14" s="26" t="n">
        <f aca="false">F14+31</f>
        <v>41897</v>
      </c>
      <c r="I14" s="27" t="n">
        <f aca="false">H14+31</f>
        <v>41928</v>
      </c>
    </row>
    <row r="15" customFormat="false" ht="26.25" hidden="false" customHeight="true" outlineLevel="0" collapsed="false">
      <c r="A15" s="42" t="s">
        <v>27</v>
      </c>
      <c r="B15" s="15" t="n">
        <f aca="false">E15-31</f>
        <v>41838</v>
      </c>
      <c r="C15" s="15" t="n">
        <f aca="false">B15+21</f>
        <v>41859</v>
      </c>
      <c r="D15" s="15" t="n">
        <f aca="false">B15</f>
        <v>41838</v>
      </c>
      <c r="E15" s="16" t="n">
        <v>41869</v>
      </c>
      <c r="F15" s="17" t="n">
        <v>41873</v>
      </c>
      <c r="G15" s="44" t="s">
        <v>13</v>
      </c>
      <c r="H15" s="19" t="n">
        <f aca="false">F15+31</f>
        <v>41904</v>
      </c>
      <c r="I15" s="20" t="n">
        <f aca="false">H15+31</f>
        <v>41935</v>
      </c>
    </row>
    <row r="16" customFormat="false" ht="26.25" hidden="false" customHeight="true" outlineLevel="0" collapsed="false">
      <c r="A16" s="14" t="s">
        <v>28</v>
      </c>
      <c r="B16" s="15" t="n">
        <f aca="false">E16-31</f>
        <v>41866</v>
      </c>
      <c r="C16" s="15" t="n">
        <f aca="false">B16+21</f>
        <v>41887</v>
      </c>
      <c r="D16" s="15" t="n">
        <f aca="false">B16</f>
        <v>41866</v>
      </c>
      <c r="E16" s="16" t="n">
        <v>41897</v>
      </c>
      <c r="F16" s="17" t="n">
        <v>41901</v>
      </c>
      <c r="G16" s="44" t="s">
        <v>13</v>
      </c>
      <c r="H16" s="19" t="n">
        <f aca="false">F16+31</f>
        <v>41932</v>
      </c>
      <c r="I16" s="20" t="n">
        <f aca="false">H16+31</f>
        <v>41963</v>
      </c>
    </row>
    <row r="17" customFormat="false" ht="24.75" hidden="false" customHeight="true" outlineLevel="0" collapsed="false">
      <c r="A17" s="57" t="s">
        <v>29</v>
      </c>
      <c r="B17" s="36" t="n">
        <f aca="false">E17-31</f>
        <v>41866</v>
      </c>
      <c r="C17" s="36" t="n">
        <f aca="false">B17+21</f>
        <v>41887</v>
      </c>
      <c r="D17" s="36" t="n">
        <f aca="false">B17</f>
        <v>41866</v>
      </c>
      <c r="E17" s="58" t="n">
        <v>41897</v>
      </c>
      <c r="F17" s="38" t="n">
        <v>41901</v>
      </c>
      <c r="G17" s="39" t="s">
        <v>19</v>
      </c>
      <c r="H17" s="40" t="n">
        <f aca="false">F17+31</f>
        <v>41932</v>
      </c>
      <c r="I17" s="41" t="n">
        <f aca="false">H17+31</f>
        <v>41963</v>
      </c>
    </row>
    <row r="18" customFormat="false" ht="24.75" hidden="false" customHeight="true" outlineLevel="0" collapsed="false">
      <c r="A18" s="28" t="s">
        <v>30</v>
      </c>
      <c r="B18" s="29" t="n">
        <f aca="false">E18-31</f>
        <v>41873</v>
      </c>
      <c r="C18" s="29" t="n">
        <f aca="false">B18+21</f>
        <v>41894</v>
      </c>
      <c r="D18" s="29" t="n">
        <f aca="false">B18</f>
        <v>41873</v>
      </c>
      <c r="E18" s="59" t="n">
        <v>41904</v>
      </c>
      <c r="F18" s="60" t="n">
        <v>41908</v>
      </c>
      <c r="G18" s="29" t="s">
        <v>17</v>
      </c>
      <c r="H18" s="33" t="n">
        <f aca="false">F18+31</f>
        <v>41939</v>
      </c>
      <c r="I18" s="51" t="n">
        <f aca="false">H18+31</f>
        <v>41970</v>
      </c>
    </row>
    <row r="19" customFormat="false" ht="24.75" hidden="false" customHeight="true" outlineLevel="0" collapsed="false">
      <c r="A19" s="61" t="s">
        <v>31</v>
      </c>
      <c r="B19" s="56" t="n">
        <f aca="false">E19-31</f>
        <v>41887</v>
      </c>
      <c r="C19" s="56" t="n">
        <f aca="false">B19+21</f>
        <v>41908</v>
      </c>
      <c r="D19" s="56" t="n">
        <f aca="false">B19</f>
        <v>41887</v>
      </c>
      <c r="E19" s="62" t="n">
        <v>41918</v>
      </c>
      <c r="F19" s="24" t="n">
        <v>41922</v>
      </c>
      <c r="G19" s="63" t="s">
        <v>15</v>
      </c>
      <c r="H19" s="64" t="n">
        <f aca="false">F19+31</f>
        <v>41953</v>
      </c>
      <c r="I19" s="65" t="n">
        <f aca="false">H19+31</f>
        <v>41984</v>
      </c>
    </row>
    <row r="20" customFormat="false" ht="24.75" hidden="false" customHeight="true" outlineLevel="0" collapsed="false">
      <c r="A20" s="66" t="s">
        <v>32</v>
      </c>
      <c r="B20" s="67" t="n">
        <f aca="false">E20-31</f>
        <v>41901</v>
      </c>
      <c r="C20" s="67" t="n">
        <f aca="false">B20+21</f>
        <v>41922</v>
      </c>
      <c r="D20" s="67" t="n">
        <f aca="false">B20</f>
        <v>41901</v>
      </c>
      <c r="E20" s="68" t="n">
        <v>41932</v>
      </c>
      <c r="F20" s="69" t="n">
        <v>41936</v>
      </c>
      <c r="G20" s="70" t="s">
        <v>17</v>
      </c>
      <c r="H20" s="71" t="n">
        <f aca="false">F20+31</f>
        <v>41967</v>
      </c>
      <c r="I20" s="72" t="n">
        <f aca="false">H20+31</f>
        <v>41998</v>
      </c>
    </row>
    <row r="21" customFormat="false" ht="14.25" hidden="false" customHeight="false" outlineLevel="0" collapsed="false">
      <c r="A21" s="73"/>
    </row>
    <row r="22" customFormat="false" ht="15.75" hidden="false" customHeight="false" outlineLevel="0" collapsed="false">
      <c r="A22" s="74" t="s">
        <v>33</v>
      </c>
      <c r="B22" s="75"/>
      <c r="F22" s="76"/>
      <c r="G22" s="76"/>
      <c r="H22" s="76"/>
      <c r="I22" s="76"/>
    </row>
    <row r="23" customFormat="false" ht="13.5" hidden="false" customHeight="false" outlineLevel="0" collapsed="false">
      <c r="A23" s="77"/>
      <c r="B23" s="76"/>
      <c r="C23" s="76"/>
      <c r="D23" s="76"/>
      <c r="E23" s="76"/>
      <c r="F23" s="76"/>
      <c r="G23" s="76"/>
      <c r="H23" s="76"/>
      <c r="I23" s="76"/>
    </row>
    <row r="24" customFormat="false" ht="12.75" hidden="false" customHeight="false" outlineLevel="0" collapsed="false">
      <c r="A24" s="78"/>
      <c r="B24" s="76"/>
      <c r="C24" s="76"/>
      <c r="D24" s="76"/>
    </row>
  </sheetData>
  <mergeCells count="1">
    <mergeCell ref="A1:I1"/>
  </mergeCells>
  <printOptions headings="false" gridLines="false" gridLinesSet="true" horizontalCentered="false" verticalCentered="false"/>
  <pageMargins left="0.35" right="0.25" top="0.25" bottom="0.409722222222222" header="0.511811023622047" footer="0.409722222222222"/>
  <pageSetup paperSize="1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
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4T14:49:50Z</dcterms:created>
  <dc:creator>M. Williams</dc:creator>
  <dc:description/>
  <dc:language>en-US</dc:language>
  <cp:lastModifiedBy>Meibaum, Marie (DWD)</cp:lastModifiedBy>
  <cp:lastPrinted>2014-02-24T19:16:27Z</cp:lastPrinted>
  <dcterms:modified xsi:type="dcterms:W3CDTF">2014-03-04T20:32:24Z</dcterms:modified>
  <cp:revision>0</cp:revision>
  <dc:subject/>
  <dc:title/>
</cp:coreProperties>
</file>