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 FY13" sheetId="1" state="visible" r:id="rId2"/>
    <sheet name="Sheet1" sheetId="2" state="visible" r:id="rId3"/>
  </sheets>
  <definedNames>
    <definedName function="false" hidden="false" localSheetId="0" name="_xlnm.Print_Area" vbProcedure="false">'Sched FY13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 DCS FY'14 Program Quality Assurance Systems Certification Review Schedule   </t>
  </si>
  <si>
    <t xml:space="preserve">Operator</t>
  </si>
  <si>
    <t xml:space="preserve">Notification Letter Due </t>
  </si>
  <si>
    <t xml:space="preserve">Questionaire due to DCS office </t>
  </si>
  <si>
    <t xml:space="preserve">Date Notification Letter E-Mailed</t>
  </si>
  <si>
    <t xml:space="preserve">Date Entrance Meeting</t>
  </si>
  <si>
    <t xml:space="preserve">Start Date of Review</t>
  </si>
  <si>
    <t xml:space="preserve">Program End Date for Review</t>
  </si>
  <si>
    <t xml:space="preserve">Program Staff</t>
  </si>
  <si>
    <t xml:space="preserve"> Report Due to Field</t>
  </si>
  <si>
    <t xml:space="preserve">Operator Response Due </t>
  </si>
  <si>
    <t xml:space="preserve">New Bedford</t>
  </si>
  <si>
    <t xml:space="preserve">Judy </t>
  </si>
  <si>
    <t xml:space="preserve">F/H</t>
  </si>
  <si>
    <t xml:space="preserve">N. Central</t>
  </si>
  <si>
    <t xml:space="preserve">Mike</t>
  </si>
  <si>
    <t xml:space="preserve">MSW</t>
  </si>
  <si>
    <t xml:space="preserve">Julie</t>
  </si>
  <si>
    <t xml:space="preserve">Berkshire</t>
  </si>
  <si>
    <t xml:space="preserve">Brockton</t>
  </si>
  <si>
    <t xml:space="preserve">Lowell</t>
  </si>
  <si>
    <t xml:space="preserve">S. Shore</t>
  </si>
  <si>
    <t xml:space="preserve">EDIC</t>
  </si>
  <si>
    <t xml:space="preserve">Bristol</t>
  </si>
  <si>
    <t xml:space="preserve">Metro North</t>
  </si>
  <si>
    <t xml:space="preserve">Cape/Islands</t>
  </si>
  <si>
    <t xml:space="preserve">Hampden</t>
  </si>
  <si>
    <t xml:space="preserve">N. Shore</t>
  </si>
  <si>
    <t xml:space="preserve">Merrimack</t>
  </si>
  <si>
    <t xml:space="preserve">Central</t>
  </si>
  <si>
    <t xml:space="preserve">*Schedule is subject to ch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/dd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993300"/>
      <name val="Calibri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5507812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5.43"/>
    <col collapsed="false" customWidth="true" hidden="false" outlineLevel="0" max="4" min="3" style="0" width="15.1"/>
    <col collapsed="false" customWidth="true" hidden="true" outlineLevel="0" max="5" min="5" style="0" width="10.87"/>
    <col collapsed="false" customWidth="true" hidden="false" outlineLevel="0" max="7" min="6" style="0" width="15.1"/>
    <col collapsed="false" customWidth="true" hidden="true" outlineLevel="0" max="8" min="8" style="0" width="9.77"/>
    <col collapsed="false" customWidth="true" hidden="false" outlineLevel="0" max="9" min="9" style="0" width="9.77"/>
    <col collapsed="false" customWidth="true" hidden="false" outlineLevel="0" max="10" min="10" style="0" width="15.1"/>
    <col collapsed="false" customWidth="true" hidden="false" outlineLevel="0" max="11" min="11" style="0" width="10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42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8"/>
    </row>
    <row r="3" customFormat="false" ht="20.85" hidden="false" customHeight="true" outlineLevel="0" collapsed="false">
      <c r="A3" s="9" t="s">
        <v>11</v>
      </c>
      <c r="B3" s="10" t="n">
        <f aca="false">F3-31</f>
        <v>41733</v>
      </c>
      <c r="C3" s="10" t="n">
        <f aca="false">B3+21</f>
        <v>41754</v>
      </c>
      <c r="D3" s="10" t="n">
        <f aca="false">B3</f>
        <v>41733</v>
      </c>
      <c r="E3" s="10" t="n">
        <f aca="false">F3-3</f>
        <v>41761</v>
      </c>
      <c r="F3" s="11" t="n">
        <v>41764</v>
      </c>
      <c r="G3" s="12" t="n">
        <f aca="false">F3+4</f>
        <v>41768</v>
      </c>
      <c r="H3" s="13" t="s">
        <v>12</v>
      </c>
      <c r="I3" s="14" t="n">
        <f aca="false">G3+31</f>
        <v>41799</v>
      </c>
      <c r="J3" s="15" t="n">
        <f aca="false">I3+31</f>
        <v>41830</v>
      </c>
      <c r="K3" s="8"/>
    </row>
    <row r="4" customFormat="false" ht="20.85" hidden="false" customHeight="true" outlineLevel="0" collapsed="false">
      <c r="A4" s="16" t="s">
        <v>13</v>
      </c>
      <c r="B4" s="17" t="n">
        <f aca="false">F4-31</f>
        <v>41775</v>
      </c>
      <c r="C4" s="17" t="n">
        <f aca="false">B4+21</f>
        <v>41796</v>
      </c>
      <c r="D4" s="17" t="n">
        <f aca="false">B4</f>
        <v>41775</v>
      </c>
      <c r="E4" s="17" t="n">
        <f aca="false">F4-3</f>
        <v>41803</v>
      </c>
      <c r="F4" s="18" t="n">
        <v>41806</v>
      </c>
      <c r="G4" s="19" t="n">
        <f aca="false">F4+4</f>
        <v>41810</v>
      </c>
      <c r="H4" s="20" t="s">
        <v>12</v>
      </c>
      <c r="I4" s="21" t="n">
        <f aca="false">G4+31</f>
        <v>41841</v>
      </c>
      <c r="J4" s="22" t="n">
        <f aca="false">I4+31</f>
        <v>41872</v>
      </c>
      <c r="K4" s="23"/>
    </row>
    <row r="5" customFormat="false" ht="20.85" hidden="false" customHeight="true" outlineLevel="0" collapsed="false">
      <c r="A5" s="24" t="s">
        <v>14</v>
      </c>
      <c r="B5" s="25" t="n">
        <f aca="false">F5-31</f>
        <v>41782</v>
      </c>
      <c r="C5" s="25" t="n">
        <f aca="false">B5+21</f>
        <v>41803</v>
      </c>
      <c r="D5" s="25" t="n">
        <f aca="false">B5</f>
        <v>41782</v>
      </c>
      <c r="E5" s="25" t="n">
        <f aca="false">F5-3</f>
        <v>41810</v>
      </c>
      <c r="F5" s="26" t="n">
        <v>41813</v>
      </c>
      <c r="G5" s="25" t="n">
        <f aca="false">F5+4</f>
        <v>41817</v>
      </c>
      <c r="H5" s="27" t="s">
        <v>15</v>
      </c>
      <c r="I5" s="28" t="n">
        <f aca="false">G5+31</f>
        <v>41848</v>
      </c>
      <c r="J5" s="29" t="n">
        <f aca="false">I5+31</f>
        <v>41879</v>
      </c>
    </row>
    <row r="6" customFormat="false" ht="20.85" hidden="false" customHeight="true" outlineLevel="0" collapsed="false">
      <c r="A6" s="30" t="s">
        <v>16</v>
      </c>
      <c r="B6" s="31" t="n">
        <f aca="false">F6-31</f>
        <v>41803</v>
      </c>
      <c r="C6" s="31" t="n">
        <f aca="false">B6+21</f>
        <v>41824</v>
      </c>
      <c r="D6" s="31" t="n">
        <f aca="false">B6</f>
        <v>41803</v>
      </c>
      <c r="E6" s="32" t="n">
        <f aca="false">F6-3</f>
        <v>41831</v>
      </c>
      <c r="F6" s="33" t="n">
        <v>41834</v>
      </c>
      <c r="G6" s="34" t="n">
        <f aca="false">F6+4</f>
        <v>41838</v>
      </c>
      <c r="H6" s="35" t="s">
        <v>17</v>
      </c>
      <c r="I6" s="36" t="n">
        <f aca="false">G6+31</f>
        <v>41869</v>
      </c>
      <c r="J6" s="37" t="n">
        <f aca="false">I6+31</f>
        <v>41900</v>
      </c>
    </row>
    <row r="7" customFormat="false" ht="20.85" hidden="false" customHeight="true" outlineLevel="0" collapsed="false">
      <c r="A7" s="38" t="s">
        <v>18</v>
      </c>
      <c r="B7" s="39" t="n">
        <f aca="false">F7-31</f>
        <v>41824</v>
      </c>
      <c r="C7" s="39" t="n">
        <f aca="false">B7+21</f>
        <v>41845</v>
      </c>
      <c r="D7" s="39" t="n">
        <f aca="false">B7</f>
        <v>41824</v>
      </c>
      <c r="E7" s="39" t="n">
        <f aca="false">F7-3</f>
        <v>41852</v>
      </c>
      <c r="F7" s="40" t="n">
        <v>41855</v>
      </c>
      <c r="G7" s="41" t="n">
        <f aca="false">F7+4</f>
        <v>41859</v>
      </c>
      <c r="H7" s="42" t="s">
        <v>15</v>
      </c>
      <c r="I7" s="43" t="n">
        <f aca="false">G7+31</f>
        <v>41890</v>
      </c>
      <c r="J7" s="44" t="n">
        <f aca="false">I7+31</f>
        <v>41921</v>
      </c>
    </row>
    <row r="8" customFormat="false" ht="20.85" hidden="false" customHeight="true" outlineLevel="0" collapsed="false">
      <c r="A8" s="45" t="s">
        <v>19</v>
      </c>
      <c r="B8" s="46" t="n">
        <f aca="false">F8-31</f>
        <v>41831</v>
      </c>
      <c r="C8" s="46" t="n">
        <f aca="false">B8+21</f>
        <v>41852</v>
      </c>
      <c r="D8" s="46" t="n">
        <f aca="false">B8</f>
        <v>41831</v>
      </c>
      <c r="E8" s="46" t="n">
        <f aca="false">F8-3</f>
        <v>41859</v>
      </c>
      <c r="F8" s="47" t="n">
        <v>41862</v>
      </c>
      <c r="G8" s="48" t="n">
        <f aca="false">F8+4</f>
        <v>41866</v>
      </c>
      <c r="H8" s="49" t="s">
        <v>12</v>
      </c>
      <c r="I8" s="50" t="n">
        <f aca="false">G8+31</f>
        <v>41897</v>
      </c>
      <c r="J8" s="51" t="n">
        <f aca="false">I8+31</f>
        <v>41928</v>
      </c>
    </row>
    <row r="9" customFormat="false" ht="20.85" hidden="false" customHeight="true" outlineLevel="0" collapsed="false">
      <c r="A9" s="30" t="s">
        <v>20</v>
      </c>
      <c r="B9" s="31" t="n">
        <f aca="false">F9-31</f>
        <v>41831</v>
      </c>
      <c r="C9" s="31" t="n">
        <f aca="false">B9+21</f>
        <v>41852</v>
      </c>
      <c r="D9" s="31" t="n">
        <f aca="false">B9</f>
        <v>41831</v>
      </c>
      <c r="E9" s="31" t="n">
        <f aca="false">F9-3</f>
        <v>41859</v>
      </c>
      <c r="F9" s="33" t="n">
        <v>41862</v>
      </c>
      <c r="G9" s="31" t="n">
        <f aca="false">F9+4</f>
        <v>41866</v>
      </c>
      <c r="H9" s="35" t="s">
        <v>17</v>
      </c>
      <c r="I9" s="36" t="n">
        <f aca="false">G9+31</f>
        <v>41897</v>
      </c>
      <c r="J9" s="37" t="n">
        <f aca="false">I9+31</f>
        <v>41928</v>
      </c>
    </row>
    <row r="10" customFormat="false" ht="20.85" hidden="false" customHeight="true" outlineLevel="0" collapsed="false">
      <c r="A10" s="16" t="s">
        <v>21</v>
      </c>
      <c r="B10" s="17" t="n">
        <f aca="false">F10-31</f>
        <v>41859</v>
      </c>
      <c r="C10" s="17" t="n">
        <f aca="false">B10+21</f>
        <v>41880</v>
      </c>
      <c r="D10" s="17" t="n">
        <f aca="false">B10</f>
        <v>41859</v>
      </c>
      <c r="E10" s="17" t="n">
        <f aca="false">F10-3</f>
        <v>41887</v>
      </c>
      <c r="F10" s="18" t="n">
        <v>41890</v>
      </c>
      <c r="G10" s="19" t="n">
        <f aca="false">F10+4</f>
        <v>41894</v>
      </c>
      <c r="H10" s="20" t="s">
        <v>12</v>
      </c>
      <c r="I10" s="21" t="n">
        <f aca="false">G10+31</f>
        <v>41925</v>
      </c>
      <c r="J10" s="22" t="n">
        <f aca="false">I10+31</f>
        <v>41956</v>
      </c>
    </row>
    <row r="11" customFormat="false" ht="20.85" hidden="false" customHeight="true" outlineLevel="0" collapsed="false">
      <c r="A11" s="52" t="s">
        <v>22</v>
      </c>
      <c r="B11" s="53" t="n">
        <f aca="false">F11-31</f>
        <v>41866</v>
      </c>
      <c r="C11" s="53" t="n">
        <f aca="false">B11+21</f>
        <v>41887</v>
      </c>
      <c r="D11" s="53" t="n">
        <f aca="false">B11</f>
        <v>41866</v>
      </c>
      <c r="E11" s="53" t="n">
        <f aca="false">F11-3</f>
        <v>41894</v>
      </c>
      <c r="F11" s="54" t="n">
        <v>41897</v>
      </c>
      <c r="G11" s="55" t="n">
        <f aca="false">F11+4</f>
        <v>41901</v>
      </c>
      <c r="H11" s="56" t="s">
        <v>15</v>
      </c>
      <c r="I11" s="57" t="n">
        <f aca="false">G11+31</f>
        <v>41932</v>
      </c>
      <c r="J11" s="58" t="n">
        <f aca="false">I11+31</f>
        <v>41963</v>
      </c>
    </row>
    <row r="12" customFormat="false" ht="20.85" hidden="false" customHeight="true" outlineLevel="0" collapsed="false">
      <c r="A12" s="59" t="s">
        <v>23</v>
      </c>
      <c r="B12" s="31" t="n">
        <f aca="false">F12-31</f>
        <v>41866</v>
      </c>
      <c r="C12" s="31" t="n">
        <f aca="false">B12+21</f>
        <v>41887</v>
      </c>
      <c r="D12" s="31" t="n">
        <f aca="false">B12</f>
        <v>41866</v>
      </c>
      <c r="E12" s="31" t="n">
        <f aca="false">F12-3</f>
        <v>41894</v>
      </c>
      <c r="F12" s="33" t="n">
        <v>41897</v>
      </c>
      <c r="G12" s="34" t="n">
        <f aca="false">F12+4</f>
        <v>41901</v>
      </c>
      <c r="H12" s="60" t="s">
        <v>17</v>
      </c>
      <c r="I12" s="36" t="n">
        <f aca="false">G12+31</f>
        <v>41932</v>
      </c>
      <c r="J12" s="37" t="n">
        <f aca="false">I12+31</f>
        <v>41963</v>
      </c>
    </row>
    <row r="13" customFormat="false" ht="20.85" hidden="false" customHeight="true" outlineLevel="0" collapsed="false">
      <c r="A13" s="61" t="s">
        <v>24</v>
      </c>
      <c r="B13" s="46" t="n">
        <f aca="false">F13-31</f>
        <v>41887</v>
      </c>
      <c r="C13" s="46" t="n">
        <f aca="false">B13+21</f>
        <v>41908</v>
      </c>
      <c r="D13" s="46" t="n">
        <f aca="false">B13</f>
        <v>41887</v>
      </c>
      <c r="E13" s="46" t="n">
        <f aca="false">F13-3</f>
        <v>41915</v>
      </c>
      <c r="F13" s="47" t="n">
        <v>41918</v>
      </c>
      <c r="G13" s="48" t="n">
        <f aca="false">F13+4</f>
        <v>41922</v>
      </c>
      <c r="H13" s="49" t="s">
        <v>12</v>
      </c>
      <c r="I13" s="50" t="n">
        <f aca="false">G13+31</f>
        <v>41953</v>
      </c>
      <c r="J13" s="51" t="n">
        <f aca="false">I13+31</f>
        <v>41984</v>
      </c>
    </row>
    <row r="14" customFormat="false" ht="20.85" hidden="false" customHeight="true" outlineLevel="0" collapsed="false">
      <c r="A14" s="62" t="s">
        <v>25</v>
      </c>
      <c r="B14" s="63" t="n">
        <f aca="false">F14-31</f>
        <v>41887</v>
      </c>
      <c r="C14" s="63" t="n">
        <f aca="false">B14+21</f>
        <v>41908</v>
      </c>
      <c r="D14" s="63" t="n">
        <f aca="false">B14</f>
        <v>41887</v>
      </c>
      <c r="E14" s="63" t="n">
        <f aca="false">F14-3</f>
        <v>41915</v>
      </c>
      <c r="F14" s="64" t="n">
        <v>41918</v>
      </c>
      <c r="G14" s="65" t="n">
        <f aca="false">F14+4</f>
        <v>41922</v>
      </c>
      <c r="H14" s="66" t="s">
        <v>15</v>
      </c>
      <c r="I14" s="67" t="n">
        <f aca="false">G14+31</f>
        <v>41953</v>
      </c>
      <c r="J14" s="68" t="n">
        <f aca="false">I14+31</f>
        <v>41984</v>
      </c>
    </row>
    <row r="15" customFormat="false" ht="20.85" hidden="false" customHeight="true" outlineLevel="0" collapsed="false">
      <c r="A15" s="59" t="s">
        <v>26</v>
      </c>
      <c r="B15" s="31" t="n">
        <f aca="false">F15-31</f>
        <v>41887</v>
      </c>
      <c r="C15" s="31" t="n">
        <f aca="false">B15+21</f>
        <v>41908</v>
      </c>
      <c r="D15" s="31" t="n">
        <f aca="false">B15</f>
        <v>41887</v>
      </c>
      <c r="E15" s="31" t="n">
        <f aca="false">F15-3</f>
        <v>41915</v>
      </c>
      <c r="F15" s="33" t="n">
        <v>41918</v>
      </c>
      <c r="G15" s="31" t="n">
        <f aca="false">F15+4</f>
        <v>41922</v>
      </c>
      <c r="H15" s="35" t="s">
        <v>17</v>
      </c>
      <c r="I15" s="36" t="n">
        <f aca="false">G15+31</f>
        <v>41953</v>
      </c>
      <c r="J15" s="37" t="n">
        <f aca="false">I15+31</f>
        <v>41984</v>
      </c>
    </row>
    <row r="16" customFormat="false" ht="20.85" hidden="false" customHeight="true" outlineLevel="0" collapsed="false">
      <c r="A16" s="61" t="s">
        <v>27</v>
      </c>
      <c r="B16" s="46" t="n">
        <f aca="false">F16-31</f>
        <v>41901</v>
      </c>
      <c r="C16" s="46" t="n">
        <f aca="false">B16+21</f>
        <v>41922</v>
      </c>
      <c r="D16" s="46" t="n">
        <f aca="false">B16</f>
        <v>41901</v>
      </c>
      <c r="E16" s="46" t="n">
        <f aca="false">F16-3</f>
        <v>41929</v>
      </c>
      <c r="F16" s="47" t="n">
        <v>41932</v>
      </c>
      <c r="G16" s="48" t="n">
        <f aca="false">F16+4</f>
        <v>41936</v>
      </c>
      <c r="H16" s="46" t="s">
        <v>12</v>
      </c>
      <c r="I16" s="50" t="n">
        <f aca="false">G16+31</f>
        <v>41967</v>
      </c>
      <c r="J16" s="51" t="n">
        <f aca="false">I16+31</f>
        <v>41998</v>
      </c>
    </row>
    <row r="17" customFormat="false" ht="20.85" hidden="false" customHeight="true" outlineLevel="0" collapsed="false">
      <c r="A17" s="69" t="s">
        <v>28</v>
      </c>
      <c r="B17" s="70" t="n">
        <f aca="false">F17-31</f>
        <v>41915</v>
      </c>
      <c r="C17" s="70" t="n">
        <f aca="false">B17+21</f>
        <v>41936</v>
      </c>
      <c r="D17" s="70" t="n">
        <f aca="false">B17</f>
        <v>41915</v>
      </c>
      <c r="E17" s="71" t="n">
        <f aca="false">F17-3</f>
        <v>41943</v>
      </c>
      <c r="F17" s="72" t="n">
        <v>41946</v>
      </c>
      <c r="G17" s="73" t="n">
        <f aca="false">F17+4</f>
        <v>41950</v>
      </c>
      <c r="H17" s="74" t="s">
        <v>15</v>
      </c>
      <c r="I17" s="75" t="n">
        <f aca="false">G17+31</f>
        <v>41981</v>
      </c>
      <c r="J17" s="76" t="n">
        <f aca="false">I17+31</f>
        <v>42012</v>
      </c>
    </row>
    <row r="18" customFormat="false" ht="20.85" hidden="false" customHeight="true" outlineLevel="0" collapsed="false">
      <c r="A18" s="77" t="s">
        <v>29</v>
      </c>
      <c r="B18" s="78" t="n">
        <f aca="false">F18-31</f>
        <v>41915</v>
      </c>
      <c r="C18" s="78" t="n">
        <f aca="false">B18+21</f>
        <v>41936</v>
      </c>
      <c r="D18" s="78" t="n">
        <f aca="false">B18</f>
        <v>41915</v>
      </c>
      <c r="E18" s="78" t="n">
        <f aca="false">F18-3</f>
        <v>41943</v>
      </c>
      <c r="F18" s="79" t="n">
        <v>41946</v>
      </c>
      <c r="G18" s="80" t="n">
        <f aca="false">F18+4</f>
        <v>41950</v>
      </c>
      <c r="H18" s="81" t="s">
        <v>17</v>
      </c>
      <c r="I18" s="82" t="n">
        <f aca="false">G18+31</f>
        <v>41981</v>
      </c>
      <c r="J18" s="83" t="n">
        <f aca="false">I18+31</f>
        <v>42012</v>
      </c>
    </row>
    <row r="19" customFormat="false" ht="24.75" hidden="false" customHeight="true" outlineLevel="0" collapsed="false">
      <c r="B19" s="23"/>
      <c r="C19" s="23"/>
      <c r="D19" s="23"/>
      <c r="E19" s="23"/>
    </row>
    <row r="20" customFormat="false" ht="24.75" hidden="false" customHeight="true" outlineLevel="0" collapsed="false">
      <c r="A20" s="84" t="s">
        <v>30</v>
      </c>
      <c r="B20" s="85"/>
    </row>
    <row r="21" s="86" customFormat="true" ht="24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s="86" customFormat="true" ht="24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13.2" hidden="false" customHeight="false" outlineLevel="0" collapsed="false">
      <c r="K25" s="3"/>
    </row>
    <row r="26" customFormat="false" ht="13.2" hidden="false" customHeight="false" outlineLevel="0" collapsed="false">
      <c r="L26" s="3"/>
    </row>
  </sheetData>
  <mergeCells count="1">
    <mergeCell ref="A1:J1"/>
  </mergeCells>
  <printOptions headings="false" gridLines="false" gridLinesSet="true" horizontalCentered="false" verticalCentered="false"/>
  <pageMargins left="0.35" right="0.25" top="0.25" bottom="0.409722222222222" header="0.511811023622047" footer="0.409722222222222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4:49:50Z</dcterms:created>
  <dc:creator>M. Williams</dc:creator>
  <dc:description/>
  <dc:language>en-US</dc:language>
  <cp:lastModifiedBy>jbower</cp:lastModifiedBy>
  <cp:lastPrinted>2014-02-24T19:05:34Z</cp:lastPrinted>
  <dcterms:modified xsi:type="dcterms:W3CDTF">2014-02-25T19:49:03Z</dcterms:modified>
  <cp:revision>0</cp:revision>
  <dc:subject/>
  <dc:title/>
</cp:coreProperties>
</file>