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Compare FY23 FY22 071122" sheetId="1" state="visible" r:id="rId2"/>
    <sheet name="Adult FY23 071122" sheetId="2" state="visible" r:id="rId3"/>
    <sheet name=" Youth FY23 071122" sheetId="3" state="visible" r:id="rId4"/>
    <sheet name="Dis Wrk FY23 071122" sheetId="4" state="visible" r:id="rId5"/>
    <sheet name=" Awards FY23 Adult 071122" sheetId="5" state="visible" r:id="rId6"/>
    <sheet name=" Awards FY22 Youth 071122" sheetId="6" state="visible" r:id="rId7"/>
    <sheet name="Awards FY22 DWrk 071122" sheetId="7" state="visible" r:id="rId8"/>
    <sheet name="Adult HH " sheetId="8" state="hidden" r:id="rId9"/>
    <sheet name="Youth HH" sheetId="9" state="hidden" r:id="rId10"/>
  </sheets>
  <definedNames>
    <definedName function="false" hidden="false" localSheetId="5" name="_xlnm.Print_Area" vbProcedure="false">' Awards FY22 Youth 071122'!$A$1:$K$35</definedName>
    <definedName function="false" hidden="false" localSheetId="4" name="_xlnm.Print_Area" vbProcedure="false">' Awards FY23 Adult 071122'!$A$1:$K$35</definedName>
    <definedName function="false" hidden="false" localSheetId="2" name="_xlnm.Print_Area" vbProcedure="false">' Youth FY23 071122'!$A$1:$P$39</definedName>
    <definedName function="false" hidden="false" localSheetId="1" name="_xlnm.Print_Area" vbProcedure="false">'Adult FY23 071122'!$A$1:$P$35</definedName>
    <definedName function="false" hidden="false" localSheetId="6" name="_xlnm.Print_Area" vbProcedure="false">'Awards FY22 DWrk 071122'!$A$1:$K$35</definedName>
    <definedName function="false" hidden="false" localSheetId="0" name="_xlnm.Print_Area" vbProcedure="false">'Compare FY23 FY22 071122'!$A$1:$M$34</definedName>
    <definedName function="false" hidden="false" localSheetId="3" name="_xlnm.Print_Titles" vbProcedure="false">'Dis Wrk FY23 071122'!$A:$A,'Dis Wrk FY23 07112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170">
  <si>
    <t xml:space="preserve">ATTACHMENT - P</t>
  </si>
  <si>
    <t xml:space="preserve">COMMONWEALTH OF MASSACHUSETTS</t>
  </si>
  <si>
    <t xml:space="preserve">INITIAL ALLOCATIONS FOR FISCAL YEAR 2023 AND ALLOCATIONS FOR FISCAL YEAR 2022 COMPARED
 FOR WIOA TITLE I ADULT, YOUTH, AND DISLOCATED WORKER</t>
  </si>
  <si>
    <t xml:space="preserve">MASSHIRE
WORKFORCE 
AREAS</t>
  </si>
  <si>
    <t xml:space="preserve">WIOA TITLE I ADULT </t>
  </si>
  <si>
    <t xml:space="preserve">WIOA TITLE I DISLOCATED WORKER </t>
  </si>
  <si>
    <t xml:space="preserve">WIOA TITLE 1 YOUTH</t>
  </si>
  <si>
    <r>
      <rPr>
        <sz val="10"/>
        <rFont val="Calibri"/>
        <family val="2"/>
      </rPr>
      <t xml:space="preserve">
FY 2022
Allocation</t>
    </r>
    <r>
      <rPr>
        <vertAlign val="superscript"/>
        <sz val="10"/>
        <rFont val="Calibri"/>
        <family val="2"/>
      </rPr>
      <t xml:space="preserve">3</t>
    </r>
  </si>
  <si>
    <r>
      <rPr>
        <sz val="10"/>
        <rFont val="Calibri"/>
        <family val="2"/>
      </rPr>
      <t xml:space="preserve">Initial 
FY 2023
Allocation</t>
    </r>
    <r>
      <rPr>
        <vertAlign val="superscript"/>
        <sz val="10"/>
        <rFont val="Calibri"/>
        <family val="2"/>
      </rPr>
      <t xml:space="preserve">1</t>
    </r>
  </si>
  <si>
    <t xml:space="preserve">Change 
from 
FY 2022</t>
  </si>
  <si>
    <t xml:space="preserve">% Change
from
FY 2022</t>
  </si>
  <si>
    <r>
      <rPr>
        <sz val="10"/>
        <rFont val="Calibri"/>
        <family val="2"/>
      </rPr>
      <t xml:space="preserve">
FY 2022
Allocation</t>
    </r>
    <r>
      <rPr>
        <vertAlign val="superscript"/>
        <sz val="10"/>
        <rFont val="Calibri"/>
        <family val="2"/>
      </rPr>
      <t xml:space="preserve">2</t>
    </r>
  </si>
  <si>
    <t xml:space="preserve">Berkshire County</t>
  </si>
  <si>
    <t xml:space="preserve">Boston</t>
  </si>
  <si>
    <t xml:space="preserve">Bristol County</t>
  </si>
  <si>
    <t xml:space="preserve">Brockton</t>
  </si>
  <si>
    <t xml:space="preserve">Cape Cod &amp; Islands</t>
  </si>
  <si>
    <t xml:space="preserve">Central Mass</t>
  </si>
  <si>
    <t xml:space="preserve">Franklin/Hampshire</t>
  </si>
  <si>
    <t xml:space="preserve">Greater Lowell</t>
  </si>
  <si>
    <t xml:space="preserve">Gtr New Bedford</t>
  </si>
  <si>
    <t xml:space="preserve">Hampden County</t>
  </si>
  <si>
    <t xml:space="preserve">Merrimack Valley</t>
  </si>
  <si>
    <t xml:space="preserve">Metro North</t>
  </si>
  <si>
    <t xml:space="preserve">Metro South/West</t>
  </si>
  <si>
    <t xml:space="preserve">North Central</t>
  </si>
  <si>
    <t xml:space="preserve">North Shore</t>
  </si>
  <si>
    <t xml:space="preserve">South Shore</t>
  </si>
  <si>
    <t xml:space="preserve">TOTAL</t>
  </si>
  <si>
    <t xml:space="preserve">FY 2023 total allotment for workforce areas assumes Governor's Reserve for statewide activities at 15% for the period 7/1/22 - 6/30/23.</t>
  </si>
  <si>
    <t xml:space="preserve">1. FY 2023 Initial Allotments published in Training and Employment Guidance Letter (TEGL) 9-21, May 6, 2022</t>
  </si>
  <si>
    <t xml:space="preserve">MassHire Department of Career Services</t>
  </si>
  <si>
    <t xml:space="preserve">Date:</t>
  </si>
  <si>
    <t xml:space="preserve">ATTACHMENT  - P2</t>
  </si>
  <si>
    <t xml:space="preserve"> FISCAL YEAR 2023 WIOA TITLE I FORMULA ALLOCATION SHARES FOR ADULT ACTIVITIES
WITH HOLD HARMLESS ADJUSTMENT </t>
  </si>
  <si>
    <t xml:space="preserve">  MASSHIRE
WORKFORCE 
AREAS</t>
  </si>
  <si>
    <t xml:space="preserve">A</t>
  </si>
  <si>
    <t xml:space="preserve">B</t>
  </si>
  <si>
    <t xml:space="preserve">C</t>
  </si>
  <si>
    <t xml:space="preserve">D</t>
  </si>
  <si>
    <t xml:space="preserve">E</t>
  </si>
  <si>
    <t xml:space="preserve">F</t>
  </si>
  <si>
    <t xml:space="preserve">G</t>
  </si>
  <si>
    <t xml:space="preserve">H</t>
  </si>
  <si>
    <t xml:space="preserve">I</t>
  </si>
  <si>
    <t xml:space="preserve">1/3 Weight</t>
  </si>
  <si>
    <t xml:space="preserve">Unadjusted</t>
  </si>
  <si>
    <t xml:space="preserve">Hold Harmless Level FY23</t>
  </si>
  <si>
    <t xml:space="preserve">Adjusted</t>
  </si>
  <si>
    <t xml:space="preserve">Fiscal Year 2023</t>
  </si>
  <si>
    <t xml:space="preserve">Disadvantaged
Adults*</t>
  </si>
  <si>
    <t xml:space="preserve">Unemployed
in ASUs</t>
  </si>
  <si>
    <t xml:space="preserve">Excess Unemployed
in ASUs</t>
  </si>
  <si>
    <t xml:space="preserve">Formula</t>
  </si>
  <si>
    <t xml:space="preserve">Hold-Harmless Level = 90% of </t>
  </si>
  <si>
    <t xml:space="preserve">Total</t>
  </si>
  <si>
    <t xml:space="preserve">Program 90%</t>
  </si>
  <si>
    <t xml:space="preserve">Admin 10%</t>
  </si>
  <si>
    <t xml:space="preserve">(A+B+C)/3</t>
  </si>
  <si>
    <t xml:space="preserve">Avg Adult Share (Prior 2 Years) </t>
  </si>
  <si>
    <t xml:space="preserve">Share**</t>
  </si>
  <si>
    <t xml:space="preserve">Allocation</t>
  </si>
  <si>
    <t xml:space="preserve">Amount</t>
  </si>
  <si>
    <t xml:space="preserve">Count</t>
  </si>
  <si>
    <t xml:space="preserve">Pct</t>
  </si>
  <si>
    <t xml:space="preserve">Unadj Share</t>
  </si>
  <si>
    <t xml:space="preserve">FY22</t>
  </si>
  <si>
    <t xml:space="preserve">FY21</t>
  </si>
  <si>
    <t xml:space="preserve">Average</t>
  </si>
  <si>
    <t xml:space="preserve">90%HH</t>
  </si>
  <si>
    <t xml:space="preserve">FY23</t>
  </si>
  <si>
    <t xml:space="preserve">Data on ASU unemployed and ASU excess unemployment data are for the 7/1/20 - 6/30/21 benchmark period used for state ASU determination for FY23</t>
  </si>
  <si>
    <t xml:space="preserve">* Economically Disadvantaged Adult updated to ACS levels per TEGL 14-17, April  4, 2018.</t>
  </si>
  <si>
    <t xml:space="preserve">  </t>
  </si>
  <si>
    <t xml:space="preserve">**Unadjusted formula shares (D) were adjusted to ensure that each area's formula share was at or above the area's 90% hold-harmless level (E). Totals may not add due to rounding.</t>
  </si>
  <si>
    <t xml:space="preserve">FY 2023 Initial Allotments published in Training and Employment Guidance Letter (TEGL) 9-21, May 6, 2022</t>
  </si>
  <si>
    <t xml:space="preserve">Prepared by:  MassHire Department of Career Services</t>
  </si>
  <si>
    <t xml:space="preserve">Date</t>
  </si>
  <si>
    <t xml:space="preserve">ATTACHMENT  -  P3</t>
  </si>
  <si>
    <t xml:space="preserve">  FISCAL YEAR 2023 WIOA TITLE I FORMULA ALLOCATION SHARES FOR YOUTH ACTIVITIES
WITH HOLD HARMLESS ADJUSTMENT</t>
  </si>
  <si>
    <t xml:space="preserve">Hold Harmless Level FY22</t>
  </si>
  <si>
    <t xml:space="preserve">Disadvantaged
Youth*</t>
  </si>
  <si>
    <t xml:space="preserve">Avg Youth Share (Prior 2 Years) </t>
  </si>
  <si>
    <t xml:space="preserve">FY223</t>
  </si>
  <si>
    <t xml:space="preserve">* Economically Disadvantaged Youth updated to ACS levels per TEGL 14-17, April  4, 2018.</t>
  </si>
  <si>
    <t xml:space="preserve">ATTACHMENT  -  P4 </t>
  </si>
  <si>
    <t xml:space="preserve"> FISCAL YEAR 2023 WIOA TITLE I FORMULA ALLOCATION SHARES FOR DISLOCATED WORKERS
WITH HOLD HARMLESS ADJUSTMENT </t>
  </si>
  <si>
    <t xml:space="preserve">FISCAL YEAR 2022 WIOA TITLE I FORMULA ALLOCATION SHARES 
FOR DISLOCATED WORKERS WITH HOLD HARMLESS ADJUSTMENT </t>
  </si>
  <si>
    <t xml:space="preserve">J</t>
  </si>
  <si>
    <t xml:space="preserve">K</t>
  </si>
  <si>
    <t xml:space="preserve">L</t>
  </si>
  <si>
    <t xml:space="preserve">M</t>
  </si>
  <si>
    <t xml:space="preserve">N</t>
  </si>
  <si>
    <t xml:space="preserve">27.78% Weight</t>
  </si>
  <si>
    <t xml:space="preserve">0% Weight</t>
  </si>
  <si>
    <t xml:space="preserve">11.10% Weight</t>
  </si>
  <si>
    <t xml:space="preserve">16.67% Weight</t>
  </si>
  <si>
    <t xml:space="preserve">Weighted</t>
  </si>
  <si>
    <t xml:space="preserve">Calculated</t>
  </si>
  <si>
    <t xml:space="preserve">Hold Harmless Level Fiscal Year 2023</t>
  </si>
  <si>
    <t xml:space="preserve">CY 21 Average
Monthly UI Claimants</t>
  </si>
  <si>
    <t xml:space="preserve">CY21 Annual Avg
Unemp. Rate</t>
  </si>
  <si>
    <t xml:space="preserve">CY19 Claimants
in Mass Layoffs</t>
  </si>
  <si>
    <t xml:space="preserve">3-Year Job Loss in
Declining Indus.</t>
  </si>
  <si>
    <t xml:space="preserve">CY21 Avg Lng Trm
UI Claims (26+Wks)</t>
  </si>
  <si>
    <t xml:space="preserve">CY21 Annual Total
of UI Exhaustees </t>
  </si>
  <si>
    <t xml:space="preserve">Formula
Share</t>
  </si>
  <si>
    <t xml:space="preserve">Hold</t>
  </si>
  <si>
    <t xml:space="preserve"> Total 
Allocation</t>
  </si>
  <si>
    <t xml:space="preserve">Total 
Allocation</t>
  </si>
  <si>
    <t xml:space="preserve">Program 90%   
Amount</t>
  </si>
  <si>
    <t xml:space="preserve">Admin. 10%
Amount</t>
  </si>
  <si>
    <t xml:space="preserve">Harmless</t>
  </si>
  <si>
    <t xml:space="preserve">Share*</t>
  </si>
  <si>
    <t xml:space="preserve">Avg Dislocated Worker Share (Prior 2 Years) </t>
  </si>
  <si>
    <t xml:space="preserve">Share</t>
  </si>
  <si>
    <t xml:space="preserve">90% HH</t>
  </si>
  <si>
    <t xml:space="preserve">
Data not available 
for this factor.
Factor weight 
(10%) was
apportioned 
across the five remaining factors.</t>
  </si>
  <si>
    <t xml:space="preserve"> </t>
  </si>
  <si>
    <t xml:space="preserve">Calculation of FY 2022 Dislocated Worker Local Program Allocations with Factor Weights Approved June 2022.</t>
  </si>
  <si>
    <t xml:space="preserve">*The adjusted formula share cannot fall below the 90% hold-harmless level for any area.  Total may not add due to rounding.</t>
  </si>
  <si>
    <t xml:space="preserve"> FY 2023 Initial Allotments published in Training and Employment Guidance Letter (TEGL) 9-21, May 6, 2022</t>
  </si>
  <si>
    <t xml:space="preserve">ATTACHMENT  -   P5</t>
  </si>
  <si>
    <t xml:space="preserve">FISCAL YEAR 2023 WIOA TITLE I FORMULA ALLOCATIONS FOR ADULT ACTIVITIES</t>
  </si>
  <si>
    <t xml:space="preserve">FUNDING AVAILABILITY</t>
  </si>
  <si>
    <t xml:space="preserve">IN PROGRESS</t>
  </si>
  <si>
    <t xml:space="preserve">Fiscal Year 2023 Adult</t>
  </si>
  <si>
    <t xml:space="preserve">Funds Available as of July 1, 2022
DOL Notice of Award (NOA)</t>
  </si>
  <si>
    <t xml:space="preserve">Revised Funds Available as of October 1, 2022
DOL Notice of Award (NOA)</t>
  </si>
  <si>
    <t xml:space="preserve">90% Program</t>
  </si>
  <si>
    <t xml:space="preserve">10% Admin</t>
  </si>
  <si>
    <t xml:space="preserve">Source:</t>
  </si>
  <si>
    <t xml:space="preserve">USDOL will issue allotments in two Notices of Award (NOA) one for July 1, 2020 (base allotment) and one for October 1, 2020 (advance allotment).  
 Totals may not add due to rounding.</t>
  </si>
  <si>
    <t xml:space="preserve">Totals may not add due to rounding.</t>
  </si>
  <si>
    <t xml:space="preserve"> Date:</t>
  </si>
  <si>
    <t xml:space="preserve">ATTACHMENT  -  P6</t>
  </si>
  <si>
    <t xml:space="preserve">FISCAL YEAR 2023 WIOA TITLE I FORMULA ALLOCATIONS FOR YOUTH ACTIVITIES</t>
  </si>
  <si>
    <t xml:space="preserve">MASSHIRE
WORKFORCE
AREAS</t>
  </si>
  <si>
    <t xml:space="preserve"> Fiscal Year 2022 Youth </t>
  </si>
  <si>
    <t xml:space="preserve">Revised Funds Available as of April 1, 2022
DOL Notice of Award (NOA)</t>
  </si>
  <si>
    <t xml:space="preserve">Funds Available as of October 1, 2022
DOL Notice of Award (NOA)</t>
  </si>
  <si>
    <t xml:space="preserve">USDOL will issue allotments in two Notices of Award (NOA) one for July 1, 2020 (base allotment) and one for October 1, 2020 (advance allotment).  
 </t>
  </si>
  <si>
    <t xml:space="preserve">ATTACHMENT  -  P7</t>
  </si>
  <si>
    <t xml:space="preserve">FISCAL YEAR 2023 WIOA TITLE I FORMULA ALLOCATIONS FOR DISCLOCATED WORKER PROGRAMS</t>
  </si>
  <si>
    <t xml:space="preserve">     </t>
  </si>
  <si>
    <t xml:space="preserve">USDOL will issue allotments in two Notices of Award (NOA) one for July 1, 2020 (base allotment) and one for October 1, 2020 (advance allotment). Totals may not add due to rounding. 
 </t>
  </si>
  <si>
    <t xml:space="preserve"> Date: </t>
  </si>
  <si>
    <t xml:space="preserve">FY2008 WIA Title I Adult HH Calculation</t>
  </si>
  <si>
    <t xml:space="preserve">Straight</t>
  </si>
  <si>
    <t xml:space="preserve">90% Hold</t>
  </si>
  <si>
    <t xml:space="preserve">Formula </t>
  </si>
  <si>
    <t xml:space="preserve"> Adjusted</t>
  </si>
  <si>
    <t xml:space="preserve">Areas</t>
  </si>
  <si>
    <t xml:space="preserve">If&gt; Hold-</t>
  </si>
  <si>
    <t xml:space="preserve">FY2008 Formula</t>
  </si>
  <si>
    <t xml:space="preserve">If &gt; Formula</t>
  </si>
  <si>
    <t xml:space="preserve">F x (100-D/Total F)</t>
  </si>
  <si>
    <t xml:space="preserve">Lower Merrimack</t>
  </si>
  <si>
    <t xml:space="preserve">South Coastal</t>
  </si>
  <si>
    <t xml:space="preserve">FY2008 WIA Title I Youth HH Calculation</t>
  </si>
  <si>
    <t xml:space="preserve">b</t>
  </si>
  <si>
    <t xml:space="preserve">c</t>
  </si>
  <si>
    <t xml:space="preserve">d</t>
  </si>
  <si>
    <t xml:space="preserve">e</t>
  </si>
  <si>
    <t xml:space="preserve">f</t>
  </si>
  <si>
    <t xml:space="preserve">g</t>
  </si>
  <si>
    <t xml:space="preserve">v</t>
  </si>
  <si>
    <t xml:space="preserve">not rounded</t>
  </si>
  <si>
    <t xml:space="preserve">Final Adjusted</t>
  </si>
  <si>
    <t xml:space="preserve">F x (100-E/Total F)</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0%"/>
    <numFmt numFmtId="168" formatCode="0.0%"/>
    <numFmt numFmtId="169" formatCode="0.00%"/>
    <numFmt numFmtId="170" formatCode="[$-409]mmmm\ d&quot;, &quot;yyyy;@"/>
    <numFmt numFmtId="171" formatCode="[$-409]d\-mmm\-yy;@"/>
    <numFmt numFmtId="172" formatCode="[$-409]m/d/yyyy"/>
    <numFmt numFmtId="173" formatCode="#,##0"/>
    <numFmt numFmtId="174" formatCode="_(\$* #,##0.000000000000000_);_(\$* \(#,##0.000000000000000\);_(\$* \-???????????????_);_(@_)"/>
    <numFmt numFmtId="175" formatCode="0.000000000000000%"/>
    <numFmt numFmtId="176" formatCode="_(* #,##0_);_(* \(#,##0\);_(* \-??_);_(@_)"/>
    <numFmt numFmtId="177" formatCode="\$#,##0"/>
    <numFmt numFmtId="178" formatCode="\$#,##0.00"/>
    <numFmt numFmtId="179" formatCode="\$#,##0.00_);[RED]&quot;($&quot;#,##0.00\)"/>
    <numFmt numFmtId="180" formatCode="#,##0.000"/>
    <numFmt numFmtId="181" formatCode="0.0"/>
    <numFmt numFmtId="182" formatCode="[$-409]d\-mmm\-yy"/>
    <numFmt numFmtId="183" formatCode="0.000%"/>
    <numFmt numFmtId="184" formatCode="0.00000%"/>
    <numFmt numFmtId="185" formatCode="0.0000"/>
    <numFmt numFmtId="186" formatCode="0.000"/>
    <numFmt numFmtId="187" formatCode="\$#,##0_);[RED]&quot;($&quot;#,##0\)"/>
  </numFmts>
  <fonts count="3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6"/>
      <name val="Calibri"/>
      <family val="2"/>
    </font>
    <font>
      <b val="true"/>
      <sz val="12"/>
      <name val="Calibri"/>
      <family val="2"/>
    </font>
    <font>
      <sz val="10"/>
      <name val="Calibri"/>
      <family val="2"/>
    </font>
    <font>
      <b val="true"/>
      <sz val="10"/>
      <color rgb="FFFF0000"/>
      <name val="Calibri"/>
      <family val="2"/>
    </font>
    <font>
      <b val="true"/>
      <sz val="10"/>
      <name val="Calibri"/>
      <family val="2"/>
    </font>
    <font>
      <vertAlign val="superscript"/>
      <sz val="10"/>
      <name val="Calibri"/>
      <family val="2"/>
    </font>
    <font>
      <i val="true"/>
      <sz val="10"/>
      <color rgb="FF000000"/>
      <name val="Calibri"/>
      <family val="2"/>
    </font>
    <font>
      <i val="true"/>
      <sz val="10"/>
      <name val="Calibri"/>
      <family val="2"/>
    </font>
    <font>
      <sz val="10"/>
      <name val="Times New Roman"/>
      <family val="1"/>
    </font>
    <font>
      <sz val="8"/>
      <name val="Calibri"/>
      <family val="2"/>
    </font>
    <font>
      <sz val="10"/>
      <color rgb="FFFF0000"/>
      <name val="Calibri"/>
      <family val="2"/>
    </font>
    <font>
      <sz val="9"/>
      <name val="Calibri"/>
      <family val="2"/>
    </font>
    <font>
      <b val="true"/>
      <sz val="9"/>
      <color rgb="FFFF0000"/>
      <name val="Calibri"/>
      <family val="2"/>
    </font>
    <font>
      <sz val="11"/>
      <name val="Times New Roman"/>
      <family val="1"/>
    </font>
    <font>
      <b val="true"/>
      <sz val="10"/>
      <color rgb="FFFF0000"/>
      <name val="Arial"/>
      <family val="2"/>
    </font>
    <font>
      <b val="true"/>
      <sz val="11"/>
      <name val="Calibri"/>
      <family val="2"/>
    </font>
    <font>
      <b val="true"/>
      <sz val="11"/>
      <color rgb="FFFF0000"/>
      <name val="Calibri"/>
      <family val="2"/>
    </font>
    <font>
      <sz val="12"/>
      <color rgb="FF000000"/>
      <name val="Calibri"/>
      <family val="2"/>
    </font>
    <font>
      <sz val="11"/>
      <color rgb="FF000000"/>
      <name val="Calibri"/>
      <family val="2"/>
    </font>
    <font>
      <sz val="10"/>
      <color rgb="FF333399"/>
      <name val="Calibri"/>
      <family val="2"/>
    </font>
    <font>
      <b val="true"/>
      <sz val="10"/>
      <color rgb="FF333399"/>
      <name val="Calibri"/>
      <family val="2"/>
    </font>
    <font>
      <sz val="10"/>
      <color rgb="FF0000FF"/>
      <name val="Calibri"/>
      <family val="2"/>
    </font>
    <font>
      <b val="true"/>
      <sz val="9"/>
      <name val="Calibri"/>
      <family val="2"/>
    </font>
    <font>
      <sz val="11"/>
      <name val="Calibri"/>
      <family val="2"/>
    </font>
    <font>
      <b val="true"/>
      <sz val="10"/>
      <name val="Times New Roman"/>
      <family val="1"/>
    </font>
    <font>
      <b val="true"/>
      <sz val="10"/>
      <color rgb="FFFF0000"/>
      <name val="Times New Roman"/>
      <family val="1"/>
    </font>
    <font>
      <sz val="8"/>
      <name val="Times New Roman"/>
      <family val="1"/>
    </font>
    <font>
      <u val="single"/>
      <sz val="10"/>
      <name val="Times New Roman"/>
      <family val="1"/>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medium"/>
      <bottom/>
      <diagonal/>
    </border>
    <border diagonalUp="false" diagonalDown="false">
      <left/>
      <right style="medium"/>
      <top style="thin"/>
      <bottom/>
      <diagonal/>
    </border>
    <border diagonalUp="false" diagonalDown="false">
      <left/>
      <right style="medium"/>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true" applyAlignment="true" applyProtection="false">
      <alignment horizontal="general" vertical="bottom" textRotation="0" wrapText="true" indent="0" shrinkToFit="false"/>
      <protection locked="true" hidden="false"/>
    </xf>
    <xf numFmtId="164" fontId="8" fillId="0" borderId="3" xfId="28" applyFont="true" applyBorder="true" applyAlignment="true" applyProtection="false">
      <alignment horizontal="center"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true" indent="0" shrinkToFit="false"/>
      <protection locked="true" hidden="false"/>
    </xf>
    <xf numFmtId="164" fontId="8" fillId="0" borderId="4" xfId="28" applyFont="true" applyBorder="true" applyAlignment="true" applyProtection="false">
      <alignment horizontal="center" vertical="center" textRotation="0" wrapText="true" indent="0" shrinkToFit="false"/>
      <protection locked="true" hidden="false"/>
    </xf>
    <xf numFmtId="164" fontId="8" fillId="0" borderId="5" xfId="28" applyFont="true" applyBorder="true" applyAlignment="true" applyProtection="false">
      <alignment horizontal="center" vertical="center" textRotation="0" wrapText="true" indent="0" shrinkToFit="false"/>
      <protection locked="true" hidden="false"/>
    </xf>
    <xf numFmtId="164" fontId="8" fillId="0" borderId="6" xfId="28" applyFont="true" applyBorder="true" applyAlignment="true" applyProtection="false">
      <alignment horizontal="center" vertical="center" textRotation="0" wrapText="true" indent="0" shrinkToFit="false"/>
      <protection locked="true" hidden="false"/>
    </xf>
    <xf numFmtId="164" fontId="8" fillId="0" borderId="7" xfId="28" applyFont="true" applyBorder="true" applyAlignment="true" applyProtection="false">
      <alignment horizontal="left" vertical="bottom" textRotation="0" wrapText="false" indent="1" shrinkToFit="false"/>
      <protection locked="true" hidden="false"/>
    </xf>
    <xf numFmtId="166" fontId="8" fillId="0" borderId="8" xfId="25" applyFont="true" applyBorder="true" applyAlignment="true" applyProtection="true">
      <alignment horizontal="right" vertical="bottom" textRotation="0" wrapText="false" indent="0" shrinkToFit="false"/>
      <protection locked="true" hidden="false"/>
    </xf>
    <xf numFmtId="166" fontId="8" fillId="0" borderId="9" xfId="28" applyFont="true" applyBorder="true" applyAlignment="false" applyProtection="false">
      <alignment horizontal="general" vertical="bottom" textRotation="0" wrapText="false" indent="0" shrinkToFit="false"/>
      <protection locked="true" hidden="false"/>
    </xf>
    <xf numFmtId="168" fontId="8" fillId="0" borderId="10" xfId="28" applyFont="true" applyBorder="true" applyAlignment="true" applyProtection="false">
      <alignment horizontal="center" vertical="bottom" textRotation="0" wrapText="false" indent="0" shrinkToFit="false"/>
      <protection locked="true" hidden="false"/>
    </xf>
    <xf numFmtId="166" fontId="8" fillId="0" borderId="11" xfId="24" applyFont="true" applyBorder="true" applyAlignment="true" applyProtection="true">
      <alignment horizontal="general" vertical="bottom" textRotation="0" wrapText="false" indent="0" shrinkToFit="false"/>
      <protection locked="true" hidden="false"/>
    </xf>
    <xf numFmtId="166" fontId="8" fillId="0" borderId="9" xfId="24" applyFont="true" applyBorder="true" applyAlignment="true" applyProtection="true">
      <alignment horizontal="general" vertical="bottom" textRotation="0" wrapText="false" indent="0" shrinkToFit="false"/>
      <protection locked="true" hidden="false"/>
    </xf>
    <xf numFmtId="166" fontId="8" fillId="0" borderId="9" xfId="28" applyFont="true" applyBorder="true" applyAlignment="false" applyProtection="false">
      <alignment horizontal="general" vertical="bottom" textRotation="0" wrapText="false" indent="0" shrinkToFit="false"/>
      <protection locked="true" hidden="false"/>
    </xf>
    <xf numFmtId="168" fontId="8" fillId="0" borderId="10" xfId="28" applyFont="true" applyBorder="true" applyAlignment="true" applyProtection="false">
      <alignment horizontal="center" vertical="bottom" textRotation="0" wrapText="false" indent="0" shrinkToFit="false"/>
      <protection locked="true" hidden="false"/>
    </xf>
    <xf numFmtId="166" fontId="8" fillId="0" borderId="9" xfId="25" applyFont="true" applyBorder="true" applyAlignment="true" applyProtection="true">
      <alignment horizontal="right" vertical="bottom" textRotation="0" wrapText="false" indent="0" shrinkToFit="false"/>
      <protection locked="true" hidden="false"/>
    </xf>
    <xf numFmtId="164" fontId="8" fillId="0" borderId="12" xfId="28" applyFont="true" applyBorder="true" applyAlignment="true" applyProtection="false">
      <alignment horizontal="left" vertical="bottom" textRotation="0" wrapText="false" indent="1" shrinkToFit="false"/>
      <protection locked="true" hidden="false"/>
    </xf>
    <xf numFmtId="166" fontId="8" fillId="0" borderId="8" xfId="25" applyFont="true" applyBorder="true" applyAlignment="true" applyProtection="true">
      <alignment horizontal="right" vertical="bottom" textRotation="0" wrapText="false" indent="0" shrinkToFit="false"/>
      <protection locked="true" hidden="false"/>
    </xf>
    <xf numFmtId="166" fontId="8" fillId="0" borderId="13" xfId="28" applyFont="true" applyBorder="true" applyAlignment="false" applyProtection="false">
      <alignment horizontal="general" vertical="bottom" textRotation="0" wrapText="false" indent="0" shrinkToFit="false"/>
      <protection locked="true" hidden="false"/>
    </xf>
    <xf numFmtId="168" fontId="8" fillId="0" borderId="14" xfId="28" applyFont="true" applyBorder="true" applyAlignment="true" applyProtection="false">
      <alignment horizontal="center" vertical="bottom" textRotation="0" wrapText="false" indent="0" shrinkToFit="false"/>
      <protection locked="true" hidden="false"/>
    </xf>
    <xf numFmtId="166" fontId="8" fillId="0" borderId="13" xfId="24" applyFont="true" applyBorder="true" applyAlignment="true" applyProtection="true">
      <alignment horizontal="general" vertical="bottom" textRotation="0" wrapText="false" indent="0" shrinkToFit="false"/>
      <protection locked="true" hidden="false"/>
    </xf>
    <xf numFmtId="166" fontId="8" fillId="0" borderId="13" xfId="28" applyFont="true" applyBorder="true" applyAlignment="false" applyProtection="false">
      <alignment horizontal="general" vertical="bottom" textRotation="0" wrapText="false" indent="0" shrinkToFit="false"/>
      <protection locked="true" hidden="false"/>
    </xf>
    <xf numFmtId="168" fontId="8" fillId="0" borderId="14" xfId="28" applyFont="true" applyBorder="true" applyAlignment="true" applyProtection="false">
      <alignment horizontal="center" vertical="bottom" textRotation="0" wrapText="false" indent="0" shrinkToFit="false"/>
      <protection locked="true" hidden="false"/>
    </xf>
    <xf numFmtId="167" fontId="4" fillId="0" borderId="0" xfId="28" applyFont="false" applyBorder="false" applyAlignment="false" applyProtection="false">
      <alignment horizontal="general" vertical="bottom" textRotation="0" wrapText="false" indent="0" shrinkToFit="false"/>
      <protection locked="true" hidden="false"/>
    </xf>
    <xf numFmtId="164" fontId="8" fillId="0" borderId="15" xfId="28" applyFont="true" applyBorder="true" applyAlignment="true" applyProtection="false">
      <alignment horizontal="left" vertical="bottom" textRotation="0" wrapText="false" indent="1" shrinkToFit="false"/>
      <protection locked="true" hidden="false"/>
    </xf>
    <xf numFmtId="166" fontId="8" fillId="0" borderId="3" xfId="25" applyFont="true" applyBorder="true" applyAlignment="true" applyProtection="true">
      <alignment horizontal="right" vertical="bottom" textRotation="0" wrapText="false" indent="0" shrinkToFit="false"/>
      <protection locked="true" hidden="false"/>
    </xf>
    <xf numFmtId="166" fontId="8" fillId="0" borderId="16" xfId="28" applyFont="true" applyBorder="true" applyAlignment="false" applyProtection="false">
      <alignment horizontal="general" vertical="bottom" textRotation="0" wrapText="false" indent="0" shrinkToFit="false"/>
      <protection locked="true" hidden="false"/>
    </xf>
    <xf numFmtId="168" fontId="8" fillId="0" borderId="17" xfId="28" applyFont="true" applyBorder="true" applyAlignment="true" applyProtection="false">
      <alignment horizontal="center" vertical="bottom" textRotation="0" wrapText="false" indent="0" shrinkToFit="false"/>
      <protection locked="true" hidden="false"/>
    </xf>
    <xf numFmtId="166" fontId="8" fillId="0" borderId="18" xfId="24" applyFont="true" applyBorder="true" applyAlignment="true" applyProtection="true">
      <alignment horizontal="general" vertical="bottom" textRotation="0" wrapText="false" indent="0" shrinkToFit="false"/>
      <protection locked="true" hidden="false"/>
    </xf>
    <xf numFmtId="166" fontId="8" fillId="0" borderId="18" xfId="28" applyFont="true" applyBorder="true" applyAlignment="false" applyProtection="false">
      <alignment horizontal="general" vertical="bottom" textRotation="0" wrapText="false" indent="0" shrinkToFit="false"/>
      <protection locked="true" hidden="false"/>
    </xf>
    <xf numFmtId="168" fontId="8" fillId="0" borderId="19" xfId="28" applyFont="true" applyBorder="true" applyAlignment="true" applyProtection="false">
      <alignment horizontal="center" vertical="bottom" textRotation="0" wrapText="false" indent="0" shrinkToFit="false"/>
      <protection locked="true" hidden="false"/>
    </xf>
    <xf numFmtId="166" fontId="8" fillId="0" borderId="20" xfId="25" applyFont="true" applyBorder="true" applyAlignment="true" applyProtection="true">
      <alignment horizontal="right" vertical="bottom" textRotation="0" wrapText="false" indent="0" shrinkToFit="false"/>
      <protection locked="true" hidden="false"/>
    </xf>
    <xf numFmtId="166" fontId="8" fillId="0" borderId="18" xfId="28" applyFont="true" applyBorder="true" applyAlignment="false" applyProtection="false">
      <alignment horizontal="general" vertical="bottom" textRotation="0" wrapText="false" indent="0" shrinkToFit="false"/>
      <protection locked="true" hidden="false"/>
    </xf>
    <xf numFmtId="164" fontId="8" fillId="0" borderId="2" xfId="28" applyFont="true" applyBorder="true" applyAlignment="true" applyProtection="false">
      <alignment horizontal="left" vertical="bottom" textRotation="0" wrapText="false" indent="1" shrinkToFit="false"/>
      <protection locked="true" hidden="false"/>
    </xf>
    <xf numFmtId="166" fontId="8" fillId="0" borderId="21" xfId="28" applyFont="true" applyBorder="true" applyAlignment="true" applyProtection="false">
      <alignment horizontal="right" vertical="bottom" textRotation="0" wrapText="false" indent="0" shrinkToFit="false"/>
      <protection locked="true" hidden="false"/>
    </xf>
    <xf numFmtId="166" fontId="8" fillId="0" borderId="21" xfId="28" applyFont="true" applyBorder="true" applyAlignment="false" applyProtection="false">
      <alignment horizontal="general" vertical="bottom" textRotation="0" wrapText="false" indent="0" shrinkToFit="false"/>
      <protection locked="true" hidden="false"/>
    </xf>
    <xf numFmtId="168" fontId="8" fillId="0" borderId="6" xfId="28" applyFont="true" applyBorder="true" applyAlignment="true" applyProtection="false">
      <alignment horizontal="center" vertical="bottom" textRotation="0" wrapText="false" indent="0" shrinkToFit="false"/>
      <protection locked="true" hidden="false"/>
    </xf>
    <xf numFmtId="166" fontId="8" fillId="0" borderId="22" xfId="24" applyFont="true" applyBorder="true" applyAlignment="true" applyProtection="true">
      <alignment horizontal="general" vertical="bottom" textRotation="0" wrapText="false" indent="0" shrinkToFit="false"/>
      <protection locked="true" hidden="false"/>
    </xf>
    <xf numFmtId="166" fontId="8" fillId="0" borderId="2" xfId="24" applyFont="true" applyBorder="true" applyAlignment="true" applyProtection="true">
      <alignment horizontal="general" vertical="bottom" textRotation="0" wrapText="false" indent="0" shrinkToFit="false"/>
      <protection locked="true" hidden="false"/>
    </xf>
    <xf numFmtId="166" fontId="8" fillId="0" borderId="23" xfId="28" applyFont="true" applyBorder="true" applyAlignment="false" applyProtection="false">
      <alignment horizontal="general" vertical="bottom" textRotation="0" wrapText="false" indent="0" shrinkToFit="false"/>
      <protection locked="true" hidden="false"/>
    </xf>
    <xf numFmtId="168" fontId="8" fillId="0" borderId="6"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left" vertical="bottom" textRotation="0" wrapText="false" indent="1" shrinkToFit="false"/>
      <protection locked="true" hidden="false"/>
    </xf>
    <xf numFmtId="166" fontId="8" fillId="0" borderId="0" xfId="28" applyFont="true" applyBorder="false" applyAlignment="false" applyProtection="false">
      <alignment horizontal="general" vertical="bottom" textRotation="0" wrapText="false" indent="0" shrinkToFit="false"/>
      <protection locked="true" hidden="false"/>
    </xf>
    <xf numFmtId="168" fontId="8" fillId="0" borderId="0" xfId="28" applyFont="true" applyBorder="false" applyAlignment="true" applyProtection="false">
      <alignment horizontal="center" vertical="bottom" textRotation="0" wrapText="false" indent="0" shrinkToFit="false"/>
      <protection locked="true" hidden="false"/>
    </xf>
    <xf numFmtId="166" fontId="8" fillId="0" borderId="0" xfId="28" applyFont="true" applyBorder="true" applyAlignment="false" applyProtection="false">
      <alignment horizontal="general" vertical="bottom" textRotation="0" wrapText="false" indent="0" shrinkToFit="false"/>
      <protection locked="true" hidden="false"/>
    </xf>
    <xf numFmtId="169" fontId="8" fillId="0" borderId="0" xfId="28"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8" fillId="0" borderId="0" xfId="28" applyFont="true" applyBorder="false" applyAlignment="true" applyProtection="false">
      <alignment horizontal="left" vertical="bottom" textRotation="0" wrapText="false" indent="2" shrinkToFit="false"/>
      <protection locked="true" hidden="false"/>
    </xf>
    <xf numFmtId="164" fontId="10" fillId="0" borderId="24" xfId="28" applyFont="true" applyBorder="true" applyAlignment="true" applyProtection="false">
      <alignment horizontal="left" vertical="center" textRotation="0" wrapText="false" indent="7" shrinkToFit="false"/>
      <protection locked="true" hidden="false"/>
    </xf>
    <xf numFmtId="164" fontId="8" fillId="0" borderId="24" xfId="28" applyFont="true" applyBorder="true" applyAlignment="true" applyProtection="false">
      <alignment horizontal="general" vertical="center" textRotation="0" wrapText="false" indent="0" shrinkToFit="false"/>
      <protection locked="true" hidden="false"/>
    </xf>
    <xf numFmtId="164" fontId="10" fillId="0" borderId="24" xfId="28" applyFont="true" applyBorder="true" applyAlignment="true" applyProtection="false">
      <alignment horizontal="center" vertical="center" textRotation="0" wrapText="false" indent="0" shrinkToFit="false"/>
      <protection locked="true" hidden="false"/>
    </xf>
    <xf numFmtId="170" fontId="10" fillId="0" borderId="24" xfId="28" applyFont="true" applyBorder="true" applyAlignment="true" applyProtection="false">
      <alignment horizontal="right" vertical="center" textRotation="0" wrapText="false" indent="0" shrinkToFit="false"/>
      <protection locked="true" hidden="false"/>
    </xf>
    <xf numFmtId="171" fontId="10" fillId="0" borderId="24" xfId="28" applyFont="true" applyBorder="true" applyAlignment="true" applyProtection="false">
      <alignment horizontal="center" vertical="center" textRotation="0" wrapText="false" indent="0" shrinkToFit="false"/>
      <protection locked="true" hidden="false"/>
    </xf>
    <xf numFmtId="164" fontId="8" fillId="0" borderId="24" xfId="28"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10" fillId="0" borderId="25" xfId="28"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35" xfId="28" applyFont="true" applyBorder="true" applyAlignment="true" applyProtection="false">
      <alignment horizontal="center" vertical="bottom" textRotation="0" wrapText="false" indent="0" shrinkToFit="false"/>
      <protection locked="true" hidden="false"/>
    </xf>
    <xf numFmtId="164" fontId="8" fillId="0" borderId="18" xfId="28" applyFont="true" applyBorder="true" applyAlignment="true" applyProtection="false">
      <alignment horizontal="center" vertical="bottom" textRotation="0" wrapText="false" indent="0" shrinkToFit="false"/>
      <protection locked="true" hidden="false"/>
    </xf>
    <xf numFmtId="167" fontId="8" fillId="0" borderId="36" xfId="28"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1" shrinkToFit="false"/>
      <protection locked="true" hidden="false"/>
    </xf>
    <xf numFmtId="173" fontId="8" fillId="0" borderId="38"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3" fontId="8" fillId="0" borderId="39" xfId="26" applyFont="true" applyBorder="true" applyAlignment="false" applyProtection="false">
      <alignment horizontal="general" vertical="bottom" textRotation="0" wrapText="false" indent="0" shrinkToFit="false"/>
      <protection locked="true" hidden="false"/>
    </xf>
    <xf numFmtId="173" fontId="8" fillId="0" borderId="9" xfId="0" applyFont="true" applyBorder="true" applyAlignment="false" applyProtection="false">
      <alignment horizontal="general" vertical="bottom" textRotation="0" wrapText="false" indent="0" shrinkToFit="false"/>
      <protection locked="true" hidden="false"/>
    </xf>
    <xf numFmtId="169" fontId="8" fillId="0" borderId="9" xfId="27" applyFont="true" applyBorder="true" applyAlignment="true" applyProtection="false">
      <alignment horizontal="center" vertical="bottom" textRotation="0" wrapText="false" indent="0" shrinkToFit="false"/>
      <protection locked="true" hidden="false"/>
    </xf>
    <xf numFmtId="169" fontId="8" fillId="0" borderId="9" xfId="28" applyFont="true" applyBorder="true" applyAlignment="true" applyProtection="false">
      <alignment horizontal="center" vertical="bottom" textRotation="0" wrapText="false" indent="0" shrinkToFit="false"/>
      <protection locked="true" hidden="false"/>
    </xf>
    <xf numFmtId="169" fontId="8" fillId="0" borderId="10" xfId="28" applyFont="true" applyBorder="true" applyAlignment="true" applyProtection="false">
      <alignment horizontal="center" vertical="bottom" textRotation="0" wrapText="false" indent="0" shrinkToFit="false"/>
      <protection locked="true" hidden="false"/>
    </xf>
    <xf numFmtId="169" fontId="14" fillId="0" borderId="7" xfId="27" applyFont="true" applyBorder="true" applyAlignment="true" applyProtection="false">
      <alignment horizontal="center" vertical="bottom" textRotation="0" wrapText="false" indent="0" shrinkToFit="false"/>
      <protection locked="true" hidden="false"/>
    </xf>
    <xf numFmtId="166" fontId="8" fillId="0" borderId="38" xfId="17" applyFont="true" applyBorder="true" applyAlignment="true" applyProtection="true">
      <alignment horizontal="right" vertical="bottom" textRotation="0" wrapText="false" indent="0" shrinkToFit="false"/>
      <protection locked="true" hidden="false"/>
    </xf>
    <xf numFmtId="166" fontId="8" fillId="0" borderId="9" xfId="17" applyFont="true" applyBorder="true" applyAlignment="true" applyProtection="true">
      <alignment horizontal="right" vertical="bottom" textRotation="0" wrapText="false" indent="0" shrinkToFit="false"/>
      <protection locked="true" hidden="false"/>
    </xf>
    <xf numFmtId="166" fontId="8" fillId="0" borderId="10" xfId="17" applyFont="true" applyBorder="true" applyAlignment="true" applyProtection="true">
      <alignment horizontal="right"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1" shrinkToFit="false"/>
      <protection locked="true" hidden="false"/>
    </xf>
    <xf numFmtId="173" fontId="8" fillId="0" borderId="40" xfId="0" applyFont="true" applyBorder="true" applyAlignment="true" applyProtection="false">
      <alignment horizontal="center" vertical="bottom" textRotation="0" wrapText="fals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73" fontId="8" fillId="0" borderId="41"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center" vertical="bottom" textRotation="0" wrapText="false" indent="0" shrinkToFit="false"/>
      <protection locked="true" hidden="false"/>
    </xf>
    <xf numFmtId="173" fontId="8" fillId="0" borderId="13" xfId="0" applyFont="true" applyBorder="true" applyAlignment="false" applyProtection="false">
      <alignment horizontal="general" vertical="bottom" textRotation="0" wrapText="false" indent="0" shrinkToFit="false"/>
      <protection locked="true" hidden="false"/>
    </xf>
    <xf numFmtId="169" fontId="8" fillId="0" borderId="13" xfId="27" applyFont="true" applyBorder="true" applyAlignment="true" applyProtection="false">
      <alignment horizontal="center" vertical="bottom" textRotation="0" wrapText="false" indent="0" shrinkToFit="false"/>
      <protection locked="true" hidden="false"/>
    </xf>
    <xf numFmtId="169" fontId="8" fillId="0" borderId="13" xfId="28" applyFont="true" applyBorder="true" applyAlignment="true" applyProtection="false">
      <alignment horizontal="center" vertical="bottom" textRotation="0" wrapText="false" indent="0" shrinkToFit="false"/>
      <protection locked="true" hidden="false"/>
    </xf>
    <xf numFmtId="169" fontId="8" fillId="0" borderId="32" xfId="28" applyFont="true" applyBorder="true" applyAlignment="true" applyProtection="false">
      <alignment horizontal="center" vertical="bottom" textRotation="0" wrapText="false" indent="0" shrinkToFit="false"/>
      <protection locked="true" hidden="false"/>
    </xf>
    <xf numFmtId="169" fontId="14" fillId="0" borderId="12" xfId="27" applyFont="true" applyBorder="true" applyAlignment="true" applyProtection="false">
      <alignment horizontal="center" vertical="bottom" textRotation="0" wrapText="false" indent="0" shrinkToFit="false"/>
      <protection locked="true" hidden="false"/>
    </xf>
    <xf numFmtId="166" fontId="8" fillId="0" borderId="40" xfId="17" applyFont="true" applyBorder="true" applyAlignment="true" applyProtection="true">
      <alignment horizontal="right" vertical="bottom" textRotation="0" wrapText="false" indent="0" shrinkToFit="false"/>
      <protection locked="true" hidden="false"/>
    </xf>
    <xf numFmtId="166" fontId="8" fillId="0" borderId="13" xfId="17" applyFont="true" applyBorder="true" applyAlignment="true" applyProtection="true">
      <alignment horizontal="right" vertical="bottom" textRotation="0" wrapText="false" indent="0" shrinkToFit="false"/>
      <protection locked="true" hidden="false"/>
    </xf>
    <xf numFmtId="166" fontId="8" fillId="0" borderId="14" xfId="17" applyFont="true" applyBorder="true" applyAlignment="true" applyProtection="true">
      <alignment horizontal="right"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3" fontId="8" fillId="0" borderId="41" xfId="26"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1" shrinkToFit="false"/>
      <protection locked="true" hidden="false"/>
    </xf>
    <xf numFmtId="173" fontId="8" fillId="0" borderId="33"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73" fontId="8" fillId="0" borderId="36" xfId="26"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73" fontId="8" fillId="0" borderId="18" xfId="0" applyFont="true" applyBorder="true" applyAlignment="false" applyProtection="false">
      <alignment horizontal="general" vertical="bottom" textRotation="0" wrapText="false" indent="0" shrinkToFit="false"/>
      <protection locked="true" hidden="false"/>
    </xf>
    <xf numFmtId="169" fontId="8" fillId="0" borderId="18" xfId="27" applyFont="true" applyBorder="true" applyAlignment="true" applyProtection="false">
      <alignment horizontal="center" vertical="bottom" textRotation="0" wrapText="false" indent="0" shrinkToFit="false"/>
      <protection locked="true" hidden="false"/>
    </xf>
    <xf numFmtId="169" fontId="8" fillId="0" borderId="18" xfId="28" applyFont="true" applyBorder="true" applyAlignment="true" applyProtection="false">
      <alignment horizontal="center" vertical="bottom" textRotation="0" wrapText="false" indent="0" shrinkToFit="false"/>
      <protection locked="true" hidden="false"/>
    </xf>
    <xf numFmtId="169" fontId="8" fillId="0" borderId="19" xfId="28" applyFont="true" applyBorder="true" applyAlignment="true" applyProtection="false">
      <alignment horizontal="center" vertical="bottom" textRotation="0" wrapText="false" indent="0" shrinkToFit="false"/>
      <protection locked="true" hidden="false"/>
    </xf>
    <xf numFmtId="169" fontId="14" fillId="0" borderId="34" xfId="27" applyFont="true" applyBorder="true" applyAlignment="true" applyProtection="false">
      <alignment horizontal="center" vertical="bottom" textRotation="0" wrapText="false" indent="0" shrinkToFit="false"/>
      <protection locked="true" hidden="false"/>
    </xf>
    <xf numFmtId="166" fontId="8" fillId="0" borderId="33" xfId="17" applyFont="true" applyBorder="true" applyAlignment="true" applyProtection="true">
      <alignment horizontal="right" vertical="bottom" textRotation="0" wrapText="false" indent="0" shrinkToFit="false"/>
      <protection locked="true" hidden="false"/>
    </xf>
    <xf numFmtId="166" fontId="8" fillId="0" borderId="18" xfId="17" applyFont="true" applyBorder="true" applyAlignment="true" applyProtection="true">
      <alignment horizontal="right" vertical="bottom" textRotation="0" wrapText="false" indent="0" shrinkToFit="false"/>
      <protection locked="true" hidden="false"/>
    </xf>
    <xf numFmtId="166" fontId="8" fillId="0" borderId="19" xfId="17"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73" fontId="8" fillId="0" borderId="23" xfId="0" applyFont="true" applyBorder="true" applyAlignment="true" applyProtection="false">
      <alignment horizontal="center" vertical="bottom" textRotation="0" wrapText="false" indent="0" shrinkToFit="false"/>
      <protection locked="true" hidden="false"/>
    </xf>
    <xf numFmtId="169" fontId="8" fillId="0" borderId="6" xfId="0" applyFont="true" applyBorder="true" applyAlignment="true" applyProtection="false">
      <alignment horizontal="center"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9" fontId="8" fillId="0" borderId="2" xfId="27" applyFont="true" applyBorder="true" applyAlignment="true" applyProtection="false">
      <alignment horizontal="center" vertical="bottom" textRotation="0" wrapText="false" indent="0" shrinkToFit="false"/>
      <protection locked="true" hidden="false"/>
    </xf>
    <xf numFmtId="169" fontId="8" fillId="0" borderId="2" xfId="28" applyFont="true" applyBorder="true" applyAlignment="true" applyProtection="false">
      <alignment horizontal="center" vertical="bottom" textRotation="0" wrapText="false" indent="0" shrinkToFit="false"/>
      <protection locked="true" hidden="false"/>
    </xf>
    <xf numFmtId="169" fontId="8" fillId="0" borderId="21" xfId="28" applyFont="true" applyBorder="true" applyAlignment="true" applyProtection="false">
      <alignment horizontal="center" vertical="bottom" textRotation="0" wrapText="false" indent="0" shrinkToFit="false"/>
      <protection locked="true" hidden="false"/>
    </xf>
    <xf numFmtId="169" fontId="8" fillId="0" borderId="6" xfId="28" applyFont="true" applyBorder="true" applyAlignment="true" applyProtection="false">
      <alignment horizontal="center" vertical="bottom" textRotation="0" wrapText="false" indent="0" shrinkToFit="false"/>
      <protection locked="true" hidden="false"/>
    </xf>
    <xf numFmtId="169" fontId="14" fillId="0" borderId="35" xfId="27" applyFont="true" applyBorder="true" applyAlignment="true" applyProtection="false">
      <alignment horizontal="center" vertical="bottom" textRotation="0" wrapText="false" indent="0" shrinkToFit="false"/>
      <protection locked="true" hidden="false"/>
    </xf>
    <xf numFmtId="166" fontId="8" fillId="0" borderId="23" xfId="17" applyFont="true" applyBorder="true" applyAlignment="true" applyProtection="true">
      <alignment horizontal="right" vertical="bottom" textRotation="0" wrapText="false" indent="0" shrinkToFit="false"/>
      <protection locked="true" hidden="false"/>
    </xf>
    <xf numFmtId="166" fontId="8" fillId="0" borderId="21" xfId="17" applyFont="true" applyBorder="true" applyAlignment="true" applyProtection="true">
      <alignment horizontal="right"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6" fontId="8" fillId="0" borderId="42"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76"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6" fontId="9" fillId="0" borderId="43"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0"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71" fontId="10" fillId="0" borderId="24"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8" fillId="0" borderId="33" xfId="28"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9" fontId="8" fillId="0" borderId="28" xfId="28" applyFont="true" applyBorder="true" applyAlignment="true" applyProtection="false">
      <alignment horizontal="center" vertical="bottom" textRotation="0" wrapText="false" indent="0" shrinkToFit="false"/>
      <protection locked="true" hidden="false"/>
    </xf>
    <xf numFmtId="169" fontId="8" fillId="0" borderId="8" xfId="28" applyFont="true" applyBorder="true" applyAlignment="true" applyProtection="false">
      <alignment horizontal="center" vertical="bottom" textRotation="0" wrapText="false" indent="0" shrinkToFit="false"/>
      <protection locked="true" hidden="false"/>
    </xf>
    <xf numFmtId="169" fontId="14" fillId="0" borderId="44" xfId="0" applyFont="true" applyBorder="true" applyAlignment="true" applyProtection="false">
      <alignment horizontal="center" vertical="bottom" textRotation="0" wrapText="false" indent="0" shrinkToFit="false"/>
      <protection locked="true" hidden="false"/>
    </xf>
    <xf numFmtId="166" fontId="8" fillId="0" borderId="31" xfId="17" applyFont="true" applyBorder="true" applyAlignment="true" applyProtection="true">
      <alignment horizontal="right" vertical="bottom" textRotation="0" wrapText="false" indent="0" shrinkToFit="false"/>
      <protection locked="true" hidden="false"/>
    </xf>
    <xf numFmtId="166" fontId="8" fillId="0" borderId="8" xfId="17" applyFont="true" applyBorder="true" applyAlignment="true" applyProtection="true">
      <alignment horizontal="right" vertical="bottom" textRotation="0" wrapText="false" indent="0" shrinkToFit="false"/>
      <protection locked="true" hidden="false"/>
    </xf>
    <xf numFmtId="166" fontId="8" fillId="0" borderId="32" xfId="17" applyFont="true" applyBorder="true" applyAlignment="true" applyProtection="true">
      <alignment horizontal="right"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9" fontId="8" fillId="0" borderId="12" xfId="0" applyFont="true" applyBorder="true" applyAlignment="true" applyProtection="false">
      <alignment horizontal="center" vertical="bottom" textRotation="0" wrapText="false" indent="0" shrinkToFit="false"/>
      <protection locked="true" hidden="false"/>
    </xf>
    <xf numFmtId="169" fontId="8" fillId="0" borderId="12" xfId="0" applyFont="true" applyBorder="true" applyAlignment="true" applyProtection="false">
      <alignment horizontal="center" vertical="bottom" textRotation="0" wrapText="false" indent="0" shrinkToFit="false"/>
      <protection locked="true" hidden="false"/>
    </xf>
    <xf numFmtId="169" fontId="8" fillId="0" borderId="12" xfId="28" applyFont="true" applyBorder="true" applyAlignment="true" applyProtection="false">
      <alignment horizontal="center" vertical="bottom" textRotation="0" wrapText="false" indent="0" shrinkToFit="false"/>
      <protection locked="true" hidden="false"/>
    </xf>
    <xf numFmtId="169" fontId="8" fillId="0" borderId="14" xfId="28" applyFont="true" applyBorder="true" applyAlignment="true" applyProtection="false">
      <alignment horizontal="center" vertical="bottom" textRotation="0" wrapText="false" indent="0" shrinkToFit="false"/>
      <protection locked="true" hidden="false"/>
    </xf>
    <xf numFmtId="169" fontId="14" fillId="0" borderId="45" xfId="0" applyFont="true" applyBorder="true" applyAlignment="true" applyProtection="false">
      <alignment horizontal="center" vertical="bottom" textRotation="0" wrapText="false" indent="0" shrinkToFit="false"/>
      <protection locked="true" hidden="false"/>
    </xf>
    <xf numFmtId="173" fontId="8" fillId="0" borderId="29" xfId="0" applyFont="true" applyBorder="true" applyAlignment="true" applyProtection="false">
      <alignment horizontal="center" vertical="bottom" textRotation="0" wrapText="false" indent="0" shrinkToFit="false"/>
      <protection locked="true" hidden="false"/>
    </xf>
    <xf numFmtId="169" fontId="8" fillId="0" borderId="19" xfId="0" applyFont="true" applyBorder="true" applyAlignment="true" applyProtection="false">
      <alignment horizontal="center"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9" fontId="8" fillId="0" borderId="15" xfId="28" applyFont="true" applyBorder="true" applyAlignment="true" applyProtection="false">
      <alignment horizontal="center" vertical="bottom" textRotation="0" wrapText="false" indent="0" shrinkToFit="false"/>
      <protection locked="true" hidden="false"/>
    </xf>
    <xf numFmtId="169" fontId="8" fillId="0" borderId="16" xfId="28" applyFont="true" applyBorder="true" applyAlignment="true" applyProtection="false">
      <alignment horizontal="center" vertical="bottom" textRotation="0" wrapText="false" indent="0" shrinkToFit="false"/>
      <protection locked="true" hidden="false"/>
    </xf>
    <xf numFmtId="169" fontId="8" fillId="0" borderId="17" xfId="28" applyFont="true" applyBorder="true" applyAlignment="true" applyProtection="false">
      <alignment horizontal="center" vertical="bottom" textRotation="0" wrapText="false" indent="0" shrinkToFit="false"/>
      <protection locked="true" hidden="false"/>
    </xf>
    <xf numFmtId="169" fontId="14" fillId="0" borderId="46" xfId="0" applyFont="true" applyBorder="true" applyAlignment="true" applyProtection="false">
      <alignment horizontal="center" vertical="bottom" textRotation="0" wrapText="false" indent="0" shrinkToFit="false"/>
      <protection locked="true" hidden="false"/>
    </xf>
    <xf numFmtId="166" fontId="8" fillId="0" borderId="47" xfId="17" applyFont="true" applyBorder="true" applyAlignment="true" applyProtection="true">
      <alignment horizontal="right" vertical="bottom" textRotation="0" wrapText="false" indent="0" shrinkToFit="false"/>
      <protection locked="true" hidden="false"/>
    </xf>
    <xf numFmtId="166" fontId="8" fillId="0" borderId="48" xfId="17" applyFont="true" applyBorder="true" applyAlignment="true" applyProtection="true">
      <alignment horizontal="right" vertical="bottom" textRotation="0" wrapText="false" indent="0" shrinkToFit="false"/>
      <protection locked="true" hidden="false"/>
    </xf>
    <xf numFmtId="173" fontId="8" fillId="0" borderId="23" xfId="0" applyFont="true" applyBorder="true" applyAlignment="true" applyProtection="false">
      <alignment horizontal="center" vertical="bottom" textRotation="0" wrapText="false" indent="0" shrinkToFit="false"/>
      <protection locked="true" hidden="false"/>
    </xf>
    <xf numFmtId="169" fontId="8" fillId="0" borderId="23" xfId="0" applyFont="true" applyBorder="true" applyAlignment="true" applyProtection="false">
      <alignment horizontal="center" vertical="bottom" textRotation="0" wrapText="false" indent="0" shrinkToFit="false"/>
      <protection locked="true" hidden="false"/>
    </xf>
    <xf numFmtId="169" fontId="14" fillId="0" borderId="23" xfId="0" applyFont="true" applyBorder="true" applyAlignment="true" applyProtection="false">
      <alignment horizontal="center" vertical="bottom" textRotation="0" wrapText="false" indent="0" shrinkToFit="false"/>
      <protection locked="true" hidden="false"/>
    </xf>
    <xf numFmtId="166" fontId="8" fillId="0" borderId="6" xfId="17" applyFont="true" applyBorder="true" applyAlignment="true" applyProtection="tru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4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72" fontId="21" fillId="0" borderId="0" xfId="26"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26" applyFont="true" applyBorder="false" applyAlignment="true" applyProtection="false">
      <alignment horizontal="center" vertical="bottom"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9" fontId="21" fillId="0" borderId="0" xfId="26" applyFont="true" applyBorder="false" applyAlignment="true" applyProtection="false">
      <alignment horizontal="center" vertical="bottom" textRotation="0" wrapText="false" indent="0" shrinkToFit="false"/>
      <protection locked="true" hidden="false"/>
    </xf>
    <xf numFmtId="164" fontId="10" fillId="0" borderId="50"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bottom" textRotation="0" wrapText="false" indent="0" shrinkToFit="false"/>
      <protection locked="true" hidden="false"/>
    </xf>
    <xf numFmtId="164" fontId="10" fillId="0" borderId="2" xfId="27" applyFont="true" applyBorder="true" applyAlignment="true" applyProtection="false">
      <alignment horizontal="center" vertical="bottom" textRotation="0" wrapText="false" indent="0" shrinkToFit="false"/>
      <protection locked="true" hidden="false"/>
    </xf>
    <xf numFmtId="164" fontId="10" fillId="0" borderId="27" xfId="26" applyFont="true" applyBorder="true" applyAlignment="true" applyProtection="false">
      <alignment horizontal="center" vertical="bottom" textRotation="0" wrapText="false" indent="0" shrinkToFit="false"/>
      <protection locked="true" hidden="false"/>
    </xf>
    <xf numFmtId="164" fontId="13" fillId="0" borderId="7" xfId="26" applyFont="true" applyBorder="true" applyAlignment="true" applyProtection="false">
      <alignment horizontal="center" vertical="bottom" textRotation="0" wrapText="false" indent="0" shrinkToFit="false"/>
      <protection locked="true" hidden="false"/>
    </xf>
    <xf numFmtId="164" fontId="13" fillId="0" borderId="7" xfId="27" applyFont="true" applyBorder="true" applyAlignment="true" applyProtection="false">
      <alignment horizontal="center" vertical="bottom" textRotation="0" wrapText="false" indent="0" shrinkToFit="false"/>
      <protection locked="true" hidden="false"/>
    </xf>
    <xf numFmtId="167" fontId="13" fillId="0" borderId="7" xfId="26" applyFont="true" applyBorder="true" applyAlignment="true" applyProtection="false">
      <alignment horizontal="center" vertical="bottom" textRotation="0" wrapText="false" indent="0" shrinkToFit="false"/>
      <protection locked="true" hidden="false"/>
    </xf>
    <xf numFmtId="164" fontId="13" fillId="0" borderId="51" xfId="26" applyFont="true" applyBorder="true" applyAlignment="true" applyProtection="false">
      <alignment horizontal="center" vertical="bottom" textRotation="0" wrapText="false" indent="0" shrinkToFit="false"/>
      <protection locked="true" hidden="false"/>
    </xf>
    <xf numFmtId="164" fontId="8" fillId="0" borderId="12" xfId="26" applyFont="true" applyBorder="true" applyAlignment="true" applyProtection="false">
      <alignment horizontal="center" vertical="bottom" textRotation="0" wrapText="true" indent="0" shrinkToFit="false"/>
      <protection locked="true" hidden="false"/>
    </xf>
    <xf numFmtId="164" fontId="8" fillId="0" borderId="12" xfId="27" applyFont="true" applyBorder="true" applyAlignment="true" applyProtection="false">
      <alignment horizontal="center" vertical="bottom" textRotation="0" wrapText="true" indent="0" shrinkToFit="false"/>
      <protection locked="true" hidden="false"/>
    </xf>
    <xf numFmtId="164" fontId="8" fillId="0" borderId="12" xfId="26" applyFont="true" applyBorder="true" applyAlignment="true" applyProtection="false">
      <alignment horizontal="center" vertical="bottom" textRotation="0" wrapText="true" indent="0" shrinkToFit="false"/>
      <protection locked="true" hidden="false"/>
    </xf>
    <xf numFmtId="164" fontId="8" fillId="0" borderId="15" xfId="26" applyFont="true" applyBorder="true" applyAlignment="true" applyProtection="false">
      <alignment horizontal="center" vertical="bottom" textRotation="0" wrapText="true" indent="0" shrinkToFit="false"/>
      <protection locked="true" hidden="false"/>
    </xf>
    <xf numFmtId="164" fontId="8" fillId="0" borderId="52" xfId="26" applyFont="true" applyBorder="true" applyAlignment="true" applyProtection="false">
      <alignment horizontal="center" vertical="bottom" textRotation="0" wrapText="true" indent="0" shrinkToFit="false"/>
      <protection locked="true" hidden="false"/>
    </xf>
    <xf numFmtId="164" fontId="8" fillId="0" borderId="28" xfId="26" applyFont="true" applyBorder="true" applyAlignment="true" applyProtection="false">
      <alignment horizontal="center" vertical="bottom" textRotation="0" wrapText="true" indent="0" shrinkToFit="false"/>
      <protection locked="true" hidden="false"/>
    </xf>
    <xf numFmtId="164" fontId="8" fillId="0" borderId="29" xfId="26" applyFont="true" applyBorder="true" applyAlignment="true" applyProtection="false">
      <alignment horizontal="center" vertical="bottom" textRotation="0" wrapText="false" indent="0" shrinkToFit="false"/>
      <protection locked="true" hidden="false"/>
    </xf>
    <xf numFmtId="164" fontId="8" fillId="0" borderId="19" xfId="26" applyFont="true" applyBorder="true" applyAlignment="true" applyProtection="false">
      <alignment horizontal="center" vertical="bottom" textRotation="0" wrapText="false" indent="0" shrinkToFit="false"/>
      <protection locked="true" hidden="false"/>
    </xf>
    <xf numFmtId="164" fontId="8" fillId="0" borderId="33" xfId="26" applyFont="true" applyBorder="true" applyAlignment="true" applyProtection="false">
      <alignment horizontal="center" vertical="bottom" textRotation="0" wrapText="false" indent="0" shrinkToFit="false"/>
      <protection locked="true" hidden="false"/>
    </xf>
    <xf numFmtId="164" fontId="8" fillId="0" borderId="33" xfId="27" applyFont="true" applyBorder="true" applyAlignment="true" applyProtection="false">
      <alignment horizontal="center" vertical="bottom" textRotation="0" wrapText="false" indent="0" shrinkToFit="false"/>
      <protection locked="true" hidden="false"/>
    </xf>
    <xf numFmtId="164" fontId="8" fillId="0" borderId="19" xfId="27" applyFont="true" applyBorder="true" applyAlignment="true" applyProtection="false">
      <alignment horizontal="center" vertical="bottom" textRotation="0" wrapText="false" indent="0" shrinkToFit="false"/>
      <protection locked="true" hidden="false"/>
    </xf>
    <xf numFmtId="164" fontId="8" fillId="0" borderId="34" xfId="26" applyFont="true" applyBorder="true" applyAlignment="true" applyProtection="false">
      <alignment horizontal="center" vertical="bottom" textRotation="0" wrapText="false" indent="0" shrinkToFit="false"/>
      <protection locked="true" hidden="false"/>
    </xf>
    <xf numFmtId="164" fontId="8" fillId="0" borderId="35" xfId="26" applyFont="true" applyBorder="true" applyAlignment="true" applyProtection="false">
      <alignment horizontal="center" vertical="bottom" textRotation="0" wrapText="false" indent="0" shrinkToFit="false"/>
      <protection locked="true" hidden="false"/>
    </xf>
    <xf numFmtId="164" fontId="8" fillId="0" borderId="36" xfId="28" applyFont="true" applyBorder="true" applyAlignment="true" applyProtection="false">
      <alignment horizontal="center" vertical="bottom" textRotation="0" wrapText="false" indent="0" shrinkToFit="false"/>
      <protection locked="true" hidden="false"/>
    </xf>
    <xf numFmtId="164" fontId="8" fillId="0" borderId="53" xfId="26" applyFont="true" applyBorder="true" applyAlignment="true" applyProtection="false">
      <alignment horizontal="center" vertical="bottom" textRotation="0" wrapText="false" indent="0" shrinkToFit="false"/>
      <protection locked="true" hidden="false"/>
    </xf>
    <xf numFmtId="164" fontId="8" fillId="0" borderId="54" xfId="26" applyFont="true" applyBorder="true" applyAlignment="true" applyProtection="false">
      <alignment horizontal="left" vertical="bottom" textRotation="0" wrapText="false" indent="1" shrinkToFit="false"/>
      <protection locked="true" hidden="false"/>
    </xf>
    <xf numFmtId="173" fontId="23" fillId="0" borderId="13" xfId="0" applyFont="true" applyBorder="true" applyAlignment="false" applyProtection="false">
      <alignment horizontal="general" vertical="bottom" textRotation="0" wrapText="false" indent="0" shrinkToFit="false"/>
      <protection locked="true" hidden="false"/>
    </xf>
    <xf numFmtId="169" fontId="8" fillId="0" borderId="32" xfId="26" applyFont="true" applyBorder="true" applyAlignment="true" applyProtection="false">
      <alignment horizontal="center" vertical="bottom" textRotation="0" wrapText="false" indent="0" shrinkToFit="false"/>
      <protection locked="true" hidden="false"/>
    </xf>
    <xf numFmtId="181" fontId="24" fillId="0" borderId="38" xfId="29" applyFont="true" applyBorder="true" applyAlignment="true" applyProtection="false">
      <alignment horizontal="center" vertical="bottom" textRotation="0" wrapText="true" indent="0" shrinkToFit="false"/>
      <protection locked="true" hidden="false"/>
    </xf>
    <xf numFmtId="169" fontId="8" fillId="0" borderId="10" xfId="26" applyFont="true" applyBorder="true" applyAlignment="true" applyProtection="false">
      <alignment horizontal="center" vertical="center" textRotation="0" wrapText="false" indent="0" shrinkToFit="false"/>
      <protection locked="true" hidden="false"/>
    </xf>
    <xf numFmtId="173" fontId="8" fillId="2" borderId="2" xfId="0" applyFont="true" applyBorder="true" applyAlignment="true" applyProtection="false">
      <alignment horizontal="center" vertical="top" textRotation="0" wrapText="true" indent="0" shrinkToFit="false"/>
      <protection locked="true" hidden="false"/>
    </xf>
    <xf numFmtId="173" fontId="8" fillId="0" borderId="31" xfId="20" applyFont="true" applyBorder="true" applyAlignment="true" applyProtection="true">
      <alignment horizontal="center" vertical="bottom" textRotation="0" wrapText="false" indent="0" shrinkToFit="false"/>
      <protection locked="true" hidden="false"/>
    </xf>
    <xf numFmtId="173" fontId="8" fillId="0" borderId="31" xfId="28" applyFont="true" applyBorder="true" applyAlignment="true" applyProtection="false">
      <alignment horizontal="center" vertical="bottom" textRotation="0" wrapText="false" indent="0" shrinkToFit="false"/>
      <protection locked="true" hidden="false"/>
    </xf>
    <xf numFmtId="169" fontId="8" fillId="0" borderId="32" xfId="28" applyFont="true" applyBorder="tru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9" fontId="8" fillId="0" borderId="28" xfId="24" applyFont="true" applyBorder="true" applyAlignment="true" applyProtection="true">
      <alignment horizontal="center" vertical="bottom" textRotation="0" wrapText="false" indent="0" shrinkToFit="false"/>
      <protection locked="true" hidden="false"/>
    </xf>
    <xf numFmtId="169" fontId="8" fillId="0" borderId="7" xfId="24" applyFont="true" applyBorder="true" applyAlignment="true" applyProtection="true">
      <alignment horizontal="center" vertical="bottom" textRotation="0" wrapText="false" indent="0" shrinkToFit="false"/>
      <protection locked="true" hidden="false"/>
    </xf>
    <xf numFmtId="166" fontId="8" fillId="0" borderId="11" xfId="23" applyFont="true" applyBorder="true" applyAlignment="true" applyProtection="true">
      <alignment horizontal="general" vertical="bottom" textRotation="0" wrapText="false" indent="0" shrinkToFit="false"/>
      <protection locked="true" hidden="false"/>
    </xf>
    <xf numFmtId="166" fontId="8" fillId="0" borderId="8" xfId="23" applyFont="true" applyBorder="true" applyAlignment="true" applyProtection="true">
      <alignment horizontal="general" vertical="bottom" textRotation="0" wrapText="false" indent="0" shrinkToFit="false"/>
      <protection locked="true" hidden="false"/>
    </xf>
    <xf numFmtId="166" fontId="8" fillId="0" borderId="32" xfId="23" applyFont="true" applyBorder="true" applyAlignment="true" applyProtection="tru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9" fontId="8" fillId="0" borderId="14" xfId="26" applyFont="true" applyBorder="true" applyAlignment="true" applyProtection="false">
      <alignment horizontal="center" vertical="bottom" textRotation="0" wrapText="false" indent="0" shrinkToFit="false"/>
      <protection locked="true" hidden="false"/>
    </xf>
    <xf numFmtId="181" fontId="24" fillId="0" borderId="40" xfId="29" applyFont="true" applyBorder="true" applyAlignment="true" applyProtection="false">
      <alignment horizontal="center" vertical="bottom" textRotation="0" wrapText="true" indent="0" shrinkToFit="false"/>
      <protection locked="true" hidden="false"/>
    </xf>
    <xf numFmtId="169" fontId="8" fillId="0" borderId="14" xfId="26" applyFont="true" applyBorder="true" applyAlignment="true" applyProtection="false">
      <alignment horizontal="center" vertical="center" textRotation="0" wrapText="false" indent="0" shrinkToFit="false"/>
      <protection locked="true" hidden="false"/>
    </xf>
    <xf numFmtId="173" fontId="8" fillId="0" borderId="40" xfId="20" applyFont="true" applyBorder="true" applyAlignment="true" applyProtection="true">
      <alignment horizontal="center" vertical="bottom" textRotation="0" wrapText="false" indent="0" shrinkToFit="false"/>
      <protection locked="true" hidden="false"/>
    </xf>
    <xf numFmtId="173" fontId="8" fillId="0" borderId="40" xfId="28" applyFont="true" applyBorder="true" applyAlignment="true" applyProtection="false">
      <alignment horizontal="center" vertical="bottom" textRotation="0" wrapText="false" indent="0" shrinkToFit="false"/>
      <protection locked="true" hidden="false"/>
    </xf>
    <xf numFmtId="169" fontId="8" fillId="0" borderId="14" xfId="28" applyFont="true" applyBorder="true" applyAlignment="true" applyProtection="false">
      <alignment horizontal="center" vertical="bottom" textRotation="0" wrapText="false" indent="0" shrinkToFit="false"/>
      <protection locked="true" hidden="false"/>
    </xf>
    <xf numFmtId="173" fontId="8" fillId="0" borderId="40" xfId="26" applyFont="true" applyBorder="true" applyAlignment="true" applyProtection="false">
      <alignment horizontal="center" vertical="bottom" textRotation="0" wrapText="false" indent="0" shrinkToFit="false"/>
      <protection locked="true" hidden="false"/>
    </xf>
    <xf numFmtId="169" fontId="8" fillId="0" borderId="12" xfId="24" applyFont="true" applyBorder="true" applyAlignment="true" applyProtection="true">
      <alignment horizontal="center" vertical="bottom" textRotation="0" wrapText="false" indent="0" shrinkToFit="false"/>
      <protection locked="true" hidden="false"/>
    </xf>
    <xf numFmtId="164" fontId="8" fillId="0" borderId="55" xfId="26" applyFont="true" applyBorder="true" applyAlignment="true" applyProtection="false">
      <alignment horizontal="left" vertical="bottom" textRotation="0" wrapText="false" indent="1" shrinkToFit="false"/>
      <protection locked="true" hidden="false"/>
    </xf>
    <xf numFmtId="173" fontId="23" fillId="0" borderId="16" xfId="0" applyFont="true" applyBorder="true" applyAlignment="false" applyProtection="false">
      <alignment horizontal="general" vertical="bottom" textRotation="0" wrapText="false" indent="0" shrinkToFit="false"/>
      <protection locked="true" hidden="false"/>
    </xf>
    <xf numFmtId="169" fontId="8" fillId="0" borderId="17" xfId="26" applyFont="true" applyBorder="true" applyAlignment="true" applyProtection="false">
      <alignment horizontal="center" vertical="bottom" textRotation="0" wrapText="false" indent="0" shrinkToFit="false"/>
      <protection locked="true" hidden="false"/>
    </xf>
    <xf numFmtId="181" fontId="24" fillId="0" borderId="33" xfId="29" applyFont="true" applyBorder="true" applyAlignment="true" applyProtection="false">
      <alignment horizontal="center" vertical="bottom" textRotation="0" wrapText="true" indent="0" shrinkToFit="false"/>
      <protection locked="true" hidden="false"/>
    </xf>
    <xf numFmtId="169" fontId="8" fillId="0" borderId="19" xfId="26" applyFont="true" applyBorder="true" applyAlignment="true" applyProtection="false">
      <alignment horizontal="center" vertical="center" textRotation="0" wrapText="false" indent="0" shrinkToFit="false"/>
      <protection locked="true" hidden="false"/>
    </xf>
    <xf numFmtId="173" fontId="8" fillId="0" borderId="29" xfId="20" applyFont="true" applyBorder="true" applyAlignment="true" applyProtection="true">
      <alignment horizontal="center" vertical="bottom" textRotation="0" wrapText="false" indent="0" shrinkToFit="false"/>
      <protection locked="true" hidden="false"/>
    </xf>
    <xf numFmtId="173" fontId="8" fillId="0" borderId="29" xfId="28" applyFont="true" applyBorder="true" applyAlignment="true" applyProtection="false">
      <alignment horizontal="center" vertical="bottom" textRotation="0" wrapText="false" indent="0" shrinkToFit="false"/>
      <protection locked="true" hidden="false"/>
    </xf>
    <xf numFmtId="169" fontId="8" fillId="0" borderId="17" xfId="28" applyFont="true" applyBorder="true" applyAlignment="true" applyProtection="false">
      <alignment horizontal="center" vertical="bottom" textRotation="0" wrapText="false" indent="0" shrinkToFit="false"/>
      <protection locked="true" hidden="false"/>
    </xf>
    <xf numFmtId="173" fontId="8" fillId="0" borderId="29" xfId="26" applyFont="true" applyBorder="true" applyAlignment="true" applyProtection="false">
      <alignment horizontal="center" vertical="bottom" textRotation="0" wrapText="false" indent="0" shrinkToFit="false"/>
      <protection locked="true" hidden="false"/>
    </xf>
    <xf numFmtId="169" fontId="8" fillId="0" borderId="48" xfId="28" applyFont="true" applyBorder="true" applyAlignment="true" applyProtection="false">
      <alignment horizontal="center" vertical="bottom" textRotation="0" wrapText="false" indent="0" shrinkToFit="false"/>
      <protection locked="true" hidden="false"/>
    </xf>
    <xf numFmtId="169" fontId="8" fillId="0" borderId="34" xfId="24" applyFont="true" applyBorder="true" applyAlignment="true" applyProtection="true">
      <alignment horizontal="center" vertical="bottom" textRotation="0" wrapText="false" indent="0" shrinkToFit="false"/>
      <protection locked="true" hidden="false"/>
    </xf>
    <xf numFmtId="169" fontId="8" fillId="0" borderId="15" xfId="24" applyFont="true" applyBorder="true" applyAlignment="true" applyProtection="true">
      <alignment horizontal="center" vertical="bottom" textRotation="0" wrapText="false" indent="0" shrinkToFit="false"/>
      <protection locked="true" hidden="false"/>
    </xf>
    <xf numFmtId="164" fontId="8" fillId="0" borderId="25" xfId="26" applyFont="true" applyBorder="true" applyAlignment="true" applyProtection="false">
      <alignment horizontal="left" vertical="bottom" textRotation="0" wrapText="false" indent="1" shrinkToFit="false"/>
      <protection locked="true" hidden="false"/>
    </xf>
    <xf numFmtId="173" fontId="23" fillId="0" borderId="21" xfId="0" applyFont="true" applyBorder="true" applyAlignment="false" applyProtection="false">
      <alignment horizontal="general" vertical="bottom" textRotation="0" wrapText="false" indent="0" shrinkToFit="false"/>
      <protection locked="true" hidden="false"/>
    </xf>
    <xf numFmtId="169" fontId="8" fillId="0" borderId="6" xfId="26" applyFont="true" applyBorder="true" applyAlignment="true" applyProtection="false">
      <alignment horizontal="center" vertical="bottom" textRotation="0" wrapText="false" indent="0" shrinkToFit="false"/>
      <protection locked="true" hidden="false"/>
    </xf>
    <xf numFmtId="181" fontId="24" fillId="0" borderId="2" xfId="29" applyFont="true" applyBorder="true" applyAlignment="true" applyProtection="false">
      <alignment horizontal="center" vertical="bottom" textRotation="0" wrapText="true" indent="0" shrinkToFit="false"/>
      <protection locked="true" hidden="false"/>
    </xf>
    <xf numFmtId="169" fontId="8" fillId="0" borderId="23" xfId="26" applyFont="true" applyBorder="true" applyAlignment="true" applyProtection="false">
      <alignment horizontal="center" vertical="center" textRotation="0" wrapText="false" indent="0" shrinkToFit="false"/>
      <protection locked="true" hidden="false"/>
    </xf>
    <xf numFmtId="173" fontId="8" fillId="2" borderId="23" xfId="27" applyFont="true" applyBorder="true" applyAlignment="true" applyProtection="false">
      <alignment horizontal="center" vertical="bottom" textRotation="0" wrapText="false" indent="0" shrinkToFit="false"/>
      <protection locked="true" hidden="false"/>
    </xf>
    <xf numFmtId="169" fontId="8" fillId="2" borderId="6" xfId="27" applyFont="true" applyBorder="true" applyAlignment="true" applyProtection="false">
      <alignment horizontal="center" vertical="bottom" textRotation="0" wrapText="false" indent="0" shrinkToFit="false"/>
      <protection locked="true" hidden="false"/>
    </xf>
    <xf numFmtId="173" fontId="8" fillId="0" borderId="23" xfId="26" applyFont="true" applyBorder="true" applyAlignment="true" applyProtection="false">
      <alignment horizontal="center" vertical="bottom" textRotation="0" wrapText="false" indent="0" shrinkToFit="false"/>
      <protection locked="true" hidden="false"/>
    </xf>
    <xf numFmtId="169" fontId="8" fillId="0" borderId="6" xfId="28" applyFont="true" applyBorder="true" applyAlignment="true" applyProtection="false">
      <alignment horizontal="center" vertical="bottom" textRotation="0" wrapText="false" indent="0" shrinkToFit="false"/>
      <protection locked="true" hidden="false"/>
    </xf>
    <xf numFmtId="166" fontId="8" fillId="0" borderId="22" xfId="23" applyFont="true" applyBorder="true" applyAlignment="true" applyProtection="true">
      <alignment horizontal="general" vertical="bottom" textRotation="0" wrapText="false" indent="0" shrinkToFit="false"/>
      <protection locked="true" hidden="false"/>
    </xf>
    <xf numFmtId="169" fontId="8" fillId="0" borderId="6" xfId="27" applyFont="true" applyBorder="true" applyAlignment="true" applyProtection="false">
      <alignment horizontal="center" vertical="bottom" textRotation="0" wrapText="false" indent="0" shrinkToFit="false"/>
      <protection locked="true" hidden="false"/>
    </xf>
    <xf numFmtId="173" fontId="25" fillId="0" borderId="0" xfId="26" applyFont="true" applyBorder="false" applyAlignment="false" applyProtection="false">
      <alignment horizontal="general" vertical="bottom" textRotation="0" wrapText="false" indent="0" shrinkToFit="false"/>
      <protection locked="true" hidden="false"/>
    </xf>
    <xf numFmtId="169" fontId="25"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73" fontId="26" fillId="0" borderId="0" xfId="26" applyFont="true" applyBorder="false" applyAlignment="false" applyProtection="false">
      <alignment horizontal="general" vertical="bottom" textRotation="0" wrapText="false" indent="0" shrinkToFit="false"/>
      <protection locked="true" hidden="false"/>
    </xf>
    <xf numFmtId="169" fontId="8" fillId="0" borderId="0" xfId="26" applyFont="true" applyBorder="false" applyAlignment="true" applyProtection="false">
      <alignment horizontal="center" vertical="bottom" textRotation="0" wrapText="false" indent="0" shrinkToFit="false"/>
      <protection locked="true" hidden="false"/>
    </xf>
    <xf numFmtId="169" fontId="8" fillId="0" borderId="56" xfId="26" applyFont="true" applyBorder="true" applyAlignment="true" applyProtection="false">
      <alignment horizontal="center" vertical="bottom" textRotation="0" wrapText="false" indent="0" shrinkToFit="false"/>
      <protection locked="true" hidden="false"/>
    </xf>
    <xf numFmtId="178" fontId="8" fillId="0" borderId="56" xfId="23" applyFont="true" applyBorder="true" applyAlignment="true" applyProtection="tru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9" fontId="27" fillId="0" borderId="0" xfId="23" applyFont="true" applyBorder="true" applyAlignment="true" applyProtection="true">
      <alignment horizontal="general" vertical="bottom" textRotation="0" wrapText="false" indent="0" shrinkToFit="false"/>
      <protection locked="true" hidden="false"/>
    </xf>
    <xf numFmtId="178" fontId="27" fillId="0" borderId="0" xfId="23" applyFont="true" applyBorder="true" applyAlignment="true" applyProtection="tru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73" fontId="25" fillId="0" borderId="0" xfId="26" applyFont="true" applyBorder="false" applyAlignment="true" applyProtection="false">
      <alignment horizontal="center" vertical="bottom" textRotation="0" wrapText="false" indent="0" shrinkToFit="false"/>
      <protection locked="true" hidden="false"/>
    </xf>
    <xf numFmtId="169" fontId="25" fillId="0" borderId="0" xfId="26" applyFont="true" applyBorder="fals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9" fontId="16" fillId="0" borderId="0" xfId="26" applyFont="true" applyBorder="false" applyAlignment="false" applyProtection="false">
      <alignment horizontal="general" vertical="bottom" textRotation="0" wrapText="false" indent="0" shrinkToFit="false"/>
      <protection locked="true" hidden="false"/>
    </xf>
    <xf numFmtId="169" fontId="16" fillId="0" borderId="0" xfId="26" applyFont="true" applyBorder="false" applyAlignment="true" applyProtection="false">
      <alignment horizontal="center" vertical="bottom" textRotation="0" wrapText="false" indent="0" shrinkToFit="false"/>
      <protection locked="true" hidden="false"/>
    </xf>
    <xf numFmtId="173" fontId="26" fillId="0" borderId="0" xfId="26" applyFont="true" applyBorder="false" applyAlignment="true" applyProtection="false">
      <alignment horizontal="center" vertical="bottom" textRotation="0" wrapText="false" indent="0" shrinkToFit="false"/>
      <protection locked="true" hidden="false"/>
    </xf>
    <xf numFmtId="169" fontId="9" fillId="0" borderId="0" xfId="26" applyFont="true" applyBorder="true" applyAlignment="true" applyProtection="false">
      <alignment horizontal="center" vertical="bottom" textRotation="0" wrapText="false" indent="0" shrinkToFit="false"/>
      <protection locked="true" hidden="false"/>
    </xf>
    <xf numFmtId="166" fontId="9" fillId="0" borderId="0" xfId="26" applyFont="true" applyBorder="true" applyAlignment="true" applyProtection="false">
      <alignment horizontal="center" vertical="bottom" textRotation="0" wrapText="false" indent="0" shrinkToFit="false"/>
      <protection locked="true" hidden="false"/>
    </xf>
    <xf numFmtId="178"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center" vertical="bottom" textRotation="0" wrapText="false" indent="0"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9" fontId="8" fillId="0" borderId="0" xfId="26" applyFont="true" applyBorder="false" applyAlignment="true" applyProtection="false">
      <alignment horizontal="center" vertical="bottom" textRotation="0" wrapText="false" indent="0" shrinkToFit="false"/>
      <protection locked="true" hidden="false"/>
    </xf>
    <xf numFmtId="166" fontId="17" fillId="0" borderId="0" xfId="26"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78" fontId="8" fillId="0" borderId="0" xfId="26" applyFont="true" applyBorder="false" applyAlignment="false" applyProtection="false">
      <alignment horizontal="general" vertical="bottom" textRotation="0" wrapText="false" indent="0" shrinkToFit="false"/>
      <protection locked="true" hidden="false"/>
    </xf>
    <xf numFmtId="179" fontId="8" fillId="0" borderId="0" xfId="26" applyFont="true" applyBorder="true" applyAlignment="true" applyProtection="false">
      <alignment horizontal="right" vertical="bottom" textRotation="0" wrapText="false" indent="0" shrinkToFit="false"/>
      <protection locked="true" hidden="false"/>
    </xf>
    <xf numFmtId="166"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left"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72" fontId="10" fillId="0" borderId="24" xfId="26"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0" borderId="24" xfId="26" applyFont="true" applyBorder="true" applyAlignment="true" applyProtection="false">
      <alignment horizontal="right" vertical="center" textRotation="0" wrapText="false" indent="0" shrinkToFit="false"/>
      <protection locked="true" hidden="false"/>
    </xf>
    <xf numFmtId="171" fontId="10" fillId="0" borderId="24" xfId="0" applyFont="true" applyBorder="true" applyAlignment="true" applyProtection="false">
      <alignment horizontal="general" vertical="bottom" textRotation="0" wrapText="false" indent="0" shrinkToFit="false"/>
      <protection locked="true" hidden="false"/>
    </xf>
    <xf numFmtId="182" fontId="10" fillId="0" borderId="24" xfId="26" applyFont="true" applyBorder="true" applyAlignment="true" applyProtection="false">
      <alignment horizontal="center" vertical="center" textRotation="0" wrapText="false" indent="0" shrinkToFit="false"/>
      <protection locked="true" hidden="false"/>
    </xf>
    <xf numFmtId="171" fontId="10" fillId="0" borderId="24" xfId="0" applyFont="true" applyBorder="true" applyAlignment="true" applyProtection="false">
      <alignment horizontal="center" vertical="bottom" textRotation="0" wrapText="false" indent="0" shrinkToFit="false"/>
      <protection locked="true" hidden="false"/>
    </xf>
    <xf numFmtId="166" fontId="14" fillId="0" borderId="0" xfId="23" applyFont="true" applyBorder="tru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78" fontId="14" fillId="0" borderId="0" xfId="23" applyFont="tru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3" fontId="14" fillId="0" borderId="0" xfId="0"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5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bottom" textRotation="0" wrapText="false" indent="0" shrinkToFit="false"/>
      <protection locked="true" hidden="false"/>
    </xf>
    <xf numFmtId="164" fontId="8" fillId="0" borderId="58" xfId="0" applyFont="true" applyBorder="true" applyAlignment="true" applyProtection="false">
      <alignment horizontal="center" vertical="bottom" textRotation="0" wrapText="false" indent="0" shrinkToFit="false"/>
      <protection locked="true" hidden="false"/>
    </xf>
    <xf numFmtId="164" fontId="8" fillId="0" borderId="53"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6" fontId="8" fillId="0" borderId="40" xfId="17" applyFont="true" applyBorder="true" applyAlignment="true" applyProtection="true">
      <alignment horizontal="right"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32" xfId="0" applyFont="true" applyBorder="true" applyAlignment="false" applyProtection="false">
      <alignment horizontal="general" vertical="bottom" textRotation="0" wrapText="false" indent="0" shrinkToFit="false"/>
      <protection locked="true" hidden="false"/>
    </xf>
    <xf numFmtId="166" fontId="8" fillId="0" borderId="20" xfId="17" applyFont="true" applyBorder="true" applyAlignment="true" applyProtection="true">
      <alignment horizontal="right" vertical="bottom" textRotation="0" wrapText="false" indent="0" shrinkToFit="false"/>
      <protection locked="true" hidden="false"/>
    </xf>
    <xf numFmtId="166" fontId="8" fillId="0" borderId="48" xfId="0" applyFont="true" applyBorder="true" applyAlignment="false" applyProtection="false">
      <alignment horizontal="general" vertical="bottom" textRotation="0" wrapText="false" indent="0" shrinkToFit="false"/>
      <protection locked="true" hidden="false"/>
    </xf>
    <xf numFmtId="166" fontId="8" fillId="0" borderId="47"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center" vertical="bottom" textRotation="0" wrapText="false" indent="0" shrinkToFit="false"/>
      <protection locked="true" hidden="false"/>
    </xf>
    <xf numFmtId="166" fontId="8" fillId="0" borderId="23" xfId="0" applyFont="true" applyBorder="true" applyAlignment="true" applyProtection="false">
      <alignment horizontal="right" vertical="bottom" textRotation="0" wrapText="false" indent="0" shrinkToFit="false"/>
      <protection locked="true" hidden="false"/>
    </xf>
    <xf numFmtId="166" fontId="8" fillId="0" borderId="23" xfId="17" applyFont="true" applyBorder="true" applyAlignment="true" applyProtection="true">
      <alignment horizontal="right"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23"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6" fontId="8" fillId="0" borderId="0" xfId="17"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2" shrinkToFit="false"/>
      <protection locked="true" hidden="false"/>
    </xf>
    <xf numFmtId="164" fontId="8" fillId="0" borderId="0" xfId="26" applyFont="true" applyBorder="fals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true" indent="2"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2" fontId="10" fillId="0" borderId="24" xfId="0" applyFont="true" applyBorder="true" applyAlignment="true" applyProtection="false">
      <alignment horizontal="left" vertical="center" textRotation="0" wrapText="false" indent="2"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70" fontId="10" fillId="0" borderId="24"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6" fontId="8" fillId="3" borderId="31" xfId="0" applyFont="true" applyBorder="true" applyAlignment="false" applyProtection="false">
      <alignment horizontal="general" vertical="bottom" textRotation="0" wrapText="false" indent="0" shrinkToFit="false"/>
      <protection locked="true" hidden="false"/>
    </xf>
    <xf numFmtId="166" fontId="8" fillId="3" borderId="8" xfId="0" applyFont="true" applyBorder="true" applyAlignment="false" applyProtection="false">
      <alignment horizontal="general" vertical="bottom" textRotation="0" wrapText="false" indent="0" shrinkToFit="false"/>
      <protection locked="true" hidden="false"/>
    </xf>
    <xf numFmtId="166" fontId="8" fillId="3" borderId="32" xfId="0" applyFont="true" applyBorder="true" applyAlignment="false" applyProtection="false">
      <alignment horizontal="general" vertical="bottom" textRotation="0" wrapText="false" indent="0" shrinkToFit="false"/>
      <protection locked="true" hidden="false"/>
    </xf>
    <xf numFmtId="166" fontId="8" fillId="3" borderId="40" xfId="0" applyFont="true" applyBorder="true" applyAlignment="false" applyProtection="false">
      <alignment horizontal="general" vertical="bottom" textRotation="0" wrapText="false" indent="0" shrinkToFit="false"/>
      <protection locked="true" hidden="false"/>
    </xf>
    <xf numFmtId="166" fontId="8" fillId="3" borderId="13" xfId="0" applyFont="true" applyBorder="true" applyAlignment="false" applyProtection="false">
      <alignment horizontal="general" vertical="bottom" textRotation="0" wrapText="false" indent="0" shrinkToFit="false"/>
      <protection locked="true" hidden="false"/>
    </xf>
    <xf numFmtId="166" fontId="8" fillId="3" borderId="14" xfId="0" applyFont="true" applyBorder="true" applyAlignment="false" applyProtection="false">
      <alignment horizontal="general" vertical="bottom" textRotation="0" wrapText="false" indent="0" shrinkToFit="false"/>
      <protection locked="true" hidden="false"/>
    </xf>
    <xf numFmtId="166" fontId="8" fillId="0" borderId="20" xfId="23" applyFont="true" applyBorder="true" applyAlignment="true" applyProtection="true">
      <alignment horizontal="general" vertical="bottom" textRotation="0" wrapText="false" indent="0" shrinkToFit="false"/>
      <protection locked="true" hidden="false"/>
    </xf>
    <xf numFmtId="166" fontId="8" fillId="0" borderId="48" xfId="23" applyFont="true" applyBorder="true" applyAlignment="true" applyProtection="true">
      <alignment horizontal="general" vertical="bottom" textRotation="0" wrapText="false" indent="0" shrinkToFit="false"/>
      <protection locked="true" hidden="false"/>
    </xf>
    <xf numFmtId="166" fontId="8" fillId="0" borderId="21" xfId="23" applyFont="true" applyBorder="true" applyAlignment="true" applyProtection="true">
      <alignment horizontal="general" vertical="bottom" textRotation="0" wrapText="false" indent="0" shrinkToFit="false"/>
      <protection locked="true" hidden="false"/>
    </xf>
    <xf numFmtId="166" fontId="8" fillId="0" borderId="6" xfId="23" applyFont="true" applyBorder="true" applyAlignment="true" applyProtection="true">
      <alignment horizontal="general" vertical="bottom" textRotation="0" wrapText="false" indent="0" shrinkToFit="false"/>
      <protection locked="true" hidden="false"/>
    </xf>
    <xf numFmtId="166" fontId="9" fillId="3" borderId="33" xfId="17" applyFont="true" applyBorder="true" applyAlignment="true" applyProtection="true">
      <alignment horizontal="right" vertical="bottom" textRotation="0" wrapText="false" indent="0" shrinkToFit="false"/>
      <protection locked="true" hidden="false"/>
    </xf>
    <xf numFmtId="166" fontId="9" fillId="3" borderId="18" xfId="0" applyFont="true" applyBorder="true" applyAlignment="false" applyProtection="false">
      <alignment horizontal="general" vertical="bottom" textRotation="0" wrapText="false" indent="0" shrinkToFit="false"/>
      <protection locked="true" hidden="false"/>
    </xf>
    <xf numFmtId="166" fontId="9" fillId="3" borderId="1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8" fontId="17" fillId="0" borderId="0" xfId="0" applyFont="true" applyBorder="false" applyAlignment="true" applyProtection="false">
      <alignment horizontal="left" vertical="bottom" textRotation="0" wrapText="false" indent="2" shrinkToFit="false"/>
      <protection locked="true" hidden="false"/>
    </xf>
    <xf numFmtId="164" fontId="8" fillId="0" borderId="0" xfId="26" applyFont="true" applyBorder="false" applyAlignment="true" applyProtection="false">
      <alignment horizontal="left" vertical="center" textRotation="0" wrapText="false" indent="2"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72"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87"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19" applyFont="true" applyBorder="tru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9" fontId="14" fillId="0" borderId="4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urrency 2" xfId="23"/>
    <cellStyle name="Currency 2 2" xfId="24"/>
    <cellStyle name="Currency 3" xfId="25"/>
    <cellStyle name="Normal 2" xfId="26"/>
    <cellStyle name="Normal 2 2" xfId="27"/>
    <cellStyle name="Normal 3" xfId="28"/>
    <cellStyle name="Normal_Sheet2" xfId="29"/>
    <cellStyle name="Percent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84765625" defaultRowHeight="12.75" zeroHeight="false" outlineLevelRow="0" outlineLevelCol="0"/>
  <cols>
    <col collapsed="false" customWidth="true" hidden="false" outlineLevel="0" max="1" min="1" style="1" width="18.41"/>
    <col collapsed="false" customWidth="true" hidden="false" outlineLevel="0" max="2" min="2" style="1" width="15.7"/>
    <col collapsed="false" customWidth="true" hidden="false" outlineLevel="0" max="3" min="3" style="1" width="15.56"/>
    <col collapsed="false" customWidth="true" hidden="false" outlineLevel="0" max="4" min="4" style="1" width="14.41"/>
    <col collapsed="false" customWidth="true" hidden="false" outlineLevel="0" max="5" min="5" style="1" width="10.71"/>
    <col collapsed="false" customWidth="true" hidden="false" outlineLevel="0" max="6" min="6" style="1" width="15.41"/>
    <col collapsed="false" customWidth="true" hidden="false" outlineLevel="0" max="7" min="7" style="1" width="14.7"/>
    <col collapsed="false" customWidth="true" hidden="false" outlineLevel="0" max="8" min="8" style="1" width="15.28"/>
    <col collapsed="false" customWidth="true" hidden="false" outlineLevel="0" max="9" min="9" style="1" width="10.71"/>
    <col collapsed="false" customWidth="true" hidden="false" outlineLevel="0" max="10" min="10" style="1" width="15.13"/>
    <col collapsed="false" customWidth="true" hidden="false" outlineLevel="0" max="11" min="11" style="1" width="15.56"/>
    <col collapsed="false" customWidth="true" hidden="false" outlineLevel="0" max="12" min="12" style="1" width="15.41"/>
    <col collapsed="false" customWidth="true" hidden="false" outlineLevel="0" max="13" min="13" style="1" width="10.99"/>
    <col collapsed="false" customWidth="false" hidden="false" outlineLevel="0" max="257" min="14" style="1" width="8.85"/>
  </cols>
  <sheetData>
    <row r="1" customFormat="false" ht="36" hidden="false" customHeight="true" outlineLevel="0" collapsed="false">
      <c r="A1" s="2" t="s">
        <v>0</v>
      </c>
      <c r="B1" s="2"/>
      <c r="C1" s="2"/>
      <c r="D1" s="2"/>
      <c r="E1" s="2"/>
      <c r="F1" s="2"/>
      <c r="G1" s="2"/>
      <c r="H1" s="2"/>
      <c r="I1" s="2"/>
      <c r="J1" s="2"/>
      <c r="K1" s="2"/>
      <c r="L1" s="2"/>
      <c r="M1" s="2"/>
    </row>
    <row r="2" customFormat="false" ht="24" hidden="false" customHeight="true" outlineLevel="0" collapsed="false">
      <c r="A2" s="3" t="s">
        <v>1</v>
      </c>
      <c r="B2" s="3"/>
      <c r="C2" s="3"/>
      <c r="D2" s="3"/>
      <c r="E2" s="3"/>
      <c r="F2" s="3"/>
      <c r="G2" s="3"/>
      <c r="H2" s="3"/>
      <c r="I2" s="3"/>
      <c r="J2" s="3"/>
      <c r="K2" s="3"/>
      <c r="L2" s="3"/>
      <c r="M2" s="3"/>
    </row>
    <row r="3" customFormat="false" ht="42" hidden="false" customHeight="true" outlineLevel="0" collapsed="false">
      <c r="A3" s="4" t="s">
        <v>2</v>
      </c>
      <c r="B3" s="4"/>
      <c r="C3" s="4"/>
      <c r="D3" s="4"/>
      <c r="E3" s="4"/>
      <c r="F3" s="4"/>
      <c r="G3" s="4"/>
      <c r="H3" s="4"/>
      <c r="I3" s="4"/>
      <c r="J3" s="4"/>
      <c r="K3" s="4"/>
      <c r="L3" s="4"/>
      <c r="M3" s="4"/>
    </row>
    <row r="4" customFormat="false" ht="12.75" hidden="false" customHeight="false" outlineLevel="0" collapsed="false">
      <c r="A4" s="5"/>
      <c r="B4" s="5"/>
      <c r="C4" s="5"/>
      <c r="D4" s="5"/>
      <c r="E4" s="5"/>
      <c r="F4" s="5"/>
      <c r="G4" s="5"/>
      <c r="H4" s="5"/>
      <c r="I4" s="5"/>
      <c r="J4" s="5"/>
      <c r="K4" s="5"/>
      <c r="L4" s="5"/>
      <c r="M4" s="5"/>
    </row>
    <row r="5" customFormat="false" ht="13.5" hidden="false" customHeight="false" outlineLevel="0" collapsed="false">
      <c r="A5" s="5"/>
      <c r="B5" s="5"/>
      <c r="C5" s="5"/>
      <c r="D5" s="5"/>
      <c r="E5" s="5"/>
      <c r="F5" s="6"/>
      <c r="G5" s="6"/>
      <c r="H5" s="6"/>
      <c r="I5" s="6"/>
      <c r="J5" s="5"/>
      <c r="K5" s="5"/>
      <c r="L5" s="5"/>
      <c r="M5" s="5"/>
    </row>
    <row r="6" customFormat="false" ht="12.75" hidden="false" customHeight="true" outlineLevel="0" collapsed="false">
      <c r="A6" s="7" t="s">
        <v>3</v>
      </c>
      <c r="B6" s="8" t="s">
        <v>4</v>
      </c>
      <c r="C6" s="8"/>
      <c r="D6" s="8"/>
      <c r="E6" s="8"/>
      <c r="F6" s="8" t="s">
        <v>5</v>
      </c>
      <c r="G6" s="8"/>
      <c r="H6" s="8"/>
      <c r="I6" s="8"/>
      <c r="J6" s="8" t="s">
        <v>6</v>
      </c>
      <c r="K6" s="8"/>
      <c r="L6" s="8"/>
      <c r="M6" s="8"/>
    </row>
    <row r="7" customFormat="false" ht="13.5" hidden="false" customHeight="false" outlineLevel="0" collapsed="false">
      <c r="A7" s="7"/>
      <c r="B7" s="8"/>
      <c r="C7" s="8"/>
      <c r="D7" s="8"/>
      <c r="E7" s="8"/>
      <c r="F7" s="8"/>
      <c r="G7" s="8"/>
      <c r="H7" s="8"/>
      <c r="I7" s="8"/>
      <c r="J7" s="8"/>
      <c r="K7" s="8"/>
      <c r="L7" s="8"/>
      <c r="M7" s="8"/>
      <c r="O7" s="9"/>
    </row>
    <row r="8" customFormat="false" ht="12.75" hidden="false" customHeight="true" outlineLevel="0" collapsed="false">
      <c r="A8" s="7"/>
      <c r="B8" s="10" t="s">
        <v>7</v>
      </c>
      <c r="C8" s="10" t="s">
        <v>8</v>
      </c>
      <c r="D8" s="11" t="s">
        <v>9</v>
      </c>
      <c r="E8" s="12" t="s">
        <v>10</v>
      </c>
      <c r="F8" s="13" t="s">
        <v>11</v>
      </c>
      <c r="G8" s="10" t="s">
        <v>8</v>
      </c>
      <c r="H8" s="11" t="s">
        <v>9</v>
      </c>
      <c r="I8" s="14" t="s">
        <v>10</v>
      </c>
      <c r="J8" s="10" t="s">
        <v>7</v>
      </c>
      <c r="K8" s="10" t="s">
        <v>8</v>
      </c>
      <c r="L8" s="11" t="s">
        <v>9</v>
      </c>
      <c r="M8" s="12" t="s">
        <v>10</v>
      </c>
      <c r="O8" s="9"/>
    </row>
    <row r="9" customFormat="false" ht="12.75" hidden="false" customHeight="false" outlineLevel="0" collapsed="false">
      <c r="A9" s="7"/>
      <c r="B9" s="10"/>
      <c r="C9" s="10"/>
      <c r="D9" s="11"/>
      <c r="E9" s="12"/>
      <c r="F9" s="13"/>
      <c r="G9" s="10"/>
      <c r="H9" s="11"/>
      <c r="I9" s="14"/>
      <c r="J9" s="10"/>
      <c r="K9" s="10"/>
      <c r="L9" s="11"/>
      <c r="M9" s="12"/>
      <c r="O9" s="9"/>
    </row>
    <row r="10" customFormat="false" ht="30.75" hidden="false" customHeight="true" outlineLevel="0" collapsed="false">
      <c r="A10" s="7"/>
      <c r="B10" s="10"/>
      <c r="C10" s="10"/>
      <c r="D10" s="11"/>
      <c r="E10" s="12"/>
      <c r="F10" s="13"/>
      <c r="G10" s="10"/>
      <c r="H10" s="11"/>
      <c r="I10" s="14"/>
      <c r="J10" s="10"/>
      <c r="K10" s="10"/>
      <c r="L10" s="11"/>
      <c r="M10" s="12"/>
    </row>
    <row r="11" customFormat="false" ht="14.1" hidden="false" customHeight="true" outlineLevel="0" collapsed="false">
      <c r="A11" s="15" t="s">
        <v>12</v>
      </c>
      <c r="B11" s="16" t="n">
        <v>288199</v>
      </c>
      <c r="C11" s="16" t="n">
        <v>377685</v>
      </c>
      <c r="D11" s="17" t="n">
        <f aca="false">C11-B11</f>
        <v>89486</v>
      </c>
      <c r="E11" s="18" t="n">
        <f aca="false">D11/B11</f>
        <v>0.310500730398093</v>
      </c>
      <c r="F11" s="19" t="n">
        <v>369652</v>
      </c>
      <c r="G11" s="20" t="n">
        <v>447501</v>
      </c>
      <c r="H11" s="21" t="n">
        <f aca="false">G11-F11</f>
        <v>77849</v>
      </c>
      <c r="I11" s="22" t="n">
        <f aca="false">H11/F11</f>
        <v>0.210600781275362</v>
      </c>
      <c r="J11" s="23" t="n">
        <v>339551</v>
      </c>
      <c r="K11" s="23" t="n">
        <v>446348</v>
      </c>
      <c r="L11" s="17" t="n">
        <f aca="false">K11-J11</f>
        <v>106797</v>
      </c>
      <c r="M11" s="18" t="n">
        <f aca="false">L11/J11</f>
        <v>0.314524180461845</v>
      </c>
    </row>
    <row r="12" customFormat="false" ht="14.1" hidden="false" customHeight="true" outlineLevel="0" collapsed="false">
      <c r="A12" s="24" t="s">
        <v>13</v>
      </c>
      <c r="B12" s="25" t="n">
        <v>1315043</v>
      </c>
      <c r="C12" s="25" t="n">
        <v>1859047</v>
      </c>
      <c r="D12" s="26" t="n">
        <f aca="false">C12-B12</f>
        <v>544004</v>
      </c>
      <c r="E12" s="27" t="n">
        <f aca="false">D12/B12</f>
        <v>0.41367772764845</v>
      </c>
      <c r="F12" s="19" t="n">
        <v>1119864</v>
      </c>
      <c r="G12" s="28" t="n">
        <v>1430915</v>
      </c>
      <c r="H12" s="29" t="n">
        <f aca="false">G12-F12</f>
        <v>311051</v>
      </c>
      <c r="I12" s="30" t="n">
        <f aca="false">H12/F12</f>
        <v>0.27775783487995</v>
      </c>
      <c r="J12" s="25" t="n">
        <v>1680212</v>
      </c>
      <c r="K12" s="25" t="n">
        <v>2405696</v>
      </c>
      <c r="L12" s="26" t="n">
        <f aca="false">K12-J12</f>
        <v>725484</v>
      </c>
      <c r="M12" s="27" t="n">
        <f aca="false">L12/J12</f>
        <v>0.431781227606992</v>
      </c>
    </row>
    <row r="13" customFormat="false" ht="14.1" hidden="false" customHeight="true" outlineLevel="0" collapsed="false">
      <c r="A13" s="24" t="s">
        <v>14</v>
      </c>
      <c r="B13" s="25" t="n">
        <v>724768</v>
      </c>
      <c r="C13" s="25" t="n">
        <v>888258</v>
      </c>
      <c r="D13" s="26" t="n">
        <f aca="false">C13-B13</f>
        <v>163490</v>
      </c>
      <c r="E13" s="27" t="n">
        <f aca="false">D13/B13</f>
        <v>0.225575632478255</v>
      </c>
      <c r="F13" s="19" t="n">
        <v>877469</v>
      </c>
      <c r="G13" s="28" t="n">
        <v>926287</v>
      </c>
      <c r="H13" s="29" t="n">
        <f aca="false">G13-F13</f>
        <v>48818</v>
      </c>
      <c r="I13" s="30" t="n">
        <f aca="false">H13/F13</f>
        <v>0.0556350138865305</v>
      </c>
      <c r="J13" s="25" t="n">
        <v>788108</v>
      </c>
      <c r="K13" s="25" t="n">
        <v>963520</v>
      </c>
      <c r="L13" s="26" t="n">
        <f aca="false">K13-J13</f>
        <v>175412</v>
      </c>
      <c r="M13" s="27" t="n">
        <f aca="false">L13/J13</f>
        <v>0.222573555908581</v>
      </c>
      <c r="O13" s="31"/>
    </row>
    <row r="14" customFormat="false" ht="14.1" hidden="false" customHeight="true" outlineLevel="0" collapsed="false">
      <c r="A14" s="24" t="s">
        <v>15</v>
      </c>
      <c r="B14" s="25" t="n">
        <v>510220</v>
      </c>
      <c r="C14" s="25" t="n">
        <v>657451</v>
      </c>
      <c r="D14" s="26" t="n">
        <f aca="false">C14-B14</f>
        <v>147231</v>
      </c>
      <c r="E14" s="27" t="n">
        <f aca="false">D14/B14</f>
        <v>0.288563756810788</v>
      </c>
      <c r="F14" s="19" t="n">
        <v>574476</v>
      </c>
      <c r="G14" s="28" t="n">
        <v>661050</v>
      </c>
      <c r="H14" s="29" t="n">
        <f aca="false">G14-F14</f>
        <v>86574</v>
      </c>
      <c r="I14" s="30" t="n">
        <f aca="false">H14/F14</f>
        <v>0.150700812566582</v>
      </c>
      <c r="J14" s="25" t="n">
        <v>603924</v>
      </c>
      <c r="K14" s="25" t="n">
        <v>788933</v>
      </c>
      <c r="L14" s="26" t="n">
        <f aca="false">K14-J14</f>
        <v>185009</v>
      </c>
      <c r="M14" s="27" t="n">
        <f aca="false">L14/J14</f>
        <v>0.30634483809221</v>
      </c>
      <c r="O14" s="31"/>
    </row>
    <row r="15" customFormat="false" ht="14.1" hidden="false" customHeight="true" outlineLevel="0" collapsed="false">
      <c r="A15" s="24" t="s">
        <v>16</v>
      </c>
      <c r="B15" s="25" t="n">
        <v>469658</v>
      </c>
      <c r="C15" s="25" t="n">
        <v>587509</v>
      </c>
      <c r="D15" s="26" t="n">
        <f aca="false">C15-B15</f>
        <v>117851</v>
      </c>
      <c r="E15" s="27" t="n">
        <f aca="false">D15/B15</f>
        <v>0.250929399690839</v>
      </c>
      <c r="F15" s="19" t="n">
        <v>551448</v>
      </c>
      <c r="G15" s="28" t="n">
        <v>625686</v>
      </c>
      <c r="H15" s="29" t="n">
        <f aca="false">G15-F15</f>
        <v>74238</v>
      </c>
      <c r="I15" s="30" t="n">
        <f aca="false">H15/F15</f>
        <v>0.134623754188972</v>
      </c>
      <c r="J15" s="25" t="n">
        <v>523735</v>
      </c>
      <c r="K15" s="25" t="n">
        <v>657170</v>
      </c>
      <c r="L15" s="26" t="n">
        <f aca="false">K15-J15</f>
        <v>133435</v>
      </c>
      <c r="M15" s="27" t="n">
        <f aca="false">L15/J15</f>
        <v>0.254775793101473</v>
      </c>
    </row>
    <row r="16" customFormat="false" ht="14.1" hidden="false" customHeight="true" outlineLevel="0" collapsed="false">
      <c r="A16" s="24" t="s">
        <v>17</v>
      </c>
      <c r="B16" s="25" t="n">
        <v>789880</v>
      </c>
      <c r="C16" s="25" t="n">
        <v>1035136</v>
      </c>
      <c r="D16" s="26" t="n">
        <f aca="false">C16-B16</f>
        <v>245256</v>
      </c>
      <c r="E16" s="27" t="n">
        <f aca="false">D16/B16</f>
        <v>0.310497797133742</v>
      </c>
      <c r="F16" s="19" t="n">
        <v>929584</v>
      </c>
      <c r="G16" s="28" t="n">
        <v>1033741</v>
      </c>
      <c r="H16" s="29" t="n">
        <f aca="false">G16-F16</f>
        <v>104157</v>
      </c>
      <c r="I16" s="30" t="n">
        <f aca="false">H16/F16</f>
        <v>0.112046894094563</v>
      </c>
      <c r="J16" s="25" t="n">
        <v>889597</v>
      </c>
      <c r="K16" s="25" t="n">
        <v>1188909</v>
      </c>
      <c r="L16" s="26" t="n">
        <f aca="false">K16-J16</f>
        <v>299312</v>
      </c>
      <c r="M16" s="27" t="n">
        <f aca="false">L16/J16</f>
        <v>0.33645796917031</v>
      </c>
      <c r="O16" s="31"/>
    </row>
    <row r="17" customFormat="false" ht="14.1" hidden="false" customHeight="true" outlineLevel="0" collapsed="false">
      <c r="A17" s="24" t="s">
        <v>18</v>
      </c>
      <c r="B17" s="25" t="n">
        <v>299941</v>
      </c>
      <c r="C17" s="25" t="n">
        <v>381881</v>
      </c>
      <c r="D17" s="26" t="n">
        <f aca="false">C17-B17</f>
        <v>81940</v>
      </c>
      <c r="E17" s="27" t="n">
        <f aca="false">D17/B17</f>
        <v>0.273187060121824</v>
      </c>
      <c r="F17" s="19" t="n">
        <v>378136</v>
      </c>
      <c r="G17" s="28" t="n">
        <v>450222</v>
      </c>
      <c r="H17" s="29" t="n">
        <f aca="false">G17-F17</f>
        <v>72086</v>
      </c>
      <c r="I17" s="30" t="n">
        <f aca="false">H17/F17</f>
        <v>0.190635115408213</v>
      </c>
      <c r="J17" s="25" t="n">
        <v>580118</v>
      </c>
      <c r="K17" s="25" t="n">
        <v>757622</v>
      </c>
      <c r="L17" s="26" t="n">
        <f aca="false">K17-J17</f>
        <v>177504</v>
      </c>
      <c r="M17" s="27" t="n">
        <f aca="false">L17/J17</f>
        <v>0.305979128384225</v>
      </c>
      <c r="O17" s="31"/>
    </row>
    <row r="18" customFormat="false" ht="14.1" hidden="false" customHeight="true" outlineLevel="0" collapsed="false">
      <c r="A18" s="24" t="s">
        <v>19</v>
      </c>
      <c r="B18" s="25" t="n">
        <v>408816</v>
      </c>
      <c r="C18" s="25" t="n">
        <v>521764</v>
      </c>
      <c r="D18" s="26" t="n">
        <f aca="false">C18-B18</f>
        <v>112948</v>
      </c>
      <c r="E18" s="27" t="n">
        <f aca="false">D18/B18</f>
        <v>0.276280771789754</v>
      </c>
      <c r="F18" s="19" t="n">
        <v>558720</v>
      </c>
      <c r="G18" s="28" t="n">
        <v>631126</v>
      </c>
      <c r="H18" s="29" t="n">
        <f aca="false">G18-F18</f>
        <v>72406</v>
      </c>
      <c r="I18" s="30" t="n">
        <f aca="false">H18/F18</f>
        <v>0.129592640320733</v>
      </c>
      <c r="J18" s="25" t="n">
        <v>457328</v>
      </c>
      <c r="K18" s="25" t="n">
        <v>565757</v>
      </c>
      <c r="L18" s="26" t="n">
        <f aca="false">K18-J18</f>
        <v>108429</v>
      </c>
      <c r="M18" s="27" t="n">
        <f aca="false">L18/J18</f>
        <v>0.237092415071896</v>
      </c>
      <c r="O18" s="31"/>
    </row>
    <row r="19" customFormat="false" ht="14.1" hidden="false" customHeight="true" outlineLevel="0" collapsed="false">
      <c r="A19" s="24" t="s">
        <v>20</v>
      </c>
      <c r="B19" s="25" t="n">
        <v>532635</v>
      </c>
      <c r="C19" s="25" t="n">
        <v>671439</v>
      </c>
      <c r="D19" s="26" t="n">
        <f aca="false">C19-B19</f>
        <v>138804</v>
      </c>
      <c r="E19" s="27" t="n">
        <f aca="false">D19/B19</f>
        <v>0.2605987214509</v>
      </c>
      <c r="F19" s="19" t="n">
        <v>590232</v>
      </c>
      <c r="G19" s="28" t="n">
        <v>627046</v>
      </c>
      <c r="H19" s="29" t="n">
        <f aca="false">G19-F19</f>
        <v>36814</v>
      </c>
      <c r="I19" s="30" t="n">
        <f aca="false">H19/F19</f>
        <v>0.0623720841974004</v>
      </c>
      <c r="J19" s="25" t="n">
        <v>616453</v>
      </c>
      <c r="K19" s="25" t="n">
        <v>779051</v>
      </c>
      <c r="L19" s="26" t="n">
        <f aca="false">K19-J19</f>
        <v>162598</v>
      </c>
      <c r="M19" s="27" t="n">
        <f aca="false">L19/J19</f>
        <v>0.263763823032737</v>
      </c>
      <c r="O19" s="31"/>
    </row>
    <row r="20" customFormat="false" ht="14.1" hidden="false" customHeight="true" outlineLevel="0" collapsed="false">
      <c r="A20" s="24" t="s">
        <v>21</v>
      </c>
      <c r="B20" s="25" t="n">
        <v>1496502</v>
      </c>
      <c r="C20" s="25" t="n">
        <v>1945775</v>
      </c>
      <c r="D20" s="26" t="n">
        <f aca="false">C20-B20</f>
        <v>449273</v>
      </c>
      <c r="E20" s="27" t="n">
        <f aca="false">D20/B20</f>
        <v>0.300215435729454</v>
      </c>
      <c r="F20" s="19" t="n">
        <v>877469</v>
      </c>
      <c r="G20" s="28" t="n">
        <v>1011978</v>
      </c>
      <c r="H20" s="29" t="n">
        <f aca="false">G20-F20</f>
        <v>134509</v>
      </c>
      <c r="I20" s="30" t="n">
        <f aca="false">H20/F20</f>
        <v>0.153292025131372</v>
      </c>
      <c r="J20" s="25" t="n">
        <v>1754136</v>
      </c>
      <c r="K20" s="25" t="n">
        <v>2284448</v>
      </c>
      <c r="L20" s="26" t="n">
        <f aca="false">K20-J20</f>
        <v>530312</v>
      </c>
      <c r="M20" s="27" t="n">
        <f aca="false">L20/J20</f>
        <v>0.302320914683924</v>
      </c>
      <c r="O20" s="31"/>
    </row>
    <row r="21" customFormat="false" ht="14.1" hidden="false" customHeight="true" outlineLevel="0" collapsed="false">
      <c r="A21" s="24" t="s">
        <v>22</v>
      </c>
      <c r="B21" s="25" t="n">
        <v>668196</v>
      </c>
      <c r="C21" s="25" t="n">
        <v>872871</v>
      </c>
      <c r="D21" s="26" t="n">
        <f aca="false">C21-B21</f>
        <v>204675</v>
      </c>
      <c r="E21" s="27" t="n">
        <f aca="false">D21/B21</f>
        <v>0.306309825260852</v>
      </c>
      <c r="F21" s="19" t="n">
        <v>730821</v>
      </c>
      <c r="G21" s="28" t="n">
        <v>852837</v>
      </c>
      <c r="H21" s="29" t="n">
        <f aca="false">G21-F21</f>
        <v>122016</v>
      </c>
      <c r="I21" s="30" t="n">
        <f aca="false">H21/F21</f>
        <v>0.166957435541672</v>
      </c>
      <c r="J21" s="25" t="n">
        <v>750520</v>
      </c>
      <c r="K21" s="25" t="n">
        <v>952767</v>
      </c>
      <c r="L21" s="26" t="n">
        <f aca="false">K21-J21</f>
        <v>202247</v>
      </c>
      <c r="M21" s="27" t="n">
        <f aca="false">L21/J21</f>
        <v>0.269475830091137</v>
      </c>
      <c r="O21" s="31"/>
    </row>
    <row r="22" customFormat="false" ht="14.1" hidden="false" customHeight="true" outlineLevel="0" collapsed="false">
      <c r="A22" s="24" t="s">
        <v>23</v>
      </c>
      <c r="B22" s="25" t="n">
        <v>769599</v>
      </c>
      <c r="C22" s="25" t="n">
        <v>1029540</v>
      </c>
      <c r="D22" s="26" t="n">
        <f aca="false">C22-B22</f>
        <v>259941</v>
      </c>
      <c r="E22" s="27" t="n">
        <f aca="false">D22/B22</f>
        <v>0.33776161351561</v>
      </c>
      <c r="F22" s="19" t="n">
        <v>1294389</v>
      </c>
      <c r="G22" s="28" t="n">
        <v>1305778</v>
      </c>
      <c r="H22" s="29" t="n">
        <f aca="false">G22-F22</f>
        <v>11389</v>
      </c>
      <c r="I22" s="30" t="n">
        <f aca="false">H22/F22</f>
        <v>0.00879874597203777</v>
      </c>
      <c r="J22" s="25" t="n">
        <v>854515</v>
      </c>
      <c r="K22" s="25" t="n">
        <v>1169231</v>
      </c>
      <c r="L22" s="26" t="n">
        <f aca="false">K22-J22</f>
        <v>314716</v>
      </c>
      <c r="M22" s="27" t="n">
        <f aca="false">L22/J22</f>
        <v>0.368297806357993</v>
      </c>
      <c r="O22" s="31"/>
    </row>
    <row r="23" customFormat="false" ht="14.1" hidden="false" customHeight="true" outlineLevel="0" collapsed="false">
      <c r="A23" s="24" t="s">
        <v>24</v>
      </c>
      <c r="B23" s="25" t="n">
        <v>735442</v>
      </c>
      <c r="C23" s="25" t="n">
        <v>977783</v>
      </c>
      <c r="D23" s="26" t="n">
        <f aca="false">C23-B23</f>
        <v>242341</v>
      </c>
      <c r="E23" s="27" t="n">
        <f aca="false">D23/B23</f>
        <v>0.329517487442925</v>
      </c>
      <c r="F23" s="19" t="n">
        <v>1105321</v>
      </c>
      <c r="G23" s="28" t="n">
        <v>1161599</v>
      </c>
      <c r="H23" s="29" t="n">
        <f aca="false">G23-F23</f>
        <v>56278</v>
      </c>
      <c r="I23" s="30" t="n">
        <f aca="false">H23/F23</f>
        <v>0.0509155258970019</v>
      </c>
      <c r="J23" s="25" t="n">
        <v>918415</v>
      </c>
      <c r="K23" s="25" t="n">
        <v>1243025</v>
      </c>
      <c r="L23" s="26" t="n">
        <f aca="false">K23-J23</f>
        <v>324610</v>
      </c>
      <c r="M23" s="27" t="n">
        <f aca="false">L23/J23</f>
        <v>0.353445882308107</v>
      </c>
      <c r="O23" s="31"/>
    </row>
    <row r="24" customFormat="false" ht="14.1" hidden="false" customHeight="true" outlineLevel="0" collapsed="false">
      <c r="A24" s="24" t="s">
        <v>25</v>
      </c>
      <c r="B24" s="25" t="n">
        <v>383198</v>
      </c>
      <c r="C24" s="25" t="n">
        <v>502181</v>
      </c>
      <c r="D24" s="26" t="n">
        <f aca="false">C24-B24</f>
        <v>118983</v>
      </c>
      <c r="E24" s="27" t="n">
        <f aca="false">D24/B24</f>
        <v>0.310500054801956</v>
      </c>
      <c r="F24" s="19" t="n">
        <v>481154</v>
      </c>
      <c r="G24" s="28" t="n">
        <v>548155</v>
      </c>
      <c r="H24" s="29" t="n">
        <f aca="false">G24-F24</f>
        <v>67001</v>
      </c>
      <c r="I24" s="30" t="n">
        <f aca="false">H24/F24</f>
        <v>0.139250634931851</v>
      </c>
      <c r="J24" s="25" t="n">
        <v>373380</v>
      </c>
      <c r="K24" s="25" t="n">
        <v>496882</v>
      </c>
      <c r="L24" s="26" t="n">
        <f aca="false">K24-J24</f>
        <v>123502</v>
      </c>
      <c r="M24" s="27" t="n">
        <f aca="false">L24/J24</f>
        <v>0.330767582623601</v>
      </c>
      <c r="O24" s="31"/>
    </row>
    <row r="25" customFormat="false" ht="14.1" hidden="false" customHeight="true" outlineLevel="0" collapsed="false">
      <c r="A25" s="24" t="s">
        <v>26</v>
      </c>
      <c r="B25" s="25" t="n">
        <v>606286</v>
      </c>
      <c r="C25" s="25" t="n">
        <v>794536</v>
      </c>
      <c r="D25" s="26" t="n">
        <f aca="false">C25-B25</f>
        <v>188250</v>
      </c>
      <c r="E25" s="27" t="n">
        <f aca="false">D25/B25</f>
        <v>0.310497026155973</v>
      </c>
      <c r="F25" s="19" t="n">
        <v>768392</v>
      </c>
      <c r="G25" s="28" t="n">
        <v>877320</v>
      </c>
      <c r="H25" s="29" t="n">
        <f aca="false">G25-F25</f>
        <v>108928</v>
      </c>
      <c r="I25" s="30" t="n">
        <f aca="false">H25/F25</f>
        <v>0.141760976168414</v>
      </c>
      <c r="J25" s="25" t="n">
        <v>667825</v>
      </c>
      <c r="K25" s="25" t="n">
        <v>882253</v>
      </c>
      <c r="L25" s="26" t="n">
        <f aca="false">K25-J25</f>
        <v>214428</v>
      </c>
      <c r="M25" s="27" t="n">
        <f aca="false">L25/J25</f>
        <v>0.321084116347846</v>
      </c>
      <c r="O25" s="31"/>
    </row>
    <row r="26" customFormat="false" ht="14.1" hidden="false" customHeight="true" outlineLevel="0" collapsed="false">
      <c r="A26" s="32" t="s">
        <v>27</v>
      </c>
      <c r="B26" s="33" t="n">
        <v>675667</v>
      </c>
      <c r="C26" s="33" t="n">
        <v>885461</v>
      </c>
      <c r="D26" s="34" t="n">
        <f aca="false">C26-B26</f>
        <v>209794</v>
      </c>
      <c r="E26" s="35" t="n">
        <f aca="false">D26/B26</f>
        <v>0.310499106808531</v>
      </c>
      <c r="F26" s="19" t="n">
        <v>912617</v>
      </c>
      <c r="G26" s="36" t="n">
        <v>1010618</v>
      </c>
      <c r="H26" s="37" t="n">
        <f aca="false">G26-F26</f>
        <v>98001</v>
      </c>
      <c r="I26" s="38" t="n">
        <f aca="false">H26/F26</f>
        <v>0.107384587400848</v>
      </c>
      <c r="J26" s="39" t="n">
        <v>731725</v>
      </c>
      <c r="K26" s="39" t="n">
        <v>888812</v>
      </c>
      <c r="L26" s="40" t="n">
        <f aca="false">K26-J26</f>
        <v>157087</v>
      </c>
      <c r="M26" s="35" t="n">
        <f aca="false">L26/J26</f>
        <v>0.214680378557518</v>
      </c>
      <c r="O26" s="31"/>
    </row>
    <row r="27" customFormat="false" ht="14.1" hidden="false" customHeight="true" outlineLevel="0" collapsed="false">
      <c r="A27" s="41" t="s">
        <v>28</v>
      </c>
      <c r="B27" s="42" t="n">
        <v>10674051</v>
      </c>
      <c r="C27" s="42" t="n">
        <v>13988318</v>
      </c>
      <c r="D27" s="43" t="n">
        <f aca="false">C27-B27</f>
        <v>3314267</v>
      </c>
      <c r="E27" s="44" t="n">
        <f aca="false">D27/B27</f>
        <v>0.310497579597474</v>
      </c>
      <c r="F27" s="45" t="n">
        <v>12119744</v>
      </c>
      <c r="G27" s="46" t="n">
        <v>13601859</v>
      </c>
      <c r="H27" s="47" t="n">
        <f aca="false">G27-F27</f>
        <v>1482115</v>
      </c>
      <c r="I27" s="48" t="n">
        <f aca="false">H27/F27</f>
        <v>0.122289299179917</v>
      </c>
      <c r="J27" s="42" t="n">
        <v>12529542</v>
      </c>
      <c r="K27" s="42" t="n">
        <v>16470423</v>
      </c>
      <c r="L27" s="43" t="n">
        <f aca="false">K27-J27</f>
        <v>3940881</v>
      </c>
      <c r="M27" s="44" t="n">
        <f aca="false">L27/J27</f>
        <v>0.314527139140441</v>
      </c>
    </row>
    <row r="28" customFormat="false" ht="12.75" hidden="false" customHeight="false" outlineLevel="0" collapsed="false">
      <c r="A28" s="49"/>
      <c r="B28" s="50"/>
      <c r="C28" s="50"/>
      <c r="D28" s="50"/>
      <c r="E28" s="51"/>
      <c r="F28" s="50"/>
      <c r="G28" s="50"/>
      <c r="H28" s="50"/>
      <c r="I28" s="51"/>
      <c r="J28" s="50"/>
      <c r="K28" s="50"/>
      <c r="L28" s="50"/>
      <c r="M28" s="51"/>
    </row>
    <row r="29" customFormat="false" ht="12.75" hidden="false" customHeight="false" outlineLevel="0" collapsed="false">
      <c r="B29" s="52"/>
      <c r="C29" s="53"/>
      <c r="D29" s="52"/>
      <c r="E29" s="52"/>
      <c r="F29" s="52"/>
      <c r="G29" s="53"/>
      <c r="H29" s="52"/>
      <c r="I29" s="52"/>
      <c r="J29" s="5"/>
      <c r="K29" s="5"/>
      <c r="L29" s="5"/>
      <c r="M29" s="5"/>
    </row>
    <row r="30" customFormat="false" ht="12.75" hidden="false" customHeight="false" outlineLevel="0" collapsed="false">
      <c r="A30" s="54" t="s">
        <v>29</v>
      </c>
      <c r="B30" s="52"/>
      <c r="C30" s="53"/>
      <c r="D30" s="52"/>
      <c r="E30" s="52"/>
      <c r="F30" s="52"/>
      <c r="G30" s="53"/>
      <c r="H30" s="52"/>
      <c r="I30" s="52"/>
      <c r="J30" s="5"/>
      <c r="K30" s="5"/>
      <c r="L30" s="5"/>
      <c r="M30" s="5"/>
    </row>
    <row r="31" customFormat="false" ht="15.75" hidden="false" customHeight="true" outlineLevel="0" collapsed="false">
      <c r="A31" s="55" t="s">
        <v>30</v>
      </c>
      <c r="B31" s="52"/>
      <c r="C31" s="53"/>
      <c r="D31" s="52"/>
      <c r="E31" s="52"/>
      <c r="F31" s="52"/>
      <c r="G31" s="53"/>
      <c r="H31" s="52"/>
      <c r="I31" s="52"/>
      <c r="J31" s="5"/>
      <c r="K31" s="5"/>
      <c r="L31" s="5"/>
      <c r="M31" s="5"/>
    </row>
    <row r="32" customFormat="false" ht="15" hidden="false" customHeight="true" outlineLevel="0" collapsed="false">
      <c r="A32" s="55"/>
      <c r="B32" s="5"/>
      <c r="C32" s="5"/>
      <c r="D32" s="5"/>
      <c r="E32" s="5"/>
      <c r="F32" s="5"/>
      <c r="G32" s="5"/>
      <c r="H32" s="5"/>
      <c r="I32" s="5"/>
      <c r="J32" s="5"/>
      <c r="K32" s="5"/>
      <c r="L32" s="5"/>
      <c r="M32" s="5"/>
    </row>
    <row r="33" customFormat="false" ht="28.9" hidden="false" customHeight="true" outlineLevel="0" collapsed="false">
      <c r="A33" s="56" t="s">
        <v>31</v>
      </c>
      <c r="B33" s="57"/>
      <c r="C33" s="57"/>
      <c r="D33" s="58"/>
      <c r="E33" s="58"/>
      <c r="F33" s="58"/>
      <c r="G33" s="58"/>
      <c r="H33" s="58"/>
      <c r="I33" s="58"/>
      <c r="J33" s="58"/>
      <c r="K33" s="59" t="s">
        <v>32</v>
      </c>
      <c r="L33" s="60" t="n">
        <v>44753</v>
      </c>
      <c r="M33" s="61"/>
    </row>
    <row r="34" customFormat="false" ht="12.75" hidden="false" customHeight="false" outlineLevel="0" collapsed="false">
      <c r="A34" s="5"/>
      <c r="B34" s="49"/>
      <c r="C34" s="49"/>
      <c r="D34" s="49"/>
      <c r="E34" s="49"/>
      <c r="F34" s="49"/>
      <c r="G34" s="49"/>
      <c r="H34" s="49"/>
      <c r="I34" s="49"/>
      <c r="J34" s="5"/>
      <c r="K34" s="5"/>
      <c r="L34" s="5"/>
      <c r="M34" s="5"/>
    </row>
  </sheetData>
  <mergeCells count="22">
    <mergeCell ref="A1:M1"/>
    <mergeCell ref="A2:M2"/>
    <mergeCell ref="A3:M3"/>
    <mergeCell ref="F5:I5"/>
    <mergeCell ref="A6:A10"/>
    <mergeCell ref="B6:E7"/>
    <mergeCell ref="F6:I7"/>
    <mergeCell ref="J6:M7"/>
    <mergeCell ref="O7:O9"/>
    <mergeCell ref="B8:B10"/>
    <mergeCell ref="C8:C10"/>
    <mergeCell ref="D8:D10"/>
    <mergeCell ref="E8:E10"/>
    <mergeCell ref="F8:F10"/>
    <mergeCell ref="G8:G10"/>
    <mergeCell ref="H8:H10"/>
    <mergeCell ref="I8:I10"/>
    <mergeCell ref="J8:J10"/>
    <mergeCell ref="K8:K10"/>
    <mergeCell ref="L8:L10"/>
    <mergeCell ref="M8:M10"/>
    <mergeCell ref="D33:J33"/>
  </mergeCells>
  <printOptions headings="false" gridLines="false" gridLinesSet="true" horizontalCentered="true" verticalCentered="true"/>
  <pageMargins left="0.25" right="0.190277777777778" top="0.459722222222222" bottom="0.45"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0.28"/>
    <col collapsed="false" customWidth="true" hidden="false" outlineLevel="0" max="3" min="3" style="0" width="8.28"/>
    <col collapsed="false" customWidth="true" hidden="false" outlineLevel="0" max="4" min="4" style="0" width="8.14"/>
    <col collapsed="false" customWidth="true" hidden="false" outlineLevel="0" max="5" min="5" style="0" width="7.99"/>
    <col collapsed="false" customWidth="true" hidden="false" outlineLevel="0" max="6" min="6" style="0" width="7.7"/>
    <col collapsed="false" customWidth="true" hidden="false" outlineLevel="0" max="7" min="7" style="0" width="9.28"/>
    <col collapsed="false" customWidth="true" hidden="false" outlineLevel="0" max="8" min="8" style="0" width="10.41"/>
    <col collapsed="false" customWidth="true" hidden="false" outlineLevel="0" max="10" min="9" style="0" width="8.28"/>
    <col collapsed="false" customWidth="true" hidden="false" outlineLevel="0" max="11" min="11" style="0" width="8.85"/>
    <col collapsed="false" customWidth="true" hidden="false" outlineLevel="0" max="12" min="12" style="0" width="11.13"/>
    <col collapsed="false" customWidth="true" hidden="false" outlineLevel="0" max="13" min="13" style="0" width="10.28"/>
    <col collapsed="false" customWidth="true" hidden="false" outlineLevel="0" max="14" min="14" style="0" width="14.99"/>
    <col collapsed="false" customWidth="true" hidden="false" outlineLevel="0" max="15" min="15" style="0" width="14.7"/>
    <col collapsed="false" customWidth="true" hidden="false" outlineLevel="0" max="16" min="16" style="0" width="14.85"/>
    <col collapsed="false" customWidth="true" hidden="false" outlineLevel="0" max="17" min="17" style="0" width="15.28"/>
  </cols>
  <sheetData>
    <row r="1" s="63" customFormat="true" ht="25.9" hidden="false" customHeight="true" outlineLevel="0" collapsed="false">
      <c r="A1" s="62" t="s">
        <v>33</v>
      </c>
      <c r="B1" s="62"/>
      <c r="C1" s="62"/>
      <c r="D1" s="62"/>
      <c r="E1" s="62"/>
      <c r="F1" s="62"/>
      <c r="G1" s="62"/>
      <c r="H1" s="62"/>
      <c r="I1" s="62"/>
      <c r="J1" s="62"/>
      <c r="K1" s="62"/>
      <c r="L1" s="62"/>
      <c r="M1" s="62"/>
      <c r="N1" s="62"/>
      <c r="O1" s="62"/>
      <c r="P1" s="62"/>
    </row>
    <row r="2" s="63" customFormat="true" ht="28.9" hidden="false" customHeight="true" outlineLevel="0" collapsed="false">
      <c r="A2" s="64" t="s">
        <v>1</v>
      </c>
      <c r="B2" s="64"/>
      <c r="C2" s="64"/>
      <c r="D2" s="64"/>
      <c r="E2" s="64"/>
      <c r="F2" s="64"/>
      <c r="G2" s="64"/>
      <c r="H2" s="64"/>
      <c r="I2" s="64"/>
      <c r="J2" s="64"/>
      <c r="K2" s="64"/>
      <c r="L2" s="64"/>
      <c r="M2" s="64"/>
      <c r="N2" s="64"/>
      <c r="O2" s="64"/>
      <c r="P2" s="64"/>
    </row>
    <row r="3" s="63" customFormat="true" ht="40.5" hidden="false" customHeight="true" outlineLevel="0" collapsed="false">
      <c r="A3" s="4" t="s">
        <v>34</v>
      </c>
      <c r="B3" s="4"/>
      <c r="C3" s="4"/>
      <c r="D3" s="4"/>
      <c r="E3" s="4"/>
      <c r="F3" s="4"/>
      <c r="G3" s="4"/>
      <c r="H3" s="4"/>
      <c r="I3" s="4"/>
      <c r="J3" s="4"/>
      <c r="K3" s="4"/>
      <c r="L3" s="4"/>
      <c r="M3" s="4"/>
      <c r="N3" s="4"/>
      <c r="O3" s="4"/>
      <c r="P3" s="4"/>
    </row>
    <row r="4" s="63" customFormat="true" ht="13.5" hidden="false" customHeight="false" outlineLevel="0" collapsed="false"/>
    <row r="5" s="63" customFormat="true" ht="13.9" hidden="false" customHeight="true" outlineLevel="0" collapsed="false">
      <c r="A5" s="65" t="s">
        <v>35</v>
      </c>
      <c r="B5" s="66" t="s">
        <v>36</v>
      </c>
      <c r="C5" s="66"/>
      <c r="D5" s="67" t="s">
        <v>37</v>
      </c>
      <c r="E5" s="67"/>
      <c r="F5" s="66" t="s">
        <v>38</v>
      </c>
      <c r="G5" s="66"/>
      <c r="H5" s="66" t="s">
        <v>39</v>
      </c>
      <c r="I5" s="66" t="s">
        <v>40</v>
      </c>
      <c r="J5" s="66"/>
      <c r="K5" s="66"/>
      <c r="L5" s="66"/>
      <c r="M5" s="68" t="s">
        <v>41</v>
      </c>
      <c r="N5" s="69" t="s">
        <v>42</v>
      </c>
      <c r="O5" s="70" t="s">
        <v>43</v>
      </c>
      <c r="P5" s="71" t="s">
        <v>44</v>
      </c>
    </row>
    <row r="6" s="63" customFormat="true" ht="12.75" hidden="false" customHeight="false" outlineLevel="0" collapsed="false">
      <c r="A6" s="65"/>
      <c r="B6" s="72" t="s">
        <v>45</v>
      </c>
      <c r="C6" s="72"/>
      <c r="D6" s="73" t="s">
        <v>45</v>
      </c>
      <c r="E6" s="73"/>
      <c r="F6" s="73" t="s">
        <v>45</v>
      </c>
      <c r="G6" s="73"/>
      <c r="H6" s="73" t="s">
        <v>46</v>
      </c>
      <c r="I6" s="73" t="s">
        <v>47</v>
      </c>
      <c r="J6" s="73"/>
      <c r="K6" s="73"/>
      <c r="L6" s="73"/>
      <c r="M6" s="74" t="s">
        <v>48</v>
      </c>
      <c r="N6" s="75" t="s">
        <v>49</v>
      </c>
      <c r="O6" s="75"/>
      <c r="P6" s="75"/>
    </row>
    <row r="7" s="63" customFormat="true" ht="12.75" hidden="false" customHeight="true" outlineLevel="0" collapsed="false">
      <c r="A7" s="65"/>
      <c r="B7" s="76" t="s">
        <v>50</v>
      </c>
      <c r="C7" s="76"/>
      <c r="D7" s="76" t="s">
        <v>51</v>
      </c>
      <c r="E7" s="76"/>
      <c r="F7" s="76" t="s">
        <v>52</v>
      </c>
      <c r="G7" s="76"/>
      <c r="H7" s="77" t="s">
        <v>53</v>
      </c>
      <c r="I7" s="78" t="s">
        <v>54</v>
      </c>
      <c r="J7" s="78"/>
      <c r="K7" s="78"/>
      <c r="L7" s="78"/>
      <c r="M7" s="79" t="s">
        <v>53</v>
      </c>
      <c r="N7" s="80" t="s">
        <v>55</v>
      </c>
      <c r="O7" s="81" t="s">
        <v>56</v>
      </c>
      <c r="P7" s="82" t="s">
        <v>57</v>
      </c>
    </row>
    <row r="8" s="63" customFormat="true" ht="14.45" hidden="false" customHeight="true" outlineLevel="0" collapsed="false">
      <c r="A8" s="65"/>
      <c r="B8" s="76"/>
      <c r="C8" s="76"/>
      <c r="D8" s="76"/>
      <c r="E8" s="76"/>
      <c r="F8" s="76"/>
      <c r="G8" s="76"/>
      <c r="H8" s="83" t="s">
        <v>58</v>
      </c>
      <c r="I8" s="84" t="s">
        <v>59</v>
      </c>
      <c r="J8" s="84"/>
      <c r="K8" s="84"/>
      <c r="L8" s="84"/>
      <c r="M8" s="85" t="s">
        <v>60</v>
      </c>
      <c r="N8" s="86" t="s">
        <v>61</v>
      </c>
      <c r="O8" s="87" t="s">
        <v>62</v>
      </c>
      <c r="P8" s="88" t="s">
        <v>62</v>
      </c>
    </row>
    <row r="9" s="63" customFormat="true" ht="13.5" hidden="false" customHeight="false" outlineLevel="0" collapsed="false">
      <c r="A9" s="65"/>
      <c r="B9" s="89" t="s">
        <v>63</v>
      </c>
      <c r="C9" s="90" t="s">
        <v>64</v>
      </c>
      <c r="D9" s="89" t="s">
        <v>63</v>
      </c>
      <c r="E9" s="90" t="s">
        <v>64</v>
      </c>
      <c r="F9" s="89" t="s">
        <v>63</v>
      </c>
      <c r="G9" s="90" t="s">
        <v>64</v>
      </c>
      <c r="H9" s="91" t="s">
        <v>65</v>
      </c>
      <c r="I9" s="92" t="s">
        <v>66</v>
      </c>
      <c r="J9" s="93" t="s">
        <v>67</v>
      </c>
      <c r="K9" s="93" t="s">
        <v>68</v>
      </c>
      <c r="L9" s="94" t="s">
        <v>69</v>
      </c>
      <c r="M9" s="95" t="s">
        <v>70</v>
      </c>
      <c r="N9" s="96" t="s">
        <v>70</v>
      </c>
      <c r="O9" s="97" t="s">
        <v>70</v>
      </c>
      <c r="P9" s="98" t="s">
        <v>70</v>
      </c>
    </row>
    <row r="10" s="112" customFormat="true" ht="18" hidden="false" customHeight="true" outlineLevel="0" collapsed="false">
      <c r="A10" s="99" t="s">
        <v>12</v>
      </c>
      <c r="B10" s="100" t="n">
        <v>10514</v>
      </c>
      <c r="C10" s="101" t="n">
        <f aca="false">+B10/497058</f>
        <v>0.0211524610810006</v>
      </c>
      <c r="D10" s="102" t="n">
        <v>3822</v>
      </c>
      <c r="E10" s="101" t="n">
        <f aca="false">+D10/203184</f>
        <v>0.0188105362626979</v>
      </c>
      <c r="F10" s="103" t="n">
        <v>2153</v>
      </c>
      <c r="G10" s="101" t="n">
        <f aca="false">+F10/111145</f>
        <v>0.0193710918169958</v>
      </c>
      <c r="H10" s="101" t="n">
        <f aca="false">+(C10+E10+G10)/3</f>
        <v>0.0197780297202314</v>
      </c>
      <c r="I10" s="104" t="n">
        <v>0.027</v>
      </c>
      <c r="J10" s="104" t="n">
        <v>0.0331</v>
      </c>
      <c r="K10" s="105" t="n">
        <f aca="false">+(I10+J10)/2</f>
        <v>0.03005</v>
      </c>
      <c r="L10" s="106" t="n">
        <f aca="false">ROUND(K10*0.9,4)</f>
        <v>0.027</v>
      </c>
      <c r="M10" s="107" t="n">
        <v>0.027</v>
      </c>
      <c r="N10" s="108" t="n">
        <f aca="false">ROUND(M10*$N$26,0)</f>
        <v>377685</v>
      </c>
      <c r="O10" s="109" t="n">
        <f aca="false">ROUND(N10*0.9,0)</f>
        <v>339917</v>
      </c>
      <c r="P10" s="110" t="n">
        <f aca="false">N10-O10</f>
        <v>37768</v>
      </c>
      <c r="Q10" s="111"/>
    </row>
    <row r="11" s="112" customFormat="true" ht="14.1" hidden="false" customHeight="true" outlineLevel="0" collapsed="false">
      <c r="A11" s="113" t="s">
        <v>13</v>
      </c>
      <c r="B11" s="114" t="n">
        <v>80095</v>
      </c>
      <c r="C11" s="115" t="n">
        <f aca="false">+B11/497058</f>
        <v>0.161138136796913</v>
      </c>
      <c r="D11" s="116" t="n">
        <v>26993</v>
      </c>
      <c r="E11" s="117" t="n">
        <f aca="false">+D11/203184</f>
        <v>0.132850027561225</v>
      </c>
      <c r="F11" s="118" t="n">
        <v>16986</v>
      </c>
      <c r="G11" s="115" t="n">
        <f aca="false">+F11/111145</f>
        <v>0.152827387646768</v>
      </c>
      <c r="H11" s="117" t="n">
        <f aca="false">+(C11+E11+G11)/3</f>
        <v>0.148938517334969</v>
      </c>
      <c r="I11" s="119" t="n">
        <v>0.1232</v>
      </c>
      <c r="J11" s="119" t="n">
        <v>0.1259</v>
      </c>
      <c r="K11" s="120" t="n">
        <f aca="false">+(I11+J11)/2</f>
        <v>0.12455</v>
      </c>
      <c r="L11" s="121" t="n">
        <f aca="false">ROUND(K11*0.9,4)</f>
        <v>0.1121</v>
      </c>
      <c r="M11" s="122" t="n">
        <v>0.1329</v>
      </c>
      <c r="N11" s="123" t="n">
        <f aca="false">ROUND(M11*$N$26,0)</f>
        <v>1859047</v>
      </c>
      <c r="O11" s="124" t="n">
        <f aca="false">ROUND(N11*0.9,0)</f>
        <v>1673142</v>
      </c>
      <c r="P11" s="125" t="n">
        <f aca="false">N11-O11</f>
        <v>185905</v>
      </c>
      <c r="Q11" s="126"/>
    </row>
    <row r="12" s="112" customFormat="true" ht="14.1" hidden="false" customHeight="true" outlineLevel="0" collapsed="false">
      <c r="A12" s="113" t="s">
        <v>14</v>
      </c>
      <c r="B12" s="114" t="n">
        <v>26704</v>
      </c>
      <c r="C12" s="115" t="n">
        <f aca="false">+B12/497058</f>
        <v>0.0537241126790033</v>
      </c>
      <c r="D12" s="127" t="n">
        <v>13166</v>
      </c>
      <c r="E12" s="117" t="n">
        <f aca="false">+D12/203184</f>
        <v>0.0647984093235688</v>
      </c>
      <c r="F12" s="118" t="n">
        <v>7265</v>
      </c>
      <c r="G12" s="115" t="n">
        <f aca="false">+F12/111145</f>
        <v>0.0653650636555851</v>
      </c>
      <c r="H12" s="117" t="n">
        <f aca="false">+(C12+E12+G12)/3</f>
        <v>0.0612958618860524</v>
      </c>
      <c r="I12" s="119" t="n">
        <v>0.0679</v>
      </c>
      <c r="J12" s="119" t="n">
        <v>0.0731</v>
      </c>
      <c r="K12" s="120" t="n">
        <f aca="false">+(I12+J12)/2</f>
        <v>0.0705</v>
      </c>
      <c r="L12" s="121" t="n">
        <f aca="false">ROUND(K12*0.9,4)</f>
        <v>0.0635</v>
      </c>
      <c r="M12" s="122" t="n">
        <v>0.0635</v>
      </c>
      <c r="N12" s="123" t="n">
        <f aca="false">ROUND(M12*$N$26,0)</f>
        <v>888258</v>
      </c>
      <c r="O12" s="124" t="n">
        <f aca="false">ROUND(N12*0.9,0)</f>
        <v>799432</v>
      </c>
      <c r="P12" s="125" t="n">
        <f aca="false">N12-O12</f>
        <v>88826</v>
      </c>
      <c r="Q12" s="126"/>
    </row>
    <row r="13" s="112" customFormat="true" ht="14.1" hidden="false" customHeight="true" outlineLevel="0" collapsed="false">
      <c r="A13" s="113" t="s">
        <v>15</v>
      </c>
      <c r="B13" s="114" t="n">
        <v>17305</v>
      </c>
      <c r="C13" s="115" t="n">
        <f aca="false">+B13/497058</f>
        <v>0.0348148505808175</v>
      </c>
      <c r="D13" s="127" t="n">
        <v>11056</v>
      </c>
      <c r="E13" s="117" t="n">
        <f aca="false">+D13/203184</f>
        <v>0.0544137333648319</v>
      </c>
      <c r="F13" s="118" t="n">
        <v>6454</v>
      </c>
      <c r="G13" s="115" t="n">
        <f aca="false">+F13/111145</f>
        <v>0.0580682891718026</v>
      </c>
      <c r="H13" s="117" t="n">
        <f aca="false">+(C13+E13+G13)/3</f>
        <v>0.0490989577058173</v>
      </c>
      <c r="I13" s="119" t="n">
        <v>0.0478</v>
      </c>
      <c r="J13" s="119" t="n">
        <v>0.0566</v>
      </c>
      <c r="K13" s="120" t="n">
        <f aca="false">+(I13+J13)/2</f>
        <v>0.0522</v>
      </c>
      <c r="L13" s="121" t="n">
        <f aca="false">ROUND(K13*0.9,4)</f>
        <v>0.047</v>
      </c>
      <c r="M13" s="122" t="n">
        <v>0.047</v>
      </c>
      <c r="N13" s="123" t="n">
        <f aca="false">ROUND(M13*$N$26,0)</f>
        <v>657451</v>
      </c>
      <c r="O13" s="124" t="n">
        <f aca="false">ROUND(N13*0.9,0)</f>
        <v>591706</v>
      </c>
      <c r="P13" s="125" t="n">
        <f aca="false">N13-O13</f>
        <v>65745</v>
      </c>
      <c r="Q13" s="126"/>
    </row>
    <row r="14" s="112" customFormat="true" ht="14.1" hidden="false" customHeight="true" outlineLevel="0" collapsed="false">
      <c r="A14" s="113" t="s">
        <v>16</v>
      </c>
      <c r="B14" s="114" t="n">
        <v>13928</v>
      </c>
      <c r="C14" s="115" t="n">
        <f aca="false">+B14/497058</f>
        <v>0.0280208748274849</v>
      </c>
      <c r="D14" s="127" t="n">
        <v>8387</v>
      </c>
      <c r="E14" s="117" t="n">
        <f aca="false">+D14/203184</f>
        <v>0.0412778565241358</v>
      </c>
      <c r="F14" s="118" t="n">
        <v>4492</v>
      </c>
      <c r="G14" s="115" t="n">
        <f aca="false">+F14/111145</f>
        <v>0.040415673219668</v>
      </c>
      <c r="H14" s="117" t="n">
        <f aca="false">+(C14+E14+G14)/3</f>
        <v>0.0365714681904296</v>
      </c>
      <c r="I14" s="119" t="n">
        <v>0.044</v>
      </c>
      <c r="J14" s="119" t="n">
        <v>0.0494</v>
      </c>
      <c r="K14" s="120" t="n">
        <f aca="false">+(I14+J14)/2</f>
        <v>0.0467</v>
      </c>
      <c r="L14" s="121" t="n">
        <f aca="false">ROUND(K14*0.9,4)</f>
        <v>0.042</v>
      </c>
      <c r="M14" s="122" t="n">
        <v>0.042</v>
      </c>
      <c r="N14" s="123" t="n">
        <f aca="false">ROUND(M14*$N$26,0)</f>
        <v>587509</v>
      </c>
      <c r="O14" s="124" t="n">
        <f aca="false">ROUND(N14*0.9,0)</f>
        <v>528758</v>
      </c>
      <c r="P14" s="125" t="n">
        <f aca="false">N14-O14</f>
        <v>58751</v>
      </c>
      <c r="Q14" s="126"/>
    </row>
    <row r="15" s="112" customFormat="true" ht="14.1" hidden="false" customHeight="true" outlineLevel="0" collapsed="false">
      <c r="A15" s="113" t="s">
        <v>17</v>
      </c>
      <c r="B15" s="114" t="n">
        <v>43079</v>
      </c>
      <c r="C15" s="115" t="n">
        <f aca="false">+B15/497058</f>
        <v>0.0866679542427644</v>
      </c>
      <c r="D15" s="127" t="n">
        <v>16779</v>
      </c>
      <c r="E15" s="117" t="n">
        <f aca="false">+D15/203184</f>
        <v>0.0825803212851406</v>
      </c>
      <c r="F15" s="118" t="n">
        <v>8808</v>
      </c>
      <c r="G15" s="115" t="n">
        <f aca="false">+F15/111145</f>
        <v>0.0792478294120293</v>
      </c>
      <c r="H15" s="117" t="n">
        <f aca="false">+(C15+E15+G15)/3</f>
        <v>0.0828320349799781</v>
      </c>
      <c r="I15" s="119" t="n">
        <v>0.074</v>
      </c>
      <c r="J15" s="119" t="n">
        <v>0.0698</v>
      </c>
      <c r="K15" s="120" t="n">
        <f aca="false">+(I15+J15)/2</f>
        <v>0.0719</v>
      </c>
      <c r="L15" s="121" t="n">
        <f aca="false">ROUND(K15*0.9,4)</f>
        <v>0.0647</v>
      </c>
      <c r="M15" s="122" t="n">
        <v>0.074</v>
      </c>
      <c r="N15" s="123" t="n">
        <f aca="false">ROUND(M15*$N$26,0)</f>
        <v>1035136</v>
      </c>
      <c r="O15" s="124" t="n">
        <f aca="false">ROUND(N15*0.9,0)</f>
        <v>931622</v>
      </c>
      <c r="P15" s="125" t="n">
        <f aca="false">N15-O15</f>
        <v>103514</v>
      </c>
      <c r="Q15" s="126"/>
    </row>
    <row r="16" s="112" customFormat="true" ht="14.1" hidden="false" customHeight="true" outlineLevel="0" collapsed="false">
      <c r="A16" s="113" t="s">
        <v>18</v>
      </c>
      <c r="B16" s="114" t="n">
        <v>18918</v>
      </c>
      <c r="C16" s="115" t="n">
        <f aca="false">+B16/497058</f>
        <v>0.0380599447147013</v>
      </c>
      <c r="D16" s="127" t="n">
        <v>5601</v>
      </c>
      <c r="E16" s="117" t="n">
        <f aca="false">+D16/203184</f>
        <v>0.027566146940704</v>
      </c>
      <c r="F16" s="118" t="n">
        <v>2868</v>
      </c>
      <c r="G16" s="115" t="n">
        <f aca="false">+F16/111145</f>
        <v>0.0258041297404292</v>
      </c>
      <c r="H16" s="117" t="n">
        <f aca="false">+(C16+E16+G16)/3</f>
        <v>0.0304767404652782</v>
      </c>
      <c r="I16" s="119" t="n">
        <v>0.0281</v>
      </c>
      <c r="J16" s="119" t="n">
        <v>0.0257</v>
      </c>
      <c r="K16" s="120" t="n">
        <f aca="false">+(I16+J16)/2</f>
        <v>0.0269</v>
      </c>
      <c r="L16" s="121" t="n">
        <f aca="false">ROUND(K16*0.9,4)</f>
        <v>0.0242</v>
      </c>
      <c r="M16" s="122" t="n">
        <v>0.0273</v>
      </c>
      <c r="N16" s="123" t="n">
        <f aca="false">ROUND(M16*$N$26,0)</f>
        <v>381881</v>
      </c>
      <c r="O16" s="124" t="n">
        <f aca="false">ROUND(N16*0.9,0)</f>
        <v>343693</v>
      </c>
      <c r="P16" s="125" t="n">
        <f aca="false">N16-O16</f>
        <v>38188</v>
      </c>
      <c r="Q16" s="126"/>
    </row>
    <row r="17" s="112" customFormat="true" ht="14.1" hidden="false" customHeight="true" outlineLevel="0" collapsed="false">
      <c r="A17" s="113" t="s">
        <v>19</v>
      </c>
      <c r="B17" s="114" t="n">
        <v>20115</v>
      </c>
      <c r="C17" s="115" t="n">
        <f aca="false">+B17/497058</f>
        <v>0.0404681143850416</v>
      </c>
      <c r="D17" s="127" t="n">
        <v>8971</v>
      </c>
      <c r="E17" s="117" t="n">
        <f aca="false">+D17/203184</f>
        <v>0.0441520985904402</v>
      </c>
      <c r="F17" s="118" t="n">
        <v>4500</v>
      </c>
      <c r="G17" s="115" t="n">
        <f aca="false">+F17/111145</f>
        <v>0.0404876512663638</v>
      </c>
      <c r="H17" s="117" t="n">
        <f aca="false">+(C17+E17+G17)/3</f>
        <v>0.0417026214139485</v>
      </c>
      <c r="I17" s="119" t="n">
        <v>0.0383</v>
      </c>
      <c r="J17" s="119" t="n">
        <v>0.0414</v>
      </c>
      <c r="K17" s="120" t="n">
        <f aca="false">+(I17+J17)/2</f>
        <v>0.03985</v>
      </c>
      <c r="L17" s="121" t="n">
        <f aca="false">ROUND(K17*0.9,4)</f>
        <v>0.0359</v>
      </c>
      <c r="M17" s="122" t="n">
        <v>0.0373</v>
      </c>
      <c r="N17" s="123" t="n">
        <f aca="false">ROUND(M17*$N$26,0)</f>
        <v>521764</v>
      </c>
      <c r="O17" s="124" t="n">
        <f aca="false">ROUND(N17*0.9,0)</f>
        <v>469588</v>
      </c>
      <c r="P17" s="125" t="n">
        <f aca="false">N17-O17</f>
        <v>52176</v>
      </c>
      <c r="Q17" s="126"/>
    </row>
    <row r="18" s="112" customFormat="true" ht="14.1" hidden="false" customHeight="true" outlineLevel="0" collapsed="false">
      <c r="A18" s="113" t="s">
        <v>20</v>
      </c>
      <c r="B18" s="114" t="n">
        <v>20389</v>
      </c>
      <c r="C18" s="115" t="n">
        <f aca="false">+B18/497058</f>
        <v>0.0410193579018947</v>
      </c>
      <c r="D18" s="127" t="n">
        <v>7728</v>
      </c>
      <c r="E18" s="117" t="n">
        <f aca="false">+D18/203184</f>
        <v>0.0380344909047957</v>
      </c>
      <c r="F18" s="118" t="n">
        <v>4089</v>
      </c>
      <c r="G18" s="115" t="n">
        <f aca="false">+F18/111145</f>
        <v>0.0367897791173692</v>
      </c>
      <c r="H18" s="117" t="n">
        <f aca="false">+(C18+E18+G18)/3</f>
        <v>0.0386145426413532</v>
      </c>
      <c r="I18" s="119" t="n">
        <v>0.0499</v>
      </c>
      <c r="J18" s="119" t="n">
        <v>0.0568</v>
      </c>
      <c r="K18" s="120" t="n">
        <f aca="false">+(I18+J18)/2</f>
        <v>0.05335</v>
      </c>
      <c r="L18" s="121" t="n">
        <f aca="false">ROUND(K18*0.9,4)</f>
        <v>0.048</v>
      </c>
      <c r="M18" s="122" t="n">
        <v>0.048</v>
      </c>
      <c r="N18" s="123" t="n">
        <f aca="false">ROUND(M18*$N$26,0)</f>
        <v>671439</v>
      </c>
      <c r="O18" s="124" t="n">
        <f aca="false">ROUND(N18*0.9,0)</f>
        <v>604295</v>
      </c>
      <c r="P18" s="125" t="n">
        <f aca="false">N18-O18</f>
        <v>67144</v>
      </c>
      <c r="Q18" s="126"/>
    </row>
    <row r="19" s="112" customFormat="true" ht="14.1" hidden="false" customHeight="true" outlineLevel="0" collapsed="false">
      <c r="A19" s="113" t="s">
        <v>21</v>
      </c>
      <c r="B19" s="114" t="n">
        <v>47679</v>
      </c>
      <c r="C19" s="115" t="n">
        <f aca="false">+B19/497058</f>
        <v>0.0959224074454088</v>
      </c>
      <c r="D19" s="127" t="n">
        <v>18140</v>
      </c>
      <c r="E19" s="117" t="n">
        <f aca="false">+D19/203184</f>
        <v>0.0892786833608946</v>
      </c>
      <c r="F19" s="118" t="n">
        <v>10841</v>
      </c>
      <c r="G19" s="115" t="n">
        <f aca="false">+F19/111145</f>
        <v>0.0975392505285888</v>
      </c>
      <c r="H19" s="117" t="n">
        <f aca="false">+(C19+E19+G19)/3</f>
        <v>0.094246780444964</v>
      </c>
      <c r="I19" s="119" t="n">
        <v>0.1402</v>
      </c>
      <c r="J19" s="119" t="n">
        <v>0.1689</v>
      </c>
      <c r="K19" s="120" t="n">
        <f aca="false">+(I19+J19)/2</f>
        <v>0.15455</v>
      </c>
      <c r="L19" s="121" t="n">
        <f aca="false">ROUND(K19*0.9,4)</f>
        <v>0.1391</v>
      </c>
      <c r="M19" s="122" t="n">
        <v>0.1391</v>
      </c>
      <c r="N19" s="123" t="n">
        <f aca="false">ROUND(M19*$N$26,0)</f>
        <v>1945775</v>
      </c>
      <c r="O19" s="124" t="n">
        <f aca="false">ROUND(N19*0.9,0)</f>
        <v>1751198</v>
      </c>
      <c r="P19" s="125" t="n">
        <f aca="false">N19-O19</f>
        <v>194577</v>
      </c>
      <c r="Q19" s="126"/>
    </row>
    <row r="20" s="112" customFormat="true" ht="14.1" hidden="false" customHeight="true" outlineLevel="0" collapsed="false">
      <c r="A20" s="113" t="s">
        <v>22</v>
      </c>
      <c r="B20" s="114" t="n">
        <v>27525</v>
      </c>
      <c r="C20" s="115" t="n">
        <f aca="false">+B20/497058</f>
        <v>0.05537583139191</v>
      </c>
      <c r="D20" s="127" t="n">
        <v>14937</v>
      </c>
      <c r="E20" s="117" t="n">
        <f aca="false">+D20/203184</f>
        <v>0.0735146468225845</v>
      </c>
      <c r="F20" s="118" t="n">
        <v>8966</v>
      </c>
      <c r="G20" s="115" t="n">
        <f aca="false">+F20/111145</f>
        <v>0.0806693958342706</v>
      </c>
      <c r="H20" s="117" t="n">
        <f aca="false">+(C20+E20+G20)/3</f>
        <v>0.0698532913495883</v>
      </c>
      <c r="I20" s="119" t="n">
        <v>0.0626</v>
      </c>
      <c r="J20" s="119" t="n">
        <v>0.0621</v>
      </c>
      <c r="K20" s="120" t="n">
        <f aca="false">+(I20+J20)/2</f>
        <v>0.06235</v>
      </c>
      <c r="L20" s="121" t="n">
        <f aca="false">ROUND(K20*0.9,4)</f>
        <v>0.0561</v>
      </c>
      <c r="M20" s="122" t="n">
        <v>0.0624</v>
      </c>
      <c r="N20" s="123" t="n">
        <f aca="false">ROUND(M20*$N$26,0)</f>
        <v>872871</v>
      </c>
      <c r="O20" s="124" t="n">
        <f aca="false">ROUND(N20*0.9,0)</f>
        <v>785584</v>
      </c>
      <c r="P20" s="125" t="n">
        <f aca="false">N20-O20</f>
        <v>87287</v>
      </c>
      <c r="Q20" s="126"/>
    </row>
    <row r="21" s="112" customFormat="true" ht="14.1" hidden="false" customHeight="true" outlineLevel="0" collapsed="false">
      <c r="A21" s="113" t="s">
        <v>23</v>
      </c>
      <c r="B21" s="114" t="n">
        <v>53854</v>
      </c>
      <c r="C21" s="115" t="n">
        <f aca="false">+B21/497058</f>
        <v>0.108345504951132</v>
      </c>
      <c r="D21" s="127" t="n">
        <v>15784</v>
      </c>
      <c r="E21" s="117" t="n">
        <f aca="false">+D21/203184</f>
        <v>0.0776832821482007</v>
      </c>
      <c r="F21" s="118" t="n">
        <v>6850</v>
      </c>
      <c r="G21" s="115" t="n">
        <f aca="false">+F21/111145</f>
        <v>0.0616312024832426</v>
      </c>
      <c r="H21" s="117" t="n">
        <f aca="false">+(C21+E21+G21)/3</f>
        <v>0.0825533298608586</v>
      </c>
      <c r="I21" s="119" t="n">
        <v>0.0721</v>
      </c>
      <c r="J21" s="119" t="n">
        <v>0.059</v>
      </c>
      <c r="K21" s="120" t="n">
        <f aca="false">+(I21+J21)/2</f>
        <v>0.06555</v>
      </c>
      <c r="L21" s="121" t="n">
        <f aca="false">ROUND(K21*0.9,4)</f>
        <v>0.059</v>
      </c>
      <c r="M21" s="122" t="n">
        <v>0.0736</v>
      </c>
      <c r="N21" s="123" t="n">
        <f aca="false">ROUND(M21*$N$26,0)</f>
        <v>1029540</v>
      </c>
      <c r="O21" s="124" t="n">
        <f aca="false">ROUND(N21*0.9,0)</f>
        <v>926586</v>
      </c>
      <c r="P21" s="125" t="n">
        <f aca="false">N21-O21</f>
        <v>102954</v>
      </c>
      <c r="Q21" s="126"/>
    </row>
    <row r="22" s="112" customFormat="true" ht="14.1" hidden="false" customHeight="true" outlineLevel="0" collapsed="false">
      <c r="A22" s="113" t="s">
        <v>24</v>
      </c>
      <c r="B22" s="114" t="n">
        <v>39595</v>
      </c>
      <c r="C22" s="115" t="n">
        <f aca="false">+B22/497058</f>
        <v>0.0796587118605877</v>
      </c>
      <c r="D22" s="116" t="n">
        <v>16714</v>
      </c>
      <c r="E22" s="117" t="n">
        <f aca="false">+D22/203184</f>
        <v>0.082260414205843</v>
      </c>
      <c r="F22" s="118" t="n">
        <v>8100</v>
      </c>
      <c r="G22" s="115" t="n">
        <f aca="false">+F22/111145</f>
        <v>0.0728777722794548</v>
      </c>
      <c r="H22" s="117" t="n">
        <f aca="false">+(C22+E22+G22)/3</f>
        <v>0.0782656327819618</v>
      </c>
      <c r="I22" s="119" t="n">
        <v>0.0689</v>
      </c>
      <c r="J22" s="119" t="n">
        <v>0.0528</v>
      </c>
      <c r="K22" s="120" t="n">
        <f aca="false">+(I22+J22)/2</f>
        <v>0.06085</v>
      </c>
      <c r="L22" s="121" t="n">
        <f aca="false">ROUND(K22*0.9,4)</f>
        <v>0.0548</v>
      </c>
      <c r="M22" s="122" t="n">
        <v>0.0699</v>
      </c>
      <c r="N22" s="123" t="n">
        <f aca="false">ROUND(M22*$N$26,0)</f>
        <v>977783</v>
      </c>
      <c r="O22" s="124" t="n">
        <f aca="false">ROUND(N22*0.9,0)</f>
        <v>880005</v>
      </c>
      <c r="P22" s="125" t="n">
        <f aca="false">N22-O22</f>
        <v>97778</v>
      </c>
      <c r="Q22" s="126"/>
    </row>
    <row r="23" s="112" customFormat="true" ht="14.1" hidden="false" customHeight="true" outlineLevel="0" collapsed="false">
      <c r="A23" s="113" t="s">
        <v>25</v>
      </c>
      <c r="B23" s="114" t="n">
        <v>21856</v>
      </c>
      <c r="C23" s="115" t="n">
        <f aca="false">+B23/497058</f>
        <v>0.0439707237384772</v>
      </c>
      <c r="D23" s="127" t="n">
        <v>7271</v>
      </c>
      <c r="E23" s="117" t="n">
        <f aca="false">+D23/203184</f>
        <v>0.035785298054965</v>
      </c>
      <c r="F23" s="118" t="n">
        <v>3844</v>
      </c>
      <c r="G23" s="115" t="n">
        <f aca="false">+F23/111145</f>
        <v>0.0345854514373116</v>
      </c>
      <c r="H23" s="117" t="n">
        <f aca="false">+(C23+E23+G23)/3</f>
        <v>0.0381138244102513</v>
      </c>
      <c r="I23" s="119" t="n">
        <v>0.0359</v>
      </c>
      <c r="J23" s="119" t="n">
        <v>0.0365</v>
      </c>
      <c r="K23" s="120" t="n">
        <f aca="false">+(I23+J23)/2</f>
        <v>0.0362</v>
      </c>
      <c r="L23" s="121" t="n">
        <f aca="false">ROUND(K23*0.9,4)</f>
        <v>0.0326</v>
      </c>
      <c r="M23" s="122" t="n">
        <v>0.0359</v>
      </c>
      <c r="N23" s="123" t="n">
        <f aca="false">ROUND(M23*$N$26,0)</f>
        <v>502181</v>
      </c>
      <c r="O23" s="124" t="n">
        <f aca="false">ROUND(N23*0.9,0)</f>
        <v>451963</v>
      </c>
      <c r="P23" s="125" t="n">
        <f aca="false">N23-O23</f>
        <v>50218</v>
      </c>
      <c r="Q23" s="126"/>
    </row>
    <row r="24" s="112" customFormat="true" ht="14.1" hidden="false" customHeight="true" outlineLevel="0" collapsed="false">
      <c r="A24" s="113" t="s">
        <v>26</v>
      </c>
      <c r="B24" s="114" t="n">
        <v>29694</v>
      </c>
      <c r="C24" s="115" t="n">
        <f aca="false">+B24/497058</f>
        <v>0.0597395072607221</v>
      </c>
      <c r="D24" s="127" t="n">
        <v>13002</v>
      </c>
      <c r="E24" s="117" t="n">
        <f aca="false">+D24/203184</f>
        <v>0.0639912591542641</v>
      </c>
      <c r="F24" s="118" t="n">
        <v>7223</v>
      </c>
      <c r="G24" s="115" t="n">
        <f aca="false">+F24/111145</f>
        <v>0.0649871789104323</v>
      </c>
      <c r="H24" s="117" t="n">
        <f aca="false">+(C24+E24+G24)/3</f>
        <v>0.0629059817751395</v>
      </c>
      <c r="I24" s="119" t="n">
        <v>0.0568</v>
      </c>
      <c r="J24" s="119" t="n">
        <v>0.0402</v>
      </c>
      <c r="K24" s="120" t="n">
        <f aca="false">+(I24+J24)/2</f>
        <v>0.0485</v>
      </c>
      <c r="L24" s="121" t="n">
        <f aca="false">ROUND(K24*0.9,4)</f>
        <v>0.0437</v>
      </c>
      <c r="M24" s="122" t="n">
        <v>0.0568</v>
      </c>
      <c r="N24" s="123" t="n">
        <f aca="false">ROUND(M24*$N$26,0)</f>
        <v>794536</v>
      </c>
      <c r="O24" s="124" t="n">
        <f aca="false">ROUND(N24*0.9,0)</f>
        <v>715082</v>
      </c>
      <c r="P24" s="125" t="n">
        <f aca="false">N24-O24</f>
        <v>79454</v>
      </c>
      <c r="Q24" s="126"/>
    </row>
    <row r="25" s="112" customFormat="true" ht="14.1" hidden="false" customHeight="true" outlineLevel="0" collapsed="false">
      <c r="A25" s="128" t="s">
        <v>27</v>
      </c>
      <c r="B25" s="129" t="n">
        <v>25808</v>
      </c>
      <c r="C25" s="130" t="n">
        <f aca="false">+B25/497058</f>
        <v>0.0519215061421404</v>
      </c>
      <c r="D25" s="131" t="n">
        <v>14833</v>
      </c>
      <c r="E25" s="132" t="n">
        <f aca="false">+D25/203184</f>
        <v>0.0730027954957083</v>
      </c>
      <c r="F25" s="133" t="n">
        <v>7706</v>
      </c>
      <c r="G25" s="130" t="n">
        <f aca="false">+F25/111145</f>
        <v>0.0693328534796887</v>
      </c>
      <c r="H25" s="132" t="n">
        <f aca="false">+(C25+E25+G25)/3</f>
        <v>0.0647523850391791</v>
      </c>
      <c r="I25" s="134" t="n">
        <v>0.0633</v>
      </c>
      <c r="J25" s="134" t="n">
        <v>0.0487</v>
      </c>
      <c r="K25" s="135" t="n">
        <f aca="false">+(I25+J25)/2</f>
        <v>0.056</v>
      </c>
      <c r="L25" s="136" t="n">
        <f aca="false">ROUND(K25*0.9,4)</f>
        <v>0.0504</v>
      </c>
      <c r="M25" s="137" t="n">
        <v>0.0633</v>
      </c>
      <c r="N25" s="138" t="n">
        <f aca="false">ROUND(M25*$N$26,0)</f>
        <v>885461</v>
      </c>
      <c r="O25" s="139" t="n">
        <f aca="false">ROUND(N25*0.9,0)</f>
        <v>796915</v>
      </c>
      <c r="P25" s="140" t="n">
        <f aca="false">N25-O25</f>
        <v>88546</v>
      </c>
      <c r="Q25" s="126"/>
    </row>
    <row r="26" s="63" customFormat="true" ht="14.1" hidden="false" customHeight="true" outlineLevel="0" collapsed="false">
      <c r="A26" s="141" t="s">
        <v>28</v>
      </c>
      <c r="B26" s="142" t="n">
        <f aca="false">SUM(B10:B25)</f>
        <v>497058</v>
      </c>
      <c r="C26" s="143" t="n">
        <f aca="false">SUM(C10:C25)</f>
        <v>1</v>
      </c>
      <c r="D26" s="142" t="n">
        <f aca="false">SUM(D10:D25)</f>
        <v>203184</v>
      </c>
      <c r="E26" s="143" t="n">
        <f aca="false">SUM(E10:E25)</f>
        <v>1</v>
      </c>
      <c r="F26" s="142" t="n">
        <f aca="false">SUM(F10:F25)</f>
        <v>111145</v>
      </c>
      <c r="G26" s="143" t="n">
        <f aca="false">SUM(G10:G25)</f>
        <v>1</v>
      </c>
      <c r="H26" s="144" t="n">
        <f aca="false">SUM(H10:H25)</f>
        <v>1</v>
      </c>
      <c r="I26" s="145" t="n">
        <v>1</v>
      </c>
      <c r="J26" s="146" t="n">
        <v>1</v>
      </c>
      <c r="K26" s="147" t="n">
        <f aca="false">SUM(K10:K25)</f>
        <v>1</v>
      </c>
      <c r="L26" s="148" t="n">
        <f aca="false">SUM(L10:L25)</f>
        <v>0.9001</v>
      </c>
      <c r="M26" s="149" t="n">
        <f aca="false">SUM(M10:M25)</f>
        <v>1</v>
      </c>
      <c r="N26" s="150" t="n">
        <v>13988318</v>
      </c>
      <c r="O26" s="151" t="n">
        <f aca="false">ROUND(N26*0.9,0)</f>
        <v>12589486</v>
      </c>
      <c r="P26" s="151" t="n">
        <f aca="false">N26-O26</f>
        <v>1398832</v>
      </c>
    </row>
    <row r="27" s="63" customFormat="true" ht="12.75" hidden="true" customHeight="false" outlineLevel="0" collapsed="false">
      <c r="M27" s="112"/>
      <c r="N27" s="152" t="n">
        <f aca="false">SUM(N10:N26)</f>
        <v>27976635</v>
      </c>
      <c r="O27" s="153" t="n">
        <f aca="false">SUM(O10:O26)</f>
        <v>25178972</v>
      </c>
      <c r="P27" s="154" t="n">
        <f aca="false">SUM(P9:P24)</f>
        <v>1310285</v>
      </c>
    </row>
    <row r="28" s="63" customFormat="true" ht="12.75" hidden="false" customHeight="false" outlineLevel="0" collapsed="false">
      <c r="A28" s="155"/>
      <c r="B28" s="156"/>
      <c r="C28" s="157"/>
      <c r="D28" s="158"/>
      <c r="E28" s="157"/>
      <c r="F28" s="156"/>
      <c r="G28" s="157"/>
      <c r="H28" s="159"/>
      <c r="I28" s="159"/>
      <c r="J28" s="159"/>
      <c r="K28" s="159"/>
      <c r="L28" s="159"/>
      <c r="M28" s="160"/>
      <c r="N28" s="161"/>
      <c r="O28" s="162"/>
      <c r="P28" s="162"/>
      <c r="R28" s="163"/>
    </row>
    <row r="29" s="63" customFormat="true" ht="12.75" hidden="false" customHeight="false" outlineLevel="0" collapsed="false">
      <c r="A29" s="164" t="s">
        <v>71</v>
      </c>
      <c r="B29" s="165"/>
      <c r="C29" s="165"/>
      <c r="D29" s="165"/>
      <c r="E29" s="165"/>
      <c r="F29" s="165"/>
      <c r="G29" s="166"/>
      <c r="H29" s="165"/>
      <c r="I29" s="165"/>
      <c r="J29" s="167"/>
      <c r="K29" s="165"/>
      <c r="L29" s="165"/>
      <c r="M29" s="165"/>
      <c r="N29" s="162"/>
      <c r="O29" s="162"/>
      <c r="P29" s="162"/>
    </row>
    <row r="30" s="63" customFormat="true" ht="12.75" hidden="false" customHeight="false" outlineLevel="0" collapsed="false">
      <c r="A30" s="168" t="s">
        <v>72</v>
      </c>
      <c r="B30" s="168"/>
      <c r="C30" s="168"/>
      <c r="D30" s="168"/>
      <c r="E30" s="168"/>
      <c r="F30" s="168"/>
      <c r="G30" s="168"/>
      <c r="H30" s="168"/>
      <c r="I30" s="165"/>
      <c r="J30" s="165"/>
      <c r="K30" s="165"/>
      <c r="L30" s="165"/>
      <c r="M30" s="165"/>
      <c r="N30" s="169"/>
      <c r="O30" s="63" t="s">
        <v>73</v>
      </c>
    </row>
    <row r="31" s="63" customFormat="true" ht="12.75" hidden="false" customHeight="false" outlineLevel="0" collapsed="false">
      <c r="A31" s="165" t="s">
        <v>74</v>
      </c>
      <c r="B31" s="165"/>
      <c r="C31" s="165"/>
      <c r="D31" s="165"/>
      <c r="E31" s="165"/>
      <c r="F31" s="165"/>
      <c r="G31" s="165"/>
      <c r="H31" s="165"/>
      <c r="I31" s="165"/>
      <c r="J31" s="165"/>
      <c r="K31" s="165"/>
      <c r="L31" s="165"/>
      <c r="M31" s="170"/>
      <c r="N31" s="171"/>
      <c r="O31" s="172"/>
    </row>
    <row r="32" s="63" customFormat="true" ht="12.75" hidden="false" customHeight="false" outlineLevel="0" collapsed="false">
      <c r="A32" s="164" t="s">
        <v>29</v>
      </c>
      <c r="B32" s="165"/>
      <c r="C32" s="165"/>
      <c r="D32" s="165"/>
      <c r="E32" s="165"/>
      <c r="F32" s="165"/>
      <c r="G32" s="165"/>
      <c r="H32" s="165"/>
      <c r="I32" s="165"/>
      <c r="J32" s="165"/>
      <c r="K32" s="165"/>
      <c r="L32" s="165"/>
      <c r="M32" s="165"/>
    </row>
    <row r="33" s="63" customFormat="true" ht="13.5" hidden="false" customHeight="false" outlineLevel="0" collapsed="false">
      <c r="A33" s="173" t="s">
        <v>75</v>
      </c>
      <c r="B33" s="174"/>
      <c r="C33" s="175"/>
      <c r="D33" s="175"/>
      <c r="E33" s="175"/>
      <c r="F33" s="175"/>
      <c r="G33" s="175"/>
      <c r="H33" s="175"/>
      <c r="I33" s="175"/>
      <c r="J33" s="175"/>
      <c r="K33" s="175"/>
      <c r="L33" s="175"/>
      <c r="M33" s="175"/>
    </row>
    <row r="34" s="63" customFormat="true" ht="21" hidden="false" customHeight="true" outlineLevel="0" collapsed="false">
      <c r="A34" s="176" t="s">
        <v>76</v>
      </c>
      <c r="B34" s="177"/>
      <c r="C34" s="177"/>
      <c r="D34" s="177"/>
      <c r="E34" s="177"/>
      <c r="F34" s="178"/>
      <c r="G34" s="178"/>
      <c r="H34" s="178"/>
      <c r="I34" s="178"/>
      <c r="J34" s="178"/>
      <c r="K34" s="178"/>
      <c r="L34" s="178"/>
      <c r="M34" s="178"/>
      <c r="N34" s="178"/>
      <c r="O34" s="179" t="s">
        <v>77</v>
      </c>
      <c r="P34" s="180" t="n">
        <v>44753</v>
      </c>
    </row>
    <row r="35" customFormat="false" ht="15" hidden="false" customHeight="false" outlineLevel="0" collapsed="false">
      <c r="A35" s="181"/>
      <c r="H35" s="182"/>
    </row>
    <row r="36" customFormat="false" ht="12.75" hidden="false" customHeight="false" outlineLevel="0" collapsed="false">
      <c r="E36" s="183"/>
    </row>
  </sheetData>
  <mergeCells count="20">
    <mergeCell ref="A1:P1"/>
    <mergeCell ref="A2:P2"/>
    <mergeCell ref="A3:P3"/>
    <mergeCell ref="A5:A9"/>
    <mergeCell ref="B5:C5"/>
    <mergeCell ref="D5:E5"/>
    <mergeCell ref="F5:G5"/>
    <mergeCell ref="I5:L5"/>
    <mergeCell ref="B6:C6"/>
    <mergeCell ref="D6:E6"/>
    <mergeCell ref="F6:G6"/>
    <mergeCell ref="I6:L6"/>
    <mergeCell ref="N6:P6"/>
    <mergeCell ref="B7:C8"/>
    <mergeCell ref="D7:E8"/>
    <mergeCell ref="F7:G8"/>
    <mergeCell ref="I7:L7"/>
    <mergeCell ref="I8:L8"/>
    <mergeCell ref="A30:H30"/>
    <mergeCell ref="F34:M34"/>
  </mergeCells>
  <printOptions headings="false" gridLines="false" gridLinesSet="true" horizontalCentered="true" verticalCentered="true"/>
  <pageMargins left="0.75" right="0.7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7.56"/>
    <col collapsed="false" customWidth="true" hidden="false" outlineLevel="0" max="3" min="3" style="0" width="8.41"/>
    <col collapsed="false" customWidth="true" hidden="false" outlineLevel="0" max="4" min="4" style="0" width="7.7"/>
    <col collapsed="false" customWidth="true" hidden="false" outlineLevel="0" max="5" min="5" style="0" width="9.28"/>
    <col collapsed="false" customWidth="true" hidden="false" outlineLevel="0" max="6" min="6" style="0" width="8.28"/>
    <col collapsed="false" customWidth="true" hidden="false" outlineLevel="0" max="7" min="7" style="0" width="9.85"/>
    <col collapsed="false" customWidth="true" hidden="false" outlineLevel="0" max="8" min="8" style="0" width="10.41"/>
    <col collapsed="false" customWidth="true" hidden="false" outlineLevel="0" max="9" min="9" style="0" width="8.7"/>
    <col collapsed="false" customWidth="true" hidden="false" outlineLevel="0" max="11" min="10" style="0" width="8.28"/>
    <col collapsed="false" customWidth="true" hidden="false" outlineLevel="0" max="12" min="12" style="0" width="7.42"/>
    <col collapsed="false" customWidth="true" hidden="false" outlineLevel="0" max="13" min="13" style="0" width="9.28"/>
    <col collapsed="false" customWidth="true" hidden="false" outlineLevel="0" max="14" min="14" style="0" width="15.41"/>
    <col collapsed="false" customWidth="true" hidden="false" outlineLevel="0" max="15" min="15" style="0" width="16.13"/>
    <col collapsed="false" customWidth="true" hidden="false" outlineLevel="0" max="16" min="16" style="0" width="14.7"/>
    <col collapsed="false" customWidth="true" hidden="false" outlineLevel="0" max="17" min="17" style="0" width="8.56"/>
  </cols>
  <sheetData>
    <row r="1" s="63" customFormat="true" ht="18" hidden="false" customHeight="true" outlineLevel="0" collapsed="false">
      <c r="A1" s="62" t="s">
        <v>78</v>
      </c>
      <c r="B1" s="62"/>
      <c r="C1" s="62"/>
      <c r="D1" s="62"/>
      <c r="E1" s="62"/>
      <c r="F1" s="62"/>
      <c r="G1" s="62"/>
      <c r="H1" s="62"/>
      <c r="I1" s="62"/>
      <c r="J1" s="62"/>
      <c r="K1" s="62"/>
      <c r="L1" s="62"/>
      <c r="M1" s="62"/>
      <c r="N1" s="62"/>
      <c r="O1" s="62"/>
      <c r="P1" s="62"/>
    </row>
    <row r="2" s="63" customFormat="true" ht="23.25" hidden="false" customHeight="true" outlineLevel="0" collapsed="false">
      <c r="A2" s="184" t="s">
        <v>1</v>
      </c>
      <c r="B2" s="184"/>
      <c r="C2" s="184"/>
      <c r="D2" s="184"/>
      <c r="E2" s="184"/>
      <c r="F2" s="184"/>
      <c r="G2" s="184"/>
      <c r="H2" s="184"/>
      <c r="I2" s="184"/>
      <c r="J2" s="184"/>
      <c r="K2" s="184"/>
      <c r="L2" s="184"/>
      <c r="M2" s="184"/>
      <c r="N2" s="184"/>
      <c r="O2" s="184"/>
      <c r="P2" s="184"/>
    </row>
    <row r="3" s="63" customFormat="true" ht="40.5" hidden="false" customHeight="true" outlineLevel="0" collapsed="false">
      <c r="A3" s="185" t="s">
        <v>79</v>
      </c>
      <c r="B3" s="185"/>
      <c r="C3" s="185"/>
      <c r="D3" s="185"/>
      <c r="E3" s="185"/>
      <c r="F3" s="185"/>
      <c r="G3" s="185"/>
      <c r="H3" s="185"/>
      <c r="I3" s="185"/>
      <c r="J3" s="185"/>
      <c r="K3" s="185"/>
      <c r="L3" s="185"/>
      <c r="M3" s="185"/>
      <c r="N3" s="185"/>
      <c r="O3" s="185"/>
      <c r="P3" s="185"/>
    </row>
    <row r="4" s="63" customFormat="true" ht="11.25" hidden="false" customHeight="true" outlineLevel="0" collapsed="false">
      <c r="A4" s="186"/>
      <c r="B4" s="186"/>
      <c r="C4" s="186"/>
      <c r="D4" s="186"/>
      <c r="E4" s="186"/>
      <c r="F4" s="186"/>
      <c r="G4" s="186"/>
      <c r="H4" s="186"/>
      <c r="I4" s="186"/>
      <c r="J4" s="186"/>
      <c r="K4" s="186"/>
      <c r="L4" s="186"/>
      <c r="M4" s="186"/>
      <c r="N4" s="186"/>
      <c r="O4" s="186"/>
      <c r="P4" s="186"/>
    </row>
    <row r="5" s="63" customFormat="true" ht="13.5" hidden="false" customHeight="true" outlineLevel="0" collapsed="false">
      <c r="M5" s="112"/>
    </row>
    <row r="6" s="63" customFormat="true" ht="13.5" hidden="false" customHeight="true" outlineLevel="0" collapsed="false">
      <c r="A6" s="187" t="s">
        <v>3</v>
      </c>
      <c r="B6" s="66" t="s">
        <v>36</v>
      </c>
      <c r="C6" s="66"/>
      <c r="D6" s="188" t="s">
        <v>37</v>
      </c>
      <c r="E6" s="188"/>
      <c r="F6" s="66" t="s">
        <v>38</v>
      </c>
      <c r="G6" s="66"/>
      <c r="H6" s="66" t="s">
        <v>39</v>
      </c>
      <c r="I6" s="66" t="s">
        <v>40</v>
      </c>
      <c r="J6" s="66"/>
      <c r="K6" s="66"/>
      <c r="L6" s="66"/>
      <c r="M6" s="68" t="s">
        <v>41</v>
      </c>
      <c r="N6" s="69" t="s">
        <v>42</v>
      </c>
      <c r="O6" s="70" t="s">
        <v>43</v>
      </c>
      <c r="P6" s="71" t="s">
        <v>44</v>
      </c>
    </row>
    <row r="7" s="63" customFormat="true" ht="12.75" hidden="false" customHeight="false" outlineLevel="0" collapsed="false">
      <c r="A7" s="187"/>
      <c r="B7" s="72" t="s">
        <v>45</v>
      </c>
      <c r="C7" s="72"/>
      <c r="D7" s="189" t="s">
        <v>45</v>
      </c>
      <c r="E7" s="189"/>
      <c r="F7" s="73" t="s">
        <v>45</v>
      </c>
      <c r="G7" s="73"/>
      <c r="H7" s="73" t="s">
        <v>46</v>
      </c>
      <c r="I7" s="73" t="s">
        <v>80</v>
      </c>
      <c r="J7" s="73"/>
      <c r="K7" s="73"/>
      <c r="L7" s="73"/>
      <c r="M7" s="74" t="s">
        <v>48</v>
      </c>
      <c r="N7" s="75" t="s">
        <v>49</v>
      </c>
      <c r="O7" s="75"/>
      <c r="P7" s="75"/>
    </row>
    <row r="8" s="63" customFormat="true" ht="12.75" hidden="false" customHeight="true" outlineLevel="0" collapsed="false">
      <c r="A8" s="187"/>
      <c r="B8" s="76" t="s">
        <v>81</v>
      </c>
      <c r="C8" s="76"/>
      <c r="D8" s="76" t="s">
        <v>51</v>
      </c>
      <c r="E8" s="76"/>
      <c r="F8" s="76" t="s">
        <v>52</v>
      </c>
      <c r="G8" s="76"/>
      <c r="H8" s="77" t="s">
        <v>53</v>
      </c>
      <c r="I8" s="78" t="s">
        <v>54</v>
      </c>
      <c r="J8" s="78"/>
      <c r="K8" s="78"/>
      <c r="L8" s="78"/>
      <c r="M8" s="79" t="s">
        <v>53</v>
      </c>
      <c r="N8" s="80" t="s">
        <v>55</v>
      </c>
      <c r="O8" s="81" t="s">
        <v>56</v>
      </c>
      <c r="P8" s="82" t="s">
        <v>57</v>
      </c>
    </row>
    <row r="9" s="63" customFormat="true" ht="12.75" hidden="false" customHeight="false" outlineLevel="0" collapsed="false">
      <c r="A9" s="187"/>
      <c r="B9" s="76"/>
      <c r="C9" s="76"/>
      <c r="D9" s="76"/>
      <c r="E9" s="76"/>
      <c r="F9" s="76"/>
      <c r="G9" s="76"/>
      <c r="H9" s="83" t="s">
        <v>58</v>
      </c>
      <c r="I9" s="84" t="s">
        <v>82</v>
      </c>
      <c r="J9" s="84"/>
      <c r="K9" s="84"/>
      <c r="L9" s="84"/>
      <c r="M9" s="85" t="s">
        <v>60</v>
      </c>
      <c r="N9" s="86" t="s">
        <v>61</v>
      </c>
      <c r="O9" s="87" t="s">
        <v>62</v>
      </c>
      <c r="P9" s="88" t="s">
        <v>62</v>
      </c>
    </row>
    <row r="10" s="63" customFormat="true" ht="13.5" hidden="false" customHeight="false" outlineLevel="0" collapsed="false">
      <c r="A10" s="187"/>
      <c r="B10" s="89" t="s">
        <v>63</v>
      </c>
      <c r="C10" s="90" t="s">
        <v>64</v>
      </c>
      <c r="D10" s="89" t="s">
        <v>63</v>
      </c>
      <c r="E10" s="90" t="s">
        <v>64</v>
      </c>
      <c r="F10" s="89" t="s">
        <v>63</v>
      </c>
      <c r="G10" s="90" t="s">
        <v>64</v>
      </c>
      <c r="H10" s="91" t="s">
        <v>65</v>
      </c>
      <c r="I10" s="190" t="s">
        <v>66</v>
      </c>
      <c r="J10" s="93" t="s">
        <v>67</v>
      </c>
      <c r="K10" s="93" t="s">
        <v>68</v>
      </c>
      <c r="L10" s="94" t="s">
        <v>69</v>
      </c>
      <c r="M10" s="95" t="s">
        <v>70</v>
      </c>
      <c r="N10" s="191" t="s">
        <v>70</v>
      </c>
      <c r="O10" s="191" t="s">
        <v>70</v>
      </c>
      <c r="P10" s="191" t="s">
        <v>83</v>
      </c>
    </row>
    <row r="11" s="112" customFormat="true" ht="18" hidden="false" customHeight="true" outlineLevel="0" collapsed="false">
      <c r="A11" s="99" t="s">
        <v>12</v>
      </c>
      <c r="B11" s="100" t="n">
        <v>2833</v>
      </c>
      <c r="C11" s="192" t="n">
        <f aca="false">+B11/140994</f>
        <v>0.020093053605118</v>
      </c>
      <c r="D11" s="102" t="n">
        <v>3822</v>
      </c>
      <c r="E11" s="101" t="n">
        <f aca="false">+D11/203184</f>
        <v>0.0188105362626979</v>
      </c>
      <c r="F11" s="103" t="n">
        <v>2153</v>
      </c>
      <c r="G11" s="101" t="n">
        <f aca="false">+F11/111145</f>
        <v>0.0193710918169958</v>
      </c>
      <c r="H11" s="193" t="n">
        <f aca="false">+(C11+E11+G11)/3</f>
        <v>0.0194248938949372</v>
      </c>
      <c r="I11" s="194" t="n">
        <v>0.0271</v>
      </c>
      <c r="J11" s="195" t="n">
        <v>0.0331</v>
      </c>
      <c r="K11" s="196" t="n">
        <f aca="false">+(I11+J11)/2</f>
        <v>0.0301</v>
      </c>
      <c r="L11" s="121" t="n">
        <f aca="false">ROUND(K11*0.9,4)</f>
        <v>0.0271</v>
      </c>
      <c r="M11" s="197" t="n">
        <v>0.0271</v>
      </c>
      <c r="N11" s="198" t="n">
        <f aca="false">ROUND(M11*$N$27,0)</f>
        <v>446348</v>
      </c>
      <c r="O11" s="199" t="n">
        <f aca="false">ROUND(N11*0.9,0)</f>
        <v>401713</v>
      </c>
      <c r="P11" s="200" t="n">
        <f aca="false">N11-O11</f>
        <v>44635</v>
      </c>
      <c r="Q11" s="126"/>
    </row>
    <row r="12" s="112" customFormat="true" ht="13.5" hidden="false" customHeight="true" outlineLevel="0" collapsed="false">
      <c r="A12" s="113" t="s">
        <v>13</v>
      </c>
      <c r="B12" s="114" t="n">
        <v>28775</v>
      </c>
      <c r="C12" s="201" t="n">
        <f aca="false">+B12/140994</f>
        <v>0.204086698724768</v>
      </c>
      <c r="D12" s="116" t="n">
        <v>26993</v>
      </c>
      <c r="E12" s="117" t="n">
        <f aca="false">+D12/203184</f>
        <v>0.132850027561225</v>
      </c>
      <c r="F12" s="118" t="n">
        <v>16986</v>
      </c>
      <c r="G12" s="115" t="n">
        <f aca="false">+F12/111145</f>
        <v>0.152827387646768</v>
      </c>
      <c r="H12" s="202" t="n">
        <f aca="false">+(C12+E12+G12)/3</f>
        <v>0.163254704644254</v>
      </c>
      <c r="I12" s="203" t="n">
        <v>0.1341</v>
      </c>
      <c r="J12" s="204" t="n">
        <v>0.1401</v>
      </c>
      <c r="K12" s="120" t="n">
        <f aca="false">+(I12+J12)/2</f>
        <v>0.1371</v>
      </c>
      <c r="L12" s="205" t="n">
        <f aca="false">ROUND(K12*0.9,4)</f>
        <v>0.1234</v>
      </c>
      <c r="M12" s="206" t="n">
        <v>0.146061579110973</v>
      </c>
      <c r="N12" s="198" t="n">
        <f aca="false">ROUND(M12*$N$27,0)</f>
        <v>2405696</v>
      </c>
      <c r="O12" s="199" t="n">
        <f aca="false">ROUND(N12*0.9,0)</f>
        <v>2165126</v>
      </c>
      <c r="P12" s="200" t="n">
        <f aca="false">(N12-O12)</f>
        <v>240570</v>
      </c>
      <c r="Q12" s="126"/>
    </row>
    <row r="13" s="112" customFormat="true" ht="13.5" hidden="false" customHeight="true" outlineLevel="0" collapsed="false">
      <c r="A13" s="113" t="s">
        <v>14</v>
      </c>
      <c r="B13" s="114" t="n">
        <v>4310</v>
      </c>
      <c r="C13" s="201" t="n">
        <f aca="false">+B13/140994</f>
        <v>0.0305686766812772</v>
      </c>
      <c r="D13" s="127" t="n">
        <v>13166</v>
      </c>
      <c r="E13" s="117" t="n">
        <f aca="false">+D13/203184</f>
        <v>0.0647984093235688</v>
      </c>
      <c r="F13" s="118" t="n">
        <v>7265</v>
      </c>
      <c r="G13" s="115" t="n">
        <f aca="false">+F13/111145</f>
        <v>0.0653650636555851</v>
      </c>
      <c r="H13" s="202" t="n">
        <f aca="false">+(C13+E13+G13)/3</f>
        <v>0.0535773832201437</v>
      </c>
      <c r="I13" s="203" t="n">
        <v>0.0629</v>
      </c>
      <c r="J13" s="204" t="n">
        <v>0.0672</v>
      </c>
      <c r="K13" s="120" t="n">
        <f aca="false">+(I13+J13)/2</f>
        <v>0.06505</v>
      </c>
      <c r="L13" s="205" t="n">
        <f aca="false">ROUND(K13*0.9,4)</f>
        <v>0.0585</v>
      </c>
      <c r="M13" s="206" t="n">
        <v>0.0585</v>
      </c>
      <c r="N13" s="198" t="n">
        <f aca="false">ROUND(M13*$N$27,0)</f>
        <v>963520</v>
      </c>
      <c r="O13" s="199" t="n">
        <f aca="false">ROUND(N13*0.9,0)</f>
        <v>867168</v>
      </c>
      <c r="P13" s="200" t="n">
        <f aca="false">N13-O13</f>
        <v>96352</v>
      </c>
      <c r="Q13" s="126"/>
    </row>
    <row r="14" s="112" customFormat="true" ht="13.5" hidden="false" customHeight="true" outlineLevel="0" collapsed="false">
      <c r="A14" s="113" t="s">
        <v>15</v>
      </c>
      <c r="B14" s="114" t="n">
        <v>5345</v>
      </c>
      <c r="C14" s="201" t="n">
        <f aca="false">+B14/140994</f>
        <v>0.0379094145850178</v>
      </c>
      <c r="D14" s="127" t="n">
        <v>11056</v>
      </c>
      <c r="E14" s="117" t="n">
        <f aca="false">+D14/203184</f>
        <v>0.0544137333648319</v>
      </c>
      <c r="F14" s="118" t="n">
        <v>6454</v>
      </c>
      <c r="G14" s="115" t="n">
        <f aca="false">+F14/111145</f>
        <v>0.0580682891718026</v>
      </c>
      <c r="H14" s="202" t="n">
        <f aca="false">+(C14+E14+G14)/3</f>
        <v>0.0501304790405508</v>
      </c>
      <c r="I14" s="203" t="n">
        <v>0.0482</v>
      </c>
      <c r="J14" s="204" t="n">
        <v>0.0583</v>
      </c>
      <c r="K14" s="120" t="n">
        <f aca="false">+(I14+J14)/2</f>
        <v>0.05325</v>
      </c>
      <c r="L14" s="205" t="n">
        <f aca="false">ROUND(K14*0.9,4)</f>
        <v>0.0479</v>
      </c>
      <c r="M14" s="206" t="n">
        <v>0.0479</v>
      </c>
      <c r="N14" s="198" t="n">
        <f aca="false">ROUND(M14*$N$27,0)</f>
        <v>788933</v>
      </c>
      <c r="O14" s="199" t="n">
        <f aca="false">ROUND(N14*0.9,0)</f>
        <v>710040</v>
      </c>
      <c r="P14" s="200" t="n">
        <f aca="false">N14-O14</f>
        <v>78893</v>
      </c>
      <c r="Q14" s="126"/>
    </row>
    <row r="15" s="112" customFormat="true" ht="13.5" hidden="false" customHeight="true" outlineLevel="0" collapsed="false">
      <c r="A15" s="113" t="s">
        <v>16</v>
      </c>
      <c r="B15" s="114" t="n">
        <v>2398</v>
      </c>
      <c r="C15" s="201" t="n">
        <f aca="false">+B15/140994</f>
        <v>0.0170078159354299</v>
      </c>
      <c r="D15" s="127" t="n">
        <v>8387</v>
      </c>
      <c r="E15" s="117" t="n">
        <f aca="false">+D15/203184</f>
        <v>0.0412778565241358</v>
      </c>
      <c r="F15" s="118" t="n">
        <v>4492</v>
      </c>
      <c r="G15" s="115" t="n">
        <f aca="false">+F15/111145</f>
        <v>0.040415673219668</v>
      </c>
      <c r="H15" s="202" t="n">
        <f aca="false">+(C15+E15+G15)/3</f>
        <v>0.0329004485597446</v>
      </c>
      <c r="I15" s="203" t="n">
        <v>0.0418</v>
      </c>
      <c r="J15" s="204" t="n">
        <v>0.0468</v>
      </c>
      <c r="K15" s="120" t="n">
        <f aca="false">+(I15+J15)/2</f>
        <v>0.0443</v>
      </c>
      <c r="L15" s="205" t="n">
        <f aca="false">ROUND(K15*0.9,4)</f>
        <v>0.0399</v>
      </c>
      <c r="M15" s="206" t="n">
        <v>0.0399</v>
      </c>
      <c r="N15" s="198" t="n">
        <f aca="false">ROUND(M15*$N$27,0)</f>
        <v>657170</v>
      </c>
      <c r="O15" s="199" t="n">
        <f aca="false">ROUND(N15*0.9,0)</f>
        <v>591453</v>
      </c>
      <c r="P15" s="200" t="n">
        <f aca="false">(N15-O15)</f>
        <v>65717</v>
      </c>
      <c r="Q15" s="126"/>
    </row>
    <row r="16" s="112" customFormat="true" ht="13.5" hidden="false" customHeight="true" outlineLevel="0" collapsed="false">
      <c r="A16" s="113" t="s">
        <v>17</v>
      </c>
      <c r="B16" s="114" t="n">
        <v>11306</v>
      </c>
      <c r="C16" s="201" t="n">
        <f aca="false">+B16/140994</f>
        <v>0.0801878094103295</v>
      </c>
      <c r="D16" s="127" t="n">
        <v>16779</v>
      </c>
      <c r="E16" s="117" t="n">
        <f aca="false">+D16/203184</f>
        <v>0.0825803212851406</v>
      </c>
      <c r="F16" s="118" t="n">
        <v>8808</v>
      </c>
      <c r="G16" s="115" t="n">
        <f aca="false">+F16/111145</f>
        <v>0.0792478294120293</v>
      </c>
      <c r="H16" s="202" t="n">
        <f aca="false">+(C16+E16+G16)/3</f>
        <v>0.0806719867024998</v>
      </c>
      <c r="I16" s="203" t="n">
        <v>0.071</v>
      </c>
      <c r="J16" s="204" t="n">
        <v>0.0687</v>
      </c>
      <c r="K16" s="120" t="n">
        <f aca="false">+(I16+J16)/2</f>
        <v>0.06985</v>
      </c>
      <c r="L16" s="205" t="n">
        <f aca="false">ROUND(K16*0.9,4)</f>
        <v>0.0629</v>
      </c>
      <c r="M16" s="206" t="n">
        <v>0.0721844886540255</v>
      </c>
      <c r="N16" s="198" t="n">
        <f aca="false">ROUND(M16*$N$27,0)</f>
        <v>1188909</v>
      </c>
      <c r="O16" s="199" t="n">
        <f aca="false">ROUND(N16*0.9,0)</f>
        <v>1070018</v>
      </c>
      <c r="P16" s="200" t="n">
        <f aca="false">N16-O16</f>
        <v>118891</v>
      </c>
      <c r="Q16" s="126"/>
    </row>
    <row r="17" s="112" customFormat="true" ht="13.5" hidden="false" customHeight="true" outlineLevel="0" collapsed="false">
      <c r="A17" s="113" t="s">
        <v>18</v>
      </c>
      <c r="B17" s="114" t="n">
        <v>14223</v>
      </c>
      <c r="C17" s="201" t="n">
        <f aca="false">+B17/140994</f>
        <v>0.100876633048215</v>
      </c>
      <c r="D17" s="127" t="n">
        <v>5601</v>
      </c>
      <c r="E17" s="117" t="n">
        <f aca="false">+D17/203184</f>
        <v>0.027566146940704</v>
      </c>
      <c r="F17" s="118" t="n">
        <v>2868</v>
      </c>
      <c r="G17" s="115" t="n">
        <f aca="false">+F17/111145</f>
        <v>0.0258041297404292</v>
      </c>
      <c r="H17" s="202" t="n">
        <f aca="false">+(C17+E17+G17)/3</f>
        <v>0.0514156365764493</v>
      </c>
      <c r="I17" s="203" t="n">
        <v>0.0463</v>
      </c>
      <c r="J17" s="204" t="n">
        <v>0.0435</v>
      </c>
      <c r="K17" s="120" t="n">
        <f aca="false">+(I17+J17)/2</f>
        <v>0.0449</v>
      </c>
      <c r="L17" s="205" t="n">
        <f aca="false">ROUND(K17*0.9,4)</f>
        <v>0.0404</v>
      </c>
      <c r="M17" s="206" t="n">
        <v>0.0459989431147031</v>
      </c>
      <c r="N17" s="198" t="n">
        <f aca="false">ROUND(M17*$N$27,0)</f>
        <v>757622</v>
      </c>
      <c r="O17" s="199" t="n">
        <f aca="false">ROUND(N17*0.9,0)</f>
        <v>681860</v>
      </c>
      <c r="P17" s="200" t="n">
        <f aca="false">N17-O17</f>
        <v>75762</v>
      </c>
      <c r="Q17" s="126"/>
    </row>
    <row r="18" s="112" customFormat="true" ht="13.5" hidden="false" customHeight="true" outlineLevel="0" collapsed="false">
      <c r="A18" s="113" t="s">
        <v>19</v>
      </c>
      <c r="B18" s="114" t="n">
        <v>4325</v>
      </c>
      <c r="C18" s="201" t="n">
        <f aca="false">+B18/140994</f>
        <v>0.0306750641871285</v>
      </c>
      <c r="D18" s="127" t="n">
        <v>8971</v>
      </c>
      <c r="E18" s="117" t="n">
        <f aca="false">+D18/203184</f>
        <v>0.0441520985904402</v>
      </c>
      <c r="F18" s="118" t="n">
        <v>4500</v>
      </c>
      <c r="G18" s="115" t="n">
        <f aca="false">+F18/111145</f>
        <v>0.0404876512663638</v>
      </c>
      <c r="H18" s="202" t="n">
        <f aca="false">+(C18+E18+G18)/3</f>
        <v>0.0384382713479775</v>
      </c>
      <c r="I18" s="203" t="n">
        <v>0.0365</v>
      </c>
      <c r="J18" s="204" t="n">
        <v>0.0396</v>
      </c>
      <c r="K18" s="120" t="n">
        <f aca="false">+(I18+J18)/2</f>
        <v>0.03805</v>
      </c>
      <c r="L18" s="205" t="n">
        <f aca="false">ROUND(K18*0.9,4)</f>
        <v>0.0342</v>
      </c>
      <c r="M18" s="206" t="n">
        <v>0.0343498601181225</v>
      </c>
      <c r="N18" s="198" t="n">
        <f aca="false">ROUND(M18*$N$27,0)</f>
        <v>565757</v>
      </c>
      <c r="O18" s="199" t="n">
        <f aca="false">ROUND(N18*0.9,0)</f>
        <v>509181</v>
      </c>
      <c r="P18" s="200" t="n">
        <f aca="false">N18-O18</f>
        <v>56576</v>
      </c>
      <c r="Q18" s="126"/>
    </row>
    <row r="19" s="112" customFormat="true" ht="13.5" hidden="false" customHeight="true" outlineLevel="0" collapsed="false">
      <c r="A19" s="113" t="s">
        <v>20</v>
      </c>
      <c r="B19" s="114" t="n">
        <v>5000</v>
      </c>
      <c r="C19" s="201" t="n">
        <f aca="false">+B19/140994</f>
        <v>0.0354625019504376</v>
      </c>
      <c r="D19" s="127" t="n">
        <v>7728</v>
      </c>
      <c r="E19" s="117" t="n">
        <f aca="false">+D19/203184</f>
        <v>0.0380344909047957</v>
      </c>
      <c r="F19" s="118" t="n">
        <v>4089</v>
      </c>
      <c r="G19" s="115" t="n">
        <f aca="false">+F19/111145</f>
        <v>0.0367897791173692</v>
      </c>
      <c r="H19" s="202" t="n">
        <f aca="false">+(C19+E19+G19)/3</f>
        <v>0.0367622573242008</v>
      </c>
      <c r="I19" s="203" t="n">
        <v>0.0492</v>
      </c>
      <c r="J19" s="204" t="n">
        <v>0.0559</v>
      </c>
      <c r="K19" s="120" t="n">
        <f aca="false">+(I19+J19)/2</f>
        <v>0.05255</v>
      </c>
      <c r="L19" s="205" t="n">
        <f aca="false">ROUND(K19*0.9,4)</f>
        <v>0.0473</v>
      </c>
      <c r="M19" s="206" t="n">
        <v>0.0473</v>
      </c>
      <c r="N19" s="198" t="n">
        <f aca="false">ROUND(M19*$N$27,0)</f>
        <v>779051</v>
      </c>
      <c r="O19" s="199" t="n">
        <f aca="false">ROUND(N19*0.9,0)</f>
        <v>701146</v>
      </c>
      <c r="P19" s="200" t="n">
        <f aca="false">N19-O19</f>
        <v>77905</v>
      </c>
      <c r="Q19" s="126"/>
    </row>
    <row r="20" s="112" customFormat="true" ht="13.5" hidden="false" customHeight="true" outlineLevel="0" collapsed="false">
      <c r="A20" s="113" t="s">
        <v>21</v>
      </c>
      <c r="B20" s="114" t="n">
        <v>12209</v>
      </c>
      <c r="C20" s="201" t="n">
        <f aca="false">+B20/140994</f>
        <v>0.0865923372625786</v>
      </c>
      <c r="D20" s="127" t="n">
        <v>18140</v>
      </c>
      <c r="E20" s="117" t="n">
        <f aca="false">+D20/203184</f>
        <v>0.0892786833608946</v>
      </c>
      <c r="F20" s="118" t="n">
        <v>10841</v>
      </c>
      <c r="G20" s="115" t="n">
        <f aca="false">+F20/111145</f>
        <v>0.0975392505285888</v>
      </c>
      <c r="H20" s="202" t="n">
        <f aca="false">+(C20+E20+G20)/3</f>
        <v>0.0911367570506873</v>
      </c>
      <c r="I20" s="203" t="n">
        <v>0.14</v>
      </c>
      <c r="J20" s="204" t="n">
        <v>0.1682</v>
      </c>
      <c r="K20" s="120" t="n">
        <f aca="false">+(I20+J20)/2</f>
        <v>0.1541</v>
      </c>
      <c r="L20" s="205" t="n">
        <f aca="false">ROUND(K20*0.9,4)</f>
        <v>0.1387</v>
      </c>
      <c r="M20" s="206" t="n">
        <v>0.1387</v>
      </c>
      <c r="N20" s="198" t="n">
        <f aca="false">ROUND(M20*$N$27,0)</f>
        <v>2284448</v>
      </c>
      <c r="O20" s="199" t="n">
        <f aca="false">ROUND(N20*0.9,0)</f>
        <v>2056003</v>
      </c>
      <c r="P20" s="200" t="n">
        <f aca="false">(N20-O20)</f>
        <v>228445</v>
      </c>
      <c r="Q20" s="126"/>
    </row>
    <row r="21" s="112" customFormat="true" ht="13.5" hidden="false" customHeight="true" outlineLevel="0" collapsed="false">
      <c r="A21" s="113" t="s">
        <v>22</v>
      </c>
      <c r="B21" s="114" t="n">
        <v>5630</v>
      </c>
      <c r="C21" s="201" t="n">
        <f aca="false">+B21/140994</f>
        <v>0.0399307771961927</v>
      </c>
      <c r="D21" s="127" t="n">
        <v>14937</v>
      </c>
      <c r="E21" s="117" t="n">
        <f aca="false">+D21/203184</f>
        <v>0.0735146468225845</v>
      </c>
      <c r="F21" s="118" t="n">
        <v>8966</v>
      </c>
      <c r="G21" s="115" t="n">
        <f aca="false">+F21/111145</f>
        <v>0.0806693958342706</v>
      </c>
      <c r="H21" s="202" t="n">
        <f aca="false">+(C21+E21+G21)/3</f>
        <v>0.0647049399510159</v>
      </c>
      <c r="I21" s="203" t="n">
        <v>0.0599</v>
      </c>
      <c r="J21" s="204" t="n">
        <v>0.0591</v>
      </c>
      <c r="K21" s="120" t="n">
        <f aca="false">+(I21+J21)/2</f>
        <v>0.0595</v>
      </c>
      <c r="L21" s="205" t="n">
        <f aca="false">ROUND(K21*0.9,4)</f>
        <v>0.0536</v>
      </c>
      <c r="M21" s="206" t="n">
        <v>0.057847155735157</v>
      </c>
      <c r="N21" s="198" t="n">
        <f aca="false">ROUND(M21*$N$27,0)</f>
        <v>952767</v>
      </c>
      <c r="O21" s="199" t="n">
        <f aca="false">ROUND(N21*0.9,0)</f>
        <v>857490</v>
      </c>
      <c r="P21" s="200" t="n">
        <f aca="false">(N21-O21)</f>
        <v>95277</v>
      </c>
      <c r="Q21" s="126"/>
    </row>
    <row r="22" s="112" customFormat="true" ht="13.5" hidden="false" customHeight="true" outlineLevel="0" collapsed="false">
      <c r="A22" s="113" t="s">
        <v>23</v>
      </c>
      <c r="B22" s="114" t="n">
        <v>13905</v>
      </c>
      <c r="C22" s="201" t="n">
        <f aca="false">+B22/140994</f>
        <v>0.098621217924167</v>
      </c>
      <c r="D22" s="127" t="n">
        <v>15784</v>
      </c>
      <c r="E22" s="117" t="n">
        <f aca="false">+D22/203184</f>
        <v>0.0776832821482007</v>
      </c>
      <c r="F22" s="118" t="n">
        <v>6850</v>
      </c>
      <c r="G22" s="115" t="n">
        <f aca="false">+F22/111145</f>
        <v>0.0616312024832426</v>
      </c>
      <c r="H22" s="202" t="n">
        <f aca="false">+(C22+E22+G22)/3</f>
        <v>0.0793119008518701</v>
      </c>
      <c r="I22" s="203" t="n">
        <v>0.0682</v>
      </c>
      <c r="J22" s="204" t="n">
        <v>0.0522</v>
      </c>
      <c r="K22" s="120" t="n">
        <f aca="false">+(I22+J22)/2</f>
        <v>0.0602</v>
      </c>
      <c r="L22" s="205" t="n">
        <f aca="false">ROUND(K22*0.9,4)</f>
        <v>0.0542</v>
      </c>
      <c r="M22" s="206" t="n">
        <v>0.0709897109107864</v>
      </c>
      <c r="N22" s="198" t="n">
        <f aca="false">ROUND(M22*$N$27,0)</f>
        <v>1169231</v>
      </c>
      <c r="O22" s="199" t="n">
        <f aca="false">ROUND(N22*0.9,0)</f>
        <v>1052308</v>
      </c>
      <c r="P22" s="200" t="n">
        <f aca="false">N22-O22</f>
        <v>116923</v>
      </c>
      <c r="Q22" s="126"/>
    </row>
    <row r="23" s="112" customFormat="true" ht="13.5" hidden="false" customHeight="true" outlineLevel="0" collapsed="false">
      <c r="A23" s="113" t="s">
        <v>24</v>
      </c>
      <c r="B23" s="114" t="n">
        <v>13839</v>
      </c>
      <c r="C23" s="201" t="n">
        <f aca="false">+B23/140994</f>
        <v>0.0981531128984212</v>
      </c>
      <c r="D23" s="116" t="n">
        <v>16714</v>
      </c>
      <c r="E23" s="117" t="n">
        <f aca="false">+D23/203184</f>
        <v>0.082260414205843</v>
      </c>
      <c r="F23" s="118" t="n">
        <v>8100</v>
      </c>
      <c r="G23" s="115" t="n">
        <f aca="false">+F23/111145</f>
        <v>0.0728777722794548</v>
      </c>
      <c r="H23" s="202" t="n">
        <f aca="false">+(C23+E23+G23)/3</f>
        <v>0.0844304331279063</v>
      </c>
      <c r="I23" s="203" t="n">
        <v>0.0733</v>
      </c>
      <c r="J23" s="204" t="n">
        <v>0.0567</v>
      </c>
      <c r="K23" s="120" t="n">
        <f aca="false">+(I23+J23)/2</f>
        <v>0.065</v>
      </c>
      <c r="L23" s="205" t="n">
        <f aca="false">ROUND(K23*0.9,4)</f>
        <v>0.0585</v>
      </c>
      <c r="M23" s="206" t="n">
        <v>0.0754701274479329</v>
      </c>
      <c r="N23" s="198" t="n">
        <f aca="false">ROUND(M23*$N$27,0)</f>
        <v>1243025</v>
      </c>
      <c r="O23" s="199" t="n">
        <f aca="false">ROUND(N23*0.9,0)</f>
        <v>1118723</v>
      </c>
      <c r="P23" s="200" t="n">
        <f aca="false">N23-O23</f>
        <v>124302</v>
      </c>
      <c r="Q23" s="126"/>
    </row>
    <row r="24" s="112" customFormat="true" ht="13.5" hidden="false" customHeight="true" outlineLevel="0" collapsed="false">
      <c r="A24" s="113" t="s">
        <v>25</v>
      </c>
      <c r="B24" s="114" t="n">
        <v>4319</v>
      </c>
      <c r="C24" s="201" t="n">
        <f aca="false">+B24/140994</f>
        <v>0.030632509184788</v>
      </c>
      <c r="D24" s="127" t="n">
        <v>7271</v>
      </c>
      <c r="E24" s="117" t="n">
        <f aca="false">+D24/203184</f>
        <v>0.035785298054965</v>
      </c>
      <c r="F24" s="118" t="n">
        <v>3844</v>
      </c>
      <c r="G24" s="115" t="n">
        <f aca="false">+F24/111145</f>
        <v>0.0345854514373116</v>
      </c>
      <c r="H24" s="202" t="n">
        <f aca="false">+(C24+E24+G24)/3</f>
        <v>0.0336677528923549</v>
      </c>
      <c r="I24" s="203" t="n">
        <v>0.0298</v>
      </c>
      <c r="J24" s="204" t="n">
        <v>0.033</v>
      </c>
      <c r="K24" s="120" t="n">
        <f aca="false">+(I24+J24)/2</f>
        <v>0.0314</v>
      </c>
      <c r="L24" s="205" t="n">
        <f aca="false">ROUND(K24*0.9,4)</f>
        <v>0.0283</v>
      </c>
      <c r="M24" s="206" t="n">
        <v>0.0301681380167858</v>
      </c>
      <c r="N24" s="198" t="n">
        <f aca="false">ROUND(M24*$N$27,0)</f>
        <v>496882</v>
      </c>
      <c r="O24" s="199" t="n">
        <f aca="false">ROUND(N24*0.9,0)</f>
        <v>447194</v>
      </c>
      <c r="P24" s="200" t="n">
        <f aca="false">N24-O24</f>
        <v>49688</v>
      </c>
      <c r="Q24" s="126"/>
    </row>
    <row r="25" s="112" customFormat="true" ht="13.5" hidden="false" customHeight="true" outlineLevel="0" collapsed="false">
      <c r="A25" s="113" t="s">
        <v>26</v>
      </c>
      <c r="B25" s="114" t="n">
        <v>7148</v>
      </c>
      <c r="C25" s="201" t="n">
        <f aca="false">+B25/140994</f>
        <v>0.0506971927883456</v>
      </c>
      <c r="D25" s="127" t="n">
        <v>13002</v>
      </c>
      <c r="E25" s="117" t="n">
        <f aca="false">+D25/203184</f>
        <v>0.0639912591542641</v>
      </c>
      <c r="F25" s="118" t="n">
        <v>7223</v>
      </c>
      <c r="G25" s="115" t="n">
        <f aca="false">+F25/111145</f>
        <v>0.0649871789104323</v>
      </c>
      <c r="H25" s="202" t="n">
        <f aca="false">+(C25+E25+G25)/3</f>
        <v>0.059891876951014</v>
      </c>
      <c r="I25" s="203" t="n">
        <v>0.0533</v>
      </c>
      <c r="J25" s="204" t="n">
        <v>0.0358</v>
      </c>
      <c r="K25" s="120" t="n">
        <f aca="false">+(I25+J25)/2</f>
        <v>0.04455</v>
      </c>
      <c r="L25" s="205" t="n">
        <f aca="false">ROUND(K25*0.9,4)</f>
        <v>0.0401</v>
      </c>
      <c r="M25" s="206" t="n">
        <v>0.0535658688218837</v>
      </c>
      <c r="N25" s="198" t="n">
        <f aca="false">ROUND(M25*$N$27,0)</f>
        <v>882253</v>
      </c>
      <c r="O25" s="199" t="n">
        <f aca="false">ROUND(N25*0.9,0)</f>
        <v>794028</v>
      </c>
      <c r="P25" s="200" t="n">
        <f aca="false">N25-O25</f>
        <v>88225</v>
      </c>
      <c r="Q25" s="126"/>
    </row>
    <row r="26" s="112" customFormat="true" ht="13.5" hidden="false" customHeight="true" outlineLevel="0" collapsed="false">
      <c r="A26" s="128" t="s">
        <v>27</v>
      </c>
      <c r="B26" s="207" t="n">
        <v>5429</v>
      </c>
      <c r="C26" s="208" t="n">
        <f aca="false">+B26/140994</f>
        <v>0.0385051846177852</v>
      </c>
      <c r="D26" s="131" t="n">
        <v>14833</v>
      </c>
      <c r="E26" s="132" t="n">
        <f aca="false">+D26/203184</f>
        <v>0.0730027954957083</v>
      </c>
      <c r="F26" s="133" t="n">
        <v>7706</v>
      </c>
      <c r="G26" s="130" t="n">
        <f aca="false">+F26/111145</f>
        <v>0.0693328534796887</v>
      </c>
      <c r="H26" s="209" t="n">
        <f aca="false">+(C26+E26+G26)/3</f>
        <v>0.0602802778643941</v>
      </c>
      <c r="I26" s="210" t="n">
        <v>0.0584</v>
      </c>
      <c r="J26" s="211" t="n">
        <v>0.0418</v>
      </c>
      <c r="K26" s="212" t="n">
        <f aca="false">+(I26+J26)/2</f>
        <v>0.0501</v>
      </c>
      <c r="L26" s="213" t="n">
        <f aca="false">ROUND(K26*0.9,4)</f>
        <v>0.0451</v>
      </c>
      <c r="M26" s="214" t="n">
        <v>0.0539641280696301</v>
      </c>
      <c r="N26" s="215" t="n">
        <f aca="false">ROUND(M26*$N$27,0)</f>
        <v>888812</v>
      </c>
      <c r="O26" s="199" t="n">
        <f aca="false">ROUND(N26*0.9,0)</f>
        <v>799931</v>
      </c>
      <c r="P26" s="216" t="n">
        <f aca="false">(N26-O26)</f>
        <v>88881</v>
      </c>
      <c r="Q26" s="126"/>
    </row>
    <row r="27" s="63" customFormat="true" ht="13.5" hidden="false" customHeight="true" outlineLevel="0" collapsed="false">
      <c r="A27" s="141" t="s">
        <v>28</v>
      </c>
      <c r="B27" s="217" t="n">
        <f aca="false">SUM(B11:B26)</f>
        <v>140994</v>
      </c>
      <c r="C27" s="218" t="n">
        <f aca="false">SUM(C11:C26)</f>
        <v>1</v>
      </c>
      <c r="D27" s="142" t="n">
        <f aca="false">SUM(D11:D26)</f>
        <v>203184</v>
      </c>
      <c r="E27" s="143" t="n">
        <f aca="false">SUM(E11:E26)</f>
        <v>1</v>
      </c>
      <c r="F27" s="142" t="n">
        <f aca="false">SUM(F11:F26)</f>
        <v>111145</v>
      </c>
      <c r="G27" s="143" t="n">
        <f aca="false">SUM(G11:G26)</f>
        <v>1</v>
      </c>
      <c r="H27" s="218" t="n">
        <f aca="false">SUM(H11:H26)</f>
        <v>1</v>
      </c>
      <c r="I27" s="146" t="n">
        <v>1</v>
      </c>
      <c r="J27" s="146" t="n">
        <v>1</v>
      </c>
      <c r="K27" s="147" t="n">
        <f aca="false">SUM(K11:K26)</f>
        <v>1</v>
      </c>
      <c r="L27" s="148" t="n">
        <f aca="false">SUM(L11:L26)</f>
        <v>0.9001</v>
      </c>
      <c r="M27" s="219" t="n">
        <f aca="false">SUM(M11:M26)</f>
        <v>1</v>
      </c>
      <c r="N27" s="151" t="n">
        <v>16470423</v>
      </c>
      <c r="O27" s="151" t="n">
        <f aca="false">ROUND(N27*0.9,0)</f>
        <v>14823381</v>
      </c>
      <c r="P27" s="220" t="n">
        <f aca="false">(N27-O27)</f>
        <v>1647042</v>
      </c>
      <c r="Q27" s="126"/>
    </row>
    <row r="28" s="63" customFormat="true" ht="12.75" hidden="true" customHeight="false" outlineLevel="0" collapsed="false">
      <c r="M28" s="221" t="n">
        <f aca="false">SUM(M11:M27)</f>
        <v>2</v>
      </c>
      <c r="N28" s="222" t="n">
        <f aca="false">SUM(N11:N26)</f>
        <v>16470424</v>
      </c>
      <c r="O28" s="153" t="n">
        <f aca="false">SUM(O11:O27)</f>
        <v>29646763</v>
      </c>
      <c r="P28" s="223" t="n">
        <f aca="false">SUM(P11:P27)</f>
        <v>3294084</v>
      </c>
    </row>
    <row r="29" s="63" customFormat="true" ht="12.75" hidden="false" customHeight="false" outlineLevel="0" collapsed="false">
      <c r="A29" s="155"/>
      <c r="B29" s="159"/>
      <c r="C29" s="157"/>
      <c r="D29" s="159"/>
      <c r="E29" s="157"/>
      <c r="F29" s="159"/>
      <c r="G29" s="157"/>
      <c r="H29" s="159"/>
      <c r="I29" s="159"/>
      <c r="J29" s="159"/>
      <c r="K29" s="159"/>
      <c r="L29" s="159"/>
      <c r="M29" s="160"/>
      <c r="N29" s="161"/>
      <c r="O29" s="161"/>
      <c r="P29" s="161"/>
    </row>
    <row r="30" s="63" customFormat="true" ht="12.75" hidden="false" customHeight="false" outlineLevel="0" collapsed="false">
      <c r="A30" s="224" t="s">
        <v>71</v>
      </c>
      <c r="B30" s="112"/>
      <c r="C30" s="112"/>
      <c r="D30" s="112"/>
      <c r="E30" s="112"/>
      <c r="F30" s="112"/>
      <c r="G30" s="225"/>
      <c r="H30" s="112"/>
      <c r="I30" s="112"/>
      <c r="J30" s="226"/>
      <c r="K30" s="112"/>
      <c r="L30" s="112"/>
      <c r="M30" s="112"/>
      <c r="N30" s="169"/>
      <c r="O30" s="169"/>
      <c r="P30" s="169"/>
    </row>
    <row r="31" s="63" customFormat="true" ht="12.75" hidden="false" customHeight="false" outlineLevel="0" collapsed="false">
      <c r="A31" s="227" t="s">
        <v>84</v>
      </c>
      <c r="B31" s="228"/>
      <c r="C31" s="229"/>
      <c r="D31" s="112"/>
      <c r="E31" s="112"/>
      <c r="F31" s="112"/>
      <c r="G31" s="230"/>
      <c r="H31" s="112"/>
      <c r="I31" s="112"/>
      <c r="J31" s="112"/>
      <c r="K31" s="112"/>
      <c r="L31" s="112"/>
      <c r="M31" s="112"/>
      <c r="O31" s="169"/>
      <c r="P31" s="169"/>
    </row>
    <row r="32" s="63" customFormat="true" ht="12.75" hidden="false" customHeight="false" outlineLevel="0" collapsed="false">
      <c r="A32" s="112" t="s">
        <v>74</v>
      </c>
      <c r="B32" s="112"/>
      <c r="C32" s="112"/>
      <c r="D32" s="112"/>
      <c r="E32" s="112"/>
      <c r="F32" s="112"/>
      <c r="G32" s="112"/>
      <c r="H32" s="112"/>
      <c r="I32" s="112"/>
      <c r="J32" s="112"/>
      <c r="K32" s="112"/>
      <c r="L32" s="112"/>
      <c r="M32" s="221"/>
      <c r="N32" s="171"/>
      <c r="O32" s="231"/>
    </row>
    <row r="33" s="63" customFormat="true" ht="12.75" hidden="false" customHeight="false" outlineLevel="0" collapsed="false">
      <c r="A33" s="224" t="s">
        <v>29</v>
      </c>
      <c r="B33" s="112"/>
      <c r="C33" s="112"/>
      <c r="D33" s="112"/>
      <c r="E33" s="112"/>
      <c r="F33" s="112"/>
      <c r="G33" s="112"/>
      <c r="H33" s="112"/>
      <c r="I33" s="112"/>
      <c r="J33" s="112"/>
      <c r="K33" s="112"/>
      <c r="L33" s="112"/>
      <c r="M33" s="112"/>
    </row>
    <row r="34" s="63" customFormat="true" ht="13.5" hidden="false" customHeight="false" outlineLevel="0" collapsed="false">
      <c r="A34" s="232" t="s">
        <v>75</v>
      </c>
      <c r="B34" s="233"/>
    </row>
    <row r="35" s="63" customFormat="true" ht="21" hidden="false" customHeight="true" outlineLevel="0" collapsed="false">
      <c r="A35" s="176" t="s">
        <v>76</v>
      </c>
      <c r="B35" s="177"/>
      <c r="C35" s="177"/>
      <c r="D35" s="177"/>
      <c r="E35" s="177"/>
      <c r="F35" s="178"/>
      <c r="G35" s="178"/>
      <c r="H35" s="178"/>
      <c r="I35" s="178"/>
      <c r="J35" s="178"/>
      <c r="K35" s="178"/>
      <c r="L35" s="178"/>
      <c r="M35" s="178"/>
      <c r="N35" s="178"/>
      <c r="O35" s="179" t="s">
        <v>32</v>
      </c>
      <c r="P35" s="180" t="n">
        <v>44753</v>
      </c>
    </row>
    <row r="36" customFormat="false" ht="15" hidden="false" customHeight="false" outlineLevel="0" collapsed="false">
      <c r="A36" s="234"/>
    </row>
    <row r="37" customFormat="false" ht="15" hidden="false" customHeight="false" outlineLevel="0" collapsed="false">
      <c r="A37" s="181"/>
    </row>
  </sheetData>
  <mergeCells count="20">
    <mergeCell ref="A1:P1"/>
    <mergeCell ref="A2:P2"/>
    <mergeCell ref="A3:P3"/>
    <mergeCell ref="A4:P4"/>
    <mergeCell ref="A6:A10"/>
    <mergeCell ref="B6:C6"/>
    <mergeCell ref="D6:E6"/>
    <mergeCell ref="F6:G6"/>
    <mergeCell ref="I6:L6"/>
    <mergeCell ref="B7:C7"/>
    <mergeCell ref="D7:E7"/>
    <mergeCell ref="F7:G7"/>
    <mergeCell ref="I7:L7"/>
    <mergeCell ref="N7:P7"/>
    <mergeCell ref="B8:C9"/>
    <mergeCell ref="D8:E9"/>
    <mergeCell ref="F8:G9"/>
    <mergeCell ref="I8:L8"/>
    <mergeCell ref="I9:L9"/>
    <mergeCell ref="F35:M35"/>
  </mergeCells>
  <printOptions headings="false" gridLines="false" gridLinesSet="true" horizontalCentered="true" verticalCentered="true"/>
  <pageMargins left="0.45" right="0.45" top="0.5" bottom="0.5" header="0.511811023622047" footer="0.511811023622047"/>
  <pageSetup paperSize="5"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B5" colorId="64" zoomScale="120" zoomScaleNormal="120" zoomScalePageLayoutView="100" workbookViewId="0">
      <selection pane="topLeft" activeCell="Z28" activeCellId="0" sqref="Z28"/>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0.13"/>
    <col collapsed="false" customWidth="true" hidden="false" outlineLevel="0" max="3" min="3" style="0" width="8.14"/>
    <col collapsed="false" customWidth="true" hidden="false" outlineLevel="0" max="4" min="4" style="0" width="7.99"/>
    <col collapsed="false" customWidth="true" hidden="false" outlineLevel="0" max="5" min="5" style="0" width="10.28"/>
    <col collapsed="false" customWidth="true" hidden="false" outlineLevel="0" max="7" min="6" style="0" width="7.99"/>
    <col collapsed="false" customWidth="true" hidden="false" outlineLevel="0" max="8" min="8" style="0" width="9.14"/>
    <col collapsed="false" customWidth="true" hidden="false" outlineLevel="0" max="9" min="9" style="0" width="8.85"/>
    <col collapsed="false" customWidth="true" hidden="false" outlineLevel="0" max="10" min="10" style="0" width="7.56"/>
    <col collapsed="false" customWidth="true" hidden="false" outlineLevel="0" max="11" min="11" style="0" width="7.99"/>
    <col collapsed="false" customWidth="true" hidden="false" outlineLevel="0" max="12" min="12" style="0" width="10.71"/>
    <col collapsed="false" customWidth="true" hidden="false" outlineLevel="0" max="13" min="13" style="0" width="8.41"/>
    <col collapsed="false" customWidth="true" hidden="false" outlineLevel="0" max="14" min="14" style="0" width="10.56"/>
    <col collapsed="false" customWidth="true" hidden="false" outlineLevel="0" max="15" min="15" style="0" width="11.56"/>
    <col collapsed="false" customWidth="true" hidden="false" outlineLevel="0" max="16" min="16" style="0" width="12.28"/>
    <col collapsed="false" customWidth="true" hidden="false" outlineLevel="0" max="17" min="17" style="0" width="14.41"/>
    <col collapsed="false" customWidth="true" hidden="false" outlineLevel="0" max="18" min="18" style="0" width="10.41"/>
    <col collapsed="false" customWidth="true" hidden="false" outlineLevel="0" max="19" min="19" style="0" width="10.56"/>
    <col collapsed="false" customWidth="true" hidden="false" outlineLevel="0" max="20" min="20" style="0" width="11.56"/>
    <col collapsed="false" customWidth="true" hidden="false" outlineLevel="0" max="21" min="21" style="0" width="11.13"/>
    <col collapsed="false" customWidth="true" hidden="false" outlineLevel="0" max="22" min="22" style="0" width="11.42"/>
    <col collapsed="false" customWidth="true" hidden="false" outlineLevel="0" max="23" min="23" style="0" width="15.41"/>
    <col collapsed="false" customWidth="true" hidden="false" outlineLevel="0" max="24" min="24" style="0" width="16.13"/>
    <col collapsed="false" customWidth="true" hidden="false" outlineLevel="0" max="25" min="25" style="0" width="15.7"/>
    <col collapsed="false" customWidth="true" hidden="false" outlineLevel="0" max="26" min="26" style="0" width="14.41"/>
  </cols>
  <sheetData>
    <row r="1" s="63" customFormat="true" ht="21" hidden="false" customHeight="false" outlineLevel="0" collapsed="false">
      <c r="A1" s="235" t="s">
        <v>85</v>
      </c>
      <c r="B1" s="235"/>
      <c r="C1" s="235"/>
      <c r="D1" s="235"/>
      <c r="E1" s="235"/>
      <c r="F1" s="235"/>
      <c r="G1" s="235"/>
      <c r="H1" s="235"/>
      <c r="I1" s="235"/>
      <c r="J1" s="235"/>
      <c r="K1" s="235"/>
      <c r="L1" s="235"/>
      <c r="M1" s="235"/>
      <c r="N1" s="235"/>
      <c r="O1" s="235"/>
      <c r="P1" s="62" t="s">
        <v>85</v>
      </c>
      <c r="Q1" s="62"/>
      <c r="R1" s="62"/>
      <c r="S1" s="62"/>
      <c r="T1" s="62"/>
      <c r="U1" s="62"/>
      <c r="V1" s="62"/>
      <c r="W1" s="62"/>
      <c r="X1" s="236"/>
      <c r="Y1" s="236"/>
    </row>
    <row r="2" s="63" customFormat="true" ht="15" hidden="false" customHeight="false" outlineLevel="0" collapsed="false">
      <c r="A2" s="237" t="s">
        <v>1</v>
      </c>
      <c r="B2" s="237"/>
      <c r="C2" s="237"/>
      <c r="D2" s="237"/>
      <c r="E2" s="237"/>
      <c r="F2" s="237"/>
      <c r="G2" s="237"/>
      <c r="H2" s="237"/>
      <c r="I2" s="237"/>
      <c r="J2" s="237"/>
      <c r="K2" s="237"/>
      <c r="L2" s="237"/>
      <c r="M2" s="237"/>
      <c r="N2" s="237"/>
      <c r="O2" s="237"/>
      <c r="P2" s="238" t="s">
        <v>1</v>
      </c>
      <c r="Q2" s="238"/>
      <c r="R2" s="238"/>
      <c r="S2" s="238"/>
      <c r="T2" s="238"/>
      <c r="U2" s="238"/>
      <c r="V2" s="238"/>
      <c r="W2" s="238"/>
      <c r="X2" s="236"/>
      <c r="Y2" s="236"/>
    </row>
    <row r="3" s="63" customFormat="true" ht="35.45" hidden="false" customHeight="true" outlineLevel="0" collapsed="false">
      <c r="A3" s="185" t="s">
        <v>86</v>
      </c>
      <c r="B3" s="185"/>
      <c r="C3" s="185"/>
      <c r="D3" s="185"/>
      <c r="E3" s="185"/>
      <c r="F3" s="185"/>
      <c r="G3" s="185"/>
      <c r="H3" s="185"/>
      <c r="I3" s="185"/>
      <c r="J3" s="185"/>
      <c r="K3" s="185"/>
      <c r="L3" s="185"/>
      <c r="M3" s="185"/>
      <c r="N3" s="185"/>
      <c r="O3" s="185"/>
      <c r="P3" s="185" t="s">
        <v>87</v>
      </c>
      <c r="Q3" s="185"/>
      <c r="R3" s="185"/>
      <c r="S3" s="185"/>
      <c r="T3" s="185"/>
      <c r="U3" s="185"/>
      <c r="V3" s="185"/>
      <c r="W3" s="185"/>
      <c r="X3" s="236"/>
      <c r="Y3" s="236"/>
    </row>
    <row r="4" s="63" customFormat="true" ht="15" hidden="false" customHeight="false" outlineLevel="0" collapsed="false">
      <c r="A4" s="239"/>
      <c r="B4" s="239"/>
      <c r="C4" s="239"/>
      <c r="D4" s="239"/>
      <c r="E4" s="240"/>
      <c r="F4" s="240"/>
      <c r="G4" s="240"/>
      <c r="H4" s="240"/>
      <c r="I4" s="240"/>
      <c r="J4" s="240"/>
      <c r="K4" s="239"/>
      <c r="L4" s="239"/>
      <c r="M4" s="239"/>
      <c r="N4" s="239"/>
      <c r="O4" s="239"/>
      <c r="T4" s="236"/>
      <c r="U4" s="236"/>
      <c r="V4" s="236"/>
      <c r="W4" s="236"/>
      <c r="X4" s="236"/>
      <c r="Y4" s="236"/>
    </row>
    <row r="5" s="63" customFormat="true" ht="15.75" hidden="false" customHeight="false" outlineLevel="0" collapsed="false">
      <c r="A5" s="241"/>
      <c r="B5" s="241"/>
      <c r="C5" s="241"/>
      <c r="D5" s="241"/>
      <c r="E5" s="241"/>
      <c r="F5" s="241"/>
      <c r="G5" s="241"/>
      <c r="H5" s="241"/>
      <c r="I5" s="241"/>
      <c r="J5" s="241"/>
      <c r="K5" s="241"/>
      <c r="L5" s="242"/>
      <c r="M5" s="241"/>
      <c r="N5" s="241"/>
      <c r="O5" s="241"/>
      <c r="T5" s="236"/>
      <c r="U5" s="236"/>
      <c r="V5" s="236"/>
      <c r="W5" s="236"/>
      <c r="X5" s="236"/>
      <c r="Y5" s="236"/>
    </row>
    <row r="6" s="63" customFormat="true" ht="13.5" hidden="false" customHeight="true" outlineLevel="0" collapsed="false">
      <c r="A6" s="243" t="s">
        <v>3</v>
      </c>
      <c r="B6" s="244" t="s">
        <v>36</v>
      </c>
      <c r="C6" s="244"/>
      <c r="D6" s="244" t="s">
        <v>37</v>
      </c>
      <c r="E6" s="244"/>
      <c r="F6" s="245" t="s">
        <v>38</v>
      </c>
      <c r="G6" s="245"/>
      <c r="H6" s="244" t="s">
        <v>38</v>
      </c>
      <c r="I6" s="244"/>
      <c r="J6" s="244" t="s">
        <v>39</v>
      </c>
      <c r="K6" s="244"/>
      <c r="L6" s="244" t="s">
        <v>40</v>
      </c>
      <c r="M6" s="244"/>
      <c r="N6" s="244" t="s">
        <v>41</v>
      </c>
      <c r="O6" s="244" t="s">
        <v>42</v>
      </c>
      <c r="P6" s="66" t="s">
        <v>43</v>
      </c>
      <c r="Q6" s="244" t="s">
        <v>44</v>
      </c>
      <c r="R6" s="66" t="s">
        <v>88</v>
      </c>
      <c r="S6" s="66"/>
      <c r="T6" s="66"/>
      <c r="U6" s="66"/>
      <c r="V6" s="66" t="s">
        <v>89</v>
      </c>
      <c r="W6" s="246" t="s">
        <v>90</v>
      </c>
      <c r="X6" s="244" t="s">
        <v>91</v>
      </c>
      <c r="Y6" s="244" t="s">
        <v>92</v>
      </c>
    </row>
    <row r="7" s="63" customFormat="true" ht="12.75" hidden="false" customHeight="true" outlineLevel="0" collapsed="false">
      <c r="A7" s="243"/>
      <c r="B7" s="247" t="s">
        <v>93</v>
      </c>
      <c r="C7" s="247"/>
      <c r="D7" s="247" t="s">
        <v>93</v>
      </c>
      <c r="E7" s="247"/>
      <c r="F7" s="248" t="s">
        <v>94</v>
      </c>
      <c r="G7" s="248"/>
      <c r="H7" s="247" t="s">
        <v>95</v>
      </c>
      <c r="I7" s="247"/>
      <c r="J7" s="249" t="s">
        <v>96</v>
      </c>
      <c r="K7" s="249"/>
      <c r="L7" s="247" t="s">
        <v>96</v>
      </c>
      <c r="M7" s="247"/>
      <c r="N7" s="247" t="s">
        <v>97</v>
      </c>
      <c r="O7" s="247" t="s">
        <v>98</v>
      </c>
      <c r="P7" s="75" t="s">
        <v>48</v>
      </c>
      <c r="Q7" s="247" t="s">
        <v>49</v>
      </c>
      <c r="R7" s="73" t="s">
        <v>99</v>
      </c>
      <c r="S7" s="73"/>
      <c r="T7" s="73"/>
      <c r="U7" s="73"/>
      <c r="V7" s="75" t="s">
        <v>48</v>
      </c>
      <c r="W7" s="250" t="s">
        <v>49</v>
      </c>
      <c r="X7" s="250"/>
      <c r="Y7" s="250"/>
    </row>
    <row r="8" s="63" customFormat="true" ht="13.15" hidden="false" customHeight="true" outlineLevel="0" collapsed="false">
      <c r="A8" s="243"/>
      <c r="B8" s="251" t="s">
        <v>100</v>
      </c>
      <c r="C8" s="251"/>
      <c r="D8" s="251" t="s">
        <v>101</v>
      </c>
      <c r="E8" s="251"/>
      <c r="F8" s="252" t="s">
        <v>102</v>
      </c>
      <c r="G8" s="252"/>
      <c r="H8" s="251" t="s">
        <v>103</v>
      </c>
      <c r="I8" s="251"/>
      <c r="J8" s="251" t="s">
        <v>104</v>
      </c>
      <c r="K8" s="251"/>
      <c r="L8" s="251" t="s">
        <v>105</v>
      </c>
      <c r="M8" s="251"/>
      <c r="N8" s="253" t="s">
        <v>106</v>
      </c>
      <c r="O8" s="254" t="s">
        <v>107</v>
      </c>
      <c r="P8" s="79" t="s">
        <v>53</v>
      </c>
      <c r="Q8" s="253" t="s">
        <v>108</v>
      </c>
      <c r="R8" s="78" t="s">
        <v>54</v>
      </c>
      <c r="S8" s="78"/>
      <c r="T8" s="78"/>
      <c r="U8" s="78"/>
      <c r="V8" s="78" t="s">
        <v>53</v>
      </c>
      <c r="W8" s="255" t="s">
        <v>109</v>
      </c>
      <c r="X8" s="251" t="s">
        <v>110</v>
      </c>
      <c r="Y8" s="251" t="s">
        <v>111</v>
      </c>
    </row>
    <row r="9" s="63" customFormat="true" ht="12.6" hidden="false" customHeight="true" outlineLevel="0" collapsed="false">
      <c r="A9" s="243"/>
      <c r="B9" s="251"/>
      <c r="C9" s="251"/>
      <c r="D9" s="251"/>
      <c r="E9" s="251"/>
      <c r="F9" s="252"/>
      <c r="G9" s="252"/>
      <c r="H9" s="251"/>
      <c r="I9" s="251"/>
      <c r="J9" s="251"/>
      <c r="K9" s="251"/>
      <c r="L9" s="251"/>
      <c r="M9" s="251"/>
      <c r="N9" s="253"/>
      <c r="O9" s="256" t="s">
        <v>112</v>
      </c>
      <c r="P9" s="85" t="s">
        <v>113</v>
      </c>
      <c r="Q9" s="253"/>
      <c r="R9" s="84" t="s">
        <v>114</v>
      </c>
      <c r="S9" s="84"/>
      <c r="T9" s="84"/>
      <c r="U9" s="84"/>
      <c r="V9" s="84" t="s">
        <v>115</v>
      </c>
      <c r="W9" s="255"/>
      <c r="X9" s="251"/>
      <c r="Y9" s="251"/>
    </row>
    <row r="10" s="63" customFormat="true" ht="13.5" hidden="false" customHeight="false" outlineLevel="0" collapsed="false">
      <c r="A10" s="243"/>
      <c r="B10" s="257" t="s">
        <v>63</v>
      </c>
      <c r="C10" s="258" t="s">
        <v>64</v>
      </c>
      <c r="D10" s="259" t="s">
        <v>63</v>
      </c>
      <c r="E10" s="258" t="s">
        <v>64</v>
      </c>
      <c r="F10" s="260" t="s">
        <v>63</v>
      </c>
      <c r="G10" s="261" t="s">
        <v>64</v>
      </c>
      <c r="H10" s="259" t="s">
        <v>63</v>
      </c>
      <c r="I10" s="258" t="s">
        <v>64</v>
      </c>
      <c r="J10" s="259" t="s">
        <v>63</v>
      </c>
      <c r="K10" s="258" t="s">
        <v>64</v>
      </c>
      <c r="L10" s="259" t="s">
        <v>63</v>
      </c>
      <c r="M10" s="258" t="s">
        <v>64</v>
      </c>
      <c r="N10" s="262" t="s">
        <v>70</v>
      </c>
      <c r="O10" s="263" t="s">
        <v>70</v>
      </c>
      <c r="P10" s="95" t="s">
        <v>70</v>
      </c>
      <c r="Q10" s="263" t="s">
        <v>70</v>
      </c>
      <c r="R10" s="92" t="s">
        <v>66</v>
      </c>
      <c r="S10" s="264" t="s">
        <v>67</v>
      </c>
      <c r="T10" s="190" t="s">
        <v>68</v>
      </c>
      <c r="U10" s="94" t="s">
        <v>116</v>
      </c>
      <c r="V10" s="191" t="s">
        <v>70</v>
      </c>
      <c r="W10" s="265" t="s">
        <v>70</v>
      </c>
      <c r="X10" s="265" t="s">
        <v>70</v>
      </c>
      <c r="Y10" s="265" t="s">
        <v>70</v>
      </c>
    </row>
    <row r="11" s="63" customFormat="true" ht="15.75" hidden="false" customHeight="true" outlineLevel="0" collapsed="false">
      <c r="A11" s="266" t="s">
        <v>12</v>
      </c>
      <c r="B11" s="267" t="n">
        <v>3970</v>
      </c>
      <c r="C11" s="268" t="n">
        <f aca="false">+B11/B27</f>
        <v>0.0175000110201581</v>
      </c>
      <c r="D11" s="269" t="n">
        <v>6.7</v>
      </c>
      <c r="E11" s="270" t="n">
        <f aca="false">+D11/$D$27</f>
        <v>0.0693581780538302</v>
      </c>
      <c r="F11" s="271" t="s">
        <v>117</v>
      </c>
      <c r="G11" s="271"/>
      <c r="H11" s="272" t="n">
        <v>30286</v>
      </c>
      <c r="I11" s="268" t="n">
        <f aca="false">+H11/H27</f>
        <v>0.0243800931057772</v>
      </c>
      <c r="J11" s="273" t="n">
        <v>1512</v>
      </c>
      <c r="K11" s="274" t="n">
        <f aca="false">+J11/J27</f>
        <v>0.0195913290228954</v>
      </c>
      <c r="L11" s="275" t="n">
        <v>5014</v>
      </c>
      <c r="M11" s="268" t="n">
        <f aca="false">+L11/L27</f>
        <v>0.0174903112605652</v>
      </c>
      <c r="N11" s="276" t="n">
        <f aca="false">ROUND(C11*0.2778+E11*0.2778+I11*0.1111+K11*0.1667+M11*0.1667,4)</f>
        <v>0.033</v>
      </c>
      <c r="O11" s="121" t="n">
        <v>0.0287</v>
      </c>
      <c r="P11" s="277" t="n">
        <v>0.0329</v>
      </c>
      <c r="Q11" s="278" t="n">
        <v>447501</v>
      </c>
      <c r="R11" s="277" t="n">
        <v>0.0305</v>
      </c>
      <c r="S11" s="276" t="n">
        <v>0.0333</v>
      </c>
      <c r="T11" s="196" t="n">
        <f aca="false">+(R11+S11)/2</f>
        <v>0.0319</v>
      </c>
      <c r="U11" s="121" t="n">
        <f aca="false">ROUND(T11*0.9,4)</f>
        <v>0.0287</v>
      </c>
      <c r="V11" s="277" t="n">
        <v>0.0329</v>
      </c>
      <c r="W11" s="278" t="n">
        <f aca="false">ROUND(V11*$W$27,0)</f>
        <v>447501</v>
      </c>
      <c r="X11" s="279" t="n">
        <f aca="false">ROUND(W11*0.9,0)+1</f>
        <v>402752</v>
      </c>
      <c r="Y11" s="280" t="n">
        <f aca="false">(W11-X11)</f>
        <v>44749</v>
      </c>
      <c r="AA11" s="281"/>
    </row>
    <row r="12" s="63" customFormat="true" ht="15.75" hidden="false" customHeight="false" outlineLevel="0" collapsed="false">
      <c r="A12" s="266" t="s">
        <v>13</v>
      </c>
      <c r="B12" s="267" t="n">
        <v>26125</v>
      </c>
      <c r="C12" s="282" t="n">
        <f aca="false">+B12/B27</f>
        <v>0.11516065186439</v>
      </c>
      <c r="D12" s="283" t="n">
        <v>5.8</v>
      </c>
      <c r="E12" s="284" t="n">
        <f aca="false">+D12/$D$27</f>
        <v>0.0600414078674948</v>
      </c>
      <c r="F12" s="271"/>
      <c r="G12" s="271"/>
      <c r="H12" s="285" t="n">
        <v>215041</v>
      </c>
      <c r="I12" s="282" t="n">
        <f aca="false">+H12/H27</f>
        <v>0.17310703300401</v>
      </c>
      <c r="J12" s="286" t="n">
        <v>8301</v>
      </c>
      <c r="K12" s="287" t="n">
        <f aca="false">+J12/J27</f>
        <v>0.107557951203079</v>
      </c>
      <c r="L12" s="288" t="n">
        <v>34008</v>
      </c>
      <c r="M12" s="282" t="n">
        <f aca="false">+L12/L27</f>
        <v>0.118629937245572</v>
      </c>
      <c r="N12" s="276" t="n">
        <f aca="false">ROUND(C12*0.2778+E12*0.2778+I12*0.1111+K12*0.1667+M12*0.1667,4)</f>
        <v>0.1056</v>
      </c>
      <c r="O12" s="121" t="n">
        <v>0.0778</v>
      </c>
      <c r="P12" s="289" t="n">
        <v>0.1052</v>
      </c>
      <c r="Q12" s="278" t="n">
        <v>1430915</v>
      </c>
      <c r="R12" s="289" t="n">
        <v>0.0924</v>
      </c>
      <c r="S12" s="289" t="n">
        <v>0.0805</v>
      </c>
      <c r="T12" s="120" t="n">
        <f aca="false">+(R12+S12)/2</f>
        <v>0.08645</v>
      </c>
      <c r="U12" s="121" t="n">
        <f aca="false">ROUND(T12*0.9,4)</f>
        <v>0.0778</v>
      </c>
      <c r="V12" s="289" t="n">
        <v>0.1052</v>
      </c>
      <c r="W12" s="278" t="n">
        <f aca="false">ROUND(V12*$W$27,0)-1</f>
        <v>1430915</v>
      </c>
      <c r="X12" s="279" t="n">
        <f aca="false">ROUND(W12*0.9,0)</f>
        <v>1287824</v>
      </c>
      <c r="Y12" s="280" t="n">
        <f aca="false">W12-X12</f>
        <v>143091</v>
      </c>
      <c r="AA12" s="281"/>
    </row>
    <row r="13" s="63" customFormat="true" ht="15.75" hidden="false" customHeight="false" outlineLevel="0" collapsed="false">
      <c r="A13" s="266" t="s">
        <v>14</v>
      </c>
      <c r="B13" s="267" t="n">
        <v>16843</v>
      </c>
      <c r="C13" s="282" t="n">
        <f aca="false">+B13/B27</f>
        <v>0.0742450089704087</v>
      </c>
      <c r="D13" s="283" t="n">
        <v>6.3</v>
      </c>
      <c r="E13" s="284" t="n">
        <f aca="false">+D13/$D$27</f>
        <v>0.0652173913043478</v>
      </c>
      <c r="F13" s="271"/>
      <c r="G13" s="271"/>
      <c r="H13" s="285" t="n">
        <v>52641</v>
      </c>
      <c r="I13" s="282" t="n">
        <f aca="false">+H13/H27</f>
        <v>0.042375767060068</v>
      </c>
      <c r="J13" s="286" t="n">
        <v>5558</v>
      </c>
      <c r="K13" s="287" t="n">
        <f aca="false">+J13/J27</f>
        <v>0.0720162742786063</v>
      </c>
      <c r="L13" s="288" t="n">
        <v>20262</v>
      </c>
      <c r="M13" s="282" t="n">
        <f aca="false">+L13/L27</f>
        <v>0.070679833817625</v>
      </c>
      <c r="N13" s="276" t="n">
        <f aca="false">ROUND(C13*0.2778+E13*0.2778+I13*0.1111+K13*0.1667+M13*0.1667,4)</f>
        <v>0.0672</v>
      </c>
      <c r="O13" s="274" t="n">
        <v>0.0681</v>
      </c>
      <c r="P13" s="289" t="n">
        <v>0.0681</v>
      </c>
      <c r="Q13" s="278" t="n">
        <v>926287</v>
      </c>
      <c r="R13" s="289" t="n">
        <v>0.0724</v>
      </c>
      <c r="S13" s="289" t="n">
        <v>0.0789</v>
      </c>
      <c r="T13" s="120" t="n">
        <f aca="false">+(R13+S13)/2</f>
        <v>0.07565</v>
      </c>
      <c r="U13" s="121" t="n">
        <f aca="false">ROUND(T13*0.9,4)</f>
        <v>0.0681</v>
      </c>
      <c r="V13" s="289" t="n">
        <v>0.0681</v>
      </c>
      <c r="W13" s="278" t="n">
        <f aca="false">ROUND(V13*$W$27,0)</f>
        <v>926287</v>
      </c>
      <c r="X13" s="279" t="n">
        <f aca="false">ROUND(W13*0.9,0)</f>
        <v>833658</v>
      </c>
      <c r="Y13" s="280" t="n">
        <f aca="false">W13-X13</f>
        <v>92629</v>
      </c>
      <c r="AA13" s="281"/>
    </row>
    <row r="14" s="63" customFormat="true" ht="15.75" hidden="false" customHeight="false" outlineLevel="0" collapsed="false">
      <c r="A14" s="266" t="s">
        <v>15</v>
      </c>
      <c r="B14" s="267" t="n">
        <v>9916</v>
      </c>
      <c r="C14" s="282" t="n">
        <f aca="false">+B14/B27</f>
        <v>0.0437103549813319</v>
      </c>
      <c r="D14" s="283" t="n">
        <v>6.7</v>
      </c>
      <c r="E14" s="284" t="n">
        <f aca="false">+D14/$D$27</f>
        <v>0.0693581780538302</v>
      </c>
      <c r="F14" s="271"/>
      <c r="G14" s="271"/>
      <c r="H14" s="285" t="n">
        <v>34739</v>
      </c>
      <c r="I14" s="282" t="n">
        <f aca="false">+H14/H27</f>
        <v>0.0279647379779963</v>
      </c>
      <c r="J14" s="286" t="n">
        <v>3271</v>
      </c>
      <c r="K14" s="287" t="n">
        <f aca="false">+J14/J27</f>
        <v>0.042383093408658</v>
      </c>
      <c r="L14" s="288" t="n">
        <v>12388</v>
      </c>
      <c r="M14" s="282" t="n">
        <f aca="false">+L14/L27</f>
        <v>0.043212998782585</v>
      </c>
      <c r="N14" s="276" t="n">
        <f aca="false">ROUND(C14*0.2778+E14*0.2778+I14*0.1111+K14*0.1667+M14*0.1667,4)</f>
        <v>0.0488</v>
      </c>
      <c r="O14" s="121" t="n">
        <v>0.0417</v>
      </c>
      <c r="P14" s="289" t="n">
        <v>0.0486</v>
      </c>
      <c r="Q14" s="278" t="n">
        <v>661050</v>
      </c>
      <c r="R14" s="289" t="n">
        <v>0.0474</v>
      </c>
      <c r="S14" s="289" t="n">
        <v>0.0453</v>
      </c>
      <c r="T14" s="120" t="n">
        <f aca="false">+(R14+S14)/2</f>
        <v>0.04635</v>
      </c>
      <c r="U14" s="121" t="n">
        <f aca="false">ROUND(T14*0.9,4)</f>
        <v>0.0417</v>
      </c>
      <c r="V14" s="289" t="n">
        <v>0.0486</v>
      </c>
      <c r="W14" s="278" t="n">
        <f aca="false">ROUND(V14*$W$27,0)</f>
        <v>661050</v>
      </c>
      <c r="X14" s="279" t="n">
        <f aca="false">ROUND(W14*0.9,0)</f>
        <v>594945</v>
      </c>
      <c r="Y14" s="280" t="n">
        <f aca="false">W14-X14</f>
        <v>66105</v>
      </c>
      <c r="AA14" s="281"/>
    </row>
    <row r="15" s="63" customFormat="true" ht="15.75" hidden="false" customHeight="false" outlineLevel="0" collapsed="false">
      <c r="A15" s="266" t="s">
        <v>16</v>
      </c>
      <c r="B15" s="267" t="n">
        <v>8349</v>
      </c>
      <c r="C15" s="282" t="n">
        <f aca="false">+B15/B27</f>
        <v>0.0368029199010831</v>
      </c>
      <c r="D15" s="283" t="n">
        <v>6.8</v>
      </c>
      <c r="E15" s="284" t="n">
        <f aca="false">+D15/$D$27</f>
        <v>0.0703933747412008</v>
      </c>
      <c r="F15" s="271"/>
      <c r="G15" s="271"/>
      <c r="H15" s="285" t="n">
        <v>53444</v>
      </c>
      <c r="I15" s="282" t="n">
        <f aca="false">+H15/H27</f>
        <v>0.0430221784304681</v>
      </c>
      <c r="J15" s="286" t="n">
        <v>2482</v>
      </c>
      <c r="K15" s="287" t="n">
        <f aca="false">+J15/J27</f>
        <v>0.0321598403669487</v>
      </c>
      <c r="L15" s="288" t="n">
        <v>10760</v>
      </c>
      <c r="M15" s="282" t="n">
        <f aca="false">+L15/L27</f>
        <v>0.0375340544801917</v>
      </c>
      <c r="N15" s="276" t="n">
        <f aca="false">ROUND(C15*0.2778+E15*0.2778+I15*0.1111+K15*0.1667+M15*0.1667,4)</f>
        <v>0.0462</v>
      </c>
      <c r="O15" s="121" t="n">
        <v>0.0446</v>
      </c>
      <c r="P15" s="289" t="n">
        <v>0.046</v>
      </c>
      <c r="Q15" s="278" t="n">
        <v>625686</v>
      </c>
      <c r="R15" s="289" t="n">
        <v>0.0455</v>
      </c>
      <c r="S15" s="289" t="n">
        <v>0.0535</v>
      </c>
      <c r="T15" s="120" t="n">
        <f aca="false">+(R15+S15)/2</f>
        <v>0.0495</v>
      </c>
      <c r="U15" s="121" t="n">
        <f aca="false">ROUND(T15*0.9,4)</f>
        <v>0.0446</v>
      </c>
      <c r="V15" s="289" t="n">
        <v>0.046</v>
      </c>
      <c r="W15" s="278" t="n">
        <f aca="false">ROUND(V15*$W$27,0)</f>
        <v>625686</v>
      </c>
      <c r="X15" s="279" t="n">
        <f aca="false">ROUND(W15*0.9,0)</f>
        <v>563117</v>
      </c>
      <c r="Y15" s="280" t="n">
        <f aca="false">W15-X15</f>
        <v>62569</v>
      </c>
      <c r="AA15" s="281"/>
    </row>
    <row r="16" s="63" customFormat="true" ht="15.75" hidden="false" customHeight="false" outlineLevel="0" collapsed="false">
      <c r="A16" s="266" t="s">
        <v>17</v>
      </c>
      <c r="B16" s="267" t="n">
        <v>19511</v>
      </c>
      <c r="C16" s="282" t="n">
        <f aca="false">+B16/B27</f>
        <v>0.0860057216660716</v>
      </c>
      <c r="D16" s="283" t="n">
        <v>5.8</v>
      </c>
      <c r="E16" s="284" t="n">
        <f aca="false">+D16/$D$27</f>
        <v>0.0600414078674948</v>
      </c>
      <c r="F16" s="271"/>
      <c r="G16" s="271"/>
      <c r="H16" s="285" t="n">
        <v>80440</v>
      </c>
      <c r="I16" s="282" t="n">
        <f aca="false">+H16/H27</f>
        <v>0.0647538364072086</v>
      </c>
      <c r="J16" s="286" t="n">
        <v>6807</v>
      </c>
      <c r="K16" s="287" t="n">
        <f aca="false">+J16/J27</f>
        <v>0.0881998522875986</v>
      </c>
      <c r="L16" s="288" t="n">
        <v>23824</v>
      </c>
      <c r="M16" s="282" t="n">
        <f aca="false">+L16/L27</f>
        <v>0.0831051407003799</v>
      </c>
      <c r="N16" s="276" t="n">
        <f aca="false">ROUND(C16*0.2778+E16*0.2778+I16*0.1111+K16*0.1667+M16*0.1667,4)</f>
        <v>0.0763</v>
      </c>
      <c r="O16" s="121" t="n">
        <v>0.0731</v>
      </c>
      <c r="P16" s="289" t="n">
        <v>0.076</v>
      </c>
      <c r="Q16" s="278" t="n">
        <v>1033741</v>
      </c>
      <c r="R16" s="289" t="n">
        <v>0.0767</v>
      </c>
      <c r="S16" s="289" t="n">
        <v>0.0858</v>
      </c>
      <c r="T16" s="120" t="n">
        <f aca="false">+(R16+S16)/2</f>
        <v>0.08125</v>
      </c>
      <c r="U16" s="121" t="n">
        <f aca="false">ROUND(T16*0.9,4)</f>
        <v>0.0731</v>
      </c>
      <c r="V16" s="289" t="n">
        <v>0.076</v>
      </c>
      <c r="W16" s="278" t="n">
        <f aca="false">ROUND(V16*$W$27,0)</f>
        <v>1033741</v>
      </c>
      <c r="X16" s="279" t="n">
        <f aca="false">ROUND(W16*0.9,0)</f>
        <v>930367</v>
      </c>
      <c r="Y16" s="280" t="n">
        <f aca="false">W16-X16</f>
        <v>103374</v>
      </c>
      <c r="AA16" s="281"/>
    </row>
    <row r="17" s="63" customFormat="true" ht="15.75" hidden="false" customHeight="false" outlineLevel="0" collapsed="false">
      <c r="A17" s="266" t="s">
        <v>18</v>
      </c>
      <c r="B17" s="267" t="n">
        <v>5940</v>
      </c>
      <c r="C17" s="282" t="n">
        <f aca="false">+B17/B27</f>
        <v>0.0261838955817982</v>
      </c>
      <c r="D17" s="283" t="n">
        <v>4.8</v>
      </c>
      <c r="E17" s="284" t="n">
        <f aca="false">+D17/$D$27</f>
        <v>0.0496894409937888</v>
      </c>
      <c r="F17" s="271"/>
      <c r="G17" s="271"/>
      <c r="H17" s="285" t="n">
        <v>33758</v>
      </c>
      <c r="I17" s="282" t="n">
        <f aca="false">+H17/H27</f>
        <v>0.0271750374121649</v>
      </c>
      <c r="J17" s="286" t="n">
        <v>2239</v>
      </c>
      <c r="K17" s="287" t="n">
        <f aca="false">+J17/J27</f>
        <v>0.0290112339168405</v>
      </c>
      <c r="L17" s="288" t="n">
        <v>7350</v>
      </c>
      <c r="M17" s="282" t="n">
        <f aca="false">+L17/L27</f>
        <v>0.0256389684413949</v>
      </c>
      <c r="N17" s="276" t="n">
        <f aca="false">ROUND(C17*0.2778+E17*0.2778+I17*0.1111+K17*0.1667+M17*0.1667,4)</f>
        <v>0.0332</v>
      </c>
      <c r="O17" s="121" t="n">
        <v>0.03</v>
      </c>
      <c r="P17" s="289" t="n">
        <v>0.0331</v>
      </c>
      <c r="Q17" s="278" t="n">
        <v>450222</v>
      </c>
      <c r="R17" s="289" t="n">
        <v>0.0312</v>
      </c>
      <c r="S17" s="289" t="n">
        <v>0.0355</v>
      </c>
      <c r="T17" s="120" t="n">
        <f aca="false">+(R17+S17)/2</f>
        <v>0.03335</v>
      </c>
      <c r="U17" s="121" t="n">
        <f aca="false">ROUND(T17*0.9,4)</f>
        <v>0.03</v>
      </c>
      <c r="V17" s="289" t="n">
        <v>0.0331</v>
      </c>
      <c r="W17" s="278" t="n">
        <f aca="false">ROUND(V17*$W$27,0)</f>
        <v>450222</v>
      </c>
      <c r="X17" s="279" t="n">
        <f aca="false">ROUND(W17*0.9,0)</f>
        <v>405200</v>
      </c>
      <c r="Y17" s="280" t="n">
        <f aca="false">W17-X17</f>
        <v>45022</v>
      </c>
      <c r="AA17" s="281"/>
    </row>
    <row r="18" s="63" customFormat="true" ht="15.75" hidden="false" customHeight="false" outlineLevel="0" collapsed="false">
      <c r="A18" s="266" t="s">
        <v>19</v>
      </c>
      <c r="B18" s="267" t="n">
        <v>9953</v>
      </c>
      <c r="C18" s="282" t="n">
        <f aca="false">+B18/B27</f>
        <v>0.0438734533208144</v>
      </c>
      <c r="D18" s="283" t="n">
        <v>5.5</v>
      </c>
      <c r="E18" s="284" t="n">
        <f aca="false">+D18/$D$27</f>
        <v>0.056935817805383</v>
      </c>
      <c r="F18" s="271"/>
      <c r="G18" s="271"/>
      <c r="H18" s="285" t="n">
        <v>39554</v>
      </c>
      <c r="I18" s="282" t="n">
        <f aca="false">+H18/H27</f>
        <v>0.0318407912139573</v>
      </c>
      <c r="J18" s="286" t="n">
        <v>3587</v>
      </c>
      <c r="K18" s="287" t="n">
        <f aca="false">+J18/J27</f>
        <v>0.0464775775166176</v>
      </c>
      <c r="L18" s="288" t="n">
        <v>12496</v>
      </c>
      <c r="M18" s="282" t="n">
        <f aca="false">+L18/L27</f>
        <v>0.0435897346453974</v>
      </c>
      <c r="N18" s="276" t="n">
        <f aca="false">ROUND(C18*0.2778+E18*0.2778+I18*0.1111+K18*0.1667+M18*0.1667,4)</f>
        <v>0.0466</v>
      </c>
      <c r="O18" s="121" t="n">
        <v>0.0417</v>
      </c>
      <c r="P18" s="289" t="n">
        <v>0.0464</v>
      </c>
      <c r="Q18" s="278" t="n">
        <v>631126</v>
      </c>
      <c r="R18" s="289" t="n">
        <v>0.0461</v>
      </c>
      <c r="S18" s="289" t="n">
        <v>0.0465</v>
      </c>
      <c r="T18" s="120" t="n">
        <f aca="false">+(R18+S18)/2</f>
        <v>0.0463</v>
      </c>
      <c r="U18" s="121" t="n">
        <f aca="false">ROUND(T18*0.9,4)</f>
        <v>0.0417</v>
      </c>
      <c r="V18" s="289" t="n">
        <v>0.0464</v>
      </c>
      <c r="W18" s="278" t="n">
        <f aca="false">ROUND(V18*$W$27,0)</f>
        <v>631126</v>
      </c>
      <c r="X18" s="279" t="n">
        <f aca="false">ROUND(W18*0.9,0)</f>
        <v>568013</v>
      </c>
      <c r="Y18" s="280" t="n">
        <f aca="false">W18-X18</f>
        <v>63113</v>
      </c>
      <c r="AA18" s="281"/>
    </row>
    <row r="19" s="63" customFormat="true" ht="15.75" hidden="false" customHeight="false" outlineLevel="0" collapsed="false">
      <c r="A19" s="266" t="s">
        <v>20</v>
      </c>
      <c r="B19" s="267" t="n">
        <v>8050</v>
      </c>
      <c r="C19" s="282" t="n">
        <f aca="false">+B19/B27</f>
        <v>0.0354849089955346</v>
      </c>
      <c r="D19" s="283" t="n">
        <v>7</v>
      </c>
      <c r="E19" s="284" t="n">
        <f aca="false">+D19/$D$27</f>
        <v>0.072463768115942</v>
      </c>
      <c r="F19" s="271"/>
      <c r="G19" s="271"/>
      <c r="H19" s="285" t="n">
        <v>30955</v>
      </c>
      <c r="I19" s="282" t="n">
        <f aca="false">+H19/H27</f>
        <v>0.024918635081864</v>
      </c>
      <c r="J19" s="286" t="n">
        <v>2561</v>
      </c>
      <c r="K19" s="287" t="n">
        <f aca="false">+J19/J27</f>
        <v>0.0331834613939386</v>
      </c>
      <c r="L19" s="288" t="n">
        <v>9572</v>
      </c>
      <c r="M19" s="282" t="n">
        <f aca="false">+L19/L27</f>
        <v>0.0333899599892561</v>
      </c>
      <c r="N19" s="276" t="n">
        <f aca="false">ROUND(C19*0.2778+E19*0.2778+I19*0.1111+K19*0.1667+M19*0.1667,4)</f>
        <v>0.0439</v>
      </c>
      <c r="O19" s="274" t="n">
        <v>0.046</v>
      </c>
      <c r="P19" s="289" t="n">
        <v>0.0461</v>
      </c>
      <c r="Q19" s="278" t="n">
        <v>627046</v>
      </c>
      <c r="R19" s="289" t="n">
        <v>0.0487</v>
      </c>
      <c r="S19" s="289" t="n">
        <v>0.0535</v>
      </c>
      <c r="T19" s="120" t="n">
        <f aca="false">+(R19+S19)/2</f>
        <v>0.0511</v>
      </c>
      <c r="U19" s="121" t="n">
        <f aca="false">ROUND(T19*0.9,4)</f>
        <v>0.046</v>
      </c>
      <c r="V19" s="289" t="n">
        <v>0.0461</v>
      </c>
      <c r="W19" s="278" t="n">
        <f aca="false">ROUND(V19*$W$27,0)</f>
        <v>627046</v>
      </c>
      <c r="X19" s="279" t="n">
        <f aca="false">ROUND(W19*0.9,0)</f>
        <v>564341</v>
      </c>
      <c r="Y19" s="280" t="n">
        <f aca="false">W19-X19</f>
        <v>62705</v>
      </c>
      <c r="AA19" s="281"/>
    </row>
    <row r="20" s="63" customFormat="true" ht="15.75" hidden="false" customHeight="false" outlineLevel="0" collapsed="false">
      <c r="A20" s="266" t="s">
        <v>21</v>
      </c>
      <c r="B20" s="267" t="n">
        <v>17364</v>
      </c>
      <c r="C20" s="282" t="n">
        <f aca="false">+B20/B27</f>
        <v>0.0765416099128526</v>
      </c>
      <c r="D20" s="283" t="n">
        <v>7.6</v>
      </c>
      <c r="E20" s="284" t="n">
        <f aca="false">+D20/$D$27</f>
        <v>0.0786749482401656</v>
      </c>
      <c r="F20" s="271"/>
      <c r="G20" s="271"/>
      <c r="H20" s="285" t="n">
        <v>67283</v>
      </c>
      <c r="I20" s="282" t="n">
        <f aca="false">+H20/H27</f>
        <v>0.0541625108775014</v>
      </c>
      <c r="J20" s="286" t="n">
        <v>6099</v>
      </c>
      <c r="K20" s="287" t="n">
        <f aca="false">+J20/J27</f>
        <v>0.0790261347292587</v>
      </c>
      <c r="L20" s="288" t="n">
        <v>21236</v>
      </c>
      <c r="M20" s="282" t="n">
        <f aca="false">+L20/L27</f>
        <v>0.074077433172988</v>
      </c>
      <c r="N20" s="276" t="n">
        <f aca="false">ROUND(C20*0.2778+E20*0.2778+I20*0.1111+K20*0.1667+M20*0.1667,4)</f>
        <v>0.0747</v>
      </c>
      <c r="O20" s="121" t="n">
        <v>0.0701</v>
      </c>
      <c r="P20" s="289" t="n">
        <v>0.0744</v>
      </c>
      <c r="Q20" s="278" t="n">
        <v>1011978</v>
      </c>
      <c r="R20" s="289" t="n">
        <v>0.0724</v>
      </c>
      <c r="S20" s="289" t="n">
        <v>0.0833</v>
      </c>
      <c r="T20" s="120" t="n">
        <f aca="false">+(R20+S20)/2</f>
        <v>0.07785</v>
      </c>
      <c r="U20" s="121" t="n">
        <f aca="false">ROUND(T20*0.9,4)</f>
        <v>0.0701</v>
      </c>
      <c r="V20" s="289" t="n">
        <v>0.0744</v>
      </c>
      <c r="W20" s="278" t="n">
        <f aca="false">ROUND(V20*$W$27,0)</f>
        <v>1011978</v>
      </c>
      <c r="X20" s="279" t="n">
        <f aca="false">ROUND(W20*0.9,0)</f>
        <v>910780</v>
      </c>
      <c r="Y20" s="280" t="n">
        <f aca="false">W20-X20</f>
        <v>101198</v>
      </c>
      <c r="Z20" s="112"/>
      <c r="AA20" s="281"/>
    </row>
    <row r="21" s="63" customFormat="true" ht="15.75" hidden="false" customHeight="false" outlineLevel="0" collapsed="false">
      <c r="A21" s="266" t="s">
        <v>22</v>
      </c>
      <c r="B21" s="267" t="n">
        <v>14361</v>
      </c>
      <c r="C21" s="282" t="n">
        <f aca="false">+B21/B27</f>
        <v>0.0633041960353879</v>
      </c>
      <c r="D21" s="283" t="n">
        <v>6.8</v>
      </c>
      <c r="E21" s="284" t="n">
        <f aca="false">+D21/$D$27</f>
        <v>0.0703933747412008</v>
      </c>
      <c r="F21" s="271"/>
      <c r="G21" s="271"/>
      <c r="H21" s="285" t="n">
        <v>44423</v>
      </c>
      <c r="I21" s="282" t="n">
        <f aca="false">+H21/H27</f>
        <v>0.0357603142058357</v>
      </c>
      <c r="J21" s="286" t="n">
        <v>5090</v>
      </c>
      <c r="K21" s="287" t="n">
        <f aca="false">+J21/J27</f>
        <v>0.0659522914858054</v>
      </c>
      <c r="L21" s="288" t="n">
        <v>18534</v>
      </c>
      <c r="M21" s="282" t="n">
        <f aca="false">+L21/L27</f>
        <v>0.0646520600126276</v>
      </c>
      <c r="N21" s="276" t="n">
        <f aca="false">ROUND(C21*0.2778+E21*0.2778+I21*0.1111+K21*0.1667+M21*0.1667,4)</f>
        <v>0.0629</v>
      </c>
      <c r="O21" s="121" t="n">
        <v>0.0561</v>
      </c>
      <c r="P21" s="289" t="n">
        <v>0.0627</v>
      </c>
      <c r="Q21" s="278" t="n">
        <v>852837</v>
      </c>
      <c r="R21" s="289" t="n">
        <v>0.0603</v>
      </c>
      <c r="S21" s="289" t="n">
        <v>0.0644</v>
      </c>
      <c r="T21" s="120" t="n">
        <f aca="false">+(R21+S21)/2</f>
        <v>0.06235</v>
      </c>
      <c r="U21" s="121" t="n">
        <f aca="false">ROUND(T21*0.9,4)</f>
        <v>0.0561</v>
      </c>
      <c r="V21" s="289" t="n">
        <v>0.0627</v>
      </c>
      <c r="W21" s="278" t="n">
        <f aca="false">ROUND(V21*$W$27,0)</f>
        <v>852837</v>
      </c>
      <c r="X21" s="279" t="n">
        <f aca="false">ROUND(W21*0.9,0)</f>
        <v>767553</v>
      </c>
      <c r="Y21" s="280" t="n">
        <f aca="false">W21-X21</f>
        <v>85284</v>
      </c>
      <c r="AA21" s="281"/>
    </row>
    <row r="22" s="63" customFormat="true" ht="15.75" hidden="false" customHeight="false" outlineLevel="0" collapsed="false">
      <c r="A22" s="266" t="s">
        <v>23</v>
      </c>
      <c r="B22" s="267" t="n">
        <v>25268</v>
      </c>
      <c r="C22" s="282" t="n">
        <f aca="false">+B22/B27</f>
        <v>0.111382941676915</v>
      </c>
      <c r="D22" s="283" t="n">
        <v>4.8</v>
      </c>
      <c r="E22" s="284" t="n">
        <f aca="false">+D22/$D$27</f>
        <v>0.0496894409937888</v>
      </c>
      <c r="F22" s="271"/>
      <c r="G22" s="271"/>
      <c r="H22" s="285" t="n">
        <v>156390</v>
      </c>
      <c r="I22" s="282" t="n">
        <f aca="false">+H22/H27</f>
        <v>0.12589324310944</v>
      </c>
      <c r="J22" s="286" t="n">
        <v>8466</v>
      </c>
      <c r="K22" s="287" t="n">
        <f aca="false">+J22/J27</f>
        <v>0.109695893854387</v>
      </c>
      <c r="L22" s="288" t="n">
        <v>33318</v>
      </c>
      <c r="M22" s="282" t="n">
        <f aca="false">+L22/L27</f>
        <v>0.116223013677605</v>
      </c>
      <c r="N22" s="276" t="n">
        <f aca="false">ROUND(C22*0.2778+E22*0.2778+I22*0.1111+K22*0.1667+M22*0.1667,4)</f>
        <v>0.0964</v>
      </c>
      <c r="O22" s="121" t="n">
        <v>0.0819</v>
      </c>
      <c r="P22" s="289" t="n">
        <v>0.096</v>
      </c>
      <c r="Q22" s="278" t="n">
        <v>1305778</v>
      </c>
      <c r="R22" s="289" t="n">
        <v>0.1068</v>
      </c>
      <c r="S22" s="289" t="n">
        <v>0.0753</v>
      </c>
      <c r="T22" s="120" t="n">
        <f aca="false">+(R22+S22)/2</f>
        <v>0.09105</v>
      </c>
      <c r="U22" s="121" t="n">
        <f aca="false">ROUND(T22*0.9,4)</f>
        <v>0.0819</v>
      </c>
      <c r="V22" s="289" t="n">
        <v>0.096</v>
      </c>
      <c r="W22" s="278" t="n">
        <f aca="false">ROUND(V22*$W$27,0)</f>
        <v>1305778</v>
      </c>
      <c r="X22" s="279" t="n">
        <f aca="false">ROUND(W22*0.9,0)</f>
        <v>1175200</v>
      </c>
      <c r="Y22" s="280" t="n">
        <f aca="false">W22-X22</f>
        <v>130578</v>
      </c>
      <c r="AA22" s="281"/>
    </row>
    <row r="23" s="63" customFormat="true" ht="15.75" hidden="false" customHeight="false" outlineLevel="0" collapsed="false">
      <c r="A23" s="266" t="s">
        <v>24</v>
      </c>
      <c r="B23" s="267" t="n">
        <v>19733</v>
      </c>
      <c r="C23" s="282" t="n">
        <f aca="false">+B23/B27</f>
        <v>0.0869843117029671</v>
      </c>
      <c r="D23" s="283" t="n">
        <v>4.4</v>
      </c>
      <c r="E23" s="284" t="n">
        <f aca="false">+D23/$D$27</f>
        <v>0.0455486542443064</v>
      </c>
      <c r="F23" s="271"/>
      <c r="G23" s="271"/>
      <c r="H23" s="285" t="n">
        <v>205242</v>
      </c>
      <c r="I23" s="282" t="n">
        <f aca="false">+H23/H27</f>
        <v>0.165218882295976</v>
      </c>
      <c r="J23" s="286" t="n">
        <v>7408</v>
      </c>
      <c r="K23" s="287" t="n">
        <f aca="false">+J23/J27</f>
        <v>0.0959871464296358</v>
      </c>
      <c r="L23" s="288" t="n">
        <v>24984</v>
      </c>
      <c r="M23" s="282" t="n">
        <f aca="false">+L23/L27</f>
        <v>0.0871515629305864</v>
      </c>
      <c r="N23" s="276" t="n">
        <f aca="false">ROUND(C23*0.2778+E23*0.2778+I23*0.1111+K23*0.1667+M23*0.1667,4)</f>
        <v>0.0857</v>
      </c>
      <c r="O23" s="121" t="n">
        <v>0.0828</v>
      </c>
      <c r="P23" s="289" t="n">
        <v>0.0854</v>
      </c>
      <c r="Q23" s="278" t="n">
        <v>1161599</v>
      </c>
      <c r="R23" s="289" t="n">
        <v>0.0912</v>
      </c>
      <c r="S23" s="289" t="n">
        <v>0.0929</v>
      </c>
      <c r="T23" s="120" t="n">
        <f aca="false">+(R23+S23)/2</f>
        <v>0.09205</v>
      </c>
      <c r="U23" s="121" t="n">
        <f aca="false">ROUND(T23*0.9,4)</f>
        <v>0.0828</v>
      </c>
      <c r="V23" s="289" t="n">
        <v>0.0854</v>
      </c>
      <c r="W23" s="278" t="n">
        <f aca="false">ROUND(V23*$W$27,0)</f>
        <v>1161599</v>
      </c>
      <c r="X23" s="279" t="n">
        <f aca="false">ROUND(W23*0.9,0)</f>
        <v>1045439</v>
      </c>
      <c r="Y23" s="280" t="n">
        <f aca="false">W23-X23</f>
        <v>116160</v>
      </c>
      <c r="AA23" s="281"/>
    </row>
    <row r="24" s="63" customFormat="true" ht="15.75" hidden="false" customHeight="false" outlineLevel="0" collapsed="false">
      <c r="A24" s="266" t="s">
        <v>25</v>
      </c>
      <c r="B24" s="267" t="n">
        <v>7821</v>
      </c>
      <c r="C24" s="282" t="n">
        <f aca="false">+B24/B27</f>
        <v>0.0344754625160343</v>
      </c>
      <c r="D24" s="283" t="n">
        <v>5.9</v>
      </c>
      <c r="E24" s="284" t="n">
        <f aca="false">+D24/$D$27</f>
        <v>0.0610766045548654</v>
      </c>
      <c r="F24" s="271"/>
      <c r="G24" s="271"/>
      <c r="H24" s="285" t="n">
        <v>28290</v>
      </c>
      <c r="I24" s="282" t="n">
        <f aca="false">+H24/H27</f>
        <v>0.0227733221277963</v>
      </c>
      <c r="J24" s="286" t="n">
        <v>2695</v>
      </c>
      <c r="K24" s="287" t="n">
        <f aca="false">+J24/J27</f>
        <v>0.0349197299713645</v>
      </c>
      <c r="L24" s="288" t="n">
        <v>9567</v>
      </c>
      <c r="M24" s="282" t="n">
        <f aca="false">+L24/L27</f>
        <v>0.0333725185141259</v>
      </c>
      <c r="N24" s="276" t="n">
        <f aca="false">ROUND(C24*0.2778+E24*0.2778+I24*0.1111+K24*0.1667+M24*0.1667,4)</f>
        <v>0.0405</v>
      </c>
      <c r="O24" s="121" t="n">
        <v>0.0378</v>
      </c>
      <c r="P24" s="289" t="n">
        <v>0.0403</v>
      </c>
      <c r="Q24" s="278" t="n">
        <v>548155</v>
      </c>
      <c r="R24" s="289" t="n">
        <v>0.0397</v>
      </c>
      <c r="S24" s="289" t="n">
        <v>0.0444</v>
      </c>
      <c r="T24" s="120" t="n">
        <f aca="false">+(R24+S24)/2</f>
        <v>0.04205</v>
      </c>
      <c r="U24" s="121" t="n">
        <f aca="false">ROUND(T24*0.9,4)</f>
        <v>0.0378</v>
      </c>
      <c r="V24" s="289" t="n">
        <v>0.0403</v>
      </c>
      <c r="W24" s="278" t="n">
        <f aca="false">ROUND(V24*$W$27,0)</f>
        <v>548155</v>
      </c>
      <c r="X24" s="279" t="n">
        <f aca="false">ROUND(W24*0.9,0)</f>
        <v>493340</v>
      </c>
      <c r="Y24" s="280" t="n">
        <f aca="false">W24-X24</f>
        <v>54815</v>
      </c>
      <c r="AA24" s="281"/>
    </row>
    <row r="25" s="63" customFormat="true" ht="15.75" hidden="false" customHeight="false" outlineLevel="0" collapsed="false">
      <c r="A25" s="266" t="s">
        <v>26</v>
      </c>
      <c r="B25" s="267" t="n">
        <v>14978</v>
      </c>
      <c r="C25" s="282" t="n">
        <f aca="false">+B25/B27</f>
        <v>0.0660239710478407</v>
      </c>
      <c r="D25" s="283" t="n">
        <v>6</v>
      </c>
      <c r="E25" s="284" t="n">
        <f aca="false">+D25/$D$27</f>
        <v>0.062111801242236</v>
      </c>
      <c r="F25" s="271"/>
      <c r="G25" s="271"/>
      <c r="H25" s="285" t="n">
        <v>74048</v>
      </c>
      <c r="I25" s="282" t="n">
        <f aca="false">+H25/H27</f>
        <v>0.0596083052993657</v>
      </c>
      <c r="J25" s="286" t="n">
        <v>5166</v>
      </c>
      <c r="K25" s="287" t="n">
        <f aca="false">+J25/J27</f>
        <v>0.066937040828226</v>
      </c>
      <c r="L25" s="288" t="n">
        <v>19438</v>
      </c>
      <c r="M25" s="282" t="n">
        <f aca="false">+L25/L27</f>
        <v>0.0678054787161679</v>
      </c>
      <c r="N25" s="276" t="n">
        <f aca="false">ROUND(C25*0.2778+E25*0.2778+I25*0.1111+K25*0.1667+M25*0.1667,4)</f>
        <v>0.0647</v>
      </c>
      <c r="O25" s="121" t="n">
        <v>0.0544</v>
      </c>
      <c r="P25" s="289" t="n">
        <v>0.0645</v>
      </c>
      <c r="Q25" s="278" t="n">
        <v>877320</v>
      </c>
      <c r="R25" s="289" t="n">
        <v>0.0634</v>
      </c>
      <c r="S25" s="289" t="n">
        <v>0.0575</v>
      </c>
      <c r="T25" s="120" t="n">
        <f aca="false">+(R25+S25)/2</f>
        <v>0.06045</v>
      </c>
      <c r="U25" s="121" t="n">
        <f aca="false">ROUND(T25*0.9,4)</f>
        <v>0.0544</v>
      </c>
      <c r="V25" s="289" t="n">
        <v>0.0645</v>
      </c>
      <c r="W25" s="278" t="n">
        <f aca="false">ROUND(V25*$W$27,0)</f>
        <v>877320</v>
      </c>
      <c r="X25" s="279" t="n">
        <f aca="false">ROUND(W25*0.9,0)</f>
        <v>789588</v>
      </c>
      <c r="Y25" s="280" t="n">
        <f aca="false">W25-X25</f>
        <v>87732</v>
      </c>
      <c r="AA25" s="281"/>
    </row>
    <row r="26" s="63" customFormat="true" ht="16.5" hidden="false" customHeight="false" outlineLevel="0" collapsed="false">
      <c r="A26" s="290" t="s">
        <v>27</v>
      </c>
      <c r="B26" s="291" t="n">
        <v>18675</v>
      </c>
      <c r="C26" s="292" t="n">
        <f aca="false">+B26/B27</f>
        <v>0.0823205808064111</v>
      </c>
      <c r="D26" s="293" t="n">
        <v>5.7</v>
      </c>
      <c r="E26" s="294" t="n">
        <f aca="false">+D26/$D$27</f>
        <v>0.0590062111801242</v>
      </c>
      <c r="F26" s="271"/>
      <c r="G26" s="271"/>
      <c r="H26" s="295" t="n">
        <v>95709</v>
      </c>
      <c r="I26" s="292" t="n">
        <f aca="false">+H26/H27</f>
        <v>0.0770453123905709</v>
      </c>
      <c r="J26" s="296" t="n">
        <v>5935</v>
      </c>
      <c r="K26" s="297" t="n">
        <f aca="false">+J26/J27</f>
        <v>0.0769011493061404</v>
      </c>
      <c r="L26" s="298" t="n">
        <v>23922</v>
      </c>
      <c r="M26" s="292" t="n">
        <f aca="false">+L26/L27</f>
        <v>0.0834469936129318</v>
      </c>
      <c r="N26" s="276" t="n">
        <f aca="false">ROUND(C26*0.2778+E26*0.2778+I26*0.1111+K26*0.1667+M26*0.1667,4)</f>
        <v>0.0746</v>
      </c>
      <c r="O26" s="299" t="n">
        <v>0.0651</v>
      </c>
      <c r="P26" s="300" t="n">
        <v>0.0743</v>
      </c>
      <c r="Q26" s="278" t="n">
        <v>1010618</v>
      </c>
      <c r="R26" s="300" t="n">
        <v>0.0753</v>
      </c>
      <c r="S26" s="301" t="n">
        <v>0.0694</v>
      </c>
      <c r="T26" s="212" t="n">
        <f aca="false">+(R26+S26)/2</f>
        <v>0.07235</v>
      </c>
      <c r="U26" s="299" t="n">
        <f aca="false">ROUND(T26*0.9,4)</f>
        <v>0.0651</v>
      </c>
      <c r="V26" s="300" t="n">
        <v>0.0743</v>
      </c>
      <c r="W26" s="278" t="n">
        <f aca="false">ROUND(V26*$W$27,0)</f>
        <v>1010618</v>
      </c>
      <c r="X26" s="279" t="n">
        <f aca="false">ROUND(W26*0.9,0)</f>
        <v>909556</v>
      </c>
      <c r="Y26" s="280" t="n">
        <f aca="false">W26-X26</f>
        <v>101062</v>
      </c>
      <c r="AA26" s="281"/>
    </row>
    <row r="27" s="63" customFormat="true" ht="16.5" hidden="false" customHeight="false" outlineLevel="0" collapsed="false">
      <c r="A27" s="302" t="s">
        <v>28</v>
      </c>
      <c r="B27" s="303" t="n">
        <f aca="false">SUM(B11:B26)</f>
        <v>226857</v>
      </c>
      <c r="C27" s="304" t="n">
        <f aca="false">SUM(C11:C26)</f>
        <v>1</v>
      </c>
      <c r="D27" s="305" t="n">
        <f aca="false">SUM(D11:D26)</f>
        <v>96.6</v>
      </c>
      <c r="E27" s="306" t="n">
        <f aca="false">SUM(E11:E26)</f>
        <v>1</v>
      </c>
      <c r="F27" s="307"/>
      <c r="G27" s="308"/>
      <c r="H27" s="309" t="n">
        <f aca="false">SUM(H11:H26)</f>
        <v>1242243</v>
      </c>
      <c r="I27" s="304" t="n">
        <f aca="false">SUM(I11:I26)</f>
        <v>1</v>
      </c>
      <c r="J27" s="309" t="n">
        <f aca="false">SUM(J11:J26)</f>
        <v>77177</v>
      </c>
      <c r="K27" s="310" t="n">
        <f aca="false">SUM(K11:K26)</f>
        <v>1</v>
      </c>
      <c r="L27" s="309" t="n">
        <f aca="false">SUM(L11:L26)</f>
        <v>286673</v>
      </c>
      <c r="M27" s="304" t="n">
        <f aca="false">SUM(M11:M26)</f>
        <v>1</v>
      </c>
      <c r="N27" s="304" t="n">
        <f aca="false">SUM(N11:N26)</f>
        <v>1.0003</v>
      </c>
      <c r="O27" s="106" t="n">
        <v>0.8999</v>
      </c>
      <c r="P27" s="304" t="n">
        <f aca="false">SUM(P11:P26)</f>
        <v>1</v>
      </c>
      <c r="Q27" s="311" t="n">
        <v>13601859</v>
      </c>
      <c r="R27" s="312" t="n">
        <v>1</v>
      </c>
      <c r="S27" s="146" t="n">
        <v>1</v>
      </c>
      <c r="T27" s="147" t="n">
        <f aca="false">SUM(T11:T26)</f>
        <v>1</v>
      </c>
      <c r="U27" s="148" t="n">
        <f aca="false">SUM(U11:U26)</f>
        <v>0.8999</v>
      </c>
      <c r="V27" s="144" t="n">
        <v>1</v>
      </c>
      <c r="W27" s="311" t="n">
        <v>13601859</v>
      </c>
      <c r="X27" s="311" t="n">
        <f aca="false">SUM(X11:X26)</f>
        <v>12241673</v>
      </c>
      <c r="Y27" s="311" t="n">
        <f aca="false">SUM(Y11:Y26)</f>
        <v>1360186</v>
      </c>
      <c r="AA27" s="281"/>
    </row>
    <row r="28" s="63" customFormat="true" ht="12.75" hidden="false" customHeight="false" outlineLevel="0" collapsed="false">
      <c r="A28" s="236"/>
      <c r="B28" s="313"/>
      <c r="C28" s="314"/>
      <c r="D28" s="236"/>
      <c r="E28" s="314"/>
      <c r="F28" s="236"/>
      <c r="G28" s="314"/>
      <c r="H28" s="315"/>
      <c r="I28" s="314"/>
      <c r="J28" s="316"/>
      <c r="K28" s="314"/>
      <c r="L28" s="317"/>
      <c r="M28" s="317"/>
      <c r="N28" s="318"/>
      <c r="O28" s="319"/>
      <c r="P28" s="233"/>
      <c r="Q28" s="320"/>
      <c r="T28" s="321"/>
      <c r="U28" s="322"/>
      <c r="V28" s="322"/>
      <c r="W28" s="322"/>
      <c r="X28" s="322"/>
      <c r="Y28" s="322"/>
    </row>
    <row r="29" s="63" customFormat="true" ht="12.75" hidden="false" customHeight="false" outlineLevel="0" collapsed="false">
      <c r="A29" s="323"/>
      <c r="B29" s="324"/>
      <c r="C29" s="325"/>
      <c r="D29" s="326"/>
      <c r="E29" s="327"/>
      <c r="F29" s="328"/>
      <c r="G29" s="328"/>
      <c r="H29" s="329"/>
      <c r="I29" s="325"/>
      <c r="J29" s="329"/>
      <c r="K29" s="325"/>
      <c r="L29" s="328" t="s">
        <v>118</v>
      </c>
      <c r="M29" s="328"/>
      <c r="N29" s="330"/>
      <c r="O29" s="331"/>
      <c r="Q29" s="169"/>
      <c r="T29" s="332"/>
      <c r="U29" s="332"/>
      <c r="V29" s="332"/>
      <c r="W29" s="332"/>
      <c r="X29" s="332"/>
      <c r="Y29" s="332"/>
    </row>
    <row r="30" s="63" customFormat="true" ht="12.75" hidden="false" customHeight="false" outlineLevel="0" collapsed="false">
      <c r="B30" s="333" t="s">
        <v>119</v>
      </c>
      <c r="C30" s="334"/>
      <c r="D30" s="334"/>
      <c r="E30" s="334"/>
      <c r="F30" s="334"/>
      <c r="G30" s="334"/>
      <c r="H30" s="335"/>
      <c r="I30" s="334"/>
      <c r="J30" s="336"/>
      <c r="K30" s="334"/>
      <c r="L30" s="337"/>
      <c r="M30" s="337"/>
      <c r="N30" s="338"/>
      <c r="O30" s="338"/>
      <c r="T30" s="332"/>
      <c r="U30" s="332"/>
      <c r="V30" s="236"/>
      <c r="W30" s="236"/>
      <c r="X30" s="236"/>
      <c r="Y30" s="236"/>
    </row>
    <row r="31" s="63" customFormat="true" ht="12.75" hidden="false" customHeight="false" outlineLevel="0" collapsed="false">
      <c r="A31" s="236"/>
      <c r="B31" s="339" t="s">
        <v>120</v>
      </c>
      <c r="C31" s="334"/>
      <c r="D31" s="334"/>
      <c r="E31" s="334"/>
      <c r="F31" s="334"/>
      <c r="G31" s="334"/>
      <c r="H31" s="334"/>
      <c r="I31" s="334"/>
      <c r="J31" s="334"/>
      <c r="K31" s="340"/>
      <c r="L31" s="341"/>
      <c r="M31" s="341"/>
      <c r="N31" s="342"/>
      <c r="O31" s="334"/>
      <c r="T31" s="236"/>
      <c r="U31" s="343"/>
      <c r="V31" s="236"/>
      <c r="W31" s="236"/>
      <c r="X31" s="236"/>
      <c r="Y31" s="236"/>
    </row>
    <row r="32" s="63" customFormat="true" ht="12.75" hidden="false" customHeight="false" outlineLevel="0" collapsed="false">
      <c r="A32" s="344"/>
      <c r="B32" s="345" t="s">
        <v>121</v>
      </c>
      <c r="C32" s="55"/>
      <c r="D32" s="55"/>
      <c r="E32" s="55"/>
      <c r="F32" s="55"/>
      <c r="G32" s="55"/>
      <c r="H32" s="55"/>
      <c r="J32" s="236"/>
      <c r="K32" s="236"/>
      <c r="L32" s="344"/>
      <c r="M32" s="344"/>
      <c r="N32" s="344"/>
      <c r="O32" s="236"/>
      <c r="T32" s="236"/>
      <c r="U32" s="236"/>
      <c r="V32" s="236"/>
      <c r="W32" s="236"/>
      <c r="X32" s="236"/>
      <c r="Y32" s="236"/>
    </row>
    <row r="33" s="63" customFormat="true" ht="13.5" hidden="false" customHeight="false" outlineLevel="0" collapsed="false">
      <c r="A33" s="236"/>
      <c r="B33" s="326"/>
      <c r="C33" s="236"/>
      <c r="D33" s="236"/>
      <c r="E33" s="236"/>
      <c r="F33" s="236"/>
      <c r="G33" s="236"/>
      <c r="H33" s="236"/>
      <c r="I33" s="236"/>
      <c r="J33" s="236"/>
      <c r="K33" s="236"/>
      <c r="L33" s="344"/>
      <c r="M33" s="344"/>
      <c r="N33" s="344"/>
      <c r="O33" s="236"/>
      <c r="T33" s="236"/>
      <c r="U33" s="236"/>
      <c r="V33" s="236"/>
      <c r="W33" s="236"/>
      <c r="X33" s="236"/>
      <c r="Y33" s="236"/>
    </row>
    <row r="34" s="63" customFormat="true" ht="13.5" hidden="false" customHeight="false" outlineLevel="0" collapsed="false">
      <c r="A34" s="346"/>
      <c r="B34" s="347" t="s">
        <v>76</v>
      </c>
      <c r="C34" s="348"/>
      <c r="D34" s="348"/>
      <c r="E34" s="348"/>
      <c r="F34" s="348"/>
      <c r="G34" s="178"/>
      <c r="H34" s="178"/>
      <c r="I34" s="178"/>
      <c r="J34" s="348"/>
      <c r="K34" s="349"/>
      <c r="L34" s="350" t="n">
        <v>44753</v>
      </c>
      <c r="M34" s="350"/>
      <c r="N34" s="351"/>
      <c r="O34" s="349"/>
      <c r="P34" s="347" t="s">
        <v>76</v>
      </c>
      <c r="Q34" s="348"/>
      <c r="R34" s="346"/>
      <c r="S34" s="348"/>
      <c r="T34" s="348"/>
      <c r="U34" s="348"/>
      <c r="V34" s="352" t="n">
        <v>44753</v>
      </c>
      <c r="W34" s="352"/>
      <c r="X34" s="348"/>
      <c r="Y34" s="348"/>
    </row>
    <row r="35" customFormat="false" ht="12.75" hidden="false" customHeight="false" outlineLevel="0" collapsed="false">
      <c r="T35" s="353"/>
      <c r="U35" s="354"/>
      <c r="V35" s="355"/>
      <c r="W35" s="356"/>
      <c r="X35" s="357"/>
      <c r="Y35" s="357"/>
    </row>
    <row r="37" customFormat="false" ht="12.75" hidden="false" customHeight="false" outlineLevel="0" collapsed="false">
      <c r="P37" s="358"/>
    </row>
    <row r="38" customFormat="false" ht="12.75" hidden="false" customHeight="false" outlineLevel="0" collapsed="false">
      <c r="L38" s="359"/>
      <c r="P38" s="360"/>
      <c r="T38" s="359"/>
    </row>
    <row r="39" customFormat="false" ht="12.75" hidden="false" customHeight="false" outlineLevel="0" collapsed="false">
      <c r="E39" s="361"/>
      <c r="L39" s="359"/>
      <c r="P39" s="360"/>
      <c r="Q39" s="362"/>
      <c r="T39" s="359"/>
    </row>
    <row r="40" customFormat="false" ht="12.75" hidden="false" customHeight="false" outlineLevel="0" collapsed="false">
      <c r="E40" s="361"/>
      <c r="L40" s="359"/>
      <c r="P40" s="360"/>
      <c r="Q40" s="363"/>
      <c r="T40" s="359"/>
    </row>
    <row r="41" customFormat="false" ht="12.75" hidden="false" customHeight="false" outlineLevel="0" collapsed="false">
      <c r="E41" s="361"/>
      <c r="L41" s="359"/>
      <c r="P41" s="360"/>
      <c r="Q41" s="363"/>
      <c r="T41" s="359"/>
    </row>
    <row r="42" customFormat="false" ht="12.75" hidden="false" customHeight="false" outlineLevel="0" collapsed="false">
      <c r="E42" s="361"/>
      <c r="L42" s="359"/>
      <c r="P42" s="360"/>
      <c r="Q42" s="363"/>
      <c r="T42" s="359"/>
    </row>
    <row r="43" customFormat="false" ht="12.75" hidden="false" customHeight="false" outlineLevel="0" collapsed="false">
      <c r="E43" s="361"/>
      <c r="L43" s="359"/>
      <c r="P43" s="360"/>
      <c r="Q43" s="363"/>
      <c r="T43" s="359"/>
    </row>
    <row r="44" customFormat="false" ht="12.75" hidden="false" customHeight="false" outlineLevel="0" collapsed="false">
      <c r="E44" s="361"/>
      <c r="L44" s="359"/>
      <c r="P44" s="360"/>
      <c r="Q44" s="363"/>
      <c r="T44" s="359"/>
    </row>
    <row r="45" customFormat="false" ht="12.75" hidden="false" customHeight="false" outlineLevel="0" collapsed="false">
      <c r="L45" s="359"/>
      <c r="P45" s="360"/>
      <c r="Q45" s="363"/>
      <c r="T45" s="359"/>
    </row>
    <row r="46" customFormat="false" ht="12.75" hidden="false" customHeight="false" outlineLevel="0" collapsed="false">
      <c r="L46" s="359"/>
      <c r="P46" s="360"/>
      <c r="Q46" s="363"/>
      <c r="T46" s="359"/>
    </row>
    <row r="47" customFormat="false" ht="12.75" hidden="false" customHeight="false" outlineLevel="0" collapsed="false">
      <c r="L47" s="359"/>
      <c r="P47" s="360"/>
      <c r="Q47" s="363"/>
      <c r="T47" s="359"/>
    </row>
    <row r="48" customFormat="false" ht="12.75" hidden="false" customHeight="false" outlineLevel="0" collapsed="false">
      <c r="L48" s="359"/>
      <c r="P48" s="360"/>
      <c r="Q48" s="363"/>
      <c r="T48" s="359"/>
    </row>
    <row r="49" customFormat="false" ht="12.75" hidden="false" customHeight="false" outlineLevel="0" collapsed="false">
      <c r="L49" s="359"/>
      <c r="P49" s="360"/>
      <c r="Q49" s="363"/>
      <c r="T49" s="359"/>
    </row>
    <row r="50" customFormat="false" ht="12.75" hidden="false" customHeight="false" outlineLevel="0" collapsed="false">
      <c r="L50" s="359"/>
      <c r="P50" s="360"/>
      <c r="Q50" s="363"/>
      <c r="T50" s="359"/>
    </row>
    <row r="51" customFormat="false" ht="12.75" hidden="false" customHeight="false" outlineLevel="0" collapsed="false">
      <c r="L51" s="359"/>
      <c r="P51" s="360"/>
      <c r="Q51" s="363"/>
      <c r="T51" s="359"/>
    </row>
    <row r="52" customFormat="false" ht="12.75" hidden="false" customHeight="false" outlineLevel="0" collapsed="false">
      <c r="L52" s="359"/>
      <c r="P52" s="360"/>
      <c r="Q52" s="363"/>
      <c r="T52" s="359"/>
    </row>
    <row r="53" customFormat="false" ht="12.75" hidden="false" customHeight="false" outlineLevel="0" collapsed="false">
      <c r="L53" s="359"/>
      <c r="P53" s="360"/>
      <c r="Q53" s="363"/>
      <c r="T53" s="359"/>
    </row>
    <row r="54" customFormat="false" ht="12.75" hidden="false" customHeight="false" outlineLevel="0" collapsed="false">
      <c r="L54" s="359"/>
      <c r="P54" s="358"/>
      <c r="Q54" s="363"/>
      <c r="R54" s="362"/>
      <c r="T54" s="359"/>
    </row>
    <row r="55" customFormat="false" ht="12.75" hidden="false" customHeight="false" outlineLevel="0" collapsed="false">
      <c r="P55" s="358"/>
      <c r="Q55" s="363"/>
    </row>
  </sheetData>
  <mergeCells count="40">
    <mergeCell ref="A1:O1"/>
    <mergeCell ref="P1:W1"/>
    <mergeCell ref="A2:O2"/>
    <mergeCell ref="P2:W2"/>
    <mergeCell ref="A3:O3"/>
    <mergeCell ref="P3:W3"/>
    <mergeCell ref="E4:J4"/>
    <mergeCell ref="A6:A10"/>
    <mergeCell ref="B6:C6"/>
    <mergeCell ref="D6:E6"/>
    <mergeCell ref="F6:G6"/>
    <mergeCell ref="H6:I6"/>
    <mergeCell ref="J6:K6"/>
    <mergeCell ref="L6:M6"/>
    <mergeCell ref="R6:U6"/>
    <mergeCell ref="B7:C7"/>
    <mergeCell ref="D7:E7"/>
    <mergeCell ref="F7:G7"/>
    <mergeCell ref="H7:I7"/>
    <mergeCell ref="J7:K7"/>
    <mergeCell ref="L7:M7"/>
    <mergeCell ref="R7:U7"/>
    <mergeCell ref="W7:Y7"/>
    <mergeCell ref="B8:C9"/>
    <mergeCell ref="D8:E9"/>
    <mergeCell ref="F8:G9"/>
    <mergeCell ref="H8:I9"/>
    <mergeCell ref="J8:K9"/>
    <mergeCell ref="L8:M9"/>
    <mergeCell ref="N8:N9"/>
    <mergeCell ref="Q8:Q9"/>
    <mergeCell ref="R8:U8"/>
    <mergeCell ref="W8:W9"/>
    <mergeCell ref="X8:X9"/>
    <mergeCell ref="Y8:Y9"/>
    <mergeCell ref="R9:U9"/>
    <mergeCell ref="F11:G26"/>
    <mergeCell ref="G34:I34"/>
    <mergeCell ref="L34:M34"/>
    <mergeCell ref="V34:W34"/>
  </mergeCells>
  <printOptions headings="false" gridLines="false" gridLinesSet="true" horizontalCentered="true" verticalCentered="false"/>
  <pageMargins left="0.45" right="0.4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0.85"/>
    <col collapsed="false" customWidth="true" hidden="false" outlineLevel="0" max="3" min="3" style="0" width="17.14"/>
    <col collapsed="false" customWidth="true" hidden="false" outlineLevel="0" max="4" min="4" style="0" width="15.13"/>
    <col collapsed="false" customWidth="true" hidden="false" outlineLevel="0" max="5" min="5" style="0" width="16.13"/>
    <col collapsed="false" customWidth="true" hidden="false" outlineLevel="0" max="6" min="6" style="0" width="15.7"/>
    <col collapsed="false" customWidth="true" hidden="false" outlineLevel="0" max="7" min="7" style="0" width="15.41"/>
    <col collapsed="false" customWidth="true" hidden="false" outlineLevel="0" max="8" min="8" style="0" width="15.28"/>
    <col collapsed="false" customWidth="true" hidden="false" outlineLevel="0" max="9" min="9" style="0" width="15.7"/>
    <col collapsed="false" customWidth="true" hidden="false" outlineLevel="0" max="10" min="10" style="0" width="16.13"/>
    <col collapsed="false" customWidth="true" hidden="false" outlineLevel="0" max="11" min="11" style="0" width="14.28"/>
    <col collapsed="false" customWidth="true" hidden="false" outlineLevel="0" max="12" min="12" style="0" width="13.7"/>
    <col collapsed="false" customWidth="true" hidden="false" outlineLevel="0" max="13" min="13" style="0" width="21.28"/>
    <col collapsed="false" customWidth="true" hidden="false" outlineLevel="0" max="14" min="14" style="0" width="18.85"/>
    <col collapsed="false" customWidth="true" hidden="false" outlineLevel="0" max="15" min="15" style="0" width="12.28"/>
    <col collapsed="false" customWidth="true" hidden="false" outlineLevel="0" max="16" min="16" style="0" width="12.99"/>
  </cols>
  <sheetData>
    <row r="1" s="63" customFormat="true" ht="19.5" hidden="false" customHeight="true" outlineLevel="0" collapsed="false">
      <c r="A1" s="62" t="s">
        <v>122</v>
      </c>
      <c r="B1" s="62"/>
      <c r="C1" s="62"/>
      <c r="D1" s="62"/>
      <c r="E1" s="62"/>
      <c r="F1" s="62"/>
      <c r="G1" s="62"/>
      <c r="H1" s="62"/>
      <c r="I1" s="62"/>
      <c r="J1" s="62"/>
      <c r="K1" s="62"/>
      <c r="L1" s="364"/>
      <c r="M1" s="364"/>
      <c r="N1" s="364"/>
      <c r="O1" s="364"/>
      <c r="P1" s="364"/>
      <c r="Q1" s="364"/>
      <c r="R1" s="364"/>
      <c r="S1" s="364"/>
    </row>
    <row r="2" s="63" customFormat="true" ht="27.75" hidden="false" customHeight="true" outlineLevel="0" collapsed="false">
      <c r="A2" s="64" t="s">
        <v>1</v>
      </c>
      <c r="B2" s="64"/>
      <c r="C2" s="64"/>
      <c r="D2" s="64"/>
      <c r="E2" s="64"/>
      <c r="F2" s="64"/>
      <c r="G2" s="64"/>
      <c r="H2" s="64"/>
      <c r="I2" s="64"/>
      <c r="J2" s="64"/>
      <c r="K2" s="64"/>
      <c r="L2" s="364"/>
      <c r="M2" s="364"/>
      <c r="N2" s="364"/>
      <c r="O2" s="364"/>
      <c r="P2" s="364"/>
      <c r="Q2" s="364"/>
      <c r="R2" s="364"/>
    </row>
    <row r="3" s="63" customFormat="true" ht="33.75" hidden="false" customHeight="true" outlineLevel="0" collapsed="false">
      <c r="A3" s="365" t="s">
        <v>123</v>
      </c>
      <c r="B3" s="365"/>
      <c r="C3" s="365"/>
      <c r="D3" s="365"/>
      <c r="E3" s="365"/>
      <c r="F3" s="365"/>
      <c r="G3" s="365"/>
      <c r="H3" s="365"/>
      <c r="I3" s="365"/>
      <c r="J3" s="365"/>
      <c r="K3" s="365"/>
      <c r="L3" s="366"/>
      <c r="M3" s="366"/>
      <c r="N3" s="366"/>
      <c r="O3" s="366"/>
      <c r="P3" s="366"/>
      <c r="Q3" s="366"/>
      <c r="R3" s="366"/>
    </row>
    <row r="4" s="63" customFormat="true" ht="15.75" hidden="false" customHeight="false" outlineLevel="0" collapsed="false">
      <c r="A4" s="367" t="s">
        <v>124</v>
      </c>
      <c r="B4" s="367"/>
      <c r="C4" s="367"/>
      <c r="D4" s="367"/>
      <c r="E4" s="367"/>
      <c r="F4" s="367"/>
      <c r="G4" s="367"/>
      <c r="H4" s="367"/>
      <c r="I4" s="367"/>
      <c r="J4" s="367"/>
      <c r="K4" s="367"/>
    </row>
    <row r="5" s="63" customFormat="true" ht="18.75" hidden="false" customHeight="true" outlineLevel="0" collapsed="false">
      <c r="A5" s="368"/>
      <c r="B5" s="369"/>
      <c r="C5" s="370" t="s">
        <v>125</v>
      </c>
    </row>
    <row r="6" s="63" customFormat="true" ht="13.9" hidden="false" customHeight="true" outlineLevel="0" collapsed="false">
      <c r="A6" s="187" t="s">
        <v>3</v>
      </c>
      <c r="B6" s="371" t="s">
        <v>48</v>
      </c>
      <c r="C6" s="75" t="s">
        <v>126</v>
      </c>
      <c r="D6" s="75"/>
      <c r="E6" s="75"/>
      <c r="F6" s="372" t="s">
        <v>127</v>
      </c>
      <c r="G6" s="372"/>
      <c r="H6" s="372"/>
      <c r="I6" s="372" t="s">
        <v>128</v>
      </c>
      <c r="J6" s="372"/>
      <c r="K6" s="372"/>
    </row>
    <row r="7" s="63" customFormat="true" ht="12.75" hidden="false" customHeight="true" outlineLevel="0" collapsed="false">
      <c r="A7" s="187"/>
      <c r="B7" s="373" t="s">
        <v>53</v>
      </c>
      <c r="C7" s="80" t="s">
        <v>55</v>
      </c>
      <c r="D7" s="81" t="s">
        <v>56</v>
      </c>
      <c r="E7" s="82" t="s">
        <v>57</v>
      </c>
      <c r="F7" s="372"/>
      <c r="G7" s="372"/>
      <c r="H7" s="372"/>
      <c r="I7" s="372"/>
      <c r="J7" s="372"/>
      <c r="K7" s="372"/>
    </row>
    <row r="8" s="63" customFormat="true" ht="13.5" hidden="false" customHeight="false" outlineLevel="0" collapsed="false">
      <c r="A8" s="187"/>
      <c r="B8" s="374" t="s">
        <v>115</v>
      </c>
      <c r="C8" s="86" t="s">
        <v>61</v>
      </c>
      <c r="D8" s="87" t="s">
        <v>62</v>
      </c>
      <c r="E8" s="88" t="s">
        <v>62</v>
      </c>
      <c r="F8" s="372"/>
      <c r="G8" s="372"/>
      <c r="H8" s="372"/>
      <c r="I8" s="372"/>
      <c r="J8" s="372"/>
      <c r="K8" s="372"/>
    </row>
    <row r="9" s="63" customFormat="true" ht="13.5" hidden="false" customHeight="false" outlineLevel="0" collapsed="false">
      <c r="A9" s="187"/>
      <c r="B9" s="375" t="s">
        <v>70</v>
      </c>
      <c r="C9" s="96" t="s">
        <v>70</v>
      </c>
      <c r="D9" s="97" t="s">
        <v>66</v>
      </c>
      <c r="E9" s="98" t="s">
        <v>66</v>
      </c>
      <c r="F9" s="376" t="s">
        <v>55</v>
      </c>
      <c r="G9" s="377" t="s">
        <v>129</v>
      </c>
      <c r="H9" s="378" t="s">
        <v>130</v>
      </c>
      <c r="I9" s="376" t="s">
        <v>55</v>
      </c>
      <c r="J9" s="377" t="s">
        <v>129</v>
      </c>
      <c r="K9" s="378" t="s">
        <v>130</v>
      </c>
    </row>
    <row r="10" s="63" customFormat="true" ht="12.75" hidden="false" customHeight="false" outlineLevel="0" collapsed="false">
      <c r="A10" s="99" t="s">
        <v>12</v>
      </c>
      <c r="B10" s="107" t="n">
        <v>0.027</v>
      </c>
      <c r="C10" s="379" t="n">
        <v>377685</v>
      </c>
      <c r="D10" s="199" t="n">
        <v>339917</v>
      </c>
      <c r="E10" s="200" t="n">
        <v>37768</v>
      </c>
      <c r="F10" s="380" t="n">
        <f aca="false">ROUND(B10*$F$26,0)</f>
        <v>69061</v>
      </c>
      <c r="G10" s="381" t="n">
        <f aca="false">ROUND(F10*0.9,0)</f>
        <v>62155</v>
      </c>
      <c r="H10" s="382" t="n">
        <f aca="false">F10-G10</f>
        <v>6906</v>
      </c>
      <c r="I10" s="380" t="n">
        <f aca="false">C10-F10</f>
        <v>308624</v>
      </c>
      <c r="J10" s="381" t="n">
        <f aca="false">D10-G10</f>
        <v>277762</v>
      </c>
      <c r="K10" s="382" t="n">
        <f aca="false">E10-H10</f>
        <v>30862</v>
      </c>
      <c r="L10" s="320"/>
      <c r="M10" s="320"/>
      <c r="N10" s="169"/>
    </row>
    <row r="11" s="63" customFormat="true" ht="12.75" hidden="false" customHeight="false" outlineLevel="0" collapsed="false">
      <c r="A11" s="113" t="s">
        <v>13</v>
      </c>
      <c r="B11" s="122" t="n">
        <v>0.1329</v>
      </c>
      <c r="C11" s="379" t="n">
        <v>1859047</v>
      </c>
      <c r="D11" s="199" t="n">
        <v>1673142</v>
      </c>
      <c r="E11" s="200" t="n">
        <v>185905</v>
      </c>
      <c r="F11" s="380" t="n">
        <f aca="false">ROUND(B11*$F$26,0)</f>
        <v>339935</v>
      </c>
      <c r="G11" s="381" t="n">
        <f aca="false">ROUND(F11*0.9,0)</f>
        <v>305942</v>
      </c>
      <c r="H11" s="382" t="n">
        <f aca="false">F11-G11</f>
        <v>33993</v>
      </c>
      <c r="I11" s="380" t="n">
        <f aca="false">C11-F11</f>
        <v>1519112</v>
      </c>
      <c r="J11" s="381" t="n">
        <f aca="false">D11-G11</f>
        <v>1367200</v>
      </c>
      <c r="K11" s="382" t="n">
        <f aca="false">E11-H11</f>
        <v>151912</v>
      </c>
      <c r="L11" s="320"/>
      <c r="M11" s="320"/>
      <c r="N11" s="169"/>
    </row>
    <row r="12" s="63" customFormat="true" ht="12.75" hidden="false" customHeight="false" outlineLevel="0" collapsed="false">
      <c r="A12" s="113" t="s">
        <v>14</v>
      </c>
      <c r="B12" s="122" t="n">
        <v>0.0635</v>
      </c>
      <c r="C12" s="379" t="n">
        <v>888258</v>
      </c>
      <c r="D12" s="199" t="n">
        <v>799432</v>
      </c>
      <c r="E12" s="200" t="n">
        <v>88826</v>
      </c>
      <c r="F12" s="380" t="n">
        <f aca="false">ROUND(B12*$F$26,0)</f>
        <v>162422</v>
      </c>
      <c r="G12" s="381" t="n">
        <f aca="false">ROUND(F12*0.9,0)</f>
        <v>146180</v>
      </c>
      <c r="H12" s="382" t="n">
        <f aca="false">F12-G12</f>
        <v>16242</v>
      </c>
      <c r="I12" s="380" t="n">
        <f aca="false">C12-F12</f>
        <v>725836</v>
      </c>
      <c r="J12" s="381" t="n">
        <f aca="false">D12-G12</f>
        <v>653252</v>
      </c>
      <c r="K12" s="382" t="n">
        <f aca="false">E12-H12</f>
        <v>72584</v>
      </c>
      <c r="L12" s="320"/>
      <c r="M12" s="320"/>
      <c r="N12" s="169"/>
    </row>
    <row r="13" s="63" customFormat="true" ht="12.75" hidden="false" customHeight="false" outlineLevel="0" collapsed="false">
      <c r="A13" s="113" t="s">
        <v>15</v>
      </c>
      <c r="B13" s="122" t="n">
        <v>0.047</v>
      </c>
      <c r="C13" s="379" t="n">
        <v>657451</v>
      </c>
      <c r="D13" s="199" t="n">
        <v>591706</v>
      </c>
      <c r="E13" s="200" t="n">
        <v>65745</v>
      </c>
      <c r="F13" s="380" t="n">
        <f aca="false">ROUND(B13*$F$26,0)</f>
        <v>120218</v>
      </c>
      <c r="G13" s="381" t="n">
        <f aca="false">ROUND(F13*0.9,0)</f>
        <v>108196</v>
      </c>
      <c r="H13" s="382" t="n">
        <f aca="false">F13-G13</f>
        <v>12022</v>
      </c>
      <c r="I13" s="380" t="n">
        <f aca="false">C13-F13</f>
        <v>537233</v>
      </c>
      <c r="J13" s="381" t="n">
        <f aca="false">D13-G13</f>
        <v>483510</v>
      </c>
      <c r="K13" s="382" t="n">
        <f aca="false">E13-H13</f>
        <v>53723</v>
      </c>
      <c r="L13" s="320"/>
      <c r="M13" s="320"/>
      <c r="N13" s="169"/>
    </row>
    <row r="14" s="63" customFormat="true" ht="12.75" hidden="false" customHeight="false" outlineLevel="0" collapsed="false">
      <c r="A14" s="113" t="s">
        <v>16</v>
      </c>
      <c r="B14" s="122" t="n">
        <v>0.042</v>
      </c>
      <c r="C14" s="379" t="n">
        <v>587509</v>
      </c>
      <c r="D14" s="199" t="n">
        <v>528758</v>
      </c>
      <c r="E14" s="200" t="n">
        <v>58751</v>
      </c>
      <c r="F14" s="380" t="n">
        <f aca="false">ROUND(B14*$F$26,0)</f>
        <v>107429</v>
      </c>
      <c r="G14" s="381" t="n">
        <f aca="false">ROUND(F14*0.9,0)</f>
        <v>96686</v>
      </c>
      <c r="H14" s="382" t="n">
        <f aca="false">F14-G14</f>
        <v>10743</v>
      </c>
      <c r="I14" s="380" t="n">
        <f aca="false">C14-F14</f>
        <v>480080</v>
      </c>
      <c r="J14" s="381" t="n">
        <f aca="false">D14-G14</f>
        <v>432072</v>
      </c>
      <c r="K14" s="382" t="n">
        <f aca="false">E14-H14</f>
        <v>48008</v>
      </c>
      <c r="L14" s="320"/>
      <c r="M14" s="320"/>
      <c r="N14" s="169"/>
    </row>
    <row r="15" s="63" customFormat="true" ht="12.75" hidden="false" customHeight="false" outlineLevel="0" collapsed="false">
      <c r="A15" s="113" t="s">
        <v>17</v>
      </c>
      <c r="B15" s="122" t="n">
        <v>0.074</v>
      </c>
      <c r="C15" s="379" t="n">
        <v>1035136</v>
      </c>
      <c r="D15" s="199" t="n">
        <v>931622</v>
      </c>
      <c r="E15" s="200" t="n">
        <v>103514</v>
      </c>
      <c r="F15" s="380" t="n">
        <f aca="false">ROUND(B15*$F$26,0)</f>
        <v>189279</v>
      </c>
      <c r="G15" s="381" t="n">
        <f aca="false">ROUND(F15*0.9,0)</f>
        <v>170351</v>
      </c>
      <c r="H15" s="382" t="n">
        <f aca="false">F15-G15</f>
        <v>18928</v>
      </c>
      <c r="I15" s="380" t="n">
        <f aca="false">C15-F15</f>
        <v>845857</v>
      </c>
      <c r="J15" s="381" t="n">
        <f aca="false">D15-G15</f>
        <v>761271</v>
      </c>
      <c r="K15" s="382" t="n">
        <f aca="false">E15-H15</f>
        <v>84586</v>
      </c>
      <c r="L15" s="320"/>
      <c r="M15" s="320"/>
      <c r="N15" s="169"/>
    </row>
    <row r="16" s="63" customFormat="true" ht="12.75" hidden="false" customHeight="false" outlineLevel="0" collapsed="false">
      <c r="A16" s="113" t="s">
        <v>18</v>
      </c>
      <c r="B16" s="122" t="n">
        <v>0.0273</v>
      </c>
      <c r="C16" s="379" t="n">
        <v>381881</v>
      </c>
      <c r="D16" s="199" t="n">
        <v>343693</v>
      </c>
      <c r="E16" s="200" t="n">
        <v>38188</v>
      </c>
      <c r="F16" s="380" t="n">
        <f aca="false">ROUND(B16*$F$26,0)</f>
        <v>69829</v>
      </c>
      <c r="G16" s="381" t="n">
        <f aca="false">ROUND(F16*0.9,0)</f>
        <v>62846</v>
      </c>
      <c r="H16" s="382" t="n">
        <f aca="false">F16-G16</f>
        <v>6983</v>
      </c>
      <c r="I16" s="380" t="n">
        <f aca="false">C16-F16</f>
        <v>312052</v>
      </c>
      <c r="J16" s="381" t="n">
        <f aca="false">D16-G16</f>
        <v>280847</v>
      </c>
      <c r="K16" s="382" t="n">
        <f aca="false">E16-H16</f>
        <v>31205</v>
      </c>
      <c r="L16" s="320"/>
      <c r="M16" s="320"/>
      <c r="N16" s="169"/>
    </row>
    <row r="17" s="63" customFormat="true" ht="12.75" hidden="false" customHeight="false" outlineLevel="0" collapsed="false">
      <c r="A17" s="113" t="s">
        <v>19</v>
      </c>
      <c r="B17" s="122" t="n">
        <v>0.0373</v>
      </c>
      <c r="C17" s="379" t="n">
        <v>521764</v>
      </c>
      <c r="D17" s="199" t="n">
        <v>469588</v>
      </c>
      <c r="E17" s="200" t="n">
        <v>52176</v>
      </c>
      <c r="F17" s="380" t="n">
        <f aca="false">ROUND(B17*$F$26,0)</f>
        <v>95407</v>
      </c>
      <c r="G17" s="381" t="n">
        <f aca="false">ROUND(F17*0.9,0)</f>
        <v>85866</v>
      </c>
      <c r="H17" s="382" t="n">
        <f aca="false">F17-G17</f>
        <v>9541</v>
      </c>
      <c r="I17" s="380" t="n">
        <f aca="false">C17-F17</f>
        <v>426357</v>
      </c>
      <c r="J17" s="381" t="n">
        <f aca="false">D17-G17</f>
        <v>383722</v>
      </c>
      <c r="K17" s="382" t="n">
        <f aca="false">E17-H17</f>
        <v>42635</v>
      </c>
      <c r="L17" s="320"/>
      <c r="M17" s="320"/>
      <c r="N17" s="169"/>
    </row>
    <row r="18" s="63" customFormat="true" ht="12.75" hidden="false" customHeight="false" outlineLevel="0" collapsed="false">
      <c r="A18" s="113" t="s">
        <v>20</v>
      </c>
      <c r="B18" s="122" t="n">
        <v>0.048</v>
      </c>
      <c r="C18" s="379" t="n">
        <v>671439</v>
      </c>
      <c r="D18" s="199" t="n">
        <v>604295</v>
      </c>
      <c r="E18" s="200" t="n">
        <v>67144</v>
      </c>
      <c r="F18" s="380" t="n">
        <f aca="false">ROUND(B18*$F$26,0)</f>
        <v>122776</v>
      </c>
      <c r="G18" s="381" t="n">
        <f aca="false">ROUND(F18*0.9,0)</f>
        <v>110498</v>
      </c>
      <c r="H18" s="382" t="n">
        <f aca="false">F18-G18</f>
        <v>12278</v>
      </c>
      <c r="I18" s="380" t="n">
        <f aca="false">C18-F18</f>
        <v>548663</v>
      </c>
      <c r="J18" s="381" t="n">
        <f aca="false">D18-G18</f>
        <v>493797</v>
      </c>
      <c r="K18" s="382" t="n">
        <f aca="false">E18-H18</f>
        <v>54866</v>
      </c>
      <c r="L18" s="320"/>
      <c r="M18" s="320"/>
      <c r="N18" s="169"/>
    </row>
    <row r="19" s="63" customFormat="true" ht="12.75" hidden="false" customHeight="false" outlineLevel="0" collapsed="false">
      <c r="A19" s="113" t="s">
        <v>21</v>
      </c>
      <c r="B19" s="122" t="n">
        <v>0.1391</v>
      </c>
      <c r="C19" s="379" t="n">
        <v>1945775</v>
      </c>
      <c r="D19" s="199" t="n">
        <v>1751198</v>
      </c>
      <c r="E19" s="200" t="n">
        <v>194577</v>
      </c>
      <c r="F19" s="380" t="n">
        <f aca="false">ROUND(B19*$F$26,0)</f>
        <v>355793</v>
      </c>
      <c r="G19" s="381" t="n">
        <f aca="false">ROUND(F19*0.9,0)</f>
        <v>320214</v>
      </c>
      <c r="H19" s="382" t="n">
        <f aca="false">F19-G19</f>
        <v>35579</v>
      </c>
      <c r="I19" s="380" t="n">
        <f aca="false">C19-F19</f>
        <v>1589982</v>
      </c>
      <c r="J19" s="381" t="n">
        <f aca="false">D19-G19</f>
        <v>1430984</v>
      </c>
      <c r="K19" s="382" t="n">
        <f aca="false">E19-H19</f>
        <v>158998</v>
      </c>
      <c r="L19" s="320"/>
      <c r="M19" s="320"/>
      <c r="N19" s="169"/>
    </row>
    <row r="20" s="63" customFormat="true" ht="12.75" hidden="false" customHeight="false" outlineLevel="0" collapsed="false">
      <c r="A20" s="113" t="s">
        <v>22</v>
      </c>
      <c r="B20" s="122" t="n">
        <v>0.0624</v>
      </c>
      <c r="C20" s="379" t="n">
        <v>872871</v>
      </c>
      <c r="D20" s="199" t="n">
        <v>785584</v>
      </c>
      <c r="E20" s="200" t="n">
        <v>87287</v>
      </c>
      <c r="F20" s="380" t="n">
        <f aca="false">ROUND(B20*$F$26,0)</f>
        <v>159608</v>
      </c>
      <c r="G20" s="381" t="n">
        <f aca="false">ROUND(F20*0.9,0)</f>
        <v>143647</v>
      </c>
      <c r="H20" s="382" t="n">
        <f aca="false">F20-G20</f>
        <v>15961</v>
      </c>
      <c r="I20" s="380" t="n">
        <f aca="false">C20-F20</f>
        <v>713263</v>
      </c>
      <c r="J20" s="381" t="n">
        <f aca="false">D20-G20</f>
        <v>641937</v>
      </c>
      <c r="K20" s="382" t="n">
        <f aca="false">E20-H20</f>
        <v>71326</v>
      </c>
      <c r="L20" s="320"/>
      <c r="M20" s="320"/>
      <c r="N20" s="169"/>
    </row>
    <row r="21" s="63" customFormat="true" ht="12.75" hidden="false" customHeight="false" outlineLevel="0" collapsed="false">
      <c r="A21" s="113" t="s">
        <v>23</v>
      </c>
      <c r="B21" s="122" t="n">
        <v>0.0736</v>
      </c>
      <c r="C21" s="379" t="n">
        <v>1029540</v>
      </c>
      <c r="D21" s="199" t="n">
        <v>926586</v>
      </c>
      <c r="E21" s="200" t="n">
        <v>102954</v>
      </c>
      <c r="F21" s="380" t="n">
        <f aca="false">ROUND(B21*$F$26,0)</f>
        <v>188256</v>
      </c>
      <c r="G21" s="381" t="n">
        <f aca="false">ROUND(F21*0.9,0)</f>
        <v>169430</v>
      </c>
      <c r="H21" s="382" t="n">
        <f aca="false">F21-G21</f>
        <v>18826</v>
      </c>
      <c r="I21" s="380" t="n">
        <f aca="false">C21-F21</f>
        <v>841284</v>
      </c>
      <c r="J21" s="381" t="n">
        <f aca="false">D21-G21</f>
        <v>757156</v>
      </c>
      <c r="K21" s="382" t="n">
        <f aca="false">E21-H21</f>
        <v>84128</v>
      </c>
      <c r="L21" s="320"/>
      <c r="M21" s="320"/>
      <c r="N21" s="169"/>
    </row>
    <row r="22" s="63" customFormat="true" ht="12.75" hidden="false" customHeight="false" outlineLevel="0" collapsed="false">
      <c r="A22" s="113" t="s">
        <v>24</v>
      </c>
      <c r="B22" s="122" t="n">
        <v>0.0699</v>
      </c>
      <c r="C22" s="379" t="n">
        <v>977783</v>
      </c>
      <c r="D22" s="199" t="n">
        <v>880005</v>
      </c>
      <c r="E22" s="200" t="n">
        <v>97778</v>
      </c>
      <c r="F22" s="380" t="n">
        <f aca="false">ROUND(B22*$F$26,0)</f>
        <v>178792</v>
      </c>
      <c r="G22" s="381" t="n">
        <f aca="false">ROUND(F22*0.9,0)</f>
        <v>160913</v>
      </c>
      <c r="H22" s="382" t="n">
        <f aca="false">F22-G22</f>
        <v>17879</v>
      </c>
      <c r="I22" s="380" t="n">
        <f aca="false">C22-F22</f>
        <v>798991</v>
      </c>
      <c r="J22" s="381" t="n">
        <f aca="false">D22-G22</f>
        <v>719092</v>
      </c>
      <c r="K22" s="382" t="n">
        <f aca="false">E22-H22</f>
        <v>79899</v>
      </c>
      <c r="L22" s="320"/>
      <c r="M22" s="320"/>
      <c r="N22" s="169"/>
    </row>
    <row r="23" s="63" customFormat="true" ht="12.75" hidden="false" customHeight="false" outlineLevel="0" collapsed="false">
      <c r="A23" s="113" t="s">
        <v>25</v>
      </c>
      <c r="B23" s="122" t="n">
        <v>0.0359</v>
      </c>
      <c r="C23" s="379" t="n">
        <v>502181</v>
      </c>
      <c r="D23" s="199" t="n">
        <v>451963</v>
      </c>
      <c r="E23" s="200" t="n">
        <v>50218</v>
      </c>
      <c r="F23" s="380" t="n">
        <f aca="false">ROUND(B23*$F$26,0)</f>
        <v>91826</v>
      </c>
      <c r="G23" s="381" t="n">
        <f aca="false">ROUND(F23*0.9,0)</f>
        <v>82643</v>
      </c>
      <c r="H23" s="382" t="n">
        <f aca="false">F23-G23</f>
        <v>9183</v>
      </c>
      <c r="I23" s="380" t="n">
        <f aca="false">C23-F23</f>
        <v>410355</v>
      </c>
      <c r="J23" s="381" t="n">
        <f aca="false">D23-G23</f>
        <v>369320</v>
      </c>
      <c r="K23" s="382" t="n">
        <f aca="false">E23-H23</f>
        <v>41035</v>
      </c>
      <c r="L23" s="320"/>
      <c r="M23" s="320"/>
      <c r="N23" s="169"/>
    </row>
    <row r="24" s="63" customFormat="true" ht="12.75" hidden="false" customHeight="false" outlineLevel="0" collapsed="false">
      <c r="A24" s="113" t="s">
        <v>26</v>
      </c>
      <c r="B24" s="122" t="n">
        <v>0.0568</v>
      </c>
      <c r="C24" s="379" t="n">
        <v>794536</v>
      </c>
      <c r="D24" s="199" t="n">
        <v>715082</v>
      </c>
      <c r="E24" s="200" t="n">
        <v>79454</v>
      </c>
      <c r="F24" s="380" t="n">
        <f aca="false">ROUND(B24*$F$26,0)</f>
        <v>145284</v>
      </c>
      <c r="G24" s="381" t="n">
        <f aca="false">ROUND(F24*0.9,0)</f>
        <v>130756</v>
      </c>
      <c r="H24" s="382" t="n">
        <f aca="false">F24-G24</f>
        <v>14528</v>
      </c>
      <c r="I24" s="380" t="n">
        <f aca="false">C24-F24</f>
        <v>649252</v>
      </c>
      <c r="J24" s="381" t="n">
        <f aca="false">D24-G24</f>
        <v>584326</v>
      </c>
      <c r="K24" s="382" t="n">
        <f aca="false">E24-H24</f>
        <v>64926</v>
      </c>
      <c r="L24" s="320"/>
      <c r="M24" s="320"/>
      <c r="N24" s="169"/>
    </row>
    <row r="25" s="63" customFormat="true" ht="13.5" hidden="false" customHeight="false" outlineLevel="0" collapsed="false">
      <c r="A25" s="128" t="s">
        <v>27</v>
      </c>
      <c r="B25" s="137" t="n">
        <v>0.0633</v>
      </c>
      <c r="C25" s="379" t="n">
        <v>885461</v>
      </c>
      <c r="D25" s="383" t="n">
        <v>796915</v>
      </c>
      <c r="E25" s="216" t="n">
        <v>88546</v>
      </c>
      <c r="F25" s="380" t="n">
        <f aca="false">ROUND(B25*$F$26,0)</f>
        <v>161910</v>
      </c>
      <c r="G25" s="381" t="n">
        <f aca="false">ROUND(F25*0.9,0)</f>
        <v>145719</v>
      </c>
      <c r="H25" s="384" t="n">
        <f aca="false">F25-G25</f>
        <v>16191</v>
      </c>
      <c r="I25" s="385" t="n">
        <f aca="false">C25-F25</f>
        <v>723551</v>
      </c>
      <c r="J25" s="386" t="n">
        <f aca="false">D25-G25</f>
        <v>651196</v>
      </c>
      <c r="K25" s="384" t="n">
        <f aca="false">E25-H25</f>
        <v>72355</v>
      </c>
      <c r="L25" s="320"/>
      <c r="M25" s="320"/>
      <c r="N25" s="169"/>
    </row>
    <row r="26" s="63" customFormat="true" ht="13.5" hidden="false" customHeight="false" outlineLevel="0" collapsed="false">
      <c r="A26" s="141" t="s">
        <v>28</v>
      </c>
      <c r="B26" s="387" t="n">
        <v>1</v>
      </c>
      <c r="C26" s="388" t="n">
        <v>13988318</v>
      </c>
      <c r="D26" s="151" t="n">
        <v>12589486</v>
      </c>
      <c r="E26" s="220" t="n">
        <v>1398832</v>
      </c>
      <c r="F26" s="389" t="n">
        <v>2557825</v>
      </c>
      <c r="G26" s="390" t="n">
        <v>2557825</v>
      </c>
      <c r="H26" s="391" t="n">
        <v>255782</v>
      </c>
      <c r="I26" s="392" t="n">
        <v>11430493</v>
      </c>
      <c r="J26" s="390" t="n">
        <v>10287443</v>
      </c>
      <c r="K26" s="390" t="n">
        <v>1143050</v>
      </c>
      <c r="L26" s="320"/>
      <c r="M26" s="169"/>
      <c r="N26" s="169"/>
    </row>
    <row r="27" s="63" customFormat="true" ht="12.75" hidden="false" customHeight="false" outlineLevel="0" collapsed="false">
      <c r="C27" s="320"/>
      <c r="D27" s="320"/>
      <c r="E27" s="320"/>
      <c r="F27" s="320"/>
      <c r="G27" s="393"/>
      <c r="H27" s="320"/>
      <c r="I27" s="320"/>
      <c r="J27" s="320"/>
      <c r="K27" s="320"/>
    </row>
    <row r="28" s="63" customFormat="true" ht="12.75" hidden="false" customHeight="false" outlineLevel="0" collapsed="false">
      <c r="A28" s="394" t="s">
        <v>131</v>
      </c>
      <c r="B28" s="394"/>
      <c r="C28" s="395"/>
      <c r="D28" s="395"/>
      <c r="E28" s="395"/>
      <c r="F28" s="396"/>
      <c r="G28" s="396"/>
      <c r="H28" s="396"/>
      <c r="I28" s="396"/>
      <c r="J28" s="396"/>
      <c r="K28" s="396"/>
    </row>
    <row r="29" s="63" customFormat="true" ht="27" hidden="false" customHeight="true" outlineLevel="0" collapsed="false">
      <c r="A29" s="397" t="s">
        <v>121</v>
      </c>
    </row>
    <row r="30" s="63" customFormat="true" ht="12.75" hidden="false" customHeight="true" outlineLevel="0" collapsed="false">
      <c r="A30" s="398" t="s">
        <v>132</v>
      </c>
      <c r="B30" s="398"/>
      <c r="C30" s="398"/>
      <c r="D30" s="398"/>
      <c r="E30" s="398"/>
      <c r="F30" s="398"/>
      <c r="G30" s="398"/>
      <c r="H30" s="398"/>
      <c r="I30" s="398"/>
      <c r="J30" s="398"/>
      <c r="K30" s="398"/>
    </row>
    <row r="31" s="63" customFormat="true" ht="12.75" hidden="false" customHeight="false" outlineLevel="0" collapsed="false">
      <c r="A31" s="394" t="s">
        <v>133</v>
      </c>
      <c r="L31" s="399"/>
      <c r="M31" s="399"/>
      <c r="N31" s="400"/>
    </row>
    <row r="32" s="63" customFormat="true" ht="13.5" hidden="false" customHeight="false" outlineLevel="0" collapsed="false">
      <c r="F32" s="169"/>
      <c r="J32" s="169"/>
    </row>
    <row r="33" s="63" customFormat="true" ht="18.6" hidden="false" customHeight="true" outlineLevel="0" collapsed="false">
      <c r="A33" s="401" t="s">
        <v>76</v>
      </c>
      <c r="B33" s="177"/>
      <c r="C33" s="177"/>
      <c r="D33" s="402"/>
      <c r="E33" s="178"/>
      <c r="F33" s="178"/>
      <c r="G33" s="178"/>
      <c r="H33" s="177"/>
      <c r="I33" s="177"/>
      <c r="J33" s="403" t="s">
        <v>134</v>
      </c>
      <c r="K33" s="180" t="n">
        <v>44753</v>
      </c>
    </row>
    <row r="34" customFormat="false" ht="12.75" hidden="false" customHeight="false" outlineLevel="0" collapsed="false">
      <c r="F34" s="404"/>
      <c r="J34" s="404"/>
    </row>
    <row r="35" customFormat="false" ht="12.75" hidden="false" customHeight="false" outlineLevel="0" collapsed="false">
      <c r="F35" s="404"/>
      <c r="J35" s="404"/>
    </row>
    <row r="36" customFormat="false" ht="12.75" hidden="false" customHeight="false" outlineLevel="0" collapsed="false">
      <c r="F36" s="404"/>
      <c r="J36" s="404"/>
    </row>
    <row r="37" customFormat="false" ht="12.75" hidden="false" customHeight="false" outlineLevel="0" collapsed="false">
      <c r="F37" s="404"/>
      <c r="J37" s="404"/>
    </row>
    <row r="38" customFormat="false" ht="12.75" hidden="false" customHeight="false" outlineLevel="0" collapsed="false">
      <c r="F38" s="404"/>
      <c r="J38" s="404"/>
    </row>
    <row r="39" customFormat="false" ht="12.75" hidden="false" customHeight="false" outlineLevel="0" collapsed="false">
      <c r="F39" s="404"/>
      <c r="J39" s="404"/>
    </row>
    <row r="40" customFormat="false" ht="12.75" hidden="false" customHeight="false" outlineLevel="0" collapsed="false">
      <c r="F40" s="404"/>
      <c r="J40" s="404"/>
    </row>
    <row r="41" customFormat="false" ht="12.75" hidden="false" customHeight="false" outlineLevel="0" collapsed="false">
      <c r="F41" s="404"/>
      <c r="J41" s="404"/>
    </row>
    <row r="42" customFormat="false" ht="12.75" hidden="false" customHeight="false" outlineLevel="0" collapsed="false">
      <c r="F42" s="404"/>
      <c r="J42" s="404"/>
    </row>
    <row r="43" customFormat="false" ht="12.75" hidden="false" customHeight="false" outlineLevel="0" collapsed="false">
      <c r="F43" s="404"/>
      <c r="J43" s="404"/>
    </row>
    <row r="44" customFormat="false" ht="12.75" hidden="false" customHeight="false" outlineLevel="0" collapsed="false">
      <c r="F44" s="404"/>
    </row>
    <row r="45" customFormat="false" ht="12.75" hidden="false" customHeight="false" outlineLevel="0" collapsed="false">
      <c r="F45" s="404"/>
      <c r="J45" s="404"/>
    </row>
  </sheetData>
  <mergeCells count="10">
    <mergeCell ref="A1:K1"/>
    <mergeCell ref="A2:K2"/>
    <mergeCell ref="A3:K3"/>
    <mergeCell ref="A4:K4"/>
    <mergeCell ref="A6:A9"/>
    <mergeCell ref="C6:E6"/>
    <mergeCell ref="F6:H8"/>
    <mergeCell ref="I6:K8"/>
    <mergeCell ref="A30:K30"/>
    <mergeCell ref="E33:G33"/>
  </mergeCells>
  <printOptions headings="false" gridLines="false" gridLinesSet="true" horizontalCentered="true" verticalCentered="false"/>
  <pageMargins left="0.2" right="0.190277777777778" top="0.7" bottom="0.60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L33" activeCellId="0" sqref="L33"/>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0.85"/>
    <col collapsed="false" customWidth="true" hidden="false" outlineLevel="0" max="11" min="3" style="0" width="15.7"/>
  </cols>
  <sheetData>
    <row r="1" s="63" customFormat="true" ht="19.5" hidden="false" customHeight="true" outlineLevel="0" collapsed="false">
      <c r="A1" s="62" t="s">
        <v>135</v>
      </c>
      <c r="B1" s="62"/>
      <c r="C1" s="62"/>
      <c r="D1" s="62"/>
      <c r="E1" s="62"/>
      <c r="F1" s="62"/>
      <c r="G1" s="62"/>
      <c r="H1" s="62"/>
      <c r="I1" s="62"/>
      <c r="J1" s="62"/>
      <c r="K1" s="62"/>
      <c r="L1" s="364"/>
      <c r="M1" s="364"/>
      <c r="N1" s="364"/>
      <c r="O1" s="364"/>
      <c r="P1" s="364"/>
      <c r="Q1" s="364"/>
      <c r="R1" s="364"/>
      <c r="S1" s="364"/>
    </row>
    <row r="2" s="63" customFormat="true" ht="24.75" hidden="false" customHeight="true" outlineLevel="0" collapsed="false">
      <c r="A2" s="64" t="s">
        <v>1</v>
      </c>
      <c r="B2" s="64"/>
      <c r="C2" s="64"/>
      <c r="D2" s="64"/>
      <c r="E2" s="64"/>
      <c r="F2" s="64"/>
      <c r="G2" s="64"/>
      <c r="H2" s="64"/>
      <c r="I2" s="64"/>
      <c r="J2" s="64"/>
      <c r="K2" s="64"/>
      <c r="L2" s="364"/>
      <c r="M2" s="364"/>
      <c r="N2" s="364"/>
      <c r="O2" s="364"/>
      <c r="P2" s="364"/>
      <c r="Q2" s="364"/>
      <c r="R2" s="364"/>
    </row>
    <row r="3" s="63" customFormat="true" ht="33.75" hidden="false" customHeight="true" outlineLevel="0" collapsed="false">
      <c r="A3" s="365" t="s">
        <v>136</v>
      </c>
      <c r="B3" s="365"/>
      <c r="C3" s="365"/>
      <c r="D3" s="365"/>
      <c r="E3" s="365"/>
      <c r="F3" s="365"/>
      <c r="G3" s="365"/>
      <c r="H3" s="365"/>
      <c r="I3" s="365"/>
      <c r="J3" s="365"/>
      <c r="K3" s="365"/>
      <c r="L3" s="366"/>
      <c r="M3" s="366"/>
      <c r="N3" s="366"/>
      <c r="O3" s="366"/>
      <c r="P3" s="366"/>
      <c r="Q3" s="364"/>
      <c r="R3" s="366"/>
    </row>
    <row r="4" s="63" customFormat="true" ht="15.75" hidden="false" customHeight="false" outlineLevel="0" collapsed="false">
      <c r="A4" s="367" t="s">
        <v>124</v>
      </c>
      <c r="B4" s="367"/>
      <c r="C4" s="367"/>
      <c r="D4" s="367"/>
      <c r="E4" s="367"/>
      <c r="F4" s="367"/>
      <c r="G4" s="367"/>
      <c r="H4" s="367"/>
      <c r="I4" s="367"/>
      <c r="J4" s="367"/>
      <c r="K4" s="367"/>
    </row>
    <row r="5" s="63" customFormat="true" ht="20.25" hidden="false" customHeight="true" outlineLevel="0" collapsed="false">
      <c r="A5" s="368"/>
      <c r="B5" s="369"/>
      <c r="C5" s="370" t="s">
        <v>125</v>
      </c>
    </row>
    <row r="6" s="63" customFormat="true" ht="13.9" hidden="false" customHeight="true" outlineLevel="0" collapsed="false">
      <c r="A6" s="187" t="s">
        <v>137</v>
      </c>
      <c r="B6" s="371" t="s">
        <v>48</v>
      </c>
      <c r="C6" s="75" t="s">
        <v>138</v>
      </c>
      <c r="D6" s="75"/>
      <c r="E6" s="75"/>
      <c r="F6" s="372" t="s">
        <v>139</v>
      </c>
      <c r="G6" s="372"/>
      <c r="H6" s="372"/>
      <c r="I6" s="372" t="s">
        <v>140</v>
      </c>
      <c r="J6" s="372"/>
      <c r="K6" s="372"/>
    </row>
    <row r="7" s="63" customFormat="true" ht="12.75" hidden="false" customHeight="true" outlineLevel="0" collapsed="false">
      <c r="A7" s="187"/>
      <c r="B7" s="373" t="s">
        <v>53</v>
      </c>
      <c r="C7" s="80" t="s">
        <v>55</v>
      </c>
      <c r="D7" s="81" t="s">
        <v>56</v>
      </c>
      <c r="E7" s="82" t="s">
        <v>57</v>
      </c>
      <c r="F7" s="372"/>
      <c r="G7" s="372"/>
      <c r="H7" s="372"/>
      <c r="I7" s="372"/>
      <c r="J7" s="372"/>
      <c r="K7" s="372"/>
    </row>
    <row r="8" s="63" customFormat="true" ht="13.5" hidden="false" customHeight="false" outlineLevel="0" collapsed="false">
      <c r="A8" s="187"/>
      <c r="B8" s="374" t="s">
        <v>115</v>
      </c>
      <c r="C8" s="86" t="s">
        <v>61</v>
      </c>
      <c r="D8" s="87" t="s">
        <v>62</v>
      </c>
      <c r="E8" s="88" t="s">
        <v>62</v>
      </c>
      <c r="F8" s="372"/>
      <c r="G8" s="372"/>
      <c r="H8" s="372"/>
      <c r="I8" s="372"/>
      <c r="J8" s="372"/>
      <c r="K8" s="372"/>
    </row>
    <row r="9" s="63" customFormat="true" ht="13.5" hidden="false" customHeight="false" outlineLevel="0" collapsed="false">
      <c r="A9" s="187"/>
      <c r="B9" s="375" t="s">
        <v>70</v>
      </c>
      <c r="C9" s="96" t="s">
        <v>70</v>
      </c>
      <c r="D9" s="97" t="s">
        <v>70</v>
      </c>
      <c r="E9" s="98" t="s">
        <v>70</v>
      </c>
      <c r="F9" s="376" t="s">
        <v>55</v>
      </c>
      <c r="G9" s="377" t="s">
        <v>129</v>
      </c>
      <c r="H9" s="378" t="s">
        <v>130</v>
      </c>
      <c r="I9" s="376" t="s">
        <v>55</v>
      </c>
      <c r="J9" s="377" t="s">
        <v>129</v>
      </c>
      <c r="K9" s="378" t="s">
        <v>130</v>
      </c>
    </row>
    <row r="10" s="63" customFormat="true" ht="12.75" hidden="false" customHeight="false" outlineLevel="0" collapsed="false">
      <c r="A10" s="99" t="s">
        <v>12</v>
      </c>
      <c r="B10" s="405" t="n">
        <v>0.0271</v>
      </c>
      <c r="C10" s="198" t="n">
        <v>446348</v>
      </c>
      <c r="D10" s="199" t="n">
        <v>401713</v>
      </c>
      <c r="E10" s="200" t="n">
        <v>44635</v>
      </c>
      <c r="F10" s="380" t="n">
        <v>446348</v>
      </c>
      <c r="G10" s="279" t="n">
        <v>401713</v>
      </c>
      <c r="H10" s="280" t="n">
        <v>44635</v>
      </c>
      <c r="I10" s="406"/>
      <c r="J10" s="407"/>
      <c r="K10" s="408"/>
    </row>
    <row r="11" s="63" customFormat="true" ht="12.75" hidden="false" customHeight="false" outlineLevel="0" collapsed="false">
      <c r="A11" s="113" t="s">
        <v>13</v>
      </c>
      <c r="B11" s="202" t="n">
        <v>0.146061579110973</v>
      </c>
      <c r="C11" s="198" t="n">
        <v>2405696</v>
      </c>
      <c r="D11" s="199" t="n">
        <v>2165126</v>
      </c>
      <c r="E11" s="200" t="n">
        <v>240570</v>
      </c>
      <c r="F11" s="380" t="n">
        <v>2405696</v>
      </c>
      <c r="G11" s="279" t="n">
        <v>2165126</v>
      </c>
      <c r="H11" s="280" t="n">
        <v>240570</v>
      </c>
      <c r="I11" s="409"/>
      <c r="J11" s="410"/>
      <c r="K11" s="411"/>
    </row>
    <row r="12" s="63" customFormat="true" ht="12.75" hidden="false" customHeight="false" outlineLevel="0" collapsed="false">
      <c r="A12" s="113" t="s">
        <v>14</v>
      </c>
      <c r="B12" s="202" t="n">
        <v>0.0585</v>
      </c>
      <c r="C12" s="198" t="n">
        <v>963520</v>
      </c>
      <c r="D12" s="199" t="n">
        <v>867168</v>
      </c>
      <c r="E12" s="200" t="n">
        <v>96352</v>
      </c>
      <c r="F12" s="380" t="n">
        <v>963520</v>
      </c>
      <c r="G12" s="279" t="n">
        <v>867168</v>
      </c>
      <c r="H12" s="280" t="n">
        <v>96352</v>
      </c>
      <c r="I12" s="409"/>
      <c r="J12" s="410"/>
      <c r="K12" s="411"/>
    </row>
    <row r="13" s="63" customFormat="true" ht="12.75" hidden="false" customHeight="false" outlineLevel="0" collapsed="false">
      <c r="A13" s="113" t="s">
        <v>15</v>
      </c>
      <c r="B13" s="202" t="n">
        <v>0.0479</v>
      </c>
      <c r="C13" s="198" t="n">
        <v>788933</v>
      </c>
      <c r="D13" s="199" t="n">
        <v>710040</v>
      </c>
      <c r="E13" s="200" t="n">
        <v>78893</v>
      </c>
      <c r="F13" s="380" t="n">
        <v>788933</v>
      </c>
      <c r="G13" s="279" t="n">
        <v>710040</v>
      </c>
      <c r="H13" s="280" t="n">
        <v>78893</v>
      </c>
      <c r="I13" s="409"/>
      <c r="J13" s="410"/>
      <c r="K13" s="411"/>
    </row>
    <row r="14" s="63" customFormat="true" ht="12.75" hidden="false" customHeight="false" outlineLevel="0" collapsed="false">
      <c r="A14" s="113" t="s">
        <v>16</v>
      </c>
      <c r="B14" s="202" t="n">
        <v>0.0399</v>
      </c>
      <c r="C14" s="198" t="n">
        <v>657170</v>
      </c>
      <c r="D14" s="199" t="n">
        <v>591453</v>
      </c>
      <c r="E14" s="200" t="n">
        <v>65717</v>
      </c>
      <c r="F14" s="380" t="n">
        <v>657170</v>
      </c>
      <c r="G14" s="279" t="n">
        <v>591453</v>
      </c>
      <c r="H14" s="280" t="n">
        <v>65717</v>
      </c>
      <c r="I14" s="409"/>
      <c r="J14" s="410"/>
      <c r="K14" s="411"/>
    </row>
    <row r="15" s="63" customFormat="true" ht="12.75" hidden="false" customHeight="false" outlineLevel="0" collapsed="false">
      <c r="A15" s="113" t="s">
        <v>17</v>
      </c>
      <c r="B15" s="202" t="n">
        <v>0.0721844886540255</v>
      </c>
      <c r="C15" s="198" t="n">
        <v>1188909</v>
      </c>
      <c r="D15" s="199" t="n">
        <v>1070018</v>
      </c>
      <c r="E15" s="200" t="n">
        <v>118891</v>
      </c>
      <c r="F15" s="380" t="n">
        <v>1188909</v>
      </c>
      <c r="G15" s="279" t="n">
        <v>1070018</v>
      </c>
      <c r="H15" s="280" t="n">
        <v>118891</v>
      </c>
      <c r="I15" s="409"/>
      <c r="J15" s="410"/>
      <c r="K15" s="411"/>
    </row>
    <row r="16" s="63" customFormat="true" ht="12.75" hidden="false" customHeight="false" outlineLevel="0" collapsed="false">
      <c r="A16" s="113" t="s">
        <v>18</v>
      </c>
      <c r="B16" s="202" t="n">
        <v>0.0459989431147031</v>
      </c>
      <c r="C16" s="198" t="n">
        <v>757622</v>
      </c>
      <c r="D16" s="199" t="n">
        <v>681860</v>
      </c>
      <c r="E16" s="200" t="n">
        <v>75762</v>
      </c>
      <c r="F16" s="380" t="n">
        <v>757622</v>
      </c>
      <c r="G16" s="279" t="n">
        <v>681860</v>
      </c>
      <c r="H16" s="280" t="n">
        <v>75762</v>
      </c>
      <c r="I16" s="409"/>
      <c r="J16" s="410"/>
      <c r="K16" s="411"/>
    </row>
    <row r="17" s="63" customFormat="true" ht="12.75" hidden="false" customHeight="false" outlineLevel="0" collapsed="false">
      <c r="A17" s="113" t="s">
        <v>19</v>
      </c>
      <c r="B17" s="202" t="n">
        <v>0.0343498601181225</v>
      </c>
      <c r="C17" s="198" t="n">
        <v>565757</v>
      </c>
      <c r="D17" s="199" t="n">
        <v>509181</v>
      </c>
      <c r="E17" s="200" t="n">
        <v>56576</v>
      </c>
      <c r="F17" s="380" t="n">
        <v>565757</v>
      </c>
      <c r="G17" s="279" t="n">
        <v>509181</v>
      </c>
      <c r="H17" s="280" t="n">
        <v>56576</v>
      </c>
      <c r="I17" s="409"/>
      <c r="J17" s="410"/>
      <c r="K17" s="411"/>
    </row>
    <row r="18" s="63" customFormat="true" ht="12.75" hidden="false" customHeight="false" outlineLevel="0" collapsed="false">
      <c r="A18" s="113" t="s">
        <v>20</v>
      </c>
      <c r="B18" s="202" t="n">
        <v>0.0473</v>
      </c>
      <c r="C18" s="198" t="n">
        <v>779051</v>
      </c>
      <c r="D18" s="199" t="n">
        <v>701146</v>
      </c>
      <c r="E18" s="200" t="n">
        <v>77905</v>
      </c>
      <c r="F18" s="380" t="n">
        <v>779051</v>
      </c>
      <c r="G18" s="279" t="n">
        <v>701146</v>
      </c>
      <c r="H18" s="280" t="n">
        <v>77905</v>
      </c>
      <c r="I18" s="409"/>
      <c r="J18" s="410"/>
      <c r="K18" s="411"/>
    </row>
    <row r="19" s="63" customFormat="true" ht="12.75" hidden="false" customHeight="false" outlineLevel="0" collapsed="false">
      <c r="A19" s="113" t="s">
        <v>21</v>
      </c>
      <c r="B19" s="202" t="n">
        <v>0.1387</v>
      </c>
      <c r="C19" s="198" t="n">
        <v>2284448</v>
      </c>
      <c r="D19" s="199" t="n">
        <v>2056003</v>
      </c>
      <c r="E19" s="200" t="n">
        <v>228445</v>
      </c>
      <c r="F19" s="380" t="n">
        <v>2284448</v>
      </c>
      <c r="G19" s="279" t="n">
        <v>2056003</v>
      </c>
      <c r="H19" s="280" t="n">
        <v>228445</v>
      </c>
      <c r="I19" s="409"/>
      <c r="J19" s="410"/>
      <c r="K19" s="411"/>
    </row>
    <row r="20" s="63" customFormat="true" ht="12.75" hidden="false" customHeight="false" outlineLevel="0" collapsed="false">
      <c r="A20" s="113" t="s">
        <v>22</v>
      </c>
      <c r="B20" s="202" t="n">
        <v>0.057847155735157</v>
      </c>
      <c r="C20" s="198" t="n">
        <v>952767</v>
      </c>
      <c r="D20" s="199" t="n">
        <v>857490</v>
      </c>
      <c r="E20" s="200" t="n">
        <v>95277</v>
      </c>
      <c r="F20" s="380" t="n">
        <v>952767</v>
      </c>
      <c r="G20" s="279" t="n">
        <v>857490</v>
      </c>
      <c r="H20" s="280" t="n">
        <v>95277</v>
      </c>
      <c r="I20" s="409"/>
      <c r="J20" s="410"/>
      <c r="K20" s="411"/>
    </row>
    <row r="21" s="63" customFormat="true" ht="12.75" hidden="false" customHeight="false" outlineLevel="0" collapsed="false">
      <c r="A21" s="113" t="s">
        <v>23</v>
      </c>
      <c r="B21" s="202" t="n">
        <v>0.0709897109107864</v>
      </c>
      <c r="C21" s="198" t="n">
        <v>1169231</v>
      </c>
      <c r="D21" s="199" t="n">
        <v>1052308</v>
      </c>
      <c r="E21" s="200" t="n">
        <v>116923</v>
      </c>
      <c r="F21" s="380" t="n">
        <v>1169231</v>
      </c>
      <c r="G21" s="279" t="n">
        <v>1052308</v>
      </c>
      <c r="H21" s="280" t="n">
        <v>116923</v>
      </c>
      <c r="I21" s="409"/>
      <c r="J21" s="410"/>
      <c r="K21" s="411"/>
    </row>
    <row r="22" s="63" customFormat="true" ht="12.75" hidden="false" customHeight="false" outlineLevel="0" collapsed="false">
      <c r="A22" s="113" t="s">
        <v>24</v>
      </c>
      <c r="B22" s="202" t="n">
        <v>0.0754701274479329</v>
      </c>
      <c r="C22" s="198" t="n">
        <v>1243025</v>
      </c>
      <c r="D22" s="199" t="n">
        <v>1118723</v>
      </c>
      <c r="E22" s="200" t="n">
        <v>124302</v>
      </c>
      <c r="F22" s="380" t="n">
        <v>1243025</v>
      </c>
      <c r="G22" s="279" t="n">
        <v>1118723</v>
      </c>
      <c r="H22" s="280" t="n">
        <v>124302</v>
      </c>
      <c r="I22" s="409"/>
      <c r="J22" s="410"/>
      <c r="K22" s="411"/>
    </row>
    <row r="23" s="63" customFormat="true" ht="12.75" hidden="false" customHeight="false" outlineLevel="0" collapsed="false">
      <c r="A23" s="113" t="s">
        <v>25</v>
      </c>
      <c r="B23" s="202" t="n">
        <v>0.0301681380167858</v>
      </c>
      <c r="C23" s="198" t="n">
        <v>496882</v>
      </c>
      <c r="D23" s="199" t="n">
        <v>447194</v>
      </c>
      <c r="E23" s="200" t="n">
        <v>49688</v>
      </c>
      <c r="F23" s="380" t="n">
        <v>496882</v>
      </c>
      <c r="G23" s="279" t="n">
        <v>447194</v>
      </c>
      <c r="H23" s="280" t="n">
        <v>49688</v>
      </c>
      <c r="I23" s="409"/>
      <c r="J23" s="410"/>
      <c r="K23" s="411"/>
    </row>
    <row r="24" s="63" customFormat="true" ht="12.75" hidden="false" customHeight="false" outlineLevel="0" collapsed="false">
      <c r="A24" s="113" t="s">
        <v>26</v>
      </c>
      <c r="B24" s="202" t="n">
        <v>0.0535658688218837</v>
      </c>
      <c r="C24" s="198" t="n">
        <v>882253</v>
      </c>
      <c r="D24" s="199" t="n">
        <v>794028</v>
      </c>
      <c r="E24" s="200" t="n">
        <v>88225</v>
      </c>
      <c r="F24" s="380" t="n">
        <v>882253</v>
      </c>
      <c r="G24" s="279" t="n">
        <v>794028</v>
      </c>
      <c r="H24" s="280" t="n">
        <v>88225</v>
      </c>
      <c r="I24" s="409"/>
      <c r="J24" s="410"/>
      <c r="K24" s="411"/>
    </row>
    <row r="25" s="63" customFormat="true" ht="13.5" hidden="false" customHeight="false" outlineLevel="0" collapsed="false">
      <c r="A25" s="128" t="s">
        <v>27</v>
      </c>
      <c r="B25" s="209" t="n">
        <v>0.0539641280696301</v>
      </c>
      <c r="C25" s="198" t="n">
        <v>888812</v>
      </c>
      <c r="D25" s="199" t="n">
        <v>799931</v>
      </c>
      <c r="E25" s="200" t="n">
        <v>88881</v>
      </c>
      <c r="F25" s="385" t="n">
        <v>888812</v>
      </c>
      <c r="G25" s="412" t="n">
        <v>799931</v>
      </c>
      <c r="H25" s="413" t="n">
        <v>88881</v>
      </c>
      <c r="I25" s="409"/>
      <c r="J25" s="410"/>
      <c r="K25" s="411"/>
    </row>
    <row r="26" s="63" customFormat="true" ht="13.5" hidden="false" customHeight="false" outlineLevel="0" collapsed="false">
      <c r="A26" s="141" t="s">
        <v>28</v>
      </c>
      <c r="B26" s="144" t="n">
        <v>1</v>
      </c>
      <c r="C26" s="388" t="n">
        <v>16470423</v>
      </c>
      <c r="D26" s="151" t="n">
        <v>14823381</v>
      </c>
      <c r="E26" s="151" t="n">
        <v>1647042</v>
      </c>
      <c r="F26" s="389" t="n">
        <v>16470423</v>
      </c>
      <c r="G26" s="414" t="n">
        <v>14823381</v>
      </c>
      <c r="H26" s="415" t="n">
        <v>1647042</v>
      </c>
      <c r="I26" s="416"/>
      <c r="J26" s="417"/>
      <c r="K26" s="418"/>
    </row>
    <row r="27" s="63" customFormat="true" ht="12.75" hidden="false" customHeight="false" outlineLevel="0" collapsed="false">
      <c r="C27" s="169"/>
      <c r="D27" s="169"/>
      <c r="E27" s="169"/>
      <c r="F27" s="169"/>
      <c r="G27" s="169"/>
      <c r="H27" s="169"/>
    </row>
    <row r="28" s="63" customFormat="true" ht="12.75" hidden="false" customHeight="false" outlineLevel="0" collapsed="false">
      <c r="A28" s="394" t="s">
        <v>131</v>
      </c>
      <c r="C28" s="169"/>
      <c r="D28" s="169"/>
      <c r="E28" s="169"/>
      <c r="F28" s="169"/>
      <c r="G28" s="169"/>
      <c r="H28" s="169"/>
    </row>
    <row r="29" s="63" customFormat="true" ht="9.75" hidden="false" customHeight="true" outlineLevel="0" collapsed="false">
      <c r="B29" s="394"/>
      <c r="C29" s="394"/>
      <c r="D29" s="394" t="s">
        <v>118</v>
      </c>
      <c r="E29" s="394"/>
      <c r="F29" s="394"/>
      <c r="G29" s="394"/>
      <c r="H29" s="394"/>
      <c r="I29" s="394"/>
      <c r="J29" s="394"/>
      <c r="K29" s="394"/>
    </row>
    <row r="30" s="63" customFormat="true" ht="9" hidden="false" customHeight="true" outlineLevel="0" collapsed="false">
      <c r="A30" s="397" t="s">
        <v>121</v>
      </c>
    </row>
    <row r="31" s="63" customFormat="true" ht="12.75" hidden="false" customHeight="true" outlineLevel="0" collapsed="false">
      <c r="A31" s="398" t="s">
        <v>141</v>
      </c>
      <c r="B31" s="398"/>
      <c r="C31" s="398"/>
      <c r="D31" s="398"/>
      <c r="E31" s="398"/>
      <c r="F31" s="398"/>
      <c r="G31" s="398"/>
      <c r="H31" s="398"/>
      <c r="I31" s="398"/>
      <c r="J31" s="398"/>
      <c r="K31" s="398"/>
    </row>
    <row r="32" s="63" customFormat="true" ht="12.75" hidden="false" customHeight="true" outlineLevel="0" collapsed="false">
      <c r="A32" s="398" t="s">
        <v>133</v>
      </c>
      <c r="B32" s="398"/>
      <c r="C32" s="398"/>
      <c r="D32" s="398"/>
      <c r="E32" s="398"/>
      <c r="F32" s="398"/>
      <c r="G32" s="398"/>
      <c r="H32" s="398"/>
      <c r="I32" s="398"/>
      <c r="J32" s="398"/>
      <c r="K32" s="398"/>
    </row>
    <row r="33" s="63" customFormat="true" ht="27" hidden="false" customHeight="true" outlineLevel="0" collapsed="false"/>
    <row r="34" s="63" customFormat="true" ht="18.6" hidden="false" customHeight="true" outlineLevel="0" collapsed="false">
      <c r="A34" s="401" t="s">
        <v>76</v>
      </c>
      <c r="B34" s="177"/>
      <c r="C34" s="177"/>
      <c r="D34" s="402"/>
      <c r="E34" s="178"/>
      <c r="F34" s="178"/>
      <c r="G34" s="178"/>
      <c r="H34" s="177"/>
      <c r="I34" s="177"/>
      <c r="J34" s="403" t="s">
        <v>32</v>
      </c>
      <c r="K34" s="180" t="n">
        <v>44753</v>
      </c>
    </row>
    <row r="35" customFormat="false" ht="12.75" hidden="false" customHeight="false" outlineLevel="0" collapsed="false">
      <c r="L35" s="419"/>
      <c r="M35" s="419"/>
      <c r="N35" s="420"/>
    </row>
    <row r="36" customFormat="false" ht="12.75" hidden="false" customHeight="false" outlineLevel="0" collapsed="false">
      <c r="F36" s="404"/>
      <c r="J36" s="404"/>
    </row>
    <row r="37" customFormat="false" ht="12.75" hidden="false" customHeight="false" outlineLevel="0" collapsed="false">
      <c r="F37" s="404"/>
      <c r="J37" s="404"/>
    </row>
    <row r="38" customFormat="false" ht="12.75" hidden="false" customHeight="false" outlineLevel="0" collapsed="false">
      <c r="F38" s="404"/>
      <c r="J38" s="404"/>
    </row>
    <row r="39" customFormat="false" ht="12.75" hidden="false" customHeight="false" outlineLevel="0" collapsed="false">
      <c r="F39" s="404"/>
      <c r="J39" s="404"/>
    </row>
    <row r="40" customFormat="false" ht="12.75" hidden="false" customHeight="false" outlineLevel="0" collapsed="false">
      <c r="F40" s="404"/>
      <c r="J40" s="404"/>
    </row>
    <row r="41" customFormat="false" ht="12.75" hidden="false" customHeight="false" outlineLevel="0" collapsed="false">
      <c r="F41" s="404"/>
      <c r="J41" s="404"/>
    </row>
    <row r="42" customFormat="false" ht="12.75" hidden="false" customHeight="false" outlineLevel="0" collapsed="false">
      <c r="F42" s="404"/>
      <c r="J42" s="404"/>
    </row>
    <row r="43" customFormat="false" ht="12.75" hidden="false" customHeight="false" outlineLevel="0" collapsed="false">
      <c r="F43" s="404"/>
      <c r="J43" s="404"/>
    </row>
    <row r="44" customFormat="false" ht="12.75" hidden="false" customHeight="false" outlineLevel="0" collapsed="false">
      <c r="F44" s="404"/>
      <c r="J44" s="404"/>
    </row>
    <row r="45" customFormat="false" ht="12.75" hidden="false" customHeight="false" outlineLevel="0" collapsed="false">
      <c r="F45" s="404"/>
      <c r="J45" s="404"/>
    </row>
    <row r="46" customFormat="false" ht="12.75" hidden="false" customHeight="false" outlineLevel="0" collapsed="false">
      <c r="F46" s="404"/>
      <c r="J46" s="404"/>
    </row>
    <row r="47" customFormat="false" ht="12.75" hidden="false" customHeight="false" outlineLevel="0" collapsed="false">
      <c r="F47" s="404"/>
    </row>
    <row r="48" customFormat="false" ht="12.75" hidden="false" customHeight="false" outlineLevel="0" collapsed="false">
      <c r="F48" s="404"/>
      <c r="J48" s="404"/>
    </row>
  </sheetData>
  <mergeCells count="11">
    <mergeCell ref="A1:K1"/>
    <mergeCell ref="A2:K2"/>
    <mergeCell ref="A3:K3"/>
    <mergeCell ref="A4:K4"/>
    <mergeCell ref="A6:A9"/>
    <mergeCell ref="C6:E6"/>
    <mergeCell ref="F6:H8"/>
    <mergeCell ref="I6:K8"/>
    <mergeCell ref="A31:K31"/>
    <mergeCell ref="A32:K32"/>
    <mergeCell ref="E34:G34"/>
  </mergeCells>
  <printOptions headings="false" gridLines="false" gridLinesSet="true" horizontalCentered="true" verticalCentered="false"/>
  <pageMargins left="0.2" right="0.190277777777778" top="0.7" bottom="0.60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13" activeCellId="0" sqref="O12:O13"/>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0.85"/>
    <col collapsed="false" customWidth="true" hidden="false" outlineLevel="0" max="3" min="3" style="0" width="17.28"/>
    <col collapsed="false" customWidth="true" hidden="false" outlineLevel="0" max="5" min="4" style="0" width="15.7"/>
    <col collapsed="false" customWidth="true" hidden="false" outlineLevel="0" max="6" min="6" style="0" width="17.28"/>
    <col collapsed="false" customWidth="true" hidden="false" outlineLevel="0" max="7" min="7" style="0" width="15.28"/>
    <col collapsed="false" customWidth="true" hidden="false" outlineLevel="0" max="8" min="8" style="0" width="14.7"/>
    <col collapsed="false" customWidth="true" hidden="false" outlineLevel="0" max="9" min="9" style="0" width="15.99"/>
    <col collapsed="false" customWidth="true" hidden="false" outlineLevel="0" max="10" min="10" style="0" width="15.41"/>
    <col collapsed="false" customWidth="true" hidden="false" outlineLevel="0" max="11" min="11" style="0" width="14.7"/>
    <col collapsed="false" customWidth="true" hidden="false" outlineLevel="0" max="15" min="15" style="0" width="14.56"/>
  </cols>
  <sheetData>
    <row r="1" customFormat="false" ht="19.5" hidden="false" customHeight="true" outlineLevel="0" collapsed="false">
      <c r="A1" s="62" t="s">
        <v>142</v>
      </c>
      <c r="B1" s="62"/>
      <c r="C1" s="62"/>
      <c r="D1" s="62"/>
      <c r="E1" s="62"/>
      <c r="F1" s="62"/>
      <c r="G1" s="62"/>
      <c r="H1" s="62"/>
      <c r="I1" s="62"/>
      <c r="J1" s="62"/>
      <c r="K1" s="62"/>
    </row>
    <row r="2" s="63" customFormat="true" ht="26.25" hidden="false" customHeight="true" outlineLevel="0" collapsed="false">
      <c r="A2" s="184" t="s">
        <v>1</v>
      </c>
      <c r="B2" s="184"/>
      <c r="C2" s="184"/>
      <c r="D2" s="184"/>
      <c r="E2" s="184"/>
      <c r="F2" s="184"/>
      <c r="G2" s="184"/>
      <c r="H2" s="184"/>
      <c r="I2" s="184"/>
      <c r="J2" s="184"/>
      <c r="K2" s="184"/>
    </row>
    <row r="3" s="63" customFormat="true" ht="35.25" hidden="false" customHeight="true" outlineLevel="0" collapsed="false">
      <c r="A3" s="421" t="s">
        <v>143</v>
      </c>
      <c r="B3" s="421"/>
      <c r="C3" s="421"/>
      <c r="D3" s="421"/>
      <c r="E3" s="421"/>
      <c r="F3" s="421"/>
      <c r="G3" s="421"/>
      <c r="H3" s="421"/>
      <c r="I3" s="421"/>
      <c r="J3" s="421"/>
      <c r="K3" s="421"/>
    </row>
    <row r="4" s="63" customFormat="true" ht="15" hidden="false" customHeight="false" outlineLevel="0" collapsed="false">
      <c r="A4" s="238" t="s">
        <v>124</v>
      </c>
      <c r="B4" s="238"/>
      <c r="C4" s="238"/>
      <c r="D4" s="238"/>
      <c r="E4" s="238"/>
      <c r="F4" s="238"/>
      <c r="G4" s="238"/>
      <c r="H4" s="238"/>
      <c r="I4" s="238"/>
      <c r="J4" s="238"/>
      <c r="K4" s="238"/>
    </row>
    <row r="5" customFormat="false" ht="20.25" hidden="false" customHeight="true" outlineLevel="0" collapsed="false">
      <c r="A5" s="422"/>
      <c r="B5" s="423"/>
    </row>
    <row r="6" s="63" customFormat="true" ht="13.9" hidden="false" customHeight="true" outlineLevel="0" collapsed="false">
      <c r="A6" s="187" t="s">
        <v>137</v>
      </c>
      <c r="B6" s="371" t="s">
        <v>48</v>
      </c>
      <c r="C6" s="75" t="s">
        <v>49</v>
      </c>
      <c r="D6" s="75"/>
      <c r="E6" s="75"/>
      <c r="F6" s="372" t="s">
        <v>127</v>
      </c>
      <c r="G6" s="372"/>
      <c r="H6" s="372"/>
      <c r="I6" s="372" t="s">
        <v>128</v>
      </c>
      <c r="J6" s="372"/>
      <c r="K6" s="372"/>
    </row>
    <row r="7" s="63" customFormat="true" ht="12.75" hidden="false" customHeight="true" outlineLevel="0" collapsed="false">
      <c r="A7" s="187"/>
      <c r="B7" s="373" t="s">
        <v>53</v>
      </c>
      <c r="C7" s="80" t="s">
        <v>55</v>
      </c>
      <c r="D7" s="81" t="s">
        <v>56</v>
      </c>
      <c r="E7" s="82" t="s">
        <v>57</v>
      </c>
      <c r="F7" s="372"/>
      <c r="G7" s="372"/>
      <c r="H7" s="372"/>
      <c r="I7" s="372"/>
      <c r="J7" s="372"/>
      <c r="K7" s="372"/>
    </row>
    <row r="8" s="63" customFormat="true" ht="13.5" hidden="false" customHeight="false" outlineLevel="0" collapsed="false">
      <c r="A8" s="187"/>
      <c r="B8" s="374" t="s">
        <v>115</v>
      </c>
      <c r="C8" s="86" t="s">
        <v>61</v>
      </c>
      <c r="D8" s="87" t="s">
        <v>62</v>
      </c>
      <c r="E8" s="88" t="s">
        <v>62</v>
      </c>
      <c r="F8" s="372"/>
      <c r="G8" s="372"/>
      <c r="H8" s="372"/>
      <c r="I8" s="372"/>
      <c r="J8" s="372"/>
      <c r="K8" s="372"/>
    </row>
    <row r="9" s="63" customFormat="true" ht="13.5" hidden="false" customHeight="false" outlineLevel="0" collapsed="false">
      <c r="A9" s="187"/>
      <c r="B9" s="375" t="s">
        <v>70</v>
      </c>
      <c r="C9" s="96" t="s">
        <v>70</v>
      </c>
      <c r="D9" s="97" t="s">
        <v>70</v>
      </c>
      <c r="E9" s="98" t="s">
        <v>70</v>
      </c>
      <c r="F9" s="376" t="s">
        <v>55</v>
      </c>
      <c r="G9" s="377" t="s">
        <v>129</v>
      </c>
      <c r="H9" s="378" t="s">
        <v>130</v>
      </c>
      <c r="I9" s="376" t="s">
        <v>55</v>
      </c>
      <c r="J9" s="377" t="s">
        <v>129</v>
      </c>
      <c r="K9" s="378" t="s">
        <v>130</v>
      </c>
    </row>
    <row r="10" s="63" customFormat="true" ht="12.75" hidden="false" customHeight="false" outlineLevel="0" collapsed="false">
      <c r="A10" s="99" t="s">
        <v>12</v>
      </c>
      <c r="B10" s="193" t="n">
        <v>0.0329</v>
      </c>
      <c r="C10" s="123" t="n">
        <v>447501</v>
      </c>
      <c r="D10" s="279" t="n">
        <v>402751</v>
      </c>
      <c r="E10" s="280" t="n">
        <v>44750</v>
      </c>
      <c r="F10" s="380" t="n">
        <f aca="false">ROUND(B10*$F$26,0)</f>
        <v>89990</v>
      </c>
      <c r="G10" s="381" t="n">
        <f aca="false">ROUND(F10*0.9,0)</f>
        <v>80991</v>
      </c>
      <c r="H10" s="382" t="n">
        <f aca="false">F10-G10</f>
        <v>8999</v>
      </c>
      <c r="I10" s="380" t="n">
        <f aca="false">C10-F10</f>
        <v>357511</v>
      </c>
      <c r="J10" s="381" t="n">
        <f aca="false">D10-G10</f>
        <v>321760</v>
      </c>
      <c r="K10" s="382" t="n">
        <f aca="false">E10-H10</f>
        <v>35751</v>
      </c>
      <c r="L10" s="233"/>
    </row>
    <row r="11" s="63" customFormat="true" ht="12.75" hidden="false" customHeight="false" outlineLevel="0" collapsed="false">
      <c r="A11" s="113" t="s">
        <v>13</v>
      </c>
      <c r="B11" s="202" t="n">
        <v>0.1052</v>
      </c>
      <c r="C11" s="123" t="n">
        <v>1430915</v>
      </c>
      <c r="D11" s="279" t="n">
        <v>1287824</v>
      </c>
      <c r="E11" s="280" t="n">
        <v>143091</v>
      </c>
      <c r="F11" s="380" t="n">
        <f aca="false">ROUND(B11*$F$26,0)</f>
        <v>287749</v>
      </c>
      <c r="G11" s="381" t="n">
        <f aca="false">ROUND(F11*0.9,0)</f>
        <v>258974</v>
      </c>
      <c r="H11" s="382" t="n">
        <f aca="false">F11-G11</f>
        <v>28775</v>
      </c>
      <c r="I11" s="380" t="n">
        <f aca="false">C11-F11</f>
        <v>1143166</v>
      </c>
      <c r="J11" s="381" t="n">
        <f aca="false">D11-G11</f>
        <v>1028850</v>
      </c>
      <c r="K11" s="382" t="n">
        <f aca="false">E11-H11</f>
        <v>114316</v>
      </c>
      <c r="L11" s="233"/>
    </row>
    <row r="12" s="63" customFormat="true" ht="12.75" hidden="false" customHeight="false" outlineLevel="0" collapsed="false">
      <c r="A12" s="113" t="s">
        <v>14</v>
      </c>
      <c r="B12" s="202" t="n">
        <v>0.0681</v>
      </c>
      <c r="C12" s="123" t="n">
        <v>926287</v>
      </c>
      <c r="D12" s="279" t="n">
        <v>833658</v>
      </c>
      <c r="E12" s="280" t="n">
        <v>92629</v>
      </c>
      <c r="F12" s="380" t="n">
        <f aca="false">ROUND(B12*$F$26,0)</f>
        <v>186271</v>
      </c>
      <c r="G12" s="381" t="n">
        <f aca="false">ROUND(F12*0.9,0)</f>
        <v>167644</v>
      </c>
      <c r="H12" s="382" t="n">
        <f aca="false">F12-G12</f>
        <v>18627</v>
      </c>
      <c r="I12" s="380" t="n">
        <f aca="false">C12-F12</f>
        <v>740016</v>
      </c>
      <c r="J12" s="381" t="n">
        <f aca="false">D12-G12</f>
        <v>666014</v>
      </c>
      <c r="K12" s="382" t="n">
        <f aca="false">E12-H12</f>
        <v>74002</v>
      </c>
      <c r="L12" s="233"/>
    </row>
    <row r="13" s="63" customFormat="true" ht="12.75" hidden="false" customHeight="false" outlineLevel="0" collapsed="false">
      <c r="A13" s="113" t="s">
        <v>15</v>
      </c>
      <c r="B13" s="202" t="n">
        <v>0.0486</v>
      </c>
      <c r="C13" s="123" t="n">
        <v>661050</v>
      </c>
      <c r="D13" s="279" t="n">
        <v>594945</v>
      </c>
      <c r="E13" s="280" t="n">
        <v>66105</v>
      </c>
      <c r="F13" s="380" t="n">
        <f aca="false">ROUND(B13*$F$26,0)</f>
        <v>132933</v>
      </c>
      <c r="G13" s="381" t="n">
        <f aca="false">ROUND(F13*0.9,0)</f>
        <v>119640</v>
      </c>
      <c r="H13" s="382" t="n">
        <f aca="false">F13-G13</f>
        <v>13293</v>
      </c>
      <c r="I13" s="380" t="n">
        <f aca="false">C13-F13</f>
        <v>528117</v>
      </c>
      <c r="J13" s="381" t="n">
        <f aca="false">D13-G13</f>
        <v>475305</v>
      </c>
      <c r="K13" s="382" t="n">
        <f aca="false">E13-H13</f>
        <v>52812</v>
      </c>
      <c r="L13" s="233"/>
    </row>
    <row r="14" s="63" customFormat="true" ht="12.75" hidden="false" customHeight="false" outlineLevel="0" collapsed="false">
      <c r="A14" s="113" t="s">
        <v>16</v>
      </c>
      <c r="B14" s="202" t="n">
        <v>0.046</v>
      </c>
      <c r="C14" s="123" t="n">
        <v>625686</v>
      </c>
      <c r="D14" s="279" t="n">
        <v>563117</v>
      </c>
      <c r="E14" s="280" t="n">
        <v>62569</v>
      </c>
      <c r="F14" s="380" t="n">
        <f aca="false">ROUND(B14*$F$26,0)</f>
        <v>125822</v>
      </c>
      <c r="G14" s="381" t="n">
        <f aca="false">ROUND(F14*0.9,0)</f>
        <v>113240</v>
      </c>
      <c r="H14" s="382" t="n">
        <f aca="false">F14-G14</f>
        <v>12582</v>
      </c>
      <c r="I14" s="380" t="n">
        <f aca="false">C14-F14</f>
        <v>499864</v>
      </c>
      <c r="J14" s="381" t="n">
        <f aca="false">D14-G14</f>
        <v>449877</v>
      </c>
      <c r="K14" s="382" t="n">
        <f aca="false">E14-H14</f>
        <v>49987</v>
      </c>
      <c r="L14" s="233"/>
    </row>
    <row r="15" s="63" customFormat="true" ht="12.75" hidden="false" customHeight="false" outlineLevel="0" collapsed="false">
      <c r="A15" s="113" t="s">
        <v>17</v>
      </c>
      <c r="B15" s="202" t="n">
        <v>0.076</v>
      </c>
      <c r="C15" s="123" t="n">
        <v>1033741</v>
      </c>
      <c r="D15" s="279" t="n">
        <v>930367</v>
      </c>
      <c r="E15" s="280" t="n">
        <v>103374</v>
      </c>
      <c r="F15" s="380" t="n">
        <f aca="false">ROUND(B15*$F$26,0)</f>
        <v>207879</v>
      </c>
      <c r="G15" s="381" t="n">
        <f aca="false">ROUND(F15*0.9,0)</f>
        <v>187091</v>
      </c>
      <c r="H15" s="382" t="n">
        <f aca="false">F15-G15</f>
        <v>20788</v>
      </c>
      <c r="I15" s="380" t="n">
        <f aca="false">C15-F15</f>
        <v>825862</v>
      </c>
      <c r="J15" s="381" t="n">
        <f aca="false">D15-G15</f>
        <v>743276</v>
      </c>
      <c r="K15" s="382" t="n">
        <f aca="false">E15-H15</f>
        <v>82586</v>
      </c>
      <c r="L15" s="233"/>
      <c r="O15" s="233"/>
    </row>
    <row r="16" s="63" customFormat="true" ht="12.75" hidden="false" customHeight="false" outlineLevel="0" collapsed="false">
      <c r="A16" s="113" t="s">
        <v>18</v>
      </c>
      <c r="B16" s="202" t="n">
        <v>0.0331</v>
      </c>
      <c r="C16" s="123" t="n">
        <v>450222</v>
      </c>
      <c r="D16" s="279" t="n">
        <v>405200</v>
      </c>
      <c r="E16" s="280" t="n">
        <v>45022</v>
      </c>
      <c r="F16" s="380" t="n">
        <f aca="false">ROUND(B16*$F$26,0)</f>
        <v>90537</v>
      </c>
      <c r="G16" s="381" t="n">
        <f aca="false">ROUND(F16*0.9,0)</f>
        <v>81483</v>
      </c>
      <c r="H16" s="382" t="n">
        <f aca="false">F16-G16</f>
        <v>9054</v>
      </c>
      <c r="I16" s="380" t="n">
        <f aca="false">C16-F16</f>
        <v>359685</v>
      </c>
      <c r="J16" s="381" t="n">
        <f aca="false">D16-G16</f>
        <v>323717</v>
      </c>
      <c r="K16" s="382" t="n">
        <f aca="false">E16-H16</f>
        <v>35968</v>
      </c>
      <c r="L16" s="233"/>
    </row>
    <row r="17" s="63" customFormat="true" ht="12.75" hidden="false" customHeight="false" outlineLevel="0" collapsed="false">
      <c r="A17" s="113" t="s">
        <v>19</v>
      </c>
      <c r="B17" s="202" t="n">
        <v>0.0464</v>
      </c>
      <c r="C17" s="123" t="n">
        <v>631126</v>
      </c>
      <c r="D17" s="279" t="n">
        <v>568013</v>
      </c>
      <c r="E17" s="280" t="n">
        <v>63113</v>
      </c>
      <c r="F17" s="380" t="n">
        <f aca="false">ROUND(B17*$F$26,0)</f>
        <v>126916</v>
      </c>
      <c r="G17" s="381" t="n">
        <f aca="false">ROUND(F17*0.9,0)</f>
        <v>114224</v>
      </c>
      <c r="H17" s="382" t="n">
        <f aca="false">F17-G17</f>
        <v>12692</v>
      </c>
      <c r="I17" s="380" t="n">
        <f aca="false">C17-F17</f>
        <v>504210</v>
      </c>
      <c r="J17" s="381" t="n">
        <f aca="false">D17-G17</f>
        <v>453789</v>
      </c>
      <c r="K17" s="382" t="n">
        <f aca="false">E17-H17</f>
        <v>50421</v>
      </c>
      <c r="L17" s="233"/>
    </row>
    <row r="18" s="63" customFormat="true" ht="12.75" hidden="false" customHeight="false" outlineLevel="0" collapsed="false">
      <c r="A18" s="113" t="s">
        <v>20</v>
      </c>
      <c r="B18" s="202" t="n">
        <v>0.0461</v>
      </c>
      <c r="C18" s="123" t="n">
        <v>627046</v>
      </c>
      <c r="D18" s="279" t="n">
        <v>564341</v>
      </c>
      <c r="E18" s="280" t="n">
        <v>62705</v>
      </c>
      <c r="F18" s="380" t="n">
        <f aca="false">ROUND(B18*$F$26,0)</f>
        <v>126095</v>
      </c>
      <c r="G18" s="381" t="n">
        <f aca="false">ROUND(F18*0.9,0)</f>
        <v>113486</v>
      </c>
      <c r="H18" s="382" t="n">
        <f aca="false">F18-G18</f>
        <v>12609</v>
      </c>
      <c r="I18" s="380" t="n">
        <f aca="false">C18-F18</f>
        <v>500951</v>
      </c>
      <c r="J18" s="381" t="n">
        <f aca="false">D18-G18</f>
        <v>450855</v>
      </c>
      <c r="K18" s="382" t="n">
        <f aca="false">E18-H18</f>
        <v>50096</v>
      </c>
      <c r="L18" s="233"/>
    </row>
    <row r="19" s="63" customFormat="true" ht="12.75" hidden="false" customHeight="false" outlineLevel="0" collapsed="false">
      <c r="A19" s="113" t="s">
        <v>21</v>
      </c>
      <c r="B19" s="202" t="n">
        <v>0.0744</v>
      </c>
      <c r="C19" s="123" t="n">
        <v>1011978</v>
      </c>
      <c r="D19" s="279" t="n">
        <v>910780</v>
      </c>
      <c r="E19" s="280" t="n">
        <v>101198</v>
      </c>
      <c r="F19" s="380" t="n">
        <f aca="false">ROUND(B19*$F$26,0)</f>
        <v>203503</v>
      </c>
      <c r="G19" s="381" t="n">
        <f aca="false">ROUND(F19*0.9,0)</f>
        <v>183153</v>
      </c>
      <c r="H19" s="382" t="n">
        <f aca="false">F19-G19</f>
        <v>20350</v>
      </c>
      <c r="I19" s="380" t="n">
        <f aca="false">C19-F19</f>
        <v>808475</v>
      </c>
      <c r="J19" s="381" t="n">
        <f aca="false">D19-G19</f>
        <v>727627</v>
      </c>
      <c r="K19" s="382" t="n">
        <f aca="false">E19-H19</f>
        <v>80848</v>
      </c>
      <c r="L19" s="233"/>
    </row>
    <row r="20" s="63" customFormat="true" ht="12.75" hidden="false" customHeight="false" outlineLevel="0" collapsed="false">
      <c r="A20" s="113" t="s">
        <v>22</v>
      </c>
      <c r="B20" s="202" t="n">
        <v>0.0627</v>
      </c>
      <c r="C20" s="123" t="n">
        <v>852837</v>
      </c>
      <c r="D20" s="279" t="n">
        <v>767553</v>
      </c>
      <c r="E20" s="280" t="n">
        <v>85284</v>
      </c>
      <c r="F20" s="380" t="n">
        <f aca="false">ROUND(B20*$F$26,0)</f>
        <v>171500</v>
      </c>
      <c r="G20" s="381" t="n">
        <f aca="false">ROUND(F20*0.9,0)</f>
        <v>154350</v>
      </c>
      <c r="H20" s="382" t="n">
        <f aca="false">F20-G20</f>
        <v>17150</v>
      </c>
      <c r="I20" s="380" t="n">
        <f aca="false">C20-F20</f>
        <v>681337</v>
      </c>
      <c r="J20" s="381" t="n">
        <f aca="false">D20-G20</f>
        <v>613203</v>
      </c>
      <c r="K20" s="382" t="n">
        <f aca="false">E20-H20</f>
        <v>68134</v>
      </c>
      <c r="L20" s="233"/>
    </row>
    <row r="21" s="63" customFormat="true" ht="12.75" hidden="false" customHeight="false" outlineLevel="0" collapsed="false">
      <c r="A21" s="113" t="s">
        <v>23</v>
      </c>
      <c r="B21" s="202" t="n">
        <v>0.096</v>
      </c>
      <c r="C21" s="123" t="n">
        <v>1305778</v>
      </c>
      <c r="D21" s="279" t="n">
        <v>1175200</v>
      </c>
      <c r="E21" s="280" t="n">
        <v>130578</v>
      </c>
      <c r="F21" s="380" t="n">
        <f aca="false">ROUND(B21*$F$26,0)</f>
        <v>262584</v>
      </c>
      <c r="G21" s="381" t="n">
        <f aca="false">ROUND(F21*0.9,0)</f>
        <v>236326</v>
      </c>
      <c r="H21" s="382" t="n">
        <f aca="false">F21-G21</f>
        <v>26258</v>
      </c>
      <c r="I21" s="380" t="n">
        <f aca="false">C21-F21</f>
        <v>1043194</v>
      </c>
      <c r="J21" s="381" t="n">
        <f aca="false">D21-G21</f>
        <v>938874</v>
      </c>
      <c r="K21" s="382" t="n">
        <f aca="false">E21-H21</f>
        <v>104320</v>
      </c>
      <c r="L21" s="233"/>
    </row>
    <row r="22" s="63" customFormat="true" ht="12.75" hidden="false" customHeight="false" outlineLevel="0" collapsed="false">
      <c r="A22" s="113" t="s">
        <v>24</v>
      </c>
      <c r="B22" s="202" t="n">
        <v>0.0854</v>
      </c>
      <c r="C22" s="123" t="n">
        <v>1161599</v>
      </c>
      <c r="D22" s="279" t="n">
        <v>1045439</v>
      </c>
      <c r="E22" s="280" t="n">
        <v>116160</v>
      </c>
      <c r="F22" s="380" t="n">
        <f aca="false">ROUND(B22*$F$26,0)</f>
        <v>233591</v>
      </c>
      <c r="G22" s="381" t="n">
        <f aca="false">ROUND(F22*0.9,0)</f>
        <v>210232</v>
      </c>
      <c r="H22" s="382" t="n">
        <f aca="false">F22-G22</f>
        <v>23359</v>
      </c>
      <c r="I22" s="380" t="n">
        <f aca="false">C22-F22</f>
        <v>928008</v>
      </c>
      <c r="J22" s="381" t="n">
        <f aca="false">D22-G22</f>
        <v>835207</v>
      </c>
      <c r="K22" s="382" t="n">
        <f aca="false">E22-H22</f>
        <v>92801</v>
      </c>
      <c r="L22" s="233"/>
    </row>
    <row r="23" s="63" customFormat="true" ht="12.75" hidden="false" customHeight="false" outlineLevel="0" collapsed="false">
      <c r="A23" s="113" t="s">
        <v>25</v>
      </c>
      <c r="B23" s="202" t="n">
        <v>0.0403</v>
      </c>
      <c r="C23" s="123" t="n">
        <v>548155</v>
      </c>
      <c r="D23" s="279" t="n">
        <v>493340</v>
      </c>
      <c r="E23" s="280" t="n">
        <v>54815</v>
      </c>
      <c r="F23" s="380" t="n">
        <f aca="false">ROUND(B23*$F$26,0)</f>
        <v>110231</v>
      </c>
      <c r="G23" s="381" t="n">
        <f aca="false">ROUND(F23*0.9,0)</f>
        <v>99208</v>
      </c>
      <c r="H23" s="382" t="n">
        <f aca="false">F23-G23</f>
        <v>11023</v>
      </c>
      <c r="I23" s="380" t="n">
        <f aca="false">C23-F23</f>
        <v>437924</v>
      </c>
      <c r="J23" s="381" t="n">
        <f aca="false">D23-G23</f>
        <v>394132</v>
      </c>
      <c r="K23" s="382" t="n">
        <f aca="false">E23-H23</f>
        <v>43792</v>
      </c>
      <c r="L23" s="233"/>
    </row>
    <row r="24" s="63" customFormat="true" ht="12.75" hidden="false" customHeight="false" outlineLevel="0" collapsed="false">
      <c r="A24" s="113" t="s">
        <v>26</v>
      </c>
      <c r="B24" s="202" t="n">
        <v>0.0645</v>
      </c>
      <c r="C24" s="123" t="n">
        <v>877320</v>
      </c>
      <c r="D24" s="279" t="n">
        <v>789588</v>
      </c>
      <c r="E24" s="280" t="n">
        <v>87732</v>
      </c>
      <c r="F24" s="380" t="n">
        <f aca="false">ROUND(B24*$F$26,0)</f>
        <v>176424</v>
      </c>
      <c r="G24" s="381" t="n">
        <f aca="false">ROUND(F24*0.9,0)</f>
        <v>158782</v>
      </c>
      <c r="H24" s="382" t="n">
        <f aca="false">F24-G24</f>
        <v>17642</v>
      </c>
      <c r="I24" s="380" t="n">
        <f aca="false">C24-F24</f>
        <v>700896</v>
      </c>
      <c r="J24" s="381" t="n">
        <f aca="false">D24-G24</f>
        <v>630806</v>
      </c>
      <c r="K24" s="382" t="n">
        <f aca="false">E24-H24</f>
        <v>70090</v>
      </c>
      <c r="L24" s="233"/>
      <c r="O24" s="169"/>
    </row>
    <row r="25" s="63" customFormat="true" ht="13.5" hidden="false" customHeight="false" outlineLevel="0" collapsed="false">
      <c r="A25" s="128" t="s">
        <v>27</v>
      </c>
      <c r="B25" s="209" t="n">
        <v>0.0743</v>
      </c>
      <c r="C25" s="123" t="n">
        <v>1010618</v>
      </c>
      <c r="D25" s="412" t="n">
        <v>909556</v>
      </c>
      <c r="E25" s="413" t="n">
        <v>101062</v>
      </c>
      <c r="F25" s="380" t="n">
        <f aca="false">ROUND(B25*$F$26,0)</f>
        <v>203229</v>
      </c>
      <c r="G25" s="386" t="n">
        <f aca="false">ROUND(F25*0.9,0)</f>
        <v>182906</v>
      </c>
      <c r="H25" s="384" t="n">
        <f aca="false">F25-G25</f>
        <v>20323</v>
      </c>
      <c r="I25" s="385" t="n">
        <f aca="false">C25-F25</f>
        <v>807389</v>
      </c>
      <c r="J25" s="386" t="n">
        <f aca="false">D25-G25</f>
        <v>726650</v>
      </c>
      <c r="K25" s="382" t="n">
        <f aca="false">E25-H25</f>
        <v>80739</v>
      </c>
      <c r="L25" s="233"/>
    </row>
    <row r="26" s="63" customFormat="true" ht="13.5" hidden="false" customHeight="false" outlineLevel="0" collapsed="false">
      <c r="A26" s="141" t="s">
        <v>28</v>
      </c>
      <c r="B26" s="387" t="n">
        <v>1</v>
      </c>
      <c r="C26" s="388" t="n">
        <v>13601859</v>
      </c>
      <c r="D26" s="414" t="n">
        <v>12241672</v>
      </c>
      <c r="E26" s="415" t="n">
        <v>1360187</v>
      </c>
      <c r="F26" s="150" t="n">
        <v>2735254</v>
      </c>
      <c r="G26" s="390" t="n">
        <v>2461729</v>
      </c>
      <c r="H26" s="391" t="n">
        <v>273525</v>
      </c>
      <c r="I26" s="392" t="n">
        <f aca="false">C26-F26</f>
        <v>10866605</v>
      </c>
      <c r="J26" s="390" t="n">
        <v>9779944</v>
      </c>
      <c r="K26" s="391" t="n">
        <v>1086661</v>
      </c>
    </row>
    <row r="27" customFormat="false" ht="12.75" hidden="false" customHeight="false" outlineLevel="0" collapsed="false">
      <c r="C27" s="393"/>
      <c r="D27" s="320"/>
      <c r="E27" s="320"/>
      <c r="F27" s="320"/>
      <c r="G27" s="320"/>
      <c r="H27" s="320"/>
      <c r="I27" s="320"/>
      <c r="J27" s="320"/>
      <c r="K27" s="320"/>
    </row>
    <row r="28" s="63" customFormat="true" ht="12.75" hidden="false" customHeight="false" outlineLevel="0" collapsed="false">
      <c r="A28" s="394" t="s">
        <v>131</v>
      </c>
      <c r="B28" s="394"/>
      <c r="D28" s="394"/>
      <c r="E28" s="394"/>
      <c r="F28" s="424"/>
      <c r="G28" s="424"/>
      <c r="H28" s="424"/>
      <c r="I28" s="424"/>
      <c r="J28" s="424" t="s">
        <v>144</v>
      </c>
      <c r="K28" s="424"/>
    </row>
    <row r="29" s="63" customFormat="true" ht="25.5" hidden="false" customHeight="true" outlineLevel="0" collapsed="false">
      <c r="A29" s="425" t="s">
        <v>121</v>
      </c>
      <c r="B29" s="112"/>
      <c r="C29" s="112"/>
      <c r="D29" s="112"/>
      <c r="E29" s="112"/>
      <c r="F29" s="112"/>
      <c r="G29" s="112"/>
      <c r="H29" s="112"/>
      <c r="I29" s="112"/>
      <c r="J29" s="112"/>
      <c r="K29" s="112"/>
    </row>
    <row r="30" s="63" customFormat="true" ht="25.5" hidden="false" customHeight="true" outlineLevel="0" collapsed="false">
      <c r="A30" s="426" t="s">
        <v>145</v>
      </c>
      <c r="B30" s="426"/>
      <c r="C30" s="426"/>
      <c r="D30" s="426"/>
      <c r="E30" s="426"/>
      <c r="F30" s="426"/>
      <c r="G30" s="426"/>
      <c r="H30" s="426"/>
      <c r="I30" s="426"/>
      <c r="J30" s="426"/>
      <c r="K30" s="426"/>
    </row>
    <row r="31" s="63" customFormat="true" ht="17.25" hidden="false" customHeight="true" outlineLevel="0" collapsed="false">
      <c r="F31" s="169"/>
      <c r="J31" s="169"/>
    </row>
    <row r="32" s="63" customFormat="true" ht="18.6" hidden="false" customHeight="true" outlineLevel="0" collapsed="false">
      <c r="A32" s="401" t="s">
        <v>76</v>
      </c>
      <c r="B32" s="177"/>
      <c r="C32" s="177"/>
      <c r="D32" s="402"/>
      <c r="E32" s="178"/>
      <c r="F32" s="178"/>
      <c r="G32" s="178"/>
      <c r="H32" s="177"/>
      <c r="I32" s="177"/>
      <c r="J32" s="403" t="s">
        <v>146</v>
      </c>
      <c r="K32" s="180" t="n">
        <v>44753</v>
      </c>
    </row>
    <row r="34" customFormat="false" ht="12.75" hidden="false" customHeight="false" outlineLevel="0" collapsed="false">
      <c r="F34" s="404"/>
      <c r="J34" s="404"/>
    </row>
    <row r="35" customFormat="false" ht="12.75" hidden="false" customHeight="false" outlineLevel="0" collapsed="false">
      <c r="A35" s="427"/>
      <c r="B35" s="419"/>
      <c r="C35" s="419"/>
      <c r="D35" s="428"/>
      <c r="E35" s="419"/>
      <c r="F35" s="429"/>
      <c r="G35" s="358"/>
      <c r="H35" s="419"/>
      <c r="I35" s="419"/>
      <c r="J35" s="430"/>
      <c r="K35" s="419"/>
    </row>
    <row r="36" customFormat="false" ht="12.75" hidden="false" customHeight="false" outlineLevel="0" collapsed="false">
      <c r="F36" s="404"/>
      <c r="J36" s="404"/>
    </row>
    <row r="37" customFormat="false" ht="12.75" hidden="false" customHeight="false" outlineLevel="0" collapsed="false">
      <c r="F37" s="404"/>
      <c r="J37" s="404"/>
    </row>
    <row r="38" customFormat="false" ht="12.75" hidden="false" customHeight="false" outlineLevel="0" collapsed="false">
      <c r="F38" s="404"/>
      <c r="J38" s="404"/>
    </row>
    <row r="39" customFormat="false" ht="12.75" hidden="false" customHeight="false" outlineLevel="0" collapsed="false">
      <c r="F39" s="404"/>
      <c r="J39" s="404"/>
    </row>
    <row r="40" customFormat="false" ht="12.75" hidden="false" customHeight="false" outlineLevel="0" collapsed="false">
      <c r="F40" s="404"/>
      <c r="J40" s="404"/>
    </row>
    <row r="41" customFormat="false" ht="12.75" hidden="false" customHeight="false" outlineLevel="0" collapsed="false">
      <c r="F41" s="404"/>
      <c r="J41" s="404"/>
    </row>
    <row r="42" customFormat="false" ht="12.75" hidden="false" customHeight="false" outlineLevel="0" collapsed="false">
      <c r="F42" s="404"/>
      <c r="J42" s="404"/>
    </row>
    <row r="43" customFormat="false" ht="12.75" hidden="false" customHeight="false" outlineLevel="0" collapsed="false">
      <c r="F43" s="404"/>
      <c r="J43" s="404"/>
    </row>
    <row r="44" customFormat="false" ht="12.75" hidden="false" customHeight="false" outlineLevel="0" collapsed="false">
      <c r="F44" s="404"/>
      <c r="J44" s="404"/>
    </row>
    <row r="45" customFormat="false" ht="12.75" hidden="false" customHeight="false" outlineLevel="0" collapsed="false">
      <c r="F45" s="404"/>
      <c r="J45" s="404"/>
    </row>
    <row r="46" customFormat="false" ht="12.75" hidden="false" customHeight="false" outlineLevel="0" collapsed="false">
      <c r="F46" s="404"/>
    </row>
    <row r="47" customFormat="false" ht="12.75" hidden="false" customHeight="false" outlineLevel="0" collapsed="false">
      <c r="F47" s="404"/>
      <c r="J47" s="404"/>
    </row>
  </sheetData>
  <mergeCells count="10">
    <mergeCell ref="A1:K1"/>
    <mergeCell ref="A2:K2"/>
    <mergeCell ref="A3:K3"/>
    <mergeCell ref="A4:K4"/>
    <mergeCell ref="A6:A9"/>
    <mergeCell ref="C6:E6"/>
    <mergeCell ref="F6:H8"/>
    <mergeCell ref="I6:K8"/>
    <mergeCell ref="A30:K30"/>
    <mergeCell ref="E32:G32"/>
  </mergeCells>
  <printOptions headings="false" gridLines="false" gridLinesSet="true" horizontalCentered="true" verticalCentered="false"/>
  <pageMargins left="0.2" right="0.190277777777778" top="0.7" bottom="0.60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E32" activeCellId="0" sqref="E32"/>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431" width="10.99"/>
    <col collapsed="false" customWidth="true" hidden="false" outlineLevel="0" max="3" min="3" style="431" width="11.28"/>
    <col collapsed="false" customWidth="true" hidden="false" outlineLevel="0" max="5" min="4" style="431" width="12.7"/>
    <col collapsed="false" customWidth="true" hidden="false" outlineLevel="0" max="6" min="6" style="431" width="17.56"/>
    <col collapsed="false" customWidth="true" hidden="false" outlineLevel="0" max="7" min="7" style="432" width="9.14"/>
    <col collapsed="false" customWidth="true" hidden="false" outlineLevel="0" max="8" min="8" style="0" width="8.99"/>
  </cols>
  <sheetData>
    <row r="1" customFormat="false" ht="12.75" hidden="false" customHeight="false" outlineLevel="0" collapsed="false">
      <c r="A1" s="433" t="n">
        <v>39187</v>
      </c>
      <c r="B1" s="434"/>
      <c r="C1" s="434"/>
      <c r="D1" s="434"/>
      <c r="E1" s="434"/>
      <c r="F1" s="434"/>
      <c r="G1" s="435"/>
      <c r="H1" s="436"/>
    </row>
    <row r="2" customFormat="false" ht="12.75" hidden="false" customHeight="false" outlineLevel="0" collapsed="false">
      <c r="A2" s="437" t="s">
        <v>147</v>
      </c>
      <c r="B2" s="434"/>
      <c r="C2" s="434"/>
      <c r="D2" s="434"/>
      <c r="E2" s="434"/>
      <c r="F2" s="434"/>
      <c r="G2" s="435"/>
      <c r="H2" s="436"/>
    </row>
    <row r="3" customFormat="false" ht="12.75" hidden="false" customHeight="false" outlineLevel="0" collapsed="false">
      <c r="A3" s="437"/>
      <c r="B3" s="434"/>
      <c r="C3" s="434"/>
      <c r="D3" s="434"/>
      <c r="E3" s="434"/>
      <c r="F3" s="434"/>
      <c r="G3" s="435"/>
      <c r="H3" s="436"/>
    </row>
    <row r="4" customFormat="false" ht="12.75" hidden="false" customHeight="false" outlineLevel="0" collapsed="false">
      <c r="A4" s="438"/>
      <c r="B4" s="439"/>
      <c r="C4" s="439"/>
      <c r="D4" s="439" t="s">
        <v>107</v>
      </c>
      <c r="E4" s="439"/>
      <c r="F4" s="439"/>
      <c r="G4" s="440"/>
      <c r="H4" s="438"/>
    </row>
    <row r="5" customFormat="false" ht="12.75" hidden="false" customHeight="false" outlineLevel="0" collapsed="false">
      <c r="A5" s="438"/>
      <c r="B5" s="439" t="s">
        <v>148</v>
      </c>
      <c r="C5" s="439" t="s">
        <v>149</v>
      </c>
      <c r="D5" s="439" t="s">
        <v>112</v>
      </c>
      <c r="E5" s="439" t="s">
        <v>150</v>
      </c>
      <c r="F5" s="439" t="s">
        <v>48</v>
      </c>
      <c r="G5" s="440" t="s">
        <v>151</v>
      </c>
      <c r="H5" s="440"/>
    </row>
    <row r="6" s="358" customFormat="true" ht="12.75" hidden="false" customHeight="false" outlineLevel="0" collapsed="false">
      <c r="A6" s="438" t="s">
        <v>152</v>
      </c>
      <c r="B6" s="439" t="s">
        <v>53</v>
      </c>
      <c r="C6" s="439" t="s">
        <v>112</v>
      </c>
      <c r="D6" s="441" t="n">
        <v>0.9</v>
      </c>
      <c r="E6" s="441" t="s">
        <v>153</v>
      </c>
      <c r="F6" s="441" t="s">
        <v>150</v>
      </c>
      <c r="G6" s="440" t="s">
        <v>154</v>
      </c>
      <c r="H6" s="440"/>
    </row>
    <row r="7" customFormat="false" ht="12.75" hidden="false" customHeight="false" outlineLevel="0" collapsed="false">
      <c r="A7" s="442"/>
      <c r="B7" s="443" t="s">
        <v>115</v>
      </c>
      <c r="C7" s="443" t="s">
        <v>115</v>
      </c>
      <c r="D7" s="443" t="s">
        <v>155</v>
      </c>
      <c r="E7" s="443" t="s">
        <v>112</v>
      </c>
      <c r="F7" s="443" t="s">
        <v>156</v>
      </c>
      <c r="G7" s="443" t="s">
        <v>115</v>
      </c>
      <c r="H7" s="443"/>
    </row>
    <row r="8" customFormat="false" ht="12.75" hidden="false" customHeight="false" outlineLevel="0" collapsed="false">
      <c r="A8" s="436" t="s">
        <v>12</v>
      </c>
      <c r="B8" s="444" t="e">
        <f aca="false">#REF!</f>
        <v>#REF!</v>
      </c>
      <c r="C8" s="444" t="e">
        <f aca="false">#REF!</f>
        <v>#REF!</v>
      </c>
      <c r="D8" s="444" t="e">
        <f aca="false">C8</f>
        <v>#REF!</v>
      </c>
      <c r="F8" s="444" t="n">
        <f aca="false">+E8*(76.84/81.64)</f>
        <v>0</v>
      </c>
      <c r="G8" s="444" t="e">
        <f aca="false">D8</f>
        <v>#REF!</v>
      </c>
      <c r="H8" s="445"/>
    </row>
    <row r="9" customFormat="false" ht="12.75" hidden="false" customHeight="false" outlineLevel="0" collapsed="false">
      <c r="A9" s="436" t="s">
        <v>13</v>
      </c>
      <c r="B9" s="444" t="e">
        <f aca="false">#REF!</f>
        <v>#REF!</v>
      </c>
      <c r="C9" s="444" t="e">
        <f aca="false">#REF!</f>
        <v>#REF!</v>
      </c>
      <c r="D9" s="444"/>
      <c r="E9" s="444" t="e">
        <f aca="false">B9</f>
        <v>#REF!</v>
      </c>
      <c r="F9" s="444" t="e">
        <f aca="false">+E9*(76.84/81.64)</f>
        <v>#REF!</v>
      </c>
      <c r="G9" s="444" t="e">
        <f aca="false">F9</f>
        <v>#REF!</v>
      </c>
      <c r="H9" s="445"/>
    </row>
    <row r="10" customFormat="false" ht="12.75" hidden="false" customHeight="false" outlineLevel="0" collapsed="false">
      <c r="A10" s="436" t="s">
        <v>14</v>
      </c>
      <c r="B10" s="444" t="e">
        <f aca="false">#REF!</f>
        <v>#REF!</v>
      </c>
      <c r="C10" s="444" t="e">
        <f aca="false">#REF!</f>
        <v>#REF!</v>
      </c>
      <c r="D10" s="446"/>
      <c r="E10" s="444" t="e">
        <f aca="false">B10</f>
        <v>#REF!</v>
      </c>
      <c r="F10" s="444" t="e">
        <f aca="false">+E10*(76.84/81.64)</f>
        <v>#REF!</v>
      </c>
      <c r="G10" s="444" t="e">
        <f aca="false">F10</f>
        <v>#REF!</v>
      </c>
      <c r="H10" s="445"/>
    </row>
    <row r="11" customFormat="false" ht="12.75" hidden="false" customHeight="false" outlineLevel="0" collapsed="false">
      <c r="A11" s="436" t="s">
        <v>15</v>
      </c>
      <c r="B11" s="444" t="e">
        <f aca="false">#REF!</f>
        <v>#REF!</v>
      </c>
      <c r="C11" s="444" t="e">
        <f aca="false">#REF!</f>
        <v>#REF!</v>
      </c>
      <c r="D11" s="444"/>
      <c r="E11" s="444" t="e">
        <f aca="false">B11</f>
        <v>#REF!</v>
      </c>
      <c r="F11" s="444" t="e">
        <f aca="false">+E11*(76.84/81.64)</f>
        <v>#REF!</v>
      </c>
      <c r="G11" s="444" t="e">
        <f aca="false">F11</f>
        <v>#REF!</v>
      </c>
      <c r="H11" s="445"/>
    </row>
    <row r="12" customFormat="false" ht="12.75" hidden="false" customHeight="false" outlineLevel="0" collapsed="false">
      <c r="A12" s="436" t="s">
        <v>16</v>
      </c>
      <c r="B12" s="444" t="e">
        <f aca="false">#REF!</f>
        <v>#REF!</v>
      </c>
      <c r="C12" s="444" t="e">
        <f aca="false">#REF!</f>
        <v>#REF!</v>
      </c>
      <c r="D12" s="444" t="e">
        <f aca="false">C12</f>
        <v>#REF!</v>
      </c>
      <c r="E12" s="444"/>
      <c r="F12" s="444" t="n">
        <f aca="false">+E12*(76.84/81.64)</f>
        <v>0</v>
      </c>
      <c r="G12" s="444" t="e">
        <f aca="false">D12</f>
        <v>#REF!</v>
      </c>
      <c r="H12" s="445"/>
    </row>
    <row r="13" customFormat="false" ht="12.75" hidden="false" customHeight="false" outlineLevel="0" collapsed="false">
      <c r="A13" s="436" t="s">
        <v>17</v>
      </c>
      <c r="B13" s="444" t="e">
        <f aca="false">#REF!</f>
        <v>#REF!</v>
      </c>
      <c r="C13" s="444" t="e">
        <f aca="false">#REF!</f>
        <v>#REF!</v>
      </c>
      <c r="D13" s="444"/>
      <c r="E13" s="444" t="e">
        <f aca="false">B13</f>
        <v>#REF!</v>
      </c>
      <c r="F13" s="444" t="e">
        <f aca="false">+E13*(76.84/81.64)</f>
        <v>#REF!</v>
      </c>
      <c r="G13" s="444" t="e">
        <f aca="false">F13</f>
        <v>#REF!</v>
      </c>
      <c r="H13" s="445"/>
    </row>
    <row r="14" customFormat="false" ht="12.75" hidden="false" customHeight="false" outlineLevel="0" collapsed="false">
      <c r="A14" s="436" t="s">
        <v>18</v>
      </c>
      <c r="B14" s="444" t="e">
        <f aca="false">#REF!</f>
        <v>#REF!</v>
      </c>
      <c r="C14" s="444" t="e">
        <f aca="false">#REF!</f>
        <v>#REF!</v>
      </c>
      <c r="D14" s="444"/>
      <c r="E14" s="444" t="e">
        <f aca="false">B14</f>
        <v>#REF!</v>
      </c>
      <c r="F14" s="444" t="e">
        <f aca="false">+E14*(76.84/81.64)</f>
        <v>#REF!</v>
      </c>
      <c r="G14" s="444" t="e">
        <f aca="false">F14</f>
        <v>#REF!</v>
      </c>
      <c r="H14" s="445"/>
    </row>
    <row r="15" customFormat="false" ht="12.75" hidden="false" customHeight="false" outlineLevel="0" collapsed="false">
      <c r="A15" s="436" t="s">
        <v>19</v>
      </c>
      <c r="B15" s="444" t="e">
        <f aca="false">#REF!</f>
        <v>#REF!</v>
      </c>
      <c r="C15" s="444" t="e">
        <f aca="false">#REF!</f>
        <v>#REF!</v>
      </c>
      <c r="D15" s="444"/>
      <c r="E15" s="444" t="e">
        <f aca="false">B15</f>
        <v>#REF!</v>
      </c>
      <c r="F15" s="444" t="e">
        <f aca="false">+E15*(76.84/81.64)</f>
        <v>#REF!</v>
      </c>
      <c r="G15" s="444" t="e">
        <f aca="false">F15</f>
        <v>#REF!</v>
      </c>
      <c r="H15" s="445"/>
    </row>
    <row r="16" customFormat="false" ht="12.75" hidden="false" customHeight="false" outlineLevel="0" collapsed="false">
      <c r="A16" s="436" t="s">
        <v>20</v>
      </c>
      <c r="B16" s="444" t="e">
        <f aca="false">#REF!</f>
        <v>#REF!</v>
      </c>
      <c r="C16" s="444" t="e">
        <f aca="false">#REF!</f>
        <v>#REF!</v>
      </c>
      <c r="D16" s="444" t="e">
        <f aca="false">C16</f>
        <v>#REF!</v>
      </c>
      <c r="E16" s="444"/>
      <c r="F16" s="444" t="n">
        <f aca="false">+E16*(76.84/81.64)</f>
        <v>0</v>
      </c>
      <c r="G16" s="444" t="e">
        <f aca="false">D16</f>
        <v>#REF!</v>
      </c>
      <c r="H16" s="445"/>
    </row>
    <row r="17" customFormat="false" ht="12.75" hidden="false" customHeight="false" outlineLevel="0" collapsed="false">
      <c r="A17" s="436" t="s">
        <v>21</v>
      </c>
      <c r="B17" s="444" t="e">
        <f aca="false">#REF!</f>
        <v>#REF!</v>
      </c>
      <c r="C17" s="444" t="e">
        <f aca="false">#REF!</f>
        <v>#REF!</v>
      </c>
      <c r="D17" s="444"/>
      <c r="E17" s="447" t="e">
        <f aca="false">B17</f>
        <v>#REF!</v>
      </c>
      <c r="F17" s="444" t="e">
        <f aca="false">+E17*(76.84/81.64)</f>
        <v>#REF!</v>
      </c>
      <c r="G17" s="444" t="e">
        <f aca="false">F17</f>
        <v>#REF!</v>
      </c>
      <c r="H17" s="445"/>
    </row>
    <row r="18" customFormat="false" ht="12.75" hidden="false" customHeight="false" outlineLevel="0" collapsed="false">
      <c r="A18" s="436" t="s">
        <v>157</v>
      </c>
      <c r="B18" s="444" t="e">
        <f aca="false">#REF!</f>
        <v>#REF!</v>
      </c>
      <c r="C18" s="444" t="e">
        <f aca="false">#REF!</f>
        <v>#REF!</v>
      </c>
      <c r="D18" s="444" t="e">
        <f aca="false">C18</f>
        <v>#REF!</v>
      </c>
      <c r="E18" s="444"/>
      <c r="F18" s="444" t="n">
        <f aca="false">+E18*(76.84/81.64)</f>
        <v>0</v>
      </c>
      <c r="G18" s="444" t="e">
        <f aca="false">D18</f>
        <v>#REF!</v>
      </c>
      <c r="H18" s="445"/>
    </row>
    <row r="19" customFormat="false" ht="12.75" hidden="false" customHeight="false" outlineLevel="0" collapsed="false">
      <c r="A19" s="436" t="s">
        <v>23</v>
      </c>
      <c r="B19" s="444" t="e">
        <f aca="false">#REF!</f>
        <v>#REF!</v>
      </c>
      <c r="C19" s="444" t="e">
        <f aca="false">#REF!</f>
        <v>#REF!</v>
      </c>
      <c r="D19" s="444"/>
      <c r="E19" s="444" t="e">
        <f aca="false">B19</f>
        <v>#REF!</v>
      </c>
      <c r="F19" s="444" t="e">
        <f aca="false">+E19*(76.84/81.64)</f>
        <v>#REF!</v>
      </c>
      <c r="G19" s="444" t="e">
        <f aca="false">F19</f>
        <v>#REF!</v>
      </c>
      <c r="H19" s="445"/>
    </row>
    <row r="20" customFormat="false" ht="12.75" hidden="false" customHeight="false" outlineLevel="0" collapsed="false">
      <c r="A20" s="436" t="s">
        <v>24</v>
      </c>
      <c r="B20" s="444" t="e">
        <f aca="false">#REF!</f>
        <v>#REF!</v>
      </c>
      <c r="C20" s="444" t="e">
        <f aca="false">#REF!</f>
        <v>#REF!</v>
      </c>
      <c r="D20" s="444"/>
      <c r="E20" s="444" t="e">
        <f aca="false">B20</f>
        <v>#REF!</v>
      </c>
      <c r="F20" s="444" t="e">
        <f aca="false">+E20*(76.84/81.64)</f>
        <v>#REF!</v>
      </c>
      <c r="G20" s="444" t="e">
        <f aca="false">F20</f>
        <v>#REF!</v>
      </c>
      <c r="H20" s="445"/>
    </row>
    <row r="21" customFormat="false" ht="12.75" hidden="false" customHeight="false" outlineLevel="0" collapsed="false">
      <c r="A21" s="436" t="s">
        <v>25</v>
      </c>
      <c r="B21" s="444" t="e">
        <f aca="false">#REF!</f>
        <v>#REF!</v>
      </c>
      <c r="C21" s="444" t="e">
        <f aca="false">#REF!</f>
        <v>#REF!</v>
      </c>
      <c r="D21" s="444"/>
      <c r="E21" s="444" t="e">
        <f aca="false">B21</f>
        <v>#REF!</v>
      </c>
      <c r="F21" s="444" t="e">
        <f aca="false">+E21*(76.84/81.64)</f>
        <v>#REF!</v>
      </c>
      <c r="G21" s="444" t="e">
        <f aca="false">F21</f>
        <v>#REF!</v>
      </c>
      <c r="H21" s="445"/>
    </row>
    <row r="22" customFormat="false" ht="12.75" hidden="false" customHeight="false" outlineLevel="0" collapsed="false">
      <c r="A22" s="436" t="s">
        <v>26</v>
      </c>
      <c r="B22" s="444" t="e">
        <f aca="false">#REF!</f>
        <v>#REF!</v>
      </c>
      <c r="C22" s="444" t="e">
        <f aca="false">#REF!</f>
        <v>#REF!</v>
      </c>
      <c r="D22" s="444"/>
      <c r="E22" s="444" t="e">
        <f aca="false">B22</f>
        <v>#REF!</v>
      </c>
      <c r="F22" s="444" t="e">
        <f aca="false">+E22*(76.84/81.64)</f>
        <v>#REF!</v>
      </c>
      <c r="G22" s="444" t="e">
        <f aca="false">F22</f>
        <v>#REF!</v>
      </c>
    </row>
    <row r="23" customFormat="false" ht="12.75" hidden="false" customHeight="false" outlineLevel="0" collapsed="false">
      <c r="A23" s="436" t="s">
        <v>158</v>
      </c>
      <c r="B23" s="444" t="e">
        <f aca="false">#REF!</f>
        <v>#REF!</v>
      </c>
      <c r="C23" s="444" t="e">
        <f aca="false">#REF!</f>
        <v>#REF!</v>
      </c>
      <c r="D23" s="444"/>
      <c r="E23" s="444" t="e">
        <f aca="false">B23</f>
        <v>#REF!</v>
      </c>
      <c r="F23" s="444" t="e">
        <f aca="false">+E23*(76.84/81.64)</f>
        <v>#REF!</v>
      </c>
      <c r="G23" s="444" t="e">
        <f aca="false">F23</f>
        <v>#REF!</v>
      </c>
      <c r="H23" s="445"/>
    </row>
    <row r="24" customFormat="false" ht="12.75" hidden="false" customHeight="false" outlineLevel="0" collapsed="false">
      <c r="A24" s="438" t="s">
        <v>28</v>
      </c>
      <c r="B24" s="441" t="n">
        <v>1</v>
      </c>
      <c r="C24" s="441" t="n">
        <v>0.9</v>
      </c>
      <c r="D24" s="444" t="e">
        <f aca="false">SUM(D8:D23)</f>
        <v>#REF!</v>
      </c>
      <c r="E24" s="444" t="e">
        <f aca="false">SUM(E8:E23)</f>
        <v>#REF!</v>
      </c>
      <c r="F24" s="444" t="e">
        <f aca="false">SUM(F8:F23)</f>
        <v>#REF!</v>
      </c>
      <c r="G24" s="444" t="e">
        <f aca="false">SUM(G8:G23)</f>
        <v>#REF!</v>
      </c>
      <c r="H24" s="445"/>
    </row>
    <row r="25" customFormat="false" ht="12.75" hidden="false" customHeight="false" outlineLevel="0" collapsed="false">
      <c r="A25" s="436"/>
      <c r="B25" s="434"/>
      <c r="C25" s="434"/>
      <c r="D25" s="434"/>
      <c r="E25" s="434"/>
      <c r="F25" s="434"/>
      <c r="G25" s="434"/>
      <c r="H25" s="436"/>
    </row>
    <row r="26" customFormat="false" ht="12.75" hidden="false" customHeight="false" outlineLevel="0" collapsed="false">
      <c r="A26" s="448"/>
      <c r="B26" s="434"/>
      <c r="C26" s="434"/>
      <c r="D26" s="434"/>
      <c r="E26" s="447"/>
      <c r="F26" s="444" t="n">
        <v>1</v>
      </c>
      <c r="G26" s="435"/>
      <c r="H26" s="436"/>
    </row>
    <row r="27" customFormat="false" ht="12.75" hidden="false" customHeight="false" outlineLevel="0" collapsed="false">
      <c r="A27" s="449"/>
      <c r="B27" s="434"/>
      <c r="C27" s="434"/>
      <c r="D27" s="434"/>
      <c r="E27" s="434"/>
      <c r="F27" s="450" t="e">
        <f aca="false">D24</f>
        <v>#REF!</v>
      </c>
      <c r="G27" s="435"/>
      <c r="H27" s="436"/>
    </row>
    <row r="28" customFormat="false" ht="12.75" hidden="false" customHeight="false" outlineLevel="0" collapsed="false">
      <c r="F28" s="444" t="e">
        <f aca="false">+F26-F27</f>
        <v>#REF!</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431" width="10.99"/>
    <col collapsed="false" customWidth="true" hidden="false" outlineLevel="0" max="3" min="3" style="431" width="11.28"/>
    <col collapsed="false" customWidth="true" hidden="false" outlineLevel="0" max="5" min="4" style="431" width="12.7"/>
    <col collapsed="false" customWidth="true" hidden="false" outlineLevel="0" max="6" min="6" style="431" width="17.56"/>
    <col collapsed="false" customWidth="true" hidden="false" outlineLevel="0" max="7" min="7" style="451" width="9.14"/>
    <col collapsed="false" customWidth="true" hidden="false" outlineLevel="0" max="8" min="8" style="0" width="8.99"/>
    <col collapsed="false" customWidth="true" hidden="false" outlineLevel="0" max="10" min="10" style="0" width="20.56"/>
  </cols>
  <sheetData>
    <row r="1" customFormat="false" ht="12.75" hidden="false" customHeight="false" outlineLevel="0" collapsed="false">
      <c r="A1" s="433" t="n">
        <v>39187</v>
      </c>
      <c r="B1" s="434"/>
      <c r="C1" s="434"/>
      <c r="D1" s="434"/>
      <c r="E1" s="434"/>
      <c r="F1" s="434"/>
      <c r="G1" s="452"/>
      <c r="H1" s="436"/>
    </row>
    <row r="2" customFormat="false" ht="12.75" hidden="false" customHeight="false" outlineLevel="0" collapsed="false">
      <c r="A2" s="437" t="s">
        <v>159</v>
      </c>
      <c r="B2" s="434"/>
      <c r="C2" s="434"/>
      <c r="D2" s="434"/>
      <c r="E2" s="434"/>
      <c r="F2" s="434"/>
      <c r="G2" s="452"/>
      <c r="H2" s="436"/>
    </row>
    <row r="3" customFormat="false" ht="12.75" hidden="false" customHeight="false" outlineLevel="0" collapsed="false">
      <c r="A3" s="437"/>
      <c r="B3" s="434" t="s">
        <v>160</v>
      </c>
      <c r="C3" s="434" t="s">
        <v>161</v>
      </c>
      <c r="D3" s="434" t="s">
        <v>162</v>
      </c>
      <c r="E3" s="434" t="s">
        <v>163</v>
      </c>
      <c r="F3" s="434" t="s">
        <v>164</v>
      </c>
      <c r="G3" s="452" t="s">
        <v>165</v>
      </c>
      <c r="H3" s="436"/>
    </row>
    <row r="4" customFormat="false" ht="12.75" hidden="false" customHeight="false" outlineLevel="0" collapsed="false">
      <c r="A4" s="438"/>
      <c r="B4" s="439" t="s">
        <v>166</v>
      </c>
      <c r="C4" s="439"/>
      <c r="D4" s="439" t="s">
        <v>107</v>
      </c>
      <c r="E4" s="439"/>
      <c r="F4" s="439"/>
      <c r="G4" s="453" t="s">
        <v>167</v>
      </c>
      <c r="H4" s="438"/>
    </row>
    <row r="5" customFormat="false" ht="12.75" hidden="false" customHeight="false" outlineLevel="0" collapsed="false">
      <c r="A5" s="438"/>
      <c r="B5" s="439" t="s">
        <v>148</v>
      </c>
      <c r="C5" s="439" t="s">
        <v>149</v>
      </c>
      <c r="D5" s="439" t="s">
        <v>112</v>
      </c>
      <c r="E5" s="439" t="s">
        <v>150</v>
      </c>
      <c r="F5" s="439" t="s">
        <v>48</v>
      </c>
      <c r="G5" s="453" t="s">
        <v>168</v>
      </c>
      <c r="H5" s="440"/>
    </row>
    <row r="6" s="358" customFormat="true" ht="12.75" hidden="false" customHeight="false" outlineLevel="0" collapsed="false">
      <c r="A6" s="438" t="s">
        <v>152</v>
      </c>
      <c r="B6" s="439" t="s">
        <v>53</v>
      </c>
      <c r="C6" s="439" t="s">
        <v>112</v>
      </c>
      <c r="D6" s="441" t="n">
        <v>0.9</v>
      </c>
      <c r="E6" s="441" t="s">
        <v>153</v>
      </c>
      <c r="F6" s="441" t="s">
        <v>150</v>
      </c>
      <c r="G6" s="453" t="s">
        <v>154</v>
      </c>
      <c r="H6" s="440"/>
    </row>
    <row r="7" customFormat="false" ht="12.75" hidden="false" customHeight="false" outlineLevel="0" collapsed="false">
      <c r="A7" s="442"/>
      <c r="B7" s="443" t="s">
        <v>115</v>
      </c>
      <c r="C7" s="443" t="s">
        <v>115</v>
      </c>
      <c r="D7" s="443" t="s">
        <v>155</v>
      </c>
      <c r="E7" s="443" t="s">
        <v>112</v>
      </c>
      <c r="F7" s="443" t="s">
        <v>169</v>
      </c>
      <c r="G7" s="450" t="s">
        <v>115</v>
      </c>
      <c r="H7" s="443"/>
    </row>
    <row r="8" customFormat="false" ht="12.75" hidden="false" customHeight="false" outlineLevel="0" collapsed="false">
      <c r="A8" s="436" t="s">
        <v>12</v>
      </c>
      <c r="B8" s="444" t="e">
        <f aca="false">#REF!</f>
        <v>#REF!</v>
      </c>
      <c r="C8" s="444" t="e">
        <f aca="false">#REF!</f>
        <v>#REF!</v>
      </c>
      <c r="D8" s="444" t="e">
        <f aca="false">C8</f>
        <v>#REF!</v>
      </c>
      <c r="E8" s="444"/>
      <c r="F8" s="444" t="n">
        <f aca="false">+E8*(74.12/78.4)</f>
        <v>0</v>
      </c>
      <c r="G8" s="444" t="e">
        <f aca="false">(+D8)</f>
        <v>#REF!</v>
      </c>
      <c r="H8" s="445"/>
    </row>
    <row r="9" customFormat="false" ht="12.75" hidden="false" customHeight="false" outlineLevel="0" collapsed="false">
      <c r="A9" s="436" t="s">
        <v>13</v>
      </c>
      <c r="B9" s="444" t="e">
        <f aca="false">#REF!</f>
        <v>#REF!</v>
      </c>
      <c r="C9" s="444" t="e">
        <f aca="false">#REF!</f>
        <v>#REF!</v>
      </c>
      <c r="D9" s="444"/>
      <c r="E9" s="444" t="e">
        <f aca="false">B9</f>
        <v>#REF!</v>
      </c>
      <c r="F9" s="444" t="e">
        <f aca="false">+E9*(74.12/78.4)</f>
        <v>#REF!</v>
      </c>
      <c r="G9" s="444" t="e">
        <f aca="false">F9</f>
        <v>#REF!</v>
      </c>
      <c r="H9" s="445"/>
    </row>
    <row r="10" customFormat="false" ht="12.75" hidden="false" customHeight="false" outlineLevel="0" collapsed="false">
      <c r="A10" s="436" t="s">
        <v>14</v>
      </c>
      <c r="B10" s="444" t="e">
        <f aca="false">#REF!</f>
        <v>#REF!</v>
      </c>
      <c r="C10" s="444" t="e">
        <f aca="false">#REF!</f>
        <v>#REF!</v>
      </c>
      <c r="D10" s="444"/>
      <c r="E10" s="444" t="e">
        <f aca="false">B10</f>
        <v>#REF!</v>
      </c>
      <c r="F10" s="444" t="e">
        <f aca="false">+E10*(74.12/78.4)</f>
        <v>#REF!</v>
      </c>
      <c r="G10" s="444" t="e">
        <f aca="false">F10</f>
        <v>#REF!</v>
      </c>
      <c r="H10" s="445"/>
    </row>
    <row r="11" customFormat="false" ht="12.75" hidden="false" customHeight="false" outlineLevel="0" collapsed="false">
      <c r="A11" s="436" t="s">
        <v>15</v>
      </c>
      <c r="B11" s="444" t="e">
        <f aca="false">#REF!</f>
        <v>#REF!</v>
      </c>
      <c r="C11" s="444" t="e">
        <f aca="false">#REF!</f>
        <v>#REF!</v>
      </c>
      <c r="D11" s="444"/>
      <c r="E11" s="444" t="e">
        <f aca="false">B11</f>
        <v>#REF!</v>
      </c>
      <c r="F11" s="444" t="e">
        <f aca="false">+E11*(74.12/78.4)</f>
        <v>#REF!</v>
      </c>
      <c r="G11" s="444" t="e">
        <f aca="false">+F11</f>
        <v>#REF!</v>
      </c>
      <c r="H11" s="445"/>
    </row>
    <row r="12" customFormat="false" ht="12.75" hidden="false" customHeight="false" outlineLevel="0" collapsed="false">
      <c r="A12" s="436" t="s">
        <v>16</v>
      </c>
      <c r="B12" s="444" t="e">
        <f aca="false">#REF!</f>
        <v>#REF!</v>
      </c>
      <c r="C12" s="444" t="e">
        <f aca="false">#REF!</f>
        <v>#REF!</v>
      </c>
      <c r="D12" s="444" t="e">
        <f aca="false">C12</f>
        <v>#REF!</v>
      </c>
      <c r="E12" s="444"/>
      <c r="F12" s="444" t="n">
        <f aca="false">+E12*(74.12/78.4)</f>
        <v>0</v>
      </c>
      <c r="G12" s="444" t="e">
        <f aca="false">D12</f>
        <v>#REF!</v>
      </c>
      <c r="H12" s="445"/>
    </row>
    <row r="13" customFormat="false" ht="12.75" hidden="false" customHeight="false" outlineLevel="0" collapsed="false">
      <c r="A13" s="436" t="s">
        <v>17</v>
      </c>
      <c r="B13" s="444" t="e">
        <f aca="false">#REF!</f>
        <v>#REF!</v>
      </c>
      <c r="C13" s="444" t="e">
        <f aca="false">#REF!</f>
        <v>#REF!</v>
      </c>
      <c r="D13" s="444"/>
      <c r="E13" s="444" t="n">
        <v>0.0847</v>
      </c>
      <c r="F13" s="444" t="n">
        <f aca="false">+E13*(74.12/78.4)</f>
        <v>0.0800760714285714</v>
      </c>
      <c r="G13" s="444" t="n">
        <f aca="false">F13</f>
        <v>0.0800760714285714</v>
      </c>
      <c r="H13" s="445"/>
    </row>
    <row r="14" customFormat="false" ht="12.75" hidden="false" customHeight="false" outlineLevel="0" collapsed="false">
      <c r="A14" s="436" t="s">
        <v>18</v>
      </c>
      <c r="B14" s="444" t="e">
        <f aca="false">#REF!</f>
        <v>#REF!</v>
      </c>
      <c r="C14" s="444" t="e">
        <f aca="false">#REF!</f>
        <v>#REF!</v>
      </c>
      <c r="D14" s="444"/>
      <c r="E14" s="444" t="e">
        <f aca="false">B14</f>
        <v>#REF!</v>
      </c>
      <c r="F14" s="444" t="e">
        <f aca="false">+E14*(74.12/78.4)</f>
        <v>#REF!</v>
      </c>
      <c r="G14" s="444" t="e">
        <f aca="false">+F14</f>
        <v>#REF!</v>
      </c>
      <c r="H14" s="445"/>
    </row>
    <row r="15" customFormat="false" ht="12.75" hidden="false" customHeight="false" outlineLevel="0" collapsed="false">
      <c r="A15" s="436" t="s">
        <v>19</v>
      </c>
      <c r="B15" s="444" t="e">
        <f aca="false">#REF!</f>
        <v>#REF!</v>
      </c>
      <c r="C15" s="444" t="e">
        <f aca="false">#REF!</f>
        <v>#REF!</v>
      </c>
      <c r="D15" s="444" t="n">
        <v>0.0454</v>
      </c>
      <c r="E15" s="444"/>
      <c r="F15" s="444" t="n">
        <f aca="false">+E15*(74.12/78.4)</f>
        <v>0</v>
      </c>
      <c r="G15" s="444" t="n">
        <f aca="false">D15</f>
        <v>0.0454</v>
      </c>
      <c r="H15" s="445"/>
    </row>
    <row r="16" customFormat="false" ht="12.75" hidden="false" customHeight="false" outlineLevel="0" collapsed="false">
      <c r="A16" s="436" t="s">
        <v>20</v>
      </c>
      <c r="B16" s="444" t="e">
        <f aca="false">#REF!</f>
        <v>#REF!</v>
      </c>
      <c r="C16" s="444" t="e">
        <f aca="false">#REF!</f>
        <v>#REF!</v>
      </c>
      <c r="D16" s="444" t="e">
        <f aca="false">C16</f>
        <v>#REF!</v>
      </c>
      <c r="E16" s="444"/>
      <c r="F16" s="444" t="n">
        <f aca="false">+E16*(74.12/78.4)</f>
        <v>0</v>
      </c>
      <c r="G16" s="444" t="e">
        <f aca="false">+D16</f>
        <v>#REF!</v>
      </c>
      <c r="H16" s="445"/>
    </row>
    <row r="17" customFormat="false" ht="12.75" hidden="false" customHeight="false" outlineLevel="0" collapsed="false">
      <c r="A17" s="436" t="s">
        <v>21</v>
      </c>
      <c r="B17" s="444" t="e">
        <f aca="false">#REF!</f>
        <v>#REF!</v>
      </c>
      <c r="C17" s="444" t="e">
        <f aca="false">#REF!</f>
        <v>#REF!</v>
      </c>
      <c r="D17" s="444"/>
      <c r="E17" s="444" t="e">
        <f aca="false">B17</f>
        <v>#REF!</v>
      </c>
      <c r="F17" s="444" t="e">
        <f aca="false">+E17*(74.12/78.4)</f>
        <v>#REF!</v>
      </c>
      <c r="G17" s="444" t="e">
        <f aca="false">F17</f>
        <v>#REF!</v>
      </c>
      <c r="H17" s="445"/>
    </row>
    <row r="18" customFormat="false" ht="12.75" hidden="false" customHeight="false" outlineLevel="0" collapsed="false">
      <c r="A18" s="436" t="s">
        <v>157</v>
      </c>
      <c r="B18" s="444" t="e">
        <f aca="false">#REF!</f>
        <v>#REF!</v>
      </c>
      <c r="C18" s="444" t="e">
        <f aca="false">#REF!</f>
        <v>#REF!</v>
      </c>
      <c r="D18" s="444" t="e">
        <f aca="false">C18</f>
        <v>#REF!</v>
      </c>
      <c r="E18" s="444"/>
      <c r="F18" s="444" t="n">
        <f aca="false">+E18*(74.12/78.4)</f>
        <v>0</v>
      </c>
      <c r="G18" s="444" t="e">
        <f aca="false">+D18</f>
        <v>#REF!</v>
      </c>
      <c r="H18" s="445"/>
    </row>
    <row r="19" customFormat="false" ht="12.75" hidden="false" customHeight="false" outlineLevel="0" collapsed="false">
      <c r="A19" s="436" t="s">
        <v>23</v>
      </c>
      <c r="B19" s="444" t="e">
        <f aca="false">#REF!</f>
        <v>#REF!</v>
      </c>
      <c r="C19" s="444" t="e">
        <f aca="false">#REF!</f>
        <v>#REF!</v>
      </c>
      <c r="D19" s="444"/>
      <c r="E19" s="444" t="e">
        <f aca="false">B19</f>
        <v>#REF!</v>
      </c>
      <c r="F19" s="444" t="e">
        <f aca="false">+E19*(74.12/78.4)</f>
        <v>#REF!</v>
      </c>
      <c r="G19" s="444" t="e">
        <f aca="false">+F19</f>
        <v>#REF!</v>
      </c>
      <c r="H19" s="445"/>
    </row>
    <row r="20" customFormat="false" ht="12.75" hidden="false" customHeight="false" outlineLevel="0" collapsed="false">
      <c r="A20" s="436" t="s">
        <v>24</v>
      </c>
      <c r="B20" s="444" t="e">
        <f aca="false">#REF!</f>
        <v>#REF!</v>
      </c>
      <c r="C20" s="444" t="e">
        <f aca="false">#REF!</f>
        <v>#REF!</v>
      </c>
      <c r="D20" s="444"/>
      <c r="E20" s="444" t="n">
        <v>0.0375</v>
      </c>
      <c r="F20" s="444" t="n">
        <f aca="false">+E20*(74.12/78.4)</f>
        <v>0.035452806122449</v>
      </c>
      <c r="G20" s="444" t="n">
        <f aca="false">F20</f>
        <v>0.035452806122449</v>
      </c>
      <c r="H20" s="445"/>
    </row>
    <row r="21" customFormat="false" ht="12.75" hidden="false" customHeight="false" outlineLevel="0" collapsed="false">
      <c r="A21" s="436" t="s">
        <v>25</v>
      </c>
      <c r="B21" s="444" t="e">
        <f aca="false">#REF!</f>
        <v>#REF!</v>
      </c>
      <c r="C21" s="444" t="e">
        <f aca="false">#REF!</f>
        <v>#REF!</v>
      </c>
      <c r="D21" s="444"/>
      <c r="E21" s="444" t="e">
        <f aca="false">B21</f>
        <v>#REF!</v>
      </c>
      <c r="F21" s="444" t="e">
        <f aca="false">+E21*(74.12/78.4)</f>
        <v>#REF!</v>
      </c>
      <c r="G21" s="444" t="e">
        <f aca="false">+F21</f>
        <v>#REF!</v>
      </c>
      <c r="H21" s="445"/>
    </row>
    <row r="22" customFormat="false" ht="12.75" hidden="false" customHeight="false" outlineLevel="0" collapsed="false">
      <c r="A22" s="436" t="s">
        <v>26</v>
      </c>
      <c r="B22" s="444" t="e">
        <f aca="false">#REF!</f>
        <v>#REF!</v>
      </c>
      <c r="C22" s="444" t="e">
        <f aca="false">#REF!</f>
        <v>#REF!</v>
      </c>
      <c r="D22" s="444"/>
      <c r="E22" s="444" t="e">
        <f aca="false">B22</f>
        <v>#REF!</v>
      </c>
      <c r="F22" s="444" t="e">
        <f aca="false">+E22*(74.12/78.4)</f>
        <v>#REF!</v>
      </c>
      <c r="G22" s="444" t="e">
        <f aca="false">+F22</f>
        <v>#REF!</v>
      </c>
      <c r="H22" s="445"/>
    </row>
    <row r="23" customFormat="false" ht="12.75" hidden="false" customHeight="false" outlineLevel="0" collapsed="false">
      <c r="A23" s="436" t="s">
        <v>158</v>
      </c>
      <c r="B23" s="444" t="e">
        <f aca="false">#REF!</f>
        <v>#REF!</v>
      </c>
      <c r="C23" s="444" t="e">
        <f aca="false">#REF!</f>
        <v>#REF!</v>
      </c>
      <c r="D23" s="444"/>
      <c r="E23" s="444" t="n">
        <v>0.0506</v>
      </c>
      <c r="F23" s="444" t="n">
        <f aca="false">+E23*(74.12/78.4)</f>
        <v>0.0478376530612245</v>
      </c>
      <c r="G23" s="444" t="n">
        <f aca="false">F23</f>
        <v>0.0478376530612245</v>
      </c>
      <c r="H23" s="445"/>
    </row>
    <row r="24" customFormat="false" ht="12.75" hidden="false" customHeight="false" outlineLevel="0" collapsed="false">
      <c r="A24" s="438" t="s">
        <v>28</v>
      </c>
      <c r="B24" s="441" t="n">
        <v>1</v>
      </c>
      <c r="C24" s="441" t="n">
        <v>0.9</v>
      </c>
      <c r="D24" s="444" t="e">
        <f aca="false">SUM(D8:D23)</f>
        <v>#REF!</v>
      </c>
      <c r="E24" s="444" t="e">
        <f aca="false">SUM(E8:E23)</f>
        <v>#REF!</v>
      </c>
      <c r="F24" s="444" t="e">
        <f aca="false">SUM(F8:F23)</f>
        <v>#REF!</v>
      </c>
      <c r="G24" s="444" t="e">
        <f aca="false">SUM(G8:G23)</f>
        <v>#REF!</v>
      </c>
      <c r="H24" s="445"/>
    </row>
    <row r="25" customFormat="false" ht="12.75" hidden="false" customHeight="false" outlineLevel="0" collapsed="false">
      <c r="A25" s="436"/>
      <c r="B25" s="434"/>
      <c r="C25" s="434"/>
      <c r="D25" s="434"/>
      <c r="E25" s="434"/>
      <c r="F25" s="434"/>
      <c r="G25" s="447"/>
      <c r="H25" s="436"/>
      <c r="J25" s="454"/>
    </row>
    <row r="26" customFormat="false" ht="12.75" hidden="false" customHeight="false" outlineLevel="0" collapsed="false">
      <c r="A26" s="448"/>
      <c r="B26" s="434"/>
      <c r="C26" s="434"/>
      <c r="D26" s="434"/>
      <c r="E26" s="434"/>
      <c r="F26" s="444" t="n">
        <v>1</v>
      </c>
      <c r="G26" s="452"/>
      <c r="H26" s="436"/>
      <c r="J26" s="454"/>
    </row>
    <row r="27" customFormat="false" ht="12.75" hidden="false" customHeight="false" outlineLevel="0" collapsed="false">
      <c r="A27" s="449"/>
      <c r="B27" s="434"/>
      <c r="C27" s="434"/>
      <c r="D27" s="434"/>
      <c r="E27" s="434"/>
      <c r="F27" s="455" t="e">
        <f aca="false">+D24</f>
        <v>#REF!</v>
      </c>
      <c r="G27" s="452"/>
      <c r="H27" s="436"/>
    </row>
    <row r="28" customFormat="false" ht="12.75" hidden="false" customHeight="false" outlineLevel="0" collapsed="false">
      <c r="F28" s="444" t="e">
        <f aca="false">+F26-F27</f>
        <v>#REF!</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2T20:09:32Z</dcterms:created>
  <dc:creator>CBWL</dc:creator>
  <dc:description/>
  <dc:language>en-US</dc:language>
  <cp:lastModifiedBy>Caissie, Lisa (EOL)</cp:lastModifiedBy>
  <cp:lastPrinted>2019-09-25T19:49:49Z</cp:lastPrinted>
  <dcterms:modified xsi:type="dcterms:W3CDTF">2022-08-16T19:4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4496EF8B42C964CAA1C44828F3BB899</vt:lpwstr>
  </property>
  <property fmtid="{D5CDD505-2E9C-101B-9397-08002B2CF9AE}" pid="3" name="_ip_UnifiedCompliancePolicyProperties">
    <vt:lpwstr/>
  </property>
  <property fmtid="{D5CDD505-2E9C-101B-9397-08002B2CF9AE}" pid="4" name="_ip_UnifiedCompliancePolicyUIAction">
    <vt:lpwstr/>
  </property>
</Properties>
</file>