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Boston" sheetId="2" state="visible" r:id="rId3"/>
    <sheet name="Central" sheetId="3" state="visible" r:id="rId4"/>
    <sheet name="Northeast" sheetId="4" state="visible" r:id="rId5"/>
    <sheet name="Southeast" sheetId="5" state="visible" r:id="rId6"/>
    <sheet name="W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Rapid Response Puerto Rico Report </t>
  </si>
  <si>
    <t xml:space="preserve">Boston</t>
  </si>
  <si>
    <t xml:space="preserve">Central</t>
  </si>
  <si>
    <t xml:space="preserve">Northeast</t>
  </si>
  <si>
    <t xml:space="preserve">Southeast</t>
  </si>
  <si>
    <t xml:space="preserve">West</t>
  </si>
  <si>
    <t xml:space="preserve">Grand Total</t>
  </si>
  <si>
    <t xml:space="preserve">Returning to Puerto Rico</t>
  </si>
  <si>
    <t xml:space="preserve">Not Returning to Puerto Rico</t>
  </si>
  <si>
    <t xml:space="preserve">Undecided About Returning to Puerto Rico</t>
  </si>
  <si>
    <t xml:space="preserve">Rapid Response Boston Puerto Rico Report </t>
  </si>
  <si>
    <t xml:space="preserve">First Name</t>
  </si>
  <si>
    <t xml:space="preserve">Last Name</t>
  </si>
  <si>
    <t xml:space="preserve">Returning to PR</t>
  </si>
  <si>
    <t xml:space="preserve">Not Returning to PR</t>
  </si>
  <si>
    <t xml:space="preserve">Undecided about Returning to PR</t>
  </si>
  <si>
    <t xml:space="preserve">Job Search</t>
  </si>
  <si>
    <t xml:space="preserve">Housing (Hotel Name/ Family/ Friends)</t>
  </si>
  <si>
    <t xml:space="preserve">City</t>
  </si>
  <si>
    <t xml:space="preserve">Skills-Industry</t>
  </si>
  <si>
    <t xml:space="preserve">Certifications/ Licenses</t>
  </si>
  <si>
    <t xml:space="preserve">Grant</t>
  </si>
  <si>
    <t xml:space="preserve">Entered in MOSES?</t>
  </si>
  <si>
    <t xml:space="preserve">MOSES ID</t>
  </si>
  <si>
    <t xml:space="preserve">Date of Meeting</t>
  </si>
  <si>
    <t xml:space="preserve">Total</t>
  </si>
  <si>
    <t xml:space="preserve">Rapid Response Central Puerto Rico Report </t>
  </si>
  <si>
    <t xml:space="preserve">Rapid Response Northeast Puerto Rico Report </t>
  </si>
  <si>
    <t xml:space="preserve">Rapid Response Southeast Puerto Rico Report </t>
  </si>
  <si>
    <t xml:space="preserve">Rapid Response West Puerto Rico Rep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pid Response Puerto Rico Chart</a:t>
            </a:r>
          </a:p>
        </c:rich>
      </c:tx>
      <c:layout>
        <c:manualLayout>
          <c:xMode val="edge"/>
          <c:yMode val="edge"/>
          <c:x val="0.314472196525851"/>
          <c:y val="0.029388119696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325829992805"/>
          <c:y val="0.124787851719518"/>
          <c:w val="0.470551958063521"/>
          <c:h val="0.7799017418490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l!$A$2:$A$6</c:f>
              <c:strCache>
                <c:ptCount val="5"/>
                <c:pt idx="0">
                  <c:v>Boston</c:v>
                </c:pt>
                <c:pt idx="1">
                  <c:v>Central</c:v>
                </c:pt>
                <c:pt idx="2">
                  <c:v>Northeast</c:v>
                </c:pt>
                <c:pt idx="3">
                  <c:v>Southeast</c:v>
                </c:pt>
                <c:pt idx="4">
                  <c:v>West</c:v>
                </c:pt>
              </c:strCache>
            </c:strRef>
          </c:cat>
          <c:val>
            <c:numRef>
              <c:f>Total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735019015315"/>
          <c:y val="0.914336757481018"/>
          <c:w val="0.422448350292939"/>
          <c:h val="0.050379633765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71000</xdr:rowOff>
    </xdr:from>
    <xdr:to>
      <xdr:col>11</xdr:col>
      <xdr:colOff>10800</xdr:colOff>
      <xdr:row>34</xdr:row>
      <xdr:rowOff>9720</xdr:rowOff>
    </xdr:to>
    <xdr:graphicFrame>
      <xdr:nvGraphicFramePr>
        <xdr:cNvPr id="0" name="Chart 4"/>
        <xdr:cNvGraphicFramePr/>
      </xdr:nvGraphicFramePr>
      <xdr:xfrm>
        <a:off x="0" y="2561760"/>
        <a:ext cx="7004520" cy="40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0" t="s">
        <v>1</v>
      </c>
      <c r="B2" s="0" t="n">
        <f aca="false">SUM(Boston!A8)</f>
        <v>0</v>
      </c>
    </row>
    <row r="3" customFormat="false" ht="15" hidden="false" customHeight="false" outlineLevel="0" collapsed="false">
      <c r="A3" s="0" t="s">
        <v>2</v>
      </c>
      <c r="B3" s="0" t="n">
        <f aca="false">SUM(Central!A8)</f>
        <v>0</v>
      </c>
    </row>
    <row r="4" customFormat="false" ht="15" hidden="false" customHeight="false" outlineLevel="0" collapsed="false">
      <c r="A4" s="0" t="s">
        <v>3</v>
      </c>
      <c r="B4" s="0" t="n">
        <f aca="false">SUM(Northeast!A8)</f>
        <v>0</v>
      </c>
    </row>
    <row r="5" customFormat="false" ht="15" hidden="false" customHeight="false" outlineLevel="0" collapsed="false">
      <c r="A5" s="0" t="s">
        <v>4</v>
      </c>
      <c r="B5" s="0" t="n">
        <f aca="false">SUM(Southeast!A8)</f>
        <v>0</v>
      </c>
    </row>
    <row r="6" customFormat="false" ht="15" hidden="false" customHeight="false" outlineLevel="0" collapsed="false">
      <c r="A6" s="0" t="s">
        <v>5</v>
      </c>
      <c r="B6" s="0" t="n">
        <f aca="false">SUM(West!A8)</f>
        <v>0</v>
      </c>
    </row>
    <row r="8" s="4" customFormat="true" ht="15" hidden="false" customHeight="false" outlineLevel="0" collapsed="false">
      <c r="A8" s="4" t="s">
        <v>6</v>
      </c>
      <c r="B8" s="4" t="n">
        <f aca="false">SUM(Boston!A8+Central!A8+Northeast!A8+Southeast!A8+West!A8)</f>
        <v>0</v>
      </c>
    </row>
    <row r="9" s="5" customFormat="true" ht="15" hidden="false" customHeight="false" outlineLevel="0" collapsed="false"/>
    <row r="10" customFormat="false" ht="15" hidden="false" customHeight="false" outlineLevel="0" collapsed="false">
      <c r="A10" s="0" t="n">
        <f aca="false">SUM(Boston!C8+Central!C8+Northeast!C8+Southeast!C8+West!C8)</f>
        <v>0</v>
      </c>
      <c r="B10" s="0" t="s">
        <v>7</v>
      </c>
    </row>
    <row r="11" customFormat="false" ht="15" hidden="false" customHeight="false" outlineLevel="0" collapsed="false">
      <c r="A11" s="0" t="n">
        <f aca="false">SUM(Boston!D8+Central!D8+Northeast!D8+Southeast!D8+West!D8)</f>
        <v>0</v>
      </c>
      <c r="B11" s="0" t="s">
        <v>8</v>
      </c>
    </row>
    <row r="12" customFormat="false" ht="15" hidden="false" customHeight="false" outlineLevel="0" collapsed="false">
      <c r="A12" s="0" t="n">
        <f aca="false">SUM(Boston!E8+Central!E8+Northeast!E8+Southeast!E8+West!E8)</f>
        <v>0</v>
      </c>
      <c r="B1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8" s="12" customFormat="true" ht="15" hidden="false" customHeight="false" outlineLevel="0" collapsed="false">
      <c r="A8" s="12" t="n">
        <f aca="false">COUNTA(A3:A7)</f>
        <v>0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8" s="12" customFormat="true" ht="15" hidden="false" customHeight="false" outlineLevel="0" collapsed="false">
      <c r="A8" s="12" t="n">
        <f aca="false">COUNTA(A3:A7)</f>
        <v>0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8" s="12" customFormat="true" ht="15" hidden="false" customHeight="false" outlineLevel="0" collapsed="false">
      <c r="A8" s="12" t="n">
        <f aca="false">COUNTA(A3:A7)</f>
        <v>0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8" s="12" customFormat="true" ht="15" hidden="false" customHeight="false" outlineLevel="0" collapsed="false">
      <c r="A8" s="12" t="n">
        <f aca="false">COUNTA(A3:A7)</f>
        <v>0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29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8" s="12" customFormat="true" ht="15" hidden="false" customHeight="false" outlineLevel="0" collapsed="false">
      <c r="A8" s="12" t="n">
        <f aca="false">COUNTA(A3:A7)</f>
        <v>0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04:44Z</dcterms:created>
  <dc:creator>Ferrier, Scott (EOL)</dc:creator>
  <dc:description/>
  <dc:language>en-US</dc:language>
  <cp:lastModifiedBy>Ferrier, Scott (EOL)</cp:lastModifiedBy>
  <cp:lastPrinted>2018-04-10T16:24:14Z</cp:lastPrinted>
  <dcterms:modified xsi:type="dcterms:W3CDTF">2018-04-10T16:27:59Z</dcterms:modified>
  <cp:revision>0</cp:revision>
  <dc:subject/>
  <dc:title/>
</cp:coreProperties>
</file>