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TAB 2 -  EMPLOYERS</t>
  </si>
  <si>
    <t xml:space="preserve">OSCCAR Summary by WDB Area</t>
  </si>
  <si>
    <t xml:space="preserve">FY18 Quarter Ending December 31, 2017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7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D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DB counts.</t>
  </si>
  <si>
    <t xml:space="preserve">    c) Other Workforce Development Systems (CBO's, some DTA offices) are not included in the WD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    c) Other Workforce Development Systems (CBO's, Gloucester Fishermen, some DTA offices) are not included in the WD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514</v>
      </c>
      <c r="C11" s="51" t="n">
        <v>323</v>
      </c>
      <c r="D11" s="52" t="n">
        <f aca="false">C11/B11</f>
        <v>0.6284046692607</v>
      </c>
      <c r="E11" s="50" t="n">
        <v>104</v>
      </c>
      <c r="F11" s="53" t="n">
        <v>200</v>
      </c>
      <c r="G11" s="52" t="n">
        <f aca="false">F11/E11</f>
        <v>1.92307692307692</v>
      </c>
      <c r="H11" s="50" t="n">
        <v>410</v>
      </c>
      <c r="I11" s="51" t="n">
        <v>123</v>
      </c>
      <c r="J11" s="52" t="n">
        <f aca="false">I11/H11</f>
        <v>0.3</v>
      </c>
      <c r="K11" s="50" t="n">
        <v>436</v>
      </c>
      <c r="L11" s="51" t="n">
        <v>237</v>
      </c>
      <c r="M11" s="54" t="n">
        <f aca="false">L11/K11</f>
        <v>0.543577981651376</v>
      </c>
    </row>
    <row r="12" customFormat="false" ht="14.25" hidden="false" customHeight="false" outlineLevel="0" collapsed="false">
      <c r="A12" s="49" t="s">
        <v>31</v>
      </c>
      <c r="B12" s="50" t="n">
        <v>700</v>
      </c>
      <c r="C12" s="51" t="n">
        <v>521</v>
      </c>
      <c r="D12" s="52" t="n">
        <f aca="false">C12/B12</f>
        <v>0.744285714285714</v>
      </c>
      <c r="E12" s="50" t="n">
        <v>110</v>
      </c>
      <c r="F12" s="53" t="n">
        <v>397</v>
      </c>
      <c r="G12" s="52" t="n">
        <f aca="false">F12/E12</f>
        <v>3.60909090909091</v>
      </c>
      <c r="H12" s="50" t="n">
        <v>590</v>
      </c>
      <c r="I12" s="51" t="n">
        <v>124</v>
      </c>
      <c r="J12" s="52" t="n">
        <f aca="false">I12/H12</f>
        <v>0.210169491525424</v>
      </c>
      <c r="K12" s="50" t="n">
        <v>400</v>
      </c>
      <c r="L12" s="51" t="n">
        <v>287</v>
      </c>
      <c r="M12" s="54" t="n">
        <f aca="false">L12/K12</f>
        <v>0.7175</v>
      </c>
    </row>
    <row r="13" customFormat="false" ht="14.25" hidden="false" customHeight="false" outlineLevel="0" collapsed="false">
      <c r="A13" s="49" t="s">
        <v>32</v>
      </c>
      <c r="B13" s="50" t="n">
        <v>765</v>
      </c>
      <c r="C13" s="51" t="n">
        <v>1002</v>
      </c>
      <c r="D13" s="52" t="n">
        <f aca="false">C13/B13</f>
        <v>1.30980392156863</v>
      </c>
      <c r="E13" s="50" t="n">
        <v>390</v>
      </c>
      <c r="F13" s="53" t="n">
        <v>852</v>
      </c>
      <c r="G13" s="52" t="n">
        <f aca="false">F13/E13</f>
        <v>2.18461538461538</v>
      </c>
      <c r="H13" s="50" t="n">
        <v>375</v>
      </c>
      <c r="I13" s="51" t="n">
        <v>150</v>
      </c>
      <c r="J13" s="52" t="n">
        <f aca="false">I13/H13</f>
        <v>0.4</v>
      </c>
      <c r="K13" s="50" t="n">
        <v>515</v>
      </c>
      <c r="L13" s="51" t="n">
        <v>363</v>
      </c>
      <c r="M13" s="54" t="n">
        <f aca="false">L13/K13</f>
        <v>0.704854368932039</v>
      </c>
    </row>
    <row r="14" customFormat="false" ht="14.25" hidden="false" customHeight="false" outlineLevel="0" collapsed="false">
      <c r="A14" s="49" t="s">
        <v>33</v>
      </c>
      <c r="B14" s="50" t="n">
        <v>600</v>
      </c>
      <c r="C14" s="51" t="n">
        <v>433</v>
      </c>
      <c r="D14" s="52" t="n">
        <f aca="false">C14/B14</f>
        <v>0.721666666666667</v>
      </c>
      <c r="E14" s="50" t="n">
        <v>300</v>
      </c>
      <c r="F14" s="53" t="n">
        <v>239</v>
      </c>
      <c r="G14" s="52" t="n">
        <f aca="false">F14/E14</f>
        <v>0.796666666666667</v>
      </c>
      <c r="H14" s="50" t="n">
        <v>300</v>
      </c>
      <c r="I14" s="51" t="n">
        <v>194</v>
      </c>
      <c r="J14" s="52" t="n">
        <f aca="false">I14/H14</f>
        <v>0.646666666666667</v>
      </c>
      <c r="K14" s="50" t="n">
        <v>300</v>
      </c>
      <c r="L14" s="51" t="n">
        <v>212</v>
      </c>
      <c r="M14" s="54" t="n">
        <f aca="false">L14/K14</f>
        <v>0.706666666666667</v>
      </c>
    </row>
    <row r="15" customFormat="false" ht="14.25" hidden="false" customHeight="false" outlineLevel="0" collapsed="false">
      <c r="A15" s="49" t="s">
        <v>34</v>
      </c>
      <c r="B15" s="50" t="n">
        <v>500</v>
      </c>
      <c r="C15" s="51" t="n">
        <v>410</v>
      </c>
      <c r="D15" s="52" t="n">
        <f aca="false">C15/B15</f>
        <v>0.82</v>
      </c>
      <c r="E15" s="50" t="n">
        <v>320</v>
      </c>
      <c r="F15" s="53" t="n">
        <v>194</v>
      </c>
      <c r="G15" s="52" t="n">
        <f aca="false">F15/E15</f>
        <v>0.60625</v>
      </c>
      <c r="H15" s="50" t="n">
        <v>180</v>
      </c>
      <c r="I15" s="51" t="n">
        <v>216</v>
      </c>
      <c r="J15" s="52" t="n">
        <f aca="false">I15/H15</f>
        <v>1.2</v>
      </c>
      <c r="K15" s="50" t="n">
        <v>350</v>
      </c>
      <c r="L15" s="51" t="n">
        <v>278</v>
      </c>
      <c r="M15" s="54" t="n">
        <f aca="false">L15/K15</f>
        <v>0.794285714285714</v>
      </c>
    </row>
    <row r="16" customFormat="false" ht="14.25" hidden="false" customHeight="false" outlineLevel="0" collapsed="false">
      <c r="A16" s="49" t="s">
        <v>35</v>
      </c>
      <c r="B16" s="50" t="n">
        <v>1349</v>
      </c>
      <c r="C16" s="51" t="n">
        <v>675</v>
      </c>
      <c r="D16" s="52" t="n">
        <f aca="false">C16/B16</f>
        <v>0.500370644922165</v>
      </c>
      <c r="E16" s="50" t="n">
        <v>433</v>
      </c>
      <c r="F16" s="53" t="n">
        <v>172</v>
      </c>
      <c r="G16" s="52" t="n">
        <f aca="false">F16/E16</f>
        <v>0.397228637413395</v>
      </c>
      <c r="H16" s="50" t="n">
        <v>916</v>
      </c>
      <c r="I16" s="51" t="n">
        <v>503</v>
      </c>
      <c r="J16" s="52" t="n">
        <f aca="false">I16/H16</f>
        <v>0.549126637554585</v>
      </c>
      <c r="K16" s="50" t="n">
        <v>506</v>
      </c>
      <c r="L16" s="51" t="n">
        <v>206</v>
      </c>
      <c r="M16" s="54" t="n">
        <f aca="false">L16/K16</f>
        <v>0.407114624505929</v>
      </c>
    </row>
    <row r="17" customFormat="false" ht="14.25" hidden="false" customHeight="false" outlineLevel="0" collapsed="false">
      <c r="A17" s="49" t="s">
        <v>36</v>
      </c>
      <c r="B17" s="50" t="n">
        <v>650</v>
      </c>
      <c r="C17" s="51" t="n">
        <v>400</v>
      </c>
      <c r="D17" s="52" t="n">
        <f aca="false">C17/B17</f>
        <v>0.615384615384615</v>
      </c>
      <c r="E17" s="50" t="n">
        <v>150</v>
      </c>
      <c r="F17" s="53" t="n">
        <v>146</v>
      </c>
      <c r="G17" s="52" t="n">
        <f aca="false">F17/E17</f>
        <v>0.973333333333333</v>
      </c>
      <c r="H17" s="50" t="n">
        <v>500</v>
      </c>
      <c r="I17" s="51" t="n">
        <v>254</v>
      </c>
      <c r="J17" s="52" t="n">
        <f aca="false">I17/H17</f>
        <v>0.508</v>
      </c>
      <c r="K17" s="50" t="n">
        <v>450</v>
      </c>
      <c r="L17" s="51" t="n">
        <v>296</v>
      </c>
      <c r="M17" s="54" t="n">
        <f aca="false">L17/K17</f>
        <v>0.657777777777778</v>
      </c>
    </row>
    <row r="18" customFormat="false" ht="14.25" hidden="false" customHeight="false" outlineLevel="0" collapsed="false">
      <c r="A18" s="49" t="s">
        <v>37</v>
      </c>
      <c r="B18" s="50" t="n">
        <v>375</v>
      </c>
      <c r="C18" s="51" t="n">
        <v>212</v>
      </c>
      <c r="D18" s="52" t="n">
        <f aca="false">C18/B18</f>
        <v>0.565333333333333</v>
      </c>
      <c r="E18" s="50" t="n">
        <v>150</v>
      </c>
      <c r="F18" s="53" t="n">
        <v>159</v>
      </c>
      <c r="G18" s="52" t="n">
        <f aca="false">F18/E18</f>
        <v>1.06</v>
      </c>
      <c r="H18" s="50" t="n">
        <v>225</v>
      </c>
      <c r="I18" s="51" t="n">
        <v>53</v>
      </c>
      <c r="J18" s="52" t="n">
        <f aca="false">I18/H18</f>
        <v>0.235555555555556</v>
      </c>
      <c r="K18" s="50" t="n">
        <v>200</v>
      </c>
      <c r="L18" s="51" t="n">
        <v>141</v>
      </c>
      <c r="M18" s="54" t="n">
        <f aca="false">L18/K18</f>
        <v>0.705</v>
      </c>
    </row>
    <row r="19" customFormat="false" ht="14.25" hidden="false" customHeight="false" outlineLevel="0" collapsed="false">
      <c r="A19" s="49" t="s">
        <v>38</v>
      </c>
      <c r="B19" s="50" t="n">
        <v>460</v>
      </c>
      <c r="C19" s="51" t="n">
        <v>264</v>
      </c>
      <c r="D19" s="52" t="n">
        <f aca="false">C19/B19</f>
        <v>0.573913043478261</v>
      </c>
      <c r="E19" s="50" t="n">
        <v>175</v>
      </c>
      <c r="F19" s="53" t="n">
        <v>199</v>
      </c>
      <c r="G19" s="52" t="n">
        <f aca="false">F19/E19</f>
        <v>1.13714285714286</v>
      </c>
      <c r="H19" s="50" t="n">
        <v>285</v>
      </c>
      <c r="I19" s="51" t="n">
        <v>65</v>
      </c>
      <c r="J19" s="52" t="n">
        <f aca="false">I19/H19</f>
        <v>0.228070175438596</v>
      </c>
      <c r="K19" s="50" t="n">
        <v>350</v>
      </c>
      <c r="L19" s="51" t="n">
        <v>139</v>
      </c>
      <c r="M19" s="54" t="n">
        <f aca="false">L19/K19</f>
        <v>0.397142857142857</v>
      </c>
    </row>
    <row r="20" customFormat="false" ht="14.25" hidden="false" customHeight="false" outlineLevel="0" collapsed="false">
      <c r="A20" s="49" t="s">
        <v>39</v>
      </c>
      <c r="B20" s="50" t="n">
        <v>1500</v>
      </c>
      <c r="C20" s="51" t="n">
        <v>895</v>
      </c>
      <c r="D20" s="52" t="n">
        <f aca="false">C20/B20</f>
        <v>0.596666666666667</v>
      </c>
      <c r="E20" s="50" t="n">
        <v>862</v>
      </c>
      <c r="F20" s="53" t="n">
        <v>465</v>
      </c>
      <c r="G20" s="52" t="n">
        <f aca="false">F20/E20</f>
        <v>0.539443155452436</v>
      </c>
      <c r="H20" s="50" t="n">
        <v>638</v>
      </c>
      <c r="I20" s="51" t="n">
        <v>430</v>
      </c>
      <c r="J20" s="52" t="n">
        <f aca="false">I20/H20</f>
        <v>0.673981191222571</v>
      </c>
      <c r="K20" s="50" t="n">
        <v>700</v>
      </c>
      <c r="L20" s="51" t="n">
        <v>400</v>
      </c>
      <c r="M20" s="54" t="n">
        <f aca="false">L20/K20</f>
        <v>0.571428571428571</v>
      </c>
    </row>
    <row r="21" customFormat="false" ht="14.25" hidden="false" customHeight="false" outlineLevel="0" collapsed="false">
      <c r="A21" s="49" t="s">
        <v>40</v>
      </c>
      <c r="B21" s="50" t="n">
        <v>1700</v>
      </c>
      <c r="C21" s="51" t="n">
        <v>1137</v>
      </c>
      <c r="D21" s="52" t="n">
        <f aca="false">C21/B21</f>
        <v>0.668823529411765</v>
      </c>
      <c r="E21" s="50" t="n">
        <v>800</v>
      </c>
      <c r="F21" s="53" t="n">
        <v>340</v>
      </c>
      <c r="G21" s="52" t="n">
        <f aca="false">F21/E21</f>
        <v>0.425</v>
      </c>
      <c r="H21" s="50" t="n">
        <v>900</v>
      </c>
      <c r="I21" s="51" t="n">
        <v>797</v>
      </c>
      <c r="J21" s="52" t="n">
        <f aca="false">I21/H21</f>
        <v>0.885555555555556</v>
      </c>
      <c r="K21" s="50" t="n">
        <v>450</v>
      </c>
      <c r="L21" s="51" t="n">
        <v>218</v>
      </c>
      <c r="M21" s="54" t="n">
        <f aca="false">L21/K21</f>
        <v>0.484444444444444</v>
      </c>
    </row>
    <row r="22" customFormat="false" ht="14.25" hidden="false" customHeight="false" outlineLevel="0" collapsed="false">
      <c r="A22" s="49" t="s">
        <v>41</v>
      </c>
      <c r="B22" s="50" t="n">
        <v>1100</v>
      </c>
      <c r="C22" s="51" t="n">
        <v>413</v>
      </c>
      <c r="D22" s="52" t="n">
        <f aca="false">C22/B22</f>
        <v>0.375454545454545</v>
      </c>
      <c r="E22" s="50" t="n">
        <v>550</v>
      </c>
      <c r="F22" s="53" t="n">
        <v>297</v>
      </c>
      <c r="G22" s="52" t="n">
        <f aca="false">F22/E22</f>
        <v>0.54</v>
      </c>
      <c r="H22" s="50" t="n">
        <v>550</v>
      </c>
      <c r="I22" s="51" t="n">
        <v>116</v>
      </c>
      <c r="J22" s="52" t="n">
        <f aca="false">I22/H22</f>
        <v>0.210909090909091</v>
      </c>
      <c r="K22" s="50" t="n">
        <v>700</v>
      </c>
      <c r="L22" s="51" t="n">
        <v>224</v>
      </c>
      <c r="M22" s="54" t="n">
        <f aca="false">L22/K22</f>
        <v>0.32</v>
      </c>
    </row>
    <row r="23" customFormat="false" ht="14.25" hidden="false" customHeight="false" outlineLevel="0" collapsed="false">
      <c r="A23" s="49" t="s">
        <v>42</v>
      </c>
      <c r="B23" s="50" t="n">
        <v>678</v>
      </c>
      <c r="C23" s="51" t="n">
        <v>272</v>
      </c>
      <c r="D23" s="52" t="n">
        <f aca="false">C23/B23</f>
        <v>0.40117994100295</v>
      </c>
      <c r="E23" s="50" t="n">
        <v>500</v>
      </c>
      <c r="F23" s="53" t="n">
        <v>154</v>
      </c>
      <c r="G23" s="52" t="n">
        <f aca="false">F23/E23</f>
        <v>0.308</v>
      </c>
      <c r="H23" s="50" t="n">
        <v>178</v>
      </c>
      <c r="I23" s="51" t="n">
        <v>118</v>
      </c>
      <c r="J23" s="52" t="n">
        <f aca="false">I23/H23</f>
        <v>0.662921348314607</v>
      </c>
      <c r="K23" s="50" t="n">
        <v>500</v>
      </c>
      <c r="L23" s="51" t="n">
        <v>72</v>
      </c>
      <c r="M23" s="54" t="n">
        <f aca="false">L23/K23</f>
        <v>0.144</v>
      </c>
    </row>
    <row r="24" customFormat="false" ht="14.25" hidden="false" customHeight="false" outlineLevel="0" collapsed="false">
      <c r="A24" s="49" t="s">
        <v>43</v>
      </c>
      <c r="B24" s="50" t="n">
        <v>1180</v>
      </c>
      <c r="C24" s="51" t="n">
        <v>467</v>
      </c>
      <c r="D24" s="52" t="n">
        <f aca="false">C24/B24</f>
        <v>0.395762711864407</v>
      </c>
      <c r="E24" s="50" t="n">
        <v>630</v>
      </c>
      <c r="F24" s="53" t="n">
        <v>266</v>
      </c>
      <c r="G24" s="52" t="n">
        <f aca="false">F24/E24</f>
        <v>0.422222222222222</v>
      </c>
      <c r="H24" s="50" t="n">
        <v>550</v>
      </c>
      <c r="I24" s="51" t="n">
        <v>201</v>
      </c>
      <c r="J24" s="52" t="n">
        <f aca="false">I24/H24</f>
        <v>0.365454545454546</v>
      </c>
      <c r="K24" s="50" t="n">
        <v>580</v>
      </c>
      <c r="L24" s="51" t="n">
        <v>188</v>
      </c>
      <c r="M24" s="54" t="n">
        <f aca="false">L24/K24</f>
        <v>0.324137931034483</v>
      </c>
    </row>
    <row r="25" customFormat="false" ht="14.25" hidden="false" customHeight="false" outlineLevel="0" collapsed="false">
      <c r="A25" s="49" t="s">
        <v>44</v>
      </c>
      <c r="B25" s="50" t="n">
        <v>1900</v>
      </c>
      <c r="C25" s="51" t="n">
        <v>908</v>
      </c>
      <c r="D25" s="52" t="n">
        <f aca="false">C25/B25</f>
        <v>0.477894736842105</v>
      </c>
      <c r="E25" s="50" t="n">
        <v>900</v>
      </c>
      <c r="F25" s="53" t="n">
        <v>640</v>
      </c>
      <c r="G25" s="52" t="n">
        <f aca="false">F25/E25</f>
        <v>0.711111111111111</v>
      </c>
      <c r="H25" s="50" t="n">
        <v>1000</v>
      </c>
      <c r="I25" s="51" t="n">
        <v>268</v>
      </c>
      <c r="J25" s="52" t="n">
        <f aca="false">I25/H25</f>
        <v>0.268</v>
      </c>
      <c r="K25" s="50" t="n">
        <v>650</v>
      </c>
      <c r="L25" s="51" t="n">
        <v>265</v>
      </c>
      <c r="M25" s="54" t="n">
        <f aca="false">L25/K25</f>
        <v>0.407692307692308</v>
      </c>
    </row>
    <row r="26" customFormat="false" ht="14.25" hidden="false" customHeight="false" outlineLevel="0" collapsed="false">
      <c r="A26" s="49" t="s">
        <v>45</v>
      </c>
      <c r="B26" s="50" t="n">
        <v>550</v>
      </c>
      <c r="C26" s="51" t="n">
        <v>345</v>
      </c>
      <c r="D26" s="52" t="n">
        <f aca="false">C26/B26</f>
        <v>0.627272727272727</v>
      </c>
      <c r="E26" s="50" t="n">
        <v>257</v>
      </c>
      <c r="F26" s="53" t="n">
        <v>225</v>
      </c>
      <c r="G26" s="52" t="n">
        <f aca="false">F26/E26</f>
        <v>0.875486381322957</v>
      </c>
      <c r="H26" s="50" t="n">
        <v>293</v>
      </c>
      <c r="I26" s="51" t="n">
        <v>120</v>
      </c>
      <c r="J26" s="52" t="n">
        <f aca="false">I26/H26</f>
        <v>0.409556313993174</v>
      </c>
      <c r="K26" s="50" t="n">
        <v>380</v>
      </c>
      <c r="L26" s="51" t="n">
        <v>146</v>
      </c>
      <c r="M26" s="54" t="n">
        <f aca="false">L26/K26</f>
        <v>0.384210526315789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234</v>
      </c>
      <c r="D27" s="52" t="s">
        <v>47</v>
      </c>
      <c r="E27" s="50" t="s">
        <v>47</v>
      </c>
      <c r="F27" s="55" t="n">
        <v>84</v>
      </c>
      <c r="G27" s="52" t="s">
        <v>47</v>
      </c>
      <c r="H27" s="50" t="s">
        <v>47</v>
      </c>
      <c r="I27" s="55" t="n">
        <v>150</v>
      </c>
      <c r="J27" s="54" t="s">
        <v>47</v>
      </c>
      <c r="K27" s="50" t="s">
        <v>47</v>
      </c>
      <c r="L27" s="55" t="n">
        <v>8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4521</v>
      </c>
      <c r="C28" s="58" t="n">
        <v>8029</v>
      </c>
      <c r="D28" s="59" t="n">
        <f aca="false">C28/B28</f>
        <v>0.552923352386199</v>
      </c>
      <c r="E28" s="57" t="n">
        <f aca="false">SUM(E11:E26)</f>
        <v>6631</v>
      </c>
      <c r="F28" s="58" t="n">
        <v>2548</v>
      </c>
      <c r="G28" s="59" t="n">
        <f aca="false">F28/E28</f>
        <v>0.38425576836073</v>
      </c>
      <c r="H28" s="57" t="n">
        <f aca="false">SUM(H11:H26)</f>
        <v>7890</v>
      </c>
      <c r="I28" s="58" t="n">
        <v>5481</v>
      </c>
      <c r="J28" s="60" t="n">
        <f aca="false">I28/H28</f>
        <v>0.69467680608365</v>
      </c>
      <c r="K28" s="57" t="n">
        <f aca="false">SUM(K11:K26)</f>
        <v>7467</v>
      </c>
      <c r="L28" s="58" t="n">
        <v>3450</v>
      </c>
      <c r="M28" s="60" t="n">
        <f aca="false">L28/K28</f>
        <v>0.462032944957814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D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8 Quarter Ending December 31, 201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323</v>
      </c>
      <c r="C9" s="55" t="n">
        <f aca="false">'Plan vs Actual'!I11</f>
        <v>123</v>
      </c>
      <c r="D9" s="79" t="n">
        <f aca="false">C9/B9</f>
        <v>0.380804953560372</v>
      </c>
      <c r="E9" s="51" t="n">
        <f aca="false">'Plan vs Actual'!L11</f>
        <v>237</v>
      </c>
      <c r="F9" s="80" t="n">
        <f aca="false">E9/B9</f>
        <v>0.73374613003096</v>
      </c>
      <c r="G9" s="81" t="n">
        <v>62</v>
      </c>
      <c r="H9" s="51" t="n">
        <v>21</v>
      </c>
      <c r="I9" s="51" t="n">
        <v>94</v>
      </c>
      <c r="J9" s="82" t="n">
        <v>21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521</v>
      </c>
      <c r="C10" s="55" t="n">
        <f aca="false">'Plan vs Actual'!I12</f>
        <v>124</v>
      </c>
      <c r="D10" s="79" t="n">
        <f aca="false">C10/B10</f>
        <v>0.238003838771593</v>
      </c>
      <c r="E10" s="51" t="n">
        <f aca="false">'Plan vs Actual'!L12</f>
        <v>287</v>
      </c>
      <c r="F10" s="80" t="n">
        <f aca="false">E10/B10</f>
        <v>0.550863723608445</v>
      </c>
      <c r="G10" s="81" t="n">
        <v>19</v>
      </c>
      <c r="H10" s="51" t="n">
        <v>20</v>
      </c>
      <c r="I10" s="51" t="n">
        <v>192</v>
      </c>
      <c r="J10" s="82" t="n">
        <v>17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1002</v>
      </c>
      <c r="C11" s="55" t="n">
        <f aca="false">'Plan vs Actual'!I13</f>
        <v>150</v>
      </c>
      <c r="D11" s="79" t="n">
        <f aca="false">C11/B11</f>
        <v>0.149700598802395</v>
      </c>
      <c r="E11" s="51" t="n">
        <f aca="false">'Plan vs Actual'!L13</f>
        <v>363</v>
      </c>
      <c r="F11" s="80" t="n">
        <f aca="false">E11/B11</f>
        <v>0.362275449101796</v>
      </c>
      <c r="G11" s="81" t="n">
        <v>8</v>
      </c>
      <c r="H11" s="51" t="n">
        <v>8</v>
      </c>
      <c r="I11" s="51" t="n">
        <v>80</v>
      </c>
      <c r="J11" s="82" t="n">
        <v>7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433</v>
      </c>
      <c r="C12" s="55" t="n">
        <f aca="false">'Plan vs Actual'!I14</f>
        <v>194</v>
      </c>
      <c r="D12" s="79" t="n">
        <f aca="false">C12/B12</f>
        <v>0.448036951501155</v>
      </c>
      <c r="E12" s="51" t="n">
        <f aca="false">'Plan vs Actual'!L14</f>
        <v>212</v>
      </c>
      <c r="F12" s="80" t="n">
        <f aca="false">E12/B12</f>
        <v>0.489607390300231</v>
      </c>
      <c r="G12" s="81" t="n">
        <v>61</v>
      </c>
      <c r="H12" s="51" t="n">
        <v>2</v>
      </c>
      <c r="I12" s="51" t="n">
        <v>104</v>
      </c>
      <c r="J12" s="82" t="n">
        <v>1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410</v>
      </c>
      <c r="C13" s="55" t="n">
        <f aca="false">'Plan vs Actual'!I15</f>
        <v>216</v>
      </c>
      <c r="D13" s="79" t="n">
        <f aca="false">C13/B13</f>
        <v>0.526829268292683</v>
      </c>
      <c r="E13" s="51" t="n">
        <f aca="false">'Plan vs Actual'!L15</f>
        <v>278</v>
      </c>
      <c r="F13" s="80" t="n">
        <f aca="false">E13/B13</f>
        <v>0.678048780487805</v>
      </c>
      <c r="G13" s="81" t="n">
        <v>54</v>
      </c>
      <c r="H13" s="51" t="n">
        <v>17</v>
      </c>
      <c r="I13" s="51" t="n">
        <v>50</v>
      </c>
      <c r="J13" s="82" t="n">
        <v>2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675</v>
      </c>
      <c r="C14" s="55" t="n">
        <f aca="false">'Plan vs Actual'!I16</f>
        <v>503</v>
      </c>
      <c r="D14" s="79" t="n">
        <f aca="false">C14/B14</f>
        <v>0.745185185185185</v>
      </c>
      <c r="E14" s="51" t="n">
        <f aca="false">'Plan vs Actual'!L16</f>
        <v>206</v>
      </c>
      <c r="F14" s="80" t="n">
        <f aca="false">E14/B14</f>
        <v>0.305185185185185</v>
      </c>
      <c r="G14" s="81" t="n">
        <v>33</v>
      </c>
      <c r="H14" s="51" t="n">
        <v>8</v>
      </c>
      <c r="I14" s="51" t="n">
        <v>88</v>
      </c>
      <c r="J14" s="82" t="n">
        <v>22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400</v>
      </c>
      <c r="C15" s="55" t="n">
        <f aca="false">'Plan vs Actual'!I17</f>
        <v>254</v>
      </c>
      <c r="D15" s="79" t="n">
        <f aca="false">C15/B15</f>
        <v>0.635</v>
      </c>
      <c r="E15" s="51" t="n">
        <f aca="false">'Plan vs Actual'!L17</f>
        <v>296</v>
      </c>
      <c r="F15" s="80" t="n">
        <f aca="false">E15/B15</f>
        <v>0.74</v>
      </c>
      <c r="G15" s="81" t="n">
        <v>46</v>
      </c>
      <c r="H15" s="51" t="n">
        <v>24</v>
      </c>
      <c r="I15" s="51" t="n">
        <v>102</v>
      </c>
      <c r="J15" s="82" t="n">
        <v>10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212</v>
      </c>
      <c r="C16" s="55" t="n">
        <f aca="false">'Plan vs Actual'!I18</f>
        <v>53</v>
      </c>
      <c r="D16" s="79" t="n">
        <f aca="false">C16/B16</f>
        <v>0.25</v>
      </c>
      <c r="E16" s="51" t="n">
        <f aca="false">'Plan vs Actual'!L18</f>
        <v>141</v>
      </c>
      <c r="F16" s="80" t="n">
        <f aca="false">E16/B16</f>
        <v>0.665094339622642</v>
      </c>
      <c r="G16" s="81" t="n">
        <v>2</v>
      </c>
      <c r="H16" s="51" t="n">
        <v>0</v>
      </c>
      <c r="I16" s="51" t="n">
        <v>69</v>
      </c>
      <c r="J16" s="82" t="n">
        <v>9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264</v>
      </c>
      <c r="C17" s="55" t="n">
        <f aca="false">'Plan vs Actual'!I19</f>
        <v>65</v>
      </c>
      <c r="D17" s="79" t="n">
        <f aca="false">C17/B17</f>
        <v>0.246212121212121</v>
      </c>
      <c r="E17" s="51" t="n">
        <f aca="false">'Plan vs Actual'!L19</f>
        <v>139</v>
      </c>
      <c r="F17" s="80" t="n">
        <f aca="false">E17/B17</f>
        <v>0.526515151515152</v>
      </c>
      <c r="G17" s="81" t="n">
        <v>26</v>
      </c>
      <c r="H17" s="51" t="n">
        <v>1</v>
      </c>
      <c r="I17" s="51" t="n">
        <v>29</v>
      </c>
      <c r="J17" s="82" t="n">
        <v>4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895</v>
      </c>
      <c r="C18" s="55" t="n">
        <f aca="false">'Plan vs Actual'!I20</f>
        <v>430</v>
      </c>
      <c r="D18" s="79" t="n">
        <f aca="false">C18/B18</f>
        <v>0.480446927374302</v>
      </c>
      <c r="E18" s="51" t="n">
        <f aca="false">'Plan vs Actual'!L20</f>
        <v>400</v>
      </c>
      <c r="F18" s="80" t="n">
        <f aca="false">E18/B18</f>
        <v>0.446927374301676</v>
      </c>
      <c r="G18" s="81" t="n">
        <v>19</v>
      </c>
      <c r="H18" s="51" t="n">
        <v>12</v>
      </c>
      <c r="I18" s="51" t="n">
        <v>112</v>
      </c>
      <c r="J18" s="82" t="n">
        <v>27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1137</v>
      </c>
      <c r="C19" s="55" t="n">
        <f aca="false">'Plan vs Actual'!I21</f>
        <v>797</v>
      </c>
      <c r="D19" s="79" t="n">
        <f aca="false">C19/B19</f>
        <v>0.700967458223395</v>
      </c>
      <c r="E19" s="51" t="n">
        <f aca="false">'Plan vs Actual'!L21</f>
        <v>218</v>
      </c>
      <c r="F19" s="80" t="n">
        <f aca="false">E19/B19</f>
        <v>0.191732629727353</v>
      </c>
      <c r="G19" s="81" t="n">
        <v>57</v>
      </c>
      <c r="H19" s="51" t="n">
        <v>109</v>
      </c>
      <c r="I19" s="51" t="n">
        <v>84</v>
      </c>
      <c r="J19" s="82" t="n">
        <v>7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413</v>
      </c>
      <c r="C20" s="55" t="n">
        <f aca="false">'Plan vs Actual'!I22</f>
        <v>116</v>
      </c>
      <c r="D20" s="79" t="n">
        <f aca="false">C20/B20</f>
        <v>0.280871670702179</v>
      </c>
      <c r="E20" s="51" t="n">
        <f aca="false">'Plan vs Actual'!L22</f>
        <v>224</v>
      </c>
      <c r="F20" s="80" t="n">
        <f aca="false">E20/B20</f>
        <v>0.542372881355932</v>
      </c>
      <c r="G20" s="81" t="n">
        <v>8</v>
      </c>
      <c r="H20" s="51" t="n">
        <v>8</v>
      </c>
      <c r="I20" s="51" t="n">
        <v>32</v>
      </c>
      <c r="J20" s="82" t="n">
        <v>11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272</v>
      </c>
      <c r="C21" s="55" t="n">
        <f aca="false">'Plan vs Actual'!I23</f>
        <v>118</v>
      </c>
      <c r="D21" s="79" t="n">
        <f aca="false">C21/B21</f>
        <v>0.433823529411765</v>
      </c>
      <c r="E21" s="51" t="n">
        <f aca="false">'Plan vs Actual'!L23</f>
        <v>72</v>
      </c>
      <c r="F21" s="80" t="n">
        <f aca="false">E21/B21</f>
        <v>0.264705882352941</v>
      </c>
      <c r="G21" s="81" t="n">
        <v>41</v>
      </c>
      <c r="H21" s="51" t="n">
        <v>4</v>
      </c>
      <c r="I21" s="51" t="n">
        <v>10</v>
      </c>
      <c r="J21" s="82" t="n">
        <v>15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467</v>
      </c>
      <c r="C22" s="55" t="n">
        <f aca="false">'Plan vs Actual'!I24</f>
        <v>201</v>
      </c>
      <c r="D22" s="79" t="n">
        <f aca="false">C22/B22</f>
        <v>0.430406852248394</v>
      </c>
      <c r="E22" s="51" t="n">
        <f aca="false">'Plan vs Actual'!L24</f>
        <v>188</v>
      </c>
      <c r="F22" s="80" t="n">
        <f aca="false">E22/B22</f>
        <v>0.402569593147752</v>
      </c>
      <c r="G22" s="81" t="n">
        <v>136</v>
      </c>
      <c r="H22" s="51" t="n">
        <v>0</v>
      </c>
      <c r="I22" s="51" t="n">
        <v>98</v>
      </c>
      <c r="J22" s="82" t="n">
        <v>30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908</v>
      </c>
      <c r="C23" s="55" t="n">
        <f aca="false">'Plan vs Actual'!I25</f>
        <v>268</v>
      </c>
      <c r="D23" s="79" t="n">
        <f aca="false">C23/B23</f>
        <v>0.295154185022026</v>
      </c>
      <c r="E23" s="51" t="n">
        <f aca="false">'Plan vs Actual'!L25</f>
        <v>265</v>
      </c>
      <c r="F23" s="80" t="n">
        <f aca="false">E23/B23</f>
        <v>0.291850220264317</v>
      </c>
      <c r="G23" s="81" t="n">
        <v>399</v>
      </c>
      <c r="H23" s="51" t="n">
        <v>2</v>
      </c>
      <c r="I23" s="51" t="n">
        <v>22</v>
      </c>
      <c r="J23" s="82" t="n">
        <v>112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345</v>
      </c>
      <c r="C24" s="55" t="n">
        <f aca="false">'Plan vs Actual'!I26</f>
        <v>120</v>
      </c>
      <c r="D24" s="79" t="n">
        <f aca="false">C24/B24</f>
        <v>0.347826086956522</v>
      </c>
      <c r="E24" s="51" t="n">
        <f aca="false">'Plan vs Actual'!L26</f>
        <v>146</v>
      </c>
      <c r="F24" s="80" t="n">
        <f aca="false">E24/B24</f>
        <v>0.423188405797101</v>
      </c>
      <c r="G24" s="81" t="n">
        <v>3</v>
      </c>
      <c r="H24" s="51" t="n">
        <v>2</v>
      </c>
      <c r="I24" s="51" t="n">
        <v>30</v>
      </c>
      <c r="J24" s="82" t="n">
        <v>4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234</v>
      </c>
      <c r="C25" s="55" t="n">
        <f aca="false">'Plan vs Actual'!I27</f>
        <v>150</v>
      </c>
      <c r="D25" s="79" t="n">
        <f aca="false">C25/B25</f>
        <v>0.641025641025641</v>
      </c>
      <c r="E25" s="51" t="n">
        <f aca="false">'Plan vs Actual'!L27</f>
        <v>8</v>
      </c>
      <c r="F25" s="80" t="n">
        <f aca="false">E25/B25</f>
        <v>0.0341880341880342</v>
      </c>
      <c r="G25" s="83" t="n">
        <v>113</v>
      </c>
      <c r="H25" s="55" t="n">
        <v>38</v>
      </c>
      <c r="I25" s="55" t="n">
        <v>25</v>
      </c>
      <c r="J25" s="84" t="n">
        <v>4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8029</v>
      </c>
      <c r="C26" s="55" t="n">
        <f aca="false">'Plan vs Actual'!I28</f>
        <v>5481</v>
      </c>
      <c r="D26" s="79" t="n">
        <f aca="false">C26/B26</f>
        <v>0.682650392327812</v>
      </c>
      <c r="E26" s="85" t="n">
        <f aca="false">'Plan vs Actual'!L28</f>
        <v>3450</v>
      </c>
      <c r="F26" s="80" t="n">
        <f aca="false">E26/B26</f>
        <v>0.429692365176236</v>
      </c>
      <c r="G26" s="83" t="n">
        <v>1077</v>
      </c>
      <c r="H26" s="55" t="n">
        <v>275</v>
      </c>
      <c r="I26" s="55" t="n">
        <v>1104</v>
      </c>
      <c r="J26" s="86" t="n">
        <v>303</v>
      </c>
    </row>
    <row r="27" customFormat="false" ht="13.5" hidden="false" customHeight="false" outlineLevel="0" collapsed="false">
      <c r="A27" s="87" t="str">
        <f aca="false">'Plan vs Actual'!A30</f>
        <v>**The Statewide All Offices total is not equal to the sum of the WDB counts for the following reasons:  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4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5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D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8 Quarter Ending December 31, 201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7</v>
      </c>
      <c r="D8" s="93" t="s">
        <v>68</v>
      </c>
      <c r="E8" s="93" t="s">
        <v>69</v>
      </c>
      <c r="F8" s="93" t="s">
        <v>70</v>
      </c>
      <c r="G8" s="93" t="s">
        <v>71</v>
      </c>
      <c r="H8" s="93" t="s">
        <v>72</v>
      </c>
      <c r="I8" s="93" t="s">
        <v>73</v>
      </c>
      <c r="J8" s="93" t="s">
        <v>74</v>
      </c>
      <c r="K8" s="93" t="s">
        <v>75</v>
      </c>
      <c r="L8" s="93" t="s">
        <v>76</v>
      </c>
      <c r="M8" s="93" t="s">
        <v>77</v>
      </c>
      <c r="N8" s="94" t="s">
        <v>78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79</v>
      </c>
      <c r="C10" s="100" t="n">
        <v>1664</v>
      </c>
      <c r="D10" s="100" t="n">
        <v>3168</v>
      </c>
      <c r="E10" s="100" t="n">
        <v>4916</v>
      </c>
      <c r="F10" s="101" t="n">
        <v>6064</v>
      </c>
      <c r="G10" s="101" t="n">
        <v>7023</v>
      </c>
      <c r="H10" s="101" t="n">
        <v>8029</v>
      </c>
      <c r="I10" s="101"/>
      <c r="J10" s="101"/>
      <c r="K10" s="101"/>
      <c r="L10" s="101"/>
      <c r="M10" s="101"/>
      <c r="N10" s="102"/>
    </row>
    <row r="11" customFormat="false" ht="18" hidden="false" customHeight="true" outlineLevel="0" collapsed="false">
      <c r="B11" s="103" t="s">
        <v>80</v>
      </c>
      <c r="C11" s="100" t="n">
        <v>1664</v>
      </c>
      <c r="D11" s="100" t="n">
        <v>2059</v>
      </c>
      <c r="E11" s="100" t="n">
        <v>2196</v>
      </c>
      <c r="F11" s="100" t="n">
        <v>2020</v>
      </c>
      <c r="G11" s="100" t="n">
        <v>1871</v>
      </c>
      <c r="H11" s="100" t="n">
        <v>1577</v>
      </c>
      <c r="I11" s="100"/>
      <c r="J11" s="100"/>
      <c r="K11" s="100"/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1</v>
      </c>
      <c r="C13" s="100" t="n">
        <v>335</v>
      </c>
      <c r="D13" s="100" t="n">
        <v>755</v>
      </c>
      <c r="E13" s="100" t="n">
        <v>1284</v>
      </c>
      <c r="F13" s="101" t="n">
        <v>1770</v>
      </c>
      <c r="G13" s="101" t="n">
        <v>2229</v>
      </c>
      <c r="H13" s="101" t="n">
        <v>2548</v>
      </c>
      <c r="I13" s="101"/>
      <c r="J13" s="101"/>
      <c r="K13" s="101"/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2</v>
      </c>
      <c r="C14" s="100" t="n">
        <v>335</v>
      </c>
      <c r="D14" s="100" t="n">
        <v>461</v>
      </c>
      <c r="E14" s="100" t="n">
        <v>595</v>
      </c>
      <c r="F14" s="100" t="n">
        <v>587</v>
      </c>
      <c r="G14" s="100" t="n">
        <v>583</v>
      </c>
      <c r="H14" s="100" t="n">
        <v>422</v>
      </c>
      <c r="I14" s="100"/>
      <c r="J14" s="100"/>
      <c r="K14" s="100"/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3</v>
      </c>
      <c r="C16" s="100" t="n">
        <v>1329</v>
      </c>
      <c r="D16" s="100" t="n">
        <v>2413</v>
      </c>
      <c r="E16" s="100" t="n">
        <v>3632</v>
      </c>
      <c r="F16" s="100" t="n">
        <v>4294</v>
      </c>
      <c r="G16" s="100" t="n">
        <v>4794</v>
      </c>
      <c r="H16" s="100" t="n">
        <v>5481</v>
      </c>
      <c r="I16" s="101"/>
      <c r="J16" s="101"/>
      <c r="K16" s="101"/>
      <c r="L16" s="101"/>
      <c r="M16" s="101"/>
      <c r="N16" s="102"/>
    </row>
    <row r="17" customFormat="false" ht="18" hidden="false" customHeight="true" outlineLevel="0" collapsed="false">
      <c r="B17" s="106" t="s">
        <v>84</v>
      </c>
      <c r="C17" s="100" t="n">
        <v>1329</v>
      </c>
      <c r="D17" s="100" t="n">
        <v>1598</v>
      </c>
      <c r="E17" s="100" t="n">
        <v>1601</v>
      </c>
      <c r="F17" s="100" t="n">
        <v>1433</v>
      </c>
      <c r="G17" s="100" t="n">
        <v>1288</v>
      </c>
      <c r="H17" s="100" t="n">
        <v>1155</v>
      </c>
      <c r="I17" s="100"/>
      <c r="J17" s="100"/>
      <c r="K17" s="100"/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5</v>
      </c>
      <c r="C19" s="100" t="n">
        <v>768</v>
      </c>
      <c r="D19" s="100" t="n">
        <v>1554</v>
      </c>
      <c r="E19" s="101" t="n">
        <v>2140</v>
      </c>
      <c r="F19" s="101" t="n">
        <v>2695</v>
      </c>
      <c r="G19" s="101" t="n">
        <v>3178</v>
      </c>
      <c r="H19" s="101" t="n">
        <v>3450</v>
      </c>
      <c r="I19" s="101"/>
      <c r="J19" s="101"/>
      <c r="K19" s="101"/>
      <c r="L19" s="101"/>
      <c r="M19" s="101"/>
      <c r="N19" s="102"/>
    </row>
    <row r="20" customFormat="false" ht="18" hidden="false" customHeight="true" outlineLevel="0" collapsed="false">
      <c r="B20" s="103" t="s">
        <v>86</v>
      </c>
      <c r="C20" s="100" t="n">
        <v>768</v>
      </c>
      <c r="D20" s="100" t="n">
        <v>975</v>
      </c>
      <c r="E20" s="100" t="n">
        <v>844</v>
      </c>
      <c r="F20" s="100" t="n">
        <v>884</v>
      </c>
      <c r="G20" s="100" t="n">
        <v>827</v>
      </c>
      <c r="H20" s="100" t="n">
        <v>605</v>
      </c>
      <c r="I20" s="100"/>
      <c r="J20" s="100"/>
      <c r="K20" s="100"/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EOL)</cp:lastModifiedBy>
  <cp:lastPrinted>2014-06-17T16:39:58Z</cp:lastPrinted>
  <dcterms:modified xsi:type="dcterms:W3CDTF">2018-02-22T15:39:44Z</dcterms:modified>
  <cp:revision>0</cp:revision>
  <dc:subject/>
  <dc:title>Employer Summary</dc:title>
</cp:coreProperties>
</file>