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8 Quarter Ending December 31, 2017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7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7 Qtr2</t>
  </si>
  <si>
    <t xml:space="preserve">FY18 Qtr 2</t>
  </si>
  <si>
    <t xml:space="preserve">Year to Year Change</t>
  </si>
  <si>
    <t xml:space="preserve">12/31/16
YTD Customers</t>
  </si>
  <si>
    <t xml:space="preserve">Percentage of
YTD Customers</t>
  </si>
  <si>
    <t xml:space="preserve">12/31/17
YTD Customers</t>
  </si>
  <si>
    <t xml:space="preserve">FY17 to FY18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38</v>
      </c>
      <c r="C10" s="42" t="n">
        <v>1669</v>
      </c>
      <c r="D10" s="43" t="n">
        <f aca="false">C10/B10</f>
        <v>0.588090204369274</v>
      </c>
      <c r="E10" s="44" t="n">
        <v>2741</v>
      </c>
      <c r="F10" s="42" t="n">
        <v>1611</v>
      </c>
      <c r="G10" s="45" t="n">
        <f aca="false">F10/E10</f>
        <v>0.587741700109449</v>
      </c>
      <c r="H10" s="44" t="n">
        <v>154</v>
      </c>
      <c r="I10" s="42" t="n">
        <v>100</v>
      </c>
      <c r="J10" s="45" t="n">
        <f aca="false">I10/H10</f>
        <v>0.649350649350649</v>
      </c>
      <c r="K10" s="41" t="n">
        <v>1630</v>
      </c>
      <c r="L10" s="42" t="n">
        <v>783</v>
      </c>
      <c r="M10" s="43" t="n">
        <f aca="false">L10/K10</f>
        <v>0.480368098159509</v>
      </c>
      <c r="N10" s="41" t="n">
        <v>188</v>
      </c>
      <c r="O10" s="42" t="n">
        <v>121</v>
      </c>
      <c r="P10" s="46" t="n">
        <f aca="false">O10/N10</f>
        <v>0.643617021276596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9082</v>
      </c>
      <c r="D11" s="43" t="n">
        <f aca="false">C11/B11</f>
        <v>0.648714285714286</v>
      </c>
      <c r="E11" s="44" t="n">
        <v>12250</v>
      </c>
      <c r="F11" s="42" t="n">
        <v>8094</v>
      </c>
      <c r="G11" s="45" t="n">
        <f aca="false">F11/E11</f>
        <v>0.660734693877551</v>
      </c>
      <c r="H11" s="44" t="n">
        <v>850</v>
      </c>
      <c r="I11" s="42" t="n">
        <v>498</v>
      </c>
      <c r="J11" s="45" t="n">
        <f aca="false">I11/H11</f>
        <v>0.585882352941177</v>
      </c>
      <c r="K11" s="41" t="n">
        <v>7000</v>
      </c>
      <c r="L11" s="42" t="n">
        <v>4749</v>
      </c>
      <c r="M11" s="43" t="n">
        <f aca="false">L11/K11</f>
        <v>0.678428571428571</v>
      </c>
      <c r="N11" s="41" t="n">
        <v>525</v>
      </c>
      <c r="O11" s="42" t="n">
        <v>307</v>
      </c>
      <c r="P11" s="46" t="n">
        <f aca="false">O11/N11</f>
        <v>0.584761904761905</v>
      </c>
    </row>
    <row r="12" customFormat="false" ht="14.1" hidden="false" customHeight="true" outlineLevel="0" collapsed="false">
      <c r="A12" s="40" t="s">
        <v>34</v>
      </c>
      <c r="B12" s="41" t="n">
        <v>13800</v>
      </c>
      <c r="C12" s="42" t="n">
        <v>7673</v>
      </c>
      <c r="D12" s="43" t="n">
        <f aca="false">C12/B12</f>
        <v>0.556014492753623</v>
      </c>
      <c r="E12" s="44" t="n">
        <v>12600</v>
      </c>
      <c r="F12" s="42" t="n">
        <v>7046</v>
      </c>
      <c r="G12" s="45" t="n">
        <f aca="false">F12/E12</f>
        <v>0.559206349206349</v>
      </c>
      <c r="H12" s="44" t="n">
        <v>966</v>
      </c>
      <c r="I12" s="42" t="n">
        <v>579</v>
      </c>
      <c r="J12" s="45" t="n">
        <f aca="false">I12/H12</f>
        <v>0.599378881987578</v>
      </c>
      <c r="K12" s="41" t="n">
        <v>8004</v>
      </c>
      <c r="L12" s="42" t="n">
        <v>5464</v>
      </c>
      <c r="M12" s="43" t="n">
        <f aca="false">L12/K12</f>
        <v>0.682658670664668</v>
      </c>
      <c r="N12" s="41" t="n">
        <v>690</v>
      </c>
      <c r="O12" s="42" t="n">
        <v>385</v>
      </c>
      <c r="P12" s="46" t="n">
        <f aca="false">O12/N12</f>
        <v>0.557971014492754</v>
      </c>
    </row>
    <row r="13" customFormat="false" ht="14.1" hidden="false" customHeight="true" outlineLevel="0" collapsed="false">
      <c r="A13" s="40" t="s">
        <v>35</v>
      </c>
      <c r="B13" s="41" t="n">
        <v>5700</v>
      </c>
      <c r="C13" s="42" t="n">
        <v>3506</v>
      </c>
      <c r="D13" s="43" t="n">
        <f aca="false">C13/B13</f>
        <v>0.615087719298246</v>
      </c>
      <c r="E13" s="44" t="n">
        <v>5301</v>
      </c>
      <c r="F13" s="42" t="n">
        <v>3338</v>
      </c>
      <c r="G13" s="45" t="n">
        <f aca="false">F13/E13</f>
        <v>0.62969251084701</v>
      </c>
      <c r="H13" s="44" t="n">
        <v>300</v>
      </c>
      <c r="I13" s="42" t="n">
        <v>179</v>
      </c>
      <c r="J13" s="45" t="n">
        <f aca="false">I13/H13</f>
        <v>0.596666666666667</v>
      </c>
      <c r="K13" s="41" t="n">
        <v>3249</v>
      </c>
      <c r="L13" s="42" t="n">
        <v>2425</v>
      </c>
      <c r="M13" s="43" t="n">
        <f aca="false">L13/K13</f>
        <v>0.74638350261619</v>
      </c>
      <c r="N13" s="41" t="n">
        <v>332</v>
      </c>
      <c r="O13" s="42" t="n">
        <v>173</v>
      </c>
      <c r="P13" s="46" t="n">
        <f aca="false">O13/N13</f>
        <v>0.521084337349398</v>
      </c>
    </row>
    <row r="14" customFormat="false" ht="14.1" hidden="false" customHeight="true" outlineLevel="0" collapsed="false">
      <c r="A14" s="40" t="s">
        <v>36</v>
      </c>
      <c r="B14" s="41" t="n">
        <v>2840</v>
      </c>
      <c r="C14" s="42" t="n">
        <v>1882</v>
      </c>
      <c r="D14" s="43" t="n">
        <f aca="false">C14/B14</f>
        <v>0.662676056338028</v>
      </c>
      <c r="E14" s="44" t="n">
        <v>2528</v>
      </c>
      <c r="F14" s="42" t="n">
        <v>1704</v>
      </c>
      <c r="G14" s="45" t="n">
        <f aca="false">F14/E14</f>
        <v>0.674050632911392</v>
      </c>
      <c r="H14" s="44" t="n">
        <v>256</v>
      </c>
      <c r="I14" s="42" t="n">
        <v>185</v>
      </c>
      <c r="J14" s="45" t="n">
        <f aca="false">I14/H14</f>
        <v>0.72265625</v>
      </c>
      <c r="K14" s="41" t="n">
        <v>1903</v>
      </c>
      <c r="L14" s="42" t="n">
        <v>1248</v>
      </c>
      <c r="M14" s="43" t="n">
        <f aca="false">L14/K14</f>
        <v>0.65580662112454</v>
      </c>
      <c r="N14" s="41" t="n">
        <v>199</v>
      </c>
      <c r="O14" s="42" t="n">
        <v>133</v>
      </c>
      <c r="P14" s="46" t="n">
        <f aca="false">O14/N14</f>
        <v>0.668341708542714</v>
      </c>
    </row>
    <row r="15" customFormat="false" ht="14.1" hidden="false" customHeight="true" outlineLevel="0" collapsed="false">
      <c r="A15" s="40" t="s">
        <v>37</v>
      </c>
      <c r="B15" s="41" t="n">
        <v>12199</v>
      </c>
      <c r="C15" s="42" t="n">
        <v>5569</v>
      </c>
      <c r="D15" s="43" t="n">
        <f aca="false">C15/B15</f>
        <v>0.456512828920403</v>
      </c>
      <c r="E15" s="44" t="n">
        <v>11728</v>
      </c>
      <c r="F15" s="42" t="n">
        <v>5205</v>
      </c>
      <c r="G15" s="45" t="n">
        <f aca="false">F15/E15</f>
        <v>0.44380968622101</v>
      </c>
      <c r="H15" s="44" t="n">
        <v>749</v>
      </c>
      <c r="I15" s="42" t="n">
        <v>402</v>
      </c>
      <c r="J15" s="45" t="n">
        <f aca="false">I15/H15</f>
        <v>0.53671562082777</v>
      </c>
      <c r="K15" s="41" t="n">
        <v>11406</v>
      </c>
      <c r="L15" s="42" t="n">
        <v>3948</v>
      </c>
      <c r="M15" s="43" t="n">
        <f aca="false">L15/K15</f>
        <v>0.346133613887428</v>
      </c>
      <c r="N15" s="41" t="n">
        <v>745</v>
      </c>
      <c r="O15" s="42" t="n">
        <v>384</v>
      </c>
      <c r="P15" s="46" t="n">
        <f aca="false">O15/N15</f>
        <v>0.515436241610738</v>
      </c>
    </row>
    <row r="16" customFormat="false" ht="14.1" hidden="false" customHeight="true" outlineLevel="0" collapsed="false">
      <c r="A16" s="40" t="s">
        <v>38</v>
      </c>
      <c r="B16" s="41" t="n">
        <v>3229</v>
      </c>
      <c r="C16" s="42" t="n">
        <v>2132</v>
      </c>
      <c r="D16" s="43" t="n">
        <f aca="false">C16/B16</f>
        <v>0.660266336327036</v>
      </c>
      <c r="E16" s="44" t="n">
        <v>3003</v>
      </c>
      <c r="F16" s="42" t="n">
        <v>1978</v>
      </c>
      <c r="G16" s="45" t="n">
        <f aca="false">F16/E16</f>
        <v>0.658674658674659</v>
      </c>
      <c r="H16" s="44" t="n">
        <v>249</v>
      </c>
      <c r="I16" s="42" t="n">
        <v>247</v>
      </c>
      <c r="J16" s="45" t="n">
        <f aca="false">I16/H16</f>
        <v>0.991967871485944</v>
      </c>
      <c r="K16" s="41" t="n">
        <v>2050</v>
      </c>
      <c r="L16" s="42" t="n">
        <v>1391</v>
      </c>
      <c r="M16" s="43" t="n">
        <f aca="false">L16/K16</f>
        <v>0.678536585365854</v>
      </c>
      <c r="N16" s="41" t="n">
        <v>260</v>
      </c>
      <c r="O16" s="42" t="n">
        <v>163</v>
      </c>
      <c r="P16" s="46" t="n">
        <f aca="false">O16/N16</f>
        <v>0.626923076923077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3975</v>
      </c>
      <c r="D17" s="43" t="n">
        <f aca="false">C17/B17</f>
        <v>0.6625</v>
      </c>
      <c r="E17" s="44" t="n">
        <v>5500</v>
      </c>
      <c r="F17" s="42" t="n">
        <v>3802</v>
      </c>
      <c r="G17" s="45" t="n">
        <f aca="false">F17/E17</f>
        <v>0.691272727272727</v>
      </c>
      <c r="H17" s="44" t="n">
        <v>350</v>
      </c>
      <c r="I17" s="42" t="n">
        <v>267</v>
      </c>
      <c r="J17" s="45" t="n">
        <f aca="false">I17/H17</f>
        <v>0.762857142857143</v>
      </c>
      <c r="K17" s="41" t="n">
        <v>3900</v>
      </c>
      <c r="L17" s="42" t="n">
        <v>2930</v>
      </c>
      <c r="M17" s="43" t="n">
        <f aca="false">L17/K17</f>
        <v>0.751282051282051</v>
      </c>
      <c r="N17" s="41" t="n">
        <v>350</v>
      </c>
      <c r="O17" s="42" t="n">
        <v>209</v>
      </c>
      <c r="P17" s="46" t="n">
        <f aca="false">O17/N17</f>
        <v>0.597142857142857</v>
      </c>
    </row>
    <row r="18" customFormat="false" ht="14.1" hidden="false" customHeight="true" outlineLevel="0" collapsed="false">
      <c r="A18" s="40" t="s">
        <v>40</v>
      </c>
      <c r="B18" s="41" t="n">
        <v>6000</v>
      </c>
      <c r="C18" s="42" t="n">
        <v>2949</v>
      </c>
      <c r="D18" s="43" t="n">
        <f aca="false">C18/B18</f>
        <v>0.4915</v>
      </c>
      <c r="E18" s="44" t="n">
        <v>5400</v>
      </c>
      <c r="F18" s="42" t="n">
        <v>2697</v>
      </c>
      <c r="G18" s="45" t="n">
        <f aca="false">F18/E18</f>
        <v>0.499444444444444</v>
      </c>
      <c r="H18" s="44" t="n">
        <v>450</v>
      </c>
      <c r="I18" s="42" t="n">
        <v>180</v>
      </c>
      <c r="J18" s="45" t="n">
        <f aca="false">I18/H18</f>
        <v>0.4</v>
      </c>
      <c r="K18" s="41" t="n">
        <v>3000</v>
      </c>
      <c r="L18" s="42" t="n">
        <v>1527</v>
      </c>
      <c r="M18" s="43" t="n">
        <f aca="false">L18/K18</f>
        <v>0.509</v>
      </c>
      <c r="N18" s="41" t="n">
        <v>350</v>
      </c>
      <c r="O18" s="42" t="n">
        <v>158</v>
      </c>
      <c r="P18" s="46" t="n">
        <f aca="false">O18/N18</f>
        <v>0.451428571428571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13225</v>
      </c>
      <c r="D19" s="43" t="n">
        <f aca="false">C19/B19</f>
        <v>0.629761904761905</v>
      </c>
      <c r="E19" s="44" t="n">
        <v>19000</v>
      </c>
      <c r="F19" s="42" t="n">
        <v>12081</v>
      </c>
      <c r="G19" s="45" t="n">
        <f aca="false">F19/E19</f>
        <v>0.635842105263158</v>
      </c>
      <c r="H19" s="44" t="n">
        <v>1600</v>
      </c>
      <c r="I19" s="42" t="n">
        <v>996</v>
      </c>
      <c r="J19" s="45" t="n">
        <f aca="false">I19/H19</f>
        <v>0.6225</v>
      </c>
      <c r="K19" s="41" t="n">
        <v>9500</v>
      </c>
      <c r="L19" s="42" t="n">
        <v>5645</v>
      </c>
      <c r="M19" s="43" t="n">
        <f aca="false">L19/K19</f>
        <v>0.59421052631579</v>
      </c>
      <c r="N19" s="41" t="n">
        <v>700</v>
      </c>
      <c r="O19" s="42" t="n">
        <v>426</v>
      </c>
      <c r="P19" s="46" t="n">
        <f aca="false">O19/N19</f>
        <v>0.608571428571429</v>
      </c>
    </row>
    <row r="20" customFormat="false" ht="14.1" hidden="false" customHeight="true" outlineLevel="0" collapsed="false">
      <c r="A20" s="40" t="s">
        <v>42</v>
      </c>
      <c r="B20" s="41" t="n">
        <v>9500</v>
      </c>
      <c r="C20" s="42" t="n">
        <v>4659</v>
      </c>
      <c r="D20" s="43" t="n">
        <f aca="false">C20/B20</f>
        <v>0.490421052631579</v>
      </c>
      <c r="E20" s="44" t="n">
        <v>8800</v>
      </c>
      <c r="F20" s="42" t="n">
        <v>4264</v>
      </c>
      <c r="G20" s="45" t="n">
        <f aca="false">F20/E20</f>
        <v>0.484545454545455</v>
      </c>
      <c r="H20" s="44" t="n">
        <v>420</v>
      </c>
      <c r="I20" s="42" t="n">
        <v>210</v>
      </c>
      <c r="J20" s="45" t="n">
        <f aca="false">I20/H20</f>
        <v>0.5</v>
      </c>
      <c r="K20" s="41" t="n">
        <v>6400</v>
      </c>
      <c r="L20" s="42" t="n">
        <v>3091</v>
      </c>
      <c r="M20" s="43" t="n">
        <f aca="false">L20/K20</f>
        <v>0.48296875</v>
      </c>
      <c r="N20" s="41" t="n">
        <v>425</v>
      </c>
      <c r="O20" s="42" t="n">
        <v>199</v>
      </c>
      <c r="P20" s="46" t="n">
        <f aca="false">O20/N20</f>
        <v>0.468235294117647</v>
      </c>
    </row>
    <row r="21" customFormat="false" ht="14.1" hidden="false" customHeight="true" outlineLevel="0" collapsed="false">
      <c r="A21" s="40" t="s">
        <v>43</v>
      </c>
      <c r="B21" s="41" t="n">
        <v>17000</v>
      </c>
      <c r="C21" s="42" t="n">
        <v>6969</v>
      </c>
      <c r="D21" s="43" t="n">
        <f aca="false">C21/B21</f>
        <v>0.409941176470588</v>
      </c>
      <c r="E21" s="44" t="n">
        <v>15700</v>
      </c>
      <c r="F21" s="42" t="n">
        <v>6621</v>
      </c>
      <c r="G21" s="45" t="n">
        <f aca="false">F21/E21</f>
        <v>0.42171974522293</v>
      </c>
      <c r="H21" s="44" t="n">
        <v>1100</v>
      </c>
      <c r="I21" s="42" t="n">
        <v>436</v>
      </c>
      <c r="J21" s="45" t="n">
        <f aca="false">I21/H21</f>
        <v>0.396363636363636</v>
      </c>
      <c r="K21" s="41" t="n">
        <v>11305</v>
      </c>
      <c r="L21" s="42" t="n">
        <v>5084</v>
      </c>
      <c r="M21" s="43" t="n">
        <f aca="false">L21/K21</f>
        <v>0.449712516585582</v>
      </c>
      <c r="N21" s="41" t="n">
        <v>800</v>
      </c>
      <c r="O21" s="42" t="n">
        <v>364</v>
      </c>
      <c r="P21" s="46" t="n">
        <f aca="false">O21/N21</f>
        <v>0.455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4859</v>
      </c>
      <c r="D22" s="43" t="n">
        <f aca="false">C22/B22</f>
        <v>0.539888888888889</v>
      </c>
      <c r="E22" s="44" t="n">
        <v>8634</v>
      </c>
      <c r="F22" s="42" t="n">
        <v>4668</v>
      </c>
      <c r="G22" s="45" t="n">
        <f aca="false">F22/E22</f>
        <v>0.540653231410702</v>
      </c>
      <c r="H22" s="44" t="n">
        <v>412</v>
      </c>
      <c r="I22" s="42" t="n">
        <v>277</v>
      </c>
      <c r="J22" s="45" t="n">
        <f aca="false">I22/H22</f>
        <v>0.672330097087379</v>
      </c>
      <c r="K22" s="41" t="n">
        <v>7981</v>
      </c>
      <c r="L22" s="42" t="n">
        <v>4203</v>
      </c>
      <c r="M22" s="43" t="n">
        <f aca="false">L22/K22</f>
        <v>0.526625736123293</v>
      </c>
      <c r="N22" s="41" t="n">
        <v>438</v>
      </c>
      <c r="O22" s="42" t="n">
        <v>263</v>
      </c>
      <c r="P22" s="46" t="n">
        <f aca="false">O22/N22</f>
        <v>0.600456621004566</v>
      </c>
    </row>
    <row r="23" customFormat="false" ht="14.1" hidden="false" customHeight="true" outlineLevel="0" collapsed="false">
      <c r="A23" s="40" t="s">
        <v>45</v>
      </c>
      <c r="B23" s="41" t="n">
        <v>5500</v>
      </c>
      <c r="C23" s="42" t="n">
        <v>2706</v>
      </c>
      <c r="D23" s="43" t="n">
        <f aca="false">C23/B23</f>
        <v>0.492</v>
      </c>
      <c r="E23" s="44" t="n">
        <v>5200</v>
      </c>
      <c r="F23" s="42" t="n">
        <v>2594</v>
      </c>
      <c r="G23" s="45" t="n">
        <f aca="false">F23/E23</f>
        <v>0.498846153846154</v>
      </c>
      <c r="H23" s="44" t="n">
        <v>300</v>
      </c>
      <c r="I23" s="42" t="n">
        <v>143</v>
      </c>
      <c r="J23" s="45" t="n">
        <f aca="false">I23/H23</f>
        <v>0.476666666666667</v>
      </c>
      <c r="K23" s="41" t="n">
        <v>4500</v>
      </c>
      <c r="L23" s="42" t="n">
        <v>2105</v>
      </c>
      <c r="M23" s="43" t="n">
        <f aca="false">L23/K23</f>
        <v>0.467777777777778</v>
      </c>
      <c r="N23" s="41" t="n">
        <v>350</v>
      </c>
      <c r="O23" s="42" t="n">
        <v>169</v>
      </c>
      <c r="P23" s="46" t="n">
        <f aca="false">O23/N23</f>
        <v>0.482857142857143</v>
      </c>
    </row>
    <row r="24" customFormat="false" ht="14.1" hidden="false" customHeight="true" outlineLevel="0" collapsed="false">
      <c r="A24" s="40" t="s">
        <v>46</v>
      </c>
      <c r="B24" s="41" t="n">
        <v>8500</v>
      </c>
      <c r="C24" s="42" t="n">
        <v>4730</v>
      </c>
      <c r="D24" s="43" t="n">
        <f aca="false">C24/B24</f>
        <v>0.556470588235294</v>
      </c>
      <c r="E24" s="44" t="n">
        <v>7500</v>
      </c>
      <c r="F24" s="42" t="n">
        <v>4312</v>
      </c>
      <c r="G24" s="45" t="n">
        <f aca="false">F24/E24</f>
        <v>0.574933333333333</v>
      </c>
      <c r="H24" s="44" t="n">
        <v>700</v>
      </c>
      <c r="I24" s="42" t="n">
        <v>348</v>
      </c>
      <c r="J24" s="45" t="n">
        <f aca="false">I24/H24</f>
        <v>0.497142857142857</v>
      </c>
      <c r="K24" s="41" t="n">
        <v>5250</v>
      </c>
      <c r="L24" s="42" t="n">
        <v>3003</v>
      </c>
      <c r="M24" s="43" t="n">
        <f aca="false">L24/K24</f>
        <v>0.572</v>
      </c>
      <c r="N24" s="41" t="n">
        <v>525</v>
      </c>
      <c r="O24" s="42" t="n">
        <v>257</v>
      </c>
      <c r="P24" s="46" t="n">
        <f aca="false">O24/N24</f>
        <v>0.48952380952381</v>
      </c>
    </row>
    <row r="25" customFormat="false" ht="14.1" hidden="false" customHeight="true" outlineLevel="0" collapsed="false">
      <c r="A25" s="40" t="s">
        <v>47</v>
      </c>
      <c r="B25" s="41" t="n">
        <v>9545</v>
      </c>
      <c r="C25" s="42" t="n">
        <v>5698</v>
      </c>
      <c r="D25" s="43" t="n">
        <f aca="false">C25/B25</f>
        <v>0.596961760083814</v>
      </c>
      <c r="E25" s="44" t="n">
        <v>9177</v>
      </c>
      <c r="F25" s="42" t="n">
        <v>5441</v>
      </c>
      <c r="G25" s="45" t="n">
        <f aca="false">F25/E25</f>
        <v>0.592895281682467</v>
      </c>
      <c r="H25" s="44" t="n">
        <v>617</v>
      </c>
      <c r="I25" s="42" t="n">
        <v>362</v>
      </c>
      <c r="J25" s="45" t="n">
        <f aca="false">I25/H25</f>
        <v>0.586709886547812</v>
      </c>
      <c r="K25" s="41" t="n">
        <v>6705</v>
      </c>
      <c r="L25" s="42" t="n">
        <v>4374</v>
      </c>
      <c r="M25" s="43" t="n">
        <f aca="false">L25/K25</f>
        <v>0.652348993288591</v>
      </c>
      <c r="N25" s="41" t="n">
        <v>639</v>
      </c>
      <c r="O25" s="42" t="n">
        <v>379</v>
      </c>
      <c r="P25" s="46" t="n">
        <f aca="false">O25/N25</f>
        <v>0.593114241001565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1215</v>
      </c>
      <c r="D26" s="43" t="s">
        <v>49</v>
      </c>
      <c r="E26" s="44" t="s">
        <v>49</v>
      </c>
      <c r="F26" s="44" t="n">
        <v>1128</v>
      </c>
      <c r="G26" s="45" t="s">
        <v>49</v>
      </c>
      <c r="H26" s="44" t="s">
        <v>49</v>
      </c>
      <c r="I26" s="44" t="n">
        <v>17</v>
      </c>
      <c r="J26" s="45" t="s">
        <v>49</v>
      </c>
      <c r="K26" s="41" t="s">
        <v>49</v>
      </c>
      <c r="L26" s="41" t="n">
        <v>263</v>
      </c>
      <c r="M26" s="43" t="s">
        <v>49</v>
      </c>
      <c r="N26" s="41" t="s">
        <v>49</v>
      </c>
      <c r="O26" s="41" t="n">
        <v>40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46651</v>
      </c>
      <c r="C27" s="48" t="n">
        <v>79188</v>
      </c>
      <c r="D27" s="49" t="n">
        <f aca="false">C27/B27</f>
        <v>0.539975861057886</v>
      </c>
      <c r="E27" s="48" t="n">
        <f aca="false">SUM(E10:E26)</f>
        <v>135062</v>
      </c>
      <c r="F27" s="48" t="n">
        <v>73393</v>
      </c>
      <c r="G27" s="50" t="n">
        <f aca="false">F27/E27</f>
        <v>0.543402289318979</v>
      </c>
      <c r="H27" s="48" t="n">
        <f aca="false">SUM(H10:H26)</f>
        <v>9473</v>
      </c>
      <c r="I27" s="48" t="n">
        <v>5272</v>
      </c>
      <c r="J27" s="50" t="n">
        <f aca="false">I27/H27</f>
        <v>0.55652908265597</v>
      </c>
      <c r="K27" s="48" t="n">
        <f aca="false">SUM(K10:K26)</f>
        <v>93783</v>
      </c>
      <c r="L27" s="48" t="n">
        <v>48704</v>
      </c>
      <c r="M27" s="49" t="n">
        <f aca="false">L27/K27</f>
        <v>0.519326530394634</v>
      </c>
      <c r="N27" s="48" t="n">
        <f aca="false">SUM(N10:N26)</f>
        <v>7516</v>
      </c>
      <c r="O27" s="48" t="n">
        <v>3940</v>
      </c>
      <c r="P27" s="51" t="n">
        <f aca="false">O27/N27</f>
        <v>0.52421500798297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8 Quarter Ending December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1669</v>
      </c>
      <c r="C10" s="42" t="n">
        <v>863</v>
      </c>
      <c r="D10" s="43" t="n">
        <f aca="false">C10/B10</f>
        <v>0.517076093469143</v>
      </c>
      <c r="E10" s="42" t="n">
        <f aca="false">'1. Plan and Actual'!F10</f>
        <v>1611</v>
      </c>
      <c r="F10" s="43" t="n">
        <f aca="false">E10/B10</f>
        <v>0.965248651887358</v>
      </c>
      <c r="G10" s="42" t="n">
        <f aca="false">'1. Plan and Actual'!I10</f>
        <v>100</v>
      </c>
      <c r="H10" s="43" t="n">
        <f aca="false">G10/B10</f>
        <v>0.0599161174355902</v>
      </c>
      <c r="I10" s="63" t="n">
        <f aca="false">'1. Plan and Actual'!L10</f>
        <v>783</v>
      </c>
      <c r="J10" s="43" t="n">
        <f aca="false">I10/B10</f>
        <v>0.469143199520671</v>
      </c>
      <c r="K10" s="42" t="n">
        <f aca="false">'1. Plan and Actual'!O10</f>
        <v>121</v>
      </c>
      <c r="L10" s="46" t="n">
        <f aca="false">K10/B10</f>
        <v>0.0724985020970641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9082</v>
      </c>
      <c r="C11" s="42" t="n">
        <v>5854</v>
      </c>
      <c r="D11" s="43" t="n">
        <f aca="false">C11/B11</f>
        <v>0.644571680246642</v>
      </c>
      <c r="E11" s="42" t="n">
        <f aca="false">'1. Plan and Actual'!F11</f>
        <v>8094</v>
      </c>
      <c r="F11" s="43" t="n">
        <f aca="false">E11/B11</f>
        <v>0.891213389121339</v>
      </c>
      <c r="G11" s="42" t="n">
        <f aca="false">'1. Plan and Actual'!I11</f>
        <v>498</v>
      </c>
      <c r="H11" s="43" t="n">
        <f aca="false">G11/B11</f>
        <v>0.0548337370623211</v>
      </c>
      <c r="I11" s="63" t="n">
        <f aca="false">'1. Plan and Actual'!L11</f>
        <v>4749</v>
      </c>
      <c r="J11" s="43" t="n">
        <f aca="false">I11/B11</f>
        <v>0.522902444395508</v>
      </c>
      <c r="K11" s="42" t="n">
        <f aca="false">'1. Plan and Actual'!O11</f>
        <v>307</v>
      </c>
      <c r="L11" s="46" t="n">
        <f aca="false">K11/B11</f>
        <v>0.033803127064523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7673</v>
      </c>
      <c r="C12" s="42" t="n">
        <v>4177</v>
      </c>
      <c r="D12" s="43" t="n">
        <f aca="false">C12/B12</f>
        <v>0.544376384725661</v>
      </c>
      <c r="E12" s="42" t="n">
        <f aca="false">'1. Plan and Actual'!F12</f>
        <v>7046</v>
      </c>
      <c r="F12" s="43" t="n">
        <f aca="false">E12/B12</f>
        <v>0.918284895086668</v>
      </c>
      <c r="G12" s="42" t="n">
        <f aca="false">'1. Plan and Actual'!I12</f>
        <v>579</v>
      </c>
      <c r="H12" s="43" t="n">
        <f aca="false">G12/B12</f>
        <v>0.0754594031017855</v>
      </c>
      <c r="I12" s="63" t="n">
        <f aca="false">'1. Plan and Actual'!L12</f>
        <v>5464</v>
      </c>
      <c r="J12" s="43" t="n">
        <f aca="false">I12/B12</f>
        <v>0.712107389547765</v>
      </c>
      <c r="K12" s="42" t="n">
        <f aca="false">'1. Plan and Actual'!O12</f>
        <v>385</v>
      </c>
      <c r="L12" s="46" t="n">
        <f aca="false">K12/B12</f>
        <v>0.0501759416134498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506</v>
      </c>
      <c r="C13" s="42" t="n">
        <v>1869</v>
      </c>
      <c r="D13" s="43" t="n">
        <f aca="false">C13/B13</f>
        <v>0.533086138049059</v>
      </c>
      <c r="E13" s="42" t="n">
        <f aca="false">'1. Plan and Actual'!F13</f>
        <v>3338</v>
      </c>
      <c r="F13" s="43" t="n">
        <f aca="false">E13/B13</f>
        <v>0.952082144894467</v>
      </c>
      <c r="G13" s="42" t="n">
        <f aca="false">'1. Plan and Actual'!I13</f>
        <v>179</v>
      </c>
      <c r="H13" s="43" t="n">
        <f aca="false">G13/B13</f>
        <v>0.0510553337136338</v>
      </c>
      <c r="I13" s="63" t="n">
        <f aca="false">'1. Plan and Actual'!L13</f>
        <v>2425</v>
      </c>
      <c r="J13" s="43" t="n">
        <f aca="false">I13/B13</f>
        <v>0.691671420422134</v>
      </c>
      <c r="K13" s="42" t="n">
        <f aca="false">'1. Plan and Actual'!O13</f>
        <v>173</v>
      </c>
      <c r="L13" s="46" t="n">
        <f aca="false">K13/B13</f>
        <v>0.049343981745579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1882</v>
      </c>
      <c r="C14" s="42" t="n">
        <v>952</v>
      </c>
      <c r="D14" s="43" t="n">
        <f aca="false">C14/B14</f>
        <v>0.505844845908608</v>
      </c>
      <c r="E14" s="42" t="n">
        <f aca="false">'1. Plan and Actual'!F14</f>
        <v>1704</v>
      </c>
      <c r="F14" s="43" t="n">
        <f aca="false">E14/B14</f>
        <v>0.905419766206164</v>
      </c>
      <c r="G14" s="42" t="n">
        <f aca="false">'1. Plan and Actual'!I14</f>
        <v>185</v>
      </c>
      <c r="H14" s="43" t="n">
        <f aca="false">G14/B14</f>
        <v>0.0982996811902232</v>
      </c>
      <c r="I14" s="63" t="n">
        <f aca="false">'1. Plan and Actual'!L14</f>
        <v>1248</v>
      </c>
      <c r="J14" s="43" t="n">
        <f aca="false">I14/B14</f>
        <v>0.663124335812965</v>
      </c>
      <c r="K14" s="42" t="n">
        <f aca="false">'1. Plan and Actual'!O14</f>
        <v>133</v>
      </c>
      <c r="L14" s="46" t="n">
        <f aca="false">K14/B14</f>
        <v>0.0706695005313496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5569</v>
      </c>
      <c r="C15" s="42" t="n">
        <v>3520</v>
      </c>
      <c r="D15" s="43" t="n">
        <f aca="false">C15/B15</f>
        <v>0.63207038965703</v>
      </c>
      <c r="E15" s="42" t="n">
        <f aca="false">'1. Plan and Actual'!F15</f>
        <v>5205</v>
      </c>
      <c r="F15" s="43" t="n">
        <f aca="false">E15/B15</f>
        <v>0.934638175615012</v>
      </c>
      <c r="G15" s="42" t="n">
        <f aca="false">'1. Plan and Actual'!I15</f>
        <v>402</v>
      </c>
      <c r="H15" s="43" t="n">
        <f aca="false">G15/B15</f>
        <v>0.0721853115460585</v>
      </c>
      <c r="I15" s="63" t="n">
        <f aca="false">'1. Plan and Actual'!L15</f>
        <v>3948</v>
      </c>
      <c r="J15" s="43" t="n">
        <f aca="false">I15/B15</f>
        <v>0.708924402944873</v>
      </c>
      <c r="K15" s="42" t="n">
        <f aca="false">'1. Plan and Actual'!O15</f>
        <v>384</v>
      </c>
      <c r="L15" s="46" t="n">
        <f aca="false">K15/B15</f>
        <v>0.0689531334171305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132</v>
      </c>
      <c r="C16" s="42" t="n">
        <v>1234</v>
      </c>
      <c r="D16" s="43" t="n">
        <f aca="false">C16/B16</f>
        <v>0.578799249530957</v>
      </c>
      <c r="E16" s="42" t="n">
        <f aca="false">'1. Plan and Actual'!F16</f>
        <v>1978</v>
      </c>
      <c r="F16" s="43" t="n">
        <f aca="false">E16/B16</f>
        <v>0.927767354596623</v>
      </c>
      <c r="G16" s="42" t="n">
        <f aca="false">'1. Plan and Actual'!I16</f>
        <v>247</v>
      </c>
      <c r="H16" s="43" t="n">
        <f aca="false">G16/B16</f>
        <v>0.115853658536585</v>
      </c>
      <c r="I16" s="63" t="n">
        <f aca="false">'1. Plan and Actual'!L16</f>
        <v>1391</v>
      </c>
      <c r="J16" s="43" t="n">
        <f aca="false">I16/B16</f>
        <v>0.652439024390244</v>
      </c>
      <c r="K16" s="42" t="n">
        <f aca="false">'1. Plan and Actual'!O16</f>
        <v>163</v>
      </c>
      <c r="L16" s="46" t="n">
        <f aca="false">K16/B16</f>
        <v>0.07645403377110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975</v>
      </c>
      <c r="C17" s="42" t="n">
        <v>2268</v>
      </c>
      <c r="D17" s="43" t="n">
        <f aca="false">C17/B17</f>
        <v>0.570566037735849</v>
      </c>
      <c r="E17" s="42" t="n">
        <f aca="false">'1. Plan and Actual'!F17</f>
        <v>3802</v>
      </c>
      <c r="F17" s="43" t="n">
        <f aca="false">E17/B17</f>
        <v>0.956477987421384</v>
      </c>
      <c r="G17" s="42" t="n">
        <f aca="false">'1. Plan and Actual'!I17</f>
        <v>267</v>
      </c>
      <c r="H17" s="43" t="n">
        <f aca="false">G17/B17</f>
        <v>0.0671698113207547</v>
      </c>
      <c r="I17" s="63" t="n">
        <f aca="false">'1. Plan and Actual'!L17</f>
        <v>2930</v>
      </c>
      <c r="J17" s="43" t="n">
        <f aca="false">I17/B17</f>
        <v>0.737106918238994</v>
      </c>
      <c r="K17" s="42" t="n">
        <f aca="false">'1. Plan and Actual'!O17</f>
        <v>209</v>
      </c>
      <c r="L17" s="46" t="n">
        <f aca="false">K17/B17</f>
        <v>0.0525786163522013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2949</v>
      </c>
      <c r="C18" s="42" t="n">
        <v>1138</v>
      </c>
      <c r="D18" s="43" t="n">
        <f aca="false">C18/B18</f>
        <v>0.385893523228213</v>
      </c>
      <c r="E18" s="42" t="n">
        <f aca="false">'1. Plan and Actual'!F18</f>
        <v>2697</v>
      </c>
      <c r="F18" s="43" t="n">
        <f aca="false">E18/B18</f>
        <v>0.914547304170905</v>
      </c>
      <c r="G18" s="42" t="n">
        <f aca="false">'1. Plan and Actual'!I18</f>
        <v>180</v>
      </c>
      <c r="H18" s="43" t="n">
        <f aca="false">G18/B18</f>
        <v>0.0610376398779247</v>
      </c>
      <c r="I18" s="63" t="n">
        <f aca="false">'1. Plan and Actual'!L18</f>
        <v>1527</v>
      </c>
      <c r="J18" s="43" t="n">
        <f aca="false">I18/B18</f>
        <v>0.517802644964395</v>
      </c>
      <c r="K18" s="42" t="n">
        <f aca="false">'1. Plan and Actual'!O18</f>
        <v>158</v>
      </c>
      <c r="L18" s="46" t="n">
        <f aca="false">K18/B18</f>
        <v>0.053577483892845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3225</v>
      </c>
      <c r="C19" s="42" t="n">
        <v>5720</v>
      </c>
      <c r="D19" s="43" t="n">
        <f aca="false">C19/B19</f>
        <v>0.432514177693762</v>
      </c>
      <c r="E19" s="42" t="n">
        <f aca="false">'1. Plan and Actual'!F19</f>
        <v>12081</v>
      </c>
      <c r="F19" s="43" t="n">
        <f aca="false">E19/B19</f>
        <v>0.913497164461248</v>
      </c>
      <c r="G19" s="42" t="n">
        <f aca="false">'1. Plan and Actual'!I19</f>
        <v>996</v>
      </c>
      <c r="H19" s="43" t="n">
        <f aca="false">G19/B19</f>
        <v>0.0753119092627599</v>
      </c>
      <c r="I19" s="63" t="n">
        <f aca="false">'1. Plan and Actual'!L19</f>
        <v>5645</v>
      </c>
      <c r="J19" s="43" t="n">
        <f aca="false">I19/B19</f>
        <v>0.426843100189036</v>
      </c>
      <c r="K19" s="42" t="n">
        <f aca="false">'1. Plan and Actual'!O19</f>
        <v>426</v>
      </c>
      <c r="L19" s="46" t="n">
        <f aca="false">K19/B19</f>
        <v>0.0322117202268431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4659</v>
      </c>
      <c r="C20" s="42" t="n">
        <v>2675</v>
      </c>
      <c r="D20" s="43" t="n">
        <f aca="false">C20/B20</f>
        <v>0.574157544537454</v>
      </c>
      <c r="E20" s="42" t="n">
        <f aca="false">'1. Plan and Actual'!F20</f>
        <v>4264</v>
      </c>
      <c r="F20" s="43" t="n">
        <f aca="false">E20/B20</f>
        <v>0.915217857909423</v>
      </c>
      <c r="G20" s="42" t="n">
        <f aca="false">'1. Plan and Actual'!I20</f>
        <v>210</v>
      </c>
      <c r="H20" s="43" t="n">
        <f aca="false">G20/B20</f>
        <v>0.0450740502253703</v>
      </c>
      <c r="I20" s="63" t="n">
        <f aca="false">'1. Plan and Actual'!L20</f>
        <v>3091</v>
      </c>
      <c r="J20" s="43" t="n">
        <f aca="false">I20/B20</f>
        <v>0.663447091650569</v>
      </c>
      <c r="K20" s="42" t="n">
        <f aca="false">'1. Plan and Actual'!O20</f>
        <v>199</v>
      </c>
      <c r="L20" s="46" t="n">
        <f aca="false">K20/B20</f>
        <v>0.042713028546898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6969</v>
      </c>
      <c r="C21" s="42" t="n">
        <v>4839</v>
      </c>
      <c r="D21" s="43" t="n">
        <f aca="false">C21/B21</f>
        <v>0.694360740421868</v>
      </c>
      <c r="E21" s="42" t="n">
        <f aca="false">'1. Plan and Actual'!F21</f>
        <v>6621</v>
      </c>
      <c r="F21" s="43" t="n">
        <f aca="false">E21/B21</f>
        <v>0.950064571674559</v>
      </c>
      <c r="G21" s="42" t="n">
        <f aca="false">'1. Plan and Actual'!I21</f>
        <v>436</v>
      </c>
      <c r="H21" s="43" t="n">
        <f aca="false">G21/B21</f>
        <v>0.0625627780169321</v>
      </c>
      <c r="I21" s="63" t="n">
        <f aca="false">'1. Plan and Actual'!L21</f>
        <v>5084</v>
      </c>
      <c r="J21" s="43" t="n">
        <f aca="false">I21/B21</f>
        <v>0.72951642990386</v>
      </c>
      <c r="K21" s="42" t="n">
        <f aca="false">'1. Plan and Actual'!O21</f>
        <v>364</v>
      </c>
      <c r="L21" s="46" t="n">
        <f aca="false">K21/B21</f>
        <v>0.052231310087530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4859</v>
      </c>
      <c r="C22" s="42" t="n">
        <v>3891</v>
      </c>
      <c r="D22" s="43" t="n">
        <f aca="false">C22/B22</f>
        <v>0.80078205392056</v>
      </c>
      <c r="E22" s="42" t="n">
        <f aca="false">'1. Plan and Actual'!F22</f>
        <v>4668</v>
      </c>
      <c r="F22" s="43" t="n">
        <f aca="false">E22/B22</f>
        <v>0.960691500308706</v>
      </c>
      <c r="G22" s="42" t="n">
        <f aca="false">'1. Plan and Actual'!I22</f>
        <v>277</v>
      </c>
      <c r="H22" s="43" t="n">
        <f aca="false">G22/B22</f>
        <v>0.0570076147355423</v>
      </c>
      <c r="I22" s="63" t="n">
        <f aca="false">'1. Plan and Actual'!L22</f>
        <v>4203</v>
      </c>
      <c r="J22" s="43" t="n">
        <f aca="false">I22/B22</f>
        <v>0.864992796871784</v>
      </c>
      <c r="K22" s="42" t="n">
        <f aca="false">'1. Plan and Actual'!O22</f>
        <v>263</v>
      </c>
      <c r="L22" s="46" t="n">
        <f aca="false">K22/B22</f>
        <v>0.0541263634492694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2706</v>
      </c>
      <c r="C23" s="42" t="n">
        <v>1445</v>
      </c>
      <c r="D23" s="43" t="n">
        <f aca="false">C23/B23</f>
        <v>0.5339985218034</v>
      </c>
      <c r="E23" s="42" t="n">
        <f aca="false">'1. Plan and Actual'!F23</f>
        <v>2594</v>
      </c>
      <c r="F23" s="43" t="n">
        <f aca="false">E23/B23</f>
        <v>0.958610495195861</v>
      </c>
      <c r="G23" s="42" t="n">
        <f aca="false">'1. Plan and Actual'!I23</f>
        <v>143</v>
      </c>
      <c r="H23" s="43" t="n">
        <f aca="false">G23/B23</f>
        <v>0.0528455284552846</v>
      </c>
      <c r="I23" s="63" t="n">
        <f aca="false">'1. Plan and Actual'!L23</f>
        <v>2105</v>
      </c>
      <c r="J23" s="43" t="n">
        <f aca="false">I23/B23</f>
        <v>0.77790096082779</v>
      </c>
      <c r="K23" s="42" t="n">
        <f aca="false">'1. Plan and Actual'!O23</f>
        <v>169</v>
      </c>
      <c r="L23" s="46" t="n">
        <f aca="false">K23/B23</f>
        <v>0.0624538063562454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4730</v>
      </c>
      <c r="C24" s="42" t="n">
        <v>2942</v>
      </c>
      <c r="D24" s="43" t="n">
        <f aca="false">C24/B24</f>
        <v>0.621987315010571</v>
      </c>
      <c r="E24" s="42" t="n">
        <f aca="false">'1. Plan and Actual'!F24</f>
        <v>4312</v>
      </c>
      <c r="F24" s="43" t="n">
        <f aca="false">E24/B24</f>
        <v>0.911627906976744</v>
      </c>
      <c r="G24" s="42" t="n">
        <f aca="false">'1. Plan and Actual'!I24</f>
        <v>348</v>
      </c>
      <c r="H24" s="43" t="n">
        <f aca="false">G24/B24</f>
        <v>0.0735729386892178</v>
      </c>
      <c r="I24" s="63" t="n">
        <f aca="false">'1. Plan and Actual'!L24</f>
        <v>3003</v>
      </c>
      <c r="J24" s="43" t="n">
        <f aca="false">I24/B24</f>
        <v>0.634883720930233</v>
      </c>
      <c r="K24" s="42" t="n">
        <f aca="false">'1. Plan and Actual'!O24</f>
        <v>257</v>
      </c>
      <c r="L24" s="46" t="n">
        <f aca="false">K24/B24</f>
        <v>0.0543340380549683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5698</v>
      </c>
      <c r="C25" s="42" t="n">
        <v>3295</v>
      </c>
      <c r="D25" s="43" t="n">
        <f aca="false">C25/B25</f>
        <v>0.578273078273078</v>
      </c>
      <c r="E25" s="42" t="n">
        <f aca="false">'1. Plan and Actual'!F25</f>
        <v>5441</v>
      </c>
      <c r="F25" s="43" t="n">
        <f aca="false">E25/B25</f>
        <v>0.954896454896455</v>
      </c>
      <c r="G25" s="42" t="n">
        <f aca="false">'1. Plan and Actual'!I25</f>
        <v>362</v>
      </c>
      <c r="H25" s="43" t="n">
        <f aca="false">G25/B25</f>
        <v>0.0635310635310635</v>
      </c>
      <c r="I25" s="63" t="n">
        <f aca="false">'1. Plan and Actual'!L25</f>
        <v>4374</v>
      </c>
      <c r="J25" s="43" t="n">
        <f aca="false">I25/B25</f>
        <v>0.767637767637768</v>
      </c>
      <c r="K25" s="42" t="n">
        <f aca="false">'1. Plan and Actual'!O25</f>
        <v>379</v>
      </c>
      <c r="L25" s="46" t="n">
        <f aca="false">K25/B25</f>
        <v>0.0665145665145665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1215</v>
      </c>
      <c r="C26" s="41" t="n">
        <v>1012</v>
      </c>
      <c r="D26" s="43" t="n">
        <f aca="false">C26/B26</f>
        <v>0.832921810699589</v>
      </c>
      <c r="E26" s="42" t="n">
        <f aca="false">'1. Plan and Actual'!F26</f>
        <v>1128</v>
      </c>
      <c r="F26" s="43" t="n">
        <f aca="false">E26/B26</f>
        <v>0.928395061728395</v>
      </c>
      <c r="G26" s="42" t="n">
        <f aca="false">'1. Plan and Actual'!I26</f>
        <v>17</v>
      </c>
      <c r="H26" s="43" t="n">
        <f aca="false">G26/B26</f>
        <v>0.0139917695473251</v>
      </c>
      <c r="I26" s="41" t="n">
        <f aca="false">'1. Plan and Actual'!L26</f>
        <v>263</v>
      </c>
      <c r="J26" s="43" t="n">
        <f aca="false">I26/B26</f>
        <v>0.216460905349794</v>
      </c>
      <c r="K26" s="41" t="n">
        <f aca="false">'1. Plan and Actual'!O26</f>
        <v>40</v>
      </c>
      <c r="L26" s="46" t="n">
        <f aca="false">K26/B26</f>
        <v>0.0329218106995885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79188</v>
      </c>
      <c r="C27" s="48" t="n">
        <v>31458</v>
      </c>
      <c r="D27" s="49" t="n">
        <f aca="false">C27/B27</f>
        <v>0.397257160175784</v>
      </c>
      <c r="E27" s="64" t="n">
        <f aca="false">'1. Plan and Actual'!F27</f>
        <v>73393</v>
      </c>
      <c r="F27" s="49" t="n">
        <f aca="false">E27/B27</f>
        <v>0.92681972015962</v>
      </c>
      <c r="G27" s="64" t="n">
        <f aca="false">'1. Plan and Actual'!I27</f>
        <v>5272</v>
      </c>
      <c r="H27" s="49" t="n">
        <f aca="false">G27/B27</f>
        <v>0.0665757437995656</v>
      </c>
      <c r="I27" s="48" t="n">
        <f aca="false">+'1. Plan and Actual'!L27</f>
        <v>48704</v>
      </c>
      <c r="J27" s="49" t="n">
        <f aca="false">I27/B27</f>
        <v>0.615042683234834</v>
      </c>
      <c r="K27" s="48" t="n">
        <f aca="false">+'1. Plan and Actual'!O27</f>
        <v>3940</v>
      </c>
      <c r="L27" s="51" t="n">
        <f aca="false">K27/B27</f>
        <v>0.0497550133858666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8 Quarter Ending December 31, 2017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821</v>
      </c>
      <c r="C9" s="42" t="n">
        <v>872</v>
      </c>
      <c r="D9" s="42" t="n">
        <v>725</v>
      </c>
      <c r="E9" s="42" t="n">
        <v>424</v>
      </c>
      <c r="F9" s="42" t="n">
        <v>1248</v>
      </c>
      <c r="G9" s="42" t="n">
        <v>438</v>
      </c>
      <c r="H9" s="42" t="n">
        <v>252</v>
      </c>
      <c r="I9" s="42" t="n">
        <v>55</v>
      </c>
      <c r="J9" s="66" t="n">
        <v>3</v>
      </c>
    </row>
    <row r="10" customFormat="false" ht="14.1" hidden="false" customHeight="true" outlineLevel="0" collapsed="false">
      <c r="A10" s="40" t="s">
        <v>33</v>
      </c>
      <c r="B10" s="42" t="n">
        <v>4304</v>
      </c>
      <c r="C10" s="42" t="n">
        <v>6103</v>
      </c>
      <c r="D10" s="42" t="n">
        <v>5022</v>
      </c>
      <c r="E10" s="42" t="n">
        <v>3134</v>
      </c>
      <c r="F10" s="42" t="n">
        <v>5182</v>
      </c>
      <c r="G10" s="42" t="n">
        <v>2055</v>
      </c>
      <c r="H10" s="42" t="n">
        <v>1072</v>
      </c>
      <c r="I10" s="42" t="n">
        <v>156</v>
      </c>
      <c r="J10" s="66" t="n">
        <v>38</v>
      </c>
    </row>
    <row r="11" customFormat="false" ht="14.1" hidden="false" customHeight="true" outlineLevel="0" collapsed="false">
      <c r="A11" s="40" t="s">
        <v>34</v>
      </c>
      <c r="B11" s="42" t="n">
        <v>3205</v>
      </c>
      <c r="C11" s="42" t="n">
        <v>3521</v>
      </c>
      <c r="D11" s="42" t="n">
        <v>3535</v>
      </c>
      <c r="E11" s="42" t="n">
        <v>5298</v>
      </c>
      <c r="F11" s="42" t="n">
        <v>4428</v>
      </c>
      <c r="G11" s="42" t="n">
        <v>954</v>
      </c>
      <c r="H11" s="42" t="n">
        <v>1781</v>
      </c>
      <c r="I11" s="42" t="n">
        <v>164</v>
      </c>
      <c r="J11" s="66" t="n">
        <v>4</v>
      </c>
    </row>
    <row r="12" customFormat="false" ht="14.1" hidden="false" customHeight="true" outlineLevel="0" collapsed="false">
      <c r="A12" s="40" t="s">
        <v>35</v>
      </c>
      <c r="B12" s="42" t="n">
        <v>2084</v>
      </c>
      <c r="C12" s="42" t="n">
        <v>2160</v>
      </c>
      <c r="D12" s="42" t="n">
        <v>2249</v>
      </c>
      <c r="E12" s="42" t="n">
        <v>1265</v>
      </c>
      <c r="F12" s="42" t="n">
        <v>2619</v>
      </c>
      <c r="G12" s="42" t="n">
        <v>122</v>
      </c>
      <c r="H12" s="42" t="n">
        <v>180</v>
      </c>
      <c r="I12" s="42" t="n">
        <v>89</v>
      </c>
      <c r="J12" s="66" t="n">
        <v>3</v>
      </c>
    </row>
    <row r="13" customFormat="false" ht="14.1" hidden="false" customHeight="true" outlineLevel="0" collapsed="false">
      <c r="A13" s="40" t="s">
        <v>36</v>
      </c>
      <c r="B13" s="42" t="n">
        <v>1243</v>
      </c>
      <c r="C13" s="42" t="n">
        <v>1273</v>
      </c>
      <c r="D13" s="42" t="n">
        <v>1059</v>
      </c>
      <c r="E13" s="42" t="n">
        <v>476</v>
      </c>
      <c r="F13" s="42" t="n">
        <v>1510</v>
      </c>
      <c r="G13" s="42" t="n">
        <v>287</v>
      </c>
      <c r="H13" s="42" t="n">
        <v>64</v>
      </c>
      <c r="I13" s="42" t="n">
        <v>36</v>
      </c>
      <c r="J13" s="66" t="n">
        <v>35</v>
      </c>
    </row>
    <row r="14" customFormat="false" ht="14.1" hidden="false" customHeight="true" outlineLevel="0" collapsed="false">
      <c r="A14" s="40" t="s">
        <v>37</v>
      </c>
      <c r="B14" s="42" t="n">
        <v>4232</v>
      </c>
      <c r="C14" s="42" t="n">
        <v>4161</v>
      </c>
      <c r="D14" s="42" t="n">
        <v>3460</v>
      </c>
      <c r="E14" s="42" t="n">
        <v>1495</v>
      </c>
      <c r="F14" s="42" t="n">
        <v>4540</v>
      </c>
      <c r="G14" s="42" t="n">
        <v>154</v>
      </c>
      <c r="H14" s="42" t="n">
        <v>109</v>
      </c>
      <c r="I14" s="42" t="n">
        <v>223</v>
      </c>
      <c r="J14" s="66" t="n">
        <v>20</v>
      </c>
    </row>
    <row r="15" customFormat="false" ht="14.1" hidden="false" customHeight="true" outlineLevel="0" collapsed="false">
      <c r="A15" s="40" t="s">
        <v>38</v>
      </c>
      <c r="B15" s="42" t="n">
        <v>735</v>
      </c>
      <c r="C15" s="42" t="n">
        <v>903</v>
      </c>
      <c r="D15" s="42" t="n">
        <v>706</v>
      </c>
      <c r="E15" s="42" t="n">
        <v>582</v>
      </c>
      <c r="F15" s="42" t="n">
        <v>1633</v>
      </c>
      <c r="G15" s="42" t="n">
        <v>344</v>
      </c>
      <c r="H15" s="42" t="n">
        <v>170</v>
      </c>
      <c r="I15" s="42" t="n">
        <v>71</v>
      </c>
      <c r="J15" s="66" t="n">
        <v>4</v>
      </c>
    </row>
    <row r="16" customFormat="false" ht="14.1" hidden="false" customHeight="true" outlineLevel="0" collapsed="false">
      <c r="A16" s="40" t="s">
        <v>39</v>
      </c>
      <c r="B16" s="42" t="n">
        <v>2480</v>
      </c>
      <c r="C16" s="42" t="n">
        <v>2929</v>
      </c>
      <c r="D16" s="42" t="n">
        <v>2511</v>
      </c>
      <c r="E16" s="42" t="n">
        <v>601</v>
      </c>
      <c r="F16" s="42" t="n">
        <v>3634</v>
      </c>
      <c r="G16" s="42" t="n">
        <v>453</v>
      </c>
      <c r="H16" s="42" t="n">
        <v>280</v>
      </c>
      <c r="I16" s="42" t="n">
        <v>142</v>
      </c>
      <c r="J16" s="66" t="n">
        <v>59</v>
      </c>
    </row>
    <row r="17" customFormat="false" ht="14.1" hidden="false" customHeight="true" outlineLevel="0" collapsed="false">
      <c r="A17" s="40" t="s">
        <v>40</v>
      </c>
      <c r="B17" s="42" t="n">
        <v>1524</v>
      </c>
      <c r="C17" s="42" t="n">
        <v>1598</v>
      </c>
      <c r="D17" s="42" t="n">
        <v>1313</v>
      </c>
      <c r="E17" s="42" t="n">
        <v>840</v>
      </c>
      <c r="F17" s="42" t="n">
        <v>2070</v>
      </c>
      <c r="G17" s="42" t="n">
        <v>236</v>
      </c>
      <c r="H17" s="42" t="n">
        <v>214</v>
      </c>
      <c r="I17" s="42" t="n">
        <v>227</v>
      </c>
      <c r="J17" s="66" t="n">
        <v>0</v>
      </c>
    </row>
    <row r="18" customFormat="false" ht="14.1" hidden="false" customHeight="true" outlineLevel="0" collapsed="false">
      <c r="A18" s="40" t="s">
        <v>41</v>
      </c>
      <c r="B18" s="42" t="n">
        <v>4231</v>
      </c>
      <c r="C18" s="42" t="n">
        <v>10102</v>
      </c>
      <c r="D18" s="42" t="n">
        <v>10296</v>
      </c>
      <c r="E18" s="42" t="n">
        <v>3921</v>
      </c>
      <c r="F18" s="42" t="n">
        <v>9678</v>
      </c>
      <c r="G18" s="42" t="n">
        <v>1341</v>
      </c>
      <c r="H18" s="42" t="n">
        <v>534</v>
      </c>
      <c r="I18" s="42" t="n">
        <v>471</v>
      </c>
      <c r="J18" s="66" t="n">
        <v>823</v>
      </c>
    </row>
    <row r="19" customFormat="false" ht="14.1" hidden="false" customHeight="true" outlineLevel="0" collapsed="false">
      <c r="A19" s="40" t="s">
        <v>42</v>
      </c>
      <c r="B19" s="42" t="n">
        <v>2751</v>
      </c>
      <c r="C19" s="42" t="n">
        <v>3731</v>
      </c>
      <c r="D19" s="42" t="n">
        <v>3572</v>
      </c>
      <c r="E19" s="42" t="n">
        <v>2662</v>
      </c>
      <c r="F19" s="42" t="n">
        <v>4121</v>
      </c>
      <c r="G19" s="42" t="n">
        <v>531</v>
      </c>
      <c r="H19" s="42" t="n">
        <v>276</v>
      </c>
      <c r="I19" s="42" t="n">
        <v>119</v>
      </c>
      <c r="J19" s="66" t="n">
        <v>60</v>
      </c>
    </row>
    <row r="20" customFormat="false" ht="14.1" hidden="false" customHeight="true" outlineLevel="0" collapsed="false">
      <c r="A20" s="40" t="s">
        <v>43</v>
      </c>
      <c r="B20" s="42" t="n">
        <v>3240</v>
      </c>
      <c r="C20" s="42" t="n">
        <v>4174</v>
      </c>
      <c r="D20" s="42" t="n">
        <v>2621</v>
      </c>
      <c r="E20" s="42" t="n">
        <v>4558</v>
      </c>
      <c r="F20" s="42" t="n">
        <v>4686</v>
      </c>
      <c r="G20" s="42" t="n">
        <v>222</v>
      </c>
      <c r="H20" s="42" t="n">
        <v>159</v>
      </c>
      <c r="I20" s="42" t="n">
        <v>129</v>
      </c>
      <c r="J20" s="66" t="n">
        <v>4</v>
      </c>
    </row>
    <row r="21" customFormat="false" ht="14.1" hidden="false" customHeight="true" outlineLevel="0" collapsed="false">
      <c r="A21" s="40" t="s">
        <v>44</v>
      </c>
      <c r="B21" s="42" t="n">
        <v>3601</v>
      </c>
      <c r="C21" s="42" t="n">
        <v>4051</v>
      </c>
      <c r="D21" s="42" t="n">
        <v>3270</v>
      </c>
      <c r="E21" s="42" t="n">
        <v>1219</v>
      </c>
      <c r="F21" s="42" t="n">
        <v>4058</v>
      </c>
      <c r="G21" s="42" t="n">
        <v>47</v>
      </c>
      <c r="H21" s="42" t="n">
        <v>145</v>
      </c>
      <c r="I21" s="42" t="n">
        <v>95</v>
      </c>
      <c r="J21" s="66" t="n">
        <v>6</v>
      </c>
    </row>
    <row r="22" customFormat="false" ht="14.1" hidden="false" customHeight="true" outlineLevel="0" collapsed="false">
      <c r="A22" s="40" t="s">
        <v>45</v>
      </c>
      <c r="B22" s="42" t="n">
        <v>1645</v>
      </c>
      <c r="C22" s="42" t="n">
        <v>1780</v>
      </c>
      <c r="D22" s="42" t="n">
        <v>1586</v>
      </c>
      <c r="E22" s="42" t="n">
        <v>146</v>
      </c>
      <c r="F22" s="42" t="n">
        <v>2322</v>
      </c>
      <c r="G22" s="42" t="n">
        <v>138</v>
      </c>
      <c r="H22" s="42" t="n">
        <v>171</v>
      </c>
      <c r="I22" s="42" t="n">
        <v>41</v>
      </c>
      <c r="J22" s="66" t="n">
        <v>2</v>
      </c>
    </row>
    <row r="23" customFormat="false" ht="14.1" hidden="false" customHeight="true" outlineLevel="0" collapsed="false">
      <c r="A23" s="40" t="s">
        <v>46</v>
      </c>
      <c r="B23" s="42" t="n">
        <v>3133</v>
      </c>
      <c r="C23" s="42" t="n">
        <v>3140</v>
      </c>
      <c r="D23" s="42" t="n">
        <v>3124</v>
      </c>
      <c r="E23" s="42" t="n">
        <v>861</v>
      </c>
      <c r="F23" s="42" t="n">
        <v>3001</v>
      </c>
      <c r="G23" s="42" t="n">
        <v>373</v>
      </c>
      <c r="H23" s="42" t="n">
        <v>308</v>
      </c>
      <c r="I23" s="42" t="n">
        <v>95</v>
      </c>
      <c r="J23" s="66" t="n">
        <v>12</v>
      </c>
    </row>
    <row r="24" customFormat="false" ht="14.1" hidden="false" customHeight="true" outlineLevel="0" collapsed="false">
      <c r="A24" s="40" t="s">
        <v>47</v>
      </c>
      <c r="B24" s="42" t="n">
        <v>4053</v>
      </c>
      <c r="C24" s="42" t="n">
        <v>4381</v>
      </c>
      <c r="D24" s="42" t="n">
        <v>3153</v>
      </c>
      <c r="E24" s="42" t="n">
        <v>2024</v>
      </c>
      <c r="F24" s="42" t="n">
        <v>4416</v>
      </c>
      <c r="G24" s="42" t="n">
        <v>250</v>
      </c>
      <c r="H24" s="42" t="n">
        <v>153</v>
      </c>
      <c r="I24" s="42" t="n">
        <v>101</v>
      </c>
      <c r="J24" s="66" t="n">
        <v>14</v>
      </c>
    </row>
    <row r="25" customFormat="false" ht="12.75" hidden="false" customHeight="false" outlineLevel="0" collapsed="false">
      <c r="A25" s="40" t="s">
        <v>63</v>
      </c>
      <c r="B25" s="41" t="n">
        <v>237</v>
      </c>
      <c r="C25" s="41" t="n">
        <v>1110</v>
      </c>
      <c r="D25" s="41" t="n">
        <v>145</v>
      </c>
      <c r="E25" s="41" t="n">
        <v>0</v>
      </c>
      <c r="F25" s="41" t="n">
        <v>1072</v>
      </c>
      <c r="G25" s="41" t="n">
        <v>28</v>
      </c>
      <c r="H25" s="41" t="n">
        <v>8</v>
      </c>
      <c r="I25" s="41" t="n">
        <v>0</v>
      </c>
      <c r="J25" s="67" t="n">
        <v>0</v>
      </c>
    </row>
    <row r="26" customFormat="false" ht="13.5" hidden="false" customHeight="false" outlineLevel="0" collapsed="false">
      <c r="A26" s="47" t="s">
        <v>50</v>
      </c>
      <c r="B26" s="48" t="n">
        <v>42771</v>
      </c>
      <c r="C26" s="48" t="n">
        <v>54302</v>
      </c>
      <c r="D26" s="48" t="n">
        <v>47906</v>
      </c>
      <c r="E26" s="48" t="n">
        <v>28915</v>
      </c>
      <c r="F26" s="48" t="n">
        <v>58653</v>
      </c>
      <c r="G26" s="48" t="n">
        <v>7939</v>
      </c>
      <c r="H26" s="48" t="n">
        <v>5841</v>
      </c>
      <c r="I26" s="48" t="n">
        <v>2242</v>
      </c>
      <c r="J26" s="68" t="n">
        <v>1088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8 Quarter Ending December 31, 20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1669</v>
      </c>
      <c r="C9" s="42" t="n">
        <v>1295</v>
      </c>
      <c r="D9" s="43" t="n">
        <f aca="false">C9/B9</f>
        <v>0.775913720790893</v>
      </c>
      <c r="E9" s="42" t="n">
        <v>229</v>
      </c>
      <c r="F9" s="43" t="n">
        <f aca="false">E9/B9</f>
        <v>0.137207908927502</v>
      </c>
      <c r="G9" s="42" t="n">
        <v>112</v>
      </c>
      <c r="H9" s="43" t="n">
        <f aca="false">G9/B9</f>
        <v>0.067106051527861</v>
      </c>
      <c r="I9" s="42" t="n">
        <v>19</v>
      </c>
      <c r="J9" s="69" t="n">
        <f aca="false">I9/B9</f>
        <v>0.0113840623127621</v>
      </c>
      <c r="K9" s="42" t="n">
        <v>16</v>
      </c>
      <c r="L9" s="69" t="n">
        <f aca="false">K9/B9</f>
        <v>0.00958657878969443</v>
      </c>
      <c r="M9" s="42" t="n">
        <v>6</v>
      </c>
      <c r="N9" s="69" t="n">
        <f aca="false">M9/B9</f>
        <v>0.00359496704613541</v>
      </c>
      <c r="O9" s="42" t="n">
        <v>46</v>
      </c>
      <c r="P9" s="46" t="n">
        <f aca="false">O9/B9</f>
        <v>0.027561414020371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9082</v>
      </c>
      <c r="C10" s="42" t="n">
        <v>3317</v>
      </c>
      <c r="D10" s="43" t="n">
        <f aca="false">C10/B10</f>
        <v>0.365227923364898</v>
      </c>
      <c r="E10" s="42" t="n">
        <v>3527</v>
      </c>
      <c r="F10" s="43" t="n">
        <f aca="false">E10/B10</f>
        <v>0.3883505835719</v>
      </c>
      <c r="G10" s="42" t="n">
        <v>1431</v>
      </c>
      <c r="H10" s="43" t="n">
        <f aca="false">G10/B10</f>
        <v>0.157564413124862</v>
      </c>
      <c r="I10" s="42" t="n">
        <v>135</v>
      </c>
      <c r="J10" s="69" t="n">
        <f aca="false">I10/B10</f>
        <v>0.0148645672759304</v>
      </c>
      <c r="K10" s="42" t="n">
        <v>691</v>
      </c>
      <c r="L10" s="43" t="n">
        <f aca="false">K10/B10</f>
        <v>0.0760845628716142</v>
      </c>
      <c r="M10" s="42" t="n">
        <v>22</v>
      </c>
      <c r="N10" s="69" t="n">
        <f aca="false">M10/B10</f>
        <v>0.00242237392644792</v>
      </c>
      <c r="O10" s="42" t="n">
        <v>799</v>
      </c>
      <c r="P10" s="46" t="n">
        <f aca="false">O10/B10</f>
        <v>0.0879762166923585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7673</v>
      </c>
      <c r="C11" s="42" t="n">
        <v>5416</v>
      </c>
      <c r="D11" s="43" t="n">
        <f aca="false">C11/B11</f>
        <v>0.705851687736218</v>
      </c>
      <c r="E11" s="42" t="n">
        <v>1141</v>
      </c>
      <c r="F11" s="43" t="n">
        <f aca="false">E11/B11</f>
        <v>0.148703245145315</v>
      </c>
      <c r="G11" s="42" t="n">
        <v>1029</v>
      </c>
      <c r="H11" s="43" t="n">
        <f aca="false">G11/B11</f>
        <v>0.134106607585038</v>
      </c>
      <c r="I11" s="42" t="n">
        <v>83</v>
      </c>
      <c r="J11" s="69" t="n">
        <f aca="false">I11/B11</f>
        <v>0.0108171510491333</v>
      </c>
      <c r="K11" s="42" t="n">
        <v>177</v>
      </c>
      <c r="L11" s="43" t="n">
        <f aca="false">K11/B11</f>
        <v>0.0230679004300795</v>
      </c>
      <c r="M11" s="42" t="n">
        <v>24</v>
      </c>
      <c r="N11" s="69" t="n">
        <f aca="false">M11/B11</f>
        <v>0.00312785090577349</v>
      </c>
      <c r="O11" s="42" t="n">
        <v>438</v>
      </c>
      <c r="P11" s="46" t="n">
        <f aca="false">O11/B11</f>
        <v>0.0570832790303662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506</v>
      </c>
      <c r="C12" s="42" t="n">
        <v>1657</v>
      </c>
      <c r="D12" s="43" t="n">
        <f aca="false">C12/B12</f>
        <v>0.472618368511124</v>
      </c>
      <c r="E12" s="42" t="n">
        <v>1206</v>
      </c>
      <c r="F12" s="43" t="n">
        <f aca="false">E12/B12</f>
        <v>0.343981745579007</v>
      </c>
      <c r="G12" s="42" t="n">
        <v>307</v>
      </c>
      <c r="H12" s="43" t="n">
        <f aca="false">G12/B12</f>
        <v>0.0875641756988021</v>
      </c>
      <c r="I12" s="42" t="n">
        <v>42</v>
      </c>
      <c r="J12" s="69" t="n">
        <f aca="false">I12/B12</f>
        <v>0.0119794637763833</v>
      </c>
      <c r="K12" s="42" t="n">
        <v>79</v>
      </c>
      <c r="L12" s="43" t="n">
        <f aca="false">K12/B12</f>
        <v>0.0225328009127211</v>
      </c>
      <c r="M12" s="42" t="n">
        <v>7</v>
      </c>
      <c r="N12" s="69" t="n">
        <f aca="false">M12/B12</f>
        <v>0.00199657729606389</v>
      </c>
      <c r="O12" s="42" t="n">
        <v>278</v>
      </c>
      <c r="P12" s="46" t="n">
        <f aca="false">O12/B12</f>
        <v>0.0792926411865374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1882</v>
      </c>
      <c r="C13" s="42" t="n">
        <v>1539</v>
      </c>
      <c r="D13" s="43" t="n">
        <f aca="false">C13/B13</f>
        <v>0.817747077577046</v>
      </c>
      <c r="E13" s="42" t="n">
        <v>171</v>
      </c>
      <c r="F13" s="43" t="n">
        <f aca="false">E13/B13</f>
        <v>0.0908607863974495</v>
      </c>
      <c r="G13" s="42" t="n">
        <v>120</v>
      </c>
      <c r="H13" s="43" t="n">
        <f aca="false">G13/B13</f>
        <v>0.0637619553666313</v>
      </c>
      <c r="I13" s="42" t="n">
        <v>57</v>
      </c>
      <c r="J13" s="69" t="n">
        <f aca="false">I13/B13</f>
        <v>0.0302869287991498</v>
      </c>
      <c r="K13" s="42" t="n">
        <v>17</v>
      </c>
      <c r="L13" s="43" t="n">
        <f aca="false">K13/B13</f>
        <v>0.00903294367693943</v>
      </c>
      <c r="M13" s="42" t="n">
        <v>1</v>
      </c>
      <c r="N13" s="69" t="n">
        <f aca="false">M13/B13</f>
        <v>0.00053134962805526</v>
      </c>
      <c r="O13" s="42" t="n">
        <v>73</v>
      </c>
      <c r="P13" s="46" t="n">
        <f aca="false">O13/B13</f>
        <v>0.038788522848034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5569</v>
      </c>
      <c r="C14" s="42" t="n">
        <v>3966</v>
      </c>
      <c r="D14" s="43" t="n">
        <f aca="false">C14/B14</f>
        <v>0.712156581073801</v>
      </c>
      <c r="E14" s="42" t="n">
        <v>614</v>
      </c>
      <c r="F14" s="43" t="n">
        <f aca="false">E14/B14</f>
        <v>0.110253187286766</v>
      </c>
      <c r="G14" s="42" t="n">
        <v>855</v>
      </c>
      <c r="H14" s="43" t="n">
        <f aca="false">G14/B14</f>
        <v>0.15352846112408</v>
      </c>
      <c r="I14" s="42" t="n">
        <v>80</v>
      </c>
      <c r="J14" s="69" t="n">
        <f aca="false">I14/B14</f>
        <v>0.0143652361285689</v>
      </c>
      <c r="K14" s="42" t="n">
        <v>187</v>
      </c>
      <c r="L14" s="43" t="n">
        <f aca="false">K14/B14</f>
        <v>0.0335787394505297</v>
      </c>
      <c r="M14" s="42" t="n">
        <v>16</v>
      </c>
      <c r="N14" s="69" t="n">
        <f aca="false">M14/B14</f>
        <v>0.00287304722571377</v>
      </c>
      <c r="O14" s="42" t="n">
        <v>271</v>
      </c>
      <c r="P14" s="46" t="n">
        <f aca="false">O14/B14</f>
        <v>0.048662237385527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132</v>
      </c>
      <c r="C15" s="42" t="n">
        <v>1826</v>
      </c>
      <c r="D15" s="43" t="n">
        <f aca="false">C15/B15</f>
        <v>0.856472795497186</v>
      </c>
      <c r="E15" s="42" t="n">
        <v>133</v>
      </c>
      <c r="F15" s="43" t="n">
        <f aca="false">E15/B15</f>
        <v>0.0623827392120075</v>
      </c>
      <c r="G15" s="42" t="n">
        <v>177</v>
      </c>
      <c r="H15" s="43" t="n">
        <f aca="false">G15/B15</f>
        <v>0.0830206378986867</v>
      </c>
      <c r="I15" s="42" t="n">
        <v>35</v>
      </c>
      <c r="J15" s="69" t="n">
        <f aca="false">I15/B15</f>
        <v>0.0164165103189493</v>
      </c>
      <c r="K15" s="42" t="n">
        <v>52</v>
      </c>
      <c r="L15" s="43" t="n">
        <f aca="false">K15/B15</f>
        <v>0.024390243902439</v>
      </c>
      <c r="M15" s="42" t="n">
        <v>3</v>
      </c>
      <c r="N15" s="69" t="n">
        <f aca="false">M15/B15</f>
        <v>0.00140712945590994</v>
      </c>
      <c r="O15" s="42" t="n">
        <v>49</v>
      </c>
      <c r="P15" s="46" t="n">
        <f aca="false">O15/B15</f>
        <v>0.0229831144465291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975</v>
      </c>
      <c r="C16" s="42" t="n">
        <v>2715</v>
      </c>
      <c r="D16" s="43" t="n">
        <f aca="false">C16/B16</f>
        <v>0.683018867924528</v>
      </c>
      <c r="E16" s="42" t="n">
        <v>300</v>
      </c>
      <c r="F16" s="43" t="n">
        <f aca="false">E16/B16</f>
        <v>0.0754716981132075</v>
      </c>
      <c r="G16" s="42" t="n">
        <v>573</v>
      </c>
      <c r="H16" s="43" t="n">
        <f aca="false">G16/B16</f>
        <v>0.144150943396226</v>
      </c>
      <c r="I16" s="42" t="n">
        <v>30</v>
      </c>
      <c r="J16" s="69" t="n">
        <f aca="false">I16/B16</f>
        <v>0.00754716981132076</v>
      </c>
      <c r="K16" s="42" t="n">
        <v>513</v>
      </c>
      <c r="L16" s="43" t="n">
        <f aca="false">K16/B16</f>
        <v>0.129056603773585</v>
      </c>
      <c r="M16" s="42" t="n">
        <v>8</v>
      </c>
      <c r="N16" s="69" t="n">
        <f aca="false">M16/B16</f>
        <v>0.0020125786163522</v>
      </c>
      <c r="O16" s="42" t="n">
        <v>181</v>
      </c>
      <c r="P16" s="46" t="n">
        <f aca="false">O16/B16</f>
        <v>0.0455345911949686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2949</v>
      </c>
      <c r="C17" s="42" t="n">
        <v>1669</v>
      </c>
      <c r="D17" s="43" t="n">
        <f aca="false">C17/B17</f>
        <v>0.565954560868091</v>
      </c>
      <c r="E17" s="42" t="n">
        <v>456</v>
      </c>
      <c r="F17" s="43" t="n">
        <f aca="false">E17/B17</f>
        <v>0.154628687690743</v>
      </c>
      <c r="G17" s="42" t="n">
        <v>706</v>
      </c>
      <c r="H17" s="43" t="n">
        <f aca="false">G17/B17</f>
        <v>0.239403187521194</v>
      </c>
      <c r="I17" s="42" t="n">
        <v>58</v>
      </c>
      <c r="J17" s="69" t="n">
        <f aca="false">I17/B17</f>
        <v>0.0196676839606646</v>
      </c>
      <c r="K17" s="42" t="n">
        <v>30</v>
      </c>
      <c r="L17" s="43" t="n">
        <f aca="false">K17/B17</f>
        <v>0.0101729399796541</v>
      </c>
      <c r="M17" s="42" t="n">
        <v>12</v>
      </c>
      <c r="N17" s="69" t="n">
        <f aca="false">M17/B17</f>
        <v>0.00406917599186165</v>
      </c>
      <c r="O17" s="42" t="n">
        <v>573</v>
      </c>
      <c r="P17" s="46" t="n">
        <f aca="false">O17/B17</f>
        <v>0.194303153611394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3225</v>
      </c>
      <c r="C18" s="42" t="n">
        <v>4545</v>
      </c>
      <c r="D18" s="43" t="n">
        <f aca="false">C18/B18</f>
        <v>0.343667296786389</v>
      </c>
      <c r="E18" s="42" t="n">
        <v>2289</v>
      </c>
      <c r="F18" s="43" t="n">
        <f aca="false">E18/B18</f>
        <v>0.173081285444234</v>
      </c>
      <c r="G18" s="42" t="n">
        <v>6006</v>
      </c>
      <c r="H18" s="43" t="n">
        <f aca="false">G18/B18</f>
        <v>0.45413988657845</v>
      </c>
      <c r="I18" s="42" t="n">
        <v>90</v>
      </c>
      <c r="J18" s="69" t="n">
        <f aca="false">I18/B18</f>
        <v>0.00680529300567108</v>
      </c>
      <c r="K18" s="42" t="n">
        <v>169</v>
      </c>
      <c r="L18" s="43" t="n">
        <f aca="false">K18/B18</f>
        <v>0.0127788279773157</v>
      </c>
      <c r="M18" s="42" t="n">
        <v>45</v>
      </c>
      <c r="N18" s="69" t="n">
        <f aca="false">M18/B18</f>
        <v>0.00340264650283554</v>
      </c>
      <c r="O18" s="42" t="n">
        <v>1466</v>
      </c>
      <c r="P18" s="46" t="n">
        <f aca="false">O18/B18</f>
        <v>0.110850661625709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4659</v>
      </c>
      <c r="C19" s="42" t="n">
        <v>2435</v>
      </c>
      <c r="D19" s="43" t="n">
        <f aca="false">C19/B19</f>
        <v>0.522644344279888</v>
      </c>
      <c r="E19" s="42" t="n">
        <v>218</v>
      </c>
      <c r="F19" s="43" t="n">
        <f aca="false">E19/B19</f>
        <v>0.0467911569006225</v>
      </c>
      <c r="G19" s="42" t="n">
        <v>2026</v>
      </c>
      <c r="H19" s="43" t="n">
        <f aca="false">G19/B19</f>
        <v>0.43485726550762</v>
      </c>
      <c r="I19" s="42" t="n">
        <v>18</v>
      </c>
      <c r="J19" s="69" t="n">
        <f aca="false">I19/B19</f>
        <v>0.00386349001931745</v>
      </c>
      <c r="K19" s="42" t="n">
        <v>129</v>
      </c>
      <c r="L19" s="43" t="n">
        <f aca="false">K19/B19</f>
        <v>0.0276883451384417</v>
      </c>
      <c r="M19" s="42" t="n">
        <v>10</v>
      </c>
      <c r="N19" s="69" t="n">
        <f aca="false">M19/B19</f>
        <v>0.00214638334406525</v>
      </c>
      <c r="O19" s="42" t="n">
        <v>273</v>
      </c>
      <c r="P19" s="46" t="n">
        <f aca="false">O19/B19</f>
        <v>0.058596265292981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6969</v>
      </c>
      <c r="C20" s="42" t="n">
        <v>4723</v>
      </c>
      <c r="D20" s="43" t="n">
        <f aca="false">C20/B20</f>
        <v>0.677715597646721</v>
      </c>
      <c r="E20" s="42" t="n">
        <v>746</v>
      </c>
      <c r="F20" s="43" t="n">
        <f aca="false">E20/B20</f>
        <v>0.107045487157411</v>
      </c>
      <c r="G20" s="42" t="n">
        <v>849</v>
      </c>
      <c r="H20" s="43" t="n">
        <f aca="false">G20/B20</f>
        <v>0.121825226000861</v>
      </c>
      <c r="I20" s="42" t="n">
        <v>46</v>
      </c>
      <c r="J20" s="69" t="n">
        <f aca="false">I20/B20</f>
        <v>0.0066006600660066</v>
      </c>
      <c r="K20" s="42" t="n">
        <v>550</v>
      </c>
      <c r="L20" s="43" t="n">
        <f aca="false">K20/B20</f>
        <v>0.0789209355718181</v>
      </c>
      <c r="M20" s="42" t="n">
        <v>6</v>
      </c>
      <c r="N20" s="69" t="n">
        <f aca="false">M20/B20</f>
        <v>0.00086095566078347</v>
      </c>
      <c r="O20" s="42" t="n">
        <v>486</v>
      </c>
      <c r="P20" s="46" t="n">
        <f aca="false">O20/B20</f>
        <v>0.069737408523461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4859</v>
      </c>
      <c r="C21" s="42" t="n">
        <v>3827</v>
      </c>
      <c r="D21" s="43" t="n">
        <f aca="false">C21/B21</f>
        <v>0.787610619469027</v>
      </c>
      <c r="E21" s="42" t="n">
        <v>339</v>
      </c>
      <c r="F21" s="43" t="n">
        <f aca="false">E21/B21</f>
        <v>0.0697674418604651</v>
      </c>
      <c r="G21" s="42" t="n">
        <v>337</v>
      </c>
      <c r="H21" s="43" t="n">
        <f aca="false">G21/B21</f>
        <v>0.0693558345338547</v>
      </c>
      <c r="I21" s="42" t="n">
        <v>30</v>
      </c>
      <c r="J21" s="69" t="n">
        <f aca="false">I21/B21</f>
        <v>0.00617410989915621</v>
      </c>
      <c r="K21" s="42" t="n">
        <v>340</v>
      </c>
      <c r="L21" s="43" t="n">
        <f aca="false">K21/B21</f>
        <v>0.0699732455237703</v>
      </c>
      <c r="M21" s="42" t="n">
        <v>11</v>
      </c>
      <c r="N21" s="69" t="n">
        <f aca="false">M21/B21</f>
        <v>0.00226384029635728</v>
      </c>
      <c r="O21" s="42" t="n">
        <v>142</v>
      </c>
      <c r="P21" s="46" t="n">
        <f aca="false">O21/B21</f>
        <v>0.0292241201893394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2706</v>
      </c>
      <c r="C22" s="42" t="n">
        <v>2164</v>
      </c>
      <c r="D22" s="43" t="n">
        <f aca="false">C22/B22</f>
        <v>0.79970436067997</v>
      </c>
      <c r="E22" s="42" t="n">
        <v>158</v>
      </c>
      <c r="F22" s="43" t="n">
        <f aca="false">E22/B22</f>
        <v>0.0583887657058389</v>
      </c>
      <c r="G22" s="42" t="n">
        <v>319</v>
      </c>
      <c r="H22" s="43" t="n">
        <f aca="false">G22/B22</f>
        <v>0.117886178861789</v>
      </c>
      <c r="I22" s="42" t="n">
        <v>27</v>
      </c>
      <c r="J22" s="69" t="n">
        <f aca="false">I22/B22</f>
        <v>0.00997782705099778</v>
      </c>
      <c r="K22" s="42" t="n">
        <v>60</v>
      </c>
      <c r="L22" s="43" t="n">
        <f aca="false">K22/B22</f>
        <v>0.0221729490022173</v>
      </c>
      <c r="M22" s="42" t="n">
        <v>6</v>
      </c>
      <c r="N22" s="69" t="n">
        <f aca="false">M22/B22</f>
        <v>0.00221729490022173</v>
      </c>
      <c r="O22" s="42" t="n">
        <v>98</v>
      </c>
      <c r="P22" s="46" t="n">
        <f aca="false">O22/B22</f>
        <v>0.0362158167036216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4730</v>
      </c>
      <c r="C23" s="42" t="n">
        <v>3447</v>
      </c>
      <c r="D23" s="43" t="n">
        <f aca="false">C23/B23</f>
        <v>0.728752642706131</v>
      </c>
      <c r="E23" s="42" t="n">
        <v>651</v>
      </c>
      <c r="F23" s="43" t="n">
        <f aca="false">E23/B23</f>
        <v>0.137632135306554</v>
      </c>
      <c r="G23" s="42" t="n">
        <v>867</v>
      </c>
      <c r="H23" s="43" t="n">
        <f aca="false">G23/B23</f>
        <v>0.183298097251586</v>
      </c>
      <c r="I23" s="42" t="n">
        <v>41</v>
      </c>
      <c r="J23" s="69" t="n">
        <f aca="false">I23/B23</f>
        <v>0.00866807610993658</v>
      </c>
      <c r="K23" s="42" t="n">
        <v>150</v>
      </c>
      <c r="L23" s="43" t="n">
        <f aca="false">K23/B23</f>
        <v>0.0317124735729387</v>
      </c>
      <c r="M23" s="42" t="n">
        <v>11</v>
      </c>
      <c r="N23" s="69" t="n">
        <f aca="false">M23/B23</f>
        <v>0.00232558139534884</v>
      </c>
      <c r="O23" s="42" t="n">
        <v>228</v>
      </c>
      <c r="P23" s="46" t="n">
        <f aca="false">O23/B23</f>
        <v>0.0482029598308668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5698</v>
      </c>
      <c r="C24" s="42" t="n">
        <v>4090</v>
      </c>
      <c r="D24" s="43" t="n">
        <f aca="false">C24/B24</f>
        <v>0.717795717795718</v>
      </c>
      <c r="E24" s="42" t="n">
        <v>872</v>
      </c>
      <c r="F24" s="43" t="n">
        <f aca="false">E24/B24</f>
        <v>0.153036153036153</v>
      </c>
      <c r="G24" s="42" t="n">
        <v>273</v>
      </c>
      <c r="H24" s="43" t="n">
        <f aca="false">G24/B24</f>
        <v>0.0479115479115479</v>
      </c>
      <c r="I24" s="42" t="n">
        <v>67</v>
      </c>
      <c r="J24" s="69" t="n">
        <f aca="false">I24/B24</f>
        <v>0.0117585117585118</v>
      </c>
      <c r="K24" s="42" t="n">
        <v>322</v>
      </c>
      <c r="L24" s="43" t="n">
        <f aca="false">K24/B24</f>
        <v>0.0565110565110565</v>
      </c>
      <c r="M24" s="42" t="n">
        <v>7</v>
      </c>
      <c r="N24" s="69" t="n">
        <f aca="false">M24/B24</f>
        <v>0.00122850122850123</v>
      </c>
      <c r="O24" s="42" t="n">
        <v>168</v>
      </c>
      <c r="P24" s="46" t="n">
        <f aca="false">O24/B24</f>
        <v>0.0294840294840295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1215</v>
      </c>
      <c r="C25" s="41" t="n">
        <v>919</v>
      </c>
      <c r="D25" s="43" t="n">
        <f aca="false">C25/B25</f>
        <v>0.756378600823045</v>
      </c>
      <c r="E25" s="41" t="n">
        <v>101</v>
      </c>
      <c r="F25" s="43" t="n">
        <f aca="false">E25/B25</f>
        <v>0.0831275720164609</v>
      </c>
      <c r="G25" s="41" t="n">
        <v>137</v>
      </c>
      <c r="H25" s="43" t="n">
        <f aca="false">G25/B25</f>
        <v>0.112757201646091</v>
      </c>
      <c r="I25" s="41" t="n">
        <v>10</v>
      </c>
      <c r="J25" s="69" t="n">
        <f aca="false">I25/B25</f>
        <v>0.00823045267489712</v>
      </c>
      <c r="K25" s="41" t="n">
        <v>66</v>
      </c>
      <c r="L25" s="43" t="n">
        <f aca="false">K25/B25</f>
        <v>0.054320987654321</v>
      </c>
      <c r="M25" s="41" t="n">
        <v>1</v>
      </c>
      <c r="N25" s="69" t="n">
        <f aca="false">M25/B25</f>
        <v>0.000823045267489712</v>
      </c>
      <c r="O25" s="41" t="n">
        <v>40</v>
      </c>
      <c r="P25" s="46" t="n">
        <f aca="false">O25/B25</f>
        <v>0.0329218106995885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79188</v>
      </c>
      <c r="C26" s="48" t="n">
        <v>47184</v>
      </c>
      <c r="D26" s="49" t="n">
        <f aca="false">C26/B26</f>
        <v>0.595847855735718</v>
      </c>
      <c r="E26" s="48" t="n">
        <v>12709</v>
      </c>
      <c r="F26" s="49" t="n">
        <f aca="false">E26/B26</f>
        <v>0.160491488609385</v>
      </c>
      <c r="G26" s="48" t="n">
        <v>12709</v>
      </c>
      <c r="H26" s="49" t="n">
        <f aca="false">G26/B26</f>
        <v>0.160491488609385</v>
      </c>
      <c r="I26" s="48" t="n">
        <v>837</v>
      </c>
      <c r="J26" s="70" t="n">
        <f aca="false">I26/B26</f>
        <v>0.0105697833005001</v>
      </c>
      <c r="K26" s="48" t="n">
        <v>3362</v>
      </c>
      <c r="L26" s="49" t="n">
        <f aca="false">K26/B26</f>
        <v>0.042455927665808</v>
      </c>
      <c r="M26" s="48" t="n">
        <v>193</v>
      </c>
      <c r="N26" s="70" t="n">
        <f aca="false">M26/B26</f>
        <v>0.00243723796534829</v>
      </c>
      <c r="O26" s="48" t="n">
        <v>5509</v>
      </c>
      <c r="P26" s="51" t="n">
        <f aca="false">O26/B26</f>
        <v>0.0695686215083093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8 Quarter Ending December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1669</v>
      </c>
      <c r="C9" s="83" t="n">
        <v>804</v>
      </c>
      <c r="D9" s="46" t="n">
        <f aca="false">C9/B9</f>
        <v>0.481725584182145</v>
      </c>
      <c r="E9" s="84" t="n">
        <v>61</v>
      </c>
      <c r="F9" s="85" t="n">
        <f aca="false">E9/B9</f>
        <v>0.03654883163571</v>
      </c>
      <c r="G9" s="86" t="n">
        <v>83</v>
      </c>
      <c r="H9" s="87" t="n">
        <f aca="false">G9/B9</f>
        <v>0.0497303774715398</v>
      </c>
      <c r="I9" s="84" t="n">
        <v>776</v>
      </c>
      <c r="J9" s="85" t="n">
        <f aca="false">I9/B9</f>
        <v>0.46494907130018</v>
      </c>
      <c r="K9" s="86" t="n">
        <v>318</v>
      </c>
      <c r="L9" s="87" t="n">
        <f aca="false">K9/B9</f>
        <v>0.190533253445177</v>
      </c>
      <c r="M9" s="84" t="n">
        <v>431</v>
      </c>
      <c r="N9" s="46" t="n">
        <f aca="false">M9/B9</f>
        <v>0.258238466147394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9082</v>
      </c>
      <c r="C10" s="83" t="n">
        <v>4736</v>
      </c>
      <c r="D10" s="46" t="n">
        <f aca="false">C10/B10</f>
        <v>0.521471041620788</v>
      </c>
      <c r="E10" s="84" t="n">
        <v>97</v>
      </c>
      <c r="F10" s="85" t="n">
        <f aca="false">E10/B10</f>
        <v>0.0106804668575204</v>
      </c>
      <c r="G10" s="86" t="n">
        <v>289</v>
      </c>
      <c r="H10" s="87" t="n">
        <f aca="false">G10/B10</f>
        <v>0.0318211847610658</v>
      </c>
      <c r="I10" s="84" t="n">
        <v>5270</v>
      </c>
      <c r="J10" s="85" t="n">
        <f aca="false">I10/B10</f>
        <v>0.580268663290024</v>
      </c>
      <c r="K10" s="86" t="n">
        <v>1744</v>
      </c>
      <c r="L10" s="87" t="n">
        <f aca="false">K10/B10</f>
        <v>0.192028187623871</v>
      </c>
      <c r="M10" s="84" t="n">
        <v>1682</v>
      </c>
      <c r="N10" s="46" t="n">
        <f aca="false">M10/B10</f>
        <v>0.185201497467518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7673</v>
      </c>
      <c r="C11" s="83" t="n">
        <v>3529</v>
      </c>
      <c r="D11" s="46" t="n">
        <f aca="false">C11/B11</f>
        <v>0.459924410269777</v>
      </c>
      <c r="E11" s="84" t="n">
        <v>313</v>
      </c>
      <c r="F11" s="85" t="n">
        <f aca="false">E11/B11</f>
        <v>0.0407923888961293</v>
      </c>
      <c r="G11" s="86" t="n">
        <v>400</v>
      </c>
      <c r="H11" s="87" t="n">
        <f aca="false">G11/B11</f>
        <v>0.0521308484295582</v>
      </c>
      <c r="I11" s="84" t="n">
        <v>4007</v>
      </c>
      <c r="J11" s="85" t="n">
        <f aca="false">I11/B11</f>
        <v>0.522220774143099</v>
      </c>
      <c r="K11" s="86" t="n">
        <v>1396</v>
      </c>
      <c r="L11" s="87" t="n">
        <f aca="false">K11/B11</f>
        <v>0.181936661019158</v>
      </c>
      <c r="M11" s="84" t="n">
        <v>1557</v>
      </c>
      <c r="N11" s="46" t="n">
        <f aca="false">M11/B11</f>
        <v>0.202919327512055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3506</v>
      </c>
      <c r="C12" s="83" t="n">
        <v>1784</v>
      </c>
      <c r="D12" s="46" t="n">
        <f aca="false">C12/B12</f>
        <v>0.508841985168283</v>
      </c>
      <c r="E12" s="84" t="n">
        <v>34</v>
      </c>
      <c r="F12" s="85" t="n">
        <f aca="false">E12/B12</f>
        <v>0.00969766115231033</v>
      </c>
      <c r="G12" s="86" t="n">
        <v>105</v>
      </c>
      <c r="H12" s="87" t="n">
        <f aca="false">G12/B12</f>
        <v>0.0299486594409584</v>
      </c>
      <c r="I12" s="84" t="n">
        <v>1805</v>
      </c>
      <c r="J12" s="85" t="n">
        <f aca="false">I12/B12</f>
        <v>0.514831717056475</v>
      </c>
      <c r="K12" s="86" t="n">
        <v>763</v>
      </c>
      <c r="L12" s="87" t="n">
        <f aca="false">K12/B12</f>
        <v>0.217626925270964</v>
      </c>
      <c r="M12" s="84" t="n">
        <v>799</v>
      </c>
      <c r="N12" s="46" t="n">
        <f aca="false">M12/B12</f>
        <v>0.227895037079293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1882</v>
      </c>
      <c r="C13" s="83" t="n">
        <v>1026</v>
      </c>
      <c r="D13" s="46" t="n">
        <f aca="false">C13/B13</f>
        <v>0.545164718384697</v>
      </c>
      <c r="E13" s="84" t="n">
        <v>56</v>
      </c>
      <c r="F13" s="85" t="n">
        <f aca="false">E13/B13</f>
        <v>0.0297555791710946</v>
      </c>
      <c r="G13" s="86" t="n">
        <v>55</v>
      </c>
      <c r="H13" s="87" t="n">
        <f aca="false">G13/B13</f>
        <v>0.0292242295430393</v>
      </c>
      <c r="I13" s="84" t="n">
        <v>667</v>
      </c>
      <c r="J13" s="85" t="n">
        <f aca="false">I13/B13</f>
        <v>0.354410201912859</v>
      </c>
      <c r="K13" s="86" t="n">
        <v>401</v>
      </c>
      <c r="L13" s="87" t="n">
        <f aca="false">K13/B13</f>
        <v>0.213071200850159</v>
      </c>
      <c r="M13" s="84" t="n">
        <v>703</v>
      </c>
      <c r="N13" s="46" t="n">
        <f aca="false">M13/B13</f>
        <v>0.373538788522848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5569</v>
      </c>
      <c r="C14" s="83" t="n">
        <v>2558</v>
      </c>
      <c r="D14" s="46" t="n">
        <f aca="false">C14/B14</f>
        <v>0.459328425210989</v>
      </c>
      <c r="E14" s="84" t="n">
        <v>93</v>
      </c>
      <c r="F14" s="85" t="n">
        <f aca="false">E14/B14</f>
        <v>0.0166995869994613</v>
      </c>
      <c r="G14" s="86" t="n">
        <v>215</v>
      </c>
      <c r="H14" s="87" t="n">
        <f aca="false">G14/B14</f>
        <v>0.0386065720955288</v>
      </c>
      <c r="I14" s="84" t="n">
        <v>2758</v>
      </c>
      <c r="J14" s="85" t="n">
        <f aca="false">I14/B14</f>
        <v>0.495241515532412</v>
      </c>
      <c r="K14" s="86" t="n">
        <v>1157</v>
      </c>
      <c r="L14" s="87" t="n">
        <f aca="false">K14/B14</f>
        <v>0.207757227509427</v>
      </c>
      <c r="M14" s="84" t="n">
        <v>1346</v>
      </c>
      <c r="N14" s="46" t="n">
        <f aca="false">M14/B14</f>
        <v>0.241695097863171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2132</v>
      </c>
      <c r="C15" s="83" t="n">
        <v>969</v>
      </c>
      <c r="D15" s="46" t="n">
        <f aca="false">C15/B15</f>
        <v>0.454502814258912</v>
      </c>
      <c r="E15" s="84" t="n">
        <v>48</v>
      </c>
      <c r="F15" s="85" t="n">
        <f aca="false">E15/B15</f>
        <v>0.0225140712945591</v>
      </c>
      <c r="G15" s="86" t="n">
        <v>94</v>
      </c>
      <c r="H15" s="87" t="n">
        <f aca="false">G15/B15</f>
        <v>0.0440900562851782</v>
      </c>
      <c r="I15" s="84" t="n">
        <v>895</v>
      </c>
      <c r="J15" s="85" t="n">
        <f aca="false">I15/B15</f>
        <v>0.419793621013133</v>
      </c>
      <c r="K15" s="86" t="n">
        <v>415</v>
      </c>
      <c r="L15" s="87" t="n">
        <f aca="false">K15/B15</f>
        <v>0.194652908067542</v>
      </c>
      <c r="M15" s="84" t="n">
        <v>680</v>
      </c>
      <c r="N15" s="46" t="n">
        <f aca="false">M15/B15</f>
        <v>0.318949343339587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3975</v>
      </c>
      <c r="C16" s="83" t="n">
        <v>1859</v>
      </c>
      <c r="D16" s="46" t="n">
        <f aca="false">C16/B16</f>
        <v>0.467672955974843</v>
      </c>
      <c r="E16" s="84" t="n">
        <v>134</v>
      </c>
      <c r="F16" s="85" t="n">
        <f aca="false">E16/B16</f>
        <v>0.0337106918238994</v>
      </c>
      <c r="G16" s="86" t="n">
        <v>146</v>
      </c>
      <c r="H16" s="87" t="n">
        <f aca="false">G16/B16</f>
        <v>0.0367295597484277</v>
      </c>
      <c r="I16" s="84" t="n">
        <v>1736</v>
      </c>
      <c r="J16" s="85" t="n">
        <f aca="false">I16/B16</f>
        <v>0.436729559748428</v>
      </c>
      <c r="K16" s="86" t="n">
        <v>910</v>
      </c>
      <c r="L16" s="87" t="n">
        <f aca="false">K16/B16</f>
        <v>0.228930817610063</v>
      </c>
      <c r="M16" s="84" t="n">
        <v>1049</v>
      </c>
      <c r="N16" s="46" t="n">
        <f aca="false">M16/B16</f>
        <v>0.263899371069182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2949</v>
      </c>
      <c r="C17" s="83" t="n">
        <v>1579</v>
      </c>
      <c r="D17" s="46" t="n">
        <f aca="false">C17/B17</f>
        <v>0.535435740929129</v>
      </c>
      <c r="E17" s="84" t="n">
        <v>216</v>
      </c>
      <c r="F17" s="85" t="n">
        <f aca="false">E17/B17</f>
        <v>0.0732451678535097</v>
      </c>
      <c r="G17" s="86" t="n">
        <v>170</v>
      </c>
      <c r="H17" s="87" t="n">
        <f aca="false">G17/B17</f>
        <v>0.0576466598847067</v>
      </c>
      <c r="I17" s="84" t="n">
        <v>1637</v>
      </c>
      <c r="J17" s="85" t="n">
        <f aca="false">I17/B17</f>
        <v>0.555103424889793</v>
      </c>
      <c r="K17" s="86" t="n">
        <v>449</v>
      </c>
      <c r="L17" s="87" t="n">
        <f aca="false">K17/B17</f>
        <v>0.15225500169549</v>
      </c>
      <c r="M17" s="84" t="n">
        <v>477</v>
      </c>
      <c r="N17" s="46" t="n">
        <f aca="false">M17/B17</f>
        <v>0.161749745676501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3225</v>
      </c>
      <c r="C18" s="83" t="n">
        <v>6769</v>
      </c>
      <c r="D18" s="46" t="n">
        <f aca="false">C18/B18</f>
        <v>0.511833648393195</v>
      </c>
      <c r="E18" s="84" t="n">
        <v>1089</v>
      </c>
      <c r="F18" s="85" t="n">
        <f aca="false">E18/B18</f>
        <v>0.08234404536862</v>
      </c>
      <c r="G18" s="86" t="n">
        <v>942</v>
      </c>
      <c r="H18" s="87" t="n">
        <f aca="false">G18/B18</f>
        <v>0.0712287334593573</v>
      </c>
      <c r="I18" s="84" t="n">
        <v>7387</v>
      </c>
      <c r="J18" s="85" t="n">
        <f aca="false">I18/B18</f>
        <v>0.558563327032136</v>
      </c>
      <c r="K18" s="86" t="n">
        <v>1907</v>
      </c>
      <c r="L18" s="87" t="n">
        <f aca="false">K18/B18</f>
        <v>0.144196597353497</v>
      </c>
      <c r="M18" s="84" t="n">
        <v>1900</v>
      </c>
      <c r="N18" s="46" t="n">
        <f aca="false">M18/B18</f>
        <v>0.143667296786389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4659</v>
      </c>
      <c r="C19" s="83" t="n">
        <v>2320</v>
      </c>
      <c r="D19" s="46" t="n">
        <f aca="false">C19/B19</f>
        <v>0.497960935823138</v>
      </c>
      <c r="E19" s="84" t="n">
        <v>120</v>
      </c>
      <c r="F19" s="85" t="n">
        <f aca="false">E19/B19</f>
        <v>0.025756600128783</v>
      </c>
      <c r="G19" s="86" t="n">
        <v>275</v>
      </c>
      <c r="H19" s="87" t="n">
        <f aca="false">G19/B19</f>
        <v>0.0590255419617944</v>
      </c>
      <c r="I19" s="84" t="n">
        <v>2041</v>
      </c>
      <c r="J19" s="85" t="n">
        <f aca="false">I19/B19</f>
        <v>0.438076840523718</v>
      </c>
      <c r="K19" s="86" t="n">
        <v>960</v>
      </c>
      <c r="L19" s="87" t="n">
        <f aca="false">K19/B19</f>
        <v>0.206052801030264</v>
      </c>
      <c r="M19" s="84" t="n">
        <v>1263</v>
      </c>
      <c r="N19" s="46" t="n">
        <f aca="false">M19/B19</f>
        <v>0.271088216355441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6969</v>
      </c>
      <c r="C20" s="83" t="n">
        <v>3409</v>
      </c>
      <c r="D20" s="46" t="n">
        <f aca="false">C20/B20</f>
        <v>0.489166307935141</v>
      </c>
      <c r="E20" s="84" t="n">
        <v>143</v>
      </c>
      <c r="F20" s="85" t="n">
        <f aca="false">E20/B20</f>
        <v>0.0205194432486727</v>
      </c>
      <c r="G20" s="86" t="n">
        <v>124</v>
      </c>
      <c r="H20" s="87" t="n">
        <f aca="false">G20/B20</f>
        <v>0.0177930836561917</v>
      </c>
      <c r="I20" s="84" t="n">
        <v>2868</v>
      </c>
      <c r="J20" s="85" t="n">
        <f aca="false">I20/B20</f>
        <v>0.411536805854499</v>
      </c>
      <c r="K20" s="86" t="n">
        <v>1603</v>
      </c>
      <c r="L20" s="87" t="n">
        <f aca="false">K20/B20</f>
        <v>0.230018654039317</v>
      </c>
      <c r="M20" s="84" t="n">
        <v>2231</v>
      </c>
      <c r="N20" s="46" t="n">
        <f aca="false">M20/B20</f>
        <v>0.32013201320132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4859</v>
      </c>
      <c r="C21" s="83" t="n">
        <v>2311</v>
      </c>
      <c r="D21" s="46" t="n">
        <f aca="false">C21/B21</f>
        <v>0.475612265898333</v>
      </c>
      <c r="E21" s="84" t="n">
        <v>69</v>
      </c>
      <c r="F21" s="85" t="n">
        <f aca="false">E21/B21</f>
        <v>0.0142004527680593</v>
      </c>
      <c r="G21" s="86" t="n">
        <v>84</v>
      </c>
      <c r="H21" s="87" t="n">
        <f aca="false">G21/B21</f>
        <v>0.0172875077176374</v>
      </c>
      <c r="I21" s="84" t="n">
        <v>1757</v>
      </c>
      <c r="J21" s="85" t="n">
        <f aca="false">I21/B21</f>
        <v>0.361597036427248</v>
      </c>
      <c r="K21" s="86" t="n">
        <v>1222</v>
      </c>
      <c r="L21" s="87" t="n">
        <f aca="false">K21/B21</f>
        <v>0.251492076558963</v>
      </c>
      <c r="M21" s="84" t="n">
        <v>1727</v>
      </c>
      <c r="N21" s="46" t="n">
        <f aca="false">M21/B21</f>
        <v>0.355422926528092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2706</v>
      </c>
      <c r="C22" s="83" t="n">
        <v>1266</v>
      </c>
      <c r="D22" s="46" t="n">
        <f aca="false">C22/B22</f>
        <v>0.467849223946785</v>
      </c>
      <c r="E22" s="84" t="n">
        <v>35</v>
      </c>
      <c r="F22" s="85" t="n">
        <f aca="false">E22/B22</f>
        <v>0.0129342202512934</v>
      </c>
      <c r="G22" s="86" t="n">
        <v>80</v>
      </c>
      <c r="H22" s="87" t="n">
        <f aca="false">G22/B22</f>
        <v>0.0295639320029564</v>
      </c>
      <c r="I22" s="84" t="n">
        <v>1074</v>
      </c>
      <c r="J22" s="85" t="n">
        <f aca="false">I22/B22</f>
        <v>0.39689578713969</v>
      </c>
      <c r="K22" s="86" t="n">
        <v>624</v>
      </c>
      <c r="L22" s="87" t="n">
        <f aca="false">K22/B22</f>
        <v>0.23059866962306</v>
      </c>
      <c r="M22" s="84" t="n">
        <v>893</v>
      </c>
      <c r="N22" s="46" t="n">
        <f aca="false">M22/B22</f>
        <v>0.330007390983001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4730</v>
      </c>
      <c r="C23" s="83" t="n">
        <v>2368</v>
      </c>
      <c r="D23" s="46" t="n">
        <f aca="false">C23/B23</f>
        <v>0.500634249471459</v>
      </c>
      <c r="E23" s="84" t="n">
        <v>202</v>
      </c>
      <c r="F23" s="85" t="n">
        <f aca="false">E23/B23</f>
        <v>0.0427061310782241</v>
      </c>
      <c r="G23" s="86" t="n">
        <v>158</v>
      </c>
      <c r="H23" s="87" t="n">
        <f aca="false">G23/B23</f>
        <v>0.0334038054968288</v>
      </c>
      <c r="I23" s="84" t="n">
        <v>2135</v>
      </c>
      <c r="J23" s="85" t="n">
        <f aca="false">I23/B23</f>
        <v>0.451374207188161</v>
      </c>
      <c r="K23" s="86" t="n">
        <v>976</v>
      </c>
      <c r="L23" s="87" t="n">
        <f aca="false">K23/B23</f>
        <v>0.206342494714588</v>
      </c>
      <c r="M23" s="84" t="n">
        <v>1259</v>
      </c>
      <c r="N23" s="46" t="n">
        <f aca="false">M23/B23</f>
        <v>0.266173361522199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5698</v>
      </c>
      <c r="C24" s="83" t="n">
        <v>2805</v>
      </c>
      <c r="D24" s="46" t="n">
        <f aca="false">C24/B24</f>
        <v>0.492277992277992</v>
      </c>
      <c r="E24" s="84" t="n">
        <v>98</v>
      </c>
      <c r="F24" s="85" t="n">
        <f aca="false">E24/B24</f>
        <v>0.0171990171990172</v>
      </c>
      <c r="G24" s="86" t="n">
        <v>98</v>
      </c>
      <c r="H24" s="87" t="n">
        <f aca="false">G24/B24</f>
        <v>0.0171990171990172</v>
      </c>
      <c r="I24" s="84" t="n">
        <v>2373</v>
      </c>
      <c r="J24" s="85" t="n">
        <f aca="false">I24/B24</f>
        <v>0.416461916461916</v>
      </c>
      <c r="K24" s="86" t="n">
        <v>1382</v>
      </c>
      <c r="L24" s="87" t="n">
        <f aca="false">K24/B24</f>
        <v>0.242541242541243</v>
      </c>
      <c r="M24" s="84" t="n">
        <v>1747</v>
      </c>
      <c r="N24" s="46" t="n">
        <f aca="false">M24/B24</f>
        <v>0.306598806598807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1215</v>
      </c>
      <c r="C25" s="90" t="n">
        <v>651</v>
      </c>
      <c r="D25" s="46" t="n">
        <f aca="false">C25/B25</f>
        <v>0.535802469135802</v>
      </c>
      <c r="E25" s="91" t="n">
        <v>7</v>
      </c>
      <c r="F25" s="85" t="n">
        <f aca="false">E25/B25</f>
        <v>0.00576131687242798</v>
      </c>
      <c r="G25" s="92" t="n">
        <v>21</v>
      </c>
      <c r="H25" s="87" t="n">
        <f aca="false">G25/B25</f>
        <v>0.017283950617284</v>
      </c>
      <c r="I25" s="91" t="n">
        <v>337</v>
      </c>
      <c r="J25" s="85" t="n">
        <f aca="false">I25/B25</f>
        <v>0.277366255144033</v>
      </c>
      <c r="K25" s="92" t="n">
        <v>308</v>
      </c>
      <c r="L25" s="87" t="n">
        <f aca="false">K25/B25</f>
        <v>0.253497942386831</v>
      </c>
      <c r="M25" s="91" t="n">
        <v>542</v>
      </c>
      <c r="N25" s="46" t="n">
        <f aca="false">M25/B25</f>
        <v>0.446090534979424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79188</v>
      </c>
      <c r="C26" s="94" t="n">
        <v>39129</v>
      </c>
      <c r="D26" s="51" t="n">
        <f aca="false">C26/B26</f>
        <v>0.494127898166389</v>
      </c>
      <c r="E26" s="95" t="n">
        <v>2855</v>
      </c>
      <c r="F26" s="96" t="n">
        <f aca="false">E26/B26</f>
        <v>0.0360534424407739</v>
      </c>
      <c r="G26" s="97" t="n">
        <v>3365</v>
      </c>
      <c r="H26" s="98" t="n">
        <f aca="false">G26/B26</f>
        <v>0.0424938121937667</v>
      </c>
      <c r="I26" s="95" t="n">
        <v>38125</v>
      </c>
      <c r="J26" s="96" t="n">
        <f aca="false">I26/B26</f>
        <v>0.481449209476183</v>
      </c>
      <c r="K26" s="97" t="n">
        <v>15696</v>
      </c>
      <c r="L26" s="98" t="n">
        <f aca="false">K26/B26</f>
        <v>0.198211850280346</v>
      </c>
      <c r="M26" s="95" t="n">
        <v>19147</v>
      </c>
      <c r="N26" s="51" t="n">
        <f aca="false">M26/B26</f>
        <v>0.241791685608931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8 Quarter Ending December 31, 201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1669</v>
      </c>
      <c r="C9" s="42" t="n">
        <v>179</v>
      </c>
      <c r="D9" s="43" t="n">
        <f aca="false">C9/B9</f>
        <v>0.107249850209706</v>
      </c>
      <c r="E9" s="42" t="n">
        <v>598</v>
      </c>
      <c r="F9" s="43" t="n">
        <f aca="false">E9/B9</f>
        <v>0.358298382264829</v>
      </c>
      <c r="G9" s="42" t="n">
        <v>232</v>
      </c>
      <c r="H9" s="43" t="n">
        <f aca="false">G9/B9</f>
        <v>0.139005392450569</v>
      </c>
      <c r="I9" s="42" t="n">
        <v>150</v>
      </c>
      <c r="J9" s="43" t="n">
        <f aca="false">I9/B9</f>
        <v>0.0898741761533853</v>
      </c>
      <c r="K9" s="42" t="n">
        <v>168</v>
      </c>
      <c r="L9" s="43" t="n">
        <f aca="false">K9/B9</f>
        <v>0.100659077291792</v>
      </c>
      <c r="M9" s="42" t="n">
        <v>94</v>
      </c>
      <c r="N9" s="43" t="n">
        <f aca="false">M9/B9</f>
        <v>0.0563211503894548</v>
      </c>
      <c r="O9" s="42" t="n">
        <v>247</v>
      </c>
      <c r="P9" s="46" t="n">
        <f aca="false">O9/B9</f>
        <v>0.147992810065908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9082</v>
      </c>
      <c r="C10" s="42" t="n">
        <v>650</v>
      </c>
      <c r="D10" s="43" t="n">
        <f aca="false">C10/B10</f>
        <v>0.0715701387359612</v>
      </c>
      <c r="E10" s="42" t="n">
        <v>2573</v>
      </c>
      <c r="F10" s="43" t="n">
        <f aca="false">E10/B10</f>
        <v>0.283307641488659</v>
      </c>
      <c r="G10" s="42" t="n">
        <v>1419</v>
      </c>
      <c r="H10" s="43" t="n">
        <f aca="false">G10/B10</f>
        <v>0.156243118255891</v>
      </c>
      <c r="I10" s="42" t="n">
        <v>617</v>
      </c>
      <c r="J10" s="43" t="n">
        <f aca="false">I10/B10</f>
        <v>0.0679365778462894</v>
      </c>
      <c r="K10" s="42" t="n">
        <v>2088</v>
      </c>
      <c r="L10" s="43" t="n">
        <f aca="false">K10/B10</f>
        <v>0.229905307201057</v>
      </c>
      <c r="M10" s="42" t="n">
        <v>1289</v>
      </c>
      <c r="N10" s="43" t="n">
        <f aca="false">M10/B10</f>
        <v>0.141929090508699</v>
      </c>
      <c r="O10" s="42" t="n">
        <v>439</v>
      </c>
      <c r="P10" s="46" t="n">
        <f aca="false">O10/B10</f>
        <v>0.0483373706232107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7673</v>
      </c>
      <c r="C11" s="42" t="n">
        <v>1051</v>
      </c>
      <c r="D11" s="43" t="n">
        <f aca="false">C11/B11</f>
        <v>0.136973804248664</v>
      </c>
      <c r="E11" s="42" t="n">
        <v>3027</v>
      </c>
      <c r="F11" s="43" t="n">
        <f aca="false">E11/B11</f>
        <v>0.394500195490682</v>
      </c>
      <c r="G11" s="42" t="n">
        <v>1161</v>
      </c>
      <c r="H11" s="43" t="n">
        <f aca="false">G11/B11</f>
        <v>0.151309787566793</v>
      </c>
      <c r="I11" s="42" t="n">
        <v>691</v>
      </c>
      <c r="J11" s="43" t="n">
        <f aca="false">I11/B11</f>
        <v>0.0900560406620618</v>
      </c>
      <c r="K11" s="42" t="n">
        <v>1008</v>
      </c>
      <c r="L11" s="43" t="n">
        <f aca="false">K11/B11</f>
        <v>0.131369738042487</v>
      </c>
      <c r="M11" s="42" t="n">
        <v>421</v>
      </c>
      <c r="N11" s="43" t="n">
        <f aca="false">M11/B11</f>
        <v>0.05486771797211</v>
      </c>
      <c r="O11" s="42" t="n">
        <v>308</v>
      </c>
      <c r="P11" s="46" t="n">
        <f aca="false">O11/B11</f>
        <v>0.0401407532907598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3506</v>
      </c>
      <c r="C12" s="42" t="n">
        <v>276</v>
      </c>
      <c r="D12" s="43" t="n">
        <f aca="false">C12/B12</f>
        <v>0.0787221905305191</v>
      </c>
      <c r="E12" s="42" t="n">
        <v>1241</v>
      </c>
      <c r="F12" s="43" t="n">
        <f aca="false">E12/B12</f>
        <v>0.353964632059327</v>
      </c>
      <c r="G12" s="42" t="n">
        <v>674</v>
      </c>
      <c r="H12" s="43" t="n">
        <f aca="false">G12/B12</f>
        <v>0.192241871078152</v>
      </c>
      <c r="I12" s="42" t="n">
        <v>334</v>
      </c>
      <c r="J12" s="43" t="n">
        <f aca="false">I12/B12</f>
        <v>0.0952652595550485</v>
      </c>
      <c r="K12" s="42" t="n">
        <v>653</v>
      </c>
      <c r="L12" s="43" t="n">
        <f aca="false">K12/B12</f>
        <v>0.18625213918996</v>
      </c>
      <c r="M12" s="42" t="n">
        <v>261</v>
      </c>
      <c r="N12" s="43" t="n">
        <f aca="false">M12/B12</f>
        <v>0.0744438106103822</v>
      </c>
      <c r="O12" s="42" t="n">
        <v>63</v>
      </c>
      <c r="P12" s="46" t="n">
        <f aca="false">O12/B12</f>
        <v>0.017969195664575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1882</v>
      </c>
      <c r="C13" s="42" t="n">
        <v>156</v>
      </c>
      <c r="D13" s="43" t="n">
        <f aca="false">C13/B13</f>
        <v>0.0828905419766206</v>
      </c>
      <c r="E13" s="42" t="n">
        <v>466</v>
      </c>
      <c r="F13" s="43" t="n">
        <f aca="false">E13/B13</f>
        <v>0.247608926673751</v>
      </c>
      <c r="G13" s="42" t="n">
        <v>350</v>
      </c>
      <c r="H13" s="43" t="n">
        <f aca="false">G13/B13</f>
        <v>0.185972369819341</v>
      </c>
      <c r="I13" s="42" t="n">
        <v>207</v>
      </c>
      <c r="J13" s="43" t="n">
        <f aca="false">I13/B13</f>
        <v>0.109989373007439</v>
      </c>
      <c r="K13" s="42" t="n">
        <v>465</v>
      </c>
      <c r="L13" s="43" t="n">
        <f aca="false">K13/B13</f>
        <v>0.247077577045696</v>
      </c>
      <c r="M13" s="42" t="n">
        <v>205</v>
      </c>
      <c r="N13" s="43" t="n">
        <f aca="false">M13/B13</f>
        <v>0.108926673751328</v>
      </c>
      <c r="O13" s="42" t="n">
        <v>26</v>
      </c>
      <c r="P13" s="46" t="n">
        <f aca="false">O13/B13</f>
        <v>0.0138150903294368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5569</v>
      </c>
      <c r="C14" s="42" t="n">
        <v>455</v>
      </c>
      <c r="D14" s="43" t="n">
        <f aca="false">C14/B14</f>
        <v>0.0817022804812354</v>
      </c>
      <c r="E14" s="42" t="n">
        <v>1735</v>
      </c>
      <c r="F14" s="43" t="n">
        <f aca="false">E14/B14</f>
        <v>0.311546058538337</v>
      </c>
      <c r="G14" s="42" t="n">
        <v>994</v>
      </c>
      <c r="H14" s="43" t="n">
        <f aca="false">G14/B14</f>
        <v>0.178488058897468</v>
      </c>
      <c r="I14" s="42" t="n">
        <v>545</v>
      </c>
      <c r="J14" s="43" t="n">
        <f aca="false">I14/B14</f>
        <v>0.0978631711258754</v>
      </c>
      <c r="K14" s="42" t="n">
        <v>1176</v>
      </c>
      <c r="L14" s="43" t="n">
        <f aca="false">K14/B14</f>
        <v>0.211168971089962</v>
      </c>
      <c r="M14" s="42" t="n">
        <v>533</v>
      </c>
      <c r="N14" s="43" t="n">
        <f aca="false">M14/B14</f>
        <v>0.0957083857065901</v>
      </c>
      <c r="O14" s="42" t="n">
        <v>125</v>
      </c>
      <c r="P14" s="46" t="n">
        <f aca="false">O14/B14</f>
        <v>0.0224456814508889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2132</v>
      </c>
      <c r="C15" s="42" t="n">
        <v>163</v>
      </c>
      <c r="D15" s="43" t="n">
        <f aca="false">C15/B15</f>
        <v>0.076454033771107</v>
      </c>
      <c r="E15" s="42" t="n">
        <v>693</v>
      </c>
      <c r="F15" s="43" t="n">
        <f aca="false">E15/B15</f>
        <v>0.325046904315197</v>
      </c>
      <c r="G15" s="42" t="n">
        <v>326</v>
      </c>
      <c r="H15" s="43" t="n">
        <f aca="false">G15/B15</f>
        <v>0.152908067542214</v>
      </c>
      <c r="I15" s="42" t="n">
        <v>196</v>
      </c>
      <c r="J15" s="43" t="n">
        <f aca="false">I15/B15</f>
        <v>0.0919324577861163</v>
      </c>
      <c r="K15" s="42" t="n">
        <v>374</v>
      </c>
      <c r="L15" s="43" t="n">
        <f aca="false">K15/B15</f>
        <v>0.175422138836773</v>
      </c>
      <c r="M15" s="42" t="n">
        <v>196</v>
      </c>
      <c r="N15" s="43" t="n">
        <f aca="false">M15/B15</f>
        <v>0.0919324577861163</v>
      </c>
      <c r="O15" s="42" t="n">
        <v>184</v>
      </c>
      <c r="P15" s="46" t="n">
        <f aca="false">O15/B15</f>
        <v>0.0863039399624766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3975</v>
      </c>
      <c r="C16" s="42" t="n">
        <v>340</v>
      </c>
      <c r="D16" s="43" t="n">
        <f aca="false">C16/B16</f>
        <v>0.0855345911949686</v>
      </c>
      <c r="E16" s="42" t="n">
        <v>963</v>
      </c>
      <c r="F16" s="43" t="n">
        <f aca="false">E16/B16</f>
        <v>0.242264150943396</v>
      </c>
      <c r="G16" s="42" t="n">
        <v>695</v>
      </c>
      <c r="H16" s="43" t="n">
        <f aca="false">G16/B16</f>
        <v>0.174842767295597</v>
      </c>
      <c r="I16" s="42" t="n">
        <v>300</v>
      </c>
      <c r="J16" s="43" t="n">
        <f aca="false">I16/B16</f>
        <v>0.0754716981132075</v>
      </c>
      <c r="K16" s="42" t="n">
        <v>984</v>
      </c>
      <c r="L16" s="43" t="n">
        <f aca="false">K16/B16</f>
        <v>0.247547169811321</v>
      </c>
      <c r="M16" s="42" t="n">
        <v>547</v>
      </c>
      <c r="N16" s="43" t="n">
        <f aca="false">M16/B16</f>
        <v>0.137610062893082</v>
      </c>
      <c r="O16" s="42" t="n">
        <v>144</v>
      </c>
      <c r="P16" s="46" t="n">
        <f aca="false">O16/B16</f>
        <v>0.0362264150943396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2949</v>
      </c>
      <c r="C17" s="42" t="n">
        <v>616</v>
      </c>
      <c r="D17" s="43" t="n">
        <f aca="false">C17/B17</f>
        <v>0.208884367582231</v>
      </c>
      <c r="E17" s="42" t="n">
        <v>1238</v>
      </c>
      <c r="F17" s="43" t="n">
        <f aca="false">E17/B17</f>
        <v>0.419803323160393</v>
      </c>
      <c r="G17" s="42" t="n">
        <v>429</v>
      </c>
      <c r="H17" s="43" t="n">
        <f aca="false">G17/B17</f>
        <v>0.145473041709054</v>
      </c>
      <c r="I17" s="42" t="n">
        <v>210</v>
      </c>
      <c r="J17" s="43" t="n">
        <f aca="false">I17/B17</f>
        <v>0.0712105798575788</v>
      </c>
      <c r="K17" s="42" t="n">
        <v>264</v>
      </c>
      <c r="L17" s="43" t="n">
        <f aca="false">K17/B17</f>
        <v>0.0895218718209563</v>
      </c>
      <c r="M17" s="42" t="n">
        <v>114</v>
      </c>
      <c r="N17" s="43" t="n">
        <f aca="false">M17/B17</f>
        <v>0.0386571719226857</v>
      </c>
      <c r="O17" s="42" t="n">
        <v>72</v>
      </c>
      <c r="P17" s="46" t="n">
        <f aca="false">O17/B17</f>
        <v>0.0244150559511699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3225</v>
      </c>
      <c r="C18" s="42" t="n">
        <v>2822</v>
      </c>
      <c r="D18" s="43" t="n">
        <f aca="false">C18/B18</f>
        <v>0.213383742911153</v>
      </c>
      <c r="E18" s="42" t="n">
        <v>4554</v>
      </c>
      <c r="F18" s="43" t="n">
        <f aca="false">E18/B18</f>
        <v>0.344347826086957</v>
      </c>
      <c r="G18" s="42" t="n">
        <v>2034</v>
      </c>
      <c r="H18" s="43" t="n">
        <f aca="false">G18/B18</f>
        <v>0.153799621928166</v>
      </c>
      <c r="I18" s="42" t="n">
        <v>835</v>
      </c>
      <c r="J18" s="43" t="n">
        <f aca="false">I18/B18</f>
        <v>0.0631379962192817</v>
      </c>
      <c r="K18" s="42" t="n">
        <v>982</v>
      </c>
      <c r="L18" s="43" t="n">
        <f aca="false">K18/B18</f>
        <v>0.0742533081285444</v>
      </c>
      <c r="M18" s="42" t="n">
        <v>461</v>
      </c>
      <c r="N18" s="43" t="n">
        <f aca="false">M18/B18</f>
        <v>0.0348582230623819</v>
      </c>
      <c r="O18" s="42" t="n">
        <v>1533</v>
      </c>
      <c r="P18" s="46" t="n">
        <f aca="false">O18/B18</f>
        <v>0.115916824196597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4659</v>
      </c>
      <c r="C19" s="42" t="n">
        <v>521</v>
      </c>
      <c r="D19" s="43" t="n">
        <f aca="false">C19/B19</f>
        <v>0.1118265722258</v>
      </c>
      <c r="E19" s="42" t="n">
        <v>1598</v>
      </c>
      <c r="F19" s="43" t="n">
        <f aca="false">E19/B19</f>
        <v>0.342992058381627</v>
      </c>
      <c r="G19" s="42" t="n">
        <v>652</v>
      </c>
      <c r="H19" s="43" t="n">
        <f aca="false">G19/B19</f>
        <v>0.139944194033054</v>
      </c>
      <c r="I19" s="42" t="n">
        <v>380</v>
      </c>
      <c r="J19" s="43" t="n">
        <f aca="false">I19/B19</f>
        <v>0.0815625670744795</v>
      </c>
      <c r="K19" s="42" t="n">
        <v>863</v>
      </c>
      <c r="L19" s="43" t="n">
        <f aca="false">K19/B19</f>
        <v>0.185232882592831</v>
      </c>
      <c r="M19" s="42" t="n">
        <v>421</v>
      </c>
      <c r="N19" s="43" t="n">
        <f aca="false">M19/B19</f>
        <v>0.090362738785147</v>
      </c>
      <c r="O19" s="42" t="n">
        <v>224</v>
      </c>
      <c r="P19" s="46" t="n">
        <f aca="false">O19/B19</f>
        <v>0.0480789869070616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6969</v>
      </c>
      <c r="C20" s="42" t="n">
        <v>451</v>
      </c>
      <c r="D20" s="43" t="n">
        <f aca="false">C20/B20</f>
        <v>0.0647151671688908</v>
      </c>
      <c r="E20" s="42" t="n">
        <v>1325</v>
      </c>
      <c r="F20" s="43" t="n">
        <f aca="false">E20/B20</f>
        <v>0.190127708423016</v>
      </c>
      <c r="G20" s="42" t="n">
        <v>744</v>
      </c>
      <c r="H20" s="43" t="n">
        <f aca="false">G20/B20</f>
        <v>0.10675850193715</v>
      </c>
      <c r="I20" s="42" t="n">
        <v>590</v>
      </c>
      <c r="J20" s="43" t="n">
        <f aca="false">I20/B20</f>
        <v>0.0846606399770412</v>
      </c>
      <c r="K20" s="42" t="n">
        <v>2164</v>
      </c>
      <c r="L20" s="43" t="n">
        <f aca="false">K20/B20</f>
        <v>0.310518008322571</v>
      </c>
      <c r="M20" s="42" t="n">
        <v>1593</v>
      </c>
      <c r="N20" s="43" t="n">
        <f aca="false">M20/B20</f>
        <v>0.228583727938011</v>
      </c>
      <c r="O20" s="42" t="n">
        <v>100</v>
      </c>
      <c r="P20" s="46" t="n">
        <f aca="false">O20/B20</f>
        <v>0.0143492610130578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4859</v>
      </c>
      <c r="C21" s="42" t="n">
        <v>187</v>
      </c>
      <c r="D21" s="43" t="n">
        <f aca="false">C21/B21</f>
        <v>0.0384852850380737</v>
      </c>
      <c r="E21" s="42" t="n">
        <v>736</v>
      </c>
      <c r="F21" s="43" t="n">
        <f aca="false">E21/B21</f>
        <v>0.151471496192632</v>
      </c>
      <c r="G21" s="42" t="n">
        <v>569</v>
      </c>
      <c r="H21" s="43" t="n">
        <f aca="false">G21/B21</f>
        <v>0.117102284420663</v>
      </c>
      <c r="I21" s="42" t="n">
        <v>443</v>
      </c>
      <c r="J21" s="43" t="n">
        <f aca="false">I21/B21</f>
        <v>0.0911710228442066</v>
      </c>
      <c r="K21" s="42" t="n">
        <v>1734</v>
      </c>
      <c r="L21" s="43" t="n">
        <f aca="false">K21/B21</f>
        <v>0.356863552171229</v>
      </c>
      <c r="M21" s="42" t="n">
        <v>1164</v>
      </c>
      <c r="N21" s="43" t="n">
        <f aca="false">M21/B21</f>
        <v>0.239555464087261</v>
      </c>
      <c r="O21" s="42" t="n">
        <v>23</v>
      </c>
      <c r="P21" s="46" t="n">
        <f aca="false">O21/B21</f>
        <v>0.00473348425601976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2706</v>
      </c>
      <c r="C22" s="42" t="n">
        <v>170</v>
      </c>
      <c r="D22" s="43" t="n">
        <f aca="false">C22/B22</f>
        <v>0.0628233555062823</v>
      </c>
      <c r="E22" s="42" t="n">
        <v>946</v>
      </c>
      <c r="F22" s="43" t="n">
        <f aca="false">E22/B22</f>
        <v>0.349593495934959</v>
      </c>
      <c r="G22" s="42" t="n">
        <v>483</v>
      </c>
      <c r="H22" s="43" t="n">
        <f aca="false">G22/B22</f>
        <v>0.178492239467849</v>
      </c>
      <c r="I22" s="42" t="n">
        <v>269</v>
      </c>
      <c r="J22" s="43" t="n">
        <f aca="false">I22/B22</f>
        <v>0.0994087213599409</v>
      </c>
      <c r="K22" s="42" t="n">
        <v>566</v>
      </c>
      <c r="L22" s="43" t="n">
        <f aca="false">K22/B22</f>
        <v>0.209164818920916</v>
      </c>
      <c r="M22" s="42" t="n">
        <v>247</v>
      </c>
      <c r="N22" s="43" t="n">
        <f aca="false">M22/B22</f>
        <v>0.0912786400591279</v>
      </c>
      <c r="O22" s="42" t="n">
        <v>25</v>
      </c>
      <c r="P22" s="46" t="n">
        <f aca="false">O22/B22</f>
        <v>0.00923872875092387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4730</v>
      </c>
      <c r="C23" s="42" t="n">
        <v>546</v>
      </c>
      <c r="D23" s="43" t="n">
        <f aca="false">C23/B23</f>
        <v>0.115433403805497</v>
      </c>
      <c r="E23" s="42" t="n">
        <v>1508</v>
      </c>
      <c r="F23" s="43" t="n">
        <f aca="false">E23/B23</f>
        <v>0.318816067653277</v>
      </c>
      <c r="G23" s="42" t="n">
        <v>600</v>
      </c>
      <c r="H23" s="43" t="n">
        <f aca="false">G23/B23</f>
        <v>0.126849894291755</v>
      </c>
      <c r="I23" s="42" t="n">
        <v>488</v>
      </c>
      <c r="J23" s="43" t="n">
        <f aca="false">I23/B23</f>
        <v>0.103171247357294</v>
      </c>
      <c r="K23" s="42" t="n">
        <v>1069</v>
      </c>
      <c r="L23" s="43" t="n">
        <f aca="false">K23/B23</f>
        <v>0.22600422832981</v>
      </c>
      <c r="M23" s="42" t="n">
        <v>466</v>
      </c>
      <c r="N23" s="43" t="n">
        <f aca="false">M23/B23</f>
        <v>0.0985200845665962</v>
      </c>
      <c r="O23" s="42" t="n">
        <v>51</v>
      </c>
      <c r="P23" s="46" t="n">
        <f aca="false">O23/B23</f>
        <v>0.0107822410147992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5698</v>
      </c>
      <c r="C24" s="42" t="n">
        <v>285</v>
      </c>
      <c r="D24" s="43" t="n">
        <f aca="false">C24/B24</f>
        <v>0.05001755001755</v>
      </c>
      <c r="E24" s="42" t="n">
        <v>1466</v>
      </c>
      <c r="F24" s="43" t="n">
        <f aca="false">E24/B24</f>
        <v>0.257283257283257</v>
      </c>
      <c r="G24" s="42" t="n">
        <v>883</v>
      </c>
      <c r="H24" s="43" t="n">
        <f aca="false">G24/B24</f>
        <v>0.154966654966655</v>
      </c>
      <c r="I24" s="42" t="n">
        <v>608</v>
      </c>
      <c r="J24" s="43" t="n">
        <f aca="false">I24/B24</f>
        <v>0.106704106704107</v>
      </c>
      <c r="K24" s="42" t="n">
        <v>1626</v>
      </c>
      <c r="L24" s="43" t="n">
        <f aca="false">K24/B24</f>
        <v>0.285363285363285</v>
      </c>
      <c r="M24" s="42" t="n">
        <v>691</v>
      </c>
      <c r="N24" s="43" t="n">
        <f aca="false">M24/B24</f>
        <v>0.121270621270621</v>
      </c>
      <c r="O24" s="42" t="n">
        <v>131</v>
      </c>
      <c r="P24" s="46" t="n">
        <f aca="false">O24/B24</f>
        <v>0.022990522990523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1215</v>
      </c>
      <c r="C25" s="41" t="n">
        <v>55</v>
      </c>
      <c r="D25" s="43" t="n">
        <f aca="false">C25/B25</f>
        <v>0.0452674897119342</v>
      </c>
      <c r="E25" s="41" t="n">
        <v>572</v>
      </c>
      <c r="F25" s="43" t="n">
        <f aca="false">E25/B25</f>
        <v>0.470781893004115</v>
      </c>
      <c r="G25" s="41" t="n">
        <v>150</v>
      </c>
      <c r="H25" s="43" t="n">
        <f aca="false">G25/B25</f>
        <v>0.123456790123457</v>
      </c>
      <c r="I25" s="41" t="n">
        <v>122</v>
      </c>
      <c r="J25" s="43" t="n">
        <f aca="false">I25/B25</f>
        <v>0.100411522633745</v>
      </c>
      <c r="K25" s="41" t="n">
        <v>195</v>
      </c>
      <c r="L25" s="43" t="n">
        <f aca="false">K25/B25</f>
        <v>0.160493827160494</v>
      </c>
      <c r="M25" s="41" t="n">
        <v>63</v>
      </c>
      <c r="N25" s="43" t="n">
        <f aca="false">M25/B25</f>
        <v>0.0518518518518519</v>
      </c>
      <c r="O25" s="41" t="n">
        <v>58</v>
      </c>
      <c r="P25" s="46" t="n">
        <f aca="false">O25/B25</f>
        <v>0.0477366255144033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79188</v>
      </c>
      <c r="C26" s="48" t="n">
        <v>8884</v>
      </c>
      <c r="D26" s="49" t="n">
        <f aca="false">C26/B26</f>
        <v>0.112188715461939</v>
      </c>
      <c r="E26" s="48" t="n">
        <v>24356</v>
      </c>
      <c r="F26" s="49" t="n">
        <f aca="false">E26/B26</f>
        <v>0.307571854321362</v>
      </c>
      <c r="G26" s="48" t="n">
        <v>11874</v>
      </c>
      <c r="H26" s="49" t="n">
        <f aca="false">G26/B26</f>
        <v>0.149946961660858</v>
      </c>
      <c r="I26" s="48" t="n">
        <v>6678</v>
      </c>
      <c r="J26" s="49" t="n">
        <f aca="false">I26/B26</f>
        <v>0.0843309592362479</v>
      </c>
      <c r="K26" s="48" t="n">
        <v>15414</v>
      </c>
      <c r="L26" s="49" t="n">
        <f aca="false">K26/B26</f>
        <v>0.19465070465222</v>
      </c>
      <c r="M26" s="48" t="n">
        <v>8204</v>
      </c>
      <c r="N26" s="49" t="n">
        <f aca="false">M26/B26</f>
        <v>0.103601555791282</v>
      </c>
      <c r="O26" s="48" t="n">
        <v>3720</v>
      </c>
      <c r="P26" s="51" t="n">
        <f aca="false">O26/B26</f>
        <v>0.0469768146688892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8 Quarter Ending December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4007</v>
      </c>
      <c r="C10" s="41" t="n">
        <v>39012</v>
      </c>
      <c r="D10" s="41" t="n">
        <v>49523</v>
      </c>
      <c r="E10" s="41" t="n">
        <v>59999</v>
      </c>
      <c r="F10" s="41" t="n">
        <v>70241</v>
      </c>
      <c r="G10" s="41" t="n">
        <v>79188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8" t="s">
        <v>120</v>
      </c>
      <c r="B11" s="41" t="n">
        <v>24007</v>
      </c>
      <c r="C11" s="41" t="n">
        <v>25942</v>
      </c>
      <c r="D11" s="41" t="n">
        <v>22832</v>
      </c>
      <c r="E11" s="41" t="n">
        <v>22604</v>
      </c>
      <c r="F11" s="41" t="n">
        <v>23238</v>
      </c>
      <c r="G11" s="41" t="n">
        <v>22049</v>
      </c>
      <c r="H11" s="41"/>
      <c r="I11" s="41"/>
      <c r="J11" s="41"/>
      <c r="K11" s="119"/>
      <c r="L11" s="41"/>
      <c r="M11" s="67"/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2209</v>
      </c>
      <c r="C13" s="41" t="n">
        <v>36081</v>
      </c>
      <c r="D13" s="41" t="n">
        <v>45801</v>
      </c>
      <c r="E13" s="41" t="n">
        <v>55502</v>
      </c>
      <c r="F13" s="41" t="n">
        <v>65078</v>
      </c>
      <c r="G13" s="41" t="n">
        <v>73393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8" t="s">
        <v>122</v>
      </c>
      <c r="B14" s="69" t="n">
        <f aca="false">B13/B10</f>
        <v>0.925105177656517</v>
      </c>
      <c r="C14" s="69" t="n">
        <f aca="false">C13/C10</f>
        <v>0.92486927099354</v>
      </c>
      <c r="D14" s="69" t="n">
        <f aca="false">D13/D10</f>
        <v>0.924843002241383</v>
      </c>
      <c r="E14" s="69" t="n">
        <f aca="false">E13/E10</f>
        <v>0.925048750812514</v>
      </c>
      <c r="F14" s="69" t="n">
        <f aca="false">F13/F10</f>
        <v>0.926495921185632</v>
      </c>
      <c r="G14" s="69" t="n">
        <f aca="false">G13/G10</f>
        <v>0.92681972015962</v>
      </c>
      <c r="H14" s="69" t="e">
        <f aca="false">H13/H10</f>
        <v>#DIV/0!</v>
      </c>
      <c r="I14" s="69" t="e">
        <f aca="false">I13/I10</f>
        <v>#DIV/0!</v>
      </c>
      <c r="J14" s="69" t="e">
        <f aca="false">J13/J10</f>
        <v>#DIV/0!</v>
      </c>
      <c r="K14" s="69" t="e">
        <f aca="false">K13/K10</f>
        <v>#DIV/0!</v>
      </c>
      <c r="L14" s="69" t="e">
        <f aca="false">L13/L10</f>
        <v>#DIV/0!</v>
      </c>
      <c r="M14" s="121" t="e">
        <f aca="false">M13/M10</f>
        <v>#DIV/0!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841</v>
      </c>
      <c r="C16" s="41" t="n">
        <v>2904</v>
      </c>
      <c r="D16" s="41" t="n">
        <v>3612</v>
      </c>
      <c r="E16" s="41" t="n">
        <v>4228</v>
      </c>
      <c r="F16" s="41" t="n">
        <v>4805</v>
      </c>
      <c r="G16" s="41" t="n">
        <v>5272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8" t="s">
        <v>122</v>
      </c>
      <c r="B17" s="69" t="n">
        <f aca="false">B16/B13</f>
        <v>0.0828943221216624</v>
      </c>
      <c r="C17" s="69" t="n">
        <f aca="false">C16/C13</f>
        <v>0.0804855741248857</v>
      </c>
      <c r="D17" s="69" t="n">
        <f aca="false">D16/D13</f>
        <v>0.0788629069234296</v>
      </c>
      <c r="E17" s="69" t="n">
        <f aca="false">E16/E13</f>
        <v>0.0761774350473857</v>
      </c>
      <c r="F17" s="69" t="n">
        <f aca="false">F16/F13</f>
        <v>0.073834475552414</v>
      </c>
      <c r="G17" s="69" t="n">
        <f aca="false">G16/G13</f>
        <v>0.0718324635864456</v>
      </c>
      <c r="H17" s="69" t="e">
        <f aca="false">H16/H13</f>
        <v>#DIV/0!</v>
      </c>
      <c r="I17" s="69" t="e">
        <f aca="false">I16/I13</f>
        <v>#DIV/0!</v>
      </c>
      <c r="J17" s="69" t="e">
        <f aca="false">J16/J13</f>
        <v>#DIV/0!</v>
      </c>
      <c r="K17" s="69" t="e">
        <f aca="false">K16/K13</f>
        <v>#DIV/0!</v>
      </c>
      <c r="L17" s="69" t="e">
        <f aca="false">L16/L13</f>
        <v>#DIV/0!</v>
      </c>
      <c r="M17" s="121" t="e">
        <f aca="false">M16/M13</f>
        <v>#DIV/0!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4202</v>
      </c>
      <c r="C19" s="41" t="n">
        <v>23395</v>
      </c>
      <c r="D19" s="41" t="n">
        <v>29989</v>
      </c>
      <c r="E19" s="41" t="n">
        <v>36405</v>
      </c>
      <c r="F19" s="41" t="n">
        <v>42790</v>
      </c>
      <c r="G19" s="41" t="n">
        <v>48704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8" t="s">
        <v>122</v>
      </c>
      <c r="B20" s="69" t="n">
        <f aca="false">B19/B10</f>
        <v>0.591577456575166</v>
      </c>
      <c r="C20" s="69" t="n">
        <f aca="false">C19/C10</f>
        <v>0.599687275710038</v>
      </c>
      <c r="D20" s="69" t="n">
        <f aca="false">D19/D10</f>
        <v>0.605557013912727</v>
      </c>
      <c r="E20" s="69" t="n">
        <f aca="false">E19/E10</f>
        <v>0.606760112668545</v>
      </c>
      <c r="F20" s="69" t="n">
        <f aca="false">F19/F10</f>
        <v>0.60918836576928</v>
      </c>
      <c r="G20" s="69" t="n">
        <f aca="false">G19/G10</f>
        <v>0.615042683234834</v>
      </c>
      <c r="H20" s="69" t="e">
        <f aca="false">H19/H10</f>
        <v>#DIV/0!</v>
      </c>
      <c r="I20" s="69" t="e">
        <f aca="false">I19/I10</f>
        <v>#DIV/0!</v>
      </c>
      <c r="J20" s="69" t="e">
        <f aca="false">J19/J10</f>
        <v>#DIV/0!</v>
      </c>
      <c r="K20" s="69" t="e">
        <f aca="false">K19/K10</f>
        <v>#DIV/0!</v>
      </c>
      <c r="L20" s="69" t="e">
        <f aca="false">L19/L10</f>
        <v>#DIV/0!</v>
      </c>
      <c r="M20" s="121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1279</v>
      </c>
      <c r="C22" s="41" t="n">
        <v>1989</v>
      </c>
      <c r="D22" s="41" t="n">
        <v>2481</v>
      </c>
      <c r="E22" s="41" t="n">
        <v>3002</v>
      </c>
      <c r="F22" s="41" t="n">
        <v>3523</v>
      </c>
      <c r="G22" s="41" t="n">
        <v>3940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8" t="s">
        <v>122</v>
      </c>
      <c r="B23" s="69" t="n">
        <f aca="false">B22/B10</f>
        <v>0.0532761277960595</v>
      </c>
      <c r="C23" s="69" t="n">
        <f aca="false">C22/C10</f>
        <v>0.0509843125192249</v>
      </c>
      <c r="D23" s="69" t="n">
        <f aca="false">D22/D10</f>
        <v>0.0500979342931567</v>
      </c>
      <c r="E23" s="69" t="n">
        <f aca="false">E22/E10</f>
        <v>0.0500341672361206</v>
      </c>
      <c r="F23" s="69" t="n">
        <f aca="false">F22/F10</f>
        <v>0.0501558918580316</v>
      </c>
      <c r="G23" s="69" t="n">
        <f aca="false">G22/G10</f>
        <v>0.0497550133858666</v>
      </c>
      <c r="H23" s="69" t="e">
        <f aca="false">H22/H10</f>
        <v>#DIV/0!</v>
      </c>
      <c r="I23" s="69" t="e">
        <f aca="false">I22/I10</f>
        <v>#DIV/0!</v>
      </c>
      <c r="J23" s="69" t="e">
        <f aca="false">J22/J10</f>
        <v>#DIV/0!</v>
      </c>
      <c r="K23" s="69" t="e">
        <f aca="false">K22/K10</f>
        <v>#DIV/0!</v>
      </c>
      <c r="L23" s="69" t="e">
        <f aca="false">L22/L10</f>
        <v>#DIV/0!</v>
      </c>
      <c r="M23" s="121" t="e">
        <f aca="false">M22/M10</f>
        <v>#DIV/0!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250</v>
      </c>
      <c r="C25" s="41" t="n">
        <v>281</v>
      </c>
      <c r="D25" s="41" t="n">
        <v>448</v>
      </c>
      <c r="E25" s="41" t="n">
        <v>712</v>
      </c>
      <c r="F25" s="41" t="n">
        <v>1000</v>
      </c>
      <c r="G25" s="41" t="n">
        <v>1215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8" t="s">
        <v>122</v>
      </c>
      <c r="B26" s="69" t="n">
        <f aca="false">B25/B10</f>
        <v>0.0104136293581039</v>
      </c>
      <c r="C26" s="69" t="n">
        <f aca="false">C25/C10</f>
        <v>0.00720291192453604</v>
      </c>
      <c r="D26" s="69" t="n">
        <f aca="false">D25/D10</f>
        <v>0.00904630171839348</v>
      </c>
      <c r="E26" s="69" t="n">
        <f aca="false">E25/E10</f>
        <v>0.0118668644477408</v>
      </c>
      <c r="F26" s="69" t="n">
        <f aca="false">F25/F10</f>
        <v>0.0142366993636195</v>
      </c>
      <c r="G26" s="69" t="n">
        <f aca="false">G25/G10</f>
        <v>0.0153432338233066</v>
      </c>
      <c r="H26" s="69" t="e">
        <f aca="false">H25/H10</f>
        <v>#DIV/0!</v>
      </c>
      <c r="I26" s="69" t="e">
        <f aca="false">I25/I10</f>
        <v>#DIV/0!</v>
      </c>
      <c r="J26" s="69" t="e">
        <f aca="false">J25/J10</f>
        <v>#DIV/0!</v>
      </c>
      <c r="K26" s="69" t="e">
        <f aca="false">K25/K10</f>
        <v>#DIV/0!</v>
      </c>
      <c r="L26" s="69" t="e">
        <f aca="false">L25/L10</f>
        <v>#DIV/0!</v>
      </c>
      <c r="M26" s="121" t="e">
        <f aca="false">M25/M10</f>
        <v>#DIV/0!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8 Quarter Ending December 31, 2017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87826</v>
      </c>
      <c r="C11" s="136" t="n">
        <f aca="false">B11/$B$11</f>
        <v>1</v>
      </c>
      <c r="D11" s="137" t="n">
        <v>79188</v>
      </c>
      <c r="E11" s="136" t="n">
        <f aca="false">D11/$D$11</f>
        <v>1</v>
      </c>
      <c r="F11" s="135" t="n">
        <f aca="false">D11-B11</f>
        <v>-8638</v>
      </c>
      <c r="G11" s="136" t="n">
        <f aca="false">F11/B11</f>
        <v>-0.0983535627262997</v>
      </c>
    </row>
    <row r="12" customFormat="false" ht="13.5" hidden="false" customHeight="false" outlineLevel="0" collapsed="false">
      <c r="A12" s="138" t="s">
        <v>138</v>
      </c>
      <c r="B12" s="139" t="n">
        <v>5806</v>
      </c>
      <c r="C12" s="140" t="n">
        <f aca="false">B12/$B$11</f>
        <v>0.0661079862455309</v>
      </c>
      <c r="D12" s="141" t="n">
        <v>5272</v>
      </c>
      <c r="E12" s="140" t="n">
        <f aca="false">D12/$D$11</f>
        <v>0.0665757437995656</v>
      </c>
      <c r="F12" s="142" t="n">
        <f aca="false">D12-B12</f>
        <v>-534</v>
      </c>
      <c r="G12" s="140" t="n">
        <f aca="false">F12/B12</f>
        <v>-0.0919738201860145</v>
      </c>
    </row>
    <row r="13" customFormat="false" ht="13.5" hidden="false" customHeight="false" outlineLevel="0" collapsed="false">
      <c r="A13" s="138" t="s">
        <v>62</v>
      </c>
      <c r="B13" s="139" t="n">
        <v>53727</v>
      </c>
      <c r="C13" s="140" t="n">
        <f aca="false">B13/$B$11</f>
        <v>0.611743674993738</v>
      </c>
      <c r="D13" s="141" t="n">
        <v>48704</v>
      </c>
      <c r="E13" s="140" t="n">
        <f aca="false">D13/$D$11</f>
        <v>0.615042683234834</v>
      </c>
      <c r="F13" s="142" t="n">
        <f aca="false">D13-B13</f>
        <v>-5023</v>
      </c>
      <c r="G13" s="140" t="n">
        <f aca="false">F13/B13</f>
        <v>-0.0934911683138832</v>
      </c>
    </row>
    <row r="14" customFormat="false" ht="13.5" hidden="false" customHeight="false" outlineLevel="0" collapsed="false">
      <c r="A14" s="138" t="s">
        <v>28</v>
      </c>
      <c r="B14" s="139" t="n">
        <v>4413</v>
      </c>
      <c r="C14" s="140" t="n">
        <f aca="false">B14/$B$11</f>
        <v>0.0502470794525539</v>
      </c>
      <c r="D14" s="141" t="n">
        <v>3740</v>
      </c>
      <c r="E14" s="140" t="n">
        <f aca="false">D14/$D$11</f>
        <v>0.0472293781886144</v>
      </c>
      <c r="F14" s="142" t="n">
        <f aca="false">D14-B14</f>
        <v>-673</v>
      </c>
      <c r="G14" s="140" t="n">
        <f aca="false">F14/B14</f>
        <v>-0.152503965556311</v>
      </c>
    </row>
    <row r="15" customFormat="false" ht="13.5" hidden="false" customHeight="false" outlineLevel="0" collapsed="false">
      <c r="A15" s="138" t="s">
        <v>25</v>
      </c>
      <c r="B15" s="139" t="n">
        <v>81752</v>
      </c>
      <c r="C15" s="140" t="n">
        <f aca="false">B15/$B$11</f>
        <v>0.930840525584679</v>
      </c>
      <c r="D15" s="141" t="n">
        <v>73393</v>
      </c>
      <c r="E15" s="140" t="n">
        <f aca="false">D15/$D$11</f>
        <v>0.92681972015962</v>
      </c>
      <c r="F15" s="142" t="n">
        <f aca="false">D15-B15</f>
        <v>-8359</v>
      </c>
      <c r="G15" s="140" t="n">
        <f aca="false">F15/B15</f>
        <v>-0.102248263039436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45632</v>
      </c>
      <c r="C17" s="140" t="n">
        <f aca="false">B17/$B$11</f>
        <v>0.519572791656229</v>
      </c>
      <c r="D17" s="141" t="n">
        <v>40052</v>
      </c>
      <c r="E17" s="140" t="n">
        <f aca="false">D17/$D$11</f>
        <v>0.505783704601707</v>
      </c>
      <c r="F17" s="142" t="n">
        <f aca="false">D17-B17</f>
        <v>-5580</v>
      </c>
      <c r="G17" s="140" t="n">
        <f aca="false">F17/B17</f>
        <v>-0.122282608695652</v>
      </c>
    </row>
    <row r="18" customFormat="false" ht="13.5" hidden="false" customHeight="false" outlineLevel="0" collapsed="false">
      <c r="A18" s="138" t="s">
        <v>92</v>
      </c>
      <c r="B18" s="139" t="n">
        <v>42190</v>
      </c>
      <c r="C18" s="140" t="n">
        <f aca="false">B18/$B$11</f>
        <v>0.480381663744222</v>
      </c>
      <c r="D18" s="141" t="n">
        <v>39129</v>
      </c>
      <c r="E18" s="140" t="n">
        <f aca="false">D18/$D$11</f>
        <v>0.494127898166389</v>
      </c>
      <c r="F18" s="142" t="n">
        <f aca="false">D18-B18</f>
        <v>-3061</v>
      </c>
      <c r="G18" s="140" t="n">
        <f aca="false">F18/B18</f>
        <v>-0.0725527376155487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53723</v>
      </c>
      <c r="C20" s="140" t="n">
        <f aca="false">B20/$B$11</f>
        <v>0.611698130394189</v>
      </c>
      <c r="D20" s="141" t="n">
        <v>47184</v>
      </c>
      <c r="E20" s="140" t="n">
        <f aca="false">D20/$D$11</f>
        <v>0.595847855735718</v>
      </c>
      <c r="F20" s="142" t="n">
        <f aca="false">D20-B20</f>
        <v>-6539</v>
      </c>
      <c r="G20" s="140" t="n">
        <f aca="false">F20/B20</f>
        <v>-0.121716955493923</v>
      </c>
    </row>
    <row r="21" customFormat="false" ht="13.5" hidden="false" customHeight="false" outlineLevel="0" collapsed="false">
      <c r="A21" s="138" t="s">
        <v>142</v>
      </c>
      <c r="B21" s="139" t="n">
        <v>13431</v>
      </c>
      <c r="C21" s="140" t="n">
        <f aca="false">B21/$B$11</f>
        <v>0.152927379136019</v>
      </c>
      <c r="D21" s="141" t="n">
        <v>12709</v>
      </c>
      <c r="E21" s="140" t="n">
        <f aca="false">D21/$D$11</f>
        <v>0.160491488609385</v>
      </c>
      <c r="F21" s="142" t="n">
        <f aca="false">D21-B21</f>
        <v>-722</v>
      </c>
      <c r="G21" s="140" t="n">
        <f aca="false">F21/B21</f>
        <v>-0.0537562355744174</v>
      </c>
    </row>
    <row r="22" customFormat="false" ht="13.5" hidden="false" customHeight="false" outlineLevel="0" collapsed="false">
      <c r="A22" s="138" t="s">
        <v>143</v>
      </c>
      <c r="B22" s="139" t="n">
        <v>16645</v>
      </c>
      <c r="C22" s="140" t="n">
        <f aca="false">B22/$B$11</f>
        <v>0.189522464873728</v>
      </c>
      <c r="D22" s="141" t="n">
        <v>15843</v>
      </c>
      <c r="E22" s="140" t="n">
        <f aca="false">D22/$D$11</f>
        <v>0.200068192150326</v>
      </c>
      <c r="F22" s="142" t="n">
        <f aca="false">D22-B22</f>
        <v>-802</v>
      </c>
      <c r="G22" s="140" t="n">
        <f aca="false">F22/B22</f>
        <v>-0.0481826374286573</v>
      </c>
    </row>
    <row r="23" customFormat="false" ht="13.5" hidden="false" customHeight="false" outlineLevel="0" collapsed="false">
      <c r="A23" s="138" t="s">
        <v>144</v>
      </c>
      <c r="B23" s="139" t="n">
        <v>931</v>
      </c>
      <c r="C23" s="140" t="n">
        <f aca="false">B23/$B$11</f>
        <v>0.010600505545055</v>
      </c>
      <c r="D23" s="141" t="n">
        <v>837</v>
      </c>
      <c r="E23" s="140" t="n">
        <f aca="false">D23/$D$11</f>
        <v>0.0105697833005001</v>
      </c>
      <c r="F23" s="142" t="n">
        <f aca="false">D23-B23</f>
        <v>-94</v>
      </c>
      <c r="G23" s="140" t="n">
        <f aca="false">F23/B23</f>
        <v>-0.100966702470462</v>
      </c>
    </row>
    <row r="24" customFormat="false" ht="13.5" hidden="false" customHeight="false" outlineLevel="0" collapsed="false">
      <c r="A24" s="138" t="s">
        <v>87</v>
      </c>
      <c r="B24" s="139" t="n">
        <v>3834</v>
      </c>
      <c r="C24" s="140" t="n">
        <f aca="false">B24/$B$11</f>
        <v>0.0436544986678205</v>
      </c>
      <c r="D24" s="141" t="n">
        <v>3362</v>
      </c>
      <c r="E24" s="140" t="n">
        <f aca="false">D24/$D$11</f>
        <v>0.042455927665808</v>
      </c>
      <c r="F24" s="142" t="n">
        <f aca="false">D24-B24</f>
        <v>-472</v>
      </c>
      <c r="G24" s="140" t="n">
        <f aca="false">F24/B24</f>
        <v>-0.123109024517475</v>
      </c>
    </row>
    <row r="25" customFormat="false" ht="13.5" hidden="false" customHeight="false" outlineLevel="0" collapsed="false">
      <c r="A25" s="138" t="s">
        <v>145</v>
      </c>
      <c r="B25" s="139" t="n">
        <v>198</v>
      </c>
      <c r="C25" s="140" t="n">
        <f aca="false">B25/$B$11</f>
        <v>0.00225445767768087</v>
      </c>
      <c r="D25" s="141" t="n">
        <v>193</v>
      </c>
      <c r="E25" s="140" t="n">
        <f aca="false">D25/$D$11</f>
        <v>0.00243723796534829</v>
      </c>
      <c r="F25" s="142" t="n">
        <f aca="false">D25-B25</f>
        <v>-5</v>
      </c>
      <c r="G25" s="140" t="n">
        <f aca="false">F25/B25</f>
        <v>-0.0252525252525253</v>
      </c>
    </row>
    <row r="26" customFormat="false" ht="13.5" hidden="false" customHeight="false" outlineLevel="0" collapsed="false">
      <c r="A26" s="138" t="s">
        <v>89</v>
      </c>
      <c r="B26" s="139" t="n">
        <v>5761</v>
      </c>
      <c r="C26" s="140" t="n">
        <f aca="false">B26/$B$11</f>
        <v>0.0655956095006035</v>
      </c>
      <c r="D26" s="141" t="n">
        <v>5509</v>
      </c>
      <c r="E26" s="140" t="n">
        <f aca="false">D26/$D$11</f>
        <v>0.0695686215083093</v>
      </c>
      <c r="F26" s="142" t="n">
        <f aca="false">D26-B26</f>
        <v>-252</v>
      </c>
      <c r="G26" s="140" t="n">
        <f aca="false">F26/B26</f>
        <v>-0.0437424058323208</v>
      </c>
    </row>
    <row r="27" customFormat="false" ht="13.5" hidden="false" customHeight="false" outlineLevel="0" collapsed="false">
      <c r="A27" s="138" t="s">
        <v>146</v>
      </c>
      <c r="B27" s="139" t="n">
        <v>12015</v>
      </c>
      <c r="C27" s="140" t="n">
        <f aca="false">B27/$B$11</f>
        <v>0.136804590895635</v>
      </c>
      <c r="D27" s="141" t="n">
        <v>11401</v>
      </c>
      <c r="E27" s="140" t="n">
        <f aca="false">D27/$D$11</f>
        <v>0.143973834419356</v>
      </c>
      <c r="F27" s="142" t="n">
        <f aca="false">D27-B27</f>
        <v>-614</v>
      </c>
      <c r="G27" s="140" t="n">
        <f aca="false">F27/B27</f>
        <v>-0.0511027881814399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10634</v>
      </c>
      <c r="C29" s="140" t="n">
        <f aca="false">B29/$B$11</f>
        <v>0.121080317901305</v>
      </c>
      <c r="D29" s="141" t="n">
        <v>8884</v>
      </c>
      <c r="E29" s="140" t="n">
        <f aca="false">D29/$D$11</f>
        <v>0.112188715461939</v>
      </c>
      <c r="F29" s="142" t="n">
        <f aca="false">D29-B29</f>
        <v>-1750</v>
      </c>
      <c r="G29" s="140" t="n">
        <f aca="false">F29/B29</f>
        <v>-0.164566484859883</v>
      </c>
    </row>
    <row r="30" customFormat="false" ht="13.5" hidden="false" customHeight="false" outlineLevel="0" collapsed="false">
      <c r="A30" s="138" t="s">
        <v>149</v>
      </c>
      <c r="B30" s="139" t="n">
        <v>26449</v>
      </c>
      <c r="C30" s="140" t="n">
        <f aca="false">B30/$B$11</f>
        <v>0.301152278368592</v>
      </c>
      <c r="D30" s="141" t="n">
        <v>24356</v>
      </c>
      <c r="E30" s="140" t="n">
        <f aca="false">D30/$D$11</f>
        <v>0.307571854321362</v>
      </c>
      <c r="F30" s="142" t="n">
        <f aca="false">D30-B30</f>
        <v>-2093</v>
      </c>
      <c r="G30" s="140" t="n">
        <f aca="false">F30/B30</f>
        <v>-0.0791334265945782</v>
      </c>
    </row>
    <row r="31" customFormat="false" ht="13.5" hidden="false" customHeight="false" outlineLevel="0" collapsed="false">
      <c r="A31" s="138" t="s">
        <v>150</v>
      </c>
      <c r="B31" s="139" t="n">
        <v>13108</v>
      </c>
      <c r="C31" s="140" t="n">
        <f aca="false">B31/$B$11</f>
        <v>0.149249652722428</v>
      </c>
      <c r="D31" s="141" t="n">
        <v>11874</v>
      </c>
      <c r="E31" s="140" t="n">
        <f aca="false">D31/$D$11</f>
        <v>0.149946961660858</v>
      </c>
      <c r="F31" s="142" t="n">
        <f aca="false">D31-B31</f>
        <v>-1234</v>
      </c>
      <c r="G31" s="140" t="n">
        <f aca="false">F31/B31</f>
        <v>-0.0941409826060421</v>
      </c>
    </row>
    <row r="32" customFormat="false" ht="13.5" hidden="false" customHeight="false" outlineLevel="0" collapsed="false">
      <c r="A32" s="138" t="s">
        <v>151</v>
      </c>
      <c r="B32" s="139" t="n">
        <v>7183</v>
      </c>
      <c r="C32" s="140" t="n">
        <f aca="false">B32/$B$11</f>
        <v>0.0817867146403115</v>
      </c>
      <c r="D32" s="141" t="n">
        <v>6678</v>
      </c>
      <c r="E32" s="140" t="n">
        <f aca="false">D32/$D$11</f>
        <v>0.0843309592362479</v>
      </c>
      <c r="F32" s="142" t="n">
        <f aca="false">D32-B32</f>
        <v>-505</v>
      </c>
      <c r="G32" s="140" t="n">
        <f aca="false">F32/B32</f>
        <v>-0.0703048865376584</v>
      </c>
    </row>
    <row r="33" customFormat="false" ht="13.5" hidden="false" customHeight="false" outlineLevel="0" collapsed="false">
      <c r="A33" s="138" t="s">
        <v>152</v>
      </c>
      <c r="B33" s="139" t="n">
        <v>16422</v>
      </c>
      <c r="C33" s="140" t="n">
        <f aca="false">B33/$B$11</f>
        <v>0.186983353448865</v>
      </c>
      <c r="D33" s="141" t="n">
        <v>15414</v>
      </c>
      <c r="E33" s="140" t="n">
        <f aca="false">D33/$D$11</f>
        <v>0.19465070465222</v>
      </c>
      <c r="F33" s="142" t="n">
        <f aca="false">D33-B33</f>
        <v>-1008</v>
      </c>
      <c r="G33" s="140" t="n">
        <f aca="false">F33/B33</f>
        <v>-0.061381074168798</v>
      </c>
    </row>
    <row r="34" customFormat="false" ht="13.5" hidden="false" customHeight="false" outlineLevel="0" collapsed="false">
      <c r="A34" s="138" t="s">
        <v>153</v>
      </c>
      <c r="B34" s="139" t="n">
        <v>8535</v>
      </c>
      <c r="C34" s="140" t="n">
        <f aca="false">B34/$B$11</f>
        <v>0.0971807892879102</v>
      </c>
      <c r="D34" s="141" t="n">
        <v>8204</v>
      </c>
      <c r="E34" s="140" t="n">
        <f aca="false">D34/$D$11</f>
        <v>0.103601555791282</v>
      </c>
      <c r="F34" s="142" t="n">
        <f aca="false">D34-B34</f>
        <v>-331</v>
      </c>
      <c r="G34" s="140" t="n">
        <f aca="false">F34/B34</f>
        <v>-0.0387814879906268</v>
      </c>
    </row>
    <row r="35" customFormat="false" ht="13.5" hidden="false" customHeight="false" outlineLevel="0" collapsed="false">
      <c r="A35" s="151" t="s">
        <v>146</v>
      </c>
      <c r="B35" s="139" t="n">
        <v>5439</v>
      </c>
      <c r="C35" s="140" t="n">
        <f aca="false">B35/$B$11</f>
        <v>0.0619292692369002</v>
      </c>
      <c r="D35" s="141" t="n">
        <v>3720</v>
      </c>
      <c r="E35" s="140" t="n">
        <f aca="false">D35/$D$11</f>
        <v>0.0469768146688892</v>
      </c>
      <c r="F35" s="142" t="n">
        <f aca="false">D35-B35</f>
        <v>-1719</v>
      </c>
      <c r="G35" s="140" t="n">
        <f aca="false">F35/B35</f>
        <v>-0.316050744622173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1467</v>
      </c>
      <c r="C37" s="154" t="n">
        <f aca="false">B37/$B$11</f>
        <v>0.0167034818846355</v>
      </c>
      <c r="D37" s="155" t="n">
        <v>1215</v>
      </c>
      <c r="E37" s="154" t="n">
        <f aca="false">D37/$D$11</f>
        <v>0.0153432338233066</v>
      </c>
      <c r="F37" s="153" t="n">
        <f aca="false">D37-B37</f>
        <v>-252</v>
      </c>
      <c r="G37" s="156" t="n">
        <f aca="false">F37/B37</f>
        <v>-0.171779141104294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8-03-01T14:13:09Z</dcterms:modified>
  <cp:revision>0</cp:revision>
  <dc:subject/>
  <dc:title>Job Seeker Summary</dc:title>
</cp:coreProperties>
</file>