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8 Quarter Ending December 31, 2017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1/08/2018</t>
  </si>
  <si>
    <t xml:space="preserve">Compiled by Massachusetts Department of Career Services  </t>
  </si>
  <si>
    <t xml:space="preserve">TAB 5 - REEMPLOYMENT SERVICES (RES) GOAL SUMMARY</t>
  </si>
  <si>
    <t xml:space="preserve">FY18 QUARTER ENDING DECEMBER 31, 2017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8" customFormat="true" ht="19.5" hidden="false" customHeight="true" outlineLevel="0" collapsed="false">
      <c r="A5" s="34" t="s">
        <v>20</v>
      </c>
      <c r="B5" s="35" t="n">
        <v>583</v>
      </c>
      <c r="C5" s="35" t="n">
        <v>438</v>
      </c>
      <c r="D5" s="36" t="n">
        <f aca="false">C5/B5</f>
        <v>0.751286449399657</v>
      </c>
      <c r="E5" s="35" t="n">
        <v>5</v>
      </c>
      <c r="F5" s="36" t="n">
        <f aca="false">E5/B5</f>
        <v>0.00857632933104631</v>
      </c>
      <c r="G5" s="35" t="n">
        <v>26</v>
      </c>
      <c r="H5" s="36" t="n">
        <f aca="false">G5/B5</f>
        <v>0.0445969125214408</v>
      </c>
      <c r="I5" s="35" t="n">
        <v>492</v>
      </c>
      <c r="J5" s="37" t="n">
        <f aca="false">B5/I5</f>
        <v>1.1849593495935</v>
      </c>
    </row>
    <row r="6" s="38" customFormat="true" ht="19.5" hidden="false" customHeight="true" outlineLevel="0" collapsed="false">
      <c r="A6" s="34" t="s">
        <v>21</v>
      </c>
      <c r="B6" s="35" t="n">
        <v>3362</v>
      </c>
      <c r="C6" s="35" t="n">
        <v>2500</v>
      </c>
      <c r="D6" s="36" t="n">
        <f aca="false">C6/B6</f>
        <v>0.74360499702558</v>
      </c>
      <c r="E6" s="35" t="n">
        <v>40</v>
      </c>
      <c r="F6" s="36" t="n">
        <f aca="false">E6/B6</f>
        <v>0.0118976799524093</v>
      </c>
      <c r="G6" s="35" t="n">
        <v>130</v>
      </c>
      <c r="H6" s="36" t="n">
        <f aca="false">G6/B6</f>
        <v>0.0386674598453302</v>
      </c>
      <c r="I6" s="35" t="n">
        <v>3344</v>
      </c>
      <c r="J6" s="37" t="n">
        <f aca="false">B6/I6</f>
        <v>1.00538277511962</v>
      </c>
    </row>
    <row r="7" s="38" customFormat="true" ht="19.5" hidden="false" customHeight="true" outlineLevel="0" collapsed="false">
      <c r="A7" s="34" t="s">
        <v>22</v>
      </c>
      <c r="B7" s="35" t="n">
        <v>3186</v>
      </c>
      <c r="C7" s="35" t="n">
        <v>2363</v>
      </c>
      <c r="D7" s="36" t="n">
        <f aca="false">C7/B7</f>
        <v>0.741682360326428</v>
      </c>
      <c r="E7" s="35" t="n">
        <v>29</v>
      </c>
      <c r="F7" s="36" t="n">
        <f aca="false">E7/B7</f>
        <v>0.0091023226616447</v>
      </c>
      <c r="G7" s="35" t="n">
        <v>195</v>
      </c>
      <c r="H7" s="36" t="n">
        <f aca="false">G7/B7</f>
        <v>0.0612052730696799</v>
      </c>
      <c r="I7" s="35" t="n">
        <v>3137</v>
      </c>
      <c r="J7" s="37" t="n">
        <f aca="false">B7/I7</f>
        <v>1.01562001912655</v>
      </c>
    </row>
    <row r="8" s="38" customFormat="true" ht="19.5" hidden="false" customHeight="true" outlineLevel="0" collapsed="false">
      <c r="A8" s="34" t="s">
        <v>23</v>
      </c>
      <c r="B8" s="35" t="n">
        <v>1702</v>
      </c>
      <c r="C8" s="35" t="n">
        <v>1394</v>
      </c>
      <c r="D8" s="36" t="n">
        <f aca="false">C8/B8</f>
        <v>0.81903642773208</v>
      </c>
      <c r="E8" s="35" t="n">
        <v>5</v>
      </c>
      <c r="F8" s="36" t="n">
        <f aca="false">E8/B8</f>
        <v>0.00293772032902468</v>
      </c>
      <c r="G8" s="35" t="n">
        <v>84</v>
      </c>
      <c r="H8" s="36" t="n">
        <f aca="false">G8/B8</f>
        <v>0.0493537015276146</v>
      </c>
      <c r="I8" s="35" t="n">
        <v>1342</v>
      </c>
      <c r="J8" s="37" t="n">
        <f aca="false">B8/I8</f>
        <v>1.2682563338301</v>
      </c>
    </row>
    <row r="9" s="38" customFormat="true" ht="19.5" hidden="false" customHeight="true" outlineLevel="0" collapsed="false">
      <c r="A9" s="34" t="s">
        <v>24</v>
      </c>
      <c r="B9" s="35" t="n">
        <v>797</v>
      </c>
      <c r="C9" s="35" t="n">
        <v>659</v>
      </c>
      <c r="D9" s="36" t="n">
        <f aca="false">C9/B9</f>
        <v>0.826850690087829</v>
      </c>
      <c r="E9" s="35" t="n">
        <v>2</v>
      </c>
      <c r="F9" s="36" t="n">
        <f aca="false">E9/B9</f>
        <v>0.00250941028858218</v>
      </c>
      <c r="G9" s="35" t="n">
        <v>47</v>
      </c>
      <c r="H9" s="36" t="n">
        <f aca="false">G9/B9</f>
        <v>0.0589711417816813</v>
      </c>
      <c r="I9" s="35" t="n">
        <v>535</v>
      </c>
      <c r="J9" s="37" t="n">
        <f aca="false">B9/I9</f>
        <v>1.48971962616822</v>
      </c>
    </row>
    <row r="10" s="38" customFormat="true" ht="19.5" hidden="false" customHeight="true" outlineLevel="0" collapsed="false">
      <c r="A10" s="34" t="s">
        <v>25</v>
      </c>
      <c r="B10" s="35" t="n">
        <v>3269</v>
      </c>
      <c r="C10" s="35" t="n">
        <v>2480</v>
      </c>
      <c r="D10" s="36" t="n">
        <f aca="false">C10/B10</f>
        <v>0.758641786479046</v>
      </c>
      <c r="E10" s="35" t="n">
        <v>33</v>
      </c>
      <c r="F10" s="36" t="n">
        <f aca="false">E10/B10</f>
        <v>0.0100948302233099</v>
      </c>
      <c r="G10" s="35" t="n">
        <v>136</v>
      </c>
      <c r="H10" s="36" t="n">
        <f aca="false">G10/B10</f>
        <v>0.0416029366778831</v>
      </c>
      <c r="I10" s="35" t="n">
        <v>3103</v>
      </c>
      <c r="J10" s="37" t="n">
        <f aca="false">B10/I10</f>
        <v>1.05349661617789</v>
      </c>
    </row>
    <row r="11" s="38" customFormat="true" ht="19.5" hidden="false" customHeight="true" outlineLevel="0" collapsed="false">
      <c r="A11" s="34" t="s">
        <v>26</v>
      </c>
      <c r="B11" s="35" t="n">
        <v>653</v>
      </c>
      <c r="C11" s="35" t="n">
        <v>528</v>
      </c>
      <c r="D11" s="36" t="n">
        <f aca="false">C11/B11</f>
        <v>0.808575803981623</v>
      </c>
      <c r="E11" s="35" t="n">
        <v>2</v>
      </c>
      <c r="F11" s="36" t="n">
        <f aca="false">E11/B11</f>
        <v>0.00306278713629403</v>
      </c>
      <c r="G11" s="35" t="n">
        <v>30</v>
      </c>
      <c r="H11" s="36" t="n">
        <f aca="false">G11/B11</f>
        <v>0.0459418070444104</v>
      </c>
      <c r="I11" s="35" t="n">
        <v>671</v>
      </c>
      <c r="J11" s="37" t="n">
        <f aca="false">B11/I11</f>
        <v>0.97317436661699</v>
      </c>
    </row>
    <row r="12" s="38" customFormat="true" ht="19.5" hidden="false" customHeight="true" outlineLevel="0" collapsed="false">
      <c r="A12" s="34" t="s">
        <v>27</v>
      </c>
      <c r="B12" s="35" t="n">
        <v>2055</v>
      </c>
      <c r="C12" s="35" t="n">
        <v>1635</v>
      </c>
      <c r="D12" s="36" t="n">
        <f aca="false">C12/B12</f>
        <v>0.795620437956204</v>
      </c>
      <c r="E12" s="35" t="n">
        <v>15</v>
      </c>
      <c r="F12" s="36" t="n">
        <f aca="false">E12/B12</f>
        <v>0.0072992700729927</v>
      </c>
      <c r="G12" s="35" t="n">
        <v>135</v>
      </c>
      <c r="H12" s="36" t="n">
        <f aca="false">G12/B12</f>
        <v>0.0656934306569343</v>
      </c>
      <c r="I12" s="35" t="n">
        <v>1703</v>
      </c>
      <c r="J12" s="37" t="n">
        <f aca="false">B12/I12</f>
        <v>1.20669406928949</v>
      </c>
    </row>
    <row r="13" s="38" customFormat="true" ht="19.5" hidden="false" customHeight="true" outlineLevel="0" collapsed="false">
      <c r="A13" s="34" t="s">
        <v>28</v>
      </c>
      <c r="B13" s="35" t="n">
        <v>1076</v>
      </c>
      <c r="C13" s="35" t="n">
        <v>762</v>
      </c>
      <c r="D13" s="36" t="n">
        <f aca="false">C13/B13</f>
        <v>0.70817843866171</v>
      </c>
      <c r="E13" s="35" t="n">
        <v>7</v>
      </c>
      <c r="F13" s="36" t="n">
        <f aca="false">E13/B13</f>
        <v>0.00650557620817844</v>
      </c>
      <c r="G13" s="35" t="n">
        <v>57</v>
      </c>
      <c r="H13" s="36" t="n">
        <f aca="false">G13/B13</f>
        <v>0.0529739776951673</v>
      </c>
      <c r="I13" s="35" t="n">
        <v>1156</v>
      </c>
      <c r="J13" s="37" t="n">
        <f aca="false">B13/I13</f>
        <v>0.930795847750865</v>
      </c>
    </row>
    <row r="14" s="38" customFormat="true" ht="19.5" hidden="false" customHeight="true" outlineLevel="0" collapsed="false">
      <c r="A14" s="34" t="s">
        <v>29</v>
      </c>
      <c r="B14" s="35" t="n">
        <v>2803</v>
      </c>
      <c r="C14" s="35" t="n">
        <v>2086</v>
      </c>
      <c r="D14" s="36" t="n">
        <f aca="false">C14/B14</f>
        <v>0.744202640028541</v>
      </c>
      <c r="E14" s="35" t="n">
        <v>14</v>
      </c>
      <c r="F14" s="36" t="n">
        <f aca="false">E14/B14</f>
        <v>0.00499464859079558</v>
      </c>
      <c r="G14" s="35" t="n">
        <v>145</v>
      </c>
      <c r="H14" s="36" t="n">
        <f aca="false">G14/B14</f>
        <v>0.051730288976097</v>
      </c>
      <c r="I14" s="35" t="n">
        <v>2826</v>
      </c>
      <c r="J14" s="37" t="n">
        <f aca="false">B14/I14</f>
        <v>0.991861288039632</v>
      </c>
    </row>
    <row r="15" s="38" customFormat="true" ht="19.5" hidden="false" customHeight="true" outlineLevel="0" collapsed="false">
      <c r="A15" s="34" t="s">
        <v>30</v>
      </c>
      <c r="B15" s="35" t="n">
        <v>2334</v>
      </c>
      <c r="C15" s="35" t="n">
        <v>1778</v>
      </c>
      <c r="D15" s="36" t="n">
        <f aca="false">C15/B15</f>
        <v>0.7617823479006</v>
      </c>
      <c r="E15" s="35" t="n">
        <v>13</v>
      </c>
      <c r="F15" s="36" t="n">
        <f aca="false">E15/B15</f>
        <v>0.00556983718937446</v>
      </c>
      <c r="G15" s="35" t="n">
        <v>100</v>
      </c>
      <c r="H15" s="36" t="n">
        <f aca="false">G15/B15</f>
        <v>0.0428449014567267</v>
      </c>
      <c r="I15" s="35" t="n">
        <v>2029</v>
      </c>
      <c r="J15" s="37" t="n">
        <f aca="false">B15/I15</f>
        <v>1.15032035485461</v>
      </c>
    </row>
    <row r="16" s="38" customFormat="true" ht="19.5" hidden="false" customHeight="true" outlineLevel="0" collapsed="false">
      <c r="A16" s="34" t="s">
        <v>31</v>
      </c>
      <c r="B16" s="35" t="n">
        <v>3349</v>
      </c>
      <c r="C16" s="35" t="n">
        <v>2517</v>
      </c>
      <c r="D16" s="36" t="n">
        <f aca="false">C16/B16</f>
        <v>0.751567632128994</v>
      </c>
      <c r="E16" s="35" t="n">
        <v>9</v>
      </c>
      <c r="F16" s="36" t="n">
        <f aca="false">E16/B16</f>
        <v>0.00268736936398925</v>
      </c>
      <c r="G16" s="35" t="n">
        <v>138</v>
      </c>
      <c r="H16" s="36" t="n">
        <f aca="false">G16/B16</f>
        <v>0.0412063302478352</v>
      </c>
      <c r="I16" s="35" t="n">
        <v>3607</v>
      </c>
      <c r="J16" s="37" t="n">
        <f aca="false">B16/I16</f>
        <v>0.928472414749099</v>
      </c>
    </row>
    <row r="17" s="38" customFormat="true" ht="19.5" hidden="false" customHeight="true" outlineLevel="0" collapsed="false">
      <c r="A17" s="34" t="s">
        <v>32</v>
      </c>
      <c r="B17" s="35" t="n">
        <v>3586</v>
      </c>
      <c r="C17" s="35" t="n">
        <v>2756</v>
      </c>
      <c r="D17" s="36" t="n">
        <f aca="false">C17/B17</f>
        <v>0.768544339096486</v>
      </c>
      <c r="E17" s="35" t="n">
        <v>6</v>
      </c>
      <c r="F17" s="36" t="n">
        <f aca="false">E17/B17</f>
        <v>0.00167317345231456</v>
      </c>
      <c r="G17" s="35" t="n">
        <v>118</v>
      </c>
      <c r="H17" s="36" t="n">
        <f aca="false">G17/B17</f>
        <v>0.0329057445621863</v>
      </c>
      <c r="I17" s="35" t="n">
        <v>3642</v>
      </c>
      <c r="J17" s="37" t="n">
        <f aca="false">B17/I17</f>
        <v>0.984623833058759</v>
      </c>
    </row>
    <row r="18" s="38" customFormat="true" ht="19.5" hidden="false" customHeight="true" outlineLevel="0" collapsed="false">
      <c r="A18" s="34" t="s">
        <v>33</v>
      </c>
      <c r="B18" s="35" t="n">
        <v>1469</v>
      </c>
      <c r="C18" s="35" t="n">
        <v>1109</v>
      </c>
      <c r="D18" s="36" t="n">
        <f aca="false">C18/B18</f>
        <v>0.754935330156569</v>
      </c>
      <c r="E18" s="35" t="n">
        <v>0</v>
      </c>
      <c r="F18" s="36" t="n">
        <f aca="false">E18/B18</f>
        <v>0</v>
      </c>
      <c r="G18" s="35" t="n">
        <v>80</v>
      </c>
      <c r="H18" s="36" t="n">
        <f aca="false">G18/B18</f>
        <v>0.0544588155207624</v>
      </c>
      <c r="I18" s="35" t="n">
        <v>1248</v>
      </c>
      <c r="J18" s="37" t="n">
        <f aca="false">B18/I18</f>
        <v>1.17708333333333</v>
      </c>
    </row>
    <row r="19" s="38" customFormat="true" ht="19.5" hidden="false" customHeight="true" outlineLevel="0" collapsed="false">
      <c r="A19" s="34" t="s">
        <v>34</v>
      </c>
      <c r="B19" s="35" t="n">
        <v>2225</v>
      </c>
      <c r="C19" s="35" t="n">
        <v>1749</v>
      </c>
      <c r="D19" s="36" t="n">
        <f aca="false">C19/B19</f>
        <v>0.786067415730337</v>
      </c>
      <c r="E19" s="35" t="n">
        <v>20</v>
      </c>
      <c r="F19" s="36" t="n">
        <f aca="false">E19/B19</f>
        <v>0.00898876404494382</v>
      </c>
      <c r="G19" s="35" t="n">
        <v>80</v>
      </c>
      <c r="H19" s="36" t="n">
        <f aca="false">G19/B19</f>
        <v>0.0359550561797753</v>
      </c>
      <c r="I19" s="35" t="n">
        <v>2174</v>
      </c>
      <c r="J19" s="37" t="n">
        <f aca="false">B19/I19</f>
        <v>1.02345906163753</v>
      </c>
    </row>
    <row r="20" s="38" customFormat="true" ht="19.5" hidden="false" customHeight="true" outlineLevel="0" collapsed="false">
      <c r="A20" s="39" t="s">
        <v>35</v>
      </c>
      <c r="B20" s="40" t="n">
        <v>3314</v>
      </c>
      <c r="C20" s="40" t="n">
        <v>2786</v>
      </c>
      <c r="D20" s="41" t="n">
        <f aca="false">C20/B20</f>
        <v>0.84067592033796</v>
      </c>
      <c r="E20" s="40" t="n">
        <v>23</v>
      </c>
      <c r="F20" s="41" t="n">
        <f aca="false">E20/B20</f>
        <v>0.00694025347012674</v>
      </c>
      <c r="G20" s="40" t="n">
        <v>113</v>
      </c>
      <c r="H20" s="41" t="n">
        <f aca="false">G20/B20</f>
        <v>0.0340977670488835</v>
      </c>
      <c r="I20" s="40" t="n">
        <v>2353</v>
      </c>
      <c r="J20" s="42" t="n">
        <f aca="false">B20/I20</f>
        <v>1.40841478963026</v>
      </c>
    </row>
    <row r="21" s="38" customFormat="true" ht="19.5" hidden="false" customHeight="true" outlineLevel="0" collapsed="false">
      <c r="A21" s="43" t="s">
        <v>36</v>
      </c>
      <c r="B21" s="44" t="n">
        <v>35763</v>
      </c>
      <c r="C21" s="44" t="n">
        <v>27540</v>
      </c>
      <c r="D21" s="45" t="n">
        <f aca="false">C21/B21</f>
        <v>0.770069625031457</v>
      </c>
      <c r="E21" s="44" t="n">
        <v>223</v>
      </c>
      <c r="F21" s="45" t="n">
        <f aca="false">E21/B21</f>
        <v>0.00623549478511311</v>
      </c>
      <c r="G21" s="44" t="n">
        <v>1614</v>
      </c>
      <c r="H21" s="45" t="n">
        <f aca="false">G21/B21</f>
        <v>0.045130442077007</v>
      </c>
      <c r="I21" s="44" t="n">
        <v>33362</v>
      </c>
      <c r="J21" s="46" t="n">
        <f aca="false">B21/I21</f>
        <v>1.07196810742761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L25" s="48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8-02-23T14:28:26Z</dcterms:modified>
  <cp:revision>0</cp:revision>
  <dc:subject/>
  <dc:title>Job Seeker Summary</dc:title>
</cp:coreProperties>
</file>