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TAB 6 - WIOA TITLE I PARTICIPANT SUMMARIES</t>
  </si>
  <si>
    <t xml:space="preserve">FY18 QUARTER ENDING DECEMBER 31, 2017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ompiled by Massachusetts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1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35</v>
      </c>
      <c r="C7" s="53" t="n">
        <v>18</v>
      </c>
      <c r="D7" s="54" t="n">
        <f aca="false">(C7/B7)</f>
        <v>0.514285714285714</v>
      </c>
      <c r="E7" s="55" t="n">
        <v>28</v>
      </c>
      <c r="F7" s="56" t="n">
        <v>15</v>
      </c>
      <c r="G7" s="54" t="n">
        <f aca="false">(F7/E7)</f>
        <v>0.535714285714286</v>
      </c>
      <c r="H7" s="57" t="n">
        <v>24</v>
      </c>
      <c r="I7" s="53" t="n">
        <v>12</v>
      </c>
      <c r="J7" s="58" t="n">
        <f aca="false">(I7/H7)</f>
        <v>0.5</v>
      </c>
      <c r="K7" s="56" t="n">
        <v>31</v>
      </c>
      <c r="L7" s="59" t="n">
        <v>14</v>
      </c>
      <c r="M7" s="60" t="n">
        <f aca="false">+L7/K7</f>
        <v>0.451612903225806</v>
      </c>
      <c r="N7" s="61" t="n">
        <v>0</v>
      </c>
      <c r="O7" s="62" t="n">
        <v>0</v>
      </c>
      <c r="P7" s="59" t="n">
        <v>14</v>
      </c>
      <c r="Q7" s="63" t="n">
        <v>0</v>
      </c>
      <c r="R7" s="64" t="n">
        <v>0</v>
      </c>
      <c r="S7" s="65"/>
    </row>
    <row r="8" s="66" customFormat="true" ht="20.1" hidden="false" customHeight="true" outlineLevel="0" collapsed="false">
      <c r="A8" s="67" t="s">
        <v>34</v>
      </c>
      <c r="B8" s="68" t="n">
        <v>322</v>
      </c>
      <c r="C8" s="69" t="n">
        <v>154</v>
      </c>
      <c r="D8" s="70" t="n">
        <f aca="false">(C8/B8)</f>
        <v>0.478260869565217</v>
      </c>
      <c r="E8" s="71" t="n">
        <v>227</v>
      </c>
      <c r="F8" s="72" t="n">
        <v>80</v>
      </c>
      <c r="G8" s="70" t="n">
        <f aca="false">(F8/E8)</f>
        <v>0.352422907488987</v>
      </c>
      <c r="H8" s="57" t="n">
        <v>82</v>
      </c>
      <c r="I8" s="69" t="n">
        <v>46</v>
      </c>
      <c r="J8" s="73" t="n">
        <f aca="false">(I8/H8)</f>
        <v>0.560975609756098</v>
      </c>
      <c r="K8" s="72" t="n">
        <v>147</v>
      </c>
      <c r="L8" s="74" t="n">
        <v>88</v>
      </c>
      <c r="M8" s="75" t="n">
        <f aca="false">+L8/K8</f>
        <v>0.598639455782313</v>
      </c>
      <c r="N8" s="76" t="n">
        <v>0</v>
      </c>
      <c r="O8" s="77" t="n">
        <v>0</v>
      </c>
      <c r="P8" s="74" t="n">
        <v>84</v>
      </c>
      <c r="Q8" s="78" t="n">
        <v>0</v>
      </c>
      <c r="R8" s="79" t="n">
        <v>4</v>
      </c>
      <c r="S8" s="65"/>
    </row>
    <row r="9" s="66" customFormat="true" ht="20.1" hidden="false" customHeight="true" outlineLevel="0" collapsed="false">
      <c r="A9" s="51" t="s">
        <v>35</v>
      </c>
      <c r="B9" s="68" t="n">
        <v>125</v>
      </c>
      <c r="C9" s="80" t="n">
        <v>98</v>
      </c>
      <c r="D9" s="81" t="n">
        <f aca="false">(C9/B9)</f>
        <v>0.784</v>
      </c>
      <c r="E9" s="71" t="n">
        <v>70</v>
      </c>
      <c r="F9" s="72" t="n">
        <v>53</v>
      </c>
      <c r="G9" s="70" t="n">
        <f aca="false">(F9/E9)</f>
        <v>0.757142857142857</v>
      </c>
      <c r="H9" s="57" t="n">
        <v>28</v>
      </c>
      <c r="I9" s="80" t="n">
        <v>39</v>
      </c>
      <c r="J9" s="73" t="n">
        <f aca="false">(I9/H9)</f>
        <v>1.39285714285714</v>
      </c>
      <c r="K9" s="72" t="n">
        <v>50</v>
      </c>
      <c r="L9" s="74" t="n">
        <v>66</v>
      </c>
      <c r="M9" s="75" t="n">
        <f aca="false">+L9/K9</f>
        <v>1.32</v>
      </c>
      <c r="N9" s="82" t="n">
        <v>2</v>
      </c>
      <c r="O9" s="83" t="n">
        <v>0</v>
      </c>
      <c r="P9" s="84" t="n">
        <v>64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6</v>
      </c>
      <c r="B10" s="68" t="n">
        <v>105</v>
      </c>
      <c r="C10" s="80" t="n">
        <v>83</v>
      </c>
      <c r="D10" s="81" t="n">
        <f aca="false">(C10/B10)</f>
        <v>0.79047619047619</v>
      </c>
      <c r="E10" s="71" t="n">
        <v>66</v>
      </c>
      <c r="F10" s="72" t="n">
        <v>43</v>
      </c>
      <c r="G10" s="70" t="n">
        <f aca="false">(F10/E10)</f>
        <v>0.651515151515152</v>
      </c>
      <c r="H10" s="57" t="n">
        <v>19</v>
      </c>
      <c r="I10" s="80" t="n">
        <v>11</v>
      </c>
      <c r="J10" s="73" t="n">
        <f aca="false">IF(H10&gt;0,I10/H10,0)</f>
        <v>0.578947368421053</v>
      </c>
      <c r="K10" s="72" t="n">
        <v>22</v>
      </c>
      <c r="L10" s="74" t="n">
        <v>26</v>
      </c>
      <c r="M10" s="75" t="n">
        <f aca="false">+L10/K10</f>
        <v>1.18181818181818</v>
      </c>
      <c r="N10" s="82" t="n">
        <v>1</v>
      </c>
      <c r="O10" s="83" t="n">
        <v>0</v>
      </c>
      <c r="P10" s="84" t="n">
        <v>26</v>
      </c>
      <c r="Q10" s="85" t="n">
        <v>1</v>
      </c>
      <c r="R10" s="86" t="n">
        <v>1</v>
      </c>
      <c r="S10" s="65"/>
    </row>
    <row r="11" s="66" customFormat="true" ht="20.1" hidden="false" customHeight="true" outlineLevel="0" collapsed="false">
      <c r="A11" s="51" t="s">
        <v>37</v>
      </c>
      <c r="B11" s="68" t="n">
        <v>43</v>
      </c>
      <c r="C11" s="80" t="n">
        <v>44</v>
      </c>
      <c r="D11" s="81" t="n">
        <f aca="false">(C11/B11)</f>
        <v>1.02325581395349</v>
      </c>
      <c r="E11" s="87" t="n">
        <v>20</v>
      </c>
      <c r="F11" s="72" t="n">
        <v>18</v>
      </c>
      <c r="G11" s="70" t="n">
        <f aca="false">(F11/E11)</f>
        <v>0.9</v>
      </c>
      <c r="H11" s="57" t="n">
        <v>20</v>
      </c>
      <c r="I11" s="80" t="n">
        <v>5</v>
      </c>
      <c r="J11" s="73" t="n">
        <f aca="false">IF(H11&gt;0,I11/H11,0)</f>
        <v>0.25</v>
      </c>
      <c r="K11" s="72" t="n">
        <v>43</v>
      </c>
      <c r="L11" s="74" t="n">
        <v>9</v>
      </c>
      <c r="M11" s="75" t="n">
        <f aca="false">IF(K11&gt;0,L11/K11,0)</f>
        <v>0.209302325581395</v>
      </c>
      <c r="N11" s="82" t="n">
        <v>0</v>
      </c>
      <c r="O11" s="83" t="n">
        <v>0</v>
      </c>
      <c r="P11" s="84" t="n">
        <v>9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165</v>
      </c>
      <c r="C12" s="80" t="n">
        <v>100</v>
      </c>
      <c r="D12" s="81" t="n">
        <f aca="false">(C12/B12)</f>
        <v>0.606060606060606</v>
      </c>
      <c r="E12" s="89" t="n">
        <v>117</v>
      </c>
      <c r="F12" s="72" t="n">
        <v>32</v>
      </c>
      <c r="G12" s="70" t="n">
        <f aca="false">(F12/E12)</f>
        <v>0.273504273504274</v>
      </c>
      <c r="H12" s="57" t="n">
        <v>64</v>
      </c>
      <c r="I12" s="80" t="n">
        <v>24</v>
      </c>
      <c r="J12" s="73" t="n">
        <f aca="false">(I12/H12)</f>
        <v>0.375</v>
      </c>
      <c r="K12" s="72" t="n">
        <v>81</v>
      </c>
      <c r="L12" s="74" t="n">
        <v>82</v>
      </c>
      <c r="M12" s="75" t="n">
        <f aca="false">+L12/K12</f>
        <v>1.01234567901235</v>
      </c>
      <c r="N12" s="82" t="n">
        <v>2</v>
      </c>
      <c r="O12" s="83" t="n">
        <v>1</v>
      </c>
      <c r="P12" s="84" t="n">
        <v>78</v>
      </c>
      <c r="Q12" s="85" t="n">
        <v>2</v>
      </c>
      <c r="R12" s="86" t="n">
        <v>19</v>
      </c>
      <c r="S12" s="65"/>
    </row>
    <row r="13" s="66" customFormat="true" ht="20.1" hidden="false" customHeight="true" outlineLevel="0" collapsed="false">
      <c r="A13" s="51" t="s">
        <v>39</v>
      </c>
      <c r="B13" s="68" t="n">
        <v>40</v>
      </c>
      <c r="C13" s="80" t="n">
        <v>30</v>
      </c>
      <c r="D13" s="81" t="n">
        <f aca="false">(C13/B13)</f>
        <v>0.75</v>
      </c>
      <c r="E13" s="71" t="n">
        <v>31</v>
      </c>
      <c r="F13" s="72" t="n">
        <v>18</v>
      </c>
      <c r="G13" s="70" t="n">
        <f aca="false">(F13/E13)</f>
        <v>0.580645161290323</v>
      </c>
      <c r="H13" s="57" t="n">
        <v>15</v>
      </c>
      <c r="I13" s="80" t="n">
        <v>13</v>
      </c>
      <c r="J13" s="73" t="n">
        <f aca="false">(I13/H13)</f>
        <v>0.866666666666667</v>
      </c>
      <c r="K13" s="72" t="n">
        <v>23</v>
      </c>
      <c r="L13" s="74" t="n">
        <v>20</v>
      </c>
      <c r="M13" s="75" t="n">
        <f aca="false">+L13/K13</f>
        <v>0.869565217391304</v>
      </c>
      <c r="N13" s="82" t="n">
        <v>0</v>
      </c>
      <c r="O13" s="83" t="n">
        <v>0</v>
      </c>
      <c r="P13" s="84" t="n">
        <v>17</v>
      </c>
      <c r="Q13" s="85" t="n">
        <v>0</v>
      </c>
      <c r="R13" s="86" t="n">
        <v>6</v>
      </c>
      <c r="S13" s="65"/>
    </row>
    <row r="14" s="66" customFormat="true" ht="20.1" hidden="false" customHeight="true" outlineLevel="0" collapsed="false">
      <c r="A14" s="51" t="s">
        <v>40</v>
      </c>
      <c r="B14" s="68" t="n">
        <v>72</v>
      </c>
      <c r="C14" s="80" t="n">
        <v>51</v>
      </c>
      <c r="D14" s="81" t="n">
        <f aca="false">(C14/B14)</f>
        <v>0.708333333333333</v>
      </c>
      <c r="E14" s="71" t="n">
        <v>36</v>
      </c>
      <c r="F14" s="72" t="n">
        <v>20</v>
      </c>
      <c r="G14" s="70" t="n">
        <f aca="false">(F14/E14)</f>
        <v>0.555555555555556</v>
      </c>
      <c r="H14" s="57" t="n">
        <v>13</v>
      </c>
      <c r="I14" s="80" t="n">
        <v>15</v>
      </c>
      <c r="J14" s="73" t="n">
        <f aca="false">(I14/H14)</f>
        <v>1.15384615384615</v>
      </c>
      <c r="K14" s="72" t="n">
        <v>38</v>
      </c>
      <c r="L14" s="74" t="n">
        <v>37</v>
      </c>
      <c r="M14" s="75" t="n">
        <f aca="false">+L14/K14</f>
        <v>0.973684210526316</v>
      </c>
      <c r="N14" s="82" t="n">
        <v>1</v>
      </c>
      <c r="O14" s="83" t="n">
        <v>0</v>
      </c>
      <c r="P14" s="84" t="n">
        <v>37</v>
      </c>
      <c r="Q14" s="85" t="n">
        <v>0</v>
      </c>
      <c r="R14" s="86" t="n">
        <v>1</v>
      </c>
      <c r="S14" s="65"/>
    </row>
    <row r="15" s="66" customFormat="true" ht="20.1" hidden="false" customHeight="true" outlineLevel="0" collapsed="false">
      <c r="A15" s="51" t="s">
        <v>41</v>
      </c>
      <c r="B15" s="68" t="n">
        <v>117</v>
      </c>
      <c r="C15" s="80" t="n">
        <v>99</v>
      </c>
      <c r="D15" s="81" t="n">
        <f aca="false">(C15/B15)</f>
        <v>0.846153846153846</v>
      </c>
      <c r="E15" s="71" t="n">
        <v>48</v>
      </c>
      <c r="F15" s="72" t="n">
        <v>45</v>
      </c>
      <c r="G15" s="70" t="n">
        <f aca="false">(F15/E15)</f>
        <v>0.9375</v>
      </c>
      <c r="H15" s="57" t="n">
        <v>48</v>
      </c>
      <c r="I15" s="80" t="n">
        <v>22</v>
      </c>
      <c r="J15" s="73" t="n">
        <f aca="false">(I15/H15)</f>
        <v>0.458333333333333</v>
      </c>
      <c r="K15" s="72" t="n">
        <v>117</v>
      </c>
      <c r="L15" s="74" t="n">
        <v>68</v>
      </c>
      <c r="M15" s="75" t="n">
        <f aca="false">+L15/K15</f>
        <v>0.581196581196581</v>
      </c>
      <c r="N15" s="82" t="n">
        <v>0</v>
      </c>
      <c r="O15" s="83" t="n">
        <v>4</v>
      </c>
      <c r="P15" s="84" t="n">
        <v>65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2</v>
      </c>
      <c r="B16" s="68" t="n">
        <v>274</v>
      </c>
      <c r="C16" s="80" t="n">
        <v>249</v>
      </c>
      <c r="D16" s="81" t="n">
        <f aca="false">(C16/B16)</f>
        <v>0.908759124087591</v>
      </c>
      <c r="E16" s="71" t="n">
        <v>71</v>
      </c>
      <c r="F16" s="72" t="n">
        <v>103</v>
      </c>
      <c r="G16" s="70" t="n">
        <f aca="false">(F16/E16)</f>
        <v>1.45070422535211</v>
      </c>
      <c r="H16" s="57" t="n">
        <v>117</v>
      </c>
      <c r="I16" s="80" t="n">
        <v>89</v>
      </c>
      <c r="J16" s="73" t="n">
        <f aca="false">(I16/H16)</f>
        <v>0.760683760683761</v>
      </c>
      <c r="K16" s="72" t="n">
        <v>129</v>
      </c>
      <c r="L16" s="74" t="n">
        <v>163</v>
      </c>
      <c r="M16" s="75" t="n">
        <f aca="false">+L16/K16</f>
        <v>1.26356589147287</v>
      </c>
      <c r="N16" s="82" t="n">
        <v>1</v>
      </c>
      <c r="O16" s="83" t="n">
        <v>0</v>
      </c>
      <c r="P16" s="84" t="n">
        <v>163</v>
      </c>
      <c r="Q16" s="85" t="n">
        <v>6</v>
      </c>
      <c r="R16" s="86" t="n">
        <v>7</v>
      </c>
      <c r="S16" s="65"/>
    </row>
    <row r="17" s="66" customFormat="true" ht="20.1" hidden="false" customHeight="true" outlineLevel="0" collapsed="false">
      <c r="A17" s="51" t="s">
        <v>43</v>
      </c>
      <c r="B17" s="68" t="n">
        <v>71</v>
      </c>
      <c r="C17" s="80" t="n">
        <v>36</v>
      </c>
      <c r="D17" s="81" t="n">
        <f aca="false">(C17/B17)</f>
        <v>0.507042253521127</v>
      </c>
      <c r="E17" s="89" t="n">
        <v>48</v>
      </c>
      <c r="F17" s="72" t="n">
        <v>13</v>
      </c>
      <c r="G17" s="70" t="n">
        <f aca="false">(F17/E17)</f>
        <v>0.270833333333333</v>
      </c>
      <c r="H17" s="57" t="n">
        <v>33</v>
      </c>
      <c r="I17" s="80" t="n">
        <v>9</v>
      </c>
      <c r="J17" s="73" t="n">
        <f aca="false">(I17/H17)</f>
        <v>0.272727272727273</v>
      </c>
      <c r="K17" s="72" t="n">
        <v>55</v>
      </c>
      <c r="L17" s="74" t="n">
        <v>31</v>
      </c>
      <c r="M17" s="75" t="n">
        <f aca="false">+L17/K17</f>
        <v>0.563636363636364</v>
      </c>
      <c r="N17" s="82" t="n">
        <v>0</v>
      </c>
      <c r="O17" s="83" t="n">
        <v>0</v>
      </c>
      <c r="P17" s="84" t="n">
        <v>31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4</v>
      </c>
      <c r="B18" s="68" t="n">
        <v>267</v>
      </c>
      <c r="C18" s="80" t="n">
        <v>93</v>
      </c>
      <c r="D18" s="81" t="n">
        <f aca="false">(C18/B18)</f>
        <v>0.348314606741573</v>
      </c>
      <c r="E18" s="71" t="n">
        <v>225</v>
      </c>
      <c r="F18" s="72" t="n">
        <v>39</v>
      </c>
      <c r="G18" s="70" t="n">
        <f aca="false">(F18/E18)</f>
        <v>0.173333333333333</v>
      </c>
      <c r="H18" s="57" t="n">
        <v>59</v>
      </c>
      <c r="I18" s="80" t="n">
        <v>13</v>
      </c>
      <c r="J18" s="73" t="n">
        <f aca="false">(I18/H18)</f>
        <v>0.220338983050847</v>
      </c>
      <c r="K18" s="72" t="n">
        <v>95</v>
      </c>
      <c r="L18" s="74" t="n">
        <v>57</v>
      </c>
      <c r="M18" s="75" t="n">
        <f aca="false">+L18/K18</f>
        <v>0.6</v>
      </c>
      <c r="N18" s="82" t="n">
        <v>1</v>
      </c>
      <c r="O18" s="83" t="n">
        <v>5</v>
      </c>
      <c r="P18" s="84" t="n">
        <v>54</v>
      </c>
      <c r="Q18" s="85" t="n">
        <v>0</v>
      </c>
      <c r="R18" s="86" t="n">
        <v>1</v>
      </c>
      <c r="S18" s="65"/>
    </row>
    <row r="19" s="66" customFormat="true" ht="20.1" hidden="false" customHeight="true" outlineLevel="0" collapsed="false">
      <c r="A19" s="51" t="s">
        <v>45</v>
      </c>
      <c r="B19" s="68" t="n">
        <v>85</v>
      </c>
      <c r="C19" s="80" t="n">
        <v>63</v>
      </c>
      <c r="D19" s="81" t="n">
        <f aca="false">(C19/B19)</f>
        <v>0.741176470588235</v>
      </c>
      <c r="E19" s="71" t="n">
        <v>30</v>
      </c>
      <c r="F19" s="72" t="n">
        <v>18</v>
      </c>
      <c r="G19" s="70" t="n">
        <f aca="false">(F19/E19)</f>
        <v>0.6</v>
      </c>
      <c r="H19" s="57" t="n">
        <v>18</v>
      </c>
      <c r="I19" s="80" t="n">
        <v>8</v>
      </c>
      <c r="J19" s="73" t="n">
        <f aca="false">(I19/H19)</f>
        <v>0.444444444444444</v>
      </c>
      <c r="K19" s="72" t="n">
        <v>51</v>
      </c>
      <c r="L19" s="74" t="n">
        <v>38</v>
      </c>
      <c r="M19" s="75" t="n">
        <f aca="false">+L19/K19</f>
        <v>0.745098039215686</v>
      </c>
      <c r="N19" s="82" t="n">
        <v>1</v>
      </c>
      <c r="O19" s="83" t="n">
        <v>0</v>
      </c>
      <c r="P19" s="84" t="n">
        <v>36</v>
      </c>
      <c r="Q19" s="85" t="n">
        <v>3</v>
      </c>
      <c r="R19" s="86" t="n">
        <v>1</v>
      </c>
      <c r="S19" s="65"/>
    </row>
    <row r="20" s="66" customFormat="true" ht="20.1" hidden="false" customHeight="true" outlineLevel="0" collapsed="false">
      <c r="A20" s="51" t="s">
        <v>46</v>
      </c>
      <c r="B20" s="68" t="n">
        <v>39</v>
      </c>
      <c r="C20" s="80" t="n">
        <v>7</v>
      </c>
      <c r="D20" s="81" t="n">
        <f aca="false">(C20/B20)</f>
        <v>0.17948717948718</v>
      </c>
      <c r="E20" s="71" t="n">
        <v>32</v>
      </c>
      <c r="F20" s="72" t="n">
        <v>1</v>
      </c>
      <c r="G20" s="70" t="n">
        <f aca="false">(F20/E20)</f>
        <v>0.03125</v>
      </c>
      <c r="H20" s="57" t="n">
        <v>28</v>
      </c>
      <c r="I20" s="80" t="n">
        <v>1</v>
      </c>
      <c r="J20" s="73" t="n">
        <f aca="false">(I20/H20)</f>
        <v>0.0357142857142857</v>
      </c>
      <c r="K20" s="72" t="n">
        <v>35</v>
      </c>
      <c r="L20" s="74" t="n">
        <v>6</v>
      </c>
      <c r="M20" s="75" t="n">
        <f aca="false">+L20/K20</f>
        <v>0.171428571428571</v>
      </c>
      <c r="N20" s="82" t="n">
        <v>0</v>
      </c>
      <c r="O20" s="83" t="n">
        <v>0</v>
      </c>
      <c r="P20" s="84" t="n">
        <v>6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09</v>
      </c>
      <c r="C21" s="80" t="n">
        <v>42</v>
      </c>
      <c r="D21" s="81" t="n">
        <f aca="false">(C21/B21)</f>
        <v>0.385321100917431</v>
      </c>
      <c r="E21" s="71" t="n">
        <v>68</v>
      </c>
      <c r="F21" s="72" t="n">
        <v>14</v>
      </c>
      <c r="G21" s="70" t="n">
        <f aca="false">(F21/E21)</f>
        <v>0.205882352941176</v>
      </c>
      <c r="H21" s="57" t="n">
        <v>68</v>
      </c>
      <c r="I21" s="80" t="n">
        <v>10</v>
      </c>
      <c r="J21" s="73" t="n">
        <f aca="false">(I21/H21)</f>
        <v>0.147058823529412</v>
      </c>
      <c r="K21" s="72" t="n">
        <v>109</v>
      </c>
      <c r="L21" s="74" t="n">
        <v>36</v>
      </c>
      <c r="M21" s="75" t="n">
        <f aca="false">+L21/K21</f>
        <v>0.330275229357798</v>
      </c>
      <c r="N21" s="82" t="n">
        <v>0</v>
      </c>
      <c r="O21" s="83" t="n">
        <v>0</v>
      </c>
      <c r="P21" s="84" t="n">
        <v>36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8</v>
      </c>
      <c r="B22" s="68" t="n">
        <v>50</v>
      </c>
      <c r="C22" s="91" t="n">
        <v>35</v>
      </c>
      <c r="D22" s="92" t="n">
        <f aca="false">(C22/B22)</f>
        <v>0.7</v>
      </c>
      <c r="E22" s="71" t="n">
        <v>33</v>
      </c>
      <c r="F22" s="93" t="n">
        <v>27</v>
      </c>
      <c r="G22" s="92" t="n">
        <f aca="false">(F22/E22)</f>
        <v>0.818181818181818</v>
      </c>
      <c r="H22" s="57" t="n">
        <v>33</v>
      </c>
      <c r="I22" s="91" t="n">
        <v>17</v>
      </c>
      <c r="J22" s="94" t="n">
        <f aca="false">(I22/H22)</f>
        <v>0.515151515151515</v>
      </c>
      <c r="K22" s="93" t="n">
        <v>50</v>
      </c>
      <c r="L22" s="95" t="n">
        <v>25</v>
      </c>
      <c r="M22" s="75" t="n">
        <f aca="false">+L22/K22</f>
        <v>0.5</v>
      </c>
      <c r="N22" s="96" t="n">
        <v>0</v>
      </c>
      <c r="O22" s="97" t="n">
        <v>0</v>
      </c>
      <c r="P22" s="95" t="n">
        <v>25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1919</v>
      </c>
      <c r="C23" s="102" t="n">
        <f aca="false">SUM(C7:C22)</f>
        <v>1202</v>
      </c>
      <c r="D23" s="103" t="n">
        <f aca="false">(C23/B23)</f>
        <v>0.62636789994789</v>
      </c>
      <c r="E23" s="104" t="n">
        <f aca="false">SUM(E7:E22)</f>
        <v>1150</v>
      </c>
      <c r="F23" s="102" t="n">
        <f aca="false">SUM(F7:F22)</f>
        <v>539</v>
      </c>
      <c r="G23" s="103" t="n">
        <f aca="false">(F23/E23)</f>
        <v>0.468695652173913</v>
      </c>
      <c r="H23" s="105" t="n">
        <v>740</v>
      </c>
      <c r="I23" s="102" t="n">
        <f aca="false">SUM(I7:I22)</f>
        <v>334</v>
      </c>
      <c r="J23" s="106" t="n">
        <f aca="false">(I23/H23)</f>
        <v>0.451351351351351</v>
      </c>
      <c r="K23" s="102" t="n">
        <f aca="false">SUM(K7:K22)</f>
        <v>1076</v>
      </c>
      <c r="L23" s="107" t="n">
        <f aca="false">SUM(L7:L22)</f>
        <v>766</v>
      </c>
      <c r="M23" s="108" t="n">
        <f aca="false">+L23/K23</f>
        <v>0.711895910780669</v>
      </c>
      <c r="N23" s="109" t="n">
        <f aca="false">SUM(N7:N22)</f>
        <v>9</v>
      </c>
      <c r="O23" s="110" t="n">
        <f aca="false">SUM(O7:O22)</f>
        <v>10</v>
      </c>
      <c r="P23" s="111" t="n">
        <f aca="false">SUM(P7:P22)</f>
        <v>745</v>
      </c>
      <c r="Q23" s="111" t="n">
        <f aca="false">SUM(Q7:Q22)</f>
        <v>12</v>
      </c>
      <c r="R23" s="112" t="n">
        <f aca="false">SUM(R7:R22)</f>
        <v>40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" hidden="false" customHeight="true" outlineLevel="0" collapsed="false">
      <c r="A26" s="116" t="s">
        <v>5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8 QUARTER ENDING DECEMBER 31, 201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3</v>
      </c>
      <c r="B4" s="130" t="s">
        <v>53</v>
      </c>
      <c r="C4" s="130"/>
      <c r="D4" s="130"/>
      <c r="E4" s="131" t="s">
        <v>54</v>
      </c>
      <c r="F4" s="131"/>
      <c r="G4" s="131"/>
      <c r="H4" s="132" t="s">
        <v>55</v>
      </c>
      <c r="I4" s="133" t="s">
        <v>56</v>
      </c>
      <c r="J4" s="133"/>
      <c r="K4" s="133" t="s">
        <v>57</v>
      </c>
      <c r="L4" s="133"/>
      <c r="M4" s="131" t="s">
        <v>58</v>
      </c>
      <c r="N4" s="131"/>
    </row>
    <row r="5" customFormat="false" ht="34.5" hidden="false" customHeight="true" outlineLevel="0" collapsed="false">
      <c r="A5" s="129"/>
      <c r="B5" s="134" t="s">
        <v>21</v>
      </c>
      <c r="C5" s="134" t="s">
        <v>22</v>
      </c>
      <c r="D5" s="135" t="s">
        <v>59</v>
      </c>
      <c r="E5" s="134" t="s">
        <v>21</v>
      </c>
      <c r="F5" s="136" t="s">
        <v>22</v>
      </c>
      <c r="G5" s="135" t="s">
        <v>59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4" t="s">
        <v>21</v>
      </c>
      <c r="N5" s="139" t="s">
        <v>22</v>
      </c>
    </row>
    <row r="6" s="148" customFormat="true" ht="21.95" hidden="false" customHeight="true" outlineLevel="0" collapsed="false">
      <c r="A6" s="67" t="str">
        <f aca="false">'1 Adult Part'!A7</f>
        <v>Berkshire</v>
      </c>
      <c r="B6" s="57" t="n">
        <v>27</v>
      </c>
      <c r="C6" s="140" t="n">
        <v>6</v>
      </c>
      <c r="D6" s="70" t="n">
        <f aca="false">C6/B6</f>
        <v>0.222222222222222</v>
      </c>
      <c r="E6" s="55" t="n">
        <v>22</v>
      </c>
      <c r="F6" s="141" t="n">
        <v>0</v>
      </c>
      <c r="G6" s="70" t="n">
        <f aca="false">F6/E6</f>
        <v>0</v>
      </c>
      <c r="H6" s="141" t="n">
        <v>0</v>
      </c>
      <c r="I6" s="142" t="n">
        <f aca="false">+E6/B6</f>
        <v>0.814814814814815</v>
      </c>
      <c r="J6" s="70" t="n">
        <f aca="false">(F6/(C6-H6))</f>
        <v>0</v>
      </c>
      <c r="K6" s="143" t="n">
        <v>16</v>
      </c>
      <c r="L6" s="144" t="n">
        <v>0</v>
      </c>
      <c r="M6" s="145" t="n">
        <v>24</v>
      </c>
      <c r="N6" s="146" t="n">
        <v>5</v>
      </c>
      <c r="O6" s="147"/>
    </row>
    <row r="7" s="148" customFormat="true" ht="21.95" hidden="false" customHeight="true" outlineLevel="0" collapsed="false">
      <c r="A7" s="67" t="str">
        <f aca="false">'1 Adult Part'!A8</f>
        <v>Boston</v>
      </c>
      <c r="B7" s="57" t="n">
        <v>186</v>
      </c>
      <c r="C7" s="140" t="n">
        <v>57</v>
      </c>
      <c r="D7" s="149" t="n">
        <f aca="false">C7/B7</f>
        <v>0.306451612903226</v>
      </c>
      <c r="E7" s="71" t="n">
        <v>136</v>
      </c>
      <c r="F7" s="141" t="n">
        <v>30</v>
      </c>
      <c r="G7" s="70" t="n">
        <f aca="false">F7/E7</f>
        <v>0.220588235294118</v>
      </c>
      <c r="H7" s="141" t="n">
        <v>0</v>
      </c>
      <c r="I7" s="142" t="n">
        <f aca="false">+E7/B7</f>
        <v>0.731182795698925</v>
      </c>
      <c r="J7" s="70" t="n">
        <f aca="false">(F7/(C7-H7))</f>
        <v>0.526315789473684</v>
      </c>
      <c r="K7" s="143" t="n">
        <v>13</v>
      </c>
      <c r="L7" s="144" t="n">
        <v>14.6081538461538</v>
      </c>
      <c r="M7" s="150" t="n">
        <v>122</v>
      </c>
      <c r="N7" s="146" t="n">
        <v>46</v>
      </c>
      <c r="O7" s="147"/>
    </row>
    <row r="8" s="148" customFormat="true" ht="21.95" hidden="false" customHeight="true" outlineLevel="0" collapsed="false">
      <c r="A8" s="51" t="str">
        <f aca="false">'1 Adult Part'!A9</f>
        <v>Bristol</v>
      </c>
      <c r="B8" s="57" t="n">
        <v>73</v>
      </c>
      <c r="C8" s="151" t="n">
        <v>21</v>
      </c>
      <c r="D8" s="81" t="n">
        <f aca="false">C8/B8</f>
        <v>0.287671232876712</v>
      </c>
      <c r="E8" s="71" t="n">
        <v>56</v>
      </c>
      <c r="F8" s="152" t="n">
        <v>16</v>
      </c>
      <c r="G8" s="149" t="n">
        <f aca="false">F8/E8</f>
        <v>0.285714285714286</v>
      </c>
      <c r="H8" s="153" t="n">
        <v>1</v>
      </c>
      <c r="I8" s="154" t="n">
        <f aca="false">+E8/B8</f>
        <v>0.767123287671233</v>
      </c>
      <c r="J8" s="81" t="n">
        <f aca="false">(F8/(C8-H8))</f>
        <v>0.8</v>
      </c>
      <c r="K8" s="143" t="n">
        <v>12.5</v>
      </c>
      <c r="L8" s="155" t="n">
        <v>13.83125</v>
      </c>
      <c r="M8" s="150" t="n">
        <v>0</v>
      </c>
      <c r="N8" s="156" t="n">
        <v>51</v>
      </c>
      <c r="O8" s="147"/>
    </row>
    <row r="9" s="148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1" t="n">
        <v>34</v>
      </c>
      <c r="D9" s="81" t="n">
        <f aca="false">C9/B9</f>
        <v>0.5</v>
      </c>
      <c r="E9" s="71" t="n">
        <v>55</v>
      </c>
      <c r="F9" s="152" t="n">
        <v>23</v>
      </c>
      <c r="G9" s="81" t="n">
        <f aca="false">F9/E9</f>
        <v>0.418181818181818</v>
      </c>
      <c r="H9" s="152" t="n">
        <v>0</v>
      </c>
      <c r="I9" s="154" t="n">
        <f aca="false">+E9/B9</f>
        <v>0.808823529411765</v>
      </c>
      <c r="J9" s="81" t="n">
        <f aca="false">(F9/(C9-H9))</f>
        <v>0.676470588235294</v>
      </c>
      <c r="K9" s="143" t="n">
        <v>13</v>
      </c>
      <c r="L9" s="155" t="n">
        <v>14.2159197324415</v>
      </c>
      <c r="M9" s="150" t="n">
        <v>16</v>
      </c>
      <c r="N9" s="156" t="n">
        <v>27</v>
      </c>
      <c r="O9" s="147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57" t="n">
        <v>20</v>
      </c>
      <c r="C10" s="151" t="n">
        <v>13</v>
      </c>
      <c r="D10" s="81" t="n">
        <f aca="false">C10/B10</f>
        <v>0.65</v>
      </c>
      <c r="E10" s="71" t="n">
        <v>17</v>
      </c>
      <c r="F10" s="152" t="n">
        <v>13</v>
      </c>
      <c r="G10" s="81" t="n">
        <f aca="false">F10/E10</f>
        <v>0.764705882352941</v>
      </c>
      <c r="H10" s="152" t="n">
        <v>0</v>
      </c>
      <c r="I10" s="154" t="n">
        <f aca="false">+E10/B10</f>
        <v>0.85</v>
      </c>
      <c r="J10" s="81" t="n">
        <f aca="false">(F10/(C10-H10))</f>
        <v>1</v>
      </c>
      <c r="K10" s="143" t="n">
        <v>11.8</v>
      </c>
      <c r="L10" s="155" t="n">
        <v>18.8052620456467</v>
      </c>
      <c r="M10" s="150" t="n">
        <v>18</v>
      </c>
      <c r="N10" s="156" t="n">
        <v>6</v>
      </c>
      <c r="O10" s="147"/>
    </row>
    <row r="11" s="148" customFormat="true" ht="21.95" hidden="false" customHeight="true" outlineLevel="0" collapsed="false">
      <c r="A11" s="51" t="str">
        <f aca="false">'1 Adult Part'!A12</f>
        <v>Central Mass</v>
      </c>
      <c r="B11" s="57" t="n">
        <v>136</v>
      </c>
      <c r="C11" s="151" t="n">
        <v>58</v>
      </c>
      <c r="D11" s="81" t="n">
        <f aca="false">C11/B11</f>
        <v>0.426470588235294</v>
      </c>
      <c r="E11" s="71" t="n">
        <v>115.6</v>
      </c>
      <c r="F11" s="152" t="n">
        <v>43</v>
      </c>
      <c r="G11" s="157" t="n">
        <f aca="false">F11/E11</f>
        <v>0.3719723183391</v>
      </c>
      <c r="H11" s="158" t="n">
        <v>6</v>
      </c>
      <c r="I11" s="154" t="n">
        <f aca="false">+E11/B11</f>
        <v>0.85</v>
      </c>
      <c r="J11" s="81" t="n">
        <f aca="false">(F11/(C11-H11))</f>
        <v>0.826923076923077</v>
      </c>
      <c r="K11" s="143" t="n">
        <v>15</v>
      </c>
      <c r="L11" s="155" t="n">
        <v>16.7073345259392</v>
      </c>
      <c r="M11" s="150" t="n">
        <v>61</v>
      </c>
      <c r="N11" s="156" t="n">
        <v>53</v>
      </c>
      <c r="O11" s="147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57" t="n">
        <v>22</v>
      </c>
      <c r="C12" s="151" t="n">
        <v>8</v>
      </c>
      <c r="D12" s="81" t="n">
        <f aca="false">C12/B12</f>
        <v>0.363636363636364</v>
      </c>
      <c r="E12" s="71" t="n">
        <v>18</v>
      </c>
      <c r="F12" s="152" t="n">
        <v>7</v>
      </c>
      <c r="G12" s="81" t="n">
        <f aca="false">F12/E12</f>
        <v>0.388888888888889</v>
      </c>
      <c r="H12" s="152" t="n">
        <v>0</v>
      </c>
      <c r="I12" s="154" t="n">
        <f aca="false">+E12/B12</f>
        <v>0.818181818181818</v>
      </c>
      <c r="J12" s="81" t="n">
        <f aca="false">(F12/(C12-H12))</f>
        <v>0.875</v>
      </c>
      <c r="K12" s="143" t="n">
        <v>13.5</v>
      </c>
      <c r="L12" s="155" t="n">
        <v>13.6942857142857</v>
      </c>
      <c r="M12" s="150" t="n">
        <v>14</v>
      </c>
      <c r="N12" s="156" t="n">
        <v>11</v>
      </c>
      <c r="O12" s="147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57" t="n">
        <v>53</v>
      </c>
      <c r="C13" s="151" t="n">
        <v>20</v>
      </c>
      <c r="D13" s="81" t="n">
        <f aca="false">C13/B13</f>
        <v>0.377358490566038</v>
      </c>
      <c r="E13" s="71" t="n">
        <v>46</v>
      </c>
      <c r="F13" s="152" t="n">
        <v>19</v>
      </c>
      <c r="G13" s="149" t="n">
        <f aca="false">F13/E13</f>
        <v>0.41304347826087</v>
      </c>
      <c r="H13" s="153" t="n">
        <v>0</v>
      </c>
      <c r="I13" s="154" t="n">
        <f aca="false">+E13/B13</f>
        <v>0.867924528301887</v>
      </c>
      <c r="J13" s="81" t="n">
        <f aca="false">(F13/(C13-H13))</f>
        <v>0.95</v>
      </c>
      <c r="K13" s="143" t="n">
        <v>13.5</v>
      </c>
      <c r="L13" s="155" t="n">
        <v>15.6478947368421</v>
      </c>
      <c r="M13" s="150" t="n">
        <v>24</v>
      </c>
      <c r="N13" s="156" t="n">
        <v>21</v>
      </c>
      <c r="O13" s="147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57" t="n">
        <v>69</v>
      </c>
      <c r="C14" s="151" t="n">
        <v>36</v>
      </c>
      <c r="D14" s="81" t="n">
        <f aca="false">C14/B14</f>
        <v>0.521739130434783</v>
      </c>
      <c r="E14" s="71" t="n">
        <v>55</v>
      </c>
      <c r="F14" s="152" t="n">
        <v>26</v>
      </c>
      <c r="G14" s="81" t="n">
        <f aca="false">F14/E14</f>
        <v>0.472727272727273</v>
      </c>
      <c r="H14" s="152" t="n">
        <v>1</v>
      </c>
      <c r="I14" s="154" t="n">
        <f aca="false">+E14/B14</f>
        <v>0.797101449275362</v>
      </c>
      <c r="J14" s="81" t="n">
        <f aca="false">(F14/(C14-H14))</f>
        <v>0.742857142857143</v>
      </c>
      <c r="K14" s="143" t="n">
        <v>12.63</v>
      </c>
      <c r="L14" s="155" t="n">
        <v>13.0757692307692</v>
      </c>
      <c r="M14" s="150" t="n">
        <v>96</v>
      </c>
      <c r="N14" s="156" t="n">
        <v>46</v>
      </c>
      <c r="O14" s="147"/>
    </row>
    <row r="15" s="148" customFormat="true" ht="21.95" hidden="false" customHeight="true" outlineLevel="0" collapsed="false">
      <c r="A15" s="51" t="str">
        <f aca="false">'1 Adult Part'!A16</f>
        <v>Hampden</v>
      </c>
      <c r="B15" s="57" t="n">
        <v>164</v>
      </c>
      <c r="C15" s="151" t="n">
        <v>108</v>
      </c>
      <c r="D15" s="81" t="n">
        <f aca="false">C15/B15</f>
        <v>0.658536585365854</v>
      </c>
      <c r="E15" s="71" t="n">
        <v>138</v>
      </c>
      <c r="F15" s="152" t="n">
        <v>59</v>
      </c>
      <c r="G15" s="81" t="n">
        <f aca="false">F15/E15</f>
        <v>0.427536231884058</v>
      </c>
      <c r="H15" s="152" t="n">
        <v>1</v>
      </c>
      <c r="I15" s="154" t="n">
        <f aca="false">+E15/B15</f>
        <v>0.841463414634146</v>
      </c>
      <c r="J15" s="81" t="n">
        <f aca="false">(F15/(C15-H15))</f>
        <v>0.551401869158879</v>
      </c>
      <c r="K15" s="143" t="n">
        <v>11.5</v>
      </c>
      <c r="L15" s="155" t="n">
        <v>13.6568187744459</v>
      </c>
      <c r="M15" s="150" t="n">
        <v>91</v>
      </c>
      <c r="N15" s="156" t="n">
        <v>94</v>
      </c>
      <c r="O15" s="147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57" t="n">
        <v>42</v>
      </c>
      <c r="C16" s="151" t="n">
        <v>20</v>
      </c>
      <c r="D16" s="81" t="n">
        <f aca="false">C16/B16</f>
        <v>0.476190476190476</v>
      </c>
      <c r="E16" s="71" t="n">
        <v>31</v>
      </c>
      <c r="F16" s="152" t="n">
        <v>12</v>
      </c>
      <c r="G16" s="81" t="n">
        <f aca="false">F16/E16</f>
        <v>0.387096774193548</v>
      </c>
      <c r="H16" s="152" t="n">
        <v>0</v>
      </c>
      <c r="I16" s="154" t="n">
        <f aca="false">+E16/B16</f>
        <v>0.738095238095238</v>
      </c>
      <c r="J16" s="81" t="n">
        <f aca="false">(F16/(C16-H16))</f>
        <v>0.6</v>
      </c>
      <c r="K16" s="143" t="n">
        <v>13.75</v>
      </c>
      <c r="L16" s="155" t="n">
        <v>15.6541666666667</v>
      </c>
      <c r="M16" s="150" t="n">
        <v>38</v>
      </c>
      <c r="N16" s="156" t="n">
        <v>17</v>
      </c>
      <c r="O16" s="147"/>
    </row>
    <row r="17" s="148" customFormat="true" ht="21.95" hidden="false" customHeight="true" outlineLevel="0" collapsed="false">
      <c r="A17" s="51" t="str">
        <f aca="false">'1 Adult Part'!A18</f>
        <v>Metro North</v>
      </c>
      <c r="B17" s="57" t="n">
        <v>228</v>
      </c>
      <c r="C17" s="151" t="n">
        <v>68</v>
      </c>
      <c r="D17" s="81" t="n">
        <f aca="false">C17/B17</f>
        <v>0.298245614035088</v>
      </c>
      <c r="E17" s="71" t="n">
        <v>197</v>
      </c>
      <c r="F17" s="152" t="n">
        <v>54</v>
      </c>
      <c r="G17" s="81" t="n">
        <f aca="false">F17/E17</f>
        <v>0.274111675126904</v>
      </c>
      <c r="H17" s="152" t="n">
        <v>0</v>
      </c>
      <c r="I17" s="154" t="n">
        <f aca="false">+E17/B17</f>
        <v>0.864035087719298</v>
      </c>
      <c r="J17" s="81" t="n">
        <f aca="false">(F17/(C17-H17))</f>
        <v>0.794117647058824</v>
      </c>
      <c r="K17" s="143" t="n">
        <v>12</v>
      </c>
      <c r="L17" s="155" t="n">
        <v>14.7479398148148</v>
      </c>
      <c r="M17" s="150" t="n">
        <v>60</v>
      </c>
      <c r="N17" s="156" t="n">
        <v>27</v>
      </c>
      <c r="O17" s="147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57" t="n">
        <v>35</v>
      </c>
      <c r="C18" s="151" t="n">
        <v>25</v>
      </c>
      <c r="D18" s="81" t="n">
        <f aca="false">C18/B18</f>
        <v>0.714285714285714</v>
      </c>
      <c r="E18" s="71" t="n">
        <v>30</v>
      </c>
      <c r="F18" s="152" t="n">
        <v>20</v>
      </c>
      <c r="G18" s="81" t="n">
        <f aca="false">F18/E18</f>
        <v>0.666666666666667</v>
      </c>
      <c r="H18" s="152" t="n">
        <v>1</v>
      </c>
      <c r="I18" s="154" t="n">
        <f aca="false">+E18/B18</f>
        <v>0.857142857142857</v>
      </c>
      <c r="J18" s="81" t="n">
        <f aca="false">(F18/(C18-H18))</f>
        <v>0.833333333333333</v>
      </c>
      <c r="K18" s="143" t="n">
        <v>17.5</v>
      </c>
      <c r="L18" s="155" t="n">
        <v>19.5435</v>
      </c>
      <c r="M18" s="150" t="n">
        <v>32</v>
      </c>
      <c r="N18" s="156" t="n">
        <v>14</v>
      </c>
      <c r="O18" s="147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57" t="n">
        <v>34</v>
      </c>
      <c r="C19" s="151" t="n">
        <v>4</v>
      </c>
      <c r="D19" s="81" t="n">
        <f aca="false">C19/B19</f>
        <v>0.117647058823529</v>
      </c>
      <c r="E19" s="71" t="n">
        <v>29</v>
      </c>
      <c r="F19" s="152" t="n">
        <v>4</v>
      </c>
      <c r="G19" s="70" t="n">
        <f aca="false">F19/E19</f>
        <v>0.137931034482759</v>
      </c>
      <c r="H19" s="141" t="n">
        <v>0</v>
      </c>
      <c r="I19" s="154" t="n">
        <f aca="false">+E19/B19</f>
        <v>0.852941176470588</v>
      </c>
      <c r="J19" s="81" t="n">
        <f aca="false">(F19/(C19-H19))</f>
        <v>1</v>
      </c>
      <c r="K19" s="143" t="n">
        <v>15</v>
      </c>
      <c r="L19" s="155" t="n">
        <v>12.5</v>
      </c>
      <c r="M19" s="150" t="n">
        <v>25</v>
      </c>
      <c r="N19" s="156" t="n">
        <v>5</v>
      </c>
      <c r="O19" s="147"/>
    </row>
    <row r="20" s="148" customFormat="true" ht="21.95" hidden="false" customHeight="true" outlineLevel="0" collapsed="false">
      <c r="A20" s="51" t="str">
        <f aca="false">'1 Adult Part'!A21</f>
        <v>North Shore</v>
      </c>
      <c r="B20" s="57" t="n">
        <v>62</v>
      </c>
      <c r="C20" s="151" t="n">
        <v>8</v>
      </c>
      <c r="D20" s="81" t="n">
        <f aca="false">C20/B20</f>
        <v>0.129032258064516</v>
      </c>
      <c r="E20" s="71" t="n">
        <v>53</v>
      </c>
      <c r="F20" s="152" t="n">
        <v>7</v>
      </c>
      <c r="G20" s="70" t="n">
        <f aca="false">F20/E20</f>
        <v>0.132075471698113</v>
      </c>
      <c r="H20" s="141" t="n">
        <v>0</v>
      </c>
      <c r="I20" s="154" t="n">
        <f aca="false">+E20/B20</f>
        <v>0.854838709677419</v>
      </c>
      <c r="J20" s="81" t="n">
        <f aca="false">(F20/(C20-H20))</f>
        <v>0.875</v>
      </c>
      <c r="K20" s="143" t="n">
        <v>13</v>
      </c>
      <c r="L20" s="155" t="n">
        <v>18.792967032967</v>
      </c>
      <c r="M20" s="150" t="n">
        <v>104</v>
      </c>
      <c r="N20" s="156" t="n">
        <v>22</v>
      </c>
      <c r="O20" s="147"/>
    </row>
    <row r="21" s="148" customFormat="true" ht="21.95" hidden="false" customHeight="true" outlineLevel="0" collapsed="false">
      <c r="A21" s="90" t="str">
        <f aca="false">'1 Adult Part'!A22</f>
        <v>South Shore</v>
      </c>
      <c r="B21" s="159" t="n">
        <v>26</v>
      </c>
      <c r="C21" s="160" t="n">
        <v>6</v>
      </c>
      <c r="D21" s="92" t="n">
        <f aca="false">C21/B21</f>
        <v>0.230769230769231</v>
      </c>
      <c r="E21" s="87" t="n">
        <v>20</v>
      </c>
      <c r="F21" s="158" t="n">
        <v>1</v>
      </c>
      <c r="G21" s="149" t="n">
        <f aca="false">F21/E21</f>
        <v>0.05</v>
      </c>
      <c r="H21" s="161" t="n">
        <v>0</v>
      </c>
      <c r="I21" s="154" t="n">
        <f aca="false">+E21/B21</f>
        <v>0.769230769230769</v>
      </c>
      <c r="J21" s="157" t="n">
        <f aca="false">(F21/(C21-H21))</f>
        <v>0.166666666666667</v>
      </c>
      <c r="K21" s="143" t="n">
        <v>15</v>
      </c>
      <c r="L21" s="162" t="n">
        <v>11</v>
      </c>
      <c r="M21" s="163" t="n">
        <v>34</v>
      </c>
      <c r="N21" s="164" t="n">
        <v>14</v>
      </c>
      <c r="O21" s="147"/>
    </row>
    <row r="22" s="148" customFormat="true" ht="21.95" hidden="false" customHeight="true" outlineLevel="0" collapsed="false">
      <c r="A22" s="100" t="s">
        <v>49</v>
      </c>
      <c r="B22" s="165" t="n">
        <f aca="false">SUM(B6:B21)</f>
        <v>1245</v>
      </c>
      <c r="C22" s="166" t="n">
        <f aca="false">SUM(C6:C21)</f>
        <v>492</v>
      </c>
      <c r="D22" s="167" t="n">
        <f aca="false">C22/B22</f>
        <v>0.395180722891566</v>
      </c>
      <c r="E22" s="104" t="n">
        <f aca="false">SUM(E6:E21)</f>
        <v>1018.6</v>
      </c>
      <c r="F22" s="168" t="n">
        <f aca="false">SUM(F6:F21)</f>
        <v>334</v>
      </c>
      <c r="G22" s="167" t="n">
        <f aca="false">F22/E22</f>
        <v>0.327901040644021</v>
      </c>
      <c r="H22" s="168" t="n">
        <f aca="false">SUM(H6:H21)</f>
        <v>10</v>
      </c>
      <c r="I22" s="169" t="n">
        <f aca="false">+E22/B22</f>
        <v>0.818152610441767</v>
      </c>
      <c r="J22" s="167" t="n">
        <f aca="false">(F22/(C22-H22))</f>
        <v>0.692946058091286</v>
      </c>
      <c r="K22" s="170" t="n">
        <v>13.1106420577263</v>
      </c>
      <c r="L22" s="171" t="n">
        <v>15.1375640340199</v>
      </c>
      <c r="M22" s="172" t="n">
        <f aca="false">SUM(M6:M21)</f>
        <v>759</v>
      </c>
      <c r="N22" s="173" t="n">
        <f aca="false">SUM(N6:N21)</f>
        <v>459</v>
      </c>
      <c r="O22" s="147"/>
    </row>
    <row r="23" s="179" customFormat="true" ht="15" hidden="false" customHeight="false" outlineLevel="0" collapsed="false">
      <c r="A23" s="174" t="s">
        <v>60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1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5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0.1" hidden="false" customHeight="true" outlineLevel="0" collapsed="false">
      <c r="A2" s="188" t="str">
        <f aca="false">'1 Adult Part'!$A$2</f>
        <v>FY18 QUARTER ENDING DECEMBER 31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0.1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6.5" hidden="false" customHeight="true" outlineLevel="0" collapsed="false">
      <c r="A4" s="129" t="s">
        <v>63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</row>
    <row r="5" s="196" customFormat="true" ht="50.25" hidden="false" customHeight="true" outlineLevel="0" collapsed="false">
      <c r="A5" s="129"/>
      <c r="B5" s="190" t="s">
        <v>65</v>
      </c>
      <c r="C5" s="191" t="s">
        <v>66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72</v>
      </c>
      <c r="J5" s="191" t="s">
        <v>73</v>
      </c>
      <c r="K5" s="191" t="s">
        <v>74</v>
      </c>
      <c r="L5" s="191" t="s">
        <v>75</v>
      </c>
      <c r="M5" s="192" t="s">
        <v>76</v>
      </c>
      <c r="N5" s="191" t="s">
        <v>77</v>
      </c>
      <c r="O5" s="193" t="s">
        <v>78</v>
      </c>
      <c r="P5" s="194"/>
      <c r="Q5" s="194"/>
      <c r="R5" s="195"/>
      <c r="S5" s="19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72.2222222222222</v>
      </c>
      <c r="C6" s="198" t="n">
        <v>11.1111111111111</v>
      </c>
      <c r="D6" s="199" t="n">
        <v>16.6666666666667</v>
      </c>
      <c r="E6" s="198" t="n">
        <v>11.1111111111111</v>
      </c>
      <c r="F6" s="198" t="n">
        <v>0</v>
      </c>
      <c r="G6" s="199" t="n">
        <v>16.6666666666667</v>
      </c>
      <c r="H6" s="198" t="n">
        <v>0</v>
      </c>
      <c r="I6" s="199" t="n">
        <v>27.7777777777778</v>
      </c>
      <c r="J6" s="198" t="n">
        <v>0</v>
      </c>
      <c r="K6" s="199" t="n">
        <v>11.1111111111111</v>
      </c>
      <c r="L6" s="199" t="n">
        <v>0</v>
      </c>
      <c r="M6" s="200" t="n">
        <v>5.55555555555556</v>
      </c>
      <c r="N6" s="199" t="n">
        <v>33.3333333333333</v>
      </c>
      <c r="O6" s="201" t="n">
        <v>100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3.6363636363636</v>
      </c>
      <c r="C7" s="206" t="n">
        <v>10.3896103896104</v>
      </c>
      <c r="D7" s="207" t="n">
        <v>20.1298701298701</v>
      </c>
      <c r="E7" s="206" t="n">
        <v>51.2987012987013</v>
      </c>
      <c r="F7" s="206" t="n">
        <v>9.09090909090909</v>
      </c>
      <c r="G7" s="207" t="n">
        <v>5.84415584415584</v>
      </c>
      <c r="H7" s="206" t="n">
        <v>1.94805194805195</v>
      </c>
      <c r="I7" s="207" t="n">
        <v>18.8311688311688</v>
      </c>
      <c r="J7" s="206" t="n">
        <v>1.2987012987013</v>
      </c>
      <c r="K7" s="207" t="n">
        <v>49.3506493506494</v>
      </c>
      <c r="L7" s="207" t="n">
        <v>1.2987012987013</v>
      </c>
      <c r="M7" s="208" t="n">
        <v>2.5974025974026</v>
      </c>
      <c r="N7" s="207" t="n">
        <v>20.1298701298701</v>
      </c>
      <c r="O7" s="209" t="n">
        <v>67.5324675324676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77.5510204081633</v>
      </c>
      <c r="C8" s="211" t="n">
        <v>9.18367346938776</v>
      </c>
      <c r="D8" s="212" t="n">
        <v>14.2857142857143</v>
      </c>
      <c r="E8" s="211" t="n">
        <v>22.4489795918367</v>
      </c>
      <c r="F8" s="211" t="n">
        <v>3.06122448979592</v>
      </c>
      <c r="G8" s="212" t="n">
        <v>8.16326530612245</v>
      </c>
      <c r="H8" s="211" t="n">
        <v>5.10204081632653</v>
      </c>
      <c r="I8" s="212" t="n">
        <v>24.4897959183673</v>
      </c>
      <c r="J8" s="211" t="n">
        <v>0</v>
      </c>
      <c r="K8" s="212" t="n">
        <v>31.6326530612245</v>
      </c>
      <c r="L8" s="212" t="n">
        <v>1.02040816326531</v>
      </c>
      <c r="M8" s="213" t="n">
        <v>2.04081632653061</v>
      </c>
      <c r="N8" s="212" t="n">
        <v>51.0204081632653</v>
      </c>
      <c r="O8" s="214" t="n">
        <v>100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78.3132530120482</v>
      </c>
      <c r="C9" s="211" t="n">
        <v>4.81927710843374</v>
      </c>
      <c r="D9" s="212" t="n">
        <v>10.8433734939759</v>
      </c>
      <c r="E9" s="211" t="n">
        <v>59.0361445783133</v>
      </c>
      <c r="F9" s="211" t="n">
        <v>0</v>
      </c>
      <c r="G9" s="212" t="n">
        <v>8.43373493975904</v>
      </c>
      <c r="H9" s="211" t="n">
        <v>3.6144578313253</v>
      </c>
      <c r="I9" s="212" t="n">
        <v>49.3975903614458</v>
      </c>
      <c r="J9" s="211" t="n">
        <v>0</v>
      </c>
      <c r="K9" s="212" t="n">
        <v>12.0481927710843</v>
      </c>
      <c r="L9" s="212" t="n">
        <v>2.40963855421687</v>
      </c>
      <c r="M9" s="213" t="n">
        <v>4.81927710843374</v>
      </c>
      <c r="N9" s="212" t="n">
        <v>63.855421686747</v>
      </c>
      <c r="O9" s="214" t="n">
        <v>100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7.2727272727273</v>
      </c>
      <c r="C10" s="211" t="n">
        <v>20.4545454545455</v>
      </c>
      <c r="D10" s="212" t="n">
        <v>9.09090909090909</v>
      </c>
      <c r="E10" s="211" t="n">
        <v>15.9090909090909</v>
      </c>
      <c r="F10" s="211" t="n">
        <v>0</v>
      </c>
      <c r="G10" s="212" t="n">
        <v>25</v>
      </c>
      <c r="H10" s="211" t="n">
        <v>15.9090909090909</v>
      </c>
      <c r="I10" s="212" t="n">
        <v>43.1818181818182</v>
      </c>
      <c r="J10" s="211" t="n">
        <v>0</v>
      </c>
      <c r="K10" s="212" t="n">
        <v>9.09090909090909</v>
      </c>
      <c r="L10" s="212" t="n">
        <v>0</v>
      </c>
      <c r="M10" s="213" t="n">
        <v>4.54545454545455</v>
      </c>
      <c r="N10" s="212" t="n">
        <v>52.2727272727273</v>
      </c>
      <c r="O10" s="214" t="n">
        <v>90.9090909090909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70</v>
      </c>
      <c r="C11" s="211" t="n">
        <v>16</v>
      </c>
      <c r="D11" s="212" t="n">
        <v>16</v>
      </c>
      <c r="E11" s="211" t="n">
        <v>11</v>
      </c>
      <c r="F11" s="211" t="n">
        <v>7</v>
      </c>
      <c r="G11" s="212" t="n">
        <v>26</v>
      </c>
      <c r="H11" s="211" t="n">
        <v>3</v>
      </c>
      <c r="I11" s="212" t="n">
        <v>11</v>
      </c>
      <c r="J11" s="211" t="n">
        <v>3</v>
      </c>
      <c r="K11" s="212" t="n">
        <v>12</v>
      </c>
      <c r="L11" s="212" t="n">
        <v>1</v>
      </c>
      <c r="M11" s="213" t="n">
        <v>6</v>
      </c>
      <c r="N11" s="212" t="n">
        <v>25</v>
      </c>
      <c r="O11" s="214" t="n">
        <v>92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53.3333333333333</v>
      </c>
      <c r="C12" s="211" t="n">
        <v>20</v>
      </c>
      <c r="D12" s="212" t="n">
        <v>13.3333333333333</v>
      </c>
      <c r="E12" s="211" t="n">
        <v>10</v>
      </c>
      <c r="F12" s="211" t="n">
        <v>6.66666666666667</v>
      </c>
      <c r="G12" s="212" t="n">
        <v>33.3333333333333</v>
      </c>
      <c r="H12" s="211" t="n">
        <v>3.33333333333333</v>
      </c>
      <c r="I12" s="212" t="n">
        <v>30</v>
      </c>
      <c r="J12" s="211" t="n">
        <v>0</v>
      </c>
      <c r="K12" s="212" t="n">
        <v>0</v>
      </c>
      <c r="L12" s="212" t="n">
        <v>0</v>
      </c>
      <c r="M12" s="213" t="n">
        <v>3.33333333333333</v>
      </c>
      <c r="N12" s="212" t="n">
        <v>36.6666666666667</v>
      </c>
      <c r="O12" s="214" t="n">
        <v>100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60.7843137254902</v>
      </c>
      <c r="C13" s="211" t="n">
        <v>15.6862745098039</v>
      </c>
      <c r="D13" s="212" t="n">
        <v>27.4509803921569</v>
      </c>
      <c r="E13" s="211" t="n">
        <v>5.88235294117647</v>
      </c>
      <c r="F13" s="211" t="n">
        <v>21.5686274509804</v>
      </c>
      <c r="G13" s="212" t="n">
        <v>1.96078431372549</v>
      </c>
      <c r="H13" s="211" t="n">
        <v>1.96078431372549</v>
      </c>
      <c r="I13" s="212" t="n">
        <v>37.2549019607843</v>
      </c>
      <c r="J13" s="211" t="n">
        <v>0</v>
      </c>
      <c r="K13" s="212" t="n">
        <v>33.3333333333333</v>
      </c>
      <c r="L13" s="212" t="n">
        <v>3.92156862745098</v>
      </c>
      <c r="M13" s="213" t="n">
        <v>0</v>
      </c>
      <c r="N13" s="212" t="n">
        <v>50.9803921568627</v>
      </c>
      <c r="O13" s="214" t="n">
        <v>100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79.7979797979798</v>
      </c>
      <c r="C14" s="211" t="n">
        <v>9.09090909090909</v>
      </c>
      <c r="D14" s="212" t="n">
        <v>38.3838383838384</v>
      </c>
      <c r="E14" s="211" t="n">
        <v>12.1212121212121</v>
      </c>
      <c r="F14" s="211" t="n">
        <v>0</v>
      </c>
      <c r="G14" s="212" t="n">
        <v>9.09090909090909</v>
      </c>
      <c r="H14" s="211" t="n">
        <v>8.08080808080808</v>
      </c>
      <c r="I14" s="212" t="n">
        <v>34.3434343434343</v>
      </c>
      <c r="J14" s="211" t="n">
        <v>1.01010101010101</v>
      </c>
      <c r="K14" s="212" t="n">
        <v>12.1212121212121</v>
      </c>
      <c r="L14" s="212" t="n">
        <v>0</v>
      </c>
      <c r="M14" s="213" t="n">
        <v>14.1414141414141</v>
      </c>
      <c r="N14" s="212" t="n">
        <v>53.5353535353535</v>
      </c>
      <c r="O14" s="214" t="n">
        <v>98.989898989899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69.8795180722892</v>
      </c>
      <c r="C15" s="211" t="n">
        <v>5.22088353413655</v>
      </c>
      <c r="D15" s="212" t="n">
        <v>55.8232931726908</v>
      </c>
      <c r="E15" s="211" t="n">
        <v>21.6867469879518</v>
      </c>
      <c r="F15" s="211" t="n">
        <v>1.20481927710843</v>
      </c>
      <c r="G15" s="212" t="n">
        <v>6.82730923694779</v>
      </c>
      <c r="H15" s="211" t="n">
        <v>12.4497991967872</v>
      </c>
      <c r="I15" s="212" t="n">
        <v>26.1044176706827</v>
      </c>
      <c r="J15" s="211" t="n">
        <v>3.6144578313253</v>
      </c>
      <c r="K15" s="212" t="n">
        <v>60.6425702811245</v>
      </c>
      <c r="L15" s="212" t="n">
        <v>6.42570281124498</v>
      </c>
      <c r="M15" s="213" t="n">
        <v>2.00803212851406</v>
      </c>
      <c r="N15" s="212" t="n">
        <v>39.7590361445783</v>
      </c>
      <c r="O15" s="214" t="n">
        <v>87.5502008032129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77.7777777777778</v>
      </c>
      <c r="C16" s="211" t="n">
        <v>5.55555555555556</v>
      </c>
      <c r="D16" s="212" t="n">
        <v>63.8888888888889</v>
      </c>
      <c r="E16" s="211" t="n">
        <v>5.55555555555556</v>
      </c>
      <c r="F16" s="211" t="n">
        <v>8.33333333333334</v>
      </c>
      <c r="G16" s="212" t="n">
        <v>8.33333333333334</v>
      </c>
      <c r="H16" s="211" t="n">
        <v>5.55555555555556</v>
      </c>
      <c r="I16" s="212" t="n">
        <v>27.7777777777778</v>
      </c>
      <c r="J16" s="211" t="n">
        <v>0</v>
      </c>
      <c r="K16" s="212" t="n">
        <v>50</v>
      </c>
      <c r="L16" s="212" t="n">
        <v>0</v>
      </c>
      <c r="M16" s="213" t="n">
        <v>2.77777777777778</v>
      </c>
      <c r="N16" s="212" t="n">
        <v>52.7777777777778</v>
      </c>
      <c r="O16" s="214" t="n">
        <v>75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5.5913978494624</v>
      </c>
      <c r="C17" s="211" t="n">
        <v>2.1505376344086</v>
      </c>
      <c r="D17" s="212" t="n">
        <v>43.010752688172</v>
      </c>
      <c r="E17" s="211" t="n">
        <v>19.3548387096774</v>
      </c>
      <c r="F17" s="211" t="n">
        <v>11.8279569892473</v>
      </c>
      <c r="G17" s="212" t="n">
        <v>0</v>
      </c>
      <c r="H17" s="211" t="n">
        <v>10.752688172043</v>
      </c>
      <c r="I17" s="212" t="n">
        <v>33.3333333333333</v>
      </c>
      <c r="J17" s="211" t="n">
        <v>0</v>
      </c>
      <c r="K17" s="212" t="n">
        <v>36.5591397849462</v>
      </c>
      <c r="L17" s="212" t="n">
        <v>0</v>
      </c>
      <c r="M17" s="213" t="n">
        <v>1.0752688172043</v>
      </c>
      <c r="N17" s="212" t="n">
        <v>41.9354838709677</v>
      </c>
      <c r="O17" s="214" t="n">
        <v>72.0430107526882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76.1904761904762</v>
      </c>
      <c r="C18" s="211" t="n">
        <v>9.52380952380952</v>
      </c>
      <c r="D18" s="212" t="n">
        <v>23.8095238095238</v>
      </c>
      <c r="E18" s="211" t="n">
        <v>36.5079365079365</v>
      </c>
      <c r="F18" s="211" t="n">
        <v>6.34920634920635</v>
      </c>
      <c r="G18" s="212" t="n">
        <v>11.1111111111111</v>
      </c>
      <c r="H18" s="211" t="n">
        <v>1.58730158730159</v>
      </c>
      <c r="I18" s="212" t="n">
        <v>26.984126984127</v>
      </c>
      <c r="J18" s="211" t="n">
        <v>0</v>
      </c>
      <c r="K18" s="212" t="n">
        <v>3.17460317460318</v>
      </c>
      <c r="L18" s="212" t="n">
        <v>0</v>
      </c>
      <c r="M18" s="213" t="n">
        <v>11.1111111111111</v>
      </c>
      <c r="N18" s="212" t="n">
        <v>55.5555555555556</v>
      </c>
      <c r="O18" s="214" t="n">
        <v>98.4126984126984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100</v>
      </c>
      <c r="C19" s="211" t="n">
        <v>14.2857142857143</v>
      </c>
      <c r="D19" s="212" t="n">
        <v>14.2857142857143</v>
      </c>
      <c r="E19" s="211" t="n">
        <v>14.2857142857143</v>
      </c>
      <c r="F19" s="211" t="n">
        <v>0</v>
      </c>
      <c r="G19" s="212" t="n">
        <v>0</v>
      </c>
      <c r="H19" s="211" t="n">
        <v>0</v>
      </c>
      <c r="I19" s="212" t="n">
        <v>42.8571428571429</v>
      </c>
      <c r="J19" s="211" t="n">
        <v>0</v>
      </c>
      <c r="K19" s="212" t="n">
        <v>0</v>
      </c>
      <c r="L19" s="212" t="n">
        <v>0</v>
      </c>
      <c r="M19" s="213" t="n">
        <v>14.2857142857143</v>
      </c>
      <c r="N19" s="212" t="n">
        <v>57.1428571428571</v>
      </c>
      <c r="O19" s="214" t="n">
        <v>100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9.0476190476191</v>
      </c>
      <c r="C20" s="211" t="n">
        <v>16.6666666666667</v>
      </c>
      <c r="D20" s="212" t="n">
        <v>28.5714285714286</v>
      </c>
      <c r="E20" s="211" t="n">
        <v>21.4285714285714</v>
      </c>
      <c r="F20" s="211" t="n">
        <v>0</v>
      </c>
      <c r="G20" s="212" t="n">
        <v>9.52380952380952</v>
      </c>
      <c r="H20" s="211" t="n">
        <v>0</v>
      </c>
      <c r="I20" s="212" t="n">
        <v>21.4285714285714</v>
      </c>
      <c r="J20" s="211" t="n">
        <v>0</v>
      </c>
      <c r="K20" s="212" t="n">
        <v>9.52380952380952</v>
      </c>
      <c r="L20" s="212" t="n">
        <v>0</v>
      </c>
      <c r="M20" s="213" t="n">
        <v>7.14285714285714</v>
      </c>
      <c r="N20" s="212" t="n">
        <v>21.4285714285714</v>
      </c>
      <c r="O20" s="214" t="n">
        <v>73.8095238095238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81.25</v>
      </c>
      <c r="C21" s="216" t="n">
        <v>12.5</v>
      </c>
      <c r="D21" s="217" t="n">
        <v>25</v>
      </c>
      <c r="E21" s="216" t="n">
        <v>37.5</v>
      </c>
      <c r="F21" s="216" t="n">
        <v>9.375</v>
      </c>
      <c r="G21" s="217" t="n">
        <v>3.125</v>
      </c>
      <c r="H21" s="216" t="n">
        <v>3.125</v>
      </c>
      <c r="I21" s="217" t="n">
        <v>43.75</v>
      </c>
      <c r="J21" s="216" t="n">
        <v>0</v>
      </c>
      <c r="K21" s="217" t="n">
        <v>12.5</v>
      </c>
      <c r="L21" s="217" t="n">
        <v>0</v>
      </c>
      <c r="M21" s="218" t="n">
        <v>0</v>
      </c>
      <c r="N21" s="217" t="n">
        <v>68.75</v>
      </c>
      <c r="O21" s="219" t="n">
        <v>80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0" t="s">
        <v>49</v>
      </c>
      <c r="B22" s="220" t="n">
        <v>71.3094245204337</v>
      </c>
      <c r="C22" s="221" t="n">
        <v>9.50792326939116</v>
      </c>
      <c r="D22" s="222" t="n">
        <v>30.9424520433695</v>
      </c>
      <c r="E22" s="221" t="n">
        <v>25.604670558799</v>
      </c>
      <c r="F22" s="223" t="n">
        <v>5.08757297748123</v>
      </c>
      <c r="G22" s="221" t="n">
        <v>9.67472894078399</v>
      </c>
      <c r="H22" s="223" t="n">
        <v>6.33861551292744</v>
      </c>
      <c r="I22" s="221" t="n">
        <v>28.3569641367807</v>
      </c>
      <c r="J22" s="224" t="n">
        <v>1.24792013311148</v>
      </c>
      <c r="K22" s="221" t="n">
        <v>31.442869057548</v>
      </c>
      <c r="L22" s="224" t="n">
        <v>1.99667221297837</v>
      </c>
      <c r="M22" s="221" t="n">
        <v>4.33694745621351</v>
      </c>
      <c r="N22" s="223" t="n">
        <v>42.1184320266889</v>
      </c>
      <c r="O22" s="225" t="n">
        <v>87.6871880199667</v>
      </c>
      <c r="P22" s="202"/>
      <c r="Q22" s="203"/>
      <c r="R22" s="226"/>
      <c r="S22" s="227"/>
      <c r="T22" s="227"/>
      <c r="U22" s="227"/>
      <c r="V22" s="227"/>
      <c r="W22" s="227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8 QUARTER ENDING DECEMBER 31, 20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95</v>
      </c>
      <c r="C7" s="53" t="n">
        <v>38</v>
      </c>
      <c r="D7" s="229" t="n">
        <f aca="false">C7/B7</f>
        <v>0.4</v>
      </c>
      <c r="E7" s="55" t="n">
        <v>75</v>
      </c>
      <c r="F7" s="56" t="n">
        <v>24</v>
      </c>
      <c r="G7" s="54" t="n">
        <f aca="false">(F7/E7)</f>
        <v>0.32</v>
      </c>
      <c r="H7" s="57" t="n">
        <v>63</v>
      </c>
      <c r="I7" s="53" t="n">
        <v>20</v>
      </c>
      <c r="J7" s="58" t="n">
        <f aca="false">(I7/H7)</f>
        <v>0.317460317460317</v>
      </c>
      <c r="K7" s="56" t="n">
        <v>83</v>
      </c>
      <c r="L7" s="59" t="n">
        <v>29</v>
      </c>
      <c r="M7" s="60" t="n">
        <f aca="false">+L7/K7</f>
        <v>0.349397590361446</v>
      </c>
      <c r="N7" s="61" t="n">
        <v>0</v>
      </c>
      <c r="O7" s="62" t="n">
        <v>0</v>
      </c>
      <c r="P7" s="59" t="n">
        <v>27</v>
      </c>
      <c r="Q7" s="63" t="n">
        <v>3</v>
      </c>
      <c r="R7" s="64" t="n">
        <v>0</v>
      </c>
      <c r="S7" s="65"/>
    </row>
    <row r="8" s="66" customFormat="true" ht="20.1" hidden="false" customHeight="true" outlineLevel="0" collapsed="false">
      <c r="A8" s="67" t="s">
        <v>34</v>
      </c>
      <c r="B8" s="68" t="n">
        <v>334</v>
      </c>
      <c r="C8" s="69" t="n">
        <v>142</v>
      </c>
      <c r="D8" s="157" t="n">
        <f aca="false">C8/B8</f>
        <v>0.425149700598802</v>
      </c>
      <c r="E8" s="71" t="n">
        <v>227</v>
      </c>
      <c r="F8" s="72" t="n">
        <v>62</v>
      </c>
      <c r="G8" s="70" t="n">
        <f aca="false">(F8/E8)</f>
        <v>0.273127753303965</v>
      </c>
      <c r="H8" s="57" t="n">
        <v>72</v>
      </c>
      <c r="I8" s="69" t="n">
        <v>31</v>
      </c>
      <c r="J8" s="73" t="n">
        <f aca="false">(I8/H8)</f>
        <v>0.430555555555556</v>
      </c>
      <c r="K8" s="72" t="n">
        <v>144</v>
      </c>
      <c r="L8" s="74" t="n">
        <v>75</v>
      </c>
      <c r="M8" s="75" t="n">
        <f aca="false">+L8/K8</f>
        <v>0.520833333333333</v>
      </c>
      <c r="N8" s="76" t="n">
        <v>0</v>
      </c>
      <c r="O8" s="77" t="n">
        <v>0</v>
      </c>
      <c r="P8" s="74" t="n">
        <v>75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5</v>
      </c>
      <c r="B9" s="68" t="n">
        <v>267</v>
      </c>
      <c r="C9" s="80" t="n">
        <v>228</v>
      </c>
      <c r="D9" s="81" t="n">
        <f aca="false">C9/B9</f>
        <v>0.853932584269663</v>
      </c>
      <c r="E9" s="71" t="n">
        <v>112</v>
      </c>
      <c r="F9" s="72" t="n">
        <v>121</v>
      </c>
      <c r="G9" s="70" t="n">
        <f aca="false">(F9/E9)</f>
        <v>1.08035714285714</v>
      </c>
      <c r="H9" s="57" t="n">
        <v>68</v>
      </c>
      <c r="I9" s="80" t="n">
        <v>54</v>
      </c>
      <c r="J9" s="73" t="n">
        <f aca="false">(I9/H9)</f>
        <v>0.794117647058824</v>
      </c>
      <c r="K9" s="72" t="n">
        <v>102</v>
      </c>
      <c r="L9" s="74" t="n">
        <v>138</v>
      </c>
      <c r="M9" s="75" t="n">
        <f aca="false">+L9/K9</f>
        <v>1.35294117647059</v>
      </c>
      <c r="N9" s="82" t="n">
        <v>25</v>
      </c>
      <c r="O9" s="83" t="n">
        <v>2</v>
      </c>
      <c r="P9" s="84" t="n">
        <v>116</v>
      </c>
      <c r="Q9" s="85" t="n">
        <v>0</v>
      </c>
      <c r="R9" s="86" t="n">
        <v>1</v>
      </c>
      <c r="S9" s="65"/>
    </row>
    <row r="10" s="66" customFormat="true" ht="20.1" hidden="false" customHeight="true" outlineLevel="0" collapsed="false">
      <c r="A10" s="51" t="s">
        <v>36</v>
      </c>
      <c r="B10" s="68" t="n">
        <v>242</v>
      </c>
      <c r="C10" s="80" t="n">
        <v>197</v>
      </c>
      <c r="D10" s="81" t="n">
        <f aca="false">C10/B10</f>
        <v>0.81404958677686</v>
      </c>
      <c r="E10" s="71" t="n">
        <v>105</v>
      </c>
      <c r="F10" s="72" t="n">
        <v>61</v>
      </c>
      <c r="G10" s="70" t="n">
        <f aca="false">(F10/E10)</f>
        <v>0.580952380952381</v>
      </c>
      <c r="H10" s="57" t="n">
        <v>20</v>
      </c>
      <c r="I10" s="80" t="n">
        <v>32</v>
      </c>
      <c r="J10" s="73" t="n">
        <f aca="false">IF(H10&gt;0,I10/H10,0)</f>
        <v>1.6</v>
      </c>
      <c r="K10" s="72" t="n">
        <v>25</v>
      </c>
      <c r="L10" s="74" t="n">
        <v>105</v>
      </c>
      <c r="M10" s="75" t="n">
        <f aca="false">+L10/K10</f>
        <v>4.2</v>
      </c>
      <c r="N10" s="82" t="n">
        <v>19</v>
      </c>
      <c r="O10" s="83" t="n">
        <v>18</v>
      </c>
      <c r="P10" s="84" t="n">
        <v>88</v>
      </c>
      <c r="Q10" s="85" t="n">
        <v>3</v>
      </c>
      <c r="R10" s="86" t="n">
        <v>2</v>
      </c>
      <c r="S10" s="65"/>
    </row>
    <row r="11" s="66" customFormat="true" ht="20.1" hidden="false" customHeight="true" outlineLevel="0" collapsed="false">
      <c r="A11" s="51" t="s">
        <v>37</v>
      </c>
      <c r="B11" s="68" t="n">
        <v>122</v>
      </c>
      <c r="C11" s="80" t="n">
        <v>127</v>
      </c>
      <c r="D11" s="81" t="n">
        <f aca="false">C11/B11</f>
        <v>1.04098360655738</v>
      </c>
      <c r="E11" s="87" t="n">
        <v>55</v>
      </c>
      <c r="F11" s="72" t="n">
        <v>71</v>
      </c>
      <c r="G11" s="70" t="n">
        <f aca="false">(F11/E11)</f>
        <v>1.29090909090909</v>
      </c>
      <c r="H11" s="57" t="n">
        <v>45</v>
      </c>
      <c r="I11" s="80" t="n">
        <v>8</v>
      </c>
      <c r="J11" s="73" t="n">
        <f aca="false">(I11/H11)</f>
        <v>0.177777777777778</v>
      </c>
      <c r="K11" s="72" t="n">
        <v>55</v>
      </c>
      <c r="L11" s="74" t="n">
        <v>26</v>
      </c>
      <c r="M11" s="75" t="n">
        <f aca="false">+L11/K11</f>
        <v>0.472727272727273</v>
      </c>
      <c r="N11" s="82" t="n">
        <v>0</v>
      </c>
      <c r="O11" s="83" t="n">
        <v>0</v>
      </c>
      <c r="P11" s="84" t="n">
        <v>26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234</v>
      </c>
      <c r="C12" s="80" t="n">
        <v>168</v>
      </c>
      <c r="D12" s="81" t="n">
        <f aca="false">C12/B12</f>
        <v>0.717948717948718</v>
      </c>
      <c r="E12" s="89" t="n">
        <v>158</v>
      </c>
      <c r="F12" s="72" t="n">
        <v>64</v>
      </c>
      <c r="G12" s="70" t="n">
        <f aca="false">(F12/E12)</f>
        <v>0.405063291139241</v>
      </c>
      <c r="H12" s="57" t="n">
        <v>68</v>
      </c>
      <c r="I12" s="80" t="n">
        <v>45</v>
      </c>
      <c r="J12" s="73" t="n">
        <f aca="false">(I12/H12)</f>
        <v>0.661764705882353</v>
      </c>
      <c r="K12" s="72" t="n">
        <v>88</v>
      </c>
      <c r="L12" s="74" t="n">
        <v>133</v>
      </c>
      <c r="M12" s="75" t="n">
        <f aca="false">+L12/K12</f>
        <v>1.51136363636364</v>
      </c>
      <c r="N12" s="82" t="n">
        <v>0</v>
      </c>
      <c r="O12" s="83" t="n">
        <v>0</v>
      </c>
      <c r="P12" s="84" t="n">
        <v>132</v>
      </c>
      <c r="Q12" s="85" t="n">
        <v>10</v>
      </c>
      <c r="R12" s="86" t="n">
        <v>19</v>
      </c>
      <c r="S12" s="65"/>
    </row>
    <row r="13" s="66" customFormat="true" ht="20.1" hidden="false" customHeight="true" outlineLevel="0" collapsed="false">
      <c r="A13" s="51" t="s">
        <v>39</v>
      </c>
      <c r="B13" s="68" t="n">
        <v>90</v>
      </c>
      <c r="C13" s="80" t="n">
        <v>71</v>
      </c>
      <c r="D13" s="81" t="n">
        <f aca="false">C13/B13</f>
        <v>0.788888888888889</v>
      </c>
      <c r="E13" s="71" t="n">
        <v>43</v>
      </c>
      <c r="F13" s="72" t="n">
        <v>26</v>
      </c>
      <c r="G13" s="70" t="n">
        <f aca="false">(F13/E13)</f>
        <v>0.604651162790698</v>
      </c>
      <c r="H13" s="57" t="n">
        <v>25</v>
      </c>
      <c r="I13" s="80" t="n">
        <v>18</v>
      </c>
      <c r="J13" s="73" t="n">
        <f aca="false">(I13/H13)</f>
        <v>0.72</v>
      </c>
      <c r="K13" s="72" t="n">
        <v>61</v>
      </c>
      <c r="L13" s="74" t="n">
        <v>43</v>
      </c>
      <c r="M13" s="75" t="n">
        <f aca="false">+L13/K13</f>
        <v>0.704918032786885</v>
      </c>
      <c r="N13" s="82" t="n">
        <v>0</v>
      </c>
      <c r="O13" s="83" t="n">
        <v>0</v>
      </c>
      <c r="P13" s="84" t="n">
        <v>43</v>
      </c>
      <c r="Q13" s="85" t="n">
        <v>0</v>
      </c>
      <c r="R13" s="86" t="n">
        <v>1</v>
      </c>
      <c r="S13" s="65"/>
    </row>
    <row r="14" s="66" customFormat="true" ht="20.1" hidden="false" customHeight="true" outlineLevel="0" collapsed="false">
      <c r="A14" s="51" t="s">
        <v>40</v>
      </c>
      <c r="B14" s="68" t="n">
        <v>214</v>
      </c>
      <c r="C14" s="80" t="n">
        <v>178</v>
      </c>
      <c r="D14" s="81" t="n">
        <f aca="false">C14/B14</f>
        <v>0.831775700934579</v>
      </c>
      <c r="E14" s="71" t="n">
        <v>100</v>
      </c>
      <c r="F14" s="72" t="n">
        <v>94</v>
      </c>
      <c r="G14" s="70" t="n">
        <f aca="false">(F14/E14)</f>
        <v>0.94</v>
      </c>
      <c r="H14" s="57" t="n">
        <v>41</v>
      </c>
      <c r="I14" s="80" t="n">
        <v>41</v>
      </c>
      <c r="J14" s="73" t="n">
        <f aca="false">(I14/H14)</f>
        <v>1</v>
      </c>
      <c r="K14" s="72" t="n">
        <v>132</v>
      </c>
      <c r="L14" s="74" t="n">
        <v>105</v>
      </c>
      <c r="M14" s="75" t="n">
        <f aca="false">+L14/K14</f>
        <v>0.795454545454545</v>
      </c>
      <c r="N14" s="82" t="n">
        <v>2</v>
      </c>
      <c r="O14" s="83" t="n">
        <v>0</v>
      </c>
      <c r="P14" s="84" t="n">
        <v>104</v>
      </c>
      <c r="Q14" s="85" t="n">
        <v>1</v>
      </c>
      <c r="R14" s="86" t="n">
        <v>2</v>
      </c>
      <c r="S14" s="65"/>
    </row>
    <row r="15" s="66" customFormat="true" ht="20.1" hidden="false" customHeight="true" outlineLevel="0" collapsed="false">
      <c r="A15" s="51" t="s">
        <v>41</v>
      </c>
      <c r="B15" s="68" t="n">
        <v>250</v>
      </c>
      <c r="C15" s="80" t="n">
        <v>147</v>
      </c>
      <c r="D15" s="81" t="n">
        <f aca="false">C15/B15</f>
        <v>0.588</v>
      </c>
      <c r="E15" s="71" t="n">
        <v>128</v>
      </c>
      <c r="F15" s="72" t="n">
        <v>53</v>
      </c>
      <c r="G15" s="70" t="n">
        <f aca="false">(F15/E15)</f>
        <v>0.4140625</v>
      </c>
      <c r="H15" s="57" t="n">
        <v>128</v>
      </c>
      <c r="I15" s="80" t="n">
        <v>19</v>
      </c>
      <c r="J15" s="73" t="n">
        <f aca="false">(I15/H15)</f>
        <v>0.1484375</v>
      </c>
      <c r="K15" s="72" t="n">
        <v>250</v>
      </c>
      <c r="L15" s="74" t="n">
        <v>98</v>
      </c>
      <c r="M15" s="75" t="n">
        <f aca="false">+L15/K15</f>
        <v>0.392</v>
      </c>
      <c r="N15" s="82" t="n">
        <v>0</v>
      </c>
      <c r="O15" s="83" t="n">
        <v>19</v>
      </c>
      <c r="P15" s="84" t="n">
        <v>86</v>
      </c>
      <c r="Q15" s="85" t="n">
        <v>0</v>
      </c>
      <c r="R15" s="86" t="n">
        <v>1</v>
      </c>
      <c r="S15" s="65"/>
    </row>
    <row r="16" s="66" customFormat="true" ht="20.1" hidden="false" customHeight="true" outlineLevel="0" collapsed="false">
      <c r="A16" s="51" t="s">
        <v>42</v>
      </c>
      <c r="B16" s="68" t="n">
        <v>400</v>
      </c>
      <c r="C16" s="80" t="n">
        <v>288</v>
      </c>
      <c r="D16" s="81" t="n">
        <f aca="false">C16/B16</f>
        <v>0.72</v>
      </c>
      <c r="E16" s="71" t="n">
        <v>126</v>
      </c>
      <c r="F16" s="72" t="n">
        <v>126</v>
      </c>
      <c r="G16" s="70" t="n">
        <f aca="false">(F16/E16)</f>
        <v>1</v>
      </c>
      <c r="H16" s="57" t="n">
        <v>63</v>
      </c>
      <c r="I16" s="80" t="n">
        <v>89</v>
      </c>
      <c r="J16" s="73" t="n">
        <f aca="false">(I16/H16)</f>
        <v>1.41269841269841</v>
      </c>
      <c r="K16" s="72" t="n">
        <v>73</v>
      </c>
      <c r="L16" s="74" t="n">
        <v>150</v>
      </c>
      <c r="M16" s="75" t="n">
        <f aca="false">+L16/K16</f>
        <v>2.05479452054795</v>
      </c>
      <c r="N16" s="82" t="n">
        <v>5</v>
      </c>
      <c r="O16" s="83" t="n">
        <v>3</v>
      </c>
      <c r="P16" s="84" t="n">
        <v>149</v>
      </c>
      <c r="Q16" s="85" t="n">
        <v>6</v>
      </c>
      <c r="R16" s="86" t="n">
        <v>6</v>
      </c>
      <c r="S16" s="65"/>
    </row>
    <row r="17" s="66" customFormat="true" ht="20.1" hidden="false" customHeight="true" outlineLevel="0" collapsed="false">
      <c r="A17" s="51" t="s">
        <v>43</v>
      </c>
      <c r="B17" s="68" t="n">
        <v>269</v>
      </c>
      <c r="C17" s="80" t="n">
        <v>237</v>
      </c>
      <c r="D17" s="81" t="n">
        <f aca="false">C17/B17</f>
        <v>0.881040892193309</v>
      </c>
      <c r="E17" s="89" t="n">
        <v>55</v>
      </c>
      <c r="F17" s="72" t="n">
        <v>39</v>
      </c>
      <c r="G17" s="70" t="n">
        <f aca="false">(F17/E17)</f>
        <v>0.709090909090909</v>
      </c>
      <c r="H17" s="57" t="n">
        <v>35</v>
      </c>
      <c r="I17" s="80" t="n">
        <v>82</v>
      </c>
      <c r="J17" s="73" t="n">
        <f aca="false">(I17/H17)</f>
        <v>2.34285714285714</v>
      </c>
      <c r="K17" s="72" t="n">
        <v>114</v>
      </c>
      <c r="L17" s="74" t="n">
        <v>193</v>
      </c>
      <c r="M17" s="75" t="n">
        <f aca="false">+L17/K17</f>
        <v>1.69298245614035</v>
      </c>
      <c r="N17" s="82" t="n">
        <v>26</v>
      </c>
      <c r="O17" s="83" t="n">
        <v>83</v>
      </c>
      <c r="P17" s="84" t="n">
        <v>134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4</v>
      </c>
      <c r="B18" s="68" t="n">
        <v>309</v>
      </c>
      <c r="C18" s="80" t="n">
        <v>210</v>
      </c>
      <c r="D18" s="81" t="n">
        <f aca="false">C18/B18</f>
        <v>0.679611650485437</v>
      </c>
      <c r="E18" s="71" t="n">
        <v>199</v>
      </c>
      <c r="F18" s="72" t="n">
        <v>58</v>
      </c>
      <c r="G18" s="70" t="n">
        <f aca="false">(F18/E18)</f>
        <v>0.291457286432161</v>
      </c>
      <c r="H18" s="57" t="n">
        <v>44</v>
      </c>
      <c r="I18" s="80" t="n">
        <v>29</v>
      </c>
      <c r="J18" s="73" t="n">
        <f aca="false">(I18/H18)</f>
        <v>0.659090909090909</v>
      </c>
      <c r="K18" s="72" t="n">
        <v>74</v>
      </c>
      <c r="L18" s="74" t="n">
        <v>127</v>
      </c>
      <c r="M18" s="75" t="n">
        <f aca="false">+L18/K18</f>
        <v>1.71621621621622</v>
      </c>
      <c r="N18" s="82" t="n">
        <v>0</v>
      </c>
      <c r="O18" s="83" t="n">
        <v>0</v>
      </c>
      <c r="P18" s="84" t="n">
        <v>67</v>
      </c>
      <c r="Q18" s="85" t="n">
        <v>0</v>
      </c>
      <c r="R18" s="86" t="n">
        <v>61</v>
      </c>
      <c r="S18" s="65"/>
    </row>
    <row r="19" s="66" customFormat="true" ht="20.1" hidden="false" customHeight="true" outlineLevel="0" collapsed="false">
      <c r="A19" s="51" t="s">
        <v>45</v>
      </c>
      <c r="B19" s="68" t="n">
        <v>450</v>
      </c>
      <c r="C19" s="80" t="n">
        <v>179</v>
      </c>
      <c r="D19" s="81" t="n">
        <f aca="false">C19/B19</f>
        <v>0.397777777777778</v>
      </c>
      <c r="E19" s="71" t="n">
        <v>280</v>
      </c>
      <c r="F19" s="72" t="n">
        <v>36</v>
      </c>
      <c r="G19" s="70" t="n">
        <f aca="false">(F19/E19)</f>
        <v>0.128571428571429</v>
      </c>
      <c r="H19" s="57" t="n">
        <v>104</v>
      </c>
      <c r="I19" s="80" t="n">
        <v>25</v>
      </c>
      <c r="J19" s="73" t="n">
        <f aca="false">(I19/H19)</f>
        <v>0.240384615384615</v>
      </c>
      <c r="K19" s="72" t="n">
        <v>219</v>
      </c>
      <c r="L19" s="74" t="n">
        <v>120</v>
      </c>
      <c r="M19" s="75" t="n">
        <f aca="false">+L19/K19</f>
        <v>0.547945205479452</v>
      </c>
      <c r="N19" s="82" t="n">
        <v>2</v>
      </c>
      <c r="O19" s="83" t="n">
        <v>0</v>
      </c>
      <c r="P19" s="84" t="n">
        <v>118</v>
      </c>
      <c r="Q19" s="85" t="n">
        <v>4</v>
      </c>
      <c r="R19" s="86" t="n">
        <v>3</v>
      </c>
      <c r="S19" s="65"/>
    </row>
    <row r="20" s="66" customFormat="true" ht="20.1" hidden="false" customHeight="true" outlineLevel="0" collapsed="false">
      <c r="A20" s="51" t="s">
        <v>46</v>
      </c>
      <c r="B20" s="68" t="n">
        <v>63</v>
      </c>
      <c r="C20" s="80" t="n">
        <v>41</v>
      </c>
      <c r="D20" s="81" t="n">
        <f aca="false">C20/B20</f>
        <v>0.650793650793651</v>
      </c>
      <c r="E20" s="71" t="n">
        <v>31</v>
      </c>
      <c r="F20" s="72" t="n">
        <v>8</v>
      </c>
      <c r="G20" s="70" t="n">
        <f aca="false">(F20/E20)</f>
        <v>0.258064516129032</v>
      </c>
      <c r="H20" s="57" t="n">
        <v>31</v>
      </c>
      <c r="I20" s="80" t="n">
        <v>8</v>
      </c>
      <c r="J20" s="73" t="n">
        <f aca="false">(I20/H20)</f>
        <v>0.258064516129032</v>
      </c>
      <c r="K20" s="72" t="n">
        <v>63</v>
      </c>
      <c r="L20" s="74" t="n">
        <v>33</v>
      </c>
      <c r="M20" s="75" t="n">
        <f aca="false">+L20/K20</f>
        <v>0.523809523809524</v>
      </c>
      <c r="N20" s="82" t="n">
        <v>1</v>
      </c>
      <c r="O20" s="83" t="n">
        <v>1</v>
      </c>
      <c r="P20" s="84" t="n">
        <v>31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74</v>
      </c>
      <c r="C21" s="80" t="n">
        <v>140</v>
      </c>
      <c r="D21" s="81" t="n">
        <f aca="false">C21/B21</f>
        <v>0.804597701149425</v>
      </c>
      <c r="E21" s="71" t="n">
        <v>48</v>
      </c>
      <c r="F21" s="72" t="n">
        <v>51</v>
      </c>
      <c r="G21" s="70" t="n">
        <f aca="false">(F21/E21)</f>
        <v>1.0625</v>
      </c>
      <c r="H21" s="57" t="n">
        <v>48</v>
      </c>
      <c r="I21" s="80" t="n">
        <v>46</v>
      </c>
      <c r="J21" s="73" t="n">
        <f aca="false">(I21/H21)</f>
        <v>0.958333333333333</v>
      </c>
      <c r="K21" s="72" t="n">
        <v>174</v>
      </c>
      <c r="L21" s="74" t="n">
        <v>126</v>
      </c>
      <c r="M21" s="75" t="n">
        <f aca="false">+L21/K21</f>
        <v>0.724137931034483</v>
      </c>
      <c r="N21" s="82" t="n">
        <v>0</v>
      </c>
      <c r="O21" s="83" t="n">
        <v>0</v>
      </c>
      <c r="P21" s="84" t="n">
        <v>126</v>
      </c>
      <c r="Q21" s="85" t="n">
        <v>0</v>
      </c>
      <c r="R21" s="86" t="n">
        <v>1</v>
      </c>
      <c r="S21" s="65"/>
    </row>
    <row r="22" s="66" customFormat="true" ht="20.1" hidden="false" customHeight="true" outlineLevel="0" collapsed="false">
      <c r="A22" s="90" t="s">
        <v>48</v>
      </c>
      <c r="B22" s="68" t="n">
        <v>140</v>
      </c>
      <c r="C22" s="91" t="n">
        <v>79</v>
      </c>
      <c r="D22" s="149" t="n">
        <f aca="false">C22/B22</f>
        <v>0.564285714285714</v>
      </c>
      <c r="E22" s="71" t="n">
        <v>62</v>
      </c>
      <c r="F22" s="93" t="n">
        <v>44</v>
      </c>
      <c r="G22" s="92" t="n">
        <f aca="false">(F22/E22)</f>
        <v>0.709677419354839</v>
      </c>
      <c r="H22" s="57" t="n">
        <v>62</v>
      </c>
      <c r="I22" s="91" t="n">
        <v>31</v>
      </c>
      <c r="J22" s="94" t="n">
        <f aca="false">IF(H22&gt;0,I22/H22,0)</f>
        <v>0.5</v>
      </c>
      <c r="K22" s="93" t="n">
        <v>140</v>
      </c>
      <c r="L22" s="95" t="n">
        <v>64</v>
      </c>
      <c r="M22" s="75" t="n">
        <f aca="false">IF(K22&gt;0,L22/K22,0)</f>
        <v>0.457142857142857</v>
      </c>
      <c r="N22" s="96" t="n">
        <v>0</v>
      </c>
      <c r="O22" s="97" t="n">
        <v>6</v>
      </c>
      <c r="P22" s="95" t="n">
        <v>58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3653</v>
      </c>
      <c r="C23" s="102" t="n">
        <f aca="false">SUM(C7:C22)</f>
        <v>2470</v>
      </c>
      <c r="D23" s="167" t="n">
        <f aca="false">C23/B23</f>
        <v>0.676156583629893</v>
      </c>
      <c r="E23" s="104" t="n">
        <f aca="false">SUM(E7:E22)</f>
        <v>1804</v>
      </c>
      <c r="F23" s="102" t="n">
        <f aca="false">SUM(F7:F22)</f>
        <v>938</v>
      </c>
      <c r="G23" s="103" t="n">
        <f aca="false">(F23/E23)</f>
        <v>0.519955654101996</v>
      </c>
      <c r="H23" s="105" t="n">
        <f aca="false">SUM(H7:H22)</f>
        <v>917</v>
      </c>
      <c r="I23" s="102" t="n">
        <f aca="false">SUM(I7:I22)</f>
        <v>578</v>
      </c>
      <c r="J23" s="106" t="n">
        <f aca="false">(I23/H23)</f>
        <v>0.630316248636859</v>
      </c>
      <c r="K23" s="230" t="n">
        <f aca="false">SUM(K7:K22)</f>
        <v>1797</v>
      </c>
      <c r="L23" s="107" t="n">
        <f aca="false">SUM(L7:L22)</f>
        <v>1565</v>
      </c>
      <c r="M23" s="108" t="n">
        <f aca="false">+L23/K23</f>
        <v>0.870895937673901</v>
      </c>
      <c r="N23" s="109" t="n">
        <f aca="false">SUM(N7:N22)</f>
        <v>80</v>
      </c>
      <c r="O23" s="110" t="n">
        <f aca="false">SUM(O7:O22)</f>
        <v>132</v>
      </c>
      <c r="P23" s="111" t="n">
        <f aca="false">SUM(P7:P22)</f>
        <v>1380</v>
      </c>
      <c r="Q23" s="111" t="n">
        <f aca="false">SUM(Q7:Q22)</f>
        <v>27</v>
      </c>
      <c r="R23" s="112" t="n">
        <f aca="false">SUM(R7:R22)</f>
        <v>97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1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32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9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33"/>
    </row>
    <row r="2" customFormat="false" ht="20.1" hidden="false" customHeight="true" outlineLevel="0" collapsed="false">
      <c r="A2" s="188" t="str">
        <f aca="false">'1 Adult Part'!$A$2</f>
        <v>FY18 QUARTER ENDING DECEMBER 31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4" t="s">
        <v>63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35" t="str">
        <f aca="false">'2 Adult Exits'!$I$4</f>
        <v>E.E. Rate at Exit</v>
      </c>
      <c r="J4" s="235"/>
      <c r="K4" s="133" t="str">
        <f aca="false">'2 Adult Exits'!$K$4</f>
        <v>Average Wage</v>
      </c>
      <c r="L4" s="133"/>
      <c r="M4" s="236" t="str">
        <f aca="false">'2 Adult Exits'!$M$4</f>
        <v>Credentials</v>
      </c>
      <c r="N4" s="236"/>
    </row>
    <row r="5" customFormat="false" ht="35.25" hidden="false" customHeight="true" outlineLevel="0" collapsed="false">
      <c r="A5" s="234"/>
      <c r="B5" s="138" t="s">
        <v>21</v>
      </c>
      <c r="C5" s="138" t="s">
        <v>22</v>
      </c>
      <c r="D5" s="135" t="s">
        <v>81</v>
      </c>
      <c r="E5" s="134" t="s">
        <v>21</v>
      </c>
      <c r="F5" s="134" t="s">
        <v>22</v>
      </c>
      <c r="G5" s="135" t="s">
        <v>81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8" t="s">
        <v>21</v>
      </c>
      <c r="N5" s="237" t="s">
        <v>22</v>
      </c>
      <c r="P5" s="238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58</v>
      </c>
      <c r="C6" s="140" t="n">
        <v>11</v>
      </c>
      <c r="D6" s="70" t="n">
        <f aca="false">C6/B6</f>
        <v>0.189655172413793</v>
      </c>
      <c r="E6" s="71" t="n">
        <v>46</v>
      </c>
      <c r="F6" s="239" t="n">
        <v>5</v>
      </c>
      <c r="G6" s="70" t="n">
        <f aca="false">F6/E6</f>
        <v>0.108695652173913</v>
      </c>
      <c r="H6" s="240" t="n">
        <v>0</v>
      </c>
      <c r="I6" s="241" t="n">
        <f aca="false">+E6/B6</f>
        <v>0.793103448275862</v>
      </c>
      <c r="J6" s="70" t="n">
        <f aca="false">(F6/(C6-H6))</f>
        <v>0.454545454545455</v>
      </c>
      <c r="K6" s="143" t="n">
        <v>17</v>
      </c>
      <c r="L6" s="144" t="n">
        <v>14.688</v>
      </c>
      <c r="M6" s="52" t="n">
        <v>43</v>
      </c>
      <c r="N6" s="242" t="n">
        <v>18</v>
      </c>
      <c r="O6" s="147"/>
      <c r="P6" s="243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80</v>
      </c>
      <c r="C7" s="140" t="n">
        <v>59</v>
      </c>
      <c r="D7" s="149" t="n">
        <f aca="false">C7/B7</f>
        <v>0.327777777777778</v>
      </c>
      <c r="E7" s="71" t="n">
        <v>140</v>
      </c>
      <c r="F7" s="239" t="n">
        <v>28</v>
      </c>
      <c r="G7" s="70" t="n">
        <f aca="false">F7/E7</f>
        <v>0.2</v>
      </c>
      <c r="H7" s="240" t="n">
        <v>0</v>
      </c>
      <c r="I7" s="241" t="n">
        <f aca="false">+E7/B7</f>
        <v>0.777777777777778</v>
      </c>
      <c r="J7" s="70" t="n">
        <f aca="false">(F7/(C7-H7))</f>
        <v>0.474576271186441</v>
      </c>
      <c r="K7" s="143" t="n">
        <v>13.75</v>
      </c>
      <c r="L7" s="144" t="n">
        <v>24.3785670579421</v>
      </c>
      <c r="M7" s="68" t="n">
        <v>121</v>
      </c>
      <c r="N7" s="244" t="n">
        <v>45</v>
      </c>
      <c r="O7" s="147"/>
      <c r="P7" s="243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15</v>
      </c>
      <c r="C8" s="151" t="n">
        <v>62</v>
      </c>
      <c r="D8" s="81" t="n">
        <f aca="false">C8/B8</f>
        <v>0.539130434782609</v>
      </c>
      <c r="E8" s="71" t="n">
        <v>98</v>
      </c>
      <c r="F8" s="245" t="n">
        <v>50</v>
      </c>
      <c r="G8" s="149" t="n">
        <f aca="false">F8/E8</f>
        <v>0.510204081632653</v>
      </c>
      <c r="H8" s="246" t="n">
        <v>1</v>
      </c>
      <c r="I8" s="247" t="n">
        <f aca="false">+E8/B8</f>
        <v>0.852173913043478</v>
      </c>
      <c r="J8" s="81" t="n">
        <f aca="false">(F8/(C8-H8))</f>
        <v>0.819672131147541</v>
      </c>
      <c r="K8" s="143" t="n">
        <v>14.9</v>
      </c>
      <c r="L8" s="144" t="n">
        <v>21.8446230769231</v>
      </c>
      <c r="M8" s="68" t="n">
        <v>0</v>
      </c>
      <c r="N8" s="248" t="n">
        <v>116</v>
      </c>
      <c r="O8" s="147"/>
      <c r="P8" s="243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45</v>
      </c>
      <c r="C9" s="151" t="n">
        <v>63</v>
      </c>
      <c r="D9" s="81" t="n">
        <f aca="false">C9/B9</f>
        <v>0.43448275862069</v>
      </c>
      <c r="E9" s="71" t="n">
        <v>124</v>
      </c>
      <c r="F9" s="245" t="n">
        <v>52</v>
      </c>
      <c r="G9" s="81" t="n">
        <f aca="false">F9/E9</f>
        <v>0.419354838709677</v>
      </c>
      <c r="H9" s="249" t="n">
        <v>3</v>
      </c>
      <c r="I9" s="247" t="n">
        <f aca="false">+E9/B9</f>
        <v>0.855172413793104</v>
      </c>
      <c r="J9" s="81" t="n">
        <f aca="false">(F9/(C9-H9))</f>
        <v>0.866666666666667</v>
      </c>
      <c r="K9" s="143" t="n">
        <v>17</v>
      </c>
      <c r="L9" s="144" t="n">
        <v>20.9273187869822</v>
      </c>
      <c r="M9" s="68" t="n">
        <v>20</v>
      </c>
      <c r="N9" s="248" t="n">
        <v>59</v>
      </c>
      <c r="O9" s="147"/>
      <c r="P9" s="243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88" t="n">
        <v>52</v>
      </c>
      <c r="C10" s="151" t="n">
        <v>39</v>
      </c>
      <c r="D10" s="81" t="n">
        <f aca="false">C10/B10</f>
        <v>0.75</v>
      </c>
      <c r="E10" s="71" t="n">
        <v>44</v>
      </c>
      <c r="F10" s="245" t="n">
        <v>35</v>
      </c>
      <c r="G10" s="81" t="n">
        <f aca="false">IF(E10&gt;0,F10/E10,0)</f>
        <v>0.795454545454545</v>
      </c>
      <c r="H10" s="249" t="n">
        <v>2</v>
      </c>
      <c r="I10" s="247" t="n">
        <f aca="false">+E10/B10</f>
        <v>0.846153846153846</v>
      </c>
      <c r="J10" s="81" t="n">
        <f aca="false">(F10/(C10-H10))</f>
        <v>0.945945945945946</v>
      </c>
      <c r="K10" s="143" t="n">
        <v>17.18</v>
      </c>
      <c r="L10" s="144" t="n">
        <v>23.8487388153642</v>
      </c>
      <c r="M10" s="68" t="n">
        <v>23</v>
      </c>
      <c r="N10" s="248" t="n">
        <v>11</v>
      </c>
      <c r="O10" s="147"/>
      <c r="P10" s="243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194</v>
      </c>
      <c r="C11" s="151" t="n">
        <v>89</v>
      </c>
      <c r="D11" s="81" t="n">
        <f aca="false">C11/B11</f>
        <v>0.458762886597938</v>
      </c>
      <c r="E11" s="71" t="n">
        <v>164.9</v>
      </c>
      <c r="F11" s="245" t="n">
        <v>88</v>
      </c>
      <c r="G11" s="157" t="n">
        <f aca="false">F11/E11</f>
        <v>0.533656761673742</v>
      </c>
      <c r="H11" s="250" t="n">
        <v>0</v>
      </c>
      <c r="I11" s="247" t="n">
        <f aca="false">+E11/B11</f>
        <v>0.85</v>
      </c>
      <c r="J11" s="81" t="n">
        <f aca="false">(F11/(C11-H11))</f>
        <v>0.98876404494382</v>
      </c>
      <c r="K11" s="143" t="n">
        <v>17.75</v>
      </c>
      <c r="L11" s="144" t="n">
        <v>23.1441695804196</v>
      </c>
      <c r="M11" s="68" t="n">
        <v>71</v>
      </c>
      <c r="N11" s="248" t="n">
        <v>82</v>
      </c>
      <c r="O11" s="147"/>
      <c r="P11" s="243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88" t="n">
        <v>51</v>
      </c>
      <c r="C12" s="151" t="n">
        <v>23</v>
      </c>
      <c r="D12" s="81" t="n">
        <f aca="false">C12/B12</f>
        <v>0.450980392156863</v>
      </c>
      <c r="E12" s="71" t="n">
        <v>44</v>
      </c>
      <c r="F12" s="245" t="n">
        <v>22</v>
      </c>
      <c r="G12" s="81" t="n">
        <f aca="false">F12/E12</f>
        <v>0.5</v>
      </c>
      <c r="H12" s="249" t="n">
        <v>0</v>
      </c>
      <c r="I12" s="247" t="n">
        <f aca="false">+E12/B12</f>
        <v>0.862745098039216</v>
      </c>
      <c r="J12" s="81" t="n">
        <f aca="false">(F12/(C12-H12))</f>
        <v>0.956521739130435</v>
      </c>
      <c r="K12" s="143" t="n">
        <v>16</v>
      </c>
      <c r="L12" s="144" t="n">
        <v>22.1436713286713</v>
      </c>
      <c r="M12" s="68" t="n">
        <v>40</v>
      </c>
      <c r="N12" s="248" t="n">
        <v>25</v>
      </c>
      <c r="O12" s="147"/>
      <c r="P12" s="243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55</v>
      </c>
      <c r="C13" s="151" t="n">
        <v>55</v>
      </c>
      <c r="D13" s="81" t="n">
        <f aca="false">C13/B13</f>
        <v>0.354838709677419</v>
      </c>
      <c r="E13" s="71" t="n">
        <v>133</v>
      </c>
      <c r="F13" s="245" t="n">
        <v>55</v>
      </c>
      <c r="G13" s="149" t="n">
        <f aca="false">F13/E13</f>
        <v>0.413533834586466</v>
      </c>
      <c r="H13" s="246" t="n">
        <v>0</v>
      </c>
      <c r="I13" s="247" t="n">
        <f aca="false">+E13/B13</f>
        <v>0.858064516129032</v>
      </c>
      <c r="J13" s="81" t="n">
        <f aca="false">(F13/(C13-H13))</f>
        <v>1</v>
      </c>
      <c r="K13" s="143" t="n">
        <v>21</v>
      </c>
      <c r="L13" s="144" t="n">
        <v>26.5095768398268</v>
      </c>
      <c r="M13" s="68" t="n">
        <v>119</v>
      </c>
      <c r="N13" s="248" t="n">
        <v>67</v>
      </c>
      <c r="O13" s="147"/>
      <c r="P13" s="243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100</v>
      </c>
      <c r="C14" s="151" t="n">
        <v>81</v>
      </c>
      <c r="D14" s="81" t="n">
        <f aca="false">C14/B14</f>
        <v>0.81</v>
      </c>
      <c r="E14" s="71" t="n">
        <v>80</v>
      </c>
      <c r="F14" s="245" t="n">
        <v>68</v>
      </c>
      <c r="G14" s="81" t="n">
        <f aca="false">F14/E14</f>
        <v>0.85</v>
      </c>
      <c r="H14" s="249" t="n">
        <v>0</v>
      </c>
      <c r="I14" s="247" t="n">
        <f aca="false">+E14/B14</f>
        <v>0.8</v>
      </c>
      <c r="J14" s="81" t="n">
        <f aca="false">(F14/(C14-H14))</f>
        <v>0.839506172839506</v>
      </c>
      <c r="K14" s="143" t="n">
        <v>15.55</v>
      </c>
      <c r="L14" s="144" t="n">
        <v>18.2194136500754</v>
      </c>
      <c r="M14" s="68" t="n">
        <v>155</v>
      </c>
      <c r="N14" s="248" t="n">
        <v>72</v>
      </c>
      <c r="O14" s="147"/>
      <c r="P14" s="243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63</v>
      </c>
      <c r="C15" s="151" t="n">
        <v>112</v>
      </c>
      <c r="D15" s="81" t="n">
        <f aca="false">C15/B15</f>
        <v>0.425855513307985</v>
      </c>
      <c r="E15" s="71" t="n">
        <v>224</v>
      </c>
      <c r="F15" s="245" t="n">
        <v>71</v>
      </c>
      <c r="G15" s="81" t="n">
        <f aca="false">F15/E15</f>
        <v>0.316964285714286</v>
      </c>
      <c r="H15" s="249" t="n">
        <v>3</v>
      </c>
      <c r="I15" s="247" t="n">
        <f aca="false">+E15/B15</f>
        <v>0.85171102661597</v>
      </c>
      <c r="J15" s="81" t="n">
        <f aca="false">(F15/(C15-H15))</f>
        <v>0.651376146788991</v>
      </c>
      <c r="K15" s="143" t="n">
        <v>15.79</v>
      </c>
      <c r="L15" s="144" t="n">
        <v>15.4102112676056</v>
      </c>
      <c r="M15" s="68" t="n">
        <v>42</v>
      </c>
      <c r="N15" s="248" t="n">
        <v>66</v>
      </c>
      <c r="O15" s="147"/>
      <c r="P15" s="243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178</v>
      </c>
      <c r="C16" s="151" t="n">
        <v>67</v>
      </c>
      <c r="D16" s="81" t="n">
        <f aca="false">C16/B16</f>
        <v>0.376404494382022</v>
      </c>
      <c r="E16" s="71" t="n">
        <v>143</v>
      </c>
      <c r="F16" s="245" t="n">
        <v>36</v>
      </c>
      <c r="G16" s="81" t="n">
        <f aca="false">F16/E16</f>
        <v>0.251748251748252</v>
      </c>
      <c r="H16" s="249" t="n">
        <v>0</v>
      </c>
      <c r="I16" s="247" t="n">
        <f aca="false">+E16/B16</f>
        <v>0.803370786516854</v>
      </c>
      <c r="J16" s="81" t="n">
        <f aca="false">(F16/(C16-H16))</f>
        <v>0.537313432835821</v>
      </c>
      <c r="K16" s="143" t="n">
        <v>21</v>
      </c>
      <c r="L16" s="144" t="n">
        <v>18.3805982905983</v>
      </c>
      <c r="M16" s="68" t="n">
        <v>83</v>
      </c>
      <c r="N16" s="248" t="n">
        <v>42</v>
      </c>
      <c r="O16" s="147"/>
      <c r="P16" s="243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209</v>
      </c>
      <c r="C17" s="151" t="n">
        <v>138</v>
      </c>
      <c r="D17" s="81" t="n">
        <f aca="false">C17/B17</f>
        <v>0.660287081339713</v>
      </c>
      <c r="E17" s="71" t="n">
        <v>180</v>
      </c>
      <c r="F17" s="245" t="n">
        <v>78</v>
      </c>
      <c r="G17" s="81" t="n">
        <f aca="false">F17/E17</f>
        <v>0.433333333333333</v>
      </c>
      <c r="H17" s="249" t="n">
        <v>1</v>
      </c>
      <c r="I17" s="247" t="n">
        <f aca="false">+E17/B17</f>
        <v>0.861244019138756</v>
      </c>
      <c r="J17" s="81" t="n">
        <f aca="false">(F17/(C17-H17))</f>
        <v>0.569343065693431</v>
      </c>
      <c r="K17" s="143" t="n">
        <v>21</v>
      </c>
      <c r="L17" s="144" t="n">
        <v>34.8727868570176</v>
      </c>
      <c r="M17" s="68" t="n">
        <v>55</v>
      </c>
      <c r="N17" s="248" t="n">
        <v>54</v>
      </c>
      <c r="O17" s="147"/>
      <c r="P17" s="243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350</v>
      </c>
      <c r="C18" s="151" t="n">
        <v>76</v>
      </c>
      <c r="D18" s="81" t="n">
        <f aca="false">C18/B18</f>
        <v>0.217142857142857</v>
      </c>
      <c r="E18" s="71" t="n">
        <v>300</v>
      </c>
      <c r="F18" s="245" t="n">
        <v>43</v>
      </c>
      <c r="G18" s="81" t="n">
        <f aca="false">F18/E18</f>
        <v>0.143333333333333</v>
      </c>
      <c r="H18" s="249" t="n">
        <v>3</v>
      </c>
      <c r="I18" s="247" t="n">
        <f aca="false">+E18/B18</f>
        <v>0.857142857142857</v>
      </c>
      <c r="J18" s="81" t="n">
        <f aca="false">(F18/(C18-H18))</f>
        <v>0.589041095890411</v>
      </c>
      <c r="K18" s="143" t="n">
        <v>30</v>
      </c>
      <c r="L18" s="144" t="n">
        <v>34.5471735241503</v>
      </c>
      <c r="M18" s="68" t="n">
        <v>132</v>
      </c>
      <c r="N18" s="248" t="n">
        <v>38</v>
      </c>
      <c r="O18" s="147"/>
      <c r="P18" s="243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88" t="n">
        <v>57</v>
      </c>
      <c r="C19" s="151" t="n">
        <v>22</v>
      </c>
      <c r="D19" s="81" t="n">
        <f aca="false">C19/B19</f>
        <v>0.385964912280702</v>
      </c>
      <c r="E19" s="71" t="n">
        <v>49</v>
      </c>
      <c r="F19" s="245" t="n">
        <v>20</v>
      </c>
      <c r="G19" s="70" t="n">
        <f aca="false">F19/E19</f>
        <v>0.408163265306122</v>
      </c>
      <c r="H19" s="240" t="n">
        <v>1</v>
      </c>
      <c r="I19" s="247" t="n">
        <f aca="false">+E19/B19</f>
        <v>0.859649122807018</v>
      </c>
      <c r="J19" s="81" t="n">
        <f aca="false">(F19/(C19-H19))</f>
        <v>0.952380952380952</v>
      </c>
      <c r="K19" s="143" t="n">
        <v>17</v>
      </c>
      <c r="L19" s="144" t="n">
        <v>19.8146586538462</v>
      </c>
      <c r="M19" s="68" t="n">
        <v>32</v>
      </c>
      <c r="N19" s="248" t="n">
        <v>22</v>
      </c>
      <c r="O19" s="147"/>
      <c r="P19" s="243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100</v>
      </c>
      <c r="C20" s="151" t="n">
        <v>34</v>
      </c>
      <c r="D20" s="81" t="n">
        <f aca="false">C20/B20</f>
        <v>0.34</v>
      </c>
      <c r="E20" s="71" t="n">
        <v>86</v>
      </c>
      <c r="F20" s="245" t="n">
        <v>29</v>
      </c>
      <c r="G20" s="70" t="n">
        <f aca="false">F20/E20</f>
        <v>0.337209302325581</v>
      </c>
      <c r="H20" s="240" t="n">
        <v>0</v>
      </c>
      <c r="I20" s="247" t="n">
        <f aca="false">+E20/B20</f>
        <v>0.86</v>
      </c>
      <c r="J20" s="81" t="n">
        <f aca="false">(F20/(C20-H20))</f>
        <v>0.852941176470588</v>
      </c>
      <c r="K20" s="143" t="n">
        <v>18</v>
      </c>
      <c r="L20" s="144" t="n">
        <v>27.5348717948718</v>
      </c>
      <c r="M20" s="68" t="n">
        <v>160</v>
      </c>
      <c r="N20" s="248" t="n">
        <v>69</v>
      </c>
      <c r="O20" s="147"/>
      <c r="P20" s="243"/>
    </row>
    <row r="21" s="148" customFormat="true" ht="21.95" hidden="false" customHeight="true" outlineLevel="0" collapsed="false">
      <c r="A21" s="90" t="str">
        <f aca="false">'1 Adult Part'!A22</f>
        <v>South Shore</v>
      </c>
      <c r="B21" s="251" t="n">
        <v>61</v>
      </c>
      <c r="C21" s="160" t="n">
        <v>20</v>
      </c>
      <c r="D21" s="92" t="n">
        <f aca="false">C21/B21</f>
        <v>0.327868852459016</v>
      </c>
      <c r="E21" s="87" t="n">
        <v>52</v>
      </c>
      <c r="F21" s="252" t="n">
        <v>13</v>
      </c>
      <c r="G21" s="149" t="n">
        <f aca="false">F21/E21</f>
        <v>0.25</v>
      </c>
      <c r="H21" s="246" t="n">
        <v>0</v>
      </c>
      <c r="I21" s="247" t="n">
        <f aca="false">+E21/B21</f>
        <v>0.852459016393443</v>
      </c>
      <c r="J21" s="157" t="n">
        <f aca="false">(F21/(C21-H21))</f>
        <v>0.65</v>
      </c>
      <c r="K21" s="143" t="n">
        <v>20</v>
      </c>
      <c r="L21" s="162" t="n">
        <v>28.7656804733728</v>
      </c>
      <c r="M21" s="253" t="n">
        <v>39</v>
      </c>
      <c r="N21" s="254" t="n">
        <v>45</v>
      </c>
      <c r="O21" s="147"/>
      <c r="P21" s="243"/>
    </row>
    <row r="22" s="148" customFormat="true" ht="21.95" hidden="false" customHeight="true" outlineLevel="0" collapsed="false">
      <c r="A22" s="255" t="s">
        <v>49</v>
      </c>
      <c r="B22" s="256" t="n">
        <f aca="false">SUM(B6:B21)</f>
        <v>2268</v>
      </c>
      <c r="C22" s="166" t="n">
        <f aca="false">SUM(C6:C21)</f>
        <v>951</v>
      </c>
      <c r="D22" s="167" t="n">
        <f aca="false">C22/B22</f>
        <v>0.419312169312169</v>
      </c>
      <c r="E22" s="104" t="n">
        <f aca="false">SUM(E6:E21)</f>
        <v>1907.9</v>
      </c>
      <c r="F22" s="257" t="n">
        <f aca="false">SUM(F6:F21)</f>
        <v>693</v>
      </c>
      <c r="G22" s="167" t="n">
        <f aca="false">F22/E22</f>
        <v>0.363226584202526</v>
      </c>
      <c r="H22" s="258" t="n">
        <f aca="false">SUM(H6:H21)</f>
        <v>14</v>
      </c>
      <c r="I22" s="259" t="n">
        <f aca="false">+E22/B22</f>
        <v>0.841225749559083</v>
      </c>
      <c r="J22" s="167" t="n">
        <f aca="false">(F22/(C22-H22))</f>
        <v>0.739594450373533</v>
      </c>
      <c r="K22" s="170" t="n">
        <v>19.6236988311756</v>
      </c>
      <c r="L22" s="171" t="n">
        <v>23.841523050501</v>
      </c>
      <c r="M22" s="260" t="n">
        <f aca="false">SUM(M6:M21)</f>
        <v>1135</v>
      </c>
      <c r="N22" s="261" t="n">
        <f aca="false">SUM(N6:N21)</f>
        <v>831</v>
      </c>
      <c r="O22" s="147"/>
      <c r="P22" s="243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262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262"/>
    </row>
    <row r="25" customFormat="false" ht="17.25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2"/>
    </row>
    <row r="26" customFormat="false" ht="12.75" hidden="false" customHeight="false" outlineLevel="0" collapsed="false">
      <c r="A26" s="189"/>
      <c r="B26" s="264"/>
      <c r="C26" s="189"/>
      <c r="D26" s="265"/>
      <c r="E26" s="266"/>
      <c r="F26" s="266"/>
      <c r="G26" s="189"/>
      <c r="H26" s="189"/>
      <c r="I26" s="189"/>
      <c r="J26" s="189"/>
      <c r="K26" s="189"/>
      <c r="L26" s="265"/>
      <c r="M26" s="189"/>
      <c r="N26" s="189"/>
    </row>
    <row r="27" customFormat="false" ht="12.75" hidden="false" customHeight="false" outlineLevel="0" collapsed="false">
      <c r="L27" s="267"/>
    </row>
    <row r="28" customFormat="false" ht="12.75" hidden="false" customHeight="false" outlineLevel="0" collapsed="false">
      <c r="K28" s="189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0"/>
      <c r="AC1" s="0"/>
    </row>
    <row r="2" s="187" customFormat="true" ht="20.1" hidden="false" customHeight="true" outlineLevel="0" collapsed="false">
      <c r="A2" s="188" t="str">
        <f aca="false">'1 Adult Part'!$A$2</f>
        <v>FY18 QUARTER ENDING DECEMBER 31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0"/>
      <c r="AC2" s="0"/>
    </row>
    <row r="3" s="187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0"/>
      <c r="AC3" s="0"/>
    </row>
    <row r="4" customFormat="false" ht="16.5" hidden="false" customHeight="true" outlineLevel="0" collapsed="false">
      <c r="A4" s="268"/>
      <c r="B4" s="269" t="str">
        <f aca="false">'3 Adult Characteristics'!$B$4</f>
        <v>Percentage of Total Participants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s="196" customFormat="true" ht="51.75" hidden="false" customHeight="true" outlineLevel="0" collapsed="false">
      <c r="A5" s="270" t="s">
        <v>63</v>
      </c>
      <c r="B5" s="271" t="s">
        <v>65</v>
      </c>
      <c r="C5" s="191" t="s">
        <v>83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84</v>
      </c>
      <c r="J5" s="191" t="s">
        <v>73</v>
      </c>
      <c r="K5" s="191" t="s">
        <v>74</v>
      </c>
      <c r="L5" s="191" t="s">
        <v>75</v>
      </c>
      <c r="M5" s="50" t="s">
        <v>85</v>
      </c>
      <c r="N5" s="193" t="s">
        <v>77</v>
      </c>
      <c r="O5" s="194"/>
      <c r="P5" s="194"/>
      <c r="Q5" s="195"/>
      <c r="R5" s="195"/>
      <c r="S5" s="194"/>
      <c r="T5" s="194"/>
      <c r="U5" s="194"/>
      <c r="V5" s="194"/>
      <c r="W5" s="194"/>
      <c r="X5" s="194"/>
      <c r="Y5" s="194"/>
      <c r="Z5" s="194"/>
      <c r="AA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52.6315789473684</v>
      </c>
      <c r="C6" s="198" t="n">
        <v>47.3684210526316</v>
      </c>
      <c r="D6" s="199" t="n">
        <v>7.89473684210526</v>
      </c>
      <c r="E6" s="198" t="n">
        <v>5.26315789473684</v>
      </c>
      <c r="F6" s="198" t="n">
        <v>7.89473684210526</v>
      </c>
      <c r="G6" s="199" t="n">
        <v>7.89473684210526</v>
      </c>
      <c r="H6" s="198" t="n">
        <v>0</v>
      </c>
      <c r="I6" s="199" t="n">
        <v>78.9473684210526</v>
      </c>
      <c r="J6" s="198" t="n">
        <v>0</v>
      </c>
      <c r="K6" s="199" t="n">
        <v>13.1578947368421</v>
      </c>
      <c r="L6" s="199" t="n">
        <v>2.63157894736842</v>
      </c>
      <c r="M6" s="200" t="n">
        <v>5.26315789473684</v>
      </c>
      <c r="N6" s="272" t="n">
        <v>7.89473684210526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54.9295774647887</v>
      </c>
      <c r="C7" s="206" t="n">
        <v>19.0140845070423</v>
      </c>
      <c r="D7" s="207" t="n">
        <v>14.7887323943662</v>
      </c>
      <c r="E7" s="206" t="n">
        <v>39.4366197183099</v>
      </c>
      <c r="F7" s="206" t="n">
        <v>10.5633802816901</v>
      </c>
      <c r="G7" s="207" t="n">
        <v>4.92957746478873</v>
      </c>
      <c r="H7" s="206" t="n">
        <v>0.704225352112676</v>
      </c>
      <c r="I7" s="207" t="n">
        <v>87.3239436619718</v>
      </c>
      <c r="J7" s="206" t="n">
        <v>0</v>
      </c>
      <c r="K7" s="207" t="n">
        <v>38.7323943661972</v>
      </c>
      <c r="L7" s="207" t="n">
        <v>0</v>
      </c>
      <c r="M7" s="208" t="n">
        <v>2.11267605633803</v>
      </c>
      <c r="N7" s="273" t="n">
        <v>10.5633802816901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38.5964912280702</v>
      </c>
      <c r="C8" s="211" t="n">
        <v>38.5964912280702</v>
      </c>
      <c r="D8" s="212" t="n">
        <v>6.14035087719298</v>
      </c>
      <c r="E8" s="211" t="n">
        <v>8.33333333333334</v>
      </c>
      <c r="F8" s="211" t="n">
        <v>3.94736842105263</v>
      </c>
      <c r="G8" s="212" t="n">
        <v>3.07017543859649</v>
      </c>
      <c r="H8" s="211" t="n">
        <v>12.280701754386</v>
      </c>
      <c r="I8" s="212" t="n">
        <v>95.6140350877193</v>
      </c>
      <c r="J8" s="211" t="n">
        <v>0.43859649122807</v>
      </c>
      <c r="K8" s="212" t="n">
        <v>22.8070175438597</v>
      </c>
      <c r="L8" s="212" t="n">
        <v>0</v>
      </c>
      <c r="M8" s="213" t="n">
        <v>10.9649122807018</v>
      </c>
      <c r="N8" s="274" t="n">
        <v>6.57894736842105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40.6091370558376</v>
      </c>
      <c r="C9" s="211" t="n">
        <v>40.1015228426396</v>
      </c>
      <c r="D9" s="212" t="n">
        <v>4.56852791878173</v>
      </c>
      <c r="E9" s="211" t="n">
        <v>13.1979695431472</v>
      </c>
      <c r="F9" s="211" t="n">
        <v>7.10659898477157</v>
      </c>
      <c r="G9" s="212" t="n">
        <v>2.03045685279188</v>
      </c>
      <c r="H9" s="211" t="n">
        <v>7.61421319796954</v>
      </c>
      <c r="I9" s="212" t="n">
        <v>88.3248730964467</v>
      </c>
      <c r="J9" s="211" t="n">
        <v>2.03045685279188</v>
      </c>
      <c r="K9" s="212" t="n">
        <v>12.6903553299492</v>
      </c>
      <c r="L9" s="212" t="n">
        <v>0</v>
      </c>
      <c r="M9" s="213" t="n">
        <v>4.06091370558376</v>
      </c>
      <c r="N9" s="274" t="n">
        <v>9.64467005076142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65.3543307086614</v>
      </c>
      <c r="C10" s="211" t="n">
        <v>51.9685039370079</v>
      </c>
      <c r="D10" s="212" t="n">
        <v>3.93700787401575</v>
      </c>
      <c r="E10" s="211" t="n">
        <v>3.1496062992126</v>
      </c>
      <c r="F10" s="211" t="n">
        <v>0</v>
      </c>
      <c r="G10" s="212" t="n">
        <v>6.2992125984252</v>
      </c>
      <c r="H10" s="211" t="n">
        <v>0</v>
      </c>
      <c r="I10" s="212" t="n">
        <v>92.1259842519685</v>
      </c>
      <c r="J10" s="211" t="n">
        <v>0</v>
      </c>
      <c r="K10" s="212" t="n">
        <v>0.78740157480315</v>
      </c>
      <c r="L10" s="212" t="n">
        <v>0</v>
      </c>
      <c r="M10" s="213" t="n">
        <v>5.51181102362205</v>
      </c>
      <c r="N10" s="274" t="n">
        <v>8.66141732283465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48.8095238095238</v>
      </c>
      <c r="C11" s="211" t="n">
        <v>30.952380952381</v>
      </c>
      <c r="D11" s="212" t="n">
        <v>8.92857142857143</v>
      </c>
      <c r="E11" s="211" t="n">
        <v>8.92857142857143</v>
      </c>
      <c r="F11" s="211" t="n">
        <v>5.35714285714286</v>
      </c>
      <c r="G11" s="212" t="n">
        <v>7.14285714285714</v>
      </c>
      <c r="H11" s="211" t="n">
        <v>1.78571428571429</v>
      </c>
      <c r="I11" s="212" t="n">
        <v>95.2380952380952</v>
      </c>
      <c r="J11" s="211" t="n">
        <v>1.19047619047619</v>
      </c>
      <c r="K11" s="212" t="n">
        <v>4.16666666666667</v>
      </c>
      <c r="L11" s="212" t="n">
        <v>0</v>
      </c>
      <c r="M11" s="213" t="n">
        <v>9.52380952380952</v>
      </c>
      <c r="N11" s="274" t="n">
        <v>6.54761904761905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47.887323943662</v>
      </c>
      <c r="C12" s="211" t="n">
        <v>45.0704225352113</v>
      </c>
      <c r="D12" s="212" t="n">
        <v>8.45070422535211</v>
      </c>
      <c r="E12" s="211" t="n">
        <v>4.22535211267606</v>
      </c>
      <c r="F12" s="211" t="n">
        <v>1.40845070422535</v>
      </c>
      <c r="G12" s="212" t="n">
        <v>5.63380281690141</v>
      </c>
      <c r="H12" s="211" t="n">
        <v>0</v>
      </c>
      <c r="I12" s="212" t="n">
        <v>88.7323943661972</v>
      </c>
      <c r="J12" s="211" t="n">
        <v>0</v>
      </c>
      <c r="K12" s="212" t="n">
        <v>0</v>
      </c>
      <c r="L12" s="212" t="n">
        <v>0</v>
      </c>
      <c r="M12" s="213" t="n">
        <v>11.2676056338028</v>
      </c>
      <c r="N12" s="274" t="n">
        <v>18.3098591549296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44.3820224719101</v>
      </c>
      <c r="C13" s="211" t="n">
        <v>29.2134831460674</v>
      </c>
      <c r="D13" s="212" t="n">
        <v>8.42696629213483</v>
      </c>
      <c r="E13" s="211" t="n">
        <v>6.17977528089888</v>
      </c>
      <c r="F13" s="211" t="n">
        <v>25.2808988764045</v>
      </c>
      <c r="G13" s="212" t="n">
        <v>3.37078651685393</v>
      </c>
      <c r="H13" s="211" t="n">
        <v>4.49438202247191</v>
      </c>
      <c r="I13" s="212" t="n">
        <v>94.9438202247191</v>
      </c>
      <c r="J13" s="211" t="n">
        <v>0</v>
      </c>
      <c r="K13" s="212" t="n">
        <v>29.7752808988764</v>
      </c>
      <c r="L13" s="212" t="n">
        <v>0</v>
      </c>
      <c r="M13" s="213" t="n">
        <v>2.80898876404494</v>
      </c>
      <c r="N13" s="274" t="n">
        <v>14.0449438202247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61.2244897959184</v>
      </c>
      <c r="C14" s="211" t="n">
        <v>24.4897959183673</v>
      </c>
      <c r="D14" s="212" t="n">
        <v>24.4897959183673</v>
      </c>
      <c r="E14" s="211" t="n">
        <v>8.84353741496599</v>
      </c>
      <c r="F14" s="211" t="n">
        <v>2.04081632653061</v>
      </c>
      <c r="G14" s="212" t="n">
        <v>4.76190476190476</v>
      </c>
      <c r="H14" s="211" t="n">
        <v>4.76190476190476</v>
      </c>
      <c r="I14" s="212" t="n">
        <v>95.2380952380952</v>
      </c>
      <c r="J14" s="211" t="n">
        <v>1.36054421768707</v>
      </c>
      <c r="K14" s="212" t="n">
        <v>9.52380952380952</v>
      </c>
      <c r="L14" s="212" t="n">
        <v>0</v>
      </c>
      <c r="M14" s="213" t="n">
        <v>8.16326530612245</v>
      </c>
      <c r="N14" s="274" t="n">
        <v>27.2108843537415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52.9616724738676</v>
      </c>
      <c r="C15" s="211" t="n">
        <v>24.0418118466899</v>
      </c>
      <c r="D15" s="212" t="n">
        <v>27.1777003484321</v>
      </c>
      <c r="E15" s="211" t="n">
        <v>15.3310104529617</v>
      </c>
      <c r="F15" s="211" t="n">
        <v>4.87804878048781</v>
      </c>
      <c r="G15" s="212" t="n">
        <v>5.22648083623693</v>
      </c>
      <c r="H15" s="211" t="n">
        <v>5.92334494773519</v>
      </c>
      <c r="I15" s="212" t="n">
        <v>87.8048780487805</v>
      </c>
      <c r="J15" s="211" t="n">
        <v>2.77777777777778</v>
      </c>
      <c r="K15" s="212" t="n">
        <v>47.3867595818815</v>
      </c>
      <c r="L15" s="212" t="n">
        <v>3.81944444444444</v>
      </c>
      <c r="M15" s="213" t="n">
        <v>4.18118466898955</v>
      </c>
      <c r="N15" s="274" t="n">
        <v>18.815331010453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45.1476793248945</v>
      </c>
      <c r="C16" s="211" t="n">
        <v>54.4303797468355</v>
      </c>
      <c r="D16" s="212" t="n">
        <v>55.6962025316456</v>
      </c>
      <c r="E16" s="211" t="n">
        <v>3.37552742616034</v>
      </c>
      <c r="F16" s="211" t="n">
        <v>5.06329113924051</v>
      </c>
      <c r="G16" s="212" t="n">
        <v>0.421940928270042</v>
      </c>
      <c r="H16" s="211" t="n">
        <v>18.9873417721519</v>
      </c>
      <c r="I16" s="212" t="n">
        <v>94.9367088607595</v>
      </c>
      <c r="J16" s="211" t="n">
        <v>28.2700421940928</v>
      </c>
      <c r="K16" s="212" t="n">
        <v>32.9113924050633</v>
      </c>
      <c r="L16" s="212" t="n">
        <v>0</v>
      </c>
      <c r="M16" s="213" t="n">
        <v>4.21940928270042</v>
      </c>
      <c r="N16" s="274" t="n">
        <v>11.8143459915612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59.5238095238095</v>
      </c>
      <c r="C17" s="211" t="n">
        <v>45.2380952380953</v>
      </c>
      <c r="D17" s="212" t="n">
        <v>5.23809523809524</v>
      </c>
      <c r="E17" s="211" t="n">
        <v>11.9047619047619</v>
      </c>
      <c r="F17" s="211" t="n">
        <v>12.8571428571429</v>
      </c>
      <c r="G17" s="212" t="n">
        <v>3.80952380952381</v>
      </c>
      <c r="H17" s="211" t="n">
        <v>0</v>
      </c>
      <c r="I17" s="212" t="n">
        <v>81.9047619047619</v>
      </c>
      <c r="J17" s="211" t="n">
        <v>0.476190476190476</v>
      </c>
      <c r="K17" s="212" t="n">
        <v>17.6190476190476</v>
      </c>
      <c r="L17" s="212" t="n">
        <v>0</v>
      </c>
      <c r="M17" s="213" t="n">
        <v>0.952380952380952</v>
      </c>
      <c r="N17" s="274" t="n">
        <v>9.04761904761905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46.927374301676</v>
      </c>
      <c r="C18" s="211" t="n">
        <v>37.9888268156425</v>
      </c>
      <c r="D18" s="212" t="n">
        <v>6.14525139664805</v>
      </c>
      <c r="E18" s="211" t="n">
        <v>10.6145251396648</v>
      </c>
      <c r="F18" s="211" t="n">
        <v>12.8491620111732</v>
      </c>
      <c r="G18" s="212" t="n">
        <v>3.91061452513967</v>
      </c>
      <c r="H18" s="211" t="n">
        <v>1.11731843575419</v>
      </c>
      <c r="I18" s="212" t="n">
        <v>86.5921787709497</v>
      </c>
      <c r="J18" s="211" t="n">
        <v>0.558659217877095</v>
      </c>
      <c r="K18" s="212" t="n">
        <v>1.67597765363129</v>
      </c>
      <c r="L18" s="212" t="n">
        <v>0</v>
      </c>
      <c r="M18" s="213" t="n">
        <v>5.58659217877095</v>
      </c>
      <c r="N18" s="274" t="n">
        <v>13.9664804469274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39.0243902439024</v>
      </c>
      <c r="C19" s="211" t="n">
        <v>34.1463414634146</v>
      </c>
      <c r="D19" s="212" t="n">
        <v>7.31707317073171</v>
      </c>
      <c r="E19" s="211" t="n">
        <v>4.87804878048781</v>
      </c>
      <c r="F19" s="211" t="n">
        <v>2.4390243902439</v>
      </c>
      <c r="G19" s="212" t="n">
        <v>0</v>
      </c>
      <c r="H19" s="211" t="n">
        <v>0</v>
      </c>
      <c r="I19" s="212" t="n">
        <v>92.6829268292683</v>
      </c>
      <c r="J19" s="211" t="n">
        <v>0</v>
      </c>
      <c r="K19" s="212" t="n">
        <v>26.8292682926829</v>
      </c>
      <c r="L19" s="212" t="n">
        <v>0</v>
      </c>
      <c r="M19" s="213" t="n">
        <v>7.31707317073171</v>
      </c>
      <c r="N19" s="274" t="n">
        <v>4.87804878048781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0.7142857142857</v>
      </c>
      <c r="C20" s="211" t="n">
        <v>34.2857142857143</v>
      </c>
      <c r="D20" s="212" t="n">
        <v>5.71428571428571</v>
      </c>
      <c r="E20" s="211" t="n">
        <v>7.14285714285714</v>
      </c>
      <c r="F20" s="211" t="n">
        <v>1.42857142857143</v>
      </c>
      <c r="G20" s="212" t="n">
        <v>0.714285714285714</v>
      </c>
      <c r="H20" s="211" t="n">
        <v>0</v>
      </c>
      <c r="I20" s="212" t="n">
        <v>93.5714285714286</v>
      </c>
      <c r="J20" s="211" t="n">
        <v>0</v>
      </c>
      <c r="K20" s="212" t="n">
        <v>1.42857142857143</v>
      </c>
      <c r="L20" s="212" t="n">
        <v>0</v>
      </c>
      <c r="M20" s="213" t="n">
        <v>4.28571428571429</v>
      </c>
      <c r="N20" s="274" t="n">
        <v>6.42857142857143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53.2467532467532</v>
      </c>
      <c r="C21" s="216" t="n">
        <v>38.961038961039</v>
      </c>
      <c r="D21" s="217" t="n">
        <v>3.8961038961039</v>
      </c>
      <c r="E21" s="216" t="n">
        <v>7.79220779220779</v>
      </c>
      <c r="F21" s="216" t="n">
        <v>14.2857142857143</v>
      </c>
      <c r="G21" s="217" t="n">
        <v>6.49350649350649</v>
      </c>
      <c r="H21" s="216" t="n">
        <v>3.8961038961039</v>
      </c>
      <c r="I21" s="217" t="n">
        <v>94.8051948051948</v>
      </c>
      <c r="J21" s="216" t="n">
        <v>2.53164556962025</v>
      </c>
      <c r="K21" s="217" t="n">
        <v>3.8961038961039</v>
      </c>
      <c r="L21" s="217" t="n">
        <v>0</v>
      </c>
      <c r="M21" s="218" t="n">
        <v>1.2987012987013</v>
      </c>
      <c r="N21" s="275" t="n">
        <v>3.8961038961039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0" t="s">
        <v>49</v>
      </c>
      <c r="B22" s="220" t="n">
        <v>50.4256181597081</v>
      </c>
      <c r="C22" s="222" t="n">
        <v>36.6031617349007</v>
      </c>
      <c r="D22" s="221" t="n">
        <v>14.9979732468585</v>
      </c>
      <c r="E22" s="221" t="n">
        <v>10.6607215241184</v>
      </c>
      <c r="F22" s="223" t="n">
        <v>7.66112687474666</v>
      </c>
      <c r="G22" s="221" t="n">
        <v>3.850830968788</v>
      </c>
      <c r="H22" s="223" t="n">
        <v>5.22902310498581</v>
      </c>
      <c r="I22" s="223" t="n">
        <v>90.8390758005675</v>
      </c>
      <c r="J22" s="223" t="n">
        <v>3.56275303643725</v>
      </c>
      <c r="K22" s="221" t="n">
        <v>19.5379002837454</v>
      </c>
      <c r="L22" s="221" t="n">
        <v>0.48582995951417</v>
      </c>
      <c r="M22" s="224" t="n">
        <v>5.26955816781516</v>
      </c>
      <c r="N22" s="275" t="n">
        <v>11.8362383461694</v>
      </c>
      <c r="O22" s="202"/>
      <c r="P22" s="203"/>
      <c r="Q22" s="226"/>
      <c r="R22" s="227"/>
      <c r="S22" s="227"/>
      <c r="T22" s="227"/>
      <c r="U22" s="227"/>
      <c r="V22" s="227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7-02-22T16:55:14Z</cp:lastPrinted>
  <dcterms:modified xsi:type="dcterms:W3CDTF">2018-02-20T19:32:52Z</dcterms:modified>
  <cp:revision>0</cp:revision>
  <dc:subject/>
  <dc:title>Title I Adult Participant Summary</dc:title>
</cp:coreProperties>
</file>