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Cover Sheet " sheetId="1" state="visible" r:id="rId2"/>
    <sheet name="1PartandTrng" sheetId="2" state="visible" r:id="rId3"/>
    <sheet name="2ExitsOutcomes" sheetId="3" state="visible" r:id="rId4"/>
    <sheet name="3Characteristics" sheetId="4" state="visible" r:id="rId5"/>
  </sheets>
  <definedNames>
    <definedName function="false" hidden="false" localSheetId="1" name="_xlnm.Print_Area" vbProcedure="false">1PartandTrng!$A$1:$L$16</definedName>
    <definedName function="false" hidden="false" localSheetId="1" name="_xlnm.Print_Titles" vbProcedure="false">1PartandTrng!$1:$5</definedName>
    <definedName function="false" hidden="false" localSheetId="2" name="_xlnm.Print_Area" vbProcedure="false">2ExitsOutcomes!$A$1:$M$16</definedName>
    <definedName function="false" hidden="false" localSheetId="2" name="_xlnm.Print_Titles" vbProcedure="false">2ExitsOutcomes!$1:$5</definedName>
    <definedName function="false" hidden="false" localSheetId="3" name="_xlnm.Print_Area" vbProcedure="false">3Characteristics!$A$1:$N$14</definedName>
    <definedName function="false" hidden="false" localSheetId="3" name="_xlnm.Print_Titles" vbProcedure="false">3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TAB 8 - NATIONAL DISLOCATED WORKER GRANTS</t>
  </si>
  <si>
    <t xml:space="preserve">FY18 QUARTER ENDING DECEMBER 31, 2017</t>
  </si>
  <si>
    <t xml:space="preserve">PARTICIPANT SUMMARIES BY AREA</t>
  </si>
  <si>
    <t xml:space="preserve">Table 1 - Participation and Training Activity</t>
  </si>
  <si>
    <t xml:space="preserve">Table 2 - Exits and Outcomes </t>
  </si>
  <si>
    <t xml:space="preserve">Table 3 - Participant Characteristics</t>
  </si>
  <si>
    <t xml:space="preserve">Data Source:  Crystal ReportS/MOSES Database</t>
  </si>
  <si>
    <t xml:space="preserve">Compiled by Department of Career Services</t>
  </si>
  <si>
    <t xml:space="preserve">TABLE 1 - PARTICIPATION AND TRAINING ACTIVITY </t>
  </si>
  <si>
    <t xml:space="preserve">WORKFORCE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/ Apprentice</t>
  </si>
  <si>
    <t xml:space="preserve">Other</t>
  </si>
  <si>
    <t xml:space="preserve">Brockton:  Garber
10/01/2017 - 09/30/2019</t>
  </si>
  <si>
    <t xml:space="preserve">Brockton:  GE-NEA
04/01/2016 - 12/31/2017</t>
  </si>
  <si>
    <t xml:space="preserve">Greater Lowell Multi NDWG
01/01/2016 - 09/30/2017</t>
  </si>
  <si>
    <t xml:space="preserve">GNB:  Hi Liner
07/01/2016 - 06/30/2018</t>
  </si>
  <si>
    <t xml:space="preserve">MSW:  Intel Biotech
10/01/2014 - 09/30/2017</t>
  </si>
  <si>
    <t xml:space="preserve">Hampden:  Job Driven NEG
07/01/2014 - 07/30/2018</t>
  </si>
  <si>
    <t xml:space="preserve">MV:  Polartec
10/01/2017 - 09/30/2019</t>
  </si>
  <si>
    <t xml:space="preserve">NA</t>
  </si>
  <si>
    <t xml:space="preserve">MSW:  Retail Tech
07/01/2016 - 06/30/2018</t>
  </si>
  <si>
    <t xml:space="preserve">Sector Partnership
07/01/2015 - 12/30/2017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S 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General"/>
    <numFmt numFmtId="171" formatCode="0[$%-409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/>
    </row>
    <row r="28" customFormat="false" ht="12.75" hidden="false" customHeight="true" outlineLevel="0" collapsed="false">
      <c r="A28" s="11" t="s">
        <v>7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7.14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11.42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18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18.75" hidden="false" customHeight="true" outlineLevel="0" collapsed="false">
      <c r="A3" s="22" t="s">
        <v>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9</v>
      </c>
      <c r="B4" s="24" t="s">
        <v>10</v>
      </c>
      <c r="C4" s="24"/>
      <c r="D4" s="24"/>
      <c r="E4" s="24" t="s">
        <v>11</v>
      </c>
      <c r="F4" s="24"/>
      <c r="G4" s="24"/>
      <c r="H4" s="24" t="s">
        <v>12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3</v>
      </c>
      <c r="C5" s="27" t="s">
        <v>14</v>
      </c>
      <c r="D5" s="28" t="s">
        <v>15</v>
      </c>
      <c r="E5" s="27" t="s">
        <v>13</v>
      </c>
      <c r="F5" s="27" t="s">
        <v>14</v>
      </c>
      <c r="G5" s="28" t="s">
        <v>15</v>
      </c>
      <c r="H5" s="27" t="s">
        <v>16</v>
      </c>
      <c r="I5" s="29" t="s">
        <v>17</v>
      </c>
      <c r="J5" s="27" t="s">
        <v>18</v>
      </c>
      <c r="K5" s="27" t="s">
        <v>19</v>
      </c>
      <c r="L5" s="30" t="s">
        <v>20</v>
      </c>
      <c r="M5" s="31"/>
      <c r="N5" s="25"/>
    </row>
    <row r="6" s="42" customFormat="true" ht="34.5" hidden="false" customHeight="true" outlineLevel="0" collapsed="false">
      <c r="A6" s="32" t="s">
        <v>21</v>
      </c>
      <c r="B6" s="33" t="n">
        <v>70</v>
      </c>
      <c r="C6" s="34" t="n">
        <v>4</v>
      </c>
      <c r="D6" s="35" t="n">
        <f aca="false">(C6/B6)</f>
        <v>0.0571428571428571</v>
      </c>
      <c r="E6" s="34" t="n">
        <v>22</v>
      </c>
      <c r="F6" s="36" t="n">
        <v>0</v>
      </c>
      <c r="G6" s="35" t="n">
        <f aca="false">+F6/E6</f>
        <v>0</v>
      </c>
      <c r="H6" s="33" t="n">
        <v>0</v>
      </c>
      <c r="I6" s="37" t="n">
        <v>0</v>
      </c>
      <c r="J6" s="34" t="n">
        <v>0</v>
      </c>
      <c r="K6" s="38" t="n">
        <v>0</v>
      </c>
      <c r="L6" s="39" t="n">
        <v>0</v>
      </c>
      <c r="M6" s="40"/>
      <c r="N6" s="41"/>
    </row>
    <row r="7" customFormat="false" ht="34.5" hidden="false" customHeight="true" outlineLevel="0" collapsed="false">
      <c r="A7" s="32" t="s">
        <v>22</v>
      </c>
      <c r="B7" s="33" t="n">
        <v>155</v>
      </c>
      <c r="C7" s="34" t="n">
        <v>125</v>
      </c>
      <c r="D7" s="35" t="n">
        <f aca="false">(C7/B7)</f>
        <v>0.806451612903226</v>
      </c>
      <c r="E7" s="34" t="n">
        <v>40</v>
      </c>
      <c r="F7" s="36" t="n">
        <v>62</v>
      </c>
      <c r="G7" s="35" t="n">
        <f aca="false">+F7/E7</f>
        <v>1.55</v>
      </c>
      <c r="H7" s="33" t="n">
        <v>5</v>
      </c>
      <c r="I7" s="37" t="n">
        <v>3</v>
      </c>
      <c r="J7" s="34" t="n">
        <v>57</v>
      </c>
      <c r="K7" s="38" t="n">
        <v>0</v>
      </c>
      <c r="L7" s="39" t="n">
        <v>0</v>
      </c>
      <c r="M7" s="25"/>
    </row>
    <row r="8" s="42" customFormat="true" ht="34.5" hidden="false" customHeight="true" outlineLevel="0" collapsed="false">
      <c r="A8" s="43" t="s">
        <v>23</v>
      </c>
      <c r="B8" s="33" t="n">
        <v>110</v>
      </c>
      <c r="C8" s="34" t="n">
        <v>113</v>
      </c>
      <c r="D8" s="35" t="n">
        <f aca="false">+IF(B8&gt;0,C8/B8,0)</f>
        <v>1.02727272727273</v>
      </c>
      <c r="E8" s="34" t="n">
        <v>66</v>
      </c>
      <c r="F8" s="36" t="n">
        <v>50</v>
      </c>
      <c r="G8" s="35" t="n">
        <f aca="false">+IF(E8&gt;0,F8/E8,0)</f>
        <v>0.757575757575758</v>
      </c>
      <c r="H8" s="33" t="n">
        <v>4</v>
      </c>
      <c r="I8" s="37" t="n">
        <v>0</v>
      </c>
      <c r="J8" s="34" t="n">
        <v>46</v>
      </c>
      <c r="K8" s="38" t="n">
        <v>0</v>
      </c>
      <c r="L8" s="39" t="n">
        <v>0</v>
      </c>
      <c r="M8" s="40"/>
      <c r="N8" s="41"/>
    </row>
    <row r="9" customFormat="false" ht="34.5" hidden="false" customHeight="true" outlineLevel="0" collapsed="false">
      <c r="A9" s="43" t="s">
        <v>24</v>
      </c>
      <c r="B9" s="44" t="n">
        <v>138</v>
      </c>
      <c r="C9" s="45" t="n">
        <v>35</v>
      </c>
      <c r="D9" s="35" t="n">
        <f aca="false">+IF(B9&gt;0,C9/B9,0)</f>
        <v>0.253623188405797</v>
      </c>
      <c r="E9" s="34" t="n">
        <v>25</v>
      </c>
      <c r="F9" s="36" t="n">
        <v>35</v>
      </c>
      <c r="G9" s="35" t="n">
        <f aca="false">+IF(E9&gt;0,F9/E9,0)</f>
        <v>1.4</v>
      </c>
      <c r="H9" s="44" t="n">
        <v>0</v>
      </c>
      <c r="I9" s="46" t="n">
        <v>25</v>
      </c>
      <c r="J9" s="45" t="n">
        <v>16</v>
      </c>
      <c r="K9" s="47" t="n">
        <v>0</v>
      </c>
      <c r="L9" s="48" t="n">
        <v>0</v>
      </c>
      <c r="M9" s="25"/>
    </row>
    <row r="10" s="42" customFormat="true" ht="34.5" hidden="false" customHeight="true" outlineLevel="0" collapsed="false">
      <c r="A10" s="43" t="s">
        <v>25</v>
      </c>
      <c r="B10" s="44" t="n">
        <v>400</v>
      </c>
      <c r="C10" s="45" t="n">
        <v>253</v>
      </c>
      <c r="D10" s="35" t="n">
        <f aca="false">(C10/B10)</f>
        <v>0.6325</v>
      </c>
      <c r="E10" s="34" t="n">
        <v>185</v>
      </c>
      <c r="F10" s="36" t="n">
        <v>101</v>
      </c>
      <c r="G10" s="35" t="n">
        <f aca="false">+IF(E10&gt;0,F10/E10,0)</f>
        <v>0.545945945945946</v>
      </c>
      <c r="H10" s="44" t="n">
        <v>2</v>
      </c>
      <c r="I10" s="46" t="n">
        <v>0</v>
      </c>
      <c r="J10" s="45" t="n">
        <v>100</v>
      </c>
      <c r="K10" s="47" t="n">
        <v>0</v>
      </c>
      <c r="L10" s="48" t="n">
        <v>1</v>
      </c>
      <c r="M10" s="40"/>
      <c r="N10" s="41"/>
    </row>
    <row r="11" s="42" customFormat="true" ht="34.5" hidden="false" customHeight="true" outlineLevel="0" collapsed="false">
      <c r="A11" s="32" t="s">
        <v>26</v>
      </c>
      <c r="B11" s="44" t="n">
        <v>288</v>
      </c>
      <c r="C11" s="45" t="n">
        <v>306</v>
      </c>
      <c r="D11" s="35" t="n">
        <f aca="false">(C11/B11)</f>
        <v>1.0625</v>
      </c>
      <c r="E11" s="34" t="n">
        <v>169</v>
      </c>
      <c r="F11" s="36" t="n">
        <v>304</v>
      </c>
      <c r="G11" s="35" t="n">
        <f aca="false">+F11/E11</f>
        <v>1.79881656804734</v>
      </c>
      <c r="H11" s="44" t="n">
        <v>0</v>
      </c>
      <c r="I11" s="46" t="n">
        <v>0</v>
      </c>
      <c r="J11" s="45" t="n">
        <v>267</v>
      </c>
      <c r="K11" s="47" t="n">
        <v>138</v>
      </c>
      <c r="L11" s="48" t="n">
        <v>0</v>
      </c>
      <c r="M11" s="40"/>
      <c r="N11" s="41"/>
    </row>
    <row r="12" s="42" customFormat="true" ht="29.25" hidden="false" customHeight="true" outlineLevel="0" collapsed="false">
      <c r="A12" s="49" t="s">
        <v>27</v>
      </c>
      <c r="B12" s="34" t="n">
        <v>150</v>
      </c>
      <c r="C12" s="47" t="n">
        <v>160</v>
      </c>
      <c r="D12" s="50" t="n">
        <f aca="false">(C12/B12)</f>
        <v>1.06666666666667</v>
      </c>
      <c r="E12" s="45" t="s">
        <v>28</v>
      </c>
      <c r="F12" s="51" t="n">
        <v>20</v>
      </c>
      <c r="G12" s="35" t="s">
        <v>28</v>
      </c>
      <c r="H12" s="45" t="n">
        <v>20</v>
      </c>
      <c r="I12" s="46" t="n">
        <v>53</v>
      </c>
      <c r="J12" s="46" t="n">
        <v>74</v>
      </c>
      <c r="K12" s="47" t="n">
        <v>0</v>
      </c>
      <c r="L12" s="48" t="n">
        <v>0</v>
      </c>
      <c r="M12" s="40"/>
      <c r="N12" s="41"/>
    </row>
    <row r="13" s="42" customFormat="true" ht="29.25" hidden="false" customHeight="true" outlineLevel="0" collapsed="false">
      <c r="A13" s="43" t="s">
        <v>29</v>
      </c>
      <c r="B13" s="34" t="n">
        <v>400</v>
      </c>
      <c r="C13" s="47" t="n">
        <v>112</v>
      </c>
      <c r="D13" s="50" t="n">
        <f aca="false">(C13/B13)</f>
        <v>0.28</v>
      </c>
      <c r="E13" s="45" t="n">
        <v>122</v>
      </c>
      <c r="F13" s="51" t="n">
        <v>48</v>
      </c>
      <c r="G13" s="35" t="n">
        <f aca="false">+F13/E13</f>
        <v>0.39344262295082</v>
      </c>
      <c r="H13" s="45" t="n">
        <v>0</v>
      </c>
      <c r="I13" s="46" t="n">
        <v>0</v>
      </c>
      <c r="J13" s="46" t="n">
        <v>48</v>
      </c>
      <c r="K13" s="47" t="n">
        <v>0</v>
      </c>
      <c r="L13" s="48" t="n">
        <v>0</v>
      </c>
      <c r="M13" s="40"/>
      <c r="N13" s="41"/>
    </row>
    <row r="14" s="42" customFormat="true" ht="29.25" hidden="false" customHeight="true" outlineLevel="0" collapsed="false">
      <c r="A14" s="43" t="s">
        <v>30</v>
      </c>
      <c r="B14" s="34" t="n">
        <v>323</v>
      </c>
      <c r="C14" s="37" t="n">
        <v>251</v>
      </c>
      <c r="D14" s="35" t="n">
        <f aca="false">(C14/B14)</f>
        <v>0.777089783281734</v>
      </c>
      <c r="E14" s="34" t="n">
        <v>323</v>
      </c>
      <c r="F14" s="52" t="n">
        <v>251</v>
      </c>
      <c r="G14" s="35" t="n">
        <f aca="false">+F14/E14</f>
        <v>0.777089783281734</v>
      </c>
      <c r="H14" s="34" t="n">
        <v>1</v>
      </c>
      <c r="I14" s="37" t="n">
        <v>0</v>
      </c>
      <c r="J14" s="37" t="n">
        <v>251</v>
      </c>
      <c r="K14" s="37" t="n">
        <v>3</v>
      </c>
      <c r="L14" s="39" t="n">
        <v>1</v>
      </c>
      <c r="M14" s="40"/>
      <c r="N14" s="41"/>
    </row>
    <row r="15" s="42" customFormat="true" ht="29.25" hidden="false" customHeight="true" outlineLevel="0" collapsed="false">
      <c r="A15" s="53" t="s">
        <v>31</v>
      </c>
      <c r="B15" s="54" t="n">
        <f aca="false">SUM(B7:B14)</f>
        <v>1964</v>
      </c>
      <c r="C15" s="54" t="n">
        <f aca="false">SUM(C7:C14)</f>
        <v>1355</v>
      </c>
      <c r="D15" s="55" t="n">
        <f aca="false">(C15/B15)</f>
        <v>0.689918533604888</v>
      </c>
      <c r="E15" s="54" t="n">
        <f aca="false">SUM(E7:E14)</f>
        <v>930</v>
      </c>
      <c r="F15" s="56" t="n">
        <f aca="false">SUM(F7:F14)</f>
        <v>871</v>
      </c>
      <c r="G15" s="55" t="n">
        <f aca="false">+F15/E15</f>
        <v>0.936559139784946</v>
      </c>
      <c r="H15" s="54" t="n">
        <f aca="false">SUM(H7:H14)</f>
        <v>32</v>
      </c>
      <c r="I15" s="57" t="n">
        <f aca="false">SUM(I7:I14)</f>
        <v>81</v>
      </c>
      <c r="J15" s="56" t="n">
        <f aca="false">SUM(J7:J14)</f>
        <v>859</v>
      </c>
      <c r="K15" s="57" t="n">
        <f aca="false">SUM(K7:K14)</f>
        <v>141</v>
      </c>
      <c r="L15" s="58" t="n">
        <f aca="false">SUM(L7:L14)</f>
        <v>2</v>
      </c>
      <c r="M15" s="40"/>
      <c r="N15" s="41"/>
    </row>
    <row r="16" s="42" customFormat="true" ht="29.25" hidden="false" customHeight="true" outlineLevel="0" collapsed="false">
      <c r="A16" s="59" t="s">
        <v>32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40"/>
      <c r="N16" s="41"/>
    </row>
    <row r="17" customFormat="fals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40"/>
    </row>
    <row r="18" customFormat="false" ht="22.5" hidden="false" customHeight="true" outlineLevel="0" collapsed="false">
      <c r="M18" s="25"/>
    </row>
    <row r="19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6:L1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6.7"/>
    <col collapsed="false" customWidth="true" hidden="false" outlineLevel="0" max="2" min="2" style="60" width="10.99"/>
    <col collapsed="false" customWidth="true" hidden="false" outlineLevel="0" max="3" min="3" style="61" width="7.42"/>
    <col collapsed="false" customWidth="true" hidden="false" outlineLevel="0" max="4" min="4" style="60" width="7.28"/>
    <col collapsed="false" customWidth="true" hidden="false" outlineLevel="0" max="5" min="5" style="62" width="8.56"/>
    <col collapsed="false" customWidth="true" hidden="false" outlineLevel="0" max="6" min="6" style="63" width="7.56"/>
    <col collapsed="false" customWidth="true" hidden="false" outlineLevel="0" max="7" min="7" style="63" width="7.85"/>
    <col collapsed="false" customWidth="true" hidden="false" outlineLevel="0" max="8" min="8" style="60" width="8.56"/>
    <col collapsed="false" customWidth="true" hidden="false" outlineLevel="0" max="9" min="9" style="60" width="10.71"/>
    <col collapsed="false" customWidth="true" hidden="false" outlineLevel="0" max="10" min="10" style="60" width="8.41"/>
    <col collapsed="false" customWidth="true" hidden="false" outlineLevel="0" max="11" min="11" style="60" width="9.28"/>
    <col collapsed="false" customWidth="true" hidden="false" outlineLevel="0" max="12" min="12" style="60" width="11.42"/>
    <col collapsed="false" customWidth="true" hidden="false" outlineLevel="0" max="13" min="13" style="64" width="11.7"/>
    <col collapsed="false" customWidth="true" hidden="false" outlineLevel="0" max="14" min="14" style="60" width="8.56"/>
    <col collapsed="false" customWidth="true" hidden="false" outlineLevel="0" max="15" min="15" style="65" width="9.7"/>
    <col collapsed="false" customWidth="false" hidden="false" outlineLevel="0" max="257" min="16" style="60" width="9.14"/>
  </cols>
  <sheetData>
    <row r="1" customFormat="false" ht="17.25" hidden="false" customHeight="true" outlineLevel="0" collapsed="false">
      <c r="A1" s="66" t="str">
        <f aca="false">+1PartandTrng!A1</f>
        <v>TAB 8 - NATIONAL DISLOCATED WORKER GRANTS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O1" s="60"/>
    </row>
    <row r="2" customFormat="false" ht="17.25" hidden="false" customHeight="true" outlineLevel="0" collapsed="false">
      <c r="A2" s="67" t="str">
        <f aca="false">1PartandTrng!$A$2</f>
        <v>FY18 QUARTER ENDING DECEMBER 31, 201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O2" s="60"/>
    </row>
    <row r="3" customFormat="false" ht="17.25" hidden="false" customHeight="true" outlineLevel="0" collapsed="false">
      <c r="A3" s="68" t="s">
        <v>3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O3" s="60"/>
    </row>
    <row r="4" customFormat="false" ht="42.75" hidden="false" customHeight="true" outlineLevel="0" collapsed="false">
      <c r="A4" s="69" t="s">
        <v>9</v>
      </c>
      <c r="B4" s="70" t="s">
        <v>34</v>
      </c>
      <c r="C4" s="71" t="s">
        <v>35</v>
      </c>
      <c r="D4" s="71"/>
      <c r="E4" s="71"/>
      <c r="F4" s="72" t="s">
        <v>36</v>
      </c>
      <c r="G4" s="72"/>
      <c r="H4" s="72"/>
      <c r="I4" s="72" t="s">
        <v>37</v>
      </c>
      <c r="J4" s="73" t="s">
        <v>38</v>
      </c>
      <c r="K4" s="73"/>
      <c r="L4" s="74" t="s">
        <v>39</v>
      </c>
      <c r="M4" s="75" t="s">
        <v>40</v>
      </c>
      <c r="O4" s="60"/>
    </row>
    <row r="5" customFormat="false" ht="33" hidden="false" customHeight="true" outlineLevel="0" collapsed="false">
      <c r="A5" s="69"/>
      <c r="B5" s="70"/>
      <c r="C5" s="76" t="s">
        <v>13</v>
      </c>
      <c r="D5" s="77" t="s">
        <v>14</v>
      </c>
      <c r="E5" s="78" t="s">
        <v>41</v>
      </c>
      <c r="F5" s="77" t="s">
        <v>13</v>
      </c>
      <c r="G5" s="76" t="s">
        <v>14</v>
      </c>
      <c r="H5" s="78" t="s">
        <v>41</v>
      </c>
      <c r="I5" s="79" t="s">
        <v>14</v>
      </c>
      <c r="J5" s="77" t="s">
        <v>13</v>
      </c>
      <c r="K5" s="79" t="s">
        <v>14</v>
      </c>
      <c r="L5" s="80" t="s">
        <v>14</v>
      </c>
      <c r="M5" s="81" t="s">
        <v>14</v>
      </c>
      <c r="O5" s="60"/>
    </row>
    <row r="6" s="93" customFormat="true" ht="34.5" hidden="false" customHeight="true" outlineLevel="0" collapsed="false">
      <c r="A6" s="82" t="str">
        <f aca="false">+1PartandTrng!A6</f>
        <v>Brockton:  Garber
10/01/2017 - 09/30/2019</v>
      </c>
      <c r="B6" s="83" t="n">
        <f aca="false">+1PartandTrng!C6</f>
        <v>4</v>
      </c>
      <c r="C6" s="84" t="n">
        <f aca="false">+1PartandTrng!B6</f>
        <v>70</v>
      </c>
      <c r="D6" s="85" t="n">
        <v>0</v>
      </c>
      <c r="E6" s="86" t="n">
        <f aca="false">IF(C6&gt;0,D6/C6,0)</f>
        <v>0</v>
      </c>
      <c r="F6" s="87" t="n">
        <f aca="false">+C6*0.88</f>
        <v>61.6</v>
      </c>
      <c r="G6" s="88" t="n">
        <v>0</v>
      </c>
      <c r="H6" s="86" t="n">
        <f aca="false">IF(F6&gt;0,G6/F6,0)</f>
        <v>0</v>
      </c>
      <c r="I6" s="89" t="n">
        <v>0</v>
      </c>
      <c r="J6" s="90" t="n">
        <f aca="false">IF(C6&gt;0,F6/C6,0)</f>
        <v>0.88</v>
      </c>
      <c r="K6" s="86" t="n">
        <f aca="false">IF(G6&gt;0,G6/(D6-I6),0)</f>
        <v>0</v>
      </c>
      <c r="L6" s="91" t="n">
        <v>0</v>
      </c>
      <c r="M6" s="92" t="n">
        <v>0</v>
      </c>
    </row>
    <row r="7" s="93" customFormat="true" ht="34.5" hidden="false" customHeight="true" outlineLevel="0" collapsed="false">
      <c r="A7" s="82" t="str">
        <f aca="false">+1PartandTrng!A7</f>
        <v>Brockton:  GE-NEA
04/01/2016 - 12/31/2017</v>
      </c>
      <c r="B7" s="83" t="n">
        <f aca="false">+1PartandTrng!C7</f>
        <v>125</v>
      </c>
      <c r="C7" s="84" t="n">
        <f aca="false">+1PartandTrng!B7</f>
        <v>155</v>
      </c>
      <c r="D7" s="85" t="n">
        <v>95</v>
      </c>
      <c r="E7" s="86" t="n">
        <f aca="false">IF(C7&gt;0,D7/C7,0)</f>
        <v>0.612903225806452</v>
      </c>
      <c r="F7" s="87" t="n">
        <f aca="false">+C7*0.88</f>
        <v>136.4</v>
      </c>
      <c r="G7" s="88" t="n">
        <v>68</v>
      </c>
      <c r="H7" s="86" t="n">
        <f aca="false">IF(F7&gt;0,G7/F7,0)</f>
        <v>0.498533724340176</v>
      </c>
      <c r="I7" s="89" t="n">
        <v>3</v>
      </c>
      <c r="J7" s="90" t="n">
        <f aca="false">IF(C7&gt;0,F7/C7,0)</f>
        <v>0.88</v>
      </c>
      <c r="K7" s="86" t="n">
        <f aca="false">IF(G7&gt;0,G7/(D7-I7),0)</f>
        <v>0.739130434782609</v>
      </c>
      <c r="L7" s="91" t="n">
        <v>20.8837160633484</v>
      </c>
      <c r="M7" s="92" t="n">
        <v>85.8392760645274</v>
      </c>
    </row>
    <row r="8" s="93" customFormat="true" ht="34.5" hidden="false" customHeight="true" outlineLevel="0" collapsed="false">
      <c r="A8" s="82" t="str">
        <f aca="false">1PartandTrng!A8</f>
        <v>Greater Lowell Multi NDWG
01/01/2016 - 09/30/2017</v>
      </c>
      <c r="B8" s="83" t="n">
        <f aca="false">+1PartandTrng!C8</f>
        <v>113</v>
      </c>
      <c r="C8" s="84" t="n">
        <f aca="false">+1PartandTrng!B8</f>
        <v>110</v>
      </c>
      <c r="D8" s="85" t="n">
        <v>112</v>
      </c>
      <c r="E8" s="86" t="n">
        <f aca="false">IF(C8&gt;0,D8/C8,0)</f>
        <v>1.01818181818182</v>
      </c>
      <c r="F8" s="87" t="n">
        <f aca="false">+C8*0.88</f>
        <v>96.8</v>
      </c>
      <c r="G8" s="88" t="n">
        <v>90</v>
      </c>
      <c r="H8" s="86" t="n">
        <f aca="false">IF(F8&gt;0,G8/F8,0)</f>
        <v>0.929752066115703</v>
      </c>
      <c r="I8" s="89" t="n">
        <v>2</v>
      </c>
      <c r="J8" s="90" t="n">
        <f aca="false">IF(C8&gt;0,F8/C8,0)</f>
        <v>0.88</v>
      </c>
      <c r="K8" s="86" t="n">
        <f aca="false">IF(G8&gt;0,G8/(D8-I8),0)</f>
        <v>0.818181818181818</v>
      </c>
      <c r="L8" s="91" t="n">
        <v>18.991613960114</v>
      </c>
      <c r="M8" s="92" t="n">
        <v>87.3822293700199</v>
      </c>
      <c r="N8" s="94"/>
    </row>
    <row r="9" s="93" customFormat="true" ht="34.5" hidden="false" customHeight="true" outlineLevel="0" collapsed="false">
      <c r="A9" s="82" t="str">
        <f aca="false">1PartandTrng!A9</f>
        <v>GNB:  Hi Liner
07/01/2016 - 06/30/2018</v>
      </c>
      <c r="B9" s="83" t="n">
        <f aca="false">+1PartandTrng!C9</f>
        <v>35</v>
      </c>
      <c r="C9" s="84" t="n">
        <f aca="false">+1PartandTrng!B9</f>
        <v>138</v>
      </c>
      <c r="D9" s="85" t="n">
        <v>30</v>
      </c>
      <c r="E9" s="86" t="n">
        <f aca="false">IF(C9&gt;0,D9/C9,0)</f>
        <v>0.217391304347826</v>
      </c>
      <c r="F9" s="87" t="n">
        <f aca="false">+C9*0.88</f>
        <v>121.44</v>
      </c>
      <c r="G9" s="88" t="n">
        <v>25</v>
      </c>
      <c r="H9" s="86" t="n">
        <f aca="false">IF(F9&gt;0,G9/F9,0)</f>
        <v>0.205862977602108</v>
      </c>
      <c r="I9" s="89" t="n">
        <v>1</v>
      </c>
      <c r="J9" s="90" t="n">
        <f aca="false">IF(C9&gt;0,F9/C9,0)</f>
        <v>0.88</v>
      </c>
      <c r="K9" s="86" t="n">
        <f aca="false">IF(G9&gt;0,G9/(D9-I9),0)</f>
        <v>0.862068965517241</v>
      </c>
      <c r="L9" s="91" t="n">
        <v>12.8436923076923</v>
      </c>
      <c r="M9" s="92" t="n">
        <v>91.8570987153136</v>
      </c>
      <c r="N9" s="94"/>
    </row>
    <row r="10" s="93" customFormat="true" ht="34.5" hidden="false" customHeight="true" outlineLevel="0" collapsed="false">
      <c r="A10" s="82" t="str">
        <f aca="false">1PartandTrng!A10</f>
        <v>MSW:  Intel Biotech
10/01/2014 - 09/30/2017</v>
      </c>
      <c r="B10" s="83" t="n">
        <f aca="false">+1PartandTrng!C10</f>
        <v>253</v>
      </c>
      <c r="C10" s="84" t="n">
        <f aca="false">+1PartandTrng!B10</f>
        <v>400</v>
      </c>
      <c r="D10" s="85" t="n">
        <v>252</v>
      </c>
      <c r="E10" s="86" t="n">
        <f aca="false">IF(C10&gt;0,D10/C10,0)</f>
        <v>0.63</v>
      </c>
      <c r="F10" s="87" t="n">
        <f aca="false">+C10*0.88</f>
        <v>352</v>
      </c>
      <c r="G10" s="88" t="n">
        <v>196</v>
      </c>
      <c r="H10" s="86" t="n">
        <f aca="false">IF(F10&gt;0,G10/F10,0)</f>
        <v>0.556818181818182</v>
      </c>
      <c r="I10" s="89" t="n">
        <v>8</v>
      </c>
      <c r="J10" s="90" t="n">
        <f aca="false">IF(C10&gt;0,F10/C10,0)</f>
        <v>0.88</v>
      </c>
      <c r="K10" s="86" t="n">
        <f aca="false">IF(G10&gt;0,G10/(D10-I10),0)</f>
        <v>0.80327868852459</v>
      </c>
      <c r="L10" s="91" t="n">
        <v>28.7046699031674</v>
      </c>
      <c r="M10" s="92" t="n">
        <v>76.6870413801261</v>
      </c>
    </row>
    <row r="11" s="93" customFormat="true" ht="34.5" hidden="false" customHeight="true" outlineLevel="0" collapsed="false">
      <c r="A11" s="82" t="str">
        <f aca="false">1PartandTrng!A11</f>
        <v>Hampden:  Job Driven NEG
07/01/2014 - 07/30/2018</v>
      </c>
      <c r="B11" s="83" t="n">
        <f aca="false">+1PartandTrng!C11</f>
        <v>306</v>
      </c>
      <c r="C11" s="84" t="n">
        <f aca="false">+1PartandTrng!B11</f>
        <v>288</v>
      </c>
      <c r="D11" s="85" t="n">
        <v>301</v>
      </c>
      <c r="E11" s="86" t="n">
        <f aca="false">IF(C11&gt;0,D11/C11,0)</f>
        <v>1.04513888888889</v>
      </c>
      <c r="F11" s="87" t="n">
        <f aca="false">+C11*0.88</f>
        <v>253.44</v>
      </c>
      <c r="G11" s="88" t="n">
        <v>251</v>
      </c>
      <c r="H11" s="86" t="n">
        <f aca="false">IF(F11&gt;0,G11/F11,0)</f>
        <v>0.990372474747475</v>
      </c>
      <c r="I11" s="89" t="n">
        <v>8</v>
      </c>
      <c r="J11" s="90" t="n">
        <f aca="false">IF(C11&gt;0,F11/C11,0)</f>
        <v>0.88</v>
      </c>
      <c r="K11" s="86" t="n">
        <f aca="false">IF(G11&gt;0,G11/(D11-I11),0)</f>
        <v>0.856655290102389</v>
      </c>
      <c r="L11" s="91" t="n">
        <v>18.1902436693741</v>
      </c>
      <c r="M11" s="92" t="n">
        <v>94.3280956418919</v>
      </c>
    </row>
    <row r="12" s="93" customFormat="true" ht="29.25" hidden="false" customHeight="true" outlineLevel="0" collapsed="false">
      <c r="A12" s="82" t="str">
        <f aca="false">1PartandTrng!A12</f>
        <v>MV:  Polartec
10/01/2017 - 09/30/2019</v>
      </c>
      <c r="B12" s="83" t="n">
        <f aca="false">+1PartandTrng!C12</f>
        <v>160</v>
      </c>
      <c r="C12" s="95" t="n">
        <f aca="false">+1PartandTrng!B12</f>
        <v>150</v>
      </c>
      <c r="D12" s="85" t="n">
        <v>23</v>
      </c>
      <c r="E12" s="86" t="n">
        <f aca="false">IF(C12&gt;0,D12/C12,0)</f>
        <v>0.153333333333333</v>
      </c>
      <c r="F12" s="96" t="n">
        <f aca="false">+C12*0.88</f>
        <v>132</v>
      </c>
      <c r="G12" s="97" t="n">
        <v>2</v>
      </c>
      <c r="H12" s="86" t="n">
        <f aca="false">IF(F12&gt;0,G12/F12,0)</f>
        <v>0.0151515151515152</v>
      </c>
      <c r="I12" s="98" t="n">
        <v>0</v>
      </c>
      <c r="J12" s="90" t="n">
        <f aca="false">IF(C12&gt;0,F12/C12,0)</f>
        <v>0.88</v>
      </c>
      <c r="K12" s="86" t="n">
        <f aca="false">IF(G12&gt;0,G12/(D12-I12),0)</f>
        <v>0.0869565217391304</v>
      </c>
      <c r="L12" s="91" t="n">
        <v>20.7</v>
      </c>
      <c r="M12" s="92" t="n">
        <v>43.0947853067761</v>
      </c>
      <c r="N12" s="99"/>
      <c r="O12" s="94"/>
    </row>
    <row r="13" s="93" customFormat="true" ht="29.25" hidden="false" customHeight="true" outlineLevel="0" collapsed="false">
      <c r="A13" s="82" t="str">
        <f aca="false">1PartandTrng!A13</f>
        <v>MSW:  Retail Tech
07/01/2016 - 06/30/2018</v>
      </c>
      <c r="B13" s="83" t="n">
        <f aca="false">+1PartandTrng!C13</f>
        <v>112</v>
      </c>
      <c r="C13" s="95" t="n">
        <f aca="false">+1PartandTrng!B13</f>
        <v>400</v>
      </c>
      <c r="D13" s="85" t="n">
        <v>81</v>
      </c>
      <c r="E13" s="86" t="n">
        <f aca="false">IF(C13&gt;0,D13/C13,0)</f>
        <v>0.2025</v>
      </c>
      <c r="F13" s="96" t="n">
        <f aca="false">+C13*0.88</f>
        <v>352</v>
      </c>
      <c r="G13" s="97" t="n">
        <v>63</v>
      </c>
      <c r="H13" s="100" t="n">
        <f aca="false">(G13/F13)</f>
        <v>0.178977272727273</v>
      </c>
      <c r="I13" s="98" t="n">
        <v>1</v>
      </c>
      <c r="J13" s="90" t="n">
        <f aca="false">IF(C13&gt;0,F13/C13,0)</f>
        <v>0.88</v>
      </c>
      <c r="K13" s="86" t="n">
        <f aca="false">IF(G13&gt;0,G13/(D13-I13),0)</f>
        <v>0.7875</v>
      </c>
      <c r="L13" s="91" t="n">
        <v>40.1922131911058</v>
      </c>
      <c r="M13" s="92" t="n">
        <v>83.1382596776748</v>
      </c>
      <c r="N13" s="99"/>
      <c r="O13" s="94"/>
    </row>
    <row r="14" s="93" customFormat="true" ht="29.25" hidden="false" customHeight="true" outlineLevel="0" collapsed="false">
      <c r="A14" s="82" t="str">
        <f aca="false">1PartandTrng!A14</f>
        <v>Sector Partnership
07/01/2015 - 12/30/2017</v>
      </c>
      <c r="B14" s="83" t="n">
        <f aca="false">+1PartandTrng!C14</f>
        <v>251</v>
      </c>
      <c r="C14" s="95" t="n">
        <f aca="false">+1PartandTrng!B14</f>
        <v>323</v>
      </c>
      <c r="D14" s="85" t="n">
        <v>226</v>
      </c>
      <c r="E14" s="86" t="n">
        <f aca="false">IF(C14&gt;0,D14/C14,0)</f>
        <v>0.69969040247678</v>
      </c>
      <c r="F14" s="96" t="n">
        <f aca="false">+C14*0.88</f>
        <v>284.24</v>
      </c>
      <c r="G14" s="97" t="n">
        <v>189</v>
      </c>
      <c r="H14" s="86" t="n">
        <f aca="false">IF(F14&gt;0,G14/F14,0)</f>
        <v>0.66493104418801</v>
      </c>
      <c r="I14" s="98" t="n">
        <v>4</v>
      </c>
      <c r="J14" s="101" t="n">
        <f aca="false">IF(C14&gt;0,F14/C14,0)</f>
        <v>0.88</v>
      </c>
      <c r="K14" s="102" t="n">
        <f aca="false">IF(G14&gt;0,G14/(D14-I14),0)</f>
        <v>0.851351351351351</v>
      </c>
      <c r="L14" s="91" t="n">
        <v>17.6577775574941</v>
      </c>
      <c r="M14" s="92" t="n">
        <v>87.7479895246739</v>
      </c>
      <c r="N14" s="94"/>
      <c r="O14" s="94"/>
    </row>
    <row r="15" s="93" customFormat="true" ht="29.25" hidden="false" customHeight="true" outlineLevel="0" collapsed="false">
      <c r="A15" s="103" t="s">
        <v>31</v>
      </c>
      <c r="B15" s="104" t="n">
        <f aca="false">+1PartandTrng!C15</f>
        <v>1355</v>
      </c>
      <c r="C15" s="105" t="n">
        <f aca="false">SUM(C7:C14)</f>
        <v>1964</v>
      </c>
      <c r="D15" s="105" t="n">
        <f aca="false">SUM(D7:D14)</f>
        <v>1120</v>
      </c>
      <c r="E15" s="106" t="n">
        <f aca="false">D15/C15</f>
        <v>0.570264765784114</v>
      </c>
      <c r="F15" s="105" t="n">
        <f aca="false">SUM(F7:F14)</f>
        <v>1728.32</v>
      </c>
      <c r="G15" s="105" t="n">
        <f aca="false">SUM(G7:G14)</f>
        <v>884</v>
      </c>
      <c r="H15" s="106" t="n">
        <f aca="false">IF(F15&gt;0,G15/F15,0)</f>
        <v>0.511479355674875</v>
      </c>
      <c r="I15" s="107" t="n">
        <f aca="false">SUM(I7:I14)</f>
        <v>27</v>
      </c>
      <c r="J15" s="108" t="n">
        <f aca="false">IF(C15&gt;0,F15/C15,0)</f>
        <v>0.88</v>
      </c>
      <c r="K15" s="106" t="n">
        <f aca="false">IF(G15&gt;0,G15/(D15-I15),0)</f>
        <v>0.808783165599268</v>
      </c>
      <c r="L15" s="109" t="n">
        <v>22.1567523754055</v>
      </c>
      <c r="M15" s="110" t="n">
        <v>83.5400396989259</v>
      </c>
      <c r="N15" s="94"/>
      <c r="O15" s="94"/>
    </row>
    <row r="16" s="93" customFormat="true" ht="29.25" hidden="false" customHeight="true" outlineLevel="0" collapsed="false">
      <c r="A16" s="111" t="s">
        <v>42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</row>
    <row r="17" s="93" customFormat="true" ht="29.2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</row>
    <row r="18" s="93" customFormat="true" ht="29.25" hidden="false" customHeight="true" outlineLevel="0" collapsed="false">
      <c r="A18" s="65"/>
      <c r="B18" s="65"/>
      <c r="C18" s="113"/>
      <c r="D18" s="65"/>
      <c r="E18" s="114"/>
      <c r="F18" s="115"/>
      <c r="G18" s="115"/>
      <c r="H18" s="65"/>
      <c r="I18" s="65"/>
      <c r="J18" s="65"/>
      <c r="K18" s="65"/>
      <c r="L18" s="65"/>
      <c r="M18" s="116"/>
      <c r="N18" s="94"/>
      <c r="O18" s="94"/>
    </row>
    <row r="19" s="93" customFormat="true" ht="14.25" hidden="false" customHeight="true" outlineLevel="0" collapsed="false">
      <c r="A19" s="65"/>
      <c r="B19" s="65"/>
      <c r="C19" s="113"/>
      <c r="D19" s="65"/>
      <c r="E19" s="114"/>
      <c r="F19" s="115"/>
      <c r="G19" s="115"/>
      <c r="H19" s="65"/>
      <c r="I19" s="65"/>
      <c r="J19" s="65"/>
      <c r="K19" s="65"/>
      <c r="L19" s="65"/>
      <c r="M19" s="116"/>
    </row>
    <row r="20" customFormat="false" ht="18.75" hidden="false" customHeight="true" outlineLevel="0" collapsed="false">
      <c r="N20" s="117"/>
      <c r="O20" s="117"/>
    </row>
    <row r="21" customFormat="false" ht="18" hidden="false" customHeight="true" outlineLevel="0" collapsed="false">
      <c r="N21" s="117"/>
      <c r="O21" s="117"/>
    </row>
    <row r="22" customFormat="false" ht="26.25" hidden="false" customHeight="true" outlineLevel="0" collapsed="false">
      <c r="N22" s="118"/>
      <c r="O22" s="117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6:M16"/>
    <mergeCell ref="A17:M17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19" width="9.14"/>
    <col collapsed="false" customWidth="true" hidden="false" outlineLevel="0" max="17" min="17" style="0" width="8.85"/>
  </cols>
  <sheetData>
    <row r="1" customFormat="false" ht="21.75" hidden="false" customHeight="true" outlineLevel="0" collapsed="false">
      <c r="A1" s="120" t="str">
        <f aca="false">1PartandTrng!A1</f>
        <v>TAB 8 - NATIONAL DISLOCATED WORKER GRANTS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21.75" hidden="false" customHeight="true" outlineLevel="0" collapsed="false">
      <c r="A2" s="121" t="str">
        <f aca="false">1PartandTrng!$A$2</f>
        <v>FY18 QUARTER ENDING DECEMBER 31, 201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s="122" customFormat="true" ht="21.75" hidden="false" customHeight="true" outlineLevel="0" collapsed="false">
      <c r="A3" s="121" t="s">
        <v>4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15" hidden="false" customHeight="true" outlineLevel="0" collapsed="false">
      <c r="A4" s="123" t="s">
        <v>9</v>
      </c>
      <c r="B4" s="124" t="s">
        <v>44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</row>
    <row r="5" customFormat="false" ht="42.75" hidden="false" customHeight="true" outlineLevel="0" collapsed="false">
      <c r="A5" s="123"/>
      <c r="B5" s="125" t="s">
        <v>45</v>
      </c>
      <c r="C5" s="126" t="s">
        <v>46</v>
      </c>
      <c r="D5" s="126" t="s">
        <v>47</v>
      </c>
      <c r="E5" s="126" t="s">
        <v>48</v>
      </c>
      <c r="F5" s="126" t="s">
        <v>49</v>
      </c>
      <c r="G5" s="126" t="s">
        <v>50</v>
      </c>
      <c r="H5" s="126" t="s">
        <v>51</v>
      </c>
      <c r="I5" s="126" t="s">
        <v>52</v>
      </c>
      <c r="J5" s="126" t="s">
        <v>53</v>
      </c>
      <c r="K5" s="126" t="s">
        <v>54</v>
      </c>
      <c r="L5" s="126" t="s">
        <v>55</v>
      </c>
      <c r="M5" s="126" t="s">
        <v>56</v>
      </c>
      <c r="N5" s="127" t="s">
        <v>57</v>
      </c>
      <c r="O5" s="122"/>
      <c r="P5" s="122"/>
      <c r="Q5" s="128"/>
      <c r="R5" s="128"/>
      <c r="S5" s="122"/>
      <c r="T5" s="122"/>
      <c r="U5" s="122"/>
      <c r="V5" s="122"/>
      <c r="W5" s="122"/>
      <c r="X5" s="122"/>
      <c r="Y5" s="122"/>
      <c r="Z5" s="122"/>
      <c r="AA5" s="122"/>
    </row>
    <row r="6" s="133" customFormat="true" ht="32.25" hidden="false" customHeight="true" outlineLevel="0" collapsed="false">
      <c r="A6" s="129" t="str">
        <f aca="false">+1PartandTrng!A6</f>
        <v>Brockton:  Garber
10/01/2017 - 09/30/2019</v>
      </c>
      <c r="B6" s="130" t="n">
        <v>50</v>
      </c>
      <c r="C6" s="131" t="n">
        <v>0</v>
      </c>
      <c r="D6" s="131" t="n">
        <v>100</v>
      </c>
      <c r="E6" s="131" t="n">
        <v>0</v>
      </c>
      <c r="F6" s="131" t="n">
        <v>0</v>
      </c>
      <c r="G6" s="131" t="n">
        <v>0</v>
      </c>
      <c r="H6" s="131" t="n">
        <v>0</v>
      </c>
      <c r="I6" s="131" t="n">
        <v>0</v>
      </c>
      <c r="J6" s="131" t="n">
        <v>25</v>
      </c>
      <c r="K6" s="131" t="n">
        <v>50</v>
      </c>
      <c r="L6" s="131" t="n">
        <v>100</v>
      </c>
      <c r="M6" s="131" t="n">
        <v>0</v>
      </c>
      <c r="N6" s="132" t="n">
        <v>0</v>
      </c>
    </row>
    <row r="7" s="133" customFormat="true" ht="32.25" hidden="false" customHeight="true" outlineLevel="0" collapsed="false">
      <c r="A7" s="129" t="str">
        <f aca="false">+1PartandTrng!A7</f>
        <v>Brockton:  GE-NEA
04/01/2016 - 12/31/2017</v>
      </c>
      <c r="B7" s="130" t="n">
        <v>28.8</v>
      </c>
      <c r="C7" s="131" t="n">
        <v>28</v>
      </c>
      <c r="D7" s="131" t="n">
        <v>71.2</v>
      </c>
      <c r="E7" s="131" t="n">
        <v>2.4</v>
      </c>
      <c r="F7" s="131" t="n">
        <v>8</v>
      </c>
      <c r="G7" s="131" t="n">
        <v>2.4</v>
      </c>
      <c r="H7" s="131" t="n">
        <v>0.8</v>
      </c>
      <c r="I7" s="131" t="n">
        <v>5.6</v>
      </c>
      <c r="J7" s="131" t="n">
        <v>63.2</v>
      </c>
      <c r="K7" s="131" t="n">
        <v>18.4</v>
      </c>
      <c r="L7" s="131" t="n">
        <v>89.6</v>
      </c>
      <c r="M7" s="131" t="n">
        <v>0.909090909090909</v>
      </c>
      <c r="N7" s="132" t="n">
        <v>7.2</v>
      </c>
    </row>
    <row r="8" s="133" customFormat="true" ht="32.25" hidden="false" customHeight="true" outlineLevel="0" collapsed="false">
      <c r="A8" s="134" t="str">
        <f aca="false">1PartandTrng!A8</f>
        <v>Greater Lowell Multi NDWG
01/01/2016 - 09/30/2017</v>
      </c>
      <c r="B8" s="135" t="n">
        <v>37.1681415929204</v>
      </c>
      <c r="C8" s="136" t="n">
        <v>15.929203539823</v>
      </c>
      <c r="D8" s="136" t="n">
        <v>84.070796460177</v>
      </c>
      <c r="E8" s="136" t="n">
        <v>1.76991150442478</v>
      </c>
      <c r="F8" s="136" t="n">
        <v>0</v>
      </c>
      <c r="G8" s="136" t="n">
        <v>24.7787610619469</v>
      </c>
      <c r="H8" s="136" t="n">
        <v>1.76991150442478</v>
      </c>
      <c r="I8" s="136" t="n">
        <v>15.0442477876106</v>
      </c>
      <c r="J8" s="136" t="n">
        <v>54.8672566371681</v>
      </c>
      <c r="K8" s="136" t="n">
        <v>20.353982300885</v>
      </c>
      <c r="L8" s="136" t="n">
        <v>94.6902654867257</v>
      </c>
      <c r="M8" s="136" t="n">
        <v>0</v>
      </c>
      <c r="N8" s="137" t="n">
        <v>23.0088495575221</v>
      </c>
    </row>
    <row r="9" s="133" customFormat="true" ht="32.25" hidden="false" customHeight="true" outlineLevel="0" collapsed="false">
      <c r="A9" s="134" t="str">
        <f aca="false">1PartandTrng!A9</f>
        <v>GNB:  Hi Liner
07/01/2016 - 06/30/2018</v>
      </c>
      <c r="B9" s="135" t="n">
        <v>74.2857142857143</v>
      </c>
      <c r="C9" s="136" t="n">
        <v>68.5714285714286</v>
      </c>
      <c r="D9" s="136" t="n">
        <v>28.5714285714286</v>
      </c>
      <c r="E9" s="136" t="n">
        <v>80</v>
      </c>
      <c r="F9" s="136" t="n">
        <v>2.85714285714286</v>
      </c>
      <c r="G9" s="136" t="n">
        <v>0</v>
      </c>
      <c r="H9" s="136" t="n">
        <v>0</v>
      </c>
      <c r="I9" s="136" t="n">
        <v>31.4285714285714</v>
      </c>
      <c r="J9" s="136" t="n">
        <v>54.2857142857143</v>
      </c>
      <c r="K9" s="136" t="n">
        <v>14.2857142857143</v>
      </c>
      <c r="L9" s="136" t="n">
        <v>97.1428571428571</v>
      </c>
      <c r="M9" s="136" t="n">
        <v>9</v>
      </c>
      <c r="N9" s="137" t="n">
        <v>2.85714285714286</v>
      </c>
    </row>
    <row r="10" s="133" customFormat="true" ht="32.25" hidden="false" customHeight="true" outlineLevel="0" collapsed="false">
      <c r="A10" s="134" t="str">
        <f aca="false">1PartandTrng!A10</f>
        <v>MSW:  Intel Biotech
10/01/2014 - 09/30/2017</v>
      </c>
      <c r="B10" s="135" t="n">
        <v>32.4110671936759</v>
      </c>
      <c r="C10" s="136" t="n">
        <v>21.3438735177866</v>
      </c>
      <c r="D10" s="136" t="n">
        <v>83.399209486166</v>
      </c>
      <c r="E10" s="136" t="n">
        <v>5.53359683794466</v>
      </c>
      <c r="F10" s="136" t="n">
        <v>12.6482213438735</v>
      </c>
      <c r="G10" s="136" t="n">
        <v>14.6245059288538</v>
      </c>
      <c r="H10" s="136" t="n">
        <v>1.97628458498024</v>
      </c>
      <c r="I10" s="136" t="n">
        <v>1.18577075098814</v>
      </c>
      <c r="J10" s="136" t="n">
        <v>18.1818181818182</v>
      </c>
      <c r="K10" s="136" t="n">
        <v>47.0355731225296</v>
      </c>
      <c r="L10" s="136" t="n">
        <v>75.8893280632411</v>
      </c>
      <c r="M10" s="136" t="n">
        <v>0</v>
      </c>
      <c r="N10" s="137" t="n">
        <v>3.95256916996047</v>
      </c>
    </row>
    <row r="11" s="140" customFormat="true" ht="29.25" hidden="false" customHeight="true" outlineLevel="0" collapsed="false">
      <c r="A11" s="134" t="str">
        <f aca="false">1PartandTrng!A11</f>
        <v>Hampden:  Job Driven NEG
07/01/2014 - 07/30/2018</v>
      </c>
      <c r="B11" s="135" t="n">
        <v>35.9477124183007</v>
      </c>
      <c r="C11" s="136" t="n">
        <v>41.8300653594771</v>
      </c>
      <c r="D11" s="136" t="n">
        <v>51.6339869281046</v>
      </c>
      <c r="E11" s="136" t="n">
        <v>14.7058823529412</v>
      </c>
      <c r="F11" s="136" t="n">
        <v>13.3986928104575</v>
      </c>
      <c r="G11" s="136" t="n">
        <v>10.1307189542484</v>
      </c>
      <c r="H11" s="136" t="n">
        <v>4.57516339869281</v>
      </c>
      <c r="I11" s="136" t="n">
        <v>5.55555555555556</v>
      </c>
      <c r="J11" s="136" t="n">
        <v>43.7908496732026</v>
      </c>
      <c r="K11" s="136" t="n">
        <v>30.0653594771242</v>
      </c>
      <c r="L11" s="136" t="n">
        <v>72.5490196078431</v>
      </c>
      <c r="M11" s="136" t="n">
        <v>1</v>
      </c>
      <c r="N11" s="137" t="n">
        <v>21.2418300653595</v>
      </c>
      <c r="O11" s="138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</row>
    <row r="12" s="140" customFormat="true" ht="29.25" hidden="false" customHeight="true" outlineLevel="0" collapsed="false">
      <c r="A12" s="134" t="str">
        <f aca="false">1PartandTrng!A12</f>
        <v>MV:  Polartec
10/01/2017 - 09/30/2019</v>
      </c>
      <c r="B12" s="130" t="n">
        <v>40.625</v>
      </c>
      <c r="C12" s="131" t="n">
        <v>12.5</v>
      </c>
      <c r="D12" s="131" t="n">
        <v>88.75</v>
      </c>
      <c r="E12" s="131" t="n">
        <v>65</v>
      </c>
      <c r="F12" s="131" t="n">
        <v>5</v>
      </c>
      <c r="G12" s="131" t="n">
        <v>3.125</v>
      </c>
      <c r="H12" s="131" t="n">
        <v>0</v>
      </c>
      <c r="I12" s="131" t="n">
        <v>25.625</v>
      </c>
      <c r="J12" s="131" t="n">
        <v>51.875</v>
      </c>
      <c r="K12" s="131" t="n">
        <v>15.625</v>
      </c>
      <c r="L12" s="131" t="n">
        <v>94.375</v>
      </c>
      <c r="M12" s="131" t="n">
        <v>40</v>
      </c>
      <c r="N12" s="132" t="n">
        <v>40</v>
      </c>
      <c r="O12" s="138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</row>
    <row r="13" s="140" customFormat="true" ht="29.25" hidden="false" customHeight="true" outlineLevel="0" collapsed="false">
      <c r="A13" s="134" t="str">
        <f aca="false">1PartandTrng!A13</f>
        <v>MSW:  Retail Tech
07/01/2016 - 06/30/2018</v>
      </c>
      <c r="B13" s="130" t="n">
        <v>48.2142857142857</v>
      </c>
      <c r="C13" s="131" t="n">
        <v>25.8928571428571</v>
      </c>
      <c r="D13" s="131" t="n">
        <v>93.75</v>
      </c>
      <c r="E13" s="131" t="n">
        <v>0.892857142857143</v>
      </c>
      <c r="F13" s="131" t="n">
        <v>6.25</v>
      </c>
      <c r="G13" s="131" t="n">
        <v>11.6071428571429</v>
      </c>
      <c r="H13" s="131" t="n">
        <v>1.78571428571429</v>
      </c>
      <c r="I13" s="131" t="n">
        <v>0</v>
      </c>
      <c r="J13" s="131" t="n">
        <v>8.92857142857143</v>
      </c>
      <c r="K13" s="131" t="n">
        <v>27.6785714285714</v>
      </c>
      <c r="L13" s="131" t="n">
        <v>108.928571428571</v>
      </c>
      <c r="M13" s="131" t="n">
        <v>0</v>
      </c>
      <c r="N13" s="132" t="n">
        <v>0.892857142857143</v>
      </c>
      <c r="O13" s="138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</row>
    <row r="14" s="140" customFormat="true" ht="29.25" hidden="false" customHeight="true" outlineLevel="0" collapsed="false">
      <c r="A14" s="141" t="str">
        <f aca="false">1PartandTrng!A14</f>
        <v>Sector Partnership
07/01/2015 - 12/30/2017</v>
      </c>
      <c r="B14" s="142" t="n">
        <v>10.7569721115538</v>
      </c>
      <c r="C14" s="143" t="n">
        <v>47.0119521912351</v>
      </c>
      <c r="D14" s="143" t="n">
        <v>51.394422310757</v>
      </c>
      <c r="E14" s="143" t="n">
        <v>16.7330677290837</v>
      </c>
      <c r="F14" s="143" t="n">
        <v>9.9601593625498</v>
      </c>
      <c r="G14" s="143" t="n">
        <v>8.76494023904382</v>
      </c>
      <c r="H14" s="143" t="n">
        <v>4.78087649402391</v>
      </c>
      <c r="I14" s="143" t="n">
        <v>1.59362549800797</v>
      </c>
      <c r="J14" s="143" t="n">
        <v>49.800796812749</v>
      </c>
      <c r="K14" s="143" t="n">
        <v>34.2629482071713</v>
      </c>
      <c r="L14" s="143" t="n">
        <v>86.8525896414343</v>
      </c>
      <c r="M14" s="143" t="n">
        <v>0</v>
      </c>
      <c r="N14" s="144" t="n">
        <v>22.7091633466136</v>
      </c>
      <c r="O14" s="138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</row>
    <row r="15" s="140" customFormat="true" ht="29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119"/>
      <c r="O15" s="138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</row>
    <row r="16" s="140" customFormat="true" ht="29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119"/>
      <c r="O16" s="138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</row>
    <row r="17" s="140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19"/>
      <c r="O17" s="138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</row>
    <row r="18" s="140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19"/>
      <c r="O18" s="138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8-02-21T19:59:30Z</cp:lastPrinted>
  <dcterms:modified xsi:type="dcterms:W3CDTF">2018-02-22T17:13:04Z</dcterms:modified>
  <cp:revision>0</cp:revision>
  <dc:subject/>
  <dc:title>NEG Summary by Area</dc:title>
</cp:coreProperties>
</file>