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88">
  <si>
    <t xml:space="preserve">TAB 10 - LABOR EXCHANGE PERFORMANCE SUMMARY </t>
  </si>
  <si>
    <t xml:space="preserve">FY18 QUARTER ENDING DECEMBER 31, 2017</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0 PIRL)</t>
  </si>
  <si>
    <t xml:space="preserve">Compiled by Massachusetts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    Q4 EE Rate = 62%    Median Earnings = $5,5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8">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4">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5"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6" fontId="6" fillId="0" borderId="39" xfId="19" applyFont="true" applyBorder="true" applyAlignment="true" applyProtection="tru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6" fontId="6" fillId="0" borderId="40" xfId="19" applyFont="true" applyBorder="true" applyAlignment="true" applyProtection="true">
      <alignment horizontal="center" vertical="center" textRotation="0" wrapText="false" indent="0" shrinkToFit="false"/>
      <protection locked="true" hidden="false"/>
    </xf>
    <xf numFmtId="166" fontId="6" fillId="0" borderId="19" xfId="19" applyFont="true" applyBorder="true" applyAlignment="true" applyProtection="true">
      <alignment horizontal="center" vertical="center" textRotation="0" wrapText="false" indent="0" shrinkToFit="false"/>
      <protection locked="true" hidden="false"/>
    </xf>
    <xf numFmtId="166" fontId="6" fillId="0" borderId="41" xfId="19"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6" fontId="6" fillId="0" borderId="43" xfId="19" applyFont="true" applyBorder="true" applyAlignment="true" applyProtection="true">
      <alignment horizontal="center" vertical="center" textRotation="0" wrapText="false" indent="0" shrinkToFit="false"/>
      <protection locked="true" hidden="false"/>
    </xf>
    <xf numFmtId="166" fontId="6" fillId="0" borderId="44" xfId="19" applyFont="true" applyBorder="true" applyAlignment="true" applyProtection="true">
      <alignment horizontal="center"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6" fontId="6" fillId="0" borderId="47" xfId="19" applyFont="true" applyBorder="true" applyAlignment="true" applyProtection="tru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6" fontId="6" fillId="0" borderId="48" xfId="19" applyFont="true" applyBorder="true" applyAlignment="true" applyProtection="true">
      <alignment horizontal="center" vertical="center" textRotation="0" wrapText="false" indent="0" shrinkToFit="false"/>
      <protection locked="true" hidden="false"/>
    </xf>
    <xf numFmtId="166" fontId="6" fillId="0" borderId="49" xfId="19"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6" fontId="15" fillId="0" borderId="52" xfId="19" applyFont="true" applyBorder="true" applyAlignment="true" applyProtection="true">
      <alignment horizontal="center" vertical="center" textRotation="0" wrapText="false" indent="0" shrinkToFit="false"/>
      <protection locked="true" hidden="false"/>
    </xf>
    <xf numFmtId="165" fontId="15" fillId="0" borderId="53" xfId="0" applyFont="true" applyBorder="true" applyAlignment="true" applyProtection="false">
      <alignment horizontal="center" vertical="center" textRotation="0" wrapText="false" indent="0" shrinkToFit="false"/>
      <protection locked="true" hidden="false"/>
    </xf>
    <xf numFmtId="166" fontId="15" fillId="0" borderId="53" xfId="19" applyFont="true" applyBorder="true" applyAlignment="true" applyProtection="true">
      <alignment horizontal="center" vertical="center" textRotation="0" wrapText="false" indent="0" shrinkToFit="false"/>
      <protection locked="true" hidden="false"/>
    </xf>
    <xf numFmtId="166" fontId="15" fillId="0" borderId="54" xfId="19"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59" xfId="0" applyFont="true" applyBorder="true" applyAlignment="true" applyProtection="false">
      <alignment horizontal="center" vertical="center" textRotation="0" wrapText="false" indent="0" shrinkToFit="false"/>
      <protection locked="true" hidden="false"/>
    </xf>
    <xf numFmtId="166" fontId="6" fillId="0" borderId="60" xfId="19"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6" fontId="6" fillId="0" borderId="61" xfId="19" applyFont="true" applyBorder="true" applyAlignment="true" applyProtection="true">
      <alignment horizontal="center" vertical="center" textRotation="0" wrapText="false" indent="0" shrinkToFit="false"/>
      <protection locked="true" hidden="false"/>
    </xf>
    <xf numFmtId="169" fontId="6" fillId="0" borderId="60" xfId="17" applyFont="true" applyBorder="true" applyAlignment="true" applyProtection="true">
      <alignment horizontal="center" vertical="center" textRotation="0" wrapText="false" indent="0" shrinkToFit="false"/>
      <protection locked="true" hidden="false"/>
    </xf>
    <xf numFmtId="166" fontId="6" fillId="0" borderId="43" xfId="19" applyFont="true" applyBorder="true" applyAlignment="true" applyProtection="true">
      <alignment horizontal="center" vertical="center" textRotation="0" wrapText="false" indent="0" shrinkToFit="false"/>
      <protection locked="true" hidden="false"/>
    </xf>
    <xf numFmtId="169" fontId="6" fillId="0" borderId="62" xfId="17" applyFont="tru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6" fontId="6" fillId="0" borderId="29" xfId="19"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9" fontId="6" fillId="0" borderId="27" xfId="17" applyFont="true" applyBorder="true" applyAlignment="true" applyProtection="true">
      <alignment horizontal="center" vertical="center" textRotation="0" wrapText="false" indent="0" shrinkToFit="false"/>
      <protection locked="true" hidden="false"/>
    </xf>
    <xf numFmtId="166" fontId="6" fillId="0" borderId="64" xfId="19" applyFont="true" applyBorder="true" applyAlignment="true" applyProtection="tru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6" fontId="15" fillId="0" borderId="53" xfId="19" applyFont="true" applyBorder="true" applyAlignment="true" applyProtection="true">
      <alignment horizontal="center" vertical="center" textRotation="0" wrapText="false" indent="0" shrinkToFit="false"/>
      <protection locked="true" hidden="false"/>
    </xf>
    <xf numFmtId="169" fontId="15" fillId="0" borderId="67" xfId="17" applyFont="true" applyBorder="true" applyAlignment="true" applyProtection="true">
      <alignment horizontal="center" vertical="center" textRotation="0" wrapText="false" indent="0" shrinkToFit="false"/>
      <protection locked="true" hidden="false"/>
    </xf>
    <xf numFmtId="166" fontId="15" fillId="0" borderId="54" xfId="19" applyFont="true" applyBorder="true" applyAlignment="true" applyProtection="tru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71"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6" fontId="6" fillId="0" borderId="22" xfId="19" applyFont="true" applyBorder="true" applyAlignment="true" applyProtection="true">
      <alignment horizontal="center" vertical="center" textRotation="0" wrapText="false" indent="0" shrinkToFit="false"/>
      <protection locked="true" hidden="false"/>
    </xf>
    <xf numFmtId="166" fontId="6" fillId="0" borderId="20" xfId="19" applyFont="true" applyBorder="true" applyAlignment="true" applyProtection="true">
      <alignment horizontal="center" vertical="center" textRotation="0" wrapText="false" indent="0" shrinkToFit="false"/>
      <protection locked="true" hidden="false"/>
    </xf>
    <xf numFmtId="166" fontId="6" fillId="0" borderId="21" xfId="19" applyFont="true" applyBorder="true" applyAlignment="true" applyProtection="true">
      <alignment horizontal="center" vertical="center" textRotation="0" wrapText="false" indent="0" shrinkToFit="false"/>
      <protection locked="true" hidden="false"/>
    </xf>
    <xf numFmtId="169" fontId="6" fillId="0" borderId="22" xfId="17" applyFont="true" applyBorder="true" applyAlignment="true" applyProtection="true">
      <alignment horizontal="center" vertical="center" textRotation="0" wrapText="false" indent="0" shrinkToFit="false"/>
      <protection locked="true" hidden="false"/>
    </xf>
    <xf numFmtId="166" fontId="6" fillId="0" borderId="41" xfId="19" applyFont="true" applyBorder="true" applyAlignment="true" applyProtection="tru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9" min="9" style="0" width="9.28"/>
  </cols>
  <sheetData>
    <row r="1" customFormat="false" ht="19.5" hidden="false" customHeight="false" outlineLevel="0" collapsed="false">
      <c r="A1" s="1"/>
      <c r="B1" s="2"/>
      <c r="C1" s="2"/>
      <c r="D1" s="2"/>
      <c r="E1" s="2"/>
      <c r="F1" s="2"/>
      <c r="G1" s="2"/>
      <c r="H1" s="2"/>
      <c r="I1" s="2"/>
      <c r="J1" s="2"/>
      <c r="K1" s="2"/>
      <c r="L1" s="2"/>
      <c r="M1" s="2"/>
    </row>
    <row r="2" customFormat="false" ht="19.5"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8.75" hidden="false" customHeight="false" outlineLevel="0" collapsed="false">
      <c r="A4" s="7" t="s">
        <v>0</v>
      </c>
      <c r="B4" s="7"/>
      <c r="C4" s="7"/>
      <c r="D4" s="7"/>
      <c r="E4" s="7"/>
      <c r="F4" s="7"/>
      <c r="G4" s="7"/>
      <c r="H4" s="7"/>
      <c r="I4" s="7"/>
      <c r="J4" s="7"/>
      <c r="K4" s="7"/>
      <c r="L4" s="7"/>
      <c r="M4" s="7"/>
    </row>
    <row r="5" customFormat="false" ht="18.75" hidden="false" customHeight="false" outlineLevel="0" collapsed="false">
      <c r="A5" s="7" t="s">
        <v>1</v>
      </c>
      <c r="B5" s="7"/>
      <c r="C5" s="7"/>
      <c r="D5" s="7"/>
      <c r="E5" s="7"/>
      <c r="F5" s="7"/>
      <c r="G5" s="7"/>
      <c r="H5" s="7"/>
      <c r="I5" s="7"/>
      <c r="J5" s="7"/>
      <c r="K5" s="7"/>
      <c r="L5" s="7"/>
      <c r="M5" s="7"/>
    </row>
    <row r="6" customFormat="false" ht="18.75" hidden="false" customHeight="false" outlineLevel="0" collapsed="false">
      <c r="A6" s="8"/>
      <c r="B6" s="9"/>
      <c r="C6" s="9"/>
      <c r="D6" s="9"/>
      <c r="E6" s="9"/>
      <c r="F6" s="9"/>
      <c r="G6" s="9"/>
      <c r="H6" s="9"/>
      <c r="I6" s="9"/>
      <c r="J6" s="9"/>
      <c r="K6" s="9"/>
      <c r="L6" s="9"/>
      <c r="M6" s="10"/>
    </row>
    <row r="7" customFormat="false" ht="12.75" hidden="false" customHeight="false" outlineLevel="0" collapsed="false">
      <c r="A7" s="11"/>
      <c r="B7" s="9"/>
      <c r="C7" s="9"/>
      <c r="F7" s="9"/>
      <c r="G7" s="9"/>
      <c r="H7" s="9"/>
      <c r="I7" s="9"/>
      <c r="J7" s="9"/>
      <c r="K7" s="9"/>
      <c r="L7" s="9"/>
      <c r="M7" s="10"/>
    </row>
    <row r="8" customFormat="false" ht="18.75" hidden="false" customHeight="false" outlineLevel="0" collapsed="false">
      <c r="A8" s="12"/>
      <c r="B8" s="9"/>
      <c r="C8" s="9"/>
      <c r="D8" s="13" t="s">
        <v>2</v>
      </c>
      <c r="E8" s="9"/>
      <c r="F8" s="9"/>
      <c r="G8" s="9"/>
      <c r="H8" s="9"/>
      <c r="I8" s="9"/>
      <c r="J8" s="9"/>
      <c r="K8" s="9"/>
      <c r="L8" s="9"/>
      <c r="M8" s="10"/>
    </row>
    <row r="9" customFormat="false" ht="15.75" hidden="false" customHeight="false" outlineLevel="0" collapsed="false">
      <c r="A9" s="11"/>
      <c r="B9" s="9"/>
      <c r="C9" s="9"/>
      <c r="D9" s="9"/>
      <c r="E9" s="9"/>
      <c r="F9" s="14"/>
      <c r="G9" s="14"/>
      <c r="H9" s="14"/>
      <c r="I9" s="14"/>
      <c r="J9" s="14"/>
      <c r="K9" s="14"/>
      <c r="L9" s="14"/>
      <c r="M9" s="15"/>
    </row>
    <row r="10" customFormat="false" ht="15.75" hidden="false" customHeight="false" outlineLevel="0" collapsed="false">
      <c r="A10" s="12"/>
      <c r="B10" s="9"/>
      <c r="C10" s="9"/>
      <c r="D10" s="9"/>
      <c r="E10" s="14" t="s">
        <v>3</v>
      </c>
      <c r="F10" s="9"/>
      <c r="G10" s="9"/>
      <c r="H10" s="9"/>
      <c r="I10" s="9"/>
      <c r="J10" s="9"/>
      <c r="K10" s="9"/>
      <c r="L10" s="9"/>
      <c r="M10" s="10"/>
      <c r="N10" s="16"/>
    </row>
    <row r="11" customFormat="false" ht="12.75" hidden="false" customHeight="false" outlineLevel="0" collapsed="false">
      <c r="A11" s="11"/>
      <c r="B11" s="9"/>
      <c r="C11" s="9"/>
      <c r="D11" s="9"/>
      <c r="E11" s="9"/>
      <c r="F11" s="9"/>
      <c r="G11" s="9"/>
      <c r="H11" s="9"/>
      <c r="I11" s="9"/>
      <c r="J11" s="9"/>
      <c r="K11" s="9"/>
      <c r="L11" s="9"/>
      <c r="M11" s="10"/>
    </row>
    <row r="12" customFormat="false" ht="18.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7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7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7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7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7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75" hidden="false" customHeight="false" outlineLevel="0" collapsed="false">
      <c r="A25" s="11"/>
      <c r="B25" s="19"/>
      <c r="C25" s="9"/>
      <c r="D25" s="14"/>
      <c r="E25" s="14" t="s">
        <v>10</v>
      </c>
      <c r="F25" s="9"/>
      <c r="G25" s="9"/>
      <c r="H25" s="9"/>
      <c r="I25" s="9"/>
      <c r="J25" s="9"/>
      <c r="K25" s="9"/>
      <c r="L25" s="9"/>
      <c r="M25" s="10"/>
    </row>
    <row r="26" customFormat="false" ht="15.75" hidden="false" customHeight="false" outlineLevel="0" collapsed="false">
      <c r="A26" s="12"/>
      <c r="B26" s="9"/>
      <c r="C26" s="9"/>
      <c r="D26" s="9"/>
      <c r="E26" s="9"/>
      <c r="F26" s="9"/>
      <c r="G26" s="9"/>
      <c r="H26" s="9"/>
      <c r="I26" s="9"/>
      <c r="J26" s="9"/>
      <c r="K26" s="9"/>
      <c r="L26" s="9"/>
      <c r="M26" s="10"/>
    </row>
    <row r="27" customFormat="false" ht="15.75" hidden="false" customHeight="false" outlineLevel="0" collapsed="false">
      <c r="A27" s="20"/>
      <c r="B27" s="9"/>
      <c r="C27" s="9"/>
      <c r="D27" s="9"/>
      <c r="E27" s="21"/>
      <c r="F27" s="9"/>
      <c r="G27" s="9"/>
      <c r="H27" s="9"/>
      <c r="I27" s="9"/>
      <c r="J27" s="9"/>
      <c r="K27" s="9"/>
      <c r="L27" s="9"/>
      <c r="M27" s="10"/>
    </row>
    <row r="28" customFormat="false" ht="12.75" hidden="false" customHeight="false" outlineLevel="0" collapsed="false">
      <c r="A28" s="22"/>
      <c r="B28" s="9"/>
      <c r="C28" s="9"/>
      <c r="D28" s="9"/>
      <c r="L28" s="9"/>
      <c r="M28" s="10"/>
    </row>
    <row r="29" customFormat="false" ht="12.75" hidden="false" customHeight="false" outlineLevel="0" collapsed="false">
      <c r="A29" s="22"/>
      <c r="B29" s="9"/>
      <c r="C29" s="9"/>
      <c r="D29" s="9"/>
      <c r="E29" s="9"/>
      <c r="F29" s="9"/>
      <c r="G29" s="9"/>
      <c r="H29" s="9"/>
      <c r="I29" s="9"/>
      <c r="J29" s="9"/>
      <c r="L29" s="9"/>
      <c r="M29" s="10"/>
    </row>
    <row r="30" customFormat="false" ht="12.75" hidden="false" customHeight="false" outlineLevel="0" collapsed="false">
      <c r="A30" s="22" t="s">
        <v>11</v>
      </c>
      <c r="B30" s="9"/>
      <c r="C30" s="9"/>
      <c r="D30" s="9"/>
      <c r="F30" s="9"/>
      <c r="G30" s="9"/>
      <c r="H30" s="9"/>
      <c r="I30" s="9"/>
      <c r="J30" s="9"/>
      <c r="L30" s="9"/>
      <c r="M30" s="10"/>
    </row>
    <row r="31" customFormat="false" ht="15.75" hidden="false" customHeight="false" outlineLevel="0" collapsed="false">
      <c r="A31" s="22" t="s">
        <v>12</v>
      </c>
      <c r="B31" s="9"/>
      <c r="C31" s="9"/>
      <c r="D31" s="9"/>
      <c r="E31" s="21"/>
      <c r="F31" s="9"/>
      <c r="G31" s="9"/>
      <c r="H31" s="9"/>
      <c r="I31" s="9"/>
      <c r="J31" s="9"/>
      <c r="L31" s="9"/>
      <c r="M31" s="10"/>
    </row>
    <row r="32" customFormat="false" ht="16.5" hidden="false" customHeight="false" outlineLevel="0" collapsed="false">
      <c r="A32" s="23"/>
      <c r="B32" s="24"/>
      <c r="C32" s="24"/>
      <c r="D32" s="24"/>
      <c r="E32" s="25"/>
      <c r="F32" s="24"/>
      <c r="G32" s="24"/>
      <c r="H32" s="24"/>
      <c r="I32" s="24"/>
      <c r="J32" s="24"/>
      <c r="K32" s="24"/>
      <c r="L32" s="24"/>
      <c r="M32" s="26"/>
    </row>
    <row r="33" customFormat="false" ht="13.5" hidden="false" customHeight="false" outlineLevel="0" collapsed="false"/>
    <row r="35" customFormat="false" ht="12.75"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8" width="13.99"/>
    <col collapsed="false" customWidth="false" hidden="false" outlineLevel="0" max="2" min="2" style="28" width="9.14"/>
    <col collapsed="false" customWidth="true" hidden="false" outlineLevel="0" max="3" min="3" style="28" width="8.14"/>
    <col collapsed="false" customWidth="true" hidden="false" outlineLevel="0" max="6" min="4" style="28" width="7.7"/>
    <col collapsed="false" customWidth="true" hidden="false" outlineLevel="0" max="7" min="7" style="29" width="7.7"/>
    <col collapsed="false" customWidth="true" hidden="false" outlineLevel="0" max="14" min="8" style="28" width="7.7"/>
    <col collapsed="false" customWidth="true" hidden="true" outlineLevel="0" max="15" min="15" style="28" width="9.06"/>
    <col collapsed="false" customWidth="false" hidden="false" outlineLevel="0" max="257" min="16" style="28" width="9.14"/>
  </cols>
  <sheetData>
    <row r="1" customFormat="false" ht="15.75" hidden="false" customHeight="false" outlineLevel="0" collapsed="false">
      <c r="A1" s="30" t="s">
        <v>0</v>
      </c>
      <c r="B1" s="30"/>
      <c r="C1" s="30"/>
      <c r="D1" s="30"/>
      <c r="E1" s="30"/>
      <c r="F1" s="30"/>
      <c r="G1" s="30"/>
      <c r="H1" s="30"/>
      <c r="I1" s="30"/>
      <c r="J1" s="30"/>
      <c r="K1" s="30"/>
      <c r="L1" s="30"/>
      <c r="M1" s="30"/>
      <c r="N1" s="30"/>
    </row>
    <row r="2" customFormat="false" ht="15.75" hidden="false" customHeight="false" outlineLevel="0" collapsed="false">
      <c r="A2" s="31" t="s">
        <v>1</v>
      </c>
      <c r="B2" s="31"/>
      <c r="C2" s="31"/>
      <c r="D2" s="31"/>
      <c r="E2" s="31"/>
      <c r="F2" s="31"/>
      <c r="G2" s="31"/>
      <c r="H2" s="31"/>
      <c r="I2" s="31"/>
      <c r="J2" s="31"/>
      <c r="K2" s="31"/>
      <c r="L2" s="31"/>
      <c r="M2" s="31"/>
      <c r="N2" s="31"/>
    </row>
    <row r="3" customFormat="false" ht="16.5" hidden="false" customHeight="false" outlineLevel="0" collapsed="false">
      <c r="A3" s="32" t="s">
        <v>13</v>
      </c>
      <c r="B3" s="32"/>
      <c r="C3" s="32"/>
      <c r="D3" s="32"/>
      <c r="E3" s="32"/>
      <c r="F3" s="32"/>
      <c r="G3" s="32"/>
      <c r="H3" s="32"/>
      <c r="I3" s="32"/>
      <c r="J3" s="32"/>
      <c r="K3" s="32"/>
      <c r="L3" s="32"/>
      <c r="M3" s="32"/>
      <c r="N3" s="32"/>
    </row>
    <row r="4" customFormat="false" ht="12.75"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75" hidden="false" customHeight="true" outlineLevel="0" collapsed="false">
      <c r="A5" s="43" t="s">
        <v>28</v>
      </c>
      <c r="B5" s="44"/>
      <c r="C5" s="45"/>
      <c r="D5" s="46"/>
      <c r="E5" s="47"/>
      <c r="F5" s="48"/>
      <c r="G5" s="49"/>
      <c r="H5" s="50"/>
      <c r="I5" s="45"/>
      <c r="J5" s="48"/>
      <c r="K5" s="51" t="s">
        <v>29</v>
      </c>
      <c r="L5" s="46"/>
      <c r="M5" s="45" t="s">
        <v>30</v>
      </c>
      <c r="N5" s="52"/>
    </row>
    <row r="6" customFormat="false" ht="12.7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7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5"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2396</v>
      </c>
      <c r="C9" s="63" t="n">
        <v>1359</v>
      </c>
      <c r="D9" s="64" t="n">
        <f aca="false">+C9/B9</f>
        <v>0.567195325542571</v>
      </c>
      <c r="E9" s="65" t="n">
        <v>190</v>
      </c>
      <c r="F9" s="66" t="n">
        <f aca="false">+E9/B9</f>
        <v>0.0792988313856427</v>
      </c>
      <c r="G9" s="65" t="n">
        <v>21</v>
      </c>
      <c r="H9" s="64" t="n">
        <f aca="false">+G9/E9</f>
        <v>0.110526315789474</v>
      </c>
      <c r="I9" s="65" t="n">
        <v>130</v>
      </c>
      <c r="J9" s="67" t="n">
        <f aca="false">I9/E9</f>
        <v>0.68421052631579</v>
      </c>
      <c r="K9" s="65" t="n">
        <v>19</v>
      </c>
      <c r="L9" s="64" t="n">
        <f aca="false">+K9/G9</f>
        <v>0.904761904761905</v>
      </c>
      <c r="M9" s="65" t="n">
        <v>126</v>
      </c>
      <c r="N9" s="68" t="n">
        <f aca="false">M9/I9</f>
        <v>0.969230769230769</v>
      </c>
    </row>
    <row r="10" customFormat="false" ht="17.25" hidden="false" customHeight="true" outlineLevel="0" collapsed="false">
      <c r="A10" s="69" t="s">
        <v>43</v>
      </c>
      <c r="B10" s="70" t="n">
        <v>14299</v>
      </c>
      <c r="C10" s="63" t="n">
        <v>7177</v>
      </c>
      <c r="D10" s="64" t="n">
        <f aca="false">+C10/B10</f>
        <v>0.501923211413386</v>
      </c>
      <c r="E10" s="65" t="n">
        <v>551</v>
      </c>
      <c r="F10" s="66" t="n">
        <f aca="false">+E10/B10</f>
        <v>0.0385341632281978</v>
      </c>
      <c r="G10" s="65" t="n">
        <v>180</v>
      </c>
      <c r="H10" s="64" t="n">
        <f aca="false">+G10/E10</f>
        <v>0.326678765880218</v>
      </c>
      <c r="I10" s="65" t="n">
        <v>248</v>
      </c>
      <c r="J10" s="66" t="n">
        <f aca="false">I10/E10</f>
        <v>0.450090744101633</v>
      </c>
      <c r="K10" s="65" t="n">
        <v>170</v>
      </c>
      <c r="L10" s="64" t="n">
        <f aca="false">+K10/G10</f>
        <v>0.944444444444444</v>
      </c>
      <c r="M10" s="65" t="n">
        <v>103</v>
      </c>
      <c r="N10" s="71" t="n">
        <f aca="false">M10/I10</f>
        <v>0.415322580645161</v>
      </c>
    </row>
    <row r="11" customFormat="false" ht="17.25" hidden="false" customHeight="true" outlineLevel="0" collapsed="false">
      <c r="A11" s="69" t="s">
        <v>44</v>
      </c>
      <c r="B11" s="70" t="n">
        <v>9839</v>
      </c>
      <c r="C11" s="63" t="n">
        <v>6555</v>
      </c>
      <c r="D11" s="64" t="n">
        <f aca="false">+C11/B11</f>
        <v>0.66622624250432</v>
      </c>
      <c r="E11" s="65" t="n">
        <v>489</v>
      </c>
      <c r="F11" s="66" t="n">
        <f aca="false">+E11/B11</f>
        <v>0.0497001727817868</v>
      </c>
      <c r="G11" s="65" t="n">
        <v>71</v>
      </c>
      <c r="H11" s="64" t="n">
        <f aca="false">+G11/E11</f>
        <v>0.14519427402863</v>
      </c>
      <c r="I11" s="65" t="n">
        <v>169</v>
      </c>
      <c r="J11" s="72" t="n">
        <f aca="false">I11/E11</f>
        <v>0.34560327198364</v>
      </c>
      <c r="K11" s="65" t="n">
        <v>55</v>
      </c>
      <c r="L11" s="64" t="n">
        <f aca="false">+K11/G11</f>
        <v>0.774647887323944</v>
      </c>
      <c r="M11" s="65" t="n">
        <v>132</v>
      </c>
      <c r="N11" s="71" t="n">
        <f aca="false">M11/I11</f>
        <v>0.781065088757396</v>
      </c>
    </row>
    <row r="12" customFormat="false" ht="17.25" hidden="false" customHeight="true" outlineLevel="0" collapsed="false">
      <c r="A12" s="69" t="s">
        <v>45</v>
      </c>
      <c r="B12" s="70" t="n">
        <v>5387</v>
      </c>
      <c r="C12" s="63" t="n">
        <v>4001</v>
      </c>
      <c r="D12" s="64" t="n">
        <f aca="false">+C12/B12</f>
        <v>0.742713940969</v>
      </c>
      <c r="E12" s="65" t="n">
        <v>278</v>
      </c>
      <c r="F12" s="66" t="n">
        <f aca="false">+E12/B12</f>
        <v>0.0516057174679785</v>
      </c>
      <c r="G12" s="65" t="n">
        <v>32</v>
      </c>
      <c r="H12" s="64" t="n">
        <f aca="false">+G12/E12</f>
        <v>0.115107913669065</v>
      </c>
      <c r="I12" s="65" t="n">
        <v>63</v>
      </c>
      <c r="J12" s="72" t="n">
        <f aca="false">I12/E12</f>
        <v>0.226618705035971</v>
      </c>
      <c r="K12" s="65" t="n">
        <v>22</v>
      </c>
      <c r="L12" s="64" t="n">
        <f aca="false">+K12/G12</f>
        <v>0.6875</v>
      </c>
      <c r="M12" s="65" t="n">
        <v>49</v>
      </c>
      <c r="N12" s="71" t="n">
        <f aca="false">M12/I12</f>
        <v>0.777777777777778</v>
      </c>
    </row>
    <row r="13" customFormat="false" ht="17.25" hidden="false" customHeight="true" outlineLevel="0" collapsed="false">
      <c r="A13" s="69" t="s">
        <v>46</v>
      </c>
      <c r="B13" s="70" t="n">
        <v>3428</v>
      </c>
      <c r="C13" s="63" t="n">
        <v>2259</v>
      </c>
      <c r="D13" s="64" t="n">
        <f aca="false">+C13/B13</f>
        <v>0.658984830805134</v>
      </c>
      <c r="E13" s="65" t="n">
        <v>240</v>
      </c>
      <c r="F13" s="66" t="n">
        <f aca="false">+E13/B13</f>
        <v>0.0700116686114352</v>
      </c>
      <c r="G13" s="65" t="n">
        <v>26</v>
      </c>
      <c r="H13" s="64" t="n">
        <f aca="false">+G13/E13</f>
        <v>0.108333333333333</v>
      </c>
      <c r="I13" s="65" t="n">
        <v>29</v>
      </c>
      <c r="J13" s="72" t="n">
        <f aca="false">I13/E13</f>
        <v>0.120833333333333</v>
      </c>
      <c r="K13" s="65" t="n">
        <v>10</v>
      </c>
      <c r="L13" s="64" t="n">
        <f aca="false">+K13/G13</f>
        <v>0.384615384615385</v>
      </c>
      <c r="M13" s="65" t="n">
        <v>24</v>
      </c>
      <c r="N13" s="71" t="n">
        <v>0</v>
      </c>
    </row>
    <row r="14" customFormat="false" ht="17.25" hidden="false" customHeight="true" outlineLevel="0" collapsed="false">
      <c r="A14" s="69" t="s">
        <v>47</v>
      </c>
      <c r="B14" s="70" t="n">
        <v>9245</v>
      </c>
      <c r="C14" s="73" t="n">
        <v>7056</v>
      </c>
      <c r="D14" s="64" t="n">
        <f aca="false">+C14/B14</f>
        <v>0.76322336398053</v>
      </c>
      <c r="E14" s="74" t="n">
        <v>593</v>
      </c>
      <c r="F14" s="66" t="n">
        <f aca="false">+E14/B14</f>
        <v>0.0641427798810168</v>
      </c>
      <c r="G14" s="74" t="n">
        <v>85</v>
      </c>
      <c r="H14" s="64" t="n">
        <f aca="false">+G14/E14</f>
        <v>0.143338954468803</v>
      </c>
      <c r="I14" s="74" t="n">
        <v>322</v>
      </c>
      <c r="J14" s="72" t="n">
        <f aca="false">I14/E14</f>
        <v>0.543001686340641</v>
      </c>
      <c r="K14" s="74" t="n">
        <v>78</v>
      </c>
      <c r="L14" s="64" t="n">
        <f aca="false">+K14/G14</f>
        <v>0.917647058823529</v>
      </c>
      <c r="M14" s="74" t="n">
        <v>269</v>
      </c>
      <c r="N14" s="71" t="n">
        <f aca="false">M14/I14</f>
        <v>0.835403726708075</v>
      </c>
    </row>
    <row r="15" customFormat="false" ht="17.25" hidden="false" customHeight="true" outlineLevel="0" collapsed="false">
      <c r="A15" s="61" t="s">
        <v>48</v>
      </c>
      <c r="B15" s="62" t="n">
        <v>2836</v>
      </c>
      <c r="C15" s="63" t="n">
        <v>1706</v>
      </c>
      <c r="D15" s="64" t="n">
        <f aca="false">+C15/B15</f>
        <v>0.601551480959097</v>
      </c>
      <c r="E15" s="65" t="n">
        <v>223</v>
      </c>
      <c r="F15" s="66" t="n">
        <f aca="false">+E15/B15</f>
        <v>0.0786318758815233</v>
      </c>
      <c r="G15" s="65" t="n">
        <v>40</v>
      </c>
      <c r="H15" s="64" t="n">
        <f aca="false">+G15/E15</f>
        <v>0.179372197309417</v>
      </c>
      <c r="I15" s="65" t="n">
        <v>55</v>
      </c>
      <c r="J15" s="72" t="n">
        <f aca="false">I15/E15</f>
        <v>0.246636771300448</v>
      </c>
      <c r="K15" s="65" t="n">
        <v>11</v>
      </c>
      <c r="L15" s="64" t="n">
        <f aca="false">+K15/G15</f>
        <v>0.275</v>
      </c>
      <c r="M15" s="65" t="n">
        <v>35</v>
      </c>
      <c r="N15" s="71" t="n">
        <f aca="false">M15/I15</f>
        <v>0.636363636363636</v>
      </c>
    </row>
    <row r="16" customFormat="false" ht="17.25" hidden="false" customHeight="true" outlineLevel="0" collapsed="false">
      <c r="A16" s="69" t="s">
        <v>49</v>
      </c>
      <c r="B16" s="70" t="n">
        <v>5829</v>
      </c>
      <c r="C16" s="63" t="n">
        <v>4521</v>
      </c>
      <c r="D16" s="64" t="n">
        <f aca="false">+C16/B16</f>
        <v>0.77560473494596</v>
      </c>
      <c r="E16" s="65" t="n">
        <v>300</v>
      </c>
      <c r="F16" s="66" t="n">
        <f aca="false">+E16/B16</f>
        <v>0.0514668039114771</v>
      </c>
      <c r="G16" s="65" t="n">
        <v>23</v>
      </c>
      <c r="H16" s="64" t="n">
        <f aca="false">+G16/E16</f>
        <v>0.0766666666666667</v>
      </c>
      <c r="I16" s="65" t="n">
        <v>95</v>
      </c>
      <c r="J16" s="72" t="n">
        <f aca="false">I16/E16</f>
        <v>0.316666666666667</v>
      </c>
      <c r="K16" s="65" t="n">
        <v>15</v>
      </c>
      <c r="L16" s="64" t="n">
        <f aca="false">+K16/G16</f>
        <v>0.652173913043478</v>
      </c>
      <c r="M16" s="65" t="n">
        <v>61</v>
      </c>
      <c r="N16" s="71" t="n">
        <f aca="false">M16/I16</f>
        <v>0.642105263157895</v>
      </c>
    </row>
    <row r="17" customFormat="false" ht="17.25" hidden="false" customHeight="true" outlineLevel="0" collapsed="false">
      <c r="A17" s="69" t="s">
        <v>50</v>
      </c>
      <c r="B17" s="70" t="n">
        <v>3183</v>
      </c>
      <c r="C17" s="63" t="n">
        <v>2118</v>
      </c>
      <c r="D17" s="64" t="n">
        <f aca="false">+C17/B17</f>
        <v>0.665409990574929</v>
      </c>
      <c r="E17" s="65" t="n">
        <v>213</v>
      </c>
      <c r="F17" s="66" t="n">
        <f aca="false">+E17/B17</f>
        <v>0.0669180018850141</v>
      </c>
      <c r="G17" s="65" t="n">
        <v>52</v>
      </c>
      <c r="H17" s="64" t="n">
        <f aca="false">+G17/E17</f>
        <v>0.244131455399061</v>
      </c>
      <c r="I17" s="65" t="n">
        <v>138</v>
      </c>
      <c r="J17" s="72" t="n">
        <f aca="false">I17/E17</f>
        <v>0.647887323943662</v>
      </c>
      <c r="K17" s="65" t="n">
        <v>45</v>
      </c>
      <c r="L17" s="64" t="n">
        <f aca="false">+K17/G17</f>
        <v>0.865384615384615</v>
      </c>
      <c r="M17" s="65" t="n">
        <v>98</v>
      </c>
      <c r="N17" s="71" t="n">
        <f aca="false">M17/I17</f>
        <v>0.710144927536232</v>
      </c>
    </row>
    <row r="18" customFormat="false" ht="17.25" hidden="false" customHeight="true" outlineLevel="0" collapsed="false">
      <c r="A18" s="69" t="s">
        <v>51</v>
      </c>
      <c r="B18" s="70" t="n">
        <v>23857</v>
      </c>
      <c r="C18" s="63" t="n">
        <v>10120</v>
      </c>
      <c r="D18" s="64" t="n">
        <f aca="false">+C18/B18</f>
        <v>0.424194156851239</v>
      </c>
      <c r="E18" s="65" t="n">
        <v>737</v>
      </c>
      <c r="F18" s="66" t="n">
        <f aca="false">+E18/B18</f>
        <v>0.0308924005532967</v>
      </c>
      <c r="G18" s="65" t="n">
        <v>112</v>
      </c>
      <c r="H18" s="64" t="n">
        <f aca="false">+G18/E18</f>
        <v>0.151967435549525</v>
      </c>
      <c r="I18" s="65" t="n">
        <v>191</v>
      </c>
      <c r="J18" s="72" t="n">
        <f aca="false">I18/E18</f>
        <v>0.259158751696065</v>
      </c>
      <c r="K18" s="65" t="n">
        <v>67</v>
      </c>
      <c r="L18" s="64" t="n">
        <f aca="false">+K18/G18</f>
        <v>0.598214285714286</v>
      </c>
      <c r="M18" s="65" t="n">
        <v>175</v>
      </c>
      <c r="N18" s="71" t="n">
        <f aca="false">M18/I18</f>
        <v>0.916230366492147</v>
      </c>
    </row>
    <row r="19" customFormat="false" ht="17.25" hidden="false" customHeight="true" outlineLevel="0" collapsed="false">
      <c r="A19" s="69" t="s">
        <v>52</v>
      </c>
      <c r="B19" s="70" t="n">
        <v>7874</v>
      </c>
      <c r="C19" s="63" t="n">
        <v>5445</v>
      </c>
      <c r="D19" s="64" t="n">
        <f aca="false">+C19/B19</f>
        <v>0.691516383032766</v>
      </c>
      <c r="E19" s="65" t="n">
        <v>356</v>
      </c>
      <c r="F19" s="66" t="n">
        <f aca="false">+E19/B19</f>
        <v>0.0452120904241809</v>
      </c>
      <c r="G19" s="65" t="n">
        <v>62</v>
      </c>
      <c r="H19" s="64" t="n">
        <f aca="false">+G19/E19</f>
        <v>0.174157303370787</v>
      </c>
      <c r="I19" s="65" t="n">
        <v>99</v>
      </c>
      <c r="J19" s="72" t="n">
        <f aca="false">I19/E19</f>
        <v>0.278089887640449</v>
      </c>
      <c r="K19" s="65" t="n">
        <v>46</v>
      </c>
      <c r="L19" s="64" t="n">
        <f aca="false">+K19/G19</f>
        <v>0.741935483870968</v>
      </c>
      <c r="M19" s="65" t="n">
        <v>94</v>
      </c>
      <c r="N19" s="71" t="n">
        <f aca="false">M19/I19</f>
        <v>0.94949494949495</v>
      </c>
    </row>
    <row r="20" customFormat="false" ht="17.25" hidden="false" customHeight="true" outlineLevel="0" collapsed="false">
      <c r="A20" s="69" t="s">
        <v>53</v>
      </c>
      <c r="B20" s="70" t="n">
        <v>10020</v>
      </c>
      <c r="C20" s="63" t="n">
        <v>7575</v>
      </c>
      <c r="D20" s="64" t="n">
        <f aca="false">+C20/B20</f>
        <v>0.755988023952096</v>
      </c>
      <c r="E20" s="65" t="n">
        <v>494</v>
      </c>
      <c r="F20" s="66" t="n">
        <f aca="false">+E20/B20</f>
        <v>0.0493013972055888</v>
      </c>
      <c r="G20" s="65" t="n">
        <v>56</v>
      </c>
      <c r="H20" s="64" t="n">
        <f aca="false">+G20/E20</f>
        <v>0.11336032388664</v>
      </c>
      <c r="I20" s="65" t="n">
        <v>64</v>
      </c>
      <c r="J20" s="72" t="n">
        <f aca="false">I20/E20</f>
        <v>0.129554655870445</v>
      </c>
      <c r="K20" s="65" t="n">
        <v>23</v>
      </c>
      <c r="L20" s="64" t="n">
        <f aca="false">+K20/G20</f>
        <v>0.410714285714286</v>
      </c>
      <c r="M20" s="65" t="n">
        <v>16</v>
      </c>
      <c r="N20" s="71" t="n">
        <f aca="false">M20/I20</f>
        <v>0.25</v>
      </c>
    </row>
    <row r="21" customFormat="false" ht="17.25" hidden="false" customHeight="true" outlineLevel="0" collapsed="false">
      <c r="A21" s="69" t="s">
        <v>54</v>
      </c>
      <c r="B21" s="70" t="n">
        <v>9037</v>
      </c>
      <c r="C21" s="63" t="n">
        <v>7998</v>
      </c>
      <c r="D21" s="64" t="n">
        <f aca="false">+C21/B21</f>
        <v>0.88502821732876</v>
      </c>
      <c r="E21" s="65" t="n">
        <v>471</v>
      </c>
      <c r="F21" s="66" t="n">
        <f aca="false">+E21/B21</f>
        <v>0.0521190660617462</v>
      </c>
      <c r="G21" s="65" t="n">
        <v>50</v>
      </c>
      <c r="H21" s="64" t="n">
        <f aca="false">+G21/E21</f>
        <v>0.106157112526539</v>
      </c>
      <c r="I21" s="65" t="n">
        <v>67</v>
      </c>
      <c r="J21" s="72" t="n">
        <f aca="false">I21/E21</f>
        <v>0.142250530785563</v>
      </c>
      <c r="K21" s="65" t="n">
        <v>20</v>
      </c>
      <c r="L21" s="64" t="n">
        <f aca="false">+K21/G21</f>
        <v>0.4</v>
      </c>
      <c r="M21" s="65" t="n">
        <v>49</v>
      </c>
      <c r="N21" s="71" t="n">
        <f aca="false">M21/I21</f>
        <v>0.73134328358209</v>
      </c>
    </row>
    <row r="22" customFormat="false" ht="17.25" hidden="false" customHeight="true" outlineLevel="0" collapsed="false">
      <c r="A22" s="69" t="s">
        <v>55</v>
      </c>
      <c r="B22" s="70" t="n">
        <v>5257</v>
      </c>
      <c r="C22" s="63" t="n">
        <v>3802</v>
      </c>
      <c r="D22" s="64" t="n">
        <f aca="false">+C22/B22</f>
        <v>0.723226174624311</v>
      </c>
      <c r="E22" s="65" t="n">
        <v>332</v>
      </c>
      <c r="F22" s="66" t="n">
        <f aca="false">+E22/B22</f>
        <v>0.0631538900513601</v>
      </c>
      <c r="G22" s="65" t="n">
        <v>34</v>
      </c>
      <c r="H22" s="64" t="n">
        <f aca="false">+G22/E22</f>
        <v>0.102409638554217</v>
      </c>
      <c r="I22" s="65" t="n">
        <v>190</v>
      </c>
      <c r="J22" s="72" t="n">
        <f aca="false">I22/E22</f>
        <v>0.572289156626506</v>
      </c>
      <c r="K22" s="65" t="n">
        <v>22</v>
      </c>
      <c r="L22" s="64" t="n">
        <f aca="false">+K22/G22</f>
        <v>0.647058823529412</v>
      </c>
      <c r="M22" s="65" t="n">
        <v>162</v>
      </c>
      <c r="N22" s="71" t="n">
        <f aca="false">M22/I22</f>
        <v>0.852631578947368</v>
      </c>
    </row>
    <row r="23" customFormat="false" ht="17.25" hidden="false" customHeight="true" outlineLevel="0" collapsed="false">
      <c r="A23" s="69" t="s">
        <v>56</v>
      </c>
      <c r="B23" s="70" t="n">
        <v>7642</v>
      </c>
      <c r="C23" s="63" t="n">
        <v>4912</v>
      </c>
      <c r="D23" s="64" t="n">
        <f aca="false">+C23/B23</f>
        <v>0.642763674430777</v>
      </c>
      <c r="E23" s="65" t="n">
        <v>456</v>
      </c>
      <c r="F23" s="66" t="n">
        <f aca="false">+E23/B23</f>
        <v>0.0596702433917823</v>
      </c>
      <c r="G23" s="65" t="n">
        <v>32</v>
      </c>
      <c r="H23" s="64" t="n">
        <f aca="false">+G23/E23</f>
        <v>0.0701754385964912</v>
      </c>
      <c r="I23" s="65" t="n">
        <v>275</v>
      </c>
      <c r="J23" s="72" t="n">
        <f aca="false">I23/E23</f>
        <v>0.603070175438597</v>
      </c>
      <c r="K23" s="65" t="n">
        <v>28</v>
      </c>
      <c r="L23" s="64" t="n">
        <f aca="false">+K23/G23</f>
        <v>0.875</v>
      </c>
      <c r="M23" s="65" t="n">
        <v>195</v>
      </c>
      <c r="N23" s="71" t="n">
        <f aca="false">M23/I23</f>
        <v>0.709090909090909</v>
      </c>
    </row>
    <row r="24" customFormat="false" ht="17.25" hidden="false" customHeight="true" outlineLevel="0" collapsed="false">
      <c r="A24" s="69" t="s">
        <v>57</v>
      </c>
      <c r="B24" s="75" t="n">
        <v>8856</v>
      </c>
      <c r="C24" s="76" t="n">
        <v>7326</v>
      </c>
      <c r="D24" s="77" t="n">
        <f aca="false">+C24/B24</f>
        <v>0.827235772357724</v>
      </c>
      <c r="E24" s="78" t="n">
        <v>564</v>
      </c>
      <c r="F24" s="79" t="n">
        <f aca="false">+E24/B24</f>
        <v>0.0636856368563686</v>
      </c>
      <c r="G24" s="78" t="n">
        <v>74</v>
      </c>
      <c r="H24" s="77" t="n">
        <f aca="false">+G24/E24</f>
        <v>0.131205673758865</v>
      </c>
      <c r="I24" s="78" t="n">
        <v>389</v>
      </c>
      <c r="J24" s="80" t="n">
        <f aca="false">I24/E24</f>
        <v>0.689716312056738</v>
      </c>
      <c r="K24" s="78" t="n">
        <v>63</v>
      </c>
      <c r="L24" s="77" t="n">
        <f aca="false">+K24/G24</f>
        <v>0.851351351351351</v>
      </c>
      <c r="M24" s="78" t="n">
        <v>322</v>
      </c>
      <c r="N24" s="71" t="n">
        <f aca="false">M24/I24</f>
        <v>0.827763496143959</v>
      </c>
    </row>
    <row r="25" customFormat="false" ht="17.25" hidden="false" customHeight="true" outlineLevel="0" collapsed="false">
      <c r="A25" s="81" t="s">
        <v>58</v>
      </c>
      <c r="B25" s="82" t="n">
        <v>128985</v>
      </c>
      <c r="C25" s="83" t="n">
        <v>83930</v>
      </c>
      <c r="D25" s="84" t="n">
        <f aca="false">+C25/B25</f>
        <v>0.650695817343102</v>
      </c>
      <c r="E25" s="85" t="n">
        <v>6487</v>
      </c>
      <c r="F25" s="86" t="n">
        <f aca="false">+E25/B25</f>
        <v>0.0502926696902741</v>
      </c>
      <c r="G25" s="85" t="n">
        <v>950</v>
      </c>
      <c r="H25" s="84" t="n">
        <f aca="false">+G25/E25</f>
        <v>0.146446739633112</v>
      </c>
      <c r="I25" s="85" t="n">
        <v>2524</v>
      </c>
      <c r="J25" s="86" t="n">
        <f aca="false">I25/E25</f>
        <v>0.389085864035764</v>
      </c>
      <c r="K25" s="85" t="n">
        <v>694</v>
      </c>
      <c r="L25" s="84" t="n">
        <f aca="false">+K25/G25</f>
        <v>0.730526315789474</v>
      </c>
      <c r="M25" s="85" t="n">
        <v>1910</v>
      </c>
      <c r="N25" s="87" t="n">
        <f aca="false">+M25/I25</f>
        <v>0.756735340729002</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18 QUARTER ENDING DECEMBER 31, 2017</v>
      </c>
      <c r="B2" s="91"/>
      <c r="C2" s="91"/>
      <c r="D2" s="91"/>
      <c r="E2" s="91"/>
      <c r="F2" s="91"/>
      <c r="G2" s="91"/>
      <c r="H2" s="91"/>
      <c r="I2" s="91"/>
      <c r="J2" s="91"/>
      <c r="K2" s="91"/>
      <c r="L2" s="89"/>
      <c r="M2" s="89"/>
      <c r="N2" s="89"/>
    </row>
    <row r="3" s="90" customFormat="true" ht="18.75" hidden="false" customHeight="true" outlineLevel="0" collapsed="false">
      <c r="A3" s="92" t="s">
        <v>59</v>
      </c>
      <c r="B3" s="92"/>
      <c r="C3" s="92"/>
      <c r="D3" s="92"/>
      <c r="E3" s="92"/>
      <c r="F3" s="92"/>
      <c r="G3" s="92"/>
      <c r="H3" s="92"/>
      <c r="I3" s="92"/>
      <c r="J3" s="92"/>
      <c r="K3" s="92"/>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12.75" hidden="false" customHeight="true" outlineLevel="0" collapsed="false">
      <c r="A5" s="99" t="s">
        <v>63</v>
      </c>
      <c r="B5" s="100" t="s">
        <v>64</v>
      </c>
      <c r="C5" s="101" t="s">
        <v>65</v>
      </c>
      <c r="D5" s="101" t="s">
        <v>66</v>
      </c>
      <c r="E5" s="102" t="s">
        <v>67</v>
      </c>
      <c r="F5" s="100" t="s">
        <v>68</v>
      </c>
      <c r="G5" s="101" t="s">
        <v>69</v>
      </c>
      <c r="H5" s="101" t="s">
        <v>70</v>
      </c>
      <c r="I5" s="102" t="s">
        <v>67</v>
      </c>
      <c r="J5" s="103" t="s">
        <v>71</v>
      </c>
      <c r="K5" s="102" t="s">
        <v>67</v>
      </c>
    </row>
    <row r="6" s="104" customFormat="true" ht="12.75" hidden="false" customHeight="false" outlineLevel="0" collapsed="false">
      <c r="A6" s="99"/>
      <c r="B6" s="100"/>
      <c r="C6" s="101"/>
      <c r="D6" s="101"/>
      <c r="E6" s="102"/>
      <c r="F6" s="100"/>
      <c r="G6" s="101"/>
      <c r="H6" s="101"/>
      <c r="I6" s="102"/>
      <c r="J6" s="103"/>
      <c r="K6" s="102"/>
    </row>
    <row r="7" s="104" customFormat="true" ht="13.5"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1166</v>
      </c>
      <c r="C8" s="63" t="n">
        <v>674</v>
      </c>
      <c r="D8" s="106" t="n">
        <f aca="false">+C8/B8</f>
        <v>0.578044596912521</v>
      </c>
      <c r="E8" s="64" t="n">
        <f aca="false">D8/0.64</f>
        <v>0.903194682675815</v>
      </c>
      <c r="F8" s="63" t="n">
        <v>644</v>
      </c>
      <c r="G8" s="107" t="n">
        <v>366</v>
      </c>
      <c r="H8" s="108" t="n">
        <f aca="false">+G8/F8</f>
        <v>0.56832298136646</v>
      </c>
      <c r="I8" s="64" t="n">
        <f aca="false">H8/0.62</f>
        <v>0.916649969945903</v>
      </c>
      <c r="J8" s="109" t="n">
        <v>4498</v>
      </c>
      <c r="K8" s="110" t="n">
        <f aca="false">(J8/5500)</f>
        <v>0.817818181818182</v>
      </c>
    </row>
    <row r="9" s="104" customFormat="true" ht="17.25" hidden="false" customHeight="true" outlineLevel="0" collapsed="false">
      <c r="A9" s="69" t="s">
        <v>43</v>
      </c>
      <c r="B9" s="105" t="n">
        <v>5387</v>
      </c>
      <c r="C9" s="63" t="n">
        <v>3452</v>
      </c>
      <c r="D9" s="106" t="n">
        <f aca="false">+C9/B9</f>
        <v>0.640801930573603</v>
      </c>
      <c r="E9" s="64" t="n">
        <f aca="false">D9/0.64</f>
        <v>1.00125301652125</v>
      </c>
      <c r="F9" s="63" t="n">
        <v>2554</v>
      </c>
      <c r="G9" s="65" t="n">
        <v>1633</v>
      </c>
      <c r="H9" s="108" t="n">
        <f aca="false">+G9/F9</f>
        <v>0.639389193422083</v>
      </c>
      <c r="I9" s="64" t="n">
        <f aca="false">H9/0.62</f>
        <v>1.03127289261626</v>
      </c>
      <c r="J9" s="111" t="n">
        <v>6779</v>
      </c>
      <c r="K9" s="110" t="n">
        <f aca="false">(J9/5500)</f>
        <v>1.23254545454545</v>
      </c>
    </row>
    <row r="10" s="104" customFormat="true" ht="17.25" hidden="false" customHeight="true" outlineLevel="0" collapsed="false">
      <c r="A10" s="69" t="s">
        <v>44</v>
      </c>
      <c r="B10" s="105" t="n">
        <v>5627</v>
      </c>
      <c r="C10" s="63" t="n">
        <v>3895</v>
      </c>
      <c r="D10" s="106" t="n">
        <f aca="false">+C10/B10</f>
        <v>0.692198329482851</v>
      </c>
      <c r="E10" s="64" t="n">
        <f aca="false">D10/0.64</f>
        <v>1.08155988981695</v>
      </c>
      <c r="F10" s="63" t="n">
        <v>2750</v>
      </c>
      <c r="G10" s="65" t="n">
        <v>1630</v>
      </c>
      <c r="H10" s="108" t="n">
        <f aca="false">+G10/F10</f>
        <v>0.592727272727273</v>
      </c>
      <c r="I10" s="64" t="n">
        <f aca="false">H10/0.62</f>
        <v>0.956011730205279</v>
      </c>
      <c r="J10" s="111" t="n">
        <v>5799</v>
      </c>
      <c r="K10" s="110" t="n">
        <f aca="false">(J10/5500)</f>
        <v>1.05436363636364</v>
      </c>
    </row>
    <row r="11" s="104" customFormat="true" ht="17.25" hidden="false" customHeight="true" outlineLevel="0" collapsed="false">
      <c r="A11" s="69" t="s">
        <v>45</v>
      </c>
      <c r="B11" s="105" t="n">
        <v>2023</v>
      </c>
      <c r="C11" s="63" t="n">
        <v>1347</v>
      </c>
      <c r="D11" s="106" t="n">
        <f aca="false">+C11/B11</f>
        <v>0.66584280771132</v>
      </c>
      <c r="E11" s="64" t="n">
        <f aca="false">D11/0.64</f>
        <v>1.04037938704894</v>
      </c>
      <c r="F11" s="63" t="n">
        <v>1138</v>
      </c>
      <c r="G11" s="65" t="n">
        <v>762</v>
      </c>
      <c r="H11" s="108" t="n">
        <f aca="false">+G11/F11</f>
        <v>0.669595782073814</v>
      </c>
      <c r="I11" s="64" t="n">
        <f aca="false">H11/0.62</f>
        <v>1.07999319689325</v>
      </c>
      <c r="J11" s="111" t="n">
        <v>6869</v>
      </c>
      <c r="K11" s="110" t="n">
        <f aca="false">(J11/5500)</f>
        <v>1.24890909090909</v>
      </c>
    </row>
    <row r="12" s="104" customFormat="true" ht="17.25" hidden="false" customHeight="true" outlineLevel="0" collapsed="false">
      <c r="A12" s="69" t="s">
        <v>72</v>
      </c>
      <c r="B12" s="105" t="n">
        <v>1258</v>
      </c>
      <c r="C12" s="63" t="n">
        <v>825</v>
      </c>
      <c r="D12" s="106" t="n">
        <f aca="false">+C12/B12</f>
        <v>0.655802861685215</v>
      </c>
      <c r="E12" s="64" t="n">
        <f aca="false">D12/0.64</f>
        <v>1.02469197138315</v>
      </c>
      <c r="F12" s="63" t="n">
        <v>587</v>
      </c>
      <c r="G12" s="65" t="n">
        <v>371</v>
      </c>
      <c r="H12" s="108" t="n">
        <f aca="false">+G12/F12</f>
        <v>0.632027257240205</v>
      </c>
      <c r="I12" s="64" t="n">
        <f aca="false">H12/0.62</f>
        <v>1.01939880200033</v>
      </c>
      <c r="J12" s="111" t="n">
        <v>6256</v>
      </c>
      <c r="K12" s="110" t="n">
        <f aca="false">(J12/5500)</f>
        <v>1.13745454545455</v>
      </c>
    </row>
    <row r="13" s="104" customFormat="true" ht="17.25" hidden="false" customHeight="true" outlineLevel="0" collapsed="false">
      <c r="A13" s="69" t="s">
        <v>47</v>
      </c>
      <c r="B13" s="105" t="n">
        <v>5203</v>
      </c>
      <c r="C13" s="63" t="n">
        <v>3326</v>
      </c>
      <c r="D13" s="106" t="n">
        <f aca="false">+C13/B13</f>
        <v>0.639246588506631</v>
      </c>
      <c r="E13" s="64" t="n">
        <f aca="false">D13/0.64</f>
        <v>0.998822794541611</v>
      </c>
      <c r="F13" s="63" t="n">
        <v>2367</v>
      </c>
      <c r="G13" s="65" t="n">
        <v>1497</v>
      </c>
      <c r="H13" s="108" t="n">
        <f aca="false">+G13/F13</f>
        <v>0.632446134347275</v>
      </c>
      <c r="I13" s="64" t="n">
        <f aca="false">H13/0.62</f>
        <v>1.02007441023754</v>
      </c>
      <c r="J13" s="111" t="n">
        <v>7384</v>
      </c>
      <c r="K13" s="110" t="n">
        <f aca="false">(J13/5500)</f>
        <v>1.34254545454545</v>
      </c>
    </row>
    <row r="14" s="104" customFormat="true" ht="17.25" hidden="false" customHeight="true" outlineLevel="0" collapsed="false">
      <c r="A14" s="61" t="s">
        <v>73</v>
      </c>
      <c r="B14" s="105" t="n">
        <v>1347</v>
      </c>
      <c r="C14" s="63" t="n">
        <v>852</v>
      </c>
      <c r="D14" s="106" t="n">
        <f aca="false">+C14/B14</f>
        <v>0.632516703786192</v>
      </c>
      <c r="E14" s="64" t="n">
        <f aca="false">D14/0.64</f>
        <v>0.988307349665924</v>
      </c>
      <c r="F14" s="63" t="n">
        <v>726</v>
      </c>
      <c r="G14" s="65" t="n">
        <v>445</v>
      </c>
      <c r="H14" s="108" t="n">
        <f aca="false">+G14/F14</f>
        <v>0.612947658402204</v>
      </c>
      <c r="I14" s="64" t="n">
        <f aca="false">H14/0.62</f>
        <v>0.988625255487426</v>
      </c>
      <c r="J14" s="111" t="n">
        <v>5295</v>
      </c>
      <c r="K14" s="110" t="n">
        <f aca="false">(J14/5500)</f>
        <v>0.962727272727273</v>
      </c>
    </row>
    <row r="15" s="104" customFormat="true" ht="17.25" hidden="false" customHeight="true" outlineLevel="0" collapsed="false">
      <c r="A15" s="69" t="s">
        <v>74</v>
      </c>
      <c r="B15" s="105" t="n">
        <v>2247</v>
      </c>
      <c r="C15" s="63" t="n">
        <v>1485</v>
      </c>
      <c r="D15" s="106" t="n">
        <f aca="false">+C15/B15</f>
        <v>0.660881174899867</v>
      </c>
      <c r="E15" s="64" t="n">
        <f aca="false">D15/0.64</f>
        <v>1.03262683578104</v>
      </c>
      <c r="F15" s="63" t="n">
        <v>1167</v>
      </c>
      <c r="G15" s="65" t="n">
        <v>702</v>
      </c>
      <c r="H15" s="108" t="n">
        <f aca="false">+G15/F15</f>
        <v>0.601542416452442</v>
      </c>
      <c r="I15" s="64" t="n">
        <f aca="false">H15/0.62</f>
        <v>0.970229703955552</v>
      </c>
      <c r="J15" s="111" t="n">
        <v>8898</v>
      </c>
      <c r="K15" s="110" t="n">
        <f aca="false">(J15/5500)</f>
        <v>1.61781818181818</v>
      </c>
    </row>
    <row r="16" s="104" customFormat="true" ht="17.25" hidden="false" customHeight="true" outlineLevel="0" collapsed="false">
      <c r="A16" s="69" t="s">
        <v>75</v>
      </c>
      <c r="B16" s="105" t="n">
        <v>1525</v>
      </c>
      <c r="C16" s="63" t="n">
        <v>1046</v>
      </c>
      <c r="D16" s="106" t="n">
        <f aca="false">+C16/B16</f>
        <v>0.685901639344262</v>
      </c>
      <c r="E16" s="64" t="n">
        <f aca="false">D16/0.64</f>
        <v>1.07172131147541</v>
      </c>
      <c r="F16" s="63" t="n">
        <v>848</v>
      </c>
      <c r="G16" s="65" t="n">
        <v>574</v>
      </c>
      <c r="H16" s="108" t="n">
        <f aca="false">+G16/F16</f>
        <v>0.67688679245283</v>
      </c>
      <c r="I16" s="64" t="n">
        <f aca="false">H16/0.62</f>
        <v>1.09175289105295</v>
      </c>
      <c r="J16" s="111" t="n">
        <v>5513</v>
      </c>
      <c r="K16" s="110" t="n">
        <f aca="false">(J16/5500)</f>
        <v>1.00236363636364</v>
      </c>
    </row>
    <row r="17" s="104" customFormat="true" ht="17.25" hidden="false" customHeight="true" outlineLevel="0" collapsed="false">
      <c r="A17" s="69" t="s">
        <v>51</v>
      </c>
      <c r="B17" s="105" t="n">
        <v>10079</v>
      </c>
      <c r="C17" s="63" t="n">
        <v>5921</v>
      </c>
      <c r="D17" s="106" t="n">
        <f aca="false">+C17/B17</f>
        <v>0.587459073320766</v>
      </c>
      <c r="E17" s="64" t="n">
        <f aca="false">D17/0.64</f>
        <v>0.917904802063697</v>
      </c>
      <c r="F17" s="63" t="n">
        <v>5087</v>
      </c>
      <c r="G17" s="65" t="n">
        <v>2896</v>
      </c>
      <c r="H17" s="108" t="n">
        <f aca="false">+G17/F17</f>
        <v>0.569294279536072</v>
      </c>
      <c r="I17" s="64" t="n">
        <f aca="false">H17/0.62</f>
        <v>0.918216579896891</v>
      </c>
      <c r="J17" s="111" t="n">
        <v>4945</v>
      </c>
      <c r="K17" s="110" t="n">
        <f aca="false">(J17/5500)</f>
        <v>0.899090909090909</v>
      </c>
    </row>
    <row r="18" s="104" customFormat="true" ht="17.25" hidden="false" customHeight="true" outlineLevel="0" collapsed="false">
      <c r="A18" s="69" t="s">
        <v>76</v>
      </c>
      <c r="B18" s="105" t="n">
        <v>4117</v>
      </c>
      <c r="C18" s="63" t="n">
        <v>2794</v>
      </c>
      <c r="D18" s="106" t="n">
        <f aca="false">+C18/B18</f>
        <v>0.67864950206461</v>
      </c>
      <c r="E18" s="64" t="n">
        <f aca="false">D18/0.64</f>
        <v>1.06038984697595</v>
      </c>
      <c r="F18" s="63" t="n">
        <v>1891</v>
      </c>
      <c r="G18" s="65" t="n">
        <v>1111</v>
      </c>
      <c r="H18" s="108" t="n">
        <f aca="false">+G18/F18</f>
        <v>0.587519830777367</v>
      </c>
      <c r="I18" s="64" t="n">
        <f aca="false">H18/0.62</f>
        <v>0.947612630286075</v>
      </c>
      <c r="J18" s="111" t="n">
        <v>7175</v>
      </c>
      <c r="K18" s="110" t="n">
        <f aca="false">(J18/5500)</f>
        <v>1.30454545454545</v>
      </c>
    </row>
    <row r="19" s="104" customFormat="true" ht="17.25" hidden="false" customHeight="true" outlineLevel="0" collapsed="false">
      <c r="A19" s="69" t="s">
        <v>53</v>
      </c>
      <c r="B19" s="105" t="n">
        <v>5673</v>
      </c>
      <c r="C19" s="63" t="n">
        <v>3442</v>
      </c>
      <c r="D19" s="106" t="n">
        <f aca="false">+C19/B19</f>
        <v>0.606733650625771</v>
      </c>
      <c r="E19" s="64" t="n">
        <f aca="false">D19/0.64</f>
        <v>0.948021329102768</v>
      </c>
      <c r="F19" s="63" t="n">
        <v>2929</v>
      </c>
      <c r="G19" s="65" t="n">
        <v>1760</v>
      </c>
      <c r="H19" s="108" t="n">
        <f aca="false">+G19/F19</f>
        <v>0.600887674974394</v>
      </c>
      <c r="I19" s="64" t="n">
        <f aca="false">H19/0.62</f>
        <v>0.969173669313539</v>
      </c>
      <c r="J19" s="111" t="n">
        <v>9784</v>
      </c>
      <c r="K19" s="110" t="n">
        <f aca="false">(J19/5500)</f>
        <v>1.77890909090909</v>
      </c>
    </row>
    <row r="20" s="104" customFormat="true" ht="17.25" hidden="false" customHeight="true" outlineLevel="0" collapsed="false">
      <c r="A20" s="69" t="s">
        <v>77</v>
      </c>
      <c r="B20" s="105" t="n">
        <v>4163</v>
      </c>
      <c r="C20" s="63" t="n">
        <v>2643</v>
      </c>
      <c r="D20" s="106" t="n">
        <f aca="false">+C20/B20</f>
        <v>0.63487869325006</v>
      </c>
      <c r="E20" s="64" t="n">
        <f aca="false">D20/0.64</f>
        <v>0.991997958203219</v>
      </c>
      <c r="F20" s="63" t="n">
        <v>2059</v>
      </c>
      <c r="G20" s="65" t="n">
        <v>1292</v>
      </c>
      <c r="H20" s="108" t="n">
        <f aca="false">+G20/F20</f>
        <v>0.627489072365226</v>
      </c>
      <c r="I20" s="64" t="n">
        <f aca="false">H20/0.62</f>
        <v>1.01207914897617</v>
      </c>
      <c r="J20" s="111" t="n">
        <v>10913</v>
      </c>
      <c r="K20" s="110" t="n">
        <f aca="false">(J20/5500)</f>
        <v>1.98418181818182</v>
      </c>
    </row>
    <row r="21" s="104" customFormat="true" ht="17.25" hidden="false" customHeight="true" outlineLevel="0" collapsed="false">
      <c r="A21" s="69" t="s">
        <v>78</v>
      </c>
      <c r="B21" s="105" t="n">
        <v>3036</v>
      </c>
      <c r="C21" s="63" t="n">
        <v>2072</v>
      </c>
      <c r="D21" s="106" t="n">
        <f aca="false">+C21/B21</f>
        <v>0.682476943346509</v>
      </c>
      <c r="E21" s="64" t="n">
        <f aca="false">D21/0.64</f>
        <v>1.06637022397892</v>
      </c>
      <c r="F21" s="63" t="n">
        <v>1636</v>
      </c>
      <c r="G21" s="65" t="n">
        <v>1048</v>
      </c>
      <c r="H21" s="108" t="n">
        <f aca="false">+G21/F21</f>
        <v>0.640586797066015</v>
      </c>
      <c r="I21" s="64" t="n">
        <f aca="false">H21/0.62</f>
        <v>1.0332045113968</v>
      </c>
      <c r="J21" s="111" t="n">
        <v>7888</v>
      </c>
      <c r="K21" s="110" t="n">
        <f aca="false">(J21/5500)</f>
        <v>1.43418181818182</v>
      </c>
    </row>
    <row r="22" s="104" customFormat="true" ht="17.25" hidden="false" customHeight="true" outlineLevel="0" collapsed="false">
      <c r="A22" s="69" t="s">
        <v>56</v>
      </c>
      <c r="B22" s="105" t="n">
        <v>3265</v>
      </c>
      <c r="C22" s="63" t="n">
        <v>2023</v>
      </c>
      <c r="D22" s="106" t="n">
        <f aca="false">+C22/B22</f>
        <v>0.619601837672282</v>
      </c>
      <c r="E22" s="64" t="n">
        <f aca="false">D22/0.64</f>
        <v>0.96812787136294</v>
      </c>
      <c r="F22" s="63" t="n">
        <v>1778</v>
      </c>
      <c r="G22" s="65" t="n">
        <v>1131</v>
      </c>
      <c r="H22" s="108" t="n">
        <f aca="false">+G22/F22</f>
        <v>0.636107986501687</v>
      </c>
      <c r="I22" s="64" t="n">
        <f aca="false">H22/0.62</f>
        <v>1.02598062338982</v>
      </c>
      <c r="J22" s="111" t="n">
        <v>6168</v>
      </c>
      <c r="K22" s="110" t="n">
        <f aca="false">(J22/5500)</f>
        <v>1.12145454545455</v>
      </c>
    </row>
    <row r="23" s="104" customFormat="true" ht="17.25" hidden="false" customHeight="true" outlineLevel="0" collapsed="false">
      <c r="A23" s="112" t="s">
        <v>57</v>
      </c>
      <c r="B23" s="113" t="n">
        <v>4004</v>
      </c>
      <c r="C23" s="76" t="n">
        <v>2535</v>
      </c>
      <c r="D23" s="114" t="n">
        <f aca="false">+C23/B23</f>
        <v>0.633116883116883</v>
      </c>
      <c r="E23" s="77" t="n">
        <f aca="false">D23/0.64</f>
        <v>0.98924512987013</v>
      </c>
      <c r="F23" s="76" t="n">
        <v>2017</v>
      </c>
      <c r="G23" s="78" t="n">
        <v>1299</v>
      </c>
      <c r="H23" s="115" t="n">
        <f aca="false">+G23/F23</f>
        <v>0.644025780862667</v>
      </c>
      <c r="I23" s="77" t="n">
        <f aca="false">H23/0.62</f>
        <v>1.03875125945592</v>
      </c>
      <c r="J23" s="116" t="n">
        <v>7990</v>
      </c>
      <c r="K23" s="117" t="n">
        <f aca="false">(J23/5500)</f>
        <v>1.45272727272727</v>
      </c>
      <c r="L23" s="118"/>
    </row>
    <row r="24" s="126" customFormat="true" ht="17.25" hidden="false" customHeight="true" outlineLevel="0" collapsed="false">
      <c r="A24" s="119" t="s">
        <v>79</v>
      </c>
      <c r="B24" s="120" t="n">
        <v>60120</v>
      </c>
      <c r="C24" s="85" t="n">
        <v>38332</v>
      </c>
      <c r="D24" s="86" t="n">
        <f aca="false">+C24/B24</f>
        <v>0.637591483699268</v>
      </c>
      <c r="E24" s="84" t="n">
        <f aca="false">D24/0.64</f>
        <v>0.996236693280106</v>
      </c>
      <c r="F24" s="121" t="n">
        <v>30178</v>
      </c>
      <c r="G24" s="85" t="n">
        <v>18517</v>
      </c>
      <c r="H24" s="122" t="n">
        <f aca="false">+G24/F24</f>
        <v>0.613592683411757</v>
      </c>
      <c r="I24" s="84" t="n">
        <f aca="false">H24/0.62</f>
        <v>0.98966561840606</v>
      </c>
      <c r="J24" s="123" t="n">
        <v>6735</v>
      </c>
      <c r="K24" s="124" t="n">
        <f aca="false">(J24/5500)</f>
        <v>1.22454545454545</v>
      </c>
      <c r="L24" s="125"/>
    </row>
    <row r="25" s="126" customFormat="true" ht="17.25" hidden="false" customHeight="true" outlineLevel="0" collapsed="false">
      <c r="A25" s="127" t="s">
        <v>80</v>
      </c>
      <c r="B25" s="127"/>
      <c r="C25" s="127"/>
      <c r="D25" s="127"/>
      <c r="E25" s="127"/>
      <c r="F25" s="127"/>
      <c r="G25" s="127"/>
      <c r="H25" s="127"/>
      <c r="I25" s="127"/>
      <c r="J25" s="127"/>
      <c r="K25" s="127"/>
      <c r="L25" s="128"/>
    </row>
    <row r="26" s="131" customFormat="true" ht="122.25" hidden="false" customHeight="true" outlineLevel="0" collapsed="false">
      <c r="A26" s="129" t="s">
        <v>81</v>
      </c>
      <c r="B26" s="129"/>
      <c r="C26" s="129"/>
      <c r="D26" s="129"/>
      <c r="E26" s="129"/>
      <c r="F26" s="129"/>
      <c r="G26" s="129"/>
      <c r="H26" s="129"/>
      <c r="I26" s="129"/>
      <c r="J26" s="129"/>
      <c r="K26" s="129"/>
      <c r="L26" s="130"/>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18 QUARTER ENDING DECEMBER 31, 2017</v>
      </c>
      <c r="B2" s="91"/>
      <c r="C2" s="91"/>
      <c r="D2" s="91"/>
      <c r="E2" s="91"/>
      <c r="F2" s="91"/>
      <c r="G2" s="91"/>
      <c r="H2" s="91"/>
      <c r="I2" s="91"/>
      <c r="J2" s="91"/>
      <c r="K2" s="91"/>
      <c r="L2" s="89"/>
      <c r="M2" s="89"/>
      <c r="N2" s="89"/>
    </row>
    <row r="3" s="90" customFormat="true" ht="18.75" hidden="false" customHeight="true" outlineLevel="0" collapsed="false">
      <c r="A3" s="91" t="s">
        <v>82</v>
      </c>
      <c r="B3" s="91"/>
      <c r="C3" s="91"/>
      <c r="D3" s="91"/>
      <c r="E3" s="91"/>
      <c r="F3" s="91"/>
      <c r="G3" s="91"/>
      <c r="H3" s="91"/>
      <c r="I3" s="91"/>
      <c r="J3" s="91"/>
      <c r="K3" s="91"/>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39" hidden="false" customHeight="false" outlineLevel="0" collapsed="false">
      <c r="A5" s="132" t="s">
        <v>63</v>
      </c>
      <c r="B5" s="133" t="s">
        <v>64</v>
      </c>
      <c r="C5" s="134" t="s">
        <v>65</v>
      </c>
      <c r="D5" s="135" t="s">
        <v>66</v>
      </c>
      <c r="E5" s="136" t="s">
        <v>67</v>
      </c>
      <c r="F5" s="137" t="s">
        <v>68</v>
      </c>
      <c r="G5" s="134" t="s">
        <v>69</v>
      </c>
      <c r="H5" s="135" t="s">
        <v>70</v>
      </c>
      <c r="I5" s="136" t="s">
        <v>67</v>
      </c>
      <c r="J5" s="138" t="s">
        <v>71</v>
      </c>
      <c r="K5" s="139" t="s">
        <v>67</v>
      </c>
    </row>
    <row r="6" s="104" customFormat="true" ht="17.25" hidden="false" customHeight="true" outlineLevel="0" collapsed="false">
      <c r="A6" s="140" t="s">
        <v>42</v>
      </c>
      <c r="B6" s="141" t="n">
        <v>609</v>
      </c>
      <c r="C6" s="142" t="n">
        <v>399</v>
      </c>
      <c r="D6" s="143" t="n">
        <f aca="false">+C6/B6</f>
        <v>0.655172413793103</v>
      </c>
      <c r="E6" s="144" t="n">
        <f aca="false">D6/0.64</f>
        <v>1.02370689655172</v>
      </c>
      <c r="F6" s="142" t="n">
        <v>300</v>
      </c>
      <c r="G6" s="107" t="n">
        <v>194</v>
      </c>
      <c r="H6" s="145" t="n">
        <f aca="false">+G6/F6</f>
        <v>0.646666666666667</v>
      </c>
      <c r="I6" s="144" t="n">
        <f aca="false">H6/0.62</f>
        <v>1.04301075268817</v>
      </c>
      <c r="J6" s="146" t="n">
        <v>5169</v>
      </c>
      <c r="K6" s="147" t="n">
        <f aca="false">(J6/5500)</f>
        <v>0.939818181818182</v>
      </c>
    </row>
    <row r="7" s="104" customFormat="true" ht="17.25" hidden="false" customHeight="true" outlineLevel="0" collapsed="false">
      <c r="A7" s="69" t="s">
        <v>43</v>
      </c>
      <c r="B7" s="105" t="n">
        <v>3042</v>
      </c>
      <c r="C7" s="63" t="n">
        <v>2062</v>
      </c>
      <c r="D7" s="106" t="n">
        <f aca="false">+C7/B7</f>
        <v>0.67784352399737</v>
      </c>
      <c r="E7" s="64" t="n">
        <f aca="false">D7/0.64</f>
        <v>1.05913050624589</v>
      </c>
      <c r="F7" s="63" t="n">
        <v>1476</v>
      </c>
      <c r="G7" s="65" t="n">
        <v>1023</v>
      </c>
      <c r="H7" s="108" t="n">
        <f aca="false">+G7/F7</f>
        <v>0.693089430894309</v>
      </c>
      <c r="I7" s="64" t="n">
        <f aca="false">H7/0.62</f>
        <v>1.11788617886179</v>
      </c>
      <c r="J7" s="111" t="n">
        <v>7715</v>
      </c>
      <c r="K7" s="110" t="n">
        <f aca="false">(J7/5500)</f>
        <v>1.40272727272727</v>
      </c>
    </row>
    <row r="8" s="104" customFormat="true" ht="17.25" hidden="false" customHeight="true" outlineLevel="0" collapsed="false">
      <c r="A8" s="69" t="s">
        <v>44</v>
      </c>
      <c r="B8" s="105" t="n">
        <v>3173</v>
      </c>
      <c r="C8" s="63" t="n">
        <v>2162</v>
      </c>
      <c r="D8" s="106" t="n">
        <f aca="false">+C8/B8</f>
        <v>0.681374093917428</v>
      </c>
      <c r="E8" s="64" t="n">
        <f aca="false">D8/0.64</f>
        <v>1.06464702174598</v>
      </c>
      <c r="F8" s="63" t="n">
        <v>1669</v>
      </c>
      <c r="G8" s="65" t="n">
        <v>979</v>
      </c>
      <c r="H8" s="108" t="n">
        <f aca="false">+G8/F8</f>
        <v>0.586578789694428</v>
      </c>
      <c r="I8" s="64" t="n">
        <f aca="false">H8/0.62</f>
        <v>0.946094822087787</v>
      </c>
      <c r="J8" s="111" t="n">
        <v>6652</v>
      </c>
      <c r="K8" s="110" t="n">
        <f aca="false">(J8/5500)</f>
        <v>1.20945454545455</v>
      </c>
    </row>
    <row r="9" s="104" customFormat="true" ht="17.25" hidden="false" customHeight="true" outlineLevel="0" collapsed="false">
      <c r="A9" s="69" t="s">
        <v>45</v>
      </c>
      <c r="B9" s="105" t="n">
        <v>1479</v>
      </c>
      <c r="C9" s="63" t="n">
        <v>971</v>
      </c>
      <c r="D9" s="106" t="n">
        <f aca="false">+C9/B9</f>
        <v>0.656524678837052</v>
      </c>
      <c r="E9" s="64" t="n">
        <f aca="false">D9/0.64</f>
        <v>1.02581981068289</v>
      </c>
      <c r="F9" s="63" t="n">
        <v>810</v>
      </c>
      <c r="G9" s="65" t="n">
        <v>549</v>
      </c>
      <c r="H9" s="108" t="n">
        <f aca="false">+G9/F9</f>
        <v>0.677777777777778</v>
      </c>
      <c r="I9" s="64" t="n">
        <f aca="false">H9/0.62</f>
        <v>1.09318996415771</v>
      </c>
      <c r="J9" s="111" t="n">
        <v>7559</v>
      </c>
      <c r="K9" s="110" t="n">
        <f aca="false">(J9/5500)</f>
        <v>1.37436363636364</v>
      </c>
    </row>
    <row r="10" s="104" customFormat="true" ht="17.25" hidden="false" customHeight="true" outlineLevel="0" collapsed="false">
      <c r="A10" s="69" t="s">
        <v>72</v>
      </c>
      <c r="B10" s="105" t="n">
        <v>816</v>
      </c>
      <c r="C10" s="63" t="n">
        <v>575</v>
      </c>
      <c r="D10" s="106" t="n">
        <f aca="false">+C10/B10</f>
        <v>0.704656862745098</v>
      </c>
      <c r="E10" s="64" t="n">
        <f aca="false">D10/0.64</f>
        <v>1.10102634803922</v>
      </c>
      <c r="F10" s="63" t="n">
        <v>357</v>
      </c>
      <c r="G10" s="65" t="n">
        <v>239</v>
      </c>
      <c r="H10" s="108" t="n">
        <f aca="false">+G10/F10</f>
        <v>0.669467787114846</v>
      </c>
      <c r="I10" s="64" t="n">
        <f aca="false">H10/0.62</f>
        <v>1.07978675341104</v>
      </c>
      <c r="J10" s="111" t="n">
        <v>7071</v>
      </c>
      <c r="K10" s="110" t="n">
        <f aca="false">(J10/5500)</f>
        <v>1.28563636363636</v>
      </c>
    </row>
    <row r="11" s="104" customFormat="true" ht="17.25" hidden="false" customHeight="true" outlineLevel="0" collapsed="false">
      <c r="A11" s="69" t="s">
        <v>47</v>
      </c>
      <c r="B11" s="105" t="n">
        <v>3930</v>
      </c>
      <c r="C11" s="63" t="n">
        <v>2569</v>
      </c>
      <c r="D11" s="106" t="n">
        <f aca="false">+C11/B11</f>
        <v>0.653689567430026</v>
      </c>
      <c r="E11" s="64" t="n">
        <f aca="false">D11/0.64</f>
        <v>1.02138994910941</v>
      </c>
      <c r="F11" s="63" t="n">
        <v>1809</v>
      </c>
      <c r="G11" s="65" t="n">
        <v>1192</v>
      </c>
      <c r="H11" s="108" t="n">
        <f aca="false">+G11/F11</f>
        <v>0.658927584300719</v>
      </c>
      <c r="I11" s="64" t="n">
        <f aca="false">H11/0.62</f>
        <v>1.06278642629148</v>
      </c>
      <c r="J11" s="111" t="n">
        <v>8346</v>
      </c>
      <c r="K11" s="110" t="n">
        <f aca="false">(J11/5500)</f>
        <v>1.51745454545455</v>
      </c>
    </row>
    <row r="12" s="104" customFormat="true" ht="17.25" hidden="false" customHeight="true" outlineLevel="0" collapsed="false">
      <c r="A12" s="61" t="s">
        <v>73</v>
      </c>
      <c r="B12" s="105" t="n">
        <v>718</v>
      </c>
      <c r="C12" s="63" t="n">
        <v>487</v>
      </c>
      <c r="D12" s="106" t="n">
        <f aca="false">+C12/B12</f>
        <v>0.678272980501393</v>
      </c>
      <c r="E12" s="64" t="n">
        <f aca="false">D12/0.64</f>
        <v>1.05980153203343</v>
      </c>
      <c r="F12" s="63" t="n">
        <v>398</v>
      </c>
      <c r="G12" s="65" t="n">
        <v>269</v>
      </c>
      <c r="H12" s="108" t="n">
        <f aca="false">+G12/F12</f>
        <v>0.675879396984925</v>
      </c>
      <c r="I12" s="64" t="n">
        <f aca="false">H12/0.62</f>
        <v>1.0901280596531</v>
      </c>
      <c r="J12" s="111" t="n">
        <v>6588</v>
      </c>
      <c r="K12" s="110" t="n">
        <f aca="false">(J12/5500)</f>
        <v>1.19781818181818</v>
      </c>
    </row>
    <row r="13" s="104" customFormat="true" ht="17.25" hidden="false" customHeight="true" outlineLevel="0" collapsed="false">
      <c r="A13" s="69" t="s">
        <v>74</v>
      </c>
      <c r="B13" s="105" t="n">
        <v>1839</v>
      </c>
      <c r="C13" s="63" t="n">
        <v>1247</v>
      </c>
      <c r="D13" s="106" t="n">
        <f aca="false">+C13/B13</f>
        <v>0.678085916258836</v>
      </c>
      <c r="E13" s="64" t="n">
        <f aca="false">D13/0.64</f>
        <v>1.05950924415443</v>
      </c>
      <c r="F13" s="63" t="n">
        <v>918</v>
      </c>
      <c r="G13" s="65" t="n">
        <v>578</v>
      </c>
      <c r="H13" s="108" t="n">
        <f aca="false">+G13/F13</f>
        <v>0.62962962962963</v>
      </c>
      <c r="I13" s="64" t="n">
        <f aca="false">H13/0.62</f>
        <v>1.01553166069295</v>
      </c>
      <c r="J13" s="111" t="n">
        <v>10104</v>
      </c>
      <c r="K13" s="110" t="n">
        <f aca="false">(J13/5500)</f>
        <v>1.83709090909091</v>
      </c>
    </row>
    <row r="14" s="104" customFormat="true" ht="17.25" hidden="false" customHeight="true" outlineLevel="0" collapsed="false">
      <c r="A14" s="69" t="s">
        <v>75</v>
      </c>
      <c r="B14" s="105" t="n">
        <v>926</v>
      </c>
      <c r="C14" s="63" t="n">
        <v>645</v>
      </c>
      <c r="D14" s="106" t="n">
        <f aca="false">+C14/B14</f>
        <v>0.696544276457883</v>
      </c>
      <c r="E14" s="64" t="n">
        <f aca="false">D14/0.64</f>
        <v>1.08835043196544</v>
      </c>
      <c r="F14" s="63" t="n">
        <v>503</v>
      </c>
      <c r="G14" s="65" t="n">
        <v>341</v>
      </c>
      <c r="H14" s="108" t="n">
        <f aca="false">+G14/F14</f>
        <v>0.6779324055666</v>
      </c>
      <c r="I14" s="64" t="n">
        <f aca="false">H14/0.62</f>
        <v>1.0934393638171</v>
      </c>
      <c r="J14" s="111" t="n">
        <v>6138</v>
      </c>
      <c r="K14" s="110" t="n">
        <f aca="false">(J14/5500)</f>
        <v>1.116</v>
      </c>
    </row>
    <row r="15" s="104" customFormat="true" ht="17.25" hidden="false" customHeight="true" outlineLevel="0" collapsed="false">
      <c r="A15" s="69" t="s">
        <v>51</v>
      </c>
      <c r="B15" s="105" t="n">
        <v>4274</v>
      </c>
      <c r="C15" s="63" t="n">
        <v>2924</v>
      </c>
      <c r="D15" s="106" t="n">
        <f aca="false">+C15/B15</f>
        <v>0.684136640149743</v>
      </c>
      <c r="E15" s="64" t="n">
        <f aca="false">D15/0.64</f>
        <v>1.06896350023397</v>
      </c>
      <c r="F15" s="63" t="n">
        <v>2148</v>
      </c>
      <c r="G15" s="65" t="n">
        <v>1405</v>
      </c>
      <c r="H15" s="108" t="n">
        <f aca="false">+G15/F15</f>
        <v>0.654096834264432</v>
      </c>
      <c r="I15" s="64" t="n">
        <f aca="false">H15/0.62</f>
        <v>1.05499489397489</v>
      </c>
      <c r="J15" s="111" t="n">
        <v>5647</v>
      </c>
      <c r="K15" s="110" t="n">
        <f aca="false">(J15/5500)</f>
        <v>1.02672727272727</v>
      </c>
    </row>
    <row r="16" s="104" customFormat="true" ht="17.25" hidden="false" customHeight="true" outlineLevel="0" collapsed="false">
      <c r="A16" s="69" t="s">
        <v>76</v>
      </c>
      <c r="B16" s="105" t="n">
        <v>2430</v>
      </c>
      <c r="C16" s="63" t="n">
        <v>1664</v>
      </c>
      <c r="D16" s="106" t="n">
        <f aca="false">+C16/B16</f>
        <v>0.68477366255144</v>
      </c>
      <c r="E16" s="64" t="n">
        <f aca="false">D16/0.64</f>
        <v>1.06995884773663</v>
      </c>
      <c r="F16" s="63" t="n">
        <v>1133</v>
      </c>
      <c r="G16" s="65" t="n">
        <v>689</v>
      </c>
      <c r="H16" s="108" t="n">
        <f aca="false">+G16/F16</f>
        <v>0.608120035304501</v>
      </c>
      <c r="I16" s="64" t="n">
        <f aca="false">H16/0.62</f>
        <v>0.980838766620163</v>
      </c>
      <c r="J16" s="111" t="n">
        <v>8296</v>
      </c>
      <c r="K16" s="110" t="n">
        <f aca="false">(J16/5500)</f>
        <v>1.50836363636364</v>
      </c>
    </row>
    <row r="17" s="104" customFormat="true" ht="17.25" hidden="false" customHeight="true" outlineLevel="0" collapsed="false">
      <c r="A17" s="69" t="s">
        <v>53</v>
      </c>
      <c r="B17" s="105" t="n">
        <v>3861</v>
      </c>
      <c r="C17" s="63" t="n">
        <v>2558</v>
      </c>
      <c r="D17" s="106" t="n">
        <f aca="false">+C17/B17</f>
        <v>0.662522662522663</v>
      </c>
      <c r="E17" s="64" t="n">
        <f aca="false">D17/0.64</f>
        <v>1.03519166019166</v>
      </c>
      <c r="F17" s="63" t="n">
        <v>1970</v>
      </c>
      <c r="G17" s="65" t="n">
        <v>1296</v>
      </c>
      <c r="H17" s="108" t="n">
        <f aca="false">+G17/F17</f>
        <v>0.657868020304569</v>
      </c>
      <c r="I17" s="64" t="n">
        <f aca="false">H17/0.62</f>
        <v>1.06107745210414</v>
      </c>
      <c r="J17" s="111" t="n">
        <v>11526</v>
      </c>
      <c r="K17" s="110" t="n">
        <f aca="false">(J17/5500)</f>
        <v>2.09563636363636</v>
      </c>
    </row>
    <row r="18" s="104" customFormat="true" ht="17.25" hidden="false" customHeight="true" outlineLevel="0" collapsed="false">
      <c r="A18" s="69" t="s">
        <v>77</v>
      </c>
      <c r="B18" s="105" t="n">
        <v>3477</v>
      </c>
      <c r="C18" s="63" t="n">
        <v>2217</v>
      </c>
      <c r="D18" s="106" t="n">
        <f aca="false">+C18/B18</f>
        <v>0.637618636755824</v>
      </c>
      <c r="E18" s="64" t="n">
        <f aca="false">D18/0.64</f>
        <v>0.996279119930975</v>
      </c>
      <c r="F18" s="63" t="n">
        <v>1689</v>
      </c>
      <c r="G18" s="65" t="n">
        <v>1079</v>
      </c>
      <c r="H18" s="108" t="n">
        <f aca="false">+G18/F18</f>
        <v>0.638839550029603</v>
      </c>
      <c r="I18" s="64" t="n">
        <f aca="false">H18/0.62</f>
        <v>1.03038637101549</v>
      </c>
      <c r="J18" s="111" t="n">
        <v>12283</v>
      </c>
      <c r="K18" s="110" t="n">
        <f aca="false">(J18/5500)</f>
        <v>2.23327272727273</v>
      </c>
    </row>
    <row r="19" s="104" customFormat="true" ht="17.25" hidden="false" customHeight="true" outlineLevel="0" collapsed="false">
      <c r="A19" s="69" t="s">
        <v>78</v>
      </c>
      <c r="B19" s="105" t="n">
        <v>1988</v>
      </c>
      <c r="C19" s="63" t="n">
        <v>1389</v>
      </c>
      <c r="D19" s="106" t="n">
        <f aca="false">+C19/B19</f>
        <v>0.698692152917505</v>
      </c>
      <c r="E19" s="64" t="n">
        <f aca="false">D19/0.64</f>
        <v>1.0917064889336</v>
      </c>
      <c r="F19" s="63" t="n">
        <v>1041</v>
      </c>
      <c r="G19" s="65" t="n">
        <v>692</v>
      </c>
      <c r="H19" s="108" t="n">
        <f aca="false">+G19/F19</f>
        <v>0.664745437079731</v>
      </c>
      <c r="I19" s="64" t="n">
        <f aca="false">H19/0.62</f>
        <v>1.07217005980602</v>
      </c>
      <c r="J19" s="111" t="n">
        <v>7936</v>
      </c>
      <c r="K19" s="110" t="n">
        <f aca="false">(J19/5500)</f>
        <v>1.44290909090909</v>
      </c>
    </row>
    <row r="20" s="104" customFormat="true" ht="17.25" hidden="false" customHeight="true" outlineLevel="0" collapsed="false">
      <c r="A20" s="69" t="s">
        <v>56</v>
      </c>
      <c r="B20" s="105" t="n">
        <v>1914</v>
      </c>
      <c r="C20" s="63" t="n">
        <v>1240</v>
      </c>
      <c r="D20" s="106" t="n">
        <f aca="false">+C20/B20</f>
        <v>0.6478578892372</v>
      </c>
      <c r="E20" s="64" t="n">
        <f aca="false">D20/0.64</f>
        <v>1.01227795193312</v>
      </c>
      <c r="F20" s="63" t="n">
        <v>967</v>
      </c>
      <c r="G20" s="65" t="n">
        <v>641</v>
      </c>
      <c r="H20" s="108" t="n">
        <f aca="false">+G20/F20</f>
        <v>0.66287487073423</v>
      </c>
      <c r="I20" s="64" t="n">
        <f aca="false">H20/0.62</f>
        <v>1.06915301731327</v>
      </c>
      <c r="J20" s="111" t="n">
        <v>8033</v>
      </c>
      <c r="K20" s="110" t="n">
        <f aca="false">(J20/5500)</f>
        <v>1.46054545454545</v>
      </c>
    </row>
    <row r="21" s="104" customFormat="true" ht="17.25" hidden="false" customHeight="true" outlineLevel="0" collapsed="false">
      <c r="A21" s="112" t="s">
        <v>57</v>
      </c>
      <c r="B21" s="113" t="n">
        <v>3227</v>
      </c>
      <c r="C21" s="76" t="n">
        <v>2065</v>
      </c>
      <c r="D21" s="114" t="n">
        <f aca="false">+C21/B21</f>
        <v>0.639913232104121</v>
      </c>
      <c r="E21" s="77" t="n">
        <f aca="false">D21/0.64</f>
        <v>0.99986442516269</v>
      </c>
      <c r="F21" s="76" t="n">
        <v>1634</v>
      </c>
      <c r="G21" s="78" t="n">
        <v>1079</v>
      </c>
      <c r="H21" s="115" t="n">
        <f aca="false">+G21/F21</f>
        <v>0.660342717258262</v>
      </c>
      <c r="I21" s="77" t="n">
        <f aca="false">H21/0.62</f>
        <v>1.06506889880365</v>
      </c>
      <c r="J21" s="116" t="n">
        <v>8783</v>
      </c>
      <c r="K21" s="117" t="n">
        <f aca="false">(J21/5500)</f>
        <v>1.59690909090909</v>
      </c>
      <c r="L21" s="118"/>
    </row>
    <row r="22" s="126" customFormat="true" ht="17.25" hidden="false" customHeight="true" outlineLevel="0" collapsed="false">
      <c r="A22" s="119" t="s">
        <v>79</v>
      </c>
      <c r="B22" s="120" t="n">
        <v>37703</v>
      </c>
      <c r="C22" s="85" t="n">
        <v>25174</v>
      </c>
      <c r="D22" s="86" t="n">
        <f aca="false">+C22/B22</f>
        <v>0.667692226082805</v>
      </c>
      <c r="E22" s="84" t="n">
        <f aca="false">D22/0.64</f>
        <v>1.04326910325438</v>
      </c>
      <c r="F22" s="121" t="n">
        <v>18822</v>
      </c>
      <c r="G22" s="85" t="n">
        <v>12245</v>
      </c>
      <c r="H22" s="122" t="n">
        <f aca="false">+G22/F22</f>
        <v>0.6505684836893</v>
      </c>
      <c r="I22" s="84" t="n">
        <f aca="false">H22/0.62</f>
        <v>1.04930400595048</v>
      </c>
      <c r="J22" s="123" t="n">
        <v>8001</v>
      </c>
      <c r="K22" s="124" t="n">
        <f aca="false">(J22/5500)</f>
        <v>1.45472727272727</v>
      </c>
      <c r="L22" s="125"/>
    </row>
    <row r="23" s="126" customFormat="true" ht="17.2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28"/>
    </row>
    <row r="24" s="131" customFormat="true" ht="122.25"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c r="L24" s="130"/>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8" t="str">
        <f aca="false">'1- Populations in Cohort'!A1:N1</f>
        <v>TAB 10 - LABOR EXCHANGE PERFORMANCE SUMMARY </v>
      </c>
      <c r="B1" s="148"/>
      <c r="C1" s="148"/>
      <c r="D1" s="148"/>
      <c r="E1" s="148"/>
      <c r="F1" s="148"/>
      <c r="G1" s="148"/>
      <c r="H1" s="148"/>
      <c r="I1" s="148"/>
      <c r="J1" s="148"/>
      <c r="K1" s="148"/>
    </row>
    <row r="2" customFormat="false" ht="20.1" hidden="false" customHeight="true" outlineLevel="0" collapsed="false">
      <c r="A2" s="149" t="str">
        <f aca="false">'1- Populations in Cohort'!A2:N2</f>
        <v>FY18 QUARTER ENDING DECEMBER 31, 2017</v>
      </c>
      <c r="B2" s="149"/>
      <c r="C2" s="149"/>
      <c r="D2" s="149"/>
      <c r="E2" s="149"/>
      <c r="F2" s="149"/>
      <c r="G2" s="149"/>
      <c r="H2" s="149"/>
      <c r="I2" s="149"/>
      <c r="J2" s="149"/>
      <c r="K2" s="149"/>
    </row>
    <row r="3" s="153" customFormat="true" ht="20.1" hidden="false" customHeight="true" outlineLevel="0" collapsed="false">
      <c r="A3" s="150" t="s">
        <v>83</v>
      </c>
      <c r="B3" s="150"/>
      <c r="C3" s="150"/>
      <c r="D3" s="150"/>
      <c r="E3" s="150"/>
      <c r="F3" s="150"/>
      <c r="G3" s="150"/>
      <c r="H3" s="150"/>
      <c r="I3" s="150"/>
      <c r="J3" s="150"/>
      <c r="K3" s="150"/>
      <c r="L3" s="151"/>
      <c r="M3" s="152"/>
    </row>
    <row r="4" s="153"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4"/>
      <c r="M4" s="154"/>
    </row>
    <row r="5" s="156" customFormat="true" ht="39" hidden="false" customHeight="false" outlineLevel="0" collapsed="false">
      <c r="A5" s="132" t="s">
        <v>63</v>
      </c>
      <c r="B5" s="133" t="s">
        <v>64</v>
      </c>
      <c r="C5" s="134" t="s">
        <v>65</v>
      </c>
      <c r="D5" s="134" t="s">
        <v>66</v>
      </c>
      <c r="E5" s="155" t="s">
        <v>67</v>
      </c>
      <c r="F5" s="134" t="s">
        <v>68</v>
      </c>
      <c r="G5" s="134" t="s">
        <v>69</v>
      </c>
      <c r="H5" s="134" t="s">
        <v>70</v>
      </c>
      <c r="I5" s="134" t="s">
        <v>67</v>
      </c>
      <c r="J5" s="137" t="s">
        <v>71</v>
      </c>
      <c r="K5" s="139" t="s">
        <v>84</v>
      </c>
    </row>
    <row r="6" s="156" customFormat="true" ht="16.5" hidden="false" customHeight="true" outlineLevel="0" collapsed="false">
      <c r="A6" s="140" t="s">
        <v>42</v>
      </c>
      <c r="B6" s="141" t="n">
        <v>85</v>
      </c>
      <c r="C6" s="142" t="n">
        <v>53</v>
      </c>
      <c r="D6" s="143" t="n">
        <f aca="false">+C6/B6</f>
        <v>0.623529411764706</v>
      </c>
      <c r="E6" s="144" t="n">
        <f aca="false">D6/0.64</f>
        <v>0.974264705882353</v>
      </c>
      <c r="F6" s="142" t="n">
        <v>47</v>
      </c>
      <c r="G6" s="107" t="n">
        <v>22</v>
      </c>
      <c r="H6" s="145" t="n">
        <f aca="false">+G6/F6</f>
        <v>0.468085106382979</v>
      </c>
      <c r="I6" s="144" t="n">
        <f aca="false">H6/0.62</f>
        <v>0.754975978037063</v>
      </c>
      <c r="J6" s="146" t="n">
        <v>2848</v>
      </c>
      <c r="K6" s="147" t="n">
        <f aca="false">(J6/5500)</f>
        <v>0.517818181818182</v>
      </c>
    </row>
    <row r="7" s="156" customFormat="true" ht="16.5" hidden="false" customHeight="true" outlineLevel="0" collapsed="false">
      <c r="A7" s="69" t="s">
        <v>43</v>
      </c>
      <c r="B7" s="105" t="n">
        <v>175</v>
      </c>
      <c r="C7" s="63" t="n">
        <v>96</v>
      </c>
      <c r="D7" s="106" t="n">
        <f aca="false">+C7/B7</f>
        <v>0.548571428571429</v>
      </c>
      <c r="E7" s="64" t="n">
        <f aca="false">D7/0.64</f>
        <v>0.857142857142857</v>
      </c>
      <c r="F7" s="63" t="n">
        <v>76</v>
      </c>
      <c r="G7" s="65" t="n">
        <v>40</v>
      </c>
      <c r="H7" s="108" t="n">
        <f aca="false">+G7/F7</f>
        <v>0.526315789473684</v>
      </c>
      <c r="I7" s="64" t="n">
        <f aca="false">H7/0.62</f>
        <v>0.848896434634974</v>
      </c>
      <c r="J7" s="111" t="n">
        <v>8841</v>
      </c>
      <c r="K7" s="110" t="n">
        <f aca="false">(J7/5500)</f>
        <v>1.60745454545455</v>
      </c>
    </row>
    <row r="8" s="156" customFormat="true" ht="16.5" hidden="false" customHeight="true" outlineLevel="0" collapsed="false">
      <c r="A8" s="69" t="s">
        <v>44</v>
      </c>
      <c r="B8" s="105" t="n">
        <v>239</v>
      </c>
      <c r="C8" s="63" t="n">
        <v>154</v>
      </c>
      <c r="D8" s="106" t="n">
        <f aca="false">+C8/B8</f>
        <v>0.644351464435147</v>
      </c>
      <c r="E8" s="64" t="n">
        <f aca="false">D8/0.64</f>
        <v>1.00679916317992</v>
      </c>
      <c r="F8" s="63" t="n">
        <v>125</v>
      </c>
      <c r="G8" s="65" t="n">
        <v>70</v>
      </c>
      <c r="H8" s="108" t="n">
        <f aca="false">+G8/F8</f>
        <v>0.56</v>
      </c>
      <c r="I8" s="64" t="n">
        <f aca="false">H8/0.62</f>
        <v>0.903225806451613</v>
      </c>
      <c r="J8" s="111" t="n">
        <v>6403</v>
      </c>
      <c r="K8" s="110" t="n">
        <f aca="false">(J8/5500)</f>
        <v>1.16418181818182</v>
      </c>
    </row>
    <row r="9" s="156" customFormat="true" ht="16.5" hidden="false" customHeight="true" outlineLevel="0" collapsed="false">
      <c r="A9" s="69" t="s">
        <v>45</v>
      </c>
      <c r="B9" s="105" t="n">
        <v>93</v>
      </c>
      <c r="C9" s="63" t="n">
        <v>44</v>
      </c>
      <c r="D9" s="106" t="n">
        <f aca="false">+C9/B9</f>
        <v>0.473118279569893</v>
      </c>
      <c r="E9" s="64" t="n">
        <f aca="false">D9/0.64</f>
        <v>0.739247311827957</v>
      </c>
      <c r="F9" s="63" t="n">
        <v>52</v>
      </c>
      <c r="G9" s="65" t="n">
        <v>28</v>
      </c>
      <c r="H9" s="108" t="n">
        <f aca="false">+G9/F9</f>
        <v>0.538461538461538</v>
      </c>
      <c r="I9" s="64" t="n">
        <f aca="false">H9/0.62</f>
        <v>0.86848635235732</v>
      </c>
      <c r="J9" s="111" t="n">
        <v>8047</v>
      </c>
      <c r="K9" s="110" t="n">
        <f aca="false">(J9/5500)</f>
        <v>1.46309090909091</v>
      </c>
    </row>
    <row r="10" s="156" customFormat="true" ht="16.5" hidden="false" customHeight="true" outlineLevel="0" collapsed="false">
      <c r="A10" s="69" t="s">
        <v>72</v>
      </c>
      <c r="B10" s="105" t="n">
        <v>98</v>
      </c>
      <c r="C10" s="63" t="n">
        <v>71</v>
      </c>
      <c r="D10" s="106" t="n">
        <f aca="false">IF(B10&gt;0,C10/B10,0)</f>
        <v>0.724489795918367</v>
      </c>
      <c r="E10" s="64" t="n">
        <f aca="false">D10/0.64</f>
        <v>1.13201530612245</v>
      </c>
      <c r="F10" s="63" t="n">
        <v>53</v>
      </c>
      <c r="G10" s="65" t="n">
        <v>37</v>
      </c>
      <c r="H10" s="108" t="n">
        <f aca="false">+G10/F10</f>
        <v>0.69811320754717</v>
      </c>
      <c r="I10" s="64" t="n">
        <f aca="false">H10/0.62</f>
        <v>1.12598904443092</v>
      </c>
      <c r="J10" s="111" t="n">
        <v>8360</v>
      </c>
      <c r="K10" s="110" t="n">
        <f aca="false">(J10/5500)</f>
        <v>1.52</v>
      </c>
    </row>
    <row r="11" s="156" customFormat="true" ht="16.5" hidden="false" customHeight="true" outlineLevel="0" collapsed="false">
      <c r="A11" s="69" t="s">
        <v>47</v>
      </c>
      <c r="B11" s="105" t="n">
        <v>301</v>
      </c>
      <c r="C11" s="63" t="n">
        <v>165</v>
      </c>
      <c r="D11" s="106" t="n">
        <f aca="false">+C11/B11</f>
        <v>0.548172757475083</v>
      </c>
      <c r="E11" s="64" t="n">
        <f aca="false">D11/0.64</f>
        <v>0.856519933554817</v>
      </c>
      <c r="F11" s="63" t="n">
        <v>137</v>
      </c>
      <c r="G11" s="65" t="n">
        <v>73</v>
      </c>
      <c r="H11" s="108" t="n">
        <f aca="false">+G11/F11</f>
        <v>0.532846715328467</v>
      </c>
      <c r="I11" s="64" t="n">
        <f aca="false">H11/0.62</f>
        <v>0.859430186013657</v>
      </c>
      <c r="J11" s="111" t="n">
        <v>9120</v>
      </c>
      <c r="K11" s="110" t="n">
        <f aca="false">(J11/5500)</f>
        <v>1.65818181818182</v>
      </c>
    </row>
    <row r="12" s="156" customFormat="true" ht="16.5" hidden="false" customHeight="true" outlineLevel="0" collapsed="false">
      <c r="A12" s="61" t="s">
        <v>73</v>
      </c>
      <c r="B12" s="105" t="n">
        <v>98</v>
      </c>
      <c r="C12" s="63" t="n">
        <v>57</v>
      </c>
      <c r="D12" s="106" t="n">
        <f aca="false">+C12/B12</f>
        <v>0.581632653061225</v>
      </c>
      <c r="E12" s="64" t="n">
        <f aca="false">D12/0.64</f>
        <v>0.908801020408163</v>
      </c>
      <c r="F12" s="63" t="n">
        <v>48</v>
      </c>
      <c r="G12" s="65" t="n">
        <v>24</v>
      </c>
      <c r="H12" s="108" t="n">
        <f aca="false">+G12/F12</f>
        <v>0.5</v>
      </c>
      <c r="I12" s="64" t="n">
        <f aca="false">H12/0.62</f>
        <v>0.806451612903226</v>
      </c>
      <c r="J12" s="111" t="n">
        <v>5568</v>
      </c>
      <c r="K12" s="110" t="n">
        <f aca="false">(J12/5500)</f>
        <v>1.01236363636364</v>
      </c>
    </row>
    <row r="13" s="156" customFormat="true" ht="16.5" hidden="false" customHeight="true" outlineLevel="0" collapsed="false">
      <c r="A13" s="69" t="s">
        <v>74</v>
      </c>
      <c r="B13" s="105" t="n">
        <v>136</v>
      </c>
      <c r="C13" s="63" t="n">
        <v>73</v>
      </c>
      <c r="D13" s="106" t="n">
        <f aca="false">+C13/B13</f>
        <v>0.536764705882353</v>
      </c>
      <c r="E13" s="64" t="n">
        <f aca="false">D13/0.64</f>
        <v>0.838694852941176</v>
      </c>
      <c r="F13" s="63" t="n">
        <v>69</v>
      </c>
      <c r="G13" s="65" t="n">
        <v>31</v>
      </c>
      <c r="H13" s="108" t="n">
        <f aca="false">+G13/F13</f>
        <v>0.449275362318841</v>
      </c>
      <c r="I13" s="64" t="n">
        <f aca="false">H13/0.62</f>
        <v>0.72463768115942</v>
      </c>
      <c r="J13" s="111" t="n">
        <v>9231</v>
      </c>
      <c r="K13" s="110" t="n">
        <f aca="false">(J13/5500)</f>
        <v>1.67836363636364</v>
      </c>
    </row>
    <row r="14" s="156" customFormat="true" ht="16.5" hidden="false" customHeight="true" outlineLevel="0" collapsed="false">
      <c r="A14" s="69" t="s">
        <v>75</v>
      </c>
      <c r="B14" s="105" t="n">
        <v>89</v>
      </c>
      <c r="C14" s="63" t="n">
        <v>60</v>
      </c>
      <c r="D14" s="106" t="n">
        <f aca="false">+C14/B14</f>
        <v>0.674157303370787</v>
      </c>
      <c r="E14" s="64" t="n">
        <f aca="false">D14/0.64</f>
        <v>1.05337078651685</v>
      </c>
      <c r="F14" s="63" t="n">
        <v>50</v>
      </c>
      <c r="G14" s="65" t="n">
        <v>32</v>
      </c>
      <c r="H14" s="108" t="n">
        <f aca="false">+G14/F14</f>
        <v>0.64</v>
      </c>
      <c r="I14" s="64" t="n">
        <f aca="false">H14/0.62</f>
        <v>1.03225806451613</v>
      </c>
      <c r="J14" s="111" t="n">
        <v>4783</v>
      </c>
      <c r="K14" s="110" t="n">
        <f aca="false">(J14/5500)</f>
        <v>0.869636363636364</v>
      </c>
    </row>
    <row r="15" s="156" customFormat="true" ht="16.5" hidden="false" customHeight="true" outlineLevel="0" collapsed="false">
      <c r="A15" s="69" t="s">
        <v>51</v>
      </c>
      <c r="B15" s="105" t="n">
        <v>317</v>
      </c>
      <c r="C15" s="63" t="n">
        <v>191</v>
      </c>
      <c r="D15" s="106" t="n">
        <f aca="false">+C15/B15</f>
        <v>0.602523659305994</v>
      </c>
      <c r="E15" s="64" t="n">
        <f aca="false">D15/0.64</f>
        <v>0.941443217665615</v>
      </c>
      <c r="F15" s="63" t="n">
        <v>150</v>
      </c>
      <c r="G15" s="65" t="n">
        <v>87</v>
      </c>
      <c r="H15" s="108" t="n">
        <f aca="false">+G15/F15</f>
        <v>0.58</v>
      </c>
      <c r="I15" s="64" t="n">
        <f aca="false">H15/0.62</f>
        <v>0.935483870967742</v>
      </c>
      <c r="J15" s="111" t="n">
        <v>6759</v>
      </c>
      <c r="K15" s="110" t="n">
        <f aca="false">(J15/5500)</f>
        <v>1.22890909090909</v>
      </c>
    </row>
    <row r="16" s="156" customFormat="true" ht="16.5" hidden="false" customHeight="true" outlineLevel="0" collapsed="false">
      <c r="A16" s="69" t="s">
        <v>76</v>
      </c>
      <c r="B16" s="105" t="n">
        <v>168</v>
      </c>
      <c r="C16" s="63" t="n">
        <v>93</v>
      </c>
      <c r="D16" s="106" t="n">
        <f aca="false">+C16/B16</f>
        <v>0.553571428571429</v>
      </c>
      <c r="E16" s="64" t="n">
        <f aca="false">D16/0.64</f>
        <v>0.864955357142857</v>
      </c>
      <c r="F16" s="63" t="n">
        <v>80</v>
      </c>
      <c r="G16" s="65" t="n">
        <v>38</v>
      </c>
      <c r="H16" s="108" t="n">
        <f aca="false">+G16/F16</f>
        <v>0.475</v>
      </c>
      <c r="I16" s="64" t="n">
        <f aca="false">H16/0.62</f>
        <v>0.766129032258065</v>
      </c>
      <c r="J16" s="111" t="n">
        <v>9314</v>
      </c>
      <c r="K16" s="110" t="n">
        <f aca="false">(J16/5500)</f>
        <v>1.69345454545455</v>
      </c>
    </row>
    <row r="17" s="156" customFormat="true" ht="16.5" hidden="false" customHeight="true" outlineLevel="0" collapsed="false">
      <c r="A17" s="69" t="s">
        <v>53</v>
      </c>
      <c r="B17" s="105" t="n">
        <v>234</v>
      </c>
      <c r="C17" s="63" t="n">
        <v>143</v>
      </c>
      <c r="D17" s="106" t="n">
        <f aca="false">+C17/B17</f>
        <v>0.611111111111111</v>
      </c>
      <c r="E17" s="64" t="n">
        <f aca="false">D17/0.64</f>
        <v>0.954861111111111</v>
      </c>
      <c r="F17" s="63" t="n">
        <v>115</v>
      </c>
      <c r="G17" s="65" t="n">
        <v>56</v>
      </c>
      <c r="H17" s="108" t="n">
        <f aca="false">+G17/F17</f>
        <v>0.48695652173913</v>
      </c>
      <c r="I17" s="64" t="n">
        <f aca="false">H17/0.62</f>
        <v>0.785413744740533</v>
      </c>
      <c r="J17" s="111" t="n">
        <v>8040</v>
      </c>
      <c r="K17" s="110" t="n">
        <f aca="false">(J17/5500)</f>
        <v>1.46181818181818</v>
      </c>
    </row>
    <row r="18" s="156" customFormat="true" ht="16.5" hidden="false" customHeight="true" outlineLevel="0" collapsed="false">
      <c r="A18" s="69" t="s">
        <v>77</v>
      </c>
      <c r="B18" s="105" t="n">
        <v>187</v>
      </c>
      <c r="C18" s="63" t="n">
        <v>101</v>
      </c>
      <c r="D18" s="106" t="n">
        <f aca="false">IF(B18&gt;0,C18/B18,0)</f>
        <v>0.540106951871658</v>
      </c>
      <c r="E18" s="64" t="n">
        <f aca="false">D18/0.64</f>
        <v>0.843917112299465</v>
      </c>
      <c r="F18" s="63" t="n">
        <v>81</v>
      </c>
      <c r="G18" s="65" t="n">
        <v>41</v>
      </c>
      <c r="H18" s="108" t="n">
        <f aca="false">+G18/F18</f>
        <v>0.506172839506173</v>
      </c>
      <c r="I18" s="64" t="n">
        <f aca="false">H18/0.62</f>
        <v>0.816407805655118</v>
      </c>
      <c r="J18" s="111" t="n">
        <v>8634</v>
      </c>
      <c r="K18" s="110" t="n">
        <f aca="false">(J18/5500)</f>
        <v>1.56981818181818</v>
      </c>
    </row>
    <row r="19" s="156" customFormat="true" ht="16.5" hidden="false" customHeight="true" outlineLevel="0" collapsed="false">
      <c r="A19" s="69" t="s">
        <v>78</v>
      </c>
      <c r="B19" s="105" t="n">
        <v>200</v>
      </c>
      <c r="C19" s="63" t="n">
        <v>131</v>
      </c>
      <c r="D19" s="106" t="n">
        <f aca="false">+C19/B19</f>
        <v>0.655</v>
      </c>
      <c r="E19" s="64" t="n">
        <f aca="false">D19/0.64</f>
        <v>1.0234375</v>
      </c>
      <c r="F19" s="63" t="n">
        <v>113</v>
      </c>
      <c r="G19" s="65" t="n">
        <v>58</v>
      </c>
      <c r="H19" s="108" t="n">
        <f aca="false">+G19/F19</f>
        <v>0.513274336283186</v>
      </c>
      <c r="I19" s="64" t="n">
        <f aca="false">H19/0.62</f>
        <v>0.827861832714816</v>
      </c>
      <c r="J19" s="111" t="n">
        <v>9540</v>
      </c>
      <c r="K19" s="110" t="n">
        <f aca="false">(J19/5500)</f>
        <v>1.73454545454545</v>
      </c>
    </row>
    <row r="20" s="156" customFormat="true" ht="16.5" hidden="false" customHeight="true" outlineLevel="0" collapsed="false">
      <c r="A20" s="69" t="s">
        <v>56</v>
      </c>
      <c r="B20" s="105" t="n">
        <v>233</v>
      </c>
      <c r="C20" s="63" t="n">
        <v>127</v>
      </c>
      <c r="D20" s="106" t="n">
        <f aca="false">+C20/B20</f>
        <v>0.545064377682404</v>
      </c>
      <c r="E20" s="64" t="n">
        <f aca="false">D20/0.64</f>
        <v>0.851663090128755</v>
      </c>
      <c r="F20" s="63" t="n">
        <v>107</v>
      </c>
      <c r="G20" s="65" t="n">
        <v>57</v>
      </c>
      <c r="H20" s="108" t="n">
        <f aca="false">+G20/F20</f>
        <v>0.532710280373832</v>
      </c>
      <c r="I20" s="64" t="n">
        <f aca="false">H20/0.62</f>
        <v>0.859210129635213</v>
      </c>
      <c r="J20" s="111" t="n">
        <v>8155</v>
      </c>
      <c r="K20" s="110" t="n">
        <f aca="false">(J20/5500)</f>
        <v>1.48272727272727</v>
      </c>
    </row>
    <row r="21" s="156" customFormat="true" ht="16.5" hidden="false" customHeight="true" outlineLevel="0" collapsed="false">
      <c r="A21" s="112" t="s">
        <v>57</v>
      </c>
      <c r="B21" s="113" t="n">
        <v>174</v>
      </c>
      <c r="C21" s="157" t="n">
        <v>95</v>
      </c>
      <c r="D21" s="114" t="n">
        <f aca="false">+C21/B21</f>
        <v>0.545977011494253</v>
      </c>
      <c r="E21" s="77" t="n">
        <f aca="false">D21/0.64</f>
        <v>0.85308908045977</v>
      </c>
      <c r="F21" s="76" t="n">
        <v>83</v>
      </c>
      <c r="G21" s="78" t="n">
        <v>43</v>
      </c>
      <c r="H21" s="115" t="n">
        <f aca="false">+G21/F21</f>
        <v>0.518072289156627</v>
      </c>
      <c r="I21" s="77" t="n">
        <f aca="false">H21/0.62</f>
        <v>0.835600466381656</v>
      </c>
      <c r="J21" s="116" t="n">
        <v>7217</v>
      </c>
      <c r="K21" s="117" t="n">
        <f aca="false">(J21/5500)</f>
        <v>1.31218181818182</v>
      </c>
    </row>
    <row r="22" s="158" customFormat="true" ht="16.5" hidden="false" customHeight="true" outlineLevel="0" collapsed="false">
      <c r="A22" s="119" t="s">
        <v>79</v>
      </c>
      <c r="B22" s="120" t="n">
        <v>2827</v>
      </c>
      <c r="C22" s="85" t="n">
        <v>1654</v>
      </c>
      <c r="D22" s="86" t="n">
        <f aca="false">+C22/B22</f>
        <v>0.585072515033605</v>
      </c>
      <c r="E22" s="84" t="n">
        <f aca="false">D22/0.64</f>
        <v>0.914175804740007</v>
      </c>
      <c r="F22" s="121" t="n">
        <v>1386</v>
      </c>
      <c r="G22" s="85" t="n">
        <v>737</v>
      </c>
      <c r="H22" s="122" t="n">
        <f aca="false">+G22/F22</f>
        <v>0.531746031746032</v>
      </c>
      <c r="I22" s="84" t="n">
        <f aca="false">H22/0.62</f>
        <v>0.857654889912955</v>
      </c>
      <c r="J22" s="123" t="n">
        <v>7757</v>
      </c>
      <c r="K22" s="124" t="n">
        <f aca="false">(J22/5500)</f>
        <v>1.41036363636364</v>
      </c>
    </row>
    <row r="23" s="158"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59"/>
      <c r="M23" s="160"/>
    </row>
    <row r="24" s="161"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8" t="str">
        <f aca="false">'1- Populations in Cohort'!A1:N1</f>
        <v>TAB 10 - LABOR EXCHANGE PERFORMANCE SUMMARY </v>
      </c>
      <c r="B1" s="148"/>
      <c r="C1" s="148"/>
      <c r="D1" s="148"/>
      <c r="E1" s="148"/>
      <c r="F1" s="148"/>
      <c r="G1" s="148"/>
      <c r="H1" s="148"/>
      <c r="I1" s="148"/>
      <c r="J1" s="148"/>
      <c r="K1" s="148"/>
    </row>
    <row r="2" customFormat="false" ht="20.1" hidden="false" customHeight="true" outlineLevel="0" collapsed="false">
      <c r="A2" s="149" t="str">
        <f aca="false">'1- Populations in Cohort'!A2:N2</f>
        <v>FY18 QUARTER ENDING DECEMBER 31, 2017</v>
      </c>
      <c r="B2" s="149"/>
      <c r="C2" s="149"/>
      <c r="D2" s="149"/>
      <c r="E2" s="149"/>
      <c r="F2" s="149"/>
      <c r="G2" s="149"/>
      <c r="H2" s="149"/>
      <c r="I2" s="149"/>
      <c r="J2" s="149"/>
      <c r="K2" s="149"/>
    </row>
    <row r="3" s="153" customFormat="true" ht="20.1" hidden="false" customHeight="true" outlineLevel="0" collapsed="false">
      <c r="A3" s="150" t="s">
        <v>85</v>
      </c>
      <c r="B3" s="150"/>
      <c r="C3" s="150"/>
      <c r="D3" s="150"/>
      <c r="E3" s="150"/>
      <c r="F3" s="150"/>
      <c r="G3" s="150"/>
      <c r="H3" s="150"/>
      <c r="I3" s="150"/>
      <c r="J3" s="150"/>
      <c r="K3" s="150"/>
      <c r="L3" s="151"/>
      <c r="M3" s="152"/>
    </row>
    <row r="4" s="153"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4"/>
      <c r="M4" s="154"/>
    </row>
    <row r="5" s="156" customFormat="true" ht="39" hidden="false" customHeight="false" outlineLevel="0" collapsed="false">
      <c r="A5" s="132" t="s">
        <v>63</v>
      </c>
      <c r="B5" s="133" t="s">
        <v>64</v>
      </c>
      <c r="C5" s="134" t="s">
        <v>65</v>
      </c>
      <c r="D5" s="134" t="s">
        <v>66</v>
      </c>
      <c r="E5" s="155" t="s">
        <v>67</v>
      </c>
      <c r="F5" s="134" t="s">
        <v>68</v>
      </c>
      <c r="G5" s="134" t="s">
        <v>69</v>
      </c>
      <c r="H5" s="134" t="s">
        <v>70</v>
      </c>
      <c r="I5" s="134" t="s">
        <v>67</v>
      </c>
      <c r="J5" s="137" t="s">
        <v>71</v>
      </c>
      <c r="K5" s="139" t="s">
        <v>84</v>
      </c>
    </row>
    <row r="6" s="156" customFormat="true" ht="16.5" hidden="false" customHeight="true" outlineLevel="0" collapsed="false">
      <c r="A6" s="140" t="s">
        <v>42</v>
      </c>
      <c r="B6" s="141" t="n">
        <v>6</v>
      </c>
      <c r="C6" s="142" t="n">
        <v>5</v>
      </c>
      <c r="D6" s="143" t="n">
        <f aca="false">+C6/B6</f>
        <v>0.833333333333333</v>
      </c>
      <c r="E6" s="144" t="n">
        <f aca="false">D6/0.64</f>
        <v>1.30208333333333</v>
      </c>
      <c r="F6" s="142" t="n">
        <v>2</v>
      </c>
      <c r="G6" s="107" t="n">
        <v>2</v>
      </c>
      <c r="H6" s="145" t="n">
        <f aca="false">+G6/F6</f>
        <v>1</v>
      </c>
      <c r="I6" s="144" t="n">
        <f aca="false">H6/0.62</f>
        <v>1.61290322580645</v>
      </c>
      <c r="J6" s="146" t="n">
        <v>5419</v>
      </c>
      <c r="K6" s="147" t="n">
        <f aca="false">(J6/5500)</f>
        <v>0.985272727272727</v>
      </c>
    </row>
    <row r="7" s="156" customFormat="true" ht="16.5" hidden="false" customHeight="true" outlineLevel="0" collapsed="false">
      <c r="A7" s="69" t="s">
        <v>43</v>
      </c>
      <c r="B7" s="105" t="n">
        <v>46</v>
      </c>
      <c r="C7" s="63" t="n">
        <v>28</v>
      </c>
      <c r="D7" s="106" t="n">
        <f aca="false">+C7/B7</f>
        <v>0.608695652173913</v>
      </c>
      <c r="E7" s="64" t="n">
        <f aca="false">D7/0.64</f>
        <v>0.951086956521739</v>
      </c>
      <c r="F7" s="63" t="n">
        <v>21</v>
      </c>
      <c r="G7" s="65" t="n">
        <v>13</v>
      </c>
      <c r="H7" s="108" t="n">
        <f aca="false">+G7/F7</f>
        <v>0.619047619047619</v>
      </c>
      <c r="I7" s="64" t="n">
        <f aca="false">H7/0.62</f>
        <v>0.998463901689708</v>
      </c>
      <c r="J7" s="111" t="n">
        <v>11886</v>
      </c>
      <c r="K7" s="110" t="n">
        <f aca="false">(J7/5500)</f>
        <v>2.16109090909091</v>
      </c>
    </row>
    <row r="8" s="156" customFormat="true" ht="16.5" hidden="false" customHeight="true" outlineLevel="0" collapsed="false">
      <c r="A8" s="69" t="s">
        <v>44</v>
      </c>
      <c r="B8" s="105" t="n">
        <v>43</v>
      </c>
      <c r="C8" s="63" t="n">
        <v>25</v>
      </c>
      <c r="D8" s="106" t="n">
        <f aca="false">+C8/B8</f>
        <v>0.581395348837209</v>
      </c>
      <c r="E8" s="64" t="n">
        <f aca="false">D8/0.64</f>
        <v>0.90843023255814</v>
      </c>
      <c r="F8" s="63" t="n">
        <v>22</v>
      </c>
      <c r="G8" s="65" t="n">
        <v>11</v>
      </c>
      <c r="H8" s="108" t="n">
        <f aca="false">+G8/F8</f>
        <v>0.5</v>
      </c>
      <c r="I8" s="64" t="n">
        <f aca="false">H8/0.62</f>
        <v>0.806451612903226</v>
      </c>
      <c r="J8" s="111" t="n">
        <v>4989</v>
      </c>
      <c r="K8" s="110" t="n">
        <f aca="false">(J8/5500)</f>
        <v>0.907090909090909</v>
      </c>
    </row>
    <row r="9" s="156" customFormat="true" ht="16.5" hidden="false" customHeight="true" outlineLevel="0" collapsed="false">
      <c r="A9" s="69" t="s">
        <v>45</v>
      </c>
      <c r="B9" s="105" t="n">
        <v>11</v>
      </c>
      <c r="C9" s="63" t="n">
        <v>3</v>
      </c>
      <c r="D9" s="106" t="n">
        <f aca="false">+C9/B9</f>
        <v>0.272727272727273</v>
      </c>
      <c r="E9" s="64" t="n">
        <f aca="false">D9/0.64</f>
        <v>0.426136363636364</v>
      </c>
      <c r="F9" s="63" t="n">
        <v>5</v>
      </c>
      <c r="G9" s="65" t="n">
        <v>1</v>
      </c>
      <c r="H9" s="108" t="n">
        <f aca="false">+G9/F9</f>
        <v>0.2</v>
      </c>
      <c r="I9" s="64" t="n">
        <f aca="false">H9/0.62</f>
        <v>0.32258064516129</v>
      </c>
      <c r="J9" s="111" t="n">
        <v>782</v>
      </c>
      <c r="K9" s="110" t="n">
        <f aca="false">(J9/5500)</f>
        <v>0.142181818181818</v>
      </c>
    </row>
    <row r="10" s="156" customFormat="true" ht="16.5" hidden="false" customHeight="true" outlineLevel="0" collapsed="false">
      <c r="A10" s="69" t="s">
        <v>72</v>
      </c>
      <c r="B10" s="105" t="n">
        <v>9</v>
      </c>
      <c r="C10" s="63" t="n">
        <v>4</v>
      </c>
      <c r="D10" s="106" t="n">
        <f aca="false">IF(B10&gt;0,C10/B10,0)</f>
        <v>0.444444444444444</v>
      </c>
      <c r="E10" s="64" t="n">
        <f aca="false">D10/0.64</f>
        <v>0.694444444444444</v>
      </c>
      <c r="F10" s="63" t="n">
        <v>5</v>
      </c>
      <c r="G10" s="65" t="n">
        <v>3</v>
      </c>
      <c r="H10" s="108" t="n">
        <f aca="false">+G10/F10</f>
        <v>0.6</v>
      </c>
      <c r="I10" s="64" t="n">
        <f aca="false">H10/0.62</f>
        <v>0.967741935483871</v>
      </c>
      <c r="J10" s="111" t="n">
        <v>4676</v>
      </c>
      <c r="K10" s="110" t="n">
        <f aca="false">(J10/5500)</f>
        <v>0.850181818181818</v>
      </c>
    </row>
    <row r="11" s="156" customFormat="true" ht="16.5" hidden="false" customHeight="true" outlineLevel="0" collapsed="false">
      <c r="A11" s="69" t="s">
        <v>47</v>
      </c>
      <c r="B11" s="105" t="n">
        <v>29</v>
      </c>
      <c r="C11" s="63" t="n">
        <v>15</v>
      </c>
      <c r="D11" s="106" t="n">
        <f aca="false">+C11/B11</f>
        <v>0.517241379310345</v>
      </c>
      <c r="E11" s="64" t="n">
        <f aca="false">D11/0.64</f>
        <v>0.808189655172414</v>
      </c>
      <c r="F11" s="63" t="n">
        <v>19</v>
      </c>
      <c r="G11" s="65" t="n">
        <v>9</v>
      </c>
      <c r="H11" s="108" t="n">
        <f aca="false">+G11/F11</f>
        <v>0.473684210526316</v>
      </c>
      <c r="I11" s="64" t="n">
        <f aca="false">H11/0.62</f>
        <v>0.764006791171477</v>
      </c>
      <c r="J11" s="111" t="n">
        <v>10087</v>
      </c>
      <c r="K11" s="110" t="n">
        <f aca="false">(J11/5500)</f>
        <v>1.834</v>
      </c>
    </row>
    <row r="12" s="156" customFormat="true" ht="16.5" hidden="false" customHeight="true" outlineLevel="0" collapsed="false">
      <c r="A12" s="61" t="s">
        <v>73</v>
      </c>
      <c r="B12" s="105" t="n">
        <v>17</v>
      </c>
      <c r="C12" s="63" t="n">
        <v>12</v>
      </c>
      <c r="D12" s="106" t="n">
        <f aca="false">+C12/B12</f>
        <v>0.705882352941177</v>
      </c>
      <c r="E12" s="64" t="n">
        <f aca="false">D12/0.64</f>
        <v>1.10294117647059</v>
      </c>
      <c r="F12" s="63" t="n">
        <v>8</v>
      </c>
      <c r="G12" s="65" t="n">
        <v>6</v>
      </c>
      <c r="H12" s="108" t="n">
        <f aca="false">+G12/F12</f>
        <v>0.75</v>
      </c>
      <c r="I12" s="64" t="n">
        <f aca="false">H12/0.62</f>
        <v>1.20967741935484</v>
      </c>
      <c r="J12" s="111" t="n">
        <v>4088</v>
      </c>
      <c r="K12" s="110" t="n">
        <f aca="false">(J12/5500)</f>
        <v>0.743272727272727</v>
      </c>
    </row>
    <row r="13" s="156" customFormat="true" ht="16.5" hidden="false" customHeight="true" outlineLevel="0" collapsed="false">
      <c r="A13" s="69" t="s">
        <v>74</v>
      </c>
      <c r="B13" s="105" t="n">
        <v>22</v>
      </c>
      <c r="C13" s="63" t="n">
        <v>12</v>
      </c>
      <c r="D13" s="106" t="n">
        <f aca="false">+C13/B13</f>
        <v>0.545454545454545</v>
      </c>
      <c r="E13" s="64" t="n">
        <f aca="false">D13/0.64</f>
        <v>0.852272727272727</v>
      </c>
      <c r="F13" s="63" t="n">
        <v>16</v>
      </c>
      <c r="G13" s="65" t="n">
        <v>8</v>
      </c>
      <c r="H13" s="108" t="n">
        <f aca="false">+G13/F13</f>
        <v>0.5</v>
      </c>
      <c r="I13" s="64" t="n">
        <f aca="false">H13/0.62</f>
        <v>0.806451612903226</v>
      </c>
      <c r="J13" s="111" t="n">
        <v>6708</v>
      </c>
      <c r="K13" s="110" t="n">
        <f aca="false">(J13/5500)</f>
        <v>1.21963636363636</v>
      </c>
    </row>
    <row r="14" s="156" customFormat="true" ht="16.5" hidden="false" customHeight="true" outlineLevel="0" collapsed="false">
      <c r="A14" s="69" t="s">
        <v>75</v>
      </c>
      <c r="B14" s="105" t="n">
        <v>17</v>
      </c>
      <c r="C14" s="63" t="n">
        <v>10</v>
      </c>
      <c r="D14" s="106" t="n">
        <f aca="false">+C14/B14</f>
        <v>0.588235294117647</v>
      </c>
      <c r="E14" s="64" t="n">
        <f aca="false">D14/0.64</f>
        <v>0.919117647058824</v>
      </c>
      <c r="F14" s="63" t="n">
        <v>9</v>
      </c>
      <c r="G14" s="65" t="n">
        <v>5</v>
      </c>
      <c r="H14" s="108" t="n">
        <f aca="false">+G14/F14</f>
        <v>0.555555555555556</v>
      </c>
      <c r="I14" s="64" t="n">
        <f aca="false">H14/0.62</f>
        <v>0.896057347670251</v>
      </c>
      <c r="J14" s="111" t="n">
        <v>3847</v>
      </c>
      <c r="K14" s="110" t="n">
        <f aca="false">(J14/5500)</f>
        <v>0.699454545454545</v>
      </c>
    </row>
    <row r="15" s="156" customFormat="true" ht="16.5" hidden="false" customHeight="true" outlineLevel="0" collapsed="false">
      <c r="A15" s="69" t="s">
        <v>51</v>
      </c>
      <c r="B15" s="105" t="n">
        <v>56</v>
      </c>
      <c r="C15" s="63" t="n">
        <v>34</v>
      </c>
      <c r="D15" s="106" t="n">
        <f aca="false">+C15/B15</f>
        <v>0.607142857142857</v>
      </c>
      <c r="E15" s="64" t="n">
        <f aca="false">D15/0.64</f>
        <v>0.948660714285714</v>
      </c>
      <c r="F15" s="63" t="n">
        <v>29</v>
      </c>
      <c r="G15" s="65" t="n">
        <v>17</v>
      </c>
      <c r="H15" s="108" t="n">
        <f aca="false">+G15/F15</f>
        <v>0.586206896551724</v>
      </c>
      <c r="I15" s="64" t="n">
        <f aca="false">H15/0.62</f>
        <v>0.945494994438265</v>
      </c>
      <c r="J15" s="111" t="n">
        <v>7315</v>
      </c>
      <c r="K15" s="110" t="n">
        <f aca="false">(J15/5500)</f>
        <v>1.33</v>
      </c>
    </row>
    <row r="16" s="156" customFormat="true" ht="16.5" hidden="false" customHeight="true" outlineLevel="0" collapsed="false">
      <c r="A16" s="69" t="s">
        <v>76</v>
      </c>
      <c r="B16" s="105" t="n">
        <v>26</v>
      </c>
      <c r="C16" s="63" t="n">
        <v>14</v>
      </c>
      <c r="D16" s="106" t="n">
        <f aca="false">+C16/B16</f>
        <v>0.538461538461538</v>
      </c>
      <c r="E16" s="64" t="n">
        <f aca="false">D16/0.64</f>
        <v>0.841346153846154</v>
      </c>
      <c r="F16" s="63" t="n">
        <v>15</v>
      </c>
      <c r="G16" s="65" t="n">
        <v>10</v>
      </c>
      <c r="H16" s="108" t="n">
        <f aca="false">+G16/F16</f>
        <v>0.666666666666667</v>
      </c>
      <c r="I16" s="64" t="n">
        <f aca="false">H16/0.62</f>
        <v>1.0752688172043</v>
      </c>
      <c r="J16" s="111" t="n">
        <v>10870</v>
      </c>
      <c r="K16" s="110" t="n">
        <f aca="false">(J16/5500)</f>
        <v>1.97636363636364</v>
      </c>
    </row>
    <row r="17" s="156" customFormat="true" ht="16.5" hidden="false" customHeight="true" outlineLevel="0" collapsed="false">
      <c r="A17" s="69" t="s">
        <v>53</v>
      </c>
      <c r="B17" s="105" t="n">
        <v>21</v>
      </c>
      <c r="C17" s="63" t="n">
        <v>12</v>
      </c>
      <c r="D17" s="106" t="n">
        <f aca="false">+C17/B17</f>
        <v>0.571428571428571</v>
      </c>
      <c r="E17" s="64" t="n">
        <f aca="false">D17/0.64</f>
        <v>0.892857142857143</v>
      </c>
      <c r="F17" s="63" t="n">
        <v>8</v>
      </c>
      <c r="G17" s="65" t="n">
        <v>3</v>
      </c>
      <c r="H17" s="108" t="n">
        <f aca="false">+G17/F17</f>
        <v>0.375</v>
      </c>
      <c r="I17" s="64" t="n">
        <f aca="false">H17/0.62</f>
        <v>0.604838709677419</v>
      </c>
      <c r="J17" s="111" t="n">
        <v>6717</v>
      </c>
      <c r="K17" s="110" t="n">
        <f aca="false">(J17/5500)</f>
        <v>1.22127272727273</v>
      </c>
    </row>
    <row r="18" s="156" customFormat="true" ht="16.5" hidden="false" customHeight="true" outlineLevel="0" collapsed="false">
      <c r="A18" s="69" t="s">
        <v>77</v>
      </c>
      <c r="B18" s="105" t="n">
        <v>30</v>
      </c>
      <c r="C18" s="63" t="n">
        <v>19</v>
      </c>
      <c r="D18" s="106" t="n">
        <f aca="false">IF(B18&gt;0,C18/B18,0)</f>
        <v>0.633333333333333</v>
      </c>
      <c r="E18" s="64" t="n">
        <f aca="false">D18/0.64</f>
        <v>0.989583333333333</v>
      </c>
      <c r="F18" s="63" t="n">
        <v>13</v>
      </c>
      <c r="G18" s="65" t="n">
        <v>8</v>
      </c>
      <c r="H18" s="108" t="n">
        <f aca="false">+G18/F18</f>
        <v>0.615384615384615</v>
      </c>
      <c r="I18" s="64" t="n">
        <f aca="false">H18/0.62</f>
        <v>0.992555831265509</v>
      </c>
      <c r="J18" s="111" t="n">
        <v>8634</v>
      </c>
      <c r="K18" s="110" t="n">
        <f aca="false">(J18/5500)</f>
        <v>1.56981818181818</v>
      </c>
    </row>
    <row r="19" s="156" customFormat="true" ht="16.5" hidden="false" customHeight="true" outlineLevel="0" collapsed="false">
      <c r="A19" s="69" t="s">
        <v>78</v>
      </c>
      <c r="B19" s="105" t="n">
        <v>19</v>
      </c>
      <c r="C19" s="63" t="n">
        <v>6</v>
      </c>
      <c r="D19" s="106" t="n">
        <f aca="false">+C19/B19</f>
        <v>0.315789473684211</v>
      </c>
      <c r="E19" s="64" t="n">
        <f aca="false">D19/0.64</f>
        <v>0.493421052631579</v>
      </c>
      <c r="F19" s="63" t="n">
        <v>9</v>
      </c>
      <c r="G19" s="65" t="n">
        <v>2</v>
      </c>
      <c r="H19" s="108" t="n">
        <f aca="false">+G19/F19</f>
        <v>0.222222222222222</v>
      </c>
      <c r="I19" s="64" t="n">
        <f aca="false">H19/0.62</f>
        <v>0.3584229390681</v>
      </c>
      <c r="J19" s="111" t="n">
        <v>7838</v>
      </c>
      <c r="K19" s="110" t="n">
        <f aca="false">(J19/5500)</f>
        <v>1.42509090909091</v>
      </c>
    </row>
    <row r="20" s="156" customFormat="true" ht="16.5" hidden="false" customHeight="true" outlineLevel="0" collapsed="false">
      <c r="A20" s="69" t="s">
        <v>56</v>
      </c>
      <c r="B20" s="105" t="n">
        <v>21</v>
      </c>
      <c r="C20" s="63" t="n">
        <v>12</v>
      </c>
      <c r="D20" s="106" t="n">
        <f aca="false">+C20/B20</f>
        <v>0.571428571428571</v>
      </c>
      <c r="E20" s="64" t="n">
        <f aca="false">D20/0.64</f>
        <v>0.892857142857143</v>
      </c>
      <c r="F20" s="63" t="n">
        <v>11</v>
      </c>
      <c r="G20" s="65" t="n">
        <v>7</v>
      </c>
      <c r="H20" s="108" t="n">
        <f aca="false">+G20/F20</f>
        <v>0.636363636363636</v>
      </c>
      <c r="I20" s="64" t="n">
        <f aca="false">H20/0.62</f>
        <v>1.02639296187683</v>
      </c>
      <c r="J20" s="111" t="n">
        <v>4694</v>
      </c>
      <c r="K20" s="110" t="n">
        <f aca="false">(J20/5500)</f>
        <v>0.853454545454546</v>
      </c>
    </row>
    <row r="21" s="156" customFormat="true" ht="16.5" hidden="false" customHeight="true" outlineLevel="0" collapsed="false">
      <c r="A21" s="112" t="s">
        <v>57</v>
      </c>
      <c r="B21" s="113" t="n">
        <v>20</v>
      </c>
      <c r="C21" s="157" t="n">
        <v>12</v>
      </c>
      <c r="D21" s="114" t="n">
        <f aca="false">+C21/B21</f>
        <v>0.6</v>
      </c>
      <c r="E21" s="77" t="n">
        <f aca="false">D21/0.64</f>
        <v>0.9375</v>
      </c>
      <c r="F21" s="76" t="n">
        <v>13</v>
      </c>
      <c r="G21" s="78" t="n">
        <v>7</v>
      </c>
      <c r="H21" s="115" t="n">
        <f aca="false">+G21/F21</f>
        <v>0.538461538461538</v>
      </c>
      <c r="I21" s="77" t="n">
        <f aca="false">H21/0.62</f>
        <v>0.86848635235732</v>
      </c>
      <c r="J21" s="116" t="n">
        <v>6050</v>
      </c>
      <c r="K21" s="117" t="n">
        <f aca="false">(J21/5500)</f>
        <v>1.1</v>
      </c>
    </row>
    <row r="22" s="158" customFormat="true" ht="16.5" hidden="false" customHeight="true" outlineLevel="0" collapsed="false">
      <c r="A22" s="119" t="s">
        <v>79</v>
      </c>
      <c r="B22" s="120" t="n">
        <v>393</v>
      </c>
      <c r="C22" s="85" t="n">
        <v>223</v>
      </c>
      <c r="D22" s="86" t="n">
        <f aca="false">+C22/B22</f>
        <v>0.567430025445293</v>
      </c>
      <c r="E22" s="84" t="n">
        <f aca="false">D22/0.64</f>
        <v>0.88660941475827</v>
      </c>
      <c r="F22" s="121" t="n">
        <v>205</v>
      </c>
      <c r="G22" s="85" t="n">
        <v>112</v>
      </c>
      <c r="H22" s="122" t="n">
        <f aca="false">+G22/F22</f>
        <v>0.546341463414634</v>
      </c>
      <c r="I22" s="84" t="n">
        <f aca="false">H22/0.62</f>
        <v>0.881195908733281</v>
      </c>
      <c r="J22" s="123" t="n">
        <v>7299</v>
      </c>
      <c r="K22" s="124" t="n">
        <f aca="false">(J22/5500)</f>
        <v>1.32709090909091</v>
      </c>
    </row>
    <row r="23" s="158"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59"/>
      <c r="M23" s="160"/>
    </row>
    <row r="24" s="161"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8" t="str">
        <f aca="false">'1- Populations in Cohort'!A1:N1</f>
        <v>TAB 10 - LABOR EXCHANGE PERFORMANCE SUMMARY </v>
      </c>
      <c r="B1" s="148"/>
      <c r="C1" s="148"/>
      <c r="D1" s="148"/>
      <c r="E1" s="148"/>
      <c r="F1" s="148"/>
      <c r="G1" s="148"/>
      <c r="H1" s="148"/>
      <c r="I1" s="148"/>
      <c r="J1" s="148"/>
      <c r="K1" s="148"/>
    </row>
    <row r="2" customFormat="false" ht="20.1" hidden="false" customHeight="true" outlineLevel="0" collapsed="false">
      <c r="A2" s="149" t="str">
        <f aca="false">'1- Populations in Cohort'!A2:N2</f>
        <v>FY18 QUARTER ENDING DECEMBER 31, 2017</v>
      </c>
      <c r="B2" s="149"/>
      <c r="C2" s="149"/>
      <c r="D2" s="149"/>
      <c r="E2" s="149"/>
      <c r="F2" s="149"/>
      <c r="G2" s="149"/>
      <c r="H2" s="149"/>
      <c r="I2" s="149"/>
      <c r="J2" s="149"/>
      <c r="K2" s="149"/>
    </row>
    <row r="3" s="153" customFormat="true" ht="20.1" hidden="false" customHeight="true" outlineLevel="0" collapsed="false">
      <c r="A3" s="150" t="s">
        <v>86</v>
      </c>
      <c r="B3" s="150"/>
      <c r="C3" s="150"/>
      <c r="D3" s="150"/>
      <c r="E3" s="150"/>
      <c r="F3" s="150"/>
      <c r="G3" s="150"/>
      <c r="H3" s="150"/>
      <c r="I3" s="150"/>
      <c r="J3" s="150"/>
      <c r="K3" s="150"/>
      <c r="L3" s="151"/>
      <c r="M3" s="152"/>
    </row>
    <row r="4" s="153"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4"/>
      <c r="M4" s="154"/>
    </row>
    <row r="5" s="156" customFormat="true" ht="39" hidden="false" customHeight="false" outlineLevel="0" collapsed="false">
      <c r="A5" s="132" t="s">
        <v>63</v>
      </c>
      <c r="B5" s="133" t="s">
        <v>64</v>
      </c>
      <c r="C5" s="134" t="s">
        <v>65</v>
      </c>
      <c r="D5" s="134" t="s">
        <v>66</v>
      </c>
      <c r="E5" s="155" t="s">
        <v>67</v>
      </c>
      <c r="F5" s="134" t="s">
        <v>68</v>
      </c>
      <c r="G5" s="134" t="s">
        <v>69</v>
      </c>
      <c r="H5" s="134" t="s">
        <v>70</v>
      </c>
      <c r="I5" s="134" t="s">
        <v>67</v>
      </c>
      <c r="J5" s="137" t="s">
        <v>71</v>
      </c>
      <c r="K5" s="139" t="s">
        <v>84</v>
      </c>
    </row>
    <row r="6" s="156" customFormat="true" ht="16.5" hidden="false" customHeight="true" outlineLevel="0" collapsed="false">
      <c r="A6" s="140" t="s">
        <v>42</v>
      </c>
      <c r="B6" s="141" t="n">
        <v>5</v>
      </c>
      <c r="C6" s="142" t="n">
        <v>4</v>
      </c>
      <c r="D6" s="143" t="n">
        <f aca="false">+C6/B6</f>
        <v>0.8</v>
      </c>
      <c r="E6" s="144" t="n">
        <f aca="false">D6/0.64</f>
        <v>1.25</v>
      </c>
      <c r="F6" s="142" t="n">
        <v>2</v>
      </c>
      <c r="G6" s="107" t="n">
        <v>2</v>
      </c>
      <c r="H6" s="145" t="n">
        <f aca="false">+G6/F6</f>
        <v>1</v>
      </c>
      <c r="I6" s="144" t="n">
        <f aca="false">H6/0.62</f>
        <v>1.61290322580645</v>
      </c>
      <c r="J6" s="146" t="n">
        <v>3308</v>
      </c>
      <c r="K6" s="147" t="n">
        <f aca="false">(J6/5500)</f>
        <v>0.601454545454546</v>
      </c>
    </row>
    <row r="7" s="156" customFormat="true" ht="16.5" hidden="false" customHeight="true" outlineLevel="0" collapsed="false">
      <c r="A7" s="69" t="s">
        <v>43</v>
      </c>
      <c r="B7" s="105" t="n">
        <v>30</v>
      </c>
      <c r="C7" s="63" t="n">
        <v>20</v>
      </c>
      <c r="D7" s="106" t="n">
        <f aca="false">+C7/B7</f>
        <v>0.666666666666667</v>
      </c>
      <c r="E7" s="64" t="n">
        <f aca="false">D7/0.64</f>
        <v>1.04166666666667</v>
      </c>
      <c r="F7" s="63" t="n">
        <v>14</v>
      </c>
      <c r="G7" s="65" t="n">
        <v>9</v>
      </c>
      <c r="H7" s="108" t="n">
        <f aca="false">+G7/F7</f>
        <v>0.642857142857143</v>
      </c>
      <c r="I7" s="64" t="n">
        <f aca="false">H7/0.62</f>
        <v>1.036866359447</v>
      </c>
      <c r="J7" s="111" t="n">
        <v>12028</v>
      </c>
      <c r="K7" s="110" t="n">
        <f aca="false">(J7/5500)</f>
        <v>2.18690909090909</v>
      </c>
    </row>
    <row r="8" s="156" customFormat="true" ht="16.5" hidden="false" customHeight="true" outlineLevel="0" collapsed="false">
      <c r="A8" s="69" t="s">
        <v>44</v>
      </c>
      <c r="B8" s="105" t="n">
        <v>28</v>
      </c>
      <c r="C8" s="63" t="n">
        <v>16</v>
      </c>
      <c r="D8" s="106" t="n">
        <f aca="false">+C8/B8</f>
        <v>0.571428571428571</v>
      </c>
      <c r="E8" s="64" t="n">
        <f aca="false">D8/0.64</f>
        <v>0.892857142857143</v>
      </c>
      <c r="F8" s="63" t="n">
        <v>14</v>
      </c>
      <c r="G8" s="65" t="n">
        <v>8</v>
      </c>
      <c r="H8" s="108" t="n">
        <f aca="false">+G8/F8</f>
        <v>0.571428571428571</v>
      </c>
      <c r="I8" s="64" t="n">
        <f aca="false">H8/0.62</f>
        <v>0.921658986175115</v>
      </c>
      <c r="J8" s="111" t="n">
        <v>4732</v>
      </c>
      <c r="K8" s="110" t="n">
        <f aca="false">(J8/5500)</f>
        <v>0.860363636363636</v>
      </c>
    </row>
    <row r="9" s="156" customFormat="true" ht="16.5" hidden="false" customHeight="true" outlineLevel="0" collapsed="false">
      <c r="A9" s="69" t="s">
        <v>45</v>
      </c>
      <c r="B9" s="105" t="n">
        <v>6</v>
      </c>
      <c r="C9" s="63" t="n">
        <v>2</v>
      </c>
      <c r="D9" s="106" t="n">
        <f aca="false">+C9/B9</f>
        <v>0.333333333333333</v>
      </c>
      <c r="E9" s="64" t="n">
        <f aca="false">D9/0.64</f>
        <v>0.520833333333333</v>
      </c>
      <c r="F9" s="63" t="n">
        <v>3</v>
      </c>
      <c r="G9" s="65" t="n">
        <v>1</v>
      </c>
      <c r="H9" s="108" t="n">
        <f aca="false">+G9/F9</f>
        <v>0.333333333333333</v>
      </c>
      <c r="I9" s="64" t="n">
        <f aca="false">H9/0.62</f>
        <v>0.537634408602151</v>
      </c>
      <c r="J9" s="111" t="n">
        <v>3810</v>
      </c>
      <c r="K9" s="110" t="n">
        <f aca="false">(J9/5500)</f>
        <v>0.692727272727273</v>
      </c>
    </row>
    <row r="10" s="156" customFormat="true" ht="16.5" hidden="false" customHeight="true" outlineLevel="0" collapsed="false">
      <c r="A10" s="69" t="s">
        <v>72</v>
      </c>
      <c r="B10" s="105" t="n">
        <v>0</v>
      </c>
      <c r="C10" s="63" t="n">
        <v>0</v>
      </c>
      <c r="D10" s="106" t="n">
        <f aca="false">IF(B10&gt;0,C10/B10,0)</f>
        <v>0</v>
      </c>
      <c r="E10" s="64" t="n">
        <f aca="false">D10/0.64</f>
        <v>0</v>
      </c>
      <c r="F10" s="63" t="n">
        <v>0</v>
      </c>
      <c r="G10" s="65" t="n">
        <v>0</v>
      </c>
      <c r="H10" s="108" t="n">
        <f aca="false">IF(F10&gt;0,G10/F10,0)</f>
        <v>0</v>
      </c>
      <c r="I10" s="64" t="n">
        <f aca="false">H10/0.62</f>
        <v>0</v>
      </c>
      <c r="J10" s="111" t="n">
        <v>0</v>
      </c>
      <c r="K10" s="110" t="n">
        <f aca="false">(J10/5500)</f>
        <v>0</v>
      </c>
    </row>
    <row r="11" s="156" customFormat="true" ht="16.5" hidden="false" customHeight="true" outlineLevel="0" collapsed="false">
      <c r="A11" s="69" t="s">
        <v>47</v>
      </c>
      <c r="B11" s="105" t="n">
        <v>21</v>
      </c>
      <c r="C11" s="63" t="n">
        <v>11</v>
      </c>
      <c r="D11" s="106" t="n">
        <f aca="false">+C11/B11</f>
        <v>0.523809523809524</v>
      </c>
      <c r="E11" s="64" t="n">
        <f aca="false">D11/0.64</f>
        <v>0.818452380952381</v>
      </c>
      <c r="F11" s="63" t="n">
        <v>12</v>
      </c>
      <c r="G11" s="65" t="n">
        <v>6</v>
      </c>
      <c r="H11" s="108" t="n">
        <f aca="false">+G11/F11</f>
        <v>0.5</v>
      </c>
      <c r="I11" s="64" t="n">
        <f aca="false">H11/0.62</f>
        <v>0.806451612903226</v>
      </c>
      <c r="J11" s="111" t="n">
        <v>10998</v>
      </c>
      <c r="K11" s="110" t="n">
        <f aca="false">(J11/5500)</f>
        <v>1.99963636363636</v>
      </c>
    </row>
    <row r="12" s="156" customFormat="true" ht="16.5" hidden="false" customHeight="true" outlineLevel="0" collapsed="false">
      <c r="A12" s="61" t="s">
        <v>73</v>
      </c>
      <c r="B12" s="105" t="n">
        <v>1</v>
      </c>
      <c r="C12" s="63" t="n">
        <v>1</v>
      </c>
      <c r="D12" s="106" t="n">
        <f aca="false">+C12/B12</f>
        <v>1</v>
      </c>
      <c r="E12" s="64" t="n">
        <f aca="false">D12/0.64</f>
        <v>1.5625</v>
      </c>
      <c r="F12" s="63" t="n">
        <v>0</v>
      </c>
      <c r="G12" s="65" t="n">
        <v>0</v>
      </c>
      <c r="H12" s="108" t="n">
        <f aca="false">IF(F12&gt;0,G12/F12,0)</f>
        <v>0</v>
      </c>
      <c r="I12" s="64" t="n">
        <f aca="false">H12/0.62</f>
        <v>0</v>
      </c>
      <c r="J12" s="111" t="n">
        <v>3070</v>
      </c>
      <c r="K12" s="110" t="n">
        <f aca="false">(J12/5500)</f>
        <v>0.558181818181818</v>
      </c>
    </row>
    <row r="13" s="156" customFormat="true" ht="16.5" hidden="false" customHeight="true" outlineLevel="0" collapsed="false">
      <c r="A13" s="69" t="s">
        <v>74</v>
      </c>
      <c r="B13" s="105" t="n">
        <v>12</v>
      </c>
      <c r="C13" s="63" t="n">
        <v>4</v>
      </c>
      <c r="D13" s="106" t="n">
        <f aca="false">+C13/B13</f>
        <v>0.333333333333333</v>
      </c>
      <c r="E13" s="64" t="n">
        <f aca="false">D13/0.64</f>
        <v>0.520833333333333</v>
      </c>
      <c r="F13" s="63" t="n">
        <v>8</v>
      </c>
      <c r="G13" s="65" t="n">
        <v>3</v>
      </c>
      <c r="H13" s="108" t="n">
        <f aca="false">+G13/F13</f>
        <v>0.375</v>
      </c>
      <c r="I13" s="64" t="n">
        <f aca="false">H13/0.62</f>
        <v>0.604838709677419</v>
      </c>
      <c r="J13" s="111" t="n">
        <v>21183</v>
      </c>
      <c r="K13" s="110" t="n">
        <f aca="false">(J13/5500)</f>
        <v>3.85145454545455</v>
      </c>
    </row>
    <row r="14" s="156" customFormat="true" ht="16.5" hidden="false" customHeight="true" outlineLevel="0" collapsed="false">
      <c r="A14" s="69" t="s">
        <v>75</v>
      </c>
      <c r="B14" s="105" t="n">
        <v>10</v>
      </c>
      <c r="C14" s="63" t="n">
        <v>6</v>
      </c>
      <c r="D14" s="106" t="n">
        <f aca="false">+C14/B14</f>
        <v>0.6</v>
      </c>
      <c r="E14" s="64" t="n">
        <f aca="false">D14/0.64</f>
        <v>0.9375</v>
      </c>
      <c r="F14" s="63" t="n">
        <v>5</v>
      </c>
      <c r="G14" s="65" t="n">
        <v>2</v>
      </c>
      <c r="H14" s="108" t="n">
        <f aca="false">+G14/F14</f>
        <v>0.4</v>
      </c>
      <c r="I14" s="64" t="n">
        <f aca="false">H14/0.62</f>
        <v>0.645161290322581</v>
      </c>
      <c r="J14" s="111" t="n">
        <v>3847</v>
      </c>
      <c r="K14" s="110" t="n">
        <f aca="false">(J14/5500)</f>
        <v>0.699454545454545</v>
      </c>
    </row>
    <row r="15" s="156" customFormat="true" ht="16.5" hidden="false" customHeight="true" outlineLevel="0" collapsed="false">
      <c r="A15" s="69" t="s">
        <v>51</v>
      </c>
      <c r="B15" s="105" t="n">
        <v>30</v>
      </c>
      <c r="C15" s="63" t="n">
        <v>18</v>
      </c>
      <c r="D15" s="106" t="n">
        <f aca="false">+C15/B15</f>
        <v>0.6</v>
      </c>
      <c r="E15" s="64" t="n">
        <f aca="false">D15/0.64</f>
        <v>0.9375</v>
      </c>
      <c r="F15" s="63" t="n">
        <v>15</v>
      </c>
      <c r="G15" s="65" t="n">
        <v>11</v>
      </c>
      <c r="H15" s="108" t="n">
        <f aca="false">+G15/F15</f>
        <v>0.733333333333333</v>
      </c>
      <c r="I15" s="64" t="n">
        <f aca="false">H15/0.62</f>
        <v>1.18279569892473</v>
      </c>
      <c r="J15" s="111" t="n">
        <v>7840</v>
      </c>
      <c r="K15" s="110" t="n">
        <f aca="false">(J15/5500)</f>
        <v>1.42545454545455</v>
      </c>
    </row>
    <row r="16" s="156" customFormat="true" ht="16.5" hidden="false" customHeight="true" outlineLevel="0" collapsed="false">
      <c r="A16" s="69" t="s">
        <v>76</v>
      </c>
      <c r="B16" s="105" t="n">
        <v>17</v>
      </c>
      <c r="C16" s="63" t="n">
        <v>10</v>
      </c>
      <c r="D16" s="106" t="n">
        <f aca="false">+C16/B16</f>
        <v>0.588235294117647</v>
      </c>
      <c r="E16" s="64" t="n">
        <f aca="false">D16/0.64</f>
        <v>0.919117647058824</v>
      </c>
      <c r="F16" s="63" t="n">
        <v>10</v>
      </c>
      <c r="G16" s="65" t="n">
        <v>7</v>
      </c>
      <c r="H16" s="108" t="n">
        <f aca="false">IF(F16&gt;0,G16/F16,0)</f>
        <v>0.7</v>
      </c>
      <c r="I16" s="64" t="n">
        <f aca="false">H16/0.62</f>
        <v>1.12903225806452</v>
      </c>
      <c r="J16" s="111" t="n">
        <v>7409</v>
      </c>
      <c r="K16" s="110" t="n">
        <f aca="false">(J16/5500)</f>
        <v>1.34709090909091</v>
      </c>
    </row>
    <row r="17" s="156" customFormat="true" ht="16.5" hidden="false" customHeight="true" outlineLevel="0" collapsed="false">
      <c r="A17" s="69" t="s">
        <v>53</v>
      </c>
      <c r="B17" s="105" t="n">
        <v>0</v>
      </c>
      <c r="C17" s="63" t="n">
        <v>0</v>
      </c>
      <c r="D17" s="106" t="n">
        <f aca="false">IF(B17&gt;0,C17/B17,0)</f>
        <v>0</v>
      </c>
      <c r="E17" s="64" t="n">
        <f aca="false">D17/0.64</f>
        <v>0</v>
      </c>
      <c r="F17" s="63" t="n">
        <v>0</v>
      </c>
      <c r="G17" s="65" t="n">
        <v>0</v>
      </c>
      <c r="H17" s="108" t="n">
        <f aca="false">IF(F17&gt;0,G17/F17,0)</f>
        <v>0</v>
      </c>
      <c r="I17" s="64" t="n">
        <f aca="false">H17/0.62</f>
        <v>0</v>
      </c>
      <c r="J17" s="111" t="n">
        <v>0</v>
      </c>
      <c r="K17" s="110" t="n">
        <f aca="false">(J17/5500)</f>
        <v>0</v>
      </c>
    </row>
    <row r="18" s="156" customFormat="true" ht="16.5" hidden="false" customHeight="true" outlineLevel="0" collapsed="false">
      <c r="A18" s="69" t="s">
        <v>77</v>
      </c>
      <c r="B18" s="105" t="n">
        <v>0</v>
      </c>
      <c r="C18" s="63" t="n">
        <v>0</v>
      </c>
      <c r="D18" s="106" t="n">
        <f aca="false">IF(B18&gt;0,C18/B18,0)</f>
        <v>0</v>
      </c>
      <c r="E18" s="64" t="n">
        <f aca="false">D18/0.64</f>
        <v>0</v>
      </c>
      <c r="F18" s="63" t="n">
        <v>0</v>
      </c>
      <c r="G18" s="65" t="n">
        <v>0</v>
      </c>
      <c r="H18" s="108" t="n">
        <f aca="false">IF(F18&gt;0,G18/F18,0)</f>
        <v>0</v>
      </c>
      <c r="I18" s="64" t="n">
        <f aca="false">H18/0.62</f>
        <v>0</v>
      </c>
      <c r="J18" s="111" t="n">
        <v>0</v>
      </c>
      <c r="K18" s="110" t="n">
        <f aca="false">(J18/5500)</f>
        <v>0</v>
      </c>
    </row>
    <row r="19" s="156" customFormat="true" ht="16.5" hidden="false" customHeight="true" outlineLevel="0" collapsed="false">
      <c r="A19" s="69" t="s">
        <v>78</v>
      </c>
      <c r="B19" s="105" t="n">
        <v>7</v>
      </c>
      <c r="C19" s="63" t="n">
        <v>3</v>
      </c>
      <c r="D19" s="106" t="n">
        <f aca="false">+C19/B19</f>
        <v>0.428571428571429</v>
      </c>
      <c r="E19" s="64" t="n">
        <f aca="false">D19/0.64</f>
        <v>0.669642857142857</v>
      </c>
      <c r="F19" s="63" t="n">
        <v>5</v>
      </c>
      <c r="G19" s="65" t="n">
        <v>0</v>
      </c>
      <c r="H19" s="108" t="n">
        <f aca="false">+G19/F19</f>
        <v>0</v>
      </c>
      <c r="I19" s="64" t="n">
        <f aca="false">H19/0.62</f>
        <v>0</v>
      </c>
      <c r="J19" s="111" t="n">
        <v>12609</v>
      </c>
      <c r="K19" s="110" t="n">
        <f aca="false">(J19/5500)</f>
        <v>2.29254545454545</v>
      </c>
    </row>
    <row r="20" s="156" customFormat="true" ht="16.5" hidden="false" customHeight="true" outlineLevel="0" collapsed="false">
      <c r="A20" s="69" t="s">
        <v>56</v>
      </c>
      <c r="B20" s="105" t="n">
        <v>16</v>
      </c>
      <c r="C20" s="63" t="n">
        <v>8</v>
      </c>
      <c r="D20" s="106" t="n">
        <f aca="false">+C20/B20</f>
        <v>0.5</v>
      </c>
      <c r="E20" s="64" t="n">
        <f aca="false">D20/0.64</f>
        <v>0.78125</v>
      </c>
      <c r="F20" s="63" t="n">
        <v>8</v>
      </c>
      <c r="G20" s="65" t="n">
        <v>5</v>
      </c>
      <c r="H20" s="108" t="n">
        <f aca="false">+G20/F20</f>
        <v>0.625</v>
      </c>
      <c r="I20" s="64" t="n">
        <f aca="false">H20/0.62</f>
        <v>1.00806451612903</v>
      </c>
      <c r="J20" s="111" t="n">
        <v>9348</v>
      </c>
      <c r="K20" s="110" t="n">
        <f aca="false">(J20/5500)</f>
        <v>1.69963636363636</v>
      </c>
    </row>
    <row r="21" s="156" customFormat="true" ht="16.5" hidden="false" customHeight="true" outlineLevel="0" collapsed="false">
      <c r="A21" s="112" t="s">
        <v>57</v>
      </c>
      <c r="B21" s="113" t="n">
        <v>6</v>
      </c>
      <c r="C21" s="157" t="n">
        <v>4</v>
      </c>
      <c r="D21" s="114" t="n">
        <f aca="false">+C21/B21</f>
        <v>0.666666666666667</v>
      </c>
      <c r="E21" s="77" t="n">
        <f aca="false">D21/0.64</f>
        <v>1.04166666666667</v>
      </c>
      <c r="F21" s="76" t="n">
        <v>3</v>
      </c>
      <c r="G21" s="78" t="n">
        <v>2</v>
      </c>
      <c r="H21" s="115" t="n">
        <f aca="false">+G21/F21</f>
        <v>0.666666666666667</v>
      </c>
      <c r="I21" s="77" t="n">
        <f aca="false">H21/0.62</f>
        <v>1.0752688172043</v>
      </c>
      <c r="J21" s="116" t="n">
        <v>5305</v>
      </c>
      <c r="K21" s="117" t="n">
        <f aca="false">(J21/5500)</f>
        <v>0.964545454545455</v>
      </c>
    </row>
    <row r="22" s="158" customFormat="true" ht="16.5" hidden="false" customHeight="true" outlineLevel="0" collapsed="false">
      <c r="A22" s="119" t="s">
        <v>79</v>
      </c>
      <c r="B22" s="120" t="n">
        <v>189</v>
      </c>
      <c r="C22" s="85" t="n">
        <v>107</v>
      </c>
      <c r="D22" s="86" t="n">
        <f aca="false">+C22/B22</f>
        <v>0.566137566137566</v>
      </c>
      <c r="E22" s="84" t="n">
        <f aca="false">D22/0.64</f>
        <v>0.884589947089947</v>
      </c>
      <c r="F22" s="121" t="n">
        <v>99</v>
      </c>
      <c r="G22" s="85" t="n">
        <v>56</v>
      </c>
      <c r="H22" s="122" t="n">
        <f aca="false">+G22/F22</f>
        <v>0.565656565656566</v>
      </c>
      <c r="I22" s="84" t="n">
        <f aca="false">H22/0.62</f>
        <v>0.912349299446074</v>
      </c>
      <c r="J22" s="123" t="n">
        <v>9189</v>
      </c>
      <c r="K22" s="124" t="n">
        <f aca="false">(J22/5500)</f>
        <v>1.67072727272727</v>
      </c>
    </row>
    <row r="23" s="158"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59"/>
      <c r="M23" s="160"/>
    </row>
    <row r="24" s="161"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8" t="str">
        <f aca="false">'1- Populations in Cohort'!A1:N1</f>
        <v>TAB 10 - LABOR EXCHANGE PERFORMANCE SUMMARY </v>
      </c>
      <c r="B1" s="148"/>
      <c r="C1" s="148"/>
      <c r="D1" s="148"/>
      <c r="E1" s="148"/>
      <c r="F1" s="148"/>
      <c r="G1" s="148"/>
      <c r="H1" s="148"/>
      <c r="I1" s="148"/>
      <c r="J1" s="148"/>
      <c r="K1" s="148"/>
    </row>
    <row r="2" customFormat="false" ht="20.1" hidden="false" customHeight="true" outlineLevel="0" collapsed="false">
      <c r="A2" s="149" t="str">
        <f aca="false">'1- Populations in Cohort'!A2:N2</f>
        <v>FY18 QUARTER ENDING DECEMBER 31, 2017</v>
      </c>
      <c r="B2" s="149"/>
      <c r="C2" s="149"/>
      <c r="D2" s="149"/>
      <c r="E2" s="149"/>
      <c r="F2" s="149"/>
      <c r="G2" s="149"/>
      <c r="H2" s="149"/>
      <c r="I2" s="149"/>
      <c r="J2" s="149"/>
      <c r="K2" s="149"/>
    </row>
    <row r="3" s="153" customFormat="true" ht="20.1" hidden="false" customHeight="true" outlineLevel="0" collapsed="false">
      <c r="A3" s="150" t="s">
        <v>87</v>
      </c>
      <c r="B3" s="150"/>
      <c r="C3" s="150"/>
      <c r="D3" s="150"/>
      <c r="E3" s="150"/>
      <c r="F3" s="150"/>
      <c r="G3" s="150"/>
      <c r="H3" s="150"/>
      <c r="I3" s="150"/>
      <c r="J3" s="150"/>
      <c r="K3" s="150"/>
      <c r="L3" s="151"/>
      <c r="M3" s="152"/>
    </row>
    <row r="4" s="153"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4"/>
      <c r="M4" s="154"/>
    </row>
    <row r="5" s="156" customFormat="true" ht="39" hidden="false" customHeight="false" outlineLevel="0" collapsed="false">
      <c r="A5" s="132" t="s">
        <v>63</v>
      </c>
      <c r="B5" s="133" t="s">
        <v>64</v>
      </c>
      <c r="C5" s="134" t="s">
        <v>65</v>
      </c>
      <c r="D5" s="134" t="s">
        <v>66</v>
      </c>
      <c r="E5" s="155" t="s">
        <v>67</v>
      </c>
      <c r="F5" s="134" t="s">
        <v>68</v>
      </c>
      <c r="G5" s="134" t="s">
        <v>69</v>
      </c>
      <c r="H5" s="134" t="s">
        <v>70</v>
      </c>
      <c r="I5" s="134" t="s">
        <v>67</v>
      </c>
      <c r="J5" s="137" t="s">
        <v>71</v>
      </c>
      <c r="K5" s="139" t="s">
        <v>84</v>
      </c>
    </row>
    <row r="6" s="156" customFormat="true" ht="16.5" hidden="false" customHeight="true" outlineLevel="0" collapsed="false">
      <c r="A6" s="140" t="s">
        <v>42</v>
      </c>
      <c r="B6" s="141" t="n">
        <v>39</v>
      </c>
      <c r="C6" s="142" t="n">
        <v>26</v>
      </c>
      <c r="D6" s="143" t="n">
        <f aca="false">+C6/B6</f>
        <v>0.666666666666667</v>
      </c>
      <c r="E6" s="144" t="n">
        <f aca="false">D6/0.64</f>
        <v>1.04166666666667</v>
      </c>
      <c r="F6" s="142" t="n">
        <v>22</v>
      </c>
      <c r="G6" s="107" t="n">
        <v>13</v>
      </c>
      <c r="H6" s="145" t="n">
        <f aca="false">+G6/F6</f>
        <v>0.590909090909091</v>
      </c>
      <c r="I6" s="144" t="n">
        <f aca="false">H6/0.62</f>
        <v>0.953079178885631</v>
      </c>
      <c r="J6" s="146" t="n">
        <v>2619</v>
      </c>
      <c r="K6" s="147" t="n">
        <f aca="false">(J6/5500)</f>
        <v>0.476181818181818</v>
      </c>
    </row>
    <row r="7" s="156" customFormat="true" ht="16.5" hidden="false" customHeight="true" outlineLevel="0" collapsed="false">
      <c r="A7" s="69" t="s">
        <v>43</v>
      </c>
      <c r="B7" s="105" t="n">
        <v>45</v>
      </c>
      <c r="C7" s="63" t="n">
        <v>26</v>
      </c>
      <c r="D7" s="106" t="n">
        <f aca="false">+C7/B7</f>
        <v>0.577777777777778</v>
      </c>
      <c r="E7" s="64" t="n">
        <f aca="false">D7/0.64</f>
        <v>0.902777777777778</v>
      </c>
      <c r="F7" s="63" t="n">
        <v>20</v>
      </c>
      <c r="G7" s="65" t="n">
        <v>13</v>
      </c>
      <c r="H7" s="108" t="n">
        <f aca="false">+G7/F7</f>
        <v>0.65</v>
      </c>
      <c r="I7" s="64" t="n">
        <f aca="false">H7/0.62</f>
        <v>1.04838709677419</v>
      </c>
      <c r="J7" s="111" t="n">
        <v>11774</v>
      </c>
      <c r="K7" s="110" t="n">
        <f aca="false">(J7/5500)</f>
        <v>2.14072727272727</v>
      </c>
    </row>
    <row r="8" s="156" customFormat="true" ht="16.5" hidden="false" customHeight="true" outlineLevel="0" collapsed="false">
      <c r="A8" s="69" t="s">
        <v>44</v>
      </c>
      <c r="B8" s="105" t="n">
        <v>73</v>
      </c>
      <c r="C8" s="63" t="n">
        <v>46</v>
      </c>
      <c r="D8" s="106" t="n">
        <f aca="false">+C8/B8</f>
        <v>0.63013698630137</v>
      </c>
      <c r="E8" s="64" t="n">
        <f aca="false">D8/0.64</f>
        <v>0.98458904109589</v>
      </c>
      <c r="F8" s="63" t="n">
        <v>42</v>
      </c>
      <c r="G8" s="65" t="n">
        <v>23</v>
      </c>
      <c r="H8" s="108" t="n">
        <f aca="false">+G8/F8</f>
        <v>0.547619047619048</v>
      </c>
      <c r="I8" s="64" t="n">
        <f aca="false">H8/0.62</f>
        <v>0.883256528417819</v>
      </c>
      <c r="J8" s="111" t="n">
        <v>5988</v>
      </c>
      <c r="K8" s="110" t="n">
        <f aca="false">(J8/5500)</f>
        <v>1.08872727272727</v>
      </c>
    </row>
    <row r="9" s="156" customFormat="true" ht="16.5" hidden="false" customHeight="true" outlineLevel="0" collapsed="false">
      <c r="A9" s="69" t="s">
        <v>45</v>
      </c>
      <c r="B9" s="105" t="n">
        <v>14</v>
      </c>
      <c r="C9" s="63" t="n">
        <v>7</v>
      </c>
      <c r="D9" s="106" t="n">
        <f aca="false">+C9/B9</f>
        <v>0.5</v>
      </c>
      <c r="E9" s="64" t="n">
        <f aca="false">D9/0.64</f>
        <v>0.78125</v>
      </c>
      <c r="F9" s="63" t="n">
        <v>7</v>
      </c>
      <c r="G9" s="65" t="n">
        <v>3</v>
      </c>
      <c r="H9" s="108" t="n">
        <f aca="false">+G9/F9</f>
        <v>0.428571428571429</v>
      </c>
      <c r="I9" s="64" t="n">
        <f aca="false">H9/0.62</f>
        <v>0.691244239631336</v>
      </c>
      <c r="J9" s="111" t="n">
        <v>3802</v>
      </c>
      <c r="K9" s="110" t="n">
        <f aca="false">(J9/5500)</f>
        <v>0.691272727272727</v>
      </c>
    </row>
    <row r="10" s="156" customFormat="true" ht="16.5" hidden="false" customHeight="true" outlineLevel="0" collapsed="false">
      <c r="A10" s="69" t="s">
        <v>72</v>
      </c>
      <c r="B10" s="105" t="n">
        <v>0</v>
      </c>
      <c r="C10" s="63" t="n">
        <v>0</v>
      </c>
      <c r="D10" s="106" t="n">
        <f aca="false">IF(B10&gt;0,C10/B10,0)</f>
        <v>0</v>
      </c>
      <c r="E10" s="64" t="n">
        <f aca="false">D10/0.64</f>
        <v>0</v>
      </c>
      <c r="F10" s="63" t="n">
        <v>0</v>
      </c>
      <c r="G10" s="65" t="n">
        <v>0</v>
      </c>
      <c r="H10" s="108" t="n">
        <f aca="false">IF(F10&gt;0,G10/F10,0)</f>
        <v>0</v>
      </c>
      <c r="I10" s="64" t="n">
        <f aca="false">H10/0.62</f>
        <v>0</v>
      </c>
      <c r="J10" s="111" t="n">
        <v>0</v>
      </c>
      <c r="K10" s="110" t="n">
        <f aca="false">(J10/5500)</f>
        <v>0</v>
      </c>
    </row>
    <row r="11" s="156" customFormat="true" ht="16.5" hidden="false" customHeight="true" outlineLevel="0" collapsed="false">
      <c r="A11" s="69" t="s">
        <v>47</v>
      </c>
      <c r="B11" s="105" t="n">
        <v>132</v>
      </c>
      <c r="C11" s="63" t="n">
        <v>81</v>
      </c>
      <c r="D11" s="106" t="n">
        <f aca="false">+C11/B11</f>
        <v>0.613636363636364</v>
      </c>
      <c r="E11" s="64" t="n">
        <f aca="false">D11/0.64</f>
        <v>0.958806818181818</v>
      </c>
      <c r="F11" s="63" t="n">
        <v>64</v>
      </c>
      <c r="G11" s="65" t="n">
        <v>35</v>
      </c>
      <c r="H11" s="108" t="n">
        <f aca="false">+G11/F11</f>
        <v>0.546875</v>
      </c>
      <c r="I11" s="64" t="n">
        <f aca="false">H11/0.62</f>
        <v>0.882056451612903</v>
      </c>
      <c r="J11" s="111" t="n">
        <v>9567</v>
      </c>
      <c r="K11" s="110" t="n">
        <f aca="false">(J11/5500)</f>
        <v>1.73945454545455</v>
      </c>
    </row>
    <row r="12" s="156" customFormat="true" ht="16.5" hidden="false" customHeight="true" outlineLevel="0" collapsed="false">
      <c r="A12" s="61" t="s">
        <v>73</v>
      </c>
      <c r="B12" s="105" t="n">
        <v>2</v>
      </c>
      <c r="C12" s="63" t="n">
        <v>1</v>
      </c>
      <c r="D12" s="106" t="n">
        <f aca="false">+C12/B12</f>
        <v>0.5</v>
      </c>
      <c r="E12" s="64" t="n">
        <f aca="false">D12/0.64</f>
        <v>0.78125</v>
      </c>
      <c r="F12" s="63" t="n">
        <v>1</v>
      </c>
      <c r="G12" s="65" t="n">
        <v>0</v>
      </c>
      <c r="H12" s="108" t="n">
        <f aca="false">+G12/F12</f>
        <v>0</v>
      </c>
      <c r="I12" s="64" t="n">
        <f aca="false">H12/0.62</f>
        <v>0</v>
      </c>
      <c r="J12" s="111" t="n">
        <v>3070</v>
      </c>
      <c r="K12" s="110" t="n">
        <f aca="false">(J12/5500)</f>
        <v>0.558181818181818</v>
      </c>
    </row>
    <row r="13" s="156" customFormat="true" ht="16.5" hidden="false" customHeight="true" outlineLevel="0" collapsed="false">
      <c r="A13" s="69" t="s">
        <v>74</v>
      </c>
      <c r="B13" s="105" t="n">
        <v>37</v>
      </c>
      <c r="C13" s="63" t="n">
        <v>21</v>
      </c>
      <c r="D13" s="106" t="n">
        <f aca="false">+C13/B13</f>
        <v>0.567567567567568</v>
      </c>
      <c r="E13" s="64" t="n">
        <f aca="false">D13/0.64</f>
        <v>0.886824324324324</v>
      </c>
      <c r="F13" s="63" t="n">
        <v>16</v>
      </c>
      <c r="G13" s="65" t="n">
        <v>6</v>
      </c>
      <c r="H13" s="108" t="n">
        <f aca="false">+G13/F13</f>
        <v>0.375</v>
      </c>
      <c r="I13" s="64" t="n">
        <f aca="false">H13/0.62</f>
        <v>0.604838709677419</v>
      </c>
      <c r="J13" s="111" t="n">
        <v>12799</v>
      </c>
      <c r="K13" s="110" t="n">
        <f aca="false">(J13/5500)</f>
        <v>2.32709090909091</v>
      </c>
    </row>
    <row r="14" s="156" customFormat="true" ht="16.5" hidden="false" customHeight="true" outlineLevel="0" collapsed="false">
      <c r="A14" s="69" t="s">
        <v>75</v>
      </c>
      <c r="B14" s="105" t="n">
        <v>36</v>
      </c>
      <c r="C14" s="63" t="n">
        <v>26</v>
      </c>
      <c r="D14" s="106" t="n">
        <f aca="false">+C14/B14</f>
        <v>0.722222222222222</v>
      </c>
      <c r="E14" s="64" t="n">
        <f aca="false">D14/0.64</f>
        <v>1.12847222222222</v>
      </c>
      <c r="F14" s="63" t="n">
        <v>20</v>
      </c>
      <c r="G14" s="65" t="n">
        <v>12</v>
      </c>
      <c r="H14" s="108" t="n">
        <f aca="false">+G14/F14</f>
        <v>0.6</v>
      </c>
      <c r="I14" s="64" t="n">
        <f aca="false">H14/0.62</f>
        <v>0.967741935483871</v>
      </c>
      <c r="J14" s="111" t="n">
        <v>4539</v>
      </c>
      <c r="K14" s="110" t="n">
        <f aca="false">(J14/5500)</f>
        <v>0.825272727272727</v>
      </c>
    </row>
    <row r="15" s="156" customFormat="true" ht="16.5" hidden="false" customHeight="true" outlineLevel="0" collapsed="false">
      <c r="A15" s="69" t="s">
        <v>51</v>
      </c>
      <c r="B15" s="105" t="n">
        <v>86</v>
      </c>
      <c r="C15" s="63" t="n">
        <v>52</v>
      </c>
      <c r="D15" s="106" t="n">
        <f aca="false">+C15/B15</f>
        <v>0.604651162790698</v>
      </c>
      <c r="E15" s="64" t="n">
        <f aca="false">D15/0.64</f>
        <v>0.944767441860465</v>
      </c>
      <c r="F15" s="63" t="n">
        <v>46</v>
      </c>
      <c r="G15" s="65" t="n">
        <v>31</v>
      </c>
      <c r="H15" s="108" t="n">
        <f aca="false">+G15/F15</f>
        <v>0.673913043478261</v>
      </c>
      <c r="I15" s="64" t="n">
        <f aca="false">H15/0.62</f>
        <v>1.08695652173913</v>
      </c>
      <c r="J15" s="111" t="n">
        <v>5934</v>
      </c>
      <c r="K15" s="110" t="n">
        <f aca="false">(J15/5500)</f>
        <v>1.07890909090909</v>
      </c>
    </row>
    <row r="16" s="156" customFormat="true" ht="16.5" hidden="false" customHeight="true" outlineLevel="0" collapsed="false">
      <c r="A16" s="69" t="s">
        <v>76</v>
      </c>
      <c r="B16" s="105" t="n">
        <v>43</v>
      </c>
      <c r="C16" s="63" t="n">
        <v>23</v>
      </c>
      <c r="D16" s="106" t="n">
        <f aca="false">+C16/B16</f>
        <v>0.534883720930233</v>
      </c>
      <c r="E16" s="64" t="n">
        <f aca="false">D16/0.64</f>
        <v>0.835755813953488</v>
      </c>
      <c r="F16" s="63" t="n">
        <v>25</v>
      </c>
      <c r="G16" s="65" t="n">
        <v>13</v>
      </c>
      <c r="H16" s="108" t="n">
        <f aca="false">+G16/F16</f>
        <v>0.52</v>
      </c>
      <c r="I16" s="64" t="n">
        <f aca="false">H16/0.62</f>
        <v>0.838709677419355</v>
      </c>
      <c r="J16" s="111" t="n">
        <v>9952</v>
      </c>
      <c r="K16" s="110" t="n">
        <f aca="false">(J16/5500)</f>
        <v>1.80945454545455</v>
      </c>
    </row>
    <row r="17" s="156" customFormat="true" ht="16.5" hidden="false" customHeight="true" outlineLevel="0" collapsed="false">
      <c r="A17" s="69" t="s">
        <v>53</v>
      </c>
      <c r="B17" s="105" t="n">
        <v>8</v>
      </c>
      <c r="C17" s="63" t="n">
        <v>6</v>
      </c>
      <c r="D17" s="106" t="n">
        <f aca="false">+C17/B17</f>
        <v>0.75</v>
      </c>
      <c r="E17" s="64" t="n">
        <f aca="false">D17/0.64</f>
        <v>1.171875</v>
      </c>
      <c r="F17" s="63" t="n">
        <v>3</v>
      </c>
      <c r="G17" s="65" t="n">
        <v>1</v>
      </c>
      <c r="H17" s="108" t="n">
        <f aca="false">+G17/F17</f>
        <v>0.333333333333333</v>
      </c>
      <c r="I17" s="64" t="n">
        <f aca="false">H17/0.62</f>
        <v>0.537634408602151</v>
      </c>
      <c r="J17" s="111" t="n">
        <v>4706</v>
      </c>
      <c r="K17" s="110" t="n">
        <f aca="false">(J17/5500)</f>
        <v>0.855636363636364</v>
      </c>
    </row>
    <row r="18" s="156" customFormat="true" ht="16.5" hidden="false" customHeight="true" outlineLevel="0" collapsed="false">
      <c r="A18" s="69" t="s">
        <v>77</v>
      </c>
      <c r="B18" s="105" t="n">
        <v>1</v>
      </c>
      <c r="C18" s="63" t="n">
        <v>1</v>
      </c>
      <c r="D18" s="106" t="n">
        <f aca="false">IF(B18&gt;0,C18/B18,0)</f>
        <v>1</v>
      </c>
      <c r="E18" s="64" t="n">
        <f aca="false">D18/0.64</f>
        <v>1.5625</v>
      </c>
      <c r="F18" s="63" t="n">
        <v>0</v>
      </c>
      <c r="G18" s="65" t="n">
        <v>0</v>
      </c>
      <c r="H18" s="108" t="n">
        <f aca="false">IF(F18&gt;0,G18/F18,0)</f>
        <v>0</v>
      </c>
      <c r="I18" s="64" t="n">
        <f aca="false">H18/0.62</f>
        <v>0</v>
      </c>
      <c r="J18" s="111" t="n">
        <v>469</v>
      </c>
      <c r="K18" s="110" t="n">
        <f aca="false">(J18/5500)</f>
        <v>0.0852727272727273</v>
      </c>
    </row>
    <row r="19" s="156" customFormat="true" ht="16.5" hidden="false" customHeight="true" outlineLevel="0" collapsed="false">
      <c r="A19" s="69" t="s">
        <v>78</v>
      </c>
      <c r="B19" s="105" t="n">
        <v>54</v>
      </c>
      <c r="C19" s="63" t="n">
        <v>30</v>
      </c>
      <c r="D19" s="106" t="n">
        <f aca="false">+C19/B19</f>
        <v>0.555555555555556</v>
      </c>
      <c r="E19" s="64" t="n">
        <f aca="false">D19/0.64</f>
        <v>0.868055555555556</v>
      </c>
      <c r="F19" s="63" t="n">
        <v>27</v>
      </c>
      <c r="G19" s="65" t="n">
        <v>10</v>
      </c>
      <c r="H19" s="108" t="n">
        <f aca="false">+G19/F19</f>
        <v>0.37037037037037</v>
      </c>
      <c r="I19" s="64" t="n">
        <f aca="false">H19/0.62</f>
        <v>0.597371565113501</v>
      </c>
      <c r="J19" s="111" t="n">
        <v>8366</v>
      </c>
      <c r="K19" s="110" t="n">
        <f aca="false">(J19/5500)</f>
        <v>1.52109090909091</v>
      </c>
    </row>
    <row r="20" s="156" customFormat="true" ht="16.5" hidden="false" customHeight="true" outlineLevel="0" collapsed="false">
      <c r="A20" s="69" t="s">
        <v>56</v>
      </c>
      <c r="B20" s="105" t="n">
        <v>128</v>
      </c>
      <c r="C20" s="63" t="n">
        <v>67</v>
      </c>
      <c r="D20" s="106" t="n">
        <f aca="false">+C20/B20</f>
        <v>0.5234375</v>
      </c>
      <c r="E20" s="64" t="n">
        <f aca="false">D20/0.64</f>
        <v>0.81787109375</v>
      </c>
      <c r="F20" s="63" t="n">
        <v>52</v>
      </c>
      <c r="G20" s="65" t="n">
        <v>27</v>
      </c>
      <c r="H20" s="108" t="n">
        <f aca="false">+G20/F20</f>
        <v>0.519230769230769</v>
      </c>
      <c r="I20" s="64" t="n">
        <f aca="false">H20/0.62</f>
        <v>0.837468982630273</v>
      </c>
      <c r="J20" s="111" t="n">
        <v>8320</v>
      </c>
      <c r="K20" s="110" t="n">
        <f aca="false">(J20/5500)</f>
        <v>1.51272727272727</v>
      </c>
    </row>
    <row r="21" s="156" customFormat="true" ht="16.5" hidden="false" customHeight="true" outlineLevel="0" collapsed="false">
      <c r="A21" s="112" t="s">
        <v>57</v>
      </c>
      <c r="B21" s="113" t="n">
        <v>26</v>
      </c>
      <c r="C21" s="157" t="n">
        <v>16</v>
      </c>
      <c r="D21" s="114" t="n">
        <f aca="false">+C21/B21</f>
        <v>0.615384615384615</v>
      </c>
      <c r="E21" s="77" t="n">
        <f aca="false">D21/0.64</f>
        <v>0.961538461538462</v>
      </c>
      <c r="F21" s="76" t="n">
        <v>21</v>
      </c>
      <c r="G21" s="78" t="n">
        <v>14</v>
      </c>
      <c r="H21" s="115" t="n">
        <f aca="false">+G21/F21</f>
        <v>0.666666666666667</v>
      </c>
      <c r="I21" s="77" t="n">
        <f aca="false">H21/0.62</f>
        <v>1.0752688172043</v>
      </c>
      <c r="J21" s="116" t="n">
        <v>8709</v>
      </c>
      <c r="K21" s="117" t="n">
        <f aca="false">(J21/5500)</f>
        <v>1.58345454545455</v>
      </c>
    </row>
    <row r="22" s="158" customFormat="true" ht="16.5" hidden="false" customHeight="true" outlineLevel="0" collapsed="false">
      <c r="A22" s="119" t="s">
        <v>79</v>
      </c>
      <c r="B22" s="120" t="n">
        <v>724</v>
      </c>
      <c r="C22" s="85" t="n">
        <v>429</v>
      </c>
      <c r="D22" s="86" t="n">
        <f aca="false">+C22/B22</f>
        <v>0.592541436464088</v>
      </c>
      <c r="E22" s="84" t="n">
        <f aca="false">D22/0.64</f>
        <v>0.925845994475138</v>
      </c>
      <c r="F22" s="121" t="n">
        <v>366</v>
      </c>
      <c r="G22" s="85" t="n">
        <v>201</v>
      </c>
      <c r="H22" s="122" t="n">
        <f aca="false">+G22/F22</f>
        <v>0.549180327868853</v>
      </c>
      <c r="I22" s="84" t="n">
        <f aca="false">H22/0.62</f>
        <v>0.885774722369117</v>
      </c>
      <c r="J22" s="123" t="n">
        <v>7522</v>
      </c>
      <c r="K22" s="124" t="n">
        <f aca="false">(J22/5500)</f>
        <v>1.36763636363636</v>
      </c>
    </row>
    <row r="23" s="158"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59"/>
      <c r="M23" s="160"/>
    </row>
    <row r="24" s="161"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DWD)</cp:lastModifiedBy>
  <cp:lastPrinted>2018-01-24T15:18:20Z</cp:lastPrinted>
  <dcterms:modified xsi:type="dcterms:W3CDTF">2018-02-22T15:53:48Z</dcterms:modified>
  <cp:revision>0</cp:revision>
  <dc:subject/>
  <dc:title>Tab 10  LX Performance Summary by Area</dc:title>
</cp:coreProperties>
</file>